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" uniqueCount="92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食品安全监督抽检合格产品信息（第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号）
（声明：以下信息仅指本次抽检标称的生产企业相关产品的生产日期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
企业名称</t>
  </si>
  <si>
    <t xml:space="preserve">标称生产
企业地址</t>
  </si>
  <si>
    <t xml:space="preserve">被抽样单位名称</t>
  </si>
  <si>
    <t xml:space="preserve">被抽样单位所在省份或市（州）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批号</t>
    </r>
  </si>
  <si>
    <t xml:space="preserve">检验机构</t>
  </si>
  <si>
    <t xml:space="preserve">备注</t>
  </si>
  <si>
    <t xml:space="preserve">武陟县雯丽食品厂　</t>
  </si>
  <si>
    <t xml:space="preserve">武陟县乔庙乡詹郇路食品工业园</t>
  </si>
  <si>
    <t xml:space="preserve">资阳市雁江区优先佳超市</t>
  </si>
  <si>
    <t xml:space="preserve">四川</t>
  </si>
  <si>
    <t xml:space="preserve">红油干巴（调味面制品）</t>
  </si>
  <si>
    <r>
      <rPr>
        <sz val="10"/>
        <rFont val="等线"/>
        <family val="0"/>
        <charset val="134"/>
      </rPr>
      <t xml:space="preserve">20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20</t>
  </si>
  <si>
    <t xml:space="preserve">资阳市产品质量检验检测中心</t>
  </si>
  <si>
    <t xml:space="preserve">/</t>
  </si>
  <si>
    <t xml:space="preserve">西平俏嘴巴食品厂</t>
  </si>
  <si>
    <t xml:space="preserve">西平县迎宾大道东段路南</t>
  </si>
  <si>
    <t xml:space="preserve">手撕面筋（调味面制品）</t>
  </si>
  <si>
    <t xml:space="preserve">散装称重</t>
  </si>
  <si>
    <t xml:space="preserve">2021-08-29</t>
  </si>
  <si>
    <t xml:space="preserve">资阳市雁江区粮源餐饮店</t>
  </si>
  <si>
    <t xml:space="preserve">米线</t>
  </si>
  <si>
    <t xml:space="preserve">散装</t>
  </si>
  <si>
    <t xml:space="preserve">2021-09-19</t>
  </si>
  <si>
    <t xml:space="preserve">资阳市临空经济区蒙蒙面馆</t>
  </si>
  <si>
    <t xml:space="preserve">馒头</t>
  </si>
  <si>
    <t xml:space="preserve">2021-09-23</t>
  </si>
  <si>
    <t xml:space="preserve">四川省万林冷食品有限公司</t>
  </si>
  <si>
    <t xml:space="preserve">四川省内江市隆昌黄土坡工业园区</t>
  </si>
  <si>
    <t xml:space="preserve">乐至县佳美家金三角购物广场</t>
  </si>
  <si>
    <t xml:space="preserve">糯米糍雪糕</t>
  </si>
  <si>
    <r>
      <rPr>
        <sz val="10"/>
        <rFont val="等线"/>
        <family val="0"/>
        <charset val="134"/>
      </rPr>
      <t xml:space="preserve">46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01</t>
  </si>
  <si>
    <t xml:space="preserve">烟台三嘉粉丝有限公司　　</t>
  </si>
  <si>
    <t xml:space="preserve">山东省烟台市招远市张星镇张西村北</t>
  </si>
  <si>
    <t xml:space="preserve">龙口粉丝</t>
  </si>
  <si>
    <r>
      <rPr>
        <sz val="10"/>
        <rFont val="等线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4-15</t>
  </si>
  <si>
    <t xml:space="preserve">苍南县味哆香食品厂</t>
  </si>
  <si>
    <r>
      <rPr>
        <sz val="10"/>
        <rFont val="Noto Sans"/>
        <family val="2"/>
      </rPr>
      <t xml:space="preserve">苍南县灵溪镇县卤制品园区</t>
    </r>
    <r>
      <rPr>
        <sz val="10"/>
        <rFont val="等线"/>
        <family val="0"/>
        <charset val="134"/>
      </rPr>
      <t xml:space="preserve">9</t>
    </r>
    <r>
      <rPr>
        <sz val="10"/>
        <rFont val="Noto Sans"/>
        <family val="2"/>
      </rPr>
      <t xml:space="preserve">幢二层</t>
    </r>
  </si>
  <si>
    <t xml:space="preserve">手撕鸭排</t>
  </si>
  <si>
    <r>
      <rPr>
        <sz val="10"/>
        <rFont val="等线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1-07</t>
  </si>
  <si>
    <t xml:space="preserve">四川国莎实业有限公司　　　　　</t>
  </si>
  <si>
    <r>
      <rPr>
        <sz val="10"/>
        <rFont val="Noto Sans"/>
        <family val="2"/>
      </rPr>
      <t xml:space="preserve">成都市成华区龙潭工业园航天路</t>
    </r>
    <r>
      <rPr>
        <sz val="10"/>
        <rFont val="等线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莎麦鸡精调味料</t>
  </si>
  <si>
    <r>
      <rPr>
        <sz val="10"/>
        <rFont val="等线"/>
        <family val="0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5-19</t>
  </si>
  <si>
    <t xml:space="preserve">张家界景丽华实业有限公司景丽华冰淇淋厂</t>
  </si>
  <si>
    <t xml:space="preserve">张家界市永定区邢家巷</t>
  </si>
  <si>
    <t xml:space="preserve">资阳市雁江区零度世界冰淇淋配送中心</t>
  </si>
  <si>
    <t xml:space="preserve">香草糯米派雪糕</t>
  </si>
  <si>
    <r>
      <rPr>
        <sz val="10"/>
        <rFont val="等线"/>
        <family val="0"/>
        <charset val="134"/>
      </rPr>
      <t xml:space="preserve">28g/</t>
    </r>
    <r>
      <rPr>
        <sz val="10"/>
        <rFont val="Noto Sans"/>
        <family val="2"/>
      </rPr>
      <t xml:space="preserve">个</t>
    </r>
  </si>
  <si>
    <t xml:space="preserve">2021-07-01</t>
  </si>
  <si>
    <t xml:space="preserve">四川省龙旺食品有限公司</t>
  </si>
  <si>
    <r>
      <rPr>
        <sz val="10"/>
        <rFont val="Noto Sans"/>
        <family val="2"/>
      </rPr>
      <t xml:space="preserve">四川省成都市龙泉驿区佳美路</t>
    </r>
    <r>
      <rPr>
        <sz val="10"/>
        <rFont val="等线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乐至县金世纪生活超市</t>
  </si>
  <si>
    <t xml:space="preserve">迷你小水饺（猪肉水饺）</t>
  </si>
  <si>
    <r>
      <rPr>
        <sz val="10"/>
        <rFont val="等线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25</t>
  </si>
  <si>
    <t xml:space="preserve">江苏满嘴香食品科技有限公司</t>
  </si>
  <si>
    <t xml:space="preserve">宿迁市泗阳县卢集镇全民创业园</t>
  </si>
  <si>
    <t xml:space="preserve">饺司令（白菜猪肉）</t>
  </si>
  <si>
    <t xml:space="preserve">2021-01-24</t>
  </si>
  <si>
    <t xml:space="preserve">广元市龙洲园食品有限责任公司</t>
  </si>
  <si>
    <t xml:space="preserve">广元市利州区大石工业园区</t>
  </si>
  <si>
    <t xml:space="preserve">辣么辣（辣嘴烧）</t>
  </si>
  <si>
    <r>
      <rPr>
        <sz val="10"/>
        <rFont val="等线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7-12</t>
  </si>
  <si>
    <t xml:space="preserve">禹州市郭连镇南方食品厂 　</t>
  </si>
  <si>
    <t xml:space="preserve">禹州市郭连镇郭西村</t>
  </si>
  <si>
    <r>
      <rPr>
        <sz val="10"/>
        <rFont val="Noto Sans"/>
        <family val="2"/>
      </rPr>
      <t xml:space="preserve">名嘴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哥（红烧素牛肉）</t>
    </r>
  </si>
  <si>
    <r>
      <rPr>
        <sz val="10"/>
        <rFont val="等线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9-01</t>
  </si>
  <si>
    <t xml:space="preserve">成都甘师傅食品有限公司</t>
  </si>
  <si>
    <r>
      <rPr>
        <sz val="10"/>
        <rFont val="Noto Sans"/>
        <family val="2"/>
      </rPr>
      <t xml:space="preserve">四川省成都市大邑县王泗镇惠通路</t>
    </r>
    <r>
      <rPr>
        <sz val="10"/>
        <rFont val="等线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菌菇牛肉煲仔饭</t>
  </si>
  <si>
    <r>
      <rPr>
        <sz val="10"/>
        <rFont val="等线"/>
        <family val="0"/>
        <charset val="134"/>
      </rPr>
      <t xml:space="preserve">265</t>
    </r>
    <r>
      <rPr>
        <sz val="10"/>
        <rFont val="Noto Sans"/>
        <family val="2"/>
      </rPr>
      <t xml:space="preserve">克（方便米包</t>
    </r>
    <r>
      <rPr>
        <sz val="10"/>
        <rFont val="等线"/>
        <family val="0"/>
        <charset val="134"/>
      </rPr>
      <t xml:space="preserve">105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+</t>
    </r>
    <r>
      <rPr>
        <sz val="10"/>
        <rFont val="Noto Sans"/>
        <family val="2"/>
      </rPr>
      <t xml:space="preserve">包装饮用水</t>
    </r>
    <r>
      <rPr>
        <sz val="10"/>
        <rFont val="等线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+</t>
    </r>
    <r>
      <rPr>
        <sz val="10"/>
        <rFont val="Noto Sans"/>
        <family val="2"/>
      </rPr>
      <t xml:space="preserve">菌菇牛肉</t>
    </r>
    <r>
      <rPr>
        <sz val="10"/>
        <rFont val="等线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+</t>
    </r>
    <r>
      <rPr>
        <sz val="10"/>
        <rFont val="Noto Sans"/>
        <family val="2"/>
      </rPr>
      <t xml:space="preserve">煲仔饭汁</t>
    </r>
    <r>
      <rPr>
        <sz val="10"/>
        <rFont val="等线"/>
        <family val="0"/>
        <charset val="134"/>
      </rPr>
      <t xml:space="preserve">10</t>
    </r>
    <r>
      <rPr>
        <sz val="10"/>
        <rFont val="Noto Sans"/>
        <family val="2"/>
      </rPr>
      <t xml:space="preserve">克）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-08-07</t>
  </si>
  <si>
    <t xml:space="preserve">泰香米</t>
  </si>
  <si>
    <t xml:space="preserve">2021-09-17</t>
  </si>
  <si>
    <t xml:space="preserve">四川好哥们食品有限公司</t>
  </si>
  <si>
    <r>
      <rPr>
        <sz val="10"/>
        <rFont val="Noto Sans"/>
        <family val="2"/>
      </rPr>
      <t xml:space="preserve">四川省德阳市广汉市德阳高新技术产业开发区海口路四段</t>
    </r>
    <r>
      <rPr>
        <sz val="10"/>
        <rFont val="等线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自热方便火锅（麻辣素食）</t>
  </si>
  <si>
    <r>
      <rPr>
        <sz val="10"/>
        <rFont val="等线"/>
        <family val="0"/>
        <charset val="134"/>
      </rPr>
      <t xml:space="preserve">300</t>
    </r>
    <r>
      <rPr>
        <sz val="10"/>
        <rFont val="Noto Sans"/>
        <family val="2"/>
      </rPr>
      <t xml:space="preserve">克（蔬菜包：</t>
    </r>
    <r>
      <rPr>
        <sz val="10"/>
        <rFont val="等线"/>
        <family val="0"/>
        <charset val="134"/>
      </rPr>
      <t xml:space="preserve">150g </t>
    </r>
    <r>
      <rPr>
        <sz val="10"/>
        <rFont val="Noto Sans"/>
        <family val="2"/>
      </rPr>
      <t xml:space="preserve">火锅川粉：</t>
    </r>
    <r>
      <rPr>
        <sz val="10"/>
        <rFont val="等线"/>
        <family val="0"/>
        <charset val="134"/>
      </rPr>
      <t xml:space="preserve">100g </t>
    </r>
    <r>
      <rPr>
        <sz val="10"/>
        <rFont val="Noto Sans"/>
        <family val="2"/>
      </rPr>
      <t xml:space="preserve">火锅底料包：</t>
    </r>
    <r>
      <rPr>
        <sz val="10"/>
        <rFont val="等线"/>
        <family val="0"/>
        <charset val="134"/>
      </rPr>
      <t xml:space="preserve">50g</t>
    </r>
    <r>
      <rPr>
        <sz val="10"/>
        <rFont val="Noto Sans"/>
        <family val="2"/>
      </rPr>
      <t xml:space="preserve">）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四川众人火食品有限公司</t>
  </si>
  <si>
    <r>
      <rPr>
        <sz val="10"/>
        <rFont val="Noto Sans"/>
        <family val="2"/>
      </rPr>
      <t xml:space="preserve">四川省德阳市广汉市北京大道一段</t>
    </r>
    <r>
      <rPr>
        <sz val="10"/>
        <rFont val="等线"/>
        <family val="0"/>
        <charset val="134"/>
      </rPr>
      <t xml:space="preserve">9</t>
    </r>
    <r>
      <rPr>
        <sz val="10"/>
        <rFont val="Noto Sans"/>
        <family val="2"/>
      </rPr>
      <t xml:space="preserve">号（天府大市场）</t>
    </r>
    <r>
      <rPr>
        <sz val="10"/>
        <rFont val="等线"/>
        <family val="0"/>
        <charset val="134"/>
      </rPr>
      <t xml:space="preserve">F3</t>
    </r>
    <r>
      <rPr>
        <sz val="10"/>
        <rFont val="Noto Sans"/>
        <family val="2"/>
      </rPr>
      <t xml:space="preserve">号楼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等线"/>
        <family val="0"/>
        <charset val="134"/>
      </rPr>
      <t xml:space="preserve">1-7</t>
    </r>
    <r>
      <rPr>
        <sz val="10"/>
        <rFont val="Noto Sans"/>
        <family val="2"/>
      </rPr>
      <t xml:space="preserve">号</t>
    </r>
  </si>
  <si>
    <t xml:space="preserve">资阳市雁江区喵鲜生超市</t>
  </si>
  <si>
    <t xml:space="preserve">脆肚方便火锅（清油麻辣味）</t>
  </si>
  <si>
    <r>
      <rPr>
        <sz val="10"/>
        <rFont val="等线"/>
        <family val="0"/>
        <charset val="134"/>
      </rPr>
      <t xml:space="preserve">330</t>
    </r>
    <r>
      <rPr>
        <sz val="10"/>
        <rFont val="Noto Sans"/>
        <family val="2"/>
      </rPr>
      <t xml:space="preserve">克（脆肚</t>
    </r>
    <r>
      <rPr>
        <sz val="10"/>
        <rFont val="等线"/>
        <family val="0"/>
        <charset val="134"/>
      </rPr>
      <t xml:space="preserve">30</t>
    </r>
    <r>
      <rPr>
        <sz val="10"/>
        <rFont val="Noto Sans"/>
        <family val="2"/>
      </rPr>
      <t xml:space="preserve">克、清油底料包</t>
    </r>
    <r>
      <rPr>
        <sz val="10"/>
        <rFont val="等线"/>
        <family val="0"/>
        <charset val="134"/>
      </rPr>
      <t xml:space="preserve">50</t>
    </r>
    <r>
      <rPr>
        <sz val="10"/>
        <rFont val="Noto Sans"/>
        <family val="2"/>
      </rPr>
      <t xml:space="preserve">克、蔬菜包</t>
    </r>
    <r>
      <rPr>
        <sz val="10"/>
        <rFont val="等线"/>
        <family val="0"/>
        <charset val="134"/>
      </rPr>
      <t xml:space="preserve">150</t>
    </r>
    <r>
      <rPr>
        <sz val="10"/>
        <rFont val="Noto Sans"/>
        <family val="2"/>
      </rPr>
      <t xml:space="preserve">克、火锅粉</t>
    </r>
    <r>
      <rPr>
        <sz val="10"/>
        <rFont val="等线"/>
        <family val="0"/>
        <charset val="134"/>
      </rPr>
      <t xml:space="preserve">100</t>
    </r>
    <r>
      <rPr>
        <sz val="10"/>
        <rFont val="Noto Sans"/>
        <family val="2"/>
      </rPr>
      <t xml:space="preserve">克）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-08-03</t>
  </si>
  <si>
    <r>
      <rPr>
        <sz val="10"/>
        <rFont val="Noto Sans"/>
        <family val="2"/>
      </rPr>
      <t xml:space="preserve">安徽双好食品有限公司（</t>
    </r>
    <r>
      <rPr>
        <sz val="10"/>
        <rFont val="等线"/>
        <family val="0"/>
        <charset val="134"/>
      </rPr>
      <t xml:space="preserve">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颖上经济开发区</t>
    </r>
    <r>
      <rPr>
        <sz val="10"/>
        <rFont val="等线"/>
        <family val="0"/>
        <charset val="134"/>
      </rPr>
      <t xml:space="preserve">224</t>
    </r>
    <r>
      <rPr>
        <sz val="10"/>
        <rFont val="Noto Sans"/>
        <family val="2"/>
      </rPr>
      <t xml:space="preserve">省道与管鲍路交叉口</t>
    </r>
  </si>
  <si>
    <t xml:space="preserve">青柠苏打雪糕</t>
  </si>
  <si>
    <t xml:space="preserve">2021-06-24</t>
  </si>
  <si>
    <t xml:space="preserve">广汉市禧福人家食品有限公司</t>
  </si>
  <si>
    <t xml:space="preserve">四川省德阳市广汉市和兴镇红安村二社</t>
  </si>
  <si>
    <t xml:space="preserve">壹菜一汤一饭（方便米饭）</t>
  </si>
  <si>
    <r>
      <rPr>
        <sz val="10"/>
        <rFont val="等线"/>
        <family val="0"/>
        <charset val="134"/>
      </rPr>
      <t xml:space="preserve">364</t>
    </r>
    <r>
      <rPr>
        <sz val="10"/>
        <rFont val="Noto Sans"/>
        <family val="2"/>
      </rPr>
      <t xml:space="preserve">克（饮用水</t>
    </r>
    <r>
      <rPr>
        <sz val="10"/>
        <rFont val="等线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×2</t>
    </r>
    <r>
      <rPr>
        <sz val="10"/>
        <rFont val="Noto Sans"/>
        <family val="2"/>
      </rPr>
      <t xml:space="preserve">包、大米包</t>
    </r>
    <r>
      <rPr>
        <sz val="10"/>
        <rFont val="等线"/>
        <family val="0"/>
        <charset val="134"/>
      </rPr>
      <t xml:space="preserve">100</t>
    </r>
    <r>
      <rPr>
        <sz val="10"/>
        <rFont val="Noto Sans"/>
        <family val="2"/>
      </rPr>
      <t xml:space="preserve">克、调味蔬菜包</t>
    </r>
    <r>
      <rPr>
        <sz val="10"/>
        <rFont val="等线"/>
        <family val="0"/>
        <charset val="134"/>
      </rPr>
      <t xml:space="preserve">60</t>
    </r>
    <r>
      <rPr>
        <sz val="10"/>
        <rFont val="Noto Sans"/>
        <family val="2"/>
      </rPr>
      <t xml:space="preserve">克、汤包</t>
    </r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克）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-07-20</t>
  </si>
  <si>
    <r>
      <rPr>
        <sz val="10"/>
        <rFont val="Noto Sans"/>
        <family val="2"/>
      </rPr>
      <t xml:space="preserve">河南省木伦河食品有限公司（</t>
    </r>
    <r>
      <rPr>
        <sz val="10"/>
        <rFont val="等线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河南省南乐县产业集聚区</t>
  </si>
  <si>
    <t xml:space="preserve">秘制红豆冰棍</t>
  </si>
  <si>
    <r>
      <rPr>
        <sz val="10"/>
        <rFont val="等线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6-25</t>
  </si>
  <si>
    <t xml:space="preserve">唐山利民伟艳美食品有限公司　</t>
  </si>
  <si>
    <r>
      <rPr>
        <sz val="10"/>
        <rFont val="Noto Sans"/>
        <family val="2"/>
      </rPr>
      <t xml:space="preserve">河北省唐山市古冶西</t>
    </r>
    <r>
      <rPr>
        <sz val="10"/>
        <rFont val="等线"/>
        <family val="0"/>
        <charset val="134"/>
      </rPr>
      <t xml:space="preserve">205</t>
    </r>
    <r>
      <rPr>
        <sz val="10"/>
        <rFont val="Noto Sans"/>
        <family val="2"/>
      </rPr>
      <t xml:space="preserve">国道北</t>
    </r>
  </si>
  <si>
    <t xml:space="preserve">鲜榨百香果（百香果口味冰棍）</t>
  </si>
  <si>
    <r>
      <rPr>
        <sz val="10"/>
        <rFont val="等线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4-24</t>
  </si>
  <si>
    <t xml:space="preserve">景丽华方糕</t>
  </si>
  <si>
    <r>
      <rPr>
        <sz val="10"/>
        <rFont val="等线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沈阳礼拜天食品有限责任公司</t>
  </si>
  <si>
    <r>
      <rPr>
        <sz val="10"/>
        <rFont val="Noto Sans"/>
        <family val="2"/>
      </rPr>
      <t xml:space="preserve">辽宁省沈阳市苏家屯区枫杨路</t>
    </r>
    <r>
      <rPr>
        <sz val="10"/>
        <rFont val="等线"/>
        <family val="0"/>
        <charset val="134"/>
      </rPr>
      <t xml:space="preserve">173</t>
    </r>
    <r>
      <rPr>
        <sz val="10"/>
        <rFont val="Noto Sans"/>
        <family val="2"/>
      </rPr>
      <t xml:space="preserve">巷</t>
    </r>
    <r>
      <rPr>
        <sz val="10"/>
        <rFont val="等线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糯花生雪糕</t>
  </si>
  <si>
    <t xml:space="preserve">2021-07-24</t>
  </si>
  <si>
    <t xml:space="preserve">资阳市雁江区肖三鲜卤店</t>
  </si>
  <si>
    <r>
      <rPr>
        <sz val="10"/>
        <rFont val="Noto Sans"/>
        <family val="2"/>
      </rPr>
      <t xml:space="preserve">四川省资阳市雁江区伍隍镇伍隍街</t>
    </r>
    <r>
      <rPr>
        <sz val="10"/>
        <rFont val="等线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卤鹅</t>
  </si>
  <si>
    <t xml:space="preserve">2021-09-24</t>
  </si>
  <si>
    <t xml:space="preserve">青提冰球（青提口味棒冰）</t>
  </si>
  <si>
    <r>
      <rPr>
        <sz val="10"/>
        <rFont val="等线"/>
        <family val="0"/>
        <charset val="134"/>
      </rPr>
      <t xml:space="preserve">80g/</t>
    </r>
    <r>
      <rPr>
        <sz val="10"/>
        <rFont val="Noto Sans"/>
        <family val="2"/>
      </rPr>
      <t xml:space="preserve">袋</t>
    </r>
  </si>
  <si>
    <t xml:space="preserve">2021-06-29</t>
  </si>
  <si>
    <t xml:space="preserve">水果来了草莓味</t>
  </si>
  <si>
    <r>
      <rPr>
        <sz val="10"/>
        <rFont val="等线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2021-06-27</t>
  </si>
  <si>
    <t xml:space="preserve">资阳市雁江区许根平凉菜店</t>
  </si>
  <si>
    <r>
      <rPr>
        <sz val="10"/>
        <rFont val="Noto Sans"/>
        <family val="2"/>
      </rPr>
      <t xml:space="preserve">四川省资阳市雁江区伍隍镇伍隍街</t>
    </r>
    <r>
      <rPr>
        <sz val="10"/>
        <rFont val="等线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资阳市雁江区魏老大凉菜店</t>
  </si>
  <si>
    <r>
      <rPr>
        <sz val="10"/>
        <rFont val="Noto Sans"/>
        <family val="2"/>
      </rPr>
      <t xml:space="preserve">四川省资阳市雁江区伍隍镇伍隍街</t>
    </r>
    <r>
      <rPr>
        <sz val="10"/>
        <rFont val="等线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资阳市雁江区香包里早餐店</t>
  </si>
  <si>
    <r>
      <rPr>
        <sz val="10"/>
        <rFont val="Noto Sans"/>
        <family val="2"/>
      </rPr>
      <t xml:space="preserve">四川省资阳市雁江区马家巷</t>
    </r>
    <r>
      <rPr>
        <sz val="10"/>
        <rFont val="等线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2021-09-27</t>
  </si>
  <si>
    <t xml:space="preserve">资阳市雁江区文琴肉制品加工店</t>
  </si>
  <si>
    <r>
      <rPr>
        <sz val="10"/>
        <rFont val="Noto Sans"/>
        <family val="2"/>
      </rPr>
      <t xml:space="preserve">四川省资阳市雁江区城南东街</t>
    </r>
    <r>
      <rPr>
        <sz val="10"/>
        <rFont val="等线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腊肉</t>
  </si>
  <si>
    <t xml:space="preserve">资阳市雁江区龚式商贸行</t>
  </si>
  <si>
    <r>
      <rPr>
        <sz val="10"/>
        <rFont val="Noto Sans"/>
        <family val="2"/>
      </rPr>
      <t xml:space="preserve">四川省资阳市雁江区城南东街</t>
    </r>
    <r>
      <rPr>
        <sz val="10"/>
        <rFont val="等线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香肠</t>
  </si>
  <si>
    <t xml:space="preserve">2021-09-05</t>
  </si>
  <si>
    <t xml:space="preserve">四川省乐至县万灵粮油有限公司</t>
  </si>
  <si>
    <r>
      <rPr>
        <sz val="10"/>
        <rFont val="Noto Sans"/>
        <family val="2"/>
      </rPr>
      <t xml:space="preserve">乐至县天池镇西北路</t>
    </r>
    <r>
      <rPr>
        <sz val="10"/>
        <rFont val="等线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乐至县叶波大润发超市</t>
  </si>
  <si>
    <t xml:space="preserve">大米</t>
  </si>
  <si>
    <r>
      <rPr>
        <sz val="10"/>
        <rFont val="等线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1-09-11</t>
  </si>
  <si>
    <t xml:space="preserve">眉山泉芯食品有限公司</t>
  </si>
  <si>
    <r>
      <rPr>
        <sz val="10"/>
        <rFont val="Noto Sans"/>
        <family val="2"/>
      </rPr>
      <t xml:space="preserve">眉山经济开发区东区顺江大道北段</t>
    </r>
    <r>
      <rPr>
        <sz val="10"/>
        <rFont val="等线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川味汤圆（花生馅）</t>
  </si>
  <si>
    <r>
      <rPr>
        <sz val="10"/>
        <rFont val="等线"/>
        <family val="0"/>
        <charset val="134"/>
      </rPr>
      <t xml:space="preserve">360g/</t>
    </r>
    <r>
      <rPr>
        <sz val="10"/>
        <rFont val="Noto Sans"/>
        <family val="2"/>
      </rPr>
      <t xml:space="preserve">袋</t>
    </r>
  </si>
  <si>
    <t xml:space="preserve">2021-08-21</t>
  </si>
  <si>
    <t xml:space="preserve">红糖馒头（速冻熟制品）</t>
  </si>
  <si>
    <r>
      <rPr>
        <sz val="10"/>
        <rFont val="等线"/>
        <family val="0"/>
        <charset val="134"/>
      </rPr>
      <t xml:space="preserve">510g/</t>
    </r>
    <r>
      <rPr>
        <sz val="10"/>
        <rFont val="Noto Sans"/>
        <family val="2"/>
      </rPr>
      <t xml:space="preserve">袋</t>
    </r>
  </si>
  <si>
    <t xml:space="preserve">四川粮之髓食品有限公司</t>
  </si>
  <si>
    <r>
      <rPr>
        <sz val="10"/>
        <rFont val="Noto Sans"/>
        <family val="2"/>
      </rPr>
      <t xml:space="preserve">四川省德阳市广汉市连山镇双堰村</t>
    </r>
    <r>
      <rPr>
        <sz val="10"/>
        <rFont val="等线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手工火锅川粉</t>
  </si>
  <si>
    <r>
      <rPr>
        <sz val="10"/>
        <rFont val="等线"/>
        <family val="0"/>
        <charset val="134"/>
      </rPr>
      <t xml:space="preserve">500g/</t>
    </r>
    <r>
      <rPr>
        <sz val="10"/>
        <rFont val="Noto Sans"/>
        <family val="2"/>
      </rPr>
      <t xml:space="preserve">把</t>
    </r>
  </si>
  <si>
    <t xml:space="preserve">2021-09-02</t>
  </si>
  <si>
    <t xml:space="preserve">乐至县周记老卤店</t>
  </si>
  <si>
    <t xml:space="preserve">卤肉</t>
  </si>
  <si>
    <t xml:space="preserve">2021-09-28</t>
  </si>
  <si>
    <t xml:space="preserve">成都市彭州天皇祥冷饮食品厂</t>
  </si>
  <si>
    <t xml:space="preserve">彭州市隆丰镇文家村</t>
  </si>
  <si>
    <t xml:space="preserve">乐至县鑫垭超市</t>
  </si>
  <si>
    <t xml:space="preserve">东坡豆腐（牛奶味雪糕）</t>
  </si>
  <si>
    <r>
      <rPr>
        <sz val="10"/>
        <rFont val="等线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7-29</t>
  </si>
  <si>
    <t xml:space="preserve">俄式奶吧（牛奶味雪糕）</t>
  </si>
  <si>
    <r>
      <rPr>
        <sz val="10"/>
        <rFont val="等线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2021-05-28</t>
  </si>
  <si>
    <t xml:space="preserve">圆粉丝</t>
  </si>
  <si>
    <t xml:space="preserve">2021-09-10</t>
  </si>
  <si>
    <t xml:space="preserve">四川龙旺食品有限公司</t>
  </si>
  <si>
    <t xml:space="preserve">乐至县中天镇燕子超市</t>
  </si>
  <si>
    <r>
      <rPr>
        <sz val="10"/>
        <rFont val="Noto Sans"/>
        <family val="2"/>
      </rPr>
      <t xml:space="preserve">龙旺早点馒头</t>
    </r>
    <r>
      <rPr>
        <sz val="10"/>
        <rFont val="等线"/>
        <family val="0"/>
        <charset val="134"/>
      </rPr>
      <t xml:space="preserve">(</t>
    </r>
    <r>
      <rPr>
        <sz val="10"/>
        <rFont val="Noto Sans"/>
        <family val="2"/>
      </rPr>
      <t xml:space="preserve">奶香味馒头</t>
    </r>
    <r>
      <rPr>
        <sz val="10"/>
        <rFont val="等线"/>
        <family val="0"/>
        <charset val="134"/>
      </rPr>
      <t xml:space="preserve">)</t>
    </r>
  </si>
  <si>
    <r>
      <rPr>
        <sz val="10"/>
        <rFont val="等线"/>
        <family val="0"/>
        <charset val="134"/>
      </rPr>
      <t xml:space="preserve">960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(48</t>
    </r>
    <r>
      <rPr>
        <sz val="10"/>
        <rFont val="Noto Sans"/>
        <family val="2"/>
      </rPr>
      <t xml:space="preserve">只</t>
    </r>
    <r>
      <rPr>
        <sz val="10"/>
        <rFont val="等线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2021-07-30</t>
  </si>
  <si>
    <t xml:space="preserve">资阳市雁江区于丽面馆</t>
  </si>
  <si>
    <r>
      <rPr>
        <sz val="10"/>
        <rFont val="Noto Sans"/>
        <family val="2"/>
      </rPr>
      <t xml:space="preserve">四川省资阳市雁江区南津镇津广路</t>
    </r>
    <r>
      <rPr>
        <sz val="10"/>
        <rFont val="等线"/>
        <family val="0"/>
        <charset val="134"/>
      </rPr>
      <t xml:space="preserve">50-5</t>
    </r>
    <r>
      <rPr>
        <sz val="10"/>
        <rFont val="Noto Sans"/>
        <family val="2"/>
      </rPr>
      <t xml:space="preserve">号</t>
    </r>
  </si>
  <si>
    <t xml:space="preserve">油条</t>
  </si>
  <si>
    <t xml:space="preserve">2021-09-29</t>
  </si>
  <si>
    <t xml:space="preserve">四川省简阳利丰食品有限公司</t>
  </si>
  <si>
    <r>
      <rPr>
        <sz val="10"/>
        <rFont val="Noto Sans"/>
        <family val="2"/>
      </rPr>
      <t xml:space="preserve">四川省简阳市禾丰镇元吉街</t>
    </r>
    <r>
      <rPr>
        <sz val="10"/>
        <rFont val="等线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泡辣椒（腌渍蔬菜）</t>
  </si>
  <si>
    <r>
      <rPr>
        <sz val="10"/>
        <rFont val="等线"/>
        <family val="0"/>
        <charset val="134"/>
      </rPr>
      <t xml:space="preserve">220</t>
    </r>
    <r>
      <rPr>
        <sz val="10"/>
        <rFont val="Noto Sans"/>
        <family val="2"/>
      </rPr>
      <t xml:space="preserve">克（固形物≥</t>
    </r>
    <r>
      <rPr>
        <sz val="10"/>
        <rFont val="等线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1-28</t>
  </si>
  <si>
    <t xml:space="preserve">什邡鑫月宏金桂食品有限公司</t>
  </si>
  <si>
    <t xml:space="preserve">什邡市南泉镇金桂村</t>
  </si>
  <si>
    <t xml:space="preserve">鱼酸菜</t>
  </si>
  <si>
    <r>
      <rPr>
        <sz val="10"/>
        <rFont val="等线"/>
        <family val="0"/>
        <charset val="134"/>
      </rPr>
      <t xml:space="preserve">400</t>
    </r>
    <r>
      <rPr>
        <sz val="10"/>
        <rFont val="Noto Sans"/>
        <family val="2"/>
      </rPr>
      <t xml:space="preserve">克（固形物：不低于</t>
    </r>
    <r>
      <rPr>
        <sz val="10"/>
        <rFont val="等线"/>
        <family val="0"/>
        <charset val="134"/>
      </rPr>
      <t xml:space="preserve">75%</t>
    </r>
    <r>
      <rPr>
        <sz val="10"/>
        <rFont val="Noto Sans"/>
        <family val="2"/>
      </rPr>
      <t xml:space="preserve">）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1-19</t>
  </si>
  <si>
    <t xml:space="preserve">资阳市雁江区曾群副食店</t>
  </si>
  <si>
    <t xml:space="preserve">干笋子</t>
  </si>
  <si>
    <t xml:space="preserve">2021-02-11</t>
  </si>
  <si>
    <t xml:space="preserve">宜宾米奇食品有限公司</t>
  </si>
  <si>
    <t xml:space="preserve">宜宾市屏山县石盘产业园区</t>
  </si>
  <si>
    <r>
      <rPr>
        <sz val="10"/>
        <rFont val="Noto Sans"/>
        <family val="2"/>
      </rPr>
      <t xml:space="preserve">比较芒（芒果</t>
    </r>
    <r>
      <rPr>
        <sz val="10"/>
        <rFont val="等线"/>
        <family val="0"/>
        <charset val="134"/>
      </rPr>
      <t xml:space="preserve">+</t>
    </r>
    <r>
      <rPr>
        <sz val="10"/>
        <rFont val="Noto Sans"/>
        <family val="2"/>
      </rPr>
      <t xml:space="preserve">柠檬口味雪泥）</t>
    </r>
  </si>
  <si>
    <r>
      <rPr>
        <sz val="10"/>
        <rFont val="等线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资阳市雁江区刘秀芳小吃店</t>
  </si>
  <si>
    <r>
      <rPr>
        <sz val="10"/>
        <rFont val="Noto Sans"/>
        <family val="2"/>
      </rPr>
      <t xml:space="preserve">资阳市雁江区东峰镇东峰街二段</t>
    </r>
    <r>
      <rPr>
        <sz val="10"/>
        <rFont val="等线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乐至县乐惠超市</t>
  </si>
  <si>
    <t xml:space="preserve">白萝卜干</t>
  </si>
  <si>
    <t xml:space="preserve">2021-09-30</t>
  </si>
  <si>
    <t xml:space="preserve">烟台三嘉粉丝有限公司　　　　　　</t>
  </si>
  <si>
    <t xml:space="preserve">粉丝</t>
  </si>
  <si>
    <r>
      <rPr>
        <sz val="10"/>
        <rFont val="等线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6-05</t>
  </si>
  <si>
    <t xml:space="preserve">资阳市雁江区彭人冒菜店</t>
  </si>
  <si>
    <r>
      <rPr>
        <sz val="10"/>
        <rFont val="Noto Sans"/>
        <family val="2"/>
      </rPr>
      <t xml:space="preserve">四川省资阳市雁江区建设西路</t>
    </r>
    <r>
      <rPr>
        <sz val="10"/>
        <rFont val="等线"/>
        <family val="0"/>
        <charset val="134"/>
      </rPr>
      <t xml:space="preserve">97-99</t>
    </r>
    <r>
      <rPr>
        <sz val="10"/>
        <rFont val="Noto Sans"/>
        <family val="2"/>
      </rPr>
      <t xml:space="preserve">号</t>
    </r>
  </si>
  <si>
    <t xml:space="preserve">乐至县曹记土包子铺</t>
  </si>
  <si>
    <r>
      <rPr>
        <sz val="10"/>
        <rFont val="Noto Sans"/>
        <family val="2"/>
      </rPr>
      <t xml:space="preserve">四川省资阳市乐至县天池镇金泰街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白面馒头</t>
  </si>
  <si>
    <t xml:space="preserve">2021-10-08</t>
  </si>
  <si>
    <t xml:space="preserve">玉米馒头</t>
  </si>
  <si>
    <t xml:space="preserve">乐至县佳禾粥铺</t>
  </si>
  <si>
    <r>
      <rPr>
        <sz val="10"/>
        <rFont val="Noto Sans"/>
        <family val="2"/>
      </rPr>
      <t xml:space="preserve">四川省资阳市乐至县天池镇金泰街二段</t>
    </r>
    <r>
      <rPr>
        <sz val="10"/>
        <rFont val="等线"/>
        <family val="0"/>
        <charset val="134"/>
      </rPr>
      <t xml:space="preserve">6-8-10</t>
    </r>
    <r>
      <rPr>
        <sz val="10"/>
        <rFont val="Noto Sans"/>
        <family val="2"/>
      </rPr>
      <t xml:space="preserve">号</t>
    </r>
  </si>
  <si>
    <t xml:space="preserve">红糖馒头</t>
  </si>
  <si>
    <t xml:space="preserve">仁寿茂春食品有限公司</t>
  </si>
  <si>
    <t xml:space="preserve">仁寿县视高街道办新一村六组</t>
  </si>
  <si>
    <t xml:space="preserve">红薯粉条</t>
  </si>
  <si>
    <t xml:space="preserve">计量称重</t>
  </si>
  <si>
    <t xml:space="preserve">2021-04-06</t>
  </si>
  <si>
    <t xml:space="preserve">乐至县百姓乐小吃店</t>
  </si>
  <si>
    <r>
      <rPr>
        <sz val="10"/>
        <rFont val="Noto Sans"/>
        <family val="2"/>
      </rPr>
      <t xml:space="preserve">四川省资阳市乐至县天池镇桑城街</t>
    </r>
    <r>
      <rPr>
        <sz val="10"/>
        <rFont val="等线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乐至县蒋孝蓉干杂店</t>
  </si>
  <si>
    <t xml:space="preserve">2020-12-30</t>
  </si>
  <si>
    <t xml:space="preserve">广西南方黑芝麻食品股份有限公司</t>
  </si>
  <si>
    <r>
      <rPr>
        <sz val="10"/>
        <rFont val="Noto Sans"/>
        <family val="2"/>
      </rPr>
      <t xml:space="preserve">广西容县容州镇侨乡大道</t>
    </r>
    <r>
      <rPr>
        <sz val="10"/>
        <rFont val="等线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红枣黑芝麻糊</t>
  </si>
  <si>
    <r>
      <rPr>
        <sz val="10"/>
        <rFont val="等线"/>
        <family val="0"/>
        <charset val="134"/>
      </rPr>
      <t xml:space="preserve">360</t>
    </r>
    <r>
      <rPr>
        <sz val="10"/>
        <rFont val="Noto Sans"/>
        <family val="2"/>
      </rPr>
      <t xml:space="preserve">克（</t>
    </r>
    <r>
      <rPr>
        <sz val="10"/>
        <rFont val="等线"/>
        <family val="0"/>
        <charset val="134"/>
      </rPr>
      <t xml:space="preserve">9</t>
    </r>
    <r>
      <rPr>
        <sz val="10"/>
        <rFont val="Noto Sans"/>
        <family val="2"/>
      </rPr>
      <t xml:space="preserve">小袋）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12-20</t>
  </si>
  <si>
    <t xml:space="preserve">乐至县熊眼镜卤菜店</t>
  </si>
  <si>
    <r>
      <rPr>
        <sz val="10"/>
        <rFont val="Noto Sans"/>
        <family val="2"/>
      </rPr>
      <t xml:space="preserve">乐至县天池镇昌盛街</t>
    </r>
    <r>
      <rPr>
        <sz val="10"/>
        <rFont val="等线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乐至县金麦朗小吃店</t>
  </si>
  <si>
    <r>
      <rPr>
        <sz val="10"/>
        <rFont val="Noto Sans"/>
        <family val="2"/>
      </rPr>
      <t xml:space="preserve">乐至县天池镇商贸街</t>
    </r>
    <r>
      <rPr>
        <sz val="10"/>
        <rFont val="等线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乐至县金麦郎小吃店</t>
  </si>
  <si>
    <t xml:space="preserve">成都扬名食品有限公司　　</t>
  </si>
  <si>
    <r>
      <rPr>
        <sz val="10"/>
        <rFont val="Noto Sans"/>
        <family val="2"/>
      </rPr>
      <t xml:space="preserve">成都市温江区成都海峡两岸科技产业开发园永盛镇兴达路</t>
    </r>
    <r>
      <rPr>
        <sz val="10"/>
        <rFont val="等线"/>
        <family val="0"/>
        <charset val="134"/>
      </rPr>
      <t xml:space="preserve">733</t>
    </r>
    <r>
      <rPr>
        <sz val="10"/>
        <rFont val="Noto Sans"/>
        <family val="2"/>
      </rPr>
      <t xml:space="preserve">号</t>
    </r>
  </si>
  <si>
    <t xml:space="preserve">黄豆酱油（酿造酱油）</t>
  </si>
  <si>
    <r>
      <rPr>
        <sz val="10"/>
        <rFont val="等线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2020-11-02</t>
  </si>
  <si>
    <t xml:space="preserve">乐至县海强雪园小吃店</t>
  </si>
  <si>
    <r>
      <rPr>
        <sz val="10"/>
        <rFont val="Noto Sans"/>
        <family val="2"/>
      </rPr>
      <t xml:space="preserve">乐至县天池镇商贸街</t>
    </r>
    <r>
      <rPr>
        <sz val="10"/>
        <rFont val="等线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路雪</t>
    </r>
    <r>
      <rPr>
        <sz val="10"/>
        <rFont val="等线"/>
        <family val="0"/>
        <charset val="134"/>
      </rPr>
      <t xml:space="preserve">(</t>
    </r>
    <r>
      <rPr>
        <sz val="10"/>
        <rFont val="Noto Sans"/>
        <family val="2"/>
      </rPr>
      <t xml:space="preserve">中国）有限公司（</t>
    </r>
    <r>
      <rPr>
        <sz val="10"/>
        <rFont val="等线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北京市北京经济技术开发区万源街</t>
    </r>
    <r>
      <rPr>
        <sz val="10"/>
        <rFont val="等线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流心脆莓莓牛轧糖口味冰淇淋</t>
  </si>
  <si>
    <r>
      <rPr>
        <sz val="10"/>
        <rFont val="等线"/>
        <family val="0"/>
        <charset val="134"/>
      </rPr>
      <t xml:space="preserve">77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2021-06-12</t>
  </si>
  <si>
    <t xml:space="preserve">黄花</t>
  </si>
  <si>
    <t xml:space="preserve">红萝卜干</t>
  </si>
  <si>
    <t xml:space="preserve">干豇豆</t>
  </si>
  <si>
    <t xml:space="preserve">乐至县叮当鲜生超市</t>
  </si>
  <si>
    <t xml:space="preserve">切丁肉包（龙旺猪肉包）</t>
  </si>
  <si>
    <r>
      <rPr>
        <sz val="10"/>
        <rFont val="等线"/>
        <family val="0"/>
        <charset val="134"/>
      </rPr>
      <t xml:space="preserve">360</t>
    </r>
    <r>
      <rPr>
        <sz val="10"/>
        <rFont val="Noto Sans"/>
        <family val="2"/>
      </rPr>
      <t xml:space="preserve">克（</t>
    </r>
    <r>
      <rPr>
        <sz val="10"/>
        <rFont val="等线"/>
        <family val="0"/>
        <charset val="134"/>
      </rPr>
      <t xml:space="preserve">6</t>
    </r>
    <r>
      <rPr>
        <sz val="10"/>
        <rFont val="Noto Sans"/>
        <family val="2"/>
      </rPr>
      <t xml:space="preserve">只装）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9-14</t>
  </si>
  <si>
    <t xml:space="preserve">乐至县春艳丰泽源小吃店</t>
  </si>
  <si>
    <r>
      <rPr>
        <sz val="10"/>
        <rFont val="Noto Sans"/>
        <family val="2"/>
      </rPr>
      <t xml:space="preserve">四川省资阳市乐至县天池镇乐安路</t>
    </r>
    <r>
      <rPr>
        <sz val="10"/>
        <rFont val="等线"/>
        <family val="0"/>
        <charset val="134"/>
      </rPr>
      <t xml:space="preserve">35</t>
    </r>
    <r>
      <rPr>
        <sz val="10"/>
        <rFont val="Noto Sans"/>
        <family val="2"/>
      </rPr>
      <t xml:space="preserve">号乐安路</t>
    </r>
    <r>
      <rPr>
        <sz val="10"/>
        <rFont val="等线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2021-10-09</t>
  </si>
  <si>
    <r>
      <rPr>
        <sz val="10"/>
        <rFont val="Noto Sans"/>
        <family val="2"/>
      </rPr>
      <t xml:space="preserve">湖北黄冈伊利乳业有限责任公司（</t>
    </r>
    <r>
      <rPr>
        <sz val="10"/>
        <rFont val="等线"/>
        <family val="0"/>
        <charset val="134"/>
      </rPr>
      <t xml:space="preserve">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湖北省黄冈市西湖工业园区新港路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老冰棍棒冰</t>
  </si>
  <si>
    <r>
      <rPr>
        <sz val="10"/>
        <rFont val="等线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2021-07-08</t>
  </si>
  <si>
    <r>
      <rPr>
        <sz val="10"/>
        <rFont val="Noto Sans"/>
        <family val="2"/>
      </rPr>
      <t xml:space="preserve">蒙牛乳业（焦作）有限公司</t>
    </r>
    <r>
      <rPr>
        <sz val="10"/>
        <rFont val="等线"/>
        <family val="0"/>
        <charset val="134"/>
      </rPr>
      <t xml:space="preserve">(</t>
    </r>
    <r>
      <rPr>
        <sz val="10"/>
        <rFont val="Noto Sans"/>
        <family val="2"/>
      </rPr>
      <t xml:space="preserve">代码</t>
    </r>
    <r>
      <rPr>
        <sz val="10"/>
        <rFont val="等线"/>
        <family val="0"/>
        <charset val="134"/>
      </rPr>
      <t xml:space="preserve">:1M)</t>
    </r>
  </si>
  <si>
    <r>
      <rPr>
        <sz val="10"/>
        <rFont val="Noto Sans"/>
        <family val="2"/>
      </rPr>
      <t xml:space="preserve">河南省焦作市城乡一体化示范区神州路</t>
    </r>
    <r>
      <rPr>
        <sz val="10"/>
        <rFont val="等线"/>
        <family val="0"/>
        <charset val="134"/>
      </rPr>
      <t xml:space="preserve">3188</t>
    </r>
    <r>
      <rPr>
        <sz val="10"/>
        <rFont val="Noto Sans"/>
        <family val="2"/>
      </rPr>
      <t xml:space="preserve">号</t>
    </r>
  </si>
  <si>
    <t xml:space="preserve">乐至县拐角超市</t>
  </si>
  <si>
    <t xml:space="preserve">蒂兰圣雪麦片脆皮冰淇淋</t>
  </si>
  <si>
    <t xml:space="preserve">2021-07-02</t>
  </si>
  <si>
    <t xml:space="preserve">四川昌凌生物科技有限公司</t>
  </si>
  <si>
    <t xml:space="preserve">阆中市七里工业集中区鲜于路</t>
  </si>
  <si>
    <t xml:space="preserve">乐至县中天镇徐氏批发部</t>
  </si>
  <si>
    <t xml:space="preserve">昌凌手工水晶豌豆粉丝</t>
  </si>
  <si>
    <r>
      <rPr>
        <sz val="10"/>
        <rFont val="Noto Sans"/>
        <family val="2"/>
      </rPr>
      <t xml:space="preserve">蒙牛乳业（当阳）有限责任公司（代码：</t>
    </r>
    <r>
      <rPr>
        <sz val="10"/>
        <rFont val="等线"/>
        <family val="0"/>
        <charset val="134"/>
      </rPr>
      <t xml:space="preserve">5K</t>
    </r>
    <r>
      <rPr>
        <sz val="10"/>
        <rFont val="Noto Sans"/>
        <family val="2"/>
      </rPr>
      <t xml:space="preserve">）</t>
    </r>
  </si>
  <si>
    <t xml:space="preserve">湖北省宜昌市当阳市经济技术开发区（二桥头）</t>
  </si>
  <si>
    <t xml:space="preserve">蒙牛圈牛奶巧克力口味雪糕</t>
  </si>
  <si>
    <t xml:space="preserve">2021-05-17</t>
  </si>
  <si>
    <t xml:space="preserve">勉县冰王食品冷饮厂</t>
  </si>
  <si>
    <t xml:space="preserve">陕西省汉中市勉县老道寺赤土岭</t>
  </si>
  <si>
    <t xml:space="preserve">四川省吉买盛商贸有限公司</t>
  </si>
  <si>
    <t xml:space="preserve">火龙果棒冰</t>
  </si>
  <si>
    <t xml:space="preserve">2021-05-31</t>
  </si>
  <si>
    <t xml:space="preserve">糍粑</t>
  </si>
  <si>
    <t xml:space="preserve">手工香肠</t>
  </si>
  <si>
    <t xml:space="preserve">2021-10-05</t>
  </si>
  <si>
    <t xml:space="preserve">安岳县乐怡家时代购物超市</t>
  </si>
  <si>
    <t xml:space="preserve">2021-10-12</t>
  </si>
  <si>
    <t xml:space="preserve">好记食品酿造股份有限公司</t>
  </si>
  <si>
    <r>
      <rPr>
        <sz val="10"/>
        <rFont val="Noto Sans"/>
        <family val="2"/>
      </rPr>
      <t xml:space="preserve">吉林省延边朝鲜族自治州汪清县长荣街道江北街东</t>
    </r>
    <r>
      <rPr>
        <sz val="10"/>
        <rFont val="等线"/>
        <family val="0"/>
        <charset val="134"/>
      </rPr>
      <t xml:space="preserve">7777</t>
    </r>
    <r>
      <rPr>
        <sz val="10"/>
        <rFont val="Noto Sans"/>
        <family val="2"/>
      </rPr>
      <t xml:space="preserve">号</t>
    </r>
  </si>
  <si>
    <t xml:space="preserve">四川永辉超市有限公司安岳县分公司</t>
  </si>
  <si>
    <t xml:space="preserve">木桶酿造有机鲜抽酿造酱油</t>
  </si>
  <si>
    <r>
      <rPr>
        <sz val="10"/>
        <rFont val="等线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安岳县成成纯粮酒坊</t>
  </si>
  <si>
    <r>
      <rPr>
        <sz val="10"/>
        <rFont val="Noto Sans"/>
        <family val="2"/>
      </rPr>
      <t xml:space="preserve">四川省资阳市安岳县岳阳镇奎安街</t>
    </r>
    <r>
      <rPr>
        <sz val="10"/>
        <rFont val="等线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酒（</t>
    </r>
    <r>
      <rPr>
        <sz val="10"/>
        <rFont val="等线"/>
        <family val="0"/>
        <charset val="134"/>
      </rPr>
      <t xml:space="preserve">53</t>
    </r>
    <r>
      <rPr>
        <sz val="10"/>
        <rFont val="Noto Sans"/>
        <family val="2"/>
      </rPr>
      <t xml:space="preserve">度）</t>
    </r>
  </si>
  <si>
    <t xml:space="preserve">安岳县姚记周礼伤心凉粉店</t>
  </si>
  <si>
    <t xml:space="preserve">米卷</t>
  </si>
  <si>
    <t xml:space="preserve">福建合口味食品工业有限公司</t>
  </si>
  <si>
    <r>
      <rPr>
        <sz val="10"/>
        <rFont val="Noto Sans"/>
        <family val="2"/>
      </rPr>
      <t xml:space="preserve">福建省漳州市诏安县深桥镇雨亭</t>
    </r>
    <r>
      <rPr>
        <sz val="10"/>
        <rFont val="等线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手撕红糖馒头</t>
  </si>
  <si>
    <r>
      <rPr>
        <sz val="10"/>
        <rFont val="等线"/>
        <family val="0"/>
        <charset val="134"/>
      </rPr>
      <t xml:space="preserve">510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袋（</t>
    </r>
    <r>
      <rPr>
        <sz val="10"/>
        <rFont val="等线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×6</t>
    </r>
    <r>
      <rPr>
        <sz val="10"/>
        <rFont val="Noto Sans"/>
        <family val="2"/>
      </rPr>
      <t xml:space="preserve">个）</t>
    </r>
  </si>
  <si>
    <t xml:space="preserve">四川省阆州醋业有限公司</t>
  </si>
  <si>
    <t xml:space="preserve">阆中市七里大道张公桥</t>
  </si>
  <si>
    <t xml:space="preserve">阆州陈醋</t>
  </si>
  <si>
    <r>
      <rPr>
        <sz val="10"/>
        <rFont val="等线"/>
        <family val="0"/>
        <charset val="134"/>
      </rPr>
      <t xml:space="preserve">420mL/</t>
    </r>
    <r>
      <rPr>
        <sz val="10"/>
        <rFont val="Noto Sans"/>
        <family val="2"/>
      </rPr>
      <t xml:space="preserve">瓶</t>
    </r>
  </si>
  <si>
    <t xml:space="preserve">晋江鲜之惠食品有限公司　</t>
  </si>
  <si>
    <t xml:space="preserve">福建省晋江市安海浦边工业区</t>
  </si>
  <si>
    <t xml:space="preserve">鸡精调味料</t>
  </si>
  <si>
    <t xml:space="preserve">龙口龙须粉丝有限公司</t>
  </si>
  <si>
    <t xml:space="preserve">龙口市海岱工业园市场路</t>
  </si>
  <si>
    <r>
      <rPr>
        <sz val="10"/>
        <rFont val="Noto Sans"/>
        <family val="2"/>
      </rPr>
      <t xml:space="preserve">白酒（</t>
    </r>
    <r>
      <rPr>
        <sz val="10"/>
        <rFont val="等线"/>
        <family val="0"/>
        <charset val="134"/>
      </rPr>
      <t xml:space="preserve">54</t>
    </r>
    <r>
      <rPr>
        <sz val="10"/>
        <rFont val="Noto Sans"/>
        <family val="2"/>
      </rPr>
      <t xml:space="preserve">度）</t>
    </r>
  </si>
  <si>
    <t xml:space="preserve">烟台双塔食品股份有限公司</t>
  </si>
  <si>
    <t xml:space="preserve">山东省招远金岭镇寨里</t>
  </si>
  <si>
    <t xml:space="preserve">惠相随粉丝</t>
  </si>
  <si>
    <t xml:space="preserve">四川九苕食品有限公司</t>
  </si>
  <si>
    <t xml:space="preserve">四川省资阳市安岳县石桥铺镇（资阳经济技术开发区安岳工业园）</t>
  </si>
  <si>
    <t xml:space="preserve">九苕粉条（细粉）</t>
  </si>
  <si>
    <t xml:space="preserve">广西亿发食品饮料有限公司</t>
  </si>
  <si>
    <r>
      <rPr>
        <sz val="10"/>
        <rFont val="Noto Sans"/>
        <family val="2"/>
      </rPr>
      <t xml:space="preserve">桂林市荔浦县桥富工业园</t>
    </r>
    <r>
      <rPr>
        <sz val="10"/>
        <rFont val="等线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早餐黑芝麻糊</t>
  </si>
  <si>
    <r>
      <rPr>
        <sz val="10"/>
        <rFont val="等线"/>
        <family val="0"/>
        <charset val="134"/>
      </rPr>
      <t xml:space="preserve">280</t>
    </r>
    <r>
      <rPr>
        <sz val="10"/>
        <rFont val="Noto Sans"/>
        <family val="2"/>
      </rPr>
      <t xml:space="preserve">克（</t>
    </r>
    <r>
      <rPr>
        <sz val="10"/>
        <rFont val="等线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×8</t>
    </r>
    <r>
      <rPr>
        <sz val="10"/>
        <rFont val="Noto Sans"/>
        <family val="2"/>
      </rPr>
      <t xml:space="preserve">小包）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笋尖</t>
  </si>
  <si>
    <t xml:space="preserve">四川天味家园食品有限公司　　　　</t>
  </si>
  <si>
    <r>
      <rPr>
        <sz val="10"/>
        <rFont val="Noto Sans"/>
        <family val="2"/>
      </rPr>
      <t xml:space="preserve">成都市郫都区中国川菜产业化园区永安路</t>
    </r>
    <r>
      <rPr>
        <sz val="10"/>
        <rFont val="等线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好人家鸡精调味料</t>
  </si>
  <si>
    <t xml:space="preserve">江苏恒顺醋业云阳调味品有限责任公司　</t>
  </si>
  <si>
    <r>
      <rPr>
        <sz val="10"/>
        <rFont val="Noto Sans"/>
        <family val="2"/>
      </rPr>
      <t xml:space="preserve">重庆市云阳县双江镇云江大道</t>
    </r>
    <r>
      <rPr>
        <sz val="10"/>
        <rFont val="等线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恒顺香醋（酿造食醋）</t>
  </si>
  <si>
    <r>
      <rPr>
        <sz val="10"/>
        <rFont val="等线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资阳市</t>
  </si>
  <si>
    <t xml:space="preserve">笋丝</t>
  </si>
  <si>
    <t xml:space="preserve">2021-09-07</t>
  </si>
  <si>
    <t xml:space="preserve">资阳市食品药品检验检测中心</t>
  </si>
  <si>
    <t xml:space="preserve">方竹笋干</t>
  </si>
  <si>
    <t xml:space="preserve">吉香居食品股份有限公司　　　　　　</t>
  </si>
  <si>
    <t xml:space="preserve">四川省眉山市东坡区太和镇经济开发区</t>
  </si>
  <si>
    <t xml:space="preserve">吉香居麻辣萝卜干</t>
  </si>
  <si>
    <r>
      <rPr>
        <sz val="10"/>
        <rFont val="等线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，固形物≥</t>
    </r>
    <r>
      <rPr>
        <sz val="11"/>
        <color rgb="FF000000"/>
        <rFont val="宋体"/>
        <family val="0"/>
        <charset val="134"/>
      </rPr>
      <t xml:space="preserve">85%</t>
    </r>
  </si>
  <si>
    <t xml:space="preserve">2021-08-12</t>
  </si>
  <si>
    <t xml:space="preserve">吉香居黄花什锦（泡菜）</t>
  </si>
  <si>
    <t xml:space="preserve">2021-08-31</t>
  </si>
  <si>
    <t xml:space="preserve">四川清香园调味品股份有限公司　　　　　　　</t>
  </si>
  <si>
    <r>
      <rPr>
        <sz val="11"/>
        <color rgb="FF000000"/>
        <rFont val="Noto Sans"/>
        <family val="2"/>
      </rPr>
      <t xml:space="preserve">四川省江油市江油工业园区创元路南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清香园四川鱼酸菜（腌渍蔬菜）</t>
  </si>
  <si>
    <r>
      <rPr>
        <sz val="10"/>
        <rFont val="等线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，固形物不低于</t>
    </r>
    <r>
      <rPr>
        <sz val="11"/>
        <color rgb="FF000000"/>
        <rFont val="宋体"/>
        <family val="0"/>
        <charset val="134"/>
      </rPr>
      <t xml:space="preserve">75%</t>
    </r>
  </si>
  <si>
    <t xml:space="preserve">2021-06-30</t>
  </si>
  <si>
    <t xml:space="preserve">新都区新繁镇鱼都泡菜厂　　　　</t>
  </si>
  <si>
    <r>
      <rPr>
        <sz val="11"/>
        <color rgb="FF000000"/>
        <rFont val="Noto Sans"/>
        <family val="2"/>
      </rPr>
      <t xml:space="preserve">成都市新都区新繁镇泡菜食品产业园聚香大道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漁都老坛泡酸菜（盐水渍菜）</t>
  </si>
  <si>
    <r>
      <rPr>
        <sz val="1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，固形物不低于</t>
    </r>
    <r>
      <rPr>
        <sz val="11"/>
        <color rgb="FF000000"/>
        <rFont val="宋体"/>
        <family val="0"/>
        <charset val="134"/>
      </rPr>
      <t xml:space="preserve">75%</t>
    </r>
  </si>
  <si>
    <t xml:space="preserve">2021-04-26</t>
  </si>
  <si>
    <r>
      <rPr>
        <sz val="1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　　</t>
    </r>
  </si>
  <si>
    <t xml:space="preserve">笋干</t>
  </si>
  <si>
    <t xml:space="preserve">绿豆芽</t>
  </si>
  <si>
    <t xml:space="preserve">黄豆芽</t>
  </si>
  <si>
    <t xml:space="preserve">黄花菜</t>
  </si>
  <si>
    <t xml:space="preserve">四川宜宾戎陈坊食品有限公司</t>
  </si>
  <si>
    <t xml:space="preserve">宜宾市翠屏区菜坝镇石马村九组</t>
  </si>
  <si>
    <t xml:space="preserve">戎陈坊跪萝卜</t>
  </si>
  <si>
    <r>
      <rPr>
        <sz val="10"/>
        <rFont val="等线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7-28</t>
  </si>
  <si>
    <t xml:space="preserve">资阳市雁江区王碧蔬菜经营部</t>
  </si>
  <si>
    <t xml:space="preserve">资阳市雁江区陈孃蔬菜经营部</t>
  </si>
  <si>
    <t xml:space="preserve">新乡市口口妙食品有限公司　　</t>
  </si>
  <si>
    <t xml:space="preserve">河南省新乡市新秀路中段东郭工业区</t>
  </si>
  <si>
    <t xml:space="preserve">资阳市雁江区益网易购生活超市</t>
  </si>
  <si>
    <t xml:space="preserve">口口妙无蔗糖小苏打饼干（海盐味）</t>
  </si>
  <si>
    <t xml:space="preserve">2021-09-08</t>
  </si>
  <si>
    <t xml:space="preserve">龙海市嘉和食品有限公司　　</t>
  </si>
  <si>
    <t xml:space="preserve">福建省龙海市程溪镇内云集中区</t>
  </si>
  <si>
    <t xml:space="preserve">嘉和猴头菇味嘉和饼干（酥性饼干）</t>
  </si>
  <si>
    <t xml:space="preserve">2021-08-05</t>
  </si>
  <si>
    <t xml:space="preserve">成都顶益食品有限公司　　　　　　　　</t>
  </si>
  <si>
    <r>
      <rPr>
        <sz val="11"/>
        <color rgb="FF000000"/>
        <rFont val="Noto Sans"/>
        <family val="2"/>
      </rPr>
      <t xml:space="preserve">四川省成都市温江区海峡两岸科技产业开发园蓉台大道南段</t>
    </r>
    <r>
      <rPr>
        <sz val="11"/>
        <color rgb="FF000000"/>
        <rFont val="宋体"/>
        <family val="0"/>
        <charset val="134"/>
      </rPr>
      <t xml:space="preserve">670</t>
    </r>
    <r>
      <rPr>
        <sz val="11"/>
        <color rgb="FF000000"/>
        <rFont val="Noto Sans"/>
        <family val="2"/>
      </rPr>
      <t xml:space="preserve">号</t>
    </r>
  </si>
  <si>
    <t xml:space="preserve">康師傅熬制高汤金汤肥牛面（油炸方便面）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</si>
  <si>
    <t xml:space="preserve">2021-08-15</t>
  </si>
  <si>
    <t xml:space="preserve">康師傅藤椒牛肉面（椒麻清新香油炸方便面）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克，面饼：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</si>
  <si>
    <t xml:space="preserve">成都统一企业食品有限公司　</t>
  </si>
  <si>
    <r>
      <rPr>
        <sz val="11"/>
        <color rgb="FF000000"/>
        <rFont val="Noto Sans"/>
        <family val="2"/>
      </rPr>
      <t xml:space="preserve">四川省成都市温江区成都海峡两岸科技产业开发园蓉台大道北段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统一企业大面饼超满足统一香辣牛肉面（油炸方便面）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，面饼：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</si>
  <si>
    <t xml:space="preserve">四川省资中县丰源食品有限责任公司</t>
  </si>
  <si>
    <r>
      <rPr>
        <sz val="11"/>
        <color rgb="FF000000"/>
        <rFont val="Noto Sans"/>
        <family val="2"/>
      </rPr>
      <t xml:space="preserve">资中县重龙镇桥北西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丰源资中特产细嫩冬尖（三年窖藏）（条形）</t>
  </si>
  <si>
    <r>
      <rPr>
        <sz val="10"/>
        <rFont val="等线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盒</t>
    </r>
  </si>
  <si>
    <t xml:space="preserve">2021-09-15</t>
  </si>
  <si>
    <r>
      <rPr>
        <sz val="11"/>
        <color rgb="FF000000"/>
        <rFont val="Noto Sans"/>
        <family val="2"/>
      </rPr>
      <t xml:space="preserve">丰源细嫩冬尖资中特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年窖藏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碎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0"/>
        <rFont val="等线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盒</t>
    </r>
  </si>
  <si>
    <t xml:space="preserve">2021-09-22</t>
  </si>
  <si>
    <t xml:space="preserve">成都市盈宇食品有限公司</t>
  </si>
  <si>
    <r>
      <rPr>
        <sz val="11"/>
        <color rgb="FF000000"/>
        <rFont val="Noto Sans"/>
        <family val="2"/>
      </rPr>
      <t xml:space="preserve">成都市新都区军屯镇雷大村一组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盈棚泡青菜（酱腌菜）</t>
  </si>
  <si>
    <r>
      <rPr>
        <sz val="10"/>
        <rFont val="等线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安岳乐百惠商贸有限公司</t>
  </si>
  <si>
    <t xml:space="preserve">无</t>
  </si>
  <si>
    <t xml:space="preserve">福建万士利食品工业有限公司　　　　　　　　　　</t>
  </si>
  <si>
    <t xml:space="preserve">福建省漳州市南靖县金山镇河墘村</t>
  </si>
  <si>
    <t xml:space="preserve">卡士日记卡布奇诺风味小黑饼</t>
  </si>
  <si>
    <r>
      <rPr>
        <sz val="10"/>
        <rFont val="等线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6-01</t>
  </si>
  <si>
    <t xml:space="preserve">2021-09-26</t>
  </si>
  <si>
    <t xml:space="preserve">卡士日记摩卡咖啡味小黑饼</t>
  </si>
  <si>
    <t xml:space="preserve">干箩卜条（挂条）</t>
  </si>
  <si>
    <t xml:space="preserve">重庆市涪陵区志贤食品有限公司</t>
  </si>
  <si>
    <t xml:space="preserve">重庆市涪陵区南沱镇焦岩村三社</t>
  </si>
  <si>
    <t xml:space="preserve">渝钱红油春笋</t>
  </si>
  <si>
    <r>
      <rPr>
        <sz val="10"/>
        <rFont val="等线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四川白家阿宽食品产业股份有限公司　　　　　</t>
  </si>
  <si>
    <r>
      <rPr>
        <sz val="11"/>
        <color rgb="FF000000"/>
        <rFont val="Noto Sans"/>
        <family val="2"/>
      </rPr>
      <t xml:space="preserve">四川省成都经济技术开发区（龙泉驿区）白家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　　　　　　　　</t>
    </r>
  </si>
  <si>
    <t xml:space="preserve">阿宽红油面皮</t>
  </si>
  <si>
    <r>
      <rPr>
        <sz val="11"/>
        <color rgb="FF000000"/>
        <rFont val="Noto Sans"/>
        <family val="2"/>
      </rPr>
      <t xml:space="preserve">面饼＋配料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8-23</t>
  </si>
  <si>
    <t xml:space="preserve">渝钱黄花什锦</t>
  </si>
  <si>
    <t xml:space="preserve">2021-08-10</t>
  </si>
  <si>
    <t xml:space="preserve">平江县福祥食品有限公司</t>
  </si>
  <si>
    <t xml:space="preserve">湖南省岳阳市平江县龙门镇福和村</t>
  </si>
  <si>
    <t xml:space="preserve">吴婷印度风味飞饼（调味面制品）</t>
  </si>
  <si>
    <r>
      <rPr>
        <sz val="10"/>
        <rFont val="等线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阿宽老成都甜水面</t>
  </si>
  <si>
    <r>
      <rPr>
        <sz val="11"/>
        <color rgb="FF000000"/>
        <rFont val="Noto Sans"/>
        <family val="2"/>
      </rPr>
      <t xml:space="preserve">面饼＋配料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吴婷红油馍片（调味面制品）</t>
  </si>
  <si>
    <t xml:space="preserve">成都今麦郎面业有限公司　　　　</t>
  </si>
  <si>
    <t xml:space="preserve">四川省彭州工业开发区</t>
  </si>
  <si>
    <t xml:space="preserve">大今野拉面香辣牛肉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克，面饼：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眉山市三龙食品有限公司</t>
  </si>
  <si>
    <r>
      <rPr>
        <sz val="11"/>
        <color rgb="FF000000"/>
        <rFont val="Noto Sans"/>
        <family val="2"/>
      </rPr>
      <t xml:space="preserve">四川省眉山市青神县高台镇河坝子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坤煌条条香（调味面制品）</t>
  </si>
  <si>
    <t xml:space="preserve">大今野拉面红烧牛肉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克，面饼：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9-13</t>
  </si>
  <si>
    <t xml:space="preserve">坤煌伤心凉皮（调味面制品）</t>
  </si>
  <si>
    <t xml:space="preserve">安岳鑫普州购物广场有限公司</t>
  </si>
  <si>
    <t xml:space="preserve">2021-10-13</t>
  </si>
  <si>
    <t xml:space="preserve">成都溢口香食品有限公司</t>
  </si>
  <si>
    <r>
      <rPr>
        <sz val="11"/>
        <color rgb="FF000000"/>
        <rFont val="Noto Sans"/>
        <family val="2"/>
      </rPr>
      <t xml:space="preserve">成都市青白江区祥福镇红瓦店社区一组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川乡食客薄脆饼干</t>
  </si>
  <si>
    <r>
      <rPr>
        <sz val="10"/>
        <rFont val="等线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川乡食客手工夹心饼干</t>
  </si>
  <si>
    <r>
      <rPr>
        <sz val="10"/>
        <rFont val="等线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7-10</t>
  </si>
  <si>
    <t xml:space="preserve">四川省通江县福瑞康绿色食品开发有限公司重庆分公司（分装）</t>
  </si>
  <si>
    <r>
      <rPr>
        <sz val="11"/>
        <color rgb="FF000000"/>
        <rFont val="Noto Sans"/>
        <family val="2"/>
      </rPr>
      <t xml:space="preserve">重庆市江北区港城东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负</t>
    </r>
    <r>
      <rPr>
        <sz val="11"/>
        <color rgb="FF000000"/>
        <rFont val="宋体"/>
        <family val="0"/>
        <charset val="134"/>
      </rPr>
      <t xml:space="preserve">2-1</t>
    </r>
  </si>
  <si>
    <t xml:space="preserve">红雲崖通江黄花</t>
  </si>
  <si>
    <r>
      <rPr>
        <sz val="10"/>
        <rFont val="等线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四川味之霸道食品有限公司</t>
  </si>
  <si>
    <r>
      <rPr>
        <sz val="11"/>
        <color rgb="FF000000"/>
        <rFont val="Noto Sans"/>
        <family val="2"/>
      </rPr>
      <t xml:space="preserve">四川省广汉市兴隆镇西林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射社</t>
    </r>
  </si>
  <si>
    <t xml:space="preserve">味之霸道功夫笋片</t>
  </si>
  <si>
    <r>
      <rPr>
        <sz val="1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精品干豇豆</t>
  </si>
  <si>
    <t xml:space="preserve">2021-07-17</t>
  </si>
  <si>
    <t xml:space="preserve">霸王花</t>
  </si>
  <si>
    <t xml:space="preserve">散黄花菜</t>
  </si>
  <si>
    <t xml:space="preserve">资阳市雁江区永汇便利店</t>
  </si>
  <si>
    <t xml:space="preserve">2021-10-14</t>
  </si>
  <si>
    <t xml:space="preserve">四川省伍利食品有限公司</t>
  </si>
  <si>
    <r>
      <rPr>
        <sz val="11"/>
        <color rgb="FF000000"/>
        <rFont val="Noto Sans"/>
        <family val="2"/>
      </rPr>
      <t xml:space="preserve">四川省眉山市洪雅县余坪镇金星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桥头老坛泡酸菜（酱腌菜）</t>
  </si>
  <si>
    <r>
      <rPr>
        <sz val="10"/>
        <rFont val="等线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，固形物：不低于</t>
    </r>
    <r>
      <rPr>
        <sz val="11"/>
        <color rgb="FF000000"/>
        <rFont val="宋体"/>
        <family val="0"/>
        <charset val="134"/>
      </rPr>
      <t xml:space="preserve">80%</t>
    </r>
  </si>
  <si>
    <t xml:space="preserve">四川福欣食品有限公司　　　　　</t>
  </si>
  <si>
    <t xml:space="preserve">四川省梓潼县经济开发区</t>
  </si>
  <si>
    <t xml:space="preserve">饭扫光香辣味爆炒笋片</t>
  </si>
  <si>
    <r>
      <rPr>
        <sz val="1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5-12</t>
  </si>
  <si>
    <t xml:space="preserve">梅西商业有限公司资阳分公司</t>
  </si>
  <si>
    <t xml:space="preserve">四川彭州广乐食品有限公司　　　　　　</t>
  </si>
  <si>
    <r>
      <rPr>
        <sz val="11"/>
        <color rgb="FF000000"/>
        <rFont val="Noto Sans"/>
        <family val="2"/>
      </rPr>
      <t xml:space="preserve">成都市彭州市濛阳镇工业园区濛兴西路</t>
    </r>
    <r>
      <rPr>
        <sz val="11"/>
        <color rgb="FF000000"/>
        <rFont val="宋体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号</t>
    </r>
  </si>
  <si>
    <t xml:space="preserve">龙泉山泡豇豆（酱腌菜）</t>
  </si>
  <si>
    <r>
      <rPr>
        <sz val="10"/>
        <rFont val="等线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 固形物</t>
    </r>
    <r>
      <rPr>
        <sz val="11"/>
        <color rgb="FF000000"/>
        <rFont val="宋体"/>
        <family val="0"/>
        <charset val="134"/>
      </rPr>
      <t xml:space="preserve">:≥50%</t>
    </r>
  </si>
  <si>
    <t xml:space="preserve">筒笋</t>
  </si>
  <si>
    <t xml:space="preserve">龙泉山红油豇豆（酱腌菜）</t>
  </si>
  <si>
    <r>
      <rPr>
        <sz val="10"/>
        <rFont val="等线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，固形物≥</t>
    </r>
    <r>
      <rPr>
        <sz val="11"/>
        <color rgb="FF000000"/>
        <rFont val="宋体"/>
        <family val="0"/>
        <charset val="134"/>
      </rPr>
      <t xml:space="preserve">85%</t>
    </r>
  </si>
  <si>
    <t xml:space="preserve">2021-08-02</t>
  </si>
  <si>
    <t xml:space="preserve">四川省天翔食品有限公司（分装）</t>
  </si>
  <si>
    <r>
      <rPr>
        <sz val="11"/>
        <color rgb="FF000000"/>
        <rFont val="Noto Sans"/>
        <family val="2"/>
      </rPr>
      <t xml:space="preserve">四川省资阳市乐至县天池镇二环路北二段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口福公主黄花</t>
  </si>
  <si>
    <r>
      <rPr>
        <sz val="10"/>
        <rFont val="等线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8-28</t>
  </si>
  <si>
    <t xml:space="preserve">英德市鸿德食品有限公司　　　　　</t>
  </si>
  <si>
    <t xml:space="preserve">广东省英德市西牛镇赤米村</t>
  </si>
  <si>
    <t xml:space="preserve">龙泉山红油竹笋（酱腌菜）</t>
  </si>
  <si>
    <r>
      <rPr>
        <sz val="10"/>
        <rFont val="等线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，固形物≥</t>
    </r>
    <r>
      <rPr>
        <sz val="11"/>
        <color rgb="FF000000"/>
        <rFont val="宋体"/>
        <family val="0"/>
        <charset val="134"/>
      </rPr>
      <t xml:space="preserve">80%</t>
    </r>
  </si>
  <si>
    <t xml:space="preserve">成都市国强食品有限公司　　　　　</t>
  </si>
  <si>
    <t xml:space="preserve">成都市邛崃市临邛镇八角村</t>
  </si>
  <si>
    <t xml:space="preserve">吴老倌小米辣（酱腌菜）</t>
  </si>
  <si>
    <r>
      <rPr>
        <sz val="1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，固形物≥</t>
    </r>
    <r>
      <rPr>
        <sz val="11"/>
        <color rgb="FF000000"/>
        <rFont val="宋体"/>
        <family val="0"/>
        <charset val="134"/>
      </rPr>
      <t xml:space="preserve">30%</t>
    </r>
  </si>
  <si>
    <t xml:space="preserve">2021-03-23</t>
  </si>
  <si>
    <r>
      <rPr>
        <sz val="1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　　　　</t>
    </r>
  </si>
  <si>
    <t xml:space="preserve">资阳市临空经济区新汇隆购物中心</t>
  </si>
  <si>
    <t xml:space="preserve">2021-10-15</t>
  </si>
  <si>
    <t xml:space="preserve">　四川省虎将食品有限公司</t>
  </si>
  <si>
    <t xml:space="preserve">眉山市东坡区岷江东岸集中工业区</t>
  </si>
  <si>
    <t xml:space="preserve">香与萝卜干（酱腌菜）</t>
  </si>
  <si>
    <r>
      <rPr>
        <sz val="10"/>
        <rFont val="等线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平江县天天喜食品厂</t>
  </si>
  <si>
    <t xml:space="preserve">平江县加义镇落鼓村</t>
  </si>
  <si>
    <t xml:space="preserve">鹏旺水晶凉皮（调味面制品）</t>
  </si>
  <si>
    <t xml:space="preserve">香与豇豆（酱腌菜）</t>
  </si>
  <si>
    <r>
      <rPr>
        <sz val="10"/>
        <rFont val="等线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4-22</t>
  </si>
  <si>
    <t xml:space="preserve">河南省鑫海食品有限公司　</t>
  </si>
  <si>
    <r>
      <rPr>
        <sz val="11"/>
        <color rgb="FF000000"/>
        <rFont val="Noto Sans"/>
        <family val="2"/>
      </rPr>
      <t xml:space="preserve">新郑市郭店镇连环寨村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西侧</t>
    </r>
  </si>
  <si>
    <t xml:space="preserve">萌辣皇宫爆素牛肉烧烤味（调味面制品）</t>
  </si>
  <si>
    <t xml:space="preserve">德阳市福强食品厂</t>
  </si>
  <si>
    <t xml:space="preserve">四川德阳市天元镇白鹤村五组</t>
  </si>
  <si>
    <t xml:space="preserve">福强福黄花什锦（酱腌菜）</t>
  </si>
  <si>
    <t xml:space="preserve">2021-08-14</t>
  </si>
  <si>
    <t xml:space="preserve">河南鲲乐食品有限公司　　　　　　</t>
  </si>
  <si>
    <t xml:space="preserve">河南省漯河市郾城区裴城镇三丁路口漯西工业园</t>
  </si>
  <si>
    <t xml:space="preserve">鲲乐青豆脆骨（调味面制品）</t>
  </si>
  <si>
    <t xml:space="preserve">福强福香菇榨菜（酱腌菜）</t>
  </si>
  <si>
    <t xml:space="preserve">四川省大州调味食品有限公司</t>
  </si>
  <si>
    <r>
      <rPr>
        <sz val="11"/>
        <color rgb="FF000000"/>
        <rFont val="Noto Sans"/>
        <family val="2"/>
      </rPr>
      <t xml:space="preserve">乐至县中天镇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庆州小米辣</t>
  </si>
  <si>
    <r>
      <rPr>
        <sz val="1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／袋（固形物≥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％）</t>
    </r>
  </si>
  <si>
    <t xml:space="preserve">成都三益农业开发有限公司（分装）</t>
  </si>
  <si>
    <t xml:space="preserve">崇州市桤泉镇灵通村二组</t>
  </si>
  <si>
    <t xml:space="preserve">九寨山里来黄花（干制品）</t>
  </si>
  <si>
    <r>
      <rPr>
        <sz val="10"/>
        <rFont val="等线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5-21</t>
  </si>
  <si>
    <t xml:space="preserve">河南鲲乐食品有限公司　　　</t>
  </si>
  <si>
    <t xml:space="preserve">鹏旺台式素香肠（调味面制品）</t>
  </si>
  <si>
    <t xml:space="preserve">2021-09-06</t>
  </si>
  <si>
    <t xml:space="preserve">四川菜花香食品有限公司　　</t>
  </si>
  <si>
    <t xml:space="preserve">眉山市东坡区太和经济开发区</t>
  </si>
  <si>
    <t xml:space="preserve">菜花香黄花什锦（酱腌菜）</t>
  </si>
  <si>
    <r>
      <rPr>
        <sz val="10"/>
        <rFont val="等线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4-25</t>
  </si>
  <si>
    <t xml:space="preserve">资阳市临空经济区喵二喵生鲜超市</t>
  </si>
  <si>
    <t xml:space="preserve">2021-11-08</t>
  </si>
  <si>
    <t xml:space="preserve">中粮粮油工业（重庆）有限公司 　</t>
  </si>
  <si>
    <r>
      <rPr>
        <sz val="11"/>
        <color rgb="FF000000"/>
        <rFont val="Noto Sans"/>
        <family val="2"/>
      </rPr>
      <t xml:space="preserve">重庆市江津区德感街道沿江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家香味老家土榨菜籽油</t>
  </si>
  <si>
    <r>
      <rPr>
        <sz val="1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2021-01-17</t>
  </si>
  <si>
    <t xml:space="preserve">资阳市临空经济区叶鲜生蔬菜店</t>
  </si>
  <si>
    <t xml:space="preserve">广东盈胜食品有限公司</t>
  </si>
  <si>
    <t xml:space="preserve">广东省揭西县河棉公路凤江路段</t>
  </si>
  <si>
    <t xml:space="preserve">资阳泓一世纪商贸有限公司</t>
  </si>
  <si>
    <t xml:space="preserve">上珍果葡萄干</t>
  </si>
  <si>
    <r>
      <rPr>
        <sz val="10"/>
        <rFont val="等线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益海嘉里（武 汉）粮油 工业有限 公司（代 号：</t>
    </r>
    <r>
      <rPr>
        <sz val="11"/>
        <color rgb="FF000000"/>
        <rFont val="宋体"/>
        <family val="0"/>
        <charset val="134"/>
      </rPr>
      <t xml:space="preserve">WHN</t>
    </r>
    <r>
      <rPr>
        <sz val="11"/>
        <color rgb="FF000000"/>
        <rFont val="Noto Sans"/>
        <family val="2"/>
      </rPr>
      <t xml:space="preserve">）</t>
    </r>
  </si>
  <si>
    <t xml:space="preserve">武汉市东西湖慈惠农场良种站</t>
  </si>
  <si>
    <t xml:space="preserve">纯芝麻油</t>
  </si>
  <si>
    <r>
      <rPr>
        <sz val="10"/>
        <rFont val="等线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1-05-11</t>
  </si>
  <si>
    <t xml:space="preserve">四川润生源饮料有限公司　　</t>
  </si>
  <si>
    <r>
      <rPr>
        <sz val="11"/>
        <color rgb="FF000000"/>
        <rFont val="Noto Sans"/>
        <family val="2"/>
      </rPr>
      <t xml:space="preserve">四川资中经济开发区凤凰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怡寶饮用纯净水</t>
  </si>
  <si>
    <r>
      <rPr>
        <sz val="10"/>
        <rFont val="等线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1-03-15</t>
  </si>
  <si>
    <r>
      <rPr>
        <sz val="11"/>
        <color rgb="FF000000"/>
        <rFont val="Noto Sans"/>
        <family val="2"/>
      </rPr>
      <t xml:space="preserve">益海嘉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粮油有限公司　　　　　　　</t>
    </r>
  </si>
  <si>
    <t xml:space="preserve">重庆市江津区德感工业园</t>
  </si>
  <si>
    <t xml:space="preserve">阳光零反式脂肪菜籽油</t>
  </si>
  <si>
    <t xml:space="preserve">中纺粮油（广元）有限公司</t>
  </si>
  <si>
    <t xml:space="preserve">四川省广元市昭化区中国食品产业发展重点园区</t>
  </si>
  <si>
    <t xml:space="preserve">一级大豆油</t>
  </si>
  <si>
    <t xml:space="preserve">益海（广汉）粮油饲料有限公司　　　　　</t>
  </si>
  <si>
    <r>
      <rPr>
        <sz val="11"/>
        <color rgb="FF000000"/>
        <rFont val="Noto Sans"/>
        <family val="2"/>
      </rPr>
      <t xml:space="preserve">四川省德阳市广汉市经济开发区湘潭路一段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金龙鱼纯正玉米油</t>
  </si>
  <si>
    <r>
      <rPr>
        <sz val="1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2021-10-20</t>
  </si>
  <si>
    <t xml:space="preserve">揭阳市侨园食品有限公司　　　　　　</t>
  </si>
  <si>
    <t xml:space="preserve">揭阳市普侨工业区</t>
  </si>
  <si>
    <t xml:space="preserve">资阳市雁江区尚购超市</t>
  </si>
  <si>
    <t xml:space="preserve">侨园雪花梅</t>
  </si>
  <si>
    <r>
      <rPr>
        <sz val="10"/>
        <rFont val="等线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资阳市雁江区鸿福农贸市场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摊位（李红菊）</t>
    </r>
  </si>
  <si>
    <t xml:space="preserve">2021-11-09</t>
  </si>
  <si>
    <r>
      <rPr>
        <sz val="1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　　　　　　　　　　　</t>
    </r>
  </si>
  <si>
    <t xml:space="preserve">四川德阳市年丰食品有限公司</t>
  </si>
  <si>
    <r>
      <rPr>
        <sz val="11"/>
        <color rgb="FF000000"/>
        <rFont val="Noto Sans"/>
        <family val="2"/>
      </rPr>
      <t xml:space="preserve">中江县南华镇芙蓉路南段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花中花压榨清香菜籽油</t>
  </si>
  <si>
    <r>
      <rPr>
        <sz val="10"/>
        <rFont val="等线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桶</t>
    </r>
  </si>
  <si>
    <t xml:space="preserve">2021-07-26</t>
  </si>
  <si>
    <t xml:space="preserve">重庆康腾饮品有限公司　　　</t>
  </si>
  <si>
    <r>
      <rPr>
        <sz val="11"/>
        <color rgb="FF000000"/>
        <rFont val="Noto Sans"/>
        <family val="2"/>
      </rPr>
      <t xml:space="preserve">重庆市璧山区大路街道文星街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）</t>
    </r>
  </si>
  <si>
    <t xml:space="preserve">景田饮用纯净水</t>
  </si>
  <si>
    <r>
      <rPr>
        <sz val="10"/>
        <rFont val="等线"/>
        <family val="0"/>
        <charset val="134"/>
      </rPr>
      <t xml:space="preserve">1.5L/</t>
    </r>
    <r>
      <rPr>
        <sz val="11"/>
        <color rgb="FF000000"/>
        <rFont val="Noto Sans"/>
        <family val="2"/>
      </rPr>
      <t xml:space="preserve">瓶</t>
    </r>
  </si>
  <si>
    <t xml:space="preserve">2021-08-16</t>
  </si>
  <si>
    <t xml:space="preserve">成都顶津食品有限公司</t>
  </si>
  <si>
    <t xml:space="preserve">四川省成都市温江区成都海峡两岸科技产业开发园蓉台大道</t>
  </si>
  <si>
    <t xml:space="preserve">康师傅包装饮用水</t>
  </si>
  <si>
    <t xml:space="preserve">武汉顶津食品有限公司　　　　　　</t>
  </si>
  <si>
    <r>
      <rPr>
        <sz val="11"/>
        <color rgb="FF000000"/>
        <rFont val="Noto Sans"/>
        <family val="2"/>
      </rPr>
      <t xml:space="preserve">武汉市武汉经济技术开发区硃山湖大道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康师傅喝开水熟水饮用水</t>
  </si>
  <si>
    <r>
      <rPr>
        <sz val="10"/>
        <rFont val="等线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2020-11-22</t>
  </si>
  <si>
    <t xml:space="preserve">农夫山泉四川峨眉山饮料有限公司　　　</t>
  </si>
  <si>
    <r>
      <rPr>
        <sz val="11"/>
        <color rgb="FF000000"/>
        <rFont val="Noto Sans"/>
        <family val="2"/>
      </rPr>
      <t xml:space="preserve">峨眉山市高桥镇万佛岭路北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农夫山泉饮用天然水</t>
  </si>
  <si>
    <t xml:space="preserve">2021-03-14</t>
  </si>
  <si>
    <t xml:space="preserve">益海（石家庄）粮油工业有限公司　　　　</t>
  </si>
  <si>
    <t xml:space="preserve">河北省石家庄经济技术开发区扬子路东段</t>
  </si>
  <si>
    <t xml:space="preserve">四川家乐福商业有限公司资阳建设路店</t>
  </si>
  <si>
    <t xml:space="preserve">胡姬花古法花生油</t>
  </si>
  <si>
    <r>
      <rPr>
        <sz val="10"/>
        <rFont val="等线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2021-09-04</t>
  </si>
  <si>
    <t xml:space="preserve">云南玉溪华宁宁州香食品有限公司</t>
  </si>
  <si>
    <t xml:space="preserve">云南省玉溪市华宁县宁州镇环城西路</t>
  </si>
  <si>
    <t xml:space="preserve">寧州香润口香甜味香肠</t>
  </si>
  <si>
    <r>
      <rPr>
        <sz val="10"/>
        <rFont val="等线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1-08</t>
  </si>
  <si>
    <t xml:space="preserve">华蓥市吉川旅游食品开发有限公司</t>
  </si>
  <si>
    <t xml:space="preserve">广安华蓥市红岩乡瓦店村一组</t>
  </si>
  <si>
    <t xml:space="preserve">吉川老腊肉</t>
  </si>
  <si>
    <t xml:space="preserve">2021-10-21</t>
  </si>
  <si>
    <t xml:space="preserve">广西巴马铂泉天然矿泉水有限公司 　</t>
  </si>
  <si>
    <t xml:space="preserve">广西巴马那桃乡民安村巴灯屯</t>
  </si>
  <si>
    <t xml:space="preserve">巴马铂泉饮用天然泉水（葫芦瓶）</t>
  </si>
  <si>
    <r>
      <rPr>
        <sz val="10"/>
        <rFont val="等线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巴马铂泉饮用天然泉水（铂金瓶）</t>
  </si>
  <si>
    <t xml:space="preserve">2021-04-10</t>
  </si>
  <si>
    <t xml:space="preserve">河北平兴食品有限公司</t>
  </si>
  <si>
    <t xml:space="preserve">河北省邢台市隆尧县东方食品城</t>
  </si>
  <si>
    <t xml:space="preserve">酱猪头肉</t>
  </si>
  <si>
    <t xml:space="preserve">农夫山泉抚松长白山天然矿泉水有限公司</t>
  </si>
  <si>
    <t xml:space="preserve">抚松县露水河镇半截河矿泉保护区</t>
  </si>
  <si>
    <t xml:space="preserve">农夫山泉饮用天然水（适合婴幼儿）</t>
  </si>
  <si>
    <r>
      <rPr>
        <sz val="10"/>
        <rFont val="等线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）</t>
    </r>
  </si>
  <si>
    <t xml:space="preserve">平兴酱牛腱肉</t>
  </si>
  <si>
    <r>
      <rPr>
        <sz val="10"/>
        <rFont val="等线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重庆鲁花食用油有限公司</t>
  </si>
  <si>
    <r>
      <rPr>
        <sz val="11"/>
        <color rgb="FF000000"/>
        <rFont val="Noto Sans"/>
        <family val="2"/>
      </rPr>
      <t xml:space="preserve">重庆市江津区德感工业园鲁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资阳市长城物资有限责任公司蓝海长城购物中心万达店</t>
  </si>
  <si>
    <r>
      <rPr>
        <sz val="11"/>
        <color rgb="FF000000"/>
        <rFont val="Noto Sans"/>
        <family val="2"/>
      </rPr>
      <t xml:space="preserve">鲁花</t>
    </r>
    <r>
      <rPr>
        <sz val="11"/>
        <color rgb="FF000000"/>
        <rFont val="宋体"/>
        <family val="0"/>
        <charset val="134"/>
      </rPr>
      <t xml:space="preserve">5S</t>
    </r>
    <r>
      <rPr>
        <sz val="11"/>
        <color rgb="FF000000"/>
        <rFont val="Noto Sans"/>
        <family val="2"/>
      </rPr>
      <t xml:space="preserve">压榨一级花生油</t>
    </r>
  </si>
  <si>
    <r>
      <rPr>
        <sz val="1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莱阳鲁花高端食用油有限公司　　　　　　</t>
  </si>
  <si>
    <t xml:space="preserve">山东省烟台市莱阳市姜疃工业园</t>
  </si>
  <si>
    <t xml:space="preserve">鲁花浓香大豆油非转基因</t>
  </si>
  <si>
    <r>
      <rPr>
        <sz val="1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1-03-06</t>
  </si>
  <si>
    <r>
      <rPr>
        <sz val="1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　　　</t>
    </r>
  </si>
  <si>
    <t xml:space="preserve">2021-11-10</t>
  </si>
  <si>
    <t xml:space="preserve">安岳县宏茂日用品商店</t>
  </si>
  <si>
    <t xml:space="preserve">柠檬冻干片</t>
  </si>
  <si>
    <t xml:space="preserve">2021-10-23</t>
  </si>
  <si>
    <t xml:space="preserve">柠檬烤干片</t>
  </si>
  <si>
    <t xml:space="preserve">即食柠檬片</t>
  </si>
  <si>
    <t xml:space="preserve">2021-07-14</t>
  </si>
  <si>
    <t xml:space="preserve">安岳县中新柠檬加工厂</t>
  </si>
  <si>
    <t xml:space="preserve">四川省资阳市安岳县姚市镇黄泥村七组</t>
  </si>
  <si>
    <t xml:space="preserve">中新即食型柠檬片</t>
  </si>
  <si>
    <r>
      <rPr>
        <sz val="1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安岳县美肤柠商贸有限公司</t>
  </si>
  <si>
    <t xml:space="preserve">2021-10-03</t>
  </si>
  <si>
    <t xml:space="preserve">四川小炊事实业有限公司</t>
  </si>
  <si>
    <r>
      <rPr>
        <sz val="11"/>
        <color rgb="FF000000"/>
        <rFont val="Noto Sans"/>
        <family val="2"/>
      </rPr>
      <t xml:space="preserve">四川省资阳经济技术区安岳工业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石桥铺镇</t>
    </r>
    <r>
      <rPr>
        <sz val="11"/>
        <color rgb="FF000000"/>
        <rFont val="宋体"/>
        <family val="0"/>
        <charset val="134"/>
      </rPr>
      <t xml:space="preserve">)</t>
    </r>
  </si>
  <si>
    <t xml:space="preserve">威远县金四方果业有限责任公司</t>
  </si>
  <si>
    <r>
      <rPr>
        <sz val="11"/>
        <color rgb="FF000000"/>
        <rFont val="Noto Sans"/>
        <family val="2"/>
      </rPr>
      <t xml:space="preserve">威远县镇西镇正荣街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柠檬香飘即食柠檬片</t>
  </si>
  <si>
    <t xml:space="preserve">2021-06-18</t>
  </si>
  <si>
    <t xml:space="preserve">农夫山泉四川饮品有限公司</t>
  </si>
  <si>
    <t xml:space="preserve">安岳县尚东购物中心有限公司石桥铺分公司</t>
  </si>
  <si>
    <t xml:space="preserve">2021-06-22</t>
  </si>
  <si>
    <t xml:space="preserve">成都顶津食品有限公司　　　</t>
  </si>
  <si>
    <t xml:space="preserve">纯水乐饮用纯净水</t>
  </si>
  <si>
    <t xml:space="preserve">2021-06-19</t>
  </si>
  <si>
    <t xml:space="preserve">成都市蜜缘枣业有限公司（分装）</t>
  </si>
  <si>
    <r>
      <rPr>
        <sz val="11"/>
        <color rgb="FF000000"/>
        <rFont val="Noto Sans"/>
        <family val="2"/>
      </rPr>
      <t xml:space="preserve">成都市温江区成都海峡两岸科技产业开发园嘉宜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蜜缘新疆葡萄干</t>
  </si>
  <si>
    <t xml:space="preserve">溜溜果园集团股份有限公司　　</t>
  </si>
  <si>
    <t xml:space="preserve">安徽芜湖繁昌经济开发区</t>
  </si>
  <si>
    <t xml:space="preserve">溜溜梅乌梅（青梅制品）</t>
  </si>
  <si>
    <r>
      <rPr>
        <sz val="11"/>
        <color rgb="FF000000"/>
        <rFont val="Noto Sans"/>
        <family val="2"/>
      </rPr>
      <t xml:space="preserve">溜溜梅清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凉果类</t>
    </r>
    <r>
      <rPr>
        <sz val="11"/>
        <color rgb="FF000000"/>
        <rFont val="宋体"/>
        <family val="0"/>
        <charset val="134"/>
      </rPr>
      <t xml:space="preserve">)</t>
    </r>
  </si>
  <si>
    <t xml:space="preserve">广州屈臣氏食品饮料有限公司　　　　</t>
  </si>
  <si>
    <r>
      <rPr>
        <sz val="11"/>
        <color rgb="FF000000"/>
        <rFont val="Noto Sans"/>
        <family val="2"/>
      </rPr>
      <t xml:space="preserve">广州经济技术开发区锦绣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屈臣氏饮用水</t>
  </si>
  <si>
    <r>
      <rPr>
        <sz val="1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（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送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毫升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1-05-24</t>
  </si>
  <si>
    <t xml:space="preserve">凤梨味溜溜梅（青梅制品）</t>
  </si>
  <si>
    <t xml:space="preserve">2021-08-19</t>
  </si>
  <si>
    <t xml:space="preserve">广东天马果饮品有限公司　</t>
  </si>
  <si>
    <r>
      <rPr>
        <sz val="11"/>
        <color rgb="FF000000"/>
        <rFont val="Noto Sans"/>
        <family val="2"/>
      </rPr>
      <t xml:space="preserve">广东省潮州市潮安区庵埠镇复兴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天马酸乌梅（西西果）</t>
  </si>
  <si>
    <r>
      <rPr>
        <sz val="10"/>
        <rFont val="等线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贵州福泉富田饮料有限公司</t>
  </si>
  <si>
    <t xml:space="preserve">贵州省黔南布依族苗族自治州福泉市金山办事处西环路中段</t>
  </si>
  <si>
    <t xml:space="preserve">「纯悦」包装饮用水</t>
  </si>
  <si>
    <t xml:space="preserve">2021-03-27</t>
  </si>
  <si>
    <t xml:space="preserve">四川饭扫光食品集团股份有限公司（分装）　</t>
  </si>
  <si>
    <t xml:space="preserve">成都市郫都区新民工业区</t>
  </si>
  <si>
    <t xml:space="preserve">川老汇纯正芝麻油（压榨纯香）</t>
  </si>
  <si>
    <t xml:space="preserve">2021-03-10</t>
  </si>
  <si>
    <r>
      <rPr>
        <sz val="11"/>
        <color rgb="FF000000"/>
        <rFont val="Noto Sans"/>
        <family val="2"/>
      </rPr>
      <t xml:space="preserve">中粮粮油工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0"/>
        <rFont val="等线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1-07-06</t>
  </si>
  <si>
    <t xml:space="preserve">华润怡宝饮料（成都）有限公司</t>
  </si>
  <si>
    <r>
      <rPr>
        <sz val="11"/>
        <color rgb="FF000000"/>
        <rFont val="Noto Sans"/>
        <family val="2"/>
      </rPr>
      <t xml:space="preserve">四川省成都市新津县漆家西路</t>
    </r>
    <r>
      <rPr>
        <sz val="11"/>
        <color rgb="FF000000"/>
        <rFont val="宋体"/>
        <family val="0"/>
        <charset val="134"/>
      </rPr>
      <t xml:space="preserve">281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等线"/>
        <family val="0"/>
        <charset val="134"/>
      </rPr>
      <t xml:space="preserve">4.5L/</t>
    </r>
    <r>
      <rPr>
        <sz val="11"/>
        <color rgb="FF000000"/>
        <rFont val="Noto Sans"/>
        <family val="2"/>
      </rPr>
      <t xml:space="preserve">瓶</t>
    </r>
  </si>
  <si>
    <t xml:space="preserve">2021-08-30</t>
  </si>
  <si>
    <t xml:space="preserve">福臨門玉米油</t>
  </si>
  <si>
    <r>
      <rPr>
        <sz val="10"/>
        <rFont val="等线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益海（广汉）粮油饲料有限公司</t>
  </si>
  <si>
    <t xml:space="preserve">金龙鱼精炼一级大豆油</t>
  </si>
  <si>
    <t xml:space="preserve">2021-10-25</t>
  </si>
  <si>
    <t xml:space="preserve">重庆鲁花食用油有限公司　　　　　</t>
  </si>
  <si>
    <r>
      <rPr>
        <sz val="10"/>
        <rFont val="等线"/>
        <family val="0"/>
        <charset val="134"/>
      </rPr>
      <t xml:space="preserve">5S</t>
    </r>
    <r>
      <rPr>
        <sz val="11"/>
        <color rgb="FF000000"/>
        <rFont val="Noto Sans"/>
        <family val="2"/>
      </rPr>
      <t xml:space="preserve">压榨一级花生油</t>
    </r>
  </si>
  <si>
    <t xml:space="preserve">安岳县万家乐海鲜冷冻腌腊批发部</t>
  </si>
  <si>
    <t xml:space="preserve">广味香肠</t>
  </si>
  <si>
    <t xml:space="preserve">2021-03-20</t>
  </si>
  <si>
    <t xml:space="preserve">2021-07-15</t>
  </si>
  <si>
    <t xml:space="preserve">麻辣香肠</t>
  </si>
  <si>
    <t xml:space="preserve">安岳县恒珍味卤制品店</t>
  </si>
  <si>
    <t xml:space="preserve">拱嘴</t>
  </si>
  <si>
    <t xml:space="preserve">2021-11-11</t>
  </si>
  <si>
    <t xml:space="preserve">五香猪耳</t>
  </si>
  <si>
    <t xml:space="preserve">粮食烤香鸭</t>
  </si>
  <si>
    <t xml:space="preserve">安岳县巴食光食品有限公司</t>
  </si>
  <si>
    <t xml:space="preserve">天馬新一代正宗台湾话梅（优级品）</t>
  </si>
  <si>
    <r>
      <rPr>
        <sz val="10"/>
        <rFont val="等线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杭州叶杨食品有限公司　　</t>
  </si>
  <si>
    <t xml:space="preserve">浙江省杭州市余杭区塘栖镇超丁村张家埭</t>
  </si>
  <si>
    <t xml:space="preserve">戏梅录黑布林干</t>
  </si>
  <si>
    <r>
      <rPr>
        <sz val="10"/>
        <rFont val="等线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戏梅录阳光杏脯</t>
  </si>
  <si>
    <t xml:space="preserve">资阳市好人家商贸有限责任公司印象店</t>
  </si>
  <si>
    <r>
      <rPr>
        <sz val="10"/>
        <rFont val="等线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瓶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）</t>
    </r>
  </si>
  <si>
    <r>
      <rPr>
        <sz val="10"/>
        <rFont val="等线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2021-08-27</t>
  </si>
  <si>
    <t xml:space="preserve">重庆乐富包装有限公司双福分公司</t>
  </si>
  <si>
    <r>
      <rPr>
        <sz val="11"/>
        <color rgb="FF000000"/>
        <rFont val="Noto Sans"/>
        <family val="2"/>
      </rPr>
      <t xml:space="preserve">重庆市江津区双福新区祥福大道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021-06-09</t>
  </si>
  <si>
    <t xml:space="preserve">南京启润食品有限公司</t>
  </si>
  <si>
    <r>
      <rPr>
        <sz val="11"/>
        <color rgb="FF000000"/>
        <rFont val="Noto Sans"/>
        <family val="2"/>
      </rPr>
      <t xml:space="preserve">南京市江宁区谷里街道银杏湖大道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资阳市高新区天香冷冻畜禽产品经营部</t>
  </si>
  <si>
    <t xml:space="preserve">润轩秘制风味扇子骨</t>
  </si>
  <si>
    <t xml:space="preserve">成都曾师傅食品有限公司</t>
  </si>
  <si>
    <r>
      <rPr>
        <sz val="11"/>
        <color rgb="FF000000"/>
        <rFont val="Noto Sans"/>
        <family val="2"/>
      </rPr>
      <t xml:space="preserve">蒲江县寿安镇利民路南段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欣川派五香腊肉</t>
  </si>
  <si>
    <t xml:space="preserve">2021-10-17</t>
  </si>
  <si>
    <t xml:space="preserve">武胜县丰瑞食品有限公司</t>
  </si>
  <si>
    <t xml:space="preserve">四川省广安市武胜县城东商贸新区（中滩工业园内）</t>
  </si>
  <si>
    <t xml:space="preserve">益攀东坡肘子</t>
  </si>
  <si>
    <t xml:space="preserve">2021-08-26</t>
  </si>
  <si>
    <t xml:space="preserve">资阳市高新区成哥熟食店</t>
  </si>
  <si>
    <t xml:space="preserve">2021-11-15</t>
  </si>
  <si>
    <t xml:space="preserve">揭阳市侨园食品有限公司</t>
  </si>
  <si>
    <t xml:space="preserve">广东省普侨工业区</t>
  </si>
  <si>
    <t xml:space="preserve">资阳市雁江区邱志勇超市</t>
  </si>
  <si>
    <t xml:space="preserve">侨园半边梅</t>
  </si>
  <si>
    <r>
      <rPr>
        <sz val="1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9-20</t>
  </si>
  <si>
    <t xml:space="preserve">益海嘉里（武汉）粮油工业有限公司　　　</t>
  </si>
  <si>
    <t xml:space="preserve">乐至县品惠商贸有限公司</t>
  </si>
  <si>
    <r>
      <rPr>
        <sz val="11"/>
        <color rgb="FF000000"/>
        <rFont val="Noto Sans"/>
        <family val="2"/>
      </rPr>
      <t xml:space="preserve">金龙鱼芝麻香油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纯</t>
    </r>
  </si>
  <si>
    <r>
      <rPr>
        <sz val="10"/>
        <rFont val="等线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1-08-24</t>
  </si>
  <si>
    <r>
      <rPr>
        <sz val="11"/>
        <color rgb="FF000000"/>
        <rFont val="Noto Sans"/>
        <family val="2"/>
      </rPr>
      <t xml:space="preserve">益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粮油饲料有限公司　　　　　</t>
    </r>
  </si>
  <si>
    <t xml:space="preserve">金龙鱼玉米胚芽油</t>
  </si>
  <si>
    <t xml:space="preserve">鲤鱼牌低芥酸小榨浓香风味菜籽油</t>
  </si>
  <si>
    <r>
      <rPr>
        <sz val="10"/>
        <rFont val="等线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2020-09-04</t>
  </si>
  <si>
    <t xml:space="preserve">成都娃哈哈昌盛饮料有限公司</t>
  </si>
  <si>
    <r>
      <rPr>
        <sz val="11"/>
        <color rgb="FF000000"/>
        <rFont val="Noto Sans"/>
        <family val="2"/>
      </rPr>
      <t xml:space="preserve">四川省成都市温江区海峡两岸科技产业开发园新华大道一段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娃哈哈饮用纯净水</t>
  </si>
  <si>
    <r>
      <rPr>
        <sz val="10"/>
        <rFont val="等线"/>
        <family val="0"/>
        <charset val="134"/>
      </rPr>
      <t xml:space="preserve">596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中粮可口可乐饮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成都市新都区新都镇工业大道东段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冰露包装饮用水</t>
  </si>
  <si>
    <r>
      <rPr>
        <sz val="10"/>
        <rFont val="等线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1-03-22</t>
  </si>
  <si>
    <t xml:space="preserve">自贡顶津饮品有限公司</t>
  </si>
  <si>
    <t xml:space="preserve">四川省自贡市沿滩工业集中区</t>
  </si>
  <si>
    <t xml:space="preserve">天馬情人梅</t>
  </si>
  <si>
    <t xml:space="preserve">2021-05-01</t>
  </si>
  <si>
    <t xml:space="preserve">广东全佳食品有限公司（分装）</t>
  </si>
  <si>
    <t xml:space="preserve">广东省揭西县金和镇飞鹅工业区</t>
  </si>
  <si>
    <t xml:space="preserve">佳巧妙酸梅</t>
  </si>
  <si>
    <r>
      <rPr>
        <sz val="10"/>
        <rFont val="等线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3-21</t>
  </si>
  <si>
    <t xml:space="preserve">彭山区鑫良食品有限公司</t>
  </si>
  <si>
    <r>
      <rPr>
        <sz val="11"/>
        <color rgb="FF000000"/>
        <rFont val="Noto Sans"/>
        <family val="2"/>
      </rPr>
      <t xml:space="preserve">四川省彭山区青龙镇狮子村一组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鑫腊坊川味香肠</t>
  </si>
  <si>
    <t xml:space="preserve">2021-07-27</t>
  </si>
  <si>
    <t xml:space="preserve">鑫腊坊广味香肠</t>
  </si>
  <si>
    <t xml:space="preserve">鑫腊坊川味腊肉</t>
  </si>
  <si>
    <r>
      <rPr>
        <sz val="11"/>
        <color rgb="FF000000"/>
        <rFont val="Noto Sans"/>
        <family val="2"/>
      </rPr>
      <t xml:space="preserve">中粮油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　　</t>
    </r>
  </si>
  <si>
    <r>
      <rPr>
        <sz val="11"/>
        <color rgb="FF000000"/>
        <rFont val="Noto Sans"/>
        <family val="2"/>
      </rPr>
      <t xml:space="preserve">重庆市涪陵区龙桥镇龙兴东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乐至县时代百盛生活超市</t>
  </si>
  <si>
    <t xml:space="preserve">福臨門一级大豆油</t>
  </si>
  <si>
    <r>
      <rPr>
        <sz val="11"/>
        <color rgb="FF000000"/>
        <rFont val="Noto Sans"/>
        <family val="2"/>
      </rPr>
      <t xml:space="preserve">益海（广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粮油工业有限公司</t>
    </r>
  </si>
  <si>
    <r>
      <rPr>
        <sz val="11"/>
        <color rgb="FF000000"/>
        <rFont val="Noto Sans"/>
        <family val="2"/>
      </rPr>
      <t xml:space="preserve">广州经济技术开发区东江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胡姬花古法花生油（特香）</t>
  </si>
  <si>
    <t xml:space="preserve">乐至县老谢记东山鲜卤店</t>
  </si>
  <si>
    <t xml:space="preserve">卤鸭</t>
  </si>
  <si>
    <t xml:space="preserve">2021-11-17</t>
  </si>
  <si>
    <t xml:space="preserve">卤猪头肉</t>
  </si>
  <si>
    <t xml:space="preserve">乐至县范姐油烫鹅店</t>
  </si>
  <si>
    <t xml:space="preserve">乐至县善智酒坊</t>
  </si>
  <si>
    <r>
      <rPr>
        <sz val="11"/>
        <color rgb="FF000000"/>
        <rFont val="Noto Sans"/>
        <family val="2"/>
      </rPr>
      <t xml:space="preserve">高粱白酒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高粱白酒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高粱白酒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元）</t>
    </r>
  </si>
  <si>
    <t xml:space="preserve">四川米老头食品工业集团股份有限公司　</t>
  </si>
  <si>
    <r>
      <rPr>
        <sz val="11"/>
        <color rgb="FF000000"/>
        <rFont val="Noto Sans"/>
        <family val="2"/>
      </rPr>
      <t xml:space="preserve">四川省广汉市向阳镇青月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米老头滇式云腿月饼</t>
  </si>
  <si>
    <t xml:space="preserve">为美滋（福建）食品有限公司</t>
  </si>
  <si>
    <t xml:space="preserve">福建省漳州市南靖县金山镇安后村外埔</t>
  </si>
  <si>
    <t xml:space="preserve">米老头广式玫瑰豆沙蛋黄月饼</t>
  </si>
  <si>
    <t xml:space="preserve">武汉市米琪尔食品厂</t>
  </si>
  <si>
    <r>
      <rPr>
        <sz val="11"/>
        <color rgb="FF000000"/>
        <rFont val="Noto Sans"/>
        <family val="2"/>
      </rPr>
      <t xml:space="preserve">武汉市黄陂区前川街创新大道同联顺工业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</si>
  <si>
    <t xml:space="preserve">米老头老苏月椒盐味（热加工）</t>
  </si>
  <si>
    <t xml:space="preserve">成都市新都区冠生园食品有限责任公司　　　　　</t>
  </si>
  <si>
    <r>
      <rPr>
        <sz val="11"/>
        <color rgb="FF000000"/>
        <rFont val="Noto Sans"/>
        <family val="2"/>
      </rPr>
      <t xml:space="preserve">成都市新都区军屯镇新冠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禧月坊广式莲蓉蛋黄月饼（蛋黄类）</t>
  </si>
  <si>
    <r>
      <rPr>
        <sz val="1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吉林省松江佰顺米业有限公司</t>
  </si>
  <si>
    <t xml:space="preserve">吉林省长春市德惠市岔路口镇南长沟村窑后屯</t>
  </si>
  <si>
    <t xml:space="preserve">福花寒香东北大米（吉林大米）</t>
  </si>
  <si>
    <r>
      <rPr>
        <sz val="1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5-02</t>
  </si>
  <si>
    <t xml:space="preserve">禧月坊广式豆沙蛋黄月饼（蛋黄类）</t>
  </si>
  <si>
    <r>
      <rPr>
        <sz val="10"/>
        <rFont val="等线"/>
        <family val="0"/>
        <charset val="134"/>
      </rPr>
      <t xml:space="preserve">Hibake</t>
    </r>
    <r>
      <rPr>
        <sz val="11"/>
        <color rgb="FF000000"/>
        <rFont val="Noto Sans"/>
        <family val="2"/>
      </rPr>
      <t xml:space="preserve">广式枣泥坚果仁流心月饼</t>
    </r>
  </si>
  <si>
    <t xml:space="preserve">成都市花中花农业发展有限责任公司　</t>
  </si>
  <si>
    <r>
      <rPr>
        <sz val="11"/>
        <color rgb="FF000000"/>
        <rFont val="Noto Sans"/>
        <family val="2"/>
      </rPr>
      <t xml:space="preserve">成都市新津县花桥镇长绍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花中花三江珍珠米（秋田小町）</t>
  </si>
  <si>
    <r>
      <rPr>
        <sz val="10"/>
        <rFont val="等线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2021-08-17</t>
  </si>
  <si>
    <t xml:space="preserve">中粮粮油工业（重庆）有限公司　　　　　</t>
  </si>
  <si>
    <t xml:space="preserve">福临门家香味浓香压榨菜籽油</t>
  </si>
  <si>
    <t xml:space="preserve">2021-01-15</t>
  </si>
  <si>
    <t xml:space="preserve">花中花长粒香米</t>
  </si>
  <si>
    <t xml:space="preserve">福临门家香味老家土榨菜籽油</t>
  </si>
  <si>
    <t xml:space="preserve">福临门非转基因纯正菜籽油</t>
  </si>
  <si>
    <t xml:space="preserve">安岳县蜀岳泉纯粮酒坊</t>
  </si>
  <si>
    <r>
      <rPr>
        <sz val="11"/>
        <color rgb="FF000000"/>
        <rFont val="Noto Sans"/>
        <family val="2"/>
      </rPr>
      <t xml:space="preserve">蜀岳泉</t>
    </r>
    <r>
      <rPr>
        <sz val="11"/>
        <color rgb="FF000000"/>
        <rFont val="宋体"/>
        <family val="0"/>
        <charset val="134"/>
      </rPr>
      <t xml:space="preserve">52%vol</t>
    </r>
    <r>
      <rPr>
        <sz val="11"/>
        <color rgb="FF000000"/>
        <rFont val="Noto Sans"/>
        <family val="2"/>
      </rPr>
      <t xml:space="preserve">高粱酒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斤）</t>
    </r>
  </si>
  <si>
    <t xml:space="preserve">2021-07-11</t>
  </si>
  <si>
    <r>
      <rPr>
        <sz val="11"/>
        <color rgb="FF000000"/>
        <rFont val="Noto Sans"/>
        <family val="2"/>
      </rPr>
      <t xml:space="preserve">蜀岳泉</t>
    </r>
    <r>
      <rPr>
        <sz val="11"/>
        <color rgb="FF000000"/>
        <rFont val="宋体"/>
        <family val="0"/>
        <charset val="134"/>
      </rPr>
      <t xml:space="preserve">54%vol</t>
    </r>
    <r>
      <rPr>
        <sz val="11"/>
        <color rgb="FF000000"/>
        <rFont val="Noto Sans"/>
        <family val="2"/>
      </rPr>
      <t xml:space="preserve">高粱酒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斤）</t>
    </r>
  </si>
  <si>
    <r>
      <rPr>
        <sz val="11"/>
        <color rgb="FF000000"/>
        <rFont val="Noto Sans"/>
        <family val="2"/>
      </rPr>
      <t xml:space="preserve">蜀岳泉</t>
    </r>
    <r>
      <rPr>
        <sz val="11"/>
        <color rgb="FF000000"/>
        <rFont val="宋体"/>
        <family val="0"/>
        <charset val="134"/>
      </rPr>
      <t xml:space="preserve">57%vol</t>
    </r>
    <r>
      <rPr>
        <sz val="11"/>
        <color rgb="FF000000"/>
        <rFont val="Noto Sans"/>
        <family val="2"/>
      </rPr>
      <t xml:space="preserve">高粱酒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斤）</t>
    </r>
  </si>
  <si>
    <r>
      <rPr>
        <sz val="11"/>
        <color rgb="FF000000"/>
        <rFont val="Noto Sans"/>
        <family val="2"/>
      </rPr>
      <t xml:space="preserve">蜀岳泉</t>
    </r>
    <r>
      <rPr>
        <sz val="11"/>
        <color rgb="FF000000"/>
        <rFont val="宋体"/>
        <family val="0"/>
        <charset val="134"/>
      </rPr>
      <t xml:space="preserve">65%vol</t>
    </r>
    <r>
      <rPr>
        <sz val="11"/>
        <color rgb="FF000000"/>
        <rFont val="Noto Sans"/>
        <family val="2"/>
      </rPr>
      <t xml:space="preserve">高粱酒（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斤）</t>
    </r>
  </si>
  <si>
    <t xml:space="preserve">桐庐三星玉米产业科技有限公司　　　　　</t>
  </si>
  <si>
    <r>
      <rPr>
        <sz val="11"/>
        <color rgb="FF000000"/>
        <rFont val="Noto Sans"/>
        <family val="2"/>
      </rPr>
      <t xml:space="preserve">杭州市桐庐经济开发区大源溪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长寿花压榨特香菜籽油</t>
  </si>
  <si>
    <t xml:space="preserve">2021-07-21</t>
  </si>
  <si>
    <t xml:space="preserve">云南乾南月威食品有限公司</t>
  </si>
  <si>
    <r>
      <rPr>
        <sz val="11"/>
        <color rgb="FF000000"/>
        <rFont val="Noto Sans"/>
        <family val="2"/>
      </rPr>
      <t xml:space="preserve">昆明经济技术开发区阿拉乡小石坝</t>
    </r>
    <r>
      <rPr>
        <sz val="11"/>
        <color rgb="FF000000"/>
        <rFont val="宋体"/>
        <family val="0"/>
        <charset val="134"/>
      </rPr>
      <t xml:space="preserve">446</t>
    </r>
    <r>
      <rPr>
        <sz val="11"/>
        <color rgb="FF000000"/>
        <rFont val="Noto Sans"/>
        <family val="2"/>
      </rPr>
      <t xml:space="preserve">号二楼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室</t>
    </r>
  </si>
  <si>
    <t xml:space="preserve">月威云腿松仁月饼</t>
  </si>
  <si>
    <r>
      <rPr>
        <sz val="10"/>
        <rFont val="等线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哈尔滨市双利精米有限公司　　　</t>
  </si>
  <si>
    <t xml:space="preserve">通河县浓河镇</t>
  </si>
  <si>
    <t xml:space="preserve">粮农膳稻原生香米</t>
  </si>
  <si>
    <t xml:space="preserve">2021-06-04</t>
  </si>
  <si>
    <t xml:space="preserve">粮农膳稻东北大米</t>
  </si>
  <si>
    <r>
      <rPr>
        <sz val="10"/>
        <rFont val="等线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袋</t>
    </r>
  </si>
  <si>
    <t xml:space="preserve">2021-06-08</t>
  </si>
  <si>
    <t xml:space="preserve">月威云腿月饼</t>
  </si>
  <si>
    <t xml:space="preserve">云南鑫瑞食品有限公司　　</t>
  </si>
  <si>
    <r>
      <rPr>
        <sz val="11"/>
        <color rgb="FF000000"/>
        <rFont val="Noto Sans"/>
        <family val="2"/>
      </rPr>
      <t xml:space="preserve">云南省玉溪市峨山县双江街道嶍峨路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号</t>
    </r>
  </si>
  <si>
    <t xml:space="preserve">滇食汇精制云腿月饼</t>
  </si>
  <si>
    <t xml:space="preserve">滇食汇云腿蛋黄月饼</t>
  </si>
  <si>
    <t xml:space="preserve">2021-08-11</t>
  </si>
  <si>
    <t xml:space="preserve">益海（广州）粮油工业有限公司　　　　　　　　</t>
  </si>
  <si>
    <r>
      <rPr>
        <sz val="11"/>
        <color rgb="FF000000"/>
        <rFont val="Noto Sans"/>
        <family val="2"/>
      </rPr>
      <t xml:space="preserve">金龙鱼（添加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％特级初榨橄榄油）食用植物调和油</t>
    </r>
  </si>
  <si>
    <t xml:space="preserve">福建喜元食品有限公司</t>
  </si>
  <si>
    <r>
      <rPr>
        <sz val="11"/>
        <color rgb="FF000000"/>
        <rFont val="Noto Sans"/>
        <family val="2"/>
      </rPr>
      <t xml:space="preserve">福建省福州市闽侯县青口镇文华村白水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第一、二层</t>
    </r>
  </si>
  <si>
    <t xml:space="preserve">百年邓记蛋黄白莲蓉月饼</t>
  </si>
  <si>
    <t xml:space="preserve">益海（广汉）粮油饲料有限公司　　　　　　　　</t>
  </si>
  <si>
    <t xml:space="preserve">金龙鱼外婆乡小榨菜籽油</t>
  </si>
  <si>
    <t xml:space="preserve">四川天伦食品有限公司　　　　　　　</t>
  </si>
  <si>
    <r>
      <rPr>
        <sz val="11"/>
        <color rgb="FF000000"/>
        <rFont val="Noto Sans"/>
        <family val="2"/>
      </rPr>
      <t xml:space="preserve">四川省邛崃市南江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天伦广式莲蓉蛋黄月饼（烘烤蛋黄类）</t>
  </si>
  <si>
    <t xml:space="preserve">2021-08-18</t>
  </si>
  <si>
    <t xml:space="preserve">天伦广式酱香牛肉味蛋黄月饼（烘烤其他类）</t>
  </si>
  <si>
    <t xml:space="preserve">哈尔滨市双利精米有限公司　　　　　　</t>
  </si>
  <si>
    <t xml:space="preserve">粮农膳稻醇香米</t>
  </si>
  <si>
    <r>
      <rPr>
        <sz val="11"/>
        <color rgb="FF000000"/>
        <rFont val="Noto Sans"/>
        <family val="2"/>
      </rPr>
      <t xml:space="preserve">沈阳信昌粮食贸易有限公司（</t>
    </r>
    <r>
      <rPr>
        <sz val="11"/>
        <color rgb="FF000000"/>
        <rFont val="宋体"/>
        <family val="0"/>
        <charset val="134"/>
      </rPr>
      <t xml:space="preserve">XC</t>
    </r>
    <r>
      <rPr>
        <sz val="11"/>
        <color rgb="FF000000"/>
        <rFont val="Noto Sans"/>
        <family val="2"/>
      </rPr>
      <t xml:space="preserve">）　　　</t>
    </r>
  </si>
  <si>
    <t xml:space="preserve">辽宁省沈阳市新民市金五台子乡皂角树村</t>
  </si>
  <si>
    <t xml:space="preserve">十月稻田长粒香大米</t>
  </si>
  <si>
    <r>
      <rPr>
        <sz val="10"/>
        <rFont val="等线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r>
      <rPr>
        <sz val="1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　</t>
    </r>
  </si>
  <si>
    <t xml:space="preserve">资阳市雁江区罗记酒铺</t>
  </si>
  <si>
    <r>
      <rPr>
        <sz val="11"/>
        <color rgb="FF000000"/>
        <rFont val="Noto Sans"/>
        <family val="2"/>
      </rPr>
      <t xml:space="preserve">纯高粱酒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斤）</t>
    </r>
  </si>
  <si>
    <t xml:space="preserve">2021-08-09</t>
  </si>
  <si>
    <r>
      <rPr>
        <sz val="11"/>
        <color rgb="FF000000"/>
        <rFont val="Noto Sans"/>
        <family val="2"/>
      </rPr>
      <t xml:space="preserve">纯高粱酒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斤）</t>
    </r>
  </si>
  <si>
    <r>
      <rPr>
        <sz val="11"/>
        <color rgb="FF000000"/>
        <rFont val="Noto Sans"/>
        <family val="2"/>
      </rPr>
      <t xml:space="preserve">纯高粱酒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斤）</t>
    </r>
  </si>
  <si>
    <t xml:space="preserve">重庆鲁花食用油有限公司 　</t>
  </si>
  <si>
    <t xml:space="preserve">鲁花低芥酸浓香菜籽油</t>
  </si>
  <si>
    <r>
      <rPr>
        <sz val="10"/>
        <rFont val="等线"/>
        <family val="0"/>
        <charset val="134"/>
      </rPr>
      <t xml:space="preserve">5.436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2021-02-28</t>
  </si>
  <si>
    <t xml:space="preserve">益海（广汉）粮油饲料有限公司　</t>
  </si>
  <si>
    <t xml:space="preserve">四川德阳市年丰食品有限公司　　　　　　　</t>
  </si>
  <si>
    <t xml:space="preserve">小榨浓香菜籽油</t>
  </si>
  <si>
    <t xml:space="preserve">2021-02-04</t>
  </si>
  <si>
    <t xml:space="preserve">四川省金熊粮油有限公司　　　　　　　</t>
  </si>
  <si>
    <r>
      <rPr>
        <sz val="11"/>
        <color rgb="FF000000"/>
        <rFont val="Noto Sans"/>
        <family val="2"/>
      </rPr>
      <t xml:space="preserve">成都市新都区新繁镇繁香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龙粟香米（籼米）</t>
  </si>
  <si>
    <t xml:space="preserve">2021-06-06</t>
  </si>
  <si>
    <t xml:space="preserve">益海嘉里（重庆）粮油有限公司　　　　　　　</t>
  </si>
  <si>
    <t xml:space="preserve">金龙鱼雪粳小町（粳米）</t>
  </si>
  <si>
    <t xml:space="preserve">中粮（成都）粮油工业有限公司　　　　　　　</t>
  </si>
  <si>
    <r>
      <rPr>
        <sz val="11"/>
        <color rgb="FF000000"/>
        <rFont val="Noto Sans"/>
        <family val="2"/>
      </rPr>
      <t xml:space="preserve">四川省成都市新津县金华镇清凉西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中粮五湖珍珠米（粳米）</t>
  </si>
  <si>
    <t xml:space="preserve">苏州稻香村食品有限公司　　　</t>
  </si>
  <si>
    <r>
      <rPr>
        <sz val="11"/>
        <color rgb="FF000000"/>
        <rFont val="Noto Sans"/>
        <family val="2"/>
      </rPr>
      <t xml:space="preserve">苏州工业园唯亭唯文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稻香村苏式椒盐月饼（果蔬类）</t>
  </si>
  <si>
    <r>
      <rPr>
        <sz val="10"/>
        <rFont val="等线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云南潘祥记工贸有限公司　　　　　　　</t>
  </si>
  <si>
    <r>
      <rPr>
        <sz val="11"/>
        <color rgb="FF000000"/>
        <rFont val="Noto Sans"/>
        <family val="2"/>
      </rPr>
      <t xml:space="preserve">昆明经开区新加坡产业园区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号地块</t>
    </r>
  </si>
  <si>
    <t xml:space="preserve">潘祥记云腿白饼</t>
  </si>
  <si>
    <t xml:space="preserve">2021-08-28</t>
  </si>
  <si>
    <t xml:space="preserve">成都月之武冠食品有限责公司</t>
  </si>
  <si>
    <r>
      <rPr>
        <sz val="11"/>
        <color rgb="FF000000"/>
        <rFont val="Noto Sans"/>
        <family val="2"/>
      </rPr>
      <t xml:space="preserve">成都市新都区军屯镇郭家村五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小云腿月之武冠滇式原味云腿月饼（云腿月饼）</t>
  </si>
  <si>
    <t xml:space="preserve">2021-08-06</t>
  </si>
  <si>
    <t xml:space="preserve">潘祥记云腿红饼</t>
  </si>
  <si>
    <t xml:space="preserve">江西乐滋食品发展有限公司　　　　　　　</t>
  </si>
  <si>
    <t xml:space="preserve">江西省吉安市吉州区兴桥镇绿色食品加工区内</t>
  </si>
  <si>
    <t xml:space="preserve">食滋源乳酪风味月饼（蛋黄椰奶味）</t>
  </si>
  <si>
    <t xml:space="preserve">小云腿月之武冠滇式鲜花云腿月饼（云腿果蔬食用花卉类月饼）</t>
  </si>
  <si>
    <t xml:space="preserve">黄老五食品股份有限公司　　　　　　　</t>
  </si>
  <si>
    <r>
      <rPr>
        <sz val="11"/>
        <color rgb="FF000000"/>
        <rFont val="Noto Sans"/>
        <family val="2"/>
      </rPr>
      <t xml:space="preserve">威远县镇西镇中心街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黄老五广式蛋黄白莲蓉月饼</t>
  </si>
  <si>
    <t xml:space="preserve">道道全重庆粮油有限责任公司　</t>
  </si>
  <si>
    <r>
      <rPr>
        <sz val="11"/>
        <color rgb="FF000000"/>
        <rFont val="Noto Sans"/>
        <family val="2"/>
      </rPr>
      <t xml:space="preserve">重庆市涪陵区鹤滨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安岳县禾木超市</t>
  </si>
  <si>
    <t xml:space="preserve">道道全浓香菜籽油</t>
  </si>
  <si>
    <t xml:space="preserve">2021-02-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等线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93" activeCellId="0" sqref="A93:A30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9.49"/>
    <col collapsed="false" customWidth="true" hidden="false" outlineLevel="0" max="3" min="3" style="2" width="27.09"/>
    <col collapsed="false" customWidth="true" hidden="false" outlineLevel="0" max="4" min="4" style="2" width="22.19"/>
    <col collapsed="false" customWidth="true" hidden="false" outlineLevel="0" max="5" min="5" style="1" width="9.39"/>
    <col collapsed="false" customWidth="true" hidden="false" outlineLevel="0" max="6" min="6" style="1" width="13.49"/>
    <col collapsed="false" customWidth="true" hidden="false" outlineLevel="0" max="7" min="7" style="1" width="11.59"/>
    <col collapsed="false" customWidth="true" hidden="false" outlineLevel="0" max="8" min="8" style="1" width="12.69"/>
    <col collapsed="false" customWidth="true" hidden="false" outlineLevel="0" max="9" min="9" style="1" width="15.5"/>
    <col collapsed="false" customWidth="true" hidden="false" outlineLevel="0" max="10" min="10" style="1" width="4.99"/>
    <col collapsed="false" customWidth="false" hidden="false" outlineLevel="0" max="257" min="11" style="1" width="8.99"/>
  </cols>
  <sheetData>
    <row r="1" customFormat="false" ht="17.4" hidden="false" customHeight="false" outlineLevel="0" collapsed="false">
      <c r="A1" s="3" t="s">
        <v>0</v>
      </c>
    </row>
    <row r="2" s="5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43.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7" customFormat="true" ht="26.4" hidden="false" customHeight="false" outlineLevel="0" collapsed="false">
      <c r="A4" s="9" t="n">
        <v>1</v>
      </c>
      <c r="B4" s="10" t="s">
        <v>12</v>
      </c>
      <c r="C4" s="10" t="s">
        <v>13</v>
      </c>
      <c r="D4" s="10" t="s">
        <v>14</v>
      </c>
      <c r="E4" s="11" t="s">
        <v>15</v>
      </c>
      <c r="F4" s="12" t="s">
        <v>16</v>
      </c>
      <c r="G4" s="13" t="s">
        <v>17</v>
      </c>
      <c r="H4" s="14" t="s">
        <v>18</v>
      </c>
      <c r="I4" s="15" t="s">
        <v>19</v>
      </c>
      <c r="J4" s="16" t="s">
        <v>20</v>
      </c>
    </row>
    <row r="5" s="17" customFormat="true" ht="26.4" hidden="false" customHeight="false" outlineLevel="0" collapsed="false">
      <c r="A5" s="9" t="n">
        <v>2</v>
      </c>
      <c r="B5" s="10" t="s">
        <v>21</v>
      </c>
      <c r="C5" s="10" t="s">
        <v>22</v>
      </c>
      <c r="D5" s="10" t="s">
        <v>14</v>
      </c>
      <c r="E5" s="11" t="s">
        <v>15</v>
      </c>
      <c r="F5" s="12" t="s">
        <v>23</v>
      </c>
      <c r="G5" s="12" t="s">
        <v>24</v>
      </c>
      <c r="H5" s="14" t="s">
        <v>25</v>
      </c>
      <c r="I5" s="15" t="s">
        <v>19</v>
      </c>
      <c r="J5" s="16" t="s">
        <v>20</v>
      </c>
    </row>
    <row r="6" s="17" customFormat="true" ht="26.4" hidden="false" customHeight="false" outlineLevel="0" collapsed="false">
      <c r="A6" s="9" t="n">
        <v>3</v>
      </c>
      <c r="B6" s="18" t="s">
        <v>20</v>
      </c>
      <c r="C6" s="18" t="s">
        <v>20</v>
      </c>
      <c r="D6" s="10" t="s">
        <v>26</v>
      </c>
      <c r="E6" s="11" t="s">
        <v>15</v>
      </c>
      <c r="F6" s="12" t="s">
        <v>27</v>
      </c>
      <c r="G6" s="12" t="s">
        <v>28</v>
      </c>
      <c r="H6" s="14" t="s">
        <v>29</v>
      </c>
      <c r="I6" s="15" t="s">
        <v>19</v>
      </c>
      <c r="J6" s="16" t="s">
        <v>20</v>
      </c>
    </row>
    <row r="7" s="17" customFormat="true" ht="26.4" hidden="false" customHeight="false" outlineLevel="0" collapsed="false">
      <c r="A7" s="9" t="n">
        <v>4</v>
      </c>
      <c r="B7" s="18" t="s">
        <v>20</v>
      </c>
      <c r="C7" s="18" t="s">
        <v>20</v>
      </c>
      <c r="D7" s="10" t="s">
        <v>30</v>
      </c>
      <c r="E7" s="11" t="s">
        <v>15</v>
      </c>
      <c r="F7" s="12" t="s">
        <v>31</v>
      </c>
      <c r="G7" s="12" t="s">
        <v>28</v>
      </c>
      <c r="H7" s="14" t="s">
        <v>32</v>
      </c>
      <c r="I7" s="15" t="s">
        <v>19</v>
      </c>
      <c r="J7" s="16" t="s">
        <v>20</v>
      </c>
    </row>
    <row r="8" s="17" customFormat="true" ht="26.4" hidden="false" customHeight="false" outlineLevel="0" collapsed="false">
      <c r="A8" s="9" t="n">
        <v>5</v>
      </c>
      <c r="B8" s="10" t="s">
        <v>33</v>
      </c>
      <c r="C8" s="10" t="s">
        <v>34</v>
      </c>
      <c r="D8" s="10" t="s">
        <v>35</v>
      </c>
      <c r="E8" s="11" t="s">
        <v>15</v>
      </c>
      <c r="F8" s="12" t="s">
        <v>36</v>
      </c>
      <c r="G8" s="13" t="s">
        <v>37</v>
      </c>
      <c r="H8" s="14" t="s">
        <v>38</v>
      </c>
      <c r="I8" s="15" t="s">
        <v>19</v>
      </c>
      <c r="J8" s="16" t="s">
        <v>20</v>
      </c>
    </row>
    <row r="9" s="17" customFormat="true" ht="26.4" hidden="false" customHeight="false" outlineLevel="0" collapsed="false">
      <c r="A9" s="9" t="n">
        <v>6</v>
      </c>
      <c r="B9" s="10" t="s">
        <v>39</v>
      </c>
      <c r="C9" s="10" t="s">
        <v>40</v>
      </c>
      <c r="D9" s="10" t="s">
        <v>35</v>
      </c>
      <c r="E9" s="11" t="s">
        <v>15</v>
      </c>
      <c r="F9" s="12" t="s">
        <v>41</v>
      </c>
      <c r="G9" s="13" t="s">
        <v>42</v>
      </c>
      <c r="H9" s="14" t="s">
        <v>43</v>
      </c>
      <c r="I9" s="15" t="s">
        <v>19</v>
      </c>
      <c r="J9" s="16" t="s">
        <v>20</v>
      </c>
    </row>
    <row r="10" s="17" customFormat="true" ht="26.4" hidden="false" customHeight="false" outlineLevel="0" collapsed="false">
      <c r="A10" s="9" t="n">
        <v>7</v>
      </c>
      <c r="B10" s="10" t="s">
        <v>44</v>
      </c>
      <c r="C10" s="10" t="s">
        <v>45</v>
      </c>
      <c r="D10" s="10" t="s">
        <v>35</v>
      </c>
      <c r="E10" s="11" t="s">
        <v>15</v>
      </c>
      <c r="F10" s="12" t="s">
        <v>46</v>
      </c>
      <c r="G10" s="13" t="s">
        <v>47</v>
      </c>
      <c r="H10" s="14" t="s">
        <v>48</v>
      </c>
      <c r="I10" s="15" t="s">
        <v>19</v>
      </c>
      <c r="J10" s="16" t="s">
        <v>20</v>
      </c>
    </row>
    <row r="11" s="17" customFormat="true" ht="26.4" hidden="false" customHeight="false" outlineLevel="0" collapsed="false">
      <c r="A11" s="9" t="n">
        <v>8</v>
      </c>
      <c r="B11" s="10" t="s">
        <v>49</v>
      </c>
      <c r="C11" s="10" t="s">
        <v>50</v>
      </c>
      <c r="D11" s="10" t="s">
        <v>35</v>
      </c>
      <c r="E11" s="11" t="s">
        <v>15</v>
      </c>
      <c r="F11" s="12" t="s">
        <v>51</v>
      </c>
      <c r="G11" s="13" t="s">
        <v>52</v>
      </c>
      <c r="H11" s="14" t="s">
        <v>53</v>
      </c>
      <c r="I11" s="15" t="s">
        <v>19</v>
      </c>
      <c r="J11" s="16" t="s">
        <v>20</v>
      </c>
    </row>
    <row r="12" s="17" customFormat="true" ht="26.4" hidden="false" customHeight="false" outlineLevel="0" collapsed="false">
      <c r="A12" s="9" t="n">
        <v>9</v>
      </c>
      <c r="B12" s="10" t="s">
        <v>54</v>
      </c>
      <c r="C12" s="10" t="s">
        <v>55</v>
      </c>
      <c r="D12" s="10" t="s">
        <v>56</v>
      </c>
      <c r="E12" s="11" t="s">
        <v>15</v>
      </c>
      <c r="F12" s="12" t="s">
        <v>57</v>
      </c>
      <c r="G12" s="13" t="s">
        <v>58</v>
      </c>
      <c r="H12" s="14" t="s">
        <v>59</v>
      </c>
      <c r="I12" s="15" t="s">
        <v>19</v>
      </c>
      <c r="J12" s="16" t="s">
        <v>20</v>
      </c>
    </row>
    <row r="13" s="17" customFormat="true" ht="26.4" hidden="false" customHeight="false" outlineLevel="0" collapsed="false">
      <c r="A13" s="9" t="n">
        <v>10</v>
      </c>
      <c r="B13" s="10" t="s">
        <v>60</v>
      </c>
      <c r="C13" s="10" t="s">
        <v>61</v>
      </c>
      <c r="D13" s="10" t="s">
        <v>62</v>
      </c>
      <c r="E13" s="11" t="s">
        <v>15</v>
      </c>
      <c r="F13" s="12" t="s">
        <v>63</v>
      </c>
      <c r="G13" s="13" t="s">
        <v>64</v>
      </c>
      <c r="H13" s="14" t="s">
        <v>65</v>
      </c>
      <c r="I13" s="15" t="s">
        <v>19</v>
      </c>
      <c r="J13" s="16" t="s">
        <v>20</v>
      </c>
    </row>
    <row r="14" s="17" customFormat="true" ht="26.4" hidden="false" customHeight="false" outlineLevel="0" collapsed="false">
      <c r="A14" s="9" t="n">
        <v>11</v>
      </c>
      <c r="B14" s="10" t="s">
        <v>66</v>
      </c>
      <c r="C14" s="10" t="s">
        <v>67</v>
      </c>
      <c r="D14" s="10" t="s">
        <v>62</v>
      </c>
      <c r="E14" s="11" t="s">
        <v>15</v>
      </c>
      <c r="F14" s="12" t="s">
        <v>68</v>
      </c>
      <c r="G14" s="13" t="s">
        <v>64</v>
      </c>
      <c r="H14" s="14" t="s">
        <v>69</v>
      </c>
      <c r="I14" s="15" t="s">
        <v>19</v>
      </c>
      <c r="J14" s="16" t="s">
        <v>20</v>
      </c>
    </row>
    <row r="15" s="17" customFormat="true" ht="26.4" hidden="false" customHeight="false" outlineLevel="0" collapsed="false">
      <c r="A15" s="9" t="n">
        <v>12</v>
      </c>
      <c r="B15" s="10" t="s">
        <v>70</v>
      </c>
      <c r="C15" s="10" t="s">
        <v>71</v>
      </c>
      <c r="D15" s="10" t="s">
        <v>62</v>
      </c>
      <c r="E15" s="11" t="s">
        <v>15</v>
      </c>
      <c r="F15" s="12" t="s">
        <v>72</v>
      </c>
      <c r="G15" s="13" t="s">
        <v>73</v>
      </c>
      <c r="H15" s="14" t="s">
        <v>74</v>
      </c>
      <c r="I15" s="15" t="s">
        <v>19</v>
      </c>
      <c r="J15" s="16" t="s">
        <v>20</v>
      </c>
    </row>
    <row r="16" s="17" customFormat="true" ht="26.4" hidden="false" customHeight="false" outlineLevel="0" collapsed="false">
      <c r="A16" s="9" t="n">
        <v>13</v>
      </c>
      <c r="B16" s="10" t="s">
        <v>75</v>
      </c>
      <c r="C16" s="10" t="s">
        <v>76</v>
      </c>
      <c r="D16" s="10" t="s">
        <v>62</v>
      </c>
      <c r="E16" s="11" t="s">
        <v>15</v>
      </c>
      <c r="F16" s="12" t="s">
        <v>77</v>
      </c>
      <c r="G16" s="13" t="s">
        <v>78</v>
      </c>
      <c r="H16" s="14" t="s">
        <v>79</v>
      </c>
      <c r="I16" s="15" t="s">
        <v>19</v>
      </c>
      <c r="J16" s="16" t="s">
        <v>20</v>
      </c>
    </row>
    <row r="17" s="17" customFormat="true" ht="79.2" hidden="false" customHeight="false" outlineLevel="0" collapsed="false">
      <c r="A17" s="9" t="n">
        <v>14</v>
      </c>
      <c r="B17" s="10" t="s">
        <v>80</v>
      </c>
      <c r="C17" s="10" t="s">
        <v>81</v>
      </c>
      <c r="D17" s="10" t="s">
        <v>62</v>
      </c>
      <c r="E17" s="11" t="s">
        <v>15</v>
      </c>
      <c r="F17" s="12" t="s">
        <v>82</v>
      </c>
      <c r="G17" s="13" t="s">
        <v>83</v>
      </c>
      <c r="H17" s="14" t="s">
        <v>84</v>
      </c>
      <c r="I17" s="15" t="s">
        <v>19</v>
      </c>
      <c r="J17" s="16" t="s">
        <v>20</v>
      </c>
    </row>
    <row r="18" s="17" customFormat="true" ht="26.4" hidden="false" customHeight="false" outlineLevel="0" collapsed="false">
      <c r="A18" s="9" t="n">
        <v>15</v>
      </c>
      <c r="B18" s="18" t="s">
        <v>20</v>
      </c>
      <c r="C18" s="18" t="s">
        <v>20</v>
      </c>
      <c r="D18" s="10" t="s">
        <v>62</v>
      </c>
      <c r="E18" s="11" t="s">
        <v>15</v>
      </c>
      <c r="F18" s="12" t="s">
        <v>85</v>
      </c>
      <c r="G18" s="12" t="s">
        <v>28</v>
      </c>
      <c r="H18" s="14" t="s">
        <v>86</v>
      </c>
      <c r="I18" s="15" t="s">
        <v>19</v>
      </c>
      <c r="J18" s="16" t="s">
        <v>20</v>
      </c>
    </row>
    <row r="19" s="17" customFormat="true" ht="66" hidden="false" customHeight="false" outlineLevel="0" collapsed="false">
      <c r="A19" s="9" t="n">
        <v>16</v>
      </c>
      <c r="B19" s="10" t="s">
        <v>87</v>
      </c>
      <c r="C19" s="10" t="s">
        <v>88</v>
      </c>
      <c r="D19" s="10" t="s">
        <v>62</v>
      </c>
      <c r="E19" s="11" t="s">
        <v>15</v>
      </c>
      <c r="F19" s="12" t="s">
        <v>89</v>
      </c>
      <c r="G19" s="13" t="s">
        <v>90</v>
      </c>
      <c r="H19" s="14" t="s">
        <v>79</v>
      </c>
      <c r="I19" s="15" t="s">
        <v>19</v>
      </c>
      <c r="J19" s="16" t="s">
        <v>20</v>
      </c>
    </row>
    <row r="20" s="17" customFormat="true" ht="75" hidden="false" customHeight="true" outlineLevel="0" collapsed="false">
      <c r="A20" s="9" t="n">
        <v>17</v>
      </c>
      <c r="B20" s="10" t="s">
        <v>91</v>
      </c>
      <c r="C20" s="10" t="s">
        <v>92</v>
      </c>
      <c r="D20" s="10" t="s">
        <v>93</v>
      </c>
      <c r="E20" s="11" t="s">
        <v>15</v>
      </c>
      <c r="F20" s="12" t="s">
        <v>94</v>
      </c>
      <c r="G20" s="13" t="s">
        <v>95</v>
      </c>
      <c r="H20" s="14" t="s">
        <v>96</v>
      </c>
      <c r="I20" s="15" t="s">
        <v>19</v>
      </c>
      <c r="J20" s="16" t="s">
        <v>20</v>
      </c>
    </row>
    <row r="21" s="17" customFormat="true" ht="26.4" hidden="false" customHeight="false" outlineLevel="0" collapsed="false">
      <c r="A21" s="9" t="n">
        <v>18</v>
      </c>
      <c r="B21" s="10" t="s">
        <v>97</v>
      </c>
      <c r="C21" s="10" t="s">
        <v>98</v>
      </c>
      <c r="D21" s="10" t="s">
        <v>93</v>
      </c>
      <c r="E21" s="11" t="s">
        <v>15</v>
      </c>
      <c r="F21" s="12" t="s">
        <v>99</v>
      </c>
      <c r="G21" s="13" t="s">
        <v>47</v>
      </c>
      <c r="H21" s="14" t="s">
        <v>100</v>
      </c>
      <c r="I21" s="15" t="s">
        <v>19</v>
      </c>
      <c r="J21" s="16" t="s">
        <v>20</v>
      </c>
    </row>
    <row r="22" s="17" customFormat="true" ht="79.2" hidden="false" customHeight="false" outlineLevel="0" collapsed="false">
      <c r="A22" s="9" t="n">
        <v>19</v>
      </c>
      <c r="B22" s="10" t="s">
        <v>101</v>
      </c>
      <c r="C22" s="10" t="s">
        <v>102</v>
      </c>
      <c r="D22" s="10" t="s">
        <v>93</v>
      </c>
      <c r="E22" s="11" t="s">
        <v>15</v>
      </c>
      <c r="F22" s="12" t="s">
        <v>103</v>
      </c>
      <c r="G22" s="13" t="s">
        <v>104</v>
      </c>
      <c r="H22" s="14" t="s">
        <v>105</v>
      </c>
      <c r="I22" s="15" t="s">
        <v>19</v>
      </c>
      <c r="J22" s="16" t="s">
        <v>20</v>
      </c>
    </row>
    <row r="23" s="17" customFormat="true" ht="26.4" hidden="false" customHeight="false" outlineLevel="0" collapsed="false">
      <c r="A23" s="9" t="n">
        <v>20</v>
      </c>
      <c r="B23" s="10" t="s">
        <v>106</v>
      </c>
      <c r="C23" s="10" t="s">
        <v>107</v>
      </c>
      <c r="D23" s="10" t="s">
        <v>93</v>
      </c>
      <c r="E23" s="11" t="s">
        <v>15</v>
      </c>
      <c r="F23" s="12" t="s">
        <v>108</v>
      </c>
      <c r="G23" s="13" t="s">
        <v>109</v>
      </c>
      <c r="H23" s="14" t="s">
        <v>110</v>
      </c>
      <c r="I23" s="15" t="s">
        <v>19</v>
      </c>
      <c r="J23" s="16" t="s">
        <v>20</v>
      </c>
    </row>
    <row r="24" s="17" customFormat="true" ht="26.4" hidden="false" customHeight="false" outlineLevel="0" collapsed="false">
      <c r="A24" s="9" t="n">
        <v>21</v>
      </c>
      <c r="B24" s="10" t="s">
        <v>111</v>
      </c>
      <c r="C24" s="10" t="s">
        <v>112</v>
      </c>
      <c r="D24" s="10" t="s">
        <v>93</v>
      </c>
      <c r="E24" s="11" t="s">
        <v>15</v>
      </c>
      <c r="F24" s="12" t="s">
        <v>113</v>
      </c>
      <c r="G24" s="13" t="s">
        <v>114</v>
      </c>
      <c r="H24" s="14" t="s">
        <v>115</v>
      </c>
      <c r="I24" s="15" t="s">
        <v>19</v>
      </c>
      <c r="J24" s="16" t="s">
        <v>20</v>
      </c>
    </row>
    <row r="25" s="17" customFormat="true" ht="26.4" hidden="false" customHeight="false" outlineLevel="0" collapsed="false">
      <c r="A25" s="9" t="n">
        <v>22</v>
      </c>
      <c r="B25" s="10" t="s">
        <v>54</v>
      </c>
      <c r="C25" s="10" t="s">
        <v>55</v>
      </c>
      <c r="D25" s="10" t="s">
        <v>56</v>
      </c>
      <c r="E25" s="11" t="s">
        <v>15</v>
      </c>
      <c r="F25" s="12" t="s">
        <v>116</v>
      </c>
      <c r="G25" s="13" t="s">
        <v>117</v>
      </c>
      <c r="H25" s="14" t="s">
        <v>100</v>
      </c>
      <c r="I25" s="15" t="s">
        <v>19</v>
      </c>
      <c r="J25" s="16" t="s">
        <v>20</v>
      </c>
    </row>
    <row r="26" s="17" customFormat="true" ht="26.4" hidden="false" customHeight="false" outlineLevel="0" collapsed="false">
      <c r="A26" s="9" t="n">
        <v>23</v>
      </c>
      <c r="B26" s="10" t="s">
        <v>118</v>
      </c>
      <c r="C26" s="10" t="s">
        <v>119</v>
      </c>
      <c r="D26" s="10" t="s">
        <v>56</v>
      </c>
      <c r="E26" s="11" t="s">
        <v>15</v>
      </c>
      <c r="F26" s="12" t="s">
        <v>120</v>
      </c>
      <c r="G26" s="13" t="s">
        <v>117</v>
      </c>
      <c r="H26" s="14" t="s">
        <v>121</v>
      </c>
      <c r="I26" s="15" t="s">
        <v>19</v>
      </c>
      <c r="J26" s="16" t="s">
        <v>20</v>
      </c>
    </row>
    <row r="27" s="17" customFormat="true" ht="26.4" hidden="false" customHeight="false" outlineLevel="0" collapsed="false">
      <c r="A27" s="9" t="n">
        <v>24</v>
      </c>
      <c r="B27" s="10" t="s">
        <v>122</v>
      </c>
      <c r="C27" s="10" t="s">
        <v>123</v>
      </c>
      <c r="D27" s="10" t="s">
        <v>122</v>
      </c>
      <c r="E27" s="11" t="s">
        <v>15</v>
      </c>
      <c r="F27" s="12" t="s">
        <v>124</v>
      </c>
      <c r="G27" s="12" t="s">
        <v>28</v>
      </c>
      <c r="H27" s="14" t="s">
        <v>125</v>
      </c>
      <c r="I27" s="15" t="s">
        <v>19</v>
      </c>
      <c r="J27" s="16" t="s">
        <v>20</v>
      </c>
    </row>
    <row r="28" s="17" customFormat="true" ht="26.4" hidden="false" customHeight="false" outlineLevel="0" collapsed="false">
      <c r="A28" s="9" t="n">
        <v>25</v>
      </c>
      <c r="B28" s="10" t="s">
        <v>54</v>
      </c>
      <c r="C28" s="10" t="s">
        <v>55</v>
      </c>
      <c r="D28" s="10" t="s">
        <v>56</v>
      </c>
      <c r="E28" s="11" t="s">
        <v>15</v>
      </c>
      <c r="F28" s="12" t="s">
        <v>126</v>
      </c>
      <c r="G28" s="13" t="s">
        <v>127</v>
      </c>
      <c r="H28" s="14" t="s">
        <v>128</v>
      </c>
      <c r="I28" s="15" t="s">
        <v>19</v>
      </c>
      <c r="J28" s="16" t="s">
        <v>20</v>
      </c>
    </row>
    <row r="29" s="17" customFormat="true" ht="26.4" hidden="false" customHeight="false" outlineLevel="0" collapsed="false">
      <c r="A29" s="9" t="n">
        <v>26</v>
      </c>
      <c r="B29" s="10" t="s">
        <v>54</v>
      </c>
      <c r="C29" s="10" t="s">
        <v>55</v>
      </c>
      <c r="D29" s="10" t="s">
        <v>56</v>
      </c>
      <c r="E29" s="11" t="s">
        <v>15</v>
      </c>
      <c r="F29" s="12" t="s">
        <v>129</v>
      </c>
      <c r="G29" s="13" t="s">
        <v>130</v>
      </c>
      <c r="H29" s="14" t="s">
        <v>131</v>
      </c>
      <c r="I29" s="15" t="s">
        <v>19</v>
      </c>
      <c r="J29" s="16" t="s">
        <v>20</v>
      </c>
    </row>
    <row r="30" s="17" customFormat="true" ht="26.4" hidden="false" customHeight="false" outlineLevel="0" collapsed="false">
      <c r="A30" s="9" t="n">
        <v>27</v>
      </c>
      <c r="B30" s="10" t="s">
        <v>132</v>
      </c>
      <c r="C30" s="10" t="s">
        <v>133</v>
      </c>
      <c r="D30" s="10" t="s">
        <v>132</v>
      </c>
      <c r="E30" s="11" t="s">
        <v>15</v>
      </c>
      <c r="F30" s="12" t="s">
        <v>124</v>
      </c>
      <c r="G30" s="12" t="s">
        <v>28</v>
      </c>
      <c r="H30" s="14" t="s">
        <v>125</v>
      </c>
      <c r="I30" s="15" t="s">
        <v>19</v>
      </c>
      <c r="J30" s="16" t="s">
        <v>20</v>
      </c>
    </row>
    <row r="31" s="17" customFormat="true" ht="26.4" hidden="false" customHeight="false" outlineLevel="0" collapsed="false">
      <c r="A31" s="9" t="n">
        <v>28</v>
      </c>
      <c r="B31" s="10" t="s">
        <v>134</v>
      </c>
      <c r="C31" s="10" t="s">
        <v>135</v>
      </c>
      <c r="D31" s="10" t="s">
        <v>134</v>
      </c>
      <c r="E31" s="11" t="s">
        <v>15</v>
      </c>
      <c r="F31" s="12" t="s">
        <v>124</v>
      </c>
      <c r="G31" s="12" t="s">
        <v>28</v>
      </c>
      <c r="H31" s="14" t="s">
        <v>125</v>
      </c>
      <c r="I31" s="15" t="s">
        <v>19</v>
      </c>
      <c r="J31" s="16" t="s">
        <v>20</v>
      </c>
    </row>
    <row r="32" s="17" customFormat="true" ht="26.4" hidden="false" customHeight="false" outlineLevel="0" collapsed="false">
      <c r="A32" s="9" t="n">
        <v>29</v>
      </c>
      <c r="B32" s="10" t="s">
        <v>136</v>
      </c>
      <c r="C32" s="10" t="s">
        <v>137</v>
      </c>
      <c r="D32" s="10" t="s">
        <v>136</v>
      </c>
      <c r="E32" s="11" t="s">
        <v>15</v>
      </c>
      <c r="F32" s="12" t="s">
        <v>31</v>
      </c>
      <c r="G32" s="12" t="s">
        <v>28</v>
      </c>
      <c r="H32" s="14" t="s">
        <v>138</v>
      </c>
      <c r="I32" s="15" t="s">
        <v>19</v>
      </c>
      <c r="J32" s="16" t="s">
        <v>20</v>
      </c>
    </row>
    <row r="33" s="17" customFormat="true" ht="26.4" hidden="false" customHeight="false" outlineLevel="0" collapsed="false">
      <c r="A33" s="9" t="n">
        <v>30</v>
      </c>
      <c r="B33" s="10" t="s">
        <v>139</v>
      </c>
      <c r="C33" s="10" t="s">
        <v>140</v>
      </c>
      <c r="D33" s="10" t="s">
        <v>139</v>
      </c>
      <c r="E33" s="11" t="s">
        <v>15</v>
      </c>
      <c r="F33" s="12" t="s">
        <v>141</v>
      </c>
      <c r="G33" s="12" t="s">
        <v>28</v>
      </c>
      <c r="H33" s="14" t="s">
        <v>18</v>
      </c>
      <c r="I33" s="15" t="s">
        <v>19</v>
      </c>
      <c r="J33" s="16" t="s">
        <v>20</v>
      </c>
    </row>
    <row r="34" s="17" customFormat="true" ht="26.4" hidden="false" customHeight="false" outlineLevel="0" collapsed="false">
      <c r="A34" s="9" t="n">
        <v>31</v>
      </c>
      <c r="B34" s="10" t="s">
        <v>142</v>
      </c>
      <c r="C34" s="10" t="s">
        <v>143</v>
      </c>
      <c r="D34" s="10" t="s">
        <v>142</v>
      </c>
      <c r="E34" s="11" t="s">
        <v>15</v>
      </c>
      <c r="F34" s="12" t="s">
        <v>144</v>
      </c>
      <c r="G34" s="12" t="s">
        <v>28</v>
      </c>
      <c r="H34" s="14" t="s">
        <v>145</v>
      </c>
      <c r="I34" s="15" t="s">
        <v>19</v>
      </c>
      <c r="J34" s="16" t="s">
        <v>20</v>
      </c>
    </row>
    <row r="35" s="17" customFormat="true" ht="26.4" hidden="false" customHeight="false" outlineLevel="0" collapsed="false">
      <c r="A35" s="9" t="n">
        <v>32</v>
      </c>
      <c r="B35" s="10" t="s">
        <v>146</v>
      </c>
      <c r="C35" s="10" t="s">
        <v>147</v>
      </c>
      <c r="D35" s="10" t="s">
        <v>148</v>
      </c>
      <c r="E35" s="11" t="s">
        <v>15</v>
      </c>
      <c r="F35" s="12" t="s">
        <v>149</v>
      </c>
      <c r="G35" s="13" t="s">
        <v>150</v>
      </c>
      <c r="H35" s="14" t="s">
        <v>151</v>
      </c>
      <c r="I35" s="15" t="s">
        <v>19</v>
      </c>
      <c r="J35" s="16" t="s">
        <v>20</v>
      </c>
    </row>
    <row r="36" s="17" customFormat="true" ht="26.4" hidden="false" customHeight="false" outlineLevel="0" collapsed="false">
      <c r="A36" s="9" t="n">
        <v>33</v>
      </c>
      <c r="B36" s="10" t="s">
        <v>152</v>
      </c>
      <c r="C36" s="10" t="s">
        <v>153</v>
      </c>
      <c r="D36" s="10" t="s">
        <v>148</v>
      </c>
      <c r="E36" s="11" t="s">
        <v>15</v>
      </c>
      <c r="F36" s="12" t="s">
        <v>154</v>
      </c>
      <c r="G36" s="13" t="s">
        <v>155</v>
      </c>
      <c r="H36" s="14" t="s">
        <v>156</v>
      </c>
      <c r="I36" s="15" t="s">
        <v>19</v>
      </c>
      <c r="J36" s="16" t="s">
        <v>20</v>
      </c>
    </row>
    <row r="37" s="17" customFormat="true" ht="26.4" hidden="false" customHeight="false" outlineLevel="0" collapsed="false">
      <c r="A37" s="9" t="n">
        <v>34</v>
      </c>
      <c r="B37" s="10" t="s">
        <v>152</v>
      </c>
      <c r="C37" s="10" t="s">
        <v>153</v>
      </c>
      <c r="D37" s="10" t="s">
        <v>148</v>
      </c>
      <c r="E37" s="11" t="s">
        <v>15</v>
      </c>
      <c r="F37" s="12" t="s">
        <v>157</v>
      </c>
      <c r="G37" s="13" t="s">
        <v>158</v>
      </c>
      <c r="H37" s="14" t="s">
        <v>131</v>
      </c>
      <c r="I37" s="15" t="s">
        <v>19</v>
      </c>
      <c r="J37" s="16" t="s">
        <v>20</v>
      </c>
    </row>
    <row r="38" s="17" customFormat="true" ht="26.4" hidden="false" customHeight="false" outlineLevel="0" collapsed="false">
      <c r="A38" s="9" t="n">
        <v>35</v>
      </c>
      <c r="B38" s="10" t="s">
        <v>159</v>
      </c>
      <c r="C38" s="10" t="s">
        <v>160</v>
      </c>
      <c r="D38" s="10" t="s">
        <v>148</v>
      </c>
      <c r="E38" s="11" t="s">
        <v>15</v>
      </c>
      <c r="F38" s="12" t="s">
        <v>161</v>
      </c>
      <c r="G38" s="13" t="s">
        <v>162</v>
      </c>
      <c r="H38" s="14" t="s">
        <v>163</v>
      </c>
      <c r="I38" s="15" t="s">
        <v>19</v>
      </c>
      <c r="J38" s="16" t="s">
        <v>20</v>
      </c>
    </row>
    <row r="39" s="17" customFormat="true" ht="26.4" hidden="false" customHeight="false" outlineLevel="0" collapsed="false">
      <c r="A39" s="9" t="n">
        <v>36</v>
      </c>
      <c r="B39" s="18" t="s">
        <v>20</v>
      </c>
      <c r="C39" s="18" t="s">
        <v>20</v>
      </c>
      <c r="D39" s="10" t="s">
        <v>164</v>
      </c>
      <c r="E39" s="11" t="s">
        <v>15</v>
      </c>
      <c r="F39" s="12" t="s">
        <v>165</v>
      </c>
      <c r="G39" s="12" t="s">
        <v>28</v>
      </c>
      <c r="H39" s="14" t="s">
        <v>166</v>
      </c>
      <c r="I39" s="15" t="s">
        <v>19</v>
      </c>
      <c r="J39" s="16" t="s">
        <v>20</v>
      </c>
    </row>
    <row r="40" s="17" customFormat="true" ht="26.4" hidden="false" customHeight="false" outlineLevel="0" collapsed="false">
      <c r="A40" s="9" t="n">
        <v>37</v>
      </c>
      <c r="B40" s="10" t="s">
        <v>167</v>
      </c>
      <c r="C40" s="10" t="s">
        <v>168</v>
      </c>
      <c r="D40" s="10" t="s">
        <v>169</v>
      </c>
      <c r="E40" s="11" t="s">
        <v>15</v>
      </c>
      <c r="F40" s="12" t="s">
        <v>170</v>
      </c>
      <c r="G40" s="13" t="s">
        <v>171</v>
      </c>
      <c r="H40" s="14" t="s">
        <v>172</v>
      </c>
      <c r="I40" s="15" t="s">
        <v>19</v>
      </c>
      <c r="J40" s="16" t="s">
        <v>20</v>
      </c>
    </row>
    <row r="41" s="17" customFormat="true" ht="26.4" hidden="false" customHeight="false" outlineLevel="0" collapsed="false">
      <c r="A41" s="9" t="n">
        <v>38</v>
      </c>
      <c r="B41" s="10" t="s">
        <v>167</v>
      </c>
      <c r="C41" s="10" t="s">
        <v>168</v>
      </c>
      <c r="D41" s="10" t="s">
        <v>169</v>
      </c>
      <c r="E41" s="11" t="s">
        <v>15</v>
      </c>
      <c r="F41" s="12" t="s">
        <v>173</v>
      </c>
      <c r="G41" s="13" t="s">
        <v>174</v>
      </c>
      <c r="H41" s="14" t="s">
        <v>175</v>
      </c>
      <c r="I41" s="15" t="s">
        <v>19</v>
      </c>
      <c r="J41" s="16" t="s">
        <v>20</v>
      </c>
    </row>
    <row r="42" s="17" customFormat="true" ht="26.4" hidden="false" customHeight="false" outlineLevel="0" collapsed="false">
      <c r="A42" s="9" t="n">
        <v>39</v>
      </c>
      <c r="B42" s="18" t="s">
        <v>20</v>
      </c>
      <c r="C42" s="18" t="s">
        <v>20</v>
      </c>
      <c r="D42" s="10" t="s">
        <v>148</v>
      </c>
      <c r="E42" s="11" t="s">
        <v>15</v>
      </c>
      <c r="F42" s="12" t="s">
        <v>176</v>
      </c>
      <c r="G42" s="12" t="s">
        <v>28</v>
      </c>
      <c r="H42" s="14" t="s">
        <v>177</v>
      </c>
      <c r="I42" s="15" t="s">
        <v>19</v>
      </c>
      <c r="J42" s="16" t="s">
        <v>20</v>
      </c>
    </row>
    <row r="43" s="17" customFormat="true" ht="26.4" hidden="false" customHeight="false" outlineLevel="0" collapsed="false">
      <c r="A43" s="9" t="n">
        <v>40</v>
      </c>
      <c r="B43" s="10" t="s">
        <v>178</v>
      </c>
      <c r="C43" s="10" t="s">
        <v>61</v>
      </c>
      <c r="D43" s="10" t="s">
        <v>179</v>
      </c>
      <c r="E43" s="11" t="s">
        <v>15</v>
      </c>
      <c r="F43" s="12" t="s">
        <v>180</v>
      </c>
      <c r="G43" s="13" t="s">
        <v>181</v>
      </c>
      <c r="H43" s="14" t="s">
        <v>182</v>
      </c>
      <c r="I43" s="15" t="s">
        <v>19</v>
      </c>
      <c r="J43" s="16" t="s">
        <v>20</v>
      </c>
    </row>
    <row r="44" s="17" customFormat="true" ht="26.4" hidden="false" customHeight="false" outlineLevel="0" collapsed="false">
      <c r="A44" s="9" t="n">
        <v>41</v>
      </c>
      <c r="B44" s="10" t="s">
        <v>183</v>
      </c>
      <c r="C44" s="10" t="s">
        <v>184</v>
      </c>
      <c r="D44" s="10" t="s">
        <v>183</v>
      </c>
      <c r="E44" s="11" t="s">
        <v>15</v>
      </c>
      <c r="F44" s="12" t="s">
        <v>185</v>
      </c>
      <c r="G44" s="12" t="s">
        <v>28</v>
      </c>
      <c r="H44" s="14" t="s">
        <v>186</v>
      </c>
      <c r="I44" s="15" t="s">
        <v>19</v>
      </c>
      <c r="J44" s="16" t="s">
        <v>20</v>
      </c>
    </row>
    <row r="45" s="17" customFormat="true" ht="26.4" hidden="false" customHeight="false" outlineLevel="0" collapsed="false">
      <c r="A45" s="9" t="n">
        <v>42</v>
      </c>
      <c r="B45" s="10" t="s">
        <v>187</v>
      </c>
      <c r="C45" s="10" t="s">
        <v>188</v>
      </c>
      <c r="D45" s="10" t="s">
        <v>179</v>
      </c>
      <c r="E45" s="11" t="s">
        <v>15</v>
      </c>
      <c r="F45" s="12" t="s">
        <v>189</v>
      </c>
      <c r="G45" s="13" t="s">
        <v>190</v>
      </c>
      <c r="H45" s="14" t="s">
        <v>191</v>
      </c>
      <c r="I45" s="15" t="s">
        <v>19</v>
      </c>
      <c r="J45" s="16" t="s">
        <v>20</v>
      </c>
    </row>
    <row r="46" s="17" customFormat="true" ht="39.6" hidden="false" customHeight="false" outlineLevel="0" collapsed="false">
      <c r="A46" s="9" t="n">
        <v>43</v>
      </c>
      <c r="B46" s="10" t="s">
        <v>192</v>
      </c>
      <c r="C46" s="10" t="s">
        <v>193</v>
      </c>
      <c r="D46" s="10" t="s">
        <v>179</v>
      </c>
      <c r="E46" s="11" t="s">
        <v>15</v>
      </c>
      <c r="F46" s="12" t="s">
        <v>194</v>
      </c>
      <c r="G46" s="13" t="s">
        <v>195</v>
      </c>
      <c r="H46" s="14" t="s">
        <v>196</v>
      </c>
      <c r="I46" s="15" t="s">
        <v>19</v>
      </c>
      <c r="J46" s="16" t="s">
        <v>20</v>
      </c>
    </row>
    <row r="47" s="17" customFormat="true" ht="26.4" hidden="false" customHeight="false" outlineLevel="0" collapsed="false">
      <c r="A47" s="9" t="n">
        <v>44</v>
      </c>
      <c r="B47" s="18" t="s">
        <v>20</v>
      </c>
      <c r="C47" s="18" t="s">
        <v>20</v>
      </c>
      <c r="D47" s="10" t="s">
        <v>197</v>
      </c>
      <c r="E47" s="11" t="s">
        <v>15</v>
      </c>
      <c r="F47" s="12" t="s">
        <v>198</v>
      </c>
      <c r="G47" s="12" t="s">
        <v>28</v>
      </c>
      <c r="H47" s="14" t="s">
        <v>199</v>
      </c>
      <c r="I47" s="15" t="s">
        <v>19</v>
      </c>
      <c r="J47" s="16" t="s">
        <v>20</v>
      </c>
    </row>
    <row r="48" s="17" customFormat="true" ht="26.4" hidden="false" customHeight="false" outlineLevel="0" collapsed="false">
      <c r="A48" s="9" t="n">
        <v>45</v>
      </c>
      <c r="B48" s="10" t="s">
        <v>200</v>
      </c>
      <c r="C48" s="10" t="s">
        <v>201</v>
      </c>
      <c r="D48" s="10" t="s">
        <v>179</v>
      </c>
      <c r="E48" s="11" t="s">
        <v>15</v>
      </c>
      <c r="F48" s="12" t="s">
        <v>202</v>
      </c>
      <c r="G48" s="13" t="s">
        <v>203</v>
      </c>
      <c r="H48" s="14" t="s">
        <v>182</v>
      </c>
      <c r="I48" s="15" t="s">
        <v>19</v>
      </c>
      <c r="J48" s="16" t="s">
        <v>20</v>
      </c>
    </row>
    <row r="49" s="17" customFormat="true" ht="26.4" hidden="false" customHeight="false" outlineLevel="0" collapsed="false">
      <c r="A49" s="9" t="n">
        <v>46</v>
      </c>
      <c r="B49" s="10" t="s">
        <v>204</v>
      </c>
      <c r="C49" s="10" t="s">
        <v>205</v>
      </c>
      <c r="D49" s="10" t="s">
        <v>204</v>
      </c>
      <c r="E49" s="11" t="s">
        <v>15</v>
      </c>
      <c r="F49" s="12" t="s">
        <v>185</v>
      </c>
      <c r="G49" s="12" t="s">
        <v>28</v>
      </c>
      <c r="H49" s="14" t="s">
        <v>186</v>
      </c>
      <c r="I49" s="15" t="s">
        <v>19</v>
      </c>
      <c r="J49" s="16" t="s">
        <v>20</v>
      </c>
    </row>
    <row r="50" s="17" customFormat="true" ht="26.4" hidden="false" customHeight="false" outlineLevel="0" collapsed="false">
      <c r="A50" s="9" t="n">
        <v>47</v>
      </c>
      <c r="B50" s="18" t="s">
        <v>20</v>
      </c>
      <c r="C50" s="18" t="s">
        <v>20</v>
      </c>
      <c r="D50" s="10" t="s">
        <v>206</v>
      </c>
      <c r="E50" s="11" t="s">
        <v>15</v>
      </c>
      <c r="F50" s="12" t="s">
        <v>207</v>
      </c>
      <c r="G50" s="12" t="s">
        <v>28</v>
      </c>
      <c r="H50" s="14" t="s">
        <v>208</v>
      </c>
      <c r="I50" s="15" t="s">
        <v>19</v>
      </c>
      <c r="J50" s="16" t="s">
        <v>20</v>
      </c>
    </row>
    <row r="51" s="17" customFormat="true" ht="26.4" hidden="false" customHeight="false" outlineLevel="0" collapsed="false">
      <c r="A51" s="9" t="n">
        <v>48</v>
      </c>
      <c r="B51" s="10" t="s">
        <v>209</v>
      </c>
      <c r="C51" s="10" t="s">
        <v>40</v>
      </c>
      <c r="D51" s="10" t="s">
        <v>179</v>
      </c>
      <c r="E51" s="11" t="s">
        <v>15</v>
      </c>
      <c r="F51" s="12" t="s">
        <v>210</v>
      </c>
      <c r="G51" s="13" t="s">
        <v>211</v>
      </c>
      <c r="H51" s="14" t="s">
        <v>212</v>
      </c>
      <c r="I51" s="15" t="s">
        <v>19</v>
      </c>
      <c r="J51" s="16" t="s">
        <v>20</v>
      </c>
    </row>
    <row r="52" s="17" customFormat="true" ht="26.4" hidden="false" customHeight="false" outlineLevel="0" collapsed="false">
      <c r="A52" s="9" t="n">
        <v>49</v>
      </c>
      <c r="B52" s="10" t="s">
        <v>213</v>
      </c>
      <c r="C52" s="10" t="s">
        <v>214</v>
      </c>
      <c r="D52" s="10" t="s">
        <v>213</v>
      </c>
      <c r="E52" s="11" t="s">
        <v>15</v>
      </c>
      <c r="F52" s="12" t="s">
        <v>185</v>
      </c>
      <c r="G52" s="12" t="s">
        <v>28</v>
      </c>
      <c r="H52" s="14" t="s">
        <v>208</v>
      </c>
      <c r="I52" s="15" t="s">
        <v>19</v>
      </c>
      <c r="J52" s="16" t="s">
        <v>20</v>
      </c>
    </row>
    <row r="53" s="17" customFormat="true" ht="26.4" hidden="false" customHeight="false" outlineLevel="0" collapsed="false">
      <c r="A53" s="9" t="n">
        <v>50</v>
      </c>
      <c r="B53" s="10" t="s">
        <v>215</v>
      </c>
      <c r="C53" s="10" t="s">
        <v>216</v>
      </c>
      <c r="D53" s="10" t="s">
        <v>215</v>
      </c>
      <c r="E53" s="11" t="s">
        <v>15</v>
      </c>
      <c r="F53" s="12" t="s">
        <v>217</v>
      </c>
      <c r="G53" s="12" t="s">
        <v>28</v>
      </c>
      <c r="H53" s="14" t="s">
        <v>218</v>
      </c>
      <c r="I53" s="15" t="s">
        <v>19</v>
      </c>
      <c r="J53" s="16" t="s">
        <v>20</v>
      </c>
    </row>
    <row r="54" s="17" customFormat="true" ht="26.4" hidden="false" customHeight="false" outlineLevel="0" collapsed="false">
      <c r="A54" s="9" t="n">
        <v>51</v>
      </c>
      <c r="B54" s="10" t="s">
        <v>215</v>
      </c>
      <c r="C54" s="10" t="s">
        <v>216</v>
      </c>
      <c r="D54" s="10" t="s">
        <v>215</v>
      </c>
      <c r="E54" s="11" t="s">
        <v>15</v>
      </c>
      <c r="F54" s="12" t="s">
        <v>219</v>
      </c>
      <c r="G54" s="12" t="s">
        <v>28</v>
      </c>
      <c r="H54" s="14" t="s">
        <v>218</v>
      </c>
      <c r="I54" s="15" t="s">
        <v>19</v>
      </c>
      <c r="J54" s="16" t="s">
        <v>20</v>
      </c>
    </row>
    <row r="55" s="17" customFormat="true" ht="26.4" hidden="false" customHeight="false" outlineLevel="0" collapsed="false">
      <c r="A55" s="9" t="n">
        <v>52</v>
      </c>
      <c r="B55" s="10" t="s">
        <v>220</v>
      </c>
      <c r="C55" s="10" t="s">
        <v>221</v>
      </c>
      <c r="D55" s="10" t="s">
        <v>220</v>
      </c>
      <c r="E55" s="11" t="s">
        <v>15</v>
      </c>
      <c r="F55" s="12" t="s">
        <v>217</v>
      </c>
      <c r="G55" s="12" t="s">
        <v>28</v>
      </c>
      <c r="H55" s="14" t="s">
        <v>218</v>
      </c>
      <c r="I55" s="15" t="s">
        <v>19</v>
      </c>
      <c r="J55" s="16" t="s">
        <v>20</v>
      </c>
    </row>
    <row r="56" s="17" customFormat="true" ht="26.4" hidden="false" customHeight="false" outlineLevel="0" collapsed="false">
      <c r="A56" s="9" t="n">
        <v>53</v>
      </c>
      <c r="B56" s="10" t="s">
        <v>220</v>
      </c>
      <c r="C56" s="10" t="s">
        <v>221</v>
      </c>
      <c r="D56" s="10" t="s">
        <v>220</v>
      </c>
      <c r="E56" s="11" t="s">
        <v>15</v>
      </c>
      <c r="F56" s="12" t="s">
        <v>222</v>
      </c>
      <c r="G56" s="12" t="s">
        <v>28</v>
      </c>
      <c r="H56" s="14" t="s">
        <v>218</v>
      </c>
      <c r="I56" s="15" t="s">
        <v>19</v>
      </c>
      <c r="J56" s="16" t="s">
        <v>20</v>
      </c>
    </row>
    <row r="57" s="17" customFormat="true" ht="26.4" hidden="false" customHeight="false" outlineLevel="0" collapsed="false">
      <c r="A57" s="9" t="n">
        <v>54</v>
      </c>
      <c r="B57" s="10" t="s">
        <v>223</v>
      </c>
      <c r="C57" s="10" t="s">
        <v>224</v>
      </c>
      <c r="D57" s="10" t="s">
        <v>206</v>
      </c>
      <c r="E57" s="11" t="s">
        <v>15</v>
      </c>
      <c r="F57" s="12" t="s">
        <v>225</v>
      </c>
      <c r="G57" s="12" t="s">
        <v>226</v>
      </c>
      <c r="H57" s="14" t="s">
        <v>227</v>
      </c>
      <c r="I57" s="15" t="s">
        <v>19</v>
      </c>
      <c r="J57" s="16" t="s">
        <v>20</v>
      </c>
    </row>
    <row r="58" s="17" customFormat="true" ht="26.4" hidden="false" customHeight="false" outlineLevel="0" collapsed="false">
      <c r="A58" s="9" t="n">
        <v>55</v>
      </c>
      <c r="B58" s="10" t="s">
        <v>228</v>
      </c>
      <c r="C58" s="10" t="s">
        <v>229</v>
      </c>
      <c r="D58" s="10" t="s">
        <v>228</v>
      </c>
      <c r="E58" s="11" t="s">
        <v>15</v>
      </c>
      <c r="F58" s="12" t="s">
        <v>217</v>
      </c>
      <c r="G58" s="12" t="s">
        <v>28</v>
      </c>
      <c r="H58" s="14" t="s">
        <v>218</v>
      </c>
      <c r="I58" s="15" t="s">
        <v>19</v>
      </c>
      <c r="J58" s="16" t="s">
        <v>20</v>
      </c>
    </row>
    <row r="59" s="17" customFormat="true" ht="26.4" hidden="false" customHeight="false" outlineLevel="0" collapsed="false">
      <c r="A59" s="9" t="n">
        <v>56</v>
      </c>
      <c r="B59" s="18" t="s">
        <v>20</v>
      </c>
      <c r="C59" s="18" t="s">
        <v>20</v>
      </c>
      <c r="D59" s="10" t="s">
        <v>230</v>
      </c>
      <c r="E59" s="11" t="s">
        <v>15</v>
      </c>
      <c r="F59" s="12" t="s">
        <v>198</v>
      </c>
      <c r="G59" s="12" t="s">
        <v>28</v>
      </c>
      <c r="H59" s="14" t="s">
        <v>231</v>
      </c>
      <c r="I59" s="15" t="s">
        <v>19</v>
      </c>
      <c r="J59" s="16" t="s">
        <v>20</v>
      </c>
    </row>
    <row r="60" s="17" customFormat="true" ht="26.4" hidden="false" customHeight="false" outlineLevel="0" collapsed="false">
      <c r="A60" s="9" t="n">
        <v>57</v>
      </c>
      <c r="B60" s="10" t="s">
        <v>232</v>
      </c>
      <c r="C60" s="10" t="s">
        <v>233</v>
      </c>
      <c r="D60" s="10" t="s">
        <v>206</v>
      </c>
      <c r="E60" s="11" t="s">
        <v>15</v>
      </c>
      <c r="F60" s="12" t="s">
        <v>234</v>
      </c>
      <c r="G60" s="13" t="s">
        <v>235</v>
      </c>
      <c r="H60" s="14" t="s">
        <v>236</v>
      </c>
      <c r="I60" s="15" t="s">
        <v>19</v>
      </c>
      <c r="J60" s="16" t="s">
        <v>20</v>
      </c>
    </row>
    <row r="61" s="17" customFormat="true" ht="26.4" hidden="false" customHeight="false" outlineLevel="0" collapsed="false">
      <c r="A61" s="9" t="n">
        <v>58</v>
      </c>
      <c r="B61" s="10" t="s">
        <v>237</v>
      </c>
      <c r="C61" s="10" t="s">
        <v>238</v>
      </c>
      <c r="D61" s="10" t="s">
        <v>237</v>
      </c>
      <c r="E61" s="11" t="s">
        <v>15</v>
      </c>
      <c r="F61" s="12" t="s">
        <v>165</v>
      </c>
      <c r="G61" s="12" t="s">
        <v>28</v>
      </c>
      <c r="H61" s="14" t="s">
        <v>218</v>
      </c>
      <c r="I61" s="15" t="s">
        <v>19</v>
      </c>
      <c r="J61" s="16" t="s">
        <v>20</v>
      </c>
    </row>
    <row r="62" s="17" customFormat="true" ht="26.4" hidden="false" customHeight="false" outlineLevel="0" collapsed="false">
      <c r="A62" s="9" t="n">
        <v>59</v>
      </c>
      <c r="B62" s="10" t="s">
        <v>239</v>
      </c>
      <c r="C62" s="10" t="s">
        <v>240</v>
      </c>
      <c r="D62" s="10" t="s">
        <v>241</v>
      </c>
      <c r="E62" s="11" t="s">
        <v>15</v>
      </c>
      <c r="F62" s="12" t="s">
        <v>217</v>
      </c>
      <c r="G62" s="12" t="s">
        <v>28</v>
      </c>
      <c r="H62" s="14" t="s">
        <v>218</v>
      </c>
      <c r="I62" s="15" t="s">
        <v>19</v>
      </c>
      <c r="J62" s="16" t="s">
        <v>20</v>
      </c>
    </row>
    <row r="63" s="17" customFormat="true" ht="26.4" hidden="false" customHeight="false" outlineLevel="0" collapsed="false">
      <c r="A63" s="9" t="n">
        <v>60</v>
      </c>
      <c r="B63" s="10" t="s">
        <v>242</v>
      </c>
      <c r="C63" s="10" t="s">
        <v>243</v>
      </c>
      <c r="D63" s="10" t="s">
        <v>206</v>
      </c>
      <c r="E63" s="11" t="s">
        <v>15</v>
      </c>
      <c r="F63" s="12" t="s">
        <v>244</v>
      </c>
      <c r="G63" s="13" t="s">
        <v>245</v>
      </c>
      <c r="H63" s="14" t="s">
        <v>246</v>
      </c>
      <c r="I63" s="15" t="s">
        <v>19</v>
      </c>
      <c r="J63" s="16" t="s">
        <v>20</v>
      </c>
    </row>
    <row r="64" s="17" customFormat="true" ht="26.4" hidden="false" customHeight="false" outlineLevel="0" collapsed="false">
      <c r="A64" s="9" t="n">
        <v>61</v>
      </c>
      <c r="B64" s="10" t="s">
        <v>247</v>
      </c>
      <c r="C64" s="10" t="s">
        <v>248</v>
      </c>
      <c r="D64" s="10" t="s">
        <v>247</v>
      </c>
      <c r="E64" s="11" t="s">
        <v>15</v>
      </c>
      <c r="F64" s="12" t="s">
        <v>217</v>
      </c>
      <c r="G64" s="12" t="s">
        <v>28</v>
      </c>
      <c r="H64" s="14" t="s">
        <v>218</v>
      </c>
      <c r="I64" s="15" t="s">
        <v>19</v>
      </c>
      <c r="J64" s="16" t="s">
        <v>20</v>
      </c>
    </row>
    <row r="65" s="17" customFormat="true" ht="26.4" hidden="false" customHeight="false" outlineLevel="0" collapsed="false">
      <c r="A65" s="9" t="n">
        <v>62</v>
      </c>
      <c r="B65" s="10" t="s">
        <v>249</v>
      </c>
      <c r="C65" s="10" t="s">
        <v>250</v>
      </c>
      <c r="D65" s="10" t="s">
        <v>206</v>
      </c>
      <c r="E65" s="11" t="s">
        <v>15</v>
      </c>
      <c r="F65" s="12" t="s">
        <v>251</v>
      </c>
      <c r="G65" s="13" t="s">
        <v>252</v>
      </c>
      <c r="H65" s="14" t="s">
        <v>253</v>
      </c>
      <c r="I65" s="15" t="s">
        <v>19</v>
      </c>
      <c r="J65" s="16" t="s">
        <v>20</v>
      </c>
    </row>
    <row r="66" s="17" customFormat="true" ht="26.4" hidden="false" customHeight="false" outlineLevel="0" collapsed="false">
      <c r="A66" s="9" t="n">
        <v>63</v>
      </c>
      <c r="B66" s="10" t="s">
        <v>247</v>
      </c>
      <c r="C66" s="10" t="s">
        <v>248</v>
      </c>
      <c r="D66" s="10" t="s">
        <v>247</v>
      </c>
      <c r="E66" s="11" t="s">
        <v>15</v>
      </c>
      <c r="F66" s="12" t="s">
        <v>222</v>
      </c>
      <c r="G66" s="12" t="s">
        <v>28</v>
      </c>
      <c r="H66" s="14" t="s">
        <v>218</v>
      </c>
      <c r="I66" s="15" t="s">
        <v>19</v>
      </c>
      <c r="J66" s="16" t="s">
        <v>20</v>
      </c>
    </row>
    <row r="67" s="17" customFormat="true" ht="26.4" hidden="false" customHeight="false" outlineLevel="0" collapsed="false">
      <c r="A67" s="9" t="n">
        <v>64</v>
      </c>
      <c r="B67" s="18" t="s">
        <v>20</v>
      </c>
      <c r="C67" s="18" t="s">
        <v>20</v>
      </c>
      <c r="D67" s="10" t="s">
        <v>206</v>
      </c>
      <c r="E67" s="11" t="s">
        <v>15</v>
      </c>
      <c r="F67" s="12" t="s">
        <v>254</v>
      </c>
      <c r="G67" s="12" t="s">
        <v>28</v>
      </c>
      <c r="H67" s="14" t="s">
        <v>208</v>
      </c>
      <c r="I67" s="15" t="s">
        <v>19</v>
      </c>
      <c r="J67" s="16" t="s">
        <v>20</v>
      </c>
    </row>
    <row r="68" s="17" customFormat="true" ht="26.4" hidden="false" customHeight="false" outlineLevel="0" collapsed="false">
      <c r="A68" s="9" t="n">
        <v>65</v>
      </c>
      <c r="B68" s="18" t="s">
        <v>20</v>
      </c>
      <c r="C68" s="18" t="s">
        <v>20</v>
      </c>
      <c r="D68" s="10" t="s">
        <v>206</v>
      </c>
      <c r="E68" s="11" t="s">
        <v>15</v>
      </c>
      <c r="F68" s="12" t="s">
        <v>255</v>
      </c>
      <c r="G68" s="12" t="s">
        <v>28</v>
      </c>
      <c r="H68" s="14" t="s">
        <v>208</v>
      </c>
      <c r="I68" s="15" t="s">
        <v>19</v>
      </c>
      <c r="J68" s="16" t="s">
        <v>20</v>
      </c>
    </row>
    <row r="69" s="17" customFormat="true" ht="26.4" hidden="false" customHeight="false" outlineLevel="0" collapsed="false">
      <c r="A69" s="9" t="n">
        <v>66</v>
      </c>
      <c r="B69" s="18" t="s">
        <v>20</v>
      </c>
      <c r="C69" s="18" t="s">
        <v>20</v>
      </c>
      <c r="D69" s="10" t="s">
        <v>206</v>
      </c>
      <c r="E69" s="11" t="s">
        <v>15</v>
      </c>
      <c r="F69" s="12" t="s">
        <v>256</v>
      </c>
      <c r="G69" s="12" t="s">
        <v>28</v>
      </c>
      <c r="H69" s="14" t="s">
        <v>208</v>
      </c>
      <c r="I69" s="15" t="s">
        <v>19</v>
      </c>
      <c r="J69" s="16" t="s">
        <v>20</v>
      </c>
    </row>
    <row r="70" s="17" customFormat="true" ht="26.4" hidden="false" customHeight="false" outlineLevel="0" collapsed="false">
      <c r="A70" s="9" t="n">
        <v>67</v>
      </c>
      <c r="B70" s="10" t="s">
        <v>178</v>
      </c>
      <c r="C70" s="10" t="s">
        <v>61</v>
      </c>
      <c r="D70" s="10" t="s">
        <v>257</v>
      </c>
      <c r="E70" s="11" t="s">
        <v>15</v>
      </c>
      <c r="F70" s="12" t="s">
        <v>258</v>
      </c>
      <c r="G70" s="13" t="s">
        <v>259</v>
      </c>
      <c r="H70" s="14" t="s">
        <v>260</v>
      </c>
      <c r="I70" s="15" t="s">
        <v>19</v>
      </c>
      <c r="J70" s="16" t="s">
        <v>20</v>
      </c>
    </row>
    <row r="71" s="17" customFormat="true" ht="26.4" hidden="false" customHeight="false" outlineLevel="0" collapsed="false">
      <c r="A71" s="9" t="n">
        <v>68</v>
      </c>
      <c r="B71" s="10" t="s">
        <v>261</v>
      </c>
      <c r="C71" s="10" t="s">
        <v>262</v>
      </c>
      <c r="D71" s="10" t="s">
        <v>261</v>
      </c>
      <c r="E71" s="11" t="s">
        <v>15</v>
      </c>
      <c r="F71" s="12" t="s">
        <v>185</v>
      </c>
      <c r="G71" s="12" t="s">
        <v>28</v>
      </c>
      <c r="H71" s="14" t="s">
        <v>263</v>
      </c>
      <c r="I71" s="15" t="s">
        <v>19</v>
      </c>
      <c r="J71" s="16" t="s">
        <v>20</v>
      </c>
    </row>
    <row r="72" s="17" customFormat="true" ht="26.4" hidden="false" customHeight="false" outlineLevel="0" collapsed="false">
      <c r="A72" s="9" t="n">
        <v>69</v>
      </c>
      <c r="B72" s="10" t="s">
        <v>264</v>
      </c>
      <c r="C72" s="10" t="s">
        <v>265</v>
      </c>
      <c r="D72" s="10" t="s">
        <v>257</v>
      </c>
      <c r="E72" s="11" t="s">
        <v>15</v>
      </c>
      <c r="F72" s="12" t="s">
        <v>266</v>
      </c>
      <c r="G72" s="13" t="s">
        <v>267</v>
      </c>
      <c r="H72" s="14" t="s">
        <v>268</v>
      </c>
      <c r="I72" s="15" t="s">
        <v>19</v>
      </c>
      <c r="J72" s="16" t="s">
        <v>20</v>
      </c>
    </row>
    <row r="73" s="17" customFormat="true" ht="26.4" hidden="false" customHeight="false" outlineLevel="0" collapsed="false">
      <c r="A73" s="9" t="n">
        <v>70</v>
      </c>
      <c r="B73" s="10" t="s">
        <v>269</v>
      </c>
      <c r="C73" s="10" t="s">
        <v>270</v>
      </c>
      <c r="D73" s="10" t="s">
        <v>271</v>
      </c>
      <c r="E73" s="11" t="s">
        <v>15</v>
      </c>
      <c r="F73" s="12" t="s">
        <v>272</v>
      </c>
      <c r="G73" s="13" t="s">
        <v>114</v>
      </c>
      <c r="H73" s="14" t="s">
        <v>273</v>
      </c>
      <c r="I73" s="15" t="s">
        <v>19</v>
      </c>
      <c r="J73" s="16" t="s">
        <v>20</v>
      </c>
    </row>
    <row r="74" s="17" customFormat="true" ht="26.4" hidden="false" customHeight="false" outlineLevel="0" collapsed="false">
      <c r="A74" s="9" t="n">
        <v>71</v>
      </c>
      <c r="B74" s="10" t="s">
        <v>274</v>
      </c>
      <c r="C74" s="10" t="s">
        <v>275</v>
      </c>
      <c r="D74" s="10" t="s">
        <v>276</v>
      </c>
      <c r="E74" s="11" t="s">
        <v>15</v>
      </c>
      <c r="F74" s="12" t="s">
        <v>277</v>
      </c>
      <c r="G74" s="13" t="s">
        <v>211</v>
      </c>
      <c r="H74" s="14" t="s">
        <v>59</v>
      </c>
      <c r="I74" s="15" t="s">
        <v>19</v>
      </c>
      <c r="J74" s="16" t="s">
        <v>20</v>
      </c>
    </row>
    <row r="75" s="17" customFormat="true" ht="26.4" hidden="false" customHeight="false" outlineLevel="0" collapsed="false">
      <c r="A75" s="9" t="n">
        <v>72</v>
      </c>
      <c r="B75" s="10" t="s">
        <v>278</v>
      </c>
      <c r="C75" s="10" t="s">
        <v>279</v>
      </c>
      <c r="D75" s="10" t="s">
        <v>271</v>
      </c>
      <c r="E75" s="11" t="s">
        <v>15</v>
      </c>
      <c r="F75" s="12" t="s">
        <v>280</v>
      </c>
      <c r="G75" s="13" t="s">
        <v>114</v>
      </c>
      <c r="H75" s="14" t="s">
        <v>281</v>
      </c>
      <c r="I75" s="15" t="s">
        <v>19</v>
      </c>
      <c r="J75" s="16" t="s">
        <v>20</v>
      </c>
    </row>
    <row r="76" s="17" customFormat="true" ht="26.4" hidden="false" customHeight="false" outlineLevel="0" collapsed="false">
      <c r="A76" s="9" t="n">
        <v>73</v>
      </c>
      <c r="B76" s="10" t="s">
        <v>282</v>
      </c>
      <c r="C76" s="10" t="s">
        <v>283</v>
      </c>
      <c r="D76" s="10" t="s">
        <v>284</v>
      </c>
      <c r="E76" s="11" t="s">
        <v>15</v>
      </c>
      <c r="F76" s="12" t="s">
        <v>285</v>
      </c>
      <c r="G76" s="13" t="s">
        <v>117</v>
      </c>
      <c r="H76" s="14" t="s">
        <v>286</v>
      </c>
      <c r="I76" s="15" t="s">
        <v>19</v>
      </c>
      <c r="J76" s="16" t="s">
        <v>20</v>
      </c>
    </row>
    <row r="77" s="17" customFormat="true" ht="26.4" hidden="false" customHeight="false" outlineLevel="0" collapsed="false">
      <c r="A77" s="9" t="n">
        <v>74</v>
      </c>
      <c r="B77" s="18" t="s">
        <v>20</v>
      </c>
      <c r="C77" s="18" t="s">
        <v>20</v>
      </c>
      <c r="D77" s="10" t="s">
        <v>284</v>
      </c>
      <c r="E77" s="11" t="s">
        <v>15</v>
      </c>
      <c r="F77" s="12" t="s">
        <v>287</v>
      </c>
      <c r="G77" s="12" t="s">
        <v>28</v>
      </c>
      <c r="H77" s="14" t="s">
        <v>263</v>
      </c>
      <c r="I77" s="15" t="s">
        <v>19</v>
      </c>
      <c r="J77" s="16" t="s">
        <v>20</v>
      </c>
    </row>
    <row r="78" s="17" customFormat="true" ht="26.4" hidden="false" customHeight="false" outlineLevel="0" collapsed="false">
      <c r="A78" s="9" t="n">
        <v>75</v>
      </c>
      <c r="B78" s="18" t="s">
        <v>20</v>
      </c>
      <c r="C78" s="18" t="s">
        <v>20</v>
      </c>
      <c r="D78" s="10" t="s">
        <v>284</v>
      </c>
      <c r="E78" s="11" t="s">
        <v>15</v>
      </c>
      <c r="F78" s="12" t="s">
        <v>288</v>
      </c>
      <c r="G78" s="12" t="s">
        <v>24</v>
      </c>
      <c r="H78" s="14" t="s">
        <v>289</v>
      </c>
      <c r="I78" s="15" t="s">
        <v>19</v>
      </c>
      <c r="J78" s="16" t="s">
        <v>20</v>
      </c>
    </row>
    <row r="79" s="17" customFormat="true" ht="26.4" hidden="false" customHeight="false" outlineLevel="0" collapsed="false">
      <c r="A79" s="9" t="n">
        <v>76</v>
      </c>
      <c r="B79" s="18" t="s">
        <v>20</v>
      </c>
      <c r="C79" s="18" t="s">
        <v>20</v>
      </c>
      <c r="D79" s="10" t="s">
        <v>290</v>
      </c>
      <c r="E79" s="11" t="s">
        <v>15</v>
      </c>
      <c r="F79" s="12" t="s">
        <v>149</v>
      </c>
      <c r="G79" s="12" t="s">
        <v>28</v>
      </c>
      <c r="H79" s="14" t="s">
        <v>291</v>
      </c>
      <c r="I79" s="15" t="s">
        <v>19</v>
      </c>
      <c r="J79" s="16" t="s">
        <v>20</v>
      </c>
    </row>
    <row r="80" s="17" customFormat="true" ht="26.4" hidden="false" customHeight="false" outlineLevel="0" collapsed="false">
      <c r="A80" s="9" t="n">
        <v>77</v>
      </c>
      <c r="B80" s="10" t="s">
        <v>292</v>
      </c>
      <c r="C80" s="10" t="s">
        <v>293</v>
      </c>
      <c r="D80" s="10" t="s">
        <v>294</v>
      </c>
      <c r="E80" s="11" t="s">
        <v>15</v>
      </c>
      <c r="F80" s="12" t="s">
        <v>295</v>
      </c>
      <c r="G80" s="13" t="s">
        <v>296</v>
      </c>
      <c r="H80" s="19" t="n">
        <v>44394</v>
      </c>
      <c r="I80" s="15" t="s">
        <v>19</v>
      </c>
      <c r="J80" s="16" t="s">
        <v>20</v>
      </c>
    </row>
    <row r="81" s="17" customFormat="true" ht="26.4" hidden="false" customHeight="false" outlineLevel="0" collapsed="false">
      <c r="A81" s="9" t="n">
        <v>78</v>
      </c>
      <c r="B81" s="10" t="s">
        <v>297</v>
      </c>
      <c r="C81" s="10" t="s">
        <v>298</v>
      </c>
      <c r="D81" s="10" t="s">
        <v>297</v>
      </c>
      <c r="E81" s="11" t="s">
        <v>15</v>
      </c>
      <c r="F81" s="12" t="s">
        <v>299</v>
      </c>
      <c r="G81" s="12" t="s">
        <v>28</v>
      </c>
      <c r="H81" s="19" t="n">
        <v>44473</v>
      </c>
      <c r="I81" s="15" t="s">
        <v>19</v>
      </c>
      <c r="J81" s="16" t="s">
        <v>20</v>
      </c>
    </row>
    <row r="82" s="17" customFormat="true" ht="26.4" hidden="false" customHeight="false" outlineLevel="0" collapsed="false">
      <c r="A82" s="9" t="n">
        <v>79</v>
      </c>
      <c r="B82" s="18" t="s">
        <v>20</v>
      </c>
      <c r="C82" s="18" t="s">
        <v>20</v>
      </c>
      <c r="D82" s="10" t="s">
        <v>300</v>
      </c>
      <c r="E82" s="11" t="s">
        <v>15</v>
      </c>
      <c r="F82" s="12" t="s">
        <v>301</v>
      </c>
      <c r="G82" s="12" t="s">
        <v>28</v>
      </c>
      <c r="H82" s="19" t="n">
        <v>44482</v>
      </c>
      <c r="I82" s="15" t="s">
        <v>19</v>
      </c>
      <c r="J82" s="16" t="s">
        <v>20</v>
      </c>
    </row>
    <row r="83" s="17" customFormat="true" ht="26.4" hidden="false" customHeight="false" outlineLevel="0" collapsed="false">
      <c r="A83" s="9" t="n">
        <v>80</v>
      </c>
      <c r="B83" s="10" t="s">
        <v>302</v>
      </c>
      <c r="C83" s="10" t="s">
        <v>303</v>
      </c>
      <c r="D83" s="10" t="s">
        <v>294</v>
      </c>
      <c r="E83" s="11" t="s">
        <v>15</v>
      </c>
      <c r="F83" s="12" t="s">
        <v>304</v>
      </c>
      <c r="G83" s="13" t="s">
        <v>305</v>
      </c>
      <c r="H83" s="19" t="n">
        <v>44445</v>
      </c>
      <c r="I83" s="15" t="s">
        <v>19</v>
      </c>
      <c r="J83" s="16" t="s">
        <v>20</v>
      </c>
    </row>
    <row r="84" s="17" customFormat="true" ht="26.4" hidden="false" customHeight="false" outlineLevel="0" collapsed="false">
      <c r="A84" s="9" t="n">
        <v>81</v>
      </c>
      <c r="B84" s="10" t="s">
        <v>306</v>
      </c>
      <c r="C84" s="10" t="s">
        <v>307</v>
      </c>
      <c r="D84" s="10" t="s">
        <v>294</v>
      </c>
      <c r="E84" s="11" t="s">
        <v>15</v>
      </c>
      <c r="F84" s="12" t="s">
        <v>308</v>
      </c>
      <c r="G84" s="13" t="s">
        <v>309</v>
      </c>
      <c r="H84" s="19" t="n">
        <v>44376</v>
      </c>
      <c r="I84" s="15" t="s">
        <v>19</v>
      </c>
      <c r="J84" s="16" t="s">
        <v>20</v>
      </c>
    </row>
    <row r="85" s="17" customFormat="true" ht="26.4" hidden="false" customHeight="false" outlineLevel="0" collapsed="false">
      <c r="A85" s="9" t="n">
        <v>82</v>
      </c>
      <c r="B85" s="10" t="s">
        <v>310</v>
      </c>
      <c r="C85" s="10" t="s">
        <v>311</v>
      </c>
      <c r="D85" s="10" t="s">
        <v>290</v>
      </c>
      <c r="E85" s="11" t="s">
        <v>15</v>
      </c>
      <c r="F85" s="12" t="s">
        <v>312</v>
      </c>
      <c r="G85" s="13" t="s">
        <v>211</v>
      </c>
      <c r="H85" s="19" t="n">
        <v>44048</v>
      </c>
      <c r="I85" s="15" t="s">
        <v>19</v>
      </c>
      <c r="J85" s="16" t="s">
        <v>20</v>
      </c>
    </row>
    <row r="86" s="17" customFormat="true" ht="26.4" hidden="false" customHeight="false" outlineLevel="0" collapsed="false">
      <c r="A86" s="9" t="n">
        <v>83</v>
      </c>
      <c r="B86" s="10" t="s">
        <v>313</v>
      </c>
      <c r="C86" s="10" t="s">
        <v>314</v>
      </c>
      <c r="D86" s="10" t="s">
        <v>294</v>
      </c>
      <c r="E86" s="11" t="s">
        <v>15</v>
      </c>
      <c r="F86" s="12" t="s">
        <v>41</v>
      </c>
      <c r="G86" s="13" t="s">
        <v>64</v>
      </c>
      <c r="H86" s="19" t="n">
        <v>44373</v>
      </c>
      <c r="I86" s="15" t="s">
        <v>19</v>
      </c>
      <c r="J86" s="16" t="s">
        <v>20</v>
      </c>
    </row>
    <row r="87" s="17" customFormat="true" ht="26.4" hidden="false" customHeight="false" outlineLevel="0" collapsed="false">
      <c r="A87" s="9" t="n">
        <v>84</v>
      </c>
      <c r="B87" s="10" t="s">
        <v>297</v>
      </c>
      <c r="C87" s="10" t="s">
        <v>298</v>
      </c>
      <c r="D87" s="10" t="s">
        <v>297</v>
      </c>
      <c r="E87" s="11" t="s">
        <v>15</v>
      </c>
      <c r="F87" s="12" t="s">
        <v>315</v>
      </c>
      <c r="G87" s="12" t="s">
        <v>28</v>
      </c>
      <c r="H87" s="19" t="n">
        <v>44473</v>
      </c>
      <c r="I87" s="15" t="s">
        <v>19</v>
      </c>
      <c r="J87" s="16" t="s">
        <v>20</v>
      </c>
    </row>
    <row r="88" s="17" customFormat="true" ht="26.4" hidden="false" customHeight="false" outlineLevel="0" collapsed="false">
      <c r="A88" s="9" t="n">
        <v>85</v>
      </c>
      <c r="B88" s="18" t="s">
        <v>20</v>
      </c>
      <c r="C88" s="18" t="s">
        <v>20</v>
      </c>
      <c r="D88" s="10" t="s">
        <v>294</v>
      </c>
      <c r="E88" s="11" t="s">
        <v>15</v>
      </c>
      <c r="F88" s="12" t="s">
        <v>256</v>
      </c>
      <c r="G88" s="12" t="s">
        <v>28</v>
      </c>
      <c r="H88" s="19" t="n">
        <v>44477</v>
      </c>
      <c r="I88" s="15" t="s">
        <v>19</v>
      </c>
      <c r="J88" s="16" t="s">
        <v>20</v>
      </c>
    </row>
    <row r="89" s="17" customFormat="true" ht="26.4" hidden="false" customHeight="false" outlineLevel="0" collapsed="false">
      <c r="A89" s="9" t="n">
        <v>86</v>
      </c>
      <c r="B89" s="10" t="s">
        <v>316</v>
      </c>
      <c r="C89" s="10" t="s">
        <v>317</v>
      </c>
      <c r="D89" s="10" t="s">
        <v>294</v>
      </c>
      <c r="E89" s="11" t="s">
        <v>15</v>
      </c>
      <c r="F89" s="12" t="s">
        <v>318</v>
      </c>
      <c r="G89" s="13" t="s">
        <v>64</v>
      </c>
      <c r="H89" s="19" t="n">
        <v>44167</v>
      </c>
      <c r="I89" s="15" t="s">
        <v>19</v>
      </c>
      <c r="J89" s="16" t="s">
        <v>20</v>
      </c>
    </row>
    <row r="90" s="17" customFormat="true" ht="26.4" hidden="false" customHeight="false" outlineLevel="0" collapsed="false">
      <c r="A90" s="9" t="n">
        <v>87</v>
      </c>
      <c r="B90" s="10" t="s">
        <v>319</v>
      </c>
      <c r="C90" s="10" t="s">
        <v>320</v>
      </c>
      <c r="D90" s="10" t="s">
        <v>290</v>
      </c>
      <c r="E90" s="11" t="s">
        <v>15</v>
      </c>
      <c r="F90" s="12" t="s">
        <v>321</v>
      </c>
      <c r="G90" s="12" t="s">
        <v>24</v>
      </c>
      <c r="H90" s="19" t="n">
        <v>44281</v>
      </c>
      <c r="I90" s="15" t="s">
        <v>19</v>
      </c>
      <c r="J90" s="16" t="s">
        <v>20</v>
      </c>
    </row>
    <row r="91" s="17" customFormat="true" ht="26.4" hidden="false" customHeight="false" outlineLevel="0" collapsed="false">
      <c r="A91" s="9" t="n">
        <v>88</v>
      </c>
      <c r="B91" s="10" t="s">
        <v>322</v>
      </c>
      <c r="C91" s="10" t="s">
        <v>323</v>
      </c>
      <c r="D91" s="10" t="s">
        <v>294</v>
      </c>
      <c r="E91" s="11" t="s">
        <v>15</v>
      </c>
      <c r="F91" s="12" t="s">
        <v>324</v>
      </c>
      <c r="G91" s="13" t="s">
        <v>325</v>
      </c>
      <c r="H91" s="19" t="n">
        <v>44410</v>
      </c>
      <c r="I91" s="15" t="s">
        <v>19</v>
      </c>
      <c r="J91" s="16" t="s">
        <v>20</v>
      </c>
    </row>
    <row r="92" s="17" customFormat="true" ht="26.4" hidden="false" customHeight="false" outlineLevel="0" collapsed="false">
      <c r="A92" s="9" t="n">
        <v>89</v>
      </c>
      <c r="B92" s="18" t="s">
        <v>20</v>
      </c>
      <c r="C92" s="18" t="s">
        <v>20</v>
      </c>
      <c r="D92" s="10" t="s">
        <v>294</v>
      </c>
      <c r="E92" s="11" t="s">
        <v>15</v>
      </c>
      <c r="F92" s="12" t="s">
        <v>326</v>
      </c>
      <c r="G92" s="12" t="s">
        <v>28</v>
      </c>
      <c r="H92" s="19" t="n">
        <v>44468</v>
      </c>
      <c r="I92" s="15" t="s">
        <v>19</v>
      </c>
      <c r="J92" s="16" t="s">
        <v>20</v>
      </c>
    </row>
    <row r="93" s="17" customFormat="true" ht="26.4" hidden="false" customHeight="false" outlineLevel="0" collapsed="false">
      <c r="A93" s="9" t="n">
        <v>90</v>
      </c>
      <c r="B93" s="10" t="s">
        <v>327</v>
      </c>
      <c r="C93" s="10" t="s">
        <v>328</v>
      </c>
      <c r="D93" s="10" t="s">
        <v>290</v>
      </c>
      <c r="E93" s="11" t="s">
        <v>15</v>
      </c>
      <c r="F93" s="12" t="s">
        <v>329</v>
      </c>
      <c r="G93" s="13" t="s">
        <v>52</v>
      </c>
      <c r="H93" s="19" t="n">
        <v>44448</v>
      </c>
      <c r="I93" s="15" t="s">
        <v>19</v>
      </c>
      <c r="J93" s="16" t="s">
        <v>20</v>
      </c>
    </row>
    <row r="94" s="17" customFormat="true" ht="26.4" hidden="false" customHeight="false" outlineLevel="0" collapsed="false">
      <c r="A94" s="9" t="n">
        <v>91</v>
      </c>
      <c r="B94" s="10" t="s">
        <v>330</v>
      </c>
      <c r="C94" s="10" t="s">
        <v>331</v>
      </c>
      <c r="D94" s="10" t="s">
        <v>294</v>
      </c>
      <c r="E94" s="11" t="s">
        <v>15</v>
      </c>
      <c r="F94" s="12" t="s">
        <v>332</v>
      </c>
      <c r="G94" s="13" t="s">
        <v>333</v>
      </c>
      <c r="H94" s="19" t="n">
        <v>44442</v>
      </c>
      <c r="I94" s="15" t="s">
        <v>19</v>
      </c>
      <c r="J94" s="16" t="s">
        <v>20</v>
      </c>
    </row>
    <row r="95" customFormat="false" ht="28.8" hidden="false" customHeight="false" outlineLevel="0" collapsed="false">
      <c r="A95" s="9" t="n">
        <v>92</v>
      </c>
      <c r="B95" s="20" t="s">
        <v>20</v>
      </c>
      <c r="C95" s="20" t="s">
        <v>20</v>
      </c>
      <c r="D95" s="21" t="s">
        <v>284</v>
      </c>
      <c r="E95" s="22" t="s">
        <v>334</v>
      </c>
      <c r="F95" s="21" t="s">
        <v>335</v>
      </c>
      <c r="G95" s="21" t="s">
        <v>28</v>
      </c>
      <c r="H95" s="20" t="s">
        <v>336</v>
      </c>
      <c r="I95" s="23" t="s">
        <v>337</v>
      </c>
      <c r="J95" s="24" t="s">
        <v>20</v>
      </c>
    </row>
    <row r="96" customFormat="false" ht="28.8" hidden="false" customHeight="false" outlineLevel="0" collapsed="false">
      <c r="A96" s="9" t="n">
        <v>93</v>
      </c>
      <c r="B96" s="20" t="s">
        <v>20</v>
      </c>
      <c r="C96" s="20" t="s">
        <v>20</v>
      </c>
      <c r="D96" s="21" t="s">
        <v>284</v>
      </c>
      <c r="E96" s="22" t="s">
        <v>334</v>
      </c>
      <c r="F96" s="21" t="s">
        <v>338</v>
      </c>
      <c r="G96" s="21" t="s">
        <v>28</v>
      </c>
      <c r="H96" s="20" t="s">
        <v>336</v>
      </c>
      <c r="I96" s="23" t="s">
        <v>337</v>
      </c>
      <c r="J96" s="24" t="s">
        <v>20</v>
      </c>
    </row>
    <row r="97" customFormat="false" ht="28.8" hidden="false" customHeight="false" outlineLevel="0" collapsed="false">
      <c r="A97" s="9" t="n">
        <v>94</v>
      </c>
      <c r="B97" s="20" t="s">
        <v>20</v>
      </c>
      <c r="C97" s="20" t="s">
        <v>20</v>
      </c>
      <c r="D97" s="21" t="s">
        <v>284</v>
      </c>
      <c r="E97" s="22" t="s">
        <v>334</v>
      </c>
      <c r="F97" s="21" t="s">
        <v>254</v>
      </c>
      <c r="G97" s="21" t="s">
        <v>28</v>
      </c>
      <c r="H97" s="20" t="s">
        <v>336</v>
      </c>
      <c r="I97" s="23" t="s">
        <v>337</v>
      </c>
      <c r="J97" s="24" t="s">
        <v>20</v>
      </c>
    </row>
    <row r="98" customFormat="false" ht="28.8" hidden="false" customHeight="false" outlineLevel="0" collapsed="false">
      <c r="A98" s="9" t="n">
        <v>95</v>
      </c>
      <c r="B98" s="21" t="s">
        <v>339</v>
      </c>
      <c r="C98" s="21" t="s">
        <v>340</v>
      </c>
      <c r="D98" s="21" t="s">
        <v>284</v>
      </c>
      <c r="E98" s="22" t="s">
        <v>334</v>
      </c>
      <c r="F98" s="21" t="s">
        <v>341</v>
      </c>
      <c r="G98" s="20" t="s">
        <v>342</v>
      </c>
      <c r="H98" s="20" t="s">
        <v>343</v>
      </c>
      <c r="I98" s="23" t="s">
        <v>337</v>
      </c>
      <c r="J98" s="24" t="s">
        <v>20</v>
      </c>
    </row>
    <row r="99" customFormat="false" ht="28.8" hidden="false" customHeight="false" outlineLevel="0" collapsed="false">
      <c r="A99" s="9" t="n">
        <v>96</v>
      </c>
      <c r="B99" s="21" t="s">
        <v>339</v>
      </c>
      <c r="C99" s="21" t="s">
        <v>340</v>
      </c>
      <c r="D99" s="21" t="s">
        <v>284</v>
      </c>
      <c r="E99" s="22" t="s">
        <v>334</v>
      </c>
      <c r="F99" s="21" t="s">
        <v>344</v>
      </c>
      <c r="G99" s="20" t="s">
        <v>342</v>
      </c>
      <c r="H99" s="20" t="s">
        <v>345</v>
      </c>
      <c r="I99" s="23" t="s">
        <v>337</v>
      </c>
      <c r="J99" s="24" t="s">
        <v>20</v>
      </c>
    </row>
    <row r="100" customFormat="false" ht="43.2" hidden="false" customHeight="false" outlineLevel="0" collapsed="false">
      <c r="A100" s="9" t="n">
        <v>97</v>
      </c>
      <c r="B100" s="21" t="s">
        <v>346</v>
      </c>
      <c r="C100" s="21" t="s">
        <v>347</v>
      </c>
      <c r="D100" s="21" t="s">
        <v>284</v>
      </c>
      <c r="E100" s="22" t="s">
        <v>334</v>
      </c>
      <c r="F100" s="21" t="s">
        <v>348</v>
      </c>
      <c r="G100" s="20" t="s">
        <v>349</v>
      </c>
      <c r="H100" s="20" t="s">
        <v>350</v>
      </c>
      <c r="I100" s="23" t="s">
        <v>337</v>
      </c>
      <c r="J100" s="24" t="s">
        <v>20</v>
      </c>
    </row>
    <row r="101" customFormat="false" ht="43.2" hidden="false" customHeight="false" outlineLevel="0" collapsed="false">
      <c r="A101" s="9" t="n">
        <v>98</v>
      </c>
      <c r="B101" s="21" t="s">
        <v>351</v>
      </c>
      <c r="C101" s="21" t="s">
        <v>352</v>
      </c>
      <c r="D101" s="21" t="s">
        <v>284</v>
      </c>
      <c r="E101" s="22" t="s">
        <v>334</v>
      </c>
      <c r="F101" s="21" t="s">
        <v>353</v>
      </c>
      <c r="G101" s="20" t="s">
        <v>354</v>
      </c>
      <c r="H101" s="20" t="s">
        <v>355</v>
      </c>
      <c r="I101" s="23" t="s">
        <v>337</v>
      </c>
      <c r="J101" s="24" t="s">
        <v>20</v>
      </c>
    </row>
    <row r="102" customFormat="false" ht="26.4" hidden="false" customHeight="false" outlineLevel="0" collapsed="false">
      <c r="A102" s="9" t="n">
        <v>99</v>
      </c>
      <c r="B102" s="20" t="s">
        <v>356</v>
      </c>
      <c r="C102" s="20" t="s">
        <v>20</v>
      </c>
      <c r="D102" s="21" t="s">
        <v>148</v>
      </c>
      <c r="E102" s="22" t="s">
        <v>334</v>
      </c>
      <c r="F102" s="21" t="s">
        <v>357</v>
      </c>
      <c r="G102" s="21" t="s">
        <v>28</v>
      </c>
      <c r="H102" s="20" t="s">
        <v>208</v>
      </c>
      <c r="I102" s="23" t="s">
        <v>337</v>
      </c>
      <c r="J102" s="24" t="s">
        <v>20</v>
      </c>
    </row>
    <row r="103" customFormat="false" ht="28.8" hidden="false" customHeight="false" outlineLevel="0" collapsed="false">
      <c r="A103" s="9" t="n">
        <v>100</v>
      </c>
      <c r="B103" s="20" t="s">
        <v>356</v>
      </c>
      <c r="C103" s="20" t="s">
        <v>20</v>
      </c>
      <c r="D103" s="21" t="s">
        <v>284</v>
      </c>
      <c r="E103" s="22" t="s">
        <v>334</v>
      </c>
      <c r="F103" s="21" t="s">
        <v>358</v>
      </c>
      <c r="G103" s="21" t="s">
        <v>28</v>
      </c>
      <c r="H103" s="20" t="s">
        <v>218</v>
      </c>
      <c r="I103" s="23" t="s">
        <v>337</v>
      </c>
      <c r="J103" s="24" t="s">
        <v>20</v>
      </c>
    </row>
    <row r="104" customFormat="false" ht="28.8" hidden="false" customHeight="false" outlineLevel="0" collapsed="false">
      <c r="A104" s="9" t="n">
        <v>101</v>
      </c>
      <c r="B104" s="20" t="s">
        <v>356</v>
      </c>
      <c r="C104" s="20" t="s">
        <v>20</v>
      </c>
      <c r="D104" s="21" t="s">
        <v>284</v>
      </c>
      <c r="E104" s="22" t="s">
        <v>334</v>
      </c>
      <c r="F104" s="21" t="s">
        <v>359</v>
      </c>
      <c r="G104" s="21" t="s">
        <v>28</v>
      </c>
      <c r="H104" s="20" t="s">
        <v>218</v>
      </c>
      <c r="I104" s="23" t="s">
        <v>337</v>
      </c>
      <c r="J104" s="24" t="s">
        <v>20</v>
      </c>
    </row>
    <row r="105" customFormat="false" ht="26.4" hidden="false" customHeight="false" outlineLevel="0" collapsed="false">
      <c r="A105" s="9" t="n">
        <v>102</v>
      </c>
      <c r="B105" s="20" t="s">
        <v>356</v>
      </c>
      <c r="C105" s="20" t="s">
        <v>20</v>
      </c>
      <c r="D105" s="21" t="s">
        <v>148</v>
      </c>
      <c r="E105" s="22" t="s">
        <v>334</v>
      </c>
      <c r="F105" s="21" t="s">
        <v>358</v>
      </c>
      <c r="G105" s="21" t="s">
        <v>28</v>
      </c>
      <c r="H105" s="20" t="s">
        <v>218</v>
      </c>
      <c r="I105" s="23" t="s">
        <v>337</v>
      </c>
      <c r="J105" s="24" t="s">
        <v>20</v>
      </c>
    </row>
    <row r="106" customFormat="false" ht="26.4" hidden="false" customHeight="false" outlineLevel="0" collapsed="false">
      <c r="A106" s="9" t="n">
        <v>103</v>
      </c>
      <c r="B106" s="20" t="s">
        <v>356</v>
      </c>
      <c r="C106" s="20" t="s">
        <v>20</v>
      </c>
      <c r="D106" s="21" t="s">
        <v>148</v>
      </c>
      <c r="E106" s="22" t="s">
        <v>334</v>
      </c>
      <c r="F106" s="21" t="s">
        <v>359</v>
      </c>
      <c r="G106" s="21" t="s">
        <v>28</v>
      </c>
      <c r="H106" s="20" t="s">
        <v>218</v>
      </c>
      <c r="I106" s="23" t="s">
        <v>337</v>
      </c>
      <c r="J106" s="24" t="s">
        <v>20</v>
      </c>
    </row>
    <row r="107" customFormat="false" ht="26.4" hidden="false" customHeight="false" outlineLevel="0" collapsed="false">
      <c r="A107" s="9" t="n">
        <v>104</v>
      </c>
      <c r="B107" s="20" t="s">
        <v>20</v>
      </c>
      <c r="C107" s="20" t="s">
        <v>20</v>
      </c>
      <c r="D107" s="21" t="s">
        <v>148</v>
      </c>
      <c r="E107" s="22" t="s">
        <v>334</v>
      </c>
      <c r="F107" s="21" t="s">
        <v>360</v>
      </c>
      <c r="G107" s="21" t="s">
        <v>28</v>
      </c>
      <c r="H107" s="20" t="s">
        <v>208</v>
      </c>
      <c r="I107" s="23" t="s">
        <v>337</v>
      </c>
      <c r="J107" s="24" t="s">
        <v>20</v>
      </c>
    </row>
    <row r="108" customFormat="false" ht="28.8" hidden="false" customHeight="false" outlineLevel="0" collapsed="false">
      <c r="A108" s="9" t="n">
        <v>105</v>
      </c>
      <c r="B108" s="21" t="s">
        <v>361</v>
      </c>
      <c r="C108" s="21" t="s">
        <v>362</v>
      </c>
      <c r="D108" s="21" t="s">
        <v>148</v>
      </c>
      <c r="E108" s="22" t="s">
        <v>334</v>
      </c>
      <c r="F108" s="21" t="s">
        <v>363</v>
      </c>
      <c r="G108" s="20" t="s">
        <v>364</v>
      </c>
      <c r="H108" s="20" t="s">
        <v>365</v>
      </c>
      <c r="I108" s="23" t="s">
        <v>337</v>
      </c>
      <c r="J108" s="24" t="s">
        <v>20</v>
      </c>
    </row>
    <row r="109" customFormat="false" ht="28.8" hidden="false" customHeight="false" outlineLevel="0" collapsed="false">
      <c r="A109" s="9" t="n">
        <v>106</v>
      </c>
      <c r="B109" s="20" t="s">
        <v>20</v>
      </c>
      <c r="C109" s="20" t="s">
        <v>20</v>
      </c>
      <c r="D109" s="21" t="s">
        <v>366</v>
      </c>
      <c r="E109" s="22" t="s">
        <v>334</v>
      </c>
      <c r="F109" s="21" t="s">
        <v>358</v>
      </c>
      <c r="G109" s="21" t="s">
        <v>28</v>
      </c>
      <c r="H109" s="20" t="s">
        <v>263</v>
      </c>
      <c r="I109" s="23" t="s">
        <v>337</v>
      </c>
      <c r="J109" s="24" t="s">
        <v>20</v>
      </c>
    </row>
    <row r="110" customFormat="false" ht="28.8" hidden="false" customHeight="false" outlineLevel="0" collapsed="false">
      <c r="A110" s="9" t="n">
        <v>107</v>
      </c>
      <c r="B110" s="20" t="s">
        <v>20</v>
      </c>
      <c r="C110" s="20" t="s">
        <v>20</v>
      </c>
      <c r="D110" s="21" t="s">
        <v>366</v>
      </c>
      <c r="E110" s="22" t="s">
        <v>334</v>
      </c>
      <c r="F110" s="21" t="s">
        <v>359</v>
      </c>
      <c r="G110" s="21" t="s">
        <v>28</v>
      </c>
      <c r="H110" s="20" t="s">
        <v>263</v>
      </c>
      <c r="I110" s="23" t="s">
        <v>337</v>
      </c>
      <c r="J110" s="24" t="s">
        <v>20</v>
      </c>
    </row>
    <row r="111" customFormat="false" ht="28.8" hidden="false" customHeight="false" outlineLevel="0" collapsed="false">
      <c r="A111" s="9" t="n">
        <v>108</v>
      </c>
      <c r="B111" s="20" t="s">
        <v>20</v>
      </c>
      <c r="C111" s="20" t="s">
        <v>20</v>
      </c>
      <c r="D111" s="21" t="s">
        <v>367</v>
      </c>
      <c r="E111" s="22" t="s">
        <v>334</v>
      </c>
      <c r="F111" s="21" t="s">
        <v>358</v>
      </c>
      <c r="G111" s="21" t="s">
        <v>28</v>
      </c>
      <c r="H111" s="20" t="s">
        <v>263</v>
      </c>
      <c r="I111" s="23" t="s">
        <v>337</v>
      </c>
      <c r="J111" s="24" t="s">
        <v>20</v>
      </c>
    </row>
    <row r="112" customFormat="false" ht="43.2" hidden="false" customHeight="false" outlineLevel="0" collapsed="false">
      <c r="A112" s="9" t="n">
        <v>109</v>
      </c>
      <c r="B112" s="21" t="s">
        <v>368</v>
      </c>
      <c r="C112" s="21" t="s">
        <v>369</v>
      </c>
      <c r="D112" s="21" t="s">
        <v>370</v>
      </c>
      <c r="E112" s="22" t="s">
        <v>334</v>
      </c>
      <c r="F112" s="21" t="s">
        <v>371</v>
      </c>
      <c r="G112" s="21" t="s">
        <v>24</v>
      </c>
      <c r="H112" s="20" t="s">
        <v>372</v>
      </c>
      <c r="I112" s="23" t="s">
        <v>337</v>
      </c>
      <c r="J112" s="24" t="s">
        <v>20</v>
      </c>
    </row>
    <row r="113" customFormat="false" ht="43.2" hidden="false" customHeight="false" outlineLevel="0" collapsed="false">
      <c r="A113" s="9" t="n">
        <v>110</v>
      </c>
      <c r="B113" s="21" t="s">
        <v>373</v>
      </c>
      <c r="C113" s="21" t="s">
        <v>374</v>
      </c>
      <c r="D113" s="21" t="s">
        <v>370</v>
      </c>
      <c r="E113" s="22" t="s">
        <v>334</v>
      </c>
      <c r="F113" s="21" t="s">
        <v>375</v>
      </c>
      <c r="G113" s="21" t="s">
        <v>24</v>
      </c>
      <c r="H113" s="20" t="s">
        <v>376</v>
      </c>
      <c r="I113" s="23" t="s">
        <v>337</v>
      </c>
      <c r="J113" s="24" t="s">
        <v>20</v>
      </c>
    </row>
    <row r="114" customFormat="false" ht="43.2" hidden="false" customHeight="false" outlineLevel="0" collapsed="false">
      <c r="A114" s="9" t="n">
        <v>111</v>
      </c>
      <c r="B114" s="21" t="s">
        <v>377</v>
      </c>
      <c r="C114" s="21" t="s">
        <v>378</v>
      </c>
      <c r="D114" s="21" t="s">
        <v>370</v>
      </c>
      <c r="E114" s="22" t="s">
        <v>334</v>
      </c>
      <c r="F114" s="21" t="s">
        <v>379</v>
      </c>
      <c r="G114" s="21" t="s">
        <v>380</v>
      </c>
      <c r="H114" s="20" t="s">
        <v>381</v>
      </c>
      <c r="I114" s="23" t="s">
        <v>337</v>
      </c>
      <c r="J114" s="24" t="s">
        <v>20</v>
      </c>
    </row>
    <row r="115" customFormat="false" ht="43.2" hidden="false" customHeight="false" outlineLevel="0" collapsed="false">
      <c r="A115" s="9" t="n">
        <v>112</v>
      </c>
      <c r="B115" s="21" t="s">
        <v>377</v>
      </c>
      <c r="C115" s="21" t="s">
        <v>378</v>
      </c>
      <c r="D115" s="21" t="s">
        <v>370</v>
      </c>
      <c r="E115" s="22" t="s">
        <v>334</v>
      </c>
      <c r="F115" s="21" t="s">
        <v>382</v>
      </c>
      <c r="G115" s="21" t="s">
        <v>383</v>
      </c>
      <c r="H115" s="20" t="s">
        <v>18</v>
      </c>
      <c r="I115" s="23" t="s">
        <v>337</v>
      </c>
      <c r="J115" s="24" t="s">
        <v>20</v>
      </c>
    </row>
    <row r="116" customFormat="false" ht="57.6" hidden="false" customHeight="false" outlineLevel="0" collapsed="false">
      <c r="A116" s="9" t="n">
        <v>113</v>
      </c>
      <c r="B116" s="21" t="s">
        <v>384</v>
      </c>
      <c r="C116" s="21" t="s">
        <v>385</v>
      </c>
      <c r="D116" s="21" t="s">
        <v>370</v>
      </c>
      <c r="E116" s="22" t="s">
        <v>334</v>
      </c>
      <c r="F116" s="21" t="s">
        <v>386</v>
      </c>
      <c r="G116" s="21" t="s">
        <v>387</v>
      </c>
      <c r="H116" s="20" t="s">
        <v>372</v>
      </c>
      <c r="I116" s="23" t="s">
        <v>337</v>
      </c>
      <c r="J116" s="24" t="s">
        <v>20</v>
      </c>
    </row>
    <row r="117" customFormat="false" ht="43.2" hidden="false" customHeight="false" outlineLevel="0" collapsed="false">
      <c r="A117" s="9" t="n">
        <v>114</v>
      </c>
      <c r="B117" s="21" t="s">
        <v>388</v>
      </c>
      <c r="C117" s="21" t="s">
        <v>389</v>
      </c>
      <c r="D117" s="21" t="s">
        <v>370</v>
      </c>
      <c r="E117" s="22" t="s">
        <v>334</v>
      </c>
      <c r="F117" s="21" t="s">
        <v>390</v>
      </c>
      <c r="G117" s="20" t="s">
        <v>391</v>
      </c>
      <c r="H117" s="20" t="s">
        <v>392</v>
      </c>
      <c r="I117" s="23" t="s">
        <v>337</v>
      </c>
      <c r="J117" s="24" t="s">
        <v>20</v>
      </c>
    </row>
    <row r="118" customFormat="false" ht="43.2" hidden="false" customHeight="false" outlineLevel="0" collapsed="false">
      <c r="A118" s="9" t="n">
        <v>115</v>
      </c>
      <c r="B118" s="21" t="s">
        <v>388</v>
      </c>
      <c r="C118" s="21" t="s">
        <v>389</v>
      </c>
      <c r="D118" s="21" t="s">
        <v>370</v>
      </c>
      <c r="E118" s="22" t="s">
        <v>334</v>
      </c>
      <c r="F118" s="21" t="s">
        <v>393</v>
      </c>
      <c r="G118" s="20" t="s">
        <v>394</v>
      </c>
      <c r="H118" s="20" t="s">
        <v>395</v>
      </c>
      <c r="I118" s="23" t="s">
        <v>337</v>
      </c>
      <c r="J118" s="24" t="s">
        <v>20</v>
      </c>
    </row>
    <row r="119" customFormat="false" ht="28.8" hidden="false" customHeight="false" outlineLevel="0" collapsed="false">
      <c r="A119" s="9" t="n">
        <v>116</v>
      </c>
      <c r="B119" s="21" t="s">
        <v>396</v>
      </c>
      <c r="C119" s="21" t="s">
        <v>397</v>
      </c>
      <c r="D119" s="21" t="s">
        <v>370</v>
      </c>
      <c r="E119" s="22" t="s">
        <v>334</v>
      </c>
      <c r="F119" s="21" t="s">
        <v>398</v>
      </c>
      <c r="G119" s="20" t="s">
        <v>399</v>
      </c>
      <c r="H119" s="20" t="s">
        <v>138</v>
      </c>
      <c r="I119" s="23" t="s">
        <v>337</v>
      </c>
      <c r="J119" s="24" t="s">
        <v>20</v>
      </c>
    </row>
    <row r="120" customFormat="false" ht="26.4" hidden="false" customHeight="false" outlineLevel="0" collapsed="false">
      <c r="A120" s="9" t="n">
        <v>117</v>
      </c>
      <c r="B120" s="20" t="s">
        <v>20</v>
      </c>
      <c r="C120" s="20" t="s">
        <v>20</v>
      </c>
      <c r="D120" s="21" t="s">
        <v>400</v>
      </c>
      <c r="E120" s="22" t="s">
        <v>334</v>
      </c>
      <c r="F120" s="21" t="s">
        <v>358</v>
      </c>
      <c r="G120" s="21" t="s">
        <v>401</v>
      </c>
      <c r="H120" s="20" t="s">
        <v>291</v>
      </c>
      <c r="I120" s="23" t="s">
        <v>337</v>
      </c>
      <c r="J120" s="24" t="s">
        <v>20</v>
      </c>
    </row>
    <row r="121" customFormat="false" ht="28.8" hidden="false" customHeight="false" outlineLevel="0" collapsed="false">
      <c r="A121" s="9" t="n">
        <v>118</v>
      </c>
      <c r="B121" s="21" t="s">
        <v>402</v>
      </c>
      <c r="C121" s="21" t="s">
        <v>403</v>
      </c>
      <c r="D121" s="21" t="s">
        <v>400</v>
      </c>
      <c r="E121" s="22" t="s">
        <v>334</v>
      </c>
      <c r="F121" s="21" t="s">
        <v>404</v>
      </c>
      <c r="G121" s="20" t="s">
        <v>405</v>
      </c>
      <c r="H121" s="20" t="s">
        <v>406</v>
      </c>
      <c r="I121" s="23" t="s">
        <v>337</v>
      </c>
      <c r="J121" s="24" t="s">
        <v>20</v>
      </c>
    </row>
    <row r="122" customFormat="false" ht="26.4" hidden="false" customHeight="false" outlineLevel="0" collapsed="false">
      <c r="A122" s="9" t="n">
        <v>119</v>
      </c>
      <c r="B122" s="20" t="s">
        <v>20</v>
      </c>
      <c r="C122" s="20" t="s">
        <v>20</v>
      </c>
      <c r="D122" s="21" t="s">
        <v>400</v>
      </c>
      <c r="E122" s="22" t="s">
        <v>334</v>
      </c>
      <c r="F122" s="21" t="s">
        <v>359</v>
      </c>
      <c r="G122" s="21" t="s">
        <v>401</v>
      </c>
      <c r="H122" s="20" t="s">
        <v>291</v>
      </c>
      <c r="I122" s="23" t="s">
        <v>337</v>
      </c>
      <c r="J122" s="24" t="s">
        <v>20</v>
      </c>
    </row>
    <row r="123" customFormat="false" ht="26.4" hidden="false" customHeight="false" outlineLevel="0" collapsed="false">
      <c r="A123" s="9" t="n">
        <v>120</v>
      </c>
      <c r="B123" s="20" t="s">
        <v>20</v>
      </c>
      <c r="C123" s="20" t="s">
        <v>20</v>
      </c>
      <c r="D123" s="21" t="s">
        <v>400</v>
      </c>
      <c r="E123" s="22" t="s">
        <v>334</v>
      </c>
      <c r="F123" s="21" t="s">
        <v>256</v>
      </c>
      <c r="G123" s="21" t="s">
        <v>401</v>
      </c>
      <c r="H123" s="20" t="s">
        <v>218</v>
      </c>
      <c r="I123" s="23" t="s">
        <v>337</v>
      </c>
      <c r="J123" s="24" t="s">
        <v>20</v>
      </c>
    </row>
    <row r="124" customFormat="false" ht="26.4" hidden="false" customHeight="false" outlineLevel="0" collapsed="false">
      <c r="A124" s="9" t="n">
        <v>121</v>
      </c>
      <c r="B124" s="20" t="s">
        <v>20</v>
      </c>
      <c r="C124" s="20" t="s">
        <v>20</v>
      </c>
      <c r="D124" s="21" t="s">
        <v>400</v>
      </c>
      <c r="E124" s="22" t="s">
        <v>334</v>
      </c>
      <c r="F124" s="21" t="s">
        <v>360</v>
      </c>
      <c r="G124" s="21" t="s">
        <v>401</v>
      </c>
      <c r="H124" s="20" t="s">
        <v>407</v>
      </c>
      <c r="I124" s="23" t="s">
        <v>337</v>
      </c>
      <c r="J124" s="24" t="s">
        <v>20</v>
      </c>
    </row>
    <row r="125" customFormat="false" ht="28.8" hidden="false" customHeight="false" outlineLevel="0" collapsed="false">
      <c r="A125" s="9" t="n">
        <v>122</v>
      </c>
      <c r="B125" s="21" t="s">
        <v>402</v>
      </c>
      <c r="C125" s="21" t="s">
        <v>403</v>
      </c>
      <c r="D125" s="21" t="s">
        <v>400</v>
      </c>
      <c r="E125" s="22" t="s">
        <v>334</v>
      </c>
      <c r="F125" s="21" t="s">
        <v>408</v>
      </c>
      <c r="G125" s="20" t="s">
        <v>405</v>
      </c>
      <c r="H125" s="20" t="s">
        <v>406</v>
      </c>
      <c r="I125" s="23" t="s">
        <v>337</v>
      </c>
      <c r="J125" s="24" t="s">
        <v>20</v>
      </c>
    </row>
    <row r="126" customFormat="false" ht="28.8" hidden="false" customHeight="false" outlineLevel="0" collapsed="false">
      <c r="A126" s="9" t="n">
        <v>123</v>
      </c>
      <c r="B126" s="20" t="s">
        <v>20</v>
      </c>
      <c r="C126" s="20" t="s">
        <v>20</v>
      </c>
      <c r="D126" s="21" t="s">
        <v>400</v>
      </c>
      <c r="E126" s="22" t="s">
        <v>334</v>
      </c>
      <c r="F126" s="21" t="s">
        <v>409</v>
      </c>
      <c r="G126" s="21" t="s">
        <v>401</v>
      </c>
      <c r="H126" s="20" t="s">
        <v>218</v>
      </c>
      <c r="I126" s="23" t="s">
        <v>337</v>
      </c>
      <c r="J126" s="24" t="s">
        <v>20</v>
      </c>
    </row>
    <row r="127" customFormat="false" ht="28.8" hidden="false" customHeight="false" outlineLevel="0" collapsed="false">
      <c r="A127" s="9" t="n">
        <v>124</v>
      </c>
      <c r="B127" s="21" t="s">
        <v>410</v>
      </c>
      <c r="C127" s="21" t="s">
        <v>411</v>
      </c>
      <c r="D127" s="21" t="s">
        <v>400</v>
      </c>
      <c r="E127" s="22" t="s">
        <v>334</v>
      </c>
      <c r="F127" s="21" t="s">
        <v>412</v>
      </c>
      <c r="G127" s="20" t="s">
        <v>413</v>
      </c>
      <c r="H127" s="20" t="s">
        <v>392</v>
      </c>
      <c r="I127" s="23" t="s">
        <v>337</v>
      </c>
      <c r="J127" s="24" t="s">
        <v>20</v>
      </c>
    </row>
    <row r="128" customFormat="false" ht="43.2" hidden="false" customHeight="false" outlineLevel="0" collapsed="false">
      <c r="A128" s="9" t="n">
        <v>125</v>
      </c>
      <c r="B128" s="21" t="s">
        <v>414</v>
      </c>
      <c r="C128" s="21" t="s">
        <v>415</v>
      </c>
      <c r="D128" s="21" t="s">
        <v>400</v>
      </c>
      <c r="E128" s="22" t="s">
        <v>334</v>
      </c>
      <c r="F128" s="21" t="s">
        <v>416</v>
      </c>
      <c r="G128" s="21" t="s">
        <v>417</v>
      </c>
      <c r="H128" s="20" t="s">
        <v>418</v>
      </c>
      <c r="I128" s="23" t="s">
        <v>337</v>
      </c>
      <c r="J128" s="24" t="s">
        <v>20</v>
      </c>
    </row>
    <row r="129" customFormat="false" ht="28.8" hidden="false" customHeight="false" outlineLevel="0" collapsed="false">
      <c r="A129" s="9" t="n">
        <v>126</v>
      </c>
      <c r="B129" s="21" t="s">
        <v>410</v>
      </c>
      <c r="C129" s="21" t="s">
        <v>411</v>
      </c>
      <c r="D129" s="21" t="s">
        <v>400</v>
      </c>
      <c r="E129" s="22" t="s">
        <v>334</v>
      </c>
      <c r="F129" s="21" t="s">
        <v>419</v>
      </c>
      <c r="G129" s="20" t="s">
        <v>413</v>
      </c>
      <c r="H129" s="20" t="s">
        <v>420</v>
      </c>
      <c r="I129" s="23" t="s">
        <v>337</v>
      </c>
      <c r="J129" s="24" t="s">
        <v>20</v>
      </c>
    </row>
    <row r="130" customFormat="false" ht="43.2" hidden="false" customHeight="false" outlineLevel="0" collapsed="false">
      <c r="A130" s="9" t="n">
        <v>127</v>
      </c>
      <c r="B130" s="21" t="s">
        <v>421</v>
      </c>
      <c r="C130" s="21" t="s">
        <v>422</v>
      </c>
      <c r="D130" s="21" t="s">
        <v>400</v>
      </c>
      <c r="E130" s="22" t="s">
        <v>334</v>
      </c>
      <c r="F130" s="21" t="s">
        <v>423</v>
      </c>
      <c r="G130" s="20" t="s">
        <v>424</v>
      </c>
      <c r="H130" s="20" t="s">
        <v>163</v>
      </c>
      <c r="I130" s="23" t="s">
        <v>337</v>
      </c>
      <c r="J130" s="24" t="s">
        <v>20</v>
      </c>
    </row>
    <row r="131" customFormat="false" ht="43.2" hidden="false" customHeight="false" outlineLevel="0" collapsed="false">
      <c r="A131" s="9" t="n">
        <v>128</v>
      </c>
      <c r="B131" s="21" t="s">
        <v>414</v>
      </c>
      <c r="C131" s="21" t="s">
        <v>415</v>
      </c>
      <c r="D131" s="21" t="s">
        <v>400</v>
      </c>
      <c r="E131" s="22" t="s">
        <v>334</v>
      </c>
      <c r="F131" s="21" t="s">
        <v>425</v>
      </c>
      <c r="G131" s="21" t="s">
        <v>426</v>
      </c>
      <c r="H131" s="20" t="s">
        <v>177</v>
      </c>
      <c r="I131" s="23" t="s">
        <v>337</v>
      </c>
      <c r="J131" s="24" t="s">
        <v>20</v>
      </c>
    </row>
    <row r="132" customFormat="false" ht="28.8" hidden="false" customHeight="false" outlineLevel="0" collapsed="false">
      <c r="A132" s="9" t="n">
        <v>129</v>
      </c>
      <c r="B132" s="21" t="s">
        <v>421</v>
      </c>
      <c r="C132" s="21" t="s">
        <v>422</v>
      </c>
      <c r="D132" s="21" t="s">
        <v>400</v>
      </c>
      <c r="E132" s="22" t="s">
        <v>334</v>
      </c>
      <c r="F132" s="21" t="s">
        <v>427</v>
      </c>
      <c r="G132" s="20" t="s">
        <v>424</v>
      </c>
      <c r="H132" s="20" t="s">
        <v>418</v>
      </c>
      <c r="I132" s="23" t="s">
        <v>337</v>
      </c>
      <c r="J132" s="24" t="s">
        <v>20</v>
      </c>
    </row>
    <row r="133" customFormat="false" ht="43.2" hidden="false" customHeight="false" outlineLevel="0" collapsed="false">
      <c r="A133" s="9" t="n">
        <v>130</v>
      </c>
      <c r="B133" s="21" t="s">
        <v>428</v>
      </c>
      <c r="C133" s="21" t="s">
        <v>429</v>
      </c>
      <c r="D133" s="21" t="s">
        <v>400</v>
      </c>
      <c r="E133" s="22" t="s">
        <v>334</v>
      </c>
      <c r="F133" s="21" t="s">
        <v>430</v>
      </c>
      <c r="G133" s="21" t="s">
        <v>431</v>
      </c>
      <c r="H133" s="20" t="s">
        <v>151</v>
      </c>
      <c r="I133" s="23" t="s">
        <v>337</v>
      </c>
      <c r="J133" s="24" t="s">
        <v>20</v>
      </c>
    </row>
    <row r="134" customFormat="false" ht="28.8" hidden="false" customHeight="false" outlineLevel="0" collapsed="false">
      <c r="A134" s="9" t="n">
        <v>131</v>
      </c>
      <c r="B134" s="21" t="s">
        <v>432</v>
      </c>
      <c r="C134" s="21" t="s">
        <v>433</v>
      </c>
      <c r="D134" s="21" t="s">
        <v>400</v>
      </c>
      <c r="E134" s="22" t="s">
        <v>334</v>
      </c>
      <c r="F134" s="21" t="s">
        <v>434</v>
      </c>
      <c r="G134" s="20" t="s">
        <v>424</v>
      </c>
      <c r="H134" s="20" t="s">
        <v>125</v>
      </c>
      <c r="I134" s="23" t="s">
        <v>337</v>
      </c>
      <c r="J134" s="24" t="s">
        <v>20</v>
      </c>
    </row>
    <row r="135" customFormat="false" ht="43.2" hidden="false" customHeight="false" outlineLevel="0" collapsed="false">
      <c r="A135" s="9" t="n">
        <v>132</v>
      </c>
      <c r="B135" s="21" t="s">
        <v>428</v>
      </c>
      <c r="C135" s="21" t="s">
        <v>429</v>
      </c>
      <c r="D135" s="21" t="s">
        <v>400</v>
      </c>
      <c r="E135" s="22" t="s">
        <v>334</v>
      </c>
      <c r="F135" s="21" t="s">
        <v>435</v>
      </c>
      <c r="G135" s="21" t="s">
        <v>436</v>
      </c>
      <c r="H135" s="20" t="s">
        <v>437</v>
      </c>
      <c r="I135" s="23" t="s">
        <v>337</v>
      </c>
      <c r="J135" s="24" t="s">
        <v>20</v>
      </c>
    </row>
    <row r="136" customFormat="false" ht="28.8" hidden="false" customHeight="false" outlineLevel="0" collapsed="false">
      <c r="A136" s="9" t="n">
        <v>133</v>
      </c>
      <c r="B136" s="21" t="s">
        <v>432</v>
      </c>
      <c r="C136" s="21" t="s">
        <v>433</v>
      </c>
      <c r="D136" s="21" t="s">
        <v>400</v>
      </c>
      <c r="E136" s="22" t="s">
        <v>334</v>
      </c>
      <c r="F136" s="21" t="s">
        <v>438</v>
      </c>
      <c r="G136" s="20" t="s">
        <v>424</v>
      </c>
      <c r="H136" s="20" t="s">
        <v>395</v>
      </c>
      <c r="I136" s="23" t="s">
        <v>337</v>
      </c>
      <c r="J136" s="24" t="s">
        <v>20</v>
      </c>
    </row>
    <row r="137" customFormat="false" ht="28.8" hidden="false" customHeight="false" outlineLevel="0" collapsed="false">
      <c r="A137" s="9" t="n">
        <v>134</v>
      </c>
      <c r="B137" s="20" t="s">
        <v>20</v>
      </c>
      <c r="C137" s="20" t="s">
        <v>20</v>
      </c>
      <c r="D137" s="21" t="s">
        <v>439</v>
      </c>
      <c r="E137" s="22" t="s">
        <v>334</v>
      </c>
      <c r="F137" s="21" t="s">
        <v>359</v>
      </c>
      <c r="G137" s="21" t="s">
        <v>401</v>
      </c>
      <c r="H137" s="20" t="s">
        <v>440</v>
      </c>
      <c r="I137" s="23" t="s">
        <v>337</v>
      </c>
      <c r="J137" s="24" t="s">
        <v>20</v>
      </c>
    </row>
    <row r="138" customFormat="false" ht="28.8" hidden="false" customHeight="false" outlineLevel="0" collapsed="false">
      <c r="A138" s="9" t="n">
        <v>135</v>
      </c>
      <c r="B138" s="21" t="s">
        <v>441</v>
      </c>
      <c r="C138" s="21" t="s">
        <v>442</v>
      </c>
      <c r="D138" s="21" t="s">
        <v>439</v>
      </c>
      <c r="E138" s="22" t="s">
        <v>334</v>
      </c>
      <c r="F138" s="21" t="s">
        <v>443</v>
      </c>
      <c r="G138" s="20" t="s">
        <v>444</v>
      </c>
      <c r="H138" s="20" t="s">
        <v>145</v>
      </c>
      <c r="I138" s="23" t="s">
        <v>337</v>
      </c>
      <c r="J138" s="24" t="s">
        <v>20</v>
      </c>
    </row>
    <row r="139" customFormat="false" ht="28.8" hidden="false" customHeight="false" outlineLevel="0" collapsed="false">
      <c r="A139" s="9" t="n">
        <v>136</v>
      </c>
      <c r="B139" s="20" t="s">
        <v>20</v>
      </c>
      <c r="C139" s="20" t="s">
        <v>20</v>
      </c>
      <c r="D139" s="21" t="s">
        <v>439</v>
      </c>
      <c r="E139" s="22" t="s">
        <v>334</v>
      </c>
      <c r="F139" s="21" t="s">
        <v>358</v>
      </c>
      <c r="G139" s="21" t="s">
        <v>401</v>
      </c>
      <c r="H139" s="20" t="s">
        <v>440</v>
      </c>
      <c r="I139" s="23" t="s">
        <v>337</v>
      </c>
      <c r="J139" s="24" t="s">
        <v>20</v>
      </c>
    </row>
    <row r="140" customFormat="false" ht="28.8" hidden="false" customHeight="false" outlineLevel="0" collapsed="false">
      <c r="A140" s="9" t="n">
        <v>137</v>
      </c>
      <c r="B140" s="21" t="s">
        <v>441</v>
      </c>
      <c r="C140" s="21" t="s">
        <v>442</v>
      </c>
      <c r="D140" s="21" t="s">
        <v>439</v>
      </c>
      <c r="E140" s="22" t="s">
        <v>334</v>
      </c>
      <c r="F140" s="21" t="s">
        <v>445</v>
      </c>
      <c r="G140" s="20" t="s">
        <v>446</v>
      </c>
      <c r="H140" s="20" t="s">
        <v>447</v>
      </c>
      <c r="I140" s="23" t="s">
        <v>337</v>
      </c>
      <c r="J140" s="24" t="s">
        <v>20</v>
      </c>
    </row>
    <row r="141" customFormat="false" ht="43.2" hidden="false" customHeight="false" outlineLevel="0" collapsed="false">
      <c r="A141" s="9" t="n">
        <v>138</v>
      </c>
      <c r="B141" s="21" t="s">
        <v>448</v>
      </c>
      <c r="C141" s="21" t="s">
        <v>449</v>
      </c>
      <c r="D141" s="21" t="s">
        <v>439</v>
      </c>
      <c r="E141" s="22" t="s">
        <v>334</v>
      </c>
      <c r="F141" s="21" t="s">
        <v>450</v>
      </c>
      <c r="G141" s="20" t="s">
        <v>451</v>
      </c>
      <c r="H141" s="20" t="s">
        <v>59</v>
      </c>
      <c r="I141" s="23" t="s">
        <v>337</v>
      </c>
      <c r="J141" s="24" t="s">
        <v>20</v>
      </c>
    </row>
    <row r="142" customFormat="false" ht="28.8" hidden="false" customHeight="false" outlineLevel="0" collapsed="false">
      <c r="A142" s="9" t="n">
        <v>139</v>
      </c>
      <c r="B142" s="21" t="s">
        <v>452</v>
      </c>
      <c r="C142" s="21" t="s">
        <v>453</v>
      </c>
      <c r="D142" s="21" t="s">
        <v>439</v>
      </c>
      <c r="E142" s="22" t="s">
        <v>334</v>
      </c>
      <c r="F142" s="21" t="s">
        <v>454</v>
      </c>
      <c r="G142" s="20" t="s">
        <v>455</v>
      </c>
      <c r="H142" s="20" t="s">
        <v>53</v>
      </c>
      <c r="I142" s="23" t="s">
        <v>337</v>
      </c>
      <c r="J142" s="24" t="s">
        <v>20</v>
      </c>
    </row>
    <row r="143" customFormat="false" ht="28.8" hidden="false" customHeight="false" outlineLevel="0" collapsed="false">
      <c r="A143" s="9" t="n">
        <v>140</v>
      </c>
      <c r="B143" s="20" t="s">
        <v>20</v>
      </c>
      <c r="C143" s="20" t="s">
        <v>20</v>
      </c>
      <c r="D143" s="21" t="s">
        <v>439</v>
      </c>
      <c r="E143" s="22" t="s">
        <v>334</v>
      </c>
      <c r="F143" s="21" t="s">
        <v>456</v>
      </c>
      <c r="G143" s="20" t="s">
        <v>20</v>
      </c>
      <c r="H143" s="20" t="s">
        <v>457</v>
      </c>
      <c r="I143" s="23" t="s">
        <v>337</v>
      </c>
      <c r="J143" s="24" t="s">
        <v>20</v>
      </c>
    </row>
    <row r="144" customFormat="false" ht="28.8" hidden="false" customHeight="false" outlineLevel="0" collapsed="false">
      <c r="A144" s="9" t="n">
        <v>141</v>
      </c>
      <c r="B144" s="20" t="s">
        <v>20</v>
      </c>
      <c r="C144" s="20" t="s">
        <v>20</v>
      </c>
      <c r="D144" s="21" t="s">
        <v>439</v>
      </c>
      <c r="E144" s="22" t="s">
        <v>334</v>
      </c>
      <c r="F144" s="21" t="s">
        <v>458</v>
      </c>
      <c r="G144" s="20" t="s">
        <v>20</v>
      </c>
      <c r="H144" s="20" t="s">
        <v>457</v>
      </c>
      <c r="I144" s="23" t="s">
        <v>337</v>
      </c>
      <c r="J144" s="24" t="s">
        <v>20</v>
      </c>
    </row>
    <row r="145" customFormat="false" ht="28.8" hidden="false" customHeight="false" outlineLevel="0" collapsed="false">
      <c r="A145" s="9" t="n">
        <v>142</v>
      </c>
      <c r="B145" s="20" t="s">
        <v>20</v>
      </c>
      <c r="C145" s="20" t="s">
        <v>20</v>
      </c>
      <c r="D145" s="21" t="s">
        <v>439</v>
      </c>
      <c r="E145" s="22" t="s">
        <v>334</v>
      </c>
      <c r="F145" s="21" t="s">
        <v>459</v>
      </c>
      <c r="G145" s="20" t="s">
        <v>20</v>
      </c>
      <c r="H145" s="20" t="s">
        <v>457</v>
      </c>
      <c r="I145" s="23" t="s">
        <v>337</v>
      </c>
      <c r="J145" s="24" t="s">
        <v>20</v>
      </c>
    </row>
    <row r="146" customFormat="false" ht="26.4" hidden="false" customHeight="false" outlineLevel="0" collapsed="false">
      <c r="A146" s="9" t="n">
        <v>143</v>
      </c>
      <c r="B146" s="20" t="s">
        <v>20</v>
      </c>
      <c r="C146" s="20" t="s">
        <v>20</v>
      </c>
      <c r="D146" s="21" t="s">
        <v>460</v>
      </c>
      <c r="E146" s="22" t="s">
        <v>334</v>
      </c>
      <c r="F146" s="21" t="s">
        <v>358</v>
      </c>
      <c r="G146" s="21" t="s">
        <v>401</v>
      </c>
      <c r="H146" s="20" t="s">
        <v>461</v>
      </c>
      <c r="I146" s="23" t="s">
        <v>337</v>
      </c>
      <c r="J146" s="24" t="s">
        <v>20</v>
      </c>
    </row>
    <row r="147" customFormat="false" ht="43.2" hidden="false" customHeight="false" outlineLevel="0" collapsed="false">
      <c r="A147" s="9" t="n">
        <v>144</v>
      </c>
      <c r="B147" s="21" t="s">
        <v>462</v>
      </c>
      <c r="C147" s="21" t="s">
        <v>463</v>
      </c>
      <c r="D147" s="21" t="s">
        <v>460</v>
      </c>
      <c r="E147" s="22" t="s">
        <v>334</v>
      </c>
      <c r="F147" s="21" t="s">
        <v>464</v>
      </c>
      <c r="G147" s="20" t="s">
        <v>465</v>
      </c>
      <c r="H147" s="20" t="s">
        <v>65</v>
      </c>
      <c r="I147" s="23" t="s">
        <v>337</v>
      </c>
      <c r="J147" s="24" t="s">
        <v>20</v>
      </c>
    </row>
    <row r="148" customFormat="false" ht="28.8" hidden="false" customHeight="false" outlineLevel="0" collapsed="false">
      <c r="A148" s="9" t="n">
        <v>145</v>
      </c>
      <c r="B148" s="21" t="s">
        <v>466</v>
      </c>
      <c r="C148" s="21" t="s">
        <v>467</v>
      </c>
      <c r="D148" s="21" t="s">
        <v>460</v>
      </c>
      <c r="E148" s="22" t="s">
        <v>334</v>
      </c>
      <c r="F148" s="21" t="s">
        <v>468</v>
      </c>
      <c r="G148" s="20" t="s">
        <v>469</v>
      </c>
      <c r="H148" s="20" t="s">
        <v>470</v>
      </c>
      <c r="I148" s="23" t="s">
        <v>337</v>
      </c>
      <c r="J148" s="24" t="s">
        <v>20</v>
      </c>
    </row>
    <row r="149" customFormat="false" ht="28.8" hidden="false" customHeight="false" outlineLevel="0" collapsed="false">
      <c r="A149" s="9" t="n">
        <v>146</v>
      </c>
      <c r="B149" s="20" t="s">
        <v>20</v>
      </c>
      <c r="C149" s="20" t="s">
        <v>20</v>
      </c>
      <c r="D149" s="21" t="s">
        <v>471</v>
      </c>
      <c r="E149" s="22" t="s">
        <v>334</v>
      </c>
      <c r="F149" s="21" t="s">
        <v>256</v>
      </c>
      <c r="G149" s="21" t="s">
        <v>401</v>
      </c>
      <c r="H149" s="20" t="s">
        <v>218</v>
      </c>
      <c r="I149" s="23" t="s">
        <v>337</v>
      </c>
      <c r="J149" s="24" t="s">
        <v>20</v>
      </c>
    </row>
    <row r="150" customFormat="false" ht="28.8" hidden="false" customHeight="false" outlineLevel="0" collapsed="false">
      <c r="A150" s="9" t="n">
        <v>147</v>
      </c>
      <c r="B150" s="21" t="s">
        <v>472</v>
      </c>
      <c r="C150" s="21" t="s">
        <v>473</v>
      </c>
      <c r="D150" s="21" t="s">
        <v>471</v>
      </c>
      <c r="E150" s="22" t="s">
        <v>334</v>
      </c>
      <c r="F150" s="21" t="s">
        <v>474</v>
      </c>
      <c r="G150" s="20" t="s">
        <v>475</v>
      </c>
      <c r="H150" s="20" t="s">
        <v>376</v>
      </c>
      <c r="I150" s="23" t="s">
        <v>337</v>
      </c>
      <c r="J150" s="24" t="s">
        <v>20</v>
      </c>
    </row>
    <row r="151" customFormat="false" ht="28.8" hidden="false" customHeight="false" outlineLevel="0" collapsed="false">
      <c r="A151" s="9" t="n">
        <v>148</v>
      </c>
      <c r="B151" s="20" t="s">
        <v>20</v>
      </c>
      <c r="C151" s="20" t="s">
        <v>20</v>
      </c>
      <c r="D151" s="21" t="s">
        <v>471</v>
      </c>
      <c r="E151" s="22" t="s">
        <v>334</v>
      </c>
      <c r="F151" s="21" t="s">
        <v>476</v>
      </c>
      <c r="G151" s="21" t="s">
        <v>401</v>
      </c>
      <c r="H151" s="20" t="s">
        <v>218</v>
      </c>
      <c r="I151" s="23" t="s">
        <v>337</v>
      </c>
      <c r="J151" s="24" t="s">
        <v>20</v>
      </c>
    </row>
    <row r="152" customFormat="false" ht="28.8" hidden="false" customHeight="false" outlineLevel="0" collapsed="false">
      <c r="A152" s="9" t="n">
        <v>149</v>
      </c>
      <c r="B152" s="21" t="s">
        <v>472</v>
      </c>
      <c r="C152" s="21" t="s">
        <v>473</v>
      </c>
      <c r="D152" s="21" t="s">
        <v>471</v>
      </c>
      <c r="E152" s="22" t="s">
        <v>334</v>
      </c>
      <c r="F152" s="21" t="s">
        <v>477</v>
      </c>
      <c r="G152" s="20" t="s">
        <v>478</v>
      </c>
      <c r="H152" s="20" t="s">
        <v>479</v>
      </c>
      <c r="I152" s="23" t="s">
        <v>337</v>
      </c>
      <c r="J152" s="24" t="s">
        <v>20</v>
      </c>
    </row>
    <row r="153" customFormat="false" ht="28.8" hidden="false" customHeight="false" outlineLevel="0" collapsed="false">
      <c r="A153" s="9" t="n">
        <v>150</v>
      </c>
      <c r="B153" s="20" t="s">
        <v>20</v>
      </c>
      <c r="C153" s="20" t="s">
        <v>20</v>
      </c>
      <c r="D153" s="21" t="s">
        <v>471</v>
      </c>
      <c r="E153" s="22" t="s">
        <v>334</v>
      </c>
      <c r="F153" s="21" t="s">
        <v>360</v>
      </c>
      <c r="G153" s="21" t="s">
        <v>401</v>
      </c>
      <c r="H153" s="20" t="s">
        <v>218</v>
      </c>
      <c r="I153" s="23" t="s">
        <v>337</v>
      </c>
      <c r="J153" s="24" t="s">
        <v>20</v>
      </c>
    </row>
    <row r="154" customFormat="false" ht="28.8" hidden="false" customHeight="false" outlineLevel="0" collapsed="false">
      <c r="A154" s="9" t="n">
        <v>151</v>
      </c>
      <c r="B154" s="21" t="s">
        <v>480</v>
      </c>
      <c r="C154" s="21" t="s">
        <v>481</v>
      </c>
      <c r="D154" s="21" t="s">
        <v>471</v>
      </c>
      <c r="E154" s="22" t="s">
        <v>334</v>
      </c>
      <c r="F154" s="21" t="s">
        <v>482</v>
      </c>
      <c r="G154" s="20" t="s">
        <v>483</v>
      </c>
      <c r="H154" s="20" t="s">
        <v>484</v>
      </c>
      <c r="I154" s="23" t="s">
        <v>337</v>
      </c>
      <c r="J154" s="24" t="s">
        <v>20</v>
      </c>
    </row>
    <row r="155" customFormat="false" ht="28.8" hidden="false" customHeight="false" outlineLevel="0" collapsed="false">
      <c r="A155" s="9" t="n">
        <v>152</v>
      </c>
      <c r="B155" s="21" t="s">
        <v>485</v>
      </c>
      <c r="C155" s="21" t="s">
        <v>486</v>
      </c>
      <c r="D155" s="21" t="s">
        <v>471</v>
      </c>
      <c r="E155" s="22" t="s">
        <v>334</v>
      </c>
      <c r="F155" s="21" t="s">
        <v>487</v>
      </c>
      <c r="G155" s="20" t="s">
        <v>488</v>
      </c>
      <c r="H155" s="20" t="s">
        <v>128</v>
      </c>
      <c r="I155" s="23" t="s">
        <v>337</v>
      </c>
      <c r="J155" s="24" t="s">
        <v>20</v>
      </c>
    </row>
    <row r="156" customFormat="false" ht="28.8" hidden="false" customHeight="false" outlineLevel="0" collapsed="false">
      <c r="A156" s="9" t="n">
        <v>153</v>
      </c>
      <c r="B156" s="21" t="s">
        <v>489</v>
      </c>
      <c r="C156" s="21" t="s">
        <v>490</v>
      </c>
      <c r="D156" s="21" t="s">
        <v>471</v>
      </c>
      <c r="E156" s="22" t="s">
        <v>334</v>
      </c>
      <c r="F156" s="21" t="s">
        <v>491</v>
      </c>
      <c r="G156" s="20" t="s">
        <v>492</v>
      </c>
      <c r="H156" s="20" t="s">
        <v>493</v>
      </c>
      <c r="I156" s="23" t="s">
        <v>337</v>
      </c>
      <c r="J156" s="24" t="s">
        <v>20</v>
      </c>
    </row>
    <row r="157" customFormat="false" ht="28.8" hidden="false" customHeight="false" outlineLevel="0" collapsed="false">
      <c r="A157" s="9" t="n">
        <v>154</v>
      </c>
      <c r="B157" s="20" t="s">
        <v>494</v>
      </c>
      <c r="C157" s="20" t="s">
        <v>20</v>
      </c>
      <c r="D157" s="21" t="s">
        <v>495</v>
      </c>
      <c r="E157" s="22" t="s">
        <v>334</v>
      </c>
      <c r="F157" s="21" t="s">
        <v>359</v>
      </c>
      <c r="G157" s="21" t="s">
        <v>401</v>
      </c>
      <c r="H157" s="20" t="s">
        <v>496</v>
      </c>
      <c r="I157" s="23" t="s">
        <v>337</v>
      </c>
      <c r="J157" s="24" t="s">
        <v>20</v>
      </c>
    </row>
    <row r="158" customFormat="false" ht="28.8" hidden="false" customHeight="false" outlineLevel="0" collapsed="false">
      <c r="A158" s="9" t="n">
        <v>155</v>
      </c>
      <c r="B158" s="21" t="s">
        <v>497</v>
      </c>
      <c r="C158" s="21" t="s">
        <v>498</v>
      </c>
      <c r="D158" s="21" t="s">
        <v>495</v>
      </c>
      <c r="E158" s="22" t="s">
        <v>334</v>
      </c>
      <c r="F158" s="21" t="s">
        <v>499</v>
      </c>
      <c r="G158" s="20" t="s">
        <v>500</v>
      </c>
      <c r="H158" s="20" t="s">
        <v>355</v>
      </c>
      <c r="I158" s="23" t="s">
        <v>337</v>
      </c>
      <c r="J158" s="24" t="s">
        <v>20</v>
      </c>
    </row>
    <row r="159" customFormat="false" ht="28.8" hidden="false" customHeight="false" outlineLevel="0" collapsed="false">
      <c r="A159" s="9" t="n">
        <v>156</v>
      </c>
      <c r="B159" s="21" t="s">
        <v>501</v>
      </c>
      <c r="C159" s="21" t="s">
        <v>502</v>
      </c>
      <c r="D159" s="21" t="s">
        <v>495</v>
      </c>
      <c r="E159" s="22" t="s">
        <v>334</v>
      </c>
      <c r="F159" s="21" t="s">
        <v>503</v>
      </c>
      <c r="G159" s="21" t="s">
        <v>24</v>
      </c>
      <c r="H159" s="20" t="s">
        <v>260</v>
      </c>
      <c r="I159" s="23" t="s">
        <v>337</v>
      </c>
      <c r="J159" s="24" t="s">
        <v>20</v>
      </c>
    </row>
    <row r="160" customFormat="false" ht="28.8" hidden="false" customHeight="false" outlineLevel="0" collapsed="false">
      <c r="A160" s="9" t="n">
        <v>157</v>
      </c>
      <c r="B160" s="21" t="s">
        <v>497</v>
      </c>
      <c r="C160" s="21" t="s">
        <v>498</v>
      </c>
      <c r="D160" s="21" t="s">
        <v>495</v>
      </c>
      <c r="E160" s="22" t="s">
        <v>334</v>
      </c>
      <c r="F160" s="21" t="s">
        <v>504</v>
      </c>
      <c r="G160" s="20" t="s">
        <v>505</v>
      </c>
      <c r="H160" s="20" t="s">
        <v>506</v>
      </c>
      <c r="I160" s="23" t="s">
        <v>337</v>
      </c>
      <c r="J160" s="24" t="s">
        <v>20</v>
      </c>
    </row>
    <row r="161" customFormat="false" ht="43.2" hidden="false" customHeight="false" outlineLevel="0" collapsed="false">
      <c r="A161" s="9" t="n">
        <v>158</v>
      </c>
      <c r="B161" s="21" t="s">
        <v>507</v>
      </c>
      <c r="C161" s="21" t="s">
        <v>508</v>
      </c>
      <c r="D161" s="21" t="s">
        <v>495</v>
      </c>
      <c r="E161" s="22" t="s">
        <v>334</v>
      </c>
      <c r="F161" s="21" t="s">
        <v>509</v>
      </c>
      <c r="G161" s="21" t="s">
        <v>24</v>
      </c>
      <c r="H161" s="20" t="s">
        <v>86</v>
      </c>
      <c r="I161" s="23" t="s">
        <v>337</v>
      </c>
      <c r="J161" s="24" t="s">
        <v>20</v>
      </c>
    </row>
    <row r="162" customFormat="false" ht="28.8" hidden="false" customHeight="false" outlineLevel="0" collapsed="false">
      <c r="A162" s="9" t="n">
        <v>159</v>
      </c>
      <c r="B162" s="21" t="s">
        <v>510</v>
      </c>
      <c r="C162" s="21" t="s">
        <v>511</v>
      </c>
      <c r="D162" s="21" t="s">
        <v>495</v>
      </c>
      <c r="E162" s="22" t="s">
        <v>334</v>
      </c>
      <c r="F162" s="21" t="s">
        <v>512</v>
      </c>
      <c r="G162" s="20" t="s">
        <v>500</v>
      </c>
      <c r="H162" s="20" t="s">
        <v>513</v>
      </c>
      <c r="I162" s="23" t="s">
        <v>337</v>
      </c>
      <c r="J162" s="24" t="s">
        <v>20</v>
      </c>
    </row>
    <row r="163" customFormat="false" ht="28.8" hidden="false" customHeight="false" outlineLevel="0" collapsed="false">
      <c r="A163" s="9" t="n">
        <v>160</v>
      </c>
      <c r="B163" s="21" t="s">
        <v>514</v>
      </c>
      <c r="C163" s="21" t="s">
        <v>515</v>
      </c>
      <c r="D163" s="21" t="s">
        <v>495</v>
      </c>
      <c r="E163" s="22" t="s">
        <v>334</v>
      </c>
      <c r="F163" s="21" t="s">
        <v>516</v>
      </c>
      <c r="G163" s="21" t="s">
        <v>24</v>
      </c>
      <c r="H163" s="20" t="s">
        <v>38</v>
      </c>
      <c r="I163" s="23" t="s">
        <v>337</v>
      </c>
      <c r="J163" s="24" t="s">
        <v>20</v>
      </c>
    </row>
    <row r="164" customFormat="false" ht="28.8" hidden="false" customHeight="false" outlineLevel="0" collapsed="false">
      <c r="A164" s="9" t="n">
        <v>161</v>
      </c>
      <c r="B164" s="21" t="s">
        <v>510</v>
      </c>
      <c r="C164" s="21" t="s">
        <v>511</v>
      </c>
      <c r="D164" s="21" t="s">
        <v>495</v>
      </c>
      <c r="E164" s="22" t="s">
        <v>334</v>
      </c>
      <c r="F164" s="21" t="s">
        <v>517</v>
      </c>
      <c r="G164" s="20" t="s">
        <v>500</v>
      </c>
      <c r="H164" s="20" t="s">
        <v>381</v>
      </c>
      <c r="I164" s="23" t="s">
        <v>337</v>
      </c>
      <c r="J164" s="24" t="s">
        <v>20</v>
      </c>
    </row>
    <row r="165" customFormat="false" ht="43.2" hidden="false" customHeight="false" outlineLevel="0" collapsed="false">
      <c r="A165" s="9" t="n">
        <v>162</v>
      </c>
      <c r="B165" s="21" t="s">
        <v>518</v>
      </c>
      <c r="C165" s="21" t="s">
        <v>519</v>
      </c>
      <c r="D165" s="21" t="s">
        <v>495</v>
      </c>
      <c r="E165" s="22" t="s">
        <v>334</v>
      </c>
      <c r="F165" s="21" t="s">
        <v>520</v>
      </c>
      <c r="G165" s="20" t="s">
        <v>521</v>
      </c>
      <c r="H165" s="20" t="s">
        <v>372</v>
      </c>
      <c r="I165" s="23" t="s">
        <v>337</v>
      </c>
      <c r="J165" s="24" t="s">
        <v>20</v>
      </c>
    </row>
    <row r="166" customFormat="false" ht="28.8" hidden="false" customHeight="false" outlineLevel="0" collapsed="false">
      <c r="A166" s="9" t="n">
        <v>163</v>
      </c>
      <c r="B166" s="21" t="s">
        <v>522</v>
      </c>
      <c r="C166" s="21" t="s">
        <v>523</v>
      </c>
      <c r="D166" s="21" t="s">
        <v>495</v>
      </c>
      <c r="E166" s="22" t="s">
        <v>334</v>
      </c>
      <c r="F166" s="21" t="s">
        <v>524</v>
      </c>
      <c r="G166" s="20" t="s">
        <v>525</v>
      </c>
      <c r="H166" s="20" t="s">
        <v>526</v>
      </c>
      <c r="I166" s="23" t="s">
        <v>337</v>
      </c>
      <c r="J166" s="24" t="s">
        <v>20</v>
      </c>
    </row>
    <row r="167" customFormat="false" ht="28.8" hidden="false" customHeight="false" outlineLevel="0" collapsed="false">
      <c r="A167" s="9" t="n">
        <v>164</v>
      </c>
      <c r="B167" s="21" t="s">
        <v>527</v>
      </c>
      <c r="C167" s="21" t="s">
        <v>515</v>
      </c>
      <c r="D167" s="21" t="s">
        <v>495</v>
      </c>
      <c r="E167" s="22" t="s">
        <v>334</v>
      </c>
      <c r="F167" s="21" t="s">
        <v>528</v>
      </c>
      <c r="G167" s="21" t="s">
        <v>24</v>
      </c>
      <c r="H167" s="20" t="s">
        <v>529</v>
      </c>
      <c r="I167" s="23" t="s">
        <v>337</v>
      </c>
      <c r="J167" s="24" t="s">
        <v>20</v>
      </c>
    </row>
    <row r="168" customFormat="false" ht="28.8" hidden="false" customHeight="false" outlineLevel="0" collapsed="false">
      <c r="A168" s="9" t="n">
        <v>165</v>
      </c>
      <c r="B168" s="21" t="s">
        <v>530</v>
      </c>
      <c r="C168" s="21" t="s">
        <v>531</v>
      </c>
      <c r="D168" s="21" t="s">
        <v>495</v>
      </c>
      <c r="E168" s="22" t="s">
        <v>334</v>
      </c>
      <c r="F168" s="21" t="s">
        <v>532</v>
      </c>
      <c r="G168" s="20" t="s">
        <v>533</v>
      </c>
      <c r="H168" s="20" t="s">
        <v>534</v>
      </c>
      <c r="I168" s="23" t="s">
        <v>337</v>
      </c>
      <c r="J168" s="24" t="s">
        <v>20</v>
      </c>
    </row>
    <row r="169" customFormat="false" ht="28.8" hidden="false" customHeight="false" outlineLevel="0" collapsed="false">
      <c r="A169" s="9" t="n">
        <v>166</v>
      </c>
      <c r="B169" s="20" t="s">
        <v>20</v>
      </c>
      <c r="C169" s="20" t="s">
        <v>20</v>
      </c>
      <c r="D169" s="21" t="s">
        <v>535</v>
      </c>
      <c r="E169" s="22" t="s">
        <v>334</v>
      </c>
      <c r="F169" s="21" t="s">
        <v>358</v>
      </c>
      <c r="G169" s="21" t="s">
        <v>28</v>
      </c>
      <c r="H169" s="20" t="s">
        <v>536</v>
      </c>
      <c r="I169" s="23" t="s">
        <v>337</v>
      </c>
      <c r="J169" s="24" t="s">
        <v>20</v>
      </c>
    </row>
    <row r="170" customFormat="false" ht="28.8" hidden="false" customHeight="false" outlineLevel="0" collapsed="false">
      <c r="A170" s="9" t="n">
        <v>167</v>
      </c>
      <c r="B170" s="21" t="s">
        <v>537</v>
      </c>
      <c r="C170" s="21" t="s">
        <v>538</v>
      </c>
      <c r="D170" s="21" t="s">
        <v>535</v>
      </c>
      <c r="E170" s="22" t="s">
        <v>334</v>
      </c>
      <c r="F170" s="21" t="s">
        <v>539</v>
      </c>
      <c r="G170" s="20" t="s">
        <v>540</v>
      </c>
      <c r="H170" s="20" t="s">
        <v>541</v>
      </c>
      <c r="I170" s="23" t="s">
        <v>337</v>
      </c>
      <c r="J170" s="24" t="s">
        <v>20</v>
      </c>
    </row>
    <row r="171" customFormat="false" ht="28.8" hidden="false" customHeight="false" outlineLevel="0" collapsed="false">
      <c r="A171" s="9" t="n">
        <v>168</v>
      </c>
      <c r="B171" s="20" t="s">
        <v>20</v>
      </c>
      <c r="C171" s="20" t="s">
        <v>20</v>
      </c>
      <c r="D171" s="21" t="s">
        <v>542</v>
      </c>
      <c r="E171" s="22" t="s">
        <v>334</v>
      </c>
      <c r="F171" s="21" t="s">
        <v>358</v>
      </c>
      <c r="G171" s="21" t="s">
        <v>28</v>
      </c>
      <c r="H171" s="20" t="s">
        <v>536</v>
      </c>
      <c r="I171" s="23" t="s">
        <v>337</v>
      </c>
      <c r="J171" s="24" t="s">
        <v>20</v>
      </c>
    </row>
    <row r="172" customFormat="false" ht="28.8" hidden="false" customHeight="false" outlineLevel="0" collapsed="false">
      <c r="A172" s="9" t="n">
        <v>169</v>
      </c>
      <c r="B172" s="20" t="s">
        <v>20</v>
      </c>
      <c r="C172" s="20" t="s">
        <v>20</v>
      </c>
      <c r="D172" s="21" t="s">
        <v>542</v>
      </c>
      <c r="E172" s="22" t="s">
        <v>334</v>
      </c>
      <c r="F172" s="21" t="s">
        <v>359</v>
      </c>
      <c r="G172" s="21" t="s">
        <v>28</v>
      </c>
      <c r="H172" s="20" t="s">
        <v>536</v>
      </c>
      <c r="I172" s="23" t="s">
        <v>337</v>
      </c>
      <c r="J172" s="24" t="s">
        <v>20</v>
      </c>
    </row>
    <row r="173" customFormat="false" ht="28.8" hidden="false" customHeight="false" outlineLevel="0" collapsed="false">
      <c r="A173" s="9" t="n">
        <v>170</v>
      </c>
      <c r="B173" s="21" t="s">
        <v>543</v>
      </c>
      <c r="C173" s="21" t="s">
        <v>544</v>
      </c>
      <c r="D173" s="21" t="s">
        <v>545</v>
      </c>
      <c r="E173" s="22" t="s">
        <v>334</v>
      </c>
      <c r="F173" s="21" t="s">
        <v>546</v>
      </c>
      <c r="G173" s="20" t="s">
        <v>547</v>
      </c>
      <c r="H173" s="20" t="s">
        <v>29</v>
      </c>
      <c r="I173" s="23" t="s">
        <v>337</v>
      </c>
      <c r="J173" s="24" t="s">
        <v>20</v>
      </c>
    </row>
    <row r="174" customFormat="false" ht="43.2" hidden="false" customHeight="false" outlineLevel="0" collapsed="false">
      <c r="A174" s="9" t="n">
        <v>171</v>
      </c>
      <c r="B174" s="21" t="s">
        <v>548</v>
      </c>
      <c r="C174" s="21" t="s">
        <v>549</v>
      </c>
      <c r="D174" s="21" t="s">
        <v>545</v>
      </c>
      <c r="E174" s="22" t="s">
        <v>334</v>
      </c>
      <c r="F174" s="21" t="s">
        <v>550</v>
      </c>
      <c r="G174" s="20" t="s">
        <v>551</v>
      </c>
      <c r="H174" s="20" t="s">
        <v>552</v>
      </c>
      <c r="I174" s="23" t="s">
        <v>337</v>
      </c>
      <c r="J174" s="24" t="s">
        <v>20</v>
      </c>
    </row>
    <row r="175" customFormat="false" ht="28.8" hidden="false" customHeight="false" outlineLevel="0" collapsed="false">
      <c r="A175" s="9" t="n">
        <v>172</v>
      </c>
      <c r="B175" s="21" t="s">
        <v>553</v>
      </c>
      <c r="C175" s="21" t="s">
        <v>554</v>
      </c>
      <c r="D175" s="21" t="s">
        <v>545</v>
      </c>
      <c r="E175" s="22" t="s">
        <v>334</v>
      </c>
      <c r="F175" s="21" t="s">
        <v>555</v>
      </c>
      <c r="G175" s="20" t="s">
        <v>556</v>
      </c>
      <c r="H175" s="20" t="s">
        <v>557</v>
      </c>
      <c r="I175" s="23" t="s">
        <v>337</v>
      </c>
      <c r="J175" s="24" t="s">
        <v>20</v>
      </c>
    </row>
    <row r="176" customFormat="false" ht="28.8" hidden="false" customHeight="false" outlineLevel="0" collapsed="false">
      <c r="A176" s="9" t="n">
        <v>173</v>
      </c>
      <c r="B176" s="21" t="s">
        <v>558</v>
      </c>
      <c r="C176" s="21" t="s">
        <v>559</v>
      </c>
      <c r="D176" s="21" t="s">
        <v>545</v>
      </c>
      <c r="E176" s="22" t="s">
        <v>334</v>
      </c>
      <c r="F176" s="21" t="s">
        <v>560</v>
      </c>
      <c r="G176" s="20" t="s">
        <v>540</v>
      </c>
      <c r="H176" s="20" t="s">
        <v>365</v>
      </c>
      <c r="I176" s="23" t="s">
        <v>337</v>
      </c>
      <c r="J176" s="24" t="s">
        <v>20</v>
      </c>
    </row>
    <row r="177" customFormat="false" ht="28.8" hidden="false" customHeight="false" outlineLevel="0" collapsed="false">
      <c r="A177" s="9" t="n">
        <v>174</v>
      </c>
      <c r="B177" s="21" t="s">
        <v>561</v>
      </c>
      <c r="C177" s="21" t="s">
        <v>562</v>
      </c>
      <c r="D177" s="21" t="s">
        <v>545</v>
      </c>
      <c r="E177" s="22" t="s">
        <v>334</v>
      </c>
      <c r="F177" s="21" t="s">
        <v>563</v>
      </c>
      <c r="G177" s="20" t="s">
        <v>540</v>
      </c>
      <c r="H177" s="20" t="s">
        <v>53</v>
      </c>
      <c r="I177" s="23" t="s">
        <v>337</v>
      </c>
      <c r="J177" s="24" t="s">
        <v>20</v>
      </c>
    </row>
    <row r="178" customFormat="false" ht="28.8" hidden="false" customHeight="false" outlineLevel="0" collapsed="false">
      <c r="A178" s="9" t="n">
        <v>175</v>
      </c>
      <c r="B178" s="21" t="s">
        <v>564</v>
      </c>
      <c r="C178" s="21" t="s">
        <v>565</v>
      </c>
      <c r="D178" s="21" t="s">
        <v>545</v>
      </c>
      <c r="E178" s="22" t="s">
        <v>334</v>
      </c>
      <c r="F178" s="21" t="s">
        <v>566</v>
      </c>
      <c r="G178" s="20" t="s">
        <v>567</v>
      </c>
      <c r="H178" s="20" t="s">
        <v>568</v>
      </c>
      <c r="I178" s="23" t="s">
        <v>337</v>
      </c>
      <c r="J178" s="24" t="s">
        <v>20</v>
      </c>
    </row>
    <row r="179" customFormat="false" ht="28.8" hidden="false" customHeight="false" outlineLevel="0" collapsed="false">
      <c r="A179" s="9" t="n">
        <v>176</v>
      </c>
      <c r="B179" s="21" t="s">
        <v>569</v>
      </c>
      <c r="C179" s="21" t="s">
        <v>570</v>
      </c>
      <c r="D179" s="21" t="s">
        <v>571</v>
      </c>
      <c r="E179" s="22" t="s">
        <v>334</v>
      </c>
      <c r="F179" s="21" t="s">
        <v>572</v>
      </c>
      <c r="G179" s="20" t="s">
        <v>573</v>
      </c>
      <c r="H179" s="20" t="s">
        <v>289</v>
      </c>
      <c r="I179" s="23" t="s">
        <v>337</v>
      </c>
      <c r="J179" s="24" t="s">
        <v>20</v>
      </c>
    </row>
    <row r="180" customFormat="false" ht="28.8" hidden="false" customHeight="false" outlineLevel="0" collapsed="false">
      <c r="A180" s="9" t="n">
        <v>177</v>
      </c>
      <c r="B180" s="20" t="s">
        <v>356</v>
      </c>
      <c r="C180" s="20" t="s">
        <v>20</v>
      </c>
      <c r="D180" s="21" t="s">
        <v>574</v>
      </c>
      <c r="E180" s="22" t="s">
        <v>334</v>
      </c>
      <c r="F180" s="21" t="s">
        <v>358</v>
      </c>
      <c r="G180" s="21" t="s">
        <v>401</v>
      </c>
      <c r="H180" s="20" t="s">
        <v>575</v>
      </c>
      <c r="I180" s="23" t="s">
        <v>337</v>
      </c>
      <c r="J180" s="24" t="s">
        <v>20</v>
      </c>
    </row>
    <row r="181" customFormat="false" ht="26.4" hidden="false" customHeight="false" outlineLevel="0" collapsed="false">
      <c r="A181" s="9" t="n">
        <v>178</v>
      </c>
      <c r="B181" s="20" t="s">
        <v>576</v>
      </c>
      <c r="C181" s="20" t="s">
        <v>20</v>
      </c>
      <c r="D181" s="21" t="s">
        <v>571</v>
      </c>
      <c r="E181" s="22" t="s">
        <v>334</v>
      </c>
      <c r="F181" s="21" t="s">
        <v>358</v>
      </c>
      <c r="G181" s="21" t="s">
        <v>28</v>
      </c>
      <c r="H181" s="20" t="s">
        <v>575</v>
      </c>
      <c r="I181" s="23" t="s">
        <v>337</v>
      </c>
      <c r="J181" s="24" t="s">
        <v>20</v>
      </c>
    </row>
    <row r="182" customFormat="false" ht="28.8" hidden="false" customHeight="false" outlineLevel="0" collapsed="false">
      <c r="A182" s="9" t="n">
        <v>179</v>
      </c>
      <c r="B182" s="21" t="s">
        <v>577</v>
      </c>
      <c r="C182" s="21" t="s">
        <v>578</v>
      </c>
      <c r="D182" s="21" t="s">
        <v>571</v>
      </c>
      <c r="E182" s="22" t="s">
        <v>334</v>
      </c>
      <c r="F182" s="21" t="s">
        <v>579</v>
      </c>
      <c r="G182" s="20" t="s">
        <v>580</v>
      </c>
      <c r="H182" s="20" t="s">
        <v>581</v>
      </c>
      <c r="I182" s="23" t="s">
        <v>337</v>
      </c>
      <c r="J182" s="24" t="s">
        <v>20</v>
      </c>
    </row>
    <row r="183" customFormat="false" ht="28.8" hidden="false" customHeight="false" outlineLevel="0" collapsed="false">
      <c r="A183" s="9" t="n">
        <v>180</v>
      </c>
      <c r="B183" s="20" t="s">
        <v>356</v>
      </c>
      <c r="C183" s="20" t="s">
        <v>20</v>
      </c>
      <c r="D183" s="21" t="s">
        <v>574</v>
      </c>
      <c r="E183" s="22" t="s">
        <v>334</v>
      </c>
      <c r="F183" s="21" t="s">
        <v>359</v>
      </c>
      <c r="G183" s="21" t="s">
        <v>401</v>
      </c>
      <c r="H183" s="20" t="s">
        <v>575</v>
      </c>
      <c r="I183" s="23" t="s">
        <v>337</v>
      </c>
      <c r="J183" s="24" t="s">
        <v>20</v>
      </c>
    </row>
    <row r="184" customFormat="false" ht="28.8" hidden="false" customHeight="false" outlineLevel="0" collapsed="false">
      <c r="A184" s="9" t="n">
        <v>181</v>
      </c>
      <c r="B184" s="21" t="s">
        <v>582</v>
      </c>
      <c r="C184" s="21" t="s">
        <v>583</v>
      </c>
      <c r="D184" s="21" t="s">
        <v>571</v>
      </c>
      <c r="E184" s="22" t="s">
        <v>334</v>
      </c>
      <c r="F184" s="21" t="s">
        <v>584</v>
      </c>
      <c r="G184" s="20" t="s">
        <v>585</v>
      </c>
      <c r="H184" s="20" t="s">
        <v>586</v>
      </c>
      <c r="I184" s="23" t="s">
        <v>337</v>
      </c>
      <c r="J184" s="24" t="s">
        <v>20</v>
      </c>
    </row>
    <row r="185" customFormat="false" ht="28.8" hidden="false" customHeight="false" outlineLevel="0" collapsed="false">
      <c r="A185" s="9" t="n">
        <v>182</v>
      </c>
      <c r="B185" s="21" t="s">
        <v>587</v>
      </c>
      <c r="C185" s="21" t="s">
        <v>588</v>
      </c>
      <c r="D185" s="21" t="s">
        <v>571</v>
      </c>
      <c r="E185" s="22" t="s">
        <v>334</v>
      </c>
      <c r="F185" s="21" t="s">
        <v>589</v>
      </c>
      <c r="G185" s="20" t="s">
        <v>585</v>
      </c>
      <c r="H185" s="20" t="s">
        <v>121</v>
      </c>
      <c r="I185" s="23" t="s">
        <v>337</v>
      </c>
      <c r="J185" s="24" t="s">
        <v>20</v>
      </c>
    </row>
    <row r="186" customFormat="false" ht="28.8" hidden="false" customHeight="false" outlineLevel="0" collapsed="false">
      <c r="A186" s="9" t="n">
        <v>183</v>
      </c>
      <c r="B186" s="21" t="s">
        <v>590</v>
      </c>
      <c r="C186" s="21" t="s">
        <v>591</v>
      </c>
      <c r="D186" s="21" t="s">
        <v>571</v>
      </c>
      <c r="E186" s="22" t="s">
        <v>334</v>
      </c>
      <c r="F186" s="21" t="s">
        <v>592</v>
      </c>
      <c r="G186" s="20" t="s">
        <v>593</v>
      </c>
      <c r="H186" s="20" t="s">
        <v>594</v>
      </c>
      <c r="I186" s="23" t="s">
        <v>337</v>
      </c>
      <c r="J186" s="24" t="s">
        <v>20</v>
      </c>
    </row>
    <row r="187" customFormat="false" ht="28.8" hidden="false" customHeight="false" outlineLevel="0" collapsed="false">
      <c r="A187" s="9" t="n">
        <v>184</v>
      </c>
      <c r="B187" s="21" t="s">
        <v>595</v>
      </c>
      <c r="C187" s="21" t="s">
        <v>596</v>
      </c>
      <c r="D187" s="21" t="s">
        <v>571</v>
      </c>
      <c r="E187" s="22" t="s">
        <v>334</v>
      </c>
      <c r="F187" s="21" t="s">
        <v>597</v>
      </c>
      <c r="G187" s="20" t="s">
        <v>585</v>
      </c>
      <c r="H187" s="20" t="s">
        <v>598</v>
      </c>
      <c r="I187" s="23" t="s">
        <v>337</v>
      </c>
      <c r="J187" s="24" t="s">
        <v>20</v>
      </c>
    </row>
    <row r="188" customFormat="false" ht="28.8" hidden="false" customHeight="false" outlineLevel="0" collapsed="false">
      <c r="A188" s="9" t="n">
        <v>185</v>
      </c>
      <c r="B188" s="21" t="s">
        <v>599</v>
      </c>
      <c r="C188" s="21" t="s">
        <v>600</v>
      </c>
      <c r="D188" s="21" t="s">
        <v>601</v>
      </c>
      <c r="E188" s="22" t="s">
        <v>334</v>
      </c>
      <c r="F188" s="21" t="s">
        <v>602</v>
      </c>
      <c r="G188" s="20" t="s">
        <v>603</v>
      </c>
      <c r="H188" s="20" t="s">
        <v>604</v>
      </c>
      <c r="I188" s="23" t="s">
        <v>337</v>
      </c>
      <c r="J188" s="24" t="s">
        <v>20</v>
      </c>
    </row>
    <row r="189" customFormat="false" ht="28.8" hidden="false" customHeight="false" outlineLevel="0" collapsed="false">
      <c r="A189" s="9" t="n">
        <v>186</v>
      </c>
      <c r="B189" s="21" t="s">
        <v>605</v>
      </c>
      <c r="C189" s="21" t="s">
        <v>606</v>
      </c>
      <c r="D189" s="21" t="s">
        <v>601</v>
      </c>
      <c r="E189" s="22" t="s">
        <v>334</v>
      </c>
      <c r="F189" s="21" t="s">
        <v>607</v>
      </c>
      <c r="G189" s="20" t="s">
        <v>608</v>
      </c>
      <c r="H189" s="20" t="s">
        <v>609</v>
      </c>
      <c r="I189" s="23" t="s">
        <v>337</v>
      </c>
      <c r="J189" s="24" t="s">
        <v>20</v>
      </c>
    </row>
    <row r="190" customFormat="false" ht="28.8" hidden="false" customHeight="false" outlineLevel="0" collapsed="false">
      <c r="A190" s="9" t="n">
        <v>187</v>
      </c>
      <c r="B190" s="21" t="s">
        <v>610</v>
      </c>
      <c r="C190" s="21" t="s">
        <v>611</v>
      </c>
      <c r="D190" s="21" t="s">
        <v>601</v>
      </c>
      <c r="E190" s="22" t="s">
        <v>334</v>
      </c>
      <c r="F190" s="21" t="s">
        <v>612</v>
      </c>
      <c r="G190" s="21" t="s">
        <v>401</v>
      </c>
      <c r="H190" s="20" t="s">
        <v>613</v>
      </c>
      <c r="I190" s="23" t="s">
        <v>337</v>
      </c>
      <c r="J190" s="24" t="s">
        <v>20</v>
      </c>
    </row>
    <row r="191" customFormat="false" ht="43.2" hidden="false" customHeight="false" outlineLevel="0" collapsed="false">
      <c r="A191" s="9" t="n">
        <v>188</v>
      </c>
      <c r="B191" s="21" t="s">
        <v>614</v>
      </c>
      <c r="C191" s="21" t="s">
        <v>615</v>
      </c>
      <c r="D191" s="21" t="s">
        <v>601</v>
      </c>
      <c r="E191" s="22" t="s">
        <v>334</v>
      </c>
      <c r="F191" s="21" t="s">
        <v>616</v>
      </c>
      <c r="G191" s="20" t="s">
        <v>617</v>
      </c>
      <c r="H191" s="20" t="s">
        <v>74</v>
      </c>
      <c r="I191" s="23" t="s">
        <v>337</v>
      </c>
      <c r="J191" s="24" t="s">
        <v>20</v>
      </c>
    </row>
    <row r="192" customFormat="false" ht="43.2" hidden="false" customHeight="false" outlineLevel="0" collapsed="false">
      <c r="A192" s="9" t="n">
        <v>189</v>
      </c>
      <c r="B192" s="21" t="s">
        <v>614</v>
      </c>
      <c r="C192" s="21" t="s">
        <v>615</v>
      </c>
      <c r="D192" s="21" t="s">
        <v>601</v>
      </c>
      <c r="E192" s="22" t="s">
        <v>334</v>
      </c>
      <c r="F192" s="21" t="s">
        <v>618</v>
      </c>
      <c r="G192" s="20" t="s">
        <v>617</v>
      </c>
      <c r="H192" s="20" t="s">
        <v>619</v>
      </c>
      <c r="I192" s="23" t="s">
        <v>337</v>
      </c>
      <c r="J192" s="24" t="s">
        <v>20</v>
      </c>
    </row>
    <row r="193" customFormat="false" ht="28.8" hidden="false" customHeight="false" outlineLevel="0" collapsed="false">
      <c r="A193" s="9" t="n">
        <v>190</v>
      </c>
      <c r="B193" s="21" t="s">
        <v>620</v>
      </c>
      <c r="C193" s="21" t="s">
        <v>621</v>
      </c>
      <c r="D193" s="21" t="s">
        <v>601</v>
      </c>
      <c r="E193" s="22" t="s">
        <v>334</v>
      </c>
      <c r="F193" s="21" t="s">
        <v>622</v>
      </c>
      <c r="G193" s="20" t="s">
        <v>608</v>
      </c>
      <c r="H193" s="20" t="s">
        <v>79</v>
      </c>
      <c r="I193" s="23" t="s">
        <v>337</v>
      </c>
      <c r="J193" s="24" t="s">
        <v>20</v>
      </c>
    </row>
    <row r="194" customFormat="false" ht="43.2" hidden="false" customHeight="false" outlineLevel="0" collapsed="false">
      <c r="A194" s="9" t="n">
        <v>191</v>
      </c>
      <c r="B194" s="21" t="s">
        <v>623</v>
      </c>
      <c r="C194" s="21" t="s">
        <v>624</v>
      </c>
      <c r="D194" s="21" t="s">
        <v>601</v>
      </c>
      <c r="E194" s="22" t="s">
        <v>334</v>
      </c>
      <c r="F194" s="21" t="s">
        <v>625</v>
      </c>
      <c r="G194" s="20" t="s">
        <v>626</v>
      </c>
      <c r="H194" s="20" t="s">
        <v>365</v>
      </c>
      <c r="I194" s="23" t="s">
        <v>337</v>
      </c>
      <c r="J194" s="24" t="s">
        <v>20</v>
      </c>
    </row>
    <row r="195" customFormat="false" ht="28.8" hidden="false" customHeight="false" outlineLevel="0" collapsed="false">
      <c r="A195" s="9" t="n">
        <v>192</v>
      </c>
      <c r="B195" s="21" t="s">
        <v>620</v>
      </c>
      <c r="C195" s="21" t="s">
        <v>621</v>
      </c>
      <c r="D195" s="21" t="s">
        <v>601</v>
      </c>
      <c r="E195" s="22" t="s">
        <v>334</v>
      </c>
      <c r="F195" s="21" t="s">
        <v>627</v>
      </c>
      <c r="G195" s="20" t="s">
        <v>628</v>
      </c>
      <c r="H195" s="20" t="s">
        <v>395</v>
      </c>
      <c r="I195" s="23" t="s">
        <v>337</v>
      </c>
      <c r="J195" s="24" t="s">
        <v>20</v>
      </c>
    </row>
    <row r="196" customFormat="false" ht="43.2" hidden="false" customHeight="false" outlineLevel="0" collapsed="false">
      <c r="A196" s="9" t="n">
        <v>193</v>
      </c>
      <c r="B196" s="21" t="s">
        <v>629</v>
      </c>
      <c r="C196" s="21" t="s">
        <v>630</v>
      </c>
      <c r="D196" s="21" t="s">
        <v>631</v>
      </c>
      <c r="E196" s="22" t="s">
        <v>334</v>
      </c>
      <c r="F196" s="21" t="s">
        <v>632</v>
      </c>
      <c r="G196" s="20" t="s">
        <v>633</v>
      </c>
      <c r="H196" s="20" t="s">
        <v>182</v>
      </c>
      <c r="I196" s="23" t="s">
        <v>337</v>
      </c>
      <c r="J196" s="24" t="s">
        <v>20</v>
      </c>
    </row>
    <row r="197" customFormat="false" ht="43.2" hidden="false" customHeight="false" outlineLevel="0" collapsed="false">
      <c r="A197" s="9" t="n">
        <v>194</v>
      </c>
      <c r="B197" s="21" t="s">
        <v>634</v>
      </c>
      <c r="C197" s="21" t="s">
        <v>635</v>
      </c>
      <c r="D197" s="21" t="s">
        <v>631</v>
      </c>
      <c r="E197" s="22" t="s">
        <v>334</v>
      </c>
      <c r="F197" s="21" t="s">
        <v>636</v>
      </c>
      <c r="G197" s="20" t="s">
        <v>637</v>
      </c>
      <c r="H197" s="20" t="s">
        <v>638</v>
      </c>
      <c r="I197" s="23" t="s">
        <v>337</v>
      </c>
      <c r="J197" s="24" t="s">
        <v>20</v>
      </c>
    </row>
    <row r="198" customFormat="false" ht="43.2" hidden="false" customHeight="false" outlineLevel="0" collapsed="false">
      <c r="A198" s="9" t="n">
        <v>195</v>
      </c>
      <c r="B198" s="20" t="s">
        <v>639</v>
      </c>
      <c r="C198" s="20" t="s">
        <v>20</v>
      </c>
      <c r="D198" s="21" t="s">
        <v>631</v>
      </c>
      <c r="E198" s="22" t="s">
        <v>334</v>
      </c>
      <c r="F198" s="21" t="s">
        <v>359</v>
      </c>
      <c r="G198" s="21" t="s">
        <v>28</v>
      </c>
      <c r="H198" s="20" t="s">
        <v>640</v>
      </c>
      <c r="I198" s="23" t="s">
        <v>337</v>
      </c>
      <c r="J198" s="24" t="s">
        <v>20</v>
      </c>
    </row>
    <row r="199" customFormat="false" ht="26.4" hidden="false" customHeight="false" outlineLevel="0" collapsed="false">
      <c r="A199" s="9" t="n">
        <v>196</v>
      </c>
      <c r="B199" s="20" t="s">
        <v>639</v>
      </c>
      <c r="C199" s="20" t="s">
        <v>20</v>
      </c>
      <c r="D199" s="21" t="s">
        <v>641</v>
      </c>
      <c r="E199" s="22" t="s">
        <v>334</v>
      </c>
      <c r="F199" s="21" t="s">
        <v>642</v>
      </c>
      <c r="G199" s="21" t="s">
        <v>401</v>
      </c>
      <c r="H199" s="20" t="s">
        <v>643</v>
      </c>
      <c r="I199" s="23" t="s">
        <v>337</v>
      </c>
      <c r="J199" s="24" t="s">
        <v>20</v>
      </c>
    </row>
    <row r="200" customFormat="false" ht="26.4" hidden="false" customHeight="false" outlineLevel="0" collapsed="false">
      <c r="A200" s="9" t="n">
        <v>197</v>
      </c>
      <c r="B200" s="20" t="s">
        <v>639</v>
      </c>
      <c r="C200" s="20" t="s">
        <v>20</v>
      </c>
      <c r="D200" s="21" t="s">
        <v>641</v>
      </c>
      <c r="E200" s="22" t="s">
        <v>334</v>
      </c>
      <c r="F200" s="21" t="s">
        <v>644</v>
      </c>
      <c r="G200" s="21" t="s">
        <v>401</v>
      </c>
      <c r="H200" s="20" t="s">
        <v>166</v>
      </c>
      <c r="I200" s="23" t="s">
        <v>337</v>
      </c>
      <c r="J200" s="24" t="s">
        <v>20</v>
      </c>
    </row>
    <row r="201" customFormat="false" ht="26.4" hidden="false" customHeight="false" outlineLevel="0" collapsed="false">
      <c r="A201" s="9" t="n">
        <v>198</v>
      </c>
      <c r="B201" s="20" t="s">
        <v>639</v>
      </c>
      <c r="C201" s="20" t="s">
        <v>20</v>
      </c>
      <c r="D201" s="21" t="s">
        <v>641</v>
      </c>
      <c r="E201" s="22" t="s">
        <v>334</v>
      </c>
      <c r="F201" s="21" t="s">
        <v>645</v>
      </c>
      <c r="G201" s="21" t="s">
        <v>401</v>
      </c>
      <c r="H201" s="20" t="s">
        <v>646</v>
      </c>
      <c r="I201" s="23" t="s">
        <v>337</v>
      </c>
      <c r="J201" s="24" t="s">
        <v>20</v>
      </c>
    </row>
    <row r="202" customFormat="false" ht="28.8" hidden="false" customHeight="false" outlineLevel="0" collapsed="false">
      <c r="A202" s="9" t="n">
        <v>199</v>
      </c>
      <c r="B202" s="21" t="s">
        <v>647</v>
      </c>
      <c r="C202" s="21" t="s">
        <v>648</v>
      </c>
      <c r="D202" s="21" t="s">
        <v>641</v>
      </c>
      <c r="E202" s="22" t="s">
        <v>334</v>
      </c>
      <c r="F202" s="21" t="s">
        <v>649</v>
      </c>
      <c r="G202" s="20" t="s">
        <v>650</v>
      </c>
      <c r="H202" s="20" t="s">
        <v>437</v>
      </c>
      <c r="I202" s="23" t="s">
        <v>337</v>
      </c>
      <c r="J202" s="24" t="s">
        <v>20</v>
      </c>
    </row>
    <row r="203" customFormat="false" ht="28.8" hidden="false" customHeight="false" outlineLevel="0" collapsed="false">
      <c r="A203" s="9" t="n">
        <v>200</v>
      </c>
      <c r="B203" s="20" t="s">
        <v>639</v>
      </c>
      <c r="C203" s="20" t="s">
        <v>20</v>
      </c>
      <c r="D203" s="21" t="s">
        <v>651</v>
      </c>
      <c r="E203" s="22" t="s">
        <v>334</v>
      </c>
      <c r="F203" s="21" t="s">
        <v>644</v>
      </c>
      <c r="G203" s="21" t="s">
        <v>401</v>
      </c>
      <c r="H203" s="20" t="s">
        <v>652</v>
      </c>
      <c r="I203" s="23" t="s">
        <v>337</v>
      </c>
      <c r="J203" s="24" t="s">
        <v>20</v>
      </c>
    </row>
    <row r="204" customFormat="false" ht="28.8" hidden="false" customHeight="false" outlineLevel="0" collapsed="false">
      <c r="A204" s="9" t="n">
        <v>201</v>
      </c>
      <c r="B204" s="21" t="s">
        <v>653</v>
      </c>
      <c r="C204" s="21" t="s">
        <v>654</v>
      </c>
      <c r="D204" s="21" t="s">
        <v>651</v>
      </c>
      <c r="E204" s="22" t="s">
        <v>334</v>
      </c>
      <c r="F204" s="21" t="s">
        <v>642</v>
      </c>
      <c r="G204" s="21" t="s">
        <v>401</v>
      </c>
      <c r="H204" s="20" t="s">
        <v>163</v>
      </c>
      <c r="I204" s="23" t="s">
        <v>337</v>
      </c>
      <c r="J204" s="24" t="s">
        <v>20</v>
      </c>
    </row>
    <row r="205" customFormat="false" ht="28.8" hidden="false" customHeight="false" outlineLevel="0" collapsed="false">
      <c r="A205" s="9" t="n">
        <v>202</v>
      </c>
      <c r="B205" s="21" t="s">
        <v>655</v>
      </c>
      <c r="C205" s="21" t="s">
        <v>656</v>
      </c>
      <c r="D205" s="21" t="s">
        <v>651</v>
      </c>
      <c r="E205" s="22" t="s">
        <v>334</v>
      </c>
      <c r="F205" s="21" t="s">
        <v>657</v>
      </c>
      <c r="G205" s="21" t="s">
        <v>401</v>
      </c>
      <c r="H205" s="20" t="s">
        <v>658</v>
      </c>
      <c r="I205" s="23" t="s">
        <v>337</v>
      </c>
      <c r="J205" s="24" t="s">
        <v>20</v>
      </c>
    </row>
    <row r="206" customFormat="false" ht="28.8" hidden="false" customHeight="false" outlineLevel="0" collapsed="false">
      <c r="A206" s="9" t="n">
        <v>203</v>
      </c>
      <c r="B206" s="21" t="s">
        <v>659</v>
      </c>
      <c r="C206" s="21" t="s">
        <v>596</v>
      </c>
      <c r="D206" s="21" t="s">
        <v>660</v>
      </c>
      <c r="E206" s="22" t="s">
        <v>334</v>
      </c>
      <c r="F206" s="21" t="s">
        <v>597</v>
      </c>
      <c r="G206" s="20" t="s">
        <v>580</v>
      </c>
      <c r="H206" s="20" t="s">
        <v>661</v>
      </c>
      <c r="I206" s="23" t="s">
        <v>337</v>
      </c>
      <c r="J206" s="24" t="s">
        <v>20</v>
      </c>
    </row>
    <row r="207" customFormat="false" ht="28.8" hidden="false" customHeight="false" outlineLevel="0" collapsed="false">
      <c r="A207" s="9" t="n">
        <v>204</v>
      </c>
      <c r="B207" s="21" t="s">
        <v>662</v>
      </c>
      <c r="C207" s="21" t="s">
        <v>588</v>
      </c>
      <c r="D207" s="21" t="s">
        <v>660</v>
      </c>
      <c r="E207" s="22" t="s">
        <v>334</v>
      </c>
      <c r="F207" s="21" t="s">
        <v>663</v>
      </c>
      <c r="G207" s="20" t="s">
        <v>593</v>
      </c>
      <c r="H207" s="20" t="s">
        <v>664</v>
      </c>
      <c r="I207" s="23" t="s">
        <v>337</v>
      </c>
      <c r="J207" s="24" t="s">
        <v>20</v>
      </c>
    </row>
    <row r="208" customFormat="false" ht="28.8" hidden="false" customHeight="false" outlineLevel="0" collapsed="false">
      <c r="A208" s="9" t="n">
        <v>205</v>
      </c>
      <c r="B208" s="21" t="s">
        <v>665</v>
      </c>
      <c r="C208" s="21" t="s">
        <v>666</v>
      </c>
      <c r="D208" s="21" t="s">
        <v>660</v>
      </c>
      <c r="E208" s="22" t="s">
        <v>334</v>
      </c>
      <c r="F208" s="21" t="s">
        <v>667</v>
      </c>
      <c r="G208" s="20" t="s">
        <v>455</v>
      </c>
      <c r="H208" s="20" t="s">
        <v>151</v>
      </c>
      <c r="I208" s="23" t="s">
        <v>337</v>
      </c>
      <c r="J208" s="24" t="s">
        <v>20</v>
      </c>
    </row>
    <row r="209" customFormat="false" ht="28.8" hidden="false" customHeight="false" outlineLevel="0" collapsed="false">
      <c r="A209" s="9" t="n">
        <v>206</v>
      </c>
      <c r="B209" s="21" t="s">
        <v>668</v>
      </c>
      <c r="C209" s="21" t="s">
        <v>669</v>
      </c>
      <c r="D209" s="21" t="s">
        <v>660</v>
      </c>
      <c r="E209" s="22" t="s">
        <v>334</v>
      </c>
      <c r="F209" s="21" t="s">
        <v>670</v>
      </c>
      <c r="G209" s="20" t="s">
        <v>533</v>
      </c>
      <c r="H209" s="20" t="s">
        <v>568</v>
      </c>
      <c r="I209" s="23" t="s">
        <v>337</v>
      </c>
      <c r="J209" s="24" t="s">
        <v>20</v>
      </c>
    </row>
    <row r="210" customFormat="false" ht="28.8" hidden="false" customHeight="false" outlineLevel="0" collapsed="false">
      <c r="A210" s="9" t="n">
        <v>207</v>
      </c>
      <c r="B210" s="21" t="s">
        <v>668</v>
      </c>
      <c r="C210" s="21" t="s">
        <v>669</v>
      </c>
      <c r="D210" s="21" t="s">
        <v>660</v>
      </c>
      <c r="E210" s="22" t="s">
        <v>334</v>
      </c>
      <c r="F210" s="21" t="s">
        <v>671</v>
      </c>
      <c r="G210" s="20" t="s">
        <v>533</v>
      </c>
      <c r="H210" s="20" t="s">
        <v>526</v>
      </c>
      <c r="I210" s="23" t="s">
        <v>337</v>
      </c>
      <c r="J210" s="24" t="s">
        <v>20</v>
      </c>
    </row>
    <row r="211" customFormat="false" ht="43.2" hidden="false" customHeight="false" outlineLevel="0" collapsed="false">
      <c r="A211" s="9" t="n">
        <v>208</v>
      </c>
      <c r="B211" s="21" t="s">
        <v>672</v>
      </c>
      <c r="C211" s="21" t="s">
        <v>673</v>
      </c>
      <c r="D211" s="21" t="s">
        <v>660</v>
      </c>
      <c r="E211" s="22" t="s">
        <v>334</v>
      </c>
      <c r="F211" s="21" t="s">
        <v>674</v>
      </c>
      <c r="G211" s="20" t="s">
        <v>675</v>
      </c>
      <c r="H211" s="20" t="s">
        <v>676</v>
      </c>
      <c r="I211" s="23" t="s">
        <v>337</v>
      </c>
      <c r="J211" s="24" t="s">
        <v>20</v>
      </c>
    </row>
    <row r="212" customFormat="false" ht="28.8" hidden="false" customHeight="false" outlineLevel="0" collapsed="false">
      <c r="A212" s="9" t="n">
        <v>209</v>
      </c>
      <c r="B212" s="21" t="s">
        <v>668</v>
      </c>
      <c r="C212" s="21" t="s">
        <v>669</v>
      </c>
      <c r="D212" s="21" t="s">
        <v>660</v>
      </c>
      <c r="E212" s="22" t="s">
        <v>334</v>
      </c>
      <c r="F212" s="21" t="s">
        <v>677</v>
      </c>
      <c r="G212" s="20" t="s">
        <v>533</v>
      </c>
      <c r="H212" s="20" t="s">
        <v>678</v>
      </c>
      <c r="I212" s="23" t="s">
        <v>337</v>
      </c>
      <c r="J212" s="24" t="s">
        <v>20</v>
      </c>
    </row>
    <row r="213" customFormat="false" ht="28.8" hidden="false" customHeight="false" outlineLevel="0" collapsed="false">
      <c r="A213" s="9" t="n">
        <v>210</v>
      </c>
      <c r="B213" s="21" t="s">
        <v>679</v>
      </c>
      <c r="C213" s="21" t="s">
        <v>680</v>
      </c>
      <c r="D213" s="21" t="s">
        <v>660</v>
      </c>
      <c r="E213" s="22" t="s">
        <v>334</v>
      </c>
      <c r="F213" s="21" t="s">
        <v>681</v>
      </c>
      <c r="G213" s="20" t="s">
        <v>682</v>
      </c>
      <c r="H213" s="20" t="s">
        <v>79</v>
      </c>
      <c r="I213" s="23" t="s">
        <v>337</v>
      </c>
      <c r="J213" s="24" t="s">
        <v>20</v>
      </c>
    </row>
    <row r="214" customFormat="false" ht="28.8" hidden="false" customHeight="false" outlineLevel="0" collapsed="false">
      <c r="A214" s="9" t="n">
        <v>211</v>
      </c>
      <c r="B214" s="21" t="s">
        <v>683</v>
      </c>
      <c r="C214" s="21" t="s">
        <v>684</v>
      </c>
      <c r="D214" s="21" t="s">
        <v>660</v>
      </c>
      <c r="E214" s="22" t="s">
        <v>334</v>
      </c>
      <c r="F214" s="21" t="s">
        <v>685</v>
      </c>
      <c r="G214" s="20" t="s">
        <v>585</v>
      </c>
      <c r="H214" s="20" t="s">
        <v>686</v>
      </c>
      <c r="I214" s="23" t="s">
        <v>337</v>
      </c>
      <c r="J214" s="24" t="s">
        <v>20</v>
      </c>
    </row>
    <row r="215" customFormat="false" ht="28.8" hidden="false" customHeight="false" outlineLevel="0" collapsed="false">
      <c r="A215" s="9" t="n">
        <v>212</v>
      </c>
      <c r="B215" s="21" t="s">
        <v>687</v>
      </c>
      <c r="C215" s="21" t="s">
        <v>688</v>
      </c>
      <c r="D215" s="21" t="s">
        <v>660</v>
      </c>
      <c r="E215" s="22" t="s">
        <v>334</v>
      </c>
      <c r="F215" s="21" t="s">
        <v>689</v>
      </c>
      <c r="G215" s="20" t="s">
        <v>617</v>
      </c>
      <c r="H215" s="20" t="s">
        <v>690</v>
      </c>
      <c r="I215" s="23" t="s">
        <v>337</v>
      </c>
      <c r="J215" s="24" t="s">
        <v>20</v>
      </c>
    </row>
    <row r="216" customFormat="false" ht="28.8" hidden="false" customHeight="false" outlineLevel="0" collapsed="false">
      <c r="A216" s="9" t="n">
        <v>213</v>
      </c>
      <c r="B216" s="21" t="s">
        <v>691</v>
      </c>
      <c r="C216" s="21" t="s">
        <v>538</v>
      </c>
      <c r="D216" s="21" t="s">
        <v>660</v>
      </c>
      <c r="E216" s="22" t="s">
        <v>334</v>
      </c>
      <c r="F216" s="21" t="s">
        <v>539</v>
      </c>
      <c r="G216" s="20" t="s">
        <v>692</v>
      </c>
      <c r="H216" s="20" t="s">
        <v>693</v>
      </c>
      <c r="I216" s="23" t="s">
        <v>337</v>
      </c>
      <c r="J216" s="24" t="s">
        <v>20</v>
      </c>
    </row>
    <row r="217" customFormat="false" ht="28.8" hidden="false" customHeight="false" outlineLevel="0" collapsed="false">
      <c r="A217" s="9" t="n">
        <v>214</v>
      </c>
      <c r="B217" s="21" t="s">
        <v>694</v>
      </c>
      <c r="C217" s="21" t="s">
        <v>695</v>
      </c>
      <c r="D217" s="21" t="s">
        <v>660</v>
      </c>
      <c r="E217" s="22" t="s">
        <v>334</v>
      </c>
      <c r="F217" s="21" t="s">
        <v>555</v>
      </c>
      <c r="G217" s="20" t="s">
        <v>696</v>
      </c>
      <c r="H217" s="20" t="s">
        <v>697</v>
      </c>
      <c r="I217" s="23" t="s">
        <v>337</v>
      </c>
      <c r="J217" s="24" t="s">
        <v>20</v>
      </c>
    </row>
    <row r="218" customFormat="false" ht="28.8" hidden="false" customHeight="false" outlineLevel="0" collapsed="false">
      <c r="A218" s="9" t="n">
        <v>215</v>
      </c>
      <c r="B218" s="21" t="s">
        <v>691</v>
      </c>
      <c r="C218" s="21" t="s">
        <v>538</v>
      </c>
      <c r="D218" s="21" t="s">
        <v>660</v>
      </c>
      <c r="E218" s="22" t="s">
        <v>334</v>
      </c>
      <c r="F218" s="21" t="s">
        <v>698</v>
      </c>
      <c r="G218" s="20" t="s">
        <v>699</v>
      </c>
      <c r="H218" s="20" t="s">
        <v>260</v>
      </c>
      <c r="I218" s="23" t="s">
        <v>337</v>
      </c>
      <c r="J218" s="24" t="s">
        <v>20</v>
      </c>
    </row>
    <row r="219" customFormat="false" ht="28.8" hidden="false" customHeight="false" outlineLevel="0" collapsed="false">
      <c r="A219" s="9" t="n">
        <v>216</v>
      </c>
      <c r="B219" s="21" t="s">
        <v>700</v>
      </c>
      <c r="C219" s="21" t="s">
        <v>565</v>
      </c>
      <c r="D219" s="21" t="s">
        <v>660</v>
      </c>
      <c r="E219" s="22" t="s">
        <v>334</v>
      </c>
      <c r="F219" s="21" t="s">
        <v>701</v>
      </c>
      <c r="G219" s="20" t="s">
        <v>540</v>
      </c>
      <c r="H219" s="20" t="s">
        <v>702</v>
      </c>
      <c r="I219" s="23" t="s">
        <v>337</v>
      </c>
      <c r="J219" s="24" t="s">
        <v>20</v>
      </c>
    </row>
    <row r="220" customFormat="false" ht="28.8" hidden="false" customHeight="false" outlineLevel="0" collapsed="false">
      <c r="A220" s="9" t="n">
        <v>217</v>
      </c>
      <c r="B220" s="21" t="s">
        <v>703</v>
      </c>
      <c r="C220" s="21" t="s">
        <v>630</v>
      </c>
      <c r="D220" s="21" t="s">
        <v>660</v>
      </c>
      <c r="E220" s="22" t="s">
        <v>334</v>
      </c>
      <c r="F220" s="20" t="s">
        <v>704</v>
      </c>
      <c r="G220" s="20" t="s">
        <v>699</v>
      </c>
      <c r="H220" s="20" t="s">
        <v>461</v>
      </c>
      <c r="I220" s="23" t="s">
        <v>337</v>
      </c>
      <c r="J220" s="24" t="s">
        <v>20</v>
      </c>
    </row>
    <row r="221" customFormat="false" ht="28.8" hidden="false" customHeight="false" outlineLevel="0" collapsed="false">
      <c r="A221" s="9" t="n">
        <v>218</v>
      </c>
      <c r="B221" s="20" t="s">
        <v>20</v>
      </c>
      <c r="C221" s="20" t="s">
        <v>20</v>
      </c>
      <c r="D221" s="21" t="s">
        <v>705</v>
      </c>
      <c r="E221" s="22" t="s">
        <v>334</v>
      </c>
      <c r="F221" s="21" t="s">
        <v>706</v>
      </c>
      <c r="G221" s="21" t="s">
        <v>401</v>
      </c>
      <c r="H221" s="20" t="s">
        <v>707</v>
      </c>
      <c r="I221" s="23" t="s">
        <v>337</v>
      </c>
      <c r="J221" s="24" t="s">
        <v>20</v>
      </c>
    </row>
    <row r="222" customFormat="false" ht="28.8" hidden="false" customHeight="false" outlineLevel="0" collapsed="false">
      <c r="A222" s="9" t="n">
        <v>219</v>
      </c>
      <c r="B222" s="20" t="s">
        <v>20</v>
      </c>
      <c r="C222" s="20" t="s">
        <v>20</v>
      </c>
      <c r="D222" s="21" t="s">
        <v>705</v>
      </c>
      <c r="E222" s="22" t="s">
        <v>334</v>
      </c>
      <c r="F222" s="21" t="s">
        <v>141</v>
      </c>
      <c r="G222" s="21" t="s">
        <v>401</v>
      </c>
      <c r="H222" s="20" t="s">
        <v>708</v>
      </c>
      <c r="I222" s="23" t="s">
        <v>337</v>
      </c>
      <c r="J222" s="24" t="s">
        <v>20</v>
      </c>
    </row>
    <row r="223" customFormat="false" ht="28.8" hidden="false" customHeight="false" outlineLevel="0" collapsed="false">
      <c r="A223" s="9" t="n">
        <v>220</v>
      </c>
      <c r="B223" s="20" t="s">
        <v>20</v>
      </c>
      <c r="C223" s="20" t="s">
        <v>20</v>
      </c>
      <c r="D223" s="21" t="s">
        <v>705</v>
      </c>
      <c r="E223" s="22" t="s">
        <v>334</v>
      </c>
      <c r="F223" s="21" t="s">
        <v>709</v>
      </c>
      <c r="G223" s="21" t="s">
        <v>401</v>
      </c>
      <c r="H223" s="20" t="s">
        <v>708</v>
      </c>
      <c r="I223" s="23" t="s">
        <v>337</v>
      </c>
      <c r="J223" s="24" t="s">
        <v>20</v>
      </c>
    </row>
    <row r="224" customFormat="false" ht="26.4" hidden="false" customHeight="false" outlineLevel="0" collapsed="false">
      <c r="A224" s="9" t="n">
        <v>221</v>
      </c>
      <c r="B224" s="20" t="s">
        <v>20</v>
      </c>
      <c r="C224" s="20" t="s">
        <v>20</v>
      </c>
      <c r="D224" s="21" t="s">
        <v>710</v>
      </c>
      <c r="E224" s="22" t="s">
        <v>334</v>
      </c>
      <c r="F224" s="21" t="s">
        <v>711</v>
      </c>
      <c r="G224" s="21" t="s">
        <v>401</v>
      </c>
      <c r="H224" s="20" t="s">
        <v>712</v>
      </c>
      <c r="I224" s="23" t="s">
        <v>337</v>
      </c>
      <c r="J224" s="24" t="s">
        <v>20</v>
      </c>
    </row>
    <row r="225" customFormat="false" ht="26.4" hidden="false" customHeight="false" outlineLevel="0" collapsed="false">
      <c r="A225" s="9" t="n">
        <v>222</v>
      </c>
      <c r="B225" s="20" t="s">
        <v>20</v>
      </c>
      <c r="C225" s="20" t="s">
        <v>20</v>
      </c>
      <c r="D225" s="21" t="s">
        <v>710</v>
      </c>
      <c r="E225" s="22" t="s">
        <v>334</v>
      </c>
      <c r="F225" s="21" t="s">
        <v>713</v>
      </c>
      <c r="G225" s="21" t="s">
        <v>401</v>
      </c>
      <c r="H225" s="20" t="s">
        <v>712</v>
      </c>
      <c r="I225" s="23" t="s">
        <v>337</v>
      </c>
      <c r="J225" s="24" t="s">
        <v>20</v>
      </c>
    </row>
    <row r="226" customFormat="false" ht="26.4" hidden="false" customHeight="false" outlineLevel="0" collapsed="false">
      <c r="A226" s="9" t="n">
        <v>223</v>
      </c>
      <c r="B226" s="20" t="s">
        <v>20</v>
      </c>
      <c r="C226" s="20" t="s">
        <v>20</v>
      </c>
      <c r="D226" s="21" t="s">
        <v>710</v>
      </c>
      <c r="E226" s="22" t="s">
        <v>334</v>
      </c>
      <c r="F226" s="21" t="s">
        <v>714</v>
      </c>
      <c r="G226" s="21" t="s">
        <v>401</v>
      </c>
      <c r="H226" s="20" t="s">
        <v>712</v>
      </c>
      <c r="I226" s="23" t="s">
        <v>337</v>
      </c>
      <c r="J226" s="24" t="s">
        <v>20</v>
      </c>
    </row>
    <row r="227" customFormat="false" ht="43.2" hidden="false" customHeight="false" outlineLevel="0" collapsed="false">
      <c r="A227" s="9" t="n">
        <v>224</v>
      </c>
      <c r="B227" s="21" t="s">
        <v>679</v>
      </c>
      <c r="C227" s="21" t="s">
        <v>680</v>
      </c>
      <c r="D227" s="21" t="s">
        <v>715</v>
      </c>
      <c r="E227" s="22" t="s">
        <v>334</v>
      </c>
      <c r="F227" s="21" t="s">
        <v>716</v>
      </c>
      <c r="G227" s="20" t="s">
        <v>717</v>
      </c>
      <c r="H227" s="20" t="s">
        <v>79</v>
      </c>
      <c r="I227" s="23" t="s">
        <v>337</v>
      </c>
      <c r="J227" s="24" t="s">
        <v>20</v>
      </c>
    </row>
    <row r="228" customFormat="false" ht="28.8" hidden="false" customHeight="false" outlineLevel="0" collapsed="false">
      <c r="A228" s="9" t="n">
        <v>225</v>
      </c>
      <c r="B228" s="21" t="s">
        <v>718</v>
      </c>
      <c r="C228" s="21" t="s">
        <v>719</v>
      </c>
      <c r="D228" s="21" t="s">
        <v>715</v>
      </c>
      <c r="E228" s="22" t="s">
        <v>334</v>
      </c>
      <c r="F228" s="21" t="s">
        <v>720</v>
      </c>
      <c r="G228" s="20" t="s">
        <v>721</v>
      </c>
      <c r="H228" s="20" t="s">
        <v>32</v>
      </c>
      <c r="I228" s="23" t="s">
        <v>337</v>
      </c>
      <c r="J228" s="24" t="s">
        <v>20</v>
      </c>
    </row>
    <row r="229" customFormat="false" ht="28.8" hidden="false" customHeight="false" outlineLevel="0" collapsed="false">
      <c r="A229" s="9" t="n">
        <v>226</v>
      </c>
      <c r="B229" s="21" t="s">
        <v>718</v>
      </c>
      <c r="C229" s="21" t="s">
        <v>719</v>
      </c>
      <c r="D229" s="21" t="s">
        <v>715</v>
      </c>
      <c r="E229" s="22" t="s">
        <v>334</v>
      </c>
      <c r="F229" s="21" t="s">
        <v>722</v>
      </c>
      <c r="G229" s="20" t="s">
        <v>721</v>
      </c>
      <c r="H229" s="20" t="s">
        <v>32</v>
      </c>
      <c r="I229" s="23" t="s">
        <v>337</v>
      </c>
      <c r="J229" s="24" t="s">
        <v>20</v>
      </c>
    </row>
    <row r="230" customFormat="false" ht="28.8" hidden="false" customHeight="false" outlineLevel="0" collapsed="false">
      <c r="A230" s="9" t="n">
        <v>227</v>
      </c>
      <c r="B230" s="21" t="s">
        <v>595</v>
      </c>
      <c r="C230" s="21" t="s">
        <v>596</v>
      </c>
      <c r="D230" s="21" t="s">
        <v>723</v>
      </c>
      <c r="E230" s="22" t="s">
        <v>334</v>
      </c>
      <c r="F230" s="21" t="s">
        <v>597</v>
      </c>
      <c r="G230" s="20" t="s">
        <v>724</v>
      </c>
      <c r="H230" s="20" t="s">
        <v>53</v>
      </c>
      <c r="I230" s="23" t="s">
        <v>337</v>
      </c>
      <c r="J230" s="24" t="s">
        <v>20</v>
      </c>
    </row>
    <row r="231" customFormat="false" ht="28.8" hidden="false" customHeight="false" outlineLevel="0" collapsed="false">
      <c r="A231" s="9" t="n">
        <v>228</v>
      </c>
      <c r="B231" s="21" t="s">
        <v>595</v>
      </c>
      <c r="C231" s="21" t="s">
        <v>596</v>
      </c>
      <c r="D231" s="21" t="s">
        <v>723</v>
      </c>
      <c r="E231" s="22" t="s">
        <v>334</v>
      </c>
      <c r="F231" s="21" t="s">
        <v>597</v>
      </c>
      <c r="G231" s="20" t="s">
        <v>725</v>
      </c>
      <c r="H231" s="20" t="s">
        <v>726</v>
      </c>
      <c r="I231" s="23" t="s">
        <v>337</v>
      </c>
      <c r="J231" s="24" t="s">
        <v>20</v>
      </c>
    </row>
    <row r="232" customFormat="false" ht="28.8" hidden="false" customHeight="false" outlineLevel="0" collapsed="false">
      <c r="A232" s="9" t="n">
        <v>229</v>
      </c>
      <c r="B232" s="21" t="s">
        <v>727</v>
      </c>
      <c r="C232" s="21" t="s">
        <v>728</v>
      </c>
      <c r="D232" s="21" t="s">
        <v>723</v>
      </c>
      <c r="E232" s="22" t="s">
        <v>334</v>
      </c>
      <c r="F232" s="21" t="s">
        <v>555</v>
      </c>
      <c r="G232" s="20" t="s">
        <v>556</v>
      </c>
      <c r="H232" s="20" t="s">
        <v>729</v>
      </c>
      <c r="I232" s="23" t="s">
        <v>337</v>
      </c>
      <c r="J232" s="24" t="s">
        <v>20</v>
      </c>
    </row>
    <row r="233" customFormat="false" ht="28.8" hidden="false" customHeight="false" outlineLevel="0" collapsed="false">
      <c r="A233" s="9" t="n">
        <v>230</v>
      </c>
      <c r="B233" s="21" t="s">
        <v>730</v>
      </c>
      <c r="C233" s="21" t="s">
        <v>731</v>
      </c>
      <c r="D233" s="21" t="s">
        <v>732</v>
      </c>
      <c r="E233" s="22" t="s">
        <v>334</v>
      </c>
      <c r="F233" s="21" t="s">
        <v>733</v>
      </c>
      <c r="G233" s="21" t="s">
        <v>401</v>
      </c>
      <c r="H233" s="20" t="s">
        <v>729</v>
      </c>
      <c r="I233" s="23" t="s">
        <v>337</v>
      </c>
      <c r="J233" s="24" t="s">
        <v>20</v>
      </c>
    </row>
    <row r="234" customFormat="false" ht="28.8" hidden="false" customHeight="false" outlineLevel="0" collapsed="false">
      <c r="A234" s="9" t="n">
        <v>231</v>
      </c>
      <c r="B234" s="21" t="s">
        <v>734</v>
      </c>
      <c r="C234" s="21" t="s">
        <v>735</v>
      </c>
      <c r="D234" s="21" t="s">
        <v>732</v>
      </c>
      <c r="E234" s="22" t="s">
        <v>334</v>
      </c>
      <c r="F234" s="21" t="s">
        <v>736</v>
      </c>
      <c r="G234" s="21" t="s">
        <v>401</v>
      </c>
      <c r="H234" s="20" t="s">
        <v>737</v>
      </c>
      <c r="I234" s="23" t="s">
        <v>337</v>
      </c>
      <c r="J234" s="24" t="s">
        <v>20</v>
      </c>
    </row>
    <row r="235" customFormat="false" ht="28.8" hidden="false" customHeight="false" outlineLevel="0" collapsed="false">
      <c r="A235" s="9" t="n">
        <v>232</v>
      </c>
      <c r="B235" s="21" t="s">
        <v>738</v>
      </c>
      <c r="C235" s="21" t="s">
        <v>739</v>
      </c>
      <c r="D235" s="21" t="s">
        <v>732</v>
      </c>
      <c r="E235" s="22" t="s">
        <v>334</v>
      </c>
      <c r="F235" s="21" t="s">
        <v>740</v>
      </c>
      <c r="G235" s="21" t="s">
        <v>401</v>
      </c>
      <c r="H235" s="20" t="s">
        <v>741</v>
      </c>
      <c r="I235" s="23" t="s">
        <v>337</v>
      </c>
      <c r="J235" s="24" t="s">
        <v>20</v>
      </c>
    </row>
    <row r="236" customFormat="false" ht="26.4" hidden="false" customHeight="false" outlineLevel="0" collapsed="false">
      <c r="A236" s="9" t="n">
        <v>233</v>
      </c>
      <c r="B236" s="20" t="s">
        <v>20</v>
      </c>
      <c r="C236" s="20" t="s">
        <v>20</v>
      </c>
      <c r="D236" s="21" t="s">
        <v>742</v>
      </c>
      <c r="E236" s="22" t="s">
        <v>334</v>
      </c>
      <c r="F236" s="21" t="s">
        <v>124</v>
      </c>
      <c r="G236" s="21" t="s">
        <v>401</v>
      </c>
      <c r="H236" s="20" t="s">
        <v>743</v>
      </c>
      <c r="I236" s="23" t="s">
        <v>337</v>
      </c>
      <c r="J236" s="24" t="s">
        <v>20</v>
      </c>
    </row>
    <row r="237" customFormat="false" ht="28.8" hidden="false" customHeight="false" outlineLevel="0" collapsed="false">
      <c r="A237" s="9" t="n">
        <v>234</v>
      </c>
      <c r="B237" s="21" t="s">
        <v>744</v>
      </c>
      <c r="C237" s="21" t="s">
        <v>745</v>
      </c>
      <c r="D237" s="21" t="s">
        <v>746</v>
      </c>
      <c r="E237" s="22" t="s">
        <v>334</v>
      </c>
      <c r="F237" s="21" t="s">
        <v>747</v>
      </c>
      <c r="G237" s="20" t="s">
        <v>748</v>
      </c>
      <c r="H237" s="20" t="s">
        <v>749</v>
      </c>
      <c r="I237" s="23" t="s">
        <v>337</v>
      </c>
      <c r="J237" s="24" t="s">
        <v>20</v>
      </c>
    </row>
    <row r="238" customFormat="false" ht="28.8" hidden="false" customHeight="false" outlineLevel="0" collapsed="false">
      <c r="A238" s="9" t="n">
        <v>235</v>
      </c>
      <c r="B238" s="21" t="s">
        <v>750</v>
      </c>
      <c r="C238" s="21" t="s">
        <v>549</v>
      </c>
      <c r="D238" s="21" t="s">
        <v>751</v>
      </c>
      <c r="E238" s="22" t="s">
        <v>334</v>
      </c>
      <c r="F238" s="21" t="s">
        <v>752</v>
      </c>
      <c r="G238" s="20" t="s">
        <v>753</v>
      </c>
      <c r="H238" s="20" t="s">
        <v>754</v>
      </c>
      <c r="I238" s="23" t="s">
        <v>337</v>
      </c>
      <c r="J238" s="24" t="s">
        <v>20</v>
      </c>
    </row>
    <row r="239" customFormat="false" ht="28.8" hidden="false" customHeight="false" outlineLevel="0" collapsed="false">
      <c r="A239" s="9" t="n">
        <v>236</v>
      </c>
      <c r="B239" s="21" t="s">
        <v>755</v>
      </c>
      <c r="C239" s="21" t="s">
        <v>565</v>
      </c>
      <c r="D239" s="21" t="s">
        <v>751</v>
      </c>
      <c r="E239" s="22" t="s">
        <v>334</v>
      </c>
      <c r="F239" s="21" t="s">
        <v>756</v>
      </c>
      <c r="G239" s="20" t="s">
        <v>699</v>
      </c>
      <c r="H239" s="20" t="s">
        <v>182</v>
      </c>
      <c r="I239" s="23" t="s">
        <v>337</v>
      </c>
      <c r="J239" s="24" t="s">
        <v>20</v>
      </c>
    </row>
    <row r="240" customFormat="false" ht="43.2" hidden="false" customHeight="false" outlineLevel="0" collapsed="false">
      <c r="A240" s="9" t="n">
        <v>237</v>
      </c>
      <c r="B240" s="21" t="s">
        <v>755</v>
      </c>
      <c r="C240" s="21" t="s">
        <v>565</v>
      </c>
      <c r="D240" s="21" t="s">
        <v>751</v>
      </c>
      <c r="E240" s="22" t="s">
        <v>334</v>
      </c>
      <c r="F240" s="21" t="s">
        <v>757</v>
      </c>
      <c r="G240" s="20" t="s">
        <v>567</v>
      </c>
      <c r="H240" s="20" t="s">
        <v>534</v>
      </c>
      <c r="I240" s="23" t="s">
        <v>337</v>
      </c>
      <c r="J240" s="24" t="s">
        <v>20</v>
      </c>
    </row>
    <row r="241" customFormat="false" ht="28.8" hidden="false" customHeight="false" outlineLevel="0" collapsed="false">
      <c r="A241" s="9" t="n">
        <v>238</v>
      </c>
      <c r="B241" s="21" t="s">
        <v>599</v>
      </c>
      <c r="C241" s="21" t="s">
        <v>600</v>
      </c>
      <c r="D241" s="21" t="s">
        <v>751</v>
      </c>
      <c r="E241" s="22" t="s">
        <v>334</v>
      </c>
      <c r="F241" s="21" t="s">
        <v>602</v>
      </c>
      <c r="G241" s="20" t="s">
        <v>758</v>
      </c>
      <c r="H241" s="20" t="s">
        <v>759</v>
      </c>
      <c r="I241" s="23" t="s">
        <v>337</v>
      </c>
      <c r="J241" s="24" t="s">
        <v>20</v>
      </c>
    </row>
    <row r="242" customFormat="false" ht="28.8" hidden="false" customHeight="false" outlineLevel="0" collapsed="false">
      <c r="A242" s="9" t="n">
        <v>239</v>
      </c>
      <c r="B242" s="21" t="s">
        <v>760</v>
      </c>
      <c r="C242" s="21" t="s">
        <v>761</v>
      </c>
      <c r="D242" s="21" t="s">
        <v>751</v>
      </c>
      <c r="E242" s="22" t="s">
        <v>334</v>
      </c>
      <c r="F242" s="21" t="s">
        <v>762</v>
      </c>
      <c r="G242" s="20" t="s">
        <v>763</v>
      </c>
      <c r="H242" s="20" t="s">
        <v>707</v>
      </c>
      <c r="I242" s="23" t="s">
        <v>337</v>
      </c>
      <c r="J242" s="24" t="s">
        <v>20</v>
      </c>
    </row>
    <row r="243" customFormat="false" ht="28.8" hidden="false" customHeight="false" outlineLevel="0" collapsed="false">
      <c r="A243" s="9" t="n">
        <v>240</v>
      </c>
      <c r="B243" s="21" t="s">
        <v>764</v>
      </c>
      <c r="C243" s="21" t="s">
        <v>765</v>
      </c>
      <c r="D243" s="21" t="s">
        <v>751</v>
      </c>
      <c r="E243" s="22" t="s">
        <v>334</v>
      </c>
      <c r="F243" s="21" t="s">
        <v>766</v>
      </c>
      <c r="G243" s="20" t="s">
        <v>767</v>
      </c>
      <c r="H243" s="20" t="s">
        <v>749</v>
      </c>
      <c r="I243" s="23" t="s">
        <v>337</v>
      </c>
      <c r="J243" s="24" t="s">
        <v>20</v>
      </c>
    </row>
    <row r="244" customFormat="false" ht="28.8" hidden="false" customHeight="false" outlineLevel="0" collapsed="false">
      <c r="A244" s="9" t="n">
        <v>241</v>
      </c>
      <c r="B244" s="21" t="s">
        <v>764</v>
      </c>
      <c r="C244" s="21" t="s">
        <v>765</v>
      </c>
      <c r="D244" s="21" t="s">
        <v>751</v>
      </c>
      <c r="E244" s="22" t="s">
        <v>334</v>
      </c>
      <c r="F244" s="21" t="s">
        <v>685</v>
      </c>
      <c r="G244" s="20" t="s">
        <v>725</v>
      </c>
      <c r="H244" s="20" t="s">
        <v>768</v>
      </c>
      <c r="I244" s="23" t="s">
        <v>337</v>
      </c>
      <c r="J244" s="24" t="s">
        <v>20</v>
      </c>
    </row>
    <row r="245" customFormat="false" ht="28.8" hidden="false" customHeight="false" outlineLevel="0" collapsed="false">
      <c r="A245" s="9" t="n">
        <v>242</v>
      </c>
      <c r="B245" s="21" t="s">
        <v>769</v>
      </c>
      <c r="C245" s="21" t="s">
        <v>770</v>
      </c>
      <c r="D245" s="21" t="s">
        <v>751</v>
      </c>
      <c r="E245" s="22" t="s">
        <v>334</v>
      </c>
      <c r="F245" s="21" t="s">
        <v>589</v>
      </c>
      <c r="G245" s="20" t="s">
        <v>593</v>
      </c>
      <c r="H245" s="20" t="s">
        <v>754</v>
      </c>
      <c r="I245" s="23" t="s">
        <v>337</v>
      </c>
      <c r="J245" s="24" t="s">
        <v>20</v>
      </c>
    </row>
    <row r="246" customFormat="false" ht="28.8" hidden="false" customHeight="false" outlineLevel="0" collapsed="false">
      <c r="A246" s="9" t="n">
        <v>243</v>
      </c>
      <c r="B246" s="21" t="s">
        <v>679</v>
      </c>
      <c r="C246" s="21" t="s">
        <v>680</v>
      </c>
      <c r="D246" s="21" t="s">
        <v>751</v>
      </c>
      <c r="E246" s="22" t="s">
        <v>334</v>
      </c>
      <c r="F246" s="21" t="s">
        <v>771</v>
      </c>
      <c r="G246" s="20" t="s">
        <v>717</v>
      </c>
      <c r="H246" s="20" t="s">
        <v>772</v>
      </c>
      <c r="I246" s="23" t="s">
        <v>337</v>
      </c>
      <c r="J246" s="24" t="s">
        <v>20</v>
      </c>
    </row>
    <row r="247" customFormat="false" ht="28.8" hidden="false" customHeight="false" outlineLevel="0" collapsed="false">
      <c r="A247" s="9" t="n">
        <v>244</v>
      </c>
      <c r="B247" s="21" t="s">
        <v>773</v>
      </c>
      <c r="C247" s="21" t="s">
        <v>774</v>
      </c>
      <c r="D247" s="21" t="s">
        <v>751</v>
      </c>
      <c r="E247" s="22" t="s">
        <v>334</v>
      </c>
      <c r="F247" s="21" t="s">
        <v>775</v>
      </c>
      <c r="G247" s="20" t="s">
        <v>776</v>
      </c>
      <c r="H247" s="20" t="s">
        <v>777</v>
      </c>
      <c r="I247" s="23" t="s">
        <v>337</v>
      </c>
      <c r="J247" s="24" t="s">
        <v>20</v>
      </c>
    </row>
    <row r="248" customFormat="false" ht="28.8" hidden="false" customHeight="false" outlineLevel="0" collapsed="false">
      <c r="A248" s="9" t="n">
        <v>245</v>
      </c>
      <c r="B248" s="21" t="s">
        <v>778</v>
      </c>
      <c r="C248" s="21" t="s">
        <v>779</v>
      </c>
      <c r="D248" s="21" t="s">
        <v>751</v>
      </c>
      <c r="E248" s="22" t="s">
        <v>334</v>
      </c>
      <c r="F248" s="21" t="s">
        <v>780</v>
      </c>
      <c r="G248" s="21" t="s">
        <v>401</v>
      </c>
      <c r="H248" s="20" t="s">
        <v>781</v>
      </c>
      <c r="I248" s="23" t="s">
        <v>337</v>
      </c>
      <c r="J248" s="24" t="s">
        <v>20</v>
      </c>
    </row>
    <row r="249" customFormat="false" ht="28.8" hidden="false" customHeight="false" outlineLevel="0" collapsed="false">
      <c r="A249" s="9" t="n">
        <v>246</v>
      </c>
      <c r="B249" s="21" t="s">
        <v>778</v>
      </c>
      <c r="C249" s="21" t="s">
        <v>779</v>
      </c>
      <c r="D249" s="21" t="s">
        <v>751</v>
      </c>
      <c r="E249" s="22" t="s">
        <v>334</v>
      </c>
      <c r="F249" s="21" t="s">
        <v>782</v>
      </c>
      <c r="G249" s="21" t="s">
        <v>401</v>
      </c>
      <c r="H249" s="20" t="s">
        <v>407</v>
      </c>
      <c r="I249" s="23" t="s">
        <v>337</v>
      </c>
      <c r="J249" s="24" t="s">
        <v>20</v>
      </c>
    </row>
    <row r="250" customFormat="false" ht="28.8" hidden="false" customHeight="false" outlineLevel="0" collapsed="false">
      <c r="A250" s="9" t="n">
        <v>247</v>
      </c>
      <c r="B250" s="21" t="s">
        <v>778</v>
      </c>
      <c r="C250" s="21" t="s">
        <v>779</v>
      </c>
      <c r="D250" s="21" t="s">
        <v>751</v>
      </c>
      <c r="E250" s="22" t="s">
        <v>334</v>
      </c>
      <c r="F250" s="21" t="s">
        <v>783</v>
      </c>
      <c r="G250" s="21" t="s">
        <v>401</v>
      </c>
      <c r="H250" s="20" t="s">
        <v>186</v>
      </c>
      <c r="I250" s="23" t="s">
        <v>337</v>
      </c>
      <c r="J250" s="24" t="s">
        <v>20</v>
      </c>
    </row>
    <row r="251" customFormat="false" ht="28.8" hidden="false" customHeight="false" outlineLevel="0" collapsed="false">
      <c r="A251" s="9" t="n">
        <v>248</v>
      </c>
      <c r="B251" s="21" t="s">
        <v>784</v>
      </c>
      <c r="C251" s="21" t="s">
        <v>785</v>
      </c>
      <c r="D251" s="21" t="s">
        <v>786</v>
      </c>
      <c r="E251" s="22" t="s">
        <v>334</v>
      </c>
      <c r="F251" s="21" t="s">
        <v>787</v>
      </c>
      <c r="G251" s="20" t="s">
        <v>540</v>
      </c>
      <c r="H251" s="20" t="s">
        <v>726</v>
      </c>
      <c r="I251" s="23" t="s">
        <v>337</v>
      </c>
      <c r="J251" s="24" t="s">
        <v>20</v>
      </c>
    </row>
    <row r="252" customFormat="false" ht="28.8" hidden="false" customHeight="false" outlineLevel="0" collapsed="false">
      <c r="A252" s="9" t="n">
        <v>249</v>
      </c>
      <c r="B252" s="21" t="s">
        <v>788</v>
      </c>
      <c r="C252" s="21" t="s">
        <v>789</v>
      </c>
      <c r="D252" s="21" t="s">
        <v>786</v>
      </c>
      <c r="E252" s="22" t="s">
        <v>334</v>
      </c>
      <c r="F252" s="21" t="s">
        <v>790</v>
      </c>
      <c r="G252" s="20" t="s">
        <v>567</v>
      </c>
      <c r="H252" s="20" t="s">
        <v>196</v>
      </c>
      <c r="I252" s="23" t="s">
        <v>337</v>
      </c>
      <c r="J252" s="24" t="s">
        <v>20</v>
      </c>
    </row>
    <row r="253" customFormat="false" ht="26.4" hidden="false" customHeight="false" outlineLevel="0" collapsed="false">
      <c r="A253" s="9" t="n">
        <v>250</v>
      </c>
      <c r="B253" s="20" t="s">
        <v>20</v>
      </c>
      <c r="C253" s="20" t="s">
        <v>20</v>
      </c>
      <c r="D253" s="21" t="s">
        <v>791</v>
      </c>
      <c r="E253" s="22" t="s">
        <v>334</v>
      </c>
      <c r="F253" s="21" t="s">
        <v>792</v>
      </c>
      <c r="G253" s="21" t="s">
        <v>401</v>
      </c>
      <c r="H253" s="20" t="s">
        <v>793</v>
      </c>
      <c r="I253" s="23" t="s">
        <v>337</v>
      </c>
      <c r="J253" s="24" t="s">
        <v>20</v>
      </c>
    </row>
    <row r="254" customFormat="false" ht="26.4" hidden="false" customHeight="false" outlineLevel="0" collapsed="false">
      <c r="A254" s="9" t="n">
        <v>251</v>
      </c>
      <c r="B254" s="20" t="s">
        <v>20</v>
      </c>
      <c r="C254" s="20" t="s">
        <v>20</v>
      </c>
      <c r="D254" s="21" t="s">
        <v>791</v>
      </c>
      <c r="E254" s="22" t="s">
        <v>334</v>
      </c>
      <c r="F254" s="21" t="s">
        <v>794</v>
      </c>
      <c r="G254" s="21" t="s">
        <v>401</v>
      </c>
      <c r="H254" s="20" t="s">
        <v>793</v>
      </c>
      <c r="I254" s="23" t="s">
        <v>337</v>
      </c>
      <c r="J254" s="24" t="s">
        <v>20</v>
      </c>
    </row>
    <row r="255" customFormat="false" ht="26.4" hidden="false" customHeight="false" outlineLevel="0" collapsed="false">
      <c r="A255" s="9" t="n">
        <v>252</v>
      </c>
      <c r="B255" s="20" t="s">
        <v>20</v>
      </c>
      <c r="C255" s="20" t="s">
        <v>20</v>
      </c>
      <c r="D255" s="21" t="s">
        <v>795</v>
      </c>
      <c r="E255" s="22" t="s">
        <v>334</v>
      </c>
      <c r="F255" s="21" t="s">
        <v>124</v>
      </c>
      <c r="G255" s="21" t="s">
        <v>401</v>
      </c>
      <c r="H255" s="20" t="s">
        <v>793</v>
      </c>
      <c r="I255" s="23" t="s">
        <v>337</v>
      </c>
      <c r="J255" s="24" t="s">
        <v>20</v>
      </c>
    </row>
    <row r="256" customFormat="false" ht="28.8" hidden="false" customHeight="false" outlineLevel="0" collapsed="false">
      <c r="A256" s="9" t="n">
        <v>253</v>
      </c>
      <c r="B256" s="20" t="s">
        <v>20</v>
      </c>
      <c r="C256" s="20" t="s">
        <v>20</v>
      </c>
      <c r="D256" s="21" t="s">
        <v>796</v>
      </c>
      <c r="E256" s="22" t="s">
        <v>334</v>
      </c>
      <c r="F256" s="21" t="s">
        <v>797</v>
      </c>
      <c r="G256" s="21" t="s">
        <v>401</v>
      </c>
      <c r="H256" s="20" t="s">
        <v>381</v>
      </c>
      <c r="I256" s="23" t="s">
        <v>337</v>
      </c>
      <c r="J256" s="24" t="s">
        <v>20</v>
      </c>
    </row>
    <row r="257" customFormat="false" ht="28.8" hidden="false" customHeight="false" outlineLevel="0" collapsed="false">
      <c r="A257" s="9" t="n">
        <v>254</v>
      </c>
      <c r="B257" s="20" t="s">
        <v>20</v>
      </c>
      <c r="C257" s="20" t="s">
        <v>20</v>
      </c>
      <c r="D257" s="21" t="s">
        <v>796</v>
      </c>
      <c r="E257" s="22" t="s">
        <v>334</v>
      </c>
      <c r="F257" s="21" t="s">
        <v>798</v>
      </c>
      <c r="G257" s="21" t="s">
        <v>401</v>
      </c>
      <c r="H257" s="20" t="s">
        <v>381</v>
      </c>
      <c r="I257" s="23" t="s">
        <v>337</v>
      </c>
      <c r="J257" s="24" t="s">
        <v>20</v>
      </c>
    </row>
    <row r="258" customFormat="false" ht="28.8" hidden="false" customHeight="false" outlineLevel="0" collapsed="false">
      <c r="A258" s="9" t="n">
        <v>255</v>
      </c>
      <c r="B258" s="20" t="s">
        <v>20</v>
      </c>
      <c r="C258" s="20" t="s">
        <v>20</v>
      </c>
      <c r="D258" s="21" t="s">
        <v>796</v>
      </c>
      <c r="E258" s="22" t="s">
        <v>334</v>
      </c>
      <c r="F258" s="21" t="s">
        <v>799</v>
      </c>
      <c r="G258" s="21" t="s">
        <v>401</v>
      </c>
      <c r="H258" s="20" t="s">
        <v>381</v>
      </c>
      <c r="I258" s="23" t="s">
        <v>337</v>
      </c>
      <c r="J258" s="24" t="s">
        <v>20</v>
      </c>
    </row>
    <row r="259" customFormat="false" ht="28.8" hidden="false" customHeight="false" outlineLevel="0" collapsed="false">
      <c r="A259" s="9" t="n">
        <v>256</v>
      </c>
      <c r="B259" s="21" t="s">
        <v>800</v>
      </c>
      <c r="C259" s="21" t="s">
        <v>801</v>
      </c>
      <c r="D259" s="21" t="s">
        <v>786</v>
      </c>
      <c r="E259" s="22" t="s">
        <v>334</v>
      </c>
      <c r="F259" s="21" t="s">
        <v>802</v>
      </c>
      <c r="G259" s="21" t="s">
        <v>24</v>
      </c>
      <c r="H259" s="20" t="s">
        <v>376</v>
      </c>
      <c r="I259" s="23" t="s">
        <v>337</v>
      </c>
      <c r="J259" s="24" t="s">
        <v>20</v>
      </c>
    </row>
    <row r="260" customFormat="false" ht="28.8" hidden="false" customHeight="false" outlineLevel="0" collapsed="false">
      <c r="A260" s="9" t="n">
        <v>257</v>
      </c>
      <c r="B260" s="21" t="s">
        <v>803</v>
      </c>
      <c r="C260" s="21" t="s">
        <v>804</v>
      </c>
      <c r="D260" s="21" t="s">
        <v>786</v>
      </c>
      <c r="E260" s="22" t="s">
        <v>334</v>
      </c>
      <c r="F260" s="21" t="s">
        <v>805</v>
      </c>
      <c r="G260" s="21" t="s">
        <v>24</v>
      </c>
      <c r="H260" s="20" t="s">
        <v>96</v>
      </c>
      <c r="I260" s="23" t="s">
        <v>337</v>
      </c>
      <c r="J260" s="24" t="s">
        <v>20</v>
      </c>
    </row>
    <row r="261" customFormat="false" ht="28.8" hidden="false" customHeight="false" outlineLevel="0" collapsed="false">
      <c r="A261" s="9" t="n">
        <v>258</v>
      </c>
      <c r="B261" s="21" t="s">
        <v>806</v>
      </c>
      <c r="C261" s="21" t="s">
        <v>807</v>
      </c>
      <c r="D261" s="21" t="s">
        <v>786</v>
      </c>
      <c r="E261" s="22" t="s">
        <v>334</v>
      </c>
      <c r="F261" s="21" t="s">
        <v>808</v>
      </c>
      <c r="G261" s="21" t="s">
        <v>24</v>
      </c>
      <c r="H261" s="20" t="s">
        <v>38</v>
      </c>
      <c r="I261" s="23" t="s">
        <v>337</v>
      </c>
      <c r="J261" s="24" t="s">
        <v>20</v>
      </c>
    </row>
    <row r="262" customFormat="false" ht="43.2" hidden="false" customHeight="false" outlineLevel="0" collapsed="false">
      <c r="A262" s="9" t="n">
        <v>259</v>
      </c>
      <c r="B262" s="21" t="s">
        <v>809</v>
      </c>
      <c r="C262" s="21" t="s">
        <v>810</v>
      </c>
      <c r="D262" s="21" t="s">
        <v>786</v>
      </c>
      <c r="E262" s="22" t="s">
        <v>334</v>
      </c>
      <c r="F262" s="21" t="s">
        <v>811</v>
      </c>
      <c r="G262" s="20" t="s">
        <v>812</v>
      </c>
      <c r="H262" s="20" t="s">
        <v>479</v>
      </c>
      <c r="I262" s="23" t="s">
        <v>337</v>
      </c>
      <c r="J262" s="24" t="s">
        <v>20</v>
      </c>
    </row>
    <row r="263" customFormat="false" ht="28.8" hidden="false" customHeight="false" outlineLevel="0" collapsed="false">
      <c r="A263" s="9" t="n">
        <v>260</v>
      </c>
      <c r="B263" s="21" t="s">
        <v>813</v>
      </c>
      <c r="C263" s="21" t="s">
        <v>814</v>
      </c>
      <c r="D263" s="21" t="s">
        <v>786</v>
      </c>
      <c r="E263" s="22" t="s">
        <v>334</v>
      </c>
      <c r="F263" s="21" t="s">
        <v>815</v>
      </c>
      <c r="G263" s="20" t="s">
        <v>816</v>
      </c>
      <c r="H263" s="20" t="s">
        <v>817</v>
      </c>
      <c r="I263" s="23" t="s">
        <v>337</v>
      </c>
      <c r="J263" s="24" t="s">
        <v>20</v>
      </c>
    </row>
    <row r="264" customFormat="false" ht="43.2" hidden="false" customHeight="false" outlineLevel="0" collapsed="false">
      <c r="A264" s="9" t="n">
        <v>261</v>
      </c>
      <c r="B264" s="21" t="s">
        <v>809</v>
      </c>
      <c r="C264" s="21" t="s">
        <v>810</v>
      </c>
      <c r="D264" s="21" t="s">
        <v>786</v>
      </c>
      <c r="E264" s="22" t="s">
        <v>334</v>
      </c>
      <c r="F264" s="21" t="s">
        <v>818</v>
      </c>
      <c r="G264" s="20" t="s">
        <v>812</v>
      </c>
      <c r="H264" s="20" t="s">
        <v>38</v>
      </c>
      <c r="I264" s="23" t="s">
        <v>337</v>
      </c>
      <c r="J264" s="24" t="s">
        <v>20</v>
      </c>
    </row>
    <row r="265" customFormat="false" ht="28.8" hidden="false" customHeight="false" outlineLevel="0" collapsed="false">
      <c r="A265" s="9" t="n">
        <v>262</v>
      </c>
      <c r="B265" s="21" t="s">
        <v>803</v>
      </c>
      <c r="C265" s="21" t="s">
        <v>804</v>
      </c>
      <c r="D265" s="21" t="s">
        <v>786</v>
      </c>
      <c r="E265" s="22" t="s">
        <v>334</v>
      </c>
      <c r="F265" s="20" t="s">
        <v>819</v>
      </c>
      <c r="G265" s="21" t="s">
        <v>24</v>
      </c>
      <c r="H265" s="20" t="s">
        <v>38</v>
      </c>
      <c r="I265" s="23" t="s">
        <v>337</v>
      </c>
      <c r="J265" s="24" t="s">
        <v>20</v>
      </c>
    </row>
    <row r="266" customFormat="false" ht="28.8" hidden="false" customHeight="false" outlineLevel="0" collapsed="false">
      <c r="A266" s="9" t="n">
        <v>263</v>
      </c>
      <c r="B266" s="21" t="s">
        <v>820</v>
      </c>
      <c r="C266" s="21" t="s">
        <v>821</v>
      </c>
      <c r="D266" s="21" t="s">
        <v>786</v>
      </c>
      <c r="E266" s="22" t="s">
        <v>334</v>
      </c>
      <c r="F266" s="21" t="s">
        <v>822</v>
      </c>
      <c r="G266" s="20" t="s">
        <v>823</v>
      </c>
      <c r="H266" s="20" t="s">
        <v>824</v>
      </c>
      <c r="I266" s="23" t="s">
        <v>337</v>
      </c>
      <c r="J266" s="24" t="s">
        <v>20</v>
      </c>
    </row>
    <row r="267" customFormat="false" ht="28.8" hidden="false" customHeight="false" outlineLevel="0" collapsed="false">
      <c r="A267" s="9" t="n">
        <v>264</v>
      </c>
      <c r="B267" s="21" t="s">
        <v>825</v>
      </c>
      <c r="C267" s="21" t="s">
        <v>538</v>
      </c>
      <c r="D267" s="21" t="s">
        <v>786</v>
      </c>
      <c r="E267" s="22" t="s">
        <v>334</v>
      </c>
      <c r="F267" s="21" t="s">
        <v>826</v>
      </c>
      <c r="G267" s="20" t="s">
        <v>540</v>
      </c>
      <c r="H267" s="20" t="s">
        <v>827</v>
      </c>
      <c r="I267" s="23" t="s">
        <v>337</v>
      </c>
      <c r="J267" s="24" t="s">
        <v>20</v>
      </c>
    </row>
    <row r="268" customFormat="false" ht="28.8" hidden="false" customHeight="false" outlineLevel="0" collapsed="false">
      <c r="A268" s="9" t="n">
        <v>265</v>
      </c>
      <c r="B268" s="21" t="s">
        <v>820</v>
      </c>
      <c r="C268" s="21" t="s">
        <v>821</v>
      </c>
      <c r="D268" s="21" t="s">
        <v>786</v>
      </c>
      <c r="E268" s="22" t="s">
        <v>334</v>
      </c>
      <c r="F268" s="21" t="s">
        <v>828</v>
      </c>
      <c r="G268" s="20" t="s">
        <v>823</v>
      </c>
      <c r="H268" s="20" t="s">
        <v>741</v>
      </c>
      <c r="I268" s="23" t="s">
        <v>337</v>
      </c>
      <c r="J268" s="24" t="s">
        <v>20</v>
      </c>
    </row>
    <row r="269" customFormat="false" ht="28.8" hidden="false" customHeight="false" outlineLevel="0" collapsed="false">
      <c r="A269" s="9" t="n">
        <v>266</v>
      </c>
      <c r="B269" s="21" t="s">
        <v>825</v>
      </c>
      <c r="C269" s="21" t="s">
        <v>538</v>
      </c>
      <c r="D269" s="21" t="s">
        <v>786</v>
      </c>
      <c r="E269" s="22" t="s">
        <v>334</v>
      </c>
      <c r="F269" s="21" t="s">
        <v>829</v>
      </c>
      <c r="G269" s="20" t="s">
        <v>540</v>
      </c>
      <c r="H269" s="20" t="s">
        <v>541</v>
      </c>
      <c r="I269" s="23" t="s">
        <v>337</v>
      </c>
      <c r="J269" s="24" t="s">
        <v>20</v>
      </c>
    </row>
    <row r="270" customFormat="false" ht="28.8" hidden="false" customHeight="false" outlineLevel="0" collapsed="false">
      <c r="A270" s="9" t="n">
        <v>267</v>
      </c>
      <c r="B270" s="21" t="s">
        <v>825</v>
      </c>
      <c r="C270" s="21" t="s">
        <v>538</v>
      </c>
      <c r="D270" s="21" t="s">
        <v>786</v>
      </c>
      <c r="E270" s="22" t="s">
        <v>334</v>
      </c>
      <c r="F270" s="21" t="s">
        <v>830</v>
      </c>
      <c r="G270" s="20" t="s">
        <v>540</v>
      </c>
      <c r="H270" s="20" t="s">
        <v>638</v>
      </c>
      <c r="I270" s="23" t="s">
        <v>337</v>
      </c>
      <c r="J270" s="24" t="s">
        <v>20</v>
      </c>
    </row>
    <row r="271" customFormat="false" ht="43.2" hidden="false" customHeight="false" outlineLevel="0" collapsed="false">
      <c r="A271" s="9" t="n">
        <v>268</v>
      </c>
      <c r="B271" s="20" t="s">
        <v>356</v>
      </c>
      <c r="C271" s="20" t="s">
        <v>20</v>
      </c>
      <c r="D271" s="21" t="s">
        <v>831</v>
      </c>
      <c r="E271" s="22" t="s">
        <v>334</v>
      </c>
      <c r="F271" s="21" t="s">
        <v>832</v>
      </c>
      <c r="G271" s="21" t="s">
        <v>401</v>
      </c>
      <c r="H271" s="20" t="s">
        <v>833</v>
      </c>
      <c r="I271" s="23" t="s">
        <v>337</v>
      </c>
      <c r="J271" s="24" t="s">
        <v>20</v>
      </c>
    </row>
    <row r="272" customFormat="false" ht="43.2" hidden="false" customHeight="false" outlineLevel="0" collapsed="false">
      <c r="A272" s="9" t="n">
        <v>269</v>
      </c>
      <c r="B272" s="20" t="s">
        <v>356</v>
      </c>
      <c r="C272" s="20" t="s">
        <v>20</v>
      </c>
      <c r="D272" s="21" t="s">
        <v>831</v>
      </c>
      <c r="E272" s="22" t="s">
        <v>334</v>
      </c>
      <c r="F272" s="21" t="s">
        <v>834</v>
      </c>
      <c r="G272" s="21" t="s">
        <v>401</v>
      </c>
      <c r="H272" s="20" t="s">
        <v>833</v>
      </c>
      <c r="I272" s="23" t="s">
        <v>337</v>
      </c>
      <c r="J272" s="24" t="s">
        <v>20</v>
      </c>
    </row>
    <row r="273" customFormat="false" ht="43.2" hidden="false" customHeight="false" outlineLevel="0" collapsed="false">
      <c r="A273" s="9" t="n">
        <v>270</v>
      </c>
      <c r="B273" s="20" t="s">
        <v>356</v>
      </c>
      <c r="C273" s="20" t="s">
        <v>20</v>
      </c>
      <c r="D273" s="21" t="s">
        <v>831</v>
      </c>
      <c r="E273" s="22" t="s">
        <v>334</v>
      </c>
      <c r="F273" s="21" t="s">
        <v>835</v>
      </c>
      <c r="G273" s="21" t="s">
        <v>401</v>
      </c>
      <c r="H273" s="20" t="s">
        <v>833</v>
      </c>
      <c r="I273" s="23" t="s">
        <v>337</v>
      </c>
      <c r="J273" s="24" t="s">
        <v>20</v>
      </c>
    </row>
    <row r="274" customFormat="false" ht="43.2" hidden="false" customHeight="false" outlineLevel="0" collapsed="false">
      <c r="A274" s="9" t="n">
        <v>271</v>
      </c>
      <c r="B274" s="20" t="s">
        <v>356</v>
      </c>
      <c r="C274" s="20" t="s">
        <v>20</v>
      </c>
      <c r="D274" s="21" t="s">
        <v>831</v>
      </c>
      <c r="E274" s="22" t="s">
        <v>334</v>
      </c>
      <c r="F274" s="21" t="s">
        <v>836</v>
      </c>
      <c r="G274" s="21" t="s">
        <v>401</v>
      </c>
      <c r="H274" s="20" t="s">
        <v>833</v>
      </c>
      <c r="I274" s="23" t="s">
        <v>337</v>
      </c>
      <c r="J274" s="24" t="s">
        <v>20</v>
      </c>
    </row>
    <row r="275" customFormat="false" ht="28.8" hidden="false" customHeight="false" outlineLevel="0" collapsed="false">
      <c r="A275" s="9" t="n">
        <v>272</v>
      </c>
      <c r="B275" s="21" t="s">
        <v>837</v>
      </c>
      <c r="C275" s="21" t="s">
        <v>838</v>
      </c>
      <c r="D275" s="21" t="s">
        <v>294</v>
      </c>
      <c r="E275" s="22" t="s">
        <v>334</v>
      </c>
      <c r="F275" s="21" t="s">
        <v>839</v>
      </c>
      <c r="G275" s="20" t="s">
        <v>540</v>
      </c>
      <c r="H275" s="20" t="s">
        <v>840</v>
      </c>
      <c r="I275" s="23" t="s">
        <v>337</v>
      </c>
      <c r="J275" s="24" t="s">
        <v>20</v>
      </c>
    </row>
    <row r="276" customFormat="false" ht="28.8" hidden="false" customHeight="false" outlineLevel="0" collapsed="false">
      <c r="A276" s="9" t="n">
        <v>273</v>
      </c>
      <c r="B276" s="21" t="s">
        <v>841</v>
      </c>
      <c r="C276" s="21" t="s">
        <v>842</v>
      </c>
      <c r="D276" s="21" t="s">
        <v>294</v>
      </c>
      <c r="E276" s="22" t="s">
        <v>334</v>
      </c>
      <c r="F276" s="21" t="s">
        <v>843</v>
      </c>
      <c r="G276" s="20" t="s">
        <v>844</v>
      </c>
      <c r="H276" s="20" t="s">
        <v>824</v>
      </c>
      <c r="I276" s="23" t="s">
        <v>337</v>
      </c>
      <c r="J276" s="24" t="s">
        <v>20</v>
      </c>
    </row>
    <row r="277" customFormat="false" ht="28.8" hidden="false" customHeight="false" outlineLevel="0" collapsed="false">
      <c r="A277" s="9" t="n">
        <v>274</v>
      </c>
      <c r="B277" s="21" t="s">
        <v>845</v>
      </c>
      <c r="C277" s="21" t="s">
        <v>846</v>
      </c>
      <c r="D277" s="21" t="s">
        <v>294</v>
      </c>
      <c r="E277" s="22" t="s">
        <v>334</v>
      </c>
      <c r="F277" s="21" t="s">
        <v>847</v>
      </c>
      <c r="G277" s="20" t="s">
        <v>823</v>
      </c>
      <c r="H277" s="20" t="s">
        <v>848</v>
      </c>
      <c r="I277" s="23" t="s">
        <v>337</v>
      </c>
      <c r="J277" s="24" t="s">
        <v>20</v>
      </c>
    </row>
    <row r="278" customFormat="false" ht="28.8" hidden="false" customHeight="false" outlineLevel="0" collapsed="false">
      <c r="A278" s="9" t="n">
        <v>275</v>
      </c>
      <c r="B278" s="21" t="s">
        <v>845</v>
      </c>
      <c r="C278" s="21" t="s">
        <v>846</v>
      </c>
      <c r="D278" s="21" t="s">
        <v>294</v>
      </c>
      <c r="E278" s="22" t="s">
        <v>334</v>
      </c>
      <c r="F278" s="21" t="s">
        <v>849</v>
      </c>
      <c r="G278" s="20" t="s">
        <v>850</v>
      </c>
      <c r="H278" s="20" t="s">
        <v>851</v>
      </c>
      <c r="I278" s="23" t="s">
        <v>337</v>
      </c>
      <c r="J278" s="24" t="s">
        <v>20</v>
      </c>
    </row>
    <row r="279" customFormat="false" ht="28.8" hidden="false" customHeight="false" outlineLevel="0" collapsed="false">
      <c r="A279" s="9" t="n">
        <v>276</v>
      </c>
      <c r="B279" s="21" t="s">
        <v>841</v>
      </c>
      <c r="C279" s="21" t="s">
        <v>842</v>
      </c>
      <c r="D279" s="21" t="s">
        <v>294</v>
      </c>
      <c r="E279" s="22" t="s">
        <v>334</v>
      </c>
      <c r="F279" s="21" t="s">
        <v>852</v>
      </c>
      <c r="G279" s="20" t="s">
        <v>844</v>
      </c>
      <c r="H279" s="20" t="s">
        <v>824</v>
      </c>
      <c r="I279" s="23" t="s">
        <v>337</v>
      </c>
      <c r="J279" s="24" t="s">
        <v>20</v>
      </c>
    </row>
    <row r="280" customFormat="false" ht="28.8" hidden="false" customHeight="false" outlineLevel="0" collapsed="false">
      <c r="A280" s="9" t="n">
        <v>277</v>
      </c>
      <c r="B280" s="21" t="s">
        <v>853</v>
      </c>
      <c r="C280" s="21" t="s">
        <v>854</v>
      </c>
      <c r="D280" s="21" t="s">
        <v>294</v>
      </c>
      <c r="E280" s="22" t="s">
        <v>334</v>
      </c>
      <c r="F280" s="21" t="s">
        <v>855</v>
      </c>
      <c r="G280" s="20" t="s">
        <v>812</v>
      </c>
      <c r="H280" s="20" t="s">
        <v>420</v>
      </c>
      <c r="I280" s="23" t="s">
        <v>337</v>
      </c>
      <c r="J280" s="24" t="s">
        <v>20</v>
      </c>
    </row>
    <row r="281" customFormat="false" ht="28.8" hidden="false" customHeight="false" outlineLevel="0" collapsed="false">
      <c r="A281" s="9" t="n">
        <v>278</v>
      </c>
      <c r="B281" s="21" t="s">
        <v>853</v>
      </c>
      <c r="C281" s="21" t="s">
        <v>854</v>
      </c>
      <c r="D281" s="21" t="s">
        <v>294</v>
      </c>
      <c r="E281" s="22" t="s">
        <v>334</v>
      </c>
      <c r="F281" s="21" t="s">
        <v>856</v>
      </c>
      <c r="G281" s="20" t="s">
        <v>812</v>
      </c>
      <c r="H281" s="20" t="s">
        <v>857</v>
      </c>
      <c r="I281" s="23" t="s">
        <v>337</v>
      </c>
      <c r="J281" s="24" t="s">
        <v>20</v>
      </c>
    </row>
    <row r="282" customFormat="false" ht="57.6" hidden="false" customHeight="false" outlineLevel="0" collapsed="false">
      <c r="A282" s="9" t="n">
        <v>279</v>
      </c>
      <c r="B282" s="21" t="s">
        <v>858</v>
      </c>
      <c r="C282" s="21" t="s">
        <v>789</v>
      </c>
      <c r="D282" s="21" t="s">
        <v>294</v>
      </c>
      <c r="E282" s="22" t="s">
        <v>334</v>
      </c>
      <c r="F282" s="21" t="s">
        <v>859</v>
      </c>
      <c r="G282" s="20" t="s">
        <v>540</v>
      </c>
      <c r="H282" s="20" t="s">
        <v>96</v>
      </c>
      <c r="I282" s="23" t="s">
        <v>337</v>
      </c>
      <c r="J282" s="24" t="s">
        <v>20</v>
      </c>
    </row>
    <row r="283" customFormat="false" ht="28.8" hidden="false" customHeight="false" outlineLevel="0" collapsed="false">
      <c r="A283" s="9" t="n">
        <v>280</v>
      </c>
      <c r="B283" s="21" t="s">
        <v>860</v>
      </c>
      <c r="C283" s="21" t="s">
        <v>861</v>
      </c>
      <c r="D283" s="21" t="s">
        <v>294</v>
      </c>
      <c r="E283" s="22" t="s">
        <v>334</v>
      </c>
      <c r="F283" s="21" t="s">
        <v>862</v>
      </c>
      <c r="G283" s="21" t="s">
        <v>24</v>
      </c>
      <c r="H283" s="20" t="s">
        <v>38</v>
      </c>
      <c r="I283" s="23" t="s">
        <v>337</v>
      </c>
      <c r="J283" s="24" t="s">
        <v>20</v>
      </c>
    </row>
    <row r="284" customFormat="false" ht="28.8" hidden="false" customHeight="false" outlineLevel="0" collapsed="false">
      <c r="A284" s="9" t="n">
        <v>281</v>
      </c>
      <c r="B284" s="21" t="s">
        <v>863</v>
      </c>
      <c r="C284" s="21" t="s">
        <v>565</v>
      </c>
      <c r="D284" s="21" t="s">
        <v>294</v>
      </c>
      <c r="E284" s="22" t="s">
        <v>334</v>
      </c>
      <c r="F284" s="21" t="s">
        <v>864</v>
      </c>
      <c r="G284" s="20" t="s">
        <v>540</v>
      </c>
      <c r="H284" s="20" t="s">
        <v>345</v>
      </c>
      <c r="I284" s="23" t="s">
        <v>337</v>
      </c>
      <c r="J284" s="24" t="s">
        <v>20</v>
      </c>
    </row>
    <row r="285" customFormat="false" ht="43.2" hidden="false" customHeight="false" outlineLevel="0" collapsed="false">
      <c r="A285" s="9" t="n">
        <v>282</v>
      </c>
      <c r="B285" s="21" t="s">
        <v>865</v>
      </c>
      <c r="C285" s="21" t="s">
        <v>866</v>
      </c>
      <c r="D285" s="21" t="s">
        <v>294</v>
      </c>
      <c r="E285" s="22" t="s">
        <v>334</v>
      </c>
      <c r="F285" s="21" t="s">
        <v>867</v>
      </c>
      <c r="G285" s="21" t="s">
        <v>24</v>
      </c>
      <c r="H285" s="20" t="s">
        <v>868</v>
      </c>
      <c r="I285" s="23" t="s">
        <v>337</v>
      </c>
      <c r="J285" s="24" t="s">
        <v>20</v>
      </c>
    </row>
    <row r="286" customFormat="false" ht="43.2" hidden="false" customHeight="false" outlineLevel="0" collapsed="false">
      <c r="A286" s="9" t="n">
        <v>283</v>
      </c>
      <c r="B286" s="21" t="s">
        <v>865</v>
      </c>
      <c r="C286" s="21" t="s">
        <v>866</v>
      </c>
      <c r="D286" s="21" t="s">
        <v>294</v>
      </c>
      <c r="E286" s="22" t="s">
        <v>334</v>
      </c>
      <c r="F286" s="21" t="s">
        <v>869</v>
      </c>
      <c r="G286" s="21" t="s">
        <v>24</v>
      </c>
      <c r="H286" s="20" t="s">
        <v>513</v>
      </c>
      <c r="I286" s="23" t="s">
        <v>337</v>
      </c>
      <c r="J286" s="24" t="s">
        <v>20</v>
      </c>
    </row>
    <row r="287" customFormat="false" ht="28.8" hidden="false" customHeight="false" outlineLevel="0" collapsed="false">
      <c r="A287" s="9" t="n">
        <v>284</v>
      </c>
      <c r="B287" s="21" t="s">
        <v>870</v>
      </c>
      <c r="C287" s="21" t="s">
        <v>846</v>
      </c>
      <c r="D287" s="21" t="s">
        <v>294</v>
      </c>
      <c r="E287" s="22" t="s">
        <v>334</v>
      </c>
      <c r="F287" s="21" t="s">
        <v>871</v>
      </c>
      <c r="G287" s="20" t="s">
        <v>823</v>
      </c>
      <c r="H287" s="20" t="s">
        <v>848</v>
      </c>
      <c r="I287" s="23" t="s">
        <v>337</v>
      </c>
      <c r="J287" s="24" t="s">
        <v>20</v>
      </c>
    </row>
    <row r="288" customFormat="false" ht="28.8" hidden="false" customHeight="false" outlineLevel="0" collapsed="false">
      <c r="A288" s="9" t="n">
        <v>285</v>
      </c>
      <c r="B288" s="21" t="s">
        <v>872</v>
      </c>
      <c r="C288" s="21" t="s">
        <v>873</v>
      </c>
      <c r="D288" s="21" t="s">
        <v>294</v>
      </c>
      <c r="E288" s="22" t="s">
        <v>334</v>
      </c>
      <c r="F288" s="21" t="s">
        <v>874</v>
      </c>
      <c r="G288" s="20" t="s">
        <v>875</v>
      </c>
      <c r="H288" s="20" t="s">
        <v>381</v>
      </c>
      <c r="I288" s="23" t="s">
        <v>337</v>
      </c>
      <c r="J288" s="24" t="s">
        <v>20</v>
      </c>
    </row>
    <row r="289" customFormat="false" ht="28.8" hidden="false" customHeight="false" outlineLevel="0" collapsed="false">
      <c r="A289" s="9" t="n">
        <v>286</v>
      </c>
      <c r="B289" s="20" t="s">
        <v>876</v>
      </c>
      <c r="C289" s="20" t="s">
        <v>20</v>
      </c>
      <c r="D289" s="21" t="s">
        <v>877</v>
      </c>
      <c r="E289" s="22" t="s">
        <v>334</v>
      </c>
      <c r="F289" s="21" t="s">
        <v>878</v>
      </c>
      <c r="G289" s="21" t="s">
        <v>401</v>
      </c>
      <c r="H289" s="20" t="s">
        <v>879</v>
      </c>
      <c r="I289" s="23" t="s">
        <v>337</v>
      </c>
      <c r="J289" s="24" t="s">
        <v>20</v>
      </c>
    </row>
    <row r="290" customFormat="false" ht="28.8" hidden="false" customHeight="false" outlineLevel="0" collapsed="false">
      <c r="A290" s="9" t="n">
        <v>287</v>
      </c>
      <c r="B290" s="20" t="s">
        <v>876</v>
      </c>
      <c r="C290" s="20" t="s">
        <v>20</v>
      </c>
      <c r="D290" s="21" t="s">
        <v>877</v>
      </c>
      <c r="E290" s="22" t="s">
        <v>334</v>
      </c>
      <c r="F290" s="21" t="s">
        <v>880</v>
      </c>
      <c r="G290" s="21" t="s">
        <v>401</v>
      </c>
      <c r="H290" s="20" t="s">
        <v>879</v>
      </c>
      <c r="I290" s="23" t="s">
        <v>337</v>
      </c>
      <c r="J290" s="24" t="s">
        <v>20</v>
      </c>
    </row>
    <row r="291" customFormat="false" ht="28.8" hidden="false" customHeight="false" outlineLevel="0" collapsed="false">
      <c r="A291" s="9" t="n">
        <v>288</v>
      </c>
      <c r="B291" s="20" t="s">
        <v>876</v>
      </c>
      <c r="C291" s="20" t="s">
        <v>20</v>
      </c>
      <c r="D291" s="21" t="s">
        <v>877</v>
      </c>
      <c r="E291" s="22" t="s">
        <v>334</v>
      </c>
      <c r="F291" s="21" t="s">
        <v>881</v>
      </c>
      <c r="G291" s="21" t="s">
        <v>401</v>
      </c>
      <c r="H291" s="20" t="s">
        <v>879</v>
      </c>
      <c r="I291" s="23" t="s">
        <v>337</v>
      </c>
      <c r="J291" s="24" t="s">
        <v>20</v>
      </c>
    </row>
    <row r="292" customFormat="false" ht="43.2" hidden="false" customHeight="false" outlineLevel="0" collapsed="false">
      <c r="A292" s="9" t="n">
        <v>289</v>
      </c>
      <c r="B292" s="21" t="s">
        <v>882</v>
      </c>
      <c r="C292" s="21" t="s">
        <v>630</v>
      </c>
      <c r="D292" s="21" t="s">
        <v>631</v>
      </c>
      <c r="E292" s="22" t="s">
        <v>334</v>
      </c>
      <c r="F292" s="21" t="s">
        <v>883</v>
      </c>
      <c r="G292" s="20" t="s">
        <v>884</v>
      </c>
      <c r="H292" s="20" t="s">
        <v>885</v>
      </c>
      <c r="I292" s="23" t="s">
        <v>337</v>
      </c>
      <c r="J292" s="24" t="s">
        <v>20</v>
      </c>
    </row>
    <row r="293" customFormat="false" ht="43.2" hidden="false" customHeight="false" outlineLevel="0" collapsed="false">
      <c r="A293" s="9" t="n">
        <v>290</v>
      </c>
      <c r="B293" s="21" t="s">
        <v>886</v>
      </c>
      <c r="C293" s="21" t="s">
        <v>565</v>
      </c>
      <c r="D293" s="21" t="s">
        <v>631</v>
      </c>
      <c r="E293" s="22" t="s">
        <v>334</v>
      </c>
      <c r="F293" s="21" t="s">
        <v>757</v>
      </c>
      <c r="G293" s="20" t="s">
        <v>540</v>
      </c>
      <c r="H293" s="20" t="s">
        <v>365</v>
      </c>
      <c r="I293" s="23" t="s">
        <v>337</v>
      </c>
      <c r="J293" s="24" t="s">
        <v>20</v>
      </c>
    </row>
    <row r="294" customFormat="false" ht="43.2" hidden="false" customHeight="false" outlineLevel="0" collapsed="false">
      <c r="A294" s="9" t="n">
        <v>291</v>
      </c>
      <c r="B294" s="21" t="s">
        <v>887</v>
      </c>
      <c r="C294" s="21" t="s">
        <v>578</v>
      </c>
      <c r="D294" s="21" t="s">
        <v>631</v>
      </c>
      <c r="E294" s="22" t="s">
        <v>334</v>
      </c>
      <c r="F294" s="21" t="s">
        <v>888</v>
      </c>
      <c r="G294" s="20" t="s">
        <v>540</v>
      </c>
      <c r="H294" s="20" t="s">
        <v>889</v>
      </c>
      <c r="I294" s="23" t="s">
        <v>337</v>
      </c>
      <c r="J294" s="24" t="s">
        <v>20</v>
      </c>
    </row>
    <row r="295" customFormat="false" ht="43.2" hidden="false" customHeight="false" outlineLevel="0" collapsed="false">
      <c r="A295" s="9" t="n">
        <v>292</v>
      </c>
      <c r="B295" s="21" t="s">
        <v>890</v>
      </c>
      <c r="C295" s="21" t="s">
        <v>891</v>
      </c>
      <c r="D295" s="21" t="s">
        <v>631</v>
      </c>
      <c r="E295" s="22" t="s">
        <v>334</v>
      </c>
      <c r="F295" s="21" t="s">
        <v>892</v>
      </c>
      <c r="G295" s="20" t="s">
        <v>875</v>
      </c>
      <c r="H295" s="20" t="s">
        <v>893</v>
      </c>
      <c r="I295" s="23" t="s">
        <v>337</v>
      </c>
      <c r="J295" s="24" t="s">
        <v>20</v>
      </c>
    </row>
    <row r="296" customFormat="false" ht="43.2" hidden="false" customHeight="false" outlineLevel="0" collapsed="false">
      <c r="A296" s="9" t="n">
        <v>293</v>
      </c>
      <c r="B296" s="21" t="s">
        <v>894</v>
      </c>
      <c r="C296" s="21" t="s">
        <v>559</v>
      </c>
      <c r="D296" s="21" t="s">
        <v>631</v>
      </c>
      <c r="E296" s="22" t="s">
        <v>334</v>
      </c>
      <c r="F296" s="21" t="s">
        <v>895</v>
      </c>
      <c r="G296" s="20" t="s">
        <v>816</v>
      </c>
      <c r="H296" s="20" t="s">
        <v>513</v>
      </c>
      <c r="I296" s="23" t="s">
        <v>337</v>
      </c>
      <c r="J296" s="24" t="s">
        <v>20</v>
      </c>
    </row>
    <row r="297" customFormat="false" ht="43.2" hidden="false" customHeight="false" outlineLevel="0" collapsed="false">
      <c r="A297" s="9" t="n">
        <v>294</v>
      </c>
      <c r="B297" s="21" t="s">
        <v>896</v>
      </c>
      <c r="C297" s="21" t="s">
        <v>897</v>
      </c>
      <c r="D297" s="21" t="s">
        <v>631</v>
      </c>
      <c r="E297" s="22" t="s">
        <v>334</v>
      </c>
      <c r="F297" s="21" t="s">
        <v>898</v>
      </c>
      <c r="G297" s="20" t="s">
        <v>875</v>
      </c>
      <c r="H297" s="20" t="s">
        <v>420</v>
      </c>
      <c r="I297" s="23" t="s">
        <v>337</v>
      </c>
      <c r="J297" s="24" t="s">
        <v>20</v>
      </c>
    </row>
    <row r="298" customFormat="false" ht="43.2" hidden="false" customHeight="false" outlineLevel="0" collapsed="false">
      <c r="A298" s="9" t="n">
        <v>295</v>
      </c>
      <c r="B298" s="21" t="s">
        <v>899</v>
      </c>
      <c r="C298" s="21" t="s">
        <v>900</v>
      </c>
      <c r="D298" s="21" t="s">
        <v>631</v>
      </c>
      <c r="E298" s="22" t="s">
        <v>334</v>
      </c>
      <c r="F298" s="21" t="s">
        <v>901</v>
      </c>
      <c r="G298" s="20" t="s">
        <v>902</v>
      </c>
      <c r="H298" s="20" t="s">
        <v>420</v>
      </c>
      <c r="I298" s="23" t="s">
        <v>337</v>
      </c>
      <c r="J298" s="24" t="s">
        <v>20</v>
      </c>
    </row>
    <row r="299" customFormat="false" ht="43.2" hidden="false" customHeight="false" outlineLevel="0" collapsed="false">
      <c r="A299" s="9" t="n">
        <v>296</v>
      </c>
      <c r="B299" s="21" t="s">
        <v>903</v>
      </c>
      <c r="C299" s="21" t="s">
        <v>904</v>
      </c>
      <c r="D299" s="21" t="s">
        <v>631</v>
      </c>
      <c r="E299" s="22" t="s">
        <v>334</v>
      </c>
      <c r="F299" s="21" t="s">
        <v>905</v>
      </c>
      <c r="G299" s="20" t="s">
        <v>717</v>
      </c>
      <c r="H299" s="20" t="s">
        <v>906</v>
      </c>
      <c r="I299" s="23" t="s">
        <v>337</v>
      </c>
      <c r="J299" s="24" t="s">
        <v>20</v>
      </c>
    </row>
    <row r="300" customFormat="false" ht="43.2" hidden="false" customHeight="false" outlineLevel="0" collapsed="false">
      <c r="A300" s="9" t="n">
        <v>297</v>
      </c>
      <c r="B300" s="21" t="s">
        <v>907</v>
      </c>
      <c r="C300" s="21" t="s">
        <v>908</v>
      </c>
      <c r="D300" s="21" t="s">
        <v>631</v>
      </c>
      <c r="E300" s="22" t="s">
        <v>334</v>
      </c>
      <c r="F300" s="21" t="s">
        <v>909</v>
      </c>
      <c r="G300" s="21" t="s">
        <v>24</v>
      </c>
      <c r="H300" s="20" t="s">
        <v>910</v>
      </c>
      <c r="I300" s="23" t="s">
        <v>337</v>
      </c>
      <c r="J300" s="24" t="s">
        <v>20</v>
      </c>
    </row>
    <row r="301" customFormat="false" ht="43.2" hidden="false" customHeight="false" outlineLevel="0" collapsed="false">
      <c r="A301" s="9" t="n">
        <v>298</v>
      </c>
      <c r="B301" s="21" t="s">
        <v>903</v>
      </c>
      <c r="C301" s="21" t="s">
        <v>904</v>
      </c>
      <c r="D301" s="21" t="s">
        <v>631</v>
      </c>
      <c r="E301" s="22" t="s">
        <v>334</v>
      </c>
      <c r="F301" s="21" t="s">
        <v>911</v>
      </c>
      <c r="G301" s="20" t="s">
        <v>717</v>
      </c>
      <c r="H301" s="20" t="s">
        <v>343</v>
      </c>
      <c r="I301" s="23" t="s">
        <v>337</v>
      </c>
      <c r="J301" s="24" t="s">
        <v>20</v>
      </c>
    </row>
    <row r="302" customFormat="false" ht="43.2" hidden="false" customHeight="false" outlineLevel="0" collapsed="false">
      <c r="A302" s="9" t="n">
        <v>299</v>
      </c>
      <c r="B302" s="21" t="s">
        <v>912</v>
      </c>
      <c r="C302" s="21" t="s">
        <v>913</v>
      </c>
      <c r="D302" s="21" t="s">
        <v>631</v>
      </c>
      <c r="E302" s="22" t="s">
        <v>334</v>
      </c>
      <c r="F302" s="21" t="s">
        <v>914</v>
      </c>
      <c r="G302" s="21" t="s">
        <v>24</v>
      </c>
      <c r="H302" s="20" t="s">
        <v>857</v>
      </c>
      <c r="I302" s="23" t="s">
        <v>337</v>
      </c>
      <c r="J302" s="24" t="s">
        <v>20</v>
      </c>
    </row>
    <row r="303" customFormat="false" ht="57.6" hidden="false" customHeight="false" outlineLevel="0" collapsed="false">
      <c r="A303" s="9" t="n">
        <v>300</v>
      </c>
      <c r="B303" s="21" t="s">
        <v>907</v>
      </c>
      <c r="C303" s="21" t="s">
        <v>908</v>
      </c>
      <c r="D303" s="21" t="s">
        <v>631</v>
      </c>
      <c r="E303" s="22" t="s">
        <v>334</v>
      </c>
      <c r="F303" s="21" t="s">
        <v>915</v>
      </c>
      <c r="G303" s="21" t="s">
        <v>24</v>
      </c>
      <c r="H303" s="20" t="s">
        <v>96</v>
      </c>
      <c r="I303" s="23" t="s">
        <v>337</v>
      </c>
      <c r="J303" s="24" t="s">
        <v>20</v>
      </c>
    </row>
    <row r="304" customFormat="false" ht="43.2" hidden="false" customHeight="false" outlineLevel="0" collapsed="false">
      <c r="A304" s="9" t="n">
        <v>301</v>
      </c>
      <c r="B304" s="21" t="s">
        <v>916</v>
      </c>
      <c r="C304" s="21" t="s">
        <v>917</v>
      </c>
      <c r="D304" s="21" t="s">
        <v>631</v>
      </c>
      <c r="E304" s="22" t="s">
        <v>334</v>
      </c>
      <c r="F304" s="21" t="s">
        <v>918</v>
      </c>
      <c r="G304" s="21" t="s">
        <v>24</v>
      </c>
      <c r="H304" s="20" t="s">
        <v>38</v>
      </c>
      <c r="I304" s="23" t="s">
        <v>337</v>
      </c>
      <c r="J304" s="24" t="s">
        <v>20</v>
      </c>
    </row>
    <row r="305" customFormat="false" ht="28.8" hidden="false" customHeight="false" outlineLevel="0" collapsed="false">
      <c r="A305" s="9" t="n">
        <v>302</v>
      </c>
      <c r="B305" s="21" t="s">
        <v>919</v>
      </c>
      <c r="C305" s="21" t="s">
        <v>920</v>
      </c>
      <c r="D305" s="21" t="s">
        <v>921</v>
      </c>
      <c r="E305" s="22" t="s">
        <v>334</v>
      </c>
      <c r="F305" s="21" t="s">
        <v>922</v>
      </c>
      <c r="G305" s="20" t="s">
        <v>580</v>
      </c>
      <c r="H305" s="20" t="s">
        <v>923</v>
      </c>
      <c r="I305" s="23" t="s">
        <v>337</v>
      </c>
      <c r="J305" s="24" t="s">
        <v>20</v>
      </c>
    </row>
  </sheetData>
  <mergeCells count="1">
    <mergeCell ref="A2:J2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9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9.89"/>
    <col collapsed="false" customWidth="true" hidden="false" outlineLevel="0" max="16" min="16" style="0" width="9.8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9:11:27Z</dcterms:created>
  <dc:creator>JJS</dc:creator>
  <dc:description/>
  <dc:language>en-US</dc:language>
  <cp:lastModifiedBy>YYMMBB</cp:lastModifiedBy>
  <cp:lastPrinted>2021-04-29T01:14:19Z</cp:lastPrinted>
  <dcterms:modified xsi:type="dcterms:W3CDTF">2021-11-29T06:1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4D185C497E45A59957659FC13BD42B</vt:lpwstr>
  </property>
  <property fmtid="{D5CDD505-2E9C-101B-9397-08002B2CF9AE}" pid="3" name="KSOProductBuildVer">
    <vt:lpwstr>2052-11.8.2.10125</vt:lpwstr>
  </property>
</Properties>
</file>