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T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1066">
  <si>
    <r>
      <rPr>
        <sz val="24"/>
        <rFont val="Times New Roman"/>
        <family val="1"/>
      </rPr>
      <t xml:space="preserve">2021</t>
    </r>
    <r>
      <rPr>
        <sz val="24"/>
        <rFont val="Noto Sans"/>
        <family val="2"/>
      </rPr>
      <t xml:space="preserve">年崇左市市场监督管理局化妆品安全监督抽检检验结果信息汇总表（</t>
    </r>
    <r>
      <rPr>
        <sz val="24"/>
        <rFont val="Times New Roman"/>
        <family val="1"/>
      </rPr>
      <t xml:space="preserve">129</t>
    </r>
    <r>
      <rPr>
        <sz val="24"/>
        <rFont val="Noto Sans"/>
        <family val="2"/>
      </rPr>
      <t xml:space="preserve">批次）</t>
    </r>
  </si>
  <si>
    <t xml:space="preserve">序号</t>
  </si>
  <si>
    <t xml:space="preserve">样品编号</t>
  </si>
  <si>
    <t xml:space="preserve">样品名称</t>
  </si>
  <si>
    <t xml:space="preserve">被抽样单位名称</t>
  </si>
  <si>
    <t xml:space="preserve">被抽样单位地址</t>
  </si>
  <si>
    <t xml:space="preserve">批准文号</t>
  </si>
  <si>
    <t xml:space="preserve">产品类别</t>
  </si>
  <si>
    <t xml:space="preserve">标示生产企业名称</t>
  </si>
  <si>
    <t xml:space="preserve">标示生产企业地址</t>
  </si>
  <si>
    <t xml:space="preserve">抽样场所</t>
  </si>
  <si>
    <t xml:space="preserve">抽样区域</t>
  </si>
  <si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卫生许可证号</t>
    </r>
  </si>
  <si>
    <t xml:space="preserve">生产日期或批号</t>
  </si>
  <si>
    <t xml:space="preserve">检验机构名称</t>
  </si>
  <si>
    <t xml:space="preserve">检验报告编号</t>
  </si>
  <si>
    <t xml:space="preserve">检验项目</t>
  </si>
  <si>
    <t xml:space="preserve">检验结论</t>
  </si>
  <si>
    <t xml:space="preserve">不合格项目</t>
  </si>
  <si>
    <t xml:space="preserve">检验结果</t>
  </si>
  <si>
    <t xml:space="preserve">备注</t>
  </si>
  <si>
    <t xml:space="preserve">CZ2021fs001</t>
  </si>
  <si>
    <r>
      <rPr>
        <sz val="10"/>
        <rFont val="Arial"/>
        <family val="2"/>
      </rPr>
      <t xml:space="preserve">conior</t>
    </r>
    <r>
      <rPr>
        <sz val="10"/>
        <rFont val="Noto Sans"/>
        <family val="2"/>
      </rPr>
      <t xml:space="preserve">洗发露</t>
    </r>
  </si>
  <si>
    <t xml:space="preserve">扶绥县朗悦酒店有限公司</t>
  </si>
  <si>
    <r>
      <rPr>
        <sz val="10"/>
        <rFont val="Noto Sans"/>
        <family val="2"/>
      </rPr>
      <t xml:space="preserve">扶绥县新宁镇思贤路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0861</t>
    </r>
  </si>
  <si>
    <t xml:space="preserve">洗发护发类</t>
  </si>
  <si>
    <t xml:space="preserve">江苏罗来雅实业股份有限公司</t>
  </si>
  <si>
    <r>
      <rPr>
        <sz val="10"/>
        <rFont val="Noto Sans"/>
        <family val="2"/>
      </rPr>
      <t xml:space="preserve">扬州市杭集镇三星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其他（酒店）</t>
  </si>
  <si>
    <r>
      <rPr>
        <sz val="10"/>
        <rFont val="Noto Sans"/>
        <family val="2"/>
      </rPr>
      <t xml:space="preserve">市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区县</t>
    </r>
  </si>
  <si>
    <r>
      <rPr>
        <sz val="10"/>
        <rFont val="Noto Sans"/>
        <family val="2"/>
      </rPr>
      <t xml:space="preserve">苏妆</t>
    </r>
    <r>
      <rPr>
        <sz val="10"/>
        <rFont val="Arial"/>
        <family val="2"/>
      </rPr>
      <t xml:space="preserve">20160089</t>
    </r>
  </si>
  <si>
    <t xml:space="preserve">/</t>
  </si>
  <si>
    <t xml:space="preserve">广西民生中检联检测有限公司</t>
  </si>
  <si>
    <t xml:space="preserve">HZ20210772</t>
  </si>
  <si>
    <r>
      <rPr>
        <sz val="10"/>
        <rFont val="Noto Sans"/>
        <family val="2"/>
      </rPr>
      <t xml:space="preserve">霉菌和酵母菌总数、菌落总数、铜绿假单胞菌、耐热大肠菌群、金黄色葡萄球菌、砷、镉、铅、汞、水杨酸、吡罗克酮乙醇胺盐 、甲醛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羟基酸（以葡糖醛酸、酒石酸、羟基乙酸、苹果酸、乳酸、柠檬酸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羟基丁酸、扁桃酸、二苯乙醇酸、羟基辛酸之和计）</t>
    </r>
  </si>
  <si>
    <t xml:space="preserve">符合规定</t>
  </si>
  <si>
    <t xml:space="preserve">市抽</t>
  </si>
  <si>
    <t xml:space="preserve">CZ2021fs002</t>
  </si>
  <si>
    <r>
      <rPr>
        <sz val="10"/>
        <rFont val="Arial"/>
        <family val="2"/>
      </rPr>
      <t xml:space="preserve">conior</t>
    </r>
    <r>
      <rPr>
        <sz val="10"/>
        <rFont val="Noto Sans"/>
        <family val="2"/>
      </rPr>
      <t xml:space="preserve">沐浴露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0769</t>
    </r>
  </si>
  <si>
    <t xml:space="preserve">宣称保湿滋润的一般护肤类</t>
  </si>
  <si>
    <t xml:space="preserve">HZ20210773</t>
  </si>
  <si>
    <t xml:space="preserve">GX202114017</t>
  </si>
  <si>
    <t xml:space="preserve">妮维雅净油控痘洁面乳（新升级）</t>
  </si>
  <si>
    <t xml:space="preserve">崇左市亿冠生活连锁超市有限责任公司</t>
  </si>
  <si>
    <r>
      <rPr>
        <sz val="10"/>
        <rFont val="Noto Sans"/>
        <family val="2"/>
      </rPr>
      <t xml:space="preserve">扶绥县新宁镇南密路商业步行街</t>
    </r>
    <r>
      <rPr>
        <sz val="10"/>
        <rFont val="Arial"/>
        <family val="2"/>
      </rPr>
      <t xml:space="preserve">9-D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D02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23338</t>
    </r>
  </si>
  <si>
    <r>
      <rPr>
        <sz val="10"/>
        <rFont val="Noto Sans"/>
        <family val="2"/>
      </rPr>
      <t xml:space="preserve">宣称祛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粉刺类产品</t>
    </r>
  </si>
  <si>
    <t xml:space="preserve">妮维雅（上海）有限公司</t>
  </si>
  <si>
    <r>
      <rPr>
        <sz val="10"/>
        <rFont val="Noto Sans"/>
        <family val="2"/>
      </rPr>
      <t xml:space="preserve">上海市青浦区北盈路</t>
    </r>
    <r>
      <rPr>
        <sz val="10"/>
        <rFont val="Arial"/>
        <family val="2"/>
      </rPr>
      <t xml:space="preserve">1659</t>
    </r>
    <r>
      <rPr>
        <sz val="10"/>
        <rFont val="Noto Sans"/>
        <family val="2"/>
      </rPr>
      <t xml:space="preserve">号</t>
    </r>
  </si>
  <si>
    <t xml:space="preserve">超市</t>
  </si>
  <si>
    <r>
      <rPr>
        <sz val="10"/>
        <rFont val="Noto Sans"/>
        <family val="2"/>
      </rPr>
      <t xml:space="preserve">沪妆</t>
    </r>
    <r>
      <rPr>
        <sz val="10"/>
        <rFont val="Arial"/>
        <family val="2"/>
      </rPr>
      <t xml:space="preserve">20160022</t>
    </r>
  </si>
  <si>
    <t xml:space="preserve">12943429B</t>
  </si>
  <si>
    <t xml:space="preserve">HZ20210774</t>
  </si>
  <si>
    <t xml:space="preserve">磺胺甲嘧啶、益康唑、溴苯那敏、咪康唑、异氟泼尼松、泼尼松醋酸酯、哈西奈德、醋酸甲地孕酮、克林霉素、磺胺甲二唑、灰黄霉素、孕三烯酮、氟氢缩松、氯霉素、卤倍他索丙酸酯、双氟可龙戊酸酯、氯丙嗪、倍他米松醋酸酯、己酸羟孕酮、土霉素、西替利嗪、克拉霉素、泼尼卡酯、氟罗沙星、特非那定、林可霉素、倍他米松、罗红霉素、曲安西龙、米诺环素、磺胺吡啶、倍他米松戊酸酯、磺胺氯哒嗪、氯替泼诺、氯倍他索丙酸酯、醋酸甲羟孕酮、睾酮、酮康唑、联苯苄唑、氢化可的松醋酸酯、诺氟沙星、可的松醋酸酯、氟米龙、泼尼松龙、倍氯米松、氟奋乃静、甲基泼尼松龙、雌三醇、苯海拉明、阿氯米松双丙酸酯、氢化可的松丁酸酯、环丙沙星、雌二醇、多西环素、地夫可特、泼尼松、氟米龙醋酸酯、氟氢可的松醋酸酯、培氟沙星、甲基泼尼松龙醋酸酯、磺胺甲氧嗪、羟嗪、双氟沙星、甲基睾丸酮、金霉素、萘替芬、布地奈德、黄体酮、依诺沙星、异丙嗪、倍他米松双丙酸酯、螺内酯、磺胺甲噁唑、炔诺孕酮、氧氟沙星、氟尼缩松、氯倍他松丁酸酯、氟米松、氟轻松醋酸酯、曲吡那敏、环索奈德、氟轻松、克霉唑、阿司咪唑、氯苯那敏、安西奈德、莫米他松糠酸酯、氢化可的松戊酸酯、曲安奈德、赛庚啶、曲安西龙双醋酸酯、氯雷他定、甲硝唑、泼尼松龙醋酸酯、雌酮、氟替卡松丙酸酯、地氯雷他定、地塞米松醋酸酯、卤美他松、沙拉沙星、恩诺沙星、莫西沙星、四环素、克林霉素磷酸酯、氢化可的松、呋喃它酮、曲安奈德醋酸酯、醋酸氯地孕酮、环吡酮胺、阿奇霉素、倍氯米松双丙酸酯、己烯雌酚、地索奈德、可的松、地塞米松、奋乃静、二氟拉松双醋酸酯、氟康唑</t>
  </si>
  <si>
    <t xml:space="preserve">区抽</t>
  </si>
  <si>
    <t xml:space="preserve">GX202114018</t>
  </si>
  <si>
    <t xml:space="preserve">安安金纯新颜美白保湿洁面乳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0137</t>
    </r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美白类产品（非面膜类）</t>
    </r>
  </si>
  <si>
    <t xml:space="preserve">佛山市梦莎美容化妆品有限公司</t>
  </si>
  <si>
    <r>
      <rPr>
        <sz val="10"/>
        <rFont val="Noto Sans"/>
        <family val="2"/>
      </rPr>
      <t xml:space="preserve">佛山市高明区杨和镇杨梅紫荆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3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008</t>
    </r>
  </si>
  <si>
    <t xml:space="preserve">HZ20210775</t>
  </si>
  <si>
    <r>
      <rPr>
        <sz val="10"/>
        <rFont val="Noto Sans"/>
        <family val="2"/>
      </rPr>
      <t xml:space="preserve">汞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羟基酸（以葡糖醛酸、酒石酸、羟基乙酸、苹果酸、乳酸、柠檬酸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羟基丁酸、扁桃酸、二苯乙醇酸、羟基辛酸之和计）、双氟可龙戊酸酯、炔诺孕酮、曲安西龙、雌酮、阿氯米松双丙酸酯、曲安奈德、氟尼缩松、睾酮、氢化可的松、倍他米松双丙酸酯、黄体酮、氟轻松醋酸酯、甲基泼尼松龙、曲安西龙双醋酸酯、布地奈德、曲安奈德醋酸酯、氟氢缩松、雌二醇、氟轻松、泼尼松醋酸酯、倍他米松、氢化可的松丁酸酯、泼尼松龙、氢化可的松醋酸酯、泼尼卡酯、卤倍他索丙酸酯、可的松醋酸酯、氢化可的松戊酸酯、二氟拉松双醋酸酯、雌三醇、泼尼松、安西奈德、地夫可特、己酸羟孕酮、甲基泼尼松龙醋酸酯、己烯雌酚、泼尼松龙醋酸酯、孕三烯酮、醋酸甲羟孕酮、氯倍他索丙酸酯、莫米他松糠酸酯、地塞米松、甲基睾丸酮、氟氢可的松醋酸酯、倍氯米松双丙酸酯、倍他米松醋酸酯、地索奈德、氟米龙、氯倍他松丁酸酯、可的松、地塞米松醋酸酯、倍氯米松、氟替卡松丙酸酯、卤美他松、醋酸氯地孕酮、氯替泼诺、异氟泼尼松、醋酸甲地孕酮、氟米龙醋酸酯、倍他米松戊酸酯、哈西奈德、氟米松、环索奈德</t>
    </r>
  </si>
  <si>
    <t xml:space="preserve">GX202114019</t>
  </si>
  <si>
    <t xml:space="preserve">安安金纯橄榄油祛痘嫩滑洁面乳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73421</t>
    </r>
  </si>
  <si>
    <t xml:space="preserve">AJ17D</t>
  </si>
  <si>
    <t xml:space="preserve">HZ20210776</t>
  </si>
  <si>
    <t xml:space="preserve">GX202114020</t>
  </si>
  <si>
    <t xml:space="preserve">朵朵贝儿果果嫩肤营养霜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201592</t>
    </r>
  </si>
  <si>
    <t xml:space="preserve">婴幼儿类护肤产品</t>
  </si>
  <si>
    <t xml:space="preserve">受托方：广州市朵朵贝儿妇婴用品有限公司，委托方：广州芭妍化妆品有限公司</t>
  </si>
  <si>
    <r>
      <rPr>
        <sz val="10"/>
        <rFont val="Noto Sans"/>
        <family val="2"/>
      </rPr>
      <t xml:space="preserve">广州市白云区夏良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1783</t>
    </r>
  </si>
  <si>
    <t xml:space="preserve">KIBHACC</t>
  </si>
  <si>
    <t xml:space="preserve">HZ20210777</t>
  </si>
  <si>
    <t xml:space="preserve">霉菌和酵母菌总数、铜绿假单胞菌、金黄色葡萄球菌、耐热大肠菌群、菌落总数、地索奈德、螺内酯、阿奇霉素、双氟可龙戊酸酯、泼尼卡酯、异氟泼尼松、林可霉素、氟替卡松丙酸酯、倍他米松戊酸酯、咪康唑、联苯苄唑、氟罗沙星、氢化可的松戊酸酯、醋酸甲地孕酮、泼尼松龙醋酸酯、莫米他松糠酸酯、氧氟沙星、地塞米松、曲安西龙、土霉素、酮康唑、甲基睾丸酮、克拉霉素、罗红霉素、倍他米松醋酸酯、呋喃它酮、诺氟沙星、氯霉素、安西奈德、醋酸甲羟孕酮、氟轻松醋酸酯、氯倍他松丁酸酯、萘替芬、克霉唑、氟氢缩松、己酸羟孕酮、克林霉素磷酸酯、曲安奈德醋酸酯、氟米松、泼尼松龙、氟米龙、四环素、氟轻松、泼尼松醋酸酯、倍他米松、氢化可的松、炔诺孕酮、培氟沙星、恩诺沙星、雌酮、益康唑、氟尼缩松、倍氯米松双丙酸酯、氟氢可的松醋酸酯、倍他米松双丙酸酯、曲安奈德、卤美他松、地夫可特、磺胺甲氧嗪、磺胺氯哒嗪、磺胺甲二唑、氟康唑、孕三烯酮、可的松、雌二醇、可的松醋酸酯、沙拉沙星、雌三醇、醋酸氯地孕酮、氟米龙醋酸酯、倍氯米松、曲安西龙双醋酸酯、甲硝唑、氢化可的松丁酸酯、莫西沙星、环吡酮胺、磺胺吡啶、多西环素、氯替泼诺、甲基泼尼松龙、灰黄霉素、卤倍他索丙酸酯、克林霉素、依诺沙星、米诺环素、二氟拉松双醋酸酯、地塞米松醋酸酯、磺胺甲嘧啶、阿氯米松双丙酸酯、氢化可的松醋酸酯、泼尼松、磺胺甲噁唑、双氟沙星、睾酮、甲基泼尼松龙醋酸酯、金霉素、环丙沙星、己烯雌酚、环索奈德、布地奈德、哈西奈德、氯倍他索丙酸酯、黄体酮</t>
  </si>
  <si>
    <t xml:space="preserve">GX202114021</t>
  </si>
  <si>
    <t xml:space="preserve">瑞虎臻彩染发膏（自然黑）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91293</t>
    </r>
  </si>
  <si>
    <t xml:space="preserve">染发类产品（氧化型）</t>
  </si>
  <si>
    <t xml:space="preserve">广东瑞虎精细化工有限公司</t>
  </si>
  <si>
    <t xml:space="preserve">广州市白云区钟落潭镇白沙村清泉路第九工业网</t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550</t>
    </r>
  </si>
  <si>
    <t xml:space="preserve">RF071801601</t>
  </si>
  <si>
    <t xml:space="preserve">HZ20210778</t>
  </si>
  <si>
    <r>
      <rPr>
        <sz val="10"/>
        <rFont val="Noto Sans"/>
        <family val="2"/>
      </rPr>
      <t xml:space="preserve">邻苯二胺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氨基</t>
    </r>
    <r>
      <rPr>
        <sz val="10"/>
        <rFont val="宋体"/>
        <family val="0"/>
        <charset val="134"/>
      </rPr>
      <t xml:space="preserve">-3-</t>
    </r>
    <r>
      <rPr>
        <sz val="10"/>
        <rFont val="Noto Sans"/>
        <family val="2"/>
      </rPr>
      <t xml:space="preserve">硝基苯酚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萘酚、苯基甲基吡唑啉酮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硝基对苯二胺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氨基间甲酚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氨基</t>
    </r>
    <r>
      <rPr>
        <sz val="10"/>
        <rFont val="宋体"/>
        <family val="0"/>
        <charset val="134"/>
      </rPr>
      <t xml:space="preserve">-3-</t>
    </r>
    <r>
      <rPr>
        <sz val="10"/>
        <rFont val="Noto Sans"/>
        <family val="2"/>
      </rPr>
      <t xml:space="preserve">羟基吡啶、甲苯</t>
    </r>
    <r>
      <rPr>
        <sz val="10"/>
        <rFont val="宋体"/>
        <family val="0"/>
        <charset val="134"/>
      </rPr>
      <t xml:space="preserve">-2,5-</t>
    </r>
    <r>
      <rPr>
        <sz val="10"/>
        <rFont val="Noto Sans"/>
        <family val="2"/>
      </rPr>
      <t xml:space="preserve">二胺硫酸盐（以游离基计）、</t>
    </r>
    <r>
      <rPr>
        <sz val="10"/>
        <rFont val="宋体"/>
        <family val="0"/>
        <charset val="134"/>
      </rPr>
      <t xml:space="preserve">1,5-</t>
    </r>
    <r>
      <rPr>
        <sz val="10"/>
        <rFont val="Noto Sans"/>
        <family val="2"/>
      </rPr>
      <t xml:space="preserve">萘二酚、</t>
    </r>
    <r>
      <rPr>
        <sz val="10"/>
        <rFont val="宋体"/>
        <family val="0"/>
        <charset val="134"/>
      </rPr>
      <t xml:space="preserve">N,N-</t>
    </r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(2-</t>
    </r>
    <r>
      <rPr>
        <sz val="10"/>
        <rFont val="Noto Sans"/>
        <family val="2"/>
      </rPr>
      <t xml:space="preserve">羟乙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对苯二胺硫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硫酸盐计）、间苯二酚、对氨基苯酚、对甲基氨基苯酚硫酸盐、氢醌、邻氨基苯酚、甲苯</t>
    </r>
    <r>
      <rPr>
        <sz val="10"/>
        <rFont val="宋体"/>
        <family val="0"/>
        <charset val="134"/>
      </rPr>
      <t xml:space="preserve">-3,4-</t>
    </r>
    <r>
      <rPr>
        <sz val="10"/>
        <rFont val="Noto Sans"/>
        <family val="2"/>
      </rPr>
      <t xml:space="preserve">二胺、对苯二胺、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二氨基苯氧基乙醇盐酸盐、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氨基间甲酚、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羟基吲哚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甲基间苯二酚、</t>
    </r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苯基对苯二胺、间氨基苯酚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间苯二酚、间苯二胺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氨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羟基甲苯、</t>
    </r>
    <r>
      <rPr>
        <sz val="10"/>
        <rFont val="宋体"/>
        <family val="0"/>
        <charset val="134"/>
      </rPr>
      <t xml:space="preserve">2,7-</t>
    </r>
    <r>
      <rPr>
        <sz val="10"/>
        <rFont val="Noto Sans"/>
        <family val="2"/>
      </rPr>
      <t xml:space="preserve">萘二酚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硝基邻苯二胺、</t>
    </r>
    <r>
      <rPr>
        <sz val="10"/>
        <rFont val="宋体"/>
        <family val="0"/>
        <charset val="134"/>
      </rPr>
      <t xml:space="preserve">N,N-</t>
    </r>
    <r>
      <rPr>
        <sz val="10"/>
        <rFont val="Noto Sans"/>
        <family val="2"/>
      </rPr>
      <t xml:space="preserve">二乙基甲苯</t>
    </r>
    <r>
      <rPr>
        <sz val="10"/>
        <rFont val="宋体"/>
        <family val="0"/>
        <charset val="134"/>
      </rPr>
      <t xml:space="preserve">-2,5-</t>
    </r>
    <r>
      <rPr>
        <sz val="10"/>
        <rFont val="Noto Sans"/>
        <family val="2"/>
      </rPr>
      <t xml:space="preserve">二胺盐酸盐、</t>
    </r>
    <r>
      <rPr>
        <sz val="10"/>
        <rFont val="宋体"/>
        <family val="0"/>
        <charset val="134"/>
      </rPr>
      <t xml:space="preserve">2,6-</t>
    </r>
    <r>
      <rPr>
        <sz val="10"/>
        <rFont val="Noto Sans"/>
        <family val="2"/>
      </rPr>
      <t xml:space="preserve">二氨基吡啶、</t>
    </r>
    <r>
      <rPr>
        <sz val="10"/>
        <rFont val="宋体"/>
        <family val="0"/>
        <charset val="134"/>
      </rPr>
      <t xml:space="preserve">N,N-</t>
    </r>
    <r>
      <rPr>
        <sz val="10"/>
        <rFont val="Noto Sans"/>
        <family val="2"/>
      </rPr>
      <t xml:space="preserve">二乙基对苯二胺硫酸盐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氯对苯二胺硫酸盐</t>
    </r>
  </si>
  <si>
    <t xml:space="preserve">GX202114023</t>
  </si>
  <si>
    <t xml:space="preserve">景红达染发膏（金铜色）</t>
  </si>
  <si>
    <t xml:space="preserve">扶绥县尚成卫生用品店</t>
  </si>
  <si>
    <r>
      <rPr>
        <sz val="10"/>
        <rFont val="Noto Sans"/>
        <family val="2"/>
      </rPr>
      <t xml:space="preserve">扶绥县新宁镇松江路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202804</t>
    </r>
  </si>
  <si>
    <t xml:space="preserve">广州市景红达精细化工有限公司</t>
  </si>
  <si>
    <r>
      <rPr>
        <sz val="10"/>
        <rFont val="Noto Sans"/>
        <family val="2"/>
      </rPr>
      <t xml:space="preserve">广州市花都区秀全街拥军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之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</si>
  <si>
    <t xml:space="preserve">批发店</t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80184</t>
    </r>
  </si>
  <si>
    <t xml:space="preserve">21012310</t>
  </si>
  <si>
    <t xml:space="preserve">HZ20210780</t>
  </si>
  <si>
    <t xml:space="preserve">GX202114024</t>
  </si>
  <si>
    <r>
      <rPr>
        <sz val="10"/>
        <rFont val="Arial"/>
        <family val="2"/>
      </rPr>
      <t xml:space="preserve">cc.clearly</t>
    </r>
    <r>
      <rPr>
        <sz val="10"/>
        <rFont val="Noto Sans"/>
        <family val="2"/>
      </rPr>
      <t xml:space="preserve">水嫩盈润隔离乳绿色</t>
    </r>
  </si>
  <si>
    <t xml:space="preserve">扶绥县森湘美日用百货店</t>
  </si>
  <si>
    <r>
      <rPr>
        <sz val="10"/>
        <rFont val="Noto Sans"/>
        <family val="2"/>
      </rPr>
      <t xml:space="preserve">扶绥县新宁镇松江路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0028881</t>
    </r>
  </si>
  <si>
    <r>
      <rPr>
        <sz val="10"/>
        <rFont val="Noto Sans"/>
        <family val="2"/>
      </rPr>
      <t xml:space="preserve">彩妆类（包括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、</t>
    </r>
    <r>
      <rPr>
        <sz val="10"/>
        <rFont val="Arial"/>
        <family val="2"/>
      </rPr>
      <t xml:space="preserve">CC</t>
    </r>
    <r>
      <rPr>
        <sz val="10"/>
        <rFont val="Noto Sans"/>
        <family val="2"/>
      </rPr>
      <t xml:space="preserve">霜、粉底液等宣称隔离效果的普通化妆品）</t>
    </r>
  </si>
  <si>
    <t xml:space="preserve">受托方：广州品赫化妆品有限公司，委托方：上海尺素品牌管理有限公司</t>
  </si>
  <si>
    <r>
      <rPr>
        <sz val="10"/>
        <rFont val="Noto Sans"/>
        <family val="2"/>
      </rPr>
      <t xml:space="preserve">广州市花都区花东镇永大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之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作厂房使用</t>
    </r>
    <r>
      <rPr>
        <sz val="10"/>
        <rFont val="Arial"/>
        <family val="2"/>
      </rPr>
      <t xml:space="preserve">)</t>
    </r>
  </si>
  <si>
    <t xml:space="preserve">零售连锁店</t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1056</t>
    </r>
  </si>
  <si>
    <t xml:space="preserve">070GMD14</t>
  </si>
  <si>
    <t xml:space="preserve">HZ20210781</t>
  </si>
  <si>
    <r>
      <rPr>
        <sz val="10"/>
        <rFont val="Noto Sans"/>
        <family val="2"/>
      </rPr>
      <t xml:space="preserve">铅、乙基己基三嗪酮、二苯酮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、二甲基</t>
    </r>
    <r>
      <rPr>
        <sz val="10"/>
        <rFont val="宋体"/>
        <family val="0"/>
        <charset val="134"/>
      </rPr>
      <t xml:space="preserve">PABA</t>
    </r>
    <r>
      <rPr>
        <sz val="10"/>
        <rFont val="Noto Sans"/>
        <family val="2"/>
      </rPr>
      <t xml:space="preserve">乙基己酯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甲基苄亚基樟脑、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乙基己氧苯酚甲氧苯基三嗪、甲氧基肉桂酸乙基己酯、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亚苄基樟脑、奥克立林（以酸计）、丁基甲氧基二苯甲酰基甲烷、苯基苯并咪唑磺酸（以酸计）、对苯二亚甲基二樟脑磺酸（以酸计）、对甲氧基肉桂酸异戊酯、亚苄基樟脑磺酸（以酸计）、樟脑苯扎铵甲基硫酸盐、胡莫柳酯、二乙氨羟苯甲酰基苯甲酸己酯、亚甲基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苯并三唑基四甲基丁基酚、二苯酮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或二苯酮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（以酸计）、二乙基己基丁酰胺基三嗪酮、水杨酸乙基己酯、苯基二苯并咪唑四磺酸酯二钠、甲酚曲唑三硅氧烷</t>
    </r>
  </si>
  <si>
    <t xml:space="preserve">GX202114025</t>
  </si>
  <si>
    <r>
      <rPr>
        <sz val="10"/>
        <rFont val="Noto Sans"/>
        <family val="2"/>
      </rPr>
      <t xml:space="preserve">茵葩兰悦阳优护温和防晒乳</t>
    </r>
    <r>
      <rPr>
        <sz val="10"/>
        <rFont val="Arial"/>
        <family val="2"/>
      </rPr>
      <t xml:space="preserve">SPF50+PA+++</t>
    </r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70818</t>
    </r>
  </si>
  <si>
    <t xml:space="preserve">防晒类产品</t>
  </si>
  <si>
    <t xml:space="preserve">北京盛庄贸易有限公司</t>
  </si>
  <si>
    <r>
      <rPr>
        <sz val="10"/>
        <rFont val="Noto Sans"/>
        <family val="2"/>
      </rPr>
      <t xml:space="preserve">北京市海淀区西直门北大街甲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909</t>
    </r>
  </si>
  <si>
    <t xml:space="preserve">D16U007</t>
  </si>
  <si>
    <t xml:space="preserve">HZ20210782</t>
  </si>
  <si>
    <r>
      <rPr>
        <sz val="10"/>
        <rFont val="Noto Sans"/>
        <family val="2"/>
      </rPr>
      <t xml:space="preserve">对甲氧基肉桂酸异戊酯、丁基甲氧基二苯甲酰基甲烷、二苯酮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或二苯酮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（以酸计）、亚甲基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苯并三唑基四甲基丁基酚、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亚苄基樟脑、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乙基己氧苯酚甲氧苯基三嗪、胡莫柳酯、二苯酮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、甲酚曲唑三硅氧烷、水杨酸乙基己酯、亚苄基樟脑磺酸（以酸计）、二甲基</t>
    </r>
    <r>
      <rPr>
        <sz val="10"/>
        <rFont val="宋体"/>
        <family val="0"/>
        <charset val="134"/>
      </rPr>
      <t xml:space="preserve">PABA</t>
    </r>
    <r>
      <rPr>
        <sz val="10"/>
        <rFont val="Noto Sans"/>
        <family val="2"/>
      </rPr>
      <t xml:space="preserve">乙基己酯、二乙基己基丁酰胺基三嗪酮、苯基二苯并咪唑四磺酸酯二钠、奥克立林（以酸计）、二乙氨羟苯甲酰基苯甲酸己酯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甲基苄亚基樟脑、对苯二亚甲基二樟脑磺酸（以酸计）、樟脑苯扎铵甲基硫酸盐、苯基苯并咪唑磺酸（以酸计）、乙基己基三嗪酮、甲氧基肉桂酸乙基己酯</t>
    </r>
  </si>
  <si>
    <t xml:space="preserve">GX202114026</t>
  </si>
  <si>
    <r>
      <rPr>
        <sz val="10"/>
        <rFont val="Noto Sans"/>
        <family val="2"/>
      </rPr>
      <t xml:space="preserve">高柏诗时空粉底液（</t>
    </r>
    <r>
      <rPr>
        <sz val="10"/>
        <rFont val="Arial"/>
        <family val="2"/>
      </rPr>
      <t xml:space="preserve">01#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0195680</t>
    </r>
  </si>
  <si>
    <t xml:space="preserve">受托方：珠海市嘉鸿精细化工有限公司，委托方：珠海市嘉琪精细化工有限公司</t>
  </si>
  <si>
    <r>
      <rPr>
        <sz val="10"/>
        <rFont val="Noto Sans"/>
        <family val="2"/>
      </rPr>
      <t xml:space="preserve">珠海市明丰三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958</t>
    </r>
  </si>
  <si>
    <t xml:space="preserve">GP210312A</t>
  </si>
  <si>
    <t xml:space="preserve">HZ20210783</t>
  </si>
  <si>
    <t xml:space="preserve">GX202114027</t>
  </si>
  <si>
    <t xml:space="preserve">一叶子海泥蜂蜜滋养净颜面膜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0030069</t>
    </r>
  </si>
  <si>
    <t xml:space="preserve">面膜类（涂抹式面膜产品）</t>
  </si>
  <si>
    <t xml:space="preserve">受托方：上海中翊日化有限公司，委托方：上海上美化妆品有限公司</t>
  </si>
  <si>
    <r>
      <rPr>
        <sz val="10"/>
        <rFont val="Noto Sans"/>
        <family val="2"/>
      </rPr>
      <t xml:space="preserve">上海市奉贤区肖业路</t>
    </r>
    <r>
      <rPr>
        <sz val="10"/>
        <rFont val="Arial"/>
        <family val="2"/>
      </rPr>
      <t xml:space="preserve">3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妆</t>
    </r>
    <r>
      <rPr>
        <sz val="10"/>
        <rFont val="Arial"/>
        <family val="2"/>
      </rPr>
      <t xml:space="preserve">20180004</t>
    </r>
  </si>
  <si>
    <t xml:space="preserve">A2210501</t>
  </si>
  <si>
    <t xml:space="preserve">HZ20210784</t>
  </si>
  <si>
    <t xml:space="preserve">霉菌和酵母菌总数、菌落总数、铜绿假单胞菌、耐热大肠菌群、金黄色葡萄球菌、砷、镉、铅、汞</t>
  </si>
  <si>
    <t xml:space="preserve">GX202114028</t>
  </si>
  <si>
    <t xml:space="preserve">井尚美美白保湿润手霜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90641</t>
    </r>
  </si>
  <si>
    <t xml:space="preserve">广州市柏亚化妆品有限公司</t>
  </si>
  <si>
    <r>
      <rPr>
        <sz val="10"/>
        <rFont val="Noto Sans"/>
        <family val="2"/>
      </rPr>
      <t xml:space="preserve">广州市花都区新雅街镜湖大道邦盛二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776</t>
    </r>
  </si>
  <si>
    <t xml:space="preserve">BYGJ044J</t>
  </si>
  <si>
    <t xml:space="preserve">HZ20210785</t>
  </si>
  <si>
    <t xml:space="preserve">GX202114030</t>
  </si>
  <si>
    <t xml:space="preserve">保儿安 屁屁霜</t>
  </si>
  <si>
    <t xml:space="preserve">扶绥县企鹅宝贝母婴用品店</t>
  </si>
  <si>
    <r>
      <rPr>
        <sz val="10"/>
        <rFont val="Noto Sans"/>
        <family val="2"/>
      </rPr>
      <t xml:space="preserve">广西扶绥县新宁镇新华路</t>
    </r>
    <r>
      <rPr>
        <sz val="10"/>
        <rFont val="Arial"/>
        <family val="2"/>
      </rPr>
      <t xml:space="preserve">40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网备字</t>
    </r>
    <r>
      <rPr>
        <sz val="10"/>
        <rFont val="Arial"/>
        <family val="2"/>
      </rPr>
      <t xml:space="preserve">2020052048</t>
    </r>
  </si>
  <si>
    <t xml:space="preserve">受托方：广州东森医药科技有限公司，委托方：广州弘美生物技术有限公司</t>
  </si>
  <si>
    <r>
      <rPr>
        <sz val="10"/>
        <rFont val="Noto Sans"/>
        <family val="2"/>
      </rPr>
      <t xml:space="preserve">广州市白云区太和镇龙归龙兴西自编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552</t>
    </r>
  </si>
  <si>
    <t xml:space="preserve">E1333071</t>
  </si>
  <si>
    <t xml:space="preserve">HZ20210787</t>
  </si>
  <si>
    <t xml:space="preserve">GX202114031</t>
  </si>
  <si>
    <t xml:space="preserve">康婴健婴儿平安膏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289298</t>
    </r>
  </si>
  <si>
    <t xml:space="preserve">广东康婴安生物科技有限公司</t>
  </si>
  <si>
    <t xml:space="preserve">广东省汕头市潮阳区和平牡丹工业园</t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149</t>
    </r>
  </si>
  <si>
    <t xml:space="preserve">A0195/0278F</t>
  </si>
  <si>
    <t xml:space="preserve">HZ20210788</t>
  </si>
  <si>
    <t xml:space="preserve">GX202114032</t>
  </si>
  <si>
    <t xml:space="preserve">朋禾婴儿护肤山茶油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0159595</t>
    </r>
  </si>
  <si>
    <t xml:space="preserve">受托方：广州煜明生物科技有限公司，委托方：广州朋禾生物科技有限公司</t>
  </si>
  <si>
    <r>
      <rPr>
        <sz val="10"/>
        <rFont val="Noto Sans"/>
        <family val="2"/>
      </rPr>
      <t xml:space="preserve">广州市番禺区石壁街创源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厂房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二、三楼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428</t>
    </r>
  </si>
  <si>
    <t xml:space="preserve">T127108</t>
  </si>
  <si>
    <t xml:space="preserve">HZ20210789</t>
  </si>
  <si>
    <t xml:space="preserve">GX202114080</t>
  </si>
  <si>
    <t xml:space="preserve">松达婴儿护肤山茶油</t>
  </si>
  <si>
    <t xml:space="preserve">天等县企鹅宝贝母婴用品店</t>
  </si>
  <si>
    <r>
      <rPr>
        <sz val="10"/>
        <rFont val="Noto Sans"/>
        <family val="2"/>
      </rPr>
      <t xml:space="preserve">天等县天等镇天宝南路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023480</t>
    </r>
  </si>
  <si>
    <t xml:space="preserve">受托方：科欧玛化妆品（杭州）有限公司，委托方：杭州千岛湖天鑫有限公司</t>
  </si>
  <si>
    <r>
      <rPr>
        <sz val="10"/>
        <rFont val="Noto Sans"/>
        <family val="2"/>
      </rPr>
      <t xml:space="preserve">浙江省杭州经济技术开发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大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母婴店</t>
  </si>
  <si>
    <r>
      <rPr>
        <sz val="10"/>
        <rFont val="Noto Sans"/>
        <family val="2"/>
      </rPr>
      <t xml:space="preserve">浙妆</t>
    </r>
    <r>
      <rPr>
        <sz val="10"/>
        <rFont val="Arial"/>
        <family val="2"/>
      </rPr>
      <t xml:space="preserve">20160013</t>
    </r>
  </si>
  <si>
    <t xml:space="preserve">210112AA2SCA</t>
  </si>
  <si>
    <t xml:space="preserve">HZ20210790</t>
  </si>
  <si>
    <t xml:space="preserve">GX202114081</t>
  </si>
  <si>
    <t xml:space="preserve">朋禾婴儿乳木果身体保湿霜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008218</t>
    </r>
  </si>
  <si>
    <t xml:space="preserve">受托方：广州旭升化工科技有限公司，委托方：广州朋禾生物科技有限公司</t>
  </si>
  <si>
    <r>
      <rPr>
        <sz val="10"/>
        <rFont val="Noto Sans"/>
        <family val="2"/>
      </rPr>
      <t xml:space="preserve">广州经济技术开发区永和街田园路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1026</t>
    </r>
  </si>
  <si>
    <t xml:space="preserve">07P21C01</t>
  </si>
  <si>
    <t xml:space="preserve">HZ20210791</t>
  </si>
  <si>
    <t xml:space="preserve">GX202114082</t>
  </si>
  <si>
    <t xml:space="preserve">泽平净痘控油平衡修护乳</t>
  </si>
  <si>
    <t xml:space="preserve">天等县艾丽妆缘化妆品经营部</t>
  </si>
  <si>
    <r>
      <rPr>
        <sz val="10"/>
        <rFont val="Noto Sans"/>
        <family val="2"/>
      </rPr>
      <t xml:space="preserve">天等县天等镇天新街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0017842</t>
    </r>
  </si>
  <si>
    <t xml:space="preserve">上海华伊美化妆品有限公司</t>
  </si>
  <si>
    <r>
      <rPr>
        <sz val="10"/>
        <rFont val="Noto Sans"/>
        <family val="2"/>
      </rPr>
      <t xml:space="preserve">上海市松江区车墩镇香闵路</t>
    </r>
    <r>
      <rPr>
        <sz val="10"/>
        <rFont val="Arial"/>
        <family val="2"/>
      </rPr>
      <t xml:space="preserve">80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</si>
  <si>
    <t xml:space="preserve">美容美发场所</t>
  </si>
  <si>
    <r>
      <rPr>
        <sz val="10"/>
        <rFont val="Noto Sans"/>
        <family val="2"/>
      </rPr>
      <t xml:space="preserve">沪妆</t>
    </r>
    <r>
      <rPr>
        <sz val="10"/>
        <rFont val="Arial"/>
        <family val="2"/>
      </rPr>
      <t xml:space="preserve">20160031</t>
    </r>
  </si>
  <si>
    <t xml:space="preserve">AL2501</t>
  </si>
  <si>
    <t xml:space="preserve">HZ20210792</t>
  </si>
  <si>
    <t xml:space="preserve">GX202114083</t>
  </si>
  <si>
    <t xml:space="preserve">泽平净痘控油平衡精华水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0017643</t>
    </r>
  </si>
  <si>
    <r>
      <rPr>
        <sz val="10"/>
        <rFont val="Noto Sans"/>
        <family val="2"/>
      </rPr>
      <t xml:space="preserve">上海松江工业区玉阳路</t>
    </r>
    <r>
      <rPr>
        <sz val="10"/>
        <rFont val="Arial"/>
        <family val="2"/>
      </rPr>
      <t xml:space="preserve">589</t>
    </r>
    <r>
      <rPr>
        <sz val="10"/>
        <rFont val="Noto Sans"/>
        <family val="2"/>
      </rPr>
      <t xml:space="preserve">号</t>
    </r>
  </si>
  <si>
    <t xml:space="preserve">KD3012</t>
  </si>
  <si>
    <t xml:space="preserve">HZ20210793</t>
  </si>
  <si>
    <t xml:space="preserve">GX202114084</t>
  </si>
  <si>
    <t xml:space="preserve">衡美肤草木祛痘精华露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0148600</t>
    </r>
  </si>
  <si>
    <t xml:space="preserve">广州青岚生物科技有限公司</t>
  </si>
  <si>
    <r>
      <rPr>
        <sz val="10"/>
        <rFont val="Noto Sans"/>
        <family val="2"/>
      </rPr>
      <t xml:space="preserve">广州市从化区城郊街横江路</t>
    </r>
    <r>
      <rPr>
        <sz val="10"/>
        <rFont val="Arial"/>
        <family val="2"/>
      </rPr>
      <t xml:space="preserve">33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Arial"/>
        <family val="2"/>
      </rPr>
      <t xml:space="preserve">3)</t>
    </r>
    <r>
      <rPr>
        <sz val="10"/>
        <rFont val="Noto Sans"/>
        <family val="2"/>
      </rPr>
      <t xml:space="preserve">之一楼至四楼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625</t>
    </r>
  </si>
  <si>
    <t xml:space="preserve">HMF0120210811</t>
  </si>
  <si>
    <t xml:space="preserve">HZ20210794</t>
  </si>
  <si>
    <t xml:space="preserve">GX202114085</t>
  </si>
  <si>
    <t xml:space="preserve">浩鑫染发膏（亚麻闷青色）</t>
  </si>
  <si>
    <t xml:space="preserve">天等县新佳丽美百货店</t>
  </si>
  <si>
    <r>
      <rPr>
        <sz val="10"/>
        <rFont val="Noto Sans"/>
        <family val="2"/>
      </rPr>
      <t xml:space="preserve">天等县天等镇天新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92091</t>
    </r>
  </si>
  <si>
    <t xml:space="preserve">广州市浩鑫精细化工有限公司</t>
  </si>
  <si>
    <r>
      <rPr>
        <sz val="10"/>
        <rFont val="Noto Sans"/>
        <family val="2"/>
      </rPr>
      <t xml:space="preserve">广州市白云区太和镇夏良村七社大塘工业区自编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70181</t>
    </r>
  </si>
  <si>
    <t xml:space="preserve">62/2021/02/25-A</t>
  </si>
  <si>
    <t xml:space="preserve">HZ20210795</t>
  </si>
  <si>
    <t xml:space="preserve">GX202114086</t>
  </si>
  <si>
    <t xml:space="preserve">浩鑫染发膏（棕褐色）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92086</t>
    </r>
  </si>
  <si>
    <t xml:space="preserve">62/2021/03/01-A</t>
  </si>
  <si>
    <t xml:space="preserve">HZ20210796</t>
  </si>
  <si>
    <t xml:space="preserve">GX202114087</t>
  </si>
  <si>
    <r>
      <rPr>
        <sz val="10"/>
        <rFont val="Noto Sans"/>
        <family val="2"/>
      </rPr>
      <t xml:space="preserve">美琦诗染发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深梨木色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92049</t>
    </r>
  </si>
  <si>
    <t xml:space="preserve">广州市海露化妆品有限公司</t>
  </si>
  <si>
    <r>
      <rPr>
        <sz val="10"/>
        <rFont val="Noto Sans"/>
        <family val="2"/>
      </rPr>
      <t xml:space="preserve">广州市白云区太和镇龙归南村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工业区大坑边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1396</t>
    </r>
  </si>
  <si>
    <t xml:space="preserve">HL2012040801</t>
  </si>
  <si>
    <t xml:space="preserve">HZ20210797</t>
  </si>
  <si>
    <t xml:space="preserve">GX202114088</t>
  </si>
  <si>
    <t xml:space="preserve">苏美嫩肤保湿臻白晚霜</t>
  </si>
  <si>
    <t xml:space="preserve">天等县美之林化妆品批发店</t>
  </si>
  <si>
    <r>
      <rPr>
        <sz val="10"/>
        <rFont val="Noto Sans"/>
        <family val="2"/>
      </rPr>
      <t xml:space="preserve">天等县天等镇天成街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201208</t>
    </r>
  </si>
  <si>
    <t xml:space="preserve">湖北馥兰诗生物科技有限公司</t>
  </si>
  <si>
    <r>
      <rPr>
        <sz val="10"/>
        <rFont val="Noto Sans"/>
        <family val="2"/>
      </rPr>
      <t xml:space="preserve">咸安区永安南大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妆</t>
    </r>
    <r>
      <rPr>
        <sz val="10"/>
        <rFont val="Arial"/>
        <family val="2"/>
      </rPr>
      <t xml:space="preserve">20170001</t>
    </r>
  </si>
  <si>
    <t xml:space="preserve">20201208</t>
  </si>
  <si>
    <t xml:space="preserve">HZ20210798</t>
  </si>
  <si>
    <t xml:space="preserve">GX202114089</t>
  </si>
  <si>
    <t xml:space="preserve">丁家宜美白保湿洗面奶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60449</t>
    </r>
  </si>
  <si>
    <t xml:space="preserve">受托方：士齐生物研发中心（苏州工业园区）有限公司，委托方：丁家宜（苏州工业园区）化妆品贸易有限公司</t>
  </si>
  <si>
    <r>
      <rPr>
        <sz val="10"/>
        <rFont val="Noto Sans"/>
        <family val="2"/>
      </rPr>
      <t xml:space="preserve">苏州工业园区创苑路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妆</t>
    </r>
    <r>
      <rPr>
        <sz val="10"/>
        <rFont val="Arial"/>
        <family val="2"/>
      </rPr>
      <t xml:space="preserve">20160052</t>
    </r>
  </si>
  <si>
    <t xml:space="preserve">SG109005</t>
  </si>
  <si>
    <t xml:space="preserve">HZ20210799</t>
  </si>
  <si>
    <t xml:space="preserve">GX202114090</t>
  </si>
  <si>
    <t xml:space="preserve">自然堂雪润皙白晶澈冰肌水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70237</t>
    </r>
  </si>
  <si>
    <t xml:space="preserve">伽蓝（集团）股份有限公司</t>
  </si>
  <si>
    <r>
      <rPr>
        <sz val="10"/>
        <rFont val="Noto Sans"/>
        <family val="2"/>
      </rPr>
      <t xml:space="preserve">上海市丽丰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妆</t>
    </r>
    <r>
      <rPr>
        <sz val="10"/>
        <rFont val="Arial"/>
        <family val="2"/>
      </rPr>
      <t xml:space="preserve">20160003</t>
    </r>
  </si>
  <si>
    <t xml:space="preserve">HZ20210800</t>
  </si>
  <si>
    <t xml:space="preserve">GX202114091</t>
  </si>
  <si>
    <r>
      <rPr>
        <sz val="10"/>
        <rFont val="Arial"/>
        <family val="2"/>
      </rPr>
      <t xml:space="preserve">Dorpule</t>
    </r>
    <r>
      <rPr>
        <sz val="10"/>
        <rFont val="Noto Sans"/>
        <family val="2"/>
      </rPr>
      <t xml:space="preserve">多元修护睡眠面膜</t>
    </r>
  </si>
  <si>
    <t xml:space="preserve">天等县纤之美化妆品店</t>
  </si>
  <si>
    <r>
      <rPr>
        <sz val="10"/>
        <rFont val="Noto Sans"/>
        <family val="2"/>
      </rPr>
      <t xml:space="preserve">天等县天等镇天城街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0120903</t>
    </r>
  </si>
  <si>
    <t xml:space="preserve">受托方：广州市纳爱生物科技有限公司，委托方：广州朵唯生物科技有限公司</t>
  </si>
  <si>
    <r>
      <rPr>
        <sz val="10"/>
        <rFont val="Noto Sans"/>
        <family val="2"/>
      </rPr>
      <t xml:space="preserve">广州市花都区狮岭镇芙蓉新庄村侨骏工业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厂房</t>
    </r>
    <r>
      <rPr>
        <sz val="10"/>
        <rFont val="Arial"/>
        <family val="2"/>
      </rPr>
      <t xml:space="preserve">B-1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082</t>
    </r>
  </si>
  <si>
    <t xml:space="preserve">21031807</t>
  </si>
  <si>
    <t xml:space="preserve">HZ20210801</t>
  </si>
  <si>
    <t xml:space="preserve">GX202114092</t>
  </si>
  <si>
    <r>
      <rPr>
        <sz val="10"/>
        <rFont val="Noto Sans"/>
        <family val="2"/>
      </rPr>
      <t xml:space="preserve">珀莱雅靓白芯肌晶采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明亮色）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304</t>
    </r>
  </si>
  <si>
    <t xml:space="preserve">珀莱雅化妆品股份有限公司</t>
  </si>
  <si>
    <r>
      <rPr>
        <sz val="10"/>
        <rFont val="Noto Sans"/>
        <family val="2"/>
      </rPr>
      <t xml:space="preserve">浙江省湖州市吴兴区上强工业园国道北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妆</t>
    </r>
    <r>
      <rPr>
        <sz val="10"/>
        <rFont val="Arial"/>
        <family val="2"/>
      </rPr>
      <t xml:space="preserve">20160007</t>
    </r>
  </si>
  <si>
    <t xml:space="preserve">SNI1</t>
  </si>
  <si>
    <t xml:space="preserve">HZ20210802</t>
  </si>
  <si>
    <t xml:space="preserve">GX202114093</t>
  </si>
  <si>
    <t xml:space="preserve">珀莱雅轻享阳光轻透焕白隔离防晒乳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70783</t>
    </r>
  </si>
  <si>
    <t xml:space="preserve">AIL1</t>
  </si>
  <si>
    <t xml:space="preserve">HZ20210803</t>
  </si>
  <si>
    <t xml:space="preserve">GX202114094</t>
  </si>
  <si>
    <r>
      <rPr>
        <sz val="10"/>
        <rFont val="Arial"/>
        <family val="2"/>
      </rPr>
      <t xml:space="preserve">B.Duck</t>
    </r>
    <r>
      <rPr>
        <sz val="10"/>
        <rFont val="Noto Sans"/>
        <family val="2"/>
      </rPr>
      <t xml:space="preserve">安护水润保湿面霜</t>
    </r>
  </si>
  <si>
    <t xml:space="preserve">天等县丹霞星港超市有限公司</t>
  </si>
  <si>
    <r>
      <rPr>
        <sz val="10"/>
        <rFont val="Noto Sans"/>
        <family val="2"/>
      </rPr>
      <t xml:space="preserve">天等县天等镇天城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0095869</t>
    </r>
  </si>
  <si>
    <t xml:space="preserve">受托方：广州汉峰化妆品有限公司，委托方：广州丽信化妆品有限公司</t>
  </si>
  <si>
    <r>
      <rPr>
        <sz val="10"/>
        <rFont val="Noto Sans"/>
        <family val="2"/>
      </rPr>
      <t xml:space="preserve">广州市白云区江高镇振华北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2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786</t>
    </r>
  </si>
  <si>
    <t xml:space="preserve">HYT20010</t>
  </si>
  <si>
    <t xml:space="preserve">HZ20210804</t>
  </si>
  <si>
    <t xml:space="preserve">GX202114095</t>
  </si>
  <si>
    <r>
      <rPr>
        <sz val="10"/>
        <rFont val="Noto Sans"/>
        <family val="2"/>
      </rPr>
      <t xml:space="preserve">水密码水感美白防晒露 </t>
    </r>
    <r>
      <rPr>
        <sz val="10"/>
        <rFont val="Arial"/>
        <family val="2"/>
      </rPr>
      <t xml:space="preserve">SPF42PA++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61608</t>
    </r>
  </si>
  <si>
    <t xml:space="preserve">广州市白云联佳精细化工厂</t>
  </si>
  <si>
    <r>
      <rPr>
        <sz val="10"/>
        <rFont val="Noto Sans"/>
        <family val="2"/>
      </rPr>
      <t xml:space="preserve">广州市白云区太和镇陈太路永兴工业区</t>
    </r>
    <r>
      <rPr>
        <sz val="10"/>
        <rFont val="Arial"/>
        <family val="2"/>
      </rPr>
      <t xml:space="preserve">6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137</t>
    </r>
  </si>
  <si>
    <t xml:space="preserve">BF95</t>
  </si>
  <si>
    <t xml:space="preserve">HZ20210805</t>
  </si>
  <si>
    <t xml:space="preserve">CZ2021td001</t>
  </si>
  <si>
    <t xml:space="preserve">欧米娃婴幼儿倍护润肤膏</t>
  </si>
  <si>
    <r>
      <rPr>
        <sz val="10"/>
        <rFont val="Noto Sans"/>
        <family val="2"/>
      </rPr>
      <t xml:space="preserve">京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5677</t>
    </r>
  </si>
  <si>
    <t xml:space="preserve">北京伯夫曼化妆品有限责任公司</t>
  </si>
  <si>
    <r>
      <rPr>
        <sz val="10"/>
        <rFont val="Noto Sans"/>
        <family val="2"/>
      </rPr>
      <t xml:space="preserve">北京市房山区阎村镇紫园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妆</t>
    </r>
    <r>
      <rPr>
        <sz val="10"/>
        <rFont val="Arial"/>
        <family val="2"/>
      </rPr>
      <t xml:space="preserve">20160023</t>
    </r>
  </si>
  <si>
    <t xml:space="preserve">200923</t>
  </si>
  <si>
    <t xml:space="preserve">HZ20210806</t>
  </si>
  <si>
    <t xml:space="preserve">CZ2021jz001</t>
  </si>
  <si>
    <r>
      <rPr>
        <sz val="10"/>
        <rFont val="Noto Sans"/>
        <family val="2"/>
      </rPr>
      <t xml:space="preserve">现代焗油黑发霜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）（自然黑）</t>
    </r>
  </si>
  <si>
    <t xml:space="preserve">南宁市新西洋商业有限责任公司崇左新西洋超市</t>
  </si>
  <si>
    <r>
      <rPr>
        <sz val="10"/>
        <rFont val="Noto Sans"/>
        <family val="2"/>
      </rPr>
      <t xml:space="preserve">崇左市江南路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（铁路食堂旁）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0222</t>
    </r>
  </si>
  <si>
    <t xml:space="preserve">佛山市顺德区现代保健用品有限公司</t>
  </si>
  <si>
    <r>
      <rPr>
        <sz val="10"/>
        <rFont val="Noto Sans"/>
        <family val="2"/>
      </rPr>
      <t xml:space="preserve">广东省佛山市顺德区大良街道凤翔工业园顺翔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643</t>
    </r>
  </si>
  <si>
    <t xml:space="preserve">XD/KG05A</t>
  </si>
  <si>
    <t xml:space="preserve">HZ20210985</t>
  </si>
  <si>
    <t xml:space="preserve">CZ2021jz002</t>
  </si>
  <si>
    <t xml:space="preserve">AG30</t>
  </si>
  <si>
    <t xml:space="preserve">HZ20210986</t>
  </si>
  <si>
    <t xml:space="preserve">GX202114096</t>
  </si>
  <si>
    <t xml:space="preserve">童将山茶花婴儿滋养霜</t>
  </si>
  <si>
    <t xml:space="preserve">江州区龙云母婴用品馆</t>
  </si>
  <si>
    <r>
      <rPr>
        <sz val="10"/>
        <rFont val="Noto Sans"/>
        <family val="2"/>
      </rPr>
      <t xml:space="preserve">崇左市江州区石景林街道山秀路东侧（凭祥小区）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室内</t>
    </r>
  </si>
  <si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0000759</t>
    </r>
  </si>
  <si>
    <t xml:space="preserve">受托方：广州贝玛生物科技有限公司，委托方：庐山百草堂生物制药有限公司</t>
  </si>
  <si>
    <r>
      <rPr>
        <sz val="10"/>
        <rFont val="Noto Sans"/>
        <family val="2"/>
      </rPr>
      <t xml:space="preserve">广州市白云区钟落潭镇良园二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B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80122</t>
    </r>
  </si>
  <si>
    <t xml:space="preserve">20210812BTEA</t>
  </si>
  <si>
    <t xml:space="preserve">HZ20210987</t>
  </si>
  <si>
    <t xml:space="preserve">GX202114097</t>
  </si>
  <si>
    <t xml:space="preserve">保儿安屁屁霜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0052048</t>
    </r>
  </si>
  <si>
    <t xml:space="preserve">受托方：广州东森医药科技有限公司。委托方：广州弘美生物技术有限公司</t>
  </si>
  <si>
    <t xml:space="preserve">D0712071</t>
  </si>
  <si>
    <t xml:space="preserve">HZ20210988</t>
  </si>
  <si>
    <t xml:space="preserve">GX202114098</t>
  </si>
  <si>
    <t xml:space="preserve">红色小象婴儿益生元舒缓修护膏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2524</t>
    </r>
  </si>
  <si>
    <t xml:space="preserve">上海中翊日化有限公司</t>
  </si>
  <si>
    <t xml:space="preserve">J3151002X5</t>
  </si>
  <si>
    <t xml:space="preserve">HZ20210989</t>
  </si>
  <si>
    <t xml:space="preserve">GX202114099</t>
  </si>
  <si>
    <t xml:space="preserve">舒生宝宝山茶油面霜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2795</t>
    </r>
  </si>
  <si>
    <t xml:space="preserve">厦门芳雪蘭化妆品有限公司</t>
  </si>
  <si>
    <r>
      <rPr>
        <sz val="10"/>
        <rFont val="Noto Sans"/>
        <family val="2"/>
      </rPr>
      <t xml:space="preserve">厦门市同安区工业集中区同安园</t>
    </r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闽妆</t>
    </r>
    <r>
      <rPr>
        <sz val="10"/>
        <rFont val="Arial"/>
        <family val="2"/>
      </rPr>
      <t xml:space="preserve">20160035</t>
    </r>
  </si>
  <si>
    <t xml:space="preserve">FXL030821A</t>
  </si>
  <si>
    <t xml:space="preserve">HZ20210990</t>
  </si>
  <si>
    <t xml:space="preserve">GX202114100</t>
  </si>
  <si>
    <t xml:space="preserve">采洁防晒霜</t>
  </si>
  <si>
    <t xml:space="preserve">崇左市江州区优品饰界饰品店</t>
  </si>
  <si>
    <r>
      <rPr>
        <sz val="10"/>
        <rFont val="Noto Sans"/>
        <family val="2"/>
      </rPr>
      <t xml:space="preserve">崇左市江州区石景林街道山秀路中段东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州汇豪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铺面内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70595</t>
    </r>
  </si>
  <si>
    <t xml:space="preserve">广州市采洁化妆品有限公司</t>
  </si>
  <si>
    <r>
      <rPr>
        <sz val="10"/>
        <rFont val="Noto Sans"/>
        <family val="2"/>
      </rPr>
      <t xml:space="preserve">广州市白云区金盆北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房</t>
    </r>
  </si>
  <si>
    <t xml:space="preserve">小商店</t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1537</t>
    </r>
  </si>
  <si>
    <t xml:space="preserve">20210126</t>
  </si>
  <si>
    <t xml:space="preserve">HZ20210991</t>
  </si>
  <si>
    <t xml:space="preserve">GX202114101</t>
  </si>
  <si>
    <r>
      <rPr>
        <sz val="10"/>
        <rFont val="Noto Sans"/>
        <family val="2"/>
      </rPr>
      <t xml:space="preserve">蕾琪轻透倍润防晒乳</t>
    </r>
    <r>
      <rPr>
        <sz val="10"/>
        <rFont val="Arial"/>
        <family val="2"/>
      </rPr>
      <t xml:space="preserve">SPF30PA+++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60189</t>
    </r>
  </si>
  <si>
    <t xml:space="preserve">广东蕾琪化妆品有限公司</t>
  </si>
  <si>
    <t xml:space="preserve">汕头市潮阳区和平中寨工业城</t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108</t>
    </r>
  </si>
  <si>
    <t xml:space="preserve">62003141</t>
  </si>
  <si>
    <t xml:space="preserve">HZ20210992</t>
  </si>
  <si>
    <t xml:space="preserve">GX202114102</t>
  </si>
  <si>
    <r>
      <rPr>
        <sz val="10"/>
        <rFont val="Noto Sans"/>
        <family val="2"/>
      </rPr>
      <t xml:space="preserve">贝迪瑞烟酰胺提亮保湿焕颜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182821</t>
    </r>
  </si>
  <si>
    <t xml:space="preserve">受托方：广州市美肌源化妆品有限公司，委托方：广州市曼婷化妆品有限公司</t>
  </si>
  <si>
    <r>
      <rPr>
        <sz val="10"/>
        <rFont val="Noto Sans"/>
        <family val="2"/>
      </rPr>
      <t xml:space="preserve">广州市白云区园夏牌坊大街东三横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一层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70338</t>
    </r>
  </si>
  <si>
    <t xml:space="preserve">AX190911C01</t>
  </si>
  <si>
    <t xml:space="preserve">HZ20210993</t>
  </si>
  <si>
    <t xml:space="preserve">GX202114103</t>
  </si>
  <si>
    <t xml:space="preserve">蕾琪蓝光防护修颜隔离霜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134980</t>
    </r>
  </si>
  <si>
    <t xml:space="preserve">62002582</t>
  </si>
  <si>
    <t xml:space="preserve">HZ20210994</t>
  </si>
  <si>
    <t xml:space="preserve">GX202114104</t>
  </si>
  <si>
    <t xml:space="preserve">瑛派儿染膏（红色）</t>
  </si>
  <si>
    <t xml:space="preserve">崇左市江州区知名形象设计美发店</t>
  </si>
  <si>
    <r>
      <rPr>
        <sz val="10"/>
        <rFont val="Noto Sans"/>
        <family val="2"/>
      </rPr>
      <t xml:space="preserve">崇左市江州区石景林街道山秀路中段东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州区汇豪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房内。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21212</t>
    </r>
  </si>
  <si>
    <t xml:space="preserve">广州市瑛派儿化妆品有限公司</t>
  </si>
  <si>
    <r>
      <rPr>
        <sz val="10"/>
        <rFont val="Noto Sans"/>
        <family val="2"/>
      </rPr>
      <t xml:space="preserve">广州市花都区花山镇华侨科技工业园华辉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厂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作厂房使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868</t>
    </r>
  </si>
  <si>
    <t xml:space="preserve">EDI181604</t>
  </si>
  <si>
    <t xml:space="preserve">HZ20210995</t>
  </si>
  <si>
    <t xml:space="preserve">GX202114105</t>
  </si>
  <si>
    <t xml:space="preserve">贵男灿泥止痘洁面乳</t>
  </si>
  <si>
    <t xml:space="preserve">广西崇左市国宝超市有限公司</t>
  </si>
  <si>
    <r>
      <rPr>
        <sz val="10"/>
        <rFont val="Noto Sans"/>
        <family val="2"/>
      </rPr>
      <t xml:space="preserve">崇左市丽川路南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崇左国际家居建材市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0253742</t>
    </r>
  </si>
  <si>
    <t xml:space="preserve">广州艾儿化妆品有限公司</t>
  </si>
  <si>
    <r>
      <rPr>
        <sz val="10"/>
        <rFont val="Noto Sans"/>
        <family val="2"/>
      </rPr>
      <t xml:space="preserve">广州市白云区永平街官田西巷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215</t>
    </r>
  </si>
  <si>
    <t xml:space="preserve">AE21ca01002a</t>
  </si>
  <si>
    <t xml:space="preserve">HZ20210996</t>
  </si>
  <si>
    <t xml:space="preserve">GX202114106</t>
  </si>
  <si>
    <r>
      <rPr>
        <sz val="10"/>
        <rFont val="Noto Sans"/>
        <family val="2"/>
      </rPr>
      <t xml:space="preserve">温雅染发焗油</t>
    </r>
    <r>
      <rPr>
        <sz val="10"/>
        <rFont val="Arial"/>
        <family val="2"/>
      </rPr>
      <t xml:space="preserve">3.21N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202839</t>
    </r>
  </si>
  <si>
    <t xml:space="preserve">广州温雅日用化妆品有限公司</t>
  </si>
  <si>
    <r>
      <rPr>
        <sz val="10"/>
        <rFont val="Noto Sans"/>
        <family val="2"/>
      </rPr>
      <t xml:space="preserve">广州经济技术开发区永和经济区田园西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785</t>
    </r>
  </si>
  <si>
    <t xml:space="preserve">1FI802</t>
  </si>
  <si>
    <t xml:space="preserve">HZ20210997</t>
  </si>
  <si>
    <t xml:space="preserve">GX202114107</t>
  </si>
  <si>
    <r>
      <rPr>
        <sz val="10"/>
        <rFont val="Noto Sans"/>
        <family val="2"/>
      </rPr>
      <t xml:space="preserve">温雅漾采染发焗油</t>
    </r>
    <r>
      <rPr>
        <sz val="10"/>
        <rFont val="Arial"/>
        <family val="2"/>
      </rPr>
      <t xml:space="preserve">6.1B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210299</t>
    </r>
  </si>
  <si>
    <t xml:space="preserve">HZ20210998</t>
  </si>
  <si>
    <t xml:space="preserve">GX202114108</t>
  </si>
  <si>
    <t xml:space="preserve">野菜纯粹滋养睡眠面膜</t>
  </si>
  <si>
    <t xml:space="preserve">江州区伊人美妆化妆品店</t>
  </si>
  <si>
    <r>
      <rPr>
        <sz val="10"/>
        <rFont val="Noto Sans"/>
        <family val="2"/>
      </rPr>
      <t xml:space="preserve">广西崇左市江州区石景林街道丽川路南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崇左国际家居建材市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宝超市出租铺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号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27179</t>
    </r>
  </si>
  <si>
    <t xml:space="preserve">上海美臣化妆品有限公司</t>
  </si>
  <si>
    <r>
      <rPr>
        <sz val="10"/>
        <rFont val="Noto Sans"/>
        <family val="2"/>
      </rPr>
      <t xml:space="preserve">上海市松江区民益路</t>
    </r>
    <r>
      <rPr>
        <sz val="10"/>
        <rFont val="Arial"/>
        <family val="2"/>
      </rPr>
      <t xml:space="preserve">7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妆</t>
    </r>
    <r>
      <rPr>
        <sz val="10"/>
        <rFont val="Arial"/>
        <family val="2"/>
      </rPr>
      <t xml:space="preserve">20160126</t>
    </r>
  </si>
  <si>
    <t xml:space="preserve">BHG</t>
  </si>
  <si>
    <t xml:space="preserve">HZ20210999</t>
  </si>
  <si>
    <t xml:space="preserve">GX202114109</t>
  </si>
  <si>
    <t xml:space="preserve">军博仕美白祛斑精华露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70606</t>
    </r>
  </si>
  <si>
    <t xml:space="preserve">受托方：广州品爵生物科技有限公司，委托方：广州众丽生物科技有限公司</t>
  </si>
  <si>
    <r>
      <rPr>
        <sz val="10"/>
        <rFont val="Noto Sans"/>
        <family val="2"/>
      </rPr>
      <t xml:space="preserve">广州市白云区鹤龙街鹤边村细松园自编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1054</t>
    </r>
  </si>
  <si>
    <t xml:space="preserve">20210721MG190A</t>
  </si>
  <si>
    <t xml:space="preserve">HZ20211000</t>
  </si>
  <si>
    <t xml:space="preserve">GX202114110</t>
  </si>
  <si>
    <t xml:space="preserve">军博仕德方毛孔细嫩冻膜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140143</t>
    </r>
  </si>
  <si>
    <t xml:space="preserve">20200804LG310D</t>
  </si>
  <si>
    <t xml:space="preserve">HZ20211001</t>
  </si>
  <si>
    <t xml:space="preserve">GX202114111</t>
  </si>
  <si>
    <t xml:space="preserve">馥珮美白水嫩祛死皮啫喱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60220</t>
    </r>
  </si>
  <si>
    <t xml:space="preserve">受托方：广东博禧高新科技有限公司，委托方：汕头市雅娜化妆品实业有限公司</t>
  </si>
  <si>
    <t xml:space="preserve">揭阳空港经济区雅娜工业城</t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454</t>
    </r>
  </si>
  <si>
    <t xml:space="preserve">B011111310095SE801111131A</t>
  </si>
  <si>
    <t xml:space="preserve">HZ20211002</t>
  </si>
  <si>
    <t xml:space="preserve">GX202114112</t>
  </si>
  <si>
    <t xml:space="preserve">丹姿海藻美白洗颜泥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2696</t>
    </r>
  </si>
  <si>
    <t xml:space="preserve">广州市科能化妆品科研有限公司</t>
  </si>
  <si>
    <r>
      <rPr>
        <sz val="10"/>
        <rFont val="Noto Sans"/>
        <family val="2"/>
      </rPr>
      <t xml:space="preserve">广州市花都区花东镇先科二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019</t>
    </r>
  </si>
  <si>
    <t xml:space="preserve">CCPF</t>
  </si>
  <si>
    <t xml:space="preserve">HZ20211003</t>
  </si>
  <si>
    <t xml:space="preserve">GX202114113</t>
  </si>
  <si>
    <t xml:space="preserve">他能量劲爽控油清痘洁面膏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028761</t>
    </r>
  </si>
  <si>
    <t xml:space="preserve">CBPB</t>
  </si>
  <si>
    <t xml:space="preserve">HZ20211004</t>
  </si>
  <si>
    <t xml:space="preserve">GX202114114</t>
  </si>
  <si>
    <r>
      <rPr>
        <sz val="10"/>
        <rFont val="Arial"/>
        <family val="2"/>
      </rPr>
      <t xml:space="preserve">LAOZHONGYI</t>
    </r>
    <r>
      <rPr>
        <sz val="10"/>
        <rFont val="Noto Sans"/>
        <family val="2"/>
      </rPr>
      <t xml:space="preserve">痘清霜（新）</t>
    </r>
  </si>
  <si>
    <t xml:space="preserve">崇左市江州区百盛老中医化妆品店</t>
  </si>
  <si>
    <r>
      <rPr>
        <sz val="10"/>
        <rFont val="Noto Sans"/>
        <family val="2"/>
      </rPr>
      <t xml:space="preserve">崇左市江州区江南街道新民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崇左东盟商业广场一楼</t>
    </r>
    <r>
      <rPr>
        <sz val="10"/>
        <rFont val="Arial"/>
        <family val="2"/>
      </rPr>
      <t xml:space="preserve">A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005496</t>
    </r>
  </si>
  <si>
    <t xml:space="preserve">苍南老中医化妆品有限公司</t>
  </si>
  <si>
    <t xml:space="preserve">浙江省温州市苍南县灵溪镇工业园区二期环城北路以南</t>
  </si>
  <si>
    <t xml:space="preserve">化妆品店</t>
  </si>
  <si>
    <r>
      <rPr>
        <sz val="10"/>
        <rFont val="Noto Sans"/>
        <family val="2"/>
      </rPr>
      <t xml:space="preserve">浙妆</t>
    </r>
    <r>
      <rPr>
        <sz val="10"/>
        <rFont val="Arial"/>
        <family val="2"/>
      </rPr>
      <t xml:space="preserve">20170025</t>
    </r>
  </si>
  <si>
    <t xml:space="preserve">210701</t>
  </si>
  <si>
    <t xml:space="preserve">HZ20211005</t>
  </si>
  <si>
    <t xml:space="preserve">GX202114115</t>
  </si>
  <si>
    <r>
      <rPr>
        <sz val="10"/>
        <rFont val="Arial"/>
        <family val="2"/>
      </rPr>
      <t xml:space="preserve">LAOZHONGYI</t>
    </r>
    <r>
      <rPr>
        <sz val="10"/>
        <rFont val="Noto Sans"/>
        <family val="2"/>
      </rPr>
      <t xml:space="preserve">痘清洗面奶</t>
    </r>
  </si>
  <si>
    <r>
      <rPr>
        <sz val="10"/>
        <rFont val="Noto Sans"/>
        <family val="2"/>
      </rPr>
      <t xml:space="preserve">浙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019871</t>
    </r>
  </si>
  <si>
    <t xml:space="preserve">210525</t>
  </si>
  <si>
    <t xml:space="preserve">HZ20211006</t>
  </si>
  <si>
    <t xml:space="preserve">GX202114049</t>
  </si>
  <si>
    <t xml:space="preserve">幼邦宝宝草本金水</t>
  </si>
  <si>
    <t xml:space="preserve">宁明县育婴阁母婴用品店</t>
  </si>
  <si>
    <r>
      <rPr>
        <sz val="10"/>
        <rFont val="Noto Sans"/>
        <family val="2"/>
      </rPr>
      <t xml:space="preserve">宁明县城中镇新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新浩城市花园</t>
    </r>
    <r>
      <rPr>
        <sz val="10"/>
        <rFont val="Arial"/>
        <family val="2"/>
      </rPr>
      <t xml:space="preserve">28#112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2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26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269658</t>
    </r>
  </si>
  <si>
    <t xml:space="preserve">受托方：广东艾琳化妆品有限公司，委托方：佛山市顺德区幼邦婴儿用品商贸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一幢三层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800</t>
    </r>
  </si>
  <si>
    <t xml:space="preserve">BNOYN906032</t>
  </si>
  <si>
    <t xml:space="preserve">HZ20211007</t>
  </si>
  <si>
    <t xml:space="preserve">GX202114050</t>
  </si>
  <si>
    <r>
      <rPr>
        <sz val="10"/>
        <rFont val="Noto Sans"/>
        <family val="2"/>
      </rPr>
      <t xml:space="preserve">美度</t>
    </r>
    <r>
      <rPr>
        <sz val="10"/>
        <rFont val="Arial"/>
        <family val="2"/>
      </rPr>
      <t xml:space="preserve">MEIDU</t>
    </r>
    <r>
      <rPr>
        <sz val="10"/>
        <rFont val="Noto Sans"/>
        <family val="2"/>
      </rPr>
      <t xml:space="preserve">染发膏（咖啡色）</t>
    </r>
  </si>
  <si>
    <t xml:space="preserve">宁明县超艺发廊</t>
  </si>
  <si>
    <r>
      <rPr>
        <sz val="10"/>
        <rFont val="Noto Sans"/>
        <family val="2"/>
      </rPr>
      <t xml:space="preserve">宁明县城中镇兴远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200725</t>
    </r>
  </si>
  <si>
    <t xml:space="preserve">广州市美度化妆品有限公司</t>
  </si>
  <si>
    <r>
      <rPr>
        <sz val="10"/>
        <rFont val="Noto Sans"/>
        <family val="2"/>
      </rPr>
      <t xml:space="preserve">广东从化经济开发区高技术产业园永宽路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厂房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70096</t>
    </r>
  </si>
  <si>
    <t xml:space="preserve">MDE041206002</t>
  </si>
  <si>
    <t xml:space="preserve">HZ20211008</t>
  </si>
  <si>
    <t xml:space="preserve">GX202114051</t>
  </si>
  <si>
    <t xml:space="preserve">鑫姿染发膏（棕色）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2469</t>
    </r>
  </si>
  <si>
    <t xml:space="preserve">广州市鑫姿化妆品有限公司</t>
  </si>
  <si>
    <r>
      <rPr>
        <sz val="10"/>
        <rFont val="Noto Sans"/>
        <family val="2"/>
      </rPr>
      <t xml:space="preserve">广州市白云区石井镇龙湖第七社工业区</t>
    </r>
    <r>
      <rPr>
        <sz val="10"/>
        <rFont val="Arial"/>
        <family val="2"/>
      </rPr>
      <t xml:space="preserve">C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80170</t>
    </r>
  </si>
  <si>
    <t xml:space="preserve">2021072801</t>
  </si>
  <si>
    <t xml:space="preserve">HZ20211009</t>
  </si>
  <si>
    <t xml:space="preserve">GX202114052</t>
  </si>
  <si>
    <t xml:space="preserve">浩鑫染发膏（深褐色）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90707</t>
    </r>
  </si>
  <si>
    <t xml:space="preserve">62/2021/04/11-A</t>
  </si>
  <si>
    <t xml:space="preserve">HZ20211010</t>
  </si>
  <si>
    <t xml:space="preserve">GX202114053</t>
  </si>
  <si>
    <t xml:space="preserve">康培生婴儿益生菌身体乳</t>
  </si>
  <si>
    <t xml:space="preserve">宁明县可爱宝贝母婴生活馆</t>
  </si>
  <si>
    <r>
      <rPr>
        <sz val="10"/>
        <rFont val="Noto Sans"/>
        <family val="2"/>
      </rPr>
      <t xml:space="preserve">宁明县城中镇兴远街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175966</t>
    </r>
  </si>
  <si>
    <t xml:space="preserve">广州市宣雅生物科技有限公司</t>
  </si>
  <si>
    <r>
      <rPr>
        <sz val="10"/>
        <rFont val="Noto Sans"/>
        <family val="2"/>
      </rPr>
      <t xml:space="preserve">广州市白云区太和镇北太路</t>
    </r>
    <r>
      <rPr>
        <sz val="10"/>
        <rFont val="Arial"/>
        <family val="2"/>
      </rPr>
      <t xml:space="preserve">1633</t>
    </r>
    <r>
      <rPr>
        <sz val="10"/>
        <rFont val="Noto Sans"/>
        <family val="2"/>
      </rPr>
      <t xml:space="preserve">号广州民营科技园科兴西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自编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栋四楼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1514</t>
    </r>
  </si>
  <si>
    <t xml:space="preserve">XY2010</t>
  </si>
  <si>
    <t xml:space="preserve">HZ20211011</t>
  </si>
  <si>
    <t xml:space="preserve">GX202114054</t>
  </si>
  <si>
    <t xml:space="preserve">贝亲婴儿爽身露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1618</t>
    </r>
  </si>
  <si>
    <t xml:space="preserve">贝亲母婴用品（上海）有限公司</t>
  </si>
  <si>
    <r>
      <rPr>
        <sz val="10"/>
        <rFont val="Noto Sans"/>
        <family val="2"/>
      </rPr>
      <t xml:space="preserve">上海市青浦工业园区北盈路</t>
    </r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妆</t>
    </r>
    <r>
      <rPr>
        <sz val="10"/>
        <rFont val="Arial"/>
        <family val="2"/>
      </rPr>
      <t xml:space="preserve">20160001</t>
    </r>
  </si>
  <si>
    <t xml:space="preserve">DD15B</t>
  </si>
  <si>
    <t xml:space="preserve">HZ20211012</t>
  </si>
  <si>
    <t xml:space="preserve">GX202114055</t>
  </si>
  <si>
    <t xml:space="preserve">花印维他命洁面乳（亮白）</t>
  </si>
  <si>
    <t xml:space="preserve">宁明县优胜便利店</t>
  </si>
  <si>
    <r>
      <rPr>
        <sz val="10"/>
        <rFont val="Noto Sans"/>
        <family val="2"/>
      </rPr>
      <t xml:space="preserve">宁明县城中镇丽景华府</t>
    </r>
    <r>
      <rPr>
        <sz val="10"/>
        <rFont val="Arial"/>
        <family val="2"/>
      </rPr>
      <t xml:space="preserve">A-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70456</t>
    </r>
  </si>
  <si>
    <t xml:space="preserve">北京龙和隆盛化妆品有限公司</t>
  </si>
  <si>
    <r>
      <rPr>
        <sz val="10"/>
        <rFont val="Noto Sans"/>
        <family val="2"/>
      </rPr>
      <t xml:space="preserve">北京市西城区西直门外大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D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D3A</t>
    </r>
    <r>
      <rPr>
        <sz val="10"/>
        <rFont val="Noto Sans"/>
        <family val="2"/>
      </rPr>
      <t xml:space="preserve">室（德胜园区）</t>
    </r>
  </si>
  <si>
    <t xml:space="preserve">1519</t>
  </si>
  <si>
    <t xml:space="preserve">HZ20211013</t>
  </si>
  <si>
    <t xml:space="preserve">GX202114056</t>
  </si>
  <si>
    <t xml:space="preserve">花印水漾润透补水面膜（免洗型）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7009</t>
    </r>
  </si>
  <si>
    <t xml:space="preserve">AD19</t>
  </si>
  <si>
    <t xml:space="preserve">HZ20211014</t>
  </si>
  <si>
    <t xml:space="preserve">GX202114057</t>
  </si>
  <si>
    <t xml:space="preserve">泊泉雅绿豆泥浆面膜</t>
  </si>
  <si>
    <t xml:space="preserve">宁明县七色花饰品店</t>
  </si>
  <si>
    <t xml:space="preserve">宁明县城中镇南华街（商场斜对面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004958</t>
    </r>
  </si>
  <si>
    <t xml:space="preserve">受托方：广州市爱莲化妆品有限公司，委托方： 广州欧博化妆品有限公司</t>
  </si>
  <si>
    <r>
      <rPr>
        <sz val="10"/>
        <rFont val="Noto Sans"/>
        <family val="2"/>
      </rPr>
      <t xml:space="preserve">广州市花都区新华街拥军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70506</t>
    </r>
  </si>
  <si>
    <t xml:space="preserve">2021.07.21</t>
  </si>
  <si>
    <t xml:space="preserve">HZ20211015</t>
  </si>
  <si>
    <t xml:space="preserve">GX202114058</t>
  </si>
  <si>
    <t xml:space="preserve">安安纯新粉刺露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22057</t>
    </r>
  </si>
  <si>
    <t xml:space="preserve">佛山市安安化妆品有限公司</t>
  </si>
  <si>
    <r>
      <rPr>
        <sz val="10"/>
        <rFont val="Noto Sans"/>
        <family val="2"/>
      </rPr>
      <t xml:space="preserve">佛山市禅城区汾江北路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884</t>
    </r>
  </si>
  <si>
    <t xml:space="preserve">CF0401</t>
  </si>
  <si>
    <t xml:space="preserve">HZ20211016</t>
  </si>
  <si>
    <t xml:space="preserve">GX202114059</t>
  </si>
  <si>
    <r>
      <rPr>
        <sz val="10"/>
        <rFont val="Arial"/>
        <family val="2"/>
      </rPr>
      <t xml:space="preserve">BOB</t>
    </r>
    <r>
      <rPr>
        <sz val="10"/>
        <rFont val="Noto Sans"/>
        <family val="2"/>
      </rPr>
      <t xml:space="preserve">隔离防晒乳</t>
    </r>
  </si>
  <si>
    <t xml:space="preserve">宁明县艾呀呀精品店</t>
  </si>
  <si>
    <t xml:space="preserve">宁明县城中镇德华街（工商银行旁）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201421</t>
    </r>
  </si>
  <si>
    <t xml:space="preserve">广东施露兰化妆品有限公司</t>
  </si>
  <si>
    <t xml:space="preserve">汕头市潮南区峡山桃溪金光南路北工业区</t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331</t>
    </r>
  </si>
  <si>
    <t xml:space="preserve">1A2303A1</t>
  </si>
  <si>
    <t xml:space="preserve">HZ20211017</t>
  </si>
  <si>
    <t xml:space="preserve">GX202114060</t>
  </si>
  <si>
    <r>
      <rPr>
        <sz val="10"/>
        <rFont val="Noto Sans"/>
        <family val="2"/>
      </rPr>
      <t xml:space="preserve">欧诺兰红妍肽润润颜臻采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193894</t>
    </r>
  </si>
  <si>
    <t xml:space="preserve">广州市影星化妆品有限公司</t>
  </si>
  <si>
    <r>
      <rPr>
        <sz val="10"/>
        <rFont val="Noto Sans"/>
        <family val="2"/>
      </rPr>
      <t xml:space="preserve">广州市白云区太和镇南岭村竹仔园工业区自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1406</t>
    </r>
  </si>
  <si>
    <t xml:space="preserve">XD19082201</t>
  </si>
  <si>
    <t xml:space="preserve">HZ20211018</t>
  </si>
  <si>
    <t xml:space="preserve">GX202114062</t>
  </si>
  <si>
    <t xml:space="preserve">柏晶美白臻颜洗面奶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210715</t>
    </r>
  </si>
  <si>
    <t xml:space="preserve">BYE3011K</t>
  </si>
  <si>
    <t xml:space="preserve">HZ20211020</t>
  </si>
  <si>
    <t xml:space="preserve">GX202114063</t>
  </si>
  <si>
    <t xml:space="preserve">王妃祛痘霜</t>
  </si>
  <si>
    <t xml:space="preserve">宁明县魅力百分百化妆品店</t>
  </si>
  <si>
    <r>
      <rPr>
        <sz val="10"/>
        <rFont val="Noto Sans"/>
        <family val="2"/>
      </rPr>
      <t xml:space="preserve">宁明县城中镇中华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217123</t>
    </r>
  </si>
  <si>
    <t xml:space="preserve">肇庆市龙达生物科技有限公司</t>
  </si>
  <si>
    <r>
      <rPr>
        <sz val="10"/>
        <rFont val="Noto Sans"/>
        <family val="2"/>
      </rPr>
      <t xml:space="preserve">肇庆市高新区迎宾大道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70141</t>
    </r>
  </si>
  <si>
    <t xml:space="preserve">2021/01/16</t>
  </si>
  <si>
    <t xml:space="preserve">HZ20211021</t>
  </si>
  <si>
    <t xml:space="preserve">GX202114064</t>
  </si>
  <si>
    <t xml:space="preserve">美丽蓓菲森缇澳嫩白洗面奶</t>
  </si>
  <si>
    <t xml:space="preserve">宁明县头等世界美容美发用品店</t>
  </si>
  <si>
    <r>
      <rPr>
        <sz val="10"/>
        <rFont val="Noto Sans"/>
        <family val="2"/>
      </rPr>
      <t xml:space="preserve">宁明县城中镇南华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81285</t>
    </r>
  </si>
  <si>
    <t xml:space="preserve">广东胡萝卜村网络科技有限责任公司</t>
  </si>
  <si>
    <r>
      <rPr>
        <sz val="10"/>
        <rFont val="Noto Sans"/>
        <family val="2"/>
      </rPr>
      <t xml:space="preserve">广州市南沙区南沙丰泽东路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X1301-I962</t>
    </r>
  </si>
  <si>
    <t xml:space="preserve">20201109 3156</t>
  </si>
  <si>
    <t xml:space="preserve">HZ20211022</t>
  </si>
  <si>
    <t xml:space="preserve">CZ2021nm001</t>
  </si>
  <si>
    <t xml:space="preserve">欧诗漫珍珠白净透洁颜泡沫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80685</t>
    </r>
  </si>
  <si>
    <t xml:space="preserve">欧诗漫生物股份有限公司</t>
  </si>
  <si>
    <r>
      <rPr>
        <sz val="10"/>
        <rFont val="Noto Sans"/>
        <family val="2"/>
      </rPr>
      <t xml:space="preserve">浙江省湖州莫干山高新技术产业开发区珍珠街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妆</t>
    </r>
    <r>
      <rPr>
        <sz val="10"/>
        <rFont val="Arial"/>
        <family val="2"/>
      </rPr>
      <t xml:space="preserve">20160027</t>
    </r>
  </si>
  <si>
    <t xml:space="preserve">JM39729</t>
  </si>
  <si>
    <t xml:space="preserve">HZ20211023</t>
  </si>
  <si>
    <t xml:space="preserve">GX202114065</t>
  </si>
  <si>
    <t xml:space="preserve">百雀羚水盈保湿透润晚安面膜</t>
  </si>
  <si>
    <t xml:space="preserve">广西凭祥市祥城百货有限公司</t>
  </si>
  <si>
    <t xml:space="preserve">凭祥市北大路１支６号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05840</t>
    </r>
  </si>
  <si>
    <t xml:space="preserve">科丝美诗（中国）化妆品有限公司</t>
  </si>
  <si>
    <r>
      <rPr>
        <sz val="10"/>
        <rFont val="Noto Sans"/>
        <family val="2"/>
      </rPr>
      <t xml:space="preserve">上海市工业综合开发区陈桥路</t>
    </r>
    <r>
      <rPr>
        <sz val="10"/>
        <rFont val="Arial"/>
        <family val="2"/>
      </rPr>
      <t xml:space="preserve">15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妆</t>
    </r>
    <r>
      <rPr>
        <sz val="10"/>
        <rFont val="Arial"/>
        <family val="2"/>
      </rPr>
      <t xml:space="preserve">20160021</t>
    </r>
  </si>
  <si>
    <t xml:space="preserve">3M15AU21</t>
  </si>
  <si>
    <t xml:space="preserve">HZ20211025</t>
  </si>
  <si>
    <t xml:space="preserve">GX202114066</t>
  </si>
  <si>
    <t xml:space="preserve">馥珮水感美白乳液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60198</t>
    </r>
  </si>
  <si>
    <t xml:space="preserve">SE890715031</t>
  </si>
  <si>
    <t xml:space="preserve">HZ20211026</t>
  </si>
  <si>
    <t xml:space="preserve">GX202114067</t>
  </si>
  <si>
    <t xml:space="preserve">蒽菲青春紧致美白菁华原液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2741</t>
    </r>
  </si>
  <si>
    <t xml:space="preserve">佛山市万盈化妆品有限公司</t>
  </si>
  <si>
    <r>
      <rPr>
        <sz val="10"/>
        <rFont val="Noto Sans"/>
        <family val="2"/>
      </rPr>
      <t xml:space="preserve">广东省佛山市顺德区勒流富安工业区莲花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117</t>
    </r>
  </si>
  <si>
    <t xml:space="preserve">WIN25BXV</t>
  </si>
  <si>
    <t xml:space="preserve">HZ20211027</t>
  </si>
  <si>
    <t xml:space="preserve">GX202114068</t>
  </si>
  <si>
    <t xml:space="preserve">贝肤泉控油净颜毛孔清洁泥膜</t>
  </si>
  <si>
    <t xml:space="preserve">凭祥市娇兰佳人化妆品店</t>
  </si>
  <si>
    <r>
      <rPr>
        <sz val="10"/>
        <rFont val="Noto Sans"/>
        <family val="2"/>
      </rPr>
      <t xml:space="preserve">凭祥市北大路１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0297</t>
    </r>
  </si>
  <si>
    <t xml:space="preserve">WEA007</t>
  </si>
  <si>
    <t xml:space="preserve">HZ20211028</t>
  </si>
  <si>
    <t xml:space="preserve">GX202114069</t>
  </si>
  <si>
    <t xml:space="preserve">欧莱雅男士火山岩控油清痘洁面膏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3119</t>
    </r>
  </si>
  <si>
    <t xml:space="preserve">苏州尚美国际化妆品有限公司</t>
  </si>
  <si>
    <r>
      <rPr>
        <sz val="10"/>
        <rFont val="Noto Sans"/>
        <family val="2"/>
      </rPr>
      <t xml:space="preserve">苏州工业园区金鸡湖路紫藤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妆</t>
    </r>
    <r>
      <rPr>
        <sz val="10"/>
        <rFont val="Arial"/>
        <family val="2"/>
      </rPr>
      <t xml:space="preserve">20160001</t>
    </r>
  </si>
  <si>
    <t xml:space="preserve">74TN05</t>
  </si>
  <si>
    <t xml:space="preserve">HZ20211029</t>
  </si>
  <si>
    <t xml:space="preserve">GX202114070</t>
  </si>
  <si>
    <r>
      <rPr>
        <sz val="10"/>
        <rFont val="Arial"/>
        <family val="2"/>
      </rPr>
      <t xml:space="preserve">minilab</t>
    </r>
    <r>
      <rPr>
        <sz val="10"/>
        <rFont val="Noto Sans"/>
        <family val="2"/>
      </rPr>
      <t xml:space="preserve">新肌修颜隔离霜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绿色</t>
    </r>
  </si>
  <si>
    <r>
      <rPr>
        <sz val="10"/>
        <rFont val="Noto Sans"/>
        <family val="2"/>
      </rPr>
      <t xml:space="preserve">凭祥市北大路１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网备字</t>
    </r>
    <r>
      <rPr>
        <sz val="10"/>
        <rFont val="Arial"/>
        <family val="2"/>
      </rPr>
      <t xml:space="preserve">2018111717</t>
    </r>
  </si>
  <si>
    <t xml:space="preserve">受托方：上海东色日化有限公司，委托方：广州集研化妆品有限公司</t>
  </si>
  <si>
    <r>
      <rPr>
        <sz val="10"/>
        <rFont val="Noto Sans"/>
        <family val="2"/>
      </rPr>
      <t xml:space="preserve">上海市青浦工业园区新团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妆</t>
    </r>
    <r>
      <rPr>
        <sz val="10"/>
        <rFont val="Arial"/>
        <family val="2"/>
      </rPr>
      <t xml:space="preserve">20160059</t>
    </r>
  </si>
  <si>
    <t xml:space="preserve">E5WP</t>
  </si>
  <si>
    <t xml:space="preserve">HZ20211030</t>
  </si>
  <si>
    <t xml:space="preserve">GX202114071</t>
  </si>
  <si>
    <r>
      <rPr>
        <sz val="10"/>
        <rFont val="Noto Sans"/>
        <family val="2"/>
      </rPr>
      <t xml:space="preserve">芮客丝柔持妆粉底液 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柔粉色</t>
    </r>
  </si>
  <si>
    <r>
      <rPr>
        <sz val="10"/>
        <rFont val="Noto Sans"/>
        <family val="2"/>
      </rPr>
      <t xml:space="preserve">凭祥市北大路１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1006588</t>
    </r>
  </si>
  <si>
    <t xml:space="preserve">受托方：科丝美诗（中国）化妆品有限公司，委托方：上海丽客化妆品有限公司</t>
  </si>
  <si>
    <t xml:space="preserve">WDA001</t>
  </si>
  <si>
    <t xml:space="preserve">HZ20211031</t>
  </si>
  <si>
    <t xml:space="preserve">GX202114072</t>
  </si>
  <si>
    <t xml:space="preserve">凯捷染发膏（板栗色）</t>
  </si>
  <si>
    <t xml:space="preserve">凭祥市非凡美容美发城</t>
  </si>
  <si>
    <r>
      <rPr>
        <sz val="10"/>
        <rFont val="Noto Sans"/>
        <family val="2"/>
      </rPr>
      <t xml:space="preserve">凭祥市北大路汽车站铺面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90540</t>
    </r>
  </si>
  <si>
    <t xml:space="preserve">肇庆市凯捷科技有限公司</t>
  </si>
  <si>
    <r>
      <rPr>
        <sz val="10"/>
        <rFont val="Noto Sans"/>
        <family val="2"/>
      </rPr>
      <t xml:space="preserve">广东省肇庆市端州区高新区文德四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640</t>
    </r>
  </si>
  <si>
    <t xml:space="preserve">KC05Y03-26C</t>
  </si>
  <si>
    <t xml:space="preserve">HZ20211032</t>
  </si>
  <si>
    <t xml:space="preserve">GX202114074</t>
  </si>
  <si>
    <r>
      <rPr>
        <sz val="10"/>
        <rFont val="Noto Sans"/>
        <family val="2"/>
      </rPr>
      <t xml:space="preserve">温雅染发焗油（</t>
    </r>
    <r>
      <rPr>
        <sz val="10"/>
        <rFont val="Arial"/>
        <family val="2"/>
      </rPr>
      <t xml:space="preserve">3.2N</t>
    </r>
    <r>
      <rPr>
        <sz val="10"/>
        <rFont val="Noto Sans"/>
        <family val="2"/>
      </rPr>
      <t xml:space="preserve">）</t>
    </r>
  </si>
  <si>
    <t xml:space="preserve">凭祥市西南百货超市</t>
  </si>
  <si>
    <r>
      <rPr>
        <sz val="10"/>
        <rFont val="Noto Sans"/>
        <family val="2"/>
      </rPr>
      <t xml:space="preserve">广西凭祥市友谊关大道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西南大厦负一楼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920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090920</t>
    </r>
  </si>
  <si>
    <t xml:space="preserve">OK9804</t>
  </si>
  <si>
    <t xml:space="preserve">HZ20211034</t>
  </si>
  <si>
    <t xml:space="preserve">GX202114075</t>
  </si>
  <si>
    <t xml:space="preserve">艾惟诺婴儿每日倍护润肤乳（无香型）</t>
  </si>
  <si>
    <r>
      <rPr>
        <sz val="10"/>
        <rFont val="Noto Sans"/>
        <family val="2"/>
      </rPr>
      <t xml:space="preserve">国妆网备进字（泸）</t>
    </r>
    <r>
      <rPr>
        <sz val="10"/>
        <rFont val="Arial"/>
        <family val="2"/>
      </rPr>
      <t xml:space="preserve">2017000111</t>
    </r>
  </si>
  <si>
    <t xml:space="preserve">上海嗳呵母婴用品国际贸易有限公司</t>
  </si>
  <si>
    <r>
      <rPr>
        <sz val="10"/>
        <rFont val="Noto Sans"/>
        <family val="2"/>
      </rPr>
      <t xml:space="preserve">中国（上海）自由贸易试验区张杨路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18</t>
    </r>
    <r>
      <rPr>
        <sz val="10"/>
        <rFont val="Noto Sans"/>
        <family val="2"/>
      </rPr>
      <t xml:space="preserve">室</t>
    </r>
  </si>
  <si>
    <t xml:space="preserve">20210310-090</t>
  </si>
  <si>
    <t xml:space="preserve">HZ20211035</t>
  </si>
  <si>
    <t xml:space="preserve">GX202114076</t>
  </si>
  <si>
    <t xml:space="preserve">丹姿祛痘清爽洁面乳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181245</t>
    </r>
  </si>
  <si>
    <t xml:space="preserve">CEN7</t>
  </si>
  <si>
    <t xml:space="preserve">HZ20211036</t>
  </si>
  <si>
    <t xml:space="preserve">GX202114077</t>
  </si>
  <si>
    <r>
      <rPr>
        <sz val="10"/>
        <rFont val="Noto Sans"/>
        <family val="2"/>
      </rPr>
      <t xml:space="preserve">百雀羚美白防晒乳</t>
    </r>
    <r>
      <rPr>
        <sz val="10"/>
        <rFont val="Arial"/>
        <family val="2"/>
      </rPr>
      <t xml:space="preserve">SPF50+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21391</t>
    </r>
  </si>
  <si>
    <t xml:space="preserve">上海百雀羚日用化学有限公司第三分公司</t>
  </si>
  <si>
    <r>
      <rPr>
        <sz val="10"/>
        <rFont val="Noto Sans"/>
        <family val="2"/>
      </rPr>
      <t xml:space="preserve">上海市奉贤区奉浦工业区奉浦大道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泸妆</t>
    </r>
    <r>
      <rPr>
        <sz val="10"/>
        <rFont val="Arial"/>
        <family val="2"/>
      </rPr>
      <t xml:space="preserve">20160007</t>
    </r>
  </si>
  <si>
    <t xml:space="preserve">3R05MY11</t>
  </si>
  <si>
    <t xml:space="preserve">HZ20211037</t>
  </si>
  <si>
    <t xml:space="preserve">GX202114078</t>
  </si>
  <si>
    <t xml:space="preserve">朋禾婴儿甜杏仁滋养面霜</t>
  </si>
  <si>
    <t xml:space="preserve">凭祥市婴姿坊母婴用品田心店</t>
  </si>
  <si>
    <r>
      <rPr>
        <sz val="10"/>
        <rFont val="Noto Sans"/>
        <family val="2"/>
      </rPr>
      <t xml:space="preserve">凭祥市田心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白云安置小区</t>
    </r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002479</t>
    </r>
  </si>
  <si>
    <t xml:space="preserve">07P20C01</t>
  </si>
  <si>
    <t xml:space="preserve">HZ20211038</t>
  </si>
  <si>
    <t xml:space="preserve">GX202114079</t>
  </si>
  <si>
    <t xml:space="preserve">余仁生婴儿舒缓保湿活力乳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167897</t>
    </r>
  </si>
  <si>
    <t xml:space="preserve">余仁生药业（广州）有限公司</t>
  </si>
  <si>
    <r>
      <rPr>
        <sz val="10"/>
        <rFont val="Noto Sans"/>
        <family val="2"/>
      </rPr>
      <t xml:space="preserve">广州市白云区嘉禾街新石路</t>
    </r>
    <r>
      <rPr>
        <sz val="10"/>
        <rFont val="Arial"/>
        <family val="2"/>
      </rPr>
      <t xml:space="preserve">9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栋一楼、二楼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80147</t>
    </r>
  </si>
  <si>
    <t xml:space="preserve">20200623B01</t>
  </si>
  <si>
    <t xml:space="preserve">HZ20211039</t>
  </si>
  <si>
    <t xml:space="preserve">CZ2021px001</t>
  </si>
  <si>
    <t xml:space="preserve">戴可思婴儿金盏特润霜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1000233</t>
    </r>
  </si>
  <si>
    <t xml:space="preserve">上海韵尔化妆品有限公司</t>
  </si>
  <si>
    <r>
      <rPr>
        <sz val="10"/>
        <rFont val="Noto Sans"/>
        <family val="2"/>
      </rPr>
      <t xml:space="preserve">上海市嘉定区华亭镇高石路</t>
    </r>
    <r>
      <rPr>
        <sz val="10"/>
        <rFont val="Arial"/>
        <family val="2"/>
      </rPr>
      <t xml:space="preserve">279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沪妆</t>
    </r>
    <r>
      <rPr>
        <sz val="10"/>
        <rFont val="Arial"/>
        <family val="2"/>
      </rPr>
      <t xml:space="preserve">20160115</t>
    </r>
  </si>
  <si>
    <t xml:space="preserve">DQ237012</t>
  </si>
  <si>
    <t xml:space="preserve">HZ20211092</t>
  </si>
  <si>
    <t xml:space="preserve">GX202114022</t>
  </si>
  <si>
    <r>
      <rPr>
        <sz val="10"/>
        <rFont val="Arial"/>
        <family val="2"/>
      </rPr>
      <t xml:space="preserve">BONYHAiR</t>
    </r>
    <r>
      <rPr>
        <sz val="10"/>
        <rFont val="Noto Sans"/>
        <family val="2"/>
      </rPr>
      <t xml:space="preserve">染发霜（灰色）</t>
    </r>
  </si>
  <si>
    <r>
      <rPr>
        <sz val="10"/>
        <rFont val="Noto Sans"/>
        <family val="2"/>
      </rPr>
      <t xml:space="preserve">扶绥县新宁镇思贤路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80174</t>
    </r>
  </si>
  <si>
    <t xml:space="preserve">广州市邦妮精细化工有限公司</t>
  </si>
  <si>
    <r>
      <rPr>
        <sz val="10"/>
        <rFont val="Noto Sans"/>
        <family val="2"/>
      </rPr>
      <t xml:space="preserve">广州市白云区江高镇神山工业区振华北路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718</t>
    </r>
  </si>
  <si>
    <t xml:space="preserve">BN52100022</t>
  </si>
  <si>
    <t xml:space="preserve">HZ20211093</t>
  </si>
  <si>
    <t xml:space="preserve">GX202114029</t>
  </si>
  <si>
    <t xml:space="preserve">曼秀雷敦控油抗痘洁面乳</t>
  </si>
  <si>
    <t xml:space="preserve">南宁屈臣氏个人用品商店有限公司崇左空港大道分店</t>
  </si>
  <si>
    <r>
      <rPr>
        <sz val="10"/>
        <rFont val="Noto Sans"/>
        <family val="2"/>
      </rPr>
      <t xml:space="preserve">广西崇左市扶绥县新宁镇空港大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中都新世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楼首层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1041716</t>
    </r>
  </si>
  <si>
    <t xml:space="preserve">曼秀雷敦（中国）药业有限公司</t>
  </si>
  <si>
    <t xml:space="preserve">广东省中山市三乡镇第二工业区</t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334</t>
    </r>
  </si>
  <si>
    <t xml:space="preserve">B00987</t>
  </si>
  <si>
    <t xml:space="preserve">HZ20211094</t>
  </si>
  <si>
    <t xml:space="preserve">GX202114073</t>
  </si>
  <si>
    <t xml:space="preserve">中国（广西）自由贸易试验区崇左片区凭祥市北大路１支６号</t>
  </si>
  <si>
    <r>
      <rPr>
        <sz val="10"/>
        <rFont val="Noto Sans"/>
        <family val="2"/>
      </rPr>
      <t xml:space="preserve">佛山市顺德区大良街道凤翔工业园顺翔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XD/200706A</t>
  </si>
  <si>
    <t xml:space="preserve">HZ20211095</t>
  </si>
  <si>
    <t xml:space="preserve">CZ2021dx001</t>
  </si>
  <si>
    <t xml:space="preserve">曼秀雷敦美白洁面乳</t>
  </si>
  <si>
    <t xml:space="preserve">大新县纤之美化妆品店</t>
  </si>
  <si>
    <r>
      <rPr>
        <sz val="10"/>
        <rFont val="Noto Sans"/>
        <family val="2"/>
      </rPr>
      <t xml:space="preserve">大新县桃城镇古榕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0012</t>
    </r>
  </si>
  <si>
    <t xml:space="preserve">A03817</t>
  </si>
  <si>
    <t xml:space="preserve">HZ20211096</t>
  </si>
  <si>
    <t xml:space="preserve">GX202114001</t>
  </si>
  <si>
    <r>
      <rPr>
        <sz val="10"/>
        <rFont val="Arial"/>
        <family val="2"/>
      </rPr>
      <t xml:space="preserve">DANZ</t>
    </r>
    <r>
      <rPr>
        <sz val="10"/>
        <rFont val="Noto Sans"/>
        <family val="2"/>
      </rPr>
      <t xml:space="preserve">丹姿祛痘清爽洁面乳</t>
    </r>
  </si>
  <si>
    <t xml:space="preserve">大新县新万佳超市</t>
  </si>
  <si>
    <r>
      <rPr>
        <sz val="10"/>
        <rFont val="Noto Sans"/>
        <family val="2"/>
      </rPr>
      <t xml:space="preserve">大新县桃城镇伦理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1113949</t>
    </r>
  </si>
  <si>
    <t xml:space="preserve">HZ20211097</t>
  </si>
  <si>
    <t xml:space="preserve">GX202114002</t>
  </si>
  <si>
    <t xml:space="preserve">强生婴儿保湿润肤露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5789</t>
    </r>
  </si>
  <si>
    <t xml:space="preserve">强生（中国）有限公司</t>
  </si>
  <si>
    <r>
      <rPr>
        <sz val="10"/>
        <rFont val="Noto Sans"/>
        <family val="2"/>
      </rPr>
      <t xml:space="preserve">上海市闵行区东川路</t>
    </r>
    <r>
      <rPr>
        <sz val="10"/>
        <rFont val="Arial"/>
        <family val="2"/>
      </rPr>
      <t xml:space="preserve">32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妆</t>
    </r>
    <r>
      <rPr>
        <sz val="10"/>
        <rFont val="Arial"/>
        <family val="2"/>
      </rPr>
      <t xml:space="preserve">20160019</t>
    </r>
  </si>
  <si>
    <t xml:space="preserve">B201121M/17:06</t>
  </si>
  <si>
    <t xml:space="preserve">HZ20211098</t>
  </si>
  <si>
    <t xml:space="preserve">GX202114003</t>
  </si>
  <si>
    <t xml:space="preserve">皮皮狗儿童润肤霜</t>
  </si>
  <si>
    <t xml:space="preserve">广西新昊民贸易有限公司</t>
  </si>
  <si>
    <r>
      <rPr>
        <sz val="10"/>
        <rFont val="Noto Sans"/>
        <family val="2"/>
      </rPr>
      <t xml:space="preserve">大新县城东开发区明仕路人和综合市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045180</t>
    </r>
  </si>
  <si>
    <t xml:space="preserve">广东桂格日化有限公司</t>
  </si>
  <si>
    <r>
      <rPr>
        <sz val="10"/>
        <rFont val="Noto Sans"/>
        <family val="2"/>
      </rPr>
      <t xml:space="preserve">广州市白云区太和镇柏塘工业区草塘一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760</t>
    </r>
  </si>
  <si>
    <t xml:space="preserve">GC11113</t>
  </si>
  <si>
    <t xml:space="preserve">HZ20211099</t>
  </si>
  <si>
    <t xml:space="preserve">GX202114004</t>
  </si>
  <si>
    <t xml:space="preserve">迪联婴儿草本特润护肤霜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255233</t>
    </r>
  </si>
  <si>
    <t xml:space="preserve">汕头市亚联药业有限公司</t>
  </si>
  <si>
    <t xml:space="preserve">汕头市金园区金园工业城４Ａ３－２片区</t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1422</t>
    </r>
  </si>
  <si>
    <t xml:space="preserve">YL001220</t>
  </si>
  <si>
    <t xml:space="preserve">HZ20211100</t>
  </si>
  <si>
    <t xml:space="preserve">GX202114005</t>
  </si>
  <si>
    <t xml:space="preserve">他能量颈爽控油清痘洁面膏</t>
  </si>
  <si>
    <t xml:space="preserve">CDF8</t>
  </si>
  <si>
    <t xml:space="preserve">HZ20211101</t>
  </si>
  <si>
    <t xml:space="preserve">GX202114006</t>
  </si>
  <si>
    <t xml:space="preserve">蒽菲美白嫩肤护手霜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2748</t>
    </r>
  </si>
  <si>
    <r>
      <rPr>
        <sz val="10"/>
        <rFont val="Noto Sans"/>
        <family val="2"/>
      </rPr>
      <t xml:space="preserve">佛山市顺德区勒流富安工业区莲花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W1N29JXV</t>
  </si>
  <si>
    <t xml:space="preserve">HZ20211102</t>
  </si>
  <si>
    <t xml:space="preserve">GX202114007</t>
  </si>
  <si>
    <t xml:space="preserve">韩束净透亮白柔肤水</t>
  </si>
  <si>
    <t xml:space="preserve">大新县君颜百货店</t>
  </si>
  <si>
    <r>
      <rPr>
        <sz val="10"/>
        <rFont val="Noto Sans"/>
        <family val="2"/>
      </rPr>
      <t xml:space="preserve">大新县桃城镇古榕路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61765</t>
    </r>
  </si>
  <si>
    <t xml:space="preserve">上海市中翊日化有限公司</t>
  </si>
  <si>
    <t xml:space="preserve">A1310402XS</t>
  </si>
  <si>
    <t xml:space="preserve">HZ20211103</t>
  </si>
  <si>
    <t xml:space="preserve">GX202114008</t>
  </si>
  <si>
    <r>
      <rPr>
        <sz val="10"/>
        <rFont val="Arial"/>
        <family val="2"/>
      </rPr>
      <t xml:space="preserve">CC.clearly</t>
    </r>
    <r>
      <rPr>
        <sz val="10"/>
        <rFont val="Noto Sans"/>
        <family val="2"/>
      </rPr>
      <t xml:space="preserve">水嫩盈润隔离乳绿色</t>
    </r>
  </si>
  <si>
    <t xml:space="preserve">广州品赫化妆品有限公司</t>
  </si>
  <si>
    <r>
      <rPr>
        <sz val="10"/>
        <rFont val="Noto Sans"/>
        <family val="2"/>
      </rPr>
      <t xml:space="preserve">广州市花都区花东镇永大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之一（可作厂房使用）</t>
    </r>
  </si>
  <si>
    <t xml:space="preserve">DMA070GMD14</t>
  </si>
  <si>
    <t xml:space="preserve">HZ20211104</t>
  </si>
  <si>
    <t xml:space="preserve">GX202114009</t>
  </si>
  <si>
    <t xml:space="preserve">魔力鲜颜臻萃清肌绿豆泥膜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1010104</t>
    </r>
  </si>
  <si>
    <t xml:space="preserve">广州市妆泽生物科技有限公司</t>
  </si>
  <si>
    <r>
      <rPr>
        <sz val="10"/>
        <rFont val="Noto Sans"/>
        <family val="2"/>
      </rPr>
      <t xml:space="preserve">广州市花都区新华街镜湖工业区富源二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（可作厂房用）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630</t>
    </r>
  </si>
  <si>
    <t xml:space="preserve">Z10904</t>
  </si>
  <si>
    <t xml:space="preserve">HZ20211105</t>
  </si>
  <si>
    <t xml:space="preserve">GX202114010</t>
  </si>
  <si>
    <t xml:space="preserve">纽西之谜沁润光透粉底液</t>
  </si>
  <si>
    <t xml:space="preserve">大新县艾丽妆缘化妆品店</t>
  </si>
  <si>
    <r>
      <rPr>
        <sz val="10"/>
        <rFont val="Noto Sans"/>
        <family val="2"/>
      </rPr>
      <t xml:space="preserve">大新县桃城镇民生街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0010350</t>
    </r>
  </si>
  <si>
    <t xml:space="preserve">莹特丽化妆品（苏州）有限公司</t>
  </si>
  <si>
    <r>
      <rPr>
        <sz val="10"/>
        <rFont val="Noto Sans"/>
        <family val="2"/>
      </rPr>
      <t xml:space="preserve">苏州工业园区启明路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妆</t>
    </r>
    <r>
      <rPr>
        <sz val="10"/>
        <rFont val="Arial"/>
        <family val="2"/>
      </rPr>
      <t xml:space="preserve">20160099</t>
    </r>
  </si>
  <si>
    <t xml:space="preserve">T345A</t>
  </si>
  <si>
    <t xml:space="preserve">HZ20211106</t>
  </si>
  <si>
    <t xml:space="preserve">GX202114011</t>
  </si>
  <si>
    <t xml:space="preserve">珀莱雅靓白芯肌晶采淡斑精华液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300</t>
    </r>
  </si>
  <si>
    <t xml:space="preserve">KRL1</t>
  </si>
  <si>
    <t xml:space="preserve">HZ20211107</t>
  </si>
  <si>
    <t xml:space="preserve">GX202114012</t>
  </si>
  <si>
    <r>
      <rPr>
        <sz val="10"/>
        <rFont val="Noto Sans"/>
        <family val="2"/>
      </rPr>
      <t xml:space="preserve">伊贝诗清爽美白隔离防晒乳</t>
    </r>
    <r>
      <rPr>
        <sz val="10"/>
        <rFont val="Arial"/>
        <family val="2"/>
      </rPr>
      <t xml:space="preserve">SPF50+PA++++</t>
    </r>
  </si>
  <si>
    <t xml:space="preserve">大新县韩荟化妆品店一分店</t>
  </si>
  <si>
    <r>
      <rPr>
        <sz val="10"/>
        <rFont val="Noto Sans"/>
        <family val="2"/>
      </rPr>
      <t xml:space="preserve">大新县桃城镇伦那路</t>
    </r>
    <r>
      <rPr>
        <sz val="10"/>
        <rFont val="Arial"/>
        <family val="2"/>
      </rPr>
      <t xml:space="preserve">8-1</t>
    </r>
    <r>
      <rPr>
        <sz val="10"/>
        <rFont val="Noto Sans"/>
        <family val="2"/>
      </rPr>
      <t xml:space="preserve">号（百汇购物中心一楼</t>
    </r>
    <r>
      <rPr>
        <sz val="10"/>
        <rFont val="Arial"/>
        <family val="2"/>
      </rPr>
      <t xml:space="preserve">C-13</t>
    </r>
    <r>
      <rPr>
        <sz val="10"/>
        <rFont val="Noto Sans"/>
        <family val="2"/>
      </rPr>
      <t xml:space="preserve">号商铺）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80014</t>
    </r>
  </si>
  <si>
    <t xml:space="preserve">仙迪达首化妆品（深圳）有限公司</t>
  </si>
  <si>
    <r>
      <rPr>
        <sz val="10"/>
        <rFont val="Noto Sans"/>
        <family val="2"/>
      </rPr>
      <t xml:space="preserve">深圳市宝安区福永街道和平社区重庆路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一、二、五层。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022</t>
    </r>
  </si>
  <si>
    <t xml:space="preserve">U0410011</t>
  </si>
  <si>
    <t xml:space="preserve">HZ20211108</t>
  </si>
  <si>
    <t xml:space="preserve">GX202114013</t>
  </si>
  <si>
    <r>
      <rPr>
        <sz val="10"/>
        <rFont val="Noto Sans"/>
        <family val="2"/>
      </rPr>
      <t xml:space="preserve">汉邦染发膏</t>
    </r>
    <r>
      <rPr>
        <sz val="10"/>
        <rFont val="Arial"/>
        <family val="2"/>
      </rPr>
      <t xml:space="preserve">6.0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2003041</t>
    </r>
  </si>
  <si>
    <t xml:space="preserve">广州市汉邦化妆品有限公司</t>
  </si>
  <si>
    <r>
      <rPr>
        <sz val="10"/>
        <rFont val="Noto Sans"/>
        <family val="2"/>
      </rPr>
      <t xml:space="preserve">广州市白云区嘉禾街田岭工业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70101</t>
    </r>
  </si>
  <si>
    <t xml:space="preserve">H21B01C10YE04</t>
  </si>
  <si>
    <t xml:space="preserve">HZ20211109</t>
  </si>
  <si>
    <t xml:space="preserve">GX202114014</t>
  </si>
  <si>
    <t xml:space="preserve">嘉瀛染发膏（棕褐色）</t>
  </si>
  <si>
    <t xml:space="preserve">大新县伊展秀发美发美容店</t>
  </si>
  <si>
    <r>
      <rPr>
        <sz val="10"/>
        <rFont val="Noto Sans"/>
        <family val="2"/>
      </rPr>
      <t xml:space="preserve">大新县桃城镇明仕路</t>
    </r>
    <r>
      <rPr>
        <sz val="10"/>
        <rFont val="Arial"/>
        <family val="2"/>
      </rPr>
      <t xml:space="preserve">17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92018</t>
    </r>
  </si>
  <si>
    <t xml:space="preserve">广州嘉瀛化妆品有限公司</t>
  </si>
  <si>
    <r>
      <rPr>
        <sz val="10"/>
        <rFont val="Noto Sans"/>
        <family val="2"/>
      </rPr>
      <t xml:space="preserve">广州市白云区钟落潭金盆村安乐南街自编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1518</t>
    </r>
  </si>
  <si>
    <t xml:space="preserve">202107020407</t>
  </si>
  <si>
    <t xml:space="preserve">HZ20211110</t>
  </si>
  <si>
    <t xml:space="preserve">GX202114015</t>
  </si>
  <si>
    <t xml:space="preserve">凯捷染发膏（深棕色）</t>
  </si>
  <si>
    <t xml:space="preserve">大新县匠人理发店</t>
  </si>
  <si>
    <r>
      <rPr>
        <sz val="10"/>
        <rFont val="Noto Sans"/>
        <family val="2"/>
      </rPr>
      <t xml:space="preserve">大新县桃城镇明仕路</t>
    </r>
    <r>
      <rPr>
        <sz val="10"/>
        <rFont val="Arial"/>
        <family val="2"/>
      </rPr>
      <t xml:space="preserve">14-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91257</t>
    </r>
  </si>
  <si>
    <r>
      <rPr>
        <sz val="10"/>
        <rFont val="Noto Sans"/>
        <family val="2"/>
      </rPr>
      <t xml:space="preserve">肇庆市高新区文德四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之一</t>
    </r>
  </si>
  <si>
    <t xml:space="preserve">KD29Y02-56a</t>
  </si>
  <si>
    <t xml:space="preserve">HZ20211111</t>
  </si>
  <si>
    <t xml:space="preserve">GX202114016</t>
  </si>
  <si>
    <t xml:space="preserve">梦佩丝染发膏（灰色）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91757</t>
    </r>
  </si>
  <si>
    <t xml:space="preserve">鹤山市邦丽精细化工有限公司</t>
  </si>
  <si>
    <r>
      <rPr>
        <sz val="10"/>
        <rFont val="Noto Sans"/>
        <family val="2"/>
      </rPr>
      <t xml:space="preserve">鹤山市龙口镇龙胜道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1759</t>
    </r>
  </si>
  <si>
    <t xml:space="preserve">0210420025</t>
  </si>
  <si>
    <t xml:space="preserve">HZ20211112</t>
  </si>
  <si>
    <t xml:space="preserve">CZ2021lz001</t>
  </si>
  <si>
    <r>
      <rPr>
        <sz val="10"/>
        <rFont val="Arial"/>
        <family val="2"/>
      </rPr>
      <t xml:space="preserve">minilab</t>
    </r>
    <r>
      <rPr>
        <sz val="10"/>
        <rFont val="Noto Sans"/>
        <family val="2"/>
      </rPr>
      <t xml:space="preserve">锁妆美白防晒隔离乳</t>
    </r>
  </si>
  <si>
    <t xml:space="preserve">龙州县娇兰佳人化妆品店</t>
  </si>
  <si>
    <r>
      <rPr>
        <sz val="10"/>
        <rFont val="Noto Sans"/>
        <family val="2"/>
      </rPr>
      <t xml:space="preserve">广西崇左市龙州县龙州镇龙夏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龙州商业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A1-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A1-20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1090455</t>
    </r>
  </si>
  <si>
    <t xml:space="preserve">科丝美诗（广州）化妆品有限公司</t>
  </si>
  <si>
    <r>
      <rPr>
        <sz val="10"/>
        <rFont val="Noto Sans"/>
        <family val="2"/>
      </rPr>
      <t xml:space="preserve">广州市从化经济开发区高技术产业园宝泰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490</t>
    </r>
  </si>
  <si>
    <t xml:space="preserve">WD005</t>
  </si>
  <si>
    <t xml:space="preserve">HZ20211113</t>
  </si>
  <si>
    <t xml:space="preserve">GX202114033</t>
  </si>
  <si>
    <t xml:space="preserve">冬己小雏菊花蕾宝宝水水霜</t>
  </si>
  <si>
    <t xml:space="preserve">龙州邦童婴洁母婴用品店</t>
  </si>
  <si>
    <r>
      <rPr>
        <sz val="10"/>
        <rFont val="Noto Sans"/>
        <family val="2"/>
      </rPr>
      <t xml:space="preserve">广西崇左市龙州县龙州镇龙夏路二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0155509</t>
    </r>
  </si>
  <si>
    <t xml:space="preserve">广州姿采化妆品厂</t>
  </si>
  <si>
    <r>
      <rPr>
        <sz val="10"/>
        <rFont val="Noto Sans"/>
        <family val="2"/>
      </rPr>
      <t xml:space="preserve">广州市白云区人和镇西成工业区兴业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994</t>
    </r>
  </si>
  <si>
    <t xml:space="preserve">PH292006</t>
  </si>
  <si>
    <t xml:space="preserve">HZ20211114</t>
  </si>
  <si>
    <t xml:space="preserve">GX202114034</t>
  </si>
  <si>
    <r>
      <rPr>
        <sz val="10"/>
        <rFont val="Noto Sans"/>
        <family val="2"/>
      </rPr>
      <t xml:space="preserve">朋禾婴儿水润</t>
    </r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霜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010828</t>
    </r>
  </si>
  <si>
    <t xml:space="preserve">广州旭升化工科技有限公司</t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1028</t>
    </r>
  </si>
  <si>
    <t xml:space="preserve">10018F</t>
  </si>
  <si>
    <t xml:space="preserve">HZ20211115</t>
  </si>
  <si>
    <t xml:space="preserve">GX202114035</t>
  </si>
  <si>
    <t xml:space="preserve">安馨诚品婴儿山茶油润肤霜</t>
  </si>
  <si>
    <t xml:space="preserve">龙州幸福宝贝母婴生活馆</t>
  </si>
  <si>
    <r>
      <rPr>
        <sz val="10"/>
        <rFont val="Noto Sans"/>
        <family val="2"/>
      </rPr>
      <t xml:space="preserve">广西崇左市龙州县龙州镇独山路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0002382</t>
    </r>
  </si>
  <si>
    <t xml:space="preserve">厦门舒菲娅化妆品有限公司</t>
  </si>
  <si>
    <r>
      <rPr>
        <sz val="10"/>
        <rFont val="Noto Sans"/>
        <family val="2"/>
      </rPr>
      <t xml:space="preserve">厦门市同安区美溪道思明工业园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单元、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单元、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闽妆</t>
    </r>
    <r>
      <rPr>
        <sz val="10"/>
        <rFont val="Arial"/>
        <family val="2"/>
      </rPr>
      <t xml:space="preserve">20160033</t>
    </r>
  </si>
  <si>
    <t xml:space="preserve">PHA883372</t>
  </si>
  <si>
    <t xml:space="preserve">HZ20211116</t>
  </si>
  <si>
    <t xml:space="preserve">GX202114036</t>
  </si>
  <si>
    <t xml:space="preserve">安安金纯橄榄油深层补水睡眠面膜</t>
  </si>
  <si>
    <t xml:space="preserve">广西南百超市有限公司龙州分公司</t>
  </si>
  <si>
    <r>
      <rPr>
        <sz val="10"/>
        <rFont val="Noto Sans"/>
        <family val="2"/>
      </rPr>
      <t xml:space="preserve">龙州县龙州镇龙夏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（龙州商业广场二楼）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151304</t>
    </r>
  </si>
  <si>
    <t xml:space="preserve">佛山市安安美容保健品有限公司</t>
  </si>
  <si>
    <r>
      <rPr>
        <sz val="10"/>
        <rFont val="Noto Sans"/>
        <family val="2"/>
      </rPr>
      <t xml:space="preserve">佛山市禅城区汾江北路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020</t>
    </r>
  </si>
  <si>
    <t xml:space="preserve">JF21B</t>
  </si>
  <si>
    <t xml:space="preserve">HZ20211117</t>
  </si>
  <si>
    <t xml:space="preserve">GX202114037</t>
  </si>
  <si>
    <t xml:space="preserve">欧贝斯晶采美白润肌洁面膏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60142</t>
    </r>
  </si>
  <si>
    <t xml:space="preserve">广州市美驰化妆品有限公司</t>
  </si>
  <si>
    <r>
      <rPr>
        <sz val="10"/>
        <rFont val="Noto Sans"/>
        <family val="2"/>
      </rPr>
      <t xml:space="preserve">广州市花都区花山镇两龙南街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自编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419</t>
    </r>
  </si>
  <si>
    <t xml:space="preserve">L0057</t>
  </si>
  <si>
    <t xml:space="preserve">HZ20211118</t>
  </si>
  <si>
    <t xml:space="preserve">GX202114038</t>
  </si>
  <si>
    <t xml:space="preserve">妮维雅男士控油抗痘矿物炭洁白泥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0026867</t>
    </r>
  </si>
  <si>
    <t xml:space="preserve">12462629A</t>
  </si>
  <si>
    <t xml:space="preserve">HZ20211119</t>
  </si>
  <si>
    <t xml:space="preserve">GX202114039</t>
  </si>
  <si>
    <t xml:space="preserve">妮维雅温润透白乳液（新）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0528</t>
    </r>
  </si>
  <si>
    <t xml:space="preserve">03479129B</t>
  </si>
  <si>
    <t xml:space="preserve">HZ20211120</t>
  </si>
  <si>
    <t xml:space="preserve">GX202114040</t>
  </si>
  <si>
    <t xml:space="preserve">安安金纯金银花祛痘细肤洗面奶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114456</t>
    </r>
  </si>
  <si>
    <t xml:space="preserve">AL07B</t>
  </si>
  <si>
    <t xml:space="preserve">HZ20211121</t>
  </si>
  <si>
    <t xml:space="preserve">GX202114041</t>
  </si>
  <si>
    <r>
      <rPr>
        <sz val="10"/>
        <rFont val="Noto Sans"/>
        <family val="2"/>
      </rPr>
      <t xml:space="preserve">玛丽黛佳水动力轻垫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龙州仟妆佰媚化妆品店</t>
  </si>
  <si>
    <r>
      <rPr>
        <sz val="10"/>
        <rFont val="Noto Sans"/>
        <family val="2"/>
      </rPr>
      <t xml:space="preserve">广西崇左市龙州县龙州镇龙夏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龙州商业广场商铺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A1-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8178</t>
    </r>
  </si>
  <si>
    <t xml:space="preserve">上海创元化妆品有限公司</t>
  </si>
  <si>
    <r>
      <rPr>
        <sz val="10"/>
        <rFont val="Noto Sans"/>
        <family val="2"/>
      </rPr>
      <t xml:space="preserve">上海市奉贤区北环路</t>
    </r>
    <r>
      <rPr>
        <sz val="10"/>
        <rFont val="Arial"/>
        <family val="2"/>
      </rPr>
      <t xml:space="preserve">8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妆</t>
    </r>
    <r>
      <rPr>
        <sz val="10"/>
        <rFont val="Arial"/>
        <family val="2"/>
      </rPr>
      <t xml:space="preserve">20160004</t>
    </r>
  </si>
  <si>
    <t xml:space="preserve">119J23</t>
  </si>
  <si>
    <t xml:space="preserve">HZ20211122</t>
  </si>
  <si>
    <t xml:space="preserve">GX202114042</t>
  </si>
  <si>
    <t xml:space="preserve">广州市爱莲化妆品有限公司</t>
  </si>
  <si>
    <t xml:space="preserve">2021.05.06</t>
  </si>
  <si>
    <t xml:space="preserve">HZ20211123</t>
  </si>
  <si>
    <t xml:space="preserve">GX202114043</t>
  </si>
  <si>
    <t xml:space="preserve">植物日记倍护清透防晒乳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91403</t>
    </r>
  </si>
  <si>
    <t xml:space="preserve">科玛化妆品（苏州）有限公司</t>
  </si>
  <si>
    <r>
      <rPr>
        <sz val="10"/>
        <rFont val="Noto Sans"/>
        <family val="2"/>
      </rPr>
      <t xml:space="preserve">江苏省苏州市苏州新区向阳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妆</t>
    </r>
    <r>
      <rPr>
        <sz val="10"/>
        <rFont val="Arial"/>
        <family val="2"/>
      </rPr>
      <t xml:space="preserve">20160108</t>
    </r>
  </si>
  <si>
    <t xml:space="preserve">ACA2</t>
  </si>
  <si>
    <t xml:space="preserve">HZ20211124</t>
  </si>
  <si>
    <t xml:space="preserve">GX202114044</t>
  </si>
  <si>
    <r>
      <rPr>
        <sz val="10"/>
        <rFont val="Noto Sans"/>
        <family val="2"/>
      </rPr>
      <t xml:space="preserve">婷美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美肌水酷美白隔离防晒霜</t>
    </r>
    <r>
      <rPr>
        <sz val="10"/>
        <rFont val="Arial"/>
        <family val="2"/>
      </rPr>
      <t xml:space="preserve">SPF50+/PA+++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90062</t>
    </r>
  </si>
  <si>
    <t xml:space="preserve">广州市娇兰化妆品有限公司</t>
  </si>
  <si>
    <r>
      <rPr>
        <sz val="10"/>
        <rFont val="Noto Sans"/>
        <family val="2"/>
      </rPr>
      <t xml:space="preserve">广州市白云区广从八路</t>
    </r>
    <r>
      <rPr>
        <sz val="10"/>
        <rFont val="Arial"/>
        <family val="2"/>
      </rPr>
      <t xml:space="preserve">7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010</t>
    </r>
  </si>
  <si>
    <t xml:space="preserve">D5RP19</t>
  </si>
  <si>
    <t xml:space="preserve">HZ20211125</t>
  </si>
  <si>
    <t xml:space="preserve">GX202114045</t>
  </si>
  <si>
    <r>
      <rPr>
        <sz val="10"/>
        <rFont val="Noto Sans"/>
        <family val="2"/>
      </rPr>
      <t xml:space="preserve">婀卡菲娅老奶奶面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粉色滋养</t>
    </r>
  </si>
  <si>
    <r>
      <rPr>
        <sz val="10"/>
        <rFont val="Noto Sans"/>
        <family val="2"/>
      </rPr>
      <t xml:space="preserve">国妆网备进字（沪）</t>
    </r>
    <r>
      <rPr>
        <sz val="10"/>
        <rFont val="Arial"/>
        <family val="2"/>
      </rPr>
      <t xml:space="preserve">2019008043</t>
    </r>
  </si>
  <si>
    <t xml:space="preserve">上海楠吉国际贸易有限公司</t>
  </si>
  <si>
    <r>
      <rPr>
        <sz val="10"/>
        <rFont val="Noto Sans"/>
        <family val="2"/>
      </rPr>
      <t xml:space="preserve">杨园南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0020923</t>
  </si>
  <si>
    <t xml:space="preserve">HZ20211126</t>
  </si>
  <si>
    <t xml:space="preserve">GX202114046</t>
  </si>
  <si>
    <r>
      <rPr>
        <sz val="10"/>
        <rFont val="Noto Sans"/>
        <family val="2"/>
      </rPr>
      <t xml:space="preserve">美源发采快速黑发霜</t>
    </r>
    <r>
      <rPr>
        <sz val="10"/>
        <rFont val="Arial"/>
        <family val="2"/>
      </rPr>
      <t xml:space="preserve">882S</t>
    </r>
    <r>
      <rPr>
        <sz val="10"/>
        <rFont val="Noto Sans"/>
        <family val="2"/>
      </rPr>
      <t xml:space="preserve">号棕黑色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1419</t>
    </r>
  </si>
  <si>
    <t xml:space="preserve">朋友化妆品（苏州）有限公司</t>
  </si>
  <si>
    <r>
      <rPr>
        <sz val="10"/>
        <rFont val="Noto Sans"/>
        <family val="2"/>
      </rPr>
      <t xml:space="preserve">江苏省苏州高新区泰山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妆</t>
    </r>
    <r>
      <rPr>
        <sz val="10"/>
        <rFont val="Arial"/>
        <family val="2"/>
      </rPr>
      <t xml:space="preserve">20160134</t>
    </r>
  </si>
  <si>
    <t xml:space="preserve">SZ21E005</t>
  </si>
  <si>
    <t xml:space="preserve">HZ20211127</t>
  </si>
  <si>
    <t xml:space="preserve">GX202114047</t>
  </si>
  <si>
    <t xml:space="preserve">嘉瀛染发膏（浅橙色）</t>
  </si>
  <si>
    <t xml:space="preserve">龙州县艾希伊美发美容店</t>
  </si>
  <si>
    <r>
      <rPr>
        <sz val="10"/>
        <rFont val="Noto Sans"/>
        <family val="2"/>
      </rPr>
      <t xml:space="preserve">广西崇左市龙州县龙州镇红星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榕兴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翡丽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200057</t>
    </r>
  </si>
  <si>
    <t xml:space="preserve">202009110405</t>
  </si>
  <si>
    <t xml:space="preserve">HZ20211128</t>
  </si>
  <si>
    <t xml:space="preserve">GX202114048</t>
  </si>
  <si>
    <r>
      <rPr>
        <sz val="10"/>
        <rFont val="Noto Sans"/>
        <family val="2"/>
      </rPr>
      <t xml:space="preserve">尊荣染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</t>
    </r>
  </si>
  <si>
    <t xml:space="preserve">龙州正发美容美发用品店</t>
  </si>
  <si>
    <r>
      <rPr>
        <sz val="10"/>
        <rFont val="Noto Sans"/>
        <family val="2"/>
      </rPr>
      <t xml:space="preserve">广西崇左市龙州县龙州镇城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恒力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中华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90597</t>
    </r>
  </si>
  <si>
    <t xml:space="preserve">广州市赐美生物科技有限公司</t>
  </si>
  <si>
    <r>
      <rPr>
        <sz val="10"/>
        <rFont val="Noto Sans"/>
        <family val="2"/>
      </rPr>
      <t xml:space="preserve">广州市从化城郊街横江路</t>
    </r>
    <r>
      <rPr>
        <sz val="10"/>
        <rFont val="Arial"/>
        <family val="2"/>
      </rPr>
      <t xml:space="preserve">33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5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875</t>
    </r>
  </si>
  <si>
    <t xml:space="preserve">20210220</t>
  </si>
  <si>
    <t xml:space="preserve">HZ20211129</t>
  </si>
  <si>
    <t xml:space="preserve">CZ2021zt001</t>
  </si>
  <si>
    <t xml:space="preserve">清痘净颜平衡洁面膏</t>
  </si>
  <si>
    <t xml:space="preserve">江州区靓丽日化店</t>
  </si>
  <si>
    <t xml:space="preserve">江州区濑湍镇濑湍新街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0002223</t>
    </r>
  </si>
  <si>
    <t xml:space="preserve">县以下地区</t>
  </si>
  <si>
    <t xml:space="preserve">20201213</t>
  </si>
  <si>
    <t xml:space="preserve">HZ20211130</t>
  </si>
  <si>
    <t xml:space="preserve">GX202114117</t>
  </si>
  <si>
    <r>
      <rPr>
        <sz val="10"/>
        <rFont val="Noto Sans"/>
        <family val="2"/>
      </rPr>
      <t xml:space="preserve">欧贝诗防晒露（</t>
    </r>
    <r>
      <rPr>
        <sz val="10"/>
        <rFont val="Arial"/>
        <family val="2"/>
      </rPr>
      <t xml:space="preserve">SPF30)</t>
    </r>
  </si>
  <si>
    <t xml:space="preserve">揭翔</t>
  </si>
  <si>
    <t xml:space="preserve">扶绥县渠旧镇渠旧街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81025</t>
    </r>
  </si>
  <si>
    <t xml:space="preserve">广州市艾雪化妆品厂有限公司</t>
  </si>
  <si>
    <r>
      <rPr>
        <sz val="10"/>
        <rFont val="Noto Sans"/>
        <family val="2"/>
      </rPr>
      <t xml:space="preserve">广州市白云区江高镇神山工业区振中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1200</t>
    </r>
  </si>
  <si>
    <t xml:space="preserve">F219032702</t>
  </si>
  <si>
    <t xml:space="preserve">HZ20211132</t>
  </si>
  <si>
    <t xml:space="preserve">GX202114118</t>
  </si>
  <si>
    <t xml:space="preserve">藕然新生婴儿柔嫩护肤霜</t>
  </si>
  <si>
    <t xml:space="preserve">扶绥县渠旧镇李月连母婴店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74391</t>
    </r>
  </si>
  <si>
    <t xml:space="preserve">广州市传祺天然化妆品制造有限公司</t>
  </si>
  <si>
    <r>
      <rPr>
        <sz val="10"/>
        <rFont val="Noto Sans"/>
        <family val="2"/>
      </rPr>
      <t xml:space="preserve">广州市白云区人和镇西成村工业区兴达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1651</t>
    </r>
  </si>
  <si>
    <t xml:space="preserve">CQ1908005</t>
  </si>
  <si>
    <t xml:space="preserve">HZ20211133</t>
  </si>
  <si>
    <t xml:space="preserve">GX202114119</t>
  </si>
  <si>
    <t xml:space="preserve">苏美小灯泡银钻四合一隔离霜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20002648</t>
    </r>
  </si>
  <si>
    <r>
      <rPr>
        <sz val="10"/>
        <rFont val="Noto Sans"/>
        <family val="2"/>
      </rPr>
      <t xml:space="preserve">咸宁市咸安区永安南大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20210411</t>
  </si>
  <si>
    <t xml:space="preserve">HZ20211134</t>
  </si>
  <si>
    <t xml:space="preserve">GX202114121</t>
  </si>
  <si>
    <r>
      <rPr>
        <sz val="10"/>
        <rFont val="Noto Sans"/>
        <family val="2"/>
      </rPr>
      <t xml:space="preserve">金皇女染发膏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自然黑</t>
    </r>
  </si>
  <si>
    <t xml:space="preserve">扶绥县闽辉百货超市</t>
  </si>
  <si>
    <r>
      <rPr>
        <sz val="10"/>
        <rFont val="Noto Sans"/>
        <family val="2"/>
      </rPr>
      <t xml:space="preserve">崇左市扶绥县新宁镇空港大道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城市之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国妆特字：</t>
    </r>
    <r>
      <rPr>
        <sz val="10"/>
        <rFont val="Arial"/>
        <family val="2"/>
      </rPr>
      <t xml:space="preserve">G20100799</t>
    </r>
  </si>
  <si>
    <t xml:space="preserve">广州市中粤大圣化妆品有限公司</t>
  </si>
  <si>
    <r>
      <rPr>
        <sz val="10"/>
        <rFont val="Noto Sans"/>
        <family val="2"/>
      </rPr>
      <t xml:space="preserve">广州市白云区均禾街长红村长湴大街自编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70042</t>
    </r>
  </si>
  <si>
    <t xml:space="preserve">P120E04CCP23</t>
  </si>
  <si>
    <t xml:space="preserve">HZ20211164</t>
  </si>
  <si>
    <t xml:space="preserve">GX202114122</t>
  </si>
  <si>
    <r>
      <rPr>
        <sz val="10"/>
        <rFont val="Noto Sans"/>
        <family val="2"/>
      </rPr>
      <t xml:space="preserve">国妆特字：</t>
    </r>
    <r>
      <rPr>
        <sz val="10"/>
        <rFont val="Arial"/>
        <family val="2"/>
      </rPr>
      <t xml:space="preserve">G20110222</t>
    </r>
  </si>
  <si>
    <r>
      <rPr>
        <sz val="10"/>
        <rFont val="Noto Sans"/>
        <family val="2"/>
      </rPr>
      <t xml:space="preserve">广东省佛山市顺德区大良街道凤翔工业园顺翔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 </t>
    </r>
  </si>
  <si>
    <t xml:space="preserve">XD/191106A</t>
  </si>
  <si>
    <t xml:space="preserve">HZ202111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12"/>
    <col collapsed="false" customWidth="false" hidden="false" outlineLevel="0" max="14" min="3" style="1" width="8.99"/>
    <col collapsed="false" customWidth="true" hidden="false" outlineLevel="0" max="15" min="15" style="1" width="15.12"/>
    <col collapsed="false" customWidth="true" hidden="false" outlineLevel="0" max="16" min="16" style="1" width="41.37"/>
    <col collapsed="false" customWidth="false" hidden="false" outlineLevel="0" max="257" min="17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24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3" customFormat="true" ht="60" hidden="false" customHeight="false" outlineLevel="0" collapsed="false">
      <c r="A3" s="5" t="n">
        <v>1</v>
      </c>
      <c r="B3" s="6" t="s">
        <v>21</v>
      </c>
      <c r="C3" s="6" t="s">
        <v>22</v>
      </c>
      <c r="D3" s="7" t="s">
        <v>23</v>
      </c>
      <c r="E3" s="7" t="s">
        <v>24</v>
      </c>
      <c r="F3" s="7" t="s">
        <v>25</v>
      </c>
      <c r="G3" s="7" t="s">
        <v>26</v>
      </c>
      <c r="H3" s="7" t="s">
        <v>27</v>
      </c>
      <c r="I3" s="7" t="s">
        <v>28</v>
      </c>
      <c r="J3" s="7" t="s">
        <v>29</v>
      </c>
      <c r="K3" s="7" t="s">
        <v>30</v>
      </c>
      <c r="L3" s="7" t="s">
        <v>31</v>
      </c>
      <c r="M3" s="6" t="s">
        <v>32</v>
      </c>
      <c r="N3" s="4" t="s">
        <v>33</v>
      </c>
      <c r="O3" s="6" t="s">
        <v>34</v>
      </c>
      <c r="P3" s="4" t="s">
        <v>35</v>
      </c>
      <c r="Q3" s="4" t="s">
        <v>36</v>
      </c>
      <c r="R3" s="8" t="s">
        <v>32</v>
      </c>
      <c r="S3" s="8" t="s">
        <v>32</v>
      </c>
      <c r="T3" s="4" t="s">
        <v>37</v>
      </c>
    </row>
    <row r="4" s="3" customFormat="true" ht="60" hidden="false" customHeight="false" outlineLevel="0" collapsed="false">
      <c r="A4" s="5" t="n">
        <v>2</v>
      </c>
      <c r="B4" s="6" t="s">
        <v>38</v>
      </c>
      <c r="C4" s="6" t="s">
        <v>39</v>
      </c>
      <c r="D4" s="7" t="s">
        <v>23</v>
      </c>
      <c r="E4" s="7" t="s">
        <v>24</v>
      </c>
      <c r="F4" s="7" t="s">
        <v>40</v>
      </c>
      <c r="G4" s="7" t="s">
        <v>41</v>
      </c>
      <c r="H4" s="7" t="s">
        <v>27</v>
      </c>
      <c r="I4" s="7" t="s">
        <v>28</v>
      </c>
      <c r="J4" s="7" t="s">
        <v>29</v>
      </c>
      <c r="K4" s="7" t="s">
        <v>30</v>
      </c>
      <c r="L4" s="7" t="s">
        <v>31</v>
      </c>
      <c r="M4" s="6" t="s">
        <v>32</v>
      </c>
      <c r="N4" s="4" t="s">
        <v>33</v>
      </c>
      <c r="O4" s="6" t="s">
        <v>42</v>
      </c>
      <c r="P4" s="4" t="s">
        <v>35</v>
      </c>
      <c r="Q4" s="4" t="s">
        <v>36</v>
      </c>
      <c r="R4" s="8" t="s">
        <v>32</v>
      </c>
      <c r="S4" s="8" t="s">
        <v>32</v>
      </c>
      <c r="T4" s="4" t="s">
        <v>37</v>
      </c>
    </row>
    <row r="5" s="3" customFormat="true" ht="324" hidden="false" customHeight="false" outlineLevel="0" collapsed="false">
      <c r="A5" s="5" t="n">
        <v>3</v>
      </c>
      <c r="B5" s="6" t="s">
        <v>43</v>
      </c>
      <c r="C5" s="7" t="s">
        <v>44</v>
      </c>
      <c r="D5" s="7" t="s">
        <v>45</v>
      </c>
      <c r="E5" s="7" t="s">
        <v>46</v>
      </c>
      <c r="F5" s="7" t="s">
        <v>47</v>
      </c>
      <c r="G5" s="7" t="s">
        <v>48</v>
      </c>
      <c r="H5" s="7" t="s">
        <v>49</v>
      </c>
      <c r="I5" s="7" t="s">
        <v>50</v>
      </c>
      <c r="J5" s="7" t="s">
        <v>51</v>
      </c>
      <c r="K5" s="7" t="s">
        <v>30</v>
      </c>
      <c r="L5" s="7" t="s">
        <v>52</v>
      </c>
      <c r="M5" s="6" t="s">
        <v>53</v>
      </c>
      <c r="N5" s="4" t="s">
        <v>33</v>
      </c>
      <c r="O5" s="6" t="s">
        <v>54</v>
      </c>
      <c r="P5" s="4" t="s">
        <v>55</v>
      </c>
      <c r="Q5" s="4" t="s">
        <v>36</v>
      </c>
      <c r="R5" s="8" t="s">
        <v>32</v>
      </c>
      <c r="S5" s="8" t="s">
        <v>32</v>
      </c>
      <c r="T5" s="4" t="s">
        <v>56</v>
      </c>
    </row>
    <row r="6" s="3" customFormat="true" ht="228" hidden="false" customHeight="false" outlineLevel="0" collapsed="false">
      <c r="A6" s="5" t="n">
        <v>4</v>
      </c>
      <c r="B6" s="6" t="s">
        <v>57</v>
      </c>
      <c r="C6" s="7" t="s">
        <v>58</v>
      </c>
      <c r="D6" s="7" t="s">
        <v>45</v>
      </c>
      <c r="E6" s="7" t="s">
        <v>46</v>
      </c>
      <c r="F6" s="7" t="s">
        <v>59</v>
      </c>
      <c r="G6" s="7" t="s">
        <v>60</v>
      </c>
      <c r="H6" s="7" t="s">
        <v>61</v>
      </c>
      <c r="I6" s="7" t="s">
        <v>62</v>
      </c>
      <c r="J6" s="7" t="s">
        <v>51</v>
      </c>
      <c r="K6" s="7" t="s">
        <v>30</v>
      </c>
      <c r="L6" s="7" t="s">
        <v>63</v>
      </c>
      <c r="M6" s="6" t="s">
        <v>32</v>
      </c>
      <c r="N6" s="4" t="s">
        <v>33</v>
      </c>
      <c r="O6" s="6" t="s">
        <v>64</v>
      </c>
      <c r="P6" s="4" t="s">
        <v>65</v>
      </c>
      <c r="Q6" s="4" t="s">
        <v>36</v>
      </c>
      <c r="R6" s="8" t="s">
        <v>32</v>
      </c>
      <c r="S6" s="8" t="s">
        <v>32</v>
      </c>
      <c r="T6" s="4" t="s">
        <v>56</v>
      </c>
    </row>
    <row r="7" s="3" customFormat="true" ht="324" hidden="false" customHeight="false" outlineLevel="0" collapsed="false">
      <c r="A7" s="5" t="n">
        <v>5</v>
      </c>
      <c r="B7" s="6" t="s">
        <v>66</v>
      </c>
      <c r="C7" s="7" t="s">
        <v>67</v>
      </c>
      <c r="D7" s="7" t="s">
        <v>45</v>
      </c>
      <c r="E7" s="7" t="s">
        <v>46</v>
      </c>
      <c r="F7" s="7" t="s">
        <v>68</v>
      </c>
      <c r="G7" s="7" t="s">
        <v>48</v>
      </c>
      <c r="H7" s="7" t="s">
        <v>61</v>
      </c>
      <c r="I7" s="7" t="s">
        <v>62</v>
      </c>
      <c r="J7" s="7" t="s">
        <v>51</v>
      </c>
      <c r="K7" s="7" t="s">
        <v>30</v>
      </c>
      <c r="L7" s="7" t="s">
        <v>63</v>
      </c>
      <c r="M7" s="6" t="s">
        <v>69</v>
      </c>
      <c r="N7" s="4" t="s">
        <v>33</v>
      </c>
      <c r="O7" s="6" t="s">
        <v>70</v>
      </c>
      <c r="P7" s="4" t="s">
        <v>55</v>
      </c>
      <c r="Q7" s="4" t="s">
        <v>36</v>
      </c>
      <c r="R7" s="8" t="s">
        <v>32</v>
      </c>
      <c r="S7" s="8" t="s">
        <v>32</v>
      </c>
      <c r="T7" s="4" t="s">
        <v>56</v>
      </c>
    </row>
    <row r="8" s="3" customFormat="true" ht="312" hidden="false" customHeight="false" outlineLevel="0" collapsed="false">
      <c r="A8" s="5" t="n">
        <v>6</v>
      </c>
      <c r="B8" s="6" t="s">
        <v>71</v>
      </c>
      <c r="C8" s="7" t="s">
        <v>72</v>
      </c>
      <c r="D8" s="7" t="s">
        <v>45</v>
      </c>
      <c r="E8" s="7" t="s">
        <v>46</v>
      </c>
      <c r="F8" s="7" t="s">
        <v>73</v>
      </c>
      <c r="G8" s="7" t="s">
        <v>74</v>
      </c>
      <c r="H8" s="7" t="s">
        <v>75</v>
      </c>
      <c r="I8" s="7" t="s">
        <v>76</v>
      </c>
      <c r="J8" s="7" t="s">
        <v>51</v>
      </c>
      <c r="K8" s="7" t="s">
        <v>30</v>
      </c>
      <c r="L8" s="7" t="s">
        <v>77</v>
      </c>
      <c r="M8" s="6" t="s">
        <v>78</v>
      </c>
      <c r="N8" s="4" t="s">
        <v>33</v>
      </c>
      <c r="O8" s="6" t="s">
        <v>79</v>
      </c>
      <c r="P8" s="4" t="s">
        <v>80</v>
      </c>
      <c r="Q8" s="4" t="s">
        <v>36</v>
      </c>
      <c r="R8" s="8" t="s">
        <v>32</v>
      </c>
      <c r="S8" s="8" t="s">
        <v>32</v>
      </c>
      <c r="T8" s="4" t="s">
        <v>56</v>
      </c>
    </row>
    <row r="9" s="3" customFormat="true" ht="144" hidden="false" customHeight="false" outlineLevel="0" collapsed="false">
      <c r="A9" s="5" t="n">
        <v>7</v>
      </c>
      <c r="B9" s="6" t="s">
        <v>81</v>
      </c>
      <c r="C9" s="7" t="s">
        <v>82</v>
      </c>
      <c r="D9" s="7" t="s">
        <v>45</v>
      </c>
      <c r="E9" s="7" t="s">
        <v>46</v>
      </c>
      <c r="F9" s="7" t="s">
        <v>83</v>
      </c>
      <c r="G9" s="7" t="s">
        <v>84</v>
      </c>
      <c r="H9" s="7" t="s">
        <v>85</v>
      </c>
      <c r="I9" s="7" t="s">
        <v>86</v>
      </c>
      <c r="J9" s="7" t="s">
        <v>51</v>
      </c>
      <c r="K9" s="7" t="s">
        <v>30</v>
      </c>
      <c r="L9" s="7" t="s">
        <v>87</v>
      </c>
      <c r="M9" s="6" t="s">
        <v>88</v>
      </c>
      <c r="N9" s="4" t="s">
        <v>33</v>
      </c>
      <c r="O9" s="6" t="s">
        <v>89</v>
      </c>
      <c r="P9" s="4" t="s">
        <v>90</v>
      </c>
      <c r="Q9" s="4" t="s">
        <v>36</v>
      </c>
      <c r="R9" s="8" t="s">
        <v>32</v>
      </c>
      <c r="S9" s="8" t="s">
        <v>32</v>
      </c>
      <c r="T9" s="4" t="s">
        <v>56</v>
      </c>
    </row>
    <row r="10" s="3" customFormat="true" ht="144" hidden="false" customHeight="false" outlineLevel="0" collapsed="false">
      <c r="A10" s="5" t="n">
        <v>8</v>
      </c>
      <c r="B10" s="6" t="s">
        <v>91</v>
      </c>
      <c r="C10" s="7" t="s">
        <v>92</v>
      </c>
      <c r="D10" s="7" t="s">
        <v>93</v>
      </c>
      <c r="E10" s="7" t="s">
        <v>94</v>
      </c>
      <c r="F10" s="7" t="s">
        <v>95</v>
      </c>
      <c r="G10" s="7" t="s">
        <v>84</v>
      </c>
      <c r="H10" s="7" t="s">
        <v>96</v>
      </c>
      <c r="I10" s="7" t="s">
        <v>97</v>
      </c>
      <c r="J10" s="7" t="s">
        <v>98</v>
      </c>
      <c r="K10" s="7" t="s">
        <v>30</v>
      </c>
      <c r="L10" s="7" t="s">
        <v>99</v>
      </c>
      <c r="M10" s="6" t="s">
        <v>100</v>
      </c>
      <c r="N10" s="4" t="s">
        <v>33</v>
      </c>
      <c r="O10" s="6" t="s">
        <v>101</v>
      </c>
      <c r="P10" s="4" t="s">
        <v>90</v>
      </c>
      <c r="Q10" s="4" t="s">
        <v>36</v>
      </c>
      <c r="R10" s="8" t="s">
        <v>32</v>
      </c>
      <c r="S10" s="8" t="s">
        <v>32</v>
      </c>
      <c r="T10" s="4" t="s">
        <v>56</v>
      </c>
    </row>
    <row r="11" s="3" customFormat="true" ht="132" hidden="false" customHeight="false" outlineLevel="0" collapsed="false">
      <c r="A11" s="5" t="n">
        <v>9</v>
      </c>
      <c r="B11" s="6" t="s">
        <v>102</v>
      </c>
      <c r="C11" s="6" t="s">
        <v>103</v>
      </c>
      <c r="D11" s="7" t="s">
        <v>104</v>
      </c>
      <c r="E11" s="7" t="s">
        <v>105</v>
      </c>
      <c r="F11" s="7" t="s">
        <v>106</v>
      </c>
      <c r="G11" s="7" t="s">
        <v>107</v>
      </c>
      <c r="H11" s="7" t="s">
        <v>108</v>
      </c>
      <c r="I11" s="7" t="s">
        <v>109</v>
      </c>
      <c r="J11" s="7" t="s">
        <v>110</v>
      </c>
      <c r="K11" s="7" t="s">
        <v>30</v>
      </c>
      <c r="L11" s="7" t="s">
        <v>111</v>
      </c>
      <c r="M11" s="6" t="s">
        <v>112</v>
      </c>
      <c r="N11" s="4" t="s">
        <v>33</v>
      </c>
      <c r="O11" s="6" t="s">
        <v>113</v>
      </c>
      <c r="P11" s="4" t="s">
        <v>114</v>
      </c>
      <c r="Q11" s="4" t="s">
        <v>36</v>
      </c>
      <c r="R11" s="8" t="s">
        <v>32</v>
      </c>
      <c r="S11" s="8" t="s">
        <v>32</v>
      </c>
      <c r="T11" s="4" t="s">
        <v>56</v>
      </c>
    </row>
    <row r="12" s="3" customFormat="true" ht="120" hidden="false" customHeight="false" outlineLevel="0" collapsed="false">
      <c r="A12" s="5" t="n">
        <v>10</v>
      </c>
      <c r="B12" s="6" t="s">
        <v>115</v>
      </c>
      <c r="C12" s="7" t="s">
        <v>116</v>
      </c>
      <c r="D12" s="7" t="s">
        <v>104</v>
      </c>
      <c r="E12" s="7" t="s">
        <v>105</v>
      </c>
      <c r="F12" s="7" t="s">
        <v>117</v>
      </c>
      <c r="G12" s="7" t="s">
        <v>118</v>
      </c>
      <c r="H12" s="7" t="s">
        <v>119</v>
      </c>
      <c r="I12" s="7" t="s">
        <v>120</v>
      </c>
      <c r="J12" s="7" t="s">
        <v>110</v>
      </c>
      <c r="K12" s="7" t="s">
        <v>30</v>
      </c>
      <c r="L12" s="6" t="s">
        <v>32</v>
      </c>
      <c r="M12" s="6" t="s">
        <v>121</v>
      </c>
      <c r="N12" s="4" t="s">
        <v>33</v>
      </c>
      <c r="O12" s="6" t="s">
        <v>122</v>
      </c>
      <c r="P12" s="4" t="s">
        <v>123</v>
      </c>
      <c r="Q12" s="4" t="s">
        <v>36</v>
      </c>
      <c r="R12" s="8" t="s">
        <v>32</v>
      </c>
      <c r="S12" s="8" t="s">
        <v>32</v>
      </c>
      <c r="T12" s="4" t="s">
        <v>56</v>
      </c>
    </row>
    <row r="13" s="3" customFormat="true" ht="132" hidden="false" customHeight="false" outlineLevel="0" collapsed="false">
      <c r="A13" s="5" t="n">
        <v>11</v>
      </c>
      <c r="B13" s="6" t="s">
        <v>124</v>
      </c>
      <c r="C13" s="7" t="s">
        <v>125</v>
      </c>
      <c r="D13" s="7" t="s">
        <v>104</v>
      </c>
      <c r="E13" s="7" t="s">
        <v>105</v>
      </c>
      <c r="F13" s="7" t="s">
        <v>126</v>
      </c>
      <c r="G13" s="7" t="s">
        <v>107</v>
      </c>
      <c r="H13" s="7" t="s">
        <v>127</v>
      </c>
      <c r="I13" s="7" t="s">
        <v>128</v>
      </c>
      <c r="J13" s="7" t="s">
        <v>110</v>
      </c>
      <c r="K13" s="7" t="s">
        <v>30</v>
      </c>
      <c r="L13" s="7" t="s">
        <v>129</v>
      </c>
      <c r="M13" s="6" t="s">
        <v>130</v>
      </c>
      <c r="N13" s="4" t="s">
        <v>33</v>
      </c>
      <c r="O13" s="6" t="s">
        <v>131</v>
      </c>
      <c r="P13" s="4" t="s">
        <v>114</v>
      </c>
      <c r="Q13" s="4" t="s">
        <v>36</v>
      </c>
      <c r="R13" s="8" t="s">
        <v>32</v>
      </c>
      <c r="S13" s="8" t="s">
        <v>32</v>
      </c>
      <c r="T13" s="4" t="s">
        <v>56</v>
      </c>
    </row>
    <row r="14" s="3" customFormat="true" ht="72" hidden="false" customHeight="false" outlineLevel="0" collapsed="false">
      <c r="A14" s="5" t="n">
        <v>12</v>
      </c>
      <c r="B14" s="6" t="s">
        <v>132</v>
      </c>
      <c r="C14" s="7" t="s">
        <v>133</v>
      </c>
      <c r="D14" s="7" t="s">
        <v>104</v>
      </c>
      <c r="E14" s="7" t="s">
        <v>105</v>
      </c>
      <c r="F14" s="7" t="s">
        <v>134</v>
      </c>
      <c r="G14" s="7" t="s">
        <v>135</v>
      </c>
      <c r="H14" s="7" t="s">
        <v>136</v>
      </c>
      <c r="I14" s="7" t="s">
        <v>137</v>
      </c>
      <c r="J14" s="7" t="s">
        <v>110</v>
      </c>
      <c r="K14" s="7" t="s">
        <v>30</v>
      </c>
      <c r="L14" s="7" t="s">
        <v>138</v>
      </c>
      <c r="M14" s="6" t="s">
        <v>139</v>
      </c>
      <c r="N14" s="4" t="s">
        <v>33</v>
      </c>
      <c r="O14" s="6" t="s">
        <v>140</v>
      </c>
      <c r="P14" s="4" t="s">
        <v>141</v>
      </c>
      <c r="Q14" s="4" t="s">
        <v>36</v>
      </c>
      <c r="R14" s="8" t="s">
        <v>32</v>
      </c>
      <c r="S14" s="8" t="s">
        <v>32</v>
      </c>
      <c r="T14" s="4" t="s">
        <v>56</v>
      </c>
    </row>
    <row r="15" s="3" customFormat="true" ht="228" hidden="false" customHeight="false" outlineLevel="0" collapsed="false">
      <c r="A15" s="5" t="n">
        <v>13</v>
      </c>
      <c r="B15" s="6" t="s">
        <v>142</v>
      </c>
      <c r="C15" s="7" t="s">
        <v>143</v>
      </c>
      <c r="D15" s="7" t="s">
        <v>104</v>
      </c>
      <c r="E15" s="7" t="s">
        <v>105</v>
      </c>
      <c r="F15" s="7" t="s">
        <v>144</v>
      </c>
      <c r="G15" s="7" t="s">
        <v>60</v>
      </c>
      <c r="H15" s="7" t="s">
        <v>145</v>
      </c>
      <c r="I15" s="7" t="s">
        <v>146</v>
      </c>
      <c r="J15" s="7" t="s">
        <v>110</v>
      </c>
      <c r="K15" s="7" t="s">
        <v>30</v>
      </c>
      <c r="L15" s="7" t="s">
        <v>147</v>
      </c>
      <c r="M15" s="6" t="s">
        <v>148</v>
      </c>
      <c r="N15" s="4" t="s">
        <v>33</v>
      </c>
      <c r="O15" s="6" t="s">
        <v>149</v>
      </c>
      <c r="P15" s="4" t="s">
        <v>65</v>
      </c>
      <c r="Q15" s="4" t="s">
        <v>36</v>
      </c>
      <c r="R15" s="8" t="s">
        <v>32</v>
      </c>
      <c r="S15" s="8" t="s">
        <v>32</v>
      </c>
      <c r="T15" s="4" t="s">
        <v>56</v>
      </c>
    </row>
    <row r="16" s="3" customFormat="true" ht="312" hidden="false" customHeight="false" outlineLevel="0" collapsed="false">
      <c r="A16" s="5" t="n">
        <v>14</v>
      </c>
      <c r="B16" s="6" t="s">
        <v>150</v>
      </c>
      <c r="C16" s="7" t="s">
        <v>151</v>
      </c>
      <c r="D16" s="7" t="s">
        <v>152</v>
      </c>
      <c r="E16" s="7" t="s">
        <v>153</v>
      </c>
      <c r="F16" s="7" t="s">
        <v>154</v>
      </c>
      <c r="G16" s="7" t="s">
        <v>74</v>
      </c>
      <c r="H16" s="7" t="s">
        <v>155</v>
      </c>
      <c r="I16" s="7" t="s">
        <v>156</v>
      </c>
      <c r="J16" s="7" t="s">
        <v>110</v>
      </c>
      <c r="K16" s="7" t="s">
        <v>30</v>
      </c>
      <c r="L16" s="7" t="s">
        <v>157</v>
      </c>
      <c r="M16" s="6" t="s">
        <v>158</v>
      </c>
      <c r="N16" s="4" t="s">
        <v>33</v>
      </c>
      <c r="O16" s="6" t="s">
        <v>159</v>
      </c>
      <c r="P16" s="4" t="s">
        <v>80</v>
      </c>
      <c r="Q16" s="4" t="s">
        <v>36</v>
      </c>
      <c r="R16" s="8" t="s">
        <v>32</v>
      </c>
      <c r="S16" s="8" t="s">
        <v>32</v>
      </c>
      <c r="T16" s="4" t="s">
        <v>56</v>
      </c>
    </row>
    <row r="17" s="3" customFormat="true" ht="312" hidden="false" customHeight="false" outlineLevel="0" collapsed="false">
      <c r="A17" s="5" t="n">
        <v>15</v>
      </c>
      <c r="B17" s="6" t="s">
        <v>160</v>
      </c>
      <c r="C17" s="7" t="s">
        <v>161</v>
      </c>
      <c r="D17" s="7" t="s">
        <v>152</v>
      </c>
      <c r="E17" s="7" t="s">
        <v>153</v>
      </c>
      <c r="F17" s="7" t="s">
        <v>162</v>
      </c>
      <c r="G17" s="7" t="s">
        <v>74</v>
      </c>
      <c r="H17" s="7" t="s">
        <v>163</v>
      </c>
      <c r="I17" s="7" t="s">
        <v>164</v>
      </c>
      <c r="J17" s="7" t="s">
        <v>110</v>
      </c>
      <c r="K17" s="7" t="s">
        <v>30</v>
      </c>
      <c r="L17" s="7" t="s">
        <v>165</v>
      </c>
      <c r="M17" s="6" t="s">
        <v>166</v>
      </c>
      <c r="N17" s="4" t="s">
        <v>33</v>
      </c>
      <c r="O17" s="6" t="s">
        <v>167</v>
      </c>
      <c r="P17" s="4" t="s">
        <v>80</v>
      </c>
      <c r="Q17" s="4" t="s">
        <v>36</v>
      </c>
      <c r="R17" s="8" t="s">
        <v>32</v>
      </c>
      <c r="S17" s="8" t="s">
        <v>32</v>
      </c>
      <c r="T17" s="4" t="s">
        <v>56</v>
      </c>
    </row>
    <row r="18" s="3" customFormat="true" ht="312" hidden="false" customHeight="false" outlineLevel="0" collapsed="false">
      <c r="A18" s="5" t="n">
        <v>16</v>
      </c>
      <c r="B18" s="6" t="s">
        <v>168</v>
      </c>
      <c r="C18" s="7" t="s">
        <v>169</v>
      </c>
      <c r="D18" s="7" t="s">
        <v>152</v>
      </c>
      <c r="E18" s="7" t="s">
        <v>153</v>
      </c>
      <c r="F18" s="7" t="s">
        <v>170</v>
      </c>
      <c r="G18" s="7" t="s">
        <v>74</v>
      </c>
      <c r="H18" s="7" t="s">
        <v>171</v>
      </c>
      <c r="I18" s="7" t="s">
        <v>172</v>
      </c>
      <c r="J18" s="7" t="s">
        <v>110</v>
      </c>
      <c r="K18" s="7" t="s">
        <v>30</v>
      </c>
      <c r="L18" s="7" t="s">
        <v>173</v>
      </c>
      <c r="M18" s="6" t="s">
        <v>174</v>
      </c>
      <c r="N18" s="4" t="s">
        <v>33</v>
      </c>
      <c r="O18" s="6" t="s">
        <v>175</v>
      </c>
      <c r="P18" s="4" t="s">
        <v>80</v>
      </c>
      <c r="Q18" s="4" t="s">
        <v>36</v>
      </c>
      <c r="R18" s="8" t="s">
        <v>32</v>
      </c>
      <c r="S18" s="8" t="s">
        <v>32</v>
      </c>
      <c r="T18" s="4" t="s">
        <v>56</v>
      </c>
    </row>
    <row r="19" s="3" customFormat="true" ht="312" hidden="false" customHeight="false" outlineLevel="0" collapsed="false">
      <c r="A19" s="5" t="n">
        <v>17</v>
      </c>
      <c r="B19" s="6" t="s">
        <v>176</v>
      </c>
      <c r="C19" s="7" t="s">
        <v>177</v>
      </c>
      <c r="D19" s="7" t="s">
        <v>178</v>
      </c>
      <c r="E19" s="7" t="s">
        <v>179</v>
      </c>
      <c r="F19" s="7" t="s">
        <v>180</v>
      </c>
      <c r="G19" s="7" t="s">
        <v>74</v>
      </c>
      <c r="H19" s="7" t="s">
        <v>181</v>
      </c>
      <c r="I19" s="7" t="s">
        <v>182</v>
      </c>
      <c r="J19" s="7" t="s">
        <v>183</v>
      </c>
      <c r="K19" s="7" t="s">
        <v>30</v>
      </c>
      <c r="L19" s="7" t="s">
        <v>184</v>
      </c>
      <c r="M19" s="6" t="s">
        <v>185</v>
      </c>
      <c r="N19" s="4" t="s">
        <v>33</v>
      </c>
      <c r="O19" s="6" t="s">
        <v>186</v>
      </c>
      <c r="P19" s="4" t="s">
        <v>80</v>
      </c>
      <c r="Q19" s="4" t="s">
        <v>36</v>
      </c>
      <c r="R19" s="8" t="s">
        <v>32</v>
      </c>
      <c r="S19" s="8" t="s">
        <v>32</v>
      </c>
      <c r="T19" s="4" t="s">
        <v>56</v>
      </c>
    </row>
    <row r="20" s="3" customFormat="true" ht="312" hidden="false" customHeight="false" outlineLevel="0" collapsed="false">
      <c r="A20" s="5" t="n">
        <v>18</v>
      </c>
      <c r="B20" s="6" t="s">
        <v>187</v>
      </c>
      <c r="C20" s="7" t="s">
        <v>188</v>
      </c>
      <c r="D20" s="7" t="s">
        <v>178</v>
      </c>
      <c r="E20" s="7" t="s">
        <v>179</v>
      </c>
      <c r="F20" s="7" t="s">
        <v>189</v>
      </c>
      <c r="G20" s="7" t="s">
        <v>74</v>
      </c>
      <c r="H20" s="7" t="s">
        <v>190</v>
      </c>
      <c r="I20" s="7" t="s">
        <v>191</v>
      </c>
      <c r="J20" s="7" t="s">
        <v>183</v>
      </c>
      <c r="K20" s="7" t="s">
        <v>30</v>
      </c>
      <c r="L20" s="7" t="s">
        <v>192</v>
      </c>
      <c r="M20" s="6" t="s">
        <v>193</v>
      </c>
      <c r="N20" s="4" t="s">
        <v>33</v>
      </c>
      <c r="O20" s="6" t="s">
        <v>194</v>
      </c>
      <c r="P20" s="4" t="s">
        <v>80</v>
      </c>
      <c r="Q20" s="4" t="s">
        <v>36</v>
      </c>
      <c r="R20" s="8" t="s">
        <v>32</v>
      </c>
      <c r="S20" s="8" t="s">
        <v>32</v>
      </c>
      <c r="T20" s="4" t="s">
        <v>56</v>
      </c>
    </row>
    <row r="21" s="3" customFormat="true" ht="324" hidden="false" customHeight="false" outlineLevel="0" collapsed="false">
      <c r="A21" s="5" t="n">
        <v>19</v>
      </c>
      <c r="B21" s="6" t="s">
        <v>195</v>
      </c>
      <c r="C21" s="7" t="s">
        <v>196</v>
      </c>
      <c r="D21" s="7" t="s">
        <v>197</v>
      </c>
      <c r="E21" s="7" t="s">
        <v>198</v>
      </c>
      <c r="F21" s="7" t="s">
        <v>199</v>
      </c>
      <c r="G21" s="7" t="s">
        <v>48</v>
      </c>
      <c r="H21" s="7" t="s">
        <v>200</v>
      </c>
      <c r="I21" s="7" t="s">
        <v>201</v>
      </c>
      <c r="J21" s="7" t="s">
        <v>202</v>
      </c>
      <c r="K21" s="7" t="s">
        <v>30</v>
      </c>
      <c r="L21" s="7" t="s">
        <v>203</v>
      </c>
      <c r="M21" s="6" t="s">
        <v>204</v>
      </c>
      <c r="N21" s="4" t="s">
        <v>33</v>
      </c>
      <c r="O21" s="6" t="s">
        <v>205</v>
      </c>
      <c r="P21" s="4" t="s">
        <v>55</v>
      </c>
      <c r="Q21" s="4" t="s">
        <v>36</v>
      </c>
      <c r="R21" s="8" t="s">
        <v>32</v>
      </c>
      <c r="S21" s="8" t="s">
        <v>32</v>
      </c>
      <c r="T21" s="4" t="s">
        <v>56</v>
      </c>
    </row>
    <row r="22" s="3" customFormat="true" ht="324" hidden="false" customHeight="false" outlineLevel="0" collapsed="false">
      <c r="A22" s="5" t="n">
        <v>20</v>
      </c>
      <c r="B22" s="6" t="s">
        <v>206</v>
      </c>
      <c r="C22" s="7" t="s">
        <v>207</v>
      </c>
      <c r="D22" s="7" t="s">
        <v>197</v>
      </c>
      <c r="E22" s="7" t="s">
        <v>198</v>
      </c>
      <c r="F22" s="7" t="s">
        <v>208</v>
      </c>
      <c r="G22" s="7" t="s">
        <v>48</v>
      </c>
      <c r="H22" s="7" t="s">
        <v>200</v>
      </c>
      <c r="I22" s="7" t="s">
        <v>209</v>
      </c>
      <c r="J22" s="7" t="s">
        <v>202</v>
      </c>
      <c r="K22" s="7" t="s">
        <v>30</v>
      </c>
      <c r="L22" s="7" t="s">
        <v>203</v>
      </c>
      <c r="M22" s="6" t="s">
        <v>210</v>
      </c>
      <c r="N22" s="4" t="s">
        <v>33</v>
      </c>
      <c r="O22" s="6" t="s">
        <v>211</v>
      </c>
      <c r="P22" s="4" t="s">
        <v>55</v>
      </c>
      <c r="Q22" s="4" t="s">
        <v>36</v>
      </c>
      <c r="R22" s="8" t="s">
        <v>32</v>
      </c>
      <c r="S22" s="8" t="s">
        <v>32</v>
      </c>
      <c r="T22" s="4" t="s">
        <v>56</v>
      </c>
    </row>
    <row r="23" s="3" customFormat="true" ht="324" hidden="false" customHeight="false" outlineLevel="0" collapsed="false">
      <c r="A23" s="5" t="n">
        <v>21</v>
      </c>
      <c r="B23" s="6" t="s">
        <v>212</v>
      </c>
      <c r="C23" s="7" t="s">
        <v>213</v>
      </c>
      <c r="D23" s="7" t="s">
        <v>197</v>
      </c>
      <c r="E23" s="7" t="s">
        <v>198</v>
      </c>
      <c r="F23" s="7" t="s">
        <v>214</v>
      </c>
      <c r="G23" s="7" t="s">
        <v>48</v>
      </c>
      <c r="H23" s="7" t="s">
        <v>215</v>
      </c>
      <c r="I23" s="7" t="s">
        <v>216</v>
      </c>
      <c r="J23" s="7" t="s">
        <v>202</v>
      </c>
      <c r="K23" s="7" t="s">
        <v>30</v>
      </c>
      <c r="L23" s="7" t="s">
        <v>217</v>
      </c>
      <c r="M23" s="6" t="s">
        <v>218</v>
      </c>
      <c r="N23" s="4" t="s">
        <v>33</v>
      </c>
      <c r="O23" s="6" t="s">
        <v>219</v>
      </c>
      <c r="P23" s="4" t="s">
        <v>55</v>
      </c>
      <c r="Q23" s="4" t="s">
        <v>36</v>
      </c>
      <c r="R23" s="8" t="s">
        <v>32</v>
      </c>
      <c r="S23" s="8" t="s">
        <v>32</v>
      </c>
      <c r="T23" s="4" t="s">
        <v>56</v>
      </c>
    </row>
    <row r="24" s="3" customFormat="true" ht="144" hidden="false" customHeight="false" outlineLevel="0" collapsed="false">
      <c r="A24" s="5" t="n">
        <v>22</v>
      </c>
      <c r="B24" s="6" t="s">
        <v>220</v>
      </c>
      <c r="C24" s="7" t="s">
        <v>221</v>
      </c>
      <c r="D24" s="7" t="s">
        <v>222</v>
      </c>
      <c r="E24" s="7" t="s">
        <v>223</v>
      </c>
      <c r="F24" s="7" t="s">
        <v>224</v>
      </c>
      <c r="G24" s="7" t="s">
        <v>84</v>
      </c>
      <c r="H24" s="7" t="s">
        <v>225</v>
      </c>
      <c r="I24" s="7" t="s">
        <v>226</v>
      </c>
      <c r="J24" s="7" t="s">
        <v>98</v>
      </c>
      <c r="K24" s="7" t="s">
        <v>30</v>
      </c>
      <c r="L24" s="7" t="s">
        <v>227</v>
      </c>
      <c r="M24" s="6" t="s">
        <v>228</v>
      </c>
      <c r="N24" s="4" t="s">
        <v>33</v>
      </c>
      <c r="O24" s="6" t="s">
        <v>229</v>
      </c>
      <c r="P24" s="4" t="s">
        <v>90</v>
      </c>
      <c r="Q24" s="4" t="s">
        <v>36</v>
      </c>
      <c r="R24" s="8" t="s">
        <v>32</v>
      </c>
      <c r="S24" s="8" t="s">
        <v>32</v>
      </c>
      <c r="T24" s="4" t="s">
        <v>56</v>
      </c>
    </row>
    <row r="25" s="3" customFormat="true" ht="144" hidden="false" customHeight="false" outlineLevel="0" collapsed="false">
      <c r="A25" s="5" t="n">
        <v>23</v>
      </c>
      <c r="B25" s="6" t="s">
        <v>230</v>
      </c>
      <c r="C25" s="7" t="s">
        <v>231</v>
      </c>
      <c r="D25" s="7" t="s">
        <v>222</v>
      </c>
      <c r="E25" s="7" t="s">
        <v>223</v>
      </c>
      <c r="F25" s="7" t="s">
        <v>232</v>
      </c>
      <c r="G25" s="7" t="s">
        <v>84</v>
      </c>
      <c r="H25" s="7" t="s">
        <v>225</v>
      </c>
      <c r="I25" s="7" t="s">
        <v>226</v>
      </c>
      <c r="J25" s="7" t="s">
        <v>98</v>
      </c>
      <c r="K25" s="7" t="s">
        <v>30</v>
      </c>
      <c r="L25" s="7" t="s">
        <v>227</v>
      </c>
      <c r="M25" s="6" t="s">
        <v>233</v>
      </c>
      <c r="N25" s="4" t="s">
        <v>33</v>
      </c>
      <c r="O25" s="6" t="s">
        <v>234</v>
      </c>
      <c r="P25" s="4" t="s">
        <v>90</v>
      </c>
      <c r="Q25" s="4" t="s">
        <v>36</v>
      </c>
      <c r="R25" s="8" t="s">
        <v>32</v>
      </c>
      <c r="S25" s="8" t="s">
        <v>32</v>
      </c>
      <c r="T25" s="4" t="s">
        <v>56</v>
      </c>
    </row>
    <row r="26" s="3" customFormat="true" ht="144" hidden="false" customHeight="false" outlineLevel="0" collapsed="false">
      <c r="A26" s="5" t="n">
        <v>24</v>
      </c>
      <c r="B26" s="6" t="s">
        <v>235</v>
      </c>
      <c r="C26" s="7" t="s">
        <v>236</v>
      </c>
      <c r="D26" s="7" t="s">
        <v>222</v>
      </c>
      <c r="E26" s="7" t="s">
        <v>223</v>
      </c>
      <c r="F26" s="7" t="s">
        <v>237</v>
      </c>
      <c r="G26" s="7" t="s">
        <v>84</v>
      </c>
      <c r="H26" s="7" t="s">
        <v>238</v>
      </c>
      <c r="I26" s="7" t="s">
        <v>239</v>
      </c>
      <c r="J26" s="7" t="s">
        <v>98</v>
      </c>
      <c r="K26" s="7" t="s">
        <v>30</v>
      </c>
      <c r="L26" s="7" t="s">
        <v>240</v>
      </c>
      <c r="M26" s="6" t="s">
        <v>241</v>
      </c>
      <c r="N26" s="4" t="s">
        <v>33</v>
      </c>
      <c r="O26" s="6" t="s">
        <v>242</v>
      </c>
      <c r="P26" s="4" t="s">
        <v>90</v>
      </c>
      <c r="Q26" s="4" t="s">
        <v>36</v>
      </c>
      <c r="R26" s="8" t="s">
        <v>32</v>
      </c>
      <c r="S26" s="8" t="s">
        <v>32</v>
      </c>
      <c r="T26" s="4" t="s">
        <v>56</v>
      </c>
    </row>
    <row r="27" s="3" customFormat="true" ht="228" hidden="false" customHeight="false" outlineLevel="0" collapsed="false">
      <c r="A27" s="5" t="n">
        <v>25</v>
      </c>
      <c r="B27" s="6" t="s">
        <v>243</v>
      </c>
      <c r="C27" s="7" t="s">
        <v>244</v>
      </c>
      <c r="D27" s="7" t="s">
        <v>245</v>
      </c>
      <c r="E27" s="7" t="s">
        <v>246</v>
      </c>
      <c r="F27" s="7" t="s">
        <v>247</v>
      </c>
      <c r="G27" s="7" t="s">
        <v>60</v>
      </c>
      <c r="H27" s="7" t="s">
        <v>248</v>
      </c>
      <c r="I27" s="7" t="s">
        <v>249</v>
      </c>
      <c r="J27" s="7" t="s">
        <v>98</v>
      </c>
      <c r="K27" s="7" t="s">
        <v>30</v>
      </c>
      <c r="L27" s="7" t="s">
        <v>250</v>
      </c>
      <c r="M27" s="6" t="s">
        <v>251</v>
      </c>
      <c r="N27" s="4" t="s">
        <v>33</v>
      </c>
      <c r="O27" s="6" t="s">
        <v>252</v>
      </c>
      <c r="P27" s="4" t="s">
        <v>65</v>
      </c>
      <c r="Q27" s="4" t="s">
        <v>36</v>
      </c>
      <c r="R27" s="8" t="s">
        <v>32</v>
      </c>
      <c r="S27" s="8" t="s">
        <v>32</v>
      </c>
      <c r="T27" s="4" t="s">
        <v>56</v>
      </c>
    </row>
    <row r="28" s="3" customFormat="true" ht="228" hidden="false" customHeight="false" outlineLevel="0" collapsed="false">
      <c r="A28" s="5" t="n">
        <v>26</v>
      </c>
      <c r="B28" s="6" t="s">
        <v>253</v>
      </c>
      <c r="C28" s="7" t="s">
        <v>254</v>
      </c>
      <c r="D28" s="7" t="s">
        <v>245</v>
      </c>
      <c r="E28" s="7" t="s">
        <v>246</v>
      </c>
      <c r="F28" s="7" t="s">
        <v>255</v>
      </c>
      <c r="G28" s="7" t="s">
        <v>60</v>
      </c>
      <c r="H28" s="7" t="s">
        <v>256</v>
      </c>
      <c r="I28" s="7" t="s">
        <v>257</v>
      </c>
      <c r="J28" s="7" t="s">
        <v>98</v>
      </c>
      <c r="K28" s="7" t="s">
        <v>30</v>
      </c>
      <c r="L28" s="7" t="s">
        <v>258</v>
      </c>
      <c r="M28" s="6" t="s">
        <v>259</v>
      </c>
      <c r="N28" s="4" t="s">
        <v>33</v>
      </c>
      <c r="O28" s="6" t="s">
        <v>260</v>
      </c>
      <c r="P28" s="4" t="s">
        <v>65</v>
      </c>
      <c r="Q28" s="4" t="s">
        <v>36</v>
      </c>
      <c r="R28" s="8" t="s">
        <v>32</v>
      </c>
      <c r="S28" s="8" t="s">
        <v>32</v>
      </c>
      <c r="T28" s="4" t="s">
        <v>56</v>
      </c>
    </row>
    <row r="29" s="3" customFormat="true" ht="228" hidden="false" customHeight="false" outlineLevel="0" collapsed="false">
      <c r="A29" s="5" t="n">
        <v>27</v>
      </c>
      <c r="B29" s="6" t="s">
        <v>261</v>
      </c>
      <c r="C29" s="7" t="s">
        <v>262</v>
      </c>
      <c r="D29" s="7" t="s">
        <v>245</v>
      </c>
      <c r="E29" s="7" t="s">
        <v>246</v>
      </c>
      <c r="F29" s="7" t="s">
        <v>263</v>
      </c>
      <c r="G29" s="7" t="s">
        <v>60</v>
      </c>
      <c r="H29" s="7" t="s">
        <v>264</v>
      </c>
      <c r="I29" s="7" t="s">
        <v>265</v>
      </c>
      <c r="J29" s="7" t="s">
        <v>98</v>
      </c>
      <c r="K29" s="7" t="s">
        <v>30</v>
      </c>
      <c r="L29" s="7" t="s">
        <v>266</v>
      </c>
      <c r="M29" s="6" t="s">
        <v>32</v>
      </c>
      <c r="N29" s="4" t="s">
        <v>33</v>
      </c>
      <c r="O29" s="6" t="s">
        <v>267</v>
      </c>
      <c r="P29" s="4" t="s">
        <v>65</v>
      </c>
      <c r="Q29" s="4" t="s">
        <v>36</v>
      </c>
      <c r="R29" s="8" t="s">
        <v>32</v>
      </c>
      <c r="S29" s="8" t="s">
        <v>32</v>
      </c>
      <c r="T29" s="4" t="s">
        <v>56</v>
      </c>
    </row>
    <row r="30" s="3" customFormat="true" ht="87" hidden="false" customHeight="false" outlineLevel="0" collapsed="false">
      <c r="A30" s="5" t="n">
        <v>28</v>
      </c>
      <c r="B30" s="6" t="s">
        <v>268</v>
      </c>
      <c r="C30" s="6" t="s">
        <v>269</v>
      </c>
      <c r="D30" s="7" t="s">
        <v>270</v>
      </c>
      <c r="E30" s="7" t="s">
        <v>271</v>
      </c>
      <c r="F30" s="7" t="s">
        <v>272</v>
      </c>
      <c r="G30" s="7" t="s">
        <v>135</v>
      </c>
      <c r="H30" s="7" t="s">
        <v>273</v>
      </c>
      <c r="I30" s="7" t="s">
        <v>274</v>
      </c>
      <c r="J30" s="7" t="s">
        <v>202</v>
      </c>
      <c r="K30" s="7" t="s">
        <v>30</v>
      </c>
      <c r="L30" s="7" t="s">
        <v>275</v>
      </c>
      <c r="M30" s="6" t="s">
        <v>276</v>
      </c>
      <c r="N30" s="4" t="s">
        <v>33</v>
      </c>
      <c r="O30" s="6" t="s">
        <v>277</v>
      </c>
      <c r="P30" s="4" t="s">
        <v>141</v>
      </c>
      <c r="Q30" s="4" t="s">
        <v>36</v>
      </c>
      <c r="R30" s="8" t="s">
        <v>32</v>
      </c>
      <c r="S30" s="8" t="s">
        <v>32</v>
      </c>
      <c r="T30" s="4" t="s">
        <v>56</v>
      </c>
    </row>
    <row r="31" s="3" customFormat="true" ht="132" hidden="false" customHeight="false" outlineLevel="0" collapsed="false">
      <c r="A31" s="5" t="n">
        <v>29</v>
      </c>
      <c r="B31" s="6" t="s">
        <v>278</v>
      </c>
      <c r="C31" s="7" t="s">
        <v>279</v>
      </c>
      <c r="D31" s="7" t="s">
        <v>270</v>
      </c>
      <c r="E31" s="7" t="s">
        <v>271</v>
      </c>
      <c r="F31" s="7" t="s">
        <v>280</v>
      </c>
      <c r="G31" s="7" t="s">
        <v>107</v>
      </c>
      <c r="H31" s="7" t="s">
        <v>281</v>
      </c>
      <c r="I31" s="7" t="s">
        <v>282</v>
      </c>
      <c r="J31" s="7" t="s">
        <v>202</v>
      </c>
      <c r="K31" s="7" t="s">
        <v>30</v>
      </c>
      <c r="L31" s="7" t="s">
        <v>283</v>
      </c>
      <c r="M31" s="6" t="s">
        <v>284</v>
      </c>
      <c r="N31" s="4" t="s">
        <v>33</v>
      </c>
      <c r="O31" s="6" t="s">
        <v>285</v>
      </c>
      <c r="P31" s="4" t="s">
        <v>114</v>
      </c>
      <c r="Q31" s="4" t="s">
        <v>36</v>
      </c>
      <c r="R31" s="8" t="s">
        <v>32</v>
      </c>
      <c r="S31" s="8" t="s">
        <v>32</v>
      </c>
      <c r="T31" s="4" t="s">
        <v>56</v>
      </c>
    </row>
    <row r="32" s="3" customFormat="true" ht="120" hidden="false" customHeight="false" outlineLevel="0" collapsed="false">
      <c r="A32" s="5" t="n">
        <v>30</v>
      </c>
      <c r="B32" s="6" t="s">
        <v>286</v>
      </c>
      <c r="C32" s="7" t="s">
        <v>287</v>
      </c>
      <c r="D32" s="7" t="s">
        <v>270</v>
      </c>
      <c r="E32" s="7" t="s">
        <v>271</v>
      </c>
      <c r="F32" s="7" t="s">
        <v>288</v>
      </c>
      <c r="G32" s="7" t="s">
        <v>118</v>
      </c>
      <c r="H32" s="7" t="s">
        <v>281</v>
      </c>
      <c r="I32" s="7" t="s">
        <v>282</v>
      </c>
      <c r="J32" s="7" t="s">
        <v>202</v>
      </c>
      <c r="K32" s="7" t="s">
        <v>30</v>
      </c>
      <c r="L32" s="7" t="s">
        <v>283</v>
      </c>
      <c r="M32" s="6" t="s">
        <v>289</v>
      </c>
      <c r="N32" s="4" t="s">
        <v>33</v>
      </c>
      <c r="O32" s="6" t="s">
        <v>290</v>
      </c>
      <c r="P32" s="4" t="s">
        <v>123</v>
      </c>
      <c r="Q32" s="4" t="s">
        <v>36</v>
      </c>
      <c r="R32" s="8" t="s">
        <v>32</v>
      </c>
      <c r="S32" s="8" t="s">
        <v>32</v>
      </c>
      <c r="T32" s="4" t="s">
        <v>56</v>
      </c>
    </row>
    <row r="33" s="3" customFormat="true" ht="312" hidden="false" customHeight="false" outlineLevel="0" collapsed="false">
      <c r="A33" s="5" t="n">
        <v>31</v>
      </c>
      <c r="B33" s="6" t="s">
        <v>291</v>
      </c>
      <c r="C33" s="6" t="s">
        <v>292</v>
      </c>
      <c r="D33" s="7" t="s">
        <v>293</v>
      </c>
      <c r="E33" s="7" t="s">
        <v>294</v>
      </c>
      <c r="F33" s="7" t="s">
        <v>295</v>
      </c>
      <c r="G33" s="7" t="s">
        <v>74</v>
      </c>
      <c r="H33" s="7" t="s">
        <v>296</v>
      </c>
      <c r="I33" s="7" t="s">
        <v>297</v>
      </c>
      <c r="J33" s="7" t="s">
        <v>51</v>
      </c>
      <c r="K33" s="7" t="s">
        <v>30</v>
      </c>
      <c r="L33" s="7" t="s">
        <v>298</v>
      </c>
      <c r="M33" s="6" t="s">
        <v>299</v>
      </c>
      <c r="N33" s="4" t="s">
        <v>33</v>
      </c>
      <c r="O33" s="6" t="s">
        <v>300</v>
      </c>
      <c r="P33" s="4" t="s">
        <v>80</v>
      </c>
      <c r="Q33" s="4" t="s">
        <v>36</v>
      </c>
      <c r="R33" s="8" t="s">
        <v>32</v>
      </c>
      <c r="S33" s="8" t="s">
        <v>32</v>
      </c>
      <c r="T33" s="4" t="s">
        <v>56</v>
      </c>
    </row>
    <row r="34" s="3" customFormat="true" ht="120" hidden="false" customHeight="false" outlineLevel="0" collapsed="false">
      <c r="A34" s="5" t="n">
        <v>32</v>
      </c>
      <c r="B34" s="6" t="s">
        <v>301</v>
      </c>
      <c r="C34" s="7" t="s">
        <v>302</v>
      </c>
      <c r="D34" s="7" t="s">
        <v>293</v>
      </c>
      <c r="E34" s="7" t="s">
        <v>294</v>
      </c>
      <c r="F34" s="7" t="s">
        <v>303</v>
      </c>
      <c r="G34" s="7" t="s">
        <v>118</v>
      </c>
      <c r="H34" s="7" t="s">
        <v>304</v>
      </c>
      <c r="I34" s="7" t="s">
        <v>305</v>
      </c>
      <c r="J34" s="7" t="s">
        <v>51</v>
      </c>
      <c r="K34" s="7" t="s">
        <v>30</v>
      </c>
      <c r="L34" s="7" t="s">
        <v>306</v>
      </c>
      <c r="M34" s="6" t="s">
        <v>307</v>
      </c>
      <c r="N34" s="4" t="s">
        <v>33</v>
      </c>
      <c r="O34" s="6" t="s">
        <v>308</v>
      </c>
      <c r="P34" s="4" t="s">
        <v>123</v>
      </c>
      <c r="Q34" s="4" t="s">
        <v>36</v>
      </c>
      <c r="R34" s="8" t="s">
        <v>32</v>
      </c>
      <c r="S34" s="8" t="s">
        <v>32</v>
      </c>
      <c r="T34" s="4" t="s">
        <v>56</v>
      </c>
    </row>
    <row r="35" s="3" customFormat="true" ht="312" hidden="false" customHeight="false" outlineLevel="0" collapsed="false">
      <c r="A35" s="5" t="n">
        <v>33</v>
      </c>
      <c r="B35" s="6" t="s">
        <v>309</v>
      </c>
      <c r="C35" s="7" t="s">
        <v>310</v>
      </c>
      <c r="D35" s="7" t="s">
        <v>293</v>
      </c>
      <c r="E35" s="7" t="s">
        <v>294</v>
      </c>
      <c r="F35" s="7" t="s">
        <v>311</v>
      </c>
      <c r="G35" s="7" t="s">
        <v>74</v>
      </c>
      <c r="H35" s="7" t="s">
        <v>312</v>
      </c>
      <c r="I35" s="7" t="s">
        <v>313</v>
      </c>
      <c r="J35" s="7" t="s">
        <v>51</v>
      </c>
      <c r="K35" s="7" t="s">
        <v>30</v>
      </c>
      <c r="L35" s="7" t="s">
        <v>314</v>
      </c>
      <c r="M35" s="6" t="s">
        <v>315</v>
      </c>
      <c r="N35" s="4" t="s">
        <v>33</v>
      </c>
      <c r="O35" s="6" t="s">
        <v>316</v>
      </c>
      <c r="P35" s="4" t="s">
        <v>80</v>
      </c>
      <c r="Q35" s="4" t="s">
        <v>36</v>
      </c>
      <c r="R35" s="8" t="s">
        <v>32</v>
      </c>
      <c r="S35" s="8" t="s">
        <v>32</v>
      </c>
      <c r="T35" s="4" t="s">
        <v>37</v>
      </c>
    </row>
    <row r="36" s="3" customFormat="true" ht="144" hidden="false" customHeight="false" outlineLevel="0" collapsed="false">
      <c r="A36" s="5" t="n">
        <v>34</v>
      </c>
      <c r="B36" s="6" t="s">
        <v>317</v>
      </c>
      <c r="C36" s="7" t="s">
        <v>318</v>
      </c>
      <c r="D36" s="7" t="s">
        <v>319</v>
      </c>
      <c r="E36" s="7" t="s">
        <v>320</v>
      </c>
      <c r="F36" s="7" t="s">
        <v>321</v>
      </c>
      <c r="G36" s="7" t="s">
        <v>84</v>
      </c>
      <c r="H36" s="7" t="s">
        <v>322</v>
      </c>
      <c r="I36" s="7" t="s">
        <v>323</v>
      </c>
      <c r="J36" s="7" t="s">
        <v>51</v>
      </c>
      <c r="K36" s="7" t="s">
        <v>30</v>
      </c>
      <c r="L36" s="7" t="s">
        <v>324</v>
      </c>
      <c r="M36" s="6" t="s">
        <v>325</v>
      </c>
      <c r="N36" s="4" t="s">
        <v>33</v>
      </c>
      <c r="O36" s="6" t="s">
        <v>326</v>
      </c>
      <c r="P36" s="4" t="s">
        <v>90</v>
      </c>
      <c r="Q36" s="4" t="s">
        <v>36</v>
      </c>
      <c r="R36" s="8" t="s">
        <v>32</v>
      </c>
      <c r="S36" s="8" t="s">
        <v>32</v>
      </c>
      <c r="T36" s="4" t="s">
        <v>37</v>
      </c>
    </row>
    <row r="37" s="3" customFormat="true" ht="228" hidden="false" customHeight="false" outlineLevel="0" collapsed="false">
      <c r="A37" s="5" t="n">
        <v>35</v>
      </c>
      <c r="B37" s="6" t="s">
        <v>327</v>
      </c>
      <c r="C37" s="7" t="s">
        <v>58</v>
      </c>
      <c r="D37" s="7" t="s">
        <v>319</v>
      </c>
      <c r="E37" s="7" t="s">
        <v>320</v>
      </c>
      <c r="F37" s="7" t="s">
        <v>59</v>
      </c>
      <c r="G37" s="7" t="s">
        <v>60</v>
      </c>
      <c r="H37" s="7" t="s">
        <v>61</v>
      </c>
      <c r="I37" s="7" t="s">
        <v>62</v>
      </c>
      <c r="J37" s="7" t="s">
        <v>51</v>
      </c>
      <c r="K37" s="7" t="s">
        <v>30</v>
      </c>
      <c r="L37" s="7" t="s">
        <v>63</v>
      </c>
      <c r="M37" s="6" t="s">
        <v>328</v>
      </c>
      <c r="N37" s="4" t="s">
        <v>33</v>
      </c>
      <c r="O37" s="6" t="s">
        <v>329</v>
      </c>
      <c r="P37" s="4" t="s">
        <v>65</v>
      </c>
      <c r="Q37" s="4" t="s">
        <v>36</v>
      </c>
      <c r="R37" s="8" t="s">
        <v>32</v>
      </c>
      <c r="S37" s="8" t="s">
        <v>32</v>
      </c>
      <c r="T37" s="4" t="s">
        <v>37</v>
      </c>
    </row>
    <row r="38" s="3" customFormat="true" ht="312" hidden="false" customHeight="false" outlineLevel="0" collapsed="false">
      <c r="A38" s="5" t="n">
        <v>36</v>
      </c>
      <c r="B38" s="6" t="s">
        <v>330</v>
      </c>
      <c r="C38" s="7" t="s">
        <v>331</v>
      </c>
      <c r="D38" s="7" t="s">
        <v>332</v>
      </c>
      <c r="E38" s="7" t="s">
        <v>333</v>
      </c>
      <c r="F38" s="7" t="s">
        <v>334</v>
      </c>
      <c r="G38" s="7" t="s">
        <v>74</v>
      </c>
      <c r="H38" s="7" t="s">
        <v>335</v>
      </c>
      <c r="I38" s="7" t="s">
        <v>336</v>
      </c>
      <c r="J38" s="7" t="s">
        <v>183</v>
      </c>
      <c r="K38" s="7" t="s">
        <v>30</v>
      </c>
      <c r="L38" s="7" t="s">
        <v>337</v>
      </c>
      <c r="M38" s="6" t="s">
        <v>338</v>
      </c>
      <c r="N38" s="4" t="s">
        <v>33</v>
      </c>
      <c r="O38" s="6" t="s">
        <v>339</v>
      </c>
      <c r="P38" s="4" t="s">
        <v>80</v>
      </c>
      <c r="Q38" s="4" t="s">
        <v>36</v>
      </c>
      <c r="R38" s="8" t="s">
        <v>32</v>
      </c>
      <c r="S38" s="8" t="s">
        <v>32</v>
      </c>
      <c r="T38" s="4" t="s">
        <v>56</v>
      </c>
    </row>
    <row r="39" s="3" customFormat="true" ht="312" hidden="false" customHeight="false" outlineLevel="0" collapsed="false">
      <c r="A39" s="5" t="n">
        <v>37</v>
      </c>
      <c r="B39" s="6" t="s">
        <v>340</v>
      </c>
      <c r="C39" s="7" t="s">
        <v>341</v>
      </c>
      <c r="D39" s="7" t="s">
        <v>332</v>
      </c>
      <c r="E39" s="7" t="s">
        <v>333</v>
      </c>
      <c r="F39" s="7" t="s">
        <v>342</v>
      </c>
      <c r="G39" s="7" t="s">
        <v>74</v>
      </c>
      <c r="H39" s="7" t="s">
        <v>343</v>
      </c>
      <c r="I39" s="7" t="s">
        <v>156</v>
      </c>
      <c r="J39" s="7" t="s">
        <v>183</v>
      </c>
      <c r="K39" s="7" t="s">
        <v>30</v>
      </c>
      <c r="L39" s="7" t="s">
        <v>157</v>
      </c>
      <c r="M39" s="6" t="s">
        <v>344</v>
      </c>
      <c r="N39" s="4" t="s">
        <v>33</v>
      </c>
      <c r="O39" s="6" t="s">
        <v>345</v>
      </c>
      <c r="P39" s="4" t="s">
        <v>80</v>
      </c>
      <c r="Q39" s="4" t="s">
        <v>36</v>
      </c>
      <c r="R39" s="8" t="s">
        <v>32</v>
      </c>
      <c r="S39" s="8" t="s">
        <v>32</v>
      </c>
      <c r="T39" s="4" t="s">
        <v>56</v>
      </c>
    </row>
    <row r="40" s="3" customFormat="true" ht="312" hidden="false" customHeight="false" outlineLevel="0" collapsed="false">
      <c r="A40" s="5" t="n">
        <v>38</v>
      </c>
      <c r="B40" s="6" t="s">
        <v>346</v>
      </c>
      <c r="C40" s="7" t="s">
        <v>347</v>
      </c>
      <c r="D40" s="7" t="s">
        <v>332</v>
      </c>
      <c r="E40" s="7" t="s">
        <v>333</v>
      </c>
      <c r="F40" s="7" t="s">
        <v>348</v>
      </c>
      <c r="G40" s="7" t="s">
        <v>74</v>
      </c>
      <c r="H40" s="7" t="s">
        <v>349</v>
      </c>
      <c r="I40" s="7" t="s">
        <v>137</v>
      </c>
      <c r="J40" s="7" t="s">
        <v>183</v>
      </c>
      <c r="K40" s="7" t="s">
        <v>30</v>
      </c>
      <c r="L40" s="7" t="s">
        <v>138</v>
      </c>
      <c r="M40" s="6" t="s">
        <v>350</v>
      </c>
      <c r="N40" s="4" t="s">
        <v>33</v>
      </c>
      <c r="O40" s="6" t="s">
        <v>351</v>
      </c>
      <c r="P40" s="4" t="s">
        <v>80</v>
      </c>
      <c r="Q40" s="4" t="s">
        <v>36</v>
      </c>
      <c r="R40" s="8" t="s">
        <v>32</v>
      </c>
      <c r="S40" s="8" t="s">
        <v>32</v>
      </c>
      <c r="T40" s="4" t="s">
        <v>56</v>
      </c>
    </row>
    <row r="41" s="3" customFormat="true" ht="312" hidden="false" customHeight="false" outlineLevel="0" collapsed="false">
      <c r="A41" s="5" t="n">
        <v>39</v>
      </c>
      <c r="B41" s="6" t="s">
        <v>352</v>
      </c>
      <c r="C41" s="7" t="s">
        <v>353</v>
      </c>
      <c r="D41" s="7" t="s">
        <v>332</v>
      </c>
      <c r="E41" s="7" t="s">
        <v>333</v>
      </c>
      <c r="F41" s="7" t="s">
        <v>354</v>
      </c>
      <c r="G41" s="7" t="s">
        <v>74</v>
      </c>
      <c r="H41" s="7" t="s">
        <v>355</v>
      </c>
      <c r="I41" s="7" t="s">
        <v>356</v>
      </c>
      <c r="J41" s="7" t="s">
        <v>183</v>
      </c>
      <c r="K41" s="7" t="s">
        <v>30</v>
      </c>
      <c r="L41" s="7" t="s">
        <v>357</v>
      </c>
      <c r="M41" s="6" t="s">
        <v>358</v>
      </c>
      <c r="N41" s="4" t="s">
        <v>33</v>
      </c>
      <c r="O41" s="6" t="s">
        <v>359</v>
      </c>
      <c r="P41" s="4" t="s">
        <v>80</v>
      </c>
      <c r="Q41" s="4" t="s">
        <v>36</v>
      </c>
      <c r="R41" s="8" t="s">
        <v>32</v>
      </c>
      <c r="S41" s="8" t="s">
        <v>32</v>
      </c>
      <c r="T41" s="4" t="s">
        <v>56</v>
      </c>
    </row>
    <row r="42" s="3" customFormat="true" ht="120" hidden="false" customHeight="false" outlineLevel="0" collapsed="false">
      <c r="A42" s="5" t="n">
        <v>40</v>
      </c>
      <c r="B42" s="6" t="s">
        <v>360</v>
      </c>
      <c r="C42" s="7" t="s">
        <v>361</v>
      </c>
      <c r="D42" s="7" t="s">
        <v>362</v>
      </c>
      <c r="E42" s="7" t="s">
        <v>363</v>
      </c>
      <c r="F42" s="7" t="s">
        <v>364</v>
      </c>
      <c r="G42" s="7" t="s">
        <v>118</v>
      </c>
      <c r="H42" s="7" t="s">
        <v>365</v>
      </c>
      <c r="I42" s="7" t="s">
        <v>366</v>
      </c>
      <c r="J42" s="7" t="s">
        <v>367</v>
      </c>
      <c r="K42" s="7" t="s">
        <v>30</v>
      </c>
      <c r="L42" s="7" t="s">
        <v>368</v>
      </c>
      <c r="M42" s="6" t="s">
        <v>369</v>
      </c>
      <c r="N42" s="4" t="s">
        <v>33</v>
      </c>
      <c r="O42" s="6" t="s">
        <v>370</v>
      </c>
      <c r="P42" s="4" t="s">
        <v>123</v>
      </c>
      <c r="Q42" s="4" t="s">
        <v>36</v>
      </c>
      <c r="R42" s="8" t="s">
        <v>32</v>
      </c>
      <c r="S42" s="8" t="s">
        <v>32</v>
      </c>
      <c r="T42" s="4" t="s">
        <v>56</v>
      </c>
    </row>
    <row r="43" s="3" customFormat="true" ht="120" hidden="false" customHeight="false" outlineLevel="0" collapsed="false">
      <c r="A43" s="5" t="n">
        <v>41</v>
      </c>
      <c r="B43" s="6" t="s">
        <v>371</v>
      </c>
      <c r="C43" s="7" t="s">
        <v>372</v>
      </c>
      <c r="D43" s="7" t="s">
        <v>362</v>
      </c>
      <c r="E43" s="7" t="s">
        <v>363</v>
      </c>
      <c r="F43" s="7" t="s">
        <v>373</v>
      </c>
      <c r="G43" s="7" t="s">
        <v>118</v>
      </c>
      <c r="H43" s="7" t="s">
        <v>374</v>
      </c>
      <c r="I43" s="7" t="s">
        <v>375</v>
      </c>
      <c r="J43" s="7" t="s">
        <v>367</v>
      </c>
      <c r="K43" s="7" t="s">
        <v>30</v>
      </c>
      <c r="L43" s="7" t="s">
        <v>376</v>
      </c>
      <c r="M43" s="6" t="s">
        <v>377</v>
      </c>
      <c r="N43" s="4" t="s">
        <v>33</v>
      </c>
      <c r="O43" s="6" t="s">
        <v>378</v>
      </c>
      <c r="P43" s="4" t="s">
        <v>123</v>
      </c>
      <c r="Q43" s="4" t="s">
        <v>36</v>
      </c>
      <c r="R43" s="8" t="s">
        <v>32</v>
      </c>
      <c r="S43" s="8" t="s">
        <v>32</v>
      </c>
      <c r="T43" s="4" t="s">
        <v>56</v>
      </c>
    </row>
    <row r="44" s="3" customFormat="true" ht="132" hidden="false" customHeight="false" outlineLevel="0" collapsed="false">
      <c r="A44" s="5" t="n">
        <v>42</v>
      </c>
      <c r="B44" s="6" t="s">
        <v>379</v>
      </c>
      <c r="C44" s="7" t="s">
        <v>380</v>
      </c>
      <c r="D44" s="7" t="s">
        <v>362</v>
      </c>
      <c r="E44" s="7" t="s">
        <v>363</v>
      </c>
      <c r="F44" s="7" t="s">
        <v>381</v>
      </c>
      <c r="G44" s="7" t="s">
        <v>107</v>
      </c>
      <c r="H44" s="7" t="s">
        <v>382</v>
      </c>
      <c r="I44" s="7" t="s">
        <v>383</v>
      </c>
      <c r="J44" s="7" t="s">
        <v>367</v>
      </c>
      <c r="K44" s="7" t="s">
        <v>30</v>
      </c>
      <c r="L44" s="7" t="s">
        <v>384</v>
      </c>
      <c r="M44" s="6" t="s">
        <v>385</v>
      </c>
      <c r="N44" s="4" t="s">
        <v>33</v>
      </c>
      <c r="O44" s="6" t="s">
        <v>386</v>
      </c>
      <c r="P44" s="4" t="s">
        <v>114</v>
      </c>
      <c r="Q44" s="4" t="s">
        <v>36</v>
      </c>
      <c r="R44" s="8" t="s">
        <v>32</v>
      </c>
      <c r="S44" s="8" t="s">
        <v>32</v>
      </c>
      <c r="T44" s="4" t="s">
        <v>56</v>
      </c>
    </row>
    <row r="45" s="3" customFormat="true" ht="132" hidden="false" customHeight="false" outlineLevel="0" collapsed="false">
      <c r="A45" s="5" t="n">
        <v>43</v>
      </c>
      <c r="B45" s="6" t="s">
        <v>387</v>
      </c>
      <c r="C45" s="7" t="s">
        <v>388</v>
      </c>
      <c r="D45" s="7" t="s">
        <v>362</v>
      </c>
      <c r="E45" s="7" t="s">
        <v>363</v>
      </c>
      <c r="F45" s="7" t="s">
        <v>389</v>
      </c>
      <c r="G45" s="7" t="s">
        <v>107</v>
      </c>
      <c r="H45" s="7" t="s">
        <v>374</v>
      </c>
      <c r="I45" s="7" t="s">
        <v>375</v>
      </c>
      <c r="J45" s="7" t="s">
        <v>367</v>
      </c>
      <c r="K45" s="7" t="s">
        <v>30</v>
      </c>
      <c r="L45" s="7" t="s">
        <v>376</v>
      </c>
      <c r="M45" s="6" t="s">
        <v>390</v>
      </c>
      <c r="N45" s="4" t="s">
        <v>33</v>
      </c>
      <c r="O45" s="6" t="s">
        <v>391</v>
      </c>
      <c r="P45" s="4" t="s">
        <v>114</v>
      </c>
      <c r="Q45" s="4" t="s">
        <v>36</v>
      </c>
      <c r="R45" s="8" t="s">
        <v>32</v>
      </c>
      <c r="S45" s="8" t="s">
        <v>32</v>
      </c>
      <c r="T45" s="4" t="s">
        <v>56</v>
      </c>
    </row>
    <row r="46" s="3" customFormat="true" ht="144" hidden="false" customHeight="false" outlineLevel="0" collapsed="false">
      <c r="A46" s="5" t="n">
        <v>44</v>
      </c>
      <c r="B46" s="6" t="s">
        <v>392</v>
      </c>
      <c r="C46" s="7" t="s">
        <v>393</v>
      </c>
      <c r="D46" s="7" t="s">
        <v>394</v>
      </c>
      <c r="E46" s="7" t="s">
        <v>395</v>
      </c>
      <c r="F46" s="7" t="s">
        <v>396</v>
      </c>
      <c r="G46" s="7" t="s">
        <v>84</v>
      </c>
      <c r="H46" s="7" t="s">
        <v>397</v>
      </c>
      <c r="I46" s="7" t="s">
        <v>398</v>
      </c>
      <c r="J46" s="7" t="s">
        <v>202</v>
      </c>
      <c r="K46" s="7" t="s">
        <v>30</v>
      </c>
      <c r="L46" s="7" t="s">
        <v>399</v>
      </c>
      <c r="M46" s="6" t="s">
        <v>400</v>
      </c>
      <c r="N46" s="4" t="s">
        <v>33</v>
      </c>
      <c r="O46" s="6" t="s">
        <v>401</v>
      </c>
      <c r="P46" s="4" t="s">
        <v>90</v>
      </c>
      <c r="Q46" s="4" t="s">
        <v>36</v>
      </c>
      <c r="R46" s="8" t="s">
        <v>32</v>
      </c>
      <c r="S46" s="8" t="s">
        <v>32</v>
      </c>
      <c r="T46" s="4" t="s">
        <v>56</v>
      </c>
    </row>
    <row r="47" s="3" customFormat="true" ht="324" hidden="false" customHeight="false" outlineLevel="0" collapsed="false">
      <c r="A47" s="5" t="n">
        <v>45</v>
      </c>
      <c r="B47" s="6" t="s">
        <v>402</v>
      </c>
      <c r="C47" s="7" t="s">
        <v>403</v>
      </c>
      <c r="D47" s="7" t="s">
        <v>404</v>
      </c>
      <c r="E47" s="7" t="s">
        <v>405</v>
      </c>
      <c r="F47" s="7" t="s">
        <v>406</v>
      </c>
      <c r="G47" s="7" t="s">
        <v>48</v>
      </c>
      <c r="H47" s="7" t="s">
        <v>407</v>
      </c>
      <c r="I47" s="7" t="s">
        <v>408</v>
      </c>
      <c r="J47" s="7" t="s">
        <v>51</v>
      </c>
      <c r="K47" s="7" t="s">
        <v>30</v>
      </c>
      <c r="L47" s="7" t="s">
        <v>409</v>
      </c>
      <c r="M47" s="6" t="s">
        <v>410</v>
      </c>
      <c r="N47" s="4" t="s">
        <v>33</v>
      </c>
      <c r="O47" s="6" t="s">
        <v>411</v>
      </c>
      <c r="P47" s="4" t="s">
        <v>55</v>
      </c>
      <c r="Q47" s="4" t="s">
        <v>36</v>
      </c>
      <c r="R47" s="8" t="s">
        <v>32</v>
      </c>
      <c r="S47" s="8" t="s">
        <v>32</v>
      </c>
      <c r="T47" s="4" t="s">
        <v>56</v>
      </c>
    </row>
    <row r="48" s="3" customFormat="true" ht="144" hidden="false" customHeight="false" outlineLevel="0" collapsed="false">
      <c r="A48" s="5" t="n">
        <v>46</v>
      </c>
      <c r="B48" s="6" t="s">
        <v>412</v>
      </c>
      <c r="C48" s="7" t="s">
        <v>413</v>
      </c>
      <c r="D48" s="7" t="s">
        <v>404</v>
      </c>
      <c r="E48" s="7" t="s">
        <v>405</v>
      </c>
      <c r="F48" s="7" t="s">
        <v>414</v>
      </c>
      <c r="G48" s="7" t="s">
        <v>84</v>
      </c>
      <c r="H48" s="7" t="s">
        <v>415</v>
      </c>
      <c r="I48" s="7" t="s">
        <v>416</v>
      </c>
      <c r="J48" s="7" t="s">
        <v>51</v>
      </c>
      <c r="K48" s="7" t="s">
        <v>30</v>
      </c>
      <c r="L48" s="7" t="s">
        <v>417</v>
      </c>
      <c r="M48" s="6" t="s">
        <v>418</v>
      </c>
      <c r="N48" s="4" t="s">
        <v>33</v>
      </c>
      <c r="O48" s="6" t="s">
        <v>419</v>
      </c>
      <c r="P48" s="4" t="s">
        <v>90</v>
      </c>
      <c r="Q48" s="4" t="s">
        <v>36</v>
      </c>
      <c r="R48" s="8" t="s">
        <v>32</v>
      </c>
      <c r="S48" s="8" t="s">
        <v>32</v>
      </c>
      <c r="T48" s="4" t="s">
        <v>56</v>
      </c>
    </row>
    <row r="49" s="3" customFormat="true" ht="144" hidden="false" customHeight="false" outlineLevel="0" collapsed="false">
      <c r="A49" s="5" t="n">
        <v>47</v>
      </c>
      <c r="B49" s="6" t="s">
        <v>420</v>
      </c>
      <c r="C49" s="7" t="s">
        <v>421</v>
      </c>
      <c r="D49" s="7" t="s">
        <v>404</v>
      </c>
      <c r="E49" s="7" t="s">
        <v>405</v>
      </c>
      <c r="F49" s="7" t="s">
        <v>422</v>
      </c>
      <c r="G49" s="7" t="s">
        <v>84</v>
      </c>
      <c r="H49" s="7" t="s">
        <v>415</v>
      </c>
      <c r="I49" s="7" t="s">
        <v>416</v>
      </c>
      <c r="J49" s="7" t="s">
        <v>51</v>
      </c>
      <c r="K49" s="7" t="s">
        <v>30</v>
      </c>
      <c r="L49" s="7" t="s">
        <v>417</v>
      </c>
      <c r="M49" s="6" t="s">
        <v>418</v>
      </c>
      <c r="N49" s="4" t="s">
        <v>33</v>
      </c>
      <c r="O49" s="6" t="s">
        <v>423</v>
      </c>
      <c r="P49" s="4" t="s">
        <v>90</v>
      </c>
      <c r="Q49" s="4" t="s">
        <v>36</v>
      </c>
      <c r="R49" s="8" t="s">
        <v>32</v>
      </c>
      <c r="S49" s="8" t="s">
        <v>32</v>
      </c>
      <c r="T49" s="4" t="s">
        <v>56</v>
      </c>
    </row>
    <row r="50" s="3" customFormat="true" ht="136.5" hidden="false" customHeight="false" outlineLevel="0" collapsed="false">
      <c r="A50" s="5" t="n">
        <v>48</v>
      </c>
      <c r="B50" s="6" t="s">
        <v>424</v>
      </c>
      <c r="C50" s="7" t="s">
        <v>425</v>
      </c>
      <c r="D50" s="7" t="s">
        <v>426</v>
      </c>
      <c r="E50" s="7" t="s">
        <v>427</v>
      </c>
      <c r="F50" s="7" t="s">
        <v>428</v>
      </c>
      <c r="G50" s="7" t="s">
        <v>135</v>
      </c>
      <c r="H50" s="7" t="s">
        <v>429</v>
      </c>
      <c r="I50" s="7" t="s">
        <v>430</v>
      </c>
      <c r="J50" s="7" t="s">
        <v>202</v>
      </c>
      <c r="K50" s="7" t="s">
        <v>30</v>
      </c>
      <c r="L50" s="7" t="s">
        <v>431</v>
      </c>
      <c r="M50" s="6" t="s">
        <v>432</v>
      </c>
      <c r="N50" s="4" t="s">
        <v>33</v>
      </c>
      <c r="O50" s="6" t="s">
        <v>433</v>
      </c>
      <c r="P50" s="4" t="s">
        <v>141</v>
      </c>
      <c r="Q50" s="4" t="s">
        <v>36</v>
      </c>
      <c r="R50" s="8" t="s">
        <v>32</v>
      </c>
      <c r="S50" s="8" t="s">
        <v>32</v>
      </c>
      <c r="T50" s="4" t="s">
        <v>56</v>
      </c>
    </row>
    <row r="51" s="3" customFormat="true" ht="228" hidden="false" customHeight="false" outlineLevel="0" collapsed="false">
      <c r="A51" s="5" t="n">
        <v>49</v>
      </c>
      <c r="B51" s="6" t="s">
        <v>434</v>
      </c>
      <c r="C51" s="7" t="s">
        <v>435</v>
      </c>
      <c r="D51" s="7" t="s">
        <v>426</v>
      </c>
      <c r="E51" s="7" t="s">
        <v>427</v>
      </c>
      <c r="F51" s="7" t="s">
        <v>436</v>
      </c>
      <c r="G51" s="7" t="s">
        <v>60</v>
      </c>
      <c r="H51" s="7" t="s">
        <v>437</v>
      </c>
      <c r="I51" s="7" t="s">
        <v>438</v>
      </c>
      <c r="J51" s="7" t="s">
        <v>202</v>
      </c>
      <c r="K51" s="7" t="s">
        <v>30</v>
      </c>
      <c r="L51" s="7" t="s">
        <v>439</v>
      </c>
      <c r="M51" s="6" t="s">
        <v>440</v>
      </c>
      <c r="N51" s="4" t="s">
        <v>33</v>
      </c>
      <c r="O51" s="6" t="s">
        <v>441</v>
      </c>
      <c r="P51" s="4" t="s">
        <v>65</v>
      </c>
      <c r="Q51" s="4" t="s">
        <v>36</v>
      </c>
      <c r="R51" s="8" t="s">
        <v>32</v>
      </c>
      <c r="S51" s="8" t="s">
        <v>32</v>
      </c>
      <c r="T51" s="4" t="s">
        <v>56</v>
      </c>
    </row>
    <row r="52" s="3" customFormat="true" ht="136.5" hidden="false" customHeight="false" outlineLevel="0" collapsed="false">
      <c r="A52" s="5" t="n">
        <v>50</v>
      </c>
      <c r="B52" s="6" t="s">
        <v>442</v>
      </c>
      <c r="C52" s="7" t="s">
        <v>443</v>
      </c>
      <c r="D52" s="7" t="s">
        <v>426</v>
      </c>
      <c r="E52" s="7" t="s">
        <v>427</v>
      </c>
      <c r="F52" s="7" t="s">
        <v>444</v>
      </c>
      <c r="G52" s="7" t="s">
        <v>135</v>
      </c>
      <c r="H52" s="7" t="s">
        <v>437</v>
      </c>
      <c r="I52" s="7" t="s">
        <v>438</v>
      </c>
      <c r="J52" s="7" t="s">
        <v>202</v>
      </c>
      <c r="K52" s="7" t="s">
        <v>30</v>
      </c>
      <c r="L52" s="7" t="s">
        <v>439</v>
      </c>
      <c r="M52" s="6" t="s">
        <v>445</v>
      </c>
      <c r="N52" s="4" t="s">
        <v>33</v>
      </c>
      <c r="O52" s="6" t="s">
        <v>446</v>
      </c>
      <c r="P52" s="4" t="s">
        <v>141</v>
      </c>
      <c r="Q52" s="4" t="s">
        <v>36</v>
      </c>
      <c r="R52" s="8" t="s">
        <v>32</v>
      </c>
      <c r="S52" s="8" t="s">
        <v>32</v>
      </c>
      <c r="T52" s="4" t="s">
        <v>56</v>
      </c>
    </row>
    <row r="53" s="3" customFormat="true" ht="228" hidden="false" customHeight="false" outlineLevel="0" collapsed="false">
      <c r="A53" s="5" t="n">
        <v>51</v>
      </c>
      <c r="B53" s="6" t="s">
        <v>447</v>
      </c>
      <c r="C53" s="7" t="s">
        <v>448</v>
      </c>
      <c r="D53" s="7" t="s">
        <v>319</v>
      </c>
      <c r="E53" s="7" t="s">
        <v>320</v>
      </c>
      <c r="F53" s="7" t="s">
        <v>449</v>
      </c>
      <c r="G53" s="7" t="s">
        <v>60</v>
      </c>
      <c r="H53" s="7" t="s">
        <v>450</v>
      </c>
      <c r="I53" s="7" t="s">
        <v>451</v>
      </c>
      <c r="J53" s="7" t="s">
        <v>51</v>
      </c>
      <c r="K53" s="7" t="s">
        <v>30</v>
      </c>
      <c r="L53" s="7" t="s">
        <v>452</v>
      </c>
      <c r="M53" s="6" t="s">
        <v>453</v>
      </c>
      <c r="N53" s="4" t="s">
        <v>33</v>
      </c>
      <c r="O53" s="6" t="s">
        <v>454</v>
      </c>
      <c r="P53" s="4" t="s">
        <v>65</v>
      </c>
      <c r="Q53" s="4" t="s">
        <v>36</v>
      </c>
      <c r="R53" s="8" t="s">
        <v>32</v>
      </c>
      <c r="S53" s="8" t="s">
        <v>32</v>
      </c>
      <c r="T53" s="4" t="s">
        <v>56</v>
      </c>
    </row>
    <row r="54" s="3" customFormat="true" ht="228" hidden="false" customHeight="false" outlineLevel="0" collapsed="false">
      <c r="A54" s="5" t="n">
        <v>52</v>
      </c>
      <c r="B54" s="6" t="s">
        <v>455</v>
      </c>
      <c r="C54" s="7" t="s">
        <v>456</v>
      </c>
      <c r="D54" s="7" t="s">
        <v>319</v>
      </c>
      <c r="E54" s="7" t="s">
        <v>320</v>
      </c>
      <c r="F54" s="7" t="s">
        <v>457</v>
      </c>
      <c r="G54" s="7" t="s">
        <v>60</v>
      </c>
      <c r="H54" s="7" t="s">
        <v>458</v>
      </c>
      <c r="I54" s="7" t="s">
        <v>459</v>
      </c>
      <c r="J54" s="7" t="s">
        <v>51</v>
      </c>
      <c r="K54" s="7" t="s">
        <v>30</v>
      </c>
      <c r="L54" s="7" t="s">
        <v>460</v>
      </c>
      <c r="M54" s="6" t="s">
        <v>461</v>
      </c>
      <c r="N54" s="4" t="s">
        <v>33</v>
      </c>
      <c r="O54" s="6" t="s">
        <v>462</v>
      </c>
      <c r="P54" s="4" t="s">
        <v>65</v>
      </c>
      <c r="Q54" s="4" t="s">
        <v>36</v>
      </c>
      <c r="R54" s="8" t="s">
        <v>32</v>
      </c>
      <c r="S54" s="8" t="s">
        <v>32</v>
      </c>
      <c r="T54" s="4" t="s">
        <v>56</v>
      </c>
    </row>
    <row r="55" s="3" customFormat="true" ht="324" hidden="false" customHeight="false" outlineLevel="0" collapsed="false">
      <c r="A55" s="5" t="n">
        <v>53</v>
      </c>
      <c r="B55" s="6" t="s">
        <v>463</v>
      </c>
      <c r="C55" s="7" t="s">
        <v>464</v>
      </c>
      <c r="D55" s="7" t="s">
        <v>319</v>
      </c>
      <c r="E55" s="7" t="s">
        <v>320</v>
      </c>
      <c r="F55" s="7" t="s">
        <v>465</v>
      </c>
      <c r="G55" s="7" t="s">
        <v>48</v>
      </c>
      <c r="H55" s="7" t="s">
        <v>458</v>
      </c>
      <c r="I55" s="7" t="s">
        <v>459</v>
      </c>
      <c r="J55" s="7" t="s">
        <v>51</v>
      </c>
      <c r="K55" s="7" t="s">
        <v>30</v>
      </c>
      <c r="L55" s="7" t="s">
        <v>460</v>
      </c>
      <c r="M55" s="6" t="s">
        <v>466</v>
      </c>
      <c r="N55" s="4" t="s">
        <v>33</v>
      </c>
      <c r="O55" s="6" t="s">
        <v>467</v>
      </c>
      <c r="P55" s="4" t="s">
        <v>55</v>
      </c>
      <c r="Q55" s="4" t="s">
        <v>36</v>
      </c>
      <c r="R55" s="8" t="s">
        <v>32</v>
      </c>
      <c r="S55" s="8" t="s">
        <v>32</v>
      </c>
      <c r="T55" s="4" t="s">
        <v>56</v>
      </c>
    </row>
    <row r="56" s="3" customFormat="true" ht="324" hidden="false" customHeight="false" outlineLevel="0" collapsed="false">
      <c r="A56" s="5" t="n">
        <v>54</v>
      </c>
      <c r="B56" s="6" t="s">
        <v>468</v>
      </c>
      <c r="C56" s="6" t="s">
        <v>469</v>
      </c>
      <c r="D56" s="7" t="s">
        <v>470</v>
      </c>
      <c r="E56" s="7" t="s">
        <v>471</v>
      </c>
      <c r="F56" s="7" t="s">
        <v>472</v>
      </c>
      <c r="G56" s="7" t="s">
        <v>48</v>
      </c>
      <c r="H56" s="7" t="s">
        <v>473</v>
      </c>
      <c r="I56" s="7" t="s">
        <v>474</v>
      </c>
      <c r="J56" s="7" t="s">
        <v>475</v>
      </c>
      <c r="K56" s="7" t="s">
        <v>30</v>
      </c>
      <c r="L56" s="7" t="s">
        <v>476</v>
      </c>
      <c r="M56" s="6" t="s">
        <v>477</v>
      </c>
      <c r="N56" s="4" t="s">
        <v>33</v>
      </c>
      <c r="O56" s="6" t="s">
        <v>478</v>
      </c>
      <c r="P56" s="4" t="s">
        <v>55</v>
      </c>
      <c r="Q56" s="4" t="s">
        <v>36</v>
      </c>
      <c r="R56" s="8" t="s">
        <v>32</v>
      </c>
      <c r="S56" s="8" t="s">
        <v>32</v>
      </c>
      <c r="T56" s="4" t="s">
        <v>56</v>
      </c>
    </row>
    <row r="57" s="3" customFormat="true" ht="324" hidden="false" customHeight="false" outlineLevel="0" collapsed="false">
      <c r="A57" s="5" t="n">
        <v>55</v>
      </c>
      <c r="B57" s="6" t="s">
        <v>479</v>
      </c>
      <c r="C57" s="6" t="s">
        <v>480</v>
      </c>
      <c r="D57" s="7" t="s">
        <v>470</v>
      </c>
      <c r="E57" s="7" t="s">
        <v>471</v>
      </c>
      <c r="F57" s="7" t="s">
        <v>481</v>
      </c>
      <c r="G57" s="7" t="s">
        <v>48</v>
      </c>
      <c r="H57" s="7" t="s">
        <v>473</v>
      </c>
      <c r="I57" s="7" t="s">
        <v>474</v>
      </c>
      <c r="J57" s="7" t="s">
        <v>475</v>
      </c>
      <c r="K57" s="7" t="s">
        <v>30</v>
      </c>
      <c r="L57" s="7" t="s">
        <v>476</v>
      </c>
      <c r="M57" s="6" t="s">
        <v>482</v>
      </c>
      <c r="N57" s="4" t="s">
        <v>33</v>
      </c>
      <c r="O57" s="6" t="s">
        <v>483</v>
      </c>
      <c r="P57" s="4" t="s">
        <v>55</v>
      </c>
      <c r="Q57" s="4" t="s">
        <v>36</v>
      </c>
      <c r="R57" s="8" t="s">
        <v>32</v>
      </c>
      <c r="S57" s="8" t="s">
        <v>32</v>
      </c>
      <c r="T57" s="4" t="s">
        <v>56</v>
      </c>
    </row>
    <row r="58" s="3" customFormat="true" ht="312" hidden="false" customHeight="false" outlineLevel="0" collapsed="false">
      <c r="A58" s="5" t="n">
        <v>56</v>
      </c>
      <c r="B58" s="6" t="s">
        <v>484</v>
      </c>
      <c r="C58" s="7" t="s">
        <v>485</v>
      </c>
      <c r="D58" s="7" t="s">
        <v>486</v>
      </c>
      <c r="E58" s="7" t="s">
        <v>487</v>
      </c>
      <c r="F58" s="7" t="s">
        <v>488</v>
      </c>
      <c r="G58" s="7" t="s">
        <v>74</v>
      </c>
      <c r="H58" s="7" t="s">
        <v>489</v>
      </c>
      <c r="I58" s="7" t="s">
        <v>490</v>
      </c>
      <c r="J58" s="7" t="s">
        <v>183</v>
      </c>
      <c r="K58" s="7" t="s">
        <v>30</v>
      </c>
      <c r="L58" s="7" t="s">
        <v>491</v>
      </c>
      <c r="M58" s="6" t="s">
        <v>492</v>
      </c>
      <c r="N58" s="4" t="s">
        <v>33</v>
      </c>
      <c r="O58" s="6" t="s">
        <v>493</v>
      </c>
      <c r="P58" s="4" t="s">
        <v>80</v>
      </c>
      <c r="Q58" s="4" t="s">
        <v>36</v>
      </c>
      <c r="R58" s="8" t="s">
        <v>32</v>
      </c>
      <c r="S58" s="8" t="s">
        <v>32</v>
      </c>
      <c r="T58" s="4" t="s">
        <v>56</v>
      </c>
    </row>
    <row r="59" s="3" customFormat="true" ht="144" hidden="false" customHeight="false" outlineLevel="0" collapsed="false">
      <c r="A59" s="5" t="n">
        <v>57</v>
      </c>
      <c r="B59" s="6" t="s">
        <v>494</v>
      </c>
      <c r="C59" s="7" t="s">
        <v>495</v>
      </c>
      <c r="D59" s="7" t="s">
        <v>496</v>
      </c>
      <c r="E59" s="7" t="s">
        <v>497</v>
      </c>
      <c r="F59" s="7" t="s">
        <v>498</v>
      </c>
      <c r="G59" s="7" t="s">
        <v>84</v>
      </c>
      <c r="H59" s="7" t="s">
        <v>499</v>
      </c>
      <c r="I59" s="7" t="s">
        <v>500</v>
      </c>
      <c r="J59" s="7" t="s">
        <v>202</v>
      </c>
      <c r="K59" s="7" t="s">
        <v>30</v>
      </c>
      <c r="L59" s="7" t="s">
        <v>501</v>
      </c>
      <c r="M59" s="6" t="s">
        <v>502</v>
      </c>
      <c r="N59" s="4" t="s">
        <v>33</v>
      </c>
      <c r="O59" s="6" t="s">
        <v>503</v>
      </c>
      <c r="P59" s="4" t="s">
        <v>90</v>
      </c>
      <c r="Q59" s="4" t="s">
        <v>36</v>
      </c>
      <c r="R59" s="8" t="s">
        <v>32</v>
      </c>
      <c r="S59" s="8" t="s">
        <v>32</v>
      </c>
      <c r="T59" s="4" t="s">
        <v>56</v>
      </c>
    </row>
    <row r="60" s="3" customFormat="true" ht="144" hidden="false" customHeight="false" outlineLevel="0" collapsed="false">
      <c r="A60" s="5" t="n">
        <v>58</v>
      </c>
      <c r="B60" s="6" t="s">
        <v>504</v>
      </c>
      <c r="C60" s="7" t="s">
        <v>505</v>
      </c>
      <c r="D60" s="7" t="s">
        <v>496</v>
      </c>
      <c r="E60" s="7" t="s">
        <v>497</v>
      </c>
      <c r="F60" s="7" t="s">
        <v>506</v>
      </c>
      <c r="G60" s="7" t="s">
        <v>84</v>
      </c>
      <c r="H60" s="7" t="s">
        <v>507</v>
      </c>
      <c r="I60" s="7" t="s">
        <v>508</v>
      </c>
      <c r="J60" s="7" t="s">
        <v>202</v>
      </c>
      <c r="K60" s="7" t="s">
        <v>30</v>
      </c>
      <c r="L60" s="7" t="s">
        <v>509</v>
      </c>
      <c r="M60" s="6" t="s">
        <v>510</v>
      </c>
      <c r="N60" s="4" t="s">
        <v>33</v>
      </c>
      <c r="O60" s="6" t="s">
        <v>511</v>
      </c>
      <c r="P60" s="4" t="s">
        <v>90</v>
      </c>
      <c r="Q60" s="4" t="s">
        <v>36</v>
      </c>
      <c r="R60" s="8" t="s">
        <v>32</v>
      </c>
      <c r="S60" s="8" t="s">
        <v>32</v>
      </c>
      <c r="T60" s="4" t="s">
        <v>56</v>
      </c>
    </row>
    <row r="61" s="3" customFormat="true" ht="144" hidden="false" customHeight="false" outlineLevel="0" collapsed="false">
      <c r="A61" s="5" t="n">
        <v>59</v>
      </c>
      <c r="B61" s="6" t="s">
        <v>512</v>
      </c>
      <c r="C61" s="7" t="s">
        <v>513</v>
      </c>
      <c r="D61" s="7" t="s">
        <v>496</v>
      </c>
      <c r="E61" s="7" t="s">
        <v>497</v>
      </c>
      <c r="F61" s="7" t="s">
        <v>514</v>
      </c>
      <c r="G61" s="7" t="s">
        <v>84</v>
      </c>
      <c r="H61" s="7" t="s">
        <v>225</v>
      </c>
      <c r="I61" s="7" t="s">
        <v>226</v>
      </c>
      <c r="J61" s="7" t="s">
        <v>202</v>
      </c>
      <c r="K61" s="7" t="s">
        <v>30</v>
      </c>
      <c r="L61" s="7" t="s">
        <v>227</v>
      </c>
      <c r="M61" s="6" t="s">
        <v>515</v>
      </c>
      <c r="N61" s="4" t="s">
        <v>33</v>
      </c>
      <c r="O61" s="6" t="s">
        <v>516</v>
      </c>
      <c r="P61" s="4" t="s">
        <v>90</v>
      </c>
      <c r="Q61" s="4" t="s">
        <v>36</v>
      </c>
      <c r="R61" s="8" t="s">
        <v>32</v>
      </c>
      <c r="S61" s="8" t="s">
        <v>32</v>
      </c>
      <c r="T61" s="4" t="s">
        <v>56</v>
      </c>
    </row>
    <row r="62" s="3" customFormat="true" ht="312" hidden="false" customHeight="false" outlineLevel="0" collapsed="false">
      <c r="A62" s="5" t="n">
        <v>60</v>
      </c>
      <c r="B62" s="6" t="s">
        <v>517</v>
      </c>
      <c r="C62" s="7" t="s">
        <v>518</v>
      </c>
      <c r="D62" s="7" t="s">
        <v>519</v>
      </c>
      <c r="E62" s="7" t="s">
        <v>520</v>
      </c>
      <c r="F62" s="7" t="s">
        <v>521</v>
      </c>
      <c r="G62" s="7" t="s">
        <v>74</v>
      </c>
      <c r="H62" s="7" t="s">
        <v>522</v>
      </c>
      <c r="I62" s="7" t="s">
        <v>523</v>
      </c>
      <c r="J62" s="7" t="s">
        <v>183</v>
      </c>
      <c r="K62" s="7" t="s">
        <v>30</v>
      </c>
      <c r="L62" s="7" t="s">
        <v>524</v>
      </c>
      <c r="M62" s="6" t="s">
        <v>525</v>
      </c>
      <c r="N62" s="4" t="s">
        <v>33</v>
      </c>
      <c r="O62" s="6" t="s">
        <v>526</v>
      </c>
      <c r="P62" s="4" t="s">
        <v>80</v>
      </c>
      <c r="Q62" s="4" t="s">
        <v>36</v>
      </c>
      <c r="R62" s="8" t="s">
        <v>32</v>
      </c>
      <c r="S62" s="8" t="s">
        <v>32</v>
      </c>
      <c r="T62" s="4" t="s">
        <v>56</v>
      </c>
    </row>
    <row r="63" s="3" customFormat="true" ht="312" hidden="false" customHeight="false" outlineLevel="0" collapsed="false">
      <c r="A63" s="5" t="n">
        <v>61</v>
      </c>
      <c r="B63" s="6" t="s">
        <v>527</v>
      </c>
      <c r="C63" s="7" t="s">
        <v>528</v>
      </c>
      <c r="D63" s="7" t="s">
        <v>519</v>
      </c>
      <c r="E63" s="7" t="s">
        <v>520</v>
      </c>
      <c r="F63" s="7" t="s">
        <v>529</v>
      </c>
      <c r="G63" s="7" t="s">
        <v>74</v>
      </c>
      <c r="H63" s="7" t="s">
        <v>530</v>
      </c>
      <c r="I63" s="7" t="s">
        <v>531</v>
      </c>
      <c r="J63" s="7" t="s">
        <v>183</v>
      </c>
      <c r="K63" s="7" t="s">
        <v>30</v>
      </c>
      <c r="L63" s="7" t="s">
        <v>532</v>
      </c>
      <c r="M63" s="6" t="s">
        <v>533</v>
      </c>
      <c r="N63" s="4" t="s">
        <v>33</v>
      </c>
      <c r="O63" s="6" t="s">
        <v>534</v>
      </c>
      <c r="P63" s="4" t="s">
        <v>80</v>
      </c>
      <c r="Q63" s="4" t="s">
        <v>36</v>
      </c>
      <c r="R63" s="8" t="s">
        <v>32</v>
      </c>
      <c r="S63" s="8" t="s">
        <v>32</v>
      </c>
      <c r="T63" s="4" t="s">
        <v>56</v>
      </c>
    </row>
    <row r="64" s="3" customFormat="true" ht="228" hidden="false" customHeight="false" outlineLevel="0" collapsed="false">
      <c r="A64" s="5" t="n">
        <v>62</v>
      </c>
      <c r="B64" s="6" t="s">
        <v>535</v>
      </c>
      <c r="C64" s="7" t="s">
        <v>536</v>
      </c>
      <c r="D64" s="7" t="s">
        <v>537</v>
      </c>
      <c r="E64" s="7" t="s">
        <v>538</v>
      </c>
      <c r="F64" s="7" t="s">
        <v>539</v>
      </c>
      <c r="G64" s="7" t="s">
        <v>60</v>
      </c>
      <c r="H64" s="7" t="s">
        <v>540</v>
      </c>
      <c r="I64" s="7" t="s">
        <v>541</v>
      </c>
      <c r="J64" s="7" t="s">
        <v>367</v>
      </c>
      <c r="K64" s="7" t="s">
        <v>30</v>
      </c>
      <c r="L64" s="6" t="s">
        <v>32</v>
      </c>
      <c r="M64" s="6" t="s">
        <v>542</v>
      </c>
      <c r="N64" s="4" t="s">
        <v>33</v>
      </c>
      <c r="O64" s="6" t="s">
        <v>543</v>
      </c>
      <c r="P64" s="4" t="s">
        <v>65</v>
      </c>
      <c r="Q64" s="4" t="s">
        <v>36</v>
      </c>
      <c r="R64" s="8" t="s">
        <v>32</v>
      </c>
      <c r="S64" s="8" t="s">
        <v>32</v>
      </c>
      <c r="T64" s="4" t="s">
        <v>56</v>
      </c>
    </row>
    <row r="65" s="3" customFormat="true" ht="86.25" hidden="false" customHeight="false" outlineLevel="0" collapsed="false">
      <c r="A65" s="5" t="n">
        <v>63</v>
      </c>
      <c r="B65" s="6" t="s">
        <v>544</v>
      </c>
      <c r="C65" s="7" t="s">
        <v>545</v>
      </c>
      <c r="D65" s="7" t="s">
        <v>537</v>
      </c>
      <c r="E65" s="7" t="s">
        <v>538</v>
      </c>
      <c r="F65" s="7" t="s">
        <v>546</v>
      </c>
      <c r="G65" s="7" t="s">
        <v>135</v>
      </c>
      <c r="H65" s="7" t="s">
        <v>540</v>
      </c>
      <c r="I65" s="7" t="s">
        <v>541</v>
      </c>
      <c r="J65" s="7" t="s">
        <v>367</v>
      </c>
      <c r="K65" s="7" t="s">
        <v>30</v>
      </c>
      <c r="L65" s="6" t="s">
        <v>32</v>
      </c>
      <c r="M65" s="6" t="s">
        <v>547</v>
      </c>
      <c r="N65" s="4" t="s">
        <v>33</v>
      </c>
      <c r="O65" s="6" t="s">
        <v>548</v>
      </c>
      <c r="P65" s="4" t="s">
        <v>141</v>
      </c>
      <c r="Q65" s="4" t="s">
        <v>36</v>
      </c>
      <c r="R65" s="8" t="s">
        <v>32</v>
      </c>
      <c r="S65" s="8" t="s">
        <v>32</v>
      </c>
      <c r="T65" s="4" t="s">
        <v>56</v>
      </c>
    </row>
    <row r="66" s="3" customFormat="true" ht="84.75" hidden="false" customHeight="false" outlineLevel="0" collapsed="false">
      <c r="A66" s="5" t="n">
        <v>64</v>
      </c>
      <c r="B66" s="6" t="s">
        <v>549</v>
      </c>
      <c r="C66" s="7" t="s">
        <v>550</v>
      </c>
      <c r="D66" s="7" t="s">
        <v>551</v>
      </c>
      <c r="E66" s="7" t="s">
        <v>552</v>
      </c>
      <c r="F66" s="7" t="s">
        <v>553</v>
      </c>
      <c r="G66" s="7" t="s">
        <v>135</v>
      </c>
      <c r="H66" s="7" t="s">
        <v>554</v>
      </c>
      <c r="I66" s="7" t="s">
        <v>555</v>
      </c>
      <c r="J66" s="7" t="s">
        <v>367</v>
      </c>
      <c r="K66" s="7" t="s">
        <v>30</v>
      </c>
      <c r="L66" s="7" t="s">
        <v>556</v>
      </c>
      <c r="M66" s="6" t="s">
        <v>557</v>
      </c>
      <c r="N66" s="4" t="s">
        <v>33</v>
      </c>
      <c r="O66" s="6" t="s">
        <v>558</v>
      </c>
      <c r="P66" s="4" t="s">
        <v>141</v>
      </c>
      <c r="Q66" s="4" t="s">
        <v>36</v>
      </c>
      <c r="R66" s="8" t="s">
        <v>32</v>
      </c>
      <c r="S66" s="8" t="s">
        <v>32</v>
      </c>
      <c r="T66" s="4" t="s">
        <v>56</v>
      </c>
    </row>
    <row r="67" s="3" customFormat="true" ht="324" hidden="false" customHeight="false" outlineLevel="0" collapsed="false">
      <c r="A67" s="5" t="n">
        <v>65</v>
      </c>
      <c r="B67" s="6" t="s">
        <v>559</v>
      </c>
      <c r="C67" s="7" t="s">
        <v>560</v>
      </c>
      <c r="D67" s="7" t="s">
        <v>551</v>
      </c>
      <c r="E67" s="7" t="s">
        <v>552</v>
      </c>
      <c r="F67" s="7" t="s">
        <v>561</v>
      </c>
      <c r="G67" s="7" t="s">
        <v>48</v>
      </c>
      <c r="H67" s="7" t="s">
        <v>562</v>
      </c>
      <c r="I67" s="7" t="s">
        <v>563</v>
      </c>
      <c r="J67" s="7" t="s">
        <v>367</v>
      </c>
      <c r="K67" s="7" t="s">
        <v>30</v>
      </c>
      <c r="L67" s="7" t="s">
        <v>564</v>
      </c>
      <c r="M67" s="6" t="s">
        <v>565</v>
      </c>
      <c r="N67" s="4" t="s">
        <v>33</v>
      </c>
      <c r="O67" s="6" t="s">
        <v>566</v>
      </c>
      <c r="P67" s="4" t="s">
        <v>55</v>
      </c>
      <c r="Q67" s="4" t="s">
        <v>36</v>
      </c>
      <c r="R67" s="8" t="s">
        <v>32</v>
      </c>
      <c r="S67" s="8" t="s">
        <v>32</v>
      </c>
      <c r="T67" s="4" t="s">
        <v>56</v>
      </c>
    </row>
    <row r="68" s="3" customFormat="true" ht="120" hidden="false" customHeight="false" outlineLevel="0" collapsed="false">
      <c r="A68" s="5" t="n">
        <v>66</v>
      </c>
      <c r="B68" s="6" t="s">
        <v>567</v>
      </c>
      <c r="C68" s="6" t="s">
        <v>568</v>
      </c>
      <c r="D68" s="7" t="s">
        <v>569</v>
      </c>
      <c r="E68" s="7" t="s">
        <v>570</v>
      </c>
      <c r="F68" s="7" t="s">
        <v>571</v>
      </c>
      <c r="G68" s="7" t="s">
        <v>118</v>
      </c>
      <c r="H68" s="7" t="s">
        <v>572</v>
      </c>
      <c r="I68" s="7" t="s">
        <v>573</v>
      </c>
      <c r="J68" s="7" t="s">
        <v>367</v>
      </c>
      <c r="K68" s="7" t="s">
        <v>30</v>
      </c>
      <c r="L68" s="7" t="s">
        <v>574</v>
      </c>
      <c r="M68" s="6" t="s">
        <v>575</v>
      </c>
      <c r="N68" s="4" t="s">
        <v>33</v>
      </c>
      <c r="O68" s="6" t="s">
        <v>576</v>
      </c>
      <c r="P68" s="4" t="s">
        <v>123</v>
      </c>
      <c r="Q68" s="4" t="s">
        <v>36</v>
      </c>
      <c r="R68" s="8" t="s">
        <v>32</v>
      </c>
      <c r="S68" s="8" t="s">
        <v>32</v>
      </c>
      <c r="T68" s="4" t="s">
        <v>56</v>
      </c>
    </row>
    <row r="69" s="3" customFormat="true" ht="132" hidden="false" customHeight="false" outlineLevel="0" collapsed="false">
      <c r="A69" s="5" t="n">
        <v>67</v>
      </c>
      <c r="B69" s="6" t="s">
        <v>577</v>
      </c>
      <c r="C69" s="7" t="s">
        <v>578</v>
      </c>
      <c r="D69" s="7" t="s">
        <v>569</v>
      </c>
      <c r="E69" s="7" t="s">
        <v>570</v>
      </c>
      <c r="F69" s="7" t="s">
        <v>579</v>
      </c>
      <c r="G69" s="7" t="s">
        <v>107</v>
      </c>
      <c r="H69" s="7" t="s">
        <v>580</v>
      </c>
      <c r="I69" s="7" t="s">
        <v>581</v>
      </c>
      <c r="J69" s="7" t="s">
        <v>367</v>
      </c>
      <c r="K69" s="7" t="s">
        <v>30</v>
      </c>
      <c r="L69" s="7" t="s">
        <v>582</v>
      </c>
      <c r="M69" s="6" t="s">
        <v>583</v>
      </c>
      <c r="N69" s="4" t="s">
        <v>33</v>
      </c>
      <c r="O69" s="6" t="s">
        <v>584</v>
      </c>
      <c r="P69" s="4" t="s">
        <v>114</v>
      </c>
      <c r="Q69" s="4" t="s">
        <v>36</v>
      </c>
      <c r="R69" s="8" t="s">
        <v>32</v>
      </c>
      <c r="S69" s="8" t="s">
        <v>32</v>
      </c>
      <c r="T69" s="4" t="s">
        <v>56</v>
      </c>
    </row>
    <row r="70" s="3" customFormat="true" ht="228" hidden="false" customHeight="false" outlineLevel="0" collapsed="false">
      <c r="A70" s="5" t="n">
        <v>68</v>
      </c>
      <c r="B70" s="6" t="s">
        <v>585</v>
      </c>
      <c r="C70" s="7" t="s">
        <v>586</v>
      </c>
      <c r="D70" s="7" t="s">
        <v>569</v>
      </c>
      <c r="E70" s="7" t="s">
        <v>570</v>
      </c>
      <c r="F70" s="7" t="s">
        <v>587</v>
      </c>
      <c r="G70" s="7" t="s">
        <v>60</v>
      </c>
      <c r="H70" s="7" t="s">
        <v>145</v>
      </c>
      <c r="I70" s="7" t="s">
        <v>146</v>
      </c>
      <c r="J70" s="7" t="s">
        <v>367</v>
      </c>
      <c r="K70" s="7" t="s">
        <v>30</v>
      </c>
      <c r="L70" s="7" t="s">
        <v>147</v>
      </c>
      <c r="M70" s="6" t="s">
        <v>588</v>
      </c>
      <c r="N70" s="4" t="s">
        <v>33</v>
      </c>
      <c r="O70" s="6" t="s">
        <v>589</v>
      </c>
      <c r="P70" s="4" t="s">
        <v>65</v>
      </c>
      <c r="Q70" s="4" t="s">
        <v>36</v>
      </c>
      <c r="R70" s="8" t="s">
        <v>32</v>
      </c>
      <c r="S70" s="8" t="s">
        <v>32</v>
      </c>
      <c r="T70" s="4" t="s">
        <v>56</v>
      </c>
    </row>
    <row r="71" s="3" customFormat="true" ht="324" hidden="false" customHeight="false" outlineLevel="0" collapsed="false">
      <c r="A71" s="5" t="n">
        <v>69</v>
      </c>
      <c r="B71" s="6" t="s">
        <v>590</v>
      </c>
      <c r="C71" s="7" t="s">
        <v>591</v>
      </c>
      <c r="D71" s="7" t="s">
        <v>592</v>
      </c>
      <c r="E71" s="7" t="s">
        <v>593</v>
      </c>
      <c r="F71" s="7" t="s">
        <v>594</v>
      </c>
      <c r="G71" s="7" t="s">
        <v>48</v>
      </c>
      <c r="H71" s="7" t="s">
        <v>595</v>
      </c>
      <c r="I71" s="7" t="s">
        <v>596</v>
      </c>
      <c r="J71" s="7" t="s">
        <v>202</v>
      </c>
      <c r="K71" s="7" t="s">
        <v>30</v>
      </c>
      <c r="L71" s="7" t="s">
        <v>597</v>
      </c>
      <c r="M71" s="6" t="s">
        <v>598</v>
      </c>
      <c r="N71" s="4" t="s">
        <v>33</v>
      </c>
      <c r="O71" s="6" t="s">
        <v>599</v>
      </c>
      <c r="P71" s="4" t="s">
        <v>55</v>
      </c>
      <c r="Q71" s="4" t="s">
        <v>36</v>
      </c>
      <c r="R71" s="8" t="s">
        <v>32</v>
      </c>
      <c r="S71" s="8" t="s">
        <v>32</v>
      </c>
      <c r="T71" s="4" t="s">
        <v>56</v>
      </c>
    </row>
    <row r="72" s="3" customFormat="true" ht="228" hidden="false" customHeight="false" outlineLevel="0" collapsed="false">
      <c r="A72" s="5" t="n">
        <v>70</v>
      </c>
      <c r="B72" s="6" t="s">
        <v>600</v>
      </c>
      <c r="C72" s="7" t="s">
        <v>601</v>
      </c>
      <c r="D72" s="7" t="s">
        <v>602</v>
      </c>
      <c r="E72" s="7" t="s">
        <v>603</v>
      </c>
      <c r="F72" s="7" t="s">
        <v>604</v>
      </c>
      <c r="G72" s="7" t="s">
        <v>60</v>
      </c>
      <c r="H72" s="7" t="s">
        <v>605</v>
      </c>
      <c r="I72" s="7" t="s">
        <v>606</v>
      </c>
      <c r="J72" s="7" t="s">
        <v>98</v>
      </c>
      <c r="K72" s="7" t="s">
        <v>30</v>
      </c>
      <c r="L72" s="6" t="s">
        <v>32</v>
      </c>
      <c r="M72" s="6" t="s">
        <v>607</v>
      </c>
      <c r="N72" s="4" t="s">
        <v>33</v>
      </c>
      <c r="O72" s="6" t="s">
        <v>608</v>
      </c>
      <c r="P72" s="4" t="s">
        <v>65</v>
      </c>
      <c r="Q72" s="4" t="s">
        <v>36</v>
      </c>
      <c r="R72" s="8" t="s">
        <v>32</v>
      </c>
      <c r="S72" s="8" t="s">
        <v>32</v>
      </c>
      <c r="T72" s="4" t="s">
        <v>56</v>
      </c>
    </row>
    <row r="73" s="3" customFormat="true" ht="228" hidden="false" customHeight="false" outlineLevel="0" collapsed="false">
      <c r="A73" s="5" t="n">
        <v>71</v>
      </c>
      <c r="B73" s="6" t="s">
        <v>609</v>
      </c>
      <c r="C73" s="7" t="s">
        <v>610</v>
      </c>
      <c r="D73" s="7" t="s">
        <v>602</v>
      </c>
      <c r="E73" s="7" t="s">
        <v>603</v>
      </c>
      <c r="F73" s="7" t="s">
        <v>611</v>
      </c>
      <c r="G73" s="7" t="s">
        <v>60</v>
      </c>
      <c r="H73" s="7" t="s">
        <v>612</v>
      </c>
      <c r="I73" s="7" t="s">
        <v>613</v>
      </c>
      <c r="J73" s="7" t="s">
        <v>98</v>
      </c>
      <c r="K73" s="7" t="s">
        <v>30</v>
      </c>
      <c r="L73" s="7" t="s">
        <v>614</v>
      </c>
      <c r="M73" s="6" t="s">
        <v>615</v>
      </c>
      <c r="N73" s="4" t="s">
        <v>33</v>
      </c>
      <c r="O73" s="6" t="s">
        <v>616</v>
      </c>
      <c r="P73" s="4" t="s">
        <v>65</v>
      </c>
      <c r="Q73" s="4" t="s">
        <v>36</v>
      </c>
      <c r="R73" s="8" t="s">
        <v>32</v>
      </c>
      <c r="S73" s="8" t="s">
        <v>32</v>
      </c>
      <c r="T73" s="4" t="s">
        <v>37</v>
      </c>
    </row>
    <row r="74" s="3" customFormat="true" ht="50.25" hidden="false" customHeight="false" outlineLevel="0" collapsed="false">
      <c r="A74" s="5" t="n">
        <v>72</v>
      </c>
      <c r="B74" s="6" t="s">
        <v>617</v>
      </c>
      <c r="C74" s="7" t="s">
        <v>618</v>
      </c>
      <c r="D74" s="7" t="s">
        <v>619</v>
      </c>
      <c r="E74" s="7" t="s">
        <v>620</v>
      </c>
      <c r="F74" s="7" t="s">
        <v>621</v>
      </c>
      <c r="G74" s="7" t="s">
        <v>135</v>
      </c>
      <c r="H74" s="7" t="s">
        <v>622</v>
      </c>
      <c r="I74" s="7" t="s">
        <v>623</v>
      </c>
      <c r="J74" s="7" t="s">
        <v>51</v>
      </c>
      <c r="K74" s="7" t="s">
        <v>30</v>
      </c>
      <c r="L74" s="7" t="s">
        <v>624</v>
      </c>
      <c r="M74" s="6" t="s">
        <v>625</v>
      </c>
      <c r="N74" s="4" t="s">
        <v>33</v>
      </c>
      <c r="O74" s="6" t="s">
        <v>626</v>
      </c>
      <c r="P74" s="4" t="s">
        <v>141</v>
      </c>
      <c r="Q74" s="4" t="s">
        <v>36</v>
      </c>
      <c r="R74" s="8" t="s">
        <v>32</v>
      </c>
      <c r="S74" s="8" t="s">
        <v>32</v>
      </c>
      <c r="T74" s="4" t="s">
        <v>56</v>
      </c>
    </row>
    <row r="75" s="3" customFormat="true" ht="228" hidden="false" customHeight="false" outlineLevel="0" collapsed="false">
      <c r="A75" s="5" t="n">
        <v>73</v>
      </c>
      <c r="B75" s="6" t="s">
        <v>627</v>
      </c>
      <c r="C75" s="7" t="s">
        <v>628</v>
      </c>
      <c r="D75" s="7" t="s">
        <v>619</v>
      </c>
      <c r="E75" s="7" t="s">
        <v>620</v>
      </c>
      <c r="F75" s="7" t="s">
        <v>629</v>
      </c>
      <c r="G75" s="7" t="s">
        <v>60</v>
      </c>
      <c r="H75" s="7" t="s">
        <v>450</v>
      </c>
      <c r="I75" s="7" t="s">
        <v>451</v>
      </c>
      <c r="J75" s="7" t="s">
        <v>51</v>
      </c>
      <c r="K75" s="7" t="s">
        <v>30</v>
      </c>
      <c r="L75" s="7" t="s">
        <v>452</v>
      </c>
      <c r="M75" s="6" t="s">
        <v>630</v>
      </c>
      <c r="N75" s="4" t="s">
        <v>33</v>
      </c>
      <c r="O75" s="6" t="s">
        <v>631</v>
      </c>
      <c r="P75" s="4" t="s">
        <v>65</v>
      </c>
      <c r="Q75" s="4" t="s">
        <v>36</v>
      </c>
      <c r="R75" s="8" t="s">
        <v>32</v>
      </c>
      <c r="S75" s="8" t="s">
        <v>32</v>
      </c>
      <c r="T75" s="4" t="s">
        <v>56</v>
      </c>
    </row>
    <row r="76" s="3" customFormat="true" ht="228" hidden="false" customHeight="false" outlineLevel="0" collapsed="false">
      <c r="A76" s="5" t="n">
        <v>74</v>
      </c>
      <c r="B76" s="6" t="s">
        <v>632</v>
      </c>
      <c r="C76" s="7" t="s">
        <v>633</v>
      </c>
      <c r="D76" s="7" t="s">
        <v>619</v>
      </c>
      <c r="E76" s="7" t="s">
        <v>620</v>
      </c>
      <c r="F76" s="7" t="s">
        <v>634</v>
      </c>
      <c r="G76" s="7" t="s">
        <v>60</v>
      </c>
      <c r="H76" s="7" t="s">
        <v>635</v>
      </c>
      <c r="I76" s="7" t="s">
        <v>636</v>
      </c>
      <c r="J76" s="7" t="s">
        <v>51</v>
      </c>
      <c r="K76" s="7" t="s">
        <v>30</v>
      </c>
      <c r="L76" s="7" t="s">
        <v>637</v>
      </c>
      <c r="M76" s="6" t="s">
        <v>638</v>
      </c>
      <c r="N76" s="4" t="s">
        <v>33</v>
      </c>
      <c r="O76" s="6" t="s">
        <v>639</v>
      </c>
      <c r="P76" s="4" t="s">
        <v>65</v>
      </c>
      <c r="Q76" s="4" t="s">
        <v>36</v>
      </c>
      <c r="R76" s="8" t="s">
        <v>32</v>
      </c>
      <c r="S76" s="8" t="s">
        <v>32</v>
      </c>
      <c r="T76" s="4" t="s">
        <v>56</v>
      </c>
    </row>
    <row r="77" s="3" customFormat="true" ht="50.25" hidden="false" customHeight="false" outlineLevel="0" collapsed="false">
      <c r="A77" s="5" t="n">
        <v>75</v>
      </c>
      <c r="B77" s="6" t="s">
        <v>640</v>
      </c>
      <c r="C77" s="7" t="s">
        <v>641</v>
      </c>
      <c r="D77" s="7" t="s">
        <v>642</v>
      </c>
      <c r="E77" s="7" t="s">
        <v>643</v>
      </c>
      <c r="F77" s="7" t="s">
        <v>644</v>
      </c>
      <c r="G77" s="7" t="s">
        <v>135</v>
      </c>
      <c r="H77" s="7" t="s">
        <v>622</v>
      </c>
      <c r="I77" s="7" t="s">
        <v>623</v>
      </c>
      <c r="J77" s="7" t="s">
        <v>202</v>
      </c>
      <c r="K77" s="7" t="s">
        <v>30</v>
      </c>
      <c r="L77" s="7" t="s">
        <v>624</v>
      </c>
      <c r="M77" s="6" t="s">
        <v>645</v>
      </c>
      <c r="N77" s="4" t="s">
        <v>33</v>
      </c>
      <c r="O77" s="6" t="s">
        <v>646</v>
      </c>
      <c r="P77" s="4" t="s">
        <v>141</v>
      </c>
      <c r="Q77" s="4" t="s">
        <v>36</v>
      </c>
      <c r="R77" s="8" t="s">
        <v>32</v>
      </c>
      <c r="S77" s="8" t="s">
        <v>32</v>
      </c>
      <c r="T77" s="4" t="s">
        <v>56</v>
      </c>
    </row>
    <row r="78" s="3" customFormat="true" ht="324" hidden="false" customHeight="false" outlineLevel="0" collapsed="false">
      <c r="A78" s="5" t="n">
        <v>76</v>
      </c>
      <c r="B78" s="6" t="s">
        <v>647</v>
      </c>
      <c r="C78" s="7" t="s">
        <v>648</v>
      </c>
      <c r="D78" s="7" t="s">
        <v>642</v>
      </c>
      <c r="E78" s="7" t="s">
        <v>643</v>
      </c>
      <c r="F78" s="7" t="s">
        <v>649</v>
      </c>
      <c r="G78" s="7" t="s">
        <v>48</v>
      </c>
      <c r="H78" s="7" t="s">
        <v>650</v>
      </c>
      <c r="I78" s="7" t="s">
        <v>651</v>
      </c>
      <c r="J78" s="7" t="s">
        <v>202</v>
      </c>
      <c r="K78" s="7" t="s">
        <v>30</v>
      </c>
      <c r="L78" s="7" t="s">
        <v>652</v>
      </c>
      <c r="M78" s="6" t="s">
        <v>653</v>
      </c>
      <c r="N78" s="4" t="s">
        <v>33</v>
      </c>
      <c r="O78" s="6" t="s">
        <v>654</v>
      </c>
      <c r="P78" s="4" t="s">
        <v>55</v>
      </c>
      <c r="Q78" s="4" t="s">
        <v>36</v>
      </c>
      <c r="R78" s="8" t="s">
        <v>32</v>
      </c>
      <c r="S78" s="8" t="s">
        <v>32</v>
      </c>
      <c r="T78" s="4" t="s">
        <v>56</v>
      </c>
    </row>
    <row r="79" s="3" customFormat="true" ht="132" hidden="false" customHeight="false" outlineLevel="0" collapsed="false">
      <c r="A79" s="5" t="n">
        <v>77</v>
      </c>
      <c r="B79" s="6" t="s">
        <v>655</v>
      </c>
      <c r="C79" s="6" t="s">
        <v>656</v>
      </c>
      <c r="D79" s="7" t="s">
        <v>642</v>
      </c>
      <c r="E79" s="7" t="s">
        <v>657</v>
      </c>
      <c r="F79" s="7" t="s">
        <v>658</v>
      </c>
      <c r="G79" s="7" t="s">
        <v>107</v>
      </c>
      <c r="H79" s="7" t="s">
        <v>659</v>
      </c>
      <c r="I79" s="7" t="s">
        <v>660</v>
      </c>
      <c r="J79" s="7" t="s">
        <v>202</v>
      </c>
      <c r="K79" s="7" t="s">
        <v>30</v>
      </c>
      <c r="L79" s="7" t="s">
        <v>661</v>
      </c>
      <c r="M79" s="6" t="s">
        <v>662</v>
      </c>
      <c r="N79" s="4" t="s">
        <v>33</v>
      </c>
      <c r="O79" s="6" t="s">
        <v>663</v>
      </c>
      <c r="P79" s="4" t="s">
        <v>114</v>
      </c>
      <c r="Q79" s="4" t="s">
        <v>36</v>
      </c>
      <c r="R79" s="8" t="s">
        <v>32</v>
      </c>
      <c r="S79" s="8" t="s">
        <v>32</v>
      </c>
      <c r="T79" s="4" t="s">
        <v>56</v>
      </c>
    </row>
    <row r="80" s="3" customFormat="true" ht="132" hidden="false" customHeight="false" outlineLevel="0" collapsed="false">
      <c r="A80" s="5" t="n">
        <v>78</v>
      </c>
      <c r="B80" s="6" t="s">
        <v>664</v>
      </c>
      <c r="C80" s="7" t="s">
        <v>665</v>
      </c>
      <c r="D80" s="7" t="s">
        <v>642</v>
      </c>
      <c r="E80" s="7" t="s">
        <v>666</v>
      </c>
      <c r="F80" s="7" t="s">
        <v>667</v>
      </c>
      <c r="G80" s="7" t="s">
        <v>107</v>
      </c>
      <c r="H80" s="7" t="s">
        <v>668</v>
      </c>
      <c r="I80" s="7" t="s">
        <v>623</v>
      </c>
      <c r="J80" s="7" t="s">
        <v>202</v>
      </c>
      <c r="K80" s="7" t="s">
        <v>30</v>
      </c>
      <c r="L80" s="7" t="s">
        <v>624</v>
      </c>
      <c r="M80" s="6" t="s">
        <v>669</v>
      </c>
      <c r="N80" s="4" t="s">
        <v>33</v>
      </c>
      <c r="O80" s="6" t="s">
        <v>670</v>
      </c>
      <c r="P80" s="4" t="s">
        <v>114</v>
      </c>
      <c r="Q80" s="4" t="s">
        <v>36</v>
      </c>
      <c r="R80" s="8" t="s">
        <v>32</v>
      </c>
      <c r="S80" s="8" t="s">
        <v>32</v>
      </c>
      <c r="T80" s="4" t="s">
        <v>56</v>
      </c>
    </row>
    <row r="81" s="3" customFormat="true" ht="144" hidden="false" customHeight="false" outlineLevel="0" collapsed="false">
      <c r="A81" s="5" t="n">
        <v>79</v>
      </c>
      <c r="B81" s="6" t="s">
        <v>671</v>
      </c>
      <c r="C81" s="7" t="s">
        <v>672</v>
      </c>
      <c r="D81" s="7" t="s">
        <v>673</v>
      </c>
      <c r="E81" s="7" t="s">
        <v>674</v>
      </c>
      <c r="F81" s="7" t="s">
        <v>675</v>
      </c>
      <c r="G81" s="7" t="s">
        <v>84</v>
      </c>
      <c r="H81" s="7" t="s">
        <v>676</v>
      </c>
      <c r="I81" s="7" t="s">
        <v>677</v>
      </c>
      <c r="J81" s="7" t="s">
        <v>202</v>
      </c>
      <c r="K81" s="7" t="s">
        <v>30</v>
      </c>
      <c r="L81" s="7" t="s">
        <v>678</v>
      </c>
      <c r="M81" s="6" t="s">
        <v>679</v>
      </c>
      <c r="N81" s="4" t="s">
        <v>33</v>
      </c>
      <c r="O81" s="6" t="s">
        <v>680</v>
      </c>
      <c r="P81" s="4" t="s">
        <v>90</v>
      </c>
      <c r="Q81" s="4" t="s">
        <v>36</v>
      </c>
      <c r="R81" s="8" t="s">
        <v>32</v>
      </c>
      <c r="S81" s="8" t="s">
        <v>32</v>
      </c>
      <c r="T81" s="4" t="s">
        <v>56</v>
      </c>
    </row>
    <row r="82" s="3" customFormat="true" ht="144" hidden="false" customHeight="false" outlineLevel="0" collapsed="false">
      <c r="A82" s="5" t="n">
        <v>80</v>
      </c>
      <c r="B82" s="6" t="s">
        <v>681</v>
      </c>
      <c r="C82" s="7" t="s">
        <v>682</v>
      </c>
      <c r="D82" s="7" t="s">
        <v>683</v>
      </c>
      <c r="E82" s="7" t="s">
        <v>684</v>
      </c>
      <c r="F82" s="7" t="s">
        <v>685</v>
      </c>
      <c r="G82" s="7" t="s">
        <v>84</v>
      </c>
      <c r="H82" s="7" t="s">
        <v>415</v>
      </c>
      <c r="I82" s="7" t="s">
        <v>416</v>
      </c>
      <c r="J82" s="7" t="s">
        <v>51</v>
      </c>
      <c r="K82" s="7" t="s">
        <v>30</v>
      </c>
      <c r="L82" s="7" t="s">
        <v>686</v>
      </c>
      <c r="M82" s="6" t="s">
        <v>687</v>
      </c>
      <c r="N82" s="4" t="s">
        <v>33</v>
      </c>
      <c r="O82" s="6" t="s">
        <v>688</v>
      </c>
      <c r="P82" s="4" t="s">
        <v>90</v>
      </c>
      <c r="Q82" s="4" t="s">
        <v>36</v>
      </c>
      <c r="R82" s="8" t="s">
        <v>32</v>
      </c>
      <c r="S82" s="8" t="s">
        <v>32</v>
      </c>
      <c r="T82" s="4" t="s">
        <v>56</v>
      </c>
    </row>
    <row r="83" s="3" customFormat="true" ht="312" hidden="false" customHeight="false" outlineLevel="0" collapsed="false">
      <c r="A83" s="5" t="n">
        <v>81</v>
      </c>
      <c r="B83" s="6" t="s">
        <v>689</v>
      </c>
      <c r="C83" s="7" t="s">
        <v>690</v>
      </c>
      <c r="D83" s="7" t="s">
        <v>683</v>
      </c>
      <c r="E83" s="7" t="s">
        <v>684</v>
      </c>
      <c r="F83" s="7" t="s">
        <v>691</v>
      </c>
      <c r="G83" s="7" t="s">
        <v>74</v>
      </c>
      <c r="H83" s="7" t="s">
        <v>692</v>
      </c>
      <c r="I83" s="7" t="s">
        <v>693</v>
      </c>
      <c r="J83" s="7" t="s">
        <v>51</v>
      </c>
      <c r="K83" s="7" t="s">
        <v>30</v>
      </c>
      <c r="L83" s="6" t="s">
        <v>32</v>
      </c>
      <c r="M83" s="6" t="s">
        <v>694</v>
      </c>
      <c r="N83" s="4" t="s">
        <v>33</v>
      </c>
      <c r="O83" s="6" t="s">
        <v>695</v>
      </c>
      <c r="P83" s="4" t="s">
        <v>80</v>
      </c>
      <c r="Q83" s="4" t="s">
        <v>36</v>
      </c>
      <c r="R83" s="8" t="s">
        <v>32</v>
      </c>
      <c r="S83" s="8" t="s">
        <v>32</v>
      </c>
      <c r="T83" s="4" t="s">
        <v>56</v>
      </c>
    </row>
    <row r="84" s="3" customFormat="true" ht="324" hidden="false" customHeight="false" outlineLevel="0" collapsed="false">
      <c r="A84" s="5" t="n">
        <v>82</v>
      </c>
      <c r="B84" s="6" t="s">
        <v>696</v>
      </c>
      <c r="C84" s="7" t="s">
        <v>697</v>
      </c>
      <c r="D84" s="7" t="s">
        <v>683</v>
      </c>
      <c r="E84" s="7" t="s">
        <v>684</v>
      </c>
      <c r="F84" s="7" t="s">
        <v>698</v>
      </c>
      <c r="G84" s="7" t="s">
        <v>48</v>
      </c>
      <c r="H84" s="7" t="s">
        <v>458</v>
      </c>
      <c r="I84" s="7" t="s">
        <v>459</v>
      </c>
      <c r="J84" s="7" t="s">
        <v>51</v>
      </c>
      <c r="K84" s="7" t="s">
        <v>30</v>
      </c>
      <c r="L84" s="7" t="s">
        <v>460</v>
      </c>
      <c r="M84" s="6" t="s">
        <v>699</v>
      </c>
      <c r="N84" s="4" t="s">
        <v>33</v>
      </c>
      <c r="O84" s="6" t="s">
        <v>700</v>
      </c>
      <c r="P84" s="4" t="s">
        <v>55</v>
      </c>
      <c r="Q84" s="4" t="s">
        <v>36</v>
      </c>
      <c r="R84" s="8" t="s">
        <v>32</v>
      </c>
      <c r="S84" s="8" t="s">
        <v>32</v>
      </c>
      <c r="T84" s="4" t="s">
        <v>56</v>
      </c>
    </row>
    <row r="85" s="3" customFormat="true" ht="120" hidden="false" customHeight="false" outlineLevel="0" collapsed="false">
      <c r="A85" s="5" t="n">
        <v>83</v>
      </c>
      <c r="B85" s="6" t="s">
        <v>701</v>
      </c>
      <c r="C85" s="7" t="s">
        <v>702</v>
      </c>
      <c r="D85" s="7" t="s">
        <v>683</v>
      </c>
      <c r="E85" s="7" t="s">
        <v>684</v>
      </c>
      <c r="F85" s="7" t="s">
        <v>703</v>
      </c>
      <c r="G85" s="7" t="s">
        <v>118</v>
      </c>
      <c r="H85" s="7" t="s">
        <v>704</v>
      </c>
      <c r="I85" s="7" t="s">
        <v>705</v>
      </c>
      <c r="J85" s="7" t="s">
        <v>51</v>
      </c>
      <c r="K85" s="7" t="s">
        <v>30</v>
      </c>
      <c r="L85" s="7" t="s">
        <v>706</v>
      </c>
      <c r="M85" s="6" t="s">
        <v>707</v>
      </c>
      <c r="N85" s="4" t="s">
        <v>33</v>
      </c>
      <c r="O85" s="6" t="s">
        <v>708</v>
      </c>
      <c r="P85" s="4" t="s">
        <v>123</v>
      </c>
      <c r="Q85" s="4" t="s">
        <v>36</v>
      </c>
      <c r="R85" s="8" t="s">
        <v>32</v>
      </c>
      <c r="S85" s="8" t="s">
        <v>32</v>
      </c>
      <c r="T85" s="4" t="s">
        <v>56</v>
      </c>
    </row>
    <row r="86" s="3" customFormat="true" ht="312" hidden="false" customHeight="false" outlineLevel="0" collapsed="false">
      <c r="A86" s="5" t="n">
        <v>84</v>
      </c>
      <c r="B86" s="6" t="s">
        <v>709</v>
      </c>
      <c r="C86" s="7" t="s">
        <v>710</v>
      </c>
      <c r="D86" s="7" t="s">
        <v>711</v>
      </c>
      <c r="E86" s="7" t="s">
        <v>712</v>
      </c>
      <c r="F86" s="7" t="s">
        <v>713</v>
      </c>
      <c r="G86" s="7" t="s">
        <v>74</v>
      </c>
      <c r="H86" s="7" t="s">
        <v>190</v>
      </c>
      <c r="I86" s="7" t="s">
        <v>191</v>
      </c>
      <c r="J86" s="7" t="s">
        <v>183</v>
      </c>
      <c r="K86" s="7" t="s">
        <v>30</v>
      </c>
      <c r="L86" s="7" t="s">
        <v>192</v>
      </c>
      <c r="M86" s="6" t="s">
        <v>714</v>
      </c>
      <c r="N86" s="4" t="s">
        <v>33</v>
      </c>
      <c r="O86" s="6" t="s">
        <v>715</v>
      </c>
      <c r="P86" s="4" t="s">
        <v>80</v>
      </c>
      <c r="Q86" s="4" t="s">
        <v>36</v>
      </c>
      <c r="R86" s="8" t="s">
        <v>32</v>
      </c>
      <c r="S86" s="8" t="s">
        <v>32</v>
      </c>
      <c r="T86" s="4" t="s">
        <v>56</v>
      </c>
    </row>
    <row r="87" s="3" customFormat="true" ht="312" hidden="false" customHeight="false" outlineLevel="0" collapsed="false">
      <c r="A87" s="5" t="n">
        <v>85</v>
      </c>
      <c r="B87" s="6" t="s">
        <v>716</v>
      </c>
      <c r="C87" s="7" t="s">
        <v>717</v>
      </c>
      <c r="D87" s="7" t="s">
        <v>711</v>
      </c>
      <c r="E87" s="7" t="s">
        <v>712</v>
      </c>
      <c r="F87" s="7" t="s">
        <v>718</v>
      </c>
      <c r="G87" s="7" t="s">
        <v>74</v>
      </c>
      <c r="H87" s="7" t="s">
        <v>719</v>
      </c>
      <c r="I87" s="7" t="s">
        <v>720</v>
      </c>
      <c r="J87" s="7" t="s">
        <v>183</v>
      </c>
      <c r="K87" s="7" t="s">
        <v>30</v>
      </c>
      <c r="L87" s="7" t="s">
        <v>721</v>
      </c>
      <c r="M87" s="6" t="s">
        <v>722</v>
      </c>
      <c r="N87" s="4" t="s">
        <v>33</v>
      </c>
      <c r="O87" s="6" t="s">
        <v>723</v>
      </c>
      <c r="P87" s="4" t="s">
        <v>80</v>
      </c>
      <c r="Q87" s="4" t="s">
        <v>36</v>
      </c>
      <c r="R87" s="8" t="s">
        <v>32</v>
      </c>
      <c r="S87" s="8" t="s">
        <v>32</v>
      </c>
      <c r="T87" s="4" t="s">
        <v>56</v>
      </c>
    </row>
    <row r="88" s="3" customFormat="true" ht="312" hidden="false" customHeight="false" outlineLevel="0" collapsed="false">
      <c r="A88" s="5" t="n">
        <v>86</v>
      </c>
      <c r="B88" s="6" t="s">
        <v>724</v>
      </c>
      <c r="C88" s="7" t="s">
        <v>725</v>
      </c>
      <c r="D88" s="7" t="s">
        <v>711</v>
      </c>
      <c r="E88" s="7" t="s">
        <v>712</v>
      </c>
      <c r="F88" s="7" t="s">
        <v>726</v>
      </c>
      <c r="G88" s="7" t="s">
        <v>74</v>
      </c>
      <c r="H88" s="7" t="s">
        <v>727</v>
      </c>
      <c r="I88" s="7" t="s">
        <v>728</v>
      </c>
      <c r="J88" s="7" t="s">
        <v>183</v>
      </c>
      <c r="K88" s="7" t="s">
        <v>30</v>
      </c>
      <c r="L88" s="7" t="s">
        <v>729</v>
      </c>
      <c r="M88" s="6" t="s">
        <v>730</v>
      </c>
      <c r="N88" s="4" t="s">
        <v>33</v>
      </c>
      <c r="O88" s="6" t="s">
        <v>731</v>
      </c>
      <c r="P88" s="4" t="s">
        <v>80</v>
      </c>
      <c r="Q88" s="4" t="s">
        <v>36</v>
      </c>
      <c r="R88" s="8" t="s">
        <v>32</v>
      </c>
      <c r="S88" s="8" t="s">
        <v>32</v>
      </c>
      <c r="T88" s="4" t="s">
        <v>37</v>
      </c>
    </row>
    <row r="89" s="3" customFormat="true" ht="144" hidden="false" customHeight="false" outlineLevel="0" collapsed="false">
      <c r="A89" s="5" t="n">
        <v>87</v>
      </c>
      <c r="B89" s="6" t="s">
        <v>732</v>
      </c>
      <c r="C89" s="6" t="s">
        <v>733</v>
      </c>
      <c r="D89" s="7" t="s">
        <v>93</v>
      </c>
      <c r="E89" s="7" t="s">
        <v>734</v>
      </c>
      <c r="F89" s="7" t="s">
        <v>735</v>
      </c>
      <c r="G89" s="7" t="s">
        <v>84</v>
      </c>
      <c r="H89" s="7" t="s">
        <v>736</v>
      </c>
      <c r="I89" s="7" t="s">
        <v>737</v>
      </c>
      <c r="J89" s="7" t="s">
        <v>98</v>
      </c>
      <c r="K89" s="7" t="s">
        <v>30</v>
      </c>
      <c r="L89" s="7" t="s">
        <v>738</v>
      </c>
      <c r="M89" s="6" t="s">
        <v>739</v>
      </c>
      <c r="N89" s="4" t="s">
        <v>33</v>
      </c>
      <c r="O89" s="6" t="s">
        <v>740</v>
      </c>
      <c r="P89" s="4" t="s">
        <v>90</v>
      </c>
      <c r="Q89" s="4" t="s">
        <v>36</v>
      </c>
      <c r="R89" s="8" t="s">
        <v>32</v>
      </c>
      <c r="S89" s="8" t="s">
        <v>32</v>
      </c>
      <c r="T89" s="4" t="s">
        <v>56</v>
      </c>
    </row>
    <row r="90" s="3" customFormat="true" ht="324" hidden="false" customHeight="false" outlineLevel="0" collapsed="false">
      <c r="A90" s="5" t="n">
        <v>88</v>
      </c>
      <c r="B90" s="6" t="s">
        <v>741</v>
      </c>
      <c r="C90" s="7" t="s">
        <v>742</v>
      </c>
      <c r="D90" s="7" t="s">
        <v>743</v>
      </c>
      <c r="E90" s="7" t="s">
        <v>744</v>
      </c>
      <c r="F90" s="7" t="s">
        <v>745</v>
      </c>
      <c r="G90" s="7" t="s">
        <v>48</v>
      </c>
      <c r="H90" s="7" t="s">
        <v>746</v>
      </c>
      <c r="I90" s="7" t="s">
        <v>747</v>
      </c>
      <c r="J90" s="7" t="s">
        <v>110</v>
      </c>
      <c r="K90" s="7" t="s">
        <v>30</v>
      </c>
      <c r="L90" s="7" t="s">
        <v>748</v>
      </c>
      <c r="M90" s="6" t="s">
        <v>749</v>
      </c>
      <c r="N90" s="4" t="s">
        <v>33</v>
      </c>
      <c r="O90" s="6" t="s">
        <v>750</v>
      </c>
      <c r="P90" s="4" t="s">
        <v>55</v>
      </c>
      <c r="Q90" s="4" t="s">
        <v>36</v>
      </c>
      <c r="R90" s="8" t="s">
        <v>32</v>
      </c>
      <c r="S90" s="8" t="s">
        <v>32</v>
      </c>
      <c r="T90" s="4" t="s">
        <v>56</v>
      </c>
    </row>
    <row r="91" s="3" customFormat="true" ht="144" hidden="false" customHeight="false" outlineLevel="0" collapsed="false">
      <c r="A91" s="5" t="n">
        <v>89</v>
      </c>
      <c r="B91" s="6" t="s">
        <v>751</v>
      </c>
      <c r="C91" s="7" t="s">
        <v>318</v>
      </c>
      <c r="D91" s="7" t="s">
        <v>619</v>
      </c>
      <c r="E91" s="7" t="s">
        <v>752</v>
      </c>
      <c r="F91" s="7" t="s">
        <v>321</v>
      </c>
      <c r="G91" s="7" t="s">
        <v>84</v>
      </c>
      <c r="H91" s="7" t="s">
        <v>322</v>
      </c>
      <c r="I91" s="7" t="s">
        <v>753</v>
      </c>
      <c r="J91" s="7" t="s">
        <v>51</v>
      </c>
      <c r="K91" s="7" t="s">
        <v>30</v>
      </c>
      <c r="L91" s="7" t="s">
        <v>324</v>
      </c>
      <c r="M91" s="6" t="s">
        <v>754</v>
      </c>
      <c r="N91" s="4" t="s">
        <v>33</v>
      </c>
      <c r="O91" s="6" t="s">
        <v>755</v>
      </c>
      <c r="P91" s="4" t="s">
        <v>90</v>
      </c>
      <c r="Q91" s="4" t="s">
        <v>36</v>
      </c>
      <c r="R91" s="8" t="s">
        <v>32</v>
      </c>
      <c r="S91" s="8" t="s">
        <v>32</v>
      </c>
      <c r="T91" s="4" t="s">
        <v>56</v>
      </c>
    </row>
    <row r="92" s="3" customFormat="true" ht="228" hidden="false" customHeight="false" outlineLevel="0" collapsed="false">
      <c r="A92" s="5" t="n">
        <v>90</v>
      </c>
      <c r="B92" s="6" t="s">
        <v>756</v>
      </c>
      <c r="C92" s="7" t="s">
        <v>757</v>
      </c>
      <c r="D92" s="7" t="s">
        <v>758</v>
      </c>
      <c r="E92" s="7" t="s">
        <v>759</v>
      </c>
      <c r="F92" s="7" t="s">
        <v>760</v>
      </c>
      <c r="G92" s="7" t="s">
        <v>60</v>
      </c>
      <c r="H92" s="7" t="s">
        <v>746</v>
      </c>
      <c r="I92" s="7" t="s">
        <v>747</v>
      </c>
      <c r="J92" s="7" t="s">
        <v>110</v>
      </c>
      <c r="K92" s="7" t="s">
        <v>30</v>
      </c>
      <c r="L92" s="7" t="s">
        <v>748</v>
      </c>
      <c r="M92" s="6" t="s">
        <v>761</v>
      </c>
      <c r="N92" s="4" t="s">
        <v>33</v>
      </c>
      <c r="O92" s="6" t="s">
        <v>762</v>
      </c>
      <c r="P92" s="4" t="s">
        <v>65</v>
      </c>
      <c r="Q92" s="4" t="s">
        <v>36</v>
      </c>
      <c r="R92" s="8" t="s">
        <v>32</v>
      </c>
      <c r="S92" s="8" t="s">
        <v>32</v>
      </c>
      <c r="T92" s="4" t="s">
        <v>37</v>
      </c>
    </row>
    <row r="93" s="3" customFormat="true" ht="324" hidden="false" customHeight="false" outlineLevel="0" collapsed="false">
      <c r="A93" s="5" t="n">
        <v>91</v>
      </c>
      <c r="B93" s="6" t="s">
        <v>763</v>
      </c>
      <c r="C93" s="6" t="s">
        <v>764</v>
      </c>
      <c r="D93" s="7" t="s">
        <v>765</v>
      </c>
      <c r="E93" s="7" t="s">
        <v>766</v>
      </c>
      <c r="F93" s="7" t="s">
        <v>767</v>
      </c>
      <c r="G93" s="7" t="s">
        <v>48</v>
      </c>
      <c r="H93" s="7" t="s">
        <v>458</v>
      </c>
      <c r="I93" s="7" t="s">
        <v>459</v>
      </c>
      <c r="J93" s="7" t="s">
        <v>51</v>
      </c>
      <c r="K93" s="7" t="s">
        <v>30</v>
      </c>
      <c r="L93" s="7" t="s">
        <v>460</v>
      </c>
      <c r="M93" s="6" t="s">
        <v>699</v>
      </c>
      <c r="N93" s="4" t="s">
        <v>33</v>
      </c>
      <c r="O93" s="6" t="s">
        <v>768</v>
      </c>
      <c r="P93" s="4" t="s">
        <v>55</v>
      </c>
      <c r="Q93" s="4" t="s">
        <v>36</v>
      </c>
      <c r="R93" s="8" t="s">
        <v>32</v>
      </c>
      <c r="S93" s="8" t="s">
        <v>32</v>
      </c>
      <c r="T93" s="4" t="s">
        <v>56</v>
      </c>
    </row>
    <row r="94" s="3" customFormat="true" ht="312" hidden="false" customHeight="false" outlineLevel="0" collapsed="false">
      <c r="A94" s="5" t="n">
        <v>92</v>
      </c>
      <c r="B94" s="6" t="s">
        <v>769</v>
      </c>
      <c r="C94" s="7" t="s">
        <v>770</v>
      </c>
      <c r="D94" s="7" t="s">
        <v>765</v>
      </c>
      <c r="E94" s="7" t="s">
        <v>766</v>
      </c>
      <c r="F94" s="7" t="s">
        <v>771</v>
      </c>
      <c r="G94" s="7" t="s">
        <v>74</v>
      </c>
      <c r="H94" s="7" t="s">
        <v>772</v>
      </c>
      <c r="I94" s="7" t="s">
        <v>773</v>
      </c>
      <c r="J94" s="7" t="s">
        <v>51</v>
      </c>
      <c r="K94" s="7" t="s">
        <v>30</v>
      </c>
      <c r="L94" s="7" t="s">
        <v>774</v>
      </c>
      <c r="M94" s="6" t="s">
        <v>775</v>
      </c>
      <c r="N94" s="4" t="s">
        <v>33</v>
      </c>
      <c r="O94" s="6" t="s">
        <v>776</v>
      </c>
      <c r="P94" s="4" t="s">
        <v>80</v>
      </c>
      <c r="Q94" s="4" t="s">
        <v>36</v>
      </c>
      <c r="R94" s="8" t="s">
        <v>32</v>
      </c>
      <c r="S94" s="8" t="s">
        <v>32</v>
      </c>
      <c r="T94" s="4" t="s">
        <v>56</v>
      </c>
    </row>
    <row r="95" s="3" customFormat="true" ht="312" hidden="false" customHeight="false" outlineLevel="0" collapsed="false">
      <c r="A95" s="5" t="n">
        <v>93</v>
      </c>
      <c r="B95" s="6" t="s">
        <v>777</v>
      </c>
      <c r="C95" s="7" t="s">
        <v>778</v>
      </c>
      <c r="D95" s="7" t="s">
        <v>779</v>
      </c>
      <c r="E95" s="7" t="s">
        <v>780</v>
      </c>
      <c r="F95" s="7" t="s">
        <v>781</v>
      </c>
      <c r="G95" s="7" t="s">
        <v>74</v>
      </c>
      <c r="H95" s="7" t="s">
        <v>782</v>
      </c>
      <c r="I95" s="7" t="s">
        <v>783</v>
      </c>
      <c r="J95" s="7" t="s">
        <v>51</v>
      </c>
      <c r="K95" s="7" t="s">
        <v>30</v>
      </c>
      <c r="L95" s="7" t="s">
        <v>784</v>
      </c>
      <c r="M95" s="6" t="s">
        <v>785</v>
      </c>
      <c r="N95" s="4" t="s">
        <v>33</v>
      </c>
      <c r="O95" s="6" t="s">
        <v>786</v>
      </c>
      <c r="P95" s="4" t="s">
        <v>80</v>
      </c>
      <c r="Q95" s="4" t="s">
        <v>36</v>
      </c>
      <c r="R95" s="8" t="s">
        <v>32</v>
      </c>
      <c r="S95" s="8" t="s">
        <v>32</v>
      </c>
      <c r="T95" s="4" t="s">
        <v>56</v>
      </c>
    </row>
    <row r="96" s="3" customFormat="true" ht="312" hidden="false" customHeight="false" outlineLevel="0" collapsed="false">
      <c r="A96" s="5" t="n">
        <v>94</v>
      </c>
      <c r="B96" s="6" t="s">
        <v>787</v>
      </c>
      <c r="C96" s="7" t="s">
        <v>788</v>
      </c>
      <c r="D96" s="7" t="s">
        <v>779</v>
      </c>
      <c r="E96" s="7" t="s">
        <v>780</v>
      </c>
      <c r="F96" s="7" t="s">
        <v>789</v>
      </c>
      <c r="G96" s="7" t="s">
        <v>74</v>
      </c>
      <c r="H96" s="7" t="s">
        <v>790</v>
      </c>
      <c r="I96" s="7" t="s">
        <v>791</v>
      </c>
      <c r="J96" s="7" t="s">
        <v>51</v>
      </c>
      <c r="K96" s="7" t="s">
        <v>30</v>
      </c>
      <c r="L96" s="7" t="s">
        <v>792</v>
      </c>
      <c r="M96" s="6" t="s">
        <v>793</v>
      </c>
      <c r="N96" s="4" t="s">
        <v>33</v>
      </c>
      <c r="O96" s="6" t="s">
        <v>794</v>
      </c>
      <c r="P96" s="4" t="s">
        <v>80</v>
      </c>
      <c r="Q96" s="4" t="s">
        <v>36</v>
      </c>
      <c r="R96" s="8" t="s">
        <v>32</v>
      </c>
      <c r="S96" s="8" t="s">
        <v>32</v>
      </c>
      <c r="T96" s="4" t="s">
        <v>56</v>
      </c>
    </row>
    <row r="97" s="3" customFormat="true" ht="324" hidden="false" customHeight="false" outlineLevel="0" collapsed="false">
      <c r="A97" s="5" t="n">
        <v>95</v>
      </c>
      <c r="B97" s="6" t="s">
        <v>795</v>
      </c>
      <c r="C97" s="7" t="s">
        <v>796</v>
      </c>
      <c r="D97" s="7" t="s">
        <v>779</v>
      </c>
      <c r="E97" s="7" t="s">
        <v>780</v>
      </c>
      <c r="F97" s="7" t="s">
        <v>465</v>
      </c>
      <c r="G97" s="7" t="s">
        <v>48</v>
      </c>
      <c r="H97" s="7" t="s">
        <v>458</v>
      </c>
      <c r="I97" s="7" t="s">
        <v>459</v>
      </c>
      <c r="J97" s="7" t="s">
        <v>51</v>
      </c>
      <c r="K97" s="7" t="s">
        <v>30</v>
      </c>
      <c r="L97" s="7" t="s">
        <v>460</v>
      </c>
      <c r="M97" s="6" t="s">
        <v>797</v>
      </c>
      <c r="N97" s="4" t="s">
        <v>33</v>
      </c>
      <c r="O97" s="6" t="s">
        <v>798</v>
      </c>
      <c r="P97" s="4" t="s">
        <v>55</v>
      </c>
      <c r="Q97" s="4" t="s">
        <v>36</v>
      </c>
      <c r="R97" s="8" t="s">
        <v>32</v>
      </c>
      <c r="S97" s="8" t="s">
        <v>32</v>
      </c>
      <c r="T97" s="4" t="s">
        <v>56</v>
      </c>
    </row>
    <row r="98" s="3" customFormat="true" ht="228" hidden="false" customHeight="false" outlineLevel="0" collapsed="false">
      <c r="A98" s="5" t="n">
        <v>96</v>
      </c>
      <c r="B98" s="6" t="s">
        <v>799</v>
      </c>
      <c r="C98" s="7" t="s">
        <v>800</v>
      </c>
      <c r="D98" s="7" t="s">
        <v>779</v>
      </c>
      <c r="E98" s="7" t="s">
        <v>780</v>
      </c>
      <c r="F98" s="7" t="s">
        <v>801</v>
      </c>
      <c r="G98" s="7" t="s">
        <v>60</v>
      </c>
      <c r="H98" s="7" t="s">
        <v>635</v>
      </c>
      <c r="I98" s="7" t="s">
        <v>802</v>
      </c>
      <c r="J98" s="7" t="s">
        <v>51</v>
      </c>
      <c r="K98" s="7" t="s">
        <v>30</v>
      </c>
      <c r="L98" s="7" t="s">
        <v>637</v>
      </c>
      <c r="M98" s="6" t="s">
        <v>803</v>
      </c>
      <c r="N98" s="4" t="s">
        <v>33</v>
      </c>
      <c r="O98" s="6" t="s">
        <v>804</v>
      </c>
      <c r="P98" s="4" t="s">
        <v>65</v>
      </c>
      <c r="Q98" s="4" t="s">
        <v>36</v>
      </c>
      <c r="R98" s="8" t="s">
        <v>32</v>
      </c>
      <c r="S98" s="8" t="s">
        <v>32</v>
      </c>
      <c r="T98" s="4" t="s">
        <v>56</v>
      </c>
    </row>
    <row r="99" s="3" customFormat="true" ht="228" hidden="false" customHeight="false" outlineLevel="0" collapsed="false">
      <c r="A99" s="5" t="n">
        <v>97</v>
      </c>
      <c r="B99" s="6" t="s">
        <v>805</v>
      </c>
      <c r="C99" s="7" t="s">
        <v>806</v>
      </c>
      <c r="D99" s="7" t="s">
        <v>807</v>
      </c>
      <c r="E99" s="7" t="s">
        <v>808</v>
      </c>
      <c r="F99" s="7" t="s">
        <v>809</v>
      </c>
      <c r="G99" s="7" t="s">
        <v>60</v>
      </c>
      <c r="H99" s="7" t="s">
        <v>810</v>
      </c>
      <c r="I99" s="7" t="s">
        <v>137</v>
      </c>
      <c r="J99" s="7" t="s">
        <v>475</v>
      </c>
      <c r="K99" s="7" t="s">
        <v>30</v>
      </c>
      <c r="L99" s="7" t="s">
        <v>138</v>
      </c>
      <c r="M99" s="6" t="s">
        <v>811</v>
      </c>
      <c r="N99" s="4" t="s">
        <v>33</v>
      </c>
      <c r="O99" s="6" t="s">
        <v>812</v>
      </c>
      <c r="P99" s="4" t="s">
        <v>65</v>
      </c>
      <c r="Q99" s="4" t="s">
        <v>36</v>
      </c>
      <c r="R99" s="8" t="s">
        <v>32</v>
      </c>
      <c r="S99" s="8" t="s">
        <v>32</v>
      </c>
      <c r="T99" s="4" t="s">
        <v>56</v>
      </c>
    </row>
    <row r="100" s="3" customFormat="true" ht="132" hidden="false" customHeight="false" outlineLevel="0" collapsed="false">
      <c r="A100" s="5" t="n">
        <v>98</v>
      </c>
      <c r="B100" s="6" t="s">
        <v>813</v>
      </c>
      <c r="C100" s="6" t="s">
        <v>814</v>
      </c>
      <c r="D100" s="7" t="s">
        <v>807</v>
      </c>
      <c r="E100" s="7" t="s">
        <v>808</v>
      </c>
      <c r="F100" s="7" t="s">
        <v>106</v>
      </c>
      <c r="G100" s="7" t="s">
        <v>107</v>
      </c>
      <c r="H100" s="7" t="s">
        <v>815</v>
      </c>
      <c r="I100" s="7" t="s">
        <v>816</v>
      </c>
      <c r="J100" s="7" t="s">
        <v>475</v>
      </c>
      <c r="K100" s="7" t="s">
        <v>30</v>
      </c>
      <c r="L100" s="7" t="s">
        <v>111</v>
      </c>
      <c r="M100" s="6" t="s">
        <v>817</v>
      </c>
      <c r="N100" s="4" t="s">
        <v>33</v>
      </c>
      <c r="O100" s="6" t="s">
        <v>818</v>
      </c>
      <c r="P100" s="4" t="s">
        <v>114</v>
      </c>
      <c r="Q100" s="4" t="s">
        <v>36</v>
      </c>
      <c r="R100" s="8" t="s">
        <v>32</v>
      </c>
      <c r="S100" s="8" t="s">
        <v>32</v>
      </c>
      <c r="T100" s="4" t="s">
        <v>56</v>
      </c>
    </row>
    <row r="101" s="3" customFormat="true" ht="73.5" hidden="false" customHeight="false" outlineLevel="0" collapsed="false">
      <c r="A101" s="5" t="n">
        <v>99</v>
      </c>
      <c r="B101" s="6" t="s">
        <v>819</v>
      </c>
      <c r="C101" s="7" t="s">
        <v>820</v>
      </c>
      <c r="D101" s="7" t="s">
        <v>807</v>
      </c>
      <c r="E101" s="7" t="s">
        <v>808</v>
      </c>
      <c r="F101" s="7" t="s">
        <v>821</v>
      </c>
      <c r="G101" s="7" t="s">
        <v>135</v>
      </c>
      <c r="H101" s="7" t="s">
        <v>822</v>
      </c>
      <c r="I101" s="7" t="s">
        <v>823</v>
      </c>
      <c r="J101" s="7" t="s">
        <v>475</v>
      </c>
      <c r="K101" s="7" t="s">
        <v>30</v>
      </c>
      <c r="L101" s="7" t="s">
        <v>824</v>
      </c>
      <c r="M101" s="6" t="s">
        <v>825</v>
      </c>
      <c r="N101" s="4" t="s">
        <v>33</v>
      </c>
      <c r="O101" s="6" t="s">
        <v>826</v>
      </c>
      <c r="P101" s="4" t="s">
        <v>141</v>
      </c>
      <c r="Q101" s="4" t="s">
        <v>36</v>
      </c>
      <c r="R101" s="8" t="s">
        <v>32</v>
      </c>
      <c r="S101" s="8" t="s">
        <v>32</v>
      </c>
      <c r="T101" s="4" t="s">
        <v>56</v>
      </c>
    </row>
    <row r="102" s="3" customFormat="true" ht="132" hidden="false" customHeight="false" outlineLevel="0" collapsed="false">
      <c r="A102" s="5" t="n">
        <v>100</v>
      </c>
      <c r="B102" s="6" t="s">
        <v>827</v>
      </c>
      <c r="C102" s="7" t="s">
        <v>828</v>
      </c>
      <c r="D102" s="7" t="s">
        <v>829</v>
      </c>
      <c r="E102" s="7" t="s">
        <v>830</v>
      </c>
      <c r="F102" s="7" t="s">
        <v>831</v>
      </c>
      <c r="G102" s="7" t="s">
        <v>107</v>
      </c>
      <c r="H102" s="7" t="s">
        <v>832</v>
      </c>
      <c r="I102" s="7" t="s">
        <v>833</v>
      </c>
      <c r="J102" s="7" t="s">
        <v>110</v>
      </c>
      <c r="K102" s="7" t="s">
        <v>30</v>
      </c>
      <c r="L102" s="7" t="s">
        <v>834</v>
      </c>
      <c r="M102" s="6" t="s">
        <v>835</v>
      </c>
      <c r="N102" s="4" t="s">
        <v>33</v>
      </c>
      <c r="O102" s="6" t="s">
        <v>836</v>
      </c>
      <c r="P102" s="4" t="s">
        <v>114</v>
      </c>
      <c r="Q102" s="4" t="s">
        <v>36</v>
      </c>
      <c r="R102" s="8" t="s">
        <v>32</v>
      </c>
      <c r="S102" s="8" t="s">
        <v>32</v>
      </c>
      <c r="T102" s="4" t="s">
        <v>56</v>
      </c>
    </row>
    <row r="103" s="3" customFormat="true" ht="228" hidden="false" customHeight="false" outlineLevel="0" collapsed="false">
      <c r="A103" s="5" t="n">
        <v>101</v>
      </c>
      <c r="B103" s="6" t="s">
        <v>837</v>
      </c>
      <c r="C103" s="7" t="s">
        <v>838</v>
      </c>
      <c r="D103" s="7" t="s">
        <v>829</v>
      </c>
      <c r="E103" s="7" t="s">
        <v>830</v>
      </c>
      <c r="F103" s="7" t="s">
        <v>839</v>
      </c>
      <c r="G103" s="7" t="s">
        <v>60</v>
      </c>
      <c r="H103" s="7" t="s">
        <v>281</v>
      </c>
      <c r="I103" s="7" t="s">
        <v>282</v>
      </c>
      <c r="J103" s="7" t="s">
        <v>110</v>
      </c>
      <c r="K103" s="7" t="s">
        <v>30</v>
      </c>
      <c r="L103" s="7" t="s">
        <v>283</v>
      </c>
      <c r="M103" s="6" t="s">
        <v>840</v>
      </c>
      <c r="N103" s="4" t="s">
        <v>33</v>
      </c>
      <c r="O103" s="6" t="s">
        <v>841</v>
      </c>
      <c r="P103" s="4" t="s">
        <v>65</v>
      </c>
      <c r="Q103" s="4" t="s">
        <v>36</v>
      </c>
      <c r="R103" s="8" t="s">
        <v>32</v>
      </c>
      <c r="S103" s="8" t="s">
        <v>32</v>
      </c>
      <c r="T103" s="4" t="s">
        <v>56</v>
      </c>
    </row>
    <row r="104" s="3" customFormat="true" ht="120" hidden="false" customHeight="false" outlineLevel="0" collapsed="false">
      <c r="A104" s="5" t="n">
        <v>102</v>
      </c>
      <c r="B104" s="6" t="s">
        <v>842</v>
      </c>
      <c r="C104" s="7" t="s">
        <v>843</v>
      </c>
      <c r="D104" s="7" t="s">
        <v>844</v>
      </c>
      <c r="E104" s="7" t="s">
        <v>845</v>
      </c>
      <c r="F104" s="7" t="s">
        <v>846</v>
      </c>
      <c r="G104" s="7" t="s">
        <v>118</v>
      </c>
      <c r="H104" s="7" t="s">
        <v>847</v>
      </c>
      <c r="I104" s="7" t="s">
        <v>848</v>
      </c>
      <c r="J104" s="7" t="s">
        <v>110</v>
      </c>
      <c r="K104" s="7" t="s">
        <v>30</v>
      </c>
      <c r="L104" s="7" t="s">
        <v>849</v>
      </c>
      <c r="M104" s="6" t="s">
        <v>850</v>
      </c>
      <c r="N104" s="4" t="s">
        <v>33</v>
      </c>
      <c r="O104" s="6" t="s">
        <v>851</v>
      </c>
      <c r="P104" s="4" t="s">
        <v>123</v>
      </c>
      <c r="Q104" s="4" t="s">
        <v>36</v>
      </c>
      <c r="R104" s="8" t="s">
        <v>32</v>
      </c>
      <c r="S104" s="8" t="s">
        <v>32</v>
      </c>
      <c r="T104" s="4" t="s">
        <v>56</v>
      </c>
    </row>
    <row r="105" s="3" customFormat="true" ht="144" hidden="false" customHeight="false" outlineLevel="0" collapsed="false">
      <c r="A105" s="5" t="n">
        <v>103</v>
      </c>
      <c r="B105" s="6" t="s">
        <v>852</v>
      </c>
      <c r="C105" s="7" t="s">
        <v>853</v>
      </c>
      <c r="D105" s="7" t="s">
        <v>758</v>
      </c>
      <c r="E105" s="7" t="s">
        <v>759</v>
      </c>
      <c r="F105" s="7" t="s">
        <v>854</v>
      </c>
      <c r="G105" s="7" t="s">
        <v>84</v>
      </c>
      <c r="H105" s="7" t="s">
        <v>855</v>
      </c>
      <c r="I105" s="7" t="s">
        <v>856</v>
      </c>
      <c r="J105" s="7" t="s">
        <v>110</v>
      </c>
      <c r="K105" s="7" t="s">
        <v>30</v>
      </c>
      <c r="L105" s="7" t="s">
        <v>857</v>
      </c>
      <c r="M105" s="6" t="s">
        <v>858</v>
      </c>
      <c r="N105" s="4" t="s">
        <v>33</v>
      </c>
      <c r="O105" s="6" t="s">
        <v>859</v>
      </c>
      <c r="P105" s="4" t="s">
        <v>90</v>
      </c>
      <c r="Q105" s="4" t="s">
        <v>36</v>
      </c>
      <c r="R105" s="8" t="s">
        <v>32</v>
      </c>
      <c r="S105" s="8" t="s">
        <v>32</v>
      </c>
      <c r="T105" s="4" t="s">
        <v>56</v>
      </c>
    </row>
    <row r="106" s="3" customFormat="true" ht="144" hidden="false" customHeight="false" outlineLevel="0" collapsed="false">
      <c r="A106" s="5" t="n">
        <v>104</v>
      </c>
      <c r="B106" s="6" t="s">
        <v>860</v>
      </c>
      <c r="C106" s="7" t="s">
        <v>861</v>
      </c>
      <c r="D106" s="7" t="s">
        <v>862</v>
      </c>
      <c r="E106" s="7" t="s">
        <v>863</v>
      </c>
      <c r="F106" s="7" t="s">
        <v>864</v>
      </c>
      <c r="G106" s="7" t="s">
        <v>84</v>
      </c>
      <c r="H106" s="7" t="s">
        <v>865</v>
      </c>
      <c r="I106" s="7" t="s">
        <v>866</v>
      </c>
      <c r="J106" s="7" t="s">
        <v>202</v>
      </c>
      <c r="K106" s="7" t="s">
        <v>30</v>
      </c>
      <c r="L106" s="7" t="s">
        <v>867</v>
      </c>
      <c r="M106" s="6" t="s">
        <v>868</v>
      </c>
      <c r="N106" s="4" t="s">
        <v>33</v>
      </c>
      <c r="O106" s="6" t="s">
        <v>869</v>
      </c>
      <c r="P106" s="4" t="s">
        <v>90</v>
      </c>
      <c r="Q106" s="4" t="s">
        <v>36</v>
      </c>
      <c r="R106" s="8" t="s">
        <v>32</v>
      </c>
      <c r="S106" s="8" t="s">
        <v>32</v>
      </c>
      <c r="T106" s="4" t="s">
        <v>56</v>
      </c>
    </row>
    <row r="107" s="3" customFormat="true" ht="144" hidden="false" customHeight="false" outlineLevel="0" collapsed="false">
      <c r="A107" s="5" t="n">
        <v>105</v>
      </c>
      <c r="B107" s="6" t="s">
        <v>870</v>
      </c>
      <c r="C107" s="7" t="s">
        <v>871</v>
      </c>
      <c r="D107" s="7" t="s">
        <v>872</v>
      </c>
      <c r="E107" s="7" t="s">
        <v>873</v>
      </c>
      <c r="F107" s="7" t="s">
        <v>874</v>
      </c>
      <c r="G107" s="7" t="s">
        <v>84</v>
      </c>
      <c r="H107" s="7" t="s">
        <v>676</v>
      </c>
      <c r="I107" s="7" t="s">
        <v>875</v>
      </c>
      <c r="J107" s="7" t="s">
        <v>202</v>
      </c>
      <c r="K107" s="7" t="s">
        <v>30</v>
      </c>
      <c r="L107" s="7" t="s">
        <v>678</v>
      </c>
      <c r="M107" s="6" t="s">
        <v>876</v>
      </c>
      <c r="N107" s="4" t="s">
        <v>33</v>
      </c>
      <c r="O107" s="6" t="s">
        <v>877</v>
      </c>
      <c r="P107" s="4" t="s">
        <v>90</v>
      </c>
      <c r="Q107" s="4" t="s">
        <v>36</v>
      </c>
      <c r="R107" s="8" t="s">
        <v>32</v>
      </c>
      <c r="S107" s="8" t="s">
        <v>32</v>
      </c>
      <c r="T107" s="4" t="s">
        <v>56</v>
      </c>
    </row>
    <row r="108" s="3" customFormat="true" ht="144" hidden="false" customHeight="false" outlineLevel="0" collapsed="false">
      <c r="A108" s="5" t="n">
        <v>106</v>
      </c>
      <c r="B108" s="6" t="s">
        <v>878</v>
      </c>
      <c r="C108" s="7" t="s">
        <v>879</v>
      </c>
      <c r="D108" s="7" t="s">
        <v>872</v>
      </c>
      <c r="E108" s="7" t="s">
        <v>873</v>
      </c>
      <c r="F108" s="7" t="s">
        <v>880</v>
      </c>
      <c r="G108" s="7" t="s">
        <v>84</v>
      </c>
      <c r="H108" s="7" t="s">
        <v>881</v>
      </c>
      <c r="I108" s="7" t="s">
        <v>882</v>
      </c>
      <c r="J108" s="7" t="s">
        <v>202</v>
      </c>
      <c r="K108" s="7" t="s">
        <v>30</v>
      </c>
      <c r="L108" s="7" t="s">
        <v>883</v>
      </c>
      <c r="M108" s="6" t="s">
        <v>884</v>
      </c>
      <c r="N108" s="4" t="s">
        <v>33</v>
      </c>
      <c r="O108" s="6" t="s">
        <v>885</v>
      </c>
      <c r="P108" s="4" t="s">
        <v>90</v>
      </c>
      <c r="Q108" s="4" t="s">
        <v>36</v>
      </c>
      <c r="R108" s="8" t="s">
        <v>32</v>
      </c>
      <c r="S108" s="8" t="s">
        <v>32</v>
      </c>
      <c r="T108" s="4" t="s">
        <v>56</v>
      </c>
    </row>
    <row r="109" s="3" customFormat="true" ht="120" hidden="false" customHeight="false" outlineLevel="0" collapsed="false">
      <c r="A109" s="5" t="n">
        <v>107</v>
      </c>
      <c r="B109" s="6" t="s">
        <v>886</v>
      </c>
      <c r="C109" s="6" t="s">
        <v>887</v>
      </c>
      <c r="D109" s="7" t="s">
        <v>888</v>
      </c>
      <c r="E109" s="7" t="s">
        <v>889</v>
      </c>
      <c r="F109" s="7" t="s">
        <v>890</v>
      </c>
      <c r="G109" s="7" t="s">
        <v>118</v>
      </c>
      <c r="H109" s="7" t="s">
        <v>891</v>
      </c>
      <c r="I109" s="7" t="s">
        <v>892</v>
      </c>
      <c r="J109" s="7" t="s">
        <v>475</v>
      </c>
      <c r="K109" s="7" t="s">
        <v>30</v>
      </c>
      <c r="L109" s="7" t="s">
        <v>893</v>
      </c>
      <c r="M109" s="6" t="s">
        <v>894</v>
      </c>
      <c r="N109" s="4" t="s">
        <v>33</v>
      </c>
      <c r="O109" s="6" t="s">
        <v>895</v>
      </c>
      <c r="P109" s="4" t="s">
        <v>123</v>
      </c>
      <c r="Q109" s="4" t="s">
        <v>36</v>
      </c>
      <c r="R109" s="8" t="s">
        <v>32</v>
      </c>
      <c r="S109" s="8" t="s">
        <v>32</v>
      </c>
      <c r="T109" s="4" t="s">
        <v>37</v>
      </c>
    </row>
    <row r="110" s="3" customFormat="true" ht="312" hidden="false" customHeight="false" outlineLevel="0" collapsed="false">
      <c r="A110" s="5" t="n">
        <v>108</v>
      </c>
      <c r="B110" s="6" t="s">
        <v>896</v>
      </c>
      <c r="C110" s="7" t="s">
        <v>897</v>
      </c>
      <c r="D110" s="7" t="s">
        <v>898</v>
      </c>
      <c r="E110" s="7" t="s">
        <v>899</v>
      </c>
      <c r="F110" s="7" t="s">
        <v>900</v>
      </c>
      <c r="G110" s="7" t="s">
        <v>74</v>
      </c>
      <c r="H110" s="7" t="s">
        <v>901</v>
      </c>
      <c r="I110" s="7" t="s">
        <v>902</v>
      </c>
      <c r="J110" s="7" t="s">
        <v>183</v>
      </c>
      <c r="K110" s="7" t="s">
        <v>30</v>
      </c>
      <c r="L110" s="7" t="s">
        <v>903</v>
      </c>
      <c r="M110" s="6" t="s">
        <v>904</v>
      </c>
      <c r="N110" s="4" t="s">
        <v>33</v>
      </c>
      <c r="O110" s="6" t="s">
        <v>905</v>
      </c>
      <c r="P110" s="4" t="s">
        <v>80</v>
      </c>
      <c r="Q110" s="4" t="s">
        <v>36</v>
      </c>
      <c r="R110" s="8" t="s">
        <v>32</v>
      </c>
      <c r="S110" s="8" t="s">
        <v>32</v>
      </c>
      <c r="T110" s="4" t="s">
        <v>56</v>
      </c>
    </row>
    <row r="111" s="3" customFormat="true" ht="312" hidden="false" customHeight="false" outlineLevel="0" collapsed="false">
      <c r="A111" s="5" t="n">
        <v>109</v>
      </c>
      <c r="B111" s="6" t="s">
        <v>906</v>
      </c>
      <c r="C111" s="7" t="s">
        <v>907</v>
      </c>
      <c r="D111" s="7" t="s">
        <v>898</v>
      </c>
      <c r="E111" s="7" t="s">
        <v>899</v>
      </c>
      <c r="F111" s="7" t="s">
        <v>908</v>
      </c>
      <c r="G111" s="7" t="s">
        <v>74</v>
      </c>
      <c r="H111" s="7" t="s">
        <v>909</v>
      </c>
      <c r="I111" s="7" t="s">
        <v>191</v>
      </c>
      <c r="J111" s="7" t="s">
        <v>183</v>
      </c>
      <c r="K111" s="7" t="s">
        <v>30</v>
      </c>
      <c r="L111" s="7" t="s">
        <v>910</v>
      </c>
      <c r="M111" s="6" t="s">
        <v>911</v>
      </c>
      <c r="N111" s="4" t="s">
        <v>33</v>
      </c>
      <c r="O111" s="6" t="s">
        <v>912</v>
      </c>
      <c r="P111" s="4" t="s">
        <v>80</v>
      </c>
      <c r="Q111" s="4" t="s">
        <v>36</v>
      </c>
      <c r="R111" s="8" t="s">
        <v>32</v>
      </c>
      <c r="S111" s="8" t="s">
        <v>32</v>
      </c>
      <c r="T111" s="4" t="s">
        <v>56</v>
      </c>
    </row>
    <row r="112" s="3" customFormat="true" ht="312" hidden="false" customHeight="false" outlineLevel="0" collapsed="false">
      <c r="A112" s="5" t="n">
        <v>110</v>
      </c>
      <c r="B112" s="6" t="s">
        <v>913</v>
      </c>
      <c r="C112" s="7" t="s">
        <v>914</v>
      </c>
      <c r="D112" s="7" t="s">
        <v>915</v>
      </c>
      <c r="E112" s="7" t="s">
        <v>916</v>
      </c>
      <c r="F112" s="7" t="s">
        <v>917</v>
      </c>
      <c r="G112" s="7" t="s">
        <v>74</v>
      </c>
      <c r="H112" s="7" t="s">
        <v>918</v>
      </c>
      <c r="I112" s="7" t="s">
        <v>919</v>
      </c>
      <c r="J112" s="7" t="s">
        <v>183</v>
      </c>
      <c r="K112" s="7" t="s">
        <v>30</v>
      </c>
      <c r="L112" s="7" t="s">
        <v>920</v>
      </c>
      <c r="M112" s="6" t="s">
        <v>921</v>
      </c>
      <c r="N112" s="4" t="s">
        <v>33</v>
      </c>
      <c r="O112" s="6" t="s">
        <v>922</v>
      </c>
      <c r="P112" s="4" t="s">
        <v>80</v>
      </c>
      <c r="Q112" s="4" t="s">
        <v>36</v>
      </c>
      <c r="R112" s="8" t="s">
        <v>32</v>
      </c>
      <c r="S112" s="8" t="s">
        <v>32</v>
      </c>
      <c r="T112" s="4" t="s">
        <v>56</v>
      </c>
    </row>
    <row r="113" s="3" customFormat="true" ht="60.75" hidden="false" customHeight="false" outlineLevel="0" collapsed="false">
      <c r="A113" s="5" t="n">
        <v>111</v>
      </c>
      <c r="B113" s="6" t="s">
        <v>923</v>
      </c>
      <c r="C113" s="7" t="s">
        <v>924</v>
      </c>
      <c r="D113" s="7" t="s">
        <v>925</v>
      </c>
      <c r="E113" s="7" t="s">
        <v>926</v>
      </c>
      <c r="F113" s="7" t="s">
        <v>927</v>
      </c>
      <c r="G113" s="7" t="s">
        <v>135</v>
      </c>
      <c r="H113" s="7" t="s">
        <v>928</v>
      </c>
      <c r="I113" s="7" t="s">
        <v>929</v>
      </c>
      <c r="J113" s="7" t="s">
        <v>51</v>
      </c>
      <c r="K113" s="7" t="s">
        <v>30</v>
      </c>
      <c r="L113" s="7" t="s">
        <v>930</v>
      </c>
      <c r="M113" s="6" t="s">
        <v>931</v>
      </c>
      <c r="N113" s="4" t="s">
        <v>33</v>
      </c>
      <c r="O113" s="6" t="s">
        <v>932</v>
      </c>
      <c r="P113" s="4" t="s">
        <v>141</v>
      </c>
      <c r="Q113" s="4" t="s">
        <v>36</v>
      </c>
      <c r="R113" s="8" t="s">
        <v>32</v>
      </c>
      <c r="S113" s="8" t="s">
        <v>32</v>
      </c>
      <c r="T113" s="4" t="s">
        <v>56</v>
      </c>
    </row>
    <row r="114" s="3" customFormat="true" ht="228" hidden="false" customHeight="false" outlineLevel="0" collapsed="false">
      <c r="A114" s="5" t="n">
        <v>112</v>
      </c>
      <c r="B114" s="6" t="s">
        <v>933</v>
      </c>
      <c r="C114" s="7" t="s">
        <v>934</v>
      </c>
      <c r="D114" s="7" t="s">
        <v>925</v>
      </c>
      <c r="E114" s="7" t="s">
        <v>926</v>
      </c>
      <c r="F114" s="7" t="s">
        <v>935</v>
      </c>
      <c r="G114" s="7" t="s">
        <v>60</v>
      </c>
      <c r="H114" s="7" t="s">
        <v>936</v>
      </c>
      <c r="I114" s="7" t="s">
        <v>937</v>
      </c>
      <c r="J114" s="7" t="s">
        <v>51</v>
      </c>
      <c r="K114" s="7" t="s">
        <v>30</v>
      </c>
      <c r="L114" s="7" t="s">
        <v>938</v>
      </c>
      <c r="M114" s="6" t="s">
        <v>939</v>
      </c>
      <c r="N114" s="4" t="s">
        <v>33</v>
      </c>
      <c r="O114" s="6" t="s">
        <v>940</v>
      </c>
      <c r="P114" s="4" t="s">
        <v>65</v>
      </c>
      <c r="Q114" s="4" t="s">
        <v>36</v>
      </c>
      <c r="R114" s="8" t="s">
        <v>32</v>
      </c>
      <c r="S114" s="8" t="s">
        <v>32</v>
      </c>
      <c r="T114" s="4" t="s">
        <v>56</v>
      </c>
    </row>
    <row r="115" s="3" customFormat="true" ht="324" hidden="false" customHeight="false" outlineLevel="0" collapsed="false">
      <c r="A115" s="5" t="n">
        <v>113</v>
      </c>
      <c r="B115" s="6" t="s">
        <v>941</v>
      </c>
      <c r="C115" s="7" t="s">
        <v>942</v>
      </c>
      <c r="D115" s="7" t="s">
        <v>925</v>
      </c>
      <c r="E115" s="7" t="s">
        <v>926</v>
      </c>
      <c r="F115" s="7" t="s">
        <v>943</v>
      </c>
      <c r="G115" s="7" t="s">
        <v>48</v>
      </c>
      <c r="H115" s="7" t="s">
        <v>49</v>
      </c>
      <c r="I115" s="7" t="s">
        <v>50</v>
      </c>
      <c r="J115" s="7" t="s">
        <v>51</v>
      </c>
      <c r="K115" s="7" t="s">
        <v>30</v>
      </c>
      <c r="L115" s="7" t="s">
        <v>52</v>
      </c>
      <c r="M115" s="6" t="s">
        <v>944</v>
      </c>
      <c r="N115" s="4" t="s">
        <v>33</v>
      </c>
      <c r="O115" s="6" t="s">
        <v>945</v>
      </c>
      <c r="P115" s="4" t="s">
        <v>55</v>
      </c>
      <c r="Q115" s="4" t="s">
        <v>36</v>
      </c>
      <c r="R115" s="8" t="s">
        <v>32</v>
      </c>
      <c r="S115" s="8" t="s">
        <v>32</v>
      </c>
      <c r="T115" s="4" t="s">
        <v>56</v>
      </c>
    </row>
    <row r="116" s="3" customFormat="true" ht="228" hidden="false" customHeight="false" outlineLevel="0" collapsed="false">
      <c r="A116" s="5" t="n">
        <v>114</v>
      </c>
      <c r="B116" s="6" t="s">
        <v>946</v>
      </c>
      <c r="C116" s="7" t="s">
        <v>947</v>
      </c>
      <c r="D116" s="7" t="s">
        <v>925</v>
      </c>
      <c r="E116" s="7" t="s">
        <v>926</v>
      </c>
      <c r="F116" s="7" t="s">
        <v>948</v>
      </c>
      <c r="G116" s="7" t="s">
        <v>60</v>
      </c>
      <c r="H116" s="7" t="s">
        <v>49</v>
      </c>
      <c r="I116" s="7" t="s">
        <v>50</v>
      </c>
      <c r="J116" s="7" t="s">
        <v>51</v>
      </c>
      <c r="K116" s="7" t="s">
        <v>30</v>
      </c>
      <c r="L116" s="7" t="s">
        <v>52</v>
      </c>
      <c r="M116" s="6" t="s">
        <v>949</v>
      </c>
      <c r="N116" s="4" t="s">
        <v>33</v>
      </c>
      <c r="O116" s="6" t="s">
        <v>950</v>
      </c>
      <c r="P116" s="4" t="s">
        <v>65</v>
      </c>
      <c r="Q116" s="4" t="s">
        <v>36</v>
      </c>
      <c r="R116" s="8" t="s">
        <v>32</v>
      </c>
      <c r="S116" s="8" t="s">
        <v>32</v>
      </c>
      <c r="T116" s="4" t="s">
        <v>56</v>
      </c>
    </row>
    <row r="117" s="3" customFormat="true" ht="324" hidden="false" customHeight="false" outlineLevel="0" collapsed="false">
      <c r="A117" s="5" t="n">
        <v>115</v>
      </c>
      <c r="B117" s="6" t="s">
        <v>951</v>
      </c>
      <c r="C117" s="7" t="s">
        <v>952</v>
      </c>
      <c r="D117" s="7" t="s">
        <v>925</v>
      </c>
      <c r="E117" s="7" t="s">
        <v>926</v>
      </c>
      <c r="F117" s="7" t="s">
        <v>953</v>
      </c>
      <c r="G117" s="7" t="s">
        <v>48</v>
      </c>
      <c r="H117" s="7" t="s">
        <v>928</v>
      </c>
      <c r="I117" s="7" t="s">
        <v>929</v>
      </c>
      <c r="J117" s="7" t="s">
        <v>51</v>
      </c>
      <c r="K117" s="7" t="s">
        <v>30</v>
      </c>
      <c r="L117" s="7" t="s">
        <v>930</v>
      </c>
      <c r="M117" s="6" t="s">
        <v>954</v>
      </c>
      <c r="N117" s="4" t="s">
        <v>33</v>
      </c>
      <c r="O117" s="6" t="s">
        <v>955</v>
      </c>
      <c r="P117" s="4" t="s">
        <v>55</v>
      </c>
      <c r="Q117" s="4" t="s">
        <v>36</v>
      </c>
      <c r="R117" s="8" t="s">
        <v>32</v>
      </c>
      <c r="S117" s="8" t="s">
        <v>32</v>
      </c>
      <c r="T117" s="4" t="s">
        <v>56</v>
      </c>
    </row>
    <row r="118" s="3" customFormat="true" ht="132" hidden="false" customHeight="false" outlineLevel="0" collapsed="false">
      <c r="A118" s="5" t="n">
        <v>116</v>
      </c>
      <c r="B118" s="6" t="s">
        <v>956</v>
      </c>
      <c r="C118" s="7" t="s">
        <v>957</v>
      </c>
      <c r="D118" s="7" t="s">
        <v>958</v>
      </c>
      <c r="E118" s="7" t="s">
        <v>959</v>
      </c>
      <c r="F118" s="7" t="s">
        <v>960</v>
      </c>
      <c r="G118" s="7" t="s">
        <v>107</v>
      </c>
      <c r="H118" s="7" t="s">
        <v>961</v>
      </c>
      <c r="I118" s="7" t="s">
        <v>962</v>
      </c>
      <c r="J118" s="7" t="s">
        <v>475</v>
      </c>
      <c r="K118" s="7" t="s">
        <v>30</v>
      </c>
      <c r="L118" s="7" t="s">
        <v>963</v>
      </c>
      <c r="M118" s="6" t="s">
        <v>964</v>
      </c>
      <c r="N118" s="4" t="s">
        <v>33</v>
      </c>
      <c r="O118" s="6" t="s">
        <v>965</v>
      </c>
      <c r="P118" s="4" t="s">
        <v>114</v>
      </c>
      <c r="Q118" s="4" t="s">
        <v>36</v>
      </c>
      <c r="R118" s="8" t="s">
        <v>32</v>
      </c>
      <c r="S118" s="8" t="s">
        <v>32</v>
      </c>
      <c r="T118" s="4" t="s">
        <v>56</v>
      </c>
    </row>
    <row r="119" s="3" customFormat="true" ht="74.25" hidden="false" customHeight="false" outlineLevel="0" collapsed="false">
      <c r="A119" s="5" t="n">
        <v>117</v>
      </c>
      <c r="B119" s="6" t="s">
        <v>966</v>
      </c>
      <c r="C119" s="7" t="s">
        <v>550</v>
      </c>
      <c r="D119" s="7" t="s">
        <v>958</v>
      </c>
      <c r="E119" s="7" t="s">
        <v>959</v>
      </c>
      <c r="F119" s="7" t="s">
        <v>553</v>
      </c>
      <c r="G119" s="7" t="s">
        <v>135</v>
      </c>
      <c r="H119" s="7" t="s">
        <v>967</v>
      </c>
      <c r="I119" s="7" t="s">
        <v>555</v>
      </c>
      <c r="J119" s="7" t="s">
        <v>475</v>
      </c>
      <c r="K119" s="7" t="s">
        <v>30</v>
      </c>
      <c r="L119" s="7" t="s">
        <v>556</v>
      </c>
      <c r="M119" s="6" t="s">
        <v>968</v>
      </c>
      <c r="N119" s="4" t="s">
        <v>33</v>
      </c>
      <c r="O119" s="6" t="s">
        <v>969</v>
      </c>
      <c r="P119" s="4" t="s">
        <v>141</v>
      </c>
      <c r="Q119" s="4" t="s">
        <v>36</v>
      </c>
      <c r="R119" s="8" t="s">
        <v>32</v>
      </c>
      <c r="S119" s="8" t="s">
        <v>32</v>
      </c>
      <c r="T119" s="4" t="s">
        <v>56</v>
      </c>
    </row>
    <row r="120" s="3" customFormat="true" ht="120" hidden="false" customHeight="false" outlineLevel="0" collapsed="false">
      <c r="A120" s="5" t="n">
        <v>118</v>
      </c>
      <c r="B120" s="6" t="s">
        <v>970</v>
      </c>
      <c r="C120" s="7" t="s">
        <v>971</v>
      </c>
      <c r="D120" s="7" t="s">
        <v>888</v>
      </c>
      <c r="E120" s="7" t="s">
        <v>889</v>
      </c>
      <c r="F120" s="7" t="s">
        <v>972</v>
      </c>
      <c r="G120" s="7" t="s">
        <v>118</v>
      </c>
      <c r="H120" s="7" t="s">
        <v>973</v>
      </c>
      <c r="I120" s="7" t="s">
        <v>974</v>
      </c>
      <c r="J120" s="7" t="s">
        <v>475</v>
      </c>
      <c r="K120" s="7" t="s">
        <v>30</v>
      </c>
      <c r="L120" s="7" t="s">
        <v>975</v>
      </c>
      <c r="M120" s="6" t="s">
        <v>976</v>
      </c>
      <c r="N120" s="4" t="s">
        <v>33</v>
      </c>
      <c r="O120" s="6" t="s">
        <v>977</v>
      </c>
      <c r="P120" s="4" t="s">
        <v>123</v>
      </c>
      <c r="Q120" s="4" t="s">
        <v>36</v>
      </c>
      <c r="R120" s="8" t="s">
        <v>32</v>
      </c>
      <c r="S120" s="8" t="s">
        <v>32</v>
      </c>
      <c r="T120" s="4" t="s">
        <v>56</v>
      </c>
    </row>
    <row r="121" s="3" customFormat="true" ht="120" hidden="false" customHeight="false" outlineLevel="0" collapsed="false">
      <c r="A121" s="5" t="n">
        <v>119</v>
      </c>
      <c r="B121" s="6" t="s">
        <v>978</v>
      </c>
      <c r="C121" s="7" t="s">
        <v>979</v>
      </c>
      <c r="D121" s="7" t="s">
        <v>888</v>
      </c>
      <c r="E121" s="7" t="s">
        <v>889</v>
      </c>
      <c r="F121" s="7" t="s">
        <v>980</v>
      </c>
      <c r="G121" s="7" t="s">
        <v>118</v>
      </c>
      <c r="H121" s="7" t="s">
        <v>981</v>
      </c>
      <c r="I121" s="7" t="s">
        <v>982</v>
      </c>
      <c r="J121" s="7" t="s">
        <v>475</v>
      </c>
      <c r="K121" s="7" t="s">
        <v>30</v>
      </c>
      <c r="L121" s="7" t="s">
        <v>983</v>
      </c>
      <c r="M121" s="6" t="s">
        <v>984</v>
      </c>
      <c r="N121" s="4" t="s">
        <v>33</v>
      </c>
      <c r="O121" s="6" t="s">
        <v>985</v>
      </c>
      <c r="P121" s="4" t="s">
        <v>123</v>
      </c>
      <c r="Q121" s="4" t="s">
        <v>36</v>
      </c>
      <c r="R121" s="8" t="s">
        <v>32</v>
      </c>
      <c r="S121" s="8" t="s">
        <v>32</v>
      </c>
      <c r="T121" s="4" t="s">
        <v>56</v>
      </c>
    </row>
    <row r="122" s="3" customFormat="true" ht="99" hidden="false" customHeight="false" outlineLevel="0" collapsed="false">
      <c r="A122" s="5" t="n">
        <v>120</v>
      </c>
      <c r="B122" s="6" t="s">
        <v>986</v>
      </c>
      <c r="C122" s="7" t="s">
        <v>987</v>
      </c>
      <c r="D122" s="7" t="s">
        <v>888</v>
      </c>
      <c r="E122" s="7" t="s">
        <v>889</v>
      </c>
      <c r="F122" s="7" t="s">
        <v>988</v>
      </c>
      <c r="G122" s="7" t="s">
        <v>135</v>
      </c>
      <c r="H122" s="7" t="s">
        <v>989</v>
      </c>
      <c r="I122" s="7" t="s">
        <v>990</v>
      </c>
      <c r="J122" s="7" t="s">
        <v>475</v>
      </c>
      <c r="K122" s="7" t="s">
        <v>30</v>
      </c>
      <c r="L122" s="6" t="s">
        <v>32</v>
      </c>
      <c r="M122" s="6" t="s">
        <v>991</v>
      </c>
      <c r="N122" s="4" t="s">
        <v>33</v>
      </c>
      <c r="O122" s="6" t="s">
        <v>992</v>
      </c>
      <c r="P122" s="4" t="s">
        <v>141</v>
      </c>
      <c r="Q122" s="4" t="s">
        <v>36</v>
      </c>
      <c r="R122" s="8" t="s">
        <v>32</v>
      </c>
      <c r="S122" s="8" t="s">
        <v>32</v>
      </c>
      <c r="T122" s="4" t="s">
        <v>56</v>
      </c>
    </row>
    <row r="123" s="3" customFormat="true" ht="144" hidden="false" customHeight="false" outlineLevel="0" collapsed="false">
      <c r="A123" s="5" t="n">
        <v>121</v>
      </c>
      <c r="B123" s="6" t="s">
        <v>993</v>
      </c>
      <c r="C123" s="7" t="s">
        <v>994</v>
      </c>
      <c r="D123" s="7" t="s">
        <v>888</v>
      </c>
      <c r="E123" s="7" t="s">
        <v>889</v>
      </c>
      <c r="F123" s="7" t="s">
        <v>995</v>
      </c>
      <c r="G123" s="7" t="s">
        <v>84</v>
      </c>
      <c r="H123" s="7" t="s">
        <v>996</v>
      </c>
      <c r="I123" s="7" t="s">
        <v>997</v>
      </c>
      <c r="J123" s="7" t="s">
        <v>475</v>
      </c>
      <c r="K123" s="7" t="s">
        <v>30</v>
      </c>
      <c r="L123" s="7" t="s">
        <v>998</v>
      </c>
      <c r="M123" s="6" t="s">
        <v>999</v>
      </c>
      <c r="N123" s="4" t="s">
        <v>33</v>
      </c>
      <c r="O123" s="6" t="s">
        <v>1000</v>
      </c>
      <c r="P123" s="4" t="s">
        <v>90</v>
      </c>
      <c r="Q123" s="4" t="s">
        <v>36</v>
      </c>
      <c r="R123" s="8" t="s">
        <v>32</v>
      </c>
      <c r="S123" s="8" t="s">
        <v>32</v>
      </c>
      <c r="T123" s="4" t="s">
        <v>56</v>
      </c>
    </row>
    <row r="124" s="3" customFormat="true" ht="144" hidden="false" customHeight="false" outlineLevel="0" collapsed="false">
      <c r="A124" s="5" t="n">
        <v>122</v>
      </c>
      <c r="B124" s="6" t="s">
        <v>1001</v>
      </c>
      <c r="C124" s="7" t="s">
        <v>1002</v>
      </c>
      <c r="D124" s="7" t="s">
        <v>1003</v>
      </c>
      <c r="E124" s="7" t="s">
        <v>1004</v>
      </c>
      <c r="F124" s="7" t="s">
        <v>1005</v>
      </c>
      <c r="G124" s="7" t="s">
        <v>84</v>
      </c>
      <c r="H124" s="7" t="s">
        <v>865</v>
      </c>
      <c r="I124" s="7" t="s">
        <v>866</v>
      </c>
      <c r="J124" s="7" t="s">
        <v>202</v>
      </c>
      <c r="K124" s="7" t="s">
        <v>30</v>
      </c>
      <c r="L124" s="7" t="s">
        <v>867</v>
      </c>
      <c r="M124" s="6" t="s">
        <v>1006</v>
      </c>
      <c r="N124" s="4" t="s">
        <v>33</v>
      </c>
      <c r="O124" s="6" t="s">
        <v>1007</v>
      </c>
      <c r="P124" s="4" t="s">
        <v>90</v>
      </c>
      <c r="Q124" s="4" t="s">
        <v>36</v>
      </c>
      <c r="R124" s="8" t="s">
        <v>32</v>
      </c>
      <c r="S124" s="8" t="s">
        <v>32</v>
      </c>
      <c r="T124" s="4" t="s">
        <v>56</v>
      </c>
    </row>
    <row r="125" s="3" customFormat="true" ht="144" hidden="false" customHeight="false" outlineLevel="0" collapsed="false">
      <c r="A125" s="5" t="n">
        <v>123</v>
      </c>
      <c r="B125" s="6" t="s">
        <v>1008</v>
      </c>
      <c r="C125" s="7" t="s">
        <v>1009</v>
      </c>
      <c r="D125" s="7" t="s">
        <v>1010</v>
      </c>
      <c r="E125" s="7" t="s">
        <v>1011</v>
      </c>
      <c r="F125" s="7" t="s">
        <v>1012</v>
      </c>
      <c r="G125" s="7" t="s">
        <v>84</v>
      </c>
      <c r="H125" s="7" t="s">
        <v>1013</v>
      </c>
      <c r="I125" s="7" t="s">
        <v>1014</v>
      </c>
      <c r="J125" s="7" t="s">
        <v>98</v>
      </c>
      <c r="K125" s="7" t="s">
        <v>30</v>
      </c>
      <c r="L125" s="7" t="s">
        <v>1015</v>
      </c>
      <c r="M125" s="6" t="s">
        <v>1016</v>
      </c>
      <c r="N125" s="4" t="s">
        <v>33</v>
      </c>
      <c r="O125" s="6" t="s">
        <v>1017</v>
      </c>
      <c r="P125" s="4" t="s">
        <v>90</v>
      </c>
      <c r="Q125" s="4" t="s">
        <v>36</v>
      </c>
      <c r="R125" s="8" t="s">
        <v>32</v>
      </c>
      <c r="S125" s="8" t="s">
        <v>32</v>
      </c>
      <c r="T125" s="4" t="s">
        <v>56</v>
      </c>
    </row>
    <row r="126" s="3" customFormat="true" ht="324" hidden="false" customHeight="false" outlineLevel="0" collapsed="false">
      <c r="A126" s="5" t="n">
        <v>124</v>
      </c>
      <c r="B126" s="6" t="s">
        <v>1018</v>
      </c>
      <c r="C126" s="7" t="s">
        <v>1019</v>
      </c>
      <c r="D126" s="7" t="s">
        <v>1020</v>
      </c>
      <c r="E126" s="7" t="s">
        <v>1021</v>
      </c>
      <c r="F126" s="7" t="s">
        <v>1022</v>
      </c>
      <c r="G126" s="7" t="s">
        <v>48</v>
      </c>
      <c r="H126" s="7" t="s">
        <v>248</v>
      </c>
      <c r="I126" s="7" t="s">
        <v>249</v>
      </c>
      <c r="J126" s="7" t="s">
        <v>475</v>
      </c>
      <c r="K126" s="7" t="s">
        <v>1023</v>
      </c>
      <c r="L126" s="7" t="s">
        <v>250</v>
      </c>
      <c r="M126" s="6" t="s">
        <v>1024</v>
      </c>
      <c r="N126" s="4" t="s">
        <v>33</v>
      </c>
      <c r="O126" s="6" t="s">
        <v>1025</v>
      </c>
      <c r="P126" s="4" t="s">
        <v>55</v>
      </c>
      <c r="Q126" s="4" t="s">
        <v>36</v>
      </c>
      <c r="R126" s="8" t="s">
        <v>32</v>
      </c>
      <c r="S126" s="8" t="s">
        <v>32</v>
      </c>
      <c r="T126" s="4" t="s">
        <v>37</v>
      </c>
    </row>
    <row r="127" s="3" customFormat="true" ht="120" hidden="false" customHeight="false" outlineLevel="0" collapsed="false">
      <c r="A127" s="5" t="n">
        <v>125</v>
      </c>
      <c r="B127" s="6" t="s">
        <v>1026</v>
      </c>
      <c r="C127" s="7" t="s">
        <v>1027</v>
      </c>
      <c r="D127" s="7" t="s">
        <v>1028</v>
      </c>
      <c r="E127" s="7" t="s">
        <v>1029</v>
      </c>
      <c r="F127" s="7" t="s">
        <v>1030</v>
      </c>
      <c r="G127" s="7" t="s">
        <v>118</v>
      </c>
      <c r="H127" s="7" t="s">
        <v>1031</v>
      </c>
      <c r="I127" s="7" t="s">
        <v>1032</v>
      </c>
      <c r="J127" s="7" t="s">
        <v>367</v>
      </c>
      <c r="K127" s="7" t="s">
        <v>1023</v>
      </c>
      <c r="L127" s="7" t="s">
        <v>1033</v>
      </c>
      <c r="M127" s="6" t="s">
        <v>1034</v>
      </c>
      <c r="N127" s="4" t="s">
        <v>33</v>
      </c>
      <c r="O127" s="6" t="s">
        <v>1035</v>
      </c>
      <c r="P127" s="4" t="s">
        <v>123</v>
      </c>
      <c r="Q127" s="4" t="s">
        <v>36</v>
      </c>
      <c r="R127" s="8" t="s">
        <v>32</v>
      </c>
      <c r="S127" s="8" t="s">
        <v>32</v>
      </c>
      <c r="T127" s="4" t="s">
        <v>56</v>
      </c>
    </row>
    <row r="128" s="3" customFormat="true" ht="312" hidden="false" customHeight="false" outlineLevel="0" collapsed="false">
      <c r="A128" s="5" t="n">
        <v>126</v>
      </c>
      <c r="B128" s="6" t="s">
        <v>1036</v>
      </c>
      <c r="C128" s="7" t="s">
        <v>1037</v>
      </c>
      <c r="D128" s="7" t="s">
        <v>1038</v>
      </c>
      <c r="E128" s="7"/>
      <c r="F128" s="7" t="s">
        <v>1039</v>
      </c>
      <c r="G128" s="7" t="s">
        <v>74</v>
      </c>
      <c r="H128" s="7" t="s">
        <v>1040</v>
      </c>
      <c r="I128" s="7" t="s">
        <v>1041</v>
      </c>
      <c r="J128" s="7" t="s">
        <v>183</v>
      </c>
      <c r="K128" s="7" t="s">
        <v>1023</v>
      </c>
      <c r="L128" s="7" t="s">
        <v>1042</v>
      </c>
      <c r="M128" s="6" t="s">
        <v>1043</v>
      </c>
      <c r="N128" s="4" t="s">
        <v>33</v>
      </c>
      <c r="O128" s="6" t="s">
        <v>1044</v>
      </c>
      <c r="P128" s="4" t="s">
        <v>80</v>
      </c>
      <c r="Q128" s="4" t="s">
        <v>36</v>
      </c>
      <c r="R128" s="8" t="s">
        <v>32</v>
      </c>
      <c r="S128" s="8" t="s">
        <v>32</v>
      </c>
      <c r="T128" s="4" t="s">
        <v>56</v>
      </c>
    </row>
    <row r="129" s="3" customFormat="true" ht="132" hidden="false" customHeight="false" outlineLevel="0" collapsed="false">
      <c r="A129" s="5" t="n">
        <v>127</v>
      </c>
      <c r="B129" s="6" t="s">
        <v>1045</v>
      </c>
      <c r="C129" s="7" t="s">
        <v>1046</v>
      </c>
      <c r="D129" s="7" t="s">
        <v>1020</v>
      </c>
      <c r="E129" s="7" t="s">
        <v>1021</v>
      </c>
      <c r="F129" s="7" t="s">
        <v>1047</v>
      </c>
      <c r="G129" s="7" t="s">
        <v>107</v>
      </c>
      <c r="H129" s="7" t="s">
        <v>248</v>
      </c>
      <c r="I129" s="7" t="s">
        <v>1048</v>
      </c>
      <c r="J129" s="7" t="s">
        <v>475</v>
      </c>
      <c r="K129" s="7" t="s">
        <v>30</v>
      </c>
      <c r="L129" s="7" t="s">
        <v>250</v>
      </c>
      <c r="M129" s="6" t="s">
        <v>1049</v>
      </c>
      <c r="N129" s="4" t="s">
        <v>33</v>
      </c>
      <c r="O129" s="6" t="s">
        <v>1050</v>
      </c>
      <c r="P129" s="4" t="s">
        <v>114</v>
      </c>
      <c r="Q129" s="4" t="s">
        <v>36</v>
      </c>
      <c r="R129" s="8" t="s">
        <v>32</v>
      </c>
      <c r="S129" s="8" t="s">
        <v>32</v>
      </c>
      <c r="T129" s="4" t="s">
        <v>56</v>
      </c>
    </row>
    <row r="130" s="3" customFormat="true" ht="144" hidden="false" customHeight="false" outlineLevel="0" collapsed="false">
      <c r="A130" s="5" t="n">
        <v>128</v>
      </c>
      <c r="B130" s="6" t="s">
        <v>1051</v>
      </c>
      <c r="C130" s="7" t="s">
        <v>1052</v>
      </c>
      <c r="D130" s="7" t="s">
        <v>1053</v>
      </c>
      <c r="E130" s="7" t="s">
        <v>1054</v>
      </c>
      <c r="F130" s="7" t="s">
        <v>1055</v>
      </c>
      <c r="G130" s="7" t="s">
        <v>84</v>
      </c>
      <c r="H130" s="7" t="s">
        <v>1056</v>
      </c>
      <c r="I130" s="7" t="s">
        <v>1057</v>
      </c>
      <c r="J130" s="7" t="s">
        <v>51</v>
      </c>
      <c r="K130" s="7" t="s">
        <v>30</v>
      </c>
      <c r="L130" s="7" t="s">
        <v>1058</v>
      </c>
      <c r="M130" s="6" t="s">
        <v>1059</v>
      </c>
      <c r="N130" s="4" t="s">
        <v>33</v>
      </c>
      <c r="O130" s="6" t="s">
        <v>1060</v>
      </c>
      <c r="P130" s="4" t="s">
        <v>90</v>
      </c>
      <c r="Q130" s="4" t="s">
        <v>36</v>
      </c>
      <c r="R130" s="8" t="s">
        <v>32</v>
      </c>
      <c r="S130" s="8" t="s">
        <v>32</v>
      </c>
      <c r="T130" s="4" t="s">
        <v>56</v>
      </c>
    </row>
    <row r="131" s="3" customFormat="true" ht="144" hidden="false" customHeight="false" outlineLevel="0" collapsed="false">
      <c r="A131" s="5" t="n">
        <v>129</v>
      </c>
      <c r="B131" s="6" t="s">
        <v>1061</v>
      </c>
      <c r="C131" s="7" t="s">
        <v>318</v>
      </c>
      <c r="D131" s="7" t="s">
        <v>1053</v>
      </c>
      <c r="E131" s="7" t="s">
        <v>1054</v>
      </c>
      <c r="F131" s="7" t="s">
        <v>1062</v>
      </c>
      <c r="G131" s="7" t="s">
        <v>84</v>
      </c>
      <c r="H131" s="7" t="s">
        <v>322</v>
      </c>
      <c r="I131" s="7" t="s">
        <v>1063</v>
      </c>
      <c r="J131" s="7" t="s">
        <v>51</v>
      </c>
      <c r="K131" s="7" t="s">
        <v>30</v>
      </c>
      <c r="L131" s="7" t="s">
        <v>324</v>
      </c>
      <c r="M131" s="6" t="s">
        <v>1064</v>
      </c>
      <c r="N131" s="4" t="s">
        <v>33</v>
      </c>
      <c r="O131" s="6" t="s">
        <v>1065</v>
      </c>
      <c r="P131" s="4" t="s">
        <v>90</v>
      </c>
      <c r="Q131" s="4" t="s">
        <v>36</v>
      </c>
      <c r="R131" s="8" t="s">
        <v>32</v>
      </c>
      <c r="S131" s="8" t="s">
        <v>32</v>
      </c>
      <c r="T131" s="4" t="s">
        <v>56</v>
      </c>
    </row>
  </sheetData>
  <autoFilter ref="A2:T131"/>
  <mergeCells count="1">
    <mergeCell ref="A1:T1"/>
  </mergeCells>
  <conditionalFormatting sqref="B1:B131">
    <cfRule type="expression" priority="2" aboveAverage="0" equalAverage="0" bottom="0" percent="0" rank="0" text="" dxfId="1">
      <formula>AND(COUNTIF($B$1:$B$131,B1)&gt;1,NOT(ISBLANK(B1)))</formula>
    </cfRule>
  </conditionalFormatting>
  <conditionalFormatting sqref="B2:B131">
    <cfRule type="expression" priority="3" aboveAverage="0" equalAverage="0" bottom="0" percent="0" rank="0" text="" dxfId="2">
      <formula>AND(COUNTIF($B$2:$B$131,B2)&gt;1,NOT(ISBLANK(B2)))</formula>
    </cfRule>
  </conditionalFormatting>
  <conditionalFormatting sqref="B3:B131">
    <cfRule type="expression" priority="4" aboveAverage="0" equalAverage="0" bottom="0" percent="0" rank="0" text="" dxfId="3">
      <formula>AND(COUNTIF($B$3:$B$131,B3)&gt;1,NOT(ISBLANK(B3)))</formula>
    </cfRule>
    <cfRule type="expression" priority="5" aboveAverage="0" equalAverage="0" bottom="0" percent="0" rank="0" text="" dxfId="4">
      <formula>AND(COUNTIF($B$3:$B$131,B3)&gt;1,NOT(ISBLANK(B3)))</formula>
    </cfRule>
  </conditionalFormatting>
  <conditionalFormatting sqref="O1:O65536">
    <cfRule type="expression" priority="6" aboveAverage="0" equalAverage="0" bottom="0" percent="0" rank="0" text="" dxfId="5">
      <formula>AND(COUNTIF($O:$O,O1)&gt;1,NOT(ISBLANK(O1)))</formula>
    </cfRule>
  </conditionalFormatting>
  <conditionalFormatting sqref="O3:O131">
    <cfRule type="expression" priority="7" aboveAverage="0" equalAverage="0" bottom="0" percent="0" rank="0" text="" dxfId="6">
      <formula>AND(COUNTIF($O$3:$O$131,O3)&gt;1,NOT(ISBLANK(O3)))</formula>
    </cfRule>
    <cfRule type="expression" priority="8" aboveAverage="0" equalAverage="0" bottom="0" percent="0" rank="0" text="" dxfId="7">
      <formula>AND(COUNTIF($O$3:$O$131,O3)&gt;1,NOT(ISBLANK(O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1-26T04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8E86B64FE478996A1B859C84E5AE0</vt:lpwstr>
  </property>
  <property fmtid="{D5CDD505-2E9C-101B-9397-08002B2CF9AE}" pid="3" name="KSOProductBuildVer">
    <vt:lpwstr>2052-11.8.2.10229</vt:lpwstr>
  </property>
</Properties>
</file>