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141">
  <si>
    <t xml:space="preserve">食品安全抽检合格产品信息</t>
  </si>
  <si>
    <t xml:space="preserve">抽样单编号</t>
  </si>
  <si>
    <t xml:space="preserve">序号</t>
  </si>
  <si>
    <t xml:space="preserve">标称生产单位</t>
  </si>
  <si>
    <t xml:space="preserve">标称生产单位地址</t>
  </si>
  <si>
    <t xml:space="preserve">被抽样单位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DC21370900410435174</t>
  </si>
  <si>
    <t xml:space="preserve">泰安市高新区房村镇华鑫面粉厂</t>
  </si>
  <si>
    <t xml:space="preserve">高新区房村镇房村</t>
  </si>
  <si>
    <t xml:space="preserve">山东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C21370900410435398</t>
  </si>
  <si>
    <t xml:space="preserve">泰安高新区荣峰面粉加工厂</t>
  </si>
  <si>
    <t xml:space="preserve">泰安高新区房村镇朱家庄村</t>
  </si>
  <si>
    <t xml:space="preserve">DC21370900410435430</t>
  </si>
  <si>
    <t xml:space="preserve">山东福盈千家生态农业发展有限公司</t>
  </si>
  <si>
    <t xml:space="preserve">山东泰安高新区北集坡办事处赵庄村</t>
  </si>
  <si>
    <t xml:space="preserve">黄金小米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DC21370900410435431</t>
  </si>
  <si>
    <t xml:space="preserve">禾禾优长粒香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21370900410435455</t>
  </si>
  <si>
    <t xml:space="preserve">新泰市盛源面业有限公司</t>
  </si>
  <si>
    <t xml:space="preserve">山东省泰安市新泰市西张庄镇马岭庄村</t>
  </si>
  <si>
    <t xml:space="preserve">DC21370900410435470</t>
  </si>
  <si>
    <t xml:space="preserve">山东林坤面业有限公司</t>
  </si>
  <si>
    <t xml:space="preserve">山东省泰安市宁阳县东庄镇蒙馆路以北、东韩村路以西</t>
  </si>
  <si>
    <t xml:space="preserve">专用小麦粉（高筋粉）</t>
  </si>
  <si>
    <t xml:space="preserve">DC21370900410435471</t>
  </si>
  <si>
    <t xml:space="preserve">馒头用小麦粉</t>
  </si>
  <si>
    <t xml:space="preserve">DC21370900410435517</t>
  </si>
  <si>
    <t xml:space="preserve">肥城华都面粉有限公司</t>
  </si>
  <si>
    <t xml:space="preserve">山东省泰安市肥城市王瓜店街道办事处东大封村（肥梁路北首）</t>
  </si>
  <si>
    <t xml:space="preserve">DC21370900410435526</t>
  </si>
  <si>
    <t xml:space="preserve">宁阳县金阳食品厂</t>
  </si>
  <si>
    <t xml:space="preserve">宁阳县八仙桥项目聚集区</t>
  </si>
  <si>
    <t xml:space="preserve">挂面（原味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47</t>
  </si>
  <si>
    <t xml:space="preserve">泰安市山水食品有限公司</t>
  </si>
  <si>
    <t xml:space="preserve">东平县彭集街道工业园区</t>
  </si>
  <si>
    <t xml:space="preserve">真味挂面</t>
  </si>
  <si>
    <t xml:space="preserve">DC21370900410435448</t>
  </si>
  <si>
    <t xml:space="preserve">给利挂面</t>
  </si>
  <si>
    <t xml:space="preserve">DC21370900410435459</t>
  </si>
  <si>
    <t xml:space="preserve">东平郑老大湖产品有限公司</t>
  </si>
  <si>
    <r>
      <rPr>
        <sz val="10"/>
        <rFont val="Noto Sans"/>
        <family val="2"/>
      </rPr>
      <t xml:space="preserve">老湖镇府前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（镇政府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）</t>
    </r>
  </si>
  <si>
    <t xml:space="preserve">湖产粥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1370900410435462</t>
  </si>
  <si>
    <t xml:space="preserve">山东省东平县水浒湖产品有限公司</t>
  </si>
  <si>
    <t xml:space="preserve">东平县老湖镇王台村</t>
  </si>
  <si>
    <t xml:space="preserve">古粥粉</t>
  </si>
  <si>
    <t xml:space="preserve">DC21370900410435465</t>
  </si>
  <si>
    <t xml:space="preserve">山东国丹食品开发有限公司</t>
  </si>
  <si>
    <r>
      <rPr>
        <sz val="10"/>
        <rFont val="Noto Sans"/>
        <family val="2"/>
      </rPr>
      <t xml:space="preserve">山东省泰安市东平县州城街道驻地北门外（东平水浒影视城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西）</t>
    </r>
  </si>
  <si>
    <t xml:space="preserve">营养古粥粉（高蛋白质粥粉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66</t>
  </si>
  <si>
    <t xml:space="preserve">蟹田米</t>
  </si>
  <si>
    <t xml:space="preserve">DC21370900410435469</t>
  </si>
  <si>
    <t xml:space="preserve">东平县鲁灿食品有限公司</t>
  </si>
  <si>
    <t xml:space="preserve">山东省泰安市东平县老湖镇黄花园村</t>
  </si>
  <si>
    <t xml:space="preserve">粥粉（营养古粥粉）</t>
  </si>
  <si>
    <t xml:space="preserve">DC21370900410435495</t>
  </si>
  <si>
    <t xml:space="preserve">东平湖水泊食品有限公司</t>
  </si>
  <si>
    <t xml:space="preserve">山东省泰安市东平县经济开发区</t>
  </si>
  <si>
    <t xml:space="preserve">粥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97</t>
  </si>
  <si>
    <t xml:space="preserve">茶汤</t>
  </si>
  <si>
    <t xml:space="preserve">DC21370900410435503</t>
  </si>
  <si>
    <t xml:space="preserve">山东郑佳食品有限公司</t>
  </si>
  <si>
    <t xml:space="preserve">麦芯挂面（粗）</t>
  </si>
  <si>
    <t xml:space="preserve">DC21370900410435504</t>
  </si>
  <si>
    <t xml:space="preserve">麦芯挂面（细）</t>
  </si>
  <si>
    <t xml:space="preserve">DC21370900410435524</t>
  </si>
  <si>
    <t xml:space="preserve">泰安香湖食品有限公司</t>
  </si>
  <si>
    <t xml:space="preserve">东平粥粉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DC21370900410435525</t>
  </si>
  <si>
    <t xml:space="preserve">DC21370900410435544</t>
  </si>
  <si>
    <t xml:space="preserve">山东恒志洁面粉有限公司</t>
  </si>
  <si>
    <t xml:space="preserve">山东省泰安市东平县接山镇开发区</t>
  </si>
  <si>
    <t xml:space="preserve">恒洁颗粒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DC21370900410435545</t>
  </si>
  <si>
    <t xml:space="preserve">恒洁特精小麦粉</t>
  </si>
  <si>
    <t xml:space="preserve">DC21370900410435551</t>
  </si>
  <si>
    <t xml:space="preserve">泰安市丰源农业服务有限公司</t>
  </si>
  <si>
    <t xml:space="preserve">山东省泰安市东平县接山镇北遂城村</t>
  </si>
  <si>
    <t xml:space="preserve">玉米面</t>
  </si>
  <si>
    <t xml:space="preserve">计量称重</t>
  </si>
  <si>
    <t xml:space="preserve">DC21370900410435552</t>
  </si>
  <si>
    <r>
      <rPr>
        <sz val="10"/>
        <rFont val="Noto Sans"/>
        <family val="2"/>
      </rPr>
      <t xml:space="preserve">玉米糁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）</t>
    </r>
  </si>
  <si>
    <t xml:space="preserve">DC21370900410435553</t>
  </si>
  <si>
    <r>
      <rPr>
        <sz val="10"/>
        <rFont val="Noto Sans"/>
        <family val="2"/>
      </rPr>
      <t xml:space="preserve">玉米糁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）</t>
    </r>
  </si>
  <si>
    <t xml:space="preserve">DC21370900410435555</t>
  </si>
  <si>
    <t xml:space="preserve">山东永丰面业有限责任公司</t>
  </si>
  <si>
    <t xml:space="preserve">新泰市青云街道办事处后上庄村</t>
  </si>
  <si>
    <t xml:space="preserve">DC21370900410435556</t>
  </si>
  <si>
    <t xml:space="preserve">新泰市民友面粉厂</t>
  </si>
  <si>
    <r>
      <rPr>
        <sz val="10"/>
        <rFont val="Noto Sans"/>
        <family val="2"/>
      </rPr>
      <t xml:space="preserve">新泰市环城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粉（麦芯粉</t>
    </r>
    <r>
      <rPr>
        <sz val="10"/>
        <rFont val="宋体"/>
        <family val="0"/>
        <charset val="134"/>
      </rPr>
      <t xml:space="preserve">)</t>
    </r>
  </si>
  <si>
    <t xml:space="preserve">DC21370900410435557</t>
  </si>
  <si>
    <t xml:space="preserve">DC21370900410435573</t>
  </si>
  <si>
    <t xml:space="preserve">宁阳县华雪面粉厂</t>
  </si>
  <si>
    <t xml:space="preserve">山东省宁阳县蒋集镇西首（原镇扬水站院内）</t>
  </si>
  <si>
    <t xml:space="preserve">DC21370900410435596</t>
  </si>
  <si>
    <t xml:space="preserve">山东富世康面业集团有限公司</t>
  </si>
  <si>
    <t xml:space="preserve">山东肥城市高新技术开发区</t>
  </si>
  <si>
    <t xml:space="preserve">特精小麦粉</t>
  </si>
  <si>
    <t xml:space="preserve">DC21370900410435599</t>
  </si>
  <si>
    <t xml:space="preserve">原味挂面</t>
  </si>
  <si>
    <t xml:space="preserve">DC21370900410435600</t>
  </si>
  <si>
    <t xml:space="preserve">水饺粉</t>
  </si>
  <si>
    <t xml:space="preserve">DC21370900410435630</t>
  </si>
  <si>
    <t xml:space="preserve">肥城市乔氏面粉有限公司</t>
  </si>
  <si>
    <t xml:space="preserve">山东省泰安市肥城市王瓜店镇新镇村</t>
  </si>
  <si>
    <t xml:space="preserve">脱脂玉米粉</t>
  </si>
  <si>
    <t xml:space="preserve">DC21370900410435631</t>
  </si>
  <si>
    <t xml:space="preserve">玉米糁</t>
  </si>
  <si>
    <t xml:space="preserve">DC21370900410435445</t>
  </si>
  <si>
    <t xml:space="preserve">泰安皮家香油食品有限公司</t>
  </si>
  <si>
    <t xml:space="preserve">泰安市高新技术开发区北集坡经济园工业北路</t>
  </si>
  <si>
    <t xml:space="preserve">小磨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DC21370900410435446</t>
  </si>
  <si>
    <t xml:space="preserve">东平县粮油食品开发公司</t>
  </si>
  <si>
    <t xml:space="preserve">山东省泰安市东平县彭集街道工业小区</t>
  </si>
  <si>
    <t xml:space="preserve">赛金河压榨花生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DC21370900410435536</t>
  </si>
  <si>
    <t xml:space="preserve">宁阳县磁窑天立油脂有限公司</t>
  </si>
  <si>
    <t xml:space="preserve">宁阳县磁窑镇驻地（原植物油厂院内）</t>
  </si>
  <si>
    <t xml:space="preserve">棉籽油</t>
  </si>
  <si>
    <t xml:space="preserve">/</t>
  </si>
  <si>
    <t xml:space="preserve">DC21370900410435601</t>
  </si>
  <si>
    <t xml:space="preserve">山东富世康生物科技有限公司</t>
  </si>
  <si>
    <t xml:space="preserve">山东省泰安市肥城市高新技术产业开发区</t>
  </si>
  <si>
    <t xml:space="preserve">小麦胚芽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5602</t>
  </si>
  <si>
    <t xml:space="preserve">亚麻籽油</t>
  </si>
  <si>
    <t xml:space="preserve">DC21370900410435607</t>
  </si>
  <si>
    <t xml:space="preserve">山东焙元粮油食品有限公司</t>
  </si>
  <si>
    <t xml:space="preserve">植物黄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5608</t>
  </si>
  <si>
    <t xml:space="preserve">无水酥油</t>
  </si>
  <si>
    <t xml:space="preserve">DC21370900410435609</t>
  </si>
  <si>
    <t xml:space="preserve">泰安金兴油业有限公司</t>
  </si>
  <si>
    <t xml:space="preserve">山东省泰安市东平县东平镇西山路</t>
  </si>
  <si>
    <t xml:space="preserve">压榨一级花生油</t>
  </si>
  <si>
    <t xml:space="preserve">DC21370900410435701</t>
  </si>
  <si>
    <t xml:space="preserve">泰安市大江食品有限公司</t>
  </si>
  <si>
    <r>
      <rPr>
        <sz val="10"/>
        <rFont val="Noto Sans"/>
        <family val="2"/>
      </rPr>
      <t xml:space="preserve">山东省泰安市泰山区上高街道办事处宁家结庄工业园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鲁王压榨玉米油</t>
  </si>
  <si>
    <t xml:space="preserve">DC21370900410435702</t>
  </si>
  <si>
    <t xml:space="preserve">一级压榨葵花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21370900410435433</t>
  </si>
  <si>
    <t xml:space="preserve">泰安赵氏食品有限公司</t>
  </si>
  <si>
    <t xml:space="preserve">山东省泰安市岱岳区祝阳镇姚东村</t>
  </si>
  <si>
    <t xml:space="preserve">味精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5475</t>
  </si>
  <si>
    <t xml:space="preserve">东平县庆明食品有限公司</t>
  </si>
  <si>
    <t xml:space="preserve">山东省泰安市东平县旧县乡旧县三村</t>
  </si>
  <si>
    <t xml:space="preserve">原味香菇酱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瓶</t>
    </r>
  </si>
  <si>
    <t xml:space="preserve">DC21370900410435476</t>
  </si>
  <si>
    <t xml:space="preserve">香辣香菇酱</t>
  </si>
  <si>
    <t xml:space="preserve">DC21370900410435520</t>
  </si>
  <si>
    <t xml:space="preserve">山东鑫禾堂调味食品有限公司</t>
  </si>
  <si>
    <t xml:space="preserve">原酿酱油【酿造酱油】</t>
  </si>
  <si>
    <t xml:space="preserve">DC21370900410435521</t>
  </si>
  <si>
    <t xml:space="preserve">原酿米醋【酿造食醋】</t>
  </si>
  <si>
    <t xml:space="preserve">DC21370900410435542</t>
  </si>
  <si>
    <t xml:space="preserve">泰安未来食品有限公司</t>
  </si>
  <si>
    <t xml:space="preserve">山东省泰安市肥城市王庄镇工业园</t>
  </si>
  <si>
    <t xml:space="preserve">味极鲜酱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DC21370900410435543</t>
  </si>
  <si>
    <t xml:space="preserve">五粮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C21370900410435577</t>
  </si>
  <si>
    <t xml:space="preserve">山东千秋椿食品有限公司</t>
  </si>
  <si>
    <t xml:space="preserve">山东省泰安市宁阳县蒋集镇岗彭路</t>
  </si>
  <si>
    <t xml:space="preserve">香椿酱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瓶</t>
    </r>
  </si>
  <si>
    <t xml:space="preserve">DC21370900410435614</t>
  </si>
  <si>
    <t xml:space="preserve">泰安市海之润食品有限公司东平分公司</t>
  </si>
  <si>
    <r>
      <rPr>
        <sz val="10"/>
        <rFont val="Noto Sans"/>
        <family val="2"/>
      </rPr>
      <t xml:space="preserve">山东省泰安市东平县经济开发区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大骨头（猪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DC21370900410435617</t>
  </si>
  <si>
    <t xml:space="preserve">大骨头（鸡）</t>
  </si>
  <si>
    <t xml:space="preserve">DC21370900410435627</t>
  </si>
  <si>
    <t xml:space="preserve">新泰市金芭蕾食品有限公司</t>
  </si>
  <si>
    <t xml:space="preserve">山东省泰安市新泰市汶南镇借庄村</t>
  </si>
  <si>
    <t xml:space="preserve">干煸肉丝黄花菜调味酱</t>
  </si>
  <si>
    <r>
      <rPr>
        <sz val="10"/>
        <rFont val="宋体"/>
        <family val="0"/>
        <charset val="134"/>
      </rPr>
      <t xml:space="preserve">246g/</t>
    </r>
    <r>
      <rPr>
        <sz val="10"/>
        <rFont val="Noto Sans"/>
        <family val="2"/>
      </rPr>
      <t xml:space="preserve">瓶</t>
    </r>
  </si>
  <si>
    <t xml:space="preserve">DC21370900410435645</t>
  </si>
  <si>
    <t xml:space="preserve">泰安市伊顺康食品有限公司</t>
  </si>
  <si>
    <t xml:space="preserve">山东省泰安市岱岳区祝阳镇梭西村</t>
  </si>
  <si>
    <t xml:space="preserve">香辣牛肉酱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DC21370900410435659</t>
  </si>
  <si>
    <t xml:space="preserve">山东统食食品有限公司</t>
  </si>
  <si>
    <t xml:space="preserve">山东省泰安市新泰市宫里工业园</t>
  </si>
  <si>
    <t xml:space="preserve">统食味极鲜酱油</t>
  </si>
  <si>
    <t xml:space="preserve">DC21370900410435660</t>
  </si>
  <si>
    <t xml:space="preserve">统食甜醋清香米醋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DC21370900410435661</t>
  </si>
  <si>
    <t xml:space="preserve">热烹师上等帝蚝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DC21370900410435662</t>
  </si>
  <si>
    <t xml:space="preserve">统食帝蚝蚝油</t>
  </si>
  <si>
    <t xml:space="preserve">DC21370900410435699</t>
  </si>
  <si>
    <t xml:space="preserve">泰安亨得利食品有限公司</t>
  </si>
  <si>
    <t xml:space="preserve">山东省泰安市新泰市新汶洛沟路中段路南</t>
  </si>
  <si>
    <t xml:space="preserve">酿造酱油（黄豆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C21370900410435700</t>
  </si>
  <si>
    <t xml:space="preserve">酿造米醋（清香米醋）</t>
  </si>
  <si>
    <t xml:space="preserve">DC21370900410435162</t>
  </si>
  <si>
    <t xml:space="preserve">泰安犟小卤食品加工有限公司</t>
  </si>
  <si>
    <t xml:space="preserve">山东省泰安市新泰市刘杜镇南泉村村南</t>
  </si>
  <si>
    <t xml:space="preserve">香草鸡</t>
  </si>
  <si>
    <t xml:space="preserve">DC21370900410435400</t>
  </si>
  <si>
    <t xml:space="preserve">泰安市伟晴食品有限公司</t>
  </si>
  <si>
    <t xml:space="preserve">山东省泰安市泰山区省庄镇东苑庄村西农贸市场南</t>
  </si>
  <si>
    <t xml:space="preserve">皮肚</t>
  </si>
  <si>
    <t xml:space="preserve">计量销售</t>
  </si>
  <si>
    <t xml:space="preserve">DC21370900410435420</t>
  </si>
  <si>
    <t xml:space="preserve">新泰市肉类加工公司</t>
  </si>
  <si>
    <t xml:space="preserve">山东省泰安市新泰市新汶寺山路中段</t>
  </si>
  <si>
    <t xml:space="preserve">水晶香肚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DC21370900410435441</t>
  </si>
  <si>
    <t xml:space="preserve">山东拙真食品有限公司</t>
  </si>
  <si>
    <r>
      <rPr>
        <sz val="10"/>
        <rFont val="Noto Sans"/>
        <family val="2"/>
      </rPr>
      <t xml:space="preserve">山东省泰安市泰山区泮河大街南上高牌坊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鹅翅</t>
  </si>
  <si>
    <t xml:space="preserve">DC21370900410435449</t>
  </si>
  <si>
    <t xml:space="preserve">山东康乐佳食品有限公司</t>
  </si>
  <si>
    <t xml:space="preserve">山东省泰安市新泰市泉沟镇民营经济开发区新泉路西首</t>
  </si>
  <si>
    <t xml:space="preserve">新泰灌肚</t>
  </si>
  <si>
    <t xml:space="preserve">DC21370900410435450</t>
  </si>
  <si>
    <t xml:space="preserve">莲花山草鸡</t>
  </si>
  <si>
    <t xml:space="preserve">DC21370900410435482</t>
  </si>
  <si>
    <t xml:space="preserve">新泰熙园食品有限公司</t>
  </si>
  <si>
    <t xml:space="preserve">山东省泰安市新泰市汶南镇周家沟南岭东侧</t>
  </si>
  <si>
    <t xml:space="preserve">卤润坊酱香卷肘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96</t>
  </si>
  <si>
    <t xml:space="preserve">山东八里香食品有限公司</t>
  </si>
  <si>
    <t xml:space="preserve">香辣鸡块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14</t>
  </si>
  <si>
    <t xml:space="preserve">酱香鸭棒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DC21370900410435515</t>
  </si>
  <si>
    <t xml:space="preserve">香酥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27</t>
  </si>
  <si>
    <t xml:space="preserve">山东满地香食品有限公司</t>
  </si>
  <si>
    <t xml:space="preserve">山东省泰安市肥城市高新技术开发区</t>
  </si>
  <si>
    <t xml:space="preserve">卤猪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70900410435528</t>
  </si>
  <si>
    <t xml:space="preserve">鲜肉火腿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DC21370900410435529</t>
  </si>
  <si>
    <t xml:space="preserve">烤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根</t>
    </r>
  </si>
  <si>
    <t xml:space="preserve">DC21370900410435595</t>
  </si>
  <si>
    <t xml:space="preserve">山东安味轩食品有限公司</t>
  </si>
  <si>
    <t xml:space="preserve">泰安市肥城市新城办事处尚庄村</t>
  </si>
  <si>
    <t xml:space="preserve">猪头肉</t>
  </si>
  <si>
    <t xml:space="preserve">DC21370900410435620</t>
  </si>
  <si>
    <t xml:space="preserve">肥城市王庄牛肉加工厂</t>
  </si>
  <si>
    <r>
      <rPr>
        <sz val="10"/>
        <rFont val="Noto Sans"/>
        <family val="2"/>
      </rPr>
      <t xml:space="preserve">山东省泰安市肥城市新城办事处白云山北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演马牛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40</t>
  </si>
  <si>
    <t xml:space="preserve">山东泰山安康生态乳业有限公司</t>
  </si>
  <si>
    <t xml:space="preserve">山东省泰安市徂徕山汶河风景名胜区徂徕镇北望村</t>
  </si>
  <si>
    <t xml:space="preserve">巴氏鲜牛奶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DC21370900410435168</t>
  </si>
  <si>
    <t xml:space="preserve">新泰市莲花山旅游开发有限公司泉沟分公司</t>
  </si>
  <si>
    <r>
      <rPr>
        <sz val="10"/>
        <rFont val="Noto Sans"/>
        <family val="2"/>
      </rPr>
      <t xml:space="preserve">山东省泰安市新泰市泉沟镇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花山飞机厂东</t>
    </r>
    <r>
      <rPr>
        <sz val="10"/>
        <rFont val="宋体"/>
        <family val="0"/>
        <charset val="134"/>
      </rPr>
      <t xml:space="preserve">)</t>
    </r>
  </si>
  <si>
    <t xml:space="preserve">莲花山包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DC21370900410435189</t>
  </si>
  <si>
    <t xml:space="preserve">泰安源头水业有限公司</t>
  </si>
  <si>
    <t xml:space="preserve">山东省泰安市岱岳区黄前镇李子峪村</t>
  </si>
  <si>
    <t xml:space="preserve">泰山栗花雪天然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DC21370900410435434</t>
  </si>
  <si>
    <t xml:space="preserve">泰安市康梦高锶水业有限公司</t>
  </si>
  <si>
    <t xml:space="preserve">山东省泰安市岱岳区祝阳镇谢官村</t>
  </si>
  <si>
    <t xml:space="preserve">家家泉天然高锶水</t>
  </si>
  <si>
    <t xml:space="preserve">DC21370900410435435</t>
  </si>
  <si>
    <t xml:space="preserve">山东泰山瑶池饮品有限公司</t>
  </si>
  <si>
    <t xml:space="preserve">山东省泰安市高新区</t>
  </si>
  <si>
    <t xml:space="preserve">泰山瑶池天然泉水</t>
  </si>
  <si>
    <t xml:space="preserve">DC21370900410435485</t>
  </si>
  <si>
    <t xml:space="preserve">泰安簸箕山矿泉水有限公司</t>
  </si>
  <si>
    <t xml:space="preserve">宁阳县华丰镇高庄村</t>
  </si>
  <si>
    <t xml:space="preserve">山下泉矿泉水</t>
  </si>
  <si>
    <t xml:space="preserve">DC21370900410435491</t>
  </si>
  <si>
    <t xml:space="preserve">宁阳县华汶纯净水厂</t>
  </si>
  <si>
    <t xml:space="preserve">泰安市宁阳县华丰镇驻地</t>
  </si>
  <si>
    <t xml:space="preserve">华汶饮用纯净水</t>
  </si>
  <si>
    <t xml:space="preserve">DC21370900410435512</t>
  </si>
  <si>
    <t xml:space="preserve">山东泰乐源农业科技有限公司</t>
  </si>
  <si>
    <r>
      <rPr>
        <sz val="10"/>
        <rFont val="Noto Sans"/>
        <family val="2"/>
      </rPr>
      <t xml:space="preserve">山东省泰安市宁阳县文庙东路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号</t>
    </r>
  </si>
  <si>
    <t xml:space="preserve">红葡萄复合果汁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DC21370900410435513</t>
  </si>
  <si>
    <t xml:space="preserve">桃复合果汁</t>
  </si>
  <si>
    <t xml:space="preserve">DC21370900410435518</t>
  </si>
  <si>
    <t xml:space="preserve">宁阳县华龙水业有限公司益民纯净水厂</t>
  </si>
  <si>
    <r>
      <rPr>
        <sz val="10"/>
        <rFont val="Noto Sans"/>
        <family val="2"/>
      </rPr>
      <t xml:space="preserve">宁阳县城文化街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益民包装饮用水</t>
  </si>
  <si>
    <t xml:space="preserve">DC21370900410435519</t>
  </si>
  <si>
    <t xml:space="preserve">宁阳泰山状元饮料食品厂</t>
  </si>
  <si>
    <t xml:space="preserve">宁阳县城建设路北首路西</t>
  </si>
  <si>
    <t xml:space="preserve">状元包装饮用水</t>
  </si>
  <si>
    <t xml:space="preserve">DC21370900410435554</t>
  </si>
  <si>
    <t xml:space="preserve">山东珍益药业有限公司</t>
  </si>
  <si>
    <t xml:space="preserve">山东省泰安市肥城市孙伯镇工业园</t>
  </si>
  <si>
    <r>
      <rPr>
        <sz val="10"/>
        <rFont val="Noto Sans"/>
        <family val="2"/>
      </rPr>
      <t xml:space="preserve">金银花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茶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DC21370900410435626</t>
  </si>
  <si>
    <t xml:space="preserve">山东泰山梨园雪饮品有限公司</t>
  </si>
  <si>
    <t xml:space="preserve">泰安市岱岳区泰山西御道（夏张梨园村）</t>
  </si>
  <si>
    <t xml:space="preserve">桶装饮用水</t>
  </si>
  <si>
    <t xml:space="preserve">DC21370900410435629</t>
  </si>
  <si>
    <t xml:space="preserve">泰安市岱岳区泰山一美饮品厂</t>
  </si>
  <si>
    <t xml:space="preserve">泰安市岱岳区天平办事处孙家沟村</t>
  </si>
  <si>
    <t xml:space="preserve">饮用天然泉水</t>
  </si>
  <si>
    <t xml:space="preserve">DC21370900410435634</t>
  </si>
  <si>
    <t xml:space="preserve">泰山岳溪泉饮品有限公司</t>
  </si>
  <si>
    <t xml:space="preserve">泰安市泰山青春创业园</t>
  </si>
  <si>
    <t xml:space="preserve">岳溪泉饮用天然泉水</t>
  </si>
  <si>
    <t xml:space="preserve">DC21370900410435696</t>
  </si>
  <si>
    <t xml:space="preserve">泰安市明科电子商务有限公司</t>
  </si>
  <si>
    <t xml:space="preserve">山东省泰安市岱岳区满庄镇滩清湾村东北角</t>
  </si>
  <si>
    <t xml:space="preserve">饮用天然山泉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5486</t>
  </si>
  <si>
    <t xml:space="preserve">泰安惠优嘉食品有限公司</t>
  </si>
  <si>
    <r>
      <rPr>
        <sz val="10"/>
        <rFont val="Noto Sans"/>
        <family val="2"/>
      </rPr>
      <t xml:space="preserve">山东省泰安市新泰市汶南镇李仙村中心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八宝粥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杯</t>
    </r>
  </si>
  <si>
    <t xml:space="preserve">DC21370900410435487</t>
  </si>
  <si>
    <t xml:space="preserve">南瓜粥</t>
  </si>
  <si>
    <t xml:space="preserve">DC21370900410435488</t>
  </si>
  <si>
    <t xml:space="preserve">黑米粥</t>
  </si>
  <si>
    <t xml:space="preserve">DC21370900410435575</t>
  </si>
  <si>
    <t xml:space="preserve">新泰市粮坊食品科技有限公司</t>
  </si>
  <si>
    <t xml:space="preserve">山东省泰安市新泰市小协镇工业园区中兴路西段路南</t>
  </si>
  <si>
    <t xml:space="preserve">DC21370900410435576</t>
  </si>
  <si>
    <t xml:space="preserve">DC21370900410435641</t>
  </si>
  <si>
    <t xml:space="preserve">山东省金秋坊食品有限公司</t>
  </si>
  <si>
    <t xml:space="preserve">山东省泰安市岱岳区天平街道办事处三峪村</t>
  </si>
  <si>
    <t xml:space="preserve">玉米糊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42</t>
  </si>
  <si>
    <t xml:space="preserve">低温烘焙豆浆原料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DC21370900410435667</t>
  </si>
  <si>
    <t xml:space="preserve">泰安市冬至速冻食品有限公司</t>
  </si>
  <si>
    <r>
      <rPr>
        <sz val="10"/>
        <rFont val="Noto Sans"/>
        <family val="2"/>
      </rPr>
      <t xml:space="preserve">山东泰山经济开发区博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DC21370900410435643</t>
  </si>
  <si>
    <t xml:space="preserve">泰安泰山娃食品有限公司</t>
  </si>
  <si>
    <r>
      <rPr>
        <sz val="10"/>
        <rFont val="Noto Sans"/>
        <family val="2"/>
      </rPr>
      <t xml:space="preserve">山东岱岳经济开发区共青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黑水湾村）</t>
    </r>
  </si>
  <si>
    <t xml:space="preserve">芳心海苔饼干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盒</t>
    </r>
  </si>
  <si>
    <t xml:space="preserve">DC21370900410435644</t>
  </si>
  <si>
    <t xml:space="preserve">可口薄脆饼干</t>
  </si>
  <si>
    <t xml:space="preserve">DC21370900410435498</t>
  </si>
  <si>
    <t xml:space="preserve">五香鲫鱼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5580</t>
  </si>
  <si>
    <t xml:space="preserve">东平县安文食品有限公司</t>
  </si>
  <si>
    <r>
      <rPr>
        <sz val="10"/>
        <rFont val="Noto Sans"/>
        <family val="2"/>
      </rPr>
      <t xml:space="preserve">东平县大羊镇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水坦村</t>
    </r>
    <r>
      <rPr>
        <sz val="10"/>
        <rFont val="宋体"/>
        <family val="0"/>
        <charset val="134"/>
      </rPr>
      <t xml:space="preserve">)</t>
    </r>
  </si>
  <si>
    <t xml:space="preserve">糟鲢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81</t>
  </si>
  <si>
    <t xml:space="preserve">荷叶鸭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82</t>
  </si>
  <si>
    <t xml:space="preserve">山东丁丁食品有限公司</t>
  </si>
  <si>
    <t xml:space="preserve">山东省泰安市范镇工业园内</t>
  </si>
  <si>
    <t xml:space="preserve">红烧带鱼（畜禽水产罐头）</t>
  </si>
  <si>
    <r>
      <rPr>
        <sz val="10"/>
        <rFont val="宋体"/>
        <family val="0"/>
        <charset val="134"/>
      </rPr>
      <t xml:space="preserve">412g/</t>
    </r>
    <r>
      <rPr>
        <sz val="10"/>
        <rFont val="Noto Sans"/>
        <family val="2"/>
      </rPr>
      <t xml:space="preserve">罐</t>
    </r>
  </si>
  <si>
    <t xml:space="preserve">DC21370900410435683</t>
  </si>
  <si>
    <t xml:space="preserve">馋香蚕蛹（罐头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DC21370900410435697</t>
  </si>
  <si>
    <t xml:space="preserve">山东亚圣食品有限公司</t>
  </si>
  <si>
    <t xml:space="preserve">山东省泰安市岱岳区新兴产业园</t>
  </si>
  <si>
    <t xml:space="preserve">瓦罐带鱼（罐头）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罐</t>
    </r>
  </si>
  <si>
    <t xml:space="preserve">DC21370900410435424</t>
  </si>
  <si>
    <t xml:space="preserve">泰安润晴食品有限公司</t>
  </si>
  <si>
    <t xml:space="preserve">山东省泰安高新区北集坡办事处赵庄村</t>
  </si>
  <si>
    <t xml:space="preserve">猪肉白菜水饺</t>
  </si>
  <si>
    <t xml:space="preserve">DC21370900410435425</t>
  </si>
  <si>
    <t xml:space="preserve">猪肉芹菜水饺</t>
  </si>
  <si>
    <t xml:space="preserve">DC21370900410435426</t>
  </si>
  <si>
    <t xml:space="preserve">猪肉大葱水饺</t>
  </si>
  <si>
    <t xml:space="preserve">DC21370900410435472</t>
  </si>
  <si>
    <t xml:space="preserve">山东食尚食鲜食品股份有限公司</t>
  </si>
  <si>
    <t xml:space="preserve">山东省泰安市肥城市高新区白云山北街中段</t>
  </si>
  <si>
    <t xml:space="preserve">锅包肉</t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73</t>
  </si>
  <si>
    <t xml:space="preserve">小酥肉</t>
  </si>
  <si>
    <t xml:space="preserve">DC21370900410435474</t>
  </si>
  <si>
    <t xml:space="preserve">盐酥鸡</t>
  </si>
  <si>
    <t xml:space="preserve">DC21370900410435480</t>
  </si>
  <si>
    <t xml:space="preserve">山东康利思食品有限公司</t>
  </si>
  <si>
    <t xml:space="preserve">山东省泰安市肥城市王瓜店永安路以北富世康以东</t>
  </si>
  <si>
    <r>
      <rPr>
        <sz val="10"/>
        <rFont val="Noto Sans"/>
        <family val="2"/>
      </rPr>
      <t xml:space="preserve">四喜丸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)</t>
    </r>
  </si>
  <si>
    <t xml:space="preserve">DC21370900410435477</t>
  </si>
  <si>
    <t xml:space="preserve">山东众客食品有限公司</t>
  </si>
  <si>
    <t xml:space="preserve">新泰市汶南镇工业园</t>
  </si>
  <si>
    <t xml:space="preserve">开心大鸡排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DC21370900410435478</t>
  </si>
  <si>
    <t xml:space="preserve">辣味调理腿肉（乐堡士专供）</t>
  </si>
  <si>
    <r>
      <rPr>
        <sz val="10"/>
        <rFont val="宋体"/>
        <family val="0"/>
        <charset val="134"/>
      </rPr>
      <t xml:space="preserve">1.25kg/</t>
    </r>
    <r>
      <rPr>
        <sz val="10"/>
        <rFont val="Noto Sans"/>
        <family val="2"/>
      </rPr>
      <t xml:space="preserve">袋</t>
    </r>
  </si>
  <si>
    <t xml:space="preserve">DC21370900410435481</t>
  </si>
  <si>
    <r>
      <rPr>
        <sz val="10"/>
        <rFont val="Noto Sans"/>
        <family val="2"/>
      </rPr>
      <t xml:space="preserve">鲁峰食品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安）有限公司</t>
    </r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泰安</t>
    </r>
  </si>
  <si>
    <t xml:space="preserve">柠檬炸鸡</t>
  </si>
  <si>
    <t xml:space="preserve">DC21370900410435530</t>
  </si>
  <si>
    <t xml:space="preserve">精猪肉水饺</t>
  </si>
  <si>
    <t xml:space="preserve">DC21370900410435558</t>
  </si>
  <si>
    <t xml:space="preserve">山东麦苗食品有限公司</t>
  </si>
  <si>
    <t xml:space="preserve">山东省泰安市肥城市潮泉镇翦云山旅游大道中段</t>
  </si>
  <si>
    <t xml:space="preserve">牛肉卷</t>
  </si>
  <si>
    <r>
      <rPr>
        <sz val="10"/>
        <rFont val="宋体"/>
        <family val="0"/>
        <charset val="134"/>
      </rPr>
      <t xml:space="preserve">310g/</t>
    </r>
    <r>
      <rPr>
        <sz val="10"/>
        <rFont val="Noto Sans"/>
        <family val="2"/>
      </rPr>
      <t xml:space="preserve">盒</t>
    </r>
  </si>
  <si>
    <t xml:space="preserve">DC21370900410435559</t>
  </si>
  <si>
    <t xml:space="preserve">牛骨髓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DC21370900410435560</t>
  </si>
  <si>
    <t xml:space="preserve">扇贝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DC21370900410435563</t>
  </si>
  <si>
    <t xml:space="preserve">新泰市天禽食品有限公司</t>
  </si>
  <si>
    <t xml:space="preserve">山东省泰安市新泰市新甫街道周全村村北</t>
  </si>
  <si>
    <t xml:space="preserve">美食小串（鸡肉小串）</t>
  </si>
  <si>
    <t xml:space="preserve">DC21370900410435564</t>
  </si>
  <si>
    <t xml:space="preserve">爆香连心脆</t>
  </si>
  <si>
    <t xml:space="preserve">DC21370900410435546</t>
  </si>
  <si>
    <t xml:space="preserve">宁阳县华圣食品有限公司</t>
  </si>
  <si>
    <r>
      <rPr>
        <sz val="10"/>
        <rFont val="Noto Sans"/>
        <family val="2"/>
      </rPr>
      <t xml:space="preserve">山东省泰安市宁阳县磁窑镇府前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羊肉串</t>
  </si>
  <si>
    <t xml:space="preserve">称重</t>
  </si>
  <si>
    <t xml:space="preserve">DC21370900410435547</t>
  </si>
  <si>
    <t xml:space="preserve">羊肉风味串</t>
  </si>
  <si>
    <t xml:space="preserve">DC21370900410435586</t>
  </si>
  <si>
    <t xml:space="preserve">泰安悦美客食品有限公司</t>
  </si>
  <si>
    <t xml:space="preserve">山东省泰安市宁阳县新三农示范区（蒋集镇蒙馆路以南，黄沙路以东）</t>
  </si>
  <si>
    <t xml:space="preserve">川香鸡柳</t>
  </si>
  <si>
    <r>
      <rPr>
        <sz val="10"/>
        <rFont val="宋体"/>
        <family val="0"/>
        <charset val="134"/>
      </rPr>
      <t xml:space="preserve">960g/</t>
    </r>
    <r>
      <rPr>
        <sz val="10"/>
        <rFont val="Noto Sans"/>
        <family val="2"/>
      </rPr>
      <t xml:space="preserve">袋</t>
    </r>
  </si>
  <si>
    <t xml:space="preserve">DC21370900410435587</t>
  </si>
  <si>
    <t xml:space="preserve">鸡米花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21370900410435589</t>
  </si>
  <si>
    <t xml:space="preserve">泰安冠军食品有限公司</t>
  </si>
  <si>
    <t xml:space="preserve">山东省泰安市东平县大羊镇杜村开发区</t>
  </si>
  <si>
    <t xml:space="preserve">葡式蛋挞皮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9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英寸披萨饼底</t>
    </r>
  </si>
  <si>
    <r>
      <rPr>
        <sz val="10"/>
        <rFont val="宋体"/>
        <family val="0"/>
        <charset val="134"/>
      </rPr>
      <t xml:space="preserve">180g±8g/</t>
    </r>
    <r>
      <rPr>
        <sz val="10"/>
        <rFont val="Noto Sans"/>
        <family val="2"/>
      </rPr>
      <t xml:space="preserve">袋</t>
    </r>
  </si>
  <si>
    <t xml:space="preserve">DC21370900410435615</t>
  </si>
  <si>
    <t xml:space="preserve">泰安九天食品有限公司</t>
  </si>
  <si>
    <t xml:space="preserve">山东省泰安市泰山区徐家楼工业园万官路北</t>
  </si>
  <si>
    <r>
      <rPr>
        <sz val="10"/>
        <rFont val="Noto Sans"/>
        <family val="2"/>
      </rPr>
      <t xml:space="preserve">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DC21370900410435616</t>
  </si>
  <si>
    <r>
      <rPr>
        <sz val="10"/>
        <rFont val="Noto Sans"/>
        <family val="2"/>
      </rPr>
      <t xml:space="preserve">黑椒肉仔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12</t>
  </si>
  <si>
    <t xml:space="preserve">天津裕华食品有限公司东平分公司</t>
  </si>
  <si>
    <t xml:space="preserve">鸡胸丁</t>
  </si>
  <si>
    <t xml:space="preserve">DC21370900410435613</t>
  </si>
  <si>
    <t xml:space="preserve">鸡胸丝</t>
  </si>
  <si>
    <t xml:space="preserve">DC21370900410435621</t>
  </si>
  <si>
    <t xml:space="preserve">肥城市鑫亚食品有限公司</t>
  </si>
  <si>
    <t xml:space="preserve">山东省泰安市肥城市新城办事处西付村</t>
  </si>
  <si>
    <r>
      <rPr>
        <sz val="10"/>
        <rFont val="Noto Sans"/>
        <family val="2"/>
      </rPr>
      <t xml:space="preserve">川香鸡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DC21370900410435622</t>
  </si>
  <si>
    <t xml:space="preserve">雪花脆柳</t>
  </si>
  <si>
    <t xml:space="preserve">DC21370900410435637</t>
  </si>
  <si>
    <t xml:space="preserve">山东串王食品有限公司</t>
  </si>
  <si>
    <r>
      <rPr>
        <sz val="10"/>
        <rFont val="Noto Sans"/>
        <family val="2"/>
      </rPr>
      <t xml:space="preserve">山东省泰安市新泰市新汶街道新汶工业园区惠普路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号</t>
    </r>
  </si>
  <si>
    <t xml:space="preserve">雪花鸡排</t>
  </si>
  <si>
    <t xml:space="preserve">DC21370900410435640</t>
  </si>
  <si>
    <t xml:space="preserve">新泰蓝大食品有限公司</t>
  </si>
  <si>
    <t xml:space="preserve">山东省泰安市新泰市刘杜镇府前街中段路南</t>
  </si>
  <si>
    <t xml:space="preserve">蒙古大串</t>
  </si>
  <si>
    <t xml:space="preserve">DC21370900410435646</t>
  </si>
  <si>
    <t xml:space="preserve">伊顺康牛肉大葱水饺</t>
  </si>
  <si>
    <t xml:space="preserve">DC21370900410435647</t>
  </si>
  <si>
    <t xml:space="preserve">伊顺康羊肉胡萝卜水饺</t>
  </si>
  <si>
    <t xml:space="preserve">DC21370900410435668</t>
  </si>
  <si>
    <t xml:space="preserve">山东省泰安市泰山区省庄镇南河西村</t>
  </si>
  <si>
    <t xml:space="preserve">佳宝馄饨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馄饨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克 料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69</t>
  </si>
  <si>
    <t xml:space="preserve">速冻水饺（猪肉芹菜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70</t>
  </si>
  <si>
    <r>
      <rPr>
        <sz val="10"/>
        <rFont val="Noto Sans"/>
        <family val="2"/>
      </rPr>
      <t xml:space="preserve">山东省泰安市泰山区省庄镇南河西村工业园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速冻水饺（韭菜鸡蛋）</t>
  </si>
  <si>
    <t xml:space="preserve">DC21370900410435674</t>
  </si>
  <si>
    <t xml:space="preserve">山东宁桂食品有限公司</t>
  </si>
  <si>
    <t xml:space="preserve">山东省泰安市岱岳区范镇工业园</t>
  </si>
  <si>
    <t xml:space="preserve">香蜜鹅味肝（速冻调制食品）</t>
  </si>
  <si>
    <t xml:space="preserve">DC21370900410435676</t>
  </si>
  <si>
    <t xml:space="preserve">泰安市泰山区齐泰食品有限公司</t>
  </si>
  <si>
    <t xml:space="preserve">山东省泰安市泰山区邱家店镇府前路</t>
  </si>
  <si>
    <r>
      <rPr>
        <sz val="10"/>
        <rFont val="Noto Sans"/>
        <family val="2"/>
      </rPr>
      <t xml:space="preserve">鼎香肉菲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DC21370900410435677</t>
  </si>
  <si>
    <r>
      <rPr>
        <sz val="10"/>
        <rFont val="Noto Sans"/>
        <family val="2"/>
      </rPr>
      <t xml:space="preserve">调理鸭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DC21370900410435678</t>
  </si>
  <si>
    <t xml:space="preserve">DC21370900410435693</t>
  </si>
  <si>
    <t xml:space="preserve">泰安锦大食品有限公司</t>
  </si>
  <si>
    <t xml:space="preserve">山东省泰安市岱岳区大汶口镇石家庄村</t>
  </si>
  <si>
    <t xml:space="preserve">干炸里脊</t>
  </si>
  <si>
    <t xml:space="preserve">DC21370900410435402</t>
  </si>
  <si>
    <t xml:space="preserve">泰安市泰山区尚盛仁食品有限责任公司</t>
  </si>
  <si>
    <r>
      <rPr>
        <sz val="10"/>
        <rFont val="Noto Sans"/>
        <family val="2"/>
      </rPr>
      <t xml:space="preserve">山东省泰安市泰山区徐家楼办事处宅子村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号</t>
    </r>
  </si>
  <si>
    <t xml:space="preserve">球形爆米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罐</t>
    </r>
  </si>
  <si>
    <t xml:space="preserve">DC21370900410434815</t>
  </si>
  <si>
    <t xml:space="preserve">泰安市长寿桥工贸有限公司</t>
  </si>
  <si>
    <t xml:space="preserve">泰安市泰山风景名胜区桃花峪景区桃花源路</t>
  </si>
  <si>
    <t xml:space="preserve">长寿桥女儿绿茶</t>
  </si>
  <si>
    <t xml:space="preserve">DC21370900410434816</t>
  </si>
  <si>
    <t xml:space="preserve">长寿桥女儿红茶</t>
  </si>
  <si>
    <t xml:space="preserve">DC21370900410434828</t>
  </si>
  <si>
    <t xml:space="preserve">泰安市泰山景区岱溪源茶叶种植专业合作社</t>
  </si>
  <si>
    <t xml:space="preserve">泰安市粥店办事处曹家庄村</t>
  </si>
  <si>
    <t xml:space="preserve">岳首女儿茶</t>
  </si>
  <si>
    <t xml:space="preserve">DC21370900410435178</t>
  </si>
  <si>
    <t xml:space="preserve">泰安市泰山区泰山明堂泉茶业有限公司</t>
  </si>
  <si>
    <t xml:space="preserve">泰安市泰山区省庄镇刘家庄村</t>
  </si>
  <si>
    <t xml:space="preserve">泰山明堂泉女儿茶</t>
  </si>
  <si>
    <t xml:space="preserve">DC21370900410435184</t>
  </si>
  <si>
    <t xml:space="preserve">泰安泰山雷震茶有限公司</t>
  </si>
  <si>
    <t xml:space="preserve">泰佛路范家庄村</t>
  </si>
  <si>
    <t xml:space="preserve">泰山雷震茶</t>
  </si>
  <si>
    <t xml:space="preserve">DC21370900410435186</t>
  </si>
  <si>
    <t xml:space="preserve">泰安市泰山景区无恙堂健康产业有限公司</t>
  </si>
  <si>
    <t xml:space="preserve">山东省泰安市泰山景区大津口乡李家泉村</t>
  </si>
  <si>
    <t xml:space="preserve">泰山黄精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DC21370900410435187</t>
  </si>
  <si>
    <t xml:space="preserve">九制黄精</t>
  </si>
  <si>
    <t xml:space="preserve">DC21370900410435385</t>
  </si>
  <si>
    <t xml:space="preserve">泰安市泰山区茗青女儿茶厂</t>
  </si>
  <si>
    <t xml:space="preserve">碧霞湖女儿茶</t>
  </si>
  <si>
    <t xml:space="preserve">DC21370900410435387</t>
  </si>
  <si>
    <t xml:space="preserve">山东泰圣坊茶叶有限公司</t>
  </si>
  <si>
    <r>
      <rPr>
        <sz val="10"/>
        <rFont val="Noto Sans"/>
        <family val="2"/>
      </rPr>
      <t xml:space="preserve">泰安市泰山区繁荣大街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泰圣坊女儿绿茶</t>
  </si>
  <si>
    <t xml:space="preserve">DC21370900410435388</t>
  </si>
  <si>
    <t xml:space="preserve">泰圣坊红茶</t>
  </si>
  <si>
    <t xml:space="preserve">DC21370900410435436</t>
  </si>
  <si>
    <t xml:space="preserve">泰安市东麒健康产业有限公司</t>
  </si>
  <si>
    <r>
      <rPr>
        <sz val="10"/>
        <rFont val="Noto Sans"/>
        <family val="2"/>
      </rPr>
      <t xml:space="preserve">山东省泰安市泰山区岱庙街道五马社区五马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冬瓜荷叶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gx3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DC21370900410435437</t>
  </si>
  <si>
    <t xml:space="preserve">红豆薏米芡实茶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2)/</t>
    </r>
    <r>
      <rPr>
        <sz val="10"/>
        <rFont val="Noto Sans"/>
        <family val="2"/>
      </rPr>
      <t xml:space="preserve">袋</t>
    </r>
  </si>
  <si>
    <t xml:space="preserve">DC21370900410435438</t>
  </si>
  <si>
    <t xml:space="preserve">红枣桂圆玫瑰枸杞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)/</t>
    </r>
    <r>
      <rPr>
        <sz val="10"/>
        <rFont val="Noto Sans"/>
        <family val="2"/>
      </rPr>
      <t xml:space="preserve">盒</t>
    </r>
  </si>
  <si>
    <t xml:space="preserve">DC21370900410435444</t>
  </si>
  <si>
    <t xml:space="preserve">泰安市泰山区沁园春女儿茶厂</t>
  </si>
  <si>
    <t xml:space="preserve">儒桐沁园春女儿茶</t>
  </si>
  <si>
    <t xml:space="preserve">DC21370900410435535</t>
  </si>
  <si>
    <t xml:space="preserve">泰安市泰山九曲白茶有限公司</t>
  </si>
  <si>
    <t xml:space="preserve">山东省泰安市岱岳区下港乡杨家庄村</t>
  </si>
  <si>
    <t xml:space="preserve">泰山九曲峡女儿茶</t>
  </si>
  <si>
    <t xml:space="preserve">DC21370900410435618</t>
  </si>
  <si>
    <t xml:space="preserve">泰安市岱青婆婆丁生物科技有限责任公司</t>
  </si>
  <si>
    <t xml:space="preserve">山东省泰安市高新区北集坡办事处西夏村</t>
  </si>
  <si>
    <t xml:space="preserve">泰山绿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5619</t>
  </si>
  <si>
    <t xml:space="preserve">蒲公英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5632</t>
  </si>
  <si>
    <t xml:space="preserve">泰山红茶</t>
  </si>
  <si>
    <t xml:space="preserve">DC21370900410435633</t>
  </si>
  <si>
    <t xml:space="preserve">黄精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DC21370900410435654</t>
  </si>
  <si>
    <t xml:space="preserve">泰安市鲁岳天香茶叶有限公司</t>
  </si>
  <si>
    <t xml:space="preserve">山东省泰安市岱岳区祝阳镇二王庵村</t>
  </si>
  <si>
    <t xml:space="preserve">绿茶</t>
  </si>
  <si>
    <t xml:space="preserve">DC21370900410435655</t>
  </si>
  <si>
    <t xml:space="preserve">红茶</t>
  </si>
  <si>
    <t xml:space="preserve">DC21370900410435656</t>
  </si>
  <si>
    <t xml:space="preserve">桑叶茶</t>
  </si>
  <si>
    <t xml:space="preserve">DC21370900410435188</t>
  </si>
  <si>
    <t xml:space="preserve">泰安市华泰酒业有限公司</t>
  </si>
  <si>
    <t xml:space="preserve">山东省泰安市徂汶景区徂徠镇寺河村</t>
  </si>
  <si>
    <t xml:space="preserve">小曲固态法白酒</t>
  </si>
  <si>
    <r>
      <rPr>
        <sz val="10"/>
        <rFont val="宋体"/>
        <family val="0"/>
        <charset val="134"/>
      </rPr>
      <t xml:space="preserve">42%vol 500ml/</t>
    </r>
    <r>
      <rPr>
        <sz val="10"/>
        <rFont val="Noto Sans"/>
        <family val="2"/>
      </rPr>
      <t xml:space="preserve">瓶</t>
    </r>
  </si>
  <si>
    <t xml:space="preserve">DC21370900410435442</t>
  </si>
  <si>
    <t xml:space="preserve">山东泰山鲁峰酒业有限公司</t>
  </si>
  <si>
    <t xml:space="preserve">山东省泰安高新区北集坡经济工业园区</t>
  </si>
  <si>
    <t xml:space="preserve">泰山大曲</t>
  </si>
  <si>
    <r>
      <rPr>
        <sz val="10"/>
        <rFont val="宋体"/>
        <family val="0"/>
        <charset val="134"/>
      </rPr>
      <t xml:space="preserve">44%vol 500ml/</t>
    </r>
    <r>
      <rPr>
        <sz val="10"/>
        <rFont val="Noto Sans"/>
        <family val="2"/>
      </rPr>
      <t xml:space="preserve">瓶</t>
    </r>
  </si>
  <si>
    <t xml:space="preserve">DC21370900410435443</t>
  </si>
  <si>
    <t xml:space="preserve">泰山金尊</t>
  </si>
  <si>
    <r>
      <rPr>
        <sz val="10"/>
        <rFont val="宋体"/>
        <family val="0"/>
        <charset val="134"/>
      </rPr>
      <t xml:space="preserve">41.8%vol 500ml/</t>
    </r>
    <r>
      <rPr>
        <sz val="10"/>
        <rFont val="Noto Sans"/>
        <family val="2"/>
      </rPr>
      <t xml:space="preserve">瓶</t>
    </r>
  </si>
  <si>
    <t xml:space="preserve">DC21370900410435499</t>
  </si>
  <si>
    <r>
      <rPr>
        <sz val="10"/>
        <rFont val="Noto Sans"/>
        <family val="2"/>
      </rPr>
      <t xml:space="preserve">石门山酒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）有限公司</t>
    </r>
  </si>
  <si>
    <r>
      <rPr>
        <sz val="10"/>
        <rFont val="Noto Sans"/>
        <family val="2"/>
      </rPr>
      <t xml:space="preserve">山东省泰安市宁阳县华丰镇门家庄村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杯莫停</t>
  </si>
  <si>
    <t xml:space="preserve">DC21370900410435522</t>
  </si>
  <si>
    <t xml:space="preserve">山东金彩山酒业有限公司</t>
  </si>
  <si>
    <r>
      <rPr>
        <sz val="10"/>
        <rFont val="Noto Sans"/>
        <family val="2"/>
      </rPr>
      <t xml:space="preserve">宁阳县城文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彩山特曲浓香型白酒</t>
  </si>
  <si>
    <r>
      <rPr>
        <sz val="10"/>
        <rFont val="宋体"/>
        <family val="0"/>
        <charset val="134"/>
      </rPr>
      <t xml:space="preserve">39%vol 500ml/</t>
    </r>
    <r>
      <rPr>
        <sz val="10"/>
        <rFont val="Noto Sans"/>
        <family val="2"/>
      </rPr>
      <t xml:space="preserve">瓶</t>
    </r>
  </si>
  <si>
    <t xml:space="preserve">DC21370900410435523</t>
  </si>
  <si>
    <t xml:space="preserve">彩山特曲三星级浓香型白酒</t>
  </si>
  <si>
    <r>
      <rPr>
        <sz val="10"/>
        <rFont val="宋体"/>
        <family val="0"/>
        <charset val="134"/>
      </rPr>
      <t xml:space="preserve">38%vol 500ml/</t>
    </r>
    <r>
      <rPr>
        <sz val="10"/>
        <rFont val="Noto Sans"/>
        <family val="2"/>
      </rPr>
      <t xml:space="preserve">瓶</t>
    </r>
  </si>
  <si>
    <t xml:space="preserve">DC21370900410435451</t>
  </si>
  <si>
    <t xml:space="preserve">山东社汇酒业有限公司</t>
  </si>
  <si>
    <t xml:space="preserve">山东省泰安市东平州城一品液大道</t>
  </si>
  <si>
    <t xml:space="preserve">神泉玉露井酒</t>
  </si>
  <si>
    <r>
      <rPr>
        <sz val="10"/>
        <rFont val="宋体"/>
        <family val="0"/>
        <charset val="134"/>
      </rPr>
      <t xml:space="preserve">40%vol 500ml/</t>
    </r>
    <r>
      <rPr>
        <sz val="10"/>
        <rFont val="Noto Sans"/>
        <family val="2"/>
      </rPr>
      <t xml:space="preserve">瓶</t>
    </r>
  </si>
  <si>
    <t xml:space="preserve">DC21370900410435452</t>
  </si>
  <si>
    <t xml:space="preserve">银匾唐龍特曲酒</t>
  </si>
  <si>
    <r>
      <rPr>
        <sz val="10"/>
        <rFont val="宋体"/>
        <family val="0"/>
        <charset val="134"/>
      </rPr>
      <t xml:space="preserve">36%vol 500ml/</t>
    </r>
    <r>
      <rPr>
        <sz val="10"/>
        <rFont val="Noto Sans"/>
        <family val="2"/>
      </rPr>
      <t xml:space="preserve">瓶</t>
    </r>
  </si>
  <si>
    <t xml:space="preserve">DC21370900410435511</t>
  </si>
  <si>
    <t xml:space="preserve">山东东平郡酒业有限公司</t>
  </si>
  <si>
    <t xml:space="preserve">東平郡壶酒</t>
  </si>
  <si>
    <t xml:space="preserve">DC21370900410435539</t>
  </si>
  <si>
    <t xml:space="preserve">泰安中青松石农业科技有限公司</t>
  </si>
  <si>
    <t xml:space="preserve">泰安市岱岳区祝阳镇上太和村委院内</t>
  </si>
  <si>
    <t xml:space="preserve">蛇龙珠干红葡萄酒</t>
  </si>
  <si>
    <r>
      <rPr>
        <sz val="10"/>
        <rFont val="宋体"/>
        <family val="0"/>
        <charset val="134"/>
      </rPr>
      <t xml:space="preserve">13%vol750mL/</t>
    </r>
    <r>
      <rPr>
        <sz val="10"/>
        <rFont val="Noto Sans"/>
        <family val="2"/>
      </rPr>
      <t xml:space="preserve">瓶</t>
    </r>
  </si>
  <si>
    <t xml:space="preserve">DC21370900410435540</t>
  </si>
  <si>
    <t xml:space="preserve">泰安市岱岳区祝阳镇</t>
  </si>
  <si>
    <t xml:space="preserve">月干白葡萄酒</t>
  </si>
  <si>
    <r>
      <rPr>
        <sz val="10"/>
        <rFont val="宋体"/>
        <family val="0"/>
        <charset val="134"/>
      </rPr>
      <t xml:space="preserve">12%vol750mL/</t>
    </r>
    <r>
      <rPr>
        <sz val="10"/>
        <rFont val="Noto Sans"/>
        <family val="2"/>
      </rPr>
      <t xml:space="preserve">瓶</t>
    </r>
  </si>
  <si>
    <t xml:space="preserve">DC21370900410435565</t>
  </si>
  <si>
    <t xml:space="preserve">泰安市鲁酒酒业有限公司</t>
  </si>
  <si>
    <t xml:space="preserve">山东省泰安市泰山区东岳大街东首小井转盘北</t>
  </si>
  <si>
    <t xml:space="preserve">原浆酒</t>
  </si>
  <si>
    <r>
      <rPr>
        <sz val="10"/>
        <rFont val="宋体"/>
        <family val="0"/>
        <charset val="134"/>
      </rPr>
      <t xml:space="preserve">44%vol 480ml/</t>
    </r>
    <r>
      <rPr>
        <sz val="10"/>
        <rFont val="Noto Sans"/>
        <family val="2"/>
      </rPr>
      <t xml:space="preserve">瓶</t>
    </r>
  </si>
  <si>
    <t xml:space="preserve">DC21370900410435566</t>
  </si>
  <si>
    <t xml:space="preserve">大曲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4%vol</t>
    </r>
  </si>
  <si>
    <t xml:space="preserve">DC21370900410435567</t>
  </si>
  <si>
    <t xml:space="preserve">山东三茵葡萄酒庄有限公司</t>
  </si>
  <si>
    <r>
      <rPr>
        <sz val="10"/>
        <rFont val="宋体"/>
        <family val="0"/>
        <charset val="134"/>
      </rPr>
      <t xml:space="preserve">3in</t>
    </r>
    <r>
      <rPr>
        <sz val="10"/>
        <rFont val="Noto Sans"/>
        <family val="2"/>
      </rPr>
      <t xml:space="preserve">赤霞珠干红葡萄酒</t>
    </r>
  </si>
  <si>
    <r>
      <rPr>
        <sz val="10"/>
        <rFont val="宋体"/>
        <family val="0"/>
        <charset val="134"/>
      </rPr>
      <t xml:space="preserve">12%vol750ml/</t>
    </r>
    <r>
      <rPr>
        <sz val="10"/>
        <rFont val="Noto Sans"/>
        <family val="2"/>
      </rPr>
      <t xml:space="preserve">瓶</t>
    </r>
  </si>
  <si>
    <t xml:space="preserve">DC21370900410435568</t>
  </si>
  <si>
    <t xml:space="preserve">三茵蓮子養生酒</t>
  </si>
  <si>
    <r>
      <rPr>
        <sz val="10"/>
        <rFont val="宋体"/>
        <family val="0"/>
        <charset val="134"/>
      </rPr>
      <t xml:space="preserve">36%vol500ml/</t>
    </r>
    <r>
      <rPr>
        <sz val="10"/>
        <rFont val="Noto Sans"/>
        <family val="2"/>
      </rPr>
      <t xml:space="preserve">瓶</t>
    </r>
  </si>
  <si>
    <t xml:space="preserve">DC21370900410435549</t>
  </si>
  <si>
    <t xml:space="preserve">山东梁父山酿酒有限公司</t>
  </si>
  <si>
    <t xml:space="preserve">山东省泰安市新泰市中西杏山坡西</t>
  </si>
  <si>
    <t xml:space="preserve">醉美绵柔大曲（浓香型白酒）</t>
  </si>
  <si>
    <r>
      <rPr>
        <sz val="10"/>
        <rFont val="宋体"/>
        <family val="0"/>
        <charset val="134"/>
      </rPr>
      <t xml:space="preserve">39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C21370900410435550</t>
  </si>
  <si>
    <t xml:space="preserve">山东泰山龙泉酒业有限公司</t>
  </si>
  <si>
    <t xml:space="preserve">新泰市青云街道办事处前上庄村</t>
  </si>
  <si>
    <t xml:space="preserve">龙泉大曲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DC21370900410435571</t>
  </si>
  <si>
    <t xml:space="preserve">山东泰城酒业有限公司</t>
  </si>
  <si>
    <t xml:space="preserve">山东省泰安市宁阳县董梁高速宁阳出口北二公里</t>
  </si>
  <si>
    <t xml:space="preserve">鲁能泰山酒</t>
  </si>
  <si>
    <r>
      <rPr>
        <sz val="10"/>
        <rFont val="宋体"/>
        <family val="0"/>
        <charset val="134"/>
      </rPr>
      <t xml:space="preserve">38%vol500ml/</t>
    </r>
    <r>
      <rPr>
        <sz val="10"/>
        <rFont val="Noto Sans"/>
        <family val="2"/>
      </rPr>
      <t xml:space="preserve">瓶</t>
    </r>
  </si>
  <si>
    <t xml:space="preserve">DC21370900410435548</t>
  </si>
  <si>
    <t xml:space="preserve">柔和原浆酒</t>
  </si>
  <si>
    <t xml:space="preserve">DC21370900410435583</t>
  </si>
  <si>
    <t xml:space="preserve">山东东州酒业有限公司</t>
  </si>
  <si>
    <t xml:space="preserve">山东省泰安市东平县大羊镇工业园区</t>
  </si>
  <si>
    <t xml:space="preserve">东州悦澜山槐花酒</t>
  </si>
  <si>
    <r>
      <rPr>
        <sz val="10"/>
        <rFont val="宋体"/>
        <family val="0"/>
        <charset val="134"/>
      </rPr>
      <t xml:space="preserve">42%vol490mL/</t>
    </r>
    <r>
      <rPr>
        <sz val="10"/>
        <rFont val="Noto Sans"/>
        <family val="2"/>
      </rPr>
      <t xml:space="preserve">瓶</t>
    </r>
  </si>
  <si>
    <t xml:space="preserve">DC21370900410435584</t>
  </si>
  <si>
    <t xml:space="preserve">山东东平县大羊镇工业园区</t>
  </si>
  <si>
    <t xml:space="preserve">特曲酒</t>
  </si>
  <si>
    <r>
      <rPr>
        <sz val="10"/>
        <rFont val="宋体"/>
        <family val="0"/>
        <charset val="134"/>
      </rPr>
      <t xml:space="preserve">38%v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5648</t>
  </si>
  <si>
    <t xml:space="preserve">泰安市泰山日出酒业有限公司</t>
  </si>
  <si>
    <r>
      <rPr>
        <sz val="10"/>
        <rFont val="Noto Sans"/>
        <family val="2"/>
      </rPr>
      <t xml:space="preserve">泰安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（高新技术开发区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处）</t>
    </r>
  </si>
  <si>
    <t xml:space="preserve">泰山元尊浓香型白酒</t>
  </si>
  <si>
    <r>
      <rPr>
        <sz val="10"/>
        <rFont val="宋体"/>
        <family val="0"/>
        <charset val="134"/>
      </rPr>
      <t xml:space="preserve">52%vol500mL/</t>
    </r>
    <r>
      <rPr>
        <sz val="10"/>
        <rFont val="Noto Sans"/>
        <family val="2"/>
      </rPr>
      <t xml:space="preserve">瓶</t>
    </r>
  </si>
  <si>
    <t xml:space="preserve">DC21370900410435653</t>
  </si>
  <si>
    <t xml:space="preserve">原浆白酒</t>
  </si>
  <si>
    <r>
      <rPr>
        <sz val="10"/>
        <rFont val="宋体"/>
        <family val="0"/>
        <charset val="134"/>
      </rPr>
      <t xml:space="preserve">38%vol450mL/</t>
    </r>
    <r>
      <rPr>
        <sz val="10"/>
        <rFont val="Noto Sans"/>
        <family val="2"/>
      </rPr>
      <t xml:space="preserve">瓶</t>
    </r>
  </si>
  <si>
    <t xml:space="preserve">DC21370900410435649</t>
  </si>
  <si>
    <t xml:space="preserve">泰山酒业集团股份有限公司</t>
  </si>
  <si>
    <t xml:space="preserve">泰安市龙潭路泮河桥南</t>
  </si>
  <si>
    <t xml:space="preserve">泰山酒仙酒</t>
  </si>
  <si>
    <r>
      <rPr>
        <sz val="10"/>
        <rFont val="宋体"/>
        <family val="0"/>
        <charset val="134"/>
      </rPr>
      <t xml:space="preserve">39%vol. 500ml/</t>
    </r>
    <r>
      <rPr>
        <sz val="10"/>
        <rFont val="Noto Sans"/>
        <family val="2"/>
      </rPr>
      <t xml:space="preserve">瓶</t>
    </r>
  </si>
  <si>
    <t xml:space="preserve">DC21370900410435650</t>
  </si>
  <si>
    <t xml:space="preserve">五岳独尊酒</t>
  </si>
  <si>
    <t xml:space="preserve">DC21370900410435651</t>
  </si>
  <si>
    <t xml:space="preserve">泰山特曲酒</t>
  </si>
  <si>
    <r>
      <rPr>
        <sz val="10"/>
        <rFont val="宋体"/>
        <family val="0"/>
        <charset val="134"/>
      </rPr>
      <t xml:space="preserve">42%vol. 500ml/</t>
    </r>
    <r>
      <rPr>
        <sz val="10"/>
        <rFont val="Noto Sans"/>
        <family val="2"/>
      </rPr>
      <t xml:space="preserve">瓶</t>
    </r>
  </si>
  <si>
    <t xml:space="preserve">DC21370900410435652</t>
  </si>
  <si>
    <t xml:space="preserve">稳如泰山酒</t>
  </si>
  <si>
    <t xml:space="preserve">DC21370900410435657</t>
  </si>
  <si>
    <t xml:space="preserve">泰安市泰山酒厂有限公司</t>
  </si>
  <si>
    <r>
      <rPr>
        <sz val="10"/>
        <rFont val="Noto Sans"/>
        <family val="2"/>
      </rPr>
      <t xml:space="preserve">泰安市省庄泰新路南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观泰山酒</t>
  </si>
  <si>
    <r>
      <rPr>
        <sz val="10"/>
        <rFont val="宋体"/>
        <family val="0"/>
        <charset val="134"/>
      </rPr>
      <t xml:space="preserve">52%vol. 500ml/</t>
    </r>
    <r>
      <rPr>
        <sz val="10"/>
        <rFont val="Noto Sans"/>
        <family val="2"/>
      </rPr>
      <t xml:space="preserve">瓶</t>
    </r>
  </si>
  <si>
    <t xml:space="preserve">DC21370900410435658</t>
  </si>
  <si>
    <t xml:space="preserve">观泰山酒（名品）</t>
  </si>
  <si>
    <t xml:space="preserve">DC21370900410435687</t>
  </si>
  <si>
    <t xml:space="preserve">泰安市泰山北斗酒业有限公司</t>
  </si>
  <si>
    <r>
      <rPr>
        <sz val="10"/>
        <rFont val="Noto Sans"/>
        <family val="2"/>
      </rPr>
      <t xml:space="preserve">泰安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（高新技术开发区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处）</t>
    </r>
  </si>
  <si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DC21370900410435688</t>
  </si>
  <si>
    <t xml:space="preserve">精制米酒（配制酒）</t>
  </si>
  <si>
    <r>
      <rPr>
        <sz val="10"/>
        <rFont val="宋体"/>
        <family val="0"/>
        <charset val="134"/>
      </rPr>
      <t xml:space="preserve">42%vo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900410435532</t>
  </si>
  <si>
    <t xml:space="preserve">森馨天然食品（泰安）有限公司</t>
  </si>
  <si>
    <r>
      <rPr>
        <sz val="10"/>
        <rFont val="Noto Sans"/>
        <family val="2"/>
      </rPr>
      <t xml:space="preserve">山东省泰安市宁阳县经济开发区东疏路</t>
    </r>
    <r>
      <rPr>
        <sz val="10"/>
        <rFont val="宋体"/>
        <family val="0"/>
        <charset val="134"/>
      </rPr>
      <t xml:space="preserve">1067</t>
    </r>
    <r>
      <rPr>
        <sz val="10"/>
        <rFont val="Noto Sans"/>
        <family val="2"/>
      </rPr>
      <t xml:space="preserve">号</t>
    </r>
  </si>
  <si>
    <t xml:space="preserve">脱水香菜粒</t>
  </si>
  <si>
    <r>
      <rPr>
        <sz val="10"/>
        <rFont val="宋体"/>
        <family val="0"/>
        <charset val="134"/>
      </rPr>
      <t xml:space="preserve">8KG/</t>
    </r>
    <r>
      <rPr>
        <sz val="10"/>
        <rFont val="Noto Sans"/>
        <family val="2"/>
      </rPr>
      <t xml:space="preserve">箱</t>
    </r>
  </si>
  <si>
    <t xml:space="preserve">DC21370900410435533</t>
  </si>
  <si>
    <t xml:space="preserve">烤洋葱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箱</t>
    </r>
  </si>
  <si>
    <t xml:space="preserve">DC21370900410435579</t>
  </si>
  <si>
    <t xml:space="preserve">泰安市信通农业开发有限公司</t>
  </si>
  <si>
    <t xml:space="preserve">山东省泰安市宁阳县蒋集镇蒙馆路南苗河以东</t>
  </si>
  <si>
    <t xml:space="preserve">千秋椿香椿芽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35</t>
  </si>
  <si>
    <t xml:space="preserve">新泰市乐民食品有限公司</t>
  </si>
  <si>
    <t xml:space="preserve">山东省泰安市新泰市青云街道名公北村村北</t>
  </si>
  <si>
    <t xml:space="preserve">泰山风味香疙瘩</t>
  </si>
  <si>
    <t xml:space="preserve">DC21370900410435636</t>
  </si>
  <si>
    <t xml:space="preserve">泰山风味疙瘩</t>
  </si>
  <si>
    <t xml:space="preserve">DC21370900410435432</t>
  </si>
  <si>
    <t xml:space="preserve">山东省泰安市徂汶景区滨河片区赵庄村工业园</t>
  </si>
  <si>
    <t xml:space="preserve">大红枣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袋</t>
    </r>
  </si>
  <si>
    <t xml:space="preserve">DC21370900410435500</t>
  </si>
  <si>
    <t xml:space="preserve">山东香溢食品有限公司</t>
  </si>
  <si>
    <r>
      <rPr>
        <sz val="10"/>
        <rFont val="Noto Sans"/>
        <family val="2"/>
      </rPr>
      <t xml:space="preserve">山东省泰安市东平经济开发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路东</t>
    </r>
  </si>
  <si>
    <t xml:space="preserve">烘焙果粒酱（草莓粒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DC21370900410435501</t>
  </si>
  <si>
    <t xml:space="preserve">烘焙果粒酱（芒果粒）</t>
  </si>
  <si>
    <t xml:space="preserve">DC21370900410435628</t>
  </si>
  <si>
    <t xml:space="preserve">山东实在食品有限公司</t>
  </si>
  <si>
    <t xml:space="preserve">山东省泰安市高新区北集坡办事处东河北村</t>
  </si>
  <si>
    <t xml:space="preserve">葵花籽（烘炒类）</t>
  </si>
  <si>
    <t xml:space="preserve">DC21370900410435698</t>
  </si>
  <si>
    <t xml:space="preserve">香酥椒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DC21370900410435679</t>
  </si>
  <si>
    <t xml:space="preserve">泰安市荣香食品有限公司</t>
  </si>
  <si>
    <t xml:space="preserve">山东省泰安市岱岳区大汶口镇土门村</t>
  </si>
  <si>
    <t xml:space="preserve">原味瓜子</t>
  </si>
  <si>
    <t xml:space="preserve">DC21370900410435680</t>
  </si>
  <si>
    <t xml:space="preserve">水煮五香味瓜子</t>
  </si>
  <si>
    <t xml:space="preserve">DC21370900410435397</t>
  </si>
  <si>
    <t xml:space="preserve">泰安高新区爱客多食品有限责任公司</t>
  </si>
  <si>
    <t xml:space="preserve">松花蛋</t>
  </si>
  <si>
    <t xml:space="preserve">DC21370900410435457</t>
  </si>
  <si>
    <t xml:space="preserve">郑老大麻鸭蛋</t>
  </si>
  <si>
    <t xml:space="preserve">DC21370900410435458</t>
  </si>
  <si>
    <t xml:space="preserve">山东省泰安市东平县老湖镇驻地</t>
  </si>
  <si>
    <t xml:space="preserve">DC21370900410435460</t>
  </si>
  <si>
    <t xml:space="preserve">麻鸭蛋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DC21370900410435461</t>
  </si>
  <si>
    <t xml:space="preserve">山东省泰安市东平县老湖镇王台村</t>
  </si>
  <si>
    <t xml:space="preserve">DC21370900410435463</t>
  </si>
  <si>
    <t xml:space="preserve">东平县州城街道驻地北门外</t>
  </si>
  <si>
    <t xml:space="preserve">红心熟咸鸭蛋（麻鸭蛋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64</t>
  </si>
  <si>
    <t xml:space="preserve">山东省泰安市东平县州城街道驻地北门外</t>
  </si>
  <si>
    <t xml:space="preserve">DC21370900410435467</t>
  </si>
  <si>
    <t xml:space="preserve">东平县老湖镇黄花园村</t>
  </si>
  <si>
    <t xml:space="preserve">DC21370900410435468</t>
  </si>
  <si>
    <t xml:space="preserve">DC21370900410435493</t>
  </si>
  <si>
    <t xml:space="preserve">东平湖麻鸭咸蛋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494</t>
  </si>
  <si>
    <t xml:space="preserve">水泊松花蛋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盒</t>
    </r>
  </si>
  <si>
    <t xml:space="preserve">DC21370900410435516</t>
  </si>
  <si>
    <t xml:space="preserve">原味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72</t>
  </si>
  <si>
    <t xml:space="preserve">东平李氏湖产品有限公司</t>
  </si>
  <si>
    <t xml:space="preserve">山东省泰安市东平县东平街道大井村</t>
  </si>
  <si>
    <t xml:space="preserve">东平湖牌咸鸭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85</t>
  </si>
  <si>
    <t xml:space="preserve">卤鹌鹑蛋（五香味）</t>
  </si>
  <si>
    <t xml:space="preserve">DC21370900410435505</t>
  </si>
  <si>
    <t xml:space="preserve">肥城征燕食品有限公司</t>
  </si>
  <si>
    <t xml:space="preserve">山东省泰安市肥城市老城街道办事处大石铺村东</t>
  </si>
  <si>
    <t xml:space="preserve">白砂糖</t>
  </si>
  <si>
    <t xml:space="preserve">DC21370900410435506</t>
  </si>
  <si>
    <t xml:space="preserve">绵白糖</t>
  </si>
  <si>
    <t xml:space="preserve">DC21370900410435507</t>
  </si>
  <si>
    <t xml:space="preserve">红糖</t>
  </si>
  <si>
    <t xml:space="preserve">DC21370900410435508</t>
  </si>
  <si>
    <t xml:space="preserve">单晶冰糖</t>
  </si>
  <si>
    <t xml:space="preserve">DC21370900410435690</t>
  </si>
  <si>
    <t xml:space="preserve">新泰市旺源食品有限公司</t>
  </si>
  <si>
    <r>
      <rPr>
        <sz val="10"/>
        <rFont val="Noto Sans"/>
        <family val="2"/>
      </rPr>
      <t xml:space="preserve">山东省泰安市新泰市翟镇榆山村园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691</t>
  </si>
  <si>
    <t xml:space="preserve">赤砂糖</t>
  </si>
  <si>
    <t xml:space="preserve">DC21370900410435483</t>
  </si>
  <si>
    <t xml:space="preserve">山东福宽生物工程有限公司</t>
  </si>
  <si>
    <r>
      <rPr>
        <sz val="10"/>
        <rFont val="Noto Sans"/>
        <family val="2"/>
      </rPr>
      <t xml:space="preserve">山东省泰安市肥城市高新技术产业开发区工业三路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食用玉米淀粉</t>
  </si>
  <si>
    <t xml:space="preserve">DC21370900410435484</t>
  </si>
  <si>
    <t xml:space="preserve">果葡糖浆</t>
  </si>
  <si>
    <r>
      <rPr>
        <sz val="10"/>
        <rFont val="宋体"/>
        <family val="0"/>
        <charset val="134"/>
      </rPr>
      <t xml:space="preserve">70kg/</t>
    </r>
    <r>
      <rPr>
        <sz val="10"/>
        <rFont val="Noto Sans"/>
        <family val="2"/>
      </rPr>
      <t xml:space="preserve">桶</t>
    </r>
  </si>
  <si>
    <t xml:space="preserve">DC21370900410435509</t>
  </si>
  <si>
    <t xml:space="preserve">红薯淀粉</t>
  </si>
  <si>
    <t xml:space="preserve">DC21370900410435510</t>
  </si>
  <si>
    <t xml:space="preserve">玉米淀粉</t>
  </si>
  <si>
    <t xml:space="preserve">DC21370900410435502</t>
  </si>
  <si>
    <t xml:space="preserve">山东三晶食品有限公司</t>
  </si>
  <si>
    <t xml:space="preserve">山东省泰安市东平县龙山大街东首团山西侧</t>
  </si>
  <si>
    <t xml:space="preserve">食用玉米淀粉（分装）</t>
  </si>
  <si>
    <t xml:space="preserve">DC21370900410435479</t>
  </si>
  <si>
    <t xml:space="preserve">山东省泰安市东平县本才淀粉制品有限公司</t>
  </si>
  <si>
    <t xml:space="preserve">山东省泰安市东平县旧县乡屯村铺村</t>
  </si>
  <si>
    <t xml:space="preserve">东平县本才淀粉制品有限公司</t>
  </si>
  <si>
    <t xml:space="preserve">红薯粉丝</t>
  </si>
  <si>
    <t xml:space="preserve">DC21370900410435489</t>
  </si>
  <si>
    <t xml:space="preserve">东平县正亮淀粉制品有限公司</t>
  </si>
  <si>
    <t xml:space="preserve">山东省泰安市东平县旧县乡王古店五开发区</t>
  </si>
  <si>
    <t xml:space="preserve">精制红薯粉条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DC21370900410435490</t>
  </si>
  <si>
    <t xml:space="preserve">马铃薯小粉皮</t>
  </si>
  <si>
    <r>
      <rPr>
        <sz val="10"/>
        <rFont val="宋体"/>
        <family val="0"/>
        <charset val="134"/>
      </rPr>
      <t xml:space="preserve">2.0kg/</t>
    </r>
    <r>
      <rPr>
        <sz val="10"/>
        <rFont val="Noto Sans"/>
        <family val="2"/>
      </rPr>
      <t xml:space="preserve">箱</t>
    </r>
  </si>
  <si>
    <t xml:space="preserve">DC21370900410435639</t>
  </si>
  <si>
    <t xml:space="preserve">新泰市瑞杰食品有限责任公司</t>
  </si>
  <si>
    <t xml:space="preserve">山东省泰安市新泰市刘杜镇高家圈村西</t>
  </si>
  <si>
    <t xml:space="preserve">红薯粉条</t>
  </si>
  <si>
    <t xml:space="preserve">DC21370900410435675</t>
  </si>
  <si>
    <t xml:space="preserve">新泰市国泰经贸有限公司</t>
  </si>
  <si>
    <t xml:space="preserve">山东省泰安市新泰市西张庄镇中兴官庄村村北</t>
  </si>
  <si>
    <t xml:space="preserve">国泰粉条</t>
  </si>
  <si>
    <t xml:space="preserve">DC21370900410435681</t>
  </si>
  <si>
    <t xml:space="preserve">新泰市德鸿食品有限公司</t>
  </si>
  <si>
    <t xml:space="preserve">DC21370900410435169</t>
  </si>
  <si>
    <t xml:space="preserve">泰安百年得膳食品有限公司</t>
  </si>
  <si>
    <r>
      <rPr>
        <sz val="10"/>
        <rFont val="Noto Sans"/>
        <family val="2"/>
      </rPr>
      <t xml:space="preserve">泰安市泰山区擂鼓石东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绿豆味黄金素饼</t>
  </si>
  <si>
    <t xml:space="preserve">DC21370900410435190</t>
  </si>
  <si>
    <t xml:space="preserve">泰安市高新区岱宗食品厂</t>
  </si>
  <si>
    <t xml:space="preserve">山东省泰安市高新区徂徕镇水泉村</t>
  </si>
  <si>
    <t xml:space="preserve">核桃黑芝麻阿胶酥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5191</t>
  </si>
  <si>
    <t xml:space="preserve">桂圆酥</t>
  </si>
  <si>
    <t xml:space="preserve">DC21370900410435192</t>
  </si>
  <si>
    <t xml:space="preserve">核桃酥</t>
  </si>
  <si>
    <t xml:space="preserve">DC21370900410435193</t>
  </si>
  <si>
    <t xml:space="preserve">红枣酥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5194</t>
  </si>
  <si>
    <t xml:space="preserve">阿胶酥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900410435392</t>
  </si>
  <si>
    <t xml:space="preserve">泰安市泰山区好而惠食品厂</t>
  </si>
  <si>
    <t xml:space="preserve">山东省泰安市泰山区省庄镇岳庄村</t>
  </si>
  <si>
    <t xml:space="preserve">五仁月饼</t>
  </si>
  <si>
    <t xml:space="preserve">DC21370900410435386</t>
  </si>
  <si>
    <t xml:space="preserve">泰安泰山煎饼食品有限公司徂徕分公司</t>
  </si>
  <si>
    <r>
      <rPr>
        <sz val="10"/>
        <rFont val="Noto Sans"/>
        <family val="2"/>
      </rPr>
      <t xml:space="preserve">山东省泰安高新区祖徕镇许家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小米煎饼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393</t>
  </si>
  <si>
    <t xml:space="preserve">泰安高新区富强食品有限公司</t>
  </si>
  <si>
    <t xml:space="preserve">山东省泰安市高新区天宝镇大东庄村商业街南首路东</t>
  </si>
  <si>
    <t xml:space="preserve">伍仁苏式月饼</t>
  </si>
  <si>
    <t xml:space="preserve">DC21370900410435399</t>
  </si>
  <si>
    <t xml:space="preserve">泰安市岱香园食品有限公司</t>
  </si>
  <si>
    <t xml:space="preserve">山东省泰安高新区房村镇四坡路</t>
  </si>
  <si>
    <t xml:space="preserve">DC21370900410435428</t>
  </si>
  <si>
    <t xml:space="preserve">新泰胜境食品有限公司</t>
  </si>
  <si>
    <r>
      <rPr>
        <sz val="10"/>
        <rFont val="Noto Sans"/>
        <family val="2"/>
      </rPr>
      <t xml:space="preserve">新泰市青云路</t>
    </r>
    <r>
      <rPr>
        <sz val="10"/>
        <rFont val="宋体"/>
        <family val="0"/>
        <charset val="134"/>
      </rPr>
      <t xml:space="preserve">1531</t>
    </r>
    <r>
      <rPr>
        <sz val="10"/>
        <rFont val="Noto Sans"/>
        <family val="2"/>
      </rPr>
      <t xml:space="preserve">号</t>
    </r>
  </si>
  <si>
    <t xml:space="preserve">苏油酥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箱</t>
    </r>
  </si>
  <si>
    <t xml:space="preserve">DC21370900410435429</t>
  </si>
  <si>
    <t xml:space="preserve">胜境桃酥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DC21370900410435453</t>
  </si>
  <si>
    <t xml:space="preserve">新泰市明岳食品有限公司</t>
  </si>
  <si>
    <r>
      <rPr>
        <sz val="10"/>
        <rFont val="Noto Sans"/>
        <family val="2"/>
      </rPr>
      <t xml:space="preserve">山东省泰安市新泰市泉沟高崖头村桥西头向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</t>
    </r>
  </si>
  <si>
    <t xml:space="preserve">蜜三刀</t>
  </si>
  <si>
    <t xml:space="preserve">DC21370900410435454</t>
  </si>
  <si>
    <t xml:space="preserve">桃酥</t>
  </si>
  <si>
    <t xml:space="preserve">DC21370900410435537</t>
  </si>
  <si>
    <t xml:space="preserve">山东胖娃食品有限公司</t>
  </si>
  <si>
    <t xml:space="preserve">三明治切片面包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袋</t>
    </r>
  </si>
  <si>
    <t xml:space="preserve">DC21370900410435538</t>
  </si>
  <si>
    <t xml:space="preserve">小桃酥</t>
  </si>
  <si>
    <t xml:space="preserve">DC21370900410435531</t>
  </si>
  <si>
    <t xml:space="preserve">泰安市岱岳区黄前镇兴华食品厂</t>
  </si>
  <si>
    <t xml:space="preserve">泰安市岱岳区黄前镇李家庄村</t>
  </si>
  <si>
    <t xml:space="preserve">DC21370900410435534</t>
  </si>
  <si>
    <t xml:space="preserve">金六斋传统桃酥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DC21370900410435561</t>
  </si>
  <si>
    <t xml:space="preserve">新泰市金麦食品有限公司</t>
  </si>
  <si>
    <t xml:space="preserve">新泰市青云街道办事处东西周村</t>
  </si>
  <si>
    <t xml:space="preserve">到口酥</t>
  </si>
  <si>
    <t xml:space="preserve">DC21370900410435569</t>
  </si>
  <si>
    <t xml:space="preserve">宁阳县三金食品厂</t>
  </si>
  <si>
    <t xml:space="preserve">山东省泰安市宁阳县堽城镇樊营村育才街樊营完小对过</t>
  </si>
  <si>
    <t xml:space="preserve">面包</t>
  </si>
  <si>
    <t xml:space="preserve">DC21370900410435574</t>
  </si>
  <si>
    <t xml:space="preserve">肥城市绿纬食品有限公司</t>
  </si>
  <si>
    <t xml:space="preserve">山东省泰安市肥城市仪阳镇黄柏山村西潮汶路东</t>
  </si>
  <si>
    <t xml:space="preserve">杂粮窝窝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88</t>
  </si>
  <si>
    <r>
      <rPr>
        <sz val="10"/>
        <rFont val="Noto Sans"/>
        <family val="2"/>
      </rPr>
      <t xml:space="preserve">春秋君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山东省泰安市肥城市安驾庄镇北张工业园</t>
  </si>
  <si>
    <t xml:space="preserve">香脆芝麻薄饼</t>
  </si>
  <si>
    <t xml:space="preserve">DC21370900410435597</t>
  </si>
  <si>
    <t xml:space="preserve">新泰市日月坊食品有限公司</t>
  </si>
  <si>
    <r>
      <rPr>
        <sz val="10"/>
        <rFont val="Noto Sans"/>
        <family val="2"/>
      </rPr>
      <t xml:space="preserve">山东省泰安市新泰市楼德镇黄泉沟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DC21370900410435598</t>
  </si>
  <si>
    <r>
      <rPr>
        <sz val="10"/>
        <rFont val="宋体"/>
        <family val="0"/>
        <charset val="134"/>
      </rPr>
      <t xml:space="preserve">475g/</t>
    </r>
    <r>
      <rPr>
        <sz val="10"/>
        <rFont val="Noto Sans"/>
        <family val="2"/>
      </rPr>
      <t xml:space="preserve">袋</t>
    </r>
  </si>
  <si>
    <t xml:space="preserve">DC21370900410435610</t>
  </si>
  <si>
    <t xml:space="preserve">新泰鸿悦食品有限公司</t>
  </si>
  <si>
    <r>
      <rPr>
        <sz val="10"/>
        <rFont val="Noto Sans"/>
        <family val="2"/>
      </rPr>
      <t xml:space="preserve">山东省泰安市新泰市楼德镇南泉村财源街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DC21370900410435611</t>
  </si>
  <si>
    <t xml:space="preserve">DC21370900410435625</t>
  </si>
  <si>
    <t xml:space="preserve">泰安稻香园食品有限公司</t>
  </si>
  <si>
    <t xml:space="preserve">泰安高新区凤天路南段</t>
  </si>
  <si>
    <t xml:space="preserve">小圆饼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5665</t>
  </si>
  <si>
    <t xml:space="preserve">泰安方平食品有限公司</t>
  </si>
  <si>
    <t xml:space="preserve">泰安市泰山区省庄镇贝家庄村</t>
  </si>
  <si>
    <t xml:space="preserve">芝麻球</t>
  </si>
  <si>
    <t xml:space="preserve">DC21370900410435663</t>
  </si>
  <si>
    <t xml:space="preserve">泰安市泰山区顺兴食品厂</t>
  </si>
  <si>
    <t xml:space="preserve">泰安市泰山区上高办事处宁家结庄</t>
  </si>
  <si>
    <t xml:space="preserve">绿豆饼</t>
  </si>
  <si>
    <t xml:space="preserve">DC21370900410435664</t>
  </si>
  <si>
    <t xml:space="preserve">列巴面包</t>
  </si>
  <si>
    <t xml:space="preserve">DC21370900410435689</t>
  </si>
  <si>
    <t xml:space="preserve">泰安泰山稻香村食品有限公司</t>
  </si>
  <si>
    <t xml:space="preserve">泰安市泰山区省庄镇南河西村</t>
  </si>
  <si>
    <t xml:space="preserve">纯手工麻花</t>
  </si>
  <si>
    <t xml:space="preserve">DC21370900410435694</t>
  </si>
  <si>
    <t xml:space="preserve">新泰市新汶源丰食品厂</t>
  </si>
  <si>
    <t xml:space="preserve">山东省泰安市新泰市新汶办事处大洛沟村</t>
  </si>
  <si>
    <t xml:space="preserve">小月饼（五仁味）</t>
  </si>
  <si>
    <t xml:space="preserve">散装称重</t>
  </si>
  <si>
    <t xml:space="preserve">DC21370900410435695</t>
  </si>
  <si>
    <t xml:space="preserve">小月饼（黑芝麻味）</t>
  </si>
  <si>
    <t xml:space="preserve">DC21370900410435578</t>
  </si>
  <si>
    <t xml:space="preserve">肥城圣锡缘食品加工有限公司</t>
  </si>
  <si>
    <t xml:space="preserve">山东省泰安市肥城市仪阳办事处鹿家沟村北头</t>
  </si>
  <si>
    <t xml:space="preserve">千叶豆腐</t>
  </si>
  <si>
    <t xml:space="preserve">DC21370900410435666</t>
  </si>
  <si>
    <t xml:space="preserve">豆浆</t>
  </si>
  <si>
    <t xml:space="preserve">DC21370900410435684</t>
  </si>
  <si>
    <t xml:space="preserve">香菇豆干（非发酵豆制品）</t>
  </si>
  <si>
    <t xml:space="preserve">DC21370900410435456</t>
  </si>
  <si>
    <t xml:space="preserve">新泰市莲花山养蜂园</t>
  </si>
  <si>
    <r>
      <rPr>
        <sz val="10"/>
        <rFont val="Noto Sans"/>
        <family val="2"/>
      </rPr>
      <t xml:space="preserve">新泰市羊流镇东天井峪村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荆花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DC21370900410435423</t>
  </si>
  <si>
    <t xml:space="preserve">山东汶泽生物科技有限公司</t>
  </si>
  <si>
    <r>
      <rPr>
        <sz val="10"/>
        <rFont val="Noto Sans"/>
        <family val="2"/>
      </rPr>
      <t xml:space="preserve">山东省泰安市新泰市经济开发区国贸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明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5585</t>
  </si>
  <si>
    <t xml:space="preserve">新泰大兵黄砂板糖食品有限公司</t>
  </si>
  <si>
    <t xml:space="preserve">山东省泰安市新泰市经济开发区虎山路东段</t>
  </si>
  <si>
    <t xml:space="preserve">大兵黄老北京砂板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900410434516</t>
  </si>
  <si>
    <t xml:space="preserve">肥城市富鑫面粉加工厂</t>
  </si>
  <si>
    <r>
      <rPr>
        <sz val="10"/>
        <rFont val="Noto Sans"/>
        <family val="2"/>
      </rPr>
      <t xml:space="preserve">肥城市高新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城办事处东付村）</t>
    </r>
  </si>
  <si>
    <t xml:space="preserve">特一粉</t>
  </si>
  <si>
    <t xml:space="preserve">DC21370900410434517</t>
  </si>
  <si>
    <t xml:space="preserve">特精粉</t>
  </si>
  <si>
    <t xml:space="preserve">DC21370900410432474</t>
  </si>
  <si>
    <t xml:space="preserve">益海嘉里（泰安）油脂工业有限公司</t>
  </si>
  <si>
    <r>
      <rPr>
        <sz val="10"/>
        <rFont val="Noto Sans"/>
        <family val="2"/>
      </rPr>
      <t xml:space="preserve">泰安大汶口石膏工业园（迎驾路以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留街以北）</t>
    </r>
  </si>
  <si>
    <t xml:space="preserve">阳光精制牛油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箱</t>
    </r>
  </si>
  <si>
    <t xml:space="preserve">DC21370900410432475</t>
  </si>
  <si>
    <t xml:space="preserve">海皇牌纯正牛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DC21370900410432476</t>
  </si>
  <si>
    <t xml:space="preserve">精炼牛油</t>
  </si>
  <si>
    <t xml:space="preserve">DC21370900410433083</t>
  </si>
  <si>
    <r>
      <rPr>
        <sz val="10"/>
        <rFont val="Noto Sans"/>
        <family val="2"/>
      </rPr>
      <t xml:space="preserve">山东省泰安市泰山经济开发区博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原味豆奶</t>
  </si>
  <si>
    <t xml:space="preserve">DC21370900410433084</t>
  </si>
  <si>
    <t xml:space="preserve">酸梅汤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杯</t>
    </r>
  </si>
  <si>
    <t xml:space="preserve">DC21370900410433154</t>
  </si>
  <si>
    <t xml:space="preserve">山东一山一水饮品有限公司</t>
  </si>
  <si>
    <r>
      <rPr>
        <sz val="10"/>
        <rFont val="Noto Sans"/>
        <family val="2"/>
      </rPr>
      <t xml:space="preserve">山东省泰安市泰山区温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娃哈哈饮用纯净水</t>
  </si>
  <si>
    <t xml:space="preserve">DC21370900410433155</t>
  </si>
  <si>
    <t xml:space="preserve">娃哈哈饮用天然水</t>
  </si>
  <si>
    <t xml:space="preserve">DC21370900410433157</t>
  </si>
  <si>
    <t xml:space="preserve">泰安市一滴水饮品有限责任公司</t>
  </si>
  <si>
    <r>
      <rPr>
        <sz val="10"/>
        <rFont val="Noto Sans"/>
        <family val="2"/>
      </rPr>
      <t xml:space="preserve">山东省泰安市泰山区虎山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一滴水饮用纯净水</t>
  </si>
  <si>
    <t xml:space="preserve">DC21370900410433158</t>
  </si>
  <si>
    <t xml:space="preserve">泰山一滴水饮用天然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DC21370900410433162</t>
  </si>
  <si>
    <t xml:space="preserve">泰安市泰山城建热电有限公司</t>
  </si>
  <si>
    <t xml:space="preserve">泰安市泰良路北首</t>
  </si>
  <si>
    <t xml:space="preserve">东岳山泉饮用纯净水</t>
  </si>
  <si>
    <t xml:space="preserve">DC21370900410433163</t>
  </si>
  <si>
    <t xml:space="preserve">泰安生力源饮品有限责任公司</t>
  </si>
  <si>
    <t xml:space="preserve">泰安市泰山区上高街道办事处魏家庄村</t>
  </si>
  <si>
    <t xml:space="preserve">生力源天然泉水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DC21370900410433164</t>
  </si>
  <si>
    <t xml:space="preserve">山口金山饮用天然泉水</t>
  </si>
  <si>
    <t xml:space="preserve">DC21370900410433165</t>
  </si>
  <si>
    <t xml:space="preserve">DC21370900410433717</t>
  </si>
  <si>
    <t xml:space="preserve">泰安市泰山天烛峰山泉水有限公司</t>
  </si>
  <si>
    <t xml:space="preserve">泰安市泰山风景名胜区天烛峰管理区院内</t>
  </si>
  <si>
    <t xml:space="preserve">天烛峰泰山天然泉水（桶装）</t>
  </si>
  <si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900410433718</t>
  </si>
  <si>
    <t xml:space="preserve">天烛峰泰山天然泉水（瓶装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1370900410433719</t>
  </si>
  <si>
    <t xml:space="preserve">泰安泰山天泉矿泉水饮品有限公司</t>
  </si>
  <si>
    <t xml:space="preserve">大津口乡沙岭村</t>
  </si>
  <si>
    <t xml:space="preserve">峰乳泉泰山天泉天然泉水</t>
  </si>
  <si>
    <t xml:space="preserve">DC21370900410433720</t>
  </si>
  <si>
    <t xml:space="preserve">泰安市岱岳区媳妇湾水厂</t>
  </si>
  <si>
    <t xml:space="preserve">泰安市岱岳区黄前镇西麻塔村</t>
  </si>
  <si>
    <t xml:space="preserve">饮用水</t>
  </si>
  <si>
    <t xml:space="preserve">DC21370900410433082</t>
  </si>
  <si>
    <t xml:space="preserve">小米粥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瓶</t>
    </r>
  </si>
  <si>
    <t xml:space="preserve">DC21370900410433085</t>
  </si>
  <si>
    <t xml:space="preserve">DC21370900410432174</t>
  </si>
  <si>
    <t xml:space="preserve">泰安市岱岳区玉春肉食制品厂</t>
  </si>
  <si>
    <t xml:space="preserve">山东省泰安市岱岳区范镇谷庄村</t>
  </si>
  <si>
    <t xml:space="preserve">带鱼罐头（调味类鱼罐头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900410433076</t>
  </si>
  <si>
    <t xml:space="preserve">速冻水饺（猪肉白菜）</t>
  </si>
  <si>
    <t xml:space="preserve">DC21370900410433077</t>
  </si>
  <si>
    <t xml:space="preserve">DC21370900410433078</t>
  </si>
  <si>
    <t xml:space="preserve">手抓饼</t>
  </si>
  <si>
    <t xml:space="preserve">DC21370900410433715</t>
  </si>
  <si>
    <t xml:space="preserve">泰安市泰山景区天烛峰女儿茶业有限公司</t>
  </si>
  <si>
    <r>
      <rPr>
        <sz val="10"/>
        <rFont val="Noto Sans"/>
        <family val="2"/>
      </rPr>
      <t xml:space="preserve">山东省泰安市泰山天烛峰景区泰山东街清朝街区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烛峰女儿绿茶</t>
  </si>
  <si>
    <t xml:space="preserve">DC21370900410432153</t>
  </si>
  <si>
    <t xml:space="preserve">泰安丰辉同凯食品有限公司</t>
  </si>
  <si>
    <t xml:space="preserve">洋葱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箱</t>
    </r>
  </si>
  <si>
    <t xml:space="preserve">DC21370900410433721</t>
  </si>
  <si>
    <t xml:space="preserve">泰安侯氏食品有限公司</t>
  </si>
  <si>
    <t xml:space="preserve">山东省泰安市岱岳区满庄镇宿家庄村</t>
  </si>
  <si>
    <t xml:space="preserve">水煮花生</t>
  </si>
  <si>
    <t xml:space="preserve">DC21370900410433088</t>
  </si>
  <si>
    <r>
      <rPr>
        <sz val="10"/>
        <rFont val="Noto Sans"/>
        <family val="2"/>
      </rPr>
      <t xml:space="preserve">广式伍仁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加蔗糖</t>
    </r>
    <r>
      <rPr>
        <sz val="10"/>
        <rFont val="宋体"/>
        <family val="0"/>
        <charset val="134"/>
      </rPr>
      <t xml:space="preserve">)</t>
    </r>
  </si>
  <si>
    <t xml:space="preserve">DC21370900410433089</t>
  </si>
  <si>
    <t xml:space="preserve">金冠广月（广式月饼）</t>
  </si>
  <si>
    <t xml:space="preserve">DC21370900410433090</t>
  </si>
  <si>
    <t xml:space="preserve">山东朗誉食品有限公司</t>
  </si>
  <si>
    <t xml:space="preserve">山东省泰安市泰山区宁家结庄村花卉市场西</t>
  </si>
  <si>
    <t xml:space="preserve">奶香曲奇饼干</t>
  </si>
  <si>
    <t xml:space="preserve">DC21370900410433091</t>
  </si>
  <si>
    <t xml:space="preserve">扭酥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</t>
    </r>
  </si>
  <si>
    <t xml:space="preserve">DC21370900410433612</t>
  </si>
  <si>
    <t xml:space="preserve">泰安市岱岳区利康食品加工厂</t>
  </si>
  <si>
    <t xml:space="preserve">山东省泰安市岱岳区下港乡八亩地村</t>
  </si>
  <si>
    <t xml:space="preserve">DC21370900410433613</t>
  </si>
  <si>
    <t xml:space="preserve">老式五仁月饼（果仁类）</t>
  </si>
  <si>
    <t xml:space="preserve">DC21370900410434506</t>
  </si>
  <si>
    <t xml:space="preserve">山东省泰安市高新区凤天路南段</t>
  </si>
  <si>
    <t xml:space="preserve">咸吐司</t>
  </si>
  <si>
    <t xml:space="preserve">DC21370900410434507</t>
  </si>
  <si>
    <t xml:space="preserve">酥皮豆沙松子月饼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900410434508</t>
  </si>
  <si>
    <t xml:space="preserve">广式特制枣蓉月饼</t>
  </si>
  <si>
    <t xml:space="preserve">DC21370900410434556</t>
  </si>
  <si>
    <t xml:space="preserve">泰安市岱岳区益友食品厂</t>
  </si>
  <si>
    <t xml:space="preserve">泰安市岱岳区祝阳镇穆庄</t>
  </si>
  <si>
    <t xml:space="preserve">黑芝麻月饼</t>
  </si>
  <si>
    <t xml:space="preserve">DC21370900410434557</t>
  </si>
  <si>
    <t xml:space="preserve">大白皮月饼</t>
  </si>
  <si>
    <t xml:space="preserve">DC21370900410434558</t>
  </si>
  <si>
    <t xml:space="preserve">DC21370900410433074</t>
  </si>
  <si>
    <t xml:space="preserve">泰安市山农大药业有限公司新海蓝蜂业分公司</t>
  </si>
  <si>
    <t xml:space="preserve">山东省泰安市泰佛路西（老地毯厂院内）</t>
  </si>
  <si>
    <t xml:space="preserve">百花蜂蜜</t>
  </si>
  <si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900410433075</t>
  </si>
  <si>
    <t xml:space="preserve">杨槐蜂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4 2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5.25"/>
    <col collapsed="false" customWidth="true" hidden="false" outlineLevel="0" max="3" min="3" style="2" width="27.24"/>
    <col collapsed="false" customWidth="true" hidden="false" outlineLevel="0" max="4" min="4" style="2" width="30.12"/>
    <col collapsed="false" customWidth="true" hidden="false" outlineLevel="0" max="5" min="5" style="3" width="26.74"/>
    <col collapsed="false" customWidth="true" hidden="false" outlineLevel="0" max="6" min="6" style="3" width="10.62"/>
    <col collapsed="false" customWidth="true" hidden="false" outlineLevel="0" max="7" min="7" style="3" width="14.62"/>
    <col collapsed="false" customWidth="true" hidden="false" outlineLevel="0" max="8" min="8" style="4" width="14.12"/>
    <col collapsed="false" customWidth="true" hidden="false" outlineLevel="0" max="9" min="9" style="5" width="12.49"/>
    <col collapsed="false" customWidth="true" hidden="false" outlineLevel="0" max="10" min="10" style="6" width="14.12"/>
    <col collapsed="false" customWidth="false" hidden="false" outlineLevel="0" max="257" min="11" style="7" width="8.99"/>
  </cols>
  <sheetData>
    <row r="1" s="9" customFormat="true" ht="47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/>
    </row>
    <row r="3" s="12" customFormat="true" ht="29.25" hidden="false" customHeight="true" outlineLevel="0" collapsed="false">
      <c r="A3" s="13" t="s">
        <v>10</v>
      </c>
      <c r="B3" s="14" t="n">
        <v>1</v>
      </c>
      <c r="C3" s="15" t="s">
        <v>11</v>
      </c>
      <c r="D3" s="15" t="s">
        <v>12</v>
      </c>
      <c r="E3" s="15" t="s">
        <v>11</v>
      </c>
      <c r="F3" s="16" t="s">
        <v>13</v>
      </c>
      <c r="G3" s="15" t="s">
        <v>14</v>
      </c>
      <c r="H3" s="13" t="s">
        <v>15</v>
      </c>
      <c r="I3" s="17" t="n">
        <v>44437</v>
      </c>
      <c r="J3" s="18"/>
    </row>
    <row r="4" s="12" customFormat="true" ht="21" hidden="false" customHeight="true" outlineLevel="0" collapsed="false">
      <c r="A4" s="13" t="s">
        <v>16</v>
      </c>
      <c r="B4" s="14" t="n">
        <v>2</v>
      </c>
      <c r="C4" s="15" t="s">
        <v>17</v>
      </c>
      <c r="D4" s="15" t="s">
        <v>18</v>
      </c>
      <c r="E4" s="15" t="s">
        <v>17</v>
      </c>
      <c r="F4" s="16" t="s">
        <v>13</v>
      </c>
      <c r="G4" s="15" t="s">
        <v>14</v>
      </c>
      <c r="H4" s="13" t="s">
        <v>15</v>
      </c>
      <c r="I4" s="17" t="n">
        <v>44450</v>
      </c>
      <c r="J4" s="18"/>
    </row>
    <row r="5" s="12" customFormat="true" ht="27" hidden="false" customHeight="true" outlineLevel="0" collapsed="false">
      <c r="A5" s="13" t="s">
        <v>19</v>
      </c>
      <c r="B5" s="14" t="n">
        <v>3</v>
      </c>
      <c r="C5" s="15" t="s">
        <v>20</v>
      </c>
      <c r="D5" s="15" t="s">
        <v>21</v>
      </c>
      <c r="E5" s="15" t="s">
        <v>20</v>
      </c>
      <c r="F5" s="16" t="s">
        <v>13</v>
      </c>
      <c r="G5" s="15" t="s">
        <v>22</v>
      </c>
      <c r="H5" s="13" t="s">
        <v>23</v>
      </c>
      <c r="I5" s="17" t="n">
        <v>44444</v>
      </c>
      <c r="J5" s="18"/>
    </row>
    <row r="6" s="12" customFormat="true" ht="27" hidden="false" customHeight="true" outlineLevel="0" collapsed="false">
      <c r="A6" s="13" t="s">
        <v>24</v>
      </c>
      <c r="B6" s="14" t="n">
        <v>4</v>
      </c>
      <c r="C6" s="15" t="s">
        <v>20</v>
      </c>
      <c r="D6" s="15" t="s">
        <v>21</v>
      </c>
      <c r="E6" s="15" t="s">
        <v>20</v>
      </c>
      <c r="F6" s="16" t="s">
        <v>13</v>
      </c>
      <c r="G6" s="15" t="s">
        <v>25</v>
      </c>
      <c r="H6" s="13" t="s">
        <v>26</v>
      </c>
      <c r="I6" s="17" t="n">
        <v>44444</v>
      </c>
      <c r="J6" s="18"/>
    </row>
    <row r="7" s="12" customFormat="true" ht="27" hidden="false" customHeight="true" outlineLevel="0" collapsed="false">
      <c r="A7" s="13" t="s">
        <v>27</v>
      </c>
      <c r="B7" s="14" t="n">
        <v>5</v>
      </c>
      <c r="C7" s="15" t="s">
        <v>28</v>
      </c>
      <c r="D7" s="15" t="s">
        <v>29</v>
      </c>
      <c r="E7" s="15" t="s">
        <v>28</v>
      </c>
      <c r="F7" s="16" t="s">
        <v>13</v>
      </c>
      <c r="G7" s="15" t="s">
        <v>14</v>
      </c>
      <c r="H7" s="13" t="s">
        <v>15</v>
      </c>
      <c r="I7" s="17" t="n">
        <v>44457</v>
      </c>
      <c r="J7" s="18"/>
    </row>
    <row r="8" s="12" customFormat="true" ht="21" hidden="false" customHeight="true" outlineLevel="0" collapsed="false">
      <c r="A8" s="13" t="s">
        <v>30</v>
      </c>
      <c r="B8" s="14" t="n">
        <v>6</v>
      </c>
      <c r="C8" s="15" t="s">
        <v>31</v>
      </c>
      <c r="D8" s="15" t="s">
        <v>32</v>
      </c>
      <c r="E8" s="15" t="s">
        <v>31</v>
      </c>
      <c r="F8" s="16" t="s">
        <v>13</v>
      </c>
      <c r="G8" s="15" t="s">
        <v>33</v>
      </c>
      <c r="H8" s="13" t="s">
        <v>15</v>
      </c>
      <c r="I8" s="17" t="n">
        <v>44461</v>
      </c>
      <c r="J8" s="18"/>
    </row>
    <row r="9" s="12" customFormat="true" ht="21" hidden="false" customHeight="true" outlineLevel="0" collapsed="false">
      <c r="A9" s="13" t="s">
        <v>34</v>
      </c>
      <c r="B9" s="14" t="n">
        <v>7</v>
      </c>
      <c r="C9" s="15" t="s">
        <v>31</v>
      </c>
      <c r="D9" s="15" t="s">
        <v>32</v>
      </c>
      <c r="E9" s="15" t="s">
        <v>31</v>
      </c>
      <c r="F9" s="16" t="s">
        <v>13</v>
      </c>
      <c r="G9" s="15" t="s">
        <v>35</v>
      </c>
      <c r="H9" s="13" t="s">
        <v>15</v>
      </c>
      <c r="I9" s="17" t="n">
        <v>44458</v>
      </c>
      <c r="J9" s="18"/>
    </row>
    <row r="10" s="12" customFormat="true" ht="21" hidden="false" customHeight="true" outlineLevel="0" collapsed="false">
      <c r="A10" s="13" t="s">
        <v>36</v>
      </c>
      <c r="B10" s="14" t="n">
        <v>8</v>
      </c>
      <c r="C10" s="15" t="s">
        <v>37</v>
      </c>
      <c r="D10" s="15" t="s">
        <v>38</v>
      </c>
      <c r="E10" s="15" t="s">
        <v>37</v>
      </c>
      <c r="F10" s="16" t="s">
        <v>13</v>
      </c>
      <c r="G10" s="15" t="s">
        <v>14</v>
      </c>
      <c r="H10" s="13" t="s">
        <v>15</v>
      </c>
      <c r="I10" s="17" t="n">
        <v>44453</v>
      </c>
      <c r="J10" s="18"/>
    </row>
    <row r="11" s="12" customFormat="true" ht="21" hidden="false" customHeight="true" outlineLevel="0" collapsed="false">
      <c r="A11" s="13" t="s">
        <v>39</v>
      </c>
      <c r="B11" s="14" t="n">
        <v>9</v>
      </c>
      <c r="C11" s="15" t="s">
        <v>40</v>
      </c>
      <c r="D11" s="15" t="s">
        <v>41</v>
      </c>
      <c r="E11" s="15" t="s">
        <v>40</v>
      </c>
      <c r="F11" s="16" t="s">
        <v>13</v>
      </c>
      <c r="G11" s="15" t="s">
        <v>42</v>
      </c>
      <c r="H11" s="13" t="s">
        <v>43</v>
      </c>
      <c r="I11" s="17" t="n">
        <v>44453</v>
      </c>
      <c r="J11" s="18"/>
    </row>
    <row r="12" s="12" customFormat="true" ht="21" hidden="false" customHeight="true" outlineLevel="0" collapsed="false">
      <c r="A12" s="13" t="s">
        <v>44</v>
      </c>
      <c r="B12" s="14" t="n">
        <v>10</v>
      </c>
      <c r="C12" s="15" t="s">
        <v>45</v>
      </c>
      <c r="D12" s="15" t="s">
        <v>46</v>
      </c>
      <c r="E12" s="15" t="s">
        <v>45</v>
      </c>
      <c r="F12" s="16" t="s">
        <v>13</v>
      </c>
      <c r="G12" s="15" t="s">
        <v>47</v>
      </c>
      <c r="H12" s="13" t="s">
        <v>43</v>
      </c>
      <c r="I12" s="17" t="n">
        <v>44452</v>
      </c>
      <c r="J12" s="18"/>
    </row>
    <row r="13" s="12" customFormat="true" ht="21" hidden="false" customHeight="true" outlineLevel="0" collapsed="false">
      <c r="A13" s="13" t="s">
        <v>48</v>
      </c>
      <c r="B13" s="14" t="n">
        <v>11</v>
      </c>
      <c r="C13" s="15" t="s">
        <v>45</v>
      </c>
      <c r="D13" s="15" t="s">
        <v>46</v>
      </c>
      <c r="E13" s="15" t="s">
        <v>45</v>
      </c>
      <c r="F13" s="16" t="s">
        <v>13</v>
      </c>
      <c r="G13" s="15" t="s">
        <v>49</v>
      </c>
      <c r="H13" s="13" t="s">
        <v>43</v>
      </c>
      <c r="I13" s="17" t="n">
        <v>44455</v>
      </c>
      <c r="J13" s="18"/>
    </row>
    <row r="14" s="12" customFormat="true" ht="25.5" hidden="false" customHeight="true" outlineLevel="0" collapsed="false">
      <c r="A14" s="13" t="s">
        <v>50</v>
      </c>
      <c r="B14" s="14" t="n">
        <v>12</v>
      </c>
      <c r="C14" s="15" t="s">
        <v>51</v>
      </c>
      <c r="D14" s="15" t="s">
        <v>52</v>
      </c>
      <c r="E14" s="15" t="s">
        <v>51</v>
      </c>
      <c r="F14" s="16" t="s">
        <v>13</v>
      </c>
      <c r="G14" s="15" t="s">
        <v>53</v>
      </c>
      <c r="H14" s="13" t="s">
        <v>54</v>
      </c>
      <c r="I14" s="17" t="n">
        <v>44452</v>
      </c>
      <c r="J14" s="18"/>
    </row>
    <row r="15" s="12" customFormat="true" ht="36.75" hidden="false" customHeight="true" outlineLevel="0" collapsed="false">
      <c r="A15" s="13" t="s">
        <v>55</v>
      </c>
      <c r="B15" s="14" t="n">
        <v>13</v>
      </c>
      <c r="C15" s="15" t="s">
        <v>56</v>
      </c>
      <c r="D15" s="15" t="s">
        <v>57</v>
      </c>
      <c r="E15" s="15" t="s">
        <v>56</v>
      </c>
      <c r="F15" s="16" t="s">
        <v>13</v>
      </c>
      <c r="G15" s="15" t="s">
        <v>58</v>
      </c>
      <c r="H15" s="13" t="s">
        <v>54</v>
      </c>
      <c r="I15" s="17" t="n">
        <v>44460</v>
      </c>
      <c r="J15" s="18"/>
    </row>
    <row r="16" s="12" customFormat="true" ht="21" hidden="false" customHeight="true" outlineLevel="0" collapsed="false">
      <c r="A16" s="13" t="s">
        <v>59</v>
      </c>
      <c r="B16" s="14" t="n">
        <v>14</v>
      </c>
      <c r="C16" s="15" t="s">
        <v>60</v>
      </c>
      <c r="D16" s="15" t="s">
        <v>61</v>
      </c>
      <c r="E16" s="15" t="s">
        <v>60</v>
      </c>
      <c r="F16" s="16" t="s">
        <v>13</v>
      </c>
      <c r="G16" s="15" t="s">
        <v>62</v>
      </c>
      <c r="H16" s="13" t="s">
        <v>63</v>
      </c>
      <c r="I16" s="17" t="n">
        <v>44456</v>
      </c>
      <c r="J16" s="18"/>
    </row>
    <row r="17" s="12" customFormat="true" ht="21" hidden="false" customHeight="true" outlineLevel="0" collapsed="false">
      <c r="A17" s="13" t="s">
        <v>64</v>
      </c>
      <c r="B17" s="14" t="n">
        <v>15</v>
      </c>
      <c r="C17" s="15" t="s">
        <v>60</v>
      </c>
      <c r="D17" s="15" t="s">
        <v>61</v>
      </c>
      <c r="E17" s="15" t="s">
        <v>60</v>
      </c>
      <c r="F17" s="16" t="s">
        <v>13</v>
      </c>
      <c r="G17" s="15" t="s">
        <v>65</v>
      </c>
      <c r="H17" s="13" t="s">
        <v>26</v>
      </c>
      <c r="I17" s="17" t="n">
        <v>44456</v>
      </c>
      <c r="J17" s="18"/>
    </row>
    <row r="18" s="12" customFormat="true" ht="27" hidden="false" customHeight="true" outlineLevel="0" collapsed="false">
      <c r="A18" s="13" t="s">
        <v>66</v>
      </c>
      <c r="B18" s="14" t="n">
        <v>16</v>
      </c>
      <c r="C18" s="15" t="s">
        <v>67</v>
      </c>
      <c r="D18" s="15" t="s">
        <v>68</v>
      </c>
      <c r="E18" s="15" t="s">
        <v>67</v>
      </c>
      <c r="F18" s="16" t="s">
        <v>13</v>
      </c>
      <c r="G18" s="15" t="s">
        <v>69</v>
      </c>
      <c r="H18" s="13" t="s">
        <v>54</v>
      </c>
      <c r="I18" s="17" t="n">
        <v>44455</v>
      </c>
      <c r="J18" s="18"/>
    </row>
    <row r="19" s="12" customFormat="true" ht="21" hidden="false" customHeight="true" outlineLevel="0" collapsed="false">
      <c r="A19" s="13" t="s">
        <v>70</v>
      </c>
      <c r="B19" s="14" t="n">
        <v>17</v>
      </c>
      <c r="C19" s="15" t="s">
        <v>71</v>
      </c>
      <c r="D19" s="15" t="s">
        <v>72</v>
      </c>
      <c r="E19" s="15" t="s">
        <v>71</v>
      </c>
      <c r="F19" s="16" t="s">
        <v>13</v>
      </c>
      <c r="G19" s="15" t="s">
        <v>73</v>
      </c>
      <c r="H19" s="19" t="s">
        <v>74</v>
      </c>
      <c r="I19" s="17" t="n">
        <v>44461</v>
      </c>
      <c r="J19" s="18"/>
    </row>
    <row r="20" s="12" customFormat="true" ht="21" hidden="false" customHeight="true" outlineLevel="0" collapsed="false">
      <c r="A20" s="13" t="s">
        <v>75</v>
      </c>
      <c r="B20" s="14" t="n">
        <v>18</v>
      </c>
      <c r="C20" s="15" t="s">
        <v>71</v>
      </c>
      <c r="D20" s="15" t="s">
        <v>72</v>
      </c>
      <c r="E20" s="15" t="s">
        <v>71</v>
      </c>
      <c r="F20" s="16" t="s">
        <v>13</v>
      </c>
      <c r="G20" s="15" t="s">
        <v>76</v>
      </c>
      <c r="H20" s="19" t="s">
        <v>74</v>
      </c>
      <c r="I20" s="17" t="n">
        <v>44437</v>
      </c>
      <c r="J20" s="18"/>
    </row>
    <row r="21" s="12" customFormat="true" ht="21" hidden="false" customHeight="true" outlineLevel="0" collapsed="false">
      <c r="A21" s="13" t="s">
        <v>77</v>
      </c>
      <c r="B21" s="14" t="n">
        <v>19</v>
      </c>
      <c r="C21" s="15" t="s">
        <v>78</v>
      </c>
      <c r="D21" s="15" t="s">
        <v>72</v>
      </c>
      <c r="E21" s="15" t="s">
        <v>78</v>
      </c>
      <c r="F21" s="16" t="s">
        <v>13</v>
      </c>
      <c r="G21" s="15" t="s">
        <v>79</v>
      </c>
      <c r="H21" s="13" t="s">
        <v>74</v>
      </c>
      <c r="I21" s="17" t="n">
        <v>44458</v>
      </c>
      <c r="J21" s="18"/>
    </row>
    <row r="22" s="12" customFormat="true" ht="21" hidden="false" customHeight="true" outlineLevel="0" collapsed="false">
      <c r="A22" s="13" t="s">
        <v>80</v>
      </c>
      <c r="B22" s="14" t="n">
        <v>20</v>
      </c>
      <c r="C22" s="15" t="s">
        <v>78</v>
      </c>
      <c r="D22" s="15" t="s">
        <v>72</v>
      </c>
      <c r="E22" s="15" t="s">
        <v>78</v>
      </c>
      <c r="F22" s="16" t="s">
        <v>13</v>
      </c>
      <c r="G22" s="15" t="s">
        <v>81</v>
      </c>
      <c r="H22" s="19" t="s">
        <v>74</v>
      </c>
      <c r="I22" s="17" t="n">
        <v>44456</v>
      </c>
      <c r="J22" s="18"/>
    </row>
    <row r="23" s="12" customFormat="true" ht="35.25" hidden="false" customHeight="true" outlineLevel="0" collapsed="false">
      <c r="A23" s="13" t="s">
        <v>82</v>
      </c>
      <c r="B23" s="14" t="n">
        <v>21</v>
      </c>
      <c r="C23" s="15" t="s">
        <v>83</v>
      </c>
      <c r="D23" s="15" t="s">
        <v>72</v>
      </c>
      <c r="E23" s="15" t="s">
        <v>83</v>
      </c>
      <c r="F23" s="16" t="s">
        <v>13</v>
      </c>
      <c r="G23" s="15" t="s">
        <v>84</v>
      </c>
      <c r="H23" s="13" t="s">
        <v>85</v>
      </c>
      <c r="I23" s="17" t="n">
        <v>44457</v>
      </c>
      <c r="J23" s="18"/>
    </row>
    <row r="24" s="12" customFormat="true" ht="21" hidden="false" customHeight="true" outlineLevel="0" collapsed="false">
      <c r="A24" s="13" t="s">
        <v>86</v>
      </c>
      <c r="B24" s="14" t="n">
        <v>22</v>
      </c>
      <c r="C24" s="15" t="s">
        <v>83</v>
      </c>
      <c r="D24" s="15" t="s">
        <v>72</v>
      </c>
      <c r="E24" s="15" t="s">
        <v>83</v>
      </c>
      <c r="F24" s="16" t="s">
        <v>13</v>
      </c>
      <c r="G24" s="15" t="s">
        <v>84</v>
      </c>
      <c r="H24" s="13" t="s">
        <v>43</v>
      </c>
      <c r="I24" s="17" t="n">
        <v>44457</v>
      </c>
      <c r="J24" s="18"/>
    </row>
    <row r="25" s="12" customFormat="true" ht="21" hidden="false" customHeight="true" outlineLevel="0" collapsed="false">
      <c r="A25" s="13" t="s">
        <v>87</v>
      </c>
      <c r="B25" s="14" t="n">
        <v>23</v>
      </c>
      <c r="C25" s="15" t="s">
        <v>88</v>
      </c>
      <c r="D25" s="15" t="s">
        <v>89</v>
      </c>
      <c r="E25" s="15" t="s">
        <v>88</v>
      </c>
      <c r="F25" s="16" t="s">
        <v>13</v>
      </c>
      <c r="G25" s="15" t="s">
        <v>90</v>
      </c>
      <c r="H25" s="13" t="s">
        <v>91</v>
      </c>
      <c r="I25" s="17" t="n">
        <v>44458</v>
      </c>
      <c r="J25" s="18"/>
    </row>
    <row r="26" s="12" customFormat="true" ht="21" hidden="false" customHeight="true" outlineLevel="0" collapsed="false">
      <c r="A26" s="13" t="s">
        <v>92</v>
      </c>
      <c r="B26" s="14" t="n">
        <v>24</v>
      </c>
      <c r="C26" s="15" t="s">
        <v>88</v>
      </c>
      <c r="D26" s="15" t="s">
        <v>89</v>
      </c>
      <c r="E26" s="15" t="s">
        <v>88</v>
      </c>
      <c r="F26" s="16" t="s">
        <v>13</v>
      </c>
      <c r="G26" s="15" t="s">
        <v>93</v>
      </c>
      <c r="H26" s="13" t="s">
        <v>91</v>
      </c>
      <c r="I26" s="17" t="n">
        <v>44459</v>
      </c>
      <c r="J26" s="18"/>
    </row>
    <row r="27" s="12" customFormat="true" ht="21" hidden="false" customHeight="true" outlineLevel="0" collapsed="false">
      <c r="A27" s="13" t="s">
        <v>94</v>
      </c>
      <c r="B27" s="14" t="n">
        <v>25</v>
      </c>
      <c r="C27" s="15" t="s">
        <v>95</v>
      </c>
      <c r="D27" s="15" t="s">
        <v>96</v>
      </c>
      <c r="E27" s="15" t="s">
        <v>95</v>
      </c>
      <c r="F27" s="16" t="s">
        <v>13</v>
      </c>
      <c r="G27" s="15" t="s">
        <v>97</v>
      </c>
      <c r="H27" s="15" t="s">
        <v>98</v>
      </c>
      <c r="I27" s="17" t="n">
        <v>44440</v>
      </c>
      <c r="J27" s="18"/>
    </row>
    <row r="28" s="12" customFormat="true" ht="21" hidden="false" customHeight="true" outlineLevel="0" collapsed="false">
      <c r="A28" s="13" t="s">
        <v>99</v>
      </c>
      <c r="B28" s="14" t="n">
        <v>26</v>
      </c>
      <c r="C28" s="15" t="s">
        <v>95</v>
      </c>
      <c r="D28" s="15" t="s">
        <v>96</v>
      </c>
      <c r="E28" s="15" t="s">
        <v>95</v>
      </c>
      <c r="F28" s="16" t="s">
        <v>13</v>
      </c>
      <c r="G28" s="15" t="s">
        <v>100</v>
      </c>
      <c r="H28" s="15" t="s">
        <v>98</v>
      </c>
      <c r="I28" s="17" t="n">
        <v>44463</v>
      </c>
      <c r="J28" s="18"/>
    </row>
    <row r="29" s="12" customFormat="true" ht="21" hidden="false" customHeight="true" outlineLevel="0" collapsed="false">
      <c r="A29" s="13" t="s">
        <v>101</v>
      </c>
      <c r="B29" s="14" t="n">
        <v>27</v>
      </c>
      <c r="C29" s="15" t="s">
        <v>95</v>
      </c>
      <c r="D29" s="15" t="s">
        <v>96</v>
      </c>
      <c r="E29" s="15" t="s">
        <v>95</v>
      </c>
      <c r="F29" s="16" t="s">
        <v>13</v>
      </c>
      <c r="G29" s="15" t="s">
        <v>102</v>
      </c>
      <c r="H29" s="15" t="s">
        <v>98</v>
      </c>
      <c r="I29" s="17" t="n">
        <v>44455</v>
      </c>
      <c r="J29" s="11"/>
    </row>
    <row r="30" s="12" customFormat="true" ht="21" hidden="false" customHeight="true" outlineLevel="0" collapsed="false">
      <c r="A30" s="13" t="s">
        <v>103</v>
      </c>
      <c r="B30" s="14" t="n">
        <v>28</v>
      </c>
      <c r="C30" s="15" t="s">
        <v>104</v>
      </c>
      <c r="D30" s="15" t="s">
        <v>105</v>
      </c>
      <c r="E30" s="15" t="s">
        <v>104</v>
      </c>
      <c r="F30" s="16" t="s">
        <v>13</v>
      </c>
      <c r="G30" s="15" t="s">
        <v>14</v>
      </c>
      <c r="H30" s="13" t="s">
        <v>15</v>
      </c>
      <c r="I30" s="17" t="n">
        <v>44459</v>
      </c>
      <c r="J30" s="18"/>
    </row>
    <row r="31" s="12" customFormat="true" ht="21" hidden="false" customHeight="true" outlineLevel="0" collapsed="false">
      <c r="A31" s="13" t="s">
        <v>106</v>
      </c>
      <c r="B31" s="14" t="n">
        <v>29</v>
      </c>
      <c r="C31" s="15" t="s">
        <v>107</v>
      </c>
      <c r="D31" s="15" t="s">
        <v>108</v>
      </c>
      <c r="E31" s="15" t="s">
        <v>107</v>
      </c>
      <c r="F31" s="16" t="s">
        <v>13</v>
      </c>
      <c r="G31" s="15" t="s">
        <v>109</v>
      </c>
      <c r="H31" s="13" t="s">
        <v>15</v>
      </c>
      <c r="I31" s="17" t="n">
        <v>44456</v>
      </c>
      <c r="J31" s="18"/>
    </row>
    <row r="32" s="12" customFormat="true" ht="21" hidden="false" customHeight="true" outlineLevel="0" collapsed="false">
      <c r="A32" s="13" t="s">
        <v>110</v>
      </c>
      <c r="B32" s="14" t="n">
        <v>30</v>
      </c>
      <c r="C32" s="15" t="s">
        <v>107</v>
      </c>
      <c r="D32" s="15" t="s">
        <v>108</v>
      </c>
      <c r="E32" s="15" t="s">
        <v>107</v>
      </c>
      <c r="F32" s="16" t="s">
        <v>13</v>
      </c>
      <c r="G32" s="15" t="s">
        <v>14</v>
      </c>
      <c r="H32" s="13" t="s">
        <v>15</v>
      </c>
      <c r="I32" s="17" t="n">
        <v>44458</v>
      </c>
      <c r="J32" s="18"/>
    </row>
    <row r="33" s="12" customFormat="true" ht="21" hidden="false" customHeight="true" outlineLevel="0" collapsed="false">
      <c r="A33" s="13" t="s">
        <v>111</v>
      </c>
      <c r="B33" s="14" t="n">
        <v>31</v>
      </c>
      <c r="C33" s="15" t="s">
        <v>112</v>
      </c>
      <c r="D33" s="15" t="s">
        <v>113</v>
      </c>
      <c r="E33" s="15" t="s">
        <v>112</v>
      </c>
      <c r="F33" s="16" t="s">
        <v>13</v>
      </c>
      <c r="G33" s="15" t="s">
        <v>14</v>
      </c>
      <c r="H33" s="13" t="s">
        <v>15</v>
      </c>
      <c r="I33" s="17" t="n">
        <v>44465</v>
      </c>
      <c r="J33" s="18"/>
    </row>
    <row r="34" s="12" customFormat="true" ht="21" hidden="false" customHeight="true" outlineLevel="0" collapsed="false">
      <c r="A34" s="13" t="s">
        <v>114</v>
      </c>
      <c r="B34" s="14" t="n">
        <v>32</v>
      </c>
      <c r="C34" s="15" t="s">
        <v>115</v>
      </c>
      <c r="D34" s="15" t="s">
        <v>116</v>
      </c>
      <c r="E34" s="15" t="s">
        <v>115</v>
      </c>
      <c r="F34" s="16" t="s">
        <v>13</v>
      </c>
      <c r="G34" s="15" t="s">
        <v>117</v>
      </c>
      <c r="H34" s="13" t="s">
        <v>15</v>
      </c>
      <c r="I34" s="17" t="n">
        <v>44438</v>
      </c>
      <c r="J34" s="18"/>
    </row>
    <row r="35" s="12" customFormat="true" ht="21" hidden="false" customHeight="true" outlineLevel="0" collapsed="false">
      <c r="A35" s="13" t="s">
        <v>118</v>
      </c>
      <c r="B35" s="14" t="n">
        <v>33</v>
      </c>
      <c r="C35" s="15" t="s">
        <v>115</v>
      </c>
      <c r="D35" s="15" t="s">
        <v>116</v>
      </c>
      <c r="E35" s="15" t="s">
        <v>115</v>
      </c>
      <c r="F35" s="16" t="s">
        <v>13</v>
      </c>
      <c r="G35" s="15" t="s">
        <v>119</v>
      </c>
      <c r="H35" s="13" t="s">
        <v>26</v>
      </c>
      <c r="I35" s="17" t="n">
        <v>44464</v>
      </c>
      <c r="J35" s="18"/>
    </row>
    <row r="36" s="12" customFormat="true" ht="21" hidden="false" customHeight="true" outlineLevel="0" collapsed="false">
      <c r="A36" s="13" t="s">
        <v>120</v>
      </c>
      <c r="B36" s="14" t="n">
        <v>34</v>
      </c>
      <c r="C36" s="15" t="s">
        <v>115</v>
      </c>
      <c r="D36" s="15" t="s">
        <v>116</v>
      </c>
      <c r="E36" s="15" t="s">
        <v>115</v>
      </c>
      <c r="F36" s="16" t="s">
        <v>13</v>
      </c>
      <c r="G36" s="15" t="s">
        <v>121</v>
      </c>
      <c r="H36" s="13" t="s">
        <v>15</v>
      </c>
      <c r="I36" s="17" t="n">
        <v>44451</v>
      </c>
      <c r="J36" s="18"/>
    </row>
    <row r="37" s="12" customFormat="true" ht="21" hidden="false" customHeight="true" outlineLevel="0" collapsed="false">
      <c r="A37" s="13" t="s">
        <v>122</v>
      </c>
      <c r="B37" s="14" t="n">
        <v>35</v>
      </c>
      <c r="C37" s="15" t="s">
        <v>123</v>
      </c>
      <c r="D37" s="15" t="s">
        <v>124</v>
      </c>
      <c r="E37" s="15" t="s">
        <v>123</v>
      </c>
      <c r="F37" s="16" t="s">
        <v>13</v>
      </c>
      <c r="G37" s="15" t="s">
        <v>125</v>
      </c>
      <c r="H37" s="15" t="s">
        <v>98</v>
      </c>
      <c r="I37" s="17" t="n">
        <v>44461</v>
      </c>
      <c r="J37" s="18"/>
    </row>
    <row r="38" s="12" customFormat="true" ht="21" hidden="false" customHeight="true" outlineLevel="0" collapsed="false">
      <c r="A38" s="13" t="s">
        <v>126</v>
      </c>
      <c r="B38" s="14" t="n">
        <v>36</v>
      </c>
      <c r="C38" s="15" t="s">
        <v>123</v>
      </c>
      <c r="D38" s="15" t="s">
        <v>124</v>
      </c>
      <c r="E38" s="15" t="s">
        <v>123</v>
      </c>
      <c r="F38" s="16" t="s">
        <v>13</v>
      </c>
      <c r="G38" s="15" t="s">
        <v>127</v>
      </c>
      <c r="H38" s="15" t="s">
        <v>98</v>
      </c>
      <c r="I38" s="17" t="n">
        <v>44465</v>
      </c>
      <c r="J38" s="18"/>
    </row>
    <row r="39" s="12" customFormat="true" ht="21" hidden="false" customHeight="true" outlineLevel="0" collapsed="false">
      <c r="A39" s="13" t="s">
        <v>128</v>
      </c>
      <c r="B39" s="14" t="n">
        <v>37</v>
      </c>
      <c r="C39" s="15" t="s">
        <v>129</v>
      </c>
      <c r="D39" s="15" t="s">
        <v>130</v>
      </c>
      <c r="E39" s="15" t="s">
        <v>129</v>
      </c>
      <c r="F39" s="16" t="s">
        <v>13</v>
      </c>
      <c r="G39" s="15" t="s">
        <v>131</v>
      </c>
      <c r="H39" s="13" t="s">
        <v>132</v>
      </c>
      <c r="I39" s="17" t="n">
        <v>44456</v>
      </c>
      <c r="J39" s="18"/>
    </row>
    <row r="40" s="12" customFormat="true" ht="21" hidden="false" customHeight="true" outlineLevel="0" collapsed="false">
      <c r="A40" s="13" t="s">
        <v>133</v>
      </c>
      <c r="B40" s="14" t="n">
        <v>38</v>
      </c>
      <c r="C40" s="15" t="s">
        <v>134</v>
      </c>
      <c r="D40" s="15" t="s">
        <v>135</v>
      </c>
      <c r="E40" s="15" t="s">
        <v>134</v>
      </c>
      <c r="F40" s="16" t="s">
        <v>13</v>
      </c>
      <c r="G40" s="15" t="s">
        <v>136</v>
      </c>
      <c r="H40" s="13" t="s">
        <v>137</v>
      </c>
      <c r="I40" s="17" t="n">
        <v>44445</v>
      </c>
      <c r="J40" s="18"/>
    </row>
    <row r="41" s="12" customFormat="true" ht="21" hidden="false" customHeight="true" outlineLevel="0" collapsed="false">
      <c r="A41" s="13" t="s">
        <v>138</v>
      </c>
      <c r="B41" s="14" t="n">
        <v>39</v>
      </c>
      <c r="C41" s="15" t="s">
        <v>139</v>
      </c>
      <c r="D41" s="15" t="s">
        <v>140</v>
      </c>
      <c r="E41" s="15" t="s">
        <v>139</v>
      </c>
      <c r="F41" s="16" t="s">
        <v>13</v>
      </c>
      <c r="G41" s="15" t="s">
        <v>141</v>
      </c>
      <c r="H41" s="13" t="s">
        <v>142</v>
      </c>
      <c r="I41" s="17" t="n">
        <v>44386</v>
      </c>
      <c r="J41" s="18"/>
    </row>
    <row r="42" s="12" customFormat="true" ht="21" hidden="false" customHeight="true" outlineLevel="0" collapsed="false">
      <c r="A42" s="13" t="s">
        <v>143</v>
      </c>
      <c r="B42" s="14" t="n">
        <v>40</v>
      </c>
      <c r="C42" s="15" t="s">
        <v>144</v>
      </c>
      <c r="D42" s="15" t="s">
        <v>145</v>
      </c>
      <c r="E42" s="15" t="s">
        <v>144</v>
      </c>
      <c r="F42" s="16" t="s">
        <v>13</v>
      </c>
      <c r="G42" s="15" t="s">
        <v>146</v>
      </c>
      <c r="H42" s="13" t="s">
        <v>147</v>
      </c>
      <c r="I42" s="17" t="n">
        <v>44452</v>
      </c>
      <c r="J42" s="18"/>
    </row>
    <row r="43" s="12" customFormat="true" ht="21" hidden="false" customHeight="true" outlineLevel="0" collapsed="false">
      <c r="A43" s="13" t="s">
        <v>148</v>
      </c>
      <c r="B43" s="14" t="n">
        <v>41</v>
      </c>
      <c r="C43" s="15" t="s">
        <v>144</v>
      </c>
      <c r="D43" s="15" t="s">
        <v>145</v>
      </c>
      <c r="E43" s="15" t="s">
        <v>144</v>
      </c>
      <c r="F43" s="16" t="s">
        <v>13</v>
      </c>
      <c r="G43" s="15" t="s">
        <v>149</v>
      </c>
      <c r="H43" s="13" t="s">
        <v>137</v>
      </c>
      <c r="I43" s="17" t="n">
        <v>44437</v>
      </c>
      <c r="J43" s="18"/>
    </row>
    <row r="44" s="12" customFormat="true" ht="21" hidden="false" customHeight="true" outlineLevel="0" collapsed="false">
      <c r="A44" s="13" t="s">
        <v>150</v>
      </c>
      <c r="B44" s="14" t="n">
        <v>42</v>
      </c>
      <c r="C44" s="15" t="s">
        <v>151</v>
      </c>
      <c r="D44" s="15" t="s">
        <v>72</v>
      </c>
      <c r="E44" s="15" t="s">
        <v>151</v>
      </c>
      <c r="F44" s="16" t="s">
        <v>13</v>
      </c>
      <c r="G44" s="15" t="s">
        <v>152</v>
      </c>
      <c r="H44" s="13" t="s">
        <v>153</v>
      </c>
      <c r="I44" s="17" t="n">
        <v>44455</v>
      </c>
      <c r="J44" s="18"/>
    </row>
    <row r="45" s="12" customFormat="true" ht="21" hidden="false" customHeight="true" outlineLevel="0" collapsed="false">
      <c r="A45" s="13" t="s">
        <v>154</v>
      </c>
      <c r="B45" s="14" t="n">
        <v>43</v>
      </c>
      <c r="C45" s="15" t="s">
        <v>151</v>
      </c>
      <c r="D45" s="15" t="s">
        <v>72</v>
      </c>
      <c r="E45" s="15" t="s">
        <v>151</v>
      </c>
      <c r="F45" s="16" t="s">
        <v>13</v>
      </c>
      <c r="G45" s="15" t="s">
        <v>155</v>
      </c>
      <c r="H45" s="13" t="s">
        <v>153</v>
      </c>
      <c r="I45" s="17" t="n">
        <v>44396</v>
      </c>
      <c r="J45" s="18"/>
    </row>
    <row r="46" s="12" customFormat="true" ht="29.25" hidden="false" customHeight="true" outlineLevel="0" collapsed="false">
      <c r="A46" s="13" t="s">
        <v>156</v>
      </c>
      <c r="B46" s="14" t="n">
        <v>44</v>
      </c>
      <c r="C46" s="15" t="s">
        <v>157</v>
      </c>
      <c r="D46" s="15" t="s">
        <v>158</v>
      </c>
      <c r="E46" s="15" t="s">
        <v>157</v>
      </c>
      <c r="F46" s="16" t="s">
        <v>13</v>
      </c>
      <c r="G46" s="15" t="s">
        <v>159</v>
      </c>
      <c r="H46" s="13" t="s">
        <v>142</v>
      </c>
      <c r="I46" s="17" t="n">
        <v>44440</v>
      </c>
      <c r="J46" s="18"/>
    </row>
    <row r="47" s="12" customFormat="true" ht="21" hidden="false" customHeight="true" outlineLevel="0" collapsed="false">
      <c r="A47" s="13" t="s">
        <v>160</v>
      </c>
      <c r="B47" s="14" t="n">
        <v>45</v>
      </c>
      <c r="C47" s="15" t="s">
        <v>161</v>
      </c>
      <c r="D47" s="15" t="s">
        <v>162</v>
      </c>
      <c r="E47" s="15" t="s">
        <v>161</v>
      </c>
      <c r="F47" s="16" t="s">
        <v>13</v>
      </c>
      <c r="G47" s="15" t="s">
        <v>163</v>
      </c>
      <c r="H47" s="13" t="s">
        <v>137</v>
      </c>
      <c r="I47" s="17" t="n">
        <v>44477</v>
      </c>
      <c r="J47" s="18"/>
    </row>
    <row r="48" s="12" customFormat="true" ht="21" hidden="false" customHeight="true" outlineLevel="0" collapsed="false">
      <c r="A48" s="13" t="s">
        <v>164</v>
      </c>
      <c r="B48" s="14" t="n">
        <v>46</v>
      </c>
      <c r="C48" s="15" t="s">
        <v>161</v>
      </c>
      <c r="D48" s="15" t="s">
        <v>162</v>
      </c>
      <c r="E48" s="15" t="s">
        <v>161</v>
      </c>
      <c r="F48" s="16" t="s">
        <v>13</v>
      </c>
      <c r="G48" s="15" t="s">
        <v>165</v>
      </c>
      <c r="H48" s="13" t="s">
        <v>166</v>
      </c>
      <c r="I48" s="17" t="n">
        <v>44474</v>
      </c>
      <c r="J48" s="18"/>
    </row>
    <row r="49" s="12" customFormat="true" ht="21" hidden="false" customHeight="true" outlineLevel="0" collapsed="false">
      <c r="A49" s="13" t="s">
        <v>167</v>
      </c>
      <c r="B49" s="14" t="n">
        <v>47</v>
      </c>
      <c r="C49" s="15" t="s">
        <v>168</v>
      </c>
      <c r="D49" s="15" t="s">
        <v>169</v>
      </c>
      <c r="E49" s="15" t="s">
        <v>168</v>
      </c>
      <c r="F49" s="16" t="s">
        <v>13</v>
      </c>
      <c r="G49" s="15" t="s">
        <v>170</v>
      </c>
      <c r="H49" s="13" t="s">
        <v>171</v>
      </c>
      <c r="I49" s="17" t="n">
        <v>44444</v>
      </c>
      <c r="J49" s="18"/>
    </row>
    <row r="50" s="12" customFormat="true" ht="21" hidden="false" customHeight="true" outlineLevel="0" collapsed="false">
      <c r="A50" s="13" t="s">
        <v>172</v>
      </c>
      <c r="B50" s="14" t="n">
        <v>48</v>
      </c>
      <c r="C50" s="15" t="s">
        <v>173</v>
      </c>
      <c r="D50" s="15" t="s">
        <v>174</v>
      </c>
      <c r="E50" s="15" t="s">
        <v>173</v>
      </c>
      <c r="F50" s="16" t="s">
        <v>13</v>
      </c>
      <c r="G50" s="15" t="s">
        <v>175</v>
      </c>
      <c r="H50" s="13" t="s">
        <v>176</v>
      </c>
      <c r="I50" s="17" t="n">
        <v>44429</v>
      </c>
      <c r="J50" s="18"/>
    </row>
    <row r="51" s="12" customFormat="true" ht="21" hidden="false" customHeight="true" outlineLevel="0" collapsed="false">
      <c r="A51" s="13" t="s">
        <v>177</v>
      </c>
      <c r="B51" s="14" t="n">
        <v>49</v>
      </c>
      <c r="C51" s="15" t="s">
        <v>173</v>
      </c>
      <c r="D51" s="15" t="s">
        <v>174</v>
      </c>
      <c r="E51" s="15" t="s">
        <v>173</v>
      </c>
      <c r="F51" s="16" t="s">
        <v>13</v>
      </c>
      <c r="G51" s="15" t="s">
        <v>178</v>
      </c>
      <c r="H51" s="13" t="s">
        <v>176</v>
      </c>
      <c r="I51" s="17" t="n">
        <v>44429</v>
      </c>
      <c r="J51" s="18"/>
    </row>
    <row r="52" s="12" customFormat="true" ht="21" hidden="false" customHeight="true" outlineLevel="0" collapsed="false">
      <c r="A52" s="13" t="s">
        <v>179</v>
      </c>
      <c r="B52" s="14" t="n">
        <v>50</v>
      </c>
      <c r="C52" s="15" t="s">
        <v>180</v>
      </c>
      <c r="D52" s="15" t="s">
        <v>72</v>
      </c>
      <c r="E52" s="15" t="s">
        <v>180</v>
      </c>
      <c r="F52" s="16" t="s">
        <v>13</v>
      </c>
      <c r="G52" s="15" t="s">
        <v>181</v>
      </c>
      <c r="H52" s="13" t="s">
        <v>147</v>
      </c>
      <c r="I52" s="17" t="n">
        <v>44428</v>
      </c>
      <c r="J52" s="18"/>
    </row>
    <row r="53" s="12" customFormat="true" ht="21" hidden="false" customHeight="true" outlineLevel="0" collapsed="false">
      <c r="A53" s="13" t="s">
        <v>182</v>
      </c>
      <c r="B53" s="14" t="n">
        <v>51</v>
      </c>
      <c r="C53" s="15" t="s">
        <v>180</v>
      </c>
      <c r="D53" s="15" t="s">
        <v>72</v>
      </c>
      <c r="E53" s="15" t="s">
        <v>180</v>
      </c>
      <c r="F53" s="16" t="s">
        <v>13</v>
      </c>
      <c r="G53" s="15" t="s">
        <v>183</v>
      </c>
      <c r="H53" s="13" t="s">
        <v>147</v>
      </c>
      <c r="I53" s="17" t="n">
        <v>44302</v>
      </c>
      <c r="J53" s="18"/>
    </row>
    <row r="54" s="12" customFormat="true" ht="21" hidden="false" customHeight="true" outlineLevel="0" collapsed="false">
      <c r="A54" s="13" t="s">
        <v>184</v>
      </c>
      <c r="B54" s="14" t="n">
        <v>52</v>
      </c>
      <c r="C54" s="15" t="s">
        <v>185</v>
      </c>
      <c r="D54" s="15" t="s">
        <v>186</v>
      </c>
      <c r="E54" s="15" t="s">
        <v>185</v>
      </c>
      <c r="F54" s="16" t="s">
        <v>13</v>
      </c>
      <c r="G54" s="15" t="s">
        <v>187</v>
      </c>
      <c r="H54" s="13" t="s">
        <v>188</v>
      </c>
      <c r="I54" s="17" t="n">
        <v>44455</v>
      </c>
      <c r="J54" s="18"/>
    </row>
    <row r="55" s="12" customFormat="true" ht="21" hidden="false" customHeight="true" outlineLevel="0" collapsed="false">
      <c r="A55" s="13" t="s">
        <v>189</v>
      </c>
      <c r="B55" s="14" t="n">
        <v>53</v>
      </c>
      <c r="C55" s="15" t="s">
        <v>185</v>
      </c>
      <c r="D55" s="15" t="s">
        <v>186</v>
      </c>
      <c r="E55" s="15" t="s">
        <v>185</v>
      </c>
      <c r="F55" s="16" t="s">
        <v>13</v>
      </c>
      <c r="G55" s="15" t="s">
        <v>190</v>
      </c>
      <c r="H55" s="13" t="s">
        <v>191</v>
      </c>
      <c r="I55" s="17" t="n">
        <v>44455</v>
      </c>
      <c r="J55" s="18"/>
    </row>
    <row r="56" s="12" customFormat="true" ht="33" hidden="false" customHeight="true" outlineLevel="0" collapsed="false">
      <c r="A56" s="13" t="s">
        <v>192</v>
      </c>
      <c r="B56" s="14" t="n">
        <v>54</v>
      </c>
      <c r="C56" s="15" t="s">
        <v>193</v>
      </c>
      <c r="D56" s="15" t="s">
        <v>194</v>
      </c>
      <c r="E56" s="15" t="s">
        <v>193</v>
      </c>
      <c r="F56" s="16" t="s">
        <v>13</v>
      </c>
      <c r="G56" s="15" t="s">
        <v>195</v>
      </c>
      <c r="H56" s="13" t="s">
        <v>196</v>
      </c>
      <c r="I56" s="17" t="n">
        <v>44456</v>
      </c>
      <c r="J56" s="18"/>
    </row>
    <row r="57" s="12" customFormat="true" ht="21" hidden="false" customHeight="true" outlineLevel="0" collapsed="false">
      <c r="A57" s="13" t="s">
        <v>197</v>
      </c>
      <c r="B57" s="14" t="n">
        <v>55</v>
      </c>
      <c r="C57" s="15" t="s">
        <v>198</v>
      </c>
      <c r="D57" s="15" t="s">
        <v>199</v>
      </c>
      <c r="E57" s="15" t="s">
        <v>198</v>
      </c>
      <c r="F57" s="16" t="s">
        <v>13</v>
      </c>
      <c r="G57" s="15" t="s">
        <v>200</v>
      </c>
      <c r="H57" s="13" t="s">
        <v>201</v>
      </c>
      <c r="I57" s="17" t="n">
        <v>44452</v>
      </c>
      <c r="J57" s="18"/>
    </row>
    <row r="58" s="12" customFormat="true" ht="21" hidden="false" customHeight="true" outlineLevel="0" collapsed="false">
      <c r="A58" s="13" t="s">
        <v>202</v>
      </c>
      <c r="B58" s="14" t="n">
        <v>56</v>
      </c>
      <c r="C58" s="15" t="s">
        <v>198</v>
      </c>
      <c r="D58" s="15" t="s">
        <v>199</v>
      </c>
      <c r="E58" s="15" t="s">
        <v>198</v>
      </c>
      <c r="F58" s="16" t="s">
        <v>13</v>
      </c>
      <c r="G58" s="15" t="s">
        <v>203</v>
      </c>
      <c r="H58" s="13" t="s">
        <v>201</v>
      </c>
      <c r="I58" s="17" t="n">
        <v>44451</v>
      </c>
      <c r="J58" s="18"/>
    </row>
    <row r="59" s="12" customFormat="true" ht="21" hidden="false" customHeight="true" outlineLevel="0" collapsed="false">
      <c r="A59" s="13" t="s">
        <v>204</v>
      </c>
      <c r="B59" s="14" t="n">
        <v>57</v>
      </c>
      <c r="C59" s="15" t="s">
        <v>205</v>
      </c>
      <c r="D59" s="15" t="s">
        <v>206</v>
      </c>
      <c r="E59" s="15" t="s">
        <v>205</v>
      </c>
      <c r="F59" s="16" t="s">
        <v>13</v>
      </c>
      <c r="G59" s="15" t="s">
        <v>207</v>
      </c>
      <c r="H59" s="13" t="s">
        <v>208</v>
      </c>
      <c r="I59" s="17" t="n">
        <v>44464</v>
      </c>
      <c r="J59" s="18"/>
    </row>
    <row r="60" s="12" customFormat="true" ht="21" hidden="false" customHeight="true" outlineLevel="0" collapsed="false">
      <c r="A60" s="13" t="s">
        <v>209</v>
      </c>
      <c r="B60" s="14" t="n">
        <v>58</v>
      </c>
      <c r="C60" s="15" t="s">
        <v>210</v>
      </c>
      <c r="D60" s="15" t="s">
        <v>211</v>
      </c>
      <c r="E60" s="15" t="s">
        <v>210</v>
      </c>
      <c r="F60" s="16" t="s">
        <v>13</v>
      </c>
      <c r="G60" s="15" t="s">
        <v>212</v>
      </c>
      <c r="H60" s="13" t="s">
        <v>213</v>
      </c>
      <c r="I60" s="17" t="n">
        <v>44476</v>
      </c>
      <c r="J60" s="18"/>
    </row>
    <row r="61" s="12" customFormat="true" ht="21" hidden="false" customHeight="true" outlineLevel="0" collapsed="false">
      <c r="A61" s="13" t="s">
        <v>214</v>
      </c>
      <c r="B61" s="14" t="n">
        <v>59</v>
      </c>
      <c r="C61" s="15" t="s">
        <v>215</v>
      </c>
      <c r="D61" s="15" t="s">
        <v>216</v>
      </c>
      <c r="E61" s="15" t="s">
        <v>215</v>
      </c>
      <c r="F61" s="16" t="s">
        <v>13</v>
      </c>
      <c r="G61" s="15" t="s">
        <v>217</v>
      </c>
      <c r="H61" s="13" t="s">
        <v>188</v>
      </c>
      <c r="I61" s="17" t="n">
        <v>44405</v>
      </c>
      <c r="J61" s="18"/>
    </row>
    <row r="62" s="12" customFormat="true" ht="21" hidden="false" customHeight="true" outlineLevel="0" collapsed="false">
      <c r="A62" s="13" t="s">
        <v>218</v>
      </c>
      <c r="B62" s="14" t="n">
        <v>60</v>
      </c>
      <c r="C62" s="15" t="s">
        <v>215</v>
      </c>
      <c r="D62" s="15" t="s">
        <v>216</v>
      </c>
      <c r="E62" s="15" t="s">
        <v>215</v>
      </c>
      <c r="F62" s="16" t="s">
        <v>13</v>
      </c>
      <c r="G62" s="15" t="s">
        <v>219</v>
      </c>
      <c r="H62" s="13" t="s">
        <v>220</v>
      </c>
      <c r="I62" s="17" t="n">
        <v>44422</v>
      </c>
      <c r="J62" s="18"/>
    </row>
    <row r="63" s="12" customFormat="true" ht="21" hidden="false" customHeight="true" outlineLevel="0" collapsed="false">
      <c r="A63" s="13" t="s">
        <v>221</v>
      </c>
      <c r="B63" s="14" t="n">
        <v>61</v>
      </c>
      <c r="C63" s="15" t="s">
        <v>215</v>
      </c>
      <c r="D63" s="15" t="s">
        <v>216</v>
      </c>
      <c r="E63" s="15" t="s">
        <v>215</v>
      </c>
      <c r="F63" s="16" t="s">
        <v>13</v>
      </c>
      <c r="G63" s="15" t="s">
        <v>222</v>
      </c>
      <c r="H63" s="13" t="s">
        <v>223</v>
      </c>
      <c r="I63" s="17" t="n">
        <v>44433</v>
      </c>
      <c r="J63" s="18"/>
    </row>
    <row r="64" s="12" customFormat="true" ht="21" hidden="false" customHeight="true" outlineLevel="0" collapsed="false">
      <c r="A64" s="13" t="s">
        <v>224</v>
      </c>
      <c r="B64" s="14" t="n">
        <v>62</v>
      </c>
      <c r="C64" s="15" t="s">
        <v>215</v>
      </c>
      <c r="D64" s="15" t="s">
        <v>216</v>
      </c>
      <c r="E64" s="15" t="s">
        <v>215</v>
      </c>
      <c r="F64" s="16" t="s">
        <v>13</v>
      </c>
      <c r="G64" s="15" t="s">
        <v>225</v>
      </c>
      <c r="H64" s="13" t="s">
        <v>223</v>
      </c>
      <c r="I64" s="17" t="n">
        <v>44428</v>
      </c>
      <c r="J64" s="18"/>
    </row>
    <row r="65" s="12" customFormat="true" ht="21" hidden="false" customHeight="true" outlineLevel="0" collapsed="false">
      <c r="A65" s="13" t="s">
        <v>226</v>
      </c>
      <c r="B65" s="14" t="n">
        <v>63</v>
      </c>
      <c r="C65" s="15" t="s">
        <v>227</v>
      </c>
      <c r="D65" s="15" t="s">
        <v>228</v>
      </c>
      <c r="E65" s="15" t="s">
        <v>227</v>
      </c>
      <c r="F65" s="16" t="s">
        <v>13</v>
      </c>
      <c r="G65" s="15" t="s">
        <v>229</v>
      </c>
      <c r="H65" s="13" t="s">
        <v>230</v>
      </c>
      <c r="I65" s="17" t="n">
        <v>44459</v>
      </c>
      <c r="J65" s="18"/>
    </row>
    <row r="66" s="12" customFormat="true" ht="21" hidden="false" customHeight="true" outlineLevel="0" collapsed="false">
      <c r="A66" s="13" t="s">
        <v>231</v>
      </c>
      <c r="B66" s="14" t="n">
        <v>64</v>
      </c>
      <c r="C66" s="15" t="s">
        <v>227</v>
      </c>
      <c r="D66" s="15" t="s">
        <v>228</v>
      </c>
      <c r="E66" s="15" t="s">
        <v>227</v>
      </c>
      <c r="F66" s="16" t="s">
        <v>13</v>
      </c>
      <c r="G66" s="15" t="s">
        <v>232</v>
      </c>
      <c r="H66" s="13" t="s">
        <v>230</v>
      </c>
      <c r="I66" s="17" t="n">
        <v>44459</v>
      </c>
      <c r="J66" s="18"/>
    </row>
    <row r="67" s="12" customFormat="true" ht="21" hidden="false" customHeight="true" outlineLevel="0" collapsed="false">
      <c r="A67" s="13" t="s">
        <v>233</v>
      </c>
      <c r="B67" s="14" t="n">
        <v>65</v>
      </c>
      <c r="C67" s="15" t="s">
        <v>234</v>
      </c>
      <c r="D67" s="15" t="s">
        <v>235</v>
      </c>
      <c r="E67" s="15" t="s">
        <v>234</v>
      </c>
      <c r="F67" s="16" t="s">
        <v>13</v>
      </c>
      <c r="G67" s="15" t="s">
        <v>236</v>
      </c>
      <c r="H67" s="15" t="s">
        <v>98</v>
      </c>
      <c r="I67" s="17" t="n">
        <v>44440</v>
      </c>
      <c r="J67" s="18"/>
    </row>
    <row r="68" s="12" customFormat="true" ht="21" hidden="false" customHeight="true" outlineLevel="0" collapsed="false">
      <c r="A68" s="13" t="s">
        <v>237</v>
      </c>
      <c r="B68" s="14" t="n">
        <v>66</v>
      </c>
      <c r="C68" s="15" t="s">
        <v>238</v>
      </c>
      <c r="D68" s="15" t="s">
        <v>239</v>
      </c>
      <c r="E68" s="15" t="s">
        <v>238</v>
      </c>
      <c r="F68" s="16" t="s">
        <v>13</v>
      </c>
      <c r="G68" s="15" t="s">
        <v>240</v>
      </c>
      <c r="H68" s="15" t="s">
        <v>241</v>
      </c>
      <c r="I68" s="17" t="n">
        <v>44446</v>
      </c>
      <c r="J68" s="18"/>
    </row>
    <row r="69" s="12" customFormat="true" ht="21" hidden="false" customHeight="true" outlineLevel="0" collapsed="false">
      <c r="A69" s="13" t="s">
        <v>242</v>
      </c>
      <c r="B69" s="14" t="n">
        <v>67</v>
      </c>
      <c r="C69" s="15" t="s">
        <v>243</v>
      </c>
      <c r="D69" s="15" t="s">
        <v>244</v>
      </c>
      <c r="E69" s="15" t="s">
        <v>243</v>
      </c>
      <c r="F69" s="16" t="s">
        <v>13</v>
      </c>
      <c r="G69" s="15" t="s">
        <v>245</v>
      </c>
      <c r="H69" s="13" t="s">
        <v>246</v>
      </c>
      <c r="I69" s="17" t="n">
        <v>44454</v>
      </c>
      <c r="J69" s="18"/>
    </row>
    <row r="70" s="12" customFormat="true" ht="21" hidden="false" customHeight="true" outlineLevel="0" collapsed="false">
      <c r="A70" s="13" t="s">
        <v>247</v>
      </c>
      <c r="B70" s="14" t="n">
        <v>68</v>
      </c>
      <c r="C70" s="15" t="s">
        <v>248</v>
      </c>
      <c r="D70" s="15" t="s">
        <v>249</v>
      </c>
      <c r="E70" s="15" t="s">
        <v>248</v>
      </c>
      <c r="F70" s="16" t="s">
        <v>13</v>
      </c>
      <c r="G70" s="15" t="s">
        <v>250</v>
      </c>
      <c r="H70" s="15" t="s">
        <v>241</v>
      </c>
      <c r="I70" s="17" t="n">
        <v>44452</v>
      </c>
      <c r="J70" s="18"/>
    </row>
    <row r="71" s="12" customFormat="true" ht="21" hidden="false" customHeight="true" outlineLevel="0" collapsed="false">
      <c r="A71" s="13" t="s">
        <v>251</v>
      </c>
      <c r="B71" s="14" t="n">
        <v>69</v>
      </c>
      <c r="C71" s="15" t="s">
        <v>252</v>
      </c>
      <c r="D71" s="15" t="s">
        <v>253</v>
      </c>
      <c r="E71" s="15" t="s">
        <v>252</v>
      </c>
      <c r="F71" s="16" t="s">
        <v>13</v>
      </c>
      <c r="G71" s="15" t="s">
        <v>254</v>
      </c>
      <c r="H71" s="13" t="s">
        <v>246</v>
      </c>
      <c r="I71" s="17" t="n">
        <v>44455</v>
      </c>
      <c r="J71" s="18"/>
    </row>
    <row r="72" s="12" customFormat="true" ht="21" hidden="false" customHeight="true" outlineLevel="0" collapsed="false">
      <c r="A72" s="13" t="s">
        <v>255</v>
      </c>
      <c r="B72" s="14" t="n">
        <v>70</v>
      </c>
      <c r="C72" s="15" t="s">
        <v>252</v>
      </c>
      <c r="D72" s="15" t="s">
        <v>253</v>
      </c>
      <c r="E72" s="15" t="s">
        <v>252</v>
      </c>
      <c r="F72" s="16" t="s">
        <v>13</v>
      </c>
      <c r="G72" s="15" t="s">
        <v>256</v>
      </c>
      <c r="H72" s="15" t="s">
        <v>241</v>
      </c>
      <c r="I72" s="17" t="n">
        <v>44457</v>
      </c>
      <c r="J72" s="18"/>
    </row>
    <row r="73" s="12" customFormat="true" ht="21" hidden="false" customHeight="true" outlineLevel="0" collapsed="false">
      <c r="A73" s="13" t="s">
        <v>257</v>
      </c>
      <c r="B73" s="14" t="n">
        <v>71</v>
      </c>
      <c r="C73" s="15" t="s">
        <v>258</v>
      </c>
      <c r="D73" s="15" t="s">
        <v>259</v>
      </c>
      <c r="E73" s="15" t="s">
        <v>258</v>
      </c>
      <c r="F73" s="16" t="s">
        <v>13</v>
      </c>
      <c r="G73" s="15" t="s">
        <v>260</v>
      </c>
      <c r="H73" s="13" t="s">
        <v>261</v>
      </c>
      <c r="I73" s="17" t="n">
        <v>44460</v>
      </c>
      <c r="J73" s="18"/>
    </row>
    <row r="74" s="12" customFormat="true" ht="21" hidden="false" customHeight="true" outlineLevel="0" collapsed="false">
      <c r="A74" s="13" t="s">
        <v>262</v>
      </c>
      <c r="B74" s="14" t="n">
        <v>72</v>
      </c>
      <c r="C74" s="15" t="s">
        <v>263</v>
      </c>
      <c r="D74" s="15" t="s">
        <v>72</v>
      </c>
      <c r="E74" s="15" t="s">
        <v>263</v>
      </c>
      <c r="F74" s="16" t="s">
        <v>13</v>
      </c>
      <c r="G74" s="15" t="s">
        <v>264</v>
      </c>
      <c r="H74" s="13" t="s">
        <v>265</v>
      </c>
      <c r="I74" s="17" t="n">
        <v>44436</v>
      </c>
      <c r="J74" s="18"/>
    </row>
    <row r="75" s="12" customFormat="true" ht="21" hidden="false" customHeight="true" outlineLevel="0" collapsed="false">
      <c r="A75" s="13" t="s">
        <v>266</v>
      </c>
      <c r="B75" s="14" t="n">
        <v>73</v>
      </c>
      <c r="C75" s="15" t="s">
        <v>263</v>
      </c>
      <c r="D75" s="15" t="s">
        <v>72</v>
      </c>
      <c r="E75" s="15" t="s">
        <v>263</v>
      </c>
      <c r="F75" s="16" t="s">
        <v>13</v>
      </c>
      <c r="G75" s="15" t="s">
        <v>267</v>
      </c>
      <c r="H75" s="13" t="s">
        <v>268</v>
      </c>
      <c r="I75" s="17" t="n">
        <v>44440</v>
      </c>
      <c r="J75" s="18"/>
    </row>
    <row r="76" s="12" customFormat="true" ht="21" hidden="false" customHeight="true" outlineLevel="0" collapsed="false">
      <c r="A76" s="13" t="s">
        <v>269</v>
      </c>
      <c r="B76" s="14" t="n">
        <v>74</v>
      </c>
      <c r="C76" s="15" t="s">
        <v>263</v>
      </c>
      <c r="D76" s="15" t="s">
        <v>72</v>
      </c>
      <c r="E76" s="15" t="s">
        <v>263</v>
      </c>
      <c r="F76" s="16" t="s">
        <v>13</v>
      </c>
      <c r="G76" s="15" t="s">
        <v>270</v>
      </c>
      <c r="H76" s="13" t="s">
        <v>271</v>
      </c>
      <c r="I76" s="17" t="n">
        <v>44440</v>
      </c>
      <c r="J76" s="18"/>
    </row>
    <row r="77" s="12" customFormat="true" ht="21" hidden="false" customHeight="true" outlineLevel="0" collapsed="false">
      <c r="A77" s="13" t="s">
        <v>272</v>
      </c>
      <c r="B77" s="14" t="n">
        <v>75</v>
      </c>
      <c r="C77" s="15" t="s">
        <v>273</v>
      </c>
      <c r="D77" s="15" t="s">
        <v>274</v>
      </c>
      <c r="E77" s="15" t="s">
        <v>273</v>
      </c>
      <c r="F77" s="16" t="s">
        <v>13</v>
      </c>
      <c r="G77" s="15" t="s">
        <v>275</v>
      </c>
      <c r="H77" s="13" t="s">
        <v>276</v>
      </c>
      <c r="I77" s="17" t="n">
        <v>44459</v>
      </c>
      <c r="J77" s="18"/>
    </row>
    <row r="78" s="12" customFormat="true" ht="21" hidden="false" customHeight="true" outlineLevel="0" collapsed="false">
      <c r="A78" s="13" t="s">
        <v>277</v>
      </c>
      <c r="B78" s="14" t="n">
        <v>76</v>
      </c>
      <c r="C78" s="15" t="s">
        <v>273</v>
      </c>
      <c r="D78" s="15" t="s">
        <v>274</v>
      </c>
      <c r="E78" s="15" t="s">
        <v>273</v>
      </c>
      <c r="F78" s="16" t="s">
        <v>13</v>
      </c>
      <c r="G78" s="15" t="s">
        <v>278</v>
      </c>
      <c r="H78" s="13" t="s">
        <v>279</v>
      </c>
      <c r="I78" s="17" t="n">
        <v>44465</v>
      </c>
      <c r="J78" s="18"/>
    </row>
    <row r="79" s="12" customFormat="true" ht="21" hidden="false" customHeight="true" outlineLevel="0" collapsed="false">
      <c r="A79" s="13" t="s">
        <v>280</v>
      </c>
      <c r="B79" s="14" t="n">
        <v>77</v>
      </c>
      <c r="C79" s="15" t="s">
        <v>273</v>
      </c>
      <c r="D79" s="15" t="s">
        <v>274</v>
      </c>
      <c r="E79" s="15" t="s">
        <v>273</v>
      </c>
      <c r="F79" s="16" t="s">
        <v>13</v>
      </c>
      <c r="G79" s="15" t="s">
        <v>281</v>
      </c>
      <c r="H79" s="13" t="s">
        <v>282</v>
      </c>
      <c r="I79" s="17" t="n">
        <v>44445</v>
      </c>
      <c r="J79" s="18"/>
    </row>
    <row r="80" s="12" customFormat="true" ht="21" hidden="false" customHeight="true" outlineLevel="0" collapsed="false">
      <c r="A80" s="13" t="s">
        <v>283</v>
      </c>
      <c r="B80" s="14" t="n">
        <v>78</v>
      </c>
      <c r="C80" s="15" t="s">
        <v>284</v>
      </c>
      <c r="D80" s="15" t="s">
        <v>285</v>
      </c>
      <c r="E80" s="15" t="s">
        <v>284</v>
      </c>
      <c r="F80" s="16" t="s">
        <v>13</v>
      </c>
      <c r="G80" s="15" t="s">
        <v>286</v>
      </c>
      <c r="H80" s="15" t="s">
        <v>241</v>
      </c>
      <c r="I80" s="17" t="n">
        <v>44455</v>
      </c>
      <c r="J80" s="18"/>
    </row>
    <row r="81" s="12" customFormat="true" ht="21" hidden="false" customHeight="true" outlineLevel="0" collapsed="false">
      <c r="A81" s="13" t="s">
        <v>287</v>
      </c>
      <c r="B81" s="14" t="n">
        <v>79</v>
      </c>
      <c r="C81" s="15" t="s">
        <v>288</v>
      </c>
      <c r="D81" s="15" t="s">
        <v>289</v>
      </c>
      <c r="E81" s="15" t="s">
        <v>288</v>
      </c>
      <c r="F81" s="16" t="s">
        <v>13</v>
      </c>
      <c r="G81" s="15" t="s">
        <v>290</v>
      </c>
      <c r="H81" s="13" t="s">
        <v>291</v>
      </c>
      <c r="I81" s="17" t="n">
        <v>44466</v>
      </c>
      <c r="J81" s="18"/>
    </row>
    <row r="82" s="12" customFormat="true" ht="21" hidden="false" customHeight="true" outlineLevel="0" collapsed="false">
      <c r="A82" s="13" t="s">
        <v>292</v>
      </c>
      <c r="B82" s="14" t="n">
        <v>80</v>
      </c>
      <c r="C82" s="15" t="s">
        <v>293</v>
      </c>
      <c r="D82" s="15" t="s">
        <v>294</v>
      </c>
      <c r="E82" s="15" t="s">
        <v>293</v>
      </c>
      <c r="F82" s="16" t="s">
        <v>13</v>
      </c>
      <c r="G82" s="15" t="s">
        <v>295</v>
      </c>
      <c r="H82" s="13" t="s">
        <v>296</v>
      </c>
      <c r="I82" s="17" t="n">
        <v>44457</v>
      </c>
      <c r="J82" s="18"/>
    </row>
    <row r="83" s="12" customFormat="true" ht="21" hidden="false" customHeight="true" outlineLevel="0" collapsed="false">
      <c r="A83" s="13" t="s">
        <v>297</v>
      </c>
      <c r="B83" s="14" t="n">
        <v>81</v>
      </c>
      <c r="C83" s="15" t="s">
        <v>298</v>
      </c>
      <c r="D83" s="15" t="s">
        <v>299</v>
      </c>
      <c r="E83" s="15" t="s">
        <v>298</v>
      </c>
      <c r="F83" s="16" t="s">
        <v>13</v>
      </c>
      <c r="G83" s="15" t="s">
        <v>300</v>
      </c>
      <c r="H83" s="17" t="s">
        <v>301</v>
      </c>
      <c r="I83" s="17" t="n">
        <v>44440</v>
      </c>
      <c r="J83" s="18"/>
    </row>
    <row r="84" s="12" customFormat="true" ht="21" hidden="false" customHeight="true" outlineLevel="0" collapsed="false">
      <c r="A84" s="13" t="s">
        <v>302</v>
      </c>
      <c r="B84" s="14" t="n">
        <v>82</v>
      </c>
      <c r="C84" s="15" t="s">
        <v>303</v>
      </c>
      <c r="D84" s="15" t="s">
        <v>304</v>
      </c>
      <c r="E84" s="15" t="s">
        <v>303</v>
      </c>
      <c r="F84" s="16" t="s">
        <v>13</v>
      </c>
      <c r="G84" s="15" t="s">
        <v>305</v>
      </c>
      <c r="H84" s="17" t="s">
        <v>306</v>
      </c>
      <c r="I84" s="17" t="n">
        <v>44401</v>
      </c>
      <c r="J84" s="18"/>
    </row>
    <row r="85" s="12" customFormat="true" ht="21" hidden="false" customHeight="true" outlineLevel="0" collapsed="false">
      <c r="A85" s="13" t="s">
        <v>307</v>
      </c>
      <c r="B85" s="14" t="n">
        <v>83</v>
      </c>
      <c r="C85" s="15" t="s">
        <v>308</v>
      </c>
      <c r="D85" s="15" t="s">
        <v>309</v>
      </c>
      <c r="E85" s="15" t="s">
        <v>308</v>
      </c>
      <c r="F85" s="16" t="s">
        <v>13</v>
      </c>
      <c r="G85" s="15" t="s">
        <v>310</v>
      </c>
      <c r="H85" s="13" t="s">
        <v>301</v>
      </c>
      <c r="I85" s="17" t="n">
        <v>44456</v>
      </c>
      <c r="J85" s="18"/>
    </row>
    <row r="86" s="12" customFormat="true" ht="21" hidden="false" customHeight="true" outlineLevel="0" collapsed="false">
      <c r="A86" s="13" t="s">
        <v>311</v>
      </c>
      <c r="B86" s="14" t="n">
        <v>84</v>
      </c>
      <c r="C86" s="15" t="s">
        <v>312</v>
      </c>
      <c r="D86" s="15" t="s">
        <v>313</v>
      </c>
      <c r="E86" s="15" t="s">
        <v>312</v>
      </c>
      <c r="F86" s="16" t="s">
        <v>13</v>
      </c>
      <c r="G86" s="15" t="s">
        <v>314</v>
      </c>
      <c r="H86" s="13" t="s">
        <v>301</v>
      </c>
      <c r="I86" s="17" t="n">
        <v>44456</v>
      </c>
      <c r="J86" s="18"/>
    </row>
    <row r="87" s="12" customFormat="true" ht="21" hidden="false" customHeight="true" outlineLevel="0" collapsed="false">
      <c r="A87" s="13" t="s">
        <v>315</v>
      </c>
      <c r="B87" s="14" t="n">
        <v>85</v>
      </c>
      <c r="C87" s="15" t="s">
        <v>316</v>
      </c>
      <c r="D87" s="15" t="s">
        <v>317</v>
      </c>
      <c r="E87" s="15" t="s">
        <v>316</v>
      </c>
      <c r="F87" s="16" t="s">
        <v>13</v>
      </c>
      <c r="G87" s="15" t="s">
        <v>318</v>
      </c>
      <c r="H87" s="13" t="s">
        <v>301</v>
      </c>
      <c r="I87" s="17" t="n">
        <v>44461</v>
      </c>
      <c r="J87" s="18"/>
    </row>
    <row r="88" s="12" customFormat="true" ht="21" hidden="false" customHeight="true" outlineLevel="0" collapsed="false">
      <c r="A88" s="13" t="s">
        <v>319</v>
      </c>
      <c r="B88" s="14" t="n">
        <v>86</v>
      </c>
      <c r="C88" s="15" t="s">
        <v>320</v>
      </c>
      <c r="D88" s="15" t="s">
        <v>321</v>
      </c>
      <c r="E88" s="15" t="s">
        <v>320</v>
      </c>
      <c r="F88" s="16" t="s">
        <v>13</v>
      </c>
      <c r="G88" s="15" t="s">
        <v>322</v>
      </c>
      <c r="H88" s="13" t="s">
        <v>301</v>
      </c>
      <c r="I88" s="17" t="n">
        <v>44462</v>
      </c>
      <c r="J88" s="18"/>
    </row>
    <row r="89" s="12" customFormat="true" ht="21" hidden="false" customHeight="true" outlineLevel="0" collapsed="false">
      <c r="A89" s="13" t="s">
        <v>323</v>
      </c>
      <c r="B89" s="14" t="n">
        <v>87</v>
      </c>
      <c r="C89" s="15" t="s">
        <v>324</v>
      </c>
      <c r="D89" s="15" t="s">
        <v>325</v>
      </c>
      <c r="E89" s="15" t="s">
        <v>324</v>
      </c>
      <c r="F89" s="16" t="s">
        <v>13</v>
      </c>
      <c r="G89" s="15" t="s">
        <v>326</v>
      </c>
      <c r="H89" s="13" t="s">
        <v>327</v>
      </c>
      <c r="I89" s="17" t="n">
        <v>44419</v>
      </c>
      <c r="J89" s="18"/>
    </row>
    <row r="90" s="12" customFormat="true" ht="21" hidden="false" customHeight="true" outlineLevel="0" collapsed="false">
      <c r="A90" s="13" t="s">
        <v>328</v>
      </c>
      <c r="B90" s="14" t="n">
        <v>88</v>
      </c>
      <c r="C90" s="15" t="s">
        <v>324</v>
      </c>
      <c r="D90" s="15" t="s">
        <v>325</v>
      </c>
      <c r="E90" s="15" t="s">
        <v>324</v>
      </c>
      <c r="F90" s="16" t="s">
        <v>13</v>
      </c>
      <c r="G90" s="15" t="s">
        <v>329</v>
      </c>
      <c r="H90" s="13" t="s">
        <v>327</v>
      </c>
      <c r="I90" s="17" t="n">
        <v>44432</v>
      </c>
      <c r="J90" s="18"/>
    </row>
    <row r="91" s="12" customFormat="true" ht="21" hidden="false" customHeight="true" outlineLevel="0" collapsed="false">
      <c r="A91" s="13" t="s">
        <v>330</v>
      </c>
      <c r="B91" s="14" t="n">
        <v>89</v>
      </c>
      <c r="C91" s="15" t="s">
        <v>331</v>
      </c>
      <c r="D91" s="15" t="s">
        <v>332</v>
      </c>
      <c r="E91" s="15" t="s">
        <v>331</v>
      </c>
      <c r="F91" s="16" t="s">
        <v>13</v>
      </c>
      <c r="G91" s="15" t="s">
        <v>333</v>
      </c>
      <c r="H91" s="13" t="s">
        <v>301</v>
      </c>
      <c r="I91" s="17" t="n">
        <v>44462</v>
      </c>
      <c r="J91" s="18"/>
    </row>
    <row r="92" s="12" customFormat="true" ht="21" hidden="false" customHeight="true" outlineLevel="0" collapsed="false">
      <c r="A92" s="13" t="s">
        <v>334</v>
      </c>
      <c r="B92" s="14" t="n">
        <v>90</v>
      </c>
      <c r="C92" s="15" t="s">
        <v>335</v>
      </c>
      <c r="D92" s="15" t="s">
        <v>336</v>
      </c>
      <c r="E92" s="15" t="s">
        <v>335</v>
      </c>
      <c r="F92" s="16" t="s">
        <v>13</v>
      </c>
      <c r="G92" s="15" t="s">
        <v>337</v>
      </c>
      <c r="H92" s="13" t="s">
        <v>301</v>
      </c>
      <c r="I92" s="17" t="n">
        <v>44458</v>
      </c>
      <c r="J92" s="18"/>
    </row>
    <row r="93" s="12" customFormat="true" ht="21" hidden="false" customHeight="true" outlineLevel="0" collapsed="false">
      <c r="A93" s="13" t="s">
        <v>338</v>
      </c>
      <c r="B93" s="14" t="n">
        <v>91</v>
      </c>
      <c r="C93" s="15" t="s">
        <v>339</v>
      </c>
      <c r="D93" s="15" t="s">
        <v>340</v>
      </c>
      <c r="E93" s="15" t="s">
        <v>339</v>
      </c>
      <c r="F93" s="16" t="s">
        <v>13</v>
      </c>
      <c r="G93" s="15" t="s">
        <v>341</v>
      </c>
      <c r="H93" s="13" t="s">
        <v>342</v>
      </c>
      <c r="I93" s="17" t="n">
        <v>44361</v>
      </c>
      <c r="J93" s="18"/>
    </row>
    <row r="94" s="12" customFormat="true" ht="21" hidden="false" customHeight="true" outlineLevel="0" collapsed="false">
      <c r="A94" s="13" t="s">
        <v>343</v>
      </c>
      <c r="B94" s="14" t="n">
        <v>92</v>
      </c>
      <c r="C94" s="15" t="s">
        <v>344</v>
      </c>
      <c r="D94" s="15" t="s">
        <v>345</v>
      </c>
      <c r="E94" s="15" t="s">
        <v>344</v>
      </c>
      <c r="F94" s="16" t="s">
        <v>13</v>
      </c>
      <c r="G94" s="15" t="s">
        <v>346</v>
      </c>
      <c r="H94" s="13" t="s">
        <v>301</v>
      </c>
      <c r="I94" s="17" t="n">
        <v>44469</v>
      </c>
      <c r="J94" s="18"/>
    </row>
    <row r="95" s="12" customFormat="true" ht="21" hidden="false" customHeight="true" outlineLevel="0" collapsed="false">
      <c r="A95" s="13" t="s">
        <v>347</v>
      </c>
      <c r="B95" s="14" t="n">
        <v>93</v>
      </c>
      <c r="C95" s="15" t="s">
        <v>348</v>
      </c>
      <c r="D95" s="15" t="s">
        <v>349</v>
      </c>
      <c r="E95" s="15" t="s">
        <v>348</v>
      </c>
      <c r="F95" s="16" t="s">
        <v>13</v>
      </c>
      <c r="G95" s="15" t="s">
        <v>350</v>
      </c>
      <c r="H95" s="13" t="s">
        <v>301</v>
      </c>
      <c r="I95" s="17" t="n">
        <v>44469</v>
      </c>
      <c r="J95" s="18"/>
    </row>
    <row r="96" s="12" customFormat="true" ht="21" hidden="false" customHeight="true" outlineLevel="0" collapsed="false">
      <c r="A96" s="13" t="s">
        <v>351</v>
      </c>
      <c r="B96" s="14" t="n">
        <v>94</v>
      </c>
      <c r="C96" s="15" t="s">
        <v>352</v>
      </c>
      <c r="D96" s="15" t="s">
        <v>353</v>
      </c>
      <c r="E96" s="15" t="s">
        <v>352</v>
      </c>
      <c r="F96" s="16" t="s">
        <v>13</v>
      </c>
      <c r="G96" s="15" t="s">
        <v>354</v>
      </c>
      <c r="H96" s="13" t="s">
        <v>301</v>
      </c>
      <c r="I96" s="17" t="n">
        <v>44469</v>
      </c>
      <c r="J96" s="18"/>
    </row>
    <row r="97" s="12" customFormat="true" ht="21" hidden="false" customHeight="true" outlineLevel="0" collapsed="false">
      <c r="A97" s="13" t="s">
        <v>355</v>
      </c>
      <c r="B97" s="14" t="n">
        <v>95</v>
      </c>
      <c r="C97" s="15" t="s">
        <v>356</v>
      </c>
      <c r="D97" s="15" t="s">
        <v>357</v>
      </c>
      <c r="E97" s="15" t="s">
        <v>356</v>
      </c>
      <c r="F97" s="16" t="s">
        <v>13</v>
      </c>
      <c r="G97" s="15" t="s">
        <v>358</v>
      </c>
      <c r="H97" s="13" t="s">
        <v>359</v>
      </c>
      <c r="I97" s="17" t="n">
        <v>44406</v>
      </c>
      <c r="J97" s="18"/>
    </row>
    <row r="98" s="12" customFormat="true" ht="21" hidden="false" customHeight="true" outlineLevel="0" collapsed="false">
      <c r="A98" s="13" t="s">
        <v>360</v>
      </c>
      <c r="B98" s="14" t="n">
        <v>96</v>
      </c>
      <c r="C98" s="15" t="s">
        <v>361</v>
      </c>
      <c r="D98" s="15" t="s">
        <v>362</v>
      </c>
      <c r="E98" s="15" t="s">
        <v>361</v>
      </c>
      <c r="F98" s="16" t="s">
        <v>13</v>
      </c>
      <c r="G98" s="15" t="s">
        <v>363</v>
      </c>
      <c r="H98" s="13" t="s">
        <v>364</v>
      </c>
      <c r="I98" s="17" t="n">
        <v>44457</v>
      </c>
      <c r="J98" s="18"/>
    </row>
    <row r="99" s="12" customFormat="true" ht="21" hidden="false" customHeight="true" outlineLevel="0" collapsed="false">
      <c r="A99" s="13" t="s">
        <v>365</v>
      </c>
      <c r="B99" s="14" t="n">
        <v>97</v>
      </c>
      <c r="C99" s="15" t="s">
        <v>361</v>
      </c>
      <c r="D99" s="15" t="s">
        <v>362</v>
      </c>
      <c r="E99" s="15" t="s">
        <v>361</v>
      </c>
      <c r="F99" s="16" t="s">
        <v>13</v>
      </c>
      <c r="G99" s="15" t="s">
        <v>366</v>
      </c>
      <c r="H99" s="13" t="s">
        <v>364</v>
      </c>
      <c r="I99" s="17" t="n">
        <v>44459</v>
      </c>
      <c r="J99" s="18"/>
    </row>
    <row r="100" s="12" customFormat="true" ht="21" hidden="false" customHeight="true" outlineLevel="0" collapsed="false">
      <c r="A100" s="13" t="s">
        <v>367</v>
      </c>
      <c r="B100" s="14" t="n">
        <v>98</v>
      </c>
      <c r="C100" s="15" t="s">
        <v>361</v>
      </c>
      <c r="D100" s="15" t="s">
        <v>362</v>
      </c>
      <c r="E100" s="15" t="s">
        <v>361</v>
      </c>
      <c r="F100" s="16" t="s">
        <v>13</v>
      </c>
      <c r="G100" s="15" t="s">
        <v>368</v>
      </c>
      <c r="H100" s="13" t="s">
        <v>364</v>
      </c>
      <c r="I100" s="17" t="n">
        <v>44458</v>
      </c>
      <c r="J100" s="18"/>
    </row>
    <row r="101" s="12" customFormat="true" ht="21" hidden="false" customHeight="true" outlineLevel="0" collapsed="false">
      <c r="A101" s="13" t="s">
        <v>369</v>
      </c>
      <c r="B101" s="14" t="n">
        <v>99</v>
      </c>
      <c r="C101" s="15" t="s">
        <v>370</v>
      </c>
      <c r="D101" s="15" t="s">
        <v>371</v>
      </c>
      <c r="E101" s="15" t="s">
        <v>370</v>
      </c>
      <c r="F101" s="16" t="s">
        <v>13</v>
      </c>
      <c r="G101" s="15" t="s">
        <v>366</v>
      </c>
      <c r="H101" s="13" t="s">
        <v>364</v>
      </c>
      <c r="I101" s="17" t="n">
        <v>44466</v>
      </c>
      <c r="J101" s="18"/>
    </row>
    <row r="102" s="12" customFormat="true" ht="21" hidden="false" customHeight="true" outlineLevel="0" collapsed="false">
      <c r="A102" s="13" t="s">
        <v>372</v>
      </c>
      <c r="B102" s="14" t="n">
        <v>100</v>
      </c>
      <c r="C102" s="15" t="s">
        <v>370</v>
      </c>
      <c r="D102" s="15" t="s">
        <v>371</v>
      </c>
      <c r="E102" s="15" t="s">
        <v>370</v>
      </c>
      <c r="F102" s="16" t="s">
        <v>13</v>
      </c>
      <c r="G102" s="15" t="s">
        <v>363</v>
      </c>
      <c r="H102" s="13" t="s">
        <v>364</v>
      </c>
      <c r="I102" s="17" t="n">
        <v>44466</v>
      </c>
      <c r="J102" s="18"/>
    </row>
    <row r="103" s="12" customFormat="true" ht="21" hidden="false" customHeight="true" outlineLevel="0" collapsed="false">
      <c r="A103" s="13" t="s">
        <v>373</v>
      </c>
      <c r="B103" s="14" t="n">
        <v>101</v>
      </c>
      <c r="C103" s="15" t="s">
        <v>374</v>
      </c>
      <c r="D103" s="15" t="s">
        <v>375</v>
      </c>
      <c r="E103" s="15" t="s">
        <v>374</v>
      </c>
      <c r="F103" s="16" t="s">
        <v>13</v>
      </c>
      <c r="G103" s="15" t="s">
        <v>376</v>
      </c>
      <c r="H103" s="13" t="s">
        <v>377</v>
      </c>
      <c r="I103" s="17" t="n">
        <v>44446</v>
      </c>
      <c r="J103" s="18"/>
    </row>
    <row r="104" s="12" customFormat="true" ht="27" hidden="false" customHeight="true" outlineLevel="0" collapsed="false">
      <c r="A104" s="13" t="s">
        <v>378</v>
      </c>
      <c r="B104" s="14" t="n">
        <v>102</v>
      </c>
      <c r="C104" s="15" t="s">
        <v>374</v>
      </c>
      <c r="D104" s="15" t="s">
        <v>375</v>
      </c>
      <c r="E104" s="15" t="s">
        <v>374</v>
      </c>
      <c r="F104" s="16" t="s">
        <v>13</v>
      </c>
      <c r="G104" s="15" t="s">
        <v>379</v>
      </c>
      <c r="H104" s="13" t="s">
        <v>380</v>
      </c>
      <c r="I104" s="17" t="n">
        <v>44465</v>
      </c>
      <c r="J104" s="18"/>
    </row>
    <row r="105" s="12" customFormat="true" ht="21" hidden="false" customHeight="true" outlineLevel="0" collapsed="false">
      <c r="A105" s="13" t="s">
        <v>381</v>
      </c>
      <c r="B105" s="14" t="n">
        <v>103</v>
      </c>
      <c r="C105" s="15" t="s">
        <v>382</v>
      </c>
      <c r="D105" s="15" t="s">
        <v>383</v>
      </c>
      <c r="E105" s="15" t="s">
        <v>382</v>
      </c>
      <c r="F105" s="16" t="s">
        <v>13</v>
      </c>
      <c r="G105" s="15" t="s">
        <v>368</v>
      </c>
      <c r="H105" s="13" t="s">
        <v>384</v>
      </c>
      <c r="I105" s="17" t="n">
        <v>44468</v>
      </c>
      <c r="J105" s="18"/>
    </row>
    <row r="106" s="12" customFormat="true" ht="21" hidden="false" customHeight="true" outlineLevel="0" collapsed="false">
      <c r="A106" s="13" t="s">
        <v>385</v>
      </c>
      <c r="B106" s="14" t="n">
        <v>104</v>
      </c>
      <c r="C106" s="15" t="s">
        <v>386</v>
      </c>
      <c r="D106" s="15" t="s">
        <v>387</v>
      </c>
      <c r="E106" s="15" t="s">
        <v>386</v>
      </c>
      <c r="F106" s="16" t="s">
        <v>13</v>
      </c>
      <c r="G106" s="15" t="s">
        <v>388</v>
      </c>
      <c r="H106" s="13" t="s">
        <v>389</v>
      </c>
      <c r="I106" s="17" t="n">
        <v>44467</v>
      </c>
      <c r="J106" s="18"/>
    </row>
    <row r="107" s="12" customFormat="true" ht="21" hidden="false" customHeight="true" outlineLevel="0" collapsed="false">
      <c r="A107" s="13" t="s">
        <v>390</v>
      </c>
      <c r="B107" s="14" t="n">
        <v>105</v>
      </c>
      <c r="C107" s="15" t="s">
        <v>386</v>
      </c>
      <c r="D107" s="15" t="s">
        <v>387</v>
      </c>
      <c r="E107" s="15" t="s">
        <v>386</v>
      </c>
      <c r="F107" s="16" t="s">
        <v>13</v>
      </c>
      <c r="G107" s="15" t="s">
        <v>391</v>
      </c>
      <c r="H107" s="13" t="s">
        <v>389</v>
      </c>
      <c r="I107" s="17" t="n">
        <v>44467</v>
      </c>
      <c r="J107" s="18"/>
    </row>
    <row r="108" s="12" customFormat="true" ht="21" hidden="false" customHeight="true" outlineLevel="0" collapsed="false">
      <c r="A108" s="13" t="s">
        <v>392</v>
      </c>
      <c r="B108" s="14" t="n">
        <v>106</v>
      </c>
      <c r="C108" s="15" t="s">
        <v>71</v>
      </c>
      <c r="D108" s="15" t="s">
        <v>72</v>
      </c>
      <c r="E108" s="15" t="s">
        <v>71</v>
      </c>
      <c r="F108" s="16" t="s">
        <v>13</v>
      </c>
      <c r="G108" s="15" t="s">
        <v>393</v>
      </c>
      <c r="H108" s="13" t="s">
        <v>394</v>
      </c>
      <c r="I108" s="17" t="n">
        <v>44440</v>
      </c>
      <c r="J108" s="18"/>
    </row>
    <row r="109" s="12" customFormat="true" ht="21" hidden="false" customHeight="true" outlineLevel="0" collapsed="false">
      <c r="A109" s="13" t="s">
        <v>395</v>
      </c>
      <c r="B109" s="14" t="n">
        <v>107</v>
      </c>
      <c r="C109" s="15" t="s">
        <v>396</v>
      </c>
      <c r="D109" s="15" t="s">
        <v>397</v>
      </c>
      <c r="E109" s="15" t="s">
        <v>396</v>
      </c>
      <c r="F109" s="16" t="s">
        <v>13</v>
      </c>
      <c r="G109" s="15" t="s">
        <v>398</v>
      </c>
      <c r="H109" s="13" t="s">
        <v>399</v>
      </c>
      <c r="I109" s="17" t="n">
        <v>44466</v>
      </c>
      <c r="J109" s="18"/>
    </row>
    <row r="110" s="12" customFormat="true" ht="21" hidden="false" customHeight="true" outlineLevel="0" collapsed="false">
      <c r="A110" s="13" t="s">
        <v>400</v>
      </c>
      <c r="B110" s="14" t="n">
        <v>108</v>
      </c>
      <c r="C110" s="15" t="s">
        <v>396</v>
      </c>
      <c r="D110" s="15" t="s">
        <v>397</v>
      </c>
      <c r="E110" s="15" t="s">
        <v>396</v>
      </c>
      <c r="F110" s="16" t="s">
        <v>13</v>
      </c>
      <c r="G110" s="15" t="s">
        <v>401</v>
      </c>
      <c r="H110" s="13" t="s">
        <v>402</v>
      </c>
      <c r="I110" s="17" t="n">
        <v>44456</v>
      </c>
      <c r="J110" s="18"/>
    </row>
    <row r="111" s="12" customFormat="true" ht="21" hidden="false" customHeight="true" outlineLevel="0" collapsed="false">
      <c r="A111" s="13" t="s">
        <v>403</v>
      </c>
      <c r="B111" s="14" t="n">
        <v>109</v>
      </c>
      <c r="C111" s="15" t="s">
        <v>404</v>
      </c>
      <c r="D111" s="15" t="s">
        <v>405</v>
      </c>
      <c r="E111" s="15" t="s">
        <v>404</v>
      </c>
      <c r="F111" s="16" t="s">
        <v>13</v>
      </c>
      <c r="G111" s="15" t="s">
        <v>406</v>
      </c>
      <c r="H111" s="13" t="s">
        <v>407</v>
      </c>
      <c r="I111" s="17" t="n">
        <v>44445</v>
      </c>
      <c r="J111" s="18"/>
    </row>
    <row r="112" s="12" customFormat="true" ht="21" hidden="false" customHeight="true" outlineLevel="0" collapsed="false">
      <c r="A112" s="13" t="s">
        <v>408</v>
      </c>
      <c r="B112" s="14" t="n">
        <v>110</v>
      </c>
      <c r="C112" s="15" t="s">
        <v>404</v>
      </c>
      <c r="D112" s="15" t="s">
        <v>405</v>
      </c>
      <c r="E112" s="15" t="s">
        <v>404</v>
      </c>
      <c r="F112" s="16" t="s">
        <v>13</v>
      </c>
      <c r="G112" s="15" t="s">
        <v>409</v>
      </c>
      <c r="H112" s="13" t="s">
        <v>410</v>
      </c>
      <c r="I112" s="17" t="n">
        <v>44446</v>
      </c>
      <c r="J112" s="18"/>
    </row>
    <row r="113" s="12" customFormat="true" ht="21" hidden="false" customHeight="true" outlineLevel="0" collapsed="false">
      <c r="A113" s="13" t="s">
        <v>411</v>
      </c>
      <c r="B113" s="14" t="n">
        <v>111</v>
      </c>
      <c r="C113" s="15" t="s">
        <v>412</v>
      </c>
      <c r="D113" s="15" t="s">
        <v>413</v>
      </c>
      <c r="E113" s="15" t="s">
        <v>412</v>
      </c>
      <c r="F113" s="16" t="s">
        <v>13</v>
      </c>
      <c r="G113" s="15" t="s">
        <v>414</v>
      </c>
      <c r="H113" s="13" t="s">
        <v>415</v>
      </c>
      <c r="I113" s="17" t="n">
        <v>44440</v>
      </c>
      <c r="J113" s="18"/>
    </row>
    <row r="114" s="12" customFormat="true" ht="21" hidden="false" customHeight="true" outlineLevel="0" collapsed="false">
      <c r="A114" s="13" t="s">
        <v>416</v>
      </c>
      <c r="B114" s="14" t="n">
        <v>112</v>
      </c>
      <c r="C114" s="15" t="s">
        <v>417</v>
      </c>
      <c r="D114" s="15" t="s">
        <v>418</v>
      </c>
      <c r="E114" s="15" t="s">
        <v>417</v>
      </c>
      <c r="F114" s="16" t="s">
        <v>13</v>
      </c>
      <c r="G114" s="15" t="s">
        <v>419</v>
      </c>
      <c r="H114" s="13" t="s">
        <v>74</v>
      </c>
      <c r="I114" s="17" t="n">
        <v>44447</v>
      </c>
      <c r="J114" s="18"/>
    </row>
    <row r="115" s="12" customFormat="true" ht="21" hidden="false" customHeight="true" outlineLevel="0" collapsed="false">
      <c r="A115" s="13" t="s">
        <v>420</v>
      </c>
      <c r="B115" s="14" t="n">
        <v>113</v>
      </c>
      <c r="C115" s="15" t="s">
        <v>417</v>
      </c>
      <c r="D115" s="15" t="s">
        <v>418</v>
      </c>
      <c r="E115" s="15" t="s">
        <v>417</v>
      </c>
      <c r="F115" s="16" t="s">
        <v>13</v>
      </c>
      <c r="G115" s="15" t="s">
        <v>421</v>
      </c>
      <c r="H115" s="13" t="s">
        <v>74</v>
      </c>
      <c r="I115" s="17" t="n">
        <v>44447</v>
      </c>
      <c r="J115" s="18"/>
    </row>
    <row r="116" s="12" customFormat="true" ht="21" hidden="false" customHeight="true" outlineLevel="0" collapsed="false">
      <c r="A116" s="13" t="s">
        <v>422</v>
      </c>
      <c r="B116" s="14" t="n">
        <v>114</v>
      </c>
      <c r="C116" s="15" t="s">
        <v>417</v>
      </c>
      <c r="D116" s="15" t="s">
        <v>418</v>
      </c>
      <c r="E116" s="15" t="s">
        <v>417</v>
      </c>
      <c r="F116" s="16" t="s">
        <v>13</v>
      </c>
      <c r="G116" s="15" t="s">
        <v>423</v>
      </c>
      <c r="H116" s="13" t="s">
        <v>74</v>
      </c>
      <c r="I116" s="17" t="n">
        <v>44447</v>
      </c>
      <c r="J116" s="18"/>
    </row>
    <row r="117" s="12" customFormat="true" ht="21" hidden="false" customHeight="true" outlineLevel="0" collapsed="false">
      <c r="A117" s="13" t="s">
        <v>424</v>
      </c>
      <c r="B117" s="14" t="n">
        <v>115</v>
      </c>
      <c r="C117" s="15" t="s">
        <v>425</v>
      </c>
      <c r="D117" s="15" t="s">
        <v>426</v>
      </c>
      <c r="E117" s="15" t="s">
        <v>425</v>
      </c>
      <c r="F117" s="16" t="s">
        <v>13</v>
      </c>
      <c r="G117" s="15" t="s">
        <v>427</v>
      </c>
      <c r="H117" s="13" t="s">
        <v>428</v>
      </c>
      <c r="I117" s="17" t="n">
        <v>44448</v>
      </c>
      <c r="J117" s="18"/>
    </row>
    <row r="118" s="12" customFormat="true" ht="21" hidden="false" customHeight="true" outlineLevel="0" collapsed="false">
      <c r="A118" s="13" t="s">
        <v>429</v>
      </c>
      <c r="B118" s="14" t="n">
        <v>116</v>
      </c>
      <c r="C118" s="15" t="s">
        <v>425</v>
      </c>
      <c r="D118" s="15" t="s">
        <v>426</v>
      </c>
      <c r="E118" s="15" t="s">
        <v>425</v>
      </c>
      <c r="F118" s="16" t="s">
        <v>13</v>
      </c>
      <c r="G118" s="15" t="s">
        <v>430</v>
      </c>
      <c r="H118" s="13" t="s">
        <v>428</v>
      </c>
      <c r="I118" s="17" t="n">
        <v>44462</v>
      </c>
      <c r="J118" s="18"/>
    </row>
    <row r="119" s="12" customFormat="true" ht="21" hidden="false" customHeight="true" outlineLevel="0" collapsed="false">
      <c r="A119" s="13" t="s">
        <v>431</v>
      </c>
      <c r="B119" s="14" t="n">
        <v>117</v>
      </c>
      <c r="C119" s="15" t="s">
        <v>425</v>
      </c>
      <c r="D119" s="15" t="s">
        <v>426</v>
      </c>
      <c r="E119" s="15" t="s">
        <v>425</v>
      </c>
      <c r="F119" s="16" t="s">
        <v>13</v>
      </c>
      <c r="G119" s="15" t="s">
        <v>432</v>
      </c>
      <c r="H119" s="13" t="s">
        <v>428</v>
      </c>
      <c r="I119" s="17" t="n">
        <v>44342</v>
      </c>
      <c r="J119" s="18"/>
    </row>
    <row r="120" s="12" customFormat="true" ht="21" hidden="false" customHeight="true" outlineLevel="0" collapsed="false">
      <c r="A120" s="13" t="s">
        <v>433</v>
      </c>
      <c r="B120" s="14" t="n">
        <v>118</v>
      </c>
      <c r="C120" s="15" t="s">
        <v>434</v>
      </c>
      <c r="D120" s="15" t="s">
        <v>435</v>
      </c>
      <c r="E120" s="15" t="s">
        <v>434</v>
      </c>
      <c r="F120" s="16" t="s">
        <v>13</v>
      </c>
      <c r="G120" s="15" t="s">
        <v>436</v>
      </c>
      <c r="H120" s="17" t="s">
        <v>26</v>
      </c>
      <c r="I120" s="17" t="n">
        <v>44459</v>
      </c>
      <c r="J120" s="18"/>
    </row>
    <row r="121" s="12" customFormat="true" ht="21" hidden="false" customHeight="true" outlineLevel="0" collapsed="false">
      <c r="A121" s="13" t="s">
        <v>437</v>
      </c>
      <c r="B121" s="14" t="n">
        <v>119</v>
      </c>
      <c r="C121" s="15" t="s">
        <v>438</v>
      </c>
      <c r="D121" s="15" t="s">
        <v>439</v>
      </c>
      <c r="E121" s="15" t="s">
        <v>438</v>
      </c>
      <c r="F121" s="16" t="s">
        <v>13</v>
      </c>
      <c r="G121" s="15" t="s">
        <v>440</v>
      </c>
      <c r="H121" s="13" t="s">
        <v>441</v>
      </c>
      <c r="I121" s="17" t="n">
        <v>44458</v>
      </c>
      <c r="J121" s="18"/>
    </row>
    <row r="122" s="12" customFormat="true" ht="21" hidden="false" customHeight="true" outlineLevel="0" collapsed="false">
      <c r="A122" s="13" t="s">
        <v>442</v>
      </c>
      <c r="B122" s="14" t="n">
        <v>120</v>
      </c>
      <c r="C122" s="15" t="s">
        <v>438</v>
      </c>
      <c r="D122" s="15" t="s">
        <v>439</v>
      </c>
      <c r="E122" s="15" t="s">
        <v>438</v>
      </c>
      <c r="F122" s="16" t="s">
        <v>13</v>
      </c>
      <c r="G122" s="15" t="s">
        <v>443</v>
      </c>
      <c r="H122" s="13" t="s">
        <v>444</v>
      </c>
      <c r="I122" s="17" t="n">
        <v>44459</v>
      </c>
      <c r="J122" s="18"/>
    </row>
    <row r="123" s="12" customFormat="true" ht="21" hidden="false" customHeight="true" outlineLevel="0" collapsed="false">
      <c r="A123" s="13" t="s">
        <v>445</v>
      </c>
      <c r="B123" s="14" t="n">
        <v>121</v>
      </c>
      <c r="C123" s="15" t="s">
        <v>446</v>
      </c>
      <c r="D123" s="15" t="s">
        <v>447</v>
      </c>
      <c r="E123" s="15" t="s">
        <v>446</v>
      </c>
      <c r="F123" s="16" t="s">
        <v>13</v>
      </c>
      <c r="G123" s="15" t="s">
        <v>448</v>
      </c>
      <c r="H123" s="13" t="s">
        <v>201</v>
      </c>
      <c r="I123" s="17" t="n">
        <v>44455</v>
      </c>
      <c r="J123" s="18"/>
    </row>
    <row r="124" s="12" customFormat="true" ht="21" hidden="false" customHeight="true" outlineLevel="0" collapsed="false">
      <c r="A124" s="13" t="s">
        <v>449</v>
      </c>
      <c r="B124" s="14" t="n">
        <v>122</v>
      </c>
      <c r="C124" s="15" t="s">
        <v>273</v>
      </c>
      <c r="D124" s="15" t="s">
        <v>274</v>
      </c>
      <c r="E124" s="15" t="s">
        <v>273</v>
      </c>
      <c r="F124" s="16" t="s">
        <v>13</v>
      </c>
      <c r="G124" s="15" t="s">
        <v>450</v>
      </c>
      <c r="H124" s="13" t="s">
        <v>63</v>
      </c>
      <c r="I124" s="17" t="n">
        <v>44463</v>
      </c>
      <c r="J124" s="18"/>
    </row>
    <row r="125" s="12" customFormat="true" ht="21" hidden="false" customHeight="true" outlineLevel="0" collapsed="false">
      <c r="A125" s="13" t="s">
        <v>451</v>
      </c>
      <c r="B125" s="14" t="n">
        <v>123</v>
      </c>
      <c r="C125" s="15" t="s">
        <v>452</v>
      </c>
      <c r="D125" s="15" t="s">
        <v>453</v>
      </c>
      <c r="E125" s="15" t="s">
        <v>452</v>
      </c>
      <c r="F125" s="16" t="s">
        <v>13</v>
      </c>
      <c r="G125" s="15" t="s">
        <v>454</v>
      </c>
      <c r="H125" s="13" t="s">
        <v>455</v>
      </c>
      <c r="I125" s="17" t="n">
        <v>44461</v>
      </c>
      <c r="J125" s="18"/>
    </row>
    <row r="126" s="12" customFormat="true" ht="21" hidden="false" customHeight="true" outlineLevel="0" collapsed="false">
      <c r="A126" s="13" t="s">
        <v>456</v>
      </c>
      <c r="B126" s="14" t="n">
        <v>124</v>
      </c>
      <c r="C126" s="15" t="s">
        <v>452</v>
      </c>
      <c r="D126" s="15" t="s">
        <v>453</v>
      </c>
      <c r="E126" s="15" t="s">
        <v>452</v>
      </c>
      <c r="F126" s="16" t="s">
        <v>13</v>
      </c>
      <c r="G126" s="15" t="s">
        <v>457</v>
      </c>
      <c r="H126" s="13" t="s">
        <v>458</v>
      </c>
      <c r="I126" s="17" t="n">
        <v>44461</v>
      </c>
      <c r="J126" s="18"/>
    </row>
    <row r="127" s="12" customFormat="true" ht="21" hidden="false" customHeight="true" outlineLevel="0" collapsed="false">
      <c r="A127" s="13" t="s">
        <v>459</v>
      </c>
      <c r="B127" s="14" t="n">
        <v>125</v>
      </c>
      <c r="C127" s="15" t="s">
        <v>452</v>
      </c>
      <c r="D127" s="15" t="s">
        <v>453</v>
      </c>
      <c r="E127" s="15" t="s">
        <v>452</v>
      </c>
      <c r="F127" s="16" t="s">
        <v>13</v>
      </c>
      <c r="G127" s="15" t="s">
        <v>460</v>
      </c>
      <c r="H127" s="13" t="s">
        <v>461</v>
      </c>
      <c r="I127" s="17" t="n">
        <v>44461</v>
      </c>
      <c r="J127" s="18"/>
    </row>
    <row r="128" s="12" customFormat="true" ht="21" hidden="false" customHeight="true" outlineLevel="0" collapsed="false">
      <c r="A128" s="13" t="s">
        <v>462</v>
      </c>
      <c r="B128" s="14" t="n">
        <v>126</v>
      </c>
      <c r="C128" s="15" t="s">
        <v>463</v>
      </c>
      <c r="D128" s="15" t="s">
        <v>464</v>
      </c>
      <c r="E128" s="15" t="s">
        <v>463</v>
      </c>
      <c r="F128" s="16" t="s">
        <v>13</v>
      </c>
      <c r="G128" s="15" t="s">
        <v>465</v>
      </c>
      <c r="H128" s="15" t="s">
        <v>241</v>
      </c>
      <c r="I128" s="17" t="n">
        <v>44440</v>
      </c>
      <c r="J128" s="18"/>
    </row>
    <row r="129" s="12" customFormat="true" ht="21" hidden="false" customHeight="true" outlineLevel="0" collapsed="false">
      <c r="A129" s="13" t="s">
        <v>466</v>
      </c>
      <c r="B129" s="14" t="n">
        <v>127</v>
      </c>
      <c r="C129" s="15" t="s">
        <v>463</v>
      </c>
      <c r="D129" s="15" t="s">
        <v>464</v>
      </c>
      <c r="E129" s="15" t="s">
        <v>463</v>
      </c>
      <c r="F129" s="16" t="s">
        <v>13</v>
      </c>
      <c r="G129" s="15" t="s">
        <v>467</v>
      </c>
      <c r="H129" s="13" t="s">
        <v>26</v>
      </c>
      <c r="I129" s="17" t="n">
        <v>44463</v>
      </c>
      <c r="J129" s="18"/>
    </row>
    <row r="130" s="12" customFormat="true" ht="21" hidden="false" customHeight="true" outlineLevel="0" collapsed="false">
      <c r="A130" s="13" t="s">
        <v>468</v>
      </c>
      <c r="B130" s="14" t="n">
        <v>128</v>
      </c>
      <c r="C130" s="15" t="s">
        <v>469</v>
      </c>
      <c r="D130" s="15" t="s">
        <v>470</v>
      </c>
      <c r="E130" s="15" t="s">
        <v>469</v>
      </c>
      <c r="F130" s="16" t="s">
        <v>13</v>
      </c>
      <c r="G130" s="15" t="s">
        <v>471</v>
      </c>
      <c r="H130" s="15" t="s">
        <v>472</v>
      </c>
      <c r="I130" s="17" t="n">
        <v>44466</v>
      </c>
      <c r="J130" s="18"/>
    </row>
    <row r="131" s="12" customFormat="true" ht="21" hidden="false" customHeight="true" outlineLevel="0" collapsed="false">
      <c r="A131" s="13" t="s">
        <v>473</v>
      </c>
      <c r="B131" s="14" t="n">
        <v>129</v>
      </c>
      <c r="C131" s="15" t="s">
        <v>469</v>
      </c>
      <c r="D131" s="15" t="s">
        <v>470</v>
      </c>
      <c r="E131" s="15" t="s">
        <v>469</v>
      </c>
      <c r="F131" s="16" t="s">
        <v>13</v>
      </c>
      <c r="G131" s="15" t="s">
        <v>474</v>
      </c>
      <c r="H131" s="15" t="s">
        <v>472</v>
      </c>
      <c r="I131" s="17" t="n">
        <v>44466</v>
      </c>
      <c r="J131" s="18"/>
    </row>
    <row r="132" s="12" customFormat="true" ht="21" hidden="false" customHeight="true" outlineLevel="0" collapsed="false">
      <c r="A132" s="13" t="s">
        <v>475</v>
      </c>
      <c r="B132" s="14" t="n">
        <v>130</v>
      </c>
      <c r="C132" s="15" t="s">
        <v>476</v>
      </c>
      <c r="D132" s="15" t="s">
        <v>477</v>
      </c>
      <c r="E132" s="15" t="s">
        <v>476</v>
      </c>
      <c r="F132" s="16" t="s">
        <v>13</v>
      </c>
      <c r="G132" s="15" t="s">
        <v>478</v>
      </c>
      <c r="H132" s="13" t="s">
        <v>479</v>
      </c>
      <c r="I132" s="17" t="n">
        <v>44455</v>
      </c>
      <c r="J132" s="18"/>
    </row>
    <row r="133" s="12" customFormat="true" ht="21" hidden="false" customHeight="true" outlineLevel="0" collapsed="false">
      <c r="A133" s="13" t="s">
        <v>480</v>
      </c>
      <c r="B133" s="14" t="n">
        <v>131</v>
      </c>
      <c r="C133" s="15" t="s">
        <v>476</v>
      </c>
      <c r="D133" s="15" t="s">
        <v>477</v>
      </c>
      <c r="E133" s="15" t="s">
        <v>476</v>
      </c>
      <c r="F133" s="16" t="s">
        <v>13</v>
      </c>
      <c r="G133" s="15" t="s">
        <v>481</v>
      </c>
      <c r="H133" s="13" t="s">
        <v>482</v>
      </c>
      <c r="I133" s="17" t="n">
        <v>44455</v>
      </c>
      <c r="J133" s="18"/>
    </row>
    <row r="134" s="12" customFormat="true" ht="21" hidden="false" customHeight="true" outlineLevel="0" collapsed="false">
      <c r="A134" s="13" t="s">
        <v>483</v>
      </c>
      <c r="B134" s="14" t="n">
        <v>132</v>
      </c>
      <c r="C134" s="15" t="s">
        <v>484</v>
      </c>
      <c r="D134" s="15" t="s">
        <v>485</v>
      </c>
      <c r="E134" s="15" t="s">
        <v>484</v>
      </c>
      <c r="F134" s="16" t="s">
        <v>13</v>
      </c>
      <c r="G134" s="15" t="s">
        <v>486</v>
      </c>
      <c r="H134" s="13" t="s">
        <v>487</v>
      </c>
      <c r="I134" s="17" t="n">
        <v>44463</v>
      </c>
      <c r="J134" s="18"/>
    </row>
    <row r="135" s="12" customFormat="true" ht="21" hidden="false" customHeight="true" outlineLevel="0" collapsed="false">
      <c r="A135" s="13" t="s">
        <v>488</v>
      </c>
      <c r="B135" s="14" t="n">
        <v>133</v>
      </c>
      <c r="C135" s="15" t="s">
        <v>484</v>
      </c>
      <c r="D135" s="15" t="s">
        <v>485</v>
      </c>
      <c r="E135" s="15" t="s">
        <v>484</v>
      </c>
      <c r="F135" s="16" t="s">
        <v>13</v>
      </c>
      <c r="G135" s="13" t="s">
        <v>489</v>
      </c>
      <c r="H135" s="13" t="s">
        <v>490</v>
      </c>
      <c r="I135" s="17" t="n">
        <v>44442</v>
      </c>
      <c r="J135" s="18"/>
    </row>
    <row r="136" s="12" customFormat="true" ht="21" hidden="false" customHeight="true" outlineLevel="0" collapsed="false">
      <c r="A136" s="13" t="s">
        <v>491</v>
      </c>
      <c r="B136" s="14" t="n">
        <v>134</v>
      </c>
      <c r="C136" s="15" t="s">
        <v>492</v>
      </c>
      <c r="D136" s="15" t="s">
        <v>493</v>
      </c>
      <c r="E136" s="15" t="s">
        <v>492</v>
      </c>
      <c r="F136" s="16" t="s">
        <v>13</v>
      </c>
      <c r="G136" s="15" t="s">
        <v>494</v>
      </c>
      <c r="H136" s="13" t="s">
        <v>74</v>
      </c>
      <c r="I136" s="17" t="n">
        <v>44468</v>
      </c>
      <c r="J136" s="18"/>
    </row>
    <row r="137" s="12" customFormat="true" ht="21" hidden="false" customHeight="true" outlineLevel="0" collapsed="false">
      <c r="A137" s="13" t="s">
        <v>495</v>
      </c>
      <c r="B137" s="14" t="n">
        <v>135</v>
      </c>
      <c r="C137" s="15" t="s">
        <v>492</v>
      </c>
      <c r="D137" s="15" t="s">
        <v>493</v>
      </c>
      <c r="E137" s="15" t="s">
        <v>492</v>
      </c>
      <c r="F137" s="16" t="s">
        <v>13</v>
      </c>
      <c r="G137" s="15" t="s">
        <v>496</v>
      </c>
      <c r="H137" s="13" t="s">
        <v>497</v>
      </c>
      <c r="I137" s="17" t="n">
        <v>44467</v>
      </c>
      <c r="J137" s="18"/>
    </row>
    <row r="138" s="12" customFormat="true" ht="21" hidden="false" customHeight="true" outlineLevel="0" collapsed="false">
      <c r="A138" s="13" t="s">
        <v>498</v>
      </c>
      <c r="B138" s="14" t="n">
        <v>136</v>
      </c>
      <c r="C138" s="15" t="s">
        <v>499</v>
      </c>
      <c r="D138" s="15" t="s">
        <v>72</v>
      </c>
      <c r="E138" s="15" t="s">
        <v>499</v>
      </c>
      <c r="F138" s="16" t="s">
        <v>13</v>
      </c>
      <c r="G138" s="15" t="s">
        <v>500</v>
      </c>
      <c r="H138" s="15" t="s">
        <v>98</v>
      </c>
      <c r="I138" s="17" t="n">
        <v>44426</v>
      </c>
      <c r="J138" s="18"/>
    </row>
    <row r="139" s="12" customFormat="true" ht="21" hidden="false" customHeight="true" outlineLevel="0" collapsed="false">
      <c r="A139" s="13" t="s">
        <v>501</v>
      </c>
      <c r="B139" s="14" t="n">
        <v>137</v>
      </c>
      <c r="C139" s="15" t="s">
        <v>499</v>
      </c>
      <c r="D139" s="15" t="s">
        <v>72</v>
      </c>
      <c r="E139" s="15" t="s">
        <v>499</v>
      </c>
      <c r="F139" s="16" t="s">
        <v>13</v>
      </c>
      <c r="G139" s="15" t="s">
        <v>502</v>
      </c>
      <c r="H139" s="15" t="s">
        <v>98</v>
      </c>
      <c r="I139" s="17" t="n">
        <v>44426</v>
      </c>
      <c r="J139" s="18"/>
    </row>
    <row r="140" s="12" customFormat="true" ht="21" hidden="false" customHeight="true" outlineLevel="0" collapsed="false">
      <c r="A140" s="13" t="s">
        <v>503</v>
      </c>
      <c r="B140" s="14" t="n">
        <v>138</v>
      </c>
      <c r="C140" s="15" t="s">
        <v>504</v>
      </c>
      <c r="D140" s="15" t="s">
        <v>505</v>
      </c>
      <c r="E140" s="15" t="s">
        <v>504</v>
      </c>
      <c r="F140" s="16" t="s">
        <v>13</v>
      </c>
      <c r="G140" s="15" t="s">
        <v>506</v>
      </c>
      <c r="H140" s="13" t="s">
        <v>428</v>
      </c>
      <c r="I140" s="17" t="n">
        <v>44463</v>
      </c>
      <c r="J140" s="18"/>
    </row>
    <row r="141" s="12" customFormat="true" ht="21" hidden="false" customHeight="true" outlineLevel="0" collapsed="false">
      <c r="A141" s="13" t="s">
        <v>507</v>
      </c>
      <c r="B141" s="14" t="n">
        <v>139</v>
      </c>
      <c r="C141" s="15" t="s">
        <v>504</v>
      </c>
      <c r="D141" s="15" t="s">
        <v>505</v>
      </c>
      <c r="E141" s="15" t="s">
        <v>504</v>
      </c>
      <c r="F141" s="16" t="s">
        <v>13</v>
      </c>
      <c r="G141" s="15" t="s">
        <v>508</v>
      </c>
      <c r="H141" s="13" t="s">
        <v>74</v>
      </c>
      <c r="I141" s="17" t="n">
        <v>44456</v>
      </c>
      <c r="J141" s="18"/>
    </row>
    <row r="142" s="12" customFormat="true" ht="21" hidden="false" customHeight="true" outlineLevel="0" collapsed="false">
      <c r="A142" s="13" t="s">
        <v>509</v>
      </c>
      <c r="B142" s="14" t="n">
        <v>140</v>
      </c>
      <c r="C142" s="15" t="s">
        <v>510</v>
      </c>
      <c r="D142" s="15" t="s">
        <v>511</v>
      </c>
      <c r="E142" s="15" t="s">
        <v>510</v>
      </c>
      <c r="F142" s="16" t="s">
        <v>13</v>
      </c>
      <c r="G142" s="15" t="s">
        <v>512</v>
      </c>
      <c r="H142" s="13" t="s">
        <v>482</v>
      </c>
      <c r="I142" s="17" t="n">
        <v>44338</v>
      </c>
      <c r="J142" s="18"/>
    </row>
    <row r="143" s="12" customFormat="true" ht="21" hidden="false" customHeight="true" outlineLevel="0" collapsed="false">
      <c r="A143" s="13" t="s">
        <v>513</v>
      </c>
      <c r="B143" s="14" t="n">
        <v>141</v>
      </c>
      <c r="C143" s="15" t="s">
        <v>514</v>
      </c>
      <c r="D143" s="15" t="s">
        <v>515</v>
      </c>
      <c r="E143" s="15" t="s">
        <v>514</v>
      </c>
      <c r="F143" s="16" t="s">
        <v>13</v>
      </c>
      <c r="G143" s="15" t="s">
        <v>516</v>
      </c>
      <c r="H143" s="15" t="s">
        <v>241</v>
      </c>
      <c r="I143" s="17" t="n">
        <v>44467</v>
      </c>
      <c r="J143" s="18"/>
    </row>
    <row r="144" s="12" customFormat="true" ht="21" hidden="false" customHeight="true" outlineLevel="0" collapsed="false">
      <c r="A144" s="13" t="s">
        <v>517</v>
      </c>
      <c r="B144" s="14" t="n">
        <v>142</v>
      </c>
      <c r="C144" s="15" t="s">
        <v>210</v>
      </c>
      <c r="D144" s="15" t="s">
        <v>211</v>
      </c>
      <c r="E144" s="15" t="s">
        <v>210</v>
      </c>
      <c r="F144" s="16" t="s">
        <v>13</v>
      </c>
      <c r="G144" s="15" t="s">
        <v>518</v>
      </c>
      <c r="H144" s="13" t="s">
        <v>54</v>
      </c>
      <c r="I144" s="17" t="n">
        <v>44476</v>
      </c>
      <c r="J144" s="18"/>
    </row>
    <row r="145" s="12" customFormat="true" ht="21" hidden="false" customHeight="true" outlineLevel="0" collapsed="false">
      <c r="A145" s="13" t="s">
        <v>519</v>
      </c>
      <c r="B145" s="14" t="n">
        <v>143</v>
      </c>
      <c r="C145" s="15" t="s">
        <v>210</v>
      </c>
      <c r="D145" s="15" t="s">
        <v>211</v>
      </c>
      <c r="E145" s="15" t="s">
        <v>210</v>
      </c>
      <c r="F145" s="16" t="s">
        <v>13</v>
      </c>
      <c r="G145" s="15" t="s">
        <v>520</v>
      </c>
      <c r="H145" s="13" t="s">
        <v>54</v>
      </c>
      <c r="I145" s="17" t="n">
        <v>44476</v>
      </c>
      <c r="J145" s="18"/>
    </row>
    <row r="146" s="12" customFormat="true" ht="21" hidden="false" customHeight="true" outlineLevel="0" collapsed="false">
      <c r="A146" s="13" t="s">
        <v>521</v>
      </c>
      <c r="B146" s="14" t="n">
        <v>144</v>
      </c>
      <c r="C146" s="15" t="s">
        <v>382</v>
      </c>
      <c r="D146" s="15" t="s">
        <v>522</v>
      </c>
      <c r="E146" s="15" t="s">
        <v>382</v>
      </c>
      <c r="F146" s="16" t="s">
        <v>13</v>
      </c>
      <c r="G146" s="15" t="s">
        <v>523</v>
      </c>
      <c r="H146" s="13" t="s">
        <v>524</v>
      </c>
      <c r="I146" s="17" t="n">
        <v>44475</v>
      </c>
      <c r="J146" s="18"/>
    </row>
    <row r="147" s="12" customFormat="true" ht="21" hidden="false" customHeight="true" outlineLevel="0" collapsed="false">
      <c r="A147" s="13" t="s">
        <v>525</v>
      </c>
      <c r="B147" s="14" t="n">
        <v>145</v>
      </c>
      <c r="C147" s="15" t="s">
        <v>382</v>
      </c>
      <c r="D147" s="15" t="s">
        <v>522</v>
      </c>
      <c r="E147" s="15" t="s">
        <v>382</v>
      </c>
      <c r="F147" s="16" t="s">
        <v>13</v>
      </c>
      <c r="G147" s="15" t="s">
        <v>526</v>
      </c>
      <c r="H147" s="13" t="s">
        <v>527</v>
      </c>
      <c r="I147" s="17" t="n">
        <v>44475</v>
      </c>
      <c r="J147" s="18"/>
    </row>
    <row r="148" s="12" customFormat="true" ht="21" hidden="false" customHeight="true" outlineLevel="0" collapsed="false">
      <c r="A148" s="13" t="s">
        <v>528</v>
      </c>
      <c r="B148" s="14" t="n">
        <v>146</v>
      </c>
      <c r="C148" s="15" t="s">
        <v>382</v>
      </c>
      <c r="D148" s="15" t="s">
        <v>529</v>
      </c>
      <c r="E148" s="15" t="s">
        <v>382</v>
      </c>
      <c r="F148" s="16" t="s">
        <v>13</v>
      </c>
      <c r="G148" s="15" t="s">
        <v>530</v>
      </c>
      <c r="H148" s="13" t="s">
        <v>527</v>
      </c>
      <c r="I148" s="17" t="n">
        <v>44475</v>
      </c>
      <c r="J148" s="18"/>
    </row>
    <row r="149" s="12" customFormat="true" ht="21" hidden="false" customHeight="true" outlineLevel="0" collapsed="false">
      <c r="A149" s="13" t="s">
        <v>531</v>
      </c>
      <c r="B149" s="14" t="n">
        <v>147</v>
      </c>
      <c r="C149" s="15" t="s">
        <v>532</v>
      </c>
      <c r="D149" s="15" t="s">
        <v>533</v>
      </c>
      <c r="E149" s="15" t="s">
        <v>532</v>
      </c>
      <c r="F149" s="16" t="s">
        <v>13</v>
      </c>
      <c r="G149" s="15" t="s">
        <v>534</v>
      </c>
      <c r="H149" s="13" t="s">
        <v>399</v>
      </c>
      <c r="I149" s="17" t="n">
        <v>44477</v>
      </c>
      <c r="J149" s="18"/>
    </row>
    <row r="150" s="12" customFormat="true" ht="21" hidden="false" customHeight="true" outlineLevel="0" collapsed="false">
      <c r="A150" s="13" t="s">
        <v>535</v>
      </c>
      <c r="B150" s="14" t="n">
        <v>148</v>
      </c>
      <c r="C150" s="15" t="s">
        <v>536</v>
      </c>
      <c r="D150" s="15" t="s">
        <v>537</v>
      </c>
      <c r="E150" s="15" t="s">
        <v>536</v>
      </c>
      <c r="F150" s="16" t="s">
        <v>13</v>
      </c>
      <c r="G150" s="15" t="s">
        <v>538</v>
      </c>
      <c r="H150" s="13" t="s">
        <v>497</v>
      </c>
      <c r="I150" s="17" t="n">
        <v>44475</v>
      </c>
      <c r="J150" s="18"/>
    </row>
    <row r="151" s="12" customFormat="true" ht="21" hidden="false" customHeight="true" outlineLevel="0" collapsed="false">
      <c r="A151" s="13" t="s">
        <v>539</v>
      </c>
      <c r="B151" s="14" t="n">
        <v>149</v>
      </c>
      <c r="C151" s="15" t="s">
        <v>536</v>
      </c>
      <c r="D151" s="15" t="s">
        <v>537</v>
      </c>
      <c r="E151" s="15" t="s">
        <v>536</v>
      </c>
      <c r="F151" s="16" t="s">
        <v>13</v>
      </c>
      <c r="G151" s="15" t="s">
        <v>540</v>
      </c>
      <c r="H151" s="13" t="s">
        <v>497</v>
      </c>
      <c r="I151" s="17" t="n">
        <v>44476</v>
      </c>
      <c r="J151" s="18"/>
    </row>
    <row r="152" s="12" customFormat="true" ht="21" hidden="false" customHeight="true" outlineLevel="0" collapsed="false">
      <c r="A152" s="13" t="s">
        <v>541</v>
      </c>
      <c r="B152" s="14" t="n">
        <v>150</v>
      </c>
      <c r="C152" s="15" t="s">
        <v>536</v>
      </c>
      <c r="D152" s="15" t="s">
        <v>537</v>
      </c>
      <c r="E152" s="15" t="s">
        <v>536</v>
      </c>
      <c r="F152" s="16" t="s">
        <v>13</v>
      </c>
      <c r="G152" s="15" t="s">
        <v>540</v>
      </c>
      <c r="H152" s="13" t="s">
        <v>74</v>
      </c>
      <c r="I152" s="17" t="n">
        <v>44471</v>
      </c>
      <c r="J152" s="18"/>
    </row>
    <row r="153" s="12" customFormat="true" ht="21" hidden="false" customHeight="true" outlineLevel="0" collapsed="false">
      <c r="A153" s="13" t="s">
        <v>542</v>
      </c>
      <c r="B153" s="14" t="n">
        <v>151</v>
      </c>
      <c r="C153" s="15" t="s">
        <v>543</v>
      </c>
      <c r="D153" s="15" t="s">
        <v>544</v>
      </c>
      <c r="E153" s="15" t="s">
        <v>543</v>
      </c>
      <c r="F153" s="16" t="s">
        <v>13</v>
      </c>
      <c r="G153" s="15" t="s">
        <v>545</v>
      </c>
      <c r="H153" s="15" t="s">
        <v>241</v>
      </c>
      <c r="I153" s="17" t="n">
        <v>44470</v>
      </c>
      <c r="J153" s="18"/>
    </row>
    <row r="154" s="12" customFormat="true" ht="21" hidden="false" customHeight="true" outlineLevel="0" collapsed="false">
      <c r="A154" s="13" t="s">
        <v>546</v>
      </c>
      <c r="B154" s="14" t="n">
        <v>152</v>
      </c>
      <c r="C154" s="15" t="s">
        <v>547</v>
      </c>
      <c r="D154" s="15" t="s">
        <v>548</v>
      </c>
      <c r="E154" s="15" t="s">
        <v>547</v>
      </c>
      <c r="F154" s="16" t="s">
        <v>13</v>
      </c>
      <c r="G154" s="15" t="s">
        <v>549</v>
      </c>
      <c r="H154" s="13" t="s">
        <v>550</v>
      </c>
      <c r="I154" s="17" t="n">
        <v>44453</v>
      </c>
      <c r="J154" s="18"/>
    </row>
    <row r="155" s="12" customFormat="true" ht="21" hidden="false" customHeight="true" outlineLevel="0" collapsed="false">
      <c r="A155" s="13" t="s">
        <v>551</v>
      </c>
      <c r="B155" s="14" t="n">
        <v>153</v>
      </c>
      <c r="C155" s="15" t="s">
        <v>552</v>
      </c>
      <c r="D155" s="15" t="s">
        <v>553</v>
      </c>
      <c r="E155" s="15" t="s">
        <v>552</v>
      </c>
      <c r="F155" s="16" t="s">
        <v>13</v>
      </c>
      <c r="G155" s="15" t="s">
        <v>554</v>
      </c>
      <c r="H155" s="13" t="s">
        <v>271</v>
      </c>
      <c r="I155" s="17" t="n">
        <v>44357</v>
      </c>
      <c r="J155" s="18"/>
    </row>
    <row r="156" s="12" customFormat="true" ht="21" hidden="false" customHeight="true" outlineLevel="0" collapsed="false">
      <c r="A156" s="13" t="s">
        <v>555</v>
      </c>
      <c r="B156" s="14" t="n">
        <v>154</v>
      </c>
      <c r="C156" s="15" t="s">
        <v>552</v>
      </c>
      <c r="D156" s="15" t="s">
        <v>553</v>
      </c>
      <c r="E156" s="15" t="s">
        <v>552</v>
      </c>
      <c r="F156" s="16" t="s">
        <v>13</v>
      </c>
      <c r="G156" s="15" t="s">
        <v>556</v>
      </c>
      <c r="H156" s="13" t="s">
        <v>271</v>
      </c>
      <c r="I156" s="17" t="n">
        <v>44349</v>
      </c>
      <c r="J156" s="18"/>
    </row>
    <row r="157" s="12" customFormat="true" ht="21" hidden="false" customHeight="true" outlineLevel="0" collapsed="false">
      <c r="A157" s="13" t="s">
        <v>557</v>
      </c>
      <c r="B157" s="14" t="n">
        <v>155</v>
      </c>
      <c r="C157" s="15" t="s">
        <v>558</v>
      </c>
      <c r="D157" s="15" t="s">
        <v>559</v>
      </c>
      <c r="E157" s="15" t="s">
        <v>558</v>
      </c>
      <c r="F157" s="16" t="s">
        <v>13</v>
      </c>
      <c r="G157" s="15" t="s">
        <v>560</v>
      </c>
      <c r="H157" s="13" t="s">
        <v>142</v>
      </c>
      <c r="I157" s="17" t="n">
        <v>44311</v>
      </c>
      <c r="J157" s="18"/>
    </row>
    <row r="158" s="12" customFormat="true" ht="21" hidden="false" customHeight="true" outlineLevel="0" collapsed="false">
      <c r="A158" s="13" t="s">
        <v>561</v>
      </c>
      <c r="B158" s="14" t="n">
        <v>156</v>
      </c>
      <c r="C158" s="15" t="s">
        <v>562</v>
      </c>
      <c r="D158" s="15" t="s">
        <v>563</v>
      </c>
      <c r="E158" s="15" t="s">
        <v>562</v>
      </c>
      <c r="F158" s="16" t="s">
        <v>13</v>
      </c>
      <c r="G158" s="15" t="s">
        <v>564</v>
      </c>
      <c r="H158" s="13" t="s">
        <v>142</v>
      </c>
      <c r="I158" s="17" t="n">
        <v>44369</v>
      </c>
      <c r="J158" s="18"/>
    </row>
    <row r="159" s="12" customFormat="true" ht="21" hidden="false" customHeight="true" outlineLevel="0" collapsed="false">
      <c r="A159" s="13" t="s">
        <v>565</v>
      </c>
      <c r="B159" s="14" t="n">
        <v>157</v>
      </c>
      <c r="C159" s="15" t="s">
        <v>566</v>
      </c>
      <c r="D159" s="15" t="s">
        <v>567</v>
      </c>
      <c r="E159" s="15" t="s">
        <v>566</v>
      </c>
      <c r="F159" s="16" t="s">
        <v>13</v>
      </c>
      <c r="G159" s="15" t="s">
        <v>568</v>
      </c>
      <c r="H159" s="13" t="s">
        <v>142</v>
      </c>
      <c r="I159" s="17" t="n">
        <v>44380</v>
      </c>
      <c r="J159" s="18"/>
    </row>
    <row r="160" s="12" customFormat="true" ht="21" hidden="false" customHeight="true" outlineLevel="0" collapsed="false">
      <c r="A160" s="13" t="s">
        <v>569</v>
      </c>
      <c r="B160" s="14" t="n">
        <v>158</v>
      </c>
      <c r="C160" s="15" t="s">
        <v>570</v>
      </c>
      <c r="D160" s="15" t="s">
        <v>571</v>
      </c>
      <c r="E160" s="15" t="s">
        <v>570</v>
      </c>
      <c r="F160" s="16" t="s">
        <v>13</v>
      </c>
      <c r="G160" s="15" t="s">
        <v>572</v>
      </c>
      <c r="H160" s="13" t="s">
        <v>573</v>
      </c>
      <c r="I160" s="17" t="n">
        <v>44440</v>
      </c>
      <c r="J160" s="18"/>
    </row>
    <row r="161" s="12" customFormat="true" ht="21" hidden="false" customHeight="true" outlineLevel="0" collapsed="false">
      <c r="A161" s="13" t="s">
        <v>574</v>
      </c>
      <c r="B161" s="14" t="n">
        <v>159</v>
      </c>
      <c r="C161" s="15" t="s">
        <v>570</v>
      </c>
      <c r="D161" s="15" t="s">
        <v>571</v>
      </c>
      <c r="E161" s="15" t="s">
        <v>570</v>
      </c>
      <c r="F161" s="16" t="s">
        <v>13</v>
      </c>
      <c r="G161" s="15" t="s">
        <v>575</v>
      </c>
      <c r="H161" s="13" t="s">
        <v>276</v>
      </c>
      <c r="I161" s="17" t="n">
        <v>44433</v>
      </c>
      <c r="J161" s="18"/>
    </row>
    <row r="162" s="12" customFormat="true" ht="21" hidden="false" customHeight="true" outlineLevel="0" collapsed="false">
      <c r="A162" s="13" t="s">
        <v>576</v>
      </c>
      <c r="B162" s="14" t="n">
        <v>160</v>
      </c>
      <c r="C162" s="15" t="s">
        <v>577</v>
      </c>
      <c r="D162" s="15" t="s">
        <v>563</v>
      </c>
      <c r="E162" s="15" t="s">
        <v>577</v>
      </c>
      <c r="F162" s="16" t="s">
        <v>13</v>
      </c>
      <c r="G162" s="15" t="s">
        <v>578</v>
      </c>
      <c r="H162" s="13" t="s">
        <v>142</v>
      </c>
      <c r="I162" s="17" t="n">
        <v>44442</v>
      </c>
      <c r="J162" s="18"/>
    </row>
    <row r="163" s="12" customFormat="true" ht="21" hidden="false" customHeight="true" outlineLevel="0" collapsed="false">
      <c r="A163" s="13" t="s">
        <v>579</v>
      </c>
      <c r="B163" s="14" t="n">
        <v>161</v>
      </c>
      <c r="C163" s="15" t="s">
        <v>580</v>
      </c>
      <c r="D163" s="15" t="s">
        <v>581</v>
      </c>
      <c r="E163" s="15" t="s">
        <v>580</v>
      </c>
      <c r="F163" s="16" t="s">
        <v>13</v>
      </c>
      <c r="G163" s="15" t="s">
        <v>582</v>
      </c>
      <c r="H163" s="13" t="s">
        <v>142</v>
      </c>
      <c r="I163" s="17" t="n">
        <v>44336</v>
      </c>
      <c r="J163" s="18"/>
    </row>
    <row r="164" s="12" customFormat="true" ht="21" hidden="false" customHeight="true" outlineLevel="0" collapsed="false">
      <c r="A164" s="13" t="s">
        <v>583</v>
      </c>
      <c r="B164" s="14" t="n">
        <v>162</v>
      </c>
      <c r="C164" s="15" t="s">
        <v>580</v>
      </c>
      <c r="D164" s="15" t="s">
        <v>581</v>
      </c>
      <c r="E164" s="15" t="s">
        <v>580</v>
      </c>
      <c r="F164" s="16" t="s">
        <v>13</v>
      </c>
      <c r="G164" s="15" t="s">
        <v>584</v>
      </c>
      <c r="H164" s="13" t="s">
        <v>142</v>
      </c>
      <c r="I164" s="17" t="n">
        <v>44341</v>
      </c>
      <c r="J164" s="18"/>
    </row>
    <row r="165" s="12" customFormat="true" ht="21" hidden="false" customHeight="true" outlineLevel="0" collapsed="false">
      <c r="A165" s="13" t="s">
        <v>585</v>
      </c>
      <c r="B165" s="14" t="n">
        <v>163</v>
      </c>
      <c r="C165" s="15" t="s">
        <v>586</v>
      </c>
      <c r="D165" s="15" t="s">
        <v>587</v>
      </c>
      <c r="E165" s="15" t="s">
        <v>586</v>
      </c>
      <c r="F165" s="16" t="s">
        <v>13</v>
      </c>
      <c r="G165" s="15" t="s">
        <v>588</v>
      </c>
      <c r="H165" s="13" t="s">
        <v>589</v>
      </c>
      <c r="I165" s="17" t="n">
        <v>44288</v>
      </c>
      <c r="J165" s="18"/>
    </row>
    <row r="166" s="12" customFormat="true" ht="21" hidden="false" customHeight="true" outlineLevel="0" collapsed="false">
      <c r="A166" s="13" t="s">
        <v>590</v>
      </c>
      <c r="B166" s="14" t="n">
        <v>164</v>
      </c>
      <c r="C166" s="15" t="s">
        <v>586</v>
      </c>
      <c r="D166" s="15" t="s">
        <v>587</v>
      </c>
      <c r="E166" s="15" t="s">
        <v>586</v>
      </c>
      <c r="F166" s="16" t="s">
        <v>13</v>
      </c>
      <c r="G166" s="15" t="s">
        <v>591</v>
      </c>
      <c r="H166" s="13" t="s">
        <v>592</v>
      </c>
      <c r="I166" s="17" t="n">
        <v>44202</v>
      </c>
      <c r="J166" s="18"/>
    </row>
    <row r="167" s="12" customFormat="true" ht="21" hidden="false" customHeight="true" outlineLevel="0" collapsed="false">
      <c r="A167" s="13" t="s">
        <v>593</v>
      </c>
      <c r="B167" s="14" t="n">
        <v>165</v>
      </c>
      <c r="C167" s="15" t="s">
        <v>586</v>
      </c>
      <c r="D167" s="15" t="s">
        <v>587</v>
      </c>
      <c r="E167" s="15" t="s">
        <v>586</v>
      </c>
      <c r="F167" s="16" t="s">
        <v>13</v>
      </c>
      <c r="G167" s="15" t="s">
        <v>594</v>
      </c>
      <c r="H167" s="13" t="s">
        <v>595</v>
      </c>
      <c r="I167" s="17" t="n">
        <v>44202</v>
      </c>
      <c r="J167" s="18"/>
    </row>
    <row r="168" s="12" customFormat="true" ht="21" hidden="false" customHeight="true" outlineLevel="0" collapsed="false">
      <c r="A168" s="13" t="s">
        <v>596</v>
      </c>
      <c r="B168" s="14" t="n">
        <v>166</v>
      </c>
      <c r="C168" s="15" t="s">
        <v>597</v>
      </c>
      <c r="D168" s="15" t="s">
        <v>563</v>
      </c>
      <c r="E168" s="15" t="s">
        <v>597</v>
      </c>
      <c r="F168" s="16" t="s">
        <v>13</v>
      </c>
      <c r="G168" s="15" t="s">
        <v>598</v>
      </c>
      <c r="H168" s="13" t="s">
        <v>142</v>
      </c>
      <c r="I168" s="17" t="n">
        <v>44455</v>
      </c>
      <c r="J168" s="18"/>
    </row>
    <row r="169" s="12" customFormat="true" ht="21" hidden="false" customHeight="true" outlineLevel="0" collapsed="false">
      <c r="A169" s="13" t="s">
        <v>599</v>
      </c>
      <c r="B169" s="14" t="n">
        <v>167</v>
      </c>
      <c r="C169" s="15" t="s">
        <v>600</v>
      </c>
      <c r="D169" s="15" t="s">
        <v>601</v>
      </c>
      <c r="E169" s="15" t="s">
        <v>600</v>
      </c>
      <c r="F169" s="16" t="s">
        <v>13</v>
      </c>
      <c r="G169" s="15" t="s">
        <v>602</v>
      </c>
      <c r="H169" s="13" t="s">
        <v>271</v>
      </c>
      <c r="I169" s="17" t="n">
        <v>44327</v>
      </c>
      <c r="J169" s="18"/>
    </row>
    <row r="170" s="12" customFormat="true" ht="21" hidden="false" customHeight="true" outlineLevel="0" collapsed="false">
      <c r="A170" s="13" t="s">
        <v>603</v>
      </c>
      <c r="B170" s="14" t="n">
        <v>168</v>
      </c>
      <c r="C170" s="15" t="s">
        <v>604</v>
      </c>
      <c r="D170" s="15" t="s">
        <v>605</v>
      </c>
      <c r="E170" s="15" t="s">
        <v>604</v>
      </c>
      <c r="F170" s="16" t="s">
        <v>13</v>
      </c>
      <c r="G170" s="15" t="s">
        <v>606</v>
      </c>
      <c r="H170" s="13" t="s">
        <v>607</v>
      </c>
      <c r="I170" s="17" t="n">
        <v>44413</v>
      </c>
      <c r="J170" s="18"/>
    </row>
    <row r="171" s="12" customFormat="true" ht="21" hidden="false" customHeight="true" outlineLevel="0" collapsed="false">
      <c r="A171" s="13" t="s">
        <v>608</v>
      </c>
      <c r="B171" s="14" t="n">
        <v>169</v>
      </c>
      <c r="C171" s="15" t="s">
        <v>604</v>
      </c>
      <c r="D171" s="15" t="s">
        <v>605</v>
      </c>
      <c r="E171" s="15" t="s">
        <v>604</v>
      </c>
      <c r="F171" s="16" t="s">
        <v>13</v>
      </c>
      <c r="G171" s="15" t="s">
        <v>609</v>
      </c>
      <c r="H171" s="13" t="s">
        <v>610</v>
      </c>
      <c r="I171" s="17" t="n">
        <v>44413</v>
      </c>
      <c r="J171" s="18"/>
    </row>
    <row r="172" s="12" customFormat="true" ht="21" hidden="false" customHeight="true" outlineLevel="0" collapsed="false">
      <c r="A172" s="13" t="s">
        <v>611</v>
      </c>
      <c r="B172" s="14" t="n">
        <v>170</v>
      </c>
      <c r="C172" s="15" t="s">
        <v>604</v>
      </c>
      <c r="D172" s="15" t="s">
        <v>605</v>
      </c>
      <c r="E172" s="15" t="s">
        <v>604</v>
      </c>
      <c r="F172" s="16" t="s">
        <v>13</v>
      </c>
      <c r="G172" s="15" t="s">
        <v>612</v>
      </c>
      <c r="H172" s="13" t="s">
        <v>607</v>
      </c>
      <c r="I172" s="17" t="n">
        <v>44413</v>
      </c>
      <c r="J172" s="18"/>
    </row>
    <row r="173" s="12" customFormat="true" ht="21" hidden="false" customHeight="true" outlineLevel="0" collapsed="false">
      <c r="A173" s="13" t="s">
        <v>613</v>
      </c>
      <c r="B173" s="14" t="n">
        <v>171</v>
      </c>
      <c r="C173" s="15" t="s">
        <v>604</v>
      </c>
      <c r="D173" s="15" t="s">
        <v>605</v>
      </c>
      <c r="E173" s="15" t="s">
        <v>604</v>
      </c>
      <c r="F173" s="16" t="s">
        <v>13</v>
      </c>
      <c r="G173" s="15" t="s">
        <v>614</v>
      </c>
      <c r="H173" s="13" t="s">
        <v>615</v>
      </c>
      <c r="I173" s="17" t="n">
        <v>44352</v>
      </c>
      <c r="J173" s="18"/>
    </row>
    <row r="174" s="12" customFormat="true" ht="21" hidden="false" customHeight="true" outlineLevel="0" collapsed="false">
      <c r="A174" s="13" t="s">
        <v>616</v>
      </c>
      <c r="B174" s="14" t="n">
        <v>172</v>
      </c>
      <c r="C174" s="15" t="s">
        <v>617</v>
      </c>
      <c r="D174" s="15" t="s">
        <v>618</v>
      </c>
      <c r="E174" s="15" t="s">
        <v>617</v>
      </c>
      <c r="F174" s="16" t="s">
        <v>13</v>
      </c>
      <c r="G174" s="15" t="s">
        <v>619</v>
      </c>
      <c r="H174" s="13" t="s">
        <v>142</v>
      </c>
      <c r="I174" s="17" t="n">
        <v>44444</v>
      </c>
      <c r="J174" s="18"/>
    </row>
    <row r="175" s="12" customFormat="true" ht="21" hidden="false" customHeight="true" outlineLevel="0" collapsed="false">
      <c r="A175" s="13" t="s">
        <v>620</v>
      </c>
      <c r="B175" s="14" t="n">
        <v>173</v>
      </c>
      <c r="C175" s="15" t="s">
        <v>617</v>
      </c>
      <c r="D175" s="15" t="s">
        <v>618</v>
      </c>
      <c r="E175" s="15" t="s">
        <v>617</v>
      </c>
      <c r="F175" s="16" t="s">
        <v>13</v>
      </c>
      <c r="G175" s="15" t="s">
        <v>621</v>
      </c>
      <c r="H175" s="13" t="s">
        <v>142</v>
      </c>
      <c r="I175" s="17" t="n">
        <v>44392</v>
      </c>
      <c r="J175" s="18"/>
    </row>
    <row r="176" s="12" customFormat="true" ht="21" hidden="false" customHeight="true" outlineLevel="0" collapsed="false">
      <c r="A176" s="13" t="s">
        <v>622</v>
      </c>
      <c r="B176" s="14" t="n">
        <v>174</v>
      </c>
      <c r="C176" s="15" t="s">
        <v>617</v>
      </c>
      <c r="D176" s="15" t="s">
        <v>618</v>
      </c>
      <c r="E176" s="15" t="s">
        <v>617</v>
      </c>
      <c r="F176" s="16" t="s">
        <v>13</v>
      </c>
      <c r="G176" s="15" t="s">
        <v>623</v>
      </c>
      <c r="H176" s="13" t="s">
        <v>142</v>
      </c>
      <c r="I176" s="17" t="n">
        <v>44175</v>
      </c>
      <c r="J176" s="18"/>
    </row>
    <row r="177" s="12" customFormat="true" ht="21" hidden="false" customHeight="true" outlineLevel="0" collapsed="false">
      <c r="A177" s="13" t="s">
        <v>624</v>
      </c>
      <c r="B177" s="14" t="n">
        <v>175</v>
      </c>
      <c r="C177" s="15" t="s">
        <v>625</v>
      </c>
      <c r="D177" s="15" t="s">
        <v>626</v>
      </c>
      <c r="E177" s="15" t="s">
        <v>625</v>
      </c>
      <c r="F177" s="16" t="s">
        <v>13</v>
      </c>
      <c r="G177" s="15" t="s">
        <v>627</v>
      </c>
      <c r="H177" s="13" t="s">
        <v>628</v>
      </c>
      <c r="I177" s="17" t="n">
        <v>44318</v>
      </c>
      <c r="J177" s="18"/>
    </row>
    <row r="178" s="12" customFormat="true" ht="21" hidden="false" customHeight="true" outlineLevel="0" collapsed="false">
      <c r="A178" s="13" t="s">
        <v>629</v>
      </c>
      <c r="B178" s="14" t="n">
        <v>176</v>
      </c>
      <c r="C178" s="15" t="s">
        <v>630</v>
      </c>
      <c r="D178" s="15" t="s">
        <v>631</v>
      </c>
      <c r="E178" s="15" t="s">
        <v>630</v>
      </c>
      <c r="F178" s="16" t="s">
        <v>13</v>
      </c>
      <c r="G178" s="15" t="s">
        <v>632</v>
      </c>
      <c r="H178" s="13" t="s">
        <v>633</v>
      </c>
      <c r="I178" s="17" t="n">
        <v>44454</v>
      </c>
      <c r="J178" s="18"/>
    </row>
    <row r="179" s="12" customFormat="true" ht="21" hidden="false" customHeight="true" outlineLevel="0" collapsed="false">
      <c r="A179" s="13" t="s">
        <v>634</v>
      </c>
      <c r="B179" s="14" t="n">
        <v>177</v>
      </c>
      <c r="C179" s="15" t="s">
        <v>630</v>
      </c>
      <c r="D179" s="15" t="s">
        <v>631</v>
      </c>
      <c r="E179" s="15" t="s">
        <v>630</v>
      </c>
      <c r="F179" s="16" t="s">
        <v>13</v>
      </c>
      <c r="G179" s="15" t="s">
        <v>635</v>
      </c>
      <c r="H179" s="13" t="s">
        <v>636</v>
      </c>
      <c r="I179" s="17" t="n">
        <v>44431</v>
      </c>
      <c r="J179" s="18"/>
    </row>
    <row r="180" s="12" customFormat="true" ht="21" hidden="false" customHeight="true" outlineLevel="0" collapsed="false">
      <c r="A180" s="13" t="s">
        <v>637</v>
      </c>
      <c r="B180" s="14" t="n">
        <v>178</v>
      </c>
      <c r="C180" s="15" t="s">
        <v>638</v>
      </c>
      <c r="D180" s="15" t="s">
        <v>639</v>
      </c>
      <c r="E180" s="15" t="s">
        <v>638</v>
      </c>
      <c r="F180" s="16" t="s">
        <v>13</v>
      </c>
      <c r="G180" s="15" t="s">
        <v>640</v>
      </c>
      <c r="H180" s="13" t="s">
        <v>628</v>
      </c>
      <c r="I180" s="17" t="n">
        <v>44448</v>
      </c>
      <c r="J180" s="18"/>
    </row>
    <row r="181" s="12" customFormat="true" ht="21" hidden="false" customHeight="true" outlineLevel="0" collapsed="false">
      <c r="A181" s="13" t="s">
        <v>641</v>
      </c>
      <c r="B181" s="14" t="n">
        <v>179</v>
      </c>
      <c r="C181" s="15" t="s">
        <v>642</v>
      </c>
      <c r="D181" s="15" t="s">
        <v>643</v>
      </c>
      <c r="E181" s="15" t="s">
        <v>642</v>
      </c>
      <c r="F181" s="16" t="s">
        <v>13</v>
      </c>
      <c r="G181" s="15" t="s">
        <v>644</v>
      </c>
      <c r="H181" s="13" t="s">
        <v>645</v>
      </c>
      <c r="I181" s="17" t="n">
        <v>44265</v>
      </c>
      <c r="J181" s="18"/>
    </row>
    <row r="182" s="12" customFormat="true" ht="21" hidden="false" customHeight="true" outlineLevel="0" collapsed="false">
      <c r="A182" s="13" t="s">
        <v>646</v>
      </c>
      <c r="B182" s="14" t="n">
        <v>180</v>
      </c>
      <c r="C182" s="15" t="s">
        <v>642</v>
      </c>
      <c r="D182" s="15" t="s">
        <v>643</v>
      </c>
      <c r="E182" s="15" t="s">
        <v>642</v>
      </c>
      <c r="F182" s="16" t="s">
        <v>13</v>
      </c>
      <c r="G182" s="15" t="s">
        <v>647</v>
      </c>
      <c r="H182" s="13" t="s">
        <v>648</v>
      </c>
      <c r="I182" s="17" t="n">
        <v>44385</v>
      </c>
      <c r="J182" s="18"/>
    </row>
    <row r="183" s="12" customFormat="true" ht="21" hidden="false" customHeight="true" outlineLevel="0" collapsed="false">
      <c r="A183" s="13" t="s">
        <v>649</v>
      </c>
      <c r="B183" s="14" t="n">
        <v>181</v>
      </c>
      <c r="C183" s="15" t="s">
        <v>650</v>
      </c>
      <c r="D183" s="15" t="s">
        <v>651</v>
      </c>
      <c r="E183" s="15" t="s">
        <v>650</v>
      </c>
      <c r="F183" s="16" t="s">
        <v>13</v>
      </c>
      <c r="G183" s="15" t="s">
        <v>652</v>
      </c>
      <c r="H183" s="13" t="s">
        <v>653</v>
      </c>
      <c r="I183" s="17" t="n">
        <v>44434</v>
      </c>
      <c r="J183" s="18"/>
    </row>
    <row r="184" s="12" customFormat="true" ht="21" hidden="false" customHeight="true" outlineLevel="0" collapsed="false">
      <c r="A184" s="13" t="s">
        <v>654</v>
      </c>
      <c r="B184" s="14" t="n">
        <v>182</v>
      </c>
      <c r="C184" s="15" t="s">
        <v>650</v>
      </c>
      <c r="D184" s="15" t="s">
        <v>651</v>
      </c>
      <c r="E184" s="15" t="s">
        <v>650</v>
      </c>
      <c r="F184" s="16" t="s">
        <v>13</v>
      </c>
      <c r="G184" s="15" t="s">
        <v>655</v>
      </c>
      <c r="H184" s="13" t="s">
        <v>656</v>
      </c>
      <c r="I184" s="17" t="n">
        <v>44228</v>
      </c>
      <c r="J184" s="18"/>
    </row>
    <row r="185" s="12" customFormat="true" ht="21" hidden="false" customHeight="true" outlineLevel="0" collapsed="false">
      <c r="A185" s="13" t="s">
        <v>657</v>
      </c>
      <c r="B185" s="14" t="n">
        <v>183</v>
      </c>
      <c r="C185" s="15" t="s">
        <v>658</v>
      </c>
      <c r="D185" s="15" t="s">
        <v>72</v>
      </c>
      <c r="E185" s="15" t="s">
        <v>658</v>
      </c>
      <c r="F185" s="16" t="s">
        <v>13</v>
      </c>
      <c r="G185" s="15" t="s">
        <v>659</v>
      </c>
      <c r="H185" s="13" t="s">
        <v>656</v>
      </c>
      <c r="I185" s="17" t="n">
        <v>44452</v>
      </c>
      <c r="J185" s="18"/>
    </row>
    <row r="186" s="12" customFormat="true" ht="21" hidden="false" customHeight="true" outlineLevel="0" collapsed="false">
      <c r="A186" s="13" t="s">
        <v>660</v>
      </c>
      <c r="B186" s="14" t="n">
        <v>184</v>
      </c>
      <c r="C186" s="15" t="s">
        <v>661</v>
      </c>
      <c r="D186" s="15" t="s">
        <v>662</v>
      </c>
      <c r="E186" s="15" t="s">
        <v>661</v>
      </c>
      <c r="F186" s="16" t="s">
        <v>13</v>
      </c>
      <c r="G186" s="15" t="s">
        <v>663</v>
      </c>
      <c r="H186" s="13" t="s">
        <v>664</v>
      </c>
      <c r="I186" s="17" t="n">
        <v>44409</v>
      </c>
      <c r="J186" s="18"/>
    </row>
    <row r="187" s="12" customFormat="true" ht="21" hidden="false" customHeight="true" outlineLevel="0" collapsed="false">
      <c r="A187" s="13" t="s">
        <v>665</v>
      </c>
      <c r="B187" s="14" t="n">
        <v>185</v>
      </c>
      <c r="C187" s="15" t="s">
        <v>661</v>
      </c>
      <c r="D187" s="15" t="s">
        <v>666</v>
      </c>
      <c r="E187" s="15" t="s">
        <v>661</v>
      </c>
      <c r="F187" s="16" t="s">
        <v>13</v>
      </c>
      <c r="G187" s="15" t="s">
        <v>667</v>
      </c>
      <c r="H187" s="13" t="s">
        <v>668</v>
      </c>
      <c r="I187" s="17" t="n">
        <v>42685</v>
      </c>
      <c r="J187" s="18"/>
    </row>
    <row r="188" s="12" customFormat="true" ht="21" hidden="false" customHeight="true" outlineLevel="0" collapsed="false">
      <c r="A188" s="13" t="s">
        <v>669</v>
      </c>
      <c r="B188" s="14" t="n">
        <v>186</v>
      </c>
      <c r="C188" s="15" t="s">
        <v>670</v>
      </c>
      <c r="D188" s="15" t="s">
        <v>671</v>
      </c>
      <c r="E188" s="15" t="s">
        <v>670</v>
      </c>
      <c r="F188" s="16" t="s">
        <v>13</v>
      </c>
      <c r="G188" s="15" t="s">
        <v>672</v>
      </c>
      <c r="H188" s="13" t="s">
        <v>673</v>
      </c>
      <c r="I188" s="17" t="n">
        <v>44363</v>
      </c>
      <c r="J188" s="18"/>
    </row>
    <row r="189" s="12" customFormat="true" ht="27" hidden="false" customHeight="true" outlineLevel="0" collapsed="false">
      <c r="A189" s="13" t="s">
        <v>674</v>
      </c>
      <c r="B189" s="14" t="n">
        <v>187</v>
      </c>
      <c r="C189" s="15" t="s">
        <v>670</v>
      </c>
      <c r="D189" s="15" t="s">
        <v>671</v>
      </c>
      <c r="E189" s="15" t="s">
        <v>670</v>
      </c>
      <c r="F189" s="16" t="s">
        <v>13</v>
      </c>
      <c r="G189" s="15" t="s">
        <v>675</v>
      </c>
      <c r="H189" s="13" t="s">
        <v>676</v>
      </c>
      <c r="I189" s="17" t="n">
        <v>44450</v>
      </c>
      <c r="J189" s="18"/>
    </row>
    <row r="190" s="12" customFormat="true" ht="21" hidden="false" customHeight="true" outlineLevel="0" collapsed="false">
      <c r="A190" s="13" t="s">
        <v>677</v>
      </c>
      <c r="B190" s="14" t="n">
        <v>188</v>
      </c>
      <c r="C190" s="15" t="s">
        <v>678</v>
      </c>
      <c r="D190" s="15" t="s">
        <v>72</v>
      </c>
      <c r="E190" s="15" t="s">
        <v>678</v>
      </c>
      <c r="F190" s="16" t="s">
        <v>13</v>
      </c>
      <c r="G190" s="13" t="s">
        <v>679</v>
      </c>
      <c r="H190" s="13" t="s">
        <v>680</v>
      </c>
      <c r="I190" s="17" t="n">
        <v>44352</v>
      </c>
      <c r="J190" s="18"/>
    </row>
    <row r="191" s="12" customFormat="true" ht="29.25" hidden="false" customHeight="true" outlineLevel="0" collapsed="false">
      <c r="A191" s="13" t="s">
        <v>681</v>
      </c>
      <c r="B191" s="14" t="n">
        <v>189</v>
      </c>
      <c r="C191" s="15" t="s">
        <v>678</v>
      </c>
      <c r="D191" s="15" t="s">
        <v>72</v>
      </c>
      <c r="E191" s="15" t="s">
        <v>678</v>
      </c>
      <c r="F191" s="16" t="s">
        <v>13</v>
      </c>
      <c r="G191" s="15" t="s">
        <v>682</v>
      </c>
      <c r="H191" s="13" t="s">
        <v>683</v>
      </c>
      <c r="I191" s="17" t="n">
        <v>43944</v>
      </c>
      <c r="J191" s="18"/>
    </row>
    <row r="192" s="12" customFormat="true" ht="21" hidden="false" customHeight="true" outlineLevel="0" collapsed="false">
      <c r="A192" s="13" t="s">
        <v>684</v>
      </c>
      <c r="B192" s="14" t="n">
        <v>190</v>
      </c>
      <c r="C192" s="15" t="s">
        <v>685</v>
      </c>
      <c r="D192" s="15" t="s">
        <v>686</v>
      </c>
      <c r="E192" s="15" t="s">
        <v>685</v>
      </c>
      <c r="F192" s="16" t="s">
        <v>13</v>
      </c>
      <c r="G192" s="15" t="s">
        <v>687</v>
      </c>
      <c r="H192" s="13" t="s">
        <v>688</v>
      </c>
      <c r="I192" s="17" t="n">
        <v>44452</v>
      </c>
      <c r="J192" s="18"/>
    </row>
    <row r="193" s="12" customFormat="true" ht="21" hidden="false" customHeight="true" outlineLevel="0" collapsed="false">
      <c r="A193" s="13" t="s">
        <v>689</v>
      </c>
      <c r="B193" s="14" t="n">
        <v>191</v>
      </c>
      <c r="C193" s="15" t="s">
        <v>690</v>
      </c>
      <c r="D193" s="15" t="s">
        <v>691</v>
      </c>
      <c r="E193" s="15" t="s">
        <v>690</v>
      </c>
      <c r="F193" s="16" t="s">
        <v>13</v>
      </c>
      <c r="G193" s="15" t="s">
        <v>692</v>
      </c>
      <c r="H193" s="13" t="s">
        <v>693</v>
      </c>
      <c r="I193" s="17" t="n">
        <v>43898</v>
      </c>
      <c r="J193" s="18"/>
    </row>
    <row r="194" s="12" customFormat="true" ht="21" hidden="false" customHeight="true" outlineLevel="0" collapsed="false">
      <c r="A194" s="13" t="s">
        <v>694</v>
      </c>
      <c r="B194" s="14" t="n">
        <v>192</v>
      </c>
      <c r="C194" s="15" t="s">
        <v>695</v>
      </c>
      <c r="D194" s="15" t="s">
        <v>696</v>
      </c>
      <c r="E194" s="15" t="s">
        <v>695</v>
      </c>
      <c r="F194" s="16" t="s">
        <v>13</v>
      </c>
      <c r="G194" s="15" t="s">
        <v>697</v>
      </c>
      <c r="H194" s="13" t="s">
        <v>698</v>
      </c>
      <c r="I194" s="17" t="n">
        <v>44220</v>
      </c>
      <c r="J194" s="18"/>
    </row>
    <row r="195" s="12" customFormat="true" ht="21" hidden="false" customHeight="true" outlineLevel="0" collapsed="false">
      <c r="A195" s="13" t="s">
        <v>699</v>
      </c>
      <c r="B195" s="14" t="n">
        <v>193</v>
      </c>
      <c r="C195" s="15" t="s">
        <v>685</v>
      </c>
      <c r="D195" s="15" t="s">
        <v>686</v>
      </c>
      <c r="E195" s="15" t="s">
        <v>685</v>
      </c>
      <c r="F195" s="16" t="s">
        <v>13</v>
      </c>
      <c r="G195" s="15" t="s">
        <v>700</v>
      </c>
      <c r="H195" s="13" t="s">
        <v>688</v>
      </c>
      <c r="I195" s="17" t="n">
        <v>44455</v>
      </c>
      <c r="J195" s="18"/>
    </row>
    <row r="196" s="12" customFormat="true" ht="21" hidden="false" customHeight="true" outlineLevel="0" collapsed="false">
      <c r="A196" s="13" t="s">
        <v>701</v>
      </c>
      <c r="B196" s="14" t="n">
        <v>194</v>
      </c>
      <c r="C196" s="15" t="s">
        <v>702</v>
      </c>
      <c r="D196" s="15" t="s">
        <v>703</v>
      </c>
      <c r="E196" s="15" t="s">
        <v>702</v>
      </c>
      <c r="F196" s="16" t="s">
        <v>13</v>
      </c>
      <c r="G196" s="15" t="s">
        <v>704</v>
      </c>
      <c r="H196" s="13" t="s">
        <v>705</v>
      </c>
      <c r="I196" s="17" t="n">
        <v>44071</v>
      </c>
      <c r="J196" s="18"/>
    </row>
    <row r="197" s="12" customFormat="true" ht="21" hidden="false" customHeight="true" outlineLevel="0" collapsed="false">
      <c r="A197" s="13" t="s">
        <v>706</v>
      </c>
      <c r="B197" s="14" t="n">
        <v>195</v>
      </c>
      <c r="C197" s="15" t="s">
        <v>702</v>
      </c>
      <c r="D197" s="15" t="s">
        <v>707</v>
      </c>
      <c r="E197" s="15" t="s">
        <v>702</v>
      </c>
      <c r="F197" s="16" t="s">
        <v>13</v>
      </c>
      <c r="G197" s="15" t="s">
        <v>708</v>
      </c>
      <c r="H197" s="13" t="s">
        <v>709</v>
      </c>
      <c r="I197" s="17" t="n">
        <v>44426</v>
      </c>
      <c r="J197" s="18"/>
    </row>
    <row r="198" s="12" customFormat="true" ht="21" hidden="false" customHeight="true" outlineLevel="0" collapsed="false">
      <c r="A198" s="13" t="s">
        <v>710</v>
      </c>
      <c r="B198" s="14" t="n">
        <v>196</v>
      </c>
      <c r="C198" s="15" t="s">
        <v>711</v>
      </c>
      <c r="D198" s="15" t="s">
        <v>712</v>
      </c>
      <c r="E198" s="15" t="s">
        <v>711</v>
      </c>
      <c r="F198" s="16" t="s">
        <v>13</v>
      </c>
      <c r="G198" s="15" t="s">
        <v>713</v>
      </c>
      <c r="H198" s="13" t="s">
        <v>714</v>
      </c>
      <c r="I198" s="17" t="n">
        <v>44455</v>
      </c>
      <c r="J198" s="18"/>
    </row>
    <row r="199" s="12" customFormat="true" ht="21" hidden="false" customHeight="true" outlineLevel="0" collapsed="false">
      <c r="A199" s="13" t="s">
        <v>715</v>
      </c>
      <c r="B199" s="14" t="n">
        <v>197</v>
      </c>
      <c r="C199" s="15" t="s">
        <v>711</v>
      </c>
      <c r="D199" s="15" t="s">
        <v>712</v>
      </c>
      <c r="E199" s="15" t="s">
        <v>711</v>
      </c>
      <c r="F199" s="16" t="s">
        <v>13</v>
      </c>
      <c r="G199" s="15" t="s">
        <v>716</v>
      </c>
      <c r="H199" s="13" t="s">
        <v>717</v>
      </c>
      <c r="I199" s="17" t="n">
        <v>44445</v>
      </c>
      <c r="J199" s="18"/>
    </row>
    <row r="200" s="12" customFormat="true" ht="21" hidden="false" customHeight="true" outlineLevel="0" collapsed="false">
      <c r="A200" s="13" t="s">
        <v>718</v>
      </c>
      <c r="B200" s="14" t="n">
        <v>198</v>
      </c>
      <c r="C200" s="15" t="s">
        <v>719</v>
      </c>
      <c r="D200" s="15" t="s">
        <v>720</v>
      </c>
      <c r="E200" s="15" t="s">
        <v>719</v>
      </c>
      <c r="F200" s="16" t="s">
        <v>13</v>
      </c>
      <c r="G200" s="15" t="s">
        <v>721</v>
      </c>
      <c r="H200" s="13" t="s">
        <v>722</v>
      </c>
      <c r="I200" s="17" t="n">
        <v>44452</v>
      </c>
      <c r="J200" s="18"/>
    </row>
    <row r="201" s="21" customFormat="true" ht="21" hidden="false" customHeight="true" outlineLevel="0" collapsed="false">
      <c r="A201" s="13" t="s">
        <v>723</v>
      </c>
      <c r="B201" s="14" t="n">
        <v>199</v>
      </c>
      <c r="C201" s="15" t="s">
        <v>719</v>
      </c>
      <c r="D201" s="15" t="s">
        <v>720</v>
      </c>
      <c r="E201" s="15" t="s">
        <v>719</v>
      </c>
      <c r="F201" s="16" t="s">
        <v>13</v>
      </c>
      <c r="G201" s="15" t="s">
        <v>724</v>
      </c>
      <c r="H201" s="13" t="s">
        <v>722</v>
      </c>
      <c r="I201" s="17" t="n">
        <v>44468</v>
      </c>
      <c r="J201" s="20"/>
    </row>
    <row r="202" customFormat="false" ht="21" hidden="false" customHeight="true" outlineLevel="0" collapsed="false">
      <c r="A202" s="13" t="s">
        <v>725</v>
      </c>
      <c r="B202" s="14" t="n">
        <v>200</v>
      </c>
      <c r="C202" s="15" t="s">
        <v>719</v>
      </c>
      <c r="D202" s="15" t="s">
        <v>720</v>
      </c>
      <c r="E202" s="15" t="s">
        <v>719</v>
      </c>
      <c r="F202" s="16" t="s">
        <v>13</v>
      </c>
      <c r="G202" s="15" t="s">
        <v>726</v>
      </c>
      <c r="H202" s="13" t="s">
        <v>727</v>
      </c>
      <c r="I202" s="17" t="n">
        <v>44434</v>
      </c>
    </row>
    <row r="203" customFormat="false" ht="21" hidden="false" customHeight="true" outlineLevel="0" collapsed="false">
      <c r="A203" s="13" t="s">
        <v>728</v>
      </c>
      <c r="B203" s="14" t="n">
        <v>201</v>
      </c>
      <c r="C203" s="15" t="s">
        <v>719</v>
      </c>
      <c r="D203" s="15" t="s">
        <v>720</v>
      </c>
      <c r="E203" s="15" t="s">
        <v>719</v>
      </c>
      <c r="F203" s="16" t="s">
        <v>13</v>
      </c>
      <c r="G203" s="15" t="s">
        <v>729</v>
      </c>
      <c r="H203" s="13" t="s">
        <v>722</v>
      </c>
      <c r="I203" s="17" t="n">
        <v>44375</v>
      </c>
    </row>
    <row r="204" customFormat="false" ht="21" hidden="false" customHeight="true" outlineLevel="0" collapsed="false">
      <c r="A204" s="13" t="s">
        <v>730</v>
      </c>
      <c r="B204" s="14" t="n">
        <v>202</v>
      </c>
      <c r="C204" s="15" t="s">
        <v>731</v>
      </c>
      <c r="D204" s="15" t="s">
        <v>732</v>
      </c>
      <c r="E204" s="15" t="s">
        <v>731</v>
      </c>
      <c r="F204" s="16" t="s">
        <v>13</v>
      </c>
      <c r="G204" s="15" t="s">
        <v>733</v>
      </c>
      <c r="H204" s="13" t="s">
        <v>734</v>
      </c>
      <c r="I204" s="17" t="n">
        <v>44358</v>
      </c>
    </row>
    <row r="205" customFormat="false" ht="21" hidden="false" customHeight="true" outlineLevel="0" collapsed="false">
      <c r="A205" s="13" t="s">
        <v>735</v>
      </c>
      <c r="B205" s="14" t="n">
        <v>203</v>
      </c>
      <c r="C205" s="15" t="s">
        <v>731</v>
      </c>
      <c r="D205" s="15" t="s">
        <v>732</v>
      </c>
      <c r="E205" s="15" t="s">
        <v>731</v>
      </c>
      <c r="F205" s="16" t="s">
        <v>13</v>
      </c>
      <c r="G205" s="15" t="s">
        <v>736</v>
      </c>
      <c r="H205" s="13" t="s">
        <v>727</v>
      </c>
      <c r="I205" s="17" t="n">
        <v>44201</v>
      </c>
    </row>
    <row r="206" customFormat="false" ht="21" hidden="false" customHeight="true" outlineLevel="0" collapsed="false">
      <c r="A206" s="13" t="s">
        <v>737</v>
      </c>
      <c r="B206" s="14" t="n">
        <v>204</v>
      </c>
      <c r="C206" s="15" t="s">
        <v>738</v>
      </c>
      <c r="D206" s="15" t="s">
        <v>739</v>
      </c>
      <c r="E206" s="15" t="s">
        <v>738</v>
      </c>
      <c r="F206" s="16" t="s">
        <v>13</v>
      </c>
      <c r="G206" s="15" t="s">
        <v>716</v>
      </c>
      <c r="H206" s="13" t="s">
        <v>740</v>
      </c>
      <c r="I206" s="17" t="n">
        <v>44339</v>
      </c>
    </row>
    <row r="207" customFormat="false" ht="21" hidden="false" customHeight="true" outlineLevel="0" collapsed="false">
      <c r="A207" s="13" t="s">
        <v>741</v>
      </c>
      <c r="B207" s="14" t="n">
        <v>205</v>
      </c>
      <c r="C207" s="15" t="s">
        <v>738</v>
      </c>
      <c r="D207" s="15" t="s">
        <v>739</v>
      </c>
      <c r="E207" s="15" t="s">
        <v>738</v>
      </c>
      <c r="F207" s="16" t="s">
        <v>13</v>
      </c>
      <c r="G207" s="15" t="s">
        <v>742</v>
      </c>
      <c r="H207" s="13" t="s">
        <v>743</v>
      </c>
      <c r="I207" s="17" t="n">
        <v>44306</v>
      </c>
    </row>
    <row r="208" customFormat="false" ht="21" hidden="false" customHeight="true" outlineLevel="0" collapsed="false">
      <c r="A208" s="13" t="s">
        <v>744</v>
      </c>
      <c r="B208" s="14" t="n">
        <v>206</v>
      </c>
      <c r="C208" s="15" t="s">
        <v>745</v>
      </c>
      <c r="D208" s="15" t="s">
        <v>746</v>
      </c>
      <c r="E208" s="15" t="s">
        <v>745</v>
      </c>
      <c r="F208" s="16" t="s">
        <v>13</v>
      </c>
      <c r="G208" s="15" t="s">
        <v>747</v>
      </c>
      <c r="H208" s="13" t="s">
        <v>748</v>
      </c>
      <c r="I208" s="17" t="n">
        <v>44358</v>
      </c>
    </row>
    <row r="209" customFormat="false" ht="29.25" hidden="false" customHeight="true" outlineLevel="0" collapsed="false">
      <c r="A209" s="13" t="s">
        <v>749</v>
      </c>
      <c r="B209" s="14" t="n">
        <v>207</v>
      </c>
      <c r="C209" s="15" t="s">
        <v>745</v>
      </c>
      <c r="D209" s="15" t="s">
        <v>746</v>
      </c>
      <c r="E209" s="15" t="s">
        <v>745</v>
      </c>
      <c r="F209" s="16" t="s">
        <v>13</v>
      </c>
      <c r="G209" s="15" t="s">
        <v>750</v>
      </c>
      <c r="H209" s="13" t="s">
        <v>751</v>
      </c>
      <c r="I209" s="17" t="n">
        <v>44463</v>
      </c>
    </row>
    <row r="210" customFormat="false" ht="21" hidden="false" customHeight="true" outlineLevel="0" collapsed="false">
      <c r="A210" s="13" t="s">
        <v>752</v>
      </c>
      <c r="B210" s="14" t="n">
        <v>208</v>
      </c>
      <c r="C210" s="15" t="s">
        <v>753</v>
      </c>
      <c r="D210" s="15" t="s">
        <v>754</v>
      </c>
      <c r="E210" s="15" t="s">
        <v>753</v>
      </c>
      <c r="F210" s="16" t="s">
        <v>13</v>
      </c>
      <c r="G210" s="15" t="s">
        <v>755</v>
      </c>
      <c r="H210" s="13" t="s">
        <v>756</v>
      </c>
      <c r="I210" s="17" t="n">
        <v>44434</v>
      </c>
    </row>
    <row r="211" customFormat="false" ht="21" hidden="false" customHeight="true" outlineLevel="0" collapsed="false">
      <c r="A211" s="13" t="s">
        <v>757</v>
      </c>
      <c r="B211" s="14" t="n">
        <v>209</v>
      </c>
      <c r="C211" s="15" t="s">
        <v>758</v>
      </c>
      <c r="D211" s="15" t="s">
        <v>759</v>
      </c>
      <c r="E211" s="15" t="s">
        <v>758</v>
      </c>
      <c r="F211" s="16" t="s">
        <v>13</v>
      </c>
      <c r="G211" s="15" t="s">
        <v>760</v>
      </c>
      <c r="H211" s="13" t="s">
        <v>261</v>
      </c>
      <c r="I211" s="17" t="n">
        <v>44464</v>
      </c>
    </row>
    <row r="212" customFormat="false" ht="21" hidden="false" customHeight="true" outlineLevel="0" collapsed="false">
      <c r="A212" s="13" t="s">
        <v>761</v>
      </c>
      <c r="B212" s="14" t="n">
        <v>210</v>
      </c>
      <c r="C212" s="15" t="s">
        <v>758</v>
      </c>
      <c r="D212" s="15" t="s">
        <v>759</v>
      </c>
      <c r="E212" s="15" t="s">
        <v>758</v>
      </c>
      <c r="F212" s="16" t="s">
        <v>13</v>
      </c>
      <c r="G212" s="15" t="s">
        <v>762</v>
      </c>
      <c r="H212" s="13" t="s">
        <v>399</v>
      </c>
      <c r="I212" s="17" t="n">
        <v>44467</v>
      </c>
    </row>
    <row r="213" customFormat="false" ht="21" hidden="false" customHeight="true" outlineLevel="0" collapsed="false">
      <c r="A213" s="13" t="s">
        <v>763</v>
      </c>
      <c r="B213" s="14" t="n">
        <v>211</v>
      </c>
      <c r="C213" s="15" t="s">
        <v>20</v>
      </c>
      <c r="D213" s="15" t="s">
        <v>764</v>
      </c>
      <c r="E213" s="15" t="s">
        <v>20</v>
      </c>
      <c r="F213" s="16" t="s">
        <v>13</v>
      </c>
      <c r="G213" s="15" t="s">
        <v>765</v>
      </c>
      <c r="H213" s="13" t="s">
        <v>766</v>
      </c>
      <c r="I213" s="17" t="n">
        <v>44423</v>
      </c>
    </row>
    <row r="214" customFormat="false" ht="21" hidden="false" customHeight="true" outlineLevel="0" collapsed="false">
      <c r="A214" s="13" t="s">
        <v>767</v>
      </c>
      <c r="B214" s="14" t="n">
        <v>212</v>
      </c>
      <c r="C214" s="15" t="s">
        <v>768</v>
      </c>
      <c r="D214" s="15" t="s">
        <v>769</v>
      </c>
      <c r="E214" s="15" t="s">
        <v>768</v>
      </c>
      <c r="F214" s="16" t="s">
        <v>13</v>
      </c>
      <c r="G214" s="15" t="s">
        <v>770</v>
      </c>
      <c r="H214" s="13" t="s">
        <v>771</v>
      </c>
      <c r="I214" s="17" t="n">
        <v>44440</v>
      </c>
    </row>
    <row r="215" customFormat="false" ht="21" hidden="false" customHeight="true" outlineLevel="0" collapsed="false">
      <c r="A215" s="13" t="s">
        <v>772</v>
      </c>
      <c r="B215" s="14" t="n">
        <v>213</v>
      </c>
      <c r="C215" s="15" t="s">
        <v>768</v>
      </c>
      <c r="D215" s="15" t="s">
        <v>769</v>
      </c>
      <c r="E215" s="15" t="s">
        <v>768</v>
      </c>
      <c r="F215" s="16" t="s">
        <v>13</v>
      </c>
      <c r="G215" s="15" t="s">
        <v>773</v>
      </c>
      <c r="H215" s="13" t="s">
        <v>771</v>
      </c>
      <c r="I215" s="17" t="n">
        <v>44288</v>
      </c>
    </row>
    <row r="216" customFormat="false" ht="21" hidden="false" customHeight="true" outlineLevel="0" collapsed="false">
      <c r="A216" s="13" t="s">
        <v>774</v>
      </c>
      <c r="B216" s="14" t="n">
        <v>214</v>
      </c>
      <c r="C216" s="15" t="s">
        <v>775</v>
      </c>
      <c r="D216" s="15" t="s">
        <v>776</v>
      </c>
      <c r="E216" s="15" t="s">
        <v>775</v>
      </c>
      <c r="F216" s="16" t="s">
        <v>13</v>
      </c>
      <c r="G216" s="15" t="s">
        <v>777</v>
      </c>
      <c r="H216" s="13" t="s">
        <v>54</v>
      </c>
      <c r="I216" s="17" t="n">
        <v>44465</v>
      </c>
    </row>
    <row r="217" customFormat="false" ht="21" hidden="false" customHeight="true" outlineLevel="0" collapsed="false">
      <c r="A217" s="13" t="s">
        <v>778</v>
      </c>
      <c r="B217" s="14" t="n">
        <v>215</v>
      </c>
      <c r="C217" s="15" t="s">
        <v>412</v>
      </c>
      <c r="D217" s="15" t="s">
        <v>413</v>
      </c>
      <c r="E217" s="15" t="s">
        <v>412</v>
      </c>
      <c r="F217" s="16" t="s">
        <v>13</v>
      </c>
      <c r="G217" s="15" t="s">
        <v>779</v>
      </c>
      <c r="H217" s="13" t="s">
        <v>780</v>
      </c>
      <c r="I217" s="17" t="n">
        <v>44475</v>
      </c>
    </row>
    <row r="218" customFormat="false" ht="21" hidden="false" customHeight="true" outlineLevel="0" collapsed="false">
      <c r="A218" s="13" t="s">
        <v>781</v>
      </c>
      <c r="B218" s="14" t="n">
        <v>216</v>
      </c>
      <c r="C218" s="15" t="s">
        <v>782</v>
      </c>
      <c r="D218" s="15" t="s">
        <v>783</v>
      </c>
      <c r="E218" s="15" t="s">
        <v>782</v>
      </c>
      <c r="F218" s="16" t="s">
        <v>13</v>
      </c>
      <c r="G218" s="15" t="s">
        <v>784</v>
      </c>
      <c r="H218" s="13" t="s">
        <v>26</v>
      </c>
      <c r="I218" s="17" t="n">
        <v>44477</v>
      </c>
    </row>
    <row r="219" customFormat="false" ht="21" hidden="false" customHeight="true" outlineLevel="0" collapsed="false">
      <c r="A219" s="13" t="s">
        <v>785</v>
      </c>
      <c r="B219" s="14" t="n">
        <v>217</v>
      </c>
      <c r="C219" s="15" t="s">
        <v>782</v>
      </c>
      <c r="D219" s="15" t="s">
        <v>783</v>
      </c>
      <c r="E219" s="15" t="s">
        <v>782</v>
      </c>
      <c r="F219" s="16" t="s">
        <v>13</v>
      </c>
      <c r="G219" s="15" t="s">
        <v>786</v>
      </c>
      <c r="H219" s="13" t="s">
        <v>26</v>
      </c>
      <c r="I219" s="17" t="n">
        <v>44469</v>
      </c>
    </row>
    <row r="220" customFormat="false" ht="21" hidden="false" customHeight="true" outlineLevel="0" collapsed="false">
      <c r="A220" s="13" t="s">
        <v>787</v>
      </c>
      <c r="B220" s="14" t="n">
        <v>218</v>
      </c>
      <c r="C220" s="13" t="s">
        <v>142</v>
      </c>
      <c r="D220" s="13" t="s">
        <v>142</v>
      </c>
      <c r="E220" s="15" t="s">
        <v>788</v>
      </c>
      <c r="F220" s="16" t="s">
        <v>13</v>
      </c>
      <c r="G220" s="15" t="s">
        <v>789</v>
      </c>
      <c r="H220" s="13" t="s">
        <v>142</v>
      </c>
      <c r="I220" s="17" t="n">
        <v>44454</v>
      </c>
    </row>
    <row r="221" customFormat="false" ht="21" hidden="false" customHeight="true" outlineLevel="0" collapsed="false">
      <c r="A221" s="13" t="s">
        <v>790</v>
      </c>
      <c r="B221" s="14" t="n">
        <v>219</v>
      </c>
      <c r="C221" s="15" t="s">
        <v>51</v>
      </c>
      <c r="D221" s="15" t="s">
        <v>52</v>
      </c>
      <c r="E221" s="15" t="s">
        <v>51</v>
      </c>
      <c r="F221" s="16" t="s">
        <v>13</v>
      </c>
      <c r="G221" s="15" t="s">
        <v>791</v>
      </c>
      <c r="H221" s="15" t="s">
        <v>241</v>
      </c>
      <c r="I221" s="17" t="n">
        <v>44452</v>
      </c>
    </row>
    <row r="222" customFormat="false" ht="21" hidden="false" customHeight="true" outlineLevel="0" collapsed="false">
      <c r="A222" s="13" t="s">
        <v>792</v>
      </c>
      <c r="B222" s="14" t="n">
        <v>220</v>
      </c>
      <c r="C222" s="15" t="s">
        <v>51</v>
      </c>
      <c r="D222" s="15" t="s">
        <v>793</v>
      </c>
      <c r="E222" s="15" t="s">
        <v>51</v>
      </c>
      <c r="F222" s="16" t="s">
        <v>13</v>
      </c>
      <c r="G222" s="15" t="s">
        <v>789</v>
      </c>
      <c r="H222" s="13" t="s">
        <v>142</v>
      </c>
      <c r="I222" s="17" t="n">
        <v>44452</v>
      </c>
    </row>
    <row r="223" customFormat="false" ht="21" hidden="false" customHeight="true" outlineLevel="0" collapsed="false">
      <c r="A223" s="13" t="s">
        <v>794</v>
      </c>
      <c r="B223" s="14" t="n">
        <v>221</v>
      </c>
      <c r="C223" s="15" t="s">
        <v>56</v>
      </c>
      <c r="D223" s="15" t="s">
        <v>57</v>
      </c>
      <c r="E223" s="15" t="s">
        <v>56</v>
      </c>
      <c r="F223" s="16" t="s">
        <v>13</v>
      </c>
      <c r="G223" s="15" t="s">
        <v>795</v>
      </c>
      <c r="H223" s="13" t="s">
        <v>796</v>
      </c>
      <c r="I223" s="17" t="n">
        <v>44458</v>
      </c>
    </row>
    <row r="224" customFormat="false" ht="21" hidden="false" customHeight="true" outlineLevel="0" collapsed="false">
      <c r="A224" s="13" t="s">
        <v>797</v>
      </c>
      <c r="B224" s="14" t="n">
        <v>222</v>
      </c>
      <c r="C224" s="15" t="s">
        <v>56</v>
      </c>
      <c r="D224" s="15" t="s">
        <v>798</v>
      </c>
      <c r="E224" s="15" t="s">
        <v>56</v>
      </c>
      <c r="F224" s="16" t="s">
        <v>13</v>
      </c>
      <c r="G224" s="15" t="s">
        <v>789</v>
      </c>
      <c r="H224" s="13" t="s">
        <v>142</v>
      </c>
      <c r="I224" s="17" t="n">
        <v>44452</v>
      </c>
    </row>
    <row r="225" customFormat="false" ht="21" hidden="false" customHeight="true" outlineLevel="0" collapsed="false">
      <c r="A225" s="13" t="s">
        <v>799</v>
      </c>
      <c r="B225" s="14" t="n">
        <v>223</v>
      </c>
      <c r="C225" s="15" t="s">
        <v>60</v>
      </c>
      <c r="D225" s="15" t="s">
        <v>800</v>
      </c>
      <c r="E225" s="15" t="s">
        <v>60</v>
      </c>
      <c r="F225" s="16" t="s">
        <v>13</v>
      </c>
      <c r="G225" s="15" t="s">
        <v>801</v>
      </c>
      <c r="H225" s="13" t="s">
        <v>802</v>
      </c>
      <c r="I225" s="17" t="n">
        <v>44452</v>
      </c>
    </row>
    <row r="226" customFormat="false" ht="21" hidden="false" customHeight="true" outlineLevel="0" collapsed="false">
      <c r="A226" s="13" t="s">
        <v>803</v>
      </c>
      <c r="B226" s="14" t="n">
        <v>224</v>
      </c>
      <c r="C226" s="15" t="s">
        <v>60</v>
      </c>
      <c r="D226" s="15" t="s">
        <v>804</v>
      </c>
      <c r="E226" s="15" t="s">
        <v>60</v>
      </c>
      <c r="F226" s="16" t="s">
        <v>13</v>
      </c>
      <c r="G226" s="15" t="s">
        <v>789</v>
      </c>
      <c r="H226" s="13" t="s">
        <v>142</v>
      </c>
      <c r="I226" s="17" t="n">
        <v>44456</v>
      </c>
    </row>
    <row r="227" customFormat="false" ht="21" hidden="false" customHeight="true" outlineLevel="0" collapsed="false">
      <c r="A227" s="13" t="s">
        <v>805</v>
      </c>
      <c r="B227" s="14" t="n">
        <v>225</v>
      </c>
      <c r="C227" s="15" t="s">
        <v>67</v>
      </c>
      <c r="D227" s="15" t="s">
        <v>806</v>
      </c>
      <c r="E227" s="15" t="s">
        <v>67</v>
      </c>
      <c r="F227" s="16" t="s">
        <v>13</v>
      </c>
      <c r="G227" s="15" t="s">
        <v>795</v>
      </c>
      <c r="H227" s="13" t="s">
        <v>802</v>
      </c>
      <c r="I227" s="17" t="n">
        <v>44455</v>
      </c>
    </row>
    <row r="228" customFormat="false" ht="21" hidden="false" customHeight="true" outlineLevel="0" collapsed="false">
      <c r="A228" s="13" t="s">
        <v>807</v>
      </c>
      <c r="B228" s="14" t="n">
        <v>226</v>
      </c>
      <c r="C228" s="15" t="s">
        <v>67</v>
      </c>
      <c r="D228" s="15" t="s">
        <v>68</v>
      </c>
      <c r="E228" s="15" t="s">
        <v>67</v>
      </c>
      <c r="F228" s="16" t="s">
        <v>13</v>
      </c>
      <c r="G228" s="15" t="s">
        <v>789</v>
      </c>
      <c r="H228" s="13" t="s">
        <v>142</v>
      </c>
      <c r="I228" s="17" t="n">
        <v>44455</v>
      </c>
    </row>
    <row r="229" customFormat="false" ht="21" hidden="false" customHeight="true" outlineLevel="0" collapsed="false">
      <c r="A229" s="13" t="s">
        <v>808</v>
      </c>
      <c r="B229" s="14" t="n">
        <v>227</v>
      </c>
      <c r="C229" s="15" t="s">
        <v>71</v>
      </c>
      <c r="D229" s="15" t="s">
        <v>72</v>
      </c>
      <c r="E229" s="15" t="s">
        <v>71</v>
      </c>
      <c r="F229" s="16" t="s">
        <v>13</v>
      </c>
      <c r="G229" s="15" t="s">
        <v>809</v>
      </c>
      <c r="H229" s="13" t="s">
        <v>810</v>
      </c>
      <c r="I229" s="17" t="n">
        <v>44461</v>
      </c>
    </row>
    <row r="230" customFormat="false" ht="21" hidden="false" customHeight="true" outlineLevel="0" collapsed="false">
      <c r="A230" s="13" t="s">
        <v>811</v>
      </c>
      <c r="B230" s="14" t="n">
        <v>228</v>
      </c>
      <c r="C230" s="15" t="s">
        <v>71</v>
      </c>
      <c r="D230" s="15" t="s">
        <v>72</v>
      </c>
      <c r="E230" s="15" t="s">
        <v>71</v>
      </c>
      <c r="F230" s="16" t="s">
        <v>13</v>
      </c>
      <c r="G230" s="15" t="s">
        <v>812</v>
      </c>
      <c r="H230" s="13" t="s">
        <v>813</v>
      </c>
      <c r="I230" s="17" t="n">
        <v>44366</v>
      </c>
    </row>
    <row r="231" customFormat="false" ht="21" hidden="false" customHeight="true" outlineLevel="0" collapsed="false">
      <c r="A231" s="13" t="s">
        <v>814</v>
      </c>
      <c r="B231" s="14" t="n">
        <v>229</v>
      </c>
      <c r="C231" s="15" t="s">
        <v>263</v>
      </c>
      <c r="D231" s="15" t="s">
        <v>72</v>
      </c>
      <c r="E231" s="15" t="s">
        <v>263</v>
      </c>
      <c r="F231" s="16" t="s">
        <v>13</v>
      </c>
      <c r="G231" s="15" t="s">
        <v>815</v>
      </c>
      <c r="H231" s="13" t="s">
        <v>816</v>
      </c>
      <c r="I231" s="17" t="n">
        <v>44449</v>
      </c>
    </row>
    <row r="232" customFormat="false" ht="21" hidden="false" customHeight="true" outlineLevel="0" collapsed="false">
      <c r="A232" s="13" t="s">
        <v>817</v>
      </c>
      <c r="B232" s="14" t="n">
        <v>230</v>
      </c>
      <c r="C232" s="15" t="s">
        <v>818</v>
      </c>
      <c r="D232" s="15" t="s">
        <v>819</v>
      </c>
      <c r="E232" s="15" t="s">
        <v>818</v>
      </c>
      <c r="F232" s="16" t="s">
        <v>13</v>
      </c>
      <c r="G232" s="15" t="s">
        <v>820</v>
      </c>
      <c r="H232" s="13" t="s">
        <v>821</v>
      </c>
      <c r="I232" s="17" t="n">
        <v>44465</v>
      </c>
    </row>
    <row r="233" customFormat="false" ht="21" hidden="false" customHeight="true" outlineLevel="0" collapsed="false">
      <c r="A233" s="13" t="s">
        <v>822</v>
      </c>
      <c r="B233" s="14" t="n">
        <v>231</v>
      </c>
      <c r="C233" s="15" t="s">
        <v>404</v>
      </c>
      <c r="D233" s="15" t="s">
        <v>405</v>
      </c>
      <c r="E233" s="15" t="s">
        <v>404</v>
      </c>
      <c r="F233" s="16" t="s">
        <v>13</v>
      </c>
      <c r="G233" s="15" t="s">
        <v>823</v>
      </c>
      <c r="H233" s="13" t="s">
        <v>276</v>
      </c>
      <c r="I233" s="17" t="n">
        <v>44452</v>
      </c>
    </row>
    <row r="234" customFormat="false" ht="27" hidden="false" customHeight="true" outlineLevel="0" collapsed="false">
      <c r="A234" s="13" t="s">
        <v>824</v>
      </c>
      <c r="B234" s="14" t="n">
        <v>232</v>
      </c>
      <c r="C234" s="15" t="s">
        <v>825</v>
      </c>
      <c r="D234" s="15" t="s">
        <v>826</v>
      </c>
      <c r="E234" s="15" t="s">
        <v>825</v>
      </c>
      <c r="F234" s="16" t="s">
        <v>13</v>
      </c>
      <c r="G234" s="15" t="s">
        <v>827</v>
      </c>
      <c r="H234" s="13" t="s">
        <v>399</v>
      </c>
      <c r="I234" s="17" t="n">
        <v>44447</v>
      </c>
    </row>
    <row r="235" customFormat="false" ht="21" hidden="false" customHeight="true" outlineLevel="0" collapsed="false">
      <c r="A235" s="13" t="s">
        <v>828</v>
      </c>
      <c r="B235" s="14" t="n">
        <v>233</v>
      </c>
      <c r="C235" s="15" t="s">
        <v>825</v>
      </c>
      <c r="D235" s="15" t="s">
        <v>826</v>
      </c>
      <c r="E235" s="15" t="s">
        <v>825</v>
      </c>
      <c r="F235" s="16" t="s">
        <v>13</v>
      </c>
      <c r="G235" s="15" t="s">
        <v>829</v>
      </c>
      <c r="H235" s="13" t="s">
        <v>399</v>
      </c>
      <c r="I235" s="17" t="n">
        <v>44447</v>
      </c>
    </row>
    <row r="236" customFormat="false" ht="21" hidden="false" customHeight="true" outlineLevel="0" collapsed="false">
      <c r="A236" s="13" t="s">
        <v>830</v>
      </c>
      <c r="B236" s="14" t="n">
        <v>234</v>
      </c>
      <c r="C236" s="15" t="s">
        <v>825</v>
      </c>
      <c r="D236" s="15" t="s">
        <v>826</v>
      </c>
      <c r="E236" s="15" t="s">
        <v>825</v>
      </c>
      <c r="F236" s="16" t="s">
        <v>13</v>
      </c>
      <c r="G236" s="15" t="s">
        <v>831</v>
      </c>
      <c r="H236" s="13" t="s">
        <v>399</v>
      </c>
      <c r="I236" s="17" t="n">
        <v>44447</v>
      </c>
    </row>
    <row r="237" customFormat="false" ht="21" hidden="false" customHeight="true" outlineLevel="0" collapsed="false">
      <c r="A237" s="13" t="s">
        <v>832</v>
      </c>
      <c r="B237" s="14" t="n">
        <v>235</v>
      </c>
      <c r="C237" s="15" t="s">
        <v>825</v>
      </c>
      <c r="D237" s="15" t="s">
        <v>826</v>
      </c>
      <c r="E237" s="15" t="s">
        <v>825</v>
      </c>
      <c r="F237" s="16" t="s">
        <v>13</v>
      </c>
      <c r="G237" s="15" t="s">
        <v>833</v>
      </c>
      <c r="H237" s="13" t="s">
        <v>399</v>
      </c>
      <c r="I237" s="17" t="n">
        <v>44447</v>
      </c>
    </row>
    <row r="238" customFormat="false" ht="21" hidden="false" customHeight="true" outlineLevel="0" collapsed="false">
      <c r="A238" s="13" t="s">
        <v>834</v>
      </c>
      <c r="B238" s="14" t="n">
        <v>236</v>
      </c>
      <c r="C238" s="15" t="s">
        <v>835</v>
      </c>
      <c r="D238" s="15" t="s">
        <v>836</v>
      </c>
      <c r="E238" s="15" t="s">
        <v>835</v>
      </c>
      <c r="F238" s="16" t="s">
        <v>13</v>
      </c>
      <c r="G238" s="15" t="s">
        <v>829</v>
      </c>
      <c r="H238" s="13" t="s">
        <v>837</v>
      </c>
      <c r="I238" s="17" t="n">
        <v>44442</v>
      </c>
    </row>
    <row r="239" customFormat="false" ht="21" hidden="false" customHeight="true" outlineLevel="0" collapsed="false">
      <c r="A239" s="13" t="s">
        <v>838</v>
      </c>
      <c r="B239" s="14" t="n">
        <v>237</v>
      </c>
      <c r="C239" s="15" t="s">
        <v>835</v>
      </c>
      <c r="D239" s="15" t="s">
        <v>836</v>
      </c>
      <c r="E239" s="15" t="s">
        <v>835</v>
      </c>
      <c r="F239" s="16" t="s">
        <v>13</v>
      </c>
      <c r="G239" s="15" t="s">
        <v>839</v>
      </c>
      <c r="H239" s="13" t="s">
        <v>756</v>
      </c>
      <c r="I239" s="17" t="n">
        <v>44442</v>
      </c>
    </row>
    <row r="240" customFormat="false" ht="21" hidden="false" customHeight="true" outlineLevel="0" collapsed="false">
      <c r="A240" s="13" t="s">
        <v>840</v>
      </c>
      <c r="B240" s="14" t="n">
        <v>238</v>
      </c>
      <c r="C240" s="15" t="s">
        <v>841</v>
      </c>
      <c r="D240" s="15" t="s">
        <v>842</v>
      </c>
      <c r="E240" s="15" t="s">
        <v>841</v>
      </c>
      <c r="F240" s="16" t="s">
        <v>13</v>
      </c>
      <c r="G240" s="15" t="s">
        <v>843</v>
      </c>
      <c r="H240" s="13" t="s">
        <v>15</v>
      </c>
      <c r="I240" s="17" t="n">
        <v>44462</v>
      </c>
    </row>
    <row r="241" customFormat="false" ht="21" hidden="false" customHeight="true" outlineLevel="0" collapsed="false">
      <c r="A241" s="13" t="s">
        <v>844</v>
      </c>
      <c r="B241" s="14" t="n">
        <v>239</v>
      </c>
      <c r="C241" s="15" t="s">
        <v>841</v>
      </c>
      <c r="D241" s="15" t="s">
        <v>842</v>
      </c>
      <c r="E241" s="15" t="s">
        <v>841</v>
      </c>
      <c r="F241" s="16" t="s">
        <v>13</v>
      </c>
      <c r="G241" s="15" t="s">
        <v>845</v>
      </c>
      <c r="H241" s="13" t="s">
        <v>846</v>
      </c>
      <c r="I241" s="17" t="n">
        <v>44462</v>
      </c>
    </row>
    <row r="242" customFormat="false" ht="21" hidden="false" customHeight="true" outlineLevel="0" collapsed="false">
      <c r="A242" s="13" t="s">
        <v>847</v>
      </c>
      <c r="B242" s="14" t="n">
        <v>240</v>
      </c>
      <c r="C242" s="15" t="s">
        <v>825</v>
      </c>
      <c r="D242" s="15" t="s">
        <v>826</v>
      </c>
      <c r="E242" s="15" t="s">
        <v>825</v>
      </c>
      <c r="F242" s="16" t="s">
        <v>13</v>
      </c>
      <c r="G242" s="15" t="s">
        <v>848</v>
      </c>
      <c r="H242" s="13" t="s">
        <v>399</v>
      </c>
      <c r="I242" s="17" t="n">
        <v>44447</v>
      </c>
    </row>
    <row r="243" customFormat="false" ht="21" hidden="false" customHeight="true" outlineLevel="0" collapsed="false">
      <c r="A243" s="13" t="s">
        <v>849</v>
      </c>
      <c r="B243" s="14" t="n">
        <v>241</v>
      </c>
      <c r="C243" s="15" t="s">
        <v>825</v>
      </c>
      <c r="D243" s="15" t="s">
        <v>826</v>
      </c>
      <c r="E243" s="15" t="s">
        <v>825</v>
      </c>
      <c r="F243" s="16" t="s">
        <v>13</v>
      </c>
      <c r="G243" s="15" t="s">
        <v>850</v>
      </c>
      <c r="H243" s="13" t="s">
        <v>399</v>
      </c>
      <c r="I243" s="17" t="n">
        <v>44447</v>
      </c>
    </row>
    <row r="244" customFormat="false" ht="21" hidden="false" customHeight="true" outlineLevel="0" collapsed="false">
      <c r="A244" s="13" t="s">
        <v>851</v>
      </c>
      <c r="B244" s="14" t="n">
        <v>242</v>
      </c>
      <c r="C244" s="15" t="s">
        <v>852</v>
      </c>
      <c r="D244" s="15" t="s">
        <v>853</v>
      </c>
      <c r="E244" s="15" t="s">
        <v>852</v>
      </c>
      <c r="F244" s="16" t="s">
        <v>13</v>
      </c>
      <c r="G244" s="15" t="s">
        <v>854</v>
      </c>
      <c r="H244" s="13" t="s">
        <v>497</v>
      </c>
      <c r="I244" s="17" t="n">
        <v>44120</v>
      </c>
    </row>
    <row r="245" customFormat="false" ht="21" hidden="false" customHeight="true" outlineLevel="0" collapsed="false">
      <c r="A245" s="13" t="s">
        <v>855</v>
      </c>
      <c r="B245" s="14" t="n">
        <v>243</v>
      </c>
      <c r="C245" s="15" t="s">
        <v>856</v>
      </c>
      <c r="D245" s="15" t="s">
        <v>857</v>
      </c>
      <c r="E245" s="15" t="s">
        <v>858</v>
      </c>
      <c r="F245" s="16" t="s">
        <v>13</v>
      </c>
      <c r="G245" s="15" t="s">
        <v>859</v>
      </c>
      <c r="H245" s="13" t="s">
        <v>74</v>
      </c>
      <c r="I245" s="17" t="n">
        <v>44458</v>
      </c>
    </row>
    <row r="246" customFormat="false" ht="21" hidden="false" customHeight="true" outlineLevel="0" collapsed="false">
      <c r="A246" s="13" t="s">
        <v>860</v>
      </c>
      <c r="B246" s="14" t="n">
        <v>244</v>
      </c>
      <c r="C246" s="15" t="s">
        <v>861</v>
      </c>
      <c r="D246" s="15" t="s">
        <v>862</v>
      </c>
      <c r="E246" s="15" t="s">
        <v>861</v>
      </c>
      <c r="F246" s="16" t="s">
        <v>13</v>
      </c>
      <c r="G246" s="15" t="s">
        <v>863</v>
      </c>
      <c r="H246" s="13" t="s">
        <v>864</v>
      </c>
      <c r="I246" s="17" t="n">
        <v>44352</v>
      </c>
    </row>
    <row r="247" customFormat="false" ht="21" hidden="false" customHeight="true" outlineLevel="0" collapsed="false">
      <c r="A247" s="13" t="s">
        <v>865</v>
      </c>
      <c r="B247" s="14" t="n">
        <v>245</v>
      </c>
      <c r="C247" s="15" t="s">
        <v>861</v>
      </c>
      <c r="D247" s="15" t="s">
        <v>862</v>
      </c>
      <c r="E247" s="15" t="s">
        <v>861</v>
      </c>
      <c r="F247" s="16" t="s">
        <v>13</v>
      </c>
      <c r="G247" s="15" t="s">
        <v>866</v>
      </c>
      <c r="H247" s="13" t="s">
        <v>867</v>
      </c>
      <c r="I247" s="17" t="n">
        <v>44458</v>
      </c>
    </row>
    <row r="248" customFormat="false" ht="21" hidden="false" customHeight="true" outlineLevel="0" collapsed="false">
      <c r="A248" s="13" t="s">
        <v>868</v>
      </c>
      <c r="B248" s="14" t="n">
        <v>246</v>
      </c>
      <c r="C248" s="15" t="s">
        <v>869</v>
      </c>
      <c r="D248" s="15" t="s">
        <v>870</v>
      </c>
      <c r="E248" s="15" t="s">
        <v>869</v>
      </c>
      <c r="F248" s="16" t="s">
        <v>13</v>
      </c>
      <c r="G248" s="15" t="s">
        <v>871</v>
      </c>
      <c r="H248" s="13" t="s">
        <v>54</v>
      </c>
      <c r="I248" s="17" t="n">
        <v>44456</v>
      </c>
    </row>
    <row r="249" customFormat="false" ht="21" hidden="false" customHeight="true" outlineLevel="0" collapsed="false">
      <c r="A249" s="13" t="s">
        <v>872</v>
      </c>
      <c r="B249" s="14" t="n">
        <v>247</v>
      </c>
      <c r="C249" s="15" t="s">
        <v>873</v>
      </c>
      <c r="D249" s="15" t="s">
        <v>874</v>
      </c>
      <c r="E249" s="15" t="s">
        <v>873</v>
      </c>
      <c r="F249" s="16" t="s">
        <v>13</v>
      </c>
      <c r="G249" s="15" t="s">
        <v>875</v>
      </c>
      <c r="H249" s="13" t="s">
        <v>142</v>
      </c>
      <c r="I249" s="17" t="n">
        <v>44459</v>
      </c>
    </row>
    <row r="250" customFormat="false" ht="21" hidden="false" customHeight="true" outlineLevel="0" collapsed="false">
      <c r="A250" s="13" t="s">
        <v>876</v>
      </c>
      <c r="B250" s="14" t="n">
        <v>248</v>
      </c>
      <c r="C250" s="15" t="s">
        <v>877</v>
      </c>
      <c r="D250" s="15" t="s">
        <v>874</v>
      </c>
      <c r="E250" s="15" t="s">
        <v>877</v>
      </c>
      <c r="F250" s="16" t="s">
        <v>13</v>
      </c>
      <c r="G250" s="15" t="s">
        <v>871</v>
      </c>
      <c r="H250" s="15" t="s">
        <v>472</v>
      </c>
      <c r="I250" s="17" t="n">
        <v>44470</v>
      </c>
    </row>
    <row r="251" customFormat="false" ht="21" hidden="false" customHeight="true" outlineLevel="0" collapsed="false">
      <c r="A251" s="13" t="s">
        <v>878</v>
      </c>
      <c r="B251" s="14" t="n">
        <v>249</v>
      </c>
      <c r="C251" s="15" t="s">
        <v>879</v>
      </c>
      <c r="D251" s="15" t="s">
        <v>880</v>
      </c>
      <c r="E251" s="15" t="s">
        <v>879</v>
      </c>
      <c r="F251" s="16" t="s">
        <v>13</v>
      </c>
      <c r="G251" s="15" t="s">
        <v>881</v>
      </c>
      <c r="H251" s="13" t="s">
        <v>265</v>
      </c>
      <c r="I251" s="17" t="n">
        <v>44441</v>
      </c>
    </row>
    <row r="252" customFormat="false" ht="21" hidden="false" customHeight="true" outlineLevel="0" collapsed="false">
      <c r="A252" s="13" t="s">
        <v>882</v>
      </c>
      <c r="B252" s="14" t="n">
        <v>250</v>
      </c>
      <c r="C252" s="15" t="s">
        <v>883</v>
      </c>
      <c r="D252" s="15" t="s">
        <v>884</v>
      </c>
      <c r="E252" s="15" t="s">
        <v>883</v>
      </c>
      <c r="F252" s="16" t="s">
        <v>13</v>
      </c>
      <c r="G252" s="15" t="s">
        <v>885</v>
      </c>
      <c r="H252" s="13" t="s">
        <v>886</v>
      </c>
      <c r="I252" s="17" t="n">
        <v>44440</v>
      </c>
    </row>
    <row r="253" customFormat="false" ht="21" hidden="false" customHeight="true" outlineLevel="0" collapsed="false">
      <c r="A253" s="13" t="s">
        <v>887</v>
      </c>
      <c r="B253" s="14" t="n">
        <v>251</v>
      </c>
      <c r="C253" s="15" t="s">
        <v>883</v>
      </c>
      <c r="D253" s="15" t="s">
        <v>884</v>
      </c>
      <c r="E253" s="15" t="s">
        <v>883</v>
      </c>
      <c r="F253" s="16" t="s">
        <v>13</v>
      </c>
      <c r="G253" s="15" t="s">
        <v>888</v>
      </c>
      <c r="H253" s="13" t="s">
        <v>886</v>
      </c>
      <c r="I253" s="17" t="n">
        <v>44440</v>
      </c>
    </row>
    <row r="254" customFormat="false" ht="21" hidden="false" customHeight="true" outlineLevel="0" collapsed="false">
      <c r="A254" s="13" t="s">
        <v>889</v>
      </c>
      <c r="B254" s="14" t="n">
        <v>252</v>
      </c>
      <c r="C254" s="15" t="s">
        <v>883</v>
      </c>
      <c r="D254" s="15" t="s">
        <v>884</v>
      </c>
      <c r="E254" s="15" t="s">
        <v>883</v>
      </c>
      <c r="F254" s="16" t="s">
        <v>13</v>
      </c>
      <c r="G254" s="15" t="s">
        <v>890</v>
      </c>
      <c r="H254" s="13" t="s">
        <v>886</v>
      </c>
      <c r="I254" s="17" t="n">
        <v>44440</v>
      </c>
    </row>
    <row r="255" customFormat="false" ht="21" hidden="false" customHeight="true" outlineLevel="0" collapsed="false">
      <c r="A255" s="13" t="s">
        <v>891</v>
      </c>
      <c r="B255" s="14" t="n">
        <v>253</v>
      </c>
      <c r="C255" s="15" t="s">
        <v>883</v>
      </c>
      <c r="D255" s="15" t="s">
        <v>884</v>
      </c>
      <c r="E255" s="15" t="s">
        <v>883</v>
      </c>
      <c r="F255" s="16" t="s">
        <v>13</v>
      </c>
      <c r="G255" s="15" t="s">
        <v>892</v>
      </c>
      <c r="H255" s="13" t="s">
        <v>893</v>
      </c>
      <c r="I255" s="17" t="n">
        <v>44442</v>
      </c>
    </row>
    <row r="256" customFormat="false" ht="21" hidden="false" customHeight="true" outlineLevel="0" collapsed="false">
      <c r="A256" s="13" t="s">
        <v>894</v>
      </c>
      <c r="B256" s="14" t="n">
        <v>254</v>
      </c>
      <c r="C256" s="15" t="s">
        <v>883</v>
      </c>
      <c r="D256" s="15" t="s">
        <v>884</v>
      </c>
      <c r="E256" s="15" t="s">
        <v>883</v>
      </c>
      <c r="F256" s="16" t="s">
        <v>13</v>
      </c>
      <c r="G256" s="15" t="s">
        <v>895</v>
      </c>
      <c r="H256" s="13" t="s">
        <v>896</v>
      </c>
      <c r="I256" s="17" t="n">
        <v>44437</v>
      </c>
    </row>
    <row r="257" customFormat="false" ht="21" hidden="false" customHeight="true" outlineLevel="0" collapsed="false">
      <c r="A257" s="13" t="s">
        <v>897</v>
      </c>
      <c r="B257" s="14" t="n">
        <v>255</v>
      </c>
      <c r="C257" s="15" t="s">
        <v>898</v>
      </c>
      <c r="D257" s="15" t="s">
        <v>899</v>
      </c>
      <c r="E257" s="15" t="s">
        <v>898</v>
      </c>
      <c r="F257" s="16" t="s">
        <v>13</v>
      </c>
      <c r="G257" s="15" t="s">
        <v>900</v>
      </c>
      <c r="H257" s="15" t="s">
        <v>98</v>
      </c>
      <c r="I257" s="17" t="n">
        <v>44453</v>
      </c>
    </row>
    <row r="258" customFormat="false" ht="21" hidden="false" customHeight="true" outlineLevel="0" collapsed="false">
      <c r="A258" s="13" t="s">
        <v>901</v>
      </c>
      <c r="B258" s="14" t="n">
        <v>256</v>
      </c>
      <c r="C258" s="15" t="s">
        <v>902</v>
      </c>
      <c r="D258" s="15" t="s">
        <v>903</v>
      </c>
      <c r="E258" s="15" t="s">
        <v>902</v>
      </c>
      <c r="F258" s="16" t="s">
        <v>13</v>
      </c>
      <c r="G258" s="15" t="s">
        <v>904</v>
      </c>
      <c r="H258" s="13" t="s">
        <v>905</v>
      </c>
      <c r="I258" s="17" t="n">
        <v>44453</v>
      </c>
    </row>
    <row r="259" customFormat="false" ht="21" hidden="false" customHeight="true" outlineLevel="0" collapsed="false">
      <c r="A259" s="13" t="s">
        <v>906</v>
      </c>
      <c r="B259" s="14" t="n">
        <v>257</v>
      </c>
      <c r="C259" s="15" t="s">
        <v>907</v>
      </c>
      <c r="D259" s="15" t="s">
        <v>908</v>
      </c>
      <c r="E259" s="15" t="s">
        <v>907</v>
      </c>
      <c r="F259" s="16" t="s">
        <v>13</v>
      </c>
      <c r="G259" s="15" t="s">
        <v>909</v>
      </c>
      <c r="H259" s="15" t="s">
        <v>98</v>
      </c>
      <c r="I259" s="17" t="n">
        <v>44453</v>
      </c>
    </row>
    <row r="260" customFormat="false" ht="21" hidden="false" customHeight="true" outlineLevel="0" collapsed="false">
      <c r="A260" s="13" t="s">
        <v>910</v>
      </c>
      <c r="B260" s="14" t="n">
        <v>258</v>
      </c>
      <c r="C260" s="15" t="s">
        <v>911</v>
      </c>
      <c r="D260" s="15" t="s">
        <v>912</v>
      </c>
      <c r="E260" s="15" t="s">
        <v>911</v>
      </c>
      <c r="F260" s="16" t="s">
        <v>13</v>
      </c>
      <c r="G260" s="15" t="s">
        <v>900</v>
      </c>
      <c r="H260" s="15" t="s">
        <v>98</v>
      </c>
      <c r="I260" s="17" t="n">
        <v>44438</v>
      </c>
    </row>
    <row r="261" customFormat="false" ht="21" hidden="false" customHeight="true" outlineLevel="0" collapsed="false">
      <c r="A261" s="13" t="s">
        <v>913</v>
      </c>
      <c r="B261" s="14" t="n">
        <v>259</v>
      </c>
      <c r="C261" s="15" t="s">
        <v>914</v>
      </c>
      <c r="D261" s="15" t="s">
        <v>915</v>
      </c>
      <c r="E261" s="15" t="s">
        <v>914</v>
      </c>
      <c r="F261" s="16" t="s">
        <v>13</v>
      </c>
      <c r="G261" s="15" t="s">
        <v>916</v>
      </c>
      <c r="H261" s="13" t="s">
        <v>917</v>
      </c>
      <c r="I261" s="17" t="n">
        <v>44438</v>
      </c>
    </row>
    <row r="262" customFormat="false" ht="21" hidden="false" customHeight="true" outlineLevel="0" collapsed="false">
      <c r="A262" s="13" t="s">
        <v>918</v>
      </c>
      <c r="B262" s="14" t="n">
        <v>260</v>
      </c>
      <c r="C262" s="15" t="s">
        <v>914</v>
      </c>
      <c r="D262" s="15" t="s">
        <v>915</v>
      </c>
      <c r="E262" s="15" t="s">
        <v>914</v>
      </c>
      <c r="F262" s="16" t="s">
        <v>13</v>
      </c>
      <c r="G262" s="15" t="s">
        <v>919</v>
      </c>
      <c r="H262" s="13" t="s">
        <v>920</v>
      </c>
      <c r="I262" s="17" t="n">
        <v>44439</v>
      </c>
    </row>
    <row r="263" customFormat="false" ht="21" hidden="false" customHeight="true" outlineLevel="0" collapsed="false">
      <c r="A263" s="13" t="s">
        <v>921</v>
      </c>
      <c r="B263" s="14" t="n">
        <v>261</v>
      </c>
      <c r="C263" s="15" t="s">
        <v>922</v>
      </c>
      <c r="D263" s="15" t="s">
        <v>923</v>
      </c>
      <c r="E263" s="15" t="s">
        <v>922</v>
      </c>
      <c r="F263" s="16" t="s">
        <v>13</v>
      </c>
      <c r="G263" s="15" t="s">
        <v>924</v>
      </c>
      <c r="H263" s="13" t="s">
        <v>142</v>
      </c>
      <c r="I263" s="17" t="n">
        <v>44459</v>
      </c>
    </row>
    <row r="264" customFormat="false" ht="21" hidden="false" customHeight="true" outlineLevel="0" collapsed="false">
      <c r="A264" s="13" t="s">
        <v>925</v>
      </c>
      <c r="B264" s="14" t="n">
        <v>262</v>
      </c>
      <c r="C264" s="15" t="s">
        <v>922</v>
      </c>
      <c r="D264" s="15" t="s">
        <v>923</v>
      </c>
      <c r="E264" s="15" t="s">
        <v>922</v>
      </c>
      <c r="F264" s="16" t="s">
        <v>13</v>
      </c>
      <c r="G264" s="15" t="s">
        <v>926</v>
      </c>
      <c r="H264" s="15" t="s">
        <v>98</v>
      </c>
      <c r="I264" s="17" t="n">
        <v>44459</v>
      </c>
    </row>
    <row r="265" customFormat="false" ht="21" hidden="false" customHeight="true" outlineLevel="0" collapsed="false">
      <c r="A265" s="13" t="s">
        <v>927</v>
      </c>
      <c r="B265" s="14" t="n">
        <v>263</v>
      </c>
      <c r="C265" s="15" t="s">
        <v>928</v>
      </c>
      <c r="D265" s="15" t="s">
        <v>453</v>
      </c>
      <c r="E265" s="15" t="s">
        <v>928</v>
      </c>
      <c r="F265" s="16" t="s">
        <v>13</v>
      </c>
      <c r="G265" s="15" t="s">
        <v>929</v>
      </c>
      <c r="H265" s="13" t="s">
        <v>930</v>
      </c>
      <c r="I265" s="17" t="n">
        <v>44464</v>
      </c>
    </row>
    <row r="266" customFormat="false" ht="21" hidden="false" customHeight="true" outlineLevel="0" collapsed="false">
      <c r="A266" s="13" t="s">
        <v>931</v>
      </c>
      <c r="B266" s="14" t="n">
        <v>264</v>
      </c>
      <c r="C266" s="15" t="s">
        <v>928</v>
      </c>
      <c r="D266" s="15" t="s">
        <v>453</v>
      </c>
      <c r="E266" s="15" t="s">
        <v>928</v>
      </c>
      <c r="F266" s="16" t="s">
        <v>13</v>
      </c>
      <c r="G266" s="15" t="s">
        <v>932</v>
      </c>
      <c r="H266" s="13" t="s">
        <v>54</v>
      </c>
      <c r="I266" s="17" t="n">
        <v>44464</v>
      </c>
    </row>
    <row r="267" customFormat="false" ht="21" hidden="false" customHeight="true" outlineLevel="0" collapsed="false">
      <c r="A267" s="13" t="s">
        <v>933</v>
      </c>
      <c r="B267" s="14" t="n">
        <v>265</v>
      </c>
      <c r="C267" s="15" t="s">
        <v>934</v>
      </c>
      <c r="D267" s="15" t="s">
        <v>935</v>
      </c>
      <c r="E267" s="15" t="s">
        <v>934</v>
      </c>
      <c r="F267" s="16" t="s">
        <v>13</v>
      </c>
      <c r="G267" s="15" t="s">
        <v>924</v>
      </c>
      <c r="H267" s="13" t="s">
        <v>399</v>
      </c>
      <c r="I267" s="17" t="n">
        <v>44464</v>
      </c>
    </row>
    <row r="268" customFormat="false" ht="21" hidden="false" customHeight="true" outlineLevel="0" collapsed="false">
      <c r="A268" s="13" t="s">
        <v>936</v>
      </c>
      <c r="B268" s="14" t="n">
        <v>266</v>
      </c>
      <c r="C268" s="15" t="s">
        <v>934</v>
      </c>
      <c r="D268" s="15" t="s">
        <v>935</v>
      </c>
      <c r="E268" s="15" t="s">
        <v>934</v>
      </c>
      <c r="F268" s="16" t="s">
        <v>13</v>
      </c>
      <c r="G268" s="15" t="s">
        <v>937</v>
      </c>
      <c r="H268" s="13" t="s">
        <v>938</v>
      </c>
      <c r="I268" s="17" t="n">
        <v>44465</v>
      </c>
    </row>
    <row r="269" customFormat="false" ht="21" hidden="false" customHeight="true" outlineLevel="0" collapsed="false">
      <c r="A269" s="13" t="s">
        <v>939</v>
      </c>
      <c r="B269" s="14" t="n">
        <v>267</v>
      </c>
      <c r="C269" s="15" t="s">
        <v>940</v>
      </c>
      <c r="D269" s="15" t="s">
        <v>941</v>
      </c>
      <c r="E269" s="15" t="s">
        <v>940</v>
      </c>
      <c r="F269" s="16" t="s">
        <v>13</v>
      </c>
      <c r="G269" s="15" t="s">
        <v>942</v>
      </c>
      <c r="H269" s="13" t="s">
        <v>142</v>
      </c>
      <c r="I269" s="17" t="n">
        <v>44457</v>
      </c>
    </row>
    <row r="270" customFormat="false" ht="21" hidden="false" customHeight="true" outlineLevel="0" collapsed="false">
      <c r="A270" s="13" t="s">
        <v>943</v>
      </c>
      <c r="B270" s="14" t="n">
        <v>268</v>
      </c>
      <c r="C270" s="15" t="s">
        <v>944</v>
      </c>
      <c r="D270" s="15" t="s">
        <v>945</v>
      </c>
      <c r="E270" s="15" t="s">
        <v>944</v>
      </c>
      <c r="F270" s="16" t="s">
        <v>13</v>
      </c>
      <c r="G270" s="15" t="s">
        <v>946</v>
      </c>
      <c r="H270" s="15" t="s">
        <v>98</v>
      </c>
      <c r="I270" s="17" t="n">
        <v>44465</v>
      </c>
    </row>
    <row r="271" customFormat="false" ht="21" hidden="false" customHeight="true" outlineLevel="0" collapsed="false">
      <c r="A271" s="13" t="s">
        <v>947</v>
      </c>
      <c r="B271" s="14" t="n">
        <v>269</v>
      </c>
      <c r="C271" s="15" t="s">
        <v>948</v>
      </c>
      <c r="D271" s="15" t="s">
        <v>949</v>
      </c>
      <c r="E271" s="15" t="s">
        <v>948</v>
      </c>
      <c r="F271" s="16" t="s">
        <v>13</v>
      </c>
      <c r="G271" s="15" t="s">
        <v>950</v>
      </c>
      <c r="H271" s="13" t="s">
        <v>951</v>
      </c>
      <c r="I271" s="17" t="n">
        <v>44465</v>
      </c>
    </row>
    <row r="272" customFormat="false" ht="21" hidden="false" customHeight="true" outlineLevel="0" collapsed="false">
      <c r="A272" s="13" t="s">
        <v>952</v>
      </c>
      <c r="B272" s="14" t="n">
        <v>270</v>
      </c>
      <c r="C272" s="15" t="s">
        <v>953</v>
      </c>
      <c r="D272" s="15" t="s">
        <v>954</v>
      </c>
      <c r="E272" s="15" t="s">
        <v>953</v>
      </c>
      <c r="F272" s="16" t="s">
        <v>13</v>
      </c>
      <c r="G272" s="15" t="s">
        <v>955</v>
      </c>
      <c r="H272" s="15" t="s">
        <v>98</v>
      </c>
      <c r="I272" s="17" t="n">
        <v>44427</v>
      </c>
    </row>
    <row r="273" customFormat="false" ht="21" hidden="false" customHeight="true" outlineLevel="0" collapsed="false">
      <c r="A273" s="13" t="s">
        <v>956</v>
      </c>
      <c r="B273" s="14" t="n">
        <v>271</v>
      </c>
      <c r="C273" s="15" t="s">
        <v>957</v>
      </c>
      <c r="D273" s="15" t="s">
        <v>958</v>
      </c>
      <c r="E273" s="15" t="s">
        <v>957</v>
      </c>
      <c r="F273" s="16" t="s">
        <v>13</v>
      </c>
      <c r="G273" s="15" t="s">
        <v>900</v>
      </c>
      <c r="H273" s="13" t="s">
        <v>271</v>
      </c>
      <c r="I273" s="17" t="n">
        <v>44466</v>
      </c>
    </row>
    <row r="274" customFormat="false" ht="21" hidden="false" customHeight="true" outlineLevel="0" collapsed="false">
      <c r="A274" s="13" t="s">
        <v>959</v>
      </c>
      <c r="B274" s="14" t="n">
        <v>272</v>
      </c>
      <c r="C274" s="15" t="s">
        <v>957</v>
      </c>
      <c r="D274" s="15" t="s">
        <v>958</v>
      </c>
      <c r="E274" s="15" t="s">
        <v>957</v>
      </c>
      <c r="F274" s="16" t="s">
        <v>13</v>
      </c>
      <c r="G274" s="15" t="s">
        <v>926</v>
      </c>
      <c r="H274" s="13" t="s">
        <v>960</v>
      </c>
      <c r="I274" s="17" t="n">
        <v>44467</v>
      </c>
    </row>
    <row r="275" customFormat="false" ht="21" hidden="false" customHeight="true" outlineLevel="0" collapsed="false">
      <c r="A275" s="13" t="s">
        <v>961</v>
      </c>
      <c r="B275" s="14" t="n">
        <v>273</v>
      </c>
      <c r="C275" s="15" t="s">
        <v>962</v>
      </c>
      <c r="D275" s="15" t="s">
        <v>963</v>
      </c>
      <c r="E275" s="15" t="s">
        <v>962</v>
      </c>
      <c r="F275" s="16" t="s">
        <v>13</v>
      </c>
      <c r="G275" s="15" t="s">
        <v>942</v>
      </c>
      <c r="H275" s="13" t="s">
        <v>142</v>
      </c>
      <c r="I275" s="17" t="n">
        <v>44431</v>
      </c>
    </row>
    <row r="276" customFormat="false" ht="21" hidden="false" customHeight="true" outlineLevel="0" collapsed="false">
      <c r="A276" s="13" t="s">
        <v>964</v>
      </c>
      <c r="B276" s="14" t="n">
        <v>274</v>
      </c>
      <c r="C276" s="15" t="s">
        <v>962</v>
      </c>
      <c r="D276" s="15" t="s">
        <v>963</v>
      </c>
      <c r="E276" s="15" t="s">
        <v>962</v>
      </c>
      <c r="F276" s="16" t="s">
        <v>13</v>
      </c>
      <c r="G276" s="15" t="s">
        <v>926</v>
      </c>
      <c r="H276" s="13" t="s">
        <v>142</v>
      </c>
      <c r="I276" s="17" t="n">
        <v>44467</v>
      </c>
    </row>
    <row r="277" customFormat="false" ht="21" hidden="false" customHeight="true" outlineLevel="0" collapsed="false">
      <c r="A277" s="13" t="s">
        <v>965</v>
      </c>
      <c r="B277" s="14" t="n">
        <v>275</v>
      </c>
      <c r="C277" s="15" t="s">
        <v>966</v>
      </c>
      <c r="D277" s="15" t="s">
        <v>967</v>
      </c>
      <c r="E277" s="15" t="s">
        <v>966</v>
      </c>
      <c r="F277" s="16" t="s">
        <v>13</v>
      </c>
      <c r="G277" s="15" t="s">
        <v>968</v>
      </c>
      <c r="H277" s="17" t="s">
        <v>969</v>
      </c>
      <c r="I277" s="17" t="n">
        <v>44469</v>
      </c>
    </row>
    <row r="278" customFormat="false" ht="21" hidden="false" customHeight="true" outlineLevel="0" collapsed="false">
      <c r="A278" s="13" t="s">
        <v>970</v>
      </c>
      <c r="B278" s="14" t="n">
        <v>276</v>
      </c>
      <c r="C278" s="15" t="s">
        <v>971</v>
      </c>
      <c r="D278" s="15" t="s">
        <v>972</v>
      </c>
      <c r="E278" s="15" t="s">
        <v>971</v>
      </c>
      <c r="F278" s="16" t="s">
        <v>13</v>
      </c>
      <c r="G278" s="22" t="s">
        <v>973</v>
      </c>
      <c r="H278" s="22" t="s">
        <v>241</v>
      </c>
      <c r="I278" s="17" t="n">
        <v>44474</v>
      </c>
    </row>
    <row r="279" customFormat="false" ht="21" hidden="false" customHeight="true" outlineLevel="0" collapsed="false">
      <c r="A279" s="13" t="s">
        <v>974</v>
      </c>
      <c r="B279" s="14" t="n">
        <v>277</v>
      </c>
      <c r="C279" s="15" t="s">
        <v>975</v>
      </c>
      <c r="D279" s="15" t="s">
        <v>976</v>
      </c>
      <c r="E279" s="15" t="s">
        <v>975</v>
      </c>
      <c r="F279" s="16" t="s">
        <v>13</v>
      </c>
      <c r="G279" s="15" t="s">
        <v>977</v>
      </c>
      <c r="H279" s="15" t="s">
        <v>241</v>
      </c>
      <c r="I279" s="17" t="n">
        <v>44477</v>
      </c>
    </row>
    <row r="280" customFormat="false" ht="21" hidden="false" customHeight="true" outlineLevel="0" collapsed="false">
      <c r="A280" s="13" t="s">
        <v>978</v>
      </c>
      <c r="B280" s="14" t="n">
        <v>278</v>
      </c>
      <c r="C280" s="15" t="s">
        <v>975</v>
      </c>
      <c r="D280" s="15" t="s">
        <v>976</v>
      </c>
      <c r="E280" s="15" t="s">
        <v>975</v>
      </c>
      <c r="F280" s="16" t="s">
        <v>13</v>
      </c>
      <c r="G280" s="15" t="s">
        <v>979</v>
      </c>
      <c r="H280" s="13" t="s">
        <v>399</v>
      </c>
      <c r="I280" s="17" t="n">
        <v>44477</v>
      </c>
    </row>
    <row r="281" customFormat="false" ht="21" hidden="false" customHeight="true" outlineLevel="0" collapsed="false">
      <c r="A281" s="13" t="s">
        <v>980</v>
      </c>
      <c r="B281" s="14" t="n">
        <v>279</v>
      </c>
      <c r="C281" s="15" t="s">
        <v>981</v>
      </c>
      <c r="D281" s="15" t="s">
        <v>982</v>
      </c>
      <c r="E281" s="15" t="s">
        <v>981</v>
      </c>
      <c r="F281" s="16" t="s">
        <v>13</v>
      </c>
      <c r="G281" s="15" t="s">
        <v>983</v>
      </c>
      <c r="H281" s="15" t="s">
        <v>241</v>
      </c>
      <c r="I281" s="17" t="n">
        <v>44476</v>
      </c>
    </row>
    <row r="282" customFormat="false" ht="21" hidden="false" customHeight="true" outlineLevel="0" collapsed="false">
      <c r="A282" s="13" t="s">
        <v>984</v>
      </c>
      <c r="B282" s="14" t="n">
        <v>280</v>
      </c>
      <c r="C282" s="15" t="s">
        <v>985</v>
      </c>
      <c r="D282" s="15" t="s">
        <v>986</v>
      </c>
      <c r="E282" s="15" t="s">
        <v>985</v>
      </c>
      <c r="F282" s="16" t="s">
        <v>13</v>
      </c>
      <c r="G282" s="15" t="s">
        <v>987</v>
      </c>
      <c r="H282" s="15" t="s">
        <v>988</v>
      </c>
      <c r="I282" s="17" t="n">
        <v>44478</v>
      </c>
    </row>
    <row r="283" customFormat="false" ht="21" hidden="false" customHeight="true" outlineLevel="0" collapsed="false">
      <c r="A283" s="13" t="s">
        <v>989</v>
      </c>
      <c r="B283" s="14" t="n">
        <v>281</v>
      </c>
      <c r="C283" s="15" t="s">
        <v>985</v>
      </c>
      <c r="D283" s="15" t="s">
        <v>986</v>
      </c>
      <c r="E283" s="15" t="s">
        <v>985</v>
      </c>
      <c r="F283" s="16" t="s">
        <v>13</v>
      </c>
      <c r="G283" s="15" t="s">
        <v>990</v>
      </c>
      <c r="H283" s="15" t="s">
        <v>988</v>
      </c>
      <c r="I283" s="17" t="n">
        <v>44464</v>
      </c>
    </row>
    <row r="284" customFormat="false" ht="21" hidden="false" customHeight="true" outlineLevel="0" collapsed="false">
      <c r="A284" s="13" t="s">
        <v>991</v>
      </c>
      <c r="B284" s="14" t="n">
        <v>282</v>
      </c>
      <c r="C284" s="15" t="s">
        <v>992</v>
      </c>
      <c r="D284" s="15" t="s">
        <v>993</v>
      </c>
      <c r="E284" s="15" t="s">
        <v>992</v>
      </c>
      <c r="F284" s="16" t="s">
        <v>13</v>
      </c>
      <c r="G284" s="15" t="s">
        <v>994</v>
      </c>
      <c r="H284" s="13" t="s">
        <v>399</v>
      </c>
      <c r="I284" s="17" t="n">
        <v>44454</v>
      </c>
    </row>
    <row r="285" customFormat="false" ht="21" hidden="false" customHeight="true" outlineLevel="0" collapsed="false">
      <c r="A285" s="13" t="s">
        <v>995</v>
      </c>
      <c r="B285" s="14" t="n">
        <v>283</v>
      </c>
      <c r="C285" s="15" t="s">
        <v>382</v>
      </c>
      <c r="D285" s="15" t="s">
        <v>383</v>
      </c>
      <c r="E285" s="15" t="s">
        <v>382</v>
      </c>
      <c r="F285" s="16" t="s">
        <v>13</v>
      </c>
      <c r="G285" s="15" t="s">
        <v>996</v>
      </c>
      <c r="H285" s="13" t="s">
        <v>384</v>
      </c>
      <c r="I285" s="17" t="n">
        <v>44459</v>
      </c>
    </row>
    <row r="286" customFormat="false" ht="21" hidden="false" customHeight="true" outlineLevel="0" collapsed="false">
      <c r="A286" s="13" t="s">
        <v>997</v>
      </c>
      <c r="B286" s="14" t="n">
        <v>284</v>
      </c>
      <c r="C286" s="15" t="s">
        <v>404</v>
      </c>
      <c r="D286" s="15" t="s">
        <v>405</v>
      </c>
      <c r="E286" s="15" t="s">
        <v>404</v>
      </c>
      <c r="F286" s="16" t="s">
        <v>13</v>
      </c>
      <c r="G286" s="15" t="s">
        <v>998</v>
      </c>
      <c r="H286" s="13" t="s">
        <v>276</v>
      </c>
      <c r="I286" s="17" t="n">
        <v>44448</v>
      </c>
    </row>
    <row r="287" customFormat="false" ht="21" hidden="false" customHeight="true" outlineLevel="0" collapsed="false">
      <c r="A287" s="13" t="s">
        <v>999</v>
      </c>
      <c r="B287" s="14" t="n">
        <v>285</v>
      </c>
      <c r="C287" s="15" t="s">
        <v>1000</v>
      </c>
      <c r="D287" s="15" t="s">
        <v>1001</v>
      </c>
      <c r="E287" s="15" t="s">
        <v>1000</v>
      </c>
      <c r="F287" s="16" t="s">
        <v>13</v>
      </c>
      <c r="G287" s="15" t="s">
        <v>1002</v>
      </c>
      <c r="H287" s="13" t="s">
        <v>1003</v>
      </c>
      <c r="I287" s="17" t="n">
        <v>44441</v>
      </c>
    </row>
    <row r="288" customFormat="false" ht="21" hidden="false" customHeight="true" outlineLevel="0" collapsed="false">
      <c r="A288" s="13" t="s">
        <v>1004</v>
      </c>
      <c r="B288" s="14" t="n">
        <v>286</v>
      </c>
      <c r="C288" s="15" t="s">
        <v>1005</v>
      </c>
      <c r="D288" s="15" t="s">
        <v>1006</v>
      </c>
      <c r="E288" s="15" t="s">
        <v>1005</v>
      </c>
      <c r="F288" s="16" t="s">
        <v>13</v>
      </c>
      <c r="G288" s="15" t="s">
        <v>1007</v>
      </c>
      <c r="H288" s="13" t="s">
        <v>1008</v>
      </c>
      <c r="I288" s="17" t="n">
        <v>44372</v>
      </c>
    </row>
    <row r="289" customFormat="false" ht="21" hidden="false" customHeight="true" outlineLevel="0" collapsed="false">
      <c r="A289" s="13" t="s">
        <v>1009</v>
      </c>
      <c r="B289" s="14" t="n">
        <v>287</v>
      </c>
      <c r="C289" s="15" t="s">
        <v>1010</v>
      </c>
      <c r="D289" s="15" t="s">
        <v>1011</v>
      </c>
      <c r="E289" s="15" t="s">
        <v>1010</v>
      </c>
      <c r="F289" s="16" t="s">
        <v>13</v>
      </c>
      <c r="G289" s="15" t="s">
        <v>1012</v>
      </c>
      <c r="H289" s="13" t="s">
        <v>1013</v>
      </c>
      <c r="I289" s="17" t="n">
        <v>44462</v>
      </c>
    </row>
    <row r="290" customFormat="false" ht="21" hidden="false" customHeight="true" outlineLevel="0" collapsed="false">
      <c r="A290" s="13" t="s">
        <v>1014</v>
      </c>
      <c r="B290" s="14" t="n">
        <v>288</v>
      </c>
      <c r="C290" s="15" t="s">
        <v>1015</v>
      </c>
      <c r="D290" s="15" t="s">
        <v>1016</v>
      </c>
      <c r="E290" s="15" t="s">
        <v>1015</v>
      </c>
      <c r="F290" s="16" t="s">
        <v>13</v>
      </c>
      <c r="G290" s="15" t="s">
        <v>1017</v>
      </c>
      <c r="H290" s="13" t="s">
        <v>15</v>
      </c>
      <c r="I290" s="17" t="n">
        <v>44408</v>
      </c>
    </row>
    <row r="291" customFormat="false" ht="21" hidden="false" customHeight="true" outlineLevel="0" collapsed="false">
      <c r="A291" s="13" t="s">
        <v>1018</v>
      </c>
      <c r="B291" s="14" t="n">
        <v>289</v>
      </c>
      <c r="C291" s="15" t="s">
        <v>1015</v>
      </c>
      <c r="D291" s="15" t="s">
        <v>1016</v>
      </c>
      <c r="E291" s="15" t="s">
        <v>1015</v>
      </c>
      <c r="F291" s="16" t="s">
        <v>13</v>
      </c>
      <c r="G291" s="15" t="s">
        <v>1019</v>
      </c>
      <c r="H291" s="13" t="s">
        <v>15</v>
      </c>
      <c r="I291" s="17" t="n">
        <v>44408</v>
      </c>
    </row>
    <row r="292" customFormat="false" ht="21" hidden="false" customHeight="true" outlineLevel="0" collapsed="false">
      <c r="A292" s="13" t="s">
        <v>1020</v>
      </c>
      <c r="B292" s="14" t="n">
        <v>290</v>
      </c>
      <c r="C292" s="15" t="s">
        <v>1021</v>
      </c>
      <c r="D292" s="15" t="s">
        <v>1022</v>
      </c>
      <c r="E292" s="15" t="s">
        <v>1021</v>
      </c>
      <c r="F292" s="16" t="s">
        <v>13</v>
      </c>
      <c r="G292" s="23" t="s">
        <v>1023</v>
      </c>
      <c r="H292" s="13" t="s">
        <v>1024</v>
      </c>
      <c r="I292" s="24" t="n">
        <v>44318</v>
      </c>
    </row>
    <row r="293" customFormat="false" ht="21" hidden="false" customHeight="true" outlineLevel="0" collapsed="false">
      <c r="A293" s="13" t="s">
        <v>1025</v>
      </c>
      <c r="B293" s="14" t="n">
        <v>291</v>
      </c>
      <c r="C293" s="15" t="s">
        <v>1021</v>
      </c>
      <c r="D293" s="15" t="s">
        <v>1022</v>
      </c>
      <c r="E293" s="15" t="s">
        <v>1021</v>
      </c>
      <c r="F293" s="16" t="s">
        <v>13</v>
      </c>
      <c r="G293" s="15" t="s">
        <v>1026</v>
      </c>
      <c r="H293" s="13" t="s">
        <v>1027</v>
      </c>
      <c r="I293" s="17" t="n">
        <v>44327</v>
      </c>
    </row>
    <row r="294" customFormat="false" ht="21" hidden="false" customHeight="true" outlineLevel="0" collapsed="false">
      <c r="A294" s="13" t="s">
        <v>1028</v>
      </c>
      <c r="B294" s="14" t="n">
        <v>292</v>
      </c>
      <c r="C294" s="15" t="s">
        <v>1021</v>
      </c>
      <c r="D294" s="15" t="s">
        <v>1022</v>
      </c>
      <c r="E294" s="15" t="s">
        <v>1021</v>
      </c>
      <c r="F294" s="16" t="s">
        <v>13</v>
      </c>
      <c r="G294" s="15" t="s">
        <v>1029</v>
      </c>
      <c r="H294" s="13" t="s">
        <v>1024</v>
      </c>
      <c r="I294" s="17" t="n">
        <v>44304</v>
      </c>
    </row>
    <row r="295" customFormat="false" ht="21" hidden="false" customHeight="true" outlineLevel="0" collapsed="false">
      <c r="A295" s="13" t="s">
        <v>1030</v>
      </c>
      <c r="B295" s="14" t="n">
        <v>293</v>
      </c>
      <c r="C295" s="15" t="s">
        <v>382</v>
      </c>
      <c r="D295" s="15" t="s">
        <v>1031</v>
      </c>
      <c r="E295" s="15" t="s">
        <v>382</v>
      </c>
      <c r="F295" s="16" t="s">
        <v>13</v>
      </c>
      <c r="G295" s="15" t="s">
        <v>1032</v>
      </c>
      <c r="H295" s="13" t="s">
        <v>573</v>
      </c>
      <c r="I295" s="17" t="n">
        <v>44268</v>
      </c>
    </row>
    <row r="296" customFormat="false" ht="21" hidden="false" customHeight="true" outlineLevel="0" collapsed="false">
      <c r="A296" s="13" t="s">
        <v>1033</v>
      </c>
      <c r="B296" s="14" t="n">
        <v>294</v>
      </c>
      <c r="C296" s="15" t="s">
        <v>382</v>
      </c>
      <c r="D296" s="15" t="s">
        <v>1031</v>
      </c>
      <c r="E296" s="15" t="s">
        <v>382</v>
      </c>
      <c r="F296" s="16" t="s">
        <v>13</v>
      </c>
      <c r="G296" s="15" t="s">
        <v>1034</v>
      </c>
      <c r="H296" s="13" t="s">
        <v>1035</v>
      </c>
      <c r="I296" s="17" t="n">
        <v>44308</v>
      </c>
    </row>
    <row r="297" customFormat="false" ht="21" hidden="false" customHeight="true" outlineLevel="0" collapsed="false">
      <c r="A297" s="13" t="s">
        <v>1036</v>
      </c>
      <c r="B297" s="14" t="n">
        <v>295</v>
      </c>
      <c r="C297" s="15" t="s">
        <v>1037</v>
      </c>
      <c r="D297" s="15" t="s">
        <v>1038</v>
      </c>
      <c r="E297" s="15" t="s">
        <v>1037</v>
      </c>
      <c r="F297" s="16" t="s">
        <v>13</v>
      </c>
      <c r="G297" s="15" t="s">
        <v>1039</v>
      </c>
      <c r="H297" s="13" t="s">
        <v>301</v>
      </c>
      <c r="I297" s="17" t="n">
        <v>44355</v>
      </c>
    </row>
    <row r="298" customFormat="false" ht="21" hidden="false" customHeight="true" outlineLevel="0" collapsed="false">
      <c r="A298" s="13" t="s">
        <v>1040</v>
      </c>
      <c r="B298" s="14" t="n">
        <v>296</v>
      </c>
      <c r="C298" s="15" t="s">
        <v>1037</v>
      </c>
      <c r="D298" s="15" t="s">
        <v>1038</v>
      </c>
      <c r="E298" s="15" t="s">
        <v>1037</v>
      </c>
      <c r="F298" s="16" t="s">
        <v>13</v>
      </c>
      <c r="G298" s="15" t="s">
        <v>1041</v>
      </c>
      <c r="H298" s="13" t="s">
        <v>301</v>
      </c>
      <c r="I298" s="17" t="n">
        <v>44356</v>
      </c>
    </row>
    <row r="299" customFormat="false" ht="21" hidden="false" customHeight="true" outlineLevel="0" collapsed="false">
      <c r="A299" s="13" t="s">
        <v>1042</v>
      </c>
      <c r="B299" s="14" t="n">
        <v>297</v>
      </c>
      <c r="C299" s="15" t="s">
        <v>1043</v>
      </c>
      <c r="D299" s="15" t="s">
        <v>1044</v>
      </c>
      <c r="E299" s="15" t="s">
        <v>1043</v>
      </c>
      <c r="F299" s="16" t="s">
        <v>13</v>
      </c>
      <c r="G299" s="15" t="s">
        <v>1045</v>
      </c>
      <c r="H299" s="13" t="s">
        <v>301</v>
      </c>
      <c r="I299" s="17" t="n">
        <v>44356</v>
      </c>
    </row>
    <row r="300" customFormat="false" ht="21" hidden="false" customHeight="true" outlineLevel="0" collapsed="false">
      <c r="A300" s="13" t="s">
        <v>1046</v>
      </c>
      <c r="B300" s="14" t="n">
        <v>298</v>
      </c>
      <c r="C300" s="15" t="s">
        <v>1043</v>
      </c>
      <c r="D300" s="15" t="s">
        <v>1044</v>
      </c>
      <c r="E300" s="15" t="s">
        <v>1043</v>
      </c>
      <c r="F300" s="16" t="s">
        <v>13</v>
      </c>
      <c r="G300" s="15" t="s">
        <v>1047</v>
      </c>
      <c r="H300" s="13" t="s">
        <v>1048</v>
      </c>
      <c r="I300" s="17" t="n">
        <v>44356</v>
      </c>
    </row>
    <row r="301" customFormat="false" ht="21" hidden="false" customHeight="true" outlineLevel="0" collapsed="false">
      <c r="A301" s="13" t="s">
        <v>1049</v>
      </c>
      <c r="B301" s="14" t="n">
        <v>299</v>
      </c>
      <c r="C301" s="15" t="s">
        <v>1050</v>
      </c>
      <c r="D301" s="15" t="s">
        <v>1051</v>
      </c>
      <c r="E301" s="15" t="s">
        <v>1050</v>
      </c>
      <c r="F301" s="16" t="s">
        <v>13</v>
      </c>
      <c r="G301" s="15" t="s">
        <v>1052</v>
      </c>
      <c r="H301" s="13" t="s">
        <v>301</v>
      </c>
      <c r="I301" s="17" t="n">
        <v>44354</v>
      </c>
    </row>
    <row r="302" customFormat="false" ht="21" hidden="false" customHeight="true" outlineLevel="0" collapsed="false">
      <c r="A302" s="13" t="s">
        <v>1053</v>
      </c>
      <c r="B302" s="14" t="n">
        <v>300</v>
      </c>
      <c r="C302" s="15" t="s">
        <v>1054</v>
      </c>
      <c r="D302" s="15" t="s">
        <v>1055</v>
      </c>
      <c r="E302" s="15" t="s">
        <v>1054</v>
      </c>
      <c r="F302" s="16" t="s">
        <v>13</v>
      </c>
      <c r="G302" s="15" t="s">
        <v>1056</v>
      </c>
      <c r="H302" s="13" t="s">
        <v>1057</v>
      </c>
      <c r="I302" s="17" t="n">
        <v>44356</v>
      </c>
    </row>
    <row r="303" customFormat="false" ht="21" hidden="false" customHeight="true" outlineLevel="0" collapsed="false">
      <c r="A303" s="13" t="s">
        <v>1058</v>
      </c>
      <c r="B303" s="14" t="n">
        <v>301</v>
      </c>
      <c r="C303" s="15" t="s">
        <v>1054</v>
      </c>
      <c r="D303" s="15" t="s">
        <v>1055</v>
      </c>
      <c r="E303" s="15" t="s">
        <v>1054</v>
      </c>
      <c r="F303" s="16" t="s">
        <v>13</v>
      </c>
      <c r="G303" s="15" t="s">
        <v>1059</v>
      </c>
      <c r="H303" s="13" t="s">
        <v>301</v>
      </c>
      <c r="I303" s="17" t="n">
        <v>44356</v>
      </c>
    </row>
    <row r="304" customFormat="false" ht="21" hidden="false" customHeight="true" outlineLevel="0" collapsed="false">
      <c r="A304" s="13" t="s">
        <v>1060</v>
      </c>
      <c r="B304" s="14" t="n">
        <v>302</v>
      </c>
      <c r="C304" s="15" t="s">
        <v>1054</v>
      </c>
      <c r="D304" s="15" t="s">
        <v>1055</v>
      </c>
      <c r="E304" s="15" t="s">
        <v>1054</v>
      </c>
      <c r="F304" s="16" t="s">
        <v>13</v>
      </c>
      <c r="G304" s="15" t="s">
        <v>1056</v>
      </c>
      <c r="H304" s="17" t="n">
        <v>44356</v>
      </c>
      <c r="I304" s="17" t="s">
        <v>147</v>
      </c>
    </row>
    <row r="305" customFormat="false" ht="21" hidden="false" customHeight="true" outlineLevel="0" collapsed="false">
      <c r="A305" s="13" t="s">
        <v>1061</v>
      </c>
      <c r="B305" s="14" t="n">
        <v>303</v>
      </c>
      <c r="C305" s="25" t="s">
        <v>1062</v>
      </c>
      <c r="D305" s="25" t="s">
        <v>1063</v>
      </c>
      <c r="E305" s="15" t="s">
        <v>1062</v>
      </c>
      <c r="F305" s="16" t="s">
        <v>13</v>
      </c>
      <c r="G305" s="15" t="s">
        <v>1064</v>
      </c>
      <c r="H305" s="17" t="n">
        <v>44382</v>
      </c>
      <c r="I305" s="17" t="s">
        <v>1065</v>
      </c>
    </row>
    <row r="306" customFormat="false" ht="21" hidden="false" customHeight="true" outlineLevel="0" collapsed="false">
      <c r="A306" s="13" t="s">
        <v>1066</v>
      </c>
      <c r="B306" s="14" t="n">
        <v>304</v>
      </c>
      <c r="C306" s="15" t="s">
        <v>1062</v>
      </c>
      <c r="D306" s="15" t="s">
        <v>1063</v>
      </c>
      <c r="E306" s="15" t="s">
        <v>1062</v>
      </c>
      <c r="F306" s="16" t="s">
        <v>13</v>
      </c>
      <c r="G306" s="15" t="s">
        <v>1067</v>
      </c>
      <c r="H306" s="17" t="n">
        <v>44363</v>
      </c>
      <c r="I306" s="17" t="s">
        <v>1068</v>
      </c>
    </row>
    <row r="307" customFormat="false" ht="21" hidden="false" customHeight="true" outlineLevel="0" collapsed="false">
      <c r="A307" s="13" t="s">
        <v>1069</v>
      </c>
      <c r="B307" s="14" t="n">
        <v>305</v>
      </c>
      <c r="C307" s="15" t="s">
        <v>1070</v>
      </c>
      <c r="D307" s="15" t="s">
        <v>1071</v>
      </c>
      <c r="E307" s="15" t="s">
        <v>1070</v>
      </c>
      <c r="F307" s="16" t="s">
        <v>13</v>
      </c>
      <c r="G307" s="15" t="s">
        <v>1072</v>
      </c>
      <c r="H307" s="17" t="n">
        <v>44383</v>
      </c>
      <c r="I307" s="17" t="s">
        <v>301</v>
      </c>
    </row>
    <row r="308" customFormat="false" ht="21" hidden="false" customHeight="true" outlineLevel="0" collapsed="false">
      <c r="A308" s="13" t="s">
        <v>1073</v>
      </c>
      <c r="B308" s="14" t="n">
        <v>306</v>
      </c>
      <c r="C308" s="15" t="s">
        <v>1074</v>
      </c>
      <c r="D308" s="15" t="s">
        <v>1075</v>
      </c>
      <c r="E308" s="15" t="s">
        <v>1074</v>
      </c>
      <c r="F308" s="16" t="s">
        <v>13</v>
      </c>
      <c r="G308" s="15" t="s">
        <v>1076</v>
      </c>
      <c r="H308" s="17" t="n">
        <v>44379</v>
      </c>
      <c r="I308" s="17" t="s">
        <v>301</v>
      </c>
    </row>
    <row r="309" customFormat="false" ht="21" hidden="false" customHeight="true" outlineLevel="0" collapsed="false">
      <c r="A309" s="13" t="s">
        <v>1077</v>
      </c>
      <c r="B309" s="14" t="n">
        <v>307</v>
      </c>
      <c r="C309" s="15" t="s">
        <v>382</v>
      </c>
      <c r="D309" s="15" t="s">
        <v>1031</v>
      </c>
      <c r="E309" s="15" t="s">
        <v>382</v>
      </c>
      <c r="F309" s="16" t="s">
        <v>13</v>
      </c>
      <c r="G309" s="15" t="s">
        <v>1078</v>
      </c>
      <c r="H309" s="13" t="s">
        <v>1079</v>
      </c>
      <c r="I309" s="17" t="n">
        <v>44330</v>
      </c>
    </row>
    <row r="310" customFormat="false" ht="21" hidden="false" customHeight="true" outlineLevel="0" collapsed="false">
      <c r="A310" s="13" t="s">
        <v>1080</v>
      </c>
      <c r="B310" s="14" t="n">
        <v>308</v>
      </c>
      <c r="C310" s="15" t="s">
        <v>382</v>
      </c>
      <c r="D310" s="15" t="s">
        <v>1031</v>
      </c>
      <c r="E310" s="15" t="s">
        <v>382</v>
      </c>
      <c r="F310" s="16" t="s">
        <v>13</v>
      </c>
      <c r="G310" s="15" t="s">
        <v>363</v>
      </c>
      <c r="H310" s="13" t="s">
        <v>1079</v>
      </c>
      <c r="I310" s="17" t="n">
        <v>44334</v>
      </c>
    </row>
    <row r="311" customFormat="false" ht="21" hidden="false" customHeight="true" outlineLevel="0" collapsed="false">
      <c r="A311" s="13" t="s">
        <v>1081</v>
      </c>
      <c r="B311" s="14" t="n">
        <v>309</v>
      </c>
      <c r="C311" s="15" t="s">
        <v>1082</v>
      </c>
      <c r="D311" s="15" t="s">
        <v>1083</v>
      </c>
      <c r="E311" s="15" t="s">
        <v>1082</v>
      </c>
      <c r="F311" s="16" t="s">
        <v>13</v>
      </c>
      <c r="G311" s="15" t="s">
        <v>1084</v>
      </c>
      <c r="H311" s="13" t="s">
        <v>1085</v>
      </c>
      <c r="I311" s="17" t="n">
        <v>44312</v>
      </c>
    </row>
    <row r="312" customFormat="false" ht="21" hidden="false" customHeight="true" outlineLevel="0" collapsed="false">
      <c r="A312" s="13" t="s">
        <v>1086</v>
      </c>
      <c r="B312" s="14" t="n">
        <v>310</v>
      </c>
      <c r="C312" s="15" t="s">
        <v>382</v>
      </c>
      <c r="D312" s="15" t="s">
        <v>529</v>
      </c>
      <c r="E312" s="15" t="s">
        <v>382</v>
      </c>
      <c r="F312" s="16" t="s">
        <v>13</v>
      </c>
      <c r="G312" s="15" t="s">
        <v>1087</v>
      </c>
      <c r="H312" s="13" t="s">
        <v>527</v>
      </c>
      <c r="I312" s="17" t="n">
        <v>44338</v>
      </c>
    </row>
    <row r="313" customFormat="false" ht="21" hidden="false" customHeight="true" outlineLevel="0" collapsed="false">
      <c r="A313" s="13" t="s">
        <v>1088</v>
      </c>
      <c r="B313" s="14" t="n">
        <v>311</v>
      </c>
      <c r="C313" s="15" t="s">
        <v>382</v>
      </c>
      <c r="D313" s="15" t="s">
        <v>529</v>
      </c>
      <c r="E313" s="15" t="s">
        <v>382</v>
      </c>
      <c r="F313" s="16" t="s">
        <v>13</v>
      </c>
      <c r="G313" s="15" t="s">
        <v>523</v>
      </c>
      <c r="H313" s="13" t="s">
        <v>63</v>
      </c>
      <c r="I313" s="17" t="n">
        <v>44348</v>
      </c>
    </row>
    <row r="314" customFormat="false" ht="21" hidden="false" customHeight="true" outlineLevel="0" collapsed="false">
      <c r="A314" s="13" t="s">
        <v>1089</v>
      </c>
      <c r="B314" s="14" t="n">
        <v>312</v>
      </c>
      <c r="C314" s="15" t="s">
        <v>382</v>
      </c>
      <c r="D314" s="15" t="s">
        <v>529</v>
      </c>
      <c r="E314" s="15" t="s">
        <v>382</v>
      </c>
      <c r="F314" s="16" t="s">
        <v>13</v>
      </c>
      <c r="G314" s="15" t="s">
        <v>1090</v>
      </c>
      <c r="H314" s="13" t="s">
        <v>771</v>
      </c>
      <c r="I314" s="17" t="n">
        <v>44341</v>
      </c>
    </row>
    <row r="315" customFormat="false" ht="21" hidden="false" customHeight="true" outlineLevel="0" collapsed="false">
      <c r="A315" s="13" t="s">
        <v>1091</v>
      </c>
      <c r="B315" s="14" t="n">
        <v>313</v>
      </c>
      <c r="C315" s="15" t="s">
        <v>1092</v>
      </c>
      <c r="D315" s="15" t="s">
        <v>1093</v>
      </c>
      <c r="E315" s="15" t="s">
        <v>1092</v>
      </c>
      <c r="F315" s="16" t="s">
        <v>13</v>
      </c>
      <c r="G315" s="25" t="s">
        <v>1094</v>
      </c>
      <c r="H315" s="13" t="s">
        <v>142</v>
      </c>
      <c r="I315" s="17" t="n">
        <v>44342</v>
      </c>
    </row>
    <row r="316" customFormat="false" ht="21" hidden="false" customHeight="true" outlineLevel="0" collapsed="false">
      <c r="A316" s="13" t="s">
        <v>1095</v>
      </c>
      <c r="B316" s="14" t="n">
        <v>314</v>
      </c>
      <c r="C316" s="15" t="s">
        <v>1096</v>
      </c>
      <c r="D316" s="15" t="s">
        <v>533</v>
      </c>
      <c r="E316" s="15" t="s">
        <v>1096</v>
      </c>
      <c r="F316" s="16" t="s">
        <v>13</v>
      </c>
      <c r="G316" s="15" t="s">
        <v>1097</v>
      </c>
      <c r="H316" s="13" t="s">
        <v>1098</v>
      </c>
      <c r="I316" s="17" t="n">
        <v>44269</v>
      </c>
    </row>
    <row r="317" customFormat="false" ht="21" hidden="false" customHeight="true" outlineLevel="0" collapsed="false">
      <c r="A317" s="13" t="s">
        <v>1099</v>
      </c>
      <c r="B317" s="14" t="n">
        <v>315</v>
      </c>
      <c r="C317" s="15" t="s">
        <v>1100</v>
      </c>
      <c r="D317" s="15" t="s">
        <v>1101</v>
      </c>
      <c r="E317" s="15" t="s">
        <v>1100</v>
      </c>
      <c r="F317" s="16" t="s">
        <v>13</v>
      </c>
      <c r="G317" s="15" t="s">
        <v>1102</v>
      </c>
      <c r="H317" s="13" t="s">
        <v>142</v>
      </c>
      <c r="I317" s="17" t="n">
        <v>44383</v>
      </c>
    </row>
    <row r="318" customFormat="false" ht="21" hidden="false" customHeight="true" outlineLevel="0" collapsed="false">
      <c r="A318" s="13" t="s">
        <v>1103</v>
      </c>
      <c r="B318" s="14" t="n">
        <v>316</v>
      </c>
      <c r="C318" s="15" t="s">
        <v>975</v>
      </c>
      <c r="D318" s="15" t="s">
        <v>976</v>
      </c>
      <c r="E318" s="15" t="s">
        <v>975</v>
      </c>
      <c r="F318" s="16" t="s">
        <v>13</v>
      </c>
      <c r="G318" s="15" t="s">
        <v>1104</v>
      </c>
      <c r="H318" s="15" t="s">
        <v>98</v>
      </c>
      <c r="I318" s="17" t="n">
        <v>44339</v>
      </c>
    </row>
    <row r="319" customFormat="false" ht="21" hidden="false" customHeight="true" outlineLevel="0" collapsed="false">
      <c r="A319" s="13" t="s">
        <v>1105</v>
      </c>
      <c r="B319" s="14" t="n">
        <v>317</v>
      </c>
      <c r="C319" s="15" t="s">
        <v>975</v>
      </c>
      <c r="D319" s="15" t="s">
        <v>976</v>
      </c>
      <c r="E319" s="15" t="s">
        <v>975</v>
      </c>
      <c r="F319" s="16" t="s">
        <v>13</v>
      </c>
      <c r="G319" s="15" t="s">
        <v>1106</v>
      </c>
      <c r="H319" s="15" t="s">
        <v>98</v>
      </c>
      <c r="I319" s="17" t="n">
        <v>44348</v>
      </c>
    </row>
    <row r="320" customFormat="false" ht="21" hidden="false" customHeight="true" outlineLevel="0" collapsed="false">
      <c r="A320" s="13" t="s">
        <v>1107</v>
      </c>
      <c r="B320" s="14" t="n">
        <v>318</v>
      </c>
      <c r="C320" s="15" t="s">
        <v>1108</v>
      </c>
      <c r="D320" s="15" t="s">
        <v>1109</v>
      </c>
      <c r="E320" s="15" t="s">
        <v>1108</v>
      </c>
      <c r="F320" s="16" t="s">
        <v>13</v>
      </c>
      <c r="G320" s="15" t="s">
        <v>1110</v>
      </c>
      <c r="H320" s="13" t="s">
        <v>615</v>
      </c>
      <c r="I320" s="17" t="n">
        <v>44350</v>
      </c>
    </row>
    <row r="321" customFormat="false" ht="21" hidden="false" customHeight="true" outlineLevel="0" collapsed="false">
      <c r="A321" s="13" t="s">
        <v>1111</v>
      </c>
      <c r="B321" s="14" t="n">
        <v>319</v>
      </c>
      <c r="C321" s="15" t="s">
        <v>1108</v>
      </c>
      <c r="D321" s="15" t="s">
        <v>1109</v>
      </c>
      <c r="E321" s="15" t="s">
        <v>1108</v>
      </c>
      <c r="F321" s="16" t="s">
        <v>13</v>
      </c>
      <c r="G321" s="15" t="s">
        <v>1112</v>
      </c>
      <c r="H321" s="13" t="s">
        <v>1113</v>
      </c>
      <c r="I321" s="17" t="n">
        <v>44350</v>
      </c>
    </row>
    <row r="322" customFormat="false" ht="21" hidden="false" customHeight="true" outlineLevel="0" collapsed="false">
      <c r="A322" s="13" t="s">
        <v>1114</v>
      </c>
      <c r="B322" s="14" t="n">
        <v>320</v>
      </c>
      <c r="C322" s="15" t="s">
        <v>1115</v>
      </c>
      <c r="D322" s="15" t="s">
        <v>1116</v>
      </c>
      <c r="E322" s="15" t="s">
        <v>1115</v>
      </c>
      <c r="F322" s="16" t="s">
        <v>13</v>
      </c>
      <c r="G322" s="15" t="s">
        <v>926</v>
      </c>
      <c r="H322" s="15" t="s">
        <v>241</v>
      </c>
      <c r="I322" s="17" t="n">
        <v>44372</v>
      </c>
    </row>
    <row r="323" customFormat="false" ht="21" hidden="false" customHeight="true" outlineLevel="0" collapsed="false">
      <c r="A323" s="13" t="s">
        <v>1117</v>
      </c>
      <c r="B323" s="14" t="n">
        <v>321</v>
      </c>
      <c r="C323" s="25" t="s">
        <v>1115</v>
      </c>
      <c r="D323" s="23" t="s">
        <v>1116</v>
      </c>
      <c r="E323" s="15" t="s">
        <v>1115</v>
      </c>
      <c r="F323" s="16" t="s">
        <v>13</v>
      </c>
      <c r="G323" s="15" t="s">
        <v>1118</v>
      </c>
      <c r="H323" s="15" t="s">
        <v>241</v>
      </c>
      <c r="I323" s="17" t="n">
        <v>44372</v>
      </c>
    </row>
    <row r="324" customFormat="false" ht="21" hidden="false" customHeight="true" outlineLevel="0" collapsed="false">
      <c r="A324" s="13" t="s">
        <v>1119</v>
      </c>
      <c r="B324" s="14" t="n">
        <v>322</v>
      </c>
      <c r="C324" s="15" t="s">
        <v>966</v>
      </c>
      <c r="D324" s="15" t="s">
        <v>1120</v>
      </c>
      <c r="E324" s="15" t="s">
        <v>966</v>
      </c>
      <c r="F324" s="16" t="s">
        <v>13</v>
      </c>
      <c r="G324" s="15" t="s">
        <v>1121</v>
      </c>
      <c r="H324" s="13" t="s">
        <v>573</v>
      </c>
      <c r="I324" s="17" t="n">
        <v>44412</v>
      </c>
    </row>
    <row r="325" customFormat="false" ht="21" hidden="false" customHeight="true" outlineLevel="0" collapsed="false">
      <c r="A325" s="13" t="s">
        <v>1122</v>
      </c>
      <c r="B325" s="14" t="n">
        <v>323</v>
      </c>
      <c r="C325" s="15" t="s">
        <v>966</v>
      </c>
      <c r="D325" s="15" t="s">
        <v>1120</v>
      </c>
      <c r="E325" s="15" t="s">
        <v>966</v>
      </c>
      <c r="F325" s="16" t="s">
        <v>13</v>
      </c>
      <c r="G325" s="15" t="s">
        <v>1123</v>
      </c>
      <c r="H325" s="13" t="s">
        <v>1124</v>
      </c>
      <c r="I325" s="17" t="n">
        <v>44411</v>
      </c>
    </row>
    <row r="326" customFormat="false" ht="21" hidden="false" customHeight="true" outlineLevel="0" collapsed="false">
      <c r="A326" s="13" t="s">
        <v>1125</v>
      </c>
      <c r="B326" s="14" t="n">
        <v>324</v>
      </c>
      <c r="C326" s="15" t="s">
        <v>966</v>
      </c>
      <c r="D326" s="15" t="s">
        <v>1120</v>
      </c>
      <c r="E326" s="15" t="s">
        <v>966</v>
      </c>
      <c r="F326" s="16" t="s">
        <v>13</v>
      </c>
      <c r="G326" s="15" t="s">
        <v>1126</v>
      </c>
      <c r="H326" s="13" t="s">
        <v>271</v>
      </c>
      <c r="I326" s="17" t="n">
        <v>44411</v>
      </c>
    </row>
    <row r="327" customFormat="false" ht="21" hidden="false" customHeight="true" outlineLevel="0" collapsed="false">
      <c r="A327" s="13" t="s">
        <v>1127</v>
      </c>
      <c r="B327" s="14" t="n">
        <v>325</v>
      </c>
      <c r="C327" s="15" t="s">
        <v>1128</v>
      </c>
      <c r="D327" s="15" t="s">
        <v>1129</v>
      </c>
      <c r="E327" s="15" t="s">
        <v>1128</v>
      </c>
      <c r="F327" s="16" t="s">
        <v>13</v>
      </c>
      <c r="G327" s="15" t="s">
        <v>1130</v>
      </c>
      <c r="H327" s="13" t="s">
        <v>23</v>
      </c>
      <c r="I327" s="17" t="n">
        <v>44413</v>
      </c>
    </row>
    <row r="328" customFormat="false" ht="21" hidden="false" customHeight="true" outlineLevel="0" collapsed="false">
      <c r="A328" s="13" t="s">
        <v>1131</v>
      </c>
      <c r="B328" s="14" t="n">
        <v>326</v>
      </c>
      <c r="C328" s="15" t="s">
        <v>1128</v>
      </c>
      <c r="D328" s="15" t="s">
        <v>1129</v>
      </c>
      <c r="E328" s="15" t="s">
        <v>1128</v>
      </c>
      <c r="F328" s="16" t="s">
        <v>13</v>
      </c>
      <c r="G328" s="15" t="s">
        <v>1132</v>
      </c>
      <c r="H328" s="15" t="s">
        <v>98</v>
      </c>
      <c r="I328" s="17" t="n">
        <v>44413</v>
      </c>
    </row>
    <row r="329" customFormat="false" ht="21" hidden="false" customHeight="true" outlineLevel="0" collapsed="false">
      <c r="A329" s="13" t="s">
        <v>1133</v>
      </c>
      <c r="B329" s="14" t="n">
        <v>327</v>
      </c>
      <c r="C329" s="15" t="s">
        <v>1128</v>
      </c>
      <c r="D329" s="15" t="s">
        <v>1129</v>
      </c>
      <c r="E329" s="15" t="s">
        <v>1128</v>
      </c>
      <c r="F329" s="16" t="s">
        <v>13</v>
      </c>
      <c r="G329" s="15" t="s">
        <v>926</v>
      </c>
      <c r="H329" s="15" t="s">
        <v>241</v>
      </c>
      <c r="I329" s="17" t="n">
        <v>44413</v>
      </c>
    </row>
    <row r="330" customFormat="false" ht="21" hidden="false" customHeight="true" outlineLevel="0" collapsed="false">
      <c r="A330" s="13" t="s">
        <v>1134</v>
      </c>
      <c r="B330" s="14" t="n">
        <v>328</v>
      </c>
      <c r="C330" s="15" t="s">
        <v>1135</v>
      </c>
      <c r="D330" s="15" t="s">
        <v>1136</v>
      </c>
      <c r="E330" s="15" t="s">
        <v>1135</v>
      </c>
      <c r="F330" s="16" t="s">
        <v>13</v>
      </c>
      <c r="G330" s="15" t="s">
        <v>1137</v>
      </c>
      <c r="H330" s="13" t="s">
        <v>1138</v>
      </c>
      <c r="I330" s="17" t="n">
        <v>44306</v>
      </c>
    </row>
    <row r="331" customFormat="false" ht="21" hidden="false" customHeight="true" outlineLevel="0" collapsed="false">
      <c r="A331" s="13" t="s">
        <v>1139</v>
      </c>
      <c r="B331" s="14" t="n">
        <v>329</v>
      </c>
      <c r="C331" s="15" t="s">
        <v>1135</v>
      </c>
      <c r="D331" s="15" t="s">
        <v>1136</v>
      </c>
      <c r="E331" s="15" t="s">
        <v>1135</v>
      </c>
      <c r="F331" s="16" t="s">
        <v>13</v>
      </c>
      <c r="G331" s="15" t="s">
        <v>1140</v>
      </c>
      <c r="H331" s="13" t="s">
        <v>1138</v>
      </c>
      <c r="I331" s="17" t="n">
        <v>44293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3:$A$11,A2)&gt;1,NOT(ISBLANK(A2)))</formula>
    </cfRule>
  </conditionalFormatting>
  <conditionalFormatting sqref="A3:A331">
    <cfRule type="expression" priority="3" aboveAverage="0" equalAverage="0" bottom="0" percent="0" rank="0" text="" dxfId="1">
      <formula>AND(COUNTIF($A$3:$A$33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dcterms:modified xsi:type="dcterms:W3CDTF">2021-11-23T06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1F7C50B294A66A1FD654555B168FD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2fde765f-4d63-4de2-8440-f701edac0dc8</vt:lpwstr>
  </property>
</Properties>
</file>