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186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1370200435131466</t>
  </si>
  <si>
    <t xml:space="preserve">青岛春笋食品有限公司</t>
  </si>
  <si>
    <t xml:space="preserve">青岛市崂山区沙子口街道沙子口社区粮所大院内</t>
  </si>
  <si>
    <t xml:space="preserve">崂山区</t>
  </si>
  <si>
    <t xml:space="preserve">桃酥</t>
  </si>
  <si>
    <t xml:space="preserve">计量称重</t>
  </si>
  <si>
    <t xml:space="preserve">2021-09-23</t>
  </si>
  <si>
    <t xml:space="preserve">糕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市抽</t>
  </si>
  <si>
    <t xml:space="preserve">http://www.xxx.com.cn/</t>
  </si>
  <si>
    <t xml:space="preserve">DC21370200435131465</t>
  </si>
  <si>
    <t xml:space="preserve">枇杷梗（甜味）</t>
  </si>
  <si>
    <r>
      <rPr>
        <sz val="12"/>
        <rFont val="仿宋_GB2312"/>
        <family val="3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DC21370200435131471</t>
  </si>
  <si>
    <t xml:space="preserve">青岛食尚一派食品有限公司</t>
  </si>
  <si>
    <r>
      <rPr>
        <sz val="12"/>
        <rFont val="Noto Sans"/>
        <family val="2"/>
      </rPr>
      <t xml:space="preserve">山东省青岛市李沧区正定一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沧区</t>
  </si>
  <si>
    <t xml:space="preserve">鸭尾酥</t>
  </si>
  <si>
    <t xml:space="preserve">计量销售</t>
  </si>
  <si>
    <t xml:space="preserve">DC21370200435131472</t>
  </si>
  <si>
    <t xml:space="preserve">2021-09-18</t>
  </si>
  <si>
    <t xml:space="preserve">DC21370200435131478</t>
  </si>
  <si>
    <t xml:space="preserve">青岛佳多多食品有限公司</t>
  </si>
  <si>
    <t xml:space="preserve">山东省青岛市胶州市胶莱镇王疃庙西</t>
  </si>
  <si>
    <t xml:space="preserve">胶州市</t>
  </si>
  <si>
    <t xml:space="preserve">琪子</t>
  </si>
  <si>
    <r>
      <rPr>
        <sz val="12"/>
        <rFont val="仿宋_GB2312"/>
        <family val="3"/>
        <charset val="134"/>
      </rPr>
      <t xml:space="preserve">4.95kg/</t>
    </r>
    <r>
      <rPr>
        <sz val="12"/>
        <rFont val="Noto Sans"/>
        <family val="2"/>
      </rPr>
      <t xml:space="preserve">袋</t>
    </r>
  </si>
  <si>
    <t xml:space="preserve">DC21370200435131476</t>
  </si>
  <si>
    <t xml:space="preserve">青岛桃李面包有限公司</t>
  </si>
  <si>
    <t xml:space="preserve">青岛即墨通济办事处郭庄二村村东</t>
  </si>
  <si>
    <t xml:space="preserve">即墨区</t>
  </si>
  <si>
    <t xml:space="preserve">果子面包</t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C21370200435131477</t>
  </si>
  <si>
    <t xml:space="preserve">老面包</t>
  </si>
  <si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C21370200435131468</t>
  </si>
  <si>
    <t xml:space="preserve">青岛皇家食品有限公司高科园分公司</t>
  </si>
  <si>
    <r>
      <rPr>
        <sz val="12"/>
        <rFont val="Noto Sans"/>
        <family val="2"/>
      </rPr>
      <t xml:space="preserve">青岛市李沧区九水东路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牛奶白吐司</t>
  </si>
  <si>
    <t xml:space="preserve">2021-09-26</t>
  </si>
  <si>
    <t xml:space="preserve">DC21370200435131467</t>
  </si>
  <si>
    <t xml:space="preserve">清蛋糕</t>
  </si>
  <si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DC21370200435131462</t>
  </si>
  <si>
    <t xml:space="preserve">青岛海滨金三阳食品有限责任公司分公司</t>
  </si>
  <si>
    <r>
      <rPr>
        <sz val="12"/>
        <rFont val="Noto Sans"/>
        <family val="2"/>
      </rPr>
      <t xml:space="preserve">青岛市闽江二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市北区</t>
  </si>
  <si>
    <t xml:space="preserve">枣糕甜甜圈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9-27</t>
  </si>
  <si>
    <t xml:space="preserve">DC21370200435131463</t>
  </si>
  <si>
    <t xml:space="preserve">青岛英记楼食品有限公司</t>
  </si>
  <si>
    <r>
      <rPr>
        <sz val="12"/>
        <rFont val="Noto Sans"/>
        <family val="2"/>
      </rPr>
      <t xml:space="preserve">山东省青岛市市北区同和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老婆饼</t>
  </si>
  <si>
    <t xml:space="preserve">2021-09-25</t>
  </si>
  <si>
    <t xml:space="preserve">DC21370200435131461</t>
  </si>
  <si>
    <t xml:space="preserve">香松火腿面包卷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C21370200435131464</t>
  </si>
  <si>
    <t xml:space="preserve">无糖核桃酥</t>
  </si>
  <si>
    <t xml:space="preserve">DC21370200435131473</t>
  </si>
  <si>
    <t xml:space="preserve">青岛和泉食品有限公司</t>
  </si>
  <si>
    <t xml:space="preserve">青岛胶州市胶州湾工业园海尔大道东、店子河北</t>
  </si>
  <si>
    <t xml:space="preserve">牛角包（熟）</t>
  </si>
  <si>
    <r>
      <rPr>
        <sz val="12"/>
        <rFont val="仿宋_GB2312"/>
        <family val="3"/>
        <charset val="134"/>
      </rPr>
      <t xml:space="preserve">52g×1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DC21370200435131474</t>
  </si>
  <si>
    <t xml:space="preserve">丹麦脏脏包</t>
  </si>
  <si>
    <r>
      <rPr>
        <sz val="12"/>
        <rFont val="仿宋_GB2312"/>
        <family val="3"/>
        <charset val="134"/>
      </rPr>
      <t xml:space="preserve">95g×12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DC21370200435131479</t>
  </si>
  <si>
    <t xml:space="preserve">青岛冠宇食品有限公司</t>
  </si>
  <si>
    <t xml:space="preserve">青岛胶州市三里河街道办事处惜苑路</t>
  </si>
  <si>
    <t xml:space="preserve">零售称重</t>
  </si>
  <si>
    <t xml:space="preserve">DC21370200435131470</t>
  </si>
  <si>
    <t xml:space="preserve">青岛老沧口食品有限公司</t>
  </si>
  <si>
    <r>
      <rPr>
        <sz val="12"/>
        <rFont val="Noto Sans"/>
        <family val="2"/>
      </rPr>
      <t xml:space="preserve">山东省青岛市李沧区兴华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9-2</t>
    </r>
  </si>
  <si>
    <t xml:space="preserve">老沧口酥皮黑麻椒盐月饼</t>
  </si>
  <si>
    <r>
      <rPr>
        <sz val="12"/>
        <rFont val="仿宋_GB2312"/>
        <family val="3"/>
        <charset val="134"/>
      </rPr>
      <t xml:space="preserve">50g/</t>
    </r>
    <r>
      <rPr>
        <sz val="12"/>
        <rFont val="Noto Sans"/>
        <family val="2"/>
      </rPr>
      <t xml:space="preserve">袋</t>
    </r>
  </si>
  <si>
    <t xml:space="preserve">DC21370200435131469</t>
  </si>
  <si>
    <t xml:space="preserve">老沧口酥皮红豆细沙月饼</t>
  </si>
  <si>
    <t xml:space="preserve">DC21370200435131480 </t>
  </si>
  <si>
    <t xml:space="preserve">青岛好糕兴餐饮管理有限公司</t>
  </si>
  <si>
    <r>
      <rPr>
        <sz val="12"/>
        <rFont val="Noto Sans"/>
        <family val="2"/>
      </rPr>
      <t xml:space="preserve">山东省青岛市市北区台东三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莲蓉蛋黄酥</t>
  </si>
  <si>
    <t xml:space="preserve">DC21370200435131481</t>
  </si>
  <si>
    <r>
      <rPr>
        <sz val="12"/>
        <rFont val="Noto Sans"/>
        <family val="2"/>
      </rPr>
      <t xml:space="preserve">山东省青岛市市北区台东三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恒泰广场</t>
    </r>
    <r>
      <rPr>
        <sz val="12"/>
        <rFont val="仿宋_GB2312"/>
        <family val="3"/>
        <charset val="134"/>
      </rPr>
      <t xml:space="preserve">1F-03</t>
    </r>
  </si>
  <si>
    <t xml:space="preserve">山楂软酥</t>
  </si>
  <si>
    <t xml:space="preserve">散装</t>
  </si>
  <si>
    <t xml:space="preserve">DC21370200435130865</t>
  </si>
  <si>
    <t xml:space="preserve">青岛沃隆食品有限公司</t>
  </si>
  <si>
    <r>
      <rPr>
        <sz val="10"/>
        <rFont val="Noto Sans"/>
        <family val="2"/>
      </rPr>
      <t xml:space="preserve">青岛市城阳区惜福镇街道后庄社区居委会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城阳区</t>
  </si>
  <si>
    <t xml:space="preserve">扁桃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4</t>
  </si>
  <si>
    <t xml:space="preserve">炒货食品及坚果制品</t>
  </si>
  <si>
    <t xml:space="preserve">DC21370200435130866</t>
  </si>
  <si>
    <t xml:space="preserve">腰果</t>
  </si>
  <si>
    <t xml:space="preserve">DC21370200435130867</t>
  </si>
  <si>
    <t xml:space="preserve">青岛味丹食品有限公司</t>
  </si>
  <si>
    <t xml:space="preserve">山东省青岛市即墨区潮海街道办事处后庵村泰山三路西侧</t>
  </si>
  <si>
    <t xml:space="preserve">多味瓜子（烘炒类）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21-06-17</t>
  </si>
  <si>
    <t xml:space="preserve">DC21370200435130868</t>
  </si>
  <si>
    <t xml:space="preserve">多味瓜子（烘烤类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DC21370200435130869</t>
  </si>
  <si>
    <t xml:space="preserve">青岛嘉里花生油有限公司</t>
  </si>
  <si>
    <r>
      <rPr>
        <sz val="10"/>
        <rFont val="Noto Sans"/>
        <family val="2"/>
      </rPr>
      <t xml:space="preserve">青岛经济技术开发区前湾港路（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）</t>
    </r>
  </si>
  <si>
    <t xml:space="preserve">黄岛区</t>
  </si>
  <si>
    <t xml:space="preserve">烤花生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6</t>
  </si>
  <si>
    <t xml:space="preserve">DC21370200435130870</t>
  </si>
  <si>
    <t xml:space="preserve">青岛香玫奇食品有限公司</t>
  </si>
  <si>
    <r>
      <rPr>
        <sz val="10"/>
        <rFont val="Noto Sans"/>
        <family val="2"/>
      </rPr>
      <t xml:space="preserve">青岛平度市李园办事处青岛路西端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号瓜果蔬菜批发市场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平度市</t>
  </si>
  <si>
    <t xml:space="preserve">烘炒原香味南瓜籽（烘炒类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19</t>
  </si>
  <si>
    <t xml:space="preserve">DC21370200435130871</t>
  </si>
  <si>
    <t xml:space="preserve">烘炒葵花籽（烘炒类）</t>
  </si>
  <si>
    <t xml:space="preserve">DC21370200435130872</t>
  </si>
  <si>
    <t xml:space="preserve">青岛众地坚果食品有限公司</t>
  </si>
  <si>
    <t xml:space="preserve">青岛市平度市南村镇工业园东海路三号</t>
  </si>
  <si>
    <t xml:space="preserve">蜂蜜海盐花生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2021-07-01</t>
  </si>
  <si>
    <t xml:space="preserve">DC21370200435130873</t>
  </si>
  <si>
    <t xml:space="preserve">蜜滴花生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07</t>
  </si>
  <si>
    <t xml:space="preserve">DC21370200435130874</t>
  </si>
  <si>
    <t xml:space="preserve">青岛柏兰集团有限公司</t>
  </si>
  <si>
    <r>
      <rPr>
        <sz val="10"/>
        <rFont val="Noto Sans"/>
        <family val="2"/>
      </rPr>
      <t xml:space="preserve">山东省青岛市胶州市广州北路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烘烤白芝麻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5-28</t>
  </si>
  <si>
    <t xml:space="preserve">DC21370200435130875</t>
  </si>
  <si>
    <t xml:space="preserve">青岛老三东生物科技股份有限公司</t>
  </si>
  <si>
    <t xml:space="preserve">青岛市胶州市九龙街道办事处营海工业园</t>
  </si>
  <si>
    <t xml:space="preserve">老三东铁锅花生（奶香味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23</t>
  </si>
  <si>
    <t xml:space="preserve">DC21370200435130876</t>
  </si>
  <si>
    <t xml:space="preserve">老三东原味大瓜子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袋</t>
    </r>
  </si>
  <si>
    <t xml:space="preserve">2021-06-26</t>
  </si>
  <si>
    <t xml:space="preserve">DC21370200435130877</t>
  </si>
  <si>
    <t xml:space="preserve">青岛西微雅食品有限公司</t>
  </si>
  <si>
    <r>
      <rPr>
        <sz val="10"/>
        <rFont val="Noto Sans"/>
        <family val="2"/>
      </rPr>
      <t xml:space="preserve">山东省青岛市莱西市经济开发区梅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莱西市</t>
  </si>
  <si>
    <t xml:space="preserve">烘烤扁桃仁片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箱</t>
    </r>
  </si>
  <si>
    <t xml:space="preserve">2021-06-10</t>
  </si>
  <si>
    <t xml:space="preserve">DC21370200435130878</t>
  </si>
  <si>
    <t xml:space="preserve">烘烤南瓜籽仁</t>
  </si>
  <si>
    <r>
      <rPr>
        <sz val="10"/>
        <rFont val="宋体"/>
        <family val="0"/>
        <charset val="134"/>
      </rPr>
      <t xml:space="preserve">12.5kg×2/</t>
    </r>
    <r>
      <rPr>
        <sz val="10"/>
        <rFont val="Noto Sans"/>
        <family val="2"/>
      </rPr>
      <t xml:space="preserve">箱</t>
    </r>
  </si>
  <si>
    <t xml:space="preserve">2021-06-09</t>
  </si>
  <si>
    <t xml:space="preserve">DC21370200435131192</t>
  </si>
  <si>
    <t xml:space="preserve">即墨区龙堂红苹果蛋糕中交店</t>
  </si>
  <si>
    <r>
      <rPr>
        <sz val="10"/>
        <rFont val="Noto Sans"/>
        <family val="2"/>
      </rPr>
      <t xml:space="preserve">青岛市即墨区青石路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老口味面包</t>
  </si>
  <si>
    <t xml:space="preserve">2021-08-12</t>
  </si>
  <si>
    <t xml:space="preserve">DC21370200435131193</t>
  </si>
  <si>
    <t xml:space="preserve">青岛恩琪面包有限公司　　　</t>
  </si>
  <si>
    <r>
      <rPr>
        <sz val="10"/>
        <rFont val="Noto Sans"/>
        <family val="2"/>
      </rPr>
      <t xml:space="preserve">青岛市平度市紫荆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青岛家得乐商贸有限公司</t>
  </si>
  <si>
    <t xml:space="preserve">哈密瓜味吐司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3</t>
  </si>
  <si>
    <t xml:space="preserve">DC21370200435131194</t>
  </si>
  <si>
    <t xml:space="preserve">椰蓉夹心面包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1-07-25</t>
  </si>
  <si>
    <t xml:space="preserve">DC21370200435131195</t>
  </si>
  <si>
    <t xml:space="preserve">/</t>
  </si>
  <si>
    <t xml:space="preserve">崂山区李文峥烘焙坊</t>
  </si>
  <si>
    <t xml:space="preserve">2021-08-11</t>
  </si>
  <si>
    <t xml:space="preserve">DC21370200435131196</t>
  </si>
  <si>
    <t xml:space="preserve">青岛罗密欧食品有限公司生产分公司</t>
  </si>
  <si>
    <r>
      <rPr>
        <sz val="10"/>
        <rFont val="Noto Sans"/>
        <family val="2"/>
      </rPr>
      <t xml:space="preserve">青岛市城阳区流亭街道协荣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沧区罗密欧食品乐客城店</t>
  </si>
  <si>
    <t xml:space="preserve">奶酪包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9</t>
  </si>
  <si>
    <t xml:space="preserve">DC21370200435131197</t>
  </si>
  <si>
    <t xml:space="preserve">罗密欧台式凤梨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4</t>
  </si>
  <si>
    <t xml:space="preserve">DC21370200435131198</t>
  </si>
  <si>
    <t xml:space="preserve">黄岛区西村叔叔的甜品店</t>
  </si>
  <si>
    <r>
      <rPr>
        <sz val="10"/>
        <rFont val="Noto Sans"/>
        <family val="2"/>
      </rPr>
      <t xml:space="preserve">山东省青岛市黄岛区长江中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家佳源二层</t>
    </r>
    <r>
      <rPr>
        <sz val="10"/>
        <rFont val="宋体"/>
        <family val="0"/>
        <charset val="134"/>
      </rPr>
      <t xml:space="preserve">L2003</t>
    </r>
  </si>
  <si>
    <t xml:space="preserve">榴莲面包</t>
  </si>
  <si>
    <t xml:space="preserve">DC21370200435131199</t>
  </si>
  <si>
    <t xml:space="preserve">蛋黄酥</t>
  </si>
  <si>
    <t xml:space="preserve">DC21370200435131200</t>
  </si>
  <si>
    <t xml:space="preserve">青岛圣麦园食品有限公司</t>
  </si>
  <si>
    <r>
      <rPr>
        <sz val="10"/>
        <rFont val="Noto Sans"/>
        <family val="2"/>
      </rPr>
      <t xml:space="preserve">青岛市四方区山东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青岛盒马网络科技有限公司第七分公司</t>
  </si>
  <si>
    <t xml:space="preserve">蜜三刀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3</t>
  </si>
  <si>
    <t xml:space="preserve">DC21370200435131201</t>
  </si>
  <si>
    <t xml:space="preserve">市北区美糖烘焙坊</t>
  </si>
  <si>
    <r>
      <rPr>
        <sz val="10"/>
        <rFont val="Noto Sans"/>
        <family val="2"/>
      </rPr>
      <t xml:space="preserve">山东青岛市北区宜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青岛美糖春树餐饮服务有限公司</t>
  </si>
  <si>
    <t xml:space="preserve">奶酥芋泥麻薯包</t>
  </si>
  <si>
    <t xml:space="preserve">DC21370200435131202</t>
  </si>
  <si>
    <t xml:space="preserve">蔓越莓曲奇</t>
  </si>
  <si>
    <t xml:space="preserve">散装称重</t>
  </si>
  <si>
    <t xml:space="preserve">2021-08-08</t>
  </si>
  <si>
    <t xml:space="preserve">DC21370200435131204</t>
  </si>
  <si>
    <t xml:space="preserve">枣糕</t>
  </si>
  <si>
    <t xml:space="preserve">DC21370200435131205</t>
  </si>
  <si>
    <t xml:space="preserve">青岛丹香投资管理有限公司</t>
  </si>
  <si>
    <r>
      <rPr>
        <sz val="10"/>
        <rFont val="Noto Sans"/>
        <family val="2"/>
      </rPr>
      <t xml:space="preserve">青岛市城阳区铁骑山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市北区福小柳食品店</t>
  </si>
  <si>
    <t xml:space="preserve">蔓越莓曲奇点心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盒</t>
    </r>
  </si>
  <si>
    <t xml:space="preserve">DC21370200435131206</t>
  </si>
  <si>
    <r>
      <rPr>
        <sz val="10"/>
        <rFont val="Noto Sans"/>
        <family val="2"/>
      </rPr>
      <t xml:space="preserve">城阳区桃花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食品商行</t>
    </r>
  </si>
  <si>
    <r>
      <rPr>
        <sz val="10"/>
        <rFont val="Noto Sans"/>
        <family val="2"/>
      </rPr>
      <t xml:space="preserve">山东省青岛市城阳区城阳街道办事处泰城路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</si>
  <si>
    <t xml:space="preserve">榴莲酥</t>
  </si>
  <si>
    <t xml:space="preserve">DC21370200435131207</t>
  </si>
  <si>
    <r>
      <rPr>
        <sz val="10"/>
        <rFont val="Noto Sans"/>
        <family val="2"/>
      </rPr>
      <t xml:space="preserve">青岛市李沧区九水东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皇家经典蛋卷（原味）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7-09</t>
  </si>
  <si>
    <t xml:space="preserve">DC21370200435131208</t>
  </si>
  <si>
    <t xml:space="preserve">城阳区二龙龙西饼店</t>
  </si>
  <si>
    <t xml:space="preserve">奶排面包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0</t>
  </si>
  <si>
    <t xml:space="preserve">DC21370200435131209</t>
  </si>
  <si>
    <t xml:space="preserve">全麦吐司面包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1210</t>
  </si>
  <si>
    <t xml:space="preserve">青岛天使香气食品有限公司</t>
  </si>
  <si>
    <r>
      <rPr>
        <sz val="10"/>
        <rFont val="Noto Sans"/>
        <family val="2"/>
      </rPr>
      <t xml:space="preserve">青岛市黄岛区琅琊台南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黄油曲奇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35130960</t>
  </si>
  <si>
    <t xml:space="preserve">青岛海流烧酒厂</t>
  </si>
  <si>
    <r>
      <rPr>
        <sz val="10"/>
        <rFont val="Noto Sans"/>
        <family val="2"/>
      </rPr>
      <t xml:space="preserve">山东省青岛市城阳区流亭街道王家女姑工业区南二路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机场原浆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 酒精度：</t>
    </r>
    <r>
      <rPr>
        <sz val="10"/>
        <rFont val="宋体"/>
        <family val="0"/>
        <charset val="134"/>
      </rPr>
      <t xml:space="preserve">55%vol</t>
    </r>
  </si>
  <si>
    <t xml:space="preserve">2021-05-26</t>
  </si>
  <si>
    <t xml:space="preserve">酒类</t>
  </si>
  <si>
    <t xml:space="preserve">DC21370200435130961</t>
  </si>
  <si>
    <t xml:space="preserve">机场贵宾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 酒精度：</t>
    </r>
    <r>
      <rPr>
        <sz val="10"/>
        <rFont val="宋体"/>
        <family val="0"/>
        <charset val="134"/>
      </rPr>
      <t xml:space="preserve">52%vol</t>
    </r>
  </si>
  <si>
    <t xml:space="preserve">2021-05-19</t>
  </si>
  <si>
    <t xml:space="preserve">DC21370200435130962</t>
  </si>
  <si>
    <t xml:space="preserve">山东即墨黄酒厂有限公司</t>
  </si>
  <si>
    <r>
      <rPr>
        <sz val="10"/>
        <rFont val="Noto Sans"/>
        <family val="2"/>
      </rPr>
      <t xml:space="preserve">山东省青岛市即墨区龙山街道办事处开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即墨高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2021-01-02</t>
  </si>
  <si>
    <t xml:space="preserve">DC21370200435130964</t>
  </si>
  <si>
    <t xml:space="preserve">山东齐鲁王酒业有限公司</t>
  </si>
  <si>
    <t xml:space="preserve">即墨区青岛北部工业园龙泉河一路</t>
  </si>
  <si>
    <t xml:space="preserve">（六粮烧）齐鲁春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2021-06-02</t>
  </si>
  <si>
    <t xml:space="preserve">DC21370200435130965</t>
  </si>
  <si>
    <t xml:space="preserve">青岛市玉龙春酒厂</t>
  </si>
  <si>
    <r>
      <rPr>
        <sz val="10"/>
        <rFont val="Noto Sans"/>
        <family val="2"/>
      </rPr>
      <t xml:space="preserve">青岛市李沧区文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%vol</t>
    </r>
  </si>
  <si>
    <t xml:space="preserve">2020-11-24</t>
  </si>
  <si>
    <t xml:space="preserve">DC21370200435130966</t>
  </si>
  <si>
    <t xml:space="preserve">玉龙春浓香型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5%vol</t>
    </r>
  </si>
  <si>
    <t xml:space="preserve">2021-03-27</t>
  </si>
  <si>
    <t xml:space="preserve">DC21370200435130967</t>
  </si>
  <si>
    <t xml:space="preserve">青岛酿酒有限公司</t>
  </si>
  <si>
    <r>
      <rPr>
        <sz val="10"/>
        <rFont val="Noto Sans"/>
        <family val="2"/>
      </rPr>
      <t xml:space="preserve">青岛平度市世纪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兰底老烧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53%vol</t>
    </r>
  </si>
  <si>
    <t xml:space="preserve">2021-04-08</t>
  </si>
  <si>
    <t xml:space="preserve">DC21370200435130968</t>
  </si>
  <si>
    <t xml:space="preserve">兰底烧酒</t>
  </si>
  <si>
    <t xml:space="preserve">DC21370200435130969</t>
  </si>
  <si>
    <t xml:space="preserve">青岛瑯琊台集团股份有限公司</t>
  </si>
  <si>
    <r>
      <rPr>
        <sz val="10"/>
        <rFont val="Noto Sans"/>
        <family val="2"/>
      </rPr>
      <t xml:space="preserve">青岛市黄岛区三沙路</t>
    </r>
    <r>
      <rPr>
        <sz val="10"/>
        <rFont val="宋体"/>
        <family val="0"/>
        <charset val="134"/>
      </rPr>
      <t xml:space="preserve">3316</t>
    </r>
    <r>
      <rPr>
        <sz val="10"/>
        <rFont val="Noto Sans"/>
        <family val="2"/>
      </rPr>
      <t xml:space="preserve">号</t>
    </r>
  </si>
  <si>
    <t xml:space="preserve">五十二度琅琊台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6-22</t>
  </si>
  <si>
    <t xml:space="preserve">DC21370200435130970</t>
  </si>
  <si>
    <t xml:space="preserve">瑯琊台浓香型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1-06-11</t>
  </si>
  <si>
    <t xml:space="preserve">DC21370200435130971</t>
  </si>
  <si>
    <t xml:space="preserve">青岛酒厂股份有限公司</t>
  </si>
  <si>
    <r>
      <rPr>
        <sz val="10"/>
        <rFont val="Noto Sans"/>
        <family val="2"/>
      </rPr>
      <t xml:space="preserve">青岛市胶州市寺门首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南阜酒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3-09</t>
  </si>
  <si>
    <t xml:space="preserve">DC21370200435130972</t>
  </si>
  <si>
    <t xml:space="preserve">南阜王</t>
  </si>
  <si>
    <t xml:space="preserve">2021-03-02</t>
  </si>
  <si>
    <t xml:space="preserve">DC21370200435130973</t>
  </si>
  <si>
    <t xml:space="preserve">青岛九龙醇酒业有限公司</t>
  </si>
  <si>
    <r>
      <rPr>
        <sz val="10"/>
        <rFont val="Noto Sans"/>
        <family val="2"/>
      </rPr>
      <t xml:space="preserve">山东省青岛市胶州市九龙街道办事处华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老机场白酒</t>
  </si>
  <si>
    <r>
      <rPr>
        <sz val="10"/>
        <rFont val="宋体"/>
        <family val="0"/>
        <charset val="134"/>
      </rPr>
      <t xml:space="preserve">2.5L 53%vol/</t>
    </r>
    <r>
      <rPr>
        <sz val="10"/>
        <rFont val="Noto Sans"/>
        <family val="2"/>
      </rPr>
      <t xml:space="preserve">桶</t>
    </r>
  </si>
  <si>
    <t xml:space="preserve">2021-03-05</t>
  </si>
  <si>
    <t xml:space="preserve">DC21370200435130974</t>
  </si>
  <si>
    <r>
      <rPr>
        <sz val="10"/>
        <rFont val="宋体"/>
        <family val="0"/>
        <charset val="134"/>
      </rPr>
      <t xml:space="preserve">500ml 53%vol/</t>
    </r>
    <r>
      <rPr>
        <sz val="10"/>
        <rFont val="Noto Sans"/>
        <family val="2"/>
      </rPr>
      <t xml:space="preserve">瓶</t>
    </r>
  </si>
  <si>
    <t xml:space="preserve">2021-05-08</t>
  </si>
  <si>
    <t xml:space="preserve">DC21370200435130978</t>
  </si>
  <si>
    <t xml:space="preserve">青岛蓝宝石酒业有限公司</t>
  </si>
  <si>
    <t xml:space="preserve">山东省青岛市莱西市姜山镇双桥村西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5%vol</t>
    </r>
  </si>
  <si>
    <t xml:space="preserve">2021-01-14</t>
  </si>
  <si>
    <t xml:space="preserve">DC21370200435130992</t>
  </si>
  <si>
    <t xml:space="preserve">即墨康酒</t>
  </si>
  <si>
    <t xml:space="preserve">2021-05-24</t>
  </si>
  <si>
    <t xml:space="preserve">DC21370200435131145</t>
  </si>
  <si>
    <t xml:space="preserve">青岛崂山春泉酒厂</t>
  </si>
  <si>
    <t xml:space="preserve">青岛市崂山区沙子口街道南宅科村</t>
  </si>
  <si>
    <t xml:space="preserve">崂山春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2%vol</t>
    </r>
  </si>
  <si>
    <t xml:space="preserve">2019-09-17</t>
  </si>
  <si>
    <t xml:space="preserve">DC21370200435131146</t>
  </si>
  <si>
    <t xml:space="preserve">青岛市崂山区沙子口镇南宅科村</t>
  </si>
  <si>
    <t xml:space="preserve">崂顶原浆酒</t>
  </si>
  <si>
    <t xml:space="preserve">2019-11-03</t>
  </si>
  <si>
    <t xml:space="preserve">DC21370200435131147</t>
  </si>
  <si>
    <t xml:space="preserve">青岛流亭机场酒厂</t>
  </si>
  <si>
    <r>
      <rPr>
        <sz val="10"/>
        <rFont val="Noto Sans"/>
        <family val="2"/>
      </rPr>
      <t xml:space="preserve">山东省青岛市城阳区流亭街道鑫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场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5%vol</t>
    </r>
  </si>
  <si>
    <t xml:space="preserve">2021-06-25</t>
  </si>
  <si>
    <t xml:space="preserve">DC21370200435130880</t>
  </si>
  <si>
    <t xml:space="preserve">青岛辉煌酒业有限公司（原青岛即墨舞旗酒厂）</t>
  </si>
  <si>
    <r>
      <rPr>
        <sz val="10"/>
        <rFont val="Noto Sans"/>
        <family val="2"/>
      </rPr>
      <t xml:space="preserve">青岛即墨市经济开发区舞旗埠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青岛辉煌酒业有限公司</t>
  </si>
  <si>
    <t xml:space="preserve">老酒三年陈酿</t>
  </si>
  <si>
    <t xml:space="preserve">2020-07-06</t>
  </si>
  <si>
    <t xml:space="preserve">DC21370200435130881</t>
  </si>
  <si>
    <t xml:space="preserve">青岛即墨九子巷黄酒有限公司</t>
  </si>
  <si>
    <r>
      <rPr>
        <sz val="10"/>
        <rFont val="Noto Sans"/>
        <family val="2"/>
      </rPr>
      <t xml:space="preserve">青岛即墨市青岛环保产业园环保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古法小缸酿造老酒（原浆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17-02-06</t>
  </si>
  <si>
    <t xml:space="preserve">DC21370200435130882</t>
  </si>
  <si>
    <t xml:space="preserve">即墨市玉福春黄酒厂</t>
  </si>
  <si>
    <r>
      <rPr>
        <sz val="10"/>
        <rFont val="Noto Sans"/>
        <family val="2"/>
      </rPr>
      <t xml:space="preserve">即墨区潮海办事处舞旗埠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黄酒（非稻米、传统半甜型）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1-04-09</t>
  </si>
  <si>
    <t xml:space="preserve">DC21370200435130883</t>
  </si>
  <si>
    <r>
      <rPr>
        <sz val="10"/>
        <rFont val="Noto Sans"/>
        <family val="2"/>
      </rPr>
      <t xml:space="preserve">即墨市经济开发区舞旗埠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即墨玉福老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2020-09-08</t>
  </si>
  <si>
    <t xml:space="preserve">DC21370200435130884</t>
  </si>
  <si>
    <t xml:space="preserve">青岛九盛酒业有限公司</t>
  </si>
  <si>
    <r>
      <rPr>
        <sz val="10"/>
        <rFont val="Noto Sans"/>
        <family val="2"/>
      </rPr>
      <t xml:space="preserve">青岛即墨区青威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老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8.0%vol</t>
    </r>
  </si>
  <si>
    <t xml:space="preserve">DC21370200435130885</t>
  </si>
  <si>
    <t xml:space="preserve">黄酒</t>
  </si>
  <si>
    <t xml:space="preserve">DC21370200435130887</t>
  </si>
  <si>
    <t xml:space="preserve">即墨市龙山黄酒厂</t>
  </si>
  <si>
    <t xml:space="preserve">即墨北部工业园龙泉河六路</t>
  </si>
  <si>
    <t xml:space="preserve">陈酿老酒（焦香型三年陈酿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1.5%vol</t>
    </r>
  </si>
  <si>
    <t xml:space="preserve">2021-03-06</t>
  </si>
  <si>
    <t xml:space="preserve">DC21370200435130990</t>
  </si>
  <si>
    <r>
      <rPr>
        <sz val="10"/>
        <rFont val="Noto Sans"/>
        <family val="2"/>
      </rPr>
      <t xml:space="preserve">齐鲁老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六年陈酿）</t>
    </r>
  </si>
  <si>
    <t xml:space="preserve">2021-04-23</t>
  </si>
  <si>
    <t xml:space="preserve">DC21370200435131136</t>
  </si>
  <si>
    <t xml:space="preserve">即墨市即源酒厂</t>
  </si>
  <si>
    <t xml:space="preserve">即墨市龙泉镇笏笠头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1.0%vol</t>
    </r>
  </si>
  <si>
    <t xml:space="preserve">2021-04-03</t>
  </si>
  <si>
    <t xml:space="preserve">DC21370200435131142</t>
  </si>
  <si>
    <t xml:space="preserve">青島墨泉酒业有限公司</t>
  </si>
  <si>
    <r>
      <rPr>
        <sz val="10"/>
        <rFont val="Noto Sans"/>
        <family val="2"/>
      </rPr>
      <t xml:space="preserve">青岛即墨市烟青一级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青岛墨泉酒业有限公司</t>
  </si>
  <si>
    <t xml:space="preserve">陈酿老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1.5%vol</t>
    </r>
  </si>
  <si>
    <t xml:space="preserve">2021-03-31</t>
  </si>
  <si>
    <t xml:space="preserve">DC21370200435131143</t>
  </si>
  <si>
    <t xml:space="preserve">墨泉老酒</t>
  </si>
  <si>
    <t xml:space="preserve">2021-03-23</t>
  </si>
  <si>
    <t xml:space="preserve">DC21370200435131144</t>
  </si>
  <si>
    <t xml:space="preserve">青岛虎泉酒业有限公司</t>
  </si>
  <si>
    <t xml:space="preserve">青岛市即墨区蓝村镇挪城范村</t>
  </si>
  <si>
    <t xml:space="preserve">虎泉老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1.5%vol</t>
    </r>
  </si>
  <si>
    <t xml:space="preserve">2021-04-28</t>
  </si>
  <si>
    <t xml:space="preserve">DC21370200435130945</t>
  </si>
  <si>
    <t xml:space="preserve">青岛劲男饮品有限公司</t>
  </si>
  <si>
    <r>
      <rPr>
        <sz val="10"/>
        <rFont val="Noto Sans"/>
        <family val="2"/>
      </rPr>
      <t xml:space="preserve">青岛莱西市烟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劲男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5%vol</t>
    </r>
  </si>
  <si>
    <t xml:space="preserve">2020-12-21</t>
  </si>
  <si>
    <t xml:space="preserve">DC21370200435130946</t>
  </si>
  <si>
    <t xml:space="preserve">青岛夏菲堡酒业有限公司</t>
  </si>
  <si>
    <t xml:space="preserve">青岛莱西市姜山镇大泊村（夏菲堡庄园）</t>
  </si>
  <si>
    <t xml:space="preserve">樱桃露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0%vol</t>
    </r>
  </si>
  <si>
    <t xml:space="preserve">2021-01-07</t>
  </si>
  <si>
    <t xml:space="preserve">DC21370200435130951</t>
  </si>
  <si>
    <t xml:space="preserve">青岛西海岸酒业有限公司</t>
  </si>
  <si>
    <t xml:space="preserve">山东省青岛市黄岛区张家楼街道办事处</t>
  </si>
  <si>
    <t xml:space="preserve">战争之王青梅酒（配制酒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20-11-16</t>
  </si>
  <si>
    <t xml:space="preserve">DC21370200435130953</t>
  </si>
  <si>
    <t xml:space="preserve">青岛骊龙葡萄酿酒有限公司</t>
  </si>
  <si>
    <r>
      <rPr>
        <sz val="10"/>
        <rFont val="Noto Sans"/>
        <family val="2"/>
      </rPr>
      <t xml:space="preserve">青岛华侨科技园新区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出彩动力</t>
    </r>
    <r>
      <rPr>
        <sz val="10"/>
        <rFont val="宋体"/>
        <family val="0"/>
        <charset val="134"/>
      </rPr>
      <t xml:space="preserve">Supercolor</t>
    </r>
    <r>
      <rPr>
        <sz val="10"/>
        <rFont val="Noto Sans"/>
        <family val="2"/>
      </rPr>
      <t xml:space="preserve">诱惑黑加仑</t>
    </r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.0%VOL</t>
    </r>
  </si>
  <si>
    <t xml:space="preserve">2021-04-17</t>
  </si>
  <si>
    <t xml:space="preserve">DC21370200435130954</t>
  </si>
  <si>
    <r>
      <rPr>
        <sz val="10"/>
        <rFont val="Noto Sans"/>
        <family val="2"/>
      </rPr>
      <t xml:space="preserve">出彩动力</t>
    </r>
    <r>
      <rPr>
        <sz val="10"/>
        <rFont val="宋体"/>
        <family val="0"/>
        <charset val="134"/>
      </rPr>
      <t xml:space="preserve">Supercolor</t>
    </r>
    <r>
      <rPr>
        <sz val="10"/>
        <rFont val="Noto Sans"/>
        <family val="2"/>
      </rPr>
      <t xml:space="preserve">蓝莓</t>
    </r>
  </si>
  <si>
    <t xml:space="preserve">2021-04-21</t>
  </si>
  <si>
    <t xml:space="preserve">DC21370200435130955</t>
  </si>
  <si>
    <t xml:space="preserve">青岛国柱清生物保健有限公司</t>
  </si>
  <si>
    <r>
      <rPr>
        <sz val="10"/>
        <rFont val="Noto Sans"/>
        <family val="2"/>
      </rPr>
      <t xml:space="preserve">青岛市黄岛区香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国柱清草本王酒（露酒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2016-09-01</t>
  </si>
  <si>
    <t xml:space="preserve">DC21370200435130956</t>
  </si>
  <si>
    <r>
      <rPr>
        <sz val="10"/>
        <rFont val="Noto Sans"/>
        <family val="2"/>
      </rPr>
      <t xml:space="preserve">山东省青岛市即墨区济开发区舞旗埠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枸杞酒</t>
  </si>
  <si>
    <t xml:space="preserve">2021-01-18</t>
  </si>
  <si>
    <t xml:space="preserve">DC21370200435130958</t>
  </si>
  <si>
    <t xml:space="preserve">青岛帝勋洋酒有限公司</t>
  </si>
  <si>
    <r>
      <rPr>
        <sz val="10"/>
        <rFont val="Noto Sans"/>
        <family val="2"/>
      </rPr>
      <t xml:space="preserve">山东省青岛市即墨区龙泉街道埠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AR98K</t>
    </r>
    <r>
      <rPr>
        <sz val="10"/>
        <rFont val="Noto Sans"/>
        <family val="2"/>
      </rPr>
      <t xml:space="preserve">利口酒派对版（草本味）</t>
    </r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2021-07-07</t>
  </si>
  <si>
    <t xml:space="preserve">DC21370200435130959</t>
  </si>
  <si>
    <t xml:space="preserve">拜德佳士金酒</t>
  </si>
  <si>
    <t xml:space="preserve">2021-05-07</t>
  </si>
  <si>
    <t xml:space="preserve">DC21370200435130905</t>
  </si>
  <si>
    <t xml:space="preserve">青岛青象精酿啤酒有限公司</t>
  </si>
  <si>
    <r>
      <rPr>
        <sz val="10"/>
        <rFont val="Noto Sans"/>
        <family val="2"/>
      </rPr>
      <t xml:space="preserve">青岛市玉虹路云头崮工业园</t>
    </r>
    <r>
      <rPr>
        <sz val="10"/>
        <rFont val="宋体"/>
        <family val="0"/>
        <charset val="134"/>
      </rPr>
      <t xml:space="preserve">A-1</t>
    </r>
  </si>
  <si>
    <r>
      <rPr>
        <sz val="10"/>
        <rFont val="Noto Sans"/>
        <family val="2"/>
      </rPr>
      <t xml:space="preserve">青象精酿啤酒水晶</t>
    </r>
    <r>
      <rPr>
        <sz val="10"/>
        <rFont val="宋体"/>
        <family val="0"/>
        <charset val="134"/>
      </rPr>
      <t xml:space="preserve">IPA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1-05-29</t>
  </si>
  <si>
    <t xml:space="preserve">DC21370200435130906</t>
  </si>
  <si>
    <t xml:space="preserve">青象精酿啤酒金色杀手皮尔森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</t>
    </r>
  </si>
  <si>
    <t xml:space="preserve">2021-07-17</t>
  </si>
  <si>
    <t xml:space="preserve">DC21370200435130907</t>
  </si>
  <si>
    <t xml:space="preserve">青岛宝翎酒业有限公司</t>
  </si>
  <si>
    <r>
      <rPr>
        <sz val="10"/>
        <rFont val="Noto Sans"/>
        <family val="2"/>
      </rPr>
      <t xml:space="preserve">青岛市城阳区夏庄街道华阴社区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桂花园内）</t>
    </r>
  </si>
  <si>
    <t xml:space="preserve">全麦白啤</t>
  </si>
  <si>
    <t xml:space="preserve">2021-05-17</t>
  </si>
  <si>
    <t xml:space="preserve">DC21370200435130908</t>
  </si>
  <si>
    <t xml:space="preserve">经典拉格</t>
  </si>
  <si>
    <t xml:space="preserve">DC21370200435130909</t>
  </si>
  <si>
    <t xml:space="preserve">青岛岚亿精酿啤酒股份有限公司</t>
  </si>
  <si>
    <t xml:space="preserve">青岛市崂山区风景区沙子口街道于哥庄社区</t>
  </si>
  <si>
    <t xml:space="preserve">岚亿经典精酿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 酒精度≥</t>
    </r>
    <r>
      <rPr>
        <sz val="10"/>
        <rFont val="宋体"/>
        <family val="0"/>
        <charset val="134"/>
      </rPr>
      <t xml:space="preserve">4.7Vol</t>
    </r>
  </si>
  <si>
    <t xml:space="preserve">2021-07-18</t>
  </si>
  <si>
    <t xml:space="preserve">DC21370200435130910</t>
  </si>
  <si>
    <t xml:space="preserve">青岛润东精酿啤酒有限公司</t>
  </si>
  <si>
    <t xml:space="preserve">青岛市崂山区王哥庄街道东台社区</t>
  </si>
  <si>
    <t xml:space="preserve">拉格黄啤</t>
  </si>
  <si>
    <t xml:space="preserve">2021-06-12</t>
  </si>
  <si>
    <t xml:space="preserve">DC21370200435130911</t>
  </si>
  <si>
    <t xml:space="preserve">青岛崂喜精酿啤酒有限公司</t>
  </si>
  <si>
    <t xml:space="preserve">青岛市崂山区王哥庄街道桑园工业园</t>
  </si>
  <si>
    <t xml:space="preserve">崂山水精酿原浆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桶</t>
    </r>
  </si>
  <si>
    <t xml:space="preserve">2021-07-04</t>
  </si>
  <si>
    <t xml:space="preserve">DC21370200435130912</t>
  </si>
  <si>
    <t xml:space="preserve">青岛市崂山区王哥庄街道桑园社区桑园工业园内</t>
  </si>
  <si>
    <t xml:space="preserve">浑浊型啤酒</t>
  </si>
  <si>
    <t xml:space="preserve">2021-07-02</t>
  </si>
  <si>
    <t xml:space="preserve">DC21370200435130913</t>
  </si>
  <si>
    <t xml:space="preserve">青岛德麦原浆啤酒有限公司</t>
  </si>
  <si>
    <r>
      <rPr>
        <sz val="10"/>
        <rFont val="Noto Sans"/>
        <family val="2"/>
      </rPr>
      <t xml:space="preserve">青岛市城阳区棘洪滩街道青大工业园裕园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原浆啤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2021-07-03</t>
  </si>
  <si>
    <t xml:space="preserve">DC21370200435130914</t>
  </si>
  <si>
    <t xml:space="preserve">青岛醇岛优品啤酒有限公司</t>
  </si>
  <si>
    <t xml:space="preserve">青岛市即墨区龙山街道烟青路锦凰工业园西区</t>
  </si>
  <si>
    <t xml:space="preserve">德式白啤</t>
  </si>
  <si>
    <t xml:space="preserve">DC21370200435130915</t>
  </si>
  <si>
    <t xml:space="preserve">深色拉格</t>
  </si>
  <si>
    <t xml:space="preserve">2021-06-30</t>
  </si>
  <si>
    <t xml:space="preserve">DC21370200435130916</t>
  </si>
  <si>
    <t xml:space="preserve">青岛东崂啤酒有限公司</t>
  </si>
  <si>
    <t xml:space="preserve">山东省青岛市即墨市龙山街道办事处南葛河西（崂山北麓）</t>
  </si>
  <si>
    <t xml:space="preserve">精酿鲜啤</t>
  </si>
  <si>
    <t xml:space="preserve">DC21370200435130917</t>
  </si>
  <si>
    <t xml:space="preserve">青岛优特啤酒有限公司</t>
  </si>
  <si>
    <r>
      <rPr>
        <sz val="10"/>
        <rFont val="Noto Sans"/>
        <family val="2"/>
      </rPr>
      <t xml:space="preserve">山东省青岛市即墨区青岛环保产业园环保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优特精酿啤酒</t>
  </si>
  <si>
    <t xml:space="preserve">DC21370200435130918</t>
  </si>
  <si>
    <t xml:space="preserve">DC21370200435130919</t>
  </si>
  <si>
    <t xml:space="preserve">青岛奔洲啤酒有限公司</t>
  </si>
  <si>
    <t xml:space="preserve">山东省青岛市城阳区惜福镇街道东葛社区</t>
  </si>
  <si>
    <t xml:space="preserve">精酿原浆皮尔森啤酒</t>
  </si>
  <si>
    <t xml:space="preserve">DC21370200435130920</t>
  </si>
  <si>
    <t xml:space="preserve">精酿金啤酒</t>
  </si>
  <si>
    <t xml:space="preserve">2021-05-20</t>
  </si>
  <si>
    <t xml:space="preserve">DC21370200435130921</t>
  </si>
  <si>
    <t xml:space="preserve">青岛倪哥兄弟精酿啤酒有限公司</t>
  </si>
  <si>
    <r>
      <rPr>
        <sz val="10"/>
        <rFont val="Noto Sans"/>
        <family val="2"/>
      </rPr>
      <t xml:space="preserve">山东省青岛市城阳区祺阳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夜色世涛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1-05-04</t>
  </si>
  <si>
    <t xml:space="preserve">DC21370200435130922</t>
  </si>
  <si>
    <r>
      <rPr>
        <sz val="10"/>
        <rFont val="宋体"/>
        <family val="0"/>
        <charset val="134"/>
      </rPr>
      <t xml:space="preserve">13°p</t>
    </r>
    <r>
      <rPr>
        <sz val="10"/>
        <rFont val="Noto Sans"/>
        <family val="2"/>
      </rPr>
      <t xml:space="preserve">酒花拉格精酿</t>
    </r>
  </si>
  <si>
    <r>
      <rPr>
        <sz val="10"/>
        <rFont val="宋体"/>
        <family val="0"/>
        <charset val="134"/>
      </rPr>
      <t xml:space="preserve">985ML/</t>
    </r>
    <r>
      <rPr>
        <sz val="10"/>
        <rFont val="Noto Sans"/>
        <family val="2"/>
      </rPr>
      <t xml:space="preserve">瓶</t>
    </r>
  </si>
  <si>
    <t xml:space="preserve">2021-06-28</t>
  </si>
  <si>
    <t xml:space="preserve">DC21370200435130923</t>
  </si>
  <si>
    <t xml:space="preserve">青岛星光岛啤酒有限公司</t>
  </si>
  <si>
    <r>
      <rPr>
        <sz val="10"/>
        <rFont val="Noto Sans"/>
        <family val="2"/>
      </rPr>
      <t xml:space="preserve">山东省青岛市黄岛区民丰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星光岛原浆啤酒</t>
  </si>
  <si>
    <t xml:space="preserve">DC21370200435130924</t>
  </si>
  <si>
    <t xml:space="preserve">青岛牛贝尔珠山精酿啤酒有限公司</t>
  </si>
  <si>
    <r>
      <rPr>
        <sz val="10"/>
        <rFont val="Noto Sans"/>
        <family val="2"/>
      </rPr>
      <t xml:space="preserve">青岛市黄岛区昆仑山南路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号</t>
    </r>
  </si>
  <si>
    <t xml:space="preserve">青岛牛贝尔精酿啤酒</t>
  </si>
  <si>
    <t xml:space="preserve">2021-06-23</t>
  </si>
  <si>
    <t xml:space="preserve">DC21370200435130925</t>
  </si>
  <si>
    <t xml:space="preserve">2021-06-20</t>
  </si>
  <si>
    <t xml:space="preserve">DC21370200435130926</t>
  </si>
  <si>
    <t xml:space="preserve">青岛崂泽精酿啤酒有限公司</t>
  </si>
  <si>
    <r>
      <rPr>
        <sz val="10"/>
        <rFont val="Noto Sans"/>
        <family val="2"/>
      </rPr>
      <t xml:space="preserve">青岛平度经济开发区登州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精酿原浆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  酒精度 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6-05</t>
  </si>
  <si>
    <t xml:space="preserve">DC21370200435130927</t>
  </si>
  <si>
    <r>
      <rPr>
        <sz val="10"/>
        <rFont val="Noto Sans"/>
        <family val="2"/>
      </rPr>
      <t xml:space="preserve">平度登州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 ≥</t>
    </r>
    <r>
      <rPr>
        <sz val="10"/>
        <rFont val="宋体"/>
        <family val="0"/>
        <charset val="134"/>
      </rPr>
      <t xml:space="preserve">4.0%vol</t>
    </r>
  </si>
  <si>
    <t xml:space="preserve">2021-06-21</t>
  </si>
  <si>
    <t xml:space="preserve">DC21370200435130928</t>
  </si>
  <si>
    <t xml:space="preserve">青岛诚坤精酿啤酒有限公司</t>
  </si>
  <si>
    <r>
      <rPr>
        <sz val="10"/>
        <rFont val="Noto Sans"/>
        <family val="2"/>
      </rPr>
      <t xml:space="preserve">山东省青岛市南村镇三城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全麦精酿•金啤</t>
  </si>
  <si>
    <t xml:space="preserve">2021-07-05</t>
  </si>
  <si>
    <t xml:space="preserve">DC21370200435130930</t>
  </si>
  <si>
    <t xml:space="preserve">青岛崂旭精酿啤酒有限公司</t>
  </si>
  <si>
    <t xml:space="preserve">青岛市西海岸新区泰发路中段陈家庄社区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DC21370200435130931</t>
  </si>
  <si>
    <t xml:space="preserve">青岛好麦精酿啤酒有限公司</t>
  </si>
  <si>
    <r>
      <rPr>
        <sz val="10"/>
        <rFont val="Noto Sans"/>
        <family val="2"/>
      </rPr>
      <t xml:space="preserve">青岛市黄岛区胶南街道办事处背儿山路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号</t>
    </r>
  </si>
  <si>
    <t xml:space="preserve">潮哈精酿啤酒</t>
  </si>
  <si>
    <t xml:space="preserve">DC21370200435130932</t>
  </si>
  <si>
    <t xml:space="preserve">青岛富沫思啤酒有限公司</t>
  </si>
  <si>
    <r>
      <rPr>
        <sz val="10"/>
        <rFont val="Noto Sans"/>
        <family val="2"/>
      </rPr>
      <t xml:space="preserve">山东省青岛市黄岛区菊花山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富沫思原浆啤酒</t>
  </si>
  <si>
    <t xml:space="preserve">DC21370200435130933</t>
  </si>
  <si>
    <t xml:space="preserve">青岛金沙滩精酿啤酒有限公司</t>
  </si>
  <si>
    <r>
      <rPr>
        <sz val="10"/>
        <rFont val="Noto Sans"/>
        <family val="2"/>
      </rPr>
      <t xml:space="preserve">山东省青岛市黄岛区金沙滩路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号</t>
    </r>
  </si>
  <si>
    <t xml:space="preserve">青西金啤金沙小麦啤酒</t>
  </si>
  <si>
    <t xml:space="preserve">DC21370200435130934</t>
  </si>
  <si>
    <t xml:space="preserve">哈舅白啤酒</t>
  </si>
  <si>
    <r>
      <rPr>
        <sz val="10"/>
        <rFont val="宋体"/>
        <family val="0"/>
        <charset val="134"/>
      </rPr>
      <t xml:space="preserve">980ml/</t>
    </r>
    <r>
      <rPr>
        <sz val="10"/>
        <rFont val="Noto Sans"/>
        <family val="2"/>
      </rPr>
      <t xml:space="preserve">罐</t>
    </r>
  </si>
  <si>
    <t xml:space="preserve">2021-04-06</t>
  </si>
  <si>
    <t xml:space="preserve">DC21370200435130935</t>
  </si>
  <si>
    <t xml:space="preserve">青岛麦花香精酿啤酒有限公司</t>
  </si>
  <si>
    <r>
      <rPr>
        <sz val="10"/>
        <rFont val="Noto Sans"/>
        <family val="2"/>
      </rPr>
      <t xml:space="preserve">山东省青岛市黄岛区黄岛街道办事处崇明岛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麦花香啤酒</t>
  </si>
  <si>
    <t xml:space="preserve">DC21370200435130936</t>
  </si>
  <si>
    <r>
      <rPr>
        <sz val="10"/>
        <rFont val="Noto Sans"/>
        <family val="2"/>
      </rPr>
      <t xml:space="preserve">青岛市莱西市龙口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超爽啤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DC21370200435130937</t>
  </si>
  <si>
    <t xml:space="preserve">青岛科拉夫特精酿啤酒有限公司</t>
  </si>
  <si>
    <r>
      <rPr>
        <sz val="10"/>
        <rFont val="Noto Sans"/>
        <family val="2"/>
      </rPr>
      <t xml:space="preserve">山东省青岛市莱西市经济开发区天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370200435130938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罐</t>
    </r>
  </si>
  <si>
    <t xml:space="preserve">DC21370200435130939</t>
  </si>
  <si>
    <t xml:space="preserve">青岛金特啤酒新技术有限公司</t>
  </si>
  <si>
    <t xml:space="preserve">青岛市莱西姜山工业园昌盛东路</t>
  </si>
  <si>
    <t xml:space="preserve">金特精酿 白啤酒</t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罐 </t>
    </r>
    <r>
      <rPr>
        <sz val="10"/>
        <rFont val="宋体"/>
        <family val="0"/>
        <charset val="134"/>
      </rPr>
      <t xml:space="preserve">4.7%vol</t>
    </r>
  </si>
  <si>
    <t xml:space="preserve">2021-07-11</t>
  </si>
  <si>
    <t xml:space="preserve">DC21370200435130940</t>
  </si>
  <si>
    <t xml:space="preserve">金特啤酒 小麦白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  </t>
    </r>
    <r>
      <rPr>
        <sz val="10"/>
        <rFont val="宋体"/>
        <family val="0"/>
        <charset val="134"/>
      </rPr>
      <t xml:space="preserve">4.7%vol</t>
    </r>
  </si>
  <si>
    <t xml:space="preserve">2021-07-13</t>
  </si>
  <si>
    <t xml:space="preserve">DC21370200435130941</t>
  </si>
  <si>
    <t xml:space="preserve">青岛唯麦生物科技有限公司</t>
  </si>
  <si>
    <r>
      <rPr>
        <sz val="10"/>
        <rFont val="Noto Sans"/>
        <family val="2"/>
      </rPr>
      <t xml:space="preserve">山东省青岛市市北区四流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唯麦桶装鲜啤酒</t>
  </si>
  <si>
    <r>
      <rPr>
        <sz val="10"/>
        <rFont val="宋体"/>
        <family val="0"/>
        <charset val="134"/>
      </rPr>
      <t xml:space="preserve">950mL/</t>
    </r>
    <r>
      <rPr>
        <sz val="10"/>
        <rFont val="Noto Sans"/>
        <family val="2"/>
      </rPr>
      <t xml:space="preserve">罐  </t>
    </r>
    <r>
      <rPr>
        <sz val="10"/>
        <rFont val="宋体"/>
        <family val="0"/>
        <charset val="134"/>
      </rPr>
      <t xml:space="preserve">5.0%vol</t>
    </r>
  </si>
  <si>
    <t xml:space="preserve">2021-07-14</t>
  </si>
  <si>
    <t xml:space="preserve">DC21370200435130942</t>
  </si>
  <si>
    <t xml:space="preserve">青岛芦坊酒业有限公司</t>
  </si>
  <si>
    <t xml:space="preserve">山东省青岛市平度经济开发区重庆路东端（芦坊西大院）</t>
  </si>
  <si>
    <t xml:space="preserve">手工精酿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4.3%</t>
    </r>
  </si>
  <si>
    <t xml:space="preserve">DC21370200435130943</t>
  </si>
  <si>
    <t xml:space="preserve">青岛德曼啤酒技术装备有限公司</t>
  </si>
  <si>
    <t xml:space="preserve">青岛胶州市海尔大道营海工业园八号路</t>
  </si>
  <si>
    <t xml:space="preserve">经典黄啤 全麦原浆啤酒</t>
  </si>
  <si>
    <r>
      <rPr>
        <sz val="10"/>
        <rFont val="宋体"/>
        <family val="0"/>
        <charset val="134"/>
      </rPr>
      <t xml:space="preserve">296ml/</t>
    </r>
    <r>
      <rPr>
        <sz val="10"/>
        <rFont val="Noto Sans"/>
        <family val="2"/>
      </rPr>
      <t xml:space="preserve">瓶</t>
    </r>
  </si>
  <si>
    <t xml:space="preserve">2021-05-31</t>
  </si>
  <si>
    <t xml:space="preserve">DC21370200435130944</t>
  </si>
  <si>
    <t xml:space="preserve">焦香红啤 全麦原浆啤酒</t>
  </si>
  <si>
    <t xml:space="preserve">DC21370200435130995</t>
  </si>
  <si>
    <t xml:space="preserve">全麦精酿•白啤</t>
  </si>
  <si>
    <t xml:space="preserve">DC21370200435130890</t>
  </si>
  <si>
    <t xml:space="preserve">青岛大森酒业集团有限公司</t>
  </si>
  <si>
    <t xml:space="preserve">青岛平度市重庆路东端</t>
  </si>
  <si>
    <t xml:space="preserve">赤霞珠干红葡萄酒（窖藏）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19-12-16</t>
  </si>
  <si>
    <t xml:space="preserve">DC21370200435130891</t>
  </si>
  <si>
    <t xml:space="preserve">赤霞珠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3%VOL</t>
    </r>
  </si>
  <si>
    <t xml:space="preserve">DC21370200435130895</t>
  </si>
  <si>
    <t xml:space="preserve">青岛东尼酿酒有限公司</t>
  </si>
  <si>
    <t xml:space="preserve">青岛市崂山区沙子口街道南龙口村西</t>
  </si>
  <si>
    <t xml:space="preserve">赛维蓉高级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1.5%vol</t>
    </r>
  </si>
  <si>
    <t xml:space="preserve">2021-01-27</t>
  </si>
  <si>
    <t xml:space="preserve">DC21370200435130896</t>
  </si>
  <si>
    <t xml:space="preserve">薏丝林干白葡萄酒</t>
  </si>
  <si>
    <t xml:space="preserve">2020-12-25</t>
  </si>
  <si>
    <t xml:space="preserve">DC21370200435130897</t>
  </si>
  <si>
    <t xml:space="preserve">青岛华东葡萄酿酒有限公司</t>
  </si>
  <si>
    <t xml:space="preserve">青岛市崂山区李沙路北侧</t>
  </si>
  <si>
    <t xml:space="preserve">佳美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2.5%vol</t>
    </r>
  </si>
  <si>
    <t xml:space="preserve">2021-03-11</t>
  </si>
  <si>
    <t xml:space="preserve">DC21370200435130898</t>
  </si>
  <si>
    <t xml:space="preserve">莎当妮干白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2%vol</t>
    </r>
  </si>
  <si>
    <t xml:space="preserve">DC21370200435130899</t>
  </si>
  <si>
    <t xml:space="preserve">波尔圣堡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1-05-10</t>
  </si>
  <si>
    <t xml:space="preserve">DC21370200435130900</t>
  </si>
  <si>
    <r>
      <rPr>
        <sz val="10"/>
        <rFont val="Noto Sans"/>
        <family val="2"/>
      </rPr>
      <t xml:space="preserve">苏黛庄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葡萄酒有限公司</t>
    </r>
  </si>
  <si>
    <t xml:space="preserve">山东省青岛市胶州市大朱戈工业园</t>
  </si>
  <si>
    <t xml:space="preserve">萨伦堡经典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1-01-08</t>
  </si>
  <si>
    <t xml:space="preserve">DC21370200435130901</t>
  </si>
  <si>
    <t xml:space="preserve">苏黛庄园经典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2-02</t>
  </si>
  <si>
    <t xml:space="preserve">DC21370200435130902</t>
  </si>
  <si>
    <t xml:space="preserve">青岛大好河山葡萄酒业有限公司</t>
  </si>
  <si>
    <t xml:space="preserve">青岛莱西市院上镇山口山</t>
  </si>
  <si>
    <r>
      <rPr>
        <sz val="10"/>
        <rFont val="Noto Sans"/>
        <family val="2"/>
      </rPr>
      <t xml:space="preserve">九顶庄园</t>
    </r>
    <r>
      <rPr>
        <sz val="10"/>
        <rFont val="宋体"/>
        <family val="0"/>
        <charset val="134"/>
      </rPr>
      <t xml:space="preserve">PINKKER</t>
    </r>
    <r>
      <rPr>
        <sz val="10"/>
        <rFont val="Noto Sans"/>
        <family val="2"/>
      </rPr>
      <t xml:space="preserve">桃红葡萄酒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13%vol</t>
    </r>
  </si>
  <si>
    <t xml:space="preserve">2021-04-02</t>
  </si>
  <si>
    <t xml:space="preserve">DC21370200435130903</t>
  </si>
  <si>
    <r>
      <rPr>
        <sz val="10"/>
        <rFont val="Noto Sans"/>
        <family val="2"/>
      </rPr>
      <t xml:space="preserve">九顶庄园经典干红葡萄酒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3.5%vol</t>
    </r>
  </si>
  <si>
    <t xml:space="preserve">2021-02-02</t>
  </si>
  <si>
    <t xml:space="preserve">DC21370200435130904</t>
  </si>
  <si>
    <t xml:space="preserve">青岛莱西市姜山镇大泊村（夏菲堡葡萄庄园）</t>
  </si>
  <si>
    <t xml:space="preserve">雷司令干白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  </t>
    </r>
    <r>
      <rPr>
        <sz val="10"/>
        <rFont val="宋体"/>
        <family val="0"/>
        <charset val="134"/>
      </rPr>
      <t xml:space="preserve">12%vol</t>
    </r>
  </si>
  <si>
    <t xml:space="preserve">DC21370200435130979</t>
  </si>
  <si>
    <t xml:space="preserve">青岛城阳源华肉食制品厂</t>
  </si>
  <si>
    <r>
      <rPr>
        <sz val="10"/>
        <rFont val="Noto Sans"/>
        <family val="2"/>
      </rPr>
      <t xml:space="preserve">青岛市城阳区铁骑山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意大利火腿</t>
  </si>
  <si>
    <t xml:space="preserve">2021-07-28</t>
  </si>
  <si>
    <t xml:space="preserve">肉制品</t>
  </si>
  <si>
    <t xml:space="preserve">DC21370200435130981</t>
  </si>
  <si>
    <t xml:space="preserve">青岛凝香园食品有限公司</t>
  </si>
  <si>
    <r>
      <rPr>
        <sz val="10"/>
        <rFont val="Noto Sans"/>
        <family val="2"/>
      </rPr>
      <t xml:space="preserve">山东省青岛市平度市蓼兰镇丘西村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青岛老火腿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1-07-20</t>
  </si>
  <si>
    <t xml:space="preserve">DC21370200435130982</t>
  </si>
  <si>
    <t xml:space="preserve">青岛市汇宝食品有限公司</t>
  </si>
  <si>
    <r>
      <rPr>
        <sz val="10"/>
        <rFont val="Noto Sans"/>
        <family val="2"/>
      </rPr>
      <t xml:space="preserve">青岛平度市石家疃村东侧（店子镇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</t>
    </r>
  </si>
  <si>
    <t xml:space="preserve">DC21370200435130983</t>
  </si>
  <si>
    <t xml:space="preserve">平度波尼亚食品有限公司</t>
  </si>
  <si>
    <r>
      <rPr>
        <sz val="10"/>
        <rFont val="Noto Sans"/>
        <family val="2"/>
      </rPr>
      <t xml:space="preserve">山东省青岛平度市东外环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青岛圆火腿</t>
  </si>
  <si>
    <t xml:space="preserve">2021-07-06</t>
  </si>
  <si>
    <t xml:space="preserve">DC21370200435130984</t>
  </si>
  <si>
    <t xml:space="preserve">金质猪肉枣香肠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0985</t>
  </si>
  <si>
    <t xml:space="preserve">青岛乐口港食品有限公司</t>
  </si>
  <si>
    <t xml:space="preserve">山东省青岛市黄岛区海滨工业园香海路北侧</t>
  </si>
  <si>
    <t xml:space="preserve">德维圆火腿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0986</t>
  </si>
  <si>
    <t xml:space="preserve">青岛新万福食品有限公司</t>
  </si>
  <si>
    <r>
      <rPr>
        <sz val="10"/>
        <rFont val="Noto Sans"/>
        <family val="2"/>
      </rPr>
      <t xml:space="preserve">青岛莱西市珠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无淀粉火腿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C21370200435130987</t>
  </si>
  <si>
    <t xml:space="preserve">老式火腿</t>
  </si>
  <si>
    <t xml:space="preserve">DC21370200435130988</t>
  </si>
  <si>
    <t xml:space="preserve">青岛金乐州食品有限公司</t>
  </si>
  <si>
    <t xml:space="preserve">青岛胶州市胶东镇小麻湾西村</t>
  </si>
  <si>
    <t xml:space="preserve">圆火腿肠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0994</t>
  </si>
  <si>
    <t xml:space="preserve">青岛世汇佳食品有限公司</t>
  </si>
  <si>
    <r>
      <rPr>
        <sz val="10"/>
        <rFont val="Noto Sans"/>
        <family val="2"/>
      </rPr>
      <t xml:space="preserve">青岛市城阳区西城汇工业园（居委会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</t>
    </r>
  </si>
  <si>
    <t xml:space="preserve">三文治快餐肠</t>
  </si>
  <si>
    <t xml:space="preserve">DC21370200435130844</t>
  </si>
  <si>
    <t xml:space="preserve">青岛可颂食品有限公司</t>
  </si>
  <si>
    <r>
      <rPr>
        <sz val="10"/>
        <rFont val="Noto Sans"/>
        <family val="2"/>
      </rPr>
      <t xml:space="preserve">青岛市城阳区流亭街道恒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FI</t>
    </r>
    <r>
      <rPr>
        <sz val="10"/>
        <rFont val="Noto Sans"/>
        <family val="2"/>
      </rPr>
      <t xml:space="preserve">凝香植脂奶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食用油、油脂及其制品</t>
  </si>
  <si>
    <t xml:space="preserve">DC21370200435130845</t>
  </si>
  <si>
    <t xml:space="preserve">青岛优芝食品有限公司</t>
  </si>
  <si>
    <t xml:space="preserve">青岛市城阳区惜福镇东葛工业园区</t>
  </si>
  <si>
    <t xml:space="preserve">小磨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DC21370200435130846</t>
  </si>
  <si>
    <t xml:space="preserve">青岛天祥食品集团有限公司</t>
  </si>
  <si>
    <r>
      <rPr>
        <sz val="10"/>
        <rFont val="Noto Sans"/>
        <family val="2"/>
      </rPr>
      <t xml:space="preserve">青岛市平度市南村镇郭庄三城路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6-03</t>
  </si>
  <si>
    <t xml:space="preserve">DC2137020043513084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6-18</t>
  </si>
  <si>
    <t xml:space="preserve">DC21370200435130848</t>
  </si>
  <si>
    <t xml:space="preserve">青岛金益植物油有限公司</t>
  </si>
  <si>
    <t xml:space="preserve">山东省青岛市平度市李园街道办事处顺兴路南段西侧</t>
  </si>
  <si>
    <t xml:space="preserve">食用调和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1-05-12</t>
  </si>
  <si>
    <t xml:space="preserve">DC21370200435130849</t>
  </si>
  <si>
    <r>
      <rPr>
        <sz val="10"/>
        <rFont val="Noto Sans"/>
        <family val="2"/>
      </rPr>
      <t xml:space="preserve">青岛鹏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李沧区衡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青岛鹏成食品有限公司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1-07-12</t>
  </si>
  <si>
    <t xml:space="preserve">DC21370200435130850</t>
  </si>
  <si>
    <t xml:space="preserve">2021-05-27</t>
  </si>
  <si>
    <t xml:space="preserve">DC21370200435130851</t>
  </si>
  <si>
    <t xml:space="preserve">青岛渤海科技有限公司</t>
  </si>
  <si>
    <r>
      <rPr>
        <sz val="10"/>
        <rFont val="Noto Sans"/>
        <family val="2"/>
      </rPr>
      <t xml:space="preserve">青岛市市北区港华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6-07</t>
  </si>
  <si>
    <t xml:space="preserve">DC21370200435130852</t>
  </si>
  <si>
    <t xml:space="preserve">青岛渤海科技有限公司　</t>
  </si>
  <si>
    <t xml:space="preserve">花生原香型食用植物调和油</t>
  </si>
  <si>
    <t xml:space="preserve">2021-06-08</t>
  </si>
  <si>
    <t xml:space="preserve">DC21370200435130853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芝麻香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200435130854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200435130855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2021-01-28</t>
  </si>
  <si>
    <t xml:space="preserve">DC21370200435130856</t>
  </si>
  <si>
    <t xml:space="preserve">青岛品品好粮油集团有限公司</t>
  </si>
  <si>
    <r>
      <rPr>
        <sz val="10"/>
        <rFont val="Noto Sans"/>
        <family val="2"/>
      </rPr>
      <t xml:space="preserve">青岛市胶州市广州北路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2021-06-27</t>
  </si>
  <si>
    <t xml:space="preserve">DC21370200435130857</t>
  </si>
  <si>
    <t xml:space="preserve">青岛吴昊植物油有限公司</t>
  </si>
  <si>
    <r>
      <rPr>
        <sz val="10"/>
        <rFont val="Noto Sans"/>
        <family val="2"/>
      </rPr>
      <t xml:space="preserve">青岛市莱西市沽河街道办事处耿家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-06-04/QDWHL</t>
  </si>
  <si>
    <t xml:space="preserve">DC21370200435130858</t>
  </si>
  <si>
    <t xml:space="preserve">青岛靓晨植物油有限公司</t>
  </si>
  <si>
    <t xml:space="preserve">青岛莱西市李权庄镇西三都河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200435131139</t>
  </si>
  <si>
    <t xml:space="preserve">青岛双樱植物油有限公司</t>
  </si>
  <si>
    <r>
      <rPr>
        <sz val="10"/>
        <rFont val="Noto Sans"/>
        <family val="2"/>
      </rPr>
      <t xml:space="preserve">青岛市高新区锦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04</t>
  </si>
  <si>
    <t xml:space="preserve">DC21370200435130817</t>
  </si>
  <si>
    <t xml:space="preserve">青岛崂山仰口饮料有限公司</t>
  </si>
  <si>
    <t xml:space="preserve">青岛市崂山区王哥庄晓望</t>
  </si>
  <si>
    <t xml:space="preserve">崂山仰口饮用天然矿泉水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饮料</t>
  </si>
  <si>
    <t xml:space="preserve">DC21370200435130818</t>
  </si>
  <si>
    <t xml:space="preserve">青岛三标山泉水有限公司</t>
  </si>
  <si>
    <t xml:space="preserve">青岛市城阳区东葛社区</t>
  </si>
  <si>
    <t xml:space="preserve">海儿山泉包装饮用水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</t>
    </r>
  </si>
  <si>
    <t xml:space="preserve">DC21370200435130820</t>
  </si>
  <si>
    <t xml:space="preserve">青岛崂矿甘露泉矿泉水有限公司</t>
  </si>
  <si>
    <t xml:space="preserve">青岛市崂山区王哥庄街道晓望社区</t>
  </si>
  <si>
    <t xml:space="preserve">云瑞甘露山泉包装饮用水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1-06-13</t>
  </si>
  <si>
    <t xml:space="preserve">DC21370200435130821</t>
  </si>
  <si>
    <t xml:space="preserve">青岛城阳（原崂山）康成泉饮料厂</t>
  </si>
  <si>
    <t xml:space="preserve">崂山北•王沙路书院</t>
  </si>
  <si>
    <t xml:space="preserve">青岛城阳康成泉饮料厂</t>
  </si>
  <si>
    <t xml:space="preserve">康成泉包装饮用水</t>
  </si>
  <si>
    <t xml:space="preserve">DC21370200435130822</t>
  </si>
  <si>
    <t xml:space="preserve">青岛蓝谷矿泉饮料研发有限公司</t>
  </si>
  <si>
    <t xml:space="preserve">青岛即墨鳌山卫镇姜家白庙村芦山（崂山北部余脉）</t>
  </si>
  <si>
    <t xml:space="preserve">包装饮用水</t>
  </si>
  <si>
    <t xml:space="preserve">DC21370200435130823</t>
  </si>
  <si>
    <t xml:space="preserve">上谷裂岩饮用天然水</t>
  </si>
  <si>
    <t xml:space="preserve">DC21370200435130824</t>
  </si>
  <si>
    <t xml:space="preserve">青岛长寿山岩泉饮用水有限公司</t>
  </si>
  <si>
    <r>
      <rPr>
        <sz val="10"/>
        <rFont val="Noto Sans"/>
        <family val="2"/>
      </rPr>
      <t xml:space="preserve">山东省青岛市黄岛区灵山卫街道办事处毛家山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毛家山岩泉包装饮用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DC21370200435130825</t>
  </si>
  <si>
    <t xml:space="preserve">青岛珠山源泉工贸有限公司</t>
  </si>
  <si>
    <t xml:space="preserve">青岛市黄岛区灵山卫街道办事处山子西村</t>
  </si>
  <si>
    <t xml:space="preserve">珠山源泉包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DC21370200435130826</t>
  </si>
  <si>
    <t xml:space="preserve">青岛珠峰源山泉水有限公司</t>
  </si>
  <si>
    <t xml:space="preserve">山东省青岛市黄岛区灵山卫街道办事处山子西村</t>
  </si>
  <si>
    <t xml:space="preserve">珠峰源饮用山泉水</t>
  </si>
  <si>
    <t xml:space="preserve">DC21370200435130827</t>
  </si>
  <si>
    <t xml:space="preserve">青岛珠山泉纯净水厂</t>
  </si>
  <si>
    <t xml:space="preserve">香露泉包装饮用水</t>
  </si>
  <si>
    <t xml:space="preserve">DC21370200435130828</t>
  </si>
  <si>
    <t xml:space="preserve">青岛藏马山纯净水有限公司</t>
  </si>
  <si>
    <t xml:space="preserve">山东省青岛市黄岛区泊里镇</t>
  </si>
  <si>
    <t xml:space="preserve">藏马源泉包装饮用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DC21370200435130829</t>
  </si>
  <si>
    <t xml:space="preserve">青岛长生富锶山泉水有限公司</t>
  </si>
  <si>
    <t xml:space="preserve">山东省青岛市黄岛区珠海街道办事处梁家庄北</t>
  </si>
  <si>
    <t xml:space="preserve">DC21370200435130831</t>
  </si>
  <si>
    <t xml:space="preserve">青岛美思达食品饮料有限公司</t>
  </si>
  <si>
    <r>
      <rPr>
        <sz val="10"/>
        <rFont val="Noto Sans"/>
        <family val="2"/>
      </rPr>
      <t xml:space="preserve">胶州市张应镇车站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奇峰饮用水</t>
  </si>
  <si>
    <t xml:space="preserve">DC21370200435130832</t>
  </si>
  <si>
    <t xml:space="preserve">青岛绿野山泉饮料有限公司</t>
  </si>
  <si>
    <t xml:space="preserve">青岛市胶州市里岔镇东安家沟村</t>
  </si>
  <si>
    <t xml:space="preserve">桶装饮用水</t>
  </si>
  <si>
    <t xml:space="preserve">2021-06-29</t>
  </si>
  <si>
    <t xml:space="preserve">DC21370200435130834</t>
  </si>
  <si>
    <t xml:space="preserve">青岛宝龙源饮料有限公司</t>
  </si>
  <si>
    <t xml:space="preserve">青岛市胶州市里岔镇史家屯村</t>
  </si>
  <si>
    <t xml:space="preserve">家欣源桶装饮用水</t>
  </si>
  <si>
    <t xml:space="preserve">DC21370200435130835</t>
  </si>
  <si>
    <t xml:space="preserve">青岛东安鑫龙泉饮料有限公司</t>
  </si>
  <si>
    <t xml:space="preserve">胶州市里岔镇东安家沟村</t>
  </si>
  <si>
    <t xml:space="preserve">DC21370200435130836</t>
  </si>
  <si>
    <t xml:space="preserve">青岛艾泉麦饭石山泉水有限公司</t>
  </si>
  <si>
    <t xml:space="preserve">青岛胶州市洋河镇东小夼村</t>
  </si>
  <si>
    <t xml:space="preserve">艾特双石包装饮用水</t>
  </si>
  <si>
    <t xml:space="preserve">DC21370200435130838</t>
  </si>
  <si>
    <t xml:space="preserve">青岛草花山涌泉饮品有限公司</t>
  </si>
  <si>
    <t xml:space="preserve">山东省青岛市草花山</t>
  </si>
  <si>
    <t xml:space="preserve">草花山山泉水</t>
  </si>
  <si>
    <t xml:space="preserve">2021-07-22</t>
  </si>
  <si>
    <t xml:space="preserve">DC21370200435130989</t>
  </si>
  <si>
    <t xml:space="preserve">青岛府盛润佳工贸有限公司</t>
  </si>
  <si>
    <t xml:space="preserve">青岛市崂山区王哥庄街道江家土寨</t>
  </si>
  <si>
    <t xml:space="preserve">巨峰雪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1370200435130993</t>
  </si>
  <si>
    <t xml:space="preserve">青岛华青泉生物科技有限公司</t>
  </si>
  <si>
    <r>
      <rPr>
        <sz val="10"/>
        <rFont val="Noto Sans"/>
        <family val="2"/>
      </rPr>
      <t xml:space="preserve">山东省青岛市平度市南村镇华青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桶饮用水</t>
  </si>
  <si>
    <t xml:space="preserve">2021-07-21</t>
  </si>
  <si>
    <t xml:space="preserve">DC21370200435130799</t>
  </si>
  <si>
    <t xml:space="preserve">青岛凯麦森食品科技有限公司</t>
  </si>
  <si>
    <t xml:space="preserve">青岛市城阳区城阳街道西郭庄社区</t>
  </si>
  <si>
    <t xml:space="preserve">康敏护士益生菌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35130800</t>
  </si>
  <si>
    <t xml:space="preserve">克幽护士益生菌粉</t>
  </si>
  <si>
    <t xml:space="preserve">DC21370200435130801</t>
  </si>
  <si>
    <t xml:space="preserve">千世泰生物科技（青岛）有限公司</t>
  </si>
  <si>
    <r>
      <rPr>
        <sz val="10"/>
        <rFont val="Noto Sans"/>
        <family val="2"/>
      </rPr>
      <t xml:space="preserve">山东省青岛市即墨区环保产业园辉恒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透明质酸钠多维蛋白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0802</t>
  </si>
  <si>
    <t xml:space="preserve">青岛康迈臣生物科技有限责任公司</t>
  </si>
  <si>
    <r>
      <rPr>
        <sz val="10"/>
        <rFont val="Noto Sans"/>
        <family val="2"/>
      </rPr>
      <t xml:space="preserve">青岛市高新区规划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线以北华东路以东规划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以西锦业路以南</t>
    </r>
  </si>
  <si>
    <t xml:space="preserve">谷物果蔬代餐粉固体饮料</t>
  </si>
  <si>
    <r>
      <rPr>
        <sz val="10"/>
        <rFont val="宋体"/>
        <family val="0"/>
        <charset val="134"/>
      </rPr>
      <t xml:space="preserve">500g(25gX20)/</t>
    </r>
    <r>
      <rPr>
        <sz val="10"/>
        <rFont val="Noto Sans"/>
        <family val="2"/>
      </rPr>
      <t xml:space="preserve">盒</t>
    </r>
  </si>
  <si>
    <t xml:space="preserve">2021-04-25/2021042301</t>
  </si>
  <si>
    <t xml:space="preserve">DC21370200435130803</t>
  </si>
  <si>
    <t xml:space="preserve">青岛佛桃实业有限公司</t>
  </si>
  <si>
    <r>
      <rPr>
        <sz val="10"/>
        <rFont val="Noto Sans"/>
        <family val="2"/>
      </rPr>
      <t xml:space="preserve">青岛市台柳路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</si>
  <si>
    <t xml:space="preserve">酸梅汤（风味固体饮料）</t>
  </si>
  <si>
    <t xml:space="preserve">2021-07-24</t>
  </si>
  <si>
    <t xml:space="preserve">DC21370200435130806</t>
  </si>
  <si>
    <t xml:space="preserve">青岛马克健康产业有限公司</t>
  </si>
  <si>
    <r>
      <rPr>
        <sz val="10"/>
        <rFont val="Noto Sans"/>
        <family val="2"/>
      </rPr>
      <t xml:space="preserve">青岛市黄岛区盛海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怡保白咖啡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35130807</t>
  </si>
  <si>
    <t xml:space="preserve">青岛科海健堂生物有限公司</t>
  </si>
  <si>
    <t xml:space="preserve">胶原蛋白肽粉（固体饮料）</t>
  </si>
  <si>
    <r>
      <rPr>
        <sz val="10"/>
        <rFont val="宋体"/>
        <family val="0"/>
        <charset val="134"/>
      </rPr>
      <t xml:space="preserve">3g×30/</t>
    </r>
    <r>
      <rPr>
        <sz val="10"/>
        <rFont val="Noto Sans"/>
        <family val="2"/>
      </rPr>
      <t xml:space="preserve">桶</t>
    </r>
  </si>
  <si>
    <t xml:space="preserve">2021-03-13</t>
  </si>
  <si>
    <t xml:space="preserve">DC21370200435130808</t>
  </si>
  <si>
    <t xml:space="preserve">美泰科技（青岛）股份有限公司</t>
  </si>
  <si>
    <r>
      <rPr>
        <sz val="10"/>
        <rFont val="Noto Sans"/>
        <family val="2"/>
      </rPr>
      <t xml:space="preserve">山东省青岛市黄岛区大珠山南路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胶原蛋白固体饮料（蔓越莓味）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4-26</t>
  </si>
  <si>
    <t xml:space="preserve">DC21370200435130809</t>
  </si>
  <si>
    <t xml:space="preserve">胶原蛋白固体饮料（水蜜桃味）</t>
  </si>
  <si>
    <t xml:space="preserve">2021-04-14</t>
  </si>
  <si>
    <t xml:space="preserve">DC21370200435130810</t>
  </si>
  <si>
    <t xml:space="preserve">青岛东海药业有限公司</t>
  </si>
  <si>
    <r>
      <rPr>
        <sz val="10"/>
        <rFont val="Noto Sans"/>
        <family val="2"/>
      </rPr>
      <t xml:space="preserve">青岛市黄岛区胶州湾西路</t>
    </r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号</t>
    </r>
  </si>
  <si>
    <t xml:space="preserve">昶利美益生菌膳食纤维果蔬蛋白复合粉固体饮料</t>
  </si>
  <si>
    <r>
      <rPr>
        <sz val="10"/>
        <rFont val="宋体"/>
        <family val="0"/>
        <charset val="134"/>
      </rPr>
      <t xml:space="preserve">28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g×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35130811</t>
  </si>
  <si>
    <t xml:space="preserve">青岛中仁保健品科技有限公司</t>
  </si>
  <si>
    <r>
      <rPr>
        <sz val="10"/>
        <rFont val="Noto Sans"/>
        <family val="2"/>
      </rPr>
      <t xml:space="preserve">山东省青岛胶州市胶西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</t>
    </r>
  </si>
  <si>
    <t xml:space="preserve">中仁海健牌益生菌蛋白固体饮料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0g×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2-02/20210202</t>
  </si>
  <si>
    <t xml:space="preserve">DC21370200435130812</t>
  </si>
  <si>
    <t xml:space="preserve">中仁海健牌果蔬酵素复合固体饮料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1-20</t>
  </si>
  <si>
    <t xml:space="preserve">DC21370200435130813</t>
  </si>
  <si>
    <t xml:space="preserve">青岛超劲生物科技有限公司</t>
  </si>
  <si>
    <t xml:space="preserve">青岛市胶州胶莱镇沙梁三村</t>
  </si>
  <si>
    <t xml:space="preserve">真空冷冻干燥蓝莓粉（固体饮料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2021-05-15</t>
  </si>
  <si>
    <t xml:space="preserve">DC21370200435130814</t>
  </si>
  <si>
    <t xml:space="preserve">希杰（青岛）食品有限公司</t>
  </si>
  <si>
    <r>
      <rPr>
        <sz val="10"/>
        <rFont val="Noto Sans"/>
        <family val="2"/>
      </rPr>
      <t xml:space="preserve">山东省青岛市莱西经济开发区黄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酸奶风味固体饮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35130815</t>
  </si>
  <si>
    <t xml:space="preserve">马士卡彭芝士风味固体饮料</t>
  </si>
  <si>
    <t xml:space="preserve">DC21370200435130816</t>
  </si>
  <si>
    <t xml:space="preserve">青岛新美香食品有限公司</t>
  </si>
  <si>
    <r>
      <rPr>
        <sz val="10"/>
        <rFont val="Noto Sans"/>
        <family val="2"/>
      </rPr>
      <t xml:space="preserve">山东省青岛市胶州市外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草莓酸奶块</t>
  </si>
  <si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kg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1-03-12/20210312011</t>
  </si>
  <si>
    <t xml:space="preserve">DC21370200435131140</t>
  </si>
  <si>
    <t xml:space="preserve">青岛雀巢有限公司　　</t>
  </si>
  <si>
    <t xml:space="preserve">青岛莱西市威海西路</t>
  </si>
  <si>
    <t xml:space="preserve">青岛雀巢有限公司</t>
  </si>
  <si>
    <r>
      <rPr>
        <sz val="10"/>
        <rFont val="Noto Sans"/>
        <family val="2"/>
      </rPr>
      <t xml:space="preserve">雀巢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型速溶咖啡</t>
    </r>
  </si>
  <si>
    <r>
      <rPr>
        <sz val="10"/>
        <rFont val="宋体"/>
        <family val="0"/>
        <charset val="134"/>
      </rPr>
      <t xml:space="preserve">180kg/</t>
    </r>
    <r>
      <rPr>
        <sz val="10"/>
        <rFont val="Noto Sans"/>
        <family val="2"/>
      </rPr>
      <t xml:space="preserve">箱</t>
    </r>
  </si>
  <si>
    <t xml:space="preserve">2021-07-18/11997144</t>
  </si>
  <si>
    <t xml:space="preserve">DC21370200435131141</t>
  </si>
  <si>
    <r>
      <rPr>
        <sz val="10"/>
        <rFont val="Noto Sans"/>
        <family val="2"/>
      </rPr>
      <t xml:space="preserve">雀巢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型速溶咖啡</t>
    </r>
  </si>
  <si>
    <r>
      <rPr>
        <sz val="10"/>
        <rFont val="宋体"/>
        <family val="0"/>
        <charset val="134"/>
      </rPr>
      <t xml:space="preserve">250kg/</t>
    </r>
    <r>
      <rPr>
        <sz val="10"/>
        <rFont val="Noto Sans"/>
        <family val="2"/>
      </rPr>
      <t xml:space="preserve">袋</t>
    </r>
  </si>
  <si>
    <t xml:space="preserve">2021-07-14/11957144</t>
  </si>
  <si>
    <t xml:space="preserve">DC21370200410337253</t>
  </si>
  <si>
    <t xml:space="preserve">青岛海亨达商贸有限公司</t>
  </si>
  <si>
    <r>
      <rPr>
        <sz val="10"/>
        <rFont val="Noto Sans"/>
        <family val="2"/>
      </rPr>
      <t xml:space="preserve">青岛崂山区九水东路汉河集团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青岛家乐福商业有限公司新兴店</t>
  </si>
  <si>
    <t xml:space="preserve">淡干海带</t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7-12</t>
    </r>
  </si>
  <si>
    <t xml:space="preserve">水产制品</t>
  </si>
  <si>
    <t xml:space="preserve">DC21370200410336960</t>
  </si>
  <si>
    <t xml:space="preserve">青岛三口食品有限公司</t>
  </si>
  <si>
    <r>
      <rPr>
        <sz val="10"/>
        <rFont val="Noto Sans"/>
        <family val="2"/>
      </rPr>
      <t xml:space="preserve">青岛市城阳区惜福镇街道后金工业园</t>
    </r>
    <r>
      <rPr>
        <sz val="10"/>
        <rFont val="宋体"/>
        <family val="0"/>
        <charset val="134"/>
      </rPr>
      <t xml:space="preserve">1638-2</t>
    </r>
    <r>
      <rPr>
        <sz val="10"/>
        <rFont val="Noto Sans"/>
        <family val="2"/>
      </rPr>
      <t xml:space="preserve">号</t>
    </r>
  </si>
  <si>
    <t xml:space="preserve">小萝卜泡菜</t>
  </si>
  <si>
    <r>
      <rPr>
        <sz val="10"/>
        <rFont val="宋体"/>
        <family val="0"/>
        <charset val="134"/>
      </rPr>
      <t xml:space="preserve">415g</t>
    </r>
    <r>
      <rPr>
        <sz val="10"/>
        <rFont val="Noto Sans"/>
        <family val="2"/>
      </rPr>
      <t xml:space="preserve">（固形物含量≥</t>
    </r>
    <r>
      <rPr>
        <sz val="10"/>
        <rFont val="宋体"/>
        <family val="0"/>
        <charset val="134"/>
      </rPr>
      <t xml:space="preserve">70°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3</t>
    </r>
  </si>
  <si>
    <t xml:space="preserve">蔬菜制品</t>
  </si>
  <si>
    <t xml:space="preserve">DC21370200410336961</t>
  </si>
  <si>
    <t xml:space="preserve">萝卜叶泡菜</t>
  </si>
  <si>
    <r>
      <rPr>
        <sz val="10"/>
        <rFont val="宋体"/>
        <family val="0"/>
        <charset val="134"/>
      </rPr>
      <t xml:space="preserve">415g</t>
    </r>
    <r>
      <rPr>
        <sz val="10"/>
        <rFont val="Noto Sans"/>
        <family val="2"/>
      </rPr>
      <t xml:space="preserve">（固形物含量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6962</t>
  </si>
  <si>
    <t xml:space="preserve">青岛麦格林食品有限公司</t>
  </si>
  <si>
    <r>
      <rPr>
        <sz val="10"/>
        <rFont val="Noto Sans"/>
        <family val="2"/>
      </rPr>
      <t xml:space="preserve">山东省青岛市即墨区龙泉街道办事处西蒋戈庄村北鹤山工业园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瓜大饼（南瓜味）</t>
  </si>
  <si>
    <t xml:space="preserve">饼干</t>
  </si>
  <si>
    <t xml:space="preserve">DC21370200410336963</t>
  </si>
  <si>
    <r>
      <rPr>
        <sz val="10"/>
        <rFont val="Noto Sans"/>
        <family val="2"/>
      </rPr>
      <t xml:space="preserve">梳打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葱味</t>
    </r>
    <r>
      <rPr>
        <sz val="10"/>
        <rFont val="宋体"/>
        <family val="0"/>
        <charset val="134"/>
      </rPr>
      <t xml:space="preserve">)</t>
    </r>
  </si>
  <si>
    <t xml:space="preserve">DC21370200410336964</t>
  </si>
  <si>
    <t xml:space="preserve">青岛闽乐佳食品有限公司</t>
  </si>
  <si>
    <r>
      <rPr>
        <sz val="10"/>
        <rFont val="Noto Sans"/>
        <family val="2"/>
      </rPr>
      <t xml:space="preserve">山东省青岛市城阳区夏庄街道东古镇社区居委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海盐荔枝月饼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1</t>
    </r>
  </si>
  <si>
    <t xml:space="preserve">DC21370200410336965</t>
  </si>
  <si>
    <t xml:space="preserve">桂花芝士软芯</t>
  </si>
  <si>
    <t xml:space="preserve">DC21370200410336966</t>
  </si>
  <si>
    <t xml:space="preserve">板栗芝士软芯</t>
  </si>
  <si>
    <t xml:space="preserve">DC21370200410336967</t>
  </si>
  <si>
    <t xml:space="preserve">手撕面包（牛奶味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5</t>
    </r>
  </si>
  <si>
    <t xml:space="preserve">DC21370200410336968</t>
  </si>
  <si>
    <r>
      <rPr>
        <sz val="10"/>
        <rFont val="Noto Sans"/>
        <family val="2"/>
      </rPr>
      <t xml:space="preserve">山东省青岛市黄岛区琅琊台南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宫廷桃酥（点心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6969</t>
  </si>
  <si>
    <t xml:space="preserve">小米桃酥（点心）</t>
  </si>
  <si>
    <t xml:space="preserve">DC21370200410336970</t>
  </si>
  <si>
    <t xml:space="preserve">曲奇饼干（点心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10336971</t>
  </si>
  <si>
    <t xml:space="preserve">脆条（糕点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6972</t>
  </si>
  <si>
    <t xml:space="preserve">青岛博汇源商贸有限公司</t>
  </si>
  <si>
    <t xml:space="preserve">山东省青岛市黄岛区烟台东九路北端</t>
  </si>
  <si>
    <t xml:space="preserve">红豆派（面包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6</t>
    </r>
  </si>
  <si>
    <t xml:space="preserve">DC21370200410336973</t>
  </si>
  <si>
    <t xml:space="preserve">切片面包</t>
  </si>
  <si>
    <t xml:space="preserve">DC21370200410336974</t>
  </si>
  <si>
    <t xml:space="preserve">椰蓉小面包</t>
  </si>
  <si>
    <t xml:space="preserve">DC21370200410336975</t>
  </si>
  <si>
    <t xml:space="preserve">青岛哈福食品有限公司</t>
  </si>
  <si>
    <t xml:space="preserve">山东省青岛市黄岛区铁山街道办事处张仓</t>
  </si>
  <si>
    <t xml:space="preserve">桃酥（糕点）</t>
  </si>
  <si>
    <t xml:space="preserve">DC21370200410336976</t>
  </si>
  <si>
    <t xml:space="preserve">青岛金广利食品有限公司</t>
  </si>
  <si>
    <r>
      <rPr>
        <sz val="10"/>
        <rFont val="Noto Sans"/>
        <family val="2"/>
      </rPr>
      <t xml:space="preserve">山东省青岛市城阳区夏庄街道华阴社区居委会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蛋皮肉松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6977</t>
  </si>
  <si>
    <t xml:space="preserve">椰香奶油面包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DC21370200410336978</t>
  </si>
  <si>
    <t xml:space="preserve">蛋皮红豆面包</t>
  </si>
  <si>
    <t xml:space="preserve">DC21370200410336984</t>
  </si>
  <si>
    <t xml:space="preserve">青岛东鹏海边人经贸有限公司</t>
  </si>
  <si>
    <r>
      <rPr>
        <sz val="10"/>
        <rFont val="Noto Sans"/>
        <family val="2"/>
      </rPr>
      <t xml:space="preserve">青岛市城阳区惜福镇王沙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</t>
    </r>
  </si>
  <si>
    <t xml:space="preserve">夹心海苔（椰片）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1</t>
    </r>
  </si>
  <si>
    <t xml:space="preserve">DC21370200410336985</t>
  </si>
  <si>
    <t xml:space="preserve">夹心海苔（白芝麻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4</t>
    </r>
  </si>
  <si>
    <t xml:space="preserve">DC21370200410336986</t>
  </si>
  <si>
    <t xml:space="preserve">紫菜（非即食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DC21370200410336987</t>
  </si>
  <si>
    <t xml:space="preserve">原味烤海苔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7</t>
    </r>
  </si>
  <si>
    <t xml:space="preserve">DC21370200410336989</t>
  </si>
  <si>
    <t xml:space="preserve">烤海苔（辣味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罐</t>
    </r>
  </si>
  <si>
    <t xml:space="preserve">DC21370200410337004</t>
  </si>
  <si>
    <t xml:space="preserve">青岛国新利海产食品有限公司</t>
  </si>
  <si>
    <r>
      <rPr>
        <sz val="10"/>
        <rFont val="Noto Sans"/>
        <family val="2"/>
      </rPr>
      <t xml:space="preserve">青岛市城阳区夏庄街道华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即食海蜇头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固形物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5</t>
    </r>
  </si>
  <si>
    <t xml:space="preserve">DC21370200410337007</t>
  </si>
  <si>
    <t xml:space="preserve">即食海蜇丝</t>
  </si>
  <si>
    <t xml:space="preserve">DC21370200410337008</t>
  </si>
  <si>
    <t xml:space="preserve">青岛穗润食品有限公司</t>
  </si>
  <si>
    <t xml:space="preserve">青岛市城阳区流亭街道长江路中段</t>
  </si>
  <si>
    <t xml:space="preserve">原味主食切片面包</t>
  </si>
  <si>
    <t xml:space="preserve">DC21370200410337009</t>
  </si>
  <si>
    <t xml:space="preserve">全麦主食切片面包</t>
  </si>
  <si>
    <t xml:space="preserve">DC21370200410337010</t>
  </si>
  <si>
    <t xml:space="preserve">奶香巴士（面包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011</t>
  </si>
  <si>
    <t xml:space="preserve">甜蜜牛角面包</t>
  </si>
  <si>
    <t xml:space="preserve">DC21370200410337012</t>
  </si>
  <si>
    <t xml:space="preserve">黑豆美女面包</t>
  </si>
  <si>
    <t xml:space="preserve">DC21370200410337013</t>
  </si>
  <si>
    <t xml:space="preserve">青岛斯达尔食品有限公司</t>
  </si>
  <si>
    <t xml:space="preserve">青岛市城阳区流亭街道金刚山路中段</t>
  </si>
  <si>
    <r>
      <rPr>
        <sz val="10"/>
        <rFont val="Noto Sans"/>
        <family val="2"/>
      </rPr>
      <t xml:space="preserve">无蔗糖全麦餐包（面包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装）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70200410337014</t>
  </si>
  <si>
    <r>
      <rPr>
        <sz val="10"/>
        <rFont val="Noto Sans"/>
        <family val="2"/>
      </rPr>
      <t xml:space="preserve">地中海盐面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装）</t>
    </r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</si>
  <si>
    <t xml:space="preserve">DC21370200410337015</t>
  </si>
  <si>
    <t xml:space="preserve">港式菠萝包（面包）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DC21370200410337016</t>
  </si>
  <si>
    <r>
      <rPr>
        <sz val="10"/>
        <rFont val="Noto Sans"/>
        <family val="2"/>
      </rPr>
      <t xml:space="preserve">无蔗糖全麦吐司面包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装）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DC21370200410337017</t>
  </si>
  <si>
    <r>
      <rPr>
        <sz val="10"/>
        <rFont val="Noto Sans"/>
        <family val="2"/>
      </rPr>
      <t xml:space="preserve">牛角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装）（面包）</t>
    </r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DC21370200410337025</t>
  </si>
  <si>
    <t xml:space="preserve">青岛银喜食品厂</t>
  </si>
  <si>
    <t xml:space="preserve">青岛市即墨区大信镇西孙唐庄村</t>
  </si>
  <si>
    <t xml:space="preserve">枇杷梗</t>
  </si>
  <si>
    <t xml:space="preserve">DC21370200410337026</t>
  </si>
  <si>
    <t xml:space="preserve">青岛盖亚食品有限公司</t>
  </si>
  <si>
    <r>
      <rPr>
        <sz val="10"/>
        <rFont val="Noto Sans"/>
        <family val="2"/>
      </rPr>
      <t xml:space="preserve">青岛市城阳区惜福镇街道禧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坚果大列巴（面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027</t>
  </si>
  <si>
    <t xml:space="preserve">青岛万家香食品有限公司</t>
  </si>
  <si>
    <t xml:space="preserve">青岛市城阳区上马街道西张社区</t>
  </si>
  <si>
    <t xml:space="preserve">纯紫菜（不含调味包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8</t>
    </r>
  </si>
  <si>
    <t xml:space="preserve">DC21370200410337028</t>
  </si>
  <si>
    <t xml:space="preserve">青岛金鹏食品厂</t>
  </si>
  <si>
    <t xml:space="preserve">山东青岛市即墨区龙山街道办事处龙山路前东葛建党街</t>
  </si>
  <si>
    <t xml:space="preserve">花生油桃酥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032</t>
  </si>
  <si>
    <t xml:space="preserve">青岛海栈水产国际贸易有限公司</t>
  </si>
  <si>
    <r>
      <rPr>
        <sz val="10"/>
        <rFont val="Noto Sans"/>
        <family val="2"/>
      </rPr>
      <t xml:space="preserve">青岛市市南区莘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市南区</t>
  </si>
  <si>
    <t xml:space="preserve">紫菜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2</t>
    </r>
  </si>
  <si>
    <t xml:space="preserve">DC21370200410337035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异麦芽酮糖钙奶饼干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DC21370200410337036</t>
  </si>
  <si>
    <t xml:space="preserve">精制钙奶饼干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037</t>
  </si>
  <si>
    <t xml:space="preserve">老年硒锌钙奶饼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038</t>
  </si>
  <si>
    <t xml:space="preserve">特制钙奶饼干</t>
  </si>
  <si>
    <t xml:space="preserve">DC21370200410337039</t>
  </si>
  <si>
    <t xml:space="preserve">铁锌钙奶饼干</t>
  </si>
  <si>
    <t xml:space="preserve">DC21370200410337049</t>
  </si>
  <si>
    <r>
      <rPr>
        <sz val="10"/>
        <rFont val="Noto Sans"/>
        <family val="2"/>
      </rPr>
      <t xml:space="preserve">山东省青岛市市北区同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菠萝酥</t>
  </si>
  <si>
    <t xml:space="preserve">DC21370200410337050</t>
  </si>
  <si>
    <t xml:space="preserve">核桃酥</t>
  </si>
  <si>
    <t xml:space="preserve">DC21370200410337051</t>
  </si>
  <si>
    <t xml:space="preserve">青岛美可食品有限公司</t>
  </si>
  <si>
    <t xml:space="preserve">青岛市城阳区流亭街道双元路西侧</t>
  </si>
  <si>
    <t xml:space="preserve">汉堡面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9</t>
    </r>
  </si>
  <si>
    <t xml:space="preserve">DC21370200410337052</t>
  </si>
  <si>
    <t xml:space="preserve">青岛友清海产有限公司（中外合作）</t>
  </si>
  <si>
    <t xml:space="preserve">青岛经济技术开发区薛家岛施沟村</t>
  </si>
  <si>
    <t xml:space="preserve">青岛友清海产有限公司</t>
  </si>
  <si>
    <t xml:space="preserve">干燥裙带菜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13</t>
    </r>
  </si>
  <si>
    <t xml:space="preserve">DC21370200410337081</t>
  </si>
  <si>
    <t xml:space="preserve">青岛晟润食品有限公司</t>
  </si>
  <si>
    <t xml:space="preserve">青岛市平度市南村镇洪北村</t>
  </si>
  <si>
    <t xml:space="preserve">蛋黄香酥</t>
  </si>
  <si>
    <r>
      <rPr>
        <sz val="10"/>
        <rFont val="宋体"/>
        <family val="0"/>
        <charset val="134"/>
      </rPr>
      <t xml:space="preserve">4.8KG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7</t>
    </r>
  </si>
  <si>
    <t xml:space="preserve">DC21370200410337082</t>
  </si>
  <si>
    <t xml:space="preserve">奶香夹心</t>
  </si>
  <si>
    <r>
      <rPr>
        <sz val="10"/>
        <rFont val="宋体"/>
        <family val="0"/>
        <charset val="134"/>
      </rPr>
      <t xml:space="preserve">4.3kg/</t>
    </r>
    <r>
      <rPr>
        <sz val="10"/>
        <rFont val="Noto Sans"/>
        <family val="2"/>
      </rPr>
      <t xml:space="preserve">箱</t>
    </r>
  </si>
  <si>
    <t xml:space="preserve">DC21370200410337083</t>
  </si>
  <si>
    <t xml:space="preserve">青岛平度市南村镇洪兰北村</t>
  </si>
  <si>
    <t xml:space="preserve">金世纪鸳鸯夹心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8</t>
    </r>
  </si>
  <si>
    <t xml:space="preserve">DC21370200410337084</t>
  </si>
  <si>
    <t xml:space="preserve">状元曲奇</t>
  </si>
  <si>
    <r>
      <rPr>
        <sz val="10"/>
        <rFont val="宋体"/>
        <family val="0"/>
        <charset val="134"/>
      </rPr>
      <t xml:space="preserve">4.4KG/</t>
    </r>
    <r>
      <rPr>
        <sz val="10"/>
        <rFont val="Noto Sans"/>
        <family val="2"/>
      </rPr>
      <t xml:space="preserve">箱</t>
    </r>
  </si>
  <si>
    <t xml:space="preserve">DC21370200410337085</t>
  </si>
  <si>
    <t xml:space="preserve">脆皮咔咔</t>
  </si>
  <si>
    <t xml:space="preserve">DC21370200410337095</t>
  </si>
  <si>
    <t xml:space="preserve">山东省青岛市崂山区沙子口街道沙子口社区粮所大院内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08</t>
    </r>
  </si>
  <si>
    <t xml:space="preserve">DC21370200410337096</t>
  </si>
  <si>
    <r>
      <rPr>
        <sz val="10"/>
        <rFont val="Noto Sans"/>
        <family val="2"/>
      </rPr>
      <t xml:space="preserve">枇杷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瓜面</t>
    </r>
    <r>
      <rPr>
        <sz val="10"/>
        <rFont val="宋体"/>
        <family val="0"/>
        <charset val="134"/>
      </rPr>
      <t xml:space="preserve">)</t>
    </r>
  </si>
  <si>
    <t xml:space="preserve">DC21370200410337101</t>
  </si>
  <si>
    <t xml:space="preserve">青岛钧玟食品有限公司</t>
  </si>
  <si>
    <r>
      <rPr>
        <sz val="10"/>
        <rFont val="Noto Sans"/>
        <family val="2"/>
      </rPr>
      <t xml:space="preserve">山东省青岛市黄岛区海西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青岛都汇商业管理有限公司黄岛分公司</t>
  </si>
  <si>
    <t xml:space="preserve">紫薯南瓜酥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10337102</t>
  </si>
  <si>
    <t xml:space="preserve">红枣核桃酥</t>
  </si>
  <si>
    <t xml:space="preserve">DC21370200410337103</t>
  </si>
  <si>
    <t xml:space="preserve">黑米杏仁酥</t>
  </si>
  <si>
    <t xml:space="preserve">DC21370200410337105</t>
  </si>
  <si>
    <t xml:space="preserve">青岛兴海颐青农副产品有限公司</t>
  </si>
  <si>
    <r>
      <rPr>
        <sz val="10"/>
        <rFont val="Noto Sans"/>
        <family val="2"/>
      </rPr>
      <t xml:space="preserve">山东省青岛市市北区阳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振兴大厦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0-11-22</t>
    </r>
  </si>
  <si>
    <t xml:space="preserve">DC21370200410337106</t>
  </si>
  <si>
    <t xml:space="preserve">青岛肯派食品有限公司</t>
  </si>
  <si>
    <r>
      <rPr>
        <sz val="10"/>
        <rFont val="Noto Sans"/>
        <family val="2"/>
      </rPr>
      <t xml:space="preserve">青岛市李沧区永清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酱汁肉馅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11</t>
    </r>
  </si>
  <si>
    <t xml:space="preserve">DC21370200410337107</t>
  </si>
  <si>
    <r>
      <rPr>
        <sz val="10"/>
        <rFont val="Noto Sans"/>
        <family val="2"/>
      </rPr>
      <t xml:space="preserve">照烧鸡腿馅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t xml:space="preserve">DC21370200410337111</t>
  </si>
  <si>
    <t xml:space="preserve">黄岛区宏润达商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06</t>
    </r>
  </si>
  <si>
    <t xml:space="preserve">DC21370200410337112</t>
  </si>
  <si>
    <t xml:space="preserve">冠宇饼干</t>
  </si>
  <si>
    <r>
      <rPr>
        <sz val="10"/>
        <rFont val="宋体"/>
        <family val="0"/>
        <charset val="134"/>
      </rPr>
      <t xml:space="preserve">4.75kg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0</t>
    </r>
  </si>
  <si>
    <t xml:space="preserve">DC21370200410337113</t>
  </si>
  <si>
    <t xml:space="preserve">黑芝麻大桃酥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DC21370200410337114</t>
  </si>
  <si>
    <t xml:space="preserve">小桃王</t>
  </si>
  <si>
    <t xml:space="preserve">DC21370200410337126</t>
  </si>
  <si>
    <t xml:space="preserve">花生桃酥</t>
  </si>
  <si>
    <t xml:space="preserve">DC21370200410337127</t>
  </si>
  <si>
    <t xml:space="preserve">城阳区永利鑫面包店</t>
  </si>
  <si>
    <t xml:space="preserve">青岛市城阳区古庙工业园</t>
  </si>
  <si>
    <t xml:space="preserve">黄岛区綦记生活超市八里庄店</t>
  </si>
  <si>
    <t xml:space="preserve">甜条</t>
  </si>
  <si>
    <t xml:space="preserve">DC21370200410337128</t>
  </si>
  <si>
    <t xml:space="preserve">青岛即墨区龙山街道办事处龙山路</t>
  </si>
  <si>
    <t xml:space="preserve">花生油老桃酥</t>
  </si>
  <si>
    <r>
      <rPr>
        <sz val="10"/>
        <rFont val="宋体"/>
        <family val="0"/>
        <charset val="134"/>
      </rPr>
      <t xml:space="preserve">63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2</t>
    </r>
  </si>
  <si>
    <t xml:space="preserve">DC21370200410337129</t>
  </si>
  <si>
    <t xml:space="preserve">主食切片面包</t>
  </si>
  <si>
    <t xml:space="preserve">DC21370200410337130</t>
  </si>
  <si>
    <t xml:space="preserve">青岛福海源水产品商贸有限公司</t>
  </si>
  <si>
    <t xml:space="preserve">青岛市崂山区沙子口小河东社区</t>
  </si>
  <si>
    <t xml:space="preserve">青岛十八家家悦超市有限公司黄岛吾悦广场店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16</t>
    </r>
  </si>
  <si>
    <t xml:space="preserve">DC21370200410337131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18</t>
    </r>
  </si>
  <si>
    <t xml:space="preserve">DC21370200410337133</t>
  </si>
  <si>
    <t xml:space="preserve">全麦切片面包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10</t>
    </r>
  </si>
  <si>
    <t xml:space="preserve">DC21370200410337134</t>
  </si>
  <si>
    <t xml:space="preserve">全麦面包</t>
  </si>
  <si>
    <t xml:space="preserve">DC21370200410337135</t>
  </si>
  <si>
    <t xml:space="preserve">原味麦芬吐司面包</t>
  </si>
  <si>
    <t xml:space="preserve">DC21370200410337136</t>
  </si>
  <si>
    <t xml:space="preserve">豆小朵面包</t>
  </si>
  <si>
    <t xml:space="preserve">DC21370200410337137</t>
  </si>
  <si>
    <t xml:space="preserve">青岛四季工坊食品配送有限公司</t>
  </si>
  <si>
    <r>
      <rPr>
        <sz val="10"/>
        <rFont val="Noto Sans"/>
        <family val="2"/>
      </rPr>
      <t xml:space="preserve">青岛市城阳区夏庄街道秦家小水社区村委会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俄罗斯大列巴</t>
  </si>
  <si>
    <t xml:space="preserve">DC21370200410337138</t>
  </si>
  <si>
    <t xml:space="preserve">德罗斯大列巴（全麦）</t>
  </si>
  <si>
    <t xml:space="preserve">DC21370200410337139</t>
  </si>
  <si>
    <t xml:space="preserve">青岛何记久香园食品贸易有限公司</t>
  </si>
  <si>
    <t xml:space="preserve">山东省青岛市崂山区王哥庄街道何家社区</t>
  </si>
  <si>
    <t xml:space="preserve">生肖饽花</t>
  </si>
  <si>
    <t xml:space="preserve">DC21370200410337141</t>
  </si>
  <si>
    <t xml:space="preserve">青岛市胶州市胶州湾工业园海尔大道东、店子河北</t>
  </si>
  <si>
    <t xml:space="preserve">坚果吐司</t>
  </si>
  <si>
    <t xml:space="preserve">DC21370200410337143</t>
  </si>
  <si>
    <t xml:space="preserve">利群商业集团股份有限公司长江购物广场</t>
  </si>
  <si>
    <t xml:space="preserve">芝麻夹心海苔</t>
  </si>
  <si>
    <r>
      <rPr>
        <sz val="10"/>
        <rFont val="宋体"/>
        <family val="0"/>
        <charset val="134"/>
      </rPr>
      <t xml:space="preserve">3.6g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10</t>
    </r>
  </si>
  <si>
    <t xml:space="preserve">DC21370200410337144</t>
  </si>
  <si>
    <r>
      <rPr>
        <sz val="10"/>
        <rFont val="Noto Sans"/>
        <family val="2"/>
      </rPr>
      <t xml:space="preserve">青岛崂山区九水东路汉河集团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海带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7</t>
    </r>
  </si>
  <si>
    <t xml:space="preserve">DC2137020041033714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，其中固形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本品在存放过程中有水折出为正常现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6</t>
    </r>
  </si>
  <si>
    <t xml:space="preserve">DC21370200410337147</t>
  </si>
  <si>
    <t xml:space="preserve">福兴祥物流集团有限公司</t>
  </si>
  <si>
    <t xml:space="preserve">青岛胶州市南外环路以北杭州路以西</t>
  </si>
  <si>
    <t xml:space="preserve">老式桃酥</t>
  </si>
  <si>
    <r>
      <rPr>
        <sz val="10"/>
        <rFont val="宋体"/>
        <family val="0"/>
        <charset val="134"/>
      </rPr>
      <t xml:space="preserve">615g/</t>
    </r>
    <r>
      <rPr>
        <sz val="10"/>
        <rFont val="Noto Sans"/>
        <family val="2"/>
      </rPr>
      <t xml:space="preserve">包</t>
    </r>
  </si>
  <si>
    <t xml:space="preserve">DC21370200410337154</t>
  </si>
  <si>
    <t xml:space="preserve">青岛道亨生工贸有限公司</t>
  </si>
  <si>
    <r>
      <rPr>
        <sz val="10"/>
        <rFont val="Noto Sans"/>
        <family val="2"/>
      </rPr>
      <t xml:space="preserve">青岛市观城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青岛正莲连锁超市有限公司</t>
  </si>
  <si>
    <t xml:space="preserve">海洋紫菜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4</t>
    </r>
  </si>
  <si>
    <t xml:space="preserve">DC21370200410337159</t>
  </si>
  <si>
    <r>
      <rPr>
        <sz val="10"/>
        <rFont val="Noto Sans"/>
        <family val="2"/>
      </rPr>
      <t xml:space="preserve">青岛市城阳区夏庄街道秦家小水社区村委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青岛维客商业连锁有限公司运海城超市</t>
  </si>
  <si>
    <t xml:space="preserve">青岛老桃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07</t>
    </r>
  </si>
  <si>
    <t xml:space="preserve">DC21370200410337160</t>
  </si>
  <si>
    <t xml:space="preserve">黑米芝麻酥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07</t>
    </r>
  </si>
  <si>
    <t xml:space="preserve">DC21370200410337161</t>
  </si>
  <si>
    <r>
      <rPr>
        <sz val="10"/>
        <rFont val="Noto Sans"/>
        <family val="2"/>
      </rPr>
      <t xml:space="preserve">俄罗斯大列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麦</t>
    </r>
    <r>
      <rPr>
        <sz val="10"/>
        <rFont val="宋体"/>
        <family val="0"/>
        <charset val="134"/>
      </rPr>
      <t xml:space="preserve">)</t>
    </r>
  </si>
  <si>
    <t xml:space="preserve">DC21370200410337162</t>
  </si>
  <si>
    <t xml:space="preserve">青岛福冈工贸有限公司</t>
  </si>
  <si>
    <r>
      <rPr>
        <sz val="10"/>
        <rFont val="Noto Sans"/>
        <family val="2"/>
      </rPr>
      <t xml:space="preserve">青岛市市北区宜昌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酥皮豆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酥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21370200410337163</t>
  </si>
  <si>
    <t xml:space="preserve">青岛锦记实业有限公司</t>
  </si>
  <si>
    <r>
      <rPr>
        <sz val="10"/>
        <rFont val="Noto Sans"/>
        <family val="2"/>
      </rPr>
      <t xml:space="preserve">青岛市市南区贵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辛</t>
    </r>
  </si>
  <si>
    <t xml:space="preserve">奥帆炒海苔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3</t>
    </r>
  </si>
  <si>
    <t xml:space="preserve">DC21370200410337164</t>
  </si>
  <si>
    <t xml:space="preserve">特级昆布海带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15</t>
    </r>
  </si>
  <si>
    <t xml:space="preserve">DC21370200410337165</t>
  </si>
  <si>
    <r>
      <rPr>
        <sz val="10"/>
        <rFont val="Noto Sans"/>
        <family val="2"/>
      </rPr>
      <t xml:space="preserve">拌饭海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DC21370200410337166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13</t>
    </r>
  </si>
  <si>
    <t xml:space="preserve">DC21370200410337167</t>
  </si>
  <si>
    <r>
      <rPr>
        <sz val="10"/>
        <rFont val="Noto Sans"/>
        <family val="2"/>
      </rPr>
      <t xml:space="preserve">青岛市市南区观城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原味海苔</t>
  </si>
  <si>
    <r>
      <rPr>
        <sz val="10"/>
        <rFont val="宋体"/>
        <family val="0"/>
        <charset val="134"/>
      </rPr>
      <t xml:space="preserve">21.6(1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5-03</t>
    </r>
  </si>
  <si>
    <t xml:space="preserve">DC21370200410337184</t>
  </si>
  <si>
    <t xml:space="preserve">利群集团青岛瑞泰购物广场有限公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3</t>
    </r>
  </si>
  <si>
    <t xml:space="preserve">DC21370200410337185</t>
  </si>
  <si>
    <t xml:space="preserve">奥帆海苔</t>
  </si>
  <si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4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186</t>
  </si>
  <si>
    <t xml:space="preserve">奥帆寿司海苔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克（全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枚入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5</t>
    </r>
  </si>
  <si>
    <t xml:space="preserve">DC21370200410337187</t>
  </si>
  <si>
    <t xml:space="preserve">奥帆海苔卷（原味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6</t>
    </r>
  </si>
  <si>
    <t xml:space="preserve">DC21370200410337189</t>
  </si>
  <si>
    <t xml:space="preserve">胶州市欣嘉凤艺蛋糕店</t>
  </si>
  <si>
    <t xml:space="preserve">椰蓉卷点心（糕点）</t>
  </si>
  <si>
    <t xml:space="preserve">DC21370200410337190</t>
  </si>
  <si>
    <t xml:space="preserve">蔓越莓曲奇点心（糕点）</t>
  </si>
  <si>
    <t xml:space="preserve">DC21370200410337191</t>
  </si>
  <si>
    <t xml:space="preserve">青岛裕和食品有限公司</t>
  </si>
  <si>
    <t xml:space="preserve">青岛胶州市九龙镇爱国村纬四路</t>
  </si>
  <si>
    <t xml:space="preserve">提拉米苏慕斯大福（糕点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4</t>
    </r>
  </si>
  <si>
    <t xml:space="preserve">DC21370200410337192</t>
  </si>
  <si>
    <t xml:space="preserve">草莓慕斯大福（糕点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DC21370200410337193</t>
  </si>
  <si>
    <t xml:space="preserve">胶州金钱西饼屋</t>
  </si>
  <si>
    <t xml:space="preserve">芒果慕斯大福（糕点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DC21370200410337194</t>
  </si>
  <si>
    <t xml:space="preserve">桃酥点心（糕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195</t>
  </si>
  <si>
    <t xml:space="preserve">青岛天仙食品有限公司</t>
  </si>
  <si>
    <r>
      <rPr>
        <sz val="10"/>
        <rFont val="Noto Sans"/>
        <family val="2"/>
      </rPr>
      <t xml:space="preserve">青岛胶州市胶西镇天仙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胶南市糖酒副食品总公司第二商场</t>
  </si>
  <si>
    <r>
      <rPr>
        <sz val="10"/>
        <rFont val="宋体"/>
        <family val="0"/>
        <charset val="134"/>
      </rPr>
      <t xml:space="preserve">560g/</t>
    </r>
    <r>
      <rPr>
        <sz val="10"/>
        <rFont val="Noto Sans"/>
        <family val="2"/>
      </rPr>
      <t xml:space="preserve">盒</t>
    </r>
  </si>
  <si>
    <t xml:space="preserve">DC21370200410337196</t>
  </si>
  <si>
    <t xml:space="preserve">青岛盛客隆食品有限公司</t>
  </si>
  <si>
    <r>
      <rPr>
        <sz val="10"/>
        <rFont val="Noto Sans"/>
        <family val="2"/>
      </rPr>
      <t xml:space="preserve">青岛黄岛区映山红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青岛盛客隆购物广场有限公司</t>
  </si>
  <si>
    <t xml:space="preserve">花生油桃酥（糕点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7</t>
    </r>
  </si>
  <si>
    <t xml:space="preserve">DC21370200410337199</t>
  </si>
  <si>
    <t xml:space="preserve">黄岛区爱天使烘焙坊</t>
  </si>
  <si>
    <r>
      <rPr>
        <sz val="10"/>
        <rFont val="Noto Sans"/>
        <family val="2"/>
      </rPr>
      <t xml:space="preserve">黑芝麻蛋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点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200410337200</t>
  </si>
  <si>
    <t xml:space="preserve">青岛皇家食品有限公司黄岛梦乐城专卖店</t>
  </si>
  <si>
    <r>
      <rPr>
        <sz val="10"/>
        <rFont val="Noto Sans"/>
        <family val="2"/>
      </rPr>
      <t xml:space="preserve">皇家经典蛋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芝麻味</t>
    </r>
    <r>
      <rPr>
        <sz val="10"/>
        <rFont val="宋体"/>
        <family val="0"/>
        <charset val="134"/>
      </rPr>
      <t xml:space="preserve">)</t>
    </r>
  </si>
  <si>
    <t xml:space="preserve">DC21370200410337226</t>
  </si>
  <si>
    <t xml:space="preserve">青岛佳美洋食品有限公司</t>
  </si>
  <si>
    <t xml:space="preserve">青岛市城阳区夏庄街道玉皇岭工业园毓秀路最南端</t>
  </si>
  <si>
    <t xml:space="preserve">青岛家佳源集团有限公司开发区购物中心</t>
  </si>
  <si>
    <t xml:space="preserve">海苔</t>
  </si>
  <si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22</t>
    </r>
  </si>
  <si>
    <t xml:space="preserve">DC21370200410337227</t>
  </si>
  <si>
    <r>
      <rPr>
        <sz val="10"/>
        <rFont val="Noto Sans"/>
        <family val="2"/>
      </rPr>
      <t xml:space="preserve">青岛市崂山区九水东路汉河集团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海木耳（干裙带菜叶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1370200410337228</t>
  </si>
  <si>
    <t xml:space="preserve">香脆海苔（巴旦木味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罐</t>
    </r>
  </si>
  <si>
    <t xml:space="preserve">DC21370200410337229</t>
  </si>
  <si>
    <r>
      <rPr>
        <sz val="10"/>
        <rFont val="Noto Sans"/>
        <family val="2"/>
      </rPr>
      <t xml:space="preserve">香脆海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味</t>
    </r>
    <r>
      <rPr>
        <sz val="10"/>
        <rFont val="宋体"/>
        <family val="0"/>
        <charset val="134"/>
      </rPr>
      <t xml:space="preserve">)</t>
    </r>
  </si>
  <si>
    <t xml:space="preserve">DC21370200410337230</t>
  </si>
  <si>
    <t xml:space="preserve">青岛瑞荣食品有限公司</t>
  </si>
  <si>
    <t xml:space="preserve">山东省青岛市城阳区上马街道龙泽路北张工业园</t>
  </si>
  <si>
    <t xml:space="preserve">巴旦木夹心海苔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11</t>
    </r>
  </si>
  <si>
    <t xml:space="preserve">DC21370200410337231</t>
  </si>
  <si>
    <t xml:space="preserve">DC21370200410337232</t>
  </si>
  <si>
    <t xml:space="preserve">老式大桃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18</t>
    </r>
  </si>
  <si>
    <t xml:space="preserve">DC2137020041033724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243</t>
  </si>
  <si>
    <t xml:space="preserve">青岛永旺东泰商业有限公司西海岸店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海蜇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味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}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10</t>
    </r>
  </si>
  <si>
    <t xml:space="preserve">DC21370200410337244</t>
  </si>
  <si>
    <r>
      <rPr>
        <sz val="10"/>
        <rFont val="Noto Sans"/>
        <family val="2"/>
      </rPr>
      <t xml:space="preserve">海带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2</t>
    </r>
  </si>
  <si>
    <t xml:space="preserve">DC21370200410337245</t>
  </si>
  <si>
    <t xml:space="preserve">青岛海之澳食品有限公司</t>
  </si>
  <si>
    <t xml:space="preserve">山东省青岛市崂山区沙子口街道前登瀛社区</t>
  </si>
  <si>
    <t xml:space="preserve">海蜇头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2</t>
    </r>
  </si>
  <si>
    <t xml:space="preserve">DC21370200410337246</t>
  </si>
  <si>
    <r>
      <rPr>
        <sz val="10"/>
        <rFont val="Noto Sans"/>
        <family val="2"/>
      </rPr>
      <t xml:space="preserve">纯紫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调味包</t>
    </r>
    <r>
      <rPr>
        <sz val="10"/>
        <rFont val="宋体"/>
        <family val="0"/>
        <charset val="134"/>
      </rPr>
      <t xml:space="preserve">)</t>
    </r>
  </si>
  <si>
    <t xml:space="preserve">DC21370200410337247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7248</t>
  </si>
  <si>
    <t xml:space="preserve">青岛青裕园工贸有限公司</t>
  </si>
  <si>
    <t xml:space="preserve">山东省青岛市崂山区沙子口街道后登赢社区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0</t>
    </r>
  </si>
  <si>
    <t xml:space="preserve">DC21370200410337249</t>
  </si>
  <si>
    <t xml:space="preserve">芝麻脆片海苔</t>
  </si>
  <si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24</t>
    </r>
  </si>
  <si>
    <t xml:space="preserve">DC21370200410337250</t>
  </si>
  <si>
    <t xml:space="preserve">珍果粒夹心海苔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)/</t>
    </r>
    <r>
      <rPr>
        <sz val="10"/>
        <rFont val="Noto Sans"/>
        <family val="2"/>
      </rPr>
      <t xml:space="preserve">袋</t>
    </r>
  </si>
  <si>
    <t xml:space="preserve">DC21370200410337251</t>
  </si>
  <si>
    <t xml:space="preserve">青岛力创食品有限公司</t>
  </si>
  <si>
    <r>
      <rPr>
        <sz val="10"/>
        <rFont val="Noto Sans"/>
        <family val="2"/>
      </rPr>
      <t xml:space="preserve">山东省青岛平度市南村镇长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板栗铜锣烧</t>
  </si>
  <si>
    <t xml:space="preserve">DC21370200410337252</t>
  </si>
  <si>
    <t xml:space="preserve">红豆铜锣烧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05</t>
    </r>
  </si>
  <si>
    <t xml:space="preserve">DC21370200410337254</t>
  </si>
  <si>
    <r>
      <rPr>
        <sz val="10"/>
        <rFont val="宋体"/>
        <family val="0"/>
        <charset val="134"/>
      </rPr>
      <t xml:space="preserve">62g/</t>
    </r>
    <r>
      <rPr>
        <sz val="10"/>
        <rFont val="Noto Sans"/>
        <family val="2"/>
      </rPr>
      <t xml:space="preserve">盒</t>
    </r>
  </si>
  <si>
    <t xml:space="preserve">DC21370200410337255</t>
  </si>
  <si>
    <t xml:space="preserve">圆饼紫菜</t>
  </si>
  <si>
    <t xml:space="preserve">DC21370200410337256</t>
  </si>
  <si>
    <t xml:space="preserve">脱水海带丝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9</t>
    </r>
  </si>
  <si>
    <t xml:space="preserve">DC21370200410337257</t>
  </si>
  <si>
    <t xml:space="preserve">DC21370200410337260</t>
  </si>
  <si>
    <t xml:space="preserve">青岛春溢食品有限公司</t>
  </si>
  <si>
    <r>
      <rPr>
        <sz val="10"/>
        <rFont val="Noto Sans"/>
        <family val="2"/>
      </rPr>
      <t xml:space="preserve">青岛市黄岛区凤凰山路</t>
    </r>
    <r>
      <rPr>
        <sz val="10"/>
        <rFont val="宋体"/>
        <family val="0"/>
        <charset val="134"/>
      </rPr>
      <t xml:space="preserve">3258</t>
    </r>
    <r>
      <rPr>
        <sz val="10"/>
        <rFont val="Noto Sans"/>
        <family val="2"/>
      </rPr>
      <t xml:space="preserve">号</t>
    </r>
  </si>
  <si>
    <t xml:space="preserve">黄岛区香榭奇点烘焙坊德泰利群店</t>
  </si>
  <si>
    <t xml:space="preserve">香榭奇点蓝莓曲奇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盒</t>
    </r>
  </si>
  <si>
    <t xml:space="preserve">DC21370200410337261</t>
  </si>
  <si>
    <t xml:space="preserve">纯手工牛奶棒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盒</t>
    </r>
  </si>
  <si>
    <t xml:space="preserve">DC21370200410337262</t>
  </si>
  <si>
    <t xml:space="preserve">香榭奇点俄罗斯大列巴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DC21370200410337263</t>
  </si>
  <si>
    <t xml:space="preserve">花生油小米桃酥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10337264</t>
  </si>
  <si>
    <t xml:space="preserve">香榭奇点手工蛋卷（黑芝麻味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盒</t>
    </r>
  </si>
  <si>
    <t xml:space="preserve">DC21370200410337268</t>
  </si>
  <si>
    <t xml:space="preserve">山东省青岛市崂山区沙子口街道后登瀛社区</t>
  </si>
  <si>
    <t xml:space="preserve">青岛永旺东泰商业有限公司黄岛购物中心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25</t>
    </r>
  </si>
  <si>
    <t xml:space="preserve">DC21370200410337269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200410337270</t>
  </si>
  <si>
    <t xml:space="preserve">青岛万家乡食品有限公司</t>
  </si>
  <si>
    <t xml:space="preserve">青岛丽达购物中心有限公司丽达生活广场</t>
  </si>
  <si>
    <t xml:space="preserve">纯紫菜（不含调料包）</t>
  </si>
  <si>
    <t xml:space="preserve">DC21370200410337271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9</t>
    </r>
  </si>
  <si>
    <t xml:space="preserve">DC21370200410337273</t>
  </si>
  <si>
    <t xml:space="preserve">青岛布瑞斯克购物广场有限公司辛安分公司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1-11</t>
    </r>
  </si>
  <si>
    <t xml:space="preserve">DC21370200410337274</t>
  </si>
  <si>
    <t xml:space="preserve">青岛喜泓康福食品有限公司</t>
  </si>
  <si>
    <r>
      <rPr>
        <sz val="10"/>
        <rFont val="Noto Sans"/>
        <family val="2"/>
      </rPr>
      <t xml:space="preserve">大棋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6-03</t>
    </r>
  </si>
  <si>
    <t xml:space="preserve">DC21370200410337275</t>
  </si>
  <si>
    <t xml:space="preserve">青岛成华食品有限公司</t>
  </si>
  <si>
    <t xml:space="preserve">青岛平度市同和街道办事处工业园</t>
  </si>
  <si>
    <t xml:space="preserve">黄岛区东润爱家超市</t>
  </si>
  <si>
    <t xml:space="preserve">山药酥酥饼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5</t>
    </r>
  </si>
  <si>
    <t xml:space="preserve">DC21370200410337276</t>
  </si>
  <si>
    <t xml:space="preserve">青岛国货汇海丽达购物中心有限公司海尚海生活超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200410337277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0</t>
    </r>
  </si>
  <si>
    <t xml:space="preserve">DC21370200410337278</t>
  </si>
  <si>
    <t xml:space="preserve">山东成华食品有限公司</t>
  </si>
  <si>
    <t xml:space="preserve">青岛平度市同和街道办事处兴华里村</t>
  </si>
  <si>
    <t xml:space="preserve">软香酥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03</t>
    </r>
  </si>
  <si>
    <t xml:space="preserve">DC21370200410337279</t>
  </si>
  <si>
    <t xml:space="preserve">青岛皇家食品有限公司长江中路专卖店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8-12</t>
    </r>
  </si>
  <si>
    <t xml:space="preserve">DC21370200410337280</t>
  </si>
  <si>
    <t xml:space="preserve">即墨市笑蕾鹤山路食品店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盒</t>
    </r>
  </si>
  <si>
    <t xml:space="preserve">DC21370200410337281</t>
  </si>
  <si>
    <t xml:space="preserve">无蔗糖核桃点心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DC21370200410337282</t>
  </si>
  <si>
    <t xml:space="preserve">粗条点心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DC21370200410337283</t>
  </si>
  <si>
    <t xml:space="preserve">青岛皇家食品有限公司万达茂专卖店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7-24</t>
    </r>
  </si>
  <si>
    <t xml:space="preserve">DC21370200410331261</t>
  </si>
  <si>
    <t xml:space="preserve">青岛民兴食品有限公司</t>
  </si>
  <si>
    <r>
      <rPr>
        <sz val="10"/>
        <rFont val="Noto Sans"/>
        <family val="2"/>
      </rPr>
      <t xml:space="preserve">青岛市黄岛区世纪大道</t>
    </r>
    <r>
      <rPr>
        <sz val="10"/>
        <rFont val="仿宋_GB2312"/>
        <family val="3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切件泡菜</t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05</t>
    </r>
  </si>
  <si>
    <t xml:space="preserve">DC21370200410331260</t>
  </si>
  <si>
    <t xml:space="preserve">萝卜块泡菜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26</t>
    </r>
  </si>
  <si>
    <t xml:space="preserve">DC21370200410331428</t>
  </si>
  <si>
    <r>
      <rPr>
        <sz val="10"/>
        <rFont val="Noto Sans"/>
        <family val="2"/>
      </rPr>
      <t xml:space="preserve">山东省青岛市城阳区惜福镇街道后金工业园</t>
    </r>
    <r>
      <rPr>
        <sz val="10"/>
        <rFont val="仿宋_GB2312"/>
        <family val="3"/>
        <charset val="134"/>
      </rPr>
      <t xml:space="preserve">1368-2</t>
    </r>
    <r>
      <rPr>
        <sz val="10"/>
        <rFont val="Noto Sans"/>
        <family val="2"/>
      </rPr>
      <t xml:space="preserve">号</t>
    </r>
  </si>
  <si>
    <t xml:space="preserve">白菜泡菜</t>
  </si>
  <si>
    <r>
      <rPr>
        <sz val="10"/>
        <rFont val="仿宋_GB2312"/>
        <family val="3"/>
        <charset val="134"/>
      </rPr>
      <t xml:space="preserve">41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14</t>
    </r>
  </si>
  <si>
    <t xml:space="preserve">DC21370200410331429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19</t>
    </r>
  </si>
  <si>
    <t xml:space="preserve">DC21370200410331420</t>
  </si>
  <si>
    <t xml:space="preserve">青岛显发万通酿造食品有限公司</t>
  </si>
  <si>
    <t xml:space="preserve">青岛市城阳区夏庄镇西黄埠村</t>
  </si>
  <si>
    <t xml:space="preserve">酱油</t>
  </si>
  <si>
    <r>
      <rPr>
        <sz val="10"/>
        <rFont val="仿宋_GB2312"/>
        <family val="3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2</t>
    </r>
  </si>
  <si>
    <t xml:space="preserve">调味品</t>
  </si>
  <si>
    <t xml:space="preserve">DC21370200410331414</t>
  </si>
  <si>
    <t xml:space="preserve">青岛星峰园食品有限公司</t>
  </si>
  <si>
    <t xml:space="preserve">青岛市崂山区北宅街道办事处五龙涧社区</t>
  </si>
  <si>
    <t xml:space="preserve">花生酱</t>
  </si>
  <si>
    <r>
      <rPr>
        <sz val="10"/>
        <rFont val="仿宋_GB2312"/>
        <family val="3"/>
        <charset val="134"/>
      </rPr>
      <t xml:space="preserve">280g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60g+</t>
    </r>
    <r>
      <rPr>
        <sz val="10"/>
        <rFont val="Noto Sans"/>
        <family val="2"/>
      </rPr>
      <t xml:space="preserve">送</t>
    </r>
    <r>
      <rPr>
        <sz val="10"/>
        <rFont val="仿宋_GB2312"/>
        <family val="3"/>
        <charset val="134"/>
      </rPr>
      <t xml:space="preserve">20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6</t>
    </r>
  </si>
  <si>
    <t xml:space="preserve">DC21370200410331424</t>
  </si>
  <si>
    <t xml:space="preserve">純芝麻醤</t>
  </si>
  <si>
    <r>
      <rPr>
        <sz val="10"/>
        <rFont val="仿宋_GB2312"/>
        <family val="3"/>
        <charset val="134"/>
      </rPr>
      <t xml:space="preserve">2.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10</t>
    </r>
  </si>
  <si>
    <t xml:space="preserve">DC21370200410331425</t>
  </si>
  <si>
    <t xml:space="preserve">純花生醤</t>
  </si>
  <si>
    <t xml:space="preserve">DC21370200410331436</t>
  </si>
  <si>
    <t xml:space="preserve">青岛汇利来食品有限公司</t>
  </si>
  <si>
    <t xml:space="preserve">青岛市崂山区沙子口街道前登瀛工业园</t>
  </si>
  <si>
    <t xml:space="preserve">菊花酱菜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22</t>
    </r>
  </si>
  <si>
    <t xml:space="preserve">DC21370200410331435</t>
  </si>
  <si>
    <t xml:space="preserve">青岛进安食品有限公司</t>
  </si>
  <si>
    <t xml:space="preserve">青岛黄岛区王台镇驻地</t>
  </si>
  <si>
    <t xml:space="preserve">黄萝卜</t>
  </si>
  <si>
    <r>
      <rPr>
        <sz val="10"/>
        <rFont val="仿宋_GB2312"/>
        <family val="3"/>
        <charset val="134"/>
      </rPr>
      <t xml:space="preserve">3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4</t>
    </r>
  </si>
  <si>
    <t xml:space="preserve">DC21370200410331441</t>
  </si>
  <si>
    <t xml:space="preserve">青岛味极美食品有限公司</t>
  </si>
  <si>
    <r>
      <rPr>
        <sz val="10"/>
        <rFont val="Noto Sans"/>
        <family val="2"/>
      </rPr>
      <t xml:space="preserve">山东青岛莱西市院上镇工业园永盛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豆酱油</t>
  </si>
  <si>
    <r>
      <rPr>
        <sz val="10"/>
        <rFont val="仿宋_GB2312"/>
        <family val="3"/>
        <charset val="134"/>
      </rPr>
      <t xml:space="preserve">2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01</t>
    </r>
  </si>
  <si>
    <t xml:space="preserve">DC21370200410331443</t>
  </si>
  <si>
    <t xml:space="preserve">青岛吉兴食品有限公司</t>
  </si>
  <si>
    <t xml:space="preserve">平度蓼兰镇何家店村</t>
  </si>
  <si>
    <t xml:space="preserve">颗粒花生酱</t>
  </si>
  <si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3</t>
    </r>
  </si>
  <si>
    <t xml:space="preserve">DC21370200410331444</t>
  </si>
  <si>
    <t xml:space="preserve">青岛万缕食品有限公司</t>
  </si>
  <si>
    <r>
      <rPr>
        <sz val="10"/>
        <rFont val="Noto Sans"/>
        <family val="2"/>
      </rPr>
      <t xml:space="preserve">山东省青岛市平度市仁兆镇驻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同三高速路收费口对面</t>
    </r>
    <r>
      <rPr>
        <sz val="10"/>
        <rFont val="仿宋_GB2312"/>
        <family val="3"/>
        <charset val="134"/>
      </rPr>
      <t xml:space="preserve">)</t>
    </r>
  </si>
  <si>
    <t xml:space="preserve">红薯粉条</t>
  </si>
  <si>
    <r>
      <rPr>
        <sz val="10"/>
        <rFont val="仿宋_GB2312"/>
        <family val="3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07</t>
    </r>
  </si>
  <si>
    <t xml:space="preserve">淀粉及淀粉制品</t>
  </si>
  <si>
    <t xml:space="preserve">DC21370200410331445</t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1-26</t>
    </r>
  </si>
  <si>
    <t xml:space="preserve">DC21370200410331450</t>
  </si>
  <si>
    <t xml:space="preserve">青岛吉利食品厂</t>
  </si>
  <si>
    <t xml:space="preserve">青岛平度市白沙河街道办事处张姜路东段路北</t>
  </si>
  <si>
    <t xml:space="preserve">黄豆酱油酿造酱油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20</t>
    </r>
  </si>
  <si>
    <t xml:space="preserve">DC21370200410331451</t>
  </si>
  <si>
    <t xml:space="preserve">青岛金谷源食品有限公司</t>
  </si>
  <si>
    <t xml:space="preserve">山东省青岛市即墨市龙泉街道办事处河东杨头村</t>
  </si>
  <si>
    <t xml:space="preserve">芝麻酱</t>
  </si>
  <si>
    <r>
      <rPr>
        <sz val="10"/>
        <rFont val="仿宋_GB2312"/>
        <family val="3"/>
        <charset val="134"/>
      </rPr>
      <t xml:space="preserve">2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16</t>
    </r>
  </si>
  <si>
    <t xml:space="preserve">DC21370200410331454</t>
  </si>
  <si>
    <t xml:space="preserve">青岛东鲁生态农业有限公司</t>
  </si>
  <si>
    <t xml:space="preserve">山东省青岛莱西市南墅镇五岳路一号</t>
  </si>
  <si>
    <t xml:space="preserve">东鲁农轩手工浆粉条</t>
  </si>
  <si>
    <r>
      <rPr>
        <sz val="10"/>
        <rFont val="仿宋_GB2312"/>
        <family val="3"/>
        <charset val="134"/>
      </rPr>
      <t xml:space="preserve">0.6K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29</t>
    </r>
  </si>
  <si>
    <t xml:space="preserve">DC21370200410331455</t>
  </si>
  <si>
    <t xml:space="preserve">青岛丰和食品有限公司</t>
  </si>
  <si>
    <r>
      <rPr>
        <sz val="10"/>
        <rFont val="Noto Sans"/>
        <family val="2"/>
      </rPr>
      <t xml:space="preserve">青岛即墨市经济开发区黄河三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黑芝麻抹酱</t>
  </si>
  <si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02</t>
    </r>
  </si>
  <si>
    <t xml:space="preserve">DC21370200410331456</t>
  </si>
  <si>
    <t xml:space="preserve">青岛清福食品有限公司</t>
  </si>
  <si>
    <t xml:space="preserve">山东省青岛市胶州市海尔大道中段青岛水建集团有限公司院内</t>
  </si>
  <si>
    <t xml:space="preserve">粉条（清福大相家粉条）</t>
  </si>
  <si>
    <r>
      <rPr>
        <sz val="10"/>
        <rFont val="仿宋_GB2312"/>
        <family val="3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1457</t>
  </si>
  <si>
    <r>
      <rPr>
        <sz val="10"/>
        <rFont val="Noto Sans"/>
        <family val="2"/>
      </rPr>
      <t xml:space="preserve">青岛胶州市广州北路</t>
    </r>
    <r>
      <rPr>
        <sz val="10"/>
        <rFont val="仿宋_GB2312"/>
        <family val="3"/>
        <charset val="134"/>
      </rPr>
      <t xml:space="preserve">84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3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07</t>
    </r>
  </si>
  <si>
    <t xml:space="preserve">DC21370200410331458</t>
  </si>
  <si>
    <t xml:space="preserve">DC21370200410331465</t>
  </si>
  <si>
    <t xml:space="preserve">青岛韩大叔食品有限公司</t>
  </si>
  <si>
    <t xml:space="preserve">山东省青岛市即墨区通济办事处夏堤河村</t>
  </si>
  <si>
    <t xml:space="preserve">韩式白菜泡菜</t>
  </si>
  <si>
    <r>
      <rPr>
        <sz val="10"/>
        <rFont val="仿宋_GB2312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C21370200410331469</t>
  </si>
  <si>
    <t xml:space="preserve">青岛爱琪食品有限公司</t>
  </si>
  <si>
    <r>
      <rPr>
        <sz val="10"/>
        <rFont val="Noto Sans"/>
        <family val="2"/>
      </rPr>
      <t xml:space="preserve">青岛胶州市胶北镇香江迎宾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7</t>
    </r>
  </si>
  <si>
    <t xml:space="preserve">DC21370200410331477</t>
  </si>
  <si>
    <t xml:space="preserve">青岛灯塔味业有限公司</t>
  </si>
  <si>
    <r>
      <rPr>
        <sz val="10"/>
        <rFont val="Noto Sans"/>
        <family val="2"/>
      </rPr>
      <t xml:space="preserve">青岛胶州市胶西镇杜村工业园灯塔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灯塔酱油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19</t>
    </r>
  </si>
  <si>
    <t xml:space="preserve">DC21370200410331478</t>
  </si>
  <si>
    <t xml:space="preserve">青岛酱油</t>
  </si>
  <si>
    <r>
      <rPr>
        <sz val="10"/>
        <rFont val="仿宋_GB2312"/>
        <family val="3"/>
        <charset val="134"/>
      </rPr>
      <t xml:space="preserve">6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23</t>
    </r>
  </si>
  <si>
    <t xml:space="preserve">DC21370200410331479</t>
  </si>
  <si>
    <t xml:space="preserve">青岛春雨调味厂</t>
  </si>
  <si>
    <t xml:space="preserve">青岛胶州市胶西镇宋家小庄</t>
  </si>
  <si>
    <t xml:space="preserve">五香芥皮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8</t>
    </r>
  </si>
  <si>
    <t xml:space="preserve">DC21370200410331480</t>
  </si>
  <si>
    <t xml:space="preserve">玫瑰大头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8-03</t>
    </r>
  </si>
  <si>
    <t xml:space="preserve">DC21370200410331539</t>
  </si>
  <si>
    <t xml:space="preserve">青岛老相家粉坊</t>
  </si>
  <si>
    <t xml:space="preserve">青岛胶州市大相家工业园</t>
  </si>
  <si>
    <t xml:space="preserve">胶州市臻宝粮油店</t>
  </si>
  <si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0-03</t>
    </r>
  </si>
  <si>
    <t xml:space="preserve">DC21370200410331493</t>
  </si>
  <si>
    <t xml:space="preserve">青岛馨澳源食品有限公司</t>
  </si>
  <si>
    <t xml:space="preserve">青岛胶州市胶莱镇陆家村工业园</t>
  </si>
  <si>
    <t xml:space="preserve">青岛客好万家市场管理有限公司市北分公司</t>
  </si>
  <si>
    <t xml:space="preserve">幼滑花生酱</t>
  </si>
  <si>
    <r>
      <rPr>
        <sz val="10"/>
        <rFont val="仿宋_GB2312"/>
        <family val="3"/>
        <charset val="134"/>
      </rPr>
      <t xml:space="preserve">338g/</t>
    </r>
    <r>
      <rPr>
        <sz val="10"/>
        <rFont val="Noto Sans"/>
        <family val="2"/>
      </rPr>
      <t xml:space="preserve">瓶</t>
    </r>
  </si>
  <si>
    <t xml:space="preserve">DC21370200410331495</t>
  </si>
  <si>
    <t xml:space="preserve">青岛盛昌食品有限公司</t>
  </si>
  <si>
    <r>
      <rPr>
        <sz val="10"/>
        <rFont val="Noto Sans"/>
        <family val="2"/>
      </rPr>
      <t xml:space="preserve">山东省青岛市黄岛区铁镢山路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6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02</t>
    </r>
  </si>
  <si>
    <t xml:space="preserve">DC21370200410331499</t>
  </si>
  <si>
    <t xml:space="preserve">青岛馨奥源食品有限公司</t>
  </si>
  <si>
    <t xml:space="preserve">胶州市盈丰粮油店</t>
  </si>
  <si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01</t>
    </r>
  </si>
  <si>
    <t xml:space="preserve">DC21370200410331505</t>
  </si>
  <si>
    <t xml:space="preserve">青岛食品股份有限公司</t>
  </si>
  <si>
    <r>
      <rPr>
        <sz val="10"/>
        <rFont val="Noto Sans"/>
        <family val="2"/>
      </rPr>
      <t xml:space="preserve">青岛市李沧区四流中支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沧区彩萍佳调味品批发部</t>
  </si>
  <si>
    <t xml:space="preserve">颗粒型花生酱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03</t>
    </r>
  </si>
  <si>
    <t xml:space="preserve">DC21370200410331515</t>
  </si>
  <si>
    <t xml:space="preserve">即墨区宋丽丽超市</t>
  </si>
  <si>
    <t xml:space="preserve">幼滑型花生酱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04</t>
    </r>
  </si>
  <si>
    <t xml:space="preserve">DC21370200410331516</t>
  </si>
  <si>
    <t xml:space="preserve">即墨区佰合海滨百货店</t>
  </si>
  <si>
    <t xml:space="preserve">复合型花生酱</t>
  </si>
  <si>
    <r>
      <rPr>
        <sz val="10"/>
        <rFont val="仿宋_GB2312"/>
        <family val="3"/>
        <charset val="134"/>
      </rPr>
      <t xml:space="preserve">3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1-15</t>
    </r>
  </si>
  <si>
    <t xml:space="preserve">DC21370200410331531</t>
  </si>
  <si>
    <t xml:space="preserve">胶州市生丽豆腐坊</t>
  </si>
  <si>
    <t xml:space="preserve">DC21370200410331506</t>
  </si>
  <si>
    <t xml:space="preserve">青岛双宝食品有限公司</t>
  </si>
  <si>
    <t xml:space="preserve">青岛市胶州市河头源工业园</t>
  </si>
  <si>
    <t xml:space="preserve">调和麻汁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22</t>
    </r>
  </si>
  <si>
    <t xml:space="preserve">DC21370200410331552</t>
  </si>
  <si>
    <t xml:space="preserve">青岛和旺食品有限公司</t>
  </si>
  <si>
    <t xml:space="preserve">青岛胶州市胶莱镇马店蓝色制造业经济区</t>
  </si>
  <si>
    <t xml:space="preserve">胶州市慈小龙粮油店</t>
  </si>
  <si>
    <t xml:space="preserve">味极鲜酱油</t>
  </si>
  <si>
    <r>
      <rPr>
        <sz val="10"/>
        <rFont val="仿宋_GB2312"/>
        <family val="3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24</t>
    </r>
  </si>
  <si>
    <t xml:space="preserve">DC21370200410331496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海水自然盐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7-19</t>
    </r>
  </si>
  <si>
    <t xml:space="preserve">DC21370200410331525</t>
  </si>
  <si>
    <t xml:space="preserve">天津长芦汉沽盐场有限责任限公司</t>
  </si>
  <si>
    <t xml:space="preserve">青岛崂山第一商场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19-12-05</t>
    </r>
  </si>
  <si>
    <t xml:space="preserve">DC21370200410331526</t>
  </si>
  <si>
    <t xml:space="preserve">青岛盐海制盐有限公司</t>
  </si>
  <si>
    <t xml:space="preserve">青岛市莱西市经济开发区扬州路西、梅山路南</t>
  </si>
  <si>
    <t xml:space="preserve">一品海晶盐（未加碘）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7-22</t>
    </r>
  </si>
  <si>
    <t xml:space="preserve">DC21370200410331527</t>
  </si>
  <si>
    <t xml:space="preserve">大连盐化集团有限公司</t>
  </si>
  <si>
    <t xml:space="preserve">辽宁省瓦房店市复州湾镇</t>
  </si>
  <si>
    <t xml:space="preserve">精制盐</t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25</t>
    </r>
  </si>
  <si>
    <t xml:space="preserve">DC21370200410331529</t>
  </si>
  <si>
    <t xml:space="preserve">日晒海晶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06</t>
    </r>
  </si>
  <si>
    <t xml:space="preserve">DC21370200410331530</t>
  </si>
  <si>
    <t xml:space="preserve">山东省盐业集团有限公司</t>
  </si>
  <si>
    <t xml:space="preserve">精制食用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18</t>
    </r>
  </si>
  <si>
    <t xml:space="preserve">DC21370200410331540</t>
  </si>
  <si>
    <t xml:space="preserve">山东鲁晶制盐科技有限公司</t>
  </si>
  <si>
    <t xml:space="preserve">山东省潍坊市滨海经济技术开发区</t>
  </si>
  <si>
    <t xml:space="preserve">利群集团青岛海琴购物广场有限公司</t>
  </si>
  <si>
    <t xml:space="preserve">烤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7-30</t>
    </r>
  </si>
  <si>
    <t xml:space="preserve">DC21370200410331541</t>
  </si>
  <si>
    <t xml:space="preserve">山东省泰安市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17</t>
    </r>
  </si>
  <si>
    <t xml:space="preserve">DC21370200410331998</t>
  </si>
  <si>
    <t xml:space="preserve">青岛巧帮手食品有限公司</t>
  </si>
  <si>
    <r>
      <rPr>
        <sz val="10"/>
        <rFont val="Noto Sans"/>
        <family val="2"/>
      </rPr>
      <t xml:space="preserve">山东省青岛市平度市经济开发区城东埠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岛酱油（酿造酱油）</t>
  </si>
  <si>
    <t xml:space="preserve">DC21370200410331867</t>
  </si>
  <si>
    <t xml:space="preserve">青岛景福宫食品有限公司</t>
  </si>
  <si>
    <t xml:space="preserve">山东省青岛市城阳区流亭街道洼里村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5-07</t>
    </r>
  </si>
  <si>
    <t xml:space="preserve">DC21370200410331868</t>
  </si>
  <si>
    <t xml:space="preserve">白菜泡菜（切件泡菜）</t>
  </si>
  <si>
    <t xml:space="preserve">DC21370200410331801</t>
  </si>
  <si>
    <t xml:space="preserve">青岛土大力快餐有限公司</t>
  </si>
  <si>
    <r>
      <rPr>
        <sz val="10"/>
        <rFont val="Noto Sans"/>
        <family val="2"/>
      </rPr>
      <t xml:space="preserve">青岛国家高新技术产业开发区新悦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4-27</t>
    </r>
  </si>
  <si>
    <t xml:space="preserve">DC21370200410332326</t>
  </si>
  <si>
    <t xml:space="preserve">青岛松源食品有限公司</t>
  </si>
  <si>
    <t xml:space="preserve">青岛平度市南村镇海信路北端</t>
  </si>
  <si>
    <t xml:space="preserve">青岛利客来集团股份有限公司东李超市</t>
  </si>
  <si>
    <t xml:space="preserve">酸豆角</t>
  </si>
  <si>
    <r>
      <rPr>
        <sz val="10"/>
        <rFont val="仿宋_GB2312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22</t>
    </r>
  </si>
  <si>
    <t xml:space="preserve">DC21370200410332327</t>
  </si>
  <si>
    <t xml:space="preserve">糖蒜</t>
  </si>
  <si>
    <t xml:space="preserve">DC21370200410332348</t>
  </si>
  <si>
    <t xml:space="preserve">山东省青岛莱西市经济开发区扬州路西、梅山路南</t>
  </si>
  <si>
    <t xml:space="preserve">青岛丽达购物中心有限公司</t>
  </si>
  <si>
    <t xml:space="preserve">青岛天然海盐（炖菜盐）</t>
  </si>
  <si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19-09-02</t>
    </r>
  </si>
  <si>
    <t xml:space="preserve">DC21370200410332349</t>
  </si>
  <si>
    <t xml:space="preserve">青岛翔龙食品有限公司</t>
  </si>
  <si>
    <t xml:space="preserve">山东省青岛平度市仁兆镇工业园</t>
  </si>
  <si>
    <t xml:space="preserve">浅渍萝卜泡菜</t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DC21370200410332350</t>
  </si>
  <si>
    <t xml:space="preserve">浅渍白菜泡菜</t>
  </si>
  <si>
    <t xml:space="preserve">DC21370200410332169</t>
  </si>
  <si>
    <t xml:space="preserve">青岛春明调味品有限公司</t>
  </si>
  <si>
    <t xml:space="preserve">青岛胶州市胶西镇苑戈庄村</t>
  </si>
  <si>
    <t xml:space="preserve">青岛春阳大润发商业有限公司</t>
  </si>
  <si>
    <t xml:space="preserve">花生芝麻酱</t>
  </si>
  <si>
    <r>
      <rPr>
        <sz val="10"/>
        <rFont val="仿宋_GB2312"/>
        <family val="3"/>
        <charset val="134"/>
      </rPr>
      <t xml:space="preserve">3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23</t>
    </r>
  </si>
  <si>
    <t xml:space="preserve">DC21370200410332166</t>
  </si>
  <si>
    <t xml:space="preserve">青岛金超群香油有限公司</t>
  </si>
  <si>
    <t xml:space="preserve">青岛市黄岛区滨海街道办事处小马家村西</t>
  </si>
  <si>
    <t xml:space="preserve">李沧区惠馨特刘家下河购物中心</t>
  </si>
  <si>
    <t xml:space="preserve">花生芝麻酱（复合型花生酱）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4-26</t>
    </r>
  </si>
  <si>
    <t xml:space="preserve">DC21370200410332170</t>
  </si>
  <si>
    <t xml:space="preserve">纯芝麻酱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9-02</t>
    </r>
  </si>
  <si>
    <t xml:space="preserve">DC21370200410332234</t>
  </si>
  <si>
    <t xml:space="preserve">青岛利客来集团股份有限公司购物中心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11</t>
    </r>
  </si>
  <si>
    <t xml:space="preserve">DC21370200410332235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1-28</t>
    </r>
  </si>
  <si>
    <t xml:space="preserve">DC21370200410332236</t>
  </si>
  <si>
    <t xml:space="preserve">中盐国本盐业有限公司</t>
  </si>
  <si>
    <r>
      <rPr>
        <sz val="10"/>
        <rFont val="Noto Sans"/>
        <family val="2"/>
      </rPr>
      <t xml:space="preserve">天津滨海高新区塘沽海洋科技园丹江北路</t>
    </r>
    <r>
      <rPr>
        <sz val="10"/>
        <rFont val="仿宋_GB2312"/>
        <family val="3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天山雪晶盐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19-09-30</t>
    </r>
  </si>
  <si>
    <t xml:space="preserve">DC21370200410332287</t>
  </si>
  <si>
    <t xml:space="preserve">DC21370200410332288</t>
  </si>
  <si>
    <t xml:space="preserve">特级酱油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7-16</t>
    </r>
  </si>
  <si>
    <t xml:space="preserve">DC21370200410332289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10</t>
    </r>
  </si>
  <si>
    <t xml:space="preserve">DC21370200410332290</t>
  </si>
  <si>
    <t xml:space="preserve">DC21370200410332117</t>
  </si>
  <si>
    <t xml:space="preserve">黄岛区惠润发超市</t>
  </si>
  <si>
    <t xml:space="preserve">天然海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20</t>
    </r>
  </si>
  <si>
    <t xml:space="preserve">DC21370200410332118</t>
  </si>
  <si>
    <t xml:space="preserve">天然海盐（珍品）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29</t>
    </r>
  </si>
  <si>
    <t xml:space="preserve">DC21370200410332119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15</t>
    </r>
  </si>
  <si>
    <t xml:space="preserve">DC21370200410332139</t>
  </si>
  <si>
    <t xml:space="preserve">山东寒亭第一盐场有限公司</t>
  </si>
  <si>
    <t xml:space="preserve">山东潍坊滨海开发区央子街道</t>
  </si>
  <si>
    <t xml:space="preserve">黄岛区鲁顺祥百货超市</t>
  </si>
  <si>
    <t xml:space="preserve">腌制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0-06</t>
    </r>
  </si>
  <si>
    <t xml:space="preserve">DC21370200410332149</t>
  </si>
  <si>
    <t xml:space="preserve">青岛德益客贸易有限公司</t>
  </si>
  <si>
    <t xml:space="preserve">DC21370200410332167</t>
  </si>
  <si>
    <t xml:space="preserve">威海市高岛南海盐业有限公司</t>
  </si>
  <si>
    <r>
      <rPr>
        <sz val="10"/>
        <rFont val="Noto Sans"/>
        <family val="2"/>
      </rPr>
      <t xml:space="preserve">威海市南海经济开发区现代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岛十八家家悦超市有限公司黄岛城市传媒广场店</t>
  </si>
  <si>
    <t xml:space="preserve">自然海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2-06</t>
    </r>
  </si>
  <si>
    <t xml:space="preserve">DC21370200410332171</t>
  </si>
  <si>
    <t xml:space="preserve">酸菜</t>
  </si>
  <si>
    <r>
      <rPr>
        <sz val="10"/>
        <rFont val="仿宋_GB2312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3-22</t>
    </r>
  </si>
  <si>
    <t xml:space="preserve">DC21370200410332172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5-06</t>
    </r>
  </si>
  <si>
    <t xml:space="preserve">DC21370200410332173</t>
  </si>
  <si>
    <t xml:space="preserve">松源切段白菜泡菜</t>
  </si>
  <si>
    <t xml:space="preserve">DC21370200410331956</t>
  </si>
  <si>
    <r>
      <rPr>
        <sz val="10"/>
        <rFont val="Noto Sans"/>
        <family val="2"/>
      </rPr>
      <t xml:space="preserve">山东省威海市南海经济开发区现代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大粒日晒海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1-01-31</t>
    </r>
  </si>
  <si>
    <t xml:space="preserve">DC21370200410331957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2-19</t>
    </r>
  </si>
  <si>
    <t xml:space="preserve">DC21370200410331966</t>
  </si>
  <si>
    <t xml:space="preserve">DC21370200410331967</t>
  </si>
  <si>
    <t xml:space="preserve">海花盐</t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8-26</t>
    </r>
  </si>
  <si>
    <t xml:space="preserve">DC21370200410331828</t>
  </si>
  <si>
    <t xml:space="preserve">平度市来客隆商店</t>
  </si>
  <si>
    <t xml:space="preserve">DC21370200410331829</t>
  </si>
  <si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200410331831</t>
  </si>
  <si>
    <t xml:space="preserve">海水自然食用盐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07-23</t>
    </r>
  </si>
  <si>
    <t xml:space="preserve">DC21370200410331840</t>
  </si>
  <si>
    <t xml:space="preserve">青岛胶州市河头源工业园</t>
  </si>
  <si>
    <t xml:space="preserve">平度市润福家超市</t>
  </si>
  <si>
    <t xml:space="preserve">DC21370200410331841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0-10-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4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B362" activeCellId="0" sqref="B362:B4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2.25"/>
    <col collapsed="false" customWidth="true" hidden="false" outlineLevel="0" max="10" min="10" style="1" width="8.87"/>
    <col collapsed="false" customWidth="true" hidden="false" outlineLevel="0" max="11" min="11" style="1" width="13.62"/>
    <col collapsed="false" customWidth="true" hidden="false" outlineLevel="0" max="12" min="12" style="1" width="16.49"/>
    <col collapsed="false" customWidth="true" hidden="false" outlineLevel="0" max="14" min="13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2.75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9</v>
      </c>
      <c r="G3" s="8" t="s">
        <v>20</v>
      </c>
      <c r="H3" s="8" t="s">
        <v>21</v>
      </c>
      <c r="I3" s="6" t="s">
        <v>22</v>
      </c>
      <c r="J3" s="8" t="s">
        <v>23</v>
      </c>
      <c r="K3" s="9" t="s">
        <v>24</v>
      </c>
      <c r="L3" s="9" t="s">
        <v>25</v>
      </c>
      <c r="M3" s="4" t="s">
        <v>26</v>
      </c>
      <c r="N3" s="4" t="s">
        <v>14</v>
      </c>
      <c r="O3" s="10" t="s">
        <v>27</v>
      </c>
    </row>
    <row r="4" customFormat="false" ht="42.75" hidden="false" customHeight="false" outlineLevel="0" collapsed="false">
      <c r="A4" s="6" t="s">
        <v>28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9</v>
      </c>
      <c r="H4" s="6" t="s">
        <v>30</v>
      </c>
      <c r="I4" s="6" t="s">
        <v>22</v>
      </c>
      <c r="J4" s="8" t="s">
        <v>23</v>
      </c>
      <c r="L4" s="9" t="s">
        <v>25</v>
      </c>
      <c r="M4" s="4" t="s">
        <v>26</v>
      </c>
    </row>
    <row r="5" customFormat="false" ht="28.5" hidden="false" customHeight="false" outlineLevel="0" collapsed="false">
      <c r="A5" s="6" t="s">
        <v>31</v>
      </c>
      <c r="B5" s="7" t="n">
        <v>3</v>
      </c>
      <c r="C5" s="8" t="s">
        <v>32</v>
      </c>
      <c r="D5" s="8" t="s">
        <v>33</v>
      </c>
      <c r="E5" s="8" t="s">
        <v>32</v>
      </c>
      <c r="F5" s="8" t="s">
        <v>34</v>
      </c>
      <c r="G5" s="8" t="s">
        <v>35</v>
      </c>
      <c r="H5" s="8" t="s">
        <v>36</v>
      </c>
      <c r="I5" s="6" t="s">
        <v>22</v>
      </c>
      <c r="J5" s="8" t="s">
        <v>23</v>
      </c>
      <c r="L5" s="9" t="s">
        <v>25</v>
      </c>
      <c r="M5" s="4" t="s">
        <v>26</v>
      </c>
    </row>
    <row r="6" customFormat="false" ht="28.5" hidden="false" customHeight="false" outlineLevel="0" collapsed="false">
      <c r="A6" s="6" t="s">
        <v>37</v>
      </c>
      <c r="B6" s="7" t="n">
        <v>4</v>
      </c>
      <c r="C6" s="8" t="s">
        <v>32</v>
      </c>
      <c r="D6" s="8" t="s">
        <v>33</v>
      </c>
      <c r="E6" s="8" t="s">
        <v>32</v>
      </c>
      <c r="F6" s="8" t="s">
        <v>34</v>
      </c>
      <c r="G6" s="8" t="s">
        <v>20</v>
      </c>
      <c r="H6" s="8" t="s">
        <v>36</v>
      </c>
      <c r="I6" s="6" t="s">
        <v>38</v>
      </c>
      <c r="J6" s="8" t="s">
        <v>23</v>
      </c>
      <c r="L6" s="9" t="s">
        <v>25</v>
      </c>
      <c r="M6" s="4" t="s">
        <v>26</v>
      </c>
    </row>
    <row r="7" customFormat="false" ht="28.5" hidden="false" customHeight="false" outlineLevel="0" collapsed="false">
      <c r="A7" s="6" t="s">
        <v>39</v>
      </c>
      <c r="B7" s="7" t="n">
        <v>5</v>
      </c>
      <c r="C7" s="8" t="s">
        <v>40</v>
      </c>
      <c r="D7" s="8" t="s">
        <v>41</v>
      </c>
      <c r="E7" s="8" t="s">
        <v>40</v>
      </c>
      <c r="F7" s="8" t="s">
        <v>42</v>
      </c>
      <c r="G7" s="8" t="s">
        <v>43</v>
      </c>
      <c r="H7" s="6" t="s">
        <v>44</v>
      </c>
      <c r="I7" s="6" t="s">
        <v>22</v>
      </c>
      <c r="J7" s="8" t="s">
        <v>23</v>
      </c>
      <c r="L7" s="9" t="s">
        <v>25</v>
      </c>
      <c r="M7" s="4" t="s">
        <v>26</v>
      </c>
    </row>
    <row r="8" customFormat="false" ht="28.5" hidden="false" customHeight="false" outlineLevel="0" collapsed="false">
      <c r="A8" s="6" t="s">
        <v>45</v>
      </c>
      <c r="B8" s="7" t="n">
        <v>6</v>
      </c>
      <c r="C8" s="8" t="s">
        <v>46</v>
      </c>
      <c r="D8" s="8" t="s">
        <v>47</v>
      </c>
      <c r="E8" s="8" t="s">
        <v>46</v>
      </c>
      <c r="F8" s="8" t="s">
        <v>48</v>
      </c>
      <c r="G8" s="8" t="s">
        <v>49</v>
      </c>
      <c r="H8" s="6" t="s">
        <v>50</v>
      </c>
      <c r="I8" s="6" t="s">
        <v>22</v>
      </c>
      <c r="J8" s="8" t="s">
        <v>23</v>
      </c>
      <c r="L8" s="9" t="s">
        <v>25</v>
      </c>
      <c r="M8" s="4" t="s">
        <v>26</v>
      </c>
    </row>
    <row r="9" customFormat="false" ht="28.5" hidden="false" customHeight="false" outlineLevel="0" collapsed="false">
      <c r="A9" s="6" t="s">
        <v>51</v>
      </c>
      <c r="B9" s="7" t="n">
        <v>7</v>
      </c>
      <c r="C9" s="8" t="s">
        <v>46</v>
      </c>
      <c r="D9" s="8" t="s">
        <v>47</v>
      </c>
      <c r="E9" s="8" t="s">
        <v>46</v>
      </c>
      <c r="F9" s="8" t="s">
        <v>48</v>
      </c>
      <c r="G9" s="8" t="s">
        <v>52</v>
      </c>
      <c r="H9" s="6" t="s">
        <v>53</v>
      </c>
      <c r="I9" s="6" t="s">
        <v>22</v>
      </c>
      <c r="J9" s="8" t="s">
        <v>23</v>
      </c>
      <c r="L9" s="9" t="s">
        <v>25</v>
      </c>
      <c r="M9" s="4" t="s">
        <v>26</v>
      </c>
    </row>
    <row r="10" customFormat="false" ht="28.5" hidden="false" customHeight="false" outlineLevel="0" collapsed="false">
      <c r="A10" s="6" t="s">
        <v>54</v>
      </c>
      <c r="B10" s="7" t="n">
        <v>8</v>
      </c>
      <c r="C10" s="8" t="s">
        <v>55</v>
      </c>
      <c r="D10" s="8" t="s">
        <v>56</v>
      </c>
      <c r="E10" s="8" t="s">
        <v>55</v>
      </c>
      <c r="F10" s="8" t="s">
        <v>34</v>
      </c>
      <c r="G10" s="8" t="s">
        <v>57</v>
      </c>
      <c r="H10" s="6" t="s">
        <v>50</v>
      </c>
      <c r="I10" s="6" t="s">
        <v>58</v>
      </c>
      <c r="J10" s="8" t="s">
        <v>23</v>
      </c>
      <c r="L10" s="9" t="s">
        <v>25</v>
      </c>
      <c r="M10" s="4" t="s">
        <v>26</v>
      </c>
    </row>
    <row r="11" customFormat="false" ht="28.5" hidden="false" customHeight="false" outlineLevel="0" collapsed="false">
      <c r="A11" s="6" t="s">
        <v>59</v>
      </c>
      <c r="B11" s="7" t="n">
        <v>9</v>
      </c>
      <c r="C11" s="8" t="s">
        <v>55</v>
      </c>
      <c r="D11" s="8" t="s">
        <v>56</v>
      </c>
      <c r="E11" s="8" t="s">
        <v>55</v>
      </c>
      <c r="F11" s="8" t="s">
        <v>34</v>
      </c>
      <c r="G11" s="8" t="s">
        <v>60</v>
      </c>
      <c r="H11" s="6" t="s">
        <v>61</v>
      </c>
      <c r="I11" s="6" t="s">
        <v>58</v>
      </c>
      <c r="J11" s="8" t="s">
        <v>23</v>
      </c>
      <c r="L11" s="9" t="s">
        <v>25</v>
      </c>
      <c r="M11" s="4" t="s">
        <v>26</v>
      </c>
    </row>
    <row r="12" customFormat="false" ht="28.5" hidden="false" customHeight="false" outlineLevel="0" collapsed="false">
      <c r="A12" s="6" t="s">
        <v>62</v>
      </c>
      <c r="B12" s="7" t="n">
        <v>10</v>
      </c>
      <c r="C12" s="8" t="s">
        <v>63</v>
      </c>
      <c r="D12" s="8" t="s">
        <v>64</v>
      </c>
      <c r="E12" s="8" t="s">
        <v>63</v>
      </c>
      <c r="F12" s="8" t="s">
        <v>65</v>
      </c>
      <c r="G12" s="8" t="s">
        <v>66</v>
      </c>
      <c r="H12" s="6" t="s">
        <v>67</v>
      </c>
      <c r="I12" s="6" t="s">
        <v>68</v>
      </c>
      <c r="J12" s="8" t="s">
        <v>23</v>
      </c>
      <c r="L12" s="9" t="s">
        <v>25</v>
      </c>
      <c r="M12" s="4" t="s">
        <v>26</v>
      </c>
    </row>
    <row r="13" customFormat="false" ht="28.5" hidden="false" customHeight="false" outlineLevel="0" collapsed="false">
      <c r="A13" s="6" t="s">
        <v>69</v>
      </c>
      <c r="B13" s="7" t="n">
        <v>11</v>
      </c>
      <c r="C13" s="8" t="s">
        <v>70</v>
      </c>
      <c r="D13" s="8" t="s">
        <v>71</v>
      </c>
      <c r="E13" s="8" t="s">
        <v>70</v>
      </c>
      <c r="F13" s="8" t="s">
        <v>65</v>
      </c>
      <c r="G13" s="8" t="s">
        <v>72</v>
      </c>
      <c r="H13" s="8" t="s">
        <v>21</v>
      </c>
      <c r="I13" s="6" t="s">
        <v>73</v>
      </c>
      <c r="J13" s="8" t="s">
        <v>23</v>
      </c>
      <c r="L13" s="9" t="s">
        <v>25</v>
      </c>
      <c r="M13" s="4" t="s">
        <v>26</v>
      </c>
    </row>
    <row r="14" customFormat="false" ht="28.5" hidden="false" customHeight="false" outlineLevel="0" collapsed="false">
      <c r="A14" s="6" t="s">
        <v>74</v>
      </c>
      <c r="B14" s="7" t="n">
        <v>12</v>
      </c>
      <c r="C14" s="8" t="s">
        <v>63</v>
      </c>
      <c r="D14" s="8" t="s">
        <v>64</v>
      </c>
      <c r="E14" s="8" t="s">
        <v>63</v>
      </c>
      <c r="F14" s="8" t="s">
        <v>65</v>
      </c>
      <c r="G14" s="8" t="s">
        <v>75</v>
      </c>
      <c r="H14" s="6" t="s">
        <v>76</v>
      </c>
      <c r="I14" s="6" t="s">
        <v>68</v>
      </c>
      <c r="J14" s="8" t="s">
        <v>23</v>
      </c>
      <c r="L14" s="9" t="s">
        <v>25</v>
      </c>
      <c r="M14" s="4" t="s">
        <v>26</v>
      </c>
    </row>
    <row r="15" customFormat="false" ht="28.5" hidden="false" customHeight="false" outlineLevel="0" collapsed="false">
      <c r="A15" s="6" t="s">
        <v>77</v>
      </c>
      <c r="B15" s="7" t="n">
        <v>13</v>
      </c>
      <c r="C15" s="8" t="s">
        <v>70</v>
      </c>
      <c r="D15" s="8" t="s">
        <v>71</v>
      </c>
      <c r="E15" s="8" t="s">
        <v>70</v>
      </c>
      <c r="F15" s="8" t="s">
        <v>65</v>
      </c>
      <c r="G15" s="8" t="s">
        <v>78</v>
      </c>
      <c r="H15" s="8" t="s">
        <v>21</v>
      </c>
      <c r="I15" s="11" t="n">
        <v>44464</v>
      </c>
      <c r="J15" s="8" t="s">
        <v>23</v>
      </c>
      <c r="L15" s="9" t="s">
        <v>25</v>
      </c>
      <c r="M15" s="4" t="s">
        <v>26</v>
      </c>
    </row>
    <row r="16" customFormat="false" ht="42.75" hidden="false" customHeight="false" outlineLevel="0" collapsed="false">
      <c r="A16" s="6" t="s">
        <v>79</v>
      </c>
      <c r="B16" s="7" t="n">
        <v>14</v>
      </c>
      <c r="C16" s="8" t="s">
        <v>80</v>
      </c>
      <c r="D16" s="8" t="s">
        <v>81</v>
      </c>
      <c r="E16" s="8" t="s">
        <v>80</v>
      </c>
      <c r="F16" s="8" t="s">
        <v>42</v>
      </c>
      <c r="G16" s="8" t="s">
        <v>82</v>
      </c>
      <c r="H16" s="6" t="s">
        <v>83</v>
      </c>
      <c r="I16" s="11" t="n">
        <v>44457</v>
      </c>
      <c r="J16" s="8" t="s">
        <v>23</v>
      </c>
      <c r="L16" s="9" t="s">
        <v>25</v>
      </c>
      <c r="M16" s="4" t="s">
        <v>26</v>
      </c>
    </row>
    <row r="17" customFormat="false" ht="42.75" hidden="false" customHeight="false" outlineLevel="0" collapsed="false">
      <c r="A17" s="6" t="s">
        <v>84</v>
      </c>
      <c r="B17" s="7" t="n">
        <v>15</v>
      </c>
      <c r="C17" s="8" t="s">
        <v>80</v>
      </c>
      <c r="D17" s="8" t="s">
        <v>81</v>
      </c>
      <c r="E17" s="8" t="s">
        <v>80</v>
      </c>
      <c r="F17" s="8" t="s">
        <v>42</v>
      </c>
      <c r="G17" s="8" t="s">
        <v>85</v>
      </c>
      <c r="H17" s="6" t="s">
        <v>86</v>
      </c>
      <c r="I17" s="11" t="n">
        <v>44436</v>
      </c>
      <c r="J17" s="8" t="s">
        <v>23</v>
      </c>
      <c r="L17" s="9" t="s">
        <v>25</v>
      </c>
      <c r="M17" s="4" t="s">
        <v>26</v>
      </c>
    </row>
    <row r="18" customFormat="false" ht="28.5" hidden="false" customHeight="false" outlineLevel="0" collapsed="false">
      <c r="A18" s="6" t="s">
        <v>87</v>
      </c>
      <c r="B18" s="7" t="n">
        <v>16</v>
      </c>
      <c r="C18" s="8" t="s">
        <v>88</v>
      </c>
      <c r="D18" s="8" t="s">
        <v>89</v>
      </c>
      <c r="E18" s="8" t="s">
        <v>88</v>
      </c>
      <c r="F18" s="8" t="s">
        <v>42</v>
      </c>
      <c r="G18" s="8" t="s">
        <v>20</v>
      </c>
      <c r="H18" s="8" t="s">
        <v>90</v>
      </c>
      <c r="I18" s="11" t="n">
        <v>44458</v>
      </c>
      <c r="J18" s="8" t="s">
        <v>23</v>
      </c>
      <c r="L18" s="9" t="s">
        <v>25</v>
      </c>
      <c r="M18" s="4" t="s">
        <v>26</v>
      </c>
    </row>
    <row r="19" customFormat="false" ht="42.75" hidden="false" customHeight="false" outlineLevel="0" collapsed="false">
      <c r="A19" s="6" t="s">
        <v>91</v>
      </c>
      <c r="B19" s="7" t="n">
        <v>17</v>
      </c>
      <c r="C19" s="8" t="s">
        <v>92</v>
      </c>
      <c r="D19" s="8" t="s">
        <v>93</v>
      </c>
      <c r="E19" s="8" t="s">
        <v>92</v>
      </c>
      <c r="F19" s="8" t="s">
        <v>19</v>
      </c>
      <c r="G19" s="8" t="s">
        <v>94</v>
      </c>
      <c r="H19" s="6" t="s">
        <v>95</v>
      </c>
      <c r="I19" s="11" t="n">
        <v>44440</v>
      </c>
      <c r="J19" s="8" t="s">
        <v>23</v>
      </c>
      <c r="L19" s="9" t="s">
        <v>25</v>
      </c>
      <c r="M19" s="4" t="s">
        <v>26</v>
      </c>
    </row>
    <row r="20" customFormat="false" ht="42.75" hidden="false" customHeight="false" outlineLevel="0" collapsed="false">
      <c r="A20" s="6" t="s">
        <v>96</v>
      </c>
      <c r="B20" s="7" t="n">
        <v>18</v>
      </c>
      <c r="C20" s="8" t="s">
        <v>92</v>
      </c>
      <c r="D20" s="8" t="s">
        <v>93</v>
      </c>
      <c r="E20" s="8" t="s">
        <v>92</v>
      </c>
      <c r="F20" s="8" t="s">
        <v>19</v>
      </c>
      <c r="G20" s="8" t="s">
        <v>97</v>
      </c>
      <c r="H20" s="6" t="s">
        <v>95</v>
      </c>
      <c r="I20" s="11" t="n">
        <v>44441</v>
      </c>
      <c r="J20" s="8" t="s">
        <v>23</v>
      </c>
      <c r="L20" s="9" t="s">
        <v>25</v>
      </c>
      <c r="M20" s="4" t="s">
        <v>26</v>
      </c>
    </row>
    <row r="21" customFormat="false" ht="28.5" hidden="false" customHeight="false" outlineLevel="0" collapsed="false">
      <c r="A21" s="6" t="s">
        <v>98</v>
      </c>
      <c r="B21" s="7" t="n">
        <v>19</v>
      </c>
      <c r="C21" s="8" t="s">
        <v>99</v>
      </c>
      <c r="D21" s="8" t="s">
        <v>100</v>
      </c>
      <c r="E21" s="8" t="s">
        <v>99</v>
      </c>
      <c r="F21" s="8" t="s">
        <v>65</v>
      </c>
      <c r="G21" s="8" t="s">
        <v>101</v>
      </c>
      <c r="H21" s="8" t="s">
        <v>21</v>
      </c>
      <c r="I21" s="11" t="n">
        <v>44480</v>
      </c>
      <c r="J21" s="8" t="s">
        <v>23</v>
      </c>
      <c r="L21" s="9" t="s">
        <v>25</v>
      </c>
      <c r="M21" s="4" t="s">
        <v>26</v>
      </c>
    </row>
    <row r="22" customFormat="false" ht="42.75" hidden="false" customHeight="false" outlineLevel="0" collapsed="false">
      <c r="A22" s="6" t="s">
        <v>102</v>
      </c>
      <c r="B22" s="7" t="n">
        <v>20</v>
      </c>
      <c r="C22" s="8" t="s">
        <v>99</v>
      </c>
      <c r="D22" s="8" t="s">
        <v>103</v>
      </c>
      <c r="E22" s="8" t="s">
        <v>99</v>
      </c>
      <c r="F22" s="8" t="s">
        <v>65</v>
      </c>
      <c r="G22" s="8" t="s">
        <v>104</v>
      </c>
      <c r="H22" s="8" t="s">
        <v>105</v>
      </c>
      <c r="I22" s="11" t="n">
        <v>44482</v>
      </c>
      <c r="J22" s="8" t="s">
        <v>23</v>
      </c>
      <c r="L22" s="9" t="s">
        <v>25</v>
      </c>
      <c r="M22" s="4" t="s">
        <v>26</v>
      </c>
    </row>
    <row r="23" customFormat="false" ht="24" hidden="false" customHeight="false" outlineLevel="0" collapsed="false">
      <c r="A23" s="12" t="s">
        <v>106</v>
      </c>
      <c r="B23" s="7" t="n">
        <v>21</v>
      </c>
      <c r="C23" s="13" t="s">
        <v>107</v>
      </c>
      <c r="D23" s="13" t="s">
        <v>108</v>
      </c>
      <c r="E23" s="13" t="s">
        <v>107</v>
      </c>
      <c r="F23" s="13" t="s">
        <v>109</v>
      </c>
      <c r="G23" s="13" t="s">
        <v>110</v>
      </c>
      <c r="H23" s="12" t="s">
        <v>111</v>
      </c>
      <c r="I23" s="14" t="s">
        <v>112</v>
      </c>
      <c r="J23" s="13" t="s">
        <v>113</v>
      </c>
      <c r="K23" s="12"/>
      <c r="L23" s="9" t="s">
        <v>25</v>
      </c>
      <c r="M23" s="4" t="s">
        <v>26</v>
      </c>
    </row>
    <row r="24" customFormat="false" ht="24" hidden="false" customHeight="false" outlineLevel="0" collapsed="false">
      <c r="A24" s="14" t="s">
        <v>114</v>
      </c>
      <c r="B24" s="7" t="n">
        <v>22</v>
      </c>
      <c r="C24" s="15" t="s">
        <v>107</v>
      </c>
      <c r="D24" s="15" t="s">
        <v>108</v>
      </c>
      <c r="E24" s="15" t="s">
        <v>107</v>
      </c>
      <c r="F24" s="15" t="s">
        <v>109</v>
      </c>
      <c r="G24" s="15" t="s">
        <v>115</v>
      </c>
      <c r="H24" s="14" t="s">
        <v>111</v>
      </c>
      <c r="I24" s="14" t="s">
        <v>112</v>
      </c>
      <c r="J24" s="15" t="s">
        <v>113</v>
      </c>
      <c r="K24" s="12"/>
      <c r="L24" s="9" t="s">
        <v>25</v>
      </c>
      <c r="M24" s="4" t="s">
        <v>26</v>
      </c>
    </row>
    <row r="25" customFormat="false" ht="36" hidden="false" customHeight="false" outlineLevel="0" collapsed="false">
      <c r="A25" s="12" t="s">
        <v>116</v>
      </c>
      <c r="B25" s="7" t="n">
        <v>23</v>
      </c>
      <c r="C25" s="13" t="s">
        <v>117</v>
      </c>
      <c r="D25" s="13" t="s">
        <v>118</v>
      </c>
      <c r="E25" s="13" t="s">
        <v>117</v>
      </c>
      <c r="F25" s="13" t="s">
        <v>48</v>
      </c>
      <c r="G25" s="13" t="s">
        <v>119</v>
      </c>
      <c r="H25" s="12" t="s">
        <v>120</v>
      </c>
      <c r="I25" s="14" t="s">
        <v>121</v>
      </c>
      <c r="J25" s="13" t="s">
        <v>113</v>
      </c>
      <c r="K25" s="12"/>
      <c r="L25" s="9" t="s">
        <v>25</v>
      </c>
      <c r="M25" s="4" t="s">
        <v>26</v>
      </c>
    </row>
    <row r="26" customFormat="false" ht="36" hidden="false" customHeight="false" outlineLevel="0" collapsed="false">
      <c r="A26" s="12" t="s">
        <v>122</v>
      </c>
      <c r="B26" s="7" t="n">
        <v>24</v>
      </c>
      <c r="C26" s="13" t="s">
        <v>117</v>
      </c>
      <c r="D26" s="13" t="s">
        <v>118</v>
      </c>
      <c r="E26" s="13" t="s">
        <v>117</v>
      </c>
      <c r="F26" s="13" t="s">
        <v>48</v>
      </c>
      <c r="G26" s="13" t="s">
        <v>123</v>
      </c>
      <c r="H26" s="12" t="s">
        <v>124</v>
      </c>
      <c r="I26" s="14" t="s">
        <v>121</v>
      </c>
      <c r="J26" s="13" t="s">
        <v>113</v>
      </c>
      <c r="K26" s="12"/>
      <c r="L26" s="9" t="s">
        <v>25</v>
      </c>
      <c r="M26" s="4" t="s">
        <v>26</v>
      </c>
    </row>
    <row r="27" customFormat="false" ht="36" hidden="false" customHeight="false" outlineLevel="0" collapsed="false">
      <c r="A27" s="12" t="s">
        <v>125</v>
      </c>
      <c r="B27" s="7" t="n">
        <v>25</v>
      </c>
      <c r="C27" s="13" t="s">
        <v>126</v>
      </c>
      <c r="D27" s="13" t="s">
        <v>127</v>
      </c>
      <c r="E27" s="13" t="s">
        <v>126</v>
      </c>
      <c r="F27" s="13" t="s">
        <v>128</v>
      </c>
      <c r="G27" s="13" t="s">
        <v>129</v>
      </c>
      <c r="H27" s="16" t="s">
        <v>130</v>
      </c>
      <c r="I27" s="14" t="s">
        <v>131</v>
      </c>
      <c r="J27" s="13" t="s">
        <v>113</v>
      </c>
      <c r="K27" s="12"/>
      <c r="L27" s="9" t="s">
        <v>25</v>
      </c>
      <c r="M27" s="4" t="s">
        <v>26</v>
      </c>
    </row>
    <row r="28" customFormat="false" ht="36" hidden="false" customHeight="false" outlineLevel="0" collapsed="false">
      <c r="A28" s="14" t="s">
        <v>132</v>
      </c>
      <c r="B28" s="7" t="n">
        <v>26</v>
      </c>
      <c r="C28" s="15" t="s">
        <v>133</v>
      </c>
      <c r="D28" s="15" t="s">
        <v>134</v>
      </c>
      <c r="E28" s="15" t="s">
        <v>133</v>
      </c>
      <c r="F28" s="15" t="s">
        <v>135</v>
      </c>
      <c r="G28" s="15" t="s">
        <v>136</v>
      </c>
      <c r="H28" s="14" t="s">
        <v>137</v>
      </c>
      <c r="I28" s="14" t="s">
        <v>138</v>
      </c>
      <c r="J28" s="15" t="s">
        <v>113</v>
      </c>
      <c r="K28" s="12"/>
      <c r="L28" s="9" t="s">
        <v>25</v>
      </c>
      <c r="M28" s="4" t="s">
        <v>26</v>
      </c>
    </row>
    <row r="29" customFormat="false" ht="36" hidden="false" customHeight="false" outlineLevel="0" collapsed="false">
      <c r="A29" s="14" t="s">
        <v>139</v>
      </c>
      <c r="B29" s="7" t="n">
        <v>27</v>
      </c>
      <c r="C29" s="15" t="s">
        <v>133</v>
      </c>
      <c r="D29" s="15" t="s">
        <v>134</v>
      </c>
      <c r="E29" s="15" t="s">
        <v>133</v>
      </c>
      <c r="F29" s="15" t="s">
        <v>135</v>
      </c>
      <c r="G29" s="15" t="s">
        <v>140</v>
      </c>
      <c r="H29" s="14" t="s">
        <v>137</v>
      </c>
      <c r="I29" s="14" t="s">
        <v>138</v>
      </c>
      <c r="J29" s="15" t="s">
        <v>113</v>
      </c>
      <c r="K29" s="12"/>
      <c r="L29" s="9" t="s">
        <v>25</v>
      </c>
      <c r="M29" s="4" t="s">
        <v>26</v>
      </c>
    </row>
    <row r="30" customFormat="false" ht="24" hidden="false" customHeight="false" outlineLevel="0" collapsed="false">
      <c r="A30" s="12" t="s">
        <v>141</v>
      </c>
      <c r="B30" s="7" t="n">
        <v>28</v>
      </c>
      <c r="C30" s="13" t="s">
        <v>142</v>
      </c>
      <c r="D30" s="13" t="s">
        <v>143</v>
      </c>
      <c r="E30" s="13" t="s">
        <v>142</v>
      </c>
      <c r="F30" s="13" t="s">
        <v>135</v>
      </c>
      <c r="G30" s="13" t="s">
        <v>144</v>
      </c>
      <c r="H30" s="12" t="s">
        <v>145</v>
      </c>
      <c r="I30" s="14" t="s">
        <v>146</v>
      </c>
      <c r="J30" s="13" t="s">
        <v>113</v>
      </c>
      <c r="K30" s="12"/>
      <c r="L30" s="9" t="s">
        <v>25</v>
      </c>
      <c r="M30" s="4" t="s">
        <v>26</v>
      </c>
    </row>
    <row r="31" customFormat="false" ht="24" hidden="false" customHeight="false" outlineLevel="0" collapsed="false">
      <c r="A31" s="12" t="s">
        <v>147</v>
      </c>
      <c r="B31" s="7" t="n">
        <v>29</v>
      </c>
      <c r="C31" s="13" t="s">
        <v>142</v>
      </c>
      <c r="D31" s="13" t="s">
        <v>143</v>
      </c>
      <c r="E31" s="13" t="s">
        <v>142</v>
      </c>
      <c r="F31" s="13" t="s">
        <v>135</v>
      </c>
      <c r="G31" s="13" t="s">
        <v>148</v>
      </c>
      <c r="H31" s="12" t="s">
        <v>149</v>
      </c>
      <c r="I31" s="14" t="s">
        <v>150</v>
      </c>
      <c r="J31" s="13" t="s">
        <v>113</v>
      </c>
      <c r="K31" s="12"/>
      <c r="L31" s="9" t="s">
        <v>25</v>
      </c>
      <c r="M31" s="4" t="s">
        <v>26</v>
      </c>
    </row>
    <row r="32" customFormat="false" ht="24" hidden="false" customHeight="false" outlineLevel="0" collapsed="false">
      <c r="A32" s="12" t="s">
        <v>151</v>
      </c>
      <c r="B32" s="7" t="n">
        <v>30</v>
      </c>
      <c r="C32" s="13" t="s">
        <v>152</v>
      </c>
      <c r="D32" s="13" t="s">
        <v>153</v>
      </c>
      <c r="E32" s="13" t="s">
        <v>152</v>
      </c>
      <c r="F32" s="13" t="s">
        <v>42</v>
      </c>
      <c r="G32" s="13" t="s">
        <v>154</v>
      </c>
      <c r="H32" s="12" t="s">
        <v>155</v>
      </c>
      <c r="I32" s="14" t="s">
        <v>156</v>
      </c>
      <c r="J32" s="13" t="s">
        <v>113</v>
      </c>
      <c r="K32" s="12"/>
      <c r="L32" s="9" t="s">
        <v>25</v>
      </c>
      <c r="M32" s="4" t="s">
        <v>26</v>
      </c>
    </row>
    <row r="33" customFormat="false" ht="36" hidden="false" customHeight="false" outlineLevel="0" collapsed="false">
      <c r="A33" s="12" t="s">
        <v>157</v>
      </c>
      <c r="B33" s="7" t="n">
        <v>31</v>
      </c>
      <c r="C33" s="13" t="s">
        <v>158</v>
      </c>
      <c r="D33" s="13" t="s">
        <v>159</v>
      </c>
      <c r="E33" s="13" t="s">
        <v>158</v>
      </c>
      <c r="F33" s="13" t="s">
        <v>42</v>
      </c>
      <c r="G33" s="13" t="s">
        <v>160</v>
      </c>
      <c r="H33" s="12" t="s">
        <v>161</v>
      </c>
      <c r="I33" s="14" t="s">
        <v>162</v>
      </c>
      <c r="J33" s="13" t="s">
        <v>113</v>
      </c>
      <c r="K33" s="12"/>
      <c r="L33" s="9" t="s">
        <v>25</v>
      </c>
      <c r="M33" s="4" t="s">
        <v>26</v>
      </c>
    </row>
    <row r="34" customFormat="false" ht="24" hidden="false" customHeight="false" outlineLevel="0" collapsed="false">
      <c r="A34" s="12" t="s">
        <v>163</v>
      </c>
      <c r="B34" s="7" t="n">
        <v>32</v>
      </c>
      <c r="C34" s="13" t="s">
        <v>158</v>
      </c>
      <c r="D34" s="13" t="s">
        <v>159</v>
      </c>
      <c r="E34" s="13" t="s">
        <v>158</v>
      </c>
      <c r="F34" s="13" t="s">
        <v>42</v>
      </c>
      <c r="G34" s="13" t="s">
        <v>164</v>
      </c>
      <c r="H34" s="12" t="s">
        <v>165</v>
      </c>
      <c r="I34" s="14" t="s">
        <v>166</v>
      </c>
      <c r="J34" s="13" t="s">
        <v>113</v>
      </c>
      <c r="K34" s="12"/>
      <c r="L34" s="9" t="s">
        <v>25</v>
      </c>
      <c r="M34" s="4" t="s">
        <v>26</v>
      </c>
    </row>
    <row r="35" customFormat="false" ht="24" hidden="false" customHeight="false" outlineLevel="0" collapsed="false">
      <c r="A35" s="12" t="s">
        <v>167</v>
      </c>
      <c r="B35" s="7" t="n">
        <v>33</v>
      </c>
      <c r="C35" s="13" t="s">
        <v>168</v>
      </c>
      <c r="D35" s="13" t="s">
        <v>169</v>
      </c>
      <c r="E35" s="13" t="s">
        <v>168</v>
      </c>
      <c r="F35" s="13" t="s">
        <v>170</v>
      </c>
      <c r="G35" s="13" t="s">
        <v>171</v>
      </c>
      <c r="H35" s="12" t="s">
        <v>172</v>
      </c>
      <c r="I35" s="14" t="s">
        <v>173</v>
      </c>
      <c r="J35" s="13" t="s">
        <v>113</v>
      </c>
      <c r="K35" s="12"/>
      <c r="L35" s="9" t="s">
        <v>25</v>
      </c>
      <c r="M35" s="4" t="s">
        <v>26</v>
      </c>
    </row>
    <row r="36" customFormat="false" ht="24" hidden="false" customHeight="false" outlineLevel="0" collapsed="false">
      <c r="A36" s="12" t="s">
        <v>174</v>
      </c>
      <c r="B36" s="7" t="n">
        <v>34</v>
      </c>
      <c r="C36" s="13" t="s">
        <v>168</v>
      </c>
      <c r="D36" s="13" t="s">
        <v>169</v>
      </c>
      <c r="E36" s="13" t="s">
        <v>168</v>
      </c>
      <c r="F36" s="13" t="s">
        <v>170</v>
      </c>
      <c r="G36" s="13" t="s">
        <v>175</v>
      </c>
      <c r="H36" s="12" t="s">
        <v>176</v>
      </c>
      <c r="I36" s="14" t="s">
        <v>177</v>
      </c>
      <c r="J36" s="13" t="s">
        <v>113</v>
      </c>
      <c r="K36" s="12"/>
      <c r="L36" s="9" t="s">
        <v>25</v>
      </c>
      <c r="M36" s="4" t="s">
        <v>26</v>
      </c>
    </row>
    <row r="37" customFormat="false" ht="24" hidden="false" customHeight="false" outlineLevel="0" collapsed="false">
      <c r="A37" s="14" t="s">
        <v>178</v>
      </c>
      <c r="B37" s="7" t="n">
        <v>35</v>
      </c>
      <c r="C37" s="15" t="s">
        <v>179</v>
      </c>
      <c r="D37" s="15" t="s">
        <v>180</v>
      </c>
      <c r="E37" s="15" t="s">
        <v>179</v>
      </c>
      <c r="F37" s="15" t="s">
        <v>48</v>
      </c>
      <c r="G37" s="15" t="s">
        <v>181</v>
      </c>
      <c r="H37" s="15" t="s">
        <v>21</v>
      </c>
      <c r="I37" s="14" t="s">
        <v>182</v>
      </c>
      <c r="J37" s="15" t="s">
        <v>23</v>
      </c>
      <c r="K37" s="12"/>
      <c r="L37" s="9" t="s">
        <v>25</v>
      </c>
      <c r="M37" s="4" t="s">
        <v>26</v>
      </c>
    </row>
    <row r="38" customFormat="false" ht="24" hidden="false" customHeight="false" outlineLevel="0" collapsed="false">
      <c r="A38" s="14" t="s">
        <v>183</v>
      </c>
      <c r="B38" s="7" t="n">
        <v>36</v>
      </c>
      <c r="C38" s="15" t="s">
        <v>184</v>
      </c>
      <c r="D38" s="15" t="s">
        <v>185</v>
      </c>
      <c r="E38" s="15" t="s">
        <v>186</v>
      </c>
      <c r="F38" s="15" t="s">
        <v>19</v>
      </c>
      <c r="G38" s="15" t="s">
        <v>187</v>
      </c>
      <c r="H38" s="14" t="s">
        <v>188</v>
      </c>
      <c r="I38" s="14" t="s">
        <v>189</v>
      </c>
      <c r="J38" s="15" t="s">
        <v>23</v>
      </c>
      <c r="K38" s="12"/>
      <c r="L38" s="9" t="s">
        <v>25</v>
      </c>
      <c r="M38" s="4" t="s">
        <v>26</v>
      </c>
    </row>
    <row r="39" customFormat="false" ht="24" hidden="false" customHeight="false" outlineLevel="0" collapsed="false">
      <c r="A39" s="14" t="s">
        <v>190</v>
      </c>
      <c r="B39" s="7" t="n">
        <v>37</v>
      </c>
      <c r="C39" s="15" t="s">
        <v>184</v>
      </c>
      <c r="D39" s="15" t="s">
        <v>185</v>
      </c>
      <c r="E39" s="15" t="s">
        <v>186</v>
      </c>
      <c r="F39" s="15" t="s">
        <v>19</v>
      </c>
      <c r="G39" s="15" t="s">
        <v>191</v>
      </c>
      <c r="H39" s="14" t="s">
        <v>192</v>
      </c>
      <c r="I39" s="14" t="s">
        <v>193</v>
      </c>
      <c r="J39" s="15" t="s">
        <v>23</v>
      </c>
      <c r="K39" s="12"/>
      <c r="L39" s="9" t="s">
        <v>25</v>
      </c>
      <c r="M39" s="4" t="s">
        <v>26</v>
      </c>
    </row>
    <row r="40" customFormat="false" ht="24" hidden="false" customHeight="false" outlineLevel="0" collapsed="false">
      <c r="A40" s="14" t="s">
        <v>194</v>
      </c>
      <c r="B40" s="7" t="n">
        <v>38</v>
      </c>
      <c r="C40" s="14" t="s">
        <v>195</v>
      </c>
      <c r="D40" s="14" t="s">
        <v>195</v>
      </c>
      <c r="E40" s="15" t="s">
        <v>196</v>
      </c>
      <c r="F40" s="15" t="s">
        <v>19</v>
      </c>
      <c r="G40" s="15" t="s">
        <v>20</v>
      </c>
      <c r="H40" s="15" t="s">
        <v>21</v>
      </c>
      <c r="I40" s="14" t="s">
        <v>197</v>
      </c>
      <c r="J40" s="15" t="s">
        <v>23</v>
      </c>
      <c r="K40" s="12"/>
      <c r="L40" s="9" t="s">
        <v>25</v>
      </c>
      <c r="M40" s="4" t="s">
        <v>26</v>
      </c>
    </row>
    <row r="41" customFormat="false" ht="24" hidden="false" customHeight="false" outlineLevel="0" collapsed="false">
      <c r="A41" s="14" t="s">
        <v>198</v>
      </c>
      <c r="B41" s="7" t="n">
        <v>39</v>
      </c>
      <c r="C41" s="15" t="s">
        <v>199</v>
      </c>
      <c r="D41" s="15" t="s">
        <v>200</v>
      </c>
      <c r="E41" s="15" t="s">
        <v>201</v>
      </c>
      <c r="F41" s="15" t="s">
        <v>34</v>
      </c>
      <c r="G41" s="15" t="s">
        <v>202</v>
      </c>
      <c r="H41" s="14" t="s">
        <v>203</v>
      </c>
      <c r="I41" s="14" t="s">
        <v>204</v>
      </c>
      <c r="J41" s="15" t="s">
        <v>23</v>
      </c>
      <c r="K41" s="12"/>
      <c r="L41" s="9" t="s">
        <v>25</v>
      </c>
      <c r="M41" s="4" t="s">
        <v>26</v>
      </c>
    </row>
    <row r="42" customFormat="false" ht="24" hidden="false" customHeight="false" outlineLevel="0" collapsed="false">
      <c r="A42" s="14" t="s">
        <v>205</v>
      </c>
      <c r="B42" s="7" t="n">
        <v>40</v>
      </c>
      <c r="C42" s="15" t="s">
        <v>199</v>
      </c>
      <c r="D42" s="15" t="s">
        <v>200</v>
      </c>
      <c r="E42" s="15" t="s">
        <v>201</v>
      </c>
      <c r="F42" s="15" t="s">
        <v>34</v>
      </c>
      <c r="G42" s="15" t="s">
        <v>206</v>
      </c>
      <c r="H42" s="14" t="s">
        <v>207</v>
      </c>
      <c r="I42" s="14" t="s">
        <v>208</v>
      </c>
      <c r="J42" s="15" t="s">
        <v>23</v>
      </c>
      <c r="K42" s="12"/>
      <c r="L42" s="9" t="s">
        <v>25</v>
      </c>
      <c r="M42" s="4" t="s">
        <v>26</v>
      </c>
    </row>
    <row r="43" customFormat="false" ht="24" hidden="false" customHeight="false" outlineLevel="0" collapsed="false">
      <c r="A43" s="14" t="s">
        <v>209</v>
      </c>
      <c r="B43" s="7" t="n">
        <v>41</v>
      </c>
      <c r="C43" s="15" t="s">
        <v>210</v>
      </c>
      <c r="D43" s="15" t="s">
        <v>211</v>
      </c>
      <c r="E43" s="15" t="s">
        <v>210</v>
      </c>
      <c r="F43" s="15" t="s">
        <v>128</v>
      </c>
      <c r="G43" s="15" t="s">
        <v>212</v>
      </c>
      <c r="H43" s="15" t="s">
        <v>105</v>
      </c>
      <c r="I43" s="14" t="s">
        <v>182</v>
      </c>
      <c r="J43" s="15" t="s">
        <v>23</v>
      </c>
      <c r="K43" s="12"/>
      <c r="L43" s="9" t="s">
        <v>25</v>
      </c>
      <c r="M43" s="4" t="s">
        <v>26</v>
      </c>
    </row>
    <row r="44" customFormat="false" ht="24" hidden="false" customHeight="false" outlineLevel="0" collapsed="false">
      <c r="A44" s="14" t="s">
        <v>213</v>
      </c>
      <c r="B44" s="7" t="n">
        <v>42</v>
      </c>
      <c r="C44" s="15" t="s">
        <v>210</v>
      </c>
      <c r="D44" s="15" t="s">
        <v>211</v>
      </c>
      <c r="E44" s="15" t="s">
        <v>210</v>
      </c>
      <c r="F44" s="15" t="s">
        <v>128</v>
      </c>
      <c r="G44" s="15" t="s">
        <v>214</v>
      </c>
      <c r="H44" s="15" t="s">
        <v>105</v>
      </c>
      <c r="I44" s="14" t="s">
        <v>182</v>
      </c>
      <c r="J44" s="15" t="s">
        <v>23</v>
      </c>
      <c r="K44" s="12"/>
      <c r="L44" s="9" t="s">
        <v>25</v>
      </c>
      <c r="M44" s="4" t="s">
        <v>26</v>
      </c>
    </row>
    <row r="45" customFormat="false" ht="24" hidden="false" customHeight="false" outlineLevel="0" collapsed="false">
      <c r="A45" s="14" t="s">
        <v>215</v>
      </c>
      <c r="B45" s="7" t="n">
        <v>43</v>
      </c>
      <c r="C45" s="15" t="s">
        <v>216</v>
      </c>
      <c r="D45" s="15" t="s">
        <v>217</v>
      </c>
      <c r="E45" s="15" t="s">
        <v>218</v>
      </c>
      <c r="F45" s="15" t="s">
        <v>34</v>
      </c>
      <c r="G45" s="15" t="s">
        <v>219</v>
      </c>
      <c r="H45" s="14" t="s">
        <v>220</v>
      </c>
      <c r="I45" s="14" t="s">
        <v>221</v>
      </c>
      <c r="J45" s="15" t="s">
        <v>23</v>
      </c>
      <c r="K45" s="12"/>
      <c r="L45" s="9" t="s">
        <v>25</v>
      </c>
      <c r="M45" s="4" t="s">
        <v>26</v>
      </c>
    </row>
    <row r="46" customFormat="false" ht="24" hidden="false" customHeight="false" outlineLevel="0" collapsed="false">
      <c r="A46" s="14" t="s">
        <v>222</v>
      </c>
      <c r="B46" s="7" t="n">
        <v>44</v>
      </c>
      <c r="C46" s="15" t="s">
        <v>223</v>
      </c>
      <c r="D46" s="15" t="s">
        <v>224</v>
      </c>
      <c r="E46" s="15" t="s">
        <v>225</v>
      </c>
      <c r="F46" s="15" t="s">
        <v>65</v>
      </c>
      <c r="G46" s="15" t="s">
        <v>226</v>
      </c>
      <c r="H46" s="15" t="s">
        <v>105</v>
      </c>
      <c r="I46" s="14" t="s">
        <v>197</v>
      </c>
      <c r="J46" s="15" t="s">
        <v>23</v>
      </c>
      <c r="K46" s="12"/>
      <c r="L46" s="9" t="s">
        <v>25</v>
      </c>
      <c r="M46" s="4" t="s">
        <v>26</v>
      </c>
    </row>
    <row r="47" customFormat="false" ht="24" hidden="false" customHeight="false" outlineLevel="0" collapsed="false">
      <c r="A47" s="14" t="s">
        <v>227</v>
      </c>
      <c r="B47" s="7" t="n">
        <v>45</v>
      </c>
      <c r="C47" s="15" t="s">
        <v>223</v>
      </c>
      <c r="D47" s="15" t="s">
        <v>224</v>
      </c>
      <c r="E47" s="15" t="s">
        <v>225</v>
      </c>
      <c r="F47" s="15" t="s">
        <v>65</v>
      </c>
      <c r="G47" s="15" t="s">
        <v>228</v>
      </c>
      <c r="H47" s="15" t="s">
        <v>229</v>
      </c>
      <c r="I47" s="14" t="s">
        <v>230</v>
      </c>
      <c r="J47" s="15" t="s">
        <v>23</v>
      </c>
      <c r="K47" s="12"/>
      <c r="L47" s="9" t="s">
        <v>25</v>
      </c>
      <c r="M47" s="4" t="s">
        <v>26</v>
      </c>
    </row>
    <row r="48" customFormat="false" ht="24" hidden="false" customHeight="false" outlineLevel="0" collapsed="false">
      <c r="A48" s="14" t="s">
        <v>231</v>
      </c>
      <c r="B48" s="7" t="n">
        <v>46</v>
      </c>
      <c r="C48" s="14" t="s">
        <v>195</v>
      </c>
      <c r="D48" s="14" t="s">
        <v>195</v>
      </c>
      <c r="E48" s="15" t="s">
        <v>196</v>
      </c>
      <c r="F48" s="15" t="s">
        <v>19</v>
      </c>
      <c r="G48" s="15" t="s">
        <v>232</v>
      </c>
      <c r="H48" s="15" t="s">
        <v>21</v>
      </c>
      <c r="I48" s="14" t="s">
        <v>197</v>
      </c>
      <c r="J48" s="15" t="s">
        <v>23</v>
      </c>
      <c r="K48" s="12"/>
      <c r="L48" s="9" t="s">
        <v>25</v>
      </c>
      <c r="M48" s="4" t="s">
        <v>26</v>
      </c>
    </row>
    <row r="49" customFormat="false" ht="24" hidden="false" customHeight="false" outlineLevel="0" collapsed="false">
      <c r="A49" s="14" t="s">
        <v>233</v>
      </c>
      <c r="B49" s="7" t="n">
        <v>47</v>
      </c>
      <c r="C49" s="15" t="s">
        <v>234</v>
      </c>
      <c r="D49" s="15" t="s">
        <v>235</v>
      </c>
      <c r="E49" s="15" t="s">
        <v>236</v>
      </c>
      <c r="F49" s="15" t="s">
        <v>65</v>
      </c>
      <c r="G49" s="15" t="s">
        <v>237</v>
      </c>
      <c r="H49" s="14" t="s">
        <v>238</v>
      </c>
      <c r="I49" s="14" t="s">
        <v>204</v>
      </c>
      <c r="J49" s="15" t="s">
        <v>23</v>
      </c>
      <c r="K49" s="12"/>
      <c r="L49" s="9" t="s">
        <v>25</v>
      </c>
      <c r="M49" s="4" t="s">
        <v>26</v>
      </c>
    </row>
    <row r="50" customFormat="false" ht="36" hidden="false" customHeight="false" outlineLevel="0" collapsed="false">
      <c r="A50" s="14" t="s">
        <v>239</v>
      </c>
      <c r="B50" s="7" t="n">
        <v>48</v>
      </c>
      <c r="C50" s="15" t="s">
        <v>240</v>
      </c>
      <c r="D50" s="15" t="s">
        <v>241</v>
      </c>
      <c r="E50" s="15" t="s">
        <v>240</v>
      </c>
      <c r="F50" s="15" t="s">
        <v>109</v>
      </c>
      <c r="G50" s="15" t="s">
        <v>242</v>
      </c>
      <c r="H50" s="15" t="s">
        <v>105</v>
      </c>
      <c r="I50" s="14" t="s">
        <v>182</v>
      </c>
      <c r="J50" s="15" t="s">
        <v>23</v>
      </c>
      <c r="K50" s="12"/>
      <c r="L50" s="9" t="s">
        <v>25</v>
      </c>
      <c r="M50" s="4" t="s">
        <v>26</v>
      </c>
    </row>
    <row r="51" customFormat="false" ht="24" hidden="false" customHeight="false" outlineLevel="0" collapsed="false">
      <c r="A51" s="14" t="s">
        <v>243</v>
      </c>
      <c r="B51" s="7" t="n">
        <v>49</v>
      </c>
      <c r="C51" s="15" t="s">
        <v>55</v>
      </c>
      <c r="D51" s="15" t="s">
        <v>244</v>
      </c>
      <c r="E51" s="15" t="s">
        <v>240</v>
      </c>
      <c r="F51" s="15" t="s">
        <v>109</v>
      </c>
      <c r="G51" s="15" t="s">
        <v>245</v>
      </c>
      <c r="H51" s="14" t="s">
        <v>246</v>
      </c>
      <c r="I51" s="14" t="s">
        <v>247</v>
      </c>
      <c r="J51" s="15" t="s">
        <v>23</v>
      </c>
      <c r="K51" s="12"/>
      <c r="L51" s="9" t="s">
        <v>25</v>
      </c>
      <c r="M51" s="4" t="s">
        <v>26</v>
      </c>
    </row>
    <row r="52" customFormat="false" ht="24" hidden="false" customHeight="false" outlineLevel="0" collapsed="false">
      <c r="A52" s="14" t="s">
        <v>248</v>
      </c>
      <c r="B52" s="7" t="n">
        <v>50</v>
      </c>
      <c r="C52" s="15" t="s">
        <v>234</v>
      </c>
      <c r="D52" s="15" t="s">
        <v>235</v>
      </c>
      <c r="E52" s="15" t="s">
        <v>249</v>
      </c>
      <c r="F52" s="15" t="s">
        <v>109</v>
      </c>
      <c r="G52" s="15" t="s">
        <v>250</v>
      </c>
      <c r="H52" s="14" t="s">
        <v>251</v>
      </c>
      <c r="I52" s="14" t="s">
        <v>252</v>
      </c>
      <c r="J52" s="15" t="s">
        <v>23</v>
      </c>
      <c r="K52" s="12"/>
      <c r="L52" s="9" t="s">
        <v>25</v>
      </c>
      <c r="M52" s="4" t="s">
        <v>26</v>
      </c>
    </row>
    <row r="53" customFormat="false" ht="24" hidden="false" customHeight="false" outlineLevel="0" collapsed="false">
      <c r="A53" s="14" t="s">
        <v>253</v>
      </c>
      <c r="B53" s="7" t="n">
        <v>51</v>
      </c>
      <c r="C53" s="15" t="s">
        <v>234</v>
      </c>
      <c r="D53" s="15" t="s">
        <v>235</v>
      </c>
      <c r="E53" s="15" t="s">
        <v>249</v>
      </c>
      <c r="F53" s="15" t="s">
        <v>109</v>
      </c>
      <c r="G53" s="15" t="s">
        <v>254</v>
      </c>
      <c r="H53" s="14" t="s">
        <v>255</v>
      </c>
      <c r="I53" s="14" t="s">
        <v>252</v>
      </c>
      <c r="J53" s="15" t="s">
        <v>23</v>
      </c>
      <c r="K53" s="12"/>
      <c r="L53" s="9" t="s">
        <v>25</v>
      </c>
      <c r="M53" s="4" t="s">
        <v>26</v>
      </c>
    </row>
    <row r="54" customFormat="false" ht="24" hidden="false" customHeight="false" outlineLevel="0" collapsed="false">
      <c r="A54" s="14" t="s">
        <v>256</v>
      </c>
      <c r="B54" s="7" t="n">
        <v>52</v>
      </c>
      <c r="C54" s="15" t="s">
        <v>257</v>
      </c>
      <c r="D54" s="15" t="s">
        <v>258</v>
      </c>
      <c r="E54" s="15" t="s">
        <v>218</v>
      </c>
      <c r="F54" s="15" t="s">
        <v>34</v>
      </c>
      <c r="G54" s="15" t="s">
        <v>259</v>
      </c>
      <c r="H54" s="14" t="s">
        <v>260</v>
      </c>
      <c r="I54" s="14" t="s">
        <v>197</v>
      </c>
      <c r="J54" s="15" t="s">
        <v>23</v>
      </c>
      <c r="K54" s="12"/>
      <c r="L54" s="9" t="s">
        <v>25</v>
      </c>
      <c r="M54" s="4" t="s">
        <v>26</v>
      </c>
    </row>
    <row r="55" customFormat="false" ht="36" hidden="false" customHeight="false" outlineLevel="0" collapsed="false">
      <c r="A55" s="12" t="s">
        <v>261</v>
      </c>
      <c r="B55" s="7" t="n">
        <v>53</v>
      </c>
      <c r="C55" s="13" t="s">
        <v>262</v>
      </c>
      <c r="D55" s="13" t="s">
        <v>263</v>
      </c>
      <c r="E55" s="13" t="s">
        <v>262</v>
      </c>
      <c r="F55" s="13" t="s">
        <v>109</v>
      </c>
      <c r="G55" s="13" t="s">
        <v>264</v>
      </c>
      <c r="H55" s="12" t="s">
        <v>265</v>
      </c>
      <c r="I55" s="14" t="s">
        <v>266</v>
      </c>
      <c r="J55" s="13" t="s">
        <v>267</v>
      </c>
      <c r="K55" s="12"/>
      <c r="L55" s="9" t="s">
        <v>25</v>
      </c>
      <c r="M55" s="4" t="s">
        <v>26</v>
      </c>
    </row>
    <row r="56" customFormat="false" ht="36" hidden="false" customHeight="false" outlineLevel="0" collapsed="false">
      <c r="A56" s="12" t="s">
        <v>268</v>
      </c>
      <c r="B56" s="7" t="n">
        <v>54</v>
      </c>
      <c r="C56" s="13" t="s">
        <v>262</v>
      </c>
      <c r="D56" s="13" t="s">
        <v>263</v>
      </c>
      <c r="E56" s="13" t="s">
        <v>262</v>
      </c>
      <c r="F56" s="13" t="s">
        <v>109</v>
      </c>
      <c r="G56" s="13" t="s">
        <v>269</v>
      </c>
      <c r="H56" s="12" t="s">
        <v>270</v>
      </c>
      <c r="I56" s="14" t="s">
        <v>271</v>
      </c>
      <c r="J56" s="13" t="s">
        <v>267</v>
      </c>
      <c r="K56" s="12"/>
      <c r="L56" s="9" t="s">
        <v>25</v>
      </c>
      <c r="M56" s="4" t="s">
        <v>26</v>
      </c>
    </row>
    <row r="57" customFormat="false" ht="36" hidden="false" customHeight="false" outlineLevel="0" collapsed="false">
      <c r="A57" s="12" t="s">
        <v>272</v>
      </c>
      <c r="B57" s="7" t="n">
        <v>55</v>
      </c>
      <c r="C57" s="13" t="s">
        <v>273</v>
      </c>
      <c r="D57" s="13" t="s">
        <v>274</v>
      </c>
      <c r="E57" s="13" t="s">
        <v>273</v>
      </c>
      <c r="F57" s="13" t="s">
        <v>48</v>
      </c>
      <c r="G57" s="13" t="s">
        <v>275</v>
      </c>
      <c r="H57" s="12" t="s">
        <v>276</v>
      </c>
      <c r="I57" s="14" t="s">
        <v>277</v>
      </c>
      <c r="J57" s="13" t="s">
        <v>267</v>
      </c>
      <c r="K57" s="12"/>
      <c r="L57" s="9" t="s">
        <v>25</v>
      </c>
      <c r="M57" s="4" t="s">
        <v>26</v>
      </c>
    </row>
    <row r="58" customFormat="false" ht="36" hidden="false" customHeight="false" outlineLevel="0" collapsed="false">
      <c r="A58" s="14" t="s">
        <v>278</v>
      </c>
      <c r="B58" s="7" t="n">
        <v>56</v>
      </c>
      <c r="C58" s="15" t="s">
        <v>279</v>
      </c>
      <c r="D58" s="15" t="s">
        <v>280</v>
      </c>
      <c r="E58" s="15" t="s">
        <v>279</v>
      </c>
      <c r="F58" s="15" t="s">
        <v>48</v>
      </c>
      <c r="G58" s="15" t="s">
        <v>281</v>
      </c>
      <c r="H58" s="14" t="s">
        <v>282</v>
      </c>
      <c r="I58" s="14" t="s">
        <v>283</v>
      </c>
      <c r="J58" s="15" t="s">
        <v>267</v>
      </c>
      <c r="K58" s="12"/>
      <c r="L58" s="9" t="s">
        <v>25</v>
      </c>
      <c r="M58" s="4" t="s">
        <v>26</v>
      </c>
    </row>
    <row r="59" customFormat="false" ht="36" hidden="false" customHeight="false" outlineLevel="0" collapsed="false">
      <c r="A59" s="14" t="s">
        <v>284</v>
      </c>
      <c r="B59" s="7" t="n">
        <v>57</v>
      </c>
      <c r="C59" s="15" t="s">
        <v>285</v>
      </c>
      <c r="D59" s="15" t="s">
        <v>286</v>
      </c>
      <c r="E59" s="15" t="s">
        <v>285</v>
      </c>
      <c r="F59" s="15" t="s">
        <v>34</v>
      </c>
      <c r="G59" s="15" t="s">
        <v>287</v>
      </c>
      <c r="H59" s="14" t="s">
        <v>288</v>
      </c>
      <c r="I59" s="14" t="s">
        <v>289</v>
      </c>
      <c r="J59" s="15" t="s">
        <v>267</v>
      </c>
      <c r="K59" s="12"/>
      <c r="L59" s="9" t="s">
        <v>25</v>
      </c>
      <c r="M59" s="4" t="s">
        <v>26</v>
      </c>
    </row>
    <row r="60" customFormat="false" ht="36" hidden="false" customHeight="false" outlineLevel="0" collapsed="false">
      <c r="A60" s="14" t="s">
        <v>290</v>
      </c>
      <c r="B60" s="7" t="n">
        <v>58</v>
      </c>
      <c r="C60" s="15" t="s">
        <v>285</v>
      </c>
      <c r="D60" s="15" t="s">
        <v>286</v>
      </c>
      <c r="E60" s="15" t="s">
        <v>285</v>
      </c>
      <c r="F60" s="15" t="s">
        <v>34</v>
      </c>
      <c r="G60" s="15" t="s">
        <v>291</v>
      </c>
      <c r="H60" s="14" t="s">
        <v>292</v>
      </c>
      <c r="I60" s="14" t="s">
        <v>293</v>
      </c>
      <c r="J60" s="15" t="s">
        <v>267</v>
      </c>
      <c r="K60" s="12"/>
      <c r="L60" s="9" t="s">
        <v>25</v>
      </c>
      <c r="M60" s="4" t="s">
        <v>26</v>
      </c>
    </row>
    <row r="61" customFormat="false" ht="36" hidden="false" customHeight="false" outlineLevel="0" collapsed="false">
      <c r="A61" s="14" t="s">
        <v>294</v>
      </c>
      <c r="B61" s="7" t="n">
        <v>59</v>
      </c>
      <c r="C61" s="15" t="s">
        <v>295</v>
      </c>
      <c r="D61" s="15" t="s">
        <v>296</v>
      </c>
      <c r="E61" s="15" t="s">
        <v>295</v>
      </c>
      <c r="F61" s="15" t="s">
        <v>135</v>
      </c>
      <c r="G61" s="15" t="s">
        <v>297</v>
      </c>
      <c r="H61" s="14" t="s">
        <v>298</v>
      </c>
      <c r="I61" s="14" t="s">
        <v>299</v>
      </c>
      <c r="J61" s="15" t="s">
        <v>267</v>
      </c>
      <c r="K61" s="12"/>
      <c r="L61" s="9" t="s">
        <v>25</v>
      </c>
      <c r="M61" s="4" t="s">
        <v>26</v>
      </c>
    </row>
    <row r="62" customFormat="false" ht="36" hidden="false" customHeight="false" outlineLevel="0" collapsed="false">
      <c r="A62" s="14" t="s">
        <v>300</v>
      </c>
      <c r="B62" s="7" t="n">
        <v>60</v>
      </c>
      <c r="C62" s="15" t="s">
        <v>295</v>
      </c>
      <c r="D62" s="15" t="s">
        <v>296</v>
      </c>
      <c r="E62" s="15" t="s">
        <v>295</v>
      </c>
      <c r="F62" s="15" t="s">
        <v>135</v>
      </c>
      <c r="G62" s="15" t="s">
        <v>301</v>
      </c>
      <c r="H62" s="14" t="s">
        <v>282</v>
      </c>
      <c r="I62" s="14" t="s">
        <v>293</v>
      </c>
      <c r="J62" s="15" t="s">
        <v>267</v>
      </c>
      <c r="K62" s="12"/>
      <c r="L62" s="9" t="s">
        <v>25</v>
      </c>
      <c r="M62" s="4" t="s">
        <v>26</v>
      </c>
    </row>
    <row r="63" customFormat="false" ht="24" hidden="false" customHeight="false" outlineLevel="0" collapsed="false">
      <c r="A63" s="12" t="s">
        <v>302</v>
      </c>
      <c r="B63" s="7" t="n">
        <v>61</v>
      </c>
      <c r="C63" s="13" t="s">
        <v>303</v>
      </c>
      <c r="D63" s="13" t="s">
        <v>304</v>
      </c>
      <c r="E63" s="13" t="s">
        <v>303</v>
      </c>
      <c r="F63" s="13" t="s">
        <v>128</v>
      </c>
      <c r="G63" s="13" t="s">
        <v>305</v>
      </c>
      <c r="H63" s="12" t="s">
        <v>306</v>
      </c>
      <c r="I63" s="14" t="s">
        <v>307</v>
      </c>
      <c r="J63" s="13" t="s">
        <v>267</v>
      </c>
      <c r="K63" s="12"/>
      <c r="L63" s="9" t="s">
        <v>25</v>
      </c>
      <c r="M63" s="4" t="s">
        <v>26</v>
      </c>
    </row>
    <row r="64" customFormat="false" ht="24" hidden="false" customHeight="false" outlineLevel="0" collapsed="false">
      <c r="A64" s="12" t="s">
        <v>308</v>
      </c>
      <c r="B64" s="7" t="n">
        <v>62</v>
      </c>
      <c r="C64" s="13" t="s">
        <v>303</v>
      </c>
      <c r="D64" s="13" t="s">
        <v>304</v>
      </c>
      <c r="E64" s="13" t="s">
        <v>303</v>
      </c>
      <c r="F64" s="13" t="s">
        <v>128</v>
      </c>
      <c r="G64" s="13" t="s">
        <v>309</v>
      </c>
      <c r="H64" s="12" t="s">
        <v>310</v>
      </c>
      <c r="I64" s="14" t="s">
        <v>311</v>
      </c>
      <c r="J64" s="13" t="s">
        <v>267</v>
      </c>
      <c r="K64" s="12"/>
      <c r="L64" s="9" t="s">
        <v>25</v>
      </c>
      <c r="M64" s="4" t="s">
        <v>26</v>
      </c>
    </row>
    <row r="65" customFormat="false" ht="24" hidden="false" customHeight="false" outlineLevel="0" collapsed="false">
      <c r="A65" s="12" t="s">
        <v>312</v>
      </c>
      <c r="B65" s="7" t="n">
        <v>63</v>
      </c>
      <c r="C65" s="13" t="s">
        <v>313</v>
      </c>
      <c r="D65" s="13" t="s">
        <v>314</v>
      </c>
      <c r="E65" s="13" t="s">
        <v>313</v>
      </c>
      <c r="F65" s="13" t="s">
        <v>42</v>
      </c>
      <c r="G65" s="13" t="s">
        <v>315</v>
      </c>
      <c r="H65" s="12" t="s">
        <v>316</v>
      </c>
      <c r="I65" s="14" t="s">
        <v>317</v>
      </c>
      <c r="J65" s="13" t="s">
        <v>267</v>
      </c>
      <c r="K65" s="12"/>
      <c r="L65" s="9" t="s">
        <v>25</v>
      </c>
      <c r="M65" s="4" t="s">
        <v>26</v>
      </c>
    </row>
    <row r="66" customFormat="false" ht="24" hidden="false" customHeight="false" outlineLevel="0" collapsed="false">
      <c r="A66" s="12" t="s">
        <v>318</v>
      </c>
      <c r="B66" s="7" t="n">
        <v>64</v>
      </c>
      <c r="C66" s="13" t="s">
        <v>313</v>
      </c>
      <c r="D66" s="13" t="s">
        <v>314</v>
      </c>
      <c r="E66" s="13" t="s">
        <v>313</v>
      </c>
      <c r="F66" s="13" t="s">
        <v>42</v>
      </c>
      <c r="G66" s="13" t="s">
        <v>319</v>
      </c>
      <c r="H66" s="12" t="s">
        <v>316</v>
      </c>
      <c r="I66" s="14" t="s">
        <v>320</v>
      </c>
      <c r="J66" s="13" t="s">
        <v>267</v>
      </c>
      <c r="K66" s="12"/>
      <c r="L66" s="9" t="s">
        <v>25</v>
      </c>
      <c r="M66" s="4" t="s">
        <v>26</v>
      </c>
    </row>
    <row r="67" customFormat="false" ht="24" hidden="false" customHeight="false" outlineLevel="0" collapsed="false">
      <c r="A67" s="12" t="s">
        <v>321</v>
      </c>
      <c r="B67" s="7" t="n">
        <v>65</v>
      </c>
      <c r="C67" s="13" t="s">
        <v>322</v>
      </c>
      <c r="D67" s="13" t="s">
        <v>323</v>
      </c>
      <c r="E67" s="13" t="s">
        <v>322</v>
      </c>
      <c r="F67" s="13" t="s">
        <v>42</v>
      </c>
      <c r="G67" s="13" t="s">
        <v>324</v>
      </c>
      <c r="H67" s="12" t="s">
        <v>325</v>
      </c>
      <c r="I67" s="14" t="s">
        <v>326</v>
      </c>
      <c r="J67" s="13" t="s">
        <v>267</v>
      </c>
      <c r="K67" s="12"/>
      <c r="L67" s="9" t="s">
        <v>25</v>
      </c>
      <c r="M67" s="4" t="s">
        <v>26</v>
      </c>
    </row>
    <row r="68" customFormat="false" ht="24" hidden="false" customHeight="false" outlineLevel="0" collapsed="false">
      <c r="A68" s="12" t="s">
        <v>327</v>
      </c>
      <c r="B68" s="7" t="n">
        <v>66</v>
      </c>
      <c r="C68" s="13" t="s">
        <v>322</v>
      </c>
      <c r="D68" s="13" t="s">
        <v>323</v>
      </c>
      <c r="E68" s="13" t="s">
        <v>322</v>
      </c>
      <c r="F68" s="13" t="s">
        <v>42</v>
      </c>
      <c r="G68" s="13" t="s">
        <v>324</v>
      </c>
      <c r="H68" s="12" t="s">
        <v>328</v>
      </c>
      <c r="I68" s="14" t="s">
        <v>329</v>
      </c>
      <c r="J68" s="13" t="s">
        <v>267</v>
      </c>
      <c r="K68" s="12"/>
      <c r="L68" s="9" t="s">
        <v>25</v>
      </c>
      <c r="M68" s="4" t="s">
        <v>26</v>
      </c>
    </row>
    <row r="69" customFormat="false" ht="24" hidden="false" customHeight="false" outlineLevel="0" collapsed="false">
      <c r="A69" s="14" t="s">
        <v>330</v>
      </c>
      <c r="B69" s="7" t="n">
        <v>67</v>
      </c>
      <c r="C69" s="15" t="s">
        <v>331</v>
      </c>
      <c r="D69" s="15" t="s">
        <v>332</v>
      </c>
      <c r="E69" s="15" t="s">
        <v>331</v>
      </c>
      <c r="F69" s="15" t="s">
        <v>170</v>
      </c>
      <c r="G69" s="15" t="s">
        <v>287</v>
      </c>
      <c r="H69" s="14" t="s">
        <v>333</v>
      </c>
      <c r="I69" s="14" t="s">
        <v>334</v>
      </c>
      <c r="J69" s="15" t="s">
        <v>267</v>
      </c>
      <c r="K69" s="12"/>
      <c r="L69" s="9" t="s">
        <v>25</v>
      </c>
      <c r="M69" s="4" t="s">
        <v>26</v>
      </c>
    </row>
    <row r="70" customFormat="false" ht="24" hidden="false" customHeight="false" outlineLevel="0" collapsed="false">
      <c r="A70" s="12" t="s">
        <v>335</v>
      </c>
      <c r="B70" s="7" t="n">
        <v>68</v>
      </c>
      <c r="C70" s="13" t="s">
        <v>273</v>
      </c>
      <c r="D70" s="13" t="s">
        <v>274</v>
      </c>
      <c r="E70" s="13" t="s">
        <v>273</v>
      </c>
      <c r="F70" s="13" t="s">
        <v>48</v>
      </c>
      <c r="G70" s="13" t="s">
        <v>336</v>
      </c>
      <c r="H70" s="12" t="s">
        <v>316</v>
      </c>
      <c r="I70" s="14" t="s">
        <v>337</v>
      </c>
      <c r="J70" s="13" t="s">
        <v>267</v>
      </c>
      <c r="K70" s="12"/>
      <c r="L70" s="9" t="s">
        <v>25</v>
      </c>
      <c r="M70" s="4" t="s">
        <v>26</v>
      </c>
    </row>
    <row r="71" customFormat="false" ht="24" hidden="false" customHeight="false" outlineLevel="0" collapsed="false">
      <c r="A71" s="14" t="s">
        <v>338</v>
      </c>
      <c r="B71" s="7" t="n">
        <v>69</v>
      </c>
      <c r="C71" s="15" t="s">
        <v>339</v>
      </c>
      <c r="D71" s="15" t="s">
        <v>340</v>
      </c>
      <c r="E71" s="15" t="s">
        <v>339</v>
      </c>
      <c r="F71" s="15" t="s">
        <v>19</v>
      </c>
      <c r="G71" s="15" t="s">
        <v>341</v>
      </c>
      <c r="H71" s="14" t="s">
        <v>342</v>
      </c>
      <c r="I71" s="14" t="s">
        <v>343</v>
      </c>
      <c r="J71" s="15" t="s">
        <v>267</v>
      </c>
      <c r="K71" s="12"/>
      <c r="L71" s="9" t="s">
        <v>25</v>
      </c>
      <c r="M71" s="4" t="s">
        <v>26</v>
      </c>
    </row>
    <row r="72" customFormat="false" ht="24" hidden="false" customHeight="false" outlineLevel="0" collapsed="false">
      <c r="A72" s="14" t="s">
        <v>344</v>
      </c>
      <c r="B72" s="7" t="n">
        <v>70</v>
      </c>
      <c r="C72" s="15" t="s">
        <v>339</v>
      </c>
      <c r="D72" s="15" t="s">
        <v>345</v>
      </c>
      <c r="E72" s="15" t="s">
        <v>339</v>
      </c>
      <c r="F72" s="15" t="s">
        <v>19</v>
      </c>
      <c r="G72" s="15" t="s">
        <v>346</v>
      </c>
      <c r="H72" s="14" t="s">
        <v>342</v>
      </c>
      <c r="I72" s="14" t="s">
        <v>347</v>
      </c>
      <c r="J72" s="15" t="s">
        <v>267</v>
      </c>
      <c r="K72" s="12"/>
      <c r="L72" s="9" t="s">
        <v>25</v>
      </c>
      <c r="M72" s="4" t="s">
        <v>26</v>
      </c>
    </row>
    <row r="73" customFormat="false" ht="36" hidden="false" customHeight="false" outlineLevel="0" collapsed="false">
      <c r="A73" s="14" t="s">
        <v>348</v>
      </c>
      <c r="B73" s="7" t="n">
        <v>71</v>
      </c>
      <c r="C73" s="15" t="s">
        <v>349</v>
      </c>
      <c r="D73" s="15" t="s">
        <v>350</v>
      </c>
      <c r="E73" s="15" t="s">
        <v>349</v>
      </c>
      <c r="F73" s="15" t="s">
        <v>109</v>
      </c>
      <c r="G73" s="15" t="s">
        <v>351</v>
      </c>
      <c r="H73" s="14" t="s">
        <v>352</v>
      </c>
      <c r="I73" s="14" t="s">
        <v>353</v>
      </c>
      <c r="J73" s="15" t="s">
        <v>267</v>
      </c>
      <c r="K73" s="12"/>
      <c r="L73" s="9" t="s">
        <v>25</v>
      </c>
      <c r="M73" s="4" t="s">
        <v>26</v>
      </c>
    </row>
    <row r="74" customFormat="false" ht="24" hidden="false" customHeight="false" outlineLevel="0" collapsed="false">
      <c r="A74" s="12" t="s">
        <v>354</v>
      </c>
      <c r="B74" s="7" t="n">
        <v>72</v>
      </c>
      <c r="C74" s="13" t="s">
        <v>355</v>
      </c>
      <c r="D74" s="13" t="s">
        <v>356</v>
      </c>
      <c r="E74" s="13" t="s">
        <v>357</v>
      </c>
      <c r="F74" s="13" t="s">
        <v>48</v>
      </c>
      <c r="G74" s="13" t="s">
        <v>358</v>
      </c>
      <c r="H74" s="12" t="s">
        <v>316</v>
      </c>
      <c r="I74" s="14" t="s">
        <v>359</v>
      </c>
      <c r="J74" s="13" t="s">
        <v>267</v>
      </c>
      <c r="K74" s="12"/>
      <c r="L74" s="9" t="s">
        <v>25</v>
      </c>
      <c r="M74" s="4" t="s">
        <v>26</v>
      </c>
    </row>
    <row r="75" customFormat="false" ht="36" hidden="false" customHeight="false" outlineLevel="0" collapsed="false">
      <c r="A75" s="14" t="s">
        <v>360</v>
      </c>
      <c r="B75" s="7" t="n">
        <v>73</v>
      </c>
      <c r="C75" s="15" t="s">
        <v>361</v>
      </c>
      <c r="D75" s="15" t="s">
        <v>362</v>
      </c>
      <c r="E75" s="15" t="s">
        <v>361</v>
      </c>
      <c r="F75" s="15" t="s">
        <v>48</v>
      </c>
      <c r="G75" s="15" t="s">
        <v>363</v>
      </c>
      <c r="H75" s="14" t="s">
        <v>364</v>
      </c>
      <c r="I75" s="14" t="s">
        <v>365</v>
      </c>
      <c r="J75" s="15" t="s">
        <v>267</v>
      </c>
      <c r="K75" s="12"/>
      <c r="L75" s="9" t="s">
        <v>25</v>
      </c>
      <c r="M75" s="4" t="s">
        <v>26</v>
      </c>
    </row>
    <row r="76" customFormat="false" ht="36" hidden="false" customHeight="false" outlineLevel="0" collapsed="false">
      <c r="A76" s="12" t="s">
        <v>366</v>
      </c>
      <c r="B76" s="7" t="n">
        <v>74</v>
      </c>
      <c r="C76" s="13" t="s">
        <v>367</v>
      </c>
      <c r="D76" s="13" t="s">
        <v>368</v>
      </c>
      <c r="E76" s="13" t="s">
        <v>367</v>
      </c>
      <c r="F76" s="13" t="s">
        <v>48</v>
      </c>
      <c r="G76" s="13" t="s">
        <v>369</v>
      </c>
      <c r="H76" s="12" t="s">
        <v>370</v>
      </c>
      <c r="I76" s="14" t="s">
        <v>371</v>
      </c>
      <c r="J76" s="13" t="s">
        <v>267</v>
      </c>
      <c r="K76" s="12"/>
      <c r="L76" s="9" t="s">
        <v>25</v>
      </c>
      <c r="M76" s="4" t="s">
        <v>26</v>
      </c>
    </row>
    <row r="77" customFormat="false" ht="24" hidden="false" customHeight="false" outlineLevel="0" collapsed="false">
      <c r="A77" s="12" t="s">
        <v>372</v>
      </c>
      <c r="B77" s="7" t="n">
        <v>75</v>
      </c>
      <c r="C77" s="13" t="s">
        <v>367</v>
      </c>
      <c r="D77" s="13" t="s">
        <v>373</v>
      </c>
      <c r="E77" s="13" t="s">
        <v>367</v>
      </c>
      <c r="F77" s="13" t="s">
        <v>48</v>
      </c>
      <c r="G77" s="13" t="s">
        <v>374</v>
      </c>
      <c r="H77" s="12" t="s">
        <v>375</v>
      </c>
      <c r="I77" s="14" t="s">
        <v>376</v>
      </c>
      <c r="J77" s="13" t="s">
        <v>267</v>
      </c>
      <c r="K77" s="12"/>
      <c r="L77" s="9" t="s">
        <v>25</v>
      </c>
      <c r="M77" s="4" t="s">
        <v>26</v>
      </c>
    </row>
    <row r="78" customFormat="false" ht="36" hidden="false" customHeight="false" outlineLevel="0" collapsed="false">
      <c r="A78" s="12" t="s">
        <v>377</v>
      </c>
      <c r="B78" s="7" t="n">
        <v>76</v>
      </c>
      <c r="C78" s="13" t="s">
        <v>378</v>
      </c>
      <c r="D78" s="13" t="s">
        <v>379</v>
      </c>
      <c r="E78" s="13" t="s">
        <v>378</v>
      </c>
      <c r="F78" s="13" t="s">
        <v>48</v>
      </c>
      <c r="G78" s="13" t="s">
        <v>380</v>
      </c>
      <c r="H78" s="12" t="s">
        <v>381</v>
      </c>
      <c r="I78" s="14" t="s">
        <v>283</v>
      </c>
      <c r="J78" s="13" t="s">
        <v>267</v>
      </c>
      <c r="K78" s="12"/>
      <c r="L78" s="9" t="s">
        <v>25</v>
      </c>
      <c r="M78" s="4" t="s">
        <v>26</v>
      </c>
    </row>
    <row r="79" customFormat="false" ht="36" hidden="false" customHeight="false" outlineLevel="0" collapsed="false">
      <c r="A79" s="12" t="s">
        <v>382</v>
      </c>
      <c r="B79" s="7" t="n">
        <v>77</v>
      </c>
      <c r="C79" s="13" t="s">
        <v>378</v>
      </c>
      <c r="D79" s="13" t="s">
        <v>379</v>
      </c>
      <c r="E79" s="13" t="s">
        <v>378</v>
      </c>
      <c r="F79" s="13" t="s">
        <v>48</v>
      </c>
      <c r="G79" s="13" t="s">
        <v>383</v>
      </c>
      <c r="H79" s="12" t="s">
        <v>381</v>
      </c>
      <c r="I79" s="14" t="s">
        <v>283</v>
      </c>
      <c r="J79" s="13" t="s">
        <v>267</v>
      </c>
      <c r="K79" s="12"/>
      <c r="L79" s="9" t="s">
        <v>25</v>
      </c>
      <c r="M79" s="4" t="s">
        <v>26</v>
      </c>
    </row>
    <row r="80" customFormat="false" ht="36" hidden="false" customHeight="false" outlineLevel="0" collapsed="false">
      <c r="A80" s="12" t="s">
        <v>384</v>
      </c>
      <c r="B80" s="7" t="n">
        <v>78</v>
      </c>
      <c r="C80" s="13" t="s">
        <v>385</v>
      </c>
      <c r="D80" s="13" t="s">
        <v>386</v>
      </c>
      <c r="E80" s="13" t="s">
        <v>385</v>
      </c>
      <c r="F80" s="13" t="s">
        <v>48</v>
      </c>
      <c r="G80" s="13" t="s">
        <v>387</v>
      </c>
      <c r="H80" s="12" t="s">
        <v>388</v>
      </c>
      <c r="I80" s="14" t="s">
        <v>389</v>
      </c>
      <c r="J80" s="13" t="s">
        <v>267</v>
      </c>
      <c r="K80" s="12"/>
      <c r="L80" s="9" t="s">
        <v>25</v>
      </c>
      <c r="M80" s="4" t="s">
        <v>26</v>
      </c>
    </row>
    <row r="81" customFormat="false" ht="36" hidden="false" customHeight="false" outlineLevel="0" collapsed="false">
      <c r="A81" s="12" t="s">
        <v>390</v>
      </c>
      <c r="B81" s="7" t="n">
        <v>79</v>
      </c>
      <c r="C81" s="13" t="s">
        <v>279</v>
      </c>
      <c r="D81" s="13" t="s">
        <v>280</v>
      </c>
      <c r="E81" s="13" t="s">
        <v>279</v>
      </c>
      <c r="F81" s="13" t="s">
        <v>48</v>
      </c>
      <c r="G81" s="13" t="s">
        <v>391</v>
      </c>
      <c r="H81" s="12" t="s">
        <v>370</v>
      </c>
      <c r="I81" s="14" t="s">
        <v>392</v>
      </c>
      <c r="J81" s="13" t="s">
        <v>267</v>
      </c>
      <c r="K81" s="12"/>
      <c r="L81" s="9" t="s">
        <v>25</v>
      </c>
      <c r="M81" s="4" t="s">
        <v>26</v>
      </c>
    </row>
    <row r="82" customFormat="false" ht="36" hidden="false" customHeight="false" outlineLevel="0" collapsed="false">
      <c r="A82" s="14" t="s">
        <v>393</v>
      </c>
      <c r="B82" s="7" t="n">
        <v>80</v>
      </c>
      <c r="C82" s="15" t="s">
        <v>394</v>
      </c>
      <c r="D82" s="15" t="s">
        <v>395</v>
      </c>
      <c r="E82" s="15" t="s">
        <v>394</v>
      </c>
      <c r="F82" s="15" t="s">
        <v>48</v>
      </c>
      <c r="G82" s="15" t="s">
        <v>380</v>
      </c>
      <c r="H82" s="14" t="s">
        <v>396</v>
      </c>
      <c r="I82" s="14" t="s">
        <v>397</v>
      </c>
      <c r="J82" s="15" t="s">
        <v>267</v>
      </c>
      <c r="K82" s="12"/>
      <c r="L82" s="9" t="s">
        <v>25</v>
      </c>
      <c r="M82" s="4" t="s">
        <v>26</v>
      </c>
    </row>
    <row r="83" customFormat="false" ht="36" hidden="false" customHeight="false" outlineLevel="0" collapsed="false">
      <c r="A83" s="14" t="s">
        <v>398</v>
      </c>
      <c r="B83" s="7" t="n">
        <v>81</v>
      </c>
      <c r="C83" s="15" t="s">
        <v>399</v>
      </c>
      <c r="D83" s="15" t="s">
        <v>400</v>
      </c>
      <c r="E83" s="15" t="s">
        <v>401</v>
      </c>
      <c r="F83" s="15" t="s">
        <v>48</v>
      </c>
      <c r="G83" s="15" t="s">
        <v>402</v>
      </c>
      <c r="H83" s="14" t="s">
        <v>403</v>
      </c>
      <c r="I83" s="14" t="s">
        <v>404</v>
      </c>
      <c r="J83" s="15" t="s">
        <v>267</v>
      </c>
      <c r="K83" s="12"/>
      <c r="L83" s="9" t="s">
        <v>25</v>
      </c>
      <c r="M83" s="4" t="s">
        <v>26</v>
      </c>
    </row>
    <row r="84" customFormat="false" ht="36" hidden="false" customHeight="false" outlineLevel="0" collapsed="false">
      <c r="A84" s="14" t="s">
        <v>405</v>
      </c>
      <c r="B84" s="7" t="n">
        <v>82</v>
      </c>
      <c r="C84" s="15" t="s">
        <v>399</v>
      </c>
      <c r="D84" s="15" t="s">
        <v>400</v>
      </c>
      <c r="E84" s="15" t="s">
        <v>401</v>
      </c>
      <c r="F84" s="15" t="s">
        <v>48</v>
      </c>
      <c r="G84" s="15" t="s">
        <v>406</v>
      </c>
      <c r="H84" s="14" t="s">
        <v>388</v>
      </c>
      <c r="I84" s="14" t="s">
        <v>407</v>
      </c>
      <c r="J84" s="15" t="s">
        <v>267</v>
      </c>
      <c r="K84" s="12"/>
      <c r="L84" s="9" t="s">
        <v>25</v>
      </c>
      <c r="M84" s="4" t="s">
        <v>26</v>
      </c>
    </row>
    <row r="85" customFormat="false" ht="36" hidden="false" customHeight="false" outlineLevel="0" collapsed="false">
      <c r="A85" s="14" t="s">
        <v>408</v>
      </c>
      <c r="B85" s="7" t="n">
        <v>83</v>
      </c>
      <c r="C85" s="15" t="s">
        <v>409</v>
      </c>
      <c r="D85" s="15" t="s">
        <v>410</v>
      </c>
      <c r="E85" s="15" t="s">
        <v>409</v>
      </c>
      <c r="F85" s="15" t="s">
        <v>48</v>
      </c>
      <c r="G85" s="15" t="s">
        <v>411</v>
      </c>
      <c r="H85" s="14" t="s">
        <v>412</v>
      </c>
      <c r="I85" s="14" t="s">
        <v>413</v>
      </c>
      <c r="J85" s="15" t="s">
        <v>267</v>
      </c>
      <c r="K85" s="12"/>
      <c r="L85" s="9" t="s">
        <v>25</v>
      </c>
      <c r="M85" s="4" t="s">
        <v>26</v>
      </c>
    </row>
    <row r="86" customFormat="false" ht="24" hidden="false" customHeight="false" outlineLevel="0" collapsed="false">
      <c r="A86" s="14" t="s">
        <v>414</v>
      </c>
      <c r="B86" s="7" t="n">
        <v>84</v>
      </c>
      <c r="C86" s="15" t="s">
        <v>415</v>
      </c>
      <c r="D86" s="15" t="s">
        <v>416</v>
      </c>
      <c r="E86" s="15" t="s">
        <v>415</v>
      </c>
      <c r="F86" s="15" t="s">
        <v>170</v>
      </c>
      <c r="G86" s="15" t="s">
        <v>417</v>
      </c>
      <c r="H86" s="14" t="s">
        <v>418</v>
      </c>
      <c r="I86" s="14" t="s">
        <v>419</v>
      </c>
      <c r="J86" s="15" t="s">
        <v>267</v>
      </c>
      <c r="K86" s="12"/>
      <c r="L86" s="9" t="s">
        <v>25</v>
      </c>
      <c r="M86" s="4" t="s">
        <v>26</v>
      </c>
    </row>
    <row r="87" customFormat="false" ht="24" hidden="false" customHeight="false" outlineLevel="0" collapsed="false">
      <c r="A87" s="14" t="s">
        <v>420</v>
      </c>
      <c r="B87" s="7" t="n">
        <v>85</v>
      </c>
      <c r="C87" s="15" t="s">
        <v>421</v>
      </c>
      <c r="D87" s="15" t="s">
        <v>422</v>
      </c>
      <c r="E87" s="15" t="s">
        <v>421</v>
      </c>
      <c r="F87" s="15" t="s">
        <v>170</v>
      </c>
      <c r="G87" s="15" t="s">
        <v>423</v>
      </c>
      <c r="H87" s="14" t="s">
        <v>424</v>
      </c>
      <c r="I87" s="14" t="s">
        <v>425</v>
      </c>
      <c r="J87" s="15" t="s">
        <v>267</v>
      </c>
      <c r="K87" s="12"/>
      <c r="L87" s="9" t="s">
        <v>25</v>
      </c>
      <c r="M87" s="4" t="s">
        <v>26</v>
      </c>
    </row>
    <row r="88" customFormat="false" ht="36" hidden="false" customHeight="false" outlineLevel="0" collapsed="false">
      <c r="A88" s="12" t="s">
        <v>426</v>
      </c>
      <c r="B88" s="7" t="n">
        <v>86</v>
      </c>
      <c r="C88" s="13" t="s">
        <v>427</v>
      </c>
      <c r="D88" s="13" t="s">
        <v>428</v>
      </c>
      <c r="E88" s="13" t="s">
        <v>427</v>
      </c>
      <c r="F88" s="13" t="s">
        <v>128</v>
      </c>
      <c r="G88" s="13" t="s">
        <v>429</v>
      </c>
      <c r="H88" s="12" t="s">
        <v>430</v>
      </c>
      <c r="I88" s="14" t="s">
        <v>431</v>
      </c>
      <c r="J88" s="13" t="s">
        <v>267</v>
      </c>
      <c r="K88" s="12"/>
      <c r="L88" s="9" t="s">
        <v>25</v>
      </c>
      <c r="M88" s="4" t="s">
        <v>26</v>
      </c>
    </row>
    <row r="89" customFormat="false" ht="48" hidden="false" customHeight="false" outlineLevel="0" collapsed="false">
      <c r="A89" s="14" t="s">
        <v>432</v>
      </c>
      <c r="B89" s="7" t="n">
        <v>87</v>
      </c>
      <c r="C89" s="15" t="s">
        <v>433</v>
      </c>
      <c r="D89" s="15" t="s">
        <v>434</v>
      </c>
      <c r="E89" s="15" t="s">
        <v>433</v>
      </c>
      <c r="F89" s="15" t="s">
        <v>135</v>
      </c>
      <c r="G89" s="15" t="s">
        <v>435</v>
      </c>
      <c r="H89" s="14" t="s">
        <v>436</v>
      </c>
      <c r="I89" s="14" t="s">
        <v>437</v>
      </c>
      <c r="J89" s="15" t="s">
        <v>267</v>
      </c>
      <c r="K89" s="12"/>
      <c r="L89" s="9" t="s">
        <v>25</v>
      </c>
      <c r="M89" s="4" t="s">
        <v>26</v>
      </c>
    </row>
    <row r="90" customFormat="false" ht="36" hidden="false" customHeight="false" outlineLevel="0" collapsed="false">
      <c r="A90" s="14" t="s">
        <v>438</v>
      </c>
      <c r="B90" s="7" t="n">
        <v>88</v>
      </c>
      <c r="C90" s="15" t="s">
        <v>433</v>
      </c>
      <c r="D90" s="15" t="s">
        <v>434</v>
      </c>
      <c r="E90" s="15" t="s">
        <v>433</v>
      </c>
      <c r="F90" s="15" t="s">
        <v>135</v>
      </c>
      <c r="G90" s="15" t="s">
        <v>439</v>
      </c>
      <c r="H90" s="14" t="s">
        <v>436</v>
      </c>
      <c r="I90" s="14" t="s">
        <v>440</v>
      </c>
      <c r="J90" s="15" t="s">
        <v>267</v>
      </c>
      <c r="K90" s="12"/>
      <c r="L90" s="9" t="s">
        <v>25</v>
      </c>
      <c r="M90" s="4" t="s">
        <v>26</v>
      </c>
    </row>
    <row r="91" customFormat="false" ht="36" hidden="false" customHeight="false" outlineLevel="0" collapsed="false">
      <c r="A91" s="14" t="s">
        <v>441</v>
      </c>
      <c r="B91" s="7" t="n">
        <v>89</v>
      </c>
      <c r="C91" s="15" t="s">
        <v>442</v>
      </c>
      <c r="D91" s="15" t="s">
        <v>443</v>
      </c>
      <c r="E91" s="15" t="s">
        <v>442</v>
      </c>
      <c r="F91" s="15" t="s">
        <v>128</v>
      </c>
      <c r="G91" s="15" t="s">
        <v>444</v>
      </c>
      <c r="H91" s="14" t="s">
        <v>445</v>
      </c>
      <c r="I91" s="14" t="s">
        <v>446</v>
      </c>
      <c r="J91" s="15" t="s">
        <v>267</v>
      </c>
      <c r="K91" s="12"/>
      <c r="L91" s="9" t="s">
        <v>25</v>
      </c>
      <c r="M91" s="4" t="s">
        <v>26</v>
      </c>
    </row>
    <row r="92" customFormat="false" ht="24" hidden="false" customHeight="false" outlineLevel="0" collapsed="false">
      <c r="A92" s="12" t="s">
        <v>447</v>
      </c>
      <c r="B92" s="7" t="n">
        <v>90</v>
      </c>
      <c r="C92" s="13" t="s">
        <v>357</v>
      </c>
      <c r="D92" s="13" t="s">
        <v>448</v>
      </c>
      <c r="E92" s="13" t="s">
        <v>357</v>
      </c>
      <c r="F92" s="13" t="s">
        <v>48</v>
      </c>
      <c r="G92" s="13" t="s">
        <v>449</v>
      </c>
      <c r="H92" s="12" t="s">
        <v>316</v>
      </c>
      <c r="I92" s="14" t="s">
        <v>450</v>
      </c>
      <c r="J92" s="13" t="s">
        <v>267</v>
      </c>
      <c r="K92" s="12"/>
      <c r="L92" s="9" t="s">
        <v>25</v>
      </c>
      <c r="M92" s="4" t="s">
        <v>26</v>
      </c>
    </row>
    <row r="93" customFormat="false" ht="36" hidden="false" customHeight="false" outlineLevel="0" collapsed="false">
      <c r="A93" s="14" t="s">
        <v>451</v>
      </c>
      <c r="B93" s="7" t="n">
        <v>91</v>
      </c>
      <c r="C93" s="15" t="s">
        <v>452</v>
      </c>
      <c r="D93" s="15" t="s">
        <v>453</v>
      </c>
      <c r="E93" s="15" t="s">
        <v>452</v>
      </c>
      <c r="F93" s="15" t="s">
        <v>48</v>
      </c>
      <c r="G93" s="14" t="s">
        <v>454</v>
      </c>
      <c r="H93" s="14" t="s">
        <v>455</v>
      </c>
      <c r="I93" s="14" t="s">
        <v>456</v>
      </c>
      <c r="J93" s="15" t="s">
        <v>267</v>
      </c>
      <c r="K93" s="12"/>
      <c r="L93" s="9" t="s">
        <v>25</v>
      </c>
      <c r="M93" s="4" t="s">
        <v>26</v>
      </c>
    </row>
    <row r="94" customFormat="false" ht="24" hidden="false" customHeight="false" outlineLevel="0" collapsed="false">
      <c r="A94" s="14" t="s">
        <v>457</v>
      </c>
      <c r="B94" s="7" t="n">
        <v>92</v>
      </c>
      <c r="C94" s="15" t="s">
        <v>452</v>
      </c>
      <c r="D94" s="15" t="s">
        <v>453</v>
      </c>
      <c r="E94" s="15" t="s">
        <v>452</v>
      </c>
      <c r="F94" s="15" t="s">
        <v>48</v>
      </c>
      <c r="G94" s="15" t="s">
        <v>458</v>
      </c>
      <c r="H94" s="14" t="s">
        <v>455</v>
      </c>
      <c r="I94" s="14" t="s">
        <v>459</v>
      </c>
      <c r="J94" s="15" t="s">
        <v>267</v>
      </c>
      <c r="K94" s="12"/>
      <c r="L94" s="9" t="s">
        <v>25</v>
      </c>
      <c r="M94" s="4" t="s">
        <v>26</v>
      </c>
    </row>
    <row r="95" customFormat="false" ht="24" hidden="false" customHeight="false" outlineLevel="0" collapsed="false">
      <c r="A95" s="14" t="s">
        <v>460</v>
      </c>
      <c r="B95" s="7" t="n">
        <v>93</v>
      </c>
      <c r="C95" s="15" t="s">
        <v>461</v>
      </c>
      <c r="D95" s="15" t="s">
        <v>462</v>
      </c>
      <c r="E95" s="15" t="s">
        <v>461</v>
      </c>
      <c r="F95" s="15" t="s">
        <v>109</v>
      </c>
      <c r="G95" s="15" t="s">
        <v>463</v>
      </c>
      <c r="H95" s="14" t="s">
        <v>464</v>
      </c>
      <c r="I95" s="14" t="s">
        <v>465</v>
      </c>
      <c r="J95" s="15" t="s">
        <v>267</v>
      </c>
      <c r="K95" s="12"/>
      <c r="L95" s="9" t="s">
        <v>25</v>
      </c>
      <c r="M95" s="4" t="s">
        <v>26</v>
      </c>
    </row>
    <row r="96" customFormat="false" ht="36" hidden="false" customHeight="false" outlineLevel="0" collapsed="false">
      <c r="A96" s="14" t="s">
        <v>466</v>
      </c>
      <c r="B96" s="7" t="n">
        <v>94</v>
      </c>
      <c r="C96" s="15" t="s">
        <v>461</v>
      </c>
      <c r="D96" s="15" t="s">
        <v>462</v>
      </c>
      <c r="E96" s="15" t="s">
        <v>461</v>
      </c>
      <c r="F96" s="15" t="s">
        <v>109</v>
      </c>
      <c r="G96" s="15" t="s">
        <v>467</v>
      </c>
      <c r="H96" s="14" t="s">
        <v>468</v>
      </c>
      <c r="I96" s="14" t="s">
        <v>469</v>
      </c>
      <c r="J96" s="15" t="s">
        <v>267</v>
      </c>
      <c r="K96" s="12"/>
      <c r="L96" s="9" t="s">
        <v>25</v>
      </c>
      <c r="M96" s="4" t="s">
        <v>26</v>
      </c>
    </row>
    <row r="97" customFormat="false" ht="24" hidden="false" customHeight="false" outlineLevel="0" collapsed="false">
      <c r="A97" s="14" t="s">
        <v>470</v>
      </c>
      <c r="B97" s="7" t="n">
        <v>95</v>
      </c>
      <c r="C97" s="15" t="s">
        <v>471</v>
      </c>
      <c r="D97" s="15" t="s">
        <v>472</v>
      </c>
      <c r="E97" s="15" t="s">
        <v>471</v>
      </c>
      <c r="F97" s="15" t="s">
        <v>109</v>
      </c>
      <c r="G97" s="15" t="s">
        <v>473</v>
      </c>
      <c r="H97" s="14" t="s">
        <v>468</v>
      </c>
      <c r="I97" s="14" t="s">
        <v>474</v>
      </c>
      <c r="J97" s="15" t="s">
        <v>267</v>
      </c>
      <c r="K97" s="12"/>
      <c r="L97" s="9" t="s">
        <v>25</v>
      </c>
      <c r="M97" s="4" t="s">
        <v>26</v>
      </c>
    </row>
    <row r="98" customFormat="false" ht="24" hidden="false" customHeight="false" outlineLevel="0" collapsed="false">
      <c r="A98" s="14" t="s">
        <v>475</v>
      </c>
      <c r="B98" s="7" t="n">
        <v>96</v>
      </c>
      <c r="C98" s="15" t="s">
        <v>471</v>
      </c>
      <c r="D98" s="15" t="s">
        <v>472</v>
      </c>
      <c r="E98" s="15" t="s">
        <v>471</v>
      </c>
      <c r="F98" s="15" t="s">
        <v>109</v>
      </c>
      <c r="G98" s="15" t="s">
        <v>476</v>
      </c>
      <c r="H98" s="14" t="s">
        <v>468</v>
      </c>
      <c r="I98" s="14" t="s">
        <v>121</v>
      </c>
      <c r="J98" s="15" t="s">
        <v>267</v>
      </c>
      <c r="K98" s="12"/>
      <c r="L98" s="9" t="s">
        <v>25</v>
      </c>
      <c r="M98" s="4" t="s">
        <v>26</v>
      </c>
    </row>
    <row r="99" customFormat="false" ht="36" hidden="false" customHeight="false" outlineLevel="0" collapsed="false">
      <c r="A99" s="14" t="s">
        <v>477</v>
      </c>
      <c r="B99" s="7" t="n">
        <v>97</v>
      </c>
      <c r="C99" s="15" t="s">
        <v>478</v>
      </c>
      <c r="D99" s="15" t="s">
        <v>479</v>
      </c>
      <c r="E99" s="15" t="s">
        <v>478</v>
      </c>
      <c r="F99" s="15" t="s">
        <v>19</v>
      </c>
      <c r="G99" s="15" t="s">
        <v>480</v>
      </c>
      <c r="H99" s="14" t="s">
        <v>481</v>
      </c>
      <c r="I99" s="14" t="s">
        <v>482</v>
      </c>
      <c r="J99" s="15" t="s">
        <v>267</v>
      </c>
      <c r="K99" s="12"/>
      <c r="L99" s="9" t="s">
        <v>25</v>
      </c>
      <c r="M99" s="4" t="s">
        <v>26</v>
      </c>
    </row>
    <row r="100" customFormat="false" ht="24" hidden="false" customHeight="false" outlineLevel="0" collapsed="false">
      <c r="A100" s="14" t="s">
        <v>483</v>
      </c>
      <c r="B100" s="7" t="n">
        <v>98</v>
      </c>
      <c r="C100" s="15" t="s">
        <v>484</v>
      </c>
      <c r="D100" s="15" t="s">
        <v>485</v>
      </c>
      <c r="E100" s="15" t="s">
        <v>484</v>
      </c>
      <c r="F100" s="15" t="s">
        <v>19</v>
      </c>
      <c r="G100" s="15" t="s">
        <v>486</v>
      </c>
      <c r="H100" s="14" t="s">
        <v>468</v>
      </c>
      <c r="I100" s="14" t="s">
        <v>487</v>
      </c>
      <c r="J100" s="15" t="s">
        <v>267</v>
      </c>
      <c r="K100" s="12"/>
      <c r="L100" s="9" t="s">
        <v>25</v>
      </c>
      <c r="M100" s="4" t="s">
        <v>26</v>
      </c>
    </row>
    <row r="101" customFormat="false" ht="24" hidden="false" customHeight="false" outlineLevel="0" collapsed="false">
      <c r="A101" s="14" t="s">
        <v>488</v>
      </c>
      <c r="B101" s="7" t="n">
        <v>99</v>
      </c>
      <c r="C101" s="15" t="s">
        <v>489</v>
      </c>
      <c r="D101" s="15" t="s">
        <v>490</v>
      </c>
      <c r="E101" s="15" t="s">
        <v>489</v>
      </c>
      <c r="F101" s="15" t="s">
        <v>19</v>
      </c>
      <c r="G101" s="15" t="s">
        <v>491</v>
      </c>
      <c r="H101" s="14" t="s">
        <v>492</v>
      </c>
      <c r="I101" s="14" t="s">
        <v>493</v>
      </c>
      <c r="J101" s="15" t="s">
        <v>267</v>
      </c>
      <c r="K101" s="12"/>
      <c r="L101" s="9" t="s">
        <v>25</v>
      </c>
      <c r="M101" s="4" t="s">
        <v>26</v>
      </c>
    </row>
    <row r="102" customFormat="false" ht="24" hidden="false" customHeight="false" outlineLevel="0" collapsed="false">
      <c r="A102" s="14" t="s">
        <v>494</v>
      </c>
      <c r="B102" s="7" t="n">
        <v>100</v>
      </c>
      <c r="C102" s="15" t="s">
        <v>489</v>
      </c>
      <c r="D102" s="15" t="s">
        <v>495</v>
      </c>
      <c r="E102" s="15" t="s">
        <v>489</v>
      </c>
      <c r="F102" s="15" t="s">
        <v>19</v>
      </c>
      <c r="G102" s="15" t="s">
        <v>496</v>
      </c>
      <c r="H102" s="14" t="s">
        <v>468</v>
      </c>
      <c r="I102" s="14" t="s">
        <v>497</v>
      </c>
      <c r="J102" s="15" t="s">
        <v>267</v>
      </c>
      <c r="K102" s="12"/>
      <c r="L102" s="9" t="s">
        <v>25</v>
      </c>
      <c r="M102" s="4" t="s">
        <v>26</v>
      </c>
    </row>
    <row r="103" customFormat="false" ht="24" hidden="false" customHeight="false" outlineLevel="0" collapsed="false">
      <c r="A103" s="14" t="s">
        <v>498</v>
      </c>
      <c r="B103" s="7" t="n">
        <v>101</v>
      </c>
      <c r="C103" s="15" t="s">
        <v>499</v>
      </c>
      <c r="D103" s="15" t="s">
        <v>500</v>
      </c>
      <c r="E103" s="15" t="s">
        <v>499</v>
      </c>
      <c r="F103" s="15" t="s">
        <v>109</v>
      </c>
      <c r="G103" s="15" t="s">
        <v>501</v>
      </c>
      <c r="H103" s="14" t="s">
        <v>502</v>
      </c>
      <c r="I103" s="14" t="s">
        <v>503</v>
      </c>
      <c r="J103" s="15" t="s">
        <v>267</v>
      </c>
      <c r="K103" s="12"/>
      <c r="L103" s="9" t="s">
        <v>25</v>
      </c>
      <c r="M103" s="4" t="s">
        <v>26</v>
      </c>
    </row>
    <row r="104" customFormat="false" ht="24" hidden="false" customHeight="false" outlineLevel="0" collapsed="false">
      <c r="A104" s="14" t="s">
        <v>504</v>
      </c>
      <c r="B104" s="7" t="n">
        <v>102</v>
      </c>
      <c r="C104" s="15" t="s">
        <v>505</v>
      </c>
      <c r="D104" s="15" t="s">
        <v>506</v>
      </c>
      <c r="E104" s="15" t="s">
        <v>505</v>
      </c>
      <c r="F104" s="15" t="s">
        <v>48</v>
      </c>
      <c r="G104" s="15" t="s">
        <v>507</v>
      </c>
      <c r="H104" s="14" t="s">
        <v>468</v>
      </c>
      <c r="I104" s="14" t="s">
        <v>166</v>
      </c>
      <c r="J104" s="15" t="s">
        <v>267</v>
      </c>
      <c r="K104" s="12"/>
      <c r="L104" s="9" t="s">
        <v>25</v>
      </c>
      <c r="M104" s="4" t="s">
        <v>26</v>
      </c>
    </row>
    <row r="105" customFormat="false" ht="24" hidden="false" customHeight="false" outlineLevel="0" collapsed="false">
      <c r="A105" s="14" t="s">
        <v>508</v>
      </c>
      <c r="B105" s="7" t="n">
        <v>103</v>
      </c>
      <c r="C105" s="15" t="s">
        <v>505</v>
      </c>
      <c r="D105" s="15" t="s">
        <v>506</v>
      </c>
      <c r="E105" s="15" t="s">
        <v>505</v>
      </c>
      <c r="F105" s="15" t="s">
        <v>48</v>
      </c>
      <c r="G105" s="15" t="s">
        <v>509</v>
      </c>
      <c r="H105" s="14" t="s">
        <v>468</v>
      </c>
      <c r="I105" s="14" t="s">
        <v>510</v>
      </c>
      <c r="J105" s="15" t="s">
        <v>267</v>
      </c>
      <c r="K105" s="12"/>
      <c r="L105" s="9" t="s">
        <v>25</v>
      </c>
      <c r="M105" s="4" t="s">
        <v>26</v>
      </c>
    </row>
    <row r="106" customFormat="false" ht="36" hidden="false" customHeight="false" outlineLevel="0" collapsed="false">
      <c r="A106" s="12" t="s">
        <v>511</v>
      </c>
      <c r="B106" s="7" t="n">
        <v>104</v>
      </c>
      <c r="C106" s="13" t="s">
        <v>512</v>
      </c>
      <c r="D106" s="13" t="s">
        <v>513</v>
      </c>
      <c r="E106" s="13" t="s">
        <v>512</v>
      </c>
      <c r="F106" s="13" t="s">
        <v>48</v>
      </c>
      <c r="G106" s="13" t="s">
        <v>514</v>
      </c>
      <c r="H106" s="12" t="s">
        <v>492</v>
      </c>
      <c r="I106" s="14" t="s">
        <v>497</v>
      </c>
      <c r="J106" s="13" t="s">
        <v>267</v>
      </c>
      <c r="K106" s="12"/>
      <c r="L106" s="9" t="s">
        <v>25</v>
      </c>
      <c r="M106" s="4" t="s">
        <v>26</v>
      </c>
    </row>
    <row r="107" customFormat="false" ht="24" hidden="false" customHeight="false" outlineLevel="0" collapsed="false">
      <c r="A107" s="12" t="s">
        <v>515</v>
      </c>
      <c r="B107" s="7" t="n">
        <v>105</v>
      </c>
      <c r="C107" s="13" t="s">
        <v>516</v>
      </c>
      <c r="D107" s="13" t="s">
        <v>517</v>
      </c>
      <c r="E107" s="13" t="s">
        <v>516</v>
      </c>
      <c r="F107" s="13" t="s">
        <v>48</v>
      </c>
      <c r="G107" s="13" t="s">
        <v>518</v>
      </c>
      <c r="H107" s="12" t="s">
        <v>468</v>
      </c>
      <c r="I107" s="14" t="s">
        <v>121</v>
      </c>
      <c r="J107" s="13" t="s">
        <v>267</v>
      </c>
      <c r="K107" s="12"/>
      <c r="L107" s="9" t="s">
        <v>25</v>
      </c>
      <c r="M107" s="4" t="s">
        <v>26</v>
      </c>
    </row>
    <row r="108" customFormat="false" ht="24" hidden="false" customHeight="false" outlineLevel="0" collapsed="false">
      <c r="A108" s="12" t="s">
        <v>519</v>
      </c>
      <c r="B108" s="7" t="n">
        <v>106</v>
      </c>
      <c r="C108" s="13" t="s">
        <v>516</v>
      </c>
      <c r="D108" s="12" t="s">
        <v>195</v>
      </c>
      <c r="E108" s="13" t="s">
        <v>516</v>
      </c>
      <c r="F108" s="13" t="s">
        <v>48</v>
      </c>
      <c r="G108" s="13" t="s">
        <v>518</v>
      </c>
      <c r="H108" s="12" t="s">
        <v>502</v>
      </c>
      <c r="I108" s="14" t="s">
        <v>177</v>
      </c>
      <c r="J108" s="13" t="s">
        <v>267</v>
      </c>
      <c r="K108" s="12"/>
      <c r="L108" s="9" t="s">
        <v>25</v>
      </c>
      <c r="M108" s="4" t="s">
        <v>26</v>
      </c>
    </row>
    <row r="109" customFormat="false" ht="24" hidden="false" customHeight="false" outlineLevel="0" collapsed="false">
      <c r="A109" s="14" t="s">
        <v>520</v>
      </c>
      <c r="B109" s="7" t="n">
        <v>107</v>
      </c>
      <c r="C109" s="15" t="s">
        <v>521</v>
      </c>
      <c r="D109" s="15" t="s">
        <v>522</v>
      </c>
      <c r="E109" s="15" t="s">
        <v>521</v>
      </c>
      <c r="F109" s="15" t="s">
        <v>109</v>
      </c>
      <c r="G109" s="15" t="s">
        <v>523</v>
      </c>
      <c r="H109" s="14" t="s">
        <v>468</v>
      </c>
      <c r="I109" s="14" t="s">
        <v>266</v>
      </c>
      <c r="J109" s="15" t="s">
        <v>267</v>
      </c>
      <c r="K109" s="12"/>
      <c r="L109" s="9" t="s">
        <v>25</v>
      </c>
      <c r="M109" s="4" t="s">
        <v>26</v>
      </c>
    </row>
    <row r="110" customFormat="false" ht="24" hidden="false" customHeight="false" outlineLevel="0" collapsed="false">
      <c r="A110" s="14" t="s">
        <v>524</v>
      </c>
      <c r="B110" s="7" t="n">
        <v>108</v>
      </c>
      <c r="C110" s="15" t="s">
        <v>521</v>
      </c>
      <c r="D110" s="15" t="s">
        <v>522</v>
      </c>
      <c r="E110" s="15" t="s">
        <v>521</v>
      </c>
      <c r="F110" s="15" t="s">
        <v>109</v>
      </c>
      <c r="G110" s="15" t="s">
        <v>525</v>
      </c>
      <c r="H110" s="14" t="s">
        <v>468</v>
      </c>
      <c r="I110" s="14" t="s">
        <v>526</v>
      </c>
      <c r="J110" s="15" t="s">
        <v>267</v>
      </c>
      <c r="K110" s="12"/>
      <c r="L110" s="9" t="s">
        <v>25</v>
      </c>
      <c r="M110" s="4" t="s">
        <v>26</v>
      </c>
    </row>
    <row r="111" customFormat="false" ht="24" hidden="false" customHeight="false" outlineLevel="0" collapsed="false">
      <c r="A111" s="14" t="s">
        <v>527</v>
      </c>
      <c r="B111" s="7" t="n">
        <v>109</v>
      </c>
      <c r="C111" s="15" t="s">
        <v>528</v>
      </c>
      <c r="D111" s="15" t="s">
        <v>529</v>
      </c>
      <c r="E111" s="15" t="s">
        <v>528</v>
      </c>
      <c r="F111" s="15" t="s">
        <v>109</v>
      </c>
      <c r="G111" s="15" t="s">
        <v>530</v>
      </c>
      <c r="H111" s="14" t="s">
        <v>531</v>
      </c>
      <c r="I111" s="14" t="s">
        <v>532</v>
      </c>
      <c r="J111" s="15" t="s">
        <v>267</v>
      </c>
      <c r="K111" s="12"/>
      <c r="L111" s="9" t="s">
        <v>25</v>
      </c>
      <c r="M111" s="4" t="s">
        <v>26</v>
      </c>
    </row>
    <row r="112" customFormat="false" ht="24" hidden="false" customHeight="false" outlineLevel="0" collapsed="false">
      <c r="A112" s="14" t="s">
        <v>533</v>
      </c>
      <c r="B112" s="7" t="n">
        <v>110</v>
      </c>
      <c r="C112" s="15" t="s">
        <v>528</v>
      </c>
      <c r="D112" s="15" t="s">
        <v>529</v>
      </c>
      <c r="E112" s="15" t="s">
        <v>528</v>
      </c>
      <c r="F112" s="15" t="s">
        <v>109</v>
      </c>
      <c r="G112" s="14" t="s">
        <v>534</v>
      </c>
      <c r="H112" s="14" t="s">
        <v>535</v>
      </c>
      <c r="I112" s="14" t="s">
        <v>536</v>
      </c>
      <c r="J112" s="15" t="s">
        <v>267</v>
      </c>
      <c r="K112" s="12"/>
      <c r="L112" s="9" t="s">
        <v>25</v>
      </c>
      <c r="M112" s="4" t="s">
        <v>26</v>
      </c>
    </row>
    <row r="113" customFormat="false" ht="24" hidden="false" customHeight="false" outlineLevel="0" collapsed="false">
      <c r="A113" s="12" t="s">
        <v>537</v>
      </c>
      <c r="B113" s="7" t="n">
        <v>111</v>
      </c>
      <c r="C113" s="13" t="s">
        <v>538</v>
      </c>
      <c r="D113" s="13" t="s">
        <v>539</v>
      </c>
      <c r="E113" s="13" t="s">
        <v>538</v>
      </c>
      <c r="F113" s="13" t="s">
        <v>128</v>
      </c>
      <c r="G113" s="13" t="s">
        <v>540</v>
      </c>
      <c r="H113" s="12" t="s">
        <v>502</v>
      </c>
      <c r="I113" s="14" t="s">
        <v>497</v>
      </c>
      <c r="J113" s="13" t="s">
        <v>267</v>
      </c>
      <c r="K113" s="12"/>
      <c r="L113" s="9" t="s">
        <v>25</v>
      </c>
      <c r="M113" s="4" t="s">
        <v>26</v>
      </c>
    </row>
    <row r="114" customFormat="false" ht="24" hidden="false" customHeight="false" outlineLevel="0" collapsed="false">
      <c r="A114" s="12" t="s">
        <v>541</v>
      </c>
      <c r="B114" s="7" t="n">
        <v>112</v>
      </c>
      <c r="C114" s="13" t="s">
        <v>542</v>
      </c>
      <c r="D114" s="13" t="s">
        <v>543</v>
      </c>
      <c r="E114" s="13" t="s">
        <v>542</v>
      </c>
      <c r="F114" s="13" t="s">
        <v>128</v>
      </c>
      <c r="G114" s="13" t="s">
        <v>544</v>
      </c>
      <c r="H114" s="12" t="s">
        <v>468</v>
      </c>
      <c r="I114" s="14" t="s">
        <v>545</v>
      </c>
      <c r="J114" s="13" t="s">
        <v>267</v>
      </c>
      <c r="K114" s="12"/>
      <c r="L114" s="9" t="s">
        <v>25</v>
      </c>
      <c r="M114" s="4" t="s">
        <v>26</v>
      </c>
    </row>
    <row r="115" customFormat="false" ht="24" hidden="false" customHeight="false" outlineLevel="0" collapsed="false">
      <c r="A115" s="12" t="s">
        <v>546</v>
      </c>
      <c r="B115" s="7" t="n">
        <v>113</v>
      </c>
      <c r="C115" s="13" t="s">
        <v>542</v>
      </c>
      <c r="D115" s="13" t="s">
        <v>543</v>
      </c>
      <c r="E115" s="13" t="s">
        <v>542</v>
      </c>
      <c r="F115" s="13" t="s">
        <v>128</v>
      </c>
      <c r="G115" s="13" t="s">
        <v>544</v>
      </c>
      <c r="H115" s="12" t="s">
        <v>468</v>
      </c>
      <c r="I115" s="14" t="s">
        <v>547</v>
      </c>
      <c r="J115" s="13" t="s">
        <v>267</v>
      </c>
      <c r="K115" s="12"/>
      <c r="L115" s="9" t="s">
        <v>25</v>
      </c>
      <c r="M115" s="4" t="s">
        <v>26</v>
      </c>
    </row>
    <row r="116" customFormat="false" ht="36" hidden="false" customHeight="false" outlineLevel="0" collapsed="false">
      <c r="A116" s="14" t="s">
        <v>548</v>
      </c>
      <c r="B116" s="7" t="n">
        <v>114</v>
      </c>
      <c r="C116" s="15" t="s">
        <v>549</v>
      </c>
      <c r="D116" s="15" t="s">
        <v>550</v>
      </c>
      <c r="E116" s="15" t="s">
        <v>549</v>
      </c>
      <c r="F116" s="15" t="s">
        <v>135</v>
      </c>
      <c r="G116" s="15" t="s">
        <v>551</v>
      </c>
      <c r="H116" s="14" t="s">
        <v>552</v>
      </c>
      <c r="I116" s="14" t="s">
        <v>553</v>
      </c>
      <c r="J116" s="15" t="s">
        <v>267</v>
      </c>
      <c r="K116" s="12"/>
      <c r="L116" s="9" t="s">
        <v>25</v>
      </c>
      <c r="M116" s="4" t="s">
        <v>26</v>
      </c>
    </row>
    <row r="117" customFormat="false" ht="36" hidden="false" customHeight="false" outlineLevel="0" collapsed="false">
      <c r="A117" s="14" t="s">
        <v>554</v>
      </c>
      <c r="B117" s="7" t="n">
        <v>115</v>
      </c>
      <c r="C117" s="15" t="s">
        <v>549</v>
      </c>
      <c r="D117" s="15" t="s">
        <v>555</v>
      </c>
      <c r="E117" s="15" t="s">
        <v>549</v>
      </c>
      <c r="F117" s="15" t="s">
        <v>135</v>
      </c>
      <c r="G117" s="15" t="s">
        <v>551</v>
      </c>
      <c r="H117" s="14" t="s">
        <v>556</v>
      </c>
      <c r="I117" s="14" t="s">
        <v>557</v>
      </c>
      <c r="J117" s="15" t="s">
        <v>267</v>
      </c>
      <c r="K117" s="12"/>
      <c r="L117" s="9" t="s">
        <v>25</v>
      </c>
      <c r="M117" s="4" t="s">
        <v>26</v>
      </c>
    </row>
    <row r="118" customFormat="false" ht="24" hidden="false" customHeight="false" outlineLevel="0" collapsed="false">
      <c r="A118" s="14" t="s">
        <v>558</v>
      </c>
      <c r="B118" s="7" t="n">
        <v>116</v>
      </c>
      <c r="C118" s="15" t="s">
        <v>559</v>
      </c>
      <c r="D118" s="15" t="s">
        <v>560</v>
      </c>
      <c r="E118" s="15" t="s">
        <v>559</v>
      </c>
      <c r="F118" s="15" t="s">
        <v>135</v>
      </c>
      <c r="G118" s="15" t="s">
        <v>561</v>
      </c>
      <c r="H118" s="14" t="s">
        <v>492</v>
      </c>
      <c r="I118" s="14" t="s">
        <v>562</v>
      </c>
      <c r="J118" s="15" t="s">
        <v>267</v>
      </c>
      <c r="K118" s="12"/>
      <c r="L118" s="9" t="s">
        <v>25</v>
      </c>
      <c r="M118" s="4" t="s">
        <v>26</v>
      </c>
    </row>
    <row r="119" customFormat="false" ht="24" hidden="false" customHeight="false" outlineLevel="0" collapsed="false">
      <c r="A119" s="14" t="s">
        <v>563</v>
      </c>
      <c r="B119" s="7" t="n">
        <v>117</v>
      </c>
      <c r="C119" s="15" t="s">
        <v>564</v>
      </c>
      <c r="D119" s="15" t="s">
        <v>565</v>
      </c>
      <c r="E119" s="15" t="s">
        <v>564</v>
      </c>
      <c r="F119" s="15" t="s">
        <v>128</v>
      </c>
      <c r="G119" s="15" t="s">
        <v>551</v>
      </c>
      <c r="H119" s="14" t="s">
        <v>566</v>
      </c>
      <c r="I119" s="14" t="s">
        <v>166</v>
      </c>
      <c r="J119" s="15" t="s">
        <v>267</v>
      </c>
      <c r="K119" s="12"/>
      <c r="L119" s="9" t="s">
        <v>25</v>
      </c>
      <c r="M119" s="4" t="s">
        <v>26</v>
      </c>
    </row>
    <row r="120" customFormat="false" ht="24" hidden="false" customHeight="false" outlineLevel="0" collapsed="false">
      <c r="A120" s="14" t="s">
        <v>567</v>
      </c>
      <c r="B120" s="7" t="n">
        <v>118</v>
      </c>
      <c r="C120" s="15" t="s">
        <v>568</v>
      </c>
      <c r="D120" s="15" t="s">
        <v>569</v>
      </c>
      <c r="E120" s="15" t="s">
        <v>568</v>
      </c>
      <c r="F120" s="15" t="s">
        <v>128</v>
      </c>
      <c r="G120" s="15" t="s">
        <v>570</v>
      </c>
      <c r="H120" s="14" t="s">
        <v>566</v>
      </c>
      <c r="I120" s="14" t="s">
        <v>307</v>
      </c>
      <c r="J120" s="15" t="s">
        <v>267</v>
      </c>
      <c r="K120" s="12"/>
      <c r="L120" s="9" t="s">
        <v>25</v>
      </c>
      <c r="M120" s="4" t="s">
        <v>26</v>
      </c>
    </row>
    <row r="121" customFormat="false" ht="24" hidden="false" customHeight="false" outlineLevel="0" collapsed="false">
      <c r="A121" s="14" t="s">
        <v>571</v>
      </c>
      <c r="B121" s="7" t="n">
        <v>119</v>
      </c>
      <c r="C121" s="15" t="s">
        <v>572</v>
      </c>
      <c r="D121" s="15" t="s">
        <v>573</v>
      </c>
      <c r="E121" s="15" t="s">
        <v>572</v>
      </c>
      <c r="F121" s="15" t="s">
        <v>128</v>
      </c>
      <c r="G121" s="15" t="s">
        <v>574</v>
      </c>
      <c r="H121" s="14" t="s">
        <v>502</v>
      </c>
      <c r="I121" s="14" t="s">
        <v>536</v>
      </c>
      <c r="J121" s="15" t="s">
        <v>267</v>
      </c>
      <c r="K121" s="12"/>
      <c r="L121" s="9" t="s">
        <v>25</v>
      </c>
      <c r="M121" s="4" t="s">
        <v>26</v>
      </c>
    </row>
    <row r="122" customFormat="false" ht="24" hidden="false" customHeight="false" outlineLevel="0" collapsed="false">
      <c r="A122" s="12" t="s">
        <v>575</v>
      </c>
      <c r="B122" s="7" t="n">
        <v>120</v>
      </c>
      <c r="C122" s="13" t="s">
        <v>576</v>
      </c>
      <c r="D122" s="13" t="s">
        <v>577</v>
      </c>
      <c r="E122" s="13" t="s">
        <v>576</v>
      </c>
      <c r="F122" s="13" t="s">
        <v>128</v>
      </c>
      <c r="G122" s="13" t="s">
        <v>578</v>
      </c>
      <c r="H122" s="12" t="s">
        <v>364</v>
      </c>
      <c r="I122" s="14" t="s">
        <v>465</v>
      </c>
      <c r="J122" s="13" t="s">
        <v>267</v>
      </c>
      <c r="K122" s="12"/>
      <c r="L122" s="9" t="s">
        <v>25</v>
      </c>
      <c r="M122" s="4" t="s">
        <v>26</v>
      </c>
    </row>
    <row r="123" customFormat="false" ht="24" hidden="false" customHeight="false" outlineLevel="0" collapsed="false">
      <c r="A123" s="12" t="s">
        <v>579</v>
      </c>
      <c r="B123" s="7" t="n">
        <v>121</v>
      </c>
      <c r="C123" s="13" t="s">
        <v>576</v>
      </c>
      <c r="D123" s="13" t="s">
        <v>577</v>
      </c>
      <c r="E123" s="13" t="s">
        <v>576</v>
      </c>
      <c r="F123" s="13" t="s">
        <v>128</v>
      </c>
      <c r="G123" s="13" t="s">
        <v>580</v>
      </c>
      <c r="H123" s="12" t="s">
        <v>581</v>
      </c>
      <c r="I123" s="14" t="s">
        <v>582</v>
      </c>
      <c r="J123" s="13" t="s">
        <v>267</v>
      </c>
      <c r="K123" s="12"/>
      <c r="L123" s="9" t="s">
        <v>25</v>
      </c>
      <c r="M123" s="4" t="s">
        <v>26</v>
      </c>
    </row>
    <row r="124" customFormat="false" ht="24" hidden="false" customHeight="false" outlineLevel="0" collapsed="false">
      <c r="A124" s="12" t="s">
        <v>583</v>
      </c>
      <c r="B124" s="7" t="n">
        <v>122</v>
      </c>
      <c r="C124" s="13" t="s">
        <v>584</v>
      </c>
      <c r="D124" s="13" t="s">
        <v>585</v>
      </c>
      <c r="E124" s="13" t="s">
        <v>584</v>
      </c>
      <c r="F124" s="13" t="s">
        <v>128</v>
      </c>
      <c r="G124" s="13" t="s">
        <v>586</v>
      </c>
      <c r="H124" s="12" t="s">
        <v>492</v>
      </c>
      <c r="I124" s="14" t="s">
        <v>353</v>
      </c>
      <c r="J124" s="13" t="s">
        <v>267</v>
      </c>
      <c r="K124" s="12"/>
      <c r="L124" s="9" t="s">
        <v>25</v>
      </c>
      <c r="M124" s="4" t="s">
        <v>26</v>
      </c>
    </row>
    <row r="125" customFormat="false" ht="24" hidden="false" customHeight="false" outlineLevel="0" collapsed="false">
      <c r="A125" s="14" t="s">
        <v>587</v>
      </c>
      <c r="B125" s="7" t="n">
        <v>123</v>
      </c>
      <c r="C125" s="15" t="s">
        <v>331</v>
      </c>
      <c r="D125" s="15" t="s">
        <v>588</v>
      </c>
      <c r="E125" s="15" t="s">
        <v>331</v>
      </c>
      <c r="F125" s="15" t="s">
        <v>170</v>
      </c>
      <c r="G125" s="15" t="s">
        <v>589</v>
      </c>
      <c r="H125" s="14" t="s">
        <v>590</v>
      </c>
      <c r="I125" s="14" t="s">
        <v>146</v>
      </c>
      <c r="J125" s="15" t="s">
        <v>267</v>
      </c>
      <c r="K125" s="12"/>
      <c r="L125" s="9" t="s">
        <v>25</v>
      </c>
      <c r="M125" s="4" t="s">
        <v>26</v>
      </c>
    </row>
    <row r="126" customFormat="false" ht="24" hidden="false" customHeight="false" outlineLevel="0" collapsed="false">
      <c r="A126" s="14" t="s">
        <v>591</v>
      </c>
      <c r="B126" s="7" t="n">
        <v>124</v>
      </c>
      <c r="C126" s="15" t="s">
        <v>592</v>
      </c>
      <c r="D126" s="15" t="s">
        <v>593</v>
      </c>
      <c r="E126" s="15" t="s">
        <v>592</v>
      </c>
      <c r="F126" s="15" t="s">
        <v>170</v>
      </c>
      <c r="G126" s="15" t="s">
        <v>551</v>
      </c>
      <c r="H126" s="14" t="s">
        <v>468</v>
      </c>
      <c r="I126" s="14" t="s">
        <v>557</v>
      </c>
      <c r="J126" s="15" t="s">
        <v>267</v>
      </c>
      <c r="K126" s="12"/>
      <c r="L126" s="9" t="s">
        <v>25</v>
      </c>
      <c r="M126" s="4" t="s">
        <v>26</v>
      </c>
    </row>
    <row r="127" customFormat="false" ht="24" hidden="false" customHeight="false" outlineLevel="0" collapsed="false">
      <c r="A127" s="14" t="s">
        <v>594</v>
      </c>
      <c r="B127" s="7" t="n">
        <v>125</v>
      </c>
      <c r="C127" s="15" t="s">
        <v>592</v>
      </c>
      <c r="D127" s="15" t="s">
        <v>593</v>
      </c>
      <c r="E127" s="15" t="s">
        <v>592</v>
      </c>
      <c r="F127" s="15" t="s">
        <v>170</v>
      </c>
      <c r="G127" s="15" t="s">
        <v>551</v>
      </c>
      <c r="H127" s="14" t="s">
        <v>595</v>
      </c>
      <c r="I127" s="14" t="s">
        <v>307</v>
      </c>
      <c r="J127" s="15" t="s">
        <v>267</v>
      </c>
      <c r="K127" s="12"/>
      <c r="L127" s="9" t="s">
        <v>25</v>
      </c>
      <c r="M127" s="4" t="s">
        <v>26</v>
      </c>
    </row>
    <row r="128" customFormat="false" ht="24" hidden="false" customHeight="false" outlineLevel="0" collapsed="false">
      <c r="A128" s="14" t="s">
        <v>596</v>
      </c>
      <c r="B128" s="7" t="n">
        <v>126</v>
      </c>
      <c r="C128" s="15" t="s">
        <v>597</v>
      </c>
      <c r="D128" s="15" t="s">
        <v>598</v>
      </c>
      <c r="E128" s="15" t="s">
        <v>597</v>
      </c>
      <c r="F128" s="15" t="s">
        <v>170</v>
      </c>
      <c r="G128" s="15" t="s">
        <v>599</v>
      </c>
      <c r="H128" s="14" t="s">
        <v>600</v>
      </c>
      <c r="I128" s="14" t="s">
        <v>601</v>
      </c>
      <c r="J128" s="15" t="s">
        <v>267</v>
      </c>
      <c r="K128" s="12"/>
      <c r="L128" s="9" t="s">
        <v>25</v>
      </c>
      <c r="M128" s="4" t="s">
        <v>26</v>
      </c>
    </row>
    <row r="129" customFormat="false" ht="24" hidden="false" customHeight="false" outlineLevel="0" collapsed="false">
      <c r="A129" s="14" t="s">
        <v>602</v>
      </c>
      <c r="B129" s="7" t="n">
        <v>127</v>
      </c>
      <c r="C129" s="15" t="s">
        <v>597</v>
      </c>
      <c r="D129" s="15" t="s">
        <v>598</v>
      </c>
      <c r="E129" s="15" t="s">
        <v>597</v>
      </c>
      <c r="F129" s="15" t="s">
        <v>170</v>
      </c>
      <c r="G129" s="15" t="s">
        <v>603</v>
      </c>
      <c r="H129" s="14" t="s">
        <v>604</v>
      </c>
      <c r="I129" s="14" t="s">
        <v>605</v>
      </c>
      <c r="J129" s="15" t="s">
        <v>267</v>
      </c>
      <c r="K129" s="12"/>
      <c r="L129" s="9" t="s">
        <v>25</v>
      </c>
      <c r="M129" s="4" t="s">
        <v>26</v>
      </c>
    </row>
    <row r="130" customFormat="false" ht="24" hidden="false" customHeight="false" outlineLevel="0" collapsed="false">
      <c r="A130" s="14" t="s">
        <v>606</v>
      </c>
      <c r="B130" s="7" t="n">
        <v>128</v>
      </c>
      <c r="C130" s="15" t="s">
        <v>607</v>
      </c>
      <c r="D130" s="15" t="s">
        <v>608</v>
      </c>
      <c r="E130" s="15" t="s">
        <v>607</v>
      </c>
      <c r="F130" s="15" t="s">
        <v>65</v>
      </c>
      <c r="G130" s="15" t="s">
        <v>609</v>
      </c>
      <c r="H130" s="14" t="s">
        <v>610</v>
      </c>
      <c r="I130" s="14" t="s">
        <v>611</v>
      </c>
      <c r="J130" s="15" t="s">
        <v>267</v>
      </c>
      <c r="K130" s="12"/>
      <c r="L130" s="9" t="s">
        <v>25</v>
      </c>
      <c r="M130" s="4" t="s">
        <v>26</v>
      </c>
    </row>
    <row r="131" customFormat="false" ht="36" hidden="false" customHeight="false" outlineLevel="0" collapsed="false">
      <c r="A131" s="14" t="s">
        <v>612</v>
      </c>
      <c r="B131" s="7" t="n">
        <v>129</v>
      </c>
      <c r="C131" s="15" t="s">
        <v>613</v>
      </c>
      <c r="D131" s="15" t="s">
        <v>614</v>
      </c>
      <c r="E131" s="15" t="s">
        <v>613</v>
      </c>
      <c r="F131" s="15" t="s">
        <v>135</v>
      </c>
      <c r="G131" s="15" t="s">
        <v>615</v>
      </c>
      <c r="H131" s="14" t="s">
        <v>616</v>
      </c>
      <c r="I131" s="14" t="s">
        <v>547</v>
      </c>
      <c r="J131" s="15" t="s">
        <v>267</v>
      </c>
      <c r="K131" s="12"/>
      <c r="L131" s="9" t="s">
        <v>25</v>
      </c>
      <c r="M131" s="4" t="s">
        <v>26</v>
      </c>
    </row>
    <row r="132" customFormat="false" ht="36" hidden="false" customHeight="false" outlineLevel="0" collapsed="false">
      <c r="A132" s="12" t="s">
        <v>617</v>
      </c>
      <c r="B132" s="7" t="n">
        <v>130</v>
      </c>
      <c r="C132" s="13" t="s">
        <v>618</v>
      </c>
      <c r="D132" s="13" t="s">
        <v>619</v>
      </c>
      <c r="E132" s="13" t="s">
        <v>618</v>
      </c>
      <c r="F132" s="13" t="s">
        <v>42</v>
      </c>
      <c r="G132" s="13" t="s">
        <v>620</v>
      </c>
      <c r="H132" s="12" t="s">
        <v>621</v>
      </c>
      <c r="I132" s="14" t="s">
        <v>622</v>
      </c>
      <c r="J132" s="13" t="s">
        <v>267</v>
      </c>
      <c r="K132" s="12"/>
      <c r="L132" s="9" t="s">
        <v>25</v>
      </c>
      <c r="M132" s="4" t="s">
        <v>26</v>
      </c>
    </row>
    <row r="133" customFormat="false" ht="36" hidden="false" customHeight="false" outlineLevel="0" collapsed="false">
      <c r="A133" s="12" t="s">
        <v>623</v>
      </c>
      <c r="B133" s="7" t="n">
        <v>131</v>
      </c>
      <c r="C133" s="13" t="s">
        <v>618</v>
      </c>
      <c r="D133" s="13" t="s">
        <v>619</v>
      </c>
      <c r="E133" s="13" t="s">
        <v>618</v>
      </c>
      <c r="F133" s="13" t="s">
        <v>42</v>
      </c>
      <c r="G133" s="13" t="s">
        <v>624</v>
      </c>
      <c r="H133" s="12" t="s">
        <v>621</v>
      </c>
      <c r="I133" s="14" t="s">
        <v>271</v>
      </c>
      <c r="J133" s="13" t="s">
        <v>267</v>
      </c>
      <c r="K133" s="12"/>
      <c r="L133" s="9" t="s">
        <v>25</v>
      </c>
      <c r="M133" s="4" t="s">
        <v>26</v>
      </c>
    </row>
    <row r="134" customFormat="false" ht="24" hidden="false" customHeight="false" outlineLevel="0" collapsed="false">
      <c r="A134" s="14" t="s">
        <v>625</v>
      </c>
      <c r="B134" s="7" t="n">
        <v>132</v>
      </c>
      <c r="C134" s="15" t="s">
        <v>559</v>
      </c>
      <c r="D134" s="15" t="s">
        <v>560</v>
      </c>
      <c r="E134" s="15" t="s">
        <v>559</v>
      </c>
      <c r="F134" s="15" t="s">
        <v>135</v>
      </c>
      <c r="G134" s="15" t="s">
        <v>626</v>
      </c>
      <c r="H134" s="14" t="s">
        <v>468</v>
      </c>
      <c r="I134" s="14" t="s">
        <v>487</v>
      </c>
      <c r="J134" s="15" t="s">
        <v>267</v>
      </c>
      <c r="K134" s="12"/>
      <c r="L134" s="9" t="s">
        <v>25</v>
      </c>
      <c r="M134" s="4" t="s">
        <v>26</v>
      </c>
    </row>
    <row r="135" customFormat="false" ht="36" hidden="false" customHeight="false" outlineLevel="0" collapsed="false">
      <c r="A135" s="14" t="s">
        <v>627</v>
      </c>
      <c r="B135" s="7" t="n">
        <v>133</v>
      </c>
      <c r="C135" s="15" t="s">
        <v>628</v>
      </c>
      <c r="D135" s="15" t="s">
        <v>629</v>
      </c>
      <c r="E135" s="15" t="s">
        <v>628</v>
      </c>
      <c r="F135" s="15" t="s">
        <v>135</v>
      </c>
      <c r="G135" s="15" t="s">
        <v>630</v>
      </c>
      <c r="H135" s="14" t="s">
        <v>631</v>
      </c>
      <c r="I135" s="14" t="s">
        <v>632</v>
      </c>
      <c r="J135" s="15" t="s">
        <v>267</v>
      </c>
      <c r="K135" s="12"/>
      <c r="L135" s="9" t="s">
        <v>25</v>
      </c>
      <c r="M135" s="4" t="s">
        <v>26</v>
      </c>
    </row>
    <row r="136" customFormat="false" ht="36" hidden="false" customHeight="false" outlineLevel="0" collapsed="false">
      <c r="A136" s="14" t="s">
        <v>633</v>
      </c>
      <c r="B136" s="7" t="n">
        <v>134</v>
      </c>
      <c r="C136" s="15" t="s">
        <v>628</v>
      </c>
      <c r="D136" s="15" t="s">
        <v>629</v>
      </c>
      <c r="E136" s="15" t="s">
        <v>628</v>
      </c>
      <c r="F136" s="15" t="s">
        <v>135</v>
      </c>
      <c r="G136" s="15" t="s">
        <v>634</v>
      </c>
      <c r="H136" s="14" t="s">
        <v>635</v>
      </c>
      <c r="I136" s="14" t="s">
        <v>407</v>
      </c>
      <c r="J136" s="15" t="s">
        <v>267</v>
      </c>
      <c r="K136" s="12"/>
      <c r="L136" s="9" t="s">
        <v>25</v>
      </c>
      <c r="M136" s="4" t="s">
        <v>26</v>
      </c>
    </row>
    <row r="137" customFormat="false" ht="36" hidden="false" customHeight="false" outlineLevel="0" collapsed="false">
      <c r="A137" s="14" t="s">
        <v>636</v>
      </c>
      <c r="B137" s="7" t="n">
        <v>135</v>
      </c>
      <c r="C137" s="15" t="s">
        <v>637</v>
      </c>
      <c r="D137" s="15" t="s">
        <v>638</v>
      </c>
      <c r="E137" s="15" t="s">
        <v>637</v>
      </c>
      <c r="F137" s="15" t="s">
        <v>19</v>
      </c>
      <c r="G137" s="15" t="s">
        <v>639</v>
      </c>
      <c r="H137" s="14" t="s">
        <v>640</v>
      </c>
      <c r="I137" s="14" t="s">
        <v>641</v>
      </c>
      <c r="J137" s="15" t="s">
        <v>267</v>
      </c>
      <c r="K137" s="12"/>
      <c r="L137" s="9" t="s">
        <v>25</v>
      </c>
      <c r="M137" s="4" t="s">
        <v>26</v>
      </c>
    </row>
    <row r="138" customFormat="false" ht="36" hidden="false" customHeight="false" outlineLevel="0" collapsed="false">
      <c r="A138" s="14" t="s">
        <v>642</v>
      </c>
      <c r="B138" s="7" t="n">
        <v>136</v>
      </c>
      <c r="C138" s="15" t="s">
        <v>637</v>
      </c>
      <c r="D138" s="15" t="s">
        <v>638</v>
      </c>
      <c r="E138" s="15" t="s">
        <v>637</v>
      </c>
      <c r="F138" s="15" t="s">
        <v>19</v>
      </c>
      <c r="G138" s="15" t="s">
        <v>643</v>
      </c>
      <c r="H138" s="14" t="s">
        <v>640</v>
      </c>
      <c r="I138" s="14" t="s">
        <v>644</v>
      </c>
      <c r="J138" s="15" t="s">
        <v>267</v>
      </c>
      <c r="K138" s="12"/>
      <c r="L138" s="9" t="s">
        <v>25</v>
      </c>
      <c r="M138" s="4" t="s">
        <v>26</v>
      </c>
    </row>
    <row r="139" customFormat="false" ht="36" hidden="false" customHeight="false" outlineLevel="0" collapsed="false">
      <c r="A139" s="14" t="s">
        <v>645</v>
      </c>
      <c r="B139" s="7" t="n">
        <v>137</v>
      </c>
      <c r="C139" s="15" t="s">
        <v>646</v>
      </c>
      <c r="D139" s="15" t="s">
        <v>647</v>
      </c>
      <c r="E139" s="15" t="s">
        <v>646</v>
      </c>
      <c r="F139" s="15" t="s">
        <v>19</v>
      </c>
      <c r="G139" s="15" t="s">
        <v>648</v>
      </c>
      <c r="H139" s="14" t="s">
        <v>649</v>
      </c>
      <c r="I139" s="14" t="s">
        <v>650</v>
      </c>
      <c r="J139" s="15" t="s">
        <v>267</v>
      </c>
      <c r="K139" s="12"/>
      <c r="L139" s="9" t="s">
        <v>25</v>
      </c>
      <c r="M139" s="4" t="s">
        <v>26</v>
      </c>
    </row>
    <row r="140" customFormat="false" ht="36" hidden="false" customHeight="false" outlineLevel="0" collapsed="false">
      <c r="A140" s="14" t="s">
        <v>651</v>
      </c>
      <c r="B140" s="7" t="n">
        <v>138</v>
      </c>
      <c r="C140" s="15" t="s">
        <v>646</v>
      </c>
      <c r="D140" s="15" t="s">
        <v>647</v>
      </c>
      <c r="E140" s="15" t="s">
        <v>646</v>
      </c>
      <c r="F140" s="15" t="s">
        <v>19</v>
      </c>
      <c r="G140" s="15" t="s">
        <v>652</v>
      </c>
      <c r="H140" s="14" t="s">
        <v>653</v>
      </c>
      <c r="I140" s="14" t="s">
        <v>419</v>
      </c>
      <c r="J140" s="15" t="s">
        <v>267</v>
      </c>
      <c r="K140" s="12"/>
      <c r="L140" s="9" t="s">
        <v>25</v>
      </c>
      <c r="M140" s="4" t="s">
        <v>26</v>
      </c>
    </row>
    <row r="141" customFormat="false" ht="24" hidden="false" customHeight="false" outlineLevel="0" collapsed="false">
      <c r="A141" s="12" t="s">
        <v>654</v>
      </c>
      <c r="B141" s="7" t="n">
        <v>139</v>
      </c>
      <c r="C141" s="13" t="s">
        <v>427</v>
      </c>
      <c r="D141" s="13" t="s">
        <v>428</v>
      </c>
      <c r="E141" s="13" t="s">
        <v>427</v>
      </c>
      <c r="F141" s="13" t="s">
        <v>128</v>
      </c>
      <c r="G141" s="13" t="s">
        <v>655</v>
      </c>
      <c r="H141" s="12" t="s">
        <v>656</v>
      </c>
      <c r="I141" s="14" t="s">
        <v>657</v>
      </c>
      <c r="J141" s="13" t="s">
        <v>267</v>
      </c>
      <c r="K141" s="12"/>
      <c r="L141" s="9" t="s">
        <v>25</v>
      </c>
      <c r="M141" s="4" t="s">
        <v>26</v>
      </c>
    </row>
    <row r="142" customFormat="false" ht="24" hidden="false" customHeight="false" outlineLevel="0" collapsed="false">
      <c r="A142" s="14" t="s">
        <v>658</v>
      </c>
      <c r="B142" s="7" t="n">
        <v>140</v>
      </c>
      <c r="C142" s="15" t="s">
        <v>659</v>
      </c>
      <c r="D142" s="15" t="s">
        <v>660</v>
      </c>
      <c r="E142" s="15" t="s">
        <v>659</v>
      </c>
      <c r="F142" s="15" t="s">
        <v>42</v>
      </c>
      <c r="G142" s="15" t="s">
        <v>661</v>
      </c>
      <c r="H142" s="14" t="s">
        <v>662</v>
      </c>
      <c r="I142" s="14" t="s">
        <v>663</v>
      </c>
      <c r="J142" s="15" t="s">
        <v>267</v>
      </c>
      <c r="K142" s="12"/>
      <c r="L142" s="9" t="s">
        <v>25</v>
      </c>
      <c r="M142" s="4" t="s">
        <v>26</v>
      </c>
    </row>
    <row r="143" customFormat="false" ht="36" hidden="false" customHeight="false" outlineLevel="0" collapsed="false">
      <c r="A143" s="14" t="s">
        <v>664</v>
      </c>
      <c r="B143" s="7" t="n">
        <v>141</v>
      </c>
      <c r="C143" s="15" t="s">
        <v>659</v>
      </c>
      <c r="D143" s="15" t="s">
        <v>660</v>
      </c>
      <c r="E143" s="15" t="s">
        <v>659</v>
      </c>
      <c r="F143" s="15" t="s">
        <v>42</v>
      </c>
      <c r="G143" s="15" t="s">
        <v>665</v>
      </c>
      <c r="H143" s="14" t="s">
        <v>666</v>
      </c>
      <c r="I143" s="14" t="s">
        <v>667</v>
      </c>
      <c r="J143" s="15" t="s">
        <v>267</v>
      </c>
      <c r="K143" s="12"/>
      <c r="L143" s="9" t="s">
        <v>25</v>
      </c>
      <c r="M143" s="4" t="s">
        <v>26</v>
      </c>
    </row>
    <row r="144" customFormat="false" ht="48" hidden="false" customHeight="false" outlineLevel="0" collapsed="false">
      <c r="A144" s="14" t="s">
        <v>668</v>
      </c>
      <c r="B144" s="7" t="n">
        <v>142</v>
      </c>
      <c r="C144" s="15" t="s">
        <v>669</v>
      </c>
      <c r="D144" s="15" t="s">
        <v>670</v>
      </c>
      <c r="E144" s="15" t="s">
        <v>669</v>
      </c>
      <c r="F144" s="15" t="s">
        <v>170</v>
      </c>
      <c r="G144" s="15" t="s">
        <v>671</v>
      </c>
      <c r="H144" s="14" t="s">
        <v>672</v>
      </c>
      <c r="I144" s="14" t="s">
        <v>673</v>
      </c>
      <c r="J144" s="15" t="s">
        <v>267</v>
      </c>
      <c r="K144" s="12"/>
      <c r="L144" s="9" t="s">
        <v>25</v>
      </c>
      <c r="M144" s="4" t="s">
        <v>26</v>
      </c>
    </row>
    <row r="145" customFormat="false" ht="36" hidden="false" customHeight="false" outlineLevel="0" collapsed="false">
      <c r="A145" s="14" t="s">
        <v>674</v>
      </c>
      <c r="B145" s="7" t="n">
        <v>143</v>
      </c>
      <c r="C145" s="15" t="s">
        <v>669</v>
      </c>
      <c r="D145" s="15" t="s">
        <v>670</v>
      </c>
      <c r="E145" s="15" t="s">
        <v>669</v>
      </c>
      <c r="F145" s="15" t="s">
        <v>170</v>
      </c>
      <c r="G145" s="15" t="s">
        <v>675</v>
      </c>
      <c r="H145" s="14" t="s">
        <v>676</v>
      </c>
      <c r="I145" s="14" t="s">
        <v>677</v>
      </c>
      <c r="J145" s="15" t="s">
        <v>267</v>
      </c>
      <c r="K145" s="12"/>
      <c r="L145" s="9" t="s">
        <v>25</v>
      </c>
      <c r="M145" s="4" t="s">
        <v>26</v>
      </c>
    </row>
    <row r="146" customFormat="false" ht="24" hidden="false" customHeight="false" outlineLevel="0" collapsed="false">
      <c r="A146" s="14" t="s">
        <v>678</v>
      </c>
      <c r="B146" s="7" t="n">
        <v>144</v>
      </c>
      <c r="C146" s="15" t="s">
        <v>421</v>
      </c>
      <c r="D146" s="15" t="s">
        <v>679</v>
      </c>
      <c r="E146" s="15" t="s">
        <v>421</v>
      </c>
      <c r="F146" s="15" t="s">
        <v>170</v>
      </c>
      <c r="G146" s="15" t="s">
        <v>680</v>
      </c>
      <c r="H146" s="14" t="s">
        <v>681</v>
      </c>
      <c r="I146" s="14" t="s">
        <v>641</v>
      </c>
      <c r="J146" s="15" t="s">
        <v>267</v>
      </c>
      <c r="K146" s="12"/>
      <c r="L146" s="9" t="s">
        <v>25</v>
      </c>
      <c r="M146" s="4" t="s">
        <v>26</v>
      </c>
    </row>
    <row r="147" customFormat="false" ht="24" hidden="false" customHeight="false" outlineLevel="0" collapsed="false">
      <c r="A147" s="14" t="s">
        <v>682</v>
      </c>
      <c r="B147" s="7" t="n">
        <v>145</v>
      </c>
      <c r="C147" s="15" t="s">
        <v>683</v>
      </c>
      <c r="D147" s="15" t="s">
        <v>684</v>
      </c>
      <c r="E147" s="15" t="s">
        <v>683</v>
      </c>
      <c r="F147" s="15" t="s">
        <v>109</v>
      </c>
      <c r="G147" s="15" t="s">
        <v>685</v>
      </c>
      <c r="H147" s="14" t="s">
        <v>137</v>
      </c>
      <c r="I147" s="14" t="s">
        <v>686</v>
      </c>
      <c r="J147" s="15" t="s">
        <v>687</v>
      </c>
      <c r="K147" s="12"/>
      <c r="L147" s="9" t="s">
        <v>25</v>
      </c>
      <c r="M147" s="4" t="s">
        <v>26</v>
      </c>
    </row>
    <row r="148" customFormat="false" ht="24" hidden="false" customHeight="false" outlineLevel="0" collapsed="false">
      <c r="A148" s="14" t="s">
        <v>688</v>
      </c>
      <c r="B148" s="7" t="n">
        <v>146</v>
      </c>
      <c r="C148" s="15" t="s">
        <v>689</v>
      </c>
      <c r="D148" s="15" t="s">
        <v>690</v>
      </c>
      <c r="E148" s="15" t="s">
        <v>689</v>
      </c>
      <c r="F148" s="15" t="s">
        <v>135</v>
      </c>
      <c r="G148" s="15" t="s">
        <v>691</v>
      </c>
      <c r="H148" s="14" t="s">
        <v>692</v>
      </c>
      <c r="I148" s="14" t="s">
        <v>693</v>
      </c>
      <c r="J148" s="15" t="s">
        <v>687</v>
      </c>
      <c r="K148" s="12"/>
      <c r="L148" s="9" t="s">
        <v>25</v>
      </c>
      <c r="M148" s="4" t="s">
        <v>26</v>
      </c>
    </row>
    <row r="149" customFormat="false" ht="24" hidden="false" customHeight="false" outlineLevel="0" collapsed="false">
      <c r="A149" s="14" t="s">
        <v>694</v>
      </c>
      <c r="B149" s="7" t="n">
        <v>147</v>
      </c>
      <c r="C149" s="15" t="s">
        <v>695</v>
      </c>
      <c r="D149" s="15" t="s">
        <v>696</v>
      </c>
      <c r="E149" s="15" t="s">
        <v>695</v>
      </c>
      <c r="F149" s="15" t="s">
        <v>135</v>
      </c>
      <c r="G149" s="15" t="s">
        <v>691</v>
      </c>
      <c r="H149" s="15" t="s">
        <v>36</v>
      </c>
      <c r="I149" s="14" t="s">
        <v>482</v>
      </c>
      <c r="J149" s="15" t="s">
        <v>687</v>
      </c>
      <c r="K149" s="12"/>
      <c r="L149" s="9" t="s">
        <v>25</v>
      </c>
      <c r="M149" s="4" t="s">
        <v>26</v>
      </c>
    </row>
    <row r="150" customFormat="false" ht="24" hidden="false" customHeight="false" outlineLevel="0" collapsed="false">
      <c r="A150" s="12" t="s">
        <v>697</v>
      </c>
      <c r="B150" s="7" t="n">
        <v>148</v>
      </c>
      <c r="C150" s="13" t="s">
        <v>698</v>
      </c>
      <c r="D150" s="13" t="s">
        <v>699</v>
      </c>
      <c r="E150" s="13" t="s">
        <v>698</v>
      </c>
      <c r="F150" s="13" t="s">
        <v>135</v>
      </c>
      <c r="G150" s="13" t="s">
        <v>700</v>
      </c>
      <c r="H150" s="12" t="s">
        <v>220</v>
      </c>
      <c r="I150" s="14" t="s">
        <v>701</v>
      </c>
      <c r="J150" s="13" t="s">
        <v>687</v>
      </c>
      <c r="K150" s="12"/>
      <c r="L150" s="9" t="s">
        <v>25</v>
      </c>
      <c r="M150" s="4" t="s">
        <v>26</v>
      </c>
    </row>
    <row r="151" customFormat="false" ht="24" hidden="false" customHeight="false" outlineLevel="0" collapsed="false">
      <c r="A151" s="12" t="s">
        <v>702</v>
      </c>
      <c r="B151" s="7" t="n">
        <v>149</v>
      </c>
      <c r="C151" s="13" t="s">
        <v>698</v>
      </c>
      <c r="D151" s="13" t="s">
        <v>699</v>
      </c>
      <c r="E151" s="13" t="s">
        <v>698</v>
      </c>
      <c r="F151" s="13" t="s">
        <v>135</v>
      </c>
      <c r="G151" s="13" t="s">
        <v>703</v>
      </c>
      <c r="H151" s="12" t="s">
        <v>704</v>
      </c>
      <c r="I151" s="14" t="s">
        <v>497</v>
      </c>
      <c r="J151" s="13" t="s">
        <v>687</v>
      </c>
      <c r="K151" s="12"/>
      <c r="L151" s="9" t="s">
        <v>25</v>
      </c>
      <c r="M151" s="4" t="s">
        <v>26</v>
      </c>
    </row>
    <row r="152" customFormat="false" ht="24" hidden="false" customHeight="false" outlineLevel="0" collapsed="false">
      <c r="A152" s="12" t="s">
        <v>705</v>
      </c>
      <c r="B152" s="7" t="n">
        <v>150</v>
      </c>
      <c r="C152" s="13" t="s">
        <v>706</v>
      </c>
      <c r="D152" s="13" t="s">
        <v>707</v>
      </c>
      <c r="E152" s="13" t="s">
        <v>706</v>
      </c>
      <c r="F152" s="13" t="s">
        <v>128</v>
      </c>
      <c r="G152" s="13" t="s">
        <v>708</v>
      </c>
      <c r="H152" s="12" t="s">
        <v>709</v>
      </c>
      <c r="I152" s="14" t="s">
        <v>510</v>
      </c>
      <c r="J152" s="13" t="s">
        <v>687</v>
      </c>
      <c r="K152" s="12"/>
      <c r="L152" s="9" t="s">
        <v>25</v>
      </c>
      <c r="M152" s="4" t="s">
        <v>26</v>
      </c>
    </row>
    <row r="153" customFormat="false" ht="24" hidden="false" customHeight="false" outlineLevel="0" collapsed="false">
      <c r="A153" s="14" t="s">
        <v>710</v>
      </c>
      <c r="B153" s="7" t="n">
        <v>151</v>
      </c>
      <c r="C153" s="15" t="s">
        <v>711</v>
      </c>
      <c r="D153" s="15" t="s">
        <v>712</v>
      </c>
      <c r="E153" s="15" t="s">
        <v>711</v>
      </c>
      <c r="F153" s="15" t="s">
        <v>170</v>
      </c>
      <c r="G153" s="15" t="s">
        <v>713</v>
      </c>
      <c r="H153" s="14" t="s">
        <v>714</v>
      </c>
      <c r="I153" s="14" t="s">
        <v>701</v>
      </c>
      <c r="J153" s="15" t="s">
        <v>687</v>
      </c>
      <c r="K153" s="12"/>
      <c r="L153" s="9" t="s">
        <v>25</v>
      </c>
      <c r="M153" s="4" t="s">
        <v>26</v>
      </c>
    </row>
    <row r="154" customFormat="false" ht="24" hidden="false" customHeight="false" outlineLevel="0" collapsed="false">
      <c r="A154" s="14" t="s">
        <v>715</v>
      </c>
      <c r="B154" s="7" t="n">
        <v>152</v>
      </c>
      <c r="C154" s="15" t="s">
        <v>711</v>
      </c>
      <c r="D154" s="15" t="s">
        <v>712</v>
      </c>
      <c r="E154" s="15" t="s">
        <v>711</v>
      </c>
      <c r="F154" s="15" t="s">
        <v>170</v>
      </c>
      <c r="G154" s="15" t="s">
        <v>716</v>
      </c>
      <c r="H154" s="14" t="s">
        <v>192</v>
      </c>
      <c r="I154" s="14" t="s">
        <v>307</v>
      </c>
      <c r="J154" s="15" t="s">
        <v>687</v>
      </c>
      <c r="K154" s="12"/>
      <c r="L154" s="9" t="s">
        <v>25</v>
      </c>
      <c r="M154" s="4" t="s">
        <v>26</v>
      </c>
    </row>
    <row r="155" customFormat="false" ht="24" hidden="false" customHeight="false" outlineLevel="0" collapsed="false">
      <c r="A155" s="12" t="s">
        <v>717</v>
      </c>
      <c r="B155" s="7" t="n">
        <v>153</v>
      </c>
      <c r="C155" s="13" t="s">
        <v>718</v>
      </c>
      <c r="D155" s="13" t="s">
        <v>719</v>
      </c>
      <c r="E155" s="13" t="s">
        <v>718</v>
      </c>
      <c r="F155" s="13" t="s">
        <v>42</v>
      </c>
      <c r="G155" s="13" t="s">
        <v>720</v>
      </c>
      <c r="H155" s="12" t="s">
        <v>721</v>
      </c>
      <c r="I155" s="14" t="s">
        <v>536</v>
      </c>
      <c r="J155" s="13" t="s">
        <v>687</v>
      </c>
      <c r="K155" s="12"/>
      <c r="L155" s="9" t="s">
        <v>25</v>
      </c>
      <c r="M155" s="4" t="s">
        <v>26</v>
      </c>
    </row>
    <row r="156" customFormat="false" ht="24" hidden="false" customHeight="false" outlineLevel="0" collapsed="false">
      <c r="A156" s="14" t="s">
        <v>722</v>
      </c>
      <c r="B156" s="7" t="n">
        <v>154</v>
      </c>
      <c r="C156" s="15" t="s">
        <v>723</v>
      </c>
      <c r="D156" s="15" t="s">
        <v>724</v>
      </c>
      <c r="E156" s="15" t="s">
        <v>723</v>
      </c>
      <c r="F156" s="15" t="s">
        <v>109</v>
      </c>
      <c r="G156" s="15" t="s">
        <v>725</v>
      </c>
      <c r="H156" s="15" t="s">
        <v>36</v>
      </c>
      <c r="I156" s="14" t="s">
        <v>193</v>
      </c>
      <c r="J156" s="15" t="s">
        <v>687</v>
      </c>
      <c r="K156" s="12"/>
      <c r="L156" s="9" t="s">
        <v>25</v>
      </c>
      <c r="M156" s="4" t="s">
        <v>26</v>
      </c>
    </row>
    <row r="157" customFormat="false" ht="24" hidden="false" customHeight="false" outlineLevel="0" collapsed="false">
      <c r="A157" s="12" t="s">
        <v>726</v>
      </c>
      <c r="B157" s="7" t="n">
        <v>155</v>
      </c>
      <c r="C157" s="13" t="s">
        <v>727</v>
      </c>
      <c r="D157" s="13" t="s">
        <v>728</v>
      </c>
      <c r="E157" s="13" t="s">
        <v>727</v>
      </c>
      <c r="F157" s="13" t="s">
        <v>109</v>
      </c>
      <c r="G157" s="12" t="s">
        <v>729</v>
      </c>
      <c r="H157" s="12" t="s">
        <v>730</v>
      </c>
      <c r="I157" s="14" t="s">
        <v>307</v>
      </c>
      <c r="J157" s="13" t="s">
        <v>731</v>
      </c>
      <c r="K157" s="12"/>
      <c r="L157" s="9" t="s">
        <v>25</v>
      </c>
      <c r="M157" s="4" t="s">
        <v>26</v>
      </c>
    </row>
    <row r="158" customFormat="false" ht="24" hidden="false" customHeight="false" outlineLevel="0" collapsed="false">
      <c r="A158" s="14" t="s">
        <v>732</v>
      </c>
      <c r="B158" s="7" t="n">
        <v>156</v>
      </c>
      <c r="C158" s="15" t="s">
        <v>733</v>
      </c>
      <c r="D158" s="15" t="s">
        <v>734</v>
      </c>
      <c r="E158" s="15" t="s">
        <v>733</v>
      </c>
      <c r="F158" s="15" t="s">
        <v>109</v>
      </c>
      <c r="G158" s="15" t="s">
        <v>735</v>
      </c>
      <c r="H158" s="14" t="s">
        <v>736</v>
      </c>
      <c r="I158" s="14" t="s">
        <v>547</v>
      </c>
      <c r="J158" s="15" t="s">
        <v>731</v>
      </c>
      <c r="K158" s="12"/>
      <c r="L158" s="9" t="s">
        <v>25</v>
      </c>
      <c r="M158" s="4" t="s">
        <v>26</v>
      </c>
    </row>
    <row r="159" customFormat="false" ht="24" hidden="false" customHeight="false" outlineLevel="0" collapsed="false">
      <c r="A159" s="12" t="s">
        <v>737</v>
      </c>
      <c r="B159" s="7" t="n">
        <v>157</v>
      </c>
      <c r="C159" s="13" t="s">
        <v>738</v>
      </c>
      <c r="D159" s="13" t="s">
        <v>739</v>
      </c>
      <c r="E159" s="13" t="s">
        <v>738</v>
      </c>
      <c r="F159" s="13" t="s">
        <v>135</v>
      </c>
      <c r="G159" s="13" t="s">
        <v>740</v>
      </c>
      <c r="H159" s="12" t="s">
        <v>741</v>
      </c>
      <c r="I159" s="14" t="s">
        <v>742</v>
      </c>
      <c r="J159" s="13" t="s">
        <v>731</v>
      </c>
      <c r="K159" s="12"/>
      <c r="L159" s="9" t="s">
        <v>25</v>
      </c>
      <c r="M159" s="4" t="s">
        <v>26</v>
      </c>
    </row>
    <row r="160" customFormat="false" ht="24" hidden="false" customHeight="false" outlineLevel="0" collapsed="false">
      <c r="A160" s="12" t="s">
        <v>743</v>
      </c>
      <c r="B160" s="7" t="n">
        <v>158</v>
      </c>
      <c r="C160" s="13" t="s">
        <v>738</v>
      </c>
      <c r="D160" s="13" t="s">
        <v>739</v>
      </c>
      <c r="E160" s="13" t="s">
        <v>738</v>
      </c>
      <c r="F160" s="13" t="s">
        <v>135</v>
      </c>
      <c r="G160" s="13" t="s">
        <v>740</v>
      </c>
      <c r="H160" s="12" t="s">
        <v>744</v>
      </c>
      <c r="I160" s="14" t="s">
        <v>745</v>
      </c>
      <c r="J160" s="13" t="s">
        <v>731</v>
      </c>
      <c r="K160" s="12"/>
      <c r="L160" s="9" t="s">
        <v>25</v>
      </c>
      <c r="M160" s="4" t="s">
        <v>26</v>
      </c>
    </row>
    <row r="161" customFormat="false" ht="24" hidden="false" customHeight="false" outlineLevel="0" collapsed="false">
      <c r="A161" s="14" t="s">
        <v>746</v>
      </c>
      <c r="B161" s="7" t="n">
        <v>159</v>
      </c>
      <c r="C161" s="15" t="s">
        <v>747</v>
      </c>
      <c r="D161" s="15" t="s">
        <v>748</v>
      </c>
      <c r="E161" s="15" t="s">
        <v>747</v>
      </c>
      <c r="F161" s="15" t="s">
        <v>135</v>
      </c>
      <c r="G161" s="15" t="s">
        <v>749</v>
      </c>
      <c r="H161" s="14" t="s">
        <v>750</v>
      </c>
      <c r="I161" s="14" t="s">
        <v>751</v>
      </c>
      <c r="J161" s="15" t="s">
        <v>731</v>
      </c>
      <c r="K161" s="12"/>
      <c r="L161" s="9" t="s">
        <v>25</v>
      </c>
      <c r="M161" s="4" t="s">
        <v>26</v>
      </c>
    </row>
    <row r="162" customFormat="false" ht="24" hidden="false" customHeight="false" outlineLevel="0" collapsed="false">
      <c r="A162" s="14" t="s">
        <v>752</v>
      </c>
      <c r="B162" s="7" t="n">
        <v>160</v>
      </c>
      <c r="C162" s="15" t="s">
        <v>753</v>
      </c>
      <c r="D162" s="15" t="s">
        <v>754</v>
      </c>
      <c r="E162" s="15" t="s">
        <v>755</v>
      </c>
      <c r="F162" s="15" t="s">
        <v>34</v>
      </c>
      <c r="G162" s="15" t="s">
        <v>740</v>
      </c>
      <c r="H162" s="14" t="s">
        <v>756</v>
      </c>
      <c r="I162" s="14" t="s">
        <v>757</v>
      </c>
      <c r="J162" s="15" t="s">
        <v>731</v>
      </c>
      <c r="K162" s="12"/>
      <c r="L162" s="9" t="s">
        <v>25</v>
      </c>
      <c r="M162" s="4" t="s">
        <v>26</v>
      </c>
    </row>
    <row r="163" customFormat="false" ht="24" hidden="false" customHeight="false" outlineLevel="0" collapsed="false">
      <c r="A163" s="14" t="s">
        <v>758</v>
      </c>
      <c r="B163" s="7" t="n">
        <v>161</v>
      </c>
      <c r="C163" s="15" t="s">
        <v>753</v>
      </c>
      <c r="D163" s="15" t="s">
        <v>754</v>
      </c>
      <c r="E163" s="15" t="s">
        <v>755</v>
      </c>
      <c r="F163" s="15" t="s">
        <v>34</v>
      </c>
      <c r="G163" s="15" t="s">
        <v>740</v>
      </c>
      <c r="H163" s="14" t="s">
        <v>756</v>
      </c>
      <c r="I163" s="14" t="s">
        <v>759</v>
      </c>
      <c r="J163" s="15" t="s">
        <v>731</v>
      </c>
      <c r="K163" s="12"/>
      <c r="L163" s="9" t="s">
        <v>25</v>
      </c>
      <c r="M163" s="4" t="s">
        <v>26</v>
      </c>
    </row>
    <row r="164" customFormat="false" ht="24" hidden="false" customHeight="false" outlineLevel="0" collapsed="false">
      <c r="A164" s="14" t="s">
        <v>760</v>
      </c>
      <c r="B164" s="7" t="n">
        <v>162</v>
      </c>
      <c r="C164" s="15" t="s">
        <v>761</v>
      </c>
      <c r="D164" s="15" t="s">
        <v>762</v>
      </c>
      <c r="E164" s="15" t="s">
        <v>761</v>
      </c>
      <c r="F164" s="15" t="s">
        <v>65</v>
      </c>
      <c r="G164" s="15" t="s">
        <v>740</v>
      </c>
      <c r="H164" s="14" t="s">
        <v>763</v>
      </c>
      <c r="I164" s="14" t="s">
        <v>764</v>
      </c>
      <c r="J164" s="15" t="s">
        <v>731</v>
      </c>
      <c r="K164" s="12"/>
      <c r="L164" s="9" t="s">
        <v>25</v>
      </c>
      <c r="M164" s="4" t="s">
        <v>26</v>
      </c>
    </row>
    <row r="165" customFormat="false" ht="36" hidden="false" customHeight="false" outlineLevel="0" collapsed="false">
      <c r="A165" s="14" t="s">
        <v>765</v>
      </c>
      <c r="B165" s="7" t="n">
        <v>163</v>
      </c>
      <c r="C165" s="15" t="s">
        <v>766</v>
      </c>
      <c r="D165" s="15" t="s">
        <v>762</v>
      </c>
      <c r="E165" s="15" t="s">
        <v>761</v>
      </c>
      <c r="F165" s="15" t="s">
        <v>65</v>
      </c>
      <c r="G165" s="15" t="s">
        <v>767</v>
      </c>
      <c r="H165" s="14" t="s">
        <v>741</v>
      </c>
      <c r="I165" s="14" t="s">
        <v>768</v>
      </c>
      <c r="J165" s="15" t="s">
        <v>731</v>
      </c>
      <c r="K165" s="12"/>
      <c r="L165" s="9" t="s">
        <v>25</v>
      </c>
      <c r="M165" s="4" t="s">
        <v>26</v>
      </c>
    </row>
    <row r="166" customFormat="false" ht="24" hidden="false" customHeight="false" outlineLevel="0" collapsed="false">
      <c r="A166" s="12" t="s">
        <v>769</v>
      </c>
      <c r="B166" s="7" t="n">
        <v>164</v>
      </c>
      <c r="C166" s="13" t="s">
        <v>770</v>
      </c>
      <c r="D166" s="13" t="s">
        <v>771</v>
      </c>
      <c r="E166" s="13" t="s">
        <v>770</v>
      </c>
      <c r="F166" s="13" t="s">
        <v>128</v>
      </c>
      <c r="G166" s="13" t="s">
        <v>772</v>
      </c>
      <c r="H166" s="12" t="s">
        <v>773</v>
      </c>
      <c r="I166" s="14" t="s">
        <v>307</v>
      </c>
      <c r="J166" s="13" t="s">
        <v>731</v>
      </c>
      <c r="K166" s="12"/>
      <c r="L166" s="9" t="s">
        <v>25</v>
      </c>
      <c r="M166" s="4" t="s">
        <v>26</v>
      </c>
    </row>
    <row r="167" customFormat="false" ht="24" hidden="false" customHeight="false" outlineLevel="0" collapsed="false">
      <c r="A167" s="12" t="s">
        <v>774</v>
      </c>
      <c r="B167" s="7" t="n">
        <v>165</v>
      </c>
      <c r="C167" s="13" t="s">
        <v>770</v>
      </c>
      <c r="D167" s="13" t="s">
        <v>771</v>
      </c>
      <c r="E167" s="13" t="s">
        <v>770</v>
      </c>
      <c r="F167" s="13" t="s">
        <v>128</v>
      </c>
      <c r="G167" s="13" t="s">
        <v>772</v>
      </c>
      <c r="H167" s="12" t="s">
        <v>775</v>
      </c>
      <c r="I167" s="14" t="s">
        <v>545</v>
      </c>
      <c r="J167" s="13" t="s">
        <v>731</v>
      </c>
      <c r="K167" s="12"/>
      <c r="L167" s="9" t="s">
        <v>25</v>
      </c>
      <c r="M167" s="4" t="s">
        <v>26</v>
      </c>
    </row>
    <row r="168" customFormat="false" ht="24" hidden="false" customHeight="false" outlineLevel="0" collapsed="false">
      <c r="A168" s="12" t="s">
        <v>776</v>
      </c>
      <c r="B168" s="7" t="n">
        <v>166</v>
      </c>
      <c r="C168" s="13" t="s">
        <v>152</v>
      </c>
      <c r="D168" s="13" t="s">
        <v>153</v>
      </c>
      <c r="E168" s="13" t="s">
        <v>152</v>
      </c>
      <c r="F168" s="13" t="s">
        <v>42</v>
      </c>
      <c r="G168" s="13" t="s">
        <v>772</v>
      </c>
      <c r="H168" s="12" t="s">
        <v>777</v>
      </c>
      <c r="I168" s="14" t="s">
        <v>778</v>
      </c>
      <c r="J168" s="13" t="s">
        <v>731</v>
      </c>
      <c r="K168" s="12"/>
      <c r="L168" s="9" t="s">
        <v>25</v>
      </c>
      <c r="M168" s="4" t="s">
        <v>26</v>
      </c>
    </row>
    <row r="169" customFormat="false" ht="24" hidden="false" customHeight="false" outlineLevel="0" collapsed="false">
      <c r="A169" s="12" t="s">
        <v>779</v>
      </c>
      <c r="B169" s="7" t="n">
        <v>167</v>
      </c>
      <c r="C169" s="13" t="s">
        <v>780</v>
      </c>
      <c r="D169" s="13" t="s">
        <v>781</v>
      </c>
      <c r="E169" s="13" t="s">
        <v>780</v>
      </c>
      <c r="F169" s="13" t="s">
        <v>42</v>
      </c>
      <c r="G169" s="13" t="s">
        <v>740</v>
      </c>
      <c r="H169" s="12" t="s">
        <v>782</v>
      </c>
      <c r="I169" s="14" t="s">
        <v>783</v>
      </c>
      <c r="J169" s="13" t="s">
        <v>731</v>
      </c>
      <c r="K169" s="12"/>
      <c r="L169" s="9" t="s">
        <v>25</v>
      </c>
      <c r="M169" s="4" t="s">
        <v>26</v>
      </c>
    </row>
    <row r="170" customFormat="false" ht="24" hidden="false" customHeight="false" outlineLevel="0" collapsed="false">
      <c r="A170" s="12" t="s">
        <v>784</v>
      </c>
      <c r="B170" s="7" t="n">
        <v>168</v>
      </c>
      <c r="C170" s="13" t="s">
        <v>785</v>
      </c>
      <c r="D170" s="13" t="s">
        <v>786</v>
      </c>
      <c r="E170" s="13" t="s">
        <v>785</v>
      </c>
      <c r="F170" s="13" t="s">
        <v>170</v>
      </c>
      <c r="G170" s="13" t="s">
        <v>740</v>
      </c>
      <c r="H170" s="12" t="s">
        <v>370</v>
      </c>
      <c r="I170" s="14" t="s">
        <v>787</v>
      </c>
      <c r="J170" s="13" t="s">
        <v>731</v>
      </c>
      <c r="K170" s="12"/>
      <c r="L170" s="9" t="s">
        <v>25</v>
      </c>
      <c r="M170" s="4" t="s">
        <v>26</v>
      </c>
    </row>
    <row r="171" customFormat="false" ht="24" hidden="false" customHeight="false" outlineLevel="0" collapsed="false">
      <c r="A171" s="14" t="s">
        <v>788</v>
      </c>
      <c r="B171" s="7" t="n">
        <v>169</v>
      </c>
      <c r="C171" s="15" t="s">
        <v>789</v>
      </c>
      <c r="D171" s="15" t="s">
        <v>790</v>
      </c>
      <c r="E171" s="15" t="s">
        <v>789</v>
      </c>
      <c r="F171" s="15" t="s">
        <v>170</v>
      </c>
      <c r="G171" s="15" t="s">
        <v>740</v>
      </c>
      <c r="H171" s="14" t="s">
        <v>791</v>
      </c>
      <c r="I171" s="14" t="s">
        <v>764</v>
      </c>
      <c r="J171" s="15" t="s">
        <v>731</v>
      </c>
      <c r="K171" s="12"/>
      <c r="L171" s="9" t="s">
        <v>25</v>
      </c>
      <c r="M171" s="4" t="s">
        <v>26</v>
      </c>
    </row>
    <row r="172" customFormat="false" ht="24" hidden="false" customHeight="false" outlineLevel="0" collapsed="false">
      <c r="A172" s="14" t="s">
        <v>792</v>
      </c>
      <c r="B172" s="7" t="n">
        <v>170</v>
      </c>
      <c r="C172" s="15" t="s">
        <v>793</v>
      </c>
      <c r="D172" s="15" t="s">
        <v>794</v>
      </c>
      <c r="E172" s="15" t="s">
        <v>793</v>
      </c>
      <c r="F172" s="15" t="s">
        <v>109</v>
      </c>
      <c r="G172" s="15" t="s">
        <v>740</v>
      </c>
      <c r="H172" s="14" t="s">
        <v>795</v>
      </c>
      <c r="I172" s="14" t="s">
        <v>796</v>
      </c>
      <c r="J172" s="15" t="s">
        <v>731</v>
      </c>
      <c r="K172" s="12"/>
      <c r="L172" s="9" t="s">
        <v>25</v>
      </c>
      <c r="M172" s="4" t="s">
        <v>26</v>
      </c>
    </row>
    <row r="173" customFormat="false" ht="36" hidden="false" customHeight="false" outlineLevel="0" collapsed="false">
      <c r="A173" s="12" t="s">
        <v>797</v>
      </c>
      <c r="B173" s="7" t="n">
        <v>171</v>
      </c>
      <c r="C173" s="13" t="s">
        <v>798</v>
      </c>
      <c r="D173" s="13" t="s">
        <v>799</v>
      </c>
      <c r="E173" s="13" t="s">
        <v>798</v>
      </c>
      <c r="F173" s="13" t="s">
        <v>19</v>
      </c>
      <c r="G173" s="13" t="s">
        <v>800</v>
      </c>
      <c r="H173" s="12" t="s">
        <v>801</v>
      </c>
      <c r="I173" s="14" t="s">
        <v>317</v>
      </c>
      <c r="J173" s="13" t="s">
        <v>802</v>
      </c>
      <c r="K173" s="12"/>
      <c r="L173" s="9" t="s">
        <v>25</v>
      </c>
      <c r="M173" s="4" t="s">
        <v>26</v>
      </c>
    </row>
    <row r="174" s="20" customFormat="true" ht="24" hidden="false" customHeight="false" outlineLevel="0" collapsed="false">
      <c r="A174" s="12" t="s">
        <v>803</v>
      </c>
      <c r="B174" s="7" t="n">
        <v>172</v>
      </c>
      <c r="C174" s="13" t="s">
        <v>804</v>
      </c>
      <c r="D174" s="13" t="s">
        <v>805</v>
      </c>
      <c r="E174" s="13" t="s">
        <v>804</v>
      </c>
      <c r="F174" s="13" t="s">
        <v>109</v>
      </c>
      <c r="G174" s="13" t="s">
        <v>806</v>
      </c>
      <c r="H174" s="12" t="s">
        <v>590</v>
      </c>
      <c r="I174" s="14" t="s">
        <v>545</v>
      </c>
      <c r="J174" s="13" t="s">
        <v>802</v>
      </c>
      <c r="K174" s="17"/>
      <c r="L174" s="18" t="s">
        <v>807</v>
      </c>
      <c r="M174" s="19" t="s">
        <v>26</v>
      </c>
      <c r="N174" s="17"/>
      <c r="O174" s="17"/>
    </row>
    <row r="175" customFormat="false" ht="36" hidden="false" customHeight="false" outlineLevel="0" collapsed="false">
      <c r="A175" s="12" t="s">
        <v>808</v>
      </c>
      <c r="B175" s="7" t="n">
        <v>173</v>
      </c>
      <c r="C175" s="13" t="s">
        <v>809</v>
      </c>
      <c r="D175" s="13" t="s">
        <v>810</v>
      </c>
      <c r="E175" s="13" t="s">
        <v>809</v>
      </c>
      <c r="F175" s="13" t="s">
        <v>19</v>
      </c>
      <c r="G175" s="13" t="s">
        <v>811</v>
      </c>
      <c r="H175" s="12" t="s">
        <v>812</v>
      </c>
      <c r="I175" s="14" t="s">
        <v>813</v>
      </c>
      <c r="J175" s="13" t="s">
        <v>802</v>
      </c>
      <c r="L175" s="9" t="s">
        <v>25</v>
      </c>
      <c r="M175" s="4" t="s">
        <v>26</v>
      </c>
    </row>
    <row r="176" customFormat="false" ht="24" hidden="false" customHeight="false" outlineLevel="0" collapsed="false">
      <c r="A176" s="12" t="s">
        <v>814</v>
      </c>
      <c r="B176" s="7" t="n">
        <v>174</v>
      </c>
      <c r="C176" s="13" t="s">
        <v>815</v>
      </c>
      <c r="D176" s="13" t="s">
        <v>816</v>
      </c>
      <c r="E176" s="13" t="s">
        <v>817</v>
      </c>
      <c r="F176" s="13" t="s">
        <v>109</v>
      </c>
      <c r="G176" s="13" t="s">
        <v>818</v>
      </c>
      <c r="H176" s="12" t="s">
        <v>590</v>
      </c>
      <c r="I176" s="14" t="s">
        <v>353</v>
      </c>
      <c r="J176" s="13" t="s">
        <v>802</v>
      </c>
      <c r="L176" s="9" t="s">
        <v>25</v>
      </c>
      <c r="M176" s="4" t="s">
        <v>26</v>
      </c>
    </row>
    <row r="177" customFormat="false" ht="24" hidden="false" customHeight="false" outlineLevel="0" collapsed="false">
      <c r="A177" s="12" t="s">
        <v>819</v>
      </c>
      <c r="B177" s="7" t="n">
        <v>175</v>
      </c>
      <c r="C177" s="13" t="s">
        <v>820</v>
      </c>
      <c r="D177" s="13" t="s">
        <v>821</v>
      </c>
      <c r="E177" s="13" t="s">
        <v>820</v>
      </c>
      <c r="F177" s="13" t="s">
        <v>48</v>
      </c>
      <c r="G177" s="13" t="s">
        <v>822</v>
      </c>
      <c r="H177" s="12" t="s">
        <v>316</v>
      </c>
      <c r="I177" s="14" t="s">
        <v>131</v>
      </c>
      <c r="J177" s="13" t="s">
        <v>802</v>
      </c>
      <c r="L177" s="9" t="s">
        <v>25</v>
      </c>
      <c r="M177" s="4" t="s">
        <v>26</v>
      </c>
    </row>
    <row r="178" customFormat="false" ht="24" hidden="false" customHeight="false" outlineLevel="0" collapsed="false">
      <c r="A178" s="12" t="s">
        <v>823</v>
      </c>
      <c r="B178" s="7" t="n">
        <v>176</v>
      </c>
      <c r="C178" s="13" t="s">
        <v>820</v>
      </c>
      <c r="D178" s="13" t="s">
        <v>821</v>
      </c>
      <c r="E178" s="13" t="s">
        <v>820</v>
      </c>
      <c r="F178" s="13" t="s">
        <v>48</v>
      </c>
      <c r="G178" s="13" t="s">
        <v>824</v>
      </c>
      <c r="H178" s="12" t="s">
        <v>316</v>
      </c>
      <c r="I178" s="14" t="s">
        <v>353</v>
      </c>
      <c r="J178" s="13" t="s">
        <v>802</v>
      </c>
      <c r="L178" s="9" t="s">
        <v>25</v>
      </c>
      <c r="M178" s="4" t="s">
        <v>26</v>
      </c>
    </row>
    <row r="179" customFormat="false" ht="24" hidden="false" customHeight="false" outlineLevel="0" collapsed="false">
      <c r="A179" s="12" t="s">
        <v>825</v>
      </c>
      <c r="B179" s="7" t="n">
        <v>177</v>
      </c>
      <c r="C179" s="13" t="s">
        <v>826</v>
      </c>
      <c r="D179" s="13" t="s">
        <v>827</v>
      </c>
      <c r="E179" s="13" t="s">
        <v>826</v>
      </c>
      <c r="F179" s="13" t="s">
        <v>128</v>
      </c>
      <c r="G179" s="13" t="s">
        <v>828</v>
      </c>
      <c r="H179" s="12" t="s">
        <v>829</v>
      </c>
      <c r="I179" s="14" t="s">
        <v>510</v>
      </c>
      <c r="J179" s="13" t="s">
        <v>802</v>
      </c>
      <c r="L179" s="9" t="s">
        <v>25</v>
      </c>
      <c r="M179" s="4" t="s">
        <v>26</v>
      </c>
    </row>
    <row r="180" customFormat="false" ht="24" hidden="false" customHeight="false" outlineLevel="0" collapsed="false">
      <c r="A180" s="12" t="s">
        <v>830</v>
      </c>
      <c r="B180" s="7" t="n">
        <v>178</v>
      </c>
      <c r="C180" s="13" t="s">
        <v>831</v>
      </c>
      <c r="D180" s="13" t="s">
        <v>832</v>
      </c>
      <c r="E180" s="13" t="s">
        <v>831</v>
      </c>
      <c r="F180" s="13" t="s">
        <v>128</v>
      </c>
      <c r="G180" s="13" t="s">
        <v>833</v>
      </c>
      <c r="H180" s="12" t="s">
        <v>834</v>
      </c>
      <c r="I180" s="14" t="s">
        <v>510</v>
      </c>
      <c r="J180" s="13" t="s">
        <v>802</v>
      </c>
      <c r="L180" s="9" t="s">
        <v>25</v>
      </c>
      <c r="M180" s="4" t="s">
        <v>26</v>
      </c>
    </row>
    <row r="181" customFormat="false" ht="24" hidden="false" customHeight="false" outlineLevel="0" collapsed="false">
      <c r="A181" s="12" t="s">
        <v>835</v>
      </c>
      <c r="B181" s="7" t="n">
        <v>179</v>
      </c>
      <c r="C181" s="13" t="s">
        <v>836</v>
      </c>
      <c r="D181" s="13" t="s">
        <v>837</v>
      </c>
      <c r="E181" s="13" t="s">
        <v>836</v>
      </c>
      <c r="F181" s="13" t="s">
        <v>128</v>
      </c>
      <c r="G181" s="13" t="s">
        <v>838</v>
      </c>
      <c r="H181" s="12" t="s">
        <v>834</v>
      </c>
      <c r="I181" s="14" t="s">
        <v>510</v>
      </c>
      <c r="J181" s="13" t="s">
        <v>802</v>
      </c>
      <c r="L181" s="9" t="s">
        <v>25</v>
      </c>
      <c r="M181" s="4" t="s">
        <v>26</v>
      </c>
    </row>
    <row r="182" customFormat="false" ht="24" hidden="false" customHeight="false" outlineLevel="0" collapsed="false">
      <c r="A182" s="12" t="s">
        <v>839</v>
      </c>
      <c r="B182" s="7" t="n">
        <v>180</v>
      </c>
      <c r="C182" s="13" t="s">
        <v>840</v>
      </c>
      <c r="D182" s="13" t="s">
        <v>832</v>
      </c>
      <c r="E182" s="13" t="s">
        <v>840</v>
      </c>
      <c r="F182" s="13" t="s">
        <v>128</v>
      </c>
      <c r="G182" s="13" t="s">
        <v>841</v>
      </c>
      <c r="H182" s="12" t="s">
        <v>834</v>
      </c>
      <c r="I182" s="14" t="s">
        <v>510</v>
      </c>
      <c r="J182" s="13" t="s">
        <v>802</v>
      </c>
      <c r="L182" s="9" t="s">
        <v>25</v>
      </c>
      <c r="M182" s="4" t="s">
        <v>26</v>
      </c>
    </row>
    <row r="183" customFormat="false" ht="24" hidden="false" customHeight="false" outlineLevel="0" collapsed="false">
      <c r="A183" s="12" t="s">
        <v>842</v>
      </c>
      <c r="B183" s="7" t="n">
        <v>181</v>
      </c>
      <c r="C183" s="13" t="s">
        <v>843</v>
      </c>
      <c r="D183" s="13" t="s">
        <v>844</v>
      </c>
      <c r="E183" s="13" t="s">
        <v>843</v>
      </c>
      <c r="F183" s="13" t="s">
        <v>128</v>
      </c>
      <c r="G183" s="13" t="s">
        <v>845</v>
      </c>
      <c r="H183" s="12" t="s">
        <v>846</v>
      </c>
      <c r="I183" s="14" t="s">
        <v>146</v>
      </c>
      <c r="J183" s="13" t="s">
        <v>802</v>
      </c>
      <c r="L183" s="9" t="s">
        <v>25</v>
      </c>
      <c r="M183" s="4" t="s">
        <v>26</v>
      </c>
    </row>
    <row r="184" customFormat="false" ht="24" hidden="false" customHeight="false" outlineLevel="0" collapsed="false">
      <c r="A184" s="12" t="s">
        <v>847</v>
      </c>
      <c r="B184" s="7" t="n">
        <v>182</v>
      </c>
      <c r="C184" s="13" t="s">
        <v>848</v>
      </c>
      <c r="D184" s="13" t="s">
        <v>849</v>
      </c>
      <c r="E184" s="13" t="s">
        <v>848</v>
      </c>
      <c r="F184" s="13" t="s">
        <v>128</v>
      </c>
      <c r="G184" s="13" t="s">
        <v>822</v>
      </c>
      <c r="H184" s="12" t="s">
        <v>846</v>
      </c>
      <c r="I184" s="14" t="s">
        <v>146</v>
      </c>
      <c r="J184" s="13" t="s">
        <v>802</v>
      </c>
      <c r="L184" s="9" t="s">
        <v>25</v>
      </c>
      <c r="M184" s="4" t="s">
        <v>26</v>
      </c>
    </row>
    <row r="185" customFormat="false" ht="24" hidden="false" customHeight="false" outlineLevel="0" collapsed="false">
      <c r="A185" s="12" t="s">
        <v>850</v>
      </c>
      <c r="B185" s="7" t="n">
        <v>183</v>
      </c>
      <c r="C185" s="13" t="s">
        <v>851</v>
      </c>
      <c r="D185" s="13" t="s">
        <v>852</v>
      </c>
      <c r="E185" s="13" t="s">
        <v>851</v>
      </c>
      <c r="F185" s="13" t="s">
        <v>42</v>
      </c>
      <c r="G185" s="13" t="s">
        <v>853</v>
      </c>
      <c r="H185" s="12" t="s">
        <v>834</v>
      </c>
      <c r="I185" s="14" t="s">
        <v>536</v>
      </c>
      <c r="J185" s="13" t="s">
        <v>802</v>
      </c>
      <c r="L185" s="9" t="s">
        <v>25</v>
      </c>
      <c r="M185" s="4" t="s">
        <v>26</v>
      </c>
    </row>
    <row r="186" customFormat="false" ht="24" hidden="false" customHeight="false" outlineLevel="0" collapsed="false">
      <c r="A186" s="12" t="s">
        <v>854</v>
      </c>
      <c r="B186" s="7" t="n">
        <v>184</v>
      </c>
      <c r="C186" s="13" t="s">
        <v>855</v>
      </c>
      <c r="D186" s="13" t="s">
        <v>856</v>
      </c>
      <c r="E186" s="13" t="s">
        <v>855</v>
      </c>
      <c r="F186" s="13" t="s">
        <v>42</v>
      </c>
      <c r="G186" s="13" t="s">
        <v>857</v>
      </c>
      <c r="H186" s="12" t="s">
        <v>834</v>
      </c>
      <c r="I186" s="14" t="s">
        <v>858</v>
      </c>
      <c r="J186" s="13" t="s">
        <v>802</v>
      </c>
      <c r="L186" s="9" t="s">
        <v>25</v>
      </c>
      <c r="M186" s="4" t="s">
        <v>26</v>
      </c>
    </row>
    <row r="187" customFormat="false" ht="24" hidden="false" customHeight="false" outlineLevel="0" collapsed="false">
      <c r="A187" s="12" t="s">
        <v>859</v>
      </c>
      <c r="B187" s="7" t="n">
        <v>185</v>
      </c>
      <c r="C187" s="13" t="s">
        <v>860</v>
      </c>
      <c r="D187" s="13" t="s">
        <v>861</v>
      </c>
      <c r="E187" s="13" t="s">
        <v>860</v>
      </c>
      <c r="F187" s="13" t="s">
        <v>42</v>
      </c>
      <c r="G187" s="13" t="s">
        <v>862</v>
      </c>
      <c r="H187" s="12" t="s">
        <v>834</v>
      </c>
      <c r="I187" s="14" t="s">
        <v>497</v>
      </c>
      <c r="J187" s="13" t="s">
        <v>802</v>
      </c>
      <c r="L187" s="9" t="s">
        <v>25</v>
      </c>
      <c r="M187" s="4" t="s">
        <v>26</v>
      </c>
    </row>
    <row r="188" customFormat="false" ht="24" hidden="false" customHeight="false" outlineLevel="0" collapsed="false">
      <c r="A188" s="12" t="s">
        <v>863</v>
      </c>
      <c r="B188" s="7" t="n">
        <v>186</v>
      </c>
      <c r="C188" s="13" t="s">
        <v>864</v>
      </c>
      <c r="D188" s="13" t="s">
        <v>865</v>
      </c>
      <c r="E188" s="13" t="s">
        <v>864</v>
      </c>
      <c r="F188" s="13" t="s">
        <v>42</v>
      </c>
      <c r="G188" s="13" t="s">
        <v>822</v>
      </c>
      <c r="H188" s="12" t="s">
        <v>829</v>
      </c>
      <c r="I188" s="14" t="s">
        <v>497</v>
      </c>
      <c r="J188" s="13" t="s">
        <v>802</v>
      </c>
      <c r="L188" s="9" t="s">
        <v>25</v>
      </c>
      <c r="M188" s="4" t="s">
        <v>26</v>
      </c>
    </row>
    <row r="189" customFormat="false" ht="24" hidden="false" customHeight="false" outlineLevel="0" collapsed="false">
      <c r="A189" s="12" t="s">
        <v>866</v>
      </c>
      <c r="B189" s="7" t="n">
        <v>187</v>
      </c>
      <c r="C189" s="13" t="s">
        <v>867</v>
      </c>
      <c r="D189" s="13" t="s">
        <v>868</v>
      </c>
      <c r="E189" s="13" t="s">
        <v>867</v>
      </c>
      <c r="F189" s="13" t="s">
        <v>42</v>
      </c>
      <c r="G189" s="13" t="s">
        <v>869</v>
      </c>
      <c r="H189" s="12" t="s">
        <v>834</v>
      </c>
      <c r="I189" s="14" t="s">
        <v>146</v>
      </c>
      <c r="J189" s="13" t="s">
        <v>802</v>
      </c>
      <c r="L189" s="9" t="s">
        <v>25</v>
      </c>
      <c r="M189" s="4" t="s">
        <v>26</v>
      </c>
    </row>
    <row r="190" customFormat="false" ht="24" hidden="false" customHeight="false" outlineLevel="0" collapsed="false">
      <c r="A190" s="14" t="s">
        <v>870</v>
      </c>
      <c r="B190" s="7" t="n">
        <v>188</v>
      </c>
      <c r="C190" s="15" t="s">
        <v>871</v>
      </c>
      <c r="D190" s="15" t="s">
        <v>872</v>
      </c>
      <c r="E190" s="15" t="s">
        <v>871</v>
      </c>
      <c r="F190" s="15" t="s">
        <v>170</v>
      </c>
      <c r="G190" s="15" t="s">
        <v>873</v>
      </c>
      <c r="H190" s="14" t="s">
        <v>306</v>
      </c>
      <c r="I190" s="14" t="s">
        <v>874</v>
      </c>
      <c r="J190" s="15" t="s">
        <v>802</v>
      </c>
      <c r="L190" s="9" t="s">
        <v>25</v>
      </c>
      <c r="M190" s="4" t="s">
        <v>26</v>
      </c>
    </row>
    <row r="191" customFormat="false" ht="24" hidden="false" customHeight="false" outlineLevel="0" collapsed="false">
      <c r="A191" s="12" t="s">
        <v>875</v>
      </c>
      <c r="B191" s="7" t="n">
        <v>189</v>
      </c>
      <c r="C191" s="13" t="s">
        <v>876</v>
      </c>
      <c r="D191" s="13" t="s">
        <v>877</v>
      </c>
      <c r="E191" s="13" t="s">
        <v>876</v>
      </c>
      <c r="F191" s="13" t="s">
        <v>19</v>
      </c>
      <c r="G191" s="13" t="s">
        <v>878</v>
      </c>
      <c r="H191" s="12" t="s">
        <v>879</v>
      </c>
      <c r="I191" s="14" t="s">
        <v>536</v>
      </c>
      <c r="J191" s="13" t="s">
        <v>802</v>
      </c>
      <c r="L191" s="9" t="s">
        <v>25</v>
      </c>
      <c r="M191" s="4" t="s">
        <v>26</v>
      </c>
    </row>
    <row r="192" customFormat="false" ht="24" hidden="false" customHeight="false" outlineLevel="0" collapsed="false">
      <c r="A192" s="14" t="s">
        <v>880</v>
      </c>
      <c r="B192" s="7" t="n">
        <v>190</v>
      </c>
      <c r="C192" s="15" t="s">
        <v>881</v>
      </c>
      <c r="D192" s="15" t="s">
        <v>882</v>
      </c>
      <c r="E192" s="15" t="s">
        <v>881</v>
      </c>
      <c r="F192" s="15" t="s">
        <v>135</v>
      </c>
      <c r="G192" s="15" t="s">
        <v>883</v>
      </c>
      <c r="H192" s="14" t="s">
        <v>834</v>
      </c>
      <c r="I192" s="14" t="s">
        <v>884</v>
      </c>
      <c r="J192" s="15" t="s">
        <v>802</v>
      </c>
      <c r="L192" s="9" t="s">
        <v>25</v>
      </c>
      <c r="M192" s="4" t="s">
        <v>26</v>
      </c>
    </row>
    <row r="193" customFormat="false" ht="48" hidden="false" customHeight="false" outlineLevel="0" collapsed="false">
      <c r="A193" s="12" t="s">
        <v>885</v>
      </c>
      <c r="B193" s="7" t="n">
        <v>191</v>
      </c>
      <c r="C193" s="13" t="s">
        <v>886</v>
      </c>
      <c r="D193" s="13" t="s">
        <v>887</v>
      </c>
      <c r="E193" s="13" t="s">
        <v>886</v>
      </c>
      <c r="F193" s="13" t="s">
        <v>109</v>
      </c>
      <c r="G193" s="13" t="s">
        <v>888</v>
      </c>
      <c r="H193" s="12" t="s">
        <v>889</v>
      </c>
      <c r="I193" s="14" t="s">
        <v>121</v>
      </c>
      <c r="J193" s="13" t="s">
        <v>802</v>
      </c>
      <c r="L193" s="9" t="s">
        <v>25</v>
      </c>
      <c r="M193" s="4" t="s">
        <v>26</v>
      </c>
    </row>
    <row r="194" customFormat="false" ht="48" hidden="false" customHeight="false" outlineLevel="0" collapsed="false">
      <c r="A194" s="12" t="s">
        <v>890</v>
      </c>
      <c r="B194" s="7" t="n">
        <v>192</v>
      </c>
      <c r="C194" s="13" t="s">
        <v>886</v>
      </c>
      <c r="D194" s="13" t="s">
        <v>887</v>
      </c>
      <c r="E194" s="13" t="s">
        <v>886</v>
      </c>
      <c r="F194" s="13" t="s">
        <v>109</v>
      </c>
      <c r="G194" s="13" t="s">
        <v>891</v>
      </c>
      <c r="H194" s="12" t="s">
        <v>889</v>
      </c>
      <c r="I194" s="14" t="s">
        <v>742</v>
      </c>
      <c r="J194" s="13" t="s">
        <v>802</v>
      </c>
      <c r="L194" s="9" t="s">
        <v>25</v>
      </c>
      <c r="M194" s="4" t="s">
        <v>26</v>
      </c>
    </row>
    <row r="195" customFormat="false" ht="24" hidden="false" customHeight="false" outlineLevel="0" collapsed="false">
      <c r="A195" s="12" t="s">
        <v>892</v>
      </c>
      <c r="B195" s="7" t="n">
        <v>193</v>
      </c>
      <c r="C195" s="13" t="s">
        <v>893</v>
      </c>
      <c r="D195" s="13" t="s">
        <v>894</v>
      </c>
      <c r="E195" s="13" t="s">
        <v>893</v>
      </c>
      <c r="F195" s="13" t="s">
        <v>48</v>
      </c>
      <c r="G195" s="13" t="s">
        <v>895</v>
      </c>
      <c r="H195" s="12" t="s">
        <v>896</v>
      </c>
      <c r="I195" s="14" t="s">
        <v>459</v>
      </c>
      <c r="J195" s="13" t="s">
        <v>802</v>
      </c>
      <c r="L195" s="9" t="s">
        <v>25</v>
      </c>
      <c r="M195" s="4" t="s">
        <v>26</v>
      </c>
    </row>
    <row r="196" customFormat="false" ht="36" hidden="false" customHeight="false" outlineLevel="0" collapsed="false">
      <c r="A196" s="14" t="s">
        <v>897</v>
      </c>
      <c r="B196" s="7" t="n">
        <v>194</v>
      </c>
      <c r="C196" s="15" t="s">
        <v>898</v>
      </c>
      <c r="D196" s="15" t="s">
        <v>899</v>
      </c>
      <c r="E196" s="15" t="s">
        <v>898</v>
      </c>
      <c r="F196" s="15" t="s">
        <v>109</v>
      </c>
      <c r="G196" s="15" t="s">
        <v>900</v>
      </c>
      <c r="H196" s="14" t="s">
        <v>901</v>
      </c>
      <c r="I196" s="14" t="s">
        <v>902</v>
      </c>
      <c r="J196" s="15" t="s">
        <v>802</v>
      </c>
      <c r="L196" s="9" t="s">
        <v>25</v>
      </c>
      <c r="M196" s="4" t="s">
        <v>26</v>
      </c>
    </row>
    <row r="197" customFormat="false" ht="36" hidden="false" customHeight="false" outlineLevel="0" collapsed="false">
      <c r="A197" s="14" t="s">
        <v>903</v>
      </c>
      <c r="B197" s="7" t="n">
        <v>195</v>
      </c>
      <c r="C197" s="15" t="s">
        <v>904</v>
      </c>
      <c r="D197" s="15" t="s">
        <v>905</v>
      </c>
      <c r="E197" s="15" t="s">
        <v>904</v>
      </c>
      <c r="F197" s="15" t="s">
        <v>34</v>
      </c>
      <c r="G197" s="15" t="s">
        <v>906</v>
      </c>
      <c r="H197" s="14" t="s">
        <v>220</v>
      </c>
      <c r="I197" s="14" t="s">
        <v>907</v>
      </c>
      <c r="J197" s="15" t="s">
        <v>802</v>
      </c>
      <c r="L197" s="9" t="s">
        <v>25</v>
      </c>
      <c r="M197" s="4" t="s">
        <v>26</v>
      </c>
    </row>
    <row r="198" customFormat="false" ht="36" hidden="false" customHeight="false" outlineLevel="0" collapsed="false">
      <c r="A198" s="12" t="s">
        <v>908</v>
      </c>
      <c r="B198" s="7" t="n">
        <v>196</v>
      </c>
      <c r="C198" s="13" t="s">
        <v>909</v>
      </c>
      <c r="D198" s="13" t="s">
        <v>910</v>
      </c>
      <c r="E198" s="13" t="s">
        <v>909</v>
      </c>
      <c r="F198" s="13" t="s">
        <v>128</v>
      </c>
      <c r="G198" s="13" t="s">
        <v>911</v>
      </c>
      <c r="H198" s="12" t="s">
        <v>912</v>
      </c>
      <c r="I198" s="14" t="s">
        <v>271</v>
      </c>
      <c r="J198" s="13" t="s">
        <v>802</v>
      </c>
      <c r="L198" s="9" t="s">
        <v>25</v>
      </c>
      <c r="M198" s="4" t="s">
        <v>26</v>
      </c>
    </row>
    <row r="199" customFormat="false" ht="36" hidden="false" customHeight="false" outlineLevel="0" collapsed="false">
      <c r="A199" s="12" t="s">
        <v>913</v>
      </c>
      <c r="B199" s="7" t="n">
        <v>197</v>
      </c>
      <c r="C199" s="13" t="s">
        <v>914</v>
      </c>
      <c r="D199" s="13" t="s">
        <v>304</v>
      </c>
      <c r="E199" s="13" t="s">
        <v>914</v>
      </c>
      <c r="F199" s="13" t="s">
        <v>128</v>
      </c>
      <c r="G199" s="13" t="s">
        <v>915</v>
      </c>
      <c r="H199" s="12" t="s">
        <v>916</v>
      </c>
      <c r="I199" s="14" t="s">
        <v>917</v>
      </c>
      <c r="J199" s="13" t="s">
        <v>802</v>
      </c>
      <c r="L199" s="9" t="s">
        <v>25</v>
      </c>
      <c r="M199" s="4" t="s">
        <v>26</v>
      </c>
    </row>
    <row r="200" customFormat="false" ht="36" hidden="false" customHeight="false" outlineLevel="0" collapsed="false">
      <c r="A200" s="12" t="s">
        <v>918</v>
      </c>
      <c r="B200" s="7" t="n">
        <v>198</v>
      </c>
      <c r="C200" s="13" t="s">
        <v>919</v>
      </c>
      <c r="D200" s="13" t="s">
        <v>920</v>
      </c>
      <c r="E200" s="13" t="s">
        <v>919</v>
      </c>
      <c r="F200" s="13" t="s">
        <v>128</v>
      </c>
      <c r="G200" s="13" t="s">
        <v>921</v>
      </c>
      <c r="H200" s="12" t="s">
        <v>922</v>
      </c>
      <c r="I200" s="14" t="s">
        <v>923</v>
      </c>
      <c r="J200" s="13" t="s">
        <v>802</v>
      </c>
      <c r="L200" s="9" t="s">
        <v>25</v>
      </c>
      <c r="M200" s="4" t="s">
        <v>26</v>
      </c>
    </row>
    <row r="201" customFormat="false" ht="36" hidden="false" customHeight="false" outlineLevel="0" collapsed="false">
      <c r="A201" s="12" t="s">
        <v>924</v>
      </c>
      <c r="B201" s="7" t="n">
        <v>199</v>
      </c>
      <c r="C201" s="13" t="s">
        <v>919</v>
      </c>
      <c r="D201" s="13" t="s">
        <v>920</v>
      </c>
      <c r="E201" s="13" t="s">
        <v>919</v>
      </c>
      <c r="F201" s="13" t="s">
        <v>128</v>
      </c>
      <c r="G201" s="13" t="s">
        <v>925</v>
      </c>
      <c r="H201" s="12" t="s">
        <v>922</v>
      </c>
      <c r="I201" s="14" t="s">
        <v>926</v>
      </c>
      <c r="J201" s="13" t="s">
        <v>802</v>
      </c>
      <c r="L201" s="9" t="s">
        <v>25</v>
      </c>
      <c r="M201" s="4" t="s">
        <v>26</v>
      </c>
    </row>
    <row r="202" customFormat="false" ht="60" hidden="false" customHeight="false" outlineLevel="0" collapsed="false">
      <c r="A202" s="12" t="s">
        <v>927</v>
      </c>
      <c r="B202" s="7" t="n">
        <v>200</v>
      </c>
      <c r="C202" s="13" t="s">
        <v>928</v>
      </c>
      <c r="D202" s="13" t="s">
        <v>929</v>
      </c>
      <c r="E202" s="13" t="s">
        <v>928</v>
      </c>
      <c r="F202" s="13" t="s">
        <v>128</v>
      </c>
      <c r="G202" s="13" t="s">
        <v>930</v>
      </c>
      <c r="H202" s="12" t="s">
        <v>931</v>
      </c>
      <c r="I202" s="14" t="s">
        <v>751</v>
      </c>
      <c r="J202" s="13" t="s">
        <v>802</v>
      </c>
      <c r="L202" s="9" t="s">
        <v>25</v>
      </c>
      <c r="M202" s="4" t="s">
        <v>26</v>
      </c>
    </row>
    <row r="203" customFormat="false" ht="48" hidden="false" customHeight="false" outlineLevel="0" collapsed="false">
      <c r="A203" s="12" t="s">
        <v>932</v>
      </c>
      <c r="B203" s="7" t="n">
        <v>201</v>
      </c>
      <c r="C203" s="13" t="s">
        <v>933</v>
      </c>
      <c r="D203" s="13" t="s">
        <v>934</v>
      </c>
      <c r="E203" s="13" t="s">
        <v>933</v>
      </c>
      <c r="F203" s="13" t="s">
        <v>42</v>
      </c>
      <c r="G203" s="13" t="s">
        <v>935</v>
      </c>
      <c r="H203" s="12" t="s">
        <v>936</v>
      </c>
      <c r="I203" s="14" t="s">
        <v>937</v>
      </c>
      <c r="J203" s="13" t="s">
        <v>802</v>
      </c>
      <c r="L203" s="9" t="s">
        <v>25</v>
      </c>
      <c r="M203" s="4" t="s">
        <v>26</v>
      </c>
    </row>
    <row r="204" customFormat="false" ht="36" hidden="false" customHeight="false" outlineLevel="0" collapsed="false">
      <c r="A204" s="12" t="s">
        <v>938</v>
      </c>
      <c r="B204" s="7" t="n">
        <v>202</v>
      </c>
      <c r="C204" s="13" t="s">
        <v>933</v>
      </c>
      <c r="D204" s="13" t="s">
        <v>934</v>
      </c>
      <c r="E204" s="13" t="s">
        <v>933</v>
      </c>
      <c r="F204" s="13" t="s">
        <v>42</v>
      </c>
      <c r="G204" s="13" t="s">
        <v>939</v>
      </c>
      <c r="H204" s="12" t="s">
        <v>940</v>
      </c>
      <c r="I204" s="14" t="s">
        <v>941</v>
      </c>
      <c r="J204" s="13" t="s">
        <v>802</v>
      </c>
      <c r="L204" s="9" t="s">
        <v>25</v>
      </c>
      <c r="M204" s="4" t="s">
        <v>26</v>
      </c>
    </row>
    <row r="205" customFormat="false" ht="48" hidden="false" customHeight="false" outlineLevel="0" collapsed="false">
      <c r="A205" s="12" t="s">
        <v>942</v>
      </c>
      <c r="B205" s="7" t="n">
        <v>203</v>
      </c>
      <c r="C205" s="13" t="s">
        <v>943</v>
      </c>
      <c r="D205" s="13" t="s">
        <v>944</v>
      </c>
      <c r="E205" s="13" t="s">
        <v>943</v>
      </c>
      <c r="F205" s="13" t="s">
        <v>42</v>
      </c>
      <c r="G205" s="13" t="s">
        <v>945</v>
      </c>
      <c r="H205" s="12" t="s">
        <v>946</v>
      </c>
      <c r="I205" s="14" t="s">
        <v>947</v>
      </c>
      <c r="J205" s="13" t="s">
        <v>802</v>
      </c>
      <c r="L205" s="9" t="s">
        <v>25</v>
      </c>
      <c r="M205" s="4" t="s">
        <v>26</v>
      </c>
    </row>
    <row r="206" customFormat="false" ht="24" hidden="false" customHeight="false" outlineLevel="0" collapsed="false">
      <c r="A206" s="12" t="s">
        <v>948</v>
      </c>
      <c r="B206" s="7" t="n">
        <v>204</v>
      </c>
      <c r="C206" s="13" t="s">
        <v>949</v>
      </c>
      <c r="D206" s="13" t="s">
        <v>950</v>
      </c>
      <c r="E206" s="13" t="s">
        <v>949</v>
      </c>
      <c r="F206" s="13" t="s">
        <v>170</v>
      </c>
      <c r="G206" s="13" t="s">
        <v>951</v>
      </c>
      <c r="H206" s="12" t="s">
        <v>952</v>
      </c>
      <c r="I206" s="14" t="s">
        <v>759</v>
      </c>
      <c r="J206" s="13" t="s">
        <v>802</v>
      </c>
      <c r="L206" s="9" t="s">
        <v>25</v>
      </c>
      <c r="M206" s="4" t="s">
        <v>26</v>
      </c>
    </row>
    <row r="207" customFormat="false" ht="36" hidden="false" customHeight="false" outlineLevel="0" collapsed="false">
      <c r="A207" s="12" t="s">
        <v>953</v>
      </c>
      <c r="B207" s="7" t="n">
        <v>205</v>
      </c>
      <c r="C207" s="13" t="s">
        <v>949</v>
      </c>
      <c r="D207" s="13" t="s">
        <v>950</v>
      </c>
      <c r="E207" s="13" t="s">
        <v>949</v>
      </c>
      <c r="F207" s="13" t="s">
        <v>170</v>
      </c>
      <c r="G207" s="13" t="s">
        <v>954</v>
      </c>
      <c r="H207" s="12" t="s">
        <v>952</v>
      </c>
      <c r="I207" s="14" t="s">
        <v>745</v>
      </c>
      <c r="J207" s="13" t="s">
        <v>802</v>
      </c>
      <c r="L207" s="9" t="s">
        <v>25</v>
      </c>
      <c r="M207" s="4" t="s">
        <v>26</v>
      </c>
    </row>
    <row r="208" customFormat="false" ht="36" hidden="false" customHeight="false" outlineLevel="0" collapsed="false">
      <c r="A208" s="12" t="s">
        <v>955</v>
      </c>
      <c r="B208" s="7" t="n">
        <v>206</v>
      </c>
      <c r="C208" s="13" t="s">
        <v>956</v>
      </c>
      <c r="D208" s="13" t="s">
        <v>957</v>
      </c>
      <c r="E208" s="13" t="s">
        <v>956</v>
      </c>
      <c r="F208" s="13" t="s">
        <v>42</v>
      </c>
      <c r="G208" s="13" t="s">
        <v>958</v>
      </c>
      <c r="H208" s="12" t="s">
        <v>959</v>
      </c>
      <c r="I208" s="14" t="s">
        <v>960</v>
      </c>
      <c r="J208" s="13" t="s">
        <v>802</v>
      </c>
      <c r="L208" s="9" t="s">
        <v>25</v>
      </c>
      <c r="M208" s="4" t="s">
        <v>26</v>
      </c>
    </row>
    <row r="209" customFormat="false" ht="24" hidden="false" customHeight="false" outlineLevel="0" collapsed="false">
      <c r="A209" s="14" t="s">
        <v>961</v>
      </c>
      <c r="B209" s="7" t="n">
        <v>207</v>
      </c>
      <c r="C209" s="15" t="s">
        <v>962</v>
      </c>
      <c r="D209" s="15" t="s">
        <v>963</v>
      </c>
      <c r="E209" s="15" t="s">
        <v>964</v>
      </c>
      <c r="F209" s="15" t="s">
        <v>170</v>
      </c>
      <c r="G209" s="15" t="s">
        <v>965</v>
      </c>
      <c r="H209" s="14" t="s">
        <v>966</v>
      </c>
      <c r="I209" s="14" t="s">
        <v>967</v>
      </c>
      <c r="J209" s="15" t="s">
        <v>802</v>
      </c>
      <c r="L209" s="9" t="s">
        <v>25</v>
      </c>
      <c r="M209" s="4" t="s">
        <v>26</v>
      </c>
    </row>
    <row r="210" customFormat="false" ht="24" hidden="false" customHeight="false" outlineLevel="0" collapsed="false">
      <c r="A210" s="14" t="s">
        <v>968</v>
      </c>
      <c r="B210" s="7" t="n">
        <v>208</v>
      </c>
      <c r="C210" s="15" t="s">
        <v>962</v>
      </c>
      <c r="D210" s="15" t="s">
        <v>963</v>
      </c>
      <c r="E210" s="15" t="s">
        <v>964</v>
      </c>
      <c r="F210" s="15" t="s">
        <v>170</v>
      </c>
      <c r="G210" s="15" t="s">
        <v>969</v>
      </c>
      <c r="H210" s="14" t="s">
        <v>970</v>
      </c>
      <c r="I210" s="14" t="s">
        <v>971</v>
      </c>
      <c r="J210" s="15" t="s">
        <v>802</v>
      </c>
      <c r="L210" s="9" t="s">
        <v>25</v>
      </c>
      <c r="M210" s="4" t="s">
        <v>26</v>
      </c>
    </row>
    <row r="211" customFormat="false" ht="24" hidden="false" customHeight="false" outlineLevel="0" collapsed="false">
      <c r="A211" s="21" t="s">
        <v>972</v>
      </c>
      <c r="B211" s="7" t="n">
        <v>209</v>
      </c>
      <c r="C211" s="13" t="s">
        <v>973</v>
      </c>
      <c r="D211" s="13" t="s">
        <v>974</v>
      </c>
      <c r="E211" s="13" t="s">
        <v>975</v>
      </c>
      <c r="F211" s="13" t="s">
        <v>65</v>
      </c>
      <c r="G211" s="13" t="s">
        <v>976</v>
      </c>
      <c r="H211" s="21" t="s">
        <v>977</v>
      </c>
      <c r="I211" s="13" t="s">
        <v>978</v>
      </c>
      <c r="J211" s="13" t="s">
        <v>979</v>
      </c>
      <c r="L211" s="9" t="s">
        <v>25</v>
      </c>
      <c r="M211" s="4" t="s">
        <v>26</v>
      </c>
    </row>
    <row r="212" customFormat="false" ht="48" hidden="false" customHeight="false" outlineLevel="0" collapsed="false">
      <c r="A212" s="12" t="s">
        <v>980</v>
      </c>
      <c r="B212" s="7" t="n">
        <v>210</v>
      </c>
      <c r="C212" s="13" t="s">
        <v>981</v>
      </c>
      <c r="D212" s="13" t="s">
        <v>982</v>
      </c>
      <c r="E212" s="13" t="s">
        <v>981</v>
      </c>
      <c r="F212" s="13" t="s">
        <v>109</v>
      </c>
      <c r="G212" s="13" t="s">
        <v>983</v>
      </c>
      <c r="H212" s="12" t="s">
        <v>984</v>
      </c>
      <c r="I212" s="13" t="s">
        <v>985</v>
      </c>
      <c r="J212" s="13" t="s">
        <v>986</v>
      </c>
      <c r="L212" s="9" t="s">
        <v>25</v>
      </c>
      <c r="M212" s="4" t="s">
        <v>26</v>
      </c>
    </row>
    <row r="213" customFormat="false" ht="36" hidden="false" customHeight="false" outlineLevel="0" collapsed="false">
      <c r="A213" s="12" t="s">
        <v>987</v>
      </c>
      <c r="B213" s="7" t="n">
        <v>211</v>
      </c>
      <c r="C213" s="13" t="s">
        <v>981</v>
      </c>
      <c r="D213" s="13" t="s">
        <v>982</v>
      </c>
      <c r="E213" s="13" t="s">
        <v>981</v>
      </c>
      <c r="F213" s="13" t="s">
        <v>109</v>
      </c>
      <c r="G213" s="13" t="s">
        <v>988</v>
      </c>
      <c r="H213" s="12" t="s">
        <v>989</v>
      </c>
      <c r="I213" s="13" t="s">
        <v>985</v>
      </c>
      <c r="J213" s="13" t="s">
        <v>986</v>
      </c>
      <c r="L213" s="9" t="s">
        <v>25</v>
      </c>
      <c r="M213" s="4" t="s">
        <v>26</v>
      </c>
    </row>
    <row r="214" customFormat="false" ht="36" hidden="false" customHeight="false" outlineLevel="0" collapsed="false">
      <c r="A214" s="12" t="s">
        <v>990</v>
      </c>
      <c r="B214" s="7" t="n">
        <v>212</v>
      </c>
      <c r="C214" s="13" t="s">
        <v>991</v>
      </c>
      <c r="D214" s="13" t="s">
        <v>992</v>
      </c>
      <c r="E214" s="13" t="s">
        <v>991</v>
      </c>
      <c r="F214" s="13" t="s">
        <v>48</v>
      </c>
      <c r="G214" s="13" t="s">
        <v>993</v>
      </c>
      <c r="H214" s="13" t="s">
        <v>229</v>
      </c>
      <c r="I214" s="13" t="s">
        <v>985</v>
      </c>
      <c r="J214" s="13" t="s">
        <v>994</v>
      </c>
      <c r="L214" s="9" t="s">
        <v>25</v>
      </c>
      <c r="M214" s="4" t="s">
        <v>26</v>
      </c>
    </row>
    <row r="215" customFormat="false" ht="36" hidden="false" customHeight="false" outlineLevel="0" collapsed="false">
      <c r="A215" s="12" t="s">
        <v>995</v>
      </c>
      <c r="B215" s="7" t="n">
        <v>213</v>
      </c>
      <c r="C215" s="13" t="s">
        <v>991</v>
      </c>
      <c r="D215" s="13" t="s">
        <v>992</v>
      </c>
      <c r="E215" s="13" t="s">
        <v>991</v>
      </c>
      <c r="F215" s="13" t="s">
        <v>48</v>
      </c>
      <c r="G215" s="13" t="s">
        <v>996</v>
      </c>
      <c r="H215" s="13" t="s">
        <v>229</v>
      </c>
      <c r="I215" s="13" t="s">
        <v>985</v>
      </c>
      <c r="J215" s="13" t="s">
        <v>994</v>
      </c>
      <c r="L215" s="9" t="s">
        <v>25</v>
      </c>
      <c r="M215" s="4" t="s">
        <v>26</v>
      </c>
    </row>
    <row r="216" customFormat="false" ht="24" hidden="false" customHeight="false" outlineLevel="0" collapsed="false">
      <c r="A216" s="12" t="s">
        <v>997</v>
      </c>
      <c r="B216" s="7" t="n">
        <v>214</v>
      </c>
      <c r="C216" s="13" t="s">
        <v>998</v>
      </c>
      <c r="D216" s="13" t="s">
        <v>999</v>
      </c>
      <c r="E216" s="13" t="s">
        <v>998</v>
      </c>
      <c r="F216" s="13" t="s">
        <v>109</v>
      </c>
      <c r="G216" s="13" t="s">
        <v>1000</v>
      </c>
      <c r="H216" s="13" t="s">
        <v>229</v>
      </c>
      <c r="I216" s="13" t="s">
        <v>1001</v>
      </c>
      <c r="J216" s="13" t="s">
        <v>23</v>
      </c>
      <c r="L216" s="9" t="s">
        <v>25</v>
      </c>
      <c r="M216" s="4" t="s">
        <v>26</v>
      </c>
    </row>
    <row r="217" customFormat="false" ht="24" hidden="false" customHeight="false" outlineLevel="0" collapsed="false">
      <c r="A217" s="12" t="s">
        <v>1002</v>
      </c>
      <c r="B217" s="7" t="n">
        <v>215</v>
      </c>
      <c r="C217" s="13" t="s">
        <v>998</v>
      </c>
      <c r="D217" s="13" t="s">
        <v>999</v>
      </c>
      <c r="E217" s="13" t="s">
        <v>998</v>
      </c>
      <c r="F217" s="13" t="s">
        <v>109</v>
      </c>
      <c r="G217" s="13" t="s">
        <v>1003</v>
      </c>
      <c r="H217" s="13" t="s">
        <v>229</v>
      </c>
      <c r="I217" s="13" t="s">
        <v>1001</v>
      </c>
      <c r="J217" s="13" t="s">
        <v>23</v>
      </c>
      <c r="L217" s="9" t="s">
        <v>25</v>
      </c>
      <c r="M217" s="4" t="s">
        <v>26</v>
      </c>
    </row>
    <row r="218" customFormat="false" ht="24" hidden="false" customHeight="false" outlineLevel="0" collapsed="false">
      <c r="A218" s="12" t="s">
        <v>1004</v>
      </c>
      <c r="B218" s="7" t="n">
        <v>216</v>
      </c>
      <c r="C218" s="13" t="s">
        <v>998</v>
      </c>
      <c r="D218" s="13" t="s">
        <v>999</v>
      </c>
      <c r="E218" s="13" t="s">
        <v>998</v>
      </c>
      <c r="F218" s="13" t="s">
        <v>109</v>
      </c>
      <c r="G218" s="13" t="s">
        <v>1005</v>
      </c>
      <c r="H218" s="13" t="s">
        <v>229</v>
      </c>
      <c r="I218" s="13" t="s">
        <v>1001</v>
      </c>
      <c r="J218" s="13" t="s">
        <v>23</v>
      </c>
      <c r="L218" s="9" t="s">
        <v>25</v>
      </c>
      <c r="M218" s="4" t="s">
        <v>26</v>
      </c>
    </row>
    <row r="219" customFormat="false" ht="24" hidden="false" customHeight="false" outlineLevel="0" collapsed="false">
      <c r="A219" s="12" t="s">
        <v>1006</v>
      </c>
      <c r="B219" s="7" t="n">
        <v>217</v>
      </c>
      <c r="C219" s="13" t="s">
        <v>998</v>
      </c>
      <c r="D219" s="13" t="s">
        <v>999</v>
      </c>
      <c r="E219" s="13" t="s">
        <v>998</v>
      </c>
      <c r="F219" s="13" t="s">
        <v>109</v>
      </c>
      <c r="G219" s="13" t="s">
        <v>1007</v>
      </c>
      <c r="H219" s="12" t="s">
        <v>1008</v>
      </c>
      <c r="I219" s="13" t="s">
        <v>1009</v>
      </c>
      <c r="J219" s="13" t="s">
        <v>23</v>
      </c>
      <c r="L219" s="9" t="s">
        <v>25</v>
      </c>
      <c r="M219" s="4" t="s">
        <v>26</v>
      </c>
    </row>
    <row r="220" customFormat="false" ht="24" hidden="false" customHeight="false" outlineLevel="0" collapsed="false">
      <c r="A220" s="12" t="s">
        <v>1010</v>
      </c>
      <c r="B220" s="7" t="n">
        <v>218</v>
      </c>
      <c r="C220" s="13" t="s">
        <v>257</v>
      </c>
      <c r="D220" s="13" t="s">
        <v>1011</v>
      </c>
      <c r="E220" s="13" t="s">
        <v>257</v>
      </c>
      <c r="F220" s="13" t="s">
        <v>128</v>
      </c>
      <c r="G220" s="13" t="s">
        <v>1012</v>
      </c>
      <c r="H220" s="12" t="s">
        <v>1013</v>
      </c>
      <c r="I220" s="13" t="s">
        <v>1009</v>
      </c>
      <c r="J220" s="13" t="s">
        <v>23</v>
      </c>
      <c r="L220" s="9" t="s">
        <v>25</v>
      </c>
      <c r="M220" s="4" t="s">
        <v>26</v>
      </c>
    </row>
    <row r="221" customFormat="false" ht="24" hidden="false" customHeight="false" outlineLevel="0" collapsed="false">
      <c r="A221" s="12" t="s">
        <v>1014</v>
      </c>
      <c r="B221" s="7" t="n">
        <v>219</v>
      </c>
      <c r="C221" s="13" t="s">
        <v>257</v>
      </c>
      <c r="D221" s="13" t="s">
        <v>1011</v>
      </c>
      <c r="E221" s="13" t="s">
        <v>257</v>
      </c>
      <c r="F221" s="13" t="s">
        <v>128</v>
      </c>
      <c r="G221" s="13" t="s">
        <v>1015</v>
      </c>
      <c r="H221" s="12" t="s">
        <v>1013</v>
      </c>
      <c r="I221" s="13" t="s">
        <v>1009</v>
      </c>
      <c r="J221" s="13" t="s">
        <v>23</v>
      </c>
      <c r="L221" s="9" t="s">
        <v>25</v>
      </c>
      <c r="M221" s="4" t="s">
        <v>26</v>
      </c>
    </row>
    <row r="222" customFormat="false" ht="24" hidden="false" customHeight="false" outlineLevel="0" collapsed="false">
      <c r="A222" s="12" t="s">
        <v>1016</v>
      </c>
      <c r="B222" s="7" t="n">
        <v>220</v>
      </c>
      <c r="C222" s="13" t="s">
        <v>257</v>
      </c>
      <c r="D222" s="13" t="s">
        <v>1011</v>
      </c>
      <c r="E222" s="13" t="s">
        <v>257</v>
      </c>
      <c r="F222" s="13" t="s">
        <v>128</v>
      </c>
      <c r="G222" s="13" t="s">
        <v>1017</v>
      </c>
      <c r="H222" s="12" t="s">
        <v>1018</v>
      </c>
      <c r="I222" s="13" t="s">
        <v>1009</v>
      </c>
      <c r="J222" s="13" t="s">
        <v>23</v>
      </c>
      <c r="L222" s="9" t="s">
        <v>25</v>
      </c>
      <c r="M222" s="4" t="s">
        <v>26</v>
      </c>
    </row>
    <row r="223" customFormat="false" ht="24" hidden="false" customHeight="false" outlineLevel="0" collapsed="false">
      <c r="A223" s="12" t="s">
        <v>1019</v>
      </c>
      <c r="B223" s="7" t="n">
        <v>221</v>
      </c>
      <c r="C223" s="13" t="s">
        <v>257</v>
      </c>
      <c r="D223" s="13" t="s">
        <v>1011</v>
      </c>
      <c r="E223" s="13" t="s">
        <v>257</v>
      </c>
      <c r="F223" s="13" t="s">
        <v>128</v>
      </c>
      <c r="G223" s="13" t="s">
        <v>1020</v>
      </c>
      <c r="H223" s="12" t="s">
        <v>1021</v>
      </c>
      <c r="I223" s="13" t="s">
        <v>985</v>
      </c>
      <c r="J223" s="13" t="s">
        <v>23</v>
      </c>
      <c r="L223" s="9" t="s">
        <v>25</v>
      </c>
      <c r="M223" s="4" t="s">
        <v>26</v>
      </c>
    </row>
    <row r="224" customFormat="false" ht="24" hidden="false" customHeight="false" outlineLevel="0" collapsed="false">
      <c r="A224" s="12" t="s">
        <v>1022</v>
      </c>
      <c r="B224" s="7" t="n">
        <v>222</v>
      </c>
      <c r="C224" s="13" t="s">
        <v>1023</v>
      </c>
      <c r="D224" s="13" t="s">
        <v>1024</v>
      </c>
      <c r="E224" s="13" t="s">
        <v>1023</v>
      </c>
      <c r="F224" s="13" t="s">
        <v>128</v>
      </c>
      <c r="G224" s="13" t="s">
        <v>1025</v>
      </c>
      <c r="H224" s="13" t="s">
        <v>105</v>
      </c>
      <c r="I224" s="13" t="s">
        <v>1026</v>
      </c>
      <c r="J224" s="13" t="s">
        <v>23</v>
      </c>
      <c r="L224" s="9" t="s">
        <v>25</v>
      </c>
      <c r="M224" s="4" t="s">
        <v>26</v>
      </c>
    </row>
    <row r="225" customFormat="false" ht="24" hidden="false" customHeight="false" outlineLevel="0" collapsed="false">
      <c r="A225" s="12" t="s">
        <v>1027</v>
      </c>
      <c r="B225" s="7" t="n">
        <v>223</v>
      </c>
      <c r="C225" s="13" t="s">
        <v>1023</v>
      </c>
      <c r="D225" s="13" t="s">
        <v>1024</v>
      </c>
      <c r="E225" s="13" t="s">
        <v>1023</v>
      </c>
      <c r="F225" s="13" t="s">
        <v>128</v>
      </c>
      <c r="G225" s="13" t="s">
        <v>1028</v>
      </c>
      <c r="H225" s="13" t="s">
        <v>105</v>
      </c>
      <c r="I225" s="13" t="s">
        <v>1026</v>
      </c>
      <c r="J225" s="13" t="s">
        <v>23</v>
      </c>
      <c r="L225" s="9" t="s">
        <v>25</v>
      </c>
      <c r="M225" s="4" t="s">
        <v>26</v>
      </c>
    </row>
    <row r="226" customFormat="false" ht="24" hidden="false" customHeight="false" outlineLevel="0" collapsed="false">
      <c r="A226" s="12" t="s">
        <v>1029</v>
      </c>
      <c r="B226" s="7" t="n">
        <v>224</v>
      </c>
      <c r="C226" s="13" t="s">
        <v>1023</v>
      </c>
      <c r="D226" s="13" t="s">
        <v>1024</v>
      </c>
      <c r="E226" s="13" t="s">
        <v>1023</v>
      </c>
      <c r="F226" s="13" t="s">
        <v>128</v>
      </c>
      <c r="G226" s="13" t="s">
        <v>1030</v>
      </c>
      <c r="H226" s="13" t="s">
        <v>105</v>
      </c>
      <c r="I226" s="13" t="s">
        <v>1026</v>
      </c>
      <c r="J226" s="13" t="s">
        <v>23</v>
      </c>
      <c r="L226" s="9" t="s">
        <v>25</v>
      </c>
      <c r="M226" s="4" t="s">
        <v>26</v>
      </c>
    </row>
    <row r="227" customFormat="false" ht="24" hidden="false" customHeight="false" outlineLevel="0" collapsed="false">
      <c r="A227" s="12" t="s">
        <v>1031</v>
      </c>
      <c r="B227" s="7" t="n">
        <v>225</v>
      </c>
      <c r="C227" s="13" t="s">
        <v>1032</v>
      </c>
      <c r="D227" s="13" t="s">
        <v>1033</v>
      </c>
      <c r="E227" s="13" t="s">
        <v>1032</v>
      </c>
      <c r="F227" s="13" t="s">
        <v>128</v>
      </c>
      <c r="G227" s="13" t="s">
        <v>1034</v>
      </c>
      <c r="H227" s="13" t="s">
        <v>21</v>
      </c>
      <c r="I227" s="13" t="s">
        <v>985</v>
      </c>
      <c r="J227" s="13" t="s">
        <v>23</v>
      </c>
      <c r="L227" s="9" t="s">
        <v>25</v>
      </c>
      <c r="M227" s="4" t="s">
        <v>26</v>
      </c>
    </row>
    <row r="228" customFormat="false" ht="24" hidden="false" customHeight="false" outlineLevel="0" collapsed="false">
      <c r="A228" s="12" t="s">
        <v>1035</v>
      </c>
      <c r="B228" s="7" t="n">
        <v>226</v>
      </c>
      <c r="C228" s="13" t="s">
        <v>1036</v>
      </c>
      <c r="D228" s="13" t="s">
        <v>1037</v>
      </c>
      <c r="E228" s="13" t="s">
        <v>1036</v>
      </c>
      <c r="F228" s="13" t="s">
        <v>109</v>
      </c>
      <c r="G228" s="13" t="s">
        <v>1038</v>
      </c>
      <c r="H228" s="12" t="s">
        <v>1039</v>
      </c>
      <c r="I228" s="13" t="s">
        <v>1009</v>
      </c>
      <c r="J228" s="13" t="s">
        <v>23</v>
      </c>
      <c r="L228" s="9" t="s">
        <v>25</v>
      </c>
      <c r="M228" s="4" t="s">
        <v>26</v>
      </c>
    </row>
    <row r="229" customFormat="false" ht="24" hidden="false" customHeight="false" outlineLevel="0" collapsed="false">
      <c r="A229" s="12" t="s">
        <v>1040</v>
      </c>
      <c r="B229" s="7" t="n">
        <v>227</v>
      </c>
      <c r="C229" s="13" t="s">
        <v>1036</v>
      </c>
      <c r="D229" s="13" t="s">
        <v>1037</v>
      </c>
      <c r="E229" s="13" t="s">
        <v>1036</v>
      </c>
      <c r="F229" s="13" t="s">
        <v>109</v>
      </c>
      <c r="G229" s="13" t="s">
        <v>1041</v>
      </c>
      <c r="H229" s="12" t="s">
        <v>1042</v>
      </c>
      <c r="I229" s="13" t="s">
        <v>1009</v>
      </c>
      <c r="J229" s="13" t="s">
        <v>23</v>
      </c>
      <c r="L229" s="9" t="s">
        <v>25</v>
      </c>
      <c r="M229" s="4" t="s">
        <v>26</v>
      </c>
    </row>
    <row r="230" customFormat="false" ht="24" hidden="false" customHeight="false" outlineLevel="0" collapsed="false">
      <c r="A230" s="12" t="s">
        <v>1043</v>
      </c>
      <c r="B230" s="7" t="n">
        <v>228</v>
      </c>
      <c r="C230" s="13" t="s">
        <v>1036</v>
      </c>
      <c r="D230" s="13" t="s">
        <v>1037</v>
      </c>
      <c r="E230" s="13" t="s">
        <v>1036</v>
      </c>
      <c r="F230" s="13" t="s">
        <v>109</v>
      </c>
      <c r="G230" s="13" t="s">
        <v>1044</v>
      </c>
      <c r="H230" s="12" t="s">
        <v>1039</v>
      </c>
      <c r="I230" s="13" t="s">
        <v>1009</v>
      </c>
      <c r="J230" s="13" t="s">
        <v>23</v>
      </c>
      <c r="L230" s="9" t="s">
        <v>25</v>
      </c>
      <c r="M230" s="4" t="s">
        <v>26</v>
      </c>
    </row>
    <row r="231" customFormat="false" ht="24" hidden="false" customHeight="false" outlineLevel="0" collapsed="false">
      <c r="A231" s="12" t="s">
        <v>1045</v>
      </c>
      <c r="B231" s="7" t="n">
        <v>229</v>
      </c>
      <c r="C231" s="13" t="s">
        <v>1046</v>
      </c>
      <c r="D231" s="13" t="s">
        <v>1047</v>
      </c>
      <c r="E231" s="13" t="s">
        <v>1046</v>
      </c>
      <c r="F231" s="13" t="s">
        <v>109</v>
      </c>
      <c r="G231" s="13" t="s">
        <v>1048</v>
      </c>
      <c r="H231" s="12" t="s">
        <v>1049</v>
      </c>
      <c r="I231" s="13" t="s">
        <v>1050</v>
      </c>
      <c r="J231" s="13" t="s">
        <v>979</v>
      </c>
      <c r="L231" s="9" t="s">
        <v>25</v>
      </c>
      <c r="M231" s="4" t="s">
        <v>26</v>
      </c>
    </row>
    <row r="232" customFormat="false" ht="24" hidden="false" customHeight="false" outlineLevel="0" collapsed="false">
      <c r="A232" s="12" t="s">
        <v>1051</v>
      </c>
      <c r="B232" s="7" t="n">
        <v>230</v>
      </c>
      <c r="C232" s="13" t="s">
        <v>1046</v>
      </c>
      <c r="D232" s="13" t="s">
        <v>1047</v>
      </c>
      <c r="E232" s="13" t="s">
        <v>1046</v>
      </c>
      <c r="F232" s="13" t="s">
        <v>109</v>
      </c>
      <c r="G232" s="13" t="s">
        <v>1052</v>
      </c>
      <c r="H232" s="12" t="s">
        <v>1049</v>
      </c>
      <c r="I232" s="13" t="s">
        <v>1053</v>
      </c>
      <c r="J232" s="13" t="s">
        <v>979</v>
      </c>
      <c r="L232" s="9" t="s">
        <v>25</v>
      </c>
      <c r="M232" s="4" t="s">
        <v>26</v>
      </c>
    </row>
    <row r="233" customFormat="false" ht="24" hidden="false" customHeight="false" outlineLevel="0" collapsed="false">
      <c r="A233" s="12" t="s">
        <v>1054</v>
      </c>
      <c r="B233" s="7" t="n">
        <v>231</v>
      </c>
      <c r="C233" s="13" t="s">
        <v>1046</v>
      </c>
      <c r="D233" s="13" t="s">
        <v>1047</v>
      </c>
      <c r="E233" s="13" t="s">
        <v>1046</v>
      </c>
      <c r="F233" s="13" t="s">
        <v>109</v>
      </c>
      <c r="G233" s="13" t="s">
        <v>1055</v>
      </c>
      <c r="H233" s="12" t="s">
        <v>1056</v>
      </c>
      <c r="I233" s="13" t="s">
        <v>1001</v>
      </c>
      <c r="J233" s="13" t="s">
        <v>979</v>
      </c>
      <c r="L233" s="9" t="s">
        <v>25</v>
      </c>
      <c r="M233" s="4" t="s">
        <v>26</v>
      </c>
    </row>
    <row r="234" customFormat="false" ht="24" hidden="false" customHeight="false" outlineLevel="0" collapsed="false">
      <c r="A234" s="12" t="s">
        <v>1057</v>
      </c>
      <c r="B234" s="7" t="n">
        <v>232</v>
      </c>
      <c r="C234" s="13" t="s">
        <v>1046</v>
      </c>
      <c r="D234" s="13" t="s">
        <v>1047</v>
      </c>
      <c r="E234" s="13" t="s">
        <v>1046</v>
      </c>
      <c r="F234" s="13" t="s">
        <v>109</v>
      </c>
      <c r="G234" s="13" t="s">
        <v>1058</v>
      </c>
      <c r="H234" s="12" t="s">
        <v>1059</v>
      </c>
      <c r="I234" s="13" t="s">
        <v>1060</v>
      </c>
      <c r="J234" s="13" t="s">
        <v>979</v>
      </c>
      <c r="L234" s="9" t="s">
        <v>25</v>
      </c>
      <c r="M234" s="4" t="s">
        <v>26</v>
      </c>
    </row>
    <row r="235" customFormat="false" ht="24" hidden="false" customHeight="false" outlineLevel="0" collapsed="false">
      <c r="A235" s="12" t="s">
        <v>1061</v>
      </c>
      <c r="B235" s="7" t="n">
        <v>233</v>
      </c>
      <c r="C235" s="13" t="s">
        <v>1046</v>
      </c>
      <c r="D235" s="13" t="s">
        <v>1047</v>
      </c>
      <c r="E235" s="13" t="s">
        <v>1046</v>
      </c>
      <c r="F235" s="13" t="s">
        <v>109</v>
      </c>
      <c r="G235" s="13" t="s">
        <v>1062</v>
      </c>
      <c r="H235" s="12" t="s">
        <v>1063</v>
      </c>
      <c r="I235" s="13" t="s">
        <v>1001</v>
      </c>
      <c r="J235" s="13" t="s">
        <v>979</v>
      </c>
      <c r="L235" s="9" t="s">
        <v>25</v>
      </c>
      <c r="M235" s="4" t="s">
        <v>26</v>
      </c>
    </row>
    <row r="236" customFormat="false" ht="36" hidden="false" customHeight="false" outlineLevel="0" collapsed="false">
      <c r="A236" s="12" t="s">
        <v>1064</v>
      </c>
      <c r="B236" s="7" t="n">
        <v>234</v>
      </c>
      <c r="C236" s="13" t="s">
        <v>1065</v>
      </c>
      <c r="D236" s="13" t="s">
        <v>1066</v>
      </c>
      <c r="E236" s="13" t="s">
        <v>1065</v>
      </c>
      <c r="F236" s="13" t="s">
        <v>109</v>
      </c>
      <c r="G236" s="13" t="s">
        <v>1067</v>
      </c>
      <c r="H236" s="12" t="s">
        <v>1068</v>
      </c>
      <c r="I236" s="13" t="s">
        <v>1069</v>
      </c>
      <c r="J236" s="13" t="s">
        <v>979</v>
      </c>
      <c r="L236" s="9" t="s">
        <v>25</v>
      </c>
      <c r="M236" s="4" t="s">
        <v>26</v>
      </c>
    </row>
    <row r="237" customFormat="false" ht="36" hidden="false" customHeight="false" outlineLevel="0" collapsed="false">
      <c r="A237" s="12" t="s">
        <v>1070</v>
      </c>
      <c r="B237" s="7" t="n">
        <v>235</v>
      </c>
      <c r="C237" s="13" t="s">
        <v>1065</v>
      </c>
      <c r="D237" s="13" t="s">
        <v>1066</v>
      </c>
      <c r="E237" s="13" t="s">
        <v>1065</v>
      </c>
      <c r="F237" s="13" t="s">
        <v>109</v>
      </c>
      <c r="G237" s="13" t="s">
        <v>1071</v>
      </c>
      <c r="H237" s="12" t="s">
        <v>1068</v>
      </c>
      <c r="I237" s="13" t="s">
        <v>1069</v>
      </c>
      <c r="J237" s="13" t="s">
        <v>979</v>
      </c>
      <c r="L237" s="9" t="s">
        <v>25</v>
      </c>
      <c r="M237" s="4" t="s">
        <v>26</v>
      </c>
    </row>
    <row r="238" customFormat="false" ht="24" hidden="false" customHeight="false" outlineLevel="0" collapsed="false">
      <c r="A238" s="12" t="s">
        <v>1072</v>
      </c>
      <c r="B238" s="7" t="n">
        <v>236</v>
      </c>
      <c r="C238" s="13" t="s">
        <v>1073</v>
      </c>
      <c r="D238" s="13" t="s">
        <v>1074</v>
      </c>
      <c r="E238" s="13" t="s">
        <v>1073</v>
      </c>
      <c r="F238" s="13" t="s">
        <v>109</v>
      </c>
      <c r="G238" s="13" t="s">
        <v>1075</v>
      </c>
      <c r="H238" s="12" t="s">
        <v>188</v>
      </c>
      <c r="I238" s="13" t="s">
        <v>1026</v>
      </c>
      <c r="J238" s="13" t="s">
        <v>23</v>
      </c>
      <c r="L238" s="9" t="s">
        <v>25</v>
      </c>
      <c r="M238" s="4" t="s">
        <v>26</v>
      </c>
    </row>
    <row r="239" customFormat="false" ht="24" hidden="false" customHeight="false" outlineLevel="0" collapsed="false">
      <c r="A239" s="12" t="s">
        <v>1076</v>
      </c>
      <c r="B239" s="7" t="n">
        <v>237</v>
      </c>
      <c r="C239" s="13" t="s">
        <v>1073</v>
      </c>
      <c r="D239" s="13" t="s">
        <v>1074</v>
      </c>
      <c r="E239" s="13" t="s">
        <v>1073</v>
      </c>
      <c r="F239" s="13" t="s">
        <v>109</v>
      </c>
      <c r="G239" s="13" t="s">
        <v>1077</v>
      </c>
      <c r="H239" s="12" t="s">
        <v>188</v>
      </c>
      <c r="I239" s="13" t="s">
        <v>1026</v>
      </c>
      <c r="J239" s="13" t="s">
        <v>23</v>
      </c>
      <c r="L239" s="9" t="s">
        <v>25</v>
      </c>
      <c r="M239" s="4" t="s">
        <v>26</v>
      </c>
    </row>
    <row r="240" customFormat="false" ht="24" hidden="false" customHeight="false" outlineLevel="0" collapsed="false">
      <c r="A240" s="12" t="s">
        <v>1078</v>
      </c>
      <c r="B240" s="7" t="n">
        <v>238</v>
      </c>
      <c r="C240" s="13" t="s">
        <v>1073</v>
      </c>
      <c r="D240" s="13" t="s">
        <v>1074</v>
      </c>
      <c r="E240" s="13" t="s">
        <v>1073</v>
      </c>
      <c r="F240" s="13" t="s">
        <v>109</v>
      </c>
      <c r="G240" s="13" t="s">
        <v>1079</v>
      </c>
      <c r="H240" s="12" t="s">
        <v>1080</v>
      </c>
      <c r="I240" s="13" t="s">
        <v>1026</v>
      </c>
      <c r="J240" s="13" t="s">
        <v>23</v>
      </c>
      <c r="L240" s="9" t="s">
        <v>25</v>
      </c>
      <c r="M240" s="4" t="s">
        <v>26</v>
      </c>
    </row>
    <row r="241" customFormat="false" ht="24" hidden="false" customHeight="false" outlineLevel="0" collapsed="false">
      <c r="A241" s="12" t="s">
        <v>1081</v>
      </c>
      <c r="B241" s="7" t="n">
        <v>239</v>
      </c>
      <c r="C241" s="13" t="s">
        <v>1073</v>
      </c>
      <c r="D241" s="13" t="s">
        <v>1074</v>
      </c>
      <c r="E241" s="13" t="s">
        <v>1073</v>
      </c>
      <c r="F241" s="13" t="s">
        <v>109</v>
      </c>
      <c r="G241" s="13" t="s">
        <v>1082</v>
      </c>
      <c r="H241" s="12" t="s">
        <v>149</v>
      </c>
      <c r="I241" s="13" t="s">
        <v>1026</v>
      </c>
      <c r="J241" s="13" t="s">
        <v>23</v>
      </c>
      <c r="L241" s="9" t="s">
        <v>25</v>
      </c>
      <c r="M241" s="4" t="s">
        <v>26</v>
      </c>
    </row>
    <row r="242" customFormat="false" ht="24" hidden="false" customHeight="false" outlineLevel="0" collapsed="false">
      <c r="A242" s="12" t="s">
        <v>1083</v>
      </c>
      <c r="B242" s="7" t="n">
        <v>240</v>
      </c>
      <c r="C242" s="13" t="s">
        <v>1073</v>
      </c>
      <c r="D242" s="13" t="s">
        <v>1074</v>
      </c>
      <c r="E242" s="13" t="s">
        <v>1073</v>
      </c>
      <c r="F242" s="13" t="s">
        <v>109</v>
      </c>
      <c r="G242" s="13" t="s">
        <v>1084</v>
      </c>
      <c r="H242" s="12" t="s">
        <v>1039</v>
      </c>
      <c r="I242" s="13" t="s">
        <v>1026</v>
      </c>
      <c r="J242" s="13" t="s">
        <v>23</v>
      </c>
      <c r="L242" s="9" t="s">
        <v>25</v>
      </c>
      <c r="M242" s="4" t="s">
        <v>26</v>
      </c>
    </row>
    <row r="243" customFormat="false" ht="48" hidden="false" customHeight="false" outlineLevel="0" collapsed="false">
      <c r="A243" s="12" t="s">
        <v>1085</v>
      </c>
      <c r="B243" s="7" t="n">
        <v>241</v>
      </c>
      <c r="C243" s="13" t="s">
        <v>1086</v>
      </c>
      <c r="D243" s="13" t="s">
        <v>1087</v>
      </c>
      <c r="E243" s="13" t="s">
        <v>1086</v>
      </c>
      <c r="F243" s="13" t="s">
        <v>109</v>
      </c>
      <c r="G243" s="13" t="s">
        <v>1088</v>
      </c>
      <c r="H243" s="12" t="s">
        <v>1089</v>
      </c>
      <c r="I243" s="13" t="s">
        <v>1026</v>
      </c>
      <c r="J243" s="13" t="s">
        <v>23</v>
      </c>
      <c r="L243" s="9" t="s">
        <v>25</v>
      </c>
      <c r="M243" s="4" t="s">
        <v>26</v>
      </c>
    </row>
    <row r="244" customFormat="false" ht="36" hidden="false" customHeight="false" outlineLevel="0" collapsed="false">
      <c r="A244" s="12" t="s">
        <v>1090</v>
      </c>
      <c r="B244" s="7" t="n">
        <v>242</v>
      </c>
      <c r="C244" s="13" t="s">
        <v>1086</v>
      </c>
      <c r="D244" s="13" t="s">
        <v>1087</v>
      </c>
      <c r="E244" s="13" t="s">
        <v>1086</v>
      </c>
      <c r="F244" s="13" t="s">
        <v>109</v>
      </c>
      <c r="G244" s="13" t="s">
        <v>1091</v>
      </c>
      <c r="H244" s="12" t="s">
        <v>1092</v>
      </c>
      <c r="I244" s="13" t="s">
        <v>1026</v>
      </c>
      <c r="J244" s="13" t="s">
        <v>23</v>
      </c>
      <c r="L244" s="9" t="s">
        <v>25</v>
      </c>
      <c r="M244" s="4" t="s">
        <v>26</v>
      </c>
    </row>
    <row r="245" customFormat="false" ht="24" hidden="false" customHeight="false" outlineLevel="0" collapsed="false">
      <c r="A245" s="12" t="s">
        <v>1093</v>
      </c>
      <c r="B245" s="7" t="n">
        <v>243</v>
      </c>
      <c r="C245" s="13" t="s">
        <v>1086</v>
      </c>
      <c r="D245" s="13" t="s">
        <v>1087</v>
      </c>
      <c r="E245" s="13" t="s">
        <v>1086</v>
      </c>
      <c r="F245" s="13" t="s">
        <v>109</v>
      </c>
      <c r="G245" s="13" t="s">
        <v>1094</v>
      </c>
      <c r="H245" s="12" t="s">
        <v>1095</v>
      </c>
      <c r="I245" s="13" t="s">
        <v>1026</v>
      </c>
      <c r="J245" s="13" t="s">
        <v>23</v>
      </c>
      <c r="L245" s="9" t="s">
        <v>25</v>
      </c>
      <c r="M245" s="4" t="s">
        <v>26</v>
      </c>
    </row>
    <row r="246" customFormat="false" ht="36" hidden="false" customHeight="false" outlineLevel="0" collapsed="false">
      <c r="A246" s="12" t="s">
        <v>1096</v>
      </c>
      <c r="B246" s="7" t="n">
        <v>244</v>
      </c>
      <c r="C246" s="13" t="s">
        <v>1086</v>
      </c>
      <c r="D246" s="13" t="s">
        <v>1087</v>
      </c>
      <c r="E246" s="13" t="s">
        <v>1086</v>
      </c>
      <c r="F246" s="13" t="s">
        <v>109</v>
      </c>
      <c r="G246" s="13" t="s">
        <v>1097</v>
      </c>
      <c r="H246" s="12" t="s">
        <v>1098</v>
      </c>
      <c r="I246" s="13" t="s">
        <v>1026</v>
      </c>
      <c r="J246" s="13" t="s">
        <v>23</v>
      </c>
      <c r="L246" s="9" t="s">
        <v>25</v>
      </c>
      <c r="M246" s="4" t="s">
        <v>26</v>
      </c>
    </row>
    <row r="247" customFormat="false" ht="36" hidden="false" customHeight="false" outlineLevel="0" collapsed="false">
      <c r="A247" s="12" t="s">
        <v>1099</v>
      </c>
      <c r="B247" s="7" t="n">
        <v>245</v>
      </c>
      <c r="C247" s="13" t="s">
        <v>1086</v>
      </c>
      <c r="D247" s="13" t="s">
        <v>1087</v>
      </c>
      <c r="E247" s="13" t="s">
        <v>1086</v>
      </c>
      <c r="F247" s="13" t="s">
        <v>109</v>
      </c>
      <c r="G247" s="13" t="s">
        <v>1100</v>
      </c>
      <c r="H247" s="12" t="s">
        <v>1101</v>
      </c>
      <c r="I247" s="13" t="s">
        <v>1026</v>
      </c>
      <c r="J247" s="13" t="s">
        <v>23</v>
      </c>
      <c r="L247" s="9" t="s">
        <v>25</v>
      </c>
      <c r="M247" s="4" t="s">
        <v>26</v>
      </c>
    </row>
    <row r="248" customFormat="false" ht="24" hidden="false" customHeight="false" outlineLevel="0" collapsed="false">
      <c r="A248" s="12" t="s">
        <v>1102</v>
      </c>
      <c r="B248" s="7" t="n">
        <v>246</v>
      </c>
      <c r="C248" s="13" t="s">
        <v>1103</v>
      </c>
      <c r="D248" s="13" t="s">
        <v>1104</v>
      </c>
      <c r="E248" s="13" t="s">
        <v>1103</v>
      </c>
      <c r="F248" s="13" t="s">
        <v>48</v>
      </c>
      <c r="G248" s="13" t="s">
        <v>1105</v>
      </c>
      <c r="H248" s="12" t="s">
        <v>155</v>
      </c>
      <c r="I248" s="13" t="s">
        <v>1026</v>
      </c>
      <c r="J248" s="13" t="s">
        <v>23</v>
      </c>
      <c r="L248" s="9" t="s">
        <v>25</v>
      </c>
      <c r="M248" s="4" t="s">
        <v>26</v>
      </c>
    </row>
    <row r="249" customFormat="false" ht="24" hidden="false" customHeight="false" outlineLevel="0" collapsed="false">
      <c r="A249" s="12" t="s">
        <v>1106</v>
      </c>
      <c r="B249" s="7" t="n">
        <v>247</v>
      </c>
      <c r="C249" s="13" t="s">
        <v>1107</v>
      </c>
      <c r="D249" s="13" t="s">
        <v>1108</v>
      </c>
      <c r="E249" s="13" t="s">
        <v>1107</v>
      </c>
      <c r="F249" s="13" t="s">
        <v>109</v>
      </c>
      <c r="G249" s="13" t="s">
        <v>1109</v>
      </c>
      <c r="H249" s="12" t="s">
        <v>1110</v>
      </c>
      <c r="I249" s="13" t="s">
        <v>1053</v>
      </c>
      <c r="J249" s="13" t="s">
        <v>23</v>
      </c>
      <c r="L249" s="9" t="s">
        <v>25</v>
      </c>
      <c r="M249" s="4" t="s">
        <v>26</v>
      </c>
    </row>
    <row r="250" customFormat="false" ht="24" hidden="false" customHeight="false" outlineLevel="0" collapsed="false">
      <c r="A250" s="12" t="s">
        <v>1111</v>
      </c>
      <c r="B250" s="7" t="n">
        <v>248</v>
      </c>
      <c r="C250" s="13" t="s">
        <v>1112</v>
      </c>
      <c r="D250" s="13" t="s">
        <v>1113</v>
      </c>
      <c r="E250" s="13" t="s">
        <v>1112</v>
      </c>
      <c r="F250" s="13" t="s">
        <v>109</v>
      </c>
      <c r="G250" s="13" t="s">
        <v>1114</v>
      </c>
      <c r="H250" s="12" t="s">
        <v>111</v>
      </c>
      <c r="I250" s="13" t="s">
        <v>1115</v>
      </c>
      <c r="J250" s="13" t="s">
        <v>979</v>
      </c>
      <c r="L250" s="9" t="s">
        <v>25</v>
      </c>
      <c r="M250" s="4" t="s">
        <v>26</v>
      </c>
    </row>
    <row r="251" customFormat="false" ht="24" hidden="false" customHeight="false" outlineLevel="0" collapsed="false">
      <c r="A251" s="12" t="s">
        <v>1116</v>
      </c>
      <c r="B251" s="7" t="n">
        <v>249</v>
      </c>
      <c r="C251" s="13" t="s">
        <v>1117</v>
      </c>
      <c r="D251" s="13" t="s">
        <v>1118</v>
      </c>
      <c r="E251" s="13" t="s">
        <v>1117</v>
      </c>
      <c r="F251" s="13" t="s">
        <v>48</v>
      </c>
      <c r="G251" s="13" t="s">
        <v>1119</v>
      </c>
      <c r="H251" s="12" t="s">
        <v>1120</v>
      </c>
      <c r="I251" s="13" t="s">
        <v>1026</v>
      </c>
      <c r="J251" s="13" t="s">
        <v>23</v>
      </c>
      <c r="L251" s="9" t="s">
        <v>25</v>
      </c>
      <c r="M251" s="4" t="s">
        <v>26</v>
      </c>
    </row>
    <row r="252" customFormat="false" ht="24" hidden="false" customHeight="false" outlineLevel="0" collapsed="false">
      <c r="A252" s="12" t="s">
        <v>1121</v>
      </c>
      <c r="B252" s="7" t="n">
        <v>250</v>
      </c>
      <c r="C252" s="13" t="s">
        <v>1122</v>
      </c>
      <c r="D252" s="13" t="s">
        <v>1123</v>
      </c>
      <c r="E252" s="13" t="s">
        <v>1122</v>
      </c>
      <c r="F252" s="13" t="s">
        <v>1124</v>
      </c>
      <c r="G252" s="13" t="s">
        <v>1125</v>
      </c>
      <c r="H252" s="12" t="s">
        <v>111</v>
      </c>
      <c r="I252" s="13" t="s">
        <v>1126</v>
      </c>
      <c r="J252" s="13" t="s">
        <v>979</v>
      </c>
      <c r="L252" s="9" t="s">
        <v>25</v>
      </c>
      <c r="M252" s="4" t="s">
        <v>26</v>
      </c>
    </row>
    <row r="253" customFormat="false" ht="24" hidden="false" customHeight="false" outlineLevel="0" collapsed="false">
      <c r="A253" s="12" t="s">
        <v>1127</v>
      </c>
      <c r="B253" s="7" t="n">
        <v>251</v>
      </c>
      <c r="C253" s="13" t="s">
        <v>1128</v>
      </c>
      <c r="D253" s="13" t="s">
        <v>1129</v>
      </c>
      <c r="E253" s="13" t="s">
        <v>1128</v>
      </c>
      <c r="F253" s="13" t="s">
        <v>109</v>
      </c>
      <c r="G253" s="13" t="s">
        <v>1130</v>
      </c>
      <c r="H253" s="12" t="s">
        <v>1131</v>
      </c>
      <c r="I253" s="13" t="s">
        <v>985</v>
      </c>
      <c r="J253" s="13" t="s">
        <v>994</v>
      </c>
      <c r="L253" s="9" t="s">
        <v>25</v>
      </c>
      <c r="M253" s="4" t="s">
        <v>26</v>
      </c>
    </row>
    <row r="254" customFormat="false" ht="24" hidden="false" customHeight="false" outlineLevel="0" collapsed="false">
      <c r="A254" s="12" t="s">
        <v>1132</v>
      </c>
      <c r="B254" s="7" t="n">
        <v>252</v>
      </c>
      <c r="C254" s="13" t="s">
        <v>1128</v>
      </c>
      <c r="D254" s="13" t="s">
        <v>1129</v>
      </c>
      <c r="E254" s="13" t="s">
        <v>1128</v>
      </c>
      <c r="F254" s="13" t="s">
        <v>109</v>
      </c>
      <c r="G254" s="13" t="s">
        <v>1133</v>
      </c>
      <c r="H254" s="12" t="s">
        <v>1134</v>
      </c>
      <c r="I254" s="13" t="s">
        <v>1009</v>
      </c>
      <c r="J254" s="13" t="s">
        <v>994</v>
      </c>
      <c r="L254" s="9" t="s">
        <v>25</v>
      </c>
      <c r="M254" s="4" t="s">
        <v>26</v>
      </c>
    </row>
    <row r="255" customFormat="false" ht="24" hidden="false" customHeight="false" outlineLevel="0" collapsed="false">
      <c r="A255" s="12" t="s">
        <v>1135</v>
      </c>
      <c r="B255" s="7" t="n">
        <v>253</v>
      </c>
      <c r="C255" s="13" t="s">
        <v>1128</v>
      </c>
      <c r="D255" s="13" t="s">
        <v>1129</v>
      </c>
      <c r="E255" s="13" t="s">
        <v>1128</v>
      </c>
      <c r="F255" s="13" t="s">
        <v>109</v>
      </c>
      <c r="G255" s="13" t="s">
        <v>1136</v>
      </c>
      <c r="H255" s="12" t="s">
        <v>1137</v>
      </c>
      <c r="I255" s="13" t="s">
        <v>985</v>
      </c>
      <c r="J255" s="13" t="s">
        <v>994</v>
      </c>
      <c r="L255" s="9" t="s">
        <v>25</v>
      </c>
      <c r="M255" s="4" t="s">
        <v>26</v>
      </c>
    </row>
    <row r="256" customFormat="false" ht="24" hidden="false" customHeight="false" outlineLevel="0" collapsed="false">
      <c r="A256" s="12" t="s">
        <v>1138</v>
      </c>
      <c r="B256" s="7" t="n">
        <v>254</v>
      </c>
      <c r="C256" s="13" t="s">
        <v>1128</v>
      </c>
      <c r="D256" s="13" t="s">
        <v>1129</v>
      </c>
      <c r="E256" s="13" t="s">
        <v>1128</v>
      </c>
      <c r="F256" s="13" t="s">
        <v>109</v>
      </c>
      <c r="G256" s="13" t="s">
        <v>1139</v>
      </c>
      <c r="H256" s="12" t="s">
        <v>1137</v>
      </c>
      <c r="I256" s="13" t="s">
        <v>1026</v>
      </c>
      <c r="J256" s="13" t="s">
        <v>994</v>
      </c>
    </row>
    <row r="257" customFormat="false" ht="24" hidden="false" customHeight="false" outlineLevel="0" collapsed="false">
      <c r="A257" s="12" t="s">
        <v>1140</v>
      </c>
      <c r="B257" s="7" t="n">
        <v>255</v>
      </c>
      <c r="C257" s="13" t="s">
        <v>1128</v>
      </c>
      <c r="D257" s="13" t="s">
        <v>1129</v>
      </c>
      <c r="E257" s="13" t="s">
        <v>1128</v>
      </c>
      <c r="F257" s="13" t="s">
        <v>109</v>
      </c>
      <c r="G257" s="13" t="s">
        <v>1141</v>
      </c>
      <c r="H257" s="12" t="s">
        <v>1137</v>
      </c>
      <c r="I257" s="13" t="s">
        <v>1126</v>
      </c>
      <c r="J257" s="13" t="s">
        <v>994</v>
      </c>
    </row>
    <row r="258" customFormat="false" ht="24" hidden="false" customHeight="false" outlineLevel="0" collapsed="false">
      <c r="A258" s="12" t="s">
        <v>1142</v>
      </c>
      <c r="B258" s="7" t="n">
        <v>256</v>
      </c>
      <c r="C258" s="13" t="s">
        <v>70</v>
      </c>
      <c r="D258" s="13" t="s">
        <v>1143</v>
      </c>
      <c r="E258" s="13" t="s">
        <v>70</v>
      </c>
      <c r="F258" s="13" t="s">
        <v>65</v>
      </c>
      <c r="G258" s="13" t="s">
        <v>1144</v>
      </c>
      <c r="H258" s="13" t="s">
        <v>105</v>
      </c>
      <c r="I258" s="13" t="s">
        <v>1009</v>
      </c>
      <c r="J258" s="13" t="s">
        <v>23</v>
      </c>
    </row>
    <row r="259" customFormat="false" ht="24" hidden="false" customHeight="false" outlineLevel="0" collapsed="false">
      <c r="A259" s="12" t="s">
        <v>1145</v>
      </c>
      <c r="B259" s="7" t="n">
        <v>257</v>
      </c>
      <c r="C259" s="13" t="s">
        <v>70</v>
      </c>
      <c r="D259" s="13" t="s">
        <v>1143</v>
      </c>
      <c r="E259" s="13" t="s">
        <v>70</v>
      </c>
      <c r="F259" s="13" t="s">
        <v>65</v>
      </c>
      <c r="G259" s="13" t="s">
        <v>1146</v>
      </c>
      <c r="H259" s="13" t="s">
        <v>105</v>
      </c>
      <c r="I259" s="13" t="s">
        <v>1009</v>
      </c>
      <c r="J259" s="13" t="s">
        <v>23</v>
      </c>
    </row>
    <row r="260" customFormat="false" ht="24" hidden="false" customHeight="false" outlineLevel="0" collapsed="false">
      <c r="A260" s="12" t="s">
        <v>1147</v>
      </c>
      <c r="B260" s="7" t="n">
        <v>258</v>
      </c>
      <c r="C260" s="13" t="s">
        <v>1148</v>
      </c>
      <c r="D260" s="13" t="s">
        <v>1149</v>
      </c>
      <c r="E260" s="13" t="s">
        <v>1148</v>
      </c>
      <c r="F260" s="13" t="s">
        <v>109</v>
      </c>
      <c r="G260" s="13" t="s">
        <v>1150</v>
      </c>
      <c r="H260" s="12" t="s">
        <v>1151</v>
      </c>
      <c r="I260" s="13" t="s">
        <v>1152</v>
      </c>
      <c r="J260" s="13" t="s">
        <v>23</v>
      </c>
    </row>
    <row r="261" customFormat="false" ht="24" hidden="false" customHeight="false" outlineLevel="0" collapsed="false">
      <c r="A261" s="12" t="s">
        <v>1153</v>
      </c>
      <c r="B261" s="7" t="n">
        <v>259</v>
      </c>
      <c r="C261" s="13" t="s">
        <v>1154</v>
      </c>
      <c r="D261" s="13" t="s">
        <v>1155</v>
      </c>
      <c r="E261" s="13" t="s">
        <v>1156</v>
      </c>
      <c r="F261" s="13" t="s">
        <v>128</v>
      </c>
      <c r="G261" s="13" t="s">
        <v>1157</v>
      </c>
      <c r="H261" s="12" t="s">
        <v>1158</v>
      </c>
      <c r="I261" s="13" t="s">
        <v>1159</v>
      </c>
      <c r="J261" s="13" t="s">
        <v>979</v>
      </c>
    </row>
    <row r="262" customFormat="false" ht="24" hidden="false" customHeight="false" outlineLevel="0" collapsed="false">
      <c r="A262" s="12" t="s">
        <v>1160</v>
      </c>
      <c r="B262" s="7" t="n">
        <v>260</v>
      </c>
      <c r="C262" s="13" t="s">
        <v>1161</v>
      </c>
      <c r="D262" s="13" t="s">
        <v>1162</v>
      </c>
      <c r="E262" s="13" t="s">
        <v>1161</v>
      </c>
      <c r="F262" s="13" t="s">
        <v>135</v>
      </c>
      <c r="G262" s="13" t="s">
        <v>1163</v>
      </c>
      <c r="H262" s="12" t="s">
        <v>1164</v>
      </c>
      <c r="I262" s="13" t="s">
        <v>1165</v>
      </c>
      <c r="J262" s="13" t="s">
        <v>994</v>
      </c>
    </row>
    <row r="263" customFormat="false" ht="24" hidden="false" customHeight="false" outlineLevel="0" collapsed="false">
      <c r="A263" s="12" t="s">
        <v>1166</v>
      </c>
      <c r="B263" s="7" t="n">
        <v>261</v>
      </c>
      <c r="C263" s="13" t="s">
        <v>1161</v>
      </c>
      <c r="D263" s="13" t="s">
        <v>1162</v>
      </c>
      <c r="E263" s="13" t="s">
        <v>1161</v>
      </c>
      <c r="F263" s="13" t="s">
        <v>135</v>
      </c>
      <c r="G263" s="13" t="s">
        <v>1167</v>
      </c>
      <c r="H263" s="12" t="s">
        <v>1168</v>
      </c>
      <c r="I263" s="13" t="s">
        <v>1152</v>
      </c>
      <c r="J263" s="13" t="s">
        <v>994</v>
      </c>
    </row>
    <row r="264" customFormat="false" ht="24" hidden="false" customHeight="false" outlineLevel="0" collapsed="false">
      <c r="A264" s="12" t="s">
        <v>1169</v>
      </c>
      <c r="B264" s="7" t="n">
        <v>262</v>
      </c>
      <c r="C264" s="13" t="s">
        <v>1161</v>
      </c>
      <c r="D264" s="13" t="s">
        <v>1170</v>
      </c>
      <c r="E264" s="13" t="s">
        <v>1161</v>
      </c>
      <c r="F264" s="13" t="s">
        <v>135</v>
      </c>
      <c r="G264" s="13" t="s">
        <v>1171</v>
      </c>
      <c r="H264" s="12" t="s">
        <v>1168</v>
      </c>
      <c r="I264" s="13" t="s">
        <v>1172</v>
      </c>
      <c r="J264" s="13" t="s">
        <v>994</v>
      </c>
    </row>
    <row r="265" customFormat="false" ht="24" hidden="false" customHeight="false" outlineLevel="0" collapsed="false">
      <c r="A265" s="12" t="s">
        <v>1173</v>
      </c>
      <c r="B265" s="7" t="n">
        <v>263</v>
      </c>
      <c r="C265" s="13" t="s">
        <v>1161</v>
      </c>
      <c r="D265" s="13" t="s">
        <v>1162</v>
      </c>
      <c r="E265" s="13" t="s">
        <v>1161</v>
      </c>
      <c r="F265" s="13" t="s">
        <v>135</v>
      </c>
      <c r="G265" s="13" t="s">
        <v>1174</v>
      </c>
      <c r="H265" s="12" t="s">
        <v>1175</v>
      </c>
      <c r="I265" s="13" t="s">
        <v>1152</v>
      </c>
      <c r="J265" s="13" t="s">
        <v>994</v>
      </c>
    </row>
    <row r="266" customFormat="false" ht="24" hidden="false" customHeight="false" outlineLevel="0" collapsed="false">
      <c r="A266" s="12" t="s">
        <v>1176</v>
      </c>
      <c r="B266" s="7" t="n">
        <v>264</v>
      </c>
      <c r="C266" s="13" t="s">
        <v>1161</v>
      </c>
      <c r="D266" s="13" t="s">
        <v>1162</v>
      </c>
      <c r="E266" s="13" t="s">
        <v>1161</v>
      </c>
      <c r="F266" s="13" t="s">
        <v>135</v>
      </c>
      <c r="G266" s="13" t="s">
        <v>1177</v>
      </c>
      <c r="H266" s="12" t="s">
        <v>1164</v>
      </c>
      <c r="I266" s="13" t="s">
        <v>1009</v>
      </c>
      <c r="J266" s="13" t="s">
        <v>994</v>
      </c>
    </row>
    <row r="267" customFormat="false" ht="24" hidden="false" customHeight="false" outlineLevel="0" collapsed="false">
      <c r="A267" s="12" t="s">
        <v>1178</v>
      </c>
      <c r="B267" s="7" t="n">
        <v>265</v>
      </c>
      <c r="C267" s="13" t="s">
        <v>17</v>
      </c>
      <c r="D267" s="13" t="s">
        <v>1179</v>
      </c>
      <c r="E267" s="13" t="s">
        <v>17</v>
      </c>
      <c r="F267" s="13" t="s">
        <v>19</v>
      </c>
      <c r="G267" s="13" t="s">
        <v>20</v>
      </c>
      <c r="H267" s="13" t="s">
        <v>105</v>
      </c>
      <c r="I267" s="13" t="s">
        <v>1180</v>
      </c>
      <c r="J267" s="13" t="s">
        <v>23</v>
      </c>
    </row>
    <row r="268" customFormat="false" ht="24" hidden="false" customHeight="false" outlineLevel="0" collapsed="false">
      <c r="A268" s="12" t="s">
        <v>1181</v>
      </c>
      <c r="B268" s="7" t="n">
        <v>266</v>
      </c>
      <c r="C268" s="13" t="s">
        <v>17</v>
      </c>
      <c r="D268" s="13" t="s">
        <v>1179</v>
      </c>
      <c r="E268" s="13" t="s">
        <v>17</v>
      </c>
      <c r="F268" s="13" t="s">
        <v>19</v>
      </c>
      <c r="G268" s="13" t="s">
        <v>1182</v>
      </c>
      <c r="H268" s="13" t="s">
        <v>105</v>
      </c>
      <c r="I268" s="13" t="s">
        <v>1152</v>
      </c>
      <c r="J268" s="13" t="s">
        <v>23</v>
      </c>
    </row>
    <row r="269" customFormat="false" ht="24" hidden="false" customHeight="false" outlineLevel="0" collapsed="false">
      <c r="A269" s="12" t="s">
        <v>1183</v>
      </c>
      <c r="B269" s="7" t="n">
        <v>267</v>
      </c>
      <c r="C269" s="13" t="s">
        <v>1184</v>
      </c>
      <c r="D269" s="13" t="s">
        <v>1185</v>
      </c>
      <c r="E269" s="13" t="s">
        <v>1186</v>
      </c>
      <c r="F269" s="13" t="s">
        <v>128</v>
      </c>
      <c r="G269" s="13" t="s">
        <v>1187</v>
      </c>
      <c r="H269" s="12" t="s">
        <v>1188</v>
      </c>
      <c r="I269" s="13" t="s">
        <v>1050</v>
      </c>
      <c r="J269" s="13" t="s">
        <v>23</v>
      </c>
    </row>
    <row r="270" customFormat="false" ht="24" hidden="false" customHeight="false" outlineLevel="0" collapsed="false">
      <c r="A270" s="12" t="s">
        <v>1189</v>
      </c>
      <c r="B270" s="7" t="n">
        <v>268</v>
      </c>
      <c r="C270" s="13" t="s">
        <v>1184</v>
      </c>
      <c r="D270" s="13" t="s">
        <v>1185</v>
      </c>
      <c r="E270" s="13" t="s">
        <v>1186</v>
      </c>
      <c r="F270" s="13" t="s">
        <v>128</v>
      </c>
      <c r="G270" s="13" t="s">
        <v>1190</v>
      </c>
      <c r="H270" s="12" t="s">
        <v>1188</v>
      </c>
      <c r="I270" s="13" t="s">
        <v>1050</v>
      </c>
      <c r="J270" s="13" t="s">
        <v>23</v>
      </c>
    </row>
    <row r="271" customFormat="false" ht="24" hidden="false" customHeight="false" outlineLevel="0" collapsed="false">
      <c r="A271" s="12" t="s">
        <v>1191</v>
      </c>
      <c r="B271" s="7" t="n">
        <v>269</v>
      </c>
      <c r="C271" s="13" t="s">
        <v>1184</v>
      </c>
      <c r="D271" s="13" t="s">
        <v>1185</v>
      </c>
      <c r="E271" s="13" t="s">
        <v>1186</v>
      </c>
      <c r="F271" s="13" t="s">
        <v>128</v>
      </c>
      <c r="G271" s="13" t="s">
        <v>1192</v>
      </c>
      <c r="H271" s="12" t="s">
        <v>1188</v>
      </c>
      <c r="I271" s="13" t="s">
        <v>1050</v>
      </c>
      <c r="J271" s="13" t="s">
        <v>23</v>
      </c>
    </row>
    <row r="272" customFormat="false" ht="36" hidden="false" customHeight="false" outlineLevel="0" collapsed="false">
      <c r="A272" s="12" t="s">
        <v>1193</v>
      </c>
      <c r="B272" s="7" t="n">
        <v>270</v>
      </c>
      <c r="C272" s="13" t="s">
        <v>1194</v>
      </c>
      <c r="D272" s="13" t="s">
        <v>1195</v>
      </c>
      <c r="E272" s="13" t="s">
        <v>1186</v>
      </c>
      <c r="F272" s="13" t="s">
        <v>128</v>
      </c>
      <c r="G272" s="13" t="s">
        <v>1125</v>
      </c>
      <c r="H272" s="12" t="s">
        <v>1196</v>
      </c>
      <c r="I272" s="13" t="s">
        <v>1197</v>
      </c>
      <c r="J272" s="13" t="s">
        <v>979</v>
      </c>
    </row>
    <row r="273" customFormat="false" ht="24" hidden="false" customHeight="false" outlineLevel="0" collapsed="false">
      <c r="A273" s="12" t="s">
        <v>1198</v>
      </c>
      <c r="B273" s="7" t="n">
        <v>271</v>
      </c>
      <c r="C273" s="13" t="s">
        <v>1199</v>
      </c>
      <c r="D273" s="13" t="s">
        <v>1200</v>
      </c>
      <c r="E273" s="13" t="s">
        <v>1199</v>
      </c>
      <c r="F273" s="13" t="s">
        <v>34</v>
      </c>
      <c r="G273" s="13" t="s">
        <v>1201</v>
      </c>
      <c r="H273" s="12" t="s">
        <v>1202</v>
      </c>
      <c r="I273" s="13" t="s">
        <v>1203</v>
      </c>
      <c r="J273" s="13" t="s">
        <v>23</v>
      </c>
    </row>
    <row r="274" customFormat="false" ht="24" hidden="false" customHeight="false" outlineLevel="0" collapsed="false">
      <c r="A274" s="12" t="s">
        <v>1204</v>
      </c>
      <c r="B274" s="7" t="n">
        <v>272</v>
      </c>
      <c r="C274" s="13" t="s">
        <v>1199</v>
      </c>
      <c r="D274" s="13" t="s">
        <v>1200</v>
      </c>
      <c r="E274" s="13" t="s">
        <v>1199</v>
      </c>
      <c r="F274" s="13" t="s">
        <v>34</v>
      </c>
      <c r="G274" s="13" t="s">
        <v>1205</v>
      </c>
      <c r="H274" s="12" t="s">
        <v>1202</v>
      </c>
      <c r="I274" s="13" t="s">
        <v>1203</v>
      </c>
      <c r="J274" s="13" t="s">
        <v>23</v>
      </c>
    </row>
    <row r="275" customFormat="false" ht="36" hidden="false" customHeight="false" outlineLevel="0" collapsed="false">
      <c r="A275" s="12" t="s">
        <v>1206</v>
      </c>
      <c r="B275" s="7" t="n">
        <v>273</v>
      </c>
      <c r="C275" s="13" t="s">
        <v>1194</v>
      </c>
      <c r="D275" s="13" t="s">
        <v>1195</v>
      </c>
      <c r="E275" s="13" t="s">
        <v>1207</v>
      </c>
      <c r="F275" s="13" t="s">
        <v>128</v>
      </c>
      <c r="G275" s="13" t="s">
        <v>1125</v>
      </c>
      <c r="H275" s="12" t="s">
        <v>1208</v>
      </c>
      <c r="I275" s="13" t="s">
        <v>1209</v>
      </c>
      <c r="J275" s="13" t="s">
        <v>979</v>
      </c>
    </row>
    <row r="276" customFormat="false" ht="24" hidden="false" customHeight="false" outlineLevel="0" collapsed="false">
      <c r="A276" s="12" t="s">
        <v>1210</v>
      </c>
      <c r="B276" s="7" t="n">
        <v>274</v>
      </c>
      <c r="C276" s="13" t="s">
        <v>88</v>
      </c>
      <c r="D276" s="13" t="s">
        <v>89</v>
      </c>
      <c r="E276" s="13" t="s">
        <v>88</v>
      </c>
      <c r="F276" s="13" t="s">
        <v>42</v>
      </c>
      <c r="G276" s="13" t="s">
        <v>1211</v>
      </c>
      <c r="H276" s="12" t="s">
        <v>1212</v>
      </c>
      <c r="I276" s="13" t="s">
        <v>1213</v>
      </c>
      <c r="J276" s="13" t="s">
        <v>994</v>
      </c>
    </row>
    <row r="277" customFormat="false" ht="24" hidden="false" customHeight="false" outlineLevel="0" collapsed="false">
      <c r="A277" s="12" t="s">
        <v>1214</v>
      </c>
      <c r="B277" s="7" t="n">
        <v>275</v>
      </c>
      <c r="C277" s="13" t="s">
        <v>88</v>
      </c>
      <c r="D277" s="13" t="s">
        <v>89</v>
      </c>
      <c r="E277" s="13" t="s">
        <v>88</v>
      </c>
      <c r="F277" s="13" t="s">
        <v>42</v>
      </c>
      <c r="G277" s="13" t="s">
        <v>1215</v>
      </c>
      <c r="H277" s="12" t="s">
        <v>1216</v>
      </c>
      <c r="I277" s="13" t="s">
        <v>1053</v>
      </c>
      <c r="J277" s="13" t="s">
        <v>23</v>
      </c>
    </row>
    <row r="278" customFormat="false" ht="24" hidden="false" customHeight="false" outlineLevel="0" collapsed="false">
      <c r="A278" s="12" t="s">
        <v>1217</v>
      </c>
      <c r="B278" s="7" t="n">
        <v>276</v>
      </c>
      <c r="C278" s="13" t="s">
        <v>88</v>
      </c>
      <c r="D278" s="13" t="s">
        <v>89</v>
      </c>
      <c r="E278" s="13" t="s">
        <v>88</v>
      </c>
      <c r="F278" s="13" t="s">
        <v>42</v>
      </c>
      <c r="G278" s="13" t="s">
        <v>1218</v>
      </c>
      <c r="H278" s="12" t="s">
        <v>1212</v>
      </c>
      <c r="I278" s="13" t="s">
        <v>1026</v>
      </c>
      <c r="J278" s="13" t="s">
        <v>23</v>
      </c>
    </row>
    <row r="279" customFormat="false" ht="24" hidden="false" customHeight="false" outlineLevel="0" collapsed="false">
      <c r="A279" s="12" t="s">
        <v>1219</v>
      </c>
      <c r="B279" s="7" t="n">
        <v>277</v>
      </c>
      <c r="C279" s="13" t="s">
        <v>88</v>
      </c>
      <c r="D279" s="13" t="s">
        <v>89</v>
      </c>
      <c r="E279" s="13" t="s">
        <v>88</v>
      </c>
      <c r="F279" s="13" t="s">
        <v>42</v>
      </c>
      <c r="G279" s="13" t="s">
        <v>1220</v>
      </c>
      <c r="H279" s="12" t="s">
        <v>1216</v>
      </c>
      <c r="I279" s="13" t="s">
        <v>1009</v>
      </c>
      <c r="J279" s="13" t="s">
        <v>23</v>
      </c>
    </row>
    <row r="280" customFormat="false" ht="24" hidden="false" customHeight="false" outlineLevel="0" collapsed="false">
      <c r="A280" s="12" t="s">
        <v>1221</v>
      </c>
      <c r="B280" s="7" t="n">
        <v>278</v>
      </c>
      <c r="C280" s="13" t="s">
        <v>1222</v>
      </c>
      <c r="D280" s="13" t="s">
        <v>1223</v>
      </c>
      <c r="E280" s="13" t="s">
        <v>1224</v>
      </c>
      <c r="F280" s="13" t="s">
        <v>128</v>
      </c>
      <c r="G280" s="13" t="s">
        <v>1225</v>
      </c>
      <c r="H280" s="12" t="s">
        <v>1013</v>
      </c>
      <c r="I280" s="13" t="s">
        <v>1001</v>
      </c>
      <c r="J280" s="13" t="s">
        <v>23</v>
      </c>
    </row>
    <row r="281" customFormat="false" ht="24" hidden="false" customHeight="false" outlineLevel="0" collapsed="false">
      <c r="A281" s="12" t="s">
        <v>1226</v>
      </c>
      <c r="B281" s="7" t="n">
        <v>279</v>
      </c>
      <c r="C281" s="13" t="s">
        <v>1117</v>
      </c>
      <c r="D281" s="13" t="s">
        <v>1227</v>
      </c>
      <c r="E281" s="13" t="s">
        <v>1224</v>
      </c>
      <c r="F281" s="13" t="s">
        <v>128</v>
      </c>
      <c r="G281" s="13" t="s">
        <v>1228</v>
      </c>
      <c r="H281" s="12" t="s">
        <v>1229</v>
      </c>
      <c r="I281" s="13" t="s">
        <v>1230</v>
      </c>
      <c r="J281" s="13" t="s">
        <v>23</v>
      </c>
    </row>
    <row r="282" customFormat="false" ht="24" hidden="false" customHeight="false" outlineLevel="0" collapsed="false">
      <c r="A282" s="12" t="s">
        <v>1231</v>
      </c>
      <c r="B282" s="7" t="n">
        <v>280</v>
      </c>
      <c r="C282" s="13" t="s">
        <v>46</v>
      </c>
      <c r="D282" s="13" t="s">
        <v>47</v>
      </c>
      <c r="E282" s="13" t="s">
        <v>1224</v>
      </c>
      <c r="F282" s="13" t="s">
        <v>128</v>
      </c>
      <c r="G282" s="13" t="s">
        <v>1232</v>
      </c>
      <c r="H282" s="12" t="s">
        <v>188</v>
      </c>
      <c r="I282" s="13" t="s">
        <v>1180</v>
      </c>
      <c r="J282" s="13" t="s">
        <v>23</v>
      </c>
    </row>
    <row r="283" customFormat="false" ht="24" hidden="false" customHeight="false" outlineLevel="0" collapsed="false">
      <c r="A283" s="12" t="s">
        <v>1233</v>
      </c>
      <c r="B283" s="7" t="n">
        <v>281</v>
      </c>
      <c r="C283" s="13" t="s">
        <v>1234</v>
      </c>
      <c r="D283" s="13" t="s">
        <v>1235</v>
      </c>
      <c r="E283" s="13" t="s">
        <v>1236</v>
      </c>
      <c r="F283" s="13" t="s">
        <v>128</v>
      </c>
      <c r="G283" s="13" t="s">
        <v>1125</v>
      </c>
      <c r="H283" s="12" t="s">
        <v>111</v>
      </c>
      <c r="I283" s="13" t="s">
        <v>1237</v>
      </c>
      <c r="J283" s="13" t="s">
        <v>979</v>
      </c>
    </row>
    <row r="284" customFormat="false" ht="24" hidden="false" customHeight="false" outlineLevel="0" collapsed="false">
      <c r="A284" s="12" t="s">
        <v>1238</v>
      </c>
      <c r="B284" s="7" t="n">
        <v>282</v>
      </c>
      <c r="C284" s="13" t="s">
        <v>1234</v>
      </c>
      <c r="D284" s="13" t="s">
        <v>1235</v>
      </c>
      <c r="E284" s="13" t="s">
        <v>1236</v>
      </c>
      <c r="F284" s="13" t="s">
        <v>128</v>
      </c>
      <c r="G284" s="13" t="s">
        <v>1125</v>
      </c>
      <c r="H284" s="12" t="s">
        <v>1039</v>
      </c>
      <c r="I284" s="13" t="s">
        <v>1239</v>
      </c>
      <c r="J284" s="13" t="s">
        <v>979</v>
      </c>
    </row>
    <row r="285" customFormat="false" ht="24" hidden="false" customHeight="false" outlineLevel="0" collapsed="false">
      <c r="A285" s="12" t="s">
        <v>1240</v>
      </c>
      <c r="B285" s="7" t="n">
        <v>283</v>
      </c>
      <c r="C285" s="13" t="s">
        <v>46</v>
      </c>
      <c r="D285" s="13" t="s">
        <v>47</v>
      </c>
      <c r="E285" s="13" t="s">
        <v>1236</v>
      </c>
      <c r="F285" s="13" t="s">
        <v>128</v>
      </c>
      <c r="G285" s="13" t="s">
        <v>1241</v>
      </c>
      <c r="H285" s="12" t="s">
        <v>188</v>
      </c>
      <c r="I285" s="13" t="s">
        <v>1242</v>
      </c>
      <c r="J285" s="13" t="s">
        <v>23</v>
      </c>
    </row>
    <row r="286" customFormat="false" ht="24" hidden="false" customHeight="false" outlineLevel="0" collapsed="false">
      <c r="A286" s="12" t="s">
        <v>1243</v>
      </c>
      <c r="B286" s="7" t="n">
        <v>284</v>
      </c>
      <c r="C286" s="13" t="s">
        <v>46</v>
      </c>
      <c r="D286" s="13" t="s">
        <v>47</v>
      </c>
      <c r="E286" s="13" t="s">
        <v>1236</v>
      </c>
      <c r="F286" s="13" t="s">
        <v>128</v>
      </c>
      <c r="G286" s="13" t="s">
        <v>1244</v>
      </c>
      <c r="H286" s="12" t="s">
        <v>1110</v>
      </c>
      <c r="I286" s="13" t="s">
        <v>1242</v>
      </c>
      <c r="J286" s="13" t="s">
        <v>23</v>
      </c>
    </row>
    <row r="287" customFormat="false" ht="24" hidden="false" customHeight="false" outlineLevel="0" collapsed="false">
      <c r="A287" s="12" t="s">
        <v>1245</v>
      </c>
      <c r="B287" s="7" t="n">
        <v>285</v>
      </c>
      <c r="C287" s="13" t="s">
        <v>46</v>
      </c>
      <c r="D287" s="13" t="s">
        <v>47</v>
      </c>
      <c r="E287" s="13" t="s">
        <v>1236</v>
      </c>
      <c r="F287" s="13" t="s">
        <v>128</v>
      </c>
      <c r="G287" s="13" t="s">
        <v>1246</v>
      </c>
      <c r="H287" s="12" t="s">
        <v>1110</v>
      </c>
      <c r="I287" s="13" t="s">
        <v>1242</v>
      </c>
      <c r="J287" s="13" t="s">
        <v>23</v>
      </c>
    </row>
    <row r="288" customFormat="false" ht="24" hidden="false" customHeight="false" outlineLevel="0" collapsed="false">
      <c r="A288" s="12" t="s">
        <v>1247</v>
      </c>
      <c r="B288" s="7" t="n">
        <v>286</v>
      </c>
      <c r="C288" s="13" t="s">
        <v>46</v>
      </c>
      <c r="D288" s="13" t="s">
        <v>47</v>
      </c>
      <c r="E288" s="13" t="s">
        <v>1236</v>
      </c>
      <c r="F288" s="13" t="s">
        <v>128</v>
      </c>
      <c r="G288" s="13" t="s">
        <v>1248</v>
      </c>
      <c r="H288" s="12" t="s">
        <v>1134</v>
      </c>
      <c r="I288" s="13" t="s">
        <v>1242</v>
      </c>
      <c r="J288" s="13" t="s">
        <v>23</v>
      </c>
    </row>
    <row r="289" customFormat="false" ht="24" hidden="false" customHeight="false" outlineLevel="0" collapsed="false">
      <c r="A289" s="12" t="s">
        <v>1249</v>
      </c>
      <c r="B289" s="7" t="n">
        <v>287</v>
      </c>
      <c r="C289" s="13" t="s">
        <v>1250</v>
      </c>
      <c r="D289" s="13" t="s">
        <v>1251</v>
      </c>
      <c r="E289" s="13" t="s">
        <v>1236</v>
      </c>
      <c r="F289" s="13" t="s">
        <v>128</v>
      </c>
      <c r="G289" s="13" t="s">
        <v>1252</v>
      </c>
      <c r="H289" s="12" t="s">
        <v>1008</v>
      </c>
      <c r="I289" s="13" t="s">
        <v>1165</v>
      </c>
      <c r="J289" s="13" t="s">
        <v>23</v>
      </c>
    </row>
    <row r="290" customFormat="false" ht="24" hidden="false" customHeight="false" outlineLevel="0" collapsed="false">
      <c r="A290" s="12" t="s">
        <v>1253</v>
      </c>
      <c r="B290" s="7" t="n">
        <v>288</v>
      </c>
      <c r="C290" s="13" t="s">
        <v>1250</v>
      </c>
      <c r="D290" s="13" t="s">
        <v>1251</v>
      </c>
      <c r="E290" s="13" t="s">
        <v>1236</v>
      </c>
      <c r="F290" s="13" t="s">
        <v>128</v>
      </c>
      <c r="G290" s="13" t="s">
        <v>1254</v>
      </c>
      <c r="H290" s="12" t="s">
        <v>1008</v>
      </c>
      <c r="I290" s="13" t="s">
        <v>1165</v>
      </c>
      <c r="J290" s="13" t="s">
        <v>23</v>
      </c>
    </row>
    <row r="291" customFormat="false" ht="24" hidden="false" customHeight="false" outlineLevel="0" collapsed="false">
      <c r="A291" s="12" t="s">
        <v>1255</v>
      </c>
      <c r="B291" s="7" t="n">
        <v>289</v>
      </c>
      <c r="C291" s="13" t="s">
        <v>1256</v>
      </c>
      <c r="D291" s="13" t="s">
        <v>1257</v>
      </c>
      <c r="E291" s="13" t="s">
        <v>1256</v>
      </c>
      <c r="F291" s="13" t="s">
        <v>19</v>
      </c>
      <c r="G291" s="13" t="s">
        <v>1258</v>
      </c>
      <c r="H291" s="13" t="s">
        <v>105</v>
      </c>
      <c r="I291" s="13" t="s">
        <v>1203</v>
      </c>
      <c r="J291" s="13" t="s">
        <v>23</v>
      </c>
    </row>
    <row r="292" customFormat="false" ht="24" hidden="false" customHeight="false" outlineLevel="0" collapsed="false">
      <c r="A292" s="12" t="s">
        <v>1259</v>
      </c>
      <c r="B292" s="7" t="n">
        <v>290</v>
      </c>
      <c r="C292" s="13" t="s">
        <v>80</v>
      </c>
      <c r="D292" s="13" t="s">
        <v>1260</v>
      </c>
      <c r="E292" s="13" t="s">
        <v>80</v>
      </c>
      <c r="F292" s="13" t="s">
        <v>42</v>
      </c>
      <c r="G292" s="13" t="s">
        <v>1261</v>
      </c>
      <c r="H292" s="13" t="s">
        <v>229</v>
      </c>
      <c r="I292" s="13" t="s">
        <v>1203</v>
      </c>
      <c r="J292" s="13" t="s">
        <v>23</v>
      </c>
    </row>
    <row r="293" customFormat="false" ht="24" hidden="false" customHeight="false" outlineLevel="0" collapsed="false">
      <c r="A293" s="12" t="s">
        <v>1262</v>
      </c>
      <c r="B293" s="7" t="n">
        <v>291</v>
      </c>
      <c r="C293" s="13" t="s">
        <v>1234</v>
      </c>
      <c r="D293" s="13" t="s">
        <v>1235</v>
      </c>
      <c r="E293" s="13" t="s">
        <v>1263</v>
      </c>
      <c r="F293" s="13" t="s">
        <v>128</v>
      </c>
      <c r="G293" s="13" t="s">
        <v>1264</v>
      </c>
      <c r="H293" s="12" t="s">
        <v>1265</v>
      </c>
      <c r="I293" s="13" t="s">
        <v>1266</v>
      </c>
      <c r="J293" s="13" t="s">
        <v>979</v>
      </c>
    </row>
    <row r="294" customFormat="false" ht="24" hidden="false" customHeight="false" outlineLevel="0" collapsed="false">
      <c r="A294" s="12" t="s">
        <v>1267</v>
      </c>
      <c r="B294" s="7" t="n">
        <v>292</v>
      </c>
      <c r="C294" s="13" t="s">
        <v>973</v>
      </c>
      <c r="D294" s="13" t="s">
        <v>1268</v>
      </c>
      <c r="E294" s="13" t="s">
        <v>1263</v>
      </c>
      <c r="F294" s="13" t="s">
        <v>128</v>
      </c>
      <c r="G294" s="13" t="s">
        <v>1269</v>
      </c>
      <c r="H294" s="12" t="s">
        <v>137</v>
      </c>
      <c r="I294" s="13" t="s">
        <v>1270</v>
      </c>
      <c r="J294" s="13" t="s">
        <v>979</v>
      </c>
    </row>
    <row r="295" customFormat="false" ht="84" hidden="false" customHeight="false" outlineLevel="0" collapsed="false">
      <c r="A295" s="12" t="s">
        <v>1271</v>
      </c>
      <c r="B295" s="7" t="n">
        <v>293</v>
      </c>
      <c r="C295" s="13" t="s">
        <v>1065</v>
      </c>
      <c r="D295" s="13" t="s">
        <v>1066</v>
      </c>
      <c r="E295" s="13" t="s">
        <v>1263</v>
      </c>
      <c r="F295" s="13" t="s">
        <v>128</v>
      </c>
      <c r="G295" s="13" t="s">
        <v>1071</v>
      </c>
      <c r="H295" s="12" t="s">
        <v>1272</v>
      </c>
      <c r="I295" s="13" t="s">
        <v>1273</v>
      </c>
      <c r="J295" s="13" t="s">
        <v>979</v>
      </c>
    </row>
    <row r="296" customFormat="false" ht="24" hidden="false" customHeight="false" outlineLevel="0" collapsed="false">
      <c r="A296" s="12" t="s">
        <v>1274</v>
      </c>
      <c r="B296" s="7" t="n">
        <v>294</v>
      </c>
      <c r="C296" s="13" t="s">
        <v>1275</v>
      </c>
      <c r="D296" s="13" t="s">
        <v>1276</v>
      </c>
      <c r="E296" s="13" t="s">
        <v>1263</v>
      </c>
      <c r="F296" s="13" t="s">
        <v>128</v>
      </c>
      <c r="G296" s="13" t="s">
        <v>1277</v>
      </c>
      <c r="H296" s="12" t="s">
        <v>1278</v>
      </c>
      <c r="I296" s="13" t="s">
        <v>1180</v>
      </c>
      <c r="J296" s="13" t="s">
        <v>23</v>
      </c>
    </row>
    <row r="297" customFormat="false" ht="24" hidden="false" customHeight="false" outlineLevel="0" collapsed="false">
      <c r="A297" s="12" t="s">
        <v>1279</v>
      </c>
      <c r="B297" s="7" t="n">
        <v>295</v>
      </c>
      <c r="C297" s="13" t="s">
        <v>1280</v>
      </c>
      <c r="D297" s="13" t="s">
        <v>1281</v>
      </c>
      <c r="E297" s="13" t="s">
        <v>1282</v>
      </c>
      <c r="F297" s="13" t="s">
        <v>128</v>
      </c>
      <c r="G297" s="13" t="s">
        <v>1283</v>
      </c>
      <c r="H297" s="12" t="s">
        <v>207</v>
      </c>
      <c r="I297" s="13" t="s">
        <v>1284</v>
      </c>
      <c r="J297" s="13" t="s">
        <v>979</v>
      </c>
    </row>
    <row r="298" customFormat="false" ht="24" hidden="false" customHeight="false" outlineLevel="0" collapsed="false">
      <c r="A298" s="12" t="s">
        <v>1285</v>
      </c>
      <c r="B298" s="7" t="n">
        <v>296</v>
      </c>
      <c r="C298" s="13" t="s">
        <v>1250</v>
      </c>
      <c r="D298" s="13" t="s">
        <v>1286</v>
      </c>
      <c r="E298" s="13" t="s">
        <v>1287</v>
      </c>
      <c r="F298" s="13" t="s">
        <v>128</v>
      </c>
      <c r="G298" s="13" t="s">
        <v>1288</v>
      </c>
      <c r="H298" s="12" t="s">
        <v>1289</v>
      </c>
      <c r="I298" s="13" t="s">
        <v>1290</v>
      </c>
      <c r="J298" s="13" t="s">
        <v>23</v>
      </c>
    </row>
    <row r="299" customFormat="false" ht="24" hidden="false" customHeight="false" outlineLevel="0" collapsed="false">
      <c r="A299" s="12" t="s">
        <v>1291</v>
      </c>
      <c r="B299" s="7" t="n">
        <v>297</v>
      </c>
      <c r="C299" s="13" t="s">
        <v>1250</v>
      </c>
      <c r="D299" s="13" t="s">
        <v>1286</v>
      </c>
      <c r="E299" s="13" t="s">
        <v>1287</v>
      </c>
      <c r="F299" s="13" t="s">
        <v>128</v>
      </c>
      <c r="G299" s="13" t="s">
        <v>1292</v>
      </c>
      <c r="H299" s="12" t="s">
        <v>1293</v>
      </c>
      <c r="I299" s="13" t="s">
        <v>1294</v>
      </c>
      <c r="J299" s="13" t="s">
        <v>23</v>
      </c>
    </row>
    <row r="300" customFormat="false" ht="24" hidden="false" customHeight="false" outlineLevel="0" collapsed="false">
      <c r="A300" s="12" t="s">
        <v>1295</v>
      </c>
      <c r="B300" s="7" t="n">
        <v>298</v>
      </c>
      <c r="C300" s="13" t="s">
        <v>1250</v>
      </c>
      <c r="D300" s="13" t="s">
        <v>1251</v>
      </c>
      <c r="E300" s="13" t="s">
        <v>1287</v>
      </c>
      <c r="F300" s="13" t="s">
        <v>128</v>
      </c>
      <c r="G300" s="13" t="s">
        <v>1296</v>
      </c>
      <c r="H300" s="12" t="s">
        <v>1008</v>
      </c>
      <c r="I300" s="13" t="s">
        <v>1152</v>
      </c>
      <c r="J300" s="13" t="s">
        <v>23</v>
      </c>
    </row>
    <row r="301" customFormat="false" ht="24" hidden="false" customHeight="false" outlineLevel="0" collapsed="false">
      <c r="A301" s="12" t="s">
        <v>1297</v>
      </c>
      <c r="B301" s="7" t="n">
        <v>299</v>
      </c>
      <c r="C301" s="13" t="s">
        <v>1298</v>
      </c>
      <c r="D301" s="13" t="s">
        <v>1299</v>
      </c>
      <c r="E301" s="13" t="s">
        <v>1287</v>
      </c>
      <c r="F301" s="13" t="s">
        <v>128</v>
      </c>
      <c r="G301" s="13" t="s">
        <v>1300</v>
      </c>
      <c r="H301" s="12" t="s">
        <v>1301</v>
      </c>
      <c r="I301" s="13" t="s">
        <v>1001</v>
      </c>
      <c r="J301" s="13" t="s">
        <v>23</v>
      </c>
    </row>
    <row r="302" customFormat="false" ht="24" hidden="false" customHeight="false" outlineLevel="0" collapsed="false">
      <c r="A302" s="12" t="s">
        <v>1302</v>
      </c>
      <c r="B302" s="7" t="n">
        <v>300</v>
      </c>
      <c r="C302" s="13" t="s">
        <v>1303</v>
      </c>
      <c r="D302" s="13" t="s">
        <v>1304</v>
      </c>
      <c r="E302" s="13" t="s">
        <v>1287</v>
      </c>
      <c r="F302" s="13" t="s">
        <v>128</v>
      </c>
      <c r="G302" s="13" t="s">
        <v>1305</v>
      </c>
      <c r="H302" s="12" t="s">
        <v>207</v>
      </c>
      <c r="I302" s="13" t="s">
        <v>1306</v>
      </c>
      <c r="J302" s="13" t="s">
        <v>979</v>
      </c>
    </row>
    <row r="303" customFormat="false" ht="24" hidden="false" customHeight="false" outlineLevel="0" collapsed="false">
      <c r="A303" s="12" t="s">
        <v>1307</v>
      </c>
      <c r="B303" s="7" t="n">
        <v>301</v>
      </c>
      <c r="C303" s="13" t="s">
        <v>1280</v>
      </c>
      <c r="D303" s="13" t="s">
        <v>1281</v>
      </c>
      <c r="E303" s="13" t="s">
        <v>1287</v>
      </c>
      <c r="F303" s="13" t="s">
        <v>128</v>
      </c>
      <c r="G303" s="13" t="s">
        <v>1308</v>
      </c>
      <c r="H303" s="12" t="s">
        <v>137</v>
      </c>
      <c r="I303" s="13" t="s">
        <v>1309</v>
      </c>
      <c r="J303" s="13" t="s">
        <v>979</v>
      </c>
    </row>
    <row r="304" customFormat="false" ht="24" hidden="false" customHeight="false" outlineLevel="0" collapsed="false">
      <c r="A304" s="12" t="s">
        <v>1310</v>
      </c>
      <c r="B304" s="7" t="n">
        <v>302</v>
      </c>
      <c r="C304" s="13" t="s">
        <v>1280</v>
      </c>
      <c r="D304" s="13" t="s">
        <v>1281</v>
      </c>
      <c r="E304" s="13" t="s">
        <v>1287</v>
      </c>
      <c r="F304" s="13" t="s">
        <v>128</v>
      </c>
      <c r="G304" s="13" t="s">
        <v>1311</v>
      </c>
      <c r="H304" s="12" t="s">
        <v>1089</v>
      </c>
      <c r="I304" s="13" t="s">
        <v>1309</v>
      </c>
      <c r="J304" s="13" t="s">
        <v>979</v>
      </c>
    </row>
    <row r="305" customFormat="false" ht="24" hidden="false" customHeight="false" outlineLevel="0" collapsed="false">
      <c r="A305" s="12" t="s">
        <v>1312</v>
      </c>
      <c r="B305" s="7" t="n">
        <v>303</v>
      </c>
      <c r="C305" s="13" t="s">
        <v>1280</v>
      </c>
      <c r="D305" s="13" t="s">
        <v>1281</v>
      </c>
      <c r="E305" s="13" t="s">
        <v>1287</v>
      </c>
      <c r="F305" s="13" t="s">
        <v>128</v>
      </c>
      <c r="G305" s="13" t="s">
        <v>1283</v>
      </c>
      <c r="H305" s="12" t="s">
        <v>1039</v>
      </c>
      <c r="I305" s="13" t="s">
        <v>1313</v>
      </c>
      <c r="J305" s="13" t="s">
        <v>979</v>
      </c>
    </row>
    <row r="306" customFormat="false" ht="24" hidden="false" customHeight="false" outlineLevel="0" collapsed="false">
      <c r="A306" s="12" t="s">
        <v>1314</v>
      </c>
      <c r="B306" s="7" t="n">
        <v>304</v>
      </c>
      <c r="C306" s="13" t="s">
        <v>1280</v>
      </c>
      <c r="D306" s="13" t="s">
        <v>1315</v>
      </c>
      <c r="E306" s="13" t="s">
        <v>1287</v>
      </c>
      <c r="F306" s="13" t="s">
        <v>128</v>
      </c>
      <c r="G306" s="13" t="s">
        <v>1316</v>
      </c>
      <c r="H306" s="12" t="s">
        <v>1317</v>
      </c>
      <c r="I306" s="13" t="s">
        <v>1318</v>
      </c>
      <c r="J306" s="13" t="s">
        <v>979</v>
      </c>
    </row>
    <row r="307" customFormat="false" ht="24" hidden="false" customHeight="false" outlineLevel="0" collapsed="false">
      <c r="A307" s="12" t="s">
        <v>1319</v>
      </c>
      <c r="B307" s="7" t="n">
        <v>305</v>
      </c>
      <c r="C307" s="13" t="s">
        <v>1303</v>
      </c>
      <c r="D307" s="13" t="s">
        <v>1304</v>
      </c>
      <c r="E307" s="13" t="s">
        <v>1320</v>
      </c>
      <c r="F307" s="13" t="s">
        <v>128</v>
      </c>
      <c r="G307" s="13" t="s">
        <v>1305</v>
      </c>
      <c r="H307" s="12" t="s">
        <v>207</v>
      </c>
      <c r="I307" s="13" t="s">
        <v>1321</v>
      </c>
      <c r="J307" s="13" t="s">
        <v>979</v>
      </c>
    </row>
    <row r="308" customFormat="false" ht="48" hidden="false" customHeight="false" outlineLevel="0" collapsed="false">
      <c r="A308" s="12" t="s">
        <v>1322</v>
      </c>
      <c r="B308" s="7" t="n">
        <v>306</v>
      </c>
      <c r="C308" s="13" t="s">
        <v>1303</v>
      </c>
      <c r="D308" s="13" t="s">
        <v>1304</v>
      </c>
      <c r="E308" s="13" t="s">
        <v>1320</v>
      </c>
      <c r="F308" s="13" t="s">
        <v>128</v>
      </c>
      <c r="G308" s="13" t="s">
        <v>1323</v>
      </c>
      <c r="H308" s="12" t="s">
        <v>1324</v>
      </c>
      <c r="I308" s="13" t="s">
        <v>1266</v>
      </c>
      <c r="J308" s="13" t="s">
        <v>979</v>
      </c>
    </row>
    <row r="309" customFormat="false" ht="24" hidden="false" customHeight="false" outlineLevel="0" collapsed="false">
      <c r="A309" s="12" t="s">
        <v>1325</v>
      </c>
      <c r="B309" s="7" t="n">
        <v>307</v>
      </c>
      <c r="C309" s="13" t="s">
        <v>1303</v>
      </c>
      <c r="D309" s="13" t="s">
        <v>1304</v>
      </c>
      <c r="E309" s="13" t="s">
        <v>1320</v>
      </c>
      <c r="F309" s="13" t="s">
        <v>128</v>
      </c>
      <c r="G309" s="13" t="s">
        <v>1326</v>
      </c>
      <c r="H309" s="12" t="s">
        <v>1327</v>
      </c>
      <c r="I309" s="13" t="s">
        <v>1328</v>
      </c>
      <c r="J309" s="13" t="s">
        <v>979</v>
      </c>
    </row>
    <row r="310" customFormat="false" ht="24" hidden="false" customHeight="false" outlineLevel="0" collapsed="false">
      <c r="A310" s="12" t="s">
        <v>1329</v>
      </c>
      <c r="B310" s="7" t="n">
        <v>308</v>
      </c>
      <c r="C310" s="13" t="s">
        <v>1303</v>
      </c>
      <c r="D310" s="13" t="s">
        <v>1304</v>
      </c>
      <c r="E310" s="13" t="s">
        <v>1320</v>
      </c>
      <c r="F310" s="13" t="s">
        <v>128</v>
      </c>
      <c r="G310" s="13" t="s">
        <v>1330</v>
      </c>
      <c r="H310" s="12" t="s">
        <v>1331</v>
      </c>
      <c r="I310" s="13" t="s">
        <v>1332</v>
      </c>
      <c r="J310" s="13" t="s">
        <v>979</v>
      </c>
    </row>
    <row r="311" customFormat="false" ht="24" hidden="false" customHeight="false" outlineLevel="0" collapsed="false">
      <c r="A311" s="12" t="s">
        <v>1333</v>
      </c>
      <c r="B311" s="7" t="n">
        <v>309</v>
      </c>
      <c r="C311" s="13" t="s">
        <v>234</v>
      </c>
      <c r="D311" s="13" t="s">
        <v>235</v>
      </c>
      <c r="E311" s="13" t="s">
        <v>1334</v>
      </c>
      <c r="F311" s="13" t="s">
        <v>42</v>
      </c>
      <c r="G311" s="13" t="s">
        <v>1335</v>
      </c>
      <c r="H311" s="12" t="s">
        <v>1202</v>
      </c>
      <c r="I311" s="13" t="s">
        <v>1001</v>
      </c>
      <c r="J311" s="13" t="s">
        <v>23</v>
      </c>
    </row>
    <row r="312" customFormat="false" ht="36" hidden="false" customHeight="false" outlineLevel="0" collapsed="false">
      <c r="A312" s="12" t="s">
        <v>1336</v>
      </c>
      <c r="B312" s="7" t="n">
        <v>310</v>
      </c>
      <c r="C312" s="13" t="s">
        <v>234</v>
      </c>
      <c r="D312" s="13" t="s">
        <v>235</v>
      </c>
      <c r="E312" s="13" t="s">
        <v>1334</v>
      </c>
      <c r="F312" s="13" t="s">
        <v>42</v>
      </c>
      <c r="G312" s="13" t="s">
        <v>1337</v>
      </c>
      <c r="H312" s="12" t="s">
        <v>238</v>
      </c>
      <c r="I312" s="13" t="s">
        <v>1165</v>
      </c>
      <c r="J312" s="13" t="s">
        <v>23</v>
      </c>
    </row>
    <row r="313" customFormat="false" ht="36" hidden="false" customHeight="false" outlineLevel="0" collapsed="false">
      <c r="A313" s="12" t="s">
        <v>1338</v>
      </c>
      <c r="B313" s="7" t="n">
        <v>311</v>
      </c>
      <c r="C313" s="13" t="s">
        <v>1339</v>
      </c>
      <c r="D313" s="13" t="s">
        <v>1340</v>
      </c>
      <c r="E313" s="13" t="s">
        <v>1334</v>
      </c>
      <c r="F313" s="13" t="s">
        <v>42</v>
      </c>
      <c r="G313" s="13" t="s">
        <v>1341</v>
      </c>
      <c r="H313" s="12" t="s">
        <v>1342</v>
      </c>
      <c r="I313" s="13" t="s">
        <v>1343</v>
      </c>
      <c r="J313" s="13" t="s">
        <v>23</v>
      </c>
    </row>
    <row r="314" customFormat="false" ht="24" hidden="false" customHeight="false" outlineLevel="0" collapsed="false">
      <c r="A314" s="12" t="s">
        <v>1344</v>
      </c>
      <c r="B314" s="7" t="n">
        <v>312</v>
      </c>
      <c r="C314" s="13" t="s">
        <v>1339</v>
      </c>
      <c r="D314" s="13" t="s">
        <v>1340</v>
      </c>
      <c r="E314" s="13" t="s">
        <v>1334</v>
      </c>
      <c r="F314" s="13" t="s">
        <v>42</v>
      </c>
      <c r="G314" s="13" t="s">
        <v>1345</v>
      </c>
      <c r="H314" s="12" t="s">
        <v>1346</v>
      </c>
      <c r="I314" s="13" t="s">
        <v>1343</v>
      </c>
      <c r="J314" s="13" t="s">
        <v>23</v>
      </c>
    </row>
    <row r="315" customFormat="false" ht="24" hidden="false" customHeight="false" outlineLevel="0" collapsed="false">
      <c r="A315" s="12" t="s">
        <v>1347</v>
      </c>
      <c r="B315" s="7" t="n">
        <v>313</v>
      </c>
      <c r="C315" s="13" t="s">
        <v>1339</v>
      </c>
      <c r="D315" s="13" t="s">
        <v>1340</v>
      </c>
      <c r="E315" s="13" t="s">
        <v>1348</v>
      </c>
      <c r="F315" s="13" t="s">
        <v>42</v>
      </c>
      <c r="G315" s="13" t="s">
        <v>1349</v>
      </c>
      <c r="H315" s="12" t="s">
        <v>1350</v>
      </c>
      <c r="I315" s="13" t="s">
        <v>1213</v>
      </c>
      <c r="J315" s="13" t="s">
        <v>23</v>
      </c>
    </row>
    <row r="316" customFormat="false" ht="24" hidden="false" customHeight="false" outlineLevel="0" collapsed="false">
      <c r="A316" s="12" t="s">
        <v>1351</v>
      </c>
      <c r="B316" s="7" t="n">
        <v>314</v>
      </c>
      <c r="C316" s="13" t="s">
        <v>234</v>
      </c>
      <c r="D316" s="13" t="s">
        <v>235</v>
      </c>
      <c r="E316" s="13" t="s">
        <v>1348</v>
      </c>
      <c r="F316" s="13" t="s">
        <v>42</v>
      </c>
      <c r="G316" s="13" t="s">
        <v>1352</v>
      </c>
      <c r="H316" s="12" t="s">
        <v>1353</v>
      </c>
      <c r="I316" s="13" t="s">
        <v>1180</v>
      </c>
      <c r="J316" s="13" t="s">
        <v>23</v>
      </c>
    </row>
    <row r="317" customFormat="false" ht="24" hidden="false" customHeight="false" outlineLevel="0" collapsed="false">
      <c r="A317" s="12" t="s">
        <v>1354</v>
      </c>
      <c r="B317" s="7" t="n">
        <v>315</v>
      </c>
      <c r="C317" s="13" t="s">
        <v>1355</v>
      </c>
      <c r="D317" s="13" t="s">
        <v>1356</v>
      </c>
      <c r="E317" s="13" t="s">
        <v>1357</v>
      </c>
      <c r="F317" s="13" t="s">
        <v>128</v>
      </c>
      <c r="G317" s="13" t="s">
        <v>219</v>
      </c>
      <c r="H317" s="12" t="s">
        <v>1358</v>
      </c>
      <c r="I317" s="13" t="s">
        <v>1290</v>
      </c>
      <c r="J317" s="13" t="s">
        <v>23</v>
      </c>
    </row>
    <row r="318" customFormat="false" ht="24" hidden="false" customHeight="false" outlineLevel="0" collapsed="false">
      <c r="A318" s="12" t="s">
        <v>1359</v>
      </c>
      <c r="B318" s="7" t="n">
        <v>316</v>
      </c>
      <c r="C318" s="13" t="s">
        <v>1360</v>
      </c>
      <c r="D318" s="13" t="s">
        <v>1361</v>
      </c>
      <c r="E318" s="13" t="s">
        <v>1362</v>
      </c>
      <c r="F318" s="13" t="s">
        <v>128</v>
      </c>
      <c r="G318" s="13" t="s">
        <v>1363</v>
      </c>
      <c r="H318" s="12" t="s">
        <v>1364</v>
      </c>
      <c r="I318" s="13" t="s">
        <v>1365</v>
      </c>
      <c r="J318" s="13" t="s">
        <v>23</v>
      </c>
    </row>
    <row r="319" customFormat="false" ht="24" hidden="false" customHeight="false" outlineLevel="0" collapsed="false">
      <c r="A319" s="12" t="s">
        <v>1366</v>
      </c>
      <c r="B319" s="7" t="n">
        <v>317</v>
      </c>
      <c r="C319" s="13" t="s">
        <v>257</v>
      </c>
      <c r="D319" s="13" t="s">
        <v>1011</v>
      </c>
      <c r="E319" s="13" t="s">
        <v>1367</v>
      </c>
      <c r="F319" s="13" t="s">
        <v>128</v>
      </c>
      <c r="G319" s="13" t="s">
        <v>1368</v>
      </c>
      <c r="H319" s="12" t="s">
        <v>1369</v>
      </c>
      <c r="I319" s="13" t="s">
        <v>1026</v>
      </c>
      <c r="J319" s="13" t="s">
        <v>23</v>
      </c>
    </row>
    <row r="320" customFormat="false" ht="36" hidden="false" customHeight="false" outlineLevel="0" collapsed="false">
      <c r="A320" s="12" t="s">
        <v>1370</v>
      </c>
      <c r="B320" s="7" t="n">
        <v>318</v>
      </c>
      <c r="C320" s="13" t="s">
        <v>55</v>
      </c>
      <c r="D320" s="13" t="s">
        <v>244</v>
      </c>
      <c r="E320" s="13" t="s">
        <v>1371</v>
      </c>
      <c r="F320" s="13" t="s">
        <v>128</v>
      </c>
      <c r="G320" s="13" t="s">
        <v>1372</v>
      </c>
      <c r="H320" s="12" t="s">
        <v>246</v>
      </c>
      <c r="I320" s="13" t="s">
        <v>1165</v>
      </c>
      <c r="J320" s="13" t="s">
        <v>23</v>
      </c>
    </row>
    <row r="321" customFormat="false" ht="24" hidden="false" customHeight="false" outlineLevel="0" collapsed="false">
      <c r="A321" s="12" t="s">
        <v>1373</v>
      </c>
      <c r="B321" s="7" t="n">
        <v>319</v>
      </c>
      <c r="C321" s="13" t="s">
        <v>1374</v>
      </c>
      <c r="D321" s="13" t="s">
        <v>1375</v>
      </c>
      <c r="E321" s="13" t="s">
        <v>1376</v>
      </c>
      <c r="F321" s="13" t="s">
        <v>128</v>
      </c>
      <c r="G321" s="13" t="s">
        <v>1377</v>
      </c>
      <c r="H321" s="12" t="s">
        <v>1378</v>
      </c>
      <c r="I321" s="13" t="s">
        <v>1379</v>
      </c>
      <c r="J321" s="13" t="s">
        <v>979</v>
      </c>
    </row>
    <row r="322" customFormat="false" ht="24" hidden="false" customHeight="false" outlineLevel="0" collapsed="false">
      <c r="A322" s="12" t="s">
        <v>1380</v>
      </c>
      <c r="B322" s="7" t="n">
        <v>320</v>
      </c>
      <c r="C322" s="13" t="s">
        <v>973</v>
      </c>
      <c r="D322" s="13" t="s">
        <v>1381</v>
      </c>
      <c r="E322" s="13" t="s">
        <v>1376</v>
      </c>
      <c r="F322" s="13" t="s">
        <v>128</v>
      </c>
      <c r="G322" s="13" t="s">
        <v>1382</v>
      </c>
      <c r="H322" s="12" t="s">
        <v>1383</v>
      </c>
      <c r="I322" s="13" t="s">
        <v>1060</v>
      </c>
      <c r="J322" s="13" t="s">
        <v>979</v>
      </c>
    </row>
    <row r="323" customFormat="false" ht="36" hidden="false" customHeight="false" outlineLevel="0" collapsed="false">
      <c r="A323" s="12" t="s">
        <v>1384</v>
      </c>
      <c r="B323" s="7" t="n">
        <v>321</v>
      </c>
      <c r="C323" s="13" t="s">
        <v>1374</v>
      </c>
      <c r="D323" s="13" t="s">
        <v>1375</v>
      </c>
      <c r="E323" s="13" t="s">
        <v>1376</v>
      </c>
      <c r="F323" s="13" t="s">
        <v>128</v>
      </c>
      <c r="G323" s="13" t="s">
        <v>1385</v>
      </c>
      <c r="H323" s="12" t="s">
        <v>1386</v>
      </c>
      <c r="I323" s="13" t="s">
        <v>1332</v>
      </c>
      <c r="J323" s="13" t="s">
        <v>979</v>
      </c>
    </row>
    <row r="324" customFormat="false" ht="24" hidden="false" customHeight="false" outlineLevel="0" collapsed="false">
      <c r="A324" s="12" t="s">
        <v>1387</v>
      </c>
      <c r="B324" s="7" t="n">
        <v>322</v>
      </c>
      <c r="C324" s="13" t="s">
        <v>1374</v>
      </c>
      <c r="D324" s="13" t="s">
        <v>1375</v>
      </c>
      <c r="E324" s="13" t="s">
        <v>1376</v>
      </c>
      <c r="F324" s="13" t="s">
        <v>128</v>
      </c>
      <c r="G324" s="13" t="s">
        <v>1388</v>
      </c>
      <c r="H324" s="12" t="s">
        <v>1386</v>
      </c>
      <c r="I324" s="13" t="s">
        <v>1332</v>
      </c>
      <c r="J324" s="13" t="s">
        <v>979</v>
      </c>
    </row>
    <row r="325" customFormat="false" ht="24" hidden="false" customHeight="false" outlineLevel="0" collapsed="false">
      <c r="A325" s="12" t="s">
        <v>1389</v>
      </c>
      <c r="B325" s="7" t="n">
        <v>323</v>
      </c>
      <c r="C325" s="13" t="s">
        <v>1390</v>
      </c>
      <c r="D325" s="13" t="s">
        <v>1391</v>
      </c>
      <c r="E325" s="13" t="s">
        <v>1376</v>
      </c>
      <c r="F325" s="13" t="s">
        <v>128</v>
      </c>
      <c r="G325" s="13" t="s">
        <v>1392</v>
      </c>
      <c r="H325" s="12" t="s">
        <v>1393</v>
      </c>
      <c r="I325" s="13" t="s">
        <v>1394</v>
      </c>
      <c r="J325" s="13" t="s">
        <v>979</v>
      </c>
    </row>
    <row r="326" customFormat="false" ht="24" hidden="false" customHeight="false" outlineLevel="0" collapsed="false">
      <c r="A326" s="12" t="s">
        <v>1395</v>
      </c>
      <c r="B326" s="7" t="n">
        <v>324</v>
      </c>
      <c r="C326" s="13" t="s">
        <v>1390</v>
      </c>
      <c r="D326" s="13" t="s">
        <v>1391</v>
      </c>
      <c r="E326" s="13" t="s">
        <v>1376</v>
      </c>
      <c r="F326" s="13" t="s">
        <v>128</v>
      </c>
      <c r="G326" s="13" t="s">
        <v>1264</v>
      </c>
      <c r="H326" s="12" t="s">
        <v>1393</v>
      </c>
      <c r="I326" s="13" t="s">
        <v>1394</v>
      </c>
      <c r="J326" s="13" t="s">
        <v>979</v>
      </c>
    </row>
    <row r="327" customFormat="false" ht="24" hidden="false" customHeight="false" outlineLevel="0" collapsed="false">
      <c r="A327" s="12" t="s">
        <v>1396</v>
      </c>
      <c r="B327" s="7" t="n">
        <v>325</v>
      </c>
      <c r="C327" s="13" t="s">
        <v>88</v>
      </c>
      <c r="D327" s="13" t="s">
        <v>89</v>
      </c>
      <c r="E327" s="13" t="s">
        <v>1376</v>
      </c>
      <c r="F327" s="13" t="s">
        <v>128</v>
      </c>
      <c r="G327" s="13" t="s">
        <v>1397</v>
      </c>
      <c r="H327" s="12" t="s">
        <v>1398</v>
      </c>
      <c r="I327" s="13" t="s">
        <v>1399</v>
      </c>
      <c r="J327" s="13" t="s">
        <v>23</v>
      </c>
    </row>
    <row r="328" customFormat="false" ht="24" hidden="false" customHeight="false" outlineLevel="0" collapsed="false">
      <c r="A328" s="12" t="s">
        <v>1400</v>
      </c>
      <c r="B328" s="7" t="n">
        <v>326</v>
      </c>
      <c r="C328" s="13" t="s">
        <v>1390</v>
      </c>
      <c r="D328" s="13" t="s">
        <v>1391</v>
      </c>
      <c r="E328" s="13" t="s">
        <v>1376</v>
      </c>
      <c r="F328" s="13" t="s">
        <v>128</v>
      </c>
      <c r="G328" s="13" t="s">
        <v>1264</v>
      </c>
      <c r="H328" s="12" t="s">
        <v>1401</v>
      </c>
      <c r="I328" s="13" t="s">
        <v>1309</v>
      </c>
      <c r="J328" s="13" t="s">
        <v>979</v>
      </c>
    </row>
    <row r="329" customFormat="false" ht="48" hidden="false" customHeight="false" outlineLevel="0" collapsed="false">
      <c r="A329" s="12" t="s">
        <v>1402</v>
      </c>
      <c r="B329" s="7" t="n">
        <v>327</v>
      </c>
      <c r="C329" s="13" t="s">
        <v>1065</v>
      </c>
      <c r="D329" s="13" t="s">
        <v>1066</v>
      </c>
      <c r="E329" s="13" t="s">
        <v>1403</v>
      </c>
      <c r="F329" s="13" t="s">
        <v>128</v>
      </c>
      <c r="G329" s="13" t="s">
        <v>1067</v>
      </c>
      <c r="H329" s="12" t="s">
        <v>1404</v>
      </c>
      <c r="I329" s="13" t="s">
        <v>1405</v>
      </c>
      <c r="J329" s="13" t="s">
        <v>979</v>
      </c>
    </row>
    <row r="330" customFormat="false" ht="24" hidden="false" customHeight="false" outlineLevel="0" collapsed="false">
      <c r="A330" s="12" t="s">
        <v>1406</v>
      </c>
      <c r="B330" s="7" t="n">
        <v>328</v>
      </c>
      <c r="C330" s="13" t="s">
        <v>1065</v>
      </c>
      <c r="D330" s="13" t="s">
        <v>1066</v>
      </c>
      <c r="E330" s="13" t="s">
        <v>1403</v>
      </c>
      <c r="F330" s="13" t="s">
        <v>128</v>
      </c>
      <c r="G330" s="13" t="s">
        <v>1407</v>
      </c>
      <c r="H330" s="12" t="s">
        <v>1089</v>
      </c>
      <c r="I330" s="13" t="s">
        <v>1408</v>
      </c>
      <c r="J330" s="13" t="s">
        <v>979</v>
      </c>
    </row>
    <row r="331" customFormat="false" ht="24" hidden="false" customHeight="false" outlineLevel="0" collapsed="false">
      <c r="A331" s="12" t="s">
        <v>1409</v>
      </c>
      <c r="B331" s="7" t="n">
        <v>329</v>
      </c>
      <c r="C331" s="13" t="s">
        <v>1410</v>
      </c>
      <c r="D331" s="13" t="s">
        <v>1411</v>
      </c>
      <c r="E331" s="13" t="s">
        <v>1403</v>
      </c>
      <c r="F331" s="13" t="s">
        <v>128</v>
      </c>
      <c r="G331" s="13" t="s">
        <v>1412</v>
      </c>
      <c r="H331" s="12" t="s">
        <v>155</v>
      </c>
      <c r="I331" s="13" t="s">
        <v>1413</v>
      </c>
      <c r="J331" s="13" t="s">
        <v>979</v>
      </c>
    </row>
    <row r="332" customFormat="false" ht="24" hidden="false" customHeight="false" outlineLevel="0" collapsed="false">
      <c r="A332" s="12" t="s">
        <v>1414</v>
      </c>
      <c r="B332" s="7" t="n">
        <v>330</v>
      </c>
      <c r="C332" s="13" t="s">
        <v>1112</v>
      </c>
      <c r="D332" s="13" t="s">
        <v>1113</v>
      </c>
      <c r="E332" s="13" t="s">
        <v>1403</v>
      </c>
      <c r="F332" s="13" t="s">
        <v>128</v>
      </c>
      <c r="G332" s="13" t="s">
        <v>1415</v>
      </c>
      <c r="H332" s="12" t="s">
        <v>111</v>
      </c>
      <c r="I332" s="13" t="s">
        <v>1213</v>
      </c>
      <c r="J332" s="13" t="s">
        <v>979</v>
      </c>
    </row>
    <row r="333" customFormat="false" ht="24" hidden="false" customHeight="false" outlineLevel="0" collapsed="false">
      <c r="A333" s="12" t="s">
        <v>1416</v>
      </c>
      <c r="B333" s="7" t="n">
        <v>331</v>
      </c>
      <c r="C333" s="13" t="s">
        <v>1112</v>
      </c>
      <c r="D333" s="13" t="s">
        <v>1113</v>
      </c>
      <c r="E333" s="13" t="s">
        <v>1403</v>
      </c>
      <c r="F333" s="13" t="s">
        <v>128</v>
      </c>
      <c r="G333" s="13" t="s">
        <v>1415</v>
      </c>
      <c r="H333" s="12" t="s">
        <v>1417</v>
      </c>
      <c r="I333" s="13" t="s">
        <v>1050</v>
      </c>
      <c r="J333" s="13" t="s">
        <v>979</v>
      </c>
    </row>
    <row r="334" customFormat="false" ht="24" hidden="false" customHeight="false" outlineLevel="0" collapsed="false">
      <c r="A334" s="12" t="s">
        <v>1418</v>
      </c>
      <c r="B334" s="7" t="n">
        <v>332</v>
      </c>
      <c r="C334" s="13" t="s">
        <v>1419</v>
      </c>
      <c r="D334" s="13" t="s">
        <v>1420</v>
      </c>
      <c r="E334" s="13" t="s">
        <v>1403</v>
      </c>
      <c r="F334" s="13" t="s">
        <v>128</v>
      </c>
      <c r="G334" s="13" t="s">
        <v>1125</v>
      </c>
      <c r="H334" s="12" t="s">
        <v>1421</v>
      </c>
      <c r="I334" s="13" t="s">
        <v>1422</v>
      </c>
      <c r="J334" s="13" t="s">
        <v>979</v>
      </c>
    </row>
    <row r="335" customFormat="false" ht="36" hidden="false" customHeight="false" outlineLevel="0" collapsed="false">
      <c r="A335" s="12" t="s">
        <v>1423</v>
      </c>
      <c r="B335" s="7" t="n">
        <v>333</v>
      </c>
      <c r="C335" s="13" t="s">
        <v>1374</v>
      </c>
      <c r="D335" s="13" t="s">
        <v>1375</v>
      </c>
      <c r="E335" s="13" t="s">
        <v>1403</v>
      </c>
      <c r="F335" s="13" t="s">
        <v>128</v>
      </c>
      <c r="G335" s="13" t="s">
        <v>1424</v>
      </c>
      <c r="H335" s="12" t="s">
        <v>1425</v>
      </c>
      <c r="I335" s="13" t="s">
        <v>1426</v>
      </c>
      <c r="J335" s="13" t="s">
        <v>979</v>
      </c>
    </row>
    <row r="336" customFormat="false" ht="24" hidden="false" customHeight="false" outlineLevel="0" collapsed="false">
      <c r="A336" s="12" t="s">
        <v>1427</v>
      </c>
      <c r="B336" s="7" t="n">
        <v>334</v>
      </c>
      <c r="C336" s="13" t="s">
        <v>1390</v>
      </c>
      <c r="D336" s="13" t="s">
        <v>1391</v>
      </c>
      <c r="E336" s="13" t="s">
        <v>1403</v>
      </c>
      <c r="F336" s="13" t="s">
        <v>128</v>
      </c>
      <c r="G336" s="13" t="s">
        <v>1428</v>
      </c>
      <c r="H336" s="12" t="s">
        <v>1429</v>
      </c>
      <c r="I336" s="13" t="s">
        <v>1309</v>
      </c>
      <c r="J336" s="13" t="s">
        <v>979</v>
      </c>
    </row>
    <row r="337" customFormat="false" ht="24" hidden="false" customHeight="false" outlineLevel="0" collapsed="false">
      <c r="A337" s="12" t="s">
        <v>1430</v>
      </c>
      <c r="B337" s="7" t="n">
        <v>335</v>
      </c>
      <c r="C337" s="13" t="s">
        <v>1431</v>
      </c>
      <c r="D337" s="13" t="s">
        <v>1432</v>
      </c>
      <c r="E337" s="13" t="s">
        <v>1403</v>
      </c>
      <c r="F337" s="13" t="s">
        <v>128</v>
      </c>
      <c r="G337" s="13" t="s">
        <v>1433</v>
      </c>
      <c r="H337" s="12" t="s">
        <v>721</v>
      </c>
      <c r="I337" s="13" t="s">
        <v>1209</v>
      </c>
      <c r="J337" s="13" t="s">
        <v>23</v>
      </c>
    </row>
    <row r="338" customFormat="false" ht="24" hidden="false" customHeight="false" outlineLevel="0" collapsed="false">
      <c r="A338" s="12" t="s">
        <v>1434</v>
      </c>
      <c r="B338" s="7" t="n">
        <v>336</v>
      </c>
      <c r="C338" s="13" t="s">
        <v>1431</v>
      </c>
      <c r="D338" s="13" t="s">
        <v>1432</v>
      </c>
      <c r="E338" s="13" t="s">
        <v>1403</v>
      </c>
      <c r="F338" s="13" t="s">
        <v>128</v>
      </c>
      <c r="G338" s="13" t="s">
        <v>1435</v>
      </c>
      <c r="H338" s="12" t="s">
        <v>721</v>
      </c>
      <c r="I338" s="13" t="s">
        <v>1436</v>
      </c>
      <c r="J338" s="13" t="s">
        <v>23</v>
      </c>
    </row>
    <row r="339" customFormat="false" ht="24" hidden="false" customHeight="false" outlineLevel="0" collapsed="false">
      <c r="A339" s="12" t="s">
        <v>1437</v>
      </c>
      <c r="B339" s="7" t="n">
        <v>337</v>
      </c>
      <c r="C339" s="13" t="s">
        <v>973</v>
      </c>
      <c r="D339" s="13" t="s">
        <v>1268</v>
      </c>
      <c r="E339" s="13" t="s">
        <v>975</v>
      </c>
      <c r="F339" s="13" t="s">
        <v>65</v>
      </c>
      <c r="G339" s="13" t="s">
        <v>1377</v>
      </c>
      <c r="H339" s="12" t="s">
        <v>1438</v>
      </c>
      <c r="I339" s="13" t="s">
        <v>1060</v>
      </c>
      <c r="J339" s="13" t="s">
        <v>979</v>
      </c>
    </row>
    <row r="340" customFormat="false" ht="24" hidden="false" customHeight="false" outlineLevel="0" collapsed="false">
      <c r="A340" s="12" t="s">
        <v>1439</v>
      </c>
      <c r="B340" s="7" t="n">
        <v>338</v>
      </c>
      <c r="C340" s="13" t="s">
        <v>973</v>
      </c>
      <c r="D340" s="13" t="s">
        <v>1268</v>
      </c>
      <c r="E340" s="13" t="s">
        <v>975</v>
      </c>
      <c r="F340" s="13" t="s">
        <v>65</v>
      </c>
      <c r="G340" s="13" t="s">
        <v>1440</v>
      </c>
      <c r="H340" s="12" t="s">
        <v>111</v>
      </c>
      <c r="I340" s="13" t="s">
        <v>1408</v>
      </c>
      <c r="J340" s="13" t="s">
        <v>979</v>
      </c>
    </row>
    <row r="341" customFormat="false" ht="24" hidden="false" customHeight="false" outlineLevel="0" collapsed="false">
      <c r="A341" s="12" t="s">
        <v>1441</v>
      </c>
      <c r="B341" s="7" t="n">
        <v>339</v>
      </c>
      <c r="C341" s="13" t="s">
        <v>1122</v>
      </c>
      <c r="D341" s="13" t="s">
        <v>1123</v>
      </c>
      <c r="E341" s="13" t="s">
        <v>975</v>
      </c>
      <c r="F341" s="13" t="s">
        <v>65</v>
      </c>
      <c r="G341" s="13" t="s">
        <v>1442</v>
      </c>
      <c r="H341" s="12" t="s">
        <v>1443</v>
      </c>
      <c r="I341" s="13" t="s">
        <v>1444</v>
      </c>
      <c r="J341" s="13" t="s">
        <v>979</v>
      </c>
    </row>
    <row r="342" customFormat="false" ht="24" hidden="false" customHeight="false" outlineLevel="0" collapsed="false">
      <c r="A342" s="12" t="s">
        <v>1445</v>
      </c>
      <c r="B342" s="7" t="n">
        <v>340</v>
      </c>
      <c r="C342" s="13" t="s">
        <v>1234</v>
      </c>
      <c r="D342" s="13" t="s">
        <v>1235</v>
      </c>
      <c r="E342" s="13" t="s">
        <v>975</v>
      </c>
      <c r="F342" s="13" t="s">
        <v>65</v>
      </c>
      <c r="G342" s="13" t="s">
        <v>1264</v>
      </c>
      <c r="H342" s="12" t="s">
        <v>1265</v>
      </c>
      <c r="I342" s="13" t="s">
        <v>1405</v>
      </c>
      <c r="J342" s="13" t="s">
        <v>979</v>
      </c>
    </row>
    <row r="343" customFormat="false" ht="24" hidden="false" customHeight="false" outlineLevel="0" collapsed="false">
      <c r="A343" s="12" t="s">
        <v>1446</v>
      </c>
      <c r="B343" s="7" t="n">
        <v>341</v>
      </c>
      <c r="C343" s="13" t="s">
        <v>1447</v>
      </c>
      <c r="D343" s="13" t="s">
        <v>1448</v>
      </c>
      <c r="E343" s="13" t="s">
        <v>1449</v>
      </c>
      <c r="F343" s="13" t="s">
        <v>128</v>
      </c>
      <c r="G343" s="13" t="s">
        <v>1450</v>
      </c>
      <c r="H343" s="12" t="s">
        <v>1451</v>
      </c>
      <c r="I343" s="13" t="s">
        <v>1152</v>
      </c>
      <c r="J343" s="13" t="s">
        <v>23</v>
      </c>
    </row>
    <row r="344" customFormat="false" ht="24" hidden="false" customHeight="false" outlineLevel="0" collapsed="false">
      <c r="A344" s="12" t="s">
        <v>1452</v>
      </c>
      <c r="B344" s="7" t="n">
        <v>342</v>
      </c>
      <c r="C344" s="13" t="s">
        <v>1447</v>
      </c>
      <c r="D344" s="13" t="s">
        <v>1448</v>
      </c>
      <c r="E344" s="13" t="s">
        <v>1449</v>
      </c>
      <c r="F344" s="13" t="s">
        <v>128</v>
      </c>
      <c r="G344" s="13" t="s">
        <v>1453</v>
      </c>
      <c r="H344" s="12" t="s">
        <v>1454</v>
      </c>
      <c r="I344" s="13" t="s">
        <v>1242</v>
      </c>
      <c r="J344" s="13" t="s">
        <v>23</v>
      </c>
    </row>
    <row r="345" customFormat="false" ht="24" hidden="false" customHeight="false" outlineLevel="0" collapsed="false">
      <c r="A345" s="12" t="s">
        <v>1455</v>
      </c>
      <c r="B345" s="7" t="n">
        <v>343</v>
      </c>
      <c r="C345" s="13" t="s">
        <v>1447</v>
      </c>
      <c r="D345" s="13" t="s">
        <v>1448</v>
      </c>
      <c r="E345" s="13" t="s">
        <v>1449</v>
      </c>
      <c r="F345" s="13" t="s">
        <v>128</v>
      </c>
      <c r="G345" s="13" t="s">
        <v>1456</v>
      </c>
      <c r="H345" s="12" t="s">
        <v>1457</v>
      </c>
      <c r="I345" s="13" t="s">
        <v>1152</v>
      </c>
      <c r="J345" s="13" t="s">
        <v>23</v>
      </c>
    </row>
    <row r="346" customFormat="false" ht="24" hidden="false" customHeight="false" outlineLevel="0" collapsed="false">
      <c r="A346" s="12" t="s">
        <v>1458</v>
      </c>
      <c r="B346" s="7" t="n">
        <v>344</v>
      </c>
      <c r="C346" s="13" t="s">
        <v>1447</v>
      </c>
      <c r="D346" s="13" t="s">
        <v>1448</v>
      </c>
      <c r="E346" s="13" t="s">
        <v>1449</v>
      </c>
      <c r="F346" s="13" t="s">
        <v>128</v>
      </c>
      <c r="G346" s="13" t="s">
        <v>1459</v>
      </c>
      <c r="H346" s="12" t="s">
        <v>1460</v>
      </c>
      <c r="I346" s="13" t="s">
        <v>1152</v>
      </c>
      <c r="J346" s="13" t="s">
        <v>23</v>
      </c>
    </row>
    <row r="347" customFormat="false" ht="36" hidden="false" customHeight="false" outlineLevel="0" collapsed="false">
      <c r="A347" s="12" t="s">
        <v>1461</v>
      </c>
      <c r="B347" s="7" t="n">
        <v>345</v>
      </c>
      <c r="C347" s="13" t="s">
        <v>1447</v>
      </c>
      <c r="D347" s="13" t="s">
        <v>1448</v>
      </c>
      <c r="E347" s="13" t="s">
        <v>1449</v>
      </c>
      <c r="F347" s="13" t="s">
        <v>128</v>
      </c>
      <c r="G347" s="13" t="s">
        <v>1462</v>
      </c>
      <c r="H347" s="12" t="s">
        <v>1463</v>
      </c>
      <c r="I347" s="13" t="s">
        <v>1053</v>
      </c>
      <c r="J347" s="13" t="s">
        <v>23</v>
      </c>
    </row>
    <row r="348" customFormat="false" ht="24" hidden="false" customHeight="false" outlineLevel="0" collapsed="false">
      <c r="A348" s="12" t="s">
        <v>1464</v>
      </c>
      <c r="B348" s="7" t="n">
        <v>346</v>
      </c>
      <c r="C348" s="13" t="s">
        <v>1419</v>
      </c>
      <c r="D348" s="13" t="s">
        <v>1465</v>
      </c>
      <c r="E348" s="13" t="s">
        <v>1466</v>
      </c>
      <c r="F348" s="13" t="s">
        <v>128</v>
      </c>
      <c r="G348" s="13" t="s">
        <v>1125</v>
      </c>
      <c r="H348" s="12" t="s">
        <v>1421</v>
      </c>
      <c r="I348" s="13" t="s">
        <v>1467</v>
      </c>
      <c r="J348" s="13" t="s">
        <v>979</v>
      </c>
    </row>
    <row r="349" customFormat="false" ht="24" hidden="false" customHeight="false" outlineLevel="0" collapsed="false">
      <c r="A349" s="12" t="s">
        <v>1468</v>
      </c>
      <c r="B349" s="7" t="n">
        <v>347</v>
      </c>
      <c r="C349" s="13" t="s">
        <v>199</v>
      </c>
      <c r="D349" s="13" t="s">
        <v>200</v>
      </c>
      <c r="E349" s="13" t="s">
        <v>1466</v>
      </c>
      <c r="F349" s="13" t="s">
        <v>128</v>
      </c>
      <c r="G349" s="13" t="s">
        <v>20</v>
      </c>
      <c r="H349" s="12" t="s">
        <v>1469</v>
      </c>
      <c r="I349" s="13" t="s">
        <v>1242</v>
      </c>
      <c r="J349" s="13" t="s">
        <v>23</v>
      </c>
    </row>
    <row r="350" customFormat="false" ht="24" hidden="false" customHeight="false" outlineLevel="0" collapsed="false">
      <c r="A350" s="12" t="s">
        <v>1470</v>
      </c>
      <c r="B350" s="7" t="n">
        <v>348</v>
      </c>
      <c r="C350" s="13" t="s">
        <v>1471</v>
      </c>
      <c r="D350" s="13" t="s">
        <v>1113</v>
      </c>
      <c r="E350" s="13" t="s">
        <v>1472</v>
      </c>
      <c r="F350" s="13" t="s">
        <v>65</v>
      </c>
      <c r="G350" s="13" t="s">
        <v>1473</v>
      </c>
      <c r="H350" s="12" t="s">
        <v>1417</v>
      </c>
      <c r="I350" s="13" t="s">
        <v>1050</v>
      </c>
      <c r="J350" s="13" t="s">
        <v>979</v>
      </c>
    </row>
    <row r="351" customFormat="false" ht="24" hidden="false" customHeight="false" outlineLevel="0" collapsed="false">
      <c r="A351" s="12" t="s">
        <v>1474</v>
      </c>
      <c r="B351" s="7" t="n">
        <v>349</v>
      </c>
      <c r="C351" s="13" t="s">
        <v>1390</v>
      </c>
      <c r="D351" s="13" t="s">
        <v>1391</v>
      </c>
      <c r="E351" s="13" t="s">
        <v>1472</v>
      </c>
      <c r="F351" s="13" t="s">
        <v>65</v>
      </c>
      <c r="G351" s="13" t="s">
        <v>1392</v>
      </c>
      <c r="H351" s="12" t="s">
        <v>1475</v>
      </c>
      <c r="I351" s="13" t="s">
        <v>1476</v>
      </c>
      <c r="J351" s="13" t="s">
        <v>979</v>
      </c>
    </row>
    <row r="352" customFormat="false" ht="24" hidden="false" customHeight="false" outlineLevel="0" collapsed="false">
      <c r="A352" s="12" t="s">
        <v>1477</v>
      </c>
      <c r="B352" s="7" t="n">
        <v>350</v>
      </c>
      <c r="C352" s="13" t="s">
        <v>1194</v>
      </c>
      <c r="D352" s="13" t="s">
        <v>1195</v>
      </c>
      <c r="E352" s="13" t="s">
        <v>1478</v>
      </c>
      <c r="F352" s="13" t="s">
        <v>128</v>
      </c>
      <c r="G352" s="13" t="s">
        <v>1125</v>
      </c>
      <c r="H352" s="12" t="s">
        <v>1039</v>
      </c>
      <c r="I352" s="13" t="s">
        <v>1479</v>
      </c>
      <c r="J352" s="13" t="s">
        <v>979</v>
      </c>
    </row>
    <row r="353" customFormat="false" ht="24" hidden="false" customHeight="false" outlineLevel="0" collapsed="false">
      <c r="A353" s="12" t="s">
        <v>1480</v>
      </c>
      <c r="B353" s="7" t="n">
        <v>351</v>
      </c>
      <c r="C353" s="13" t="s">
        <v>1032</v>
      </c>
      <c r="D353" s="13" t="s">
        <v>1033</v>
      </c>
      <c r="E353" s="13" t="s">
        <v>1481</v>
      </c>
      <c r="F353" s="13" t="s">
        <v>128</v>
      </c>
      <c r="G353" s="13" t="s">
        <v>1482</v>
      </c>
      <c r="H353" s="13" t="s">
        <v>21</v>
      </c>
      <c r="I353" s="13" t="s">
        <v>1483</v>
      </c>
      <c r="J353" s="13" t="s">
        <v>23</v>
      </c>
    </row>
    <row r="354" customFormat="false" ht="24" hidden="false" customHeight="false" outlineLevel="0" collapsed="false">
      <c r="A354" s="12" t="s">
        <v>1484</v>
      </c>
      <c r="B354" s="7" t="n">
        <v>352</v>
      </c>
      <c r="C354" s="13" t="s">
        <v>1485</v>
      </c>
      <c r="D354" s="13" t="s">
        <v>1486</v>
      </c>
      <c r="E354" s="13" t="s">
        <v>1487</v>
      </c>
      <c r="F354" s="13" t="s">
        <v>128</v>
      </c>
      <c r="G354" s="13" t="s">
        <v>1488</v>
      </c>
      <c r="H354" s="12" t="s">
        <v>1489</v>
      </c>
      <c r="I354" s="13" t="s">
        <v>1490</v>
      </c>
      <c r="J354" s="13" t="s">
        <v>23</v>
      </c>
    </row>
    <row r="355" customFormat="false" ht="36" hidden="false" customHeight="false" outlineLevel="0" collapsed="false">
      <c r="A355" s="12" t="s">
        <v>1491</v>
      </c>
      <c r="B355" s="7" t="n">
        <v>353</v>
      </c>
      <c r="C355" s="13" t="s">
        <v>1112</v>
      </c>
      <c r="D355" s="13" t="s">
        <v>1113</v>
      </c>
      <c r="E355" s="13" t="s">
        <v>1492</v>
      </c>
      <c r="F355" s="13" t="s">
        <v>48</v>
      </c>
      <c r="G355" s="13" t="s">
        <v>1114</v>
      </c>
      <c r="H355" s="12" t="s">
        <v>1493</v>
      </c>
      <c r="I355" s="13" t="s">
        <v>1213</v>
      </c>
      <c r="J355" s="13" t="s">
        <v>979</v>
      </c>
    </row>
    <row r="356" customFormat="false" ht="36" hidden="false" customHeight="false" outlineLevel="0" collapsed="false">
      <c r="A356" s="12" t="s">
        <v>1494</v>
      </c>
      <c r="B356" s="7" t="n">
        <v>354</v>
      </c>
      <c r="C356" s="13" t="s">
        <v>1112</v>
      </c>
      <c r="D356" s="13" t="s">
        <v>1113</v>
      </c>
      <c r="E356" s="13" t="s">
        <v>1492</v>
      </c>
      <c r="F356" s="13" t="s">
        <v>48</v>
      </c>
      <c r="G356" s="13" t="s">
        <v>1473</v>
      </c>
      <c r="H356" s="12" t="s">
        <v>1495</v>
      </c>
      <c r="I356" s="13" t="s">
        <v>1496</v>
      </c>
      <c r="J356" s="13" t="s">
        <v>979</v>
      </c>
    </row>
    <row r="357" customFormat="false" ht="36" hidden="false" customHeight="false" outlineLevel="0" collapsed="false">
      <c r="A357" s="12" t="s">
        <v>1497</v>
      </c>
      <c r="B357" s="7" t="n">
        <v>355</v>
      </c>
      <c r="C357" s="13" t="s">
        <v>1498</v>
      </c>
      <c r="D357" s="13" t="s">
        <v>1499</v>
      </c>
      <c r="E357" s="13" t="s">
        <v>1492</v>
      </c>
      <c r="F357" s="13" t="s">
        <v>48</v>
      </c>
      <c r="G357" s="13" t="s">
        <v>1500</v>
      </c>
      <c r="H357" s="13" t="s">
        <v>21</v>
      </c>
      <c r="I357" s="13" t="s">
        <v>1501</v>
      </c>
      <c r="J357" s="13" t="s">
        <v>23</v>
      </c>
    </row>
    <row r="358" customFormat="false" ht="36" hidden="false" customHeight="false" outlineLevel="0" collapsed="false">
      <c r="A358" s="12" t="s">
        <v>1502</v>
      </c>
      <c r="B358" s="7" t="n">
        <v>356</v>
      </c>
      <c r="C358" s="13" t="s">
        <v>55</v>
      </c>
      <c r="D358" s="13" t="s">
        <v>244</v>
      </c>
      <c r="E358" s="13" t="s">
        <v>1503</v>
      </c>
      <c r="F358" s="13" t="s">
        <v>128</v>
      </c>
      <c r="G358" s="13" t="s">
        <v>1372</v>
      </c>
      <c r="H358" s="12" t="s">
        <v>1504</v>
      </c>
      <c r="I358" s="13" t="s">
        <v>1505</v>
      </c>
      <c r="J358" s="13" t="s">
        <v>23</v>
      </c>
    </row>
    <row r="359" customFormat="false" ht="24" hidden="false" customHeight="false" outlineLevel="0" collapsed="false">
      <c r="A359" s="12" t="s">
        <v>1506</v>
      </c>
      <c r="B359" s="7" t="n">
        <v>357</v>
      </c>
      <c r="C359" s="13" t="s">
        <v>1298</v>
      </c>
      <c r="D359" s="13" t="s">
        <v>1299</v>
      </c>
      <c r="E359" s="13" t="s">
        <v>1507</v>
      </c>
      <c r="F359" s="13" t="s">
        <v>48</v>
      </c>
      <c r="G359" s="13" t="s">
        <v>1277</v>
      </c>
      <c r="H359" s="12" t="s">
        <v>1508</v>
      </c>
      <c r="I359" s="13" t="s">
        <v>1165</v>
      </c>
      <c r="J359" s="13" t="s">
        <v>23</v>
      </c>
    </row>
    <row r="360" customFormat="false" ht="24" hidden="false" customHeight="false" outlineLevel="0" collapsed="false">
      <c r="A360" s="12" t="s">
        <v>1509</v>
      </c>
      <c r="B360" s="7" t="n">
        <v>358</v>
      </c>
      <c r="C360" s="13" t="s">
        <v>1298</v>
      </c>
      <c r="D360" s="13" t="s">
        <v>1299</v>
      </c>
      <c r="E360" s="13" t="s">
        <v>1507</v>
      </c>
      <c r="F360" s="13" t="s">
        <v>48</v>
      </c>
      <c r="G360" s="13" t="s">
        <v>1510</v>
      </c>
      <c r="H360" s="12" t="s">
        <v>1511</v>
      </c>
      <c r="I360" s="13" t="s">
        <v>1505</v>
      </c>
      <c r="J360" s="13" t="s">
        <v>23</v>
      </c>
    </row>
    <row r="361" customFormat="false" ht="24" hidden="false" customHeight="false" outlineLevel="0" collapsed="false">
      <c r="A361" s="12" t="s">
        <v>1512</v>
      </c>
      <c r="B361" s="7" t="n">
        <v>359</v>
      </c>
      <c r="C361" s="13" t="s">
        <v>1298</v>
      </c>
      <c r="D361" s="13" t="s">
        <v>1299</v>
      </c>
      <c r="E361" s="13" t="s">
        <v>1507</v>
      </c>
      <c r="F361" s="13" t="s">
        <v>48</v>
      </c>
      <c r="G361" s="13" t="s">
        <v>1513</v>
      </c>
      <c r="H361" s="12" t="s">
        <v>1514</v>
      </c>
      <c r="I361" s="13" t="s">
        <v>1165</v>
      </c>
      <c r="J361" s="13" t="s">
        <v>23</v>
      </c>
    </row>
    <row r="362" customFormat="false" ht="36" hidden="false" customHeight="false" outlineLevel="0" collapsed="false">
      <c r="A362" s="12" t="s">
        <v>1515</v>
      </c>
      <c r="B362" s="7" t="n">
        <v>360</v>
      </c>
      <c r="C362" s="13" t="s">
        <v>55</v>
      </c>
      <c r="D362" s="13" t="s">
        <v>244</v>
      </c>
      <c r="E362" s="13" t="s">
        <v>1516</v>
      </c>
      <c r="F362" s="13" t="s">
        <v>128</v>
      </c>
      <c r="G362" s="13" t="s">
        <v>1372</v>
      </c>
      <c r="H362" s="12" t="s">
        <v>1504</v>
      </c>
      <c r="I362" s="13" t="s">
        <v>1517</v>
      </c>
      <c r="J362" s="13" t="s">
        <v>23</v>
      </c>
    </row>
    <row r="363" customFormat="false" ht="24" hidden="false" customHeight="false" outlineLevel="0" collapsed="false">
      <c r="A363" s="21" t="s">
        <v>1518</v>
      </c>
      <c r="B363" s="7" t="n">
        <v>361</v>
      </c>
      <c r="C363" s="13" t="s">
        <v>1519</v>
      </c>
      <c r="D363" s="13" t="s">
        <v>1520</v>
      </c>
      <c r="E363" s="13" t="s">
        <v>1519</v>
      </c>
      <c r="F363" s="13" t="s">
        <v>128</v>
      </c>
      <c r="G363" s="13" t="s">
        <v>1521</v>
      </c>
      <c r="H363" s="21" t="s">
        <v>1522</v>
      </c>
      <c r="I363" s="13" t="s">
        <v>1523</v>
      </c>
      <c r="J363" s="13" t="s">
        <v>986</v>
      </c>
    </row>
    <row r="364" customFormat="false" ht="24" hidden="false" customHeight="false" outlineLevel="0" collapsed="false">
      <c r="A364" s="21" t="s">
        <v>1524</v>
      </c>
      <c r="B364" s="7" t="n">
        <v>362</v>
      </c>
      <c r="C364" s="13" t="s">
        <v>1519</v>
      </c>
      <c r="D364" s="13" t="s">
        <v>1520</v>
      </c>
      <c r="E364" s="13" t="s">
        <v>1519</v>
      </c>
      <c r="F364" s="13" t="s">
        <v>128</v>
      </c>
      <c r="G364" s="13" t="s">
        <v>1525</v>
      </c>
      <c r="H364" s="21" t="s">
        <v>1522</v>
      </c>
      <c r="I364" s="13" t="s">
        <v>1526</v>
      </c>
      <c r="J364" s="13" t="s">
        <v>986</v>
      </c>
    </row>
    <row r="365" customFormat="false" ht="36" hidden="false" customHeight="false" outlineLevel="0" collapsed="false">
      <c r="A365" s="21" t="s">
        <v>1527</v>
      </c>
      <c r="B365" s="7" t="n">
        <v>363</v>
      </c>
      <c r="C365" s="13" t="s">
        <v>981</v>
      </c>
      <c r="D365" s="13" t="s">
        <v>1528</v>
      </c>
      <c r="E365" s="13" t="s">
        <v>981</v>
      </c>
      <c r="F365" s="13" t="s">
        <v>109</v>
      </c>
      <c r="G365" s="13" t="s">
        <v>1529</v>
      </c>
      <c r="H365" s="21" t="s">
        <v>1530</v>
      </c>
      <c r="I365" s="13" t="s">
        <v>1531</v>
      </c>
      <c r="J365" s="13" t="s">
        <v>986</v>
      </c>
    </row>
    <row r="366" customFormat="false" ht="36" hidden="false" customHeight="false" outlineLevel="0" collapsed="false">
      <c r="A366" s="21" t="s">
        <v>1532</v>
      </c>
      <c r="B366" s="7" t="n">
        <v>364</v>
      </c>
      <c r="C366" s="13" t="s">
        <v>981</v>
      </c>
      <c r="D366" s="13" t="s">
        <v>1528</v>
      </c>
      <c r="E366" s="13" t="s">
        <v>981</v>
      </c>
      <c r="F366" s="13" t="s">
        <v>109</v>
      </c>
      <c r="G366" s="13" t="s">
        <v>1525</v>
      </c>
      <c r="H366" s="21" t="s">
        <v>1530</v>
      </c>
      <c r="I366" s="13" t="s">
        <v>1533</v>
      </c>
      <c r="J366" s="13" t="s">
        <v>986</v>
      </c>
    </row>
    <row r="367" customFormat="false" ht="24" hidden="false" customHeight="false" outlineLevel="0" collapsed="false">
      <c r="A367" s="21" t="s">
        <v>1534</v>
      </c>
      <c r="B367" s="7" t="n">
        <v>365</v>
      </c>
      <c r="C367" s="13" t="s">
        <v>1535</v>
      </c>
      <c r="D367" s="13" t="s">
        <v>1536</v>
      </c>
      <c r="E367" s="13" t="s">
        <v>1535</v>
      </c>
      <c r="F367" s="13" t="s">
        <v>109</v>
      </c>
      <c r="G367" s="13" t="s">
        <v>1537</v>
      </c>
      <c r="H367" s="21" t="s">
        <v>1538</v>
      </c>
      <c r="I367" s="13" t="s">
        <v>1539</v>
      </c>
      <c r="J367" s="13" t="s">
        <v>1540</v>
      </c>
    </row>
    <row r="368" customFormat="false" ht="36" hidden="false" customHeight="false" outlineLevel="0" collapsed="false">
      <c r="A368" s="21" t="s">
        <v>1541</v>
      </c>
      <c r="B368" s="7" t="n">
        <v>366</v>
      </c>
      <c r="C368" s="13" t="s">
        <v>1542</v>
      </c>
      <c r="D368" s="13" t="s">
        <v>1543</v>
      </c>
      <c r="E368" s="13" t="s">
        <v>1542</v>
      </c>
      <c r="F368" s="13" t="s">
        <v>19</v>
      </c>
      <c r="G368" s="13" t="s">
        <v>1544</v>
      </c>
      <c r="H368" s="21" t="s">
        <v>1545</v>
      </c>
      <c r="I368" s="13" t="s">
        <v>1546</v>
      </c>
      <c r="J368" s="13" t="s">
        <v>1540</v>
      </c>
    </row>
    <row r="369" customFormat="false" ht="24" hidden="false" customHeight="false" outlineLevel="0" collapsed="false">
      <c r="A369" s="21" t="s">
        <v>1547</v>
      </c>
      <c r="B369" s="7" t="n">
        <v>367</v>
      </c>
      <c r="C369" s="13" t="s">
        <v>733</v>
      </c>
      <c r="D369" s="13" t="s">
        <v>734</v>
      </c>
      <c r="E369" s="13" t="s">
        <v>733</v>
      </c>
      <c r="F369" s="13" t="s">
        <v>109</v>
      </c>
      <c r="G369" s="13" t="s">
        <v>1548</v>
      </c>
      <c r="H369" s="21" t="s">
        <v>1549</v>
      </c>
      <c r="I369" s="13" t="s">
        <v>1550</v>
      </c>
      <c r="J369" s="13" t="s">
        <v>1540</v>
      </c>
    </row>
    <row r="370" customFormat="false" ht="24" hidden="false" customHeight="false" outlineLevel="0" collapsed="false">
      <c r="A370" s="21" t="s">
        <v>1551</v>
      </c>
      <c r="B370" s="7" t="n">
        <v>368</v>
      </c>
      <c r="C370" s="13" t="s">
        <v>733</v>
      </c>
      <c r="D370" s="13" t="s">
        <v>734</v>
      </c>
      <c r="E370" s="13" t="s">
        <v>733</v>
      </c>
      <c r="F370" s="13" t="s">
        <v>109</v>
      </c>
      <c r="G370" s="13" t="s">
        <v>1552</v>
      </c>
      <c r="H370" s="21" t="s">
        <v>1549</v>
      </c>
      <c r="I370" s="13" t="s">
        <v>1550</v>
      </c>
      <c r="J370" s="13" t="s">
        <v>1540</v>
      </c>
    </row>
    <row r="371" customFormat="false" ht="24" hidden="false" customHeight="false" outlineLevel="0" collapsed="false">
      <c r="A371" s="21" t="s">
        <v>1553</v>
      </c>
      <c r="B371" s="7" t="n">
        <v>369</v>
      </c>
      <c r="C371" s="13" t="s">
        <v>1554</v>
      </c>
      <c r="D371" s="13" t="s">
        <v>1555</v>
      </c>
      <c r="E371" s="13" t="s">
        <v>1554</v>
      </c>
      <c r="F371" s="13" t="s">
        <v>19</v>
      </c>
      <c r="G371" s="13" t="s">
        <v>1556</v>
      </c>
      <c r="H371" s="13" t="s">
        <v>21</v>
      </c>
      <c r="I371" s="13" t="s">
        <v>1557</v>
      </c>
      <c r="J371" s="13" t="s">
        <v>986</v>
      </c>
    </row>
    <row r="372" customFormat="false" ht="24" hidden="false" customHeight="false" outlineLevel="0" collapsed="false">
      <c r="A372" s="21" t="s">
        <v>1558</v>
      </c>
      <c r="B372" s="7" t="n">
        <v>370</v>
      </c>
      <c r="C372" s="13" t="s">
        <v>1559</v>
      </c>
      <c r="D372" s="13" t="s">
        <v>1560</v>
      </c>
      <c r="E372" s="13" t="s">
        <v>1559</v>
      </c>
      <c r="F372" s="13" t="s">
        <v>128</v>
      </c>
      <c r="G372" s="13" t="s">
        <v>1561</v>
      </c>
      <c r="H372" s="21" t="s">
        <v>1562</v>
      </c>
      <c r="I372" s="13" t="s">
        <v>1563</v>
      </c>
      <c r="J372" s="13" t="s">
        <v>986</v>
      </c>
    </row>
    <row r="373" customFormat="false" ht="24" hidden="false" customHeight="false" outlineLevel="0" collapsed="false">
      <c r="A373" s="21" t="s">
        <v>1564</v>
      </c>
      <c r="B373" s="7" t="n">
        <v>371</v>
      </c>
      <c r="C373" s="13" t="s">
        <v>1565</v>
      </c>
      <c r="D373" s="13" t="s">
        <v>1566</v>
      </c>
      <c r="E373" s="13" t="s">
        <v>1565</v>
      </c>
      <c r="F373" s="13" t="s">
        <v>170</v>
      </c>
      <c r="G373" s="13" t="s">
        <v>1567</v>
      </c>
      <c r="H373" s="21" t="s">
        <v>1568</v>
      </c>
      <c r="I373" s="13" t="s">
        <v>1569</v>
      </c>
      <c r="J373" s="13" t="s">
        <v>1540</v>
      </c>
    </row>
    <row r="374" customFormat="false" ht="24" hidden="false" customHeight="false" outlineLevel="0" collapsed="false">
      <c r="A374" s="21" t="s">
        <v>1570</v>
      </c>
      <c r="B374" s="7" t="n">
        <v>372</v>
      </c>
      <c r="C374" s="13" t="s">
        <v>1571</v>
      </c>
      <c r="D374" s="13" t="s">
        <v>1572</v>
      </c>
      <c r="E374" s="13" t="s">
        <v>1571</v>
      </c>
      <c r="F374" s="13" t="s">
        <v>135</v>
      </c>
      <c r="G374" s="13" t="s">
        <v>1573</v>
      </c>
      <c r="H374" s="21" t="s">
        <v>1574</v>
      </c>
      <c r="I374" s="13" t="s">
        <v>1575</v>
      </c>
      <c r="J374" s="13" t="s">
        <v>1540</v>
      </c>
    </row>
    <row r="375" customFormat="false" ht="36" hidden="false" customHeight="false" outlineLevel="0" collapsed="false">
      <c r="A375" s="21" t="s">
        <v>1576</v>
      </c>
      <c r="B375" s="7" t="n">
        <v>373</v>
      </c>
      <c r="C375" s="13" t="s">
        <v>1577</v>
      </c>
      <c r="D375" s="13" t="s">
        <v>1578</v>
      </c>
      <c r="E375" s="13" t="s">
        <v>1577</v>
      </c>
      <c r="F375" s="13" t="s">
        <v>135</v>
      </c>
      <c r="G375" s="13" t="s">
        <v>1579</v>
      </c>
      <c r="H375" s="21" t="s">
        <v>1580</v>
      </c>
      <c r="I375" s="13" t="s">
        <v>1581</v>
      </c>
      <c r="J375" s="13" t="s">
        <v>1582</v>
      </c>
    </row>
    <row r="376" customFormat="false" ht="36" hidden="false" customHeight="false" outlineLevel="0" collapsed="false">
      <c r="A376" s="21" t="s">
        <v>1583</v>
      </c>
      <c r="B376" s="7" t="n">
        <v>374</v>
      </c>
      <c r="C376" s="13" t="s">
        <v>1577</v>
      </c>
      <c r="D376" s="13" t="s">
        <v>1578</v>
      </c>
      <c r="E376" s="13" t="s">
        <v>1577</v>
      </c>
      <c r="F376" s="13" t="s">
        <v>135</v>
      </c>
      <c r="G376" s="13" t="s">
        <v>1579</v>
      </c>
      <c r="H376" s="21" t="s">
        <v>1584</v>
      </c>
      <c r="I376" s="13" t="s">
        <v>1585</v>
      </c>
      <c r="J376" s="13" t="s">
        <v>1582</v>
      </c>
    </row>
    <row r="377" customFormat="false" ht="24" hidden="false" customHeight="false" outlineLevel="0" collapsed="false">
      <c r="A377" s="21" t="s">
        <v>1586</v>
      </c>
      <c r="B377" s="7" t="n">
        <v>375</v>
      </c>
      <c r="C377" s="13" t="s">
        <v>1587</v>
      </c>
      <c r="D377" s="13" t="s">
        <v>1588</v>
      </c>
      <c r="E377" s="13" t="s">
        <v>1587</v>
      </c>
      <c r="F377" s="13" t="s">
        <v>135</v>
      </c>
      <c r="G377" s="13" t="s">
        <v>1589</v>
      </c>
      <c r="H377" s="21" t="s">
        <v>1538</v>
      </c>
      <c r="I377" s="13" t="s">
        <v>1590</v>
      </c>
      <c r="J377" s="13" t="s">
        <v>1540</v>
      </c>
    </row>
    <row r="378" customFormat="false" ht="24" hidden="false" customHeight="false" outlineLevel="0" collapsed="false">
      <c r="A378" s="21" t="s">
        <v>1591</v>
      </c>
      <c r="B378" s="7" t="n">
        <v>376</v>
      </c>
      <c r="C378" s="13" t="s">
        <v>1592</v>
      </c>
      <c r="D378" s="13" t="s">
        <v>1593</v>
      </c>
      <c r="E378" s="13" t="s">
        <v>1592</v>
      </c>
      <c r="F378" s="13" t="s">
        <v>48</v>
      </c>
      <c r="G378" s="13" t="s">
        <v>1594</v>
      </c>
      <c r="H378" s="21" t="s">
        <v>1595</v>
      </c>
      <c r="I378" s="13" t="s">
        <v>1596</v>
      </c>
      <c r="J378" s="13" t="s">
        <v>1540</v>
      </c>
    </row>
    <row r="379" customFormat="false" ht="36" hidden="false" customHeight="false" outlineLevel="0" collapsed="false">
      <c r="A379" s="21" t="s">
        <v>1597</v>
      </c>
      <c r="B379" s="7" t="n">
        <v>377</v>
      </c>
      <c r="C379" s="13" t="s">
        <v>1598</v>
      </c>
      <c r="D379" s="13" t="s">
        <v>1599</v>
      </c>
      <c r="E379" s="13" t="s">
        <v>1598</v>
      </c>
      <c r="F379" s="13" t="s">
        <v>170</v>
      </c>
      <c r="G379" s="13" t="s">
        <v>1600</v>
      </c>
      <c r="H379" s="21" t="s">
        <v>1601</v>
      </c>
      <c r="I379" s="13" t="s">
        <v>1602</v>
      </c>
      <c r="J379" s="13" t="s">
        <v>1582</v>
      </c>
    </row>
    <row r="380" customFormat="false" ht="24" hidden="false" customHeight="false" outlineLevel="0" collapsed="false">
      <c r="A380" s="21" t="s">
        <v>1603</v>
      </c>
      <c r="B380" s="7" t="n">
        <v>378</v>
      </c>
      <c r="C380" s="13" t="s">
        <v>1604</v>
      </c>
      <c r="D380" s="13" t="s">
        <v>1605</v>
      </c>
      <c r="E380" s="13" t="s">
        <v>1604</v>
      </c>
      <c r="F380" s="13" t="s">
        <v>48</v>
      </c>
      <c r="G380" s="13" t="s">
        <v>1606</v>
      </c>
      <c r="H380" s="21" t="s">
        <v>1607</v>
      </c>
      <c r="I380" s="13" t="s">
        <v>1608</v>
      </c>
      <c r="J380" s="13" t="s">
        <v>1540</v>
      </c>
    </row>
    <row r="381" customFormat="false" ht="36" hidden="false" customHeight="false" outlineLevel="0" collapsed="false">
      <c r="A381" s="21" t="s">
        <v>1609</v>
      </c>
      <c r="B381" s="7" t="n">
        <v>379</v>
      </c>
      <c r="C381" s="13" t="s">
        <v>1610</v>
      </c>
      <c r="D381" s="13" t="s">
        <v>1611</v>
      </c>
      <c r="E381" s="13" t="s">
        <v>1610</v>
      </c>
      <c r="F381" s="13" t="s">
        <v>42</v>
      </c>
      <c r="G381" s="13" t="s">
        <v>1612</v>
      </c>
      <c r="H381" s="21" t="s">
        <v>1613</v>
      </c>
      <c r="I381" s="13" t="s">
        <v>1546</v>
      </c>
      <c r="J381" s="13" t="s">
        <v>1582</v>
      </c>
    </row>
    <row r="382" customFormat="false" ht="24" hidden="false" customHeight="false" outlineLevel="0" collapsed="false">
      <c r="A382" s="21" t="s">
        <v>1614</v>
      </c>
      <c r="B382" s="7" t="n">
        <v>380</v>
      </c>
      <c r="C382" s="13" t="s">
        <v>152</v>
      </c>
      <c r="D382" s="13" t="s">
        <v>1615</v>
      </c>
      <c r="E382" s="13" t="s">
        <v>152</v>
      </c>
      <c r="F382" s="13" t="s">
        <v>42</v>
      </c>
      <c r="G382" s="13" t="s">
        <v>1594</v>
      </c>
      <c r="H382" s="21" t="s">
        <v>1616</v>
      </c>
      <c r="I382" s="13" t="s">
        <v>1617</v>
      </c>
      <c r="J382" s="13" t="s">
        <v>1540</v>
      </c>
    </row>
    <row r="383" customFormat="false" ht="24" hidden="false" customHeight="false" outlineLevel="0" collapsed="false">
      <c r="A383" s="21" t="s">
        <v>1618</v>
      </c>
      <c r="B383" s="7" t="n">
        <v>381</v>
      </c>
      <c r="C383" s="13" t="s">
        <v>152</v>
      </c>
      <c r="D383" s="13" t="s">
        <v>1615</v>
      </c>
      <c r="E383" s="13" t="s">
        <v>152</v>
      </c>
      <c r="F383" s="13" t="s">
        <v>42</v>
      </c>
      <c r="G383" s="13" t="s">
        <v>1544</v>
      </c>
      <c r="H383" s="21" t="s">
        <v>1616</v>
      </c>
      <c r="I383" s="13" t="s">
        <v>1617</v>
      </c>
      <c r="J383" s="13" t="s">
        <v>1540</v>
      </c>
    </row>
    <row r="384" customFormat="false" ht="24" hidden="false" customHeight="false" outlineLevel="0" collapsed="false">
      <c r="A384" s="21" t="s">
        <v>1619</v>
      </c>
      <c r="B384" s="7" t="n">
        <v>382</v>
      </c>
      <c r="C384" s="13" t="s">
        <v>1620</v>
      </c>
      <c r="D384" s="13" t="s">
        <v>1621</v>
      </c>
      <c r="E384" s="13" t="s">
        <v>1620</v>
      </c>
      <c r="F384" s="13" t="s">
        <v>48</v>
      </c>
      <c r="G384" s="13" t="s">
        <v>1622</v>
      </c>
      <c r="H384" s="21" t="s">
        <v>1623</v>
      </c>
      <c r="I384" s="13" t="s">
        <v>1557</v>
      </c>
      <c r="J384" s="13" t="s">
        <v>986</v>
      </c>
    </row>
    <row r="385" customFormat="false" ht="24" hidden="false" customHeight="false" outlineLevel="0" collapsed="false">
      <c r="A385" s="21" t="s">
        <v>1624</v>
      </c>
      <c r="B385" s="7" t="n">
        <v>383</v>
      </c>
      <c r="C385" s="13" t="s">
        <v>1625</v>
      </c>
      <c r="D385" s="13" t="s">
        <v>1626</v>
      </c>
      <c r="E385" s="13" t="s">
        <v>1625</v>
      </c>
      <c r="F385" s="13" t="s">
        <v>42</v>
      </c>
      <c r="G385" s="13" t="s">
        <v>1544</v>
      </c>
      <c r="H385" s="21" t="s">
        <v>1616</v>
      </c>
      <c r="I385" s="13" t="s">
        <v>1627</v>
      </c>
      <c r="J385" s="13" t="s">
        <v>1540</v>
      </c>
    </row>
    <row r="386" customFormat="false" ht="24" hidden="false" customHeight="false" outlineLevel="0" collapsed="false">
      <c r="A386" s="21" t="s">
        <v>1628</v>
      </c>
      <c r="B386" s="7" t="n">
        <v>384</v>
      </c>
      <c r="C386" s="13" t="s">
        <v>1629</v>
      </c>
      <c r="D386" s="13" t="s">
        <v>1630</v>
      </c>
      <c r="E386" s="13" t="s">
        <v>1629</v>
      </c>
      <c r="F386" s="13" t="s">
        <v>42</v>
      </c>
      <c r="G386" s="13" t="s">
        <v>1631</v>
      </c>
      <c r="H386" s="21" t="s">
        <v>1632</v>
      </c>
      <c r="I386" s="13" t="s">
        <v>1633</v>
      </c>
      <c r="J386" s="13" t="s">
        <v>1540</v>
      </c>
    </row>
    <row r="387" customFormat="false" ht="24" hidden="false" customHeight="false" outlineLevel="0" collapsed="false">
      <c r="A387" s="21" t="s">
        <v>1634</v>
      </c>
      <c r="B387" s="7" t="n">
        <v>385</v>
      </c>
      <c r="C387" s="13" t="s">
        <v>1629</v>
      </c>
      <c r="D387" s="13" t="s">
        <v>1630</v>
      </c>
      <c r="E387" s="13" t="s">
        <v>1629</v>
      </c>
      <c r="F387" s="13" t="s">
        <v>42</v>
      </c>
      <c r="G387" s="13" t="s">
        <v>1635</v>
      </c>
      <c r="H387" s="21" t="s">
        <v>1636</v>
      </c>
      <c r="I387" s="13" t="s">
        <v>1637</v>
      </c>
      <c r="J387" s="13" t="s">
        <v>1540</v>
      </c>
    </row>
    <row r="388" customFormat="false" ht="24" hidden="false" customHeight="false" outlineLevel="0" collapsed="false">
      <c r="A388" s="21" t="s">
        <v>1638</v>
      </c>
      <c r="B388" s="7" t="n">
        <v>386</v>
      </c>
      <c r="C388" s="13" t="s">
        <v>1639</v>
      </c>
      <c r="D388" s="13" t="s">
        <v>1640</v>
      </c>
      <c r="E388" s="13" t="s">
        <v>1639</v>
      </c>
      <c r="F388" s="13" t="s">
        <v>42</v>
      </c>
      <c r="G388" s="13" t="s">
        <v>1641</v>
      </c>
      <c r="H388" s="21" t="s">
        <v>1642</v>
      </c>
      <c r="I388" s="13" t="s">
        <v>1643</v>
      </c>
      <c r="J388" s="13" t="s">
        <v>986</v>
      </c>
    </row>
    <row r="389" customFormat="false" ht="24" hidden="false" customHeight="false" outlineLevel="0" collapsed="false">
      <c r="A389" s="21" t="s">
        <v>1644</v>
      </c>
      <c r="B389" s="7" t="n">
        <v>387</v>
      </c>
      <c r="C389" s="13" t="s">
        <v>1639</v>
      </c>
      <c r="D389" s="13" t="s">
        <v>1640</v>
      </c>
      <c r="E389" s="13" t="s">
        <v>1639</v>
      </c>
      <c r="F389" s="13" t="s">
        <v>42</v>
      </c>
      <c r="G389" s="13" t="s">
        <v>1645</v>
      </c>
      <c r="H389" s="21" t="s">
        <v>1642</v>
      </c>
      <c r="I389" s="13" t="s">
        <v>1646</v>
      </c>
      <c r="J389" s="13" t="s">
        <v>986</v>
      </c>
    </row>
    <row r="390" customFormat="false" ht="24" hidden="false" customHeight="false" outlineLevel="0" collapsed="false">
      <c r="A390" s="21" t="s">
        <v>1647</v>
      </c>
      <c r="B390" s="7" t="n">
        <v>388</v>
      </c>
      <c r="C390" s="13" t="s">
        <v>1648</v>
      </c>
      <c r="D390" s="13" t="s">
        <v>1649</v>
      </c>
      <c r="E390" s="13" t="s">
        <v>1650</v>
      </c>
      <c r="F390" s="13" t="s">
        <v>42</v>
      </c>
      <c r="G390" s="13" t="s">
        <v>1579</v>
      </c>
      <c r="H390" s="21" t="s">
        <v>1651</v>
      </c>
      <c r="I390" s="13" t="s">
        <v>1652</v>
      </c>
      <c r="J390" s="13" t="s">
        <v>1582</v>
      </c>
    </row>
    <row r="391" customFormat="false" ht="24" hidden="false" customHeight="false" outlineLevel="0" collapsed="false">
      <c r="A391" s="21" t="s">
        <v>1653</v>
      </c>
      <c r="B391" s="7" t="n">
        <v>389</v>
      </c>
      <c r="C391" s="13" t="s">
        <v>1654</v>
      </c>
      <c r="D391" s="13" t="s">
        <v>1655</v>
      </c>
      <c r="E391" s="13" t="s">
        <v>1656</v>
      </c>
      <c r="F391" s="13" t="s">
        <v>65</v>
      </c>
      <c r="G391" s="13" t="s">
        <v>1657</v>
      </c>
      <c r="H391" s="21" t="s">
        <v>1658</v>
      </c>
      <c r="I391" s="13" t="s">
        <v>1637</v>
      </c>
      <c r="J391" s="13" t="s">
        <v>1540</v>
      </c>
    </row>
    <row r="392" customFormat="false" ht="24" hidden="false" customHeight="false" outlineLevel="0" collapsed="false">
      <c r="A392" s="21" t="s">
        <v>1659</v>
      </c>
      <c r="B392" s="7" t="n">
        <v>390</v>
      </c>
      <c r="C392" s="13" t="s">
        <v>1660</v>
      </c>
      <c r="D392" s="13" t="s">
        <v>1661</v>
      </c>
      <c r="E392" s="13" t="s">
        <v>1656</v>
      </c>
      <c r="F392" s="13" t="s">
        <v>65</v>
      </c>
      <c r="G392" s="13" t="s">
        <v>1544</v>
      </c>
      <c r="H392" s="21" t="s">
        <v>1662</v>
      </c>
      <c r="I392" s="13" t="s">
        <v>1663</v>
      </c>
      <c r="J392" s="13" t="s">
        <v>1540</v>
      </c>
    </row>
    <row r="393" customFormat="false" ht="24" hidden="false" customHeight="false" outlineLevel="0" collapsed="false">
      <c r="A393" s="21" t="s">
        <v>1664</v>
      </c>
      <c r="B393" s="7" t="n">
        <v>391</v>
      </c>
      <c r="C393" s="13" t="s">
        <v>1665</v>
      </c>
      <c r="D393" s="13" t="s">
        <v>1655</v>
      </c>
      <c r="E393" s="13" t="s">
        <v>1666</v>
      </c>
      <c r="F393" s="13" t="s">
        <v>42</v>
      </c>
      <c r="G393" s="13" t="s">
        <v>1544</v>
      </c>
      <c r="H393" s="21" t="s">
        <v>1667</v>
      </c>
      <c r="I393" s="13" t="s">
        <v>1668</v>
      </c>
      <c r="J393" s="13" t="s">
        <v>1540</v>
      </c>
    </row>
    <row r="394" customFormat="false" ht="24" hidden="false" customHeight="false" outlineLevel="0" collapsed="false">
      <c r="A394" s="21" t="s">
        <v>1669</v>
      </c>
      <c r="B394" s="7" t="n">
        <v>392</v>
      </c>
      <c r="C394" s="13" t="s">
        <v>1670</v>
      </c>
      <c r="D394" s="13" t="s">
        <v>1671</v>
      </c>
      <c r="E394" s="13" t="s">
        <v>1672</v>
      </c>
      <c r="F394" s="13" t="s">
        <v>34</v>
      </c>
      <c r="G394" s="13" t="s">
        <v>1673</v>
      </c>
      <c r="H394" s="21" t="s">
        <v>1574</v>
      </c>
      <c r="I394" s="13" t="s">
        <v>1674</v>
      </c>
      <c r="J394" s="13" t="s">
        <v>1540</v>
      </c>
    </row>
    <row r="395" customFormat="false" ht="24" hidden="false" customHeight="false" outlineLevel="0" collapsed="false">
      <c r="A395" s="21" t="s">
        <v>1675</v>
      </c>
      <c r="B395" s="7" t="n">
        <v>393</v>
      </c>
      <c r="C395" s="13" t="s">
        <v>1670</v>
      </c>
      <c r="D395" s="13" t="s">
        <v>1671</v>
      </c>
      <c r="E395" s="13" t="s">
        <v>1676</v>
      </c>
      <c r="F395" s="13" t="s">
        <v>48</v>
      </c>
      <c r="G395" s="13" t="s">
        <v>1677</v>
      </c>
      <c r="H395" s="21" t="s">
        <v>1574</v>
      </c>
      <c r="I395" s="13" t="s">
        <v>1678</v>
      </c>
      <c r="J395" s="13" t="s">
        <v>1540</v>
      </c>
    </row>
    <row r="396" customFormat="false" ht="24" hidden="false" customHeight="false" outlineLevel="0" collapsed="false">
      <c r="A396" s="21" t="s">
        <v>1679</v>
      </c>
      <c r="B396" s="7" t="n">
        <v>394</v>
      </c>
      <c r="C396" s="13" t="s">
        <v>1660</v>
      </c>
      <c r="D396" s="13" t="s">
        <v>1661</v>
      </c>
      <c r="E396" s="13" t="s">
        <v>1680</v>
      </c>
      <c r="F396" s="13" t="s">
        <v>48</v>
      </c>
      <c r="G396" s="13" t="s">
        <v>1681</v>
      </c>
      <c r="H396" s="21" t="s">
        <v>1682</v>
      </c>
      <c r="I396" s="13" t="s">
        <v>1683</v>
      </c>
      <c r="J396" s="13" t="s">
        <v>1540</v>
      </c>
    </row>
    <row r="397" customFormat="false" ht="24" hidden="false" customHeight="false" outlineLevel="0" collapsed="false">
      <c r="A397" s="21" t="s">
        <v>1684</v>
      </c>
      <c r="B397" s="7" t="n">
        <v>395</v>
      </c>
      <c r="C397" s="13" t="s">
        <v>1665</v>
      </c>
      <c r="D397" s="13" t="s">
        <v>1655</v>
      </c>
      <c r="E397" s="13" t="s">
        <v>1685</v>
      </c>
      <c r="F397" s="13" t="s">
        <v>42</v>
      </c>
      <c r="G397" s="13" t="s">
        <v>1681</v>
      </c>
      <c r="H397" s="21" t="s">
        <v>1667</v>
      </c>
      <c r="I397" s="13" t="s">
        <v>1563</v>
      </c>
      <c r="J397" s="13" t="s">
        <v>1540</v>
      </c>
    </row>
    <row r="398" customFormat="false" ht="24" hidden="false" customHeight="false" outlineLevel="0" collapsed="false">
      <c r="A398" s="21" t="s">
        <v>1686</v>
      </c>
      <c r="B398" s="7" t="n">
        <v>396</v>
      </c>
      <c r="C398" s="13" t="s">
        <v>1687</v>
      </c>
      <c r="D398" s="13" t="s">
        <v>1688</v>
      </c>
      <c r="E398" s="13" t="s">
        <v>1672</v>
      </c>
      <c r="F398" s="13" t="s">
        <v>34</v>
      </c>
      <c r="G398" s="13" t="s">
        <v>1689</v>
      </c>
      <c r="H398" s="21" t="s">
        <v>1662</v>
      </c>
      <c r="I398" s="13" t="s">
        <v>1690</v>
      </c>
      <c r="J398" s="13" t="s">
        <v>1540</v>
      </c>
    </row>
    <row r="399" customFormat="false" ht="24" hidden="false" customHeight="false" outlineLevel="0" collapsed="false">
      <c r="A399" s="21" t="s">
        <v>1691</v>
      </c>
      <c r="B399" s="7" t="n">
        <v>397</v>
      </c>
      <c r="C399" s="13" t="s">
        <v>1692</v>
      </c>
      <c r="D399" s="13" t="s">
        <v>1693</v>
      </c>
      <c r="E399" s="13" t="s">
        <v>1694</v>
      </c>
      <c r="F399" s="13" t="s">
        <v>42</v>
      </c>
      <c r="G399" s="13" t="s">
        <v>1695</v>
      </c>
      <c r="H399" s="21" t="s">
        <v>1696</v>
      </c>
      <c r="I399" s="13" t="s">
        <v>1697</v>
      </c>
      <c r="J399" s="13" t="s">
        <v>1540</v>
      </c>
    </row>
    <row r="400" customFormat="false" ht="24" hidden="false" customHeight="false" outlineLevel="0" collapsed="false">
      <c r="A400" s="21" t="s">
        <v>1698</v>
      </c>
      <c r="B400" s="7" t="n">
        <v>398</v>
      </c>
      <c r="C400" s="13" t="s">
        <v>1699</v>
      </c>
      <c r="D400" s="13" t="s">
        <v>1700</v>
      </c>
      <c r="E400" s="13" t="s">
        <v>1656</v>
      </c>
      <c r="F400" s="13" t="s">
        <v>65</v>
      </c>
      <c r="G400" s="13" t="s">
        <v>1701</v>
      </c>
      <c r="H400" s="21" t="s">
        <v>1702</v>
      </c>
      <c r="I400" s="13" t="s">
        <v>1703</v>
      </c>
      <c r="J400" s="13" t="s">
        <v>1540</v>
      </c>
    </row>
    <row r="401" customFormat="false" ht="24" hidden="false" customHeight="false" outlineLevel="0" collapsed="false">
      <c r="A401" s="21" t="s">
        <v>1704</v>
      </c>
      <c r="B401" s="7" t="n">
        <v>399</v>
      </c>
      <c r="C401" s="13" t="s">
        <v>1705</v>
      </c>
      <c r="D401" s="13" t="s">
        <v>1700</v>
      </c>
      <c r="E401" s="13" t="s">
        <v>1706</v>
      </c>
      <c r="F401" s="13" t="s">
        <v>34</v>
      </c>
      <c r="G401" s="13" t="s">
        <v>1701</v>
      </c>
      <c r="H401" s="21" t="s">
        <v>1702</v>
      </c>
      <c r="I401" s="13" t="s">
        <v>1707</v>
      </c>
      <c r="J401" s="13" t="s">
        <v>1540</v>
      </c>
    </row>
    <row r="402" customFormat="false" ht="36" hidden="false" customHeight="false" outlineLevel="0" collapsed="false">
      <c r="A402" s="21" t="s">
        <v>1708</v>
      </c>
      <c r="B402" s="7" t="n">
        <v>400</v>
      </c>
      <c r="C402" s="13" t="s">
        <v>1709</v>
      </c>
      <c r="D402" s="13" t="s">
        <v>1710</v>
      </c>
      <c r="E402" s="13" t="s">
        <v>1706</v>
      </c>
      <c r="F402" s="13" t="s">
        <v>34</v>
      </c>
      <c r="G402" s="13" t="s">
        <v>1711</v>
      </c>
      <c r="H402" s="21" t="s">
        <v>1702</v>
      </c>
      <c r="I402" s="13" t="s">
        <v>1712</v>
      </c>
      <c r="J402" s="13" t="s">
        <v>1540</v>
      </c>
    </row>
    <row r="403" customFormat="false" ht="24" hidden="false" customHeight="false" outlineLevel="0" collapsed="false">
      <c r="A403" s="21" t="s">
        <v>1713</v>
      </c>
      <c r="B403" s="7" t="n">
        <v>401</v>
      </c>
      <c r="C403" s="13" t="s">
        <v>1714</v>
      </c>
      <c r="D403" s="13" t="s">
        <v>1715</v>
      </c>
      <c r="E403" s="13" t="s">
        <v>1706</v>
      </c>
      <c r="F403" s="13" t="s">
        <v>34</v>
      </c>
      <c r="G403" s="13" t="s">
        <v>1716</v>
      </c>
      <c r="H403" s="21" t="s">
        <v>1717</v>
      </c>
      <c r="I403" s="13" t="s">
        <v>1718</v>
      </c>
      <c r="J403" s="13" t="s">
        <v>1540</v>
      </c>
    </row>
    <row r="404" customFormat="false" ht="24" hidden="false" customHeight="false" outlineLevel="0" collapsed="false">
      <c r="A404" s="21" t="s">
        <v>1719</v>
      </c>
      <c r="B404" s="7" t="n">
        <v>402</v>
      </c>
      <c r="C404" s="13" t="s">
        <v>1714</v>
      </c>
      <c r="D404" s="13" t="s">
        <v>1715</v>
      </c>
      <c r="E404" s="13" t="s">
        <v>1706</v>
      </c>
      <c r="F404" s="13" t="s">
        <v>34</v>
      </c>
      <c r="G404" s="13" t="s">
        <v>1720</v>
      </c>
      <c r="H404" s="21" t="s">
        <v>1562</v>
      </c>
      <c r="I404" s="13" t="s">
        <v>1721</v>
      </c>
      <c r="J404" s="13" t="s">
        <v>1540</v>
      </c>
    </row>
    <row r="405" customFormat="false" ht="24" hidden="false" customHeight="false" outlineLevel="0" collapsed="false">
      <c r="A405" s="21" t="s">
        <v>1722</v>
      </c>
      <c r="B405" s="7" t="n">
        <v>403</v>
      </c>
      <c r="C405" s="13" t="s">
        <v>1723</v>
      </c>
      <c r="D405" s="21" t="s">
        <v>195</v>
      </c>
      <c r="E405" s="13" t="s">
        <v>1685</v>
      </c>
      <c r="F405" s="13" t="s">
        <v>42</v>
      </c>
      <c r="G405" s="13" t="s">
        <v>1724</v>
      </c>
      <c r="H405" s="21" t="s">
        <v>1717</v>
      </c>
      <c r="I405" s="13" t="s">
        <v>1725</v>
      </c>
      <c r="J405" s="13" t="s">
        <v>1540</v>
      </c>
    </row>
    <row r="406" customFormat="false" ht="24" hidden="false" customHeight="false" outlineLevel="0" collapsed="false">
      <c r="A406" s="21" t="s">
        <v>1726</v>
      </c>
      <c r="B406" s="7" t="n">
        <v>404</v>
      </c>
      <c r="C406" s="13" t="s">
        <v>1727</v>
      </c>
      <c r="D406" s="13" t="s">
        <v>1728</v>
      </c>
      <c r="E406" s="13" t="s">
        <v>1729</v>
      </c>
      <c r="F406" s="13" t="s">
        <v>65</v>
      </c>
      <c r="G406" s="13" t="s">
        <v>1730</v>
      </c>
      <c r="H406" s="21" t="s">
        <v>1702</v>
      </c>
      <c r="I406" s="13" t="s">
        <v>1731</v>
      </c>
      <c r="J406" s="13" t="s">
        <v>1540</v>
      </c>
    </row>
    <row r="407" customFormat="false" ht="24" hidden="false" customHeight="false" outlineLevel="0" collapsed="false">
      <c r="A407" s="21" t="s">
        <v>1732</v>
      </c>
      <c r="B407" s="7" t="n">
        <v>405</v>
      </c>
      <c r="C407" s="21" t="s">
        <v>195</v>
      </c>
      <c r="D407" s="13" t="s">
        <v>1733</v>
      </c>
      <c r="E407" s="13" t="s">
        <v>1729</v>
      </c>
      <c r="F407" s="13" t="s">
        <v>65</v>
      </c>
      <c r="G407" s="13" t="s">
        <v>1724</v>
      </c>
      <c r="H407" s="21" t="s">
        <v>1717</v>
      </c>
      <c r="I407" s="13" t="s">
        <v>1734</v>
      </c>
      <c r="J407" s="13" t="s">
        <v>1540</v>
      </c>
    </row>
    <row r="408" customFormat="false" ht="36" hidden="false" customHeight="false" outlineLevel="0" collapsed="false">
      <c r="A408" s="21" t="s">
        <v>1735</v>
      </c>
      <c r="B408" s="7" t="n">
        <v>406</v>
      </c>
      <c r="C408" s="13" t="s">
        <v>1736</v>
      </c>
      <c r="D408" s="13" t="s">
        <v>1737</v>
      </c>
      <c r="E408" s="13" t="s">
        <v>1736</v>
      </c>
      <c r="F408" s="13" t="s">
        <v>135</v>
      </c>
      <c r="G408" s="13" t="s">
        <v>1738</v>
      </c>
      <c r="H408" s="21" t="s">
        <v>1538</v>
      </c>
      <c r="I408" s="13" t="s">
        <v>1546</v>
      </c>
      <c r="J408" s="13" t="s">
        <v>1540</v>
      </c>
    </row>
    <row r="409" customFormat="false" ht="24" hidden="false" customHeight="false" outlineLevel="0" collapsed="false">
      <c r="A409" s="21" t="s">
        <v>1739</v>
      </c>
      <c r="B409" s="7" t="n">
        <v>407</v>
      </c>
      <c r="C409" s="13" t="s">
        <v>1740</v>
      </c>
      <c r="D409" s="13" t="s">
        <v>1741</v>
      </c>
      <c r="E409" s="13" t="s">
        <v>1740</v>
      </c>
      <c r="F409" s="13" t="s">
        <v>109</v>
      </c>
      <c r="G409" s="13" t="s">
        <v>1525</v>
      </c>
      <c r="H409" s="21" t="s">
        <v>1584</v>
      </c>
      <c r="I409" s="13" t="s">
        <v>1742</v>
      </c>
      <c r="J409" s="13" t="s">
        <v>986</v>
      </c>
    </row>
    <row r="410" customFormat="false" ht="36" hidden="false" customHeight="false" outlineLevel="0" collapsed="false">
      <c r="A410" s="21" t="s">
        <v>1743</v>
      </c>
      <c r="B410" s="7" t="n">
        <v>408</v>
      </c>
      <c r="C410" s="13" t="s">
        <v>1740</v>
      </c>
      <c r="D410" s="13" t="s">
        <v>1741</v>
      </c>
      <c r="E410" s="13" t="s">
        <v>1740</v>
      </c>
      <c r="F410" s="13" t="s">
        <v>109</v>
      </c>
      <c r="G410" s="13" t="s">
        <v>1744</v>
      </c>
      <c r="H410" s="21" t="s">
        <v>1584</v>
      </c>
      <c r="I410" s="13" t="s">
        <v>1742</v>
      </c>
      <c r="J410" s="13" t="s">
        <v>986</v>
      </c>
    </row>
    <row r="411" customFormat="false" ht="24" hidden="false" customHeight="false" outlineLevel="0" collapsed="false">
      <c r="A411" s="21" t="s">
        <v>1745</v>
      </c>
      <c r="B411" s="7" t="n">
        <v>409</v>
      </c>
      <c r="C411" s="13" t="s">
        <v>1746</v>
      </c>
      <c r="D411" s="13" t="s">
        <v>1747</v>
      </c>
      <c r="E411" s="13" t="s">
        <v>1746</v>
      </c>
      <c r="F411" s="13" t="s">
        <v>109</v>
      </c>
      <c r="G411" s="13" t="s">
        <v>1521</v>
      </c>
      <c r="H411" s="21" t="s">
        <v>1522</v>
      </c>
      <c r="I411" s="13" t="s">
        <v>1748</v>
      </c>
      <c r="J411" s="13" t="s">
        <v>986</v>
      </c>
    </row>
    <row r="412" customFormat="false" ht="24" hidden="false" customHeight="false" outlineLevel="0" collapsed="false">
      <c r="A412" s="21" t="s">
        <v>1749</v>
      </c>
      <c r="B412" s="7" t="n">
        <v>410</v>
      </c>
      <c r="C412" s="13" t="s">
        <v>1750</v>
      </c>
      <c r="D412" s="13" t="s">
        <v>1751</v>
      </c>
      <c r="E412" s="13" t="s">
        <v>1752</v>
      </c>
      <c r="F412" s="13" t="s">
        <v>34</v>
      </c>
      <c r="G412" s="13" t="s">
        <v>1753</v>
      </c>
      <c r="H412" s="21" t="s">
        <v>1754</v>
      </c>
      <c r="I412" s="13" t="s">
        <v>1755</v>
      </c>
      <c r="J412" s="13" t="s">
        <v>986</v>
      </c>
    </row>
    <row r="413" customFormat="false" ht="24" hidden="false" customHeight="false" outlineLevel="0" collapsed="false">
      <c r="A413" s="21" t="s">
        <v>1756</v>
      </c>
      <c r="B413" s="7" t="n">
        <v>411</v>
      </c>
      <c r="C413" s="13" t="s">
        <v>1750</v>
      </c>
      <c r="D413" s="13" t="s">
        <v>1751</v>
      </c>
      <c r="E413" s="13" t="s">
        <v>1752</v>
      </c>
      <c r="F413" s="13" t="s">
        <v>34</v>
      </c>
      <c r="G413" s="13" t="s">
        <v>1757</v>
      </c>
      <c r="H413" s="21" t="s">
        <v>1717</v>
      </c>
      <c r="I413" s="13" t="s">
        <v>1569</v>
      </c>
      <c r="J413" s="13" t="s">
        <v>986</v>
      </c>
    </row>
    <row r="414" customFormat="false" ht="36" hidden="false" customHeight="false" outlineLevel="0" collapsed="false">
      <c r="A414" s="21" t="s">
        <v>1758</v>
      </c>
      <c r="B414" s="7" t="n">
        <v>412</v>
      </c>
      <c r="C414" s="13" t="s">
        <v>1709</v>
      </c>
      <c r="D414" s="13" t="s">
        <v>1759</v>
      </c>
      <c r="E414" s="13" t="s">
        <v>1760</v>
      </c>
      <c r="F414" s="13" t="s">
        <v>19</v>
      </c>
      <c r="G414" s="13" t="s">
        <v>1761</v>
      </c>
      <c r="H414" s="21" t="s">
        <v>1762</v>
      </c>
      <c r="I414" s="13" t="s">
        <v>1763</v>
      </c>
      <c r="J414" s="13" t="s">
        <v>1540</v>
      </c>
    </row>
    <row r="415" customFormat="false" ht="24" hidden="false" customHeight="false" outlineLevel="0" collapsed="false">
      <c r="A415" s="21" t="s">
        <v>1764</v>
      </c>
      <c r="B415" s="7" t="n">
        <v>413</v>
      </c>
      <c r="C415" s="13" t="s">
        <v>1765</v>
      </c>
      <c r="D415" s="13" t="s">
        <v>1766</v>
      </c>
      <c r="E415" s="13" t="s">
        <v>1760</v>
      </c>
      <c r="F415" s="13" t="s">
        <v>19</v>
      </c>
      <c r="G415" s="13" t="s">
        <v>1767</v>
      </c>
      <c r="H415" s="21" t="s">
        <v>1768</v>
      </c>
      <c r="I415" s="13" t="s">
        <v>1602</v>
      </c>
      <c r="J415" s="13" t="s">
        <v>986</v>
      </c>
    </row>
    <row r="416" customFormat="false" ht="24" hidden="false" customHeight="false" outlineLevel="0" collapsed="false">
      <c r="A416" s="21" t="s">
        <v>1769</v>
      </c>
      <c r="B416" s="7" t="n">
        <v>414</v>
      </c>
      <c r="C416" s="13" t="s">
        <v>1765</v>
      </c>
      <c r="D416" s="13" t="s">
        <v>1766</v>
      </c>
      <c r="E416" s="13" t="s">
        <v>1760</v>
      </c>
      <c r="F416" s="13" t="s">
        <v>19</v>
      </c>
      <c r="G416" s="13" t="s">
        <v>1770</v>
      </c>
      <c r="H416" s="21" t="s">
        <v>1768</v>
      </c>
      <c r="I416" s="13" t="s">
        <v>1531</v>
      </c>
      <c r="J416" s="13" t="s">
        <v>986</v>
      </c>
    </row>
    <row r="417" customFormat="false" ht="24" hidden="false" customHeight="false" outlineLevel="0" collapsed="false">
      <c r="A417" s="21" t="s">
        <v>1771</v>
      </c>
      <c r="B417" s="7" t="n">
        <v>415</v>
      </c>
      <c r="C417" s="13" t="s">
        <v>1772</v>
      </c>
      <c r="D417" s="13" t="s">
        <v>1773</v>
      </c>
      <c r="E417" s="13" t="s">
        <v>1774</v>
      </c>
      <c r="F417" s="13" t="s">
        <v>109</v>
      </c>
      <c r="G417" s="13" t="s">
        <v>1775</v>
      </c>
      <c r="H417" s="21" t="s">
        <v>1776</v>
      </c>
      <c r="I417" s="13" t="s">
        <v>1777</v>
      </c>
      <c r="J417" s="13" t="s">
        <v>1540</v>
      </c>
    </row>
    <row r="418" customFormat="false" ht="48" hidden="false" customHeight="false" outlineLevel="0" collapsed="false">
      <c r="A418" s="21" t="s">
        <v>1778</v>
      </c>
      <c r="B418" s="7" t="n">
        <v>416</v>
      </c>
      <c r="C418" s="13" t="s">
        <v>1779</v>
      </c>
      <c r="D418" s="13" t="s">
        <v>1780</v>
      </c>
      <c r="E418" s="13" t="s">
        <v>1781</v>
      </c>
      <c r="F418" s="13" t="s">
        <v>34</v>
      </c>
      <c r="G418" s="13" t="s">
        <v>1782</v>
      </c>
      <c r="H418" s="21" t="s">
        <v>1616</v>
      </c>
      <c r="I418" s="13" t="s">
        <v>1783</v>
      </c>
      <c r="J418" s="13" t="s">
        <v>1540</v>
      </c>
    </row>
    <row r="419" customFormat="false" ht="24" hidden="false" customHeight="false" outlineLevel="0" collapsed="false">
      <c r="A419" s="21" t="s">
        <v>1784</v>
      </c>
      <c r="B419" s="7" t="n">
        <v>417</v>
      </c>
      <c r="C419" s="13" t="s">
        <v>1772</v>
      </c>
      <c r="D419" s="13" t="s">
        <v>1773</v>
      </c>
      <c r="E419" s="13" t="s">
        <v>1774</v>
      </c>
      <c r="F419" s="13" t="s">
        <v>109</v>
      </c>
      <c r="G419" s="13" t="s">
        <v>1785</v>
      </c>
      <c r="H419" s="21" t="s">
        <v>1595</v>
      </c>
      <c r="I419" s="13" t="s">
        <v>1786</v>
      </c>
      <c r="J419" s="13" t="s">
        <v>1540</v>
      </c>
    </row>
    <row r="420" customFormat="false" ht="24" hidden="false" customHeight="false" outlineLevel="0" collapsed="false">
      <c r="A420" s="21" t="s">
        <v>1787</v>
      </c>
      <c r="B420" s="7" t="n">
        <v>418</v>
      </c>
      <c r="C420" s="13" t="s">
        <v>1772</v>
      </c>
      <c r="D420" s="13" t="s">
        <v>1773</v>
      </c>
      <c r="E420" s="13" t="s">
        <v>1788</v>
      </c>
      <c r="F420" s="13" t="s">
        <v>34</v>
      </c>
      <c r="G420" s="13" t="s">
        <v>1775</v>
      </c>
      <c r="H420" s="21" t="s">
        <v>1522</v>
      </c>
      <c r="I420" s="13" t="s">
        <v>1789</v>
      </c>
      <c r="J420" s="13" t="s">
        <v>1540</v>
      </c>
    </row>
    <row r="421" customFormat="false" ht="24" hidden="false" customHeight="false" outlineLevel="0" collapsed="false">
      <c r="A421" s="21" t="s">
        <v>1790</v>
      </c>
      <c r="B421" s="7" t="n">
        <v>419</v>
      </c>
      <c r="C421" s="13" t="s">
        <v>1772</v>
      </c>
      <c r="D421" s="13" t="s">
        <v>1773</v>
      </c>
      <c r="E421" s="13" t="s">
        <v>1788</v>
      </c>
      <c r="F421" s="13" t="s">
        <v>34</v>
      </c>
      <c r="G421" s="13" t="s">
        <v>1544</v>
      </c>
      <c r="H421" s="21" t="s">
        <v>1522</v>
      </c>
      <c r="I421" s="13" t="s">
        <v>1791</v>
      </c>
      <c r="J421" s="13" t="s">
        <v>1540</v>
      </c>
    </row>
    <row r="422" customFormat="false" ht="24" hidden="false" customHeight="false" outlineLevel="0" collapsed="false">
      <c r="A422" s="21" t="s">
        <v>1792</v>
      </c>
      <c r="B422" s="7" t="n">
        <v>420</v>
      </c>
      <c r="C422" s="13" t="s">
        <v>1793</v>
      </c>
      <c r="D422" s="13" t="s">
        <v>1794</v>
      </c>
      <c r="E422" s="13" t="s">
        <v>1788</v>
      </c>
      <c r="F422" s="13" t="s">
        <v>34</v>
      </c>
      <c r="G422" s="13" t="s">
        <v>1795</v>
      </c>
      <c r="H422" s="21" t="s">
        <v>1796</v>
      </c>
      <c r="I422" s="13" t="s">
        <v>1797</v>
      </c>
      <c r="J422" s="13" t="s">
        <v>1540</v>
      </c>
    </row>
    <row r="423" customFormat="false" ht="24" hidden="false" customHeight="false" outlineLevel="0" collapsed="false">
      <c r="A423" s="21" t="s">
        <v>1798</v>
      </c>
      <c r="B423" s="7" t="n">
        <v>421</v>
      </c>
      <c r="C423" s="13" t="s">
        <v>1629</v>
      </c>
      <c r="D423" s="13" t="s">
        <v>1630</v>
      </c>
      <c r="E423" s="13" t="s">
        <v>1774</v>
      </c>
      <c r="F423" s="13" t="s">
        <v>109</v>
      </c>
      <c r="G423" s="13" t="s">
        <v>1631</v>
      </c>
      <c r="H423" s="21" t="s">
        <v>1538</v>
      </c>
      <c r="I423" s="13" t="s">
        <v>1734</v>
      </c>
      <c r="J423" s="13" t="s">
        <v>1540</v>
      </c>
    </row>
    <row r="424" customFormat="false" ht="24" hidden="false" customHeight="false" outlineLevel="0" collapsed="false">
      <c r="A424" s="21" t="s">
        <v>1799</v>
      </c>
      <c r="B424" s="7" t="n">
        <v>422</v>
      </c>
      <c r="C424" s="13" t="s">
        <v>1629</v>
      </c>
      <c r="D424" s="13" t="s">
        <v>1630</v>
      </c>
      <c r="E424" s="13" t="s">
        <v>1774</v>
      </c>
      <c r="F424" s="13" t="s">
        <v>109</v>
      </c>
      <c r="G424" s="13" t="s">
        <v>1800</v>
      </c>
      <c r="H424" s="21" t="s">
        <v>1632</v>
      </c>
      <c r="I424" s="13" t="s">
        <v>1801</v>
      </c>
      <c r="J424" s="13" t="s">
        <v>1540</v>
      </c>
    </row>
    <row r="425" customFormat="false" ht="24" hidden="false" customHeight="false" outlineLevel="0" collapsed="false">
      <c r="A425" s="21" t="s">
        <v>1802</v>
      </c>
      <c r="B425" s="7" t="n">
        <v>423</v>
      </c>
      <c r="C425" s="13" t="s">
        <v>1740</v>
      </c>
      <c r="D425" s="13" t="s">
        <v>1741</v>
      </c>
      <c r="E425" s="13" t="s">
        <v>1774</v>
      </c>
      <c r="F425" s="13" t="s">
        <v>109</v>
      </c>
      <c r="G425" s="13" t="s">
        <v>1525</v>
      </c>
      <c r="H425" s="21" t="s">
        <v>1584</v>
      </c>
      <c r="I425" s="13" t="s">
        <v>1803</v>
      </c>
      <c r="J425" s="13" t="s">
        <v>986</v>
      </c>
    </row>
    <row r="426" customFormat="false" ht="36" hidden="false" customHeight="false" outlineLevel="0" collapsed="false">
      <c r="A426" s="21" t="s">
        <v>1804</v>
      </c>
      <c r="B426" s="7" t="n">
        <v>424</v>
      </c>
      <c r="C426" s="13" t="s">
        <v>1740</v>
      </c>
      <c r="D426" s="13" t="s">
        <v>1741</v>
      </c>
      <c r="E426" s="13" t="s">
        <v>1774</v>
      </c>
      <c r="F426" s="13" t="s">
        <v>109</v>
      </c>
      <c r="G426" s="13" t="s">
        <v>1744</v>
      </c>
      <c r="H426" s="21" t="s">
        <v>1584</v>
      </c>
      <c r="I426" s="13" t="s">
        <v>1803</v>
      </c>
      <c r="J426" s="13" t="s">
        <v>986</v>
      </c>
    </row>
    <row r="427" customFormat="false" ht="24" hidden="false" customHeight="false" outlineLevel="0" collapsed="false">
      <c r="A427" s="21" t="s">
        <v>1805</v>
      </c>
      <c r="B427" s="7" t="n">
        <v>425</v>
      </c>
      <c r="C427" s="13" t="s">
        <v>1709</v>
      </c>
      <c r="D427" s="13" t="s">
        <v>1759</v>
      </c>
      <c r="E427" s="13" t="s">
        <v>1806</v>
      </c>
      <c r="F427" s="13" t="s">
        <v>128</v>
      </c>
      <c r="G427" s="13" t="s">
        <v>1807</v>
      </c>
      <c r="H427" s="21" t="s">
        <v>1762</v>
      </c>
      <c r="I427" s="13" t="s">
        <v>1808</v>
      </c>
      <c r="J427" s="13" t="s">
        <v>1540</v>
      </c>
    </row>
    <row r="428" customFormat="false" ht="24" hidden="false" customHeight="false" outlineLevel="0" collapsed="false">
      <c r="A428" s="21" t="s">
        <v>1809</v>
      </c>
      <c r="B428" s="7" t="n">
        <v>426</v>
      </c>
      <c r="C428" s="13" t="s">
        <v>1709</v>
      </c>
      <c r="D428" s="13" t="s">
        <v>1759</v>
      </c>
      <c r="E428" s="13" t="s">
        <v>1806</v>
      </c>
      <c r="F428" s="13" t="s">
        <v>128</v>
      </c>
      <c r="G428" s="13" t="s">
        <v>1810</v>
      </c>
      <c r="H428" s="21" t="s">
        <v>1811</v>
      </c>
      <c r="I428" s="13" t="s">
        <v>1812</v>
      </c>
      <c r="J428" s="13" t="s">
        <v>1540</v>
      </c>
    </row>
    <row r="429" customFormat="false" ht="24" hidden="false" customHeight="false" outlineLevel="0" collapsed="false">
      <c r="A429" s="21" t="s">
        <v>1813</v>
      </c>
      <c r="B429" s="7" t="n">
        <v>427</v>
      </c>
      <c r="C429" s="13" t="s">
        <v>1660</v>
      </c>
      <c r="D429" s="13" t="s">
        <v>1661</v>
      </c>
      <c r="E429" s="13" t="s">
        <v>1806</v>
      </c>
      <c r="F429" s="13" t="s">
        <v>128</v>
      </c>
      <c r="G429" s="13" t="s">
        <v>1681</v>
      </c>
      <c r="H429" s="21" t="s">
        <v>1662</v>
      </c>
      <c r="I429" s="13" t="s">
        <v>1814</v>
      </c>
      <c r="J429" s="13" t="s">
        <v>1540</v>
      </c>
    </row>
    <row r="430" customFormat="false" ht="24" hidden="false" customHeight="false" outlineLevel="0" collapsed="false">
      <c r="A430" s="21" t="s">
        <v>1815</v>
      </c>
      <c r="B430" s="7" t="n">
        <v>428</v>
      </c>
      <c r="C430" s="13" t="s">
        <v>1816</v>
      </c>
      <c r="D430" s="13" t="s">
        <v>1817</v>
      </c>
      <c r="E430" s="13" t="s">
        <v>1818</v>
      </c>
      <c r="F430" s="13" t="s">
        <v>128</v>
      </c>
      <c r="G430" s="13" t="s">
        <v>1819</v>
      </c>
      <c r="H430" s="21" t="s">
        <v>1820</v>
      </c>
      <c r="I430" s="13" t="s">
        <v>1821</v>
      </c>
      <c r="J430" s="13" t="s">
        <v>1540</v>
      </c>
    </row>
    <row r="431" customFormat="false" ht="24" hidden="false" customHeight="false" outlineLevel="0" collapsed="false">
      <c r="A431" s="21" t="s">
        <v>1822</v>
      </c>
      <c r="B431" s="7" t="n">
        <v>429</v>
      </c>
      <c r="C431" s="13" t="s">
        <v>1660</v>
      </c>
      <c r="D431" s="13" t="s">
        <v>1661</v>
      </c>
      <c r="E431" s="13" t="s">
        <v>1823</v>
      </c>
      <c r="F431" s="13" t="s">
        <v>128</v>
      </c>
      <c r="G431" s="13" t="s">
        <v>1681</v>
      </c>
      <c r="H431" s="21" t="s">
        <v>1682</v>
      </c>
      <c r="I431" s="13" t="s">
        <v>1643</v>
      </c>
      <c r="J431" s="13" t="s">
        <v>1540</v>
      </c>
    </row>
    <row r="432" customFormat="false" ht="24" hidden="false" customHeight="false" outlineLevel="0" collapsed="false">
      <c r="A432" s="21" t="s">
        <v>1824</v>
      </c>
      <c r="B432" s="7" t="n">
        <v>430</v>
      </c>
      <c r="C432" s="13" t="s">
        <v>1825</v>
      </c>
      <c r="D432" s="13" t="s">
        <v>1826</v>
      </c>
      <c r="E432" s="13" t="s">
        <v>1827</v>
      </c>
      <c r="F432" s="13" t="s">
        <v>128</v>
      </c>
      <c r="G432" s="13" t="s">
        <v>1828</v>
      </c>
      <c r="H432" s="21" t="s">
        <v>1754</v>
      </c>
      <c r="I432" s="13" t="s">
        <v>1829</v>
      </c>
      <c r="J432" s="13" t="s">
        <v>1540</v>
      </c>
    </row>
    <row r="433" customFormat="false" ht="24" hidden="false" customHeight="false" outlineLevel="0" collapsed="false">
      <c r="A433" s="21" t="s">
        <v>1830</v>
      </c>
      <c r="B433" s="7" t="n">
        <v>431</v>
      </c>
      <c r="C433" s="13" t="s">
        <v>1750</v>
      </c>
      <c r="D433" s="13" t="s">
        <v>1751</v>
      </c>
      <c r="E433" s="13" t="s">
        <v>1827</v>
      </c>
      <c r="F433" s="13" t="s">
        <v>128</v>
      </c>
      <c r="G433" s="13" t="s">
        <v>1831</v>
      </c>
      <c r="H433" s="21" t="s">
        <v>1832</v>
      </c>
      <c r="I433" s="13" t="s">
        <v>1833</v>
      </c>
      <c r="J433" s="13" t="s">
        <v>986</v>
      </c>
    </row>
    <row r="434" customFormat="false" ht="24" hidden="false" customHeight="false" outlineLevel="0" collapsed="false">
      <c r="A434" s="21" t="s">
        <v>1834</v>
      </c>
      <c r="B434" s="7" t="n">
        <v>432</v>
      </c>
      <c r="C434" s="13" t="s">
        <v>1750</v>
      </c>
      <c r="D434" s="13" t="s">
        <v>1751</v>
      </c>
      <c r="E434" s="13" t="s">
        <v>1827</v>
      </c>
      <c r="F434" s="13" t="s">
        <v>128</v>
      </c>
      <c r="G434" s="13" t="s">
        <v>1529</v>
      </c>
      <c r="H434" s="21" t="s">
        <v>1584</v>
      </c>
      <c r="I434" s="13" t="s">
        <v>1835</v>
      </c>
      <c r="J434" s="13" t="s">
        <v>986</v>
      </c>
    </row>
    <row r="435" customFormat="false" ht="24" hidden="false" customHeight="false" outlineLevel="0" collapsed="false">
      <c r="A435" s="21" t="s">
        <v>1836</v>
      </c>
      <c r="B435" s="7" t="n">
        <v>433</v>
      </c>
      <c r="C435" s="13" t="s">
        <v>1750</v>
      </c>
      <c r="D435" s="13" t="s">
        <v>1751</v>
      </c>
      <c r="E435" s="13" t="s">
        <v>1827</v>
      </c>
      <c r="F435" s="13" t="s">
        <v>128</v>
      </c>
      <c r="G435" s="13" t="s">
        <v>1837</v>
      </c>
      <c r="H435" s="21" t="s">
        <v>1522</v>
      </c>
      <c r="I435" s="13" t="s">
        <v>1835</v>
      </c>
      <c r="J435" s="13" t="s">
        <v>986</v>
      </c>
    </row>
    <row r="436" customFormat="false" ht="24" hidden="false" customHeight="false" outlineLevel="0" collapsed="false">
      <c r="A436" s="21" t="s">
        <v>1838</v>
      </c>
      <c r="B436" s="7" t="n">
        <v>434</v>
      </c>
      <c r="C436" s="13" t="s">
        <v>1825</v>
      </c>
      <c r="D436" s="13" t="s">
        <v>1839</v>
      </c>
      <c r="E436" s="13" t="s">
        <v>1287</v>
      </c>
      <c r="F436" s="13" t="s">
        <v>128</v>
      </c>
      <c r="G436" s="13" t="s">
        <v>1840</v>
      </c>
      <c r="H436" s="21" t="s">
        <v>1841</v>
      </c>
      <c r="I436" s="13" t="s">
        <v>1842</v>
      </c>
      <c r="J436" s="13" t="s">
        <v>1540</v>
      </c>
    </row>
    <row r="437" customFormat="false" ht="36" hidden="false" customHeight="false" outlineLevel="0" collapsed="false">
      <c r="A437" s="21" t="s">
        <v>1843</v>
      </c>
      <c r="B437" s="7" t="n">
        <v>435</v>
      </c>
      <c r="C437" s="13" t="s">
        <v>1709</v>
      </c>
      <c r="D437" s="13" t="s">
        <v>1710</v>
      </c>
      <c r="E437" s="13" t="s">
        <v>1287</v>
      </c>
      <c r="F437" s="13" t="s">
        <v>128</v>
      </c>
      <c r="G437" s="13" t="s">
        <v>1711</v>
      </c>
      <c r="H437" s="21" t="s">
        <v>1702</v>
      </c>
      <c r="I437" s="13" t="s">
        <v>1844</v>
      </c>
      <c r="J437" s="13" t="s">
        <v>1540</v>
      </c>
    </row>
    <row r="438" customFormat="false" ht="24" hidden="false" customHeight="false" outlineLevel="0" collapsed="false">
      <c r="A438" s="21" t="s">
        <v>1845</v>
      </c>
      <c r="B438" s="7" t="n">
        <v>436</v>
      </c>
      <c r="C438" s="13" t="s">
        <v>1825</v>
      </c>
      <c r="D438" s="13" t="s">
        <v>1826</v>
      </c>
      <c r="E438" s="13" t="s">
        <v>1287</v>
      </c>
      <c r="F438" s="13" t="s">
        <v>128</v>
      </c>
      <c r="G438" s="13" t="s">
        <v>1828</v>
      </c>
      <c r="H438" s="21" t="s">
        <v>1754</v>
      </c>
      <c r="I438" s="13" t="s">
        <v>1829</v>
      </c>
      <c r="J438" s="13" t="s">
        <v>1540</v>
      </c>
    </row>
    <row r="439" customFormat="false" ht="24" hidden="false" customHeight="false" outlineLevel="0" collapsed="false">
      <c r="A439" s="21" t="s">
        <v>1846</v>
      </c>
      <c r="B439" s="7" t="n">
        <v>437</v>
      </c>
      <c r="C439" s="13" t="s">
        <v>1816</v>
      </c>
      <c r="D439" s="13" t="s">
        <v>1817</v>
      </c>
      <c r="E439" s="13" t="s">
        <v>1287</v>
      </c>
      <c r="F439" s="13" t="s">
        <v>128</v>
      </c>
      <c r="G439" s="13" t="s">
        <v>1847</v>
      </c>
      <c r="H439" s="21" t="s">
        <v>1848</v>
      </c>
      <c r="I439" s="13" t="s">
        <v>1849</v>
      </c>
      <c r="J439" s="13" t="s">
        <v>1540</v>
      </c>
    </row>
    <row r="440" customFormat="false" ht="24" hidden="false" customHeight="false" outlineLevel="0" collapsed="false">
      <c r="A440" s="21" t="s">
        <v>1850</v>
      </c>
      <c r="B440" s="7" t="n">
        <v>438</v>
      </c>
      <c r="C440" s="13" t="s">
        <v>1772</v>
      </c>
      <c r="D440" s="13" t="s">
        <v>1773</v>
      </c>
      <c r="E440" s="13" t="s">
        <v>1851</v>
      </c>
      <c r="F440" s="13" t="s">
        <v>135</v>
      </c>
      <c r="G440" s="13" t="s">
        <v>1775</v>
      </c>
      <c r="H440" s="21" t="s">
        <v>1776</v>
      </c>
      <c r="I440" s="13" t="s">
        <v>1637</v>
      </c>
      <c r="J440" s="13" t="s">
        <v>1540</v>
      </c>
    </row>
    <row r="441" customFormat="false" ht="24" hidden="false" customHeight="false" outlineLevel="0" collapsed="false">
      <c r="A441" s="21" t="s">
        <v>1852</v>
      </c>
      <c r="B441" s="7" t="n">
        <v>439</v>
      </c>
      <c r="C441" s="13" t="s">
        <v>1816</v>
      </c>
      <c r="D441" s="13" t="s">
        <v>1817</v>
      </c>
      <c r="E441" s="13" t="s">
        <v>1851</v>
      </c>
      <c r="F441" s="13" t="s">
        <v>135</v>
      </c>
      <c r="G441" s="13" t="s">
        <v>1807</v>
      </c>
      <c r="H441" s="21" t="s">
        <v>1853</v>
      </c>
      <c r="I441" s="13" t="s">
        <v>1678</v>
      </c>
      <c r="J441" s="13" t="s">
        <v>1540</v>
      </c>
    </row>
    <row r="442" customFormat="false" ht="24" hidden="false" customHeight="false" outlineLevel="0" collapsed="false">
      <c r="A442" s="21" t="s">
        <v>1854</v>
      </c>
      <c r="B442" s="7" t="n">
        <v>440</v>
      </c>
      <c r="C442" s="13" t="s">
        <v>1699</v>
      </c>
      <c r="D442" s="13" t="s">
        <v>1700</v>
      </c>
      <c r="E442" s="13" t="s">
        <v>1851</v>
      </c>
      <c r="F442" s="13" t="s">
        <v>135</v>
      </c>
      <c r="G442" s="13" t="s">
        <v>1855</v>
      </c>
      <c r="H442" s="21" t="s">
        <v>1702</v>
      </c>
      <c r="I442" s="13" t="s">
        <v>1856</v>
      </c>
      <c r="J442" s="13" t="s">
        <v>1540</v>
      </c>
    </row>
    <row r="443" customFormat="false" ht="24" hidden="false" customHeight="false" outlineLevel="0" collapsed="false">
      <c r="A443" s="21" t="s">
        <v>1857</v>
      </c>
      <c r="B443" s="7" t="n">
        <v>441</v>
      </c>
      <c r="C443" s="13" t="s">
        <v>1687</v>
      </c>
      <c r="D443" s="13" t="s">
        <v>1858</v>
      </c>
      <c r="E443" s="13" t="s">
        <v>1859</v>
      </c>
      <c r="F443" s="13" t="s">
        <v>135</v>
      </c>
      <c r="G443" s="13" t="s">
        <v>1544</v>
      </c>
      <c r="H443" s="21" t="s">
        <v>1662</v>
      </c>
      <c r="I443" s="13" t="s">
        <v>1581</v>
      </c>
      <c r="J443" s="13" t="s">
        <v>1540</v>
      </c>
    </row>
    <row r="444" customFormat="false" ht="24" hidden="false" customHeight="false" outlineLevel="0" collapsed="false">
      <c r="A444" s="21" t="s">
        <v>1860</v>
      </c>
      <c r="B444" s="7" t="n">
        <v>442</v>
      </c>
      <c r="C444" s="13" t="s">
        <v>1670</v>
      </c>
      <c r="D444" s="13" t="s">
        <v>1671</v>
      </c>
      <c r="E444" s="13" t="s">
        <v>1859</v>
      </c>
      <c r="F444" s="13" t="s">
        <v>135</v>
      </c>
      <c r="G444" s="13" t="s">
        <v>1677</v>
      </c>
      <c r="H444" s="21" t="s">
        <v>1574</v>
      </c>
      <c r="I444" s="13" t="s">
        <v>1861</v>
      </c>
      <c r="J444" s="13" t="s">
        <v>1540</v>
      </c>
    </row>
  </sheetData>
  <mergeCells count="1">
    <mergeCell ref="A1:IV1"/>
  </mergeCells>
  <conditionalFormatting sqref="A23">
    <cfRule type="expression" priority="2" aboveAverage="0" equalAverage="0" bottom="0" percent="0" rank="0" text="" dxfId="0">
      <formula>AND(COUNTIF($A$23,A23)&gt;1,NOT(ISBLANK(A23)))</formula>
    </cfRule>
  </conditionalFormatting>
  <conditionalFormatting sqref="A24">
    <cfRule type="expression" priority="3" aboveAverage="0" equalAverage="0" bottom="0" percent="0" rank="0" text="" dxfId="1">
      <formula>AND(COUNTIF($A$24,A24)&gt;1,NOT(ISBLANK(A24)))</formula>
    </cfRule>
  </conditionalFormatting>
  <conditionalFormatting sqref="A25">
    <cfRule type="expression" priority="4" aboveAverage="0" equalAverage="0" bottom="0" percent="0" rank="0" text="" dxfId="2">
      <formula>AND(COUNTIF($A$25,A25)&gt;1,NOT(ISBLANK(A25)))</formula>
    </cfRule>
  </conditionalFormatting>
  <conditionalFormatting sqref="A26">
    <cfRule type="expression" priority="5" aboveAverage="0" equalAverage="0" bottom="0" percent="0" rank="0" text="" dxfId="3">
      <formula>AND(COUNTIF($A$26,A26)&gt;1,NOT(ISBLANK(A26)))</formula>
    </cfRule>
  </conditionalFormatting>
  <conditionalFormatting sqref="A27">
    <cfRule type="expression" priority="6" aboveAverage="0" equalAverage="0" bottom="0" percent="0" rank="0" text="" dxfId="4">
      <formula>AND(COUNTIF($A$27,A27)&gt;1,NOT(ISBLANK(A27)))</formula>
    </cfRule>
  </conditionalFormatting>
  <conditionalFormatting sqref="A28">
    <cfRule type="expression" priority="7" aboveAverage="0" equalAverage="0" bottom="0" percent="0" rank="0" text="" dxfId="5">
      <formula>AND(COUNTIF($A$28,A28)&gt;1,NOT(ISBLANK(A28)))</formula>
    </cfRule>
  </conditionalFormatting>
  <conditionalFormatting sqref="A29">
    <cfRule type="expression" priority="8" aboveAverage="0" equalAverage="0" bottom="0" percent="0" rank="0" text="" dxfId="6">
      <formula>AND(COUNTIF($A$29,A29)&gt;1,NOT(ISBLANK(A29)))</formula>
    </cfRule>
  </conditionalFormatting>
  <conditionalFormatting sqref="A30">
    <cfRule type="expression" priority="9" aboveAverage="0" equalAverage="0" bottom="0" percent="0" rank="0" text="" dxfId="7">
      <formula>AND(COUNTIF($A$30,A30)&gt;1,NOT(ISBLANK(A30)))</formula>
    </cfRule>
  </conditionalFormatting>
  <conditionalFormatting sqref="A31">
    <cfRule type="expression" priority="10" aboveAverage="0" equalAverage="0" bottom="0" percent="0" rank="0" text="" dxfId="8">
      <formula>AND(COUNTIF($A$31,A31)&gt;1,NOT(ISBLANK(A31)))</formula>
    </cfRule>
  </conditionalFormatting>
  <conditionalFormatting sqref="A32">
    <cfRule type="expression" priority="11" aboveAverage="0" equalAverage="0" bottom="0" percent="0" rank="0" text="" dxfId="9">
      <formula>AND(COUNTIF($A$32,A32)&gt;1,NOT(ISBLANK(A32)))</formula>
    </cfRule>
  </conditionalFormatting>
  <conditionalFormatting sqref="A33">
    <cfRule type="expression" priority="12" aboveAverage="0" equalAverage="0" bottom="0" percent="0" rank="0" text="" dxfId="10">
      <formula>AND(COUNTIF($A$33,A33)&gt;1,NOT(ISBLANK(A33)))</formula>
    </cfRule>
  </conditionalFormatting>
  <conditionalFormatting sqref="A34">
    <cfRule type="expression" priority="13" aboveAverage="0" equalAverage="0" bottom="0" percent="0" rank="0" text="" dxfId="11">
      <formula>AND(COUNTIF($A$34,A34)&gt;1,NOT(ISBLANK(A34)))</formula>
    </cfRule>
  </conditionalFormatting>
  <conditionalFormatting sqref="A35">
    <cfRule type="expression" priority="14" aboveAverage="0" equalAverage="0" bottom="0" percent="0" rank="0" text="" dxfId="12">
      <formula>AND(COUNTIF($A$35,A35)&gt;1,NOT(ISBLANK(A35)))</formula>
    </cfRule>
  </conditionalFormatting>
  <conditionalFormatting sqref="A36">
    <cfRule type="expression" priority="15" aboveAverage="0" equalAverage="0" bottom="0" percent="0" rank="0" text="" dxfId="13">
      <formula>AND(COUNTIF($A$36,A36)&gt;1,NOT(ISBLANK(A36)))</formula>
    </cfRule>
  </conditionalFormatting>
  <conditionalFormatting sqref="A37">
    <cfRule type="expression" priority="16" aboveAverage="0" equalAverage="0" bottom="0" percent="0" rank="0" text="" dxfId="14">
      <formula>AND(COUNTIF($A$37,A37)&gt;1,NOT(ISBLANK(A37)))</formula>
    </cfRule>
  </conditionalFormatting>
  <conditionalFormatting sqref="A38">
    <cfRule type="expression" priority="17" aboveAverage="0" equalAverage="0" bottom="0" percent="0" rank="0" text="" dxfId="15">
      <formula>AND(COUNTIF($A$38,A38)&gt;1,NOT(ISBLANK(A38)))</formula>
    </cfRule>
  </conditionalFormatting>
  <conditionalFormatting sqref="A39">
    <cfRule type="expression" priority="18" aboveAverage="0" equalAverage="0" bottom="0" percent="0" rank="0" text="" dxfId="16">
      <formula>AND(COUNTIF($A$39,A39)&gt;1,NOT(ISBLANK(A39)))</formula>
    </cfRule>
  </conditionalFormatting>
  <conditionalFormatting sqref="A40">
    <cfRule type="expression" priority="19" aboveAverage="0" equalAverage="0" bottom="0" percent="0" rank="0" text="" dxfId="17">
      <formula>AND(COUNTIF($A$40,A40)&gt;1,NOT(ISBLANK(A40)))</formula>
    </cfRule>
  </conditionalFormatting>
  <conditionalFormatting sqref="A41">
    <cfRule type="expression" priority="20" aboveAverage="0" equalAverage="0" bottom="0" percent="0" rank="0" text="" dxfId="18">
      <formula>AND(COUNTIF($A$41,A41)&gt;1,NOT(ISBLANK(A41)))</formula>
    </cfRule>
  </conditionalFormatting>
  <conditionalFormatting sqref="A42">
    <cfRule type="expression" priority="21" aboveAverage="0" equalAverage="0" bottom="0" percent="0" rank="0" text="" dxfId="19">
      <formula>AND(COUNTIF($A$42,A42)&gt;1,NOT(ISBLANK(A42)))</formula>
    </cfRule>
  </conditionalFormatting>
  <conditionalFormatting sqref="A43">
    <cfRule type="expression" priority="22" aboveAverage="0" equalAverage="0" bottom="0" percent="0" rank="0" text="" dxfId="20">
      <formula>AND(COUNTIF($A$43,A43)&gt;1,NOT(ISBLANK(A43)))</formula>
    </cfRule>
  </conditionalFormatting>
  <conditionalFormatting sqref="A44">
    <cfRule type="expression" priority="23" aboveAverage="0" equalAverage="0" bottom="0" percent="0" rank="0" text="" dxfId="21">
      <formula>AND(COUNTIF($A$44,A44)&gt;1,NOT(ISBLANK(A44)))</formula>
    </cfRule>
  </conditionalFormatting>
  <conditionalFormatting sqref="A45">
    <cfRule type="expression" priority="24" aboveAverage="0" equalAverage="0" bottom="0" percent="0" rank="0" text="" dxfId="22">
      <formula>AND(COUNTIF($A$45,A45)&gt;1,NOT(ISBLANK(A45)))</formula>
    </cfRule>
  </conditionalFormatting>
  <conditionalFormatting sqref="A46">
    <cfRule type="expression" priority="25" aboveAverage="0" equalAverage="0" bottom="0" percent="0" rank="0" text="" dxfId="23">
      <formula>AND(COUNTIF($A$46,A46)&gt;1,NOT(ISBLANK(A46)))</formula>
    </cfRule>
  </conditionalFormatting>
  <conditionalFormatting sqref="A47">
    <cfRule type="expression" priority="26" aboveAverage="0" equalAverage="0" bottom="0" percent="0" rank="0" text="" dxfId="24">
      <formula>AND(COUNTIF($A$47,A47)&gt;1,NOT(ISBLANK(A47)))</formula>
    </cfRule>
  </conditionalFormatting>
  <conditionalFormatting sqref="A48">
    <cfRule type="expression" priority="27" aboveAverage="0" equalAverage="0" bottom="0" percent="0" rank="0" text="" dxfId="25">
      <formula>AND(COUNTIF($A$48,A48)&gt;1,NOT(ISBLANK(A48)))</formula>
    </cfRule>
  </conditionalFormatting>
  <conditionalFormatting sqref="A49">
    <cfRule type="expression" priority="28" aboveAverage="0" equalAverage="0" bottom="0" percent="0" rank="0" text="" dxfId="26">
      <formula>AND(COUNTIF($A$49,A49)&gt;1,NOT(ISBLANK(A49)))</formula>
    </cfRule>
  </conditionalFormatting>
  <conditionalFormatting sqref="A50">
    <cfRule type="expression" priority="29" aboveAverage="0" equalAverage="0" bottom="0" percent="0" rank="0" text="" dxfId="27">
      <formula>AND(COUNTIF($A$50,A50)&gt;1,NOT(ISBLANK(A50)))</formula>
    </cfRule>
  </conditionalFormatting>
  <conditionalFormatting sqref="A51">
    <cfRule type="expression" priority="30" aboveAverage="0" equalAverage="0" bottom="0" percent="0" rank="0" text="" dxfId="28">
      <formula>AND(COUNTIF($A$51,A51)&gt;1,NOT(ISBLANK(A51)))</formula>
    </cfRule>
  </conditionalFormatting>
  <conditionalFormatting sqref="A52">
    <cfRule type="expression" priority="31" aboveAverage="0" equalAverage="0" bottom="0" percent="0" rank="0" text="" dxfId="29">
      <formula>AND(COUNTIF($A$52,A52)&gt;1,NOT(ISBLANK(A52)))</formula>
    </cfRule>
  </conditionalFormatting>
  <conditionalFormatting sqref="A53">
    <cfRule type="expression" priority="32" aboveAverage="0" equalAverage="0" bottom="0" percent="0" rank="0" text="" dxfId="30">
      <formula>AND(COUNTIF($A$53,A53)&gt;1,NOT(ISBLANK(A53)))</formula>
    </cfRule>
  </conditionalFormatting>
  <conditionalFormatting sqref="A54">
    <cfRule type="expression" priority="33" aboveAverage="0" equalAverage="0" bottom="0" percent="0" rank="0" text="" dxfId="31">
      <formula>AND(COUNTIF($A$54,A54)&gt;1,NOT(ISBLANK(A54)))</formula>
    </cfRule>
  </conditionalFormatting>
  <conditionalFormatting sqref="A55">
    <cfRule type="expression" priority="34" aboveAverage="0" equalAverage="0" bottom="0" percent="0" rank="0" text="" dxfId="32">
      <formula>AND(COUNTIF($A$55,A55)&gt;1,NOT(ISBLANK(A55)))</formula>
    </cfRule>
  </conditionalFormatting>
  <conditionalFormatting sqref="A56">
    <cfRule type="expression" priority="35" aboveAverage="0" equalAverage="0" bottom="0" percent="0" rank="0" text="" dxfId="33">
      <formula>AND(COUNTIF($A$56,A56)&gt;1,NOT(ISBLANK(A56)))</formula>
    </cfRule>
  </conditionalFormatting>
  <conditionalFormatting sqref="A57">
    <cfRule type="expression" priority="36" aboveAverage="0" equalAverage="0" bottom="0" percent="0" rank="0" text="" dxfId="34">
      <formula>AND(COUNTIF($A$57,A57)&gt;1,NOT(ISBLANK(A57)))</formula>
    </cfRule>
  </conditionalFormatting>
  <conditionalFormatting sqref="A58">
    <cfRule type="expression" priority="37" aboveAverage="0" equalAverage="0" bottom="0" percent="0" rank="0" text="" dxfId="35">
      <formula>AND(COUNTIF($A$58,A58)&gt;1,NOT(ISBLANK(A58)))</formula>
    </cfRule>
  </conditionalFormatting>
  <conditionalFormatting sqref="A59">
    <cfRule type="expression" priority="38" aboveAverage="0" equalAverage="0" bottom="0" percent="0" rank="0" text="" dxfId="36">
      <formula>AND(COUNTIF($A$59,A59)&gt;1,NOT(ISBLANK(A59)))</formula>
    </cfRule>
  </conditionalFormatting>
  <conditionalFormatting sqref="A60">
    <cfRule type="expression" priority="39" aboveAverage="0" equalAverage="0" bottom="0" percent="0" rank="0" text="" dxfId="37">
      <formula>AND(COUNTIF($A$60,A60)&gt;1,NOT(ISBLANK(A60)))</formula>
    </cfRule>
  </conditionalFormatting>
  <conditionalFormatting sqref="A61">
    <cfRule type="expression" priority="40" aboveAverage="0" equalAverage="0" bottom="0" percent="0" rank="0" text="" dxfId="38">
      <formula>AND(COUNTIF($A$61,A61)&gt;1,NOT(ISBLANK(A61)))</formula>
    </cfRule>
  </conditionalFormatting>
  <conditionalFormatting sqref="A62">
    <cfRule type="expression" priority="41" aboveAverage="0" equalAverage="0" bottom="0" percent="0" rank="0" text="" dxfId="39">
      <formula>AND(COUNTIF($A$62,A62)&gt;1,NOT(ISBLANK(A62)))</formula>
    </cfRule>
  </conditionalFormatting>
  <conditionalFormatting sqref="A63">
    <cfRule type="expression" priority="42" aboveAverage="0" equalAverage="0" bottom="0" percent="0" rank="0" text="" dxfId="40">
      <formula>AND(COUNTIF($A$63,A63)&gt;1,NOT(ISBLANK(A63)))</formula>
    </cfRule>
  </conditionalFormatting>
  <conditionalFormatting sqref="A64">
    <cfRule type="expression" priority="43" aboveAverage="0" equalAverage="0" bottom="0" percent="0" rank="0" text="" dxfId="41">
      <formula>AND(COUNTIF($A$64,A64)&gt;1,NOT(ISBLANK(A64)))</formula>
    </cfRule>
  </conditionalFormatting>
  <conditionalFormatting sqref="A65">
    <cfRule type="expression" priority="44" aboveAverage="0" equalAverage="0" bottom="0" percent="0" rank="0" text="" dxfId="42">
      <formula>AND(COUNTIF($A$65,A65)&gt;1,NOT(ISBLANK(A65)))</formula>
    </cfRule>
  </conditionalFormatting>
  <conditionalFormatting sqref="A66">
    <cfRule type="expression" priority="45" aboveAverage="0" equalAverage="0" bottom="0" percent="0" rank="0" text="" dxfId="43">
      <formula>AND(COUNTIF($A$66,A66)&gt;1,NOT(ISBLANK(A66)))</formula>
    </cfRule>
  </conditionalFormatting>
  <conditionalFormatting sqref="A67">
    <cfRule type="expression" priority="46" aboveAverage="0" equalAverage="0" bottom="0" percent="0" rank="0" text="" dxfId="44">
      <formula>AND(COUNTIF($A$67,A67)&gt;1,NOT(ISBLANK(A67)))</formula>
    </cfRule>
  </conditionalFormatting>
  <conditionalFormatting sqref="A68">
    <cfRule type="expression" priority="47" aboveAverage="0" equalAverage="0" bottom="0" percent="0" rank="0" text="" dxfId="45">
      <formula>AND(COUNTIF($A$68,A68)&gt;1,NOT(ISBLANK(A68)))</formula>
    </cfRule>
  </conditionalFormatting>
  <conditionalFormatting sqref="A69">
    <cfRule type="expression" priority="48" aboveAverage="0" equalAverage="0" bottom="0" percent="0" rank="0" text="" dxfId="46">
      <formula>AND(COUNTIF($A$69,A69)&gt;1,NOT(ISBLANK(A69)))</formula>
    </cfRule>
  </conditionalFormatting>
  <conditionalFormatting sqref="A70">
    <cfRule type="expression" priority="49" aboveAverage="0" equalAverage="0" bottom="0" percent="0" rank="0" text="" dxfId="47">
      <formula>AND(COUNTIF($A$70,A70)&gt;1,NOT(ISBLANK(A70)))</formula>
    </cfRule>
  </conditionalFormatting>
  <conditionalFormatting sqref="A71">
    <cfRule type="expression" priority="50" aboveAverage="0" equalAverage="0" bottom="0" percent="0" rank="0" text="" dxfId="48">
      <formula>AND(COUNTIF($A$71,A71)&gt;1,NOT(ISBLANK(A71)))</formula>
    </cfRule>
  </conditionalFormatting>
  <conditionalFormatting sqref="A72">
    <cfRule type="expression" priority="51" aboveAverage="0" equalAverage="0" bottom="0" percent="0" rank="0" text="" dxfId="49">
      <formula>AND(COUNTIF($A$72,A72)&gt;1,NOT(ISBLANK(A72)))</formula>
    </cfRule>
  </conditionalFormatting>
  <conditionalFormatting sqref="A73">
    <cfRule type="expression" priority="52" aboveAverage="0" equalAverage="0" bottom="0" percent="0" rank="0" text="" dxfId="50">
      <formula>AND(COUNTIF($A$73,A73)&gt;1,NOT(ISBLANK(A73)))</formula>
    </cfRule>
  </conditionalFormatting>
  <conditionalFormatting sqref="A74">
    <cfRule type="expression" priority="53" aboveAverage="0" equalAverage="0" bottom="0" percent="0" rank="0" text="" dxfId="51">
      <formula>AND(COUNTIF($A$74,A74)&gt;1,NOT(ISBLANK(A74)))</formula>
    </cfRule>
  </conditionalFormatting>
  <conditionalFormatting sqref="A75">
    <cfRule type="expression" priority="54" aboveAverage="0" equalAverage="0" bottom="0" percent="0" rank="0" text="" dxfId="52">
      <formula>AND(COUNTIF($A$75,A75)&gt;1,NOT(ISBLANK(A75)))</formula>
    </cfRule>
  </conditionalFormatting>
  <conditionalFormatting sqref="A76">
    <cfRule type="expression" priority="55" aboveAverage="0" equalAverage="0" bottom="0" percent="0" rank="0" text="" dxfId="53">
      <formula>AND(COUNTIF($A$76,A76)&gt;1,NOT(ISBLANK(A76)))</formula>
    </cfRule>
  </conditionalFormatting>
  <conditionalFormatting sqref="A77">
    <cfRule type="expression" priority="56" aboveAverage="0" equalAverage="0" bottom="0" percent="0" rank="0" text="" dxfId="54">
      <formula>AND(COUNTIF($A$77,A77)&gt;1,NOT(ISBLANK(A77)))</formula>
    </cfRule>
  </conditionalFormatting>
  <conditionalFormatting sqref="A78">
    <cfRule type="expression" priority="57" aboveAverage="0" equalAverage="0" bottom="0" percent="0" rank="0" text="" dxfId="55">
      <formula>AND(COUNTIF($A$78,A78)&gt;1,NOT(ISBLANK(A78)))</formula>
    </cfRule>
  </conditionalFormatting>
  <conditionalFormatting sqref="A79">
    <cfRule type="expression" priority="58" aboveAverage="0" equalAverage="0" bottom="0" percent="0" rank="0" text="" dxfId="56">
      <formula>AND(COUNTIF($A$79,A79)&gt;1,NOT(ISBLANK(A79)))</formula>
    </cfRule>
  </conditionalFormatting>
  <conditionalFormatting sqref="A80">
    <cfRule type="expression" priority="59" aboveAverage="0" equalAverage="0" bottom="0" percent="0" rank="0" text="" dxfId="57">
      <formula>AND(COUNTIF($A$80,A80)&gt;1,NOT(ISBLANK(A80)))</formula>
    </cfRule>
  </conditionalFormatting>
  <conditionalFormatting sqref="A81">
    <cfRule type="expression" priority="60" aboveAverage="0" equalAverage="0" bottom="0" percent="0" rank="0" text="" dxfId="58">
      <formula>AND(COUNTIF($A$81,A81)&gt;1,NOT(ISBLANK(A81)))</formula>
    </cfRule>
  </conditionalFormatting>
  <conditionalFormatting sqref="A82">
    <cfRule type="expression" priority="61" aboveAverage="0" equalAverage="0" bottom="0" percent="0" rank="0" text="" dxfId="59">
      <formula>AND(COUNTIF($A$82,A82)&gt;1,NOT(ISBLANK(A82)))</formula>
    </cfRule>
  </conditionalFormatting>
  <conditionalFormatting sqref="A83">
    <cfRule type="expression" priority="62" aboveAverage="0" equalAverage="0" bottom="0" percent="0" rank="0" text="" dxfId="60">
      <formula>AND(COUNTIF($A$83,A83)&gt;1,NOT(ISBLANK(A83)))</formula>
    </cfRule>
  </conditionalFormatting>
  <conditionalFormatting sqref="A84">
    <cfRule type="expression" priority="63" aboveAverage="0" equalAverage="0" bottom="0" percent="0" rank="0" text="" dxfId="61">
      <formula>AND(COUNTIF($A$84,A84)&gt;1,NOT(ISBLANK(A84)))</formula>
    </cfRule>
  </conditionalFormatting>
  <conditionalFormatting sqref="A85">
    <cfRule type="expression" priority="64" aboveAverage="0" equalAverage="0" bottom="0" percent="0" rank="0" text="" dxfId="62">
      <formula>AND(COUNTIF($A$85,A85)&gt;1,NOT(ISBLANK(A85)))</formula>
    </cfRule>
  </conditionalFormatting>
  <conditionalFormatting sqref="A86">
    <cfRule type="expression" priority="65" aboveAverage="0" equalAverage="0" bottom="0" percent="0" rank="0" text="" dxfId="63">
      <formula>AND(COUNTIF($A$86,A86)&gt;1,NOT(ISBLANK(A86)))</formula>
    </cfRule>
  </conditionalFormatting>
  <conditionalFormatting sqref="A87">
    <cfRule type="expression" priority="66" aboveAverage="0" equalAverage="0" bottom="0" percent="0" rank="0" text="" dxfId="64">
      <formula>AND(COUNTIF($A$87,A87)&gt;1,NOT(ISBLANK(A87)))</formula>
    </cfRule>
  </conditionalFormatting>
  <conditionalFormatting sqref="A88">
    <cfRule type="expression" priority="67" aboveAverage="0" equalAverage="0" bottom="0" percent="0" rank="0" text="" dxfId="65">
      <formula>AND(COUNTIF($A$88,A88)&gt;1,NOT(ISBLANK(A88)))</formula>
    </cfRule>
  </conditionalFormatting>
  <conditionalFormatting sqref="A89">
    <cfRule type="expression" priority="68" aboveAverage="0" equalAverage="0" bottom="0" percent="0" rank="0" text="" dxfId="66">
      <formula>AND(COUNTIF($A$89,A89)&gt;1,NOT(ISBLANK(A89)))</formula>
    </cfRule>
  </conditionalFormatting>
  <conditionalFormatting sqref="A90">
    <cfRule type="expression" priority="69" aboveAverage="0" equalAverage="0" bottom="0" percent="0" rank="0" text="" dxfId="67">
      <formula>AND(COUNTIF($A$90,A90)&gt;1,NOT(ISBLANK(A90)))</formula>
    </cfRule>
  </conditionalFormatting>
  <conditionalFormatting sqref="A91">
    <cfRule type="expression" priority="70" aboveAverage="0" equalAverage="0" bottom="0" percent="0" rank="0" text="" dxfId="68">
      <formula>AND(COUNTIF($A$91,A91)&gt;1,NOT(ISBLANK(A91)))</formula>
    </cfRule>
  </conditionalFormatting>
  <conditionalFormatting sqref="A92">
    <cfRule type="expression" priority="71" aboveAverage="0" equalAverage="0" bottom="0" percent="0" rank="0" text="" dxfId="69">
      <formula>AND(COUNTIF($A$92,A92)&gt;1,NOT(ISBLANK(A92)))</formula>
    </cfRule>
  </conditionalFormatting>
  <conditionalFormatting sqref="A93">
    <cfRule type="expression" priority="72" aboveAverage="0" equalAverage="0" bottom="0" percent="0" rank="0" text="" dxfId="70">
      <formula>AND(COUNTIF($A$93,A93)&gt;1,NOT(ISBLANK(A93)))</formula>
    </cfRule>
  </conditionalFormatting>
  <conditionalFormatting sqref="A94">
    <cfRule type="expression" priority="73" aboveAverage="0" equalAverage="0" bottom="0" percent="0" rank="0" text="" dxfId="71">
      <formula>AND(COUNTIF($A$94,A94)&gt;1,NOT(ISBLANK(A94)))</formula>
    </cfRule>
  </conditionalFormatting>
  <conditionalFormatting sqref="A95">
    <cfRule type="expression" priority="74" aboveAverage="0" equalAverage="0" bottom="0" percent="0" rank="0" text="" dxfId="72">
      <formula>AND(COUNTIF($A$95,A95)&gt;1,NOT(ISBLANK(A95)))</formula>
    </cfRule>
  </conditionalFormatting>
  <conditionalFormatting sqref="A96">
    <cfRule type="expression" priority="75" aboveAverage="0" equalAverage="0" bottom="0" percent="0" rank="0" text="" dxfId="73">
      <formula>AND(COUNTIF($A$96,A96)&gt;1,NOT(ISBLANK(A96)))</formula>
    </cfRule>
  </conditionalFormatting>
  <conditionalFormatting sqref="A97">
    <cfRule type="expression" priority="76" aboveAverage="0" equalAverage="0" bottom="0" percent="0" rank="0" text="" dxfId="74">
      <formula>AND(COUNTIF($A$97,A97)&gt;1,NOT(ISBLANK(A97)))</formula>
    </cfRule>
  </conditionalFormatting>
  <conditionalFormatting sqref="A98">
    <cfRule type="expression" priority="77" aboveAverage="0" equalAverage="0" bottom="0" percent="0" rank="0" text="" dxfId="75">
      <formula>AND(COUNTIF($A$98,A98)&gt;1,NOT(ISBLANK(A98)))</formula>
    </cfRule>
  </conditionalFormatting>
  <conditionalFormatting sqref="A99">
    <cfRule type="expression" priority="78" aboveAverage="0" equalAverage="0" bottom="0" percent="0" rank="0" text="" dxfId="76">
      <formula>AND(COUNTIF($A$99,A99)&gt;1,NOT(ISBLANK(A99)))</formula>
    </cfRule>
  </conditionalFormatting>
  <conditionalFormatting sqref="A100">
    <cfRule type="expression" priority="79" aboveAverage="0" equalAverage="0" bottom="0" percent="0" rank="0" text="" dxfId="77">
      <formula>AND(COUNTIF($A$100,A100)&gt;1,NOT(ISBLANK(A100)))</formula>
    </cfRule>
  </conditionalFormatting>
  <conditionalFormatting sqref="A101">
    <cfRule type="expression" priority="80" aboveAverage="0" equalAverage="0" bottom="0" percent="0" rank="0" text="" dxfId="78">
      <formula>AND(COUNTIF($A$101,A101)&gt;1,NOT(ISBLANK(A101)))</formula>
    </cfRule>
  </conditionalFormatting>
  <conditionalFormatting sqref="A102">
    <cfRule type="expression" priority="81" aboveAverage="0" equalAverage="0" bottom="0" percent="0" rank="0" text="" dxfId="79">
      <formula>AND(COUNTIF($A$102,A102)&gt;1,NOT(ISBLANK(A102)))</formula>
    </cfRule>
  </conditionalFormatting>
  <conditionalFormatting sqref="A103">
    <cfRule type="expression" priority="82" aboveAverage="0" equalAverage="0" bottom="0" percent="0" rank="0" text="" dxfId="80">
      <formula>AND(COUNTIF($A$103,A103)&gt;1,NOT(ISBLANK(A103)))</formula>
    </cfRule>
  </conditionalFormatting>
  <conditionalFormatting sqref="A104">
    <cfRule type="expression" priority="83" aboveAverage="0" equalAverage="0" bottom="0" percent="0" rank="0" text="" dxfId="81">
      <formula>AND(COUNTIF($A$104,A104)&gt;1,NOT(ISBLANK(A104)))</formula>
    </cfRule>
  </conditionalFormatting>
  <conditionalFormatting sqref="A105">
    <cfRule type="expression" priority="84" aboveAverage="0" equalAverage="0" bottom="0" percent="0" rank="0" text="" dxfId="82">
      <formula>AND(COUNTIF($A$105,A105)&gt;1,NOT(ISBLANK(A105)))</formula>
    </cfRule>
  </conditionalFormatting>
  <conditionalFormatting sqref="A106">
    <cfRule type="expression" priority="85" aboveAverage="0" equalAverage="0" bottom="0" percent="0" rank="0" text="" dxfId="83">
      <formula>AND(COUNTIF($A$106,A106)&gt;1,NOT(ISBLANK(A106)))</formula>
    </cfRule>
  </conditionalFormatting>
  <conditionalFormatting sqref="A107">
    <cfRule type="expression" priority="86" aboveAverage="0" equalAverage="0" bottom="0" percent="0" rank="0" text="" dxfId="84">
      <formula>AND(COUNTIF($A$107,A107)&gt;1,NOT(ISBLANK(A107)))</formula>
    </cfRule>
  </conditionalFormatting>
  <conditionalFormatting sqref="A108">
    <cfRule type="expression" priority="87" aboveAverage="0" equalAverage="0" bottom="0" percent="0" rank="0" text="" dxfId="85">
      <formula>AND(COUNTIF($A$108,A108)&gt;1,NOT(ISBLANK(A108)))</formula>
    </cfRule>
  </conditionalFormatting>
  <conditionalFormatting sqref="A109">
    <cfRule type="expression" priority="88" aboveAverage="0" equalAverage="0" bottom="0" percent="0" rank="0" text="" dxfId="86">
      <formula>AND(COUNTIF($A$109,A109)&gt;1,NOT(ISBLANK(A109)))</formula>
    </cfRule>
  </conditionalFormatting>
  <conditionalFormatting sqref="A110">
    <cfRule type="expression" priority="89" aboveAverage="0" equalAverage="0" bottom="0" percent="0" rank="0" text="" dxfId="87">
      <formula>AND(COUNTIF($A$110,A110)&gt;1,NOT(ISBLANK(A110)))</formula>
    </cfRule>
  </conditionalFormatting>
  <conditionalFormatting sqref="A111">
    <cfRule type="expression" priority="90" aboveAverage="0" equalAverage="0" bottom="0" percent="0" rank="0" text="" dxfId="88">
      <formula>AND(COUNTIF($A$111,A111)&gt;1,NOT(ISBLANK(A111)))</formula>
    </cfRule>
  </conditionalFormatting>
  <conditionalFormatting sqref="A112">
    <cfRule type="expression" priority="91" aboveAverage="0" equalAverage="0" bottom="0" percent="0" rank="0" text="" dxfId="89">
      <formula>AND(COUNTIF($A$112,A112)&gt;1,NOT(ISBLANK(A112)))</formula>
    </cfRule>
  </conditionalFormatting>
  <conditionalFormatting sqref="A113">
    <cfRule type="expression" priority="92" aboveAverage="0" equalAverage="0" bottom="0" percent="0" rank="0" text="" dxfId="90">
      <formula>AND(COUNTIF($A$113,A113)&gt;1,NOT(ISBLANK(A113)))</formula>
    </cfRule>
  </conditionalFormatting>
  <conditionalFormatting sqref="A114">
    <cfRule type="expression" priority="93" aboveAverage="0" equalAverage="0" bottom="0" percent="0" rank="0" text="" dxfId="91">
      <formula>AND(COUNTIF($A$114,A114)&gt;1,NOT(ISBLANK(A114)))</formula>
    </cfRule>
  </conditionalFormatting>
  <conditionalFormatting sqref="A115">
    <cfRule type="expression" priority="94" aboveAverage="0" equalAverage="0" bottom="0" percent="0" rank="0" text="" dxfId="92">
      <formula>AND(COUNTIF($A$115,A115)&gt;1,NOT(ISBLANK(A115)))</formula>
    </cfRule>
  </conditionalFormatting>
  <conditionalFormatting sqref="A116">
    <cfRule type="expression" priority="95" aboveAverage="0" equalAverage="0" bottom="0" percent="0" rank="0" text="" dxfId="93">
      <formula>AND(COUNTIF($A$116,A116)&gt;1,NOT(ISBLANK(A116)))</formula>
    </cfRule>
  </conditionalFormatting>
  <conditionalFormatting sqref="A117">
    <cfRule type="expression" priority="96" aboveAverage="0" equalAverage="0" bottom="0" percent="0" rank="0" text="" dxfId="94">
      <formula>AND(COUNTIF($A$117,A117)&gt;1,NOT(ISBLANK(A117)))</formula>
    </cfRule>
  </conditionalFormatting>
  <conditionalFormatting sqref="A118">
    <cfRule type="expression" priority="97" aboveAverage="0" equalAverage="0" bottom="0" percent="0" rank="0" text="" dxfId="95">
      <formula>AND(COUNTIF($A$118,A118)&gt;1,NOT(ISBLANK(A118)))</formula>
    </cfRule>
  </conditionalFormatting>
  <conditionalFormatting sqref="A119">
    <cfRule type="expression" priority="98" aboveAverage="0" equalAverage="0" bottom="0" percent="0" rank="0" text="" dxfId="96">
      <formula>AND(COUNTIF($A$119,A119)&gt;1,NOT(ISBLANK(A119)))</formula>
    </cfRule>
  </conditionalFormatting>
  <conditionalFormatting sqref="A120">
    <cfRule type="expression" priority="99" aboveAverage="0" equalAverage="0" bottom="0" percent="0" rank="0" text="" dxfId="97">
      <formula>AND(COUNTIF($A$120,A120)&gt;1,NOT(ISBLANK(A120)))</formula>
    </cfRule>
  </conditionalFormatting>
  <conditionalFormatting sqref="A121">
    <cfRule type="expression" priority="100" aboveAverage="0" equalAverage="0" bottom="0" percent="0" rank="0" text="" dxfId="98">
      <formula>AND(COUNTIF($A$121,A121)&gt;1,NOT(ISBLANK(A121)))</formula>
    </cfRule>
  </conditionalFormatting>
  <conditionalFormatting sqref="A122">
    <cfRule type="expression" priority="101" aboveAverage="0" equalAverage="0" bottom="0" percent="0" rank="0" text="" dxfId="99">
      <formula>AND(COUNTIF($A$122,A122)&gt;1,NOT(ISBLANK(A122)))</formula>
    </cfRule>
  </conditionalFormatting>
  <conditionalFormatting sqref="A123">
    <cfRule type="expression" priority="102" aboveAverage="0" equalAverage="0" bottom="0" percent="0" rank="0" text="" dxfId="100">
      <formula>AND(COUNTIF($A$123,A123)&gt;1,NOT(ISBLANK(A123)))</formula>
    </cfRule>
  </conditionalFormatting>
  <conditionalFormatting sqref="A124">
    <cfRule type="expression" priority="103" aboveAverage="0" equalAverage="0" bottom="0" percent="0" rank="0" text="" dxfId="101">
      <formula>AND(COUNTIF($A$124,A124)&gt;1,NOT(ISBLANK(A124)))</formula>
    </cfRule>
  </conditionalFormatting>
  <conditionalFormatting sqref="A125">
    <cfRule type="expression" priority="104" aboveAverage="0" equalAverage="0" bottom="0" percent="0" rank="0" text="" dxfId="102">
      <formula>AND(COUNTIF($A$125,A125)&gt;1,NOT(ISBLANK(A125)))</formula>
    </cfRule>
  </conditionalFormatting>
  <conditionalFormatting sqref="A126">
    <cfRule type="expression" priority="105" aboveAverage="0" equalAverage="0" bottom="0" percent="0" rank="0" text="" dxfId="103">
      <formula>AND(COUNTIF($A$126,A126)&gt;1,NOT(ISBLANK(A126)))</formula>
    </cfRule>
  </conditionalFormatting>
  <conditionalFormatting sqref="A127">
    <cfRule type="expression" priority="106" aboveAverage="0" equalAverage="0" bottom="0" percent="0" rank="0" text="" dxfId="104">
      <formula>AND(COUNTIF($A$127,A127)&gt;1,NOT(ISBLANK(A127)))</formula>
    </cfRule>
  </conditionalFormatting>
  <conditionalFormatting sqref="A128">
    <cfRule type="expression" priority="107" aboveAverage="0" equalAverage="0" bottom="0" percent="0" rank="0" text="" dxfId="105">
      <formula>AND(COUNTIF($A$128,A128)&gt;1,NOT(ISBLANK(A128)))</formula>
    </cfRule>
  </conditionalFormatting>
  <conditionalFormatting sqref="A129">
    <cfRule type="expression" priority="108" aboveAverage="0" equalAverage="0" bottom="0" percent="0" rank="0" text="" dxfId="106">
      <formula>AND(COUNTIF($A$129,A129)&gt;1,NOT(ISBLANK(A129)))</formula>
    </cfRule>
  </conditionalFormatting>
  <conditionalFormatting sqref="A130">
    <cfRule type="expression" priority="109" aboveAverage="0" equalAverage="0" bottom="0" percent="0" rank="0" text="" dxfId="107">
      <formula>AND(COUNTIF($A$130,A130)&gt;1,NOT(ISBLANK(A130)))</formula>
    </cfRule>
  </conditionalFormatting>
  <conditionalFormatting sqref="A131">
    <cfRule type="expression" priority="110" aboveAverage="0" equalAverage="0" bottom="0" percent="0" rank="0" text="" dxfId="108">
      <formula>AND(COUNTIF($A$131,A131)&gt;1,NOT(ISBLANK(A131)))</formula>
    </cfRule>
  </conditionalFormatting>
  <conditionalFormatting sqref="A132">
    <cfRule type="expression" priority="111" aboveAverage="0" equalAverage="0" bottom="0" percent="0" rank="0" text="" dxfId="109">
      <formula>AND(COUNTIF($A$132,A132)&gt;1,NOT(ISBLANK(A132)))</formula>
    </cfRule>
  </conditionalFormatting>
  <conditionalFormatting sqref="A133">
    <cfRule type="expression" priority="112" aboveAverage="0" equalAverage="0" bottom="0" percent="0" rank="0" text="" dxfId="110">
      <formula>AND(COUNTIF($A$133,A133)&gt;1,NOT(ISBLANK(A133)))</formula>
    </cfRule>
  </conditionalFormatting>
  <conditionalFormatting sqref="A134">
    <cfRule type="expression" priority="113" aboveAverage="0" equalAverage="0" bottom="0" percent="0" rank="0" text="" dxfId="111">
      <formula>AND(COUNTIF($A$134,A134)&gt;1,NOT(ISBLANK(A134)))</formula>
    </cfRule>
  </conditionalFormatting>
  <conditionalFormatting sqref="A135">
    <cfRule type="expression" priority="114" aboveAverage="0" equalAverage="0" bottom="0" percent="0" rank="0" text="" dxfId="112">
      <formula>AND(COUNTIF($A$135,A135)&gt;1,NOT(ISBLANK(A135)))</formula>
    </cfRule>
  </conditionalFormatting>
  <conditionalFormatting sqref="A136">
    <cfRule type="expression" priority="115" aboveAverage="0" equalAverage="0" bottom="0" percent="0" rank="0" text="" dxfId="113">
      <formula>AND(COUNTIF($A$136,A136)&gt;1,NOT(ISBLANK(A136)))</formula>
    </cfRule>
  </conditionalFormatting>
  <conditionalFormatting sqref="A137">
    <cfRule type="expression" priority="116" aboveAverage="0" equalAverage="0" bottom="0" percent="0" rank="0" text="" dxfId="114">
      <formula>AND(COUNTIF($A$137,A137)&gt;1,NOT(ISBLANK(A137)))</formula>
    </cfRule>
  </conditionalFormatting>
  <conditionalFormatting sqref="A138">
    <cfRule type="expression" priority="117" aboveAverage="0" equalAverage="0" bottom="0" percent="0" rank="0" text="" dxfId="115">
      <formula>AND(COUNTIF($A$138,A138)&gt;1,NOT(ISBLANK(A138)))</formula>
    </cfRule>
  </conditionalFormatting>
  <conditionalFormatting sqref="A139">
    <cfRule type="expression" priority="118" aboveAverage="0" equalAverage="0" bottom="0" percent="0" rank="0" text="" dxfId="116">
      <formula>AND(COUNTIF($A$139,A139)&gt;1,NOT(ISBLANK(A139)))</formula>
    </cfRule>
  </conditionalFormatting>
  <conditionalFormatting sqref="A140">
    <cfRule type="expression" priority="119" aboveAverage="0" equalAverage="0" bottom="0" percent="0" rank="0" text="" dxfId="117">
      <formula>AND(COUNTIF($A$140,A140)&gt;1,NOT(ISBLANK(A140)))</formula>
    </cfRule>
  </conditionalFormatting>
  <conditionalFormatting sqref="A141">
    <cfRule type="expression" priority="120" aboveAverage="0" equalAverage="0" bottom="0" percent="0" rank="0" text="" dxfId="118">
      <formula>AND(COUNTIF($A$141,A141)&gt;1,NOT(ISBLANK(A141)))</formula>
    </cfRule>
  </conditionalFormatting>
  <conditionalFormatting sqref="A142">
    <cfRule type="expression" priority="121" aboveAverage="0" equalAverage="0" bottom="0" percent="0" rank="0" text="" dxfId="119">
      <formula>AND(COUNTIF($A$142,A142)&gt;1,NOT(ISBLANK(A142)))</formula>
    </cfRule>
  </conditionalFormatting>
  <conditionalFormatting sqref="A143">
    <cfRule type="expression" priority="122" aboveAverage="0" equalAverage="0" bottom="0" percent="0" rank="0" text="" dxfId="120">
      <formula>AND(COUNTIF($A$143,A143)&gt;1,NOT(ISBLANK(A143)))</formula>
    </cfRule>
  </conditionalFormatting>
  <conditionalFormatting sqref="A144">
    <cfRule type="expression" priority="123" aboveAverage="0" equalAverage="0" bottom="0" percent="0" rank="0" text="" dxfId="121">
      <formula>AND(COUNTIF($A$144,A144)&gt;1,NOT(ISBLANK(A144)))</formula>
    </cfRule>
  </conditionalFormatting>
  <conditionalFormatting sqref="A145">
    <cfRule type="expression" priority="124" aboveAverage="0" equalAverage="0" bottom="0" percent="0" rank="0" text="" dxfId="122">
      <formula>AND(COUNTIF($A$145,A145)&gt;1,NOT(ISBLANK(A145)))</formula>
    </cfRule>
  </conditionalFormatting>
  <conditionalFormatting sqref="A146">
    <cfRule type="expression" priority="125" aboveAverage="0" equalAverage="0" bottom="0" percent="0" rank="0" text="" dxfId="123">
      <formula>AND(COUNTIF($A$146,A146)&gt;1,NOT(ISBLANK(A146)))</formula>
    </cfRule>
  </conditionalFormatting>
  <conditionalFormatting sqref="A147">
    <cfRule type="expression" priority="126" aboveAverage="0" equalAverage="0" bottom="0" percent="0" rank="0" text="" dxfId="124">
      <formula>AND(COUNTIF($A$147,A147)&gt;1,NOT(ISBLANK(A147)))</formula>
    </cfRule>
  </conditionalFormatting>
  <conditionalFormatting sqref="A148">
    <cfRule type="expression" priority="127" aboveAverage="0" equalAverage="0" bottom="0" percent="0" rank="0" text="" dxfId="125">
      <formula>AND(COUNTIF($A$148,A148)&gt;1,NOT(ISBLANK(A148)))</formula>
    </cfRule>
  </conditionalFormatting>
  <conditionalFormatting sqref="A149">
    <cfRule type="expression" priority="128" aboveAverage="0" equalAverage="0" bottom="0" percent="0" rank="0" text="" dxfId="126">
      <formula>AND(COUNTIF($A$149,A149)&gt;1,NOT(ISBLANK(A149)))</formula>
    </cfRule>
  </conditionalFormatting>
  <conditionalFormatting sqref="A150">
    <cfRule type="expression" priority="129" aboveAverage="0" equalAverage="0" bottom="0" percent="0" rank="0" text="" dxfId="127">
      <formula>AND(COUNTIF($A$150,A150)&gt;1,NOT(ISBLANK(A150)))</formula>
    </cfRule>
  </conditionalFormatting>
  <conditionalFormatting sqref="A151">
    <cfRule type="expression" priority="130" aboveAverage="0" equalAverage="0" bottom="0" percent="0" rank="0" text="" dxfId="128">
      <formula>AND(COUNTIF($A$151,A151)&gt;1,NOT(ISBLANK(A151)))</formula>
    </cfRule>
  </conditionalFormatting>
  <conditionalFormatting sqref="A152">
    <cfRule type="expression" priority="131" aboveAverage="0" equalAverage="0" bottom="0" percent="0" rank="0" text="" dxfId="129">
      <formula>AND(COUNTIF($A$152,A152)&gt;1,NOT(ISBLANK(A152)))</formula>
    </cfRule>
  </conditionalFormatting>
  <conditionalFormatting sqref="A153">
    <cfRule type="expression" priority="132" aboveAverage="0" equalAverage="0" bottom="0" percent="0" rank="0" text="" dxfId="130">
      <formula>AND(COUNTIF($A$153,A153)&gt;1,NOT(ISBLANK(A153)))</formula>
    </cfRule>
  </conditionalFormatting>
  <conditionalFormatting sqref="A154">
    <cfRule type="expression" priority="133" aboveAverage="0" equalAverage="0" bottom="0" percent="0" rank="0" text="" dxfId="131">
      <formula>AND(COUNTIF($A$154,A154)&gt;1,NOT(ISBLANK(A154)))</formula>
    </cfRule>
  </conditionalFormatting>
  <conditionalFormatting sqref="A155">
    <cfRule type="expression" priority="134" aboveAverage="0" equalAverage="0" bottom="0" percent="0" rank="0" text="" dxfId="132">
      <formula>AND(COUNTIF($A$155,A155)&gt;1,NOT(ISBLANK(A155)))</formula>
    </cfRule>
  </conditionalFormatting>
  <conditionalFormatting sqref="A156">
    <cfRule type="expression" priority="135" aboveAverage="0" equalAverage="0" bottom="0" percent="0" rank="0" text="" dxfId="133">
      <formula>AND(COUNTIF($A$156,A156)&gt;1,NOT(ISBLANK(A156)))</formula>
    </cfRule>
  </conditionalFormatting>
  <conditionalFormatting sqref="A157">
    <cfRule type="expression" priority="136" aboveAverage="0" equalAverage="0" bottom="0" percent="0" rank="0" text="" dxfId="134">
      <formula>AND(COUNTIF($A$157,A157)&gt;1,NOT(ISBLANK(A157)))</formula>
    </cfRule>
  </conditionalFormatting>
  <conditionalFormatting sqref="A158">
    <cfRule type="expression" priority="137" aboveAverage="0" equalAverage="0" bottom="0" percent="0" rank="0" text="" dxfId="135">
      <formula>AND(COUNTIF($A$158,A158)&gt;1,NOT(ISBLANK(A158)))</formula>
    </cfRule>
  </conditionalFormatting>
  <conditionalFormatting sqref="A159">
    <cfRule type="expression" priority="138" aboveAverage="0" equalAverage="0" bottom="0" percent="0" rank="0" text="" dxfId="136">
      <formula>AND(COUNTIF($A$159,A159)&gt;1,NOT(ISBLANK(A159)))</formula>
    </cfRule>
  </conditionalFormatting>
  <conditionalFormatting sqref="A160">
    <cfRule type="expression" priority="139" aboveAverage="0" equalAverage="0" bottom="0" percent="0" rank="0" text="" dxfId="137">
      <formula>AND(COUNTIF($A$160,A160)&gt;1,NOT(ISBLANK(A160)))</formula>
    </cfRule>
  </conditionalFormatting>
  <conditionalFormatting sqref="A161">
    <cfRule type="expression" priority="140" aboveAverage="0" equalAverage="0" bottom="0" percent="0" rank="0" text="" dxfId="138">
      <formula>AND(COUNTIF($A$161,A161)&gt;1,NOT(ISBLANK(A161)))</formula>
    </cfRule>
  </conditionalFormatting>
  <conditionalFormatting sqref="A162">
    <cfRule type="expression" priority="141" aboveAverage="0" equalAverage="0" bottom="0" percent="0" rank="0" text="" dxfId="139">
      <formula>AND(COUNTIF($A$162,A162)&gt;1,NOT(ISBLANK(A162)))</formula>
    </cfRule>
  </conditionalFormatting>
  <conditionalFormatting sqref="A163">
    <cfRule type="expression" priority="142" aboveAverage="0" equalAverage="0" bottom="0" percent="0" rank="0" text="" dxfId="140">
      <formula>AND(COUNTIF($A$163,A163)&gt;1,NOT(ISBLANK(A163)))</formula>
    </cfRule>
  </conditionalFormatting>
  <conditionalFormatting sqref="A164">
    <cfRule type="expression" priority="143" aboveAverage="0" equalAverage="0" bottom="0" percent="0" rank="0" text="" dxfId="141">
      <formula>AND(COUNTIF($A$164,A164)&gt;1,NOT(ISBLANK(A164)))</formula>
    </cfRule>
  </conditionalFormatting>
  <conditionalFormatting sqref="A165">
    <cfRule type="expression" priority="144" aboveAverage="0" equalAverage="0" bottom="0" percent="0" rank="0" text="" dxfId="142">
      <formula>AND(COUNTIF($A$165,A165)&gt;1,NOT(ISBLANK(A165)))</formula>
    </cfRule>
  </conditionalFormatting>
  <conditionalFormatting sqref="A166">
    <cfRule type="expression" priority="145" aboveAverage="0" equalAverage="0" bottom="0" percent="0" rank="0" text="" dxfId="143">
      <formula>AND(COUNTIF($A$166,A166)&gt;1,NOT(ISBLANK(A166)))</formula>
    </cfRule>
  </conditionalFormatting>
  <conditionalFormatting sqref="A167">
    <cfRule type="expression" priority="146" aboveAverage="0" equalAverage="0" bottom="0" percent="0" rank="0" text="" dxfId="144">
      <formula>AND(COUNTIF($A$167,A167)&gt;1,NOT(ISBLANK(A167)))</formula>
    </cfRule>
  </conditionalFormatting>
  <conditionalFormatting sqref="A168">
    <cfRule type="expression" priority="147" aboveAverage="0" equalAverage="0" bottom="0" percent="0" rank="0" text="" dxfId="145">
      <formula>AND(COUNTIF($A$168,A168)&gt;1,NOT(ISBLANK(A168)))</formula>
    </cfRule>
  </conditionalFormatting>
  <conditionalFormatting sqref="A169">
    <cfRule type="expression" priority="148" aboveAverage="0" equalAverage="0" bottom="0" percent="0" rank="0" text="" dxfId="146">
      <formula>AND(COUNTIF($A$169,A169)&gt;1,NOT(ISBLANK(A169)))</formula>
    </cfRule>
  </conditionalFormatting>
  <conditionalFormatting sqref="A170">
    <cfRule type="expression" priority="149" aboveAverage="0" equalAverage="0" bottom="0" percent="0" rank="0" text="" dxfId="147">
      <formula>AND(COUNTIF($A$170,A170)&gt;1,NOT(ISBLANK(A170)))</formula>
    </cfRule>
  </conditionalFormatting>
  <conditionalFormatting sqref="A171">
    <cfRule type="expression" priority="150" aboveAverage="0" equalAverage="0" bottom="0" percent="0" rank="0" text="" dxfId="148">
      <formula>AND(COUNTIF($A$171,A171)&gt;1,NOT(ISBLANK(A171)))</formula>
    </cfRule>
  </conditionalFormatting>
  <conditionalFormatting sqref="A172">
    <cfRule type="expression" priority="151" aboveAverage="0" equalAverage="0" bottom="0" percent="0" rank="0" text="" dxfId="149">
      <formula>AND(COUNTIF($A$172,A172)&gt;1,NOT(ISBLANK(A172)))</formula>
    </cfRule>
  </conditionalFormatting>
  <conditionalFormatting sqref="A173">
    <cfRule type="expression" priority="152" aboveAverage="0" equalAverage="0" bottom="0" percent="0" rank="0" text="" dxfId="150">
      <formula>AND(COUNTIF($A$173,A173)&gt;1,NOT(ISBLANK(A173)))</formula>
    </cfRule>
  </conditionalFormatting>
  <conditionalFormatting sqref="A211">
    <cfRule type="expression" priority="153" aboveAverage="0" equalAverage="0" bottom="0" percent="0" rank="0" text="" dxfId="151">
      <formula>AND(COUNTIF($A$211,A211)&gt;1,NOT(ISBLANK(A211)))</formula>
    </cfRule>
  </conditionalFormatting>
  <conditionalFormatting sqref="A212">
    <cfRule type="expression" priority="154" aboveAverage="0" equalAverage="0" bottom="0" percent="0" rank="0" text="" dxfId="152">
      <formula>AND(COUNTIF($A$212,A212)&gt;1,NOT(ISBLANK(A212)))</formula>
    </cfRule>
  </conditionalFormatting>
  <conditionalFormatting sqref="A213">
    <cfRule type="expression" priority="155" aboveAverage="0" equalAverage="0" bottom="0" percent="0" rank="0" text="" dxfId="153">
      <formula>AND(COUNTIF($A$213,A213)&gt;1,NOT(ISBLANK(A213)))</formula>
    </cfRule>
  </conditionalFormatting>
  <conditionalFormatting sqref="A214">
    <cfRule type="expression" priority="156" aboveAverage="0" equalAverage="0" bottom="0" percent="0" rank="0" text="" dxfId="154">
      <formula>AND(COUNTIF($A$214,A214)&gt;1,NOT(ISBLANK(A214)))</formula>
    </cfRule>
  </conditionalFormatting>
  <conditionalFormatting sqref="A215">
    <cfRule type="expression" priority="157" aboveAverage="0" equalAverage="0" bottom="0" percent="0" rank="0" text="" dxfId="155">
      <formula>AND(COUNTIF($A$215,A215)&gt;1,NOT(ISBLANK(A215)))</formula>
    </cfRule>
  </conditionalFormatting>
  <conditionalFormatting sqref="A216">
    <cfRule type="expression" priority="158" aboveAverage="0" equalAverage="0" bottom="0" percent="0" rank="0" text="" dxfId="156">
      <formula>AND(COUNTIF($A$216,A216)&gt;1,NOT(ISBLANK(A216)))</formula>
    </cfRule>
  </conditionalFormatting>
  <conditionalFormatting sqref="A217">
    <cfRule type="expression" priority="159" aboveAverage="0" equalAverage="0" bottom="0" percent="0" rank="0" text="" dxfId="157">
      <formula>AND(COUNTIF($A$217,A217)&gt;1,NOT(ISBLANK(A217)))</formula>
    </cfRule>
  </conditionalFormatting>
  <conditionalFormatting sqref="A218">
    <cfRule type="expression" priority="160" aboveAverage="0" equalAverage="0" bottom="0" percent="0" rank="0" text="" dxfId="158">
      <formula>AND(COUNTIF($A$218,A218)&gt;1,NOT(ISBLANK(A218)))</formula>
    </cfRule>
  </conditionalFormatting>
  <conditionalFormatting sqref="A219">
    <cfRule type="expression" priority="161" aboveAverage="0" equalAverage="0" bottom="0" percent="0" rank="0" text="" dxfId="159">
      <formula>AND(COUNTIF($A$219,A219)&gt;1,NOT(ISBLANK(A219)))</formula>
    </cfRule>
  </conditionalFormatting>
  <conditionalFormatting sqref="A220">
    <cfRule type="expression" priority="162" aboveAverage="0" equalAverage="0" bottom="0" percent="0" rank="0" text="" dxfId="160">
      <formula>AND(COUNTIF($A$220,A220)&gt;1,NOT(ISBLANK(A220)))</formula>
    </cfRule>
  </conditionalFormatting>
  <conditionalFormatting sqref="A221">
    <cfRule type="expression" priority="163" aboveAverage="0" equalAverage="0" bottom="0" percent="0" rank="0" text="" dxfId="161">
      <formula>AND(COUNTIF($A$221,A221)&gt;1,NOT(ISBLANK(A221)))</formula>
    </cfRule>
  </conditionalFormatting>
  <conditionalFormatting sqref="A222">
    <cfRule type="expression" priority="164" aboveAverage="0" equalAverage="0" bottom="0" percent="0" rank="0" text="" dxfId="162">
      <formula>AND(COUNTIF($A$222,A222)&gt;1,NOT(ISBLANK(A222)))</formula>
    </cfRule>
  </conditionalFormatting>
  <conditionalFormatting sqref="A223">
    <cfRule type="expression" priority="165" aboveAverage="0" equalAverage="0" bottom="0" percent="0" rank="0" text="" dxfId="163">
      <formula>AND(COUNTIF($A$223,A223)&gt;1,NOT(ISBLANK(A223)))</formula>
    </cfRule>
  </conditionalFormatting>
  <conditionalFormatting sqref="A224">
    <cfRule type="expression" priority="166" aboveAverage="0" equalAverage="0" bottom="0" percent="0" rank="0" text="" dxfId="164">
      <formula>AND(COUNTIF($A$224,A224)&gt;1,NOT(ISBLANK(A224)))</formula>
    </cfRule>
  </conditionalFormatting>
  <conditionalFormatting sqref="A225">
    <cfRule type="expression" priority="167" aboveAverage="0" equalAverage="0" bottom="0" percent="0" rank="0" text="" dxfId="165">
      <formula>AND(COUNTIF($A$225,A225)&gt;1,NOT(ISBLANK(A225)))</formula>
    </cfRule>
  </conditionalFormatting>
  <conditionalFormatting sqref="A226">
    <cfRule type="expression" priority="168" aboveAverage="0" equalAverage="0" bottom="0" percent="0" rank="0" text="" dxfId="166">
      <formula>AND(COUNTIF($A$226,A226)&gt;1,NOT(ISBLANK(A226)))</formula>
    </cfRule>
  </conditionalFormatting>
  <conditionalFormatting sqref="A227">
    <cfRule type="expression" priority="169" aboveAverage="0" equalAverage="0" bottom="0" percent="0" rank="0" text="" dxfId="167">
      <formula>AND(COUNTIF($A$227,A227)&gt;1,NOT(ISBLANK(A227)))</formula>
    </cfRule>
  </conditionalFormatting>
  <conditionalFormatting sqref="A228">
    <cfRule type="expression" priority="170" aboveAverage="0" equalAverage="0" bottom="0" percent="0" rank="0" text="" dxfId="168">
      <formula>AND(COUNTIF($A$228,A228)&gt;1,NOT(ISBLANK(A228)))</formula>
    </cfRule>
  </conditionalFormatting>
  <conditionalFormatting sqref="A229">
    <cfRule type="expression" priority="171" aboveAverage="0" equalAverage="0" bottom="0" percent="0" rank="0" text="" dxfId="169">
      <formula>AND(COUNTIF($A$229,A229)&gt;1,NOT(ISBLANK(A229)))</formula>
    </cfRule>
  </conditionalFormatting>
  <conditionalFormatting sqref="A230">
    <cfRule type="expression" priority="172" aboveAverage="0" equalAverage="0" bottom="0" percent="0" rank="0" text="" dxfId="170">
      <formula>AND(COUNTIF($A$230,A230)&gt;1,NOT(ISBLANK(A230)))</formula>
    </cfRule>
  </conditionalFormatting>
  <conditionalFormatting sqref="A231">
    <cfRule type="expression" priority="173" aboveAverage="0" equalAverage="0" bottom="0" percent="0" rank="0" text="" dxfId="171">
      <formula>AND(COUNTIF($A$231,A231)&gt;1,NOT(ISBLANK(A231)))</formula>
    </cfRule>
  </conditionalFormatting>
  <conditionalFormatting sqref="A232">
    <cfRule type="expression" priority="174" aboveAverage="0" equalAverage="0" bottom="0" percent="0" rank="0" text="" dxfId="172">
      <formula>AND(COUNTIF($A$232,A232)&gt;1,NOT(ISBLANK(A232)))</formula>
    </cfRule>
  </conditionalFormatting>
  <conditionalFormatting sqref="A233">
    <cfRule type="expression" priority="175" aboveAverage="0" equalAverage="0" bottom="0" percent="0" rank="0" text="" dxfId="173">
      <formula>AND(COUNTIF($A$233,A233)&gt;1,NOT(ISBLANK(A233)))</formula>
    </cfRule>
  </conditionalFormatting>
  <conditionalFormatting sqref="A234">
    <cfRule type="expression" priority="176" aboveAverage="0" equalAverage="0" bottom="0" percent="0" rank="0" text="" dxfId="174">
      <formula>AND(COUNTIF($A$234,A234)&gt;1,NOT(ISBLANK(A234)))</formula>
    </cfRule>
  </conditionalFormatting>
  <conditionalFormatting sqref="A235">
    <cfRule type="expression" priority="177" aboveAverage="0" equalAverage="0" bottom="0" percent="0" rank="0" text="" dxfId="175">
      <formula>AND(COUNTIF($A$235,A235)&gt;1,NOT(ISBLANK(A235)))</formula>
    </cfRule>
  </conditionalFormatting>
  <conditionalFormatting sqref="A236">
    <cfRule type="expression" priority="178" aboveAverage="0" equalAverage="0" bottom="0" percent="0" rank="0" text="" dxfId="176">
      <formula>AND(COUNTIF($A$236,A236)&gt;1,NOT(ISBLANK(A236)))</formula>
    </cfRule>
  </conditionalFormatting>
  <conditionalFormatting sqref="A237">
    <cfRule type="expression" priority="179" aboveAverage="0" equalAverage="0" bottom="0" percent="0" rank="0" text="" dxfId="177">
      <formula>AND(COUNTIF($A$237,A237)&gt;1,NOT(ISBLANK(A237)))</formula>
    </cfRule>
  </conditionalFormatting>
  <conditionalFormatting sqref="A238">
    <cfRule type="expression" priority="180" aboveAverage="0" equalAverage="0" bottom="0" percent="0" rank="0" text="" dxfId="178">
      <formula>AND(COUNTIF($A$238,A238)&gt;1,NOT(ISBLANK(A238)))</formula>
    </cfRule>
  </conditionalFormatting>
  <conditionalFormatting sqref="A239">
    <cfRule type="expression" priority="181" aboveAverage="0" equalAverage="0" bottom="0" percent="0" rank="0" text="" dxfId="179">
      <formula>AND(COUNTIF($A$239,A239)&gt;1,NOT(ISBLANK(A239)))</formula>
    </cfRule>
  </conditionalFormatting>
  <conditionalFormatting sqref="A240">
    <cfRule type="expression" priority="182" aboveAverage="0" equalAverage="0" bottom="0" percent="0" rank="0" text="" dxfId="180">
      <formula>AND(COUNTIF($A$240,A240)&gt;1,NOT(ISBLANK(A240)))</formula>
    </cfRule>
  </conditionalFormatting>
  <conditionalFormatting sqref="A241">
    <cfRule type="expression" priority="183" aboveAverage="0" equalAverage="0" bottom="0" percent="0" rank="0" text="" dxfId="181">
      <formula>AND(COUNTIF($A$241,A241)&gt;1,NOT(ISBLANK(A241)))</formula>
    </cfRule>
  </conditionalFormatting>
  <conditionalFormatting sqref="A242">
    <cfRule type="expression" priority="184" aboveAverage="0" equalAverage="0" bottom="0" percent="0" rank="0" text="" dxfId="182">
      <formula>AND(COUNTIF($A$242,A242)&gt;1,NOT(ISBLANK(A242)))</formula>
    </cfRule>
  </conditionalFormatting>
  <conditionalFormatting sqref="A243">
    <cfRule type="expression" priority="185" aboveAverage="0" equalAverage="0" bottom="0" percent="0" rank="0" text="" dxfId="183">
      <formula>AND(COUNTIF($A$243,A243)&gt;1,NOT(ISBLANK(A243)))</formula>
    </cfRule>
  </conditionalFormatting>
  <conditionalFormatting sqref="A244">
    <cfRule type="expression" priority="186" aboveAverage="0" equalAverage="0" bottom="0" percent="0" rank="0" text="" dxfId="184">
      <formula>AND(COUNTIF($A$244,A244)&gt;1,NOT(ISBLANK(A244)))</formula>
    </cfRule>
  </conditionalFormatting>
  <conditionalFormatting sqref="A245">
    <cfRule type="expression" priority="187" aboveAverage="0" equalAverage="0" bottom="0" percent="0" rank="0" text="" dxfId="185">
      <formula>AND(COUNTIF($A$245,A245)&gt;1,NOT(ISBLANK(A245)))</formula>
    </cfRule>
  </conditionalFormatting>
  <conditionalFormatting sqref="A246">
    <cfRule type="expression" priority="188" aboveAverage="0" equalAverage="0" bottom="0" percent="0" rank="0" text="" dxfId="186">
      <formula>AND(COUNTIF($A$246,A246)&gt;1,NOT(ISBLANK(A246)))</formula>
    </cfRule>
  </conditionalFormatting>
  <conditionalFormatting sqref="A247">
    <cfRule type="expression" priority="189" aboveAverage="0" equalAverage="0" bottom="0" percent="0" rank="0" text="" dxfId="187">
      <formula>AND(COUNTIF($A$247,A247)&gt;1,NOT(ISBLANK(A247)))</formula>
    </cfRule>
  </conditionalFormatting>
  <conditionalFormatting sqref="A248">
    <cfRule type="expression" priority="190" aboveAverage="0" equalAverage="0" bottom="0" percent="0" rank="0" text="" dxfId="188">
      <formula>AND(COUNTIF($A$248,A248)&gt;1,NOT(ISBLANK(A248)))</formula>
    </cfRule>
  </conditionalFormatting>
  <conditionalFormatting sqref="A249">
    <cfRule type="expression" priority="191" aboveAverage="0" equalAverage="0" bottom="0" percent="0" rank="0" text="" dxfId="189">
      <formula>AND(COUNTIF($A$249,A249)&gt;1,NOT(ISBLANK(A249)))</formula>
    </cfRule>
  </conditionalFormatting>
  <conditionalFormatting sqref="A250">
    <cfRule type="expression" priority="192" aboveAverage="0" equalAverage="0" bottom="0" percent="0" rank="0" text="" dxfId="190">
      <formula>AND(COUNTIF($A$250,A250)&gt;1,NOT(ISBLANK(A250)))</formula>
    </cfRule>
  </conditionalFormatting>
  <conditionalFormatting sqref="A251">
    <cfRule type="expression" priority="193" aboveAverage="0" equalAverage="0" bottom="0" percent="0" rank="0" text="" dxfId="191">
      <formula>AND(COUNTIF($A$251,A251)&gt;1,NOT(ISBLANK(A251)))</formula>
    </cfRule>
  </conditionalFormatting>
  <conditionalFormatting sqref="A252">
    <cfRule type="expression" priority="194" aboveAverage="0" equalAverage="0" bottom="0" percent="0" rank="0" text="" dxfId="192">
      <formula>AND(COUNTIF($A$252,A252)&gt;1,NOT(ISBLANK(A252)))</formula>
    </cfRule>
  </conditionalFormatting>
  <conditionalFormatting sqref="A253">
    <cfRule type="expression" priority="195" aboveAverage="0" equalAverage="0" bottom="0" percent="0" rank="0" text="" dxfId="193">
      <formula>AND(COUNTIF($A$253,A253)&gt;1,NOT(ISBLANK(A253)))</formula>
    </cfRule>
  </conditionalFormatting>
  <conditionalFormatting sqref="A254">
    <cfRule type="expression" priority="196" aboveAverage="0" equalAverage="0" bottom="0" percent="0" rank="0" text="" dxfId="194">
      <formula>AND(COUNTIF($A$254,A254)&gt;1,NOT(ISBLANK(A254)))</formula>
    </cfRule>
  </conditionalFormatting>
  <conditionalFormatting sqref="A255">
    <cfRule type="expression" priority="197" aboveAverage="0" equalAverage="0" bottom="0" percent="0" rank="0" text="" dxfId="195">
      <formula>AND(COUNTIF($A$255,A255)&gt;1,NOT(ISBLANK(A255)))</formula>
    </cfRule>
  </conditionalFormatting>
  <conditionalFormatting sqref="A256">
    <cfRule type="expression" priority="198" aboveAverage="0" equalAverage="0" bottom="0" percent="0" rank="0" text="" dxfId="196">
      <formula>AND(COUNTIF($A$256,A256)&gt;1,NOT(ISBLANK(A256)))</formula>
    </cfRule>
  </conditionalFormatting>
  <conditionalFormatting sqref="A257">
    <cfRule type="expression" priority="199" aboveAverage="0" equalAverage="0" bottom="0" percent="0" rank="0" text="" dxfId="197">
      <formula>AND(COUNTIF($A$257,A257)&gt;1,NOT(ISBLANK(A257)))</formula>
    </cfRule>
  </conditionalFormatting>
  <conditionalFormatting sqref="A258">
    <cfRule type="expression" priority="200" aboveAverage="0" equalAverage="0" bottom="0" percent="0" rank="0" text="" dxfId="198">
      <formula>AND(COUNTIF($A$258,A258)&gt;1,NOT(ISBLANK(A258)))</formula>
    </cfRule>
  </conditionalFormatting>
  <conditionalFormatting sqref="A259">
    <cfRule type="expression" priority="201" aboveAverage="0" equalAverage="0" bottom="0" percent="0" rank="0" text="" dxfId="199">
      <formula>AND(COUNTIF($A$259,A259)&gt;1,NOT(ISBLANK(A259)))</formula>
    </cfRule>
  </conditionalFormatting>
  <conditionalFormatting sqref="A260">
    <cfRule type="expression" priority="202" aboveAverage="0" equalAverage="0" bottom="0" percent="0" rank="0" text="" dxfId="200">
      <formula>AND(COUNTIF($A$260,A260)&gt;1,NOT(ISBLANK(A260)))</formula>
    </cfRule>
  </conditionalFormatting>
  <conditionalFormatting sqref="A261">
    <cfRule type="expression" priority="203" aboveAverage="0" equalAverage="0" bottom="0" percent="0" rank="0" text="" dxfId="201">
      <formula>AND(COUNTIF($A$261,A261)&gt;1,NOT(ISBLANK(A261)))</formula>
    </cfRule>
  </conditionalFormatting>
  <conditionalFormatting sqref="A262">
    <cfRule type="expression" priority="204" aboveAverage="0" equalAverage="0" bottom="0" percent="0" rank="0" text="" dxfId="202">
      <formula>AND(COUNTIF($A$262,A262)&gt;1,NOT(ISBLANK(A262)))</formula>
    </cfRule>
  </conditionalFormatting>
  <conditionalFormatting sqref="A263">
    <cfRule type="expression" priority="205" aboveAverage="0" equalAverage="0" bottom="0" percent="0" rank="0" text="" dxfId="203">
      <formula>AND(COUNTIF($A$263,A263)&gt;1,NOT(ISBLANK(A263)))</formula>
    </cfRule>
  </conditionalFormatting>
  <conditionalFormatting sqref="A264">
    <cfRule type="expression" priority="206" aboveAverage="0" equalAverage="0" bottom="0" percent="0" rank="0" text="" dxfId="204">
      <formula>AND(COUNTIF($A$264,A264)&gt;1,NOT(ISBLANK(A264)))</formula>
    </cfRule>
  </conditionalFormatting>
  <conditionalFormatting sqref="A265">
    <cfRule type="expression" priority="207" aboveAverage="0" equalAverage="0" bottom="0" percent="0" rank="0" text="" dxfId="205">
      <formula>AND(COUNTIF($A$265,A265)&gt;1,NOT(ISBLANK(A265)))</formula>
    </cfRule>
  </conditionalFormatting>
  <conditionalFormatting sqref="A266">
    <cfRule type="expression" priority="208" aboveAverage="0" equalAverage="0" bottom="0" percent="0" rank="0" text="" dxfId="206">
      <formula>AND(COUNTIF($A$266,A266)&gt;1,NOT(ISBLANK(A266)))</formula>
    </cfRule>
  </conditionalFormatting>
  <conditionalFormatting sqref="A267">
    <cfRule type="expression" priority="209" aboveAverage="0" equalAverage="0" bottom="0" percent="0" rank="0" text="" dxfId="207">
      <formula>AND(COUNTIF($A$267,A267)&gt;1,NOT(ISBLANK(A267)))</formula>
    </cfRule>
  </conditionalFormatting>
  <conditionalFormatting sqref="A268">
    <cfRule type="expression" priority="210" aboveAverage="0" equalAverage="0" bottom="0" percent="0" rank="0" text="" dxfId="208">
      <formula>AND(COUNTIF($A$268,A268)&gt;1,NOT(ISBLANK(A268)))</formula>
    </cfRule>
  </conditionalFormatting>
  <conditionalFormatting sqref="A269">
    <cfRule type="expression" priority="211" aboveAverage="0" equalAverage="0" bottom="0" percent="0" rank="0" text="" dxfId="209">
      <formula>AND(COUNTIF($A$269,A269)&gt;1,NOT(ISBLANK(A269)))</formula>
    </cfRule>
  </conditionalFormatting>
  <conditionalFormatting sqref="A270">
    <cfRule type="expression" priority="212" aboveAverage="0" equalAverage="0" bottom="0" percent="0" rank="0" text="" dxfId="210">
      <formula>AND(COUNTIF($A$270,A270)&gt;1,NOT(ISBLANK(A270)))</formula>
    </cfRule>
  </conditionalFormatting>
  <conditionalFormatting sqref="A271">
    <cfRule type="expression" priority="213" aboveAverage="0" equalAverage="0" bottom="0" percent="0" rank="0" text="" dxfId="211">
      <formula>AND(COUNTIF($A$271,A271)&gt;1,NOT(ISBLANK(A271)))</formula>
    </cfRule>
  </conditionalFormatting>
  <conditionalFormatting sqref="A272">
    <cfRule type="expression" priority="214" aboveAverage="0" equalAverage="0" bottom="0" percent="0" rank="0" text="" dxfId="212">
      <formula>AND(COUNTIF($A$272,A272)&gt;1,NOT(ISBLANK(A272)))</formula>
    </cfRule>
  </conditionalFormatting>
  <conditionalFormatting sqref="A273">
    <cfRule type="expression" priority="215" aboveAverage="0" equalAverage="0" bottom="0" percent="0" rank="0" text="" dxfId="213">
      <formula>AND(COUNTIF($A$273,A273)&gt;1,NOT(ISBLANK(A273)))</formula>
    </cfRule>
  </conditionalFormatting>
  <conditionalFormatting sqref="A274">
    <cfRule type="expression" priority="216" aboveAverage="0" equalAverage="0" bottom="0" percent="0" rank="0" text="" dxfId="214">
      <formula>AND(COUNTIF($A$274,A274)&gt;1,NOT(ISBLANK(A274)))</formula>
    </cfRule>
  </conditionalFormatting>
  <conditionalFormatting sqref="A275">
    <cfRule type="expression" priority="217" aboveAverage="0" equalAverage="0" bottom="0" percent="0" rank="0" text="" dxfId="215">
      <formula>AND(COUNTIF($A$275,A275)&gt;1,NOT(ISBLANK(A275)))</formula>
    </cfRule>
  </conditionalFormatting>
  <conditionalFormatting sqref="A276">
    <cfRule type="expression" priority="218" aboveAverage="0" equalAverage="0" bottom="0" percent="0" rank="0" text="" dxfId="216">
      <formula>AND(COUNTIF($A$276,A276)&gt;1,NOT(ISBLANK(A276)))</formula>
    </cfRule>
  </conditionalFormatting>
  <conditionalFormatting sqref="A277">
    <cfRule type="expression" priority="219" aboveAverage="0" equalAverage="0" bottom="0" percent="0" rank="0" text="" dxfId="217">
      <formula>AND(COUNTIF($A$277,A277)&gt;1,NOT(ISBLANK(A277)))</formula>
    </cfRule>
  </conditionalFormatting>
  <conditionalFormatting sqref="A278">
    <cfRule type="expression" priority="220" aboveAverage="0" equalAverage="0" bottom="0" percent="0" rank="0" text="" dxfId="218">
      <formula>AND(COUNTIF($A$278,A278)&gt;1,NOT(ISBLANK(A278)))</formula>
    </cfRule>
  </conditionalFormatting>
  <conditionalFormatting sqref="A279">
    <cfRule type="expression" priority="221" aboveAverage="0" equalAverage="0" bottom="0" percent="0" rank="0" text="" dxfId="219">
      <formula>AND(COUNTIF($A$279,A279)&gt;1,NOT(ISBLANK(A279)))</formula>
    </cfRule>
  </conditionalFormatting>
  <conditionalFormatting sqref="A280">
    <cfRule type="expression" priority="222" aboveAverage="0" equalAverage="0" bottom="0" percent="0" rank="0" text="" dxfId="220">
      <formula>AND(COUNTIF($A$280,A280)&gt;1,NOT(ISBLANK(A280)))</formula>
    </cfRule>
  </conditionalFormatting>
  <conditionalFormatting sqref="A281">
    <cfRule type="expression" priority="223" aboveAverage="0" equalAverage="0" bottom="0" percent="0" rank="0" text="" dxfId="221">
      <formula>AND(COUNTIF($A$281,A281)&gt;1,NOT(ISBLANK(A281)))</formula>
    </cfRule>
  </conditionalFormatting>
  <conditionalFormatting sqref="A282">
    <cfRule type="expression" priority="224" aboveAverage="0" equalAverage="0" bottom="0" percent="0" rank="0" text="" dxfId="222">
      <formula>AND(COUNTIF($A$282,A282)&gt;1,NOT(ISBLANK(A282)))</formula>
    </cfRule>
  </conditionalFormatting>
  <conditionalFormatting sqref="A283">
    <cfRule type="expression" priority="225" aboveAverage="0" equalAverage="0" bottom="0" percent="0" rank="0" text="" dxfId="223">
      <formula>AND(COUNTIF($A$283,A283)&gt;1,NOT(ISBLANK(A283)))</formula>
    </cfRule>
  </conditionalFormatting>
  <conditionalFormatting sqref="A284">
    <cfRule type="expression" priority="226" aboveAverage="0" equalAverage="0" bottom="0" percent="0" rank="0" text="" dxfId="224">
      <formula>AND(COUNTIF($A$284,A284)&gt;1,NOT(ISBLANK(A284)))</formula>
    </cfRule>
  </conditionalFormatting>
  <conditionalFormatting sqref="A285">
    <cfRule type="expression" priority="227" aboveAverage="0" equalAverage="0" bottom="0" percent="0" rank="0" text="" dxfId="225">
      <formula>AND(COUNTIF($A$285,A285)&gt;1,NOT(ISBLANK(A285)))</formula>
    </cfRule>
  </conditionalFormatting>
  <conditionalFormatting sqref="A286">
    <cfRule type="expression" priority="228" aboveAverage="0" equalAverage="0" bottom="0" percent="0" rank="0" text="" dxfId="226">
      <formula>AND(COUNTIF($A$286,A286)&gt;1,NOT(ISBLANK(A286)))</formula>
    </cfRule>
  </conditionalFormatting>
  <conditionalFormatting sqref="A287">
    <cfRule type="expression" priority="229" aboveAverage="0" equalAverage="0" bottom="0" percent="0" rank="0" text="" dxfId="227">
      <formula>AND(COUNTIF($A$287,A287)&gt;1,NOT(ISBLANK(A287)))</formula>
    </cfRule>
  </conditionalFormatting>
  <conditionalFormatting sqref="A288">
    <cfRule type="expression" priority="230" aboveAverage="0" equalAverage="0" bottom="0" percent="0" rank="0" text="" dxfId="228">
      <formula>AND(COUNTIF($A$288,A288)&gt;1,NOT(ISBLANK(A288)))</formula>
    </cfRule>
  </conditionalFormatting>
  <conditionalFormatting sqref="A289">
    <cfRule type="expression" priority="231" aboveAverage="0" equalAverage="0" bottom="0" percent="0" rank="0" text="" dxfId="229">
      <formula>AND(COUNTIF($A$289,A289)&gt;1,NOT(ISBLANK(A289)))</formula>
    </cfRule>
  </conditionalFormatting>
  <conditionalFormatting sqref="A290">
    <cfRule type="expression" priority="232" aboveAverage="0" equalAverage="0" bottom="0" percent="0" rank="0" text="" dxfId="230">
      <formula>AND(COUNTIF($A$290,A290)&gt;1,NOT(ISBLANK(A290)))</formula>
    </cfRule>
  </conditionalFormatting>
  <conditionalFormatting sqref="A291">
    <cfRule type="expression" priority="233" aboveAverage="0" equalAverage="0" bottom="0" percent="0" rank="0" text="" dxfId="231">
      <formula>AND(COUNTIF($A$291,A291)&gt;1,NOT(ISBLANK(A291)))</formula>
    </cfRule>
  </conditionalFormatting>
  <conditionalFormatting sqref="A292">
    <cfRule type="expression" priority="234" aboveAverage="0" equalAverage="0" bottom="0" percent="0" rank="0" text="" dxfId="232">
      <formula>AND(COUNTIF($A$292,A292)&gt;1,NOT(ISBLANK(A292)))</formula>
    </cfRule>
  </conditionalFormatting>
  <conditionalFormatting sqref="A293">
    <cfRule type="expression" priority="235" aboveAverage="0" equalAverage="0" bottom="0" percent="0" rank="0" text="" dxfId="233">
      <formula>AND(COUNTIF($A$293,A293)&gt;1,NOT(ISBLANK(A293)))</formula>
    </cfRule>
  </conditionalFormatting>
  <conditionalFormatting sqref="A294">
    <cfRule type="expression" priority="236" aboveAverage="0" equalAverage="0" bottom="0" percent="0" rank="0" text="" dxfId="234">
      <formula>AND(COUNTIF($A$294,A294)&gt;1,NOT(ISBLANK(A294)))</formula>
    </cfRule>
  </conditionalFormatting>
  <conditionalFormatting sqref="A295">
    <cfRule type="expression" priority="237" aboveAverage="0" equalAverage="0" bottom="0" percent="0" rank="0" text="" dxfId="235">
      <formula>AND(COUNTIF($A$295,A295)&gt;1,NOT(ISBLANK(A295)))</formula>
    </cfRule>
  </conditionalFormatting>
  <conditionalFormatting sqref="A296">
    <cfRule type="expression" priority="238" aboveAverage="0" equalAverage="0" bottom="0" percent="0" rank="0" text="" dxfId="236">
      <formula>AND(COUNTIF($A$296,A296)&gt;1,NOT(ISBLANK(A296)))</formula>
    </cfRule>
  </conditionalFormatting>
  <conditionalFormatting sqref="A297">
    <cfRule type="expression" priority="239" aboveAverage="0" equalAverage="0" bottom="0" percent="0" rank="0" text="" dxfId="237">
      <formula>AND(COUNTIF($A$297,A297)&gt;1,NOT(ISBLANK(A297)))</formula>
    </cfRule>
  </conditionalFormatting>
  <conditionalFormatting sqref="A298">
    <cfRule type="expression" priority="240" aboveAverage="0" equalAverage="0" bottom="0" percent="0" rank="0" text="" dxfId="238">
      <formula>AND(COUNTIF($A$298,A298)&gt;1,NOT(ISBLANK(A298)))</formula>
    </cfRule>
  </conditionalFormatting>
  <conditionalFormatting sqref="A299">
    <cfRule type="expression" priority="241" aboveAverage="0" equalAverage="0" bottom="0" percent="0" rank="0" text="" dxfId="239">
      <formula>AND(COUNTIF($A$299,A299)&gt;1,NOT(ISBLANK(A299)))</formula>
    </cfRule>
  </conditionalFormatting>
  <conditionalFormatting sqref="A300">
    <cfRule type="expression" priority="242" aboveAverage="0" equalAverage="0" bottom="0" percent="0" rank="0" text="" dxfId="240">
      <formula>AND(COUNTIF($A$300,A300)&gt;1,NOT(ISBLANK(A300)))</formula>
    </cfRule>
  </conditionalFormatting>
  <conditionalFormatting sqref="A301">
    <cfRule type="expression" priority="243" aboveAverage="0" equalAverage="0" bottom="0" percent="0" rank="0" text="" dxfId="241">
      <formula>AND(COUNTIF($A$301,A301)&gt;1,NOT(ISBLANK(A301)))</formula>
    </cfRule>
  </conditionalFormatting>
  <conditionalFormatting sqref="A302">
    <cfRule type="expression" priority="244" aboveAverage="0" equalAverage="0" bottom="0" percent="0" rank="0" text="" dxfId="242">
      <formula>AND(COUNTIF($A$302,A302)&gt;1,NOT(ISBLANK(A302)))</formula>
    </cfRule>
  </conditionalFormatting>
  <conditionalFormatting sqref="A303">
    <cfRule type="expression" priority="245" aboveAverage="0" equalAverage="0" bottom="0" percent="0" rank="0" text="" dxfId="243">
      <formula>AND(COUNTIF($A$303,A303)&gt;1,NOT(ISBLANK(A303)))</formula>
    </cfRule>
  </conditionalFormatting>
  <conditionalFormatting sqref="A304">
    <cfRule type="expression" priority="246" aboveAverage="0" equalAverage="0" bottom="0" percent="0" rank="0" text="" dxfId="244">
      <formula>AND(COUNTIF($A$304,A304)&gt;1,NOT(ISBLANK(A304)))</formula>
    </cfRule>
  </conditionalFormatting>
  <conditionalFormatting sqref="A305">
    <cfRule type="expression" priority="247" aboveAverage="0" equalAverage="0" bottom="0" percent="0" rank="0" text="" dxfId="245">
      <formula>AND(COUNTIF($A$305,A305)&gt;1,NOT(ISBLANK(A305)))</formula>
    </cfRule>
  </conditionalFormatting>
  <conditionalFormatting sqref="A306">
    <cfRule type="expression" priority="248" aboveAverage="0" equalAverage="0" bottom="0" percent="0" rank="0" text="" dxfId="246">
      <formula>AND(COUNTIF($A$306,A306)&gt;1,NOT(ISBLANK(A306)))</formula>
    </cfRule>
  </conditionalFormatting>
  <conditionalFormatting sqref="A307">
    <cfRule type="expression" priority="249" aboveAverage="0" equalAverage="0" bottom="0" percent="0" rank="0" text="" dxfId="247">
      <formula>AND(COUNTIF($A$307,A307)&gt;1,NOT(ISBLANK(A307)))</formula>
    </cfRule>
  </conditionalFormatting>
  <conditionalFormatting sqref="A308">
    <cfRule type="expression" priority="250" aboveAverage="0" equalAverage="0" bottom="0" percent="0" rank="0" text="" dxfId="248">
      <formula>AND(COUNTIF($A$308,A308)&gt;1,NOT(ISBLANK(A308)))</formula>
    </cfRule>
  </conditionalFormatting>
  <conditionalFormatting sqref="A309">
    <cfRule type="expression" priority="251" aboveAverage="0" equalAverage="0" bottom="0" percent="0" rank="0" text="" dxfId="249">
      <formula>AND(COUNTIF($A$309,A309)&gt;1,NOT(ISBLANK(A309)))</formula>
    </cfRule>
  </conditionalFormatting>
  <conditionalFormatting sqref="A310">
    <cfRule type="expression" priority="252" aboveAverage="0" equalAverage="0" bottom="0" percent="0" rank="0" text="" dxfId="250">
      <formula>AND(COUNTIF($A$310,A310)&gt;1,NOT(ISBLANK(A310)))</formula>
    </cfRule>
  </conditionalFormatting>
  <conditionalFormatting sqref="A311">
    <cfRule type="expression" priority="253" aboveAverage="0" equalAverage="0" bottom="0" percent="0" rank="0" text="" dxfId="251">
      <formula>AND(COUNTIF($A$311,A311)&gt;1,NOT(ISBLANK(A311)))</formula>
    </cfRule>
  </conditionalFormatting>
  <conditionalFormatting sqref="A312">
    <cfRule type="expression" priority="254" aboveAverage="0" equalAverage="0" bottom="0" percent="0" rank="0" text="" dxfId="252">
      <formula>AND(COUNTIF($A$312,A312)&gt;1,NOT(ISBLANK(A312)))</formula>
    </cfRule>
  </conditionalFormatting>
  <conditionalFormatting sqref="A313">
    <cfRule type="expression" priority="255" aboveAverage="0" equalAverage="0" bottom="0" percent="0" rank="0" text="" dxfId="253">
      <formula>AND(COUNTIF($A$313,A313)&gt;1,NOT(ISBLANK(A313)))</formula>
    </cfRule>
  </conditionalFormatting>
  <conditionalFormatting sqref="A314">
    <cfRule type="expression" priority="256" aboveAverage="0" equalAverage="0" bottom="0" percent="0" rank="0" text="" dxfId="254">
      <formula>AND(COUNTIF($A$314,A314)&gt;1,NOT(ISBLANK(A314)))</formula>
    </cfRule>
  </conditionalFormatting>
  <conditionalFormatting sqref="A315">
    <cfRule type="expression" priority="257" aboveAverage="0" equalAverage="0" bottom="0" percent="0" rank="0" text="" dxfId="255">
      <formula>AND(COUNTIF($A$315,A315)&gt;1,NOT(ISBLANK(A315)))</formula>
    </cfRule>
  </conditionalFormatting>
  <conditionalFormatting sqref="A316">
    <cfRule type="expression" priority="258" aboveAverage="0" equalAverage="0" bottom="0" percent="0" rank="0" text="" dxfId="256">
      <formula>AND(COUNTIF($A$316,A316)&gt;1,NOT(ISBLANK(A316)))</formula>
    </cfRule>
  </conditionalFormatting>
  <conditionalFormatting sqref="A317">
    <cfRule type="expression" priority="259" aboveAverage="0" equalAverage="0" bottom="0" percent="0" rank="0" text="" dxfId="257">
      <formula>AND(COUNTIF($A$317,A317)&gt;1,NOT(ISBLANK(A317)))</formula>
    </cfRule>
  </conditionalFormatting>
  <conditionalFormatting sqref="A318">
    <cfRule type="expression" priority="260" aboveAverage="0" equalAverage="0" bottom="0" percent="0" rank="0" text="" dxfId="258">
      <formula>AND(COUNTIF($A$318,A318)&gt;1,NOT(ISBLANK(A318)))</formula>
    </cfRule>
  </conditionalFormatting>
  <conditionalFormatting sqref="A319">
    <cfRule type="expression" priority="261" aboveAverage="0" equalAverage="0" bottom="0" percent="0" rank="0" text="" dxfId="259">
      <formula>AND(COUNTIF($A$319,A319)&gt;1,NOT(ISBLANK(A319)))</formula>
    </cfRule>
  </conditionalFormatting>
  <conditionalFormatting sqref="A320">
    <cfRule type="expression" priority="262" aboveAverage="0" equalAverage="0" bottom="0" percent="0" rank="0" text="" dxfId="260">
      <formula>AND(COUNTIF($A$320,A320)&gt;1,NOT(ISBLANK(A320)))</formula>
    </cfRule>
  </conditionalFormatting>
  <conditionalFormatting sqref="A321">
    <cfRule type="expression" priority="263" aboveAverage="0" equalAverage="0" bottom="0" percent="0" rank="0" text="" dxfId="261">
      <formula>AND(COUNTIF($A$321,A321)&gt;1,NOT(ISBLANK(A321)))</formula>
    </cfRule>
  </conditionalFormatting>
  <conditionalFormatting sqref="A322">
    <cfRule type="expression" priority="264" aboveAverage="0" equalAverage="0" bottom="0" percent="0" rank="0" text="" dxfId="262">
      <formula>AND(COUNTIF($A$322,A322)&gt;1,NOT(ISBLANK(A322)))</formula>
    </cfRule>
  </conditionalFormatting>
  <conditionalFormatting sqref="A323">
    <cfRule type="expression" priority="265" aboveAverage="0" equalAverage="0" bottom="0" percent="0" rank="0" text="" dxfId="263">
      <formula>AND(COUNTIF($A$323,A323)&gt;1,NOT(ISBLANK(A323)))</formula>
    </cfRule>
  </conditionalFormatting>
  <conditionalFormatting sqref="A324">
    <cfRule type="expression" priority="266" aboveAverage="0" equalAverage="0" bottom="0" percent="0" rank="0" text="" dxfId="264">
      <formula>AND(COUNTIF($A$324,A324)&gt;1,NOT(ISBLANK(A324)))</formula>
    </cfRule>
  </conditionalFormatting>
  <conditionalFormatting sqref="A325">
    <cfRule type="expression" priority="267" aboveAverage="0" equalAverage="0" bottom="0" percent="0" rank="0" text="" dxfId="265">
      <formula>AND(COUNTIF($A$325,A325)&gt;1,NOT(ISBLANK(A325)))</formula>
    </cfRule>
  </conditionalFormatting>
  <conditionalFormatting sqref="A326">
    <cfRule type="expression" priority="268" aboveAverage="0" equalAverage="0" bottom="0" percent="0" rank="0" text="" dxfId="266">
      <formula>AND(COUNTIF($A$326,A326)&gt;1,NOT(ISBLANK(A326)))</formula>
    </cfRule>
  </conditionalFormatting>
  <conditionalFormatting sqref="A327">
    <cfRule type="expression" priority="269" aboveAverage="0" equalAverage="0" bottom="0" percent="0" rank="0" text="" dxfId="267">
      <formula>AND(COUNTIF($A$327,A327)&gt;1,NOT(ISBLANK(A327)))</formula>
    </cfRule>
  </conditionalFormatting>
  <conditionalFormatting sqref="A328">
    <cfRule type="expression" priority="270" aboveAverage="0" equalAverage="0" bottom="0" percent="0" rank="0" text="" dxfId="268">
      <formula>AND(COUNTIF($A$328,A328)&gt;1,NOT(ISBLANK(A328)))</formula>
    </cfRule>
  </conditionalFormatting>
  <conditionalFormatting sqref="A329">
    <cfRule type="expression" priority="271" aboveAverage="0" equalAverage="0" bottom="0" percent="0" rank="0" text="" dxfId="269">
      <formula>AND(COUNTIF($A$329,A329)&gt;1,NOT(ISBLANK(A329)))</formula>
    </cfRule>
  </conditionalFormatting>
  <conditionalFormatting sqref="A330">
    <cfRule type="expression" priority="272" aboveAverage="0" equalAverage="0" bottom="0" percent="0" rank="0" text="" dxfId="270">
      <formula>AND(COUNTIF($A$330,A330)&gt;1,NOT(ISBLANK(A330)))</formula>
    </cfRule>
  </conditionalFormatting>
  <conditionalFormatting sqref="A331">
    <cfRule type="expression" priority="273" aboveAverage="0" equalAverage="0" bottom="0" percent="0" rank="0" text="" dxfId="271">
      <formula>AND(COUNTIF($A$331,A331)&gt;1,NOT(ISBLANK(A331)))</formula>
    </cfRule>
  </conditionalFormatting>
  <conditionalFormatting sqref="A332">
    <cfRule type="expression" priority="274" aboveAverage="0" equalAverage="0" bottom="0" percent="0" rank="0" text="" dxfId="272">
      <formula>AND(COUNTIF($A$332,A332)&gt;1,NOT(ISBLANK(A332)))</formula>
    </cfRule>
  </conditionalFormatting>
  <conditionalFormatting sqref="A333">
    <cfRule type="expression" priority="275" aboveAverage="0" equalAverage="0" bottom="0" percent="0" rank="0" text="" dxfId="273">
      <formula>AND(COUNTIF($A$333,A333)&gt;1,NOT(ISBLANK(A333)))</formula>
    </cfRule>
  </conditionalFormatting>
  <conditionalFormatting sqref="A334">
    <cfRule type="expression" priority="276" aboveAverage="0" equalAverage="0" bottom="0" percent="0" rank="0" text="" dxfId="274">
      <formula>AND(COUNTIF($A$334,A334)&gt;1,NOT(ISBLANK(A334)))</formula>
    </cfRule>
  </conditionalFormatting>
  <conditionalFormatting sqref="A335">
    <cfRule type="expression" priority="277" aboveAverage="0" equalAverage="0" bottom="0" percent="0" rank="0" text="" dxfId="275">
      <formula>AND(COUNTIF($A$335,A335)&gt;1,NOT(ISBLANK(A335)))</formula>
    </cfRule>
  </conditionalFormatting>
  <conditionalFormatting sqref="A336">
    <cfRule type="expression" priority="278" aboveAverage="0" equalAverage="0" bottom="0" percent="0" rank="0" text="" dxfId="276">
      <formula>AND(COUNTIF($A$336,A336)&gt;1,NOT(ISBLANK(A336)))</formula>
    </cfRule>
  </conditionalFormatting>
  <conditionalFormatting sqref="A337">
    <cfRule type="expression" priority="279" aboveAverage="0" equalAverage="0" bottom="0" percent="0" rank="0" text="" dxfId="277">
      <formula>AND(COUNTIF($A$337,A337)&gt;1,NOT(ISBLANK(A337)))</formula>
    </cfRule>
  </conditionalFormatting>
  <conditionalFormatting sqref="A338">
    <cfRule type="expression" priority="280" aboveAverage="0" equalAverage="0" bottom="0" percent="0" rank="0" text="" dxfId="278">
      <formula>AND(COUNTIF($A$338,A338)&gt;1,NOT(ISBLANK(A338)))</formula>
    </cfRule>
  </conditionalFormatting>
  <conditionalFormatting sqref="A339">
    <cfRule type="expression" priority="281" aboveAverage="0" equalAverage="0" bottom="0" percent="0" rank="0" text="" dxfId="279">
      <formula>AND(COUNTIF($A$339,A339)&gt;1,NOT(ISBLANK(A339)))</formula>
    </cfRule>
  </conditionalFormatting>
  <conditionalFormatting sqref="A340">
    <cfRule type="expression" priority="282" aboveAverage="0" equalAverage="0" bottom="0" percent="0" rank="0" text="" dxfId="280">
      <formula>AND(COUNTIF($A$340,A340)&gt;1,NOT(ISBLANK(A340)))</formula>
    </cfRule>
  </conditionalFormatting>
  <conditionalFormatting sqref="A341">
    <cfRule type="expression" priority="283" aboveAverage="0" equalAverage="0" bottom="0" percent="0" rank="0" text="" dxfId="281">
      <formula>AND(COUNTIF($A$341,A341)&gt;1,NOT(ISBLANK(A341)))</formula>
    </cfRule>
  </conditionalFormatting>
  <conditionalFormatting sqref="A342">
    <cfRule type="expression" priority="284" aboveAverage="0" equalAverage="0" bottom="0" percent="0" rank="0" text="" dxfId="282">
      <formula>AND(COUNTIF($A$342,A342)&gt;1,NOT(ISBLANK(A342)))</formula>
    </cfRule>
  </conditionalFormatting>
  <conditionalFormatting sqref="A343">
    <cfRule type="expression" priority="285" aboveAverage="0" equalAverage="0" bottom="0" percent="0" rank="0" text="" dxfId="283">
      <formula>AND(COUNTIF($A$343,A343)&gt;1,NOT(ISBLANK(A343)))</formula>
    </cfRule>
  </conditionalFormatting>
  <conditionalFormatting sqref="A344">
    <cfRule type="expression" priority="286" aboveAverage="0" equalAverage="0" bottom="0" percent="0" rank="0" text="" dxfId="284">
      <formula>AND(COUNTIF($A$344,A344)&gt;1,NOT(ISBLANK(A344)))</formula>
    </cfRule>
  </conditionalFormatting>
  <conditionalFormatting sqref="A345">
    <cfRule type="expression" priority="287" aboveAverage="0" equalAverage="0" bottom="0" percent="0" rank="0" text="" dxfId="285">
      <formula>AND(COUNTIF($A$345,A345)&gt;1,NOT(ISBLANK(A345)))</formula>
    </cfRule>
  </conditionalFormatting>
  <conditionalFormatting sqref="A346">
    <cfRule type="expression" priority="288" aboveAverage="0" equalAverage="0" bottom="0" percent="0" rank="0" text="" dxfId="286">
      <formula>AND(COUNTIF($A$346,A346)&gt;1,NOT(ISBLANK(A346)))</formula>
    </cfRule>
  </conditionalFormatting>
  <conditionalFormatting sqref="A347">
    <cfRule type="expression" priority="289" aboveAverage="0" equalAverage="0" bottom="0" percent="0" rank="0" text="" dxfId="287">
      <formula>AND(COUNTIF($A$347,A347)&gt;1,NOT(ISBLANK(A347)))</formula>
    </cfRule>
  </conditionalFormatting>
  <conditionalFormatting sqref="A348">
    <cfRule type="expression" priority="290" aboveAverage="0" equalAverage="0" bottom="0" percent="0" rank="0" text="" dxfId="288">
      <formula>AND(COUNTIF($A$348,A348)&gt;1,NOT(ISBLANK(A348)))</formula>
    </cfRule>
  </conditionalFormatting>
  <conditionalFormatting sqref="A349">
    <cfRule type="expression" priority="291" aboveAverage="0" equalAverage="0" bottom="0" percent="0" rank="0" text="" dxfId="289">
      <formula>AND(COUNTIF($A$349,A349)&gt;1,NOT(ISBLANK(A349)))</formula>
    </cfRule>
  </conditionalFormatting>
  <conditionalFormatting sqref="A350">
    <cfRule type="expression" priority="292" aboveAverage="0" equalAverage="0" bottom="0" percent="0" rank="0" text="" dxfId="290">
      <formula>AND(COUNTIF($A$350,A350)&gt;1,NOT(ISBLANK(A350)))</formula>
    </cfRule>
  </conditionalFormatting>
  <conditionalFormatting sqref="A351">
    <cfRule type="expression" priority="293" aboveAverage="0" equalAverage="0" bottom="0" percent="0" rank="0" text="" dxfId="291">
      <formula>AND(COUNTIF($A$351,A351)&gt;1,NOT(ISBLANK(A351)))</formula>
    </cfRule>
  </conditionalFormatting>
  <conditionalFormatting sqref="A352">
    <cfRule type="expression" priority="294" aboveAverage="0" equalAverage="0" bottom="0" percent="0" rank="0" text="" dxfId="292">
      <formula>AND(COUNTIF($A$352,A352)&gt;1,NOT(ISBLANK(A352)))</formula>
    </cfRule>
  </conditionalFormatting>
  <conditionalFormatting sqref="A353">
    <cfRule type="expression" priority="295" aboveAverage="0" equalAverage="0" bottom="0" percent="0" rank="0" text="" dxfId="293">
      <formula>AND(COUNTIF($A$353,A353)&gt;1,NOT(ISBLANK(A353)))</formula>
    </cfRule>
  </conditionalFormatting>
  <conditionalFormatting sqref="A354">
    <cfRule type="expression" priority="296" aboveAverage="0" equalAverage="0" bottom="0" percent="0" rank="0" text="" dxfId="294">
      <formula>AND(COUNTIF($A$354,A354)&gt;1,NOT(ISBLANK(A354)))</formula>
    </cfRule>
  </conditionalFormatting>
  <conditionalFormatting sqref="A355">
    <cfRule type="expression" priority="297" aboveAverage="0" equalAverage="0" bottom="0" percent="0" rank="0" text="" dxfId="295">
      <formula>AND(COUNTIF($A$355,A355)&gt;1,NOT(ISBLANK(A355)))</formula>
    </cfRule>
  </conditionalFormatting>
  <conditionalFormatting sqref="A356">
    <cfRule type="expression" priority="298" aboveAverage="0" equalAverage="0" bottom="0" percent="0" rank="0" text="" dxfId="296">
      <formula>AND(COUNTIF($A$356,A356)&gt;1,NOT(ISBLANK(A356)))</formula>
    </cfRule>
  </conditionalFormatting>
  <conditionalFormatting sqref="A357">
    <cfRule type="expression" priority="299" aboveAverage="0" equalAverage="0" bottom="0" percent="0" rank="0" text="" dxfId="297">
      <formula>AND(COUNTIF($A$357,A357)&gt;1,NOT(ISBLANK(A357)))</formula>
    </cfRule>
  </conditionalFormatting>
  <conditionalFormatting sqref="A358">
    <cfRule type="expression" priority="300" aboveAverage="0" equalAverage="0" bottom="0" percent="0" rank="0" text="" dxfId="298">
      <formula>AND(COUNTIF($A$358,A358)&gt;1,NOT(ISBLANK(A358)))</formula>
    </cfRule>
  </conditionalFormatting>
  <conditionalFormatting sqref="A359">
    <cfRule type="expression" priority="301" aboveAverage="0" equalAverage="0" bottom="0" percent="0" rank="0" text="" dxfId="299">
      <formula>AND(COUNTIF($A$359,A359)&gt;1,NOT(ISBLANK(A359)))</formula>
    </cfRule>
  </conditionalFormatting>
  <conditionalFormatting sqref="A360">
    <cfRule type="expression" priority="302" aboveAverage="0" equalAverage="0" bottom="0" percent="0" rank="0" text="" dxfId="300">
      <formula>AND(COUNTIF($A$360,A360)&gt;1,NOT(ISBLANK(A360)))</formula>
    </cfRule>
  </conditionalFormatting>
  <conditionalFormatting sqref="A361">
    <cfRule type="expression" priority="303" aboveAverage="0" equalAverage="0" bottom="0" percent="0" rank="0" text="" dxfId="301">
      <formula>AND(COUNTIF($A$361,A361)&gt;1,NOT(ISBLANK(A361)))</formula>
    </cfRule>
  </conditionalFormatting>
  <conditionalFormatting sqref="A362">
    <cfRule type="expression" priority="304" aboveAverage="0" equalAverage="0" bottom="0" percent="0" rank="0" text="" dxfId="302">
      <formula>AND(COUNTIF($A$362,A362)&gt;1,NOT(ISBLANK(A362)))</formula>
    </cfRule>
  </conditionalFormatting>
  <conditionalFormatting sqref="A174:A210">
    <cfRule type="expression" priority="305" aboveAverage="0" equalAverage="0" bottom="0" percent="0" rank="0" text="" dxfId="303">
      <formula>AND(COUNTIF($A$174:$A$210,A174)&gt;1,NOT(ISBLANK(A174)))</formula>
    </cfRule>
  </conditionalFormatting>
  <conditionalFormatting sqref="A363:A444">
    <cfRule type="expression" priority="306" aboveAverage="0" equalAverage="0" bottom="0" percent="0" rank="0" text="" dxfId="304">
      <formula>AND(COUNTIF($A$363:$A$444,A363)&gt;1,NOT(ISBLANK(A3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cho</cp:lastModifiedBy>
  <dcterms:modified xsi:type="dcterms:W3CDTF">2021-11-03T02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FA3849B9B44CABECC4B9141FD1DA0</vt:lpwstr>
  </property>
  <property fmtid="{D5CDD505-2E9C-101B-9397-08002B2CF9AE}" pid="3" name="KSOProductBuildVer">
    <vt:lpwstr>2052-11.1.0.10938</vt:lpwstr>
  </property>
  <property fmtid="{D5CDD505-2E9C-101B-9397-08002B2CF9AE}" pid="4" name="WorkbookGuid">
    <vt:lpwstr>2fde765f-4d63-4de2-8440-f701edac0dc8</vt:lpwstr>
  </property>
</Properties>
</file>