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2" uniqueCount="4564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雨花台区食品区抽情况公示第二期（合格产品信息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NCP21320114272643563</t>
  </si>
  <si>
    <t xml:space="preserve">/</t>
  </si>
  <si>
    <t xml:space="preserve">南京市雨花台区刘辉蔬菜经营部</t>
  </si>
  <si>
    <t xml:space="preserve">江苏</t>
  </si>
  <si>
    <t xml:space="preserve">韭菜</t>
  </si>
  <si>
    <t xml:space="preserve">2021-08-10</t>
  </si>
  <si>
    <t xml:space="preserve">食用农产品</t>
  </si>
  <si>
    <t xml:space="preserve">NCP21320114272643564</t>
  </si>
  <si>
    <t xml:space="preserve">芹菜</t>
  </si>
  <si>
    <t xml:space="preserve">NCP21320114272643565</t>
  </si>
  <si>
    <t xml:space="preserve">青椒</t>
  </si>
  <si>
    <t xml:space="preserve">NCP21320114272643566</t>
  </si>
  <si>
    <t xml:space="preserve">生姜</t>
  </si>
  <si>
    <t xml:space="preserve">NCP21320114272643567</t>
  </si>
  <si>
    <t xml:space="preserve">豇豆</t>
  </si>
  <si>
    <t xml:space="preserve">NCP21320114272643568</t>
  </si>
  <si>
    <t xml:space="preserve">雨花台区庆先生农产品经营部</t>
  </si>
  <si>
    <t xml:space="preserve">NCP21320114272643569</t>
  </si>
  <si>
    <t xml:space="preserve">NCP21320114272643571</t>
  </si>
  <si>
    <t xml:space="preserve">西芹</t>
  </si>
  <si>
    <t xml:space="preserve">NCP21320114272643572</t>
  </si>
  <si>
    <t xml:space="preserve">黄瓜</t>
  </si>
  <si>
    <t xml:space="preserve">NCP21320114272644379</t>
  </si>
  <si>
    <t xml:space="preserve">南京市雨花台区林国新水产品销售中心</t>
  </si>
  <si>
    <t xml:space="preserve">黑鱼</t>
  </si>
  <si>
    <t xml:space="preserve">2021-08-18</t>
  </si>
  <si>
    <t xml:space="preserve">NCP21320114272644380</t>
  </si>
  <si>
    <t xml:space="preserve">昂刺鱼</t>
  </si>
  <si>
    <t xml:space="preserve">NCP21320114272644381</t>
  </si>
  <si>
    <t xml:space="preserve">黄鳝</t>
  </si>
  <si>
    <t xml:space="preserve">NCP21320114272644382</t>
  </si>
  <si>
    <t xml:space="preserve">南京市雨花台区淼涨鑫猪肉店</t>
  </si>
  <si>
    <t xml:space="preserve">猪肝</t>
  </si>
  <si>
    <t xml:space="preserve">NCP21320114272644383</t>
  </si>
  <si>
    <t xml:space="preserve">山东汇融肉制品有限公司</t>
  </si>
  <si>
    <t xml:space="preserve">山东省临沂市兰山区李官镇前湖村工业园</t>
  </si>
  <si>
    <t xml:space="preserve">猪前腿肉</t>
  </si>
  <si>
    <t xml:space="preserve">NCP21320114272644384</t>
  </si>
  <si>
    <t xml:space="preserve">蚌埠大成食品有限公司动物产品加工厂</t>
  </si>
  <si>
    <t xml:space="preserve">安徽省蚌埠市固镇县连城镇经济开发区固蚌路西侧</t>
  </si>
  <si>
    <t xml:space="preserve">南京市雨花台区兰琼副食品经营部</t>
  </si>
  <si>
    <t xml:space="preserve">乌鸡</t>
  </si>
  <si>
    <t xml:space="preserve">NCP21320114272644385</t>
  </si>
  <si>
    <t xml:space="preserve">鸭子</t>
  </si>
  <si>
    <t xml:space="preserve">NCP21320114272644386</t>
  </si>
  <si>
    <t xml:space="preserve">南京市雨花台区薛建丰蔬菜店</t>
  </si>
  <si>
    <t xml:space="preserve">2021-08-17</t>
  </si>
  <si>
    <t xml:space="preserve">NCP21320114272644387</t>
  </si>
  <si>
    <t xml:space="preserve">NCP21320114272644388</t>
  </si>
  <si>
    <t xml:space="preserve">NCP21320114272644389</t>
  </si>
  <si>
    <t xml:space="preserve">小米椒</t>
  </si>
  <si>
    <t xml:space="preserve">NCP21320114272644390</t>
  </si>
  <si>
    <t xml:space="preserve">小青菜</t>
  </si>
  <si>
    <t xml:space="preserve">NCP21320114272644391</t>
  </si>
  <si>
    <t xml:space="preserve">南京市雨花台区陈冬喜水果店</t>
  </si>
  <si>
    <t xml:space="preserve">桃子</t>
  </si>
  <si>
    <t xml:space="preserve">NCP21320114272644393</t>
  </si>
  <si>
    <t xml:space="preserve">梨</t>
  </si>
  <si>
    <t xml:space="preserve">NCP21320114272645889</t>
  </si>
  <si>
    <t xml:space="preserve">南京市雨花台区张书根蔬菜经营部</t>
  </si>
  <si>
    <t xml:space="preserve">2021-08-25</t>
  </si>
  <si>
    <t xml:space="preserve">NCP21320114272645890</t>
  </si>
  <si>
    <t xml:space="preserve">上海青</t>
  </si>
  <si>
    <t xml:space="preserve">NCP21320114272645891</t>
  </si>
  <si>
    <t xml:space="preserve">NCP21320114272645892</t>
  </si>
  <si>
    <t xml:space="preserve">NCP21320114272645893</t>
  </si>
  <si>
    <t xml:space="preserve">雨花台区能仁里市场王干东</t>
  </si>
  <si>
    <t xml:space="preserve">NCP21320114272645894</t>
  </si>
  <si>
    <t xml:space="preserve">NCP21320114272645895</t>
  </si>
  <si>
    <t xml:space="preserve">NCP21320114272645896</t>
  </si>
  <si>
    <t xml:space="preserve">NCP21320114272645897</t>
  </si>
  <si>
    <t xml:space="preserve">NCP21320114272646175</t>
  </si>
  <si>
    <t xml:space="preserve">南京市雨花台区周宜群鲜肉店</t>
  </si>
  <si>
    <t xml:space="preserve">2021-08-27</t>
  </si>
  <si>
    <t xml:space="preserve">NCP21320114272646176</t>
  </si>
  <si>
    <t xml:space="preserve">滕州东启肉类加工有限公司</t>
  </si>
  <si>
    <t xml:space="preserve">山东省枣庄市滕州市</t>
  </si>
  <si>
    <t xml:space="preserve">猪五花肉</t>
  </si>
  <si>
    <t xml:space="preserve">NCP21320114272646177</t>
  </si>
  <si>
    <t xml:space="preserve">雨花台区宁南市场梁建生</t>
  </si>
  <si>
    <t xml:space="preserve">鸡腿肉</t>
  </si>
  <si>
    <t xml:space="preserve">NCP21320114272646178</t>
  </si>
  <si>
    <t xml:space="preserve">鸭腿</t>
  </si>
  <si>
    <t xml:space="preserve">NCP21320114272646406</t>
  </si>
  <si>
    <t xml:space="preserve">南京市雨花台区韩德旺百货店</t>
  </si>
  <si>
    <t xml:space="preserve">洋鸡蛋</t>
  </si>
  <si>
    <t xml:space="preserve">2021-08-28</t>
  </si>
  <si>
    <t xml:space="preserve">NCP21320114272646407</t>
  </si>
  <si>
    <t xml:space="preserve">草鸡蛋</t>
  </si>
  <si>
    <t xml:space="preserve">2021-08-23</t>
  </si>
  <si>
    <t xml:space="preserve">NCP21320114272646408</t>
  </si>
  <si>
    <t xml:space="preserve">雨花台区黄守奎农产品销售店</t>
  </si>
  <si>
    <t xml:space="preserve">2021-08-29</t>
  </si>
  <si>
    <t xml:space="preserve">NCP21320114272646409</t>
  </si>
  <si>
    <t xml:space="preserve">NCP21320114272646410</t>
  </si>
  <si>
    <t xml:space="preserve">南京市雨花台区李克付水产品经营部</t>
  </si>
  <si>
    <t xml:space="preserve">鲫鱼</t>
  </si>
  <si>
    <t xml:space="preserve">NCP21320114272646411</t>
  </si>
  <si>
    <t xml:space="preserve">NCP21320114272646412</t>
  </si>
  <si>
    <t xml:space="preserve">NCP21320114272646413</t>
  </si>
  <si>
    <t xml:space="preserve">NCP21320114272646414</t>
  </si>
  <si>
    <t xml:space="preserve">对虾</t>
  </si>
  <si>
    <t xml:space="preserve">NCP21320114272646416</t>
  </si>
  <si>
    <t xml:space="preserve">南京市雨花台区韦冰清水果店</t>
  </si>
  <si>
    <t xml:space="preserve">紫葡萄</t>
  </si>
  <si>
    <t xml:space="preserve">NCP21320114272646417</t>
  </si>
  <si>
    <t xml:space="preserve">水蜜桃</t>
  </si>
  <si>
    <t xml:space="preserve">NCP21320114272652170</t>
  </si>
  <si>
    <t xml:space="preserve">2021-09-19</t>
  </si>
  <si>
    <t xml:space="preserve">NCP21320114272652171</t>
  </si>
  <si>
    <t xml:space="preserve">罗氏虾</t>
  </si>
  <si>
    <t xml:space="preserve">2021-10-01</t>
  </si>
  <si>
    <t xml:space="preserve">NCP21320114272652173</t>
  </si>
  <si>
    <t xml:space="preserve">南京市雨花台区马洪辉水产品经营部</t>
  </si>
  <si>
    <t xml:space="preserve">XC21320114272643458</t>
  </si>
  <si>
    <t xml:space="preserve">镇江恒顺新型调味品有限责任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果超市有限公司长虹路连锁店</t>
  </si>
  <si>
    <t xml:space="preserve">黑芝麻香油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5-21</t>
  </si>
  <si>
    <t xml:space="preserve">食用油、油脂及其制品</t>
  </si>
  <si>
    <t xml:space="preserve">XC21320114272643459</t>
  </si>
  <si>
    <t xml:space="preserve">沂水柏味园食品有限公司</t>
  </si>
  <si>
    <r>
      <rPr>
        <sz val="9"/>
        <color rgb="FF000000"/>
        <rFont val="Noto Sans"/>
        <family val="2"/>
      </rPr>
      <t xml:space="preserve">沂水县城北项目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二环东段路北</t>
    </r>
    <r>
      <rPr>
        <sz val="9"/>
        <color rgb="FF000000"/>
        <rFont val="宋体"/>
        <family val="0"/>
        <charset val="134"/>
      </rPr>
      <t xml:space="preserve">)</t>
    </r>
  </si>
  <si>
    <t xml:space="preserve">金陵人家杏元鸡蛋饼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2</t>
  </si>
  <si>
    <t xml:space="preserve">饼干</t>
  </si>
  <si>
    <t xml:space="preserve">XC21320114272643460</t>
  </si>
  <si>
    <t xml:space="preserve">淮安市赵集国华食品有限公司</t>
  </si>
  <si>
    <r>
      <rPr>
        <sz val="9"/>
        <color rgb="FF000000"/>
        <rFont val="Noto Sans"/>
        <family val="2"/>
      </rPr>
      <t xml:space="preserve">淮阴区工业园区南昌北路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山芋粉丝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21</t>
  </si>
  <si>
    <t xml:space="preserve">淀粉及淀粉制品</t>
  </si>
  <si>
    <t xml:space="preserve">XC21320114272643461</t>
  </si>
  <si>
    <t xml:space="preserve">芜湖市馋丫头食品有限公司</t>
  </si>
  <si>
    <r>
      <rPr>
        <sz val="9"/>
        <color rgb="FF000000"/>
        <rFont val="Noto Sans"/>
        <family val="2"/>
      </rPr>
      <t xml:space="preserve">安徽省芜湖县新芜经济开发区经四路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号</t>
    </r>
  </si>
  <si>
    <t xml:space="preserve">迷你山楂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5</t>
  </si>
  <si>
    <t xml:space="preserve">水果制品</t>
  </si>
  <si>
    <t xml:space="preserve">XC21320114272643462</t>
  </si>
  <si>
    <t xml:space="preserve">雅客（中国）有限公司</t>
  </si>
  <si>
    <t xml:space="preserve">福建省晋江市五里工业园区</t>
  </si>
  <si>
    <t xml:space="preserve">雅客美嚼橡皮糖（草莓味）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／包</t>
    </r>
  </si>
  <si>
    <t xml:space="preserve">2021-03-28</t>
  </si>
  <si>
    <t xml:space="preserve">糖果制品</t>
  </si>
  <si>
    <t xml:space="preserve">XC21320114272643478</t>
  </si>
  <si>
    <t xml:space="preserve">江苏宏健粮油科技有限公司</t>
  </si>
  <si>
    <t xml:space="preserve">江苏省盐城市射阳县洋马镇黄海居委会二组</t>
  </si>
  <si>
    <t xml:space="preserve">苏果超市有限公司雨花西路连锁店</t>
  </si>
  <si>
    <t xml:space="preserve">射阳大米清香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1-07-27</t>
  </si>
  <si>
    <t xml:space="preserve">粮食加工品</t>
  </si>
  <si>
    <t xml:space="preserve">XC21320114272643480</t>
  </si>
  <si>
    <t xml:space="preserve">镇江恒顺酒业有限责任公司</t>
  </si>
  <si>
    <r>
      <rPr>
        <sz val="9"/>
        <color rgb="FF000000"/>
        <rFont val="Noto Sans"/>
        <family val="2"/>
      </rPr>
      <t xml:space="preserve">镇江市丹徒新城恒园路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料酒</t>
  </si>
  <si>
    <r>
      <rPr>
        <sz val="9"/>
        <color rgb="FF000000"/>
        <rFont val="Noto Sans"/>
        <family val="2"/>
      </rPr>
      <t xml:space="preserve">酒精度：≥</t>
    </r>
    <r>
      <rPr>
        <sz val="9"/>
        <color rgb="FF000000"/>
        <rFont val="宋体"/>
        <family val="0"/>
        <charset val="134"/>
      </rPr>
      <t xml:space="preserve">10%vo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1-06-20</t>
  </si>
  <si>
    <t xml:space="preserve">调味品</t>
  </si>
  <si>
    <t xml:space="preserve">XC21320114272643481</t>
  </si>
  <si>
    <t xml:space="preserve">益海（泰州）粮油工业有限公司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7-23</t>
  </si>
  <si>
    <t xml:space="preserve">XC21320114272643482</t>
  </si>
  <si>
    <t xml:space="preserve">镇江金莲食品有限公司</t>
  </si>
  <si>
    <t xml:space="preserve">江苏省镇江市润州区乔家门</t>
  </si>
  <si>
    <t xml:space="preserve">纯正芝麻香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1-06-17</t>
  </si>
  <si>
    <t xml:space="preserve">XC21320114272643483</t>
  </si>
  <si>
    <t xml:space="preserve">兴隆县雾灵食品有限公司</t>
  </si>
  <si>
    <t xml:space="preserve">兴隆县平安堡镇东南沟村</t>
  </si>
  <si>
    <t xml:space="preserve">山楂条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2</t>
  </si>
  <si>
    <t xml:space="preserve">XC21320114272643621</t>
  </si>
  <si>
    <t xml:space="preserve">扬州市鑫发米业有限公司</t>
  </si>
  <si>
    <r>
      <rPr>
        <sz val="9"/>
        <color rgb="FF000000"/>
        <rFont val="Noto Sans"/>
        <family val="2"/>
      </rPr>
      <t xml:space="preserve">高邮市临泽镇周巷社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粮管所内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市雨花台区诚购烟酒百货店</t>
  </si>
  <si>
    <t xml:space="preserve">大米（梗米）</t>
  </si>
  <si>
    <t xml:space="preserve">2021-06-08</t>
  </si>
  <si>
    <t xml:space="preserve">XC21320114272643622</t>
  </si>
  <si>
    <t xml:space="preserve">无锡市佐滋食品有限公司</t>
  </si>
  <si>
    <r>
      <rPr>
        <sz val="9"/>
        <color rgb="FF000000"/>
        <rFont val="Noto Sans"/>
        <family val="2"/>
      </rPr>
      <t xml:space="preserve">无锡市滨湖区钱姚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M</t>
    </r>
  </si>
  <si>
    <t xml:space="preserve">老蛋糕（鲜奶味）</t>
  </si>
  <si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22</t>
  </si>
  <si>
    <t xml:space="preserve">糕点</t>
  </si>
  <si>
    <t xml:space="preserve">XC21320114272643623</t>
  </si>
  <si>
    <t xml:space="preserve">椰树集团海南椰汁饮料有限公司</t>
  </si>
  <si>
    <r>
      <rPr>
        <sz val="9"/>
        <color rgb="FF000000"/>
        <rFont val="Noto Sans"/>
        <family val="2"/>
      </rPr>
      <t xml:space="preserve">海南省海口市龙华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椰汁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2021-03-13</t>
  </si>
  <si>
    <t xml:space="preserve">饮料</t>
  </si>
  <si>
    <t xml:space="preserve">XC21320114272643624</t>
  </si>
  <si>
    <t xml:space="preserve">张北伊利乳业有限责任公司</t>
  </si>
  <si>
    <t xml:space="preserve">河北省张家口市张北县张北镇新村东、桦皮岭大街西侧</t>
  </si>
  <si>
    <t xml:space="preserve">希腊风味酸奶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2021-07-14</t>
  </si>
  <si>
    <t xml:space="preserve">乳制品</t>
  </si>
  <si>
    <t xml:space="preserve">XC21320114272643625</t>
  </si>
  <si>
    <t xml:space="preserve">南京光明乳品有限公司</t>
  </si>
  <si>
    <r>
      <rPr>
        <sz val="9"/>
        <color rgb="FF000000"/>
        <rFont val="Noto Sans"/>
        <family val="2"/>
      </rPr>
      <t xml:space="preserve">南京市江宁区禄口镇来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巴氏杀菌热处理风味酸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6-14</t>
  </si>
  <si>
    <t xml:space="preserve">XC21320114272643689</t>
  </si>
  <si>
    <t xml:space="preserve">苏果超市有限公司德安花园连锁店</t>
  </si>
  <si>
    <t xml:space="preserve">玉米馒头</t>
  </si>
  <si>
    <t xml:space="preserve">2021-08-12</t>
  </si>
  <si>
    <t xml:space="preserve">XC21320114272643690</t>
  </si>
  <si>
    <t xml:space="preserve">血糯米馒头</t>
  </si>
  <si>
    <t xml:space="preserve">XC21320114272643691</t>
  </si>
  <si>
    <t xml:space="preserve">吉香居食品股份有限公司</t>
  </si>
  <si>
    <t xml:space="preserve">四川省眉山市东坡区太和镇经济开发区</t>
  </si>
  <si>
    <t xml:space="preserve">红油豇豆</t>
  </si>
  <si>
    <t xml:space="preserve">2021-07-05</t>
  </si>
  <si>
    <t xml:space="preserve">蔬菜制品</t>
  </si>
  <si>
    <t xml:space="preserve">XC21320114272643692</t>
  </si>
  <si>
    <t xml:space="preserve">食用植物调和油</t>
  </si>
  <si>
    <t xml:space="preserve">2021-07-24</t>
  </si>
  <si>
    <t xml:space="preserve">XC21320114272643693</t>
  </si>
  <si>
    <t xml:space="preserve">临沂市大明食品有限公司</t>
  </si>
  <si>
    <t xml:space="preserve">平邑县地方镇工业园</t>
  </si>
  <si>
    <t xml:space="preserve">黄桃罐头</t>
  </si>
  <si>
    <r>
      <rPr>
        <sz val="9"/>
        <color rgb="FF000000"/>
        <rFont val="宋体"/>
        <family val="0"/>
        <charset val="134"/>
      </rPr>
      <t xml:space="preserve">256g/</t>
    </r>
    <r>
      <rPr>
        <sz val="9"/>
        <color rgb="FF000000"/>
        <rFont val="Noto Sans"/>
        <family val="2"/>
      </rPr>
      <t xml:space="preserve">罐</t>
    </r>
  </si>
  <si>
    <t xml:space="preserve">2021-05-16</t>
  </si>
  <si>
    <t xml:space="preserve">罐头</t>
  </si>
  <si>
    <t xml:space="preserve">XC21320114272644264</t>
  </si>
  <si>
    <t xml:space="preserve">南通市奇香饼干食品厂</t>
  </si>
  <si>
    <t xml:space="preserve">海安市墩头镇吉庆工业园区</t>
  </si>
  <si>
    <t xml:space="preserve">苏果超市有限公司时光浩韵连锁店</t>
  </si>
  <si>
    <t xml:space="preserve">老城厢风味苏打饼干</t>
  </si>
  <si>
    <t xml:space="preserve">XC21320114272644265</t>
  </si>
  <si>
    <t xml:space="preserve">香辣盐菜（泡菜）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1</t>
  </si>
  <si>
    <t xml:space="preserve">XC21320114272644266</t>
  </si>
  <si>
    <t xml:space="preserve">XC21320114272644267</t>
  </si>
  <si>
    <t xml:space="preserve">滁州信联食品饮料有限公司</t>
  </si>
  <si>
    <r>
      <rPr>
        <sz val="9"/>
        <color rgb="FF000000"/>
        <rFont val="Noto Sans"/>
        <family val="2"/>
      </rPr>
      <t xml:space="preserve">安徽省滁州市苏滁现代产业园伟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3-31</t>
  </si>
  <si>
    <t xml:space="preserve">XC21320114272644268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高筋雪花麦芯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30</t>
  </si>
  <si>
    <t xml:space="preserve">XC21320114272644309</t>
  </si>
  <si>
    <t xml:space="preserve">安徽省凤宝粮油食品（集团）有限公司</t>
  </si>
  <si>
    <t xml:space="preserve">安徽省凤阳县工业园区门临路</t>
  </si>
  <si>
    <t xml:space="preserve">苏果超市有限公司菊花新村连锁店</t>
  </si>
  <si>
    <t xml:space="preserve">小麦粉（麦芯粉）</t>
  </si>
  <si>
    <t xml:space="preserve">XC21320114272644310</t>
  </si>
  <si>
    <t xml:space="preserve">龙口丰源食品有限公司</t>
  </si>
  <si>
    <t xml:space="preserve">山东龙口市经济开发区大牟家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XC21320114272644311</t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大白兔奶糖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03</t>
  </si>
  <si>
    <t xml:space="preserve">XC21320114272644312</t>
  </si>
  <si>
    <t xml:space="preserve">蒙牛乳业（唐山）有限责任公司</t>
  </si>
  <si>
    <t xml:space="preserve">河北省唐山市丰润区外环路南侧</t>
  </si>
  <si>
    <t xml:space="preserve">早餐原麦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1-07-09</t>
  </si>
  <si>
    <t xml:space="preserve">XC21320114272644313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瓶</t>
    </r>
  </si>
  <si>
    <t xml:space="preserve">2021-06-18</t>
  </si>
  <si>
    <t xml:space="preserve">XC21320114272644575</t>
  </si>
  <si>
    <t xml:space="preserve">上海申美闵发饮料食品有限公司</t>
  </si>
  <si>
    <r>
      <rPr>
        <sz val="9"/>
        <color rgb="FF000000"/>
        <rFont val="Noto Sans"/>
        <family val="2"/>
      </rPr>
      <t xml:space="preserve">上海市闵行区文井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南京避风塘餐饮管理有限公司虹悦城二店</t>
  </si>
  <si>
    <t xml:space="preserve">雪碧清爽柠檬味汽水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5-31</t>
  </si>
  <si>
    <t xml:space="preserve">XC21320114272644576</t>
  </si>
  <si>
    <t xml:space="preserve">可口可乐汽水</t>
  </si>
  <si>
    <t xml:space="preserve">2021-06-01</t>
  </si>
  <si>
    <t xml:space="preserve">XC21320114272644577</t>
  </si>
  <si>
    <t xml:space="preserve">辽宁华润五丰营销有限公司</t>
  </si>
  <si>
    <r>
      <rPr>
        <sz val="9"/>
        <color rgb="FF000000"/>
        <rFont val="Noto Sans"/>
        <family val="2"/>
      </rPr>
      <t xml:space="preserve">沈阳市沈北新区沈北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臻惠秋丰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XC21320114272644578</t>
  </si>
  <si>
    <t xml:space="preserve">招远市祥珠龙口粉丝有限公司</t>
  </si>
  <si>
    <t xml:space="preserve">山东省招远市张星镇小刘家村</t>
  </si>
  <si>
    <t xml:space="preserve">2021-06-25</t>
  </si>
  <si>
    <t xml:space="preserve">XC21320114272644582</t>
  </si>
  <si>
    <t xml:space="preserve">安徽沈师傅食品有限公司</t>
  </si>
  <si>
    <r>
      <rPr>
        <sz val="9"/>
        <color rgb="FF000000"/>
        <rFont val="Noto Sans"/>
        <family val="2"/>
      </rPr>
      <t xml:space="preserve">安徽省合肥市经济技术开发区桃花工业园始信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沈师傅鸡蛋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19</t>
  </si>
  <si>
    <t xml:space="preserve">蛋制品</t>
  </si>
  <si>
    <t xml:space="preserve">XC21320114272644598</t>
  </si>
  <si>
    <t xml:space="preserve">筠连县腾达镇春风农副产品加工厂</t>
  </si>
  <si>
    <t xml:space="preserve">筠连县腾达镇水茨村凉水组</t>
  </si>
  <si>
    <t xml:space="preserve">山东茅庐餐饮管理有限公司南京分公司</t>
  </si>
  <si>
    <t xml:space="preserve">红薯粉条</t>
  </si>
  <si>
    <t xml:space="preserve">2021-04-08</t>
  </si>
  <si>
    <t xml:space="preserve">XC21320114272644599</t>
  </si>
  <si>
    <t xml:space="preserve">甘肃银河食品集团有限责任公司</t>
  </si>
  <si>
    <r>
      <rPr>
        <sz val="9"/>
        <color rgb="FF000000"/>
        <rFont val="Noto Sans"/>
        <family val="2"/>
      </rPr>
      <t xml:space="preserve">甘肃民乐县城西大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银河牌绿豆粉丝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4-01</t>
  </si>
  <si>
    <t xml:space="preserve">XC21320114272644600</t>
  </si>
  <si>
    <t xml:space="preserve">自制泡菜</t>
  </si>
  <si>
    <t xml:space="preserve">餐饮食品</t>
  </si>
  <si>
    <t xml:space="preserve">XC21320114272644601</t>
  </si>
  <si>
    <t xml:space="preserve">红糖锅盔</t>
  </si>
  <si>
    <t xml:space="preserve">2021-08-19</t>
  </si>
  <si>
    <t xml:space="preserve">XC21320114272644602</t>
  </si>
  <si>
    <t xml:space="preserve">黄金大饼</t>
  </si>
  <si>
    <t xml:space="preserve">XC21320114272644634</t>
  </si>
  <si>
    <t xml:space="preserve">江苏苏萨食品有限公司</t>
  </si>
  <si>
    <r>
      <rPr>
        <sz val="9"/>
        <color rgb="FF000000"/>
        <rFont val="Noto Sans"/>
        <family val="2"/>
      </rPr>
      <t xml:space="preserve">江苏省泰州市高港高新技术产业园区创新大道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小菜园南京餐饮管理有限责任公司虹悦城分公司</t>
  </si>
  <si>
    <t xml:space="preserve">生榨椰子汁（植物蛋白饮料）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7-02</t>
  </si>
  <si>
    <t xml:space="preserve">XC21320114272644636</t>
  </si>
  <si>
    <t xml:space="preserve">红糖发糕</t>
  </si>
  <si>
    <t xml:space="preserve">XC21320114272644638</t>
  </si>
  <si>
    <t xml:space="preserve">地锅鸡</t>
  </si>
  <si>
    <t xml:space="preserve">XC21320114272644639</t>
  </si>
  <si>
    <t xml:space="preserve">酱香牛肉</t>
  </si>
  <si>
    <t xml:space="preserve">XC21320114272644640</t>
  </si>
  <si>
    <t xml:space="preserve">农家红烧肉</t>
  </si>
  <si>
    <t xml:space="preserve">XC21320114272644718</t>
  </si>
  <si>
    <t xml:space="preserve">联合利华（天津）有限公司</t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南京月尚夜上海餐饮有限公司雨花分公司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4719</t>
  </si>
  <si>
    <t xml:space="preserve">四川鲜箩食品有限公司</t>
  </si>
  <si>
    <t xml:space="preserve">四川省遂宁市蓬溪县上游工业园梨园路</t>
  </si>
  <si>
    <t xml:space="preserve">鱼酸菜（酱腌菜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07</t>
  </si>
  <si>
    <t xml:space="preserve">XC21320114272644720</t>
  </si>
  <si>
    <t xml:space="preserve">烟台双塔食品股份有限公司</t>
  </si>
  <si>
    <t xml:space="preserve">山东省招远金岭镇寨里</t>
  </si>
  <si>
    <t xml:space="preserve">绿豆粉丝</t>
  </si>
  <si>
    <t xml:space="preserve">2021-05-02</t>
  </si>
  <si>
    <t xml:space="preserve">XC21320114272644721</t>
  </si>
  <si>
    <t xml:space="preserve">2021-08-20</t>
  </si>
  <si>
    <t xml:space="preserve">XC21320114272644722</t>
  </si>
  <si>
    <t xml:space="preserve">油炸花生米</t>
  </si>
  <si>
    <t xml:space="preserve">XC21320114272644755</t>
  </si>
  <si>
    <t xml:space="preserve">杭州富阳受降东坞山豆腐皮厂</t>
  </si>
  <si>
    <t xml:space="preserve">杭州市富阳区银湖街道东坞山村</t>
  </si>
  <si>
    <t xml:space="preserve">南京小官官餐饮管理有限公司</t>
  </si>
  <si>
    <t xml:space="preserve">东坞山豆腐皮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t xml:space="preserve">XC21320114272644756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4757</t>
  </si>
  <si>
    <t xml:space="preserve">自制老油条</t>
  </si>
  <si>
    <t xml:space="preserve">XC21320114272644758</t>
  </si>
  <si>
    <t xml:space="preserve">自制蒜蓉酱</t>
  </si>
  <si>
    <t xml:space="preserve">XC21320114272644759</t>
  </si>
  <si>
    <t xml:space="preserve">自制榨菜</t>
  </si>
  <si>
    <t xml:space="preserve">XC21320114272645067</t>
  </si>
  <si>
    <t xml:space="preserve">江苏悦丰源农业发展有限公司</t>
  </si>
  <si>
    <r>
      <rPr>
        <sz val="9"/>
        <color rgb="FF000000"/>
        <rFont val="Noto Sans"/>
        <family val="2"/>
      </rPr>
      <t xml:space="preserve">江苏省兴化市戴窖镇西沿河路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南京联群餐饮管理有限公司应天大街一店</t>
  </si>
  <si>
    <r>
      <rPr>
        <sz val="9"/>
        <color rgb="FF000000"/>
        <rFont val="Noto Sans"/>
        <family val="2"/>
      </rPr>
      <t xml:space="preserve">南粳</t>
    </r>
    <r>
      <rPr>
        <sz val="9"/>
        <color rgb="FF000000"/>
        <rFont val="宋体"/>
        <family val="0"/>
        <charset val="134"/>
      </rPr>
      <t xml:space="preserve">9108</t>
    </r>
    <r>
      <rPr>
        <sz val="9"/>
        <color rgb="FF000000"/>
        <rFont val="Noto Sans"/>
        <family val="2"/>
      </rPr>
      <t xml:space="preserve">大米（粳米）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4</t>
  </si>
  <si>
    <t xml:space="preserve">XC21320114272645069</t>
  </si>
  <si>
    <t xml:space="preserve">东平县泰龙食品有限责任公司</t>
  </si>
  <si>
    <t xml:space="preserve">东平县大羊镇经济开发区</t>
  </si>
  <si>
    <t xml:space="preserve">泰龙粉条</t>
  </si>
  <si>
    <r>
      <rPr>
        <sz val="9"/>
        <color rgb="FF000000"/>
        <rFont val="宋体"/>
        <family val="0"/>
        <charset val="134"/>
      </rPr>
      <t xml:space="preserve">4.4kg/</t>
    </r>
    <r>
      <rPr>
        <sz val="9"/>
        <color rgb="FF000000"/>
        <rFont val="Noto Sans"/>
        <family val="2"/>
      </rPr>
      <t xml:space="preserve">袋</t>
    </r>
  </si>
  <si>
    <t xml:space="preserve">2021-07-13</t>
  </si>
  <si>
    <t xml:space="preserve">XC21320114272645070</t>
  </si>
  <si>
    <t xml:space="preserve">2021-04-22</t>
  </si>
  <si>
    <t xml:space="preserve">XC21320114272645071</t>
  </si>
  <si>
    <t xml:space="preserve">江苏太古可口可乐饮料有限公司</t>
  </si>
  <si>
    <r>
      <rPr>
        <sz val="9"/>
        <color rgb="FF000000"/>
        <rFont val="Noto Sans"/>
        <family val="2"/>
      </rPr>
      <t xml:space="preserve">江苏省南京市江北新区高新技术开发区新科二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雪碧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6-29</t>
  </si>
  <si>
    <t xml:space="preserve">XC21320114272645072</t>
  </si>
  <si>
    <t xml:space="preserve">扬州维扬豆制食品有限公司</t>
  </si>
  <si>
    <r>
      <rPr>
        <sz val="9"/>
        <color rgb="FF000000"/>
        <rFont val="Noto Sans"/>
        <family val="2"/>
      </rPr>
      <t xml:space="preserve">扬州市鼎兴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（食品工业园内）</t>
    </r>
  </si>
  <si>
    <t xml:space="preserve">百姓豆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22</t>
  </si>
  <si>
    <t xml:space="preserve">XC21320114272645167</t>
  </si>
  <si>
    <t xml:space="preserve">雨花台区楼兰餐饮店</t>
  </si>
  <si>
    <t xml:space="preserve">葱花馕</t>
  </si>
  <si>
    <t xml:space="preserve">XC21320114272645168</t>
  </si>
  <si>
    <t xml:space="preserve">荷叶夹</t>
  </si>
  <si>
    <t xml:space="preserve">XC21320114272645169</t>
  </si>
  <si>
    <t xml:space="preserve">卤牛腱</t>
  </si>
  <si>
    <t xml:space="preserve">XC21320114272645170</t>
  </si>
  <si>
    <t xml:space="preserve">自制蘸料</t>
  </si>
  <si>
    <t xml:space="preserve">XC21320114272645171</t>
  </si>
  <si>
    <t xml:space="preserve">新疆瑞泰果业开发有限公司</t>
  </si>
  <si>
    <r>
      <rPr>
        <sz val="9"/>
        <color rgb="FF000000"/>
        <rFont val="Noto Sans"/>
        <family val="2"/>
      </rPr>
      <t xml:space="preserve">乌鲁木齐市头屯河区金环路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阿娜尔汗阿娜果园系列桃汁饮料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2021-04-14</t>
  </si>
  <si>
    <t xml:space="preserve">XC21320114272645177</t>
  </si>
  <si>
    <t xml:space="preserve">四川好夫人食品科技有限公司</t>
  </si>
  <si>
    <r>
      <rPr>
        <sz val="9"/>
        <color rgb="FF000000"/>
        <rFont val="Noto Sans"/>
        <family val="2"/>
      </rPr>
      <t xml:space="preserve">成都市蒲江县鹤山镇工业大道上段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</si>
  <si>
    <t xml:space="preserve">呷哺呷哺餐饮管理（上海）有限公司南京虹悦城店</t>
  </si>
  <si>
    <t xml:space="preserve">牛油香辣火锅底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12-24</t>
  </si>
  <si>
    <t xml:space="preserve">XC21320114272645178</t>
  </si>
  <si>
    <t xml:space="preserve">呷哺呷哺餐饮管理有限公司</t>
  </si>
  <si>
    <t xml:space="preserve">北京市大兴区黄村镇孙村组团物顺南路北侧</t>
  </si>
  <si>
    <t xml:space="preserve">麻辣火锅底料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袋</t>
    </r>
  </si>
  <si>
    <t xml:space="preserve">XC21320114272645179</t>
  </si>
  <si>
    <t xml:space="preserve">青岛日辰食品股份有限公司</t>
  </si>
  <si>
    <r>
      <rPr>
        <sz val="9"/>
        <color rgb="FF000000"/>
        <rFont val="Noto Sans"/>
        <family val="2"/>
      </rPr>
      <t xml:space="preserve">青岛市即墨区青岛环保产业园（即发龙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）</t>
    </r>
  </si>
  <si>
    <t xml:space="preserve">番茄锅底调料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XC21320114272645180</t>
  </si>
  <si>
    <t xml:space="preserve">秦皇岛同友薯业有限公司</t>
  </si>
  <si>
    <t xml:space="preserve">河北省秦皇岛市卢龙县下寨乡下寨村</t>
  </si>
  <si>
    <t xml:space="preserve">憨二哥红薯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1-04-20</t>
  </si>
  <si>
    <t xml:space="preserve">XC21320114272645181</t>
  </si>
  <si>
    <t xml:space="preserve">清爽柠檬味汽水</t>
  </si>
  <si>
    <t xml:space="preserve">XC21320114272645405</t>
  </si>
  <si>
    <t xml:space="preserve">苏果超市有限公司郁金香路连锁店</t>
  </si>
  <si>
    <t xml:space="preserve">XC21320114272645406</t>
  </si>
  <si>
    <t xml:space="preserve">新沂鲁花高端食用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鲁花低芥酸特香菜籽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7-29</t>
  </si>
  <si>
    <t xml:space="preserve">XC21320114272645407</t>
  </si>
  <si>
    <t xml:space="preserve">五常市华润五丰米业有限公司</t>
  </si>
  <si>
    <t xml:space="preserve">哈尔滨市五常市杜家镇杜油坊屯</t>
  </si>
  <si>
    <t xml:space="preserve">五常大米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21</t>
  </si>
  <si>
    <t xml:space="preserve">XC21320114272645408</t>
  </si>
  <si>
    <t xml:space="preserve">高筋麦芯粉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1</t>
  </si>
  <si>
    <t xml:space="preserve">XC21320114272645409</t>
  </si>
  <si>
    <t xml:space="preserve">思朗食品（淮北）有限公司</t>
  </si>
  <si>
    <r>
      <rPr>
        <sz val="9"/>
        <color rgb="FF000000"/>
        <rFont val="Noto Sans"/>
        <family val="2"/>
      </rPr>
      <t xml:space="preserve">中国安徽省淮北市凤凰山（食品）经济开发区栖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果乐果香青柠果酱味夹心饼干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g×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10.58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3-23</t>
  </si>
  <si>
    <t xml:space="preserve">XC21320114272645413</t>
  </si>
  <si>
    <t xml:space="preserve">蒙牛乳业（马鞍山）有限公司</t>
  </si>
  <si>
    <t xml:space="preserve">安徽省马鞍山市经济技术开发区</t>
  </si>
  <si>
    <t xml:space="preserve">苏果超市有限公司阅城国际连锁店</t>
  </si>
  <si>
    <t xml:space="preserve">香蕉牛奶</t>
  </si>
  <si>
    <r>
      <rPr>
        <sz val="9"/>
        <color rgb="FF000000"/>
        <rFont val="宋体"/>
        <family val="0"/>
        <charset val="134"/>
      </rPr>
      <t xml:space="preserve">243ml/</t>
    </r>
    <r>
      <rPr>
        <sz val="9"/>
        <color rgb="FF000000"/>
        <rFont val="Noto Sans"/>
        <family val="2"/>
      </rPr>
      <t xml:space="preserve">盒</t>
    </r>
  </si>
  <si>
    <t xml:space="preserve">XC21320114272645414</t>
  </si>
  <si>
    <t xml:space="preserve">浙江明旺乳业有限公司</t>
  </si>
  <si>
    <r>
      <rPr>
        <sz val="9"/>
        <color rgb="FF000000"/>
        <rFont val="Noto Sans"/>
        <family val="2"/>
      </rPr>
      <t xml:space="preserve">浙江省衢州经济开发区东港工业园区东港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XC21320114272645419</t>
  </si>
  <si>
    <t xml:space="preserve">河南精益珍食品有限公司</t>
  </si>
  <si>
    <t xml:space="preserve">河南省新乡市延津县食品产业集聚区</t>
  </si>
  <si>
    <t xml:space="preserve">蛋酥味沙琪玛（冷加工糕点）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23</t>
  </si>
  <si>
    <t xml:space="preserve">XC21320114272645421</t>
  </si>
  <si>
    <t xml:space="preserve">杭州娃哈哈恒枫饮料有限公司</t>
  </si>
  <si>
    <r>
      <rPr>
        <sz val="9"/>
        <color rgb="FF000000"/>
        <rFont val="Noto Sans"/>
        <family val="2"/>
      </rPr>
      <t xml:space="preserve">萧山区萧山经济技术开发区桥南区恒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21-05-17</t>
  </si>
  <si>
    <t xml:space="preserve">XC21320114272645422</t>
  </si>
  <si>
    <t xml:space="preserve">南瓜馒头</t>
  </si>
  <si>
    <t xml:space="preserve">2021-08-24</t>
  </si>
  <si>
    <t xml:space="preserve">XC21320114272645490</t>
  </si>
  <si>
    <t xml:space="preserve">苏果超市有限公司宁南小区连锁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XC21320114272645491</t>
  </si>
  <si>
    <t xml:space="preserve">山东沾化天润食品有限责任公司</t>
  </si>
  <si>
    <r>
      <rPr>
        <sz val="9"/>
        <color rgb="FF000000"/>
        <rFont val="Noto Sans"/>
        <family val="2"/>
      </rPr>
      <t xml:space="preserve">山东沾化经济开发区富源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果丹皮（果丹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30</t>
  </si>
  <si>
    <t xml:space="preserve">XC21320114272645493</t>
  </si>
  <si>
    <t xml:space="preserve">2021-05-23</t>
  </si>
  <si>
    <t xml:space="preserve">XC21320114272645496</t>
  </si>
  <si>
    <t xml:space="preserve">XC21320114272645497</t>
  </si>
  <si>
    <t xml:space="preserve">XC21320114272645500</t>
  </si>
  <si>
    <t xml:space="preserve">正阳鲁花高端食用油有限公司</t>
  </si>
  <si>
    <r>
      <rPr>
        <sz val="9"/>
        <color rgb="FF000000"/>
        <rFont val="Noto Sans"/>
        <family val="2"/>
      </rPr>
      <t xml:space="preserve">正阳县产业集聚区鲁花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江苏永辉超市有限公司南京玉兰路分公司</t>
  </si>
  <si>
    <t xml:space="preserve">芝麻香油</t>
  </si>
  <si>
    <t xml:space="preserve">2021-07-03</t>
  </si>
  <si>
    <t xml:space="preserve">XC21320114272645501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272645503</t>
  </si>
  <si>
    <t xml:space="preserve">海南春光食品有限公司</t>
  </si>
  <si>
    <t xml:space="preserve">海南省文昌市东郊镇新区</t>
  </si>
  <si>
    <t xml:space="preserve">传统椰子糖（特浓）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01-02</t>
  </si>
  <si>
    <t xml:space="preserve">XC21320114272645505</t>
  </si>
  <si>
    <t xml:space="preserve">东莞徐记食品有限公司</t>
  </si>
  <si>
    <t xml:space="preserve">广东省东莞市东城区周屋工业区</t>
  </si>
  <si>
    <t xml:space="preserve">草莓酥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6-06</t>
  </si>
  <si>
    <t xml:space="preserve">XC21320114272645507</t>
  </si>
  <si>
    <t xml:space="preserve">浙江斜桥榨菜食品有限公司</t>
  </si>
  <si>
    <r>
      <rPr>
        <sz val="9"/>
        <color rgb="FF000000"/>
        <rFont val="Noto Sans"/>
        <family val="2"/>
      </rPr>
      <t xml:space="preserve">浙江省海宁市斜桥镇建设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斜桥牌美味方便榨菜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9</t>
  </si>
  <si>
    <t xml:space="preserve">XC21320114272645662</t>
  </si>
  <si>
    <t xml:space="preserve">南京市雨花台区沈家大院酒店</t>
  </si>
  <si>
    <t xml:space="preserve">筷子</t>
  </si>
  <si>
    <t xml:space="preserve">XC21320114272645663</t>
  </si>
  <si>
    <t xml:space="preserve">公筷</t>
  </si>
  <si>
    <t xml:space="preserve">XC21320114272645664</t>
  </si>
  <si>
    <t xml:space="preserve">高脚杯</t>
  </si>
  <si>
    <t xml:space="preserve">XC21320114272645665</t>
  </si>
  <si>
    <t xml:space="preserve">小碗</t>
  </si>
  <si>
    <t xml:space="preserve">XC21320114272645666</t>
  </si>
  <si>
    <t xml:space="preserve">骨碟</t>
  </si>
  <si>
    <t xml:space="preserve">XC21320114272645667</t>
  </si>
  <si>
    <t xml:space="preserve">南京来喜来餐饮管理有限公司</t>
  </si>
  <si>
    <t xml:space="preserve">杯子</t>
  </si>
  <si>
    <t xml:space="preserve">XC21320114272645668</t>
  </si>
  <si>
    <t xml:space="preserve">盘子</t>
  </si>
  <si>
    <t xml:space="preserve">XC21320114272645669</t>
  </si>
  <si>
    <t xml:space="preserve">XC21320114272645670</t>
  </si>
  <si>
    <t xml:space="preserve">勺子</t>
  </si>
  <si>
    <t xml:space="preserve">XC21320114272645671</t>
  </si>
  <si>
    <t xml:space="preserve">XC21320114272645672</t>
  </si>
  <si>
    <t xml:space="preserve">雨花台区贤合庄火锅店</t>
  </si>
  <si>
    <t xml:space="preserve">XC21320114272645673</t>
  </si>
  <si>
    <t xml:space="preserve">水杯</t>
  </si>
  <si>
    <t xml:space="preserve">XC21320114272645674</t>
  </si>
  <si>
    <t xml:space="preserve">XC21320114272645675</t>
  </si>
  <si>
    <t xml:space="preserve">XC21320114272645676</t>
  </si>
  <si>
    <t xml:space="preserve">汤勺</t>
  </si>
  <si>
    <t xml:space="preserve">XC21320114272645677</t>
  </si>
  <si>
    <t xml:space="preserve">南京威史蒂克餐饮管理有限公司</t>
  </si>
  <si>
    <t xml:space="preserve">XC21320114272645678</t>
  </si>
  <si>
    <t xml:space="preserve">XC21320114272645679</t>
  </si>
  <si>
    <t xml:space="preserve">XC21320114272645680</t>
  </si>
  <si>
    <t xml:space="preserve">玻璃杯</t>
  </si>
  <si>
    <t xml:space="preserve">XC21320114272645681</t>
  </si>
  <si>
    <t xml:space="preserve">XC21320114272645746</t>
  </si>
  <si>
    <t xml:space="preserve">南京福宴餐饮管理有限公司</t>
  </si>
  <si>
    <t xml:space="preserve">XC21320114272645747</t>
  </si>
  <si>
    <t xml:space="preserve">大碗</t>
  </si>
  <si>
    <t xml:space="preserve">XC21320114272645748</t>
  </si>
  <si>
    <t xml:space="preserve">口杯</t>
  </si>
  <si>
    <t xml:space="preserve">XC21320114272645749</t>
  </si>
  <si>
    <t xml:space="preserve">XC21320114272645750</t>
  </si>
  <si>
    <t xml:space="preserve">方盘</t>
  </si>
  <si>
    <t xml:space="preserve">XC21320114272645751</t>
  </si>
  <si>
    <t xml:space="preserve">常州七欣天餐饮管理有限公司南京雨花分公司</t>
  </si>
  <si>
    <t xml:space="preserve">碗</t>
  </si>
  <si>
    <t xml:space="preserve">XC21320114272645752</t>
  </si>
  <si>
    <t xml:space="preserve">长碟</t>
  </si>
  <si>
    <t xml:space="preserve">XC21320114272645753</t>
  </si>
  <si>
    <t xml:space="preserve">味碟</t>
  </si>
  <si>
    <t xml:space="preserve">XC21320114272645754</t>
  </si>
  <si>
    <t xml:space="preserve">果盘</t>
  </si>
  <si>
    <t xml:space="preserve">XC21320114272645755</t>
  </si>
  <si>
    <t xml:space="preserve">菜盘</t>
  </si>
  <si>
    <t xml:space="preserve">XC21320114272645966</t>
  </si>
  <si>
    <t xml:space="preserve">南京市雨花台区鲁贞席食品经营部</t>
  </si>
  <si>
    <t xml:space="preserve">老豆腐</t>
  </si>
  <si>
    <t xml:space="preserve">2021-08-26</t>
  </si>
  <si>
    <t xml:space="preserve">XC21320114272645967</t>
  </si>
  <si>
    <t xml:space="preserve">嫩豆腐</t>
  </si>
  <si>
    <t xml:space="preserve">XC21320114272645968</t>
  </si>
  <si>
    <t xml:space="preserve">豆皮</t>
  </si>
  <si>
    <t xml:space="preserve">XC21320114272646267</t>
  </si>
  <si>
    <t xml:space="preserve">安徽省砀山兴达罐业食品有限公司　</t>
  </si>
  <si>
    <t xml:space="preserve">安徽省宿州市砀山县砀城镇花园工业开发区</t>
  </si>
  <si>
    <t xml:space="preserve">北京华联综合超市股份有限公司南京第六分公司</t>
  </si>
  <si>
    <t xml:space="preserve">桃之运黄桃罐头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2020-07-05</t>
  </si>
  <si>
    <t xml:space="preserve">XC21320114272646268</t>
  </si>
  <si>
    <t xml:space="preserve">徐州真心罐头食品有限公司</t>
  </si>
  <si>
    <t xml:space="preserve">沛县开发区汉润路以东，二号路以南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4-01</t>
  </si>
  <si>
    <t xml:space="preserve">XC21320114272646269</t>
  </si>
  <si>
    <t xml:space="preserve">和路雪（中国）有限公司太仓分公司</t>
  </si>
  <si>
    <r>
      <rPr>
        <sz val="9"/>
        <color rgb="FF000000"/>
        <rFont val="Noto Sans"/>
        <family val="2"/>
      </rPr>
      <t xml:space="preserve">太仓经济开发区东仓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千层雪香草口味冰淇淋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0</t>
  </si>
  <si>
    <t xml:space="preserve">冷冻饮品</t>
  </si>
  <si>
    <t xml:space="preserve">XC21320114272646270</t>
  </si>
  <si>
    <t xml:space="preserve">南京爱之田原食品有限公司</t>
  </si>
  <si>
    <r>
      <rPr>
        <sz val="9"/>
        <color rgb="FF000000"/>
        <rFont val="Noto Sans"/>
        <family val="2"/>
      </rPr>
      <t xml:space="preserve">江苏省南京市江宁区汤山街道汤山工业园作厂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米之味糯米口味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2-18</t>
  </si>
  <si>
    <t xml:space="preserve">XC21320114272646271</t>
  </si>
  <si>
    <t xml:space="preserve">双重脆层流心酱黑巧克力蓝莓口味冰淇淋制品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6324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安）有限公司</t>
    </r>
  </si>
  <si>
    <t xml:space="preserve">安徽省六安市经济技术开发区</t>
  </si>
  <si>
    <t xml:space="preserve">雨花台区新盟源超市店</t>
  </si>
  <si>
    <t xml:space="preserve">2021-05-27</t>
  </si>
  <si>
    <t xml:space="preserve">XC21320114272646325</t>
  </si>
  <si>
    <t xml:space="preserve">安慕希希腊风味酸奶</t>
  </si>
  <si>
    <t xml:space="preserve">XC21320114272646381</t>
  </si>
  <si>
    <t xml:space="preserve">南京市雨花台区健铭土菜馆</t>
  </si>
  <si>
    <t xml:space="preserve">椰树牌椰汁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2021-03-16</t>
  </si>
  <si>
    <t xml:space="preserve">XC21320114272646382</t>
  </si>
  <si>
    <t xml:space="preserve">扬州顶津食品有限公司</t>
  </si>
  <si>
    <r>
      <rPr>
        <sz val="9"/>
        <color rgb="FF000000"/>
        <rFont val="Noto Sans"/>
        <family val="2"/>
      </rPr>
      <t xml:space="preserve">扬州市荷叶西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康师傅冰红茶（柠檬口味茶饮品）</t>
  </si>
  <si>
    <t xml:space="preserve">XC21320114272646383</t>
  </si>
  <si>
    <t xml:space="preserve">四川金宫川派味业有限公司</t>
  </si>
  <si>
    <r>
      <rPr>
        <sz val="9"/>
        <color rgb="FF000000"/>
        <rFont val="Noto Sans"/>
        <family val="2"/>
      </rPr>
      <t xml:space="preserve">成都市温江区成都海峡两岸科技产业开发园科兴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百信鸡精</t>
  </si>
  <si>
    <t xml:space="preserve">2021-03-11</t>
  </si>
  <si>
    <t xml:space="preserve">XC21320114272646384</t>
  </si>
  <si>
    <t xml:space="preserve">江苏日新米业有限公司</t>
  </si>
  <si>
    <t xml:space="preserve">宝应县曹甸镇新南村</t>
  </si>
  <si>
    <t xml:space="preserve">大米（粳米）</t>
  </si>
  <si>
    <t xml:space="preserve">2021-07-25</t>
  </si>
  <si>
    <t xml:space="preserve">XC21320114272646385</t>
  </si>
  <si>
    <t xml:space="preserve">白面馒头（自制）</t>
  </si>
  <si>
    <t xml:space="preserve">XC21320114272646393</t>
  </si>
  <si>
    <t xml:space="preserve">江苏王子牛哇餐饮管理有限公司雨花紫荆广场店</t>
  </si>
  <si>
    <t xml:space="preserve">野山椒（自制）</t>
  </si>
  <si>
    <t xml:space="preserve">XC21320114272646394</t>
  </si>
  <si>
    <t xml:space="preserve">卡通熊猫包（自制）</t>
  </si>
  <si>
    <t xml:space="preserve">XC21320114272646395</t>
  </si>
  <si>
    <t xml:space="preserve">茴香小油条（自制）</t>
  </si>
  <si>
    <t xml:space="preserve">XC21320114272646543</t>
  </si>
  <si>
    <t xml:space="preserve">南京市巧湘厨餐饮管理有限公司</t>
  </si>
  <si>
    <t xml:space="preserve">珍品珍珠米</t>
  </si>
  <si>
    <t xml:space="preserve">2021-08-06</t>
  </si>
  <si>
    <t xml:space="preserve">XC21320114272646544</t>
  </si>
  <si>
    <t xml:space="preserve">五得利集团兴化面粉有限公司</t>
  </si>
  <si>
    <t xml:space="preserve">兴化市经济开发区丰收路南端西侧</t>
  </si>
  <si>
    <r>
      <rPr>
        <sz val="9"/>
        <color rgb="FF000000"/>
        <rFont val="Noto Sans"/>
        <family val="2"/>
      </rPr>
      <t xml:space="preserve">五得利六星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小麦粉</t>
    </r>
  </si>
  <si>
    <t xml:space="preserve">XC21320114272646546</t>
  </si>
  <si>
    <t xml:space="preserve">2021-06-10</t>
  </si>
  <si>
    <t xml:space="preserve">XC21320114272646547</t>
  </si>
  <si>
    <t xml:space="preserve">XC21320114272646549</t>
  </si>
  <si>
    <t xml:space="preserve">湖南省人仁食品有限公司</t>
  </si>
  <si>
    <t xml:space="preserve">湖南省岳阳市君山工业园标准化厂房一期五栋</t>
  </si>
  <si>
    <t xml:space="preserve">岳阳老坛子（酱腌菜）</t>
  </si>
  <si>
    <t xml:space="preserve">2021-07-08</t>
  </si>
  <si>
    <t xml:space="preserve">XC21320114272646581</t>
  </si>
  <si>
    <t xml:space="preserve">中盐东兴盐化股份有限公司</t>
  </si>
  <si>
    <t xml:space="preserve">安徽省定远盐矿</t>
  </si>
  <si>
    <t xml:space="preserve">南京市雨花台区春荠面馆</t>
  </si>
  <si>
    <t xml:space="preserve">精制食用盐（加碘）</t>
  </si>
  <si>
    <t xml:space="preserve">XC21320114272646582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XC21320114272646583</t>
  </si>
  <si>
    <t xml:space="preserve">卤猪肉</t>
  </si>
  <si>
    <t xml:space="preserve">2021-08-30</t>
  </si>
  <si>
    <t xml:space="preserve">XC21320114272646584</t>
  </si>
  <si>
    <t xml:space="preserve">卤牛肉</t>
  </si>
  <si>
    <t xml:space="preserve">XC21320114272646752</t>
  </si>
  <si>
    <t xml:space="preserve">湖南省湘衡盐化有限责任公司</t>
  </si>
  <si>
    <t xml:space="preserve">湖南省衡阳市珠晖区茶山坳镇盐矿新村</t>
  </si>
  <si>
    <t xml:space="preserve">南京狮王府美食有限公司喜玛拉雅店</t>
  </si>
  <si>
    <t xml:space="preserve">加碘精制盐</t>
  </si>
  <si>
    <t xml:space="preserve">2021-04-04</t>
  </si>
  <si>
    <t xml:space="preserve">XC21320114272646755</t>
  </si>
  <si>
    <t xml:space="preserve">广州奥桑味精食品有限公司</t>
  </si>
  <si>
    <r>
      <rPr>
        <sz val="9"/>
        <color rgb="FF000000"/>
        <rFont val="Noto Sans"/>
        <family val="2"/>
      </rPr>
      <t xml:space="preserve">广州市海珠区南箕路翔凤横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t xml:space="preserve">2021-06-11</t>
  </si>
  <si>
    <t xml:space="preserve">XC21320114272646756</t>
  </si>
  <si>
    <t xml:space="preserve">XC21320114272646757</t>
  </si>
  <si>
    <t xml:space="preserve">山东健源生物工程股份有限公司</t>
  </si>
  <si>
    <r>
      <rPr>
        <sz val="9"/>
        <color rgb="FF000000"/>
        <rFont val="Noto Sans"/>
        <family val="2"/>
      </rPr>
      <t xml:space="preserve">山东省烟台市招远市开发区盛泰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1-02-09</t>
  </si>
  <si>
    <t xml:space="preserve">XC21320114272646759</t>
  </si>
  <si>
    <t xml:space="preserve">湖北民安农产品股份有限公司</t>
  </si>
  <si>
    <r>
      <rPr>
        <sz val="9"/>
        <color rgb="FF000000"/>
        <rFont val="Noto Sans"/>
        <family val="2"/>
      </rPr>
      <t xml:space="preserve">湖北省监利县白螺镇民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伍仁酱丁（酱腌菜）</t>
  </si>
  <si>
    <r>
      <rPr>
        <sz val="9"/>
        <color rgb="FF000000"/>
        <rFont val="宋体"/>
        <family val="0"/>
        <charset val="134"/>
      </rPr>
      <t xml:space="preserve">4000g±30g/</t>
    </r>
    <r>
      <rPr>
        <sz val="9"/>
        <color rgb="FF000000"/>
        <rFont val="Noto Sans"/>
        <family val="2"/>
      </rPr>
      <t xml:space="preserve">箱</t>
    </r>
  </si>
  <si>
    <t xml:space="preserve">XC21320114272646817</t>
  </si>
  <si>
    <t xml:space="preserve">江苏苏盐井神股份有限公司</t>
  </si>
  <si>
    <r>
      <rPr>
        <sz val="9"/>
        <color rgb="FF000000"/>
        <rFont val="Noto Sans"/>
        <family val="2"/>
      </rPr>
      <t xml:space="preserve">江苏省淮安市淮安区华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南京苏谨餐饮管理有限公司</t>
  </si>
  <si>
    <t xml:space="preserve">精制食用盐</t>
  </si>
  <si>
    <t xml:space="preserve">XC21320114272646818</t>
  </si>
  <si>
    <t xml:space="preserve">XC21320114272646819</t>
  </si>
  <si>
    <t xml:space="preserve">杨州祖名豆制食品有限公司</t>
  </si>
  <si>
    <r>
      <rPr>
        <sz val="9"/>
        <color rgb="FF000000"/>
        <rFont val="Noto Sans"/>
        <family val="2"/>
      </rPr>
      <t xml:space="preserve">扬州市兴杨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内酯豆腐</t>
  </si>
  <si>
    <t xml:space="preserve">XC21320114272646820</t>
  </si>
  <si>
    <t xml:space="preserve">兴化市贤人米业有限公司</t>
  </si>
  <si>
    <r>
      <rPr>
        <sz val="9"/>
        <color rgb="FF000000"/>
        <rFont val="Noto Sans"/>
        <family val="2"/>
      </rPr>
      <t xml:space="preserve">江苏省兴华市戴窑镇西路粮食市场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天然谷屋（大米）</t>
  </si>
  <si>
    <t xml:space="preserve">XC21320114272646821</t>
  </si>
  <si>
    <t xml:space="preserve">豉油皇（自制蘸料）</t>
  </si>
  <si>
    <t xml:space="preserve">2021-08-31</t>
  </si>
  <si>
    <t xml:space="preserve">XC21320114272646952</t>
  </si>
  <si>
    <t xml:space="preserve">江苏省瑞丰盐业有限公司</t>
  </si>
  <si>
    <r>
      <rPr>
        <sz val="9"/>
        <color rgb="FF000000"/>
        <rFont val="Noto Sans"/>
        <family val="2"/>
      </rPr>
      <t xml:space="preserve">江苏省丰县北苑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江苏海底捞餐饮管理有限责任公司南京市第二十六分公司</t>
  </si>
  <si>
    <t xml:space="preserve">XC21320114272646953</t>
  </si>
  <si>
    <t xml:space="preserve">上海冠生园天厨调味品有限公司</t>
  </si>
  <si>
    <r>
      <rPr>
        <sz val="9"/>
        <color rgb="FF000000"/>
        <rFont val="Noto Sans"/>
        <family val="2"/>
      </rPr>
      <t xml:space="preserve">青浦区青浦工业园区新团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,88</t>
    </r>
    <r>
      <rPr>
        <sz val="9"/>
        <color rgb="FF000000"/>
        <rFont val="Noto Sans"/>
        <family val="2"/>
      </rPr>
      <t xml:space="preserve">号</t>
    </r>
  </si>
  <si>
    <t xml:space="preserve">2021-03-25</t>
  </si>
  <si>
    <t xml:space="preserve">XC21320114272646954</t>
  </si>
  <si>
    <t xml:space="preserve">XC21320114272646955</t>
  </si>
  <si>
    <t xml:space="preserve">黑龙江省五米常香农业科技发展股份有限公司</t>
  </si>
  <si>
    <t xml:space="preserve">五常市民意乡原政府院内</t>
  </si>
  <si>
    <t xml:space="preserve">2021-07-07</t>
  </si>
  <si>
    <t xml:space="preserve">XC21320114272646956</t>
  </si>
  <si>
    <t xml:space="preserve">油炸小馒头</t>
  </si>
  <si>
    <t xml:space="preserve">2021-09-01</t>
  </si>
  <si>
    <t xml:space="preserve">XC21320114272647110</t>
  </si>
  <si>
    <t xml:space="preserve">溧阳市岁丰农业科技有限公司</t>
  </si>
  <si>
    <r>
      <rPr>
        <sz val="9"/>
        <color rgb="FF000000"/>
        <rFont val="Noto Sans"/>
        <family val="2"/>
      </rPr>
      <t xml:space="preserve">溧阳市南渡镇焦塘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原生优粮（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）（大米）</t>
    </r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XC21320114272647111</t>
  </si>
  <si>
    <t xml:space="preserve">2021-05-12</t>
  </si>
  <si>
    <t xml:space="preserve">XC21320114272647112</t>
  </si>
  <si>
    <t xml:space="preserve">2021-06-28</t>
  </si>
  <si>
    <t xml:space="preserve">XC21320114272647113</t>
  </si>
  <si>
    <t xml:space="preserve">豆腐</t>
  </si>
  <si>
    <t xml:space="preserve">2021-09-02</t>
  </si>
  <si>
    <t xml:space="preserve">XC21320114272647116</t>
  </si>
  <si>
    <t xml:space="preserve">XC21320114272647171</t>
  </si>
  <si>
    <t xml:space="preserve">南京爱悦餐饮管理有限公司</t>
  </si>
  <si>
    <t xml:space="preserve">XC21320114272647172</t>
  </si>
  <si>
    <t xml:space="preserve">XC21320114272648780</t>
  </si>
  <si>
    <t xml:space="preserve">东莞市华美食品有限公司</t>
  </si>
  <si>
    <r>
      <rPr>
        <sz val="9"/>
        <color rgb="FF000000"/>
        <rFont val="Noto Sans"/>
        <family val="2"/>
      </rPr>
      <t xml:space="preserve">广东省东莞市茶山镇南社管理区东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华美黄油蛋糕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05</t>
  </si>
  <si>
    <t xml:space="preserve">XC21320114272648781</t>
  </si>
  <si>
    <t xml:space="preserve">南京聪燕食品有限公司</t>
  </si>
  <si>
    <r>
      <rPr>
        <sz val="9"/>
        <color rgb="FF000000"/>
        <rFont val="Noto Sans"/>
        <family val="2"/>
      </rPr>
      <t xml:space="preserve">南京市栖霞区八卦洲外沙临江</t>
    </r>
    <r>
      <rPr>
        <sz val="9"/>
        <color rgb="FF000000"/>
        <rFont val="宋体"/>
        <family val="0"/>
        <charset val="134"/>
      </rPr>
      <t xml:space="preserve">109-1</t>
    </r>
    <r>
      <rPr>
        <sz val="9"/>
        <color rgb="FF000000"/>
        <rFont val="Noto Sans"/>
        <family val="2"/>
      </rPr>
      <t xml:space="preserve">号</t>
    </r>
  </si>
  <si>
    <t xml:space="preserve">苏式百果月饼</t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11</t>
  </si>
  <si>
    <t xml:space="preserve">XC21320114272648782</t>
  </si>
  <si>
    <t xml:space="preserve">苏式豆沙月饼</t>
  </si>
  <si>
    <t xml:space="preserve">XC21320114272648783</t>
  </si>
  <si>
    <t xml:space="preserve">苏州稻香村食品有限公司</t>
  </si>
  <si>
    <r>
      <rPr>
        <sz val="9"/>
        <color rgb="FF000000"/>
        <rFont val="Noto Sans"/>
        <family val="2"/>
      </rPr>
      <t xml:space="preserve">苏州工业园区唯亭唯文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苏式百果月饼（果蔬类）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02</t>
  </si>
  <si>
    <t xml:space="preserve">XC21320114272648799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1</t>
  </si>
  <si>
    <t xml:space="preserve">蜂产品</t>
  </si>
  <si>
    <t xml:space="preserve">XC21320114272648838</t>
  </si>
  <si>
    <t xml:space="preserve">南通强龙食品厂</t>
  </si>
  <si>
    <t xml:space="preserve">如皋市九华镇龙舌村</t>
  </si>
  <si>
    <t xml:space="preserve">广式水晶百果月饼（果蔬类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8839</t>
  </si>
  <si>
    <t xml:space="preserve">广式老五仁味月饼（果仁类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272648840</t>
  </si>
  <si>
    <t xml:space="preserve">启东市康民食品厂</t>
  </si>
  <si>
    <r>
      <rPr>
        <sz val="9"/>
        <color rgb="FF000000"/>
        <rFont val="Noto Sans"/>
        <family val="2"/>
      </rPr>
      <t xml:space="preserve">启东市汇龙镇惠合北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广式五仁月饼（果仁类）</t>
  </si>
  <si>
    <t xml:space="preserve">2021-08-13</t>
  </si>
  <si>
    <t xml:space="preserve">XC21320114272648841</t>
  </si>
  <si>
    <t xml:space="preserve">广式豆沙月饼（蓉沙类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盒</t>
    </r>
  </si>
  <si>
    <t xml:space="preserve">XC21320114272648842</t>
  </si>
  <si>
    <t xml:space="preserve">东莞市欣欣食品有限公司</t>
  </si>
  <si>
    <r>
      <rPr>
        <sz val="9"/>
        <color rgb="FF000000"/>
        <rFont val="Noto Sans"/>
        <family val="2"/>
      </rPr>
      <t xml:space="preserve">东莞市东坑镇角社村维智产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长崎蜂蜜味蛋糕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8893</t>
  </si>
  <si>
    <t xml:space="preserve">苏式椒盐味月饼（果蔬类）</t>
  </si>
  <si>
    <t xml:space="preserve">XC21320114272648894</t>
  </si>
  <si>
    <t xml:space="preserve">山东回头客食品有限公司</t>
  </si>
  <si>
    <t xml:space="preserve">临沂经济开发区芝麻墩办事处国人路与广顺路交汇处路北</t>
  </si>
  <si>
    <t xml:space="preserve">卡侬尼华夫饼（鸡蛋味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8895</t>
  </si>
  <si>
    <t xml:space="preserve">苏式蛋黄黑芝麻味月饼（果蔬类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272648896</t>
  </si>
  <si>
    <t xml:space="preserve">苏式水晶百果月饼</t>
  </si>
  <si>
    <t xml:space="preserve">XC21320114272648897</t>
  </si>
  <si>
    <t xml:space="preserve">张家港市房锦记食品有限公司</t>
  </si>
  <si>
    <r>
      <rPr>
        <sz val="9"/>
        <color rgb="FF000000"/>
        <rFont val="Noto Sans"/>
        <family val="2"/>
      </rPr>
      <t xml:space="preserve">江苏省苏州市张家港市乐余镇妙丰公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宋体"/>
        <family val="0"/>
        <charset val="134"/>
      </rPr>
      <t xml:space="preserve">)</t>
    </r>
  </si>
  <si>
    <t xml:space="preserve">苏式椒盐味月饼</t>
  </si>
  <si>
    <t xml:space="preserve">2021-07-17</t>
  </si>
  <si>
    <t xml:space="preserve">XC21320114272649049</t>
  </si>
  <si>
    <t xml:space="preserve">苏式瓜仁核桃月饼</t>
  </si>
  <si>
    <t xml:space="preserve">2021-07-20</t>
  </si>
  <si>
    <t xml:space="preserve">XC21320114272649050</t>
  </si>
  <si>
    <t xml:space="preserve">苏式核桃芝麻月饼（果仁类）</t>
  </si>
  <si>
    <t xml:space="preserve">2021-07-22</t>
  </si>
  <si>
    <t xml:space="preserve">XC21320114272649051</t>
  </si>
  <si>
    <t xml:space="preserve">华润雪花啤酒（中国）有限公司上海分公司出品</t>
  </si>
  <si>
    <r>
      <rPr>
        <sz val="9"/>
        <color rgb="FF000000"/>
        <rFont val="Noto Sans"/>
        <family val="2"/>
      </rPr>
      <t xml:space="preserve">上海市宝山区罗东路</t>
    </r>
    <r>
      <rPr>
        <sz val="9"/>
        <color rgb="FF000000"/>
        <rFont val="宋体"/>
        <family val="0"/>
        <charset val="134"/>
      </rPr>
      <t xml:space="preserve">1398</t>
    </r>
    <r>
      <rPr>
        <sz val="9"/>
        <color rgb="FF000000"/>
        <rFont val="Noto Sans"/>
        <family val="2"/>
      </rPr>
      <t xml:space="preserve">号</t>
    </r>
  </si>
  <si>
    <t xml:space="preserve">雪花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：≥</t>
    </r>
    <r>
      <rPr>
        <sz val="9"/>
        <color rgb="FF000000"/>
        <rFont val="宋体"/>
        <family val="0"/>
        <charset val="134"/>
      </rPr>
      <t xml:space="preserve">2.9%vol</t>
    </r>
  </si>
  <si>
    <t xml:space="preserve">酒类</t>
  </si>
  <si>
    <t xml:space="preserve">XC21320114272649052</t>
  </si>
  <si>
    <t xml:space="preserve">洽洽食品股份有限公司</t>
  </si>
  <si>
    <t xml:space="preserve">安徽省合肥市经济技术开发区莲花路</t>
  </si>
  <si>
    <t xml:space="preserve">洽洽香瓜子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炒货食品及坚果制品</t>
  </si>
  <si>
    <t xml:space="preserve">XC21320114272649053</t>
  </si>
  <si>
    <t xml:space="preserve">农夫山泉广东万绿湖有限公司</t>
  </si>
  <si>
    <t xml:space="preserve">河源市源城区源南镇双下村地段沿江路南边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柠檬红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21-05-15</t>
  </si>
  <si>
    <t xml:space="preserve">XC21320114272649131</t>
  </si>
  <si>
    <t xml:space="preserve">南通玉兔集团有限公司</t>
  </si>
  <si>
    <t xml:space="preserve">江苏省如皋市江安镇玉兔路</t>
  </si>
  <si>
    <t xml:space="preserve">雨花台区渡船头百货经营部</t>
  </si>
  <si>
    <t xml:space="preserve">小香肚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XC21320114272649132</t>
  </si>
  <si>
    <t xml:space="preserve">金兔香肠</t>
  </si>
  <si>
    <r>
      <rPr>
        <sz val="9"/>
        <color rgb="FF000000"/>
        <rFont val="宋体"/>
        <family val="0"/>
        <charset val="134"/>
      </rPr>
      <t xml:space="preserve">366g/</t>
    </r>
    <r>
      <rPr>
        <sz val="9"/>
        <color rgb="FF000000"/>
        <rFont val="Noto Sans"/>
        <family val="2"/>
      </rPr>
      <t xml:space="preserve">袋</t>
    </r>
  </si>
  <si>
    <t xml:space="preserve">XC2132011427264913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21-03-22</t>
  </si>
  <si>
    <t xml:space="preserve">XC21320114272649134</t>
  </si>
  <si>
    <t xml:space="preserve">徐州市康尔美食品有限公司</t>
  </si>
  <si>
    <t xml:space="preserve">江苏省徐州市贾汪区青山泉镇演马路路南</t>
  </si>
  <si>
    <t xml:space="preserve">果仁老苏月</t>
  </si>
  <si>
    <t xml:space="preserve">散装称重</t>
  </si>
  <si>
    <t xml:space="preserve">XC21320114272649137</t>
  </si>
  <si>
    <t xml:space="preserve">肇东市伊利乳业有限责任公司</t>
  </si>
  <si>
    <r>
      <rPr>
        <sz val="9"/>
        <color rgb="FF000000"/>
        <rFont val="Noto Sans"/>
        <family val="2"/>
      </rPr>
      <t xml:space="preserve">黑龙江省绥化市肇东市经济开发区肇昌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处</t>
    </r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XC21320114272649223</t>
  </si>
  <si>
    <t xml:space="preserve">雨花台区珠跃溪糕点店</t>
  </si>
  <si>
    <t xml:space="preserve">榨菜鲜肉月饼</t>
  </si>
  <si>
    <t xml:space="preserve">2021-09-16</t>
  </si>
  <si>
    <t xml:space="preserve">XC21320114272649224</t>
  </si>
  <si>
    <t xml:space="preserve">鲜肉月饼</t>
  </si>
  <si>
    <t xml:space="preserve">XC21320114272649225</t>
  </si>
  <si>
    <t xml:space="preserve">爆浆鲜肉月饼</t>
  </si>
  <si>
    <t xml:space="preserve">XC21320114272649226</t>
  </si>
  <si>
    <t xml:space="preserve">丹夫集团有限公司</t>
  </si>
  <si>
    <t xml:space="preserve">龙海市东园镇工业区</t>
  </si>
  <si>
    <t xml:space="preserve">南京市雨花台区寗壑翾食品店</t>
  </si>
  <si>
    <t xml:space="preserve">太阳软华夫（黄油味）</t>
  </si>
  <si>
    <t xml:space="preserve">计量称重</t>
  </si>
  <si>
    <t xml:space="preserve">XC21320114272649227</t>
  </si>
  <si>
    <t xml:space="preserve">泰兴市美佳怡食品有限公司</t>
  </si>
  <si>
    <r>
      <rPr>
        <sz val="9"/>
        <color rgb="FF000000"/>
        <rFont val="Noto Sans"/>
        <family val="2"/>
      </rPr>
      <t xml:space="preserve">江苏省泰兴市黄桥镇通站路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号</t>
    </r>
  </si>
  <si>
    <t xml:space="preserve">桃酥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XC21320114272649271</t>
  </si>
  <si>
    <t xml:space="preserve">南京牧龙食品有限公司</t>
  </si>
  <si>
    <r>
      <rPr>
        <sz val="9"/>
        <color rgb="FF000000"/>
        <rFont val="Noto Sans"/>
        <family val="2"/>
      </rPr>
      <t xml:space="preserve">南京市江宁区滨江经济开发区牧龙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汁汁葡萄鲜果月饼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9272</t>
  </si>
  <si>
    <t xml:space="preserve">柠檬雪梨鲜果月饼</t>
  </si>
  <si>
    <t xml:space="preserve">2021-08-03</t>
  </si>
  <si>
    <t xml:space="preserve">XC21320114272649273</t>
  </si>
  <si>
    <t xml:space="preserve">精装蛋黄莲蓉月饼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9274</t>
  </si>
  <si>
    <t xml:space="preserve">山东认养一头牛乳业有限公司</t>
  </si>
  <si>
    <r>
      <rPr>
        <sz val="9"/>
        <color rgb="FF000000"/>
        <rFont val="Noto Sans"/>
        <family val="2"/>
      </rPr>
      <t xml:space="preserve">山东省临沂市平邑县白彦镇黄坡社区铜枣线与</t>
    </r>
    <r>
      <rPr>
        <sz val="9"/>
        <color rgb="FF000000"/>
        <rFont val="宋体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交汇处南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米</t>
    </r>
  </si>
  <si>
    <t xml:space="preserve">法式风味原味酸奶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XC21320114272649417</t>
  </si>
  <si>
    <t xml:space="preserve">南京久盛食品原料淮安有限公司</t>
  </si>
  <si>
    <t xml:space="preserve">淮安市淮阴区王营镇工业集中区纬四路</t>
  </si>
  <si>
    <t xml:space="preserve">广式月饼（百果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8-15</t>
  </si>
  <si>
    <t xml:space="preserve">XC21320114272649418</t>
  </si>
  <si>
    <t xml:space="preserve">广式月饼（椰蓉味）</t>
  </si>
  <si>
    <t xml:space="preserve">XC21320114272649419</t>
  </si>
  <si>
    <t xml:space="preserve">南通亚城食品有限公司</t>
  </si>
  <si>
    <t xml:space="preserve">手工香肠</t>
  </si>
  <si>
    <t xml:space="preserve">XC21320114272649421</t>
  </si>
  <si>
    <t xml:space="preserve">青岛啤酒股份有限公司</t>
  </si>
  <si>
    <r>
      <rPr>
        <sz val="9"/>
        <color rgb="FF000000"/>
        <rFont val="Noto Sans"/>
        <family val="2"/>
      </rPr>
      <t xml:space="preserve">青岛市市北区登州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青岛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≥</t>
    </r>
    <r>
      <rPr>
        <sz val="9"/>
        <color rgb="FF000000"/>
        <rFont val="宋体"/>
        <family val="0"/>
        <charset val="134"/>
      </rPr>
      <t xml:space="preserve">4.0%vol</t>
    </r>
  </si>
  <si>
    <t xml:space="preserve">2021-06-26</t>
  </si>
  <si>
    <t xml:space="preserve">XC21320114272649484</t>
  </si>
  <si>
    <t xml:space="preserve">南京冠生园食品厂集团有限公司</t>
  </si>
  <si>
    <r>
      <rPr>
        <sz val="9"/>
        <color rgb="FF000000"/>
        <rFont val="Noto Sans"/>
        <family val="2"/>
      </rPr>
      <t xml:space="preserve">南京高新技术产业开发区学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苏式素伍仁月饼</t>
  </si>
  <si>
    <t xml:space="preserve">XC21320114272649485</t>
  </si>
  <si>
    <t xml:space="preserve">苏式麻椒盐月饼</t>
  </si>
  <si>
    <t xml:space="preserve">XC21320114272649486</t>
  </si>
  <si>
    <t xml:space="preserve">武汉顶津食品有限公司</t>
  </si>
  <si>
    <r>
      <rPr>
        <sz val="9"/>
        <color rgb="FF000000"/>
        <rFont val="Noto Sans"/>
        <family val="2"/>
      </rPr>
      <t xml:space="preserve">武汉市武汉经济技术开发区硃山湖大道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纯水乐 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XC21320114272649487</t>
  </si>
  <si>
    <t xml:space="preserve">南京嘉瑞保健食品有限公司</t>
  </si>
  <si>
    <r>
      <rPr>
        <sz val="9"/>
        <color rgb="FF000000"/>
        <rFont val="Noto Sans"/>
        <family val="2"/>
      </rPr>
      <t xml:space="preserve">南京市六合区马集镇圣陵路</t>
    </r>
    <r>
      <rPr>
        <sz val="9"/>
        <color rgb="FF000000"/>
        <rFont val="宋体"/>
        <family val="0"/>
        <charset val="134"/>
      </rPr>
      <t xml:space="preserve">108-1</t>
    </r>
    <r>
      <rPr>
        <sz val="9"/>
        <color rgb="FF000000"/>
        <rFont val="Noto Sans"/>
        <family val="2"/>
      </rPr>
      <t xml:space="preserve">号</t>
    </r>
  </si>
  <si>
    <t xml:space="preserve">老山洋槐蜂蜜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7-31</t>
  </si>
  <si>
    <t xml:space="preserve">XC21320114272649491</t>
  </si>
  <si>
    <t xml:space="preserve">辽宁智胜食品有限公司</t>
  </si>
  <si>
    <t xml:space="preserve">辽宁省沈阳市辽中区蒲西街道小帮牛村</t>
  </si>
  <si>
    <t xml:space="preserve">百年智胜哈尔滨风味红肠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9549</t>
  </si>
  <si>
    <t xml:space="preserve">广东佳汇香食品有限公司</t>
  </si>
  <si>
    <r>
      <rPr>
        <sz val="9"/>
        <color rgb="FF000000"/>
        <rFont val="Noto Sans"/>
        <family val="2"/>
      </rPr>
      <t xml:space="preserve">广东省东莞市茶山镇安泰北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鲜果月饼（榴莲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1-08-07</t>
  </si>
  <si>
    <t xml:space="preserve">XC21320114272649550</t>
  </si>
  <si>
    <t xml:space="preserve">南京金陵人家食品有限公司南通分公司</t>
  </si>
  <si>
    <r>
      <rPr>
        <sz val="9"/>
        <color rgb="FF000000"/>
        <rFont val="Noto Sans"/>
        <family val="2"/>
      </rPr>
      <t xml:space="preserve">如皋市搬经镇环镇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葱油酥饼</t>
  </si>
  <si>
    <t xml:space="preserve">XC21320114272649551</t>
  </si>
  <si>
    <t xml:space="preserve">肉松酥饼</t>
  </si>
  <si>
    <t xml:space="preserve">XC21320114272649552</t>
  </si>
  <si>
    <t xml:space="preserve">南京九蜂堂蜂产品有限公司</t>
  </si>
  <si>
    <r>
      <rPr>
        <sz val="9"/>
        <color rgb="FF000000"/>
        <rFont val="Noto Sans"/>
        <family val="2"/>
      </rPr>
      <t xml:space="preserve">南京市江宁区东山高桥工业园润发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1-09-09</t>
  </si>
  <si>
    <t xml:space="preserve">XC21320114272649555</t>
  </si>
  <si>
    <t xml:space="preserve">2021-08-16</t>
  </si>
  <si>
    <t xml:space="preserve">XC21320114272649813</t>
  </si>
  <si>
    <t xml:space="preserve">北京顺鑫农业股份有限公司牛栏山酒厂　　　</t>
  </si>
  <si>
    <t xml:space="preserve">北京市顺义区牛栏山镇（牛山地区办事处东侧）</t>
  </si>
  <si>
    <t xml:space="preserve">麦德龙商业集团有限公司南京雨花商场</t>
  </si>
  <si>
    <t xml:space="preserve">牛栏山二锅头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6%vol</t>
    </r>
  </si>
  <si>
    <t xml:space="preserve">2020-12-22</t>
  </si>
  <si>
    <t xml:space="preserve">XC21320114272649814</t>
  </si>
  <si>
    <t xml:space="preserve">四特酒有限责任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；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XC21320114272649818</t>
  </si>
  <si>
    <t xml:space="preserve">杭州德兴蜂业有限公司</t>
  </si>
  <si>
    <r>
      <rPr>
        <sz val="9"/>
        <color rgb="FF000000"/>
        <rFont val="Noto Sans"/>
        <family val="2"/>
      </rPr>
      <t xml:space="preserve">浙江省杭州市萧山区靖江街道靖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.1kg/</t>
    </r>
    <r>
      <rPr>
        <sz val="9"/>
        <color rgb="FF000000"/>
        <rFont val="Noto Sans"/>
        <family val="2"/>
      </rPr>
      <t xml:space="preserve">瓶</t>
    </r>
  </si>
  <si>
    <t xml:space="preserve">XC21320114272649819</t>
  </si>
  <si>
    <t xml:space="preserve">泰州统实企业有限公司</t>
  </si>
  <si>
    <r>
      <rPr>
        <sz val="9"/>
        <color rgb="FF000000"/>
        <rFont val="Noto Sans"/>
        <family val="2"/>
      </rPr>
      <t xml:space="preserve">江苏省泰州高港高新技术产业园区永平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燃茶  无糖醇香乌龙茶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7-11</t>
  </si>
  <si>
    <t xml:space="preserve">XC21320114272649820</t>
  </si>
  <si>
    <t xml:space="preserve">南通玉兔集团有限公司　</t>
  </si>
  <si>
    <t xml:space="preserve">咸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49927</t>
  </si>
  <si>
    <t xml:space="preserve">农夫山泉浙江千岛湖有限公司</t>
  </si>
  <si>
    <t xml:space="preserve">浙江省杭州市淳安县千岛湖经济开发区</t>
  </si>
  <si>
    <t xml:space="preserve">农夫山泉饮用天然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XC21320114272649928</t>
  </si>
  <si>
    <t xml:space="preserve">XC21320114272649930</t>
  </si>
  <si>
    <t xml:space="preserve">赤峰伊利乳业有限责任公司　　</t>
  </si>
  <si>
    <t xml:space="preserve">内蒙古自治区赤峰市经济技术开发区元宝山工业园区平庄项目区</t>
  </si>
  <si>
    <t xml:space="preserve">臻浓牛奶</t>
  </si>
  <si>
    <t xml:space="preserve">XC21320114272649931</t>
  </si>
  <si>
    <t xml:space="preserve">蒙牛乳业（齐齐哈尔）有限公司</t>
  </si>
  <si>
    <t xml:space="preserve">黑龙江省齐齐哈尔市建华区北苑开发区</t>
  </si>
  <si>
    <t xml:space="preserve">XC21320114272649932</t>
  </si>
  <si>
    <t xml:space="preserve">合肥蒙牛现代牧业乳制品有限公司</t>
  </si>
  <si>
    <t xml:space="preserve">安徽省合肥市肥东县白龙工业聚集区</t>
  </si>
  <si>
    <t xml:space="preserve">经典原味酸奶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／盒</t>
    </r>
  </si>
  <si>
    <t xml:space="preserve">2021-09-10</t>
  </si>
  <si>
    <t xml:space="preserve">XC21320114272649993</t>
  </si>
  <si>
    <t xml:space="preserve">甘源食品股份有限公司</t>
  </si>
  <si>
    <t xml:space="preserve">江西省萍乡市萍乡经济技术开发区清泉生物医药食品工业园</t>
  </si>
  <si>
    <t xml:space="preserve">沃尔玛（江苏）商业零售有限公司南京赛虹桥分店</t>
  </si>
  <si>
    <t xml:space="preserve">酱汁牛肉味瓜子仁</t>
  </si>
  <si>
    <t xml:space="preserve">2021-08-05</t>
  </si>
  <si>
    <t xml:space="preserve">XC21320114272649994</t>
  </si>
  <si>
    <t xml:space="preserve">原味青豌豆</t>
  </si>
  <si>
    <t xml:space="preserve">XC21320114272649995</t>
  </si>
  <si>
    <t xml:space="preserve">开封市开发区亿佳印食品有限公司</t>
  </si>
  <si>
    <t xml:space="preserve">开封市高屯新村三组东侧</t>
  </si>
  <si>
    <t xml:space="preserve">娘亲麻辣味花生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0160</t>
  </si>
  <si>
    <t xml:space="preserve">广州市瑞誉食品有限公司</t>
  </si>
  <si>
    <r>
      <rPr>
        <sz val="9"/>
        <color rgb="FF000000"/>
        <rFont val="Noto Sans"/>
        <family val="2"/>
      </rPr>
      <t xml:space="preserve">广州市白云区石门街朝阳村杨梅南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二楼三楼</t>
    </r>
  </si>
  <si>
    <t xml:space="preserve">南京花神上品餐饮管理有限公司</t>
  </si>
  <si>
    <t xml:space="preserve">正大厨味精</t>
  </si>
  <si>
    <t xml:space="preserve">2021-05-19</t>
  </si>
  <si>
    <t xml:space="preserve">XC21320114272650161</t>
  </si>
  <si>
    <t xml:space="preserve">2021-03-09</t>
  </si>
  <si>
    <t xml:space="preserve">XC21320114272650162</t>
  </si>
  <si>
    <t xml:space="preserve">上海鼎丰酿造食品有限公司</t>
  </si>
  <si>
    <r>
      <rPr>
        <sz val="9"/>
        <color rgb="FF000000"/>
        <rFont val="Noto Sans"/>
        <family val="2"/>
      </rPr>
      <t xml:space="preserve">上海市奉贤区庄行镇杨溇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白醋</t>
  </si>
  <si>
    <r>
      <rPr>
        <sz val="9"/>
        <color rgb="FF000000"/>
        <rFont val="宋体"/>
        <family val="0"/>
        <charset val="134"/>
      </rPr>
      <t xml:space="preserve">500ml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XC21320114272650164</t>
  </si>
  <si>
    <t xml:space="preserve">油炸花生米（自制）</t>
  </si>
  <si>
    <t xml:space="preserve">2021-09-23</t>
  </si>
  <si>
    <t xml:space="preserve">XC21320114272650289</t>
  </si>
  <si>
    <t xml:space="preserve">邦基（南京）粮油有限公司</t>
  </si>
  <si>
    <r>
      <rPr>
        <sz val="9"/>
        <color rgb="FF000000"/>
        <rFont val="Noto Sans"/>
        <family val="2"/>
      </rPr>
      <t xml:space="preserve">南京经济技术开发区新港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南京明嘉酒店管理有限公司</t>
  </si>
  <si>
    <t xml:space="preserve">成品大豆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1-09-08</t>
  </si>
  <si>
    <t xml:space="preserve">XC21320114272650290</t>
  </si>
  <si>
    <t xml:space="preserve">海藻碘食用盐</t>
  </si>
  <si>
    <t xml:space="preserve">XC21320114272650292</t>
  </si>
  <si>
    <t xml:space="preserve">沛县龙晶精米加工厂</t>
  </si>
  <si>
    <t xml:space="preserve">沛县魏庙镇东街</t>
  </si>
  <si>
    <t xml:space="preserve">XC21320114272650293</t>
  </si>
  <si>
    <t xml:space="preserve">江苏南顺食品有限公司</t>
  </si>
  <si>
    <r>
      <rPr>
        <sz val="9"/>
        <color rgb="FF000000"/>
        <rFont val="Noto Sans"/>
        <family val="2"/>
      </rPr>
      <t xml:space="preserve">中国江苏省常州市金坛区金沙大道</t>
    </r>
    <r>
      <rPr>
        <sz val="9"/>
        <color rgb="FF000000"/>
        <rFont val="宋体"/>
        <family val="0"/>
        <charset val="134"/>
      </rPr>
      <t xml:space="preserve">1106</t>
    </r>
    <r>
      <rPr>
        <sz val="9"/>
        <color rgb="FF000000"/>
        <rFont val="Noto Sans"/>
        <family val="2"/>
      </rPr>
      <t xml:space="preserve">号</t>
    </r>
  </si>
  <si>
    <t xml:space="preserve">小麦粉</t>
  </si>
  <si>
    <r>
      <rPr>
        <sz val="9"/>
        <color rgb="FF000000"/>
        <rFont val="宋体"/>
        <family val="0"/>
        <charset val="134"/>
      </rPr>
      <t xml:space="preserve">22.7kg/</t>
    </r>
    <r>
      <rPr>
        <sz val="9"/>
        <color rgb="FF000000"/>
        <rFont val="Noto Sans"/>
        <family val="2"/>
      </rPr>
      <t xml:space="preserve">袋</t>
    </r>
  </si>
  <si>
    <t xml:space="preserve">XC21320114272650294</t>
  </si>
  <si>
    <t xml:space="preserve">广州康赢食品有限公司</t>
  </si>
  <si>
    <r>
      <rPr>
        <sz val="9"/>
        <color rgb="FF000000"/>
        <rFont val="Noto Sans"/>
        <family val="2"/>
      </rPr>
      <t xml:space="preserve">广州市白云区石门街朝阳第五经济合作社工业区自编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四幢</t>
    </r>
  </si>
  <si>
    <t xml:space="preserve">穗城德式全麦粉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2021-05-25</t>
  </si>
  <si>
    <t xml:space="preserve">XC21320114272650463</t>
  </si>
  <si>
    <t xml:space="preserve">南京禧缘餐饮有限公司</t>
  </si>
  <si>
    <t xml:space="preserve">鸡蛋</t>
  </si>
  <si>
    <t xml:space="preserve">2021-09-22</t>
  </si>
  <si>
    <t xml:space="preserve">XC21320114272650466</t>
  </si>
  <si>
    <t xml:space="preserve">中粮东海粮油工业（张家港）有限公司</t>
  </si>
  <si>
    <t xml:space="preserve">江苏省苏州市张家港市金港镇</t>
  </si>
  <si>
    <t xml:space="preserve">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XC21320114272650467</t>
  </si>
  <si>
    <t xml:space="preserve">XC21320114272650469</t>
  </si>
  <si>
    <t xml:space="preserve">扬州市兴月米业有限公司</t>
  </si>
  <si>
    <t xml:space="preserve">扬州市江都区樊川镇三周村</t>
  </si>
  <si>
    <r>
      <rPr>
        <sz val="9"/>
        <color rgb="FF000000"/>
        <rFont val="宋体"/>
        <family val="0"/>
        <charset val="134"/>
      </rPr>
      <t xml:space="preserve">24kg/</t>
    </r>
    <r>
      <rPr>
        <sz val="9"/>
        <color rgb="FF000000"/>
        <rFont val="Noto Sans"/>
        <family val="2"/>
      </rPr>
      <t xml:space="preserve">袋</t>
    </r>
  </si>
  <si>
    <t xml:space="preserve">XC21320114272650471</t>
  </si>
  <si>
    <t xml:space="preserve">XC21320114272650588</t>
  </si>
  <si>
    <t xml:space="preserve">和县兴达麻油厂</t>
  </si>
  <si>
    <t xml:space="preserve">安徽省马鞍山市和县盛家口工业园区</t>
  </si>
  <si>
    <t xml:space="preserve">南京庆宁餐饮有限公司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XC21320114272650589</t>
  </si>
  <si>
    <t xml:space="preserve">南京悦民粮油有限公司</t>
  </si>
  <si>
    <r>
      <rPr>
        <sz val="9"/>
        <color rgb="FF000000"/>
        <rFont val="Noto Sans"/>
        <family val="2"/>
      </rPr>
      <t xml:space="preserve">南京经济技术开发区恒达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纯正大豆油</t>
  </si>
  <si>
    <t xml:space="preserve">XC21320114272650590</t>
  </si>
  <si>
    <t xml:space="preserve">2021-09-24</t>
  </si>
  <si>
    <t xml:space="preserve">XC21320114272650591</t>
  </si>
  <si>
    <t xml:space="preserve">XC21320114272650592</t>
  </si>
  <si>
    <t xml:space="preserve">XC21320114272650647</t>
  </si>
  <si>
    <t xml:space="preserve">南京御以食餐饮管理有限公司</t>
  </si>
  <si>
    <t xml:space="preserve">豆干</t>
  </si>
  <si>
    <t xml:space="preserve">2021-09-25</t>
  </si>
  <si>
    <t xml:space="preserve">XC21320114272650648</t>
  </si>
  <si>
    <t xml:space="preserve">馒头</t>
  </si>
  <si>
    <t xml:space="preserve">XC21320114272650649</t>
  </si>
  <si>
    <t xml:space="preserve">花卷</t>
  </si>
  <si>
    <t xml:space="preserve">XC21320114272650724</t>
  </si>
  <si>
    <t xml:space="preserve">赣榆区班庄镇鑫源粉丝厂</t>
  </si>
  <si>
    <t xml:space="preserve">赣榆区班庄镇李小湾村</t>
  </si>
  <si>
    <t xml:space="preserve">南京再芳餐饮管理有限公司</t>
  </si>
  <si>
    <t xml:space="preserve">粉丝</t>
  </si>
  <si>
    <r>
      <rPr>
        <sz val="9"/>
        <color rgb="FF000000"/>
        <rFont val="宋体"/>
        <family val="0"/>
        <charset val="134"/>
      </rPr>
      <t xml:space="preserve">11.5kg/</t>
    </r>
    <r>
      <rPr>
        <sz val="9"/>
        <color rgb="FF000000"/>
        <rFont val="Noto Sans"/>
        <family val="2"/>
      </rPr>
      <t xml:space="preserve">袋</t>
    </r>
  </si>
  <si>
    <t xml:space="preserve">2021-05-05</t>
  </si>
  <si>
    <t xml:space="preserve">XC21320114272650799</t>
  </si>
  <si>
    <t xml:space="preserve">河南传祥豆制品有限公司</t>
  </si>
  <si>
    <t xml:space="preserve">许昌市魏都区腾飞大道河南省振华木业有限公司许昌分公司院内</t>
  </si>
  <si>
    <t xml:space="preserve">南京芙蓉建华餐饮管理有限公司</t>
  </si>
  <si>
    <t xml:space="preserve">腐竹</t>
  </si>
  <si>
    <t xml:space="preserve">计量销售</t>
  </si>
  <si>
    <t xml:space="preserve">XC21320114272650837</t>
  </si>
  <si>
    <t xml:space="preserve">南京青禾餐饮管理有限公司</t>
  </si>
  <si>
    <t xml:space="preserve">XC21320114272650839</t>
  </si>
  <si>
    <t xml:space="preserve">无锡市家家旺调味品厂</t>
  </si>
  <si>
    <r>
      <rPr>
        <sz val="9"/>
        <color rgb="FF000000"/>
        <rFont val="Noto Sans"/>
        <family val="2"/>
      </rPr>
      <t xml:space="preserve">江苏省无锡市惠山区前洲街道新印桥社区张明桥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2021-09-07</t>
  </si>
  <si>
    <t xml:space="preserve">XC21320114272650928</t>
  </si>
  <si>
    <t xml:space="preserve">成都柏峰食品有限公司黄龙分公司</t>
  </si>
  <si>
    <t xml:space="preserve">四川省彭州市隆丰镇西北村</t>
  </si>
  <si>
    <t xml:space="preserve">南京市雨花台区尚水悦城餐饮店</t>
  </si>
  <si>
    <t xml:space="preserve">黄龙川粉（保鲜粉条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XC21320114272650929</t>
  </si>
  <si>
    <t xml:space="preserve">四川金蜀龙食品有限公司</t>
  </si>
  <si>
    <t xml:space="preserve">德阳市八角井镇福家村四组</t>
  </si>
  <si>
    <t xml:space="preserve">鱼酸菜泡菜（酱腌菜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8-04</t>
  </si>
  <si>
    <t xml:space="preserve">XC21320114272650969</t>
  </si>
  <si>
    <t xml:space="preserve">XC21320114272651137</t>
  </si>
  <si>
    <t xml:space="preserve">湖北唐家桥食品有限公司</t>
  </si>
  <si>
    <t xml:space="preserve">湖北省仙桃市郭河镇西工业园特一号</t>
  </si>
  <si>
    <t xml:space="preserve">南京远东假日酒店有限公司</t>
  </si>
  <si>
    <t xml:space="preserve">泡藕芽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XC21320114272651138</t>
  </si>
  <si>
    <t xml:space="preserve">安徽东瑶食品有限公司</t>
  </si>
  <si>
    <t xml:space="preserve">安徽省涡阳县义门镇张营行政村</t>
  </si>
  <si>
    <t xml:space="preserve">翡翠笋</t>
  </si>
  <si>
    <t xml:space="preserve">XC21320114272651139</t>
  </si>
  <si>
    <t xml:space="preserve">百姓乐纯正菜籽油</t>
  </si>
  <si>
    <t xml:space="preserve">2021-05-08</t>
  </si>
  <si>
    <t xml:space="preserve">XC21320114272651140</t>
  </si>
  <si>
    <t xml:space="preserve">临沭县盛洁冷冻粉丝厂</t>
  </si>
  <si>
    <t xml:space="preserve">山东省临沭县蛟龙镇相小湾后村</t>
  </si>
  <si>
    <t xml:space="preserve">红薯精制粉条（干粉条类）</t>
  </si>
  <si>
    <r>
      <rPr>
        <sz val="9"/>
        <color rgb="FF000000"/>
        <rFont val="宋体"/>
        <family val="0"/>
        <charset val="134"/>
      </rPr>
      <t xml:space="preserve">11kg/</t>
    </r>
    <r>
      <rPr>
        <sz val="9"/>
        <color rgb="FF000000"/>
        <rFont val="Noto Sans"/>
        <family val="2"/>
      </rPr>
      <t xml:space="preserve">袋</t>
    </r>
  </si>
  <si>
    <t xml:space="preserve">XC21320114272651229</t>
  </si>
  <si>
    <t xml:space="preserve">许昌市建安区宝源豆制品有限公司</t>
  </si>
  <si>
    <t xml:space="preserve">许昌市建安区河街乡刑庄</t>
  </si>
  <si>
    <t xml:space="preserve">南京市雨花台区荷莲饭店</t>
  </si>
  <si>
    <t xml:space="preserve">豆油皮</t>
  </si>
  <si>
    <t xml:space="preserve">XC21320114272651230</t>
  </si>
  <si>
    <t xml:space="preserve">豆黄金食品有限公司</t>
  </si>
  <si>
    <t xml:space="preserve">山东临沂费县上冶镇工业园</t>
  </si>
  <si>
    <t xml:space="preserve">豆黄金鲜腐竹（大豆制品）</t>
  </si>
  <si>
    <r>
      <rPr>
        <sz val="9"/>
        <color rgb="FF000000"/>
        <rFont val="宋体"/>
        <family val="0"/>
        <charset val="134"/>
      </rPr>
      <t xml:space="preserve">107g/</t>
    </r>
    <r>
      <rPr>
        <sz val="9"/>
        <color rgb="FF000000"/>
        <rFont val="Noto Sans"/>
        <family val="2"/>
      </rPr>
      <t xml:space="preserve">袋</t>
    </r>
  </si>
  <si>
    <t xml:space="preserve">XC21320114272651282</t>
  </si>
  <si>
    <t xml:space="preserve">南京中兴和泰酒店管理有限公司</t>
  </si>
  <si>
    <t xml:space="preserve">2021-09-27</t>
  </si>
  <si>
    <t xml:space="preserve">XC21320114272651283</t>
  </si>
  <si>
    <t xml:space="preserve">XC21320114272651426</t>
  </si>
  <si>
    <t xml:space="preserve">南京市雨花台区味之轩餐厅</t>
  </si>
  <si>
    <t xml:space="preserve">大青菜</t>
  </si>
  <si>
    <t xml:space="preserve">XC21320114272651529</t>
  </si>
  <si>
    <t xml:space="preserve">南京市雨花台区首成百货店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272651530</t>
  </si>
  <si>
    <t xml:space="preserve">农夫山泉（建德）新安江饮用水有限公司</t>
  </si>
  <si>
    <t xml:space="preserve">浙江省杭州市建德市新安江街道梅坪村</t>
  </si>
  <si>
    <t xml:space="preserve">XC21320114272651532</t>
  </si>
  <si>
    <t xml:space="preserve">中粮可口可乐饮料（陕西）有限公司</t>
  </si>
  <si>
    <r>
      <rPr>
        <sz val="9"/>
        <color rgb="FF000000"/>
        <rFont val="Noto Sans"/>
        <family val="2"/>
      </rPr>
      <t xml:space="preserve">西安市经开区凤城二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272651534</t>
  </si>
  <si>
    <t xml:space="preserve">金华市海华乳业有限公司</t>
  </si>
  <si>
    <r>
      <rPr>
        <sz val="9"/>
        <color rgb="FF000000"/>
        <rFont val="Noto Sans"/>
        <family val="2"/>
      </rPr>
      <t xml:space="preserve">浙江省金华市婺城区工业园区熟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原味风味酸牛奶</t>
  </si>
  <si>
    <t xml:space="preserve">XC21320114272651594</t>
  </si>
  <si>
    <t xml:space="preserve">劲牌有限公司　　　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南京市雨花台区李丁百货店</t>
  </si>
  <si>
    <t xml:space="preserve">中国劲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；酒精度：</t>
    </r>
    <r>
      <rPr>
        <sz val="9"/>
        <color rgb="FF000000"/>
        <rFont val="宋体"/>
        <family val="0"/>
        <charset val="134"/>
      </rPr>
      <t xml:space="preserve">35%vol</t>
    </r>
  </si>
  <si>
    <t xml:space="preserve">保健食品</t>
  </si>
  <si>
    <t xml:space="preserve">XC21320114272651595</t>
  </si>
  <si>
    <t xml:space="preserve">无添蔗糖蛋糕</t>
  </si>
  <si>
    <t xml:space="preserve">2021-09-18</t>
  </si>
  <si>
    <t xml:space="preserve">XC21320114272651596</t>
  </si>
  <si>
    <t xml:space="preserve">长沙怡口派食品有限公司</t>
  </si>
  <si>
    <r>
      <rPr>
        <sz val="9"/>
        <color rgb="FF000000"/>
        <rFont val="Noto Sans"/>
        <family val="2"/>
      </rPr>
      <t xml:space="preserve">湖南省长沙市长沙县北山镇五福村集中组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方便面条（调味面制品）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XC21320114272651597</t>
  </si>
  <si>
    <t xml:space="preserve">枣庄雅利洁食品有限公司</t>
  </si>
  <si>
    <t xml:space="preserve">山亭区城头镇西城头村</t>
  </si>
  <si>
    <t xml:space="preserve">香菇豆干</t>
  </si>
  <si>
    <t xml:space="preserve">XC21320114272651600</t>
  </si>
  <si>
    <t xml:space="preserve">安庆市福久福食品有限公司</t>
  </si>
  <si>
    <t xml:space="preserve">安徽省安庆市宜秀区白泽湖乡黄石村</t>
  </si>
  <si>
    <t xml:space="preserve">花生米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1765</t>
  </si>
  <si>
    <t xml:space="preserve">连云港侨泰食品有限公司</t>
  </si>
  <si>
    <t xml:space="preserve">连云港赣榆县罗阳镇韩国村工业园</t>
  </si>
  <si>
    <t xml:space="preserve">南京市雨花台区百千家百货店</t>
  </si>
  <si>
    <t xml:space="preserve">酒神花生</t>
  </si>
  <si>
    <t xml:space="preserve">XC21320114272651796</t>
  </si>
  <si>
    <t xml:space="preserve">安徽东鹏食品饮料有限公司</t>
  </si>
  <si>
    <r>
      <rPr>
        <sz val="9"/>
        <color rgb="FF000000"/>
        <rFont val="Noto Sans"/>
        <family val="2"/>
      </rPr>
      <t xml:space="preserve">安徽省滁州市丽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东鹏特饮维生素功能饮料</t>
  </si>
  <si>
    <t xml:space="preserve">2021-05-06</t>
  </si>
  <si>
    <t xml:space="preserve">XC21320114272651797</t>
  </si>
  <si>
    <t xml:space="preserve">蒙牛乳业宿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XC21320114272651798</t>
  </si>
  <si>
    <t xml:space="preserve">特制椰子糖</t>
  </si>
  <si>
    <t xml:space="preserve">XC21320114272651799</t>
  </si>
  <si>
    <t xml:space="preserve">青岛青食有限公司</t>
  </si>
  <si>
    <r>
      <rPr>
        <sz val="9"/>
        <color rgb="FF000000"/>
        <rFont val="Noto Sans"/>
        <family val="2"/>
      </rPr>
      <t xml:space="preserve">青岛市城阳区臻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特制钙奶饼干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1931</t>
  </si>
  <si>
    <t xml:space="preserve">彭州市财友食品有限公司</t>
  </si>
  <si>
    <t xml:space="preserve">成都市彭州市致和镇明台村三组</t>
  </si>
  <si>
    <t xml:space="preserve">南京市雨花台区王朝平超市店</t>
  </si>
  <si>
    <t xml:space="preserve">椒麻鸡味调味面制品</t>
  </si>
  <si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1932</t>
  </si>
  <si>
    <t xml:space="preserve">福建省然利食品集团有限公司</t>
  </si>
  <si>
    <t xml:space="preserve">龙海市东园开发区</t>
  </si>
  <si>
    <t xml:space="preserve">金山角巧克力蛋糕</t>
  </si>
  <si>
    <t xml:space="preserve">XC21320114272651933</t>
  </si>
  <si>
    <t xml:space="preserve">河北美迪尼食品有限公司</t>
  </si>
  <si>
    <t xml:space="preserve">宁晋县河渠镇马房村村北街西</t>
  </si>
  <si>
    <t xml:space="preserve">桃酥王</t>
  </si>
  <si>
    <t xml:space="preserve">XC21320114272651934</t>
  </si>
  <si>
    <t xml:space="preserve">揭西县凤江盛欢食品厂</t>
  </si>
  <si>
    <t xml:space="preserve">揭西县凤江镇东光埔双</t>
  </si>
  <si>
    <t xml:space="preserve">贵妃芒（芒果干）</t>
  </si>
  <si>
    <t xml:space="preserve">XC21320114272651935</t>
  </si>
  <si>
    <t xml:space="preserve">龙海市鑫利食品有限公司</t>
  </si>
  <si>
    <t xml:space="preserve">龙海市海澄镇河福村工业区</t>
  </si>
  <si>
    <t xml:space="preserve">香葱梳打饼干</t>
  </si>
  <si>
    <t xml:space="preserve">XC21320114272651951</t>
  </si>
  <si>
    <t xml:space="preserve">山东诺好佳食品有限公司</t>
  </si>
  <si>
    <t xml:space="preserve">沂水县经济开发区东二环路以西，裕丰路以北</t>
  </si>
  <si>
    <t xml:space="preserve">无蔗糖切片蛋糕</t>
  </si>
  <si>
    <t xml:space="preserve">2021-09-14</t>
  </si>
  <si>
    <t xml:space="preserve">XC21320114272651965</t>
  </si>
  <si>
    <t xml:space="preserve">浙江顶点实业有限公司</t>
  </si>
  <si>
    <r>
      <rPr>
        <sz val="9"/>
        <color rgb="FF000000"/>
        <rFont val="Noto Sans"/>
        <family val="2"/>
      </rPr>
      <t xml:space="preserve">宁波市余姚市朗霞街道芦家畈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纯奶盐梳打（饼干）</t>
  </si>
  <si>
    <t xml:space="preserve">XC21320114272651967</t>
  </si>
  <si>
    <t xml:space="preserve">青州市泰和园食品有限公司</t>
  </si>
  <si>
    <t xml:space="preserve">青州市王坟镇黄马村</t>
  </si>
  <si>
    <t xml:space="preserve">山楂软片（山楂羹）</t>
  </si>
  <si>
    <t xml:space="preserve">2021-06-04</t>
  </si>
  <si>
    <t xml:space="preserve">XC21320114272651968</t>
  </si>
  <si>
    <t xml:space="preserve">湖南省叶氏香源食品有限公司</t>
  </si>
  <si>
    <t xml:space="preserve">岳阳市平江县梅仙镇毛泥岭村花坪四组</t>
  </si>
  <si>
    <t xml:space="preserve">素牛筋（调味面制品）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1969</t>
  </si>
  <si>
    <t xml:space="preserve">湖南飘香食品有限公司</t>
  </si>
  <si>
    <t xml:space="preserve">湖南省长沙市浏阳市两型产业园</t>
  </si>
  <si>
    <t xml:space="preserve">泰国风味炒米（牛肉味）</t>
  </si>
  <si>
    <t xml:space="preserve">2021-08-21</t>
  </si>
  <si>
    <t xml:space="preserve">薯类和膨化食品</t>
  </si>
  <si>
    <t xml:space="preserve">XC21320114272652030</t>
  </si>
  <si>
    <t xml:space="preserve">广东鹏佳食品有限公司</t>
  </si>
  <si>
    <r>
      <rPr>
        <sz val="9"/>
        <color rgb="FF000000"/>
        <rFont val="Noto Sans"/>
        <family val="2"/>
      </rPr>
      <t xml:space="preserve">广东省揭阳市揭西县五经富镇建一村委龙颈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苏果超市有限公司雨花南路连锁店</t>
  </si>
  <si>
    <t xml:space="preserve">蔬菜味薄饼干</t>
  </si>
  <si>
    <t xml:space="preserve">XC21320114272652031</t>
  </si>
  <si>
    <t xml:space="preserve">福建省泡吧食品有限公司</t>
  </si>
  <si>
    <t xml:space="preserve">福建省漳州龙海市海澄镇海新工业区</t>
  </si>
  <si>
    <r>
      <rPr>
        <sz val="9"/>
        <color rgb="FF000000"/>
        <rFont val="Noto Sans"/>
        <family val="2"/>
      </rPr>
      <t xml:space="preserve">泡吧冰淇淋蛋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草鸡蛋味</t>
    </r>
  </si>
  <si>
    <t xml:space="preserve">2021-09-12</t>
  </si>
  <si>
    <t xml:space="preserve">XC21320114272652032</t>
  </si>
  <si>
    <t xml:space="preserve">上海冠生园天山食品有限公司</t>
  </si>
  <si>
    <r>
      <rPr>
        <sz val="9"/>
        <color rgb="FF000000"/>
        <rFont val="Noto Sans"/>
        <family val="2"/>
      </rPr>
      <t xml:space="preserve">上海市金山区朱行镇朱林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6</t>
  </si>
  <si>
    <t xml:space="preserve">XC21320114272652033</t>
  </si>
  <si>
    <t xml:space="preserve">浙江雪海梅乡食品有限公司</t>
  </si>
  <si>
    <r>
      <rPr>
        <sz val="9"/>
        <color rgb="FF000000"/>
        <rFont val="Noto Sans"/>
        <family val="2"/>
      </rPr>
      <t xml:space="preserve">浙江省湖州市德清县雷甸镇工业区东升路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猕猴桃干</t>
  </si>
  <si>
    <t xml:space="preserve">XC21320114272652034</t>
  </si>
  <si>
    <t xml:space="preserve">成都香香嘴豆制品有限公司</t>
  </si>
  <si>
    <r>
      <rPr>
        <sz val="9"/>
        <color rgb="FF000000"/>
        <rFont val="Noto Sans"/>
        <family val="2"/>
      </rPr>
      <t xml:space="preserve">成都市温江区成都海峡两岸科技产业开发园蓉台大道北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香辣味豆干（非发酵豆制品）</t>
  </si>
  <si>
    <t xml:space="preserve">2020-12-01</t>
  </si>
  <si>
    <t xml:space="preserve">XC21320114272652057</t>
  </si>
  <si>
    <r>
      <rPr>
        <sz val="9"/>
        <color rgb="FF000000"/>
        <rFont val="Noto Sans"/>
        <family val="2"/>
      </rPr>
      <t xml:space="preserve">浙江百岁山食品饮料有限公司</t>
    </r>
    <r>
      <rPr>
        <sz val="9"/>
        <color rgb="FF000000"/>
        <rFont val="宋体"/>
        <family val="0"/>
        <charset val="134"/>
      </rPr>
      <t xml:space="preserve">⠀</t>
    </r>
  </si>
  <si>
    <t xml:space="preserve">余姚市梁弄镇白水冲村</t>
  </si>
  <si>
    <t xml:space="preserve">南京市雨花台区宜城超市店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2021-07-28</t>
  </si>
  <si>
    <t xml:space="preserve">XC21320114272652058</t>
  </si>
  <si>
    <t xml:space="preserve">经典原味风味酸奶</t>
  </si>
  <si>
    <t xml:space="preserve">XC21320114272652059</t>
  </si>
  <si>
    <t xml:space="preserve">温县怀府德意食品厂</t>
  </si>
  <si>
    <t xml:space="preserve">温县岳村乡一号路</t>
  </si>
  <si>
    <t xml:space="preserve">铁棍山药风味芝麻片</t>
  </si>
  <si>
    <t xml:space="preserve">XC21320114272652149</t>
  </si>
  <si>
    <t xml:space="preserve">漯河市平平食品有限责任公司</t>
  </si>
  <si>
    <t xml:space="preserve">漯河经济开发区燕山路南段民营工业园</t>
  </si>
  <si>
    <t xml:space="preserve">南京市雨花台区古月欣烟酒店</t>
  </si>
  <si>
    <t xml:space="preserve">大面筋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2150</t>
  </si>
  <si>
    <t xml:space="preserve">玛氏食品（嘉兴）有限公司</t>
  </si>
  <si>
    <r>
      <rPr>
        <sz val="9"/>
        <color rgb="FF000000"/>
        <rFont val="Noto Sans"/>
        <family val="2"/>
      </rPr>
      <t xml:space="preserve">中国浙江省嘉兴经济技术开发区西南新区圣堂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</si>
  <si>
    <t xml:space="preserve">南京市雨花台区宏发烟酒文化用品百货店</t>
  </si>
  <si>
    <t xml:space="preserve">花生夹心巧克力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3-27</t>
  </si>
  <si>
    <t xml:space="preserve">XC21320114272652153</t>
  </si>
  <si>
    <t xml:space="preserve">四川省双双食品有限公司</t>
  </si>
  <si>
    <r>
      <rPr>
        <sz val="9"/>
        <color rgb="FF000000"/>
        <rFont val="Noto Sans"/>
        <family val="2"/>
      </rPr>
      <t xml:space="preserve">四川省成都市新都区新民镇民大路北段</t>
    </r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泡鸡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2228</t>
  </si>
  <si>
    <t xml:space="preserve">江苏德盛食品有限公司</t>
  </si>
  <si>
    <r>
      <rPr>
        <sz val="9"/>
        <color rgb="FF000000"/>
        <rFont val="Noto Sans"/>
        <family val="2"/>
      </rPr>
      <t xml:space="preserve">江苏省常州市溧阳市昆仑北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江苏来伊份食品有限公司南京雨花新村店</t>
  </si>
  <si>
    <r>
      <rPr>
        <sz val="9"/>
        <color rgb="FF000000"/>
        <rFont val="Noto Sans"/>
        <family val="2"/>
      </rPr>
      <t xml:space="preserve">鱿鱼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膨化食品）</t>
    </r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2229</t>
  </si>
  <si>
    <t xml:space="preserve">安徽巧妈妈食品科技有限公司</t>
  </si>
  <si>
    <r>
      <rPr>
        <sz val="9"/>
        <color rgb="FF000000"/>
        <rFont val="Noto Sans"/>
        <family val="2"/>
      </rPr>
      <t xml:space="preserve">安徽省滁州市经济技术开发区城北工业园上海北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鸡蛋布甸优酪果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272652230</t>
  </si>
  <si>
    <t xml:space="preserve">南通东恒食品有限公司</t>
  </si>
  <si>
    <r>
      <rPr>
        <sz val="9"/>
        <color rgb="FF000000"/>
        <rFont val="Noto Sans"/>
        <family val="2"/>
      </rPr>
      <t xml:space="preserve">江苏省南通市如东县经济开发区淮河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蒜香青豌豆</t>
  </si>
  <si>
    <t xml:space="preserve">XC21320114272652232</t>
  </si>
  <si>
    <t xml:space="preserve">盐城市天孜食品有限公司</t>
  </si>
  <si>
    <r>
      <rPr>
        <sz val="9"/>
        <color rgb="FF000000"/>
        <rFont val="Noto Sans"/>
        <family val="2"/>
      </rPr>
      <t xml:space="preserve">江苏省盐城市盐城经济技术开发区盐渎东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</si>
  <si>
    <t xml:space="preserve">素火腿（豆制品）</t>
  </si>
  <si>
    <t xml:space="preserve">2021-07-18</t>
  </si>
  <si>
    <t xml:space="preserve">XC21320114272652233</t>
  </si>
  <si>
    <t xml:space="preserve">山东滨州健源食品有限公司</t>
  </si>
  <si>
    <r>
      <rPr>
        <sz val="9"/>
        <color rgb="FF000000"/>
        <rFont val="Noto Sans"/>
        <family val="2"/>
      </rPr>
      <t xml:space="preserve">山东沾化经济开发区恒业二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减糖山楂糕</t>
  </si>
  <si>
    <t xml:space="preserve">XC21320114272652258</t>
  </si>
  <si>
    <t xml:space="preserve">南京市雨花台区鑫钱记餐饮店</t>
  </si>
  <si>
    <t xml:space="preserve">XC21320114272652259</t>
  </si>
  <si>
    <t xml:space="preserve">酒杯</t>
  </si>
  <si>
    <t xml:space="preserve">XC21320114272652275</t>
  </si>
  <si>
    <t xml:space="preserve">昆山苗王食品有限公司</t>
  </si>
  <si>
    <r>
      <rPr>
        <sz val="9"/>
        <color rgb="FF000000"/>
        <rFont val="Noto Sans"/>
        <family val="2"/>
      </rPr>
      <t xml:space="preserve">江苏省苏州市昆山市玉山镇燕桥浜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南京市雨花台区龙龙食品店</t>
  </si>
  <si>
    <t xml:space="preserve">相思卷（其他豆制品）</t>
  </si>
  <si>
    <t xml:space="preserve">2021-07-16</t>
  </si>
  <si>
    <t xml:space="preserve">XC21320114272652276</t>
  </si>
  <si>
    <t xml:space="preserve">东营市京诺食品有限公司</t>
  </si>
  <si>
    <t xml:space="preserve">山东省东营市广饶县广饶街道十七村</t>
  </si>
  <si>
    <t xml:space="preserve">虎皮凤爪（酱香味）</t>
  </si>
  <si>
    <t xml:space="preserve">2021-09-06</t>
  </si>
  <si>
    <t xml:space="preserve">XC21320114272652277</t>
  </si>
  <si>
    <t xml:space="preserve">江苏茂兴食品有限公司</t>
  </si>
  <si>
    <r>
      <rPr>
        <sz val="9"/>
        <color rgb="FF000000"/>
        <rFont val="Noto Sans"/>
        <family val="2"/>
      </rPr>
      <t xml:space="preserve">江苏省常州市钟楼区怀德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葡萄干（分装）</t>
  </si>
  <si>
    <t xml:space="preserve">XC21320114272652278</t>
  </si>
  <si>
    <t xml:space="preserve">天津多福达蜜饯食品有限公司</t>
  </si>
  <si>
    <r>
      <rPr>
        <sz val="9"/>
        <color rgb="FF000000"/>
        <rFont val="Noto Sans"/>
        <family val="2"/>
      </rPr>
      <t xml:space="preserve">蓟州区经济开发区蓟运河大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草莓山楂条</t>
  </si>
  <si>
    <t xml:space="preserve">XC21320114272652279</t>
  </si>
  <si>
    <t xml:space="preserve">上海三牛食品有限公司</t>
  </si>
  <si>
    <r>
      <rPr>
        <sz val="9"/>
        <color rgb="FF000000"/>
        <rFont val="Noto Sans"/>
        <family val="2"/>
      </rPr>
      <t xml:space="preserve">上海市嘉定区华亭镇高石公路</t>
    </r>
    <r>
      <rPr>
        <sz val="9"/>
        <color rgb="FF000000"/>
        <rFont val="宋体"/>
        <family val="0"/>
        <charset val="134"/>
      </rPr>
      <t xml:space="preserve">2517</t>
    </r>
    <r>
      <rPr>
        <sz val="9"/>
        <color rgb="FF000000"/>
        <rFont val="Noto Sans"/>
        <family val="2"/>
      </rPr>
      <t xml:space="preserve">号</t>
    </r>
  </si>
  <si>
    <t xml:space="preserve">三牛万年青饼干（酥性饼干）</t>
  </si>
  <si>
    <t xml:space="preserve">XC21320114272652306</t>
  </si>
  <si>
    <t xml:space="preserve">有友食品重庆制造有限公司</t>
  </si>
  <si>
    <r>
      <rPr>
        <sz val="9"/>
        <color rgb="FF000000"/>
        <rFont val="Noto Sans"/>
        <family val="2"/>
      </rPr>
      <t xml:space="preserve">重庆市璧山区璧泉街道剑山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泡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椒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辐照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XC21320114272652308</t>
  </si>
  <si>
    <t xml:space="preserve">江西省易得利食品有限责任公司</t>
  </si>
  <si>
    <t xml:space="preserve">铅山县鹅湖镇食品工业园</t>
  </si>
  <si>
    <t xml:space="preserve">牛肉味豌豆</t>
  </si>
  <si>
    <t xml:space="preserve">XC21320114272652309</t>
  </si>
  <si>
    <t xml:space="preserve">椒盐花生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2310</t>
  </si>
  <si>
    <t xml:space="preserve">重庆川欣食品有限公司</t>
  </si>
  <si>
    <t xml:space="preserve">重庆市南川区中桥乡中溪村一社</t>
  </si>
  <si>
    <t xml:space="preserve">山椒凤爪（辐照食品）</t>
  </si>
  <si>
    <t xml:space="preserve">XC21320114272652366</t>
  </si>
  <si>
    <t xml:space="preserve">苏果超市有限公司五贵里便利店</t>
  </si>
  <si>
    <t xml:space="preserve">五香味豆干（非发酵豆制品）</t>
  </si>
  <si>
    <t xml:space="preserve">2021-04-28</t>
  </si>
  <si>
    <t xml:space="preserve">XC21320114272652367</t>
  </si>
  <si>
    <t xml:space="preserve">湖北贤哥食品有限公司</t>
  </si>
  <si>
    <r>
      <rPr>
        <sz val="9"/>
        <color rgb="FF000000"/>
        <rFont val="Noto Sans"/>
        <family val="2"/>
      </rPr>
      <t xml:space="preserve">湖北省仙桃市干河办事处仙桃大道西段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香辣味素牛筋（调味面制品）</t>
  </si>
  <si>
    <t xml:space="preserve">称重</t>
  </si>
  <si>
    <t xml:space="preserve">2021-09-04</t>
  </si>
  <si>
    <t xml:space="preserve">XC21320114272652369</t>
  </si>
  <si>
    <t xml:space="preserve">伟龙食品有限公司</t>
  </si>
  <si>
    <t xml:space="preserve">济宁经济开发区嘉新路西</t>
  </si>
  <si>
    <t xml:space="preserve">香葱薄片饼干</t>
  </si>
  <si>
    <t xml:space="preserve">XC21320114272652371</t>
  </si>
  <si>
    <t xml:space="preserve">福建省辉达食品有限公司</t>
  </si>
  <si>
    <r>
      <rPr>
        <sz val="9"/>
        <color rgb="FF000000"/>
        <rFont val="Noto Sans"/>
        <family val="2"/>
      </rPr>
      <t xml:space="preserve">漳州高新区颜厝镇新社农场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白桃乌龙奶昔（白桃乌龙茶味）（其他型可吸果冻）</t>
  </si>
  <si>
    <t xml:space="preserve">XC21320114272652378</t>
  </si>
  <si>
    <t xml:space="preserve">诸暨市美香诺食品有限公司</t>
  </si>
  <si>
    <r>
      <rPr>
        <sz val="9"/>
        <color rgb="FF000000"/>
        <rFont val="Noto Sans"/>
        <family val="2"/>
      </rPr>
      <t xml:space="preserve">浙江省诸暨市店口镇包村后旺桥</t>
    </r>
    <r>
      <rPr>
        <sz val="9"/>
        <color rgb="FF000000"/>
        <rFont val="宋体"/>
        <family val="0"/>
        <charset val="134"/>
      </rPr>
      <t xml:space="preserve">1008</t>
    </r>
    <r>
      <rPr>
        <sz val="9"/>
        <color rgb="FF000000"/>
        <rFont val="Noto Sans"/>
        <family val="2"/>
      </rPr>
      <t xml:space="preserve">号</t>
    </r>
  </si>
  <si>
    <t xml:space="preserve">葵花籽（五香味）</t>
  </si>
  <si>
    <t xml:space="preserve">XC21320114272652453</t>
  </si>
  <si>
    <t xml:space="preserve">浙江麦金励生物科技有限公司</t>
  </si>
  <si>
    <t xml:space="preserve">浙江省杭州市萧山区蜀山街道黄家章村</t>
  </si>
  <si>
    <t xml:space="preserve">叮当智慧药房（南京）有限公司阅城国际店</t>
  </si>
  <si>
    <t xml:space="preserve">鱼油软胶囊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1-03</t>
  </si>
  <si>
    <t xml:space="preserve">XC21320114272652454</t>
  </si>
  <si>
    <t xml:space="preserve">鑫玺生物科技股份有限公司</t>
  </si>
  <si>
    <t xml:space="preserve">江西省宜春市樟树市城北经济技术开发区</t>
  </si>
  <si>
    <t xml:space="preserve">川贝枇杷糖</t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3-05</t>
  </si>
  <si>
    <t xml:space="preserve">XC21320114272652500</t>
  </si>
  <si>
    <t xml:space="preserve">福建省晋江市灵源绿潮食品有限公司</t>
  </si>
  <si>
    <r>
      <rPr>
        <sz val="9"/>
        <color rgb="FF000000"/>
        <rFont val="Noto Sans"/>
        <family val="2"/>
      </rPr>
      <t xml:space="preserve">晋江市灵源街道灵水灵霞南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南京市雨花台区晓夏百货店</t>
  </si>
  <si>
    <t xml:space="preserve">人人佳干坛紫菜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（紫菜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、调料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产制品</t>
  </si>
  <si>
    <t xml:space="preserve">XC21320114272652502</t>
  </si>
  <si>
    <t xml:space="preserve">湖南双娇食品有限公司</t>
  </si>
  <si>
    <r>
      <rPr>
        <sz val="9"/>
        <color rgb="FF000000"/>
        <rFont val="Noto Sans"/>
        <family val="2"/>
      </rPr>
      <t xml:space="preserve">长沙市开福区沙坪街道大明工业园自明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南京市雨花台区座上客食品店</t>
  </si>
  <si>
    <t xml:space="preserve">臭干子（麻辣味）（调味面制品）</t>
  </si>
  <si>
    <t xml:space="preserve">XC21320114272652503</t>
  </si>
  <si>
    <t xml:space="preserve">杭州麦爽食品有限公司</t>
  </si>
  <si>
    <r>
      <rPr>
        <sz val="9"/>
        <color rgb="FF000000"/>
        <rFont val="Noto Sans"/>
        <family val="2"/>
      </rPr>
      <t xml:space="preserve">杭州市萧山区党湾镇幸福村十组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番茄味脆小薯（薯片）</t>
  </si>
  <si>
    <t xml:space="preserve">XC21320114272652504</t>
  </si>
  <si>
    <t xml:space="preserve">原味脆小薯（薯片）</t>
  </si>
  <si>
    <t xml:space="preserve">2021-09-20</t>
  </si>
  <si>
    <t xml:space="preserve">XC21320114272652505</t>
  </si>
  <si>
    <t xml:space="preserve">河北运海食品有限公司</t>
  </si>
  <si>
    <t xml:space="preserve">石家庄经济技术开发区丰产路付九号</t>
  </si>
  <si>
    <t xml:space="preserve">猫耳朵（膨化食品）（香虾味）</t>
  </si>
  <si>
    <t xml:space="preserve">XC21320114272652555</t>
  </si>
  <si>
    <t xml:space="preserve">上海顶誉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甜辣薄豆干</t>
  </si>
  <si>
    <t xml:space="preserve">XC21320114272652584</t>
  </si>
  <si>
    <t xml:space="preserve">福建省晋江市安海三源食品实业有限公司</t>
  </si>
  <si>
    <r>
      <rPr>
        <sz val="9"/>
        <color rgb="FF000000"/>
        <rFont val="Noto Sans"/>
        <family val="2"/>
      </rPr>
      <t xml:space="preserve">晋江市安海前蔡工业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润之家速食紫菜汤（香菇味）</t>
  </si>
  <si>
    <t xml:space="preserve">2020-10-12</t>
  </si>
  <si>
    <t xml:space="preserve">XC21320114272652620</t>
  </si>
  <si>
    <t xml:space="preserve">泰国亚洲珍宝工业有限公司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Moo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hahplyothin Road, Tambon Chamaeb, Amphoe Wangnoi, Phrase Nathan Si Ayutthaya, Thailand</t>
    </r>
  </si>
  <si>
    <t xml:space="preserve">江苏奇冠药店有限公司阅城国际药店</t>
  </si>
  <si>
    <t xml:space="preserve">京都念慈菴枇杷糖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5-26</t>
  </si>
  <si>
    <t xml:space="preserve">XC21320114272652633</t>
  </si>
  <si>
    <t xml:space="preserve">南京三义食品有限公司</t>
  </si>
  <si>
    <r>
      <rPr>
        <sz val="9"/>
        <color rgb="FF000000"/>
        <rFont val="Noto Sans"/>
        <family val="2"/>
      </rPr>
      <t xml:space="preserve">南京市江宁区淳化街道梅龙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南京市雨花台区和群百货店</t>
  </si>
  <si>
    <t xml:space="preserve">紫菜</t>
  </si>
  <si>
    <r>
      <rPr>
        <sz val="9"/>
        <color rgb="FF000000"/>
        <rFont val="Noto Sans"/>
        <family val="2"/>
      </rPr>
      <t xml:space="preserve">总含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、净含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272652634</t>
  </si>
  <si>
    <t xml:space="preserve">广州市潘高寿天然保健品有限公司</t>
  </si>
  <si>
    <r>
      <rPr>
        <sz val="9"/>
        <color rgb="FF000000"/>
        <rFont val="Noto Sans"/>
        <family val="2"/>
      </rPr>
      <t xml:space="preserve">广州市番禺区东环街天保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江苏海王星辰健康药房连锁有限公司南京宁南店</t>
  </si>
  <si>
    <r>
      <rPr>
        <sz val="9"/>
        <color rgb="FF000000"/>
        <rFont val="宋体"/>
        <family val="0"/>
        <charset val="134"/>
      </rPr>
      <t xml:space="preserve">39.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7-21</t>
  </si>
  <si>
    <t xml:space="preserve">XC21320114272652741</t>
  </si>
  <si>
    <t xml:space="preserve">武汉麦鑫利药业有限公司</t>
  </si>
  <si>
    <r>
      <rPr>
        <sz val="9"/>
        <color rgb="FF000000"/>
        <rFont val="Noto Sans"/>
        <family val="2"/>
      </rPr>
      <t xml:space="preserve">武汉市东湖新技术开发区高新二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武汉光谷国际生物医药企业加速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厂房二号</t>
    </r>
  </si>
  <si>
    <t xml:space="preserve">南京颐年堂药房有限公司雨花新村店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（蓝莓味）</t>
    </r>
  </si>
  <si>
    <r>
      <rPr>
        <sz val="9"/>
        <color rgb="FF000000"/>
        <rFont val="宋体"/>
        <family val="0"/>
        <charset val="134"/>
      </rPr>
      <t xml:space="preserve">4.0g/</t>
    </r>
    <r>
      <rPr>
        <sz val="9"/>
        <color rgb="FF000000"/>
        <rFont val="Noto Sans"/>
        <family val="2"/>
      </rPr>
      <t xml:space="preserve">片</t>
    </r>
  </si>
  <si>
    <t xml:space="preserve">XC21320114272652874</t>
  </si>
  <si>
    <t xml:space="preserve">南宁海王健康生物科技有限公司</t>
  </si>
  <si>
    <r>
      <rPr>
        <sz val="9"/>
        <color rgb="FF000000"/>
        <rFont val="Noto Sans"/>
        <family val="2"/>
      </rPr>
      <t xml:space="preserve">南宁市友谊路</t>
    </r>
    <r>
      <rPr>
        <sz val="9"/>
        <color rgb="FF000000"/>
        <rFont val="宋体"/>
        <family val="0"/>
        <charset val="134"/>
      </rPr>
      <t xml:space="preserve">48-19</t>
    </r>
    <r>
      <rPr>
        <sz val="9"/>
        <color rgb="FF000000"/>
        <rFont val="Noto Sans"/>
        <family val="2"/>
      </rPr>
      <t xml:space="preserve">号</t>
    </r>
  </si>
  <si>
    <t xml:space="preserve">先声再康江苏药业有限公司紫荆广场药店</t>
  </si>
  <si>
    <t xml:space="preserve">海王金樽牌牡蛎大豆肽肉碱口服液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2021-06-03</t>
  </si>
  <si>
    <t xml:space="preserve">XC21320114272652883</t>
  </si>
  <si>
    <t xml:space="preserve">劲牌有限公司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XC21320114272652884</t>
  </si>
  <si>
    <t xml:space="preserve">追风牌八珍酒</t>
  </si>
  <si>
    <t xml:space="preserve">XC21320114272652926</t>
  </si>
  <si>
    <t xml:space="preserve">南京市雨花台区宁草烟酒百货店</t>
  </si>
  <si>
    <t xml:space="preserve">东鹏特饮</t>
  </si>
  <si>
    <t xml:space="preserve">XC21320114272652958</t>
  </si>
  <si>
    <r>
      <rPr>
        <sz val="9"/>
        <color rgb="FF000000"/>
        <rFont val="Noto Sans"/>
        <family val="2"/>
      </rPr>
      <t xml:space="preserve">东锦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省汾湖高新技术产业开发区临沪大道南侧</t>
  </si>
  <si>
    <t xml:space="preserve">南京市雨花台区百如家雨花西路百货店</t>
  </si>
  <si>
    <t xml:space="preserve">日加满牌日加满饮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18</t>
  </si>
  <si>
    <t xml:space="preserve">XC21320114272652959</t>
  </si>
  <si>
    <t xml:space="preserve">大海大正力保健有限公司</t>
  </si>
  <si>
    <r>
      <rPr>
        <sz val="9"/>
        <color rgb="FF000000"/>
        <rFont val="Noto Sans"/>
        <family val="2"/>
      </rPr>
      <t xml:space="preserve">上海市松江区泖港镇中区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保健饮料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2021-06-09</t>
  </si>
  <si>
    <t xml:space="preserve">XC21320114272652960</t>
  </si>
  <si>
    <t xml:space="preserve">2020-11-21</t>
  </si>
  <si>
    <t xml:space="preserve">XC21320114272652966</t>
  </si>
  <si>
    <t xml:space="preserve">宣城柏维力生物工程有限公司</t>
  </si>
  <si>
    <r>
      <rPr>
        <sz val="9"/>
        <color rgb="FF000000"/>
        <rFont val="Noto Sans"/>
        <family val="2"/>
      </rPr>
      <t xml:space="preserve">安徽省宣城市郎溪县十字经济开发区立宇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江苏益丰大药房连锁有限公司南京雨花西路店</t>
  </si>
  <si>
    <t xml:space="preserve">多种维生素泡腾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4-07</t>
  </si>
  <si>
    <t xml:space="preserve">XC21320114272652967</t>
  </si>
  <si>
    <t xml:space="preserve">江西草珊瑚药业有限公司</t>
  </si>
  <si>
    <r>
      <rPr>
        <sz val="9"/>
        <color rgb="FF000000"/>
        <rFont val="Noto Sans"/>
        <family val="2"/>
      </rPr>
      <t xml:space="preserve">南昌市南昌经济技术开发区桑海产业园桑海南大道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先声再康江苏药业有限公司雨花西路药店</t>
  </si>
  <si>
    <t xml:space="preserve">枇杷金银花含片</t>
  </si>
  <si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x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2-20</t>
  </si>
  <si>
    <r>
      <rPr>
        <sz val="9"/>
        <rFont val="Noto Sans"/>
        <family val="2"/>
      </rPr>
      <t xml:space="preserve">生产日期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批号</t>
    </r>
  </si>
  <si>
    <t xml:space="preserve">XC21320114002639037</t>
  </si>
  <si>
    <t xml:space="preserve">南京市雨花台区徐哲餐饮店</t>
  </si>
  <si>
    <r>
      <rPr>
        <sz val="9"/>
        <color rgb="FF000000"/>
        <rFont val="Noto Sans"/>
        <family val="2"/>
      </rPr>
      <t xml:space="preserve">江苏省南京市雨花台区铁心桥街道软件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雨花客厅</t>
    </r>
    <r>
      <rPr>
        <sz val="9"/>
        <color rgb="FF000000"/>
        <rFont val="宋体"/>
        <family val="0"/>
        <charset val="134"/>
      </rPr>
      <t xml:space="preserve">E-PARK8</t>
    </r>
    <r>
      <rPr>
        <sz val="9"/>
        <color rgb="FF000000"/>
        <rFont val="Noto Sans"/>
        <family val="2"/>
      </rPr>
      <t xml:space="preserve">号楼二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碟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XC21320114002639055</t>
  </si>
  <si>
    <t xml:space="preserve">雨花台区街庄花餐饮店</t>
  </si>
  <si>
    <r>
      <rPr>
        <sz val="9"/>
        <color rgb="FF000000"/>
        <rFont val="Noto Sans"/>
        <family val="2"/>
      </rPr>
      <t xml:space="preserve">江苏省南京市雨花台区铁心桥街道安德门大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紫悦广场</t>
    </r>
    <r>
      <rPr>
        <sz val="9"/>
        <color rgb="FF000000"/>
        <rFont val="宋体"/>
        <family val="0"/>
        <charset val="134"/>
      </rPr>
      <t xml:space="preserve">F4-02</t>
    </r>
    <r>
      <rPr>
        <sz val="9"/>
        <color rgb="FF000000"/>
        <rFont val="Noto Sans"/>
        <family val="2"/>
      </rPr>
      <t xml:space="preserve">号商铺</t>
    </r>
  </si>
  <si>
    <t xml:space="preserve">铁碗</t>
  </si>
  <si>
    <t xml:space="preserve">XC21320114002639035</t>
  </si>
  <si>
    <t xml:space="preserve">雨花台区飞之意餐饮店</t>
  </si>
  <si>
    <r>
      <rPr>
        <sz val="9"/>
        <color rgb="FF000000"/>
        <rFont val="Noto Sans"/>
        <family val="2"/>
      </rPr>
      <t xml:space="preserve">江苏省南京市雨花台区铁心桥街道软件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雨花客厅</t>
    </r>
    <r>
      <rPr>
        <sz val="9"/>
        <color rgb="FF000000"/>
        <rFont val="宋体"/>
        <family val="0"/>
        <charset val="134"/>
      </rPr>
      <t xml:space="preserve">E-PARK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9b</t>
    </r>
  </si>
  <si>
    <t xml:space="preserve">XC21320114002639036</t>
  </si>
  <si>
    <t xml:space="preserve">小菜碟</t>
  </si>
  <si>
    <t xml:space="preserve">XC21320114002639052</t>
  </si>
  <si>
    <t xml:space="preserve">雨花台区恋艺餐饮店</t>
  </si>
  <si>
    <r>
      <rPr>
        <sz val="9"/>
        <color rgb="FF000000"/>
        <rFont val="Noto Sans"/>
        <family val="2"/>
      </rPr>
      <t xml:space="preserve">江苏省南京市雨花台区铁心桥街道安德门大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紫悦广场</t>
    </r>
    <r>
      <rPr>
        <sz val="9"/>
        <color rgb="FF000000"/>
        <rFont val="宋体"/>
        <family val="0"/>
        <charset val="134"/>
      </rPr>
      <t xml:space="preserve">F4-19</t>
    </r>
  </si>
  <si>
    <t xml:space="preserve">XC21320114002639034</t>
  </si>
  <si>
    <t xml:space="preserve">XC21320114002639204</t>
  </si>
  <si>
    <t xml:space="preserve">南京银丰餐具清洗消毒有限公司</t>
  </si>
  <si>
    <t xml:space="preserve">南京江宁开发区，谷里工业园</t>
  </si>
  <si>
    <t xml:space="preserve">周老七餐饮管理（江苏）有限公司</t>
  </si>
  <si>
    <t xml:space="preserve">消毒餐具（碗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XC21320114002638963</t>
  </si>
  <si>
    <t xml:space="preserve">雨花台区蛙之悦餐饮店</t>
  </si>
  <si>
    <r>
      <rPr>
        <sz val="9"/>
        <color rgb="FF000000"/>
        <rFont val="Noto Sans"/>
        <family val="2"/>
      </rPr>
      <t xml:space="preserve">江苏省南京市雨花台区铁心桥街道安德门大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紫悦广场</t>
    </r>
    <r>
      <rPr>
        <sz val="9"/>
        <color rgb="FF000000"/>
        <rFont val="宋体"/>
        <family val="0"/>
        <charset val="134"/>
      </rPr>
      <t xml:space="preserve">F5-02</t>
    </r>
    <r>
      <rPr>
        <sz val="9"/>
        <color rgb="FF000000"/>
        <rFont val="Noto Sans"/>
        <family val="2"/>
      </rPr>
      <t xml:space="preserve">号商铺</t>
    </r>
  </si>
  <si>
    <t xml:space="preserve">XC21320114002638965</t>
  </si>
  <si>
    <t xml:space="preserve">XC21320114002638964</t>
  </si>
  <si>
    <t xml:space="preserve">XC21320114002638858</t>
  </si>
  <si>
    <t xml:space="preserve">南京伍舍餐饮有限公司</t>
  </si>
  <si>
    <r>
      <rPr>
        <sz val="9"/>
        <color rgb="FF000000"/>
        <rFont val="Noto Sans"/>
        <family val="2"/>
      </rPr>
      <t xml:space="preserve">江苏省南京市雨花台区铁心桥街道安德门大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楚翘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1A</t>
    </r>
    <r>
      <rPr>
        <sz val="9"/>
        <color rgb="FF000000"/>
        <rFont val="Noto Sans"/>
        <family val="2"/>
      </rPr>
      <t xml:space="preserve">号商铺</t>
    </r>
  </si>
  <si>
    <t xml:space="preserve">XC21320114002639193</t>
  </si>
  <si>
    <t xml:space="preserve">小杨生煎企业管理发展（上海）有限公司南京第十二分公司</t>
  </si>
  <si>
    <r>
      <rPr>
        <sz val="9"/>
        <color rgb="FF000000"/>
        <rFont val="Noto Sans"/>
        <family val="2"/>
      </rPr>
      <t xml:space="preserve">江苏省南京市雨花台区铁心桥街道软件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负一层</t>
    </r>
    <r>
      <rPr>
        <sz val="9"/>
        <color rgb="FF000000"/>
        <rFont val="宋体"/>
        <family val="0"/>
        <charset val="134"/>
      </rPr>
      <t xml:space="preserve">31</t>
    </r>
  </si>
  <si>
    <t xml:space="preserve">小汤碗</t>
  </si>
  <si>
    <t xml:space="preserve">XC21320114002639192</t>
  </si>
  <si>
    <t xml:space="preserve">生煎盘</t>
  </si>
  <si>
    <t xml:space="preserve">XC21320114002639191</t>
  </si>
  <si>
    <t xml:space="preserve">大汤碗</t>
  </si>
  <si>
    <t xml:space="preserve">XC21320114002639190</t>
  </si>
  <si>
    <t xml:space="preserve">泉盛餐饮（上海）有限公司南京第十三分公司</t>
  </si>
  <si>
    <r>
      <rPr>
        <sz val="9"/>
        <color rgb="FF000000"/>
        <rFont val="Noto Sans"/>
        <family val="2"/>
      </rPr>
      <t xml:space="preserve">江苏省南京市雨花台区铁心桥街道软件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F-35C</t>
    </r>
  </si>
  <si>
    <t xml:space="preserve">红碗</t>
  </si>
  <si>
    <t xml:space="preserve">XC21320114002639189</t>
  </si>
  <si>
    <t xml:space="preserve">中碗</t>
  </si>
  <si>
    <t xml:space="preserve">XC21320114002639188</t>
  </si>
  <si>
    <t xml:space="preserve">XC21320114002639039</t>
  </si>
  <si>
    <t xml:space="preserve">XC21320114002641747</t>
  </si>
  <si>
    <t xml:space="preserve">新龙亚洲食品（烟台）有限公司　　　　　　</t>
  </si>
  <si>
    <r>
      <rPr>
        <sz val="9"/>
        <color rgb="FF000000"/>
        <rFont val="Noto Sans"/>
        <family val="2"/>
      </rPr>
      <t xml:space="preserve">山东省龙口市黄城北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南京市雨花台区王友庆百货超市店</t>
  </si>
  <si>
    <t xml:space="preserve">凤凰街寿桃鲜辣面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（面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，调味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41730</t>
  </si>
  <si>
    <t xml:space="preserve">安徽银鹭食品有限公司　　</t>
  </si>
  <si>
    <r>
      <rPr>
        <sz val="9"/>
        <color rgb="FF000000"/>
        <rFont val="Noto Sans"/>
        <family val="2"/>
      </rPr>
      <t xml:space="preserve">安徽省滁州市杭州北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雨花台区电闪购超市店</t>
  </si>
  <si>
    <t xml:space="preserve">薏仁红豆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固形物含量不低于</t>
    </r>
    <r>
      <rPr>
        <sz val="9"/>
        <color rgb="FF000000"/>
        <rFont val="宋体"/>
        <family val="0"/>
        <charset val="134"/>
      </rPr>
      <t xml:space="preserve">55%/</t>
    </r>
    <r>
      <rPr>
        <sz val="9"/>
        <color rgb="FF000000"/>
        <rFont val="Noto Sans"/>
        <family val="2"/>
      </rPr>
      <t xml:space="preserve">罐</t>
    </r>
  </si>
  <si>
    <t xml:space="preserve">XC21320114002641731</t>
  </si>
  <si>
    <t xml:space="preserve">紫薯紫米粥</t>
  </si>
  <si>
    <t xml:space="preserve">XC21320114002641732</t>
  </si>
  <si>
    <t xml:space="preserve">莲子玉米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固形物含量：不低于</t>
    </r>
    <r>
      <rPr>
        <sz val="9"/>
        <color rgb="FF000000"/>
        <rFont val="宋体"/>
        <family val="0"/>
        <charset val="134"/>
      </rPr>
      <t xml:space="preserve">55%/</t>
    </r>
    <r>
      <rPr>
        <sz val="9"/>
        <color rgb="FF000000"/>
        <rFont val="Noto Sans"/>
        <family val="2"/>
      </rPr>
      <t xml:space="preserve">罐</t>
    </r>
  </si>
  <si>
    <t xml:space="preserve">XC21320114002641720</t>
  </si>
  <si>
    <t xml:space="preserve">南京恒枫饮料有限公司</t>
  </si>
  <si>
    <r>
      <rPr>
        <sz val="9"/>
        <color rgb="FF000000"/>
        <rFont val="Noto Sans"/>
        <family val="2"/>
      </rPr>
      <t xml:space="preserve">南京江宁空港经济开发区吴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江宁开发区）</t>
    </r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XC21320114002641748</t>
  </si>
  <si>
    <t xml:space="preserve">南京百事可乐饮料有限公司　　　　　　</t>
  </si>
  <si>
    <r>
      <rPr>
        <sz val="9"/>
        <color rgb="FF000000"/>
        <rFont val="Noto Sans"/>
        <family val="2"/>
      </rPr>
      <t xml:space="preserve">中国南京市江宁经济技术开发区庄排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百事可乐可乐型汽水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41719</t>
  </si>
  <si>
    <t xml:space="preserve">江苏太古可口可乐饮料有限公司　　</t>
  </si>
  <si>
    <t xml:space="preserve">清爽柠檬味汽水雪碧</t>
  </si>
  <si>
    <t xml:space="preserve">XC21320114002641718</t>
  </si>
  <si>
    <t xml:space="preserve">南京顶益食品有限公司　　　　　　</t>
  </si>
  <si>
    <t xml:space="preserve">南京市江宁经济技术开发区将军路（双塘路以南）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41198</t>
  </si>
  <si>
    <r>
      <rPr>
        <sz val="9"/>
        <color rgb="FF000000"/>
        <rFont val="Noto Sans"/>
        <family val="2"/>
      </rPr>
      <t xml:space="preserve">江苏省苏州市张家港市乐余镇妙丰公路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处）</t>
    </r>
  </si>
  <si>
    <t xml:space="preserve">苏果超市有限公司梅山连锁店</t>
  </si>
  <si>
    <t xml:space="preserve">XC21320114002641200</t>
  </si>
  <si>
    <t xml:space="preserve">苏式椒盐月饼（果蔬类）</t>
  </si>
  <si>
    <t xml:space="preserve">XC21320114002641199</t>
  </si>
  <si>
    <t xml:space="preserve">启东市康民食品厂（普通合伙）　</t>
  </si>
  <si>
    <t xml:space="preserve">苏式净素五仁月饼（果仁类）</t>
  </si>
  <si>
    <t xml:space="preserve">XC21320114002641201</t>
  </si>
  <si>
    <t xml:space="preserve">苏式净素五仁月饼</t>
  </si>
  <si>
    <t xml:space="preserve">XC21320114002641195</t>
  </si>
  <si>
    <t xml:space="preserve">苏式五仁月饼（果仁类）</t>
  </si>
  <si>
    <t xml:space="preserve">XC21320114002641202</t>
  </si>
  <si>
    <t xml:space="preserve">启东市康民食品厂（普通合伙）</t>
  </si>
  <si>
    <t xml:space="preserve">XC21320114002641473</t>
  </si>
  <si>
    <t xml:space="preserve">丹阳市阳东食品有限公司</t>
  </si>
  <si>
    <t xml:space="preserve">丹阳市吕城镇圣旨西路</t>
  </si>
  <si>
    <t xml:space="preserve">南京苏隆超市店</t>
  </si>
  <si>
    <t xml:space="preserve">苏式葱油月饼</t>
  </si>
  <si>
    <t xml:space="preserve">XC21320114002641471</t>
  </si>
  <si>
    <t xml:space="preserve">靖江市食味斋食品厂</t>
  </si>
  <si>
    <r>
      <rPr>
        <sz val="9"/>
        <color rgb="FF000000"/>
        <rFont val="Noto Sans"/>
        <family val="2"/>
      </rPr>
      <t xml:space="preserve">江苏省泰州市靖江市马桥栗树村西秦家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广式牛肉味月饼</t>
  </si>
  <si>
    <t xml:space="preserve">XC21320114002641474</t>
  </si>
  <si>
    <t xml:space="preserve">XC21320114002641641</t>
  </si>
  <si>
    <t xml:space="preserve">苏果超市有限公司韩府山庄连锁店</t>
  </si>
  <si>
    <t xml:space="preserve">XC21320114002641607</t>
  </si>
  <si>
    <t xml:space="preserve">苏果超市有限公司景明佳园连锁店</t>
  </si>
  <si>
    <t xml:space="preserve">鲜果月饼（芒果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只</t>
    </r>
  </si>
  <si>
    <t xml:space="preserve">XC21320114002641602</t>
  </si>
  <si>
    <r>
      <rPr>
        <sz val="9"/>
        <color rgb="FF000000"/>
        <rFont val="Noto Sans"/>
        <family val="2"/>
      </rPr>
      <t xml:space="preserve">江苏省苏州市张家港市乐余镇妙丰公路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）</t>
    </r>
  </si>
  <si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639</t>
  </si>
  <si>
    <t xml:space="preserve">南京小苏州食品有限公司</t>
  </si>
  <si>
    <r>
      <rPr>
        <sz val="9"/>
        <color rgb="FF000000"/>
        <rFont val="Noto Sans"/>
        <family val="2"/>
      </rPr>
      <t xml:space="preserve">南京市江宁区龙都陵园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广式蛋黄莲蓉月饼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XC21320114002641605</t>
  </si>
  <si>
    <t xml:space="preserve">广式玫瑰豆沙月饼</t>
  </si>
  <si>
    <t xml:space="preserve">XC21320114002641645</t>
  </si>
  <si>
    <t xml:space="preserve">南京清真桃源村食品厂有限公司</t>
  </si>
  <si>
    <r>
      <rPr>
        <sz val="9"/>
        <color rgb="FF000000"/>
        <rFont val="Noto Sans"/>
        <family val="2"/>
      </rPr>
      <t xml:space="preserve">南京市江宁区秣陵街道秣龙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苏式麻油椒盐月饼</t>
  </si>
  <si>
    <t xml:space="preserve">XC21320114002641604</t>
  </si>
  <si>
    <r>
      <rPr>
        <sz val="9"/>
        <color rgb="FF000000"/>
        <rFont val="Noto Sans"/>
        <family val="2"/>
      </rPr>
      <t xml:space="preserve">江苏省如皋市搬经镇环镇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苏式红豆沙月饼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只</t>
    </r>
  </si>
  <si>
    <t xml:space="preserve">XC21320114002641603</t>
  </si>
  <si>
    <t xml:space="preserve">XC21320114002641536</t>
  </si>
  <si>
    <t xml:space="preserve">南京西丽食品有限公司</t>
  </si>
  <si>
    <t xml:space="preserve">南京市江宁区淳化街道索墅工业园</t>
  </si>
  <si>
    <t xml:space="preserve">南京市雨花台区博兰格丽食品店</t>
  </si>
  <si>
    <t xml:space="preserve">苏式五仁月饼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XC21320114002641608</t>
  </si>
  <si>
    <t xml:space="preserve">XC21320114002641535</t>
  </si>
  <si>
    <t xml:space="preserve">广式经典豆沙月饼</t>
  </si>
  <si>
    <t xml:space="preserve">XC21320114002641606</t>
  </si>
  <si>
    <t xml:space="preserve">苏式麻油五仁月饼</t>
  </si>
  <si>
    <t xml:space="preserve">XC21320114002641640</t>
  </si>
  <si>
    <t xml:space="preserve">XC21320114002641643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XC21320114002641646</t>
  </si>
  <si>
    <t xml:space="preserve">XC21320114002641642</t>
  </si>
  <si>
    <t xml:space="preserve">苏式肉松月饼</t>
  </si>
  <si>
    <t xml:space="preserve">XC21320114002641533</t>
  </si>
  <si>
    <t xml:space="preserve">广式莲蓉蛋黄月饼</t>
  </si>
  <si>
    <t xml:space="preserve">XC21320114002641644</t>
  </si>
  <si>
    <t xml:space="preserve">苏式素椒盐月饼</t>
  </si>
  <si>
    <t xml:space="preserve">XC21320114002641694</t>
  </si>
  <si>
    <t xml:space="preserve">镇江市丹徒区新城宝春食品厂</t>
  </si>
  <si>
    <t xml:space="preserve">镇江市丹徒区新城宜城街道陆村原陆村小学内</t>
  </si>
  <si>
    <t xml:space="preserve">南京市雨花台区网众百货便利店</t>
  </si>
  <si>
    <t xml:space="preserve">广式椒盐月饼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344</t>
  </si>
  <si>
    <t xml:space="preserve">马鞍山市兴旺食品有限责任公司</t>
  </si>
  <si>
    <t xml:space="preserve">马鞍山市旅游大道凤山旅游园</t>
  </si>
  <si>
    <t xml:space="preserve">南京市雨花台区陈坪海烟酒百货经营部</t>
  </si>
  <si>
    <t xml:space="preserve">豆沙月饼</t>
  </si>
  <si>
    <t xml:space="preserve">XC21320114002641286</t>
  </si>
  <si>
    <t xml:space="preserve">苏果超市有限公司兴梅中路连锁店</t>
  </si>
  <si>
    <t xml:space="preserve">XC21320114002641289</t>
  </si>
  <si>
    <t xml:space="preserve">苏式伍仁月饼</t>
  </si>
  <si>
    <t xml:space="preserve">XC21320114002641364</t>
  </si>
  <si>
    <t xml:space="preserve">南京市雨花台区吴永平百货超市店</t>
  </si>
  <si>
    <t xml:space="preserve">XC21320114002641291</t>
  </si>
  <si>
    <t xml:space="preserve">南京华惠食品有限公司南通分公司</t>
  </si>
  <si>
    <t xml:space="preserve">苏式椒盐月饼</t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41363</t>
  </si>
  <si>
    <t xml:space="preserve">草莓味月饼</t>
  </si>
  <si>
    <t xml:space="preserve">XC21320114002641290</t>
  </si>
  <si>
    <t xml:space="preserve">XC21320114002641343</t>
  </si>
  <si>
    <t xml:space="preserve">武汉巧乐惠食品有限公司</t>
  </si>
  <si>
    <r>
      <rPr>
        <sz val="9"/>
        <color rgb="FF000000"/>
        <rFont val="Noto Sans"/>
        <family val="2"/>
      </rPr>
      <t xml:space="preserve">武汉市黄陂区前川街桃花村、油岗村合盛弘昌电工机械产业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厂房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式月饼（凤梨味）</t>
  </si>
  <si>
    <t xml:space="preserve">XC21320114002641341</t>
  </si>
  <si>
    <t xml:space="preserve">蛋黄绿豆沙月饼</t>
  </si>
  <si>
    <t xml:space="preserve">XC21320114002641287</t>
  </si>
  <si>
    <t xml:space="preserve">XC21320114002641345</t>
  </si>
  <si>
    <t xml:space="preserve">水蜜桃味月饼</t>
  </si>
  <si>
    <t xml:space="preserve">XC21320114002641342</t>
  </si>
  <si>
    <t xml:space="preserve">黑芝麻苏式月饼</t>
  </si>
  <si>
    <t xml:space="preserve">XC21320114002641346</t>
  </si>
  <si>
    <t xml:space="preserve">伍仁月饼</t>
  </si>
  <si>
    <t xml:space="preserve">XC21320114002641496</t>
  </si>
  <si>
    <t xml:space="preserve">东莞富锦食品有限公司　</t>
  </si>
  <si>
    <t xml:space="preserve">东莞市望牛墩镇朱平沙村科技工业园</t>
  </si>
  <si>
    <t xml:space="preserve">苏果超市有限公司雨花台分公司</t>
  </si>
  <si>
    <t xml:space="preserve">XC21320114002641495</t>
  </si>
  <si>
    <t xml:space="preserve">武汉市米琪尔食品厂</t>
  </si>
  <si>
    <r>
      <rPr>
        <sz val="9"/>
        <color rgb="FF000000"/>
        <rFont val="Noto Sans"/>
        <family val="2"/>
      </rPr>
      <t xml:space="preserve">武汉市黄陂区前川街创新大道同联顺工业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</si>
  <si>
    <t xml:space="preserve">老冰糖味广式月饼（热加工）</t>
  </si>
  <si>
    <t xml:space="preserve">XC21320114002641494</t>
  </si>
  <si>
    <t xml:space="preserve">安庆市江岸一品香食品有限责任公司</t>
  </si>
  <si>
    <t xml:space="preserve">安庆市罗冲工业园</t>
  </si>
  <si>
    <t xml:space="preserve">广式月饼（豆沙蛋黄味）</t>
  </si>
  <si>
    <t xml:space="preserve">XC21320114002641497</t>
  </si>
  <si>
    <t xml:space="preserve">哈密瓜味月饼</t>
  </si>
  <si>
    <t xml:space="preserve">XC21320114002641498</t>
  </si>
  <si>
    <t xml:space="preserve">香橙味月饼</t>
  </si>
  <si>
    <t xml:space="preserve">XC21320114002641499</t>
  </si>
  <si>
    <t xml:space="preserve">阜宁县阜可糕点厂</t>
  </si>
  <si>
    <r>
      <rPr>
        <sz val="9"/>
        <color rgb="FF000000"/>
        <rFont val="Noto Sans"/>
        <family val="2"/>
      </rPr>
      <t xml:space="preserve">阜宁县罗桥镇青沟村建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XC21320114002641501</t>
  </si>
  <si>
    <t xml:space="preserve">江西乐滋食品发展有限公司</t>
  </si>
  <si>
    <t xml:space="preserve">江西省吉安市吉州区兴桥镇绿色食品加工区内</t>
  </si>
  <si>
    <t xml:space="preserve">乳酪风味月饼（蛋黄红豆沙味）</t>
  </si>
  <si>
    <t xml:space="preserve">XC21320114002641472</t>
  </si>
  <si>
    <t xml:space="preserve">苏式牛肉月饼</t>
  </si>
  <si>
    <t xml:space="preserve">XC21320114002641113</t>
  </si>
  <si>
    <t xml:space="preserve">江苏凯德亚食品有限公司</t>
  </si>
  <si>
    <r>
      <rPr>
        <sz val="9"/>
        <color rgb="FF000000"/>
        <rFont val="Noto Sans"/>
        <family val="2"/>
      </rPr>
      <t xml:space="preserve">江苏省淮安市淮阴区淮河东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南京市雨花台区先超食品店</t>
  </si>
  <si>
    <t xml:space="preserve">芝士火龙果月饼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XC21320114002641500</t>
  </si>
  <si>
    <t xml:space="preserve">XC21320114002641476</t>
  </si>
  <si>
    <t xml:space="preserve">苏式火腿味月饼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盒</t>
    </r>
  </si>
  <si>
    <t xml:space="preserve">XC21320114002641475</t>
  </si>
  <si>
    <t xml:space="preserve">苏式火腿月饼</t>
  </si>
  <si>
    <t xml:space="preserve">XC21320114002641502</t>
  </si>
  <si>
    <t xml:space="preserve">乳酪风味月饼（蛋黄椰奶味）</t>
  </si>
  <si>
    <t xml:space="preserve">XC21320114002641534</t>
  </si>
  <si>
    <t xml:space="preserve">广式豆沙蛋黄月饼</t>
  </si>
  <si>
    <t xml:space="preserve">XC21320114002641714</t>
  </si>
  <si>
    <t xml:space="preserve">常州市富怡仙食品有限公司</t>
  </si>
  <si>
    <r>
      <rPr>
        <sz val="9"/>
        <color rgb="FF000000"/>
        <rFont val="Noto Sans"/>
        <family val="2"/>
      </rPr>
      <t xml:space="preserve">江苏省常州市武进区牛塘镇春秋路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苏式百果味月饼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713</t>
  </si>
  <si>
    <t xml:space="preserve">广式百果味月饼（烘烤类热加工）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506</t>
  </si>
  <si>
    <t xml:space="preserve">江苏沪耀粮油制品有限公司</t>
  </si>
  <si>
    <r>
      <rPr>
        <sz val="9"/>
        <color rgb="FF000000"/>
        <rFont val="Noto Sans"/>
        <family val="2"/>
      </rPr>
      <t xml:space="preserve">江苏省镇江市丹阳市司徒眼镜工业园耀丹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流心奶黄月饼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XC21320114002641507</t>
  </si>
  <si>
    <t xml:space="preserve">苏式草原奶酪月饼</t>
  </si>
  <si>
    <t xml:space="preserve">XC21320114002641505</t>
  </si>
  <si>
    <t xml:space="preserve">酸奶草莓月饼</t>
  </si>
  <si>
    <t xml:space="preserve">XC21320114002641508</t>
  </si>
  <si>
    <t xml:space="preserve">秋耳黑米月饼（台式桃山皮月饼）</t>
  </si>
  <si>
    <t xml:space="preserve">XC21320114002638700</t>
  </si>
  <si>
    <t xml:space="preserve">烟台银泉食品股份有限公司　　　　</t>
  </si>
  <si>
    <t xml:space="preserve">招远市张星镇杜家西村</t>
  </si>
  <si>
    <t xml:space="preserve">南京美程城餐饮管理有限公司</t>
  </si>
  <si>
    <t xml:space="preserve">XC21320114002638779</t>
  </si>
  <si>
    <t xml:space="preserve">建瓯绿剑食品有限公司</t>
  </si>
  <si>
    <r>
      <rPr>
        <sz val="9"/>
        <color rgb="FF000000"/>
        <rFont val="Noto Sans"/>
        <family val="2"/>
      </rPr>
      <t xml:space="preserve">福建省建瓯市五里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小菜园南京餐饮管理有限责任公司雨花世茂分公司</t>
  </si>
  <si>
    <t xml:space="preserve">清水笋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XC21320114002638778</t>
  </si>
  <si>
    <t xml:space="preserve">干锅脆笋</t>
  </si>
  <si>
    <t xml:space="preserve">XC21320114002638775</t>
  </si>
  <si>
    <t xml:space="preserve">东莞市永益食品有限公司　　　</t>
  </si>
  <si>
    <t xml:space="preserve">广东省东莞市厚街镇科技工业园</t>
  </si>
  <si>
    <t xml:space="preserve">凤球唛番茄沙司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703</t>
  </si>
  <si>
    <t xml:space="preserve">吴江市同里万家福食品有限公司</t>
  </si>
  <si>
    <t xml:space="preserve">吴江市同里镇合心村</t>
  </si>
  <si>
    <t xml:space="preserve">盐渍菜苋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698</t>
  </si>
  <si>
    <t xml:space="preserve">李锦记（新会）食品有限公司　　　　</t>
  </si>
  <si>
    <t xml:space="preserve">广东省江门市新会区七堡工贸城北区一号至二号</t>
  </si>
  <si>
    <t xml:space="preserve">海鲜酱（调味酱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695</t>
  </si>
  <si>
    <t xml:space="preserve">广州奥桑味精食品有限公司　</t>
  </si>
  <si>
    <t xml:space="preserve">XC21320114002638704</t>
  </si>
  <si>
    <t xml:space="preserve">上海梅林正广和（绵阳）有限公司　　　</t>
  </si>
  <si>
    <t xml:space="preserve">三台县农业产业化试验示范区花园干道</t>
  </si>
  <si>
    <t xml:space="preserve">火锅午餐肉罐头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XC21320114002638777</t>
  </si>
  <si>
    <t xml:space="preserve">浙江古越龙山绍兴酒股份有限公司　　</t>
  </si>
  <si>
    <t xml:space="preserve">浙江省绍兴市北海桥</t>
  </si>
  <si>
    <t xml:space="preserve">古越龍山藏八酒（清爽型黄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≥</t>
    </r>
    <r>
      <rPr>
        <sz val="9"/>
        <color rgb="FF000000"/>
        <rFont val="宋体"/>
        <family val="0"/>
        <charset val="134"/>
      </rPr>
      <t xml:space="preserve">9.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XC21320114002638690</t>
  </si>
  <si>
    <t xml:space="preserve">浙江百岁山食品饮料有限公司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XC21320114002638689</t>
  </si>
  <si>
    <t xml:space="preserve">杭州加多宝饮料有限公司　</t>
  </si>
  <si>
    <r>
      <rPr>
        <sz val="9"/>
        <color rgb="FF000000"/>
        <rFont val="Noto Sans"/>
        <family val="2"/>
      </rPr>
      <t xml:space="preserve">浙江省杭州市杭州经济技术开发区</t>
    </r>
    <r>
      <rPr>
        <sz val="9"/>
        <color rgb="FF000000"/>
        <rFont val="宋体"/>
        <family val="0"/>
        <charset val="134"/>
      </rPr>
      <t xml:space="preserve">M10-23-4</t>
    </r>
  </si>
  <si>
    <t xml:space="preserve">加多宝凉茶植物饮料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693</t>
  </si>
  <si>
    <t xml:space="preserve">幺麻子食品股份有限公司</t>
  </si>
  <si>
    <r>
      <rPr>
        <sz val="9"/>
        <color rgb="FF000000"/>
        <rFont val="Noto Sans"/>
        <family val="2"/>
      </rPr>
      <t xml:space="preserve">四川省眉山市洪雅县止戈镇五龙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藤椒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辛料调味油</t>
    </r>
    <r>
      <rPr>
        <sz val="9"/>
        <color rgb="FF000000"/>
        <rFont val="宋体"/>
        <family val="0"/>
        <charset val="134"/>
      </rPr>
      <t xml:space="preserve">)</t>
    </r>
  </si>
  <si>
    <t xml:space="preserve">XC21320114002638783</t>
  </si>
  <si>
    <t xml:space="preserve">湖南津山口福食品有限公司　　</t>
  </si>
  <si>
    <r>
      <rPr>
        <sz val="9"/>
        <color rgb="FF000000"/>
        <rFont val="Noto Sans"/>
        <family val="2"/>
      </rPr>
      <t xml:space="preserve">常德市桃源县漳江镇漳江南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鱼酸菜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XC21320114002638776</t>
  </si>
  <si>
    <t xml:space="preserve">湖南省湘澧盐化有限责任公司　</t>
  </si>
  <si>
    <t xml:space="preserve">湖南省津市市襄阳街办事处盐矿社区</t>
  </si>
  <si>
    <t xml:space="preserve">XC21320114002638780</t>
  </si>
  <si>
    <t xml:space="preserve">洛阳市大成食品有限公司</t>
  </si>
  <si>
    <r>
      <rPr>
        <sz val="9"/>
        <color rgb="FF000000"/>
        <rFont val="Noto Sans"/>
        <family val="2"/>
      </rPr>
      <t xml:space="preserve">洛阳市伊滨区寇店镇舜帝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土豆粉（马铃薯湿粉条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38781</t>
  </si>
  <si>
    <t xml:space="preserve">鼎丰正宗白醋</t>
  </si>
  <si>
    <t xml:space="preserve">XC21320114002638809</t>
  </si>
  <si>
    <t xml:space="preserve">广东康力食品有限公司</t>
  </si>
  <si>
    <r>
      <rPr>
        <sz val="9"/>
        <color rgb="FF000000"/>
        <rFont val="Noto Sans"/>
        <family val="2"/>
      </rPr>
      <t xml:space="preserve">广东省开平市水口镇龙美工业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南京斑马餐饮管理有限公司雨花分公司</t>
  </si>
  <si>
    <t xml:space="preserve">意大利粉（干面制品）</t>
  </si>
  <si>
    <t xml:space="preserve">XC21320114002638827</t>
  </si>
  <si>
    <t xml:space="preserve">江苏黑鸭子餐饮管理有限公司</t>
  </si>
  <si>
    <t xml:space="preserve">XC21320114002638804</t>
  </si>
  <si>
    <t xml:space="preserve">河南哈桑食品有限公司</t>
  </si>
  <si>
    <t xml:space="preserve">郑州市中原区长江路与西环交叉口</t>
  </si>
  <si>
    <t xml:space="preserve">静腌西冷（速冻生制品）</t>
  </si>
  <si>
    <t xml:space="preserve">速冻食品</t>
  </si>
  <si>
    <t xml:space="preserve">XC21320114002638833</t>
  </si>
  <si>
    <t xml:space="preserve">丹阳市延陵镇兴盛酒厂</t>
  </si>
  <si>
    <r>
      <rPr>
        <sz val="9"/>
        <color rgb="FF000000"/>
        <rFont val="Noto Sans"/>
        <family val="2"/>
      </rPr>
      <t xml:space="preserve">丹阳市延陵镇大杨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丹阳黄酒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制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 酒精度</t>
    </r>
    <r>
      <rPr>
        <sz val="9"/>
        <color rgb="FF000000"/>
        <rFont val="宋体"/>
        <family val="0"/>
        <charset val="134"/>
      </rPr>
      <t xml:space="preserve">:≤8.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XC21320114002638832</t>
  </si>
  <si>
    <t xml:space="preserve">常州市鑫香源食品科技发展有限公司</t>
  </si>
  <si>
    <r>
      <rPr>
        <sz val="9"/>
        <color rgb="FF000000"/>
        <rFont val="Noto Sans"/>
        <family val="2"/>
      </rPr>
      <t xml:space="preserve">江苏省常州市溧阳市竹箦镇上上线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脆皮米糕（速冻生制品）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袋</t>
    </r>
  </si>
  <si>
    <t xml:space="preserve">XC21320114002638785</t>
  </si>
  <si>
    <t xml:space="preserve">青岛灯塔味业有限公司　</t>
  </si>
  <si>
    <r>
      <rPr>
        <sz val="9"/>
        <color rgb="FF000000"/>
        <rFont val="Noto Sans"/>
        <family val="2"/>
      </rPr>
      <t xml:space="preserve">青岛胶州市胶西镇杜村工业园灯塔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江苏好记大酒店有限公司雨花台区分公司</t>
  </si>
  <si>
    <t xml:space="preserve">蚝炒鲜酱油</t>
  </si>
  <si>
    <t xml:space="preserve">XC21320114002638828</t>
  </si>
  <si>
    <t xml:space="preserve">西红柿</t>
  </si>
  <si>
    <t xml:space="preserve">XC21320114002638857</t>
  </si>
  <si>
    <t xml:space="preserve">山东珍仁量食品科技有限公司</t>
  </si>
  <si>
    <t xml:space="preserve">山东省德州市临邑县经济开发区</t>
  </si>
  <si>
    <t xml:space="preserve">乌冬面（方便湿面）</t>
  </si>
  <si>
    <t xml:space="preserve">XC21320114002638805</t>
  </si>
  <si>
    <t xml:space="preserve">静腌沙朗（速冻生制品）</t>
  </si>
  <si>
    <t xml:space="preserve">XC21320114002638831</t>
  </si>
  <si>
    <t xml:space="preserve">原阳县胜龙农业发展有限公司</t>
  </si>
  <si>
    <t xml:space="preserve">原阳县齐街镇龙王庙村</t>
  </si>
  <si>
    <t xml:space="preserve">皇家贵妃粉</t>
  </si>
  <si>
    <t xml:space="preserve">XC21320114002638830</t>
  </si>
  <si>
    <t xml:space="preserve">夏邑县龙明食品有限公司</t>
  </si>
  <si>
    <r>
      <rPr>
        <sz val="9"/>
        <color rgb="FF000000"/>
        <rFont val="Noto Sans"/>
        <family val="2"/>
      </rPr>
      <t xml:space="preserve">夏邑县刘店集乡伊庄村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号</t>
    </r>
  </si>
  <si>
    <t xml:space="preserve">XC21320114002638941</t>
  </si>
  <si>
    <t xml:space="preserve">利川市朝晖食品开发有限公司</t>
  </si>
  <si>
    <t xml:space="preserve">湖北省利川市凉雾乡大岩村四组</t>
  </si>
  <si>
    <t xml:space="preserve">南京市雨花台区江谙餐饮店</t>
  </si>
  <si>
    <t xml:space="preserve">莼菜</t>
  </si>
  <si>
    <t xml:space="preserve">XC21320114002638924</t>
  </si>
  <si>
    <t xml:space="preserve">江苏心思源食品有限公司</t>
  </si>
  <si>
    <r>
      <rPr>
        <sz val="9"/>
        <color rgb="FF000000"/>
        <rFont val="Noto Sans"/>
        <family val="2"/>
      </rPr>
      <t xml:space="preserve">江苏省盐城市盐都区龙冈镇食品加工产业园龙瑞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</si>
  <si>
    <t xml:space="preserve">雨花台区紫悦派浪鲜生海鲜烤肉自助餐店</t>
  </si>
  <si>
    <t xml:space="preserve">榴莲酥（速冻生制品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XC21320114002638945</t>
  </si>
  <si>
    <t xml:space="preserve">安吉老奶奶食品有限公司</t>
  </si>
  <si>
    <t xml:space="preserve">浙江省安吉县山川乡大里村</t>
  </si>
  <si>
    <t xml:space="preserve">老坛酸菜笋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38962</t>
  </si>
  <si>
    <t xml:space="preserve">浙江五味和食品有限公司</t>
  </si>
  <si>
    <r>
      <rPr>
        <sz val="9"/>
        <color rgb="FF000000"/>
        <rFont val="Noto Sans"/>
        <family val="2"/>
      </rPr>
      <t xml:space="preserve">浙江省湖州市德清县禹越工业园区杭海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湖羊烹调酱油（酿造酱油）</t>
  </si>
  <si>
    <r>
      <rPr>
        <sz val="9"/>
        <color rgb="FF000000"/>
        <rFont val="宋体"/>
        <family val="0"/>
        <charset val="134"/>
      </rPr>
      <t xml:space="preserve">315mL/</t>
    </r>
    <r>
      <rPr>
        <sz val="9"/>
        <color rgb="FF000000"/>
        <rFont val="Noto Sans"/>
        <family val="2"/>
      </rPr>
      <t xml:space="preserve">袋</t>
    </r>
  </si>
  <si>
    <t xml:space="preserve">XC21320114002638923</t>
  </si>
  <si>
    <t xml:space="preserve">新乡千味央厨食品有限公司</t>
  </si>
  <si>
    <r>
      <rPr>
        <sz val="9"/>
        <color rgb="FF000000"/>
        <rFont val="Noto Sans"/>
        <family val="2"/>
      </rPr>
      <t xml:space="preserve">新乡市平原示范区通惠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全素春卷（速冻生制品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38886</t>
  </si>
  <si>
    <t xml:space="preserve">山东滨海酒业有限公司</t>
  </si>
  <si>
    <t xml:space="preserve">泗水县中册镇中册二村</t>
  </si>
  <si>
    <t xml:space="preserve">青提子葡萄露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XC21320114002638829</t>
  </si>
  <si>
    <t xml:space="preserve">双魚米醋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t xml:space="preserve">XC21320114002638947</t>
  </si>
  <si>
    <t xml:space="preserve">成都希望食品有限公司　</t>
  </si>
  <si>
    <r>
      <rPr>
        <sz val="9"/>
        <color rgb="FF000000"/>
        <rFont val="Noto Sans"/>
        <family val="2"/>
      </rPr>
      <t xml:space="preserve">成都市新津区五津街道工业园区希望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雨花台区国宏餐饮店</t>
  </si>
  <si>
    <t xml:space="preserve">优质火锅肠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XC21320114002638954</t>
  </si>
  <si>
    <t xml:space="preserve">上海尊宏食品有限公司</t>
  </si>
  <si>
    <r>
      <rPr>
        <sz val="9"/>
        <color rgb="FF000000"/>
        <rFont val="Noto Sans"/>
        <family val="2"/>
      </rPr>
      <t xml:space="preserve">上海市松江区石湖荡镇育新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大刀腰片（速冻生制品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XC21320114002638952</t>
  </si>
  <si>
    <t xml:space="preserve">新乡市乐华食品有限公司</t>
  </si>
  <si>
    <r>
      <rPr>
        <sz val="9"/>
        <color rgb="FF000000"/>
        <rFont val="Noto Sans"/>
        <family val="2"/>
      </rPr>
      <t xml:space="preserve">河南省新乡市开发区午阳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街坊</t>
    </r>
  </si>
  <si>
    <t xml:space="preserve">黑芝麻汤圆（速冻生制品）</t>
  </si>
  <si>
    <t xml:space="preserve">XC21320114002638950</t>
  </si>
  <si>
    <t xml:space="preserve">商丘通宝食品有限公司</t>
  </si>
  <si>
    <t xml:space="preserve">河南省虞城县产业集聚区至诚六路西侧</t>
  </si>
  <si>
    <t xml:space="preserve">优质火腿午餐肉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8899</t>
  </si>
  <si>
    <t xml:space="preserve">山东望乡食品有限公司</t>
  </si>
  <si>
    <t xml:space="preserve">山东省潍坊市高密市阚家镇驻地</t>
  </si>
  <si>
    <t xml:space="preserve">山东茅庐餐饮管理有限公司雨花客厅分公司</t>
  </si>
  <si>
    <t xml:space="preserve">鲜拉面（快熟面湿面）</t>
  </si>
  <si>
    <t xml:space="preserve">XC21320114002638898</t>
  </si>
  <si>
    <t xml:space="preserve">河北金帆船食品有限公司</t>
  </si>
  <si>
    <t xml:space="preserve">河北青龙物流产业聚集区</t>
  </si>
  <si>
    <t xml:space="preserve">甜玉米粒罐头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8957</t>
  </si>
  <si>
    <t xml:space="preserve">杭州仁义豆腐皮厂</t>
  </si>
  <si>
    <t xml:space="preserve">响之卷（豆制品）</t>
  </si>
  <si>
    <t xml:space="preserve">XC21320114002638887</t>
  </si>
  <si>
    <t xml:space="preserve">无核葡萄红提子酒（配制酒）</t>
  </si>
  <si>
    <t xml:space="preserve">XC21320114002638942</t>
  </si>
  <si>
    <t xml:space="preserve">烟台银泉食品股份有限公司</t>
  </si>
  <si>
    <t xml:space="preserve">XC21320114002638940</t>
  </si>
  <si>
    <t xml:space="preserve">古蔺县罗氏面业有限公司</t>
  </si>
  <si>
    <r>
      <rPr>
        <sz val="9"/>
        <color rgb="FF000000"/>
        <rFont val="Noto Sans"/>
        <family val="2"/>
      </rPr>
      <t xml:space="preserve">泸州市江阳区况场福利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卓鲜生传统工艺挂面（碱面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XC21320114002639010</t>
  </si>
  <si>
    <t xml:space="preserve">捞王（上海）餐饮管理有限公司南京紫悦广场店</t>
  </si>
  <si>
    <r>
      <rPr>
        <sz val="9"/>
        <color rgb="FF000000"/>
        <rFont val="Noto Sans"/>
        <family val="2"/>
      </rPr>
      <t xml:space="preserve">江苏省南京市雨花台区铁心桥街道安德门大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商铺</t>
    </r>
  </si>
  <si>
    <t xml:space="preserve">胡椒猪肚鸡（火锅底料）</t>
  </si>
  <si>
    <t xml:space="preserve">XC21320114002639166</t>
  </si>
  <si>
    <t xml:space="preserve">山东鲁王食品销售有限公司</t>
  </si>
  <si>
    <r>
      <rPr>
        <sz val="9"/>
        <color rgb="FF000000"/>
        <rFont val="Noto Sans"/>
        <family val="2"/>
      </rPr>
      <t xml:space="preserve">鱼台县王鲁镇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南京市雨花台区泰顺饭店</t>
  </si>
  <si>
    <t xml:space="preserve">鲁王鸡蛋挂面（花色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XC21320114002639162</t>
  </si>
  <si>
    <t xml:space="preserve">湖南湘汇食品有限公司</t>
  </si>
  <si>
    <t xml:space="preserve">湖南省长沙县榔梨街道金托村春光组</t>
  </si>
  <si>
    <t xml:space="preserve">鸡汁脆笋（速冻生制品）</t>
  </si>
  <si>
    <t xml:space="preserve">XC21320114002639019</t>
  </si>
  <si>
    <t xml:space="preserve">东莞荣华饼家有限公司</t>
  </si>
  <si>
    <r>
      <rPr>
        <sz val="9"/>
        <color rgb="FF000000"/>
        <rFont val="Noto Sans"/>
        <family val="2"/>
      </rPr>
      <t xml:space="preserve">东莞市石碣镇新城区新风西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荣华腊肉</t>
  </si>
  <si>
    <t xml:space="preserve">XC21320114002639017</t>
  </si>
  <si>
    <t xml:space="preserve">滕州市新东谷面粉有限公司</t>
  </si>
  <si>
    <r>
      <rPr>
        <sz val="9"/>
        <color rgb="FF000000"/>
        <rFont val="Noto Sans"/>
        <family val="2"/>
      </rPr>
      <t xml:space="preserve">滕州市腾飞西路</t>
    </r>
    <r>
      <rPr>
        <sz val="9"/>
        <color rgb="FF000000"/>
        <rFont val="宋体"/>
        <family val="0"/>
        <charset val="134"/>
      </rPr>
      <t xml:space="preserve">1268</t>
    </r>
    <r>
      <rPr>
        <sz val="9"/>
        <color rgb="FF000000"/>
        <rFont val="Noto Sans"/>
        <family val="2"/>
      </rPr>
      <t xml:space="preserve">号</t>
    </r>
  </si>
  <si>
    <t xml:space="preserve">南京市雨花台区杰丰烤鸭店</t>
  </si>
  <si>
    <t xml:space="preserve">鸡蛋挂面（花色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XC21320114002639016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　　</t>
    </r>
  </si>
  <si>
    <t xml:space="preserve">原味挂面</t>
  </si>
  <si>
    <t xml:space="preserve">XC21320114002639012</t>
  </si>
  <si>
    <t xml:space="preserve">安徽省砀山兴达罐业食品有限公司</t>
  </si>
  <si>
    <t xml:space="preserve">安徽省宿州市砀山县砀城镇花园工业开发区人民西路南侧（天主教堂西侧）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9011</t>
  </si>
  <si>
    <t xml:space="preserve">麻辣锅（火锅底料）</t>
  </si>
  <si>
    <t xml:space="preserve">XC21320114002638943</t>
  </si>
  <si>
    <t xml:space="preserve">安徽省马鞍山市和县西埠镇盛家口工业园</t>
  </si>
  <si>
    <t xml:space="preserve">XC21320114002638897</t>
  </si>
  <si>
    <t xml:space="preserve">山东茅庐印象餐饮管理有限公司</t>
  </si>
  <si>
    <r>
      <rPr>
        <sz val="9"/>
        <color rgb="FF000000"/>
        <rFont val="Noto Sans"/>
        <family val="2"/>
      </rPr>
      <t xml:space="preserve">济宁市任城区金宇路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交汇处，康泉工业园</t>
    </r>
  </si>
  <si>
    <t xml:space="preserve">夫妻肺片调料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XC21320114002638890</t>
  </si>
  <si>
    <t xml:space="preserve">曲阜三孔苏兰朵食品有限公司</t>
  </si>
  <si>
    <r>
      <rPr>
        <sz val="9"/>
        <color rgb="FF000000"/>
        <rFont val="Noto Sans"/>
        <family val="2"/>
      </rPr>
      <t xml:space="preserve">曲阜市洙河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柠檬味白兰地配制酒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 酒精度</t>
    </r>
    <r>
      <rPr>
        <sz val="9"/>
        <color rgb="FF000000"/>
        <rFont val="宋体"/>
        <family val="0"/>
        <charset val="134"/>
      </rPr>
      <t xml:space="preserve">:4.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XC21320114002638889</t>
  </si>
  <si>
    <t xml:space="preserve">橙味白兰地配制酒</t>
  </si>
  <si>
    <t xml:space="preserve">XC21320114002638900</t>
  </si>
  <si>
    <t xml:space="preserve">XC21320114002638896</t>
  </si>
  <si>
    <t xml:space="preserve">水煮肉片调味料（复合调味料）</t>
  </si>
  <si>
    <t xml:space="preserve">XC21320114002638895</t>
  </si>
  <si>
    <t xml:space="preserve">辣言辣语（山东）食品有限公司</t>
  </si>
  <si>
    <t xml:space="preserve">钵钵鸡底料</t>
  </si>
  <si>
    <r>
      <rPr>
        <sz val="9"/>
        <color rgb="FF000000"/>
        <rFont val="宋体"/>
        <family val="0"/>
        <charset val="134"/>
      </rPr>
      <t xml:space="preserve">104g/</t>
    </r>
    <r>
      <rPr>
        <sz val="9"/>
        <color rgb="FF000000"/>
        <rFont val="Noto Sans"/>
        <family val="2"/>
      </rPr>
      <t xml:space="preserve">袋</t>
    </r>
  </si>
  <si>
    <t xml:space="preserve">XC21320114002638893</t>
  </si>
  <si>
    <t xml:space="preserve">酸辣汁（半固态调味料）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袋</t>
    </r>
  </si>
  <si>
    <t xml:space="preserve">XC21320114002638885</t>
  </si>
  <si>
    <t xml:space="preserve">四川省京方农产品有限公司</t>
  </si>
  <si>
    <t xml:space="preserve">什邡市湔氐镇场镇</t>
  </si>
  <si>
    <t xml:space="preserve">火锅川粉（湿粉条）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</si>
  <si>
    <t xml:space="preserve">XC21320114002638894</t>
  </si>
  <si>
    <t xml:space="preserve">酸菜鱼干料（固态调味料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XC21320114002639013</t>
  </si>
  <si>
    <t xml:space="preserve">唐山顶皓食品有限公司</t>
  </si>
  <si>
    <t xml:space="preserve">唐山市曹妃甸区青林公路西侧庙中北路南侧</t>
  </si>
  <si>
    <t xml:space="preserve">整粒玉米粒罐头</t>
  </si>
  <si>
    <t xml:space="preserve">XC21320114002639021</t>
  </si>
  <si>
    <t xml:space="preserve">镇江润美醋业有限公司</t>
  </si>
  <si>
    <t xml:space="preserve">镇江市丹徒区辛丰镇河西</t>
  </si>
  <si>
    <t xml:space="preserve">镇江香醋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XC21320114002639014</t>
  </si>
  <si>
    <t xml:space="preserve">XC21320114002639015</t>
  </si>
  <si>
    <t xml:space="preserve">新民市旺新腌菜生产专业合作社</t>
  </si>
  <si>
    <t xml:space="preserve">辽宁省新民市张家屯镇偏堡子村</t>
  </si>
  <si>
    <t xml:space="preserve">刘二酸菜</t>
  </si>
  <si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Noto Sans"/>
        <family val="2"/>
      </rPr>
      <t xml:space="preserve">（棵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39018</t>
  </si>
  <si>
    <t xml:space="preserve">苏州捞汇食品有限公司</t>
  </si>
  <si>
    <r>
      <rPr>
        <sz val="9"/>
        <color rgb="FF000000"/>
        <rFont val="Noto Sans"/>
        <family val="2"/>
      </rPr>
      <t xml:space="preserve">江苏省苏州市相城区黄埭镇潘阳工业园春旺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捞王调味粉（原味）</t>
    </r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袋</t>
    </r>
  </si>
  <si>
    <t xml:space="preserve">XC21320114002638884</t>
  </si>
  <si>
    <t xml:space="preserve">四川省远达集团富顺县美乐食品有限公司　</t>
  </si>
  <si>
    <r>
      <rPr>
        <sz val="9"/>
        <color rgb="FF000000"/>
        <rFont val="Noto Sans"/>
        <family val="2"/>
      </rPr>
      <t xml:space="preserve">四川省自贡晨光科技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顺县宋渡路南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富顺香辣酱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944</t>
  </si>
  <si>
    <t xml:space="preserve">双鱼米醋</t>
  </si>
  <si>
    <t xml:space="preserve">XC21320114002639167</t>
  </si>
  <si>
    <t xml:space="preserve">重庆顶泰食品餐饮有限公司</t>
  </si>
  <si>
    <r>
      <rPr>
        <sz val="9"/>
        <color rgb="FF000000"/>
        <rFont val="Noto Sans"/>
        <family val="2"/>
      </rPr>
      <t xml:space="preserve">重庆市璧山区璧城街道马家桥社区一组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烧鸡公调料（半固态复合调味料）</t>
  </si>
  <si>
    <t xml:space="preserve">XC21320114002639020</t>
  </si>
  <si>
    <t xml:space="preserve">广元市剑蜀食品有限公司</t>
  </si>
  <si>
    <t xml:space="preserve">广元市利州区大石食品工业园</t>
  </si>
  <si>
    <t xml:space="preserve">XC21320114002639161</t>
  </si>
  <si>
    <t xml:space="preserve">平邑县金诺食品有限公司</t>
  </si>
  <si>
    <r>
      <rPr>
        <sz val="9"/>
        <color rgb="FF000000"/>
        <rFont val="Noto Sans"/>
        <family val="2"/>
      </rPr>
      <t xml:space="preserve">平邑县地方镇地闸路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路南</t>
    </r>
  </si>
  <si>
    <t xml:space="preserve">水果罐头（菠萝罐头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9181</t>
  </si>
  <si>
    <t xml:space="preserve">上海紫泉饮料工业有限公司 　</t>
  </si>
  <si>
    <r>
      <rPr>
        <sz val="9"/>
        <color rgb="FF000000"/>
        <rFont val="Noto Sans"/>
        <family val="2"/>
      </rPr>
      <t xml:space="preserve">上海市闵行区颛兴路</t>
    </r>
    <r>
      <rPr>
        <sz val="9"/>
        <color rgb="FF000000"/>
        <rFont val="宋体"/>
        <family val="0"/>
        <charset val="134"/>
      </rPr>
      <t xml:space="preserve">1188</t>
    </r>
    <r>
      <rPr>
        <sz val="9"/>
        <color rgb="FF000000"/>
        <rFont val="Noto Sans"/>
        <family val="2"/>
      </rPr>
      <t xml:space="preserve">号</t>
    </r>
  </si>
  <si>
    <t xml:space="preserve">高膳食纤维茶汽水（长岛冰茶味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9163</t>
  </si>
  <si>
    <t xml:space="preserve">漳州益口佳食品工业有限公司</t>
  </si>
  <si>
    <t xml:space="preserve">漳州市龙文区朝阳镇孚美</t>
  </si>
  <si>
    <t xml:space="preserve">健林香焖黄豆罐头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9410</t>
  </si>
  <si>
    <t xml:space="preserve">建瓯耕盛堂生态农业有限公司</t>
  </si>
  <si>
    <r>
      <rPr>
        <sz val="9"/>
        <color rgb="FF000000"/>
        <rFont val="Noto Sans"/>
        <family val="2"/>
      </rPr>
      <t xml:space="preserve">福建省建瓯市徐墩镇北津村北津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南京龙景国品餐饮管理有限公司雨花客厅分店</t>
  </si>
  <si>
    <t xml:space="preserve">干锅发笋（清汁笋罐头）</t>
  </si>
  <si>
    <t xml:space="preserve">XC21320114002639411</t>
  </si>
  <si>
    <t xml:space="preserve">健力宝（镇江）饮料有限公司</t>
  </si>
  <si>
    <r>
      <rPr>
        <sz val="9"/>
        <color rgb="FF000000"/>
        <rFont val="Noto Sans"/>
        <family val="2"/>
      </rPr>
      <t xml:space="preserve">江苏省镇江市丹徒新城恒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屈臣氏苏打汽水</t>
  </si>
  <si>
    <t xml:space="preserve">XC21320114002639409</t>
  </si>
  <si>
    <t xml:space="preserve">湖南云龙菜业有限公司　　　　</t>
  </si>
  <si>
    <t xml:space="preserve">湖南省岳阳市华容县三封工业园</t>
  </si>
  <si>
    <t xml:space="preserve">小墨山泡酸菜</t>
  </si>
  <si>
    <t xml:space="preserve">XC21320114002639412</t>
  </si>
  <si>
    <t xml:space="preserve">昆仑山矿泉水有限公司</t>
  </si>
  <si>
    <r>
      <rPr>
        <sz val="9"/>
        <color rgb="FF000000"/>
        <rFont val="Noto Sans"/>
        <family val="2"/>
      </rPr>
      <t xml:space="preserve">青海省格尔木市西大滩雪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昆仑山雪山矿泉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XC21320114002639408</t>
  </si>
  <si>
    <t xml:space="preserve">百谷千禾（武汉）食品有限公司</t>
  </si>
  <si>
    <r>
      <rPr>
        <sz val="9"/>
        <color rgb="FF000000"/>
        <rFont val="Noto Sans"/>
        <family val="2"/>
      </rPr>
      <t xml:space="preserve">湖北省红安县经济开发区新型产业园川东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燕麦五谷饮（谷物加工品）</t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320114002638568</t>
  </si>
  <si>
    <t xml:space="preserve">恩施茂和食品有限公司</t>
  </si>
  <si>
    <t xml:space="preserve">恩施市红庙下官田</t>
  </si>
  <si>
    <t xml:space="preserve">绿豆饮品</t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567</t>
  </si>
  <si>
    <t xml:space="preserve">玉米饮品</t>
  </si>
  <si>
    <t xml:space="preserve">XC21320114002638549</t>
  </si>
  <si>
    <t xml:space="preserve">广州市东鹏食品饮料有限公司</t>
  </si>
  <si>
    <r>
      <rPr>
        <sz val="9"/>
        <color rgb="FF000000"/>
        <rFont val="Noto Sans"/>
        <family val="2"/>
      </rPr>
      <t xml:space="preserve">广州市增城石滩镇三江荔三路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号</t>
    </r>
  </si>
  <si>
    <t xml:space="preserve">由柑柠檬茶（果味茶饮料）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XC21320114002638619</t>
  </si>
  <si>
    <t xml:space="preserve">平江县风旺食品有限公司</t>
  </si>
  <si>
    <t xml:space="preserve">平江县三市镇渡头村新屋组</t>
  </si>
  <si>
    <t xml:space="preserve">麦香鸡块味（调味面制品）</t>
  </si>
  <si>
    <t xml:space="preserve">XC21320114002638656</t>
  </si>
  <si>
    <t xml:space="preserve">四川省惠通食业有限责任公司</t>
  </si>
  <si>
    <r>
      <rPr>
        <sz val="9"/>
        <color rgb="FF000000"/>
        <rFont val="Noto Sans"/>
        <family val="2"/>
      </rPr>
      <t xml:space="preserve">眉山市东坡区经济开发区东区顺江大道北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南京市雨花台区夏勇国百货超市店</t>
  </si>
  <si>
    <t xml:space="preserve">黄花什锦（酱腌菜）</t>
  </si>
  <si>
    <t xml:space="preserve">XC21320114002638615</t>
  </si>
  <si>
    <t xml:space="preserve">常州市诚德食品有限公司</t>
  </si>
  <si>
    <r>
      <rPr>
        <sz val="9"/>
        <color rgb="FF000000"/>
        <rFont val="Noto Sans"/>
        <family val="2"/>
      </rPr>
      <t xml:space="preserve">江苏省常州市钟楼经济开发区童子河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老红糖（红糖）</t>
  </si>
  <si>
    <t xml:space="preserve">食糖</t>
  </si>
  <si>
    <t xml:space="preserve">XC21320114002638542</t>
  </si>
  <si>
    <t xml:space="preserve">重庆市佳佳乐食品有限公司</t>
  </si>
  <si>
    <t xml:space="preserve">重庆市永川区大安工业园区</t>
  </si>
  <si>
    <t xml:space="preserve">山椒味豆干</t>
  </si>
  <si>
    <t xml:space="preserve">XC21320114002638654</t>
  </si>
  <si>
    <t xml:space="preserve">湖北银鹭食品有限公司</t>
  </si>
  <si>
    <r>
      <rPr>
        <sz val="9"/>
        <color rgb="FF000000"/>
        <rFont val="Noto Sans"/>
        <family val="2"/>
      </rPr>
      <t xml:space="preserve">湖北省孝感市汉川市经济开发区北桥工业园平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绿豆汤罐头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（固形物含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8655</t>
  </si>
  <si>
    <t xml:space="preserve">福建省泉州喜多多食品有限公司</t>
  </si>
  <si>
    <t xml:space="preserve">福建泉州市东石井林开发区</t>
  </si>
  <si>
    <t xml:space="preserve">什锦椰果罐头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1320114002638598</t>
  </si>
  <si>
    <t xml:space="preserve">保定京城酒业有限公司</t>
  </si>
  <si>
    <r>
      <rPr>
        <sz val="9"/>
        <color rgb="FF000000"/>
        <rFont val="Noto Sans"/>
        <family val="2"/>
      </rPr>
      <t xml:space="preserve">徐水区遂城镇巩固庄遂州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南京购好百货超市有限公司铁心桥翠岭银河分公司</t>
  </si>
  <si>
    <t xml:space="preserve">中拦山陈酿白酒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</t>
    </r>
    <r>
      <rPr>
        <sz val="9"/>
        <color rgb="FF000000"/>
        <rFont val="宋体"/>
        <family val="0"/>
        <charset val="134"/>
      </rPr>
      <t xml:space="preserve">:42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599</t>
  </si>
  <si>
    <t xml:space="preserve">杭州永兴酒业有限公司</t>
  </si>
  <si>
    <t xml:space="preserve">杭州市萧山区瓜沥镇沙田头村</t>
  </si>
  <si>
    <t xml:space="preserve">加饭酒（清爽型半干黄酒）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（酒精度</t>
    </r>
    <r>
      <rPr>
        <sz val="9"/>
        <color rgb="FF000000"/>
        <rFont val="宋体"/>
        <family val="0"/>
        <charset val="134"/>
      </rPr>
      <t xml:space="preserve">:15.5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586</t>
  </si>
  <si>
    <t xml:space="preserve">马鞍山易莲调味食品有限公司</t>
  </si>
  <si>
    <t xml:space="preserve">安徽省马鞍山市和县西埠镇盛家口</t>
  </si>
  <si>
    <t xml:space="preserve">红薯淀粉</t>
  </si>
  <si>
    <t xml:space="preserve">XC21320114002638678</t>
  </si>
  <si>
    <t xml:space="preserve">南京多嘉食品有限公司</t>
  </si>
  <si>
    <t xml:space="preserve">南京市江宁区湖熟街道湖熟民族产业发展基地</t>
  </si>
  <si>
    <t xml:space="preserve">生粉</t>
  </si>
  <si>
    <t xml:space="preserve">XC21320114002638606</t>
  </si>
  <si>
    <t xml:space="preserve">黑龙江鑫德惠酒业有限公司　　　　</t>
  </si>
  <si>
    <t xml:space="preserve">哈尔滨市道外区团结镇</t>
  </si>
  <si>
    <t xml:space="preserve">人参枸杞酒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（酒精度</t>
    </r>
    <r>
      <rPr>
        <sz val="9"/>
        <color rgb="FF000000"/>
        <rFont val="宋体"/>
        <family val="0"/>
        <charset val="134"/>
      </rPr>
      <t xml:space="preserve">:42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320114002638610</t>
  </si>
  <si>
    <t xml:space="preserve">苏州长日酒业有限公司</t>
  </si>
  <si>
    <r>
      <rPr>
        <sz val="9"/>
        <color rgb="FF000000"/>
        <rFont val="Noto Sans"/>
        <family val="2"/>
      </rPr>
      <t xml:space="preserve">江苏省苏州市吴江区桃源镇铜罗社区百花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酷客葡米酿（黄酒）</t>
  </si>
  <si>
    <r>
      <rPr>
        <sz val="9"/>
        <color rgb="FF000000"/>
        <rFont val="宋体"/>
        <family val="0"/>
        <charset val="134"/>
      </rPr>
      <t xml:space="preserve">375ml</t>
    </r>
    <r>
      <rPr>
        <sz val="9"/>
        <color rgb="FF000000"/>
        <rFont val="Noto Sans"/>
        <family val="2"/>
      </rPr>
      <t xml:space="preserve">（酒精度</t>
    </r>
    <r>
      <rPr>
        <sz val="9"/>
        <color rgb="FF000000"/>
        <rFont val="宋体"/>
        <family val="0"/>
        <charset val="134"/>
      </rPr>
      <t xml:space="preserve">:12.8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NCP21320114002635981</t>
  </si>
  <si>
    <t xml:space="preserve">景明佳园农贸市场 张健</t>
  </si>
  <si>
    <t xml:space="preserve">散称</t>
  </si>
  <si>
    <t xml:space="preserve">NCP21320114002635986</t>
  </si>
  <si>
    <t xml:space="preserve">娃娃菜</t>
  </si>
  <si>
    <t xml:space="preserve">NCP21320114002635973</t>
  </si>
  <si>
    <t xml:space="preserve">青岛新万福食品有限公司　</t>
  </si>
  <si>
    <t xml:space="preserve">山东省青岛市莱西市</t>
  </si>
  <si>
    <t xml:space="preserve">景明佳园农贸市场 陶彬贤</t>
  </si>
  <si>
    <t xml:space="preserve">NCP21320114002635976</t>
  </si>
  <si>
    <t xml:space="preserve">NCP21320114002635977</t>
  </si>
  <si>
    <t xml:space="preserve">猪蹄膀</t>
  </si>
  <si>
    <t xml:space="preserve">NCP21320114002636206</t>
  </si>
  <si>
    <t xml:space="preserve">南京市雨花台区陈丹水产店</t>
  </si>
  <si>
    <t xml:space="preserve">NCP21320114002636207</t>
  </si>
  <si>
    <t xml:space="preserve">龙虾</t>
  </si>
  <si>
    <t xml:space="preserve">NCP21320114002636208</t>
  </si>
  <si>
    <t xml:space="preserve">花蛤</t>
  </si>
  <si>
    <t xml:space="preserve">NCP21320114002636209</t>
  </si>
  <si>
    <t xml:space="preserve">NCP21320114002636211</t>
  </si>
  <si>
    <t xml:space="preserve">南京市雨花台区张学礼淡水产品经营部</t>
  </si>
  <si>
    <t xml:space="preserve">草鱼</t>
  </si>
  <si>
    <t xml:space="preserve">NCP21320114002636212</t>
  </si>
  <si>
    <t xml:space="preserve">花鲢</t>
  </si>
  <si>
    <t xml:space="preserve">NCP21320114002638501</t>
  </si>
  <si>
    <t xml:space="preserve">南京市雨花台区王东平水产店</t>
  </si>
  <si>
    <t xml:space="preserve">NCP21320114002638556</t>
  </si>
  <si>
    <t xml:space="preserve">南京市雨花台区刘小成面条店</t>
  </si>
  <si>
    <t xml:space="preserve">绿豆</t>
  </si>
  <si>
    <t xml:space="preserve">XC21320114002641153</t>
  </si>
  <si>
    <t xml:space="preserve">哈药集团三精制药有限公司</t>
  </si>
  <si>
    <r>
      <rPr>
        <sz val="9"/>
        <color rgb="FF000000"/>
        <rFont val="Noto Sans"/>
        <family val="2"/>
      </rPr>
      <t xml:space="preserve">哈尔滨市香坊区哈平路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江苏益丰大药房连锁有限公司南京宁丹路店</t>
  </si>
  <si>
    <t xml:space="preserve">哈药牌钙铁锌口服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155</t>
  </si>
  <si>
    <r>
      <rPr>
        <sz val="9"/>
        <color rgb="FF000000"/>
        <rFont val="Noto Sans"/>
        <family val="2"/>
      </rPr>
      <t xml:space="preserve">柏维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多种维生素泡腾片</t>
    </r>
    <r>
      <rPr>
        <sz val="9"/>
        <color rgb="FF000000"/>
        <rFont val="宋体"/>
        <family val="0"/>
        <charset val="134"/>
      </rPr>
      <t xml:space="preserve">(4-17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XC21320114002641152</t>
  </si>
  <si>
    <t xml:space="preserve">江苏筑康药房连锁有限公司振兴路分店</t>
  </si>
  <si>
    <t xml:space="preserve">金银花含片</t>
  </si>
  <si>
    <r>
      <rPr>
        <sz val="9"/>
        <color rgb="FF000000"/>
        <rFont val="宋体"/>
        <family val="0"/>
        <charset val="134"/>
      </rPr>
      <t xml:space="preserve">40g(2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XC21320114002641151</t>
  </si>
  <si>
    <t xml:space="preserve">鑫玺牌胖大海糖</t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320114002641150</t>
  </si>
  <si>
    <t xml:space="preserve">江苏艾兰得营养品有限公司　</t>
  </si>
  <si>
    <r>
      <rPr>
        <sz val="9"/>
        <color rgb="FF000000"/>
        <rFont val="Noto Sans"/>
        <family val="2"/>
      </rPr>
      <t xml:space="preserve">靖江市江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先声再康江苏药业有限公司春江路药店</t>
  </si>
  <si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锌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60g(1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XC21320114002641147</t>
  </si>
  <si>
    <t xml:space="preserve">养生堂药业有限公司</t>
  </si>
  <si>
    <r>
      <rPr>
        <sz val="9"/>
        <color rgb="FF000000"/>
        <rFont val="Noto Sans"/>
        <family val="2"/>
      </rPr>
      <t xml:space="preserve">海口市海口保税区内（海口市金盘工业区金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t xml:space="preserve">成长快乐牌多种维生素锌咀嚼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XC21320114002641149</t>
  </si>
  <si>
    <t xml:space="preserve">北京澳特舒尔保健品开发有限公司</t>
  </si>
  <si>
    <r>
      <rPr>
        <sz val="9"/>
        <color rgb="FF000000"/>
        <rFont val="Noto Sans"/>
        <family val="2"/>
      </rPr>
      <t xml:space="preserve">北京市房山区窦店镇秋实工业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碧生源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牌常菁茶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XC21320114002641160</t>
  </si>
  <si>
    <t xml:space="preserve">南京颐年堂药房有限公司铁心桥店</t>
  </si>
  <si>
    <r>
      <rPr>
        <sz val="9"/>
        <color rgb="FF000000"/>
        <rFont val="Noto Sans"/>
        <family val="2"/>
      </rPr>
      <t xml:space="preserve">養生堂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针叶樱桃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g(4.2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XC21320114002641156</t>
  </si>
  <si>
    <r>
      <rPr>
        <sz val="9"/>
        <color rgb="FF000000"/>
        <rFont val="Noto Sans"/>
        <family val="2"/>
      </rPr>
      <t xml:space="preserve">维乐缤纷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4-17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(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XC21320114002641162</t>
  </si>
  <si>
    <r>
      <rPr>
        <sz val="9"/>
        <color rgb="FF000000"/>
        <rFont val="Noto Sans"/>
        <family val="2"/>
      </rPr>
      <t xml:space="preserve">潍至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(4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XC21320114002641161</t>
  </si>
  <si>
    <r>
      <rPr>
        <sz val="9"/>
        <color rgb="FF000000"/>
        <rFont val="Noto Sans"/>
        <family val="2"/>
      </rPr>
      <t xml:space="preserve">麦鑫利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（蓝莓味）</t>
    </r>
  </si>
  <si>
    <t xml:space="preserve">XC21320114002641154</t>
  </si>
  <si>
    <t xml:space="preserve">仙乐健康科技股份有限公司</t>
  </si>
  <si>
    <r>
      <rPr>
        <sz val="9"/>
        <color rgb="FF000000"/>
        <rFont val="Noto Sans"/>
        <family val="2"/>
      </rPr>
      <t xml:space="preserve">汕头市泰山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维妥立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钙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10g(1.1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XC21320114002641159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76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50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XC21320114002641158</t>
  </si>
  <si>
    <t xml:space="preserve">汤臣倍健股份有限公司</t>
  </si>
  <si>
    <r>
      <rPr>
        <sz val="9"/>
        <color rgb="FF000000"/>
        <rFont val="Noto Sans"/>
        <family val="2"/>
      </rPr>
      <t xml:space="preserve">珠海市金湾区三灶科技工业园星汉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罐</t>
    </r>
  </si>
  <si>
    <t xml:space="preserve">XC21320114002641157</t>
  </si>
  <si>
    <r>
      <rPr>
        <sz val="9"/>
        <color rgb="FF000000"/>
        <rFont val="Noto Sans"/>
        <family val="2"/>
      </rPr>
      <t xml:space="preserve">柏维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多种维生素泡腾片</t>
    </r>
  </si>
  <si>
    <t xml:space="preserve">XC21320114002641146</t>
  </si>
  <si>
    <t xml:space="preserve">山东金丝食品有限公司　</t>
  </si>
  <si>
    <r>
      <rPr>
        <sz val="9"/>
        <color rgb="FF000000"/>
        <rFont val="Noto Sans"/>
        <family val="2"/>
      </rPr>
      <t xml:space="preserve">滨州市沾化区沿河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t xml:space="preserve">智神牌阿胶蜜枣</t>
  </si>
  <si>
    <t xml:space="preserve">XC21320114002641148</t>
  </si>
  <si>
    <t xml:space="preserve">NCP21320114280537256</t>
  </si>
  <si>
    <t xml:space="preserve">1</t>
  </si>
  <si>
    <t xml:space="preserve">烟台新大地食品科技有限公司</t>
  </si>
  <si>
    <t xml:space="preserve">山东烟台莱州市土山镇</t>
  </si>
  <si>
    <t xml:space="preserve">南京青麦供应链有限公司梅山村分公司</t>
  </si>
  <si>
    <t xml:space="preserve">翅中（鸡肉）</t>
  </si>
  <si>
    <t xml:space="preserve">NCP21320114280537399</t>
  </si>
  <si>
    <t xml:space="preserve">2</t>
  </si>
  <si>
    <t xml:space="preserve">安徽省利辛县凯利达肉类加工有限公司</t>
  </si>
  <si>
    <r>
      <rPr>
        <sz val="10"/>
        <color rgb="FF000000"/>
        <rFont val="Noto Sans"/>
        <family val="2"/>
      </rPr>
      <t xml:space="preserve">安徽省亳州市利辛县城关镇环翠西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诚信北路</t>
    </r>
  </si>
  <si>
    <t xml:space="preserve">雨花台区西尚明食品店</t>
  </si>
  <si>
    <t xml:space="preserve">NCP21320114280537257</t>
  </si>
  <si>
    <t xml:space="preserve">3</t>
  </si>
  <si>
    <t xml:space="preserve">安徽省利辛县凯利达肉类加工有限公司 动物产品加工厂</t>
  </si>
  <si>
    <r>
      <rPr>
        <sz val="10"/>
        <color rgb="FF000000"/>
        <rFont val="Noto Sans"/>
        <family val="2"/>
      </rPr>
      <t xml:space="preserve">安徽省亳州市利辛县城关镇 环翠西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诚信北路</t>
    </r>
  </si>
  <si>
    <t xml:space="preserve">NCP21320114280537395</t>
  </si>
  <si>
    <t xml:space="preserve">4</t>
  </si>
  <si>
    <t xml:space="preserve">雨花台区尚明生鲜农产品经营部</t>
  </si>
  <si>
    <t xml:space="preserve">土鸡蛋</t>
  </si>
  <si>
    <t xml:space="preserve">NCP21320114280537394</t>
  </si>
  <si>
    <t xml:space="preserve">5</t>
  </si>
  <si>
    <t xml:space="preserve">黄豆芽</t>
  </si>
  <si>
    <t xml:space="preserve">NCP21320114280537392</t>
  </si>
  <si>
    <t xml:space="preserve">6</t>
  </si>
  <si>
    <t xml:space="preserve">马鞍山市联润食品有限公司</t>
  </si>
  <si>
    <t xml:space="preserve">安徽省马鞍山市花山区</t>
  </si>
  <si>
    <t xml:space="preserve">NCP21320114280537391</t>
  </si>
  <si>
    <t xml:space="preserve">7</t>
  </si>
  <si>
    <t xml:space="preserve">NCP21320114280537254</t>
  </si>
  <si>
    <t xml:space="preserve">8</t>
  </si>
  <si>
    <t xml:space="preserve">南京市雨花台区西彩星食品经营部</t>
  </si>
  <si>
    <t xml:space="preserve">NCP21320114280537255</t>
  </si>
  <si>
    <t xml:space="preserve">9</t>
  </si>
  <si>
    <t xml:space="preserve">NCP21320114280537400</t>
  </si>
  <si>
    <t xml:space="preserve">10</t>
  </si>
  <si>
    <t xml:space="preserve">NCP21320114280537246</t>
  </si>
  <si>
    <t xml:space="preserve">11</t>
  </si>
  <si>
    <t xml:space="preserve">南京市雨花台区蔡东果蔬店</t>
  </si>
  <si>
    <t xml:space="preserve">NCP21320114280537286</t>
  </si>
  <si>
    <t xml:space="preserve">12</t>
  </si>
  <si>
    <t xml:space="preserve">裴顿食品（安徽）有限公司</t>
  </si>
  <si>
    <r>
      <rPr>
        <sz val="10"/>
        <color rgb="FF000000"/>
        <rFont val="Noto Sans"/>
        <family val="2"/>
      </rPr>
      <t xml:space="preserve">安徽省宣城市泾县泾川镇象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南京市金宁麦食品有限公司</t>
  </si>
  <si>
    <t xml:space="preserve">NCP21320114280537261</t>
  </si>
  <si>
    <t xml:space="preserve">13</t>
  </si>
  <si>
    <r>
      <rPr>
        <sz val="10"/>
        <color rgb="FF000000"/>
        <rFont val="Noto Sans"/>
        <family val="2"/>
      </rPr>
      <t xml:space="preserve">安徽省马鞍山市花山区慈湖街道银杏大道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t xml:space="preserve">南京市雨花台区钱成果蔬店</t>
  </si>
  <si>
    <t xml:space="preserve">猪后腿肉</t>
  </si>
  <si>
    <t xml:space="preserve">NCP21320114280537249</t>
  </si>
  <si>
    <t xml:space="preserve">14</t>
  </si>
  <si>
    <t xml:space="preserve">NCP21320114280537250</t>
  </si>
  <si>
    <t xml:space="preserve">15</t>
  </si>
  <si>
    <t xml:space="preserve">猪里脊肉</t>
  </si>
  <si>
    <t xml:space="preserve">NCP21320114280537289</t>
  </si>
  <si>
    <t xml:space="preserve">16</t>
  </si>
  <si>
    <t xml:space="preserve">NCP21320114280537248</t>
  </si>
  <si>
    <t xml:space="preserve">17</t>
  </si>
  <si>
    <t xml:space="preserve">NCP21320114280537244</t>
  </si>
  <si>
    <t xml:space="preserve">18</t>
  </si>
  <si>
    <t xml:space="preserve">南京青麦供应链有限公司天保桥路分公司</t>
  </si>
  <si>
    <t xml:space="preserve">香蕉</t>
  </si>
  <si>
    <t xml:space="preserve">NCP21320114280537264</t>
  </si>
  <si>
    <t xml:space="preserve">19</t>
  </si>
  <si>
    <t xml:space="preserve">NCP21320114280537287</t>
  </si>
  <si>
    <t xml:space="preserve">20</t>
  </si>
  <si>
    <t xml:space="preserve">NCP21320114280537263</t>
  </si>
  <si>
    <t xml:space="preserve">21</t>
  </si>
  <si>
    <t xml:space="preserve">NCP21320114280537241</t>
  </si>
  <si>
    <t xml:space="preserve">22</t>
  </si>
  <si>
    <t xml:space="preserve">NCP21320114280537247</t>
  </si>
  <si>
    <t xml:space="preserve">23</t>
  </si>
  <si>
    <t xml:space="preserve">NCP21320114280537242</t>
  </si>
  <si>
    <t xml:space="preserve">24</t>
  </si>
  <si>
    <t xml:space="preserve">薄皮青椒</t>
  </si>
  <si>
    <t xml:space="preserve">NCP21320114280537291</t>
  </si>
  <si>
    <t xml:space="preserve">25</t>
  </si>
  <si>
    <t xml:space="preserve">NCP21320114280537262</t>
  </si>
  <si>
    <t xml:space="preserve">26</t>
  </si>
  <si>
    <t xml:space="preserve">NCP21320114280537243</t>
  </si>
  <si>
    <t xml:space="preserve">27</t>
  </si>
  <si>
    <t xml:space="preserve">香芹</t>
  </si>
  <si>
    <t xml:space="preserve">NCP21320114280537245</t>
  </si>
  <si>
    <t xml:space="preserve">28</t>
  </si>
  <si>
    <t xml:space="preserve">NCP21320114280537288</t>
  </si>
  <si>
    <t xml:space="preserve">29</t>
  </si>
  <si>
    <t xml:space="preserve">NCP21320114280537398</t>
  </si>
  <si>
    <t xml:space="preserve">30</t>
  </si>
  <si>
    <t xml:space="preserve">NCP21320114280537397</t>
  </si>
  <si>
    <t xml:space="preserve">31</t>
  </si>
  <si>
    <t xml:space="preserve">NCP21320114280537258</t>
  </si>
  <si>
    <t xml:space="preserve">32</t>
  </si>
  <si>
    <t xml:space="preserve">NCP21320114280537396</t>
  </si>
  <si>
    <t xml:space="preserve">33</t>
  </si>
  <si>
    <t xml:space="preserve">NCP21320114280537259</t>
  </si>
  <si>
    <t xml:space="preserve">34</t>
  </si>
  <si>
    <t xml:space="preserve">NCP21320114280537393</t>
  </si>
  <si>
    <t xml:space="preserve">35</t>
  </si>
  <si>
    <t xml:space="preserve">NCP21320114280537260</t>
  </si>
  <si>
    <t xml:space="preserve">36</t>
  </si>
  <si>
    <t xml:space="preserve">NCP21320114280537251</t>
  </si>
  <si>
    <t xml:space="preserve">37</t>
  </si>
  <si>
    <t xml:space="preserve">NCP21320114280537252</t>
  </si>
  <si>
    <t xml:space="preserve">38</t>
  </si>
  <si>
    <t xml:space="preserve">NCP21320114280537253</t>
  </si>
  <si>
    <t xml:space="preserve">39</t>
  </si>
  <si>
    <t xml:space="preserve">NCP21320114280537834</t>
  </si>
  <si>
    <t xml:space="preserve">40</t>
  </si>
  <si>
    <t xml:space="preserve">南京市雨花台区鲜果蔬店</t>
  </si>
  <si>
    <t xml:space="preserve">NCP21320114280537829</t>
  </si>
  <si>
    <t xml:space="preserve">41</t>
  </si>
  <si>
    <t xml:space="preserve">雨花台区逸辰生鲜超市店</t>
  </si>
  <si>
    <t xml:space="preserve">NCP21320114280537835</t>
  </si>
  <si>
    <t xml:space="preserve">42</t>
  </si>
  <si>
    <t xml:space="preserve">西瓜</t>
  </si>
  <si>
    <t xml:space="preserve">NCP21320114280537822</t>
  </si>
  <si>
    <t xml:space="preserve">43</t>
  </si>
  <si>
    <t xml:space="preserve">NCP21320114280537823</t>
  </si>
  <si>
    <t xml:space="preserve">44</t>
  </si>
  <si>
    <t xml:space="preserve">NCP21320114280537832</t>
  </si>
  <si>
    <t xml:space="preserve">45</t>
  </si>
  <si>
    <t xml:space="preserve">NCP21320114280537833</t>
  </si>
  <si>
    <t xml:space="preserve">46</t>
  </si>
  <si>
    <t xml:space="preserve">茄子</t>
  </si>
  <si>
    <t xml:space="preserve">NCP21320114280537828</t>
  </si>
  <si>
    <t xml:space="preserve">47</t>
  </si>
  <si>
    <t xml:space="preserve">XC21320114280537216</t>
  </si>
  <si>
    <t xml:space="preserve">48</t>
  </si>
  <si>
    <t xml:space="preserve">雨花台区贰同火锅店</t>
  </si>
  <si>
    <t xml:space="preserve">消毒餐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7218</t>
  </si>
  <si>
    <t xml:space="preserve">49</t>
  </si>
  <si>
    <t xml:space="preserve">番茄锅底</t>
  </si>
  <si>
    <t xml:space="preserve">XC21320114280537217</t>
  </si>
  <si>
    <t xml:space="preserve">50</t>
  </si>
  <si>
    <t xml:space="preserve">牛油锅底</t>
  </si>
  <si>
    <t xml:space="preserve">XC21320114280537827</t>
  </si>
  <si>
    <t xml:space="preserve">51</t>
  </si>
  <si>
    <t xml:space="preserve">南京市雨花台区花花包子店</t>
  </si>
  <si>
    <t xml:space="preserve">三鲜菜包</t>
  </si>
  <si>
    <t xml:space="preserve">XC21320114280537825</t>
  </si>
  <si>
    <t xml:space="preserve">52</t>
  </si>
  <si>
    <t xml:space="preserve">刀切馒头</t>
  </si>
  <si>
    <t xml:space="preserve">XC21320114280537826</t>
  </si>
  <si>
    <t xml:space="preserve">53</t>
  </si>
  <si>
    <t xml:space="preserve">粉丝包</t>
  </si>
  <si>
    <t xml:space="preserve">XC21320114280537788</t>
  </si>
  <si>
    <t xml:space="preserve">54</t>
  </si>
  <si>
    <t xml:space="preserve">雨花台区许来仕餐饮店</t>
  </si>
  <si>
    <t xml:space="preserve">纯正番茄火锅底料</t>
  </si>
  <si>
    <t xml:space="preserve">XC21320114280537795</t>
  </si>
  <si>
    <t xml:space="preserve">55</t>
  </si>
  <si>
    <t xml:space="preserve">雨花台区签巴佬餐饮店</t>
  </si>
  <si>
    <t xml:space="preserve">全牛油麻辣锅火锅底料</t>
  </si>
  <si>
    <t xml:space="preserve">XC21320114280537758</t>
  </si>
  <si>
    <t xml:space="preserve">56</t>
  </si>
  <si>
    <t xml:space="preserve">南京市雨花台区弥牛火锅店</t>
  </si>
  <si>
    <t xml:space="preserve">XC21320114280537760</t>
  </si>
  <si>
    <t xml:space="preserve">57</t>
  </si>
  <si>
    <t xml:space="preserve">清汤火锅底料</t>
  </si>
  <si>
    <t xml:space="preserve">XC21320114280537754</t>
  </si>
  <si>
    <t xml:space="preserve">58</t>
  </si>
  <si>
    <t xml:space="preserve">麻辣红锅火锅底料</t>
  </si>
  <si>
    <t xml:space="preserve">XC21320114280537738</t>
  </si>
  <si>
    <t xml:space="preserve">59</t>
  </si>
  <si>
    <t xml:space="preserve">南京市雨花台区雪丽包子店</t>
  </si>
  <si>
    <t xml:space="preserve">红糖馒头</t>
  </si>
  <si>
    <t xml:space="preserve">XC21320114280537717</t>
  </si>
  <si>
    <t xml:space="preserve">60</t>
  </si>
  <si>
    <t xml:space="preserve">南京市雨花台区占善益包子店</t>
  </si>
  <si>
    <t xml:space="preserve">XC21320114280537783</t>
  </si>
  <si>
    <t xml:space="preserve">61</t>
  </si>
  <si>
    <t xml:space="preserve">南京市雨花台区胡登连小吃店</t>
  </si>
  <si>
    <t xml:space="preserve">油条</t>
  </si>
  <si>
    <t xml:space="preserve">XC21320114280537727</t>
  </si>
  <si>
    <t xml:space="preserve">62</t>
  </si>
  <si>
    <t xml:space="preserve">南京市雨花台区岱柿园早点店</t>
  </si>
  <si>
    <t xml:space="preserve">XC21320114280537716</t>
  </si>
  <si>
    <t xml:space="preserve">63</t>
  </si>
  <si>
    <t xml:space="preserve">雨花台区星宸餐饮店</t>
  </si>
  <si>
    <t xml:space="preserve">XC21320114280537781</t>
  </si>
  <si>
    <t xml:space="preserve">64</t>
  </si>
  <si>
    <t xml:space="preserve">南京市雨花台区笼笼飘香包子店</t>
  </si>
  <si>
    <t xml:space="preserve">豆沙包</t>
  </si>
  <si>
    <t xml:space="preserve">XC21320114280537721</t>
  </si>
  <si>
    <t xml:space="preserve">65</t>
  </si>
  <si>
    <t xml:space="preserve">南京市雨花台区丁章包子店</t>
  </si>
  <si>
    <t xml:space="preserve">青菜包</t>
  </si>
  <si>
    <t xml:space="preserve">XC21320114280537730</t>
  </si>
  <si>
    <t xml:space="preserve">66</t>
  </si>
  <si>
    <t xml:space="preserve">南京市雨花台区叶兆文包子店</t>
  </si>
  <si>
    <t xml:space="preserve">白馒头</t>
  </si>
  <si>
    <t xml:space="preserve">XC21320114280537813</t>
  </si>
  <si>
    <t xml:space="preserve">67</t>
  </si>
  <si>
    <t xml:space="preserve">南京市雨花台区小付馒头店</t>
  </si>
  <si>
    <t xml:space="preserve">葱油花卷</t>
  </si>
  <si>
    <t xml:space="preserve">XC21320114280537814</t>
  </si>
  <si>
    <t xml:space="preserve">68</t>
  </si>
  <si>
    <t xml:space="preserve">糖三角</t>
  </si>
  <si>
    <t xml:space="preserve">XC21320114280537812</t>
  </si>
  <si>
    <t xml:space="preserve">69</t>
  </si>
  <si>
    <t xml:space="preserve">手工馒头</t>
  </si>
  <si>
    <t xml:space="preserve">XC21320114280537802</t>
  </si>
  <si>
    <t xml:space="preserve">70</t>
  </si>
  <si>
    <t xml:space="preserve">南京市雨花台区包香天下包子店</t>
  </si>
  <si>
    <t xml:space="preserve">菜包</t>
  </si>
  <si>
    <t xml:space="preserve">XC21320114280537801</t>
  </si>
  <si>
    <t xml:space="preserve">71</t>
  </si>
  <si>
    <t xml:space="preserve">XC21320114280537800</t>
  </si>
  <si>
    <t xml:space="preserve">72</t>
  </si>
  <si>
    <t xml:space="preserve">XC21320114280537782</t>
  </si>
  <si>
    <t xml:space="preserve">73</t>
  </si>
  <si>
    <t xml:space="preserve">XC21320114280537780</t>
  </si>
  <si>
    <t xml:space="preserve">74</t>
  </si>
  <si>
    <t xml:space="preserve">肉包</t>
  </si>
  <si>
    <t xml:space="preserve">XC21320114280537753</t>
  </si>
  <si>
    <t xml:space="preserve">75</t>
  </si>
  <si>
    <t xml:space="preserve">南京市雨花台区李帅馒头店</t>
  </si>
  <si>
    <t xml:space="preserve">XC21320114280537752</t>
  </si>
  <si>
    <t xml:space="preserve">76</t>
  </si>
  <si>
    <t xml:space="preserve">XC21320114280537737</t>
  </si>
  <si>
    <t xml:space="preserve">77</t>
  </si>
  <si>
    <t xml:space="preserve">XC21320114280537736</t>
  </si>
  <si>
    <t xml:space="preserve">78</t>
  </si>
  <si>
    <t xml:space="preserve">XC21320114280537735</t>
  </si>
  <si>
    <t xml:space="preserve">79</t>
  </si>
  <si>
    <t xml:space="preserve">XC21320114280537732</t>
  </si>
  <si>
    <t xml:space="preserve">80</t>
  </si>
  <si>
    <t xml:space="preserve">XC21320114280537731</t>
  </si>
  <si>
    <t xml:space="preserve">81</t>
  </si>
  <si>
    <t xml:space="preserve">XC21320114280537726</t>
  </si>
  <si>
    <t xml:space="preserve">82</t>
  </si>
  <si>
    <t xml:space="preserve">XC21320114280537725</t>
  </si>
  <si>
    <t xml:space="preserve">83</t>
  </si>
  <si>
    <t xml:space="preserve">XC21320114280537722</t>
  </si>
  <si>
    <t xml:space="preserve">84</t>
  </si>
  <si>
    <t xml:space="preserve">豆腐包</t>
  </si>
  <si>
    <t xml:space="preserve">XC21320114280537720</t>
  </si>
  <si>
    <t xml:space="preserve">85</t>
  </si>
  <si>
    <t xml:space="preserve">XC21320114280537719</t>
  </si>
  <si>
    <t xml:space="preserve">86</t>
  </si>
  <si>
    <t xml:space="preserve">鲜肉大包</t>
  </si>
  <si>
    <t xml:space="preserve">XC21320114280537718</t>
  </si>
  <si>
    <t xml:space="preserve">87</t>
  </si>
  <si>
    <t xml:space="preserve">萝卜丝肉包</t>
  </si>
  <si>
    <t xml:space="preserve">XC21320114280537797</t>
  </si>
  <si>
    <t xml:space="preserve">88</t>
  </si>
  <si>
    <t xml:space="preserve">菌汤锅火锅底料</t>
  </si>
  <si>
    <t xml:space="preserve">XC21320114280537796</t>
  </si>
  <si>
    <t xml:space="preserve">89</t>
  </si>
  <si>
    <t xml:space="preserve">番茄锅火锅底料</t>
  </si>
  <si>
    <t xml:space="preserve">XC21320114280537787</t>
  </si>
  <si>
    <t xml:space="preserve">90</t>
  </si>
  <si>
    <t xml:space="preserve">骨汤三鲜火锅底料</t>
  </si>
  <si>
    <t xml:space="preserve">XC21320114280537771</t>
  </si>
  <si>
    <t xml:space="preserve">91</t>
  </si>
  <si>
    <t xml:space="preserve">南京市雨花台区王军火锅店</t>
  </si>
  <si>
    <t xml:space="preserve">一品鲜香火锅底料</t>
  </si>
  <si>
    <t xml:space="preserve">XC21320114280537770</t>
  </si>
  <si>
    <t xml:space="preserve">92</t>
  </si>
  <si>
    <t xml:space="preserve">特色番茄锅火锅底料</t>
  </si>
  <si>
    <t xml:space="preserve">XC21320114280537769</t>
  </si>
  <si>
    <t xml:space="preserve">93</t>
  </si>
  <si>
    <t xml:space="preserve">红汤锅火锅底料</t>
  </si>
  <si>
    <t xml:space="preserve">XC21320114280537759</t>
  </si>
  <si>
    <t xml:space="preserve">94</t>
  </si>
  <si>
    <t xml:space="preserve">番茄火锅底料</t>
  </si>
  <si>
    <t xml:space="preserve">XC21320114280537724</t>
  </si>
  <si>
    <t xml:space="preserve">95</t>
  </si>
  <si>
    <t xml:space="preserve">南京市雨花台区勍王大碗面馆</t>
  </si>
  <si>
    <t xml:space="preserve">XC21320114280537723</t>
  </si>
  <si>
    <t xml:space="preserve">96</t>
  </si>
  <si>
    <t xml:space="preserve">南京市雨花台区张彬小吃店</t>
  </si>
  <si>
    <t xml:space="preserve">XC21320114280537728</t>
  </si>
  <si>
    <t xml:space="preserve">97</t>
  </si>
  <si>
    <t xml:space="preserve">南京市雨花台区雨进邵伯餐饮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7074</t>
  </si>
  <si>
    <t xml:space="preserve">98</t>
  </si>
  <si>
    <t xml:space="preserve">江苏润华贸易有限公司　</t>
  </si>
  <si>
    <r>
      <rPr>
        <sz val="10"/>
        <color rgb="FF000000"/>
        <rFont val="Noto Sans"/>
        <family val="2"/>
      </rPr>
      <t xml:space="preserve">南京市栖霞区马群科技园天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果超市有限公司福润雅居连锁店</t>
  </si>
  <si>
    <t xml:space="preserve">和润华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070</t>
  </si>
  <si>
    <t xml:space="preserve">99</t>
  </si>
  <si>
    <t xml:space="preserve">湖南五福食品有限公司</t>
  </si>
  <si>
    <r>
      <rPr>
        <sz val="10"/>
        <color rgb="FF000000"/>
        <rFont val="Noto Sans"/>
        <family val="2"/>
      </rPr>
      <t xml:space="preserve">长沙市望城区高塘岭镇食品工业园望城大道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酸辣柠檬无骨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7073</t>
  </si>
  <si>
    <t xml:space="preserve">100</t>
  </si>
  <si>
    <t xml:space="preserve">湖北任森农业科技发展股份有限公司</t>
  </si>
  <si>
    <r>
      <rPr>
        <sz val="10"/>
        <color rgb="FF000000"/>
        <rFont val="Noto Sans"/>
        <family val="2"/>
      </rPr>
      <t xml:space="preserve">湖北长阳经济开发区长阳大道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212</t>
  </si>
  <si>
    <t xml:space="preserve">101</t>
  </si>
  <si>
    <t xml:space="preserve">爱亿华（杭州）食品有限公司</t>
  </si>
  <si>
    <r>
      <rPr>
        <sz val="10"/>
        <color rgb="FF000000"/>
        <rFont val="Noto Sans"/>
        <family val="2"/>
      </rPr>
      <t xml:space="preserve">浙江省杭州市萧山区瓜沥镇瓜港三路</t>
    </r>
    <r>
      <rPr>
        <sz val="10"/>
        <color rgb="FF000000"/>
        <rFont val="宋体"/>
        <family val="0"/>
        <charset val="134"/>
      </rPr>
      <t xml:space="preserve">499-1</t>
    </r>
    <r>
      <rPr>
        <sz val="10"/>
        <color rgb="FF000000"/>
        <rFont val="Noto Sans"/>
        <family val="2"/>
      </rPr>
      <t xml:space="preserve">号（临港工业功能区）</t>
    </r>
  </si>
  <si>
    <t xml:space="preserve">苏果超市有限公司岱善新城连锁店</t>
  </si>
  <si>
    <t xml:space="preserve">蓝莓夹心棉花糖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221</t>
  </si>
  <si>
    <t xml:space="preserve">102</t>
  </si>
  <si>
    <t xml:space="preserve">开平广合腐乳有限公司　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京市雨花台区多家乐百货店</t>
  </si>
  <si>
    <t xml:space="preserve">廣合白腐乳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7215</t>
  </si>
  <si>
    <t xml:space="preserve">103</t>
  </si>
  <si>
    <r>
      <rPr>
        <sz val="10"/>
        <color rgb="FF000000"/>
        <rFont val="Noto Sans"/>
        <family val="2"/>
      </rPr>
      <t xml:space="preserve">无锡市滨湖区钱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M</t>
    </r>
  </si>
  <si>
    <t xml:space="preserve">鸡蛋糕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209</t>
  </si>
  <si>
    <t xml:space="preserve">104</t>
  </si>
  <si>
    <t xml:space="preserve">重庆市涪陵辣妹子集团有限公司</t>
  </si>
  <si>
    <r>
      <rPr>
        <sz val="10"/>
        <color rgb="FF000000"/>
        <rFont val="Noto Sans"/>
        <family val="2"/>
      </rPr>
      <t xml:space="preserve">重庆市涪陵区珍溪镇西桥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学生榨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213</t>
  </si>
  <si>
    <t xml:space="preserve">105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川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典有机脱脂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C21320114280537223</t>
  </si>
  <si>
    <t xml:space="preserve">106</t>
  </si>
  <si>
    <t xml:space="preserve">奥灵奇食品股份有限公司　　　</t>
  </si>
  <si>
    <t xml:space="preserve">台州市黄岩江口食品园区</t>
  </si>
  <si>
    <t xml:space="preserve">雪梨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XC21320114280537214</t>
  </si>
  <si>
    <t xml:space="preserve">107</t>
  </si>
  <si>
    <t xml:space="preserve">杭州余杭超友食品有限公司</t>
  </si>
  <si>
    <t xml:space="preserve">杭州市余杭区塘栖镇泰山村九熟坝</t>
  </si>
  <si>
    <t xml:space="preserve">冰青梅（凉果类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7222</t>
  </si>
  <si>
    <t xml:space="preserve">108</t>
  </si>
  <si>
    <t xml:space="preserve">四川天味食品集团股份有限公司　　　　　　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大红袍红汤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211</t>
  </si>
  <si>
    <t xml:space="preserve">109</t>
  </si>
  <si>
    <t xml:space="preserve">杭州西湖名茶有限公司茶厂</t>
  </si>
  <si>
    <r>
      <rPr>
        <sz val="10"/>
        <color rgb="FF000000"/>
        <rFont val="Noto Sans"/>
        <family val="2"/>
      </rPr>
      <t xml:space="preserve">浙江省杭州市西湖区转塘街道外桐坞工业区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龙井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XC21320114280537210</t>
  </si>
  <si>
    <t xml:space="preserve">110</t>
  </si>
  <si>
    <t xml:space="preserve">临沂大山食品有限公司</t>
  </si>
  <si>
    <t xml:space="preserve">河东区八湖镇谢圪墩村</t>
  </si>
  <si>
    <t xml:space="preserve">好的糖水桔子罐头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罐</t>
    </r>
  </si>
  <si>
    <t xml:space="preserve">XC21320114280537219</t>
  </si>
  <si>
    <t xml:space="preserve">111</t>
  </si>
  <si>
    <t xml:space="preserve">中山市健愉乐食品有限公司</t>
  </si>
  <si>
    <r>
      <rPr>
        <sz val="10"/>
        <color rgb="FF000000"/>
        <rFont val="Noto Sans"/>
        <family val="2"/>
      </rPr>
      <t xml:space="preserve">广东省中山市黄圃镇食品工业园健愉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XC21320114280537324</t>
  </si>
  <si>
    <t xml:space="preserve">112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颍东开发区富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雨花台区氿悦梩超市店</t>
  </si>
  <si>
    <t xml:space="preserve">麦芯无蔗糖苏打（香葱味）</t>
  </si>
  <si>
    <t xml:space="preserve">XC21320114280537323</t>
  </si>
  <si>
    <t xml:space="preserve">113</t>
  </si>
  <si>
    <t xml:space="preserve">湖南同昇食品有限公司　　　　　</t>
  </si>
  <si>
    <t xml:space="preserve">湖南省邵阳市武冈市法相岩办事处春光路（工业园）</t>
  </si>
  <si>
    <t xml:space="preserve">捆鸡豆干（五香味）</t>
  </si>
  <si>
    <t xml:space="preserve">XC21320114280537339</t>
  </si>
  <si>
    <t xml:space="preserve">114</t>
  </si>
  <si>
    <t xml:space="preserve">徐州进盛源食品科技有限公司</t>
  </si>
  <si>
    <t xml:space="preserve">江苏省徐州市铜山区柳新镇苏家村</t>
  </si>
  <si>
    <t xml:space="preserve">南京市雨花台区百易名超市店</t>
  </si>
  <si>
    <t xml:space="preserve">锅香古法瓜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XC21320114280537326</t>
  </si>
  <si>
    <t xml:space="preserve">115</t>
  </si>
  <si>
    <t xml:space="preserve">合肥皖东食品厂</t>
  </si>
  <si>
    <t xml:space="preserve">安徽省合肥市肥东县撮镇镇官桥村</t>
  </si>
  <si>
    <t xml:space="preserve">糯米锅巴（蟹黄味）</t>
  </si>
  <si>
    <t xml:space="preserve">XC21320114280537334</t>
  </si>
  <si>
    <t xml:space="preserve">116</t>
  </si>
  <si>
    <t xml:space="preserve">常州市喜洋洋食品有限公司</t>
  </si>
  <si>
    <r>
      <rPr>
        <sz val="10"/>
        <color rgb="FF000000"/>
        <rFont val="Noto Sans"/>
        <family val="2"/>
      </rPr>
      <t xml:space="preserve">江苏省常州市新北区罗溪镇肖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酸梅汤固体饮料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XC21320114280537341</t>
  </si>
  <si>
    <t xml:space="preserve">117</t>
  </si>
  <si>
    <t xml:space="preserve">晋江优优食品有限公司</t>
  </si>
  <si>
    <r>
      <rPr>
        <sz val="10"/>
        <color rgb="FF000000"/>
        <rFont val="Noto Sans"/>
        <family val="2"/>
      </rPr>
      <t xml:space="preserve">福建省泉州市晋江市安海镇梧埭村飞凤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酱香花生（炒货食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）</t>
    </r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盒</t>
    </r>
  </si>
  <si>
    <t xml:space="preserve">XC21320114280537337</t>
  </si>
  <si>
    <t xml:space="preserve">118</t>
  </si>
  <si>
    <t xml:space="preserve">乐至县大靖轩食品有限责任公司</t>
  </si>
  <si>
    <t xml:space="preserve">四川省资阳市乐至县中天镇农副产品加工园</t>
  </si>
  <si>
    <t xml:space="preserve">爽口菜芯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68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328</t>
  </si>
  <si>
    <t xml:space="preserve">119</t>
  </si>
  <si>
    <t xml:space="preserve">漳州市宏香记食品有限公司  　</t>
  </si>
  <si>
    <r>
      <rPr>
        <sz val="10"/>
        <color rgb="FF000000"/>
        <rFont val="Noto Sans"/>
        <family val="2"/>
      </rPr>
      <t xml:space="preserve">福建漳州蓝田经济开发区龙文园区浦口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酱手撕肉脯</t>
    </r>
  </si>
  <si>
    <t xml:space="preserve">XC21320114280537325</t>
  </si>
  <si>
    <t xml:space="preserve">120</t>
  </si>
  <si>
    <t xml:space="preserve">漯河万中禽业加工有限公司</t>
  </si>
  <si>
    <t xml:space="preserve">河南省漯河市召陵区阳山路西侧</t>
  </si>
  <si>
    <t xml:space="preserve">午餐牛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XC21320114280537342</t>
  </si>
  <si>
    <t xml:space="preserve">121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淡色艾尔啤酒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（酒精度</t>
    </r>
    <r>
      <rPr>
        <sz val="10"/>
        <color rgb="FF000000"/>
        <rFont val="宋体"/>
        <family val="0"/>
        <charset val="134"/>
      </rPr>
      <t xml:space="preserve">:≥5.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7340</t>
  </si>
  <si>
    <t xml:space="preserve">122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338</t>
  </si>
  <si>
    <t xml:space="preserve">123</t>
  </si>
  <si>
    <t xml:space="preserve">保定合膳龙食品有限公司</t>
  </si>
  <si>
    <t xml:space="preserve">河北省保定市满城区东外环路东侧</t>
  </si>
  <si>
    <t xml:space="preserve">糖水黄桃软包装罐头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7327</t>
  </si>
  <si>
    <t xml:space="preserve">124</t>
  </si>
  <si>
    <t xml:space="preserve">安徽何金玲老太太炒货有限公司</t>
  </si>
  <si>
    <r>
      <rPr>
        <sz val="10"/>
        <color rgb="FF000000"/>
        <rFont val="Noto Sans"/>
        <family val="2"/>
      </rPr>
      <t xml:space="preserve">安徽省池州市东至县大渡口镇经济开发区纬二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永丰工业园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</si>
  <si>
    <t xml:space="preserve">五香花生米（烘烤类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322</t>
  </si>
  <si>
    <t xml:space="preserve">125</t>
  </si>
  <si>
    <t xml:space="preserve">金菜地食品股份有限公司</t>
  </si>
  <si>
    <r>
      <rPr>
        <sz val="10"/>
        <color rgb="FF000000"/>
        <rFont val="Noto Sans"/>
        <family val="2"/>
      </rPr>
      <t xml:space="preserve">当涂县黄池镇食品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菜地香干</t>
  </si>
  <si>
    <t xml:space="preserve">XC21320114280537336</t>
  </si>
  <si>
    <t xml:space="preserve">126</t>
  </si>
  <si>
    <t xml:space="preserve">马鞍山铭味食品有限公司</t>
  </si>
  <si>
    <t xml:space="preserve">安徽省马鞍山市和县经济开发区黄庄路</t>
  </si>
  <si>
    <t xml:space="preserve">糖醋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335</t>
  </si>
  <si>
    <t xml:space="preserve">127</t>
  </si>
  <si>
    <t xml:space="preserve">福建泉州市华品实业有限公司</t>
  </si>
  <si>
    <t xml:space="preserve">泉州市洪濑东溪工业区</t>
  </si>
  <si>
    <t xml:space="preserve">生粉（食用玉米淀粉）</t>
  </si>
  <si>
    <t xml:space="preserve">XC21320114280537446</t>
  </si>
  <si>
    <t xml:space="preserve">128</t>
  </si>
  <si>
    <t xml:space="preserve">上海石库门酿酒有限公司</t>
  </si>
  <si>
    <r>
      <rPr>
        <sz val="10"/>
        <color rgb="FF000000"/>
        <rFont val="Noto Sans"/>
        <family val="2"/>
      </rPr>
      <t xml:space="preserve">上海市金山区枫泾镇白牛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上海市金山区枫泾镇环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苏果超市有限公司板桥连锁店</t>
  </si>
  <si>
    <t xml:space="preserve">和酒银标黄酒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XC21320114280537435</t>
  </si>
  <si>
    <t xml:space="preserve">129</t>
  </si>
  <si>
    <t xml:space="preserve">重庆坤昱农产品加工有限公司</t>
  </si>
  <si>
    <r>
      <rPr>
        <sz val="10"/>
        <color rgb="FF000000"/>
        <rFont val="Noto Sans"/>
        <family val="2"/>
      </rPr>
      <t xml:space="preserve">重庆市长寿区（食品工业园区）葛兰镇康富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京市雨花台区福诚超市百货店</t>
  </si>
  <si>
    <t xml:space="preserve">香菇嫩豆腐（麻辣味）</t>
  </si>
  <si>
    <t xml:space="preserve">XC21320114280537431</t>
  </si>
  <si>
    <t xml:space="preserve">130</t>
  </si>
  <si>
    <t xml:space="preserve">安徽省肖氏食品有限公司</t>
  </si>
  <si>
    <t xml:space="preserve">安徽省芜湖市繁昌县峨山镇工业园</t>
  </si>
  <si>
    <t xml:space="preserve">浙江苏润超市管理有限公司南京分公司</t>
  </si>
  <si>
    <t xml:space="preserve">肖士锅巴（方便食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XC21320114280537427</t>
  </si>
  <si>
    <t xml:space="preserve">131</t>
  </si>
  <si>
    <t xml:space="preserve">石家庄和盛食品有限公司</t>
  </si>
  <si>
    <t xml:space="preserve">河北省石家庄市赵县王西章工业区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38</t>
  </si>
  <si>
    <t xml:space="preserve">132</t>
  </si>
  <si>
    <t xml:space="preserve">安徽省蛋相思食品有限公司</t>
  </si>
  <si>
    <r>
      <rPr>
        <sz val="10"/>
        <color rgb="FF000000"/>
        <rFont val="Noto Sans"/>
        <family val="2"/>
      </rPr>
      <t xml:space="preserve">桐城市经济开发区兴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咸鴨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33</t>
  </si>
  <si>
    <t xml:space="preserve">133</t>
  </si>
  <si>
    <t xml:space="preserve">南京鸿村园食品有限公司</t>
  </si>
  <si>
    <t xml:space="preserve">南京市江宁区淳化街道茶岗社区北塘村</t>
  </si>
  <si>
    <t xml:space="preserve">玉带大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7444</t>
  </si>
  <si>
    <t xml:space="preserve">134</t>
  </si>
  <si>
    <t xml:space="preserve">精益珍食品（漳州）有限公司</t>
  </si>
  <si>
    <t xml:space="preserve">福建省漳州市芗城区天宝工业园</t>
  </si>
  <si>
    <t xml:space="preserve">芝麻味沙琪玛（冷加工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内含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42</t>
  </si>
  <si>
    <t xml:space="preserve">135</t>
  </si>
  <si>
    <t xml:space="preserve">宁波市新康蜂业有限公司</t>
  </si>
  <si>
    <t xml:space="preserve">浙江省慈溪市周巷镇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XC21320114280537445</t>
  </si>
  <si>
    <t xml:space="preserve">136</t>
  </si>
  <si>
    <t xml:space="preserve">江苏上首生物科技有限公司</t>
  </si>
  <si>
    <t xml:space="preserve">江苏泰州姜堰运粮工业园区上首路</t>
  </si>
  <si>
    <r>
      <rPr>
        <sz val="10"/>
        <color rgb="FF000000"/>
        <rFont val="宋体"/>
        <family val="0"/>
        <charset val="134"/>
      </rPr>
      <t xml:space="preserve">LOVE ON POP</t>
    </r>
    <r>
      <rPr>
        <sz val="10"/>
        <color rgb="FF000000"/>
        <rFont val="Noto Sans"/>
        <family val="2"/>
      </rPr>
      <t xml:space="preserve">（乐昂泡泡）香浓椰汁饮品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XC21320114280537447</t>
  </si>
  <si>
    <t xml:space="preserve">137</t>
  </si>
  <si>
    <t xml:space="preserve">宿迁市汇味食品有限公司</t>
  </si>
  <si>
    <t xml:space="preserve">江苏省宿迁市泗洪经济开发区五里江路</t>
  </si>
  <si>
    <t xml:space="preserve">苏打饼干（海盐味）</t>
  </si>
  <si>
    <t xml:space="preserve">XC21320114280537428</t>
  </si>
  <si>
    <t xml:space="preserve">138</t>
  </si>
  <si>
    <t xml:space="preserve">鸡泽县腾奇食品加工厂</t>
  </si>
  <si>
    <r>
      <rPr>
        <sz val="10"/>
        <color rgb="FF000000"/>
        <rFont val="Noto Sans"/>
        <family val="2"/>
      </rPr>
      <t xml:space="preserve">鸡泽县辣椒工贸城南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燕麦酥（原味）（膨化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30</t>
  </si>
  <si>
    <t xml:space="preserve">139</t>
  </si>
  <si>
    <t xml:space="preserve">江苏佐佐食品工业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乳酸菌奶优果冻（椰奶味）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49</t>
  </si>
  <si>
    <t xml:space="preserve">140</t>
  </si>
  <si>
    <t xml:space="preserve">沈阳礼拜天食品有限责任限公司</t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糯米方糕雪糕</t>
  </si>
  <si>
    <t xml:space="preserve">XC21320114280537429</t>
  </si>
  <si>
    <t xml:space="preserve">141</t>
  </si>
  <si>
    <t xml:space="preserve">宿迁市百诺食品有限公司</t>
  </si>
  <si>
    <r>
      <rPr>
        <sz val="10"/>
        <color rgb="FF000000"/>
        <rFont val="Noto Sans"/>
        <family val="2"/>
      </rPr>
      <t xml:space="preserve">江苏省宿迁市泗阳县史集街道工业园区发展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白菜猪肉水饺（速冻生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XC21320114280537423</t>
  </si>
  <si>
    <t xml:space="preserve">142</t>
  </si>
  <si>
    <t xml:space="preserve">南京金瑞食品有限公司</t>
  </si>
  <si>
    <t xml:space="preserve">南京市江宁区湖熟街道工业集中区</t>
  </si>
  <si>
    <t xml:space="preserve">东北黑木耳</t>
  </si>
  <si>
    <t xml:space="preserve">XC21320114280537426</t>
  </si>
  <si>
    <t xml:space="preserve">143</t>
  </si>
  <si>
    <t xml:space="preserve">苏州口水娃食品有限公司</t>
  </si>
  <si>
    <r>
      <rPr>
        <sz val="10"/>
        <color rgb="FF000000"/>
        <rFont val="Noto Sans"/>
        <family val="2"/>
      </rPr>
      <t xml:space="preserve">太仓市双凤镇新湖区建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原香味薯片</t>
  </si>
  <si>
    <t xml:space="preserve">XC21320114280537436</t>
  </si>
  <si>
    <t xml:space="preserve">144</t>
  </si>
  <si>
    <t xml:space="preserve">温县源汇调味食品有限公司</t>
  </si>
  <si>
    <t xml:space="preserve">温县产业集聚区谷黄路中段</t>
  </si>
  <si>
    <t xml:space="preserve">红薯淀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43</t>
  </si>
  <si>
    <t xml:space="preserve">145</t>
  </si>
  <si>
    <t xml:space="preserve">兴化市四季香米业有限公司</t>
  </si>
  <si>
    <t xml:space="preserve">江苏省兴化市戴窑镇西工业园区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C21320114280537424</t>
  </si>
  <si>
    <t xml:space="preserve">146</t>
  </si>
  <si>
    <t xml:space="preserve">郑州蝴蝶山食品有限公司　</t>
  </si>
  <si>
    <r>
      <rPr>
        <sz val="10"/>
        <color rgb="FF000000"/>
        <rFont val="Noto Sans"/>
        <family val="2"/>
      </rPr>
      <t xml:space="preserve">郑州市荥阳站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风味刀削面（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48</t>
  </si>
  <si>
    <t xml:space="preserve">147</t>
  </si>
  <si>
    <t xml:space="preserve">南京保佳商贸有限责任公司</t>
  </si>
  <si>
    <r>
      <rPr>
        <sz val="10"/>
        <color rgb="FF000000"/>
        <rFont val="Noto Sans"/>
        <family val="2"/>
      </rPr>
      <t xml:space="preserve">南京市下关区金陵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鲜肉小馄饨（速冻生制品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25</t>
  </si>
  <si>
    <t xml:space="preserve">148</t>
  </si>
  <si>
    <t xml:space="preserve">鸡泽县盛泰食品有限公司</t>
  </si>
  <si>
    <t xml:space="preserve">鸡泽县南环路中段路南</t>
  </si>
  <si>
    <t xml:space="preserve">芝麻糖</t>
  </si>
  <si>
    <t xml:space="preserve">XC21320114280537439</t>
  </si>
  <si>
    <t xml:space="preserve">149</t>
  </si>
  <si>
    <t xml:space="preserve">南通春华食品有限公司</t>
  </si>
  <si>
    <r>
      <rPr>
        <sz val="10"/>
        <color rgb="FF000000"/>
        <rFont val="Noto Sans"/>
        <family val="2"/>
      </rPr>
      <t xml:space="preserve">江苏省如皋市如城街道长港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小小萝卜头（盐水渍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437</t>
  </si>
  <si>
    <t xml:space="preserve">150</t>
  </si>
  <si>
    <t xml:space="preserve">桐乡市诚兴食品有限公司</t>
  </si>
  <si>
    <r>
      <rPr>
        <sz val="10"/>
        <color rgb="FF000000"/>
        <rFont val="Noto Sans"/>
        <family val="2"/>
      </rPr>
      <t xml:space="preserve">浙江省嘉兴市桐乡市凤鸣街道延业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幢</t>
    </r>
  </si>
  <si>
    <t xml:space="preserve">鸡蛋干</t>
  </si>
  <si>
    <t xml:space="preserve">XC21320114280537441</t>
  </si>
  <si>
    <t xml:space="preserve">151</t>
  </si>
  <si>
    <t xml:space="preserve">安徽珍然食品有限公司</t>
  </si>
  <si>
    <r>
      <rPr>
        <sz val="10"/>
        <color rgb="FF000000"/>
        <rFont val="Noto Sans"/>
        <family val="2"/>
      </rPr>
      <t xml:space="preserve">安徽省六安市霍山县经济开发区纬七路与高科路交口标准化工厂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枇杷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7434</t>
  </si>
  <si>
    <t xml:space="preserve">152</t>
  </si>
  <si>
    <t xml:space="preserve">嘉兴美丹食品有限公司</t>
  </si>
  <si>
    <r>
      <rPr>
        <sz val="10"/>
        <color rgb="FF000000"/>
        <rFont val="Noto Sans"/>
        <family val="2"/>
      </rPr>
      <t xml:space="preserve">浙江省嘉兴市秀洲区油车港正阳东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原味白苏打饼干（发酵饼干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624</t>
  </si>
  <si>
    <t xml:space="preserve">153</t>
  </si>
  <si>
    <t xml:space="preserve">郑州恒鑫食品有限公司</t>
  </si>
  <si>
    <t xml:space="preserve">新密市曲梁镇全庄村二十组</t>
  </si>
  <si>
    <t xml:space="preserve">南京市雨花台区周莹百货超市店</t>
  </si>
  <si>
    <t xml:space="preserve">绿豆糕</t>
  </si>
  <si>
    <t xml:space="preserve">XC21320114280537680</t>
  </si>
  <si>
    <t xml:space="preserve">154</t>
  </si>
  <si>
    <t xml:space="preserve">福建省然利食品有限公司</t>
  </si>
  <si>
    <r>
      <rPr>
        <sz val="10"/>
        <color rgb="FF000000"/>
        <rFont val="Noto Sans"/>
        <family val="2"/>
      </rPr>
      <t xml:space="preserve">龙海市东园开发区（厚境村双凤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）</t>
    </r>
  </si>
  <si>
    <t xml:space="preserve">江苏来伊份食品有限公司南京板桥新村店</t>
  </si>
  <si>
    <t xml:space="preserve">原味蛋糕</t>
  </si>
  <si>
    <t xml:space="preserve">XC21320114280537711</t>
  </si>
  <si>
    <t xml:space="preserve">155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盐城市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苏果超市有限公司板桥新村连锁店</t>
  </si>
  <si>
    <t xml:space="preserve">老红糖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707</t>
  </si>
  <si>
    <t xml:space="preserve">156</t>
  </si>
  <si>
    <t xml:space="preserve">魅力厨房（无锡）食品有限公司</t>
  </si>
  <si>
    <r>
      <rPr>
        <sz val="10"/>
        <color rgb="FF000000"/>
        <rFont val="Noto Sans"/>
        <family val="2"/>
      </rPr>
      <t xml:space="preserve">江苏省无锡市滨湖区刘闾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绿豆汤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固形物≥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623</t>
  </si>
  <si>
    <t xml:space="preserve">157</t>
  </si>
  <si>
    <t xml:space="preserve">单晶冰糖</t>
  </si>
  <si>
    <t xml:space="preserve">XC21320114280537622</t>
  </si>
  <si>
    <t xml:space="preserve">158</t>
  </si>
  <si>
    <t xml:space="preserve">宜兴市南漕华东食品厂</t>
  </si>
  <si>
    <t xml:space="preserve">宜兴市万石镇漕南村</t>
  </si>
  <si>
    <t xml:space="preserve">卤香蛋</t>
  </si>
  <si>
    <t xml:space="preserve">XC21320114280537689</t>
  </si>
  <si>
    <t xml:space="preserve">159</t>
  </si>
  <si>
    <t xml:space="preserve">山东飞龙食品有限公司　　　　</t>
  </si>
  <si>
    <t xml:space="preserve">淄博市沂源县悦庄镇崔家庄村</t>
  </si>
  <si>
    <t xml:space="preserve">山楂棒</t>
  </si>
  <si>
    <t xml:space="preserve">XC21320114280537629</t>
  </si>
  <si>
    <t xml:space="preserve">160</t>
  </si>
  <si>
    <t xml:space="preserve">丹阳市皇塘镇铭宇食品厂</t>
  </si>
  <si>
    <t xml:space="preserve">丹阳市皇塘镇蒋墅河滨路</t>
  </si>
  <si>
    <t xml:space="preserve">油京果</t>
  </si>
  <si>
    <t xml:space="preserve">XC21320114280537709</t>
  </si>
  <si>
    <t xml:space="preserve">161</t>
  </si>
  <si>
    <r>
      <rPr>
        <sz val="10"/>
        <color rgb="FF000000"/>
        <rFont val="Noto Sans"/>
        <family val="2"/>
      </rPr>
      <t xml:space="preserve">山东沾化经济开发区富源二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山楂片（山楂片类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705</t>
  </si>
  <si>
    <t xml:space="preserve">162</t>
  </si>
  <si>
    <t xml:space="preserve">西安飞腾食品厂</t>
  </si>
  <si>
    <t xml:space="preserve">陕西省西咸新区沣西新城高桥街办马务村</t>
  </si>
  <si>
    <t xml:space="preserve">手工花椒锅巴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XC21320114280537704</t>
  </si>
  <si>
    <t xml:space="preserve">163</t>
  </si>
  <si>
    <t xml:space="preserve">合肥佰益食品有限公司</t>
  </si>
  <si>
    <t xml:space="preserve">合肥市肥东经济开发区桂王路西侧</t>
  </si>
  <si>
    <t xml:space="preserve">糯米酥（香辣味）</t>
  </si>
  <si>
    <t xml:space="preserve">XC21320114280537687</t>
  </si>
  <si>
    <t xml:space="preserve">164</t>
  </si>
  <si>
    <t xml:space="preserve">维他奶（上海）有限公司</t>
  </si>
  <si>
    <r>
      <rPr>
        <sz val="10"/>
        <color rgb="FF000000"/>
        <rFont val="Noto Sans"/>
        <family val="2"/>
      </rPr>
      <t xml:space="preserve">上海市松江区茸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7702</t>
  </si>
  <si>
    <t xml:space="preserve">165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×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703</t>
  </si>
  <si>
    <t xml:space="preserve">166</t>
  </si>
  <si>
    <t xml:space="preserve">南京天绿工贸有限公司</t>
  </si>
  <si>
    <r>
      <rPr>
        <sz val="10"/>
        <color rgb="FF000000"/>
        <rFont val="Noto Sans"/>
        <family val="2"/>
      </rPr>
      <t xml:space="preserve">南京市江宁区科学园成元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天观袋装毛尖茶</t>
  </si>
  <si>
    <t xml:space="preserve">XC21320114280537696</t>
  </si>
  <si>
    <t xml:space="preserve">167</t>
  </si>
  <si>
    <t xml:space="preserve">宁晋县宏禄源食品厂</t>
  </si>
  <si>
    <t xml:space="preserve">河北省邢台市宁晋县苏家庄镇北高李庄村村西</t>
  </si>
  <si>
    <t xml:space="preserve">南京市雨花台区苏鸿烟酒店</t>
  </si>
  <si>
    <t xml:space="preserve">汉堡面包（油炸面包）</t>
  </si>
  <si>
    <t xml:space="preserve">XC21320114280537830</t>
  </si>
  <si>
    <t xml:space="preserve">168</t>
  </si>
  <si>
    <t xml:space="preserve">宿迁市宿城区方源食品厂</t>
  </si>
  <si>
    <t xml:space="preserve">宿迁市宿城区陈集镇工业园区西侧</t>
  </si>
  <si>
    <t xml:space="preserve">鸡蛋风味挂面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625</t>
  </si>
  <si>
    <t xml:space="preserve">169</t>
  </si>
  <si>
    <t xml:space="preserve">莱州市天飨食品有限公司</t>
  </si>
  <si>
    <r>
      <rPr>
        <sz val="10"/>
        <color rgb="FF000000"/>
        <rFont val="Noto Sans"/>
        <family val="2"/>
      </rPr>
      <t xml:space="preserve">山东省莱州市开发区玉泰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豆沙小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626</t>
  </si>
  <si>
    <t xml:space="preserve">170</t>
  </si>
  <si>
    <t xml:space="preserve">马鞍山市秀慧食品有限公司</t>
  </si>
  <si>
    <r>
      <rPr>
        <sz val="10"/>
        <color rgb="FF000000"/>
        <rFont val="Noto Sans"/>
        <family val="2"/>
      </rPr>
      <t xml:space="preserve">安徽省马鞍山市郑蒲港新区姥桥镇联合红光行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麻花</t>
  </si>
  <si>
    <t xml:space="preserve">XC21320114280537706</t>
  </si>
  <si>
    <t xml:space="preserve">171</t>
  </si>
  <si>
    <t xml:space="preserve">贵州佳里佳农业发展有限公司</t>
  </si>
  <si>
    <t xml:space="preserve">贵州省铜仁市思南县三道水土家族苗族乡工业园区</t>
  </si>
  <si>
    <t xml:space="preserve">红薯粉（紫薯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7697</t>
  </si>
  <si>
    <t xml:space="preserve">172</t>
  </si>
  <si>
    <t xml:space="preserve">江苏创益食品有限公司</t>
  </si>
  <si>
    <r>
      <rPr>
        <sz val="10"/>
        <color rgb="FF000000"/>
        <rFont val="Noto Sans"/>
        <family val="2"/>
      </rPr>
      <t xml:space="preserve">沭阳经济开发区温州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创益鸡蛋风味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XC21320114280537688</t>
  </si>
  <si>
    <t xml:space="preserve">173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徽州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特浓可可麦芽乳饮品</t>
  </si>
  <si>
    <t xml:space="preserve">XC21320114280537681</t>
  </si>
  <si>
    <t xml:space="preserve">174</t>
  </si>
  <si>
    <t xml:space="preserve">苏州赛忠食品有限公司</t>
  </si>
  <si>
    <t xml:space="preserve">江苏省苏州市太仓市双凤镇凤中村一组</t>
  </si>
  <si>
    <t xml:space="preserve">核桃云片糕</t>
  </si>
  <si>
    <t xml:space="preserve">XC21320114280537699</t>
  </si>
  <si>
    <t xml:space="preserve">175</t>
  </si>
  <si>
    <r>
      <rPr>
        <sz val="10"/>
        <color rgb="FF000000"/>
        <rFont val="Noto Sans"/>
        <family val="2"/>
      </rPr>
      <t xml:space="preserve">江苏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宿迁市洋河镇古窖酒厂</t>
    </r>
  </si>
  <si>
    <r>
      <rPr>
        <sz val="10"/>
        <color rgb="FF000000"/>
        <rFont val="Noto Sans"/>
        <family val="2"/>
      </rPr>
      <t xml:space="preserve">江苏省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能赋系列地瓜烧粗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XC21320114280537620</t>
  </si>
  <si>
    <t xml:space="preserve">176</t>
  </si>
  <si>
    <t xml:space="preserve">广东禅宝饮料有限公司</t>
  </si>
  <si>
    <r>
      <rPr>
        <sz val="10"/>
        <color rgb="FF000000"/>
        <rFont val="Noto Sans"/>
        <family val="2"/>
      </rPr>
      <t xml:space="preserve">佛山市南海区丹灶镇华南五金产业基地迎金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葡口果粒荔枝汁饮料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罐</t>
    </r>
  </si>
  <si>
    <t xml:space="preserve">XC21320114280537690</t>
  </si>
  <si>
    <t xml:space="preserve">177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红枣夹心山楂</t>
  </si>
  <si>
    <t xml:space="preserve">XC21320114280537683</t>
  </si>
  <si>
    <t xml:space="preserve">178</t>
  </si>
  <si>
    <t xml:space="preserve">四川南溪徽记食品有限公司　　　</t>
  </si>
  <si>
    <t xml:space="preserve">四川省宜宾市南溪区九龙工业集中区</t>
  </si>
  <si>
    <t xml:space="preserve">卤香豆干（五香味）</t>
  </si>
  <si>
    <t xml:space="preserve">XC21320114280537698</t>
  </si>
  <si>
    <t xml:space="preserve">179</t>
  </si>
  <si>
    <t xml:space="preserve">泸州国之酿酒有限公司</t>
  </si>
  <si>
    <t xml:space="preserve">四川省泸州市泸县福集镇</t>
  </si>
  <si>
    <t xml:space="preserve">红星浓香风格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XC21320114280537713</t>
  </si>
  <si>
    <t xml:space="preserve">180</t>
  </si>
  <si>
    <t xml:space="preserve">上海麦隆贸易有限公司</t>
  </si>
  <si>
    <r>
      <rPr>
        <sz val="10"/>
        <color rgb="FF000000"/>
        <rFont val="Noto Sans"/>
        <family val="2"/>
      </rPr>
      <t xml:space="preserve">上海市金山工业区定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研磨咖啡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可可及焙烤咖啡产品</t>
  </si>
  <si>
    <t xml:space="preserve">XC21320114280537701</t>
  </si>
  <si>
    <t xml:space="preserve">181</t>
  </si>
  <si>
    <t xml:space="preserve">明光市杨老三食品有限公司</t>
  </si>
  <si>
    <r>
      <rPr>
        <sz val="10"/>
        <color rgb="FF000000"/>
        <rFont val="Noto Sans"/>
        <family val="2"/>
      </rPr>
      <t xml:space="preserve">安徽省滁州市明光市灵迹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二号厂房）</t>
    </r>
  </si>
  <si>
    <t xml:space="preserve">挂面（鸡蛋风味挂面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XC21320114280537684</t>
  </si>
  <si>
    <t xml:space="preserve">182</t>
  </si>
  <si>
    <t xml:space="preserve">重庆市天润食品开发有限公司</t>
  </si>
  <si>
    <r>
      <rPr>
        <sz val="10"/>
        <color rgb="FF000000"/>
        <rFont val="Noto Sans"/>
        <family val="2"/>
      </rPr>
      <t xml:space="preserve">重庆市北碚区蔡家岗镇嘉运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香菇豆干（五香味）</t>
  </si>
  <si>
    <t xml:space="preserve">XC21320114280537628</t>
  </si>
  <si>
    <t xml:space="preserve">183</t>
  </si>
  <si>
    <t xml:space="preserve">马鞍山市郑蒲港新区益康食品有限公司</t>
  </si>
  <si>
    <r>
      <rPr>
        <sz val="10"/>
        <color rgb="FF000000"/>
        <rFont val="Noto Sans"/>
        <family val="2"/>
      </rPr>
      <t xml:space="preserve">安徽省马鞍山市郑浦港新区姥桥镇姥下河村和沈路西侧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糯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20114280537630</t>
  </si>
  <si>
    <t xml:space="preserve">184</t>
  </si>
  <si>
    <t xml:space="preserve">和县香泉香春园食品厂</t>
  </si>
  <si>
    <r>
      <rPr>
        <sz val="10"/>
        <color rgb="FF000000"/>
        <rFont val="Noto Sans"/>
        <family val="2"/>
      </rPr>
      <t xml:space="preserve">安徽省马鞍山市和县香泉镇张集街道香乌西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宫廷桃酥</t>
  </si>
  <si>
    <t xml:space="preserve">XC21320114280537627</t>
  </si>
  <si>
    <t xml:space="preserve">185</t>
  </si>
  <si>
    <t xml:space="preserve">常州武进区牛塘乐康食品加工厂</t>
  </si>
  <si>
    <t xml:space="preserve">江苏省常州市武进区牛塘厚恕村</t>
  </si>
  <si>
    <t xml:space="preserve">沙琪玛</t>
  </si>
  <si>
    <t xml:space="preserve">XC21320114280537686</t>
  </si>
  <si>
    <t xml:space="preserve">186</t>
  </si>
  <si>
    <t xml:space="preserve">杭州永强食品有限公司益农分公司</t>
  </si>
  <si>
    <t xml:space="preserve">浙江省杭州市萧山区益农镇久联村</t>
  </si>
  <si>
    <t xml:space="preserve">牛肉味兰花豆</t>
  </si>
  <si>
    <t xml:space="preserve">XC21320114280537685</t>
  </si>
  <si>
    <t xml:space="preserve">187</t>
  </si>
  <si>
    <r>
      <rPr>
        <sz val="10"/>
        <color rgb="FF000000"/>
        <rFont val="Noto Sans"/>
        <family val="2"/>
      </rPr>
      <t xml:space="preserve">安徽省滁州市经济技术开发区城北工业园上海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鸡蛋布甸优酪果冻（鸡蛋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7700</t>
  </si>
  <si>
    <t xml:space="preserve">188</t>
  </si>
  <si>
    <r>
      <rPr>
        <sz val="10"/>
        <color rgb="FF000000"/>
        <rFont val="Noto Sans"/>
        <family val="2"/>
      </rPr>
      <t xml:space="preserve">上海市金山区枫泾镇环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酒</t>
  </si>
  <si>
    <t xml:space="preserve">NCP21320114280538783</t>
  </si>
  <si>
    <t xml:space="preserve">南京市雨花台区杜昌银蔬菜经营部</t>
  </si>
  <si>
    <t xml:space="preserve">NCP21320114280538850</t>
  </si>
  <si>
    <t xml:space="preserve">雨花台区李宏明粮油店</t>
  </si>
  <si>
    <t xml:space="preserve">红豆</t>
  </si>
  <si>
    <t xml:space="preserve">NCP21320114280538855</t>
  </si>
  <si>
    <t xml:space="preserve">南京市雨花台区钟成梅水产经营部</t>
  </si>
  <si>
    <t xml:space="preserve">NCP21320114280538851</t>
  </si>
  <si>
    <t xml:space="preserve">黄豆</t>
  </si>
  <si>
    <t xml:space="preserve">NCP21320114280538886</t>
  </si>
  <si>
    <t xml:space="preserve">南京市雨花台区小潘水果店</t>
  </si>
  <si>
    <t xml:space="preserve">橙子</t>
  </si>
  <si>
    <t xml:space="preserve">NCP21320114280538856</t>
  </si>
  <si>
    <t xml:space="preserve">南京市雨花台区余春凤禽蛋店</t>
  </si>
  <si>
    <t xml:space="preserve">NCP21320114280538857</t>
  </si>
  <si>
    <t xml:space="preserve">NCP21320114280538885</t>
  </si>
  <si>
    <t xml:space="preserve">贡梨</t>
  </si>
  <si>
    <t xml:space="preserve">NCP21320114280538882</t>
  </si>
  <si>
    <t xml:space="preserve">冬枣</t>
  </si>
  <si>
    <t xml:space="preserve">NCP21320114280538859</t>
  </si>
  <si>
    <t xml:space="preserve">南京市雨花台区张衡蔬菜店</t>
  </si>
  <si>
    <t xml:space="preserve">菠菜</t>
  </si>
  <si>
    <t xml:space="preserve">NCP21320114280538884</t>
  </si>
  <si>
    <t xml:space="preserve">NCP21320114280538860</t>
  </si>
  <si>
    <t xml:space="preserve">NCP21320114280538883</t>
  </si>
  <si>
    <t xml:space="preserve">巨峰葡萄</t>
  </si>
  <si>
    <t xml:space="preserve">NCP21320114280538837</t>
  </si>
  <si>
    <r>
      <rPr>
        <sz val="10"/>
        <color rgb="FF000000"/>
        <rFont val="Noto Sans"/>
        <family val="2"/>
      </rPr>
      <t xml:space="preserve">兴博食品有限公司 冷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产品销售场所</t>
    </r>
  </si>
  <si>
    <t xml:space="preserve">安徽省马鞍山市博望区丹阳镇 博望区丹阳镇</t>
  </si>
  <si>
    <t xml:space="preserve">南京市雨花台区邢雷鲜肉店</t>
  </si>
  <si>
    <t xml:space="preserve">NCP21320114280538862</t>
  </si>
  <si>
    <t xml:space="preserve">南京市雨花台区刘德军蔬菜销售部</t>
  </si>
  <si>
    <t xml:space="preserve">NCP21320114280538863</t>
  </si>
  <si>
    <t xml:space="preserve">油麦菜</t>
  </si>
  <si>
    <t xml:space="preserve">NCP21320114280538838</t>
  </si>
  <si>
    <t xml:space="preserve">NCP21320114280538839</t>
  </si>
  <si>
    <t xml:space="preserve">NCP21320114280538840</t>
  </si>
  <si>
    <t xml:space="preserve">南京市雨花台区王国周鲜肉经营部</t>
  </si>
  <si>
    <t xml:space="preserve">NCP21320114280538864</t>
  </si>
  <si>
    <t xml:space="preserve">NCP21320114280538841</t>
  </si>
  <si>
    <t xml:space="preserve">NCP21320114280538842</t>
  </si>
  <si>
    <t xml:space="preserve">NCP21320114280538843</t>
  </si>
  <si>
    <t xml:space="preserve">南京市雨花台区陈连建水产经营部</t>
  </si>
  <si>
    <t xml:space="preserve">NCP21320114280538865</t>
  </si>
  <si>
    <t xml:space="preserve">兴博食品有限公司</t>
  </si>
  <si>
    <t xml:space="preserve">安徽省马鞍山市博望区丹阳镇</t>
  </si>
  <si>
    <t xml:space="preserve">南京市雨花台区周海保鲜肉店</t>
  </si>
  <si>
    <t xml:space="preserve">NCP21320114280538887</t>
  </si>
  <si>
    <t xml:space="preserve">苹果</t>
  </si>
  <si>
    <t xml:space="preserve">NCP21320114280538866</t>
  </si>
  <si>
    <t xml:space="preserve">NCP21320114280538852</t>
  </si>
  <si>
    <t xml:space="preserve">青岛新万福食品有限公司</t>
  </si>
  <si>
    <t xml:space="preserve">南京市雨花台区姚通冷鲜肉经营部</t>
  </si>
  <si>
    <t xml:space="preserve">猪肾</t>
  </si>
  <si>
    <t xml:space="preserve">NCP21320114280538846</t>
  </si>
  <si>
    <t xml:space="preserve">雨花台区兆之辉蔬菜店</t>
  </si>
  <si>
    <t xml:space="preserve">NCP21320114280538853</t>
  </si>
  <si>
    <t xml:space="preserve">NCP21320114280538848</t>
  </si>
  <si>
    <t xml:space="preserve">NCP21320114280538849</t>
  </si>
  <si>
    <t xml:space="preserve">NCP21320114280538861</t>
  </si>
  <si>
    <t xml:space="preserve">NCP21320114280538847</t>
  </si>
  <si>
    <t xml:space="preserve">NCP21320114280538858</t>
  </si>
  <si>
    <t xml:space="preserve">NCP21320114280538854</t>
  </si>
  <si>
    <t xml:space="preserve">NCP21320114280538781</t>
  </si>
  <si>
    <t xml:space="preserve">NCP21320114280538788</t>
  </si>
  <si>
    <t xml:space="preserve">南京溧水众鑫食品有限公司</t>
  </si>
  <si>
    <r>
      <rPr>
        <sz val="10"/>
        <color rgb="FF000000"/>
        <rFont val="Noto Sans"/>
        <family val="2"/>
      </rPr>
      <t xml:space="preserve">江苏省南京市溧水区永阳街道秦淮大道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</t>
    </r>
  </si>
  <si>
    <t xml:space="preserve">南京市雨花台区张天雨鲜肉经营部</t>
  </si>
  <si>
    <t xml:space="preserve">NCP21320114280538782</t>
  </si>
  <si>
    <t xml:space="preserve">南京市雨花台区板桥街道雄风农贸市场陈贵军</t>
  </si>
  <si>
    <t xml:space="preserve">NCP21320114280538789</t>
  </si>
  <si>
    <t xml:space="preserve">南京市雨花台区郑传根水果经营部</t>
  </si>
  <si>
    <t xml:space="preserve">NCP21320114280538790</t>
  </si>
  <si>
    <t xml:space="preserve">NCP21320114280538792</t>
  </si>
  <si>
    <t xml:space="preserve">南京市雨花台区板桥街道雄风农贸市场陈良桂</t>
  </si>
  <si>
    <t xml:space="preserve">白鲢鱼</t>
  </si>
  <si>
    <t xml:space="preserve">NCP21320114280538791</t>
  </si>
  <si>
    <t xml:space="preserve">鳊鱼</t>
  </si>
  <si>
    <t xml:space="preserve">NCP21320114280538780</t>
  </si>
  <si>
    <t xml:space="preserve">马鞍山市联润食品有限公司 动物产品加工厂</t>
  </si>
  <si>
    <r>
      <rPr>
        <sz val="10"/>
        <color rgb="FF000000"/>
        <rFont val="Noto Sans"/>
        <family val="2"/>
      </rPr>
      <t xml:space="preserve">安徽省马鞍山市花山区慈湖街道 银杏大道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t xml:space="preserve">南京市雨花台区板桥街道雄风农贸市场李琴</t>
  </si>
  <si>
    <t xml:space="preserve">NCP21320114280538785</t>
  </si>
  <si>
    <t xml:space="preserve">NCP21320114280538786</t>
  </si>
  <si>
    <t xml:space="preserve">圆茄子</t>
  </si>
  <si>
    <t xml:space="preserve">NCP21320114280538779</t>
  </si>
  <si>
    <t xml:space="preserve">NCP21320114280538787</t>
  </si>
  <si>
    <t xml:space="preserve">XC21320114280539877</t>
  </si>
  <si>
    <t xml:space="preserve">南京市雨花台区豪妍餐饮店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XC21320114280539848</t>
  </si>
  <si>
    <t xml:space="preserve">雨花台区寿禄餐饮店</t>
  </si>
  <si>
    <t xml:space="preserve">XC21320114280539864</t>
  </si>
  <si>
    <t xml:space="preserve">南京市雨花台区陈抒斌餐饮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9867</t>
  </si>
  <si>
    <t xml:space="preserve">南京市雨花台区新钟吾土菜馆</t>
  </si>
  <si>
    <t xml:space="preserve">XC21320114280539874</t>
  </si>
  <si>
    <t xml:space="preserve">南京年年红餐饮管理有限公司</t>
  </si>
  <si>
    <t xml:space="preserve">XC21320114280539851</t>
  </si>
  <si>
    <t xml:space="preserve">南京乐见餐饮管理有限公司</t>
  </si>
  <si>
    <t xml:space="preserve">XC2132011428053985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9857</t>
  </si>
  <si>
    <t xml:space="preserve">南京汉资餐饮管理有限公司新城大街分公司</t>
  </si>
  <si>
    <t xml:space="preserve">XC2132011428053987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9875</t>
  </si>
  <si>
    <t xml:space="preserve">XC21320114280539859</t>
  </si>
  <si>
    <t xml:space="preserve">XC21320114280539865</t>
  </si>
  <si>
    <t xml:space="preserve">XC21320114280539856</t>
  </si>
  <si>
    <t xml:space="preserve">雨花台区潇湘井水餐饮店</t>
  </si>
  <si>
    <t xml:space="preserve">XC21320114280539873</t>
  </si>
  <si>
    <t xml:space="preserve">XC2132011428053984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9879</t>
  </si>
  <si>
    <t xml:space="preserve">南京市雨花台区小锅盖饭店</t>
  </si>
  <si>
    <t xml:space="preserve">XC21320114280539852</t>
  </si>
  <si>
    <t xml:space="preserve">XC21320114280539878</t>
  </si>
  <si>
    <t xml:space="preserve">XC2132011428053986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XC21320114280539862</t>
  </si>
  <si>
    <t xml:space="preserve">XC21320114280539858</t>
  </si>
  <si>
    <t xml:space="preserve">XC21320114280539853</t>
  </si>
  <si>
    <t xml:space="preserve">XC21320114280539861</t>
  </si>
  <si>
    <t xml:space="preserve">XC21320114280540035</t>
  </si>
  <si>
    <t xml:space="preserve">和县兴和油脂有限公司</t>
  </si>
  <si>
    <t xml:space="preserve">和县西埠镇盛家口</t>
  </si>
  <si>
    <t xml:space="preserve">南京市雨花台区我的港湾餐饮店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XC21320114280538629</t>
  </si>
  <si>
    <t xml:space="preserve">南京忠来果品食杂有限公司</t>
  </si>
  <si>
    <r>
      <rPr>
        <sz val="10"/>
        <color rgb="FF000000"/>
        <rFont val="Noto Sans"/>
        <family val="2"/>
      </rPr>
      <t xml:space="preserve">南京市江宁滨江技术开发区地秀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南京市雨花台区百婉百货超市店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45</t>
  </si>
  <si>
    <t xml:space="preserve">东莞市楠翔食品有限公司</t>
  </si>
  <si>
    <r>
      <rPr>
        <sz val="10"/>
        <color rgb="FF000000"/>
        <rFont val="Noto Sans"/>
        <family val="2"/>
      </rPr>
      <t xml:space="preserve">东莞市桥头镇山和村桥东路南二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南京市雨花台区席建勇百货超市</t>
  </si>
  <si>
    <t xml:space="preserve">黄金腿（辐照食品）</t>
  </si>
  <si>
    <t xml:space="preserve">XC21320114280538623</t>
  </si>
  <si>
    <t xml:space="preserve">安徽皖酒制造集团有限公司</t>
  </si>
  <si>
    <r>
      <rPr>
        <sz val="10"/>
        <color rgb="FF000000"/>
        <rFont val="Noto Sans"/>
        <family val="2"/>
      </rPr>
      <t xml:space="preserve">安徽省蚌埠市中粮大道</t>
    </r>
    <r>
      <rPr>
        <sz val="10"/>
        <color rgb="FF000000"/>
        <rFont val="宋体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号</t>
    </r>
  </si>
  <si>
    <t xml:space="preserve">百年皖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XC21320114280538631</t>
  </si>
  <si>
    <t xml:space="preserve">南京市雨花台区百衡名百货便利店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XC21320114280538642</t>
  </si>
  <si>
    <t xml:space="preserve">新都区谷香园食品厂</t>
  </si>
  <si>
    <r>
      <rPr>
        <sz val="10"/>
        <color rgb="FF000000"/>
        <rFont val="Noto Sans"/>
        <family val="2"/>
      </rPr>
      <t xml:space="preserve">成都市新都区军屯镇雷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小熊米饼（芝麻味）</t>
  </si>
  <si>
    <t xml:space="preserve">XC21320114280538648</t>
  </si>
  <si>
    <t xml:space="preserve">承德云灵山食品有限公司</t>
  </si>
  <si>
    <t xml:space="preserve">河北省承德市兴隆县大杖子镇车河堡</t>
  </si>
  <si>
    <t xml:space="preserve">山楂球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盒</t>
    </r>
  </si>
  <si>
    <t xml:space="preserve">XC21320114280538640</t>
  </si>
  <si>
    <t xml:space="preserve">河北顺成食品有限公司</t>
  </si>
  <si>
    <t xml:space="preserve">宁晋县河渠镇马房村村南</t>
  </si>
  <si>
    <t xml:space="preserve">百果酥（酥性饼干）</t>
  </si>
  <si>
    <t xml:space="preserve">称重销售</t>
  </si>
  <si>
    <t xml:space="preserve">XC21320114280538652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南京市雨花台区王启玉便利店</t>
  </si>
  <si>
    <t xml:space="preserve">菱花牌味精</t>
  </si>
  <si>
    <t xml:space="preserve">XC21320114280538639</t>
  </si>
  <si>
    <t xml:space="preserve">河北三金达食品有限公司</t>
  </si>
  <si>
    <t xml:space="preserve">宁晋县河渠村</t>
  </si>
  <si>
    <t xml:space="preserve">XC21320114280538654</t>
  </si>
  <si>
    <t xml:space="preserve">兴隆县大杖子镇车河堡村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36</t>
  </si>
  <si>
    <t xml:space="preserve">白砂糖</t>
  </si>
  <si>
    <t xml:space="preserve">XC21320114280538625</t>
  </si>
  <si>
    <t xml:space="preserve">杂粮黑麻酥</t>
  </si>
  <si>
    <t xml:space="preserve">XC21320114280538637</t>
  </si>
  <si>
    <t xml:space="preserve">重庆市培陵区倍儿下饭食品有限公司</t>
  </si>
  <si>
    <t xml:space="preserve">重庆市培凌区南沱镇连丰一组移民街（腰铺子）</t>
  </si>
  <si>
    <t xml:space="preserve">涪陵榨菜（丝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XC21320114280538630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嘉兴市海宁经济开发区施带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爽滑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XC21320114280538641</t>
  </si>
  <si>
    <t xml:space="preserve">小熊麦饼（芝麻味）</t>
  </si>
  <si>
    <t xml:space="preserve">XC21320114280538653</t>
  </si>
  <si>
    <t xml:space="preserve">山东鼎味食品有限公司</t>
  </si>
  <si>
    <r>
      <rPr>
        <sz val="10"/>
        <color rgb="FF000000"/>
        <rFont val="Noto Sans"/>
        <family val="2"/>
      </rPr>
      <t xml:space="preserve">德州开发区天衢东路</t>
    </r>
    <r>
      <rPr>
        <sz val="10"/>
        <color rgb="FF000000"/>
        <rFont val="宋体"/>
        <family val="0"/>
        <charset val="134"/>
      </rPr>
      <t xml:space="preserve">5555</t>
    </r>
    <r>
      <rPr>
        <sz val="10"/>
        <color rgb="FF000000"/>
        <rFont val="Noto Sans"/>
        <family val="2"/>
      </rPr>
      <t xml:space="preserve">号</t>
    </r>
  </si>
  <si>
    <t xml:space="preserve">十三种香料小龙虾调味料</t>
  </si>
  <si>
    <t xml:space="preserve">XC21320114280538649</t>
  </si>
  <si>
    <t xml:space="preserve">镇平想念食品有限公司　</t>
  </si>
  <si>
    <t xml:space="preserve">镇平县杨营镇玉漳大道与玉源南路交叉口东南角</t>
  </si>
  <si>
    <t xml:space="preserve">XC21320114280538624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方劲道挂面</t>
  </si>
  <si>
    <t xml:space="preserve">XC21320114280538628</t>
  </si>
  <si>
    <t xml:space="preserve">海宁市丰旺食品有限公司</t>
  </si>
  <si>
    <t xml:space="preserve">浙江省嘉兴市海宁市斜桥镇榨菜科技园区</t>
  </si>
  <si>
    <t xml:space="preserve">五香萝卜头</t>
  </si>
  <si>
    <t xml:space="preserve">XC21320114280538650</t>
  </si>
  <si>
    <t xml:space="preserve">含山县仙踪镇皓正老油坊</t>
  </si>
  <si>
    <t xml:space="preserve">安徽省马鞍山市含山县仙踪镇童坛村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XC21320114280538665</t>
  </si>
  <si>
    <t xml:space="preserve">福建省古田县金松食品有限公司南京分公司</t>
  </si>
  <si>
    <t xml:space="preserve">南京市江宁区谷里街道工业集中区</t>
  </si>
  <si>
    <t xml:space="preserve">南京市雨花台区顺子百货店</t>
  </si>
  <si>
    <t xml:space="preserve">香菇</t>
  </si>
  <si>
    <t xml:space="preserve">XC21320114280538675</t>
  </si>
  <si>
    <t xml:space="preserve">大连东霖食品股份有限公司</t>
  </si>
  <si>
    <t xml:space="preserve">大连普湾新区炮台街道老染房村</t>
  </si>
  <si>
    <t xml:space="preserve">南京市雨花台区好尚仁食品店</t>
  </si>
  <si>
    <t xml:space="preserve">香辣味带籽鱿鱼仔</t>
  </si>
  <si>
    <t xml:space="preserve">XC21320114280538670</t>
  </si>
  <si>
    <t xml:space="preserve">无锡市玉祁酒业有限公司</t>
  </si>
  <si>
    <r>
      <rPr>
        <sz val="10"/>
        <color rgb="FF000000"/>
        <rFont val="Noto Sans"/>
        <family val="2"/>
      </rPr>
      <t xml:space="preserve">无锡市惠山区玉祁街道绛脚下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无锡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XC21320114280538678</t>
  </si>
  <si>
    <t xml:space="preserve">阿一波食品有限公司　　　　　　　　　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苏谊品弘苏科技有限公司南京新林大道分公司</t>
  </si>
  <si>
    <t xml:space="preserve">深海紫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，海鲜味霸调味料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61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市雨花台区王猛百货超市店</t>
  </si>
  <si>
    <t xml:space="preserve">黑芝麻馅汤圆【速冻面米食品（生制品）】</t>
  </si>
  <si>
    <t xml:space="preserve">XC21320114280538680</t>
  </si>
  <si>
    <t xml:space="preserve">龙海市三惠食品有限公司</t>
  </si>
  <si>
    <t xml:space="preserve">龙海市白水镇白水村</t>
  </si>
  <si>
    <t xml:space="preserve">尖角脆（牛肉味）</t>
  </si>
  <si>
    <t xml:space="preserve">XC21320114280538663</t>
  </si>
  <si>
    <t xml:space="preserve">成武县鸿昌粉条厂</t>
  </si>
  <si>
    <t xml:space="preserve">成武县天宫镇聊商路路西</t>
  </si>
  <si>
    <t xml:space="preserve">银芋汤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79</t>
  </si>
  <si>
    <t xml:space="preserve">南京三义食品有限公司　　　　　</t>
  </si>
  <si>
    <r>
      <rPr>
        <sz val="10"/>
        <color rgb="FF000000"/>
        <rFont val="Noto Sans"/>
        <family val="2"/>
      </rPr>
      <t xml:space="preserve">南京市江宁区淳化街道梅龙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908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南京市雨花台区优美超市店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43</t>
  </si>
  <si>
    <t xml:space="preserve">芜湖达尔蜜食品有限公司</t>
  </si>
  <si>
    <t xml:space="preserve">安徽省芜湖市繁昌县经济开发区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632</t>
  </si>
  <si>
    <t xml:space="preserve">XC21320114280538635</t>
  </si>
  <si>
    <t xml:space="preserve">全椒瑞源食品厂</t>
  </si>
  <si>
    <t xml:space="preserve">滁州市全椒县十字镇高桥街道</t>
  </si>
  <si>
    <t xml:space="preserve">咸鸭蛋</t>
  </si>
  <si>
    <t xml:space="preserve">XC21320114280538627</t>
  </si>
  <si>
    <t xml:space="preserve">来安县火道佳食品有限公司</t>
  </si>
  <si>
    <r>
      <rPr>
        <sz val="10"/>
        <color rgb="FF000000"/>
        <rFont val="Noto Sans"/>
        <family val="2"/>
      </rPr>
      <t xml:space="preserve">安徽省滁州市来安县三城镇固镇村余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农家土锅巴</t>
  </si>
  <si>
    <t xml:space="preserve">XC21320114280538634</t>
  </si>
  <si>
    <t xml:space="preserve">苏州三涧酿造有限公司</t>
  </si>
  <si>
    <r>
      <rPr>
        <sz val="10"/>
        <color rgb="FF000000"/>
        <rFont val="Noto Sans"/>
        <family val="2"/>
      </rPr>
      <t xml:space="preserve">江苏省苏州市吴中区桃源镇桃花源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三涧料酒（调味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1320114280538655</t>
  </si>
  <si>
    <t xml:space="preserve">滁州市大美食品有限公司</t>
  </si>
  <si>
    <r>
      <rPr>
        <sz val="10"/>
        <color rgb="FF000000"/>
        <rFont val="Noto Sans"/>
        <family val="2"/>
      </rPr>
      <t xml:space="preserve">安徽省滁州市南谯区乌衣镇滁宁东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农家手工锅巴</t>
  </si>
  <si>
    <t xml:space="preserve">XC21320114280538647</t>
  </si>
  <si>
    <t xml:space="preserve">潍坊天天有缘食品有限公司</t>
  </si>
  <si>
    <t xml:space="preserve">山东省潍坊市青州市高柳镇阳河工业园</t>
  </si>
  <si>
    <t xml:space="preserve">鹌鹑蛋（盐焗味）</t>
  </si>
  <si>
    <t xml:space="preserve">XC21320114280538626</t>
  </si>
  <si>
    <t xml:space="preserve">XC21320114280538633</t>
  </si>
  <si>
    <t xml:space="preserve">XC21320114280538651</t>
  </si>
  <si>
    <t xml:space="preserve">芜湖双汇食品有限公司</t>
  </si>
  <si>
    <t xml:space="preserve">安徽省芜湖市三山经济开发区临江工业区</t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XC21320114280538646</t>
  </si>
  <si>
    <t xml:space="preserve">福建省龙海金脯食品有限公司</t>
  </si>
  <si>
    <t xml:space="preserve">龙海市东园工业开发区</t>
  </si>
  <si>
    <t xml:space="preserve">碳烤肉脯（香辣味）</t>
  </si>
  <si>
    <t xml:space="preserve">XC21320114280538664</t>
  </si>
  <si>
    <t xml:space="preserve">滑县恒康食品有限公司</t>
  </si>
  <si>
    <t xml:space="preserve">河南省滑县留固镇路营村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59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t xml:space="preserve">XC21320114280538683</t>
  </si>
  <si>
    <t xml:space="preserve">XC21320114280538660</t>
  </si>
  <si>
    <t xml:space="preserve">新龙亚洲食品（烟台）有限公司</t>
  </si>
  <si>
    <r>
      <rPr>
        <sz val="10"/>
        <color rgb="FF000000"/>
        <rFont val="Noto Sans"/>
        <family val="2"/>
      </rPr>
      <t xml:space="preserve">山东省龙口市黄城北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，调味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68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梅罐头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674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73</t>
  </si>
  <si>
    <t xml:space="preserve">安徽健得丰食品股份有限公司</t>
  </si>
  <si>
    <r>
      <rPr>
        <sz val="10"/>
        <color rgb="FF000000"/>
        <rFont val="Noto Sans"/>
        <family val="2"/>
      </rPr>
      <t xml:space="preserve">砀山县经济开发区人民东路北侧</t>
    </r>
    <r>
      <rPr>
        <sz val="10"/>
        <color rgb="FF000000"/>
        <rFont val="宋体"/>
        <family val="0"/>
        <charset val="134"/>
      </rPr>
      <t xml:space="preserve">D1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658</t>
  </si>
  <si>
    <t xml:space="preserve">武汉市吉人食品工业有限责任公司</t>
  </si>
  <si>
    <r>
      <rPr>
        <sz val="10"/>
        <color rgb="FF000000"/>
        <rFont val="Noto Sans"/>
        <family val="2"/>
      </rPr>
      <t xml:space="preserve">湖北省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草原牛乳大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XC21320114280538657</t>
  </si>
  <si>
    <t xml:space="preserve">广东港洲食品实业有限公司</t>
  </si>
  <si>
    <t xml:space="preserve">揭西县凤江镇工业区</t>
  </si>
  <si>
    <t xml:space="preserve">瑞士糖</t>
  </si>
  <si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56</t>
  </si>
  <si>
    <t xml:space="preserve">望都县金麦香食品制造有限公司</t>
  </si>
  <si>
    <t xml:space="preserve">河北省保定市望都县南高岭村北</t>
  </si>
  <si>
    <t xml:space="preserve">XC21320114280538677</t>
  </si>
  <si>
    <t xml:space="preserve">江苏永丰行食品有限公司</t>
  </si>
  <si>
    <r>
      <rPr>
        <sz val="10"/>
        <color rgb="FF000000"/>
        <rFont val="Noto Sans"/>
        <family val="2"/>
      </rPr>
      <t xml:space="preserve">江苏省常州市溧阳市昆仑街道民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柳橙冰棒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66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71</t>
  </si>
  <si>
    <t xml:space="preserve">杭州亲之恋食品有限公司</t>
  </si>
  <si>
    <t xml:space="preserve">杭州市余杭区崇贤街道沿山村</t>
  </si>
  <si>
    <t xml:space="preserve">韩式话梅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81</t>
  </si>
  <si>
    <t xml:space="preserve">南京嘉瑞保健食品有限公司　</t>
  </si>
  <si>
    <r>
      <rPr>
        <sz val="10"/>
        <color rgb="FF000000"/>
        <rFont val="Noto Sans"/>
        <family val="2"/>
      </rPr>
      <t xml:space="preserve">南京市六合区马集镇圣陵路</t>
    </r>
    <r>
      <rPr>
        <sz val="10"/>
        <color rgb="FF000000"/>
        <rFont val="宋体"/>
        <family val="0"/>
        <charset val="134"/>
      </rPr>
      <t xml:space="preserve">108-1</t>
    </r>
    <r>
      <rPr>
        <sz val="10"/>
        <color rgb="FF000000"/>
        <rFont val="Noto Sans"/>
        <family val="2"/>
      </rPr>
      <t xml:space="preserve">号</t>
    </r>
  </si>
  <si>
    <t xml:space="preserve">老山蜂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XC21320114280538669</t>
  </si>
  <si>
    <t xml:space="preserve">铜陵市八宝食品有限责任公司　　</t>
  </si>
  <si>
    <t xml:space="preserve">安徽省铜陵市狮子山龙湖路</t>
  </si>
  <si>
    <t xml:space="preserve">麻辣豆腐干</t>
  </si>
  <si>
    <t xml:space="preserve">XC21320114280538667</t>
  </si>
  <si>
    <t xml:space="preserve">什锦水果罐头（热带杂果）</t>
  </si>
  <si>
    <t xml:space="preserve">XC21320114280538676</t>
  </si>
  <si>
    <t xml:space="preserve">营口奥雪冷藏储运食品有限公司</t>
  </si>
  <si>
    <t xml:space="preserve">辽宁省盖州市太阳升办事处河南村</t>
  </si>
  <si>
    <t xml:space="preserve">大冰桶（甜橙牛奶口味）雪糕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盒</t>
    </r>
  </si>
  <si>
    <t xml:space="preserve">XC21320114280538672</t>
  </si>
  <si>
    <t xml:space="preserve">潮州市潮安区庵埠镇日美食品厂</t>
  </si>
  <si>
    <t xml:space="preserve">潮州市潮安区庵埠亭厦东洋工业区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果汁软糖（葡萄味）</t>
    </r>
  </si>
  <si>
    <t xml:space="preserve">XC21320114280538682</t>
  </si>
  <si>
    <t xml:space="preserve">重庆鑫果味食品有限公司　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D-24</t>
    </r>
    <r>
      <rPr>
        <sz val="10"/>
        <color rgb="FF000000"/>
        <rFont val="Noto Sans"/>
        <family val="2"/>
      </rPr>
      <t xml:space="preserve">号地块</t>
    </r>
  </si>
  <si>
    <t xml:space="preserve">XC21320114280538644</t>
  </si>
  <si>
    <t xml:space="preserve">XC21320114280539885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49</t>
  </si>
  <si>
    <t xml:space="preserve">安徽今统食品有限公司</t>
  </si>
  <si>
    <r>
      <rPr>
        <sz val="10"/>
        <color rgb="FF000000"/>
        <rFont val="Noto Sans"/>
        <family val="2"/>
      </rPr>
      <t xml:space="preserve">安徽省合肥市肥东县肥东经济开发区龙脊山路与相西河路交口西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南京市雨花台区花添每家便利店</t>
  </si>
  <si>
    <t xml:space="preserve">生吐司</t>
  </si>
  <si>
    <t xml:space="preserve">XC21320114280539687</t>
  </si>
  <si>
    <r>
      <rPr>
        <sz val="10"/>
        <color rgb="FF000000"/>
        <rFont val="Noto Sans"/>
        <family val="2"/>
      </rPr>
      <t xml:space="preserve">江苏省苏州市张家港市乐余镇妙丰公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）</t>
    </r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695</t>
  </si>
  <si>
    <t xml:space="preserve">东莞富锦食品有限公司</t>
  </si>
  <si>
    <t xml:space="preserve">XC21320114280539694</t>
  </si>
  <si>
    <t xml:space="preserve">XC21320114280539688</t>
  </si>
  <si>
    <t xml:space="preserve">XC21320114280539686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819</t>
  </si>
  <si>
    <t xml:space="preserve">淮安市红旗食品厂</t>
  </si>
  <si>
    <t xml:space="preserve">淮安市淮阴区古清口工业园区</t>
  </si>
  <si>
    <t xml:space="preserve">苏式无蔗糖黑麻椒盐味月饼</t>
  </si>
  <si>
    <t xml:space="preserve">XC21320114280539749</t>
  </si>
  <si>
    <r>
      <rPr>
        <sz val="10"/>
        <color rgb="FF000000"/>
        <rFont val="Noto Sans"/>
        <family val="2"/>
      </rPr>
      <t xml:space="preserve">南京高新技术产业开发区学府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XC21320114280539823</t>
  </si>
  <si>
    <t xml:space="preserve">南京市雨花台区韩少军百货超市店</t>
  </si>
  <si>
    <t xml:space="preserve">苏式红提月饼</t>
  </si>
  <si>
    <t xml:space="preserve">XC21320114280539746</t>
  </si>
  <si>
    <t xml:space="preserve">XC21320114280539845</t>
  </si>
  <si>
    <r>
      <rPr>
        <sz val="10"/>
        <color rgb="FF000000"/>
        <rFont val="Noto Sans"/>
        <family val="2"/>
      </rPr>
      <t xml:space="preserve">江苏省如皋市搬经镇环镇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XC21320114280539750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825</t>
  </si>
  <si>
    <t xml:space="preserve">XC21320114280539814</t>
  </si>
  <si>
    <t xml:space="preserve">精品百果月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826</t>
  </si>
  <si>
    <t xml:space="preserve">仪征幸福食品厂</t>
  </si>
  <si>
    <r>
      <rPr>
        <sz val="10"/>
        <color rgb="FF000000"/>
        <rFont val="Noto Sans"/>
        <family val="2"/>
      </rPr>
      <t xml:space="preserve">江苏省扬州市仪征新城镇马坝村糜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幸福大糕（芝麻糕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745</t>
  </si>
  <si>
    <t xml:space="preserve">金华市美禾臣食品有限公司</t>
  </si>
  <si>
    <t xml:space="preserve">金华市婺城区罗店镇上张家溪塍村</t>
  </si>
  <si>
    <t xml:space="preserve">蛋黄莲蓉味月饼（蛋黄类）</t>
  </si>
  <si>
    <t xml:space="preserve">XC21320114280539744</t>
  </si>
  <si>
    <t xml:space="preserve">XC21320114280539844</t>
  </si>
  <si>
    <t xml:space="preserve">XC21320114280539747</t>
  </si>
  <si>
    <t xml:space="preserve">乳酪风味月饼（蛋黄莲蓉味）</t>
  </si>
  <si>
    <t xml:space="preserve">XC21320114280539816</t>
  </si>
  <si>
    <t xml:space="preserve">高唐县顺佳园食品有限公司</t>
  </si>
  <si>
    <r>
      <rPr>
        <sz val="10"/>
        <color rgb="FF000000"/>
        <rFont val="Noto Sans"/>
        <family val="2"/>
      </rPr>
      <t xml:space="preserve">高唐县经济开发区南转盘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迷你月饼（水果味）</t>
  </si>
  <si>
    <t xml:space="preserve">XC21320114280539756</t>
  </si>
  <si>
    <t xml:space="preserve">南京聚利食品有限公司</t>
  </si>
  <si>
    <t xml:space="preserve">南京市栖霞区靖安镇联盟村委会</t>
  </si>
  <si>
    <t xml:space="preserve">老婆饼（芝麻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XC21320114280539821</t>
  </si>
  <si>
    <r>
      <rPr>
        <sz val="10"/>
        <color rgb="FF000000"/>
        <rFont val="Noto Sans"/>
        <family val="2"/>
      </rPr>
      <t xml:space="preserve">江苏省常州市武进区牛塘镇春秋路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320114280539822</t>
  </si>
  <si>
    <t xml:space="preserve">椒盐核桃酥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806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748</t>
  </si>
  <si>
    <t xml:space="preserve">XC21320114280539813</t>
  </si>
  <si>
    <t xml:space="preserve">广式流心奶黄豆沙月饼</t>
  </si>
  <si>
    <t xml:space="preserve">XC21320114280539846</t>
  </si>
  <si>
    <t xml:space="preserve">张家港市房锦记食品有限公司　</t>
  </si>
  <si>
    <t xml:space="preserve">XC21320114280539815</t>
  </si>
  <si>
    <t xml:space="preserve">台山市奇香食品有限公司</t>
  </si>
  <si>
    <r>
      <rPr>
        <sz val="10"/>
        <color rgb="FF000000"/>
        <rFont val="Noto Sans"/>
        <family val="2"/>
      </rPr>
      <t xml:space="preserve">广东省江门市台山市台城北坑工业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蛋黄莲蓉铁盒装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751</t>
  </si>
  <si>
    <t xml:space="preserve">XC21320114280539755</t>
  </si>
  <si>
    <t xml:space="preserve">老婆饼（香葱味）</t>
  </si>
  <si>
    <t xml:space="preserve">XC21320114280539817</t>
  </si>
  <si>
    <t xml:space="preserve">武汉市米琪尓食品厂</t>
  </si>
  <si>
    <r>
      <rPr>
        <sz val="10"/>
        <color rgb="FF000000"/>
        <rFont val="Noto Sans"/>
        <family val="2"/>
      </rPr>
      <t xml:space="preserve">武汉市黄陂区前川街创新大道同联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果仁苏式月饼（热加工）</t>
  </si>
  <si>
    <t xml:space="preserve">XC21320114280539824</t>
  </si>
  <si>
    <t xml:space="preserve">XC21320114280539805</t>
  </si>
  <si>
    <t xml:space="preserve">苏式黑芝麻味月饼</t>
  </si>
  <si>
    <t xml:space="preserve">XC21320114280539818</t>
  </si>
  <si>
    <t xml:space="preserve">冰糖苏式月饼（热加工）</t>
  </si>
  <si>
    <t xml:space="preserve">XC21320114280539820</t>
  </si>
  <si>
    <t xml:space="preserve">苏式肉松味月饼</t>
  </si>
  <si>
    <t xml:space="preserve">XC21320114280539869</t>
  </si>
  <si>
    <t xml:space="preserve">苏果超市有限公司绿洲东路连锁店</t>
  </si>
  <si>
    <t xml:space="preserve">XC21320114280539868</t>
  </si>
  <si>
    <t xml:space="preserve">XC21320114280539871</t>
  </si>
  <si>
    <r>
      <rPr>
        <sz val="10"/>
        <color rgb="FF000000"/>
        <rFont val="Noto Sans"/>
        <family val="2"/>
      </rPr>
      <t xml:space="preserve">阜宁县罗桥镇青沟村建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XC21320114280539870</t>
  </si>
  <si>
    <t xml:space="preserve">广式月饼（莲蓉味）</t>
  </si>
  <si>
    <t xml:space="preserve">XC21320114280539827</t>
  </si>
  <si>
    <t xml:space="preserve">安徽马氏食品有限公司</t>
  </si>
  <si>
    <t xml:space="preserve">安徽省阜阳市工业园锦绣大道西侧</t>
  </si>
  <si>
    <t xml:space="preserve">芒果味岩烧面包</t>
  </si>
  <si>
    <t xml:space="preserve">XC21320114280539692</t>
  </si>
  <si>
    <r>
      <rPr>
        <sz val="10"/>
        <color rgb="FF000000"/>
        <rFont val="Noto Sans"/>
        <family val="2"/>
      </rPr>
      <t xml:space="preserve">启东市汇龙镇惠合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691</t>
  </si>
  <si>
    <r>
      <rPr>
        <sz val="10"/>
        <color rgb="FF000000"/>
        <rFont val="Noto Sans"/>
        <family val="2"/>
      </rPr>
      <t xml:space="preserve">南京市栖霞区八卦洲外沙临江</t>
    </r>
    <r>
      <rPr>
        <sz val="10"/>
        <color rgb="FF000000"/>
        <rFont val="宋体"/>
        <family val="0"/>
        <charset val="134"/>
      </rPr>
      <t xml:space="preserve">109-1</t>
    </r>
    <r>
      <rPr>
        <sz val="10"/>
        <color rgb="FF000000"/>
        <rFont val="Noto Sans"/>
        <family val="2"/>
      </rPr>
      <t xml:space="preserve">号</t>
    </r>
  </si>
  <si>
    <t xml:space="preserve">XC21320114280539689</t>
  </si>
  <si>
    <t xml:space="preserve">蛋黄豆沙月饼</t>
  </si>
  <si>
    <t xml:space="preserve">XC21320114280539690</t>
  </si>
  <si>
    <t xml:space="preserve">XC21320114280539693</t>
  </si>
  <si>
    <t xml:space="preserve">苏式豆沙月饼（蓉沙类）</t>
  </si>
  <si>
    <t xml:space="preserve">XC21320114280539902</t>
  </si>
  <si>
    <t xml:space="preserve">张家港市乐余华鑫食品厂</t>
  </si>
  <si>
    <t xml:space="preserve">江苏省苏州市张家港市乐余镇扶海村</t>
  </si>
  <si>
    <t xml:space="preserve">苏果超市有限公司新林大道新城吾悦连锁店</t>
  </si>
  <si>
    <t xml:space="preserve">大京果</t>
  </si>
  <si>
    <t xml:space="preserve">XC21320114280539890</t>
  </si>
  <si>
    <t xml:space="preserve">江阴市夏港新百利食品厂</t>
  </si>
  <si>
    <r>
      <rPr>
        <sz val="10"/>
        <color rgb="FF000000"/>
        <rFont val="Noto Sans"/>
        <family val="2"/>
      </rPr>
      <t xml:space="preserve">江苏省江阴市临港街道夏港静堂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花酥（原味）</t>
  </si>
  <si>
    <t xml:space="preserve">XC21320114280539906</t>
  </si>
  <si>
    <t xml:space="preserve">XC21320114280539872</t>
  </si>
  <si>
    <t xml:space="preserve">XC21320114280539905</t>
  </si>
  <si>
    <t xml:space="preserve">XC21320114280539892</t>
  </si>
  <si>
    <t xml:space="preserve">晋江佳由食品有限公司</t>
  </si>
  <si>
    <r>
      <rPr>
        <sz val="10"/>
        <color rgb="FF000000"/>
        <rFont val="Noto Sans"/>
        <family val="2"/>
      </rPr>
      <t xml:space="preserve">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手工纯蛋糕（原味）</t>
  </si>
  <si>
    <t xml:space="preserve">XC21320114280539904</t>
  </si>
  <si>
    <r>
      <rPr>
        <sz val="10"/>
        <color rgb="FF000000"/>
        <rFont val="Noto Sans"/>
        <family val="2"/>
      </rPr>
      <t xml:space="preserve">星搭档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建省龙海市白水镇工业园区</t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夹馅哈密瓜味吐司</t>
    </r>
  </si>
  <si>
    <t xml:space="preserve">XC21320114280539889</t>
  </si>
  <si>
    <r>
      <rPr>
        <sz val="10"/>
        <color rgb="FF000000"/>
        <rFont val="Noto Sans"/>
        <family val="2"/>
      </rPr>
      <t xml:space="preserve">江苏省江阴市夏港街道镇澄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老北京味麻饼</t>
  </si>
  <si>
    <t xml:space="preserve">XC21320114280539909</t>
  </si>
  <si>
    <r>
      <rPr>
        <sz val="10"/>
        <color rgb="FF000000"/>
        <rFont val="Noto Sans"/>
        <family val="2"/>
      </rPr>
      <t xml:space="preserve">泡吧冰淇淋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草鸡蛋味</t>
    </r>
  </si>
  <si>
    <t xml:space="preserve">XC21320114280539958</t>
  </si>
  <si>
    <t xml:space="preserve">福建一品居生物科技有限公司</t>
  </si>
  <si>
    <r>
      <rPr>
        <sz val="10"/>
        <color rgb="FF000000"/>
        <rFont val="Noto Sans"/>
        <family val="2"/>
      </rPr>
      <t xml:space="preserve">福建省福州市仓山区盖山镇台屿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江苏来伊份食品有限公司南京古雄大道店</t>
  </si>
  <si>
    <r>
      <rPr>
        <sz val="10"/>
        <color rgb="FF000000"/>
        <rFont val="Noto Sans"/>
        <family val="2"/>
      </rPr>
      <t xml:space="preserve">脏脏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20114280539957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肉松吐司面包</t>
  </si>
  <si>
    <t xml:space="preserve">XC21320114280539956</t>
  </si>
  <si>
    <t xml:space="preserve">189</t>
  </si>
  <si>
    <t xml:space="preserve">XC21320114280539908</t>
  </si>
  <si>
    <t xml:space="preserve">190</t>
  </si>
  <si>
    <r>
      <rPr>
        <sz val="10"/>
        <color rgb="FF000000"/>
        <rFont val="Noto Sans"/>
        <family val="2"/>
      </rPr>
      <t xml:space="preserve">泡吧提子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XC21320114280539888</t>
  </si>
  <si>
    <t xml:space="preserve">191</t>
  </si>
  <si>
    <t xml:space="preserve">泰州皖香园食品加工厂</t>
  </si>
  <si>
    <t xml:space="preserve">泰州市姜堰区淤溪镇马庄村</t>
  </si>
  <si>
    <t xml:space="preserve">港式西点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XC21320114280539907</t>
  </si>
  <si>
    <t xml:space="preserve">192</t>
  </si>
  <si>
    <t xml:space="preserve">泉州简方食品有限公司</t>
  </si>
  <si>
    <r>
      <rPr>
        <sz val="10"/>
        <color rgb="FF000000"/>
        <rFont val="Noto Sans"/>
        <family val="2"/>
      </rPr>
      <t xml:space="preserve">福建省泉州市晋江市经济开发区（食品园）智造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糕中松肉松蛋糕</t>
    </r>
  </si>
  <si>
    <t xml:space="preserve">XC21320114280539903</t>
  </si>
  <si>
    <t xml:space="preserve">193</t>
  </si>
  <si>
    <t xml:space="preserve">马鞍山亿乐家食品有限公司</t>
  </si>
  <si>
    <r>
      <rPr>
        <sz val="10"/>
        <color rgb="FF000000"/>
        <rFont val="Noto Sans"/>
        <family val="2"/>
      </rPr>
      <t xml:space="preserve">安徽省马鞍山市和县历阳镇皖江蔬菜批发大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蟹黄蛋黄锅巴</t>
  </si>
  <si>
    <t xml:space="preserve">XC21320114280539891</t>
  </si>
  <si>
    <t xml:space="preserve">194</t>
  </si>
  <si>
    <t xml:space="preserve">福建泓一实业有限公司</t>
  </si>
  <si>
    <r>
      <rPr>
        <sz val="10"/>
        <color rgb="FF000000"/>
        <rFont val="Noto Sans"/>
        <family val="2"/>
      </rPr>
      <t xml:space="preserve">福建省泉州市石狮市高新技术开发区鑫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豆乳夹心吐司面包</t>
  </si>
  <si>
    <t xml:space="preserve">XC21320114280538435</t>
  </si>
  <si>
    <t xml:space="preserve">195</t>
  </si>
  <si>
    <t xml:space="preserve">南京市雨花台区孙红梅肚包鸡店</t>
  </si>
  <si>
    <r>
      <rPr>
        <sz val="10"/>
        <color rgb="FF000000"/>
        <rFont val="Noto Sans"/>
        <family val="2"/>
      </rPr>
      <t xml:space="preserve">百年皖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XC21320114280538438</t>
  </si>
  <si>
    <t xml:space="preserve">196</t>
  </si>
  <si>
    <t xml:space="preserve">广东苏萨食品有限公司</t>
  </si>
  <si>
    <r>
      <rPr>
        <sz val="10"/>
        <color rgb="FF000000"/>
        <rFont val="Noto Sans"/>
        <family val="2"/>
      </rPr>
      <t xml:space="preserve">佛山市三水区中心科技工业区西南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内</t>
    </r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榨椰子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444</t>
  </si>
  <si>
    <t xml:space="preserve">197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雨花台区高小青家常菜馆</t>
  </si>
  <si>
    <t xml:space="preserve">重庆三五火锅底料（浓缩型）</t>
  </si>
  <si>
    <t xml:space="preserve">XC21320114280538445</t>
  </si>
  <si>
    <t xml:space="preserve">198</t>
  </si>
  <si>
    <t xml:space="preserve">山西杏花村汾酒厂股份有限公司</t>
  </si>
  <si>
    <t xml:space="preserve">山西省汾阳市杏花村</t>
  </si>
  <si>
    <t xml:space="preserve">汾酒清香型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XC21320114280538443</t>
  </si>
  <si>
    <t xml:space="preserve">199</t>
  </si>
  <si>
    <t xml:space="preserve">山东阜丰发酵有限公司</t>
  </si>
  <si>
    <t xml:space="preserve">山东省莒南县城淮海路西段</t>
  </si>
  <si>
    <t xml:space="preserve">南京市雨花台区淳清大排档店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XC21320114280538440</t>
  </si>
  <si>
    <t xml:space="preserve">200</t>
  </si>
  <si>
    <t xml:space="preserve">镇江恒顺酒业有限责任公司　　　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特型黄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酒精度：</t>
    </r>
    <r>
      <rPr>
        <sz val="10"/>
        <color rgb="FF000000"/>
        <rFont val="宋体"/>
        <family val="0"/>
        <charset val="134"/>
      </rPr>
      <t xml:space="preserve">1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436</t>
  </si>
  <si>
    <t xml:space="preserve">201</t>
  </si>
  <si>
    <t xml:space="preserve">安徽迎驾贡酒股份有限公司</t>
  </si>
  <si>
    <t xml:space="preserve">安徽省六安市霍山县佛子岭镇</t>
  </si>
  <si>
    <r>
      <rPr>
        <sz val="10"/>
        <color rgb="FF000000"/>
        <rFont val="Noto Sans"/>
        <family val="2"/>
      </rPr>
      <t xml:space="preserve">迎駕经典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XC21320114280538441</t>
  </si>
  <si>
    <t xml:space="preserve">202</t>
  </si>
  <si>
    <r>
      <rPr>
        <sz val="10"/>
        <color rgb="FF000000"/>
        <rFont val="Noto Sans"/>
        <family val="2"/>
      </rPr>
      <t xml:space="preserve">江苏省泰州市高港高新技术产业园区创新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新椰汁（植物蛋白饮料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514</t>
  </si>
  <si>
    <t xml:space="preserve">203</t>
  </si>
  <si>
    <t xml:space="preserve">重庆周君记火锅食品有限公司</t>
  </si>
  <si>
    <r>
      <rPr>
        <sz val="10"/>
        <color rgb="FF000000"/>
        <rFont val="Noto Sans"/>
        <family val="2"/>
      </rPr>
      <t xml:space="preserve">重庆市九龙坡区九龙园区华龙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南京市雨花台区俞国华餐馆</t>
  </si>
  <si>
    <t xml:space="preserve">红油香水鱼调料</t>
  </si>
  <si>
    <t xml:space="preserve">XC21320114280538510</t>
  </si>
  <si>
    <t xml:space="preserve">204</t>
  </si>
  <si>
    <t xml:space="preserve">江苏河下食品有限公司</t>
  </si>
  <si>
    <r>
      <rPr>
        <sz val="10"/>
        <color rgb="FF000000"/>
        <rFont val="Noto Sans"/>
        <family val="2"/>
      </rPr>
      <t xml:space="preserve">宿迁市泗阳县开发区浙江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莲藕罐头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560</t>
  </si>
  <si>
    <t xml:space="preserve">205</t>
  </si>
  <si>
    <t xml:space="preserve">重庆市涪陵区紫竹食品有限公司</t>
  </si>
  <si>
    <t xml:space="preserve">重庆市涪陵区百胜镇紫竹村三组</t>
  </si>
  <si>
    <t xml:space="preserve">南京市雨花台区淳清饭店</t>
  </si>
  <si>
    <t xml:space="preserve">方便榨菜</t>
  </si>
  <si>
    <t xml:space="preserve">XC21320114280538550</t>
  </si>
  <si>
    <t xml:space="preserve">206</t>
  </si>
  <si>
    <t xml:space="preserve">江苏海底捞餐饮管理有限责任公司南京市第二十九分公司</t>
  </si>
  <si>
    <t xml:space="preserve">精制龙须挂面</t>
  </si>
  <si>
    <t xml:space="preserve">XC21320114280538540</t>
  </si>
  <si>
    <t xml:space="preserve">207</t>
  </si>
  <si>
    <t xml:space="preserve">湘潭市湘里香食品有限公司</t>
  </si>
  <si>
    <t xml:space="preserve">湖南省湘潭市雨湖区姜畲镇栗子塘村梅花园组</t>
  </si>
  <si>
    <t xml:space="preserve">湘西外婆菜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544</t>
  </si>
  <si>
    <t xml:space="preserve">208</t>
  </si>
  <si>
    <t xml:space="preserve">济南欣和食品有限公司</t>
  </si>
  <si>
    <t xml:space="preserve">济南市长清区经济开发区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XC21320114280538578</t>
  </si>
  <si>
    <t xml:space="preserve">209</t>
  </si>
  <si>
    <t xml:space="preserve">百威（宿迁）啤酒有限公司</t>
  </si>
  <si>
    <r>
      <rPr>
        <sz val="10"/>
        <color rgb="FF000000"/>
        <rFont val="Noto Sans"/>
        <family val="2"/>
      </rPr>
      <t xml:space="preserve">宿迁市宿豫区张家港宿豫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雨花台区京豫餐饮店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XC21320114280538569</t>
  </si>
  <si>
    <t xml:space="preserve">210</t>
  </si>
  <si>
    <r>
      <rPr>
        <sz val="10"/>
        <color rgb="FF000000"/>
        <rFont val="Noto Sans"/>
        <family val="2"/>
      </rPr>
      <t xml:space="preserve">四川省眉山市洪雅县止戈镇五龙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雨花台区王萍餐饮店</t>
  </si>
  <si>
    <t xml:space="preserve">藤椒油（香辛料调味油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XC21320114280538557</t>
  </si>
  <si>
    <t xml:space="preserve">211</t>
  </si>
  <si>
    <t xml:space="preserve">江苏省农垦米业集团有限公司临海分公司</t>
  </si>
  <si>
    <r>
      <rPr>
        <sz val="10"/>
        <color rgb="FF000000"/>
        <rFont val="Noto Sans"/>
        <family val="2"/>
      </rPr>
      <t xml:space="preserve">江苏省盐城市射阳县临海农场海城中路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江苏老乡鸡餐饮有限公司南京汪海商业街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XC21320114280538536</t>
  </si>
  <si>
    <t xml:space="preserve">212</t>
  </si>
  <si>
    <t xml:space="preserve">浙江安吉原味年代酒业有限公司</t>
  </si>
  <si>
    <t xml:space="preserve">浙江安吉经济开发区净土社区</t>
  </si>
  <si>
    <t xml:space="preserve">南京市雨花台区芮村土菜馆</t>
  </si>
  <si>
    <t xml:space="preserve">和瑞优黄封坛十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1.0%vol</t>
    </r>
  </si>
  <si>
    <t xml:space="preserve">XC21320114280538537</t>
  </si>
  <si>
    <t xml:space="preserve">213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583</t>
  </si>
  <si>
    <t xml:space="preserve">214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市雨花台区同乐酒楼</t>
  </si>
  <si>
    <t xml:space="preserve">四川鱼酸菜（腌渍蔬菜）</t>
  </si>
  <si>
    <t xml:space="preserve">XC21320114280538586</t>
  </si>
  <si>
    <t xml:space="preserve">215</t>
  </si>
  <si>
    <t xml:space="preserve">汕头市龙湖区外砂锦桂果蔬腌制厂</t>
  </si>
  <si>
    <t xml:space="preserve">汕头市龙湖区外砂五香溪村新塭北工业用地</t>
  </si>
  <si>
    <t xml:space="preserve">汕头咸菜皇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XC21320114280538573</t>
  </si>
  <si>
    <t xml:space="preserve">216</t>
  </si>
  <si>
    <t xml:space="preserve">巴食川珍农业发展（彝良）有限公司</t>
  </si>
  <si>
    <t xml:space="preserve">云南省昭通市彝良县角奎镇发界村金营组</t>
  </si>
  <si>
    <t xml:space="preserve">南京市雨花台区壮壮牛火锅店</t>
  </si>
  <si>
    <t xml:space="preserve">方竹笋</t>
  </si>
  <si>
    <t xml:space="preserve">XC21320114280538529</t>
  </si>
  <si>
    <t xml:space="preserve">217</t>
  </si>
  <si>
    <r>
      <rPr>
        <sz val="10"/>
        <color rgb="FF000000"/>
        <rFont val="Noto Sans"/>
        <family val="2"/>
      </rPr>
      <t xml:space="preserve">江苏省淮安市淮安区华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雨花台区陈福良餐饮店</t>
  </si>
  <si>
    <t xml:space="preserve">XC21320114280538525</t>
  </si>
  <si>
    <t xml:space="preserve">218</t>
  </si>
  <si>
    <t xml:space="preserve">海南喜杨杨食品有限公司</t>
  </si>
  <si>
    <t xml:space="preserve">海南省海口市龙华区龙桥镇新通村</t>
  </si>
  <si>
    <t xml:space="preserve">南京市雨花台区旺西大酒店</t>
  </si>
  <si>
    <t xml:space="preserve">黄灯笼辣椒酱</t>
  </si>
  <si>
    <t xml:space="preserve">XC21320114280538561</t>
  </si>
  <si>
    <t xml:space="preserve">219</t>
  </si>
  <si>
    <t xml:space="preserve">福建领峰食品有限公司</t>
  </si>
  <si>
    <t xml:space="preserve">福建省平和县山格镇平寨工业区</t>
  </si>
  <si>
    <t xml:space="preserve">梅菜笋丝</t>
  </si>
  <si>
    <t xml:space="preserve">XC21320114280538575</t>
  </si>
  <si>
    <t xml:space="preserve">220</t>
  </si>
  <si>
    <t xml:space="preserve">颐海（霸州）食品有限公司</t>
  </si>
  <si>
    <t xml:space="preserve">河北省廊坊市霸州市经济技术开发区泰山路西</t>
  </si>
  <si>
    <t xml:space="preserve">牛油火锅底料</t>
  </si>
  <si>
    <t xml:space="preserve">XC21320114280538562</t>
  </si>
  <si>
    <t xml:space="preserve">221</t>
  </si>
  <si>
    <t xml:space="preserve">昌黎县国锋食品有限公司</t>
  </si>
  <si>
    <t xml:space="preserve">昌黎县龙家店镇李埝坨村</t>
  </si>
  <si>
    <t xml:space="preserve">水晶粉条</t>
  </si>
  <si>
    <t xml:space="preserve">XC21320114280538567</t>
  </si>
  <si>
    <t xml:space="preserve">222</t>
  </si>
  <si>
    <t xml:space="preserve">德阳市荞妈食品有限公司</t>
  </si>
  <si>
    <r>
      <rPr>
        <sz val="10"/>
        <color rgb="FF000000"/>
        <rFont val="Noto Sans"/>
        <family val="2"/>
      </rPr>
      <t xml:space="preserve">四川省德阳市旌阳区黄许镇绵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火锅川粉（保鲜火锅粉条）</t>
  </si>
  <si>
    <t xml:space="preserve">XC21320114280538553</t>
  </si>
  <si>
    <t xml:space="preserve">223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XC21320114280538584</t>
  </si>
  <si>
    <t xml:space="preserve">224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芝麻香食用植物调和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442</t>
  </si>
  <si>
    <t xml:space="preserve">225</t>
  </si>
  <si>
    <t xml:space="preserve">和县和兴粮油有限责任公司</t>
  </si>
  <si>
    <r>
      <rPr>
        <sz val="10"/>
        <color rgb="FF000000"/>
        <rFont val="宋体"/>
        <family val="0"/>
        <charset val="134"/>
      </rPr>
      <t xml:space="preserve">401ml/</t>
    </r>
    <r>
      <rPr>
        <sz val="10"/>
        <color rgb="FF000000"/>
        <rFont val="Noto Sans"/>
        <family val="2"/>
      </rPr>
      <t xml:space="preserve">瓶</t>
    </r>
  </si>
  <si>
    <t xml:space="preserve">XC21320114280538439</t>
  </si>
  <si>
    <t xml:space="preserve">226</t>
  </si>
  <si>
    <t xml:space="preserve">XC21320114280538522</t>
  </si>
  <si>
    <t xml:space="preserve">227</t>
  </si>
  <si>
    <t xml:space="preserve">安徽省含山县华康调味品厂</t>
  </si>
  <si>
    <t xml:space="preserve">安徽省含山县环峰镇祁门巢宁路边</t>
  </si>
  <si>
    <r>
      <rPr>
        <sz val="10"/>
        <color rgb="FF000000"/>
        <rFont val="宋体"/>
        <family val="0"/>
        <charset val="134"/>
      </rPr>
      <t xml:space="preserve">4.05L/</t>
    </r>
    <r>
      <rPr>
        <sz val="10"/>
        <color rgb="FF000000"/>
        <rFont val="Noto Sans"/>
        <family val="2"/>
      </rPr>
      <t xml:space="preserve">瓶</t>
    </r>
  </si>
  <si>
    <t xml:space="preserve">XC21320114280538534</t>
  </si>
  <si>
    <t xml:space="preserve">228</t>
  </si>
  <si>
    <t xml:space="preserve">临沂金锣文瑞食品有限公司</t>
  </si>
  <si>
    <t xml:space="preserve">临沂市兰山区半程镇金锣科技园</t>
  </si>
  <si>
    <t xml:space="preserve">金锣口口福蒸煮淀粉肉肠</t>
  </si>
  <si>
    <t xml:space="preserve">XC21320114280538581</t>
  </si>
  <si>
    <t xml:space="preserve">229</t>
  </si>
  <si>
    <t xml:space="preserve">宣城市新世纪食品有限公司</t>
  </si>
  <si>
    <t xml:space="preserve">安徽省宣城市宣州区水东镇碧山村</t>
  </si>
  <si>
    <t xml:space="preserve">水晶锅巴（谷物加工品）</t>
  </si>
  <si>
    <t xml:space="preserve">XC21320114280538533</t>
  </si>
  <si>
    <t xml:space="preserve">230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极雪龙须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XC21320114280538577</t>
  </si>
  <si>
    <t xml:space="preserve">231</t>
  </si>
  <si>
    <t xml:space="preserve">开平广合腐乳有限公司</t>
  </si>
  <si>
    <t xml:space="preserve">廣合腐乳</t>
  </si>
  <si>
    <t xml:space="preserve">XC21320114280538526</t>
  </si>
  <si>
    <t xml:space="preserve">232</t>
  </si>
  <si>
    <t xml:space="preserve">常州金坛茅山制粉有限公司</t>
  </si>
  <si>
    <t xml:space="preserve">江苏省常州市金坛区洮西集镇新河北路</t>
  </si>
  <si>
    <t xml:space="preserve">鑫坛牌水磨糯米粉</t>
  </si>
  <si>
    <t xml:space="preserve">XC21320114280538568</t>
  </si>
  <si>
    <t xml:space="preserve">233</t>
  </si>
  <si>
    <t xml:space="preserve">贵阳南明老干妈风味食品有限责任公司　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风味豆豉油制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XC21320114280538543</t>
  </si>
  <si>
    <t xml:space="preserve">234</t>
  </si>
  <si>
    <t xml:space="preserve">龙口市田丰源粉丝有限公司</t>
  </si>
  <si>
    <t xml:space="preserve">龙口市龙港街道上孟家村</t>
  </si>
  <si>
    <t xml:space="preserve">南京市雨花台区何府菜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XC21320114280538587</t>
  </si>
  <si>
    <t xml:space="preserve">235</t>
  </si>
  <si>
    <t xml:space="preserve">招远市鸿昇食品有限公司</t>
  </si>
  <si>
    <t xml:space="preserve">招远市蚕庄镇老翅张家</t>
  </si>
  <si>
    <t xml:space="preserve">XC21320114280538570</t>
  </si>
  <si>
    <t xml:space="preserve">236</t>
  </si>
  <si>
    <t xml:space="preserve">成都圣恩生物科技股份有限公司</t>
  </si>
  <si>
    <r>
      <rPr>
        <sz val="10"/>
        <color rgb="FF000000"/>
        <rFont val="Noto Sans"/>
        <family val="2"/>
      </rPr>
      <t xml:space="preserve">成都市温江区成都海峡两岸科技产业开发园科刘柑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苏乡兰亭番茄汤膏（半固态复合调味料）</t>
  </si>
  <si>
    <t xml:space="preserve">XC21320114280538527</t>
  </si>
  <si>
    <t xml:space="preserve">23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极雪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523</t>
  </si>
  <si>
    <t xml:space="preserve">238</t>
  </si>
  <si>
    <t xml:space="preserve">山东行政总厨食品有限公司</t>
  </si>
  <si>
    <t xml:space="preserve">临沭经济开发区青石路</t>
  </si>
  <si>
    <t xml:space="preserve">味精（分装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513</t>
  </si>
  <si>
    <t xml:space="preserve">239</t>
  </si>
  <si>
    <t xml:space="preserve">江苏张家港酿酒有限公司　　　　　　　</t>
  </si>
  <si>
    <t xml:space="preserve">张家港市金港镇后塍人民路</t>
  </si>
  <si>
    <t xml:space="preserve">精品三年陈黄酒</t>
  </si>
  <si>
    <r>
      <rPr>
        <sz val="10"/>
        <color rgb="FF000000"/>
        <rFont val="宋体"/>
        <family val="0"/>
        <charset val="134"/>
      </rPr>
      <t xml:space="preserve">510ml</t>
    </r>
    <r>
      <rPr>
        <sz val="10"/>
        <color rgb="FF000000"/>
        <rFont val="Noto Sans"/>
        <family val="2"/>
      </rPr>
      <t xml:space="preserve">（酒精度：</t>
    </r>
    <r>
      <rPr>
        <sz val="10"/>
        <color rgb="FF000000"/>
        <rFont val="宋体"/>
        <family val="0"/>
        <charset val="134"/>
      </rPr>
      <t xml:space="preserve">12.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542</t>
  </si>
  <si>
    <t xml:space="preserve">240</t>
  </si>
  <si>
    <t xml:space="preserve">漯河汇特食品有限公司</t>
  </si>
  <si>
    <t xml:space="preserve">河南省漯河经济开发区衡山路</t>
  </si>
  <si>
    <t xml:space="preserve">汇福来蒸煮淀粉肉肠</t>
  </si>
  <si>
    <t xml:space="preserve">XC21320114280538547</t>
  </si>
  <si>
    <t xml:space="preserve">241</t>
  </si>
  <si>
    <t xml:space="preserve">冰纯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≥</t>
    </r>
    <r>
      <rPr>
        <sz val="10"/>
        <color rgb="FF000000"/>
        <rFont val="宋体"/>
        <family val="0"/>
        <charset val="134"/>
      </rPr>
      <t xml:space="preserve">8.0%vol</t>
    </r>
  </si>
  <si>
    <t xml:space="preserve">XC21320114280538580</t>
  </si>
  <si>
    <t xml:space="preserve">242</t>
  </si>
  <si>
    <t xml:space="preserve">成都市何老幺食品有限公司</t>
  </si>
  <si>
    <r>
      <rPr>
        <sz val="10"/>
        <color rgb="FF000000"/>
        <rFont val="Noto Sans"/>
        <family val="2"/>
      </rPr>
      <t xml:space="preserve">四川省崇州市桤泉镇朝阳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脆皮糍粑</t>
  </si>
  <si>
    <r>
      <rPr>
        <sz val="10"/>
        <color rgb="FF000000"/>
        <rFont val="宋体"/>
        <family val="0"/>
        <charset val="134"/>
      </rPr>
      <t xml:space="preserve">200g(10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XC21320114280538545</t>
  </si>
  <si>
    <t xml:space="preserve">243</t>
  </si>
  <si>
    <t xml:space="preserve">洪雅县麻老五食品有限公司</t>
  </si>
  <si>
    <t xml:space="preserve">四川省眉山市洪雅县洪川镇柳街村三组</t>
  </si>
  <si>
    <t xml:space="preserve">麻老五花椒油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XC21320114280538576</t>
  </si>
  <si>
    <t xml:space="preserve">244</t>
  </si>
  <si>
    <t xml:space="preserve">XC21320114280538566</t>
  </si>
  <si>
    <t xml:space="preserve">245</t>
  </si>
  <si>
    <t xml:space="preserve">蚌埠市涵宇食品厂</t>
  </si>
  <si>
    <r>
      <rPr>
        <sz val="10"/>
        <color rgb="FF000000"/>
        <rFont val="Noto Sans"/>
        <family val="2"/>
      </rPr>
      <t xml:space="preserve">安徽省蚌埠市淮上区工业园精瑞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土豆粉条（非即食）</t>
  </si>
  <si>
    <t xml:space="preserve">XC21320114280538530</t>
  </si>
  <si>
    <t xml:space="preserve">246</t>
  </si>
  <si>
    <t xml:space="preserve">苏州市合兴食品有限公司（分装）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552</t>
  </si>
  <si>
    <t xml:space="preserve">247</t>
  </si>
  <si>
    <t xml:space="preserve">资阳市新纪元食品有限公司</t>
  </si>
  <si>
    <r>
      <rPr>
        <sz val="10"/>
        <color rgb="FF000000"/>
        <rFont val="Noto Sans"/>
        <family val="2"/>
      </rPr>
      <t xml:space="preserve">四川省资阳市雁江区沱东新区生物医药科技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赤砂糖</t>
  </si>
  <si>
    <t xml:space="preserve">XC21320114280538574</t>
  </si>
  <si>
    <t xml:space="preserve">248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天天旺鸡精调味料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528</t>
  </si>
  <si>
    <t xml:space="preserve">249</t>
  </si>
  <si>
    <t xml:space="preserve">北京顺鑫农业股份有限公司牛栏山酒厂香河生产基地　　　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.8%vol</t>
    </r>
  </si>
  <si>
    <t xml:space="preserve">XC21320114280538585</t>
  </si>
  <si>
    <t xml:space="preserve">250</t>
  </si>
  <si>
    <r>
      <rPr>
        <sz val="10"/>
        <color rgb="FF000000"/>
        <rFont val="Noto Sans"/>
        <family val="2"/>
      </rPr>
      <t xml:space="preserve">南京经济技术开发区恒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XC21320114280538512</t>
  </si>
  <si>
    <t xml:space="preserve">251</t>
  </si>
  <si>
    <t xml:space="preserve">雪花啤酒（海南）有限公司</t>
  </si>
  <si>
    <r>
      <rPr>
        <sz val="10"/>
        <color rgb="FF000000"/>
        <rFont val="Noto Sans"/>
        <family val="2"/>
      </rPr>
      <t xml:space="preserve">海口市金盘工业区椰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虎牌晶纯啤酒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（酒精度</t>
    </r>
    <r>
      <rPr>
        <sz val="10"/>
        <color rgb="FF000000"/>
        <rFont val="宋体"/>
        <family val="0"/>
        <charset val="134"/>
      </rPr>
      <t xml:space="preserve">:≥4.0%vol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541</t>
  </si>
  <si>
    <t xml:space="preserve">252</t>
  </si>
  <si>
    <t xml:space="preserve">花色挂面（北极雪鸡蛋挂面）</t>
  </si>
  <si>
    <t xml:space="preserve">XC21320114280538551</t>
  </si>
  <si>
    <t xml:space="preserve">253</t>
  </si>
  <si>
    <t xml:space="preserve">安徽盼盼食品有限公司　　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XC21320114280538511</t>
  </si>
  <si>
    <t xml:space="preserve">254</t>
  </si>
  <si>
    <t xml:space="preserve">肥东三江挂面厂</t>
  </si>
  <si>
    <t xml:space="preserve">肥东县马湖乡马湖街</t>
  </si>
  <si>
    <t xml:space="preserve">鸡蛋风味面</t>
  </si>
  <si>
    <t xml:space="preserve">XC21320114280538524</t>
  </si>
  <si>
    <t xml:space="preserve">255</t>
  </si>
  <si>
    <t xml:space="preserve">河南玖味源食品科技有限公司</t>
  </si>
  <si>
    <t xml:space="preserve">临颖县产业聚集区经一路与纬四路交叉口西北角</t>
  </si>
  <si>
    <t xml:space="preserve">青椒诱惑（半固态调味料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XC21320114280538558</t>
  </si>
  <si>
    <t xml:space="preserve">256</t>
  </si>
  <si>
    <r>
      <rPr>
        <sz val="10"/>
        <color rgb="FF000000"/>
        <rFont val="Noto Sans"/>
        <family val="2"/>
      </rPr>
      <t xml:space="preserve">浙江省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大麦拉格啤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酒精度：≥</t>
    </r>
    <r>
      <rPr>
        <sz val="10"/>
        <color rgb="FF000000"/>
        <rFont val="宋体"/>
        <family val="0"/>
        <charset val="134"/>
      </rPr>
      <t xml:space="preserve">5.0%vo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38687</t>
  </si>
  <si>
    <t xml:space="preserve">257</t>
  </si>
  <si>
    <t xml:space="preserve">益江（张家港）粮油工业有限公司</t>
  </si>
  <si>
    <r>
      <rPr>
        <sz val="10"/>
        <color rgb="FF000000"/>
        <rFont val="Noto Sans"/>
        <family val="2"/>
      </rPr>
      <t xml:space="preserve">江苏省张家港保税区宝岛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南京远峰餐饮管理有限公司</t>
  </si>
  <si>
    <t xml:space="preserve">XC21320114280538688</t>
  </si>
  <si>
    <t xml:space="preserve">258</t>
  </si>
  <si>
    <t xml:space="preserve">湖南宏绿食品有限公司</t>
  </si>
  <si>
    <t xml:space="preserve">华容县三封工业园</t>
  </si>
  <si>
    <t xml:space="preserve">清水脆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686</t>
  </si>
  <si>
    <t xml:space="preserve">259</t>
  </si>
  <si>
    <t xml:space="preserve">邢台金沙河面业有限责任公司　　　　　</t>
  </si>
  <si>
    <t xml:space="preserve">挂面（金沙河龙须挂面）</t>
  </si>
  <si>
    <t xml:space="preserve">XC21320114280538685</t>
  </si>
  <si>
    <t xml:space="preserve">260</t>
  </si>
  <si>
    <t xml:space="preserve">夏邑县龙江食品有限公司</t>
  </si>
  <si>
    <r>
      <rPr>
        <sz val="10"/>
        <color rgb="FF000000"/>
        <rFont val="Noto Sans"/>
        <family val="2"/>
      </rPr>
      <t xml:space="preserve">夏邑县太平镇南黄楼村李槐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粉絲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C21320114280538937</t>
  </si>
  <si>
    <t xml:space="preserve">261</t>
  </si>
  <si>
    <t xml:space="preserve">雨花台区龙马良农家菜馆</t>
  </si>
  <si>
    <t xml:space="preserve">XC21320114280538936</t>
  </si>
  <si>
    <t xml:space="preserve">262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全素春卷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8437</t>
  </si>
  <si>
    <t xml:space="preserve">263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XC21320114280538531</t>
  </si>
  <si>
    <t xml:space="preserve">264</t>
  </si>
  <si>
    <t xml:space="preserve">邯郸市兴祥食品有限公司</t>
  </si>
  <si>
    <t xml:space="preserve">河北省邯郸市临漳县新城工业园招贤路与厚载大街交叉口西北角</t>
  </si>
  <si>
    <t xml:space="preserve">精选原粒玉米罐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565</t>
  </si>
  <si>
    <t xml:space="preserve">265</t>
  </si>
  <si>
    <t xml:space="preserve">天长市新阳光食品有限公司</t>
  </si>
  <si>
    <t xml:space="preserve">天长市仁和开发区</t>
  </si>
  <si>
    <t xml:space="preserve">乳酸菌风味饮料（灭菌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XC21320114280538546</t>
  </si>
  <si>
    <t xml:space="preserve">266</t>
  </si>
  <si>
    <t xml:space="preserve">玉米羹罐头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535</t>
  </si>
  <si>
    <t xml:space="preserve">267</t>
  </si>
  <si>
    <t xml:space="preserve">一级大豆油</t>
  </si>
  <si>
    <t xml:space="preserve">XC21320114280538548</t>
  </si>
  <si>
    <t xml:space="preserve">268</t>
  </si>
  <si>
    <t xml:space="preserve">邢台康誉食品有限公司</t>
  </si>
  <si>
    <t xml:space="preserve">河北省邢台市滏阳高新技术产业开发区友谊路东段路南</t>
  </si>
  <si>
    <t xml:space="preserve">红腰豆罐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549</t>
  </si>
  <si>
    <t xml:space="preserve">269</t>
  </si>
  <si>
    <t xml:space="preserve">邯郸市双君食品有限公司</t>
  </si>
  <si>
    <t xml:space="preserve">河北省邯郸市鸡泽县新兴工业园区</t>
  </si>
  <si>
    <t xml:space="preserve">金黄甜玉米粒罐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8684</t>
  </si>
  <si>
    <t xml:space="preserve">270</t>
  </si>
  <si>
    <t xml:space="preserve">广州市美尚香食品有限公司</t>
  </si>
  <si>
    <r>
      <rPr>
        <sz val="10"/>
        <color rgb="FF000000"/>
        <rFont val="Noto Sans"/>
        <family val="2"/>
      </rPr>
      <t xml:space="preserve">广州市番禺区沙湾镇古坝西村工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红浙醋（酿造食醋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NCP21320114280541737</t>
  </si>
  <si>
    <t xml:space="preserve">南京市雨花台区张莹冷冻食品店</t>
  </si>
  <si>
    <t xml:space="preserve">带鱼</t>
  </si>
  <si>
    <t xml:space="preserve">NCP21320114280541692</t>
  </si>
  <si>
    <t xml:space="preserve">南京市雨花台区乡村鲜肉店</t>
  </si>
  <si>
    <t xml:space="preserve">NCP21320114280541715</t>
  </si>
  <si>
    <t xml:space="preserve">南京辰韵食品有限公司</t>
  </si>
  <si>
    <t xml:space="preserve">NCP21320114280541695</t>
  </si>
  <si>
    <t xml:space="preserve">南京市雨花台区王文用水产销售部</t>
  </si>
  <si>
    <t xml:space="preserve">NCP21320114280541698</t>
  </si>
  <si>
    <t xml:space="preserve">南京市雨花台区严素兰粮油店</t>
  </si>
  <si>
    <t xml:space="preserve">NCP21320114280541712</t>
  </si>
  <si>
    <t xml:space="preserve">南京市雨花台区吴正红水产店</t>
  </si>
  <si>
    <t xml:space="preserve">NCP21320114280541738</t>
  </si>
  <si>
    <t xml:space="preserve">嘉吉动物蛋白（安徽）有限公司</t>
  </si>
  <si>
    <r>
      <rPr>
        <sz val="10"/>
        <color rgb="FF000000"/>
        <rFont val="Noto Sans"/>
        <family val="2"/>
      </rPr>
      <t xml:space="preserve">安徽省来安经济开发区中央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鸡胗</t>
  </si>
  <si>
    <t xml:space="preserve">NCP21320114280541693</t>
  </si>
  <si>
    <t xml:space="preserve">襄河镇屠宰场  动物产品加工厂</t>
  </si>
  <si>
    <t xml:space="preserve">安徽省滁州市全椒县襄河镇  老观陈</t>
  </si>
  <si>
    <t xml:space="preserve">西善桥农贸市场李成芳</t>
  </si>
  <si>
    <t xml:space="preserve">NCP21320114280541711</t>
  </si>
  <si>
    <t xml:space="preserve">NCP21320114280541699</t>
  </si>
  <si>
    <t xml:space="preserve">NCP21320114280541713</t>
  </si>
  <si>
    <t xml:space="preserve">牛蛙</t>
  </si>
  <si>
    <t xml:space="preserve">NCP21320114280541748</t>
  </si>
  <si>
    <t xml:space="preserve">西善桥农贸市场吕昌义</t>
  </si>
  <si>
    <t xml:space="preserve">NCP21320114280541694</t>
  </si>
  <si>
    <t xml:space="preserve">NCP21320114280541733</t>
  </si>
  <si>
    <r>
      <rPr>
        <sz val="10"/>
        <color rgb="FF000000"/>
        <rFont val="Noto Sans"/>
        <family val="2"/>
      </rPr>
      <t xml:space="preserve">山东青岛市莱西市  珠海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京市雨花台区高峰林鲜肉店</t>
  </si>
  <si>
    <t xml:space="preserve">NCP21320114280541714</t>
  </si>
  <si>
    <t xml:space="preserve">NCP21320114280541749</t>
  </si>
  <si>
    <t xml:space="preserve">NCP21320114280541736</t>
  </si>
  <si>
    <t xml:space="preserve">鲳鱼</t>
  </si>
  <si>
    <t xml:space="preserve">NCP21320114280541691</t>
  </si>
  <si>
    <t xml:space="preserve">NCP21320114280541734</t>
  </si>
  <si>
    <t xml:space="preserve">NCP21320114280541741</t>
  </si>
  <si>
    <t xml:space="preserve">南京市雨花台区戈同祥水果超市</t>
  </si>
  <si>
    <t xml:space="preserve">蜜桔</t>
  </si>
  <si>
    <t xml:space="preserve">NCP21320114280541724</t>
  </si>
  <si>
    <t xml:space="preserve">南京市雨花台区何香食品店</t>
  </si>
  <si>
    <t xml:space="preserve">NCP21320114280541719</t>
  </si>
  <si>
    <t xml:space="preserve">南京市雨花台区杜克伟蔬菜店</t>
  </si>
  <si>
    <t xml:space="preserve">NCP21320114280541704</t>
  </si>
  <si>
    <t xml:space="preserve">南京市雨花台区王素琴水果店</t>
  </si>
  <si>
    <t xml:space="preserve">砀山梨</t>
  </si>
  <si>
    <t xml:space="preserve">NCP21320114280541745</t>
  </si>
  <si>
    <t xml:space="preserve">南京市雨花台区贾士洋粮油店</t>
  </si>
  <si>
    <t xml:space="preserve">NCP21320114280541725</t>
  </si>
  <si>
    <t xml:space="preserve">生花生</t>
  </si>
  <si>
    <t xml:space="preserve">NCP21320114280541702</t>
  </si>
  <si>
    <t xml:space="preserve">雨花台区光之亮水果店</t>
  </si>
  <si>
    <t xml:space="preserve">NCP21320114280541742</t>
  </si>
  <si>
    <t xml:space="preserve">南京市雨花台区张先成蔬菜店</t>
  </si>
  <si>
    <t xml:space="preserve">NCP21320114280541735</t>
  </si>
  <si>
    <t xml:space="preserve">NCP21320114280541705</t>
  </si>
  <si>
    <t xml:space="preserve">云南蜜桔</t>
  </si>
  <si>
    <t xml:space="preserve">NCP21320114280541716</t>
  </si>
  <si>
    <t xml:space="preserve">猪蹄</t>
  </si>
  <si>
    <t xml:space="preserve">NCP21320114280541746</t>
  </si>
  <si>
    <t xml:space="preserve">花生</t>
  </si>
  <si>
    <t xml:space="preserve">NCP21320114280541722</t>
  </si>
  <si>
    <t xml:space="preserve">南京市雨花台区赵小侠蔬菜店</t>
  </si>
  <si>
    <t xml:space="preserve">NCP21320114280541700</t>
  </si>
  <si>
    <t xml:space="preserve">NCP21320114280541688</t>
  </si>
  <si>
    <t xml:space="preserve">西善桥农贸市场温治帮</t>
  </si>
  <si>
    <t xml:space="preserve">NCP21320114280541747</t>
  </si>
  <si>
    <t xml:space="preserve">红皮花生</t>
  </si>
  <si>
    <t xml:space="preserve">NCP21320114280541740</t>
  </si>
  <si>
    <t xml:space="preserve">NCP21320114280541718</t>
  </si>
  <si>
    <t xml:space="preserve">NCP21320114280541723</t>
  </si>
  <si>
    <t xml:space="preserve">NCP21320114280541701</t>
  </si>
  <si>
    <t xml:space="preserve">NCP21320114280541720</t>
  </si>
  <si>
    <t xml:space="preserve">NCP21320114280541696</t>
  </si>
  <si>
    <t xml:space="preserve">雨花台区李付同蔬菜店</t>
  </si>
  <si>
    <t xml:space="preserve">NCP21320114280541689</t>
  </si>
  <si>
    <t xml:space="preserve">NCP21320114280541721</t>
  </si>
  <si>
    <t xml:space="preserve">NCP21320114280541717</t>
  </si>
  <si>
    <t xml:space="preserve">NCP21320114280541743</t>
  </si>
  <si>
    <t xml:space="preserve">NCP21320114280541690</t>
  </si>
  <si>
    <t xml:space="preserve">NCP21320114280541744</t>
  </si>
  <si>
    <t xml:space="preserve">NCP21320114280541703</t>
  </si>
  <si>
    <t xml:space="preserve">NCP21320114280541697</t>
  </si>
  <si>
    <t xml:space="preserve">NCP21320114280541739</t>
  </si>
  <si>
    <t xml:space="preserve">红富士苹果</t>
  </si>
  <si>
    <t xml:space="preserve">XC21320114280540062</t>
  </si>
  <si>
    <t xml:space="preserve">南京市雨花台区顺园兴饭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40061</t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满园一级大豆油</t>
  </si>
  <si>
    <t xml:space="preserve">XC21320114280540224</t>
  </si>
  <si>
    <t xml:space="preserve">中粮黄海粮油工业（山东）有限公司</t>
  </si>
  <si>
    <t xml:space="preserve">山东省日照市岚山区岚山头街道岚山港北</t>
  </si>
  <si>
    <t xml:space="preserve">南京市雨花台区竹记菜馆</t>
  </si>
  <si>
    <t xml:space="preserve">XC21320114280540073</t>
  </si>
  <si>
    <t xml:space="preserve">济南餐餐健食品有限公司</t>
  </si>
  <si>
    <t xml:space="preserve">济南市天桥区大桥镇范家村</t>
  </si>
  <si>
    <t xml:space="preserve">南京市雨花台区张武记餐厅</t>
  </si>
  <si>
    <t xml:space="preserve">玉米包（生制品）</t>
  </si>
  <si>
    <t xml:space="preserve">XC21320114280540042</t>
  </si>
  <si>
    <t xml:space="preserve">安徽省青创食品有限公司</t>
  </si>
  <si>
    <t xml:space="preserve">安徽省宿州市萧县食品工业园</t>
  </si>
  <si>
    <t xml:space="preserve">香辣牛肉酱</t>
  </si>
  <si>
    <t xml:space="preserve">XC21320114280540085</t>
  </si>
  <si>
    <t xml:space="preserve">重庆三五世全食品有限公司　</t>
  </si>
  <si>
    <t xml:space="preserve">南京市雨花台区周绪文中式快餐店</t>
  </si>
  <si>
    <t xml:space="preserve">XC21320114280540089</t>
  </si>
  <si>
    <t xml:space="preserve">扬州市美中米业有限公司</t>
  </si>
  <si>
    <t xml:space="preserve">高邮市临泽镇周巷工业集中区</t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XC21320114280540030</t>
  </si>
  <si>
    <t xml:space="preserve">华蓥市吉川旅游食品开发有限公司</t>
  </si>
  <si>
    <t xml:space="preserve">华蓥市红岩乡瓦店村一组</t>
  </si>
  <si>
    <t xml:space="preserve">珍品香肠</t>
  </si>
  <si>
    <t xml:space="preserve">XC21320114280540041</t>
  </si>
  <si>
    <t xml:space="preserve">固始县天源食品有限责任公司</t>
  </si>
  <si>
    <t xml:space="preserve">固始县陈淋子镇街道</t>
  </si>
  <si>
    <t xml:space="preserve">挂面（天源玉米风味面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044</t>
  </si>
  <si>
    <t xml:space="preserve">南京市江宁区华仁食品生产厂</t>
  </si>
  <si>
    <r>
      <rPr>
        <sz val="10"/>
        <color rgb="FF000000"/>
        <rFont val="Noto Sans"/>
        <family val="2"/>
      </rPr>
      <t xml:space="preserve">南京市江宁区淳化街柏树村泽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1320114280540031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南京市雨花台区亿鲜酒店</t>
  </si>
  <si>
    <t xml:space="preserve">安井豆沙南瓜饼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XC21320114280540088</t>
  </si>
  <si>
    <t xml:space="preserve">XC21320114280540043</t>
  </si>
  <si>
    <t xml:space="preserve">重庆红三城食品科技有限公司</t>
  </si>
  <si>
    <r>
      <rPr>
        <sz val="10"/>
        <color rgb="FF000000"/>
        <rFont val="Noto Sans"/>
        <family val="2"/>
      </rPr>
      <t xml:space="preserve">重庆市长寿区葛兰镇健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麻辣重庆火锅红油（复合调味料）</t>
  </si>
  <si>
    <t xml:space="preserve">XC21320114280540070</t>
  </si>
  <si>
    <r>
      <rPr>
        <sz val="10"/>
        <color rgb="FF000000"/>
        <rFont val="Noto Sans"/>
        <family val="2"/>
      </rPr>
      <t xml:space="preserve">洛阳市伊滨区寇店镇舜帝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小菜园南京餐饮管理有限责任公司雨花吾悦分公司</t>
  </si>
  <si>
    <t xml:space="preserve">XC21320114280540080</t>
  </si>
  <si>
    <t xml:space="preserve">江苏美鑫食品科技有限公司</t>
  </si>
  <si>
    <r>
      <rPr>
        <sz val="10"/>
        <color rgb="FF000000"/>
        <rFont val="Noto Sans"/>
        <family val="2"/>
      </rPr>
      <t xml:space="preserve">江苏省徐州经济技术开发区宝莲寺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复合调味酱（香菇牛肉酱）</t>
  </si>
  <si>
    <t xml:space="preserve">XC21320114280540053</t>
  </si>
  <si>
    <t xml:space="preserve">重庆三五世全食品有限公司　　　　　　</t>
  </si>
  <si>
    <t xml:space="preserve">南京市雨花台怀权洋家常菜馆</t>
  </si>
  <si>
    <t xml:space="preserve">XC21320114280540067</t>
  </si>
  <si>
    <t xml:space="preserve">XC21320114280540054</t>
  </si>
  <si>
    <t xml:space="preserve">宝应县永健米业有限公司</t>
  </si>
  <si>
    <t xml:space="preserve">宝应县柳堡镇廷柏桥西首</t>
  </si>
  <si>
    <t xml:space="preserve">XC21320114280540071</t>
  </si>
  <si>
    <t xml:space="preserve">湖南津山口福食品有限公司</t>
  </si>
  <si>
    <r>
      <rPr>
        <sz val="10"/>
        <color rgb="FF000000"/>
        <rFont val="Noto Sans"/>
        <family val="2"/>
      </rPr>
      <t xml:space="preserve">常德市桃源县漳江镇漳江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XC21320114280540033</t>
  </si>
  <si>
    <r>
      <rPr>
        <sz val="10"/>
        <color rgb="FF000000"/>
        <rFont val="宋体"/>
        <family val="0"/>
        <charset val="134"/>
      </rPr>
      <t xml:space="preserve">28g/</t>
    </r>
    <r>
      <rPr>
        <sz val="10"/>
        <color rgb="FF000000"/>
        <rFont val="Noto Sans"/>
        <family val="2"/>
      </rPr>
      <t xml:space="preserve">袋</t>
    </r>
  </si>
  <si>
    <t xml:space="preserve">XC21320114280540036</t>
  </si>
  <si>
    <t xml:space="preserve">XC21320114280540074</t>
  </si>
  <si>
    <t xml:space="preserve">湘阴百湘源食品厂</t>
  </si>
  <si>
    <t xml:space="preserve">湘阴县工业园洋沙湖大道英波达实验园内</t>
  </si>
  <si>
    <t xml:space="preserve">老汤酸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笋茸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＋酸菜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）（沥干物不低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037</t>
  </si>
  <si>
    <t xml:space="preserve">四川省川南酿造有限公司　</t>
  </si>
  <si>
    <t xml:space="preserve">眉山经济开发区东区</t>
  </si>
  <si>
    <t xml:space="preserve">下饭菜（酱腌菜类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XC21320114280540069</t>
  </si>
  <si>
    <t xml:space="preserve">鸡泽县湘君府味业有限责任公司</t>
  </si>
  <si>
    <t xml:space="preserve">鸡泽县辣椒工贸城</t>
  </si>
  <si>
    <t xml:space="preserve">玉米粒罐头</t>
  </si>
  <si>
    <t xml:space="preserve">XC21320114280540029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40079</t>
  </si>
  <si>
    <t xml:space="preserve">河南天泰食品有限公司</t>
  </si>
  <si>
    <r>
      <rPr>
        <sz val="10"/>
        <color rgb="FF000000"/>
        <rFont val="Noto Sans"/>
        <family val="2"/>
      </rPr>
      <t xml:space="preserve">河南省商丘市睢阳产业集聚区交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火腿猪肉</t>
  </si>
  <si>
    <t xml:space="preserve">XC21320114280540032</t>
  </si>
  <si>
    <t xml:space="preserve">广元市吉香居食品有限公司</t>
  </si>
  <si>
    <r>
      <rPr>
        <sz val="10"/>
        <color rgb="FF000000"/>
        <rFont val="Noto Sans"/>
        <family val="2"/>
      </rPr>
      <t xml:space="preserve">广元市利州区宝轮镇纺织大道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鱼酸菜（泡菜）</t>
  </si>
  <si>
    <t xml:space="preserve">XC21320114280540063</t>
  </si>
  <si>
    <t xml:space="preserve">什邡市禾香源食品有限公司</t>
  </si>
  <si>
    <r>
      <rPr>
        <sz val="10"/>
        <color rgb="FF000000"/>
        <rFont val="Noto Sans"/>
        <family val="2"/>
      </rPr>
      <t xml:space="preserve">什邡市马井镇正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XC21320114280540087</t>
  </si>
  <si>
    <t xml:space="preserve">汉源县新纪调味食品厂</t>
  </si>
  <si>
    <t xml:space="preserve">四川省汉源县大田乡木林九组</t>
  </si>
  <si>
    <t xml:space="preserve">汉椒青花椒油（藤椒油）（调味油）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XC21320114280540068</t>
  </si>
  <si>
    <t xml:space="preserve">嘉里粮油（四川）有限公司</t>
  </si>
  <si>
    <r>
      <rPr>
        <sz val="10"/>
        <color rgb="FF000000"/>
        <rFont val="Noto Sans"/>
        <family val="2"/>
      </rPr>
      <t xml:space="preserve">四川省成都市双流区西航港嘉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花椒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40055</t>
  </si>
  <si>
    <t xml:space="preserve">四川五丰黎红食品有限公司</t>
  </si>
  <si>
    <t xml:space="preserve">汉源县甘溪坝食品工业园区黎红大道</t>
  </si>
  <si>
    <t xml:space="preserve">花椒油（食用调味油）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1320114280540205</t>
  </si>
  <si>
    <t xml:space="preserve">XC21320114280541390</t>
  </si>
  <si>
    <t xml:space="preserve">嘉善香米拉斯食品有限公司</t>
  </si>
  <si>
    <r>
      <rPr>
        <sz val="10"/>
        <color rgb="FF000000"/>
        <rFont val="Noto Sans"/>
        <family val="2"/>
      </rPr>
      <t xml:space="preserve">浙江省嘉兴市嘉善县惠民街道通兴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南京市雨花台区莱达火锅店</t>
  </si>
  <si>
    <t xml:space="preserve">红糖糍粑</t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</si>
  <si>
    <t xml:space="preserve">XC21320114280540210</t>
  </si>
  <si>
    <t xml:space="preserve">江苏淮安双汇食品有限公司</t>
  </si>
  <si>
    <r>
      <rPr>
        <sz val="10"/>
        <color rgb="FF000000"/>
        <rFont val="Noto Sans"/>
        <family val="2"/>
      </rPr>
      <t xml:space="preserve">江苏省淮安市淮阴经济开发区嫩江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XC21320114280540207</t>
  </si>
  <si>
    <t xml:space="preserve">江苏宏绿食品有限公司</t>
  </si>
  <si>
    <t xml:space="preserve">江苏省徐州市铜山区新区街道办事处徐村</t>
  </si>
  <si>
    <t xml:space="preserve">XC21320114280540078</t>
  </si>
  <si>
    <t xml:space="preserve">巢湖市明仓粮食购销仓储有限公司</t>
  </si>
  <si>
    <t xml:space="preserve">安徽省合肥市巢湖市中垾镇京沪路东侧潘桥镇路南侧工业集中区</t>
  </si>
  <si>
    <t xml:space="preserve">如意香粘（大米）</t>
  </si>
  <si>
    <t xml:space="preserve">XC21320114280540077</t>
  </si>
  <si>
    <t xml:space="preserve">秦皇岛东洋食品有限公司</t>
  </si>
  <si>
    <t xml:space="preserve">昌黎县龙家店镇后土桥村</t>
  </si>
  <si>
    <t xml:space="preserve">火锅面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050</t>
  </si>
  <si>
    <r>
      <rPr>
        <sz val="10"/>
        <color rgb="FF000000"/>
        <rFont val="Noto Sans"/>
        <family val="2"/>
      </rPr>
      <t xml:space="preserve">上海市奉贤区庄行镇杨溇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＋赠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XC21320114280540086</t>
  </si>
  <si>
    <r>
      <rPr>
        <sz val="10"/>
        <color rgb="FF000000"/>
        <rFont val="宋体"/>
        <family val="0"/>
        <charset val="134"/>
      </rPr>
      <t xml:space="preserve">5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XC21320114280540052</t>
  </si>
  <si>
    <t xml:space="preserve">上海鼎丰酿造食品有限公司　</t>
  </si>
  <si>
    <t xml:space="preserve">XC21320114280540075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XC21320114280539897</t>
  </si>
  <si>
    <t xml:space="preserve">洛阳市伊滨区诸葛镇雨舜食品厂</t>
  </si>
  <si>
    <r>
      <rPr>
        <sz val="10"/>
        <color rgb="FF000000"/>
        <rFont val="Noto Sans"/>
        <family val="2"/>
      </rPr>
      <t xml:space="preserve">洛阳市伊滨区沪商工业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XC21320114280539896</t>
  </si>
  <si>
    <t xml:space="preserve">五常市永泽现代农业有限公司</t>
  </si>
  <si>
    <t xml:space="preserve">五常市安家镇双喜村</t>
  </si>
  <si>
    <r>
      <rPr>
        <sz val="10"/>
        <color rgb="FF000000"/>
        <rFont val="宋体"/>
        <family val="0"/>
        <charset val="134"/>
      </rPr>
      <t xml:space="preserve">1.1kg/</t>
    </r>
    <r>
      <rPr>
        <sz val="10"/>
        <color rgb="FF000000"/>
        <rFont val="Noto Sans"/>
        <family val="2"/>
      </rPr>
      <t xml:space="preserve">袋</t>
    </r>
  </si>
  <si>
    <t xml:space="preserve">XC21320114280539887</t>
  </si>
  <si>
    <t xml:space="preserve">XC21320114280539886</t>
  </si>
  <si>
    <t xml:space="preserve">四川纤多多食品有限公司</t>
  </si>
  <si>
    <r>
      <rPr>
        <sz val="10"/>
        <color rgb="FF000000"/>
        <rFont val="Noto Sans"/>
        <family val="2"/>
      </rPr>
      <t xml:space="preserve">四川省德阳市旌阳区柏隆镇凤泉街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老坛鱼酸菜（酱腌菜）</t>
  </si>
  <si>
    <t xml:space="preserve">XC21320114280540012</t>
  </si>
  <si>
    <t xml:space="preserve">迪洛爱实业有限公司</t>
  </si>
  <si>
    <r>
      <rPr>
        <sz val="10"/>
        <color rgb="FF000000"/>
        <rFont val="Noto Sans"/>
        <family val="2"/>
      </rPr>
      <t xml:space="preserve">宁波市北仑区恒山西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</t>
    </r>
  </si>
  <si>
    <t xml:space="preserve">南京市雨花台区龙泽蓝食品店</t>
  </si>
  <si>
    <t xml:space="preserve">原味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XC21320114280539939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南京市雨花台区李后刚食品店</t>
  </si>
  <si>
    <t xml:space="preserve">草莓味含乳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1320114280539918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苏果超市有限公司西善花苑便利店</t>
  </si>
  <si>
    <t xml:space="preserve">巴氏杀菌热处理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XC21320114280540016</t>
  </si>
  <si>
    <t xml:space="preserve">成武县鑫盛源食品有限公司</t>
  </si>
  <si>
    <t xml:space="preserve">山东省菏泽市成武县永昌街道办事处德商路永顺桥南路东</t>
  </si>
  <si>
    <t xml:space="preserve">南京市雨花台区百星超市店</t>
  </si>
  <si>
    <t xml:space="preserve">好阿婆（经典纯奶口味雪糕）</t>
  </si>
  <si>
    <t xml:space="preserve">XC21320114280540017</t>
  </si>
  <si>
    <t xml:space="preserve">安徽合盛食品有限公司</t>
  </si>
  <si>
    <r>
      <rPr>
        <sz val="10"/>
        <color rgb="FF000000"/>
        <rFont val="Noto Sans"/>
        <family val="2"/>
      </rPr>
      <t xml:space="preserve">安徽省蚌埠市天河路织造园厂区南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芋脆皮（冷冻饮品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105</t>
  </si>
  <si>
    <t xml:space="preserve">上海益民食品一厂有限公司</t>
  </si>
  <si>
    <r>
      <rPr>
        <sz val="10"/>
        <color rgb="FF000000"/>
        <rFont val="Noto Sans"/>
        <family val="2"/>
      </rPr>
      <t xml:space="preserve">上海市奉贤区汇丰北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光明香草味冰淇淋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320114280539915</t>
  </si>
  <si>
    <r>
      <rPr>
        <sz val="10"/>
        <color rgb="FF000000"/>
        <rFont val="Noto Sans"/>
        <family val="2"/>
      </rPr>
      <t xml:space="preserve">扬州市荷叶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康师傅茉莉清茶（调味茶饮品）</t>
  </si>
  <si>
    <t xml:space="preserve">XC21320114280540003</t>
  </si>
  <si>
    <t xml:space="preserve">稻香五号码头（金乡）食品有限公司</t>
  </si>
  <si>
    <r>
      <rPr>
        <sz val="10"/>
        <color rgb="FF000000"/>
        <rFont val="Noto Sans"/>
        <family val="2"/>
      </rPr>
      <t xml:space="preserve">山东省济宁市金乡县食品工业园区崇文大道西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盐焗味鸭翅根</t>
  </si>
  <si>
    <t xml:space="preserve">XC21320114280540011</t>
  </si>
  <si>
    <t xml:space="preserve">鸡汁味豆干</t>
  </si>
  <si>
    <t xml:space="preserve">XC21320114280539961</t>
  </si>
  <si>
    <t xml:space="preserve">重庆周义食品有限公司铁杆分公司</t>
  </si>
  <si>
    <t xml:space="preserve">重庆市永川区卫星湖办事处南华村匡家湾村民小组</t>
  </si>
  <si>
    <t xml:space="preserve">XC21320114280539883</t>
  </si>
  <si>
    <t xml:space="preserve">重庆鑫果味食品有限公司</t>
  </si>
  <si>
    <t xml:space="preserve">香菇豆干（烧烤味）</t>
  </si>
  <si>
    <t xml:space="preserve">XC21320114280540004</t>
  </si>
  <si>
    <t xml:space="preserve">无锡金宝斋食品有限公司</t>
  </si>
  <si>
    <r>
      <rPr>
        <sz val="10"/>
        <color rgb="FF000000"/>
        <rFont val="Noto Sans"/>
        <family val="2"/>
      </rPr>
      <t xml:space="preserve">无锡市惠山经济开发区工业园堰新路标准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凤爪</t>
  </si>
  <si>
    <t xml:space="preserve">XC21320114280539962</t>
  </si>
  <si>
    <t xml:space="preserve">香菇豆干（香辣味）</t>
  </si>
  <si>
    <t xml:space="preserve">XC21320114280540010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XC21320114280539946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旺润火腿肠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XC21320114280540013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大肉块香肠</t>
  </si>
  <si>
    <r>
      <rPr>
        <sz val="10"/>
        <color rgb="FF000000"/>
        <rFont val="宋体"/>
        <family val="0"/>
        <charset val="134"/>
      </rPr>
      <t xml:space="preserve">240g /</t>
    </r>
    <r>
      <rPr>
        <sz val="10"/>
        <color rgb="FF000000"/>
        <rFont val="Noto Sans"/>
        <family val="2"/>
      </rPr>
      <t xml:space="preserve">袋</t>
    </r>
  </si>
  <si>
    <t xml:space="preserve">XC21320114280539916</t>
  </si>
  <si>
    <t xml:space="preserve">上海百事可乐饮料有限公司</t>
  </si>
  <si>
    <r>
      <rPr>
        <sz val="10"/>
        <color rgb="FF000000"/>
        <rFont val="Noto Sans"/>
        <family val="2"/>
      </rPr>
      <t xml:space="preserve">中国上海市闵行区文井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百香果味气泡水</t>
  </si>
  <si>
    <t xml:space="preserve">XC21320114280539941</t>
  </si>
  <si>
    <t xml:space="preserve">漯河万中禽业加工有限公司　　　　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XC21320114280540015</t>
  </si>
  <si>
    <t xml:space="preserve">雅佳福（福建）食品有限公司</t>
  </si>
  <si>
    <t xml:space="preserve">福建省龙海市海澄龙翔路工业区</t>
  </si>
  <si>
    <t xml:space="preserve">乳酸菌味吐司蛋糕</t>
  </si>
  <si>
    <t xml:space="preserve">XC21320114280539945</t>
  </si>
  <si>
    <t xml:space="preserve">安徽百氏园食品有限公司</t>
  </si>
  <si>
    <t xml:space="preserve">安徽省滁州市全椒县襄河镇杨桥工业园</t>
  </si>
  <si>
    <t xml:space="preserve">糯米锅巴</t>
  </si>
  <si>
    <t xml:space="preserve">XC21320114280540108</t>
  </si>
  <si>
    <t xml:space="preserve">山东业康食品有限公司</t>
  </si>
  <si>
    <t xml:space="preserve">沂水县沂博路食品工业区（沂城街道第二初级中学南邻）</t>
  </si>
  <si>
    <t xml:space="preserve">黑米味杂粮饼干</t>
  </si>
  <si>
    <t xml:space="preserve">XC21320114280540107</t>
  </si>
  <si>
    <t xml:space="preserve">龙海市鸿祺食品有限公司</t>
  </si>
  <si>
    <t xml:space="preserve">龙海市海澄工业区西小区</t>
  </si>
  <si>
    <t xml:space="preserve">木糖醇味饼干</t>
  </si>
  <si>
    <t xml:space="preserve">XC21320114280540000</t>
  </si>
  <si>
    <t xml:space="preserve">菏泽随园食品股份有限公司　　　</t>
  </si>
  <si>
    <t xml:space="preserve">山东菏泽市沙土食品工业园</t>
  </si>
  <si>
    <t xml:space="preserve">南京市雨花台区万佳超市店</t>
  </si>
  <si>
    <t xml:space="preserve">五香花生</t>
  </si>
  <si>
    <t xml:space="preserve">XC21320114280540007</t>
  </si>
  <si>
    <t xml:space="preserve">福建省新星食品有限公司</t>
  </si>
  <si>
    <t xml:space="preserve">龙海市程溪镇内云社土为村</t>
  </si>
  <si>
    <t xml:space="preserve">九蔬饼干</t>
  </si>
  <si>
    <t xml:space="preserve">XC21320114280539944</t>
  </si>
  <si>
    <r>
      <rPr>
        <sz val="10"/>
        <color rgb="FF000000"/>
        <rFont val="Noto Sans"/>
        <family val="2"/>
      </rPr>
      <t xml:space="preserve">上海市嘉定区华亭镇高石公路</t>
    </r>
    <r>
      <rPr>
        <sz val="10"/>
        <color rgb="FF000000"/>
        <rFont val="宋体"/>
        <family val="0"/>
        <charset val="134"/>
      </rPr>
      <t xml:space="preserve">2517</t>
    </r>
    <r>
      <rPr>
        <sz val="10"/>
        <color rgb="FF000000"/>
        <rFont val="Noto Sans"/>
        <family val="2"/>
      </rPr>
      <t xml:space="preserve">号</t>
    </r>
  </si>
  <si>
    <t xml:space="preserve">XC21320114280539884</t>
  </si>
  <si>
    <t xml:space="preserve">新乐福（福建）食品有限公司　　　　</t>
  </si>
  <si>
    <t xml:space="preserve">福建省龙海市东园工业区</t>
  </si>
  <si>
    <t xml:space="preserve">无蔗糖海盐梳打饼干</t>
  </si>
  <si>
    <t xml:space="preserve">XC21320114280540001</t>
  </si>
  <si>
    <t xml:space="preserve">临邑红磨坊食品厂</t>
  </si>
  <si>
    <t xml:space="preserve">临邑县临盘镇街道办事处王佃宇村东</t>
  </si>
  <si>
    <t xml:space="preserve">脆锅巴（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1320114280539998</t>
  </si>
  <si>
    <t xml:space="preserve">南京顶益食品有限公司</t>
  </si>
  <si>
    <t xml:space="preserve">康师傅红烧牛肉面</t>
  </si>
  <si>
    <r>
      <rPr>
        <sz val="10"/>
        <color rgb="FF000000"/>
        <rFont val="Noto Sans"/>
        <family val="2"/>
      </rPr>
      <t xml:space="preserve">［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）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014</t>
  </si>
  <si>
    <t xml:space="preserve">焦作市方便面厂</t>
  </si>
  <si>
    <t xml:space="preserve">焦作市博爱县磨头镇</t>
  </si>
  <si>
    <t xml:space="preserve">油炸型方便面（干吃面）</t>
  </si>
  <si>
    <t xml:space="preserve">XC21320114280540101</t>
  </si>
  <si>
    <t xml:space="preserve">今麦郎面品（天长）有限公司</t>
  </si>
  <si>
    <t xml:space="preserve">安徽省天长市汊涧镇双园村天汊线北侧</t>
  </si>
  <si>
    <t xml:space="preserve">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63</t>
  </si>
  <si>
    <t xml:space="preserve">广东贝氏食品科技有限公司</t>
  </si>
  <si>
    <r>
      <rPr>
        <sz val="10"/>
        <color rgb="FF000000"/>
        <rFont val="Noto Sans"/>
        <family val="2"/>
      </rPr>
      <t xml:space="preserve">汕头市金平区北轴工业区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</si>
  <si>
    <t xml:space="preserve">红枣五谷早餐奶</t>
  </si>
  <si>
    <t xml:space="preserve">XC21320114280540102</t>
  </si>
  <si>
    <t xml:space="preserve">上海农心食品有限公司</t>
  </si>
  <si>
    <r>
      <rPr>
        <sz val="10"/>
        <color rgb="FF000000"/>
        <rFont val="Noto Sans"/>
        <family val="2"/>
      </rPr>
      <t xml:space="preserve">上海市金山工业区揽工路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号</t>
    </r>
  </si>
  <si>
    <t xml:space="preserve">辛拉面（香菇牛肉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</t>
    </r>
    <r>
      <rPr>
        <sz val="10"/>
        <color rgb="FF000000"/>
        <rFont val="宋体"/>
        <family val="0"/>
        <charset val="134"/>
      </rPr>
      <t xml:space="preserve">:537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47</t>
  </si>
  <si>
    <t xml:space="preserve">广东金凤凰食品有限公司</t>
  </si>
  <si>
    <t xml:space="preserve">揭西县凤江镇东丰工业区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卷（草莓味）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59</t>
  </si>
  <si>
    <t xml:space="preserve">南阳市旺美食品有限公司</t>
  </si>
  <si>
    <r>
      <rPr>
        <sz val="10"/>
        <color rgb="FF000000"/>
        <rFont val="Noto Sans"/>
        <family val="2"/>
      </rPr>
      <t xml:space="preserve">南阳市宛城区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香辣脆果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XC21320114280539882</t>
  </si>
  <si>
    <t xml:space="preserve">爽口青瓜味薯片</t>
  </si>
  <si>
    <t xml:space="preserve">XC21320114280539917</t>
  </si>
  <si>
    <t xml:space="preserve">XC21320114280539960</t>
  </si>
  <si>
    <t xml:space="preserve">海苔脆果</t>
  </si>
  <si>
    <t xml:space="preserve">XC21320114280539881</t>
  </si>
  <si>
    <t xml:space="preserve">经典原味薯片</t>
  </si>
  <si>
    <t xml:space="preserve">XC21320114280540009</t>
  </si>
  <si>
    <t xml:space="preserve">巢湖旺角食品有限公司</t>
  </si>
  <si>
    <t xml:space="preserve">安徽省合肥市巢湖市居巢区夏阁镇工业集中区</t>
  </si>
  <si>
    <t xml:space="preserve">牛肉味蚕豆</t>
  </si>
  <si>
    <t xml:space="preserve">XC21320114280540002</t>
  </si>
  <si>
    <t xml:space="preserve">张北伊利乳业有限责任公司　　　　　</t>
  </si>
  <si>
    <t xml:space="preserve">XC21320114280539942</t>
  </si>
  <si>
    <t xml:space="preserve">杭州大哎食品有限公司</t>
  </si>
  <si>
    <r>
      <rPr>
        <sz val="10"/>
        <color rgb="FF000000"/>
        <rFont val="Noto Sans"/>
        <family val="2"/>
      </rPr>
      <t xml:space="preserve">浙江省杭州市余杭区塘栖镇超山泰山村南扒山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九制陈皮（蜜饯）</t>
  </si>
  <si>
    <t xml:space="preserve">XC21320114280540006</t>
  </si>
  <si>
    <t xml:space="preserve">XC21320114280539937</t>
  </si>
  <si>
    <t xml:space="preserve">江苏省如东县新店镇千禧龙食品厂</t>
  </si>
  <si>
    <r>
      <rPr>
        <sz val="10"/>
        <color rgb="FF000000"/>
        <rFont val="Noto Sans"/>
        <family val="2"/>
      </rPr>
      <t xml:space="preserve">江苏省如东汤园人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花生牛轧糖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35</t>
  </si>
  <si>
    <t xml:space="preserve">海城市广盛食品有限公司</t>
  </si>
  <si>
    <t xml:space="preserve">海城市东四管理区韩姜村</t>
  </si>
  <si>
    <r>
      <rPr>
        <sz val="10"/>
        <color rgb="FF000000"/>
        <rFont val="Noto Sans"/>
        <family val="2"/>
      </rPr>
      <t xml:space="preserve">山里红（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果糕类）</t>
    </r>
  </si>
  <si>
    <t xml:space="preserve">XC21320114280540008</t>
  </si>
  <si>
    <t xml:space="preserve">多味花生</t>
  </si>
  <si>
    <t xml:space="preserve">XC21320114280540103</t>
  </si>
  <si>
    <t xml:space="preserve">广东海亿食品有限公司</t>
  </si>
  <si>
    <r>
      <rPr>
        <sz val="10"/>
        <color rgb="FF000000"/>
        <rFont val="Noto Sans"/>
        <family val="2"/>
      </rPr>
      <t xml:space="preserve">潮州市潮安区大霞路中段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巧克力味石头糖</t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43</t>
  </si>
  <si>
    <t xml:space="preserve">香雪梅</t>
  </si>
  <si>
    <t xml:space="preserve">XC21320114280540114</t>
  </si>
  <si>
    <t xml:space="preserve">合肥伊利乳业有限责任公司　　　</t>
  </si>
  <si>
    <t xml:space="preserve">经典巧脆棒冰淇淋</t>
  </si>
  <si>
    <t xml:space="preserve">XC21320114280539948</t>
  </si>
  <si>
    <t xml:space="preserve">江苏君乐宝乳业有限公司　　　　</t>
  </si>
  <si>
    <t xml:space="preserve">江苏省徐州市丰县经济开发区汉源路与华张路交叉处</t>
  </si>
  <si>
    <t xml:space="preserve">XC21320114280540126</t>
  </si>
  <si>
    <t xml:space="preserve">镇江幸运食品有限公司</t>
  </si>
  <si>
    <r>
      <rPr>
        <sz val="10"/>
        <color rgb="FF000000"/>
        <rFont val="Noto Sans"/>
        <family val="2"/>
      </rPr>
      <t xml:space="preserve">镇江市丹徒区新城长香东大道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红烧排骨风味油炸方便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39919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阿雷卤香花生</t>
  </si>
  <si>
    <t xml:space="preserve">XC21320114280539938</t>
  </si>
  <si>
    <t xml:space="preserve">牛皮糖（什锦味）</t>
  </si>
  <si>
    <t xml:space="preserve">XC21320114280539940</t>
  </si>
  <si>
    <t xml:space="preserve">蒙牛乳业（察北）有限公司</t>
  </si>
  <si>
    <t xml:space="preserve">河北省张家口市察北管理区黄山管理处</t>
  </si>
  <si>
    <t xml:space="preserve">XC21320114280539999</t>
  </si>
  <si>
    <t xml:space="preserve">聊城乖乖爱食品有限公司</t>
  </si>
  <si>
    <r>
      <rPr>
        <sz val="10"/>
        <color rgb="FF000000"/>
        <rFont val="Noto Sans"/>
        <family val="2"/>
      </rPr>
      <t xml:space="preserve">山东省聊城市东昌府区嘉明经济开发区安居路南昌润路西安居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海豚形橡皮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＋加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1320114280540122</t>
  </si>
  <si>
    <t xml:space="preserve">岩烧乳酪棒面包</t>
  </si>
  <si>
    <t xml:space="preserve">XC21320114280540005</t>
  </si>
  <si>
    <t xml:space="preserve">XC21320114280539936</t>
  </si>
  <si>
    <t xml:space="preserve">承德市巨源食品有限公司</t>
  </si>
  <si>
    <t xml:space="preserve">河北省承德市兴隆县六道河镇前苇塘村（原前苇塘中学）</t>
  </si>
  <si>
    <t xml:space="preserve">XC21320114280540104</t>
  </si>
  <si>
    <t xml:space="preserve">沈阳市小国食品厂</t>
  </si>
  <si>
    <t xml:space="preserve">沈阳市苏家屯区沙河街道前桑栏子村</t>
  </si>
  <si>
    <t xml:space="preserve">麻辣花生仁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标称产品名称</t>
  </si>
  <si>
    <t xml:space="preserve">批号</t>
  </si>
  <si>
    <t xml:space="preserve">规格</t>
  </si>
  <si>
    <t xml:space="preserve">检验项目</t>
  </si>
  <si>
    <t xml:space="preserve">XC2132011428054004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07129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老百姓大药房（江苏）有限公司南京衡村街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XC21320114280539966</t>
  </si>
  <si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LV21N3034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先声再康江苏药业有限公司板桥第二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锌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菌落总数，大肠菌群，金黄色葡萄球菌，沙门氏菌，霉菌和酵母计数</t>
    </r>
  </si>
  <si>
    <t xml:space="preserve">XC21320114280540047</t>
  </si>
  <si>
    <t xml:space="preserve">LV21N301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锌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XC21320114280540026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花溪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江苏奇冠药店有限公司岱山药店</t>
  </si>
  <si>
    <r>
      <rPr>
        <sz val="10"/>
        <color rgb="FF000000"/>
        <rFont val="Noto Sans"/>
        <family val="2"/>
      </rPr>
      <t xml:space="preserve">铅，总砷，总汞，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，崩解时限，褪黑素</t>
    </r>
  </si>
  <si>
    <t xml:space="preserve">XC21320114280540025</t>
  </si>
  <si>
    <t xml:space="preserve">西瓜霜喉口宝含片</t>
  </si>
  <si>
    <t xml:space="preserve">B210201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桂林三金大健康产业有限公司</t>
  </si>
  <si>
    <r>
      <rPr>
        <sz val="10"/>
        <color rgb="FF000000"/>
        <rFont val="Noto Sans"/>
        <family val="2"/>
      </rPr>
      <t xml:space="preserve">桂林市国家高新技术开发区骖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XC21320114280539967</t>
  </si>
  <si>
    <t xml:space="preserve">汤臣倍健牛初乳加钙咀嚼片</t>
  </si>
  <si>
    <t xml:space="preserve">20201008D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氨基他达拉非，伐地那非，红地那非，硫代艾地那非，那红地那非，那莫西地那非，羟基豪莫西地那非，他达拉非，伪伐地那非，西地那非，豪莫西地那非，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钙，菌落总数，大肠菌群，金黄色葡萄球菌，沙门氏菌，霉菌和酵母计数</t>
    </r>
  </si>
  <si>
    <t xml:space="preserve">XC21320114280540082</t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t xml:space="preserve">杭州麦金励生物科技有限公司</t>
  </si>
  <si>
    <t xml:space="preserve">南京颐年堂药房有限公司太平店</t>
  </si>
  <si>
    <t xml:space="preserve">铅，总砷，总汞，酸价，过氧化值</t>
  </si>
  <si>
    <t xml:space="preserve">XC21320114280540027</t>
  </si>
  <si>
    <t xml:space="preserve">针叶樱桃咀嚼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氨基他达拉非，伐地那非，红地那非，硫代艾地那非，那红地那非，那莫西地那非，羟基豪莫西地那非，他达拉非，伪伐地那非，西地那非，豪莫西地那非，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XC21320114280539898</t>
  </si>
  <si>
    <r>
      <rPr>
        <sz val="10"/>
        <color rgb="FF000000"/>
        <rFont val="Noto Sans"/>
        <family val="2"/>
      </rPr>
      <t xml:space="preserve">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LV21N3033</t>
  </si>
  <si>
    <t xml:space="preserve">先声再康江苏药业有限公司金域华府药店</t>
  </si>
  <si>
    <t xml:space="preserve">XC21320114280539900</t>
  </si>
  <si>
    <r>
      <rPr>
        <sz val="10"/>
        <color rgb="FF000000"/>
        <rFont val="宋体"/>
        <family val="0"/>
        <charset val="134"/>
      </rPr>
      <t xml:space="preserve">1×500</t>
    </r>
    <r>
      <rPr>
        <sz val="10"/>
        <color rgb="FF000000"/>
        <rFont val="Noto Sans"/>
        <family val="2"/>
      </rPr>
      <t xml:space="preserve">克</t>
    </r>
  </si>
  <si>
    <t xml:space="preserve">山东金丝食品有限公司</t>
  </si>
  <si>
    <r>
      <rPr>
        <sz val="10"/>
        <color rgb="FF000000"/>
        <rFont val="Noto Sans"/>
        <family val="2"/>
      </rPr>
      <t xml:space="preserve">滨州市沾化区沿河路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那红地那非，红地那非，伐地那非，羟基豪莫西地那非，西地那非，豪莫西地那非，氨基他达拉非，他达拉非，硫代艾地那非，伪伐地那非，那莫西地那非，铅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</si>
  <si>
    <t xml:space="preserve">XC21320114280539899</t>
  </si>
  <si>
    <t xml:space="preserve">柠檬酸苹果酸钙片</t>
  </si>
  <si>
    <t xml:space="preserve">GD00010531</t>
  </si>
  <si>
    <r>
      <rPr>
        <sz val="10"/>
        <color rgb="FF000000"/>
        <rFont val="宋体"/>
        <family val="0"/>
        <charset val="134"/>
      </rPr>
      <t xml:space="preserve">1.236g/</t>
    </r>
    <r>
      <rPr>
        <sz val="10"/>
        <color rgb="FF000000"/>
        <rFont val="Noto Sans"/>
        <family val="2"/>
      </rPr>
      <t xml:space="preserve">片</t>
    </r>
  </si>
  <si>
    <t xml:space="preserve">仙乐健康科技股份有限公司　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钙，崩解时限</t>
    </r>
  </si>
  <si>
    <t xml:space="preserve">XC21320114280540046</t>
  </si>
  <si>
    <r>
      <rPr>
        <sz val="10"/>
        <color rgb="FF000000"/>
        <rFont val="Noto Sans"/>
        <family val="2"/>
      </rPr>
      <t xml:space="preserve">蓝莓叶黄素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原花青素，叶黄素，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，酸价，过氧化值</t>
    </r>
  </si>
  <si>
    <t xml:space="preserve">XC2132011428053996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针叶樱桃味）</t>
    </r>
  </si>
  <si>
    <r>
      <rPr>
        <sz val="10"/>
        <color rgb="FF000000"/>
        <rFont val="宋体"/>
        <family val="0"/>
        <charset val="134"/>
      </rPr>
      <t xml:space="preserve">4.2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崩解时限，菌落总数，大肠菌群，金黄色葡萄球菌，沙门氏菌，霉菌和酵母计数</t>
    </r>
  </si>
  <si>
    <t xml:space="preserve">XC21320114280540081</t>
  </si>
  <si>
    <r>
      <rPr>
        <sz val="10"/>
        <color rgb="FF000000"/>
        <rFont val="Noto Sans"/>
        <family val="2"/>
      </rPr>
      <t xml:space="preserve">潍至康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1"/>
        <color rgb="FF000000"/>
        <rFont val="Noto Sans"/>
        <family val="2"/>
      </rPr>
      <t xml:space="preserve">武汉麦鑫利药业有限公司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r>
      <rPr>
        <sz val="10"/>
        <color rgb="FF000000"/>
        <rFont val="Noto Sans"/>
        <family val="2"/>
      </rPr>
      <t xml:space="preserve">铅，总砷，总汞，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，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，崩解时限</t>
    </r>
  </si>
  <si>
    <t xml:space="preserve">XC21320114280539901</t>
  </si>
  <si>
    <t xml:space="preserve">大豆磷脂软胶囊</t>
  </si>
  <si>
    <t xml:space="preserve">20200704G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铅，总砷，总汞，酸价，过氧化值，菌落总数，大肠菌群，金黄色葡萄球菌，沙门氏菌，霉菌和酵母计数</t>
  </si>
  <si>
    <t xml:space="preserve">XC21320114280540083</t>
  </si>
  <si>
    <t xml:space="preserve">麦金利牌蜂胶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氨基他达拉非，伐地那非，红地那非，硫代艾地那非，那红地那非，那莫西地那非，羟基豪莫西地那非，他达拉非，伪伐地那非，西地那非，豪莫西地那非，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总黄酮</t>
    </r>
  </si>
  <si>
    <t xml:space="preserve">XC21320114280539964</t>
  </si>
  <si>
    <t xml:space="preserve">西瓜霜喉口宝含片（话梅味）</t>
  </si>
  <si>
    <t xml:space="preserve">H210108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</t>
    </r>
    <r>
      <rPr>
        <sz val="10"/>
        <color rgb="FF000000"/>
        <rFont val="Noto Sans"/>
        <family val="2"/>
      </rPr>
      <t xml:space="preserve">，总砷</t>
    </r>
    <r>
      <rPr>
        <sz val="10"/>
        <color rgb="FF000000"/>
        <rFont val="宋体"/>
        <family val="0"/>
        <charset val="134"/>
      </rPr>
      <t xml:space="preserve">(As)</t>
    </r>
    <r>
      <rPr>
        <sz val="10"/>
        <color rgb="FF000000"/>
        <rFont val="Noto Sans"/>
        <family val="2"/>
      </rPr>
      <t xml:space="preserve">，总汞</t>
    </r>
    <r>
      <rPr>
        <sz val="10"/>
        <color rgb="FF000000"/>
        <rFont val="宋体"/>
        <family val="0"/>
        <charset val="134"/>
      </rPr>
      <t xml:space="preserve">(Hg)</t>
    </r>
    <r>
      <rPr>
        <sz val="10"/>
        <color rgb="FF000000"/>
        <rFont val="Noto Sans"/>
        <family val="2"/>
      </rPr>
      <t xml:space="preserve">，菌落总数，大肠菌群，金黄色葡萄球菌，沙门氏菌，霉菌和酵母计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-mm\-dd"/>
    <numFmt numFmtId="168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8.09"/>
    <col collapsed="false" customWidth="true" hidden="false" outlineLevel="0" max="3" min="3" style="1" width="24.78"/>
    <col collapsed="false" customWidth="true" hidden="false" outlineLevel="0" max="4" min="4" style="1" width="21.25"/>
    <col collapsed="false" customWidth="true" hidden="false" outlineLevel="0" max="5" min="5" style="1" width="22.47"/>
    <col collapsed="false" customWidth="true" hidden="false" outlineLevel="0" max="6" min="6" style="1" width="14.88"/>
    <col collapsed="false" customWidth="true" hidden="false" outlineLevel="0" max="7" min="7" style="1" width="15.88"/>
    <col collapsed="false" customWidth="true" hidden="false" outlineLevel="0" max="8" min="8" style="1" width="13.47"/>
    <col collapsed="false" customWidth="true" hidden="false" outlineLevel="0" max="9" min="9" style="1" width="15.99"/>
    <col collapsed="false" customWidth="true" hidden="false" outlineLevel="0" max="10" min="10" style="1" width="15.7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11.25" hidden="false" customHeight="false" outlineLevel="0" collapsed="false">
      <c r="A3" s="4" t="s">
        <v>11</v>
      </c>
      <c r="B3" s="4" t="n">
        <v>1</v>
      </c>
      <c r="C3" s="4" t="s">
        <v>12</v>
      </c>
      <c r="D3" s="4" t="s">
        <v>12</v>
      </c>
      <c r="E3" s="5" t="s">
        <v>13</v>
      </c>
      <c r="F3" s="5" t="s">
        <v>14</v>
      </c>
      <c r="G3" s="5" t="s">
        <v>15</v>
      </c>
      <c r="H3" s="4" t="s">
        <v>12</v>
      </c>
      <c r="I3" s="4" t="s">
        <v>16</v>
      </c>
      <c r="J3" s="5" t="s">
        <v>17</v>
      </c>
    </row>
    <row r="4" s="6" customFormat="true" ht="11.25" hidden="false" customHeight="false" outlineLevel="0" collapsed="false">
      <c r="A4" s="4" t="s">
        <v>18</v>
      </c>
      <c r="B4" s="4" t="n">
        <v>2</v>
      </c>
      <c r="C4" s="4" t="s">
        <v>12</v>
      </c>
      <c r="D4" s="4" t="s">
        <v>12</v>
      </c>
      <c r="E4" s="5" t="s">
        <v>13</v>
      </c>
      <c r="F4" s="5" t="s">
        <v>14</v>
      </c>
      <c r="G4" s="5" t="s">
        <v>19</v>
      </c>
      <c r="H4" s="4" t="s">
        <v>12</v>
      </c>
      <c r="I4" s="4" t="s">
        <v>16</v>
      </c>
      <c r="J4" s="5" t="s">
        <v>17</v>
      </c>
    </row>
    <row r="5" s="6" customFormat="true" ht="11.25" hidden="false" customHeight="false" outlineLevel="0" collapsed="false">
      <c r="A5" s="4" t="s">
        <v>20</v>
      </c>
      <c r="B5" s="4" t="n">
        <v>3</v>
      </c>
      <c r="C5" s="4" t="s">
        <v>12</v>
      </c>
      <c r="D5" s="4" t="s">
        <v>12</v>
      </c>
      <c r="E5" s="5" t="s">
        <v>13</v>
      </c>
      <c r="F5" s="5" t="s">
        <v>14</v>
      </c>
      <c r="G5" s="5" t="s">
        <v>21</v>
      </c>
      <c r="H5" s="4" t="s">
        <v>12</v>
      </c>
      <c r="I5" s="4" t="s">
        <v>16</v>
      </c>
      <c r="J5" s="5" t="s">
        <v>17</v>
      </c>
    </row>
    <row r="6" s="6" customFormat="true" ht="11.25" hidden="false" customHeight="false" outlineLevel="0" collapsed="false">
      <c r="A6" s="4" t="s">
        <v>22</v>
      </c>
      <c r="B6" s="4" t="n">
        <v>4</v>
      </c>
      <c r="C6" s="4" t="s">
        <v>12</v>
      </c>
      <c r="D6" s="4" t="s">
        <v>12</v>
      </c>
      <c r="E6" s="5" t="s">
        <v>13</v>
      </c>
      <c r="F6" s="5" t="s">
        <v>14</v>
      </c>
      <c r="G6" s="5" t="s">
        <v>23</v>
      </c>
      <c r="H6" s="4" t="s">
        <v>12</v>
      </c>
      <c r="I6" s="4" t="s">
        <v>16</v>
      </c>
      <c r="J6" s="5" t="s">
        <v>17</v>
      </c>
    </row>
    <row r="7" s="6" customFormat="true" ht="11.25" hidden="false" customHeight="false" outlineLevel="0" collapsed="false">
      <c r="A7" s="4" t="s">
        <v>24</v>
      </c>
      <c r="B7" s="4" t="n">
        <v>5</v>
      </c>
      <c r="C7" s="4" t="s">
        <v>12</v>
      </c>
      <c r="D7" s="4" t="s">
        <v>12</v>
      </c>
      <c r="E7" s="5" t="s">
        <v>13</v>
      </c>
      <c r="F7" s="5" t="s">
        <v>14</v>
      </c>
      <c r="G7" s="5" t="s">
        <v>25</v>
      </c>
      <c r="H7" s="4" t="s">
        <v>12</v>
      </c>
      <c r="I7" s="4" t="s">
        <v>16</v>
      </c>
      <c r="J7" s="5" t="s">
        <v>17</v>
      </c>
    </row>
    <row r="8" s="6" customFormat="true" ht="11.25" hidden="false" customHeight="false" outlineLevel="0" collapsed="false">
      <c r="A8" s="4" t="s">
        <v>26</v>
      </c>
      <c r="B8" s="4" t="n">
        <v>6</v>
      </c>
      <c r="C8" s="4" t="s">
        <v>12</v>
      </c>
      <c r="D8" s="4" t="s">
        <v>12</v>
      </c>
      <c r="E8" s="5" t="s">
        <v>27</v>
      </c>
      <c r="F8" s="5" t="s">
        <v>14</v>
      </c>
      <c r="G8" s="5" t="s">
        <v>25</v>
      </c>
      <c r="H8" s="4" t="s">
        <v>12</v>
      </c>
      <c r="I8" s="4" t="s">
        <v>16</v>
      </c>
      <c r="J8" s="5" t="s">
        <v>17</v>
      </c>
    </row>
    <row r="9" s="6" customFormat="true" ht="11.25" hidden="false" customHeight="false" outlineLevel="0" collapsed="false">
      <c r="A9" s="4" t="s">
        <v>28</v>
      </c>
      <c r="B9" s="4" t="n">
        <v>7</v>
      </c>
      <c r="C9" s="4" t="s">
        <v>12</v>
      </c>
      <c r="D9" s="4" t="s">
        <v>12</v>
      </c>
      <c r="E9" s="5" t="s">
        <v>27</v>
      </c>
      <c r="F9" s="5" t="s">
        <v>14</v>
      </c>
      <c r="G9" s="5" t="s">
        <v>15</v>
      </c>
      <c r="H9" s="4" t="s">
        <v>12</v>
      </c>
      <c r="I9" s="4" t="s">
        <v>16</v>
      </c>
      <c r="J9" s="5" t="s">
        <v>17</v>
      </c>
    </row>
    <row r="10" s="6" customFormat="true" ht="11.25" hidden="false" customHeight="false" outlineLevel="0" collapsed="false">
      <c r="A10" s="4" t="s">
        <v>29</v>
      </c>
      <c r="B10" s="4" t="n">
        <v>8</v>
      </c>
      <c r="C10" s="4" t="s">
        <v>12</v>
      </c>
      <c r="D10" s="4" t="s">
        <v>12</v>
      </c>
      <c r="E10" s="5" t="s">
        <v>27</v>
      </c>
      <c r="F10" s="5" t="s">
        <v>14</v>
      </c>
      <c r="G10" s="5" t="s">
        <v>30</v>
      </c>
      <c r="H10" s="4" t="s">
        <v>12</v>
      </c>
      <c r="I10" s="4" t="s">
        <v>16</v>
      </c>
      <c r="J10" s="5" t="s">
        <v>17</v>
      </c>
    </row>
    <row r="11" s="6" customFormat="true" ht="11.25" hidden="false" customHeight="false" outlineLevel="0" collapsed="false">
      <c r="A11" s="4" t="s">
        <v>31</v>
      </c>
      <c r="B11" s="4" t="n">
        <v>9</v>
      </c>
      <c r="C11" s="4" t="s">
        <v>12</v>
      </c>
      <c r="D11" s="4" t="s">
        <v>12</v>
      </c>
      <c r="E11" s="5" t="s">
        <v>27</v>
      </c>
      <c r="F11" s="5" t="s">
        <v>14</v>
      </c>
      <c r="G11" s="5" t="s">
        <v>32</v>
      </c>
      <c r="H11" s="4" t="s">
        <v>12</v>
      </c>
      <c r="I11" s="4" t="s">
        <v>16</v>
      </c>
      <c r="J11" s="5" t="s">
        <v>17</v>
      </c>
    </row>
    <row r="12" s="6" customFormat="true" ht="22.5" hidden="false" customHeight="false" outlineLevel="0" collapsed="false">
      <c r="A12" s="4" t="s">
        <v>33</v>
      </c>
      <c r="B12" s="4" t="n">
        <v>10</v>
      </c>
      <c r="C12" s="4" t="s">
        <v>12</v>
      </c>
      <c r="D12" s="4" t="s">
        <v>12</v>
      </c>
      <c r="E12" s="5" t="s">
        <v>34</v>
      </c>
      <c r="F12" s="5" t="s">
        <v>14</v>
      </c>
      <c r="G12" s="5" t="s">
        <v>35</v>
      </c>
      <c r="H12" s="4" t="s">
        <v>12</v>
      </c>
      <c r="I12" s="4" t="s">
        <v>36</v>
      </c>
      <c r="J12" s="5" t="s">
        <v>17</v>
      </c>
    </row>
    <row r="13" s="6" customFormat="true" ht="22.5" hidden="false" customHeight="false" outlineLevel="0" collapsed="false">
      <c r="A13" s="4" t="s">
        <v>37</v>
      </c>
      <c r="B13" s="4" t="n">
        <v>11</v>
      </c>
      <c r="C13" s="4" t="s">
        <v>12</v>
      </c>
      <c r="D13" s="4" t="s">
        <v>12</v>
      </c>
      <c r="E13" s="5" t="s">
        <v>34</v>
      </c>
      <c r="F13" s="5" t="s">
        <v>14</v>
      </c>
      <c r="G13" s="5" t="s">
        <v>38</v>
      </c>
      <c r="H13" s="4" t="s">
        <v>12</v>
      </c>
      <c r="I13" s="4" t="s">
        <v>36</v>
      </c>
      <c r="J13" s="5" t="s">
        <v>17</v>
      </c>
    </row>
    <row r="14" s="6" customFormat="true" ht="22.5" hidden="false" customHeight="false" outlineLevel="0" collapsed="false">
      <c r="A14" s="4" t="s">
        <v>39</v>
      </c>
      <c r="B14" s="4" t="n">
        <v>12</v>
      </c>
      <c r="C14" s="4" t="s">
        <v>12</v>
      </c>
      <c r="D14" s="4" t="s">
        <v>12</v>
      </c>
      <c r="E14" s="5" t="s">
        <v>34</v>
      </c>
      <c r="F14" s="5" t="s">
        <v>14</v>
      </c>
      <c r="G14" s="5" t="s">
        <v>40</v>
      </c>
      <c r="H14" s="4" t="s">
        <v>12</v>
      </c>
      <c r="I14" s="4" t="s">
        <v>36</v>
      </c>
      <c r="J14" s="5" t="s">
        <v>17</v>
      </c>
    </row>
    <row r="15" s="6" customFormat="true" ht="11.25" hidden="false" customHeight="false" outlineLevel="0" collapsed="false">
      <c r="A15" s="4" t="s">
        <v>41</v>
      </c>
      <c r="B15" s="4" t="n">
        <v>13</v>
      </c>
      <c r="C15" s="4" t="s">
        <v>12</v>
      </c>
      <c r="D15" s="4" t="s">
        <v>12</v>
      </c>
      <c r="E15" s="5" t="s">
        <v>42</v>
      </c>
      <c r="F15" s="5" t="s">
        <v>14</v>
      </c>
      <c r="G15" s="5" t="s">
        <v>43</v>
      </c>
      <c r="H15" s="4" t="s">
        <v>12</v>
      </c>
      <c r="I15" s="4" t="s">
        <v>36</v>
      </c>
      <c r="J15" s="5" t="s">
        <v>17</v>
      </c>
    </row>
    <row r="16" s="6" customFormat="true" ht="22.5" hidden="false" customHeight="false" outlineLevel="0" collapsed="false">
      <c r="A16" s="4" t="s">
        <v>44</v>
      </c>
      <c r="B16" s="4" t="n">
        <v>14</v>
      </c>
      <c r="C16" s="5" t="s">
        <v>45</v>
      </c>
      <c r="D16" s="5" t="s">
        <v>46</v>
      </c>
      <c r="E16" s="5" t="s">
        <v>42</v>
      </c>
      <c r="F16" s="5" t="s">
        <v>14</v>
      </c>
      <c r="G16" s="5" t="s">
        <v>47</v>
      </c>
      <c r="H16" s="4" t="s">
        <v>12</v>
      </c>
      <c r="I16" s="4" t="s">
        <v>36</v>
      </c>
      <c r="J16" s="5" t="s">
        <v>17</v>
      </c>
    </row>
    <row r="17" s="6" customFormat="true" ht="22.5" hidden="false" customHeight="false" outlineLevel="0" collapsed="false">
      <c r="A17" s="4" t="s">
        <v>48</v>
      </c>
      <c r="B17" s="4" t="n">
        <v>15</v>
      </c>
      <c r="C17" s="5" t="s">
        <v>49</v>
      </c>
      <c r="D17" s="5" t="s">
        <v>50</v>
      </c>
      <c r="E17" s="5" t="s">
        <v>51</v>
      </c>
      <c r="F17" s="5" t="s">
        <v>14</v>
      </c>
      <c r="G17" s="5" t="s">
        <v>52</v>
      </c>
      <c r="H17" s="4" t="s">
        <v>12</v>
      </c>
      <c r="I17" s="4" t="s">
        <v>36</v>
      </c>
      <c r="J17" s="5" t="s">
        <v>17</v>
      </c>
    </row>
    <row r="18" s="6" customFormat="true" ht="22.5" hidden="false" customHeight="false" outlineLevel="0" collapsed="false">
      <c r="A18" s="4" t="s">
        <v>53</v>
      </c>
      <c r="B18" s="4" t="n">
        <v>16</v>
      </c>
      <c r="C18" s="4" t="s">
        <v>12</v>
      </c>
      <c r="D18" s="4" t="s">
        <v>12</v>
      </c>
      <c r="E18" s="5" t="s">
        <v>51</v>
      </c>
      <c r="F18" s="5" t="s">
        <v>14</v>
      </c>
      <c r="G18" s="5" t="s">
        <v>54</v>
      </c>
      <c r="H18" s="4" t="s">
        <v>12</v>
      </c>
      <c r="I18" s="4" t="s">
        <v>36</v>
      </c>
      <c r="J18" s="5" t="s">
        <v>17</v>
      </c>
    </row>
    <row r="19" s="6" customFormat="true" ht="11.25" hidden="false" customHeight="false" outlineLevel="0" collapsed="false">
      <c r="A19" s="4" t="s">
        <v>55</v>
      </c>
      <c r="B19" s="4" t="n">
        <v>17</v>
      </c>
      <c r="C19" s="4" t="s">
        <v>12</v>
      </c>
      <c r="D19" s="4" t="s">
        <v>12</v>
      </c>
      <c r="E19" s="5" t="s">
        <v>56</v>
      </c>
      <c r="F19" s="5" t="s">
        <v>14</v>
      </c>
      <c r="G19" s="5" t="s">
        <v>25</v>
      </c>
      <c r="H19" s="4" t="s">
        <v>12</v>
      </c>
      <c r="I19" s="4" t="s">
        <v>57</v>
      </c>
      <c r="J19" s="5" t="s">
        <v>17</v>
      </c>
    </row>
    <row r="20" s="6" customFormat="true" ht="11.25" hidden="false" customHeight="false" outlineLevel="0" collapsed="false">
      <c r="A20" s="4" t="s">
        <v>58</v>
      </c>
      <c r="B20" s="4" t="n">
        <v>18</v>
      </c>
      <c r="C20" s="4" t="s">
        <v>12</v>
      </c>
      <c r="D20" s="4" t="s">
        <v>12</v>
      </c>
      <c r="E20" s="5" t="s">
        <v>56</v>
      </c>
      <c r="F20" s="5" t="s">
        <v>14</v>
      </c>
      <c r="G20" s="5" t="s">
        <v>19</v>
      </c>
      <c r="H20" s="4" t="s">
        <v>12</v>
      </c>
      <c r="I20" s="4" t="s">
        <v>57</v>
      </c>
      <c r="J20" s="5" t="s">
        <v>17</v>
      </c>
    </row>
    <row r="21" s="6" customFormat="true" ht="11.25" hidden="false" customHeight="false" outlineLevel="0" collapsed="false">
      <c r="A21" s="4" t="s">
        <v>59</v>
      </c>
      <c r="B21" s="4" t="n">
        <v>19</v>
      </c>
      <c r="C21" s="4" t="s">
        <v>12</v>
      </c>
      <c r="D21" s="4" t="s">
        <v>12</v>
      </c>
      <c r="E21" s="5" t="s">
        <v>56</v>
      </c>
      <c r="F21" s="5" t="s">
        <v>14</v>
      </c>
      <c r="G21" s="5" t="s">
        <v>23</v>
      </c>
      <c r="H21" s="4" t="s">
        <v>12</v>
      </c>
      <c r="I21" s="4" t="s">
        <v>57</v>
      </c>
      <c r="J21" s="5" t="s">
        <v>17</v>
      </c>
    </row>
    <row r="22" s="6" customFormat="true" ht="11.25" hidden="false" customHeight="false" outlineLevel="0" collapsed="false">
      <c r="A22" s="4" t="s">
        <v>60</v>
      </c>
      <c r="B22" s="4" t="n">
        <v>20</v>
      </c>
      <c r="C22" s="4" t="s">
        <v>12</v>
      </c>
      <c r="D22" s="4" t="s">
        <v>12</v>
      </c>
      <c r="E22" s="5" t="s">
        <v>56</v>
      </c>
      <c r="F22" s="5" t="s">
        <v>14</v>
      </c>
      <c r="G22" s="5" t="s">
        <v>61</v>
      </c>
      <c r="H22" s="4" t="s">
        <v>12</v>
      </c>
      <c r="I22" s="4" t="s">
        <v>57</v>
      </c>
      <c r="J22" s="5" t="s">
        <v>17</v>
      </c>
    </row>
    <row r="23" s="6" customFormat="true" ht="11.25" hidden="false" customHeight="false" outlineLevel="0" collapsed="false">
      <c r="A23" s="4" t="s">
        <v>62</v>
      </c>
      <c r="B23" s="4" t="n">
        <v>21</v>
      </c>
      <c r="C23" s="4" t="s">
        <v>12</v>
      </c>
      <c r="D23" s="4" t="s">
        <v>12</v>
      </c>
      <c r="E23" s="5" t="s">
        <v>56</v>
      </c>
      <c r="F23" s="5" t="s">
        <v>14</v>
      </c>
      <c r="G23" s="5" t="s">
        <v>63</v>
      </c>
      <c r="H23" s="4" t="s">
        <v>12</v>
      </c>
      <c r="I23" s="4" t="s">
        <v>57</v>
      </c>
      <c r="J23" s="5" t="s">
        <v>17</v>
      </c>
    </row>
    <row r="24" s="6" customFormat="true" ht="11.25" hidden="false" customHeight="false" outlineLevel="0" collapsed="false">
      <c r="A24" s="4" t="s">
        <v>64</v>
      </c>
      <c r="B24" s="4" t="n">
        <v>22</v>
      </c>
      <c r="C24" s="4" t="s">
        <v>12</v>
      </c>
      <c r="D24" s="4" t="s">
        <v>12</v>
      </c>
      <c r="E24" s="5" t="s">
        <v>65</v>
      </c>
      <c r="F24" s="5" t="s">
        <v>14</v>
      </c>
      <c r="G24" s="5" t="s">
        <v>66</v>
      </c>
      <c r="H24" s="4" t="s">
        <v>12</v>
      </c>
      <c r="I24" s="4" t="s">
        <v>36</v>
      </c>
      <c r="J24" s="5" t="s">
        <v>17</v>
      </c>
    </row>
    <row r="25" s="6" customFormat="true" ht="11.25" hidden="false" customHeight="false" outlineLevel="0" collapsed="false">
      <c r="A25" s="4" t="s">
        <v>67</v>
      </c>
      <c r="B25" s="4" t="n">
        <v>23</v>
      </c>
      <c r="C25" s="4" t="s">
        <v>12</v>
      </c>
      <c r="D25" s="4" t="s">
        <v>12</v>
      </c>
      <c r="E25" s="5" t="s">
        <v>65</v>
      </c>
      <c r="F25" s="5" t="s">
        <v>14</v>
      </c>
      <c r="G25" s="5" t="s">
        <v>68</v>
      </c>
      <c r="H25" s="4" t="s">
        <v>12</v>
      </c>
      <c r="I25" s="4" t="s">
        <v>36</v>
      </c>
      <c r="J25" s="5" t="s">
        <v>17</v>
      </c>
    </row>
    <row r="26" s="6" customFormat="true" ht="22.5" hidden="false" customHeight="false" outlineLevel="0" collapsed="false">
      <c r="A26" s="4" t="s">
        <v>69</v>
      </c>
      <c r="B26" s="4" t="n">
        <v>24</v>
      </c>
      <c r="C26" s="4" t="s">
        <v>12</v>
      </c>
      <c r="D26" s="4" t="s">
        <v>12</v>
      </c>
      <c r="E26" s="5" t="s">
        <v>70</v>
      </c>
      <c r="F26" s="5" t="s">
        <v>14</v>
      </c>
      <c r="G26" s="5" t="s">
        <v>25</v>
      </c>
      <c r="H26" s="4" t="s">
        <v>12</v>
      </c>
      <c r="I26" s="4" t="s">
        <v>71</v>
      </c>
      <c r="J26" s="5" t="s">
        <v>17</v>
      </c>
    </row>
    <row r="27" s="6" customFormat="true" ht="22.5" hidden="false" customHeight="false" outlineLevel="0" collapsed="false">
      <c r="A27" s="4" t="s">
        <v>72</v>
      </c>
      <c r="B27" s="4" t="n">
        <v>25</v>
      </c>
      <c r="C27" s="4" t="s">
        <v>12</v>
      </c>
      <c r="D27" s="4" t="s">
        <v>12</v>
      </c>
      <c r="E27" s="5" t="s">
        <v>70</v>
      </c>
      <c r="F27" s="5" t="s">
        <v>14</v>
      </c>
      <c r="G27" s="5" t="s">
        <v>73</v>
      </c>
      <c r="H27" s="4" t="s">
        <v>12</v>
      </c>
      <c r="I27" s="4" t="s">
        <v>71</v>
      </c>
      <c r="J27" s="5" t="s">
        <v>17</v>
      </c>
    </row>
    <row r="28" s="6" customFormat="true" ht="22.5" hidden="false" customHeight="false" outlineLevel="0" collapsed="false">
      <c r="A28" s="4" t="s">
        <v>74</v>
      </c>
      <c r="B28" s="4" t="n">
        <v>26</v>
      </c>
      <c r="C28" s="4" t="s">
        <v>12</v>
      </c>
      <c r="D28" s="4" t="s">
        <v>12</v>
      </c>
      <c r="E28" s="5" t="s">
        <v>70</v>
      </c>
      <c r="F28" s="5" t="s">
        <v>14</v>
      </c>
      <c r="G28" s="5" t="s">
        <v>15</v>
      </c>
      <c r="H28" s="4" t="s">
        <v>12</v>
      </c>
      <c r="I28" s="4" t="s">
        <v>71</v>
      </c>
      <c r="J28" s="5" t="s">
        <v>17</v>
      </c>
    </row>
    <row r="29" s="6" customFormat="true" ht="22.5" hidden="false" customHeight="false" outlineLevel="0" collapsed="false">
      <c r="A29" s="4" t="s">
        <v>75</v>
      </c>
      <c r="B29" s="4" t="n">
        <v>27</v>
      </c>
      <c r="C29" s="4" t="s">
        <v>12</v>
      </c>
      <c r="D29" s="4" t="s">
        <v>12</v>
      </c>
      <c r="E29" s="5" t="s">
        <v>70</v>
      </c>
      <c r="F29" s="5" t="s">
        <v>14</v>
      </c>
      <c r="G29" s="5" t="s">
        <v>32</v>
      </c>
      <c r="H29" s="4" t="s">
        <v>12</v>
      </c>
      <c r="I29" s="4" t="s">
        <v>71</v>
      </c>
      <c r="J29" s="5" t="s">
        <v>17</v>
      </c>
    </row>
    <row r="30" s="6" customFormat="true" ht="11.25" hidden="false" customHeight="false" outlineLevel="0" collapsed="false">
      <c r="A30" s="4" t="s">
        <v>76</v>
      </c>
      <c r="B30" s="4" t="n">
        <v>28</v>
      </c>
      <c r="C30" s="4" t="s">
        <v>12</v>
      </c>
      <c r="D30" s="4" t="s">
        <v>12</v>
      </c>
      <c r="E30" s="5" t="s">
        <v>77</v>
      </c>
      <c r="F30" s="5" t="s">
        <v>14</v>
      </c>
      <c r="G30" s="5" t="s">
        <v>25</v>
      </c>
      <c r="H30" s="4" t="s">
        <v>12</v>
      </c>
      <c r="I30" s="4" t="s">
        <v>71</v>
      </c>
      <c r="J30" s="5" t="s">
        <v>17</v>
      </c>
    </row>
    <row r="31" s="6" customFormat="true" ht="11.25" hidden="false" customHeight="false" outlineLevel="0" collapsed="false">
      <c r="A31" s="4" t="s">
        <v>78</v>
      </c>
      <c r="B31" s="4" t="n">
        <v>29</v>
      </c>
      <c r="C31" s="4" t="s">
        <v>12</v>
      </c>
      <c r="D31" s="4" t="s">
        <v>12</v>
      </c>
      <c r="E31" s="5" t="s">
        <v>77</v>
      </c>
      <c r="F31" s="5" t="s">
        <v>14</v>
      </c>
      <c r="G31" s="5" t="s">
        <v>21</v>
      </c>
      <c r="H31" s="4" t="s">
        <v>12</v>
      </c>
      <c r="I31" s="4" t="s">
        <v>71</v>
      </c>
      <c r="J31" s="5" t="s">
        <v>17</v>
      </c>
    </row>
    <row r="32" s="6" customFormat="true" ht="11.25" hidden="false" customHeight="false" outlineLevel="0" collapsed="false">
      <c r="A32" s="4" t="s">
        <v>79</v>
      </c>
      <c r="B32" s="4" t="n">
        <v>30</v>
      </c>
      <c r="C32" s="4" t="s">
        <v>12</v>
      </c>
      <c r="D32" s="4" t="s">
        <v>12</v>
      </c>
      <c r="E32" s="5" t="s">
        <v>77</v>
      </c>
      <c r="F32" s="5" t="s">
        <v>14</v>
      </c>
      <c r="G32" s="5" t="s">
        <v>23</v>
      </c>
      <c r="H32" s="4" t="s">
        <v>12</v>
      </c>
      <c r="I32" s="4" t="s">
        <v>71</v>
      </c>
      <c r="J32" s="5" t="s">
        <v>17</v>
      </c>
    </row>
    <row r="33" s="6" customFormat="true" ht="11.25" hidden="false" customHeight="false" outlineLevel="0" collapsed="false">
      <c r="A33" s="4" t="s">
        <v>80</v>
      </c>
      <c r="B33" s="4" t="n">
        <v>31</v>
      </c>
      <c r="C33" s="4" t="s">
        <v>12</v>
      </c>
      <c r="D33" s="4" t="s">
        <v>12</v>
      </c>
      <c r="E33" s="5" t="s">
        <v>77</v>
      </c>
      <c r="F33" s="5" t="s">
        <v>14</v>
      </c>
      <c r="G33" s="5" t="s">
        <v>32</v>
      </c>
      <c r="H33" s="4" t="s">
        <v>12</v>
      </c>
      <c r="I33" s="4" t="s">
        <v>71</v>
      </c>
      <c r="J33" s="5" t="s">
        <v>17</v>
      </c>
    </row>
    <row r="34" s="6" customFormat="true" ht="11.25" hidden="false" customHeight="false" outlineLevel="0" collapsed="false">
      <c r="A34" s="4" t="s">
        <v>81</v>
      </c>
      <c r="B34" s="4" t="n">
        <v>32</v>
      </c>
      <c r="C34" s="4" t="s">
        <v>12</v>
      </c>
      <c r="D34" s="4" t="s">
        <v>12</v>
      </c>
      <c r="E34" s="5" t="s">
        <v>77</v>
      </c>
      <c r="F34" s="5" t="s">
        <v>14</v>
      </c>
      <c r="G34" s="5" t="s">
        <v>61</v>
      </c>
      <c r="H34" s="4" t="s">
        <v>12</v>
      </c>
      <c r="I34" s="4" t="s">
        <v>71</v>
      </c>
      <c r="J34" s="5" t="s">
        <v>17</v>
      </c>
    </row>
    <row r="35" s="6" customFormat="true" ht="11.25" hidden="false" customHeight="false" outlineLevel="0" collapsed="false">
      <c r="A35" s="4" t="s">
        <v>82</v>
      </c>
      <c r="B35" s="4" t="n">
        <v>33</v>
      </c>
      <c r="C35" s="4" t="s">
        <v>12</v>
      </c>
      <c r="D35" s="4" t="s">
        <v>12</v>
      </c>
      <c r="E35" s="5" t="s">
        <v>83</v>
      </c>
      <c r="F35" s="5" t="s">
        <v>14</v>
      </c>
      <c r="G35" s="5" t="s">
        <v>43</v>
      </c>
      <c r="H35" s="4" t="s">
        <v>12</v>
      </c>
      <c r="I35" s="4" t="s">
        <v>84</v>
      </c>
      <c r="J35" s="5" t="s">
        <v>17</v>
      </c>
    </row>
    <row r="36" s="6" customFormat="true" ht="11.25" hidden="false" customHeight="false" outlineLevel="0" collapsed="false">
      <c r="A36" s="4" t="s">
        <v>85</v>
      </c>
      <c r="B36" s="4" t="n">
        <v>34</v>
      </c>
      <c r="C36" s="5" t="s">
        <v>86</v>
      </c>
      <c r="D36" s="5" t="s">
        <v>87</v>
      </c>
      <c r="E36" s="5" t="s">
        <v>83</v>
      </c>
      <c r="F36" s="5" t="s">
        <v>14</v>
      </c>
      <c r="G36" s="5" t="s">
        <v>88</v>
      </c>
      <c r="H36" s="4" t="s">
        <v>12</v>
      </c>
      <c r="I36" s="4" t="s">
        <v>84</v>
      </c>
      <c r="J36" s="5" t="s">
        <v>17</v>
      </c>
    </row>
    <row r="37" s="6" customFormat="true" ht="11.25" hidden="false" customHeight="false" outlineLevel="0" collapsed="false">
      <c r="A37" s="4" t="s">
        <v>89</v>
      </c>
      <c r="B37" s="4" t="n">
        <v>35</v>
      </c>
      <c r="C37" s="4" t="s">
        <v>12</v>
      </c>
      <c r="D37" s="4" t="s">
        <v>12</v>
      </c>
      <c r="E37" s="5" t="s">
        <v>90</v>
      </c>
      <c r="F37" s="5" t="s">
        <v>14</v>
      </c>
      <c r="G37" s="5" t="s">
        <v>91</v>
      </c>
      <c r="H37" s="4" t="s">
        <v>12</v>
      </c>
      <c r="I37" s="4" t="s">
        <v>84</v>
      </c>
      <c r="J37" s="5" t="s">
        <v>17</v>
      </c>
    </row>
    <row r="38" s="6" customFormat="true" ht="11.25" hidden="false" customHeight="false" outlineLevel="0" collapsed="false">
      <c r="A38" s="4" t="s">
        <v>92</v>
      </c>
      <c r="B38" s="4" t="n">
        <v>36</v>
      </c>
      <c r="C38" s="4" t="s">
        <v>12</v>
      </c>
      <c r="D38" s="4" t="s">
        <v>12</v>
      </c>
      <c r="E38" s="5" t="s">
        <v>90</v>
      </c>
      <c r="F38" s="5" t="s">
        <v>14</v>
      </c>
      <c r="G38" s="5" t="s">
        <v>93</v>
      </c>
      <c r="H38" s="4" t="s">
        <v>12</v>
      </c>
      <c r="I38" s="4" t="s">
        <v>84</v>
      </c>
      <c r="J38" s="5" t="s">
        <v>17</v>
      </c>
    </row>
    <row r="39" s="6" customFormat="true" ht="11.25" hidden="false" customHeight="false" outlineLevel="0" collapsed="false">
      <c r="A39" s="4" t="s">
        <v>94</v>
      </c>
      <c r="B39" s="4" t="n">
        <v>37</v>
      </c>
      <c r="C39" s="4" t="s">
        <v>12</v>
      </c>
      <c r="D39" s="4" t="s">
        <v>12</v>
      </c>
      <c r="E39" s="5" t="s">
        <v>95</v>
      </c>
      <c r="F39" s="5" t="s">
        <v>14</v>
      </c>
      <c r="G39" s="5" t="s">
        <v>96</v>
      </c>
      <c r="H39" s="4" t="s">
        <v>12</v>
      </c>
      <c r="I39" s="4" t="s">
        <v>97</v>
      </c>
      <c r="J39" s="5" t="s">
        <v>17</v>
      </c>
    </row>
    <row r="40" s="6" customFormat="true" ht="11.25" hidden="false" customHeight="false" outlineLevel="0" collapsed="false">
      <c r="A40" s="4" t="s">
        <v>98</v>
      </c>
      <c r="B40" s="4" t="n">
        <v>38</v>
      </c>
      <c r="C40" s="4" t="s">
        <v>12</v>
      </c>
      <c r="D40" s="4" t="s">
        <v>12</v>
      </c>
      <c r="E40" s="5" t="s">
        <v>95</v>
      </c>
      <c r="F40" s="5" t="s">
        <v>14</v>
      </c>
      <c r="G40" s="5" t="s">
        <v>99</v>
      </c>
      <c r="H40" s="4" t="s">
        <v>12</v>
      </c>
      <c r="I40" s="4" t="s">
        <v>100</v>
      </c>
      <c r="J40" s="5" t="s">
        <v>17</v>
      </c>
    </row>
    <row r="41" s="6" customFormat="true" ht="11.25" hidden="false" customHeight="false" outlineLevel="0" collapsed="false">
      <c r="A41" s="4" t="s">
        <v>101</v>
      </c>
      <c r="B41" s="4" t="n">
        <v>39</v>
      </c>
      <c r="C41" s="4" t="s">
        <v>12</v>
      </c>
      <c r="D41" s="4" t="s">
        <v>12</v>
      </c>
      <c r="E41" s="5" t="s">
        <v>102</v>
      </c>
      <c r="F41" s="5" t="s">
        <v>14</v>
      </c>
      <c r="G41" s="5" t="s">
        <v>96</v>
      </c>
      <c r="H41" s="4" t="s">
        <v>12</v>
      </c>
      <c r="I41" s="4" t="s">
        <v>103</v>
      </c>
      <c r="J41" s="5" t="s">
        <v>17</v>
      </c>
    </row>
    <row r="42" s="6" customFormat="true" ht="11.25" hidden="false" customHeight="false" outlineLevel="0" collapsed="false">
      <c r="A42" s="4" t="s">
        <v>104</v>
      </c>
      <c r="B42" s="4" t="n">
        <v>40</v>
      </c>
      <c r="C42" s="4" t="s">
        <v>12</v>
      </c>
      <c r="D42" s="4" t="s">
        <v>12</v>
      </c>
      <c r="E42" s="5" t="s">
        <v>102</v>
      </c>
      <c r="F42" s="5" t="s">
        <v>14</v>
      </c>
      <c r="G42" s="5" t="s">
        <v>99</v>
      </c>
      <c r="H42" s="4" t="s">
        <v>12</v>
      </c>
      <c r="I42" s="4" t="s">
        <v>103</v>
      </c>
      <c r="J42" s="5" t="s">
        <v>17</v>
      </c>
    </row>
    <row r="43" s="6" customFormat="true" ht="22.5" hidden="false" customHeight="false" outlineLevel="0" collapsed="false">
      <c r="A43" s="4" t="s">
        <v>105</v>
      </c>
      <c r="B43" s="4" t="n">
        <v>41</v>
      </c>
      <c r="C43" s="4" t="s">
        <v>12</v>
      </c>
      <c r="D43" s="4" t="s">
        <v>12</v>
      </c>
      <c r="E43" s="5" t="s">
        <v>106</v>
      </c>
      <c r="F43" s="5" t="s">
        <v>14</v>
      </c>
      <c r="G43" s="5" t="s">
        <v>107</v>
      </c>
      <c r="H43" s="4" t="s">
        <v>12</v>
      </c>
      <c r="I43" s="4" t="s">
        <v>103</v>
      </c>
      <c r="J43" s="5" t="s">
        <v>17</v>
      </c>
    </row>
    <row r="44" s="6" customFormat="true" ht="22.5" hidden="false" customHeight="false" outlineLevel="0" collapsed="false">
      <c r="A44" s="4" t="s">
        <v>108</v>
      </c>
      <c r="B44" s="4" t="n">
        <v>42</v>
      </c>
      <c r="C44" s="4" t="s">
        <v>12</v>
      </c>
      <c r="D44" s="4" t="s">
        <v>12</v>
      </c>
      <c r="E44" s="5" t="s">
        <v>106</v>
      </c>
      <c r="F44" s="5" t="s">
        <v>14</v>
      </c>
      <c r="G44" s="5" t="s">
        <v>35</v>
      </c>
      <c r="H44" s="4" t="s">
        <v>12</v>
      </c>
      <c r="I44" s="4" t="s">
        <v>103</v>
      </c>
      <c r="J44" s="5" t="s">
        <v>17</v>
      </c>
    </row>
    <row r="45" s="6" customFormat="true" ht="22.5" hidden="false" customHeight="false" outlineLevel="0" collapsed="false">
      <c r="A45" s="4" t="s">
        <v>109</v>
      </c>
      <c r="B45" s="4" t="n">
        <v>43</v>
      </c>
      <c r="C45" s="4" t="s">
        <v>12</v>
      </c>
      <c r="D45" s="4" t="s">
        <v>12</v>
      </c>
      <c r="E45" s="5" t="s">
        <v>106</v>
      </c>
      <c r="F45" s="5" t="s">
        <v>14</v>
      </c>
      <c r="G45" s="5" t="s">
        <v>38</v>
      </c>
      <c r="H45" s="4" t="s">
        <v>12</v>
      </c>
      <c r="I45" s="4" t="s">
        <v>103</v>
      </c>
      <c r="J45" s="5" t="s">
        <v>17</v>
      </c>
    </row>
    <row r="46" s="6" customFormat="true" ht="22.5" hidden="false" customHeight="false" outlineLevel="0" collapsed="false">
      <c r="A46" s="4" t="s">
        <v>110</v>
      </c>
      <c r="B46" s="4" t="n">
        <v>44</v>
      </c>
      <c r="C46" s="4" t="s">
        <v>12</v>
      </c>
      <c r="D46" s="4" t="s">
        <v>12</v>
      </c>
      <c r="E46" s="5" t="s">
        <v>106</v>
      </c>
      <c r="F46" s="5" t="s">
        <v>14</v>
      </c>
      <c r="G46" s="5" t="s">
        <v>40</v>
      </c>
      <c r="H46" s="4" t="s">
        <v>12</v>
      </c>
      <c r="I46" s="4" t="s">
        <v>103</v>
      </c>
      <c r="J46" s="5" t="s">
        <v>17</v>
      </c>
    </row>
    <row r="47" s="6" customFormat="true" ht="22.5" hidden="false" customHeight="false" outlineLevel="0" collapsed="false">
      <c r="A47" s="4" t="s">
        <v>111</v>
      </c>
      <c r="B47" s="4" t="n">
        <v>45</v>
      </c>
      <c r="C47" s="4" t="s">
        <v>12</v>
      </c>
      <c r="D47" s="4" t="s">
        <v>12</v>
      </c>
      <c r="E47" s="5" t="s">
        <v>106</v>
      </c>
      <c r="F47" s="5" t="s">
        <v>14</v>
      </c>
      <c r="G47" s="5" t="s">
        <v>112</v>
      </c>
      <c r="H47" s="4" t="s">
        <v>12</v>
      </c>
      <c r="I47" s="4" t="s">
        <v>103</v>
      </c>
      <c r="J47" s="5" t="s">
        <v>17</v>
      </c>
    </row>
    <row r="48" s="6" customFormat="true" ht="11.25" hidden="false" customHeight="false" outlineLevel="0" collapsed="false">
      <c r="A48" s="4" t="s">
        <v>113</v>
      </c>
      <c r="B48" s="4" t="n">
        <v>46</v>
      </c>
      <c r="C48" s="4" t="s">
        <v>12</v>
      </c>
      <c r="D48" s="4" t="s">
        <v>12</v>
      </c>
      <c r="E48" s="5" t="s">
        <v>114</v>
      </c>
      <c r="F48" s="5" t="s">
        <v>14</v>
      </c>
      <c r="G48" s="5" t="s">
        <v>115</v>
      </c>
      <c r="H48" s="4" t="s">
        <v>12</v>
      </c>
      <c r="I48" s="4" t="s">
        <v>97</v>
      </c>
      <c r="J48" s="5" t="s">
        <v>17</v>
      </c>
    </row>
    <row r="49" s="6" customFormat="true" ht="11.25" hidden="false" customHeight="false" outlineLevel="0" collapsed="false">
      <c r="A49" s="4" t="s">
        <v>116</v>
      </c>
      <c r="B49" s="4" t="n">
        <v>47</v>
      </c>
      <c r="C49" s="4" t="s">
        <v>12</v>
      </c>
      <c r="D49" s="4" t="s">
        <v>12</v>
      </c>
      <c r="E49" s="5" t="s">
        <v>114</v>
      </c>
      <c r="F49" s="5" t="s">
        <v>14</v>
      </c>
      <c r="G49" s="5" t="s">
        <v>117</v>
      </c>
      <c r="H49" s="4" t="s">
        <v>12</v>
      </c>
      <c r="I49" s="4" t="s">
        <v>97</v>
      </c>
      <c r="J49" s="5" t="s">
        <v>17</v>
      </c>
    </row>
    <row r="50" s="6" customFormat="true" ht="11.25" hidden="false" customHeight="false" outlineLevel="0" collapsed="false">
      <c r="A50" s="4" t="s">
        <v>118</v>
      </c>
      <c r="B50" s="4" t="n">
        <v>48</v>
      </c>
      <c r="C50" s="4" t="s">
        <v>12</v>
      </c>
      <c r="D50" s="4" t="s">
        <v>12</v>
      </c>
      <c r="E50" s="5" t="s">
        <v>95</v>
      </c>
      <c r="F50" s="5" t="s">
        <v>14</v>
      </c>
      <c r="G50" s="5" t="s">
        <v>99</v>
      </c>
      <c r="H50" s="4" t="s">
        <v>12</v>
      </c>
      <c r="I50" s="4" t="s">
        <v>119</v>
      </c>
      <c r="J50" s="5" t="s">
        <v>17</v>
      </c>
    </row>
    <row r="51" s="6" customFormat="true" ht="22.5" hidden="false" customHeight="false" outlineLevel="0" collapsed="false">
      <c r="A51" s="4" t="s">
        <v>120</v>
      </c>
      <c r="B51" s="4" t="n">
        <v>49</v>
      </c>
      <c r="C51" s="4" t="s">
        <v>12</v>
      </c>
      <c r="D51" s="4" t="s">
        <v>12</v>
      </c>
      <c r="E51" s="5" t="s">
        <v>106</v>
      </c>
      <c r="F51" s="5" t="s">
        <v>14</v>
      </c>
      <c r="G51" s="5" t="s">
        <v>121</v>
      </c>
      <c r="H51" s="4" t="s">
        <v>12</v>
      </c>
      <c r="I51" s="4" t="s">
        <v>122</v>
      </c>
      <c r="J51" s="5" t="s">
        <v>17</v>
      </c>
    </row>
    <row r="52" s="6" customFormat="true" ht="22.5" hidden="false" customHeight="false" outlineLevel="0" collapsed="false">
      <c r="A52" s="4" t="s">
        <v>123</v>
      </c>
      <c r="B52" s="4" t="n">
        <v>50</v>
      </c>
      <c r="C52" s="4" t="s">
        <v>12</v>
      </c>
      <c r="D52" s="4" t="s">
        <v>12</v>
      </c>
      <c r="E52" s="5" t="s">
        <v>124</v>
      </c>
      <c r="F52" s="5" t="s">
        <v>14</v>
      </c>
      <c r="G52" s="5" t="s">
        <v>40</v>
      </c>
      <c r="H52" s="4" t="s">
        <v>12</v>
      </c>
      <c r="I52" s="4" t="s">
        <v>122</v>
      </c>
      <c r="J52" s="5" t="s">
        <v>17</v>
      </c>
    </row>
    <row r="53" s="6" customFormat="true" ht="22.5" hidden="false" customHeight="false" outlineLevel="0" collapsed="false">
      <c r="A53" s="4" t="s">
        <v>125</v>
      </c>
      <c r="B53" s="4" t="n">
        <v>51</v>
      </c>
      <c r="C53" s="5" t="s">
        <v>126</v>
      </c>
      <c r="D53" s="5" t="s">
        <v>127</v>
      </c>
      <c r="E53" s="5" t="s">
        <v>128</v>
      </c>
      <c r="F53" s="5" t="s">
        <v>14</v>
      </c>
      <c r="G53" s="5" t="s">
        <v>129</v>
      </c>
      <c r="H53" s="4" t="s">
        <v>130</v>
      </c>
      <c r="I53" s="4" t="s">
        <v>131</v>
      </c>
      <c r="J53" s="5" t="s">
        <v>132</v>
      </c>
    </row>
    <row r="54" s="6" customFormat="true" ht="22.5" hidden="false" customHeight="false" outlineLevel="0" collapsed="false">
      <c r="A54" s="4" t="s">
        <v>133</v>
      </c>
      <c r="B54" s="4" t="n">
        <v>52</v>
      </c>
      <c r="C54" s="5" t="s">
        <v>134</v>
      </c>
      <c r="D54" s="5" t="s">
        <v>135</v>
      </c>
      <c r="E54" s="5" t="s">
        <v>128</v>
      </c>
      <c r="F54" s="5" t="s">
        <v>14</v>
      </c>
      <c r="G54" s="5" t="s">
        <v>136</v>
      </c>
      <c r="H54" s="4" t="s">
        <v>137</v>
      </c>
      <c r="I54" s="4" t="s">
        <v>138</v>
      </c>
      <c r="J54" s="5" t="s">
        <v>139</v>
      </c>
    </row>
    <row r="55" s="6" customFormat="true" ht="11.25" hidden="false" customHeight="false" outlineLevel="0" collapsed="false">
      <c r="A55" s="4" t="s">
        <v>140</v>
      </c>
      <c r="B55" s="4" t="n">
        <v>53</v>
      </c>
      <c r="C55" s="5" t="s">
        <v>141</v>
      </c>
      <c r="D55" s="5" t="s">
        <v>142</v>
      </c>
      <c r="E55" s="5" t="s">
        <v>128</v>
      </c>
      <c r="F55" s="5" t="s">
        <v>14</v>
      </c>
      <c r="G55" s="5" t="s">
        <v>143</v>
      </c>
      <c r="H55" s="4" t="s">
        <v>144</v>
      </c>
      <c r="I55" s="4" t="s">
        <v>145</v>
      </c>
      <c r="J55" s="5" t="s">
        <v>146</v>
      </c>
    </row>
    <row r="56" s="6" customFormat="true" ht="22.5" hidden="false" customHeight="false" outlineLevel="0" collapsed="false">
      <c r="A56" s="4" t="s">
        <v>147</v>
      </c>
      <c r="B56" s="4" t="n">
        <v>54</v>
      </c>
      <c r="C56" s="5" t="s">
        <v>148</v>
      </c>
      <c r="D56" s="5" t="s">
        <v>149</v>
      </c>
      <c r="E56" s="5" t="s">
        <v>128</v>
      </c>
      <c r="F56" s="5" t="s">
        <v>14</v>
      </c>
      <c r="G56" s="5" t="s">
        <v>150</v>
      </c>
      <c r="H56" s="4" t="s">
        <v>151</v>
      </c>
      <c r="I56" s="4" t="s">
        <v>152</v>
      </c>
      <c r="J56" s="5" t="s">
        <v>153</v>
      </c>
    </row>
    <row r="57" s="6" customFormat="true" ht="22.5" hidden="false" customHeight="false" outlineLevel="0" collapsed="false">
      <c r="A57" s="4" t="s">
        <v>154</v>
      </c>
      <c r="B57" s="4" t="n">
        <v>55</v>
      </c>
      <c r="C57" s="5" t="s">
        <v>155</v>
      </c>
      <c r="D57" s="5" t="s">
        <v>156</v>
      </c>
      <c r="E57" s="5" t="s">
        <v>128</v>
      </c>
      <c r="F57" s="5" t="s">
        <v>14</v>
      </c>
      <c r="G57" s="5" t="s">
        <v>157</v>
      </c>
      <c r="H57" s="4" t="s">
        <v>158</v>
      </c>
      <c r="I57" s="4" t="s">
        <v>159</v>
      </c>
      <c r="J57" s="5" t="s">
        <v>160</v>
      </c>
    </row>
    <row r="58" s="6" customFormat="true" ht="22.5" hidden="false" customHeight="false" outlineLevel="0" collapsed="false">
      <c r="A58" s="4" t="s">
        <v>161</v>
      </c>
      <c r="B58" s="4" t="n">
        <v>56</v>
      </c>
      <c r="C58" s="5" t="s">
        <v>162</v>
      </c>
      <c r="D58" s="5" t="s">
        <v>163</v>
      </c>
      <c r="E58" s="5" t="s">
        <v>164</v>
      </c>
      <c r="F58" s="5" t="s">
        <v>14</v>
      </c>
      <c r="G58" s="5" t="s">
        <v>165</v>
      </c>
      <c r="H58" s="4" t="s">
        <v>166</v>
      </c>
      <c r="I58" s="4" t="s">
        <v>167</v>
      </c>
      <c r="J58" s="5" t="s">
        <v>168</v>
      </c>
    </row>
    <row r="59" s="6" customFormat="true" ht="22.5" hidden="false" customHeight="false" outlineLevel="0" collapsed="false">
      <c r="A59" s="4" t="s">
        <v>169</v>
      </c>
      <c r="B59" s="4" t="n">
        <v>57</v>
      </c>
      <c r="C59" s="5" t="s">
        <v>170</v>
      </c>
      <c r="D59" s="5" t="s">
        <v>171</v>
      </c>
      <c r="E59" s="5" t="s">
        <v>164</v>
      </c>
      <c r="F59" s="5" t="s">
        <v>14</v>
      </c>
      <c r="G59" s="5" t="s">
        <v>172</v>
      </c>
      <c r="H59" s="5" t="s">
        <v>173</v>
      </c>
      <c r="I59" s="4" t="s">
        <v>174</v>
      </c>
      <c r="J59" s="5" t="s">
        <v>175</v>
      </c>
    </row>
    <row r="60" s="6" customFormat="true" ht="22.5" hidden="false" customHeight="false" outlineLevel="0" collapsed="false">
      <c r="A60" s="4" t="s">
        <v>176</v>
      </c>
      <c r="B60" s="4" t="n">
        <v>58</v>
      </c>
      <c r="C60" s="5" t="s">
        <v>177</v>
      </c>
      <c r="D60" s="5" t="s">
        <v>178</v>
      </c>
      <c r="E60" s="5" t="s">
        <v>164</v>
      </c>
      <c r="F60" s="5" t="s">
        <v>14</v>
      </c>
      <c r="G60" s="5" t="s">
        <v>179</v>
      </c>
      <c r="H60" s="4" t="s">
        <v>180</v>
      </c>
      <c r="I60" s="4" t="s">
        <v>181</v>
      </c>
      <c r="J60" s="5" t="s">
        <v>132</v>
      </c>
    </row>
    <row r="61" s="6" customFormat="true" ht="22.5" hidden="false" customHeight="false" outlineLevel="0" collapsed="false">
      <c r="A61" s="4" t="s">
        <v>182</v>
      </c>
      <c r="B61" s="4" t="n">
        <v>59</v>
      </c>
      <c r="C61" s="5" t="s">
        <v>183</v>
      </c>
      <c r="D61" s="5" t="s">
        <v>184</v>
      </c>
      <c r="E61" s="5" t="s">
        <v>164</v>
      </c>
      <c r="F61" s="5" t="s">
        <v>14</v>
      </c>
      <c r="G61" s="5" t="s">
        <v>185</v>
      </c>
      <c r="H61" s="4" t="s">
        <v>186</v>
      </c>
      <c r="I61" s="4" t="s">
        <v>187</v>
      </c>
      <c r="J61" s="5" t="s">
        <v>132</v>
      </c>
    </row>
    <row r="62" s="6" customFormat="true" ht="22.5" hidden="false" customHeight="false" outlineLevel="0" collapsed="false">
      <c r="A62" s="4" t="s">
        <v>188</v>
      </c>
      <c r="B62" s="4" t="n">
        <v>60</v>
      </c>
      <c r="C62" s="5" t="s">
        <v>189</v>
      </c>
      <c r="D62" s="5" t="s">
        <v>190</v>
      </c>
      <c r="E62" s="5" t="s">
        <v>164</v>
      </c>
      <c r="F62" s="5" t="s">
        <v>14</v>
      </c>
      <c r="G62" s="5" t="s">
        <v>191</v>
      </c>
      <c r="H62" s="4" t="s">
        <v>192</v>
      </c>
      <c r="I62" s="4" t="s">
        <v>193</v>
      </c>
      <c r="J62" s="5" t="s">
        <v>153</v>
      </c>
    </row>
    <row r="63" s="6" customFormat="true" ht="22.5" hidden="false" customHeight="false" outlineLevel="0" collapsed="false">
      <c r="A63" s="4" t="s">
        <v>194</v>
      </c>
      <c r="B63" s="4" t="n">
        <v>61</v>
      </c>
      <c r="C63" s="5" t="s">
        <v>195</v>
      </c>
      <c r="D63" s="5" t="s">
        <v>196</v>
      </c>
      <c r="E63" s="5" t="s">
        <v>197</v>
      </c>
      <c r="F63" s="5" t="s">
        <v>14</v>
      </c>
      <c r="G63" s="5" t="s">
        <v>198</v>
      </c>
      <c r="H63" s="4" t="s">
        <v>166</v>
      </c>
      <c r="I63" s="4" t="s">
        <v>199</v>
      </c>
      <c r="J63" s="5" t="s">
        <v>168</v>
      </c>
    </row>
    <row r="64" s="6" customFormat="true" ht="11.25" hidden="false" customHeight="false" outlineLevel="0" collapsed="false">
      <c r="A64" s="4" t="s">
        <v>200</v>
      </c>
      <c r="B64" s="4" t="n">
        <v>62</v>
      </c>
      <c r="C64" s="5" t="s">
        <v>201</v>
      </c>
      <c r="D64" s="5" t="s">
        <v>202</v>
      </c>
      <c r="E64" s="5" t="s">
        <v>197</v>
      </c>
      <c r="F64" s="5" t="s">
        <v>14</v>
      </c>
      <c r="G64" s="5" t="s">
        <v>203</v>
      </c>
      <c r="H64" s="4" t="s">
        <v>204</v>
      </c>
      <c r="I64" s="4" t="s">
        <v>205</v>
      </c>
      <c r="J64" s="5" t="s">
        <v>206</v>
      </c>
    </row>
    <row r="65" s="6" customFormat="true" ht="11.25" hidden="false" customHeight="false" outlineLevel="0" collapsed="false">
      <c r="A65" s="4" t="s">
        <v>207</v>
      </c>
      <c r="B65" s="4" t="n">
        <v>63</v>
      </c>
      <c r="C65" s="5" t="s">
        <v>208</v>
      </c>
      <c r="D65" s="5" t="s">
        <v>209</v>
      </c>
      <c r="E65" s="5" t="s">
        <v>197</v>
      </c>
      <c r="F65" s="5" t="s">
        <v>14</v>
      </c>
      <c r="G65" s="5" t="s">
        <v>210</v>
      </c>
      <c r="H65" s="4" t="s">
        <v>211</v>
      </c>
      <c r="I65" s="4" t="s">
        <v>212</v>
      </c>
      <c r="J65" s="5" t="s">
        <v>213</v>
      </c>
    </row>
    <row r="66" s="6" customFormat="true" ht="22.5" hidden="false" customHeight="false" outlineLevel="0" collapsed="false">
      <c r="A66" s="4" t="s">
        <v>214</v>
      </c>
      <c r="B66" s="4" t="n">
        <v>64</v>
      </c>
      <c r="C66" s="5" t="s">
        <v>215</v>
      </c>
      <c r="D66" s="5" t="s">
        <v>216</v>
      </c>
      <c r="E66" s="5" t="s">
        <v>197</v>
      </c>
      <c r="F66" s="5" t="s">
        <v>14</v>
      </c>
      <c r="G66" s="5" t="s">
        <v>217</v>
      </c>
      <c r="H66" s="4" t="s">
        <v>218</v>
      </c>
      <c r="I66" s="4" t="s">
        <v>219</v>
      </c>
      <c r="J66" s="5" t="s">
        <v>220</v>
      </c>
    </row>
    <row r="67" s="6" customFormat="true" ht="22.5" hidden="false" customHeight="false" outlineLevel="0" collapsed="false">
      <c r="A67" s="4" t="s">
        <v>221</v>
      </c>
      <c r="B67" s="4" t="n">
        <v>65</v>
      </c>
      <c r="C67" s="5" t="s">
        <v>222</v>
      </c>
      <c r="D67" s="5" t="s">
        <v>223</v>
      </c>
      <c r="E67" s="5" t="s">
        <v>197</v>
      </c>
      <c r="F67" s="5" t="s">
        <v>14</v>
      </c>
      <c r="G67" s="5" t="s">
        <v>224</v>
      </c>
      <c r="H67" s="4" t="s">
        <v>225</v>
      </c>
      <c r="I67" s="4" t="s">
        <v>226</v>
      </c>
      <c r="J67" s="5" t="s">
        <v>220</v>
      </c>
    </row>
    <row r="68" s="6" customFormat="true" ht="22.5" hidden="false" customHeight="false" outlineLevel="0" collapsed="false">
      <c r="A68" s="4" t="s">
        <v>227</v>
      </c>
      <c r="B68" s="4" t="n">
        <v>66</v>
      </c>
      <c r="C68" s="4" t="s">
        <v>12</v>
      </c>
      <c r="D68" s="4" t="s">
        <v>12</v>
      </c>
      <c r="E68" s="5" t="s">
        <v>228</v>
      </c>
      <c r="F68" s="5" t="s">
        <v>14</v>
      </c>
      <c r="G68" s="5" t="s">
        <v>229</v>
      </c>
      <c r="H68" s="4" t="s">
        <v>12</v>
      </c>
      <c r="I68" s="4" t="s">
        <v>230</v>
      </c>
      <c r="J68" s="5" t="s">
        <v>168</v>
      </c>
    </row>
    <row r="69" s="6" customFormat="true" ht="22.5" hidden="false" customHeight="false" outlineLevel="0" collapsed="false">
      <c r="A69" s="4" t="s">
        <v>231</v>
      </c>
      <c r="B69" s="4" t="n">
        <v>67</v>
      </c>
      <c r="C69" s="4" t="s">
        <v>12</v>
      </c>
      <c r="D69" s="4" t="s">
        <v>12</v>
      </c>
      <c r="E69" s="5" t="s">
        <v>228</v>
      </c>
      <c r="F69" s="5" t="s">
        <v>14</v>
      </c>
      <c r="G69" s="5" t="s">
        <v>232</v>
      </c>
      <c r="H69" s="4" t="s">
        <v>12</v>
      </c>
      <c r="I69" s="4" t="s">
        <v>230</v>
      </c>
      <c r="J69" s="5" t="s">
        <v>168</v>
      </c>
    </row>
    <row r="70" s="6" customFormat="true" ht="22.5" hidden="false" customHeight="false" outlineLevel="0" collapsed="false">
      <c r="A70" s="4" t="s">
        <v>233</v>
      </c>
      <c r="B70" s="4" t="n">
        <v>68</v>
      </c>
      <c r="C70" s="5" t="s">
        <v>234</v>
      </c>
      <c r="D70" s="5" t="s">
        <v>235</v>
      </c>
      <c r="E70" s="5" t="s">
        <v>228</v>
      </c>
      <c r="F70" s="5" t="s">
        <v>14</v>
      </c>
      <c r="G70" s="5" t="s">
        <v>236</v>
      </c>
      <c r="H70" s="4" t="s">
        <v>192</v>
      </c>
      <c r="I70" s="4" t="s">
        <v>237</v>
      </c>
      <c r="J70" s="5" t="s">
        <v>238</v>
      </c>
    </row>
    <row r="71" s="6" customFormat="true" ht="22.5" hidden="false" customHeight="false" outlineLevel="0" collapsed="false">
      <c r="A71" s="4" t="s">
        <v>239</v>
      </c>
      <c r="B71" s="4" t="n">
        <v>69</v>
      </c>
      <c r="C71" s="5" t="s">
        <v>177</v>
      </c>
      <c r="D71" s="5" t="s">
        <v>178</v>
      </c>
      <c r="E71" s="5" t="s">
        <v>228</v>
      </c>
      <c r="F71" s="5" t="s">
        <v>14</v>
      </c>
      <c r="G71" s="5" t="s">
        <v>240</v>
      </c>
      <c r="H71" s="4" t="s">
        <v>180</v>
      </c>
      <c r="I71" s="4" t="s">
        <v>241</v>
      </c>
      <c r="J71" s="5" t="s">
        <v>132</v>
      </c>
    </row>
    <row r="72" s="6" customFormat="true" ht="22.5" hidden="false" customHeight="false" outlineLevel="0" collapsed="false">
      <c r="A72" s="4" t="s">
        <v>242</v>
      </c>
      <c r="B72" s="4" t="n">
        <v>70</v>
      </c>
      <c r="C72" s="5" t="s">
        <v>243</v>
      </c>
      <c r="D72" s="5" t="s">
        <v>244</v>
      </c>
      <c r="E72" s="5" t="s">
        <v>228</v>
      </c>
      <c r="F72" s="5" t="s">
        <v>14</v>
      </c>
      <c r="G72" s="5" t="s">
        <v>245</v>
      </c>
      <c r="H72" s="4" t="s">
        <v>246</v>
      </c>
      <c r="I72" s="4" t="s">
        <v>247</v>
      </c>
      <c r="J72" s="5" t="s">
        <v>248</v>
      </c>
    </row>
    <row r="73" s="6" customFormat="true" ht="22.5" hidden="false" customHeight="false" outlineLevel="0" collapsed="false">
      <c r="A73" s="4" t="s">
        <v>249</v>
      </c>
      <c r="B73" s="4" t="n">
        <v>71</v>
      </c>
      <c r="C73" s="5" t="s">
        <v>250</v>
      </c>
      <c r="D73" s="5" t="s">
        <v>251</v>
      </c>
      <c r="E73" s="5" t="s">
        <v>252</v>
      </c>
      <c r="F73" s="5" t="s">
        <v>14</v>
      </c>
      <c r="G73" s="5" t="s">
        <v>253</v>
      </c>
      <c r="H73" s="4" t="s">
        <v>12</v>
      </c>
      <c r="I73" s="4" t="s">
        <v>193</v>
      </c>
      <c r="J73" s="5" t="s">
        <v>139</v>
      </c>
    </row>
    <row r="74" s="6" customFormat="true" ht="22.5" hidden="false" customHeight="false" outlineLevel="0" collapsed="false">
      <c r="A74" s="4" t="s">
        <v>254</v>
      </c>
      <c r="B74" s="4" t="n">
        <v>72</v>
      </c>
      <c r="C74" s="5" t="s">
        <v>234</v>
      </c>
      <c r="D74" s="5" t="s">
        <v>235</v>
      </c>
      <c r="E74" s="5" t="s">
        <v>252</v>
      </c>
      <c r="F74" s="5" t="s">
        <v>14</v>
      </c>
      <c r="G74" s="5" t="s">
        <v>255</v>
      </c>
      <c r="H74" s="4" t="s">
        <v>256</v>
      </c>
      <c r="I74" s="4" t="s">
        <v>257</v>
      </c>
      <c r="J74" s="5" t="s">
        <v>238</v>
      </c>
    </row>
    <row r="75" s="6" customFormat="true" ht="22.5" hidden="false" customHeight="false" outlineLevel="0" collapsed="false">
      <c r="A75" s="4" t="s">
        <v>258</v>
      </c>
      <c r="B75" s="4" t="n">
        <v>73</v>
      </c>
      <c r="C75" s="5" t="s">
        <v>170</v>
      </c>
      <c r="D75" s="5" t="s">
        <v>171</v>
      </c>
      <c r="E75" s="5" t="s">
        <v>252</v>
      </c>
      <c r="F75" s="5" t="s">
        <v>14</v>
      </c>
      <c r="G75" s="5" t="s">
        <v>172</v>
      </c>
      <c r="H75" s="5" t="s">
        <v>173</v>
      </c>
      <c r="I75" s="4" t="s">
        <v>145</v>
      </c>
      <c r="J75" s="5" t="s">
        <v>175</v>
      </c>
    </row>
    <row r="76" s="6" customFormat="true" ht="22.5" hidden="false" customHeight="false" outlineLevel="0" collapsed="false">
      <c r="A76" s="4" t="s">
        <v>259</v>
      </c>
      <c r="B76" s="4" t="n">
        <v>74</v>
      </c>
      <c r="C76" s="5" t="s">
        <v>260</v>
      </c>
      <c r="D76" s="5" t="s">
        <v>261</v>
      </c>
      <c r="E76" s="5" t="s">
        <v>252</v>
      </c>
      <c r="F76" s="5" t="s">
        <v>14</v>
      </c>
      <c r="G76" s="5" t="s">
        <v>262</v>
      </c>
      <c r="H76" s="4" t="s">
        <v>263</v>
      </c>
      <c r="I76" s="4" t="s">
        <v>264</v>
      </c>
      <c r="J76" s="5" t="s">
        <v>213</v>
      </c>
    </row>
    <row r="77" s="6" customFormat="true" ht="22.5" hidden="false" customHeight="false" outlineLevel="0" collapsed="false">
      <c r="A77" s="4" t="s">
        <v>265</v>
      </c>
      <c r="B77" s="4" t="n">
        <v>75</v>
      </c>
      <c r="C77" s="5" t="s">
        <v>266</v>
      </c>
      <c r="D77" s="5" t="s">
        <v>267</v>
      </c>
      <c r="E77" s="5" t="s">
        <v>252</v>
      </c>
      <c r="F77" s="5" t="s">
        <v>14</v>
      </c>
      <c r="G77" s="5" t="s">
        <v>268</v>
      </c>
      <c r="H77" s="4" t="s">
        <v>269</v>
      </c>
      <c r="I77" s="4" t="s">
        <v>270</v>
      </c>
      <c r="J77" s="5" t="s">
        <v>168</v>
      </c>
    </row>
    <row r="78" s="6" customFormat="true" ht="22.5" hidden="false" customHeight="false" outlineLevel="0" collapsed="false">
      <c r="A78" s="4" t="s">
        <v>271</v>
      </c>
      <c r="B78" s="4" t="n">
        <v>76</v>
      </c>
      <c r="C78" s="5" t="s">
        <v>272</v>
      </c>
      <c r="D78" s="5" t="s">
        <v>273</v>
      </c>
      <c r="E78" s="5" t="s">
        <v>274</v>
      </c>
      <c r="F78" s="5" t="s">
        <v>14</v>
      </c>
      <c r="G78" s="5" t="s">
        <v>275</v>
      </c>
      <c r="H78" s="4" t="s">
        <v>269</v>
      </c>
      <c r="I78" s="4" t="s">
        <v>167</v>
      </c>
      <c r="J78" s="5" t="s">
        <v>168</v>
      </c>
    </row>
    <row r="79" s="6" customFormat="true" ht="22.5" hidden="false" customHeight="false" outlineLevel="0" collapsed="false">
      <c r="A79" s="4" t="s">
        <v>276</v>
      </c>
      <c r="B79" s="4" t="n">
        <v>77</v>
      </c>
      <c r="C79" s="5" t="s">
        <v>277</v>
      </c>
      <c r="D79" s="5" t="s">
        <v>278</v>
      </c>
      <c r="E79" s="5" t="s">
        <v>274</v>
      </c>
      <c r="F79" s="5" t="s">
        <v>14</v>
      </c>
      <c r="G79" s="5" t="s">
        <v>279</v>
      </c>
      <c r="H79" s="4" t="s">
        <v>280</v>
      </c>
      <c r="I79" s="4" t="s">
        <v>257</v>
      </c>
      <c r="J79" s="5" t="s">
        <v>146</v>
      </c>
    </row>
    <row r="80" s="6" customFormat="true" ht="22.5" hidden="false" customHeight="false" outlineLevel="0" collapsed="false">
      <c r="A80" s="4" t="s">
        <v>281</v>
      </c>
      <c r="B80" s="4" t="n">
        <v>78</v>
      </c>
      <c r="C80" s="5" t="s">
        <v>282</v>
      </c>
      <c r="D80" s="5" t="s">
        <v>283</v>
      </c>
      <c r="E80" s="5" t="s">
        <v>274</v>
      </c>
      <c r="F80" s="5" t="s">
        <v>14</v>
      </c>
      <c r="G80" s="5" t="s">
        <v>284</v>
      </c>
      <c r="H80" s="4" t="s">
        <v>285</v>
      </c>
      <c r="I80" s="4" t="s">
        <v>286</v>
      </c>
      <c r="J80" s="5" t="s">
        <v>160</v>
      </c>
    </row>
    <row r="81" s="6" customFormat="true" ht="22.5" hidden="false" customHeight="false" outlineLevel="0" collapsed="false">
      <c r="A81" s="4" t="s">
        <v>287</v>
      </c>
      <c r="B81" s="4" t="n">
        <v>79</v>
      </c>
      <c r="C81" s="5" t="s">
        <v>288</v>
      </c>
      <c r="D81" s="5" t="s">
        <v>289</v>
      </c>
      <c r="E81" s="5" t="s">
        <v>274</v>
      </c>
      <c r="F81" s="5" t="s">
        <v>14</v>
      </c>
      <c r="G81" s="5" t="s">
        <v>290</v>
      </c>
      <c r="H81" s="4" t="s">
        <v>291</v>
      </c>
      <c r="I81" s="4" t="s">
        <v>292</v>
      </c>
      <c r="J81" s="5" t="s">
        <v>220</v>
      </c>
    </row>
    <row r="82" s="6" customFormat="true" ht="22.5" hidden="false" customHeight="false" outlineLevel="0" collapsed="false">
      <c r="A82" s="4" t="s">
        <v>293</v>
      </c>
      <c r="B82" s="4" t="n">
        <v>80</v>
      </c>
      <c r="C82" s="5" t="s">
        <v>208</v>
      </c>
      <c r="D82" s="5" t="s">
        <v>209</v>
      </c>
      <c r="E82" s="5" t="s">
        <v>274</v>
      </c>
      <c r="F82" s="5" t="s">
        <v>14</v>
      </c>
      <c r="G82" s="5" t="s">
        <v>210</v>
      </c>
      <c r="H82" s="4" t="s">
        <v>294</v>
      </c>
      <c r="I82" s="4" t="s">
        <v>295</v>
      </c>
      <c r="J82" s="5" t="s">
        <v>213</v>
      </c>
    </row>
    <row r="83" s="6" customFormat="true" ht="22.5" hidden="false" customHeight="false" outlineLevel="0" collapsed="false">
      <c r="A83" s="4" t="s">
        <v>296</v>
      </c>
      <c r="B83" s="4" t="n">
        <v>81</v>
      </c>
      <c r="C83" s="5" t="s">
        <v>297</v>
      </c>
      <c r="D83" s="5" t="s">
        <v>298</v>
      </c>
      <c r="E83" s="5" t="s">
        <v>299</v>
      </c>
      <c r="F83" s="5" t="s">
        <v>14</v>
      </c>
      <c r="G83" s="5" t="s">
        <v>300</v>
      </c>
      <c r="H83" s="4" t="s">
        <v>301</v>
      </c>
      <c r="I83" s="4" t="s">
        <v>302</v>
      </c>
      <c r="J83" s="5" t="s">
        <v>213</v>
      </c>
    </row>
    <row r="84" s="6" customFormat="true" ht="22.5" hidden="false" customHeight="false" outlineLevel="0" collapsed="false">
      <c r="A84" s="4" t="s">
        <v>303</v>
      </c>
      <c r="B84" s="4" t="n">
        <v>82</v>
      </c>
      <c r="C84" s="5" t="s">
        <v>297</v>
      </c>
      <c r="D84" s="5" t="s">
        <v>298</v>
      </c>
      <c r="E84" s="5" t="s">
        <v>299</v>
      </c>
      <c r="F84" s="5" t="s">
        <v>14</v>
      </c>
      <c r="G84" s="5" t="s">
        <v>304</v>
      </c>
      <c r="H84" s="4" t="s">
        <v>301</v>
      </c>
      <c r="I84" s="4" t="s">
        <v>305</v>
      </c>
      <c r="J84" s="5" t="s">
        <v>213</v>
      </c>
    </row>
    <row r="85" s="6" customFormat="true" ht="22.5" hidden="false" customHeight="false" outlineLevel="0" collapsed="false">
      <c r="A85" s="4" t="s">
        <v>306</v>
      </c>
      <c r="B85" s="4" t="n">
        <v>83</v>
      </c>
      <c r="C85" s="5" t="s">
        <v>307</v>
      </c>
      <c r="D85" s="5" t="s">
        <v>308</v>
      </c>
      <c r="E85" s="5" t="s">
        <v>299</v>
      </c>
      <c r="F85" s="5" t="s">
        <v>14</v>
      </c>
      <c r="G85" s="5" t="s">
        <v>309</v>
      </c>
      <c r="H85" s="4" t="s">
        <v>310</v>
      </c>
      <c r="I85" s="4" t="s">
        <v>138</v>
      </c>
      <c r="J85" s="5" t="s">
        <v>168</v>
      </c>
    </row>
    <row r="86" s="6" customFormat="true" ht="22.5" hidden="false" customHeight="false" outlineLevel="0" collapsed="false">
      <c r="A86" s="4" t="s">
        <v>311</v>
      </c>
      <c r="B86" s="4" t="n">
        <v>84</v>
      </c>
      <c r="C86" s="5" t="s">
        <v>312</v>
      </c>
      <c r="D86" s="5" t="s">
        <v>313</v>
      </c>
      <c r="E86" s="5" t="s">
        <v>299</v>
      </c>
      <c r="F86" s="5" t="s">
        <v>14</v>
      </c>
      <c r="G86" s="5" t="s">
        <v>279</v>
      </c>
      <c r="H86" s="4" t="s">
        <v>144</v>
      </c>
      <c r="I86" s="4" t="s">
        <v>314</v>
      </c>
      <c r="J86" s="5" t="s">
        <v>146</v>
      </c>
    </row>
    <row r="87" s="6" customFormat="true" ht="22.5" hidden="false" customHeight="false" outlineLevel="0" collapsed="false">
      <c r="A87" s="4" t="s">
        <v>315</v>
      </c>
      <c r="B87" s="4" t="n">
        <v>85</v>
      </c>
      <c r="C87" s="5" t="s">
        <v>316</v>
      </c>
      <c r="D87" s="5" t="s">
        <v>317</v>
      </c>
      <c r="E87" s="5" t="s">
        <v>299</v>
      </c>
      <c r="F87" s="5" t="s">
        <v>14</v>
      </c>
      <c r="G87" s="5" t="s">
        <v>318</v>
      </c>
      <c r="H87" s="4" t="s">
        <v>319</v>
      </c>
      <c r="I87" s="4" t="s">
        <v>320</v>
      </c>
      <c r="J87" s="5" t="s">
        <v>321</v>
      </c>
    </row>
    <row r="88" s="6" customFormat="true" ht="22.5" hidden="false" customHeight="false" outlineLevel="0" collapsed="false">
      <c r="A88" s="4" t="s">
        <v>322</v>
      </c>
      <c r="B88" s="4" t="n">
        <v>86</v>
      </c>
      <c r="C88" s="5" t="s">
        <v>323</v>
      </c>
      <c r="D88" s="5" t="s">
        <v>324</v>
      </c>
      <c r="E88" s="5" t="s">
        <v>325</v>
      </c>
      <c r="F88" s="5" t="s">
        <v>14</v>
      </c>
      <c r="G88" s="5" t="s">
        <v>326</v>
      </c>
      <c r="H88" s="4" t="s">
        <v>144</v>
      </c>
      <c r="I88" s="4" t="s">
        <v>327</v>
      </c>
      <c r="J88" s="5" t="s">
        <v>146</v>
      </c>
    </row>
    <row r="89" s="6" customFormat="true" ht="22.5" hidden="false" customHeight="false" outlineLevel="0" collapsed="false">
      <c r="A89" s="4" t="s">
        <v>328</v>
      </c>
      <c r="B89" s="4" t="n">
        <v>87</v>
      </c>
      <c r="C89" s="5" t="s">
        <v>329</v>
      </c>
      <c r="D89" s="5" t="s">
        <v>330</v>
      </c>
      <c r="E89" s="5" t="s">
        <v>325</v>
      </c>
      <c r="F89" s="5" t="s">
        <v>14</v>
      </c>
      <c r="G89" s="5" t="s">
        <v>331</v>
      </c>
      <c r="H89" s="4" t="s">
        <v>332</v>
      </c>
      <c r="I89" s="4" t="s">
        <v>333</v>
      </c>
      <c r="J89" s="5" t="s">
        <v>146</v>
      </c>
    </row>
    <row r="90" s="6" customFormat="true" ht="22.5" hidden="false" customHeight="false" outlineLevel="0" collapsed="false">
      <c r="A90" s="4" t="s">
        <v>334</v>
      </c>
      <c r="B90" s="4" t="n">
        <v>88</v>
      </c>
      <c r="C90" s="4" t="s">
        <v>12</v>
      </c>
      <c r="D90" s="4" t="s">
        <v>12</v>
      </c>
      <c r="E90" s="5" t="s">
        <v>325</v>
      </c>
      <c r="F90" s="5" t="s">
        <v>14</v>
      </c>
      <c r="G90" s="5" t="s">
        <v>335</v>
      </c>
      <c r="H90" s="4" t="s">
        <v>12</v>
      </c>
      <c r="I90" s="4" t="s">
        <v>36</v>
      </c>
      <c r="J90" s="5" t="s">
        <v>336</v>
      </c>
    </row>
    <row r="91" s="6" customFormat="true" ht="22.5" hidden="false" customHeight="false" outlineLevel="0" collapsed="false">
      <c r="A91" s="4" t="s">
        <v>337</v>
      </c>
      <c r="B91" s="4" t="n">
        <v>89</v>
      </c>
      <c r="C91" s="4" t="s">
        <v>12</v>
      </c>
      <c r="D91" s="4" t="s">
        <v>12</v>
      </c>
      <c r="E91" s="5" t="s">
        <v>325</v>
      </c>
      <c r="F91" s="5" t="s">
        <v>14</v>
      </c>
      <c r="G91" s="5" t="s">
        <v>338</v>
      </c>
      <c r="H91" s="4" t="s">
        <v>12</v>
      </c>
      <c r="I91" s="4" t="s">
        <v>339</v>
      </c>
      <c r="J91" s="5" t="s">
        <v>336</v>
      </c>
    </row>
    <row r="92" s="6" customFormat="true" ht="22.5" hidden="false" customHeight="false" outlineLevel="0" collapsed="false">
      <c r="A92" s="4" t="s">
        <v>340</v>
      </c>
      <c r="B92" s="4" t="n">
        <v>90</v>
      </c>
      <c r="C92" s="4" t="s">
        <v>12</v>
      </c>
      <c r="D92" s="4" t="s">
        <v>12</v>
      </c>
      <c r="E92" s="5" t="s">
        <v>325</v>
      </c>
      <c r="F92" s="5" t="s">
        <v>14</v>
      </c>
      <c r="G92" s="5" t="s">
        <v>341</v>
      </c>
      <c r="H92" s="4" t="s">
        <v>12</v>
      </c>
      <c r="I92" s="4" t="s">
        <v>339</v>
      </c>
      <c r="J92" s="5" t="s">
        <v>336</v>
      </c>
    </row>
    <row r="93" s="6" customFormat="true" ht="22.5" hidden="false" customHeight="false" outlineLevel="0" collapsed="false">
      <c r="A93" s="4" t="s">
        <v>342</v>
      </c>
      <c r="B93" s="4" t="n">
        <v>91</v>
      </c>
      <c r="C93" s="5" t="s">
        <v>343</v>
      </c>
      <c r="D93" s="5" t="s">
        <v>344</v>
      </c>
      <c r="E93" s="5" t="s">
        <v>345</v>
      </c>
      <c r="F93" s="5" t="s">
        <v>14</v>
      </c>
      <c r="G93" s="5" t="s">
        <v>346</v>
      </c>
      <c r="H93" s="4" t="s">
        <v>347</v>
      </c>
      <c r="I93" s="4" t="s">
        <v>348</v>
      </c>
      <c r="J93" s="5" t="s">
        <v>213</v>
      </c>
    </row>
    <row r="94" s="6" customFormat="true" ht="22.5" hidden="false" customHeight="false" outlineLevel="0" collapsed="false">
      <c r="A94" s="4" t="s">
        <v>349</v>
      </c>
      <c r="B94" s="4" t="n">
        <v>92</v>
      </c>
      <c r="C94" s="4" t="s">
        <v>12</v>
      </c>
      <c r="D94" s="4" t="s">
        <v>12</v>
      </c>
      <c r="E94" s="5" t="s">
        <v>345</v>
      </c>
      <c r="F94" s="5" t="s">
        <v>14</v>
      </c>
      <c r="G94" s="5" t="s">
        <v>350</v>
      </c>
      <c r="H94" s="4" t="s">
        <v>12</v>
      </c>
      <c r="I94" s="4" t="s">
        <v>339</v>
      </c>
      <c r="J94" s="5" t="s">
        <v>336</v>
      </c>
    </row>
    <row r="95" s="6" customFormat="true" ht="22.5" hidden="false" customHeight="false" outlineLevel="0" collapsed="false">
      <c r="A95" s="4" t="s">
        <v>351</v>
      </c>
      <c r="B95" s="4" t="n">
        <v>93</v>
      </c>
      <c r="C95" s="4" t="s">
        <v>12</v>
      </c>
      <c r="D95" s="4" t="s">
        <v>12</v>
      </c>
      <c r="E95" s="5" t="s">
        <v>345</v>
      </c>
      <c r="F95" s="5" t="s">
        <v>14</v>
      </c>
      <c r="G95" s="5" t="s">
        <v>352</v>
      </c>
      <c r="H95" s="4" t="s">
        <v>12</v>
      </c>
      <c r="I95" s="4" t="s">
        <v>339</v>
      </c>
      <c r="J95" s="5" t="s">
        <v>336</v>
      </c>
    </row>
    <row r="96" s="6" customFormat="true" ht="22.5" hidden="false" customHeight="false" outlineLevel="0" collapsed="false">
      <c r="A96" s="4" t="s">
        <v>353</v>
      </c>
      <c r="B96" s="4" t="n">
        <v>94</v>
      </c>
      <c r="C96" s="4" t="s">
        <v>12</v>
      </c>
      <c r="D96" s="4" t="s">
        <v>12</v>
      </c>
      <c r="E96" s="5" t="s">
        <v>345</v>
      </c>
      <c r="F96" s="5" t="s">
        <v>14</v>
      </c>
      <c r="G96" s="5" t="s">
        <v>354</v>
      </c>
      <c r="H96" s="4" t="s">
        <v>12</v>
      </c>
      <c r="I96" s="4" t="s">
        <v>339</v>
      </c>
      <c r="J96" s="5" t="s">
        <v>336</v>
      </c>
    </row>
    <row r="97" s="6" customFormat="true" ht="22.5" hidden="false" customHeight="false" outlineLevel="0" collapsed="false">
      <c r="A97" s="4" t="s">
        <v>355</v>
      </c>
      <c r="B97" s="4" t="n">
        <v>95</v>
      </c>
      <c r="C97" s="4" t="s">
        <v>12</v>
      </c>
      <c r="D97" s="4" t="s">
        <v>12</v>
      </c>
      <c r="E97" s="5" t="s">
        <v>345</v>
      </c>
      <c r="F97" s="5" t="s">
        <v>14</v>
      </c>
      <c r="G97" s="5" t="s">
        <v>356</v>
      </c>
      <c r="H97" s="4" t="s">
        <v>12</v>
      </c>
      <c r="I97" s="4" t="s">
        <v>339</v>
      </c>
      <c r="J97" s="5" t="s">
        <v>336</v>
      </c>
    </row>
    <row r="98" s="6" customFormat="true" ht="22.5" hidden="false" customHeight="false" outlineLevel="0" collapsed="false">
      <c r="A98" s="4" t="s">
        <v>357</v>
      </c>
      <c r="B98" s="4" t="n">
        <v>96</v>
      </c>
      <c r="C98" s="5" t="s">
        <v>358</v>
      </c>
      <c r="D98" s="5" t="s">
        <v>359</v>
      </c>
      <c r="E98" s="5" t="s">
        <v>360</v>
      </c>
      <c r="F98" s="5" t="s">
        <v>14</v>
      </c>
      <c r="G98" s="5" t="s">
        <v>361</v>
      </c>
      <c r="H98" s="4" t="s">
        <v>362</v>
      </c>
      <c r="I98" s="4" t="s">
        <v>237</v>
      </c>
      <c r="J98" s="5" t="s">
        <v>175</v>
      </c>
    </row>
    <row r="99" s="6" customFormat="true" ht="22.5" hidden="false" customHeight="false" outlineLevel="0" collapsed="false">
      <c r="A99" s="4" t="s">
        <v>363</v>
      </c>
      <c r="B99" s="4" t="n">
        <v>97</v>
      </c>
      <c r="C99" s="5" t="s">
        <v>364</v>
      </c>
      <c r="D99" s="5" t="s">
        <v>365</v>
      </c>
      <c r="E99" s="5" t="s">
        <v>360</v>
      </c>
      <c r="F99" s="5" t="s">
        <v>14</v>
      </c>
      <c r="G99" s="5" t="s">
        <v>366</v>
      </c>
      <c r="H99" s="4" t="s">
        <v>367</v>
      </c>
      <c r="I99" s="4" t="s">
        <v>368</v>
      </c>
      <c r="J99" s="5" t="s">
        <v>238</v>
      </c>
    </row>
    <row r="100" s="6" customFormat="true" ht="22.5" hidden="false" customHeight="false" outlineLevel="0" collapsed="false">
      <c r="A100" s="4" t="s">
        <v>369</v>
      </c>
      <c r="B100" s="4" t="n">
        <v>98</v>
      </c>
      <c r="C100" s="5" t="s">
        <v>370</v>
      </c>
      <c r="D100" s="5" t="s">
        <v>371</v>
      </c>
      <c r="E100" s="5" t="s">
        <v>360</v>
      </c>
      <c r="F100" s="5" t="s">
        <v>14</v>
      </c>
      <c r="G100" s="5" t="s">
        <v>372</v>
      </c>
      <c r="H100" s="4" t="s">
        <v>166</v>
      </c>
      <c r="I100" s="4" t="s">
        <v>373</v>
      </c>
      <c r="J100" s="5" t="s">
        <v>146</v>
      </c>
    </row>
    <row r="101" s="6" customFormat="true" ht="22.5" hidden="false" customHeight="false" outlineLevel="0" collapsed="false">
      <c r="A101" s="4" t="s">
        <v>374</v>
      </c>
      <c r="B101" s="4" t="n">
        <v>99</v>
      </c>
      <c r="C101" s="4" t="s">
        <v>12</v>
      </c>
      <c r="D101" s="4" t="s">
        <v>12</v>
      </c>
      <c r="E101" s="5" t="s">
        <v>360</v>
      </c>
      <c r="F101" s="5" t="s">
        <v>14</v>
      </c>
      <c r="G101" s="5" t="s">
        <v>350</v>
      </c>
      <c r="H101" s="4" t="s">
        <v>12</v>
      </c>
      <c r="I101" s="4" t="s">
        <v>375</v>
      </c>
      <c r="J101" s="5" t="s">
        <v>336</v>
      </c>
    </row>
    <row r="102" s="6" customFormat="true" ht="22.5" hidden="false" customHeight="false" outlineLevel="0" collapsed="false">
      <c r="A102" s="4" t="s">
        <v>376</v>
      </c>
      <c r="B102" s="4" t="n">
        <v>100</v>
      </c>
      <c r="C102" s="4" t="s">
        <v>12</v>
      </c>
      <c r="D102" s="4" t="s">
        <v>12</v>
      </c>
      <c r="E102" s="5" t="s">
        <v>360</v>
      </c>
      <c r="F102" s="5" t="s">
        <v>14</v>
      </c>
      <c r="G102" s="5" t="s">
        <v>377</v>
      </c>
      <c r="H102" s="4" t="s">
        <v>12</v>
      </c>
      <c r="I102" s="4" t="s">
        <v>375</v>
      </c>
      <c r="J102" s="5" t="s">
        <v>336</v>
      </c>
    </row>
    <row r="103" s="6" customFormat="true" ht="22.5" hidden="false" customHeight="false" outlineLevel="0" collapsed="false">
      <c r="A103" s="4" t="s">
        <v>378</v>
      </c>
      <c r="B103" s="4" t="n">
        <v>101</v>
      </c>
      <c r="C103" s="5" t="s">
        <v>379</v>
      </c>
      <c r="D103" s="5" t="s">
        <v>380</v>
      </c>
      <c r="E103" s="5" t="s">
        <v>381</v>
      </c>
      <c r="F103" s="5" t="s">
        <v>14</v>
      </c>
      <c r="G103" s="5" t="s">
        <v>382</v>
      </c>
      <c r="H103" s="4" t="s">
        <v>383</v>
      </c>
      <c r="I103" s="4" t="s">
        <v>152</v>
      </c>
      <c r="J103" s="5" t="s">
        <v>384</v>
      </c>
    </row>
    <row r="104" s="6" customFormat="true" ht="22.5" hidden="false" customHeight="false" outlineLevel="0" collapsed="false">
      <c r="A104" s="4" t="s">
        <v>385</v>
      </c>
      <c r="B104" s="4" t="n">
        <v>102</v>
      </c>
      <c r="C104" s="5" t="s">
        <v>386</v>
      </c>
      <c r="D104" s="5" t="s">
        <v>387</v>
      </c>
      <c r="E104" s="5" t="s">
        <v>381</v>
      </c>
      <c r="F104" s="5" t="s">
        <v>14</v>
      </c>
      <c r="G104" s="5" t="s">
        <v>361</v>
      </c>
      <c r="H104" s="4" t="s">
        <v>388</v>
      </c>
      <c r="I104" s="4" t="s">
        <v>295</v>
      </c>
      <c r="J104" s="5" t="s">
        <v>175</v>
      </c>
    </row>
    <row r="105" s="6" customFormat="true" ht="11.25" hidden="false" customHeight="false" outlineLevel="0" collapsed="false">
      <c r="A105" s="4" t="s">
        <v>389</v>
      </c>
      <c r="B105" s="4" t="n">
        <v>103</v>
      </c>
      <c r="C105" s="4" t="s">
        <v>12</v>
      </c>
      <c r="D105" s="4" t="s">
        <v>12</v>
      </c>
      <c r="E105" s="5" t="s">
        <v>381</v>
      </c>
      <c r="F105" s="5" t="s">
        <v>14</v>
      </c>
      <c r="G105" s="5" t="s">
        <v>390</v>
      </c>
      <c r="H105" s="4" t="s">
        <v>12</v>
      </c>
      <c r="I105" s="4" t="s">
        <v>375</v>
      </c>
      <c r="J105" s="5" t="s">
        <v>336</v>
      </c>
    </row>
    <row r="106" s="6" customFormat="true" ht="11.25" hidden="false" customHeight="false" outlineLevel="0" collapsed="false">
      <c r="A106" s="4" t="s">
        <v>391</v>
      </c>
      <c r="B106" s="4" t="n">
        <v>104</v>
      </c>
      <c r="C106" s="4" t="s">
        <v>12</v>
      </c>
      <c r="D106" s="4" t="s">
        <v>12</v>
      </c>
      <c r="E106" s="5" t="s">
        <v>381</v>
      </c>
      <c r="F106" s="5" t="s">
        <v>14</v>
      </c>
      <c r="G106" s="5" t="s">
        <v>392</v>
      </c>
      <c r="H106" s="4" t="s">
        <v>12</v>
      </c>
      <c r="I106" s="4" t="s">
        <v>375</v>
      </c>
      <c r="J106" s="5" t="s">
        <v>336</v>
      </c>
    </row>
    <row r="107" s="6" customFormat="true" ht="11.25" hidden="false" customHeight="false" outlineLevel="0" collapsed="false">
      <c r="A107" s="4" t="s">
        <v>393</v>
      </c>
      <c r="B107" s="4" t="n">
        <v>105</v>
      </c>
      <c r="C107" s="4" t="s">
        <v>12</v>
      </c>
      <c r="D107" s="4" t="s">
        <v>12</v>
      </c>
      <c r="E107" s="5" t="s">
        <v>381</v>
      </c>
      <c r="F107" s="5" t="s">
        <v>14</v>
      </c>
      <c r="G107" s="5" t="s">
        <v>394</v>
      </c>
      <c r="H107" s="4" t="s">
        <v>12</v>
      </c>
      <c r="I107" s="4" t="s">
        <v>375</v>
      </c>
      <c r="J107" s="5" t="s">
        <v>336</v>
      </c>
    </row>
    <row r="108" s="6" customFormat="true" ht="22.5" hidden="false" customHeight="false" outlineLevel="0" collapsed="false">
      <c r="A108" s="4" t="s">
        <v>395</v>
      </c>
      <c r="B108" s="4" t="n">
        <v>106</v>
      </c>
      <c r="C108" s="5" t="s">
        <v>396</v>
      </c>
      <c r="D108" s="5" t="s">
        <v>397</v>
      </c>
      <c r="E108" s="5" t="s">
        <v>398</v>
      </c>
      <c r="F108" s="5" t="s">
        <v>14</v>
      </c>
      <c r="G108" s="5" t="s">
        <v>399</v>
      </c>
      <c r="H108" s="4" t="s">
        <v>400</v>
      </c>
      <c r="I108" s="4" t="s">
        <v>401</v>
      </c>
      <c r="J108" s="5" t="s">
        <v>168</v>
      </c>
    </row>
    <row r="109" s="6" customFormat="true" ht="22.5" hidden="false" customHeight="false" outlineLevel="0" collapsed="false">
      <c r="A109" s="4" t="s">
        <v>402</v>
      </c>
      <c r="B109" s="4" t="n">
        <v>107</v>
      </c>
      <c r="C109" s="5" t="s">
        <v>403</v>
      </c>
      <c r="D109" s="5" t="s">
        <v>404</v>
      </c>
      <c r="E109" s="5" t="s">
        <v>398</v>
      </c>
      <c r="F109" s="5" t="s">
        <v>14</v>
      </c>
      <c r="G109" s="5" t="s">
        <v>405</v>
      </c>
      <c r="H109" s="4" t="s">
        <v>406</v>
      </c>
      <c r="I109" s="4" t="s">
        <v>407</v>
      </c>
      <c r="J109" s="5" t="s">
        <v>146</v>
      </c>
    </row>
    <row r="110" s="6" customFormat="true" ht="22.5" hidden="false" customHeight="false" outlineLevel="0" collapsed="false">
      <c r="A110" s="4" t="s">
        <v>408</v>
      </c>
      <c r="B110" s="4" t="n">
        <v>108</v>
      </c>
      <c r="C110" s="5" t="s">
        <v>208</v>
      </c>
      <c r="D110" s="5" t="s">
        <v>209</v>
      </c>
      <c r="E110" s="5" t="s">
        <v>398</v>
      </c>
      <c r="F110" s="5" t="s">
        <v>14</v>
      </c>
      <c r="G110" s="5" t="s">
        <v>210</v>
      </c>
      <c r="H110" s="4" t="s">
        <v>294</v>
      </c>
      <c r="I110" s="4" t="s">
        <v>409</v>
      </c>
      <c r="J110" s="5" t="s">
        <v>213</v>
      </c>
    </row>
    <row r="111" s="6" customFormat="true" ht="22.5" hidden="false" customHeight="false" outlineLevel="0" collapsed="false">
      <c r="A111" s="4" t="s">
        <v>410</v>
      </c>
      <c r="B111" s="4" t="n">
        <v>109</v>
      </c>
      <c r="C111" s="5" t="s">
        <v>411</v>
      </c>
      <c r="D111" s="5" t="s">
        <v>412</v>
      </c>
      <c r="E111" s="5" t="s">
        <v>398</v>
      </c>
      <c r="F111" s="5" t="s">
        <v>14</v>
      </c>
      <c r="G111" s="5" t="s">
        <v>413</v>
      </c>
      <c r="H111" s="4" t="s">
        <v>414</v>
      </c>
      <c r="I111" s="4" t="s">
        <v>415</v>
      </c>
      <c r="J111" s="5" t="s">
        <v>213</v>
      </c>
    </row>
    <row r="112" s="6" customFormat="true" ht="22.5" hidden="false" customHeight="false" outlineLevel="0" collapsed="false">
      <c r="A112" s="4" t="s">
        <v>416</v>
      </c>
      <c r="B112" s="4" t="n">
        <v>110</v>
      </c>
      <c r="C112" s="5" t="s">
        <v>417</v>
      </c>
      <c r="D112" s="5" t="s">
        <v>418</v>
      </c>
      <c r="E112" s="5" t="s">
        <v>398</v>
      </c>
      <c r="F112" s="5" t="s">
        <v>14</v>
      </c>
      <c r="G112" s="5" t="s">
        <v>419</v>
      </c>
      <c r="H112" s="4" t="s">
        <v>420</v>
      </c>
      <c r="I112" s="4" t="s">
        <v>421</v>
      </c>
      <c r="J112" s="5" t="s">
        <v>384</v>
      </c>
    </row>
    <row r="113" s="6" customFormat="true" ht="11.25" hidden="false" customHeight="false" outlineLevel="0" collapsed="false">
      <c r="A113" s="4" t="s">
        <v>422</v>
      </c>
      <c r="B113" s="4" t="n">
        <v>111</v>
      </c>
      <c r="C113" s="4" t="s">
        <v>12</v>
      </c>
      <c r="D113" s="4" t="s">
        <v>12</v>
      </c>
      <c r="E113" s="5" t="s">
        <v>423</v>
      </c>
      <c r="F113" s="5" t="s">
        <v>14</v>
      </c>
      <c r="G113" s="5" t="s">
        <v>424</v>
      </c>
      <c r="H113" s="4" t="s">
        <v>12</v>
      </c>
      <c r="I113" s="4" t="s">
        <v>100</v>
      </c>
      <c r="J113" s="5" t="s">
        <v>336</v>
      </c>
    </row>
    <row r="114" s="6" customFormat="true" ht="11.25" hidden="false" customHeight="false" outlineLevel="0" collapsed="false">
      <c r="A114" s="4" t="s">
        <v>425</v>
      </c>
      <c r="B114" s="4" t="n">
        <v>112</v>
      </c>
      <c r="C114" s="4" t="s">
        <v>12</v>
      </c>
      <c r="D114" s="4" t="s">
        <v>12</v>
      </c>
      <c r="E114" s="5" t="s">
        <v>423</v>
      </c>
      <c r="F114" s="5" t="s">
        <v>14</v>
      </c>
      <c r="G114" s="5" t="s">
        <v>426</v>
      </c>
      <c r="H114" s="4" t="s">
        <v>12</v>
      </c>
      <c r="I114" s="4" t="s">
        <v>100</v>
      </c>
      <c r="J114" s="5" t="s">
        <v>336</v>
      </c>
    </row>
    <row r="115" s="6" customFormat="true" ht="11.25" hidden="false" customHeight="false" outlineLevel="0" collapsed="false">
      <c r="A115" s="4" t="s">
        <v>427</v>
      </c>
      <c r="B115" s="4" t="n">
        <v>113</v>
      </c>
      <c r="C115" s="4" t="s">
        <v>12</v>
      </c>
      <c r="D115" s="4" t="s">
        <v>12</v>
      </c>
      <c r="E115" s="5" t="s">
        <v>423</v>
      </c>
      <c r="F115" s="5" t="s">
        <v>14</v>
      </c>
      <c r="G115" s="5" t="s">
        <v>428</v>
      </c>
      <c r="H115" s="4" t="s">
        <v>12</v>
      </c>
      <c r="I115" s="4" t="s">
        <v>100</v>
      </c>
      <c r="J115" s="5" t="s">
        <v>336</v>
      </c>
    </row>
    <row r="116" s="6" customFormat="true" ht="11.25" hidden="false" customHeight="false" outlineLevel="0" collapsed="false">
      <c r="A116" s="4" t="s">
        <v>429</v>
      </c>
      <c r="B116" s="4" t="n">
        <v>114</v>
      </c>
      <c r="C116" s="4" t="s">
        <v>12</v>
      </c>
      <c r="D116" s="4" t="s">
        <v>12</v>
      </c>
      <c r="E116" s="5" t="s">
        <v>423</v>
      </c>
      <c r="F116" s="5" t="s">
        <v>14</v>
      </c>
      <c r="G116" s="5" t="s">
        <v>430</v>
      </c>
      <c r="H116" s="4" t="s">
        <v>12</v>
      </c>
      <c r="I116" s="4" t="s">
        <v>100</v>
      </c>
      <c r="J116" s="5" t="s">
        <v>336</v>
      </c>
    </row>
    <row r="117" s="6" customFormat="true" ht="22.5" hidden="false" customHeight="false" outlineLevel="0" collapsed="false">
      <c r="A117" s="4" t="s">
        <v>431</v>
      </c>
      <c r="B117" s="4" t="n">
        <v>115</v>
      </c>
      <c r="C117" s="5" t="s">
        <v>432</v>
      </c>
      <c r="D117" s="5" t="s">
        <v>433</v>
      </c>
      <c r="E117" s="5" t="s">
        <v>423</v>
      </c>
      <c r="F117" s="5" t="s">
        <v>14</v>
      </c>
      <c r="G117" s="5" t="s">
        <v>434</v>
      </c>
      <c r="H117" s="4" t="s">
        <v>435</v>
      </c>
      <c r="I117" s="4" t="s">
        <v>436</v>
      </c>
      <c r="J117" s="5" t="s">
        <v>213</v>
      </c>
    </row>
    <row r="118" s="6" customFormat="true" ht="22.5" hidden="false" customHeight="false" outlineLevel="0" collapsed="false">
      <c r="A118" s="4" t="s">
        <v>437</v>
      </c>
      <c r="B118" s="4" t="n">
        <v>116</v>
      </c>
      <c r="C118" s="5" t="s">
        <v>438</v>
      </c>
      <c r="D118" s="5" t="s">
        <v>439</v>
      </c>
      <c r="E118" s="5" t="s">
        <v>440</v>
      </c>
      <c r="F118" s="5" t="s">
        <v>14</v>
      </c>
      <c r="G118" s="5" t="s">
        <v>441</v>
      </c>
      <c r="H118" s="4" t="s">
        <v>442</v>
      </c>
      <c r="I118" s="4" t="s">
        <v>443</v>
      </c>
      <c r="J118" s="5" t="s">
        <v>175</v>
      </c>
    </row>
    <row r="119" s="6" customFormat="true" ht="22.5" hidden="false" customHeight="false" outlineLevel="0" collapsed="false">
      <c r="A119" s="4" t="s">
        <v>444</v>
      </c>
      <c r="B119" s="4" t="n">
        <v>117</v>
      </c>
      <c r="C119" s="5" t="s">
        <v>445</v>
      </c>
      <c r="D119" s="5" t="s">
        <v>446</v>
      </c>
      <c r="E119" s="5" t="s">
        <v>440</v>
      </c>
      <c r="F119" s="5" t="s">
        <v>14</v>
      </c>
      <c r="G119" s="5" t="s">
        <v>447</v>
      </c>
      <c r="H119" s="4" t="s">
        <v>448</v>
      </c>
      <c r="I119" s="4" t="s">
        <v>407</v>
      </c>
      <c r="J119" s="5" t="s">
        <v>175</v>
      </c>
    </row>
    <row r="120" s="6" customFormat="true" ht="22.5" hidden="false" customHeight="false" outlineLevel="0" collapsed="false">
      <c r="A120" s="4" t="s">
        <v>449</v>
      </c>
      <c r="B120" s="4" t="n">
        <v>118</v>
      </c>
      <c r="C120" s="5" t="s">
        <v>450</v>
      </c>
      <c r="D120" s="5" t="s">
        <v>451</v>
      </c>
      <c r="E120" s="5" t="s">
        <v>440</v>
      </c>
      <c r="F120" s="5" t="s">
        <v>14</v>
      </c>
      <c r="G120" s="5" t="s">
        <v>452</v>
      </c>
      <c r="H120" s="4" t="s">
        <v>453</v>
      </c>
      <c r="I120" s="4" t="s">
        <v>302</v>
      </c>
      <c r="J120" s="5" t="s">
        <v>175</v>
      </c>
    </row>
    <row r="121" s="6" customFormat="true" ht="22.5" hidden="false" customHeight="false" outlineLevel="0" collapsed="false">
      <c r="A121" s="4" t="s">
        <v>454</v>
      </c>
      <c r="B121" s="4" t="n">
        <v>119</v>
      </c>
      <c r="C121" s="5" t="s">
        <v>455</v>
      </c>
      <c r="D121" s="5" t="s">
        <v>456</v>
      </c>
      <c r="E121" s="5" t="s">
        <v>440</v>
      </c>
      <c r="F121" s="5" t="s">
        <v>14</v>
      </c>
      <c r="G121" s="5" t="s">
        <v>457</v>
      </c>
      <c r="H121" s="4" t="s">
        <v>458</v>
      </c>
      <c r="I121" s="4" t="s">
        <v>459</v>
      </c>
      <c r="J121" s="5" t="s">
        <v>146</v>
      </c>
    </row>
    <row r="122" s="6" customFormat="true" ht="22.5" hidden="false" customHeight="false" outlineLevel="0" collapsed="false">
      <c r="A122" s="4" t="s">
        <v>460</v>
      </c>
      <c r="B122" s="4" t="n">
        <v>120</v>
      </c>
      <c r="C122" s="5" t="s">
        <v>297</v>
      </c>
      <c r="D122" s="5" t="s">
        <v>298</v>
      </c>
      <c r="E122" s="5" t="s">
        <v>440</v>
      </c>
      <c r="F122" s="5" t="s">
        <v>14</v>
      </c>
      <c r="G122" s="5" t="s">
        <v>461</v>
      </c>
      <c r="H122" s="4" t="s">
        <v>414</v>
      </c>
      <c r="I122" s="4" t="s">
        <v>314</v>
      </c>
      <c r="J122" s="5" t="s">
        <v>213</v>
      </c>
    </row>
    <row r="123" s="6" customFormat="true" ht="22.5" hidden="false" customHeight="false" outlineLevel="0" collapsed="false">
      <c r="A123" s="4" t="s">
        <v>462</v>
      </c>
      <c r="B123" s="4" t="n">
        <v>121</v>
      </c>
      <c r="C123" s="5" t="s">
        <v>170</v>
      </c>
      <c r="D123" s="5" t="s">
        <v>171</v>
      </c>
      <c r="E123" s="5" t="s">
        <v>463</v>
      </c>
      <c r="F123" s="5" t="s">
        <v>14</v>
      </c>
      <c r="G123" s="5" t="s">
        <v>172</v>
      </c>
      <c r="H123" s="5" t="s">
        <v>173</v>
      </c>
      <c r="I123" s="4" t="s">
        <v>407</v>
      </c>
      <c r="J123" s="5" t="s">
        <v>175</v>
      </c>
    </row>
    <row r="124" s="6" customFormat="true" ht="22.5" hidden="false" customHeight="false" outlineLevel="0" collapsed="false">
      <c r="A124" s="4" t="s">
        <v>464</v>
      </c>
      <c r="B124" s="4" t="n">
        <v>122</v>
      </c>
      <c r="C124" s="5" t="s">
        <v>465</v>
      </c>
      <c r="D124" s="5" t="s">
        <v>466</v>
      </c>
      <c r="E124" s="5" t="s">
        <v>463</v>
      </c>
      <c r="F124" s="5" t="s">
        <v>14</v>
      </c>
      <c r="G124" s="5" t="s">
        <v>467</v>
      </c>
      <c r="H124" s="4" t="s">
        <v>468</v>
      </c>
      <c r="I124" s="4" t="s">
        <v>469</v>
      </c>
      <c r="J124" s="5" t="s">
        <v>132</v>
      </c>
    </row>
    <row r="125" s="6" customFormat="true" ht="22.5" hidden="false" customHeight="false" outlineLevel="0" collapsed="false">
      <c r="A125" s="4" t="s">
        <v>470</v>
      </c>
      <c r="B125" s="4" t="n">
        <v>123</v>
      </c>
      <c r="C125" s="5" t="s">
        <v>471</v>
      </c>
      <c r="D125" s="5" t="s">
        <v>472</v>
      </c>
      <c r="E125" s="5" t="s">
        <v>463</v>
      </c>
      <c r="F125" s="5" t="s">
        <v>14</v>
      </c>
      <c r="G125" s="5" t="s">
        <v>473</v>
      </c>
      <c r="H125" s="4" t="s">
        <v>474</v>
      </c>
      <c r="I125" s="4" t="s">
        <v>475</v>
      </c>
      <c r="J125" s="5" t="s">
        <v>168</v>
      </c>
    </row>
    <row r="126" s="6" customFormat="true" ht="22.5" hidden="false" customHeight="false" outlineLevel="0" collapsed="false">
      <c r="A126" s="4" t="s">
        <v>476</v>
      </c>
      <c r="B126" s="4" t="n">
        <v>124</v>
      </c>
      <c r="C126" s="5" t="s">
        <v>272</v>
      </c>
      <c r="D126" s="5" t="s">
        <v>273</v>
      </c>
      <c r="E126" s="5" t="s">
        <v>463</v>
      </c>
      <c r="F126" s="5" t="s">
        <v>14</v>
      </c>
      <c r="G126" s="5" t="s">
        <v>477</v>
      </c>
      <c r="H126" s="4" t="s">
        <v>478</v>
      </c>
      <c r="I126" s="4" t="s">
        <v>479</v>
      </c>
      <c r="J126" s="5" t="s">
        <v>168</v>
      </c>
    </row>
    <row r="127" s="6" customFormat="true" ht="22.5" hidden="false" customHeight="false" outlineLevel="0" collapsed="false">
      <c r="A127" s="4" t="s">
        <v>480</v>
      </c>
      <c r="B127" s="4" t="n">
        <v>125</v>
      </c>
      <c r="C127" s="5" t="s">
        <v>481</v>
      </c>
      <c r="D127" s="5" t="s">
        <v>482</v>
      </c>
      <c r="E127" s="5" t="s">
        <v>463</v>
      </c>
      <c r="F127" s="5" t="s">
        <v>14</v>
      </c>
      <c r="G127" s="5" t="s">
        <v>483</v>
      </c>
      <c r="H127" s="4" t="s">
        <v>484</v>
      </c>
      <c r="I127" s="4" t="s">
        <v>485</v>
      </c>
      <c r="J127" s="5" t="s">
        <v>139</v>
      </c>
    </row>
    <row r="128" s="6" customFormat="true" ht="22.5" hidden="false" customHeight="false" outlineLevel="0" collapsed="false">
      <c r="A128" s="4" t="s">
        <v>486</v>
      </c>
      <c r="B128" s="4" t="n">
        <v>126</v>
      </c>
      <c r="C128" s="5" t="s">
        <v>487</v>
      </c>
      <c r="D128" s="5" t="s">
        <v>488</v>
      </c>
      <c r="E128" s="5" t="s">
        <v>489</v>
      </c>
      <c r="F128" s="5" t="s">
        <v>14</v>
      </c>
      <c r="G128" s="5" t="s">
        <v>490</v>
      </c>
      <c r="H128" s="4" t="s">
        <v>491</v>
      </c>
      <c r="I128" s="4" t="s">
        <v>479</v>
      </c>
      <c r="J128" s="5" t="s">
        <v>220</v>
      </c>
    </row>
    <row r="129" s="6" customFormat="true" ht="22.5" hidden="false" customHeight="false" outlineLevel="0" collapsed="false">
      <c r="A129" s="4" t="s">
        <v>492</v>
      </c>
      <c r="B129" s="4" t="n">
        <v>127</v>
      </c>
      <c r="C129" s="5" t="s">
        <v>493</v>
      </c>
      <c r="D129" s="5" t="s">
        <v>494</v>
      </c>
      <c r="E129" s="5" t="s">
        <v>489</v>
      </c>
      <c r="F129" s="5" t="s">
        <v>14</v>
      </c>
      <c r="G129" s="5" t="s">
        <v>495</v>
      </c>
      <c r="H129" s="4" t="s">
        <v>496</v>
      </c>
      <c r="I129" s="4" t="s">
        <v>174</v>
      </c>
      <c r="J129" s="5" t="s">
        <v>220</v>
      </c>
    </row>
    <row r="130" s="6" customFormat="true" ht="22.5" hidden="false" customHeight="false" outlineLevel="0" collapsed="false">
      <c r="A130" s="4" t="s">
        <v>497</v>
      </c>
      <c r="B130" s="4" t="n">
        <v>128</v>
      </c>
      <c r="C130" s="5" t="s">
        <v>498</v>
      </c>
      <c r="D130" s="5" t="s">
        <v>499</v>
      </c>
      <c r="E130" s="5" t="s">
        <v>489</v>
      </c>
      <c r="F130" s="5" t="s">
        <v>14</v>
      </c>
      <c r="G130" s="5" t="s">
        <v>500</v>
      </c>
      <c r="H130" s="4" t="s">
        <v>501</v>
      </c>
      <c r="I130" s="4" t="s">
        <v>502</v>
      </c>
      <c r="J130" s="5" t="s">
        <v>206</v>
      </c>
    </row>
    <row r="131" s="6" customFormat="true" ht="22.5" hidden="false" customHeight="false" outlineLevel="0" collapsed="false">
      <c r="A131" s="4" t="s">
        <v>503</v>
      </c>
      <c r="B131" s="4" t="n">
        <v>129</v>
      </c>
      <c r="C131" s="5" t="s">
        <v>504</v>
      </c>
      <c r="D131" s="5" t="s">
        <v>505</v>
      </c>
      <c r="E131" s="5" t="s">
        <v>489</v>
      </c>
      <c r="F131" s="5" t="s">
        <v>14</v>
      </c>
      <c r="G131" s="4" t="s">
        <v>506</v>
      </c>
      <c r="H131" s="4" t="s">
        <v>507</v>
      </c>
      <c r="I131" s="4" t="s">
        <v>508</v>
      </c>
      <c r="J131" s="5" t="s">
        <v>213</v>
      </c>
    </row>
    <row r="132" s="6" customFormat="true" ht="22.5" hidden="false" customHeight="false" outlineLevel="0" collapsed="false">
      <c r="A132" s="4" t="s">
        <v>509</v>
      </c>
      <c r="B132" s="4" t="n">
        <v>130</v>
      </c>
      <c r="C132" s="4" t="s">
        <v>12</v>
      </c>
      <c r="D132" s="4" t="s">
        <v>12</v>
      </c>
      <c r="E132" s="5" t="s">
        <v>489</v>
      </c>
      <c r="F132" s="5" t="s">
        <v>14</v>
      </c>
      <c r="G132" s="5" t="s">
        <v>510</v>
      </c>
      <c r="H132" s="4" t="s">
        <v>12</v>
      </c>
      <c r="I132" s="4" t="s">
        <v>511</v>
      </c>
      <c r="J132" s="5" t="s">
        <v>168</v>
      </c>
    </row>
    <row r="133" s="6" customFormat="true" ht="22.5" hidden="false" customHeight="false" outlineLevel="0" collapsed="false">
      <c r="A133" s="4" t="s">
        <v>512</v>
      </c>
      <c r="B133" s="4" t="n">
        <v>131</v>
      </c>
      <c r="C133" s="5" t="s">
        <v>277</v>
      </c>
      <c r="D133" s="5" t="s">
        <v>278</v>
      </c>
      <c r="E133" s="5" t="s">
        <v>513</v>
      </c>
      <c r="F133" s="5" t="s">
        <v>14</v>
      </c>
      <c r="G133" s="5" t="s">
        <v>279</v>
      </c>
      <c r="H133" s="4" t="s">
        <v>514</v>
      </c>
      <c r="I133" s="4" t="s">
        <v>348</v>
      </c>
      <c r="J133" s="5" t="s">
        <v>146</v>
      </c>
    </row>
    <row r="134" s="6" customFormat="true" ht="22.5" hidden="false" customHeight="false" outlineLevel="0" collapsed="false">
      <c r="A134" s="4" t="s">
        <v>515</v>
      </c>
      <c r="B134" s="4" t="n">
        <v>132</v>
      </c>
      <c r="C134" s="5" t="s">
        <v>516</v>
      </c>
      <c r="D134" s="5" t="s">
        <v>517</v>
      </c>
      <c r="E134" s="5" t="s">
        <v>513</v>
      </c>
      <c r="F134" s="5" t="s">
        <v>14</v>
      </c>
      <c r="G134" s="5" t="s">
        <v>518</v>
      </c>
      <c r="H134" s="4" t="s">
        <v>519</v>
      </c>
      <c r="I134" s="4" t="s">
        <v>520</v>
      </c>
      <c r="J134" s="5" t="s">
        <v>153</v>
      </c>
    </row>
    <row r="135" s="6" customFormat="true" ht="22.5" hidden="false" customHeight="false" outlineLevel="0" collapsed="false">
      <c r="A135" s="4" t="s">
        <v>521</v>
      </c>
      <c r="B135" s="4" t="n">
        <v>133</v>
      </c>
      <c r="C135" s="5" t="s">
        <v>260</v>
      </c>
      <c r="D135" s="5" t="s">
        <v>261</v>
      </c>
      <c r="E135" s="5" t="s">
        <v>513</v>
      </c>
      <c r="F135" s="5" t="s">
        <v>14</v>
      </c>
      <c r="G135" s="5" t="s">
        <v>262</v>
      </c>
      <c r="H135" s="4" t="s">
        <v>263</v>
      </c>
      <c r="I135" s="4" t="s">
        <v>522</v>
      </c>
      <c r="J135" s="5" t="s">
        <v>213</v>
      </c>
    </row>
    <row r="136" s="6" customFormat="true" ht="22.5" hidden="false" customHeight="false" outlineLevel="0" collapsed="false">
      <c r="A136" s="4" t="s">
        <v>523</v>
      </c>
      <c r="B136" s="4" t="n">
        <v>134</v>
      </c>
      <c r="C136" s="5" t="s">
        <v>177</v>
      </c>
      <c r="D136" s="5" t="s">
        <v>178</v>
      </c>
      <c r="E136" s="5" t="s">
        <v>513</v>
      </c>
      <c r="F136" s="5" t="s">
        <v>14</v>
      </c>
      <c r="G136" s="5" t="s">
        <v>240</v>
      </c>
      <c r="H136" s="4" t="s">
        <v>180</v>
      </c>
      <c r="I136" s="4" t="s">
        <v>57</v>
      </c>
      <c r="J136" s="5" t="s">
        <v>132</v>
      </c>
    </row>
    <row r="137" s="6" customFormat="true" ht="22.5" hidden="false" customHeight="false" outlineLevel="0" collapsed="false">
      <c r="A137" s="4" t="s">
        <v>524</v>
      </c>
      <c r="B137" s="4" t="n">
        <v>135</v>
      </c>
      <c r="C137" s="5" t="s">
        <v>177</v>
      </c>
      <c r="D137" s="5" t="s">
        <v>178</v>
      </c>
      <c r="E137" s="5" t="s">
        <v>513</v>
      </c>
      <c r="F137" s="5" t="s">
        <v>14</v>
      </c>
      <c r="G137" s="5" t="s">
        <v>179</v>
      </c>
      <c r="H137" s="4" t="s">
        <v>180</v>
      </c>
      <c r="I137" s="4" t="s">
        <v>181</v>
      </c>
      <c r="J137" s="5" t="s">
        <v>132</v>
      </c>
    </row>
    <row r="138" s="6" customFormat="true" ht="22.5" hidden="false" customHeight="false" outlineLevel="0" collapsed="false">
      <c r="A138" s="4" t="s">
        <v>525</v>
      </c>
      <c r="B138" s="4" t="n">
        <v>136</v>
      </c>
      <c r="C138" s="5" t="s">
        <v>526</v>
      </c>
      <c r="D138" s="5" t="s">
        <v>527</v>
      </c>
      <c r="E138" s="5" t="s">
        <v>528</v>
      </c>
      <c r="F138" s="5" t="s">
        <v>14</v>
      </c>
      <c r="G138" s="5" t="s">
        <v>529</v>
      </c>
      <c r="H138" s="4" t="s">
        <v>263</v>
      </c>
      <c r="I138" s="4" t="s">
        <v>530</v>
      </c>
      <c r="J138" s="5" t="s">
        <v>132</v>
      </c>
    </row>
    <row r="139" s="6" customFormat="true" ht="22.5" hidden="false" customHeight="false" outlineLevel="0" collapsed="false">
      <c r="A139" s="4" t="s">
        <v>531</v>
      </c>
      <c r="B139" s="4" t="n">
        <v>137</v>
      </c>
      <c r="C139" s="5" t="s">
        <v>532</v>
      </c>
      <c r="D139" s="5" t="s">
        <v>533</v>
      </c>
      <c r="E139" s="5" t="s">
        <v>528</v>
      </c>
      <c r="F139" s="5" t="s">
        <v>14</v>
      </c>
      <c r="G139" s="5" t="s">
        <v>240</v>
      </c>
      <c r="H139" s="4" t="s">
        <v>534</v>
      </c>
      <c r="I139" s="4" t="s">
        <v>348</v>
      </c>
      <c r="J139" s="5" t="s">
        <v>132</v>
      </c>
    </row>
    <row r="140" s="6" customFormat="true" ht="22.5" hidden="false" customHeight="false" outlineLevel="0" collapsed="false">
      <c r="A140" s="4" t="s">
        <v>535</v>
      </c>
      <c r="B140" s="4" t="n">
        <v>138</v>
      </c>
      <c r="C140" s="5" t="s">
        <v>536</v>
      </c>
      <c r="D140" s="5" t="s">
        <v>537</v>
      </c>
      <c r="E140" s="5" t="s">
        <v>528</v>
      </c>
      <c r="F140" s="5" t="s">
        <v>14</v>
      </c>
      <c r="G140" s="5" t="s">
        <v>538</v>
      </c>
      <c r="H140" s="4" t="s">
        <v>539</v>
      </c>
      <c r="I140" s="4" t="s">
        <v>540</v>
      </c>
      <c r="J140" s="5" t="s">
        <v>160</v>
      </c>
    </row>
    <row r="141" s="6" customFormat="true" ht="22.5" hidden="false" customHeight="false" outlineLevel="0" collapsed="false">
      <c r="A141" s="4" t="s">
        <v>541</v>
      </c>
      <c r="B141" s="4" t="n">
        <v>139</v>
      </c>
      <c r="C141" s="5" t="s">
        <v>542</v>
      </c>
      <c r="D141" s="5" t="s">
        <v>543</v>
      </c>
      <c r="E141" s="5" t="s">
        <v>528</v>
      </c>
      <c r="F141" s="5" t="s">
        <v>14</v>
      </c>
      <c r="G141" s="5" t="s">
        <v>544</v>
      </c>
      <c r="H141" s="4" t="s">
        <v>545</v>
      </c>
      <c r="I141" s="4" t="s">
        <v>546</v>
      </c>
      <c r="J141" s="5" t="s">
        <v>206</v>
      </c>
    </row>
    <row r="142" s="6" customFormat="true" ht="22.5" hidden="false" customHeight="false" outlineLevel="0" collapsed="false">
      <c r="A142" s="4" t="s">
        <v>547</v>
      </c>
      <c r="B142" s="4" t="n">
        <v>140</v>
      </c>
      <c r="C142" s="5" t="s">
        <v>548</v>
      </c>
      <c r="D142" s="5" t="s">
        <v>549</v>
      </c>
      <c r="E142" s="5" t="s">
        <v>528</v>
      </c>
      <c r="F142" s="5" t="s">
        <v>14</v>
      </c>
      <c r="G142" s="5" t="s">
        <v>550</v>
      </c>
      <c r="H142" s="4" t="s">
        <v>551</v>
      </c>
      <c r="I142" s="4" t="s">
        <v>552</v>
      </c>
      <c r="J142" s="5" t="s">
        <v>238</v>
      </c>
    </row>
    <row r="143" s="6" customFormat="true" ht="11.25" hidden="false" customHeight="false" outlineLevel="0" collapsed="false">
      <c r="A143" s="4" t="s">
        <v>553</v>
      </c>
      <c r="B143" s="4" t="n">
        <v>141</v>
      </c>
      <c r="C143" s="4" t="s">
        <v>12</v>
      </c>
      <c r="D143" s="4" t="s">
        <v>12</v>
      </c>
      <c r="E143" s="5" t="s">
        <v>554</v>
      </c>
      <c r="F143" s="5" t="s">
        <v>14</v>
      </c>
      <c r="G143" s="5" t="s">
        <v>555</v>
      </c>
      <c r="H143" s="4" t="s">
        <v>12</v>
      </c>
      <c r="I143" s="4" t="s">
        <v>71</v>
      </c>
      <c r="J143" s="5" t="s">
        <v>336</v>
      </c>
    </row>
    <row r="144" s="6" customFormat="true" ht="11.25" hidden="false" customHeight="false" outlineLevel="0" collapsed="false">
      <c r="A144" s="4" t="s">
        <v>556</v>
      </c>
      <c r="B144" s="4" t="n">
        <v>142</v>
      </c>
      <c r="C144" s="4" t="s">
        <v>12</v>
      </c>
      <c r="D144" s="4" t="s">
        <v>12</v>
      </c>
      <c r="E144" s="5" t="s">
        <v>554</v>
      </c>
      <c r="F144" s="5" t="s">
        <v>14</v>
      </c>
      <c r="G144" s="5" t="s">
        <v>557</v>
      </c>
      <c r="H144" s="4" t="s">
        <v>12</v>
      </c>
      <c r="I144" s="4" t="s">
        <v>71</v>
      </c>
      <c r="J144" s="5" t="s">
        <v>336</v>
      </c>
    </row>
    <row r="145" s="6" customFormat="true" ht="11.25" hidden="false" customHeight="false" outlineLevel="0" collapsed="false">
      <c r="A145" s="4" t="s">
        <v>558</v>
      </c>
      <c r="B145" s="4" t="n">
        <v>143</v>
      </c>
      <c r="C145" s="4" t="s">
        <v>12</v>
      </c>
      <c r="D145" s="4" t="s">
        <v>12</v>
      </c>
      <c r="E145" s="5" t="s">
        <v>554</v>
      </c>
      <c r="F145" s="5" t="s">
        <v>14</v>
      </c>
      <c r="G145" s="5" t="s">
        <v>559</v>
      </c>
      <c r="H145" s="4" t="s">
        <v>12</v>
      </c>
      <c r="I145" s="4" t="s">
        <v>71</v>
      </c>
      <c r="J145" s="5" t="s">
        <v>336</v>
      </c>
    </row>
    <row r="146" s="6" customFormat="true" ht="11.25" hidden="false" customHeight="false" outlineLevel="0" collapsed="false">
      <c r="A146" s="4" t="s">
        <v>560</v>
      </c>
      <c r="B146" s="4" t="n">
        <v>144</v>
      </c>
      <c r="C146" s="4" t="s">
        <v>12</v>
      </c>
      <c r="D146" s="4" t="s">
        <v>12</v>
      </c>
      <c r="E146" s="5" t="s">
        <v>554</v>
      </c>
      <c r="F146" s="5" t="s">
        <v>14</v>
      </c>
      <c r="G146" s="5" t="s">
        <v>561</v>
      </c>
      <c r="H146" s="4" t="s">
        <v>12</v>
      </c>
      <c r="I146" s="4" t="s">
        <v>71</v>
      </c>
      <c r="J146" s="5" t="s">
        <v>336</v>
      </c>
    </row>
    <row r="147" s="6" customFormat="true" ht="11.25" hidden="false" customHeight="false" outlineLevel="0" collapsed="false">
      <c r="A147" s="4" t="s">
        <v>562</v>
      </c>
      <c r="B147" s="4" t="n">
        <v>145</v>
      </c>
      <c r="C147" s="4" t="s">
        <v>12</v>
      </c>
      <c r="D147" s="4" t="s">
        <v>12</v>
      </c>
      <c r="E147" s="5" t="s">
        <v>554</v>
      </c>
      <c r="F147" s="5" t="s">
        <v>14</v>
      </c>
      <c r="G147" s="5" t="s">
        <v>563</v>
      </c>
      <c r="H147" s="4" t="s">
        <v>12</v>
      </c>
      <c r="I147" s="4" t="s">
        <v>71</v>
      </c>
      <c r="J147" s="5" t="s">
        <v>336</v>
      </c>
    </row>
    <row r="148" s="6" customFormat="true" ht="11.25" hidden="false" customHeight="false" outlineLevel="0" collapsed="false">
      <c r="A148" s="4" t="s">
        <v>564</v>
      </c>
      <c r="B148" s="4" t="n">
        <v>146</v>
      </c>
      <c r="C148" s="4" t="s">
        <v>12</v>
      </c>
      <c r="D148" s="4" t="s">
        <v>12</v>
      </c>
      <c r="E148" s="5" t="s">
        <v>565</v>
      </c>
      <c r="F148" s="5" t="s">
        <v>14</v>
      </c>
      <c r="G148" s="5" t="s">
        <v>566</v>
      </c>
      <c r="H148" s="4" t="s">
        <v>12</v>
      </c>
      <c r="I148" s="4" t="s">
        <v>71</v>
      </c>
      <c r="J148" s="5" t="s">
        <v>336</v>
      </c>
    </row>
    <row r="149" s="6" customFormat="true" ht="11.25" hidden="false" customHeight="false" outlineLevel="0" collapsed="false">
      <c r="A149" s="4" t="s">
        <v>567</v>
      </c>
      <c r="B149" s="4" t="n">
        <v>147</v>
      </c>
      <c r="C149" s="4" t="s">
        <v>12</v>
      </c>
      <c r="D149" s="4" t="s">
        <v>12</v>
      </c>
      <c r="E149" s="5" t="s">
        <v>565</v>
      </c>
      <c r="F149" s="5" t="s">
        <v>14</v>
      </c>
      <c r="G149" s="5" t="s">
        <v>568</v>
      </c>
      <c r="H149" s="4" t="s">
        <v>12</v>
      </c>
      <c r="I149" s="4" t="s">
        <v>71</v>
      </c>
      <c r="J149" s="5" t="s">
        <v>336</v>
      </c>
    </row>
    <row r="150" s="6" customFormat="true" ht="11.25" hidden="false" customHeight="false" outlineLevel="0" collapsed="false">
      <c r="A150" s="4" t="s">
        <v>569</v>
      </c>
      <c r="B150" s="4" t="n">
        <v>148</v>
      </c>
      <c r="C150" s="4" t="s">
        <v>12</v>
      </c>
      <c r="D150" s="4" t="s">
        <v>12</v>
      </c>
      <c r="E150" s="5" t="s">
        <v>565</v>
      </c>
      <c r="F150" s="5" t="s">
        <v>14</v>
      </c>
      <c r="G150" s="5" t="s">
        <v>555</v>
      </c>
      <c r="H150" s="4" t="s">
        <v>12</v>
      </c>
      <c r="I150" s="4" t="s">
        <v>71</v>
      </c>
      <c r="J150" s="5" t="s">
        <v>336</v>
      </c>
    </row>
    <row r="151" s="6" customFormat="true" ht="11.25" hidden="false" customHeight="false" outlineLevel="0" collapsed="false">
      <c r="A151" s="4" t="s">
        <v>570</v>
      </c>
      <c r="B151" s="4" t="n">
        <v>149</v>
      </c>
      <c r="C151" s="4" t="s">
        <v>12</v>
      </c>
      <c r="D151" s="4" t="s">
        <v>12</v>
      </c>
      <c r="E151" s="5" t="s">
        <v>565</v>
      </c>
      <c r="F151" s="5" t="s">
        <v>14</v>
      </c>
      <c r="G151" s="5" t="s">
        <v>571</v>
      </c>
      <c r="H151" s="4" t="s">
        <v>12</v>
      </c>
      <c r="I151" s="4" t="s">
        <v>71</v>
      </c>
      <c r="J151" s="5" t="s">
        <v>336</v>
      </c>
    </row>
    <row r="152" s="6" customFormat="true" ht="11.25" hidden="false" customHeight="false" outlineLevel="0" collapsed="false">
      <c r="A152" s="4" t="s">
        <v>572</v>
      </c>
      <c r="B152" s="4" t="n">
        <v>150</v>
      </c>
      <c r="C152" s="4" t="s">
        <v>12</v>
      </c>
      <c r="D152" s="4" t="s">
        <v>12</v>
      </c>
      <c r="E152" s="5" t="s">
        <v>565</v>
      </c>
      <c r="F152" s="5" t="s">
        <v>14</v>
      </c>
      <c r="G152" s="5" t="s">
        <v>561</v>
      </c>
      <c r="H152" s="4" t="s">
        <v>12</v>
      </c>
      <c r="I152" s="4" t="s">
        <v>71</v>
      </c>
      <c r="J152" s="5" t="s">
        <v>336</v>
      </c>
    </row>
    <row r="153" s="6" customFormat="true" ht="11.25" hidden="false" customHeight="false" outlineLevel="0" collapsed="false">
      <c r="A153" s="4" t="s">
        <v>573</v>
      </c>
      <c r="B153" s="4" t="n">
        <v>151</v>
      </c>
      <c r="C153" s="4" t="s">
        <v>12</v>
      </c>
      <c r="D153" s="4" t="s">
        <v>12</v>
      </c>
      <c r="E153" s="5" t="s">
        <v>574</v>
      </c>
      <c r="F153" s="5" t="s">
        <v>14</v>
      </c>
      <c r="G153" s="5" t="s">
        <v>561</v>
      </c>
      <c r="H153" s="4" t="s">
        <v>12</v>
      </c>
      <c r="I153" s="4" t="s">
        <v>71</v>
      </c>
      <c r="J153" s="5" t="s">
        <v>336</v>
      </c>
    </row>
    <row r="154" s="6" customFormat="true" ht="11.25" hidden="false" customHeight="false" outlineLevel="0" collapsed="false">
      <c r="A154" s="4" t="s">
        <v>575</v>
      </c>
      <c r="B154" s="4" t="n">
        <v>152</v>
      </c>
      <c r="C154" s="4" t="s">
        <v>12</v>
      </c>
      <c r="D154" s="4" t="s">
        <v>12</v>
      </c>
      <c r="E154" s="5" t="s">
        <v>574</v>
      </c>
      <c r="F154" s="5" t="s">
        <v>14</v>
      </c>
      <c r="G154" s="5" t="s">
        <v>576</v>
      </c>
      <c r="H154" s="4" t="s">
        <v>12</v>
      </c>
      <c r="I154" s="4" t="s">
        <v>71</v>
      </c>
      <c r="J154" s="5" t="s">
        <v>336</v>
      </c>
    </row>
    <row r="155" s="6" customFormat="true" ht="11.25" hidden="false" customHeight="false" outlineLevel="0" collapsed="false">
      <c r="A155" s="4" t="s">
        <v>577</v>
      </c>
      <c r="B155" s="4" t="n">
        <v>153</v>
      </c>
      <c r="C155" s="4" t="s">
        <v>12</v>
      </c>
      <c r="D155" s="4" t="s">
        <v>12</v>
      </c>
      <c r="E155" s="5" t="s">
        <v>574</v>
      </c>
      <c r="F155" s="5" t="s">
        <v>14</v>
      </c>
      <c r="G155" s="5" t="s">
        <v>555</v>
      </c>
      <c r="H155" s="4" t="s">
        <v>12</v>
      </c>
      <c r="I155" s="4" t="s">
        <v>71</v>
      </c>
      <c r="J155" s="5" t="s">
        <v>336</v>
      </c>
    </row>
    <row r="156" s="6" customFormat="true" ht="11.25" hidden="false" customHeight="false" outlineLevel="0" collapsed="false">
      <c r="A156" s="4" t="s">
        <v>578</v>
      </c>
      <c r="B156" s="4" t="n">
        <v>154</v>
      </c>
      <c r="C156" s="4" t="s">
        <v>12</v>
      </c>
      <c r="D156" s="4" t="s">
        <v>12</v>
      </c>
      <c r="E156" s="5" t="s">
        <v>574</v>
      </c>
      <c r="F156" s="5" t="s">
        <v>14</v>
      </c>
      <c r="G156" s="5" t="s">
        <v>571</v>
      </c>
      <c r="H156" s="4" t="s">
        <v>12</v>
      </c>
      <c r="I156" s="4" t="s">
        <v>71</v>
      </c>
      <c r="J156" s="5" t="s">
        <v>336</v>
      </c>
    </row>
    <row r="157" s="6" customFormat="true" ht="11.25" hidden="false" customHeight="false" outlineLevel="0" collapsed="false">
      <c r="A157" s="4" t="s">
        <v>579</v>
      </c>
      <c r="B157" s="4" t="n">
        <v>155</v>
      </c>
      <c r="C157" s="4" t="s">
        <v>12</v>
      </c>
      <c r="D157" s="4" t="s">
        <v>12</v>
      </c>
      <c r="E157" s="5" t="s">
        <v>574</v>
      </c>
      <c r="F157" s="5" t="s">
        <v>14</v>
      </c>
      <c r="G157" s="5" t="s">
        <v>580</v>
      </c>
      <c r="H157" s="4" t="s">
        <v>12</v>
      </c>
      <c r="I157" s="4" t="s">
        <v>71</v>
      </c>
      <c r="J157" s="5" t="s">
        <v>336</v>
      </c>
    </row>
    <row r="158" s="6" customFormat="true" ht="11.25" hidden="false" customHeight="false" outlineLevel="0" collapsed="false">
      <c r="A158" s="4" t="s">
        <v>581</v>
      </c>
      <c r="B158" s="4" t="n">
        <v>156</v>
      </c>
      <c r="C158" s="4" t="s">
        <v>12</v>
      </c>
      <c r="D158" s="4" t="s">
        <v>12</v>
      </c>
      <c r="E158" s="5" t="s">
        <v>582</v>
      </c>
      <c r="F158" s="5" t="s">
        <v>14</v>
      </c>
      <c r="G158" s="5" t="s">
        <v>555</v>
      </c>
      <c r="H158" s="4" t="s">
        <v>12</v>
      </c>
      <c r="I158" s="4" t="s">
        <v>71</v>
      </c>
      <c r="J158" s="5" t="s">
        <v>336</v>
      </c>
    </row>
    <row r="159" s="6" customFormat="true" ht="11.25" hidden="false" customHeight="false" outlineLevel="0" collapsed="false">
      <c r="A159" s="4" t="s">
        <v>583</v>
      </c>
      <c r="B159" s="4" t="n">
        <v>157</v>
      </c>
      <c r="C159" s="4" t="s">
        <v>12</v>
      </c>
      <c r="D159" s="4" t="s">
        <v>12</v>
      </c>
      <c r="E159" s="5" t="s">
        <v>582</v>
      </c>
      <c r="F159" s="5" t="s">
        <v>14</v>
      </c>
      <c r="G159" s="5" t="s">
        <v>571</v>
      </c>
      <c r="H159" s="4" t="s">
        <v>12</v>
      </c>
      <c r="I159" s="4" t="s">
        <v>71</v>
      </c>
      <c r="J159" s="5" t="s">
        <v>336</v>
      </c>
    </row>
    <row r="160" s="6" customFormat="true" ht="11.25" hidden="false" customHeight="false" outlineLevel="0" collapsed="false">
      <c r="A160" s="4" t="s">
        <v>584</v>
      </c>
      <c r="B160" s="4" t="n">
        <v>158</v>
      </c>
      <c r="C160" s="4" t="s">
        <v>12</v>
      </c>
      <c r="D160" s="4" t="s">
        <v>12</v>
      </c>
      <c r="E160" s="5" t="s">
        <v>582</v>
      </c>
      <c r="F160" s="5" t="s">
        <v>14</v>
      </c>
      <c r="G160" s="5" t="s">
        <v>566</v>
      </c>
      <c r="H160" s="4" t="s">
        <v>12</v>
      </c>
      <c r="I160" s="4" t="s">
        <v>71</v>
      </c>
      <c r="J160" s="5" t="s">
        <v>336</v>
      </c>
    </row>
    <row r="161" s="6" customFormat="true" ht="11.25" hidden="false" customHeight="false" outlineLevel="0" collapsed="false">
      <c r="A161" s="4" t="s">
        <v>585</v>
      </c>
      <c r="B161" s="4" t="n">
        <v>159</v>
      </c>
      <c r="C161" s="4" t="s">
        <v>12</v>
      </c>
      <c r="D161" s="4" t="s">
        <v>12</v>
      </c>
      <c r="E161" s="5" t="s">
        <v>582</v>
      </c>
      <c r="F161" s="5" t="s">
        <v>14</v>
      </c>
      <c r="G161" s="5" t="s">
        <v>586</v>
      </c>
      <c r="H161" s="4" t="s">
        <v>12</v>
      </c>
      <c r="I161" s="4" t="s">
        <v>71</v>
      </c>
      <c r="J161" s="5" t="s">
        <v>336</v>
      </c>
    </row>
    <row r="162" s="6" customFormat="true" ht="11.25" hidden="false" customHeight="false" outlineLevel="0" collapsed="false">
      <c r="A162" s="4" t="s">
        <v>587</v>
      </c>
      <c r="B162" s="4" t="n">
        <v>160</v>
      </c>
      <c r="C162" s="4" t="s">
        <v>12</v>
      </c>
      <c r="D162" s="4" t="s">
        <v>12</v>
      </c>
      <c r="E162" s="5" t="s">
        <v>582</v>
      </c>
      <c r="F162" s="5" t="s">
        <v>14</v>
      </c>
      <c r="G162" s="5" t="s">
        <v>568</v>
      </c>
      <c r="H162" s="4" t="s">
        <v>12</v>
      </c>
      <c r="I162" s="4" t="s">
        <v>71</v>
      </c>
      <c r="J162" s="5" t="s">
        <v>336</v>
      </c>
    </row>
    <row r="163" s="6" customFormat="true" ht="11.25" hidden="false" customHeight="false" outlineLevel="0" collapsed="false">
      <c r="A163" s="4" t="s">
        <v>588</v>
      </c>
      <c r="B163" s="4" t="n">
        <v>161</v>
      </c>
      <c r="C163" s="4" t="s">
        <v>12</v>
      </c>
      <c r="D163" s="4" t="s">
        <v>12</v>
      </c>
      <c r="E163" s="5" t="s">
        <v>589</v>
      </c>
      <c r="F163" s="5" t="s">
        <v>14</v>
      </c>
      <c r="G163" s="5" t="s">
        <v>563</v>
      </c>
      <c r="H163" s="4" t="s">
        <v>12</v>
      </c>
      <c r="I163" s="4" t="s">
        <v>71</v>
      </c>
      <c r="J163" s="5" t="s">
        <v>336</v>
      </c>
    </row>
    <row r="164" s="6" customFormat="true" ht="11.25" hidden="false" customHeight="false" outlineLevel="0" collapsed="false">
      <c r="A164" s="4" t="s">
        <v>590</v>
      </c>
      <c r="B164" s="4" t="n">
        <v>162</v>
      </c>
      <c r="C164" s="4" t="s">
        <v>12</v>
      </c>
      <c r="D164" s="4" t="s">
        <v>12</v>
      </c>
      <c r="E164" s="5" t="s">
        <v>589</v>
      </c>
      <c r="F164" s="5" t="s">
        <v>14</v>
      </c>
      <c r="G164" s="5" t="s">
        <v>591</v>
      </c>
      <c r="H164" s="4" t="s">
        <v>12</v>
      </c>
      <c r="I164" s="4" t="s">
        <v>71</v>
      </c>
      <c r="J164" s="5" t="s">
        <v>336</v>
      </c>
    </row>
    <row r="165" s="6" customFormat="true" ht="11.25" hidden="false" customHeight="false" outlineLevel="0" collapsed="false">
      <c r="A165" s="4" t="s">
        <v>592</v>
      </c>
      <c r="B165" s="4" t="n">
        <v>163</v>
      </c>
      <c r="C165" s="4" t="s">
        <v>12</v>
      </c>
      <c r="D165" s="4" t="s">
        <v>12</v>
      </c>
      <c r="E165" s="5" t="s">
        <v>589</v>
      </c>
      <c r="F165" s="5" t="s">
        <v>14</v>
      </c>
      <c r="G165" s="5" t="s">
        <v>593</v>
      </c>
      <c r="H165" s="4" t="s">
        <v>12</v>
      </c>
      <c r="I165" s="4" t="s">
        <v>71</v>
      </c>
      <c r="J165" s="5" t="s">
        <v>336</v>
      </c>
    </row>
    <row r="166" s="6" customFormat="true" ht="11.25" hidden="false" customHeight="false" outlineLevel="0" collapsed="false">
      <c r="A166" s="4" t="s">
        <v>594</v>
      </c>
      <c r="B166" s="4" t="n">
        <v>164</v>
      </c>
      <c r="C166" s="4" t="s">
        <v>12</v>
      </c>
      <c r="D166" s="4" t="s">
        <v>12</v>
      </c>
      <c r="E166" s="5" t="s">
        <v>589</v>
      </c>
      <c r="F166" s="5" t="s">
        <v>14</v>
      </c>
      <c r="G166" s="5" t="s">
        <v>561</v>
      </c>
      <c r="H166" s="4" t="s">
        <v>12</v>
      </c>
      <c r="I166" s="4" t="s">
        <v>71</v>
      </c>
      <c r="J166" s="5" t="s">
        <v>336</v>
      </c>
    </row>
    <row r="167" s="6" customFormat="true" ht="11.25" hidden="false" customHeight="false" outlineLevel="0" collapsed="false">
      <c r="A167" s="4" t="s">
        <v>595</v>
      </c>
      <c r="B167" s="4" t="n">
        <v>165</v>
      </c>
      <c r="C167" s="4" t="s">
        <v>12</v>
      </c>
      <c r="D167" s="4" t="s">
        <v>12</v>
      </c>
      <c r="E167" s="5" t="s">
        <v>589</v>
      </c>
      <c r="F167" s="5" t="s">
        <v>14</v>
      </c>
      <c r="G167" s="5" t="s">
        <v>596</v>
      </c>
      <c r="H167" s="4" t="s">
        <v>12</v>
      </c>
      <c r="I167" s="4" t="s">
        <v>71</v>
      </c>
      <c r="J167" s="5" t="s">
        <v>336</v>
      </c>
    </row>
    <row r="168" s="6" customFormat="true" ht="22.5" hidden="false" customHeight="false" outlineLevel="0" collapsed="false">
      <c r="A168" s="4" t="s">
        <v>597</v>
      </c>
      <c r="B168" s="4" t="n">
        <v>166</v>
      </c>
      <c r="C168" s="4" t="s">
        <v>12</v>
      </c>
      <c r="D168" s="4" t="s">
        <v>12</v>
      </c>
      <c r="E168" s="5" t="s">
        <v>598</v>
      </c>
      <c r="F168" s="5" t="s">
        <v>14</v>
      </c>
      <c r="G168" s="5" t="s">
        <v>599</v>
      </c>
      <c r="H168" s="4" t="s">
        <v>12</v>
      </c>
      <c r="I168" s="4" t="s">
        <v>71</v>
      </c>
      <c r="J168" s="5" t="s">
        <v>336</v>
      </c>
    </row>
    <row r="169" s="6" customFormat="true" ht="22.5" hidden="false" customHeight="false" outlineLevel="0" collapsed="false">
      <c r="A169" s="4" t="s">
        <v>600</v>
      </c>
      <c r="B169" s="4" t="n">
        <v>167</v>
      </c>
      <c r="C169" s="4" t="s">
        <v>12</v>
      </c>
      <c r="D169" s="4" t="s">
        <v>12</v>
      </c>
      <c r="E169" s="5" t="s">
        <v>598</v>
      </c>
      <c r="F169" s="5" t="s">
        <v>14</v>
      </c>
      <c r="G169" s="5" t="s">
        <v>601</v>
      </c>
      <c r="H169" s="4" t="s">
        <v>12</v>
      </c>
      <c r="I169" s="4" t="s">
        <v>71</v>
      </c>
      <c r="J169" s="5" t="s">
        <v>336</v>
      </c>
    </row>
    <row r="170" s="6" customFormat="true" ht="22.5" hidden="false" customHeight="false" outlineLevel="0" collapsed="false">
      <c r="A170" s="4" t="s">
        <v>602</v>
      </c>
      <c r="B170" s="4" t="n">
        <v>168</v>
      </c>
      <c r="C170" s="4" t="s">
        <v>12</v>
      </c>
      <c r="D170" s="4" t="s">
        <v>12</v>
      </c>
      <c r="E170" s="5" t="s">
        <v>598</v>
      </c>
      <c r="F170" s="5" t="s">
        <v>14</v>
      </c>
      <c r="G170" s="5" t="s">
        <v>603</v>
      </c>
      <c r="H170" s="4" t="s">
        <v>12</v>
      </c>
      <c r="I170" s="4" t="s">
        <v>71</v>
      </c>
      <c r="J170" s="5" t="s">
        <v>336</v>
      </c>
    </row>
    <row r="171" s="6" customFormat="true" ht="22.5" hidden="false" customHeight="false" outlineLevel="0" collapsed="false">
      <c r="A171" s="4" t="s">
        <v>604</v>
      </c>
      <c r="B171" s="4" t="n">
        <v>169</v>
      </c>
      <c r="C171" s="4" t="s">
        <v>12</v>
      </c>
      <c r="D171" s="4" t="s">
        <v>12</v>
      </c>
      <c r="E171" s="5" t="s">
        <v>598</v>
      </c>
      <c r="F171" s="5" t="s">
        <v>14</v>
      </c>
      <c r="G171" s="5" t="s">
        <v>605</v>
      </c>
      <c r="H171" s="4" t="s">
        <v>12</v>
      </c>
      <c r="I171" s="4" t="s">
        <v>71</v>
      </c>
      <c r="J171" s="5" t="s">
        <v>336</v>
      </c>
    </row>
    <row r="172" s="6" customFormat="true" ht="22.5" hidden="false" customHeight="false" outlineLevel="0" collapsed="false">
      <c r="A172" s="4" t="s">
        <v>606</v>
      </c>
      <c r="B172" s="4" t="n">
        <v>170</v>
      </c>
      <c r="C172" s="4" t="s">
        <v>12</v>
      </c>
      <c r="D172" s="4" t="s">
        <v>12</v>
      </c>
      <c r="E172" s="5" t="s">
        <v>598</v>
      </c>
      <c r="F172" s="5" t="s">
        <v>14</v>
      </c>
      <c r="G172" s="5" t="s">
        <v>607</v>
      </c>
      <c r="H172" s="4" t="s">
        <v>12</v>
      </c>
      <c r="I172" s="4" t="s">
        <v>71</v>
      </c>
      <c r="J172" s="5" t="s">
        <v>336</v>
      </c>
    </row>
    <row r="173" s="6" customFormat="true" ht="22.5" hidden="false" customHeight="false" outlineLevel="0" collapsed="false">
      <c r="A173" s="4" t="s">
        <v>608</v>
      </c>
      <c r="B173" s="4" t="n">
        <v>171</v>
      </c>
      <c r="C173" s="4" t="s">
        <v>12</v>
      </c>
      <c r="D173" s="4" t="s">
        <v>12</v>
      </c>
      <c r="E173" s="5" t="s">
        <v>609</v>
      </c>
      <c r="F173" s="5" t="s">
        <v>14</v>
      </c>
      <c r="G173" s="5" t="s">
        <v>610</v>
      </c>
      <c r="H173" s="4" t="s">
        <v>12</v>
      </c>
      <c r="I173" s="4" t="s">
        <v>611</v>
      </c>
      <c r="J173" s="5" t="s">
        <v>384</v>
      </c>
    </row>
    <row r="174" s="6" customFormat="true" ht="22.5" hidden="false" customHeight="false" outlineLevel="0" collapsed="false">
      <c r="A174" s="4" t="s">
        <v>612</v>
      </c>
      <c r="B174" s="4" t="n">
        <v>172</v>
      </c>
      <c r="C174" s="4" t="s">
        <v>12</v>
      </c>
      <c r="D174" s="4" t="s">
        <v>12</v>
      </c>
      <c r="E174" s="5" t="s">
        <v>609</v>
      </c>
      <c r="F174" s="5" t="s">
        <v>14</v>
      </c>
      <c r="G174" s="5" t="s">
        <v>613</v>
      </c>
      <c r="H174" s="4" t="s">
        <v>12</v>
      </c>
      <c r="I174" s="4" t="s">
        <v>611</v>
      </c>
      <c r="J174" s="5" t="s">
        <v>384</v>
      </c>
    </row>
    <row r="175" s="6" customFormat="true" ht="22.5" hidden="false" customHeight="false" outlineLevel="0" collapsed="false">
      <c r="A175" s="4" t="s">
        <v>614</v>
      </c>
      <c r="B175" s="4" t="n">
        <v>173</v>
      </c>
      <c r="C175" s="4" t="s">
        <v>12</v>
      </c>
      <c r="D175" s="4" t="s">
        <v>12</v>
      </c>
      <c r="E175" s="5" t="s">
        <v>609</v>
      </c>
      <c r="F175" s="5" t="s">
        <v>14</v>
      </c>
      <c r="G175" s="5" t="s">
        <v>615</v>
      </c>
      <c r="H175" s="4" t="s">
        <v>12</v>
      </c>
      <c r="I175" s="4" t="s">
        <v>611</v>
      </c>
      <c r="J175" s="5" t="s">
        <v>384</v>
      </c>
    </row>
    <row r="176" s="6" customFormat="true" ht="22.5" hidden="false" customHeight="false" outlineLevel="0" collapsed="false">
      <c r="A176" s="4" t="s">
        <v>616</v>
      </c>
      <c r="B176" s="4" t="n">
        <v>174</v>
      </c>
      <c r="C176" s="5" t="s">
        <v>617</v>
      </c>
      <c r="D176" s="5" t="s">
        <v>618</v>
      </c>
      <c r="E176" s="5" t="s">
        <v>619</v>
      </c>
      <c r="F176" s="5" t="s">
        <v>14</v>
      </c>
      <c r="G176" s="5" t="s">
        <v>620</v>
      </c>
      <c r="H176" s="4" t="s">
        <v>621</v>
      </c>
      <c r="I176" s="4" t="s">
        <v>622</v>
      </c>
      <c r="J176" s="5" t="s">
        <v>248</v>
      </c>
    </row>
    <row r="177" s="6" customFormat="true" ht="22.5" hidden="false" customHeight="false" outlineLevel="0" collapsed="false">
      <c r="A177" s="4" t="s">
        <v>623</v>
      </c>
      <c r="B177" s="4" t="n">
        <v>175</v>
      </c>
      <c r="C177" s="5" t="s">
        <v>624</v>
      </c>
      <c r="D177" s="5" t="s">
        <v>625</v>
      </c>
      <c r="E177" s="5" t="s">
        <v>619</v>
      </c>
      <c r="F177" s="5" t="s">
        <v>14</v>
      </c>
      <c r="G177" s="5" t="s">
        <v>245</v>
      </c>
      <c r="H177" s="4" t="s">
        <v>626</v>
      </c>
      <c r="I177" s="4" t="s">
        <v>627</v>
      </c>
      <c r="J177" s="5" t="s">
        <v>248</v>
      </c>
    </row>
    <row r="178" s="6" customFormat="true" ht="22.5" hidden="false" customHeight="false" outlineLevel="0" collapsed="false">
      <c r="A178" s="4" t="s">
        <v>628</v>
      </c>
      <c r="B178" s="4" t="n">
        <v>176</v>
      </c>
      <c r="C178" s="5" t="s">
        <v>629</v>
      </c>
      <c r="D178" s="5" t="s">
        <v>630</v>
      </c>
      <c r="E178" s="5" t="s">
        <v>619</v>
      </c>
      <c r="F178" s="5" t="s">
        <v>14</v>
      </c>
      <c r="G178" s="5" t="s">
        <v>631</v>
      </c>
      <c r="H178" s="4" t="s">
        <v>632</v>
      </c>
      <c r="I178" s="4" t="s">
        <v>633</v>
      </c>
      <c r="J178" s="5" t="s">
        <v>634</v>
      </c>
    </row>
    <row r="179" s="6" customFormat="true" ht="22.5" hidden="false" customHeight="false" outlineLevel="0" collapsed="false">
      <c r="A179" s="4" t="s">
        <v>635</v>
      </c>
      <c r="B179" s="4" t="n">
        <v>177</v>
      </c>
      <c r="C179" s="5" t="s">
        <v>636</v>
      </c>
      <c r="D179" s="5" t="s">
        <v>637</v>
      </c>
      <c r="E179" s="5" t="s">
        <v>619</v>
      </c>
      <c r="F179" s="5" t="s">
        <v>14</v>
      </c>
      <c r="G179" s="5" t="s">
        <v>638</v>
      </c>
      <c r="H179" s="4" t="s">
        <v>639</v>
      </c>
      <c r="I179" s="4" t="s">
        <v>640</v>
      </c>
      <c r="J179" s="5" t="s">
        <v>634</v>
      </c>
    </row>
    <row r="180" s="6" customFormat="true" ht="22.5" hidden="false" customHeight="false" outlineLevel="0" collapsed="false">
      <c r="A180" s="4" t="s">
        <v>641</v>
      </c>
      <c r="B180" s="4" t="n">
        <v>178</v>
      </c>
      <c r="C180" s="5" t="s">
        <v>629</v>
      </c>
      <c r="D180" s="5" t="s">
        <v>630</v>
      </c>
      <c r="E180" s="5" t="s">
        <v>619</v>
      </c>
      <c r="F180" s="5" t="s">
        <v>14</v>
      </c>
      <c r="G180" s="5" t="s">
        <v>642</v>
      </c>
      <c r="H180" s="4" t="s">
        <v>643</v>
      </c>
      <c r="I180" s="4" t="s">
        <v>522</v>
      </c>
      <c r="J180" s="5" t="s">
        <v>634</v>
      </c>
    </row>
    <row r="181" s="6" customFormat="true" ht="11.25" hidden="false" customHeight="false" outlineLevel="0" collapsed="false">
      <c r="A181" s="4" t="s">
        <v>644</v>
      </c>
      <c r="B181" s="4" t="n">
        <v>179</v>
      </c>
      <c r="C181" s="5" t="s">
        <v>645</v>
      </c>
      <c r="D181" s="5" t="s">
        <v>646</v>
      </c>
      <c r="E181" s="5" t="s">
        <v>647</v>
      </c>
      <c r="F181" s="5" t="s">
        <v>14</v>
      </c>
      <c r="G181" s="5" t="s">
        <v>262</v>
      </c>
      <c r="H181" s="4" t="s">
        <v>263</v>
      </c>
      <c r="I181" s="4" t="s">
        <v>648</v>
      </c>
      <c r="J181" s="5" t="s">
        <v>213</v>
      </c>
    </row>
    <row r="182" s="6" customFormat="true" ht="22.5" hidden="false" customHeight="false" outlineLevel="0" collapsed="false">
      <c r="A182" s="4" t="s">
        <v>649</v>
      </c>
      <c r="B182" s="4" t="n">
        <v>180</v>
      </c>
      <c r="C182" s="5" t="s">
        <v>215</v>
      </c>
      <c r="D182" s="5" t="s">
        <v>216</v>
      </c>
      <c r="E182" s="5" t="s">
        <v>647</v>
      </c>
      <c r="F182" s="5" t="s">
        <v>14</v>
      </c>
      <c r="G182" s="5" t="s">
        <v>650</v>
      </c>
      <c r="H182" s="4" t="s">
        <v>218</v>
      </c>
      <c r="I182" s="4" t="s">
        <v>368</v>
      </c>
      <c r="J182" s="5" t="s">
        <v>220</v>
      </c>
    </row>
    <row r="183" s="6" customFormat="true" ht="11.25" hidden="false" customHeight="false" outlineLevel="0" collapsed="false">
      <c r="A183" s="4" t="s">
        <v>651</v>
      </c>
      <c r="B183" s="4" t="n">
        <v>181</v>
      </c>
      <c r="C183" s="5" t="s">
        <v>208</v>
      </c>
      <c r="D183" s="5" t="s">
        <v>209</v>
      </c>
      <c r="E183" s="5" t="s">
        <v>652</v>
      </c>
      <c r="F183" s="5" t="s">
        <v>14</v>
      </c>
      <c r="G183" s="5" t="s">
        <v>653</v>
      </c>
      <c r="H183" s="4" t="s">
        <v>654</v>
      </c>
      <c r="I183" s="4" t="s">
        <v>655</v>
      </c>
      <c r="J183" s="5" t="s">
        <v>213</v>
      </c>
    </row>
    <row r="184" s="6" customFormat="true" ht="22.5" hidden="false" customHeight="false" outlineLevel="0" collapsed="false">
      <c r="A184" s="4" t="s">
        <v>656</v>
      </c>
      <c r="B184" s="4" t="n">
        <v>182</v>
      </c>
      <c r="C184" s="5" t="s">
        <v>657</v>
      </c>
      <c r="D184" s="5" t="s">
        <v>658</v>
      </c>
      <c r="E184" s="5" t="s">
        <v>652</v>
      </c>
      <c r="F184" s="5" t="s">
        <v>14</v>
      </c>
      <c r="G184" s="5" t="s">
        <v>659</v>
      </c>
      <c r="H184" s="4" t="s">
        <v>291</v>
      </c>
      <c r="I184" s="4" t="s">
        <v>314</v>
      </c>
      <c r="J184" s="5" t="s">
        <v>213</v>
      </c>
    </row>
    <row r="185" s="6" customFormat="true" ht="22.5" hidden="false" customHeight="false" outlineLevel="0" collapsed="false">
      <c r="A185" s="4" t="s">
        <v>660</v>
      </c>
      <c r="B185" s="4" t="n">
        <v>183</v>
      </c>
      <c r="C185" s="5" t="s">
        <v>661</v>
      </c>
      <c r="D185" s="5" t="s">
        <v>662</v>
      </c>
      <c r="E185" s="5" t="s">
        <v>652</v>
      </c>
      <c r="F185" s="5" t="s">
        <v>14</v>
      </c>
      <c r="G185" s="5" t="s">
        <v>663</v>
      </c>
      <c r="H185" s="4" t="s">
        <v>362</v>
      </c>
      <c r="I185" s="4" t="s">
        <v>664</v>
      </c>
      <c r="J185" s="5" t="s">
        <v>175</v>
      </c>
    </row>
    <row r="186" s="6" customFormat="true" ht="11.25" hidden="false" customHeight="false" outlineLevel="0" collapsed="false">
      <c r="A186" s="4" t="s">
        <v>665</v>
      </c>
      <c r="B186" s="4" t="n">
        <v>184</v>
      </c>
      <c r="C186" s="5" t="s">
        <v>666</v>
      </c>
      <c r="D186" s="5" t="s">
        <v>667</v>
      </c>
      <c r="E186" s="5" t="s">
        <v>652</v>
      </c>
      <c r="F186" s="5" t="s">
        <v>14</v>
      </c>
      <c r="G186" s="5" t="s">
        <v>668</v>
      </c>
      <c r="H186" s="4" t="s">
        <v>310</v>
      </c>
      <c r="I186" s="4" t="s">
        <v>669</v>
      </c>
      <c r="J186" s="5" t="s">
        <v>168</v>
      </c>
    </row>
    <row r="187" s="6" customFormat="true" ht="11.25" hidden="false" customHeight="false" outlineLevel="0" collapsed="false">
      <c r="A187" s="4" t="s">
        <v>670</v>
      </c>
      <c r="B187" s="4" t="n">
        <v>185</v>
      </c>
      <c r="C187" s="4" t="s">
        <v>12</v>
      </c>
      <c r="D187" s="4" t="s">
        <v>12</v>
      </c>
      <c r="E187" s="5" t="s">
        <v>652</v>
      </c>
      <c r="F187" s="5" t="s">
        <v>14</v>
      </c>
      <c r="G187" s="5" t="s">
        <v>671</v>
      </c>
      <c r="H187" s="4" t="s">
        <v>12</v>
      </c>
      <c r="I187" s="4" t="s">
        <v>611</v>
      </c>
      <c r="J187" s="5" t="s">
        <v>336</v>
      </c>
    </row>
    <row r="188" s="6" customFormat="true" ht="22.5" hidden="false" customHeight="false" outlineLevel="0" collapsed="false">
      <c r="A188" s="4" t="s">
        <v>672</v>
      </c>
      <c r="B188" s="4" t="n">
        <v>186</v>
      </c>
      <c r="C188" s="4" t="s">
        <v>12</v>
      </c>
      <c r="D188" s="4" t="s">
        <v>12</v>
      </c>
      <c r="E188" s="5" t="s">
        <v>673</v>
      </c>
      <c r="F188" s="5" t="s">
        <v>14</v>
      </c>
      <c r="G188" s="5" t="s">
        <v>674</v>
      </c>
      <c r="H188" s="4" t="s">
        <v>12</v>
      </c>
      <c r="I188" s="4" t="s">
        <v>97</v>
      </c>
      <c r="J188" s="5" t="s">
        <v>336</v>
      </c>
    </row>
    <row r="189" s="6" customFormat="true" ht="22.5" hidden="false" customHeight="false" outlineLevel="0" collapsed="false">
      <c r="A189" s="4" t="s">
        <v>675</v>
      </c>
      <c r="B189" s="4" t="n">
        <v>187</v>
      </c>
      <c r="C189" s="4" t="s">
        <v>12</v>
      </c>
      <c r="D189" s="4" t="s">
        <v>12</v>
      </c>
      <c r="E189" s="5" t="s">
        <v>673</v>
      </c>
      <c r="F189" s="5" t="s">
        <v>14</v>
      </c>
      <c r="G189" s="5" t="s">
        <v>676</v>
      </c>
      <c r="H189" s="4" t="s">
        <v>12</v>
      </c>
      <c r="I189" s="4" t="s">
        <v>97</v>
      </c>
      <c r="J189" s="5" t="s">
        <v>336</v>
      </c>
    </row>
    <row r="190" s="6" customFormat="true" ht="22.5" hidden="false" customHeight="false" outlineLevel="0" collapsed="false">
      <c r="A190" s="4" t="s">
        <v>677</v>
      </c>
      <c r="B190" s="4" t="n">
        <v>188</v>
      </c>
      <c r="C190" s="4" t="s">
        <v>12</v>
      </c>
      <c r="D190" s="4" t="s">
        <v>12</v>
      </c>
      <c r="E190" s="5" t="s">
        <v>673</v>
      </c>
      <c r="F190" s="5" t="s">
        <v>14</v>
      </c>
      <c r="G190" s="5" t="s">
        <v>678</v>
      </c>
      <c r="H190" s="4" t="s">
        <v>12</v>
      </c>
      <c r="I190" s="4" t="s">
        <v>97</v>
      </c>
      <c r="J190" s="5" t="s">
        <v>336</v>
      </c>
    </row>
    <row r="191" s="6" customFormat="true" ht="22.5" hidden="false" customHeight="false" outlineLevel="0" collapsed="false">
      <c r="A191" s="4" t="s">
        <v>679</v>
      </c>
      <c r="B191" s="4" t="n">
        <v>189</v>
      </c>
      <c r="C191" s="5" t="s">
        <v>177</v>
      </c>
      <c r="D191" s="5" t="s">
        <v>178</v>
      </c>
      <c r="E191" s="5" t="s">
        <v>680</v>
      </c>
      <c r="F191" s="5" t="s">
        <v>14</v>
      </c>
      <c r="G191" s="5" t="s">
        <v>681</v>
      </c>
      <c r="H191" s="4" t="s">
        <v>400</v>
      </c>
      <c r="I191" s="4" t="s">
        <v>682</v>
      </c>
      <c r="J191" s="5" t="s">
        <v>168</v>
      </c>
    </row>
    <row r="192" s="6" customFormat="true" ht="22.5" hidden="false" customHeight="false" outlineLevel="0" collapsed="false">
      <c r="A192" s="4" t="s">
        <v>683</v>
      </c>
      <c r="B192" s="4" t="n">
        <v>190</v>
      </c>
      <c r="C192" s="5" t="s">
        <v>684</v>
      </c>
      <c r="D192" s="5" t="s">
        <v>685</v>
      </c>
      <c r="E192" s="5" t="s">
        <v>680</v>
      </c>
      <c r="F192" s="5" t="s">
        <v>14</v>
      </c>
      <c r="G192" s="5" t="s">
        <v>686</v>
      </c>
      <c r="H192" s="4" t="s">
        <v>310</v>
      </c>
      <c r="I192" s="4" t="s">
        <v>295</v>
      </c>
      <c r="J192" s="5" t="s">
        <v>168</v>
      </c>
    </row>
    <row r="193" s="6" customFormat="true" ht="22.5" hidden="false" customHeight="false" outlineLevel="0" collapsed="false">
      <c r="A193" s="4" t="s">
        <v>687</v>
      </c>
      <c r="B193" s="4" t="n">
        <v>191</v>
      </c>
      <c r="C193" s="5" t="s">
        <v>411</v>
      </c>
      <c r="D193" s="5" t="s">
        <v>412</v>
      </c>
      <c r="E193" s="5" t="s">
        <v>680</v>
      </c>
      <c r="F193" s="5" t="s">
        <v>14</v>
      </c>
      <c r="G193" s="5" t="s">
        <v>304</v>
      </c>
      <c r="H193" s="4" t="s">
        <v>301</v>
      </c>
      <c r="I193" s="4" t="s">
        <v>688</v>
      </c>
      <c r="J193" s="5" t="s">
        <v>213</v>
      </c>
    </row>
    <row r="194" s="6" customFormat="true" ht="22.5" hidden="false" customHeight="false" outlineLevel="0" collapsed="false">
      <c r="A194" s="4" t="s">
        <v>689</v>
      </c>
      <c r="B194" s="4" t="n">
        <v>192</v>
      </c>
      <c r="C194" s="5" t="s">
        <v>411</v>
      </c>
      <c r="D194" s="5" t="s">
        <v>412</v>
      </c>
      <c r="E194" s="5" t="s">
        <v>680</v>
      </c>
      <c r="F194" s="5" t="s">
        <v>14</v>
      </c>
      <c r="G194" s="5" t="s">
        <v>300</v>
      </c>
      <c r="H194" s="4" t="s">
        <v>301</v>
      </c>
      <c r="I194" s="4" t="s">
        <v>648</v>
      </c>
      <c r="J194" s="5" t="s">
        <v>213</v>
      </c>
    </row>
    <row r="195" s="6" customFormat="true" ht="22.5" hidden="false" customHeight="false" outlineLevel="0" collapsed="false">
      <c r="A195" s="4" t="s">
        <v>690</v>
      </c>
      <c r="B195" s="4" t="n">
        <v>193</v>
      </c>
      <c r="C195" s="5" t="s">
        <v>691</v>
      </c>
      <c r="D195" s="5" t="s">
        <v>692</v>
      </c>
      <c r="E195" s="5" t="s">
        <v>680</v>
      </c>
      <c r="F195" s="5" t="s">
        <v>14</v>
      </c>
      <c r="G195" s="5" t="s">
        <v>693</v>
      </c>
      <c r="H195" s="4" t="s">
        <v>519</v>
      </c>
      <c r="I195" s="4" t="s">
        <v>694</v>
      </c>
      <c r="J195" s="5" t="s">
        <v>238</v>
      </c>
    </row>
    <row r="196" s="6" customFormat="true" ht="11.25" hidden="false" customHeight="false" outlineLevel="0" collapsed="false">
      <c r="A196" s="4" t="s">
        <v>695</v>
      </c>
      <c r="B196" s="4" t="n">
        <v>194</v>
      </c>
      <c r="C196" s="5" t="s">
        <v>696</v>
      </c>
      <c r="D196" s="5" t="s">
        <v>697</v>
      </c>
      <c r="E196" s="5" t="s">
        <v>698</v>
      </c>
      <c r="F196" s="5" t="s">
        <v>14</v>
      </c>
      <c r="G196" s="5" t="s">
        <v>699</v>
      </c>
      <c r="H196" s="4" t="s">
        <v>514</v>
      </c>
      <c r="I196" s="4" t="s">
        <v>159</v>
      </c>
      <c r="J196" s="5" t="s">
        <v>175</v>
      </c>
    </row>
    <row r="197" s="6" customFormat="true" ht="22.5" hidden="false" customHeight="false" outlineLevel="0" collapsed="false">
      <c r="A197" s="4" t="s">
        <v>700</v>
      </c>
      <c r="B197" s="4" t="n">
        <v>195</v>
      </c>
      <c r="C197" s="5" t="s">
        <v>657</v>
      </c>
      <c r="D197" s="5" t="s">
        <v>658</v>
      </c>
      <c r="E197" s="5" t="s">
        <v>698</v>
      </c>
      <c r="F197" s="5" t="s">
        <v>14</v>
      </c>
      <c r="G197" s="5" t="s">
        <v>659</v>
      </c>
      <c r="H197" s="4" t="s">
        <v>701</v>
      </c>
      <c r="I197" s="4" t="s">
        <v>530</v>
      </c>
      <c r="J197" s="5" t="s">
        <v>213</v>
      </c>
    </row>
    <row r="198" s="6" customFormat="true" ht="11.25" hidden="false" customHeight="false" outlineLevel="0" collapsed="false">
      <c r="A198" s="4" t="s">
        <v>702</v>
      </c>
      <c r="B198" s="4" t="n">
        <v>196</v>
      </c>
      <c r="C198" s="4" t="s">
        <v>12</v>
      </c>
      <c r="D198" s="4" t="s">
        <v>12</v>
      </c>
      <c r="E198" s="5" t="s">
        <v>698</v>
      </c>
      <c r="F198" s="5" t="s">
        <v>14</v>
      </c>
      <c r="G198" s="5" t="s">
        <v>703</v>
      </c>
      <c r="H198" s="4" t="s">
        <v>12</v>
      </c>
      <c r="I198" s="4" t="s">
        <v>704</v>
      </c>
      <c r="J198" s="5" t="s">
        <v>336</v>
      </c>
    </row>
    <row r="199" s="6" customFormat="true" ht="11.25" hidden="false" customHeight="false" outlineLevel="0" collapsed="false">
      <c r="A199" s="4" t="s">
        <v>705</v>
      </c>
      <c r="B199" s="4" t="n">
        <v>197</v>
      </c>
      <c r="C199" s="4" t="s">
        <v>12</v>
      </c>
      <c r="D199" s="4" t="s">
        <v>12</v>
      </c>
      <c r="E199" s="5" t="s">
        <v>698</v>
      </c>
      <c r="F199" s="5" t="s">
        <v>14</v>
      </c>
      <c r="G199" s="5" t="s">
        <v>706</v>
      </c>
      <c r="H199" s="4" t="s">
        <v>12</v>
      </c>
      <c r="I199" s="4" t="s">
        <v>704</v>
      </c>
      <c r="J199" s="5" t="s">
        <v>336</v>
      </c>
    </row>
    <row r="200" s="6" customFormat="true" ht="22.5" hidden="false" customHeight="false" outlineLevel="0" collapsed="false">
      <c r="A200" s="4" t="s">
        <v>707</v>
      </c>
      <c r="B200" s="4" t="n">
        <v>198</v>
      </c>
      <c r="C200" s="5" t="s">
        <v>708</v>
      </c>
      <c r="D200" s="5" t="s">
        <v>709</v>
      </c>
      <c r="E200" s="5" t="s">
        <v>710</v>
      </c>
      <c r="F200" s="5" t="s">
        <v>14</v>
      </c>
      <c r="G200" s="5" t="s">
        <v>711</v>
      </c>
      <c r="H200" s="4" t="s">
        <v>144</v>
      </c>
      <c r="I200" s="4" t="s">
        <v>712</v>
      </c>
      <c r="J200" s="5" t="s">
        <v>175</v>
      </c>
    </row>
    <row r="201" s="6" customFormat="true" ht="22.5" hidden="false" customHeight="false" outlineLevel="0" collapsed="false">
      <c r="A201" s="4" t="s">
        <v>713</v>
      </c>
      <c r="B201" s="4" t="n">
        <v>199</v>
      </c>
      <c r="C201" s="5" t="s">
        <v>714</v>
      </c>
      <c r="D201" s="5" t="s">
        <v>715</v>
      </c>
      <c r="E201" s="5" t="s">
        <v>710</v>
      </c>
      <c r="F201" s="5" t="s">
        <v>14</v>
      </c>
      <c r="G201" s="5" t="s">
        <v>716</v>
      </c>
      <c r="H201" s="4" t="s">
        <v>388</v>
      </c>
      <c r="I201" s="4" t="s">
        <v>717</v>
      </c>
      <c r="J201" s="5" t="s">
        <v>175</v>
      </c>
    </row>
    <row r="202" s="6" customFormat="true" ht="22.5" hidden="false" customHeight="false" outlineLevel="0" collapsed="false">
      <c r="A202" s="4" t="s">
        <v>718</v>
      </c>
      <c r="B202" s="4" t="n">
        <v>200</v>
      </c>
      <c r="C202" s="5" t="s">
        <v>208</v>
      </c>
      <c r="D202" s="5" t="s">
        <v>209</v>
      </c>
      <c r="E202" s="5" t="s">
        <v>710</v>
      </c>
      <c r="F202" s="5" t="s">
        <v>14</v>
      </c>
      <c r="G202" s="5" t="s">
        <v>210</v>
      </c>
      <c r="H202" s="4" t="s">
        <v>211</v>
      </c>
      <c r="I202" s="4" t="s">
        <v>409</v>
      </c>
      <c r="J202" s="5" t="s">
        <v>213</v>
      </c>
    </row>
    <row r="203" s="6" customFormat="true" ht="22.5" hidden="false" customHeight="false" outlineLevel="0" collapsed="false">
      <c r="A203" s="4" t="s">
        <v>719</v>
      </c>
      <c r="B203" s="4" t="n">
        <v>201</v>
      </c>
      <c r="C203" s="5" t="s">
        <v>720</v>
      </c>
      <c r="D203" s="5" t="s">
        <v>721</v>
      </c>
      <c r="E203" s="5" t="s">
        <v>710</v>
      </c>
      <c r="F203" s="5" t="s">
        <v>14</v>
      </c>
      <c r="G203" s="5" t="s">
        <v>279</v>
      </c>
      <c r="H203" s="4" t="s">
        <v>722</v>
      </c>
      <c r="I203" s="4" t="s">
        <v>723</v>
      </c>
      <c r="J203" s="5" t="s">
        <v>146</v>
      </c>
    </row>
    <row r="204" s="6" customFormat="true" ht="22.5" hidden="false" customHeight="false" outlineLevel="0" collapsed="false">
      <c r="A204" s="4" t="s">
        <v>724</v>
      </c>
      <c r="B204" s="4" t="n">
        <v>202</v>
      </c>
      <c r="C204" s="5" t="s">
        <v>725</v>
      </c>
      <c r="D204" s="5" t="s">
        <v>726</v>
      </c>
      <c r="E204" s="5" t="s">
        <v>710</v>
      </c>
      <c r="F204" s="5" t="s">
        <v>14</v>
      </c>
      <c r="G204" s="5" t="s">
        <v>727</v>
      </c>
      <c r="H204" s="4" t="s">
        <v>728</v>
      </c>
      <c r="I204" s="4" t="s">
        <v>167</v>
      </c>
      <c r="J204" s="5" t="s">
        <v>238</v>
      </c>
    </row>
    <row r="205" s="6" customFormat="true" ht="22.5" hidden="false" customHeight="false" outlineLevel="0" collapsed="false">
      <c r="A205" s="4" t="s">
        <v>729</v>
      </c>
      <c r="B205" s="4" t="n">
        <v>203</v>
      </c>
      <c r="C205" s="5" t="s">
        <v>730</v>
      </c>
      <c r="D205" s="5" t="s">
        <v>731</v>
      </c>
      <c r="E205" s="5" t="s">
        <v>732</v>
      </c>
      <c r="F205" s="5" t="s">
        <v>14</v>
      </c>
      <c r="G205" s="5" t="s">
        <v>733</v>
      </c>
      <c r="H205" s="4" t="s">
        <v>144</v>
      </c>
      <c r="I205" s="4" t="s">
        <v>241</v>
      </c>
      <c r="J205" s="5" t="s">
        <v>175</v>
      </c>
    </row>
    <row r="206" s="6" customFormat="true" ht="11.25" hidden="false" customHeight="false" outlineLevel="0" collapsed="false">
      <c r="A206" s="4" t="s">
        <v>734</v>
      </c>
      <c r="B206" s="4" t="n">
        <v>204</v>
      </c>
      <c r="C206" s="5" t="s">
        <v>358</v>
      </c>
      <c r="D206" s="5" t="s">
        <v>359</v>
      </c>
      <c r="E206" s="5" t="s">
        <v>732</v>
      </c>
      <c r="F206" s="5" t="s">
        <v>14</v>
      </c>
      <c r="G206" s="5" t="s">
        <v>361</v>
      </c>
      <c r="H206" s="4" t="s">
        <v>362</v>
      </c>
      <c r="I206" s="4" t="s">
        <v>241</v>
      </c>
      <c r="J206" s="5" t="s">
        <v>175</v>
      </c>
    </row>
    <row r="207" s="6" customFormat="true" ht="11.25" hidden="false" customHeight="false" outlineLevel="0" collapsed="false">
      <c r="A207" s="4" t="s">
        <v>735</v>
      </c>
      <c r="B207" s="4" t="n">
        <v>205</v>
      </c>
      <c r="C207" s="5" t="s">
        <v>736</v>
      </c>
      <c r="D207" s="5" t="s">
        <v>737</v>
      </c>
      <c r="E207" s="5" t="s">
        <v>732</v>
      </c>
      <c r="F207" s="5" t="s">
        <v>14</v>
      </c>
      <c r="G207" s="5" t="s">
        <v>738</v>
      </c>
      <c r="H207" s="4" t="s">
        <v>420</v>
      </c>
      <c r="I207" s="4" t="s">
        <v>704</v>
      </c>
      <c r="J207" s="5" t="s">
        <v>384</v>
      </c>
    </row>
    <row r="208" s="6" customFormat="true" ht="22.5" hidden="false" customHeight="false" outlineLevel="0" collapsed="false">
      <c r="A208" s="4" t="s">
        <v>739</v>
      </c>
      <c r="B208" s="4" t="n">
        <v>206</v>
      </c>
      <c r="C208" s="5" t="s">
        <v>740</v>
      </c>
      <c r="D208" s="5" t="s">
        <v>741</v>
      </c>
      <c r="E208" s="5" t="s">
        <v>732</v>
      </c>
      <c r="F208" s="5" t="s">
        <v>14</v>
      </c>
      <c r="G208" s="5" t="s">
        <v>742</v>
      </c>
      <c r="H208" s="4" t="s">
        <v>310</v>
      </c>
      <c r="I208" s="4" t="s">
        <v>100</v>
      </c>
      <c r="J208" s="5" t="s">
        <v>168</v>
      </c>
    </row>
    <row r="209" s="6" customFormat="true" ht="11.25" hidden="false" customHeight="false" outlineLevel="0" collapsed="false">
      <c r="A209" s="4" t="s">
        <v>743</v>
      </c>
      <c r="B209" s="4" t="n">
        <v>207</v>
      </c>
      <c r="C209" s="4" t="s">
        <v>12</v>
      </c>
      <c r="D209" s="4" t="s">
        <v>12</v>
      </c>
      <c r="E209" s="5" t="s">
        <v>732</v>
      </c>
      <c r="F209" s="5" t="s">
        <v>14</v>
      </c>
      <c r="G209" s="5" t="s">
        <v>744</v>
      </c>
      <c r="H209" s="4" t="s">
        <v>12</v>
      </c>
      <c r="I209" s="4" t="s">
        <v>745</v>
      </c>
      <c r="J209" s="5" t="s">
        <v>336</v>
      </c>
    </row>
    <row r="210" s="6" customFormat="true" ht="22.5" hidden="false" customHeight="false" outlineLevel="0" collapsed="false">
      <c r="A210" s="4" t="s">
        <v>746</v>
      </c>
      <c r="B210" s="4" t="n">
        <v>208</v>
      </c>
      <c r="C210" s="5" t="s">
        <v>747</v>
      </c>
      <c r="D210" s="5" t="s">
        <v>748</v>
      </c>
      <c r="E210" s="5" t="s">
        <v>749</v>
      </c>
      <c r="F210" s="5" t="s">
        <v>14</v>
      </c>
      <c r="G210" s="5" t="s">
        <v>733</v>
      </c>
      <c r="H210" s="4" t="s">
        <v>144</v>
      </c>
      <c r="I210" s="4" t="s">
        <v>530</v>
      </c>
      <c r="J210" s="5" t="s">
        <v>175</v>
      </c>
    </row>
    <row r="211" s="6" customFormat="true" ht="22.5" hidden="false" customHeight="false" outlineLevel="0" collapsed="false">
      <c r="A211" s="4" t="s">
        <v>750</v>
      </c>
      <c r="B211" s="4" t="n">
        <v>209</v>
      </c>
      <c r="C211" s="5" t="s">
        <v>751</v>
      </c>
      <c r="D211" s="5" t="s">
        <v>752</v>
      </c>
      <c r="E211" s="5" t="s">
        <v>749</v>
      </c>
      <c r="F211" s="5" t="s">
        <v>14</v>
      </c>
      <c r="G211" s="5" t="s">
        <v>716</v>
      </c>
      <c r="H211" s="4" t="s">
        <v>388</v>
      </c>
      <c r="I211" s="4" t="s">
        <v>753</v>
      </c>
      <c r="J211" s="5" t="s">
        <v>175</v>
      </c>
    </row>
    <row r="212" s="6" customFormat="true" ht="22.5" hidden="false" customHeight="false" outlineLevel="0" collapsed="false">
      <c r="A212" s="4" t="s">
        <v>754</v>
      </c>
      <c r="B212" s="4" t="n">
        <v>210</v>
      </c>
      <c r="C212" s="5" t="s">
        <v>208</v>
      </c>
      <c r="D212" s="5" t="s">
        <v>209</v>
      </c>
      <c r="E212" s="5" t="s">
        <v>749</v>
      </c>
      <c r="F212" s="5" t="s">
        <v>14</v>
      </c>
      <c r="G212" s="5" t="s">
        <v>210</v>
      </c>
      <c r="H212" s="4" t="s">
        <v>654</v>
      </c>
      <c r="I212" s="4" t="s">
        <v>320</v>
      </c>
      <c r="J212" s="5" t="s">
        <v>213</v>
      </c>
    </row>
    <row r="213" s="6" customFormat="true" ht="22.5" hidden="false" customHeight="false" outlineLevel="0" collapsed="false">
      <c r="A213" s="4" t="s">
        <v>755</v>
      </c>
      <c r="B213" s="4" t="n">
        <v>211</v>
      </c>
      <c r="C213" s="5" t="s">
        <v>756</v>
      </c>
      <c r="D213" s="5" t="s">
        <v>757</v>
      </c>
      <c r="E213" s="5" t="s">
        <v>749</v>
      </c>
      <c r="F213" s="5" t="s">
        <v>14</v>
      </c>
      <c r="G213" s="5" t="s">
        <v>473</v>
      </c>
      <c r="H213" s="4" t="s">
        <v>166</v>
      </c>
      <c r="I213" s="4" t="s">
        <v>758</v>
      </c>
      <c r="J213" s="5" t="s">
        <v>168</v>
      </c>
    </row>
    <row r="214" s="6" customFormat="true" ht="22.5" hidden="false" customHeight="false" outlineLevel="0" collapsed="false">
      <c r="A214" s="4" t="s">
        <v>759</v>
      </c>
      <c r="B214" s="4" t="n">
        <v>212</v>
      </c>
      <c r="C214" s="4" t="s">
        <v>12</v>
      </c>
      <c r="D214" s="4" t="s">
        <v>12</v>
      </c>
      <c r="E214" s="5" t="s">
        <v>749</v>
      </c>
      <c r="F214" s="5" t="s">
        <v>14</v>
      </c>
      <c r="G214" s="5" t="s">
        <v>760</v>
      </c>
      <c r="H214" s="4" t="s">
        <v>12</v>
      </c>
      <c r="I214" s="4" t="s">
        <v>761</v>
      </c>
      <c r="J214" s="5" t="s">
        <v>336</v>
      </c>
    </row>
    <row r="215" s="6" customFormat="true" ht="22.5" hidden="false" customHeight="false" outlineLevel="0" collapsed="false">
      <c r="A215" s="4" t="s">
        <v>762</v>
      </c>
      <c r="B215" s="4" t="n">
        <v>213</v>
      </c>
      <c r="C215" s="5" t="s">
        <v>763</v>
      </c>
      <c r="D215" s="5" t="s">
        <v>764</v>
      </c>
      <c r="E215" s="5" t="s">
        <v>554</v>
      </c>
      <c r="F215" s="5" t="s">
        <v>14</v>
      </c>
      <c r="G215" s="5" t="s">
        <v>765</v>
      </c>
      <c r="H215" s="4" t="s">
        <v>766</v>
      </c>
      <c r="I215" s="4" t="s">
        <v>415</v>
      </c>
      <c r="J215" s="5" t="s">
        <v>168</v>
      </c>
    </row>
    <row r="216" s="6" customFormat="true" ht="22.5" hidden="false" customHeight="false" outlineLevel="0" collapsed="false">
      <c r="A216" s="4" t="s">
        <v>767</v>
      </c>
      <c r="B216" s="4" t="n">
        <v>214</v>
      </c>
      <c r="C216" s="5" t="s">
        <v>730</v>
      </c>
      <c r="D216" s="5" t="s">
        <v>731</v>
      </c>
      <c r="E216" s="5" t="s">
        <v>554</v>
      </c>
      <c r="F216" s="5" t="s">
        <v>14</v>
      </c>
      <c r="G216" s="5" t="s">
        <v>733</v>
      </c>
      <c r="H216" s="4" t="s">
        <v>144</v>
      </c>
      <c r="I216" s="4" t="s">
        <v>768</v>
      </c>
      <c r="J216" s="5" t="s">
        <v>175</v>
      </c>
    </row>
    <row r="217" s="6" customFormat="true" ht="22.5" hidden="false" customHeight="false" outlineLevel="0" collapsed="false">
      <c r="A217" s="4" t="s">
        <v>769</v>
      </c>
      <c r="B217" s="4" t="n">
        <v>215</v>
      </c>
      <c r="C217" s="5" t="s">
        <v>411</v>
      </c>
      <c r="D217" s="5" t="s">
        <v>412</v>
      </c>
      <c r="E217" s="5" t="s">
        <v>554</v>
      </c>
      <c r="F217" s="5" t="s">
        <v>14</v>
      </c>
      <c r="G217" s="5" t="s">
        <v>304</v>
      </c>
      <c r="H217" s="4" t="s">
        <v>301</v>
      </c>
      <c r="I217" s="4" t="s">
        <v>770</v>
      </c>
      <c r="J217" s="5" t="s">
        <v>213</v>
      </c>
    </row>
    <row r="218" s="6" customFormat="true" ht="11.25" hidden="false" customHeight="false" outlineLevel="0" collapsed="false">
      <c r="A218" s="4" t="s">
        <v>771</v>
      </c>
      <c r="B218" s="4" t="n">
        <v>216</v>
      </c>
      <c r="C218" s="4" t="s">
        <v>12</v>
      </c>
      <c r="D218" s="4" t="s">
        <v>12</v>
      </c>
      <c r="E218" s="5" t="s">
        <v>554</v>
      </c>
      <c r="F218" s="5" t="s">
        <v>14</v>
      </c>
      <c r="G218" s="5" t="s">
        <v>772</v>
      </c>
      <c r="H218" s="4" t="s">
        <v>12</v>
      </c>
      <c r="I218" s="4" t="s">
        <v>773</v>
      </c>
      <c r="J218" s="5" t="s">
        <v>384</v>
      </c>
    </row>
    <row r="219" s="6" customFormat="true" ht="11.25" hidden="false" customHeight="false" outlineLevel="0" collapsed="false">
      <c r="A219" s="4" t="s">
        <v>774</v>
      </c>
      <c r="B219" s="4" t="n">
        <v>217</v>
      </c>
      <c r="C219" s="4" t="s">
        <v>12</v>
      </c>
      <c r="D219" s="4" t="s">
        <v>12</v>
      </c>
      <c r="E219" s="5" t="s">
        <v>554</v>
      </c>
      <c r="F219" s="5" t="s">
        <v>14</v>
      </c>
      <c r="G219" s="5" t="s">
        <v>377</v>
      </c>
      <c r="H219" s="4" t="s">
        <v>12</v>
      </c>
      <c r="I219" s="4" t="s">
        <v>773</v>
      </c>
      <c r="J219" s="5" t="s">
        <v>336</v>
      </c>
    </row>
    <row r="220" s="6" customFormat="true" ht="11.25" hidden="false" customHeight="false" outlineLevel="0" collapsed="false">
      <c r="A220" s="4" t="s">
        <v>775</v>
      </c>
      <c r="B220" s="4" t="n">
        <v>218</v>
      </c>
      <c r="C220" s="5" t="s">
        <v>208</v>
      </c>
      <c r="D220" s="5" t="s">
        <v>209</v>
      </c>
      <c r="E220" s="5" t="s">
        <v>776</v>
      </c>
      <c r="F220" s="5" t="s">
        <v>14</v>
      </c>
      <c r="G220" s="5" t="s">
        <v>210</v>
      </c>
      <c r="H220" s="4" t="s">
        <v>211</v>
      </c>
      <c r="I220" s="4" t="s">
        <v>485</v>
      </c>
      <c r="J220" s="5" t="s">
        <v>213</v>
      </c>
    </row>
    <row r="221" s="6" customFormat="true" ht="11.25" hidden="false" customHeight="false" outlineLevel="0" collapsed="false">
      <c r="A221" s="4" t="s">
        <v>777</v>
      </c>
      <c r="B221" s="4" t="n">
        <v>219</v>
      </c>
      <c r="C221" s="4" t="s">
        <v>12</v>
      </c>
      <c r="D221" s="4" t="s">
        <v>12</v>
      </c>
      <c r="E221" s="5" t="s">
        <v>776</v>
      </c>
      <c r="F221" s="5" t="s">
        <v>14</v>
      </c>
      <c r="G221" s="5" t="s">
        <v>772</v>
      </c>
      <c r="H221" s="4" t="s">
        <v>12</v>
      </c>
      <c r="I221" s="4" t="s">
        <v>773</v>
      </c>
      <c r="J221" s="5" t="s">
        <v>384</v>
      </c>
    </row>
    <row r="222" s="6" customFormat="true" ht="22.5" hidden="false" customHeight="false" outlineLevel="0" collapsed="false">
      <c r="A222" s="4" t="s">
        <v>778</v>
      </c>
      <c r="B222" s="4" t="n">
        <v>220</v>
      </c>
      <c r="C222" s="5" t="s">
        <v>779</v>
      </c>
      <c r="D222" s="5" t="s">
        <v>780</v>
      </c>
      <c r="E222" s="5" t="s">
        <v>619</v>
      </c>
      <c r="F222" s="5" t="s">
        <v>14</v>
      </c>
      <c r="G222" s="5" t="s">
        <v>781</v>
      </c>
      <c r="H222" s="4" t="s">
        <v>782</v>
      </c>
      <c r="I222" s="4" t="s">
        <v>783</v>
      </c>
      <c r="J222" s="5" t="s">
        <v>206</v>
      </c>
    </row>
    <row r="223" s="6" customFormat="true" ht="22.5" hidden="false" customHeight="false" outlineLevel="0" collapsed="false">
      <c r="A223" s="4" t="s">
        <v>784</v>
      </c>
      <c r="B223" s="4" t="n">
        <v>221</v>
      </c>
      <c r="C223" s="5" t="s">
        <v>785</v>
      </c>
      <c r="D223" s="5" t="s">
        <v>786</v>
      </c>
      <c r="E223" s="5" t="s">
        <v>619</v>
      </c>
      <c r="F223" s="5" t="s">
        <v>14</v>
      </c>
      <c r="G223" s="5" t="s">
        <v>787</v>
      </c>
      <c r="H223" s="4" t="s">
        <v>788</v>
      </c>
      <c r="I223" s="4" t="s">
        <v>789</v>
      </c>
      <c r="J223" s="5" t="s">
        <v>206</v>
      </c>
    </row>
    <row r="224" s="6" customFormat="true" ht="22.5" hidden="false" customHeight="false" outlineLevel="0" collapsed="false">
      <c r="A224" s="4" t="s">
        <v>790</v>
      </c>
      <c r="B224" s="4" t="n">
        <v>222</v>
      </c>
      <c r="C224" s="5" t="s">
        <v>785</v>
      </c>
      <c r="D224" s="5" t="s">
        <v>786</v>
      </c>
      <c r="E224" s="5" t="s">
        <v>619</v>
      </c>
      <c r="F224" s="5" t="s">
        <v>14</v>
      </c>
      <c r="G224" s="5" t="s">
        <v>791</v>
      </c>
      <c r="H224" s="4" t="s">
        <v>788</v>
      </c>
      <c r="I224" s="4" t="s">
        <v>789</v>
      </c>
      <c r="J224" s="5" t="s">
        <v>206</v>
      </c>
    </row>
    <row r="225" s="6" customFormat="true" ht="22.5" hidden="false" customHeight="false" outlineLevel="0" collapsed="false">
      <c r="A225" s="4" t="s">
        <v>792</v>
      </c>
      <c r="B225" s="4" t="n">
        <v>223</v>
      </c>
      <c r="C225" s="5" t="s">
        <v>793</v>
      </c>
      <c r="D225" s="5" t="s">
        <v>794</v>
      </c>
      <c r="E225" s="5" t="s">
        <v>619</v>
      </c>
      <c r="F225" s="5" t="s">
        <v>14</v>
      </c>
      <c r="G225" s="5" t="s">
        <v>795</v>
      </c>
      <c r="H225" s="4" t="s">
        <v>796</v>
      </c>
      <c r="I225" s="4" t="s">
        <v>797</v>
      </c>
      <c r="J225" s="5" t="s">
        <v>206</v>
      </c>
    </row>
    <row r="226" s="6" customFormat="true" ht="22.5" hidden="false" customHeight="false" outlineLevel="0" collapsed="false">
      <c r="A226" s="4" t="s">
        <v>798</v>
      </c>
      <c r="B226" s="4" t="n">
        <v>224</v>
      </c>
      <c r="C226" s="5" t="s">
        <v>799</v>
      </c>
      <c r="D226" s="5" t="s">
        <v>800</v>
      </c>
      <c r="E226" s="5" t="s">
        <v>619</v>
      </c>
      <c r="F226" s="5" t="s">
        <v>14</v>
      </c>
      <c r="G226" s="5" t="s">
        <v>801</v>
      </c>
      <c r="H226" s="4" t="s">
        <v>802</v>
      </c>
      <c r="I226" s="4" t="s">
        <v>803</v>
      </c>
      <c r="J226" s="5" t="s">
        <v>804</v>
      </c>
    </row>
    <row r="227" s="6" customFormat="true" ht="22.5" hidden="false" customHeight="false" outlineLevel="0" collapsed="false">
      <c r="A227" s="4" t="s">
        <v>805</v>
      </c>
      <c r="B227" s="4" t="n">
        <v>225</v>
      </c>
      <c r="C227" s="5" t="s">
        <v>806</v>
      </c>
      <c r="D227" s="5" t="s">
        <v>807</v>
      </c>
      <c r="E227" s="5" t="s">
        <v>513</v>
      </c>
      <c r="F227" s="5" t="s">
        <v>14</v>
      </c>
      <c r="G227" s="5" t="s">
        <v>808</v>
      </c>
      <c r="H227" s="4" t="s">
        <v>809</v>
      </c>
      <c r="I227" s="4" t="s">
        <v>797</v>
      </c>
      <c r="J227" s="5" t="s">
        <v>206</v>
      </c>
    </row>
    <row r="228" s="6" customFormat="true" ht="22.5" hidden="false" customHeight="false" outlineLevel="0" collapsed="false">
      <c r="A228" s="4" t="s">
        <v>810</v>
      </c>
      <c r="B228" s="4" t="n">
        <v>226</v>
      </c>
      <c r="C228" s="5" t="s">
        <v>806</v>
      </c>
      <c r="D228" s="5" t="s">
        <v>807</v>
      </c>
      <c r="E228" s="5" t="s">
        <v>513</v>
      </c>
      <c r="F228" s="5" t="s">
        <v>14</v>
      </c>
      <c r="G228" s="5" t="s">
        <v>811</v>
      </c>
      <c r="H228" s="4" t="s">
        <v>812</v>
      </c>
      <c r="I228" s="4" t="s">
        <v>797</v>
      </c>
      <c r="J228" s="5" t="s">
        <v>206</v>
      </c>
    </row>
    <row r="229" s="6" customFormat="true" ht="22.5" hidden="false" customHeight="false" outlineLevel="0" collapsed="false">
      <c r="A229" s="4" t="s">
        <v>813</v>
      </c>
      <c r="B229" s="4" t="n">
        <v>227</v>
      </c>
      <c r="C229" s="5" t="s">
        <v>814</v>
      </c>
      <c r="D229" s="5" t="s">
        <v>815</v>
      </c>
      <c r="E229" s="5" t="s">
        <v>513</v>
      </c>
      <c r="F229" s="5" t="s">
        <v>14</v>
      </c>
      <c r="G229" s="5" t="s">
        <v>816</v>
      </c>
      <c r="H229" s="4" t="s">
        <v>420</v>
      </c>
      <c r="I229" s="4" t="s">
        <v>817</v>
      </c>
      <c r="J229" s="5" t="s">
        <v>206</v>
      </c>
    </row>
    <row r="230" s="6" customFormat="true" ht="22.5" hidden="false" customHeight="false" outlineLevel="0" collapsed="false">
      <c r="A230" s="4" t="s">
        <v>818</v>
      </c>
      <c r="B230" s="4" t="n">
        <v>228</v>
      </c>
      <c r="C230" s="5" t="s">
        <v>814</v>
      </c>
      <c r="D230" s="5" t="s">
        <v>815</v>
      </c>
      <c r="E230" s="5" t="s">
        <v>513</v>
      </c>
      <c r="F230" s="5" t="s">
        <v>14</v>
      </c>
      <c r="G230" s="5" t="s">
        <v>819</v>
      </c>
      <c r="H230" s="4" t="s">
        <v>820</v>
      </c>
      <c r="I230" s="4" t="s">
        <v>817</v>
      </c>
      <c r="J230" s="5" t="s">
        <v>206</v>
      </c>
    </row>
    <row r="231" s="6" customFormat="true" ht="22.5" hidden="false" customHeight="false" outlineLevel="0" collapsed="false">
      <c r="A231" s="4" t="s">
        <v>821</v>
      </c>
      <c r="B231" s="4" t="n">
        <v>229</v>
      </c>
      <c r="C231" s="5" t="s">
        <v>822</v>
      </c>
      <c r="D231" s="5" t="s">
        <v>823</v>
      </c>
      <c r="E231" s="5" t="s">
        <v>513</v>
      </c>
      <c r="F231" s="5" t="s">
        <v>14</v>
      </c>
      <c r="G231" s="5" t="s">
        <v>824</v>
      </c>
      <c r="H231" s="4" t="s">
        <v>825</v>
      </c>
      <c r="I231" s="4" t="s">
        <v>230</v>
      </c>
      <c r="J231" s="5" t="s">
        <v>206</v>
      </c>
    </row>
    <row r="232" s="6" customFormat="true" ht="22.5" hidden="false" customHeight="false" outlineLevel="0" collapsed="false">
      <c r="A232" s="4" t="s">
        <v>826</v>
      </c>
      <c r="B232" s="4" t="n">
        <v>230</v>
      </c>
      <c r="C232" s="5" t="s">
        <v>814</v>
      </c>
      <c r="D232" s="5" t="s">
        <v>815</v>
      </c>
      <c r="E232" s="5" t="s">
        <v>463</v>
      </c>
      <c r="F232" s="5" t="s">
        <v>14</v>
      </c>
      <c r="G232" s="5" t="s">
        <v>827</v>
      </c>
      <c r="H232" s="4" t="s">
        <v>812</v>
      </c>
      <c r="I232" s="4" t="s">
        <v>682</v>
      </c>
      <c r="J232" s="5" t="s">
        <v>206</v>
      </c>
    </row>
    <row r="233" s="6" customFormat="true" ht="22.5" hidden="false" customHeight="false" outlineLevel="0" collapsed="false">
      <c r="A233" s="4" t="s">
        <v>828</v>
      </c>
      <c r="B233" s="4" t="n">
        <v>231</v>
      </c>
      <c r="C233" s="5" t="s">
        <v>829</v>
      </c>
      <c r="D233" s="5" t="s">
        <v>830</v>
      </c>
      <c r="E233" s="5" t="s">
        <v>463</v>
      </c>
      <c r="F233" s="5" t="s">
        <v>14</v>
      </c>
      <c r="G233" s="5" t="s">
        <v>831</v>
      </c>
      <c r="H233" s="4" t="s">
        <v>832</v>
      </c>
      <c r="I233" s="4" t="s">
        <v>797</v>
      </c>
      <c r="J233" s="5" t="s">
        <v>206</v>
      </c>
    </row>
    <row r="234" s="6" customFormat="true" ht="22.5" hidden="false" customHeight="false" outlineLevel="0" collapsed="false">
      <c r="A234" s="4" t="s">
        <v>833</v>
      </c>
      <c r="B234" s="4" t="n">
        <v>232</v>
      </c>
      <c r="C234" s="5" t="s">
        <v>814</v>
      </c>
      <c r="D234" s="5" t="s">
        <v>815</v>
      </c>
      <c r="E234" s="5" t="s">
        <v>463</v>
      </c>
      <c r="F234" s="5" t="s">
        <v>14</v>
      </c>
      <c r="G234" s="5" t="s">
        <v>834</v>
      </c>
      <c r="H234" s="4" t="s">
        <v>835</v>
      </c>
      <c r="I234" s="4" t="s">
        <v>401</v>
      </c>
      <c r="J234" s="5" t="s">
        <v>206</v>
      </c>
    </row>
    <row r="235" s="6" customFormat="true" ht="22.5" hidden="false" customHeight="false" outlineLevel="0" collapsed="false">
      <c r="A235" s="4" t="s">
        <v>836</v>
      </c>
      <c r="B235" s="4" t="n">
        <v>233</v>
      </c>
      <c r="C235" s="5" t="s">
        <v>806</v>
      </c>
      <c r="D235" s="5" t="s">
        <v>807</v>
      </c>
      <c r="E235" s="5" t="s">
        <v>463</v>
      </c>
      <c r="F235" s="5" t="s">
        <v>14</v>
      </c>
      <c r="G235" s="5" t="s">
        <v>837</v>
      </c>
      <c r="H235" s="4" t="s">
        <v>812</v>
      </c>
      <c r="I235" s="4" t="s">
        <v>511</v>
      </c>
      <c r="J235" s="5" t="s">
        <v>206</v>
      </c>
    </row>
    <row r="236" s="6" customFormat="true" ht="22.5" hidden="false" customHeight="false" outlineLevel="0" collapsed="false">
      <c r="A236" s="4" t="s">
        <v>838</v>
      </c>
      <c r="B236" s="4" t="n">
        <v>234</v>
      </c>
      <c r="C236" s="5" t="s">
        <v>839</v>
      </c>
      <c r="D236" s="5" t="s">
        <v>840</v>
      </c>
      <c r="E236" s="5" t="s">
        <v>463</v>
      </c>
      <c r="F236" s="5" t="s">
        <v>14</v>
      </c>
      <c r="G236" s="5" t="s">
        <v>841</v>
      </c>
      <c r="H236" s="4" t="s">
        <v>812</v>
      </c>
      <c r="I236" s="4" t="s">
        <v>842</v>
      </c>
      <c r="J236" s="5" t="s">
        <v>206</v>
      </c>
    </row>
    <row r="237" s="6" customFormat="true" ht="22.5" hidden="false" customHeight="false" outlineLevel="0" collapsed="false">
      <c r="A237" s="4" t="s">
        <v>843</v>
      </c>
      <c r="B237" s="4" t="n">
        <v>235</v>
      </c>
      <c r="C237" s="5" t="s">
        <v>839</v>
      </c>
      <c r="D237" s="5" t="s">
        <v>840</v>
      </c>
      <c r="E237" s="5" t="s">
        <v>528</v>
      </c>
      <c r="F237" s="5" t="s">
        <v>14</v>
      </c>
      <c r="G237" s="5" t="s">
        <v>844</v>
      </c>
      <c r="H237" s="4" t="s">
        <v>835</v>
      </c>
      <c r="I237" s="4" t="s">
        <v>845</v>
      </c>
      <c r="J237" s="5" t="s">
        <v>206</v>
      </c>
    </row>
    <row r="238" s="6" customFormat="true" ht="22.5" hidden="false" customHeight="false" outlineLevel="0" collapsed="false">
      <c r="A238" s="4" t="s">
        <v>846</v>
      </c>
      <c r="B238" s="4" t="n">
        <v>236</v>
      </c>
      <c r="C238" s="5" t="s">
        <v>814</v>
      </c>
      <c r="D238" s="5" t="s">
        <v>815</v>
      </c>
      <c r="E238" s="5" t="s">
        <v>528</v>
      </c>
      <c r="F238" s="5" t="s">
        <v>14</v>
      </c>
      <c r="G238" s="5" t="s">
        <v>847</v>
      </c>
      <c r="H238" s="4" t="s">
        <v>835</v>
      </c>
      <c r="I238" s="4" t="s">
        <v>848</v>
      </c>
      <c r="J238" s="5" t="s">
        <v>206</v>
      </c>
    </row>
    <row r="239" s="6" customFormat="true" ht="22.5" hidden="false" customHeight="false" outlineLevel="0" collapsed="false">
      <c r="A239" s="4" t="s">
        <v>849</v>
      </c>
      <c r="B239" s="4" t="n">
        <v>237</v>
      </c>
      <c r="C239" s="5" t="s">
        <v>850</v>
      </c>
      <c r="D239" s="5" t="s">
        <v>851</v>
      </c>
      <c r="E239" s="5" t="s">
        <v>528</v>
      </c>
      <c r="F239" s="5" t="s">
        <v>14</v>
      </c>
      <c r="G239" s="5" t="s">
        <v>852</v>
      </c>
      <c r="H239" s="4" t="s">
        <v>853</v>
      </c>
      <c r="I239" s="4" t="s">
        <v>845</v>
      </c>
      <c r="J239" s="5" t="s">
        <v>854</v>
      </c>
    </row>
    <row r="240" s="6" customFormat="true" ht="22.5" hidden="false" customHeight="false" outlineLevel="0" collapsed="false">
      <c r="A240" s="4" t="s">
        <v>855</v>
      </c>
      <c r="B240" s="4" t="n">
        <v>238</v>
      </c>
      <c r="C240" s="5" t="s">
        <v>856</v>
      </c>
      <c r="D240" s="5" t="s">
        <v>857</v>
      </c>
      <c r="E240" s="5" t="s">
        <v>528</v>
      </c>
      <c r="F240" s="5" t="s">
        <v>14</v>
      </c>
      <c r="G240" s="5" t="s">
        <v>858</v>
      </c>
      <c r="H240" s="4" t="s">
        <v>859</v>
      </c>
      <c r="I240" s="4" t="s">
        <v>84</v>
      </c>
      <c r="J240" s="5" t="s">
        <v>860</v>
      </c>
    </row>
    <row r="241" s="6" customFormat="true" ht="22.5" hidden="false" customHeight="false" outlineLevel="0" collapsed="false">
      <c r="A241" s="4" t="s">
        <v>861</v>
      </c>
      <c r="B241" s="4" t="n">
        <v>239</v>
      </c>
      <c r="C241" s="5" t="s">
        <v>862</v>
      </c>
      <c r="D241" s="5" t="s">
        <v>863</v>
      </c>
      <c r="E241" s="5" t="s">
        <v>528</v>
      </c>
      <c r="F241" s="5" t="s">
        <v>14</v>
      </c>
      <c r="G241" s="5" t="s">
        <v>864</v>
      </c>
      <c r="H241" s="4" t="s">
        <v>865</v>
      </c>
      <c r="I241" s="4" t="s">
        <v>866</v>
      </c>
      <c r="J241" s="5" t="s">
        <v>213</v>
      </c>
    </row>
    <row r="242" s="6" customFormat="true" ht="11.25" hidden="false" customHeight="false" outlineLevel="0" collapsed="false">
      <c r="A242" s="4" t="s">
        <v>867</v>
      </c>
      <c r="B242" s="4" t="n">
        <v>240</v>
      </c>
      <c r="C242" s="5" t="s">
        <v>868</v>
      </c>
      <c r="D242" s="5" t="s">
        <v>869</v>
      </c>
      <c r="E242" s="5" t="s">
        <v>870</v>
      </c>
      <c r="F242" s="5" t="s">
        <v>14</v>
      </c>
      <c r="G242" s="5" t="s">
        <v>871</v>
      </c>
      <c r="H242" s="4" t="s">
        <v>872</v>
      </c>
      <c r="I242" s="4" t="s">
        <v>421</v>
      </c>
      <c r="J242" s="5" t="s">
        <v>873</v>
      </c>
    </row>
    <row r="243" s="6" customFormat="true" ht="11.25" hidden="false" customHeight="false" outlineLevel="0" collapsed="false">
      <c r="A243" s="4" t="s">
        <v>874</v>
      </c>
      <c r="B243" s="4" t="n">
        <v>241</v>
      </c>
      <c r="C243" s="5" t="s">
        <v>868</v>
      </c>
      <c r="D243" s="5" t="s">
        <v>869</v>
      </c>
      <c r="E243" s="5" t="s">
        <v>870</v>
      </c>
      <c r="F243" s="5" t="s">
        <v>14</v>
      </c>
      <c r="G243" s="5" t="s">
        <v>875</v>
      </c>
      <c r="H243" s="4" t="s">
        <v>876</v>
      </c>
      <c r="I243" s="4" t="s">
        <v>421</v>
      </c>
      <c r="J243" s="5" t="s">
        <v>873</v>
      </c>
    </row>
    <row r="244" s="6" customFormat="true" ht="22.5" hidden="false" customHeight="false" outlineLevel="0" collapsed="false">
      <c r="A244" s="4" t="s">
        <v>877</v>
      </c>
      <c r="B244" s="4" t="n">
        <v>242</v>
      </c>
      <c r="C244" s="5" t="s">
        <v>878</v>
      </c>
      <c r="D244" s="5" t="s">
        <v>879</v>
      </c>
      <c r="E244" s="5" t="s">
        <v>870</v>
      </c>
      <c r="F244" s="5" t="s">
        <v>14</v>
      </c>
      <c r="G244" s="5" t="s">
        <v>880</v>
      </c>
      <c r="H244" s="4" t="s">
        <v>881</v>
      </c>
      <c r="I244" s="4" t="s">
        <v>882</v>
      </c>
      <c r="J244" s="5" t="s">
        <v>854</v>
      </c>
    </row>
    <row r="245" s="6" customFormat="true" ht="22.5" hidden="false" customHeight="false" outlineLevel="0" collapsed="false">
      <c r="A245" s="4" t="s">
        <v>883</v>
      </c>
      <c r="B245" s="4" t="n">
        <v>243</v>
      </c>
      <c r="C245" s="5" t="s">
        <v>884</v>
      </c>
      <c r="D245" s="5" t="s">
        <v>885</v>
      </c>
      <c r="E245" s="5" t="s">
        <v>870</v>
      </c>
      <c r="F245" s="5" t="s">
        <v>14</v>
      </c>
      <c r="G245" s="5" t="s">
        <v>886</v>
      </c>
      <c r="H245" s="5" t="s">
        <v>887</v>
      </c>
      <c r="I245" s="4" t="s">
        <v>842</v>
      </c>
      <c r="J245" s="5" t="s">
        <v>206</v>
      </c>
    </row>
    <row r="246" s="6" customFormat="true" ht="22.5" hidden="false" customHeight="false" outlineLevel="0" collapsed="false">
      <c r="A246" s="4" t="s">
        <v>888</v>
      </c>
      <c r="B246" s="4" t="n">
        <v>244</v>
      </c>
      <c r="C246" s="5" t="s">
        <v>889</v>
      </c>
      <c r="D246" s="5" t="s">
        <v>890</v>
      </c>
      <c r="E246" s="5" t="s">
        <v>870</v>
      </c>
      <c r="F246" s="5" t="s">
        <v>14</v>
      </c>
      <c r="G246" s="5" t="s">
        <v>891</v>
      </c>
      <c r="H246" s="4" t="s">
        <v>892</v>
      </c>
      <c r="I246" s="4" t="s">
        <v>475</v>
      </c>
      <c r="J246" s="5" t="s">
        <v>220</v>
      </c>
    </row>
    <row r="247" s="6" customFormat="true" ht="11.25" hidden="false" customHeight="false" outlineLevel="0" collapsed="false">
      <c r="A247" s="4" t="s">
        <v>893</v>
      </c>
      <c r="B247" s="4" t="n">
        <v>245</v>
      </c>
      <c r="C247" s="4" t="s">
        <v>12</v>
      </c>
      <c r="D247" s="4" t="s">
        <v>12</v>
      </c>
      <c r="E247" s="5" t="s">
        <v>894</v>
      </c>
      <c r="F247" s="5" t="s">
        <v>14</v>
      </c>
      <c r="G247" s="5" t="s">
        <v>895</v>
      </c>
      <c r="H247" s="4" t="s">
        <v>12</v>
      </c>
      <c r="I247" s="4" t="s">
        <v>896</v>
      </c>
      <c r="J247" s="5" t="s">
        <v>206</v>
      </c>
    </row>
    <row r="248" s="6" customFormat="true" ht="11.25" hidden="false" customHeight="false" outlineLevel="0" collapsed="false">
      <c r="A248" s="4" t="s">
        <v>897</v>
      </c>
      <c r="B248" s="4" t="n">
        <v>246</v>
      </c>
      <c r="C248" s="4" t="s">
        <v>12</v>
      </c>
      <c r="D248" s="4" t="s">
        <v>12</v>
      </c>
      <c r="E248" s="5" t="s">
        <v>894</v>
      </c>
      <c r="F248" s="5" t="s">
        <v>14</v>
      </c>
      <c r="G248" s="5" t="s">
        <v>898</v>
      </c>
      <c r="H248" s="4" t="s">
        <v>12</v>
      </c>
      <c r="I248" s="4" t="s">
        <v>896</v>
      </c>
      <c r="J248" s="5" t="s">
        <v>206</v>
      </c>
    </row>
    <row r="249" s="6" customFormat="true" ht="11.25" hidden="false" customHeight="false" outlineLevel="0" collapsed="false">
      <c r="A249" s="4" t="s">
        <v>899</v>
      </c>
      <c r="B249" s="4" t="n">
        <v>247</v>
      </c>
      <c r="C249" s="4" t="s">
        <v>12</v>
      </c>
      <c r="D249" s="4" t="s">
        <v>12</v>
      </c>
      <c r="E249" s="5" t="s">
        <v>894</v>
      </c>
      <c r="F249" s="5" t="s">
        <v>14</v>
      </c>
      <c r="G249" s="5" t="s">
        <v>900</v>
      </c>
      <c r="H249" s="4" t="s">
        <v>12</v>
      </c>
      <c r="I249" s="4" t="s">
        <v>896</v>
      </c>
      <c r="J249" s="5" t="s">
        <v>206</v>
      </c>
    </row>
    <row r="250" s="6" customFormat="true" ht="11.25" hidden="false" customHeight="false" outlineLevel="0" collapsed="false">
      <c r="A250" s="4" t="s">
        <v>901</v>
      </c>
      <c r="B250" s="4" t="n">
        <v>248</v>
      </c>
      <c r="C250" s="5" t="s">
        <v>902</v>
      </c>
      <c r="D250" s="5" t="s">
        <v>903</v>
      </c>
      <c r="E250" s="5" t="s">
        <v>904</v>
      </c>
      <c r="F250" s="5" t="s">
        <v>14</v>
      </c>
      <c r="G250" s="5" t="s">
        <v>905</v>
      </c>
      <c r="H250" s="5" t="s">
        <v>906</v>
      </c>
      <c r="I250" s="4" t="s">
        <v>71</v>
      </c>
      <c r="J250" s="5" t="s">
        <v>206</v>
      </c>
    </row>
    <row r="251" s="6" customFormat="true" ht="22.5" hidden="false" customHeight="false" outlineLevel="0" collapsed="false">
      <c r="A251" s="4" t="s">
        <v>907</v>
      </c>
      <c r="B251" s="4" t="n">
        <v>249</v>
      </c>
      <c r="C251" s="5" t="s">
        <v>908</v>
      </c>
      <c r="D251" s="5" t="s">
        <v>909</v>
      </c>
      <c r="E251" s="5" t="s">
        <v>128</v>
      </c>
      <c r="F251" s="5" t="s">
        <v>14</v>
      </c>
      <c r="G251" s="5" t="s">
        <v>910</v>
      </c>
      <c r="H251" s="4" t="s">
        <v>911</v>
      </c>
      <c r="I251" s="4" t="s">
        <v>71</v>
      </c>
      <c r="J251" s="5" t="s">
        <v>206</v>
      </c>
    </row>
    <row r="252" s="6" customFormat="true" ht="22.5" hidden="false" customHeight="false" outlineLevel="0" collapsed="false">
      <c r="A252" s="4" t="s">
        <v>912</v>
      </c>
      <c r="B252" s="4" t="n">
        <v>250</v>
      </c>
      <c r="C252" s="5" t="s">
        <v>913</v>
      </c>
      <c r="D252" s="5" t="s">
        <v>914</v>
      </c>
      <c r="E252" s="5" t="s">
        <v>904</v>
      </c>
      <c r="F252" s="5" t="s">
        <v>14</v>
      </c>
      <c r="G252" s="5" t="s">
        <v>915</v>
      </c>
      <c r="H252" s="4" t="s">
        <v>916</v>
      </c>
      <c r="I252" s="4" t="s">
        <v>57</v>
      </c>
      <c r="J252" s="5" t="s">
        <v>206</v>
      </c>
    </row>
    <row r="253" s="6" customFormat="true" ht="22.5" hidden="false" customHeight="false" outlineLevel="0" collapsed="false">
      <c r="A253" s="4" t="s">
        <v>917</v>
      </c>
      <c r="B253" s="4" t="n">
        <v>251</v>
      </c>
      <c r="C253" s="5" t="s">
        <v>913</v>
      </c>
      <c r="D253" s="5" t="s">
        <v>914</v>
      </c>
      <c r="E253" s="5" t="s">
        <v>904</v>
      </c>
      <c r="F253" s="5" t="s">
        <v>14</v>
      </c>
      <c r="G253" s="5" t="s">
        <v>918</v>
      </c>
      <c r="H253" s="4" t="s">
        <v>916</v>
      </c>
      <c r="I253" s="4" t="s">
        <v>919</v>
      </c>
      <c r="J253" s="5" t="s">
        <v>206</v>
      </c>
    </row>
    <row r="254" s="6" customFormat="true" ht="22.5" hidden="false" customHeight="false" outlineLevel="0" collapsed="false">
      <c r="A254" s="4" t="s">
        <v>920</v>
      </c>
      <c r="B254" s="4" t="n">
        <v>252</v>
      </c>
      <c r="C254" s="5" t="s">
        <v>913</v>
      </c>
      <c r="D254" s="5" t="s">
        <v>914</v>
      </c>
      <c r="E254" s="5" t="s">
        <v>904</v>
      </c>
      <c r="F254" s="5" t="s">
        <v>14</v>
      </c>
      <c r="G254" s="5" t="s">
        <v>921</v>
      </c>
      <c r="H254" s="4" t="s">
        <v>922</v>
      </c>
      <c r="I254" s="4" t="s">
        <v>57</v>
      </c>
      <c r="J254" s="5" t="s">
        <v>206</v>
      </c>
    </row>
    <row r="255" s="6" customFormat="true" ht="33.75" hidden="false" customHeight="false" outlineLevel="0" collapsed="false">
      <c r="A255" s="4" t="s">
        <v>923</v>
      </c>
      <c r="B255" s="4" t="n">
        <v>253</v>
      </c>
      <c r="C255" s="5" t="s">
        <v>924</v>
      </c>
      <c r="D255" s="5" t="s">
        <v>925</v>
      </c>
      <c r="E255" s="5" t="s">
        <v>904</v>
      </c>
      <c r="F255" s="5" t="s">
        <v>14</v>
      </c>
      <c r="G255" s="5" t="s">
        <v>926</v>
      </c>
      <c r="H255" s="4" t="s">
        <v>927</v>
      </c>
      <c r="I255" s="4" t="s">
        <v>152</v>
      </c>
      <c r="J255" s="5" t="s">
        <v>220</v>
      </c>
    </row>
    <row r="256" s="6" customFormat="true" ht="22.5" hidden="false" customHeight="false" outlineLevel="0" collapsed="false">
      <c r="A256" s="4" t="s">
        <v>928</v>
      </c>
      <c r="B256" s="4" t="n">
        <v>254</v>
      </c>
      <c r="C256" s="5" t="s">
        <v>929</v>
      </c>
      <c r="D256" s="5" t="s">
        <v>930</v>
      </c>
      <c r="E256" s="5" t="s">
        <v>128</v>
      </c>
      <c r="F256" s="5" t="s">
        <v>14</v>
      </c>
      <c r="G256" s="5" t="s">
        <v>931</v>
      </c>
      <c r="H256" s="4" t="s">
        <v>932</v>
      </c>
      <c r="I256" s="4" t="s">
        <v>933</v>
      </c>
      <c r="J256" s="5" t="s">
        <v>206</v>
      </c>
    </row>
    <row r="257" s="6" customFormat="true" ht="22.5" hidden="false" customHeight="false" outlineLevel="0" collapsed="false">
      <c r="A257" s="4" t="s">
        <v>934</v>
      </c>
      <c r="B257" s="4" t="n">
        <v>255</v>
      </c>
      <c r="C257" s="5" t="s">
        <v>929</v>
      </c>
      <c r="D257" s="5" t="s">
        <v>930</v>
      </c>
      <c r="E257" s="5" t="s">
        <v>128</v>
      </c>
      <c r="F257" s="5" t="s">
        <v>14</v>
      </c>
      <c r="G257" s="5" t="s">
        <v>935</v>
      </c>
      <c r="H257" s="4" t="s">
        <v>932</v>
      </c>
      <c r="I257" s="4" t="s">
        <v>339</v>
      </c>
      <c r="J257" s="5" t="s">
        <v>206</v>
      </c>
    </row>
    <row r="258" s="6" customFormat="true" ht="11.25" hidden="false" customHeight="false" outlineLevel="0" collapsed="false">
      <c r="A258" s="4" t="s">
        <v>936</v>
      </c>
      <c r="B258" s="4" t="n">
        <v>256</v>
      </c>
      <c r="C258" s="5" t="s">
        <v>937</v>
      </c>
      <c r="D258" s="4" t="s">
        <v>12</v>
      </c>
      <c r="E258" s="5" t="s">
        <v>128</v>
      </c>
      <c r="F258" s="5" t="s">
        <v>14</v>
      </c>
      <c r="G258" s="5" t="s">
        <v>938</v>
      </c>
      <c r="H258" s="4" t="s">
        <v>144</v>
      </c>
      <c r="I258" s="4" t="s">
        <v>848</v>
      </c>
      <c r="J258" s="5" t="s">
        <v>873</v>
      </c>
    </row>
    <row r="259" s="6" customFormat="true" ht="22.5" hidden="false" customHeight="false" outlineLevel="0" collapsed="false">
      <c r="A259" s="4" t="s">
        <v>939</v>
      </c>
      <c r="B259" s="4" t="n">
        <v>257</v>
      </c>
      <c r="C259" s="5" t="s">
        <v>940</v>
      </c>
      <c r="D259" s="5" t="s">
        <v>941</v>
      </c>
      <c r="E259" s="5" t="s">
        <v>128</v>
      </c>
      <c r="F259" s="5" t="s">
        <v>14</v>
      </c>
      <c r="G259" s="5" t="s">
        <v>942</v>
      </c>
      <c r="H259" s="4" t="s">
        <v>943</v>
      </c>
      <c r="I259" s="4" t="s">
        <v>944</v>
      </c>
      <c r="J259" s="5" t="s">
        <v>854</v>
      </c>
    </row>
    <row r="260" s="6" customFormat="true" ht="22.5" hidden="false" customHeight="false" outlineLevel="0" collapsed="false">
      <c r="A260" s="4" t="s">
        <v>945</v>
      </c>
      <c r="B260" s="4" t="n">
        <v>258</v>
      </c>
      <c r="C260" s="5" t="s">
        <v>946</v>
      </c>
      <c r="D260" s="5" t="s">
        <v>947</v>
      </c>
      <c r="E260" s="5" t="s">
        <v>228</v>
      </c>
      <c r="F260" s="5" t="s">
        <v>14</v>
      </c>
      <c r="G260" s="5" t="s">
        <v>948</v>
      </c>
      <c r="H260" s="4" t="s">
        <v>922</v>
      </c>
      <c r="I260" s="4" t="s">
        <v>919</v>
      </c>
      <c r="J260" s="5" t="s">
        <v>206</v>
      </c>
    </row>
    <row r="261" s="6" customFormat="true" ht="22.5" hidden="false" customHeight="false" outlineLevel="0" collapsed="false">
      <c r="A261" s="4" t="s">
        <v>949</v>
      </c>
      <c r="B261" s="4" t="n">
        <v>259</v>
      </c>
      <c r="C261" s="5" t="s">
        <v>946</v>
      </c>
      <c r="D261" s="5" t="s">
        <v>947</v>
      </c>
      <c r="E261" s="5" t="s">
        <v>228</v>
      </c>
      <c r="F261" s="5" t="s">
        <v>14</v>
      </c>
      <c r="G261" s="5" t="s">
        <v>950</v>
      </c>
      <c r="H261" s="4" t="s">
        <v>922</v>
      </c>
      <c r="I261" s="4" t="s">
        <v>57</v>
      </c>
      <c r="J261" s="5" t="s">
        <v>206</v>
      </c>
    </row>
    <row r="262" s="6" customFormat="true" ht="22.5" hidden="false" customHeight="false" outlineLevel="0" collapsed="false">
      <c r="A262" s="4" t="s">
        <v>951</v>
      </c>
      <c r="B262" s="4" t="n">
        <v>260</v>
      </c>
      <c r="C262" s="5" t="s">
        <v>952</v>
      </c>
      <c r="D262" s="5" t="s">
        <v>953</v>
      </c>
      <c r="E262" s="5" t="s">
        <v>228</v>
      </c>
      <c r="F262" s="5" t="s">
        <v>14</v>
      </c>
      <c r="G262" s="5" t="s">
        <v>954</v>
      </c>
      <c r="H262" s="4" t="s">
        <v>955</v>
      </c>
      <c r="I262" s="4" t="s">
        <v>145</v>
      </c>
      <c r="J262" s="5" t="s">
        <v>213</v>
      </c>
    </row>
    <row r="263" s="6" customFormat="true" ht="22.5" hidden="false" customHeight="false" outlineLevel="0" collapsed="false">
      <c r="A263" s="4" t="s">
        <v>956</v>
      </c>
      <c r="B263" s="4" t="n">
        <v>261</v>
      </c>
      <c r="C263" s="5" t="s">
        <v>957</v>
      </c>
      <c r="D263" s="5" t="s">
        <v>958</v>
      </c>
      <c r="E263" s="5" t="s">
        <v>228</v>
      </c>
      <c r="F263" s="5" t="s">
        <v>14</v>
      </c>
      <c r="G263" s="5" t="s">
        <v>959</v>
      </c>
      <c r="H263" s="4" t="s">
        <v>960</v>
      </c>
      <c r="I263" s="4" t="s">
        <v>961</v>
      </c>
      <c r="J263" s="5" t="s">
        <v>804</v>
      </c>
    </row>
    <row r="264" s="6" customFormat="true" ht="22.5" hidden="false" customHeight="false" outlineLevel="0" collapsed="false">
      <c r="A264" s="4" t="s">
        <v>962</v>
      </c>
      <c r="B264" s="4" t="n">
        <v>262</v>
      </c>
      <c r="C264" s="5" t="s">
        <v>963</v>
      </c>
      <c r="D264" s="5" t="s">
        <v>964</v>
      </c>
      <c r="E264" s="5" t="s">
        <v>228</v>
      </c>
      <c r="F264" s="5" t="s">
        <v>14</v>
      </c>
      <c r="G264" s="5" t="s">
        <v>965</v>
      </c>
      <c r="H264" s="4" t="s">
        <v>966</v>
      </c>
      <c r="I264" s="4" t="s">
        <v>36</v>
      </c>
      <c r="J264" s="5" t="s">
        <v>873</v>
      </c>
    </row>
    <row r="265" s="6" customFormat="true" ht="22.5" hidden="false" customHeight="false" outlineLevel="0" collapsed="false">
      <c r="A265" s="4" t="s">
        <v>967</v>
      </c>
      <c r="B265" s="4" t="n">
        <v>263</v>
      </c>
      <c r="C265" s="5" t="s">
        <v>968</v>
      </c>
      <c r="D265" s="5" t="s">
        <v>969</v>
      </c>
      <c r="E265" s="5" t="s">
        <v>252</v>
      </c>
      <c r="F265" s="5" t="s">
        <v>14</v>
      </c>
      <c r="G265" s="5" t="s">
        <v>970</v>
      </c>
      <c r="H265" s="4" t="s">
        <v>971</v>
      </c>
      <c r="I265" s="4" t="s">
        <v>972</v>
      </c>
      <c r="J265" s="5" t="s">
        <v>206</v>
      </c>
    </row>
    <row r="266" s="6" customFormat="true" ht="22.5" hidden="false" customHeight="false" outlineLevel="0" collapsed="false">
      <c r="A266" s="4" t="s">
        <v>973</v>
      </c>
      <c r="B266" s="4" t="n">
        <v>264</v>
      </c>
      <c r="C266" s="5" t="s">
        <v>974</v>
      </c>
      <c r="D266" s="5" t="s">
        <v>975</v>
      </c>
      <c r="E266" s="5" t="s">
        <v>252</v>
      </c>
      <c r="F266" s="5" t="s">
        <v>14</v>
      </c>
      <c r="G266" s="5" t="s">
        <v>976</v>
      </c>
      <c r="H266" s="4" t="s">
        <v>420</v>
      </c>
      <c r="I266" s="4" t="s">
        <v>375</v>
      </c>
      <c r="J266" s="5" t="s">
        <v>206</v>
      </c>
    </row>
    <row r="267" s="6" customFormat="true" ht="22.5" hidden="false" customHeight="false" outlineLevel="0" collapsed="false">
      <c r="A267" s="4" t="s">
        <v>977</v>
      </c>
      <c r="B267" s="4" t="n">
        <v>265</v>
      </c>
      <c r="C267" s="5" t="s">
        <v>974</v>
      </c>
      <c r="D267" s="5" t="s">
        <v>975</v>
      </c>
      <c r="E267" s="5" t="s">
        <v>252</v>
      </c>
      <c r="F267" s="5" t="s">
        <v>14</v>
      </c>
      <c r="G267" s="5" t="s">
        <v>978</v>
      </c>
      <c r="H267" s="4" t="s">
        <v>420</v>
      </c>
      <c r="I267" s="4" t="s">
        <v>375</v>
      </c>
      <c r="J267" s="5" t="s">
        <v>206</v>
      </c>
    </row>
    <row r="268" s="6" customFormat="true" ht="22.5" hidden="false" customHeight="false" outlineLevel="0" collapsed="false">
      <c r="A268" s="4" t="s">
        <v>979</v>
      </c>
      <c r="B268" s="4" t="n">
        <v>266</v>
      </c>
      <c r="C268" s="5" t="s">
        <v>980</v>
      </c>
      <c r="D268" s="5" t="s">
        <v>981</v>
      </c>
      <c r="E268" s="5" t="s">
        <v>252</v>
      </c>
      <c r="F268" s="5" t="s">
        <v>14</v>
      </c>
      <c r="G268" s="5" t="s">
        <v>801</v>
      </c>
      <c r="H268" s="4" t="s">
        <v>982</v>
      </c>
      <c r="I268" s="4" t="s">
        <v>983</v>
      </c>
      <c r="J268" s="5" t="s">
        <v>804</v>
      </c>
    </row>
    <row r="269" s="6" customFormat="true" ht="22.5" hidden="false" customHeight="false" outlineLevel="0" collapsed="false">
      <c r="A269" s="4" t="s">
        <v>984</v>
      </c>
      <c r="B269" s="4" t="n">
        <v>267</v>
      </c>
      <c r="C269" s="5" t="s">
        <v>856</v>
      </c>
      <c r="D269" s="5" t="s">
        <v>857</v>
      </c>
      <c r="E269" s="5" t="s">
        <v>252</v>
      </c>
      <c r="F269" s="5" t="s">
        <v>14</v>
      </c>
      <c r="G269" s="5" t="s">
        <v>858</v>
      </c>
      <c r="H269" s="4" t="s">
        <v>859</v>
      </c>
      <c r="I269" s="4" t="s">
        <v>985</v>
      </c>
      <c r="J269" s="5" t="s">
        <v>860</v>
      </c>
    </row>
    <row r="270" s="6" customFormat="true" ht="22.5" hidden="false" customHeight="false" outlineLevel="0" collapsed="false">
      <c r="A270" s="4" t="s">
        <v>986</v>
      </c>
      <c r="B270" s="4" t="n">
        <v>268</v>
      </c>
      <c r="C270" s="5" t="s">
        <v>987</v>
      </c>
      <c r="D270" s="5" t="s">
        <v>988</v>
      </c>
      <c r="E270" s="5" t="s">
        <v>989</v>
      </c>
      <c r="F270" s="5" t="s">
        <v>14</v>
      </c>
      <c r="G270" s="5" t="s">
        <v>990</v>
      </c>
      <c r="H270" s="4" t="s">
        <v>991</v>
      </c>
      <c r="I270" s="4" t="s">
        <v>992</v>
      </c>
      <c r="J270" s="5" t="s">
        <v>854</v>
      </c>
    </row>
    <row r="271" s="6" customFormat="true" ht="22.5" hidden="false" customHeight="false" outlineLevel="0" collapsed="false">
      <c r="A271" s="4" t="s">
        <v>993</v>
      </c>
      <c r="B271" s="4" t="n">
        <v>269</v>
      </c>
      <c r="C271" s="5" t="s">
        <v>994</v>
      </c>
      <c r="D271" s="5" t="s">
        <v>995</v>
      </c>
      <c r="E271" s="5" t="s">
        <v>989</v>
      </c>
      <c r="F271" s="5" t="s">
        <v>14</v>
      </c>
      <c r="G271" s="5" t="s">
        <v>996</v>
      </c>
      <c r="H271" s="4" t="s">
        <v>997</v>
      </c>
      <c r="I271" s="4" t="s">
        <v>717</v>
      </c>
      <c r="J271" s="5" t="s">
        <v>854</v>
      </c>
    </row>
    <row r="272" s="6" customFormat="true" ht="22.5" hidden="false" customHeight="false" outlineLevel="0" collapsed="false">
      <c r="A272" s="4" t="s">
        <v>998</v>
      </c>
      <c r="B272" s="4" t="n">
        <v>270</v>
      </c>
      <c r="C272" s="5" t="s">
        <v>999</v>
      </c>
      <c r="D272" s="5" t="s">
        <v>1000</v>
      </c>
      <c r="E272" s="5" t="s">
        <v>989</v>
      </c>
      <c r="F272" s="5" t="s">
        <v>14</v>
      </c>
      <c r="G272" s="5" t="s">
        <v>801</v>
      </c>
      <c r="H272" s="4" t="s">
        <v>1001</v>
      </c>
      <c r="I272" s="4" t="s">
        <v>773</v>
      </c>
      <c r="J272" s="5" t="s">
        <v>804</v>
      </c>
    </row>
    <row r="273" s="6" customFormat="true" ht="22.5" hidden="false" customHeight="false" outlineLevel="0" collapsed="false">
      <c r="A273" s="4" t="s">
        <v>1002</v>
      </c>
      <c r="B273" s="4" t="n">
        <v>271</v>
      </c>
      <c r="C273" s="5" t="s">
        <v>1003</v>
      </c>
      <c r="D273" s="5" t="s">
        <v>1004</v>
      </c>
      <c r="E273" s="5" t="s">
        <v>989</v>
      </c>
      <c r="F273" s="5" t="s">
        <v>14</v>
      </c>
      <c r="G273" s="5" t="s">
        <v>1005</v>
      </c>
      <c r="H273" s="4" t="s">
        <v>1006</v>
      </c>
      <c r="I273" s="4" t="s">
        <v>1007</v>
      </c>
      <c r="J273" s="5" t="s">
        <v>213</v>
      </c>
    </row>
    <row r="274" s="6" customFormat="true" ht="22.5" hidden="false" customHeight="false" outlineLevel="0" collapsed="false">
      <c r="A274" s="4" t="s">
        <v>1008</v>
      </c>
      <c r="B274" s="4" t="n">
        <v>272</v>
      </c>
      <c r="C274" s="5" t="s">
        <v>1009</v>
      </c>
      <c r="D274" s="5" t="s">
        <v>869</v>
      </c>
      <c r="E274" s="5" t="s">
        <v>989</v>
      </c>
      <c r="F274" s="5" t="s">
        <v>14</v>
      </c>
      <c r="G274" s="5" t="s">
        <v>1010</v>
      </c>
      <c r="H274" s="4" t="s">
        <v>1011</v>
      </c>
      <c r="I274" s="4" t="s">
        <v>71</v>
      </c>
      <c r="J274" s="5" t="s">
        <v>873</v>
      </c>
    </row>
    <row r="275" s="6" customFormat="true" ht="22.5" hidden="false" customHeight="false" outlineLevel="0" collapsed="false">
      <c r="A275" s="4" t="s">
        <v>1012</v>
      </c>
      <c r="B275" s="4" t="n">
        <v>273</v>
      </c>
      <c r="C275" s="5" t="s">
        <v>1013</v>
      </c>
      <c r="D275" s="5" t="s">
        <v>1014</v>
      </c>
      <c r="E275" s="5" t="s">
        <v>489</v>
      </c>
      <c r="F275" s="5" t="s">
        <v>14</v>
      </c>
      <c r="G275" s="5" t="s">
        <v>1015</v>
      </c>
      <c r="H275" s="4" t="s">
        <v>1016</v>
      </c>
      <c r="I275" s="4" t="s">
        <v>401</v>
      </c>
      <c r="J275" s="5" t="s">
        <v>213</v>
      </c>
    </row>
    <row r="276" s="6" customFormat="true" ht="22.5" hidden="false" customHeight="false" outlineLevel="0" collapsed="false">
      <c r="A276" s="4" t="s">
        <v>1017</v>
      </c>
      <c r="B276" s="4" t="n">
        <v>274</v>
      </c>
      <c r="C276" s="5" t="s">
        <v>260</v>
      </c>
      <c r="D276" s="5" t="s">
        <v>261</v>
      </c>
      <c r="E276" s="5" t="s">
        <v>489</v>
      </c>
      <c r="F276" s="5" t="s">
        <v>14</v>
      </c>
      <c r="G276" s="5" t="s">
        <v>262</v>
      </c>
      <c r="H276" s="4" t="s">
        <v>263</v>
      </c>
      <c r="I276" s="4" t="s">
        <v>694</v>
      </c>
      <c r="J276" s="5" t="s">
        <v>213</v>
      </c>
    </row>
    <row r="277" s="6" customFormat="true" ht="33.75" hidden="false" customHeight="false" outlineLevel="0" collapsed="false">
      <c r="A277" s="4" t="s">
        <v>1018</v>
      </c>
      <c r="B277" s="4" t="n">
        <v>275</v>
      </c>
      <c r="C277" s="5" t="s">
        <v>1019</v>
      </c>
      <c r="D277" s="5" t="s">
        <v>1020</v>
      </c>
      <c r="E277" s="5" t="s">
        <v>489</v>
      </c>
      <c r="F277" s="5" t="s">
        <v>14</v>
      </c>
      <c r="G277" s="5" t="s">
        <v>1021</v>
      </c>
      <c r="H277" s="4" t="s">
        <v>291</v>
      </c>
      <c r="I277" s="4" t="s">
        <v>138</v>
      </c>
      <c r="J277" s="5" t="s">
        <v>220</v>
      </c>
    </row>
    <row r="278" s="6" customFormat="true" ht="22.5" hidden="false" customHeight="false" outlineLevel="0" collapsed="false">
      <c r="A278" s="4" t="s">
        <v>1022</v>
      </c>
      <c r="B278" s="4" t="n">
        <v>276</v>
      </c>
      <c r="C278" s="5" t="s">
        <v>1023</v>
      </c>
      <c r="D278" s="5" t="s">
        <v>1024</v>
      </c>
      <c r="E278" s="5" t="s">
        <v>489</v>
      </c>
      <c r="F278" s="5" t="s">
        <v>14</v>
      </c>
      <c r="G278" s="5" t="s">
        <v>891</v>
      </c>
      <c r="H278" s="4" t="s">
        <v>291</v>
      </c>
      <c r="I278" s="4" t="s">
        <v>842</v>
      </c>
      <c r="J278" s="5" t="s">
        <v>220</v>
      </c>
    </row>
    <row r="279" s="6" customFormat="true" ht="22.5" hidden="false" customHeight="false" outlineLevel="0" collapsed="false">
      <c r="A279" s="4" t="s">
        <v>1025</v>
      </c>
      <c r="B279" s="4" t="n">
        <v>277</v>
      </c>
      <c r="C279" s="5" t="s">
        <v>1026</v>
      </c>
      <c r="D279" s="5" t="s">
        <v>1027</v>
      </c>
      <c r="E279" s="5" t="s">
        <v>489</v>
      </c>
      <c r="F279" s="5" t="s">
        <v>14</v>
      </c>
      <c r="G279" s="5" t="s">
        <v>1028</v>
      </c>
      <c r="H279" s="4" t="s">
        <v>1029</v>
      </c>
      <c r="I279" s="4" t="s">
        <v>1030</v>
      </c>
      <c r="J279" s="5" t="s">
        <v>220</v>
      </c>
    </row>
    <row r="280" s="6" customFormat="true" ht="22.5" hidden="false" customHeight="false" outlineLevel="0" collapsed="false">
      <c r="A280" s="4" t="s">
        <v>1031</v>
      </c>
      <c r="B280" s="4" t="n">
        <v>278</v>
      </c>
      <c r="C280" s="5" t="s">
        <v>1032</v>
      </c>
      <c r="D280" s="5" t="s">
        <v>1033</v>
      </c>
      <c r="E280" s="5" t="s">
        <v>1034</v>
      </c>
      <c r="F280" s="5" t="s">
        <v>14</v>
      </c>
      <c r="G280" s="5" t="s">
        <v>1035</v>
      </c>
      <c r="H280" s="4" t="s">
        <v>12</v>
      </c>
      <c r="I280" s="4" t="s">
        <v>1036</v>
      </c>
      <c r="J280" s="5" t="s">
        <v>860</v>
      </c>
    </row>
    <row r="281" s="6" customFormat="true" ht="22.5" hidden="false" customHeight="false" outlineLevel="0" collapsed="false">
      <c r="A281" s="4" t="s">
        <v>1037</v>
      </c>
      <c r="B281" s="4" t="n">
        <v>279</v>
      </c>
      <c r="C281" s="5" t="s">
        <v>1032</v>
      </c>
      <c r="D281" s="5" t="s">
        <v>1033</v>
      </c>
      <c r="E281" s="5" t="s">
        <v>1034</v>
      </c>
      <c r="F281" s="5" t="s">
        <v>14</v>
      </c>
      <c r="G281" s="5" t="s">
        <v>1038</v>
      </c>
      <c r="H281" s="4" t="s">
        <v>12</v>
      </c>
      <c r="I281" s="4" t="s">
        <v>71</v>
      </c>
      <c r="J281" s="5" t="s">
        <v>860</v>
      </c>
    </row>
    <row r="282" s="6" customFormat="true" ht="22.5" hidden="false" customHeight="false" outlineLevel="0" collapsed="false">
      <c r="A282" s="4" t="s">
        <v>1039</v>
      </c>
      <c r="B282" s="4" t="n">
        <v>280</v>
      </c>
      <c r="C282" s="5" t="s">
        <v>1040</v>
      </c>
      <c r="D282" s="5" t="s">
        <v>1041</v>
      </c>
      <c r="E282" s="5" t="s">
        <v>1034</v>
      </c>
      <c r="F282" s="5" t="s">
        <v>14</v>
      </c>
      <c r="G282" s="5" t="s">
        <v>1042</v>
      </c>
      <c r="H282" s="4" t="s">
        <v>1043</v>
      </c>
      <c r="I282" s="4" t="s">
        <v>983</v>
      </c>
      <c r="J282" s="5" t="s">
        <v>860</v>
      </c>
    </row>
    <row r="283" s="6" customFormat="true" ht="22.5" hidden="false" customHeight="false" outlineLevel="0" collapsed="false">
      <c r="A283" s="4" t="s">
        <v>1044</v>
      </c>
      <c r="B283" s="4" t="n">
        <v>281</v>
      </c>
      <c r="C283" s="5" t="s">
        <v>1045</v>
      </c>
      <c r="D283" s="5" t="s">
        <v>1046</v>
      </c>
      <c r="E283" s="5" t="s">
        <v>1047</v>
      </c>
      <c r="F283" s="5" t="s">
        <v>14</v>
      </c>
      <c r="G283" s="5" t="s">
        <v>1048</v>
      </c>
      <c r="H283" s="4" t="s">
        <v>367</v>
      </c>
      <c r="I283" s="4" t="s">
        <v>1049</v>
      </c>
      <c r="J283" s="5" t="s">
        <v>175</v>
      </c>
    </row>
    <row r="284" s="6" customFormat="true" ht="22.5" hidden="false" customHeight="false" outlineLevel="0" collapsed="false">
      <c r="A284" s="4" t="s">
        <v>1050</v>
      </c>
      <c r="B284" s="4" t="n">
        <v>282</v>
      </c>
      <c r="C284" s="5" t="s">
        <v>730</v>
      </c>
      <c r="D284" s="5" t="s">
        <v>731</v>
      </c>
      <c r="E284" s="5" t="s">
        <v>1047</v>
      </c>
      <c r="F284" s="5" t="s">
        <v>14</v>
      </c>
      <c r="G284" s="5" t="s">
        <v>733</v>
      </c>
      <c r="H284" s="4" t="s">
        <v>144</v>
      </c>
      <c r="I284" s="4" t="s">
        <v>1051</v>
      </c>
      <c r="J284" s="5" t="s">
        <v>175</v>
      </c>
    </row>
    <row r="285" s="6" customFormat="true" ht="22.5" hidden="false" customHeight="false" outlineLevel="0" collapsed="false">
      <c r="A285" s="4" t="s">
        <v>1052</v>
      </c>
      <c r="B285" s="4" t="n">
        <v>283</v>
      </c>
      <c r="C285" s="5" t="s">
        <v>1053</v>
      </c>
      <c r="D285" s="5" t="s">
        <v>1054</v>
      </c>
      <c r="E285" s="5" t="s">
        <v>1047</v>
      </c>
      <c r="F285" s="5" t="s">
        <v>14</v>
      </c>
      <c r="G285" s="5" t="s">
        <v>1055</v>
      </c>
      <c r="H285" s="4" t="s">
        <v>1056</v>
      </c>
      <c r="I285" s="4" t="s">
        <v>270</v>
      </c>
      <c r="J285" s="5" t="s">
        <v>175</v>
      </c>
    </row>
    <row r="286" s="6" customFormat="true" ht="11.25" hidden="false" customHeight="false" outlineLevel="0" collapsed="false">
      <c r="A286" s="4" t="s">
        <v>1057</v>
      </c>
      <c r="B286" s="4" t="n">
        <v>284</v>
      </c>
      <c r="C286" s="4" t="s">
        <v>12</v>
      </c>
      <c r="D286" s="4" t="s">
        <v>12</v>
      </c>
      <c r="E286" s="5" t="s">
        <v>1047</v>
      </c>
      <c r="F286" s="5" t="s">
        <v>14</v>
      </c>
      <c r="G286" s="5" t="s">
        <v>1058</v>
      </c>
      <c r="H286" s="4" t="s">
        <v>12</v>
      </c>
      <c r="I286" s="4" t="s">
        <v>1059</v>
      </c>
      <c r="J286" s="5" t="s">
        <v>336</v>
      </c>
    </row>
    <row r="287" s="6" customFormat="true" ht="22.5" hidden="false" customHeight="false" outlineLevel="0" collapsed="false">
      <c r="A287" s="4" t="s">
        <v>1060</v>
      </c>
      <c r="B287" s="4" t="n">
        <v>285</v>
      </c>
      <c r="C287" s="5" t="s">
        <v>1061</v>
      </c>
      <c r="D287" s="5" t="s">
        <v>1062</v>
      </c>
      <c r="E287" s="5" t="s">
        <v>1063</v>
      </c>
      <c r="F287" s="5" t="s">
        <v>14</v>
      </c>
      <c r="G287" s="5" t="s">
        <v>1064</v>
      </c>
      <c r="H287" s="4" t="s">
        <v>1065</v>
      </c>
      <c r="I287" s="4" t="s">
        <v>1066</v>
      </c>
      <c r="J287" s="5" t="s">
        <v>132</v>
      </c>
    </row>
    <row r="288" s="6" customFormat="true" ht="22.5" hidden="false" customHeight="false" outlineLevel="0" collapsed="false">
      <c r="A288" s="4" t="s">
        <v>1067</v>
      </c>
      <c r="B288" s="4" t="n">
        <v>286</v>
      </c>
      <c r="C288" s="5" t="s">
        <v>730</v>
      </c>
      <c r="D288" s="5" t="s">
        <v>731</v>
      </c>
      <c r="E288" s="5" t="s">
        <v>1063</v>
      </c>
      <c r="F288" s="5" t="s">
        <v>14</v>
      </c>
      <c r="G288" s="5" t="s">
        <v>1068</v>
      </c>
      <c r="H288" s="4" t="s">
        <v>367</v>
      </c>
      <c r="I288" s="4" t="s">
        <v>219</v>
      </c>
      <c r="J288" s="5" t="s">
        <v>175</v>
      </c>
    </row>
    <row r="289" s="6" customFormat="true" ht="11.25" hidden="false" customHeight="false" outlineLevel="0" collapsed="false">
      <c r="A289" s="4" t="s">
        <v>1069</v>
      </c>
      <c r="B289" s="4" t="n">
        <v>287</v>
      </c>
      <c r="C289" s="5" t="s">
        <v>1070</v>
      </c>
      <c r="D289" s="5" t="s">
        <v>1071</v>
      </c>
      <c r="E289" s="5" t="s">
        <v>1063</v>
      </c>
      <c r="F289" s="5" t="s">
        <v>14</v>
      </c>
      <c r="G289" s="5" t="s">
        <v>668</v>
      </c>
      <c r="H289" s="4" t="s">
        <v>310</v>
      </c>
      <c r="I289" s="4" t="s">
        <v>57</v>
      </c>
      <c r="J289" s="5" t="s">
        <v>168</v>
      </c>
    </row>
    <row r="290" s="6" customFormat="true" ht="22.5" hidden="false" customHeight="false" outlineLevel="0" collapsed="false">
      <c r="A290" s="4" t="s">
        <v>1072</v>
      </c>
      <c r="B290" s="4" t="n">
        <v>288</v>
      </c>
      <c r="C290" s="5" t="s">
        <v>1073</v>
      </c>
      <c r="D290" s="5" t="s">
        <v>1074</v>
      </c>
      <c r="E290" s="5" t="s">
        <v>1063</v>
      </c>
      <c r="F290" s="5" t="s">
        <v>14</v>
      </c>
      <c r="G290" s="5" t="s">
        <v>1075</v>
      </c>
      <c r="H290" s="4" t="s">
        <v>1076</v>
      </c>
      <c r="I290" s="4" t="s">
        <v>704</v>
      </c>
      <c r="J290" s="5" t="s">
        <v>168</v>
      </c>
    </row>
    <row r="291" s="6" customFormat="true" ht="22.5" hidden="false" customHeight="false" outlineLevel="0" collapsed="false">
      <c r="A291" s="4" t="s">
        <v>1077</v>
      </c>
      <c r="B291" s="4" t="n">
        <v>289</v>
      </c>
      <c r="C291" s="5" t="s">
        <v>1078</v>
      </c>
      <c r="D291" s="5" t="s">
        <v>1079</v>
      </c>
      <c r="E291" s="5" t="s">
        <v>1063</v>
      </c>
      <c r="F291" s="5" t="s">
        <v>14</v>
      </c>
      <c r="G291" s="5" t="s">
        <v>1080</v>
      </c>
      <c r="H291" s="4" t="s">
        <v>1081</v>
      </c>
      <c r="I291" s="4" t="s">
        <v>1082</v>
      </c>
      <c r="J291" s="5" t="s">
        <v>168</v>
      </c>
    </row>
    <row r="292" s="6" customFormat="true" ht="11.25" hidden="false" customHeight="false" outlineLevel="0" collapsed="false">
      <c r="A292" s="4" t="s">
        <v>1083</v>
      </c>
      <c r="B292" s="4" t="n">
        <v>290</v>
      </c>
      <c r="C292" s="4" t="s">
        <v>12</v>
      </c>
      <c r="D292" s="4" t="s">
        <v>12</v>
      </c>
      <c r="E292" s="5" t="s">
        <v>1084</v>
      </c>
      <c r="F292" s="5" t="s">
        <v>14</v>
      </c>
      <c r="G292" s="5" t="s">
        <v>1085</v>
      </c>
      <c r="H292" s="4" t="s">
        <v>12</v>
      </c>
      <c r="I292" s="4" t="s">
        <v>1086</v>
      </c>
      <c r="J292" s="5" t="s">
        <v>17</v>
      </c>
    </row>
    <row r="293" s="6" customFormat="true" ht="22.5" hidden="false" customHeight="false" outlineLevel="0" collapsed="false">
      <c r="A293" s="4" t="s">
        <v>1087</v>
      </c>
      <c r="B293" s="4" t="n">
        <v>291</v>
      </c>
      <c r="C293" s="5" t="s">
        <v>1088</v>
      </c>
      <c r="D293" s="5" t="s">
        <v>1089</v>
      </c>
      <c r="E293" s="5" t="s">
        <v>1084</v>
      </c>
      <c r="F293" s="5" t="s">
        <v>14</v>
      </c>
      <c r="G293" s="5" t="s">
        <v>1090</v>
      </c>
      <c r="H293" s="4" t="s">
        <v>1091</v>
      </c>
      <c r="I293" s="4" t="s">
        <v>783</v>
      </c>
      <c r="J293" s="5" t="s">
        <v>132</v>
      </c>
    </row>
    <row r="294" s="6" customFormat="true" ht="11.25" hidden="false" customHeight="false" outlineLevel="0" collapsed="false">
      <c r="A294" s="4" t="s">
        <v>1092</v>
      </c>
      <c r="B294" s="4" t="n">
        <v>292</v>
      </c>
      <c r="C294" s="4" t="s">
        <v>12</v>
      </c>
      <c r="D294" s="4" t="s">
        <v>12</v>
      </c>
      <c r="E294" s="5" t="s">
        <v>1084</v>
      </c>
      <c r="F294" s="5" t="s">
        <v>14</v>
      </c>
      <c r="G294" s="5" t="s">
        <v>1058</v>
      </c>
      <c r="H294" s="4" t="s">
        <v>12</v>
      </c>
      <c r="I294" s="4" t="s">
        <v>1059</v>
      </c>
      <c r="J294" s="5" t="s">
        <v>336</v>
      </c>
    </row>
    <row r="295" s="6" customFormat="true" ht="11.25" hidden="false" customHeight="false" outlineLevel="0" collapsed="false">
      <c r="A295" s="4" t="s">
        <v>1093</v>
      </c>
      <c r="B295" s="4" t="n">
        <v>293</v>
      </c>
      <c r="C295" s="5" t="s">
        <v>1094</v>
      </c>
      <c r="D295" s="5" t="s">
        <v>1095</v>
      </c>
      <c r="E295" s="5" t="s">
        <v>1084</v>
      </c>
      <c r="F295" s="5" t="s">
        <v>14</v>
      </c>
      <c r="G295" s="5" t="s">
        <v>668</v>
      </c>
      <c r="H295" s="4" t="s">
        <v>1096</v>
      </c>
      <c r="I295" s="4" t="s">
        <v>983</v>
      </c>
      <c r="J295" s="5" t="s">
        <v>168</v>
      </c>
    </row>
    <row r="296" s="6" customFormat="true" ht="22.5" hidden="false" customHeight="false" outlineLevel="0" collapsed="false">
      <c r="A296" s="4" t="s">
        <v>1097</v>
      </c>
      <c r="B296" s="4" t="n">
        <v>294</v>
      </c>
      <c r="C296" s="5" t="s">
        <v>1073</v>
      </c>
      <c r="D296" s="5" t="s">
        <v>1074</v>
      </c>
      <c r="E296" s="5" t="s">
        <v>1084</v>
      </c>
      <c r="F296" s="5" t="s">
        <v>14</v>
      </c>
      <c r="G296" s="5" t="s">
        <v>1075</v>
      </c>
      <c r="H296" s="4" t="s">
        <v>1076</v>
      </c>
      <c r="I296" s="4" t="s">
        <v>264</v>
      </c>
      <c r="J296" s="5" t="s">
        <v>168</v>
      </c>
    </row>
    <row r="297" s="6" customFormat="true" ht="22.5" hidden="false" customHeight="false" outlineLevel="0" collapsed="false">
      <c r="A297" s="4" t="s">
        <v>1098</v>
      </c>
      <c r="B297" s="4" t="n">
        <v>295</v>
      </c>
      <c r="C297" s="5" t="s">
        <v>1099</v>
      </c>
      <c r="D297" s="5" t="s">
        <v>1100</v>
      </c>
      <c r="E297" s="5" t="s">
        <v>1101</v>
      </c>
      <c r="F297" s="5" t="s">
        <v>14</v>
      </c>
      <c r="G297" s="5" t="s">
        <v>1102</v>
      </c>
      <c r="H297" s="4" t="s">
        <v>1103</v>
      </c>
      <c r="I297" s="4" t="s">
        <v>1066</v>
      </c>
      <c r="J297" s="5" t="s">
        <v>132</v>
      </c>
    </row>
    <row r="298" s="6" customFormat="true" ht="22.5" hidden="false" customHeight="false" outlineLevel="0" collapsed="false">
      <c r="A298" s="4" t="s">
        <v>1104</v>
      </c>
      <c r="B298" s="4" t="n">
        <v>296</v>
      </c>
      <c r="C298" s="5" t="s">
        <v>1105</v>
      </c>
      <c r="D298" s="5" t="s">
        <v>1106</v>
      </c>
      <c r="E298" s="5" t="s">
        <v>1101</v>
      </c>
      <c r="F298" s="5" t="s">
        <v>14</v>
      </c>
      <c r="G298" s="5" t="s">
        <v>1107</v>
      </c>
      <c r="H298" s="4" t="s">
        <v>1065</v>
      </c>
      <c r="I298" s="4" t="s">
        <v>230</v>
      </c>
      <c r="J298" s="5" t="s">
        <v>132</v>
      </c>
    </row>
    <row r="299" s="6" customFormat="true" ht="11.25" hidden="false" customHeight="false" outlineLevel="0" collapsed="false">
      <c r="A299" s="4" t="s">
        <v>1108</v>
      </c>
      <c r="B299" s="4" t="n">
        <v>297</v>
      </c>
      <c r="C299" s="4" t="s">
        <v>12</v>
      </c>
      <c r="D299" s="4" t="s">
        <v>12</v>
      </c>
      <c r="E299" s="5" t="s">
        <v>1101</v>
      </c>
      <c r="F299" s="5" t="s">
        <v>14</v>
      </c>
      <c r="G299" s="5" t="s">
        <v>1085</v>
      </c>
      <c r="H299" s="4" t="s">
        <v>12</v>
      </c>
      <c r="I299" s="4" t="s">
        <v>1109</v>
      </c>
      <c r="J299" s="5" t="s">
        <v>17</v>
      </c>
    </row>
    <row r="300" s="6" customFormat="true" ht="11.25" hidden="false" customHeight="false" outlineLevel="0" collapsed="false">
      <c r="A300" s="4" t="s">
        <v>1110</v>
      </c>
      <c r="B300" s="4" t="n">
        <v>298</v>
      </c>
      <c r="C300" s="4" t="s">
        <v>12</v>
      </c>
      <c r="D300" s="4" t="s">
        <v>12</v>
      </c>
      <c r="E300" s="5" t="s">
        <v>1101</v>
      </c>
      <c r="F300" s="5" t="s">
        <v>14</v>
      </c>
      <c r="G300" s="5" t="s">
        <v>23</v>
      </c>
      <c r="H300" s="4" t="s">
        <v>12</v>
      </c>
      <c r="I300" s="4" t="s">
        <v>1109</v>
      </c>
      <c r="J300" s="5" t="s">
        <v>17</v>
      </c>
    </row>
    <row r="301" s="6" customFormat="true" ht="11.25" hidden="false" customHeight="false" outlineLevel="0" collapsed="false">
      <c r="A301" s="4" t="s">
        <v>1111</v>
      </c>
      <c r="B301" s="4" t="n">
        <v>299</v>
      </c>
      <c r="C301" s="4" t="s">
        <v>12</v>
      </c>
      <c r="D301" s="4" t="s">
        <v>12</v>
      </c>
      <c r="E301" s="5" t="s">
        <v>1101</v>
      </c>
      <c r="F301" s="5" t="s">
        <v>14</v>
      </c>
      <c r="G301" s="5" t="s">
        <v>1058</v>
      </c>
      <c r="H301" s="4" t="s">
        <v>12</v>
      </c>
      <c r="I301" s="4" t="s">
        <v>1109</v>
      </c>
      <c r="J301" s="5" t="s">
        <v>336</v>
      </c>
    </row>
    <row r="302" s="6" customFormat="true" ht="11.25" hidden="false" customHeight="false" outlineLevel="0" collapsed="false">
      <c r="A302" s="4" t="s">
        <v>1112</v>
      </c>
      <c r="B302" s="4" t="n">
        <v>300</v>
      </c>
      <c r="C302" s="4" t="s">
        <v>12</v>
      </c>
      <c r="D302" s="4" t="s">
        <v>12</v>
      </c>
      <c r="E302" s="5" t="s">
        <v>1113</v>
      </c>
      <c r="F302" s="5" t="s">
        <v>14</v>
      </c>
      <c r="G302" s="5" t="s">
        <v>1114</v>
      </c>
      <c r="H302" s="4" t="s">
        <v>12</v>
      </c>
      <c r="I302" s="4" t="s">
        <v>1115</v>
      </c>
      <c r="J302" s="5" t="s">
        <v>384</v>
      </c>
    </row>
    <row r="303" s="6" customFormat="true" ht="11.25" hidden="false" customHeight="false" outlineLevel="0" collapsed="false">
      <c r="A303" s="4" t="s">
        <v>1116</v>
      </c>
      <c r="B303" s="4" t="n">
        <v>301</v>
      </c>
      <c r="C303" s="4" t="s">
        <v>12</v>
      </c>
      <c r="D303" s="4" t="s">
        <v>12</v>
      </c>
      <c r="E303" s="5" t="s">
        <v>1113</v>
      </c>
      <c r="F303" s="5" t="s">
        <v>14</v>
      </c>
      <c r="G303" s="5" t="s">
        <v>1117</v>
      </c>
      <c r="H303" s="4" t="s">
        <v>12</v>
      </c>
      <c r="I303" s="4" t="s">
        <v>1115</v>
      </c>
      <c r="J303" s="5" t="s">
        <v>336</v>
      </c>
    </row>
    <row r="304" s="6" customFormat="true" ht="11.25" hidden="false" customHeight="false" outlineLevel="0" collapsed="false">
      <c r="A304" s="4" t="s">
        <v>1118</v>
      </c>
      <c r="B304" s="4" t="n">
        <v>302</v>
      </c>
      <c r="C304" s="4" t="s">
        <v>12</v>
      </c>
      <c r="D304" s="4" t="s">
        <v>12</v>
      </c>
      <c r="E304" s="5" t="s">
        <v>1113</v>
      </c>
      <c r="F304" s="5" t="s">
        <v>14</v>
      </c>
      <c r="G304" s="5" t="s">
        <v>1119</v>
      </c>
      <c r="H304" s="4" t="s">
        <v>12</v>
      </c>
      <c r="I304" s="4" t="s">
        <v>1115</v>
      </c>
      <c r="J304" s="5" t="s">
        <v>336</v>
      </c>
    </row>
    <row r="305" s="6" customFormat="true" ht="11.25" hidden="false" customHeight="false" outlineLevel="0" collapsed="false">
      <c r="A305" s="4" t="s">
        <v>1120</v>
      </c>
      <c r="B305" s="4" t="n">
        <v>303</v>
      </c>
      <c r="C305" s="5" t="s">
        <v>1121</v>
      </c>
      <c r="D305" s="5" t="s">
        <v>1122</v>
      </c>
      <c r="E305" s="5" t="s">
        <v>1123</v>
      </c>
      <c r="F305" s="5" t="s">
        <v>14</v>
      </c>
      <c r="G305" s="5" t="s">
        <v>1124</v>
      </c>
      <c r="H305" s="4" t="s">
        <v>1125</v>
      </c>
      <c r="I305" s="4" t="s">
        <v>1126</v>
      </c>
      <c r="J305" s="5" t="s">
        <v>146</v>
      </c>
    </row>
    <row r="306" s="6" customFormat="true" ht="33.75" hidden="false" customHeight="false" outlineLevel="0" collapsed="false">
      <c r="A306" s="4" t="s">
        <v>1127</v>
      </c>
      <c r="B306" s="4" t="n">
        <v>304</v>
      </c>
      <c r="C306" s="5" t="s">
        <v>1128</v>
      </c>
      <c r="D306" s="5" t="s">
        <v>1129</v>
      </c>
      <c r="E306" s="5" t="s">
        <v>1130</v>
      </c>
      <c r="F306" s="5" t="s">
        <v>14</v>
      </c>
      <c r="G306" s="5" t="s">
        <v>1131</v>
      </c>
      <c r="H306" s="5" t="s">
        <v>1132</v>
      </c>
      <c r="I306" s="4" t="s">
        <v>84</v>
      </c>
      <c r="J306" s="5" t="s">
        <v>384</v>
      </c>
    </row>
    <row r="307" s="6" customFormat="true" ht="11.25" hidden="false" customHeight="false" outlineLevel="0" collapsed="false">
      <c r="A307" s="4" t="s">
        <v>1133</v>
      </c>
      <c r="B307" s="4" t="n">
        <v>305</v>
      </c>
      <c r="C307" s="4" t="s">
        <v>12</v>
      </c>
      <c r="D307" s="4" t="s">
        <v>12</v>
      </c>
      <c r="E307" s="5" t="s">
        <v>1134</v>
      </c>
      <c r="F307" s="5" t="s">
        <v>14</v>
      </c>
      <c r="G307" s="5" t="s">
        <v>21</v>
      </c>
      <c r="H307" s="4" t="s">
        <v>12</v>
      </c>
      <c r="I307" s="4" t="s">
        <v>1115</v>
      </c>
      <c r="J307" s="5" t="s">
        <v>17</v>
      </c>
    </row>
    <row r="308" s="6" customFormat="true" ht="22.5" hidden="false" customHeight="false" outlineLevel="0" collapsed="false">
      <c r="A308" s="4" t="s">
        <v>1135</v>
      </c>
      <c r="B308" s="4" t="n">
        <v>306</v>
      </c>
      <c r="C308" s="5" t="s">
        <v>1136</v>
      </c>
      <c r="D308" s="5" t="s">
        <v>1137</v>
      </c>
      <c r="E308" s="5" t="s">
        <v>1134</v>
      </c>
      <c r="F308" s="5" t="s">
        <v>14</v>
      </c>
      <c r="G308" s="5" t="s">
        <v>361</v>
      </c>
      <c r="H308" s="4" t="s">
        <v>388</v>
      </c>
      <c r="I308" s="4" t="s">
        <v>1138</v>
      </c>
      <c r="J308" s="5" t="s">
        <v>175</v>
      </c>
    </row>
    <row r="309" s="6" customFormat="true" ht="11.25" hidden="false" customHeight="false" outlineLevel="0" collapsed="false">
      <c r="A309" s="4" t="s">
        <v>1139</v>
      </c>
      <c r="B309" s="4" t="n">
        <v>307</v>
      </c>
      <c r="C309" s="5" t="s">
        <v>1140</v>
      </c>
      <c r="D309" s="5" t="s">
        <v>1141</v>
      </c>
      <c r="E309" s="5" t="s">
        <v>1142</v>
      </c>
      <c r="F309" s="5" t="s">
        <v>14</v>
      </c>
      <c r="G309" s="5" t="s">
        <v>1143</v>
      </c>
      <c r="H309" s="4" t="s">
        <v>1144</v>
      </c>
      <c r="I309" s="4" t="s">
        <v>375</v>
      </c>
      <c r="J309" s="5" t="s">
        <v>146</v>
      </c>
    </row>
    <row r="310" s="6" customFormat="true" ht="11.25" hidden="false" customHeight="false" outlineLevel="0" collapsed="false">
      <c r="A310" s="4" t="s">
        <v>1145</v>
      </c>
      <c r="B310" s="4" t="n">
        <v>308</v>
      </c>
      <c r="C310" s="5" t="s">
        <v>1146</v>
      </c>
      <c r="D310" s="5" t="s">
        <v>1147</v>
      </c>
      <c r="E310" s="5" t="s">
        <v>1142</v>
      </c>
      <c r="F310" s="5" t="s">
        <v>14</v>
      </c>
      <c r="G310" s="5" t="s">
        <v>1148</v>
      </c>
      <c r="H310" s="4" t="s">
        <v>1149</v>
      </c>
      <c r="I310" s="4" t="s">
        <v>1150</v>
      </c>
      <c r="J310" s="5" t="s">
        <v>238</v>
      </c>
    </row>
    <row r="311" s="6" customFormat="true" ht="11.25" hidden="false" customHeight="false" outlineLevel="0" collapsed="false">
      <c r="A311" s="4" t="s">
        <v>1151</v>
      </c>
      <c r="B311" s="4" t="n">
        <v>309</v>
      </c>
      <c r="C311" s="4" t="s">
        <v>12</v>
      </c>
      <c r="D311" s="4" t="s">
        <v>12</v>
      </c>
      <c r="E311" s="5" t="s">
        <v>1142</v>
      </c>
      <c r="F311" s="5" t="s">
        <v>14</v>
      </c>
      <c r="G311" s="5" t="s">
        <v>143</v>
      </c>
      <c r="H311" s="4" t="s">
        <v>12</v>
      </c>
      <c r="I311" s="4" t="s">
        <v>71</v>
      </c>
      <c r="J311" s="5" t="s">
        <v>146</v>
      </c>
    </row>
    <row r="312" s="6" customFormat="true" ht="22.5" hidden="false" customHeight="false" outlineLevel="0" collapsed="false">
      <c r="A312" s="4" t="s">
        <v>1152</v>
      </c>
      <c r="B312" s="4" t="n">
        <v>310</v>
      </c>
      <c r="C312" s="5" t="s">
        <v>1153</v>
      </c>
      <c r="D312" s="5" t="s">
        <v>1154</v>
      </c>
      <c r="E312" s="5" t="s">
        <v>1155</v>
      </c>
      <c r="F312" s="5" t="s">
        <v>14</v>
      </c>
      <c r="G312" s="5" t="s">
        <v>1156</v>
      </c>
      <c r="H312" s="4" t="s">
        <v>1157</v>
      </c>
      <c r="I312" s="4" t="s">
        <v>522</v>
      </c>
      <c r="J312" s="5" t="s">
        <v>238</v>
      </c>
    </row>
    <row r="313" s="6" customFormat="true" ht="22.5" hidden="false" customHeight="false" outlineLevel="0" collapsed="false">
      <c r="A313" s="4" t="s">
        <v>1158</v>
      </c>
      <c r="B313" s="4" t="n">
        <v>311</v>
      </c>
      <c r="C313" s="5" t="s">
        <v>1159</v>
      </c>
      <c r="D313" s="5" t="s">
        <v>1160</v>
      </c>
      <c r="E313" s="5" t="s">
        <v>1155</v>
      </c>
      <c r="F313" s="5" t="s">
        <v>14</v>
      </c>
      <c r="G313" s="5" t="s">
        <v>1161</v>
      </c>
      <c r="H313" s="4" t="s">
        <v>514</v>
      </c>
      <c r="I313" s="4" t="s">
        <v>257</v>
      </c>
      <c r="J313" s="5" t="s">
        <v>238</v>
      </c>
    </row>
    <row r="314" s="6" customFormat="true" ht="22.5" hidden="false" customHeight="false" outlineLevel="0" collapsed="false">
      <c r="A314" s="4" t="s">
        <v>1162</v>
      </c>
      <c r="B314" s="4" t="n">
        <v>312</v>
      </c>
      <c r="C314" s="5" t="s">
        <v>1105</v>
      </c>
      <c r="D314" s="5" t="s">
        <v>1106</v>
      </c>
      <c r="E314" s="5" t="s">
        <v>1155</v>
      </c>
      <c r="F314" s="5" t="s">
        <v>14</v>
      </c>
      <c r="G314" s="5" t="s">
        <v>1163</v>
      </c>
      <c r="H314" s="4" t="s">
        <v>1065</v>
      </c>
      <c r="I314" s="4" t="s">
        <v>1164</v>
      </c>
      <c r="J314" s="5" t="s">
        <v>132</v>
      </c>
    </row>
    <row r="315" s="6" customFormat="true" ht="22.5" hidden="false" customHeight="false" outlineLevel="0" collapsed="false">
      <c r="A315" s="4" t="s">
        <v>1165</v>
      </c>
      <c r="B315" s="4" t="n">
        <v>313</v>
      </c>
      <c r="C315" s="5" t="s">
        <v>1166</v>
      </c>
      <c r="D315" s="5" t="s">
        <v>1167</v>
      </c>
      <c r="E315" s="5" t="s">
        <v>1155</v>
      </c>
      <c r="F315" s="5" t="s">
        <v>14</v>
      </c>
      <c r="G315" s="5" t="s">
        <v>1168</v>
      </c>
      <c r="H315" s="4" t="s">
        <v>1169</v>
      </c>
      <c r="I315" s="4" t="s">
        <v>138</v>
      </c>
      <c r="J315" s="5" t="s">
        <v>146</v>
      </c>
    </row>
    <row r="316" s="6" customFormat="true" ht="11.25" hidden="false" customHeight="false" outlineLevel="0" collapsed="false">
      <c r="A316" s="4" t="s">
        <v>1170</v>
      </c>
      <c r="B316" s="4" t="n">
        <v>314</v>
      </c>
      <c r="C316" s="5" t="s">
        <v>1171</v>
      </c>
      <c r="D316" s="5" t="s">
        <v>1172</v>
      </c>
      <c r="E316" s="5" t="s">
        <v>1173</v>
      </c>
      <c r="F316" s="5" t="s">
        <v>14</v>
      </c>
      <c r="G316" s="5" t="s">
        <v>1174</v>
      </c>
      <c r="H316" s="4" t="s">
        <v>12</v>
      </c>
      <c r="I316" s="4" t="s">
        <v>320</v>
      </c>
      <c r="J316" s="5" t="s">
        <v>384</v>
      </c>
    </row>
    <row r="317" s="6" customFormat="true" ht="22.5" hidden="false" customHeight="false" outlineLevel="0" collapsed="false">
      <c r="A317" s="4" t="s">
        <v>1175</v>
      </c>
      <c r="B317" s="4" t="n">
        <v>315</v>
      </c>
      <c r="C317" s="5" t="s">
        <v>1176</v>
      </c>
      <c r="D317" s="5" t="s">
        <v>1177</v>
      </c>
      <c r="E317" s="5" t="s">
        <v>1173</v>
      </c>
      <c r="F317" s="5" t="s">
        <v>14</v>
      </c>
      <c r="G317" s="5" t="s">
        <v>1178</v>
      </c>
      <c r="H317" s="4" t="s">
        <v>1179</v>
      </c>
      <c r="I317" s="4" t="s">
        <v>669</v>
      </c>
      <c r="J317" s="5" t="s">
        <v>384</v>
      </c>
    </row>
    <row r="318" s="6" customFormat="true" ht="11.25" hidden="false" customHeight="false" outlineLevel="0" collapsed="false">
      <c r="A318" s="4" t="s">
        <v>1180</v>
      </c>
      <c r="B318" s="4" t="n">
        <v>316</v>
      </c>
      <c r="C318" s="4" t="s">
        <v>12</v>
      </c>
      <c r="D318" s="4" t="s">
        <v>12</v>
      </c>
      <c r="E318" s="5" t="s">
        <v>1181</v>
      </c>
      <c r="F318" s="5" t="s">
        <v>14</v>
      </c>
      <c r="G318" s="5" t="s">
        <v>15</v>
      </c>
      <c r="H318" s="4" t="s">
        <v>12</v>
      </c>
      <c r="I318" s="4" t="s">
        <v>1182</v>
      </c>
      <c r="J318" s="5" t="s">
        <v>17</v>
      </c>
    </row>
    <row r="319" s="6" customFormat="true" ht="11.25" hidden="false" customHeight="false" outlineLevel="0" collapsed="false">
      <c r="A319" s="4" t="s">
        <v>1183</v>
      </c>
      <c r="B319" s="4" t="n">
        <v>317</v>
      </c>
      <c r="C319" s="4" t="s">
        <v>12</v>
      </c>
      <c r="D319" s="4" t="s">
        <v>12</v>
      </c>
      <c r="E319" s="5" t="s">
        <v>1181</v>
      </c>
      <c r="F319" s="5" t="s">
        <v>14</v>
      </c>
      <c r="G319" s="5" t="s">
        <v>73</v>
      </c>
      <c r="H319" s="4" t="s">
        <v>12</v>
      </c>
      <c r="I319" s="4" t="s">
        <v>1182</v>
      </c>
      <c r="J319" s="5" t="s">
        <v>17</v>
      </c>
    </row>
    <row r="320" s="6" customFormat="true" ht="11.25" hidden="false" customHeight="false" outlineLevel="0" collapsed="false">
      <c r="A320" s="4" t="s">
        <v>1184</v>
      </c>
      <c r="B320" s="4" t="n">
        <v>318</v>
      </c>
      <c r="C320" s="4" t="s">
        <v>12</v>
      </c>
      <c r="D320" s="4" t="s">
        <v>12</v>
      </c>
      <c r="E320" s="5" t="s">
        <v>1185</v>
      </c>
      <c r="F320" s="5" t="s">
        <v>14</v>
      </c>
      <c r="G320" s="5" t="s">
        <v>1186</v>
      </c>
      <c r="H320" s="4" t="s">
        <v>12</v>
      </c>
      <c r="I320" s="4" t="s">
        <v>1182</v>
      </c>
      <c r="J320" s="5" t="s">
        <v>17</v>
      </c>
    </row>
    <row r="321" s="6" customFormat="true" ht="22.5" hidden="false" customHeight="false" outlineLevel="0" collapsed="false">
      <c r="A321" s="4" t="s">
        <v>1187</v>
      </c>
      <c r="B321" s="4" t="n">
        <v>319</v>
      </c>
      <c r="C321" s="5" t="s">
        <v>260</v>
      </c>
      <c r="D321" s="5" t="s">
        <v>261</v>
      </c>
      <c r="E321" s="5" t="s">
        <v>1188</v>
      </c>
      <c r="F321" s="5" t="s">
        <v>14</v>
      </c>
      <c r="G321" s="5" t="s">
        <v>262</v>
      </c>
      <c r="H321" s="4" t="s">
        <v>1189</v>
      </c>
      <c r="I321" s="4" t="s">
        <v>502</v>
      </c>
      <c r="J321" s="5" t="s">
        <v>213</v>
      </c>
    </row>
    <row r="322" s="6" customFormat="true" ht="22.5" hidden="false" customHeight="false" outlineLevel="0" collapsed="false">
      <c r="A322" s="4" t="s">
        <v>1190</v>
      </c>
      <c r="B322" s="4" t="n">
        <v>320</v>
      </c>
      <c r="C322" s="5" t="s">
        <v>1191</v>
      </c>
      <c r="D322" s="5" t="s">
        <v>1192</v>
      </c>
      <c r="E322" s="5" t="s">
        <v>1188</v>
      </c>
      <c r="F322" s="5" t="s">
        <v>14</v>
      </c>
      <c r="G322" s="5" t="s">
        <v>1015</v>
      </c>
      <c r="H322" s="4" t="s">
        <v>955</v>
      </c>
      <c r="I322" s="4" t="s">
        <v>761</v>
      </c>
      <c r="J322" s="5" t="s">
        <v>213</v>
      </c>
    </row>
    <row r="323" s="6" customFormat="true" ht="11.25" hidden="false" customHeight="false" outlineLevel="0" collapsed="false">
      <c r="A323" s="4" t="s">
        <v>1193</v>
      </c>
      <c r="B323" s="4" t="n">
        <v>321</v>
      </c>
      <c r="C323" s="5" t="s">
        <v>1194</v>
      </c>
      <c r="D323" s="5" t="s">
        <v>1195</v>
      </c>
      <c r="E323" s="5" t="s">
        <v>1188</v>
      </c>
      <c r="F323" s="5" t="s">
        <v>14</v>
      </c>
      <c r="G323" s="5" t="s">
        <v>304</v>
      </c>
      <c r="H323" s="4" t="s">
        <v>1196</v>
      </c>
      <c r="I323" s="4" t="s">
        <v>1007</v>
      </c>
      <c r="J323" s="5" t="s">
        <v>213</v>
      </c>
    </row>
    <row r="324" s="6" customFormat="true" ht="22.5" hidden="false" customHeight="false" outlineLevel="0" collapsed="false">
      <c r="A324" s="4" t="s">
        <v>1197</v>
      </c>
      <c r="B324" s="4" t="n">
        <v>322</v>
      </c>
      <c r="C324" s="5" t="s">
        <v>1198</v>
      </c>
      <c r="D324" s="5" t="s">
        <v>1199</v>
      </c>
      <c r="E324" s="5" t="s">
        <v>1188</v>
      </c>
      <c r="F324" s="5" t="s">
        <v>14</v>
      </c>
      <c r="G324" s="5" t="s">
        <v>1200</v>
      </c>
      <c r="H324" s="4" t="s">
        <v>225</v>
      </c>
      <c r="I324" s="4" t="s">
        <v>181</v>
      </c>
      <c r="J324" s="5" t="s">
        <v>220</v>
      </c>
    </row>
    <row r="325" s="6" customFormat="true" ht="22.5" hidden="false" customHeight="false" outlineLevel="0" collapsed="false">
      <c r="A325" s="4" t="s">
        <v>1201</v>
      </c>
      <c r="B325" s="4" t="n">
        <v>323</v>
      </c>
      <c r="C325" s="5" t="s">
        <v>1202</v>
      </c>
      <c r="D325" s="5" t="s">
        <v>1203</v>
      </c>
      <c r="E325" s="5" t="s">
        <v>1204</v>
      </c>
      <c r="F325" s="5" t="s">
        <v>14</v>
      </c>
      <c r="G325" s="5" t="s">
        <v>1205</v>
      </c>
      <c r="H325" s="4" t="s">
        <v>1206</v>
      </c>
      <c r="I325" s="4" t="s">
        <v>664</v>
      </c>
      <c r="J325" s="5" t="s">
        <v>1207</v>
      </c>
    </row>
    <row r="326" s="6" customFormat="true" ht="22.5" hidden="false" customHeight="false" outlineLevel="0" collapsed="false">
      <c r="A326" s="4" t="s">
        <v>1208</v>
      </c>
      <c r="B326" s="4" t="n">
        <v>324</v>
      </c>
      <c r="C326" s="5" t="s">
        <v>822</v>
      </c>
      <c r="D326" s="5" t="s">
        <v>823</v>
      </c>
      <c r="E326" s="5" t="s">
        <v>1204</v>
      </c>
      <c r="F326" s="5" t="s">
        <v>14</v>
      </c>
      <c r="G326" s="5" t="s">
        <v>1209</v>
      </c>
      <c r="H326" s="4" t="s">
        <v>12</v>
      </c>
      <c r="I326" s="4" t="s">
        <v>1210</v>
      </c>
      <c r="J326" s="5" t="s">
        <v>206</v>
      </c>
    </row>
    <row r="327" s="6" customFormat="true" ht="22.5" hidden="false" customHeight="false" outlineLevel="0" collapsed="false">
      <c r="A327" s="4" t="s">
        <v>1211</v>
      </c>
      <c r="B327" s="4" t="n">
        <v>325</v>
      </c>
      <c r="C327" s="5" t="s">
        <v>1212</v>
      </c>
      <c r="D327" s="5" t="s">
        <v>1213</v>
      </c>
      <c r="E327" s="5" t="s">
        <v>1204</v>
      </c>
      <c r="F327" s="5" t="s">
        <v>14</v>
      </c>
      <c r="G327" s="5" t="s">
        <v>1214</v>
      </c>
      <c r="H327" s="4" t="s">
        <v>1215</v>
      </c>
      <c r="I327" s="4" t="s">
        <v>479</v>
      </c>
      <c r="J327" s="5" t="s">
        <v>1216</v>
      </c>
    </row>
    <row r="328" s="6" customFormat="true" ht="11.25" hidden="false" customHeight="false" outlineLevel="0" collapsed="false">
      <c r="A328" s="4" t="s">
        <v>1217</v>
      </c>
      <c r="B328" s="4" t="n">
        <v>326</v>
      </c>
      <c r="C328" s="5" t="s">
        <v>1218</v>
      </c>
      <c r="D328" s="5" t="s">
        <v>1219</v>
      </c>
      <c r="E328" s="5" t="s">
        <v>1204</v>
      </c>
      <c r="F328" s="5" t="s">
        <v>14</v>
      </c>
      <c r="G328" s="5" t="s">
        <v>1220</v>
      </c>
      <c r="H328" s="4" t="s">
        <v>12</v>
      </c>
      <c r="I328" s="4" t="s">
        <v>241</v>
      </c>
      <c r="J328" s="5" t="s">
        <v>384</v>
      </c>
    </row>
    <row r="329" s="6" customFormat="true" ht="22.5" hidden="false" customHeight="false" outlineLevel="0" collapsed="false">
      <c r="A329" s="4" t="s">
        <v>1221</v>
      </c>
      <c r="B329" s="4" t="n">
        <v>327</v>
      </c>
      <c r="C329" s="5" t="s">
        <v>1222</v>
      </c>
      <c r="D329" s="5" t="s">
        <v>1223</v>
      </c>
      <c r="E329" s="5" t="s">
        <v>1204</v>
      </c>
      <c r="F329" s="5" t="s">
        <v>14</v>
      </c>
      <c r="G329" s="5" t="s">
        <v>1224</v>
      </c>
      <c r="H329" s="4" t="s">
        <v>1225</v>
      </c>
      <c r="I329" s="4" t="s">
        <v>368</v>
      </c>
      <c r="J329" s="5" t="s">
        <v>860</v>
      </c>
    </row>
    <row r="330" s="6" customFormat="true" ht="22.5" hidden="false" customHeight="false" outlineLevel="0" collapsed="false">
      <c r="A330" s="4" t="s">
        <v>1226</v>
      </c>
      <c r="B330" s="4" t="n">
        <v>328</v>
      </c>
      <c r="C330" s="5" t="s">
        <v>1227</v>
      </c>
      <c r="D330" s="5" t="s">
        <v>1228</v>
      </c>
      <c r="E330" s="5" t="s">
        <v>1229</v>
      </c>
      <c r="F330" s="5" t="s">
        <v>14</v>
      </c>
      <c r="G330" s="5" t="s">
        <v>1230</v>
      </c>
      <c r="H330" s="4" t="s">
        <v>192</v>
      </c>
      <c r="I330" s="4" t="s">
        <v>773</v>
      </c>
      <c r="J330" s="5" t="s">
        <v>860</v>
      </c>
    </row>
    <row r="331" s="6" customFormat="true" ht="22.5" hidden="false" customHeight="false" outlineLevel="0" collapsed="false">
      <c r="A331" s="4" t="s">
        <v>1231</v>
      </c>
      <c r="B331" s="4" t="n">
        <v>329</v>
      </c>
      <c r="C331" s="5" t="s">
        <v>1232</v>
      </c>
      <c r="D331" s="5" t="s">
        <v>1233</v>
      </c>
      <c r="E331" s="5" t="s">
        <v>1229</v>
      </c>
      <c r="F331" s="5" t="s">
        <v>14</v>
      </c>
      <c r="G331" s="5" t="s">
        <v>1234</v>
      </c>
      <c r="H331" s="4" t="s">
        <v>865</v>
      </c>
      <c r="I331" s="4" t="s">
        <v>1235</v>
      </c>
      <c r="J331" s="5" t="s">
        <v>1207</v>
      </c>
    </row>
    <row r="332" s="6" customFormat="true" ht="22.5" hidden="false" customHeight="false" outlineLevel="0" collapsed="false">
      <c r="A332" s="4" t="s">
        <v>1236</v>
      </c>
      <c r="B332" s="4" t="n">
        <v>330</v>
      </c>
      <c r="C332" s="5" t="s">
        <v>1237</v>
      </c>
      <c r="D332" s="5" t="s">
        <v>1238</v>
      </c>
      <c r="E332" s="5" t="s">
        <v>1229</v>
      </c>
      <c r="F332" s="5" t="s">
        <v>14</v>
      </c>
      <c r="G332" s="5" t="s">
        <v>891</v>
      </c>
      <c r="H332" s="4" t="s">
        <v>291</v>
      </c>
      <c r="I332" s="4" t="s">
        <v>1030</v>
      </c>
      <c r="J332" s="5" t="s">
        <v>220</v>
      </c>
    </row>
    <row r="333" s="6" customFormat="true" ht="11.25" hidden="false" customHeight="false" outlineLevel="0" collapsed="false">
      <c r="A333" s="4" t="s">
        <v>1239</v>
      </c>
      <c r="B333" s="4" t="n">
        <v>331</v>
      </c>
      <c r="C333" s="5" t="s">
        <v>536</v>
      </c>
      <c r="D333" s="5" t="s">
        <v>537</v>
      </c>
      <c r="E333" s="5" t="s">
        <v>1229</v>
      </c>
      <c r="F333" s="5" t="s">
        <v>14</v>
      </c>
      <c r="G333" s="5" t="s">
        <v>1240</v>
      </c>
      <c r="H333" s="4" t="s">
        <v>442</v>
      </c>
      <c r="I333" s="4" t="s">
        <v>373</v>
      </c>
      <c r="J333" s="5" t="s">
        <v>160</v>
      </c>
    </row>
    <row r="334" s="6" customFormat="true" ht="11.25" hidden="false" customHeight="false" outlineLevel="0" collapsed="false">
      <c r="A334" s="4" t="s">
        <v>1241</v>
      </c>
      <c r="B334" s="4" t="n">
        <v>332</v>
      </c>
      <c r="C334" s="5" t="s">
        <v>1242</v>
      </c>
      <c r="D334" s="5" t="s">
        <v>1243</v>
      </c>
      <c r="E334" s="5" t="s">
        <v>1229</v>
      </c>
      <c r="F334" s="5" t="s">
        <v>14</v>
      </c>
      <c r="G334" s="5" t="s">
        <v>1244</v>
      </c>
      <c r="H334" s="4" t="s">
        <v>1245</v>
      </c>
      <c r="I334" s="4" t="s">
        <v>1210</v>
      </c>
      <c r="J334" s="5" t="s">
        <v>139</v>
      </c>
    </row>
    <row r="335" s="6" customFormat="true" ht="22.5" hidden="false" customHeight="false" outlineLevel="0" collapsed="false">
      <c r="A335" s="4" t="s">
        <v>1246</v>
      </c>
      <c r="B335" s="4" t="n">
        <v>333</v>
      </c>
      <c r="C335" s="5" t="s">
        <v>1247</v>
      </c>
      <c r="D335" s="5" t="s">
        <v>1248</v>
      </c>
      <c r="E335" s="5" t="s">
        <v>1249</v>
      </c>
      <c r="F335" s="5" t="s">
        <v>14</v>
      </c>
      <c r="G335" s="5" t="s">
        <v>1250</v>
      </c>
      <c r="H335" s="4" t="s">
        <v>1251</v>
      </c>
      <c r="I335" s="4" t="s">
        <v>36</v>
      </c>
      <c r="J335" s="5" t="s">
        <v>1216</v>
      </c>
    </row>
    <row r="336" s="6" customFormat="true" ht="11.25" hidden="false" customHeight="false" outlineLevel="0" collapsed="false">
      <c r="A336" s="4" t="s">
        <v>1252</v>
      </c>
      <c r="B336" s="4" t="n">
        <v>334</v>
      </c>
      <c r="C336" s="5" t="s">
        <v>1253</v>
      </c>
      <c r="D336" s="5" t="s">
        <v>1254</v>
      </c>
      <c r="E336" s="5" t="s">
        <v>1249</v>
      </c>
      <c r="F336" s="5" t="s">
        <v>14</v>
      </c>
      <c r="G336" s="5" t="s">
        <v>1255</v>
      </c>
      <c r="H336" s="4" t="s">
        <v>12</v>
      </c>
      <c r="I336" s="4" t="s">
        <v>1210</v>
      </c>
      <c r="J336" s="5" t="s">
        <v>206</v>
      </c>
    </row>
    <row r="337" s="6" customFormat="true" ht="11.25" hidden="false" customHeight="false" outlineLevel="0" collapsed="false">
      <c r="A337" s="4" t="s">
        <v>1256</v>
      </c>
      <c r="B337" s="4" t="n">
        <v>335</v>
      </c>
      <c r="C337" s="5" t="s">
        <v>1257</v>
      </c>
      <c r="D337" s="5" t="s">
        <v>1258</v>
      </c>
      <c r="E337" s="5" t="s">
        <v>1249</v>
      </c>
      <c r="F337" s="5" t="s">
        <v>14</v>
      </c>
      <c r="G337" s="5" t="s">
        <v>1259</v>
      </c>
      <c r="H337" s="4" t="s">
        <v>12</v>
      </c>
      <c r="I337" s="4" t="s">
        <v>761</v>
      </c>
      <c r="J337" s="5" t="s">
        <v>206</v>
      </c>
    </row>
    <row r="338" s="6" customFormat="true" ht="11.25" hidden="false" customHeight="false" outlineLevel="0" collapsed="false">
      <c r="A338" s="4" t="s">
        <v>1260</v>
      </c>
      <c r="B338" s="4" t="n">
        <v>336</v>
      </c>
      <c r="C338" s="5" t="s">
        <v>1261</v>
      </c>
      <c r="D338" s="5" t="s">
        <v>1262</v>
      </c>
      <c r="E338" s="5" t="s">
        <v>1249</v>
      </c>
      <c r="F338" s="5" t="s">
        <v>14</v>
      </c>
      <c r="G338" s="5" t="s">
        <v>1263</v>
      </c>
      <c r="H338" s="4" t="s">
        <v>12</v>
      </c>
      <c r="I338" s="4" t="s">
        <v>292</v>
      </c>
      <c r="J338" s="5" t="s">
        <v>153</v>
      </c>
    </row>
    <row r="339" s="6" customFormat="true" ht="11.25" hidden="false" customHeight="false" outlineLevel="0" collapsed="false">
      <c r="A339" s="4" t="s">
        <v>1264</v>
      </c>
      <c r="B339" s="4" t="n">
        <v>337</v>
      </c>
      <c r="C339" s="5" t="s">
        <v>1265</v>
      </c>
      <c r="D339" s="5" t="s">
        <v>1266</v>
      </c>
      <c r="E339" s="5" t="s">
        <v>1249</v>
      </c>
      <c r="F339" s="5" t="s">
        <v>14</v>
      </c>
      <c r="G339" s="5" t="s">
        <v>1267</v>
      </c>
      <c r="H339" s="5" t="s">
        <v>887</v>
      </c>
      <c r="I339" s="4" t="s">
        <v>761</v>
      </c>
      <c r="J339" s="5" t="s">
        <v>139</v>
      </c>
    </row>
    <row r="340" s="6" customFormat="true" ht="22.5" hidden="false" customHeight="false" outlineLevel="0" collapsed="false">
      <c r="A340" s="4" t="s">
        <v>1268</v>
      </c>
      <c r="B340" s="4" t="n">
        <v>338</v>
      </c>
      <c r="C340" s="5" t="s">
        <v>1269</v>
      </c>
      <c r="D340" s="5" t="s">
        <v>1270</v>
      </c>
      <c r="E340" s="5" t="s">
        <v>128</v>
      </c>
      <c r="F340" s="5" t="s">
        <v>14</v>
      </c>
      <c r="G340" s="5" t="s">
        <v>1271</v>
      </c>
      <c r="H340" s="4" t="s">
        <v>12</v>
      </c>
      <c r="I340" s="4" t="s">
        <v>1272</v>
      </c>
      <c r="J340" s="5" t="s">
        <v>206</v>
      </c>
    </row>
    <row r="341" s="6" customFormat="true" ht="22.5" hidden="false" customHeight="false" outlineLevel="0" collapsed="false">
      <c r="A341" s="4" t="s">
        <v>1273</v>
      </c>
      <c r="B341" s="4" t="n">
        <v>339</v>
      </c>
      <c r="C341" s="5" t="s">
        <v>1274</v>
      </c>
      <c r="D341" s="5" t="s">
        <v>1275</v>
      </c>
      <c r="E341" s="5" t="s">
        <v>128</v>
      </c>
      <c r="F341" s="5" t="s">
        <v>14</v>
      </c>
      <c r="G341" s="5" t="s">
        <v>1276</v>
      </c>
      <c r="H341" s="4" t="s">
        <v>12</v>
      </c>
      <c r="I341" s="4" t="s">
        <v>845</v>
      </c>
      <c r="J341" s="5" t="s">
        <v>139</v>
      </c>
    </row>
    <row r="342" s="6" customFormat="true" ht="11.25" hidden="false" customHeight="false" outlineLevel="0" collapsed="false">
      <c r="A342" s="4" t="s">
        <v>1277</v>
      </c>
      <c r="B342" s="4" t="n">
        <v>340</v>
      </c>
      <c r="C342" s="5" t="s">
        <v>1278</v>
      </c>
      <c r="D342" s="5" t="s">
        <v>1279</v>
      </c>
      <c r="E342" s="5" t="s">
        <v>128</v>
      </c>
      <c r="F342" s="5" t="s">
        <v>14</v>
      </c>
      <c r="G342" s="5" t="s">
        <v>1280</v>
      </c>
      <c r="H342" s="4" t="s">
        <v>12</v>
      </c>
      <c r="I342" s="4" t="s">
        <v>1281</v>
      </c>
      <c r="J342" s="5" t="s">
        <v>153</v>
      </c>
    </row>
    <row r="343" s="6" customFormat="true" ht="22.5" hidden="false" customHeight="false" outlineLevel="0" collapsed="false">
      <c r="A343" s="4" t="s">
        <v>1282</v>
      </c>
      <c r="B343" s="4" t="n">
        <v>341</v>
      </c>
      <c r="C343" s="5" t="s">
        <v>1283</v>
      </c>
      <c r="D343" s="5" t="s">
        <v>1284</v>
      </c>
      <c r="E343" s="5" t="s">
        <v>128</v>
      </c>
      <c r="F343" s="5" t="s">
        <v>14</v>
      </c>
      <c r="G343" s="5" t="s">
        <v>1285</v>
      </c>
      <c r="H343" s="4" t="s">
        <v>1286</v>
      </c>
      <c r="I343" s="4" t="s">
        <v>339</v>
      </c>
      <c r="J343" s="5" t="s">
        <v>1216</v>
      </c>
    </row>
    <row r="344" s="6" customFormat="true" ht="22.5" hidden="false" customHeight="false" outlineLevel="0" collapsed="false">
      <c r="A344" s="4" t="s">
        <v>1287</v>
      </c>
      <c r="B344" s="4" t="n">
        <v>342</v>
      </c>
      <c r="C344" s="5" t="s">
        <v>1288</v>
      </c>
      <c r="D344" s="5" t="s">
        <v>1289</v>
      </c>
      <c r="E344" s="5" t="s">
        <v>128</v>
      </c>
      <c r="F344" s="5" t="s">
        <v>14</v>
      </c>
      <c r="G344" s="5" t="s">
        <v>1290</v>
      </c>
      <c r="H344" s="4" t="s">
        <v>12</v>
      </c>
      <c r="I344" s="4" t="s">
        <v>1291</v>
      </c>
      <c r="J344" s="5" t="s">
        <v>1292</v>
      </c>
    </row>
    <row r="345" s="6" customFormat="true" ht="22.5" hidden="false" customHeight="false" outlineLevel="0" collapsed="false">
      <c r="A345" s="4" t="s">
        <v>1293</v>
      </c>
      <c r="B345" s="4" t="n">
        <v>343</v>
      </c>
      <c r="C345" s="5" t="s">
        <v>1294</v>
      </c>
      <c r="D345" s="5" t="s">
        <v>1295</v>
      </c>
      <c r="E345" s="5" t="s">
        <v>1296</v>
      </c>
      <c r="F345" s="5" t="s">
        <v>14</v>
      </c>
      <c r="G345" s="5" t="s">
        <v>1297</v>
      </c>
      <c r="H345" s="4" t="s">
        <v>137</v>
      </c>
      <c r="I345" s="4" t="s">
        <v>803</v>
      </c>
      <c r="J345" s="5" t="s">
        <v>139</v>
      </c>
    </row>
    <row r="346" s="6" customFormat="true" ht="22.5" hidden="false" customHeight="false" outlineLevel="0" collapsed="false">
      <c r="A346" s="4" t="s">
        <v>1298</v>
      </c>
      <c r="B346" s="4" t="n">
        <v>344</v>
      </c>
      <c r="C346" s="5" t="s">
        <v>1299</v>
      </c>
      <c r="D346" s="5" t="s">
        <v>1300</v>
      </c>
      <c r="E346" s="5" t="s">
        <v>1296</v>
      </c>
      <c r="F346" s="5" t="s">
        <v>14</v>
      </c>
      <c r="G346" s="5" t="s">
        <v>1301</v>
      </c>
      <c r="H346" s="4" t="s">
        <v>12</v>
      </c>
      <c r="I346" s="4" t="s">
        <v>1302</v>
      </c>
      <c r="J346" s="5" t="s">
        <v>206</v>
      </c>
    </row>
    <row r="347" s="6" customFormat="true" ht="22.5" hidden="false" customHeight="false" outlineLevel="0" collapsed="false">
      <c r="A347" s="4" t="s">
        <v>1303</v>
      </c>
      <c r="B347" s="4" t="n">
        <v>345</v>
      </c>
      <c r="C347" s="5" t="s">
        <v>1304</v>
      </c>
      <c r="D347" s="5" t="s">
        <v>1305</v>
      </c>
      <c r="E347" s="5" t="s">
        <v>1296</v>
      </c>
      <c r="F347" s="5" t="s">
        <v>14</v>
      </c>
      <c r="G347" s="5" t="s">
        <v>284</v>
      </c>
      <c r="H347" s="4" t="s">
        <v>1306</v>
      </c>
      <c r="I347" s="4" t="s">
        <v>1307</v>
      </c>
      <c r="J347" s="5" t="s">
        <v>160</v>
      </c>
    </row>
    <row r="348" s="6" customFormat="true" ht="22.5" hidden="false" customHeight="false" outlineLevel="0" collapsed="false">
      <c r="A348" s="4" t="s">
        <v>1308</v>
      </c>
      <c r="B348" s="4" t="n">
        <v>346</v>
      </c>
      <c r="C348" s="5" t="s">
        <v>1309</v>
      </c>
      <c r="D348" s="5" t="s">
        <v>1310</v>
      </c>
      <c r="E348" s="5" t="s">
        <v>1296</v>
      </c>
      <c r="F348" s="5" t="s">
        <v>14</v>
      </c>
      <c r="G348" s="5" t="s">
        <v>1311</v>
      </c>
      <c r="H348" s="4" t="s">
        <v>12</v>
      </c>
      <c r="I348" s="4" t="s">
        <v>983</v>
      </c>
      <c r="J348" s="5" t="s">
        <v>153</v>
      </c>
    </row>
    <row r="349" s="6" customFormat="true" ht="33.75" hidden="false" customHeight="false" outlineLevel="0" collapsed="false">
      <c r="A349" s="4" t="s">
        <v>1312</v>
      </c>
      <c r="B349" s="4" t="n">
        <v>347</v>
      </c>
      <c r="C349" s="5" t="s">
        <v>1313</v>
      </c>
      <c r="D349" s="5" t="s">
        <v>1314</v>
      </c>
      <c r="E349" s="5" t="s">
        <v>1296</v>
      </c>
      <c r="F349" s="5" t="s">
        <v>14</v>
      </c>
      <c r="G349" s="5" t="s">
        <v>1315</v>
      </c>
      <c r="H349" s="4" t="s">
        <v>12</v>
      </c>
      <c r="I349" s="4" t="s">
        <v>1316</v>
      </c>
      <c r="J349" s="5" t="s">
        <v>384</v>
      </c>
    </row>
    <row r="350" s="6" customFormat="true" ht="11.25" hidden="false" customHeight="false" outlineLevel="0" collapsed="false">
      <c r="A350" s="4" t="s">
        <v>1317</v>
      </c>
      <c r="B350" s="4" t="n">
        <v>348</v>
      </c>
      <c r="C350" s="5" t="s">
        <v>1318</v>
      </c>
      <c r="D350" s="5" t="s">
        <v>1319</v>
      </c>
      <c r="E350" s="5" t="s">
        <v>1320</v>
      </c>
      <c r="F350" s="5" t="s">
        <v>14</v>
      </c>
      <c r="G350" s="5" t="s">
        <v>1321</v>
      </c>
      <c r="H350" s="4" t="s">
        <v>1322</v>
      </c>
      <c r="I350" s="4" t="s">
        <v>1323</v>
      </c>
      <c r="J350" s="5" t="s">
        <v>213</v>
      </c>
    </row>
    <row r="351" s="6" customFormat="true" ht="22.5" hidden="false" customHeight="false" outlineLevel="0" collapsed="false">
      <c r="A351" s="4" t="s">
        <v>1324</v>
      </c>
      <c r="B351" s="4" t="n">
        <v>349</v>
      </c>
      <c r="C351" s="5" t="s">
        <v>1026</v>
      </c>
      <c r="D351" s="5" t="s">
        <v>1027</v>
      </c>
      <c r="E351" s="5" t="s">
        <v>1320</v>
      </c>
      <c r="F351" s="5" t="s">
        <v>14</v>
      </c>
      <c r="G351" s="5" t="s">
        <v>1325</v>
      </c>
      <c r="H351" s="4" t="s">
        <v>1029</v>
      </c>
      <c r="I351" s="4" t="s">
        <v>1302</v>
      </c>
      <c r="J351" s="5" t="s">
        <v>220</v>
      </c>
    </row>
    <row r="352" s="6" customFormat="true" ht="11.25" hidden="false" customHeight="false" outlineLevel="0" collapsed="false">
      <c r="A352" s="4" t="s">
        <v>1326</v>
      </c>
      <c r="B352" s="4" t="n">
        <v>350</v>
      </c>
      <c r="C352" s="5" t="s">
        <v>1327</v>
      </c>
      <c r="D352" s="5" t="s">
        <v>1328</v>
      </c>
      <c r="E352" s="5" t="s">
        <v>1320</v>
      </c>
      <c r="F352" s="5" t="s">
        <v>14</v>
      </c>
      <c r="G352" s="5" t="s">
        <v>1329</v>
      </c>
      <c r="H352" s="4" t="s">
        <v>12</v>
      </c>
      <c r="I352" s="4" t="s">
        <v>983</v>
      </c>
      <c r="J352" s="5" t="s">
        <v>206</v>
      </c>
    </row>
    <row r="353" s="6" customFormat="true" ht="22.5" hidden="false" customHeight="false" outlineLevel="0" collapsed="false">
      <c r="A353" s="4" t="s">
        <v>1330</v>
      </c>
      <c r="B353" s="4" t="n">
        <v>351</v>
      </c>
      <c r="C353" s="5" t="s">
        <v>1331</v>
      </c>
      <c r="D353" s="5" t="s">
        <v>1332</v>
      </c>
      <c r="E353" s="5" t="s">
        <v>1333</v>
      </c>
      <c r="F353" s="5" t="s">
        <v>14</v>
      </c>
      <c r="G353" s="5" t="s">
        <v>1334</v>
      </c>
      <c r="H353" s="4" t="s">
        <v>1335</v>
      </c>
      <c r="I353" s="4" t="s">
        <v>511</v>
      </c>
      <c r="J353" s="5" t="s">
        <v>1216</v>
      </c>
    </row>
    <row r="354" s="6" customFormat="true" ht="22.5" hidden="false" customHeight="false" outlineLevel="0" collapsed="false">
      <c r="A354" s="4" t="s">
        <v>1336</v>
      </c>
      <c r="B354" s="4" t="n">
        <v>352</v>
      </c>
      <c r="C354" s="5" t="s">
        <v>1337</v>
      </c>
      <c r="D354" s="5" t="s">
        <v>1338</v>
      </c>
      <c r="E354" s="5" t="s">
        <v>1339</v>
      </c>
      <c r="F354" s="5" t="s">
        <v>14</v>
      </c>
      <c r="G354" s="5" t="s">
        <v>1340</v>
      </c>
      <c r="H354" s="4" t="s">
        <v>1341</v>
      </c>
      <c r="I354" s="4" t="s">
        <v>1342</v>
      </c>
      <c r="J354" s="5" t="s">
        <v>160</v>
      </c>
    </row>
    <row r="355" s="6" customFormat="true" ht="22.5" hidden="false" customHeight="false" outlineLevel="0" collapsed="false">
      <c r="A355" s="4" t="s">
        <v>1343</v>
      </c>
      <c r="B355" s="4" t="n">
        <v>353</v>
      </c>
      <c r="C355" s="5" t="s">
        <v>1344</v>
      </c>
      <c r="D355" s="5" t="s">
        <v>1345</v>
      </c>
      <c r="E355" s="5" t="s">
        <v>1339</v>
      </c>
      <c r="F355" s="5" t="s">
        <v>14</v>
      </c>
      <c r="G355" s="5" t="s">
        <v>1346</v>
      </c>
      <c r="H355" s="4" t="s">
        <v>1347</v>
      </c>
      <c r="I355" s="4" t="s">
        <v>138</v>
      </c>
      <c r="J355" s="5" t="s">
        <v>873</v>
      </c>
    </row>
    <row r="356" s="6" customFormat="true" ht="22.5" hidden="false" customHeight="false" outlineLevel="0" collapsed="false">
      <c r="A356" s="4" t="s">
        <v>1348</v>
      </c>
      <c r="B356" s="4" t="n">
        <v>354</v>
      </c>
      <c r="C356" s="5" t="s">
        <v>1349</v>
      </c>
      <c r="D356" s="5" t="s">
        <v>1350</v>
      </c>
      <c r="E356" s="5" t="s">
        <v>1351</v>
      </c>
      <c r="F356" s="5" t="s">
        <v>14</v>
      </c>
      <c r="G356" s="5" t="s">
        <v>1352</v>
      </c>
      <c r="H356" s="4" t="s">
        <v>1353</v>
      </c>
      <c r="I356" s="4" t="s">
        <v>773</v>
      </c>
      <c r="J356" s="5" t="s">
        <v>1292</v>
      </c>
    </row>
    <row r="357" s="6" customFormat="true" ht="22.5" hidden="false" customHeight="false" outlineLevel="0" collapsed="false">
      <c r="A357" s="4" t="s">
        <v>1354</v>
      </c>
      <c r="B357" s="4" t="n">
        <v>355</v>
      </c>
      <c r="C357" s="5" t="s">
        <v>1355</v>
      </c>
      <c r="D357" s="5" t="s">
        <v>1356</v>
      </c>
      <c r="E357" s="5" t="s">
        <v>1351</v>
      </c>
      <c r="F357" s="5" t="s">
        <v>14</v>
      </c>
      <c r="G357" s="5" t="s">
        <v>1357</v>
      </c>
      <c r="H357" s="4" t="s">
        <v>1358</v>
      </c>
      <c r="I357" s="4" t="s">
        <v>972</v>
      </c>
      <c r="J357" s="5" t="s">
        <v>160</v>
      </c>
    </row>
    <row r="358" s="6" customFormat="true" ht="22.5" hidden="false" customHeight="false" outlineLevel="0" collapsed="false">
      <c r="A358" s="4" t="s">
        <v>1359</v>
      </c>
      <c r="B358" s="4" t="n">
        <v>356</v>
      </c>
      <c r="C358" s="5" t="s">
        <v>1360</v>
      </c>
      <c r="D358" s="5" t="s">
        <v>1361</v>
      </c>
      <c r="E358" s="5" t="s">
        <v>1351</v>
      </c>
      <c r="F358" s="5" t="s">
        <v>14</v>
      </c>
      <c r="G358" s="5" t="s">
        <v>1362</v>
      </c>
      <c r="H358" s="5" t="s">
        <v>906</v>
      </c>
      <c r="I358" s="4" t="s">
        <v>181</v>
      </c>
      <c r="J358" s="5" t="s">
        <v>860</v>
      </c>
    </row>
    <row r="359" s="6" customFormat="true" ht="22.5" hidden="false" customHeight="false" outlineLevel="0" collapsed="false">
      <c r="A359" s="4" t="s">
        <v>1363</v>
      </c>
      <c r="B359" s="4" t="n">
        <v>357</v>
      </c>
      <c r="C359" s="5" t="s">
        <v>1364</v>
      </c>
      <c r="D359" s="5" t="s">
        <v>1365</v>
      </c>
      <c r="E359" s="5" t="s">
        <v>1351</v>
      </c>
      <c r="F359" s="5" t="s">
        <v>14</v>
      </c>
      <c r="G359" s="5" t="s">
        <v>1366</v>
      </c>
      <c r="H359" s="5" t="s">
        <v>906</v>
      </c>
      <c r="I359" s="4" t="s">
        <v>1367</v>
      </c>
      <c r="J359" s="5" t="s">
        <v>384</v>
      </c>
    </row>
    <row r="360" s="6" customFormat="true" ht="22.5" hidden="false" customHeight="false" outlineLevel="0" collapsed="false">
      <c r="A360" s="4" t="s">
        <v>1368</v>
      </c>
      <c r="B360" s="4" t="n">
        <v>358</v>
      </c>
      <c r="C360" s="5" t="s">
        <v>1369</v>
      </c>
      <c r="D360" s="5" t="s">
        <v>1370</v>
      </c>
      <c r="E360" s="5" t="s">
        <v>1351</v>
      </c>
      <c r="F360" s="5" t="s">
        <v>14</v>
      </c>
      <c r="G360" s="5" t="s">
        <v>1371</v>
      </c>
      <c r="H360" s="5" t="s">
        <v>906</v>
      </c>
      <c r="I360" s="4" t="s">
        <v>57</v>
      </c>
      <c r="J360" s="5" t="s">
        <v>153</v>
      </c>
    </row>
    <row r="361" s="6" customFormat="true" ht="11.25" hidden="false" customHeight="false" outlineLevel="0" collapsed="false">
      <c r="A361" s="4" t="s">
        <v>1372</v>
      </c>
      <c r="B361" s="4" t="n">
        <v>359</v>
      </c>
      <c r="C361" s="4" t="s">
        <v>12</v>
      </c>
      <c r="D361" s="4" t="s">
        <v>12</v>
      </c>
      <c r="E361" s="5" t="s">
        <v>1373</v>
      </c>
      <c r="F361" s="5" t="s">
        <v>14</v>
      </c>
      <c r="G361" s="5" t="s">
        <v>561</v>
      </c>
      <c r="H361" s="4" t="s">
        <v>12</v>
      </c>
      <c r="I361" s="4" t="s">
        <v>122</v>
      </c>
      <c r="J361" s="5" t="s">
        <v>336</v>
      </c>
    </row>
    <row r="362" s="6" customFormat="true" ht="11.25" hidden="false" customHeight="false" outlineLevel="0" collapsed="false">
      <c r="A362" s="4" t="s">
        <v>1374</v>
      </c>
      <c r="B362" s="4" t="n">
        <v>360</v>
      </c>
      <c r="C362" s="4" t="s">
        <v>12</v>
      </c>
      <c r="D362" s="4" t="s">
        <v>12</v>
      </c>
      <c r="E362" s="5" t="s">
        <v>1373</v>
      </c>
      <c r="F362" s="5" t="s">
        <v>14</v>
      </c>
      <c r="G362" s="5" t="s">
        <v>1375</v>
      </c>
      <c r="H362" s="4" t="s">
        <v>12</v>
      </c>
      <c r="I362" s="4" t="s">
        <v>122</v>
      </c>
      <c r="J362" s="5" t="s">
        <v>336</v>
      </c>
    </row>
    <row r="363" s="6" customFormat="true" ht="22.5" hidden="false" customHeight="false" outlineLevel="0" collapsed="false">
      <c r="A363" s="4" t="s">
        <v>1376</v>
      </c>
      <c r="B363" s="4" t="n">
        <v>361</v>
      </c>
      <c r="C363" s="5" t="s">
        <v>1377</v>
      </c>
      <c r="D363" s="5" t="s">
        <v>1378</v>
      </c>
      <c r="E363" s="5" t="s">
        <v>1379</v>
      </c>
      <c r="F363" s="5" t="s">
        <v>14</v>
      </c>
      <c r="G363" s="5" t="s">
        <v>1380</v>
      </c>
      <c r="H363" s="5" t="s">
        <v>887</v>
      </c>
      <c r="I363" s="4" t="s">
        <v>1381</v>
      </c>
      <c r="J363" s="5" t="s">
        <v>384</v>
      </c>
    </row>
    <row r="364" s="6" customFormat="true" ht="22.5" hidden="false" customHeight="false" outlineLevel="0" collapsed="false">
      <c r="A364" s="4" t="s">
        <v>1382</v>
      </c>
      <c r="B364" s="4" t="n">
        <v>362</v>
      </c>
      <c r="C364" s="5" t="s">
        <v>1383</v>
      </c>
      <c r="D364" s="5" t="s">
        <v>1384</v>
      </c>
      <c r="E364" s="5" t="s">
        <v>1379</v>
      </c>
      <c r="F364" s="5" t="s">
        <v>14</v>
      </c>
      <c r="G364" s="5" t="s">
        <v>1385</v>
      </c>
      <c r="H364" s="5" t="s">
        <v>906</v>
      </c>
      <c r="I364" s="4" t="s">
        <v>1386</v>
      </c>
      <c r="J364" s="5" t="s">
        <v>873</v>
      </c>
    </row>
    <row r="365" s="6" customFormat="true" ht="22.5" hidden="false" customHeight="false" outlineLevel="0" collapsed="false">
      <c r="A365" s="4" t="s">
        <v>1387</v>
      </c>
      <c r="B365" s="4" t="n">
        <v>363</v>
      </c>
      <c r="C365" s="5" t="s">
        <v>1388</v>
      </c>
      <c r="D365" s="5" t="s">
        <v>1389</v>
      </c>
      <c r="E365" s="5" t="s">
        <v>1379</v>
      </c>
      <c r="F365" s="5" t="s">
        <v>14</v>
      </c>
      <c r="G365" s="5" t="s">
        <v>1390</v>
      </c>
      <c r="H365" s="5" t="s">
        <v>906</v>
      </c>
      <c r="I365" s="4" t="s">
        <v>972</v>
      </c>
      <c r="J365" s="5" t="s">
        <v>153</v>
      </c>
    </row>
    <row r="366" s="6" customFormat="true" ht="22.5" hidden="false" customHeight="false" outlineLevel="0" collapsed="false">
      <c r="A366" s="4" t="s">
        <v>1391</v>
      </c>
      <c r="B366" s="4" t="n">
        <v>364</v>
      </c>
      <c r="C366" s="5" t="s">
        <v>1392</v>
      </c>
      <c r="D366" s="5" t="s">
        <v>1393</v>
      </c>
      <c r="E366" s="5" t="s">
        <v>1379</v>
      </c>
      <c r="F366" s="5" t="s">
        <v>14</v>
      </c>
      <c r="G366" s="5" t="s">
        <v>1394</v>
      </c>
      <c r="H366" s="5" t="s">
        <v>887</v>
      </c>
      <c r="I366" s="4" t="s">
        <v>292</v>
      </c>
      <c r="J366" s="5" t="s">
        <v>153</v>
      </c>
    </row>
    <row r="367" s="6" customFormat="true" ht="22.5" hidden="false" customHeight="false" outlineLevel="0" collapsed="false">
      <c r="A367" s="4" t="s">
        <v>1395</v>
      </c>
      <c r="B367" s="4" t="n">
        <v>365</v>
      </c>
      <c r="C367" s="5" t="s">
        <v>1396</v>
      </c>
      <c r="D367" s="5" t="s">
        <v>1397</v>
      </c>
      <c r="E367" s="5" t="s">
        <v>1379</v>
      </c>
      <c r="F367" s="5" t="s">
        <v>14</v>
      </c>
      <c r="G367" s="5" t="s">
        <v>1398</v>
      </c>
      <c r="H367" s="5" t="s">
        <v>887</v>
      </c>
      <c r="I367" s="4" t="s">
        <v>103</v>
      </c>
      <c r="J367" s="5" t="s">
        <v>139</v>
      </c>
    </row>
    <row r="368" s="6" customFormat="true" ht="22.5" hidden="false" customHeight="false" outlineLevel="0" collapsed="false">
      <c r="A368" s="4" t="s">
        <v>1399</v>
      </c>
      <c r="B368" s="4" t="n">
        <v>366</v>
      </c>
      <c r="C368" s="5" t="s">
        <v>1400</v>
      </c>
      <c r="D368" s="5" t="s">
        <v>1401</v>
      </c>
      <c r="E368" s="5" t="s">
        <v>513</v>
      </c>
      <c r="F368" s="5" t="s">
        <v>14</v>
      </c>
      <c r="G368" s="5" t="s">
        <v>1402</v>
      </c>
      <c r="H368" s="4" t="s">
        <v>192</v>
      </c>
      <c r="I368" s="4" t="s">
        <v>36</v>
      </c>
      <c r="J368" s="5" t="s">
        <v>873</v>
      </c>
    </row>
    <row r="369" s="6" customFormat="true" ht="22.5" hidden="false" customHeight="false" outlineLevel="0" collapsed="false">
      <c r="A369" s="4" t="s">
        <v>1403</v>
      </c>
      <c r="B369" s="4" t="n">
        <v>367</v>
      </c>
      <c r="C369" s="5" t="s">
        <v>1404</v>
      </c>
      <c r="D369" s="5" t="s">
        <v>1405</v>
      </c>
      <c r="E369" s="5" t="s">
        <v>513</v>
      </c>
      <c r="F369" s="5" t="s">
        <v>14</v>
      </c>
      <c r="G369" s="5" t="s">
        <v>1406</v>
      </c>
      <c r="H369" s="5" t="s">
        <v>887</v>
      </c>
      <c r="I369" s="4" t="s">
        <v>1150</v>
      </c>
      <c r="J369" s="5" t="s">
        <v>860</v>
      </c>
    </row>
    <row r="370" s="6" customFormat="true" ht="22.5" hidden="false" customHeight="false" outlineLevel="0" collapsed="false">
      <c r="A370" s="4" t="s">
        <v>1407</v>
      </c>
      <c r="B370" s="4" t="n">
        <v>368</v>
      </c>
      <c r="C370" s="5" t="s">
        <v>856</v>
      </c>
      <c r="D370" s="5" t="s">
        <v>857</v>
      </c>
      <c r="E370" s="5" t="s">
        <v>513</v>
      </c>
      <c r="F370" s="5" t="s">
        <v>14</v>
      </c>
      <c r="G370" s="5" t="s">
        <v>1408</v>
      </c>
      <c r="H370" s="4" t="s">
        <v>1409</v>
      </c>
      <c r="I370" s="4" t="s">
        <v>1302</v>
      </c>
      <c r="J370" s="5" t="s">
        <v>860</v>
      </c>
    </row>
    <row r="371" s="6" customFormat="true" ht="22.5" hidden="false" customHeight="false" outlineLevel="0" collapsed="false">
      <c r="A371" s="4" t="s">
        <v>1410</v>
      </c>
      <c r="B371" s="4" t="n">
        <v>369</v>
      </c>
      <c r="C371" s="5" t="s">
        <v>1411</v>
      </c>
      <c r="D371" s="5" t="s">
        <v>1412</v>
      </c>
      <c r="E371" s="5" t="s">
        <v>513</v>
      </c>
      <c r="F371" s="5" t="s">
        <v>14</v>
      </c>
      <c r="G371" s="5" t="s">
        <v>1413</v>
      </c>
      <c r="H371" s="5" t="s">
        <v>887</v>
      </c>
      <c r="I371" s="4" t="s">
        <v>761</v>
      </c>
      <c r="J371" s="5" t="s">
        <v>873</v>
      </c>
    </row>
    <row r="372" s="6" customFormat="true" ht="33.75" hidden="false" customHeight="false" outlineLevel="0" collapsed="false">
      <c r="A372" s="4" t="s">
        <v>1414</v>
      </c>
      <c r="B372" s="4" t="n">
        <v>370</v>
      </c>
      <c r="C372" s="5" t="s">
        <v>1313</v>
      </c>
      <c r="D372" s="5" t="s">
        <v>1314</v>
      </c>
      <c r="E372" s="5" t="s">
        <v>1415</v>
      </c>
      <c r="F372" s="5" t="s">
        <v>14</v>
      </c>
      <c r="G372" s="5" t="s">
        <v>1416</v>
      </c>
      <c r="H372" s="5" t="s">
        <v>887</v>
      </c>
      <c r="I372" s="4" t="s">
        <v>1417</v>
      </c>
      <c r="J372" s="5" t="s">
        <v>384</v>
      </c>
    </row>
    <row r="373" s="6" customFormat="true" ht="22.5" hidden="false" customHeight="false" outlineLevel="0" collapsed="false">
      <c r="A373" s="4" t="s">
        <v>1418</v>
      </c>
      <c r="B373" s="4" t="n">
        <v>371</v>
      </c>
      <c r="C373" s="5" t="s">
        <v>1419</v>
      </c>
      <c r="D373" s="5" t="s">
        <v>1420</v>
      </c>
      <c r="E373" s="5" t="s">
        <v>1415</v>
      </c>
      <c r="F373" s="5" t="s">
        <v>14</v>
      </c>
      <c r="G373" s="5" t="s">
        <v>1421</v>
      </c>
      <c r="H373" s="5" t="s">
        <v>1422</v>
      </c>
      <c r="I373" s="4" t="s">
        <v>1423</v>
      </c>
      <c r="J373" s="5" t="s">
        <v>1216</v>
      </c>
    </row>
    <row r="374" s="6" customFormat="true" ht="11.25" hidden="false" customHeight="false" outlineLevel="0" collapsed="false">
      <c r="A374" s="4" t="s">
        <v>1424</v>
      </c>
      <c r="B374" s="4" t="n">
        <v>372</v>
      </c>
      <c r="C374" s="5" t="s">
        <v>1425</v>
      </c>
      <c r="D374" s="5" t="s">
        <v>1426</v>
      </c>
      <c r="E374" s="5" t="s">
        <v>1415</v>
      </c>
      <c r="F374" s="5" t="s">
        <v>14</v>
      </c>
      <c r="G374" s="5" t="s">
        <v>1427</v>
      </c>
      <c r="H374" s="5" t="s">
        <v>887</v>
      </c>
      <c r="I374" s="4" t="s">
        <v>773</v>
      </c>
      <c r="J374" s="5" t="s">
        <v>139</v>
      </c>
    </row>
    <row r="375" s="6" customFormat="true" ht="33.75" hidden="false" customHeight="false" outlineLevel="0" collapsed="false">
      <c r="A375" s="4" t="s">
        <v>1428</v>
      </c>
      <c r="B375" s="4" t="n">
        <v>373</v>
      </c>
      <c r="C375" s="5" t="s">
        <v>1429</v>
      </c>
      <c r="D375" s="5" t="s">
        <v>1430</v>
      </c>
      <c r="E375" s="5" t="s">
        <v>1415</v>
      </c>
      <c r="F375" s="5" t="s">
        <v>14</v>
      </c>
      <c r="G375" s="5" t="s">
        <v>1431</v>
      </c>
      <c r="H375" s="5" t="s">
        <v>887</v>
      </c>
      <c r="I375" s="4" t="s">
        <v>944</v>
      </c>
      <c r="J375" s="5" t="s">
        <v>160</v>
      </c>
    </row>
    <row r="376" s="6" customFormat="true" ht="22.5" hidden="false" customHeight="false" outlineLevel="0" collapsed="false">
      <c r="A376" s="4" t="s">
        <v>1432</v>
      </c>
      <c r="B376" s="4" t="n">
        <v>374</v>
      </c>
      <c r="C376" s="5" t="s">
        <v>1433</v>
      </c>
      <c r="D376" s="5" t="s">
        <v>1434</v>
      </c>
      <c r="E376" s="5" t="s">
        <v>1415</v>
      </c>
      <c r="F376" s="5" t="s">
        <v>14</v>
      </c>
      <c r="G376" s="5" t="s">
        <v>1435</v>
      </c>
      <c r="H376" s="5" t="s">
        <v>887</v>
      </c>
      <c r="I376" s="4" t="s">
        <v>295</v>
      </c>
      <c r="J376" s="5" t="s">
        <v>860</v>
      </c>
    </row>
    <row r="377" s="6" customFormat="true" ht="22.5" hidden="false" customHeight="false" outlineLevel="0" collapsed="false">
      <c r="A377" s="4" t="s">
        <v>1436</v>
      </c>
      <c r="B377" s="4" t="n">
        <v>375</v>
      </c>
      <c r="C377" s="5" t="s">
        <v>1437</v>
      </c>
      <c r="D377" s="5" t="s">
        <v>1438</v>
      </c>
      <c r="E377" s="5" t="s">
        <v>1439</v>
      </c>
      <c r="F377" s="5" t="s">
        <v>14</v>
      </c>
      <c r="G377" s="5" t="s">
        <v>1440</v>
      </c>
      <c r="H377" s="4" t="s">
        <v>1441</v>
      </c>
      <c r="I377" s="4" t="s">
        <v>1442</v>
      </c>
      <c r="J377" s="5" t="s">
        <v>1207</v>
      </c>
    </row>
    <row r="378" s="6" customFormat="true" ht="22.5" hidden="false" customHeight="false" outlineLevel="0" collapsed="false">
      <c r="A378" s="4" t="s">
        <v>1443</v>
      </c>
      <c r="B378" s="4" t="n">
        <v>376</v>
      </c>
      <c r="C378" s="5" t="s">
        <v>1444</v>
      </c>
      <c r="D378" s="5" t="s">
        <v>1445</v>
      </c>
      <c r="E378" s="5" t="s">
        <v>1439</v>
      </c>
      <c r="F378" s="5" t="s">
        <v>14</v>
      </c>
      <c r="G378" s="5" t="s">
        <v>1446</v>
      </c>
      <c r="H378" s="4" t="s">
        <v>1447</v>
      </c>
      <c r="I378" s="4" t="s">
        <v>1448</v>
      </c>
      <c r="J378" s="5" t="s">
        <v>1207</v>
      </c>
    </row>
    <row r="379" s="6" customFormat="true" ht="22.5" hidden="false" customHeight="false" outlineLevel="0" collapsed="false">
      <c r="A379" s="4" t="s">
        <v>1449</v>
      </c>
      <c r="B379" s="4" t="n">
        <v>377</v>
      </c>
      <c r="C379" s="5" t="s">
        <v>1450</v>
      </c>
      <c r="D379" s="5" t="s">
        <v>1451</v>
      </c>
      <c r="E379" s="5" t="s">
        <v>1452</v>
      </c>
      <c r="F379" s="5" t="s">
        <v>14</v>
      </c>
      <c r="G379" s="5" t="s">
        <v>1453</v>
      </c>
      <c r="H379" s="4" t="s">
        <v>1454</v>
      </c>
      <c r="I379" s="4" t="s">
        <v>669</v>
      </c>
      <c r="J379" s="5" t="s">
        <v>1455</v>
      </c>
    </row>
    <row r="380" s="6" customFormat="true" ht="22.5" hidden="false" customHeight="false" outlineLevel="0" collapsed="false">
      <c r="A380" s="4" t="s">
        <v>1456</v>
      </c>
      <c r="B380" s="4" t="n">
        <v>378</v>
      </c>
      <c r="C380" s="5" t="s">
        <v>1457</v>
      </c>
      <c r="D380" s="5" t="s">
        <v>1458</v>
      </c>
      <c r="E380" s="5" t="s">
        <v>1459</v>
      </c>
      <c r="F380" s="5" t="s">
        <v>14</v>
      </c>
      <c r="G380" s="5" t="s">
        <v>1460</v>
      </c>
      <c r="H380" s="5" t="s">
        <v>887</v>
      </c>
      <c r="I380" s="4" t="s">
        <v>100</v>
      </c>
      <c r="J380" s="5" t="s">
        <v>1216</v>
      </c>
    </row>
    <row r="381" s="6" customFormat="true" ht="22.5" hidden="false" customHeight="false" outlineLevel="0" collapsed="false">
      <c r="A381" s="4" t="s">
        <v>1461</v>
      </c>
      <c r="B381" s="4" t="n">
        <v>379</v>
      </c>
      <c r="C381" s="5" t="s">
        <v>1462</v>
      </c>
      <c r="D381" s="5" t="s">
        <v>1463</v>
      </c>
      <c r="E381" s="5" t="s">
        <v>1459</v>
      </c>
      <c r="F381" s="5" t="s">
        <v>14</v>
      </c>
      <c r="G381" s="5" t="s">
        <v>1464</v>
      </c>
      <c r="H381" s="5" t="s">
        <v>887</v>
      </c>
      <c r="I381" s="4" t="s">
        <v>479</v>
      </c>
      <c r="J381" s="5" t="s">
        <v>1292</v>
      </c>
    </row>
    <row r="382" s="6" customFormat="true" ht="22.5" hidden="false" customHeight="false" outlineLevel="0" collapsed="false">
      <c r="A382" s="4" t="s">
        <v>1465</v>
      </c>
      <c r="B382" s="4" t="n">
        <v>380</v>
      </c>
      <c r="C382" s="5" t="s">
        <v>1462</v>
      </c>
      <c r="D382" s="5" t="s">
        <v>1463</v>
      </c>
      <c r="E382" s="5" t="s">
        <v>1459</v>
      </c>
      <c r="F382" s="5" t="s">
        <v>14</v>
      </c>
      <c r="G382" s="5" t="s">
        <v>1466</v>
      </c>
      <c r="H382" s="5" t="s">
        <v>887</v>
      </c>
      <c r="I382" s="4" t="s">
        <v>1467</v>
      </c>
      <c r="J382" s="5" t="s">
        <v>1292</v>
      </c>
    </row>
    <row r="383" s="6" customFormat="true" ht="22.5" hidden="false" customHeight="false" outlineLevel="0" collapsed="false">
      <c r="A383" s="4" t="s">
        <v>1468</v>
      </c>
      <c r="B383" s="4" t="n">
        <v>381</v>
      </c>
      <c r="C383" s="5" t="s">
        <v>1469</v>
      </c>
      <c r="D383" s="5" t="s">
        <v>1470</v>
      </c>
      <c r="E383" s="5" t="s">
        <v>1459</v>
      </c>
      <c r="F383" s="5" t="s">
        <v>14</v>
      </c>
      <c r="G383" s="5" t="s">
        <v>1471</v>
      </c>
      <c r="H383" s="4" t="s">
        <v>319</v>
      </c>
      <c r="I383" s="4" t="s">
        <v>479</v>
      </c>
      <c r="J383" s="5" t="s">
        <v>1292</v>
      </c>
    </row>
    <row r="384" s="6" customFormat="true" ht="11.25" hidden="false" customHeight="false" outlineLevel="0" collapsed="false">
      <c r="A384" s="4" t="s">
        <v>1472</v>
      </c>
      <c r="B384" s="4" t="n">
        <v>382</v>
      </c>
      <c r="C384" s="5" t="s">
        <v>1473</v>
      </c>
      <c r="D384" s="5" t="s">
        <v>1474</v>
      </c>
      <c r="E384" s="5" t="s">
        <v>1459</v>
      </c>
      <c r="F384" s="5" t="s">
        <v>14</v>
      </c>
      <c r="G384" s="5" t="s">
        <v>1475</v>
      </c>
      <c r="H384" s="5" t="s">
        <v>906</v>
      </c>
      <c r="I384" s="4" t="s">
        <v>682</v>
      </c>
      <c r="J384" s="5" t="s">
        <v>384</v>
      </c>
    </row>
    <row r="385" s="6" customFormat="true" ht="22.5" hidden="false" customHeight="false" outlineLevel="0" collapsed="false">
      <c r="A385" s="4" t="s">
        <v>1476</v>
      </c>
      <c r="B385" s="4" t="n">
        <v>383</v>
      </c>
      <c r="C385" s="5" t="s">
        <v>1477</v>
      </c>
      <c r="D385" s="5" t="s">
        <v>1478</v>
      </c>
      <c r="E385" s="5" t="s">
        <v>463</v>
      </c>
      <c r="F385" s="5" t="s">
        <v>14</v>
      </c>
      <c r="G385" s="5" t="s">
        <v>1479</v>
      </c>
      <c r="H385" s="4" t="s">
        <v>643</v>
      </c>
      <c r="I385" s="4" t="s">
        <v>1480</v>
      </c>
      <c r="J385" s="5" t="s">
        <v>1455</v>
      </c>
    </row>
    <row r="386" s="6" customFormat="true" ht="56.25" hidden="false" customHeight="false" outlineLevel="0" collapsed="false">
      <c r="A386" s="4" t="s">
        <v>1481</v>
      </c>
      <c r="B386" s="4" t="n">
        <v>384</v>
      </c>
      <c r="C386" s="5" t="s">
        <v>1482</v>
      </c>
      <c r="D386" s="4" t="s">
        <v>1483</v>
      </c>
      <c r="E386" s="5" t="s">
        <v>1484</v>
      </c>
      <c r="F386" s="5" t="s">
        <v>14</v>
      </c>
      <c r="G386" s="5" t="s">
        <v>1485</v>
      </c>
      <c r="H386" s="4" t="s">
        <v>1486</v>
      </c>
      <c r="I386" s="4" t="s">
        <v>1487</v>
      </c>
      <c r="J386" s="5" t="s">
        <v>1207</v>
      </c>
    </row>
    <row r="387" s="6" customFormat="true" ht="22.5" hidden="false" customHeight="false" outlineLevel="0" collapsed="false">
      <c r="A387" s="4" t="s">
        <v>1488</v>
      </c>
      <c r="B387" s="4" t="n">
        <v>385</v>
      </c>
      <c r="C387" s="5" t="s">
        <v>1489</v>
      </c>
      <c r="D387" s="5" t="s">
        <v>1490</v>
      </c>
      <c r="E387" s="5" t="s">
        <v>1491</v>
      </c>
      <c r="F387" s="5" t="s">
        <v>14</v>
      </c>
      <c r="G387" s="5" t="s">
        <v>1492</v>
      </c>
      <c r="H387" s="5" t="s">
        <v>1493</v>
      </c>
      <c r="I387" s="4" t="s">
        <v>1030</v>
      </c>
      <c r="J387" s="5" t="s">
        <v>1455</v>
      </c>
    </row>
    <row r="388" s="6" customFormat="true" ht="22.5" hidden="false" customHeight="false" outlineLevel="0" collapsed="false">
      <c r="A388" s="4" t="s">
        <v>1494</v>
      </c>
      <c r="B388" s="4" t="n">
        <v>386</v>
      </c>
      <c r="C388" s="5" t="s">
        <v>1495</v>
      </c>
      <c r="D388" s="5" t="s">
        <v>1496</v>
      </c>
      <c r="E388" s="5" t="s">
        <v>1497</v>
      </c>
      <c r="F388" s="5" t="s">
        <v>14</v>
      </c>
      <c r="G388" s="5" t="s">
        <v>1446</v>
      </c>
      <c r="H388" s="4" t="s">
        <v>1498</v>
      </c>
      <c r="I388" s="4" t="s">
        <v>1499</v>
      </c>
      <c r="J388" s="5" t="s">
        <v>1207</v>
      </c>
    </row>
    <row r="389" s="6" customFormat="true" ht="45" hidden="false" customHeight="false" outlineLevel="0" collapsed="false">
      <c r="A389" s="4" t="s">
        <v>1500</v>
      </c>
      <c r="B389" s="4" t="n">
        <v>387</v>
      </c>
      <c r="C389" s="5" t="s">
        <v>1501</v>
      </c>
      <c r="D389" s="5" t="s">
        <v>1502</v>
      </c>
      <c r="E389" s="5" t="s">
        <v>1503</v>
      </c>
      <c r="F389" s="5" t="s">
        <v>14</v>
      </c>
      <c r="G389" s="5" t="s">
        <v>1504</v>
      </c>
      <c r="H389" s="4" t="s">
        <v>1505</v>
      </c>
      <c r="I389" s="4" t="s">
        <v>1442</v>
      </c>
      <c r="J389" s="5" t="s">
        <v>1207</v>
      </c>
    </row>
    <row r="390" s="6" customFormat="true" ht="22.5" hidden="false" customHeight="false" outlineLevel="0" collapsed="false">
      <c r="A390" s="4" t="s">
        <v>1506</v>
      </c>
      <c r="B390" s="4" t="n">
        <v>388</v>
      </c>
      <c r="C390" s="5" t="s">
        <v>1507</v>
      </c>
      <c r="D390" s="5" t="s">
        <v>1508</v>
      </c>
      <c r="E390" s="5" t="s">
        <v>1509</v>
      </c>
      <c r="F390" s="5" t="s">
        <v>14</v>
      </c>
      <c r="G390" s="5" t="s">
        <v>1510</v>
      </c>
      <c r="H390" s="4" t="s">
        <v>1511</v>
      </c>
      <c r="I390" s="4" t="s">
        <v>1512</v>
      </c>
      <c r="J390" s="5" t="s">
        <v>1207</v>
      </c>
    </row>
    <row r="391" s="6" customFormat="true" ht="11.25" hidden="false" customHeight="false" outlineLevel="0" collapsed="false">
      <c r="A391" s="4" t="s">
        <v>1513</v>
      </c>
      <c r="B391" s="4" t="n">
        <v>389</v>
      </c>
      <c r="C391" s="5" t="s">
        <v>1514</v>
      </c>
      <c r="D391" s="5" t="s">
        <v>1203</v>
      </c>
      <c r="E391" s="5" t="s">
        <v>870</v>
      </c>
      <c r="F391" s="5" t="s">
        <v>14</v>
      </c>
      <c r="G391" s="5" t="s">
        <v>1205</v>
      </c>
      <c r="H391" s="4" t="s">
        <v>1515</v>
      </c>
      <c r="I391" s="4" t="s">
        <v>842</v>
      </c>
      <c r="J391" s="5" t="s">
        <v>1207</v>
      </c>
    </row>
    <row r="392" s="6" customFormat="true" ht="11.25" hidden="false" customHeight="false" outlineLevel="0" collapsed="false">
      <c r="A392" s="4" t="s">
        <v>1516</v>
      </c>
      <c r="B392" s="4" t="n">
        <v>390</v>
      </c>
      <c r="C392" s="5" t="s">
        <v>1514</v>
      </c>
      <c r="D392" s="5" t="s">
        <v>1203</v>
      </c>
      <c r="E392" s="5" t="s">
        <v>870</v>
      </c>
      <c r="F392" s="5" t="s">
        <v>14</v>
      </c>
      <c r="G392" s="5" t="s">
        <v>1517</v>
      </c>
      <c r="H392" s="4" t="s">
        <v>186</v>
      </c>
      <c r="I392" s="4" t="s">
        <v>1448</v>
      </c>
      <c r="J392" s="5" t="s">
        <v>1207</v>
      </c>
    </row>
    <row r="393" s="6" customFormat="true" ht="11.25" hidden="false" customHeight="false" outlineLevel="0" collapsed="false">
      <c r="A393" s="4" t="s">
        <v>1518</v>
      </c>
      <c r="B393" s="4" t="n">
        <v>391</v>
      </c>
      <c r="C393" s="5" t="s">
        <v>1232</v>
      </c>
      <c r="D393" s="5" t="s">
        <v>1233</v>
      </c>
      <c r="E393" s="5" t="s">
        <v>1519</v>
      </c>
      <c r="F393" s="5" t="s">
        <v>14</v>
      </c>
      <c r="G393" s="5" t="s">
        <v>1520</v>
      </c>
      <c r="H393" s="4" t="s">
        <v>186</v>
      </c>
      <c r="I393" s="4" t="s">
        <v>961</v>
      </c>
      <c r="J393" s="5" t="s">
        <v>1207</v>
      </c>
    </row>
    <row r="394" s="6" customFormat="true" ht="22.5" hidden="false" customHeight="false" outlineLevel="0" collapsed="false">
      <c r="A394" s="4" t="s">
        <v>1521</v>
      </c>
      <c r="B394" s="4" t="n">
        <v>392</v>
      </c>
      <c r="C394" s="5" t="s">
        <v>1522</v>
      </c>
      <c r="D394" s="5" t="s">
        <v>1523</v>
      </c>
      <c r="E394" s="5" t="s">
        <v>1524</v>
      </c>
      <c r="F394" s="5" t="s">
        <v>14</v>
      </c>
      <c r="G394" s="5" t="s">
        <v>1525</v>
      </c>
      <c r="H394" s="4" t="s">
        <v>1526</v>
      </c>
      <c r="I394" s="4" t="s">
        <v>1527</v>
      </c>
      <c r="J394" s="5" t="s">
        <v>1207</v>
      </c>
    </row>
    <row r="395" s="6" customFormat="true" ht="22.5" hidden="false" customHeight="false" outlineLevel="0" collapsed="false">
      <c r="A395" s="4" t="s">
        <v>1528</v>
      </c>
      <c r="B395" s="4" t="n">
        <v>393</v>
      </c>
      <c r="C395" s="5" t="s">
        <v>1529</v>
      </c>
      <c r="D395" s="5" t="s">
        <v>1530</v>
      </c>
      <c r="E395" s="5" t="s">
        <v>1524</v>
      </c>
      <c r="F395" s="5" t="s">
        <v>14</v>
      </c>
      <c r="G395" s="5" t="s">
        <v>1531</v>
      </c>
      <c r="H395" s="4" t="s">
        <v>1532</v>
      </c>
      <c r="I395" s="4" t="s">
        <v>1533</v>
      </c>
      <c r="J395" s="5" t="s">
        <v>1207</v>
      </c>
    </row>
    <row r="396" s="6" customFormat="true" ht="22.5" hidden="false" customHeight="false" outlineLevel="0" collapsed="false">
      <c r="A396" s="4" t="s">
        <v>1534</v>
      </c>
      <c r="B396" s="4" t="n">
        <v>394</v>
      </c>
      <c r="C396" s="5" t="s">
        <v>1232</v>
      </c>
      <c r="D396" s="5" t="s">
        <v>1233</v>
      </c>
      <c r="E396" s="5" t="s">
        <v>1524</v>
      </c>
      <c r="F396" s="5" t="s">
        <v>14</v>
      </c>
      <c r="G396" s="5" t="s">
        <v>1520</v>
      </c>
      <c r="H396" s="4" t="s">
        <v>865</v>
      </c>
      <c r="I396" s="4" t="s">
        <v>1535</v>
      </c>
      <c r="J396" s="5" t="s">
        <v>1207</v>
      </c>
    </row>
    <row r="397" s="6" customFormat="true" ht="22.5" hidden="false" customHeight="false" outlineLevel="0" collapsed="false">
      <c r="A397" s="4" t="s">
        <v>1536</v>
      </c>
      <c r="B397" s="4" t="n">
        <v>395</v>
      </c>
      <c r="C397" s="5" t="s">
        <v>1537</v>
      </c>
      <c r="D397" s="5" t="s">
        <v>1538</v>
      </c>
      <c r="E397" s="5" t="s">
        <v>1539</v>
      </c>
      <c r="F397" s="5" t="s">
        <v>14</v>
      </c>
      <c r="G397" s="5" t="s">
        <v>1540</v>
      </c>
      <c r="H397" s="4" t="s">
        <v>1541</v>
      </c>
      <c r="I397" s="4" t="s">
        <v>1542</v>
      </c>
      <c r="J397" s="5" t="s">
        <v>1207</v>
      </c>
    </row>
    <row r="398" s="6" customFormat="true" ht="22.5" hidden="false" customHeight="false" outlineLevel="0" collapsed="false">
      <c r="A398" s="4" t="s">
        <v>1543</v>
      </c>
      <c r="B398" s="4" t="n">
        <v>396</v>
      </c>
      <c r="C398" s="5" t="s">
        <v>1544</v>
      </c>
      <c r="D398" s="5" t="s">
        <v>1545</v>
      </c>
      <c r="E398" s="5" t="s">
        <v>1546</v>
      </c>
      <c r="F398" s="5" t="s">
        <v>14</v>
      </c>
      <c r="G398" s="5" t="s">
        <v>1547</v>
      </c>
      <c r="H398" s="4" t="s">
        <v>1548</v>
      </c>
      <c r="I398" s="4" t="s">
        <v>1549</v>
      </c>
      <c r="J398" s="5" t="s">
        <v>1207</v>
      </c>
    </row>
    <row r="400" customFormat="false" ht="13.5" hidden="false" customHeight="false" outlineLevel="0" collapsed="false">
      <c r="A400" s="7" t="s">
        <v>1</v>
      </c>
      <c r="B400" s="7" t="s">
        <v>2</v>
      </c>
      <c r="C400" s="7" t="s">
        <v>3</v>
      </c>
      <c r="D400" s="7" t="s">
        <v>4</v>
      </c>
      <c r="E400" s="7" t="s">
        <v>5</v>
      </c>
      <c r="F400" s="7" t="s">
        <v>6</v>
      </c>
      <c r="G400" s="7" t="s">
        <v>7</v>
      </c>
      <c r="H400" s="7" t="s">
        <v>8</v>
      </c>
      <c r="I400" s="8" t="s">
        <v>1550</v>
      </c>
      <c r="J400" s="7" t="s">
        <v>10</v>
      </c>
    </row>
    <row r="401" customFormat="false" ht="33.75" hidden="false" customHeight="false" outlineLevel="0" collapsed="false">
      <c r="A401" s="9" t="s">
        <v>1551</v>
      </c>
      <c r="B401" s="10" t="n">
        <v>1</v>
      </c>
      <c r="C401" s="11" t="s">
        <v>1552</v>
      </c>
      <c r="D401" s="11" t="s">
        <v>1553</v>
      </c>
      <c r="E401" s="11" t="s">
        <v>1552</v>
      </c>
      <c r="F401" s="11" t="s">
        <v>14</v>
      </c>
      <c r="G401" s="11" t="s">
        <v>1554</v>
      </c>
      <c r="H401" s="9" t="s">
        <v>1555</v>
      </c>
      <c r="I401" s="12" t="n">
        <v>44427</v>
      </c>
      <c r="J401" s="11" t="s">
        <v>336</v>
      </c>
    </row>
    <row r="402" customFormat="false" ht="33.75" hidden="false" customHeight="false" outlineLevel="0" collapsed="false">
      <c r="A402" s="9" t="s">
        <v>1556</v>
      </c>
      <c r="B402" s="10" t="n">
        <v>2</v>
      </c>
      <c r="C402" s="11" t="s">
        <v>1557</v>
      </c>
      <c r="D402" s="11" t="s">
        <v>1558</v>
      </c>
      <c r="E402" s="11" t="s">
        <v>1557</v>
      </c>
      <c r="F402" s="11" t="s">
        <v>14</v>
      </c>
      <c r="G402" s="11" t="s">
        <v>1559</v>
      </c>
      <c r="H402" s="9" t="s">
        <v>1555</v>
      </c>
      <c r="I402" s="12" t="n">
        <v>44427</v>
      </c>
      <c r="J402" s="11" t="s">
        <v>336</v>
      </c>
    </row>
    <row r="403" customFormat="false" ht="33.75" hidden="false" customHeight="false" outlineLevel="0" collapsed="false">
      <c r="A403" s="9" t="s">
        <v>1560</v>
      </c>
      <c r="B403" s="10" t="n">
        <v>3</v>
      </c>
      <c r="C403" s="11" t="s">
        <v>1561</v>
      </c>
      <c r="D403" s="11" t="s">
        <v>1562</v>
      </c>
      <c r="E403" s="11" t="s">
        <v>1561</v>
      </c>
      <c r="F403" s="11" t="s">
        <v>14</v>
      </c>
      <c r="G403" s="11" t="s">
        <v>599</v>
      </c>
      <c r="H403" s="9" t="s">
        <v>1555</v>
      </c>
      <c r="I403" s="12" t="n">
        <v>44427</v>
      </c>
      <c r="J403" s="11" t="s">
        <v>336</v>
      </c>
    </row>
    <row r="404" customFormat="false" ht="33.75" hidden="false" customHeight="false" outlineLevel="0" collapsed="false">
      <c r="A404" s="9" t="s">
        <v>1563</v>
      </c>
      <c r="B404" s="10" t="n">
        <v>4</v>
      </c>
      <c r="C404" s="11" t="s">
        <v>1561</v>
      </c>
      <c r="D404" s="11" t="s">
        <v>1562</v>
      </c>
      <c r="E404" s="11" t="s">
        <v>1561</v>
      </c>
      <c r="F404" s="11" t="s">
        <v>14</v>
      </c>
      <c r="G404" s="11" t="s">
        <v>1564</v>
      </c>
      <c r="H404" s="9" t="s">
        <v>1555</v>
      </c>
      <c r="I404" s="12" t="n">
        <v>44427</v>
      </c>
      <c r="J404" s="11" t="s">
        <v>336</v>
      </c>
    </row>
    <row r="405" customFormat="false" ht="33.75" hidden="false" customHeight="false" outlineLevel="0" collapsed="false">
      <c r="A405" s="9" t="s">
        <v>1565</v>
      </c>
      <c r="B405" s="10" t="n">
        <v>5</v>
      </c>
      <c r="C405" s="11" t="s">
        <v>1566</v>
      </c>
      <c r="D405" s="11" t="s">
        <v>1567</v>
      </c>
      <c r="E405" s="11" t="s">
        <v>1566</v>
      </c>
      <c r="F405" s="11" t="s">
        <v>14</v>
      </c>
      <c r="G405" s="11" t="s">
        <v>599</v>
      </c>
      <c r="H405" s="9" t="s">
        <v>1555</v>
      </c>
      <c r="I405" s="12" t="n">
        <v>44427</v>
      </c>
      <c r="J405" s="11" t="s">
        <v>336</v>
      </c>
    </row>
    <row r="406" customFormat="false" ht="33.75" hidden="false" customHeight="false" outlineLevel="0" collapsed="false">
      <c r="A406" s="9" t="s">
        <v>1568</v>
      </c>
      <c r="B406" s="10" t="n">
        <v>6</v>
      </c>
      <c r="C406" s="11" t="s">
        <v>1561</v>
      </c>
      <c r="D406" s="11" t="s">
        <v>1562</v>
      </c>
      <c r="E406" s="11" t="s">
        <v>1561</v>
      </c>
      <c r="F406" s="11" t="s">
        <v>14</v>
      </c>
      <c r="G406" s="11" t="s">
        <v>568</v>
      </c>
      <c r="H406" s="9" t="s">
        <v>1555</v>
      </c>
      <c r="I406" s="12" t="n">
        <v>44427</v>
      </c>
      <c r="J406" s="11" t="s">
        <v>336</v>
      </c>
    </row>
    <row r="407" customFormat="false" ht="22.5" hidden="false" customHeight="false" outlineLevel="0" collapsed="false">
      <c r="A407" s="9" t="s">
        <v>1569</v>
      </c>
      <c r="B407" s="10" t="n">
        <v>7</v>
      </c>
      <c r="C407" s="11" t="s">
        <v>1570</v>
      </c>
      <c r="D407" s="11" t="s">
        <v>1571</v>
      </c>
      <c r="E407" s="11" t="s">
        <v>1572</v>
      </c>
      <c r="F407" s="11" t="s">
        <v>14</v>
      </c>
      <c r="G407" s="11" t="s">
        <v>1573</v>
      </c>
      <c r="H407" s="9" t="s">
        <v>1574</v>
      </c>
      <c r="I407" s="12" t="n">
        <v>44426</v>
      </c>
      <c r="J407" s="11" t="s">
        <v>336</v>
      </c>
    </row>
    <row r="408" customFormat="false" ht="33.75" hidden="false" customHeight="false" outlineLevel="0" collapsed="false">
      <c r="A408" s="9" t="s">
        <v>1575</v>
      </c>
      <c r="B408" s="10" t="n">
        <v>8</v>
      </c>
      <c r="C408" s="11" t="s">
        <v>1576</v>
      </c>
      <c r="D408" s="11" t="s">
        <v>1577</v>
      </c>
      <c r="E408" s="11" t="s">
        <v>1576</v>
      </c>
      <c r="F408" s="11" t="s">
        <v>14</v>
      </c>
      <c r="G408" s="11" t="s">
        <v>571</v>
      </c>
      <c r="H408" s="9" t="s">
        <v>1555</v>
      </c>
      <c r="I408" s="12" t="n">
        <v>44426</v>
      </c>
      <c r="J408" s="11" t="s">
        <v>336</v>
      </c>
    </row>
    <row r="409" customFormat="false" ht="33.75" hidden="false" customHeight="false" outlineLevel="0" collapsed="false">
      <c r="A409" s="9" t="s">
        <v>1578</v>
      </c>
      <c r="B409" s="10" t="n">
        <v>9</v>
      </c>
      <c r="C409" s="11" t="s">
        <v>1576</v>
      </c>
      <c r="D409" s="11" t="s">
        <v>1577</v>
      </c>
      <c r="E409" s="11" t="s">
        <v>1576</v>
      </c>
      <c r="F409" s="11" t="s">
        <v>14</v>
      </c>
      <c r="G409" s="11" t="s">
        <v>599</v>
      </c>
      <c r="H409" s="9" t="s">
        <v>1555</v>
      </c>
      <c r="I409" s="12" t="n">
        <v>44426</v>
      </c>
      <c r="J409" s="11" t="s">
        <v>336</v>
      </c>
    </row>
    <row r="410" customFormat="false" ht="33.75" hidden="false" customHeight="false" outlineLevel="0" collapsed="false">
      <c r="A410" s="9" t="s">
        <v>1579</v>
      </c>
      <c r="B410" s="10" t="n">
        <v>10</v>
      </c>
      <c r="C410" s="11" t="s">
        <v>1576</v>
      </c>
      <c r="D410" s="11" t="s">
        <v>1577</v>
      </c>
      <c r="E410" s="11" t="s">
        <v>1576</v>
      </c>
      <c r="F410" s="11" t="s">
        <v>14</v>
      </c>
      <c r="G410" s="11" t="s">
        <v>566</v>
      </c>
      <c r="H410" s="9" t="s">
        <v>1555</v>
      </c>
      <c r="I410" s="12" t="n">
        <v>44426</v>
      </c>
      <c r="J410" s="11" t="s">
        <v>336</v>
      </c>
    </row>
    <row r="411" customFormat="false" ht="33.75" hidden="false" customHeight="false" outlineLevel="0" collapsed="false">
      <c r="A411" s="9" t="s">
        <v>1580</v>
      </c>
      <c r="B411" s="10" t="n">
        <v>11</v>
      </c>
      <c r="C411" s="11" t="s">
        <v>1581</v>
      </c>
      <c r="D411" s="11" t="s">
        <v>1582</v>
      </c>
      <c r="E411" s="11" t="s">
        <v>1581</v>
      </c>
      <c r="F411" s="11" t="s">
        <v>14</v>
      </c>
      <c r="G411" s="11" t="s">
        <v>566</v>
      </c>
      <c r="H411" s="9" t="s">
        <v>1555</v>
      </c>
      <c r="I411" s="12" t="n">
        <v>44425</v>
      </c>
      <c r="J411" s="11" t="s">
        <v>336</v>
      </c>
    </row>
    <row r="412" customFormat="false" ht="33.75" hidden="false" customHeight="false" outlineLevel="0" collapsed="false">
      <c r="A412" s="9" t="s">
        <v>1583</v>
      </c>
      <c r="B412" s="10" t="n">
        <v>12</v>
      </c>
      <c r="C412" s="11" t="s">
        <v>1584</v>
      </c>
      <c r="D412" s="11" t="s">
        <v>1585</v>
      </c>
      <c r="E412" s="11" t="s">
        <v>1584</v>
      </c>
      <c r="F412" s="11" t="s">
        <v>14</v>
      </c>
      <c r="G412" s="11" t="s">
        <v>1586</v>
      </c>
      <c r="H412" s="9" t="s">
        <v>1555</v>
      </c>
      <c r="I412" s="12" t="n">
        <v>44428</v>
      </c>
      <c r="J412" s="11" t="s">
        <v>336</v>
      </c>
    </row>
    <row r="413" customFormat="false" ht="33.75" hidden="false" customHeight="false" outlineLevel="0" collapsed="false">
      <c r="A413" s="9" t="s">
        <v>1587</v>
      </c>
      <c r="B413" s="10" t="n">
        <v>13</v>
      </c>
      <c r="C413" s="11" t="s">
        <v>1584</v>
      </c>
      <c r="D413" s="11" t="s">
        <v>1585</v>
      </c>
      <c r="E413" s="11" t="s">
        <v>1584</v>
      </c>
      <c r="F413" s="11" t="s">
        <v>14</v>
      </c>
      <c r="G413" s="11" t="s">
        <v>1588</v>
      </c>
      <c r="H413" s="9" t="s">
        <v>1555</v>
      </c>
      <c r="I413" s="12" t="n">
        <v>44428</v>
      </c>
      <c r="J413" s="11" t="s">
        <v>336</v>
      </c>
    </row>
    <row r="414" customFormat="false" ht="33.75" hidden="false" customHeight="false" outlineLevel="0" collapsed="false">
      <c r="A414" s="9" t="s">
        <v>1589</v>
      </c>
      <c r="B414" s="10" t="n">
        <v>14</v>
      </c>
      <c r="C414" s="11" t="s">
        <v>1584</v>
      </c>
      <c r="D414" s="11" t="s">
        <v>1585</v>
      </c>
      <c r="E414" s="11" t="s">
        <v>1584</v>
      </c>
      <c r="F414" s="11" t="s">
        <v>14</v>
      </c>
      <c r="G414" s="11" t="s">
        <v>1590</v>
      </c>
      <c r="H414" s="9" t="s">
        <v>1555</v>
      </c>
      <c r="I414" s="12" t="n">
        <v>44428</v>
      </c>
      <c r="J414" s="11" t="s">
        <v>336</v>
      </c>
    </row>
    <row r="415" customFormat="false" ht="33.75" hidden="false" customHeight="false" outlineLevel="0" collapsed="false">
      <c r="A415" s="9" t="s">
        <v>1591</v>
      </c>
      <c r="B415" s="10" t="n">
        <v>15</v>
      </c>
      <c r="C415" s="11" t="s">
        <v>1592</v>
      </c>
      <c r="D415" s="11" t="s">
        <v>1593</v>
      </c>
      <c r="E415" s="11" t="s">
        <v>1592</v>
      </c>
      <c r="F415" s="11" t="s">
        <v>14</v>
      </c>
      <c r="G415" s="11" t="s">
        <v>1594</v>
      </c>
      <c r="H415" s="9" t="s">
        <v>1555</v>
      </c>
      <c r="I415" s="12" t="n">
        <v>44428</v>
      </c>
      <c r="J415" s="11" t="s">
        <v>336</v>
      </c>
    </row>
    <row r="416" customFormat="false" ht="33.75" hidden="false" customHeight="false" outlineLevel="0" collapsed="false">
      <c r="A416" s="9" t="s">
        <v>1595</v>
      </c>
      <c r="B416" s="10" t="n">
        <v>16</v>
      </c>
      <c r="C416" s="11" t="s">
        <v>1592</v>
      </c>
      <c r="D416" s="11" t="s">
        <v>1593</v>
      </c>
      <c r="E416" s="11" t="s">
        <v>1592</v>
      </c>
      <c r="F416" s="11" t="s">
        <v>14</v>
      </c>
      <c r="G416" s="11" t="s">
        <v>1596</v>
      </c>
      <c r="H416" s="9" t="s">
        <v>1555</v>
      </c>
      <c r="I416" s="12" t="n">
        <v>44428</v>
      </c>
      <c r="J416" s="11" t="s">
        <v>336</v>
      </c>
    </row>
    <row r="417" customFormat="false" ht="33.75" hidden="false" customHeight="false" outlineLevel="0" collapsed="false">
      <c r="A417" s="9" t="s">
        <v>1597</v>
      </c>
      <c r="B417" s="10" t="n">
        <v>17</v>
      </c>
      <c r="C417" s="11" t="s">
        <v>1592</v>
      </c>
      <c r="D417" s="11" t="s">
        <v>1593</v>
      </c>
      <c r="E417" s="11" t="s">
        <v>1592</v>
      </c>
      <c r="F417" s="11" t="s">
        <v>14</v>
      </c>
      <c r="G417" s="11" t="s">
        <v>561</v>
      </c>
      <c r="H417" s="9" t="s">
        <v>1555</v>
      </c>
      <c r="I417" s="12" t="n">
        <v>44428</v>
      </c>
      <c r="J417" s="11" t="s">
        <v>336</v>
      </c>
    </row>
    <row r="418" customFormat="false" ht="33.75" hidden="false" customHeight="false" outlineLevel="0" collapsed="false">
      <c r="A418" s="9" t="s">
        <v>1598</v>
      </c>
      <c r="B418" s="10" t="n">
        <v>18</v>
      </c>
      <c r="C418" s="11" t="s">
        <v>1552</v>
      </c>
      <c r="D418" s="11" t="s">
        <v>1553</v>
      </c>
      <c r="E418" s="11" t="s">
        <v>1552</v>
      </c>
      <c r="F418" s="11" t="s">
        <v>14</v>
      </c>
      <c r="G418" s="11" t="s">
        <v>599</v>
      </c>
      <c r="H418" s="9" t="s">
        <v>1555</v>
      </c>
      <c r="I418" s="12" t="n">
        <v>44427</v>
      </c>
      <c r="J418" s="11" t="s">
        <v>336</v>
      </c>
    </row>
    <row r="419" customFormat="false" ht="22.5" hidden="false" customHeight="false" outlineLevel="0" collapsed="false">
      <c r="A419" s="9" t="s">
        <v>1599</v>
      </c>
      <c r="B419" s="10" t="n">
        <v>19</v>
      </c>
      <c r="C419" s="11" t="s">
        <v>1600</v>
      </c>
      <c r="D419" s="11" t="s">
        <v>1601</v>
      </c>
      <c r="E419" s="11" t="s">
        <v>1602</v>
      </c>
      <c r="F419" s="11" t="s">
        <v>14</v>
      </c>
      <c r="G419" s="11" t="s">
        <v>1603</v>
      </c>
      <c r="H419" s="9" t="s">
        <v>1604</v>
      </c>
      <c r="I419" s="12" t="n">
        <v>44428</v>
      </c>
      <c r="J419" s="11" t="s">
        <v>1216</v>
      </c>
    </row>
    <row r="420" customFormat="false" ht="22.5" hidden="false" customHeight="false" outlineLevel="0" collapsed="false">
      <c r="A420" s="9" t="s">
        <v>1605</v>
      </c>
      <c r="B420" s="10" t="n">
        <v>20</v>
      </c>
      <c r="C420" s="11" t="s">
        <v>1606</v>
      </c>
      <c r="D420" s="11" t="s">
        <v>1607</v>
      </c>
      <c r="E420" s="11" t="s">
        <v>1608</v>
      </c>
      <c r="F420" s="11" t="s">
        <v>14</v>
      </c>
      <c r="G420" s="11" t="s">
        <v>1609</v>
      </c>
      <c r="H420" s="9" t="s">
        <v>1610</v>
      </c>
      <c r="I420" s="12" t="n">
        <v>44292</v>
      </c>
      <c r="J420" s="11" t="s">
        <v>248</v>
      </c>
    </row>
    <row r="421" customFormat="false" ht="22.5" hidden="false" customHeight="false" outlineLevel="0" collapsed="false">
      <c r="A421" s="9" t="s">
        <v>1611</v>
      </c>
      <c r="B421" s="10" t="n">
        <v>21</v>
      </c>
      <c r="C421" s="11" t="s">
        <v>1606</v>
      </c>
      <c r="D421" s="11" t="s">
        <v>1607</v>
      </c>
      <c r="E421" s="11" t="s">
        <v>1608</v>
      </c>
      <c r="F421" s="11" t="s">
        <v>14</v>
      </c>
      <c r="G421" s="11" t="s">
        <v>1612</v>
      </c>
      <c r="H421" s="9" t="s">
        <v>1610</v>
      </c>
      <c r="I421" s="12" t="n">
        <v>44323</v>
      </c>
      <c r="J421" s="11" t="s">
        <v>248</v>
      </c>
    </row>
    <row r="422" customFormat="false" ht="22.5" hidden="false" customHeight="false" outlineLevel="0" collapsed="false">
      <c r="A422" s="9" t="s">
        <v>1613</v>
      </c>
      <c r="B422" s="10" t="n">
        <v>22</v>
      </c>
      <c r="C422" s="11" t="s">
        <v>1606</v>
      </c>
      <c r="D422" s="11" t="s">
        <v>1607</v>
      </c>
      <c r="E422" s="11" t="s">
        <v>1608</v>
      </c>
      <c r="F422" s="11" t="s">
        <v>14</v>
      </c>
      <c r="G422" s="11" t="s">
        <v>1614</v>
      </c>
      <c r="H422" s="9" t="s">
        <v>1615</v>
      </c>
      <c r="I422" s="12" t="n">
        <v>44261</v>
      </c>
      <c r="J422" s="11" t="s">
        <v>248</v>
      </c>
    </row>
    <row r="423" customFormat="false" ht="22.5" hidden="false" customHeight="false" outlineLevel="0" collapsed="false">
      <c r="A423" s="9" t="s">
        <v>1616</v>
      </c>
      <c r="B423" s="10" t="n">
        <v>23</v>
      </c>
      <c r="C423" s="11" t="s">
        <v>1617</v>
      </c>
      <c r="D423" s="11" t="s">
        <v>1618</v>
      </c>
      <c r="E423" s="11" t="s">
        <v>1608</v>
      </c>
      <c r="F423" s="11" t="s">
        <v>14</v>
      </c>
      <c r="G423" s="9" t="s">
        <v>506</v>
      </c>
      <c r="H423" s="9" t="s">
        <v>1619</v>
      </c>
      <c r="I423" s="12" t="n">
        <v>44394</v>
      </c>
      <c r="J423" s="11" t="s">
        <v>213</v>
      </c>
    </row>
    <row r="424" customFormat="false" ht="22.5" hidden="false" customHeight="false" outlineLevel="0" collapsed="false">
      <c r="A424" s="9" t="s">
        <v>1620</v>
      </c>
      <c r="B424" s="10" t="n">
        <v>24</v>
      </c>
      <c r="C424" s="11" t="s">
        <v>1621</v>
      </c>
      <c r="D424" s="11" t="s">
        <v>1622</v>
      </c>
      <c r="E424" s="11" t="s">
        <v>1602</v>
      </c>
      <c r="F424" s="11" t="s">
        <v>14</v>
      </c>
      <c r="G424" s="11" t="s">
        <v>1623</v>
      </c>
      <c r="H424" s="9" t="s">
        <v>1624</v>
      </c>
      <c r="I424" s="12" t="n">
        <v>44439</v>
      </c>
      <c r="J424" s="11" t="s">
        <v>213</v>
      </c>
    </row>
    <row r="425" customFormat="false" ht="22.5" hidden="false" customHeight="false" outlineLevel="0" collapsed="false">
      <c r="A425" s="9" t="s">
        <v>1625</v>
      </c>
      <c r="B425" s="10" t="n">
        <v>25</v>
      </c>
      <c r="C425" s="11" t="s">
        <v>1626</v>
      </c>
      <c r="D425" s="11" t="s">
        <v>412</v>
      </c>
      <c r="E425" s="11" t="s">
        <v>1608</v>
      </c>
      <c r="F425" s="11" t="s">
        <v>14</v>
      </c>
      <c r="G425" s="11" t="s">
        <v>1627</v>
      </c>
      <c r="H425" s="9" t="s">
        <v>1006</v>
      </c>
      <c r="I425" s="12" t="n">
        <v>44343</v>
      </c>
      <c r="J425" s="11" t="s">
        <v>213</v>
      </c>
    </row>
    <row r="426" customFormat="false" ht="22.5" hidden="false" customHeight="false" outlineLevel="0" collapsed="false">
      <c r="A426" s="9" t="s">
        <v>1628</v>
      </c>
      <c r="B426" s="10" t="n">
        <v>26</v>
      </c>
      <c r="C426" s="11" t="s">
        <v>1629</v>
      </c>
      <c r="D426" s="11" t="s">
        <v>1630</v>
      </c>
      <c r="E426" s="11" t="s">
        <v>1608</v>
      </c>
      <c r="F426" s="11" t="s">
        <v>14</v>
      </c>
      <c r="G426" s="11" t="s">
        <v>1631</v>
      </c>
      <c r="H426" s="11" t="s">
        <v>1632</v>
      </c>
      <c r="I426" s="12" t="n">
        <v>44432</v>
      </c>
      <c r="J426" s="11" t="s">
        <v>1216</v>
      </c>
    </row>
    <row r="427" customFormat="false" ht="22.5" hidden="false" customHeight="false" outlineLevel="0" collapsed="false">
      <c r="A427" s="9" t="s">
        <v>1633</v>
      </c>
      <c r="B427" s="10" t="n">
        <v>27</v>
      </c>
      <c r="C427" s="11" t="s">
        <v>839</v>
      </c>
      <c r="D427" s="11" t="s">
        <v>1634</v>
      </c>
      <c r="E427" s="11" t="s">
        <v>1635</v>
      </c>
      <c r="F427" s="11" t="s">
        <v>14</v>
      </c>
      <c r="G427" s="11" t="s">
        <v>841</v>
      </c>
      <c r="H427" s="9" t="s">
        <v>812</v>
      </c>
      <c r="I427" s="12" t="n">
        <v>44394</v>
      </c>
      <c r="J427" s="11" t="s">
        <v>206</v>
      </c>
    </row>
    <row r="428" customFormat="false" ht="22.5" hidden="false" customHeight="false" outlineLevel="0" collapsed="false">
      <c r="A428" s="9" t="s">
        <v>1636</v>
      </c>
      <c r="B428" s="10" t="n">
        <v>28</v>
      </c>
      <c r="C428" s="11" t="s">
        <v>793</v>
      </c>
      <c r="D428" s="11" t="s">
        <v>794</v>
      </c>
      <c r="E428" s="11" t="s">
        <v>1635</v>
      </c>
      <c r="F428" s="11" t="s">
        <v>14</v>
      </c>
      <c r="G428" s="11" t="s">
        <v>1637</v>
      </c>
      <c r="H428" s="9" t="s">
        <v>796</v>
      </c>
      <c r="I428" s="12" t="n">
        <v>44419</v>
      </c>
      <c r="J428" s="11" t="s">
        <v>206</v>
      </c>
    </row>
    <row r="429" customFormat="false" ht="22.5" hidden="false" customHeight="false" outlineLevel="0" collapsed="false">
      <c r="A429" s="9" t="s">
        <v>1638</v>
      </c>
      <c r="B429" s="10" t="n">
        <v>29</v>
      </c>
      <c r="C429" s="11" t="s">
        <v>1639</v>
      </c>
      <c r="D429" s="11" t="s">
        <v>815</v>
      </c>
      <c r="E429" s="11" t="s">
        <v>1635</v>
      </c>
      <c r="F429" s="11" t="s">
        <v>14</v>
      </c>
      <c r="G429" s="11" t="s">
        <v>1640</v>
      </c>
      <c r="H429" s="9" t="s">
        <v>812</v>
      </c>
      <c r="I429" s="12" t="n">
        <v>44421</v>
      </c>
      <c r="J429" s="11" t="s">
        <v>206</v>
      </c>
    </row>
    <row r="430" customFormat="false" ht="13.5" hidden="false" customHeight="false" outlineLevel="0" collapsed="false">
      <c r="A430" s="9" t="s">
        <v>1641</v>
      </c>
      <c r="B430" s="10" t="n">
        <v>30</v>
      </c>
      <c r="C430" s="11" t="s">
        <v>806</v>
      </c>
      <c r="D430" s="11" t="s">
        <v>807</v>
      </c>
      <c r="E430" s="11" t="s">
        <v>1635</v>
      </c>
      <c r="F430" s="11" t="s">
        <v>14</v>
      </c>
      <c r="G430" s="11" t="s">
        <v>1642</v>
      </c>
      <c r="H430" s="9" t="s">
        <v>812</v>
      </c>
      <c r="I430" s="12" t="n">
        <v>44436</v>
      </c>
      <c r="J430" s="11" t="s">
        <v>206</v>
      </c>
    </row>
    <row r="431" customFormat="false" ht="22.5" hidden="false" customHeight="false" outlineLevel="0" collapsed="false">
      <c r="A431" s="9" t="s">
        <v>1643</v>
      </c>
      <c r="B431" s="10" t="n">
        <v>31</v>
      </c>
      <c r="C431" s="11" t="s">
        <v>1639</v>
      </c>
      <c r="D431" s="11" t="s">
        <v>815</v>
      </c>
      <c r="E431" s="11" t="s">
        <v>1635</v>
      </c>
      <c r="F431" s="11" t="s">
        <v>14</v>
      </c>
      <c r="G431" s="11" t="s">
        <v>1644</v>
      </c>
      <c r="H431" s="11" t="s">
        <v>906</v>
      </c>
      <c r="I431" s="12" t="n">
        <v>44426</v>
      </c>
      <c r="J431" s="11" t="s">
        <v>206</v>
      </c>
    </row>
    <row r="432" customFormat="false" ht="22.5" hidden="false" customHeight="false" outlineLevel="0" collapsed="false">
      <c r="A432" s="9" t="s">
        <v>1645</v>
      </c>
      <c r="B432" s="10" t="n">
        <v>32</v>
      </c>
      <c r="C432" s="11" t="s">
        <v>1646</v>
      </c>
      <c r="D432" s="11" t="s">
        <v>815</v>
      </c>
      <c r="E432" s="11" t="s">
        <v>1635</v>
      </c>
      <c r="F432" s="11" t="s">
        <v>14</v>
      </c>
      <c r="G432" s="11" t="s">
        <v>827</v>
      </c>
      <c r="H432" s="9" t="s">
        <v>812</v>
      </c>
      <c r="I432" s="12" t="n">
        <v>44421</v>
      </c>
      <c r="J432" s="11" t="s">
        <v>206</v>
      </c>
    </row>
    <row r="433" customFormat="false" ht="13.5" hidden="false" customHeight="false" outlineLevel="0" collapsed="false">
      <c r="A433" s="9" t="s">
        <v>1647</v>
      </c>
      <c r="B433" s="10" t="n">
        <v>33</v>
      </c>
      <c r="C433" s="11" t="s">
        <v>1648</v>
      </c>
      <c r="D433" s="11" t="s">
        <v>1649</v>
      </c>
      <c r="E433" s="11" t="s">
        <v>1650</v>
      </c>
      <c r="F433" s="11" t="s">
        <v>14</v>
      </c>
      <c r="G433" s="11" t="s">
        <v>1651</v>
      </c>
      <c r="H433" s="11" t="s">
        <v>887</v>
      </c>
      <c r="I433" s="12" t="n">
        <v>44454</v>
      </c>
      <c r="J433" s="11" t="s">
        <v>206</v>
      </c>
    </row>
    <row r="434" customFormat="false" ht="22.5" hidden="false" customHeight="false" outlineLevel="0" collapsed="false">
      <c r="A434" s="9" t="s">
        <v>1652</v>
      </c>
      <c r="B434" s="10" t="n">
        <v>34</v>
      </c>
      <c r="C434" s="11" t="s">
        <v>1653</v>
      </c>
      <c r="D434" s="11" t="s">
        <v>1654</v>
      </c>
      <c r="E434" s="11" t="s">
        <v>1650</v>
      </c>
      <c r="F434" s="11" t="s">
        <v>14</v>
      </c>
      <c r="G434" s="11" t="s">
        <v>1655</v>
      </c>
      <c r="H434" s="11" t="s">
        <v>887</v>
      </c>
      <c r="I434" s="12" t="n">
        <v>44392</v>
      </c>
      <c r="J434" s="11" t="s">
        <v>206</v>
      </c>
    </row>
    <row r="435" customFormat="false" ht="13.5" hidden="false" customHeight="false" outlineLevel="0" collapsed="false">
      <c r="A435" s="9" t="s">
        <v>1656</v>
      </c>
      <c r="B435" s="10" t="n">
        <v>35</v>
      </c>
      <c r="C435" s="11" t="s">
        <v>1648</v>
      </c>
      <c r="D435" s="11" t="s">
        <v>1649</v>
      </c>
      <c r="E435" s="11" t="s">
        <v>1650</v>
      </c>
      <c r="F435" s="11" t="s">
        <v>14</v>
      </c>
      <c r="G435" s="11" t="s">
        <v>787</v>
      </c>
      <c r="H435" s="11" t="s">
        <v>887</v>
      </c>
      <c r="I435" s="12" t="n">
        <v>44454</v>
      </c>
      <c r="J435" s="11" t="s">
        <v>206</v>
      </c>
    </row>
    <row r="436" customFormat="false" ht="22.5" hidden="false" customHeight="false" outlineLevel="0" collapsed="false">
      <c r="A436" s="9" t="s">
        <v>1657</v>
      </c>
      <c r="B436" s="10" t="n">
        <v>36</v>
      </c>
      <c r="C436" s="11" t="s">
        <v>806</v>
      </c>
      <c r="D436" s="11" t="s">
        <v>807</v>
      </c>
      <c r="E436" s="11" t="s">
        <v>1658</v>
      </c>
      <c r="F436" s="11" t="s">
        <v>14</v>
      </c>
      <c r="G436" s="11" t="s">
        <v>837</v>
      </c>
      <c r="H436" s="9" t="s">
        <v>812</v>
      </c>
      <c r="I436" s="12" t="n">
        <v>44436</v>
      </c>
      <c r="J436" s="11" t="s">
        <v>206</v>
      </c>
    </row>
    <row r="437" customFormat="false" ht="22.5" hidden="false" customHeight="false" outlineLevel="0" collapsed="false">
      <c r="A437" s="9" t="s">
        <v>1659</v>
      </c>
      <c r="B437" s="10" t="n">
        <v>37</v>
      </c>
      <c r="C437" s="11" t="s">
        <v>968</v>
      </c>
      <c r="D437" s="11" t="s">
        <v>969</v>
      </c>
      <c r="E437" s="11" t="s">
        <v>1660</v>
      </c>
      <c r="F437" s="11" t="s">
        <v>14</v>
      </c>
      <c r="G437" s="11" t="s">
        <v>1661</v>
      </c>
      <c r="H437" s="9" t="s">
        <v>1662</v>
      </c>
      <c r="I437" s="12" t="n">
        <v>44415</v>
      </c>
      <c r="J437" s="11" t="s">
        <v>206</v>
      </c>
    </row>
    <row r="438" customFormat="false" ht="22.5" hidden="false" customHeight="false" outlineLevel="0" collapsed="false">
      <c r="A438" s="9" t="s">
        <v>1663</v>
      </c>
      <c r="B438" s="10" t="n">
        <v>38</v>
      </c>
      <c r="C438" s="11" t="s">
        <v>839</v>
      </c>
      <c r="D438" s="11" t="s">
        <v>1664</v>
      </c>
      <c r="E438" s="11" t="s">
        <v>1660</v>
      </c>
      <c r="F438" s="11" t="s">
        <v>14</v>
      </c>
      <c r="G438" s="11" t="s">
        <v>791</v>
      </c>
      <c r="H438" s="9" t="s">
        <v>1665</v>
      </c>
      <c r="I438" s="12" t="n">
        <v>44426</v>
      </c>
      <c r="J438" s="11" t="s">
        <v>206</v>
      </c>
    </row>
    <row r="439" customFormat="false" ht="22.5" hidden="false" customHeight="false" outlineLevel="0" collapsed="false">
      <c r="A439" s="9" t="s">
        <v>1666</v>
      </c>
      <c r="B439" s="10" t="n">
        <v>39</v>
      </c>
      <c r="C439" s="11" t="s">
        <v>1667</v>
      </c>
      <c r="D439" s="11" t="s">
        <v>1668</v>
      </c>
      <c r="E439" s="11" t="s">
        <v>1658</v>
      </c>
      <c r="F439" s="11" t="s">
        <v>14</v>
      </c>
      <c r="G439" s="11" t="s">
        <v>1669</v>
      </c>
      <c r="H439" s="9" t="s">
        <v>1670</v>
      </c>
      <c r="I439" s="12" t="n">
        <v>44416</v>
      </c>
      <c r="J439" s="11" t="s">
        <v>206</v>
      </c>
    </row>
    <row r="440" customFormat="false" ht="22.5" hidden="false" customHeight="false" outlineLevel="0" collapsed="false">
      <c r="A440" s="9" t="s">
        <v>1671</v>
      </c>
      <c r="B440" s="10" t="n">
        <v>40</v>
      </c>
      <c r="C440" s="11" t="s">
        <v>1667</v>
      </c>
      <c r="D440" s="11" t="s">
        <v>1668</v>
      </c>
      <c r="E440" s="11" t="s">
        <v>1660</v>
      </c>
      <c r="F440" s="11" t="s">
        <v>14</v>
      </c>
      <c r="G440" s="11" t="s">
        <v>1672</v>
      </c>
      <c r="H440" s="9" t="s">
        <v>1670</v>
      </c>
      <c r="I440" s="12" t="n">
        <v>44423</v>
      </c>
      <c r="J440" s="11" t="s">
        <v>206</v>
      </c>
    </row>
    <row r="441" customFormat="false" ht="22.5" hidden="false" customHeight="false" outlineLevel="0" collapsed="false">
      <c r="A441" s="9" t="s">
        <v>1673</v>
      </c>
      <c r="B441" s="10" t="n">
        <v>41</v>
      </c>
      <c r="C441" s="11" t="s">
        <v>1674</v>
      </c>
      <c r="D441" s="11" t="s">
        <v>1675</v>
      </c>
      <c r="E441" s="11" t="s">
        <v>1658</v>
      </c>
      <c r="F441" s="11" t="s">
        <v>14</v>
      </c>
      <c r="G441" s="11" t="s">
        <v>1676</v>
      </c>
      <c r="H441" s="9" t="s">
        <v>1670</v>
      </c>
      <c r="I441" s="12" t="n">
        <v>44409</v>
      </c>
      <c r="J441" s="11" t="s">
        <v>206</v>
      </c>
    </row>
    <row r="442" customFormat="false" ht="22.5" hidden="false" customHeight="false" outlineLevel="0" collapsed="false">
      <c r="A442" s="9" t="s">
        <v>1677</v>
      </c>
      <c r="B442" s="10" t="n">
        <v>42</v>
      </c>
      <c r="C442" s="11" t="s">
        <v>974</v>
      </c>
      <c r="D442" s="11" t="s">
        <v>1678</v>
      </c>
      <c r="E442" s="11" t="s">
        <v>1660</v>
      </c>
      <c r="F442" s="11" t="s">
        <v>14</v>
      </c>
      <c r="G442" s="11" t="s">
        <v>1679</v>
      </c>
      <c r="H442" s="9" t="s">
        <v>1680</v>
      </c>
      <c r="I442" s="12" t="n">
        <v>44410</v>
      </c>
      <c r="J442" s="11" t="s">
        <v>206</v>
      </c>
    </row>
    <row r="443" customFormat="false" ht="22.5" hidden="false" customHeight="false" outlineLevel="0" collapsed="false">
      <c r="A443" s="9" t="s">
        <v>1681</v>
      </c>
      <c r="B443" s="10" t="n">
        <v>43</v>
      </c>
      <c r="C443" s="11" t="s">
        <v>785</v>
      </c>
      <c r="D443" s="11" t="s">
        <v>786</v>
      </c>
      <c r="E443" s="11" t="s">
        <v>1660</v>
      </c>
      <c r="F443" s="11" t="s">
        <v>14</v>
      </c>
      <c r="G443" s="11" t="s">
        <v>791</v>
      </c>
      <c r="H443" s="9" t="s">
        <v>1665</v>
      </c>
      <c r="I443" s="12" t="n">
        <v>44422</v>
      </c>
      <c r="J443" s="11" t="s">
        <v>206</v>
      </c>
    </row>
    <row r="444" customFormat="false" ht="22.5" hidden="false" customHeight="false" outlineLevel="0" collapsed="false">
      <c r="A444" s="9" t="s">
        <v>1682</v>
      </c>
      <c r="B444" s="10" t="n">
        <v>44</v>
      </c>
      <c r="C444" s="11" t="s">
        <v>1683</v>
      </c>
      <c r="D444" s="11" t="s">
        <v>1684</v>
      </c>
      <c r="E444" s="11" t="s">
        <v>1685</v>
      </c>
      <c r="F444" s="11" t="s">
        <v>14</v>
      </c>
      <c r="G444" s="11" t="s">
        <v>1686</v>
      </c>
      <c r="H444" s="9" t="s">
        <v>1687</v>
      </c>
      <c r="I444" s="12" t="n">
        <v>44443</v>
      </c>
      <c r="J444" s="11" t="s">
        <v>206</v>
      </c>
    </row>
    <row r="445" customFormat="false" ht="22.5" hidden="false" customHeight="false" outlineLevel="0" collapsed="false">
      <c r="A445" s="9" t="s">
        <v>1688</v>
      </c>
      <c r="B445" s="10" t="n">
        <v>45</v>
      </c>
      <c r="C445" s="11" t="s">
        <v>968</v>
      </c>
      <c r="D445" s="11" t="s">
        <v>969</v>
      </c>
      <c r="E445" s="11" t="s">
        <v>1660</v>
      </c>
      <c r="F445" s="11" t="s">
        <v>14</v>
      </c>
      <c r="G445" s="11" t="s">
        <v>970</v>
      </c>
      <c r="H445" s="9" t="s">
        <v>1662</v>
      </c>
      <c r="I445" s="12" t="n">
        <v>44415</v>
      </c>
      <c r="J445" s="11" t="s">
        <v>206</v>
      </c>
    </row>
    <row r="446" customFormat="false" ht="22.5" hidden="false" customHeight="false" outlineLevel="0" collapsed="false">
      <c r="A446" s="9" t="s">
        <v>1689</v>
      </c>
      <c r="B446" s="10" t="n">
        <v>46</v>
      </c>
      <c r="C446" s="11" t="s">
        <v>1683</v>
      </c>
      <c r="D446" s="11" t="s">
        <v>1684</v>
      </c>
      <c r="E446" s="11" t="s">
        <v>1685</v>
      </c>
      <c r="F446" s="11" t="s">
        <v>14</v>
      </c>
      <c r="G446" s="11" t="s">
        <v>1690</v>
      </c>
      <c r="H446" s="9" t="s">
        <v>1687</v>
      </c>
      <c r="I446" s="12" t="n">
        <v>44429</v>
      </c>
      <c r="J446" s="11" t="s">
        <v>206</v>
      </c>
    </row>
    <row r="447" customFormat="false" ht="22.5" hidden="false" customHeight="false" outlineLevel="0" collapsed="false">
      <c r="A447" s="9" t="s">
        <v>1691</v>
      </c>
      <c r="B447" s="10" t="n">
        <v>47</v>
      </c>
      <c r="C447" s="11" t="s">
        <v>1667</v>
      </c>
      <c r="D447" s="11" t="s">
        <v>1668</v>
      </c>
      <c r="E447" s="11" t="s">
        <v>1660</v>
      </c>
      <c r="F447" s="11" t="s">
        <v>14</v>
      </c>
      <c r="G447" s="11" t="s">
        <v>1692</v>
      </c>
      <c r="H447" s="9" t="s">
        <v>1670</v>
      </c>
      <c r="I447" s="12" t="n">
        <v>44423</v>
      </c>
      <c r="J447" s="11" t="s">
        <v>206</v>
      </c>
    </row>
    <row r="448" customFormat="false" ht="22.5" hidden="false" customHeight="false" outlineLevel="0" collapsed="false">
      <c r="A448" s="9" t="s">
        <v>1693</v>
      </c>
      <c r="B448" s="10" t="n">
        <v>48</v>
      </c>
      <c r="C448" s="11" t="s">
        <v>806</v>
      </c>
      <c r="D448" s="11" t="s">
        <v>807</v>
      </c>
      <c r="E448" s="11" t="s">
        <v>1658</v>
      </c>
      <c r="F448" s="11" t="s">
        <v>14</v>
      </c>
      <c r="G448" s="11" t="s">
        <v>811</v>
      </c>
      <c r="H448" s="9" t="s">
        <v>812</v>
      </c>
      <c r="I448" s="12" t="n">
        <v>44410</v>
      </c>
      <c r="J448" s="11" t="s">
        <v>206</v>
      </c>
    </row>
    <row r="449" customFormat="false" ht="22.5" hidden="false" customHeight="false" outlineLevel="0" collapsed="false">
      <c r="A449" s="9" t="s">
        <v>1694</v>
      </c>
      <c r="B449" s="10" t="n">
        <v>49</v>
      </c>
      <c r="C449" s="11" t="s">
        <v>946</v>
      </c>
      <c r="D449" s="11" t="s">
        <v>947</v>
      </c>
      <c r="E449" s="11" t="s">
        <v>1658</v>
      </c>
      <c r="F449" s="11" t="s">
        <v>14</v>
      </c>
      <c r="G449" s="11" t="s">
        <v>948</v>
      </c>
      <c r="H449" s="9" t="s">
        <v>1695</v>
      </c>
      <c r="I449" s="12" t="n">
        <v>44411</v>
      </c>
      <c r="J449" s="11" t="s">
        <v>206</v>
      </c>
    </row>
    <row r="450" customFormat="false" ht="22.5" hidden="false" customHeight="false" outlineLevel="0" collapsed="false">
      <c r="A450" s="9" t="s">
        <v>1696</v>
      </c>
      <c r="B450" s="10" t="n">
        <v>50</v>
      </c>
      <c r="C450" s="11" t="s">
        <v>1674</v>
      </c>
      <c r="D450" s="11" t="s">
        <v>1675</v>
      </c>
      <c r="E450" s="11" t="s">
        <v>1658</v>
      </c>
      <c r="F450" s="11" t="s">
        <v>14</v>
      </c>
      <c r="G450" s="11" t="s">
        <v>1669</v>
      </c>
      <c r="H450" s="9" t="s">
        <v>1670</v>
      </c>
      <c r="I450" s="12" t="n">
        <v>44409</v>
      </c>
      <c r="J450" s="11" t="s">
        <v>206</v>
      </c>
    </row>
    <row r="451" customFormat="false" ht="22.5" hidden="false" customHeight="false" outlineLevel="0" collapsed="false">
      <c r="A451" s="9" t="s">
        <v>1697</v>
      </c>
      <c r="B451" s="10" t="n">
        <v>51</v>
      </c>
      <c r="C451" s="11" t="s">
        <v>946</v>
      </c>
      <c r="D451" s="11" t="s">
        <v>947</v>
      </c>
      <c r="E451" s="11" t="s">
        <v>1658</v>
      </c>
      <c r="F451" s="11" t="s">
        <v>14</v>
      </c>
      <c r="G451" s="11" t="s">
        <v>1698</v>
      </c>
      <c r="H451" s="9" t="s">
        <v>1695</v>
      </c>
      <c r="I451" s="12" t="n">
        <v>44409</v>
      </c>
      <c r="J451" s="11" t="s">
        <v>206</v>
      </c>
    </row>
    <row r="452" customFormat="false" ht="22.5" hidden="false" customHeight="false" outlineLevel="0" collapsed="false">
      <c r="A452" s="9" t="s">
        <v>1699</v>
      </c>
      <c r="B452" s="10" t="n">
        <v>52</v>
      </c>
      <c r="C452" s="11" t="s">
        <v>1683</v>
      </c>
      <c r="D452" s="11" t="s">
        <v>1684</v>
      </c>
      <c r="E452" s="11" t="s">
        <v>1685</v>
      </c>
      <c r="F452" s="11" t="s">
        <v>14</v>
      </c>
      <c r="G452" s="11" t="s">
        <v>1700</v>
      </c>
      <c r="H452" s="9" t="s">
        <v>1670</v>
      </c>
      <c r="I452" s="12" t="n">
        <v>44412</v>
      </c>
      <c r="J452" s="11" t="s">
        <v>206</v>
      </c>
    </row>
    <row r="453" customFormat="false" ht="22.5" hidden="false" customHeight="false" outlineLevel="0" collapsed="false">
      <c r="A453" s="9" t="s">
        <v>1701</v>
      </c>
      <c r="B453" s="10" t="n">
        <v>53</v>
      </c>
      <c r="C453" s="11" t="s">
        <v>946</v>
      </c>
      <c r="D453" s="11" t="s">
        <v>947</v>
      </c>
      <c r="E453" s="11" t="s">
        <v>1658</v>
      </c>
      <c r="F453" s="11" t="s">
        <v>14</v>
      </c>
      <c r="G453" s="11" t="s">
        <v>1702</v>
      </c>
      <c r="H453" s="9" t="s">
        <v>1695</v>
      </c>
      <c r="I453" s="12" t="n">
        <v>44412</v>
      </c>
      <c r="J453" s="11" t="s">
        <v>206</v>
      </c>
    </row>
    <row r="454" customFormat="false" ht="22.5" hidden="false" customHeight="false" outlineLevel="0" collapsed="false">
      <c r="A454" s="9" t="s">
        <v>1703</v>
      </c>
      <c r="B454" s="10" t="n">
        <v>54</v>
      </c>
      <c r="C454" s="11" t="s">
        <v>1704</v>
      </c>
      <c r="D454" s="11" t="s">
        <v>1705</v>
      </c>
      <c r="E454" s="11" t="s">
        <v>1706</v>
      </c>
      <c r="F454" s="11" t="s">
        <v>14</v>
      </c>
      <c r="G454" s="11" t="s">
        <v>1707</v>
      </c>
      <c r="H454" s="9" t="s">
        <v>1708</v>
      </c>
      <c r="I454" s="12" t="n">
        <v>44439</v>
      </c>
      <c r="J454" s="11" t="s">
        <v>206</v>
      </c>
    </row>
    <row r="455" customFormat="false" ht="22.5" hidden="false" customHeight="false" outlineLevel="0" collapsed="false">
      <c r="A455" s="9" t="s">
        <v>1709</v>
      </c>
      <c r="B455" s="10" t="n">
        <v>55</v>
      </c>
      <c r="C455" s="11" t="s">
        <v>1710</v>
      </c>
      <c r="D455" s="11" t="s">
        <v>1711</v>
      </c>
      <c r="E455" s="11" t="s">
        <v>1712</v>
      </c>
      <c r="F455" s="11" t="s">
        <v>14</v>
      </c>
      <c r="G455" s="11" t="s">
        <v>1713</v>
      </c>
      <c r="H455" s="9" t="s">
        <v>1695</v>
      </c>
      <c r="I455" s="12" t="n">
        <v>44445</v>
      </c>
      <c r="J455" s="11" t="s">
        <v>206</v>
      </c>
    </row>
    <row r="456" customFormat="false" ht="22.5" hidden="false" customHeight="false" outlineLevel="0" collapsed="false">
      <c r="A456" s="9" t="s">
        <v>1714</v>
      </c>
      <c r="B456" s="10" t="n">
        <v>56</v>
      </c>
      <c r="C456" s="11" t="s">
        <v>839</v>
      </c>
      <c r="D456" s="11" t="s">
        <v>1634</v>
      </c>
      <c r="E456" s="11" t="s">
        <v>1715</v>
      </c>
      <c r="F456" s="11" t="s">
        <v>14</v>
      </c>
      <c r="G456" s="11" t="s">
        <v>787</v>
      </c>
      <c r="H456" s="9" t="s">
        <v>1665</v>
      </c>
      <c r="I456" s="12" t="n">
        <v>44401</v>
      </c>
      <c r="J456" s="11" t="s">
        <v>206</v>
      </c>
    </row>
    <row r="457" customFormat="false" ht="22.5" hidden="false" customHeight="false" outlineLevel="0" collapsed="false">
      <c r="A457" s="9" t="s">
        <v>1716</v>
      </c>
      <c r="B457" s="10" t="n">
        <v>57</v>
      </c>
      <c r="C457" s="11" t="s">
        <v>785</v>
      </c>
      <c r="D457" s="11" t="s">
        <v>786</v>
      </c>
      <c r="E457" s="11" t="s">
        <v>1715</v>
      </c>
      <c r="F457" s="11" t="s">
        <v>14</v>
      </c>
      <c r="G457" s="11" t="s">
        <v>1717</v>
      </c>
      <c r="H457" s="9" t="s">
        <v>1665</v>
      </c>
      <c r="I457" s="12" t="n">
        <v>44422</v>
      </c>
      <c r="J457" s="11" t="s">
        <v>206</v>
      </c>
    </row>
    <row r="458" customFormat="false" ht="22.5" hidden="false" customHeight="false" outlineLevel="0" collapsed="false">
      <c r="A458" s="9" t="s">
        <v>1718</v>
      </c>
      <c r="B458" s="10" t="n">
        <v>58</v>
      </c>
      <c r="C458" s="11" t="s">
        <v>1710</v>
      </c>
      <c r="D458" s="11" t="s">
        <v>1711</v>
      </c>
      <c r="E458" s="11" t="s">
        <v>1719</v>
      </c>
      <c r="F458" s="11" t="s">
        <v>14</v>
      </c>
      <c r="G458" s="11" t="s">
        <v>1717</v>
      </c>
      <c r="H458" s="9" t="s">
        <v>812</v>
      </c>
      <c r="I458" s="12" t="n">
        <v>44448</v>
      </c>
      <c r="J458" s="11" t="s">
        <v>206</v>
      </c>
    </row>
    <row r="459" customFormat="false" ht="22.5" hidden="false" customHeight="false" outlineLevel="0" collapsed="false">
      <c r="A459" s="9" t="s">
        <v>1720</v>
      </c>
      <c r="B459" s="10" t="n">
        <v>59</v>
      </c>
      <c r="C459" s="11" t="s">
        <v>1721</v>
      </c>
      <c r="D459" s="11" t="s">
        <v>1678</v>
      </c>
      <c r="E459" s="11" t="s">
        <v>1715</v>
      </c>
      <c r="F459" s="11" t="s">
        <v>14</v>
      </c>
      <c r="G459" s="11" t="s">
        <v>1722</v>
      </c>
      <c r="H459" s="9" t="s">
        <v>1723</v>
      </c>
      <c r="I459" s="12" t="n">
        <v>44409</v>
      </c>
      <c r="J459" s="11" t="s">
        <v>206</v>
      </c>
    </row>
    <row r="460" customFormat="false" ht="22.5" hidden="false" customHeight="false" outlineLevel="0" collapsed="false">
      <c r="A460" s="9" t="s">
        <v>1724</v>
      </c>
      <c r="B460" s="10" t="n">
        <v>60</v>
      </c>
      <c r="C460" s="11" t="s">
        <v>1710</v>
      </c>
      <c r="D460" s="11" t="s">
        <v>1711</v>
      </c>
      <c r="E460" s="11" t="s">
        <v>1719</v>
      </c>
      <c r="F460" s="11" t="s">
        <v>14</v>
      </c>
      <c r="G460" s="11" t="s">
        <v>1725</v>
      </c>
      <c r="H460" s="9" t="s">
        <v>1695</v>
      </c>
      <c r="I460" s="12" t="n">
        <v>44445</v>
      </c>
      <c r="J460" s="11" t="s">
        <v>206</v>
      </c>
    </row>
    <row r="461" customFormat="false" ht="22.5" hidden="false" customHeight="false" outlineLevel="0" collapsed="false">
      <c r="A461" s="9" t="s">
        <v>1726</v>
      </c>
      <c r="B461" s="10" t="n">
        <v>61</v>
      </c>
      <c r="C461" s="11" t="s">
        <v>785</v>
      </c>
      <c r="D461" s="11" t="s">
        <v>786</v>
      </c>
      <c r="E461" s="11" t="s">
        <v>1715</v>
      </c>
      <c r="F461" s="11" t="s">
        <v>14</v>
      </c>
      <c r="G461" s="11" t="s">
        <v>1722</v>
      </c>
      <c r="H461" s="9" t="s">
        <v>1665</v>
      </c>
      <c r="I461" s="12" t="n">
        <v>44423</v>
      </c>
      <c r="J461" s="11" t="s">
        <v>206</v>
      </c>
    </row>
    <row r="462" customFormat="false" ht="33.75" hidden="false" customHeight="false" outlineLevel="0" collapsed="false">
      <c r="A462" s="9" t="s">
        <v>1727</v>
      </c>
      <c r="B462" s="10" t="n">
        <v>62</v>
      </c>
      <c r="C462" s="11" t="s">
        <v>1728</v>
      </c>
      <c r="D462" s="11" t="s">
        <v>1729</v>
      </c>
      <c r="E462" s="11" t="s">
        <v>1712</v>
      </c>
      <c r="F462" s="11" t="s">
        <v>14</v>
      </c>
      <c r="G462" s="11" t="s">
        <v>1730</v>
      </c>
      <c r="H462" s="11" t="s">
        <v>887</v>
      </c>
      <c r="I462" s="12" t="n">
        <v>44420</v>
      </c>
      <c r="J462" s="11" t="s">
        <v>206</v>
      </c>
    </row>
    <row r="463" customFormat="false" ht="33.75" hidden="false" customHeight="false" outlineLevel="0" collapsed="false">
      <c r="A463" s="9" t="s">
        <v>1731</v>
      </c>
      <c r="B463" s="10" t="n">
        <v>63</v>
      </c>
      <c r="C463" s="11" t="s">
        <v>1728</v>
      </c>
      <c r="D463" s="11" t="s">
        <v>1729</v>
      </c>
      <c r="E463" s="11" t="s">
        <v>1712</v>
      </c>
      <c r="F463" s="11" t="s">
        <v>14</v>
      </c>
      <c r="G463" s="11" t="s">
        <v>1732</v>
      </c>
      <c r="H463" s="11" t="s">
        <v>887</v>
      </c>
      <c r="I463" s="12" t="n">
        <v>44423</v>
      </c>
      <c r="J463" s="11" t="s">
        <v>206</v>
      </c>
    </row>
    <row r="464" customFormat="false" ht="22.5" hidden="false" customHeight="false" outlineLevel="0" collapsed="false">
      <c r="A464" s="9" t="s">
        <v>1733</v>
      </c>
      <c r="B464" s="10" t="n">
        <v>64</v>
      </c>
      <c r="C464" s="11" t="s">
        <v>793</v>
      </c>
      <c r="D464" s="11" t="s">
        <v>794</v>
      </c>
      <c r="E464" s="11" t="s">
        <v>1715</v>
      </c>
      <c r="F464" s="11" t="s">
        <v>14</v>
      </c>
      <c r="G464" s="11" t="s">
        <v>1644</v>
      </c>
      <c r="H464" s="9" t="s">
        <v>796</v>
      </c>
      <c r="I464" s="12" t="n">
        <v>44407</v>
      </c>
      <c r="J464" s="11" t="s">
        <v>206</v>
      </c>
    </row>
    <row r="465" customFormat="false" ht="22.5" hidden="false" customHeight="false" outlineLevel="0" collapsed="false">
      <c r="A465" s="9" t="s">
        <v>1734</v>
      </c>
      <c r="B465" s="10" t="n">
        <v>65</v>
      </c>
      <c r="C465" s="11" t="s">
        <v>1710</v>
      </c>
      <c r="D465" s="11" t="s">
        <v>1711</v>
      </c>
      <c r="E465" s="11" t="s">
        <v>1712</v>
      </c>
      <c r="F465" s="11" t="s">
        <v>14</v>
      </c>
      <c r="G465" s="11" t="s">
        <v>1735</v>
      </c>
      <c r="H465" s="9" t="s">
        <v>1695</v>
      </c>
      <c r="I465" s="12" t="n">
        <v>44440</v>
      </c>
      <c r="J465" s="11" t="s">
        <v>206</v>
      </c>
    </row>
    <row r="466" customFormat="false" ht="33.75" hidden="false" customHeight="false" outlineLevel="0" collapsed="false">
      <c r="A466" s="9" t="s">
        <v>1736</v>
      </c>
      <c r="B466" s="10" t="n">
        <v>66</v>
      </c>
      <c r="C466" s="11" t="s">
        <v>1728</v>
      </c>
      <c r="D466" s="11" t="s">
        <v>1729</v>
      </c>
      <c r="E466" s="11" t="s">
        <v>1712</v>
      </c>
      <c r="F466" s="11" t="s">
        <v>14</v>
      </c>
      <c r="G466" s="11" t="s">
        <v>1737</v>
      </c>
      <c r="H466" s="11" t="s">
        <v>887</v>
      </c>
      <c r="I466" s="12" t="n">
        <v>44428</v>
      </c>
      <c r="J466" s="11" t="s">
        <v>206</v>
      </c>
    </row>
    <row r="467" customFormat="false" ht="22.5" hidden="false" customHeight="false" outlineLevel="0" collapsed="false">
      <c r="A467" s="9" t="s">
        <v>1738</v>
      </c>
      <c r="B467" s="10" t="n">
        <v>67</v>
      </c>
      <c r="C467" s="11" t="s">
        <v>1710</v>
      </c>
      <c r="D467" s="11" t="s">
        <v>1711</v>
      </c>
      <c r="E467" s="11" t="s">
        <v>1712</v>
      </c>
      <c r="F467" s="11" t="s">
        <v>14</v>
      </c>
      <c r="G467" s="11" t="s">
        <v>1739</v>
      </c>
      <c r="H467" s="9" t="s">
        <v>1695</v>
      </c>
      <c r="I467" s="12" t="n">
        <v>44445</v>
      </c>
      <c r="J467" s="11" t="s">
        <v>206</v>
      </c>
    </row>
    <row r="468" customFormat="false" ht="22.5" hidden="false" customHeight="false" outlineLevel="0" collapsed="false">
      <c r="A468" s="9" t="s">
        <v>1740</v>
      </c>
      <c r="B468" s="10" t="n">
        <v>68</v>
      </c>
      <c r="C468" s="11" t="s">
        <v>1741</v>
      </c>
      <c r="D468" s="11" t="s">
        <v>1742</v>
      </c>
      <c r="E468" s="11" t="s">
        <v>1743</v>
      </c>
      <c r="F468" s="11" t="s">
        <v>14</v>
      </c>
      <c r="G468" s="11" t="s">
        <v>1732</v>
      </c>
      <c r="H468" s="11" t="s">
        <v>887</v>
      </c>
      <c r="I468" s="12" t="n">
        <v>44393</v>
      </c>
      <c r="J468" s="11" t="s">
        <v>206</v>
      </c>
    </row>
    <row r="469" customFormat="false" ht="22.5" hidden="false" customHeight="false" outlineLevel="0" collapsed="false">
      <c r="A469" s="9" t="s">
        <v>1744</v>
      </c>
      <c r="B469" s="10" t="n">
        <v>69</v>
      </c>
      <c r="C469" s="11" t="s">
        <v>1745</v>
      </c>
      <c r="D469" s="11" t="s">
        <v>1746</v>
      </c>
      <c r="E469" s="11" t="s">
        <v>1743</v>
      </c>
      <c r="F469" s="11" t="s">
        <v>14</v>
      </c>
      <c r="G469" s="11" t="s">
        <v>1747</v>
      </c>
      <c r="H469" s="9" t="s">
        <v>1695</v>
      </c>
      <c r="I469" s="12" t="n">
        <v>44428</v>
      </c>
      <c r="J469" s="11" t="s">
        <v>206</v>
      </c>
    </row>
    <row r="470" customFormat="false" ht="22.5" hidden="false" customHeight="false" outlineLevel="0" collapsed="false">
      <c r="A470" s="9" t="s">
        <v>1748</v>
      </c>
      <c r="B470" s="10" t="n">
        <v>70</v>
      </c>
      <c r="C470" s="11" t="s">
        <v>1749</v>
      </c>
      <c r="D470" s="11" t="s">
        <v>1750</v>
      </c>
      <c r="E470" s="11" t="s">
        <v>1743</v>
      </c>
      <c r="F470" s="11" t="s">
        <v>14</v>
      </c>
      <c r="G470" s="11" t="s">
        <v>1751</v>
      </c>
      <c r="H470" s="11" t="s">
        <v>887</v>
      </c>
      <c r="I470" s="12" t="n">
        <v>44443</v>
      </c>
      <c r="J470" s="11" t="s">
        <v>206</v>
      </c>
    </row>
    <row r="471" customFormat="false" ht="22.5" hidden="false" customHeight="false" outlineLevel="0" collapsed="false">
      <c r="A471" s="9" t="s">
        <v>1752</v>
      </c>
      <c r="B471" s="10" t="n">
        <v>71</v>
      </c>
      <c r="C471" s="11" t="s">
        <v>1741</v>
      </c>
      <c r="D471" s="11" t="s">
        <v>1742</v>
      </c>
      <c r="E471" s="11" t="s">
        <v>1743</v>
      </c>
      <c r="F471" s="11" t="s">
        <v>14</v>
      </c>
      <c r="G471" s="11" t="s">
        <v>1753</v>
      </c>
      <c r="H471" s="11" t="s">
        <v>887</v>
      </c>
      <c r="I471" s="12" t="n">
        <v>44417</v>
      </c>
      <c r="J471" s="11" t="s">
        <v>206</v>
      </c>
    </row>
    <row r="472" customFormat="false" ht="22.5" hidden="false" customHeight="false" outlineLevel="0" collapsed="false">
      <c r="A472" s="9" t="s">
        <v>1754</v>
      </c>
      <c r="B472" s="10" t="n">
        <v>72</v>
      </c>
      <c r="C472" s="11" t="s">
        <v>1741</v>
      </c>
      <c r="D472" s="11" t="s">
        <v>1742</v>
      </c>
      <c r="E472" s="11" t="s">
        <v>1743</v>
      </c>
      <c r="F472" s="11" t="s">
        <v>14</v>
      </c>
      <c r="G472" s="11" t="s">
        <v>1755</v>
      </c>
      <c r="H472" s="11" t="s">
        <v>887</v>
      </c>
      <c r="I472" s="12" t="n">
        <v>44418</v>
      </c>
      <c r="J472" s="11" t="s">
        <v>206</v>
      </c>
    </row>
    <row r="473" customFormat="false" ht="22.5" hidden="false" customHeight="false" outlineLevel="0" collapsed="false">
      <c r="A473" s="9" t="s">
        <v>1756</v>
      </c>
      <c r="B473" s="10" t="n">
        <v>73</v>
      </c>
      <c r="C473" s="11" t="s">
        <v>1757</v>
      </c>
      <c r="D473" s="11" t="s">
        <v>1758</v>
      </c>
      <c r="E473" s="11" t="s">
        <v>1743</v>
      </c>
      <c r="F473" s="11" t="s">
        <v>14</v>
      </c>
      <c r="G473" s="11" t="s">
        <v>787</v>
      </c>
      <c r="H473" s="9" t="s">
        <v>1759</v>
      </c>
      <c r="I473" s="12" t="n">
        <v>44434</v>
      </c>
      <c r="J473" s="11" t="s">
        <v>206</v>
      </c>
    </row>
    <row r="474" customFormat="false" ht="22.5" hidden="false" customHeight="false" outlineLevel="0" collapsed="false">
      <c r="A474" s="9" t="s">
        <v>1760</v>
      </c>
      <c r="B474" s="10" t="n">
        <v>74</v>
      </c>
      <c r="C474" s="11" t="s">
        <v>1761</v>
      </c>
      <c r="D474" s="11" t="s">
        <v>1762</v>
      </c>
      <c r="E474" s="11" t="s">
        <v>1743</v>
      </c>
      <c r="F474" s="11" t="s">
        <v>14</v>
      </c>
      <c r="G474" s="11" t="s">
        <v>1763</v>
      </c>
      <c r="H474" s="11" t="s">
        <v>887</v>
      </c>
      <c r="I474" s="12" t="n">
        <v>44414</v>
      </c>
      <c r="J474" s="11" t="s">
        <v>206</v>
      </c>
    </row>
    <row r="475" customFormat="false" ht="13.5" hidden="false" customHeight="false" outlineLevel="0" collapsed="false">
      <c r="A475" s="9" t="s">
        <v>1764</v>
      </c>
      <c r="B475" s="10" t="n">
        <v>75</v>
      </c>
      <c r="C475" s="11" t="s">
        <v>1648</v>
      </c>
      <c r="D475" s="11" t="s">
        <v>1649</v>
      </c>
      <c r="E475" s="11" t="s">
        <v>1650</v>
      </c>
      <c r="F475" s="11" t="s">
        <v>14</v>
      </c>
      <c r="G475" s="11" t="s">
        <v>1765</v>
      </c>
      <c r="H475" s="11" t="s">
        <v>887</v>
      </c>
      <c r="I475" s="12" t="n">
        <v>44452</v>
      </c>
      <c r="J475" s="11" t="s">
        <v>206</v>
      </c>
    </row>
    <row r="476" customFormat="false" ht="22.5" hidden="false" customHeight="false" outlineLevel="0" collapsed="false">
      <c r="A476" s="9" t="s">
        <v>1766</v>
      </c>
      <c r="B476" s="10" t="n">
        <v>76</v>
      </c>
      <c r="C476" s="11" t="s">
        <v>1767</v>
      </c>
      <c r="D476" s="11" t="s">
        <v>1768</v>
      </c>
      <c r="E476" s="11" t="s">
        <v>1769</v>
      </c>
      <c r="F476" s="11" t="s">
        <v>14</v>
      </c>
      <c r="G476" s="11" t="s">
        <v>1770</v>
      </c>
      <c r="H476" s="9" t="s">
        <v>1771</v>
      </c>
      <c r="I476" s="12" t="n">
        <v>44439</v>
      </c>
      <c r="J476" s="11" t="s">
        <v>206</v>
      </c>
    </row>
    <row r="477" customFormat="false" ht="22.5" hidden="false" customHeight="false" outlineLevel="0" collapsed="false">
      <c r="A477" s="9" t="s">
        <v>1772</v>
      </c>
      <c r="B477" s="10" t="n">
        <v>77</v>
      </c>
      <c r="C477" s="11" t="s">
        <v>1757</v>
      </c>
      <c r="D477" s="11" t="s">
        <v>1758</v>
      </c>
      <c r="E477" s="11" t="s">
        <v>1743</v>
      </c>
      <c r="F477" s="11" t="s">
        <v>14</v>
      </c>
      <c r="G477" s="11" t="s">
        <v>1686</v>
      </c>
      <c r="H477" s="9" t="s">
        <v>1759</v>
      </c>
      <c r="I477" s="12" t="n">
        <v>44425</v>
      </c>
      <c r="J477" s="11" t="s">
        <v>206</v>
      </c>
    </row>
    <row r="478" customFormat="false" ht="13.5" hidden="false" customHeight="false" outlineLevel="0" collapsed="false">
      <c r="A478" s="9" t="s">
        <v>1773</v>
      </c>
      <c r="B478" s="10" t="n">
        <v>78</v>
      </c>
      <c r="C478" s="11" t="s">
        <v>1648</v>
      </c>
      <c r="D478" s="11" t="s">
        <v>1649</v>
      </c>
      <c r="E478" s="11" t="s">
        <v>1650</v>
      </c>
      <c r="F478" s="11" t="s">
        <v>14</v>
      </c>
      <c r="G478" s="11" t="s">
        <v>1774</v>
      </c>
      <c r="H478" s="9" t="s">
        <v>1775</v>
      </c>
      <c r="I478" s="12" t="n">
        <v>44428</v>
      </c>
      <c r="J478" s="11" t="s">
        <v>206</v>
      </c>
    </row>
    <row r="479" customFormat="false" ht="13.5" hidden="false" customHeight="false" outlineLevel="0" collapsed="false">
      <c r="A479" s="9" t="s">
        <v>1776</v>
      </c>
      <c r="B479" s="10" t="n">
        <v>79</v>
      </c>
      <c r="C479" s="11" t="s">
        <v>1648</v>
      </c>
      <c r="D479" s="11" t="s">
        <v>1649</v>
      </c>
      <c r="E479" s="11" t="s">
        <v>1650</v>
      </c>
      <c r="F479" s="11" t="s">
        <v>14</v>
      </c>
      <c r="G479" s="11" t="s">
        <v>1777</v>
      </c>
      <c r="H479" s="11" t="s">
        <v>887</v>
      </c>
      <c r="I479" s="12" t="n">
        <v>44433</v>
      </c>
      <c r="J479" s="11" t="s">
        <v>206</v>
      </c>
    </row>
    <row r="480" customFormat="false" ht="22.5" hidden="false" customHeight="false" outlineLevel="0" collapsed="false">
      <c r="A480" s="9" t="s">
        <v>1778</v>
      </c>
      <c r="B480" s="10" t="n">
        <v>80</v>
      </c>
      <c r="C480" s="11" t="s">
        <v>1761</v>
      </c>
      <c r="D480" s="11" t="s">
        <v>1762</v>
      </c>
      <c r="E480" s="11" t="s">
        <v>1743</v>
      </c>
      <c r="F480" s="11" t="s">
        <v>14</v>
      </c>
      <c r="G480" s="11" t="s">
        <v>1779</v>
      </c>
      <c r="H480" s="11" t="s">
        <v>887</v>
      </c>
      <c r="I480" s="12" t="n">
        <v>44410</v>
      </c>
      <c r="J480" s="11" t="s">
        <v>206</v>
      </c>
    </row>
    <row r="481" customFormat="false" ht="22.5" hidden="false" customHeight="false" outlineLevel="0" collapsed="false">
      <c r="A481" s="9" t="s">
        <v>1780</v>
      </c>
      <c r="B481" s="10" t="n">
        <v>81</v>
      </c>
      <c r="C481" s="11" t="s">
        <v>1683</v>
      </c>
      <c r="D481" s="11" t="s">
        <v>1684</v>
      </c>
      <c r="E481" s="11" t="s">
        <v>1685</v>
      </c>
      <c r="F481" s="11" t="s">
        <v>14</v>
      </c>
      <c r="G481" s="11" t="s">
        <v>1781</v>
      </c>
      <c r="H481" s="9" t="s">
        <v>1670</v>
      </c>
      <c r="I481" s="12" t="n">
        <v>44431</v>
      </c>
      <c r="J481" s="11" t="s">
        <v>206</v>
      </c>
    </row>
    <row r="482" customFormat="false" ht="22.5" hidden="false" customHeight="false" outlineLevel="0" collapsed="false">
      <c r="A482" s="9" t="s">
        <v>1782</v>
      </c>
      <c r="B482" s="10" t="n">
        <v>82</v>
      </c>
      <c r="C482" s="11" t="s">
        <v>1783</v>
      </c>
      <c r="D482" s="11" t="s">
        <v>1784</v>
      </c>
      <c r="E482" s="11" t="s">
        <v>1608</v>
      </c>
      <c r="F482" s="11" t="s">
        <v>14</v>
      </c>
      <c r="G482" s="11" t="s">
        <v>1785</v>
      </c>
      <c r="H482" s="9" t="s">
        <v>1786</v>
      </c>
      <c r="I482" s="12" t="n">
        <v>44443</v>
      </c>
      <c r="J482" s="11" t="s">
        <v>206</v>
      </c>
    </row>
    <row r="483" customFormat="false" ht="22.5" hidden="false" customHeight="false" outlineLevel="0" collapsed="false">
      <c r="A483" s="9" t="s">
        <v>1787</v>
      </c>
      <c r="B483" s="10" t="n">
        <v>83</v>
      </c>
      <c r="C483" s="11" t="s">
        <v>1783</v>
      </c>
      <c r="D483" s="11" t="s">
        <v>1784</v>
      </c>
      <c r="E483" s="11" t="s">
        <v>1608</v>
      </c>
      <c r="F483" s="11" t="s">
        <v>14</v>
      </c>
      <c r="G483" s="11" t="s">
        <v>1788</v>
      </c>
      <c r="H483" s="9" t="s">
        <v>1789</v>
      </c>
      <c r="I483" s="12" t="n">
        <v>44442</v>
      </c>
      <c r="J483" s="11" t="s">
        <v>206</v>
      </c>
    </row>
    <row r="484" customFormat="false" ht="22.5" hidden="false" customHeight="false" outlineLevel="0" collapsed="false">
      <c r="A484" s="9" t="s">
        <v>1790</v>
      </c>
      <c r="B484" s="10" t="n">
        <v>84</v>
      </c>
      <c r="C484" s="11" t="s">
        <v>1791</v>
      </c>
      <c r="D484" s="11" t="s">
        <v>1792</v>
      </c>
      <c r="E484" s="11" t="s">
        <v>1769</v>
      </c>
      <c r="F484" s="11" t="s">
        <v>14</v>
      </c>
      <c r="G484" s="11" t="s">
        <v>1793</v>
      </c>
      <c r="H484" s="9" t="s">
        <v>1794</v>
      </c>
      <c r="I484" s="12" t="n">
        <v>44440</v>
      </c>
      <c r="J484" s="11" t="s">
        <v>206</v>
      </c>
    </row>
    <row r="485" customFormat="false" ht="22.5" hidden="false" customHeight="false" outlineLevel="0" collapsed="false">
      <c r="A485" s="9" t="s">
        <v>1795</v>
      </c>
      <c r="B485" s="10" t="n">
        <v>85</v>
      </c>
      <c r="C485" s="11" t="s">
        <v>1791</v>
      </c>
      <c r="D485" s="11" t="s">
        <v>1792</v>
      </c>
      <c r="E485" s="11" t="s">
        <v>1769</v>
      </c>
      <c r="F485" s="11" t="s">
        <v>14</v>
      </c>
      <c r="G485" s="11" t="s">
        <v>1796</v>
      </c>
      <c r="H485" s="9" t="s">
        <v>1771</v>
      </c>
      <c r="I485" s="12" t="n">
        <v>44440</v>
      </c>
      <c r="J485" s="11" t="s">
        <v>206</v>
      </c>
    </row>
    <row r="486" customFormat="false" ht="22.5" hidden="false" customHeight="false" outlineLevel="0" collapsed="false">
      <c r="A486" s="9" t="s">
        <v>1797</v>
      </c>
      <c r="B486" s="10" t="n">
        <v>86</v>
      </c>
      <c r="C486" s="11" t="s">
        <v>1767</v>
      </c>
      <c r="D486" s="11" t="s">
        <v>1768</v>
      </c>
      <c r="E486" s="11" t="s">
        <v>1769</v>
      </c>
      <c r="F486" s="11" t="s">
        <v>14</v>
      </c>
      <c r="G486" s="11" t="s">
        <v>1798</v>
      </c>
      <c r="H486" s="9" t="s">
        <v>1771</v>
      </c>
      <c r="I486" s="12" t="n">
        <v>44439</v>
      </c>
      <c r="J486" s="11" t="s">
        <v>206</v>
      </c>
    </row>
    <row r="487" customFormat="false" ht="22.5" hidden="false" customHeight="false" outlineLevel="0" collapsed="false">
      <c r="A487" s="9" t="s">
        <v>1799</v>
      </c>
      <c r="B487" s="10" t="n">
        <v>87</v>
      </c>
      <c r="C487" s="11" t="s">
        <v>1791</v>
      </c>
      <c r="D487" s="11" t="s">
        <v>1792</v>
      </c>
      <c r="E487" s="11" t="s">
        <v>1769</v>
      </c>
      <c r="F487" s="11" t="s">
        <v>14</v>
      </c>
      <c r="G487" s="11" t="s">
        <v>1800</v>
      </c>
      <c r="H487" s="9" t="s">
        <v>1771</v>
      </c>
      <c r="I487" s="12" t="n">
        <v>44440</v>
      </c>
      <c r="J487" s="11" t="s">
        <v>206</v>
      </c>
    </row>
    <row r="488" customFormat="false" ht="13.5" hidden="false" customHeight="false" outlineLevel="0" collapsed="false">
      <c r="A488" s="9" t="s">
        <v>1801</v>
      </c>
      <c r="B488" s="10" t="n">
        <v>88</v>
      </c>
      <c r="C488" s="11" t="s">
        <v>1802</v>
      </c>
      <c r="D488" s="11" t="s">
        <v>1803</v>
      </c>
      <c r="E488" s="11" t="s">
        <v>1804</v>
      </c>
      <c r="F488" s="11" t="s">
        <v>14</v>
      </c>
      <c r="G488" s="11" t="s">
        <v>279</v>
      </c>
      <c r="H488" s="9" t="s">
        <v>192</v>
      </c>
      <c r="I488" s="12" t="n">
        <v>44348</v>
      </c>
      <c r="J488" s="11" t="s">
        <v>146</v>
      </c>
    </row>
    <row r="489" customFormat="false" ht="22.5" hidden="false" customHeight="false" outlineLevel="0" collapsed="false">
      <c r="A489" s="9" t="s">
        <v>1805</v>
      </c>
      <c r="B489" s="10" t="n">
        <v>89</v>
      </c>
      <c r="C489" s="11" t="s">
        <v>1806</v>
      </c>
      <c r="D489" s="11" t="s">
        <v>1807</v>
      </c>
      <c r="E489" s="11" t="s">
        <v>1808</v>
      </c>
      <c r="F489" s="11" t="s">
        <v>14</v>
      </c>
      <c r="G489" s="11" t="s">
        <v>1809</v>
      </c>
      <c r="H489" s="9" t="s">
        <v>1810</v>
      </c>
      <c r="I489" s="12" t="n">
        <v>44392</v>
      </c>
      <c r="J489" s="11" t="s">
        <v>248</v>
      </c>
    </row>
    <row r="490" customFormat="false" ht="22.5" hidden="false" customHeight="false" outlineLevel="0" collapsed="false">
      <c r="A490" s="9" t="s">
        <v>1811</v>
      </c>
      <c r="B490" s="10" t="n">
        <v>90</v>
      </c>
      <c r="C490" s="11" t="s">
        <v>1806</v>
      </c>
      <c r="D490" s="11" t="s">
        <v>1807</v>
      </c>
      <c r="E490" s="11" t="s">
        <v>1808</v>
      </c>
      <c r="F490" s="11" t="s">
        <v>14</v>
      </c>
      <c r="G490" s="11" t="s">
        <v>1812</v>
      </c>
      <c r="H490" s="9" t="s">
        <v>722</v>
      </c>
      <c r="I490" s="12" t="n">
        <v>44396</v>
      </c>
      <c r="J490" s="11" t="s">
        <v>248</v>
      </c>
    </row>
    <row r="491" customFormat="false" ht="22.5" hidden="false" customHeight="false" outlineLevel="0" collapsed="false">
      <c r="A491" s="9" t="s">
        <v>1813</v>
      </c>
      <c r="B491" s="10" t="n">
        <v>91</v>
      </c>
      <c r="C491" s="11" t="s">
        <v>1814</v>
      </c>
      <c r="D491" s="11" t="s">
        <v>1815</v>
      </c>
      <c r="E491" s="11" t="s">
        <v>1808</v>
      </c>
      <c r="F491" s="11" t="s">
        <v>14</v>
      </c>
      <c r="G491" s="11" t="s">
        <v>1816</v>
      </c>
      <c r="H491" s="9" t="s">
        <v>1817</v>
      </c>
      <c r="I491" s="12" t="n">
        <v>44357</v>
      </c>
      <c r="J491" s="11" t="s">
        <v>175</v>
      </c>
    </row>
    <row r="492" customFormat="false" ht="13.5" hidden="false" customHeight="false" outlineLevel="0" collapsed="false">
      <c r="A492" s="9" t="s">
        <v>1818</v>
      </c>
      <c r="B492" s="10" t="n">
        <v>92</v>
      </c>
      <c r="C492" s="11" t="s">
        <v>1819</v>
      </c>
      <c r="D492" s="11" t="s">
        <v>1820</v>
      </c>
      <c r="E492" s="11" t="s">
        <v>1804</v>
      </c>
      <c r="F492" s="11" t="s">
        <v>14</v>
      </c>
      <c r="G492" s="11" t="s">
        <v>1821</v>
      </c>
      <c r="H492" s="9" t="s">
        <v>1822</v>
      </c>
      <c r="I492" s="12" t="n">
        <v>44318</v>
      </c>
      <c r="J492" s="11" t="s">
        <v>238</v>
      </c>
    </row>
    <row r="493" customFormat="false" ht="22.5" hidden="false" customHeight="false" outlineLevel="0" collapsed="false">
      <c r="A493" s="9" t="s">
        <v>1823</v>
      </c>
      <c r="B493" s="10" t="n">
        <v>93</v>
      </c>
      <c r="C493" s="11" t="s">
        <v>1824</v>
      </c>
      <c r="D493" s="11" t="s">
        <v>1825</v>
      </c>
      <c r="E493" s="11" t="s">
        <v>1804</v>
      </c>
      <c r="F493" s="11" t="s">
        <v>14</v>
      </c>
      <c r="G493" s="11" t="s">
        <v>1826</v>
      </c>
      <c r="H493" s="9" t="s">
        <v>1827</v>
      </c>
      <c r="I493" s="12" t="n">
        <v>44230</v>
      </c>
      <c r="J493" s="11" t="s">
        <v>175</v>
      </c>
    </row>
    <row r="494" customFormat="false" ht="22.5" hidden="false" customHeight="false" outlineLevel="0" collapsed="false">
      <c r="A494" s="9" t="s">
        <v>1828</v>
      </c>
      <c r="B494" s="10" t="n">
        <v>94</v>
      </c>
      <c r="C494" s="11" t="s">
        <v>1829</v>
      </c>
      <c r="D494" s="11" t="s">
        <v>715</v>
      </c>
      <c r="E494" s="11" t="s">
        <v>1804</v>
      </c>
      <c r="F494" s="11" t="s">
        <v>14</v>
      </c>
      <c r="G494" s="11" t="s">
        <v>716</v>
      </c>
      <c r="H494" s="9" t="s">
        <v>474</v>
      </c>
      <c r="I494" s="12" t="n">
        <v>44281</v>
      </c>
      <c r="J494" s="11" t="s">
        <v>175</v>
      </c>
    </row>
    <row r="495" customFormat="false" ht="22.5" hidden="false" customHeight="false" outlineLevel="0" collapsed="false">
      <c r="A495" s="9" t="s">
        <v>1830</v>
      </c>
      <c r="B495" s="10" t="n">
        <v>95</v>
      </c>
      <c r="C495" s="11" t="s">
        <v>1831</v>
      </c>
      <c r="D495" s="11" t="s">
        <v>1832</v>
      </c>
      <c r="E495" s="11" t="s">
        <v>1804</v>
      </c>
      <c r="F495" s="11" t="s">
        <v>14</v>
      </c>
      <c r="G495" s="11" t="s">
        <v>1833</v>
      </c>
      <c r="H495" s="9" t="s">
        <v>1834</v>
      </c>
      <c r="I495" s="12" t="n">
        <v>44314</v>
      </c>
      <c r="J495" s="11" t="s">
        <v>248</v>
      </c>
    </row>
    <row r="496" customFormat="false" ht="22.5" hidden="false" customHeight="false" outlineLevel="0" collapsed="false">
      <c r="A496" s="9" t="s">
        <v>1835</v>
      </c>
      <c r="B496" s="10" t="n">
        <v>96</v>
      </c>
      <c r="C496" s="11" t="s">
        <v>1836</v>
      </c>
      <c r="D496" s="11" t="s">
        <v>1837</v>
      </c>
      <c r="E496" s="11" t="s">
        <v>1808</v>
      </c>
      <c r="F496" s="11" t="s">
        <v>14</v>
      </c>
      <c r="G496" s="11" t="s">
        <v>1838</v>
      </c>
      <c r="H496" s="9" t="s">
        <v>1839</v>
      </c>
      <c r="I496" s="12" t="n">
        <v>44204</v>
      </c>
      <c r="J496" s="11" t="s">
        <v>854</v>
      </c>
    </row>
    <row r="497" customFormat="false" ht="13.5" hidden="false" customHeight="false" outlineLevel="0" collapsed="false">
      <c r="A497" s="9" t="s">
        <v>1840</v>
      </c>
      <c r="B497" s="10" t="n">
        <v>97</v>
      </c>
      <c r="C497" s="11" t="s">
        <v>1841</v>
      </c>
      <c r="D497" s="11" t="s">
        <v>1319</v>
      </c>
      <c r="E497" s="11" t="s">
        <v>1804</v>
      </c>
      <c r="F497" s="11" t="s">
        <v>14</v>
      </c>
      <c r="G497" s="11" t="s">
        <v>1321</v>
      </c>
      <c r="H497" s="9" t="s">
        <v>1842</v>
      </c>
      <c r="I497" s="12" t="n">
        <v>44220</v>
      </c>
      <c r="J497" s="11" t="s">
        <v>213</v>
      </c>
    </row>
    <row r="498" customFormat="false" ht="22.5" hidden="false" customHeight="false" outlineLevel="0" collapsed="false">
      <c r="A498" s="9" t="s">
        <v>1843</v>
      </c>
      <c r="B498" s="10" t="n">
        <v>98</v>
      </c>
      <c r="C498" s="11" t="s">
        <v>1844</v>
      </c>
      <c r="D498" s="11" t="s">
        <v>1845</v>
      </c>
      <c r="E498" s="11" t="s">
        <v>1804</v>
      </c>
      <c r="F498" s="11" t="s">
        <v>14</v>
      </c>
      <c r="G498" s="11" t="s">
        <v>1846</v>
      </c>
      <c r="H498" s="9" t="s">
        <v>1847</v>
      </c>
      <c r="I498" s="12" t="n">
        <v>44189</v>
      </c>
      <c r="J498" s="11" t="s">
        <v>213</v>
      </c>
    </row>
    <row r="499" customFormat="false" ht="22.5" hidden="false" customHeight="false" outlineLevel="0" collapsed="false">
      <c r="A499" s="9" t="s">
        <v>1848</v>
      </c>
      <c r="B499" s="10" t="n">
        <v>99</v>
      </c>
      <c r="C499" s="11" t="s">
        <v>1849</v>
      </c>
      <c r="D499" s="11" t="s">
        <v>1850</v>
      </c>
      <c r="E499" s="11" t="s">
        <v>1804</v>
      </c>
      <c r="F499" s="11" t="s">
        <v>14</v>
      </c>
      <c r="G499" s="11" t="s">
        <v>1851</v>
      </c>
      <c r="H499" s="9" t="s">
        <v>865</v>
      </c>
      <c r="I499" s="12" t="n">
        <v>44356</v>
      </c>
      <c r="J499" s="11" t="s">
        <v>175</v>
      </c>
    </row>
    <row r="500" customFormat="false" ht="22.5" hidden="false" customHeight="false" outlineLevel="0" collapsed="false">
      <c r="A500" s="9" t="s">
        <v>1852</v>
      </c>
      <c r="B500" s="10" t="n">
        <v>100</v>
      </c>
      <c r="C500" s="11" t="s">
        <v>1853</v>
      </c>
      <c r="D500" s="11" t="s">
        <v>1854</v>
      </c>
      <c r="E500" s="11" t="s">
        <v>1808</v>
      </c>
      <c r="F500" s="11" t="s">
        <v>14</v>
      </c>
      <c r="G500" s="11" t="s">
        <v>1855</v>
      </c>
      <c r="H500" s="9" t="s">
        <v>1856</v>
      </c>
      <c r="I500" s="12" t="n">
        <v>44397</v>
      </c>
      <c r="J500" s="11" t="s">
        <v>238</v>
      </c>
    </row>
    <row r="501" customFormat="false" ht="22.5" hidden="false" customHeight="false" outlineLevel="0" collapsed="false">
      <c r="A501" s="9" t="s">
        <v>1857</v>
      </c>
      <c r="B501" s="10" t="n">
        <v>101</v>
      </c>
      <c r="C501" s="11" t="s">
        <v>1858</v>
      </c>
      <c r="D501" s="11" t="s">
        <v>1859</v>
      </c>
      <c r="E501" s="11" t="s">
        <v>1808</v>
      </c>
      <c r="F501" s="11" t="s">
        <v>14</v>
      </c>
      <c r="G501" s="11" t="s">
        <v>711</v>
      </c>
      <c r="H501" s="9" t="s">
        <v>144</v>
      </c>
      <c r="I501" s="12" t="n">
        <v>44298</v>
      </c>
      <c r="J501" s="11" t="s">
        <v>175</v>
      </c>
    </row>
    <row r="502" customFormat="false" ht="22.5" hidden="false" customHeight="false" outlineLevel="0" collapsed="false">
      <c r="A502" s="9" t="s">
        <v>1860</v>
      </c>
      <c r="B502" s="10" t="n">
        <v>102</v>
      </c>
      <c r="C502" s="11" t="s">
        <v>1861</v>
      </c>
      <c r="D502" s="11" t="s">
        <v>1862</v>
      </c>
      <c r="E502" s="11" t="s">
        <v>1808</v>
      </c>
      <c r="F502" s="11" t="s">
        <v>14</v>
      </c>
      <c r="G502" s="11" t="s">
        <v>1863</v>
      </c>
      <c r="H502" s="9" t="s">
        <v>1864</v>
      </c>
      <c r="I502" s="12" t="n">
        <v>44385</v>
      </c>
      <c r="J502" s="11" t="s">
        <v>146</v>
      </c>
    </row>
    <row r="503" customFormat="false" ht="22.5" hidden="false" customHeight="false" outlineLevel="0" collapsed="false">
      <c r="A503" s="9" t="s">
        <v>1865</v>
      </c>
      <c r="B503" s="10" t="n">
        <v>103</v>
      </c>
      <c r="C503" s="11" t="s">
        <v>1053</v>
      </c>
      <c r="D503" s="11" t="s">
        <v>1054</v>
      </c>
      <c r="E503" s="11" t="s">
        <v>1808</v>
      </c>
      <c r="F503" s="11" t="s">
        <v>14</v>
      </c>
      <c r="G503" s="11" t="s">
        <v>1866</v>
      </c>
      <c r="H503" s="9" t="s">
        <v>1006</v>
      </c>
      <c r="I503" s="12" t="n">
        <v>44371</v>
      </c>
      <c r="J503" s="11" t="s">
        <v>175</v>
      </c>
    </row>
    <row r="504" customFormat="false" ht="22.5" hidden="false" customHeight="false" outlineLevel="0" collapsed="false">
      <c r="A504" s="9" t="s">
        <v>1867</v>
      </c>
      <c r="B504" s="10" t="n">
        <v>104</v>
      </c>
      <c r="C504" s="11" t="s">
        <v>1868</v>
      </c>
      <c r="D504" s="11" t="s">
        <v>1869</v>
      </c>
      <c r="E504" s="11" t="s">
        <v>1870</v>
      </c>
      <c r="F504" s="11" t="s">
        <v>14</v>
      </c>
      <c r="G504" s="11" t="s">
        <v>1871</v>
      </c>
      <c r="H504" s="9" t="s">
        <v>474</v>
      </c>
      <c r="I504" s="12" t="n">
        <v>44386</v>
      </c>
      <c r="J504" s="11" t="s">
        <v>168</v>
      </c>
    </row>
    <row r="505" customFormat="false" ht="13.5" hidden="false" customHeight="false" outlineLevel="0" collapsed="false">
      <c r="A505" s="9" t="s">
        <v>1872</v>
      </c>
      <c r="B505" s="10" t="n">
        <v>105</v>
      </c>
      <c r="C505" s="9" t="s">
        <v>12</v>
      </c>
      <c r="D505" s="9" t="s">
        <v>12</v>
      </c>
      <c r="E505" s="11" t="s">
        <v>1873</v>
      </c>
      <c r="F505" s="11" t="s">
        <v>14</v>
      </c>
      <c r="G505" s="11" t="s">
        <v>32</v>
      </c>
      <c r="H505" s="9" t="s">
        <v>12</v>
      </c>
      <c r="I505" s="12" t="n">
        <v>44425</v>
      </c>
      <c r="J505" s="11" t="s">
        <v>17</v>
      </c>
    </row>
    <row r="506" customFormat="false" ht="22.5" hidden="false" customHeight="false" outlineLevel="0" collapsed="false">
      <c r="A506" s="9" t="s">
        <v>1874</v>
      </c>
      <c r="B506" s="10" t="n">
        <v>106</v>
      </c>
      <c r="C506" s="11" t="s">
        <v>1875</v>
      </c>
      <c r="D506" s="11" t="s">
        <v>1876</v>
      </c>
      <c r="E506" s="11" t="s">
        <v>1870</v>
      </c>
      <c r="F506" s="11" t="s">
        <v>14</v>
      </c>
      <c r="G506" s="11" t="s">
        <v>1877</v>
      </c>
      <c r="H506" s="9" t="s">
        <v>1856</v>
      </c>
      <c r="I506" s="12" t="n">
        <v>44379</v>
      </c>
      <c r="J506" s="11" t="s">
        <v>1878</v>
      </c>
    </row>
    <row r="507" customFormat="false" ht="22.5" hidden="false" customHeight="false" outlineLevel="0" collapsed="false">
      <c r="A507" s="9" t="s">
        <v>1879</v>
      </c>
      <c r="B507" s="10" t="n">
        <v>107</v>
      </c>
      <c r="C507" s="11" t="s">
        <v>1880</v>
      </c>
      <c r="D507" s="11" t="s">
        <v>1881</v>
      </c>
      <c r="E507" s="11" t="s">
        <v>1873</v>
      </c>
      <c r="F507" s="11" t="s">
        <v>14</v>
      </c>
      <c r="G507" s="11" t="s">
        <v>1882</v>
      </c>
      <c r="H507" s="9" t="s">
        <v>1883</v>
      </c>
      <c r="I507" s="12" t="n">
        <v>44358</v>
      </c>
      <c r="J507" s="11" t="s">
        <v>854</v>
      </c>
    </row>
    <row r="508" customFormat="false" ht="22.5" hidden="false" customHeight="false" outlineLevel="0" collapsed="false">
      <c r="A508" s="9" t="s">
        <v>1884</v>
      </c>
      <c r="B508" s="10" t="n">
        <v>108</v>
      </c>
      <c r="C508" s="11" t="s">
        <v>1885</v>
      </c>
      <c r="D508" s="11" t="s">
        <v>1886</v>
      </c>
      <c r="E508" s="11" t="s">
        <v>1873</v>
      </c>
      <c r="F508" s="11" t="s">
        <v>14</v>
      </c>
      <c r="G508" s="11" t="s">
        <v>1887</v>
      </c>
      <c r="H508" s="9" t="s">
        <v>1888</v>
      </c>
      <c r="I508" s="12" t="n">
        <v>44362</v>
      </c>
      <c r="J508" s="11" t="s">
        <v>1878</v>
      </c>
    </row>
    <row r="509" customFormat="false" ht="22.5" hidden="false" customHeight="false" outlineLevel="0" collapsed="false">
      <c r="A509" s="9" t="s">
        <v>1889</v>
      </c>
      <c r="B509" s="10" t="n">
        <v>109</v>
      </c>
      <c r="C509" s="11" t="s">
        <v>1890</v>
      </c>
      <c r="D509" s="11" t="s">
        <v>1891</v>
      </c>
      <c r="E509" s="11" t="s">
        <v>1892</v>
      </c>
      <c r="F509" s="11" t="s">
        <v>14</v>
      </c>
      <c r="G509" s="11" t="s">
        <v>1893</v>
      </c>
      <c r="H509" s="9" t="s">
        <v>1006</v>
      </c>
      <c r="I509" s="12" t="n">
        <v>44341</v>
      </c>
      <c r="J509" s="11" t="s">
        <v>175</v>
      </c>
    </row>
    <row r="510" customFormat="false" ht="13.5" hidden="false" customHeight="false" outlineLevel="0" collapsed="false">
      <c r="A510" s="9" t="s">
        <v>1894</v>
      </c>
      <c r="B510" s="10" t="n">
        <v>110</v>
      </c>
      <c r="C510" s="9" t="s">
        <v>12</v>
      </c>
      <c r="D510" s="9" t="s">
        <v>12</v>
      </c>
      <c r="E510" s="11" t="s">
        <v>1873</v>
      </c>
      <c r="F510" s="11" t="s">
        <v>14</v>
      </c>
      <c r="G510" s="11" t="s">
        <v>1895</v>
      </c>
      <c r="H510" s="9" t="s">
        <v>12</v>
      </c>
      <c r="I510" s="12" t="n">
        <v>44425</v>
      </c>
      <c r="J510" s="11" t="s">
        <v>17</v>
      </c>
    </row>
    <row r="511" customFormat="false" ht="22.5" hidden="false" customHeight="false" outlineLevel="0" collapsed="false">
      <c r="A511" s="9" t="s">
        <v>1896</v>
      </c>
      <c r="B511" s="10" t="n">
        <v>111</v>
      </c>
      <c r="C511" s="11" t="s">
        <v>1897</v>
      </c>
      <c r="D511" s="11" t="s">
        <v>1898</v>
      </c>
      <c r="E511" s="11" t="s">
        <v>1873</v>
      </c>
      <c r="F511" s="11" t="s">
        <v>14</v>
      </c>
      <c r="G511" s="11" t="s">
        <v>1899</v>
      </c>
      <c r="H511" s="9" t="s">
        <v>519</v>
      </c>
      <c r="I511" s="12" t="n">
        <v>44320</v>
      </c>
      <c r="J511" s="11" t="s">
        <v>168</v>
      </c>
    </row>
    <row r="512" customFormat="false" ht="22.5" hidden="false" customHeight="false" outlineLevel="0" collapsed="false">
      <c r="A512" s="9" t="s">
        <v>1900</v>
      </c>
      <c r="B512" s="10" t="n">
        <v>112</v>
      </c>
      <c r="C512" s="11" t="s">
        <v>1875</v>
      </c>
      <c r="D512" s="11" t="s">
        <v>1876</v>
      </c>
      <c r="E512" s="11" t="s">
        <v>1870</v>
      </c>
      <c r="F512" s="11" t="s">
        <v>14</v>
      </c>
      <c r="G512" s="11" t="s">
        <v>1901</v>
      </c>
      <c r="H512" s="9" t="s">
        <v>1856</v>
      </c>
      <c r="I512" s="12" t="n">
        <v>44342</v>
      </c>
      <c r="J512" s="11" t="s">
        <v>1878</v>
      </c>
    </row>
    <row r="513" customFormat="false" ht="13.5" hidden="false" customHeight="false" outlineLevel="0" collapsed="false">
      <c r="A513" s="9" t="s">
        <v>1902</v>
      </c>
      <c r="B513" s="10" t="n">
        <v>113</v>
      </c>
      <c r="C513" s="11" t="s">
        <v>1903</v>
      </c>
      <c r="D513" s="11" t="s">
        <v>1904</v>
      </c>
      <c r="E513" s="11" t="s">
        <v>1873</v>
      </c>
      <c r="F513" s="11" t="s">
        <v>14</v>
      </c>
      <c r="G513" s="11" t="s">
        <v>1905</v>
      </c>
      <c r="H513" s="9" t="s">
        <v>319</v>
      </c>
      <c r="I513" s="12" t="n">
        <v>43748</v>
      </c>
      <c r="J513" s="11" t="s">
        <v>146</v>
      </c>
    </row>
    <row r="514" customFormat="false" ht="13.5" hidden="false" customHeight="false" outlineLevel="0" collapsed="false">
      <c r="A514" s="9" t="s">
        <v>1906</v>
      </c>
      <c r="B514" s="10" t="n">
        <v>114</v>
      </c>
      <c r="C514" s="11" t="s">
        <v>1907</v>
      </c>
      <c r="D514" s="11" t="s">
        <v>1908</v>
      </c>
      <c r="E514" s="11" t="s">
        <v>1873</v>
      </c>
      <c r="F514" s="11" t="s">
        <v>14</v>
      </c>
      <c r="G514" s="11" t="s">
        <v>1124</v>
      </c>
      <c r="H514" s="9" t="s">
        <v>137</v>
      </c>
      <c r="I514" s="12" t="n">
        <v>44379</v>
      </c>
      <c r="J514" s="11" t="s">
        <v>146</v>
      </c>
    </row>
    <row r="515" customFormat="false" ht="22.5" hidden="false" customHeight="false" outlineLevel="0" collapsed="false">
      <c r="A515" s="9" t="s">
        <v>1909</v>
      </c>
      <c r="B515" s="10" t="n">
        <v>115</v>
      </c>
      <c r="C515" s="11" t="s">
        <v>1910</v>
      </c>
      <c r="D515" s="11" t="s">
        <v>1911</v>
      </c>
      <c r="E515" s="11" t="s">
        <v>1912</v>
      </c>
      <c r="F515" s="11" t="s">
        <v>14</v>
      </c>
      <c r="G515" s="11" t="s">
        <v>1913</v>
      </c>
      <c r="H515" s="9" t="s">
        <v>514</v>
      </c>
      <c r="I515" s="12" t="n">
        <v>44414</v>
      </c>
      <c r="J515" s="11" t="s">
        <v>238</v>
      </c>
    </row>
    <row r="516" customFormat="false" ht="22.5" hidden="false" customHeight="false" outlineLevel="0" collapsed="false">
      <c r="A516" s="9" t="s">
        <v>1914</v>
      </c>
      <c r="B516" s="10" t="n">
        <v>116</v>
      </c>
      <c r="C516" s="11" t="s">
        <v>1915</v>
      </c>
      <c r="D516" s="11" t="s">
        <v>1916</v>
      </c>
      <c r="E516" s="11" t="s">
        <v>1917</v>
      </c>
      <c r="F516" s="11" t="s">
        <v>14</v>
      </c>
      <c r="G516" s="11" t="s">
        <v>1918</v>
      </c>
      <c r="H516" s="9" t="s">
        <v>1919</v>
      </c>
      <c r="I516" s="12" t="n">
        <v>44367</v>
      </c>
      <c r="J516" s="11" t="s">
        <v>1878</v>
      </c>
    </row>
    <row r="517" customFormat="false" ht="13.5" hidden="false" customHeight="false" outlineLevel="0" collapsed="false">
      <c r="A517" s="9" t="s">
        <v>1920</v>
      </c>
      <c r="B517" s="10" t="n">
        <v>117</v>
      </c>
      <c r="C517" s="11" t="s">
        <v>1921</v>
      </c>
      <c r="D517" s="11" t="s">
        <v>1922</v>
      </c>
      <c r="E517" s="11" t="s">
        <v>1912</v>
      </c>
      <c r="F517" s="11" t="s">
        <v>14</v>
      </c>
      <c r="G517" s="11" t="s">
        <v>1923</v>
      </c>
      <c r="H517" s="9" t="s">
        <v>1924</v>
      </c>
      <c r="I517" s="12" t="n">
        <v>44296</v>
      </c>
      <c r="J517" s="11" t="s">
        <v>248</v>
      </c>
    </row>
    <row r="518" customFormat="false" ht="22.5" hidden="false" customHeight="false" outlineLevel="0" collapsed="false">
      <c r="A518" s="9" t="s">
        <v>1925</v>
      </c>
      <c r="B518" s="10" t="n">
        <v>118</v>
      </c>
      <c r="C518" s="11" t="s">
        <v>1926</v>
      </c>
      <c r="D518" s="11" t="s">
        <v>1927</v>
      </c>
      <c r="E518" s="11" t="s">
        <v>1912</v>
      </c>
      <c r="F518" s="11" t="s">
        <v>14</v>
      </c>
      <c r="G518" s="11" t="s">
        <v>1928</v>
      </c>
      <c r="H518" s="9" t="s">
        <v>1929</v>
      </c>
      <c r="I518" s="12" t="n">
        <v>44251</v>
      </c>
      <c r="J518" s="11" t="s">
        <v>175</v>
      </c>
    </row>
    <row r="519" customFormat="false" ht="22.5" hidden="false" customHeight="false" outlineLevel="0" collapsed="false">
      <c r="A519" s="9" t="s">
        <v>1930</v>
      </c>
      <c r="B519" s="10" t="n">
        <v>119</v>
      </c>
      <c r="C519" s="11" t="s">
        <v>1931</v>
      </c>
      <c r="D519" s="11" t="s">
        <v>1932</v>
      </c>
      <c r="E519" s="11" t="s">
        <v>1917</v>
      </c>
      <c r="F519" s="11" t="s">
        <v>14</v>
      </c>
      <c r="G519" s="11" t="s">
        <v>1933</v>
      </c>
      <c r="H519" s="9" t="s">
        <v>1934</v>
      </c>
      <c r="I519" s="12" t="n">
        <v>44333</v>
      </c>
      <c r="J519" s="11" t="s">
        <v>1878</v>
      </c>
    </row>
    <row r="520" customFormat="false" ht="22.5" hidden="false" customHeight="false" outlineLevel="0" collapsed="false">
      <c r="A520" s="9" t="s">
        <v>1935</v>
      </c>
      <c r="B520" s="10" t="n">
        <v>120</v>
      </c>
      <c r="C520" s="11" t="s">
        <v>1936</v>
      </c>
      <c r="D520" s="11" t="s">
        <v>1937</v>
      </c>
      <c r="E520" s="11" t="s">
        <v>1917</v>
      </c>
      <c r="F520" s="11" t="s">
        <v>14</v>
      </c>
      <c r="G520" s="11" t="s">
        <v>1938</v>
      </c>
      <c r="H520" s="9" t="s">
        <v>1939</v>
      </c>
      <c r="I520" s="12" t="n">
        <v>44298</v>
      </c>
      <c r="J520" s="11" t="s">
        <v>854</v>
      </c>
    </row>
    <row r="521" customFormat="false" ht="22.5" hidden="false" customHeight="false" outlineLevel="0" collapsed="false">
      <c r="A521" s="9" t="s">
        <v>1940</v>
      </c>
      <c r="B521" s="10" t="n">
        <v>121</v>
      </c>
      <c r="C521" s="11" t="s">
        <v>1926</v>
      </c>
      <c r="D521" s="11" t="s">
        <v>1927</v>
      </c>
      <c r="E521" s="11" t="s">
        <v>1873</v>
      </c>
      <c r="F521" s="11" t="s">
        <v>14</v>
      </c>
      <c r="G521" s="11" t="s">
        <v>1941</v>
      </c>
      <c r="H521" s="9" t="s">
        <v>1942</v>
      </c>
      <c r="I521" s="12" t="n">
        <v>44362</v>
      </c>
      <c r="J521" s="11" t="s">
        <v>175</v>
      </c>
    </row>
    <row r="522" customFormat="false" ht="22.5" hidden="false" customHeight="false" outlineLevel="0" collapsed="false">
      <c r="A522" s="9" t="s">
        <v>1943</v>
      </c>
      <c r="B522" s="10" t="n">
        <v>122</v>
      </c>
      <c r="C522" s="11" t="s">
        <v>1944</v>
      </c>
      <c r="D522" s="11" t="s">
        <v>1945</v>
      </c>
      <c r="E522" s="11" t="s">
        <v>1946</v>
      </c>
      <c r="F522" s="11" t="s">
        <v>14</v>
      </c>
      <c r="G522" s="11" t="s">
        <v>1947</v>
      </c>
      <c r="H522" s="9" t="s">
        <v>1948</v>
      </c>
      <c r="I522" s="12" t="n">
        <v>44381</v>
      </c>
      <c r="J522" s="11" t="s">
        <v>873</v>
      </c>
    </row>
    <row r="523" customFormat="false" ht="22.5" hidden="false" customHeight="false" outlineLevel="0" collapsed="false">
      <c r="A523" s="9" t="s">
        <v>1949</v>
      </c>
      <c r="B523" s="10" t="n">
        <v>123</v>
      </c>
      <c r="C523" s="11" t="s">
        <v>1950</v>
      </c>
      <c r="D523" s="11" t="s">
        <v>1951</v>
      </c>
      <c r="E523" s="11" t="s">
        <v>1946</v>
      </c>
      <c r="F523" s="11" t="s">
        <v>14</v>
      </c>
      <c r="G523" s="11" t="s">
        <v>1952</v>
      </c>
      <c r="H523" s="9" t="s">
        <v>1953</v>
      </c>
      <c r="I523" s="12" t="n">
        <v>44328</v>
      </c>
      <c r="J523" s="11" t="s">
        <v>1878</v>
      </c>
    </row>
    <row r="524" customFormat="false" ht="22.5" hidden="false" customHeight="false" outlineLevel="0" collapsed="false">
      <c r="A524" s="9" t="s">
        <v>1954</v>
      </c>
      <c r="B524" s="10" t="n">
        <v>124</v>
      </c>
      <c r="C524" s="11" t="s">
        <v>1955</v>
      </c>
      <c r="D524" s="11" t="s">
        <v>1956</v>
      </c>
      <c r="E524" s="11" t="s">
        <v>1946</v>
      </c>
      <c r="F524" s="11" t="s">
        <v>14</v>
      </c>
      <c r="G524" s="11" t="s">
        <v>1957</v>
      </c>
      <c r="H524" s="9" t="s">
        <v>144</v>
      </c>
      <c r="I524" s="12" t="n">
        <v>44324</v>
      </c>
      <c r="J524" s="11" t="s">
        <v>1878</v>
      </c>
    </row>
    <row r="525" customFormat="false" ht="22.5" hidden="false" customHeight="false" outlineLevel="0" collapsed="false">
      <c r="A525" s="9" t="s">
        <v>1958</v>
      </c>
      <c r="B525" s="10" t="n">
        <v>125</v>
      </c>
      <c r="C525" s="11" t="s">
        <v>1959</v>
      </c>
      <c r="D525" s="11" t="s">
        <v>1960</v>
      </c>
      <c r="E525" s="11" t="s">
        <v>1946</v>
      </c>
      <c r="F525" s="11" t="s">
        <v>14</v>
      </c>
      <c r="G525" s="11" t="s">
        <v>1961</v>
      </c>
      <c r="H525" s="9" t="s">
        <v>1962</v>
      </c>
      <c r="I525" s="12" t="n">
        <v>44332</v>
      </c>
      <c r="J525" s="11" t="s">
        <v>248</v>
      </c>
    </row>
    <row r="526" customFormat="false" ht="22.5" hidden="false" customHeight="false" outlineLevel="0" collapsed="false">
      <c r="A526" s="9" t="s">
        <v>1963</v>
      </c>
      <c r="B526" s="10" t="n">
        <v>126</v>
      </c>
      <c r="C526" s="11" t="s">
        <v>1964</v>
      </c>
      <c r="D526" s="11" t="s">
        <v>1965</v>
      </c>
      <c r="E526" s="11" t="s">
        <v>1966</v>
      </c>
      <c r="F526" s="11" t="s">
        <v>14</v>
      </c>
      <c r="G526" s="11" t="s">
        <v>1967</v>
      </c>
      <c r="H526" s="9" t="s">
        <v>1157</v>
      </c>
      <c r="I526" s="12" t="n">
        <v>44330</v>
      </c>
      <c r="J526" s="11" t="s">
        <v>168</v>
      </c>
    </row>
    <row r="527" customFormat="false" ht="22.5" hidden="false" customHeight="false" outlineLevel="0" collapsed="false">
      <c r="A527" s="9" t="s">
        <v>1968</v>
      </c>
      <c r="B527" s="10" t="n">
        <v>127</v>
      </c>
      <c r="C527" s="11" t="s">
        <v>1969</v>
      </c>
      <c r="D527" s="11" t="s">
        <v>1970</v>
      </c>
      <c r="E527" s="11" t="s">
        <v>1966</v>
      </c>
      <c r="F527" s="11" t="s">
        <v>14</v>
      </c>
      <c r="G527" s="11" t="s">
        <v>1971</v>
      </c>
      <c r="H527" s="9" t="s">
        <v>1972</v>
      </c>
      <c r="I527" s="12" t="n">
        <v>44287</v>
      </c>
      <c r="J527" s="11" t="s">
        <v>248</v>
      </c>
    </row>
    <row r="528" customFormat="false" ht="22.5" hidden="false" customHeight="false" outlineLevel="0" collapsed="false">
      <c r="A528" s="9" t="s">
        <v>1973</v>
      </c>
      <c r="B528" s="10" t="n">
        <v>128</v>
      </c>
      <c r="C528" s="11" t="s">
        <v>1974</v>
      </c>
      <c r="D528" s="11" t="s">
        <v>380</v>
      </c>
      <c r="E528" s="11" t="s">
        <v>1946</v>
      </c>
      <c r="F528" s="11" t="s">
        <v>14</v>
      </c>
      <c r="G528" s="11" t="s">
        <v>1975</v>
      </c>
      <c r="H528" s="9" t="s">
        <v>1215</v>
      </c>
      <c r="I528" s="12" t="n">
        <v>44375</v>
      </c>
      <c r="J528" s="11" t="s">
        <v>384</v>
      </c>
    </row>
    <row r="529" customFormat="false" ht="22.5" hidden="false" customHeight="false" outlineLevel="0" collapsed="false">
      <c r="A529" s="9" t="s">
        <v>1976</v>
      </c>
      <c r="B529" s="10" t="n">
        <v>129</v>
      </c>
      <c r="C529" s="11" t="s">
        <v>1936</v>
      </c>
      <c r="D529" s="11" t="s">
        <v>1937</v>
      </c>
      <c r="E529" s="11" t="s">
        <v>1917</v>
      </c>
      <c r="F529" s="11" t="s">
        <v>14</v>
      </c>
      <c r="G529" s="11" t="s">
        <v>1977</v>
      </c>
      <c r="H529" s="9" t="s">
        <v>1939</v>
      </c>
      <c r="I529" s="12" t="n">
        <v>44298</v>
      </c>
      <c r="J529" s="11" t="s">
        <v>854</v>
      </c>
    </row>
    <row r="530" customFormat="false" ht="13.5" hidden="false" customHeight="false" outlineLevel="0" collapsed="false">
      <c r="A530" s="9" t="s">
        <v>1978</v>
      </c>
      <c r="B530" s="10" t="n">
        <v>130</v>
      </c>
      <c r="C530" s="11" t="s">
        <v>1979</v>
      </c>
      <c r="D530" s="11" t="s">
        <v>1803</v>
      </c>
      <c r="E530" s="11" t="s">
        <v>1912</v>
      </c>
      <c r="F530" s="11" t="s">
        <v>14</v>
      </c>
      <c r="G530" s="11" t="s">
        <v>279</v>
      </c>
      <c r="H530" s="9" t="s">
        <v>144</v>
      </c>
      <c r="I530" s="12" t="n">
        <v>44378</v>
      </c>
      <c r="J530" s="11" t="s">
        <v>146</v>
      </c>
    </row>
    <row r="531" customFormat="false" ht="22.5" hidden="false" customHeight="false" outlineLevel="0" collapsed="false">
      <c r="A531" s="9" t="s">
        <v>1980</v>
      </c>
      <c r="B531" s="10" t="n">
        <v>131</v>
      </c>
      <c r="C531" s="11" t="s">
        <v>1981</v>
      </c>
      <c r="D531" s="11" t="s">
        <v>1982</v>
      </c>
      <c r="E531" s="11" t="s">
        <v>1912</v>
      </c>
      <c r="F531" s="11" t="s">
        <v>14</v>
      </c>
      <c r="G531" s="11" t="s">
        <v>1983</v>
      </c>
      <c r="H531" s="9" t="s">
        <v>1984</v>
      </c>
      <c r="I531" s="12" t="n">
        <v>44381</v>
      </c>
      <c r="J531" s="11" t="s">
        <v>168</v>
      </c>
    </row>
    <row r="532" customFormat="false" ht="33.75" hidden="false" customHeight="false" outlineLevel="0" collapsed="false">
      <c r="A532" s="9" t="s">
        <v>1985</v>
      </c>
      <c r="B532" s="10" t="n">
        <v>132</v>
      </c>
      <c r="C532" s="11" t="s">
        <v>1986</v>
      </c>
      <c r="D532" s="11" t="s">
        <v>1987</v>
      </c>
      <c r="E532" s="11" t="s">
        <v>1986</v>
      </c>
      <c r="F532" s="11" t="s">
        <v>14</v>
      </c>
      <c r="G532" s="11" t="s">
        <v>1988</v>
      </c>
      <c r="H532" s="11" t="s">
        <v>887</v>
      </c>
      <c r="I532" s="12" t="n">
        <v>44427</v>
      </c>
      <c r="J532" s="11" t="s">
        <v>336</v>
      </c>
    </row>
    <row r="533" customFormat="false" ht="13.5" hidden="false" customHeight="false" outlineLevel="0" collapsed="false">
      <c r="A533" s="9" t="s">
        <v>1989</v>
      </c>
      <c r="B533" s="10" t="n">
        <v>133</v>
      </c>
      <c r="C533" s="11" t="s">
        <v>1990</v>
      </c>
      <c r="D533" s="11" t="s">
        <v>1991</v>
      </c>
      <c r="E533" s="11" t="s">
        <v>1992</v>
      </c>
      <c r="F533" s="11" t="s">
        <v>14</v>
      </c>
      <c r="G533" s="11" t="s">
        <v>1993</v>
      </c>
      <c r="H533" s="9" t="s">
        <v>1994</v>
      </c>
      <c r="I533" s="12" t="n">
        <v>44325</v>
      </c>
      <c r="J533" s="11" t="s">
        <v>168</v>
      </c>
    </row>
    <row r="534" customFormat="false" ht="22.5" hidden="false" customHeight="false" outlineLevel="0" collapsed="false">
      <c r="A534" s="9" t="s">
        <v>1995</v>
      </c>
      <c r="B534" s="10" t="n">
        <v>134</v>
      </c>
      <c r="C534" s="11" t="s">
        <v>1996</v>
      </c>
      <c r="D534" s="11" t="s">
        <v>1997</v>
      </c>
      <c r="E534" s="11" t="s">
        <v>1992</v>
      </c>
      <c r="F534" s="11" t="s">
        <v>14</v>
      </c>
      <c r="G534" s="11" t="s">
        <v>1998</v>
      </c>
      <c r="H534" s="9" t="s">
        <v>137</v>
      </c>
      <c r="I534" s="12" t="n">
        <v>44343</v>
      </c>
      <c r="J534" s="11" t="s">
        <v>1878</v>
      </c>
    </row>
    <row r="535" customFormat="false" ht="22.5" hidden="false" customHeight="false" outlineLevel="0" collapsed="false">
      <c r="A535" s="9" t="s">
        <v>1999</v>
      </c>
      <c r="B535" s="10" t="n">
        <v>135</v>
      </c>
      <c r="C535" s="11" t="s">
        <v>2000</v>
      </c>
      <c r="D535" s="11" t="s">
        <v>2001</v>
      </c>
      <c r="E535" s="11" t="s">
        <v>1986</v>
      </c>
      <c r="F535" s="11" t="s">
        <v>14</v>
      </c>
      <c r="G535" s="11" t="s">
        <v>2002</v>
      </c>
      <c r="H535" s="9" t="s">
        <v>144</v>
      </c>
      <c r="I535" s="12" t="n">
        <v>44343</v>
      </c>
      <c r="J535" s="11" t="s">
        <v>873</v>
      </c>
    </row>
    <row r="536" customFormat="false" ht="13.5" hidden="false" customHeight="false" outlineLevel="0" collapsed="false">
      <c r="A536" s="9" t="s">
        <v>2003</v>
      </c>
      <c r="B536" s="10" t="n">
        <v>136</v>
      </c>
      <c r="C536" s="11" t="s">
        <v>2004</v>
      </c>
      <c r="D536" s="11" t="s">
        <v>2005</v>
      </c>
      <c r="E536" s="11" t="s">
        <v>2006</v>
      </c>
      <c r="F536" s="11" t="s">
        <v>14</v>
      </c>
      <c r="G536" s="11" t="s">
        <v>2007</v>
      </c>
      <c r="H536" s="9" t="s">
        <v>2008</v>
      </c>
      <c r="I536" s="12" t="n">
        <v>44409</v>
      </c>
      <c r="J536" s="11" t="s">
        <v>168</v>
      </c>
    </row>
    <row r="537" customFormat="false" ht="22.5" hidden="false" customHeight="false" outlineLevel="0" collapsed="false">
      <c r="A537" s="9" t="s">
        <v>2009</v>
      </c>
      <c r="B537" s="10" t="n">
        <v>137</v>
      </c>
      <c r="C537" s="11" t="s">
        <v>2010</v>
      </c>
      <c r="D537" s="11" t="s">
        <v>267</v>
      </c>
      <c r="E537" s="11" t="s">
        <v>2006</v>
      </c>
      <c r="F537" s="11" t="s">
        <v>14</v>
      </c>
      <c r="G537" s="11" t="s">
        <v>2011</v>
      </c>
      <c r="H537" s="9" t="s">
        <v>2008</v>
      </c>
      <c r="I537" s="12" t="n">
        <v>44306</v>
      </c>
      <c r="J537" s="11" t="s">
        <v>168</v>
      </c>
    </row>
    <row r="538" customFormat="false" ht="33.75" hidden="false" customHeight="false" outlineLevel="0" collapsed="false">
      <c r="A538" s="9" t="s">
        <v>2012</v>
      </c>
      <c r="B538" s="10" t="n">
        <v>138</v>
      </c>
      <c r="C538" s="11" t="s">
        <v>2013</v>
      </c>
      <c r="D538" s="11" t="s">
        <v>2014</v>
      </c>
      <c r="E538" s="11" t="s">
        <v>2006</v>
      </c>
      <c r="F538" s="11" t="s">
        <v>14</v>
      </c>
      <c r="G538" s="11" t="s">
        <v>2015</v>
      </c>
      <c r="H538" s="9" t="s">
        <v>2016</v>
      </c>
      <c r="I538" s="12" t="n">
        <v>44378</v>
      </c>
      <c r="J538" s="11" t="s">
        <v>248</v>
      </c>
    </row>
    <row r="539" customFormat="false" ht="33.75" hidden="false" customHeight="false" outlineLevel="0" collapsed="false">
      <c r="A539" s="9" t="s">
        <v>2017</v>
      </c>
      <c r="B539" s="10" t="n">
        <v>139</v>
      </c>
      <c r="C539" s="11" t="s">
        <v>1986</v>
      </c>
      <c r="D539" s="11" t="s">
        <v>1987</v>
      </c>
      <c r="E539" s="11" t="s">
        <v>1986</v>
      </c>
      <c r="F539" s="11" t="s">
        <v>14</v>
      </c>
      <c r="G539" s="11" t="s">
        <v>2018</v>
      </c>
      <c r="H539" s="11" t="s">
        <v>887</v>
      </c>
      <c r="I539" s="12" t="n">
        <v>44427</v>
      </c>
      <c r="J539" s="11" t="s">
        <v>336</v>
      </c>
    </row>
    <row r="540" customFormat="false" ht="22.5" hidden="false" customHeight="false" outlineLevel="0" collapsed="false">
      <c r="A540" s="9" t="s">
        <v>2019</v>
      </c>
      <c r="B540" s="10" t="n">
        <v>140</v>
      </c>
      <c r="C540" s="11" t="s">
        <v>1099</v>
      </c>
      <c r="D540" s="11" t="s">
        <v>2020</v>
      </c>
      <c r="E540" s="11" t="s">
        <v>1912</v>
      </c>
      <c r="F540" s="11" t="s">
        <v>14</v>
      </c>
      <c r="G540" s="11" t="s">
        <v>240</v>
      </c>
      <c r="H540" s="9" t="s">
        <v>1196</v>
      </c>
      <c r="I540" s="12" t="n">
        <v>44379</v>
      </c>
      <c r="J540" s="11" t="s">
        <v>132</v>
      </c>
    </row>
    <row r="541" customFormat="false" ht="22.5" hidden="false" customHeight="false" outlineLevel="0" collapsed="false">
      <c r="A541" s="9" t="s">
        <v>2021</v>
      </c>
      <c r="B541" s="10" t="n">
        <v>141</v>
      </c>
      <c r="C541" s="11" t="s">
        <v>2022</v>
      </c>
      <c r="D541" s="11" t="s">
        <v>2023</v>
      </c>
      <c r="E541" s="11" t="s">
        <v>1966</v>
      </c>
      <c r="F541" s="11" t="s">
        <v>14</v>
      </c>
      <c r="G541" s="11" t="s">
        <v>2024</v>
      </c>
      <c r="H541" s="9" t="s">
        <v>2025</v>
      </c>
      <c r="I541" s="12" t="n">
        <v>44330</v>
      </c>
      <c r="J541" s="11" t="s">
        <v>175</v>
      </c>
    </row>
    <row r="542" customFormat="false" ht="22.5" hidden="false" customHeight="false" outlineLevel="0" collapsed="false">
      <c r="A542" s="9" t="s">
        <v>2026</v>
      </c>
      <c r="B542" s="10" t="n">
        <v>142</v>
      </c>
      <c r="C542" s="11" t="s">
        <v>2027</v>
      </c>
      <c r="D542" s="11" t="s">
        <v>2028</v>
      </c>
      <c r="E542" s="11" t="s">
        <v>1917</v>
      </c>
      <c r="F542" s="11" t="s">
        <v>14</v>
      </c>
      <c r="G542" s="11" t="s">
        <v>2029</v>
      </c>
      <c r="H542" s="9" t="s">
        <v>2030</v>
      </c>
      <c r="I542" s="12" t="n">
        <v>44381</v>
      </c>
      <c r="J542" s="11" t="s">
        <v>854</v>
      </c>
    </row>
    <row r="543" customFormat="false" ht="22.5" hidden="false" customHeight="false" outlineLevel="0" collapsed="false">
      <c r="A543" s="9" t="s">
        <v>2031</v>
      </c>
      <c r="B543" s="10" t="n">
        <v>143</v>
      </c>
      <c r="C543" s="11" t="s">
        <v>2027</v>
      </c>
      <c r="D543" s="11" t="s">
        <v>2028</v>
      </c>
      <c r="E543" s="11" t="s">
        <v>1917</v>
      </c>
      <c r="F543" s="11" t="s">
        <v>14</v>
      </c>
      <c r="G543" s="11" t="s">
        <v>2032</v>
      </c>
      <c r="H543" s="9" t="s">
        <v>2030</v>
      </c>
      <c r="I543" s="12" t="n">
        <v>44380</v>
      </c>
      <c r="J543" s="11" t="s">
        <v>854</v>
      </c>
    </row>
    <row r="544" customFormat="false" ht="22.5" hidden="false" customHeight="false" outlineLevel="0" collapsed="false">
      <c r="A544" s="9" t="s">
        <v>2033</v>
      </c>
      <c r="B544" s="10" t="n">
        <v>144</v>
      </c>
      <c r="C544" s="11" t="s">
        <v>730</v>
      </c>
      <c r="D544" s="11" t="s">
        <v>731</v>
      </c>
      <c r="E544" s="11" t="s">
        <v>1966</v>
      </c>
      <c r="F544" s="11" t="s">
        <v>14</v>
      </c>
      <c r="G544" s="11" t="s">
        <v>733</v>
      </c>
      <c r="H544" s="9" t="s">
        <v>144</v>
      </c>
      <c r="I544" s="12" t="n">
        <v>44333</v>
      </c>
      <c r="J544" s="11" t="s">
        <v>175</v>
      </c>
    </row>
    <row r="545" customFormat="false" ht="22.5" hidden="false" customHeight="false" outlineLevel="0" collapsed="false">
      <c r="A545" s="9" t="s">
        <v>2034</v>
      </c>
      <c r="B545" s="10" t="n">
        <v>145</v>
      </c>
      <c r="C545" s="11" t="s">
        <v>2022</v>
      </c>
      <c r="D545" s="11" t="s">
        <v>2023</v>
      </c>
      <c r="E545" s="11" t="s">
        <v>1966</v>
      </c>
      <c r="F545" s="11" t="s">
        <v>14</v>
      </c>
      <c r="G545" s="11" t="s">
        <v>2035</v>
      </c>
      <c r="H545" s="9" t="s">
        <v>453</v>
      </c>
      <c r="I545" s="12" t="n">
        <v>44326</v>
      </c>
      <c r="J545" s="11" t="s">
        <v>175</v>
      </c>
    </row>
    <row r="546" customFormat="false" ht="22.5" hidden="false" customHeight="false" outlineLevel="0" collapsed="false">
      <c r="A546" s="9" t="s">
        <v>2036</v>
      </c>
      <c r="B546" s="10" t="n">
        <v>146</v>
      </c>
      <c r="C546" s="11" t="s">
        <v>2037</v>
      </c>
      <c r="D546" s="11" t="s">
        <v>2023</v>
      </c>
      <c r="E546" s="11" t="s">
        <v>1966</v>
      </c>
      <c r="F546" s="11" t="s">
        <v>14</v>
      </c>
      <c r="G546" s="11" t="s">
        <v>2038</v>
      </c>
      <c r="H546" s="9" t="s">
        <v>2039</v>
      </c>
      <c r="I546" s="12" t="n">
        <v>44392</v>
      </c>
      <c r="J546" s="11" t="s">
        <v>175</v>
      </c>
    </row>
    <row r="547" customFormat="false" ht="22.5" hidden="false" customHeight="false" outlineLevel="0" collapsed="false">
      <c r="A547" s="9" t="s">
        <v>2040</v>
      </c>
      <c r="B547" s="10" t="n">
        <v>147</v>
      </c>
      <c r="C547" s="11" t="s">
        <v>2037</v>
      </c>
      <c r="D547" s="11" t="s">
        <v>2023</v>
      </c>
      <c r="E547" s="11" t="s">
        <v>1966</v>
      </c>
      <c r="F547" s="11" t="s">
        <v>14</v>
      </c>
      <c r="G547" s="11" t="s">
        <v>2041</v>
      </c>
      <c r="H547" s="9" t="s">
        <v>2042</v>
      </c>
      <c r="I547" s="12" t="n">
        <v>44387</v>
      </c>
      <c r="J547" s="11" t="s">
        <v>175</v>
      </c>
    </row>
    <row r="548" customFormat="false" ht="22.5" hidden="false" customHeight="false" outlineLevel="0" collapsed="false">
      <c r="A548" s="9" t="s">
        <v>2043</v>
      </c>
      <c r="B548" s="10" t="n">
        <v>148</v>
      </c>
      <c r="C548" s="11" t="s">
        <v>2044</v>
      </c>
      <c r="D548" s="11" t="s">
        <v>2045</v>
      </c>
      <c r="E548" s="11" t="s">
        <v>1917</v>
      </c>
      <c r="F548" s="11" t="s">
        <v>14</v>
      </c>
      <c r="G548" s="11" t="s">
        <v>2046</v>
      </c>
      <c r="H548" s="9" t="s">
        <v>2047</v>
      </c>
      <c r="I548" s="12" t="n">
        <v>44366</v>
      </c>
      <c r="J548" s="11" t="s">
        <v>146</v>
      </c>
    </row>
    <row r="549" customFormat="false" ht="22.5" hidden="false" customHeight="false" outlineLevel="0" collapsed="false">
      <c r="A549" s="9" t="s">
        <v>2048</v>
      </c>
      <c r="B549" s="10" t="n">
        <v>149</v>
      </c>
      <c r="C549" s="11" t="s">
        <v>2037</v>
      </c>
      <c r="D549" s="11" t="s">
        <v>2023</v>
      </c>
      <c r="E549" s="11" t="s">
        <v>1966</v>
      </c>
      <c r="F549" s="11" t="s">
        <v>14</v>
      </c>
      <c r="G549" s="11" t="s">
        <v>2049</v>
      </c>
      <c r="H549" s="9" t="s">
        <v>2050</v>
      </c>
      <c r="I549" s="12" t="n">
        <v>44385</v>
      </c>
      <c r="J549" s="11" t="s">
        <v>175</v>
      </c>
    </row>
    <row r="550" customFormat="false" ht="22.5" hidden="false" customHeight="false" outlineLevel="0" collapsed="false">
      <c r="A550" s="9" t="s">
        <v>2051</v>
      </c>
      <c r="B550" s="10" t="n">
        <v>150</v>
      </c>
      <c r="C550" s="11" t="s">
        <v>2052</v>
      </c>
      <c r="D550" s="11" t="s">
        <v>2053</v>
      </c>
      <c r="E550" s="11" t="s">
        <v>2006</v>
      </c>
      <c r="F550" s="11" t="s">
        <v>14</v>
      </c>
      <c r="G550" s="11" t="s">
        <v>2054</v>
      </c>
      <c r="H550" s="9" t="s">
        <v>1972</v>
      </c>
      <c r="I550" s="12" t="n">
        <v>44321</v>
      </c>
      <c r="J550" s="11" t="s">
        <v>248</v>
      </c>
    </row>
    <row r="551" customFormat="false" ht="22.5" hidden="false" customHeight="false" outlineLevel="0" collapsed="false">
      <c r="A551" s="9" t="s">
        <v>2055</v>
      </c>
      <c r="B551" s="10" t="n">
        <v>151</v>
      </c>
      <c r="C551" s="11" t="s">
        <v>2056</v>
      </c>
      <c r="D551" s="11" t="s">
        <v>2057</v>
      </c>
      <c r="E551" s="11" t="s">
        <v>1986</v>
      </c>
      <c r="F551" s="11" t="s">
        <v>14</v>
      </c>
      <c r="G551" s="11" t="s">
        <v>2058</v>
      </c>
      <c r="H551" s="9" t="s">
        <v>2059</v>
      </c>
      <c r="I551" s="12" t="n">
        <v>44342</v>
      </c>
      <c r="J551" s="11" t="s">
        <v>175</v>
      </c>
    </row>
    <row r="552" customFormat="false" ht="22.5" hidden="false" customHeight="false" outlineLevel="0" collapsed="false">
      <c r="A552" s="9" t="s">
        <v>2060</v>
      </c>
      <c r="B552" s="10" t="n">
        <v>152</v>
      </c>
      <c r="C552" s="11" t="s">
        <v>1861</v>
      </c>
      <c r="D552" s="11" t="s">
        <v>1862</v>
      </c>
      <c r="E552" s="11" t="s">
        <v>2006</v>
      </c>
      <c r="F552" s="11" t="s">
        <v>14</v>
      </c>
      <c r="G552" s="11" t="s">
        <v>1863</v>
      </c>
      <c r="H552" s="9" t="s">
        <v>1864</v>
      </c>
      <c r="I552" s="12" t="n">
        <v>44395</v>
      </c>
      <c r="J552" s="11" t="s">
        <v>146</v>
      </c>
    </row>
    <row r="553" customFormat="false" ht="22.5" hidden="false" customHeight="false" outlineLevel="0" collapsed="false">
      <c r="A553" s="9" t="s">
        <v>2061</v>
      </c>
      <c r="B553" s="10" t="n">
        <v>153</v>
      </c>
      <c r="C553" s="11" t="s">
        <v>2062</v>
      </c>
      <c r="D553" s="11" t="s">
        <v>2063</v>
      </c>
      <c r="E553" s="11" t="s">
        <v>2006</v>
      </c>
      <c r="F553" s="11" t="s">
        <v>14</v>
      </c>
      <c r="G553" s="11" t="s">
        <v>2064</v>
      </c>
      <c r="H553" s="9" t="s">
        <v>2065</v>
      </c>
      <c r="I553" s="12" t="n">
        <v>44378</v>
      </c>
      <c r="J553" s="11" t="s">
        <v>238</v>
      </c>
    </row>
    <row r="554" customFormat="false" ht="22.5" hidden="false" customHeight="false" outlineLevel="0" collapsed="false">
      <c r="A554" s="9" t="s">
        <v>2066</v>
      </c>
      <c r="B554" s="10" t="n">
        <v>154</v>
      </c>
      <c r="C554" s="11" t="s">
        <v>2067</v>
      </c>
      <c r="D554" s="11" t="s">
        <v>2068</v>
      </c>
      <c r="E554" s="11" t="s">
        <v>1986</v>
      </c>
      <c r="F554" s="11" t="s">
        <v>14</v>
      </c>
      <c r="G554" s="9" t="s">
        <v>2069</v>
      </c>
      <c r="H554" s="9" t="s">
        <v>2070</v>
      </c>
      <c r="I554" s="12" t="n">
        <v>44355</v>
      </c>
      <c r="J554" s="11" t="s">
        <v>175</v>
      </c>
    </row>
    <row r="555" customFormat="false" ht="22.5" hidden="false" customHeight="false" outlineLevel="0" collapsed="false">
      <c r="A555" s="9" t="s">
        <v>2071</v>
      </c>
      <c r="B555" s="10" t="n">
        <v>155</v>
      </c>
      <c r="C555" s="11" t="s">
        <v>2072</v>
      </c>
      <c r="D555" s="11" t="s">
        <v>2073</v>
      </c>
      <c r="E555" s="11" t="s">
        <v>1917</v>
      </c>
      <c r="F555" s="11" t="s">
        <v>14</v>
      </c>
      <c r="G555" s="11" t="s">
        <v>2074</v>
      </c>
      <c r="H555" s="9" t="s">
        <v>2075</v>
      </c>
      <c r="I555" s="12" t="n">
        <v>44287</v>
      </c>
      <c r="J555" s="11" t="s">
        <v>175</v>
      </c>
    </row>
    <row r="556" customFormat="false" ht="22.5" hidden="false" customHeight="false" outlineLevel="0" collapsed="false">
      <c r="A556" s="9" t="s">
        <v>2076</v>
      </c>
      <c r="B556" s="10" t="n">
        <v>156</v>
      </c>
      <c r="C556" s="11" t="s">
        <v>1926</v>
      </c>
      <c r="D556" s="11" t="s">
        <v>1927</v>
      </c>
      <c r="E556" s="11" t="s">
        <v>1912</v>
      </c>
      <c r="F556" s="11" t="s">
        <v>14</v>
      </c>
      <c r="G556" s="11" t="s">
        <v>2077</v>
      </c>
      <c r="H556" s="9" t="s">
        <v>1942</v>
      </c>
      <c r="I556" s="12" t="n">
        <v>44362</v>
      </c>
      <c r="J556" s="11" t="s">
        <v>175</v>
      </c>
    </row>
    <row r="557" customFormat="false" ht="22.5" hidden="false" customHeight="false" outlineLevel="0" collapsed="false">
      <c r="A557" s="9" t="s">
        <v>2078</v>
      </c>
      <c r="B557" s="10" t="n">
        <v>157</v>
      </c>
      <c r="C557" s="11" t="s">
        <v>2079</v>
      </c>
      <c r="D557" s="11" t="s">
        <v>2080</v>
      </c>
      <c r="E557" s="11" t="s">
        <v>1992</v>
      </c>
      <c r="F557" s="11" t="s">
        <v>14</v>
      </c>
      <c r="G557" s="11" t="s">
        <v>2081</v>
      </c>
      <c r="H557" s="9" t="s">
        <v>319</v>
      </c>
      <c r="I557" s="12" t="n">
        <v>44224</v>
      </c>
      <c r="J557" s="11" t="s">
        <v>175</v>
      </c>
    </row>
    <row r="558" customFormat="false" ht="22.5" hidden="false" customHeight="false" outlineLevel="0" collapsed="false">
      <c r="A558" s="9" t="s">
        <v>2082</v>
      </c>
      <c r="B558" s="10" t="n">
        <v>158</v>
      </c>
      <c r="C558" s="11" t="s">
        <v>2083</v>
      </c>
      <c r="D558" s="11" t="s">
        <v>2084</v>
      </c>
      <c r="E558" s="11" t="s">
        <v>1986</v>
      </c>
      <c r="F558" s="11" t="s">
        <v>14</v>
      </c>
      <c r="G558" s="11" t="s">
        <v>2046</v>
      </c>
      <c r="H558" s="9" t="s">
        <v>1144</v>
      </c>
      <c r="I558" s="12" t="n">
        <v>44324</v>
      </c>
      <c r="J558" s="11" t="s">
        <v>146</v>
      </c>
    </row>
    <row r="559" customFormat="false" ht="22.5" hidden="false" customHeight="false" outlineLevel="0" collapsed="false">
      <c r="A559" s="9" t="s">
        <v>2085</v>
      </c>
      <c r="B559" s="10" t="n">
        <v>159</v>
      </c>
      <c r="C559" s="11" t="s">
        <v>2086</v>
      </c>
      <c r="D559" s="11" t="s">
        <v>2087</v>
      </c>
      <c r="E559" s="11" t="s">
        <v>1992</v>
      </c>
      <c r="F559" s="11" t="s">
        <v>14</v>
      </c>
      <c r="G559" s="11" t="s">
        <v>2088</v>
      </c>
      <c r="H559" s="9" t="s">
        <v>2089</v>
      </c>
      <c r="I559" s="12" t="n">
        <v>44322</v>
      </c>
      <c r="J559" s="11" t="s">
        <v>248</v>
      </c>
    </row>
    <row r="560" customFormat="false" ht="22.5" hidden="false" customHeight="false" outlineLevel="0" collapsed="false">
      <c r="A560" s="9" t="s">
        <v>2090</v>
      </c>
      <c r="B560" s="10" t="n">
        <v>160</v>
      </c>
      <c r="C560" s="11" t="s">
        <v>2091</v>
      </c>
      <c r="D560" s="11" t="s">
        <v>2092</v>
      </c>
      <c r="E560" s="11" t="s">
        <v>1992</v>
      </c>
      <c r="F560" s="11" t="s">
        <v>14</v>
      </c>
      <c r="G560" s="11" t="s">
        <v>2093</v>
      </c>
      <c r="H560" s="9" t="s">
        <v>2094</v>
      </c>
      <c r="I560" s="12" t="n">
        <v>44179</v>
      </c>
      <c r="J560" s="11" t="s">
        <v>213</v>
      </c>
    </row>
    <row r="561" customFormat="false" ht="13.5" hidden="false" customHeight="false" outlineLevel="0" collapsed="false">
      <c r="A561" s="9" t="s">
        <v>2095</v>
      </c>
      <c r="B561" s="10" t="n">
        <v>161</v>
      </c>
      <c r="C561" s="11" t="s">
        <v>2096</v>
      </c>
      <c r="D561" s="11" t="s">
        <v>2097</v>
      </c>
      <c r="E561" s="11" t="s">
        <v>1992</v>
      </c>
      <c r="F561" s="11" t="s">
        <v>14</v>
      </c>
      <c r="G561" s="11" t="s">
        <v>2098</v>
      </c>
      <c r="H561" s="9" t="s">
        <v>2099</v>
      </c>
      <c r="I561" s="12" t="n">
        <v>44359</v>
      </c>
      <c r="J561" s="11" t="s">
        <v>248</v>
      </c>
    </row>
    <row r="562" customFormat="false" ht="22.5" hidden="false" customHeight="false" outlineLevel="0" collapsed="false">
      <c r="A562" s="9" t="s">
        <v>2100</v>
      </c>
      <c r="B562" s="10" t="n">
        <v>162</v>
      </c>
      <c r="C562" s="11" t="s">
        <v>2101</v>
      </c>
      <c r="D562" s="11" t="s">
        <v>2102</v>
      </c>
      <c r="E562" s="11" t="s">
        <v>2103</v>
      </c>
      <c r="F562" s="11" t="s">
        <v>14</v>
      </c>
      <c r="G562" s="11" t="s">
        <v>2104</v>
      </c>
      <c r="H562" s="9" t="s">
        <v>722</v>
      </c>
      <c r="I562" s="12" t="n">
        <v>44341</v>
      </c>
      <c r="J562" s="11" t="s">
        <v>248</v>
      </c>
    </row>
    <row r="563" customFormat="false" ht="22.5" hidden="false" customHeight="false" outlineLevel="0" collapsed="false">
      <c r="A563" s="9" t="s">
        <v>2105</v>
      </c>
      <c r="B563" s="10" t="n">
        <v>163</v>
      </c>
      <c r="C563" s="11" t="s">
        <v>2106</v>
      </c>
      <c r="D563" s="11" t="s">
        <v>2107</v>
      </c>
      <c r="E563" s="11" t="s">
        <v>2103</v>
      </c>
      <c r="F563" s="11" t="s">
        <v>14</v>
      </c>
      <c r="G563" s="11" t="s">
        <v>2108</v>
      </c>
      <c r="H563" s="9" t="s">
        <v>301</v>
      </c>
      <c r="I563" s="12" t="n">
        <v>44346</v>
      </c>
      <c r="J563" s="11" t="s">
        <v>213</v>
      </c>
    </row>
    <row r="564" customFormat="false" ht="22.5" hidden="false" customHeight="false" outlineLevel="0" collapsed="false">
      <c r="A564" s="9" t="s">
        <v>2109</v>
      </c>
      <c r="B564" s="10" t="n">
        <v>164</v>
      </c>
      <c r="C564" s="11" t="s">
        <v>2110</v>
      </c>
      <c r="D564" s="11" t="s">
        <v>2111</v>
      </c>
      <c r="E564" s="11" t="s">
        <v>2103</v>
      </c>
      <c r="F564" s="11" t="s">
        <v>14</v>
      </c>
      <c r="G564" s="11" t="s">
        <v>2112</v>
      </c>
      <c r="H564" s="9" t="s">
        <v>367</v>
      </c>
      <c r="I564" s="12" t="n">
        <v>44380</v>
      </c>
      <c r="J564" s="11" t="s">
        <v>238</v>
      </c>
    </row>
    <row r="565" customFormat="false" ht="22.5" hidden="false" customHeight="false" outlineLevel="0" collapsed="false">
      <c r="A565" s="9" t="s">
        <v>2113</v>
      </c>
      <c r="B565" s="10" t="n">
        <v>165</v>
      </c>
      <c r="C565" s="11" t="s">
        <v>2114</v>
      </c>
      <c r="D565" s="11" t="s">
        <v>2115</v>
      </c>
      <c r="E565" s="11" t="s">
        <v>2103</v>
      </c>
      <c r="F565" s="11" t="s">
        <v>14</v>
      </c>
      <c r="G565" s="11" t="s">
        <v>2116</v>
      </c>
      <c r="H565" s="9" t="s">
        <v>2117</v>
      </c>
      <c r="I565" s="12" t="n">
        <v>44299</v>
      </c>
      <c r="J565" s="11" t="s">
        <v>213</v>
      </c>
    </row>
    <row r="566" customFormat="false" ht="22.5" hidden="false" customHeight="false" outlineLevel="0" collapsed="false">
      <c r="A566" s="9" t="s">
        <v>2118</v>
      </c>
      <c r="B566" s="10" t="n">
        <v>166</v>
      </c>
      <c r="C566" s="11" t="s">
        <v>2119</v>
      </c>
      <c r="D566" s="11" t="s">
        <v>2120</v>
      </c>
      <c r="E566" s="11" t="s">
        <v>2103</v>
      </c>
      <c r="F566" s="11" t="s">
        <v>14</v>
      </c>
      <c r="G566" s="11" t="s">
        <v>2121</v>
      </c>
      <c r="H566" s="9" t="s">
        <v>2122</v>
      </c>
      <c r="I566" s="12" t="n">
        <v>44171</v>
      </c>
      <c r="J566" s="11" t="s">
        <v>168</v>
      </c>
    </row>
    <row r="567" customFormat="false" ht="13.5" hidden="false" customHeight="false" outlineLevel="0" collapsed="false">
      <c r="A567" s="9" t="s">
        <v>2123</v>
      </c>
      <c r="B567" s="10" t="n">
        <v>167</v>
      </c>
      <c r="C567" s="11" t="s">
        <v>2124</v>
      </c>
      <c r="D567" s="11" t="s">
        <v>2125</v>
      </c>
      <c r="E567" s="11" t="s">
        <v>1635</v>
      </c>
      <c r="F567" s="11" t="s">
        <v>14</v>
      </c>
      <c r="G567" s="11" t="s">
        <v>2126</v>
      </c>
      <c r="H567" s="9" t="s">
        <v>2127</v>
      </c>
      <c r="I567" s="12" t="n">
        <v>44396</v>
      </c>
      <c r="J567" s="11" t="s">
        <v>213</v>
      </c>
    </row>
    <row r="568" customFormat="false" ht="13.5" hidden="false" customHeight="false" outlineLevel="0" collapsed="false">
      <c r="A568" s="9" t="s">
        <v>2128</v>
      </c>
      <c r="B568" s="10" t="n">
        <v>168</v>
      </c>
      <c r="C568" s="11" t="s">
        <v>2124</v>
      </c>
      <c r="D568" s="11" t="s">
        <v>2125</v>
      </c>
      <c r="E568" s="11" t="s">
        <v>1635</v>
      </c>
      <c r="F568" s="11" t="s">
        <v>14</v>
      </c>
      <c r="G568" s="11" t="s">
        <v>2129</v>
      </c>
      <c r="H568" s="9" t="s">
        <v>2127</v>
      </c>
      <c r="I568" s="12" t="n">
        <v>44396</v>
      </c>
      <c r="J568" s="11" t="s">
        <v>213</v>
      </c>
    </row>
    <row r="569" customFormat="false" ht="22.5" hidden="false" customHeight="false" outlineLevel="0" collapsed="false">
      <c r="A569" s="9" t="s">
        <v>2130</v>
      </c>
      <c r="B569" s="10" t="n">
        <v>169</v>
      </c>
      <c r="C569" s="11" t="s">
        <v>2131</v>
      </c>
      <c r="D569" s="11" t="s">
        <v>2132</v>
      </c>
      <c r="E569" s="11" t="s">
        <v>1635</v>
      </c>
      <c r="F569" s="11" t="s">
        <v>14</v>
      </c>
      <c r="G569" s="11" t="s">
        <v>2133</v>
      </c>
      <c r="H569" s="9" t="s">
        <v>2134</v>
      </c>
      <c r="I569" s="12" t="n">
        <v>44220</v>
      </c>
      <c r="J569" s="11" t="s">
        <v>213</v>
      </c>
    </row>
    <row r="570" customFormat="false" ht="22.5" hidden="false" customHeight="false" outlineLevel="0" collapsed="false">
      <c r="A570" s="9" t="s">
        <v>2135</v>
      </c>
      <c r="B570" s="10" t="n">
        <v>170</v>
      </c>
      <c r="C570" s="11" t="s">
        <v>2136</v>
      </c>
      <c r="D570" s="11" t="s">
        <v>2137</v>
      </c>
      <c r="E570" s="11" t="s">
        <v>1602</v>
      </c>
      <c r="F570" s="11" t="s">
        <v>14</v>
      </c>
      <c r="G570" s="11" t="s">
        <v>2138</v>
      </c>
      <c r="H570" s="9" t="s">
        <v>1409</v>
      </c>
      <c r="I570" s="12" t="n">
        <v>44404</v>
      </c>
      <c r="J570" s="11" t="s">
        <v>1216</v>
      </c>
    </row>
    <row r="571" customFormat="false" ht="22.5" hidden="false" customHeight="false" outlineLevel="0" collapsed="false">
      <c r="A571" s="9" t="s">
        <v>2139</v>
      </c>
      <c r="B571" s="10" t="n">
        <v>171</v>
      </c>
      <c r="C571" s="11" t="s">
        <v>2140</v>
      </c>
      <c r="D571" s="11" t="s">
        <v>2141</v>
      </c>
      <c r="E571" s="11" t="s">
        <v>2142</v>
      </c>
      <c r="F571" s="11" t="s">
        <v>14</v>
      </c>
      <c r="G571" s="11" t="s">
        <v>2143</v>
      </c>
      <c r="H571" s="9" t="s">
        <v>192</v>
      </c>
      <c r="I571" s="12" t="n">
        <v>44344</v>
      </c>
      <c r="J571" s="11" t="s">
        <v>238</v>
      </c>
    </row>
    <row r="572" customFormat="false" ht="22.5" hidden="false" customHeight="false" outlineLevel="0" collapsed="false">
      <c r="A572" s="9" t="s">
        <v>2144</v>
      </c>
      <c r="B572" s="10" t="n">
        <v>172</v>
      </c>
      <c r="C572" s="11" t="s">
        <v>2145</v>
      </c>
      <c r="D572" s="11" t="s">
        <v>2146</v>
      </c>
      <c r="E572" s="11" t="s">
        <v>1602</v>
      </c>
      <c r="F572" s="11" t="s">
        <v>14</v>
      </c>
      <c r="G572" s="11" t="s">
        <v>2147</v>
      </c>
      <c r="H572" s="9" t="s">
        <v>137</v>
      </c>
      <c r="I572" s="12" t="n">
        <v>44327</v>
      </c>
      <c r="J572" s="11" t="s">
        <v>2148</v>
      </c>
    </row>
    <row r="573" customFormat="false" ht="13.5" hidden="false" customHeight="false" outlineLevel="0" collapsed="false">
      <c r="A573" s="9" t="s">
        <v>2149</v>
      </c>
      <c r="B573" s="10" t="n">
        <v>173</v>
      </c>
      <c r="C573" s="11" t="s">
        <v>2150</v>
      </c>
      <c r="D573" s="11" t="s">
        <v>2151</v>
      </c>
      <c r="E573" s="11" t="s">
        <v>1769</v>
      </c>
      <c r="F573" s="11" t="s">
        <v>14</v>
      </c>
      <c r="G573" s="11" t="s">
        <v>2152</v>
      </c>
      <c r="H573" s="11" t="s">
        <v>906</v>
      </c>
      <c r="I573" s="12" t="n">
        <v>44390</v>
      </c>
      <c r="J573" s="11" t="s">
        <v>384</v>
      </c>
    </row>
    <row r="574" customFormat="false" ht="22.5" hidden="false" customHeight="false" outlineLevel="0" collapsed="false">
      <c r="A574" s="9" t="s">
        <v>2153</v>
      </c>
      <c r="B574" s="10" t="n">
        <v>174</v>
      </c>
      <c r="C574" s="11" t="s">
        <v>2154</v>
      </c>
      <c r="D574" s="11" t="s">
        <v>2155</v>
      </c>
      <c r="E574" s="11" t="s">
        <v>2142</v>
      </c>
      <c r="F574" s="11" t="s">
        <v>14</v>
      </c>
      <c r="G574" s="11" t="s">
        <v>2156</v>
      </c>
      <c r="H574" s="9" t="s">
        <v>2157</v>
      </c>
      <c r="I574" s="12" t="n">
        <v>44388</v>
      </c>
      <c r="J574" s="11" t="s">
        <v>248</v>
      </c>
    </row>
    <row r="575" customFormat="false" ht="22.5" hidden="false" customHeight="false" outlineLevel="0" collapsed="false">
      <c r="A575" s="9" t="s">
        <v>2158</v>
      </c>
      <c r="B575" s="10" t="n">
        <v>175</v>
      </c>
      <c r="C575" s="11" t="s">
        <v>2159</v>
      </c>
      <c r="D575" s="11" t="s">
        <v>2160</v>
      </c>
      <c r="E575" s="11" t="s">
        <v>2142</v>
      </c>
      <c r="F575" s="11" t="s">
        <v>14</v>
      </c>
      <c r="G575" s="11" t="s">
        <v>2161</v>
      </c>
      <c r="H575" s="9" t="s">
        <v>2162</v>
      </c>
      <c r="I575" s="12" t="n">
        <v>44332</v>
      </c>
      <c r="J575" s="11" t="s">
        <v>248</v>
      </c>
    </row>
    <row r="576" customFormat="false" ht="22.5" hidden="false" customHeight="false" outlineLevel="0" collapsed="false">
      <c r="A576" s="9" t="s">
        <v>2163</v>
      </c>
      <c r="B576" s="10" t="n">
        <v>176</v>
      </c>
      <c r="C576" s="11" t="s">
        <v>2164</v>
      </c>
      <c r="D576" s="11" t="s">
        <v>2165</v>
      </c>
      <c r="E576" s="11" t="s">
        <v>2166</v>
      </c>
      <c r="F576" s="11" t="s">
        <v>14</v>
      </c>
      <c r="G576" s="11" t="s">
        <v>2167</v>
      </c>
      <c r="H576" s="9" t="s">
        <v>2168</v>
      </c>
      <c r="I576" s="12" t="n">
        <v>43140</v>
      </c>
      <c r="J576" s="11" t="s">
        <v>854</v>
      </c>
    </row>
    <row r="577" customFormat="false" ht="22.5" hidden="false" customHeight="false" outlineLevel="0" collapsed="false">
      <c r="A577" s="9" t="s">
        <v>2169</v>
      </c>
      <c r="B577" s="10" t="n">
        <v>177</v>
      </c>
      <c r="C577" s="11" t="s">
        <v>2170</v>
      </c>
      <c r="D577" s="11" t="s">
        <v>2171</v>
      </c>
      <c r="E577" s="11" t="s">
        <v>2166</v>
      </c>
      <c r="F577" s="11" t="s">
        <v>14</v>
      </c>
      <c r="G577" s="11" t="s">
        <v>2172</v>
      </c>
      <c r="H577" s="9" t="s">
        <v>2173</v>
      </c>
      <c r="I577" s="12" t="n">
        <v>43030</v>
      </c>
      <c r="J577" s="11" t="s">
        <v>854</v>
      </c>
    </row>
    <row r="578" customFormat="false" ht="22.5" hidden="false" customHeight="false" outlineLevel="0" collapsed="false">
      <c r="A578" s="9" t="s">
        <v>2174</v>
      </c>
      <c r="B578" s="10" t="n">
        <v>178</v>
      </c>
      <c r="C578" s="11" t="s">
        <v>2175</v>
      </c>
      <c r="D578" s="11" t="s">
        <v>2176</v>
      </c>
      <c r="E578" s="11" t="s">
        <v>1719</v>
      </c>
      <c r="F578" s="11" t="s">
        <v>14</v>
      </c>
      <c r="G578" s="11" t="s">
        <v>2177</v>
      </c>
      <c r="H578" s="9" t="s">
        <v>192</v>
      </c>
      <c r="I578" s="12" t="n">
        <v>44334</v>
      </c>
      <c r="J578" s="11" t="s">
        <v>146</v>
      </c>
    </row>
    <row r="579" customFormat="false" ht="22.5" hidden="false" customHeight="false" outlineLevel="0" collapsed="false">
      <c r="A579" s="9" t="s">
        <v>2178</v>
      </c>
      <c r="B579" s="10" t="n">
        <v>179</v>
      </c>
      <c r="C579" s="11" t="s">
        <v>2179</v>
      </c>
      <c r="D579" s="11" t="s">
        <v>2180</v>
      </c>
      <c r="E579" s="11" t="s">
        <v>2142</v>
      </c>
      <c r="F579" s="11" t="s">
        <v>14</v>
      </c>
      <c r="G579" s="11" t="s">
        <v>2181</v>
      </c>
      <c r="H579" s="9" t="s">
        <v>519</v>
      </c>
      <c r="I579" s="12" t="n">
        <v>44349</v>
      </c>
      <c r="J579" s="11" t="s">
        <v>146</v>
      </c>
    </row>
    <row r="580" customFormat="false" ht="22.5" hidden="false" customHeight="false" outlineLevel="0" collapsed="false">
      <c r="A580" s="9" t="s">
        <v>2182</v>
      </c>
      <c r="B580" s="10" t="n">
        <v>180</v>
      </c>
      <c r="C580" s="11" t="s">
        <v>2183</v>
      </c>
      <c r="D580" s="11" t="s">
        <v>2184</v>
      </c>
      <c r="E580" s="11" t="s">
        <v>1602</v>
      </c>
      <c r="F580" s="11" t="s">
        <v>14</v>
      </c>
      <c r="G580" s="11" t="s">
        <v>2185</v>
      </c>
      <c r="H580" s="9" t="s">
        <v>2186</v>
      </c>
      <c r="I580" s="12" t="n">
        <v>44004</v>
      </c>
      <c r="J580" s="11" t="s">
        <v>854</v>
      </c>
    </row>
    <row r="581" customFormat="false" ht="22.5" hidden="false" customHeight="false" outlineLevel="0" collapsed="false">
      <c r="A581" s="9" t="s">
        <v>2187</v>
      </c>
      <c r="B581" s="10" t="n">
        <v>181</v>
      </c>
      <c r="C581" s="11" t="s">
        <v>2188</v>
      </c>
      <c r="D581" s="11" t="s">
        <v>2189</v>
      </c>
      <c r="E581" s="11" t="s">
        <v>1602</v>
      </c>
      <c r="F581" s="11" t="s">
        <v>14</v>
      </c>
      <c r="G581" s="11" t="s">
        <v>2190</v>
      </c>
      <c r="H581" s="9" t="s">
        <v>2191</v>
      </c>
      <c r="I581" s="12" t="n">
        <v>43491</v>
      </c>
      <c r="J581" s="11" t="s">
        <v>854</v>
      </c>
    </row>
    <row r="582" customFormat="false" ht="13.5" hidden="false" customHeight="false" outlineLevel="0" collapsed="false">
      <c r="A582" s="9" t="s">
        <v>2192</v>
      </c>
      <c r="B582" s="10" t="n">
        <v>182</v>
      </c>
      <c r="C582" s="9" t="s">
        <v>12</v>
      </c>
      <c r="D582" s="9" t="s">
        <v>12</v>
      </c>
      <c r="E582" s="11" t="s">
        <v>2193</v>
      </c>
      <c r="F582" s="11" t="s">
        <v>14</v>
      </c>
      <c r="G582" s="11" t="s">
        <v>32</v>
      </c>
      <c r="H582" s="11" t="s">
        <v>2194</v>
      </c>
      <c r="I582" s="12" t="n">
        <v>44364</v>
      </c>
      <c r="J582" s="11" t="s">
        <v>17</v>
      </c>
    </row>
    <row r="583" customFormat="false" ht="13.5" hidden="false" customHeight="false" outlineLevel="0" collapsed="false">
      <c r="A583" s="9" t="s">
        <v>2195</v>
      </c>
      <c r="B583" s="10" t="n">
        <v>183</v>
      </c>
      <c r="C583" s="9" t="s">
        <v>12</v>
      </c>
      <c r="D583" s="9" t="s">
        <v>12</v>
      </c>
      <c r="E583" s="11" t="s">
        <v>2193</v>
      </c>
      <c r="F583" s="11" t="s">
        <v>14</v>
      </c>
      <c r="G583" s="11" t="s">
        <v>2196</v>
      </c>
      <c r="H583" s="11" t="s">
        <v>2194</v>
      </c>
      <c r="I583" s="12" t="n">
        <v>44364</v>
      </c>
      <c r="J583" s="11" t="s">
        <v>17</v>
      </c>
    </row>
    <row r="584" customFormat="false" ht="13.5" hidden="false" customHeight="false" outlineLevel="0" collapsed="false">
      <c r="A584" s="9" t="s">
        <v>2197</v>
      </c>
      <c r="B584" s="10" t="n">
        <v>184</v>
      </c>
      <c r="C584" s="11" t="s">
        <v>2198</v>
      </c>
      <c r="D584" s="11" t="s">
        <v>2199</v>
      </c>
      <c r="E584" s="11" t="s">
        <v>2200</v>
      </c>
      <c r="F584" s="11" t="s">
        <v>14</v>
      </c>
      <c r="G584" s="11" t="s">
        <v>47</v>
      </c>
      <c r="H584" s="11" t="s">
        <v>2194</v>
      </c>
      <c r="I584" s="12" t="n">
        <v>44364</v>
      </c>
      <c r="J584" s="11" t="s">
        <v>17</v>
      </c>
    </row>
    <row r="585" customFormat="false" ht="13.5" hidden="false" customHeight="false" outlineLevel="0" collapsed="false">
      <c r="A585" s="9" t="s">
        <v>2201</v>
      </c>
      <c r="B585" s="10" t="n">
        <v>185</v>
      </c>
      <c r="C585" s="11" t="s">
        <v>2198</v>
      </c>
      <c r="D585" s="11" t="s">
        <v>2199</v>
      </c>
      <c r="E585" s="11" t="s">
        <v>2200</v>
      </c>
      <c r="F585" s="11" t="s">
        <v>14</v>
      </c>
      <c r="G585" s="11" t="s">
        <v>88</v>
      </c>
      <c r="H585" s="11" t="s">
        <v>2194</v>
      </c>
      <c r="I585" s="12" t="n">
        <v>44364</v>
      </c>
      <c r="J585" s="11" t="s">
        <v>17</v>
      </c>
    </row>
    <row r="586" customFormat="false" ht="13.5" hidden="false" customHeight="false" outlineLevel="0" collapsed="false">
      <c r="A586" s="9" t="s">
        <v>2202</v>
      </c>
      <c r="B586" s="10" t="n">
        <v>186</v>
      </c>
      <c r="C586" s="11" t="s">
        <v>2198</v>
      </c>
      <c r="D586" s="11" t="s">
        <v>2199</v>
      </c>
      <c r="E586" s="11" t="s">
        <v>2200</v>
      </c>
      <c r="F586" s="11" t="s">
        <v>14</v>
      </c>
      <c r="G586" s="11" t="s">
        <v>2203</v>
      </c>
      <c r="H586" s="11" t="s">
        <v>2194</v>
      </c>
      <c r="I586" s="12" t="n">
        <v>44364</v>
      </c>
      <c r="J586" s="11" t="s">
        <v>17</v>
      </c>
    </row>
    <row r="587" customFormat="false" ht="13.5" hidden="false" customHeight="false" outlineLevel="0" collapsed="false">
      <c r="A587" s="9" t="s">
        <v>2204</v>
      </c>
      <c r="B587" s="10" t="n">
        <v>187</v>
      </c>
      <c r="C587" s="9" t="s">
        <v>12</v>
      </c>
      <c r="D587" s="9" t="s">
        <v>12</v>
      </c>
      <c r="E587" s="11" t="s">
        <v>2205</v>
      </c>
      <c r="F587" s="11" t="s">
        <v>14</v>
      </c>
      <c r="G587" s="11" t="s">
        <v>38</v>
      </c>
      <c r="H587" s="11" t="s">
        <v>2194</v>
      </c>
      <c r="I587" s="12" t="n">
        <v>44366</v>
      </c>
      <c r="J587" s="11" t="s">
        <v>17</v>
      </c>
    </row>
    <row r="588" customFormat="false" ht="13.5" hidden="false" customHeight="false" outlineLevel="0" collapsed="false">
      <c r="A588" s="9" t="s">
        <v>2206</v>
      </c>
      <c r="B588" s="10" t="n">
        <v>188</v>
      </c>
      <c r="C588" s="9" t="s">
        <v>12</v>
      </c>
      <c r="D588" s="9" t="s">
        <v>12</v>
      </c>
      <c r="E588" s="11" t="s">
        <v>2205</v>
      </c>
      <c r="F588" s="11" t="s">
        <v>14</v>
      </c>
      <c r="G588" s="11" t="s">
        <v>2207</v>
      </c>
      <c r="H588" s="9" t="s">
        <v>12</v>
      </c>
      <c r="I588" s="12" t="n">
        <v>44366</v>
      </c>
      <c r="J588" s="11" t="s">
        <v>17</v>
      </c>
    </row>
    <row r="589" customFormat="false" ht="13.5" hidden="false" customHeight="false" outlineLevel="0" collapsed="false">
      <c r="A589" s="9" t="s">
        <v>2208</v>
      </c>
      <c r="B589" s="10" t="n">
        <v>189</v>
      </c>
      <c r="C589" s="9" t="s">
        <v>12</v>
      </c>
      <c r="D589" s="9" t="s">
        <v>12</v>
      </c>
      <c r="E589" s="11" t="s">
        <v>2205</v>
      </c>
      <c r="F589" s="11" t="s">
        <v>14</v>
      </c>
      <c r="G589" s="11" t="s">
        <v>2209</v>
      </c>
      <c r="H589" s="9" t="s">
        <v>12</v>
      </c>
      <c r="I589" s="12" t="n">
        <v>44366</v>
      </c>
      <c r="J589" s="11" t="s">
        <v>17</v>
      </c>
    </row>
    <row r="590" customFormat="false" ht="13.5" hidden="false" customHeight="false" outlineLevel="0" collapsed="false">
      <c r="A590" s="9" t="s">
        <v>2210</v>
      </c>
      <c r="B590" s="10" t="n">
        <v>190</v>
      </c>
      <c r="C590" s="9" t="s">
        <v>12</v>
      </c>
      <c r="D590" s="9" t="s">
        <v>12</v>
      </c>
      <c r="E590" s="11" t="s">
        <v>2205</v>
      </c>
      <c r="F590" s="11" t="s">
        <v>14</v>
      </c>
      <c r="G590" s="11" t="s">
        <v>40</v>
      </c>
      <c r="H590" s="9" t="s">
        <v>12</v>
      </c>
      <c r="I590" s="12" t="n">
        <v>44366</v>
      </c>
      <c r="J590" s="11" t="s">
        <v>17</v>
      </c>
    </row>
    <row r="591" customFormat="false" ht="22.5" hidden="false" customHeight="false" outlineLevel="0" collapsed="false">
      <c r="A591" s="9" t="s">
        <v>2211</v>
      </c>
      <c r="B591" s="10" t="n">
        <v>191</v>
      </c>
      <c r="C591" s="9" t="s">
        <v>12</v>
      </c>
      <c r="D591" s="9" t="s">
        <v>12</v>
      </c>
      <c r="E591" s="11" t="s">
        <v>2212</v>
      </c>
      <c r="F591" s="11" t="s">
        <v>14</v>
      </c>
      <c r="G591" s="11" t="s">
        <v>2213</v>
      </c>
      <c r="H591" s="9" t="s">
        <v>12</v>
      </c>
      <c r="I591" s="12" t="n">
        <v>44366</v>
      </c>
      <c r="J591" s="11" t="s">
        <v>17</v>
      </c>
    </row>
    <row r="592" customFormat="false" ht="22.5" hidden="false" customHeight="false" outlineLevel="0" collapsed="false">
      <c r="A592" s="9" t="s">
        <v>2214</v>
      </c>
      <c r="B592" s="10" t="n">
        <v>192</v>
      </c>
      <c r="C592" s="9" t="s">
        <v>12</v>
      </c>
      <c r="D592" s="9" t="s">
        <v>12</v>
      </c>
      <c r="E592" s="11" t="s">
        <v>2212</v>
      </c>
      <c r="F592" s="11" t="s">
        <v>14</v>
      </c>
      <c r="G592" s="11" t="s">
        <v>2215</v>
      </c>
      <c r="H592" s="9" t="s">
        <v>12</v>
      </c>
      <c r="I592" s="12" t="n">
        <v>44366</v>
      </c>
      <c r="J592" s="11" t="s">
        <v>17</v>
      </c>
    </row>
    <row r="593" customFormat="false" ht="13.5" hidden="false" customHeight="false" outlineLevel="0" collapsed="false">
      <c r="A593" s="9" t="s">
        <v>2216</v>
      </c>
      <c r="B593" s="10" t="n">
        <v>193</v>
      </c>
      <c r="C593" s="9" t="s">
        <v>12</v>
      </c>
      <c r="D593" s="9" t="s">
        <v>12</v>
      </c>
      <c r="E593" s="11" t="s">
        <v>2217</v>
      </c>
      <c r="F593" s="11" t="s">
        <v>14</v>
      </c>
      <c r="G593" s="11" t="s">
        <v>107</v>
      </c>
      <c r="H593" s="9" t="s">
        <v>12</v>
      </c>
      <c r="I593" s="12" t="n">
        <v>44419</v>
      </c>
      <c r="J593" s="11" t="s">
        <v>17</v>
      </c>
    </row>
    <row r="594" customFormat="false" ht="13.5" hidden="false" customHeight="false" outlineLevel="0" collapsed="false">
      <c r="A594" s="9" t="s">
        <v>2218</v>
      </c>
      <c r="B594" s="10" t="n">
        <v>194</v>
      </c>
      <c r="C594" s="9" t="s">
        <v>12</v>
      </c>
      <c r="D594" s="9" t="s">
        <v>12</v>
      </c>
      <c r="E594" s="11" t="s">
        <v>2219</v>
      </c>
      <c r="F594" s="11" t="s">
        <v>14</v>
      </c>
      <c r="G594" s="11" t="s">
        <v>2220</v>
      </c>
      <c r="H594" s="9" t="s">
        <v>12</v>
      </c>
      <c r="I594" s="12" t="n">
        <v>44420</v>
      </c>
      <c r="J594" s="11" t="s">
        <v>17</v>
      </c>
    </row>
    <row r="595" customFormat="false" ht="22.5" hidden="false" customHeight="false" outlineLevel="0" collapsed="false">
      <c r="A595" s="9" t="s">
        <v>2221</v>
      </c>
      <c r="B595" s="10" t="n">
        <v>195</v>
      </c>
      <c r="C595" s="11" t="s">
        <v>2222</v>
      </c>
      <c r="D595" s="11" t="s">
        <v>2223</v>
      </c>
      <c r="E595" s="11" t="s">
        <v>2224</v>
      </c>
      <c r="F595" s="11" t="s">
        <v>14</v>
      </c>
      <c r="G595" s="11" t="s">
        <v>2225</v>
      </c>
      <c r="H595" s="9" t="s">
        <v>2226</v>
      </c>
      <c r="I595" s="12" t="n">
        <v>44206</v>
      </c>
      <c r="J595" s="11" t="s">
        <v>1207</v>
      </c>
    </row>
    <row r="596" customFormat="false" ht="22.5" hidden="false" customHeight="false" outlineLevel="0" collapsed="false">
      <c r="A596" s="9" t="s">
        <v>2227</v>
      </c>
      <c r="B596" s="10" t="n">
        <v>196</v>
      </c>
      <c r="C596" s="11" t="s">
        <v>1537</v>
      </c>
      <c r="D596" s="11" t="s">
        <v>1538</v>
      </c>
      <c r="E596" s="11" t="s">
        <v>2224</v>
      </c>
      <c r="F596" s="11" t="s">
        <v>14</v>
      </c>
      <c r="G596" s="11" t="s">
        <v>2228</v>
      </c>
      <c r="H596" s="9" t="s">
        <v>2229</v>
      </c>
      <c r="I596" s="12" t="n">
        <v>43895</v>
      </c>
      <c r="J596" s="11" t="s">
        <v>1207</v>
      </c>
    </row>
    <row r="597" customFormat="false" ht="22.5" hidden="false" customHeight="false" outlineLevel="0" collapsed="false">
      <c r="A597" s="9" t="s">
        <v>2230</v>
      </c>
      <c r="B597" s="10" t="n">
        <v>197</v>
      </c>
      <c r="C597" s="11" t="s">
        <v>1444</v>
      </c>
      <c r="D597" s="11" t="s">
        <v>1445</v>
      </c>
      <c r="E597" s="11" t="s">
        <v>2231</v>
      </c>
      <c r="F597" s="11" t="s">
        <v>14</v>
      </c>
      <c r="G597" s="11" t="s">
        <v>2232</v>
      </c>
      <c r="H597" s="9" t="s">
        <v>2233</v>
      </c>
      <c r="I597" s="12" t="n">
        <v>44275</v>
      </c>
      <c r="J597" s="11" t="s">
        <v>1207</v>
      </c>
    </row>
    <row r="598" customFormat="false" ht="22.5" hidden="false" customHeight="false" outlineLevel="0" collapsed="false">
      <c r="A598" s="9" t="s">
        <v>2234</v>
      </c>
      <c r="B598" s="10" t="n">
        <v>198</v>
      </c>
      <c r="C598" s="11" t="s">
        <v>1444</v>
      </c>
      <c r="D598" s="11" t="s">
        <v>1445</v>
      </c>
      <c r="E598" s="11" t="s">
        <v>2231</v>
      </c>
      <c r="F598" s="11" t="s">
        <v>14</v>
      </c>
      <c r="G598" s="11" t="s">
        <v>2235</v>
      </c>
      <c r="H598" s="9" t="s">
        <v>2236</v>
      </c>
      <c r="I598" s="12" t="n">
        <v>44379</v>
      </c>
      <c r="J598" s="11" t="s">
        <v>1207</v>
      </c>
    </row>
    <row r="599" customFormat="false" ht="22.5" hidden="false" customHeight="false" outlineLevel="0" collapsed="false">
      <c r="A599" s="9" t="s">
        <v>2237</v>
      </c>
      <c r="B599" s="10" t="n">
        <v>199</v>
      </c>
      <c r="C599" s="11" t="s">
        <v>2238</v>
      </c>
      <c r="D599" s="11" t="s">
        <v>2239</v>
      </c>
      <c r="E599" s="11" t="s">
        <v>2240</v>
      </c>
      <c r="F599" s="11" t="s">
        <v>14</v>
      </c>
      <c r="G599" s="11" t="s">
        <v>2241</v>
      </c>
      <c r="H599" s="9" t="s">
        <v>2242</v>
      </c>
      <c r="I599" s="12" t="n">
        <v>44312</v>
      </c>
      <c r="J599" s="11" t="s">
        <v>1207</v>
      </c>
    </row>
    <row r="600" customFormat="false" ht="22.5" hidden="false" customHeight="false" outlineLevel="0" collapsed="false">
      <c r="A600" s="9" t="s">
        <v>2243</v>
      </c>
      <c r="B600" s="10" t="n">
        <v>200</v>
      </c>
      <c r="C600" s="11" t="s">
        <v>2244</v>
      </c>
      <c r="D600" s="11" t="s">
        <v>2245</v>
      </c>
      <c r="E600" s="11" t="s">
        <v>2240</v>
      </c>
      <c r="F600" s="11" t="s">
        <v>14</v>
      </c>
      <c r="G600" s="11" t="s">
        <v>2246</v>
      </c>
      <c r="H600" s="9" t="s">
        <v>2247</v>
      </c>
      <c r="I600" s="12" t="n">
        <v>44287</v>
      </c>
      <c r="J600" s="11" t="s">
        <v>1207</v>
      </c>
    </row>
    <row r="601" customFormat="false" ht="22.5" hidden="false" customHeight="false" outlineLevel="0" collapsed="false">
      <c r="A601" s="9" t="s">
        <v>2248</v>
      </c>
      <c r="B601" s="10" t="n">
        <v>201</v>
      </c>
      <c r="C601" s="11" t="s">
        <v>2249</v>
      </c>
      <c r="D601" s="11" t="s">
        <v>2250</v>
      </c>
      <c r="E601" s="11" t="s">
        <v>2240</v>
      </c>
      <c r="F601" s="11" t="s">
        <v>14</v>
      </c>
      <c r="G601" s="11" t="s">
        <v>2251</v>
      </c>
      <c r="H601" s="9" t="s">
        <v>2252</v>
      </c>
      <c r="I601" s="12" t="n">
        <v>44329</v>
      </c>
      <c r="J601" s="11" t="s">
        <v>1207</v>
      </c>
    </row>
    <row r="602" customFormat="false" ht="22.5" hidden="false" customHeight="false" outlineLevel="0" collapsed="false">
      <c r="A602" s="9" t="s">
        <v>2253</v>
      </c>
      <c r="B602" s="10" t="n">
        <v>202</v>
      </c>
      <c r="C602" s="11" t="s">
        <v>2244</v>
      </c>
      <c r="D602" s="11" t="s">
        <v>2245</v>
      </c>
      <c r="E602" s="11" t="s">
        <v>2254</v>
      </c>
      <c r="F602" s="11" t="s">
        <v>14</v>
      </c>
      <c r="G602" s="11" t="s">
        <v>2255</v>
      </c>
      <c r="H602" s="9" t="s">
        <v>2256</v>
      </c>
      <c r="I602" s="12" t="n">
        <v>44331</v>
      </c>
      <c r="J602" s="11" t="s">
        <v>1207</v>
      </c>
    </row>
    <row r="603" customFormat="false" ht="22.5" hidden="false" customHeight="false" outlineLevel="0" collapsed="false">
      <c r="A603" s="9" t="s">
        <v>2257</v>
      </c>
      <c r="B603" s="10" t="n">
        <v>203</v>
      </c>
      <c r="C603" s="11" t="s">
        <v>1537</v>
      </c>
      <c r="D603" s="11" t="s">
        <v>1538</v>
      </c>
      <c r="E603" s="11" t="s">
        <v>2224</v>
      </c>
      <c r="F603" s="11" t="s">
        <v>14</v>
      </c>
      <c r="G603" s="11" t="s">
        <v>2258</v>
      </c>
      <c r="H603" s="9" t="s">
        <v>2259</v>
      </c>
      <c r="I603" s="12" t="n">
        <v>44284</v>
      </c>
      <c r="J603" s="11" t="s">
        <v>1207</v>
      </c>
    </row>
    <row r="604" customFormat="false" ht="45" hidden="false" customHeight="false" outlineLevel="0" collapsed="false">
      <c r="A604" s="9" t="s">
        <v>2260</v>
      </c>
      <c r="B604" s="10" t="n">
        <v>204</v>
      </c>
      <c r="C604" s="11" t="s">
        <v>1501</v>
      </c>
      <c r="D604" s="11" t="s">
        <v>1502</v>
      </c>
      <c r="E604" s="11" t="s">
        <v>2254</v>
      </c>
      <c r="F604" s="11" t="s">
        <v>14</v>
      </c>
      <c r="G604" s="11" t="s">
        <v>2261</v>
      </c>
      <c r="H604" s="9" t="s">
        <v>2262</v>
      </c>
      <c r="I604" s="12" t="n">
        <v>44256</v>
      </c>
      <c r="J604" s="11" t="s">
        <v>1207</v>
      </c>
    </row>
    <row r="605" customFormat="false" ht="45" hidden="false" customHeight="false" outlineLevel="0" collapsed="false">
      <c r="A605" s="9" t="s">
        <v>2263</v>
      </c>
      <c r="B605" s="10" t="n">
        <v>205</v>
      </c>
      <c r="C605" s="11" t="s">
        <v>1501</v>
      </c>
      <c r="D605" s="11" t="s">
        <v>1502</v>
      </c>
      <c r="E605" s="11" t="s">
        <v>2254</v>
      </c>
      <c r="F605" s="11" t="s">
        <v>14</v>
      </c>
      <c r="G605" s="11" t="s">
        <v>2264</v>
      </c>
      <c r="H605" s="9" t="s">
        <v>2262</v>
      </c>
      <c r="I605" s="12" t="n">
        <v>44199</v>
      </c>
      <c r="J605" s="11" t="s">
        <v>1207</v>
      </c>
    </row>
    <row r="606" customFormat="false" ht="22.5" hidden="false" customHeight="false" outlineLevel="0" collapsed="false">
      <c r="A606" s="9" t="s">
        <v>2265</v>
      </c>
      <c r="B606" s="10" t="n">
        <v>206</v>
      </c>
      <c r="C606" s="11" t="s">
        <v>2266</v>
      </c>
      <c r="D606" s="11" t="s">
        <v>2267</v>
      </c>
      <c r="E606" s="11" t="s">
        <v>2224</v>
      </c>
      <c r="F606" s="11" t="s">
        <v>14</v>
      </c>
      <c r="G606" s="11" t="s">
        <v>2268</v>
      </c>
      <c r="H606" s="9" t="s">
        <v>2269</v>
      </c>
      <c r="I606" s="12" t="n">
        <v>44140</v>
      </c>
      <c r="J606" s="11" t="s">
        <v>1207</v>
      </c>
    </row>
    <row r="607" customFormat="false" ht="22.5" hidden="false" customHeight="false" outlineLevel="0" collapsed="false">
      <c r="A607" s="9" t="s">
        <v>2270</v>
      </c>
      <c r="B607" s="10" t="n">
        <v>207</v>
      </c>
      <c r="C607" s="11" t="s">
        <v>2244</v>
      </c>
      <c r="D607" s="11" t="s">
        <v>2245</v>
      </c>
      <c r="E607" s="11" t="s">
        <v>2254</v>
      </c>
      <c r="F607" s="11" t="s">
        <v>14</v>
      </c>
      <c r="G607" s="11" t="s">
        <v>2271</v>
      </c>
      <c r="H607" s="9" t="s">
        <v>2272</v>
      </c>
      <c r="I607" s="12" t="n">
        <v>44085</v>
      </c>
      <c r="J607" s="11" t="s">
        <v>1207</v>
      </c>
    </row>
    <row r="608" customFormat="false" ht="22.5" hidden="false" customHeight="false" outlineLevel="0" collapsed="false">
      <c r="A608" s="9" t="s">
        <v>2273</v>
      </c>
      <c r="B608" s="10" t="n">
        <v>208</v>
      </c>
      <c r="C608" s="11" t="s">
        <v>2274</v>
      </c>
      <c r="D608" s="11" t="s">
        <v>2275</v>
      </c>
      <c r="E608" s="11" t="s">
        <v>2254</v>
      </c>
      <c r="F608" s="11" t="s">
        <v>14</v>
      </c>
      <c r="G608" s="11" t="s">
        <v>2276</v>
      </c>
      <c r="H608" s="9" t="s">
        <v>2277</v>
      </c>
      <c r="I608" s="12" t="n">
        <v>43965</v>
      </c>
      <c r="J608" s="11" t="s">
        <v>1207</v>
      </c>
    </row>
    <row r="609" customFormat="false" ht="22.5" hidden="false" customHeight="false" outlineLevel="0" collapsed="false">
      <c r="A609" s="9" t="s">
        <v>2278</v>
      </c>
      <c r="B609" s="10" t="n">
        <v>209</v>
      </c>
      <c r="C609" s="11" t="s">
        <v>1537</v>
      </c>
      <c r="D609" s="11" t="s">
        <v>1538</v>
      </c>
      <c r="E609" s="11" t="s">
        <v>2224</v>
      </c>
      <c r="F609" s="11" t="s">
        <v>14</v>
      </c>
      <c r="G609" s="11" t="s">
        <v>2279</v>
      </c>
      <c r="H609" s="9" t="s">
        <v>2229</v>
      </c>
      <c r="I609" s="12" t="n">
        <v>43908</v>
      </c>
      <c r="J609" s="11" t="s">
        <v>1207</v>
      </c>
    </row>
    <row r="610" customFormat="false" ht="22.5" hidden="false" customHeight="false" outlineLevel="0" collapsed="false">
      <c r="A610" s="9" t="s">
        <v>2280</v>
      </c>
      <c r="B610" s="10" t="n">
        <v>210</v>
      </c>
      <c r="C610" s="11" t="s">
        <v>2281</v>
      </c>
      <c r="D610" s="11" t="s">
        <v>2282</v>
      </c>
      <c r="E610" s="11" t="s">
        <v>2240</v>
      </c>
      <c r="F610" s="11" t="s">
        <v>14</v>
      </c>
      <c r="G610" s="11" t="s">
        <v>2283</v>
      </c>
      <c r="H610" s="9" t="s">
        <v>144</v>
      </c>
      <c r="I610" s="12" t="n">
        <v>44198</v>
      </c>
      <c r="J610" s="11" t="s">
        <v>1207</v>
      </c>
    </row>
    <row r="611" customFormat="false" ht="22.5" hidden="false" customHeight="false" outlineLevel="0" collapsed="false">
      <c r="A611" s="9" t="s">
        <v>2284</v>
      </c>
      <c r="B611" s="10" t="n">
        <v>211</v>
      </c>
      <c r="C611" s="11" t="s">
        <v>1507</v>
      </c>
      <c r="D611" s="11" t="s">
        <v>1508</v>
      </c>
      <c r="E611" s="11" t="s">
        <v>2240</v>
      </c>
      <c r="F611" s="11" t="s">
        <v>14</v>
      </c>
      <c r="G611" s="11" t="s">
        <v>1510</v>
      </c>
      <c r="H611" s="9" t="s">
        <v>1511</v>
      </c>
      <c r="I611" s="12" t="n">
        <v>44258</v>
      </c>
      <c r="J611" s="11" t="s">
        <v>1207</v>
      </c>
    </row>
    <row r="613" customFormat="false" ht="13.5" hidden="false" customHeight="false" outlineLevel="0" collapsed="false">
      <c r="A613" s="13" t="s">
        <v>1</v>
      </c>
      <c r="B613" s="13" t="s">
        <v>2</v>
      </c>
      <c r="C613" s="13" t="s">
        <v>3</v>
      </c>
      <c r="D613" s="13" t="s">
        <v>4</v>
      </c>
      <c r="E613" s="13" t="s">
        <v>5</v>
      </c>
      <c r="F613" s="13" t="s">
        <v>6</v>
      </c>
      <c r="G613" s="13" t="s">
        <v>7</v>
      </c>
      <c r="H613" s="13" t="s">
        <v>8</v>
      </c>
      <c r="I613" s="13" t="s">
        <v>9</v>
      </c>
      <c r="J613" s="13" t="s">
        <v>10</v>
      </c>
    </row>
    <row r="614" customFormat="false" ht="13.5" hidden="false" customHeight="false" outlineLevel="0" collapsed="false">
      <c r="A614" s="14" t="s">
        <v>2285</v>
      </c>
      <c r="B614" s="15" t="s">
        <v>2286</v>
      </c>
      <c r="C614" s="16" t="s">
        <v>2287</v>
      </c>
      <c r="D614" s="16" t="s">
        <v>2288</v>
      </c>
      <c r="E614" s="16" t="s">
        <v>2289</v>
      </c>
      <c r="F614" s="13" t="s">
        <v>14</v>
      </c>
      <c r="G614" s="16" t="s">
        <v>2290</v>
      </c>
      <c r="H614" s="16" t="s">
        <v>1132</v>
      </c>
      <c r="I614" s="17" t="n">
        <v>44359</v>
      </c>
      <c r="J614" s="16" t="s">
        <v>17</v>
      </c>
    </row>
    <row r="615" customFormat="false" ht="13.5" hidden="false" customHeight="false" outlineLevel="0" collapsed="false">
      <c r="A615" s="14" t="s">
        <v>2291</v>
      </c>
      <c r="B615" s="15" t="s">
        <v>2292</v>
      </c>
      <c r="C615" s="16" t="s">
        <v>2293</v>
      </c>
      <c r="D615" s="16" t="s">
        <v>2294</v>
      </c>
      <c r="E615" s="16" t="s">
        <v>2295</v>
      </c>
      <c r="F615" s="13" t="s">
        <v>14</v>
      </c>
      <c r="G615" s="16" t="s">
        <v>88</v>
      </c>
      <c r="H615" s="16" t="s">
        <v>2194</v>
      </c>
      <c r="I615" s="17" t="n">
        <v>44384</v>
      </c>
      <c r="J615" s="16" t="s">
        <v>17</v>
      </c>
    </row>
    <row r="616" customFormat="false" ht="13.5" hidden="false" customHeight="false" outlineLevel="0" collapsed="false">
      <c r="A616" s="14" t="s">
        <v>2296</v>
      </c>
      <c r="B616" s="15" t="s">
        <v>2297</v>
      </c>
      <c r="C616" s="16" t="s">
        <v>2298</v>
      </c>
      <c r="D616" s="16" t="s">
        <v>2299</v>
      </c>
      <c r="E616" s="16" t="s">
        <v>2289</v>
      </c>
      <c r="F616" s="13" t="s">
        <v>14</v>
      </c>
      <c r="G616" s="16" t="s">
        <v>47</v>
      </c>
      <c r="H616" s="16" t="s">
        <v>2194</v>
      </c>
      <c r="I616" s="17" t="n">
        <v>44384</v>
      </c>
      <c r="J616" s="16" t="s">
        <v>17</v>
      </c>
    </row>
    <row r="617" customFormat="false" ht="13.5" hidden="false" customHeight="false" outlineLevel="0" collapsed="false">
      <c r="A617" s="14" t="s">
        <v>2300</v>
      </c>
      <c r="B617" s="15" t="s">
        <v>2301</v>
      </c>
      <c r="C617" s="14" t="s">
        <v>12</v>
      </c>
      <c r="D617" s="14" t="s">
        <v>12</v>
      </c>
      <c r="E617" s="16" t="s">
        <v>2302</v>
      </c>
      <c r="F617" s="13" t="s">
        <v>14</v>
      </c>
      <c r="G617" s="16" t="s">
        <v>2303</v>
      </c>
      <c r="H617" s="16" t="s">
        <v>2194</v>
      </c>
      <c r="I617" s="17" t="n">
        <v>44384</v>
      </c>
      <c r="J617" s="16" t="s">
        <v>17</v>
      </c>
    </row>
    <row r="618" customFormat="false" ht="13.5" hidden="false" customHeight="false" outlineLevel="0" collapsed="false">
      <c r="A618" s="14" t="s">
        <v>2304</v>
      </c>
      <c r="B618" s="15" t="s">
        <v>2305</v>
      </c>
      <c r="C618" s="14" t="s">
        <v>12</v>
      </c>
      <c r="D618" s="14" t="s">
        <v>12</v>
      </c>
      <c r="E618" s="16" t="s">
        <v>2302</v>
      </c>
      <c r="F618" s="13" t="s">
        <v>14</v>
      </c>
      <c r="G618" s="16" t="s">
        <v>2306</v>
      </c>
      <c r="H618" s="16" t="s">
        <v>2194</v>
      </c>
      <c r="I618" s="17" t="n">
        <v>44385</v>
      </c>
      <c r="J618" s="16" t="s">
        <v>17</v>
      </c>
    </row>
    <row r="619" customFormat="false" ht="13.5" hidden="false" customHeight="false" outlineLevel="0" collapsed="false">
      <c r="A619" s="14" t="s">
        <v>2307</v>
      </c>
      <c r="B619" s="15" t="s">
        <v>2308</v>
      </c>
      <c r="C619" s="16" t="s">
        <v>2309</v>
      </c>
      <c r="D619" s="16" t="s">
        <v>2310</v>
      </c>
      <c r="E619" s="16" t="s">
        <v>2302</v>
      </c>
      <c r="F619" s="13" t="s">
        <v>14</v>
      </c>
      <c r="G619" s="16" t="s">
        <v>47</v>
      </c>
      <c r="H619" s="16" t="s">
        <v>2194</v>
      </c>
      <c r="I619" s="17" t="n">
        <v>44384</v>
      </c>
      <c r="J619" s="16" t="s">
        <v>17</v>
      </c>
    </row>
    <row r="620" customFormat="false" ht="13.5" hidden="false" customHeight="false" outlineLevel="0" collapsed="false">
      <c r="A620" s="14" t="s">
        <v>2311</v>
      </c>
      <c r="B620" s="15" t="s">
        <v>2312</v>
      </c>
      <c r="C620" s="16" t="s">
        <v>2309</v>
      </c>
      <c r="D620" s="16" t="s">
        <v>2310</v>
      </c>
      <c r="E620" s="16" t="s">
        <v>2302</v>
      </c>
      <c r="F620" s="13" t="s">
        <v>14</v>
      </c>
      <c r="G620" s="16" t="s">
        <v>88</v>
      </c>
      <c r="H620" s="16" t="s">
        <v>2194</v>
      </c>
      <c r="I620" s="17" t="n">
        <v>44384</v>
      </c>
      <c r="J620" s="16" t="s">
        <v>17</v>
      </c>
    </row>
    <row r="621" customFormat="false" ht="13.5" hidden="false" customHeight="false" outlineLevel="0" collapsed="false">
      <c r="A621" s="14" t="s">
        <v>2313</v>
      </c>
      <c r="B621" s="15" t="s">
        <v>2314</v>
      </c>
      <c r="C621" s="14" t="s">
        <v>12</v>
      </c>
      <c r="D621" s="14" t="s">
        <v>12</v>
      </c>
      <c r="E621" s="16" t="s">
        <v>2315</v>
      </c>
      <c r="F621" s="13" t="s">
        <v>14</v>
      </c>
      <c r="G621" s="16" t="s">
        <v>96</v>
      </c>
      <c r="H621" s="16" t="s">
        <v>2194</v>
      </c>
      <c r="I621" s="17" t="n">
        <v>44385</v>
      </c>
      <c r="J621" s="16" t="s">
        <v>17</v>
      </c>
    </row>
    <row r="622" customFormat="false" ht="13.5" hidden="false" customHeight="false" outlineLevel="0" collapsed="false">
      <c r="A622" s="14" t="s">
        <v>2316</v>
      </c>
      <c r="B622" s="15" t="s">
        <v>2317</v>
      </c>
      <c r="C622" s="14" t="s">
        <v>12</v>
      </c>
      <c r="D622" s="14" t="s">
        <v>12</v>
      </c>
      <c r="E622" s="16" t="s">
        <v>2315</v>
      </c>
      <c r="F622" s="13" t="s">
        <v>14</v>
      </c>
      <c r="G622" s="16" t="s">
        <v>99</v>
      </c>
      <c r="H622" s="16" t="s">
        <v>2194</v>
      </c>
      <c r="I622" s="17" t="n">
        <v>44385</v>
      </c>
      <c r="J622" s="16" t="s">
        <v>17</v>
      </c>
    </row>
    <row r="623" customFormat="false" ht="13.5" hidden="false" customHeight="false" outlineLevel="0" collapsed="false">
      <c r="A623" s="14" t="s">
        <v>2318</v>
      </c>
      <c r="B623" s="15" t="s">
        <v>2319</v>
      </c>
      <c r="C623" s="16" t="s">
        <v>2293</v>
      </c>
      <c r="D623" s="16" t="s">
        <v>2294</v>
      </c>
      <c r="E623" s="16" t="s">
        <v>2295</v>
      </c>
      <c r="F623" s="13" t="s">
        <v>14</v>
      </c>
      <c r="G623" s="16" t="s">
        <v>47</v>
      </c>
      <c r="H623" s="16" t="s">
        <v>2194</v>
      </c>
      <c r="I623" s="17" t="n">
        <v>44384</v>
      </c>
      <c r="J623" s="16" t="s">
        <v>17</v>
      </c>
    </row>
    <row r="624" customFormat="false" ht="13.5" hidden="false" customHeight="false" outlineLevel="0" collapsed="false">
      <c r="A624" s="14" t="s">
        <v>2320</v>
      </c>
      <c r="B624" s="15" t="s">
        <v>2321</v>
      </c>
      <c r="C624" s="14" t="s">
        <v>12</v>
      </c>
      <c r="D624" s="14" t="s">
        <v>12</v>
      </c>
      <c r="E624" s="16" t="s">
        <v>2322</v>
      </c>
      <c r="F624" s="13" t="s">
        <v>14</v>
      </c>
      <c r="G624" s="16" t="s">
        <v>23</v>
      </c>
      <c r="H624" s="16" t="s">
        <v>2194</v>
      </c>
      <c r="I624" s="17" t="n">
        <v>44384</v>
      </c>
      <c r="J624" s="16" t="s">
        <v>17</v>
      </c>
    </row>
    <row r="625" customFormat="false" ht="13.5" hidden="false" customHeight="false" outlineLevel="0" collapsed="false">
      <c r="A625" s="14" t="s">
        <v>2323</v>
      </c>
      <c r="B625" s="15" t="s">
        <v>2324</v>
      </c>
      <c r="C625" s="16" t="s">
        <v>2325</v>
      </c>
      <c r="D625" s="16" t="s">
        <v>2326</v>
      </c>
      <c r="E625" s="16" t="s">
        <v>2327</v>
      </c>
      <c r="F625" s="13" t="s">
        <v>14</v>
      </c>
      <c r="G625" s="16" t="s">
        <v>47</v>
      </c>
      <c r="H625" s="16" t="s">
        <v>2194</v>
      </c>
      <c r="I625" s="17" t="n">
        <v>44381</v>
      </c>
      <c r="J625" s="16" t="s">
        <v>17</v>
      </c>
    </row>
    <row r="626" customFormat="false" ht="13.5" hidden="false" customHeight="false" outlineLevel="0" collapsed="false">
      <c r="A626" s="14" t="s">
        <v>2328</v>
      </c>
      <c r="B626" s="15" t="s">
        <v>2329</v>
      </c>
      <c r="C626" s="16" t="s">
        <v>2309</v>
      </c>
      <c r="D626" s="16" t="s">
        <v>2330</v>
      </c>
      <c r="E626" s="16" t="s">
        <v>2331</v>
      </c>
      <c r="F626" s="13" t="s">
        <v>14</v>
      </c>
      <c r="G626" s="16" t="s">
        <v>2332</v>
      </c>
      <c r="H626" s="16" t="s">
        <v>2194</v>
      </c>
      <c r="I626" s="17" t="n">
        <v>44381</v>
      </c>
      <c r="J626" s="16" t="s">
        <v>17</v>
      </c>
    </row>
    <row r="627" customFormat="false" ht="13.5" hidden="false" customHeight="false" outlineLevel="0" collapsed="false">
      <c r="A627" s="14" t="s">
        <v>2333</v>
      </c>
      <c r="B627" s="15" t="s">
        <v>2334</v>
      </c>
      <c r="C627" s="16" t="s">
        <v>2309</v>
      </c>
      <c r="D627" s="16" t="s">
        <v>2310</v>
      </c>
      <c r="E627" s="16" t="s">
        <v>2322</v>
      </c>
      <c r="F627" s="13" t="s">
        <v>14</v>
      </c>
      <c r="G627" s="16" t="s">
        <v>47</v>
      </c>
      <c r="H627" s="16" t="s">
        <v>2194</v>
      </c>
      <c r="I627" s="17" t="n">
        <v>44384</v>
      </c>
      <c r="J627" s="16" t="s">
        <v>17</v>
      </c>
    </row>
    <row r="628" customFormat="false" ht="13.5" hidden="false" customHeight="false" outlineLevel="0" collapsed="false">
      <c r="A628" s="14" t="s">
        <v>2335</v>
      </c>
      <c r="B628" s="15" t="s">
        <v>2336</v>
      </c>
      <c r="C628" s="16" t="s">
        <v>2309</v>
      </c>
      <c r="D628" s="16" t="s">
        <v>2310</v>
      </c>
      <c r="E628" s="16" t="s">
        <v>2322</v>
      </c>
      <c r="F628" s="13" t="s">
        <v>14</v>
      </c>
      <c r="G628" s="16" t="s">
        <v>2337</v>
      </c>
      <c r="H628" s="16" t="s">
        <v>2194</v>
      </c>
      <c r="I628" s="17" t="n">
        <v>44384</v>
      </c>
      <c r="J628" s="16" t="s">
        <v>17</v>
      </c>
    </row>
    <row r="629" customFormat="false" ht="13.5" hidden="false" customHeight="false" outlineLevel="0" collapsed="false">
      <c r="A629" s="14" t="s">
        <v>2338</v>
      </c>
      <c r="B629" s="15" t="s">
        <v>2339</v>
      </c>
      <c r="C629" s="14" t="s">
        <v>12</v>
      </c>
      <c r="D629" s="14" t="s">
        <v>12</v>
      </c>
      <c r="E629" s="16" t="s">
        <v>2327</v>
      </c>
      <c r="F629" s="13" t="s">
        <v>14</v>
      </c>
      <c r="G629" s="16" t="s">
        <v>2303</v>
      </c>
      <c r="H629" s="16" t="s">
        <v>2194</v>
      </c>
      <c r="I629" s="17" t="n">
        <v>44383</v>
      </c>
      <c r="J629" s="16" t="s">
        <v>17</v>
      </c>
    </row>
    <row r="630" customFormat="false" ht="13.5" hidden="false" customHeight="false" outlineLevel="0" collapsed="false">
      <c r="A630" s="14" t="s">
        <v>2340</v>
      </c>
      <c r="B630" s="15" t="s">
        <v>2341</v>
      </c>
      <c r="C630" s="14" t="s">
        <v>12</v>
      </c>
      <c r="D630" s="14" t="s">
        <v>12</v>
      </c>
      <c r="E630" s="16" t="s">
        <v>2322</v>
      </c>
      <c r="F630" s="13" t="s">
        <v>14</v>
      </c>
      <c r="G630" s="16" t="s">
        <v>99</v>
      </c>
      <c r="H630" s="16" t="s">
        <v>2194</v>
      </c>
      <c r="I630" s="17" t="n">
        <v>44384</v>
      </c>
      <c r="J630" s="16" t="s">
        <v>17</v>
      </c>
    </row>
    <row r="631" customFormat="false" ht="13.5" hidden="false" customHeight="false" outlineLevel="0" collapsed="false">
      <c r="A631" s="14" t="s">
        <v>2342</v>
      </c>
      <c r="B631" s="15" t="s">
        <v>2343</v>
      </c>
      <c r="C631" s="14" t="s">
        <v>12</v>
      </c>
      <c r="D631" s="14" t="s">
        <v>12</v>
      </c>
      <c r="E631" s="16" t="s">
        <v>2344</v>
      </c>
      <c r="F631" s="13" t="s">
        <v>14</v>
      </c>
      <c r="G631" s="16" t="s">
        <v>2345</v>
      </c>
      <c r="H631" s="16" t="s">
        <v>2194</v>
      </c>
      <c r="I631" s="17" t="n">
        <v>44384</v>
      </c>
      <c r="J631" s="16" t="s">
        <v>17</v>
      </c>
    </row>
    <row r="632" customFormat="false" ht="13.5" hidden="false" customHeight="false" outlineLevel="0" collapsed="false">
      <c r="A632" s="14" t="s">
        <v>2346</v>
      </c>
      <c r="B632" s="15" t="s">
        <v>2347</v>
      </c>
      <c r="C632" s="14" t="s">
        <v>12</v>
      </c>
      <c r="D632" s="14" t="s">
        <v>12</v>
      </c>
      <c r="E632" s="16" t="s">
        <v>2331</v>
      </c>
      <c r="F632" s="13" t="s">
        <v>14</v>
      </c>
      <c r="G632" s="16" t="s">
        <v>63</v>
      </c>
      <c r="H632" s="16" t="s">
        <v>2194</v>
      </c>
      <c r="I632" s="17" t="n">
        <v>44384</v>
      </c>
      <c r="J632" s="16" t="s">
        <v>17</v>
      </c>
    </row>
    <row r="633" customFormat="false" ht="13.5" hidden="false" customHeight="false" outlineLevel="0" collapsed="false">
      <c r="A633" s="14" t="s">
        <v>2348</v>
      </c>
      <c r="B633" s="15" t="s">
        <v>2349</v>
      </c>
      <c r="C633" s="14" t="s">
        <v>12</v>
      </c>
      <c r="D633" s="14" t="s">
        <v>12</v>
      </c>
      <c r="E633" s="16" t="s">
        <v>2327</v>
      </c>
      <c r="F633" s="13" t="s">
        <v>14</v>
      </c>
      <c r="G633" s="16" t="s">
        <v>15</v>
      </c>
      <c r="H633" s="16" t="s">
        <v>2194</v>
      </c>
      <c r="I633" s="17" t="n">
        <v>44384</v>
      </c>
      <c r="J633" s="16" t="s">
        <v>17</v>
      </c>
    </row>
    <row r="634" customFormat="false" ht="13.5" hidden="false" customHeight="false" outlineLevel="0" collapsed="false">
      <c r="A634" s="14" t="s">
        <v>2350</v>
      </c>
      <c r="B634" s="15" t="s">
        <v>2351</v>
      </c>
      <c r="C634" s="14" t="s">
        <v>12</v>
      </c>
      <c r="D634" s="14" t="s">
        <v>12</v>
      </c>
      <c r="E634" s="16" t="s">
        <v>2331</v>
      </c>
      <c r="F634" s="13" t="s">
        <v>14</v>
      </c>
      <c r="G634" s="16" t="s">
        <v>25</v>
      </c>
      <c r="H634" s="16" t="s">
        <v>2194</v>
      </c>
      <c r="I634" s="17" t="n">
        <v>44384</v>
      </c>
      <c r="J634" s="16" t="s">
        <v>17</v>
      </c>
    </row>
    <row r="635" customFormat="false" ht="13.5" hidden="false" customHeight="false" outlineLevel="0" collapsed="false">
      <c r="A635" s="14" t="s">
        <v>2352</v>
      </c>
      <c r="B635" s="15" t="s">
        <v>2353</v>
      </c>
      <c r="C635" s="14" t="s">
        <v>12</v>
      </c>
      <c r="D635" s="14" t="s">
        <v>12</v>
      </c>
      <c r="E635" s="16" t="s">
        <v>2344</v>
      </c>
      <c r="F635" s="13" t="s">
        <v>14</v>
      </c>
      <c r="G635" s="16" t="s">
        <v>25</v>
      </c>
      <c r="H635" s="16" t="s">
        <v>2194</v>
      </c>
      <c r="I635" s="17" t="n">
        <v>44384</v>
      </c>
      <c r="J635" s="16" t="s">
        <v>17</v>
      </c>
    </row>
    <row r="636" customFormat="false" ht="13.5" hidden="false" customHeight="false" outlineLevel="0" collapsed="false">
      <c r="A636" s="14" t="s">
        <v>2354</v>
      </c>
      <c r="B636" s="15" t="s">
        <v>2355</v>
      </c>
      <c r="C636" s="14" t="s">
        <v>12</v>
      </c>
      <c r="D636" s="14" t="s">
        <v>12</v>
      </c>
      <c r="E636" s="16" t="s">
        <v>2322</v>
      </c>
      <c r="F636" s="13" t="s">
        <v>14</v>
      </c>
      <c r="G636" s="16" t="s">
        <v>25</v>
      </c>
      <c r="H636" s="16" t="s">
        <v>2194</v>
      </c>
      <c r="I636" s="17" t="n">
        <v>44384</v>
      </c>
      <c r="J636" s="16" t="s">
        <v>17</v>
      </c>
    </row>
    <row r="637" customFormat="false" ht="13.5" hidden="false" customHeight="false" outlineLevel="0" collapsed="false">
      <c r="A637" s="14" t="s">
        <v>2356</v>
      </c>
      <c r="B637" s="15" t="s">
        <v>2357</v>
      </c>
      <c r="C637" s="14" t="s">
        <v>12</v>
      </c>
      <c r="D637" s="14" t="s">
        <v>12</v>
      </c>
      <c r="E637" s="16" t="s">
        <v>2344</v>
      </c>
      <c r="F637" s="13" t="s">
        <v>14</v>
      </c>
      <c r="G637" s="16" t="s">
        <v>2358</v>
      </c>
      <c r="H637" s="16" t="s">
        <v>2194</v>
      </c>
      <c r="I637" s="17" t="n">
        <v>44384</v>
      </c>
      <c r="J637" s="16" t="s">
        <v>17</v>
      </c>
    </row>
    <row r="638" customFormat="false" ht="13.5" hidden="false" customHeight="false" outlineLevel="0" collapsed="false">
      <c r="A638" s="14" t="s">
        <v>2359</v>
      </c>
      <c r="B638" s="15" t="s">
        <v>2360</v>
      </c>
      <c r="C638" s="14" t="s">
        <v>12</v>
      </c>
      <c r="D638" s="14" t="s">
        <v>12</v>
      </c>
      <c r="E638" s="16" t="s">
        <v>2327</v>
      </c>
      <c r="F638" s="13" t="s">
        <v>14</v>
      </c>
      <c r="G638" s="16" t="s">
        <v>35</v>
      </c>
      <c r="H638" s="16" t="s">
        <v>2194</v>
      </c>
      <c r="I638" s="17" t="n">
        <v>44383</v>
      </c>
      <c r="J638" s="16" t="s">
        <v>17</v>
      </c>
    </row>
    <row r="639" customFormat="false" ht="13.5" hidden="false" customHeight="false" outlineLevel="0" collapsed="false">
      <c r="A639" s="14" t="s">
        <v>2361</v>
      </c>
      <c r="B639" s="15" t="s">
        <v>2362</v>
      </c>
      <c r="C639" s="14" t="s">
        <v>12</v>
      </c>
      <c r="D639" s="14" t="s">
        <v>12</v>
      </c>
      <c r="E639" s="16" t="s">
        <v>2331</v>
      </c>
      <c r="F639" s="13" t="s">
        <v>14</v>
      </c>
      <c r="G639" s="16" t="s">
        <v>2306</v>
      </c>
      <c r="H639" s="16" t="s">
        <v>2194</v>
      </c>
      <c r="I639" s="17" t="n">
        <v>44384</v>
      </c>
      <c r="J639" s="16" t="s">
        <v>17</v>
      </c>
    </row>
    <row r="640" customFormat="false" ht="13.5" hidden="false" customHeight="false" outlineLevel="0" collapsed="false">
      <c r="A640" s="14" t="s">
        <v>2363</v>
      </c>
      <c r="B640" s="15" t="s">
        <v>2364</v>
      </c>
      <c r="C640" s="14" t="s">
        <v>12</v>
      </c>
      <c r="D640" s="14" t="s">
        <v>12</v>
      </c>
      <c r="E640" s="16" t="s">
        <v>2344</v>
      </c>
      <c r="F640" s="13" t="s">
        <v>14</v>
      </c>
      <c r="G640" s="16" t="s">
        <v>2365</v>
      </c>
      <c r="H640" s="16" t="s">
        <v>2194</v>
      </c>
      <c r="I640" s="17" t="n">
        <v>44384</v>
      </c>
      <c r="J640" s="16" t="s">
        <v>17</v>
      </c>
    </row>
    <row r="641" customFormat="false" ht="13.5" hidden="false" customHeight="false" outlineLevel="0" collapsed="false">
      <c r="A641" s="14" t="s">
        <v>2366</v>
      </c>
      <c r="B641" s="15" t="s">
        <v>2367</v>
      </c>
      <c r="C641" s="14" t="s">
        <v>12</v>
      </c>
      <c r="D641" s="14" t="s">
        <v>12</v>
      </c>
      <c r="E641" s="16" t="s">
        <v>2344</v>
      </c>
      <c r="F641" s="13" t="s">
        <v>14</v>
      </c>
      <c r="G641" s="16" t="s">
        <v>23</v>
      </c>
      <c r="H641" s="16" t="s">
        <v>2194</v>
      </c>
      <c r="I641" s="17" t="n">
        <v>44384</v>
      </c>
      <c r="J641" s="16" t="s">
        <v>17</v>
      </c>
    </row>
    <row r="642" customFormat="false" ht="13.5" hidden="false" customHeight="false" outlineLevel="0" collapsed="false">
      <c r="A642" s="14" t="s">
        <v>2368</v>
      </c>
      <c r="B642" s="15" t="s">
        <v>2369</v>
      </c>
      <c r="C642" s="14" t="s">
        <v>12</v>
      </c>
      <c r="D642" s="14" t="s">
        <v>12</v>
      </c>
      <c r="E642" s="16" t="s">
        <v>2327</v>
      </c>
      <c r="F642" s="13" t="s">
        <v>14</v>
      </c>
      <c r="G642" s="16" t="s">
        <v>23</v>
      </c>
      <c r="H642" s="16" t="s">
        <v>2194</v>
      </c>
      <c r="I642" s="17" t="n">
        <v>44384</v>
      </c>
      <c r="J642" s="16" t="s">
        <v>17</v>
      </c>
    </row>
    <row r="643" customFormat="false" ht="13.5" hidden="false" customHeight="false" outlineLevel="0" collapsed="false">
      <c r="A643" s="14" t="s">
        <v>2370</v>
      </c>
      <c r="B643" s="15" t="s">
        <v>2371</v>
      </c>
      <c r="C643" s="14" t="s">
        <v>12</v>
      </c>
      <c r="D643" s="14" t="s">
        <v>12</v>
      </c>
      <c r="E643" s="16" t="s">
        <v>2295</v>
      </c>
      <c r="F643" s="13" t="s">
        <v>14</v>
      </c>
      <c r="G643" s="16" t="s">
        <v>15</v>
      </c>
      <c r="H643" s="16" t="s">
        <v>2194</v>
      </c>
      <c r="I643" s="17" t="n">
        <v>44385</v>
      </c>
      <c r="J643" s="16" t="s">
        <v>17</v>
      </c>
    </row>
    <row r="644" customFormat="false" ht="13.5" hidden="false" customHeight="false" outlineLevel="0" collapsed="false">
      <c r="A644" s="14" t="s">
        <v>2372</v>
      </c>
      <c r="B644" s="15" t="s">
        <v>2373</v>
      </c>
      <c r="C644" s="14" t="s">
        <v>12</v>
      </c>
      <c r="D644" s="14" t="s">
        <v>12</v>
      </c>
      <c r="E644" s="16" t="s">
        <v>2295</v>
      </c>
      <c r="F644" s="13" t="s">
        <v>14</v>
      </c>
      <c r="G644" s="16" t="s">
        <v>2345</v>
      </c>
      <c r="H644" s="16" t="s">
        <v>2194</v>
      </c>
      <c r="I644" s="17" t="n">
        <v>44385</v>
      </c>
      <c r="J644" s="16" t="s">
        <v>17</v>
      </c>
    </row>
    <row r="645" customFormat="false" ht="13.5" hidden="false" customHeight="false" outlineLevel="0" collapsed="false">
      <c r="A645" s="14" t="s">
        <v>2374</v>
      </c>
      <c r="B645" s="15" t="s">
        <v>2375</v>
      </c>
      <c r="C645" s="14" t="s">
        <v>12</v>
      </c>
      <c r="D645" s="14" t="s">
        <v>12</v>
      </c>
      <c r="E645" s="16" t="s">
        <v>2289</v>
      </c>
      <c r="F645" s="13" t="s">
        <v>14</v>
      </c>
      <c r="G645" s="16" t="s">
        <v>25</v>
      </c>
      <c r="H645" s="16" t="s">
        <v>2194</v>
      </c>
      <c r="I645" s="17" t="n">
        <v>44385</v>
      </c>
      <c r="J645" s="16" t="s">
        <v>17</v>
      </c>
    </row>
    <row r="646" customFormat="false" ht="13.5" hidden="false" customHeight="false" outlineLevel="0" collapsed="false">
      <c r="A646" s="14" t="s">
        <v>2376</v>
      </c>
      <c r="B646" s="15" t="s">
        <v>2377</v>
      </c>
      <c r="C646" s="14" t="s">
        <v>12</v>
      </c>
      <c r="D646" s="14" t="s">
        <v>12</v>
      </c>
      <c r="E646" s="16" t="s">
        <v>2295</v>
      </c>
      <c r="F646" s="13" t="s">
        <v>14</v>
      </c>
      <c r="G646" s="16" t="s">
        <v>23</v>
      </c>
      <c r="H646" s="16" t="s">
        <v>2194</v>
      </c>
      <c r="I646" s="17" t="n">
        <v>44384</v>
      </c>
      <c r="J646" s="16" t="s">
        <v>17</v>
      </c>
    </row>
    <row r="647" customFormat="false" ht="13.5" hidden="false" customHeight="false" outlineLevel="0" collapsed="false">
      <c r="A647" s="14" t="s">
        <v>2378</v>
      </c>
      <c r="B647" s="15" t="s">
        <v>2379</v>
      </c>
      <c r="C647" s="14" t="s">
        <v>12</v>
      </c>
      <c r="D647" s="14" t="s">
        <v>12</v>
      </c>
      <c r="E647" s="16" t="s">
        <v>2289</v>
      </c>
      <c r="F647" s="13" t="s">
        <v>14</v>
      </c>
      <c r="G647" s="16" t="s">
        <v>23</v>
      </c>
      <c r="H647" s="16" t="s">
        <v>2194</v>
      </c>
      <c r="I647" s="17" t="n">
        <v>44385</v>
      </c>
      <c r="J647" s="16" t="s">
        <v>17</v>
      </c>
    </row>
    <row r="648" customFormat="false" ht="13.5" hidden="false" customHeight="false" outlineLevel="0" collapsed="false">
      <c r="A648" s="14" t="s">
        <v>2380</v>
      </c>
      <c r="B648" s="15" t="s">
        <v>2381</v>
      </c>
      <c r="C648" s="14" t="s">
        <v>12</v>
      </c>
      <c r="D648" s="14" t="s">
        <v>12</v>
      </c>
      <c r="E648" s="16" t="s">
        <v>2302</v>
      </c>
      <c r="F648" s="13" t="s">
        <v>14</v>
      </c>
      <c r="G648" s="16" t="s">
        <v>25</v>
      </c>
      <c r="H648" s="16" t="s">
        <v>2194</v>
      </c>
      <c r="I648" s="17" t="n">
        <v>44385</v>
      </c>
      <c r="J648" s="16" t="s">
        <v>17</v>
      </c>
    </row>
    <row r="649" customFormat="false" ht="13.5" hidden="false" customHeight="false" outlineLevel="0" collapsed="false">
      <c r="A649" s="14" t="s">
        <v>2382</v>
      </c>
      <c r="B649" s="15" t="s">
        <v>2383</v>
      </c>
      <c r="C649" s="14" t="s">
        <v>12</v>
      </c>
      <c r="D649" s="14" t="s">
        <v>12</v>
      </c>
      <c r="E649" s="16" t="s">
        <v>2289</v>
      </c>
      <c r="F649" s="13" t="s">
        <v>14</v>
      </c>
      <c r="G649" s="16" t="s">
        <v>63</v>
      </c>
      <c r="H649" s="16" t="s">
        <v>2194</v>
      </c>
      <c r="I649" s="17" t="n">
        <v>44385</v>
      </c>
      <c r="J649" s="16" t="s">
        <v>17</v>
      </c>
    </row>
    <row r="650" customFormat="false" ht="13.5" hidden="false" customHeight="false" outlineLevel="0" collapsed="false">
      <c r="A650" s="14" t="s">
        <v>2384</v>
      </c>
      <c r="B650" s="15" t="s">
        <v>2385</v>
      </c>
      <c r="C650" s="14" t="s">
        <v>12</v>
      </c>
      <c r="D650" s="14" t="s">
        <v>12</v>
      </c>
      <c r="E650" s="16" t="s">
        <v>2315</v>
      </c>
      <c r="F650" s="13" t="s">
        <v>14</v>
      </c>
      <c r="G650" s="16" t="s">
        <v>21</v>
      </c>
      <c r="H650" s="16" t="s">
        <v>2194</v>
      </c>
      <c r="I650" s="17" t="n">
        <v>44385</v>
      </c>
      <c r="J650" s="16" t="s">
        <v>17</v>
      </c>
    </row>
    <row r="651" customFormat="false" ht="13.5" hidden="false" customHeight="false" outlineLevel="0" collapsed="false">
      <c r="A651" s="14" t="s">
        <v>2386</v>
      </c>
      <c r="B651" s="15" t="s">
        <v>2387</v>
      </c>
      <c r="C651" s="14" t="s">
        <v>12</v>
      </c>
      <c r="D651" s="14" t="s">
        <v>12</v>
      </c>
      <c r="E651" s="16" t="s">
        <v>2315</v>
      </c>
      <c r="F651" s="13" t="s">
        <v>14</v>
      </c>
      <c r="G651" s="16" t="s">
        <v>23</v>
      </c>
      <c r="H651" s="16" t="s">
        <v>2194</v>
      </c>
      <c r="I651" s="17" t="n">
        <v>44385</v>
      </c>
      <c r="J651" s="16" t="s">
        <v>17</v>
      </c>
    </row>
    <row r="652" customFormat="false" ht="13.5" hidden="false" customHeight="false" outlineLevel="0" collapsed="false">
      <c r="A652" s="14" t="s">
        <v>2388</v>
      </c>
      <c r="B652" s="15" t="s">
        <v>2389</v>
      </c>
      <c r="C652" s="14" t="s">
        <v>12</v>
      </c>
      <c r="D652" s="14" t="s">
        <v>12</v>
      </c>
      <c r="E652" s="16" t="s">
        <v>2315</v>
      </c>
      <c r="F652" s="13" t="s">
        <v>14</v>
      </c>
      <c r="G652" s="16" t="s">
        <v>2345</v>
      </c>
      <c r="H652" s="16" t="s">
        <v>2194</v>
      </c>
      <c r="I652" s="17" t="n">
        <v>44385</v>
      </c>
      <c r="J652" s="16" t="s">
        <v>17</v>
      </c>
    </row>
    <row r="653" customFormat="false" ht="13.5" hidden="false" customHeight="false" outlineLevel="0" collapsed="false">
      <c r="A653" s="14" t="s">
        <v>2390</v>
      </c>
      <c r="B653" s="15" t="s">
        <v>2391</v>
      </c>
      <c r="C653" s="14" t="s">
        <v>12</v>
      </c>
      <c r="D653" s="14" t="s">
        <v>12</v>
      </c>
      <c r="E653" s="16" t="s">
        <v>2392</v>
      </c>
      <c r="F653" s="13" t="s">
        <v>14</v>
      </c>
      <c r="G653" s="16" t="s">
        <v>2365</v>
      </c>
      <c r="H653" s="16" t="s">
        <v>2194</v>
      </c>
      <c r="I653" s="17" t="n">
        <v>44391</v>
      </c>
      <c r="J653" s="16" t="s">
        <v>17</v>
      </c>
    </row>
    <row r="654" customFormat="false" ht="13.5" hidden="false" customHeight="false" outlineLevel="0" collapsed="false">
      <c r="A654" s="14" t="s">
        <v>2393</v>
      </c>
      <c r="B654" s="15" t="s">
        <v>2394</v>
      </c>
      <c r="C654" s="14" t="s">
        <v>12</v>
      </c>
      <c r="D654" s="14" t="s">
        <v>12</v>
      </c>
      <c r="E654" s="16" t="s">
        <v>2395</v>
      </c>
      <c r="F654" s="13" t="s">
        <v>14</v>
      </c>
      <c r="G654" s="16" t="s">
        <v>2345</v>
      </c>
      <c r="H654" s="16" t="s">
        <v>2194</v>
      </c>
      <c r="I654" s="17" t="n">
        <v>44391</v>
      </c>
      <c r="J654" s="16" t="s">
        <v>17</v>
      </c>
    </row>
    <row r="655" customFormat="false" ht="13.5" hidden="false" customHeight="false" outlineLevel="0" collapsed="false">
      <c r="A655" s="14" t="s">
        <v>2396</v>
      </c>
      <c r="B655" s="15" t="s">
        <v>2397</v>
      </c>
      <c r="C655" s="14" t="s">
        <v>12</v>
      </c>
      <c r="D655" s="14" t="s">
        <v>12</v>
      </c>
      <c r="E655" s="16" t="s">
        <v>2392</v>
      </c>
      <c r="F655" s="13" t="s">
        <v>14</v>
      </c>
      <c r="G655" s="16" t="s">
        <v>2398</v>
      </c>
      <c r="H655" s="16" t="s">
        <v>2194</v>
      </c>
      <c r="I655" s="18" t="n">
        <v>44390</v>
      </c>
      <c r="J655" s="16" t="s">
        <v>17</v>
      </c>
    </row>
    <row r="656" customFormat="false" ht="13.5" hidden="false" customHeight="false" outlineLevel="0" collapsed="false">
      <c r="A656" s="14" t="s">
        <v>2399</v>
      </c>
      <c r="B656" s="15" t="s">
        <v>2400</v>
      </c>
      <c r="C656" s="14" t="s">
        <v>12</v>
      </c>
      <c r="D656" s="14" t="s">
        <v>12</v>
      </c>
      <c r="E656" s="16" t="s">
        <v>2395</v>
      </c>
      <c r="F656" s="13" t="s">
        <v>14</v>
      </c>
      <c r="G656" s="16" t="s">
        <v>25</v>
      </c>
      <c r="H656" s="16" t="s">
        <v>2194</v>
      </c>
      <c r="I656" s="18" t="n">
        <v>44391</v>
      </c>
      <c r="J656" s="16" t="s">
        <v>17</v>
      </c>
    </row>
    <row r="657" customFormat="false" ht="13.5" hidden="false" customHeight="false" outlineLevel="0" collapsed="false">
      <c r="A657" s="14" t="s">
        <v>2401</v>
      </c>
      <c r="B657" s="15" t="s">
        <v>2402</v>
      </c>
      <c r="C657" s="14" t="s">
        <v>12</v>
      </c>
      <c r="D657" s="14" t="s">
        <v>12</v>
      </c>
      <c r="E657" s="16" t="s">
        <v>2395</v>
      </c>
      <c r="F657" s="13" t="s">
        <v>14</v>
      </c>
      <c r="G657" s="16" t="s">
        <v>21</v>
      </c>
      <c r="H657" s="16" t="s">
        <v>2194</v>
      </c>
      <c r="I657" s="18" t="n">
        <v>44391</v>
      </c>
      <c r="J657" s="16" t="s">
        <v>17</v>
      </c>
    </row>
    <row r="658" customFormat="false" ht="13.5" hidden="false" customHeight="false" outlineLevel="0" collapsed="false">
      <c r="A658" s="14" t="s">
        <v>2403</v>
      </c>
      <c r="B658" s="15" t="s">
        <v>2404</v>
      </c>
      <c r="C658" s="14" t="s">
        <v>12</v>
      </c>
      <c r="D658" s="14" t="s">
        <v>12</v>
      </c>
      <c r="E658" s="16" t="s">
        <v>2392</v>
      </c>
      <c r="F658" s="13" t="s">
        <v>14</v>
      </c>
      <c r="G658" s="16" t="s">
        <v>21</v>
      </c>
      <c r="H658" s="16" t="s">
        <v>2194</v>
      </c>
      <c r="I658" s="18" t="n">
        <v>44391</v>
      </c>
      <c r="J658" s="16" t="s">
        <v>17</v>
      </c>
    </row>
    <row r="659" customFormat="false" ht="13.5" hidden="false" customHeight="false" outlineLevel="0" collapsed="false">
      <c r="A659" s="14" t="s">
        <v>2405</v>
      </c>
      <c r="B659" s="15" t="s">
        <v>2406</v>
      </c>
      <c r="C659" s="14" t="s">
        <v>12</v>
      </c>
      <c r="D659" s="14" t="s">
        <v>12</v>
      </c>
      <c r="E659" s="16" t="s">
        <v>2392</v>
      </c>
      <c r="F659" s="13" t="s">
        <v>14</v>
      </c>
      <c r="G659" s="16" t="s">
        <v>2407</v>
      </c>
      <c r="H659" s="16" t="s">
        <v>2194</v>
      </c>
      <c r="I659" s="18" t="n">
        <v>44391</v>
      </c>
      <c r="J659" s="16" t="s">
        <v>17</v>
      </c>
    </row>
    <row r="660" customFormat="false" ht="13.5" hidden="false" customHeight="false" outlineLevel="0" collapsed="false">
      <c r="A660" s="14" t="s">
        <v>2408</v>
      </c>
      <c r="B660" s="15" t="s">
        <v>2409</v>
      </c>
      <c r="C660" s="14" t="s">
        <v>12</v>
      </c>
      <c r="D660" s="14" t="s">
        <v>12</v>
      </c>
      <c r="E660" s="16" t="s">
        <v>2395</v>
      </c>
      <c r="F660" s="13" t="s">
        <v>14</v>
      </c>
      <c r="G660" s="16" t="s">
        <v>1085</v>
      </c>
      <c r="H660" s="16" t="s">
        <v>2194</v>
      </c>
      <c r="I660" s="18" t="n">
        <v>44391</v>
      </c>
      <c r="J660" s="16" t="s">
        <v>17</v>
      </c>
    </row>
    <row r="661" customFormat="false" ht="13.5" hidden="false" customHeight="false" outlineLevel="0" collapsed="false">
      <c r="A661" s="14" t="s">
        <v>2410</v>
      </c>
      <c r="B661" s="15" t="s">
        <v>2411</v>
      </c>
      <c r="C661" s="16" t="s">
        <v>1570</v>
      </c>
      <c r="D661" s="16" t="s">
        <v>1571</v>
      </c>
      <c r="E661" s="16" t="s">
        <v>2412</v>
      </c>
      <c r="F661" s="13" t="s">
        <v>14</v>
      </c>
      <c r="G661" s="16" t="s">
        <v>2413</v>
      </c>
      <c r="H661" s="14" t="s">
        <v>2414</v>
      </c>
      <c r="I661" s="18" t="n">
        <v>44380</v>
      </c>
      <c r="J661" s="16" t="s">
        <v>336</v>
      </c>
    </row>
    <row r="662" customFormat="false" ht="13.5" hidden="false" customHeight="false" outlineLevel="0" collapsed="false">
      <c r="A662" s="14" t="s">
        <v>2415</v>
      </c>
      <c r="B662" s="15" t="s">
        <v>2416</v>
      </c>
      <c r="C662" s="14" t="s">
        <v>12</v>
      </c>
      <c r="D662" s="14" t="s">
        <v>12</v>
      </c>
      <c r="E662" s="16" t="s">
        <v>2412</v>
      </c>
      <c r="F662" s="13" t="s">
        <v>14</v>
      </c>
      <c r="G662" s="16" t="s">
        <v>2417</v>
      </c>
      <c r="H662" s="16" t="s">
        <v>2194</v>
      </c>
      <c r="I662" s="18" t="n">
        <v>44383</v>
      </c>
      <c r="J662" s="16" t="s">
        <v>336</v>
      </c>
    </row>
    <row r="663" customFormat="false" ht="13.5" hidden="false" customHeight="false" outlineLevel="0" collapsed="false">
      <c r="A663" s="14" t="s">
        <v>2418</v>
      </c>
      <c r="B663" s="15" t="s">
        <v>2419</v>
      </c>
      <c r="C663" s="14" t="s">
        <v>12</v>
      </c>
      <c r="D663" s="14" t="s">
        <v>12</v>
      </c>
      <c r="E663" s="16" t="s">
        <v>2412</v>
      </c>
      <c r="F663" s="13" t="s">
        <v>14</v>
      </c>
      <c r="G663" s="16" t="s">
        <v>2420</v>
      </c>
      <c r="H663" s="16" t="s">
        <v>2194</v>
      </c>
      <c r="I663" s="18" t="n">
        <v>44383</v>
      </c>
      <c r="J663" s="16" t="s">
        <v>336</v>
      </c>
    </row>
    <row r="664" customFormat="false" ht="13.5" hidden="false" customHeight="false" outlineLevel="0" collapsed="false">
      <c r="A664" s="14" t="s">
        <v>2421</v>
      </c>
      <c r="B664" s="15" t="s">
        <v>2422</v>
      </c>
      <c r="C664" s="14" t="s">
        <v>12</v>
      </c>
      <c r="D664" s="14" t="s">
        <v>12</v>
      </c>
      <c r="E664" s="16" t="s">
        <v>2423</v>
      </c>
      <c r="F664" s="13" t="s">
        <v>14</v>
      </c>
      <c r="G664" s="16" t="s">
        <v>2424</v>
      </c>
      <c r="H664" s="16" t="s">
        <v>2194</v>
      </c>
      <c r="I664" s="18" t="n">
        <v>44391</v>
      </c>
      <c r="J664" s="16" t="s">
        <v>336</v>
      </c>
    </row>
    <row r="665" customFormat="false" ht="13.5" hidden="false" customHeight="false" outlineLevel="0" collapsed="false">
      <c r="A665" s="14" t="s">
        <v>2425</v>
      </c>
      <c r="B665" s="15" t="s">
        <v>2426</v>
      </c>
      <c r="C665" s="14" t="s">
        <v>12</v>
      </c>
      <c r="D665" s="14" t="s">
        <v>12</v>
      </c>
      <c r="E665" s="16" t="s">
        <v>2423</v>
      </c>
      <c r="F665" s="13" t="s">
        <v>14</v>
      </c>
      <c r="G665" s="16" t="s">
        <v>2427</v>
      </c>
      <c r="H665" s="16" t="s">
        <v>2194</v>
      </c>
      <c r="I665" s="18" t="n">
        <v>44391</v>
      </c>
      <c r="J665" s="16" t="s">
        <v>336</v>
      </c>
    </row>
    <row r="666" customFormat="false" ht="13.5" hidden="false" customHeight="false" outlineLevel="0" collapsed="false">
      <c r="A666" s="14" t="s">
        <v>2428</v>
      </c>
      <c r="B666" s="15" t="s">
        <v>2429</v>
      </c>
      <c r="C666" s="14" t="s">
        <v>12</v>
      </c>
      <c r="D666" s="14" t="s">
        <v>12</v>
      </c>
      <c r="E666" s="16" t="s">
        <v>2423</v>
      </c>
      <c r="F666" s="13" t="s">
        <v>14</v>
      </c>
      <c r="G666" s="16" t="s">
        <v>2430</v>
      </c>
      <c r="H666" s="16" t="s">
        <v>2194</v>
      </c>
      <c r="I666" s="18" t="n">
        <v>44391</v>
      </c>
      <c r="J666" s="16" t="s">
        <v>336</v>
      </c>
    </row>
    <row r="667" customFormat="false" ht="13.5" hidden="false" customHeight="false" outlineLevel="0" collapsed="false">
      <c r="A667" s="14" t="s">
        <v>2431</v>
      </c>
      <c r="B667" s="15" t="s">
        <v>2432</v>
      </c>
      <c r="C667" s="14" t="s">
        <v>12</v>
      </c>
      <c r="D667" s="14" t="s">
        <v>12</v>
      </c>
      <c r="E667" s="16" t="s">
        <v>2433</v>
      </c>
      <c r="F667" s="13" t="s">
        <v>14</v>
      </c>
      <c r="G667" s="16" t="s">
        <v>2434</v>
      </c>
      <c r="H667" s="16" t="s">
        <v>2194</v>
      </c>
      <c r="I667" s="18" t="n">
        <v>44390</v>
      </c>
      <c r="J667" s="16" t="s">
        <v>336</v>
      </c>
    </row>
    <row r="668" customFormat="false" ht="13.5" hidden="false" customHeight="false" outlineLevel="0" collapsed="false">
      <c r="A668" s="14" t="s">
        <v>2435</v>
      </c>
      <c r="B668" s="15" t="s">
        <v>2436</v>
      </c>
      <c r="C668" s="14" t="s">
        <v>12</v>
      </c>
      <c r="D668" s="14" t="s">
        <v>12</v>
      </c>
      <c r="E668" s="16" t="s">
        <v>2437</v>
      </c>
      <c r="F668" s="13" t="s">
        <v>14</v>
      </c>
      <c r="G668" s="16" t="s">
        <v>2438</v>
      </c>
      <c r="H668" s="16" t="s">
        <v>2194</v>
      </c>
      <c r="I668" s="18" t="n">
        <v>44390</v>
      </c>
      <c r="J668" s="16" t="s">
        <v>336</v>
      </c>
    </row>
    <row r="669" customFormat="false" ht="13.5" hidden="false" customHeight="false" outlineLevel="0" collapsed="false">
      <c r="A669" s="14" t="s">
        <v>2439</v>
      </c>
      <c r="B669" s="15" t="s">
        <v>2440</v>
      </c>
      <c r="C669" s="14" t="s">
        <v>12</v>
      </c>
      <c r="D669" s="14" t="s">
        <v>12</v>
      </c>
      <c r="E669" s="16" t="s">
        <v>2441</v>
      </c>
      <c r="F669" s="13" t="s">
        <v>14</v>
      </c>
      <c r="G669" s="16" t="s">
        <v>447</v>
      </c>
      <c r="H669" s="16" t="s">
        <v>2194</v>
      </c>
      <c r="I669" s="18" t="n">
        <v>44390</v>
      </c>
      <c r="J669" s="16" t="s">
        <v>336</v>
      </c>
    </row>
    <row r="670" customFormat="false" ht="13.5" hidden="false" customHeight="false" outlineLevel="0" collapsed="false">
      <c r="A670" s="14" t="s">
        <v>2442</v>
      </c>
      <c r="B670" s="15" t="s">
        <v>2443</v>
      </c>
      <c r="C670" s="14" t="s">
        <v>12</v>
      </c>
      <c r="D670" s="14" t="s">
        <v>12</v>
      </c>
      <c r="E670" s="16" t="s">
        <v>2441</v>
      </c>
      <c r="F670" s="13" t="s">
        <v>14</v>
      </c>
      <c r="G670" s="16" t="s">
        <v>2444</v>
      </c>
      <c r="H670" s="16" t="s">
        <v>2194</v>
      </c>
      <c r="I670" s="18" t="n">
        <v>44390</v>
      </c>
      <c r="J670" s="16" t="s">
        <v>336</v>
      </c>
    </row>
    <row r="671" customFormat="false" ht="13.5" hidden="false" customHeight="false" outlineLevel="0" collapsed="false">
      <c r="A671" s="14" t="s">
        <v>2445</v>
      </c>
      <c r="B671" s="15" t="s">
        <v>2446</v>
      </c>
      <c r="C671" s="14" t="s">
        <v>12</v>
      </c>
      <c r="D671" s="14" t="s">
        <v>12</v>
      </c>
      <c r="E671" s="16" t="s">
        <v>2433</v>
      </c>
      <c r="F671" s="13" t="s">
        <v>14</v>
      </c>
      <c r="G671" s="16" t="s">
        <v>2447</v>
      </c>
      <c r="H671" s="16" t="s">
        <v>2194</v>
      </c>
      <c r="I671" s="18" t="n">
        <v>44390</v>
      </c>
      <c r="J671" s="16" t="s">
        <v>336</v>
      </c>
    </row>
    <row r="672" customFormat="false" ht="13.5" hidden="false" customHeight="false" outlineLevel="0" collapsed="false">
      <c r="A672" s="14" t="s">
        <v>2448</v>
      </c>
      <c r="B672" s="15" t="s">
        <v>2449</v>
      </c>
      <c r="C672" s="14" t="s">
        <v>12</v>
      </c>
      <c r="D672" s="14" t="s">
        <v>12</v>
      </c>
      <c r="E672" s="16" t="s">
        <v>2450</v>
      </c>
      <c r="F672" s="13" t="s">
        <v>14</v>
      </c>
      <c r="G672" s="16" t="s">
        <v>2451</v>
      </c>
      <c r="H672" s="16" t="s">
        <v>2194</v>
      </c>
      <c r="I672" s="18" t="n">
        <v>44390</v>
      </c>
      <c r="J672" s="16" t="s">
        <v>336</v>
      </c>
    </row>
    <row r="673" customFormat="false" ht="13.5" hidden="false" customHeight="false" outlineLevel="0" collapsed="false">
      <c r="A673" s="14" t="s">
        <v>2452</v>
      </c>
      <c r="B673" s="15" t="s">
        <v>2453</v>
      </c>
      <c r="C673" s="14" t="s">
        <v>12</v>
      </c>
      <c r="D673" s="14" t="s">
        <v>12</v>
      </c>
      <c r="E673" s="16" t="s">
        <v>2454</v>
      </c>
      <c r="F673" s="13" t="s">
        <v>14</v>
      </c>
      <c r="G673" s="16" t="s">
        <v>2424</v>
      </c>
      <c r="H673" s="16" t="s">
        <v>2194</v>
      </c>
      <c r="I673" s="18" t="n">
        <v>44390</v>
      </c>
      <c r="J673" s="16" t="s">
        <v>336</v>
      </c>
    </row>
    <row r="674" customFormat="false" ht="13.5" hidden="false" customHeight="false" outlineLevel="0" collapsed="false">
      <c r="A674" s="14" t="s">
        <v>2455</v>
      </c>
      <c r="B674" s="15" t="s">
        <v>2456</v>
      </c>
      <c r="C674" s="14" t="s">
        <v>12</v>
      </c>
      <c r="D674" s="14" t="s">
        <v>12</v>
      </c>
      <c r="E674" s="16" t="s">
        <v>2457</v>
      </c>
      <c r="F674" s="13" t="s">
        <v>14</v>
      </c>
      <c r="G674" s="16" t="s">
        <v>2458</v>
      </c>
      <c r="H674" s="16" t="s">
        <v>2194</v>
      </c>
      <c r="I674" s="18" t="n">
        <v>44390</v>
      </c>
      <c r="J674" s="16" t="s">
        <v>336</v>
      </c>
    </row>
    <row r="675" customFormat="false" ht="13.5" hidden="false" customHeight="false" outlineLevel="0" collapsed="false">
      <c r="A675" s="14" t="s">
        <v>2459</v>
      </c>
      <c r="B675" s="15" t="s">
        <v>2460</v>
      </c>
      <c r="C675" s="14" t="s">
        <v>12</v>
      </c>
      <c r="D675" s="14" t="s">
        <v>12</v>
      </c>
      <c r="E675" s="16" t="s">
        <v>2461</v>
      </c>
      <c r="F675" s="13" t="s">
        <v>14</v>
      </c>
      <c r="G675" s="16" t="s">
        <v>229</v>
      </c>
      <c r="H675" s="16" t="s">
        <v>2194</v>
      </c>
      <c r="I675" s="18" t="n">
        <v>44390</v>
      </c>
      <c r="J675" s="16" t="s">
        <v>336</v>
      </c>
    </row>
    <row r="676" customFormat="false" ht="13.5" hidden="false" customHeight="false" outlineLevel="0" collapsed="false">
      <c r="A676" s="14" t="s">
        <v>2462</v>
      </c>
      <c r="B676" s="15" t="s">
        <v>2463</v>
      </c>
      <c r="C676" s="14" t="s">
        <v>12</v>
      </c>
      <c r="D676" s="14" t="s">
        <v>12</v>
      </c>
      <c r="E676" s="16" t="s">
        <v>2464</v>
      </c>
      <c r="F676" s="13" t="s">
        <v>14</v>
      </c>
      <c r="G676" s="16" t="s">
        <v>2458</v>
      </c>
      <c r="H676" s="16" t="s">
        <v>2194</v>
      </c>
      <c r="I676" s="18" t="n">
        <v>44390</v>
      </c>
      <c r="J676" s="16" t="s">
        <v>336</v>
      </c>
    </row>
    <row r="677" customFormat="false" ht="13.5" hidden="false" customHeight="false" outlineLevel="0" collapsed="false">
      <c r="A677" s="14" t="s">
        <v>2465</v>
      </c>
      <c r="B677" s="15" t="s">
        <v>2466</v>
      </c>
      <c r="C677" s="14" t="s">
        <v>12</v>
      </c>
      <c r="D677" s="14" t="s">
        <v>12</v>
      </c>
      <c r="E677" s="16" t="s">
        <v>2467</v>
      </c>
      <c r="F677" s="13" t="s">
        <v>14</v>
      </c>
      <c r="G677" s="16" t="s">
        <v>2468</v>
      </c>
      <c r="H677" s="16" t="s">
        <v>2194</v>
      </c>
      <c r="I677" s="18" t="n">
        <v>44390</v>
      </c>
      <c r="J677" s="16" t="s">
        <v>336</v>
      </c>
    </row>
    <row r="678" customFormat="false" ht="13.5" hidden="false" customHeight="false" outlineLevel="0" collapsed="false">
      <c r="A678" s="14" t="s">
        <v>2469</v>
      </c>
      <c r="B678" s="15" t="s">
        <v>2470</v>
      </c>
      <c r="C678" s="14" t="s">
        <v>12</v>
      </c>
      <c r="D678" s="14" t="s">
        <v>12</v>
      </c>
      <c r="E678" s="16" t="s">
        <v>2471</v>
      </c>
      <c r="F678" s="13" t="s">
        <v>14</v>
      </c>
      <c r="G678" s="16" t="s">
        <v>2472</v>
      </c>
      <c r="H678" s="16" t="s">
        <v>2194</v>
      </c>
      <c r="I678" s="18" t="n">
        <v>44390</v>
      </c>
      <c r="J678" s="16" t="s">
        <v>336</v>
      </c>
    </row>
    <row r="679" customFormat="false" ht="13.5" hidden="false" customHeight="false" outlineLevel="0" collapsed="false">
      <c r="A679" s="14" t="s">
        <v>2473</v>
      </c>
      <c r="B679" s="15" t="s">
        <v>2474</v>
      </c>
      <c r="C679" s="14" t="s">
        <v>12</v>
      </c>
      <c r="D679" s="14" t="s">
        <v>12</v>
      </c>
      <c r="E679" s="16" t="s">
        <v>2475</v>
      </c>
      <c r="F679" s="13" t="s">
        <v>14</v>
      </c>
      <c r="G679" s="16" t="s">
        <v>2476</v>
      </c>
      <c r="H679" s="16" t="s">
        <v>2194</v>
      </c>
      <c r="I679" s="18" t="n">
        <v>44390</v>
      </c>
      <c r="J679" s="16" t="s">
        <v>336</v>
      </c>
    </row>
    <row r="680" customFormat="false" ht="13.5" hidden="false" customHeight="false" outlineLevel="0" collapsed="false">
      <c r="A680" s="14" t="s">
        <v>2477</v>
      </c>
      <c r="B680" s="15" t="s">
        <v>2478</v>
      </c>
      <c r="C680" s="14" t="s">
        <v>12</v>
      </c>
      <c r="D680" s="14" t="s">
        <v>12</v>
      </c>
      <c r="E680" s="16" t="s">
        <v>2479</v>
      </c>
      <c r="F680" s="13" t="s">
        <v>14</v>
      </c>
      <c r="G680" s="16" t="s">
        <v>2480</v>
      </c>
      <c r="H680" s="16" t="s">
        <v>2194</v>
      </c>
      <c r="I680" s="18" t="n">
        <v>44390</v>
      </c>
      <c r="J680" s="16" t="s">
        <v>336</v>
      </c>
    </row>
    <row r="681" customFormat="false" ht="13.5" hidden="false" customHeight="false" outlineLevel="0" collapsed="false">
      <c r="A681" s="14" t="s">
        <v>2481</v>
      </c>
      <c r="B681" s="15" t="s">
        <v>2482</v>
      </c>
      <c r="C681" s="14" t="s">
        <v>12</v>
      </c>
      <c r="D681" s="14" t="s">
        <v>12</v>
      </c>
      <c r="E681" s="16" t="s">
        <v>2479</v>
      </c>
      <c r="F681" s="13" t="s">
        <v>14</v>
      </c>
      <c r="G681" s="16" t="s">
        <v>2483</v>
      </c>
      <c r="H681" s="16" t="s">
        <v>2194</v>
      </c>
      <c r="I681" s="18" t="n">
        <v>44390</v>
      </c>
      <c r="J681" s="16" t="s">
        <v>336</v>
      </c>
    </row>
    <row r="682" customFormat="false" ht="13.5" hidden="false" customHeight="false" outlineLevel="0" collapsed="false">
      <c r="A682" s="14" t="s">
        <v>2484</v>
      </c>
      <c r="B682" s="15" t="s">
        <v>2485</v>
      </c>
      <c r="C682" s="14" t="s">
        <v>12</v>
      </c>
      <c r="D682" s="14" t="s">
        <v>12</v>
      </c>
      <c r="E682" s="16" t="s">
        <v>2479</v>
      </c>
      <c r="F682" s="13" t="s">
        <v>14</v>
      </c>
      <c r="G682" s="16" t="s">
        <v>2486</v>
      </c>
      <c r="H682" s="16" t="s">
        <v>2194</v>
      </c>
      <c r="I682" s="18" t="n">
        <v>44390</v>
      </c>
      <c r="J682" s="16" t="s">
        <v>336</v>
      </c>
    </row>
    <row r="683" customFormat="false" ht="13.5" hidden="false" customHeight="false" outlineLevel="0" collapsed="false">
      <c r="A683" s="14" t="s">
        <v>2487</v>
      </c>
      <c r="B683" s="15" t="s">
        <v>2488</v>
      </c>
      <c r="C683" s="14" t="s">
        <v>12</v>
      </c>
      <c r="D683" s="14" t="s">
        <v>12</v>
      </c>
      <c r="E683" s="16" t="s">
        <v>2489</v>
      </c>
      <c r="F683" s="13" t="s">
        <v>14</v>
      </c>
      <c r="G683" s="16" t="s">
        <v>2490</v>
      </c>
      <c r="H683" s="16" t="s">
        <v>2194</v>
      </c>
      <c r="I683" s="18" t="n">
        <v>44390</v>
      </c>
      <c r="J683" s="16" t="s">
        <v>336</v>
      </c>
    </row>
    <row r="684" customFormat="false" ht="13.5" hidden="false" customHeight="false" outlineLevel="0" collapsed="false">
      <c r="A684" s="14" t="s">
        <v>2491</v>
      </c>
      <c r="B684" s="15" t="s">
        <v>2492</v>
      </c>
      <c r="C684" s="14" t="s">
        <v>12</v>
      </c>
      <c r="D684" s="14" t="s">
        <v>12</v>
      </c>
      <c r="E684" s="16" t="s">
        <v>2489</v>
      </c>
      <c r="F684" s="13" t="s">
        <v>14</v>
      </c>
      <c r="G684" s="16" t="s">
        <v>2468</v>
      </c>
      <c r="H684" s="16" t="s">
        <v>2194</v>
      </c>
      <c r="I684" s="18" t="n">
        <v>44390</v>
      </c>
      <c r="J684" s="16" t="s">
        <v>336</v>
      </c>
    </row>
    <row r="685" customFormat="false" ht="13.5" hidden="false" customHeight="false" outlineLevel="0" collapsed="false">
      <c r="A685" s="14" t="s">
        <v>2493</v>
      </c>
      <c r="B685" s="15" t="s">
        <v>2494</v>
      </c>
      <c r="C685" s="14" t="s">
        <v>12</v>
      </c>
      <c r="D685" s="14" t="s">
        <v>12</v>
      </c>
      <c r="E685" s="16" t="s">
        <v>2489</v>
      </c>
      <c r="F685" s="13" t="s">
        <v>14</v>
      </c>
      <c r="G685" s="16" t="s">
        <v>2427</v>
      </c>
      <c r="H685" s="16" t="s">
        <v>2194</v>
      </c>
      <c r="I685" s="18" t="n">
        <v>44390</v>
      </c>
      <c r="J685" s="16" t="s">
        <v>336</v>
      </c>
    </row>
    <row r="686" customFormat="false" ht="13.5" hidden="false" customHeight="false" outlineLevel="0" collapsed="false">
      <c r="A686" s="14" t="s">
        <v>2495</v>
      </c>
      <c r="B686" s="15" t="s">
        <v>2496</v>
      </c>
      <c r="C686" s="14" t="s">
        <v>12</v>
      </c>
      <c r="D686" s="14" t="s">
        <v>12</v>
      </c>
      <c r="E686" s="16" t="s">
        <v>2467</v>
      </c>
      <c r="F686" s="13" t="s">
        <v>14</v>
      </c>
      <c r="G686" s="16" t="s">
        <v>2427</v>
      </c>
      <c r="H686" s="16" t="s">
        <v>2194</v>
      </c>
      <c r="I686" s="18" t="n">
        <v>44390</v>
      </c>
      <c r="J686" s="16" t="s">
        <v>336</v>
      </c>
    </row>
    <row r="687" customFormat="false" ht="13.5" hidden="false" customHeight="false" outlineLevel="0" collapsed="false">
      <c r="A687" s="14" t="s">
        <v>2497</v>
      </c>
      <c r="B687" s="15" t="s">
        <v>2498</v>
      </c>
      <c r="C687" s="14" t="s">
        <v>12</v>
      </c>
      <c r="D687" s="14" t="s">
        <v>12</v>
      </c>
      <c r="E687" s="16" t="s">
        <v>2467</v>
      </c>
      <c r="F687" s="13" t="s">
        <v>14</v>
      </c>
      <c r="G687" s="16" t="s">
        <v>2499</v>
      </c>
      <c r="H687" s="16" t="s">
        <v>2194</v>
      </c>
      <c r="I687" s="18" t="n">
        <v>44390</v>
      </c>
      <c r="J687" s="16" t="s">
        <v>336</v>
      </c>
    </row>
    <row r="688" customFormat="false" ht="13.5" hidden="false" customHeight="false" outlineLevel="0" collapsed="false">
      <c r="A688" s="14" t="s">
        <v>2500</v>
      </c>
      <c r="B688" s="15" t="s">
        <v>2501</v>
      </c>
      <c r="C688" s="14" t="s">
        <v>12</v>
      </c>
      <c r="D688" s="14" t="s">
        <v>12</v>
      </c>
      <c r="E688" s="16" t="s">
        <v>2502</v>
      </c>
      <c r="F688" s="13" t="s">
        <v>14</v>
      </c>
      <c r="G688" s="16" t="s">
        <v>2476</v>
      </c>
      <c r="H688" s="16" t="s">
        <v>2194</v>
      </c>
      <c r="I688" s="18" t="n">
        <v>44390</v>
      </c>
      <c r="J688" s="16" t="s">
        <v>336</v>
      </c>
    </row>
    <row r="689" customFormat="false" ht="13.5" hidden="false" customHeight="false" outlineLevel="0" collapsed="false">
      <c r="A689" s="14" t="s">
        <v>2503</v>
      </c>
      <c r="B689" s="15" t="s">
        <v>2504</v>
      </c>
      <c r="C689" s="14" t="s">
        <v>12</v>
      </c>
      <c r="D689" s="14" t="s">
        <v>12</v>
      </c>
      <c r="E689" s="16" t="s">
        <v>2454</v>
      </c>
      <c r="F689" s="13" t="s">
        <v>14</v>
      </c>
      <c r="G689" s="16" t="s">
        <v>2476</v>
      </c>
      <c r="H689" s="16" t="s">
        <v>2194</v>
      </c>
      <c r="I689" s="18" t="n">
        <v>44390</v>
      </c>
      <c r="J689" s="16" t="s">
        <v>336</v>
      </c>
    </row>
    <row r="690" customFormat="false" ht="13.5" hidden="false" customHeight="false" outlineLevel="0" collapsed="false">
      <c r="A690" s="14" t="s">
        <v>2505</v>
      </c>
      <c r="B690" s="15" t="s">
        <v>2506</v>
      </c>
      <c r="C690" s="14" t="s">
        <v>12</v>
      </c>
      <c r="D690" s="14" t="s">
        <v>12</v>
      </c>
      <c r="E690" s="16" t="s">
        <v>2450</v>
      </c>
      <c r="F690" s="13" t="s">
        <v>14</v>
      </c>
      <c r="G690" s="16" t="s">
        <v>1117</v>
      </c>
      <c r="H690" s="16" t="s">
        <v>2194</v>
      </c>
      <c r="I690" s="18" t="n">
        <v>44390</v>
      </c>
      <c r="J690" s="16" t="s">
        <v>336</v>
      </c>
    </row>
    <row r="691" customFormat="false" ht="13.5" hidden="false" customHeight="false" outlineLevel="0" collapsed="false">
      <c r="A691" s="14" t="s">
        <v>2507</v>
      </c>
      <c r="B691" s="15" t="s">
        <v>2508</v>
      </c>
      <c r="C691" s="14" t="s">
        <v>12</v>
      </c>
      <c r="D691" s="14" t="s">
        <v>12</v>
      </c>
      <c r="E691" s="16" t="s">
        <v>2450</v>
      </c>
      <c r="F691" s="13" t="s">
        <v>14</v>
      </c>
      <c r="G691" s="16" t="s">
        <v>2499</v>
      </c>
      <c r="H691" s="16" t="s">
        <v>2194</v>
      </c>
      <c r="I691" s="18" t="n">
        <v>44390</v>
      </c>
      <c r="J691" s="16" t="s">
        <v>336</v>
      </c>
    </row>
    <row r="692" customFormat="false" ht="13.5" hidden="false" customHeight="false" outlineLevel="0" collapsed="false">
      <c r="A692" s="14" t="s">
        <v>2509</v>
      </c>
      <c r="B692" s="15" t="s">
        <v>2510</v>
      </c>
      <c r="C692" s="14" t="s">
        <v>12</v>
      </c>
      <c r="D692" s="14" t="s">
        <v>12</v>
      </c>
      <c r="E692" s="16" t="s">
        <v>2450</v>
      </c>
      <c r="F692" s="13" t="s">
        <v>14</v>
      </c>
      <c r="G692" s="16" t="s">
        <v>2490</v>
      </c>
      <c r="H692" s="16" t="s">
        <v>2194</v>
      </c>
      <c r="I692" s="18" t="n">
        <v>44390</v>
      </c>
      <c r="J692" s="16" t="s">
        <v>336</v>
      </c>
    </row>
    <row r="693" customFormat="false" ht="13.5" hidden="false" customHeight="false" outlineLevel="0" collapsed="false">
      <c r="A693" s="14" t="s">
        <v>2511</v>
      </c>
      <c r="B693" s="15" t="s">
        <v>2512</v>
      </c>
      <c r="C693" s="14" t="s">
        <v>12</v>
      </c>
      <c r="D693" s="14" t="s">
        <v>12</v>
      </c>
      <c r="E693" s="16" t="s">
        <v>2475</v>
      </c>
      <c r="F693" s="13" t="s">
        <v>14</v>
      </c>
      <c r="G693" s="16" t="s">
        <v>2499</v>
      </c>
      <c r="H693" s="16" t="s">
        <v>2194</v>
      </c>
      <c r="I693" s="18" t="n">
        <v>44390</v>
      </c>
      <c r="J693" s="16" t="s">
        <v>336</v>
      </c>
    </row>
    <row r="694" customFormat="false" ht="13.5" hidden="false" customHeight="false" outlineLevel="0" collapsed="false">
      <c r="A694" s="14" t="s">
        <v>2513</v>
      </c>
      <c r="B694" s="15" t="s">
        <v>2514</v>
      </c>
      <c r="C694" s="14" t="s">
        <v>12</v>
      </c>
      <c r="D694" s="14" t="s">
        <v>12</v>
      </c>
      <c r="E694" s="16" t="s">
        <v>2475</v>
      </c>
      <c r="F694" s="13" t="s">
        <v>14</v>
      </c>
      <c r="G694" s="16" t="s">
        <v>2490</v>
      </c>
      <c r="H694" s="16" t="s">
        <v>2194</v>
      </c>
      <c r="I694" s="18" t="n">
        <v>44390</v>
      </c>
      <c r="J694" s="16" t="s">
        <v>336</v>
      </c>
    </row>
    <row r="695" customFormat="false" ht="13.5" hidden="false" customHeight="false" outlineLevel="0" collapsed="false">
      <c r="A695" s="14" t="s">
        <v>2515</v>
      </c>
      <c r="B695" s="15" t="s">
        <v>2516</v>
      </c>
      <c r="C695" s="14" t="s">
        <v>12</v>
      </c>
      <c r="D695" s="14" t="s">
        <v>12</v>
      </c>
      <c r="E695" s="16" t="s">
        <v>2461</v>
      </c>
      <c r="F695" s="13" t="s">
        <v>14</v>
      </c>
      <c r="G695" s="16" t="s">
        <v>2476</v>
      </c>
      <c r="H695" s="16" t="s">
        <v>2194</v>
      </c>
      <c r="I695" s="18" t="n">
        <v>44390</v>
      </c>
      <c r="J695" s="16" t="s">
        <v>336</v>
      </c>
    </row>
    <row r="696" customFormat="false" ht="13.5" hidden="false" customHeight="false" outlineLevel="0" collapsed="false">
      <c r="A696" s="14" t="s">
        <v>2517</v>
      </c>
      <c r="B696" s="15" t="s">
        <v>2518</v>
      </c>
      <c r="C696" s="14" t="s">
        <v>12</v>
      </c>
      <c r="D696" s="14" t="s">
        <v>12</v>
      </c>
      <c r="E696" s="16" t="s">
        <v>2461</v>
      </c>
      <c r="F696" s="13" t="s">
        <v>14</v>
      </c>
      <c r="G696" s="16" t="s">
        <v>2490</v>
      </c>
      <c r="H696" s="16" t="s">
        <v>2194</v>
      </c>
      <c r="I696" s="18" t="n">
        <v>44390</v>
      </c>
      <c r="J696" s="16" t="s">
        <v>336</v>
      </c>
    </row>
    <row r="697" customFormat="false" ht="13.5" hidden="false" customHeight="false" outlineLevel="0" collapsed="false">
      <c r="A697" s="14" t="s">
        <v>2519</v>
      </c>
      <c r="B697" s="15" t="s">
        <v>2520</v>
      </c>
      <c r="C697" s="14" t="s">
        <v>12</v>
      </c>
      <c r="D697" s="14" t="s">
        <v>12</v>
      </c>
      <c r="E697" s="16" t="s">
        <v>2471</v>
      </c>
      <c r="F697" s="13" t="s">
        <v>14</v>
      </c>
      <c r="G697" s="16" t="s">
        <v>2521</v>
      </c>
      <c r="H697" s="16" t="s">
        <v>2194</v>
      </c>
      <c r="I697" s="18" t="n">
        <v>44390</v>
      </c>
      <c r="J697" s="16" t="s">
        <v>336</v>
      </c>
    </row>
    <row r="698" customFormat="false" ht="13.5" hidden="false" customHeight="false" outlineLevel="0" collapsed="false">
      <c r="A698" s="14" t="s">
        <v>2522</v>
      </c>
      <c r="B698" s="15" t="s">
        <v>2523</v>
      </c>
      <c r="C698" s="14" t="s">
        <v>12</v>
      </c>
      <c r="D698" s="14" t="s">
        <v>12</v>
      </c>
      <c r="E698" s="16" t="s">
        <v>2471</v>
      </c>
      <c r="F698" s="13" t="s">
        <v>14</v>
      </c>
      <c r="G698" s="16" t="s">
        <v>2430</v>
      </c>
      <c r="H698" s="16" t="s">
        <v>2194</v>
      </c>
      <c r="I698" s="18" t="n">
        <v>44390</v>
      </c>
      <c r="J698" s="16" t="s">
        <v>336</v>
      </c>
    </row>
    <row r="699" customFormat="false" ht="13.5" hidden="false" customHeight="false" outlineLevel="0" collapsed="false">
      <c r="A699" s="14" t="s">
        <v>2524</v>
      </c>
      <c r="B699" s="15" t="s">
        <v>2525</v>
      </c>
      <c r="C699" s="14" t="s">
        <v>12</v>
      </c>
      <c r="D699" s="14" t="s">
        <v>12</v>
      </c>
      <c r="E699" s="16" t="s">
        <v>2454</v>
      </c>
      <c r="F699" s="13" t="s">
        <v>14</v>
      </c>
      <c r="G699" s="16" t="s">
        <v>2526</v>
      </c>
      <c r="H699" s="16" t="s">
        <v>2194</v>
      </c>
      <c r="I699" s="18" t="n">
        <v>44390</v>
      </c>
      <c r="J699" s="16" t="s">
        <v>336</v>
      </c>
    </row>
    <row r="700" customFormat="false" ht="13.5" hidden="false" customHeight="false" outlineLevel="0" collapsed="false">
      <c r="A700" s="14" t="s">
        <v>2527</v>
      </c>
      <c r="B700" s="15" t="s">
        <v>2528</v>
      </c>
      <c r="C700" s="14" t="s">
        <v>12</v>
      </c>
      <c r="D700" s="14" t="s">
        <v>12</v>
      </c>
      <c r="E700" s="16" t="s">
        <v>2454</v>
      </c>
      <c r="F700" s="13" t="s">
        <v>14</v>
      </c>
      <c r="G700" s="16" t="s">
        <v>2529</v>
      </c>
      <c r="H700" s="16" t="s">
        <v>2194</v>
      </c>
      <c r="I700" s="18" t="n">
        <v>44390</v>
      </c>
      <c r="J700" s="16" t="s">
        <v>336</v>
      </c>
    </row>
    <row r="701" customFormat="false" ht="13.5" hidden="false" customHeight="false" outlineLevel="0" collapsed="false">
      <c r="A701" s="14" t="s">
        <v>2530</v>
      </c>
      <c r="B701" s="15" t="s">
        <v>2531</v>
      </c>
      <c r="C701" s="14" t="s">
        <v>12</v>
      </c>
      <c r="D701" s="14" t="s">
        <v>12</v>
      </c>
      <c r="E701" s="16" t="s">
        <v>2437</v>
      </c>
      <c r="F701" s="13" t="s">
        <v>14</v>
      </c>
      <c r="G701" s="16" t="s">
        <v>2532</v>
      </c>
      <c r="H701" s="16" t="s">
        <v>2194</v>
      </c>
      <c r="I701" s="18" t="n">
        <v>44390</v>
      </c>
      <c r="J701" s="16" t="s">
        <v>336</v>
      </c>
    </row>
    <row r="702" customFormat="false" ht="13.5" hidden="false" customHeight="false" outlineLevel="0" collapsed="false">
      <c r="A702" s="14" t="s">
        <v>2533</v>
      </c>
      <c r="B702" s="15" t="s">
        <v>2534</v>
      </c>
      <c r="C702" s="14" t="s">
        <v>12</v>
      </c>
      <c r="D702" s="14" t="s">
        <v>12</v>
      </c>
      <c r="E702" s="16" t="s">
        <v>2437</v>
      </c>
      <c r="F702" s="13" t="s">
        <v>14</v>
      </c>
      <c r="G702" s="16" t="s">
        <v>2535</v>
      </c>
      <c r="H702" s="16" t="s">
        <v>2194</v>
      </c>
      <c r="I702" s="18" t="n">
        <v>44390</v>
      </c>
      <c r="J702" s="16" t="s">
        <v>336</v>
      </c>
    </row>
    <row r="703" customFormat="false" ht="13.5" hidden="false" customHeight="false" outlineLevel="0" collapsed="false">
      <c r="A703" s="14" t="s">
        <v>2536</v>
      </c>
      <c r="B703" s="15" t="s">
        <v>2537</v>
      </c>
      <c r="C703" s="14" t="s">
        <v>12</v>
      </c>
      <c r="D703" s="14" t="s">
        <v>12</v>
      </c>
      <c r="E703" s="16" t="s">
        <v>2433</v>
      </c>
      <c r="F703" s="13" t="s">
        <v>14</v>
      </c>
      <c r="G703" s="16" t="s">
        <v>2538</v>
      </c>
      <c r="H703" s="16" t="s">
        <v>2194</v>
      </c>
      <c r="I703" s="18" t="n">
        <v>44390</v>
      </c>
      <c r="J703" s="16" t="s">
        <v>336</v>
      </c>
    </row>
    <row r="704" customFormat="false" ht="13.5" hidden="false" customHeight="false" outlineLevel="0" collapsed="false">
      <c r="A704" s="14" t="s">
        <v>2539</v>
      </c>
      <c r="B704" s="15" t="s">
        <v>2540</v>
      </c>
      <c r="C704" s="14" t="s">
        <v>12</v>
      </c>
      <c r="D704" s="14" t="s">
        <v>12</v>
      </c>
      <c r="E704" s="16" t="s">
        <v>2541</v>
      </c>
      <c r="F704" s="13" t="s">
        <v>14</v>
      </c>
      <c r="G704" s="16" t="s">
        <v>2542</v>
      </c>
      <c r="H704" s="16" t="s">
        <v>2194</v>
      </c>
      <c r="I704" s="18" t="n">
        <v>44390</v>
      </c>
      <c r="J704" s="16" t="s">
        <v>336</v>
      </c>
    </row>
    <row r="705" customFormat="false" ht="13.5" hidden="false" customHeight="false" outlineLevel="0" collapsed="false">
      <c r="A705" s="14" t="s">
        <v>2543</v>
      </c>
      <c r="B705" s="15" t="s">
        <v>2544</v>
      </c>
      <c r="C705" s="14" t="s">
        <v>12</v>
      </c>
      <c r="D705" s="14" t="s">
        <v>12</v>
      </c>
      <c r="E705" s="16" t="s">
        <v>2541</v>
      </c>
      <c r="F705" s="13" t="s">
        <v>14</v>
      </c>
      <c r="G705" s="16" t="s">
        <v>2545</v>
      </c>
      <c r="H705" s="16" t="s">
        <v>2194</v>
      </c>
      <c r="I705" s="18" t="n">
        <v>44390</v>
      </c>
      <c r="J705" s="16" t="s">
        <v>336</v>
      </c>
    </row>
    <row r="706" customFormat="false" ht="13.5" hidden="false" customHeight="false" outlineLevel="0" collapsed="false">
      <c r="A706" s="14" t="s">
        <v>2546</v>
      </c>
      <c r="B706" s="15" t="s">
        <v>2547</v>
      </c>
      <c r="C706" s="14" t="s">
        <v>12</v>
      </c>
      <c r="D706" s="14" t="s">
        <v>12</v>
      </c>
      <c r="E706" s="16" t="s">
        <v>2541</v>
      </c>
      <c r="F706" s="13" t="s">
        <v>14</v>
      </c>
      <c r="G706" s="16" t="s">
        <v>2548</v>
      </c>
      <c r="H706" s="16" t="s">
        <v>2194</v>
      </c>
      <c r="I706" s="18" t="n">
        <v>44390</v>
      </c>
      <c r="J706" s="16" t="s">
        <v>336</v>
      </c>
    </row>
    <row r="707" customFormat="false" ht="13.5" hidden="false" customHeight="false" outlineLevel="0" collapsed="false">
      <c r="A707" s="14" t="s">
        <v>2549</v>
      </c>
      <c r="B707" s="15" t="s">
        <v>2550</v>
      </c>
      <c r="C707" s="14" t="s">
        <v>12</v>
      </c>
      <c r="D707" s="14" t="s">
        <v>12</v>
      </c>
      <c r="E707" s="16" t="s">
        <v>2441</v>
      </c>
      <c r="F707" s="13" t="s">
        <v>14</v>
      </c>
      <c r="G707" s="16" t="s">
        <v>2551</v>
      </c>
      <c r="H707" s="16" t="s">
        <v>2194</v>
      </c>
      <c r="I707" s="18" t="n">
        <v>44390</v>
      </c>
      <c r="J707" s="16" t="s">
        <v>336</v>
      </c>
    </row>
    <row r="708" customFormat="false" ht="13.5" hidden="false" customHeight="false" outlineLevel="0" collapsed="false">
      <c r="A708" s="14" t="s">
        <v>2552</v>
      </c>
      <c r="B708" s="15" t="s">
        <v>2553</v>
      </c>
      <c r="C708" s="14" t="s">
        <v>12</v>
      </c>
      <c r="D708" s="14" t="s">
        <v>12</v>
      </c>
      <c r="E708" s="16" t="s">
        <v>2554</v>
      </c>
      <c r="F708" s="13" t="s">
        <v>14</v>
      </c>
      <c r="G708" s="16" t="s">
        <v>2458</v>
      </c>
      <c r="H708" s="16" t="s">
        <v>2194</v>
      </c>
      <c r="I708" s="18" t="n">
        <v>44390</v>
      </c>
      <c r="J708" s="16" t="s">
        <v>336</v>
      </c>
    </row>
    <row r="709" customFormat="false" ht="13.5" hidden="false" customHeight="false" outlineLevel="0" collapsed="false">
      <c r="A709" s="14" t="s">
        <v>2555</v>
      </c>
      <c r="B709" s="15" t="s">
        <v>2556</v>
      </c>
      <c r="C709" s="14" t="s">
        <v>12</v>
      </c>
      <c r="D709" s="14" t="s">
        <v>12</v>
      </c>
      <c r="E709" s="16" t="s">
        <v>2557</v>
      </c>
      <c r="F709" s="13" t="s">
        <v>14</v>
      </c>
      <c r="G709" s="16" t="s">
        <v>2458</v>
      </c>
      <c r="H709" s="16" t="s">
        <v>2194</v>
      </c>
      <c r="I709" s="18" t="n">
        <v>44390</v>
      </c>
      <c r="J709" s="16" t="s">
        <v>336</v>
      </c>
    </row>
    <row r="710" customFormat="false" ht="13.5" hidden="false" customHeight="false" outlineLevel="0" collapsed="false">
      <c r="A710" s="14" t="s">
        <v>2558</v>
      </c>
      <c r="B710" s="15" t="s">
        <v>2559</v>
      </c>
      <c r="C710" s="14" t="s">
        <v>12</v>
      </c>
      <c r="D710" s="14" t="s">
        <v>12</v>
      </c>
      <c r="E710" s="16" t="s">
        <v>2560</v>
      </c>
      <c r="F710" s="13" t="s">
        <v>14</v>
      </c>
      <c r="G710" s="16" t="s">
        <v>571</v>
      </c>
      <c r="H710" s="14" t="s">
        <v>2561</v>
      </c>
      <c r="I710" s="18" t="n">
        <v>44390</v>
      </c>
      <c r="J710" s="16" t="s">
        <v>336</v>
      </c>
    </row>
    <row r="711" customFormat="false" ht="13.5" hidden="false" customHeight="false" outlineLevel="0" collapsed="false">
      <c r="A711" s="14" t="s">
        <v>2562</v>
      </c>
      <c r="B711" s="15" t="s">
        <v>2563</v>
      </c>
      <c r="C711" s="16" t="s">
        <v>2564</v>
      </c>
      <c r="D711" s="16" t="s">
        <v>2565</v>
      </c>
      <c r="E711" s="16" t="s">
        <v>2566</v>
      </c>
      <c r="F711" s="13" t="s">
        <v>14</v>
      </c>
      <c r="G711" s="16" t="s">
        <v>2567</v>
      </c>
      <c r="H711" s="14" t="s">
        <v>2568</v>
      </c>
      <c r="I711" s="18" t="n">
        <v>44313</v>
      </c>
      <c r="J711" s="16" t="s">
        <v>2148</v>
      </c>
    </row>
    <row r="712" customFormat="false" ht="13.5" hidden="false" customHeight="false" outlineLevel="0" collapsed="false">
      <c r="A712" s="14" t="s">
        <v>2569</v>
      </c>
      <c r="B712" s="15" t="s">
        <v>2570</v>
      </c>
      <c r="C712" s="16" t="s">
        <v>2571</v>
      </c>
      <c r="D712" s="16" t="s">
        <v>2572</v>
      </c>
      <c r="E712" s="16" t="s">
        <v>2566</v>
      </c>
      <c r="F712" s="13" t="s">
        <v>14</v>
      </c>
      <c r="G712" s="16" t="s">
        <v>2573</v>
      </c>
      <c r="H712" s="14" t="s">
        <v>2574</v>
      </c>
      <c r="I712" s="18" t="n">
        <v>44366</v>
      </c>
      <c r="J712" s="16" t="s">
        <v>873</v>
      </c>
    </row>
    <row r="713" customFormat="false" ht="13.5" hidden="false" customHeight="false" outlineLevel="0" collapsed="false">
      <c r="A713" s="14" t="s">
        <v>2575</v>
      </c>
      <c r="B713" s="15" t="s">
        <v>2576</v>
      </c>
      <c r="C713" s="16" t="s">
        <v>2577</v>
      </c>
      <c r="D713" s="16" t="s">
        <v>2578</v>
      </c>
      <c r="E713" s="16" t="s">
        <v>2566</v>
      </c>
      <c r="F713" s="13" t="s">
        <v>14</v>
      </c>
      <c r="G713" s="16" t="s">
        <v>2181</v>
      </c>
      <c r="H713" s="14" t="s">
        <v>2579</v>
      </c>
      <c r="I713" s="18" t="n">
        <v>44222</v>
      </c>
      <c r="J713" s="16" t="s">
        <v>146</v>
      </c>
    </row>
    <row r="714" customFormat="false" ht="13.5" hidden="false" customHeight="false" outlineLevel="0" collapsed="false">
      <c r="A714" s="14" t="s">
        <v>2580</v>
      </c>
      <c r="B714" s="15" t="s">
        <v>2581</v>
      </c>
      <c r="C714" s="16" t="s">
        <v>2582</v>
      </c>
      <c r="D714" s="16" t="s">
        <v>2583</v>
      </c>
      <c r="E714" s="16" t="s">
        <v>2584</v>
      </c>
      <c r="F714" s="13" t="s">
        <v>14</v>
      </c>
      <c r="G714" s="16" t="s">
        <v>2585</v>
      </c>
      <c r="H714" s="14" t="s">
        <v>2586</v>
      </c>
      <c r="I714" s="18" t="n">
        <v>44314</v>
      </c>
      <c r="J714" s="16" t="s">
        <v>160</v>
      </c>
    </row>
    <row r="715" customFormat="false" ht="13.5" hidden="false" customHeight="false" outlineLevel="0" collapsed="false">
      <c r="A715" s="14" t="s">
        <v>2587</v>
      </c>
      <c r="B715" s="15" t="s">
        <v>2588</v>
      </c>
      <c r="C715" s="16" t="s">
        <v>2589</v>
      </c>
      <c r="D715" s="16" t="s">
        <v>2590</v>
      </c>
      <c r="E715" s="16" t="s">
        <v>2591</v>
      </c>
      <c r="F715" s="13" t="s">
        <v>14</v>
      </c>
      <c r="G715" s="16" t="s">
        <v>2592</v>
      </c>
      <c r="H715" s="14" t="s">
        <v>2593</v>
      </c>
      <c r="I715" s="18" t="n">
        <v>44096</v>
      </c>
      <c r="J715" s="16" t="s">
        <v>384</v>
      </c>
    </row>
    <row r="716" customFormat="false" ht="13.5" hidden="false" customHeight="false" outlineLevel="0" collapsed="false">
      <c r="A716" s="14" t="s">
        <v>2594</v>
      </c>
      <c r="B716" s="15" t="s">
        <v>2595</v>
      </c>
      <c r="C716" s="16" t="s">
        <v>201</v>
      </c>
      <c r="D716" s="16" t="s">
        <v>2596</v>
      </c>
      <c r="E716" s="16" t="s">
        <v>2584</v>
      </c>
      <c r="F716" s="13" t="s">
        <v>14</v>
      </c>
      <c r="G716" s="16" t="s">
        <v>2597</v>
      </c>
      <c r="H716" s="14" t="s">
        <v>2598</v>
      </c>
      <c r="I716" s="18" t="n">
        <v>44292</v>
      </c>
      <c r="J716" s="16" t="s">
        <v>206</v>
      </c>
    </row>
    <row r="717" customFormat="false" ht="13.5" hidden="false" customHeight="false" outlineLevel="0" collapsed="false">
      <c r="A717" s="14" t="s">
        <v>2599</v>
      </c>
      <c r="B717" s="15" t="s">
        <v>2600</v>
      </c>
      <c r="C717" s="16" t="s">
        <v>2601</v>
      </c>
      <c r="D717" s="16" t="s">
        <v>2602</v>
      </c>
      <c r="E717" s="16" t="s">
        <v>2584</v>
      </c>
      <c r="F717" s="13" t="s">
        <v>14</v>
      </c>
      <c r="G717" s="16" t="s">
        <v>2603</v>
      </c>
      <c r="H717" s="14" t="s">
        <v>2604</v>
      </c>
      <c r="I717" s="18" t="n">
        <v>44308</v>
      </c>
      <c r="J717" s="16" t="s">
        <v>238</v>
      </c>
    </row>
    <row r="718" customFormat="false" ht="13.5" hidden="false" customHeight="false" outlineLevel="0" collapsed="false">
      <c r="A718" s="14" t="s">
        <v>2605</v>
      </c>
      <c r="B718" s="15" t="s">
        <v>2606</v>
      </c>
      <c r="C718" s="16" t="s">
        <v>2607</v>
      </c>
      <c r="D718" s="16" t="s">
        <v>2608</v>
      </c>
      <c r="E718" s="16" t="s">
        <v>2584</v>
      </c>
      <c r="F718" s="13" t="s">
        <v>14</v>
      </c>
      <c r="G718" s="16" t="s">
        <v>2609</v>
      </c>
      <c r="H718" s="14" t="s">
        <v>2610</v>
      </c>
      <c r="I718" s="18" t="n">
        <v>44353</v>
      </c>
      <c r="J718" s="16" t="s">
        <v>220</v>
      </c>
    </row>
    <row r="719" customFormat="false" ht="13.5" hidden="false" customHeight="false" outlineLevel="0" collapsed="false">
      <c r="A719" s="14" t="s">
        <v>2611</v>
      </c>
      <c r="B719" s="15" t="s">
        <v>2612</v>
      </c>
      <c r="C719" s="16" t="s">
        <v>2613</v>
      </c>
      <c r="D719" s="16" t="s">
        <v>2614</v>
      </c>
      <c r="E719" s="16" t="s">
        <v>2591</v>
      </c>
      <c r="F719" s="13" t="s">
        <v>14</v>
      </c>
      <c r="G719" s="16" t="s">
        <v>2615</v>
      </c>
      <c r="H719" s="14" t="s">
        <v>2616</v>
      </c>
      <c r="I719" s="18" t="n">
        <v>44211</v>
      </c>
      <c r="J719" s="16" t="s">
        <v>248</v>
      </c>
    </row>
    <row r="720" customFormat="false" ht="13.5" hidden="false" customHeight="false" outlineLevel="0" collapsed="false">
      <c r="A720" s="14" t="s">
        <v>2617</v>
      </c>
      <c r="B720" s="15" t="s">
        <v>2618</v>
      </c>
      <c r="C720" s="16" t="s">
        <v>2619</v>
      </c>
      <c r="D720" s="16" t="s">
        <v>2620</v>
      </c>
      <c r="E720" s="16" t="s">
        <v>2584</v>
      </c>
      <c r="F720" s="13" t="s">
        <v>14</v>
      </c>
      <c r="G720" s="16" t="s">
        <v>2621</v>
      </c>
      <c r="H720" s="14" t="s">
        <v>2622</v>
      </c>
      <c r="I720" s="18" t="n">
        <v>44364</v>
      </c>
      <c r="J720" s="16" t="s">
        <v>153</v>
      </c>
    </row>
    <row r="721" customFormat="false" ht="13.5" hidden="false" customHeight="false" outlineLevel="0" collapsed="false">
      <c r="A721" s="14" t="s">
        <v>2623</v>
      </c>
      <c r="B721" s="15" t="s">
        <v>2624</v>
      </c>
      <c r="C721" s="16" t="s">
        <v>2625</v>
      </c>
      <c r="D721" s="16" t="s">
        <v>2626</v>
      </c>
      <c r="E721" s="16" t="s">
        <v>2591</v>
      </c>
      <c r="F721" s="13" t="s">
        <v>14</v>
      </c>
      <c r="G721" s="16" t="s">
        <v>2627</v>
      </c>
      <c r="H721" s="14" t="s">
        <v>2628</v>
      </c>
      <c r="I721" s="18" t="n">
        <v>44127</v>
      </c>
      <c r="J721" s="16" t="s">
        <v>175</v>
      </c>
    </row>
    <row r="722" customFormat="false" ht="13.5" hidden="false" customHeight="false" outlineLevel="0" collapsed="false">
      <c r="A722" s="14" t="s">
        <v>2629</v>
      </c>
      <c r="B722" s="15" t="s">
        <v>2630</v>
      </c>
      <c r="C722" s="16" t="s">
        <v>2631</v>
      </c>
      <c r="D722" s="16" t="s">
        <v>2632</v>
      </c>
      <c r="E722" s="16" t="s">
        <v>2584</v>
      </c>
      <c r="F722" s="13" t="s">
        <v>14</v>
      </c>
      <c r="G722" s="16" t="s">
        <v>2633</v>
      </c>
      <c r="H722" s="14" t="s">
        <v>2634</v>
      </c>
      <c r="I722" s="18" t="n">
        <v>44276</v>
      </c>
      <c r="J722" s="16" t="s">
        <v>2635</v>
      </c>
    </row>
    <row r="723" customFormat="false" ht="13.5" hidden="false" customHeight="false" outlineLevel="0" collapsed="false">
      <c r="A723" s="14" t="s">
        <v>2636</v>
      </c>
      <c r="B723" s="15" t="s">
        <v>2637</v>
      </c>
      <c r="C723" s="16" t="s">
        <v>2638</v>
      </c>
      <c r="D723" s="16" t="s">
        <v>2639</v>
      </c>
      <c r="E723" s="16" t="s">
        <v>2584</v>
      </c>
      <c r="F723" s="13" t="s">
        <v>14</v>
      </c>
      <c r="G723" s="16" t="s">
        <v>2640</v>
      </c>
      <c r="H723" s="14" t="s">
        <v>2641</v>
      </c>
      <c r="I723" s="18" t="n">
        <v>44314</v>
      </c>
      <c r="J723" s="16" t="s">
        <v>248</v>
      </c>
    </row>
    <row r="724" customFormat="false" ht="13.5" hidden="false" customHeight="false" outlineLevel="0" collapsed="false">
      <c r="A724" s="14" t="s">
        <v>2642</v>
      </c>
      <c r="B724" s="15" t="s">
        <v>2643</v>
      </c>
      <c r="C724" s="16" t="s">
        <v>2644</v>
      </c>
      <c r="D724" s="16" t="s">
        <v>2645</v>
      </c>
      <c r="E724" s="16" t="s">
        <v>2591</v>
      </c>
      <c r="F724" s="13" t="s">
        <v>14</v>
      </c>
      <c r="G724" s="16" t="s">
        <v>346</v>
      </c>
      <c r="H724" s="14" t="s">
        <v>2646</v>
      </c>
      <c r="I724" s="18" t="n">
        <v>44207</v>
      </c>
      <c r="J724" s="16" t="s">
        <v>213</v>
      </c>
    </row>
    <row r="725" customFormat="false" ht="13.5" hidden="false" customHeight="false" outlineLevel="0" collapsed="false">
      <c r="A725" s="14" t="s">
        <v>2647</v>
      </c>
      <c r="B725" s="15" t="s">
        <v>2648</v>
      </c>
      <c r="C725" s="16" t="s">
        <v>2649</v>
      </c>
      <c r="D725" s="16" t="s">
        <v>2650</v>
      </c>
      <c r="E725" s="16" t="s">
        <v>2651</v>
      </c>
      <c r="F725" s="13" t="s">
        <v>14</v>
      </c>
      <c r="G725" s="16" t="s">
        <v>2652</v>
      </c>
      <c r="H725" s="16" t="s">
        <v>887</v>
      </c>
      <c r="I725" s="18" t="n">
        <v>44348</v>
      </c>
      <c r="J725" s="16" t="s">
        <v>139</v>
      </c>
    </row>
    <row r="726" customFormat="false" ht="13.5" hidden="false" customHeight="false" outlineLevel="0" collapsed="false">
      <c r="A726" s="14" t="s">
        <v>2653</v>
      </c>
      <c r="B726" s="15" t="s">
        <v>2654</v>
      </c>
      <c r="C726" s="16" t="s">
        <v>2655</v>
      </c>
      <c r="D726" s="16" t="s">
        <v>2656</v>
      </c>
      <c r="E726" s="16" t="s">
        <v>2651</v>
      </c>
      <c r="F726" s="13" t="s">
        <v>14</v>
      </c>
      <c r="G726" s="16" t="s">
        <v>2657</v>
      </c>
      <c r="H726" s="16" t="s">
        <v>887</v>
      </c>
      <c r="I726" s="18" t="n">
        <v>44320</v>
      </c>
      <c r="J726" s="16" t="s">
        <v>384</v>
      </c>
    </row>
    <row r="727" customFormat="false" ht="13.5" hidden="false" customHeight="false" outlineLevel="0" collapsed="false">
      <c r="A727" s="14" t="s">
        <v>2658</v>
      </c>
      <c r="B727" s="15" t="s">
        <v>2659</v>
      </c>
      <c r="C727" s="16" t="s">
        <v>2660</v>
      </c>
      <c r="D727" s="16" t="s">
        <v>2661</v>
      </c>
      <c r="E727" s="16" t="s">
        <v>2662</v>
      </c>
      <c r="F727" s="13" t="s">
        <v>14</v>
      </c>
      <c r="G727" s="16" t="s">
        <v>2663</v>
      </c>
      <c r="H727" s="14" t="s">
        <v>2664</v>
      </c>
      <c r="I727" s="18" t="n">
        <v>44353</v>
      </c>
      <c r="J727" s="16" t="s">
        <v>860</v>
      </c>
    </row>
    <row r="728" customFormat="false" ht="13.5" hidden="false" customHeight="false" outlineLevel="0" collapsed="false">
      <c r="A728" s="14" t="s">
        <v>2665</v>
      </c>
      <c r="B728" s="15" t="s">
        <v>2666</v>
      </c>
      <c r="C728" s="16" t="s">
        <v>2667</v>
      </c>
      <c r="D728" s="16" t="s">
        <v>2668</v>
      </c>
      <c r="E728" s="16" t="s">
        <v>2651</v>
      </c>
      <c r="F728" s="13" t="s">
        <v>14</v>
      </c>
      <c r="G728" s="16" t="s">
        <v>2669</v>
      </c>
      <c r="H728" s="16" t="s">
        <v>887</v>
      </c>
      <c r="I728" s="18" t="n">
        <v>44357</v>
      </c>
      <c r="J728" s="16" t="s">
        <v>206</v>
      </c>
    </row>
    <row r="729" customFormat="false" ht="13.5" hidden="false" customHeight="false" outlineLevel="0" collapsed="false">
      <c r="A729" s="14" t="s">
        <v>2670</v>
      </c>
      <c r="B729" s="15" t="s">
        <v>2671</v>
      </c>
      <c r="C729" s="16" t="s">
        <v>2672</v>
      </c>
      <c r="D729" s="16" t="s">
        <v>2673</v>
      </c>
      <c r="E729" s="16" t="s">
        <v>2662</v>
      </c>
      <c r="F729" s="13" t="s">
        <v>14</v>
      </c>
      <c r="G729" s="16" t="s">
        <v>2674</v>
      </c>
      <c r="H729" s="14" t="s">
        <v>2675</v>
      </c>
      <c r="I729" s="18" t="n">
        <v>44326</v>
      </c>
      <c r="J729" s="16" t="s">
        <v>213</v>
      </c>
    </row>
    <row r="730" customFormat="false" ht="13.5" hidden="false" customHeight="false" outlineLevel="0" collapsed="false">
      <c r="A730" s="14" t="s">
        <v>2676</v>
      </c>
      <c r="B730" s="15" t="s">
        <v>2677</v>
      </c>
      <c r="C730" s="16" t="s">
        <v>2678</v>
      </c>
      <c r="D730" s="16" t="s">
        <v>2679</v>
      </c>
      <c r="E730" s="16" t="s">
        <v>2662</v>
      </c>
      <c r="F730" s="13" t="s">
        <v>14</v>
      </c>
      <c r="G730" s="16" t="s">
        <v>2680</v>
      </c>
      <c r="H730" s="14" t="s">
        <v>2681</v>
      </c>
      <c r="I730" s="18" t="n">
        <v>44348</v>
      </c>
      <c r="J730" s="16" t="s">
        <v>860</v>
      </c>
    </row>
    <row r="731" customFormat="false" ht="13.5" hidden="false" customHeight="false" outlineLevel="0" collapsed="false">
      <c r="A731" s="14" t="s">
        <v>2682</v>
      </c>
      <c r="B731" s="15" t="s">
        <v>2683</v>
      </c>
      <c r="C731" s="16" t="s">
        <v>2684</v>
      </c>
      <c r="D731" s="16" t="s">
        <v>2685</v>
      </c>
      <c r="E731" s="16" t="s">
        <v>2662</v>
      </c>
      <c r="F731" s="13" t="s">
        <v>14</v>
      </c>
      <c r="G731" s="16" t="s">
        <v>2686</v>
      </c>
      <c r="H731" s="14" t="s">
        <v>2687</v>
      </c>
      <c r="I731" s="18" t="n">
        <v>44330</v>
      </c>
      <c r="J731" s="16" t="s">
        <v>238</v>
      </c>
    </row>
    <row r="732" customFormat="false" ht="13.5" hidden="false" customHeight="false" outlineLevel="0" collapsed="false">
      <c r="A732" s="14" t="s">
        <v>2688</v>
      </c>
      <c r="B732" s="15" t="s">
        <v>2689</v>
      </c>
      <c r="C732" s="16" t="s">
        <v>2690</v>
      </c>
      <c r="D732" s="16" t="s">
        <v>2691</v>
      </c>
      <c r="E732" s="16" t="s">
        <v>2651</v>
      </c>
      <c r="F732" s="13" t="s">
        <v>14</v>
      </c>
      <c r="G732" s="14" t="s">
        <v>2692</v>
      </c>
      <c r="H732" s="16" t="s">
        <v>887</v>
      </c>
      <c r="I732" s="18" t="n">
        <v>44306</v>
      </c>
      <c r="J732" s="16" t="s">
        <v>873</v>
      </c>
    </row>
    <row r="733" customFormat="false" ht="13.5" hidden="false" customHeight="false" outlineLevel="0" collapsed="false">
      <c r="A733" s="14" t="s">
        <v>2693</v>
      </c>
      <c r="B733" s="15" t="s">
        <v>2694</v>
      </c>
      <c r="C733" s="16" t="s">
        <v>2695</v>
      </c>
      <c r="D733" s="16" t="s">
        <v>2696</v>
      </c>
      <c r="E733" s="16" t="s">
        <v>2651</v>
      </c>
      <c r="F733" s="13" t="s">
        <v>14</v>
      </c>
      <c r="G733" s="16" t="s">
        <v>2697</v>
      </c>
      <c r="H733" s="14" t="s">
        <v>2698</v>
      </c>
      <c r="I733" s="18" t="n">
        <v>44287</v>
      </c>
      <c r="J733" s="16" t="s">
        <v>248</v>
      </c>
    </row>
    <row r="734" customFormat="false" ht="13.5" hidden="false" customHeight="false" outlineLevel="0" collapsed="false">
      <c r="A734" s="14" t="s">
        <v>2699</v>
      </c>
      <c r="B734" s="15" t="s">
        <v>2700</v>
      </c>
      <c r="C734" s="16" t="s">
        <v>2701</v>
      </c>
      <c r="D734" s="16" t="s">
        <v>2702</v>
      </c>
      <c r="E734" s="16" t="s">
        <v>2662</v>
      </c>
      <c r="F734" s="13" t="s">
        <v>14</v>
      </c>
      <c r="G734" s="16" t="s">
        <v>2703</v>
      </c>
      <c r="H734" s="14" t="s">
        <v>2704</v>
      </c>
      <c r="I734" s="18" t="n">
        <v>44263</v>
      </c>
      <c r="J734" s="16" t="s">
        <v>854</v>
      </c>
    </row>
    <row r="735" customFormat="false" ht="13.5" hidden="false" customHeight="false" outlineLevel="0" collapsed="false">
      <c r="A735" s="14" t="s">
        <v>2705</v>
      </c>
      <c r="B735" s="15" t="s">
        <v>2706</v>
      </c>
      <c r="C735" s="16" t="s">
        <v>1227</v>
      </c>
      <c r="D735" s="16" t="s">
        <v>1228</v>
      </c>
      <c r="E735" s="16" t="s">
        <v>2662</v>
      </c>
      <c r="F735" s="13" t="s">
        <v>14</v>
      </c>
      <c r="G735" s="16" t="s">
        <v>2707</v>
      </c>
      <c r="H735" s="14" t="s">
        <v>2708</v>
      </c>
      <c r="I735" s="18" t="n">
        <v>44369</v>
      </c>
      <c r="J735" s="16" t="s">
        <v>860</v>
      </c>
    </row>
    <row r="736" customFormat="false" ht="13.5" hidden="false" customHeight="false" outlineLevel="0" collapsed="false">
      <c r="A736" s="14" t="s">
        <v>2709</v>
      </c>
      <c r="B736" s="15" t="s">
        <v>2710</v>
      </c>
      <c r="C736" s="16" t="s">
        <v>2711</v>
      </c>
      <c r="D736" s="16" t="s">
        <v>2712</v>
      </c>
      <c r="E736" s="16" t="s">
        <v>2662</v>
      </c>
      <c r="F736" s="13" t="s">
        <v>14</v>
      </c>
      <c r="G736" s="16" t="s">
        <v>2713</v>
      </c>
      <c r="H736" s="14" t="s">
        <v>2714</v>
      </c>
      <c r="I736" s="18" t="n">
        <v>44294</v>
      </c>
      <c r="J736" s="16" t="s">
        <v>248</v>
      </c>
    </row>
    <row r="737" customFormat="false" ht="13.5" hidden="false" customHeight="false" outlineLevel="0" collapsed="false">
      <c r="A737" s="14" t="s">
        <v>2715</v>
      </c>
      <c r="B737" s="15" t="s">
        <v>2716</v>
      </c>
      <c r="C737" s="16" t="s">
        <v>2717</v>
      </c>
      <c r="D737" s="16" t="s">
        <v>2718</v>
      </c>
      <c r="E737" s="16" t="s">
        <v>2651</v>
      </c>
      <c r="F737" s="13" t="s">
        <v>14</v>
      </c>
      <c r="G737" s="16" t="s">
        <v>2719</v>
      </c>
      <c r="H737" s="14" t="s">
        <v>2720</v>
      </c>
      <c r="I737" s="18" t="n">
        <v>44319</v>
      </c>
      <c r="J737" s="16" t="s">
        <v>860</v>
      </c>
    </row>
    <row r="738" customFormat="false" ht="13.5" hidden="false" customHeight="false" outlineLevel="0" collapsed="false">
      <c r="A738" s="14" t="s">
        <v>2721</v>
      </c>
      <c r="B738" s="15" t="s">
        <v>2722</v>
      </c>
      <c r="C738" s="16" t="s">
        <v>2723</v>
      </c>
      <c r="D738" s="16" t="s">
        <v>2724</v>
      </c>
      <c r="E738" s="16" t="s">
        <v>2651</v>
      </c>
      <c r="F738" s="13" t="s">
        <v>14</v>
      </c>
      <c r="G738" s="16" t="s">
        <v>2725</v>
      </c>
      <c r="H738" s="14" t="s">
        <v>2720</v>
      </c>
      <c r="I738" s="18" t="n">
        <v>44319</v>
      </c>
      <c r="J738" s="16" t="s">
        <v>384</v>
      </c>
    </row>
    <row r="739" customFormat="false" ht="13.5" hidden="false" customHeight="false" outlineLevel="0" collapsed="false">
      <c r="A739" s="14" t="s">
        <v>2726</v>
      </c>
      <c r="B739" s="15" t="s">
        <v>2727</v>
      </c>
      <c r="C739" s="16" t="s">
        <v>2728</v>
      </c>
      <c r="D739" s="16" t="s">
        <v>2729</v>
      </c>
      <c r="E739" s="16" t="s">
        <v>2662</v>
      </c>
      <c r="F739" s="13" t="s">
        <v>14</v>
      </c>
      <c r="G739" s="16" t="s">
        <v>2730</v>
      </c>
      <c r="H739" s="14" t="s">
        <v>2731</v>
      </c>
      <c r="I739" s="18" t="n">
        <v>44368</v>
      </c>
      <c r="J739" s="16" t="s">
        <v>238</v>
      </c>
    </row>
    <row r="740" customFormat="false" ht="13.5" hidden="false" customHeight="false" outlineLevel="0" collapsed="false">
      <c r="A740" s="14" t="s">
        <v>2732</v>
      </c>
      <c r="B740" s="15" t="s">
        <v>2733</v>
      </c>
      <c r="C740" s="16" t="s">
        <v>2734</v>
      </c>
      <c r="D740" s="16" t="s">
        <v>2735</v>
      </c>
      <c r="E740" s="16" t="s">
        <v>2662</v>
      </c>
      <c r="F740" s="13" t="s">
        <v>14</v>
      </c>
      <c r="G740" s="16" t="s">
        <v>2736</v>
      </c>
      <c r="H740" s="14" t="s">
        <v>2628</v>
      </c>
      <c r="I740" s="18" t="n">
        <v>44275</v>
      </c>
      <c r="J740" s="16" t="s">
        <v>146</v>
      </c>
    </row>
    <row r="741" customFormat="false" ht="13.5" hidden="false" customHeight="false" outlineLevel="0" collapsed="false">
      <c r="A741" s="14" t="s">
        <v>2737</v>
      </c>
      <c r="B741" s="15" t="s">
        <v>2738</v>
      </c>
      <c r="C741" s="16" t="s">
        <v>2739</v>
      </c>
      <c r="D741" s="16" t="s">
        <v>2740</v>
      </c>
      <c r="E741" s="16" t="s">
        <v>2741</v>
      </c>
      <c r="F741" s="13" t="s">
        <v>14</v>
      </c>
      <c r="G741" s="16" t="s">
        <v>2742</v>
      </c>
      <c r="H741" s="14" t="s">
        <v>2743</v>
      </c>
      <c r="I741" s="18" t="n">
        <v>44107</v>
      </c>
      <c r="J741" s="16" t="s">
        <v>854</v>
      </c>
    </row>
    <row r="742" customFormat="false" ht="13.5" hidden="false" customHeight="false" outlineLevel="0" collapsed="false">
      <c r="A742" s="14" t="s">
        <v>2744</v>
      </c>
      <c r="B742" s="15" t="s">
        <v>2745</v>
      </c>
      <c r="C742" s="16" t="s">
        <v>2746</v>
      </c>
      <c r="D742" s="16" t="s">
        <v>2747</v>
      </c>
      <c r="E742" s="16" t="s">
        <v>2748</v>
      </c>
      <c r="F742" s="13" t="s">
        <v>14</v>
      </c>
      <c r="G742" s="16" t="s">
        <v>2749</v>
      </c>
      <c r="H742" s="16" t="s">
        <v>887</v>
      </c>
      <c r="I742" s="18" t="n">
        <v>44198</v>
      </c>
      <c r="J742" s="16" t="s">
        <v>384</v>
      </c>
    </row>
    <row r="743" customFormat="false" ht="13.5" hidden="false" customHeight="false" outlineLevel="0" collapsed="false">
      <c r="A743" s="14" t="s">
        <v>2750</v>
      </c>
      <c r="B743" s="15" t="s">
        <v>2751</v>
      </c>
      <c r="C743" s="16" t="s">
        <v>2752</v>
      </c>
      <c r="D743" s="16" t="s">
        <v>2753</v>
      </c>
      <c r="E743" s="16" t="s">
        <v>2754</v>
      </c>
      <c r="F743" s="13" t="s">
        <v>14</v>
      </c>
      <c r="G743" s="16" t="s">
        <v>2755</v>
      </c>
      <c r="H743" s="14" t="s">
        <v>2756</v>
      </c>
      <c r="I743" s="18" t="n">
        <v>44328</v>
      </c>
      <c r="J743" s="16" t="s">
        <v>1216</v>
      </c>
    </row>
    <row r="744" customFormat="false" ht="13.5" hidden="false" customHeight="false" outlineLevel="0" collapsed="false">
      <c r="A744" s="14" t="s">
        <v>2757</v>
      </c>
      <c r="B744" s="15" t="s">
        <v>2758</v>
      </c>
      <c r="C744" s="16" t="s">
        <v>2759</v>
      </c>
      <c r="D744" s="16" t="s">
        <v>2760</v>
      </c>
      <c r="E744" s="16" t="s">
        <v>2754</v>
      </c>
      <c r="F744" s="13" t="s">
        <v>14</v>
      </c>
      <c r="G744" s="16" t="s">
        <v>2761</v>
      </c>
      <c r="H744" s="14" t="s">
        <v>2762</v>
      </c>
      <c r="I744" s="18" t="n">
        <v>44348</v>
      </c>
      <c r="J744" s="16" t="s">
        <v>206</v>
      </c>
    </row>
    <row r="745" customFormat="false" ht="13.5" hidden="false" customHeight="false" outlineLevel="0" collapsed="false">
      <c r="A745" s="14" t="s">
        <v>2763</v>
      </c>
      <c r="B745" s="15" t="s">
        <v>2764</v>
      </c>
      <c r="C745" s="16" t="s">
        <v>2765</v>
      </c>
      <c r="D745" s="16" t="s">
        <v>2766</v>
      </c>
      <c r="E745" s="16" t="s">
        <v>2748</v>
      </c>
      <c r="F745" s="13" t="s">
        <v>14</v>
      </c>
      <c r="G745" s="16" t="s">
        <v>2767</v>
      </c>
      <c r="H745" s="14" t="s">
        <v>2768</v>
      </c>
      <c r="I745" s="18" t="n">
        <v>44332</v>
      </c>
      <c r="J745" s="16" t="s">
        <v>321</v>
      </c>
    </row>
    <row r="746" customFormat="false" ht="13.5" hidden="false" customHeight="false" outlineLevel="0" collapsed="false">
      <c r="A746" s="14" t="s">
        <v>2769</v>
      </c>
      <c r="B746" s="15" t="s">
        <v>2770</v>
      </c>
      <c r="C746" s="16" t="s">
        <v>2771</v>
      </c>
      <c r="D746" s="16" t="s">
        <v>2772</v>
      </c>
      <c r="E746" s="16" t="s">
        <v>2748</v>
      </c>
      <c r="F746" s="13" t="s">
        <v>14</v>
      </c>
      <c r="G746" s="16" t="s">
        <v>2773</v>
      </c>
      <c r="H746" s="14" t="s">
        <v>2774</v>
      </c>
      <c r="I746" s="18" t="n">
        <v>44334</v>
      </c>
      <c r="J746" s="16" t="s">
        <v>206</v>
      </c>
    </row>
    <row r="747" customFormat="false" ht="13.5" hidden="false" customHeight="false" outlineLevel="0" collapsed="false">
      <c r="A747" s="14" t="s">
        <v>2775</v>
      </c>
      <c r="B747" s="15" t="s">
        <v>2776</v>
      </c>
      <c r="C747" s="16" t="s">
        <v>2777</v>
      </c>
      <c r="D747" s="16" t="s">
        <v>2778</v>
      </c>
      <c r="E747" s="16" t="s">
        <v>2741</v>
      </c>
      <c r="F747" s="13" t="s">
        <v>14</v>
      </c>
      <c r="G747" s="16" t="s">
        <v>2779</v>
      </c>
      <c r="H747" s="14" t="s">
        <v>2780</v>
      </c>
      <c r="I747" s="18" t="n">
        <v>44225</v>
      </c>
      <c r="J747" s="16" t="s">
        <v>206</v>
      </c>
    </row>
    <row r="748" customFormat="false" ht="13.5" hidden="false" customHeight="false" outlineLevel="0" collapsed="false">
      <c r="A748" s="14" t="s">
        <v>2781</v>
      </c>
      <c r="B748" s="15" t="s">
        <v>2782</v>
      </c>
      <c r="C748" s="16" t="s">
        <v>2783</v>
      </c>
      <c r="D748" s="16" t="s">
        <v>2784</v>
      </c>
      <c r="E748" s="16" t="s">
        <v>2754</v>
      </c>
      <c r="F748" s="13" t="s">
        <v>14</v>
      </c>
      <c r="G748" s="16" t="s">
        <v>2785</v>
      </c>
      <c r="H748" s="14" t="s">
        <v>2786</v>
      </c>
      <c r="I748" s="18" t="n">
        <v>43932</v>
      </c>
      <c r="J748" s="16" t="s">
        <v>804</v>
      </c>
    </row>
    <row r="749" customFormat="false" ht="13.5" hidden="false" customHeight="false" outlineLevel="0" collapsed="false">
      <c r="A749" s="14" t="s">
        <v>2787</v>
      </c>
      <c r="B749" s="15" t="s">
        <v>2788</v>
      </c>
      <c r="C749" s="16" t="s">
        <v>2789</v>
      </c>
      <c r="D749" s="16" t="s">
        <v>2790</v>
      </c>
      <c r="E749" s="16" t="s">
        <v>2741</v>
      </c>
      <c r="F749" s="13" t="s">
        <v>14</v>
      </c>
      <c r="G749" s="14" t="s">
        <v>2791</v>
      </c>
      <c r="H749" s="14" t="s">
        <v>2792</v>
      </c>
      <c r="I749" s="18" t="n">
        <v>44342</v>
      </c>
      <c r="J749" s="16" t="s">
        <v>213</v>
      </c>
    </row>
    <row r="750" customFormat="false" ht="13.5" hidden="false" customHeight="false" outlineLevel="0" collapsed="false">
      <c r="A750" s="14" t="s">
        <v>2793</v>
      </c>
      <c r="B750" s="15" t="s">
        <v>2794</v>
      </c>
      <c r="C750" s="16" t="s">
        <v>2795</v>
      </c>
      <c r="D750" s="16" t="s">
        <v>2796</v>
      </c>
      <c r="E750" s="16" t="s">
        <v>2741</v>
      </c>
      <c r="F750" s="13" t="s">
        <v>14</v>
      </c>
      <c r="G750" s="16" t="s">
        <v>2797</v>
      </c>
      <c r="H750" s="16" t="s">
        <v>887</v>
      </c>
      <c r="I750" s="18" t="n">
        <v>44348</v>
      </c>
      <c r="J750" s="16" t="s">
        <v>139</v>
      </c>
    </row>
    <row r="751" customFormat="false" ht="13.5" hidden="false" customHeight="false" outlineLevel="0" collapsed="false">
      <c r="A751" s="14" t="s">
        <v>2798</v>
      </c>
      <c r="B751" s="15" t="s">
        <v>2799</v>
      </c>
      <c r="C751" s="16" t="s">
        <v>2800</v>
      </c>
      <c r="D751" s="16" t="s">
        <v>2801</v>
      </c>
      <c r="E751" s="16" t="s">
        <v>2754</v>
      </c>
      <c r="F751" s="13" t="s">
        <v>14</v>
      </c>
      <c r="G751" s="16" t="s">
        <v>2802</v>
      </c>
      <c r="H751" s="14" t="s">
        <v>2803</v>
      </c>
      <c r="I751" s="18" t="n">
        <v>44337</v>
      </c>
      <c r="J751" s="16" t="s">
        <v>1292</v>
      </c>
    </row>
    <row r="752" customFormat="false" ht="13.5" hidden="false" customHeight="false" outlineLevel="0" collapsed="false">
      <c r="A752" s="14" t="s">
        <v>2804</v>
      </c>
      <c r="B752" s="15" t="s">
        <v>2805</v>
      </c>
      <c r="C752" s="16" t="s">
        <v>2806</v>
      </c>
      <c r="D752" s="16" t="s">
        <v>2807</v>
      </c>
      <c r="E752" s="16" t="s">
        <v>2754</v>
      </c>
      <c r="F752" s="13" t="s">
        <v>14</v>
      </c>
      <c r="G752" s="16" t="s">
        <v>2808</v>
      </c>
      <c r="H752" s="14" t="s">
        <v>2809</v>
      </c>
      <c r="I752" s="18" t="n">
        <v>44296</v>
      </c>
      <c r="J752" s="16" t="s">
        <v>160</v>
      </c>
    </row>
    <row r="753" customFormat="false" ht="13.5" hidden="false" customHeight="false" outlineLevel="0" collapsed="false">
      <c r="A753" s="14" t="s">
        <v>2810</v>
      </c>
      <c r="B753" s="15" t="s">
        <v>2811</v>
      </c>
      <c r="C753" s="16" t="s">
        <v>2812</v>
      </c>
      <c r="D753" s="16" t="s">
        <v>2813</v>
      </c>
      <c r="E753" s="16" t="s">
        <v>2741</v>
      </c>
      <c r="F753" s="13" t="s">
        <v>14</v>
      </c>
      <c r="G753" s="16" t="s">
        <v>2814</v>
      </c>
      <c r="H753" s="14" t="s">
        <v>2604</v>
      </c>
      <c r="I753" s="18" t="n">
        <v>44357</v>
      </c>
      <c r="J753" s="16" t="s">
        <v>634</v>
      </c>
    </row>
    <row r="754" customFormat="false" ht="13.5" hidden="false" customHeight="false" outlineLevel="0" collapsed="false">
      <c r="A754" s="14" t="s">
        <v>2815</v>
      </c>
      <c r="B754" s="15" t="s">
        <v>2816</v>
      </c>
      <c r="C754" s="16" t="s">
        <v>2817</v>
      </c>
      <c r="D754" s="16" t="s">
        <v>2818</v>
      </c>
      <c r="E754" s="16" t="s">
        <v>2748</v>
      </c>
      <c r="F754" s="13" t="s">
        <v>14</v>
      </c>
      <c r="G754" s="16" t="s">
        <v>2819</v>
      </c>
      <c r="H754" s="14" t="s">
        <v>2820</v>
      </c>
      <c r="I754" s="18" t="n">
        <v>44204</v>
      </c>
      <c r="J754" s="16" t="s">
        <v>1878</v>
      </c>
    </row>
    <row r="755" customFormat="false" ht="13.5" hidden="false" customHeight="false" outlineLevel="0" collapsed="false">
      <c r="A755" s="14" t="s">
        <v>2821</v>
      </c>
      <c r="B755" s="15" t="s">
        <v>2822</v>
      </c>
      <c r="C755" s="16" t="s">
        <v>2823</v>
      </c>
      <c r="D755" s="16" t="s">
        <v>2824</v>
      </c>
      <c r="E755" s="16" t="s">
        <v>2748</v>
      </c>
      <c r="F755" s="13" t="s">
        <v>14</v>
      </c>
      <c r="G755" s="16" t="s">
        <v>2825</v>
      </c>
      <c r="H755" s="14" t="s">
        <v>2634</v>
      </c>
      <c r="I755" s="18" t="n">
        <v>44281</v>
      </c>
      <c r="J755" s="16" t="s">
        <v>238</v>
      </c>
    </row>
    <row r="756" customFormat="false" ht="13.5" hidden="false" customHeight="false" outlineLevel="0" collapsed="false">
      <c r="A756" s="14" t="s">
        <v>2826</v>
      </c>
      <c r="B756" s="15" t="s">
        <v>2827</v>
      </c>
      <c r="C756" s="16" t="s">
        <v>2828</v>
      </c>
      <c r="D756" s="16" t="s">
        <v>2829</v>
      </c>
      <c r="E756" s="16" t="s">
        <v>2748</v>
      </c>
      <c r="F756" s="13" t="s">
        <v>14</v>
      </c>
      <c r="G756" s="16" t="s">
        <v>2830</v>
      </c>
      <c r="H756" s="16" t="s">
        <v>1422</v>
      </c>
      <c r="I756" s="18" t="n">
        <v>44306</v>
      </c>
      <c r="J756" s="16" t="s">
        <v>1292</v>
      </c>
    </row>
    <row r="757" customFormat="false" ht="13.5" hidden="false" customHeight="false" outlineLevel="0" collapsed="false">
      <c r="A757" s="14" t="s">
        <v>2831</v>
      </c>
      <c r="B757" s="15" t="s">
        <v>2832</v>
      </c>
      <c r="C757" s="16" t="s">
        <v>2833</v>
      </c>
      <c r="D757" s="16" t="s">
        <v>2834</v>
      </c>
      <c r="E757" s="16" t="s">
        <v>2754</v>
      </c>
      <c r="F757" s="13" t="s">
        <v>14</v>
      </c>
      <c r="G757" s="16" t="s">
        <v>2835</v>
      </c>
      <c r="H757" s="14" t="s">
        <v>2836</v>
      </c>
      <c r="I757" s="18" t="n">
        <v>44348</v>
      </c>
      <c r="J757" s="16" t="s">
        <v>146</v>
      </c>
    </row>
    <row r="758" customFormat="false" ht="13.5" hidden="false" customHeight="false" outlineLevel="0" collapsed="false">
      <c r="A758" s="14" t="s">
        <v>2837</v>
      </c>
      <c r="B758" s="15" t="s">
        <v>2838</v>
      </c>
      <c r="C758" s="16" t="s">
        <v>2839</v>
      </c>
      <c r="D758" s="16" t="s">
        <v>2840</v>
      </c>
      <c r="E758" s="16" t="s">
        <v>2741</v>
      </c>
      <c r="F758" s="13" t="s">
        <v>14</v>
      </c>
      <c r="G758" s="16" t="s">
        <v>668</v>
      </c>
      <c r="H758" s="14" t="s">
        <v>2841</v>
      </c>
      <c r="I758" s="18" t="n">
        <v>44308</v>
      </c>
      <c r="J758" s="16" t="s">
        <v>168</v>
      </c>
    </row>
    <row r="759" customFormat="false" ht="13.5" hidden="false" customHeight="false" outlineLevel="0" collapsed="false">
      <c r="A759" s="14" t="s">
        <v>2842</v>
      </c>
      <c r="B759" s="15" t="s">
        <v>2843</v>
      </c>
      <c r="C759" s="16" t="s">
        <v>2844</v>
      </c>
      <c r="D759" s="16" t="s">
        <v>2845</v>
      </c>
      <c r="E759" s="16" t="s">
        <v>2754</v>
      </c>
      <c r="F759" s="13" t="s">
        <v>14</v>
      </c>
      <c r="G759" s="16" t="s">
        <v>2846</v>
      </c>
      <c r="H759" s="14" t="s">
        <v>2847</v>
      </c>
      <c r="I759" s="18" t="n">
        <v>44253</v>
      </c>
      <c r="J759" s="16" t="s">
        <v>168</v>
      </c>
    </row>
    <row r="760" customFormat="false" ht="13.5" hidden="false" customHeight="false" outlineLevel="0" collapsed="false">
      <c r="A760" s="14" t="s">
        <v>2848</v>
      </c>
      <c r="B760" s="15" t="s">
        <v>2849</v>
      </c>
      <c r="C760" s="16" t="s">
        <v>2850</v>
      </c>
      <c r="D760" s="16" t="s">
        <v>2851</v>
      </c>
      <c r="E760" s="16" t="s">
        <v>2741</v>
      </c>
      <c r="F760" s="13" t="s">
        <v>14</v>
      </c>
      <c r="G760" s="16" t="s">
        <v>2852</v>
      </c>
      <c r="H760" s="14" t="s">
        <v>2853</v>
      </c>
      <c r="I760" s="18" t="n">
        <v>44336</v>
      </c>
      <c r="J760" s="16" t="s">
        <v>1878</v>
      </c>
    </row>
    <row r="761" customFormat="false" ht="13.5" hidden="false" customHeight="false" outlineLevel="0" collapsed="false">
      <c r="A761" s="14" t="s">
        <v>2854</v>
      </c>
      <c r="B761" s="15" t="s">
        <v>2855</v>
      </c>
      <c r="C761" s="16" t="s">
        <v>2856</v>
      </c>
      <c r="D761" s="16" t="s">
        <v>2857</v>
      </c>
      <c r="E761" s="16" t="s">
        <v>2748</v>
      </c>
      <c r="F761" s="13" t="s">
        <v>14</v>
      </c>
      <c r="G761" s="16" t="s">
        <v>2858</v>
      </c>
      <c r="H761" s="14" t="s">
        <v>2579</v>
      </c>
      <c r="I761" s="18" t="n">
        <v>44166</v>
      </c>
      <c r="J761" s="16" t="s">
        <v>1292</v>
      </c>
    </row>
    <row r="762" customFormat="false" ht="13.5" hidden="false" customHeight="false" outlineLevel="0" collapsed="false">
      <c r="A762" s="14" t="s">
        <v>2859</v>
      </c>
      <c r="B762" s="15" t="s">
        <v>2860</v>
      </c>
      <c r="C762" s="16" t="s">
        <v>2861</v>
      </c>
      <c r="D762" s="16" t="s">
        <v>2862</v>
      </c>
      <c r="E762" s="16" t="s">
        <v>2754</v>
      </c>
      <c r="F762" s="13" t="s">
        <v>14</v>
      </c>
      <c r="G762" s="16" t="s">
        <v>2863</v>
      </c>
      <c r="H762" s="14" t="s">
        <v>2864</v>
      </c>
      <c r="I762" s="18" t="n">
        <v>44209</v>
      </c>
      <c r="J762" s="16" t="s">
        <v>238</v>
      </c>
    </row>
    <row r="763" customFormat="false" ht="13.5" hidden="false" customHeight="false" outlineLevel="0" collapsed="false">
      <c r="A763" s="14" t="s">
        <v>2865</v>
      </c>
      <c r="B763" s="15" t="s">
        <v>2866</v>
      </c>
      <c r="C763" s="16" t="s">
        <v>2867</v>
      </c>
      <c r="D763" s="16" t="s">
        <v>2868</v>
      </c>
      <c r="E763" s="16" t="s">
        <v>2754</v>
      </c>
      <c r="F763" s="13" t="s">
        <v>14</v>
      </c>
      <c r="G763" s="16" t="s">
        <v>2869</v>
      </c>
      <c r="H763" s="14" t="s">
        <v>2628</v>
      </c>
      <c r="I763" s="18" t="n">
        <v>44365</v>
      </c>
      <c r="J763" s="16" t="s">
        <v>321</v>
      </c>
    </row>
    <row r="764" customFormat="false" ht="13.5" hidden="false" customHeight="false" outlineLevel="0" collapsed="false">
      <c r="A764" s="14" t="s">
        <v>2870</v>
      </c>
      <c r="B764" s="15" t="s">
        <v>2871</v>
      </c>
      <c r="C764" s="16" t="s">
        <v>2872</v>
      </c>
      <c r="D764" s="16" t="s">
        <v>2873</v>
      </c>
      <c r="E764" s="16" t="s">
        <v>2748</v>
      </c>
      <c r="F764" s="13" t="s">
        <v>14</v>
      </c>
      <c r="G764" s="16" t="s">
        <v>2874</v>
      </c>
      <c r="H764" s="14" t="s">
        <v>2875</v>
      </c>
      <c r="I764" s="18" t="n">
        <v>44202</v>
      </c>
      <c r="J764" s="16" t="s">
        <v>804</v>
      </c>
    </row>
    <row r="765" customFormat="false" ht="13.5" hidden="false" customHeight="false" outlineLevel="0" collapsed="false">
      <c r="A765" s="14" t="s">
        <v>2876</v>
      </c>
      <c r="B765" s="15" t="s">
        <v>2877</v>
      </c>
      <c r="C765" s="16" t="s">
        <v>2878</v>
      </c>
      <c r="D765" s="16" t="s">
        <v>2879</v>
      </c>
      <c r="E765" s="16" t="s">
        <v>2754</v>
      </c>
      <c r="F765" s="13" t="s">
        <v>14</v>
      </c>
      <c r="G765" s="16" t="s">
        <v>2880</v>
      </c>
      <c r="H765" s="14" t="s">
        <v>2881</v>
      </c>
      <c r="I765" s="18" t="n">
        <v>44320</v>
      </c>
      <c r="J765" s="16" t="s">
        <v>139</v>
      </c>
    </row>
    <row r="766" customFormat="false" ht="13.5" hidden="false" customHeight="false" outlineLevel="0" collapsed="false">
      <c r="A766" s="14" t="s">
        <v>2882</v>
      </c>
      <c r="B766" s="15" t="s">
        <v>2883</v>
      </c>
      <c r="C766" s="16" t="s">
        <v>2884</v>
      </c>
      <c r="D766" s="16" t="s">
        <v>2885</v>
      </c>
      <c r="E766" s="16" t="s">
        <v>2886</v>
      </c>
      <c r="F766" s="13" t="s">
        <v>14</v>
      </c>
      <c r="G766" s="16" t="s">
        <v>2887</v>
      </c>
      <c r="H766" s="14" t="s">
        <v>2803</v>
      </c>
      <c r="I766" s="18" t="n">
        <v>44341</v>
      </c>
      <c r="J766" s="16" t="s">
        <v>206</v>
      </c>
    </row>
    <row r="767" customFormat="false" ht="13.5" hidden="false" customHeight="false" outlineLevel="0" collapsed="false">
      <c r="A767" s="14" t="s">
        <v>2888</v>
      </c>
      <c r="B767" s="15" t="s">
        <v>2889</v>
      </c>
      <c r="C767" s="16" t="s">
        <v>2890</v>
      </c>
      <c r="D767" s="16" t="s">
        <v>2891</v>
      </c>
      <c r="E767" s="16" t="s">
        <v>2892</v>
      </c>
      <c r="F767" s="13" t="s">
        <v>14</v>
      </c>
      <c r="G767" s="16" t="s">
        <v>2893</v>
      </c>
      <c r="H767" s="16" t="s">
        <v>906</v>
      </c>
      <c r="I767" s="18" t="n">
        <v>44356</v>
      </c>
      <c r="J767" s="16" t="s">
        <v>206</v>
      </c>
    </row>
    <row r="768" customFormat="false" ht="13.5" hidden="false" customHeight="false" outlineLevel="0" collapsed="false">
      <c r="A768" s="14" t="s">
        <v>2894</v>
      </c>
      <c r="B768" s="15" t="s">
        <v>2895</v>
      </c>
      <c r="C768" s="16" t="s">
        <v>2896</v>
      </c>
      <c r="D768" s="16" t="s">
        <v>2897</v>
      </c>
      <c r="E768" s="16" t="s">
        <v>2898</v>
      </c>
      <c r="F768" s="13" t="s">
        <v>14</v>
      </c>
      <c r="G768" s="16" t="s">
        <v>2899</v>
      </c>
      <c r="H768" s="14" t="s">
        <v>2900</v>
      </c>
      <c r="I768" s="18" t="n">
        <v>44325</v>
      </c>
      <c r="J768" s="16" t="s">
        <v>2148</v>
      </c>
    </row>
    <row r="769" customFormat="false" ht="13.5" hidden="false" customHeight="false" outlineLevel="0" collapsed="false">
      <c r="A769" s="14" t="s">
        <v>2901</v>
      </c>
      <c r="B769" s="15" t="s">
        <v>2902</v>
      </c>
      <c r="C769" s="16" t="s">
        <v>2903</v>
      </c>
      <c r="D769" s="16" t="s">
        <v>2904</v>
      </c>
      <c r="E769" s="16" t="s">
        <v>2898</v>
      </c>
      <c r="F769" s="13" t="s">
        <v>14</v>
      </c>
      <c r="G769" s="16" t="s">
        <v>2905</v>
      </c>
      <c r="H769" s="14" t="s">
        <v>2906</v>
      </c>
      <c r="I769" s="18" t="n">
        <v>44323</v>
      </c>
      <c r="J769" s="16" t="s">
        <v>248</v>
      </c>
    </row>
    <row r="770" customFormat="false" ht="13.5" hidden="false" customHeight="false" outlineLevel="0" collapsed="false">
      <c r="A770" s="14" t="s">
        <v>2907</v>
      </c>
      <c r="B770" s="15" t="s">
        <v>2908</v>
      </c>
      <c r="C770" s="16" t="s">
        <v>2179</v>
      </c>
      <c r="D770" s="16" t="s">
        <v>2180</v>
      </c>
      <c r="E770" s="16" t="s">
        <v>2886</v>
      </c>
      <c r="F770" s="13" t="s">
        <v>14</v>
      </c>
      <c r="G770" s="16" t="s">
        <v>2909</v>
      </c>
      <c r="H770" s="14" t="s">
        <v>2803</v>
      </c>
      <c r="I770" s="18" t="n">
        <v>44318</v>
      </c>
      <c r="J770" s="16" t="s">
        <v>2148</v>
      </c>
    </row>
    <row r="771" customFormat="false" ht="13.5" hidden="false" customHeight="false" outlineLevel="0" collapsed="false">
      <c r="A771" s="14" t="s">
        <v>2910</v>
      </c>
      <c r="B771" s="15" t="s">
        <v>2911</v>
      </c>
      <c r="C771" s="16" t="s">
        <v>2912</v>
      </c>
      <c r="D771" s="16" t="s">
        <v>2913</v>
      </c>
      <c r="E771" s="16" t="s">
        <v>2886</v>
      </c>
      <c r="F771" s="13" t="s">
        <v>14</v>
      </c>
      <c r="G771" s="16" t="s">
        <v>2914</v>
      </c>
      <c r="H771" s="14" t="s">
        <v>2634</v>
      </c>
      <c r="I771" s="18" t="n">
        <v>44300</v>
      </c>
      <c r="J771" s="16" t="s">
        <v>321</v>
      </c>
    </row>
    <row r="772" customFormat="false" ht="13.5" hidden="false" customHeight="false" outlineLevel="0" collapsed="false">
      <c r="A772" s="14" t="s">
        <v>2915</v>
      </c>
      <c r="B772" s="15" t="s">
        <v>2916</v>
      </c>
      <c r="C772" s="16" t="s">
        <v>2917</v>
      </c>
      <c r="D772" s="16" t="s">
        <v>2918</v>
      </c>
      <c r="E772" s="16" t="s">
        <v>2892</v>
      </c>
      <c r="F772" s="13" t="s">
        <v>14</v>
      </c>
      <c r="G772" s="16" t="s">
        <v>2919</v>
      </c>
      <c r="H772" s="16" t="s">
        <v>906</v>
      </c>
      <c r="I772" s="18" t="n">
        <v>44310</v>
      </c>
      <c r="J772" s="16" t="s">
        <v>153</v>
      </c>
    </row>
    <row r="773" customFormat="false" ht="13.5" hidden="false" customHeight="false" outlineLevel="0" collapsed="false">
      <c r="A773" s="14" t="s">
        <v>2920</v>
      </c>
      <c r="B773" s="15" t="s">
        <v>2921</v>
      </c>
      <c r="C773" s="16" t="s">
        <v>2922</v>
      </c>
      <c r="D773" s="16" t="s">
        <v>2923</v>
      </c>
      <c r="E773" s="16" t="s">
        <v>2886</v>
      </c>
      <c r="F773" s="13" t="s">
        <v>14</v>
      </c>
      <c r="G773" s="16" t="s">
        <v>2924</v>
      </c>
      <c r="H773" s="16" t="s">
        <v>2194</v>
      </c>
      <c r="I773" s="18" t="n">
        <v>44385</v>
      </c>
      <c r="J773" s="16" t="s">
        <v>206</v>
      </c>
    </row>
    <row r="774" customFormat="false" ht="13.5" hidden="false" customHeight="false" outlineLevel="0" collapsed="false">
      <c r="A774" s="14" t="s">
        <v>2925</v>
      </c>
      <c r="B774" s="15" t="s">
        <v>2926</v>
      </c>
      <c r="C774" s="16" t="s">
        <v>516</v>
      </c>
      <c r="D774" s="16" t="s">
        <v>2927</v>
      </c>
      <c r="E774" s="16" t="s">
        <v>2898</v>
      </c>
      <c r="F774" s="13" t="s">
        <v>14</v>
      </c>
      <c r="G774" s="16" t="s">
        <v>2928</v>
      </c>
      <c r="H774" s="14" t="s">
        <v>2929</v>
      </c>
      <c r="I774" s="18" t="n">
        <v>44358</v>
      </c>
      <c r="J774" s="16" t="s">
        <v>153</v>
      </c>
    </row>
    <row r="775" customFormat="false" ht="13.5" hidden="false" customHeight="false" outlineLevel="0" collapsed="false">
      <c r="A775" s="14" t="s">
        <v>2930</v>
      </c>
      <c r="B775" s="15" t="s">
        <v>2931</v>
      </c>
      <c r="C775" s="16" t="s">
        <v>2932</v>
      </c>
      <c r="D775" s="16" t="s">
        <v>2933</v>
      </c>
      <c r="E775" s="16" t="s">
        <v>2898</v>
      </c>
      <c r="F775" s="13" t="s">
        <v>14</v>
      </c>
      <c r="G775" s="16" t="s">
        <v>2934</v>
      </c>
      <c r="H775" s="14" t="s">
        <v>2935</v>
      </c>
      <c r="I775" s="18" t="n">
        <v>44365</v>
      </c>
      <c r="J775" s="16" t="s">
        <v>1292</v>
      </c>
    </row>
    <row r="776" customFormat="false" ht="13.5" hidden="false" customHeight="false" outlineLevel="0" collapsed="false">
      <c r="A776" s="14" t="s">
        <v>2936</v>
      </c>
      <c r="B776" s="15" t="s">
        <v>2937</v>
      </c>
      <c r="C776" s="16" t="s">
        <v>2938</v>
      </c>
      <c r="D776" s="16" t="s">
        <v>2939</v>
      </c>
      <c r="E776" s="16" t="s">
        <v>2898</v>
      </c>
      <c r="F776" s="13" t="s">
        <v>14</v>
      </c>
      <c r="G776" s="16" t="s">
        <v>2940</v>
      </c>
      <c r="H776" s="16" t="s">
        <v>906</v>
      </c>
      <c r="I776" s="18" t="n">
        <v>44383</v>
      </c>
      <c r="J776" s="16" t="s">
        <v>206</v>
      </c>
    </row>
    <row r="777" customFormat="false" ht="13.5" hidden="false" customHeight="false" outlineLevel="0" collapsed="false">
      <c r="A777" s="14" t="s">
        <v>2941</v>
      </c>
      <c r="B777" s="15" t="s">
        <v>2942</v>
      </c>
      <c r="C777" s="16" t="s">
        <v>2943</v>
      </c>
      <c r="D777" s="16" t="s">
        <v>2944</v>
      </c>
      <c r="E777" s="16" t="s">
        <v>2892</v>
      </c>
      <c r="F777" s="13" t="s">
        <v>14</v>
      </c>
      <c r="G777" s="16" t="s">
        <v>2945</v>
      </c>
      <c r="H777" s="14" t="s">
        <v>2946</v>
      </c>
      <c r="I777" s="18" t="n">
        <v>44281</v>
      </c>
      <c r="J777" s="16" t="s">
        <v>213</v>
      </c>
    </row>
    <row r="778" customFormat="false" ht="13.5" hidden="false" customHeight="false" outlineLevel="0" collapsed="false">
      <c r="A778" s="14" t="s">
        <v>2947</v>
      </c>
      <c r="B778" s="15" t="s">
        <v>2948</v>
      </c>
      <c r="C778" s="16" t="s">
        <v>799</v>
      </c>
      <c r="D778" s="16" t="s">
        <v>800</v>
      </c>
      <c r="E778" s="16" t="s">
        <v>2898</v>
      </c>
      <c r="F778" s="13" t="s">
        <v>14</v>
      </c>
      <c r="G778" s="16" t="s">
        <v>801</v>
      </c>
      <c r="H778" s="14" t="s">
        <v>2949</v>
      </c>
      <c r="I778" s="18" t="n">
        <v>44136</v>
      </c>
      <c r="J778" s="16" t="s">
        <v>804</v>
      </c>
    </row>
    <row r="779" customFormat="false" ht="13.5" hidden="false" customHeight="false" outlineLevel="0" collapsed="false">
      <c r="A779" s="14" t="s">
        <v>2950</v>
      </c>
      <c r="B779" s="15" t="s">
        <v>2951</v>
      </c>
      <c r="C779" s="16" t="s">
        <v>2952</v>
      </c>
      <c r="D779" s="16" t="s">
        <v>2953</v>
      </c>
      <c r="E779" s="16" t="s">
        <v>2898</v>
      </c>
      <c r="F779" s="13" t="s">
        <v>14</v>
      </c>
      <c r="G779" s="16" t="s">
        <v>2954</v>
      </c>
      <c r="H779" s="14" t="s">
        <v>2836</v>
      </c>
      <c r="I779" s="18" t="n">
        <v>44327</v>
      </c>
      <c r="J779" s="16" t="s">
        <v>2635</v>
      </c>
    </row>
    <row r="780" customFormat="false" ht="13.5" hidden="false" customHeight="false" outlineLevel="0" collapsed="false">
      <c r="A780" s="14" t="s">
        <v>2955</v>
      </c>
      <c r="B780" s="15" t="s">
        <v>2956</v>
      </c>
      <c r="C780" s="16" t="s">
        <v>2957</v>
      </c>
      <c r="D780" s="16" t="s">
        <v>2958</v>
      </c>
      <c r="E780" s="16" t="s">
        <v>2959</v>
      </c>
      <c r="F780" s="13" t="s">
        <v>14</v>
      </c>
      <c r="G780" s="16" t="s">
        <v>2960</v>
      </c>
      <c r="H780" s="16" t="s">
        <v>906</v>
      </c>
      <c r="I780" s="18" t="n">
        <v>44367</v>
      </c>
      <c r="J780" s="16" t="s">
        <v>206</v>
      </c>
    </row>
    <row r="781" customFormat="false" ht="13.5" hidden="false" customHeight="false" outlineLevel="0" collapsed="false">
      <c r="A781" s="14" t="s">
        <v>2961</v>
      </c>
      <c r="B781" s="15" t="s">
        <v>2962</v>
      </c>
      <c r="C781" s="16" t="s">
        <v>2963</v>
      </c>
      <c r="D781" s="16" t="s">
        <v>2964</v>
      </c>
      <c r="E781" s="16" t="s">
        <v>2395</v>
      </c>
      <c r="F781" s="13" t="s">
        <v>14</v>
      </c>
      <c r="G781" s="16" t="s">
        <v>2965</v>
      </c>
      <c r="H781" s="14" t="s">
        <v>2966</v>
      </c>
      <c r="I781" s="18" t="n">
        <v>44374</v>
      </c>
      <c r="J781" s="16" t="s">
        <v>168</v>
      </c>
    </row>
    <row r="782" customFormat="false" ht="13.5" hidden="false" customHeight="false" outlineLevel="0" collapsed="false">
      <c r="A782" s="14" t="s">
        <v>2967</v>
      </c>
      <c r="B782" s="15" t="s">
        <v>2968</v>
      </c>
      <c r="C782" s="16" t="s">
        <v>2969</v>
      </c>
      <c r="D782" s="16" t="s">
        <v>2970</v>
      </c>
      <c r="E782" s="16" t="s">
        <v>2886</v>
      </c>
      <c r="F782" s="13" t="s">
        <v>14</v>
      </c>
      <c r="G782" s="16" t="s">
        <v>2971</v>
      </c>
      <c r="H782" s="14" t="s">
        <v>2972</v>
      </c>
      <c r="I782" s="18" t="n">
        <v>44366</v>
      </c>
      <c r="J782" s="16" t="s">
        <v>206</v>
      </c>
    </row>
    <row r="783" customFormat="false" ht="13.5" hidden="false" customHeight="false" outlineLevel="0" collapsed="false">
      <c r="A783" s="14" t="s">
        <v>2973</v>
      </c>
      <c r="B783" s="15" t="s">
        <v>2974</v>
      </c>
      <c r="C783" s="16" t="s">
        <v>2975</v>
      </c>
      <c r="D783" s="16" t="s">
        <v>2976</v>
      </c>
      <c r="E783" s="16" t="s">
        <v>2886</v>
      </c>
      <c r="F783" s="13" t="s">
        <v>14</v>
      </c>
      <c r="G783" s="16" t="s">
        <v>2977</v>
      </c>
      <c r="H783" s="16" t="s">
        <v>887</v>
      </c>
      <c r="I783" s="18" t="n">
        <v>44385</v>
      </c>
      <c r="J783" s="16" t="s">
        <v>206</v>
      </c>
    </row>
    <row r="784" customFormat="false" ht="13.5" hidden="false" customHeight="false" outlineLevel="0" collapsed="false">
      <c r="A784" s="14" t="s">
        <v>2978</v>
      </c>
      <c r="B784" s="15" t="s">
        <v>2979</v>
      </c>
      <c r="C784" s="16" t="s">
        <v>2980</v>
      </c>
      <c r="D784" s="16" t="s">
        <v>2981</v>
      </c>
      <c r="E784" s="16" t="s">
        <v>2898</v>
      </c>
      <c r="F784" s="13" t="s">
        <v>14</v>
      </c>
      <c r="G784" s="16" t="s">
        <v>2982</v>
      </c>
      <c r="H784" s="14" t="s">
        <v>2983</v>
      </c>
      <c r="I784" s="18" t="n">
        <v>44257</v>
      </c>
      <c r="J784" s="16" t="s">
        <v>146</v>
      </c>
    </row>
    <row r="785" customFormat="false" ht="13.5" hidden="false" customHeight="false" outlineLevel="0" collapsed="false">
      <c r="A785" s="14" t="s">
        <v>2984</v>
      </c>
      <c r="B785" s="15" t="s">
        <v>2985</v>
      </c>
      <c r="C785" s="16" t="s">
        <v>2986</v>
      </c>
      <c r="D785" s="16" t="s">
        <v>2987</v>
      </c>
      <c r="E785" s="16" t="s">
        <v>2959</v>
      </c>
      <c r="F785" s="13" t="s">
        <v>14</v>
      </c>
      <c r="G785" s="16" t="s">
        <v>2988</v>
      </c>
      <c r="H785" s="14" t="s">
        <v>2989</v>
      </c>
      <c r="I785" s="18" t="n">
        <v>44197</v>
      </c>
      <c r="J785" s="16" t="s">
        <v>168</v>
      </c>
    </row>
    <row r="786" customFormat="false" ht="13.5" hidden="false" customHeight="false" outlineLevel="0" collapsed="false">
      <c r="A786" s="14" t="s">
        <v>2990</v>
      </c>
      <c r="B786" s="15" t="s">
        <v>2991</v>
      </c>
      <c r="C786" s="16" t="s">
        <v>2992</v>
      </c>
      <c r="D786" s="16" t="s">
        <v>2993</v>
      </c>
      <c r="E786" s="16" t="s">
        <v>2892</v>
      </c>
      <c r="F786" s="13" t="s">
        <v>14</v>
      </c>
      <c r="G786" s="16" t="s">
        <v>2994</v>
      </c>
      <c r="H786" s="14" t="s">
        <v>2946</v>
      </c>
      <c r="I786" s="18" t="n">
        <v>44207</v>
      </c>
      <c r="J786" s="16" t="s">
        <v>213</v>
      </c>
    </row>
    <row r="787" customFormat="false" ht="13.5" hidden="false" customHeight="false" outlineLevel="0" collapsed="false">
      <c r="A787" s="14" t="s">
        <v>2995</v>
      </c>
      <c r="B787" s="15" t="s">
        <v>2996</v>
      </c>
      <c r="C787" s="16" t="s">
        <v>2997</v>
      </c>
      <c r="D787" s="16" t="s">
        <v>2998</v>
      </c>
      <c r="E787" s="16" t="s">
        <v>2892</v>
      </c>
      <c r="F787" s="13" t="s">
        <v>14</v>
      </c>
      <c r="G787" s="16" t="s">
        <v>2999</v>
      </c>
      <c r="H787" s="16" t="s">
        <v>906</v>
      </c>
      <c r="I787" s="18" t="n">
        <v>44352</v>
      </c>
      <c r="J787" s="16" t="s">
        <v>206</v>
      </c>
    </row>
    <row r="788" customFormat="false" ht="13.5" hidden="false" customHeight="false" outlineLevel="0" collapsed="false">
      <c r="A788" s="14" t="s">
        <v>3000</v>
      </c>
      <c r="B788" s="15" t="s">
        <v>3001</v>
      </c>
      <c r="C788" s="16" t="s">
        <v>3002</v>
      </c>
      <c r="D788" s="16" t="s">
        <v>3003</v>
      </c>
      <c r="E788" s="16" t="s">
        <v>2959</v>
      </c>
      <c r="F788" s="13" t="s">
        <v>14</v>
      </c>
      <c r="G788" s="16" t="s">
        <v>3004</v>
      </c>
      <c r="H788" s="14" t="s">
        <v>3005</v>
      </c>
      <c r="I788" s="18" t="n">
        <v>44099</v>
      </c>
      <c r="J788" s="16" t="s">
        <v>854</v>
      </c>
    </row>
    <row r="789" customFormat="false" ht="13.5" hidden="false" customHeight="false" outlineLevel="0" collapsed="false">
      <c r="A789" s="14" t="s">
        <v>3006</v>
      </c>
      <c r="B789" s="15" t="s">
        <v>3007</v>
      </c>
      <c r="C789" s="16" t="s">
        <v>3008</v>
      </c>
      <c r="D789" s="16" t="s">
        <v>3009</v>
      </c>
      <c r="E789" s="16" t="s">
        <v>2886</v>
      </c>
      <c r="F789" s="13" t="s">
        <v>14</v>
      </c>
      <c r="G789" s="16" t="s">
        <v>3010</v>
      </c>
      <c r="H789" s="14" t="s">
        <v>3011</v>
      </c>
      <c r="I789" s="18" t="n">
        <v>44137</v>
      </c>
      <c r="J789" s="16" t="s">
        <v>213</v>
      </c>
    </row>
    <row r="790" customFormat="false" ht="13.5" hidden="false" customHeight="false" outlineLevel="0" collapsed="false">
      <c r="A790" s="14" t="s">
        <v>3012</v>
      </c>
      <c r="B790" s="15" t="s">
        <v>3013</v>
      </c>
      <c r="C790" s="16" t="s">
        <v>1369</v>
      </c>
      <c r="D790" s="16" t="s">
        <v>3014</v>
      </c>
      <c r="E790" s="16" t="s">
        <v>2892</v>
      </c>
      <c r="F790" s="13" t="s">
        <v>14</v>
      </c>
      <c r="G790" s="16" t="s">
        <v>3015</v>
      </c>
      <c r="H790" s="16" t="s">
        <v>906</v>
      </c>
      <c r="I790" s="18" t="n">
        <v>44222</v>
      </c>
      <c r="J790" s="16" t="s">
        <v>153</v>
      </c>
    </row>
    <row r="791" customFormat="false" ht="13.5" hidden="false" customHeight="false" outlineLevel="0" collapsed="false">
      <c r="A791" s="14" t="s">
        <v>3016</v>
      </c>
      <c r="B791" s="15" t="s">
        <v>3017</v>
      </c>
      <c r="C791" s="16" t="s">
        <v>3018</v>
      </c>
      <c r="D791" s="16" t="s">
        <v>3019</v>
      </c>
      <c r="E791" s="16" t="s">
        <v>2892</v>
      </c>
      <c r="F791" s="13" t="s">
        <v>14</v>
      </c>
      <c r="G791" s="16" t="s">
        <v>3020</v>
      </c>
      <c r="H791" s="16" t="s">
        <v>906</v>
      </c>
      <c r="I791" s="18" t="n">
        <v>44340</v>
      </c>
      <c r="J791" s="16" t="s">
        <v>384</v>
      </c>
    </row>
    <row r="792" customFormat="false" ht="13.5" hidden="false" customHeight="false" outlineLevel="0" collapsed="false">
      <c r="A792" s="14" t="s">
        <v>3021</v>
      </c>
      <c r="B792" s="15" t="s">
        <v>3022</v>
      </c>
      <c r="C792" s="16" t="s">
        <v>3023</v>
      </c>
      <c r="D792" s="16" t="s">
        <v>3024</v>
      </c>
      <c r="E792" s="16" t="s">
        <v>2959</v>
      </c>
      <c r="F792" s="13" t="s">
        <v>14</v>
      </c>
      <c r="G792" s="16" t="s">
        <v>3025</v>
      </c>
      <c r="H792" s="14" t="s">
        <v>3026</v>
      </c>
      <c r="I792" s="18" t="n">
        <v>42983</v>
      </c>
      <c r="J792" s="16" t="s">
        <v>854</v>
      </c>
    </row>
    <row r="793" customFormat="false" ht="13.5" hidden="false" customHeight="false" outlineLevel="0" collapsed="false">
      <c r="A793" s="14" t="s">
        <v>3027</v>
      </c>
      <c r="B793" s="15" t="s">
        <v>3028</v>
      </c>
      <c r="C793" s="16" t="s">
        <v>3029</v>
      </c>
      <c r="D793" s="16" t="s">
        <v>3030</v>
      </c>
      <c r="E793" s="16" t="s">
        <v>2898</v>
      </c>
      <c r="F793" s="13" t="s">
        <v>14</v>
      </c>
      <c r="G793" s="16" t="s">
        <v>3031</v>
      </c>
      <c r="H793" s="14" t="s">
        <v>3032</v>
      </c>
      <c r="I793" s="18" t="n">
        <v>44328</v>
      </c>
      <c r="J793" s="16" t="s">
        <v>3033</v>
      </c>
    </row>
    <row r="794" customFormat="false" ht="13.5" hidden="false" customHeight="false" outlineLevel="0" collapsed="false">
      <c r="A794" s="14" t="s">
        <v>3034</v>
      </c>
      <c r="B794" s="15" t="s">
        <v>3035</v>
      </c>
      <c r="C794" s="16" t="s">
        <v>3036</v>
      </c>
      <c r="D794" s="16" t="s">
        <v>3037</v>
      </c>
      <c r="E794" s="16" t="s">
        <v>2898</v>
      </c>
      <c r="F794" s="13" t="s">
        <v>14</v>
      </c>
      <c r="G794" s="16" t="s">
        <v>3038</v>
      </c>
      <c r="H794" s="14" t="s">
        <v>3039</v>
      </c>
      <c r="I794" s="18" t="n">
        <v>44269</v>
      </c>
      <c r="J794" s="16" t="s">
        <v>168</v>
      </c>
    </row>
    <row r="795" customFormat="false" ht="13.5" hidden="false" customHeight="false" outlineLevel="0" collapsed="false">
      <c r="A795" s="14" t="s">
        <v>3040</v>
      </c>
      <c r="B795" s="15" t="s">
        <v>3041</v>
      </c>
      <c r="C795" s="16" t="s">
        <v>3042</v>
      </c>
      <c r="D795" s="16" t="s">
        <v>3043</v>
      </c>
      <c r="E795" s="16" t="s">
        <v>2892</v>
      </c>
      <c r="F795" s="13" t="s">
        <v>14</v>
      </c>
      <c r="G795" s="16" t="s">
        <v>3044</v>
      </c>
      <c r="H795" s="16" t="s">
        <v>906</v>
      </c>
      <c r="I795" s="18" t="n">
        <v>44328</v>
      </c>
      <c r="J795" s="16" t="s">
        <v>384</v>
      </c>
    </row>
    <row r="796" customFormat="false" ht="13.5" hidden="false" customHeight="false" outlineLevel="0" collapsed="false">
      <c r="A796" s="14" t="s">
        <v>3045</v>
      </c>
      <c r="B796" s="15" t="s">
        <v>3046</v>
      </c>
      <c r="C796" s="16" t="s">
        <v>3047</v>
      </c>
      <c r="D796" s="16" t="s">
        <v>3048</v>
      </c>
      <c r="E796" s="16" t="s">
        <v>2886</v>
      </c>
      <c r="F796" s="13" t="s">
        <v>14</v>
      </c>
      <c r="G796" s="16" t="s">
        <v>3049</v>
      </c>
      <c r="H796" s="16" t="s">
        <v>887</v>
      </c>
      <c r="I796" s="18" t="n">
        <v>44385</v>
      </c>
      <c r="J796" s="16" t="s">
        <v>206</v>
      </c>
    </row>
    <row r="797" customFormat="false" ht="13.5" hidden="false" customHeight="false" outlineLevel="0" collapsed="false">
      <c r="A797" s="14" t="s">
        <v>3050</v>
      </c>
      <c r="B797" s="15" t="s">
        <v>3051</v>
      </c>
      <c r="C797" s="16" t="s">
        <v>3052</v>
      </c>
      <c r="D797" s="16" t="s">
        <v>3053</v>
      </c>
      <c r="E797" s="16" t="s">
        <v>2886</v>
      </c>
      <c r="F797" s="13" t="s">
        <v>14</v>
      </c>
      <c r="G797" s="16" t="s">
        <v>3054</v>
      </c>
      <c r="H797" s="16" t="s">
        <v>1422</v>
      </c>
      <c r="I797" s="18" t="n">
        <v>44367</v>
      </c>
      <c r="J797" s="16" t="s">
        <v>206</v>
      </c>
    </row>
    <row r="798" customFormat="false" ht="13.5" hidden="false" customHeight="false" outlineLevel="0" collapsed="false">
      <c r="A798" s="14" t="s">
        <v>3055</v>
      </c>
      <c r="B798" s="15" t="s">
        <v>3056</v>
      </c>
      <c r="C798" s="16" t="s">
        <v>3057</v>
      </c>
      <c r="D798" s="16" t="s">
        <v>3058</v>
      </c>
      <c r="E798" s="16" t="s">
        <v>2886</v>
      </c>
      <c r="F798" s="13" t="s">
        <v>14</v>
      </c>
      <c r="G798" s="16" t="s">
        <v>3059</v>
      </c>
      <c r="H798" s="16" t="s">
        <v>887</v>
      </c>
      <c r="I798" s="18" t="n">
        <v>44332</v>
      </c>
      <c r="J798" s="16" t="s">
        <v>206</v>
      </c>
    </row>
    <row r="799" customFormat="false" ht="13.5" hidden="false" customHeight="false" outlineLevel="0" collapsed="false">
      <c r="A799" s="14" t="s">
        <v>3060</v>
      </c>
      <c r="B799" s="15" t="s">
        <v>3061</v>
      </c>
      <c r="C799" s="16" t="s">
        <v>3062</v>
      </c>
      <c r="D799" s="16" t="s">
        <v>3063</v>
      </c>
      <c r="E799" s="16" t="s">
        <v>2892</v>
      </c>
      <c r="F799" s="13" t="s">
        <v>14</v>
      </c>
      <c r="G799" s="16" t="s">
        <v>3064</v>
      </c>
      <c r="H799" s="16" t="s">
        <v>906</v>
      </c>
      <c r="I799" s="18" t="n">
        <v>44352</v>
      </c>
      <c r="J799" s="16" t="s">
        <v>860</v>
      </c>
    </row>
    <row r="800" customFormat="false" ht="13.5" hidden="false" customHeight="false" outlineLevel="0" collapsed="false">
      <c r="A800" s="14" t="s">
        <v>3065</v>
      </c>
      <c r="B800" s="15" t="s">
        <v>3066</v>
      </c>
      <c r="C800" s="16" t="s">
        <v>1355</v>
      </c>
      <c r="D800" s="16" t="s">
        <v>3067</v>
      </c>
      <c r="E800" s="16" t="s">
        <v>2892</v>
      </c>
      <c r="F800" s="13" t="s">
        <v>14</v>
      </c>
      <c r="G800" s="16" t="s">
        <v>3068</v>
      </c>
      <c r="H800" s="14" t="s">
        <v>3069</v>
      </c>
      <c r="I800" s="18" t="n">
        <v>44322</v>
      </c>
      <c r="J800" s="16" t="s">
        <v>160</v>
      </c>
    </row>
    <row r="801" customFormat="false" ht="13.5" hidden="false" customHeight="false" outlineLevel="0" collapsed="false">
      <c r="A801" s="14" t="s">
        <v>3070</v>
      </c>
      <c r="B801" s="15" t="s">
        <v>3071</v>
      </c>
      <c r="C801" s="16" t="s">
        <v>2739</v>
      </c>
      <c r="D801" s="16" t="s">
        <v>3072</v>
      </c>
      <c r="E801" s="16" t="s">
        <v>2959</v>
      </c>
      <c r="F801" s="13" t="s">
        <v>14</v>
      </c>
      <c r="G801" s="16" t="s">
        <v>3073</v>
      </c>
      <c r="H801" s="14" t="s">
        <v>2743</v>
      </c>
      <c r="I801" s="18" t="n">
        <v>43709</v>
      </c>
      <c r="J801" s="16" t="s">
        <v>854</v>
      </c>
    </row>
    <row r="803" customFormat="false" ht="13.5" hidden="false" customHeight="false" outlineLevel="0" collapsed="false">
      <c r="A803" s="13" t="s">
        <v>1</v>
      </c>
      <c r="B803" s="13" t="s">
        <v>2</v>
      </c>
      <c r="C803" s="13" t="s">
        <v>3</v>
      </c>
      <c r="D803" s="13" t="s">
        <v>4</v>
      </c>
      <c r="E803" s="13" t="s">
        <v>5</v>
      </c>
      <c r="F803" s="13" t="s">
        <v>6</v>
      </c>
      <c r="G803" s="13" t="s">
        <v>7</v>
      </c>
      <c r="H803" s="13" t="s">
        <v>8</v>
      </c>
      <c r="I803" s="13" t="s">
        <v>9</v>
      </c>
      <c r="J803" s="13" t="s">
        <v>10</v>
      </c>
    </row>
    <row r="804" customFormat="false" ht="13.5" hidden="false" customHeight="false" outlineLevel="0" collapsed="false">
      <c r="A804" s="14" t="s">
        <v>3074</v>
      </c>
      <c r="B804" s="15" t="s">
        <v>2286</v>
      </c>
      <c r="C804" s="14" t="s">
        <v>12</v>
      </c>
      <c r="D804" s="14" t="s">
        <v>12</v>
      </c>
      <c r="E804" s="16" t="s">
        <v>3075</v>
      </c>
      <c r="F804" s="13" t="s">
        <v>14</v>
      </c>
      <c r="G804" s="16" t="s">
        <v>73</v>
      </c>
      <c r="H804" s="16" t="s">
        <v>2194</v>
      </c>
      <c r="I804" s="17" t="n">
        <v>44432</v>
      </c>
      <c r="J804" s="16" t="s">
        <v>17</v>
      </c>
    </row>
    <row r="805" customFormat="false" ht="13.5" hidden="false" customHeight="false" outlineLevel="0" collapsed="false">
      <c r="A805" s="14" t="s">
        <v>3076</v>
      </c>
      <c r="B805" s="15" t="s">
        <v>2292</v>
      </c>
      <c r="C805" s="14" t="s">
        <v>12</v>
      </c>
      <c r="D805" s="14" t="s">
        <v>12</v>
      </c>
      <c r="E805" s="16" t="s">
        <v>3077</v>
      </c>
      <c r="F805" s="13" t="s">
        <v>14</v>
      </c>
      <c r="G805" s="16" t="s">
        <v>3078</v>
      </c>
      <c r="H805" s="16" t="s">
        <v>2194</v>
      </c>
      <c r="I805" s="17" t="n">
        <v>44430</v>
      </c>
      <c r="J805" s="16" t="s">
        <v>17</v>
      </c>
    </row>
    <row r="806" customFormat="false" ht="13.5" hidden="false" customHeight="false" outlineLevel="0" collapsed="false">
      <c r="A806" s="14" t="s">
        <v>3079</v>
      </c>
      <c r="B806" s="15" t="s">
        <v>2297</v>
      </c>
      <c r="C806" s="14" t="s">
        <v>12</v>
      </c>
      <c r="D806" s="14" t="s">
        <v>12</v>
      </c>
      <c r="E806" s="16" t="s">
        <v>3080</v>
      </c>
      <c r="F806" s="13" t="s">
        <v>14</v>
      </c>
      <c r="G806" s="16" t="s">
        <v>107</v>
      </c>
      <c r="H806" s="16" t="s">
        <v>2194</v>
      </c>
      <c r="I806" s="17" t="n">
        <v>44433</v>
      </c>
      <c r="J806" s="16" t="s">
        <v>17</v>
      </c>
    </row>
    <row r="807" customFormat="false" ht="13.5" hidden="false" customHeight="false" outlineLevel="0" collapsed="false">
      <c r="A807" s="14" t="s">
        <v>3081</v>
      </c>
      <c r="B807" s="15" t="s">
        <v>2301</v>
      </c>
      <c r="C807" s="14" t="s">
        <v>12</v>
      </c>
      <c r="D807" s="14" t="s">
        <v>12</v>
      </c>
      <c r="E807" s="16" t="s">
        <v>3077</v>
      </c>
      <c r="F807" s="13" t="s">
        <v>14</v>
      </c>
      <c r="G807" s="16" t="s">
        <v>3082</v>
      </c>
      <c r="H807" s="16" t="s">
        <v>2194</v>
      </c>
      <c r="I807" s="17" t="n">
        <v>44430</v>
      </c>
      <c r="J807" s="16" t="s">
        <v>17</v>
      </c>
    </row>
    <row r="808" customFormat="false" ht="13.5" hidden="false" customHeight="false" outlineLevel="0" collapsed="false">
      <c r="A808" s="14" t="s">
        <v>3083</v>
      </c>
      <c r="B808" s="15" t="s">
        <v>2305</v>
      </c>
      <c r="C808" s="14" t="s">
        <v>12</v>
      </c>
      <c r="D808" s="14" t="s">
        <v>12</v>
      </c>
      <c r="E808" s="16" t="s">
        <v>3084</v>
      </c>
      <c r="F808" s="13" t="s">
        <v>14</v>
      </c>
      <c r="G808" s="16" t="s">
        <v>3085</v>
      </c>
      <c r="H808" s="16" t="s">
        <v>2194</v>
      </c>
      <c r="I808" s="17" t="n">
        <v>44432</v>
      </c>
      <c r="J808" s="16" t="s">
        <v>17</v>
      </c>
    </row>
    <row r="809" customFormat="false" ht="13.5" hidden="false" customHeight="false" outlineLevel="0" collapsed="false">
      <c r="A809" s="14" t="s">
        <v>3086</v>
      </c>
      <c r="B809" s="15" t="s">
        <v>2308</v>
      </c>
      <c r="C809" s="14" t="s">
        <v>12</v>
      </c>
      <c r="D809" s="14" t="s">
        <v>12</v>
      </c>
      <c r="E809" s="16" t="s">
        <v>3087</v>
      </c>
      <c r="F809" s="13" t="s">
        <v>14</v>
      </c>
      <c r="G809" s="16" t="s">
        <v>96</v>
      </c>
      <c r="H809" s="16" t="s">
        <v>2194</v>
      </c>
      <c r="I809" s="17" t="n">
        <v>44430</v>
      </c>
      <c r="J809" s="16" t="s">
        <v>17</v>
      </c>
    </row>
    <row r="810" customFormat="false" ht="13.5" hidden="false" customHeight="false" outlineLevel="0" collapsed="false">
      <c r="A810" s="14" t="s">
        <v>3088</v>
      </c>
      <c r="B810" s="15" t="s">
        <v>2312</v>
      </c>
      <c r="C810" s="14" t="s">
        <v>12</v>
      </c>
      <c r="D810" s="14" t="s">
        <v>12</v>
      </c>
      <c r="E810" s="16" t="s">
        <v>3087</v>
      </c>
      <c r="F810" s="13" t="s">
        <v>14</v>
      </c>
      <c r="G810" s="16" t="s">
        <v>2303</v>
      </c>
      <c r="H810" s="16" t="s">
        <v>2194</v>
      </c>
      <c r="I810" s="17" t="n">
        <v>44430</v>
      </c>
      <c r="J810" s="16" t="s">
        <v>17</v>
      </c>
    </row>
    <row r="811" customFormat="false" ht="13.5" hidden="false" customHeight="false" outlineLevel="0" collapsed="false">
      <c r="A811" s="14" t="s">
        <v>3089</v>
      </c>
      <c r="B811" s="15" t="s">
        <v>2314</v>
      </c>
      <c r="C811" s="14" t="s">
        <v>12</v>
      </c>
      <c r="D811" s="14" t="s">
        <v>12</v>
      </c>
      <c r="E811" s="16" t="s">
        <v>3084</v>
      </c>
      <c r="F811" s="13" t="s">
        <v>14</v>
      </c>
      <c r="G811" s="16" t="s">
        <v>3090</v>
      </c>
      <c r="H811" s="16" t="s">
        <v>2194</v>
      </c>
      <c r="I811" s="17" t="n">
        <v>44432</v>
      </c>
      <c r="J811" s="16" t="s">
        <v>17</v>
      </c>
    </row>
    <row r="812" customFormat="false" ht="13.5" hidden="false" customHeight="false" outlineLevel="0" collapsed="false">
      <c r="A812" s="14" t="s">
        <v>3091</v>
      </c>
      <c r="B812" s="15" t="s">
        <v>2317</v>
      </c>
      <c r="C812" s="14" t="s">
        <v>12</v>
      </c>
      <c r="D812" s="14" t="s">
        <v>12</v>
      </c>
      <c r="E812" s="16" t="s">
        <v>3084</v>
      </c>
      <c r="F812" s="13" t="s">
        <v>14</v>
      </c>
      <c r="G812" s="16" t="s">
        <v>3092</v>
      </c>
      <c r="H812" s="16" t="s">
        <v>2194</v>
      </c>
      <c r="I812" s="17" t="n">
        <v>44432</v>
      </c>
      <c r="J812" s="16" t="s">
        <v>17</v>
      </c>
    </row>
    <row r="813" customFormat="false" ht="13.5" hidden="false" customHeight="false" outlineLevel="0" collapsed="false">
      <c r="A813" s="14" t="s">
        <v>3093</v>
      </c>
      <c r="B813" s="15" t="s">
        <v>2319</v>
      </c>
      <c r="C813" s="14" t="s">
        <v>12</v>
      </c>
      <c r="D813" s="14" t="s">
        <v>12</v>
      </c>
      <c r="E813" s="16" t="s">
        <v>3094</v>
      </c>
      <c r="F813" s="13" t="s">
        <v>14</v>
      </c>
      <c r="G813" s="16" t="s">
        <v>3095</v>
      </c>
      <c r="H813" s="16" t="s">
        <v>2194</v>
      </c>
      <c r="I813" s="17" t="n">
        <v>44433</v>
      </c>
      <c r="J813" s="16" t="s">
        <v>17</v>
      </c>
    </row>
    <row r="814" customFormat="false" ht="13.5" hidden="false" customHeight="false" outlineLevel="0" collapsed="false">
      <c r="A814" s="14" t="s">
        <v>3096</v>
      </c>
      <c r="B814" s="15" t="s">
        <v>2321</v>
      </c>
      <c r="C814" s="14" t="s">
        <v>12</v>
      </c>
      <c r="D814" s="14" t="s">
        <v>12</v>
      </c>
      <c r="E814" s="16" t="s">
        <v>3084</v>
      </c>
      <c r="F814" s="13" t="s">
        <v>14</v>
      </c>
      <c r="G814" s="16" t="s">
        <v>2345</v>
      </c>
      <c r="H814" s="16" t="s">
        <v>2194</v>
      </c>
      <c r="I814" s="17" t="n">
        <v>44432</v>
      </c>
      <c r="J814" s="16" t="s">
        <v>17</v>
      </c>
    </row>
    <row r="815" customFormat="false" ht="13.5" hidden="false" customHeight="false" outlineLevel="0" collapsed="false">
      <c r="A815" s="14" t="s">
        <v>3097</v>
      </c>
      <c r="B815" s="15" t="s">
        <v>2324</v>
      </c>
      <c r="C815" s="14" t="s">
        <v>12</v>
      </c>
      <c r="D815" s="14" t="s">
        <v>12</v>
      </c>
      <c r="E815" s="16" t="s">
        <v>3094</v>
      </c>
      <c r="F815" s="13" t="s">
        <v>14</v>
      </c>
      <c r="G815" s="16" t="s">
        <v>21</v>
      </c>
      <c r="H815" s="16" t="s">
        <v>2194</v>
      </c>
      <c r="I815" s="17" t="n">
        <v>44433</v>
      </c>
      <c r="J815" s="16" t="s">
        <v>17</v>
      </c>
    </row>
    <row r="816" customFormat="false" ht="13.5" hidden="false" customHeight="false" outlineLevel="0" collapsed="false">
      <c r="A816" s="14" t="s">
        <v>3098</v>
      </c>
      <c r="B816" s="15" t="s">
        <v>2329</v>
      </c>
      <c r="C816" s="14" t="s">
        <v>12</v>
      </c>
      <c r="D816" s="14" t="s">
        <v>12</v>
      </c>
      <c r="E816" s="16" t="s">
        <v>3084</v>
      </c>
      <c r="F816" s="13" t="s">
        <v>14</v>
      </c>
      <c r="G816" s="16" t="s">
        <v>3099</v>
      </c>
      <c r="H816" s="16" t="s">
        <v>2194</v>
      </c>
      <c r="I816" s="17" t="n">
        <v>44432</v>
      </c>
      <c r="J816" s="16" t="s">
        <v>17</v>
      </c>
    </row>
    <row r="817" customFormat="false" ht="13.5" hidden="false" customHeight="false" outlineLevel="0" collapsed="false">
      <c r="A817" s="14" t="s">
        <v>3100</v>
      </c>
      <c r="B817" s="15" t="s">
        <v>2334</v>
      </c>
      <c r="C817" s="16" t="s">
        <v>3101</v>
      </c>
      <c r="D817" s="16" t="s">
        <v>3102</v>
      </c>
      <c r="E817" s="16" t="s">
        <v>3103</v>
      </c>
      <c r="F817" s="13" t="s">
        <v>14</v>
      </c>
      <c r="G817" s="16" t="s">
        <v>47</v>
      </c>
      <c r="H817" s="16" t="s">
        <v>2194</v>
      </c>
      <c r="I817" s="17" t="n">
        <v>44433</v>
      </c>
      <c r="J817" s="16" t="s">
        <v>17</v>
      </c>
    </row>
    <row r="818" customFormat="false" ht="13.5" hidden="false" customHeight="false" outlineLevel="0" collapsed="false">
      <c r="A818" s="14" t="s">
        <v>3104</v>
      </c>
      <c r="B818" s="15" t="s">
        <v>2336</v>
      </c>
      <c r="C818" s="14" t="s">
        <v>12</v>
      </c>
      <c r="D818" s="14" t="s">
        <v>12</v>
      </c>
      <c r="E818" s="16" t="s">
        <v>3105</v>
      </c>
      <c r="F818" s="13" t="s">
        <v>14</v>
      </c>
      <c r="G818" s="16" t="s">
        <v>25</v>
      </c>
      <c r="H818" s="16" t="s">
        <v>2194</v>
      </c>
      <c r="I818" s="17" t="n">
        <v>44433</v>
      </c>
      <c r="J818" s="16" t="s">
        <v>17</v>
      </c>
    </row>
    <row r="819" customFormat="false" ht="13.5" hidden="false" customHeight="false" outlineLevel="0" collapsed="false">
      <c r="A819" s="14" t="s">
        <v>3106</v>
      </c>
      <c r="B819" s="15" t="s">
        <v>2339</v>
      </c>
      <c r="C819" s="14" t="s">
        <v>12</v>
      </c>
      <c r="D819" s="14" t="s">
        <v>12</v>
      </c>
      <c r="E819" s="16" t="s">
        <v>3105</v>
      </c>
      <c r="F819" s="13" t="s">
        <v>14</v>
      </c>
      <c r="G819" s="16" t="s">
        <v>3107</v>
      </c>
      <c r="H819" s="16" t="s">
        <v>2194</v>
      </c>
      <c r="I819" s="17" t="n">
        <v>44433</v>
      </c>
      <c r="J819" s="16" t="s">
        <v>17</v>
      </c>
    </row>
    <row r="820" customFormat="false" ht="13.5" hidden="false" customHeight="false" outlineLevel="0" collapsed="false">
      <c r="A820" s="14" t="s">
        <v>3108</v>
      </c>
      <c r="B820" s="15" t="s">
        <v>2341</v>
      </c>
      <c r="C820" s="16" t="s">
        <v>3101</v>
      </c>
      <c r="D820" s="16" t="s">
        <v>3102</v>
      </c>
      <c r="E820" s="16" t="s">
        <v>3103</v>
      </c>
      <c r="F820" s="13" t="s">
        <v>14</v>
      </c>
      <c r="G820" s="16" t="s">
        <v>2332</v>
      </c>
      <c r="H820" s="16" t="s">
        <v>2194</v>
      </c>
      <c r="I820" s="17" t="n">
        <v>44433</v>
      </c>
      <c r="J820" s="16" t="s">
        <v>17</v>
      </c>
    </row>
    <row r="821" customFormat="false" ht="13.5" hidden="false" customHeight="false" outlineLevel="0" collapsed="false">
      <c r="A821" s="14" t="s">
        <v>3109</v>
      </c>
      <c r="B821" s="15" t="s">
        <v>2343</v>
      </c>
      <c r="C821" s="16" t="s">
        <v>3101</v>
      </c>
      <c r="D821" s="16" t="s">
        <v>3102</v>
      </c>
      <c r="E821" s="16" t="s">
        <v>3103</v>
      </c>
      <c r="F821" s="13" t="s">
        <v>14</v>
      </c>
      <c r="G821" s="16" t="s">
        <v>88</v>
      </c>
      <c r="H821" s="16" t="s">
        <v>2194</v>
      </c>
      <c r="I821" s="17" t="n">
        <v>44433</v>
      </c>
      <c r="J821" s="16" t="s">
        <v>17</v>
      </c>
    </row>
    <row r="822" customFormat="false" ht="13.5" hidden="false" customHeight="false" outlineLevel="0" collapsed="false">
      <c r="A822" s="14" t="s">
        <v>3110</v>
      </c>
      <c r="B822" s="15" t="s">
        <v>2347</v>
      </c>
      <c r="C822" s="16" t="s">
        <v>3101</v>
      </c>
      <c r="D822" s="16" t="s">
        <v>3102</v>
      </c>
      <c r="E822" s="16" t="s">
        <v>3111</v>
      </c>
      <c r="F822" s="13" t="s">
        <v>14</v>
      </c>
      <c r="G822" s="16" t="s">
        <v>2332</v>
      </c>
      <c r="H822" s="16" t="s">
        <v>2194</v>
      </c>
      <c r="I822" s="17" t="n">
        <v>44433</v>
      </c>
      <c r="J822" s="16" t="s">
        <v>17</v>
      </c>
    </row>
    <row r="823" customFormat="false" ht="13.5" hidden="false" customHeight="false" outlineLevel="0" collapsed="false">
      <c r="A823" s="14" t="s">
        <v>3112</v>
      </c>
      <c r="B823" s="15" t="s">
        <v>2349</v>
      </c>
      <c r="C823" s="14" t="s">
        <v>12</v>
      </c>
      <c r="D823" s="14" t="s">
        <v>12</v>
      </c>
      <c r="E823" s="16" t="s">
        <v>3080</v>
      </c>
      <c r="F823" s="13" t="s">
        <v>14</v>
      </c>
      <c r="G823" s="16" t="s">
        <v>2215</v>
      </c>
      <c r="H823" s="16" t="s">
        <v>2194</v>
      </c>
      <c r="I823" s="17" t="n">
        <v>44433</v>
      </c>
      <c r="J823" s="16" t="s">
        <v>17</v>
      </c>
    </row>
    <row r="824" customFormat="false" ht="13.5" hidden="false" customHeight="false" outlineLevel="0" collapsed="false">
      <c r="A824" s="14" t="s">
        <v>3113</v>
      </c>
      <c r="B824" s="15" t="s">
        <v>2351</v>
      </c>
      <c r="C824" s="16" t="s">
        <v>3101</v>
      </c>
      <c r="D824" s="16" t="s">
        <v>3102</v>
      </c>
      <c r="E824" s="16" t="s">
        <v>3111</v>
      </c>
      <c r="F824" s="13" t="s">
        <v>14</v>
      </c>
      <c r="G824" s="16" t="s">
        <v>47</v>
      </c>
      <c r="H824" s="16" t="s">
        <v>2194</v>
      </c>
      <c r="I824" s="17" t="n">
        <v>44433</v>
      </c>
      <c r="J824" s="16" t="s">
        <v>17</v>
      </c>
    </row>
    <row r="825" customFormat="false" ht="13.5" hidden="false" customHeight="false" outlineLevel="0" collapsed="false">
      <c r="A825" s="14" t="s">
        <v>3114</v>
      </c>
      <c r="B825" s="15" t="s">
        <v>2353</v>
      </c>
      <c r="C825" s="16" t="s">
        <v>3101</v>
      </c>
      <c r="D825" s="16" t="s">
        <v>3102</v>
      </c>
      <c r="E825" s="16" t="s">
        <v>3111</v>
      </c>
      <c r="F825" s="13" t="s">
        <v>14</v>
      </c>
      <c r="G825" s="16" t="s">
        <v>88</v>
      </c>
      <c r="H825" s="16" t="s">
        <v>2194</v>
      </c>
      <c r="I825" s="17" t="n">
        <v>44433</v>
      </c>
      <c r="J825" s="16" t="s">
        <v>17</v>
      </c>
    </row>
    <row r="826" customFormat="false" ht="13.5" hidden="false" customHeight="false" outlineLevel="0" collapsed="false">
      <c r="A826" s="14" t="s">
        <v>3115</v>
      </c>
      <c r="B826" s="15" t="s">
        <v>2355</v>
      </c>
      <c r="C826" s="14" t="s">
        <v>12</v>
      </c>
      <c r="D826" s="14" t="s">
        <v>12</v>
      </c>
      <c r="E826" s="16" t="s">
        <v>3116</v>
      </c>
      <c r="F826" s="13" t="s">
        <v>14</v>
      </c>
      <c r="G826" s="16" t="s">
        <v>107</v>
      </c>
      <c r="H826" s="16" t="s">
        <v>2194</v>
      </c>
      <c r="I826" s="17" t="n">
        <v>44433</v>
      </c>
      <c r="J826" s="16" t="s">
        <v>17</v>
      </c>
    </row>
    <row r="827" customFormat="false" ht="13.5" hidden="false" customHeight="false" outlineLevel="0" collapsed="false">
      <c r="A827" s="14" t="s">
        <v>3117</v>
      </c>
      <c r="B827" s="15" t="s">
        <v>2357</v>
      </c>
      <c r="C827" s="16" t="s">
        <v>3118</v>
      </c>
      <c r="D827" s="16" t="s">
        <v>3119</v>
      </c>
      <c r="E827" s="16" t="s">
        <v>3120</v>
      </c>
      <c r="F827" s="13" t="s">
        <v>14</v>
      </c>
      <c r="G827" s="16" t="s">
        <v>2332</v>
      </c>
      <c r="H827" s="16" t="s">
        <v>2194</v>
      </c>
      <c r="I827" s="17" t="n">
        <v>44433</v>
      </c>
      <c r="J827" s="16" t="s">
        <v>17</v>
      </c>
    </row>
    <row r="828" customFormat="false" ht="13.5" hidden="false" customHeight="false" outlineLevel="0" collapsed="false">
      <c r="A828" s="14" t="s">
        <v>3121</v>
      </c>
      <c r="B828" s="15" t="s">
        <v>2360</v>
      </c>
      <c r="C828" s="14" t="s">
        <v>12</v>
      </c>
      <c r="D828" s="14" t="s">
        <v>12</v>
      </c>
      <c r="E828" s="16" t="s">
        <v>3084</v>
      </c>
      <c r="F828" s="13" t="s">
        <v>14</v>
      </c>
      <c r="G828" s="16" t="s">
        <v>3122</v>
      </c>
      <c r="H828" s="16" t="s">
        <v>2194</v>
      </c>
      <c r="I828" s="17" t="n">
        <v>44432</v>
      </c>
      <c r="J828" s="16" t="s">
        <v>17</v>
      </c>
    </row>
    <row r="829" customFormat="false" ht="13.5" hidden="false" customHeight="false" outlineLevel="0" collapsed="false">
      <c r="A829" s="14" t="s">
        <v>3123</v>
      </c>
      <c r="B829" s="15" t="s">
        <v>2362</v>
      </c>
      <c r="C829" s="16" t="s">
        <v>3118</v>
      </c>
      <c r="D829" s="16" t="s">
        <v>3119</v>
      </c>
      <c r="E829" s="16" t="s">
        <v>3120</v>
      </c>
      <c r="F829" s="13" t="s">
        <v>14</v>
      </c>
      <c r="G829" s="16" t="s">
        <v>88</v>
      </c>
      <c r="H829" s="16" t="s">
        <v>2194</v>
      </c>
      <c r="I829" s="17" t="n">
        <v>44433</v>
      </c>
      <c r="J829" s="16" t="s">
        <v>17</v>
      </c>
    </row>
    <row r="830" customFormat="false" ht="13.5" hidden="false" customHeight="false" outlineLevel="0" collapsed="false">
      <c r="A830" s="14" t="s">
        <v>3124</v>
      </c>
      <c r="B830" s="15" t="s">
        <v>2364</v>
      </c>
      <c r="C830" s="16" t="s">
        <v>3125</v>
      </c>
      <c r="D830" s="16" t="s">
        <v>2199</v>
      </c>
      <c r="E830" s="16" t="s">
        <v>3126</v>
      </c>
      <c r="F830" s="13" t="s">
        <v>14</v>
      </c>
      <c r="G830" s="16" t="s">
        <v>3127</v>
      </c>
      <c r="H830" s="16" t="s">
        <v>2194</v>
      </c>
      <c r="I830" s="17" t="n">
        <v>44433</v>
      </c>
      <c r="J830" s="16" t="s">
        <v>17</v>
      </c>
    </row>
    <row r="831" customFormat="false" ht="13.5" hidden="false" customHeight="false" outlineLevel="0" collapsed="false">
      <c r="A831" s="14" t="s">
        <v>3128</v>
      </c>
      <c r="B831" s="15" t="s">
        <v>2367</v>
      </c>
      <c r="C831" s="14" t="s">
        <v>12</v>
      </c>
      <c r="D831" s="14" t="s">
        <v>12</v>
      </c>
      <c r="E831" s="16" t="s">
        <v>3129</v>
      </c>
      <c r="F831" s="13" t="s">
        <v>14</v>
      </c>
      <c r="G831" s="16" t="s">
        <v>25</v>
      </c>
      <c r="H831" s="16" t="s">
        <v>2194</v>
      </c>
      <c r="I831" s="17" t="n">
        <v>44433</v>
      </c>
      <c r="J831" s="16" t="s">
        <v>17</v>
      </c>
    </row>
    <row r="832" customFormat="false" ht="13.5" hidden="false" customHeight="false" outlineLevel="0" collapsed="false">
      <c r="A832" s="14" t="s">
        <v>3130</v>
      </c>
      <c r="B832" s="15" t="s">
        <v>2369</v>
      </c>
      <c r="C832" s="16" t="s">
        <v>3125</v>
      </c>
      <c r="D832" s="16" t="s">
        <v>2199</v>
      </c>
      <c r="E832" s="16" t="s">
        <v>3126</v>
      </c>
      <c r="F832" s="13" t="s">
        <v>14</v>
      </c>
      <c r="G832" s="16" t="s">
        <v>88</v>
      </c>
      <c r="H832" s="16" t="s">
        <v>2194</v>
      </c>
      <c r="I832" s="17" t="n">
        <v>44433</v>
      </c>
      <c r="J832" s="16" t="s">
        <v>17</v>
      </c>
    </row>
    <row r="833" customFormat="false" ht="13.5" hidden="false" customHeight="false" outlineLevel="0" collapsed="false">
      <c r="A833" s="14" t="s">
        <v>3131</v>
      </c>
      <c r="B833" s="15" t="s">
        <v>2371</v>
      </c>
      <c r="C833" s="14" t="s">
        <v>12</v>
      </c>
      <c r="D833" s="14" t="s">
        <v>12</v>
      </c>
      <c r="E833" s="16" t="s">
        <v>3129</v>
      </c>
      <c r="F833" s="13" t="s">
        <v>14</v>
      </c>
      <c r="G833" s="16" t="s">
        <v>21</v>
      </c>
      <c r="H833" s="16" t="s">
        <v>2194</v>
      </c>
      <c r="I833" s="17" t="n">
        <v>44433</v>
      </c>
      <c r="J833" s="16" t="s">
        <v>17</v>
      </c>
    </row>
    <row r="834" customFormat="false" ht="13.5" hidden="false" customHeight="false" outlineLevel="0" collapsed="false">
      <c r="A834" s="14" t="s">
        <v>3132</v>
      </c>
      <c r="B834" s="15" t="s">
        <v>2373</v>
      </c>
      <c r="C834" s="14" t="s">
        <v>12</v>
      </c>
      <c r="D834" s="14" t="s">
        <v>12</v>
      </c>
      <c r="E834" s="16" t="s">
        <v>3077</v>
      </c>
      <c r="F834" s="13" t="s">
        <v>14</v>
      </c>
      <c r="G834" s="16" t="s">
        <v>1224</v>
      </c>
      <c r="H834" s="16" t="s">
        <v>2194</v>
      </c>
      <c r="I834" s="17" t="n">
        <v>44430</v>
      </c>
      <c r="J834" s="16" t="s">
        <v>17</v>
      </c>
    </row>
    <row r="835" customFormat="false" ht="13.5" hidden="false" customHeight="false" outlineLevel="0" collapsed="false">
      <c r="A835" s="14" t="s">
        <v>3133</v>
      </c>
      <c r="B835" s="15" t="s">
        <v>2375</v>
      </c>
      <c r="C835" s="14" t="s">
        <v>12</v>
      </c>
      <c r="D835" s="14" t="s">
        <v>12</v>
      </c>
      <c r="E835" s="16" t="s">
        <v>3105</v>
      </c>
      <c r="F835" s="13" t="s">
        <v>14</v>
      </c>
      <c r="G835" s="16" t="s">
        <v>2365</v>
      </c>
      <c r="H835" s="16" t="s">
        <v>2194</v>
      </c>
      <c r="I835" s="17" t="n">
        <v>44433</v>
      </c>
      <c r="J835" s="16" t="s">
        <v>17</v>
      </c>
    </row>
    <row r="836" customFormat="false" ht="13.5" hidden="false" customHeight="false" outlineLevel="0" collapsed="false">
      <c r="A836" s="14" t="s">
        <v>3134</v>
      </c>
      <c r="B836" s="15" t="s">
        <v>2377</v>
      </c>
      <c r="C836" s="14" t="s">
        <v>12</v>
      </c>
      <c r="D836" s="14" t="s">
        <v>12</v>
      </c>
      <c r="E836" s="16" t="s">
        <v>3129</v>
      </c>
      <c r="F836" s="13" t="s">
        <v>14</v>
      </c>
      <c r="G836" s="16" t="s">
        <v>19</v>
      </c>
      <c r="H836" s="16" t="s">
        <v>2194</v>
      </c>
      <c r="I836" s="17" t="n">
        <v>44433</v>
      </c>
      <c r="J836" s="16" t="s">
        <v>17</v>
      </c>
    </row>
    <row r="837" customFormat="false" ht="13.5" hidden="false" customHeight="false" outlineLevel="0" collapsed="false">
      <c r="A837" s="14" t="s">
        <v>3135</v>
      </c>
      <c r="B837" s="15" t="s">
        <v>2379</v>
      </c>
      <c r="C837" s="14" t="s">
        <v>12</v>
      </c>
      <c r="D837" s="14" t="s">
        <v>12</v>
      </c>
      <c r="E837" s="16" t="s">
        <v>3094</v>
      </c>
      <c r="F837" s="13" t="s">
        <v>14</v>
      </c>
      <c r="G837" s="16" t="s">
        <v>63</v>
      </c>
      <c r="H837" s="16" t="s">
        <v>2194</v>
      </c>
      <c r="I837" s="17" t="n">
        <v>44433</v>
      </c>
      <c r="J837" s="16" t="s">
        <v>17</v>
      </c>
    </row>
    <row r="838" customFormat="false" ht="13.5" hidden="false" customHeight="false" outlineLevel="0" collapsed="false">
      <c r="A838" s="14" t="s">
        <v>3136</v>
      </c>
      <c r="B838" s="15" t="s">
        <v>2381</v>
      </c>
      <c r="C838" s="14" t="s">
        <v>12</v>
      </c>
      <c r="D838" s="14" t="s">
        <v>12</v>
      </c>
      <c r="E838" s="16" t="s">
        <v>3080</v>
      </c>
      <c r="F838" s="13" t="s">
        <v>14</v>
      </c>
      <c r="G838" s="16" t="s">
        <v>35</v>
      </c>
      <c r="H838" s="16" t="s">
        <v>2194</v>
      </c>
      <c r="I838" s="17" t="n">
        <v>44433</v>
      </c>
      <c r="J838" s="16" t="s">
        <v>17</v>
      </c>
    </row>
    <row r="839" customFormat="false" ht="13.5" hidden="false" customHeight="false" outlineLevel="0" collapsed="false">
      <c r="A839" s="14" t="s">
        <v>3137</v>
      </c>
      <c r="B839" s="15" t="s">
        <v>2383</v>
      </c>
      <c r="C839" s="14" t="s">
        <v>12</v>
      </c>
      <c r="D839" s="14" t="s">
        <v>12</v>
      </c>
      <c r="E839" s="16" t="s">
        <v>3075</v>
      </c>
      <c r="F839" s="13" t="s">
        <v>14</v>
      </c>
      <c r="G839" s="16" t="s">
        <v>21</v>
      </c>
      <c r="H839" s="16" t="s">
        <v>2194</v>
      </c>
      <c r="I839" s="17" t="n">
        <v>44432</v>
      </c>
      <c r="J839" s="16" t="s">
        <v>17</v>
      </c>
    </row>
    <row r="840" customFormat="false" ht="13.5" hidden="false" customHeight="false" outlineLevel="0" collapsed="false">
      <c r="A840" s="14" t="s">
        <v>3138</v>
      </c>
      <c r="B840" s="15" t="s">
        <v>2385</v>
      </c>
      <c r="C840" s="16" t="s">
        <v>3139</v>
      </c>
      <c r="D840" s="16" t="s">
        <v>3140</v>
      </c>
      <c r="E840" s="16" t="s">
        <v>3141</v>
      </c>
      <c r="F840" s="13" t="s">
        <v>14</v>
      </c>
      <c r="G840" s="16" t="s">
        <v>88</v>
      </c>
      <c r="H840" s="16" t="s">
        <v>2194</v>
      </c>
      <c r="I840" s="17" t="n">
        <v>44432</v>
      </c>
      <c r="J840" s="16" t="s">
        <v>17</v>
      </c>
    </row>
    <row r="841" customFormat="false" ht="13.5" hidden="false" customHeight="false" outlineLevel="0" collapsed="false">
      <c r="A841" s="14" t="s">
        <v>3142</v>
      </c>
      <c r="B841" s="15" t="s">
        <v>2387</v>
      </c>
      <c r="C841" s="14" t="s">
        <v>12</v>
      </c>
      <c r="D841" s="14" t="s">
        <v>12</v>
      </c>
      <c r="E841" s="16" t="s">
        <v>3143</v>
      </c>
      <c r="F841" s="13" t="s">
        <v>14</v>
      </c>
      <c r="G841" s="16" t="s">
        <v>19</v>
      </c>
      <c r="H841" s="16" t="s">
        <v>2194</v>
      </c>
      <c r="I841" s="17" t="n">
        <v>44431</v>
      </c>
      <c r="J841" s="16" t="s">
        <v>17</v>
      </c>
    </row>
    <row r="842" customFormat="false" ht="13.5" hidden="false" customHeight="false" outlineLevel="0" collapsed="false">
      <c r="A842" s="14" t="s">
        <v>3144</v>
      </c>
      <c r="B842" s="15" t="s">
        <v>2389</v>
      </c>
      <c r="C842" s="14" t="s">
        <v>12</v>
      </c>
      <c r="D842" s="14" t="s">
        <v>12</v>
      </c>
      <c r="E842" s="16" t="s">
        <v>3145</v>
      </c>
      <c r="F842" s="13" t="s">
        <v>14</v>
      </c>
      <c r="G842" s="16" t="s">
        <v>2303</v>
      </c>
      <c r="H842" s="16" t="s">
        <v>2194</v>
      </c>
      <c r="I842" s="17" t="n">
        <v>44432</v>
      </c>
      <c r="J842" s="16" t="s">
        <v>17</v>
      </c>
    </row>
    <row r="843" customFormat="false" ht="13.5" hidden="false" customHeight="false" outlineLevel="0" collapsed="false">
      <c r="A843" s="14" t="s">
        <v>3146</v>
      </c>
      <c r="B843" s="15" t="s">
        <v>2391</v>
      </c>
      <c r="C843" s="14" t="s">
        <v>12</v>
      </c>
      <c r="D843" s="14" t="s">
        <v>12</v>
      </c>
      <c r="E843" s="16" t="s">
        <v>3145</v>
      </c>
      <c r="F843" s="13" t="s">
        <v>14</v>
      </c>
      <c r="G843" s="16" t="s">
        <v>96</v>
      </c>
      <c r="H843" s="16" t="s">
        <v>2194</v>
      </c>
      <c r="I843" s="17" t="n">
        <v>44432</v>
      </c>
      <c r="J843" s="16" t="s">
        <v>17</v>
      </c>
    </row>
    <row r="844" customFormat="false" ht="13.5" hidden="false" customHeight="false" outlineLevel="0" collapsed="false">
      <c r="A844" s="14" t="s">
        <v>3147</v>
      </c>
      <c r="B844" s="15" t="s">
        <v>2394</v>
      </c>
      <c r="C844" s="14" t="s">
        <v>12</v>
      </c>
      <c r="D844" s="14" t="s">
        <v>12</v>
      </c>
      <c r="E844" s="16" t="s">
        <v>3148</v>
      </c>
      <c r="F844" s="13" t="s">
        <v>14</v>
      </c>
      <c r="G844" s="16" t="s">
        <v>3149</v>
      </c>
      <c r="H844" s="16" t="s">
        <v>2194</v>
      </c>
      <c r="I844" s="17" t="n">
        <v>44432</v>
      </c>
      <c r="J844" s="16" t="s">
        <v>17</v>
      </c>
    </row>
    <row r="845" customFormat="false" ht="13.5" hidden="false" customHeight="false" outlineLevel="0" collapsed="false">
      <c r="A845" s="14" t="s">
        <v>3150</v>
      </c>
      <c r="B845" s="15" t="s">
        <v>2397</v>
      </c>
      <c r="C845" s="14" t="s">
        <v>12</v>
      </c>
      <c r="D845" s="14" t="s">
        <v>12</v>
      </c>
      <c r="E845" s="16" t="s">
        <v>3148</v>
      </c>
      <c r="F845" s="13" t="s">
        <v>14</v>
      </c>
      <c r="G845" s="16" t="s">
        <v>3151</v>
      </c>
      <c r="H845" s="16" t="s">
        <v>2194</v>
      </c>
      <c r="I845" s="18" t="n">
        <v>44432</v>
      </c>
      <c r="J845" s="16" t="s">
        <v>17</v>
      </c>
    </row>
    <row r="846" customFormat="false" ht="13.5" hidden="false" customHeight="false" outlineLevel="0" collapsed="false">
      <c r="A846" s="14" t="s">
        <v>3152</v>
      </c>
      <c r="B846" s="15" t="s">
        <v>2400</v>
      </c>
      <c r="C846" s="16" t="s">
        <v>3153</v>
      </c>
      <c r="D846" s="16" t="s">
        <v>3154</v>
      </c>
      <c r="E846" s="16" t="s">
        <v>3155</v>
      </c>
      <c r="F846" s="13" t="s">
        <v>14</v>
      </c>
      <c r="G846" s="16" t="s">
        <v>2332</v>
      </c>
      <c r="H846" s="16" t="s">
        <v>2194</v>
      </c>
      <c r="I846" s="18" t="n">
        <v>44431</v>
      </c>
      <c r="J846" s="16" t="s">
        <v>17</v>
      </c>
    </row>
    <row r="847" customFormat="false" ht="13.5" hidden="false" customHeight="false" outlineLevel="0" collapsed="false">
      <c r="A847" s="14" t="s">
        <v>3156</v>
      </c>
      <c r="B847" s="15" t="s">
        <v>2402</v>
      </c>
      <c r="C847" s="14" t="s">
        <v>12</v>
      </c>
      <c r="D847" s="14" t="s">
        <v>12</v>
      </c>
      <c r="E847" s="16" t="s">
        <v>3075</v>
      </c>
      <c r="F847" s="13" t="s">
        <v>14</v>
      </c>
      <c r="G847" s="16" t="s">
        <v>1895</v>
      </c>
      <c r="H847" s="16" t="s">
        <v>2194</v>
      </c>
      <c r="I847" s="18" t="n">
        <v>44432</v>
      </c>
      <c r="J847" s="16" t="s">
        <v>17</v>
      </c>
    </row>
    <row r="848" customFormat="false" ht="13.5" hidden="false" customHeight="false" outlineLevel="0" collapsed="false">
      <c r="A848" s="14" t="s">
        <v>3157</v>
      </c>
      <c r="B848" s="15" t="s">
        <v>2404</v>
      </c>
      <c r="C848" s="14" t="s">
        <v>12</v>
      </c>
      <c r="D848" s="14" t="s">
        <v>12</v>
      </c>
      <c r="E848" s="16" t="s">
        <v>3143</v>
      </c>
      <c r="F848" s="13" t="s">
        <v>14</v>
      </c>
      <c r="G848" s="16" t="s">
        <v>3158</v>
      </c>
      <c r="H848" s="16" t="s">
        <v>2194</v>
      </c>
      <c r="I848" s="18" t="n">
        <v>44431</v>
      </c>
      <c r="J848" s="16" t="s">
        <v>17</v>
      </c>
    </row>
    <row r="849" customFormat="false" ht="13.5" hidden="false" customHeight="false" outlineLevel="0" collapsed="false">
      <c r="A849" s="14" t="s">
        <v>3159</v>
      </c>
      <c r="B849" s="15" t="s">
        <v>2406</v>
      </c>
      <c r="C849" s="16" t="s">
        <v>3153</v>
      </c>
      <c r="D849" s="16" t="s">
        <v>3154</v>
      </c>
      <c r="E849" s="16" t="s">
        <v>3155</v>
      </c>
      <c r="F849" s="13" t="s">
        <v>14</v>
      </c>
      <c r="G849" s="16" t="s">
        <v>47</v>
      </c>
      <c r="H849" s="16" t="s">
        <v>2194</v>
      </c>
      <c r="I849" s="18" t="n">
        <v>44431</v>
      </c>
      <c r="J849" s="16" t="s">
        <v>17</v>
      </c>
    </row>
    <row r="850" customFormat="false" ht="13.5" hidden="false" customHeight="false" outlineLevel="0" collapsed="false">
      <c r="A850" s="14" t="s">
        <v>3160</v>
      </c>
      <c r="B850" s="15" t="s">
        <v>2409</v>
      </c>
      <c r="C850" s="16" t="s">
        <v>3139</v>
      </c>
      <c r="D850" s="16" t="s">
        <v>3140</v>
      </c>
      <c r="E850" s="16" t="s">
        <v>3141</v>
      </c>
      <c r="F850" s="13" t="s">
        <v>14</v>
      </c>
      <c r="G850" s="16" t="s">
        <v>47</v>
      </c>
      <c r="H850" s="16" t="s">
        <v>2194</v>
      </c>
      <c r="I850" s="18" t="n">
        <v>44432</v>
      </c>
      <c r="J850" s="16" t="s">
        <v>17</v>
      </c>
    </row>
    <row r="851" customFormat="false" ht="13.5" hidden="false" customHeight="false" outlineLevel="0" collapsed="false">
      <c r="A851" s="14" t="s">
        <v>3161</v>
      </c>
      <c r="B851" s="15" t="s">
        <v>2411</v>
      </c>
      <c r="C851" s="16" t="s">
        <v>1570</v>
      </c>
      <c r="D851" s="16" t="s">
        <v>1571</v>
      </c>
      <c r="E851" s="16" t="s">
        <v>3162</v>
      </c>
      <c r="F851" s="13" t="s">
        <v>14</v>
      </c>
      <c r="G851" s="16" t="s">
        <v>2413</v>
      </c>
      <c r="H851" s="14" t="s">
        <v>3163</v>
      </c>
      <c r="I851" s="18" t="n">
        <v>44441</v>
      </c>
      <c r="J851" s="16" t="s">
        <v>336</v>
      </c>
    </row>
    <row r="852" customFormat="false" ht="13.5" hidden="false" customHeight="false" outlineLevel="0" collapsed="false">
      <c r="A852" s="14" t="s">
        <v>3164</v>
      </c>
      <c r="B852" s="15" t="s">
        <v>2416</v>
      </c>
      <c r="C852" s="14" t="s">
        <v>12</v>
      </c>
      <c r="D852" s="14" t="s">
        <v>12</v>
      </c>
      <c r="E852" s="16" t="s">
        <v>3165</v>
      </c>
      <c r="F852" s="13" t="s">
        <v>14</v>
      </c>
      <c r="G852" s="16" t="s">
        <v>561</v>
      </c>
      <c r="H852" s="14" t="s">
        <v>2561</v>
      </c>
      <c r="I852" s="18" t="n">
        <v>44443</v>
      </c>
      <c r="J852" s="16" t="s">
        <v>336</v>
      </c>
    </row>
    <row r="853" customFormat="false" ht="13.5" hidden="false" customHeight="false" outlineLevel="0" collapsed="false">
      <c r="A853" s="14" t="s">
        <v>3166</v>
      </c>
      <c r="B853" s="15" t="s">
        <v>2419</v>
      </c>
      <c r="C853" s="14" t="s">
        <v>12</v>
      </c>
      <c r="D853" s="14" t="s">
        <v>12</v>
      </c>
      <c r="E853" s="16" t="s">
        <v>3167</v>
      </c>
      <c r="F853" s="13" t="s">
        <v>14</v>
      </c>
      <c r="G853" s="16" t="s">
        <v>580</v>
      </c>
      <c r="H853" s="14" t="s">
        <v>3168</v>
      </c>
      <c r="I853" s="18" t="n">
        <v>44443</v>
      </c>
      <c r="J853" s="16" t="s">
        <v>336</v>
      </c>
    </row>
    <row r="854" customFormat="false" ht="13.5" hidden="false" customHeight="false" outlineLevel="0" collapsed="false">
      <c r="A854" s="14" t="s">
        <v>3169</v>
      </c>
      <c r="B854" s="15" t="s">
        <v>2422</v>
      </c>
      <c r="C854" s="14" t="s">
        <v>12</v>
      </c>
      <c r="D854" s="14" t="s">
        <v>12</v>
      </c>
      <c r="E854" s="16" t="s">
        <v>3170</v>
      </c>
      <c r="F854" s="13" t="s">
        <v>14</v>
      </c>
      <c r="G854" s="16" t="s">
        <v>561</v>
      </c>
      <c r="H854" s="14" t="s">
        <v>3168</v>
      </c>
      <c r="I854" s="18" t="n">
        <v>44443</v>
      </c>
      <c r="J854" s="16" t="s">
        <v>336</v>
      </c>
    </row>
    <row r="855" customFormat="false" ht="13.5" hidden="false" customHeight="false" outlineLevel="0" collapsed="false">
      <c r="A855" s="14" t="s">
        <v>3171</v>
      </c>
      <c r="B855" s="15" t="s">
        <v>2426</v>
      </c>
      <c r="C855" s="14" t="s">
        <v>12</v>
      </c>
      <c r="D855" s="14" t="s">
        <v>12</v>
      </c>
      <c r="E855" s="16" t="s">
        <v>3172</v>
      </c>
      <c r="F855" s="13" t="s">
        <v>14</v>
      </c>
      <c r="G855" s="16" t="s">
        <v>580</v>
      </c>
      <c r="H855" s="14" t="s">
        <v>2561</v>
      </c>
      <c r="I855" s="18" t="n">
        <v>44443</v>
      </c>
      <c r="J855" s="16" t="s">
        <v>336</v>
      </c>
    </row>
    <row r="856" customFormat="false" ht="13.5" hidden="false" customHeight="false" outlineLevel="0" collapsed="false">
      <c r="A856" s="14" t="s">
        <v>3173</v>
      </c>
      <c r="B856" s="15" t="s">
        <v>2429</v>
      </c>
      <c r="C856" s="14" t="s">
        <v>12</v>
      </c>
      <c r="D856" s="14" t="s">
        <v>12</v>
      </c>
      <c r="E856" s="16" t="s">
        <v>3174</v>
      </c>
      <c r="F856" s="13" t="s">
        <v>14</v>
      </c>
      <c r="G856" s="16" t="s">
        <v>576</v>
      </c>
      <c r="H856" s="14" t="s">
        <v>2561</v>
      </c>
      <c r="I856" s="18" t="n">
        <v>44443</v>
      </c>
      <c r="J856" s="16" t="s">
        <v>336</v>
      </c>
    </row>
    <row r="857" customFormat="false" ht="13.5" hidden="false" customHeight="false" outlineLevel="0" collapsed="false">
      <c r="A857" s="14" t="s">
        <v>3175</v>
      </c>
      <c r="B857" s="15" t="s">
        <v>2432</v>
      </c>
      <c r="C857" s="14" t="s">
        <v>12</v>
      </c>
      <c r="D857" s="14" t="s">
        <v>12</v>
      </c>
      <c r="E857" s="16" t="s">
        <v>3165</v>
      </c>
      <c r="F857" s="13" t="s">
        <v>14</v>
      </c>
      <c r="G857" s="16" t="s">
        <v>555</v>
      </c>
      <c r="H857" s="14" t="s">
        <v>3176</v>
      </c>
      <c r="I857" s="18" t="n">
        <v>44442</v>
      </c>
      <c r="J857" s="16" t="s">
        <v>336</v>
      </c>
    </row>
    <row r="858" customFormat="false" ht="13.5" hidden="false" customHeight="false" outlineLevel="0" collapsed="false">
      <c r="A858" s="14" t="s">
        <v>3177</v>
      </c>
      <c r="B858" s="15" t="s">
        <v>2436</v>
      </c>
      <c r="C858" s="14" t="s">
        <v>12</v>
      </c>
      <c r="D858" s="14" t="s">
        <v>12</v>
      </c>
      <c r="E858" s="16" t="s">
        <v>3178</v>
      </c>
      <c r="F858" s="13" t="s">
        <v>14</v>
      </c>
      <c r="G858" s="16" t="s">
        <v>561</v>
      </c>
      <c r="H858" s="14" t="s">
        <v>2561</v>
      </c>
      <c r="I858" s="18" t="n">
        <v>44443</v>
      </c>
      <c r="J858" s="16" t="s">
        <v>336</v>
      </c>
    </row>
    <row r="859" customFormat="false" ht="13.5" hidden="false" customHeight="false" outlineLevel="0" collapsed="false">
      <c r="A859" s="14" t="s">
        <v>3179</v>
      </c>
      <c r="B859" s="15" t="s">
        <v>2440</v>
      </c>
      <c r="C859" s="16" t="s">
        <v>1570</v>
      </c>
      <c r="D859" s="16" t="s">
        <v>1571</v>
      </c>
      <c r="E859" s="16" t="s">
        <v>3162</v>
      </c>
      <c r="F859" s="13" t="s">
        <v>14</v>
      </c>
      <c r="G859" s="16" t="s">
        <v>555</v>
      </c>
      <c r="H859" s="14" t="s">
        <v>3180</v>
      </c>
      <c r="I859" s="18" t="n">
        <v>44441</v>
      </c>
      <c r="J859" s="16" t="s">
        <v>336</v>
      </c>
    </row>
    <row r="860" customFormat="false" ht="13.5" hidden="false" customHeight="false" outlineLevel="0" collapsed="false">
      <c r="A860" s="14" t="s">
        <v>3181</v>
      </c>
      <c r="B860" s="15" t="s">
        <v>2443</v>
      </c>
      <c r="C860" s="14" t="s">
        <v>12</v>
      </c>
      <c r="D860" s="14" t="s">
        <v>12</v>
      </c>
      <c r="E860" s="16" t="s">
        <v>3172</v>
      </c>
      <c r="F860" s="13" t="s">
        <v>14</v>
      </c>
      <c r="G860" s="16" t="s">
        <v>555</v>
      </c>
      <c r="H860" s="14" t="s">
        <v>3180</v>
      </c>
      <c r="I860" s="18" t="n">
        <v>44443</v>
      </c>
      <c r="J860" s="16" t="s">
        <v>336</v>
      </c>
    </row>
    <row r="861" customFormat="false" ht="13.5" hidden="false" customHeight="false" outlineLevel="0" collapsed="false">
      <c r="A861" s="14" t="s">
        <v>3182</v>
      </c>
      <c r="B861" s="15" t="s">
        <v>2446</v>
      </c>
      <c r="C861" s="14" t="s">
        <v>12</v>
      </c>
      <c r="D861" s="14" t="s">
        <v>12</v>
      </c>
      <c r="E861" s="16" t="s">
        <v>3178</v>
      </c>
      <c r="F861" s="13" t="s">
        <v>14</v>
      </c>
      <c r="G861" s="16" t="s">
        <v>571</v>
      </c>
      <c r="H861" s="14" t="s">
        <v>2561</v>
      </c>
      <c r="I861" s="18" t="n">
        <v>44443</v>
      </c>
      <c r="J861" s="16" t="s">
        <v>336</v>
      </c>
    </row>
    <row r="862" customFormat="false" ht="13.5" hidden="false" customHeight="false" outlineLevel="0" collapsed="false">
      <c r="A862" s="14" t="s">
        <v>3183</v>
      </c>
      <c r="B862" s="15" t="s">
        <v>2449</v>
      </c>
      <c r="C862" s="14" t="s">
        <v>12</v>
      </c>
      <c r="D862" s="14" t="s">
        <v>12</v>
      </c>
      <c r="E862" s="16" t="s">
        <v>3170</v>
      </c>
      <c r="F862" s="13" t="s">
        <v>14</v>
      </c>
      <c r="G862" s="16" t="s">
        <v>1375</v>
      </c>
      <c r="H862" s="14" t="s">
        <v>3168</v>
      </c>
      <c r="I862" s="18" t="n">
        <v>44443</v>
      </c>
      <c r="J862" s="16" t="s">
        <v>336</v>
      </c>
    </row>
    <row r="863" customFormat="false" ht="13.5" hidden="false" customHeight="false" outlineLevel="0" collapsed="false">
      <c r="A863" s="14" t="s">
        <v>3184</v>
      </c>
      <c r="B863" s="15" t="s">
        <v>2453</v>
      </c>
      <c r="C863" s="14" t="s">
        <v>12</v>
      </c>
      <c r="D863" s="14" t="s">
        <v>12</v>
      </c>
      <c r="E863" s="16" t="s">
        <v>3185</v>
      </c>
      <c r="F863" s="13" t="s">
        <v>14</v>
      </c>
      <c r="G863" s="16" t="s">
        <v>599</v>
      </c>
      <c r="H863" s="14" t="s">
        <v>2561</v>
      </c>
      <c r="I863" s="18" t="n">
        <v>44443</v>
      </c>
      <c r="J863" s="16" t="s">
        <v>336</v>
      </c>
    </row>
    <row r="864" customFormat="false" ht="13.5" hidden="false" customHeight="false" outlineLevel="0" collapsed="false">
      <c r="A864" s="14" t="s">
        <v>3186</v>
      </c>
      <c r="B864" s="15" t="s">
        <v>2456</v>
      </c>
      <c r="C864" s="14" t="s">
        <v>12</v>
      </c>
      <c r="D864" s="14" t="s">
        <v>12</v>
      </c>
      <c r="E864" s="16" t="s">
        <v>3172</v>
      </c>
      <c r="F864" s="13" t="s">
        <v>14</v>
      </c>
      <c r="G864" s="16" t="s">
        <v>561</v>
      </c>
      <c r="H864" s="14" t="s">
        <v>2561</v>
      </c>
      <c r="I864" s="18" t="n">
        <v>44443</v>
      </c>
      <c r="J864" s="16" t="s">
        <v>336</v>
      </c>
    </row>
    <row r="865" customFormat="false" ht="13.5" hidden="false" customHeight="false" outlineLevel="0" collapsed="false">
      <c r="A865" s="14" t="s">
        <v>3187</v>
      </c>
      <c r="B865" s="15" t="s">
        <v>2460</v>
      </c>
      <c r="C865" s="14" t="s">
        <v>12</v>
      </c>
      <c r="D865" s="14" t="s">
        <v>12</v>
      </c>
      <c r="E865" s="16" t="s">
        <v>3165</v>
      </c>
      <c r="F865" s="13" t="s">
        <v>14</v>
      </c>
      <c r="G865" s="16" t="s">
        <v>576</v>
      </c>
      <c r="H865" s="14" t="s">
        <v>3188</v>
      </c>
      <c r="I865" s="18" t="n">
        <v>44443</v>
      </c>
      <c r="J865" s="16" t="s">
        <v>336</v>
      </c>
    </row>
    <row r="866" customFormat="false" ht="13.5" hidden="false" customHeight="false" outlineLevel="0" collapsed="false">
      <c r="A866" s="14" t="s">
        <v>3189</v>
      </c>
      <c r="B866" s="15" t="s">
        <v>2463</v>
      </c>
      <c r="C866" s="16" t="s">
        <v>1570</v>
      </c>
      <c r="D866" s="16" t="s">
        <v>1571</v>
      </c>
      <c r="E866" s="16" t="s">
        <v>3190</v>
      </c>
      <c r="F866" s="13" t="s">
        <v>14</v>
      </c>
      <c r="G866" s="16" t="s">
        <v>2413</v>
      </c>
      <c r="H866" s="14" t="s">
        <v>3163</v>
      </c>
      <c r="I866" s="18" t="n">
        <v>44442</v>
      </c>
      <c r="J866" s="16" t="s">
        <v>336</v>
      </c>
    </row>
    <row r="867" customFormat="false" ht="13.5" hidden="false" customHeight="false" outlineLevel="0" collapsed="false">
      <c r="A867" s="14" t="s">
        <v>3191</v>
      </c>
      <c r="B867" s="15" t="s">
        <v>2466</v>
      </c>
      <c r="C867" s="14" t="s">
        <v>12</v>
      </c>
      <c r="D867" s="14" t="s">
        <v>12</v>
      </c>
      <c r="E867" s="16" t="s">
        <v>3174</v>
      </c>
      <c r="F867" s="13" t="s">
        <v>14</v>
      </c>
      <c r="G867" s="16" t="s">
        <v>561</v>
      </c>
      <c r="H867" s="14" t="s">
        <v>2561</v>
      </c>
      <c r="I867" s="18" t="n">
        <v>44443</v>
      </c>
      <c r="J867" s="16" t="s">
        <v>336</v>
      </c>
    </row>
    <row r="868" customFormat="false" ht="13.5" hidden="false" customHeight="false" outlineLevel="0" collapsed="false">
      <c r="A868" s="14" t="s">
        <v>3192</v>
      </c>
      <c r="B868" s="15" t="s">
        <v>2470</v>
      </c>
      <c r="C868" s="16" t="s">
        <v>1570</v>
      </c>
      <c r="D868" s="16" t="s">
        <v>1571</v>
      </c>
      <c r="E868" s="16" t="s">
        <v>3190</v>
      </c>
      <c r="F868" s="13" t="s">
        <v>14</v>
      </c>
      <c r="G868" s="16" t="s">
        <v>555</v>
      </c>
      <c r="H868" s="14" t="s">
        <v>3180</v>
      </c>
      <c r="I868" s="18" t="n">
        <v>44440</v>
      </c>
      <c r="J868" s="16" t="s">
        <v>336</v>
      </c>
    </row>
    <row r="869" customFormat="false" ht="13.5" hidden="false" customHeight="false" outlineLevel="0" collapsed="false">
      <c r="A869" s="14" t="s">
        <v>3193</v>
      </c>
      <c r="B869" s="15" t="s">
        <v>2474</v>
      </c>
      <c r="C869" s="14" t="s">
        <v>12</v>
      </c>
      <c r="D869" s="14" t="s">
        <v>12</v>
      </c>
      <c r="E869" s="16" t="s">
        <v>3178</v>
      </c>
      <c r="F869" s="13" t="s">
        <v>14</v>
      </c>
      <c r="G869" s="16" t="s">
        <v>555</v>
      </c>
      <c r="H869" s="14" t="s">
        <v>3194</v>
      </c>
      <c r="I869" s="18" t="n">
        <v>44443</v>
      </c>
      <c r="J869" s="16" t="s">
        <v>336</v>
      </c>
    </row>
    <row r="870" customFormat="false" ht="13.5" hidden="false" customHeight="false" outlineLevel="0" collapsed="false">
      <c r="A870" s="14" t="s">
        <v>3195</v>
      </c>
      <c r="B870" s="15" t="s">
        <v>2478</v>
      </c>
      <c r="C870" s="14" t="s">
        <v>12</v>
      </c>
      <c r="D870" s="14" t="s">
        <v>12</v>
      </c>
      <c r="E870" s="16" t="s">
        <v>3167</v>
      </c>
      <c r="F870" s="13" t="s">
        <v>14</v>
      </c>
      <c r="G870" s="16" t="s">
        <v>576</v>
      </c>
      <c r="H870" s="14" t="s">
        <v>3168</v>
      </c>
      <c r="I870" s="18" t="n">
        <v>44443</v>
      </c>
      <c r="J870" s="16" t="s">
        <v>336</v>
      </c>
    </row>
    <row r="871" customFormat="false" ht="13.5" hidden="false" customHeight="false" outlineLevel="0" collapsed="false">
      <c r="A871" s="14" t="s">
        <v>3196</v>
      </c>
      <c r="B871" s="15" t="s">
        <v>2482</v>
      </c>
      <c r="C871" s="14" t="s">
        <v>12</v>
      </c>
      <c r="D871" s="14" t="s">
        <v>12</v>
      </c>
      <c r="E871" s="16" t="s">
        <v>3178</v>
      </c>
      <c r="F871" s="13" t="s">
        <v>14</v>
      </c>
      <c r="G871" s="16" t="s">
        <v>568</v>
      </c>
      <c r="H871" s="14" t="s">
        <v>2561</v>
      </c>
      <c r="I871" s="18" t="n">
        <v>44443</v>
      </c>
      <c r="J871" s="16" t="s">
        <v>336</v>
      </c>
    </row>
    <row r="872" customFormat="false" ht="13.5" hidden="false" customHeight="false" outlineLevel="0" collapsed="false">
      <c r="A872" s="14" t="s">
        <v>3197</v>
      </c>
      <c r="B872" s="15" t="s">
        <v>2485</v>
      </c>
      <c r="C872" s="14" t="s">
        <v>12</v>
      </c>
      <c r="D872" s="14" t="s">
        <v>12</v>
      </c>
      <c r="E872" s="16" t="s">
        <v>3174</v>
      </c>
      <c r="F872" s="13" t="s">
        <v>14</v>
      </c>
      <c r="G872" s="16" t="s">
        <v>571</v>
      </c>
      <c r="H872" s="14" t="s">
        <v>2561</v>
      </c>
      <c r="I872" s="18" t="n">
        <v>44443</v>
      </c>
      <c r="J872" s="16" t="s">
        <v>336</v>
      </c>
    </row>
    <row r="873" customFormat="false" ht="13.5" hidden="false" customHeight="false" outlineLevel="0" collapsed="false">
      <c r="A873" s="14" t="s">
        <v>3198</v>
      </c>
      <c r="B873" s="15" t="s">
        <v>2488</v>
      </c>
      <c r="C873" s="14" t="s">
        <v>12</v>
      </c>
      <c r="D873" s="14" t="s">
        <v>12</v>
      </c>
      <c r="E873" s="16" t="s">
        <v>3167</v>
      </c>
      <c r="F873" s="13" t="s">
        <v>14</v>
      </c>
      <c r="G873" s="16" t="s">
        <v>561</v>
      </c>
      <c r="H873" s="14" t="s">
        <v>3168</v>
      </c>
      <c r="I873" s="18" t="n">
        <v>44443</v>
      </c>
      <c r="J873" s="16" t="s">
        <v>336</v>
      </c>
    </row>
    <row r="874" customFormat="false" ht="13.5" hidden="false" customHeight="false" outlineLevel="0" collapsed="false">
      <c r="A874" s="14" t="s">
        <v>3199</v>
      </c>
      <c r="B874" s="15" t="s">
        <v>2492</v>
      </c>
      <c r="C874" s="16" t="s">
        <v>3200</v>
      </c>
      <c r="D874" s="16" t="s">
        <v>3201</v>
      </c>
      <c r="E874" s="16" t="s">
        <v>3202</v>
      </c>
      <c r="F874" s="13" t="s">
        <v>14</v>
      </c>
      <c r="G874" s="16" t="s">
        <v>1102</v>
      </c>
      <c r="H874" s="14" t="s">
        <v>3203</v>
      </c>
      <c r="I874" s="18" t="n">
        <v>44350</v>
      </c>
      <c r="J874" s="16" t="s">
        <v>132</v>
      </c>
    </row>
    <row r="875" customFormat="false" ht="13.5" hidden="false" customHeight="false" outlineLevel="0" collapsed="false">
      <c r="A875" s="14" t="s">
        <v>3204</v>
      </c>
      <c r="B875" s="15" t="s">
        <v>2494</v>
      </c>
      <c r="C875" s="16" t="s">
        <v>3205</v>
      </c>
      <c r="D875" s="16" t="s">
        <v>3206</v>
      </c>
      <c r="E875" s="16" t="s">
        <v>3207</v>
      </c>
      <c r="F875" s="13" t="s">
        <v>14</v>
      </c>
      <c r="G875" s="16" t="s">
        <v>3208</v>
      </c>
      <c r="H875" s="14" t="s">
        <v>3209</v>
      </c>
      <c r="I875" s="18" t="n">
        <v>44406</v>
      </c>
      <c r="J875" s="16" t="s">
        <v>2148</v>
      </c>
    </row>
    <row r="876" customFormat="false" ht="13.5" hidden="false" customHeight="false" outlineLevel="0" collapsed="false">
      <c r="A876" s="14" t="s">
        <v>3210</v>
      </c>
      <c r="B876" s="15" t="s">
        <v>2496</v>
      </c>
      <c r="C876" s="16" t="s">
        <v>3211</v>
      </c>
      <c r="D876" s="16" t="s">
        <v>3212</v>
      </c>
      <c r="E876" s="16" t="s">
        <v>3213</v>
      </c>
      <c r="F876" s="13" t="s">
        <v>14</v>
      </c>
      <c r="G876" s="16" t="s">
        <v>3214</v>
      </c>
      <c r="H876" s="16" t="s">
        <v>887</v>
      </c>
      <c r="I876" s="18" t="n">
        <v>44256</v>
      </c>
      <c r="J876" s="16" t="s">
        <v>873</v>
      </c>
    </row>
    <row r="877" customFormat="false" ht="13.5" hidden="false" customHeight="false" outlineLevel="0" collapsed="false">
      <c r="A877" s="14" t="s">
        <v>3215</v>
      </c>
      <c r="B877" s="15" t="s">
        <v>2498</v>
      </c>
      <c r="C877" s="16" t="s">
        <v>3216</v>
      </c>
      <c r="D877" s="16" t="s">
        <v>3217</v>
      </c>
      <c r="E877" s="16" t="s">
        <v>3207</v>
      </c>
      <c r="F877" s="13" t="s">
        <v>14</v>
      </c>
      <c r="G877" s="16" t="s">
        <v>3218</v>
      </c>
      <c r="H877" s="14" t="s">
        <v>3219</v>
      </c>
      <c r="I877" s="18" t="n">
        <v>44221</v>
      </c>
      <c r="J877" s="16" t="s">
        <v>854</v>
      </c>
    </row>
    <row r="878" customFormat="false" ht="13.5" hidden="false" customHeight="false" outlineLevel="0" collapsed="false">
      <c r="A878" s="14" t="s">
        <v>3220</v>
      </c>
      <c r="B878" s="15" t="s">
        <v>2501</v>
      </c>
      <c r="C878" s="16" t="s">
        <v>1088</v>
      </c>
      <c r="D878" s="16" t="s">
        <v>1089</v>
      </c>
      <c r="E878" s="16" t="s">
        <v>3221</v>
      </c>
      <c r="F878" s="13" t="s">
        <v>14</v>
      </c>
      <c r="G878" s="16" t="s">
        <v>3222</v>
      </c>
      <c r="H878" s="14" t="s">
        <v>3223</v>
      </c>
      <c r="I878" s="18" t="n">
        <v>44371</v>
      </c>
      <c r="J878" s="16" t="s">
        <v>132</v>
      </c>
    </row>
    <row r="879" customFormat="false" ht="13.5" hidden="false" customHeight="false" outlineLevel="0" collapsed="false">
      <c r="A879" s="14" t="s">
        <v>3224</v>
      </c>
      <c r="B879" s="15" t="s">
        <v>2504</v>
      </c>
      <c r="C879" s="16" t="s">
        <v>3225</v>
      </c>
      <c r="D879" s="16" t="s">
        <v>3226</v>
      </c>
      <c r="E879" s="16" t="s">
        <v>3213</v>
      </c>
      <c r="F879" s="13" t="s">
        <v>14</v>
      </c>
      <c r="G879" s="16" t="s">
        <v>3227</v>
      </c>
      <c r="H879" s="16" t="s">
        <v>887</v>
      </c>
      <c r="I879" s="18" t="n">
        <v>44412</v>
      </c>
      <c r="J879" s="16" t="s">
        <v>1292</v>
      </c>
    </row>
    <row r="880" customFormat="false" ht="13.5" hidden="false" customHeight="false" outlineLevel="0" collapsed="false">
      <c r="A880" s="14" t="s">
        <v>3228</v>
      </c>
      <c r="B880" s="15" t="s">
        <v>2506</v>
      </c>
      <c r="C880" s="16" t="s">
        <v>3229</v>
      </c>
      <c r="D880" s="16" t="s">
        <v>3230</v>
      </c>
      <c r="E880" s="16" t="s">
        <v>3213</v>
      </c>
      <c r="F880" s="13" t="s">
        <v>14</v>
      </c>
      <c r="G880" s="16" t="s">
        <v>3231</v>
      </c>
      <c r="H880" s="14" t="s">
        <v>3232</v>
      </c>
      <c r="I880" s="18" t="n">
        <v>44287</v>
      </c>
      <c r="J880" s="16" t="s">
        <v>153</v>
      </c>
    </row>
    <row r="881" customFormat="false" ht="13.5" hidden="false" customHeight="false" outlineLevel="0" collapsed="false">
      <c r="A881" s="14" t="s">
        <v>3233</v>
      </c>
      <c r="B881" s="15" t="s">
        <v>2508</v>
      </c>
      <c r="C881" s="16" t="s">
        <v>3234</v>
      </c>
      <c r="D881" s="16" t="s">
        <v>3235</v>
      </c>
      <c r="E881" s="16" t="s">
        <v>3213</v>
      </c>
      <c r="F881" s="13" t="s">
        <v>14</v>
      </c>
      <c r="G881" s="16" t="s">
        <v>3236</v>
      </c>
      <c r="H881" s="16" t="s">
        <v>3237</v>
      </c>
      <c r="I881" s="18" t="n">
        <v>44409</v>
      </c>
      <c r="J881" s="16" t="s">
        <v>139</v>
      </c>
    </row>
    <row r="882" customFormat="false" ht="13.5" hidden="false" customHeight="false" outlineLevel="0" collapsed="false">
      <c r="A882" s="14" t="s">
        <v>3238</v>
      </c>
      <c r="B882" s="15" t="s">
        <v>2510</v>
      </c>
      <c r="C882" s="16" t="s">
        <v>3239</v>
      </c>
      <c r="D882" s="16" t="s">
        <v>3240</v>
      </c>
      <c r="E882" s="16" t="s">
        <v>3241</v>
      </c>
      <c r="F882" s="13" t="s">
        <v>14</v>
      </c>
      <c r="G882" s="16" t="s">
        <v>3242</v>
      </c>
      <c r="H882" s="14" t="s">
        <v>2836</v>
      </c>
      <c r="I882" s="18" t="n">
        <v>44358</v>
      </c>
      <c r="J882" s="16" t="s">
        <v>175</v>
      </c>
    </row>
    <row r="883" customFormat="false" ht="13.5" hidden="false" customHeight="false" outlineLevel="0" collapsed="false">
      <c r="A883" s="14" t="s">
        <v>3243</v>
      </c>
      <c r="B883" s="15" t="s">
        <v>2512</v>
      </c>
      <c r="C883" s="16" t="s">
        <v>3244</v>
      </c>
      <c r="D883" s="16" t="s">
        <v>3245</v>
      </c>
      <c r="E883" s="16" t="s">
        <v>3213</v>
      </c>
      <c r="F883" s="13" t="s">
        <v>14</v>
      </c>
      <c r="G883" s="16" t="s">
        <v>3236</v>
      </c>
      <c r="H883" s="16" t="s">
        <v>887</v>
      </c>
      <c r="I883" s="18" t="n">
        <v>44318</v>
      </c>
      <c r="J883" s="16" t="s">
        <v>139</v>
      </c>
    </row>
    <row r="884" customFormat="false" ht="13.5" hidden="false" customHeight="false" outlineLevel="0" collapsed="false">
      <c r="A884" s="14" t="s">
        <v>3246</v>
      </c>
      <c r="B884" s="15" t="s">
        <v>2514</v>
      </c>
      <c r="C884" s="16" t="s">
        <v>3229</v>
      </c>
      <c r="D884" s="16" t="s">
        <v>3247</v>
      </c>
      <c r="E884" s="16" t="s">
        <v>3241</v>
      </c>
      <c r="F884" s="13" t="s">
        <v>14</v>
      </c>
      <c r="G884" s="16" t="s">
        <v>3248</v>
      </c>
      <c r="H884" s="14" t="s">
        <v>3249</v>
      </c>
      <c r="I884" s="18" t="n">
        <v>44395</v>
      </c>
      <c r="J884" s="16" t="s">
        <v>153</v>
      </c>
    </row>
    <row r="885" customFormat="false" ht="13.5" hidden="false" customHeight="false" outlineLevel="0" collapsed="false">
      <c r="A885" s="14" t="s">
        <v>3250</v>
      </c>
      <c r="B885" s="15" t="s">
        <v>2516</v>
      </c>
      <c r="C885" s="16" t="s">
        <v>3205</v>
      </c>
      <c r="D885" s="16" t="s">
        <v>3206</v>
      </c>
      <c r="E885" s="16" t="s">
        <v>3221</v>
      </c>
      <c r="F885" s="13" t="s">
        <v>14</v>
      </c>
      <c r="G885" s="16" t="s">
        <v>3251</v>
      </c>
      <c r="H885" s="14" t="s">
        <v>2568</v>
      </c>
      <c r="I885" s="18" t="n">
        <v>44340</v>
      </c>
      <c r="J885" s="16" t="s">
        <v>2148</v>
      </c>
    </row>
    <row r="886" customFormat="false" ht="13.5" hidden="false" customHeight="false" outlineLevel="0" collapsed="false">
      <c r="A886" s="14" t="s">
        <v>3252</v>
      </c>
      <c r="B886" s="15" t="s">
        <v>2518</v>
      </c>
      <c r="C886" s="16" t="s">
        <v>1327</v>
      </c>
      <c r="D886" s="16" t="s">
        <v>1328</v>
      </c>
      <c r="E886" s="16" t="s">
        <v>3207</v>
      </c>
      <c r="F886" s="13" t="s">
        <v>14</v>
      </c>
      <c r="G886" s="16" t="s">
        <v>3253</v>
      </c>
      <c r="H886" s="16" t="s">
        <v>887</v>
      </c>
      <c r="I886" s="18" t="n">
        <v>44401</v>
      </c>
      <c r="J886" s="16" t="s">
        <v>206</v>
      </c>
    </row>
    <row r="887" customFormat="false" ht="13.5" hidden="false" customHeight="false" outlineLevel="0" collapsed="false">
      <c r="A887" s="14" t="s">
        <v>3254</v>
      </c>
      <c r="B887" s="15" t="s">
        <v>2520</v>
      </c>
      <c r="C887" s="16" t="s">
        <v>3255</v>
      </c>
      <c r="D887" s="16" t="s">
        <v>3256</v>
      </c>
      <c r="E887" s="16" t="s">
        <v>3221</v>
      </c>
      <c r="F887" s="13" t="s">
        <v>14</v>
      </c>
      <c r="G887" s="16" t="s">
        <v>3257</v>
      </c>
      <c r="H887" s="14" t="s">
        <v>3258</v>
      </c>
      <c r="I887" s="18" t="n">
        <v>44373</v>
      </c>
      <c r="J887" s="16" t="s">
        <v>238</v>
      </c>
    </row>
    <row r="888" customFormat="false" ht="13.5" hidden="false" customHeight="false" outlineLevel="0" collapsed="false">
      <c r="A888" s="14" t="s">
        <v>3259</v>
      </c>
      <c r="B888" s="15" t="s">
        <v>2523</v>
      </c>
      <c r="C888" s="16" t="s">
        <v>3260</v>
      </c>
      <c r="D888" s="16" t="s">
        <v>3261</v>
      </c>
      <c r="E888" s="16" t="s">
        <v>3221</v>
      </c>
      <c r="F888" s="13" t="s">
        <v>14</v>
      </c>
      <c r="G888" s="16" t="s">
        <v>3262</v>
      </c>
      <c r="H888" s="14" t="s">
        <v>3263</v>
      </c>
      <c r="I888" s="18" t="n">
        <v>44305</v>
      </c>
      <c r="J888" s="16" t="s">
        <v>168</v>
      </c>
    </row>
    <row r="889" customFormat="false" ht="13.5" hidden="false" customHeight="false" outlineLevel="0" collapsed="false">
      <c r="A889" s="14" t="s">
        <v>3264</v>
      </c>
      <c r="B889" s="15" t="s">
        <v>2525</v>
      </c>
      <c r="C889" s="16" t="s">
        <v>3225</v>
      </c>
      <c r="D889" s="16" t="s">
        <v>3226</v>
      </c>
      <c r="E889" s="16" t="s">
        <v>3213</v>
      </c>
      <c r="F889" s="13" t="s">
        <v>14</v>
      </c>
      <c r="G889" s="16" t="s">
        <v>3265</v>
      </c>
      <c r="H889" s="16" t="s">
        <v>887</v>
      </c>
      <c r="I889" s="18" t="n">
        <v>44413</v>
      </c>
      <c r="J889" s="16" t="s">
        <v>1292</v>
      </c>
    </row>
    <row r="890" customFormat="false" ht="13.5" hidden="false" customHeight="false" outlineLevel="0" collapsed="false">
      <c r="A890" s="14" t="s">
        <v>3266</v>
      </c>
      <c r="B890" s="15" t="s">
        <v>2528</v>
      </c>
      <c r="C890" s="16" t="s">
        <v>3267</v>
      </c>
      <c r="D890" s="16" t="s">
        <v>3268</v>
      </c>
      <c r="E890" s="16" t="s">
        <v>3241</v>
      </c>
      <c r="F890" s="13" t="s">
        <v>14</v>
      </c>
      <c r="G890" s="16" t="s">
        <v>3269</v>
      </c>
      <c r="H890" s="14" t="s">
        <v>2836</v>
      </c>
      <c r="I890" s="18" t="n">
        <v>44255</v>
      </c>
      <c r="J890" s="16" t="s">
        <v>175</v>
      </c>
    </row>
    <row r="891" customFormat="false" ht="13.5" hidden="false" customHeight="false" outlineLevel="0" collapsed="false">
      <c r="A891" s="14" t="s">
        <v>3270</v>
      </c>
      <c r="B891" s="15" t="s">
        <v>2531</v>
      </c>
      <c r="C891" s="16" t="s">
        <v>3271</v>
      </c>
      <c r="D891" s="16" t="s">
        <v>3272</v>
      </c>
      <c r="E891" s="16" t="s">
        <v>3241</v>
      </c>
      <c r="F891" s="13" t="s">
        <v>14</v>
      </c>
      <c r="G891" s="16" t="s">
        <v>2965</v>
      </c>
      <c r="H891" s="14" t="s">
        <v>2847</v>
      </c>
      <c r="I891" s="18" t="n">
        <v>44259</v>
      </c>
      <c r="J891" s="16" t="s">
        <v>168</v>
      </c>
    </row>
    <row r="892" customFormat="false" ht="13.5" hidden="false" customHeight="false" outlineLevel="0" collapsed="false">
      <c r="A892" s="14" t="s">
        <v>3273</v>
      </c>
      <c r="B892" s="15" t="s">
        <v>2534</v>
      </c>
      <c r="C892" s="16" t="s">
        <v>3274</v>
      </c>
      <c r="D892" s="16" t="s">
        <v>3275</v>
      </c>
      <c r="E892" s="16" t="s">
        <v>3207</v>
      </c>
      <c r="F892" s="13" t="s">
        <v>14</v>
      </c>
      <c r="G892" s="16" t="s">
        <v>3276</v>
      </c>
      <c r="H892" s="14" t="s">
        <v>2847</v>
      </c>
      <c r="I892" s="18" t="n">
        <v>44394</v>
      </c>
      <c r="J892" s="16" t="s">
        <v>168</v>
      </c>
    </row>
    <row r="893" customFormat="false" ht="13.5" hidden="false" customHeight="false" outlineLevel="0" collapsed="false">
      <c r="A893" s="14" t="s">
        <v>3277</v>
      </c>
      <c r="B893" s="15" t="s">
        <v>2537</v>
      </c>
      <c r="C893" s="16" t="s">
        <v>3278</v>
      </c>
      <c r="D893" s="16" t="s">
        <v>3279</v>
      </c>
      <c r="E893" s="16" t="s">
        <v>3207</v>
      </c>
      <c r="F893" s="13" t="s">
        <v>14</v>
      </c>
      <c r="G893" s="16" t="s">
        <v>3280</v>
      </c>
      <c r="H893" s="14" t="s">
        <v>2628</v>
      </c>
      <c r="I893" s="18" t="n">
        <v>44400</v>
      </c>
      <c r="J893" s="16" t="s">
        <v>238</v>
      </c>
    </row>
    <row r="894" customFormat="false" ht="13.5" hidden="false" customHeight="false" outlineLevel="0" collapsed="false">
      <c r="A894" s="14" t="s">
        <v>3281</v>
      </c>
      <c r="B894" s="15" t="s">
        <v>2540</v>
      </c>
      <c r="C894" s="16" t="s">
        <v>3282</v>
      </c>
      <c r="D894" s="16" t="s">
        <v>3283</v>
      </c>
      <c r="E894" s="16" t="s">
        <v>3241</v>
      </c>
      <c r="F894" s="13" t="s">
        <v>14</v>
      </c>
      <c r="G894" s="16" t="s">
        <v>179</v>
      </c>
      <c r="H894" s="14" t="s">
        <v>3284</v>
      </c>
      <c r="I894" s="18" t="n">
        <v>44326</v>
      </c>
      <c r="J894" s="16" t="s">
        <v>132</v>
      </c>
    </row>
    <row r="895" customFormat="false" ht="13.5" hidden="false" customHeight="false" outlineLevel="0" collapsed="false">
      <c r="A895" s="14" t="s">
        <v>3285</v>
      </c>
      <c r="B895" s="15" t="s">
        <v>2544</v>
      </c>
      <c r="C895" s="16" t="s">
        <v>3286</v>
      </c>
      <c r="D895" s="16" t="s">
        <v>3287</v>
      </c>
      <c r="E895" s="16" t="s">
        <v>3288</v>
      </c>
      <c r="F895" s="13" t="s">
        <v>14</v>
      </c>
      <c r="G895" s="16" t="s">
        <v>3289</v>
      </c>
      <c r="H895" s="14" t="s">
        <v>2634</v>
      </c>
      <c r="I895" s="18" t="n">
        <v>44197</v>
      </c>
      <c r="J895" s="16" t="s">
        <v>238</v>
      </c>
    </row>
    <row r="896" customFormat="false" ht="13.5" hidden="false" customHeight="false" outlineLevel="0" collapsed="false">
      <c r="A896" s="14" t="s">
        <v>3290</v>
      </c>
      <c r="B896" s="15" t="s">
        <v>2547</v>
      </c>
      <c r="C896" s="16" t="s">
        <v>3291</v>
      </c>
      <c r="D896" s="16" t="s">
        <v>3292</v>
      </c>
      <c r="E896" s="16" t="s">
        <v>3293</v>
      </c>
      <c r="F896" s="13" t="s">
        <v>14</v>
      </c>
      <c r="G896" s="16" t="s">
        <v>3294</v>
      </c>
      <c r="H896" s="16" t="s">
        <v>887</v>
      </c>
      <c r="I896" s="18" t="n">
        <v>44409</v>
      </c>
      <c r="J896" s="16" t="s">
        <v>1455</v>
      </c>
    </row>
    <row r="897" customFormat="false" ht="13.5" hidden="false" customHeight="false" outlineLevel="0" collapsed="false">
      <c r="A897" s="14" t="s">
        <v>3295</v>
      </c>
      <c r="B897" s="15" t="s">
        <v>2550</v>
      </c>
      <c r="C897" s="16" t="s">
        <v>3296</v>
      </c>
      <c r="D897" s="16" t="s">
        <v>3297</v>
      </c>
      <c r="E897" s="16" t="s">
        <v>3288</v>
      </c>
      <c r="F897" s="13" t="s">
        <v>14</v>
      </c>
      <c r="G897" s="16" t="s">
        <v>3298</v>
      </c>
      <c r="H897" s="14" t="s">
        <v>3299</v>
      </c>
      <c r="I897" s="18" t="n">
        <v>44261</v>
      </c>
      <c r="J897" s="16" t="s">
        <v>854</v>
      </c>
    </row>
    <row r="898" customFormat="false" ht="13.5" hidden="false" customHeight="false" outlineLevel="0" collapsed="false">
      <c r="A898" s="14" t="s">
        <v>3300</v>
      </c>
      <c r="B898" s="15" t="s">
        <v>2553</v>
      </c>
      <c r="C898" s="16" t="s">
        <v>3301</v>
      </c>
      <c r="D898" s="16" t="s">
        <v>3302</v>
      </c>
      <c r="E898" s="16" t="s">
        <v>3303</v>
      </c>
      <c r="F898" s="13" t="s">
        <v>14</v>
      </c>
      <c r="G898" s="16" t="s">
        <v>3304</v>
      </c>
      <c r="H898" s="14" t="s">
        <v>3305</v>
      </c>
      <c r="I898" s="18" t="n">
        <v>44137</v>
      </c>
      <c r="J898" s="16" t="s">
        <v>1455</v>
      </c>
    </row>
    <row r="899" customFormat="false" ht="13.5" hidden="false" customHeight="false" outlineLevel="0" collapsed="false">
      <c r="A899" s="14" t="s">
        <v>3306</v>
      </c>
      <c r="B899" s="15" t="s">
        <v>2556</v>
      </c>
      <c r="C899" s="16" t="s">
        <v>3307</v>
      </c>
      <c r="D899" s="16" t="s">
        <v>3308</v>
      </c>
      <c r="E899" s="16" t="s">
        <v>3309</v>
      </c>
      <c r="F899" s="13" t="s">
        <v>14</v>
      </c>
      <c r="G899" s="16" t="s">
        <v>3310</v>
      </c>
      <c r="H899" s="14" t="s">
        <v>3209</v>
      </c>
      <c r="I899" s="18" t="n">
        <v>44260</v>
      </c>
      <c r="J899" s="16" t="s">
        <v>1878</v>
      </c>
    </row>
    <row r="900" customFormat="false" ht="13.5" hidden="false" customHeight="false" outlineLevel="0" collapsed="false">
      <c r="A900" s="14" t="s">
        <v>3311</v>
      </c>
      <c r="B900" s="15" t="s">
        <v>2559</v>
      </c>
      <c r="C900" s="16" t="s">
        <v>3312</v>
      </c>
      <c r="D900" s="16" t="s">
        <v>3313</v>
      </c>
      <c r="E900" s="16" t="s">
        <v>3303</v>
      </c>
      <c r="F900" s="13" t="s">
        <v>14</v>
      </c>
      <c r="G900" s="16" t="s">
        <v>3314</v>
      </c>
      <c r="H900" s="16" t="s">
        <v>887</v>
      </c>
      <c r="I900" s="18" t="n">
        <v>44417</v>
      </c>
      <c r="J900" s="16" t="s">
        <v>1292</v>
      </c>
    </row>
    <row r="901" customFormat="false" ht="13.5" hidden="false" customHeight="false" outlineLevel="0" collapsed="false">
      <c r="A901" s="14" t="s">
        <v>3315</v>
      </c>
      <c r="B901" s="15" t="s">
        <v>2563</v>
      </c>
      <c r="C901" s="16" t="s">
        <v>3316</v>
      </c>
      <c r="D901" s="16" t="s">
        <v>3317</v>
      </c>
      <c r="E901" s="16" t="s">
        <v>3288</v>
      </c>
      <c r="F901" s="13" t="s">
        <v>14</v>
      </c>
      <c r="G901" s="16" t="s">
        <v>3318</v>
      </c>
      <c r="H901" s="14" t="s">
        <v>3319</v>
      </c>
      <c r="I901" s="18" t="n">
        <v>44216</v>
      </c>
      <c r="J901" s="16" t="s">
        <v>146</v>
      </c>
    </row>
    <row r="902" customFormat="false" ht="13.5" hidden="false" customHeight="false" outlineLevel="0" collapsed="false">
      <c r="A902" s="14" t="s">
        <v>3320</v>
      </c>
      <c r="B902" s="15" t="s">
        <v>2570</v>
      </c>
      <c r="C902" s="16" t="s">
        <v>3321</v>
      </c>
      <c r="D902" s="16" t="s">
        <v>3322</v>
      </c>
      <c r="E902" s="16" t="s">
        <v>3303</v>
      </c>
      <c r="F902" s="13" t="s">
        <v>14</v>
      </c>
      <c r="G902" s="16" t="s">
        <v>1492</v>
      </c>
      <c r="H902" s="14" t="s">
        <v>3323</v>
      </c>
      <c r="I902" s="18" t="n">
        <v>44418</v>
      </c>
      <c r="J902" s="16" t="s">
        <v>1455</v>
      </c>
    </row>
    <row r="903" customFormat="false" ht="13.5" hidden="false" customHeight="false" outlineLevel="0" collapsed="false">
      <c r="A903" s="14" t="s">
        <v>3324</v>
      </c>
      <c r="B903" s="15" t="s">
        <v>2576</v>
      </c>
      <c r="C903" s="16" t="s">
        <v>3325</v>
      </c>
      <c r="D903" s="16" t="s">
        <v>3326</v>
      </c>
      <c r="E903" s="16" t="s">
        <v>3327</v>
      </c>
      <c r="F903" s="13" t="s">
        <v>14</v>
      </c>
      <c r="G903" s="16" t="s">
        <v>3328</v>
      </c>
      <c r="H903" s="14" t="s">
        <v>3329</v>
      </c>
      <c r="I903" s="18" t="n">
        <v>44400</v>
      </c>
      <c r="J903" s="16" t="s">
        <v>1878</v>
      </c>
    </row>
    <row r="904" customFormat="false" ht="13.5" hidden="false" customHeight="false" outlineLevel="0" collapsed="false">
      <c r="A904" s="14" t="s">
        <v>3330</v>
      </c>
      <c r="B904" s="15" t="s">
        <v>2581</v>
      </c>
      <c r="C904" s="16" t="s">
        <v>3331</v>
      </c>
      <c r="D904" s="16" t="s">
        <v>3332</v>
      </c>
      <c r="E904" s="16" t="s">
        <v>3213</v>
      </c>
      <c r="F904" s="13" t="s">
        <v>14</v>
      </c>
      <c r="G904" s="16" t="s">
        <v>2785</v>
      </c>
      <c r="H904" s="14" t="s">
        <v>3333</v>
      </c>
      <c r="I904" s="18" t="n">
        <v>43973</v>
      </c>
      <c r="J904" s="16" t="s">
        <v>804</v>
      </c>
    </row>
    <row r="905" customFormat="false" ht="13.5" hidden="false" customHeight="false" outlineLevel="0" collapsed="false">
      <c r="A905" s="14" t="s">
        <v>3334</v>
      </c>
      <c r="B905" s="15" t="s">
        <v>2588</v>
      </c>
      <c r="C905" s="16" t="s">
        <v>1227</v>
      </c>
      <c r="D905" s="16" t="s">
        <v>1228</v>
      </c>
      <c r="E905" s="16" t="s">
        <v>3221</v>
      </c>
      <c r="F905" s="13" t="s">
        <v>14</v>
      </c>
      <c r="G905" s="16" t="s">
        <v>2707</v>
      </c>
      <c r="H905" s="14" t="s">
        <v>2708</v>
      </c>
      <c r="I905" s="18" t="n">
        <v>44369</v>
      </c>
      <c r="J905" s="16" t="s">
        <v>860</v>
      </c>
    </row>
    <row r="906" customFormat="false" ht="13.5" hidden="false" customHeight="false" outlineLevel="0" collapsed="false">
      <c r="A906" s="14" t="s">
        <v>3335</v>
      </c>
      <c r="B906" s="15" t="s">
        <v>2595</v>
      </c>
      <c r="C906" s="16" t="s">
        <v>3336</v>
      </c>
      <c r="D906" s="16" t="s">
        <v>3337</v>
      </c>
      <c r="E906" s="16" t="s">
        <v>3221</v>
      </c>
      <c r="F906" s="13" t="s">
        <v>14</v>
      </c>
      <c r="G906" s="16" t="s">
        <v>3338</v>
      </c>
      <c r="H906" s="14" t="s">
        <v>2768</v>
      </c>
      <c r="I906" s="18" t="n">
        <v>44409</v>
      </c>
      <c r="J906" s="16" t="s">
        <v>321</v>
      </c>
    </row>
    <row r="907" customFormat="false" ht="13.5" hidden="false" customHeight="false" outlineLevel="0" collapsed="false">
      <c r="A907" s="14" t="s">
        <v>3339</v>
      </c>
      <c r="B907" s="15" t="s">
        <v>2600</v>
      </c>
      <c r="C907" s="16" t="s">
        <v>3340</v>
      </c>
      <c r="D907" s="16" t="s">
        <v>3341</v>
      </c>
      <c r="E907" s="16" t="s">
        <v>3207</v>
      </c>
      <c r="F907" s="13" t="s">
        <v>14</v>
      </c>
      <c r="G907" s="16" t="s">
        <v>3342</v>
      </c>
      <c r="H907" s="14" t="s">
        <v>3209</v>
      </c>
      <c r="I907" s="18" t="n">
        <v>44405</v>
      </c>
      <c r="J907" s="16" t="s">
        <v>1216</v>
      </c>
    </row>
    <row r="908" customFormat="false" ht="13.5" hidden="false" customHeight="false" outlineLevel="0" collapsed="false">
      <c r="A908" s="14" t="s">
        <v>3343</v>
      </c>
      <c r="B908" s="15" t="s">
        <v>2606</v>
      </c>
      <c r="C908" s="16" t="s">
        <v>3344</v>
      </c>
      <c r="D908" s="16" t="s">
        <v>3345</v>
      </c>
      <c r="E908" s="16" t="s">
        <v>3221</v>
      </c>
      <c r="F908" s="13" t="s">
        <v>14</v>
      </c>
      <c r="G908" s="16" t="s">
        <v>3346</v>
      </c>
      <c r="H908" s="14" t="s">
        <v>3347</v>
      </c>
      <c r="I908" s="18" t="n">
        <v>44378</v>
      </c>
      <c r="J908" s="16" t="s">
        <v>175</v>
      </c>
    </row>
    <row r="909" customFormat="false" ht="13.5" hidden="false" customHeight="false" outlineLevel="0" collapsed="false">
      <c r="A909" s="14" t="s">
        <v>3348</v>
      </c>
      <c r="B909" s="15" t="s">
        <v>2612</v>
      </c>
      <c r="C909" s="16" t="s">
        <v>3349</v>
      </c>
      <c r="D909" s="16" t="s">
        <v>3350</v>
      </c>
      <c r="E909" s="16" t="s">
        <v>3241</v>
      </c>
      <c r="F909" s="13" t="s">
        <v>14</v>
      </c>
      <c r="G909" s="16" t="s">
        <v>3351</v>
      </c>
      <c r="H909" s="14" t="s">
        <v>3209</v>
      </c>
      <c r="I909" s="18" t="n">
        <v>44329</v>
      </c>
      <c r="J909" s="16" t="s">
        <v>206</v>
      </c>
    </row>
    <row r="910" customFormat="false" ht="13.5" hidden="false" customHeight="false" outlineLevel="0" collapsed="false">
      <c r="A910" s="14" t="s">
        <v>3352</v>
      </c>
      <c r="B910" s="15" t="s">
        <v>2618</v>
      </c>
      <c r="C910" s="16" t="s">
        <v>3353</v>
      </c>
      <c r="D910" s="16" t="s">
        <v>3354</v>
      </c>
      <c r="E910" s="16" t="s">
        <v>3213</v>
      </c>
      <c r="F910" s="13" t="s">
        <v>14</v>
      </c>
      <c r="G910" s="16" t="s">
        <v>3355</v>
      </c>
      <c r="H910" s="16" t="s">
        <v>887</v>
      </c>
      <c r="I910" s="18" t="n">
        <v>44361</v>
      </c>
      <c r="J910" s="16" t="s">
        <v>321</v>
      </c>
    </row>
    <row r="911" customFormat="false" ht="13.5" hidden="false" customHeight="false" outlineLevel="0" collapsed="false">
      <c r="A911" s="14" t="s">
        <v>3356</v>
      </c>
      <c r="B911" s="15" t="s">
        <v>2624</v>
      </c>
      <c r="C911" s="16" t="s">
        <v>1227</v>
      </c>
      <c r="D911" s="16" t="s">
        <v>1228</v>
      </c>
      <c r="E911" s="16" t="s">
        <v>3207</v>
      </c>
      <c r="F911" s="13" t="s">
        <v>14</v>
      </c>
      <c r="G911" s="16" t="s">
        <v>2707</v>
      </c>
      <c r="H911" s="14" t="s">
        <v>2708</v>
      </c>
      <c r="I911" s="18" t="n">
        <v>44415</v>
      </c>
      <c r="J911" s="16" t="s">
        <v>860</v>
      </c>
    </row>
    <row r="912" customFormat="false" ht="13.5" hidden="false" customHeight="false" outlineLevel="0" collapsed="false">
      <c r="A912" s="14" t="s">
        <v>3357</v>
      </c>
      <c r="B912" s="15" t="s">
        <v>2630</v>
      </c>
      <c r="C912" s="16" t="s">
        <v>1227</v>
      </c>
      <c r="D912" s="16" t="s">
        <v>1228</v>
      </c>
      <c r="E912" s="16" t="s">
        <v>3221</v>
      </c>
      <c r="F912" s="13" t="s">
        <v>14</v>
      </c>
      <c r="G912" s="16" t="s">
        <v>1230</v>
      </c>
      <c r="H912" s="14" t="s">
        <v>2756</v>
      </c>
      <c r="I912" s="18" t="n">
        <v>44398</v>
      </c>
      <c r="J912" s="16" t="s">
        <v>860</v>
      </c>
    </row>
    <row r="913" customFormat="false" ht="13.5" hidden="false" customHeight="false" outlineLevel="0" collapsed="false">
      <c r="A913" s="14" t="s">
        <v>3358</v>
      </c>
      <c r="B913" s="15" t="s">
        <v>2637</v>
      </c>
      <c r="C913" s="16" t="s">
        <v>3359</v>
      </c>
      <c r="D913" s="16" t="s">
        <v>3360</v>
      </c>
      <c r="E913" s="16" t="s">
        <v>3241</v>
      </c>
      <c r="F913" s="13" t="s">
        <v>14</v>
      </c>
      <c r="G913" s="16" t="s">
        <v>3361</v>
      </c>
      <c r="H913" s="14" t="s">
        <v>3362</v>
      </c>
      <c r="I913" s="18" t="n">
        <v>44407</v>
      </c>
      <c r="J913" s="16" t="s">
        <v>873</v>
      </c>
    </row>
    <row r="914" customFormat="false" ht="13.5" hidden="false" customHeight="false" outlineLevel="0" collapsed="false">
      <c r="A914" s="14" t="s">
        <v>3363</v>
      </c>
      <c r="B914" s="15" t="s">
        <v>2643</v>
      </c>
      <c r="C914" s="16" t="s">
        <v>3364</v>
      </c>
      <c r="D914" s="16" t="s">
        <v>3365</v>
      </c>
      <c r="E914" s="16" t="s">
        <v>3213</v>
      </c>
      <c r="F914" s="13" t="s">
        <v>14</v>
      </c>
      <c r="G914" s="16" t="s">
        <v>3366</v>
      </c>
      <c r="H914" s="16" t="s">
        <v>887</v>
      </c>
      <c r="I914" s="18" t="n">
        <v>44274</v>
      </c>
      <c r="J914" s="16" t="s">
        <v>873</v>
      </c>
    </row>
    <row r="915" customFormat="false" ht="13.5" hidden="false" customHeight="false" outlineLevel="0" collapsed="false">
      <c r="A915" s="14" t="s">
        <v>3367</v>
      </c>
      <c r="B915" s="15" t="s">
        <v>2648</v>
      </c>
      <c r="C915" s="16" t="s">
        <v>3368</v>
      </c>
      <c r="D915" s="16" t="s">
        <v>3369</v>
      </c>
      <c r="E915" s="16" t="s">
        <v>3288</v>
      </c>
      <c r="F915" s="13" t="s">
        <v>14</v>
      </c>
      <c r="G915" s="16" t="s">
        <v>2177</v>
      </c>
      <c r="H915" s="14" t="s">
        <v>3370</v>
      </c>
      <c r="I915" s="18" t="n">
        <v>44094</v>
      </c>
      <c r="J915" s="16" t="s">
        <v>146</v>
      </c>
    </row>
    <row r="916" customFormat="false" ht="13.5" hidden="false" customHeight="false" outlineLevel="0" collapsed="false">
      <c r="A916" s="14" t="s">
        <v>3371</v>
      </c>
      <c r="B916" s="15" t="s">
        <v>2654</v>
      </c>
      <c r="C916" s="16" t="s">
        <v>3372</v>
      </c>
      <c r="D916" s="16" t="s">
        <v>3373</v>
      </c>
      <c r="E916" s="16" t="s">
        <v>3309</v>
      </c>
      <c r="F916" s="13" t="s">
        <v>14</v>
      </c>
      <c r="G916" s="16" t="s">
        <v>3374</v>
      </c>
      <c r="H916" s="14" t="s">
        <v>2836</v>
      </c>
      <c r="I916" s="18" t="n">
        <v>44409</v>
      </c>
      <c r="J916" s="16" t="s">
        <v>146</v>
      </c>
    </row>
    <row r="917" customFormat="false" ht="13.5" hidden="false" customHeight="false" outlineLevel="0" collapsed="false">
      <c r="A917" s="14" t="s">
        <v>3375</v>
      </c>
      <c r="B917" s="15" t="s">
        <v>2659</v>
      </c>
      <c r="C917" s="16" t="s">
        <v>2723</v>
      </c>
      <c r="D917" s="16" t="s">
        <v>2724</v>
      </c>
      <c r="E917" s="16" t="s">
        <v>3303</v>
      </c>
      <c r="F917" s="13" t="s">
        <v>14</v>
      </c>
      <c r="G917" s="16" t="s">
        <v>2725</v>
      </c>
      <c r="H917" s="14" t="s">
        <v>2720</v>
      </c>
      <c r="I917" s="18" t="n">
        <v>44331</v>
      </c>
      <c r="J917" s="16" t="s">
        <v>384</v>
      </c>
    </row>
    <row r="918" customFormat="false" ht="13.5" hidden="false" customHeight="false" outlineLevel="0" collapsed="false">
      <c r="A918" s="14" t="s">
        <v>3376</v>
      </c>
      <c r="B918" s="15" t="s">
        <v>2666</v>
      </c>
      <c r="C918" s="16" t="s">
        <v>3377</v>
      </c>
      <c r="D918" s="16" t="s">
        <v>3378</v>
      </c>
      <c r="E918" s="16" t="s">
        <v>3309</v>
      </c>
      <c r="F918" s="13" t="s">
        <v>14</v>
      </c>
      <c r="G918" s="16" t="s">
        <v>1603</v>
      </c>
      <c r="H918" s="14" t="s">
        <v>3379</v>
      </c>
      <c r="I918" s="18" t="n">
        <v>44409</v>
      </c>
      <c r="J918" s="16" t="s">
        <v>1216</v>
      </c>
    </row>
    <row r="919" customFormat="false" ht="13.5" hidden="false" customHeight="false" outlineLevel="0" collapsed="false">
      <c r="A919" s="14" t="s">
        <v>3380</v>
      </c>
      <c r="B919" s="15" t="s">
        <v>2671</v>
      </c>
      <c r="C919" s="16" t="s">
        <v>3381</v>
      </c>
      <c r="D919" s="16" t="s">
        <v>3382</v>
      </c>
      <c r="E919" s="16" t="s">
        <v>3288</v>
      </c>
      <c r="F919" s="13" t="s">
        <v>14</v>
      </c>
      <c r="G919" s="16" t="s">
        <v>3383</v>
      </c>
      <c r="H919" s="14" t="s">
        <v>3384</v>
      </c>
      <c r="I919" s="18" t="n">
        <v>44204</v>
      </c>
      <c r="J919" s="16" t="s">
        <v>248</v>
      </c>
    </row>
    <row r="920" customFormat="false" ht="13.5" hidden="false" customHeight="false" outlineLevel="0" collapsed="false">
      <c r="A920" s="14" t="s">
        <v>3385</v>
      </c>
      <c r="B920" s="15" t="s">
        <v>2677</v>
      </c>
      <c r="C920" s="16" t="s">
        <v>2912</v>
      </c>
      <c r="D920" s="16" t="s">
        <v>2913</v>
      </c>
      <c r="E920" s="16" t="s">
        <v>3293</v>
      </c>
      <c r="F920" s="13" t="s">
        <v>14</v>
      </c>
      <c r="G920" s="16" t="s">
        <v>3386</v>
      </c>
      <c r="H920" s="14" t="s">
        <v>3387</v>
      </c>
      <c r="I920" s="18" t="n">
        <v>44394</v>
      </c>
      <c r="J920" s="16" t="s">
        <v>321</v>
      </c>
    </row>
    <row r="921" customFormat="false" ht="13.5" hidden="false" customHeight="false" outlineLevel="0" collapsed="false">
      <c r="A921" s="14" t="s">
        <v>3388</v>
      </c>
      <c r="B921" s="15" t="s">
        <v>2683</v>
      </c>
      <c r="C921" s="16" t="s">
        <v>3389</v>
      </c>
      <c r="D921" s="16" t="s">
        <v>3390</v>
      </c>
      <c r="E921" s="16" t="s">
        <v>3293</v>
      </c>
      <c r="F921" s="13" t="s">
        <v>14</v>
      </c>
      <c r="G921" s="16" t="s">
        <v>2015</v>
      </c>
      <c r="H921" s="14" t="s">
        <v>3391</v>
      </c>
      <c r="I921" s="18" t="n">
        <v>44392</v>
      </c>
      <c r="J921" s="16" t="s">
        <v>248</v>
      </c>
    </row>
    <row r="922" customFormat="false" ht="13.5" hidden="false" customHeight="false" outlineLevel="0" collapsed="false">
      <c r="A922" s="14" t="s">
        <v>3392</v>
      </c>
      <c r="B922" s="15" t="s">
        <v>2689</v>
      </c>
      <c r="C922" s="16" t="s">
        <v>3393</v>
      </c>
      <c r="D922" s="16" t="s">
        <v>3394</v>
      </c>
      <c r="E922" s="16" t="s">
        <v>3309</v>
      </c>
      <c r="F922" s="13" t="s">
        <v>14</v>
      </c>
      <c r="G922" s="16" t="s">
        <v>3395</v>
      </c>
      <c r="H922" s="16" t="s">
        <v>887</v>
      </c>
      <c r="I922" s="18" t="n">
        <v>44403</v>
      </c>
      <c r="J922" s="16" t="s">
        <v>139</v>
      </c>
    </row>
    <row r="923" customFormat="false" ht="13.5" hidden="false" customHeight="false" outlineLevel="0" collapsed="false">
      <c r="A923" s="14" t="s">
        <v>3396</v>
      </c>
      <c r="B923" s="15" t="s">
        <v>2694</v>
      </c>
      <c r="C923" s="16" t="s">
        <v>3397</v>
      </c>
      <c r="D923" s="16" t="s">
        <v>3398</v>
      </c>
      <c r="E923" s="16" t="s">
        <v>3309</v>
      </c>
      <c r="F923" s="13" t="s">
        <v>14</v>
      </c>
      <c r="G923" s="16" t="s">
        <v>3399</v>
      </c>
      <c r="H923" s="14" t="s">
        <v>3400</v>
      </c>
      <c r="I923" s="18" t="n">
        <v>44399</v>
      </c>
      <c r="J923" s="16" t="s">
        <v>160</v>
      </c>
    </row>
    <row r="924" customFormat="false" ht="13.5" hidden="false" customHeight="false" outlineLevel="0" collapsed="false">
      <c r="A924" s="14" t="s">
        <v>3401</v>
      </c>
      <c r="B924" s="15" t="s">
        <v>2700</v>
      </c>
      <c r="C924" s="16" t="s">
        <v>3402</v>
      </c>
      <c r="D924" s="16" t="s">
        <v>3403</v>
      </c>
      <c r="E924" s="16" t="s">
        <v>3309</v>
      </c>
      <c r="F924" s="13" t="s">
        <v>14</v>
      </c>
      <c r="G924" s="16" t="s">
        <v>2761</v>
      </c>
      <c r="H924" s="14" t="s">
        <v>2803</v>
      </c>
      <c r="I924" s="18" t="n">
        <v>44404</v>
      </c>
      <c r="J924" s="16" t="s">
        <v>206</v>
      </c>
    </row>
    <row r="925" customFormat="false" ht="13.5" hidden="false" customHeight="false" outlineLevel="0" collapsed="false">
      <c r="A925" s="14" t="s">
        <v>3404</v>
      </c>
      <c r="B925" s="15" t="s">
        <v>2706</v>
      </c>
      <c r="C925" s="16" t="s">
        <v>3405</v>
      </c>
      <c r="D925" s="16" t="s">
        <v>3406</v>
      </c>
      <c r="E925" s="16" t="s">
        <v>3293</v>
      </c>
      <c r="F925" s="13" t="s">
        <v>14</v>
      </c>
      <c r="G925" s="16" t="s">
        <v>3407</v>
      </c>
      <c r="H925" s="14" t="s">
        <v>3408</v>
      </c>
      <c r="I925" s="18" t="n">
        <v>44393</v>
      </c>
      <c r="J925" s="16" t="s">
        <v>634</v>
      </c>
    </row>
    <row r="926" customFormat="false" ht="13.5" hidden="false" customHeight="false" outlineLevel="0" collapsed="false">
      <c r="A926" s="14" t="s">
        <v>3409</v>
      </c>
      <c r="B926" s="15" t="s">
        <v>2710</v>
      </c>
      <c r="C926" s="16" t="s">
        <v>1489</v>
      </c>
      <c r="D926" s="16" t="s">
        <v>3322</v>
      </c>
      <c r="E926" s="16" t="s">
        <v>3288</v>
      </c>
      <c r="F926" s="13" t="s">
        <v>14</v>
      </c>
      <c r="G926" s="16" t="s">
        <v>3251</v>
      </c>
      <c r="H926" s="14" t="s">
        <v>3410</v>
      </c>
      <c r="I926" s="18" t="n">
        <v>44125</v>
      </c>
      <c r="J926" s="16" t="s">
        <v>2148</v>
      </c>
    </row>
    <row r="927" customFormat="false" ht="13.5" hidden="false" customHeight="false" outlineLevel="0" collapsed="false">
      <c r="A927" s="14" t="s">
        <v>3411</v>
      </c>
      <c r="B927" s="15" t="s">
        <v>2716</v>
      </c>
      <c r="C927" s="16" t="s">
        <v>3412</v>
      </c>
      <c r="D927" s="16" t="s">
        <v>3413</v>
      </c>
      <c r="E927" s="16" t="s">
        <v>3288</v>
      </c>
      <c r="F927" s="13" t="s">
        <v>14</v>
      </c>
      <c r="G927" s="16" t="s">
        <v>3414</v>
      </c>
      <c r="H927" s="14" t="s">
        <v>3415</v>
      </c>
      <c r="I927" s="18" t="n">
        <v>44285</v>
      </c>
      <c r="J927" s="16" t="s">
        <v>153</v>
      </c>
    </row>
    <row r="928" customFormat="false" ht="13.5" hidden="false" customHeight="false" outlineLevel="0" collapsed="false">
      <c r="A928" s="14" t="s">
        <v>3416</v>
      </c>
      <c r="B928" s="15" t="s">
        <v>2722</v>
      </c>
      <c r="C928" s="16" t="s">
        <v>3417</v>
      </c>
      <c r="D928" s="16" t="s">
        <v>3418</v>
      </c>
      <c r="E928" s="16" t="s">
        <v>3303</v>
      </c>
      <c r="F928" s="13" t="s">
        <v>14</v>
      </c>
      <c r="G928" s="16" t="s">
        <v>3419</v>
      </c>
      <c r="H928" s="14" t="s">
        <v>3420</v>
      </c>
      <c r="I928" s="18" t="n">
        <v>44332</v>
      </c>
      <c r="J928" s="16" t="s">
        <v>804</v>
      </c>
    </row>
    <row r="929" customFormat="false" ht="13.5" hidden="false" customHeight="false" outlineLevel="0" collapsed="false">
      <c r="A929" s="14" t="s">
        <v>3421</v>
      </c>
      <c r="B929" s="15" t="s">
        <v>2727</v>
      </c>
      <c r="C929" s="16" t="s">
        <v>3422</v>
      </c>
      <c r="D929" s="16" t="s">
        <v>3423</v>
      </c>
      <c r="E929" s="16" t="s">
        <v>3288</v>
      </c>
      <c r="F929" s="13" t="s">
        <v>14</v>
      </c>
      <c r="G929" s="16" t="s">
        <v>3424</v>
      </c>
      <c r="H929" s="14" t="s">
        <v>2579</v>
      </c>
      <c r="I929" s="18" t="n">
        <v>44342</v>
      </c>
      <c r="J929" s="16" t="s">
        <v>384</v>
      </c>
    </row>
    <row r="930" customFormat="false" ht="13.5" hidden="false" customHeight="false" outlineLevel="0" collapsed="false">
      <c r="A930" s="14" t="s">
        <v>3425</v>
      </c>
      <c r="B930" s="15" t="s">
        <v>2733</v>
      </c>
      <c r="C930" s="16" t="s">
        <v>3381</v>
      </c>
      <c r="D930" s="16" t="s">
        <v>3382</v>
      </c>
      <c r="E930" s="16" t="s">
        <v>3288</v>
      </c>
      <c r="F930" s="13" t="s">
        <v>14</v>
      </c>
      <c r="G930" s="16" t="s">
        <v>3426</v>
      </c>
      <c r="H930" s="14" t="s">
        <v>3384</v>
      </c>
      <c r="I930" s="18" t="n">
        <v>44211</v>
      </c>
      <c r="J930" s="16" t="s">
        <v>248</v>
      </c>
    </row>
    <row r="931" customFormat="false" ht="13.5" hidden="false" customHeight="false" outlineLevel="0" collapsed="false">
      <c r="A931" s="14" t="s">
        <v>3427</v>
      </c>
      <c r="B931" s="15" t="s">
        <v>2738</v>
      </c>
      <c r="C931" s="16" t="s">
        <v>3428</v>
      </c>
      <c r="D931" s="16" t="s">
        <v>3429</v>
      </c>
      <c r="E931" s="16" t="s">
        <v>3293</v>
      </c>
      <c r="F931" s="13" t="s">
        <v>14</v>
      </c>
      <c r="G931" s="16" t="s">
        <v>3430</v>
      </c>
      <c r="H931" s="14" t="s">
        <v>3431</v>
      </c>
      <c r="I931" s="18" t="n">
        <v>44385</v>
      </c>
      <c r="J931" s="16" t="s">
        <v>634</v>
      </c>
    </row>
    <row r="932" customFormat="false" ht="13.5" hidden="false" customHeight="false" outlineLevel="0" collapsed="false">
      <c r="A932" s="14" t="s">
        <v>3432</v>
      </c>
      <c r="B932" s="15" t="s">
        <v>2745</v>
      </c>
      <c r="C932" s="16" t="s">
        <v>3433</v>
      </c>
      <c r="D932" s="16" t="s">
        <v>3434</v>
      </c>
      <c r="E932" s="16" t="s">
        <v>3293</v>
      </c>
      <c r="F932" s="13" t="s">
        <v>14</v>
      </c>
      <c r="G932" s="14" t="s">
        <v>3435</v>
      </c>
      <c r="H932" s="16" t="s">
        <v>887</v>
      </c>
      <c r="I932" s="18" t="n">
        <v>44352</v>
      </c>
      <c r="J932" s="16" t="s">
        <v>160</v>
      </c>
    </row>
    <row r="933" customFormat="false" ht="13.5" hidden="false" customHeight="false" outlineLevel="0" collapsed="false">
      <c r="A933" s="14" t="s">
        <v>3436</v>
      </c>
      <c r="B933" s="15" t="s">
        <v>2751</v>
      </c>
      <c r="C933" s="16" t="s">
        <v>3437</v>
      </c>
      <c r="D933" s="16" t="s">
        <v>3438</v>
      </c>
      <c r="E933" s="16" t="s">
        <v>3303</v>
      </c>
      <c r="F933" s="13" t="s">
        <v>14</v>
      </c>
      <c r="G933" s="16" t="s">
        <v>3044</v>
      </c>
      <c r="H933" s="16" t="s">
        <v>887</v>
      </c>
      <c r="I933" s="18" t="n">
        <v>44390</v>
      </c>
      <c r="J933" s="16" t="s">
        <v>384</v>
      </c>
    </row>
    <row r="934" customFormat="false" ht="13.5" hidden="false" customHeight="false" outlineLevel="0" collapsed="false">
      <c r="A934" s="14" t="s">
        <v>3439</v>
      </c>
      <c r="B934" s="15" t="s">
        <v>2758</v>
      </c>
      <c r="C934" s="16" t="s">
        <v>3331</v>
      </c>
      <c r="D934" s="16" t="s">
        <v>3332</v>
      </c>
      <c r="E934" s="16" t="s">
        <v>3213</v>
      </c>
      <c r="F934" s="13" t="s">
        <v>14</v>
      </c>
      <c r="G934" s="16" t="s">
        <v>801</v>
      </c>
      <c r="H934" s="14" t="s">
        <v>3333</v>
      </c>
      <c r="I934" s="18" t="n">
        <v>43975</v>
      </c>
      <c r="J934" s="16" t="s">
        <v>804</v>
      </c>
    </row>
    <row r="935" customFormat="false" ht="13.5" hidden="false" customHeight="false" outlineLevel="0" collapsed="false">
      <c r="A935" s="14" t="s">
        <v>3440</v>
      </c>
      <c r="B935" s="15" t="s">
        <v>2764</v>
      </c>
      <c r="C935" s="16" t="s">
        <v>3441</v>
      </c>
      <c r="D935" s="16" t="s">
        <v>3442</v>
      </c>
      <c r="E935" s="16" t="s">
        <v>3303</v>
      </c>
      <c r="F935" s="13" t="s">
        <v>14</v>
      </c>
      <c r="G935" s="16" t="s">
        <v>3443</v>
      </c>
      <c r="H935" s="14" t="s">
        <v>3444</v>
      </c>
      <c r="I935" s="18" t="n">
        <v>44398</v>
      </c>
      <c r="J935" s="16" t="s">
        <v>206</v>
      </c>
    </row>
    <row r="936" customFormat="false" ht="13.5" hidden="false" customHeight="false" outlineLevel="0" collapsed="false">
      <c r="A936" s="14" t="s">
        <v>3445</v>
      </c>
      <c r="B936" s="15" t="s">
        <v>2770</v>
      </c>
      <c r="C936" s="16" t="s">
        <v>3446</v>
      </c>
      <c r="D936" s="16" t="s">
        <v>3447</v>
      </c>
      <c r="E936" s="16" t="s">
        <v>3448</v>
      </c>
      <c r="F936" s="13" t="s">
        <v>14</v>
      </c>
      <c r="G936" s="16" t="s">
        <v>3449</v>
      </c>
      <c r="H936" s="14" t="s">
        <v>2604</v>
      </c>
      <c r="I936" s="18" t="n">
        <v>44417</v>
      </c>
      <c r="J936" s="16" t="s">
        <v>206</v>
      </c>
    </row>
    <row r="937" customFormat="false" ht="13.5" hidden="false" customHeight="false" outlineLevel="0" collapsed="false">
      <c r="A937" s="14" t="s">
        <v>3450</v>
      </c>
      <c r="B937" s="15" t="s">
        <v>2776</v>
      </c>
      <c r="C937" s="16" t="s">
        <v>839</v>
      </c>
      <c r="D937" s="16" t="s">
        <v>3451</v>
      </c>
      <c r="E937" s="16" t="s">
        <v>2584</v>
      </c>
      <c r="F937" s="13" t="s">
        <v>14</v>
      </c>
      <c r="G937" s="16" t="s">
        <v>841</v>
      </c>
      <c r="H937" s="14" t="s">
        <v>3452</v>
      </c>
      <c r="I937" s="18" t="n">
        <v>44401</v>
      </c>
      <c r="J937" s="16" t="s">
        <v>206</v>
      </c>
    </row>
    <row r="938" customFormat="false" ht="13.5" hidden="false" customHeight="false" outlineLevel="0" collapsed="false">
      <c r="A938" s="14" t="s">
        <v>3453</v>
      </c>
      <c r="B938" s="15" t="s">
        <v>2782</v>
      </c>
      <c r="C938" s="16" t="s">
        <v>3454</v>
      </c>
      <c r="D938" s="16" t="s">
        <v>1742</v>
      </c>
      <c r="E938" s="16" t="s">
        <v>2584</v>
      </c>
      <c r="F938" s="13" t="s">
        <v>14</v>
      </c>
      <c r="G938" s="16" t="s">
        <v>1755</v>
      </c>
      <c r="H938" s="16" t="s">
        <v>887</v>
      </c>
      <c r="I938" s="18" t="n">
        <v>44406</v>
      </c>
      <c r="J938" s="16" t="s">
        <v>206</v>
      </c>
    </row>
    <row r="939" customFormat="false" ht="13.5" hidden="false" customHeight="false" outlineLevel="0" collapsed="false">
      <c r="A939" s="14" t="s">
        <v>3455</v>
      </c>
      <c r="B939" s="15" t="s">
        <v>2788</v>
      </c>
      <c r="C939" s="16" t="s">
        <v>3454</v>
      </c>
      <c r="D939" s="16" t="s">
        <v>1742</v>
      </c>
      <c r="E939" s="16" t="s">
        <v>2584</v>
      </c>
      <c r="F939" s="13" t="s">
        <v>14</v>
      </c>
      <c r="G939" s="16" t="s">
        <v>1735</v>
      </c>
      <c r="H939" s="16" t="s">
        <v>887</v>
      </c>
      <c r="I939" s="18" t="n">
        <v>44405</v>
      </c>
      <c r="J939" s="16" t="s">
        <v>206</v>
      </c>
    </row>
    <row r="940" customFormat="false" ht="13.5" hidden="false" customHeight="false" outlineLevel="0" collapsed="false">
      <c r="A940" s="14" t="s">
        <v>3456</v>
      </c>
      <c r="B940" s="15" t="s">
        <v>2794</v>
      </c>
      <c r="C940" s="16" t="s">
        <v>839</v>
      </c>
      <c r="D940" s="16" t="s">
        <v>3451</v>
      </c>
      <c r="E940" s="16" t="s">
        <v>2584</v>
      </c>
      <c r="F940" s="13" t="s">
        <v>14</v>
      </c>
      <c r="G940" s="16" t="s">
        <v>787</v>
      </c>
      <c r="H940" s="14" t="s">
        <v>3452</v>
      </c>
      <c r="I940" s="18" t="n">
        <v>44401</v>
      </c>
      <c r="J940" s="16" t="s">
        <v>206</v>
      </c>
    </row>
    <row r="941" customFormat="false" ht="13.5" hidden="false" customHeight="false" outlineLevel="0" collapsed="false">
      <c r="A941" s="14" t="s">
        <v>3457</v>
      </c>
      <c r="B941" s="15" t="s">
        <v>2799</v>
      </c>
      <c r="C941" s="16" t="s">
        <v>793</v>
      </c>
      <c r="D941" s="16" t="s">
        <v>3458</v>
      </c>
      <c r="E941" s="16" t="s">
        <v>2584</v>
      </c>
      <c r="F941" s="13" t="s">
        <v>14</v>
      </c>
      <c r="G941" s="16" t="s">
        <v>1644</v>
      </c>
      <c r="H941" s="14" t="s">
        <v>3459</v>
      </c>
      <c r="I941" s="18" t="n">
        <v>44406</v>
      </c>
      <c r="J941" s="16" t="s">
        <v>206</v>
      </c>
    </row>
    <row r="942" customFormat="false" ht="13.5" hidden="false" customHeight="false" outlineLevel="0" collapsed="false">
      <c r="A942" s="14" t="s">
        <v>3460</v>
      </c>
      <c r="B942" s="15" t="s">
        <v>2805</v>
      </c>
      <c r="C942" s="16" t="s">
        <v>3461</v>
      </c>
      <c r="D942" s="16" t="s">
        <v>3462</v>
      </c>
      <c r="E942" s="16" t="s">
        <v>2748</v>
      </c>
      <c r="F942" s="13" t="s">
        <v>14</v>
      </c>
      <c r="G942" s="16" t="s">
        <v>3463</v>
      </c>
      <c r="H942" s="16" t="s">
        <v>887</v>
      </c>
      <c r="I942" s="18" t="n">
        <v>44378</v>
      </c>
      <c r="J942" s="16" t="s">
        <v>206</v>
      </c>
    </row>
    <row r="943" customFormat="false" ht="13.5" hidden="false" customHeight="false" outlineLevel="0" collapsed="false">
      <c r="A943" s="14" t="s">
        <v>3464</v>
      </c>
      <c r="B943" s="15" t="s">
        <v>2811</v>
      </c>
      <c r="C943" s="16" t="s">
        <v>946</v>
      </c>
      <c r="D943" s="16" t="s">
        <v>3465</v>
      </c>
      <c r="E943" s="16" t="s">
        <v>2898</v>
      </c>
      <c r="F943" s="13" t="s">
        <v>14</v>
      </c>
      <c r="G943" s="16" t="s">
        <v>1698</v>
      </c>
      <c r="H943" s="14" t="s">
        <v>2634</v>
      </c>
      <c r="I943" s="18" t="n">
        <v>44409</v>
      </c>
      <c r="J943" s="16" t="s">
        <v>206</v>
      </c>
    </row>
    <row r="944" customFormat="false" ht="13.5" hidden="false" customHeight="false" outlineLevel="0" collapsed="false">
      <c r="A944" s="14" t="s">
        <v>3466</v>
      </c>
      <c r="B944" s="15" t="s">
        <v>2816</v>
      </c>
      <c r="C944" s="16" t="s">
        <v>1710</v>
      </c>
      <c r="D944" s="16" t="s">
        <v>1711</v>
      </c>
      <c r="E944" s="16" t="s">
        <v>3467</v>
      </c>
      <c r="F944" s="13" t="s">
        <v>14</v>
      </c>
      <c r="G944" s="16" t="s">
        <v>3468</v>
      </c>
      <c r="H944" s="16" t="s">
        <v>887</v>
      </c>
      <c r="I944" s="18" t="n">
        <v>44422</v>
      </c>
      <c r="J944" s="16" t="s">
        <v>206</v>
      </c>
    </row>
    <row r="945" customFormat="false" ht="13.5" hidden="false" customHeight="false" outlineLevel="0" collapsed="false">
      <c r="A945" s="14" t="s">
        <v>3469</v>
      </c>
      <c r="B945" s="15" t="s">
        <v>2822</v>
      </c>
      <c r="C945" s="16" t="s">
        <v>1761</v>
      </c>
      <c r="D945" s="16" t="s">
        <v>1762</v>
      </c>
      <c r="E945" s="16" t="s">
        <v>2898</v>
      </c>
      <c r="F945" s="13" t="s">
        <v>14</v>
      </c>
      <c r="G945" s="16" t="s">
        <v>1779</v>
      </c>
      <c r="H945" s="16" t="s">
        <v>887</v>
      </c>
      <c r="I945" s="18" t="n">
        <v>44415</v>
      </c>
      <c r="J945" s="16" t="s">
        <v>206</v>
      </c>
    </row>
    <row r="946" customFormat="false" ht="13.5" hidden="false" customHeight="false" outlineLevel="0" collapsed="false">
      <c r="A946" s="14" t="s">
        <v>3470</v>
      </c>
      <c r="B946" s="15" t="s">
        <v>2827</v>
      </c>
      <c r="C946" s="16" t="s">
        <v>974</v>
      </c>
      <c r="D946" s="16" t="s">
        <v>3471</v>
      </c>
      <c r="E946" s="16" t="s">
        <v>2741</v>
      </c>
      <c r="F946" s="13" t="s">
        <v>14</v>
      </c>
      <c r="G946" s="16" t="s">
        <v>1698</v>
      </c>
      <c r="H946" s="14" t="s">
        <v>2634</v>
      </c>
      <c r="I946" s="18" t="n">
        <v>44411</v>
      </c>
      <c r="J946" s="16" t="s">
        <v>206</v>
      </c>
    </row>
    <row r="947" customFormat="false" ht="13.5" hidden="false" customHeight="false" outlineLevel="0" collapsed="false">
      <c r="A947" s="14" t="s">
        <v>3472</v>
      </c>
      <c r="B947" s="15" t="s">
        <v>2832</v>
      </c>
      <c r="C947" s="16" t="s">
        <v>806</v>
      </c>
      <c r="D947" s="16" t="s">
        <v>807</v>
      </c>
      <c r="E947" s="16" t="s">
        <v>2898</v>
      </c>
      <c r="F947" s="13" t="s">
        <v>14</v>
      </c>
      <c r="G947" s="16" t="s">
        <v>837</v>
      </c>
      <c r="H947" s="14" t="s">
        <v>3473</v>
      </c>
      <c r="I947" s="18" t="n">
        <v>44432</v>
      </c>
      <c r="J947" s="16" t="s">
        <v>206</v>
      </c>
    </row>
    <row r="948" customFormat="false" ht="13.5" hidden="false" customHeight="false" outlineLevel="0" collapsed="false">
      <c r="A948" s="14" t="s">
        <v>3474</v>
      </c>
      <c r="B948" s="15" t="s">
        <v>2838</v>
      </c>
      <c r="C948" s="16" t="s">
        <v>1710</v>
      </c>
      <c r="D948" s="16" t="s">
        <v>1711</v>
      </c>
      <c r="E948" s="16" t="s">
        <v>3467</v>
      </c>
      <c r="F948" s="13" t="s">
        <v>14</v>
      </c>
      <c r="G948" s="16" t="s">
        <v>1739</v>
      </c>
      <c r="H948" s="14" t="s">
        <v>2634</v>
      </c>
      <c r="I948" s="18" t="n">
        <v>44440</v>
      </c>
      <c r="J948" s="16" t="s">
        <v>206</v>
      </c>
    </row>
    <row r="949" customFormat="false" ht="13.5" hidden="false" customHeight="false" outlineLevel="0" collapsed="false">
      <c r="A949" s="14" t="s">
        <v>3475</v>
      </c>
      <c r="B949" s="15" t="s">
        <v>2843</v>
      </c>
      <c r="C949" s="16" t="s">
        <v>2771</v>
      </c>
      <c r="D949" s="16" t="s">
        <v>2772</v>
      </c>
      <c r="E949" s="16" t="s">
        <v>2748</v>
      </c>
      <c r="F949" s="13" t="s">
        <v>14</v>
      </c>
      <c r="G949" s="16" t="s">
        <v>3476</v>
      </c>
      <c r="H949" s="14" t="s">
        <v>3477</v>
      </c>
      <c r="I949" s="18" t="n">
        <v>44424</v>
      </c>
      <c r="J949" s="16" t="s">
        <v>206</v>
      </c>
    </row>
    <row r="950" customFormat="false" ht="13.5" hidden="false" customHeight="false" outlineLevel="0" collapsed="false">
      <c r="A950" s="14" t="s">
        <v>3478</v>
      </c>
      <c r="B950" s="15" t="s">
        <v>2849</v>
      </c>
      <c r="C950" s="16" t="s">
        <v>3479</v>
      </c>
      <c r="D950" s="16" t="s">
        <v>3480</v>
      </c>
      <c r="E950" s="16" t="s">
        <v>3467</v>
      </c>
      <c r="F950" s="13" t="s">
        <v>14</v>
      </c>
      <c r="G950" s="16" t="s">
        <v>3481</v>
      </c>
      <c r="H950" s="14" t="s">
        <v>3482</v>
      </c>
      <c r="I950" s="18" t="n">
        <v>44332</v>
      </c>
      <c r="J950" s="16" t="s">
        <v>206</v>
      </c>
    </row>
    <row r="951" customFormat="false" ht="13.5" hidden="false" customHeight="false" outlineLevel="0" collapsed="false">
      <c r="A951" s="14" t="s">
        <v>3483</v>
      </c>
      <c r="B951" s="15" t="s">
        <v>2855</v>
      </c>
      <c r="C951" s="16" t="s">
        <v>3484</v>
      </c>
      <c r="D951" s="16" t="s">
        <v>3485</v>
      </c>
      <c r="E951" s="16" t="s">
        <v>2898</v>
      </c>
      <c r="F951" s="13" t="s">
        <v>14</v>
      </c>
      <c r="G951" s="16" t="s">
        <v>3486</v>
      </c>
      <c r="H951" s="16" t="s">
        <v>887</v>
      </c>
      <c r="I951" s="18" t="n">
        <v>44423</v>
      </c>
      <c r="J951" s="16" t="s">
        <v>206</v>
      </c>
    </row>
    <row r="952" customFormat="false" ht="13.5" hidden="false" customHeight="false" outlineLevel="0" collapsed="false">
      <c r="A952" s="14" t="s">
        <v>3487</v>
      </c>
      <c r="B952" s="15" t="s">
        <v>2860</v>
      </c>
      <c r="C952" s="16" t="s">
        <v>793</v>
      </c>
      <c r="D952" s="16" t="s">
        <v>3458</v>
      </c>
      <c r="E952" s="16" t="s">
        <v>2898</v>
      </c>
      <c r="F952" s="13" t="s">
        <v>14</v>
      </c>
      <c r="G952" s="16" t="s">
        <v>1637</v>
      </c>
      <c r="H952" s="14" t="s">
        <v>3459</v>
      </c>
      <c r="I952" s="18" t="n">
        <v>44407</v>
      </c>
      <c r="J952" s="16" t="s">
        <v>206</v>
      </c>
    </row>
    <row r="953" customFormat="false" ht="13.5" hidden="false" customHeight="false" outlineLevel="0" collapsed="false">
      <c r="A953" s="14" t="s">
        <v>3488</v>
      </c>
      <c r="B953" s="15" t="s">
        <v>2866</v>
      </c>
      <c r="C953" s="16" t="s">
        <v>974</v>
      </c>
      <c r="D953" s="16" t="s">
        <v>3471</v>
      </c>
      <c r="E953" s="16" t="s">
        <v>2741</v>
      </c>
      <c r="F953" s="13" t="s">
        <v>14</v>
      </c>
      <c r="G953" s="16" t="s">
        <v>1686</v>
      </c>
      <c r="H953" s="14" t="s">
        <v>2634</v>
      </c>
      <c r="I953" s="18" t="n">
        <v>44409</v>
      </c>
      <c r="J953" s="16" t="s">
        <v>206</v>
      </c>
    </row>
    <row r="954" customFormat="false" ht="13.5" hidden="false" customHeight="false" outlineLevel="0" collapsed="false">
      <c r="A954" s="14" t="s">
        <v>3489</v>
      </c>
      <c r="B954" s="15" t="s">
        <v>2871</v>
      </c>
      <c r="C954" s="16" t="s">
        <v>1761</v>
      </c>
      <c r="D954" s="16" t="s">
        <v>1762</v>
      </c>
      <c r="E954" s="16" t="s">
        <v>2898</v>
      </c>
      <c r="F954" s="13" t="s">
        <v>14</v>
      </c>
      <c r="G954" s="16" t="s">
        <v>3490</v>
      </c>
      <c r="H954" s="16" t="s">
        <v>887</v>
      </c>
      <c r="I954" s="18" t="n">
        <v>44414</v>
      </c>
      <c r="J954" s="16" t="s">
        <v>206</v>
      </c>
    </row>
    <row r="955" customFormat="false" ht="13.5" hidden="false" customHeight="false" outlineLevel="0" collapsed="false">
      <c r="A955" s="14" t="s">
        <v>3491</v>
      </c>
      <c r="B955" s="15" t="s">
        <v>2877</v>
      </c>
      <c r="C955" s="16" t="s">
        <v>3492</v>
      </c>
      <c r="D955" s="16" t="s">
        <v>3493</v>
      </c>
      <c r="E955" s="16" t="s">
        <v>2748</v>
      </c>
      <c r="F955" s="13" t="s">
        <v>14</v>
      </c>
      <c r="G955" s="16" t="s">
        <v>3494</v>
      </c>
      <c r="H955" s="16" t="s">
        <v>887</v>
      </c>
      <c r="I955" s="18" t="n">
        <v>44410</v>
      </c>
      <c r="J955" s="16" t="s">
        <v>206</v>
      </c>
    </row>
    <row r="956" customFormat="false" ht="13.5" hidden="false" customHeight="false" outlineLevel="0" collapsed="false">
      <c r="A956" s="14" t="s">
        <v>3495</v>
      </c>
      <c r="B956" s="15" t="s">
        <v>2883</v>
      </c>
      <c r="C956" s="16" t="s">
        <v>3496</v>
      </c>
      <c r="D956" s="16" t="s">
        <v>3497</v>
      </c>
      <c r="E956" s="16" t="s">
        <v>2898</v>
      </c>
      <c r="F956" s="13" t="s">
        <v>14</v>
      </c>
      <c r="G956" s="16" t="s">
        <v>3498</v>
      </c>
      <c r="H956" s="14" t="s">
        <v>3499</v>
      </c>
      <c r="I956" s="18" t="n">
        <v>44425</v>
      </c>
      <c r="J956" s="16" t="s">
        <v>206</v>
      </c>
    </row>
    <row r="957" customFormat="false" ht="13.5" hidden="false" customHeight="false" outlineLevel="0" collapsed="false">
      <c r="A957" s="14" t="s">
        <v>3500</v>
      </c>
      <c r="B957" s="15" t="s">
        <v>2889</v>
      </c>
      <c r="C957" s="16" t="s">
        <v>1783</v>
      </c>
      <c r="D957" s="16" t="s">
        <v>3501</v>
      </c>
      <c r="E957" s="16" t="s">
        <v>2748</v>
      </c>
      <c r="F957" s="13" t="s">
        <v>14</v>
      </c>
      <c r="G957" s="16" t="s">
        <v>1785</v>
      </c>
      <c r="H957" s="14" t="s">
        <v>3477</v>
      </c>
      <c r="I957" s="18" t="n">
        <v>44426</v>
      </c>
      <c r="J957" s="16" t="s">
        <v>206</v>
      </c>
    </row>
    <row r="958" customFormat="false" ht="13.5" hidden="false" customHeight="false" outlineLevel="0" collapsed="false">
      <c r="A958" s="14" t="s">
        <v>3502</v>
      </c>
      <c r="B958" s="15" t="s">
        <v>2895</v>
      </c>
      <c r="C958" s="16" t="s">
        <v>1783</v>
      </c>
      <c r="D958" s="16" t="s">
        <v>3501</v>
      </c>
      <c r="E958" s="16" t="s">
        <v>2748</v>
      </c>
      <c r="F958" s="13" t="s">
        <v>14</v>
      </c>
      <c r="G958" s="16" t="s">
        <v>3503</v>
      </c>
      <c r="H958" s="14" t="s">
        <v>3504</v>
      </c>
      <c r="I958" s="18" t="n">
        <v>44390</v>
      </c>
      <c r="J958" s="16" t="s">
        <v>206</v>
      </c>
    </row>
    <row r="959" customFormat="false" ht="13.5" hidden="false" customHeight="false" outlineLevel="0" collapsed="false">
      <c r="A959" s="14" t="s">
        <v>3505</v>
      </c>
      <c r="B959" s="15" t="s">
        <v>2902</v>
      </c>
      <c r="C959" s="16" t="s">
        <v>3052</v>
      </c>
      <c r="D959" s="16" t="s">
        <v>3053</v>
      </c>
      <c r="E959" s="16" t="s">
        <v>2886</v>
      </c>
      <c r="F959" s="13" t="s">
        <v>14</v>
      </c>
      <c r="G959" s="16" t="s">
        <v>841</v>
      </c>
      <c r="H959" s="14" t="s">
        <v>3506</v>
      </c>
      <c r="I959" s="18" t="n">
        <v>44431</v>
      </c>
      <c r="J959" s="16" t="s">
        <v>206</v>
      </c>
    </row>
    <row r="960" customFormat="false" ht="13.5" hidden="false" customHeight="false" outlineLevel="0" collapsed="false">
      <c r="A960" s="14" t="s">
        <v>3507</v>
      </c>
      <c r="B960" s="15" t="s">
        <v>2908</v>
      </c>
      <c r="C960" s="16" t="s">
        <v>946</v>
      </c>
      <c r="D960" s="16" t="s">
        <v>3465</v>
      </c>
      <c r="E960" s="16" t="s">
        <v>2898</v>
      </c>
      <c r="F960" s="13" t="s">
        <v>14</v>
      </c>
      <c r="G960" s="16" t="s">
        <v>948</v>
      </c>
      <c r="H960" s="14" t="s">
        <v>2634</v>
      </c>
      <c r="I960" s="18" t="n">
        <v>44411</v>
      </c>
      <c r="J960" s="16" t="s">
        <v>206</v>
      </c>
    </row>
    <row r="961" customFormat="false" ht="13.5" hidden="false" customHeight="false" outlineLevel="0" collapsed="false">
      <c r="A961" s="14" t="s">
        <v>3508</v>
      </c>
      <c r="B961" s="15" t="s">
        <v>2911</v>
      </c>
      <c r="C961" s="16" t="s">
        <v>2771</v>
      </c>
      <c r="D961" s="16" t="s">
        <v>2772</v>
      </c>
      <c r="E961" s="16" t="s">
        <v>2748</v>
      </c>
      <c r="F961" s="13" t="s">
        <v>14</v>
      </c>
      <c r="G961" s="16" t="s">
        <v>3509</v>
      </c>
      <c r="H961" s="14" t="s">
        <v>3477</v>
      </c>
      <c r="I961" s="18" t="n">
        <v>44424</v>
      </c>
      <c r="J961" s="16" t="s">
        <v>206</v>
      </c>
    </row>
    <row r="962" customFormat="false" ht="13.5" hidden="false" customHeight="false" outlineLevel="0" collapsed="false">
      <c r="A962" s="14" t="s">
        <v>3510</v>
      </c>
      <c r="B962" s="15" t="s">
        <v>2916</v>
      </c>
      <c r="C962" s="16" t="s">
        <v>3511</v>
      </c>
      <c r="D962" s="16" t="s">
        <v>3451</v>
      </c>
      <c r="E962" s="16" t="s">
        <v>2741</v>
      </c>
      <c r="F962" s="13" t="s">
        <v>14</v>
      </c>
      <c r="G962" s="16" t="s">
        <v>791</v>
      </c>
      <c r="H962" s="14" t="s">
        <v>3452</v>
      </c>
      <c r="I962" s="18" t="n">
        <v>44410</v>
      </c>
      <c r="J962" s="16" t="s">
        <v>206</v>
      </c>
    </row>
    <row r="963" customFormat="false" ht="13.5" hidden="false" customHeight="false" outlineLevel="0" collapsed="false">
      <c r="A963" s="14" t="s">
        <v>3512</v>
      </c>
      <c r="B963" s="15" t="s">
        <v>2921</v>
      </c>
      <c r="C963" s="16" t="s">
        <v>3513</v>
      </c>
      <c r="D963" s="16" t="s">
        <v>3514</v>
      </c>
      <c r="E963" s="16" t="s">
        <v>2748</v>
      </c>
      <c r="F963" s="13" t="s">
        <v>14</v>
      </c>
      <c r="G963" s="16" t="s">
        <v>3515</v>
      </c>
      <c r="H963" s="14" t="s">
        <v>3516</v>
      </c>
      <c r="I963" s="18" t="n">
        <v>44426</v>
      </c>
      <c r="J963" s="16" t="s">
        <v>206</v>
      </c>
    </row>
    <row r="964" customFormat="false" ht="13.5" hidden="false" customHeight="false" outlineLevel="0" collapsed="false">
      <c r="A964" s="14" t="s">
        <v>3517</v>
      </c>
      <c r="B964" s="15" t="s">
        <v>2926</v>
      </c>
      <c r="C964" s="16" t="s">
        <v>806</v>
      </c>
      <c r="D964" s="16" t="s">
        <v>807</v>
      </c>
      <c r="E964" s="16" t="s">
        <v>2898</v>
      </c>
      <c r="F964" s="13" t="s">
        <v>14</v>
      </c>
      <c r="G964" s="16" t="s">
        <v>808</v>
      </c>
      <c r="H964" s="14" t="s">
        <v>3473</v>
      </c>
      <c r="I964" s="18" t="n">
        <v>44410</v>
      </c>
      <c r="J964" s="16" t="s">
        <v>206</v>
      </c>
    </row>
    <row r="965" customFormat="false" ht="13.5" hidden="false" customHeight="false" outlineLevel="0" collapsed="false">
      <c r="A965" s="14" t="s">
        <v>3518</v>
      </c>
      <c r="B965" s="15" t="s">
        <v>2931</v>
      </c>
      <c r="C965" s="16" t="s">
        <v>3496</v>
      </c>
      <c r="D965" s="16" t="s">
        <v>3497</v>
      </c>
      <c r="E965" s="16" t="s">
        <v>2898</v>
      </c>
      <c r="F965" s="13" t="s">
        <v>14</v>
      </c>
      <c r="G965" s="16" t="s">
        <v>3519</v>
      </c>
      <c r="H965" s="14" t="s">
        <v>3499</v>
      </c>
      <c r="I965" s="18" t="n">
        <v>44425</v>
      </c>
      <c r="J965" s="16" t="s">
        <v>206</v>
      </c>
    </row>
    <row r="966" customFormat="false" ht="13.5" hidden="false" customHeight="false" outlineLevel="0" collapsed="false">
      <c r="A966" s="14" t="s">
        <v>3520</v>
      </c>
      <c r="B966" s="15" t="s">
        <v>2937</v>
      </c>
      <c r="C966" s="16" t="s">
        <v>3521</v>
      </c>
      <c r="D966" s="16" t="s">
        <v>3522</v>
      </c>
      <c r="E966" s="16" t="s">
        <v>2748</v>
      </c>
      <c r="F966" s="13" t="s">
        <v>14</v>
      </c>
      <c r="G966" s="16" t="s">
        <v>3523</v>
      </c>
      <c r="H966" s="16" t="s">
        <v>887</v>
      </c>
      <c r="I966" s="18" t="n">
        <v>44423</v>
      </c>
      <c r="J966" s="16" t="s">
        <v>206</v>
      </c>
    </row>
    <row r="967" customFormat="false" ht="13.5" hidden="false" customHeight="false" outlineLevel="0" collapsed="false">
      <c r="A967" s="14" t="s">
        <v>3524</v>
      </c>
      <c r="B967" s="15" t="s">
        <v>2942</v>
      </c>
      <c r="C967" s="16" t="s">
        <v>1710</v>
      </c>
      <c r="D967" s="16" t="s">
        <v>1711</v>
      </c>
      <c r="E967" s="16" t="s">
        <v>3467</v>
      </c>
      <c r="F967" s="13" t="s">
        <v>14</v>
      </c>
      <c r="G967" s="16" t="s">
        <v>1717</v>
      </c>
      <c r="H967" s="16" t="s">
        <v>887</v>
      </c>
      <c r="I967" s="18" t="n">
        <v>44437</v>
      </c>
      <c r="J967" s="16" t="s">
        <v>206</v>
      </c>
    </row>
    <row r="968" customFormat="false" ht="13.5" hidden="false" customHeight="false" outlineLevel="0" collapsed="false">
      <c r="A968" s="14" t="s">
        <v>3525</v>
      </c>
      <c r="B968" s="15" t="s">
        <v>2948</v>
      </c>
      <c r="C968" s="16" t="s">
        <v>3052</v>
      </c>
      <c r="D968" s="16" t="s">
        <v>3053</v>
      </c>
      <c r="E968" s="16" t="s">
        <v>2886</v>
      </c>
      <c r="F968" s="13" t="s">
        <v>14</v>
      </c>
      <c r="G968" s="16" t="s">
        <v>3526</v>
      </c>
      <c r="H968" s="14" t="s">
        <v>3506</v>
      </c>
      <c r="I968" s="18" t="n">
        <v>44431</v>
      </c>
      <c r="J968" s="16" t="s">
        <v>206</v>
      </c>
    </row>
    <row r="969" customFormat="false" ht="13.5" hidden="false" customHeight="false" outlineLevel="0" collapsed="false">
      <c r="A969" s="14" t="s">
        <v>3527</v>
      </c>
      <c r="B969" s="15" t="s">
        <v>2951</v>
      </c>
      <c r="C969" s="16" t="s">
        <v>3521</v>
      </c>
      <c r="D969" s="16" t="s">
        <v>3522</v>
      </c>
      <c r="E969" s="16" t="s">
        <v>2748</v>
      </c>
      <c r="F969" s="13" t="s">
        <v>14</v>
      </c>
      <c r="G969" s="16" t="s">
        <v>3528</v>
      </c>
      <c r="H969" s="16" t="s">
        <v>887</v>
      </c>
      <c r="I969" s="18" t="n">
        <v>44428</v>
      </c>
      <c r="J969" s="16" t="s">
        <v>206</v>
      </c>
    </row>
    <row r="970" customFormat="false" ht="13.5" hidden="false" customHeight="false" outlineLevel="0" collapsed="false">
      <c r="A970" s="14" t="s">
        <v>3529</v>
      </c>
      <c r="B970" s="15" t="s">
        <v>2956</v>
      </c>
      <c r="C970" s="16" t="s">
        <v>3461</v>
      </c>
      <c r="D970" s="16" t="s">
        <v>3462</v>
      </c>
      <c r="E970" s="16" t="s">
        <v>2748</v>
      </c>
      <c r="F970" s="13" t="s">
        <v>14</v>
      </c>
      <c r="G970" s="16" t="s">
        <v>3530</v>
      </c>
      <c r="H970" s="16" t="s">
        <v>887</v>
      </c>
      <c r="I970" s="18" t="n">
        <v>44378</v>
      </c>
      <c r="J970" s="16" t="s">
        <v>206</v>
      </c>
    </row>
    <row r="971" customFormat="false" ht="13.5" hidden="false" customHeight="false" outlineLevel="0" collapsed="false">
      <c r="A971" s="14" t="s">
        <v>3531</v>
      </c>
      <c r="B971" s="15" t="s">
        <v>2962</v>
      </c>
      <c r="C971" s="16" t="s">
        <v>929</v>
      </c>
      <c r="D971" s="16" t="s">
        <v>930</v>
      </c>
      <c r="E971" s="16" t="s">
        <v>3532</v>
      </c>
      <c r="F971" s="13" t="s">
        <v>14</v>
      </c>
      <c r="G971" s="16" t="s">
        <v>935</v>
      </c>
      <c r="H971" s="14" t="s">
        <v>3516</v>
      </c>
      <c r="I971" s="18" t="n">
        <v>44427</v>
      </c>
      <c r="J971" s="16" t="s">
        <v>206</v>
      </c>
    </row>
    <row r="972" customFormat="false" ht="13.5" hidden="false" customHeight="false" outlineLevel="0" collapsed="false">
      <c r="A972" s="14" t="s">
        <v>3533</v>
      </c>
      <c r="B972" s="15" t="s">
        <v>2968</v>
      </c>
      <c r="C972" s="16" t="s">
        <v>929</v>
      </c>
      <c r="D972" s="16" t="s">
        <v>930</v>
      </c>
      <c r="E972" s="16" t="s">
        <v>3532</v>
      </c>
      <c r="F972" s="13" t="s">
        <v>14</v>
      </c>
      <c r="G972" s="16" t="s">
        <v>931</v>
      </c>
      <c r="H972" s="14" t="s">
        <v>3516</v>
      </c>
      <c r="I972" s="18" t="n">
        <v>44423</v>
      </c>
      <c r="J972" s="16" t="s">
        <v>206</v>
      </c>
    </row>
    <row r="973" customFormat="false" ht="13.5" hidden="false" customHeight="false" outlineLevel="0" collapsed="false">
      <c r="A973" s="14" t="s">
        <v>3534</v>
      </c>
      <c r="B973" s="15" t="s">
        <v>2974</v>
      </c>
      <c r="C973" s="16" t="s">
        <v>1757</v>
      </c>
      <c r="D973" s="16" t="s">
        <v>3535</v>
      </c>
      <c r="E973" s="16" t="s">
        <v>3532</v>
      </c>
      <c r="F973" s="13" t="s">
        <v>14</v>
      </c>
      <c r="G973" s="16" t="s">
        <v>1722</v>
      </c>
      <c r="H973" s="14" t="s">
        <v>3499</v>
      </c>
      <c r="I973" s="18" t="n">
        <v>44423</v>
      </c>
      <c r="J973" s="16" t="s">
        <v>206</v>
      </c>
    </row>
    <row r="974" customFormat="false" ht="13.5" hidden="false" customHeight="false" outlineLevel="0" collapsed="false">
      <c r="A974" s="14" t="s">
        <v>3536</v>
      </c>
      <c r="B974" s="15" t="s">
        <v>2979</v>
      </c>
      <c r="C974" s="16" t="s">
        <v>929</v>
      </c>
      <c r="D974" s="16" t="s">
        <v>930</v>
      </c>
      <c r="E974" s="16" t="s">
        <v>3532</v>
      </c>
      <c r="F974" s="13" t="s">
        <v>14</v>
      </c>
      <c r="G974" s="16" t="s">
        <v>3537</v>
      </c>
      <c r="H974" s="14" t="s">
        <v>3516</v>
      </c>
      <c r="I974" s="18" t="n">
        <v>44429</v>
      </c>
      <c r="J974" s="16" t="s">
        <v>206</v>
      </c>
    </row>
    <row r="975" customFormat="false" ht="13.5" hidden="false" customHeight="false" outlineLevel="0" collapsed="false">
      <c r="A975" s="14" t="s">
        <v>3538</v>
      </c>
      <c r="B975" s="15" t="s">
        <v>2985</v>
      </c>
      <c r="C975" s="16" t="s">
        <v>3539</v>
      </c>
      <c r="D975" s="16" t="s">
        <v>3540</v>
      </c>
      <c r="E975" s="16" t="s">
        <v>3467</v>
      </c>
      <c r="F975" s="13" t="s">
        <v>14</v>
      </c>
      <c r="G975" s="16" t="s">
        <v>3541</v>
      </c>
      <c r="H975" s="16" t="s">
        <v>887</v>
      </c>
      <c r="I975" s="18" t="n">
        <v>44432</v>
      </c>
      <c r="J975" s="16" t="s">
        <v>206</v>
      </c>
    </row>
    <row r="976" customFormat="false" ht="13.5" hidden="false" customHeight="false" outlineLevel="0" collapsed="false">
      <c r="A976" s="14" t="s">
        <v>3542</v>
      </c>
      <c r="B976" s="15" t="s">
        <v>2991</v>
      </c>
      <c r="C976" s="16" t="s">
        <v>814</v>
      </c>
      <c r="D976" s="16" t="s">
        <v>3543</v>
      </c>
      <c r="E976" s="16" t="s">
        <v>2584</v>
      </c>
      <c r="F976" s="13" t="s">
        <v>14</v>
      </c>
      <c r="G976" s="16" t="s">
        <v>827</v>
      </c>
      <c r="H976" s="14" t="s">
        <v>3544</v>
      </c>
      <c r="I976" s="18" t="n">
        <v>44430</v>
      </c>
      <c r="J976" s="16" t="s">
        <v>206</v>
      </c>
    </row>
    <row r="977" customFormat="false" ht="13.5" hidden="false" customHeight="false" outlineLevel="0" collapsed="false">
      <c r="A977" s="14" t="s">
        <v>3545</v>
      </c>
      <c r="B977" s="15" t="s">
        <v>2996</v>
      </c>
      <c r="C977" s="16" t="s">
        <v>785</v>
      </c>
      <c r="D977" s="16" t="s">
        <v>3546</v>
      </c>
      <c r="E977" s="16" t="s">
        <v>2584</v>
      </c>
      <c r="F977" s="13" t="s">
        <v>14</v>
      </c>
      <c r="G977" s="16" t="s">
        <v>791</v>
      </c>
      <c r="H977" s="14" t="s">
        <v>3452</v>
      </c>
      <c r="I977" s="18" t="n">
        <v>44422</v>
      </c>
      <c r="J977" s="16" t="s">
        <v>206</v>
      </c>
    </row>
    <row r="978" customFormat="false" ht="13.5" hidden="false" customHeight="false" outlineLevel="0" collapsed="false">
      <c r="A978" s="14" t="s">
        <v>3547</v>
      </c>
      <c r="B978" s="15" t="s">
        <v>3001</v>
      </c>
      <c r="C978" s="16" t="s">
        <v>3454</v>
      </c>
      <c r="D978" s="16" t="s">
        <v>1742</v>
      </c>
      <c r="E978" s="16" t="s">
        <v>2584</v>
      </c>
      <c r="F978" s="13" t="s">
        <v>14</v>
      </c>
      <c r="G978" s="16" t="s">
        <v>3548</v>
      </c>
      <c r="H978" s="14" t="s">
        <v>2634</v>
      </c>
      <c r="I978" s="18" t="n">
        <v>44411</v>
      </c>
      <c r="J978" s="16" t="s">
        <v>206</v>
      </c>
    </row>
    <row r="979" customFormat="false" ht="13.5" hidden="false" customHeight="false" outlineLevel="0" collapsed="false">
      <c r="A979" s="14" t="s">
        <v>3549</v>
      </c>
      <c r="B979" s="15" t="s">
        <v>3007</v>
      </c>
      <c r="C979" s="16" t="s">
        <v>785</v>
      </c>
      <c r="D979" s="16" t="s">
        <v>3546</v>
      </c>
      <c r="E979" s="16" t="s">
        <v>2584</v>
      </c>
      <c r="F979" s="13" t="s">
        <v>14</v>
      </c>
      <c r="G979" s="16" t="s">
        <v>1717</v>
      </c>
      <c r="H979" s="14" t="s">
        <v>3452</v>
      </c>
      <c r="I979" s="18" t="n">
        <v>44422</v>
      </c>
      <c r="J979" s="16" t="s">
        <v>206</v>
      </c>
    </row>
    <row r="980" customFormat="false" ht="13.5" hidden="false" customHeight="false" outlineLevel="0" collapsed="false">
      <c r="A980" s="14" t="s">
        <v>3550</v>
      </c>
      <c r="B980" s="15" t="s">
        <v>3013</v>
      </c>
      <c r="C980" s="16" t="s">
        <v>814</v>
      </c>
      <c r="D980" s="16" t="s">
        <v>3543</v>
      </c>
      <c r="E980" s="16" t="s">
        <v>2584</v>
      </c>
      <c r="F980" s="13" t="s">
        <v>14</v>
      </c>
      <c r="G980" s="16" t="s">
        <v>3551</v>
      </c>
      <c r="H980" s="14" t="s">
        <v>3544</v>
      </c>
      <c r="I980" s="18" t="n">
        <v>44424</v>
      </c>
      <c r="J980" s="16" t="s">
        <v>206</v>
      </c>
    </row>
    <row r="981" customFormat="false" ht="13.5" hidden="false" customHeight="false" outlineLevel="0" collapsed="false">
      <c r="A981" s="14" t="s">
        <v>3552</v>
      </c>
      <c r="B981" s="15" t="s">
        <v>3017</v>
      </c>
      <c r="C981" s="16" t="s">
        <v>3553</v>
      </c>
      <c r="D981" s="16" t="s">
        <v>3554</v>
      </c>
      <c r="E981" s="16" t="s">
        <v>3555</v>
      </c>
      <c r="F981" s="13" t="s">
        <v>14</v>
      </c>
      <c r="G981" s="16" t="s">
        <v>3556</v>
      </c>
      <c r="H981" s="14" t="s">
        <v>2774</v>
      </c>
      <c r="I981" s="18" t="n">
        <v>44425</v>
      </c>
      <c r="J981" s="16" t="s">
        <v>206</v>
      </c>
    </row>
    <row r="982" customFormat="false" ht="13.5" hidden="false" customHeight="false" outlineLevel="0" collapsed="false">
      <c r="A982" s="14" t="s">
        <v>3557</v>
      </c>
      <c r="B982" s="15" t="s">
        <v>3022</v>
      </c>
      <c r="C982" s="16" t="s">
        <v>3558</v>
      </c>
      <c r="D982" s="16" t="s">
        <v>3559</v>
      </c>
      <c r="E982" s="16" t="s">
        <v>3532</v>
      </c>
      <c r="F982" s="13" t="s">
        <v>14</v>
      </c>
      <c r="G982" s="16" t="s">
        <v>3560</v>
      </c>
      <c r="H982" s="16" t="s">
        <v>887</v>
      </c>
      <c r="I982" s="18" t="n">
        <v>44420</v>
      </c>
      <c r="J982" s="16" t="s">
        <v>206</v>
      </c>
    </row>
    <row r="983" customFormat="false" ht="13.5" hidden="false" customHeight="false" outlineLevel="0" collapsed="false">
      <c r="A983" s="14" t="s">
        <v>3561</v>
      </c>
      <c r="B983" s="15" t="s">
        <v>3028</v>
      </c>
      <c r="C983" s="16" t="s">
        <v>1327</v>
      </c>
      <c r="D983" s="16" t="s">
        <v>1328</v>
      </c>
      <c r="E983" s="16" t="s">
        <v>3555</v>
      </c>
      <c r="F983" s="13" t="s">
        <v>14</v>
      </c>
      <c r="G983" s="16" t="s">
        <v>1329</v>
      </c>
      <c r="H983" s="16" t="s">
        <v>887</v>
      </c>
      <c r="I983" s="18" t="n">
        <v>44424</v>
      </c>
      <c r="J983" s="16" t="s">
        <v>206</v>
      </c>
    </row>
    <row r="984" customFormat="false" ht="13.5" hidden="false" customHeight="false" outlineLevel="0" collapsed="false">
      <c r="A984" s="14" t="s">
        <v>3562</v>
      </c>
      <c r="B984" s="15" t="s">
        <v>3035</v>
      </c>
      <c r="C984" s="16" t="s">
        <v>1757</v>
      </c>
      <c r="D984" s="16" t="s">
        <v>3535</v>
      </c>
      <c r="E984" s="16" t="s">
        <v>3532</v>
      </c>
      <c r="F984" s="13" t="s">
        <v>14</v>
      </c>
      <c r="G984" s="16" t="s">
        <v>787</v>
      </c>
      <c r="H984" s="14" t="s">
        <v>3499</v>
      </c>
      <c r="I984" s="18" t="n">
        <v>44425</v>
      </c>
      <c r="J984" s="16" t="s">
        <v>206</v>
      </c>
    </row>
    <row r="985" customFormat="false" ht="13.5" hidden="false" customHeight="false" outlineLevel="0" collapsed="false">
      <c r="A985" s="14" t="s">
        <v>3563</v>
      </c>
      <c r="B985" s="15" t="s">
        <v>3041</v>
      </c>
      <c r="C985" s="16" t="s">
        <v>1327</v>
      </c>
      <c r="D985" s="16" t="s">
        <v>1328</v>
      </c>
      <c r="E985" s="16" t="s">
        <v>3555</v>
      </c>
      <c r="F985" s="13" t="s">
        <v>14</v>
      </c>
      <c r="G985" s="16" t="s">
        <v>3253</v>
      </c>
      <c r="H985" s="16" t="s">
        <v>887</v>
      </c>
      <c r="I985" s="18" t="n">
        <v>44424</v>
      </c>
      <c r="J985" s="16" t="s">
        <v>206</v>
      </c>
    </row>
    <row r="986" customFormat="false" ht="13.5" hidden="false" customHeight="false" outlineLevel="0" collapsed="false">
      <c r="A986" s="14" t="s">
        <v>3564</v>
      </c>
      <c r="B986" s="15" t="s">
        <v>3046</v>
      </c>
      <c r="C986" s="16" t="s">
        <v>3565</v>
      </c>
      <c r="D986" s="16" t="s">
        <v>3566</v>
      </c>
      <c r="E986" s="16" t="s">
        <v>3532</v>
      </c>
      <c r="F986" s="13" t="s">
        <v>14</v>
      </c>
      <c r="G986" s="16" t="s">
        <v>3567</v>
      </c>
      <c r="H986" s="16" t="s">
        <v>906</v>
      </c>
      <c r="I986" s="18" t="n">
        <v>44434</v>
      </c>
      <c r="J986" s="16" t="s">
        <v>206</v>
      </c>
    </row>
    <row r="987" customFormat="false" ht="13.5" hidden="false" customHeight="false" outlineLevel="0" collapsed="false">
      <c r="A987" s="14" t="s">
        <v>3568</v>
      </c>
      <c r="B987" s="15" t="s">
        <v>3051</v>
      </c>
      <c r="C987" s="16" t="s">
        <v>3569</v>
      </c>
      <c r="D987" s="16" t="s">
        <v>3570</v>
      </c>
      <c r="E987" s="16" t="s">
        <v>3555</v>
      </c>
      <c r="F987" s="13" t="s">
        <v>14</v>
      </c>
      <c r="G987" s="14" t="s">
        <v>3571</v>
      </c>
      <c r="H987" s="16" t="s">
        <v>887</v>
      </c>
      <c r="I987" s="18" t="n">
        <v>44422</v>
      </c>
      <c r="J987" s="16" t="s">
        <v>206</v>
      </c>
    </row>
    <row r="988" customFormat="false" ht="13.5" hidden="false" customHeight="false" outlineLevel="0" collapsed="false">
      <c r="A988" s="14" t="s">
        <v>3572</v>
      </c>
      <c r="B988" s="15" t="s">
        <v>3056</v>
      </c>
      <c r="C988" s="16" t="s">
        <v>3558</v>
      </c>
      <c r="D988" s="16" t="s">
        <v>3573</v>
      </c>
      <c r="E988" s="16" t="s">
        <v>3532</v>
      </c>
      <c r="F988" s="13" t="s">
        <v>14</v>
      </c>
      <c r="G988" s="16" t="s">
        <v>3574</v>
      </c>
      <c r="H988" s="16" t="s">
        <v>887</v>
      </c>
      <c r="I988" s="18" t="n">
        <v>44426</v>
      </c>
      <c r="J988" s="16" t="s">
        <v>206</v>
      </c>
    </row>
    <row r="989" customFormat="false" ht="13.5" hidden="false" customHeight="false" outlineLevel="0" collapsed="false">
      <c r="A989" s="14" t="s">
        <v>3575</v>
      </c>
      <c r="B989" s="15" t="s">
        <v>3061</v>
      </c>
      <c r="C989" s="16" t="s">
        <v>1299</v>
      </c>
      <c r="D989" s="16" t="s">
        <v>1300</v>
      </c>
      <c r="E989" s="16" t="s">
        <v>3555</v>
      </c>
      <c r="F989" s="13" t="s">
        <v>14</v>
      </c>
      <c r="G989" s="16" t="s">
        <v>3576</v>
      </c>
      <c r="H989" s="16" t="s">
        <v>887</v>
      </c>
      <c r="I989" s="18" t="n">
        <v>44407</v>
      </c>
      <c r="J989" s="16" t="s">
        <v>206</v>
      </c>
    </row>
    <row r="990" customFormat="false" ht="13.5" hidden="false" customHeight="false" outlineLevel="0" collapsed="false">
      <c r="A990" s="14" t="s">
        <v>3577</v>
      </c>
      <c r="B990" s="15" t="s">
        <v>3066</v>
      </c>
      <c r="C990" s="16" t="s">
        <v>3578</v>
      </c>
      <c r="D990" s="16" t="s">
        <v>3579</v>
      </c>
      <c r="E990" s="16" t="s">
        <v>3580</v>
      </c>
      <c r="F990" s="13" t="s">
        <v>14</v>
      </c>
      <c r="G990" s="16" t="s">
        <v>3581</v>
      </c>
      <c r="H990" s="16" t="s">
        <v>906</v>
      </c>
      <c r="I990" s="18" t="n">
        <v>44429</v>
      </c>
      <c r="J990" s="16" t="s">
        <v>206</v>
      </c>
    </row>
    <row r="991" customFormat="false" ht="13.5" hidden="false" customHeight="false" outlineLevel="0" collapsed="false">
      <c r="A991" s="14" t="s">
        <v>3582</v>
      </c>
      <c r="B991" s="15" t="s">
        <v>3071</v>
      </c>
      <c r="C991" s="16" t="s">
        <v>3583</v>
      </c>
      <c r="D991" s="16" t="s">
        <v>3584</v>
      </c>
      <c r="E991" s="16" t="s">
        <v>3580</v>
      </c>
      <c r="F991" s="13" t="s">
        <v>14</v>
      </c>
      <c r="G991" s="16" t="s">
        <v>3585</v>
      </c>
      <c r="H991" s="16" t="s">
        <v>906</v>
      </c>
      <c r="I991" s="18" t="n">
        <v>44430</v>
      </c>
      <c r="J991" s="16" t="s">
        <v>206</v>
      </c>
    </row>
    <row r="992" customFormat="false" ht="13.5" hidden="false" customHeight="false" outlineLevel="0" collapsed="false">
      <c r="A992" s="14" t="s">
        <v>3586</v>
      </c>
      <c r="B992" s="15" t="s">
        <v>3587</v>
      </c>
      <c r="C992" s="16" t="s">
        <v>2890</v>
      </c>
      <c r="D992" s="16" t="s">
        <v>2891</v>
      </c>
      <c r="E992" s="16" t="s">
        <v>3580</v>
      </c>
      <c r="F992" s="13" t="s">
        <v>14</v>
      </c>
      <c r="G992" s="16" t="s">
        <v>2893</v>
      </c>
      <c r="H992" s="16" t="s">
        <v>906</v>
      </c>
      <c r="I992" s="18" t="n">
        <v>44433</v>
      </c>
      <c r="J992" s="16" t="s">
        <v>206</v>
      </c>
    </row>
    <row r="993" customFormat="false" ht="13.5" hidden="false" customHeight="false" outlineLevel="0" collapsed="false">
      <c r="A993" s="14" t="s">
        <v>3588</v>
      </c>
      <c r="B993" s="15" t="s">
        <v>3589</v>
      </c>
      <c r="C993" s="16" t="s">
        <v>1299</v>
      </c>
      <c r="D993" s="16" t="s">
        <v>1300</v>
      </c>
      <c r="E993" s="16" t="s">
        <v>3555</v>
      </c>
      <c r="F993" s="13" t="s">
        <v>14</v>
      </c>
      <c r="G993" s="16" t="s">
        <v>3590</v>
      </c>
      <c r="H993" s="16" t="s">
        <v>887</v>
      </c>
      <c r="I993" s="18" t="n">
        <v>44405</v>
      </c>
      <c r="J993" s="16" t="s">
        <v>206</v>
      </c>
    </row>
    <row r="994" customFormat="false" ht="13.5" hidden="false" customHeight="false" outlineLevel="0" collapsed="false">
      <c r="A994" s="14" t="s">
        <v>3591</v>
      </c>
      <c r="B994" s="15" t="s">
        <v>3592</v>
      </c>
      <c r="C994" s="16" t="s">
        <v>3593</v>
      </c>
      <c r="D994" s="16" t="s">
        <v>3594</v>
      </c>
      <c r="E994" s="16" t="s">
        <v>3532</v>
      </c>
      <c r="F994" s="13" t="s">
        <v>14</v>
      </c>
      <c r="G994" s="16" t="s">
        <v>3595</v>
      </c>
      <c r="H994" s="14" t="s">
        <v>3596</v>
      </c>
      <c r="I994" s="18" t="n">
        <v>44377</v>
      </c>
      <c r="J994" s="16" t="s">
        <v>206</v>
      </c>
    </row>
    <row r="995" customFormat="false" ht="13.5" hidden="false" customHeight="false" outlineLevel="0" collapsed="false">
      <c r="A995" s="14" t="s">
        <v>3597</v>
      </c>
      <c r="B995" s="15" t="s">
        <v>3598</v>
      </c>
      <c r="C995" s="16" t="s">
        <v>3599</v>
      </c>
      <c r="D995" s="16" t="s">
        <v>3600</v>
      </c>
      <c r="E995" s="16" t="s">
        <v>3555</v>
      </c>
      <c r="F995" s="13" t="s">
        <v>14</v>
      </c>
      <c r="G995" s="14" t="s">
        <v>3601</v>
      </c>
      <c r="H995" s="16" t="s">
        <v>887</v>
      </c>
      <c r="I995" s="18" t="n">
        <v>44414</v>
      </c>
      <c r="J995" s="16" t="s">
        <v>206</v>
      </c>
    </row>
    <row r="996" customFormat="false" ht="13.5" hidden="false" customHeight="false" outlineLevel="0" collapsed="false">
      <c r="A996" s="14" t="s">
        <v>3602</v>
      </c>
      <c r="B996" s="15" t="s">
        <v>3603</v>
      </c>
      <c r="C996" s="16" t="s">
        <v>3604</v>
      </c>
      <c r="D996" s="16" t="s">
        <v>3605</v>
      </c>
      <c r="E996" s="16" t="s">
        <v>3555</v>
      </c>
      <c r="F996" s="13" t="s">
        <v>14</v>
      </c>
      <c r="G996" s="16" t="s">
        <v>3606</v>
      </c>
      <c r="H996" s="14" t="s">
        <v>2774</v>
      </c>
      <c r="I996" s="18" t="n">
        <v>44423</v>
      </c>
      <c r="J996" s="16" t="s">
        <v>206</v>
      </c>
    </row>
    <row r="997" customFormat="false" ht="13.5" hidden="false" customHeight="false" outlineLevel="0" collapsed="false">
      <c r="A997" s="14" t="s">
        <v>3607</v>
      </c>
      <c r="B997" s="15" t="s">
        <v>3608</v>
      </c>
      <c r="C997" s="16" t="s">
        <v>3609</v>
      </c>
      <c r="D997" s="16" t="s">
        <v>3610</v>
      </c>
      <c r="E997" s="16" t="s">
        <v>3532</v>
      </c>
      <c r="F997" s="13" t="s">
        <v>14</v>
      </c>
      <c r="G997" s="16" t="s">
        <v>3611</v>
      </c>
      <c r="H997" s="16" t="s">
        <v>887</v>
      </c>
      <c r="I997" s="18" t="n">
        <v>44424</v>
      </c>
      <c r="J997" s="16" t="s">
        <v>206</v>
      </c>
    </row>
    <row r="998" customFormat="false" ht="13.5" hidden="false" customHeight="false" outlineLevel="0" collapsed="false">
      <c r="A998" s="14" t="s">
        <v>3612</v>
      </c>
      <c r="B998" s="15" t="s">
        <v>3613</v>
      </c>
      <c r="C998" s="16" t="s">
        <v>3216</v>
      </c>
      <c r="D998" s="16" t="s">
        <v>3217</v>
      </c>
      <c r="E998" s="16" t="s">
        <v>3614</v>
      </c>
      <c r="F998" s="13" t="s">
        <v>14</v>
      </c>
      <c r="G998" s="16" t="s">
        <v>3615</v>
      </c>
      <c r="H998" s="14" t="s">
        <v>3616</v>
      </c>
      <c r="I998" s="18" t="n">
        <v>44011</v>
      </c>
      <c r="J998" s="16" t="s">
        <v>854</v>
      </c>
    </row>
    <row r="999" customFormat="false" ht="13.5" hidden="false" customHeight="false" outlineLevel="0" collapsed="false">
      <c r="A999" s="14" t="s">
        <v>3617</v>
      </c>
      <c r="B999" s="15" t="s">
        <v>3618</v>
      </c>
      <c r="C999" s="16" t="s">
        <v>3619</v>
      </c>
      <c r="D999" s="16" t="s">
        <v>3620</v>
      </c>
      <c r="E999" s="16" t="s">
        <v>3614</v>
      </c>
      <c r="F999" s="13" t="s">
        <v>14</v>
      </c>
      <c r="G999" s="16" t="s">
        <v>3621</v>
      </c>
      <c r="H999" s="14" t="s">
        <v>3622</v>
      </c>
      <c r="I999" s="18" t="n">
        <v>44372</v>
      </c>
      <c r="J999" s="16" t="s">
        <v>213</v>
      </c>
    </row>
    <row r="1000" customFormat="false" ht="13.5" hidden="false" customHeight="false" outlineLevel="0" collapsed="false">
      <c r="A1000" s="14" t="s">
        <v>3623</v>
      </c>
      <c r="B1000" s="15" t="s">
        <v>3624</v>
      </c>
      <c r="C1000" s="16" t="s">
        <v>3625</v>
      </c>
      <c r="D1000" s="16" t="s">
        <v>3626</v>
      </c>
      <c r="E1000" s="16" t="s">
        <v>3627</v>
      </c>
      <c r="F1000" s="13" t="s">
        <v>14</v>
      </c>
      <c r="G1000" s="16" t="s">
        <v>3628</v>
      </c>
      <c r="H1000" s="14" t="s">
        <v>2628</v>
      </c>
      <c r="I1000" s="18" t="n">
        <v>44298</v>
      </c>
      <c r="J1000" s="16" t="s">
        <v>175</v>
      </c>
    </row>
    <row r="1001" customFormat="false" ht="13.5" hidden="false" customHeight="false" outlineLevel="0" collapsed="false">
      <c r="A1001" s="14" t="s">
        <v>3629</v>
      </c>
      <c r="B1001" s="15" t="s">
        <v>3630</v>
      </c>
      <c r="C1001" s="16" t="s">
        <v>3631</v>
      </c>
      <c r="D1001" s="16" t="s">
        <v>3632</v>
      </c>
      <c r="E1001" s="16" t="s">
        <v>3627</v>
      </c>
      <c r="F1001" s="13" t="s">
        <v>14</v>
      </c>
      <c r="G1001" s="16" t="s">
        <v>3633</v>
      </c>
      <c r="H1001" s="14" t="s">
        <v>3634</v>
      </c>
      <c r="I1001" s="18" t="n">
        <v>44253</v>
      </c>
      <c r="J1001" s="16" t="s">
        <v>854</v>
      </c>
    </row>
    <row r="1002" customFormat="false" ht="13.5" hidden="false" customHeight="false" outlineLevel="0" collapsed="false">
      <c r="A1002" s="14" t="s">
        <v>3635</v>
      </c>
      <c r="B1002" s="15" t="s">
        <v>3636</v>
      </c>
      <c r="C1002" s="16" t="s">
        <v>3637</v>
      </c>
      <c r="D1002" s="16" t="s">
        <v>3638</v>
      </c>
      <c r="E1002" s="16" t="s">
        <v>3639</v>
      </c>
      <c r="F1002" s="13" t="s">
        <v>14</v>
      </c>
      <c r="G1002" s="16" t="s">
        <v>716</v>
      </c>
      <c r="H1002" s="14" t="s">
        <v>3640</v>
      </c>
      <c r="I1002" s="18" t="n">
        <v>44354</v>
      </c>
      <c r="J1002" s="16" t="s">
        <v>175</v>
      </c>
    </row>
    <row r="1003" customFormat="false" ht="13.5" hidden="false" customHeight="false" outlineLevel="0" collapsed="false">
      <c r="A1003" s="14" t="s">
        <v>3641</v>
      </c>
      <c r="B1003" s="15" t="s">
        <v>3642</v>
      </c>
      <c r="C1003" s="16" t="s">
        <v>3643</v>
      </c>
      <c r="D1003" s="16" t="s">
        <v>3644</v>
      </c>
      <c r="E1003" s="16" t="s">
        <v>3639</v>
      </c>
      <c r="F1003" s="13" t="s">
        <v>14</v>
      </c>
      <c r="G1003" s="16" t="s">
        <v>3645</v>
      </c>
      <c r="H1003" s="14" t="s">
        <v>3646</v>
      </c>
      <c r="I1003" s="18" t="n">
        <v>44147</v>
      </c>
      <c r="J1003" s="16" t="s">
        <v>854</v>
      </c>
    </row>
    <row r="1004" customFormat="false" ht="13.5" hidden="false" customHeight="false" outlineLevel="0" collapsed="false">
      <c r="A1004" s="14" t="s">
        <v>3647</v>
      </c>
      <c r="B1004" s="15" t="s">
        <v>3648</v>
      </c>
      <c r="C1004" s="16" t="s">
        <v>3649</v>
      </c>
      <c r="D1004" s="16" t="s">
        <v>3650</v>
      </c>
      <c r="E1004" s="16" t="s">
        <v>3614</v>
      </c>
      <c r="F1004" s="13" t="s">
        <v>14</v>
      </c>
      <c r="G1004" s="16" t="s">
        <v>3651</v>
      </c>
      <c r="H1004" s="14" t="s">
        <v>3652</v>
      </c>
      <c r="I1004" s="18" t="n">
        <v>44336</v>
      </c>
      <c r="J1004" s="16" t="s">
        <v>854</v>
      </c>
    </row>
    <row r="1005" customFormat="false" ht="13.5" hidden="false" customHeight="false" outlineLevel="0" collapsed="false">
      <c r="A1005" s="14" t="s">
        <v>3653</v>
      </c>
      <c r="B1005" s="15" t="s">
        <v>3654</v>
      </c>
      <c r="C1005" s="16" t="s">
        <v>343</v>
      </c>
      <c r="D1005" s="16" t="s">
        <v>3655</v>
      </c>
      <c r="E1005" s="16" t="s">
        <v>3639</v>
      </c>
      <c r="F1005" s="13" t="s">
        <v>14</v>
      </c>
      <c r="G1005" s="16" t="s">
        <v>3656</v>
      </c>
      <c r="H1005" s="14" t="s">
        <v>3657</v>
      </c>
      <c r="I1005" s="18" t="n">
        <v>44265</v>
      </c>
      <c r="J1005" s="16" t="s">
        <v>213</v>
      </c>
    </row>
    <row r="1006" customFormat="false" ht="13.5" hidden="false" customHeight="false" outlineLevel="0" collapsed="false">
      <c r="A1006" s="14" t="s">
        <v>3658</v>
      </c>
      <c r="B1006" s="15" t="s">
        <v>3659</v>
      </c>
      <c r="C1006" s="16" t="s">
        <v>3660</v>
      </c>
      <c r="D1006" s="16" t="s">
        <v>3661</v>
      </c>
      <c r="E1006" s="16" t="s">
        <v>3662</v>
      </c>
      <c r="F1006" s="13" t="s">
        <v>14</v>
      </c>
      <c r="G1006" s="16" t="s">
        <v>3663</v>
      </c>
      <c r="H1006" s="14" t="s">
        <v>2628</v>
      </c>
      <c r="I1006" s="18" t="n">
        <v>44263</v>
      </c>
      <c r="J1006" s="16" t="s">
        <v>175</v>
      </c>
    </row>
    <row r="1007" customFormat="false" ht="13.5" hidden="false" customHeight="false" outlineLevel="0" collapsed="false">
      <c r="A1007" s="14" t="s">
        <v>3664</v>
      </c>
      <c r="B1007" s="15" t="s">
        <v>3665</v>
      </c>
      <c r="C1007" s="16" t="s">
        <v>3666</v>
      </c>
      <c r="D1007" s="16" t="s">
        <v>3667</v>
      </c>
      <c r="E1007" s="16" t="s">
        <v>3662</v>
      </c>
      <c r="F1007" s="13" t="s">
        <v>14</v>
      </c>
      <c r="G1007" s="16" t="s">
        <v>3668</v>
      </c>
      <c r="H1007" s="14" t="s">
        <v>3669</v>
      </c>
      <c r="I1007" s="18" t="n">
        <v>44270</v>
      </c>
      <c r="J1007" s="16" t="s">
        <v>248</v>
      </c>
    </row>
    <row r="1008" customFormat="false" ht="13.5" hidden="false" customHeight="false" outlineLevel="0" collapsed="false">
      <c r="A1008" s="14" t="s">
        <v>3670</v>
      </c>
      <c r="B1008" s="15" t="s">
        <v>3671</v>
      </c>
      <c r="C1008" s="16" t="s">
        <v>3672</v>
      </c>
      <c r="D1008" s="16" t="s">
        <v>3673</v>
      </c>
      <c r="E1008" s="16" t="s">
        <v>3674</v>
      </c>
      <c r="F1008" s="13" t="s">
        <v>14</v>
      </c>
      <c r="G1008" s="16" t="s">
        <v>3675</v>
      </c>
      <c r="H1008" s="14" t="s">
        <v>3249</v>
      </c>
      <c r="I1008" s="18" t="n">
        <v>44369</v>
      </c>
      <c r="J1008" s="16" t="s">
        <v>238</v>
      </c>
    </row>
    <row r="1009" customFormat="false" ht="13.5" hidden="false" customHeight="false" outlineLevel="0" collapsed="false">
      <c r="A1009" s="14" t="s">
        <v>3676</v>
      </c>
      <c r="B1009" s="15" t="s">
        <v>3677</v>
      </c>
      <c r="C1009" s="16" t="s">
        <v>3274</v>
      </c>
      <c r="D1009" s="16" t="s">
        <v>3275</v>
      </c>
      <c r="E1009" s="16" t="s">
        <v>3678</v>
      </c>
      <c r="F1009" s="13" t="s">
        <v>14</v>
      </c>
      <c r="G1009" s="16" t="s">
        <v>3679</v>
      </c>
      <c r="H1009" s="14" t="s">
        <v>2847</v>
      </c>
      <c r="I1009" s="18" t="n">
        <v>44379</v>
      </c>
      <c r="J1009" s="16" t="s">
        <v>168</v>
      </c>
    </row>
    <row r="1010" customFormat="false" ht="13.5" hidden="false" customHeight="false" outlineLevel="0" collapsed="false">
      <c r="A1010" s="14" t="s">
        <v>3680</v>
      </c>
      <c r="B1010" s="15" t="s">
        <v>3681</v>
      </c>
      <c r="C1010" s="16" t="s">
        <v>3682</v>
      </c>
      <c r="D1010" s="16" t="s">
        <v>3683</v>
      </c>
      <c r="E1010" s="16" t="s">
        <v>3170</v>
      </c>
      <c r="F1010" s="13" t="s">
        <v>14</v>
      </c>
      <c r="G1010" s="16" t="s">
        <v>3684</v>
      </c>
      <c r="H1010" s="14" t="s">
        <v>3685</v>
      </c>
      <c r="I1010" s="18" t="n">
        <v>44375</v>
      </c>
      <c r="J1010" s="16" t="s">
        <v>238</v>
      </c>
    </row>
    <row r="1011" customFormat="false" ht="13.5" hidden="false" customHeight="false" outlineLevel="0" collapsed="false">
      <c r="A1011" s="14" t="s">
        <v>3686</v>
      </c>
      <c r="B1011" s="15" t="s">
        <v>3687</v>
      </c>
      <c r="C1011" s="16" t="s">
        <v>3688</v>
      </c>
      <c r="D1011" s="16" t="s">
        <v>3689</v>
      </c>
      <c r="E1011" s="16" t="s">
        <v>3170</v>
      </c>
      <c r="F1011" s="13" t="s">
        <v>14</v>
      </c>
      <c r="G1011" s="16" t="s">
        <v>3690</v>
      </c>
      <c r="H1011" s="14" t="s">
        <v>3691</v>
      </c>
      <c r="I1011" s="18" t="n">
        <v>44389</v>
      </c>
      <c r="J1011" s="16" t="s">
        <v>175</v>
      </c>
    </row>
    <row r="1012" customFormat="false" ht="13.5" hidden="false" customHeight="false" outlineLevel="0" collapsed="false">
      <c r="A1012" s="14" t="s">
        <v>3692</v>
      </c>
      <c r="B1012" s="15" t="s">
        <v>3693</v>
      </c>
      <c r="C1012" s="16" t="s">
        <v>3694</v>
      </c>
      <c r="D1012" s="16" t="s">
        <v>3695</v>
      </c>
      <c r="E1012" s="16" t="s">
        <v>3696</v>
      </c>
      <c r="F1012" s="13" t="s">
        <v>14</v>
      </c>
      <c r="G1012" s="16" t="s">
        <v>3697</v>
      </c>
      <c r="H1012" s="14" t="s">
        <v>3698</v>
      </c>
      <c r="I1012" s="18" t="n">
        <v>44354</v>
      </c>
      <c r="J1012" s="16" t="s">
        <v>854</v>
      </c>
    </row>
    <row r="1013" customFormat="false" ht="13.5" hidden="false" customHeight="false" outlineLevel="0" collapsed="false">
      <c r="A1013" s="14" t="s">
        <v>3699</v>
      </c>
      <c r="B1013" s="15" t="s">
        <v>3700</v>
      </c>
      <c r="C1013" s="16" t="s">
        <v>1849</v>
      </c>
      <c r="D1013" s="16" t="s">
        <v>3701</v>
      </c>
      <c r="E1013" s="16" t="s">
        <v>3702</v>
      </c>
      <c r="F1013" s="13" t="s">
        <v>14</v>
      </c>
      <c r="G1013" s="16" t="s">
        <v>3703</v>
      </c>
      <c r="H1013" s="14" t="s">
        <v>3704</v>
      </c>
      <c r="I1013" s="18" t="n">
        <v>44356</v>
      </c>
      <c r="J1013" s="16" t="s">
        <v>175</v>
      </c>
    </row>
    <row r="1014" customFormat="false" ht="13.5" hidden="false" customHeight="false" outlineLevel="0" collapsed="false">
      <c r="A1014" s="14" t="s">
        <v>3705</v>
      </c>
      <c r="B1014" s="15" t="s">
        <v>3706</v>
      </c>
      <c r="C1014" s="16" t="s">
        <v>3707</v>
      </c>
      <c r="D1014" s="16" t="s">
        <v>3708</v>
      </c>
      <c r="E1014" s="16" t="s">
        <v>3709</v>
      </c>
      <c r="F1014" s="13" t="s">
        <v>14</v>
      </c>
      <c r="G1014" s="16" t="s">
        <v>3710</v>
      </c>
      <c r="H1014" s="14" t="s">
        <v>3711</v>
      </c>
      <c r="I1014" s="18" t="n">
        <v>44411</v>
      </c>
      <c r="J1014" s="16" t="s">
        <v>168</v>
      </c>
    </row>
    <row r="1015" customFormat="false" ht="13.5" hidden="false" customHeight="false" outlineLevel="0" collapsed="false">
      <c r="A1015" s="14" t="s">
        <v>3712</v>
      </c>
      <c r="B1015" s="15" t="s">
        <v>3713</v>
      </c>
      <c r="C1015" s="16" t="s">
        <v>3714</v>
      </c>
      <c r="D1015" s="16" t="s">
        <v>3715</v>
      </c>
      <c r="E1015" s="16" t="s">
        <v>3716</v>
      </c>
      <c r="F1015" s="13" t="s">
        <v>14</v>
      </c>
      <c r="G1015" s="16" t="s">
        <v>3717</v>
      </c>
      <c r="H1015" s="14" t="s">
        <v>3718</v>
      </c>
      <c r="I1015" s="18" t="n">
        <v>44278</v>
      </c>
      <c r="J1015" s="16" t="s">
        <v>854</v>
      </c>
    </row>
    <row r="1016" customFormat="false" ht="13.5" hidden="false" customHeight="false" outlineLevel="0" collapsed="false">
      <c r="A1016" s="14" t="s">
        <v>3719</v>
      </c>
      <c r="B1016" s="15" t="s">
        <v>3720</v>
      </c>
      <c r="C1016" s="16" t="s">
        <v>3666</v>
      </c>
      <c r="D1016" s="16" t="s">
        <v>3667</v>
      </c>
      <c r="E1016" s="16" t="s">
        <v>3716</v>
      </c>
      <c r="F1016" s="13" t="s">
        <v>14</v>
      </c>
      <c r="G1016" s="16" t="s">
        <v>3668</v>
      </c>
      <c r="H1016" s="14" t="s">
        <v>3721</v>
      </c>
      <c r="I1016" s="18" t="n">
        <v>44295</v>
      </c>
      <c r="J1016" s="16" t="s">
        <v>248</v>
      </c>
    </row>
    <row r="1017" customFormat="false" ht="13.5" hidden="false" customHeight="false" outlineLevel="0" collapsed="false">
      <c r="A1017" s="14" t="s">
        <v>3722</v>
      </c>
      <c r="B1017" s="15" t="s">
        <v>3723</v>
      </c>
      <c r="C1017" s="16" t="s">
        <v>3724</v>
      </c>
      <c r="D1017" s="16" t="s">
        <v>3725</v>
      </c>
      <c r="E1017" s="16" t="s">
        <v>3726</v>
      </c>
      <c r="F1017" s="13" t="s">
        <v>14</v>
      </c>
      <c r="G1017" s="16" t="s">
        <v>3727</v>
      </c>
      <c r="H1017" s="14" t="s">
        <v>2568</v>
      </c>
      <c r="I1017" s="18" t="n">
        <v>44324</v>
      </c>
      <c r="J1017" s="16" t="s">
        <v>238</v>
      </c>
    </row>
    <row r="1018" customFormat="false" ht="13.5" hidden="false" customHeight="false" outlineLevel="0" collapsed="false">
      <c r="A1018" s="14" t="s">
        <v>3728</v>
      </c>
      <c r="B1018" s="15" t="s">
        <v>3729</v>
      </c>
      <c r="C1018" s="16" t="s">
        <v>3730</v>
      </c>
      <c r="D1018" s="16" t="s">
        <v>3731</v>
      </c>
      <c r="E1018" s="16" t="s">
        <v>3726</v>
      </c>
      <c r="F1018" s="13" t="s">
        <v>14</v>
      </c>
      <c r="G1018" s="16" t="s">
        <v>3732</v>
      </c>
      <c r="H1018" s="14" t="s">
        <v>3733</v>
      </c>
      <c r="I1018" s="18" t="n">
        <v>44216</v>
      </c>
      <c r="J1018" s="16" t="s">
        <v>238</v>
      </c>
    </row>
    <row r="1019" customFormat="false" ht="13.5" hidden="false" customHeight="false" outlineLevel="0" collapsed="false">
      <c r="A1019" s="14" t="s">
        <v>3734</v>
      </c>
      <c r="B1019" s="15" t="s">
        <v>3735</v>
      </c>
      <c r="C1019" s="16" t="s">
        <v>3736</v>
      </c>
      <c r="D1019" s="16" t="s">
        <v>3737</v>
      </c>
      <c r="E1019" s="16" t="s">
        <v>3738</v>
      </c>
      <c r="F1019" s="13" t="s">
        <v>14</v>
      </c>
      <c r="G1019" s="16" t="s">
        <v>3739</v>
      </c>
      <c r="H1019" s="14" t="s">
        <v>2820</v>
      </c>
      <c r="I1019" s="18" t="n">
        <v>44298</v>
      </c>
      <c r="J1019" s="16" t="s">
        <v>238</v>
      </c>
    </row>
    <row r="1020" customFormat="false" ht="13.5" hidden="false" customHeight="false" outlineLevel="0" collapsed="false">
      <c r="A1020" s="14" t="s">
        <v>3740</v>
      </c>
      <c r="B1020" s="15" t="s">
        <v>3741</v>
      </c>
      <c r="C1020" s="16" t="s">
        <v>730</v>
      </c>
      <c r="D1020" s="16" t="s">
        <v>3742</v>
      </c>
      <c r="E1020" s="16" t="s">
        <v>3743</v>
      </c>
      <c r="F1020" s="13" t="s">
        <v>14</v>
      </c>
      <c r="G1020" s="16" t="s">
        <v>733</v>
      </c>
      <c r="H1020" s="14" t="s">
        <v>3209</v>
      </c>
      <c r="I1020" s="18" t="n">
        <v>44274</v>
      </c>
      <c r="J1020" s="16" t="s">
        <v>175</v>
      </c>
    </row>
    <row r="1021" customFormat="false" ht="13.5" hidden="false" customHeight="false" outlineLevel="0" collapsed="false">
      <c r="A1021" s="14" t="s">
        <v>3744</v>
      </c>
      <c r="B1021" s="15" t="s">
        <v>3745</v>
      </c>
      <c r="C1021" s="16" t="s">
        <v>3746</v>
      </c>
      <c r="D1021" s="16" t="s">
        <v>3747</v>
      </c>
      <c r="E1021" s="16" t="s">
        <v>3748</v>
      </c>
      <c r="F1021" s="13" t="s">
        <v>14</v>
      </c>
      <c r="G1021" s="16" t="s">
        <v>3749</v>
      </c>
      <c r="H1021" s="14" t="s">
        <v>2786</v>
      </c>
      <c r="I1021" s="18" t="n">
        <v>44201</v>
      </c>
      <c r="J1021" s="16" t="s">
        <v>175</v>
      </c>
    </row>
    <row r="1022" customFormat="false" ht="13.5" hidden="false" customHeight="false" outlineLevel="0" collapsed="false">
      <c r="A1022" s="14" t="s">
        <v>3750</v>
      </c>
      <c r="B1022" s="15" t="s">
        <v>3751</v>
      </c>
      <c r="C1022" s="16" t="s">
        <v>3752</v>
      </c>
      <c r="D1022" s="16" t="s">
        <v>3753</v>
      </c>
      <c r="E1022" s="16" t="s">
        <v>3674</v>
      </c>
      <c r="F1022" s="13" t="s">
        <v>14</v>
      </c>
      <c r="G1022" s="16" t="s">
        <v>3754</v>
      </c>
      <c r="H1022" s="14" t="s">
        <v>3258</v>
      </c>
      <c r="I1022" s="18" t="n">
        <v>44166</v>
      </c>
      <c r="J1022" s="16" t="s">
        <v>238</v>
      </c>
    </row>
    <row r="1023" customFormat="false" ht="13.5" hidden="false" customHeight="false" outlineLevel="0" collapsed="false">
      <c r="A1023" s="14" t="s">
        <v>3755</v>
      </c>
      <c r="B1023" s="15" t="s">
        <v>3756</v>
      </c>
      <c r="C1023" s="16" t="s">
        <v>3757</v>
      </c>
      <c r="D1023" s="16" t="s">
        <v>3758</v>
      </c>
      <c r="E1023" s="16" t="s">
        <v>3738</v>
      </c>
      <c r="F1023" s="13" t="s">
        <v>14</v>
      </c>
      <c r="G1023" s="16" t="s">
        <v>3759</v>
      </c>
      <c r="H1023" s="14" t="s">
        <v>2628</v>
      </c>
      <c r="I1023" s="18" t="n">
        <v>44400</v>
      </c>
      <c r="J1023" s="16" t="s">
        <v>175</v>
      </c>
    </row>
    <row r="1024" customFormat="false" ht="13.5" hidden="false" customHeight="false" outlineLevel="0" collapsed="false">
      <c r="A1024" s="14" t="s">
        <v>3760</v>
      </c>
      <c r="B1024" s="15" t="s">
        <v>3761</v>
      </c>
      <c r="C1024" s="16" t="s">
        <v>3762</v>
      </c>
      <c r="D1024" s="16" t="s">
        <v>3763</v>
      </c>
      <c r="E1024" s="16" t="s">
        <v>3674</v>
      </c>
      <c r="F1024" s="13" t="s">
        <v>14</v>
      </c>
      <c r="G1024" s="16" t="s">
        <v>3764</v>
      </c>
      <c r="H1024" s="14" t="s">
        <v>2762</v>
      </c>
      <c r="I1024" s="18" t="n">
        <v>44330</v>
      </c>
      <c r="J1024" s="16" t="s">
        <v>146</v>
      </c>
    </row>
    <row r="1025" customFormat="false" ht="13.5" hidden="false" customHeight="false" outlineLevel="0" collapsed="false">
      <c r="A1025" s="14" t="s">
        <v>3765</v>
      </c>
      <c r="B1025" s="15" t="s">
        <v>3766</v>
      </c>
      <c r="C1025" s="16" t="s">
        <v>3767</v>
      </c>
      <c r="D1025" s="16" t="s">
        <v>3768</v>
      </c>
      <c r="E1025" s="16" t="s">
        <v>3696</v>
      </c>
      <c r="F1025" s="13" t="s">
        <v>14</v>
      </c>
      <c r="G1025" s="16" t="s">
        <v>3769</v>
      </c>
      <c r="H1025" s="14" t="s">
        <v>2836</v>
      </c>
      <c r="I1025" s="18" t="n">
        <v>44314</v>
      </c>
      <c r="J1025" s="16" t="s">
        <v>146</v>
      </c>
    </row>
    <row r="1026" customFormat="false" ht="13.5" hidden="false" customHeight="false" outlineLevel="0" collapsed="false">
      <c r="A1026" s="14" t="s">
        <v>3770</v>
      </c>
      <c r="B1026" s="15" t="s">
        <v>3771</v>
      </c>
      <c r="C1026" s="16" t="s">
        <v>3359</v>
      </c>
      <c r="D1026" s="16" t="s">
        <v>3360</v>
      </c>
      <c r="E1026" s="16" t="s">
        <v>3678</v>
      </c>
      <c r="F1026" s="13" t="s">
        <v>14</v>
      </c>
      <c r="G1026" s="16" t="s">
        <v>3361</v>
      </c>
      <c r="H1026" s="14" t="s">
        <v>3772</v>
      </c>
      <c r="I1026" s="18" t="n">
        <v>44372</v>
      </c>
      <c r="J1026" s="16" t="s">
        <v>873</v>
      </c>
    </row>
    <row r="1027" customFormat="false" ht="13.5" hidden="false" customHeight="false" outlineLevel="0" collapsed="false">
      <c r="A1027" s="14" t="s">
        <v>3773</v>
      </c>
      <c r="B1027" s="15" t="s">
        <v>3774</v>
      </c>
      <c r="C1027" s="16" t="s">
        <v>3775</v>
      </c>
      <c r="D1027" s="16" t="s">
        <v>3776</v>
      </c>
      <c r="E1027" s="16" t="s">
        <v>3726</v>
      </c>
      <c r="F1027" s="13" t="s">
        <v>14</v>
      </c>
      <c r="G1027" s="16" t="s">
        <v>3777</v>
      </c>
      <c r="H1027" s="14" t="s">
        <v>3778</v>
      </c>
      <c r="I1027" s="18" t="n">
        <v>44344</v>
      </c>
      <c r="J1027" s="16" t="s">
        <v>132</v>
      </c>
    </row>
    <row r="1028" customFormat="false" ht="13.5" hidden="false" customHeight="false" outlineLevel="0" collapsed="false">
      <c r="A1028" s="14" t="s">
        <v>3779</v>
      </c>
      <c r="B1028" s="15" t="s">
        <v>3780</v>
      </c>
      <c r="C1028" s="16" t="s">
        <v>3781</v>
      </c>
      <c r="D1028" s="16" t="s">
        <v>2176</v>
      </c>
      <c r="E1028" s="16" t="s">
        <v>3639</v>
      </c>
      <c r="F1028" s="13" t="s">
        <v>14</v>
      </c>
      <c r="G1028" s="16" t="s">
        <v>240</v>
      </c>
      <c r="H1028" s="14" t="s">
        <v>3782</v>
      </c>
      <c r="I1028" s="18" t="n">
        <v>44281</v>
      </c>
      <c r="J1028" s="16" t="s">
        <v>132</v>
      </c>
    </row>
    <row r="1029" customFormat="false" ht="13.5" hidden="false" customHeight="false" outlineLevel="0" collapsed="false">
      <c r="A1029" s="14" t="s">
        <v>3783</v>
      </c>
      <c r="B1029" s="15" t="s">
        <v>3784</v>
      </c>
      <c r="C1029" s="16" t="s">
        <v>1088</v>
      </c>
      <c r="D1029" s="16" t="s">
        <v>1089</v>
      </c>
      <c r="E1029" s="16" t="s">
        <v>3614</v>
      </c>
      <c r="F1029" s="13" t="s">
        <v>14</v>
      </c>
      <c r="G1029" s="16" t="s">
        <v>1090</v>
      </c>
      <c r="H1029" s="14" t="s">
        <v>3284</v>
      </c>
      <c r="I1029" s="18" t="n">
        <v>44392</v>
      </c>
      <c r="J1029" s="16" t="s">
        <v>132</v>
      </c>
    </row>
    <row r="1030" customFormat="false" ht="13.5" hidden="false" customHeight="false" outlineLevel="0" collapsed="false">
      <c r="A1030" s="14" t="s">
        <v>3785</v>
      </c>
      <c r="B1030" s="15" t="s">
        <v>3786</v>
      </c>
      <c r="C1030" s="16" t="s">
        <v>3787</v>
      </c>
      <c r="D1030" s="16" t="s">
        <v>3788</v>
      </c>
      <c r="E1030" s="16" t="s">
        <v>3748</v>
      </c>
      <c r="F1030" s="13" t="s">
        <v>14</v>
      </c>
      <c r="G1030" s="16" t="s">
        <v>240</v>
      </c>
      <c r="H1030" s="14" t="s">
        <v>3789</v>
      </c>
      <c r="I1030" s="18" t="n">
        <v>44286</v>
      </c>
      <c r="J1030" s="16" t="s">
        <v>132</v>
      </c>
    </row>
    <row r="1031" customFormat="false" ht="13.5" hidden="false" customHeight="false" outlineLevel="0" collapsed="false">
      <c r="A1031" s="14" t="s">
        <v>3790</v>
      </c>
      <c r="B1031" s="15" t="s">
        <v>3791</v>
      </c>
      <c r="C1031" s="16" t="s">
        <v>3792</v>
      </c>
      <c r="D1031" s="16" t="s">
        <v>3793</v>
      </c>
      <c r="E1031" s="16" t="s">
        <v>3716</v>
      </c>
      <c r="F1031" s="13" t="s">
        <v>14</v>
      </c>
      <c r="G1031" s="16" t="s">
        <v>3794</v>
      </c>
      <c r="H1031" s="14" t="s">
        <v>3258</v>
      </c>
      <c r="I1031" s="18" t="n">
        <v>44359</v>
      </c>
      <c r="J1031" s="16" t="s">
        <v>873</v>
      </c>
    </row>
    <row r="1032" customFormat="false" ht="13.5" hidden="false" customHeight="false" outlineLevel="0" collapsed="false">
      <c r="A1032" s="14" t="s">
        <v>3795</v>
      </c>
      <c r="B1032" s="15" t="s">
        <v>3796</v>
      </c>
      <c r="C1032" s="16" t="s">
        <v>3797</v>
      </c>
      <c r="D1032" s="16" t="s">
        <v>3798</v>
      </c>
      <c r="E1032" s="16" t="s">
        <v>3674</v>
      </c>
      <c r="F1032" s="13" t="s">
        <v>14</v>
      </c>
      <c r="G1032" s="16" t="s">
        <v>3799</v>
      </c>
      <c r="H1032" s="16" t="s">
        <v>1422</v>
      </c>
      <c r="I1032" s="18" t="n">
        <v>44378</v>
      </c>
      <c r="J1032" s="16" t="s">
        <v>168</v>
      </c>
    </row>
    <row r="1033" customFormat="false" ht="13.5" hidden="false" customHeight="false" outlineLevel="0" collapsed="false">
      <c r="A1033" s="14" t="s">
        <v>3800</v>
      </c>
      <c r="B1033" s="15" t="s">
        <v>3801</v>
      </c>
      <c r="C1033" s="16" t="s">
        <v>3802</v>
      </c>
      <c r="D1033" s="16" t="s">
        <v>3803</v>
      </c>
      <c r="E1033" s="16" t="s">
        <v>3716</v>
      </c>
      <c r="F1033" s="13" t="s">
        <v>14</v>
      </c>
      <c r="G1033" s="16" t="s">
        <v>3804</v>
      </c>
      <c r="H1033" s="14" t="s">
        <v>2847</v>
      </c>
      <c r="I1033" s="18" t="n">
        <v>44345</v>
      </c>
      <c r="J1033" s="16" t="s">
        <v>168</v>
      </c>
    </row>
    <row r="1034" customFormat="false" ht="13.5" hidden="false" customHeight="false" outlineLevel="0" collapsed="false">
      <c r="A1034" s="14" t="s">
        <v>3805</v>
      </c>
      <c r="B1034" s="15" t="s">
        <v>3806</v>
      </c>
      <c r="C1034" s="16" t="s">
        <v>3807</v>
      </c>
      <c r="D1034" s="16" t="s">
        <v>2590</v>
      </c>
      <c r="E1034" s="16" t="s">
        <v>3738</v>
      </c>
      <c r="F1034" s="13" t="s">
        <v>14</v>
      </c>
      <c r="G1034" s="16" t="s">
        <v>3808</v>
      </c>
      <c r="H1034" s="14" t="s">
        <v>2593</v>
      </c>
      <c r="I1034" s="18" t="n">
        <v>44231</v>
      </c>
      <c r="J1034" s="16" t="s">
        <v>384</v>
      </c>
    </row>
    <row r="1035" customFormat="false" ht="13.5" hidden="false" customHeight="false" outlineLevel="0" collapsed="false">
      <c r="A1035" s="14" t="s">
        <v>3809</v>
      </c>
      <c r="B1035" s="15" t="s">
        <v>3810</v>
      </c>
      <c r="C1035" s="16" t="s">
        <v>3811</v>
      </c>
      <c r="D1035" s="16" t="s">
        <v>3812</v>
      </c>
      <c r="E1035" s="16" t="s">
        <v>3748</v>
      </c>
      <c r="F1035" s="13" t="s">
        <v>14</v>
      </c>
      <c r="G1035" s="16" t="s">
        <v>3813</v>
      </c>
      <c r="H1035" s="14" t="s">
        <v>2966</v>
      </c>
      <c r="I1035" s="18" t="n">
        <v>44213</v>
      </c>
      <c r="J1035" s="16" t="s">
        <v>168</v>
      </c>
    </row>
    <row r="1036" customFormat="false" ht="13.5" hidden="false" customHeight="false" outlineLevel="0" collapsed="false">
      <c r="A1036" s="14" t="s">
        <v>3814</v>
      </c>
      <c r="B1036" s="15" t="s">
        <v>3815</v>
      </c>
      <c r="C1036" s="16" t="s">
        <v>3816</v>
      </c>
      <c r="D1036" s="16" t="s">
        <v>3817</v>
      </c>
      <c r="E1036" s="16" t="s">
        <v>3696</v>
      </c>
      <c r="F1036" s="13" t="s">
        <v>14</v>
      </c>
      <c r="G1036" s="16" t="s">
        <v>3818</v>
      </c>
      <c r="H1036" s="14" t="s">
        <v>3819</v>
      </c>
      <c r="I1036" s="18" t="n">
        <v>44202</v>
      </c>
      <c r="J1036" s="16" t="s">
        <v>175</v>
      </c>
    </row>
    <row r="1037" customFormat="false" ht="13.5" hidden="false" customHeight="false" outlineLevel="0" collapsed="false">
      <c r="A1037" s="14" t="s">
        <v>3820</v>
      </c>
      <c r="B1037" s="15" t="s">
        <v>3821</v>
      </c>
      <c r="C1037" s="16" t="s">
        <v>3822</v>
      </c>
      <c r="D1037" s="16" t="s">
        <v>3823</v>
      </c>
      <c r="E1037" s="16" t="s">
        <v>3824</v>
      </c>
      <c r="F1037" s="13" t="s">
        <v>14</v>
      </c>
      <c r="G1037" s="16" t="s">
        <v>279</v>
      </c>
      <c r="H1037" s="14" t="s">
        <v>3825</v>
      </c>
      <c r="I1037" s="18" t="n">
        <v>44255</v>
      </c>
      <c r="J1037" s="16" t="s">
        <v>146</v>
      </c>
    </row>
    <row r="1038" customFormat="false" ht="13.5" hidden="false" customHeight="false" outlineLevel="0" collapsed="false">
      <c r="A1038" s="14" t="s">
        <v>3826</v>
      </c>
      <c r="B1038" s="15" t="s">
        <v>3827</v>
      </c>
      <c r="C1038" s="16" t="s">
        <v>3828</v>
      </c>
      <c r="D1038" s="16" t="s">
        <v>3829</v>
      </c>
      <c r="E1038" s="16" t="s">
        <v>3726</v>
      </c>
      <c r="F1038" s="13" t="s">
        <v>14</v>
      </c>
      <c r="G1038" s="16" t="s">
        <v>279</v>
      </c>
      <c r="H1038" s="14" t="s">
        <v>2568</v>
      </c>
      <c r="I1038" s="18" t="n">
        <v>44193</v>
      </c>
      <c r="J1038" s="16" t="s">
        <v>146</v>
      </c>
    </row>
    <row r="1039" customFormat="false" ht="13.5" hidden="false" customHeight="false" outlineLevel="0" collapsed="false">
      <c r="A1039" s="14" t="s">
        <v>3830</v>
      </c>
      <c r="B1039" s="15" t="s">
        <v>3831</v>
      </c>
      <c r="C1039" s="16" t="s">
        <v>3832</v>
      </c>
      <c r="D1039" s="16" t="s">
        <v>3833</v>
      </c>
      <c r="E1039" s="16" t="s">
        <v>3702</v>
      </c>
      <c r="F1039" s="13" t="s">
        <v>14</v>
      </c>
      <c r="G1039" s="16" t="s">
        <v>3834</v>
      </c>
      <c r="H1039" s="14" t="s">
        <v>2847</v>
      </c>
      <c r="I1039" s="18" t="n">
        <v>44222</v>
      </c>
      <c r="J1039" s="16" t="s">
        <v>175</v>
      </c>
    </row>
    <row r="1040" customFormat="false" ht="13.5" hidden="false" customHeight="false" outlineLevel="0" collapsed="false">
      <c r="A1040" s="14" t="s">
        <v>3835</v>
      </c>
      <c r="B1040" s="15" t="s">
        <v>3836</v>
      </c>
      <c r="C1040" s="16" t="s">
        <v>3837</v>
      </c>
      <c r="D1040" s="16" t="s">
        <v>3838</v>
      </c>
      <c r="E1040" s="16" t="s">
        <v>3743</v>
      </c>
      <c r="F1040" s="13" t="s">
        <v>14</v>
      </c>
      <c r="G1040" s="16" t="s">
        <v>3839</v>
      </c>
      <c r="H1040" s="14" t="s">
        <v>3840</v>
      </c>
      <c r="I1040" s="18" t="n">
        <v>44325</v>
      </c>
      <c r="J1040" s="16" t="s">
        <v>168</v>
      </c>
    </row>
    <row r="1041" customFormat="false" ht="13.5" hidden="false" customHeight="false" outlineLevel="0" collapsed="false">
      <c r="A1041" s="14" t="s">
        <v>3841</v>
      </c>
      <c r="B1041" s="15" t="s">
        <v>3842</v>
      </c>
      <c r="C1041" s="16" t="s">
        <v>3843</v>
      </c>
      <c r="D1041" s="16" t="s">
        <v>3844</v>
      </c>
      <c r="E1041" s="16" t="s">
        <v>3748</v>
      </c>
      <c r="F1041" s="13" t="s">
        <v>14</v>
      </c>
      <c r="G1041" s="16" t="s">
        <v>3845</v>
      </c>
      <c r="H1041" s="14" t="s">
        <v>3846</v>
      </c>
      <c r="I1041" s="18" t="n">
        <v>44364</v>
      </c>
      <c r="J1041" s="16" t="s">
        <v>175</v>
      </c>
    </row>
    <row r="1042" customFormat="false" ht="13.5" hidden="false" customHeight="false" outlineLevel="0" collapsed="false">
      <c r="A1042" s="14" t="s">
        <v>3847</v>
      </c>
      <c r="B1042" s="15" t="s">
        <v>3848</v>
      </c>
      <c r="C1042" s="16" t="s">
        <v>3849</v>
      </c>
      <c r="D1042" s="16" t="s">
        <v>3850</v>
      </c>
      <c r="E1042" s="16" t="s">
        <v>3662</v>
      </c>
      <c r="F1042" s="13" t="s">
        <v>14</v>
      </c>
      <c r="G1042" s="16" t="s">
        <v>3851</v>
      </c>
      <c r="H1042" s="14" t="s">
        <v>3852</v>
      </c>
      <c r="I1042" s="18" t="n">
        <v>44110</v>
      </c>
      <c r="J1042" s="16" t="s">
        <v>854</v>
      </c>
    </row>
    <row r="1043" customFormat="false" ht="13.5" hidden="false" customHeight="false" outlineLevel="0" collapsed="false">
      <c r="A1043" s="14" t="s">
        <v>3853</v>
      </c>
      <c r="B1043" s="15" t="s">
        <v>3854</v>
      </c>
      <c r="C1043" s="16" t="s">
        <v>3855</v>
      </c>
      <c r="D1043" s="16" t="s">
        <v>3856</v>
      </c>
      <c r="E1043" s="16" t="s">
        <v>3824</v>
      </c>
      <c r="F1043" s="13" t="s">
        <v>14</v>
      </c>
      <c r="G1043" s="16" t="s">
        <v>3857</v>
      </c>
      <c r="H1043" s="14" t="s">
        <v>3258</v>
      </c>
      <c r="I1043" s="18" t="n">
        <v>44322</v>
      </c>
      <c r="J1043" s="16" t="s">
        <v>873</v>
      </c>
    </row>
    <row r="1044" customFormat="false" ht="13.5" hidden="false" customHeight="false" outlineLevel="0" collapsed="false">
      <c r="A1044" s="14" t="s">
        <v>3858</v>
      </c>
      <c r="B1044" s="15" t="s">
        <v>3859</v>
      </c>
      <c r="C1044" s="16" t="s">
        <v>1836</v>
      </c>
      <c r="D1044" s="16" t="s">
        <v>1837</v>
      </c>
      <c r="E1044" s="16" t="s">
        <v>3170</v>
      </c>
      <c r="F1044" s="13" t="s">
        <v>14</v>
      </c>
      <c r="G1044" s="16" t="s">
        <v>3860</v>
      </c>
      <c r="H1044" s="14" t="s">
        <v>3861</v>
      </c>
      <c r="I1044" s="18" t="n">
        <v>44204</v>
      </c>
      <c r="J1044" s="16" t="s">
        <v>854</v>
      </c>
    </row>
    <row r="1045" customFormat="false" ht="13.5" hidden="false" customHeight="false" outlineLevel="0" collapsed="false">
      <c r="A1045" s="14" t="s">
        <v>3862</v>
      </c>
      <c r="B1045" s="15" t="s">
        <v>3863</v>
      </c>
      <c r="C1045" s="16" t="s">
        <v>3864</v>
      </c>
      <c r="D1045" s="16" t="s">
        <v>3865</v>
      </c>
      <c r="E1045" s="16" t="s">
        <v>3674</v>
      </c>
      <c r="F1045" s="13" t="s">
        <v>14</v>
      </c>
      <c r="G1045" s="16" t="s">
        <v>3866</v>
      </c>
      <c r="H1045" s="14" t="s">
        <v>3867</v>
      </c>
      <c r="I1045" s="18" t="n">
        <v>44299</v>
      </c>
      <c r="J1045" s="16" t="s">
        <v>1878</v>
      </c>
    </row>
    <row r="1046" customFormat="false" ht="13.5" hidden="false" customHeight="false" outlineLevel="0" collapsed="false">
      <c r="A1046" s="14" t="s">
        <v>3868</v>
      </c>
      <c r="B1046" s="15" t="s">
        <v>3869</v>
      </c>
      <c r="C1046" s="16" t="s">
        <v>3870</v>
      </c>
      <c r="D1046" s="16" t="s">
        <v>3871</v>
      </c>
      <c r="E1046" s="16" t="s">
        <v>3170</v>
      </c>
      <c r="F1046" s="13" t="s">
        <v>14</v>
      </c>
      <c r="G1046" s="16" t="s">
        <v>3872</v>
      </c>
      <c r="H1046" s="14" t="s">
        <v>3873</v>
      </c>
      <c r="I1046" s="18" t="n">
        <v>44256</v>
      </c>
      <c r="J1046" s="16" t="s">
        <v>175</v>
      </c>
    </row>
    <row r="1047" customFormat="false" ht="13.5" hidden="false" customHeight="false" outlineLevel="0" collapsed="false">
      <c r="A1047" s="14" t="s">
        <v>3874</v>
      </c>
      <c r="B1047" s="15" t="s">
        <v>3875</v>
      </c>
      <c r="C1047" s="16" t="s">
        <v>730</v>
      </c>
      <c r="D1047" s="16" t="s">
        <v>3742</v>
      </c>
      <c r="E1047" s="16" t="s">
        <v>3738</v>
      </c>
      <c r="F1047" s="13" t="s">
        <v>14</v>
      </c>
      <c r="G1047" s="16" t="s">
        <v>733</v>
      </c>
      <c r="H1047" s="14" t="s">
        <v>3209</v>
      </c>
      <c r="I1047" s="18" t="n">
        <v>44279</v>
      </c>
      <c r="J1047" s="16" t="s">
        <v>175</v>
      </c>
    </row>
    <row r="1048" customFormat="false" ht="13.5" hidden="false" customHeight="false" outlineLevel="0" collapsed="false">
      <c r="A1048" s="14" t="s">
        <v>3876</v>
      </c>
      <c r="B1048" s="15" t="s">
        <v>3877</v>
      </c>
      <c r="C1048" s="16" t="s">
        <v>3878</v>
      </c>
      <c r="D1048" s="16" t="s">
        <v>3879</v>
      </c>
      <c r="E1048" s="16" t="s">
        <v>3696</v>
      </c>
      <c r="F1048" s="13" t="s">
        <v>14</v>
      </c>
      <c r="G1048" s="16" t="s">
        <v>3880</v>
      </c>
      <c r="H1048" s="14" t="s">
        <v>2803</v>
      </c>
      <c r="I1048" s="18" t="n">
        <v>44395</v>
      </c>
      <c r="J1048" s="16" t="s">
        <v>146</v>
      </c>
    </row>
    <row r="1049" customFormat="false" ht="13.5" hidden="false" customHeight="false" outlineLevel="0" collapsed="false">
      <c r="A1049" s="14" t="s">
        <v>3881</v>
      </c>
      <c r="B1049" s="15" t="s">
        <v>3882</v>
      </c>
      <c r="C1049" s="16" t="s">
        <v>3883</v>
      </c>
      <c r="D1049" s="16" t="s">
        <v>3884</v>
      </c>
      <c r="E1049" s="16" t="s">
        <v>3743</v>
      </c>
      <c r="F1049" s="13" t="s">
        <v>14</v>
      </c>
      <c r="G1049" s="16" t="s">
        <v>716</v>
      </c>
      <c r="H1049" s="14" t="s">
        <v>3885</v>
      </c>
      <c r="I1049" s="18" t="n">
        <v>44329</v>
      </c>
      <c r="J1049" s="16" t="s">
        <v>175</v>
      </c>
    </row>
    <row r="1050" customFormat="false" ht="13.5" hidden="false" customHeight="false" outlineLevel="0" collapsed="false">
      <c r="A1050" s="14" t="s">
        <v>3886</v>
      </c>
      <c r="B1050" s="15" t="s">
        <v>3887</v>
      </c>
      <c r="C1050" s="16" t="s">
        <v>3888</v>
      </c>
      <c r="D1050" s="16" t="s">
        <v>3889</v>
      </c>
      <c r="E1050" s="16" t="s">
        <v>3678</v>
      </c>
      <c r="F1050" s="13" t="s">
        <v>14</v>
      </c>
      <c r="G1050" s="16" t="s">
        <v>3890</v>
      </c>
      <c r="H1050" s="14" t="s">
        <v>2847</v>
      </c>
      <c r="I1050" s="18" t="n">
        <v>44211</v>
      </c>
      <c r="J1050" s="16" t="s">
        <v>2148</v>
      </c>
    </row>
    <row r="1051" customFormat="false" ht="13.5" hidden="false" customHeight="false" outlineLevel="0" collapsed="false">
      <c r="A1051" s="14" t="s">
        <v>3891</v>
      </c>
      <c r="B1051" s="15" t="s">
        <v>3892</v>
      </c>
      <c r="C1051" s="16" t="s">
        <v>3893</v>
      </c>
      <c r="D1051" s="16" t="s">
        <v>3894</v>
      </c>
      <c r="E1051" s="16" t="s">
        <v>3738</v>
      </c>
      <c r="F1051" s="13" t="s">
        <v>14</v>
      </c>
      <c r="G1051" s="16" t="s">
        <v>3895</v>
      </c>
      <c r="H1051" s="14" t="s">
        <v>3896</v>
      </c>
      <c r="I1051" s="18" t="n">
        <v>44208</v>
      </c>
      <c r="J1051" s="16" t="s">
        <v>175</v>
      </c>
    </row>
    <row r="1052" customFormat="false" ht="13.5" hidden="false" customHeight="false" outlineLevel="0" collapsed="false">
      <c r="A1052" s="14" t="s">
        <v>3897</v>
      </c>
      <c r="B1052" s="15" t="s">
        <v>3898</v>
      </c>
      <c r="C1052" s="16" t="s">
        <v>3899</v>
      </c>
      <c r="D1052" s="16" t="s">
        <v>879</v>
      </c>
      <c r="E1052" s="16" t="s">
        <v>3743</v>
      </c>
      <c r="F1052" s="13" t="s">
        <v>14</v>
      </c>
      <c r="G1052" s="16" t="s">
        <v>3900</v>
      </c>
      <c r="H1052" s="14" t="s">
        <v>3901</v>
      </c>
      <c r="I1052" s="18" t="n">
        <v>44312</v>
      </c>
      <c r="J1052" s="16" t="s">
        <v>854</v>
      </c>
    </row>
    <row r="1053" customFormat="false" ht="13.5" hidden="false" customHeight="false" outlineLevel="0" collapsed="false">
      <c r="A1053" s="14" t="s">
        <v>3902</v>
      </c>
      <c r="B1053" s="15" t="s">
        <v>3903</v>
      </c>
      <c r="C1053" s="16" t="s">
        <v>1105</v>
      </c>
      <c r="D1053" s="16" t="s">
        <v>3904</v>
      </c>
      <c r="E1053" s="16" t="s">
        <v>3726</v>
      </c>
      <c r="F1053" s="13" t="s">
        <v>14</v>
      </c>
      <c r="G1053" s="16" t="s">
        <v>1163</v>
      </c>
      <c r="H1053" s="14" t="s">
        <v>3905</v>
      </c>
      <c r="I1053" s="18" t="n">
        <v>44378</v>
      </c>
      <c r="J1053" s="16" t="s">
        <v>132</v>
      </c>
    </row>
    <row r="1054" customFormat="false" ht="13.5" hidden="false" customHeight="false" outlineLevel="0" collapsed="false">
      <c r="A1054" s="14" t="s">
        <v>3906</v>
      </c>
      <c r="B1054" s="15" t="s">
        <v>3907</v>
      </c>
      <c r="C1054" s="16" t="s">
        <v>3908</v>
      </c>
      <c r="D1054" s="16" t="s">
        <v>3909</v>
      </c>
      <c r="E1054" s="16" t="s">
        <v>3662</v>
      </c>
      <c r="F1054" s="13" t="s">
        <v>14</v>
      </c>
      <c r="G1054" s="16" t="s">
        <v>3910</v>
      </c>
      <c r="H1054" s="14" t="s">
        <v>3911</v>
      </c>
      <c r="I1054" s="18" t="n">
        <v>44281</v>
      </c>
      <c r="J1054" s="16" t="s">
        <v>854</v>
      </c>
    </row>
    <row r="1055" customFormat="false" ht="13.5" hidden="false" customHeight="false" outlineLevel="0" collapsed="false">
      <c r="A1055" s="14" t="s">
        <v>3912</v>
      </c>
      <c r="B1055" s="15" t="s">
        <v>3913</v>
      </c>
      <c r="C1055" s="16" t="s">
        <v>3837</v>
      </c>
      <c r="D1055" s="16" t="s">
        <v>3838</v>
      </c>
      <c r="E1055" s="16" t="s">
        <v>3824</v>
      </c>
      <c r="F1055" s="13" t="s">
        <v>14</v>
      </c>
      <c r="G1055" s="16" t="s">
        <v>3914</v>
      </c>
      <c r="H1055" s="14" t="s">
        <v>3840</v>
      </c>
      <c r="I1055" s="18" t="n">
        <v>44336</v>
      </c>
      <c r="J1055" s="16" t="s">
        <v>168</v>
      </c>
    </row>
    <row r="1056" customFormat="false" ht="13.5" hidden="false" customHeight="false" outlineLevel="0" collapsed="false">
      <c r="A1056" s="14" t="s">
        <v>3915</v>
      </c>
      <c r="B1056" s="15" t="s">
        <v>3916</v>
      </c>
      <c r="C1056" s="16" t="s">
        <v>3917</v>
      </c>
      <c r="D1056" s="16" t="s">
        <v>3918</v>
      </c>
      <c r="E1056" s="16" t="s">
        <v>3678</v>
      </c>
      <c r="F1056" s="13" t="s">
        <v>14</v>
      </c>
      <c r="G1056" s="16" t="s">
        <v>3919</v>
      </c>
      <c r="H1056" s="14" t="s">
        <v>3920</v>
      </c>
      <c r="I1056" s="18" t="n">
        <v>44334</v>
      </c>
      <c r="J1056" s="16" t="s">
        <v>213</v>
      </c>
    </row>
    <row r="1057" customFormat="false" ht="13.5" hidden="false" customHeight="false" outlineLevel="0" collapsed="false">
      <c r="A1057" s="14" t="s">
        <v>3921</v>
      </c>
      <c r="B1057" s="15" t="s">
        <v>3922</v>
      </c>
      <c r="C1057" s="16" t="s">
        <v>3923</v>
      </c>
      <c r="D1057" s="16" t="s">
        <v>3924</v>
      </c>
      <c r="E1057" s="16" t="s">
        <v>3662</v>
      </c>
      <c r="F1057" s="13" t="s">
        <v>14</v>
      </c>
      <c r="G1057" s="16" t="s">
        <v>3925</v>
      </c>
      <c r="H1057" s="14" t="s">
        <v>3840</v>
      </c>
      <c r="I1057" s="18" t="n">
        <v>44323</v>
      </c>
      <c r="J1057" s="16" t="s">
        <v>168</v>
      </c>
    </row>
    <row r="1058" customFormat="false" ht="13.5" hidden="false" customHeight="false" outlineLevel="0" collapsed="false">
      <c r="A1058" s="14" t="s">
        <v>3926</v>
      </c>
      <c r="B1058" s="15" t="s">
        <v>3927</v>
      </c>
      <c r="C1058" s="16" t="s">
        <v>3928</v>
      </c>
      <c r="D1058" s="16" t="s">
        <v>3929</v>
      </c>
      <c r="E1058" s="16" t="s">
        <v>3748</v>
      </c>
      <c r="F1058" s="13" t="s">
        <v>14</v>
      </c>
      <c r="G1058" s="16" t="s">
        <v>3930</v>
      </c>
      <c r="H1058" s="14" t="s">
        <v>3931</v>
      </c>
      <c r="I1058" s="18" t="n">
        <v>44315</v>
      </c>
      <c r="J1058" s="16" t="s">
        <v>175</v>
      </c>
    </row>
    <row r="1059" customFormat="false" ht="13.5" hidden="false" customHeight="false" outlineLevel="0" collapsed="false">
      <c r="A1059" s="14" t="s">
        <v>3932</v>
      </c>
      <c r="B1059" s="15" t="s">
        <v>3933</v>
      </c>
      <c r="C1059" s="16" t="s">
        <v>2701</v>
      </c>
      <c r="D1059" s="16" t="s">
        <v>3934</v>
      </c>
      <c r="E1059" s="16" t="s">
        <v>3678</v>
      </c>
      <c r="F1059" s="13" t="s">
        <v>14</v>
      </c>
      <c r="G1059" s="16" t="s">
        <v>3935</v>
      </c>
      <c r="H1059" s="14" t="s">
        <v>3936</v>
      </c>
      <c r="I1059" s="18" t="n">
        <v>44394</v>
      </c>
      <c r="J1059" s="16" t="s">
        <v>854</v>
      </c>
    </row>
    <row r="1060" customFormat="false" ht="13.5" hidden="false" customHeight="false" outlineLevel="0" collapsed="false">
      <c r="A1060" s="14" t="s">
        <v>3937</v>
      </c>
      <c r="B1060" s="15" t="s">
        <v>3938</v>
      </c>
      <c r="C1060" s="16" t="s">
        <v>3939</v>
      </c>
      <c r="D1060" s="16" t="s">
        <v>3940</v>
      </c>
      <c r="E1060" s="16" t="s">
        <v>3941</v>
      </c>
      <c r="F1060" s="13" t="s">
        <v>14</v>
      </c>
      <c r="G1060" s="16" t="s">
        <v>1090</v>
      </c>
      <c r="H1060" s="14" t="s">
        <v>3905</v>
      </c>
      <c r="I1060" s="18" t="n">
        <v>44404</v>
      </c>
      <c r="J1060" s="16" t="s">
        <v>132</v>
      </c>
    </row>
    <row r="1061" customFormat="false" ht="13.5" hidden="false" customHeight="false" outlineLevel="0" collapsed="false">
      <c r="A1061" s="14" t="s">
        <v>3942</v>
      </c>
      <c r="B1061" s="15" t="s">
        <v>3943</v>
      </c>
      <c r="C1061" s="16" t="s">
        <v>3944</v>
      </c>
      <c r="D1061" s="16" t="s">
        <v>3945</v>
      </c>
      <c r="E1061" s="16" t="s">
        <v>3941</v>
      </c>
      <c r="F1061" s="13" t="s">
        <v>14</v>
      </c>
      <c r="G1061" s="16" t="s">
        <v>3946</v>
      </c>
      <c r="H1061" s="14" t="s">
        <v>3947</v>
      </c>
      <c r="I1061" s="18" t="n">
        <v>44309</v>
      </c>
      <c r="J1061" s="16" t="s">
        <v>238</v>
      </c>
    </row>
    <row r="1062" customFormat="false" ht="13.5" hidden="false" customHeight="false" outlineLevel="0" collapsed="false">
      <c r="A1062" s="14" t="s">
        <v>3948</v>
      </c>
      <c r="B1062" s="15" t="s">
        <v>3949</v>
      </c>
      <c r="C1062" s="16" t="s">
        <v>3950</v>
      </c>
      <c r="D1062" s="16" t="s">
        <v>3803</v>
      </c>
      <c r="E1062" s="16" t="s">
        <v>3941</v>
      </c>
      <c r="F1062" s="13" t="s">
        <v>14</v>
      </c>
      <c r="G1062" s="16" t="s">
        <v>3951</v>
      </c>
      <c r="H1062" s="14" t="s">
        <v>3209</v>
      </c>
      <c r="I1062" s="18" t="n">
        <v>44266</v>
      </c>
      <c r="J1062" s="16" t="s">
        <v>168</v>
      </c>
    </row>
    <row r="1063" customFormat="false" ht="13.5" hidden="false" customHeight="false" outlineLevel="0" collapsed="false">
      <c r="A1063" s="14" t="s">
        <v>3952</v>
      </c>
      <c r="B1063" s="15" t="s">
        <v>3953</v>
      </c>
      <c r="C1063" s="16" t="s">
        <v>3954</v>
      </c>
      <c r="D1063" s="16" t="s">
        <v>3955</v>
      </c>
      <c r="E1063" s="16" t="s">
        <v>3941</v>
      </c>
      <c r="F1063" s="13" t="s">
        <v>14</v>
      </c>
      <c r="G1063" s="16" t="s">
        <v>3956</v>
      </c>
      <c r="H1063" s="14" t="s">
        <v>3957</v>
      </c>
      <c r="I1063" s="18" t="n">
        <v>44094</v>
      </c>
      <c r="J1063" s="16" t="s">
        <v>146</v>
      </c>
    </row>
    <row r="1064" customFormat="false" ht="13.5" hidden="false" customHeight="false" outlineLevel="0" collapsed="false">
      <c r="A1064" s="14" t="s">
        <v>3958</v>
      </c>
      <c r="B1064" s="15" t="s">
        <v>3959</v>
      </c>
      <c r="C1064" s="14" t="s">
        <v>12</v>
      </c>
      <c r="D1064" s="14" t="s">
        <v>12</v>
      </c>
      <c r="E1064" s="16" t="s">
        <v>3960</v>
      </c>
      <c r="F1064" s="13" t="s">
        <v>14</v>
      </c>
      <c r="G1064" s="16" t="s">
        <v>377</v>
      </c>
      <c r="H1064" s="16" t="s">
        <v>2194</v>
      </c>
      <c r="I1064" s="18" t="n">
        <v>44432</v>
      </c>
      <c r="J1064" s="16" t="s">
        <v>336</v>
      </c>
    </row>
    <row r="1065" customFormat="false" ht="13.5" hidden="false" customHeight="false" outlineLevel="0" collapsed="false">
      <c r="A1065" s="14" t="s">
        <v>3961</v>
      </c>
      <c r="B1065" s="15" t="s">
        <v>3962</v>
      </c>
      <c r="C1065" s="16" t="s">
        <v>1931</v>
      </c>
      <c r="D1065" s="16" t="s">
        <v>3963</v>
      </c>
      <c r="E1065" s="16" t="s">
        <v>3960</v>
      </c>
      <c r="F1065" s="13" t="s">
        <v>14</v>
      </c>
      <c r="G1065" s="16" t="s">
        <v>3964</v>
      </c>
      <c r="H1065" s="14" t="s">
        <v>3965</v>
      </c>
      <c r="I1065" s="18" t="n">
        <v>44307</v>
      </c>
      <c r="J1065" s="16" t="s">
        <v>1878</v>
      </c>
    </row>
    <row r="1066" customFormat="false" ht="13.5" hidden="false" customHeight="false" outlineLevel="0" collapsed="false">
      <c r="A1066" s="14" t="s">
        <v>3966</v>
      </c>
      <c r="B1066" s="15" t="s">
        <v>3967</v>
      </c>
      <c r="C1066" s="16" t="s">
        <v>208</v>
      </c>
      <c r="D1066" s="16" t="s">
        <v>3968</v>
      </c>
      <c r="E1066" s="16" t="s">
        <v>3614</v>
      </c>
      <c r="F1066" s="13" t="s">
        <v>14</v>
      </c>
      <c r="G1066" s="16" t="s">
        <v>653</v>
      </c>
      <c r="H1066" s="14" t="s">
        <v>3969</v>
      </c>
      <c r="I1066" s="18" t="n">
        <v>44282</v>
      </c>
      <c r="J1066" s="16" t="s">
        <v>213</v>
      </c>
    </row>
    <row r="1067" customFormat="false" ht="13.5" hidden="false" customHeight="false" outlineLevel="0" collapsed="false">
      <c r="A1067" s="14" t="s">
        <v>3970</v>
      </c>
      <c r="B1067" s="15" t="s">
        <v>3971</v>
      </c>
      <c r="C1067" s="16" t="s">
        <v>3972</v>
      </c>
      <c r="D1067" s="16" t="s">
        <v>3973</v>
      </c>
      <c r="E1067" s="16" t="s">
        <v>3743</v>
      </c>
      <c r="F1067" s="13" t="s">
        <v>14</v>
      </c>
      <c r="G1067" s="16" t="s">
        <v>3974</v>
      </c>
      <c r="H1067" s="14" t="s">
        <v>3975</v>
      </c>
      <c r="I1067" s="18" t="n">
        <v>44198</v>
      </c>
      <c r="J1067" s="16" t="s">
        <v>248</v>
      </c>
    </row>
    <row r="1068" customFormat="false" ht="13.5" hidden="false" customHeight="false" outlineLevel="0" collapsed="false">
      <c r="A1068" s="14" t="s">
        <v>3976</v>
      </c>
      <c r="B1068" s="15" t="s">
        <v>3977</v>
      </c>
      <c r="C1068" s="16" t="s">
        <v>3978</v>
      </c>
      <c r="D1068" s="16" t="s">
        <v>3979</v>
      </c>
      <c r="E1068" s="16" t="s">
        <v>3696</v>
      </c>
      <c r="F1068" s="13" t="s">
        <v>14</v>
      </c>
      <c r="G1068" s="16" t="s">
        <v>3980</v>
      </c>
      <c r="H1068" s="14" t="s">
        <v>3981</v>
      </c>
      <c r="I1068" s="18" t="n">
        <v>44295</v>
      </c>
      <c r="J1068" s="16" t="s">
        <v>213</v>
      </c>
    </row>
    <row r="1069" customFormat="false" ht="13.5" hidden="false" customHeight="false" outlineLevel="0" collapsed="false">
      <c r="A1069" s="14" t="s">
        <v>3982</v>
      </c>
      <c r="B1069" s="15" t="s">
        <v>3983</v>
      </c>
      <c r="C1069" s="16" t="s">
        <v>3972</v>
      </c>
      <c r="D1069" s="16" t="s">
        <v>3973</v>
      </c>
      <c r="E1069" s="16" t="s">
        <v>3170</v>
      </c>
      <c r="F1069" s="13" t="s">
        <v>14</v>
      </c>
      <c r="G1069" s="16" t="s">
        <v>3984</v>
      </c>
      <c r="H1069" s="14" t="s">
        <v>3985</v>
      </c>
      <c r="I1069" s="18" t="n">
        <v>43756</v>
      </c>
      <c r="J1069" s="16" t="s">
        <v>248</v>
      </c>
    </row>
    <row r="1070" customFormat="false" ht="13.5" hidden="false" customHeight="false" outlineLevel="0" collapsed="false">
      <c r="A1070" s="14" t="s">
        <v>3986</v>
      </c>
      <c r="B1070" s="15" t="s">
        <v>3987</v>
      </c>
      <c r="C1070" s="16" t="s">
        <v>1088</v>
      </c>
      <c r="D1070" s="16" t="s">
        <v>1089</v>
      </c>
      <c r="E1070" s="16" t="s">
        <v>3716</v>
      </c>
      <c r="F1070" s="13" t="s">
        <v>14</v>
      </c>
      <c r="G1070" s="16" t="s">
        <v>3988</v>
      </c>
      <c r="H1070" s="14" t="s">
        <v>3905</v>
      </c>
      <c r="I1070" s="18" t="n">
        <v>44394</v>
      </c>
      <c r="J1070" s="16" t="s">
        <v>132</v>
      </c>
    </row>
    <row r="1071" customFormat="false" ht="13.5" hidden="false" customHeight="false" outlineLevel="0" collapsed="false">
      <c r="A1071" s="14" t="s">
        <v>3989</v>
      </c>
      <c r="B1071" s="15" t="s">
        <v>3990</v>
      </c>
      <c r="C1071" s="16" t="s">
        <v>3991</v>
      </c>
      <c r="D1071" s="16" t="s">
        <v>3992</v>
      </c>
      <c r="E1071" s="16" t="s">
        <v>3824</v>
      </c>
      <c r="F1071" s="13" t="s">
        <v>14</v>
      </c>
      <c r="G1071" s="16" t="s">
        <v>3993</v>
      </c>
      <c r="H1071" s="14" t="s">
        <v>3994</v>
      </c>
      <c r="I1071" s="18" t="n">
        <v>44216</v>
      </c>
      <c r="J1071" s="16" t="s">
        <v>248</v>
      </c>
    </row>
    <row r="1072" customFormat="false" ht="13.5" hidden="false" customHeight="false" outlineLevel="0" collapsed="false">
      <c r="A1072" s="14" t="s">
        <v>3995</v>
      </c>
      <c r="B1072" s="15" t="s">
        <v>3996</v>
      </c>
      <c r="C1072" s="16" t="s">
        <v>3997</v>
      </c>
      <c r="D1072" s="16" t="s">
        <v>3998</v>
      </c>
      <c r="E1072" s="16" t="s">
        <v>3824</v>
      </c>
      <c r="F1072" s="13" t="s">
        <v>14</v>
      </c>
      <c r="G1072" s="16" t="s">
        <v>3999</v>
      </c>
      <c r="H1072" s="14" t="s">
        <v>4000</v>
      </c>
      <c r="I1072" s="18" t="n">
        <v>44270</v>
      </c>
      <c r="J1072" s="16" t="s">
        <v>248</v>
      </c>
    </row>
    <row r="1073" customFormat="false" ht="13.5" hidden="false" customHeight="false" outlineLevel="0" collapsed="false">
      <c r="A1073" s="14" t="s">
        <v>4001</v>
      </c>
      <c r="B1073" s="15" t="s">
        <v>4002</v>
      </c>
      <c r="C1073" s="16" t="s">
        <v>4003</v>
      </c>
      <c r="D1073" s="16" t="s">
        <v>4004</v>
      </c>
      <c r="E1073" s="16" t="s">
        <v>3941</v>
      </c>
      <c r="F1073" s="13" t="s">
        <v>14</v>
      </c>
      <c r="G1073" s="16" t="s">
        <v>4005</v>
      </c>
      <c r="H1073" s="14" t="s">
        <v>4006</v>
      </c>
      <c r="I1073" s="18" t="n">
        <v>44315</v>
      </c>
      <c r="J1073" s="16" t="s">
        <v>175</v>
      </c>
    </row>
    <row r="1075" customFormat="false" ht="13.5" hidden="false" customHeight="false" outlineLevel="0" collapsed="false">
      <c r="A1075" s="13" t="s">
        <v>1</v>
      </c>
      <c r="B1075" s="13" t="s">
        <v>2</v>
      </c>
      <c r="C1075" s="13" t="s">
        <v>3</v>
      </c>
      <c r="D1075" s="13" t="s">
        <v>4</v>
      </c>
      <c r="E1075" s="13" t="s">
        <v>5</v>
      </c>
      <c r="F1075" s="13" t="s">
        <v>6</v>
      </c>
      <c r="G1075" s="13" t="s">
        <v>7</v>
      </c>
      <c r="H1075" s="13" t="s">
        <v>8</v>
      </c>
      <c r="I1075" s="13" t="s">
        <v>9</v>
      </c>
      <c r="J1075" s="13" t="s">
        <v>10</v>
      </c>
    </row>
    <row r="1076" customFormat="false" ht="13.5" hidden="false" customHeight="false" outlineLevel="0" collapsed="false">
      <c r="A1076" s="14" t="s">
        <v>4007</v>
      </c>
      <c r="B1076" s="15" t="s">
        <v>2286</v>
      </c>
      <c r="C1076" s="14" t="s">
        <v>12</v>
      </c>
      <c r="D1076" s="14" t="s">
        <v>12</v>
      </c>
      <c r="E1076" s="16" t="s">
        <v>4008</v>
      </c>
      <c r="F1076" s="13" t="s">
        <v>14</v>
      </c>
      <c r="G1076" s="16" t="s">
        <v>4009</v>
      </c>
      <c r="H1076" s="16" t="s">
        <v>2194</v>
      </c>
      <c r="I1076" s="17" t="n">
        <v>44462</v>
      </c>
      <c r="J1076" s="16" t="s">
        <v>17</v>
      </c>
    </row>
    <row r="1077" customFormat="false" ht="13.5" hidden="false" customHeight="false" outlineLevel="0" collapsed="false">
      <c r="A1077" s="14" t="s">
        <v>4010</v>
      </c>
      <c r="B1077" s="15" t="s">
        <v>2292</v>
      </c>
      <c r="C1077" s="16" t="s">
        <v>3139</v>
      </c>
      <c r="D1077" s="16" t="s">
        <v>3140</v>
      </c>
      <c r="E1077" s="16" t="s">
        <v>4011</v>
      </c>
      <c r="F1077" s="13" t="s">
        <v>14</v>
      </c>
      <c r="G1077" s="16" t="s">
        <v>88</v>
      </c>
      <c r="H1077" s="16" t="s">
        <v>2194</v>
      </c>
      <c r="I1077" s="17" t="n">
        <v>44462</v>
      </c>
      <c r="J1077" s="16" t="s">
        <v>17</v>
      </c>
    </row>
    <row r="1078" customFormat="false" ht="13.5" hidden="false" customHeight="false" outlineLevel="0" collapsed="false">
      <c r="A1078" s="14" t="s">
        <v>4012</v>
      </c>
      <c r="B1078" s="15" t="s">
        <v>2297</v>
      </c>
      <c r="C1078" s="16" t="s">
        <v>3101</v>
      </c>
      <c r="D1078" s="16" t="s">
        <v>3102</v>
      </c>
      <c r="E1078" s="16" t="s">
        <v>4013</v>
      </c>
      <c r="F1078" s="13" t="s">
        <v>14</v>
      </c>
      <c r="G1078" s="16" t="s">
        <v>2332</v>
      </c>
      <c r="H1078" s="16" t="s">
        <v>2194</v>
      </c>
      <c r="I1078" s="17" t="n">
        <v>44462</v>
      </c>
      <c r="J1078" s="16" t="s">
        <v>17</v>
      </c>
    </row>
    <row r="1079" customFormat="false" ht="13.5" hidden="false" customHeight="false" outlineLevel="0" collapsed="false">
      <c r="A1079" s="14" t="s">
        <v>4014</v>
      </c>
      <c r="B1079" s="15" t="s">
        <v>2301</v>
      </c>
      <c r="C1079" s="14" t="s">
        <v>12</v>
      </c>
      <c r="D1079" s="14" t="s">
        <v>12</v>
      </c>
      <c r="E1079" s="16" t="s">
        <v>4015</v>
      </c>
      <c r="F1079" s="13" t="s">
        <v>14</v>
      </c>
      <c r="G1079" s="16" t="s">
        <v>2215</v>
      </c>
      <c r="H1079" s="16" t="s">
        <v>2194</v>
      </c>
      <c r="I1079" s="17" t="n">
        <v>44461</v>
      </c>
      <c r="J1079" s="16" t="s">
        <v>17</v>
      </c>
    </row>
    <row r="1080" customFormat="false" ht="13.5" hidden="false" customHeight="false" outlineLevel="0" collapsed="false">
      <c r="A1080" s="14" t="s">
        <v>4016</v>
      </c>
      <c r="B1080" s="15" t="s">
        <v>2305</v>
      </c>
      <c r="C1080" s="14" t="s">
        <v>12</v>
      </c>
      <c r="D1080" s="14" t="s">
        <v>12</v>
      </c>
      <c r="E1080" s="16" t="s">
        <v>4017</v>
      </c>
      <c r="F1080" s="13" t="s">
        <v>14</v>
      </c>
      <c r="G1080" s="16" t="s">
        <v>99</v>
      </c>
      <c r="H1080" s="16" t="s">
        <v>2194</v>
      </c>
      <c r="I1080" s="17" t="n">
        <v>44459</v>
      </c>
      <c r="J1080" s="16" t="s">
        <v>17</v>
      </c>
    </row>
    <row r="1081" customFormat="false" ht="13.5" hidden="false" customHeight="false" outlineLevel="0" collapsed="false">
      <c r="A1081" s="14" t="s">
        <v>4018</v>
      </c>
      <c r="B1081" s="15" t="s">
        <v>2308</v>
      </c>
      <c r="C1081" s="14" t="s">
        <v>12</v>
      </c>
      <c r="D1081" s="14" t="s">
        <v>12</v>
      </c>
      <c r="E1081" s="16" t="s">
        <v>4019</v>
      </c>
      <c r="F1081" s="13" t="s">
        <v>14</v>
      </c>
      <c r="G1081" s="16" t="s">
        <v>121</v>
      </c>
      <c r="H1081" s="16" t="s">
        <v>2194</v>
      </c>
      <c r="I1081" s="17" t="n">
        <v>44462</v>
      </c>
      <c r="J1081" s="16" t="s">
        <v>17</v>
      </c>
    </row>
    <row r="1082" customFormat="false" ht="13.5" hidden="false" customHeight="false" outlineLevel="0" collapsed="false">
      <c r="A1082" s="14" t="s">
        <v>4020</v>
      </c>
      <c r="B1082" s="15" t="s">
        <v>2312</v>
      </c>
      <c r="C1082" s="16" t="s">
        <v>4021</v>
      </c>
      <c r="D1082" s="16" t="s">
        <v>4022</v>
      </c>
      <c r="E1082" s="16" t="s">
        <v>4008</v>
      </c>
      <c r="F1082" s="13" t="s">
        <v>14</v>
      </c>
      <c r="G1082" s="16" t="s">
        <v>4023</v>
      </c>
      <c r="H1082" s="16" t="s">
        <v>2194</v>
      </c>
      <c r="I1082" s="17" t="n">
        <v>44461</v>
      </c>
      <c r="J1082" s="16" t="s">
        <v>17</v>
      </c>
    </row>
    <row r="1083" customFormat="false" ht="13.5" hidden="false" customHeight="false" outlineLevel="0" collapsed="false">
      <c r="A1083" s="14" t="s">
        <v>4024</v>
      </c>
      <c r="B1083" s="15" t="s">
        <v>2314</v>
      </c>
      <c r="C1083" s="16" t="s">
        <v>4025</v>
      </c>
      <c r="D1083" s="16" t="s">
        <v>4026</v>
      </c>
      <c r="E1083" s="16" t="s">
        <v>4027</v>
      </c>
      <c r="F1083" s="13" t="s">
        <v>14</v>
      </c>
      <c r="G1083" s="16" t="s">
        <v>47</v>
      </c>
      <c r="H1083" s="16" t="s">
        <v>2194</v>
      </c>
      <c r="I1083" s="17" t="n">
        <v>44460</v>
      </c>
      <c r="J1083" s="16" t="s">
        <v>17</v>
      </c>
    </row>
    <row r="1084" customFormat="false" ht="13.5" hidden="false" customHeight="false" outlineLevel="0" collapsed="false">
      <c r="A1084" s="14" t="s">
        <v>4028</v>
      </c>
      <c r="B1084" s="15" t="s">
        <v>2317</v>
      </c>
      <c r="C1084" s="14" t="s">
        <v>12</v>
      </c>
      <c r="D1084" s="14" t="s">
        <v>12</v>
      </c>
      <c r="E1084" s="16" t="s">
        <v>4019</v>
      </c>
      <c r="F1084" s="13" t="s">
        <v>14</v>
      </c>
      <c r="G1084" s="16" t="s">
        <v>35</v>
      </c>
      <c r="H1084" s="16" t="s">
        <v>2194</v>
      </c>
      <c r="I1084" s="17" t="n">
        <v>44462</v>
      </c>
      <c r="J1084" s="16" t="s">
        <v>17</v>
      </c>
    </row>
    <row r="1085" customFormat="false" ht="13.5" hidden="false" customHeight="false" outlineLevel="0" collapsed="false">
      <c r="A1085" s="14" t="s">
        <v>4029</v>
      </c>
      <c r="B1085" s="15" t="s">
        <v>2319</v>
      </c>
      <c r="C1085" s="14" t="s">
        <v>12</v>
      </c>
      <c r="D1085" s="14" t="s">
        <v>12</v>
      </c>
      <c r="E1085" s="16" t="s">
        <v>4017</v>
      </c>
      <c r="F1085" s="13" t="s">
        <v>14</v>
      </c>
      <c r="G1085" s="16" t="s">
        <v>96</v>
      </c>
      <c r="H1085" s="16" t="s">
        <v>2194</v>
      </c>
      <c r="I1085" s="17" t="n">
        <v>44461</v>
      </c>
      <c r="J1085" s="16" t="s">
        <v>17</v>
      </c>
    </row>
    <row r="1086" customFormat="false" ht="13.5" hidden="false" customHeight="false" outlineLevel="0" collapsed="false">
      <c r="A1086" s="14" t="s">
        <v>4030</v>
      </c>
      <c r="B1086" s="15" t="s">
        <v>2321</v>
      </c>
      <c r="C1086" s="14" t="s">
        <v>12</v>
      </c>
      <c r="D1086" s="14" t="s">
        <v>12</v>
      </c>
      <c r="E1086" s="16" t="s">
        <v>4019</v>
      </c>
      <c r="F1086" s="13" t="s">
        <v>14</v>
      </c>
      <c r="G1086" s="16" t="s">
        <v>4031</v>
      </c>
      <c r="H1086" s="16" t="s">
        <v>2194</v>
      </c>
      <c r="I1086" s="17" t="n">
        <v>44462</v>
      </c>
      <c r="J1086" s="16" t="s">
        <v>17</v>
      </c>
    </row>
    <row r="1087" customFormat="false" ht="13.5" hidden="false" customHeight="false" outlineLevel="0" collapsed="false">
      <c r="A1087" s="14" t="s">
        <v>4032</v>
      </c>
      <c r="B1087" s="15" t="s">
        <v>2324</v>
      </c>
      <c r="C1087" s="14" t="s">
        <v>12</v>
      </c>
      <c r="D1087" s="14" t="s">
        <v>12</v>
      </c>
      <c r="E1087" s="16" t="s">
        <v>4033</v>
      </c>
      <c r="F1087" s="13" t="s">
        <v>14</v>
      </c>
      <c r="G1087" s="16" t="s">
        <v>107</v>
      </c>
      <c r="H1087" s="16" t="s">
        <v>2194</v>
      </c>
      <c r="I1087" s="17" t="n">
        <v>44462</v>
      </c>
      <c r="J1087" s="16" t="s">
        <v>17</v>
      </c>
    </row>
    <row r="1088" customFormat="false" ht="13.5" hidden="false" customHeight="false" outlineLevel="0" collapsed="false">
      <c r="A1088" s="14" t="s">
        <v>4034</v>
      </c>
      <c r="B1088" s="15" t="s">
        <v>2329</v>
      </c>
      <c r="C1088" s="16" t="s">
        <v>4025</v>
      </c>
      <c r="D1088" s="16" t="s">
        <v>4026</v>
      </c>
      <c r="E1088" s="16" t="s">
        <v>4027</v>
      </c>
      <c r="F1088" s="13" t="s">
        <v>14</v>
      </c>
      <c r="G1088" s="16" t="s">
        <v>2332</v>
      </c>
      <c r="H1088" s="16" t="s">
        <v>2194</v>
      </c>
      <c r="I1088" s="17" t="n">
        <v>44460</v>
      </c>
      <c r="J1088" s="16" t="s">
        <v>17</v>
      </c>
    </row>
    <row r="1089" customFormat="false" ht="13.5" hidden="false" customHeight="false" outlineLevel="0" collapsed="false">
      <c r="A1089" s="14" t="s">
        <v>4035</v>
      </c>
      <c r="B1089" s="15" t="s">
        <v>2334</v>
      </c>
      <c r="C1089" s="16" t="s">
        <v>3125</v>
      </c>
      <c r="D1089" s="16" t="s">
        <v>4036</v>
      </c>
      <c r="E1089" s="16" t="s">
        <v>4037</v>
      </c>
      <c r="F1089" s="13" t="s">
        <v>14</v>
      </c>
      <c r="G1089" s="16" t="s">
        <v>2332</v>
      </c>
      <c r="H1089" s="16" t="s">
        <v>2194</v>
      </c>
      <c r="I1089" s="17" t="n">
        <v>44462</v>
      </c>
      <c r="J1089" s="16" t="s">
        <v>17</v>
      </c>
    </row>
    <row r="1090" customFormat="false" ht="13.5" hidden="false" customHeight="false" outlineLevel="0" collapsed="false">
      <c r="A1090" s="14" t="s">
        <v>4038</v>
      </c>
      <c r="B1090" s="15" t="s">
        <v>2336</v>
      </c>
      <c r="C1090" s="16" t="s">
        <v>3101</v>
      </c>
      <c r="D1090" s="16" t="s">
        <v>3102</v>
      </c>
      <c r="E1090" s="16" t="s">
        <v>4013</v>
      </c>
      <c r="F1090" s="13" t="s">
        <v>14</v>
      </c>
      <c r="G1090" s="16" t="s">
        <v>47</v>
      </c>
      <c r="H1090" s="16" t="s">
        <v>2194</v>
      </c>
      <c r="I1090" s="17" t="n">
        <v>44462</v>
      </c>
      <c r="J1090" s="16" t="s">
        <v>17</v>
      </c>
    </row>
    <row r="1091" customFormat="false" ht="13.5" hidden="false" customHeight="false" outlineLevel="0" collapsed="false">
      <c r="A1091" s="14" t="s">
        <v>4039</v>
      </c>
      <c r="B1091" s="15" t="s">
        <v>2339</v>
      </c>
      <c r="C1091" s="14" t="s">
        <v>12</v>
      </c>
      <c r="D1091" s="14" t="s">
        <v>12</v>
      </c>
      <c r="E1091" s="16" t="s">
        <v>4033</v>
      </c>
      <c r="F1091" s="13" t="s">
        <v>14</v>
      </c>
      <c r="G1091" s="16" t="s">
        <v>35</v>
      </c>
      <c r="H1091" s="16" t="s">
        <v>2194</v>
      </c>
      <c r="I1091" s="17" t="n">
        <v>44462</v>
      </c>
      <c r="J1091" s="16" t="s">
        <v>17</v>
      </c>
    </row>
    <row r="1092" customFormat="false" ht="13.5" hidden="false" customHeight="false" outlineLevel="0" collapsed="false">
      <c r="A1092" s="14" t="s">
        <v>4040</v>
      </c>
      <c r="B1092" s="15" t="s">
        <v>2341</v>
      </c>
      <c r="C1092" s="14" t="s">
        <v>12</v>
      </c>
      <c r="D1092" s="14" t="s">
        <v>12</v>
      </c>
      <c r="E1092" s="16" t="s">
        <v>4008</v>
      </c>
      <c r="F1092" s="13" t="s">
        <v>14</v>
      </c>
      <c r="G1092" s="16" t="s">
        <v>4041</v>
      </c>
      <c r="H1092" s="16" t="s">
        <v>2194</v>
      </c>
      <c r="I1092" s="17" t="n">
        <v>44462</v>
      </c>
      <c r="J1092" s="16" t="s">
        <v>17</v>
      </c>
    </row>
    <row r="1093" customFormat="false" ht="13.5" hidden="false" customHeight="false" outlineLevel="0" collapsed="false">
      <c r="A1093" s="14" t="s">
        <v>4042</v>
      </c>
      <c r="B1093" s="15" t="s">
        <v>2343</v>
      </c>
      <c r="C1093" s="16" t="s">
        <v>3139</v>
      </c>
      <c r="D1093" s="16" t="s">
        <v>3140</v>
      </c>
      <c r="E1093" s="16" t="s">
        <v>4011</v>
      </c>
      <c r="F1093" s="13" t="s">
        <v>14</v>
      </c>
      <c r="G1093" s="16" t="s">
        <v>47</v>
      </c>
      <c r="H1093" s="16" t="s">
        <v>2194</v>
      </c>
      <c r="I1093" s="17" t="n">
        <v>44462</v>
      </c>
      <c r="J1093" s="16" t="s">
        <v>17</v>
      </c>
    </row>
    <row r="1094" customFormat="false" ht="13.5" hidden="false" customHeight="false" outlineLevel="0" collapsed="false">
      <c r="A1094" s="14" t="s">
        <v>4043</v>
      </c>
      <c r="B1094" s="15" t="s">
        <v>2347</v>
      </c>
      <c r="C1094" s="16" t="s">
        <v>3125</v>
      </c>
      <c r="D1094" s="16" t="s">
        <v>4036</v>
      </c>
      <c r="E1094" s="16" t="s">
        <v>4037</v>
      </c>
      <c r="F1094" s="13" t="s">
        <v>14</v>
      </c>
      <c r="G1094" s="16" t="s">
        <v>47</v>
      </c>
      <c r="H1094" s="16" t="s">
        <v>2194</v>
      </c>
      <c r="I1094" s="17" t="n">
        <v>44462</v>
      </c>
      <c r="J1094" s="16" t="s">
        <v>17</v>
      </c>
    </row>
    <row r="1095" customFormat="false" ht="13.5" hidden="false" customHeight="false" outlineLevel="0" collapsed="false">
      <c r="A1095" s="14" t="s">
        <v>4044</v>
      </c>
      <c r="B1095" s="15" t="s">
        <v>2349</v>
      </c>
      <c r="C1095" s="14" t="s">
        <v>12</v>
      </c>
      <c r="D1095" s="14" t="s">
        <v>12</v>
      </c>
      <c r="E1095" s="16" t="s">
        <v>4045</v>
      </c>
      <c r="F1095" s="13" t="s">
        <v>14</v>
      </c>
      <c r="G1095" s="16" t="s">
        <v>4046</v>
      </c>
      <c r="H1095" s="16" t="s">
        <v>2194</v>
      </c>
      <c r="I1095" s="17" t="n">
        <v>44462</v>
      </c>
      <c r="J1095" s="16" t="s">
        <v>17</v>
      </c>
    </row>
    <row r="1096" customFormat="false" ht="13.5" hidden="false" customHeight="false" outlineLevel="0" collapsed="false">
      <c r="A1096" s="14" t="s">
        <v>4047</v>
      </c>
      <c r="B1096" s="15" t="s">
        <v>2351</v>
      </c>
      <c r="C1096" s="14" t="s">
        <v>12</v>
      </c>
      <c r="D1096" s="14" t="s">
        <v>12</v>
      </c>
      <c r="E1096" s="16" t="s">
        <v>4048</v>
      </c>
      <c r="F1096" s="13" t="s">
        <v>14</v>
      </c>
      <c r="G1096" s="16" t="s">
        <v>2220</v>
      </c>
      <c r="H1096" s="16" t="s">
        <v>2194</v>
      </c>
      <c r="I1096" s="17" t="n">
        <v>44462</v>
      </c>
      <c r="J1096" s="16" t="s">
        <v>17</v>
      </c>
    </row>
    <row r="1097" customFormat="false" ht="13.5" hidden="false" customHeight="false" outlineLevel="0" collapsed="false">
      <c r="A1097" s="14" t="s">
        <v>4049</v>
      </c>
      <c r="B1097" s="15" t="s">
        <v>2353</v>
      </c>
      <c r="C1097" s="14" t="s">
        <v>12</v>
      </c>
      <c r="D1097" s="14" t="s">
        <v>12</v>
      </c>
      <c r="E1097" s="16" t="s">
        <v>4050</v>
      </c>
      <c r="F1097" s="13" t="s">
        <v>14</v>
      </c>
      <c r="G1097" s="16" t="s">
        <v>32</v>
      </c>
      <c r="H1097" s="16" t="s">
        <v>2194</v>
      </c>
      <c r="I1097" s="17" t="n">
        <v>44462</v>
      </c>
      <c r="J1097" s="16" t="s">
        <v>17</v>
      </c>
    </row>
    <row r="1098" customFormat="false" ht="13.5" hidden="false" customHeight="false" outlineLevel="0" collapsed="false">
      <c r="A1098" s="14" t="s">
        <v>4051</v>
      </c>
      <c r="B1098" s="15" t="s">
        <v>2355</v>
      </c>
      <c r="C1098" s="14" t="s">
        <v>12</v>
      </c>
      <c r="D1098" s="14" t="s">
        <v>12</v>
      </c>
      <c r="E1098" s="16" t="s">
        <v>4052</v>
      </c>
      <c r="F1098" s="13" t="s">
        <v>14</v>
      </c>
      <c r="G1098" s="16" t="s">
        <v>4053</v>
      </c>
      <c r="H1098" s="16" t="s">
        <v>2194</v>
      </c>
      <c r="I1098" s="17" t="n">
        <v>44462</v>
      </c>
      <c r="J1098" s="16" t="s">
        <v>17</v>
      </c>
    </row>
    <row r="1099" customFormat="false" ht="13.5" hidden="false" customHeight="false" outlineLevel="0" collapsed="false">
      <c r="A1099" s="14" t="s">
        <v>4054</v>
      </c>
      <c r="B1099" s="15" t="s">
        <v>2357</v>
      </c>
      <c r="C1099" s="14" t="s">
        <v>12</v>
      </c>
      <c r="D1099" s="14" t="s">
        <v>12</v>
      </c>
      <c r="E1099" s="16" t="s">
        <v>4055</v>
      </c>
      <c r="F1099" s="13" t="s">
        <v>14</v>
      </c>
      <c r="G1099" s="16" t="s">
        <v>2220</v>
      </c>
      <c r="H1099" s="16" t="s">
        <v>2194</v>
      </c>
      <c r="I1099" s="17" t="n">
        <v>44451</v>
      </c>
      <c r="J1099" s="16" t="s">
        <v>17</v>
      </c>
    </row>
    <row r="1100" customFormat="false" ht="13.5" hidden="false" customHeight="false" outlineLevel="0" collapsed="false">
      <c r="A1100" s="14" t="s">
        <v>4056</v>
      </c>
      <c r="B1100" s="15" t="s">
        <v>2360</v>
      </c>
      <c r="C1100" s="14" t="s">
        <v>12</v>
      </c>
      <c r="D1100" s="14" t="s">
        <v>12</v>
      </c>
      <c r="E1100" s="16" t="s">
        <v>4048</v>
      </c>
      <c r="F1100" s="13" t="s">
        <v>14</v>
      </c>
      <c r="G1100" s="16" t="s">
        <v>4057</v>
      </c>
      <c r="H1100" s="16" t="s">
        <v>2194</v>
      </c>
      <c r="I1100" s="17" t="n">
        <v>44462</v>
      </c>
      <c r="J1100" s="16" t="s">
        <v>17</v>
      </c>
    </row>
    <row r="1101" customFormat="false" ht="13.5" hidden="false" customHeight="false" outlineLevel="0" collapsed="false">
      <c r="A1101" s="14" t="s">
        <v>4058</v>
      </c>
      <c r="B1101" s="15" t="s">
        <v>2362</v>
      </c>
      <c r="C1101" s="14" t="s">
        <v>12</v>
      </c>
      <c r="D1101" s="14" t="s">
        <v>12</v>
      </c>
      <c r="E1101" s="16" t="s">
        <v>4059</v>
      </c>
      <c r="F1101" s="13" t="s">
        <v>14</v>
      </c>
      <c r="G1101" s="16" t="s">
        <v>3092</v>
      </c>
      <c r="H1101" s="16" t="s">
        <v>2194</v>
      </c>
      <c r="I1101" s="17" t="n">
        <v>44462</v>
      </c>
      <c r="J1101" s="16" t="s">
        <v>17</v>
      </c>
    </row>
    <row r="1102" customFormat="false" ht="13.5" hidden="false" customHeight="false" outlineLevel="0" collapsed="false">
      <c r="A1102" s="14" t="s">
        <v>4060</v>
      </c>
      <c r="B1102" s="15" t="s">
        <v>2364</v>
      </c>
      <c r="C1102" s="14" t="s">
        <v>12</v>
      </c>
      <c r="D1102" s="14" t="s">
        <v>12</v>
      </c>
      <c r="E1102" s="16" t="s">
        <v>4061</v>
      </c>
      <c r="F1102" s="13" t="s">
        <v>14</v>
      </c>
      <c r="G1102" s="16" t="s">
        <v>2407</v>
      </c>
      <c r="H1102" s="16" t="s">
        <v>2194</v>
      </c>
      <c r="I1102" s="17" t="n">
        <v>44462</v>
      </c>
      <c r="J1102" s="16" t="s">
        <v>17</v>
      </c>
    </row>
    <row r="1103" customFormat="false" ht="13.5" hidden="false" customHeight="false" outlineLevel="0" collapsed="false">
      <c r="A1103" s="14" t="s">
        <v>4062</v>
      </c>
      <c r="B1103" s="15" t="s">
        <v>2367</v>
      </c>
      <c r="C1103" s="16" t="s">
        <v>3125</v>
      </c>
      <c r="D1103" s="16" t="s">
        <v>4036</v>
      </c>
      <c r="E1103" s="16" t="s">
        <v>4037</v>
      </c>
      <c r="F1103" s="13" t="s">
        <v>14</v>
      </c>
      <c r="G1103" s="16" t="s">
        <v>43</v>
      </c>
      <c r="H1103" s="16" t="s">
        <v>2194</v>
      </c>
      <c r="I1103" s="17" t="n">
        <v>44462</v>
      </c>
      <c r="J1103" s="16" t="s">
        <v>17</v>
      </c>
    </row>
    <row r="1104" customFormat="false" ht="13.5" hidden="false" customHeight="false" outlineLevel="0" collapsed="false">
      <c r="A1104" s="14" t="s">
        <v>4063</v>
      </c>
      <c r="B1104" s="15" t="s">
        <v>2369</v>
      </c>
      <c r="C1104" s="14" t="s">
        <v>12</v>
      </c>
      <c r="D1104" s="14" t="s">
        <v>12</v>
      </c>
      <c r="E1104" s="16" t="s">
        <v>4052</v>
      </c>
      <c r="F1104" s="13" t="s">
        <v>14</v>
      </c>
      <c r="G1104" s="16" t="s">
        <v>4064</v>
      </c>
      <c r="H1104" s="16" t="s">
        <v>2194</v>
      </c>
      <c r="I1104" s="17" t="n">
        <v>44462</v>
      </c>
      <c r="J1104" s="16" t="s">
        <v>17</v>
      </c>
    </row>
    <row r="1105" customFormat="false" ht="13.5" hidden="false" customHeight="false" outlineLevel="0" collapsed="false">
      <c r="A1105" s="14" t="s">
        <v>4065</v>
      </c>
      <c r="B1105" s="15" t="s">
        <v>2371</v>
      </c>
      <c r="C1105" s="16" t="s">
        <v>3101</v>
      </c>
      <c r="D1105" s="16" t="s">
        <v>3102</v>
      </c>
      <c r="E1105" s="16" t="s">
        <v>4013</v>
      </c>
      <c r="F1105" s="13" t="s">
        <v>14</v>
      </c>
      <c r="G1105" s="16" t="s">
        <v>4066</v>
      </c>
      <c r="H1105" s="16" t="s">
        <v>2194</v>
      </c>
      <c r="I1105" s="17" t="n">
        <v>44462</v>
      </c>
      <c r="J1105" s="16" t="s">
        <v>17</v>
      </c>
    </row>
    <row r="1106" customFormat="false" ht="13.5" hidden="false" customHeight="false" outlineLevel="0" collapsed="false">
      <c r="A1106" s="14" t="s">
        <v>4067</v>
      </c>
      <c r="B1106" s="15" t="s">
        <v>2373</v>
      </c>
      <c r="C1106" s="14" t="s">
        <v>12</v>
      </c>
      <c r="D1106" s="14" t="s">
        <v>12</v>
      </c>
      <c r="E1106" s="16" t="s">
        <v>4055</v>
      </c>
      <c r="F1106" s="13" t="s">
        <v>14</v>
      </c>
      <c r="G1106" s="16" t="s">
        <v>4068</v>
      </c>
      <c r="H1106" s="16" t="s">
        <v>2194</v>
      </c>
      <c r="I1106" s="17" t="n">
        <v>44451</v>
      </c>
      <c r="J1106" s="16" t="s">
        <v>17</v>
      </c>
    </row>
    <row r="1107" customFormat="false" ht="13.5" hidden="false" customHeight="false" outlineLevel="0" collapsed="false">
      <c r="A1107" s="14" t="s">
        <v>4069</v>
      </c>
      <c r="B1107" s="15" t="s">
        <v>2375</v>
      </c>
      <c r="C1107" s="14" t="s">
        <v>12</v>
      </c>
      <c r="D1107" s="14" t="s">
        <v>12</v>
      </c>
      <c r="E1107" s="16" t="s">
        <v>4070</v>
      </c>
      <c r="F1107" s="13" t="s">
        <v>14</v>
      </c>
      <c r="G1107" s="16" t="s">
        <v>2407</v>
      </c>
      <c r="H1107" s="16" t="s">
        <v>2194</v>
      </c>
      <c r="I1107" s="17" t="n">
        <v>44462</v>
      </c>
      <c r="J1107" s="16" t="s">
        <v>17</v>
      </c>
    </row>
    <row r="1108" customFormat="false" ht="13.5" hidden="false" customHeight="false" outlineLevel="0" collapsed="false">
      <c r="A1108" s="14" t="s">
        <v>4071</v>
      </c>
      <c r="B1108" s="15" t="s">
        <v>2377</v>
      </c>
      <c r="C1108" s="14" t="s">
        <v>12</v>
      </c>
      <c r="D1108" s="14" t="s">
        <v>12</v>
      </c>
      <c r="E1108" s="16" t="s">
        <v>4017</v>
      </c>
      <c r="F1108" s="13" t="s">
        <v>14</v>
      </c>
      <c r="G1108" s="16" t="s">
        <v>1224</v>
      </c>
      <c r="H1108" s="16" t="s">
        <v>2194</v>
      </c>
      <c r="I1108" s="17" t="n">
        <v>44457</v>
      </c>
      <c r="J1108" s="16" t="s">
        <v>17</v>
      </c>
    </row>
    <row r="1109" customFormat="false" ht="13.5" hidden="false" customHeight="false" outlineLevel="0" collapsed="false">
      <c r="A1109" s="14" t="s">
        <v>4072</v>
      </c>
      <c r="B1109" s="15" t="s">
        <v>2379</v>
      </c>
      <c r="C1109" s="14" t="s">
        <v>12</v>
      </c>
      <c r="D1109" s="14" t="s">
        <v>12</v>
      </c>
      <c r="E1109" s="16" t="s">
        <v>4073</v>
      </c>
      <c r="F1109" s="13" t="s">
        <v>14</v>
      </c>
      <c r="G1109" s="16" t="s">
        <v>21</v>
      </c>
      <c r="H1109" s="16" t="s">
        <v>2194</v>
      </c>
      <c r="I1109" s="17" t="n">
        <v>44461</v>
      </c>
      <c r="J1109" s="16" t="s">
        <v>17</v>
      </c>
    </row>
    <row r="1110" customFormat="false" ht="13.5" hidden="false" customHeight="false" outlineLevel="0" collapsed="false">
      <c r="A1110" s="14" t="s">
        <v>4074</v>
      </c>
      <c r="B1110" s="15" t="s">
        <v>2381</v>
      </c>
      <c r="C1110" s="14" t="s">
        <v>12</v>
      </c>
      <c r="D1110" s="14" t="s">
        <v>12</v>
      </c>
      <c r="E1110" s="16" t="s">
        <v>4055</v>
      </c>
      <c r="F1110" s="13" t="s">
        <v>14</v>
      </c>
      <c r="G1110" s="16" t="s">
        <v>4075</v>
      </c>
      <c r="H1110" s="16" t="s">
        <v>2194</v>
      </c>
      <c r="I1110" s="17" t="n">
        <v>44451</v>
      </c>
      <c r="J1110" s="16" t="s">
        <v>17</v>
      </c>
    </row>
    <row r="1111" customFormat="false" ht="13.5" hidden="false" customHeight="false" outlineLevel="0" collapsed="false">
      <c r="A1111" s="14" t="s">
        <v>4076</v>
      </c>
      <c r="B1111" s="15" t="s">
        <v>2383</v>
      </c>
      <c r="C1111" s="14" t="s">
        <v>12</v>
      </c>
      <c r="D1111" s="14" t="s">
        <v>12</v>
      </c>
      <c r="E1111" s="16" t="s">
        <v>4045</v>
      </c>
      <c r="F1111" s="13" t="s">
        <v>14</v>
      </c>
      <c r="G1111" s="16" t="s">
        <v>68</v>
      </c>
      <c r="H1111" s="16" t="s">
        <v>2194</v>
      </c>
      <c r="I1111" s="17" t="n">
        <v>44462</v>
      </c>
      <c r="J1111" s="16" t="s">
        <v>17</v>
      </c>
    </row>
    <row r="1112" customFormat="false" ht="13.5" hidden="false" customHeight="false" outlineLevel="0" collapsed="false">
      <c r="A1112" s="14" t="s">
        <v>4077</v>
      </c>
      <c r="B1112" s="15" t="s">
        <v>2385</v>
      </c>
      <c r="C1112" s="14" t="s">
        <v>12</v>
      </c>
      <c r="D1112" s="14" t="s">
        <v>12</v>
      </c>
      <c r="E1112" s="16" t="s">
        <v>4050</v>
      </c>
      <c r="F1112" s="13" t="s">
        <v>14</v>
      </c>
      <c r="G1112" s="16" t="s">
        <v>21</v>
      </c>
      <c r="H1112" s="16" t="s">
        <v>2194</v>
      </c>
      <c r="I1112" s="17" t="n">
        <v>44462</v>
      </c>
      <c r="J1112" s="16" t="s">
        <v>17</v>
      </c>
    </row>
    <row r="1113" customFormat="false" ht="13.5" hidden="false" customHeight="false" outlineLevel="0" collapsed="false">
      <c r="A1113" s="14" t="s">
        <v>4078</v>
      </c>
      <c r="B1113" s="15" t="s">
        <v>2387</v>
      </c>
      <c r="C1113" s="14" t="s">
        <v>12</v>
      </c>
      <c r="D1113" s="14" t="s">
        <v>12</v>
      </c>
      <c r="E1113" s="16" t="s">
        <v>4048</v>
      </c>
      <c r="F1113" s="13" t="s">
        <v>14</v>
      </c>
      <c r="G1113" s="16" t="s">
        <v>3078</v>
      </c>
      <c r="H1113" s="16" t="s">
        <v>2194</v>
      </c>
      <c r="I1113" s="17" t="n">
        <v>44458</v>
      </c>
      <c r="J1113" s="16" t="s">
        <v>17</v>
      </c>
    </row>
    <row r="1114" customFormat="false" ht="13.5" hidden="false" customHeight="false" outlineLevel="0" collapsed="false">
      <c r="A1114" s="14" t="s">
        <v>4079</v>
      </c>
      <c r="B1114" s="15" t="s">
        <v>2389</v>
      </c>
      <c r="C1114" s="14" t="s">
        <v>12</v>
      </c>
      <c r="D1114" s="14" t="s">
        <v>12</v>
      </c>
      <c r="E1114" s="16" t="s">
        <v>4059</v>
      </c>
      <c r="F1114" s="13" t="s">
        <v>14</v>
      </c>
      <c r="G1114" s="16" t="s">
        <v>3122</v>
      </c>
      <c r="H1114" s="16" t="s">
        <v>2194</v>
      </c>
      <c r="I1114" s="17" t="n">
        <v>44462</v>
      </c>
      <c r="J1114" s="16" t="s">
        <v>17</v>
      </c>
    </row>
    <row r="1115" customFormat="false" ht="13.5" hidden="false" customHeight="false" outlineLevel="0" collapsed="false">
      <c r="A1115" s="14" t="s">
        <v>4080</v>
      </c>
      <c r="B1115" s="15" t="s">
        <v>2391</v>
      </c>
      <c r="C1115" s="14" t="s">
        <v>12</v>
      </c>
      <c r="D1115" s="14" t="s">
        <v>12</v>
      </c>
      <c r="E1115" s="16" t="s">
        <v>4070</v>
      </c>
      <c r="F1115" s="13" t="s">
        <v>14</v>
      </c>
      <c r="G1115" s="16" t="s">
        <v>19</v>
      </c>
      <c r="H1115" s="16" t="s">
        <v>2194</v>
      </c>
      <c r="I1115" s="17" t="n">
        <v>44462</v>
      </c>
      <c r="J1115" s="16" t="s">
        <v>17</v>
      </c>
    </row>
    <row r="1116" customFormat="false" ht="13.5" hidden="false" customHeight="false" outlineLevel="0" collapsed="false">
      <c r="A1116" s="14" t="s">
        <v>4081</v>
      </c>
      <c r="B1116" s="15" t="s">
        <v>2394</v>
      </c>
      <c r="C1116" s="14" t="s">
        <v>12</v>
      </c>
      <c r="D1116" s="14" t="s">
        <v>12</v>
      </c>
      <c r="E1116" s="16" t="s">
        <v>4082</v>
      </c>
      <c r="F1116" s="13" t="s">
        <v>14</v>
      </c>
      <c r="G1116" s="16" t="s">
        <v>63</v>
      </c>
      <c r="H1116" s="16" t="s">
        <v>2194</v>
      </c>
      <c r="I1116" s="17" t="n">
        <v>44462</v>
      </c>
      <c r="J1116" s="16" t="s">
        <v>17</v>
      </c>
    </row>
    <row r="1117" customFormat="false" ht="13.5" hidden="false" customHeight="false" outlineLevel="0" collapsed="false">
      <c r="A1117" s="14" t="s">
        <v>4083</v>
      </c>
      <c r="B1117" s="15" t="s">
        <v>2397</v>
      </c>
      <c r="C1117" s="14" t="s">
        <v>12</v>
      </c>
      <c r="D1117" s="14" t="s">
        <v>12</v>
      </c>
      <c r="E1117" s="16" t="s">
        <v>4073</v>
      </c>
      <c r="F1117" s="13" t="s">
        <v>14</v>
      </c>
      <c r="G1117" s="16" t="s">
        <v>25</v>
      </c>
      <c r="H1117" s="16" t="s">
        <v>2194</v>
      </c>
      <c r="I1117" s="18" t="n">
        <v>44461</v>
      </c>
      <c r="J1117" s="16" t="s">
        <v>17</v>
      </c>
    </row>
    <row r="1118" customFormat="false" ht="13.5" hidden="false" customHeight="false" outlineLevel="0" collapsed="false">
      <c r="A1118" s="14" t="s">
        <v>4084</v>
      </c>
      <c r="B1118" s="15" t="s">
        <v>2400</v>
      </c>
      <c r="C1118" s="14" t="s">
        <v>12</v>
      </c>
      <c r="D1118" s="14" t="s">
        <v>12</v>
      </c>
      <c r="E1118" s="16" t="s">
        <v>4070</v>
      </c>
      <c r="F1118" s="13" t="s">
        <v>14</v>
      </c>
      <c r="G1118" s="16" t="s">
        <v>25</v>
      </c>
      <c r="H1118" s="16" t="s">
        <v>2194</v>
      </c>
      <c r="I1118" s="18" t="n">
        <v>44462</v>
      </c>
      <c r="J1118" s="16" t="s">
        <v>17</v>
      </c>
    </row>
    <row r="1119" customFormat="false" ht="13.5" hidden="false" customHeight="false" outlineLevel="0" collapsed="false">
      <c r="A1119" s="14" t="s">
        <v>4085</v>
      </c>
      <c r="B1119" s="15" t="s">
        <v>2402</v>
      </c>
      <c r="C1119" s="14" t="s">
        <v>12</v>
      </c>
      <c r="D1119" s="14" t="s">
        <v>12</v>
      </c>
      <c r="E1119" s="16" t="s">
        <v>4050</v>
      </c>
      <c r="F1119" s="13" t="s">
        <v>14</v>
      </c>
      <c r="G1119" s="16" t="s">
        <v>30</v>
      </c>
      <c r="H1119" s="16" t="s">
        <v>2194</v>
      </c>
      <c r="I1119" s="18" t="n">
        <v>44462</v>
      </c>
      <c r="J1119" s="16" t="s">
        <v>17</v>
      </c>
    </row>
    <row r="1120" customFormat="false" ht="13.5" hidden="false" customHeight="false" outlineLevel="0" collapsed="false">
      <c r="A1120" s="14" t="s">
        <v>4086</v>
      </c>
      <c r="B1120" s="15" t="s">
        <v>2404</v>
      </c>
      <c r="C1120" s="14" t="s">
        <v>12</v>
      </c>
      <c r="D1120" s="14" t="s">
        <v>12</v>
      </c>
      <c r="E1120" s="16" t="s">
        <v>4061</v>
      </c>
      <c r="F1120" s="13" t="s">
        <v>14</v>
      </c>
      <c r="G1120" s="16" t="s">
        <v>2365</v>
      </c>
      <c r="H1120" s="16" t="s">
        <v>2194</v>
      </c>
      <c r="I1120" s="18" t="n">
        <v>44462</v>
      </c>
      <c r="J1120" s="16" t="s">
        <v>17</v>
      </c>
    </row>
    <row r="1121" customFormat="false" ht="13.5" hidden="false" customHeight="false" outlineLevel="0" collapsed="false">
      <c r="A1121" s="14" t="s">
        <v>4087</v>
      </c>
      <c r="B1121" s="15" t="s">
        <v>2406</v>
      </c>
      <c r="C1121" s="14" t="s">
        <v>12</v>
      </c>
      <c r="D1121" s="14" t="s">
        <v>12</v>
      </c>
      <c r="E1121" s="16" t="s">
        <v>4073</v>
      </c>
      <c r="F1121" s="13" t="s">
        <v>14</v>
      </c>
      <c r="G1121" s="16" t="s">
        <v>19</v>
      </c>
      <c r="H1121" s="16" t="s">
        <v>2194</v>
      </c>
      <c r="I1121" s="18" t="n">
        <v>44461</v>
      </c>
      <c r="J1121" s="16" t="s">
        <v>17</v>
      </c>
    </row>
    <row r="1122" customFormat="false" ht="13.5" hidden="false" customHeight="false" outlineLevel="0" collapsed="false">
      <c r="A1122" s="14" t="s">
        <v>4088</v>
      </c>
      <c r="B1122" s="15" t="s">
        <v>2409</v>
      </c>
      <c r="C1122" s="14" t="s">
        <v>12</v>
      </c>
      <c r="D1122" s="14" t="s">
        <v>12</v>
      </c>
      <c r="E1122" s="16" t="s">
        <v>4061</v>
      </c>
      <c r="F1122" s="13" t="s">
        <v>14</v>
      </c>
      <c r="G1122" s="16" t="s">
        <v>25</v>
      </c>
      <c r="H1122" s="16" t="s">
        <v>2194</v>
      </c>
      <c r="I1122" s="18" t="n">
        <v>44462</v>
      </c>
      <c r="J1122" s="16" t="s">
        <v>17</v>
      </c>
    </row>
    <row r="1123" customFormat="false" ht="13.5" hidden="false" customHeight="false" outlineLevel="0" collapsed="false">
      <c r="A1123" s="14" t="s">
        <v>4089</v>
      </c>
      <c r="B1123" s="15" t="s">
        <v>2411</v>
      </c>
      <c r="C1123" s="14" t="s">
        <v>12</v>
      </c>
      <c r="D1123" s="14" t="s">
        <v>12</v>
      </c>
      <c r="E1123" s="16" t="s">
        <v>4059</v>
      </c>
      <c r="F1123" s="13" t="s">
        <v>14</v>
      </c>
      <c r="G1123" s="16" t="s">
        <v>2345</v>
      </c>
      <c r="H1123" s="16" t="s">
        <v>2194</v>
      </c>
      <c r="I1123" s="18" t="n">
        <v>44462</v>
      </c>
      <c r="J1123" s="16" t="s">
        <v>17</v>
      </c>
    </row>
    <row r="1124" customFormat="false" ht="13.5" hidden="false" customHeight="false" outlineLevel="0" collapsed="false">
      <c r="A1124" s="14" t="s">
        <v>4090</v>
      </c>
      <c r="B1124" s="15" t="s">
        <v>2416</v>
      </c>
      <c r="C1124" s="14" t="s">
        <v>12</v>
      </c>
      <c r="D1124" s="14" t="s">
        <v>12</v>
      </c>
      <c r="E1124" s="16" t="s">
        <v>4082</v>
      </c>
      <c r="F1124" s="13" t="s">
        <v>14</v>
      </c>
      <c r="G1124" s="16" t="s">
        <v>3107</v>
      </c>
      <c r="H1124" s="16" t="s">
        <v>2194</v>
      </c>
      <c r="I1124" s="18" t="n">
        <v>44462</v>
      </c>
      <c r="J1124" s="16" t="s">
        <v>17</v>
      </c>
    </row>
    <row r="1125" customFormat="false" ht="13.5" hidden="false" customHeight="false" outlineLevel="0" collapsed="false">
      <c r="A1125" s="14" t="s">
        <v>4091</v>
      </c>
      <c r="B1125" s="15" t="s">
        <v>2419</v>
      </c>
      <c r="C1125" s="14" t="s">
        <v>12</v>
      </c>
      <c r="D1125" s="14" t="s">
        <v>12</v>
      </c>
      <c r="E1125" s="16" t="s">
        <v>4045</v>
      </c>
      <c r="F1125" s="13" t="s">
        <v>14</v>
      </c>
      <c r="G1125" s="16" t="s">
        <v>4092</v>
      </c>
      <c r="H1125" s="16" t="s">
        <v>2194</v>
      </c>
      <c r="I1125" s="18" t="n">
        <v>44462</v>
      </c>
      <c r="J1125" s="16" t="s">
        <v>17</v>
      </c>
    </row>
    <row r="1126" customFormat="false" ht="13.5" hidden="false" customHeight="false" outlineLevel="0" collapsed="false">
      <c r="A1126" s="14" t="s">
        <v>4093</v>
      </c>
      <c r="B1126" s="15" t="s">
        <v>2422</v>
      </c>
      <c r="C1126" s="16" t="s">
        <v>1088</v>
      </c>
      <c r="D1126" s="16" t="s">
        <v>1089</v>
      </c>
      <c r="E1126" s="16" t="s">
        <v>4094</v>
      </c>
      <c r="F1126" s="13" t="s">
        <v>14</v>
      </c>
      <c r="G1126" s="16" t="s">
        <v>3988</v>
      </c>
      <c r="H1126" s="14" t="s">
        <v>4095</v>
      </c>
      <c r="I1126" s="18" t="n">
        <v>44339</v>
      </c>
      <c r="J1126" s="16" t="s">
        <v>132</v>
      </c>
    </row>
    <row r="1127" customFormat="false" ht="13.5" hidden="false" customHeight="false" outlineLevel="0" collapsed="false">
      <c r="A1127" s="14" t="s">
        <v>4096</v>
      </c>
      <c r="B1127" s="15" t="s">
        <v>2426</v>
      </c>
      <c r="C1127" s="16" t="s">
        <v>177</v>
      </c>
      <c r="D1127" s="16" t="s">
        <v>4097</v>
      </c>
      <c r="E1127" s="16" t="s">
        <v>4094</v>
      </c>
      <c r="F1127" s="13" t="s">
        <v>14</v>
      </c>
      <c r="G1127" s="16" t="s">
        <v>4098</v>
      </c>
      <c r="H1127" s="14" t="s">
        <v>4095</v>
      </c>
      <c r="I1127" s="18" t="n">
        <v>44418</v>
      </c>
      <c r="J1127" s="16" t="s">
        <v>132</v>
      </c>
    </row>
    <row r="1128" customFormat="false" ht="13.5" hidden="false" customHeight="false" outlineLevel="0" collapsed="false">
      <c r="A1128" s="14" t="s">
        <v>4099</v>
      </c>
      <c r="B1128" s="15" t="s">
        <v>2429</v>
      </c>
      <c r="C1128" s="16" t="s">
        <v>4100</v>
      </c>
      <c r="D1128" s="16" t="s">
        <v>4101</v>
      </c>
      <c r="E1128" s="16" t="s">
        <v>4102</v>
      </c>
      <c r="F1128" s="13" t="s">
        <v>14</v>
      </c>
      <c r="G1128" s="16" t="s">
        <v>3988</v>
      </c>
      <c r="H1128" s="14" t="s">
        <v>3905</v>
      </c>
      <c r="I1128" s="18" t="n">
        <v>44439</v>
      </c>
      <c r="J1128" s="16" t="s">
        <v>132</v>
      </c>
    </row>
    <row r="1129" customFormat="false" ht="13.5" hidden="false" customHeight="false" outlineLevel="0" collapsed="false">
      <c r="A1129" s="14" t="s">
        <v>4103</v>
      </c>
      <c r="B1129" s="15" t="s">
        <v>2432</v>
      </c>
      <c r="C1129" s="16" t="s">
        <v>4104</v>
      </c>
      <c r="D1129" s="16" t="s">
        <v>4105</v>
      </c>
      <c r="E1129" s="16" t="s">
        <v>4106</v>
      </c>
      <c r="F1129" s="13" t="s">
        <v>14</v>
      </c>
      <c r="G1129" s="16" t="s">
        <v>4107</v>
      </c>
      <c r="H1129" s="14" t="s">
        <v>3931</v>
      </c>
      <c r="I1129" s="18" t="n">
        <v>44420</v>
      </c>
      <c r="J1129" s="16" t="s">
        <v>1878</v>
      </c>
    </row>
    <row r="1130" customFormat="false" ht="13.5" hidden="false" customHeight="false" outlineLevel="0" collapsed="false">
      <c r="A1130" s="14" t="s">
        <v>4108</v>
      </c>
      <c r="B1130" s="15" t="s">
        <v>2436</v>
      </c>
      <c r="C1130" s="16" t="s">
        <v>4109</v>
      </c>
      <c r="D1130" s="16" t="s">
        <v>4110</v>
      </c>
      <c r="E1130" s="16" t="s">
        <v>2433</v>
      </c>
      <c r="F1130" s="13" t="s">
        <v>14</v>
      </c>
      <c r="G1130" s="16" t="s">
        <v>4111</v>
      </c>
      <c r="H1130" s="14" t="s">
        <v>3209</v>
      </c>
      <c r="I1130" s="18" t="n">
        <v>44350</v>
      </c>
      <c r="J1130" s="16" t="s">
        <v>175</v>
      </c>
    </row>
    <row r="1131" customFormat="false" ht="13.5" hidden="false" customHeight="false" outlineLevel="0" collapsed="false">
      <c r="A1131" s="14" t="s">
        <v>4112</v>
      </c>
      <c r="B1131" s="15" t="s">
        <v>2440</v>
      </c>
      <c r="C1131" s="16" t="s">
        <v>4113</v>
      </c>
      <c r="D1131" s="16" t="s">
        <v>3626</v>
      </c>
      <c r="E1131" s="16" t="s">
        <v>4114</v>
      </c>
      <c r="F1131" s="13" t="s">
        <v>14</v>
      </c>
      <c r="G1131" s="16" t="s">
        <v>3628</v>
      </c>
      <c r="H1131" s="14" t="s">
        <v>2628</v>
      </c>
      <c r="I1131" s="18" t="n">
        <v>44344</v>
      </c>
      <c r="J1131" s="16" t="s">
        <v>175</v>
      </c>
    </row>
    <row r="1132" customFormat="false" ht="13.5" hidden="false" customHeight="false" outlineLevel="0" collapsed="false">
      <c r="A1132" s="14" t="s">
        <v>4115</v>
      </c>
      <c r="B1132" s="15" t="s">
        <v>2443</v>
      </c>
      <c r="C1132" s="16" t="s">
        <v>4116</v>
      </c>
      <c r="D1132" s="16" t="s">
        <v>4117</v>
      </c>
      <c r="E1132" s="16" t="s">
        <v>4114</v>
      </c>
      <c r="F1132" s="13" t="s">
        <v>14</v>
      </c>
      <c r="G1132" s="16" t="s">
        <v>668</v>
      </c>
      <c r="H1132" s="14" t="s">
        <v>4118</v>
      </c>
      <c r="I1132" s="18" t="n">
        <v>44439</v>
      </c>
      <c r="J1132" s="16" t="s">
        <v>168</v>
      </c>
    </row>
    <row r="1133" customFormat="false" ht="13.5" hidden="false" customHeight="false" outlineLevel="0" collapsed="false">
      <c r="A1133" s="14" t="s">
        <v>4119</v>
      </c>
      <c r="B1133" s="15" t="s">
        <v>2446</v>
      </c>
      <c r="C1133" s="16" t="s">
        <v>4120</v>
      </c>
      <c r="D1133" s="16" t="s">
        <v>4121</v>
      </c>
      <c r="E1133" s="16" t="s">
        <v>2433</v>
      </c>
      <c r="F1133" s="13" t="s">
        <v>14</v>
      </c>
      <c r="G1133" s="16" t="s">
        <v>4122</v>
      </c>
      <c r="H1133" s="14" t="s">
        <v>2628</v>
      </c>
      <c r="I1133" s="18" t="n">
        <v>44419</v>
      </c>
      <c r="J1133" s="16" t="s">
        <v>873</v>
      </c>
    </row>
    <row r="1134" customFormat="false" ht="13.5" hidden="false" customHeight="false" outlineLevel="0" collapsed="false">
      <c r="A1134" s="14" t="s">
        <v>4123</v>
      </c>
      <c r="B1134" s="15" t="s">
        <v>2449</v>
      </c>
      <c r="C1134" s="16" t="s">
        <v>4124</v>
      </c>
      <c r="D1134" s="16" t="s">
        <v>4125</v>
      </c>
      <c r="E1134" s="16" t="s">
        <v>2433</v>
      </c>
      <c r="F1134" s="13" t="s">
        <v>14</v>
      </c>
      <c r="G1134" s="16" t="s">
        <v>4126</v>
      </c>
      <c r="H1134" s="14" t="s">
        <v>4127</v>
      </c>
      <c r="I1134" s="18" t="n">
        <v>44409</v>
      </c>
      <c r="J1134" s="16" t="s">
        <v>168</v>
      </c>
    </row>
    <row r="1135" customFormat="false" ht="13.5" hidden="false" customHeight="false" outlineLevel="0" collapsed="false">
      <c r="A1135" s="14" t="s">
        <v>4128</v>
      </c>
      <c r="B1135" s="15" t="s">
        <v>2453</v>
      </c>
      <c r="C1135" s="16" t="s">
        <v>4129</v>
      </c>
      <c r="D1135" s="16" t="s">
        <v>4130</v>
      </c>
      <c r="E1135" s="16" t="s">
        <v>3202</v>
      </c>
      <c r="F1135" s="13" t="s">
        <v>14</v>
      </c>
      <c r="G1135" s="16" t="s">
        <v>1492</v>
      </c>
      <c r="H1135" s="14" t="s">
        <v>4131</v>
      </c>
      <c r="I1135" s="18" t="n">
        <v>44380</v>
      </c>
      <c r="J1135" s="16" t="s">
        <v>1455</v>
      </c>
    </row>
    <row r="1136" customFormat="false" ht="13.5" hidden="false" customHeight="false" outlineLevel="0" collapsed="false">
      <c r="A1136" s="14" t="s">
        <v>4132</v>
      </c>
      <c r="B1136" s="15" t="s">
        <v>2456</v>
      </c>
      <c r="C1136" s="16" t="s">
        <v>4133</v>
      </c>
      <c r="D1136" s="16" t="s">
        <v>4134</v>
      </c>
      <c r="E1136" s="16" t="s">
        <v>4135</v>
      </c>
      <c r="F1136" s="13" t="s">
        <v>14</v>
      </c>
      <c r="G1136" s="16" t="s">
        <v>4136</v>
      </c>
      <c r="H1136" s="14" t="s">
        <v>4137</v>
      </c>
      <c r="I1136" s="18" t="n">
        <v>44353</v>
      </c>
      <c r="J1136" s="16" t="s">
        <v>1878</v>
      </c>
    </row>
    <row r="1137" customFormat="false" ht="13.5" hidden="false" customHeight="false" outlineLevel="0" collapsed="false">
      <c r="A1137" s="14" t="s">
        <v>4138</v>
      </c>
      <c r="B1137" s="15" t="s">
        <v>2460</v>
      </c>
      <c r="C1137" s="16" t="s">
        <v>4129</v>
      </c>
      <c r="D1137" s="16" t="s">
        <v>4130</v>
      </c>
      <c r="E1137" s="16" t="s">
        <v>4114</v>
      </c>
      <c r="F1137" s="13" t="s">
        <v>14</v>
      </c>
      <c r="G1137" s="16" t="s">
        <v>1492</v>
      </c>
      <c r="H1137" s="14" t="s">
        <v>2634</v>
      </c>
      <c r="I1137" s="18" t="n">
        <v>44389</v>
      </c>
      <c r="J1137" s="16" t="s">
        <v>1455</v>
      </c>
    </row>
    <row r="1138" customFormat="false" ht="13.5" hidden="false" customHeight="false" outlineLevel="0" collapsed="false">
      <c r="A1138" s="14" t="s">
        <v>4139</v>
      </c>
      <c r="B1138" s="15" t="s">
        <v>2463</v>
      </c>
      <c r="C1138" s="16" t="s">
        <v>4140</v>
      </c>
      <c r="D1138" s="16" t="s">
        <v>4141</v>
      </c>
      <c r="E1138" s="16" t="s">
        <v>2433</v>
      </c>
      <c r="F1138" s="13" t="s">
        <v>14</v>
      </c>
      <c r="G1138" s="16" t="s">
        <v>4142</v>
      </c>
      <c r="H1138" s="14" t="s">
        <v>3209</v>
      </c>
      <c r="I1138" s="18" t="n">
        <v>44377</v>
      </c>
      <c r="J1138" s="16" t="s">
        <v>175</v>
      </c>
    </row>
    <row r="1139" customFormat="false" ht="13.5" hidden="false" customHeight="false" outlineLevel="0" collapsed="false">
      <c r="A1139" s="14" t="s">
        <v>4143</v>
      </c>
      <c r="B1139" s="15" t="s">
        <v>2466</v>
      </c>
      <c r="C1139" s="16" t="s">
        <v>1861</v>
      </c>
      <c r="D1139" s="16" t="s">
        <v>4144</v>
      </c>
      <c r="E1139" s="16" t="s">
        <v>4145</v>
      </c>
      <c r="F1139" s="13" t="s">
        <v>14</v>
      </c>
      <c r="G1139" s="16" t="s">
        <v>1863</v>
      </c>
      <c r="H1139" s="14" t="s">
        <v>2762</v>
      </c>
      <c r="I1139" s="18" t="n">
        <v>44406</v>
      </c>
      <c r="J1139" s="16" t="s">
        <v>146</v>
      </c>
    </row>
    <row r="1140" customFormat="false" ht="13.5" hidden="false" customHeight="false" outlineLevel="0" collapsed="false">
      <c r="A1140" s="14" t="s">
        <v>4146</v>
      </c>
      <c r="B1140" s="15" t="s">
        <v>2470</v>
      </c>
      <c r="C1140" s="16" t="s">
        <v>4147</v>
      </c>
      <c r="D1140" s="16" t="s">
        <v>4148</v>
      </c>
      <c r="E1140" s="16" t="s">
        <v>2441</v>
      </c>
      <c r="F1140" s="13" t="s">
        <v>14</v>
      </c>
      <c r="G1140" s="16" t="s">
        <v>4149</v>
      </c>
      <c r="H1140" s="14" t="s">
        <v>3209</v>
      </c>
      <c r="I1140" s="18" t="n">
        <v>44222</v>
      </c>
      <c r="J1140" s="16" t="s">
        <v>175</v>
      </c>
    </row>
    <row r="1141" customFormat="false" ht="13.5" hidden="false" customHeight="false" outlineLevel="0" collapsed="false">
      <c r="A1141" s="14" t="s">
        <v>4150</v>
      </c>
      <c r="B1141" s="15" t="s">
        <v>2474</v>
      </c>
      <c r="C1141" s="16" t="s">
        <v>4151</v>
      </c>
      <c r="D1141" s="16" t="s">
        <v>3626</v>
      </c>
      <c r="E1141" s="16" t="s">
        <v>4152</v>
      </c>
      <c r="F1141" s="13" t="s">
        <v>14</v>
      </c>
      <c r="G1141" s="16" t="s">
        <v>3628</v>
      </c>
      <c r="H1141" s="14" t="s">
        <v>2628</v>
      </c>
      <c r="I1141" s="18" t="n">
        <v>44283</v>
      </c>
      <c r="J1141" s="16" t="s">
        <v>175</v>
      </c>
    </row>
    <row r="1142" customFormat="false" ht="13.5" hidden="false" customHeight="false" outlineLevel="0" collapsed="false">
      <c r="A1142" s="14" t="s">
        <v>4153</v>
      </c>
      <c r="B1142" s="15" t="s">
        <v>2478</v>
      </c>
      <c r="C1142" s="16" t="s">
        <v>3923</v>
      </c>
      <c r="D1142" s="16" t="s">
        <v>3924</v>
      </c>
      <c r="E1142" s="16" t="s">
        <v>4145</v>
      </c>
      <c r="F1142" s="13" t="s">
        <v>14</v>
      </c>
      <c r="G1142" s="16" t="s">
        <v>3925</v>
      </c>
      <c r="H1142" s="14" t="s">
        <v>2966</v>
      </c>
      <c r="I1142" s="18" t="n">
        <v>44406</v>
      </c>
      <c r="J1142" s="16" t="s">
        <v>168</v>
      </c>
    </row>
    <row r="1143" customFormat="false" ht="13.5" hidden="false" customHeight="false" outlineLevel="0" collapsed="false">
      <c r="A1143" s="14" t="s">
        <v>4154</v>
      </c>
      <c r="B1143" s="15" t="s">
        <v>2482</v>
      </c>
      <c r="C1143" s="16" t="s">
        <v>4155</v>
      </c>
      <c r="D1143" s="16" t="s">
        <v>4156</v>
      </c>
      <c r="E1143" s="16" t="s">
        <v>4152</v>
      </c>
      <c r="F1143" s="13" t="s">
        <v>14</v>
      </c>
      <c r="G1143" s="16" t="s">
        <v>668</v>
      </c>
      <c r="H1143" s="14" t="s">
        <v>3711</v>
      </c>
      <c r="I1143" s="18" t="n">
        <v>44390</v>
      </c>
      <c r="J1143" s="16" t="s">
        <v>168</v>
      </c>
    </row>
    <row r="1144" customFormat="false" ht="13.5" hidden="false" customHeight="false" outlineLevel="0" collapsed="false">
      <c r="A1144" s="14" t="s">
        <v>4157</v>
      </c>
      <c r="B1144" s="15" t="s">
        <v>2485</v>
      </c>
      <c r="C1144" s="16" t="s">
        <v>4158</v>
      </c>
      <c r="D1144" s="16" t="s">
        <v>4159</v>
      </c>
      <c r="E1144" s="16" t="s">
        <v>4145</v>
      </c>
      <c r="F1144" s="13" t="s">
        <v>14</v>
      </c>
      <c r="G1144" s="16" t="s">
        <v>1855</v>
      </c>
      <c r="H1144" s="14" t="s">
        <v>4160</v>
      </c>
      <c r="I1144" s="18" t="n">
        <v>44408</v>
      </c>
      <c r="J1144" s="16" t="s">
        <v>238</v>
      </c>
    </row>
    <row r="1145" customFormat="false" ht="13.5" hidden="false" customHeight="false" outlineLevel="0" collapsed="false">
      <c r="A1145" s="14" t="s">
        <v>4161</v>
      </c>
      <c r="B1145" s="15" t="s">
        <v>2488</v>
      </c>
      <c r="C1145" s="16" t="s">
        <v>3855</v>
      </c>
      <c r="D1145" s="16" t="s">
        <v>3856</v>
      </c>
      <c r="E1145" s="16" t="s">
        <v>4135</v>
      </c>
      <c r="F1145" s="13" t="s">
        <v>14</v>
      </c>
      <c r="G1145" s="16" t="s">
        <v>3857</v>
      </c>
      <c r="H1145" s="14" t="s">
        <v>4162</v>
      </c>
      <c r="I1145" s="18" t="n">
        <v>44352</v>
      </c>
      <c r="J1145" s="16" t="s">
        <v>873</v>
      </c>
    </row>
    <row r="1146" customFormat="false" ht="13.5" hidden="false" customHeight="false" outlineLevel="0" collapsed="false">
      <c r="A1146" s="14" t="s">
        <v>4163</v>
      </c>
      <c r="B1146" s="15" t="s">
        <v>2492</v>
      </c>
      <c r="C1146" s="16" t="s">
        <v>2052</v>
      </c>
      <c r="D1146" s="16" t="s">
        <v>2053</v>
      </c>
      <c r="E1146" s="16" t="s">
        <v>3202</v>
      </c>
      <c r="F1146" s="13" t="s">
        <v>14</v>
      </c>
      <c r="G1146" s="16" t="s">
        <v>2054</v>
      </c>
      <c r="H1146" s="14" t="s">
        <v>4000</v>
      </c>
      <c r="I1146" s="18" t="n">
        <v>44321</v>
      </c>
      <c r="J1146" s="16" t="s">
        <v>248</v>
      </c>
    </row>
    <row r="1147" customFormat="false" ht="13.5" hidden="false" customHeight="false" outlineLevel="0" collapsed="false">
      <c r="A1147" s="14" t="s">
        <v>4164</v>
      </c>
      <c r="B1147" s="15" t="s">
        <v>2494</v>
      </c>
      <c r="C1147" s="16" t="s">
        <v>4165</v>
      </c>
      <c r="D1147" s="16" t="s">
        <v>4166</v>
      </c>
      <c r="E1147" s="16" t="s">
        <v>4106</v>
      </c>
      <c r="F1147" s="13" t="s">
        <v>14</v>
      </c>
      <c r="G1147" s="16" t="s">
        <v>4167</v>
      </c>
      <c r="H1147" s="14" t="s">
        <v>4168</v>
      </c>
      <c r="I1147" s="18" t="n">
        <v>44380</v>
      </c>
      <c r="J1147" s="16" t="s">
        <v>238</v>
      </c>
    </row>
    <row r="1148" customFormat="false" ht="13.5" hidden="false" customHeight="false" outlineLevel="0" collapsed="false">
      <c r="A1148" s="14" t="s">
        <v>4169</v>
      </c>
      <c r="B1148" s="15" t="s">
        <v>2496</v>
      </c>
      <c r="C1148" s="16" t="s">
        <v>4170</v>
      </c>
      <c r="D1148" s="16" t="s">
        <v>4171</v>
      </c>
      <c r="E1148" s="16" t="s">
        <v>3202</v>
      </c>
      <c r="F1148" s="13" t="s">
        <v>14</v>
      </c>
      <c r="G1148" s="16" t="s">
        <v>4172</v>
      </c>
      <c r="H1148" s="14" t="s">
        <v>4173</v>
      </c>
      <c r="I1148" s="18" t="n">
        <v>44343</v>
      </c>
      <c r="J1148" s="16" t="s">
        <v>238</v>
      </c>
    </row>
    <row r="1149" customFormat="false" ht="13.5" hidden="false" customHeight="false" outlineLevel="0" collapsed="false">
      <c r="A1149" s="14" t="s">
        <v>4174</v>
      </c>
      <c r="B1149" s="15" t="s">
        <v>2498</v>
      </c>
      <c r="C1149" s="16" t="s">
        <v>4175</v>
      </c>
      <c r="D1149" s="16" t="s">
        <v>4176</v>
      </c>
      <c r="E1149" s="16" t="s">
        <v>4145</v>
      </c>
      <c r="F1149" s="13" t="s">
        <v>14</v>
      </c>
      <c r="G1149" s="16" t="s">
        <v>4177</v>
      </c>
      <c r="H1149" s="14" t="s">
        <v>4000</v>
      </c>
      <c r="I1149" s="18" t="n">
        <v>44300</v>
      </c>
      <c r="J1149" s="16" t="s">
        <v>248</v>
      </c>
    </row>
    <row r="1150" customFormat="false" ht="13.5" hidden="false" customHeight="false" outlineLevel="0" collapsed="false">
      <c r="A1150" s="14" t="s">
        <v>4178</v>
      </c>
      <c r="B1150" s="15" t="s">
        <v>2501</v>
      </c>
      <c r="C1150" s="16" t="s">
        <v>4179</v>
      </c>
      <c r="D1150" s="16" t="s">
        <v>4180</v>
      </c>
      <c r="E1150" s="16" t="s">
        <v>2433</v>
      </c>
      <c r="F1150" s="13" t="s">
        <v>14</v>
      </c>
      <c r="G1150" s="16" t="s">
        <v>1833</v>
      </c>
      <c r="H1150" s="14" t="s">
        <v>4181</v>
      </c>
      <c r="I1150" s="18" t="n">
        <v>44384</v>
      </c>
      <c r="J1150" s="16" t="s">
        <v>248</v>
      </c>
    </row>
    <row r="1151" customFormat="false" ht="13.5" hidden="false" customHeight="false" outlineLevel="0" collapsed="false">
      <c r="A1151" s="14" t="s">
        <v>4182</v>
      </c>
      <c r="B1151" s="15" t="s">
        <v>2504</v>
      </c>
      <c r="C1151" s="16" t="s">
        <v>4183</v>
      </c>
      <c r="D1151" s="16" t="s">
        <v>4184</v>
      </c>
      <c r="E1151" s="16" t="s">
        <v>2441</v>
      </c>
      <c r="F1151" s="13" t="s">
        <v>14</v>
      </c>
      <c r="G1151" s="16" t="s">
        <v>4185</v>
      </c>
      <c r="H1151" s="14" t="s">
        <v>2698</v>
      </c>
      <c r="I1151" s="18" t="n">
        <v>44285</v>
      </c>
      <c r="J1151" s="16" t="s">
        <v>248</v>
      </c>
    </row>
    <row r="1152" customFormat="false" ht="13.5" hidden="false" customHeight="false" outlineLevel="0" collapsed="false">
      <c r="A1152" s="14" t="s">
        <v>4186</v>
      </c>
      <c r="B1152" s="15" t="s">
        <v>2506</v>
      </c>
      <c r="C1152" s="16" t="s">
        <v>4187</v>
      </c>
      <c r="D1152" s="16" t="s">
        <v>4188</v>
      </c>
      <c r="E1152" s="16" t="s">
        <v>4135</v>
      </c>
      <c r="F1152" s="13" t="s">
        <v>14</v>
      </c>
      <c r="G1152" s="16" t="s">
        <v>4189</v>
      </c>
      <c r="H1152" s="14" t="s">
        <v>2836</v>
      </c>
      <c r="I1152" s="18" t="n">
        <v>44227</v>
      </c>
      <c r="J1152" s="16" t="s">
        <v>238</v>
      </c>
    </row>
    <row r="1153" customFormat="false" ht="13.5" hidden="false" customHeight="false" outlineLevel="0" collapsed="false">
      <c r="A1153" s="14" t="s">
        <v>4190</v>
      </c>
      <c r="B1153" s="15" t="s">
        <v>2508</v>
      </c>
      <c r="C1153" s="16" t="s">
        <v>4191</v>
      </c>
      <c r="D1153" s="16" t="s">
        <v>4192</v>
      </c>
      <c r="E1153" s="16" t="s">
        <v>4094</v>
      </c>
      <c r="F1153" s="13" t="s">
        <v>14</v>
      </c>
      <c r="G1153" s="16" t="s">
        <v>1855</v>
      </c>
      <c r="H1153" s="14" t="s">
        <v>3685</v>
      </c>
      <c r="I1153" s="18" t="n">
        <v>44411</v>
      </c>
      <c r="J1153" s="16" t="s">
        <v>238</v>
      </c>
    </row>
    <row r="1154" customFormat="false" ht="13.5" hidden="false" customHeight="false" outlineLevel="0" collapsed="false">
      <c r="A1154" s="14" t="s">
        <v>4193</v>
      </c>
      <c r="B1154" s="15" t="s">
        <v>2510</v>
      </c>
      <c r="C1154" s="16" t="s">
        <v>4194</v>
      </c>
      <c r="D1154" s="16" t="s">
        <v>4195</v>
      </c>
      <c r="E1154" s="16" t="s">
        <v>4114</v>
      </c>
      <c r="F1154" s="13" t="s">
        <v>14</v>
      </c>
      <c r="G1154" s="16" t="s">
        <v>4196</v>
      </c>
      <c r="H1154" s="14" t="s">
        <v>4197</v>
      </c>
      <c r="I1154" s="18" t="n">
        <v>44052</v>
      </c>
      <c r="J1154" s="16" t="s">
        <v>175</v>
      </c>
    </row>
    <row r="1155" customFormat="false" ht="13.5" hidden="false" customHeight="false" outlineLevel="0" collapsed="false">
      <c r="A1155" s="14" t="s">
        <v>4198</v>
      </c>
      <c r="B1155" s="15" t="s">
        <v>2512</v>
      </c>
      <c r="C1155" s="16" t="s">
        <v>4199</v>
      </c>
      <c r="D1155" s="16" t="s">
        <v>4200</v>
      </c>
      <c r="E1155" s="16" t="s">
        <v>4145</v>
      </c>
      <c r="F1155" s="13" t="s">
        <v>14</v>
      </c>
      <c r="G1155" s="16" t="s">
        <v>4201</v>
      </c>
      <c r="H1155" s="14" t="s">
        <v>4202</v>
      </c>
      <c r="I1155" s="18" t="n">
        <v>44369</v>
      </c>
      <c r="J1155" s="16" t="s">
        <v>175</v>
      </c>
    </row>
    <row r="1156" customFormat="false" ht="13.5" hidden="false" customHeight="false" outlineLevel="0" collapsed="false">
      <c r="A1156" s="14" t="s">
        <v>4203</v>
      </c>
      <c r="B1156" s="15" t="s">
        <v>2514</v>
      </c>
      <c r="C1156" s="16" t="s">
        <v>4204</v>
      </c>
      <c r="D1156" s="16" t="s">
        <v>4205</v>
      </c>
      <c r="E1156" s="16" t="s">
        <v>4152</v>
      </c>
      <c r="F1156" s="13" t="s">
        <v>14</v>
      </c>
      <c r="G1156" s="16" t="s">
        <v>4206</v>
      </c>
      <c r="H1156" s="14" t="s">
        <v>4207</v>
      </c>
      <c r="I1156" s="18" t="n">
        <v>44393</v>
      </c>
      <c r="J1156" s="16" t="s">
        <v>175</v>
      </c>
    </row>
    <row r="1157" customFormat="false" ht="13.5" hidden="false" customHeight="false" outlineLevel="0" collapsed="false">
      <c r="A1157" s="14" t="s">
        <v>4208</v>
      </c>
      <c r="B1157" s="15" t="s">
        <v>2516</v>
      </c>
      <c r="C1157" s="16" t="s">
        <v>1861</v>
      </c>
      <c r="D1157" s="16" t="s">
        <v>4144</v>
      </c>
      <c r="E1157" s="16" t="s">
        <v>4102</v>
      </c>
      <c r="F1157" s="13" t="s">
        <v>14</v>
      </c>
      <c r="G1157" s="16" t="s">
        <v>1863</v>
      </c>
      <c r="H1157" s="14" t="s">
        <v>2762</v>
      </c>
      <c r="I1157" s="18" t="n">
        <v>44357</v>
      </c>
      <c r="J1157" s="16" t="s">
        <v>146</v>
      </c>
    </row>
    <row r="1158" customFormat="false" ht="13.5" hidden="false" customHeight="false" outlineLevel="0" collapsed="false">
      <c r="A1158" s="14" t="s">
        <v>4209</v>
      </c>
      <c r="B1158" s="15" t="s">
        <v>2518</v>
      </c>
      <c r="C1158" s="16" t="s">
        <v>4210</v>
      </c>
      <c r="D1158" s="16" t="s">
        <v>4211</v>
      </c>
      <c r="E1158" s="16" t="s">
        <v>4212</v>
      </c>
      <c r="F1158" s="13" t="s">
        <v>14</v>
      </c>
      <c r="G1158" s="16" t="s">
        <v>4213</v>
      </c>
      <c r="H1158" s="14" t="s">
        <v>4214</v>
      </c>
      <c r="I1158" s="18" t="n">
        <v>44407</v>
      </c>
      <c r="J1158" s="16" t="s">
        <v>1878</v>
      </c>
    </row>
    <row r="1159" customFormat="false" ht="13.5" hidden="false" customHeight="false" outlineLevel="0" collapsed="false">
      <c r="A1159" s="14" t="s">
        <v>4215</v>
      </c>
      <c r="B1159" s="15" t="s">
        <v>2520</v>
      </c>
      <c r="C1159" s="16" t="s">
        <v>4216</v>
      </c>
      <c r="D1159" s="16" t="s">
        <v>4217</v>
      </c>
      <c r="E1159" s="16" t="s">
        <v>4102</v>
      </c>
      <c r="F1159" s="13" t="s">
        <v>14</v>
      </c>
      <c r="G1159" s="16" t="s">
        <v>3361</v>
      </c>
      <c r="H1159" s="14" t="s">
        <v>4218</v>
      </c>
      <c r="I1159" s="18" t="n">
        <v>44361</v>
      </c>
      <c r="J1159" s="16" t="s">
        <v>873</v>
      </c>
    </row>
    <row r="1160" customFormat="false" ht="13.5" hidden="false" customHeight="false" outlineLevel="0" collapsed="false">
      <c r="A1160" s="14" t="s">
        <v>4219</v>
      </c>
      <c r="B1160" s="15" t="s">
        <v>2523</v>
      </c>
      <c r="C1160" s="16" t="s">
        <v>4220</v>
      </c>
      <c r="D1160" s="16" t="s">
        <v>4221</v>
      </c>
      <c r="E1160" s="16" t="s">
        <v>4102</v>
      </c>
      <c r="F1160" s="13" t="s">
        <v>14</v>
      </c>
      <c r="G1160" s="16" t="s">
        <v>3946</v>
      </c>
      <c r="H1160" s="14" t="s">
        <v>3947</v>
      </c>
      <c r="I1160" s="18" t="n">
        <v>44405</v>
      </c>
      <c r="J1160" s="16" t="s">
        <v>238</v>
      </c>
    </row>
    <row r="1161" customFormat="false" ht="13.5" hidden="false" customHeight="false" outlineLevel="0" collapsed="false">
      <c r="A1161" s="14" t="s">
        <v>4222</v>
      </c>
      <c r="B1161" s="15" t="s">
        <v>2525</v>
      </c>
      <c r="C1161" s="16" t="s">
        <v>4223</v>
      </c>
      <c r="D1161" s="16" t="s">
        <v>4224</v>
      </c>
      <c r="E1161" s="16" t="s">
        <v>2441</v>
      </c>
      <c r="F1161" s="13" t="s">
        <v>14</v>
      </c>
      <c r="G1161" s="16" t="s">
        <v>4225</v>
      </c>
      <c r="H1161" s="14" t="s">
        <v>3711</v>
      </c>
      <c r="I1161" s="18" t="n">
        <v>44312</v>
      </c>
      <c r="J1161" s="16" t="s">
        <v>168</v>
      </c>
    </row>
    <row r="1162" customFormat="false" ht="13.5" hidden="false" customHeight="false" outlineLevel="0" collapsed="false">
      <c r="A1162" s="14" t="s">
        <v>4226</v>
      </c>
      <c r="B1162" s="15" t="s">
        <v>2528</v>
      </c>
      <c r="C1162" s="16" t="s">
        <v>4227</v>
      </c>
      <c r="D1162" s="16" t="s">
        <v>4228</v>
      </c>
      <c r="E1162" s="16" t="s">
        <v>2441</v>
      </c>
      <c r="F1162" s="13" t="s">
        <v>14</v>
      </c>
      <c r="G1162" s="16" t="s">
        <v>4229</v>
      </c>
      <c r="H1162" s="14" t="s">
        <v>4230</v>
      </c>
      <c r="I1162" s="18" t="n">
        <v>44427</v>
      </c>
      <c r="J1162" s="16" t="s">
        <v>1216</v>
      </c>
    </row>
    <row r="1163" customFormat="false" ht="13.5" hidden="false" customHeight="false" outlineLevel="0" collapsed="false">
      <c r="A1163" s="14" t="s">
        <v>4231</v>
      </c>
      <c r="B1163" s="15" t="s">
        <v>2531</v>
      </c>
      <c r="C1163" s="16" t="s">
        <v>1053</v>
      </c>
      <c r="D1163" s="16" t="s">
        <v>4232</v>
      </c>
      <c r="E1163" s="16" t="s">
        <v>3202</v>
      </c>
      <c r="F1163" s="13" t="s">
        <v>14</v>
      </c>
      <c r="G1163" s="16" t="s">
        <v>4233</v>
      </c>
      <c r="H1163" s="14" t="s">
        <v>4234</v>
      </c>
      <c r="I1163" s="18" t="n">
        <v>44342</v>
      </c>
      <c r="J1163" s="16" t="s">
        <v>175</v>
      </c>
    </row>
    <row r="1164" customFormat="false" ht="13.5" hidden="false" customHeight="false" outlineLevel="0" collapsed="false">
      <c r="A1164" s="14" t="s">
        <v>4235</v>
      </c>
      <c r="B1164" s="15" t="s">
        <v>2534</v>
      </c>
      <c r="C1164" s="16" t="s">
        <v>1053</v>
      </c>
      <c r="D1164" s="16" t="s">
        <v>4232</v>
      </c>
      <c r="E1164" s="16" t="s">
        <v>4114</v>
      </c>
      <c r="F1164" s="13" t="s">
        <v>14</v>
      </c>
      <c r="G1164" s="16" t="s">
        <v>1055</v>
      </c>
      <c r="H1164" s="14" t="s">
        <v>4236</v>
      </c>
      <c r="I1164" s="18" t="n">
        <v>44350</v>
      </c>
      <c r="J1164" s="16" t="s">
        <v>175</v>
      </c>
    </row>
    <row r="1165" customFormat="false" ht="13.5" hidden="false" customHeight="false" outlineLevel="0" collapsed="false">
      <c r="A1165" s="14" t="s">
        <v>4237</v>
      </c>
      <c r="B1165" s="15" t="s">
        <v>2537</v>
      </c>
      <c r="C1165" s="16" t="s">
        <v>4238</v>
      </c>
      <c r="D1165" s="16" t="s">
        <v>4232</v>
      </c>
      <c r="E1165" s="16" t="s">
        <v>4152</v>
      </c>
      <c r="F1165" s="13" t="s">
        <v>14</v>
      </c>
      <c r="G1165" s="16" t="s">
        <v>1055</v>
      </c>
      <c r="H1165" s="14" t="s">
        <v>4236</v>
      </c>
      <c r="I1165" s="18" t="n">
        <v>44309</v>
      </c>
      <c r="J1165" s="16" t="s">
        <v>175</v>
      </c>
    </row>
    <row r="1166" customFormat="false" ht="13.5" hidden="false" customHeight="false" outlineLevel="0" collapsed="false">
      <c r="A1166" s="14" t="s">
        <v>4239</v>
      </c>
      <c r="B1166" s="15" t="s">
        <v>2540</v>
      </c>
      <c r="C1166" s="16" t="s">
        <v>4240</v>
      </c>
      <c r="D1166" s="16" t="s">
        <v>4241</v>
      </c>
      <c r="E1166" s="16" t="s">
        <v>2441</v>
      </c>
      <c r="F1166" s="13" t="s">
        <v>14</v>
      </c>
      <c r="G1166" s="16" t="s">
        <v>1055</v>
      </c>
      <c r="H1166" s="14" t="s">
        <v>3347</v>
      </c>
      <c r="I1166" s="18" t="n">
        <v>44295</v>
      </c>
      <c r="J1166" s="16" t="s">
        <v>175</v>
      </c>
    </row>
    <row r="1167" customFormat="false" ht="13.5" hidden="false" customHeight="false" outlineLevel="0" collapsed="false">
      <c r="A1167" s="14" t="s">
        <v>4242</v>
      </c>
      <c r="B1167" s="15" t="s">
        <v>2544</v>
      </c>
      <c r="C1167" s="16" t="s">
        <v>4243</v>
      </c>
      <c r="D1167" s="16" t="s">
        <v>4244</v>
      </c>
      <c r="E1167" s="16" t="s">
        <v>3165</v>
      </c>
      <c r="F1167" s="13" t="s">
        <v>14</v>
      </c>
      <c r="G1167" s="16" t="s">
        <v>1863</v>
      </c>
      <c r="H1167" s="14" t="s">
        <v>2579</v>
      </c>
      <c r="I1167" s="18" t="n">
        <v>44370</v>
      </c>
      <c r="J1167" s="16" t="s">
        <v>146</v>
      </c>
    </row>
    <row r="1168" customFormat="false" ht="13.5" hidden="false" customHeight="false" outlineLevel="0" collapsed="false">
      <c r="A1168" s="14" t="s">
        <v>4245</v>
      </c>
      <c r="B1168" s="15" t="s">
        <v>2547</v>
      </c>
      <c r="C1168" s="16" t="s">
        <v>4246</v>
      </c>
      <c r="D1168" s="16" t="s">
        <v>4247</v>
      </c>
      <c r="E1168" s="16" t="s">
        <v>3178</v>
      </c>
      <c r="F1168" s="13" t="s">
        <v>14</v>
      </c>
      <c r="G1168" s="16" t="s">
        <v>473</v>
      </c>
      <c r="H1168" s="14" t="s">
        <v>4248</v>
      </c>
      <c r="I1168" s="18" t="n">
        <v>44371</v>
      </c>
      <c r="J1168" s="16" t="s">
        <v>168</v>
      </c>
    </row>
    <row r="1169" customFormat="false" ht="13.5" hidden="false" customHeight="false" outlineLevel="0" collapsed="false">
      <c r="A1169" s="14" t="s">
        <v>4249</v>
      </c>
      <c r="B1169" s="15" t="s">
        <v>2550</v>
      </c>
      <c r="C1169" s="16" t="s">
        <v>3625</v>
      </c>
      <c r="D1169" s="16" t="s">
        <v>3626</v>
      </c>
      <c r="E1169" s="16" t="s">
        <v>3190</v>
      </c>
      <c r="F1169" s="13" t="s">
        <v>14</v>
      </c>
      <c r="G1169" s="16" t="s">
        <v>3628</v>
      </c>
      <c r="H1169" s="14" t="s">
        <v>2803</v>
      </c>
      <c r="I1169" s="18" t="n">
        <v>44315</v>
      </c>
      <c r="J1169" s="16" t="s">
        <v>175</v>
      </c>
    </row>
    <row r="1170" customFormat="false" ht="13.5" hidden="false" customHeight="false" outlineLevel="0" collapsed="false">
      <c r="A1170" s="14" t="s">
        <v>4250</v>
      </c>
      <c r="B1170" s="15" t="s">
        <v>2553</v>
      </c>
      <c r="C1170" s="16" t="s">
        <v>4251</v>
      </c>
      <c r="D1170" s="16" t="s">
        <v>4252</v>
      </c>
      <c r="E1170" s="16" t="s">
        <v>3190</v>
      </c>
      <c r="F1170" s="13" t="s">
        <v>14</v>
      </c>
      <c r="G1170" s="16" t="s">
        <v>4253</v>
      </c>
      <c r="H1170" s="14" t="s">
        <v>2568</v>
      </c>
      <c r="I1170" s="18" t="n">
        <v>44378</v>
      </c>
      <c r="J1170" s="16" t="s">
        <v>238</v>
      </c>
    </row>
    <row r="1171" customFormat="false" ht="13.5" hidden="false" customHeight="false" outlineLevel="0" collapsed="false">
      <c r="A1171" s="14" t="s">
        <v>4254</v>
      </c>
      <c r="B1171" s="15" t="s">
        <v>2556</v>
      </c>
      <c r="C1171" s="16" t="s">
        <v>4255</v>
      </c>
      <c r="D1171" s="16" t="s">
        <v>4256</v>
      </c>
      <c r="E1171" s="16" t="s">
        <v>4257</v>
      </c>
      <c r="F1171" s="13" t="s">
        <v>14</v>
      </c>
      <c r="G1171" s="16" t="s">
        <v>4258</v>
      </c>
      <c r="H1171" s="14" t="s">
        <v>4259</v>
      </c>
      <c r="I1171" s="18" t="n">
        <v>44370</v>
      </c>
      <c r="J1171" s="16" t="s">
        <v>213</v>
      </c>
    </row>
    <row r="1172" customFormat="false" ht="13.5" hidden="false" customHeight="false" outlineLevel="0" collapsed="false">
      <c r="A1172" s="14" t="s">
        <v>4260</v>
      </c>
      <c r="B1172" s="15" t="s">
        <v>2559</v>
      </c>
      <c r="C1172" s="16" t="s">
        <v>4261</v>
      </c>
      <c r="D1172" s="16" t="s">
        <v>4262</v>
      </c>
      <c r="E1172" s="16" t="s">
        <v>4263</v>
      </c>
      <c r="F1172" s="13" t="s">
        <v>14</v>
      </c>
      <c r="G1172" s="16" t="s">
        <v>4264</v>
      </c>
      <c r="H1172" s="14" t="s">
        <v>4265</v>
      </c>
      <c r="I1172" s="18" t="n">
        <v>44384</v>
      </c>
      <c r="J1172" s="16" t="s">
        <v>213</v>
      </c>
    </row>
    <row r="1173" customFormat="false" ht="13.5" hidden="false" customHeight="false" outlineLevel="0" collapsed="false">
      <c r="A1173" s="14" t="s">
        <v>4266</v>
      </c>
      <c r="B1173" s="15" t="s">
        <v>2563</v>
      </c>
      <c r="C1173" s="16" t="s">
        <v>4267</v>
      </c>
      <c r="D1173" s="16" t="s">
        <v>4268</v>
      </c>
      <c r="E1173" s="16" t="s">
        <v>4269</v>
      </c>
      <c r="F1173" s="13" t="s">
        <v>14</v>
      </c>
      <c r="G1173" s="16" t="s">
        <v>4270</v>
      </c>
      <c r="H1173" s="14" t="s">
        <v>4271</v>
      </c>
      <c r="I1173" s="18" t="n">
        <v>44379</v>
      </c>
      <c r="J1173" s="16" t="s">
        <v>220</v>
      </c>
    </row>
    <row r="1174" customFormat="false" ht="13.5" hidden="false" customHeight="false" outlineLevel="0" collapsed="false">
      <c r="A1174" s="14" t="s">
        <v>4272</v>
      </c>
      <c r="B1174" s="15" t="s">
        <v>2570</v>
      </c>
      <c r="C1174" s="16" t="s">
        <v>4273</v>
      </c>
      <c r="D1174" s="16" t="s">
        <v>4274</v>
      </c>
      <c r="E1174" s="16" t="s">
        <v>4275</v>
      </c>
      <c r="F1174" s="13" t="s">
        <v>14</v>
      </c>
      <c r="G1174" s="16" t="s">
        <v>4276</v>
      </c>
      <c r="H1174" s="14" t="s">
        <v>2768</v>
      </c>
      <c r="I1174" s="18" t="n">
        <v>44383</v>
      </c>
      <c r="J1174" s="16" t="s">
        <v>634</v>
      </c>
    </row>
    <row r="1175" customFormat="false" ht="13.5" hidden="false" customHeight="false" outlineLevel="0" collapsed="false">
      <c r="A1175" s="14" t="s">
        <v>4277</v>
      </c>
      <c r="B1175" s="15" t="s">
        <v>2576</v>
      </c>
      <c r="C1175" s="16" t="s">
        <v>4278</v>
      </c>
      <c r="D1175" s="16" t="s">
        <v>4279</v>
      </c>
      <c r="E1175" s="16" t="s">
        <v>4275</v>
      </c>
      <c r="F1175" s="13" t="s">
        <v>14</v>
      </c>
      <c r="G1175" s="16" t="s">
        <v>4280</v>
      </c>
      <c r="H1175" s="14" t="s">
        <v>4281</v>
      </c>
      <c r="I1175" s="18" t="n">
        <v>44399</v>
      </c>
      <c r="J1175" s="16" t="s">
        <v>634</v>
      </c>
    </row>
    <row r="1176" customFormat="false" ht="13.5" hidden="false" customHeight="false" outlineLevel="0" collapsed="false">
      <c r="A1176" s="14" t="s">
        <v>4282</v>
      </c>
      <c r="B1176" s="15" t="s">
        <v>2581</v>
      </c>
      <c r="C1176" s="16" t="s">
        <v>4283</v>
      </c>
      <c r="D1176" s="16" t="s">
        <v>4284</v>
      </c>
      <c r="E1176" s="16" t="s">
        <v>2584</v>
      </c>
      <c r="F1176" s="13" t="s">
        <v>14</v>
      </c>
      <c r="G1176" s="16" t="s">
        <v>4285</v>
      </c>
      <c r="H1176" s="14" t="s">
        <v>4286</v>
      </c>
      <c r="I1176" s="18" t="n">
        <v>44400</v>
      </c>
      <c r="J1176" s="16" t="s">
        <v>634</v>
      </c>
    </row>
    <row r="1177" customFormat="false" ht="13.5" hidden="false" customHeight="false" outlineLevel="0" collapsed="false">
      <c r="A1177" s="14" t="s">
        <v>4287</v>
      </c>
      <c r="B1177" s="15" t="s">
        <v>2588</v>
      </c>
      <c r="C1177" s="16" t="s">
        <v>657</v>
      </c>
      <c r="D1177" s="16" t="s">
        <v>4288</v>
      </c>
      <c r="E1177" s="16" t="s">
        <v>4269</v>
      </c>
      <c r="F1177" s="13" t="s">
        <v>14</v>
      </c>
      <c r="G1177" s="16" t="s">
        <v>4289</v>
      </c>
      <c r="H1177" s="14" t="s">
        <v>3347</v>
      </c>
      <c r="I1177" s="18" t="n">
        <v>44370</v>
      </c>
      <c r="J1177" s="16" t="s">
        <v>213</v>
      </c>
    </row>
    <row r="1178" customFormat="false" ht="13.5" hidden="false" customHeight="false" outlineLevel="0" collapsed="false">
      <c r="A1178" s="14" t="s">
        <v>4290</v>
      </c>
      <c r="B1178" s="15" t="s">
        <v>2595</v>
      </c>
      <c r="C1178" s="16" t="s">
        <v>4291</v>
      </c>
      <c r="D1178" s="16" t="s">
        <v>4292</v>
      </c>
      <c r="E1178" s="16" t="s">
        <v>2892</v>
      </c>
      <c r="F1178" s="13" t="s">
        <v>14</v>
      </c>
      <c r="G1178" s="16" t="s">
        <v>4293</v>
      </c>
      <c r="H1178" s="16" t="s">
        <v>906</v>
      </c>
      <c r="I1178" s="18" t="n">
        <v>44323</v>
      </c>
      <c r="J1178" s="16" t="s">
        <v>873</v>
      </c>
    </row>
    <row r="1179" customFormat="false" ht="13.5" hidden="false" customHeight="false" outlineLevel="0" collapsed="false">
      <c r="A1179" s="14" t="s">
        <v>4294</v>
      </c>
      <c r="B1179" s="15" t="s">
        <v>2600</v>
      </c>
      <c r="C1179" s="16" t="s">
        <v>2150</v>
      </c>
      <c r="D1179" s="16" t="s">
        <v>2151</v>
      </c>
      <c r="E1179" s="16" t="s">
        <v>4257</v>
      </c>
      <c r="F1179" s="13" t="s">
        <v>14</v>
      </c>
      <c r="G1179" s="16" t="s">
        <v>4295</v>
      </c>
      <c r="H1179" s="16" t="s">
        <v>906</v>
      </c>
      <c r="I1179" s="18" t="n">
        <v>44404</v>
      </c>
      <c r="J1179" s="16" t="s">
        <v>384</v>
      </c>
    </row>
    <row r="1180" customFormat="false" ht="13.5" hidden="false" customHeight="false" outlineLevel="0" collapsed="false">
      <c r="A1180" s="14" t="s">
        <v>4296</v>
      </c>
      <c r="B1180" s="15" t="s">
        <v>2606</v>
      </c>
      <c r="C1180" s="16" t="s">
        <v>4297</v>
      </c>
      <c r="D1180" s="16" t="s">
        <v>4298</v>
      </c>
      <c r="E1180" s="16" t="s">
        <v>2566</v>
      </c>
      <c r="F1180" s="13" t="s">
        <v>14</v>
      </c>
      <c r="G1180" s="16" t="s">
        <v>3044</v>
      </c>
      <c r="H1180" s="16" t="s">
        <v>906</v>
      </c>
      <c r="I1180" s="18" t="n">
        <v>44385</v>
      </c>
      <c r="J1180" s="16" t="s">
        <v>384</v>
      </c>
    </row>
    <row r="1181" customFormat="false" ht="13.5" hidden="false" customHeight="false" outlineLevel="0" collapsed="false">
      <c r="A1181" s="14" t="s">
        <v>4299</v>
      </c>
      <c r="B1181" s="15" t="s">
        <v>2612</v>
      </c>
      <c r="C1181" s="16" t="s">
        <v>4300</v>
      </c>
      <c r="D1181" s="16" t="s">
        <v>3438</v>
      </c>
      <c r="E1181" s="16" t="s">
        <v>3303</v>
      </c>
      <c r="F1181" s="13" t="s">
        <v>14</v>
      </c>
      <c r="G1181" s="16" t="s">
        <v>4301</v>
      </c>
      <c r="H1181" s="16" t="s">
        <v>887</v>
      </c>
      <c r="I1181" s="18" t="n">
        <v>44428</v>
      </c>
      <c r="J1181" s="16" t="s">
        <v>384</v>
      </c>
    </row>
    <row r="1182" customFormat="false" ht="13.5" hidden="false" customHeight="false" outlineLevel="0" collapsed="false">
      <c r="A1182" s="14" t="s">
        <v>4302</v>
      </c>
      <c r="B1182" s="15" t="s">
        <v>2618</v>
      </c>
      <c r="C1182" s="16" t="s">
        <v>4303</v>
      </c>
      <c r="D1182" s="16" t="s">
        <v>4304</v>
      </c>
      <c r="E1182" s="16" t="s">
        <v>2892</v>
      </c>
      <c r="F1182" s="13" t="s">
        <v>14</v>
      </c>
      <c r="G1182" s="16" t="s">
        <v>4305</v>
      </c>
      <c r="H1182" s="16" t="s">
        <v>906</v>
      </c>
      <c r="I1182" s="18" t="n">
        <v>44415</v>
      </c>
      <c r="J1182" s="16" t="s">
        <v>873</v>
      </c>
    </row>
    <row r="1183" customFormat="false" ht="13.5" hidden="false" customHeight="false" outlineLevel="0" collapsed="false">
      <c r="A1183" s="14" t="s">
        <v>4306</v>
      </c>
      <c r="B1183" s="15" t="s">
        <v>2624</v>
      </c>
      <c r="C1183" s="16" t="s">
        <v>4297</v>
      </c>
      <c r="D1183" s="16" t="s">
        <v>4298</v>
      </c>
      <c r="E1183" s="16" t="s">
        <v>2566</v>
      </c>
      <c r="F1183" s="13" t="s">
        <v>14</v>
      </c>
      <c r="G1183" s="16" t="s">
        <v>4307</v>
      </c>
      <c r="H1183" s="16" t="s">
        <v>906</v>
      </c>
      <c r="I1183" s="18" t="n">
        <v>44385</v>
      </c>
      <c r="J1183" s="16" t="s">
        <v>384</v>
      </c>
    </row>
    <row r="1184" customFormat="false" ht="13.5" hidden="false" customHeight="false" outlineLevel="0" collapsed="false">
      <c r="A1184" s="14" t="s">
        <v>4308</v>
      </c>
      <c r="B1184" s="15" t="s">
        <v>2630</v>
      </c>
      <c r="C1184" s="16" t="s">
        <v>1473</v>
      </c>
      <c r="D1184" s="16" t="s">
        <v>4309</v>
      </c>
      <c r="E1184" s="16" t="s">
        <v>4257</v>
      </c>
      <c r="F1184" s="13" t="s">
        <v>14</v>
      </c>
      <c r="G1184" s="16" t="s">
        <v>1475</v>
      </c>
      <c r="H1184" s="16" t="s">
        <v>906</v>
      </c>
      <c r="I1184" s="18" t="n">
        <v>44410</v>
      </c>
      <c r="J1184" s="16" t="s">
        <v>384</v>
      </c>
    </row>
    <row r="1185" customFormat="false" ht="13.5" hidden="false" customHeight="false" outlineLevel="0" collapsed="false">
      <c r="A1185" s="14" t="s">
        <v>4310</v>
      </c>
      <c r="B1185" s="15" t="s">
        <v>2637</v>
      </c>
      <c r="C1185" s="16" t="s">
        <v>4311</v>
      </c>
      <c r="D1185" s="16" t="s">
        <v>4312</v>
      </c>
      <c r="E1185" s="16" t="s">
        <v>3288</v>
      </c>
      <c r="F1185" s="13" t="s">
        <v>14</v>
      </c>
      <c r="G1185" s="16" t="s">
        <v>4313</v>
      </c>
      <c r="H1185" s="14" t="s">
        <v>4314</v>
      </c>
      <c r="I1185" s="18" t="n">
        <v>44399</v>
      </c>
      <c r="J1185" s="16" t="s">
        <v>873</v>
      </c>
    </row>
    <row r="1186" customFormat="false" ht="13.5" hidden="false" customHeight="false" outlineLevel="0" collapsed="false">
      <c r="A1186" s="14" t="s">
        <v>4315</v>
      </c>
      <c r="B1186" s="15" t="s">
        <v>2643</v>
      </c>
      <c r="C1186" s="16" t="s">
        <v>4316</v>
      </c>
      <c r="D1186" s="16" t="s">
        <v>4317</v>
      </c>
      <c r="E1186" s="16" t="s">
        <v>4275</v>
      </c>
      <c r="F1186" s="13" t="s">
        <v>14</v>
      </c>
      <c r="G1186" s="16" t="s">
        <v>4318</v>
      </c>
      <c r="H1186" s="14" t="s">
        <v>4319</v>
      </c>
      <c r="I1186" s="18" t="n">
        <v>44415</v>
      </c>
      <c r="J1186" s="16" t="s">
        <v>873</v>
      </c>
    </row>
    <row r="1187" customFormat="false" ht="13.5" hidden="false" customHeight="false" outlineLevel="0" collapsed="false">
      <c r="A1187" s="14" t="s">
        <v>4320</v>
      </c>
      <c r="B1187" s="15" t="s">
        <v>2648</v>
      </c>
      <c r="C1187" s="16" t="s">
        <v>4321</v>
      </c>
      <c r="D1187" s="16" t="s">
        <v>4322</v>
      </c>
      <c r="E1187" s="16" t="s">
        <v>4269</v>
      </c>
      <c r="F1187" s="13" t="s">
        <v>14</v>
      </c>
      <c r="G1187" s="16" t="s">
        <v>4323</v>
      </c>
      <c r="H1187" s="14" t="s">
        <v>3778</v>
      </c>
      <c r="I1187" s="18" t="n">
        <v>44361</v>
      </c>
      <c r="J1187" s="16" t="s">
        <v>213</v>
      </c>
    </row>
    <row r="1188" customFormat="false" ht="13.5" hidden="false" customHeight="false" outlineLevel="0" collapsed="false">
      <c r="A1188" s="14" t="s">
        <v>4324</v>
      </c>
      <c r="B1188" s="15" t="s">
        <v>2654</v>
      </c>
      <c r="C1188" s="16" t="s">
        <v>4325</v>
      </c>
      <c r="D1188" s="16" t="s">
        <v>2696</v>
      </c>
      <c r="E1188" s="16" t="s">
        <v>4263</v>
      </c>
      <c r="F1188" s="13" t="s">
        <v>14</v>
      </c>
      <c r="G1188" s="16" t="s">
        <v>4326</v>
      </c>
      <c r="H1188" s="14" t="s">
        <v>4327</v>
      </c>
      <c r="I1188" s="18" t="n">
        <v>44370</v>
      </c>
      <c r="J1188" s="16" t="s">
        <v>873</v>
      </c>
    </row>
    <row r="1189" customFormat="false" ht="13.5" hidden="false" customHeight="false" outlineLevel="0" collapsed="false">
      <c r="A1189" s="14" t="s">
        <v>4328</v>
      </c>
      <c r="B1189" s="15" t="s">
        <v>2659</v>
      </c>
      <c r="C1189" s="16" t="s">
        <v>4329</v>
      </c>
      <c r="D1189" s="16" t="s">
        <v>4330</v>
      </c>
      <c r="E1189" s="16" t="s">
        <v>4275</v>
      </c>
      <c r="F1189" s="13" t="s">
        <v>14</v>
      </c>
      <c r="G1189" s="16" t="s">
        <v>4331</v>
      </c>
      <c r="H1189" s="16" t="s">
        <v>887</v>
      </c>
      <c r="I1189" s="18" t="n">
        <v>44429</v>
      </c>
      <c r="J1189" s="16" t="s">
        <v>206</v>
      </c>
    </row>
    <row r="1190" customFormat="false" ht="13.5" hidden="false" customHeight="false" outlineLevel="0" collapsed="false">
      <c r="A1190" s="14" t="s">
        <v>4332</v>
      </c>
      <c r="B1190" s="15" t="s">
        <v>2666</v>
      </c>
      <c r="C1190" s="16" t="s">
        <v>4333</v>
      </c>
      <c r="D1190" s="16" t="s">
        <v>4334</v>
      </c>
      <c r="E1190" s="16" t="s">
        <v>3288</v>
      </c>
      <c r="F1190" s="13" t="s">
        <v>14</v>
      </c>
      <c r="G1190" s="16" t="s">
        <v>4335</v>
      </c>
      <c r="H1190" s="16" t="s">
        <v>887</v>
      </c>
      <c r="I1190" s="18" t="n">
        <v>44422</v>
      </c>
      <c r="J1190" s="16" t="s">
        <v>206</v>
      </c>
    </row>
    <row r="1191" customFormat="false" ht="13.5" hidden="false" customHeight="false" outlineLevel="0" collapsed="false">
      <c r="A1191" s="14" t="s">
        <v>4336</v>
      </c>
      <c r="B1191" s="15" t="s">
        <v>2671</v>
      </c>
      <c r="C1191" s="16" t="s">
        <v>4337</v>
      </c>
      <c r="D1191" s="16" t="s">
        <v>4338</v>
      </c>
      <c r="E1191" s="16" t="s">
        <v>3213</v>
      </c>
      <c r="F1191" s="13" t="s">
        <v>14</v>
      </c>
      <c r="G1191" s="16" t="s">
        <v>4339</v>
      </c>
      <c r="H1191" s="16" t="s">
        <v>1422</v>
      </c>
      <c r="I1191" s="18" t="n">
        <v>44420</v>
      </c>
      <c r="J1191" s="16" t="s">
        <v>139</v>
      </c>
    </row>
    <row r="1192" customFormat="false" ht="13.5" hidden="false" customHeight="false" outlineLevel="0" collapsed="false">
      <c r="A1192" s="14" t="s">
        <v>4340</v>
      </c>
      <c r="B1192" s="15" t="s">
        <v>2677</v>
      </c>
      <c r="C1192" s="16" t="s">
        <v>4341</v>
      </c>
      <c r="D1192" s="16" t="s">
        <v>4342</v>
      </c>
      <c r="E1192" s="16" t="s">
        <v>3213</v>
      </c>
      <c r="F1192" s="13" t="s">
        <v>14</v>
      </c>
      <c r="G1192" s="16" t="s">
        <v>4343</v>
      </c>
      <c r="H1192" s="16" t="s">
        <v>887</v>
      </c>
      <c r="I1192" s="18" t="n">
        <v>44302</v>
      </c>
      <c r="J1192" s="16" t="s">
        <v>139</v>
      </c>
    </row>
    <row r="1193" customFormat="false" ht="13.5" hidden="false" customHeight="false" outlineLevel="0" collapsed="false">
      <c r="A1193" s="14" t="s">
        <v>4344</v>
      </c>
      <c r="B1193" s="15" t="s">
        <v>2683</v>
      </c>
      <c r="C1193" s="16" t="s">
        <v>4345</v>
      </c>
      <c r="D1193" s="16" t="s">
        <v>4346</v>
      </c>
      <c r="E1193" s="16" t="s">
        <v>4347</v>
      </c>
      <c r="F1193" s="13" t="s">
        <v>14</v>
      </c>
      <c r="G1193" s="16" t="s">
        <v>4348</v>
      </c>
      <c r="H1193" s="14" t="s">
        <v>2634</v>
      </c>
      <c r="I1193" s="18" t="n">
        <v>44427</v>
      </c>
      <c r="J1193" s="16" t="s">
        <v>860</v>
      </c>
    </row>
    <row r="1194" customFormat="false" ht="13.5" hidden="false" customHeight="false" outlineLevel="0" collapsed="false">
      <c r="A1194" s="14" t="s">
        <v>4349</v>
      </c>
      <c r="B1194" s="15" t="s">
        <v>2689</v>
      </c>
      <c r="C1194" s="16" t="s">
        <v>4350</v>
      </c>
      <c r="D1194" s="16" t="s">
        <v>4351</v>
      </c>
      <c r="E1194" s="16" t="s">
        <v>2892</v>
      </c>
      <c r="F1194" s="13" t="s">
        <v>14</v>
      </c>
      <c r="G1194" s="16" t="s">
        <v>4352</v>
      </c>
      <c r="H1194" s="16" t="s">
        <v>906</v>
      </c>
      <c r="I1194" s="18" t="n">
        <v>44379</v>
      </c>
      <c r="J1194" s="16" t="s">
        <v>139</v>
      </c>
    </row>
    <row r="1195" customFormat="false" ht="13.5" hidden="false" customHeight="false" outlineLevel="0" collapsed="false">
      <c r="A1195" s="14" t="s">
        <v>4353</v>
      </c>
      <c r="B1195" s="15" t="s">
        <v>2694</v>
      </c>
      <c r="C1195" s="16" t="s">
        <v>1396</v>
      </c>
      <c r="D1195" s="16" t="s">
        <v>4354</v>
      </c>
      <c r="E1195" s="16" t="s">
        <v>3448</v>
      </c>
      <c r="F1195" s="13" t="s">
        <v>14</v>
      </c>
      <c r="G1195" s="16" t="s">
        <v>1398</v>
      </c>
      <c r="H1195" s="16" t="s">
        <v>887</v>
      </c>
      <c r="I1195" s="18" t="n">
        <v>44419</v>
      </c>
      <c r="J1195" s="16" t="s">
        <v>139</v>
      </c>
    </row>
    <row r="1196" customFormat="false" ht="13.5" hidden="false" customHeight="false" outlineLevel="0" collapsed="false">
      <c r="A1196" s="14" t="s">
        <v>4355</v>
      </c>
      <c r="B1196" s="15" t="s">
        <v>2700</v>
      </c>
      <c r="C1196" s="16" t="s">
        <v>4356</v>
      </c>
      <c r="D1196" s="16" t="s">
        <v>4357</v>
      </c>
      <c r="E1196" s="16" t="s">
        <v>3303</v>
      </c>
      <c r="F1196" s="13" t="s">
        <v>14</v>
      </c>
      <c r="G1196" s="16" t="s">
        <v>4358</v>
      </c>
      <c r="H1196" s="16" t="s">
        <v>887</v>
      </c>
      <c r="I1196" s="18" t="n">
        <v>44411</v>
      </c>
      <c r="J1196" s="16" t="s">
        <v>139</v>
      </c>
    </row>
    <row r="1197" customFormat="false" ht="13.5" hidden="false" customHeight="false" outlineLevel="0" collapsed="false">
      <c r="A1197" s="14" t="s">
        <v>4359</v>
      </c>
      <c r="B1197" s="15" t="s">
        <v>2706</v>
      </c>
      <c r="C1197" s="16" t="s">
        <v>4360</v>
      </c>
      <c r="D1197" s="16" t="s">
        <v>4361</v>
      </c>
      <c r="E1197" s="16" t="s">
        <v>4347</v>
      </c>
      <c r="F1197" s="13" t="s">
        <v>14</v>
      </c>
      <c r="G1197" s="16" t="s">
        <v>4362</v>
      </c>
      <c r="H1197" s="14" t="s">
        <v>4363</v>
      </c>
      <c r="I1197" s="18" t="n">
        <v>44424</v>
      </c>
      <c r="J1197" s="16" t="s">
        <v>1292</v>
      </c>
    </row>
    <row r="1198" customFormat="false" ht="13.5" hidden="false" customHeight="false" outlineLevel="0" collapsed="false">
      <c r="A1198" s="14" t="s">
        <v>4364</v>
      </c>
      <c r="B1198" s="15" t="s">
        <v>2710</v>
      </c>
      <c r="C1198" s="16" t="s">
        <v>4365</v>
      </c>
      <c r="D1198" s="16" t="s">
        <v>1630</v>
      </c>
      <c r="E1198" s="16" t="s">
        <v>4347</v>
      </c>
      <c r="F1198" s="13" t="s">
        <v>14</v>
      </c>
      <c r="G1198" s="16" t="s">
        <v>4366</v>
      </c>
      <c r="H1198" s="16" t="s">
        <v>4367</v>
      </c>
      <c r="I1198" s="18" t="n">
        <v>44397</v>
      </c>
      <c r="J1198" s="16" t="s">
        <v>1216</v>
      </c>
    </row>
    <row r="1199" customFormat="false" ht="13.5" hidden="false" customHeight="false" outlineLevel="0" collapsed="false">
      <c r="A1199" s="14" t="s">
        <v>4368</v>
      </c>
      <c r="B1199" s="15" t="s">
        <v>2716</v>
      </c>
      <c r="C1199" s="16" t="s">
        <v>4369</v>
      </c>
      <c r="D1199" s="16" t="s">
        <v>4370</v>
      </c>
      <c r="E1199" s="16" t="s">
        <v>4275</v>
      </c>
      <c r="F1199" s="13" t="s">
        <v>14</v>
      </c>
      <c r="G1199" s="16" t="s">
        <v>4371</v>
      </c>
      <c r="H1199" s="14" t="s">
        <v>4230</v>
      </c>
      <c r="I1199" s="18" t="n">
        <v>44391</v>
      </c>
      <c r="J1199" s="16" t="s">
        <v>1216</v>
      </c>
    </row>
    <row r="1200" customFormat="false" ht="13.5" hidden="false" customHeight="false" outlineLevel="0" collapsed="false">
      <c r="A1200" s="14" t="s">
        <v>4372</v>
      </c>
      <c r="B1200" s="15" t="s">
        <v>2722</v>
      </c>
      <c r="C1200" s="16" t="s">
        <v>4373</v>
      </c>
      <c r="D1200" s="16" t="s">
        <v>4374</v>
      </c>
      <c r="E1200" s="16" t="s">
        <v>2584</v>
      </c>
      <c r="F1200" s="13" t="s">
        <v>14</v>
      </c>
      <c r="G1200" s="16" t="s">
        <v>4375</v>
      </c>
      <c r="H1200" s="16" t="s">
        <v>4376</v>
      </c>
      <c r="I1200" s="18" t="n">
        <v>44418</v>
      </c>
      <c r="J1200" s="16" t="s">
        <v>1216</v>
      </c>
    </row>
    <row r="1201" customFormat="false" ht="13.5" hidden="false" customHeight="false" outlineLevel="0" collapsed="false">
      <c r="A1201" s="14" t="s">
        <v>4377</v>
      </c>
      <c r="B1201" s="15" t="s">
        <v>2727</v>
      </c>
      <c r="C1201" s="16" t="s">
        <v>4378</v>
      </c>
      <c r="D1201" s="16" t="s">
        <v>4379</v>
      </c>
      <c r="E1201" s="16" t="s">
        <v>2566</v>
      </c>
      <c r="F1201" s="13" t="s">
        <v>14</v>
      </c>
      <c r="G1201" s="16" t="s">
        <v>4380</v>
      </c>
      <c r="H1201" s="16" t="s">
        <v>887</v>
      </c>
      <c r="I1201" s="18" t="n">
        <v>44389</v>
      </c>
      <c r="J1201" s="16" t="s">
        <v>213</v>
      </c>
    </row>
    <row r="1202" customFormat="false" ht="13.5" hidden="false" customHeight="false" outlineLevel="0" collapsed="false">
      <c r="A1202" s="14" t="s">
        <v>4381</v>
      </c>
      <c r="B1202" s="15" t="s">
        <v>2733</v>
      </c>
      <c r="C1202" s="16" t="s">
        <v>4382</v>
      </c>
      <c r="D1202" s="16" t="s">
        <v>4383</v>
      </c>
      <c r="E1202" s="16" t="s">
        <v>2584</v>
      </c>
      <c r="F1202" s="13" t="s">
        <v>14</v>
      </c>
      <c r="G1202" s="16" t="s">
        <v>4384</v>
      </c>
      <c r="H1202" s="16" t="s">
        <v>4385</v>
      </c>
      <c r="I1202" s="18" t="n">
        <v>44410</v>
      </c>
      <c r="J1202" s="16" t="s">
        <v>1216</v>
      </c>
    </row>
    <row r="1203" customFormat="false" ht="13.5" hidden="false" customHeight="false" outlineLevel="0" collapsed="false">
      <c r="A1203" s="14" t="s">
        <v>4386</v>
      </c>
      <c r="B1203" s="15" t="s">
        <v>2738</v>
      </c>
      <c r="C1203" s="16" t="s">
        <v>4387</v>
      </c>
      <c r="D1203" s="16" t="s">
        <v>4388</v>
      </c>
      <c r="E1203" s="16" t="s">
        <v>3288</v>
      </c>
      <c r="F1203" s="13" t="s">
        <v>14</v>
      </c>
      <c r="G1203" s="16" t="s">
        <v>4389</v>
      </c>
      <c r="H1203" s="14" t="s">
        <v>4390</v>
      </c>
      <c r="I1203" s="18" t="n">
        <v>44364</v>
      </c>
      <c r="J1203" s="16" t="s">
        <v>160</v>
      </c>
    </row>
    <row r="1204" customFormat="false" ht="13.5" hidden="false" customHeight="false" outlineLevel="0" collapsed="false">
      <c r="A1204" s="14" t="s">
        <v>4391</v>
      </c>
      <c r="B1204" s="15" t="s">
        <v>2745</v>
      </c>
      <c r="C1204" s="16" t="s">
        <v>4392</v>
      </c>
      <c r="D1204" s="16" t="s">
        <v>4393</v>
      </c>
      <c r="E1204" s="16" t="s">
        <v>2566</v>
      </c>
      <c r="F1204" s="13" t="s">
        <v>14</v>
      </c>
      <c r="G1204" s="16" t="s">
        <v>4394</v>
      </c>
      <c r="H1204" s="14" t="s">
        <v>4395</v>
      </c>
      <c r="I1204" s="18" t="n">
        <v>44433</v>
      </c>
      <c r="J1204" s="16" t="s">
        <v>1292</v>
      </c>
    </row>
    <row r="1205" customFormat="false" ht="13.5" hidden="false" customHeight="false" outlineLevel="0" collapsed="false">
      <c r="A1205" s="14" t="s">
        <v>4396</v>
      </c>
      <c r="B1205" s="15" t="s">
        <v>2751</v>
      </c>
      <c r="C1205" s="16" t="s">
        <v>1265</v>
      </c>
      <c r="D1205" s="16" t="s">
        <v>1266</v>
      </c>
      <c r="E1205" s="16" t="s">
        <v>3303</v>
      </c>
      <c r="F1205" s="13" t="s">
        <v>14</v>
      </c>
      <c r="G1205" s="16" t="s">
        <v>4397</v>
      </c>
      <c r="H1205" s="16" t="s">
        <v>887</v>
      </c>
      <c r="I1205" s="18" t="n">
        <v>44410</v>
      </c>
      <c r="J1205" s="16" t="s">
        <v>1292</v>
      </c>
    </row>
    <row r="1206" customFormat="false" ht="13.5" hidden="false" customHeight="false" outlineLevel="0" collapsed="false">
      <c r="A1206" s="14" t="s">
        <v>4398</v>
      </c>
      <c r="B1206" s="15" t="s">
        <v>2758</v>
      </c>
      <c r="C1206" s="16" t="s">
        <v>215</v>
      </c>
      <c r="D1206" s="16" t="s">
        <v>216</v>
      </c>
      <c r="E1206" s="16" t="s">
        <v>4269</v>
      </c>
      <c r="F1206" s="13" t="s">
        <v>14</v>
      </c>
      <c r="G1206" s="16" t="s">
        <v>891</v>
      </c>
      <c r="H1206" s="14" t="s">
        <v>2610</v>
      </c>
      <c r="I1206" s="18" t="n">
        <v>44423</v>
      </c>
      <c r="J1206" s="16" t="s">
        <v>220</v>
      </c>
    </row>
    <row r="1207" customFormat="false" ht="13.5" hidden="false" customHeight="false" outlineLevel="0" collapsed="false">
      <c r="A1207" s="14" t="s">
        <v>4399</v>
      </c>
      <c r="B1207" s="15" t="s">
        <v>2764</v>
      </c>
      <c r="C1207" s="16" t="s">
        <v>4392</v>
      </c>
      <c r="D1207" s="16" t="s">
        <v>4393</v>
      </c>
      <c r="E1207" s="16" t="s">
        <v>2566</v>
      </c>
      <c r="F1207" s="13" t="s">
        <v>14</v>
      </c>
      <c r="G1207" s="16" t="s">
        <v>4400</v>
      </c>
      <c r="H1207" s="14" t="s">
        <v>4395</v>
      </c>
      <c r="I1207" s="18" t="n">
        <v>44426</v>
      </c>
      <c r="J1207" s="16" t="s">
        <v>1292</v>
      </c>
    </row>
    <row r="1208" customFormat="false" ht="13.5" hidden="false" customHeight="false" outlineLevel="0" collapsed="false">
      <c r="A1208" s="14" t="s">
        <v>4401</v>
      </c>
      <c r="B1208" s="15" t="s">
        <v>2770</v>
      </c>
      <c r="C1208" s="16" t="s">
        <v>1265</v>
      </c>
      <c r="D1208" s="16" t="s">
        <v>1266</v>
      </c>
      <c r="E1208" s="16" t="s">
        <v>3303</v>
      </c>
      <c r="F1208" s="13" t="s">
        <v>14</v>
      </c>
      <c r="G1208" s="16" t="s">
        <v>4402</v>
      </c>
      <c r="H1208" s="16" t="s">
        <v>887</v>
      </c>
      <c r="I1208" s="18" t="n">
        <v>44410</v>
      </c>
      <c r="J1208" s="16" t="s">
        <v>1292</v>
      </c>
    </row>
    <row r="1209" customFormat="false" ht="13.5" hidden="false" customHeight="false" outlineLevel="0" collapsed="false">
      <c r="A1209" s="14" t="s">
        <v>4403</v>
      </c>
      <c r="B1209" s="15" t="s">
        <v>2776</v>
      </c>
      <c r="C1209" s="16" t="s">
        <v>4404</v>
      </c>
      <c r="D1209" s="16" t="s">
        <v>4405</v>
      </c>
      <c r="E1209" s="16" t="s">
        <v>4257</v>
      </c>
      <c r="F1209" s="13" t="s">
        <v>14</v>
      </c>
      <c r="G1209" s="16" t="s">
        <v>4406</v>
      </c>
      <c r="H1209" s="16" t="s">
        <v>887</v>
      </c>
      <c r="I1209" s="18" t="n">
        <v>44427</v>
      </c>
      <c r="J1209" s="16" t="s">
        <v>860</v>
      </c>
    </row>
    <row r="1210" customFormat="false" ht="13.5" hidden="false" customHeight="false" outlineLevel="0" collapsed="false">
      <c r="A1210" s="14" t="s">
        <v>4407</v>
      </c>
      <c r="B1210" s="15" t="s">
        <v>2782</v>
      </c>
      <c r="C1210" s="16" t="s">
        <v>4408</v>
      </c>
      <c r="D1210" s="16" t="s">
        <v>216</v>
      </c>
      <c r="E1210" s="16" t="s">
        <v>4347</v>
      </c>
      <c r="F1210" s="13" t="s">
        <v>14</v>
      </c>
      <c r="G1210" s="16" t="s">
        <v>891</v>
      </c>
      <c r="H1210" s="14" t="s">
        <v>2610</v>
      </c>
      <c r="I1210" s="18" t="n">
        <v>44403</v>
      </c>
      <c r="J1210" s="16" t="s">
        <v>220</v>
      </c>
    </row>
    <row r="1211" customFormat="false" ht="13.5" hidden="false" customHeight="false" outlineLevel="0" collapsed="false">
      <c r="A1211" s="14" t="s">
        <v>4409</v>
      </c>
      <c r="B1211" s="15" t="s">
        <v>2788</v>
      </c>
      <c r="C1211" s="16" t="s">
        <v>4410</v>
      </c>
      <c r="D1211" s="16" t="s">
        <v>4411</v>
      </c>
      <c r="E1211" s="16" t="s">
        <v>3448</v>
      </c>
      <c r="F1211" s="13" t="s">
        <v>14</v>
      </c>
      <c r="G1211" s="16" t="s">
        <v>4412</v>
      </c>
      <c r="H1211" s="16" t="s">
        <v>887</v>
      </c>
      <c r="I1211" s="18" t="n">
        <v>44433</v>
      </c>
      <c r="J1211" s="16" t="s">
        <v>153</v>
      </c>
    </row>
    <row r="1212" customFormat="false" ht="13.5" hidden="false" customHeight="false" outlineLevel="0" collapsed="false">
      <c r="A1212" s="14" t="s">
        <v>4413</v>
      </c>
      <c r="B1212" s="15" t="s">
        <v>2794</v>
      </c>
      <c r="C1212" s="16" t="s">
        <v>1369</v>
      </c>
      <c r="D1212" s="16" t="s">
        <v>3014</v>
      </c>
      <c r="E1212" s="16" t="s">
        <v>2892</v>
      </c>
      <c r="F1212" s="13" t="s">
        <v>14</v>
      </c>
      <c r="G1212" s="16" t="s">
        <v>3248</v>
      </c>
      <c r="H1212" s="16" t="s">
        <v>906</v>
      </c>
      <c r="I1212" s="18" t="n">
        <v>44333</v>
      </c>
      <c r="J1212" s="16" t="s">
        <v>153</v>
      </c>
    </row>
    <row r="1213" customFormat="false" ht="13.5" hidden="false" customHeight="false" outlineLevel="0" collapsed="false">
      <c r="A1213" s="14" t="s">
        <v>4414</v>
      </c>
      <c r="B1213" s="15" t="s">
        <v>2799</v>
      </c>
      <c r="C1213" s="16" t="s">
        <v>4415</v>
      </c>
      <c r="D1213" s="16" t="s">
        <v>4416</v>
      </c>
      <c r="E1213" s="16" t="s">
        <v>4263</v>
      </c>
      <c r="F1213" s="13" t="s">
        <v>14</v>
      </c>
      <c r="G1213" s="16" t="s">
        <v>4417</v>
      </c>
      <c r="H1213" s="14" t="s">
        <v>4418</v>
      </c>
      <c r="I1213" s="18" t="n">
        <v>44276</v>
      </c>
      <c r="J1213" s="16" t="s">
        <v>160</v>
      </c>
    </row>
    <row r="1214" customFormat="false" ht="13.5" hidden="false" customHeight="false" outlineLevel="0" collapsed="false">
      <c r="A1214" s="14" t="s">
        <v>4419</v>
      </c>
      <c r="B1214" s="15" t="s">
        <v>2805</v>
      </c>
      <c r="C1214" s="16" t="s">
        <v>4420</v>
      </c>
      <c r="D1214" s="16" t="s">
        <v>4421</v>
      </c>
      <c r="E1214" s="16" t="s">
        <v>3448</v>
      </c>
      <c r="F1214" s="13" t="s">
        <v>14</v>
      </c>
      <c r="G1214" s="16" t="s">
        <v>4422</v>
      </c>
      <c r="H1214" s="16" t="s">
        <v>887</v>
      </c>
      <c r="I1214" s="18" t="n">
        <v>44301</v>
      </c>
      <c r="J1214" s="16" t="s">
        <v>153</v>
      </c>
    </row>
    <row r="1215" customFormat="false" ht="13.5" hidden="false" customHeight="false" outlineLevel="0" collapsed="false">
      <c r="A1215" s="14" t="s">
        <v>4423</v>
      </c>
      <c r="B1215" s="15" t="s">
        <v>2811</v>
      </c>
      <c r="C1215" s="16" t="s">
        <v>4404</v>
      </c>
      <c r="D1215" s="16" t="s">
        <v>4405</v>
      </c>
      <c r="E1215" s="16" t="s">
        <v>4257</v>
      </c>
      <c r="F1215" s="13" t="s">
        <v>14</v>
      </c>
      <c r="G1215" s="16" t="s">
        <v>4424</v>
      </c>
      <c r="H1215" s="16" t="s">
        <v>906</v>
      </c>
      <c r="I1215" s="18" t="n">
        <v>44413</v>
      </c>
      <c r="J1215" s="16" t="s">
        <v>860</v>
      </c>
    </row>
    <row r="1216" customFormat="false" ht="13.5" hidden="false" customHeight="false" outlineLevel="0" collapsed="false">
      <c r="A1216" s="14" t="s">
        <v>4425</v>
      </c>
      <c r="B1216" s="15" t="s">
        <v>2816</v>
      </c>
      <c r="C1216" s="16" t="s">
        <v>4426</v>
      </c>
      <c r="D1216" s="16" t="s">
        <v>4427</v>
      </c>
      <c r="E1216" s="16" t="s">
        <v>2584</v>
      </c>
      <c r="F1216" s="13" t="s">
        <v>14</v>
      </c>
      <c r="G1216" s="16" t="s">
        <v>4428</v>
      </c>
      <c r="H1216" s="14" t="s">
        <v>4429</v>
      </c>
      <c r="I1216" s="18" t="n">
        <v>44304</v>
      </c>
      <c r="J1216" s="16" t="s">
        <v>160</v>
      </c>
    </row>
    <row r="1217" customFormat="false" ht="13.5" hidden="false" customHeight="false" outlineLevel="0" collapsed="false">
      <c r="A1217" s="14" t="s">
        <v>4430</v>
      </c>
      <c r="B1217" s="15" t="s">
        <v>2822</v>
      </c>
      <c r="C1217" s="16" t="s">
        <v>3412</v>
      </c>
      <c r="D1217" s="16" t="s">
        <v>3413</v>
      </c>
      <c r="E1217" s="16" t="s">
        <v>3288</v>
      </c>
      <c r="F1217" s="13" t="s">
        <v>14</v>
      </c>
      <c r="G1217" s="16" t="s">
        <v>4431</v>
      </c>
      <c r="H1217" s="14" t="s">
        <v>3415</v>
      </c>
      <c r="I1217" s="18" t="n">
        <v>44221</v>
      </c>
      <c r="J1217" s="16" t="s">
        <v>153</v>
      </c>
    </row>
    <row r="1218" customFormat="false" ht="13.5" hidden="false" customHeight="false" outlineLevel="0" collapsed="false">
      <c r="A1218" s="14" t="s">
        <v>4432</v>
      </c>
      <c r="B1218" s="15" t="s">
        <v>2827</v>
      </c>
      <c r="C1218" s="16" t="s">
        <v>4433</v>
      </c>
      <c r="D1218" s="16" t="s">
        <v>4268</v>
      </c>
      <c r="E1218" s="16" t="s">
        <v>3213</v>
      </c>
      <c r="F1218" s="13" t="s">
        <v>14</v>
      </c>
      <c r="G1218" s="16" t="s">
        <v>4434</v>
      </c>
      <c r="H1218" s="14" t="s">
        <v>3408</v>
      </c>
      <c r="I1218" s="18" t="n">
        <v>44340</v>
      </c>
      <c r="J1218" s="16" t="s">
        <v>634</v>
      </c>
    </row>
    <row r="1219" customFormat="false" ht="13.5" hidden="false" customHeight="false" outlineLevel="0" collapsed="false">
      <c r="A1219" s="14" t="s">
        <v>4435</v>
      </c>
      <c r="B1219" s="15" t="s">
        <v>2832</v>
      </c>
      <c r="C1219" s="16" t="s">
        <v>4436</v>
      </c>
      <c r="D1219" s="16" t="s">
        <v>4437</v>
      </c>
      <c r="E1219" s="16" t="s">
        <v>3288</v>
      </c>
      <c r="F1219" s="13" t="s">
        <v>14</v>
      </c>
      <c r="G1219" s="16" t="s">
        <v>891</v>
      </c>
      <c r="H1219" s="14" t="s">
        <v>2946</v>
      </c>
      <c r="I1219" s="18" t="n">
        <v>44440</v>
      </c>
      <c r="J1219" s="16" t="s">
        <v>220</v>
      </c>
    </row>
    <row r="1220" customFormat="false" ht="13.5" hidden="false" customHeight="false" outlineLevel="0" collapsed="false">
      <c r="A1220" s="14" t="s">
        <v>4438</v>
      </c>
      <c r="B1220" s="15" t="s">
        <v>2838</v>
      </c>
      <c r="C1220" s="16" t="s">
        <v>4439</v>
      </c>
      <c r="D1220" s="16" t="s">
        <v>4440</v>
      </c>
      <c r="E1220" s="16" t="s">
        <v>3213</v>
      </c>
      <c r="F1220" s="13" t="s">
        <v>14</v>
      </c>
      <c r="G1220" s="16" t="s">
        <v>4441</v>
      </c>
      <c r="H1220" s="16" t="s">
        <v>4442</v>
      </c>
      <c r="I1220" s="18" t="n">
        <v>44423</v>
      </c>
      <c r="J1220" s="16" t="s">
        <v>1216</v>
      </c>
    </row>
    <row r="1221" customFormat="false" ht="13.5" hidden="false" customHeight="false" outlineLevel="0" collapsed="false">
      <c r="A1221" s="14" t="s">
        <v>4443</v>
      </c>
      <c r="B1221" s="15" t="s">
        <v>2843</v>
      </c>
      <c r="C1221" s="16" t="s">
        <v>4444</v>
      </c>
      <c r="D1221" s="16" t="s">
        <v>4445</v>
      </c>
      <c r="E1221" s="16" t="s">
        <v>4269</v>
      </c>
      <c r="F1221" s="13" t="s">
        <v>14</v>
      </c>
      <c r="G1221" s="16" t="s">
        <v>4446</v>
      </c>
      <c r="H1221" s="14" t="s">
        <v>2803</v>
      </c>
      <c r="I1221" s="18" t="n">
        <v>44338</v>
      </c>
      <c r="J1221" s="16" t="s">
        <v>860</v>
      </c>
    </row>
    <row r="1222" customFormat="false" ht="13.5" hidden="false" customHeight="false" outlineLevel="0" collapsed="false">
      <c r="A1222" s="14" t="s">
        <v>4447</v>
      </c>
      <c r="B1222" s="15" t="s">
        <v>2849</v>
      </c>
      <c r="C1222" s="16" t="s">
        <v>4415</v>
      </c>
      <c r="D1222" s="16" t="s">
        <v>4416</v>
      </c>
      <c r="E1222" s="16" t="s">
        <v>4263</v>
      </c>
      <c r="F1222" s="13" t="s">
        <v>14</v>
      </c>
      <c r="G1222" s="16" t="s">
        <v>4448</v>
      </c>
      <c r="H1222" s="14" t="s">
        <v>2579</v>
      </c>
      <c r="I1222" s="18" t="n">
        <v>44246</v>
      </c>
      <c r="J1222" s="16" t="s">
        <v>160</v>
      </c>
    </row>
    <row r="1223" customFormat="false" ht="13.5" hidden="false" customHeight="false" outlineLevel="0" collapsed="false">
      <c r="A1223" s="14" t="s">
        <v>4449</v>
      </c>
      <c r="B1223" s="15" t="s">
        <v>2855</v>
      </c>
      <c r="C1223" s="16" t="s">
        <v>4450</v>
      </c>
      <c r="D1223" s="16" t="s">
        <v>4451</v>
      </c>
      <c r="E1223" s="16" t="s">
        <v>4263</v>
      </c>
      <c r="F1223" s="13" t="s">
        <v>14</v>
      </c>
      <c r="G1223" s="16" t="s">
        <v>891</v>
      </c>
      <c r="H1223" s="14" t="s">
        <v>2610</v>
      </c>
      <c r="I1223" s="18" t="n">
        <v>44413</v>
      </c>
      <c r="J1223" s="16" t="s">
        <v>220</v>
      </c>
    </row>
    <row r="1224" customFormat="false" ht="13.5" hidden="false" customHeight="false" outlineLevel="0" collapsed="false">
      <c r="A1224" s="14" t="s">
        <v>4452</v>
      </c>
      <c r="B1224" s="15" t="s">
        <v>2860</v>
      </c>
      <c r="C1224" s="16" t="s">
        <v>4453</v>
      </c>
      <c r="D1224" s="16" t="s">
        <v>4454</v>
      </c>
      <c r="E1224" s="16" t="s">
        <v>4347</v>
      </c>
      <c r="F1224" s="13" t="s">
        <v>14</v>
      </c>
      <c r="G1224" s="16" t="s">
        <v>4455</v>
      </c>
      <c r="H1224" s="14" t="s">
        <v>4456</v>
      </c>
      <c r="I1224" s="18" t="n">
        <v>44324</v>
      </c>
      <c r="J1224" s="16" t="s">
        <v>160</v>
      </c>
    </row>
    <row r="1225" customFormat="false" ht="13.5" hidden="false" customHeight="false" outlineLevel="0" collapsed="false">
      <c r="A1225" s="14" t="s">
        <v>4457</v>
      </c>
      <c r="B1225" s="15" t="s">
        <v>2866</v>
      </c>
      <c r="C1225" s="16" t="s">
        <v>3583</v>
      </c>
      <c r="D1225" s="16" t="s">
        <v>3584</v>
      </c>
      <c r="E1225" s="16" t="s">
        <v>3213</v>
      </c>
      <c r="F1225" s="13" t="s">
        <v>14</v>
      </c>
      <c r="G1225" s="16" t="s">
        <v>4458</v>
      </c>
      <c r="H1225" s="16" t="s">
        <v>1422</v>
      </c>
      <c r="I1225" s="18" t="n">
        <v>44416</v>
      </c>
      <c r="J1225" s="16" t="s">
        <v>206</v>
      </c>
    </row>
    <row r="1226" customFormat="false" ht="13.5" hidden="false" customHeight="false" outlineLevel="0" collapsed="false">
      <c r="A1226" s="14" t="s">
        <v>4459</v>
      </c>
      <c r="B1226" s="15" t="s">
        <v>2871</v>
      </c>
      <c r="C1226" s="16" t="s">
        <v>1369</v>
      </c>
      <c r="D1226" s="16" t="s">
        <v>3014</v>
      </c>
      <c r="E1226" s="16" t="s">
        <v>2892</v>
      </c>
      <c r="F1226" s="13" t="s">
        <v>14</v>
      </c>
      <c r="G1226" s="16" t="s">
        <v>1371</v>
      </c>
      <c r="H1226" s="16" t="s">
        <v>906</v>
      </c>
      <c r="I1226" s="18" t="n">
        <v>44418</v>
      </c>
      <c r="J1226" s="16" t="s">
        <v>153</v>
      </c>
    </row>
    <row r="1227" customFormat="false" ht="13.5" hidden="false" customHeight="false" outlineLevel="0" collapsed="false">
      <c r="A1227" s="14" t="s">
        <v>4460</v>
      </c>
      <c r="B1227" s="15" t="s">
        <v>2877</v>
      </c>
      <c r="C1227" s="16" t="s">
        <v>4461</v>
      </c>
      <c r="D1227" s="16" t="s">
        <v>4462</v>
      </c>
      <c r="E1227" s="16" t="s">
        <v>3448</v>
      </c>
      <c r="F1227" s="13" t="s">
        <v>14</v>
      </c>
      <c r="G1227" s="16" t="s">
        <v>3248</v>
      </c>
      <c r="H1227" s="16" t="s">
        <v>887</v>
      </c>
      <c r="I1227" s="18" t="n">
        <v>44409</v>
      </c>
      <c r="J1227" s="16" t="s">
        <v>153</v>
      </c>
    </row>
    <row r="1228" customFormat="false" ht="13.5" hidden="false" customHeight="false" outlineLevel="0" collapsed="false">
      <c r="A1228" s="14" t="s">
        <v>4463</v>
      </c>
      <c r="B1228" s="15" t="s">
        <v>2883</v>
      </c>
      <c r="C1228" s="16" t="s">
        <v>4464</v>
      </c>
      <c r="D1228" s="16" t="s">
        <v>4465</v>
      </c>
      <c r="E1228" s="16" t="s">
        <v>2584</v>
      </c>
      <c r="F1228" s="13" t="s">
        <v>14</v>
      </c>
      <c r="G1228" s="16" t="s">
        <v>4466</v>
      </c>
      <c r="H1228" s="14" t="s">
        <v>4467</v>
      </c>
      <c r="I1228" s="18" t="n">
        <v>44404</v>
      </c>
      <c r="J1228" s="16" t="s">
        <v>860</v>
      </c>
    </row>
    <row r="1230" customFormat="false" ht="13.5" hidden="false" customHeight="false" outlineLevel="0" collapsed="false">
      <c r="A1230" s="19" t="s">
        <v>1</v>
      </c>
      <c r="B1230" s="19" t="s">
        <v>2</v>
      </c>
      <c r="C1230" s="19" t="s">
        <v>4468</v>
      </c>
      <c r="D1230" s="19" t="s">
        <v>4469</v>
      </c>
      <c r="E1230" s="19" t="s">
        <v>4470</v>
      </c>
      <c r="F1230" s="19" t="s">
        <v>3</v>
      </c>
      <c r="G1230" s="19" t="s">
        <v>4</v>
      </c>
      <c r="H1230" s="19" t="s">
        <v>5</v>
      </c>
      <c r="I1230" s="19" t="s">
        <v>6</v>
      </c>
      <c r="J1230" s="19" t="s">
        <v>4471</v>
      </c>
      <c r="K1230" s="19" t="s">
        <v>10</v>
      </c>
    </row>
    <row r="1231" customFormat="false" ht="13.5" hidden="false" customHeight="false" outlineLevel="0" collapsed="false">
      <c r="A1231" s="14" t="s">
        <v>4472</v>
      </c>
      <c r="B1231" s="15" t="s">
        <v>2286</v>
      </c>
      <c r="C1231" s="16" t="s">
        <v>4473</v>
      </c>
      <c r="D1231" s="14" t="s">
        <v>4474</v>
      </c>
      <c r="E1231" s="14" t="s">
        <v>4475</v>
      </c>
      <c r="F1231" s="13" t="s">
        <v>2266</v>
      </c>
      <c r="G1231" s="16" t="s">
        <v>4476</v>
      </c>
      <c r="H1231" s="16" t="s">
        <v>4477</v>
      </c>
      <c r="I1231" s="20" t="s">
        <v>14</v>
      </c>
      <c r="J1231" s="16" t="s">
        <v>4478</v>
      </c>
      <c r="K1231" s="19" t="s">
        <v>1207</v>
      </c>
    </row>
    <row r="1232" customFormat="false" ht="13.5" hidden="false" customHeight="false" outlineLevel="0" collapsed="false">
      <c r="A1232" s="14" t="s">
        <v>4479</v>
      </c>
      <c r="B1232" s="15" t="s">
        <v>2292</v>
      </c>
      <c r="C1232" s="16" t="s">
        <v>4480</v>
      </c>
      <c r="D1232" s="14" t="s">
        <v>4481</v>
      </c>
      <c r="E1232" s="14" t="s">
        <v>4482</v>
      </c>
      <c r="F1232" s="13" t="s">
        <v>4483</v>
      </c>
      <c r="G1232" s="16" t="s">
        <v>4484</v>
      </c>
      <c r="H1232" s="16" t="s">
        <v>4485</v>
      </c>
      <c r="I1232" s="20" t="s">
        <v>14</v>
      </c>
      <c r="J1232" s="16" t="s">
        <v>4486</v>
      </c>
      <c r="K1232" s="19" t="s">
        <v>1207</v>
      </c>
    </row>
    <row r="1233" customFormat="false" ht="13.5" hidden="false" customHeight="false" outlineLevel="0" collapsed="false">
      <c r="A1233" s="14" t="s">
        <v>4487</v>
      </c>
      <c r="B1233" s="15" t="s">
        <v>2297</v>
      </c>
      <c r="C1233" s="16" t="s">
        <v>4480</v>
      </c>
      <c r="D1233" s="14" t="s">
        <v>4488</v>
      </c>
      <c r="E1233" s="14" t="s">
        <v>4482</v>
      </c>
      <c r="F1233" s="13" t="s">
        <v>4483</v>
      </c>
      <c r="G1233" s="16" t="s">
        <v>4484</v>
      </c>
      <c r="H1233" s="16" t="s">
        <v>4477</v>
      </c>
      <c r="I1233" s="20" t="s">
        <v>14</v>
      </c>
      <c r="J1233" s="16" t="s">
        <v>4489</v>
      </c>
      <c r="K1233" s="19" t="s">
        <v>1207</v>
      </c>
    </row>
    <row r="1234" customFormat="false" ht="13.5" hidden="false" customHeight="false" outlineLevel="0" collapsed="false">
      <c r="A1234" s="14" t="s">
        <v>4490</v>
      </c>
      <c r="B1234" s="15" t="s">
        <v>2301</v>
      </c>
      <c r="C1234" s="16" t="s">
        <v>4491</v>
      </c>
      <c r="D1234" s="21" t="n">
        <v>20201101</v>
      </c>
      <c r="E1234" s="14" t="s">
        <v>4492</v>
      </c>
      <c r="F1234" s="13" t="s">
        <v>4493</v>
      </c>
      <c r="G1234" s="16" t="s">
        <v>4494</v>
      </c>
      <c r="H1234" s="16" t="s">
        <v>4495</v>
      </c>
      <c r="I1234" s="20" t="s">
        <v>14</v>
      </c>
      <c r="J1234" s="16" t="s">
        <v>4496</v>
      </c>
      <c r="K1234" s="19" t="s">
        <v>1207</v>
      </c>
    </row>
    <row r="1235" customFormat="false" ht="13.5" hidden="false" customHeight="false" outlineLevel="0" collapsed="false">
      <c r="A1235" s="14" t="s">
        <v>4497</v>
      </c>
      <c r="B1235" s="15" t="s">
        <v>2305</v>
      </c>
      <c r="C1235" s="16" t="s">
        <v>4498</v>
      </c>
      <c r="D1235" s="14" t="s">
        <v>4499</v>
      </c>
      <c r="E1235" s="14" t="s">
        <v>4500</v>
      </c>
      <c r="F1235" s="13" t="s">
        <v>4501</v>
      </c>
      <c r="G1235" s="16" t="s">
        <v>4502</v>
      </c>
      <c r="H1235" s="16" t="s">
        <v>4477</v>
      </c>
      <c r="I1235" s="20" t="s">
        <v>14</v>
      </c>
      <c r="J1235" s="16" t="s">
        <v>4503</v>
      </c>
      <c r="K1235" s="19" t="s">
        <v>1207</v>
      </c>
    </row>
    <row r="1236" customFormat="false" ht="13.5" hidden="false" customHeight="false" outlineLevel="0" collapsed="false">
      <c r="A1236" s="14" t="s">
        <v>4504</v>
      </c>
      <c r="B1236" s="15" t="s">
        <v>2308</v>
      </c>
      <c r="C1236" s="16" t="s">
        <v>4505</v>
      </c>
      <c r="D1236" s="14" t="s">
        <v>4506</v>
      </c>
      <c r="E1236" s="14" t="s">
        <v>4507</v>
      </c>
      <c r="F1236" s="13" t="s">
        <v>2274</v>
      </c>
      <c r="G1236" s="16" t="s">
        <v>4508</v>
      </c>
      <c r="H1236" s="16" t="s">
        <v>4485</v>
      </c>
      <c r="I1236" s="20" t="s">
        <v>14</v>
      </c>
      <c r="J1236" s="16" t="s">
        <v>4509</v>
      </c>
      <c r="K1236" s="19" t="s">
        <v>1207</v>
      </c>
    </row>
    <row r="1237" customFormat="false" ht="13.5" hidden="false" customHeight="false" outlineLevel="0" collapsed="false">
      <c r="A1237" s="14" t="s">
        <v>4510</v>
      </c>
      <c r="B1237" s="15" t="s">
        <v>2312</v>
      </c>
      <c r="C1237" s="16" t="s">
        <v>4511</v>
      </c>
      <c r="D1237" s="21" t="n">
        <v>202010081</v>
      </c>
      <c r="E1237" s="14" t="s">
        <v>4512</v>
      </c>
      <c r="F1237" s="13" t="s">
        <v>4513</v>
      </c>
      <c r="G1237" s="16" t="s">
        <v>1438</v>
      </c>
      <c r="H1237" s="16" t="s">
        <v>4514</v>
      </c>
      <c r="I1237" s="20" t="s">
        <v>14</v>
      </c>
      <c r="J1237" s="16" t="s">
        <v>4515</v>
      </c>
      <c r="K1237" s="19" t="s">
        <v>1207</v>
      </c>
    </row>
    <row r="1238" customFormat="false" ht="13.5" hidden="false" customHeight="false" outlineLevel="0" collapsed="false">
      <c r="A1238" s="14" t="s">
        <v>4516</v>
      </c>
      <c r="B1238" s="15" t="s">
        <v>2314</v>
      </c>
      <c r="C1238" s="16" t="s">
        <v>4517</v>
      </c>
      <c r="D1238" s="21" t="n">
        <v>20201103</v>
      </c>
      <c r="E1238" s="14" t="s">
        <v>4518</v>
      </c>
      <c r="F1238" s="13" t="s">
        <v>4493</v>
      </c>
      <c r="G1238" s="16" t="s">
        <v>4494</v>
      </c>
      <c r="H1238" s="16" t="s">
        <v>4495</v>
      </c>
      <c r="I1238" s="20" t="s">
        <v>14</v>
      </c>
      <c r="J1238" s="16" t="s">
        <v>4519</v>
      </c>
      <c r="K1238" s="19" t="s">
        <v>1207</v>
      </c>
    </row>
    <row r="1239" customFormat="false" ht="13.5" hidden="false" customHeight="false" outlineLevel="0" collapsed="false">
      <c r="A1239" s="14" t="s">
        <v>4520</v>
      </c>
      <c r="B1239" s="15" t="s">
        <v>2317</v>
      </c>
      <c r="C1239" s="16" t="s">
        <v>4521</v>
      </c>
      <c r="D1239" s="14" t="s">
        <v>4522</v>
      </c>
      <c r="E1239" s="14" t="s">
        <v>4482</v>
      </c>
      <c r="F1239" s="13" t="s">
        <v>4483</v>
      </c>
      <c r="G1239" s="16" t="s">
        <v>4484</v>
      </c>
      <c r="H1239" s="16" t="s">
        <v>4523</v>
      </c>
      <c r="I1239" s="20" t="s">
        <v>14</v>
      </c>
      <c r="J1239" s="16" t="s">
        <v>4486</v>
      </c>
      <c r="K1239" s="19" t="s">
        <v>1207</v>
      </c>
    </row>
    <row r="1240" customFormat="false" ht="13.5" hidden="false" customHeight="false" outlineLevel="0" collapsed="false">
      <c r="A1240" s="14" t="s">
        <v>4524</v>
      </c>
      <c r="B1240" s="15" t="s">
        <v>2319</v>
      </c>
      <c r="C1240" s="16" t="s">
        <v>2283</v>
      </c>
      <c r="D1240" s="21" t="n">
        <v>20210102</v>
      </c>
      <c r="E1240" s="14" t="s">
        <v>4525</v>
      </c>
      <c r="F1240" s="13" t="s">
        <v>4526</v>
      </c>
      <c r="G1240" s="16" t="s">
        <v>4527</v>
      </c>
      <c r="H1240" s="16" t="s">
        <v>4523</v>
      </c>
      <c r="I1240" s="20" t="s">
        <v>14</v>
      </c>
      <c r="J1240" s="16" t="s">
        <v>4528</v>
      </c>
      <c r="K1240" s="19" t="s">
        <v>1207</v>
      </c>
    </row>
    <row r="1241" customFormat="false" ht="13.5" hidden="false" customHeight="false" outlineLevel="0" collapsed="false">
      <c r="A1241" s="14" t="s">
        <v>4529</v>
      </c>
      <c r="B1241" s="15" t="s">
        <v>2321</v>
      </c>
      <c r="C1241" s="16" t="s">
        <v>4530</v>
      </c>
      <c r="D1241" s="14" t="s">
        <v>4531</v>
      </c>
      <c r="E1241" s="14" t="s">
        <v>4532</v>
      </c>
      <c r="F1241" s="13" t="s">
        <v>4533</v>
      </c>
      <c r="G1241" s="16" t="s">
        <v>4476</v>
      </c>
      <c r="H1241" s="16" t="s">
        <v>4523</v>
      </c>
      <c r="I1241" s="20" t="s">
        <v>14</v>
      </c>
      <c r="J1241" s="16" t="s">
        <v>4534</v>
      </c>
      <c r="K1241" s="19" t="s">
        <v>1207</v>
      </c>
    </row>
    <row r="1242" customFormat="false" ht="13.5" hidden="false" customHeight="false" outlineLevel="0" collapsed="false">
      <c r="A1242" s="14" t="s">
        <v>4535</v>
      </c>
      <c r="B1242" s="15" t="s">
        <v>2324</v>
      </c>
      <c r="C1242" s="16" t="s">
        <v>4536</v>
      </c>
      <c r="D1242" s="21" t="n">
        <v>4202621023</v>
      </c>
      <c r="E1242" s="14" t="s">
        <v>4537</v>
      </c>
      <c r="F1242" s="13" t="s">
        <v>4538</v>
      </c>
      <c r="G1242" s="16" t="s">
        <v>4539</v>
      </c>
      <c r="H1242" s="16" t="s">
        <v>4477</v>
      </c>
      <c r="I1242" s="20" t="s">
        <v>14</v>
      </c>
      <c r="J1242" s="16" t="s">
        <v>4540</v>
      </c>
      <c r="K1242" s="19" t="s">
        <v>1207</v>
      </c>
    </row>
    <row r="1243" customFormat="false" ht="13.5" hidden="false" customHeight="false" outlineLevel="0" collapsed="false">
      <c r="A1243" s="14" t="s">
        <v>4541</v>
      </c>
      <c r="B1243" s="15" t="s">
        <v>2329</v>
      </c>
      <c r="C1243" s="16" t="s">
        <v>4542</v>
      </c>
      <c r="D1243" s="21" t="n">
        <v>20210204</v>
      </c>
      <c r="E1243" s="14" t="s">
        <v>4543</v>
      </c>
      <c r="F1243" s="13" t="s">
        <v>2244</v>
      </c>
      <c r="G1243" s="16" t="s">
        <v>4544</v>
      </c>
      <c r="H1243" s="16" t="s">
        <v>4485</v>
      </c>
      <c r="I1243" s="20" t="s">
        <v>14</v>
      </c>
      <c r="J1243" s="16" t="s">
        <v>4545</v>
      </c>
      <c r="K1243" s="19" t="s">
        <v>1207</v>
      </c>
    </row>
    <row r="1244" customFormat="false" ht="13.5" hidden="false" customHeight="false" outlineLevel="0" collapsed="false">
      <c r="A1244" s="14" t="s">
        <v>4546</v>
      </c>
      <c r="B1244" s="15" t="s">
        <v>2334</v>
      </c>
      <c r="C1244" s="16" t="s">
        <v>4547</v>
      </c>
      <c r="D1244" s="21" t="n">
        <v>20210801</v>
      </c>
      <c r="E1244" s="14" t="s">
        <v>4492</v>
      </c>
      <c r="F1244" s="13" t="s">
        <v>4548</v>
      </c>
      <c r="G1244" s="16" t="s">
        <v>4549</v>
      </c>
      <c r="H1244" s="16" t="s">
        <v>4514</v>
      </c>
      <c r="I1244" s="20" t="s">
        <v>14</v>
      </c>
      <c r="J1244" s="16" t="s">
        <v>4550</v>
      </c>
      <c r="K1244" s="19" t="s">
        <v>1207</v>
      </c>
    </row>
    <row r="1245" customFormat="false" ht="13.5" hidden="false" customHeight="false" outlineLevel="0" collapsed="false">
      <c r="A1245" s="14" t="s">
        <v>4551</v>
      </c>
      <c r="B1245" s="15" t="s">
        <v>2336</v>
      </c>
      <c r="C1245" s="16" t="s">
        <v>4552</v>
      </c>
      <c r="D1245" s="21" t="s">
        <v>4553</v>
      </c>
      <c r="E1245" s="14" t="s">
        <v>4554</v>
      </c>
      <c r="F1245" s="13" t="s">
        <v>2274</v>
      </c>
      <c r="G1245" s="16" t="s">
        <v>4508</v>
      </c>
      <c r="H1245" s="16" t="s">
        <v>4523</v>
      </c>
      <c r="I1245" s="20" t="s">
        <v>14</v>
      </c>
      <c r="J1245" s="16" t="s">
        <v>4555</v>
      </c>
      <c r="K1245" s="19" t="s">
        <v>1207</v>
      </c>
    </row>
    <row r="1246" customFormat="false" ht="13.5" hidden="false" customHeight="false" outlineLevel="0" collapsed="false">
      <c r="A1246" s="14" t="s">
        <v>4556</v>
      </c>
      <c r="B1246" s="15" t="s">
        <v>2339</v>
      </c>
      <c r="C1246" s="16" t="s">
        <v>4557</v>
      </c>
      <c r="D1246" s="21" t="n">
        <v>202010211</v>
      </c>
      <c r="E1246" s="14" t="s">
        <v>4558</v>
      </c>
      <c r="F1246" s="13" t="s">
        <v>4513</v>
      </c>
      <c r="G1246" s="16" t="s">
        <v>1438</v>
      </c>
      <c r="H1246" s="16" t="s">
        <v>4514</v>
      </c>
      <c r="I1246" s="20" t="s">
        <v>14</v>
      </c>
      <c r="J1246" s="16" t="s">
        <v>4559</v>
      </c>
      <c r="K1246" s="19" t="s">
        <v>1207</v>
      </c>
    </row>
    <row r="1247" customFormat="false" ht="13.5" hidden="false" customHeight="false" outlineLevel="0" collapsed="false">
      <c r="A1247" s="14" t="s">
        <v>4560</v>
      </c>
      <c r="B1247" s="15" t="s">
        <v>2341</v>
      </c>
      <c r="C1247" s="16" t="s">
        <v>4561</v>
      </c>
      <c r="D1247" s="21" t="s">
        <v>4562</v>
      </c>
      <c r="E1247" s="14" t="s">
        <v>4500</v>
      </c>
      <c r="F1247" s="13" t="s">
        <v>4501</v>
      </c>
      <c r="G1247" s="16" t="s">
        <v>4502</v>
      </c>
      <c r="H1247" s="16" t="s">
        <v>4485</v>
      </c>
      <c r="I1247" s="20" t="s">
        <v>14</v>
      </c>
      <c r="J1247" s="16" t="s">
        <v>4563</v>
      </c>
      <c r="K1247" s="19" t="s">
        <v>1207</v>
      </c>
    </row>
  </sheetData>
  <mergeCells count="1">
    <mergeCell ref="A1:J1"/>
  </mergeCells>
  <conditionalFormatting sqref="A595">
    <cfRule type="expression" priority="2" aboveAverage="0" equalAverage="0" bottom="0" percent="0" rank="0" text="" dxfId="0">
      <formula>AND(COUNTIF($A$595,A595)&gt;1,NOT(ISBLANK(A595)))</formula>
    </cfRule>
  </conditionalFormatting>
  <conditionalFormatting sqref="A596">
    <cfRule type="expression" priority="3" aboveAverage="0" equalAverage="0" bottom="0" percent="0" rank="0" text="" dxfId="1">
      <formula>AND(COUNTIF($A$596,A596)&gt;1,NOT(ISBLANK(A596)))</formula>
    </cfRule>
  </conditionalFormatting>
  <conditionalFormatting sqref="A597">
    <cfRule type="expression" priority="4" aboveAverage="0" equalAverage="0" bottom="0" percent="0" rank="0" text="" dxfId="2">
      <formula>AND(COUNTIF($A$597,A597)&gt;1,NOT(ISBLANK(A597)))</formula>
    </cfRule>
  </conditionalFormatting>
  <conditionalFormatting sqref="A598">
    <cfRule type="expression" priority="5" aboveAverage="0" equalAverage="0" bottom="0" percent="0" rank="0" text="" dxfId="3">
      <formula>AND(COUNTIF($A$598,A598)&gt;1,NOT(ISBLANK(A598)))</formula>
    </cfRule>
  </conditionalFormatting>
  <conditionalFormatting sqref="A599">
    <cfRule type="expression" priority="6" aboveAverage="0" equalAverage="0" bottom="0" percent="0" rank="0" text="" dxfId="4">
      <formula>AND(COUNTIF($A$599,A599)&gt;1,NOT(ISBLANK(A599)))</formula>
    </cfRule>
  </conditionalFormatting>
  <conditionalFormatting sqref="A600">
    <cfRule type="expression" priority="7" aboveAverage="0" equalAverage="0" bottom="0" percent="0" rank="0" text="" dxfId="5">
      <formula>AND(COUNTIF($A$600,A600)&gt;1,NOT(ISBLANK(A600)))</formula>
    </cfRule>
  </conditionalFormatting>
  <conditionalFormatting sqref="A601">
    <cfRule type="expression" priority="8" aboveAverage="0" equalAverage="0" bottom="0" percent="0" rank="0" text="" dxfId="6">
      <formula>AND(COUNTIF($A$601,A601)&gt;1,NOT(ISBLANK(A601)))</formula>
    </cfRule>
  </conditionalFormatting>
  <conditionalFormatting sqref="A602">
    <cfRule type="expression" priority="9" aboveAverage="0" equalAverage="0" bottom="0" percent="0" rank="0" text="" dxfId="7">
      <formula>AND(COUNTIF($A$602,A602)&gt;1,NOT(ISBLANK(A602)))</formula>
    </cfRule>
  </conditionalFormatting>
  <conditionalFormatting sqref="A603">
    <cfRule type="expression" priority="10" aboveAverage="0" equalAverage="0" bottom="0" percent="0" rank="0" text="" dxfId="8">
      <formula>AND(COUNTIF($A$603,A603)&gt;1,NOT(ISBLANK(A603)))</formula>
    </cfRule>
  </conditionalFormatting>
  <conditionalFormatting sqref="A604">
    <cfRule type="expression" priority="11" aboveAverage="0" equalAverage="0" bottom="0" percent="0" rank="0" text="" dxfId="9">
      <formula>AND(COUNTIF($A$604,A604)&gt;1,NOT(ISBLANK(A604)))</formula>
    </cfRule>
  </conditionalFormatting>
  <conditionalFormatting sqref="A605">
    <cfRule type="expression" priority="12" aboveAverage="0" equalAverage="0" bottom="0" percent="0" rank="0" text="" dxfId="10">
      <formula>AND(COUNTIF($A$605,A605)&gt;1,NOT(ISBLANK(A605)))</formula>
    </cfRule>
  </conditionalFormatting>
  <conditionalFormatting sqref="A606">
    <cfRule type="expression" priority="13" aboveAverage="0" equalAverage="0" bottom="0" percent="0" rank="0" text="" dxfId="11">
      <formula>AND(COUNTIF($A$606,A606)&gt;1,NOT(ISBLANK(A606)))</formula>
    </cfRule>
  </conditionalFormatting>
  <conditionalFormatting sqref="A607">
    <cfRule type="expression" priority="14" aboveAverage="0" equalAverage="0" bottom="0" percent="0" rank="0" text="" dxfId="12">
      <formula>AND(COUNTIF($A$607,A607)&gt;1,NOT(ISBLANK(A607)))</formula>
    </cfRule>
  </conditionalFormatting>
  <conditionalFormatting sqref="A608">
    <cfRule type="expression" priority="15" aboveAverage="0" equalAverage="0" bottom="0" percent="0" rank="0" text="" dxfId="13">
      <formula>AND(COUNTIF($A$608,A608)&gt;1,NOT(ISBLANK(A608)))</formula>
    </cfRule>
  </conditionalFormatting>
  <conditionalFormatting sqref="A609">
    <cfRule type="expression" priority="16" aboveAverage="0" equalAverage="0" bottom="0" percent="0" rank="0" text="" dxfId="14">
      <formula>AND(COUNTIF($A$609,A609)&gt;1,NOT(ISBLANK(A609)))</formula>
    </cfRule>
  </conditionalFormatting>
  <conditionalFormatting sqref="A610">
    <cfRule type="expression" priority="17" aboveAverage="0" equalAverage="0" bottom="0" percent="0" rank="0" text="" dxfId="15">
      <formula>AND(COUNTIF($A$610,A610)&gt;1,NOT(ISBLANK(A610)))</formula>
    </cfRule>
  </conditionalFormatting>
  <conditionalFormatting sqref="A611">
    <cfRule type="expression" priority="18" aboveAverage="0" equalAverage="0" bottom="0" percent="0" rank="0" text="" dxfId="16">
      <formula>AND(COUNTIF($A$611,A611)&gt;1,NOT(ISBLANK(A611)))</formula>
    </cfRule>
  </conditionalFormatting>
  <conditionalFormatting sqref="A401:A594">
    <cfRule type="expression" priority="19" aboveAverage="0" equalAverage="0" bottom="0" percent="0" rank="0" text="" dxfId="17">
      <formula>AND(COUNTIF($A$401:$A$594,A401)&gt;1,NOT(ISBLANK(A4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A59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15.09"/>
  </cols>
  <sheetData>
    <row r="1" customFormat="false" ht="13.5" hidden="false" customHeight="false" outlineLevel="0" collapsed="false">
      <c r="A1" s="23" t="n">
        <v>43816</v>
      </c>
    </row>
    <row r="2" customFormat="false" ht="13.5" hidden="false" customHeight="false" outlineLevel="0" collapsed="false">
      <c r="A2" s="23" t="n">
        <v>43644</v>
      </c>
    </row>
    <row r="3" customFormat="false" ht="13.5" hidden="false" customHeight="false" outlineLevel="0" collapsed="false">
      <c r="A3" s="23" t="n">
        <v>43811</v>
      </c>
    </row>
    <row r="4" customFormat="false" ht="13.5" hidden="false" customHeight="false" outlineLevel="0" collapsed="false">
      <c r="A4" s="23" t="n">
        <v>43837</v>
      </c>
    </row>
    <row r="5" customFormat="false" ht="13.5" hidden="false" customHeight="false" outlineLevel="0" collapsed="false">
      <c r="A5" s="23" t="n">
        <v>43929</v>
      </c>
    </row>
    <row r="6" customFormat="false" ht="13.5" hidden="false" customHeight="false" outlineLevel="0" collapsed="false">
      <c r="A6" s="23" t="n">
        <v>43940</v>
      </c>
    </row>
    <row r="7" customFormat="false" ht="13.5" hidden="false" customHeight="false" outlineLevel="0" collapsed="false">
      <c r="A7" s="23" t="n">
        <v>43889</v>
      </c>
    </row>
    <row r="8" customFormat="false" ht="13.5" hidden="false" customHeight="false" outlineLevel="0" collapsed="false">
      <c r="A8" s="23" t="n">
        <v>43931</v>
      </c>
    </row>
    <row r="9" customFormat="false" ht="13.5" hidden="false" customHeight="false" outlineLevel="0" collapsed="false">
      <c r="A9" s="23" t="n">
        <v>43903</v>
      </c>
    </row>
    <row r="10" customFormat="false" ht="13.5" hidden="false" customHeight="false" outlineLevel="0" collapsed="false">
      <c r="A10" s="23" t="n">
        <v>43664</v>
      </c>
    </row>
    <row r="11" customFormat="false" ht="13.5" hidden="false" customHeight="false" outlineLevel="0" collapsed="false">
      <c r="A11" s="23" t="n">
        <v>43755</v>
      </c>
    </row>
    <row r="12" customFormat="false" ht="13.5" hidden="false" customHeight="false" outlineLevel="0" collapsed="false">
      <c r="A12" s="23" t="n">
        <v>43846</v>
      </c>
    </row>
    <row r="13" customFormat="false" ht="13.5" hidden="false" customHeight="false" outlineLevel="0" collapsed="false">
      <c r="A13" s="23" t="n">
        <v>43943</v>
      </c>
    </row>
    <row r="14" customFormat="false" ht="13.5" hidden="false" customHeight="false" outlineLevel="0" collapsed="false">
      <c r="A14" s="23" t="n">
        <v>43874</v>
      </c>
    </row>
    <row r="15" customFormat="false" ht="13.5" hidden="false" customHeight="false" outlineLevel="0" collapsed="false">
      <c r="A15" s="23" t="n">
        <v>43794</v>
      </c>
    </row>
    <row r="16" customFormat="false" ht="13.5" hidden="false" customHeight="false" outlineLevel="0" collapsed="false">
      <c r="A16" s="23" t="n">
        <v>43963</v>
      </c>
    </row>
    <row r="17" customFormat="false" ht="13.5" hidden="false" customHeight="false" outlineLevel="0" collapsed="false">
      <c r="A17" s="23" t="n">
        <v>43963</v>
      </c>
    </row>
    <row r="18" customFormat="false" ht="13.5" hidden="false" customHeight="false" outlineLevel="0" collapsed="false">
      <c r="A18" s="23" t="n">
        <v>43963</v>
      </c>
    </row>
    <row r="19" customFormat="false" ht="13.5" hidden="false" customHeight="false" outlineLevel="0" collapsed="false">
      <c r="A19" s="23" t="n">
        <v>43963</v>
      </c>
    </row>
    <row r="20" customFormat="false" ht="13.5" hidden="false" customHeight="false" outlineLevel="0" collapsed="false">
      <c r="A20" s="23" t="n">
        <v>43963</v>
      </c>
    </row>
    <row r="21" customFormat="false" ht="13.5" hidden="false" customHeight="false" outlineLevel="0" collapsed="false">
      <c r="A21" s="23" t="n">
        <v>43963</v>
      </c>
    </row>
    <row r="22" customFormat="false" ht="13.5" hidden="false" customHeight="false" outlineLevel="0" collapsed="false">
      <c r="A22" s="23" t="n">
        <v>43963</v>
      </c>
    </row>
    <row r="23" customFormat="false" ht="13.5" hidden="false" customHeight="false" outlineLevel="0" collapsed="false">
      <c r="A23" s="23" t="n">
        <v>43963</v>
      </c>
    </row>
    <row r="24" customFormat="false" ht="13.5" hidden="false" customHeight="false" outlineLevel="0" collapsed="false">
      <c r="A24" s="23" t="n">
        <v>43963</v>
      </c>
    </row>
    <row r="25" customFormat="false" ht="13.5" hidden="false" customHeight="false" outlineLevel="0" collapsed="false">
      <c r="A25" s="23" t="n">
        <v>43963</v>
      </c>
    </row>
    <row r="26" customFormat="false" ht="13.5" hidden="false" customHeight="false" outlineLevel="0" collapsed="false">
      <c r="A26" s="23" t="n">
        <v>43963</v>
      </c>
    </row>
    <row r="27" customFormat="false" ht="13.5" hidden="false" customHeight="false" outlineLevel="0" collapsed="false">
      <c r="A27" s="23" t="n">
        <v>43963</v>
      </c>
    </row>
    <row r="28" customFormat="false" ht="13.5" hidden="false" customHeight="false" outlineLevel="0" collapsed="false">
      <c r="A28" s="23" t="n">
        <v>43963</v>
      </c>
    </row>
    <row r="29" customFormat="false" ht="13.5" hidden="false" customHeight="false" outlineLevel="0" collapsed="false">
      <c r="A29" s="23" t="n">
        <v>43963</v>
      </c>
    </row>
    <row r="30" customFormat="false" ht="13.5" hidden="false" customHeight="false" outlineLevel="0" collapsed="false">
      <c r="A30" s="23" t="n">
        <v>43961</v>
      </c>
    </row>
    <row r="31" customFormat="false" ht="13.5" hidden="false" customHeight="false" outlineLevel="0" collapsed="false">
      <c r="A31" s="23" t="n">
        <v>43936</v>
      </c>
    </row>
    <row r="32" customFormat="false" ht="13.5" hidden="false" customHeight="false" outlineLevel="0" collapsed="false">
      <c r="A32" s="23" t="n">
        <v>43950</v>
      </c>
    </row>
    <row r="33" customFormat="false" ht="13.5" hidden="false" customHeight="false" outlineLevel="0" collapsed="false">
      <c r="A33" s="23" t="n">
        <v>43573</v>
      </c>
    </row>
    <row r="34" customFormat="false" ht="13.5" hidden="false" customHeight="false" outlineLevel="0" collapsed="false">
      <c r="A34" s="23" t="n">
        <v>43851</v>
      </c>
    </row>
    <row r="35" customFormat="false" ht="13.5" hidden="false" customHeight="false" outlineLevel="0" collapsed="false">
      <c r="A35" s="23" t="n">
        <v>43891</v>
      </c>
    </row>
    <row r="36" customFormat="false" ht="13.5" hidden="false" customHeight="false" outlineLevel="0" collapsed="false">
      <c r="A36" s="23" t="n">
        <v>43914</v>
      </c>
    </row>
    <row r="37" customFormat="false" ht="13.5" hidden="false" customHeight="false" outlineLevel="0" collapsed="false">
      <c r="A37" s="23" t="n">
        <v>43926</v>
      </c>
    </row>
    <row r="38" customFormat="false" ht="13.5" hidden="false" customHeight="false" outlineLevel="0" collapsed="false">
      <c r="A38" s="23" t="n">
        <v>43954</v>
      </c>
    </row>
    <row r="39" customFormat="false" ht="13.5" hidden="false" customHeight="false" outlineLevel="0" collapsed="false">
      <c r="A39" s="23" t="n">
        <v>43806</v>
      </c>
    </row>
    <row r="40" customFormat="false" ht="13.5" hidden="false" customHeight="false" outlineLevel="0" collapsed="false">
      <c r="A40" s="23" t="n">
        <v>43944</v>
      </c>
    </row>
    <row r="41" customFormat="false" ht="13.5" hidden="false" customHeight="false" outlineLevel="0" collapsed="false">
      <c r="A41" s="23" t="n">
        <v>43907</v>
      </c>
    </row>
    <row r="42" customFormat="false" ht="13.5" hidden="false" customHeight="false" outlineLevel="0" collapsed="false">
      <c r="A42" s="23" t="n">
        <v>43630</v>
      </c>
    </row>
    <row r="43" customFormat="false" ht="13.5" hidden="false" customHeight="false" outlineLevel="0" collapsed="false">
      <c r="A43" s="23" t="n">
        <v>43835</v>
      </c>
    </row>
    <row r="44" customFormat="false" ht="13.5" hidden="false" customHeight="false" outlineLevel="0" collapsed="false">
      <c r="A44" s="23" t="n">
        <v>43875</v>
      </c>
    </row>
    <row r="45" customFormat="false" ht="13.5" hidden="false" customHeight="false" outlineLevel="0" collapsed="false">
      <c r="A45" s="23" t="n">
        <v>43918</v>
      </c>
    </row>
    <row r="46" customFormat="false" ht="13.5" hidden="false" customHeight="false" outlineLevel="0" collapsed="false">
      <c r="A46" s="23" t="n">
        <v>43966</v>
      </c>
    </row>
    <row r="47" customFormat="false" ht="13.5" hidden="false" customHeight="false" outlineLevel="0" collapsed="false">
      <c r="A47" s="23" t="n">
        <v>43966</v>
      </c>
    </row>
    <row r="48" customFormat="false" ht="13.5" hidden="false" customHeight="false" outlineLevel="0" collapsed="false">
      <c r="A48" s="23" t="n">
        <v>43966</v>
      </c>
    </row>
    <row r="49" customFormat="false" ht="13.5" hidden="false" customHeight="false" outlineLevel="0" collapsed="false">
      <c r="A49" s="23" t="n">
        <v>43966</v>
      </c>
    </row>
    <row r="50" customFormat="false" ht="13.5" hidden="false" customHeight="false" outlineLevel="0" collapsed="false">
      <c r="A50" s="23" t="n">
        <v>43966</v>
      </c>
    </row>
    <row r="51" customFormat="false" ht="13.5" hidden="false" customHeight="false" outlineLevel="0" collapsed="false">
      <c r="A51" s="23" t="n">
        <v>43966</v>
      </c>
    </row>
    <row r="52" customFormat="false" ht="13.5" hidden="false" customHeight="false" outlineLevel="0" collapsed="false">
      <c r="A52" s="23" t="n">
        <v>43966</v>
      </c>
    </row>
    <row r="53" customFormat="false" ht="13.5" hidden="false" customHeight="false" outlineLevel="0" collapsed="false">
      <c r="A53" s="23" t="n">
        <v>43966</v>
      </c>
    </row>
    <row r="54" customFormat="false" ht="13.5" hidden="false" customHeight="false" outlineLevel="0" collapsed="false">
      <c r="A54" s="23" t="n">
        <v>43966</v>
      </c>
    </row>
    <row r="55" customFormat="false" ht="13.5" hidden="false" customHeight="false" outlineLevel="0" collapsed="false">
      <c r="A55" s="23" t="n">
        <v>43966</v>
      </c>
    </row>
    <row r="56" customFormat="false" ht="13.5" hidden="false" customHeight="false" outlineLevel="0" collapsed="false">
      <c r="A56" s="23" t="n">
        <v>43966</v>
      </c>
    </row>
    <row r="57" customFormat="false" ht="13.5" hidden="false" customHeight="false" outlineLevel="0" collapsed="false">
      <c r="A57" s="23" t="n">
        <v>43966</v>
      </c>
    </row>
    <row r="58" customFormat="false" ht="13.5" hidden="false" customHeight="false" outlineLevel="0" collapsed="false">
      <c r="A58" s="23" t="n">
        <v>43966</v>
      </c>
    </row>
    <row r="59" customFormat="false" ht="13.5" hidden="false" customHeight="false" outlineLevel="0" collapsed="false">
      <c r="A59" s="24" t="n">
        <v>43966</v>
      </c>
    </row>
  </sheetData>
  <autoFilter ref="A1:A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夏莉婷</dc:creator>
  <dc:description/>
  <dc:language>en-US</dc:language>
  <cp:lastModifiedBy>甜</cp:lastModifiedBy>
  <dcterms:modified xsi:type="dcterms:W3CDTF">2021-11-23T08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9BB75D8A846CEAD3FD9A8C82B800E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