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1:$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4" uniqueCount="1670">
  <si>
    <t xml:space="preserve">食品安全抽检合格产品信息</t>
  </si>
  <si>
    <t xml:space="preserve">抽样单编号</t>
  </si>
  <si>
    <t xml:space="preserve">序号</t>
  </si>
  <si>
    <t xml:space="preserve">标称生产单位</t>
  </si>
  <si>
    <t xml:space="preserve">标称生产单位地址</t>
  </si>
  <si>
    <t xml:space="preserve">被抽样单位</t>
  </si>
  <si>
    <t xml:space="preserve">被抽样单位所在省份</t>
  </si>
  <si>
    <t xml:space="preserve">食品名称</t>
  </si>
  <si>
    <t xml:space="preserve">规格型号</t>
  </si>
  <si>
    <r>
      <rPr>
        <sz val="9"/>
        <rFont val="Noto Sans"/>
        <family val="2"/>
      </rPr>
      <t xml:space="preserve">生产日期</t>
    </r>
    <r>
      <rPr>
        <sz val="9"/>
        <rFont val="宋体"/>
        <family val="0"/>
        <charset val="134"/>
      </rPr>
      <t xml:space="preserve">/</t>
    </r>
    <r>
      <rPr>
        <sz val="9"/>
        <rFont val="Noto Sans"/>
        <family val="2"/>
      </rPr>
      <t xml:space="preserve">批号</t>
    </r>
  </si>
  <si>
    <t xml:space="preserve">DC21370900912334962</t>
  </si>
  <si>
    <t xml:space="preserve">泰安市益券养老服务管理有限公司岱银店</t>
  </si>
  <si>
    <r>
      <rPr>
        <sz val="9"/>
        <rFont val="Noto Sans"/>
        <family val="2"/>
      </rPr>
      <t xml:space="preserve">山东省泰安市泰山区上高街道办事处繁荣大街</t>
    </r>
    <r>
      <rPr>
        <sz val="9"/>
        <rFont val="宋体"/>
        <family val="0"/>
        <charset val="134"/>
      </rPr>
      <t xml:space="preserve">321</t>
    </r>
    <r>
      <rPr>
        <sz val="9"/>
        <rFont val="Noto Sans"/>
        <family val="2"/>
      </rPr>
      <t xml:space="preserve">号</t>
    </r>
  </si>
  <si>
    <t xml:space="preserve">山东</t>
  </si>
  <si>
    <t xml:space="preserve">自消毒餐盘</t>
  </si>
  <si>
    <t xml:space="preserve">/</t>
  </si>
  <si>
    <t xml:space="preserve">2021-08-09</t>
  </si>
  <si>
    <t xml:space="preserve">DC21370900912334950</t>
  </si>
  <si>
    <t xml:space="preserve">厦门古龙食品有限公司　　　　</t>
  </si>
  <si>
    <r>
      <rPr>
        <sz val="9"/>
        <rFont val="Noto Sans"/>
        <family val="2"/>
      </rPr>
      <t xml:space="preserve">福建省厦门市同集中路</t>
    </r>
    <r>
      <rPr>
        <sz val="9"/>
        <rFont val="宋体"/>
        <family val="0"/>
        <charset val="134"/>
      </rPr>
      <t xml:space="preserve">1666</t>
    </r>
    <r>
      <rPr>
        <sz val="9"/>
        <rFont val="Noto Sans"/>
        <family val="2"/>
      </rPr>
      <t xml:space="preserve">号</t>
    </r>
  </si>
  <si>
    <t xml:space="preserve">山东十八乐超市有限公司泰安店</t>
  </si>
  <si>
    <t xml:space="preserve">豆鼓沙丁鱼</t>
  </si>
  <si>
    <r>
      <rPr>
        <sz val="9"/>
        <rFont val="宋体"/>
        <family val="0"/>
        <charset val="134"/>
      </rPr>
      <t xml:space="preserve">156</t>
    </r>
    <r>
      <rPr>
        <sz val="9"/>
        <rFont val="Noto Sans"/>
        <family val="2"/>
      </rPr>
      <t xml:space="preserve">克 固形物含量≥</t>
    </r>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罐</t>
    </r>
  </si>
  <si>
    <t xml:space="preserve">2020-11-13</t>
  </si>
  <si>
    <t xml:space="preserve">DC21370900912334968</t>
  </si>
  <si>
    <t xml:space="preserve">山东荣光实业有限公司　</t>
  </si>
  <si>
    <t xml:space="preserve">荣成市经济技术开发区工业园</t>
  </si>
  <si>
    <t xml:space="preserve">绵白糖（分装）</t>
  </si>
  <si>
    <r>
      <rPr>
        <sz val="9"/>
        <rFont val="宋体"/>
        <family val="0"/>
        <charset val="134"/>
      </rPr>
      <t xml:space="preserve">1kg/</t>
    </r>
    <r>
      <rPr>
        <sz val="9"/>
        <rFont val="Noto Sans"/>
        <family val="2"/>
      </rPr>
      <t xml:space="preserve">袋</t>
    </r>
  </si>
  <si>
    <t xml:space="preserve">2021-06-17</t>
  </si>
  <si>
    <t xml:space="preserve">DC21370900912334967</t>
  </si>
  <si>
    <t xml:space="preserve">黑龙江翠花集团新民农产品有限公司</t>
  </si>
  <si>
    <t xml:space="preserve">辽宁省沈阳市新民市大民屯镇一村</t>
  </si>
  <si>
    <r>
      <rPr>
        <sz val="9"/>
        <rFont val="Noto Sans"/>
        <family val="2"/>
      </rPr>
      <t xml:space="preserve">翠花酸菜</t>
    </r>
    <r>
      <rPr>
        <sz val="9"/>
        <rFont val="宋体"/>
        <family val="0"/>
        <charset val="134"/>
      </rPr>
      <t xml:space="preserve">(</t>
    </r>
    <r>
      <rPr>
        <sz val="9"/>
        <rFont val="Noto Sans"/>
        <family val="2"/>
      </rPr>
      <t xml:space="preserve">丝装</t>
    </r>
    <r>
      <rPr>
        <sz val="9"/>
        <rFont val="宋体"/>
        <family val="0"/>
        <charset val="134"/>
      </rPr>
      <t xml:space="preserve">)</t>
    </r>
  </si>
  <si>
    <r>
      <rPr>
        <sz val="9"/>
        <rFont val="宋体"/>
        <family val="0"/>
        <charset val="134"/>
      </rPr>
      <t xml:space="preserve">300</t>
    </r>
    <r>
      <rPr>
        <sz val="9"/>
        <rFont val="Noto Sans"/>
        <family val="2"/>
      </rPr>
      <t xml:space="preserve">克 固形物≥</t>
    </r>
    <r>
      <rPr>
        <sz val="9"/>
        <rFont val="宋体"/>
        <family val="0"/>
        <charset val="134"/>
      </rPr>
      <t xml:space="preserve">75%/</t>
    </r>
    <r>
      <rPr>
        <sz val="9"/>
        <rFont val="Noto Sans"/>
        <family val="2"/>
      </rPr>
      <t xml:space="preserve">袋</t>
    </r>
  </si>
  <si>
    <t xml:space="preserve">2021-01-02</t>
  </si>
  <si>
    <t xml:space="preserve">DC21370900912334961</t>
  </si>
  <si>
    <t xml:space="preserve">馒头</t>
  </si>
  <si>
    <t xml:space="preserve">DC21370900912334966</t>
  </si>
  <si>
    <t xml:space="preserve">四川大自然恵川食品有限公司</t>
  </si>
  <si>
    <t xml:space="preserve">四川省眉山市东坡区太和镇金光村</t>
  </si>
  <si>
    <t xml:space="preserve">香辣金针菇（腌渍食用菌）</t>
  </si>
  <si>
    <r>
      <rPr>
        <sz val="9"/>
        <rFont val="宋体"/>
        <family val="0"/>
        <charset val="134"/>
      </rPr>
      <t xml:space="preserve">175g </t>
    </r>
    <r>
      <rPr>
        <sz val="9"/>
        <rFont val="Noto Sans"/>
        <family val="2"/>
      </rPr>
      <t xml:space="preserve">固形物≥</t>
    </r>
    <r>
      <rPr>
        <sz val="9"/>
        <rFont val="宋体"/>
        <family val="0"/>
        <charset val="134"/>
      </rPr>
      <t xml:space="preserve">85%/</t>
    </r>
    <r>
      <rPr>
        <sz val="9"/>
        <rFont val="Noto Sans"/>
        <family val="2"/>
      </rPr>
      <t xml:space="preserve">罐</t>
    </r>
  </si>
  <si>
    <t xml:space="preserve">2021-07-18</t>
  </si>
  <si>
    <t xml:space="preserve">DC21370900912334965</t>
  </si>
  <si>
    <t xml:space="preserve">杭州忆江南茶业有限公司　　</t>
  </si>
  <si>
    <r>
      <rPr>
        <sz val="9"/>
        <rFont val="Noto Sans"/>
        <family val="2"/>
      </rPr>
      <t xml:space="preserve">杭州余杭经济技术开发区恒毅街</t>
    </r>
    <r>
      <rPr>
        <sz val="9"/>
        <rFont val="宋体"/>
        <family val="0"/>
        <charset val="134"/>
      </rPr>
      <t xml:space="preserve">31</t>
    </r>
    <r>
      <rPr>
        <sz val="9"/>
        <rFont val="Noto Sans"/>
        <family val="2"/>
      </rPr>
      <t xml:space="preserve">号</t>
    </r>
  </si>
  <si>
    <t xml:space="preserve">绿茶</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2021-01-06</t>
  </si>
  <si>
    <t xml:space="preserve">DC21370900912334964</t>
  </si>
  <si>
    <r>
      <rPr>
        <sz val="9"/>
        <rFont val="Noto Sans"/>
        <family val="2"/>
      </rPr>
      <t xml:space="preserve">费列罗食品</t>
    </r>
    <r>
      <rPr>
        <sz val="9"/>
        <rFont val="宋体"/>
        <family val="0"/>
        <charset val="134"/>
      </rPr>
      <t xml:space="preserve">(</t>
    </r>
    <r>
      <rPr>
        <sz val="9"/>
        <rFont val="Noto Sans"/>
        <family val="2"/>
      </rPr>
      <t xml:space="preserve">杭州）有限公司</t>
    </r>
  </si>
  <si>
    <r>
      <rPr>
        <sz val="9"/>
        <rFont val="Noto Sans"/>
        <family val="2"/>
      </rPr>
      <t xml:space="preserve">浙江省杭州市江东工业园区江东二路</t>
    </r>
    <r>
      <rPr>
        <sz val="9"/>
        <rFont val="宋体"/>
        <family val="0"/>
        <charset val="134"/>
      </rPr>
      <t xml:space="preserve">2727</t>
    </r>
    <r>
      <rPr>
        <sz val="9"/>
        <rFont val="Noto Sans"/>
        <family val="2"/>
      </rPr>
      <t xml:space="preserve">号</t>
    </r>
  </si>
  <si>
    <t xml:space="preserve">健达巧克力</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盒</t>
    </r>
  </si>
  <si>
    <t xml:space="preserve">2021-06-18</t>
  </si>
  <si>
    <t xml:space="preserve">DC21370900912334963</t>
  </si>
  <si>
    <t xml:space="preserve">福建省辉达食品有限公司　</t>
  </si>
  <si>
    <r>
      <rPr>
        <sz val="9"/>
        <rFont val="Noto Sans"/>
        <family val="2"/>
      </rPr>
      <t xml:space="preserve">漳州高新区颜厝镇新社农场</t>
    </r>
    <r>
      <rPr>
        <sz val="9"/>
        <rFont val="宋体"/>
        <family val="0"/>
        <charset val="134"/>
      </rPr>
      <t xml:space="preserve">239</t>
    </r>
    <r>
      <rPr>
        <sz val="9"/>
        <rFont val="Noto Sans"/>
        <family val="2"/>
      </rPr>
      <t xml:space="preserve">号</t>
    </r>
  </si>
  <si>
    <t xml:space="preserve">鲜时菓吧果冻（香橙味）</t>
  </si>
  <si>
    <t xml:space="preserve">散装称重</t>
  </si>
  <si>
    <t xml:space="preserve">2021-07-16</t>
  </si>
  <si>
    <t xml:space="preserve">DC21370900912334960</t>
  </si>
  <si>
    <t xml:space="preserve">泰安市泰山区金鹏幼儿园</t>
  </si>
  <si>
    <t xml:space="preserve">山东省泰安市泰山区上高街道办事处老泰莱路凤台农贸市场南头</t>
  </si>
  <si>
    <t xml:space="preserve">自消毒餐碗</t>
  </si>
  <si>
    <t xml:space="preserve">DC21370900912334959</t>
  </si>
  <si>
    <t xml:space="preserve">泰安市胖哥俩餐饮管理有限公司</t>
  </si>
  <si>
    <r>
      <rPr>
        <sz val="9"/>
        <rFont val="Noto Sans"/>
        <family val="2"/>
      </rPr>
      <t xml:space="preserve">山东省泰安市泰山区上高街道办事处天烛峰路与泰莱路交叉口东吾悦广场内</t>
    </r>
    <r>
      <rPr>
        <sz val="9"/>
        <rFont val="宋体"/>
        <family val="0"/>
        <charset val="134"/>
      </rPr>
      <t xml:space="preserve">5</t>
    </r>
    <r>
      <rPr>
        <sz val="9"/>
        <rFont val="Noto Sans"/>
        <family val="2"/>
      </rPr>
      <t xml:space="preserve">层</t>
    </r>
  </si>
  <si>
    <t xml:space="preserve">DC21370900912334911</t>
  </si>
  <si>
    <t xml:space="preserve">泰安市岱岳区大汶口山西街面粉厂</t>
  </si>
  <si>
    <t xml:space="preserve">泰安市岱岳区大汶口镇山西街村</t>
  </si>
  <si>
    <t xml:space="preserve">小麦粉</t>
  </si>
  <si>
    <r>
      <rPr>
        <sz val="9"/>
        <rFont val="宋体"/>
        <family val="0"/>
        <charset val="134"/>
      </rPr>
      <t xml:space="preserve">25kg/</t>
    </r>
    <r>
      <rPr>
        <sz val="9"/>
        <rFont val="Noto Sans"/>
        <family val="2"/>
      </rPr>
      <t xml:space="preserve">袋</t>
    </r>
  </si>
  <si>
    <t xml:space="preserve">2021-07-26</t>
  </si>
  <si>
    <t xml:space="preserve">DC21370900912334912</t>
  </si>
  <si>
    <t xml:space="preserve">济南市康壹宁食品有限公司</t>
  </si>
  <si>
    <r>
      <rPr>
        <sz val="9"/>
        <rFont val="Noto Sans"/>
        <family val="2"/>
      </rPr>
      <t xml:space="preserve">山东省济南市莱芜区苗山镇下方山村东街</t>
    </r>
    <r>
      <rPr>
        <sz val="9"/>
        <rFont val="宋体"/>
        <family val="0"/>
        <charset val="134"/>
      </rPr>
      <t xml:space="preserve">6</t>
    </r>
    <r>
      <rPr>
        <sz val="9"/>
        <rFont val="Noto Sans"/>
        <family val="2"/>
      </rPr>
      <t xml:space="preserve">号</t>
    </r>
  </si>
  <si>
    <t xml:space="preserve">肥城田丰商贸有限公司泰安金山店</t>
  </si>
  <si>
    <t xml:space="preserve">玉米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2021-05-22</t>
  </si>
  <si>
    <t xml:space="preserve">DC21370900912334921</t>
  </si>
  <si>
    <t xml:space="preserve">内蒙古海悦食品有限责任公司</t>
  </si>
  <si>
    <r>
      <rPr>
        <sz val="9"/>
        <rFont val="Noto Sans"/>
        <family val="2"/>
      </rPr>
      <t xml:space="preserve">呼和浩特市玉泉区呼托旧公路</t>
    </r>
    <r>
      <rPr>
        <sz val="9"/>
        <rFont val="宋体"/>
        <family val="0"/>
        <charset val="134"/>
      </rPr>
      <t xml:space="preserve">8.5</t>
    </r>
    <r>
      <rPr>
        <sz val="9"/>
        <rFont val="Noto Sans"/>
        <family val="2"/>
      </rPr>
      <t xml:space="preserve">公里处（班定营）</t>
    </r>
  </si>
  <si>
    <t xml:space="preserve">火锅汤料</t>
  </si>
  <si>
    <r>
      <rPr>
        <sz val="9"/>
        <rFont val="宋体"/>
        <family val="0"/>
        <charset val="134"/>
      </rPr>
      <t xml:space="preserve">160g/</t>
    </r>
    <r>
      <rPr>
        <sz val="9"/>
        <rFont val="Noto Sans"/>
        <family val="2"/>
      </rPr>
      <t xml:space="preserve">袋</t>
    </r>
  </si>
  <si>
    <t xml:space="preserve">2020-09-07</t>
  </si>
  <si>
    <t xml:space="preserve">DC21370900912334922</t>
  </si>
  <si>
    <r>
      <rPr>
        <sz val="9"/>
        <rFont val="Noto Sans"/>
        <family val="2"/>
      </rPr>
      <t xml:space="preserve">山东山口生物发展股份有限公司（原泰安市山口食品酿造厂</t>
    </r>
    <r>
      <rPr>
        <sz val="9"/>
        <rFont val="宋体"/>
        <family val="0"/>
        <charset val="134"/>
      </rPr>
      <t xml:space="preserve">)</t>
    </r>
  </si>
  <si>
    <t xml:space="preserve">泰安市岱岳区山口镇驻地</t>
  </si>
  <si>
    <r>
      <rPr>
        <sz val="9"/>
        <rFont val="Noto Sans"/>
        <family val="2"/>
      </rPr>
      <t xml:space="preserve">山口伏香醋</t>
    </r>
    <r>
      <rPr>
        <sz val="9"/>
        <rFont val="宋体"/>
        <family val="0"/>
        <charset val="134"/>
      </rPr>
      <t xml:space="preserve">(</t>
    </r>
    <r>
      <rPr>
        <sz val="9"/>
        <rFont val="Noto Sans"/>
        <family val="2"/>
      </rPr>
      <t xml:space="preserve">酿造食醋</t>
    </r>
    <r>
      <rPr>
        <sz val="9"/>
        <rFont val="宋体"/>
        <family val="0"/>
        <charset val="134"/>
      </rPr>
      <t xml:space="preserve">)</t>
    </r>
  </si>
  <si>
    <r>
      <rPr>
        <sz val="9"/>
        <rFont val="宋体"/>
        <family val="0"/>
        <charset val="134"/>
      </rPr>
      <t xml:space="preserve">260ml/</t>
    </r>
    <r>
      <rPr>
        <sz val="9"/>
        <rFont val="Noto Sans"/>
        <family val="2"/>
      </rPr>
      <t xml:space="preserve">袋</t>
    </r>
  </si>
  <si>
    <t xml:space="preserve">2021-05-07</t>
  </si>
  <si>
    <t xml:space="preserve">DC21370900912334984</t>
  </si>
  <si>
    <t xml:space="preserve">四川省邓仕食品有限公司</t>
  </si>
  <si>
    <t xml:space="preserve">眉山经济开发区东区</t>
  </si>
  <si>
    <t xml:space="preserve">鱼酸菜（酱腌菜）</t>
  </si>
  <si>
    <r>
      <rPr>
        <sz val="9"/>
        <rFont val="宋体"/>
        <family val="0"/>
        <charset val="134"/>
      </rPr>
      <t xml:space="preserve">218</t>
    </r>
    <r>
      <rPr>
        <sz val="9"/>
        <rFont val="Noto Sans"/>
        <family val="2"/>
      </rPr>
      <t xml:space="preserve">克</t>
    </r>
    <r>
      <rPr>
        <sz val="9"/>
        <rFont val="宋体"/>
        <family val="0"/>
        <charset val="134"/>
      </rPr>
      <t xml:space="preserve">/</t>
    </r>
    <r>
      <rPr>
        <sz val="9"/>
        <rFont val="Noto Sans"/>
        <family val="2"/>
      </rPr>
      <t xml:space="preserve">袋</t>
    </r>
  </si>
  <si>
    <t xml:space="preserve">2021-01-01</t>
  </si>
  <si>
    <t xml:space="preserve">DC21370900912334983</t>
  </si>
  <si>
    <t xml:space="preserve">嘉兴市南湖区陈良酱菜厂　</t>
  </si>
  <si>
    <t xml:space="preserve">嘉兴市南湖区凤桥镇庄史村七沈公路东侧一幢底层</t>
  </si>
  <si>
    <t xml:space="preserve">大头菜片</t>
  </si>
  <si>
    <r>
      <rPr>
        <sz val="9"/>
        <rFont val="宋体"/>
        <family val="0"/>
        <charset val="134"/>
      </rPr>
      <t xml:space="preserve">200</t>
    </r>
    <r>
      <rPr>
        <sz val="9"/>
        <rFont val="Noto Sans"/>
        <family val="2"/>
      </rPr>
      <t xml:space="preserve">克（固形物含量≥</t>
    </r>
    <r>
      <rPr>
        <sz val="9"/>
        <rFont val="宋体"/>
        <family val="0"/>
        <charset val="134"/>
      </rPr>
      <t xml:space="preserve">80%</t>
    </r>
    <r>
      <rPr>
        <sz val="9"/>
        <rFont val="Noto Sans"/>
        <family val="2"/>
      </rPr>
      <t xml:space="preserve">）</t>
    </r>
    <r>
      <rPr>
        <sz val="9"/>
        <rFont val="宋体"/>
        <family val="0"/>
        <charset val="134"/>
      </rPr>
      <t xml:space="preserve">/</t>
    </r>
    <r>
      <rPr>
        <sz val="9"/>
        <rFont val="Noto Sans"/>
        <family val="2"/>
      </rPr>
      <t xml:space="preserve">袋</t>
    </r>
  </si>
  <si>
    <t xml:space="preserve">2021-04-18</t>
  </si>
  <si>
    <t xml:space="preserve">DC21370900912334969</t>
  </si>
  <si>
    <t xml:space="preserve">山东满地香食品有限公司</t>
  </si>
  <si>
    <t xml:space="preserve">肥城市高新技术开发区</t>
  </si>
  <si>
    <t xml:space="preserve">白菜芯素水饺</t>
  </si>
  <si>
    <r>
      <rPr>
        <sz val="9"/>
        <rFont val="宋体"/>
        <family val="0"/>
        <charset val="134"/>
      </rPr>
      <t xml:space="preserve">450g/</t>
    </r>
    <r>
      <rPr>
        <sz val="9"/>
        <rFont val="Noto Sans"/>
        <family val="2"/>
      </rPr>
      <t xml:space="preserve">袋</t>
    </r>
  </si>
  <si>
    <t xml:space="preserve">2021-07-12</t>
  </si>
  <si>
    <t xml:space="preserve">DC21370900912334994</t>
  </si>
  <si>
    <t xml:space="preserve">山东胖娃食品有限公司</t>
  </si>
  <si>
    <t xml:space="preserve">山东省泰安市肥城市潮泉镇翦云山旅游大道中段</t>
  </si>
  <si>
    <t xml:space="preserve">宫廷桃酥</t>
  </si>
  <si>
    <r>
      <rPr>
        <sz val="9"/>
        <rFont val="宋体"/>
        <family val="0"/>
        <charset val="134"/>
      </rPr>
      <t xml:space="preserve">500g/</t>
    </r>
    <r>
      <rPr>
        <sz val="9"/>
        <rFont val="Noto Sans"/>
        <family val="2"/>
      </rPr>
      <t xml:space="preserve">袋</t>
    </r>
  </si>
  <si>
    <t xml:space="preserve">2021-08-05</t>
  </si>
  <si>
    <t xml:space="preserve">DC21370900912334958</t>
  </si>
  <si>
    <t xml:space="preserve">泰安市泰山区集杰尚品自助餐厅</t>
  </si>
  <si>
    <r>
      <rPr>
        <sz val="9"/>
        <rFont val="Noto Sans"/>
        <family val="2"/>
      </rPr>
      <t xml:space="preserve">山东省泰安市泰山区上高街道办事处天烛峰路</t>
    </r>
    <r>
      <rPr>
        <sz val="9"/>
        <rFont val="宋体"/>
        <family val="0"/>
        <charset val="134"/>
      </rPr>
      <t xml:space="preserve">388</t>
    </r>
    <r>
      <rPr>
        <sz val="9"/>
        <rFont val="Noto Sans"/>
        <family val="2"/>
      </rPr>
      <t xml:space="preserve">号吾悦广场四楼</t>
    </r>
    <r>
      <rPr>
        <sz val="9"/>
        <rFont val="宋体"/>
        <family val="0"/>
        <charset val="134"/>
      </rPr>
      <t xml:space="preserve">z401</t>
    </r>
    <r>
      <rPr>
        <sz val="9"/>
        <rFont val="Noto Sans"/>
        <family val="2"/>
      </rPr>
      <t xml:space="preserve">商铺</t>
    </r>
  </si>
  <si>
    <t xml:space="preserve">DC21370900912334985</t>
  </si>
  <si>
    <t xml:space="preserve">青川市福安食品有限公司</t>
  </si>
  <si>
    <t xml:space="preserve">山东省潍坊市青川市王坟镇滴泉村</t>
  </si>
  <si>
    <t xml:space="preserve">泰安市泰山区麦氏家园百货超市</t>
  </si>
  <si>
    <t xml:space="preserve">山楂片</t>
  </si>
  <si>
    <t xml:space="preserve">称重销售</t>
  </si>
  <si>
    <t xml:space="preserve">2021-07-01</t>
  </si>
  <si>
    <t xml:space="preserve">DC21370900912334986</t>
  </si>
  <si>
    <t xml:space="preserve">兴隆县东林果脯有限公司</t>
  </si>
  <si>
    <r>
      <rPr>
        <sz val="9"/>
        <rFont val="Noto Sans"/>
        <family val="2"/>
      </rPr>
      <t xml:space="preserve">兴隆县兴隆镇北区工业园区</t>
    </r>
    <r>
      <rPr>
        <sz val="9"/>
        <rFont val="宋体"/>
        <family val="0"/>
        <charset val="134"/>
      </rPr>
      <t xml:space="preserve">5</t>
    </r>
    <r>
      <rPr>
        <sz val="9"/>
        <rFont val="Noto Sans"/>
        <family val="2"/>
      </rPr>
      <t xml:space="preserve">号</t>
    </r>
  </si>
  <si>
    <t xml:space="preserve">果丹皮</t>
  </si>
  <si>
    <t xml:space="preserve">计量销售</t>
  </si>
  <si>
    <t xml:space="preserve">2021-04-01</t>
  </si>
  <si>
    <t xml:space="preserve">DC21370900912334913</t>
  </si>
  <si>
    <t xml:space="preserve">山东半球面粉有限公司</t>
  </si>
  <si>
    <r>
      <rPr>
        <sz val="9"/>
        <rFont val="Noto Sans"/>
        <family val="2"/>
      </rPr>
      <t xml:space="preserve">广饶县孙武路</t>
    </r>
    <r>
      <rPr>
        <sz val="9"/>
        <rFont val="宋体"/>
        <family val="0"/>
        <charset val="134"/>
      </rPr>
      <t xml:space="preserve">83</t>
    </r>
    <r>
      <rPr>
        <sz val="9"/>
        <rFont val="Noto Sans"/>
        <family val="2"/>
      </rPr>
      <t xml:space="preserve">号</t>
    </r>
  </si>
  <si>
    <t xml:space="preserve">挂面（家常面）</t>
  </si>
  <si>
    <t xml:space="preserve">2021-06-08</t>
  </si>
  <si>
    <t xml:space="preserve">DC21370900912334914</t>
  </si>
  <si>
    <t xml:space="preserve">莱州宏源面粉有限公司</t>
  </si>
  <si>
    <t xml:space="preserve">山东省莱州市沙河镇宋家村</t>
  </si>
  <si>
    <t xml:space="preserve">挂面（白玉阳春面）</t>
  </si>
  <si>
    <r>
      <rPr>
        <sz val="9"/>
        <rFont val="宋体"/>
        <family val="0"/>
        <charset val="134"/>
      </rPr>
      <t xml:space="preserve">900g/</t>
    </r>
    <r>
      <rPr>
        <sz val="9"/>
        <rFont val="Noto Sans"/>
        <family val="2"/>
      </rPr>
      <t xml:space="preserve">袋</t>
    </r>
  </si>
  <si>
    <t xml:space="preserve">2020-12-01</t>
  </si>
  <si>
    <t xml:space="preserve">DC21370900912334923</t>
  </si>
  <si>
    <t xml:space="preserve">德州华业食品有限公司</t>
  </si>
  <si>
    <r>
      <rPr>
        <sz val="9"/>
        <rFont val="Noto Sans"/>
        <family val="2"/>
      </rPr>
      <t xml:space="preserve">德城区天衢西路铁道桥东侧往南</t>
    </r>
    <r>
      <rPr>
        <sz val="9"/>
        <rFont val="宋体"/>
        <family val="0"/>
        <charset val="134"/>
      </rPr>
      <t xml:space="preserve">400</t>
    </r>
    <r>
      <rPr>
        <sz val="9"/>
        <rFont val="Noto Sans"/>
        <family val="2"/>
      </rPr>
      <t xml:space="preserve">米</t>
    </r>
  </si>
  <si>
    <t xml:space="preserve">酱卤凤爪</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袋</t>
    </r>
  </si>
  <si>
    <t xml:space="preserve">2021-07-20</t>
  </si>
  <si>
    <t xml:space="preserve">DC21370900912334928</t>
  </si>
  <si>
    <t xml:space="preserve">山东亚奥特乳业有限公司</t>
  </si>
  <si>
    <t xml:space="preserve">山东省泰安市省庄开发区</t>
  </si>
  <si>
    <t xml:space="preserve">低脂无蔗糖酸奶</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2021-08-08</t>
  </si>
  <si>
    <t xml:space="preserve">DC21370900912334951</t>
  </si>
  <si>
    <t xml:space="preserve">大连真心罐头食品有限公司</t>
  </si>
  <si>
    <t xml:space="preserve">大连普湾新区炮台经济开发区</t>
  </si>
  <si>
    <t xml:space="preserve">橘子罐头</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t>
    </r>
  </si>
  <si>
    <t xml:space="preserve">2021-03-20</t>
  </si>
  <si>
    <t xml:space="preserve">NCP21370900912334946</t>
  </si>
  <si>
    <t xml:space="preserve">张秀臣</t>
  </si>
  <si>
    <t xml:space="preserve">凤台农贸市场</t>
  </si>
  <si>
    <t xml:space="preserve">鸡蛋</t>
  </si>
  <si>
    <t xml:space="preserve">NCP21370900912334947</t>
  </si>
  <si>
    <t xml:space="preserve">蟹钳（海水）</t>
  </si>
  <si>
    <t xml:space="preserve">NCP21370900912334944</t>
  </si>
  <si>
    <t xml:space="preserve">黄瓜</t>
  </si>
  <si>
    <t xml:space="preserve">NCP21370900912334943</t>
  </si>
  <si>
    <t xml:space="preserve">菠菜</t>
  </si>
  <si>
    <t xml:space="preserve">NCP21370900912334942</t>
  </si>
  <si>
    <t xml:space="preserve">梨</t>
  </si>
  <si>
    <t xml:space="preserve">NCP21370900912334941</t>
  </si>
  <si>
    <t xml:space="preserve">金针菇</t>
  </si>
  <si>
    <t xml:space="preserve">NCP21370900912334940</t>
  </si>
  <si>
    <t xml:space="preserve">青尖椒</t>
  </si>
  <si>
    <t xml:space="preserve">NCP21370900912334945</t>
  </si>
  <si>
    <t xml:space="preserve">泰安市午马批发市场</t>
  </si>
  <si>
    <t xml:space="preserve">DC21370900912334957</t>
  </si>
  <si>
    <t xml:space="preserve">泰安市泰山区福梅美食居</t>
  </si>
  <si>
    <r>
      <rPr>
        <sz val="9"/>
        <rFont val="Noto Sans"/>
        <family val="2"/>
      </rPr>
      <t xml:space="preserve">山东省泰安市泰山区上高街道办事处小井村天烛峰路</t>
    </r>
    <r>
      <rPr>
        <sz val="9"/>
        <rFont val="宋体"/>
        <family val="0"/>
        <charset val="134"/>
      </rPr>
      <t xml:space="preserve">443</t>
    </r>
    <r>
      <rPr>
        <sz val="9"/>
        <rFont val="Noto Sans"/>
        <family val="2"/>
      </rPr>
      <t xml:space="preserve">号</t>
    </r>
  </si>
  <si>
    <t xml:space="preserve">2021-08-10</t>
  </si>
  <si>
    <t xml:space="preserve">DC21370900912334955</t>
  </si>
  <si>
    <t xml:space="preserve">泰安市泰山区艺串餐饮坊</t>
  </si>
  <si>
    <r>
      <rPr>
        <sz val="9"/>
        <rFont val="Noto Sans"/>
        <family val="2"/>
      </rPr>
      <t xml:space="preserve">山东省泰安市泰山区上高街道办事处天烛峰路</t>
    </r>
    <r>
      <rPr>
        <sz val="9"/>
        <rFont val="宋体"/>
        <family val="0"/>
        <charset val="134"/>
      </rPr>
      <t xml:space="preserve">498</t>
    </r>
    <r>
      <rPr>
        <sz val="9"/>
        <rFont val="Noto Sans"/>
        <family val="2"/>
      </rPr>
      <t xml:space="preserve">号</t>
    </r>
  </si>
  <si>
    <t xml:space="preserve">花生</t>
  </si>
  <si>
    <t xml:space="preserve">DC21370900912334978</t>
  </si>
  <si>
    <t xml:space="preserve">泰山啤酒（莱芜）有限公司　　　　　</t>
  </si>
  <si>
    <r>
      <rPr>
        <sz val="9"/>
        <rFont val="Noto Sans"/>
        <family val="2"/>
      </rPr>
      <t xml:space="preserve">山东省济南市莱芜区凤城东大街</t>
    </r>
    <r>
      <rPr>
        <sz val="9"/>
        <rFont val="宋体"/>
        <family val="0"/>
        <charset val="134"/>
      </rPr>
      <t xml:space="preserve">109</t>
    </r>
    <r>
      <rPr>
        <sz val="9"/>
        <rFont val="Noto Sans"/>
        <family val="2"/>
      </rPr>
      <t xml:space="preserve">号</t>
    </r>
  </si>
  <si>
    <t xml:space="preserve">泰安易初莲花连锁超市有限公司</t>
  </si>
  <si>
    <t xml:space="preserve">泰山啤酒</t>
  </si>
  <si>
    <r>
      <rPr>
        <sz val="9"/>
        <rFont val="宋体"/>
        <family val="0"/>
        <charset val="134"/>
      </rPr>
      <t xml:space="preserve">500mL/</t>
    </r>
    <r>
      <rPr>
        <sz val="9"/>
        <rFont val="Noto Sans"/>
        <family val="2"/>
      </rPr>
      <t xml:space="preserve">罐  ≥</t>
    </r>
    <r>
      <rPr>
        <sz val="9"/>
        <rFont val="宋体"/>
        <family val="0"/>
        <charset val="134"/>
      </rPr>
      <t xml:space="preserve">2.8%vol</t>
    </r>
  </si>
  <si>
    <t xml:space="preserve">2021-04-06</t>
  </si>
  <si>
    <t xml:space="preserve">DC21370900912334953</t>
  </si>
  <si>
    <t xml:space="preserve">咸菜</t>
  </si>
  <si>
    <t xml:space="preserve">2021-08-02</t>
  </si>
  <si>
    <t xml:space="preserve">DC21370900912334979</t>
  </si>
  <si>
    <t xml:space="preserve">山东烟台啤酒有限公司    　</t>
  </si>
  <si>
    <r>
      <rPr>
        <sz val="9"/>
        <rFont val="Noto Sans"/>
        <family val="2"/>
      </rPr>
      <t xml:space="preserve">山东省烟台市芝罘区环山路</t>
    </r>
    <r>
      <rPr>
        <sz val="9"/>
        <rFont val="宋体"/>
        <family val="0"/>
        <charset val="134"/>
      </rPr>
      <t xml:space="preserve">100</t>
    </r>
    <r>
      <rPr>
        <sz val="9"/>
        <rFont val="Noto Sans"/>
        <family val="2"/>
      </rPr>
      <t xml:space="preserve">号</t>
    </r>
  </si>
  <si>
    <t xml:space="preserve">烟台啤酒</t>
  </si>
  <si>
    <r>
      <rPr>
        <sz val="9"/>
        <rFont val="宋体"/>
        <family val="0"/>
        <charset val="134"/>
      </rPr>
      <t xml:space="preserve">500ml/</t>
    </r>
    <r>
      <rPr>
        <sz val="9"/>
        <rFont val="Noto Sans"/>
        <family val="2"/>
      </rPr>
      <t xml:space="preserve">罐 酒精度</t>
    </r>
    <r>
      <rPr>
        <sz val="9"/>
        <rFont val="宋体"/>
        <family val="0"/>
        <charset val="134"/>
      </rPr>
      <t xml:space="preserve">:≥3.1%vol</t>
    </r>
  </si>
  <si>
    <t xml:space="preserve">2021-04-24</t>
  </si>
  <si>
    <t xml:space="preserve">DC21370900912334954</t>
  </si>
  <si>
    <t xml:space="preserve">肉冻</t>
  </si>
  <si>
    <t xml:space="preserve">2021-08-06</t>
  </si>
  <si>
    <t xml:space="preserve">DC21370900912334915</t>
  </si>
  <si>
    <t xml:space="preserve">滨州中裕食品有限公司　　</t>
  </si>
  <si>
    <r>
      <rPr>
        <sz val="9"/>
        <rFont val="Noto Sans"/>
        <family val="2"/>
      </rPr>
      <t xml:space="preserve">山东滨州工业园区梧桐五路</t>
    </r>
    <r>
      <rPr>
        <sz val="9"/>
        <rFont val="宋体"/>
        <family val="0"/>
        <charset val="134"/>
      </rPr>
      <t xml:space="preserve">91</t>
    </r>
    <r>
      <rPr>
        <sz val="9"/>
        <rFont val="Noto Sans"/>
        <family val="2"/>
      </rPr>
      <t xml:space="preserve">号</t>
    </r>
  </si>
  <si>
    <t xml:space="preserve">多用途麦芯粉</t>
  </si>
  <si>
    <t xml:space="preserve">2020-10-17</t>
  </si>
  <si>
    <t xml:space="preserve">DC21370900912334929</t>
  </si>
  <si>
    <t xml:space="preserve">济南佳宝乳业有限公司　</t>
  </si>
  <si>
    <r>
      <rPr>
        <sz val="9"/>
        <rFont val="Noto Sans"/>
        <family val="2"/>
      </rPr>
      <t xml:space="preserve">济南市长清区明发路</t>
    </r>
    <r>
      <rPr>
        <sz val="9"/>
        <rFont val="宋体"/>
        <family val="0"/>
        <charset val="134"/>
      </rPr>
      <t xml:space="preserve">1999</t>
    </r>
    <r>
      <rPr>
        <sz val="9"/>
        <rFont val="Noto Sans"/>
        <family val="2"/>
      </rPr>
      <t xml:space="preserve">号</t>
    </r>
  </si>
  <si>
    <t xml:space="preserve">纯牛奶</t>
  </si>
  <si>
    <r>
      <rPr>
        <sz val="9"/>
        <rFont val="宋体"/>
        <family val="0"/>
        <charset val="134"/>
      </rPr>
      <t xml:space="preserve">181ml/</t>
    </r>
    <r>
      <rPr>
        <sz val="9"/>
        <rFont val="Noto Sans"/>
        <family val="2"/>
      </rPr>
      <t xml:space="preserve">袋</t>
    </r>
  </si>
  <si>
    <t xml:space="preserve">DC21370900912335097</t>
  </si>
  <si>
    <t xml:space="preserve">东平县旧县乡明正粉皮加工厂</t>
  </si>
  <si>
    <t xml:space="preserve">东平县吉城开发区</t>
  </si>
  <si>
    <t xml:space="preserve">绿豆粉丝</t>
  </si>
  <si>
    <t xml:space="preserve">2021-03-10</t>
  </si>
  <si>
    <t xml:space="preserve">DC21370900912334916</t>
  </si>
  <si>
    <t xml:space="preserve">青岛海丽祥食品有限公司</t>
  </si>
  <si>
    <t xml:space="preserve">山东省青岛市胶州市赵家屯村西</t>
  </si>
  <si>
    <t xml:space="preserve">马铃薯淀粉</t>
  </si>
  <si>
    <r>
      <rPr>
        <sz val="9"/>
        <rFont val="宋体"/>
        <family val="0"/>
        <charset val="134"/>
      </rPr>
      <t xml:space="preserve">220g/</t>
    </r>
    <r>
      <rPr>
        <sz val="9"/>
        <rFont val="Noto Sans"/>
        <family val="2"/>
      </rPr>
      <t xml:space="preserve">袋</t>
    </r>
  </si>
  <si>
    <t xml:space="preserve">2020-10-02</t>
  </si>
  <si>
    <t xml:space="preserve">DC21370900912334932</t>
  </si>
  <si>
    <t xml:space="preserve">河北喜奥保健食品有限责任公司</t>
  </si>
  <si>
    <r>
      <rPr>
        <sz val="9"/>
        <rFont val="Noto Sans"/>
        <family val="2"/>
      </rPr>
      <t xml:space="preserve">河北省衡水市饶阳县喜奥南大街</t>
    </r>
    <r>
      <rPr>
        <sz val="9"/>
        <rFont val="宋体"/>
        <family val="0"/>
        <charset val="134"/>
      </rPr>
      <t xml:space="preserve">229</t>
    </r>
    <r>
      <rPr>
        <sz val="9"/>
        <rFont val="Noto Sans"/>
        <family val="2"/>
      </rPr>
      <t xml:space="preserve">号</t>
    </r>
  </si>
  <si>
    <r>
      <rPr>
        <sz val="9"/>
        <rFont val="Noto Sans"/>
        <family val="2"/>
      </rPr>
      <t xml:space="preserve">大湖</t>
    </r>
    <r>
      <rPr>
        <sz val="9"/>
        <rFont val="宋体"/>
        <family val="0"/>
        <charset val="134"/>
      </rPr>
      <t xml:space="preserve">100%</t>
    </r>
    <r>
      <rPr>
        <sz val="9"/>
        <rFont val="Noto Sans"/>
        <family val="2"/>
      </rPr>
      <t xml:space="preserve">橙汁</t>
    </r>
  </si>
  <si>
    <r>
      <rPr>
        <sz val="9"/>
        <rFont val="宋体"/>
        <family val="0"/>
        <charset val="134"/>
      </rPr>
      <t xml:space="preserve">255ml/</t>
    </r>
    <r>
      <rPr>
        <sz val="9"/>
        <rFont val="Noto Sans"/>
        <family val="2"/>
      </rPr>
      <t xml:space="preserve">瓶</t>
    </r>
  </si>
  <si>
    <t xml:space="preserve">2020-11-16</t>
  </si>
  <si>
    <t xml:space="preserve">DC21370900912335098</t>
  </si>
  <si>
    <t xml:space="preserve">晋江旺源食品有限公司</t>
  </si>
  <si>
    <r>
      <rPr>
        <sz val="9"/>
        <rFont val="Noto Sans"/>
        <family val="2"/>
      </rPr>
      <t xml:space="preserve">福建省晋江市安海镇安平开发区聚贤路</t>
    </r>
    <r>
      <rPr>
        <sz val="9"/>
        <rFont val="宋体"/>
        <family val="0"/>
        <charset val="134"/>
      </rPr>
      <t xml:space="preserve">248</t>
    </r>
    <r>
      <rPr>
        <sz val="9"/>
        <rFont val="Noto Sans"/>
        <family val="2"/>
      </rPr>
      <t xml:space="preserve">号</t>
    </r>
  </si>
  <si>
    <t xml:space="preserve">海天纯生干坛紫菜</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含调味料包</t>
    </r>
    <r>
      <rPr>
        <sz val="9"/>
        <rFont val="宋体"/>
        <family val="0"/>
        <charset val="134"/>
      </rPr>
      <t xml:space="preserve">)/</t>
    </r>
    <r>
      <rPr>
        <sz val="9"/>
        <rFont val="Noto Sans"/>
        <family val="2"/>
      </rPr>
      <t xml:space="preserve">袋</t>
    </r>
  </si>
  <si>
    <t xml:space="preserve">2021-06-03</t>
  </si>
  <si>
    <t xml:space="preserve">DC21370900912334982</t>
  </si>
  <si>
    <t xml:space="preserve">山东金彩山酒业有限公司</t>
  </si>
  <si>
    <r>
      <rPr>
        <sz val="9"/>
        <rFont val="Noto Sans"/>
        <family val="2"/>
      </rPr>
      <t xml:space="preserve">宁阳县城文化路</t>
    </r>
    <r>
      <rPr>
        <sz val="9"/>
        <rFont val="宋体"/>
        <family val="0"/>
        <charset val="134"/>
      </rPr>
      <t xml:space="preserve">2</t>
    </r>
    <r>
      <rPr>
        <sz val="9"/>
        <rFont val="Noto Sans"/>
        <family val="2"/>
      </rPr>
      <t xml:space="preserve">号</t>
    </r>
  </si>
  <si>
    <t xml:space="preserve">白酒</t>
  </si>
  <si>
    <r>
      <rPr>
        <sz val="9"/>
        <rFont val="宋体"/>
        <family val="0"/>
        <charset val="134"/>
      </rPr>
      <t xml:space="preserve">39</t>
    </r>
    <r>
      <rPr>
        <sz val="9"/>
        <rFont val="Noto Sans"/>
        <family val="2"/>
      </rPr>
      <t xml:space="preserve">％</t>
    </r>
    <r>
      <rPr>
        <sz val="9"/>
        <rFont val="宋体"/>
        <family val="0"/>
        <charset val="134"/>
      </rPr>
      <t xml:space="preserve">vol110ml/</t>
    </r>
    <r>
      <rPr>
        <sz val="9"/>
        <rFont val="Noto Sans"/>
        <family val="2"/>
      </rPr>
      <t xml:space="preserve">瓶</t>
    </r>
  </si>
  <si>
    <t xml:space="preserve">2021-05-18</t>
  </si>
  <si>
    <t xml:space="preserve">DC21370900912334970</t>
  </si>
  <si>
    <t xml:space="preserve">山东得利斯食品股份有限公司　</t>
  </si>
  <si>
    <t xml:space="preserve">山东省诸城市昌城镇驻地</t>
  </si>
  <si>
    <t xml:space="preserve">泰安深国投商用置业有限公司</t>
  </si>
  <si>
    <t xml:space="preserve">豆沙包</t>
  </si>
  <si>
    <r>
      <rPr>
        <sz val="9"/>
        <rFont val="宋体"/>
        <family val="0"/>
        <charset val="134"/>
      </rPr>
      <t xml:space="preserve">340g/</t>
    </r>
    <r>
      <rPr>
        <sz val="9"/>
        <rFont val="Noto Sans"/>
        <family val="2"/>
      </rPr>
      <t xml:space="preserve">袋</t>
    </r>
  </si>
  <si>
    <t xml:space="preserve">2021-05-17</t>
  </si>
  <si>
    <t xml:space="preserve">DC21370900912334971</t>
  </si>
  <si>
    <t xml:space="preserve">无锡华顺民生食品有限公司　　</t>
  </si>
  <si>
    <r>
      <rPr>
        <sz val="9"/>
        <rFont val="Noto Sans"/>
        <family val="2"/>
      </rPr>
      <t xml:space="preserve">无锡市惠山区钱桥街道晓陆路</t>
    </r>
    <r>
      <rPr>
        <sz val="9"/>
        <rFont val="宋体"/>
        <family val="0"/>
        <charset val="134"/>
      </rPr>
      <t xml:space="preserve">68</t>
    </r>
    <r>
      <rPr>
        <sz val="9"/>
        <rFont val="Noto Sans"/>
        <family val="2"/>
      </rPr>
      <t xml:space="preserve">号</t>
    </r>
  </si>
  <si>
    <t xml:space="preserve">蒸煎饺</t>
  </si>
  <si>
    <r>
      <rPr>
        <sz val="9"/>
        <rFont val="宋体"/>
        <family val="0"/>
        <charset val="134"/>
      </rPr>
      <t xml:space="preserve">280g</t>
    </r>
    <r>
      <rPr>
        <sz val="9"/>
        <rFont val="Noto Sans"/>
        <family val="2"/>
      </rPr>
      <t xml:space="preserve">（</t>
    </r>
    <r>
      <rPr>
        <sz val="9"/>
        <rFont val="宋体"/>
        <family val="0"/>
        <charset val="134"/>
      </rPr>
      <t xml:space="preserve">14</t>
    </r>
    <r>
      <rPr>
        <sz val="9"/>
        <rFont val="Noto Sans"/>
        <family val="2"/>
      </rPr>
      <t xml:space="preserve">只）</t>
    </r>
    <r>
      <rPr>
        <sz val="9"/>
        <rFont val="宋体"/>
        <family val="0"/>
        <charset val="134"/>
      </rPr>
      <t xml:space="preserve">/</t>
    </r>
    <r>
      <rPr>
        <sz val="9"/>
        <rFont val="Noto Sans"/>
        <family val="2"/>
      </rPr>
      <t xml:space="preserve">袋</t>
    </r>
  </si>
  <si>
    <t xml:space="preserve">2020-11-24</t>
  </si>
  <si>
    <t xml:space="preserve">DC21370900912334972</t>
  </si>
  <si>
    <t xml:space="preserve">济南玖久同心食品有限公司</t>
  </si>
  <si>
    <r>
      <rPr>
        <sz val="9"/>
        <rFont val="Noto Sans"/>
        <family val="2"/>
      </rPr>
      <t xml:space="preserve">济南市历城区唐王镇龙泉大街</t>
    </r>
    <r>
      <rPr>
        <sz val="9"/>
        <rFont val="宋体"/>
        <family val="0"/>
        <charset val="134"/>
      </rPr>
      <t xml:space="preserve">777</t>
    </r>
    <r>
      <rPr>
        <sz val="9"/>
        <rFont val="Noto Sans"/>
        <family val="2"/>
      </rPr>
      <t xml:space="preserve">号</t>
    </r>
  </si>
  <si>
    <t xml:space="preserve">猪肉芹菜饺子</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DC21370900912335102</t>
  </si>
  <si>
    <t xml:space="preserve">招远市鲁鑫食品有限公司　　</t>
  </si>
  <si>
    <t xml:space="preserve">山东省招远市张星镇欧家村</t>
  </si>
  <si>
    <t xml:space="preserve">龙口粉丝</t>
  </si>
  <si>
    <r>
      <rPr>
        <sz val="9"/>
        <rFont val="宋体"/>
        <family val="0"/>
        <charset val="134"/>
      </rPr>
      <t xml:space="preserve">200g/</t>
    </r>
    <r>
      <rPr>
        <sz val="9"/>
        <rFont val="Noto Sans"/>
        <family val="2"/>
      </rPr>
      <t xml:space="preserve">袋</t>
    </r>
  </si>
  <si>
    <t xml:space="preserve">2020-07-02</t>
  </si>
  <si>
    <t xml:space="preserve">DC21370900912335101</t>
  </si>
  <si>
    <t xml:space="preserve">烟台三嘉粉丝有限公司　　</t>
  </si>
  <si>
    <t xml:space="preserve">山东省烟台市招远市张星镇张西村北</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2021-01-20</t>
  </si>
  <si>
    <t xml:space="preserve">DC21370900912335100</t>
  </si>
  <si>
    <t xml:space="preserve">临沂市四立进出口有限公司河东分公司</t>
  </si>
  <si>
    <t xml:space="preserve">临沂市河东区九曲街道办事处九曲店工业园</t>
  </si>
  <si>
    <t xml:space="preserve">紫菜（分装）</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t>
    </r>
  </si>
  <si>
    <t xml:space="preserve">2021-06-15</t>
  </si>
  <si>
    <t xml:space="preserve">DC21370900912335099</t>
  </si>
  <si>
    <t xml:space="preserve">德州市德城区米奇食品厂</t>
  </si>
  <si>
    <r>
      <rPr>
        <sz val="9"/>
        <rFont val="Noto Sans"/>
        <family val="2"/>
      </rPr>
      <t xml:space="preserve">山东省德州市德城区天衢街道办事处天衢工业园宣惠路</t>
    </r>
    <r>
      <rPr>
        <sz val="9"/>
        <rFont val="宋体"/>
        <family val="0"/>
        <charset val="134"/>
      </rPr>
      <t xml:space="preserve">19</t>
    </r>
    <r>
      <rPr>
        <sz val="9"/>
        <rFont val="Noto Sans"/>
        <family val="2"/>
      </rPr>
      <t xml:space="preserve">号院内路东</t>
    </r>
    <r>
      <rPr>
        <sz val="9"/>
        <rFont val="宋体"/>
        <family val="0"/>
        <charset val="134"/>
      </rPr>
      <t xml:space="preserve">4</t>
    </r>
    <r>
      <rPr>
        <sz val="9"/>
        <rFont val="Noto Sans"/>
        <family val="2"/>
      </rPr>
      <t xml:space="preserve">区</t>
    </r>
  </si>
  <si>
    <t xml:space="preserve">冰糖葡萄干月饼</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盒</t>
    </r>
  </si>
  <si>
    <t xml:space="preserve">2021-07-19</t>
  </si>
  <si>
    <t xml:space="preserve">DC21370900912334987</t>
  </si>
  <si>
    <t xml:space="preserve">山东泰山旭日食品有限公司　</t>
  </si>
  <si>
    <r>
      <rPr>
        <sz val="9"/>
        <rFont val="Noto Sans"/>
        <family val="2"/>
      </rPr>
      <t xml:space="preserve">山东省济南市莱芜区口镇深圳北路</t>
    </r>
    <r>
      <rPr>
        <sz val="9"/>
        <rFont val="宋体"/>
        <family val="0"/>
        <charset val="134"/>
      </rPr>
      <t xml:space="preserve">001</t>
    </r>
    <r>
      <rPr>
        <sz val="9"/>
        <rFont val="Noto Sans"/>
        <family val="2"/>
      </rPr>
      <t xml:space="preserve">号</t>
    </r>
  </si>
  <si>
    <t xml:space="preserve">泰安市泰山区康泰酒水批发超市</t>
  </si>
  <si>
    <t xml:space="preserve">香瓜子</t>
  </si>
  <si>
    <r>
      <rPr>
        <sz val="9"/>
        <rFont val="宋体"/>
        <family val="0"/>
        <charset val="134"/>
      </rPr>
      <t xml:space="preserve">146</t>
    </r>
    <r>
      <rPr>
        <sz val="9"/>
        <rFont val="Noto Sans"/>
        <family val="2"/>
      </rPr>
      <t xml:space="preserve">克</t>
    </r>
    <r>
      <rPr>
        <sz val="9"/>
        <rFont val="宋体"/>
        <family val="0"/>
        <charset val="134"/>
      </rPr>
      <t xml:space="preserve">/</t>
    </r>
    <r>
      <rPr>
        <sz val="9"/>
        <rFont val="Noto Sans"/>
        <family val="2"/>
      </rPr>
      <t xml:space="preserve">袋</t>
    </r>
  </si>
  <si>
    <t xml:space="preserve">2021-04-20</t>
  </si>
  <si>
    <t xml:space="preserve">DC21370900912334995</t>
  </si>
  <si>
    <t xml:space="preserve">临沂市金喜来食品有限公司</t>
  </si>
  <si>
    <t xml:space="preserve">平邑县地方镇东岳庄村</t>
  </si>
  <si>
    <t xml:space="preserve">水果罐头（复合型水果罐头）</t>
  </si>
  <si>
    <r>
      <rPr>
        <sz val="9"/>
        <rFont val="宋体"/>
        <family val="0"/>
        <charset val="134"/>
      </rPr>
      <t xml:space="preserve">608</t>
    </r>
    <r>
      <rPr>
        <sz val="9"/>
        <rFont val="Noto Sans"/>
        <family val="2"/>
      </rPr>
      <t xml:space="preserve">克</t>
    </r>
    <r>
      <rPr>
        <sz val="9"/>
        <rFont val="宋体"/>
        <family val="0"/>
        <charset val="134"/>
      </rPr>
      <t xml:space="preserve">/</t>
    </r>
    <r>
      <rPr>
        <sz val="9"/>
        <rFont val="Noto Sans"/>
        <family val="2"/>
      </rPr>
      <t xml:space="preserve">瓶</t>
    </r>
  </si>
  <si>
    <t xml:space="preserve">2021-08-01</t>
  </si>
  <si>
    <t xml:space="preserve">DC21370900912335104</t>
  </si>
  <si>
    <t xml:space="preserve">临沂大宋食品有限公司　　　　　　　　　　</t>
  </si>
  <si>
    <t xml:space="preserve">山东省临沂市河东区郑旺镇宋庄村</t>
  </si>
  <si>
    <t xml:space="preserve">下饭菜（酱腌菜）</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2021-05-12</t>
  </si>
  <si>
    <t xml:space="preserve">DC21370900912335103</t>
  </si>
  <si>
    <t xml:space="preserve">临沂市河东区郑旺腾飞调料厂</t>
  </si>
  <si>
    <t xml:space="preserve">山东省临沂市河东区郑旺镇谭庄村</t>
  </si>
  <si>
    <t xml:space="preserve">五香玫瑰菜（盐渍菜）</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袋</t>
    </r>
  </si>
  <si>
    <t xml:space="preserve">2021-04-22</t>
  </si>
  <si>
    <t xml:space="preserve">DC21370900912334981</t>
  </si>
  <si>
    <t xml:space="preserve">山东雨轩酒业有限公司</t>
  </si>
  <si>
    <t xml:space="preserve">山东省济宁市泗水县济河办五里庙</t>
  </si>
  <si>
    <t xml:space="preserve">橡木桶红葡萄露酒</t>
  </si>
  <si>
    <r>
      <rPr>
        <sz val="9"/>
        <rFont val="宋体"/>
        <family val="0"/>
        <charset val="134"/>
      </rPr>
      <t xml:space="preserve">750ml/</t>
    </r>
    <r>
      <rPr>
        <sz val="9"/>
        <rFont val="Noto Sans"/>
        <family val="2"/>
      </rPr>
      <t xml:space="preserve">瓶  </t>
    </r>
    <r>
      <rPr>
        <sz val="9"/>
        <rFont val="宋体"/>
        <family val="0"/>
        <charset val="134"/>
      </rPr>
      <t xml:space="preserve">4%vol</t>
    </r>
  </si>
  <si>
    <t xml:space="preserve">2019-10-24</t>
  </si>
  <si>
    <t xml:space="preserve">DC21370900912334920</t>
  </si>
  <si>
    <t xml:space="preserve">山东山歌食品科技股份有限公司</t>
  </si>
  <si>
    <t xml:space="preserve">山东省济南市莱芜高新区鹏泉街道办事处郭家沟村</t>
  </si>
  <si>
    <t xml:space="preserve">大豆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2021-05-27</t>
  </si>
  <si>
    <t xml:space="preserve">DC21370900912334977</t>
  </si>
  <si>
    <t xml:space="preserve">DC21370900912334930</t>
  </si>
  <si>
    <t xml:space="preserve">泰安市诚道超市有限公司</t>
  </si>
  <si>
    <t xml:space="preserve">麦香牛奶</t>
  </si>
  <si>
    <r>
      <rPr>
        <sz val="9"/>
        <rFont val="宋体"/>
        <family val="0"/>
        <charset val="134"/>
      </rPr>
      <t xml:space="preserve">195</t>
    </r>
    <r>
      <rPr>
        <sz val="9"/>
        <rFont val="Noto Sans"/>
        <family val="2"/>
      </rPr>
      <t xml:space="preserve">克</t>
    </r>
    <r>
      <rPr>
        <sz val="9"/>
        <rFont val="宋体"/>
        <family val="0"/>
        <charset val="134"/>
      </rPr>
      <t xml:space="preserve">/</t>
    </r>
    <r>
      <rPr>
        <sz val="9"/>
        <rFont val="Noto Sans"/>
        <family val="2"/>
      </rPr>
      <t xml:space="preserve">袋</t>
    </r>
  </si>
  <si>
    <t xml:space="preserve">DC21370900912334931</t>
  </si>
  <si>
    <t xml:space="preserve">高钙酸牛奶</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袋</t>
    </r>
  </si>
  <si>
    <t xml:space="preserve">DC21370900912335105</t>
  </si>
  <si>
    <t xml:space="preserve">招远市金港食品有限公司　</t>
  </si>
  <si>
    <t xml:space="preserve">山东省烟台市招远市张星镇地北头王家村</t>
  </si>
  <si>
    <t xml:space="preserve">2021-02-20</t>
  </si>
  <si>
    <t xml:space="preserve">DC21370900912334980</t>
  </si>
  <si>
    <t xml:space="preserve">泰山原浆啤酒</t>
  </si>
  <si>
    <r>
      <rPr>
        <sz val="9"/>
        <rFont val="宋体"/>
        <family val="0"/>
        <charset val="134"/>
      </rPr>
      <t xml:space="preserve">330mL/</t>
    </r>
    <r>
      <rPr>
        <sz val="9"/>
        <rFont val="Noto Sans"/>
        <family val="2"/>
      </rPr>
      <t xml:space="preserve">罐≥</t>
    </r>
    <r>
      <rPr>
        <sz val="9"/>
        <rFont val="宋体"/>
        <family val="0"/>
        <charset val="134"/>
      </rPr>
      <t xml:space="preserve">3.8%vol</t>
    </r>
  </si>
  <si>
    <t xml:space="preserve">DC21370900912334933</t>
  </si>
  <si>
    <t xml:space="preserve">倪氏国际玫瑰产业唐山饮料有限公司</t>
  </si>
  <si>
    <t xml:space="preserve">河北省唐山市滦州市榛子镇</t>
  </si>
  <si>
    <t xml:space="preserve">菠萝啤味汽水</t>
  </si>
  <si>
    <r>
      <rPr>
        <sz val="9"/>
        <rFont val="宋体"/>
        <family val="0"/>
        <charset val="134"/>
      </rPr>
      <t xml:space="preserve">330mL/</t>
    </r>
    <r>
      <rPr>
        <sz val="9"/>
        <rFont val="Noto Sans"/>
        <family val="2"/>
      </rPr>
      <t xml:space="preserve">罐</t>
    </r>
  </si>
  <si>
    <t xml:space="preserve">2021-04-25</t>
  </si>
  <si>
    <t xml:space="preserve">DC21370900912335110</t>
  </si>
  <si>
    <t xml:space="preserve">泗水利丰食品有限公司</t>
  </si>
  <si>
    <t xml:space="preserve">泗水县杨柳镇</t>
  </si>
  <si>
    <t xml:space="preserve">柳絮红薯粉条</t>
  </si>
  <si>
    <t xml:space="preserve">计量称重</t>
  </si>
  <si>
    <t xml:space="preserve">2020-10-04</t>
  </si>
  <si>
    <t xml:space="preserve">NCP21370900912335004</t>
  </si>
  <si>
    <t xml:space="preserve">绿珍批发市场</t>
  </si>
  <si>
    <t xml:space="preserve">山药</t>
  </si>
  <si>
    <t xml:space="preserve">NCP21370900912335003</t>
  </si>
  <si>
    <t xml:space="preserve">姜</t>
  </si>
  <si>
    <t xml:space="preserve">NCP21370900912335002</t>
  </si>
  <si>
    <t xml:space="preserve">白菜</t>
  </si>
  <si>
    <t xml:space="preserve">NCP21370900912335000</t>
  </si>
  <si>
    <t xml:space="preserve">韭菜</t>
  </si>
  <si>
    <t xml:space="preserve">NCP21370900912334999</t>
  </si>
  <si>
    <t xml:space="preserve">NCP21370900912334998</t>
  </si>
  <si>
    <t xml:space="preserve">绿豆芽</t>
  </si>
  <si>
    <t xml:space="preserve">NCP21370900912334997</t>
  </si>
  <si>
    <t xml:space="preserve">尖椒</t>
  </si>
  <si>
    <t xml:space="preserve">NCP21370900912334996</t>
  </si>
  <si>
    <t xml:space="preserve">DC21370900912334989</t>
  </si>
  <si>
    <t xml:space="preserve">磐石市众合食品有限公司</t>
  </si>
  <si>
    <r>
      <rPr>
        <sz val="9"/>
        <rFont val="Noto Sans"/>
        <family val="2"/>
      </rPr>
      <t xml:space="preserve">吉林省吉林市磐石市经济开发区创业街</t>
    </r>
    <r>
      <rPr>
        <sz val="9"/>
        <rFont val="宋体"/>
        <family val="0"/>
        <charset val="134"/>
      </rPr>
      <t xml:space="preserve">8</t>
    </r>
    <r>
      <rPr>
        <sz val="9"/>
        <rFont val="Noto Sans"/>
        <family val="2"/>
      </rPr>
      <t xml:space="preserve">号</t>
    </r>
  </si>
  <si>
    <t xml:space="preserve">泰安市泰山区亿客兴隆百货超市</t>
  </si>
  <si>
    <t xml:space="preserve">盐焗鸡蛋（卤蛋）</t>
  </si>
  <si>
    <r>
      <rPr>
        <sz val="9"/>
        <rFont val="宋体"/>
        <family val="0"/>
        <charset val="134"/>
      </rPr>
      <t xml:space="preserve">30g/</t>
    </r>
    <r>
      <rPr>
        <sz val="9"/>
        <rFont val="Noto Sans"/>
        <family val="2"/>
      </rPr>
      <t xml:space="preserve">袋</t>
    </r>
  </si>
  <si>
    <t xml:space="preserve">DC21370900912335107</t>
  </si>
  <si>
    <t xml:space="preserve">泰安市泰山区邱家店供销合作社清华苑百货超市</t>
  </si>
  <si>
    <r>
      <rPr>
        <sz val="9"/>
        <rFont val="宋体"/>
        <family val="0"/>
        <charset val="134"/>
      </rPr>
      <t xml:space="preserve">500mL/</t>
    </r>
    <r>
      <rPr>
        <sz val="9"/>
        <rFont val="Noto Sans"/>
        <family val="2"/>
      </rPr>
      <t xml:space="preserve">罐 ≥</t>
    </r>
    <r>
      <rPr>
        <sz val="9"/>
        <rFont val="宋体"/>
        <family val="0"/>
        <charset val="134"/>
      </rPr>
      <t xml:space="preserve">2.8%vol</t>
    </r>
  </si>
  <si>
    <t xml:space="preserve">2021-03-16</t>
  </si>
  <si>
    <t xml:space="preserve">DC21370900912334927</t>
  </si>
  <si>
    <t xml:space="preserve">山东喜发食品科枝有限公司</t>
  </si>
  <si>
    <r>
      <rPr>
        <sz val="9"/>
        <rFont val="Noto Sans"/>
        <family val="2"/>
      </rPr>
      <t xml:space="preserve">山东省德州市临邑县临盘街道办事处老</t>
    </r>
    <r>
      <rPr>
        <sz val="9"/>
        <rFont val="宋体"/>
        <family val="0"/>
        <charset val="134"/>
      </rPr>
      <t xml:space="preserve">104</t>
    </r>
    <r>
      <rPr>
        <sz val="9"/>
        <rFont val="Noto Sans"/>
        <family val="2"/>
      </rPr>
      <t xml:space="preserve">国道南侧（工业园内）</t>
    </r>
  </si>
  <si>
    <t xml:space="preserve">秘酱の卤脖（香辣味）</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DC21370900912334917</t>
  </si>
  <si>
    <r>
      <rPr>
        <sz val="9"/>
        <rFont val="Noto Sans"/>
        <family val="2"/>
      </rPr>
      <t xml:space="preserve">嘉里粮油</t>
    </r>
    <r>
      <rPr>
        <sz val="9"/>
        <rFont val="宋体"/>
        <family val="0"/>
        <charset val="134"/>
      </rPr>
      <t xml:space="preserve">(</t>
    </r>
    <r>
      <rPr>
        <sz val="9"/>
        <rFont val="Noto Sans"/>
        <family val="2"/>
      </rPr>
      <t xml:space="preserve">青岛</t>
    </r>
    <r>
      <rPr>
        <sz val="9"/>
        <rFont val="宋体"/>
        <family val="0"/>
        <charset val="134"/>
      </rPr>
      <t xml:space="preserve">)</t>
    </r>
    <r>
      <rPr>
        <sz val="9"/>
        <rFont val="Noto Sans"/>
        <family val="2"/>
      </rPr>
      <t xml:space="preserve">有限公司　</t>
    </r>
  </si>
  <si>
    <r>
      <rPr>
        <sz val="9"/>
        <rFont val="Noto Sans"/>
        <family val="2"/>
      </rPr>
      <t xml:space="preserve">青岛经济技术开发区前湾港路</t>
    </r>
    <r>
      <rPr>
        <sz val="9"/>
        <rFont val="宋体"/>
        <family val="0"/>
        <charset val="134"/>
      </rPr>
      <t xml:space="preserve">99</t>
    </r>
    <r>
      <rPr>
        <sz val="9"/>
        <rFont val="Noto Sans"/>
        <family val="2"/>
      </rPr>
      <t xml:space="preserve">号</t>
    </r>
  </si>
  <si>
    <t xml:space="preserve">纯芝麻油</t>
  </si>
  <si>
    <r>
      <rPr>
        <sz val="9"/>
        <rFont val="宋体"/>
        <family val="0"/>
        <charset val="134"/>
      </rPr>
      <t xml:space="preserve">350</t>
    </r>
    <r>
      <rPr>
        <sz val="9"/>
        <rFont val="Noto Sans"/>
        <family val="2"/>
      </rPr>
      <t xml:space="preserve">毫升</t>
    </r>
    <r>
      <rPr>
        <sz val="9"/>
        <rFont val="宋体"/>
        <family val="0"/>
        <charset val="134"/>
      </rPr>
      <t xml:space="preserve">/</t>
    </r>
    <r>
      <rPr>
        <sz val="9"/>
        <rFont val="Noto Sans"/>
        <family val="2"/>
      </rPr>
      <t xml:space="preserve">瓶</t>
    </r>
  </si>
  <si>
    <t xml:space="preserve">2020-10-18</t>
  </si>
  <si>
    <t xml:space="preserve">DC21370900912334973</t>
  </si>
  <si>
    <t xml:space="preserve">韭菜猪肉水饺</t>
  </si>
  <si>
    <t xml:space="preserve">2021-05-14</t>
  </si>
  <si>
    <t xml:space="preserve">DC21370900912334937</t>
  </si>
  <si>
    <t xml:space="preserve">安徽顶大食品有限公司　</t>
  </si>
  <si>
    <t xml:space="preserve">安徽省阜阳市皖西北商贸城物流园区</t>
  </si>
  <si>
    <t xml:space="preserve">顶大麻酱味拌凉皮儿（方便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20</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t xml:space="preserve">2021-05-23</t>
  </si>
  <si>
    <t xml:space="preserve">DC21370900912334935</t>
  </si>
  <si>
    <t xml:space="preserve">佛山市三水区隐雪食品有限公司　　　　　</t>
  </si>
  <si>
    <r>
      <rPr>
        <sz val="9"/>
        <rFont val="Noto Sans"/>
        <family val="2"/>
      </rPr>
      <t xml:space="preserve">佛山市三水区西南街道百威大道</t>
    </r>
    <r>
      <rPr>
        <sz val="9"/>
        <rFont val="宋体"/>
        <family val="0"/>
        <charset val="134"/>
      </rPr>
      <t xml:space="preserve">2</t>
    </r>
    <r>
      <rPr>
        <sz val="9"/>
        <rFont val="Noto Sans"/>
        <family val="2"/>
      </rPr>
      <t xml:space="preserve">号（</t>
    </r>
    <r>
      <rPr>
        <sz val="9"/>
        <rFont val="宋体"/>
        <family val="0"/>
        <charset val="134"/>
      </rPr>
      <t xml:space="preserve">F8</t>
    </r>
    <r>
      <rPr>
        <sz val="9"/>
        <rFont val="Noto Sans"/>
        <family val="2"/>
      </rPr>
      <t xml:space="preserve">）首层</t>
    </r>
  </si>
  <si>
    <t xml:space="preserve">葡口果粒黄桃汁饮料</t>
  </si>
  <si>
    <r>
      <rPr>
        <sz val="9"/>
        <rFont val="宋体"/>
        <family val="0"/>
        <charset val="134"/>
      </rPr>
      <t xml:space="preserve">490ml/</t>
    </r>
    <r>
      <rPr>
        <sz val="9"/>
        <rFont val="Noto Sans"/>
        <family val="2"/>
      </rPr>
      <t xml:space="preserve">罐</t>
    </r>
  </si>
  <si>
    <t xml:space="preserve">2021-03-25</t>
  </si>
  <si>
    <t xml:space="preserve">DC21370900912334918</t>
  </si>
  <si>
    <t xml:space="preserve">泰安皮家香油食品有限公司</t>
  </si>
  <si>
    <t xml:space="preserve">泰安市高新技术开发区北集坡经济园工业北路</t>
  </si>
  <si>
    <t xml:space="preserve">小磨芝麻香油</t>
  </si>
  <si>
    <r>
      <rPr>
        <sz val="9"/>
        <rFont val="宋体"/>
        <family val="0"/>
        <charset val="134"/>
      </rPr>
      <t xml:space="preserve">185ml/</t>
    </r>
    <r>
      <rPr>
        <sz val="9"/>
        <rFont val="Noto Sans"/>
        <family val="2"/>
      </rPr>
      <t xml:space="preserve">瓶</t>
    </r>
  </si>
  <si>
    <t xml:space="preserve">2021-01-15</t>
  </si>
  <si>
    <t xml:space="preserve">DC21370900912334990</t>
  </si>
  <si>
    <t xml:space="preserve">厚德食品股份有限公司　　　　</t>
  </si>
  <si>
    <r>
      <rPr>
        <sz val="9"/>
        <rFont val="Noto Sans"/>
        <family val="2"/>
      </rPr>
      <t xml:space="preserve">吉林省辽源市东辽现代农业科技产业园区</t>
    </r>
    <r>
      <rPr>
        <sz val="9"/>
        <rFont val="宋体"/>
        <family val="0"/>
        <charset val="134"/>
      </rPr>
      <t xml:space="preserve">(</t>
    </r>
    <r>
      <rPr>
        <sz val="9"/>
        <rFont val="Noto Sans"/>
        <family val="2"/>
      </rPr>
      <t xml:space="preserve">辽丰公路</t>
    </r>
    <r>
      <rPr>
        <sz val="9"/>
        <rFont val="宋体"/>
        <family val="0"/>
        <charset val="134"/>
      </rPr>
      <t xml:space="preserve">216</t>
    </r>
    <r>
      <rPr>
        <sz val="9"/>
        <rFont val="Noto Sans"/>
        <family val="2"/>
      </rPr>
      <t xml:space="preserve">公里处</t>
    </r>
    <r>
      <rPr>
        <sz val="9"/>
        <rFont val="宋体"/>
        <family val="0"/>
        <charset val="134"/>
      </rPr>
      <t xml:space="preserve">)</t>
    </r>
  </si>
  <si>
    <t xml:space="preserve">盐焗鸡蛋</t>
  </si>
  <si>
    <t xml:space="preserve">2021-05-02</t>
  </si>
  <si>
    <t xml:space="preserve">DC21370900912335114</t>
  </si>
  <si>
    <t xml:space="preserve">滕州市景文食品有限公司</t>
  </si>
  <si>
    <t xml:space="preserve">滕州市东沙河工业园</t>
  </si>
  <si>
    <t xml:space="preserve">紫菜</t>
  </si>
  <si>
    <t xml:space="preserve">2020-10-23</t>
  </si>
  <si>
    <t xml:space="preserve">DC21370900912335113</t>
  </si>
  <si>
    <t xml:space="preserve">山东圣琪生物有限公司</t>
  </si>
  <si>
    <r>
      <rPr>
        <sz val="9"/>
        <rFont val="Noto Sans"/>
        <family val="2"/>
      </rPr>
      <t xml:space="preserve">山东省邹城工业园区幸福河路</t>
    </r>
    <r>
      <rPr>
        <sz val="9"/>
        <rFont val="宋体"/>
        <family val="0"/>
        <charset val="134"/>
      </rPr>
      <t xml:space="preserve">6789</t>
    </r>
    <r>
      <rPr>
        <sz val="9"/>
        <rFont val="Noto Sans"/>
        <family val="2"/>
      </rPr>
      <t xml:space="preserve">号</t>
    </r>
  </si>
  <si>
    <t xml:space="preserve">双效泡打粉复配膨松剂</t>
  </si>
  <si>
    <r>
      <rPr>
        <sz val="9"/>
        <rFont val="宋体"/>
        <family val="0"/>
        <charset val="134"/>
      </rPr>
      <t xml:space="preserve">50g/</t>
    </r>
    <r>
      <rPr>
        <sz val="9"/>
        <rFont val="Noto Sans"/>
        <family val="2"/>
      </rPr>
      <t xml:space="preserve">袋</t>
    </r>
  </si>
  <si>
    <t xml:space="preserve">2020-09-13</t>
  </si>
  <si>
    <t xml:space="preserve">DC21370900912335112</t>
  </si>
  <si>
    <t xml:space="preserve">金乐豆制品</t>
  </si>
  <si>
    <t xml:space="preserve">泰安市邱家店镇侯家店村</t>
  </si>
  <si>
    <t xml:space="preserve">内酯豆腐</t>
  </si>
  <si>
    <r>
      <rPr>
        <sz val="9"/>
        <rFont val="宋体"/>
        <family val="0"/>
        <charset val="134"/>
      </rPr>
      <t xml:space="preserve">325</t>
    </r>
    <r>
      <rPr>
        <sz val="9"/>
        <rFont val="Noto Sans"/>
        <family val="2"/>
      </rPr>
      <t xml:space="preserve">克</t>
    </r>
    <r>
      <rPr>
        <sz val="9"/>
        <rFont val="宋体"/>
        <family val="0"/>
        <charset val="134"/>
      </rPr>
      <t xml:space="preserve">±5/</t>
    </r>
    <r>
      <rPr>
        <sz val="9"/>
        <rFont val="Noto Sans"/>
        <family val="2"/>
      </rPr>
      <t xml:space="preserve">盒</t>
    </r>
  </si>
  <si>
    <t xml:space="preserve">DC21370900912335115</t>
  </si>
  <si>
    <t xml:space="preserve">烟台市鼎恒食品有限公司</t>
  </si>
  <si>
    <r>
      <rPr>
        <sz val="9"/>
        <rFont val="Noto Sans"/>
        <family val="2"/>
      </rPr>
      <t xml:space="preserve">福山区回里路</t>
    </r>
    <r>
      <rPr>
        <sz val="9"/>
        <rFont val="宋体"/>
        <family val="0"/>
        <charset val="134"/>
      </rPr>
      <t xml:space="preserve">12</t>
    </r>
    <r>
      <rPr>
        <sz val="9"/>
        <rFont val="Noto Sans"/>
        <family val="2"/>
      </rPr>
      <t xml:space="preserve">号</t>
    </r>
  </si>
  <si>
    <t xml:space="preserve">白砂糖（分装）</t>
  </si>
  <si>
    <r>
      <rPr>
        <sz val="9"/>
        <rFont val="宋体"/>
        <family val="0"/>
        <charset val="134"/>
      </rPr>
      <t xml:space="preserve">318</t>
    </r>
    <r>
      <rPr>
        <sz val="9"/>
        <rFont val="Noto Sans"/>
        <family val="2"/>
      </rPr>
      <t xml:space="preserve">克</t>
    </r>
    <r>
      <rPr>
        <sz val="9"/>
        <rFont val="宋体"/>
        <family val="0"/>
        <charset val="134"/>
      </rPr>
      <t xml:space="preserve">/</t>
    </r>
    <r>
      <rPr>
        <sz val="9"/>
        <rFont val="Noto Sans"/>
        <family val="2"/>
      </rPr>
      <t xml:space="preserve">袋</t>
    </r>
  </si>
  <si>
    <t xml:space="preserve">DC21370900912334975</t>
  </si>
  <si>
    <t xml:space="preserve">邢台天之瑞食品有限公司</t>
  </si>
  <si>
    <r>
      <rPr>
        <sz val="9"/>
        <rFont val="Noto Sans"/>
        <family val="2"/>
      </rPr>
      <t xml:space="preserve">河北省邢台市南和区河郭乡张相村东北三河路西侧</t>
    </r>
    <r>
      <rPr>
        <sz val="9"/>
        <rFont val="宋体"/>
        <family val="0"/>
        <charset val="134"/>
      </rPr>
      <t xml:space="preserve">6</t>
    </r>
    <r>
      <rPr>
        <sz val="9"/>
        <rFont val="Noto Sans"/>
        <family val="2"/>
      </rPr>
      <t xml:space="preserve">号</t>
    </r>
  </si>
  <si>
    <t xml:space="preserve">卷心脆（直接挤压型膨化食品）</t>
  </si>
  <si>
    <r>
      <rPr>
        <sz val="9"/>
        <rFont val="宋体"/>
        <family val="0"/>
        <charset val="134"/>
      </rPr>
      <t xml:space="preserve">5kg/</t>
    </r>
    <r>
      <rPr>
        <sz val="9"/>
        <rFont val="Noto Sans"/>
        <family val="2"/>
      </rPr>
      <t xml:space="preserve">箱</t>
    </r>
  </si>
  <si>
    <t xml:space="preserve">DC21370900912334919</t>
  </si>
  <si>
    <t xml:space="preserve">山东西王食品有限公司　　</t>
  </si>
  <si>
    <t xml:space="preserve">山东省邹平市西王工业园</t>
  </si>
  <si>
    <t xml:space="preserve">泰安市泰山区润亿生活用品超市</t>
  </si>
  <si>
    <t xml:space="preserve">玉米胚芽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2021-04-03</t>
  </si>
  <si>
    <t xml:space="preserve">DC21370900912334924</t>
  </si>
  <si>
    <t xml:space="preserve">临沂金锣文瑞食品有限公司　　　　　　　</t>
  </si>
  <si>
    <t xml:space="preserve">临沂市兰山区半程镇金锣科技园</t>
  </si>
  <si>
    <t xml:space="preserve">里昂烤香肠</t>
  </si>
  <si>
    <r>
      <rPr>
        <sz val="9"/>
        <rFont val="宋体"/>
        <family val="0"/>
        <charset val="134"/>
      </rPr>
      <t xml:space="preserve">250g</t>
    </r>
    <r>
      <rPr>
        <sz val="9"/>
        <rFont val="Noto Sans"/>
        <family val="2"/>
      </rPr>
      <t xml:space="preserve">（两根）</t>
    </r>
    <r>
      <rPr>
        <sz val="9"/>
        <rFont val="宋体"/>
        <family val="0"/>
        <charset val="134"/>
      </rPr>
      <t xml:space="preserve">/</t>
    </r>
    <r>
      <rPr>
        <sz val="9"/>
        <rFont val="Noto Sans"/>
        <family val="2"/>
      </rPr>
      <t xml:space="preserve">对</t>
    </r>
  </si>
  <si>
    <t xml:space="preserve">DC21370900912335117</t>
  </si>
  <si>
    <t xml:space="preserve">宁阳锐宁面条加工部</t>
  </si>
  <si>
    <r>
      <rPr>
        <sz val="9"/>
        <rFont val="Noto Sans"/>
        <family val="2"/>
      </rPr>
      <t xml:space="preserve">泰安宁阳经济开发区</t>
    </r>
    <r>
      <rPr>
        <sz val="9"/>
        <rFont val="宋体"/>
        <family val="0"/>
        <charset val="134"/>
      </rPr>
      <t xml:space="preserve">·</t>
    </r>
    <r>
      <rPr>
        <sz val="9"/>
        <rFont val="Noto Sans"/>
        <family val="2"/>
      </rPr>
      <t xml:space="preserve">磁窑</t>
    </r>
  </si>
  <si>
    <t xml:space="preserve">泰安市泰山区嘉得福百货超市</t>
  </si>
  <si>
    <t xml:space="preserve">挂面</t>
  </si>
  <si>
    <r>
      <rPr>
        <sz val="9"/>
        <rFont val="宋体"/>
        <family val="0"/>
        <charset val="134"/>
      </rPr>
      <t xml:space="preserve">2.5kg/</t>
    </r>
    <r>
      <rPr>
        <sz val="9"/>
        <rFont val="Noto Sans"/>
        <family val="2"/>
      </rPr>
      <t xml:space="preserve">袋</t>
    </r>
  </si>
  <si>
    <t xml:space="preserve">2021-07-28</t>
  </si>
  <si>
    <t xml:space="preserve">DC21370900912335118</t>
  </si>
  <si>
    <t xml:space="preserve">许昌金豆食品有限公司八一路分公司</t>
  </si>
  <si>
    <t xml:space="preserve">许昌市八一路西段</t>
  </si>
  <si>
    <t xml:space="preserve">腐竹</t>
  </si>
  <si>
    <t xml:space="preserve">DC21370900912335129</t>
  </si>
  <si>
    <t xml:space="preserve">山东莘县世家合臣香油有限公司</t>
  </si>
  <si>
    <r>
      <rPr>
        <sz val="9"/>
        <rFont val="Noto Sans"/>
        <family val="2"/>
      </rPr>
      <t xml:space="preserve">莘县燕塔街道办事处工农路</t>
    </r>
    <r>
      <rPr>
        <sz val="9"/>
        <rFont val="宋体"/>
        <family val="0"/>
        <charset val="134"/>
      </rPr>
      <t xml:space="preserve">89</t>
    </r>
    <r>
      <rPr>
        <sz val="9"/>
        <rFont val="Noto Sans"/>
        <family val="2"/>
      </rPr>
      <t xml:space="preserve">号</t>
    </r>
  </si>
  <si>
    <t xml:space="preserve">芝麻油</t>
  </si>
  <si>
    <r>
      <rPr>
        <sz val="9"/>
        <rFont val="宋体"/>
        <family val="0"/>
        <charset val="134"/>
      </rPr>
      <t xml:space="preserve">180ml/</t>
    </r>
    <r>
      <rPr>
        <sz val="9"/>
        <rFont val="Noto Sans"/>
        <family val="2"/>
      </rPr>
      <t xml:space="preserve">瓶</t>
    </r>
  </si>
  <si>
    <t xml:space="preserve">2020-09-25</t>
  </si>
  <si>
    <t xml:space="preserve">DC21370900912335146</t>
  </si>
  <si>
    <t xml:space="preserve">淄博孙氏食品有限公司</t>
  </si>
  <si>
    <r>
      <rPr>
        <sz val="9"/>
        <rFont val="Noto Sans"/>
        <family val="2"/>
      </rPr>
      <t xml:space="preserve">山东省淄博市淄川区立交桥西</t>
    </r>
    <r>
      <rPr>
        <sz val="9"/>
        <rFont val="宋体"/>
        <family val="0"/>
        <charset val="134"/>
      </rPr>
      <t xml:space="preserve">300</t>
    </r>
    <r>
      <rPr>
        <sz val="9"/>
        <rFont val="Noto Sans"/>
        <family val="2"/>
      </rPr>
      <t xml:space="preserve">米路北</t>
    </r>
  </si>
  <si>
    <t xml:space="preserve">泰安市泰山区惠尔乐超市</t>
  </si>
  <si>
    <t xml:space="preserve">老冰棍（冰棍）</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2021-07-23</t>
  </si>
  <si>
    <t xml:space="preserve">DC21370900912335145</t>
  </si>
  <si>
    <t xml:space="preserve">临沂福美娃食品有限公司</t>
  </si>
  <si>
    <r>
      <rPr>
        <sz val="9"/>
        <rFont val="Noto Sans"/>
        <family val="2"/>
      </rPr>
      <t xml:space="preserve">沂水县沂博路青援食品总厂南</t>
    </r>
    <r>
      <rPr>
        <sz val="9"/>
        <rFont val="宋体"/>
        <family val="0"/>
        <charset val="134"/>
      </rPr>
      <t xml:space="preserve">(</t>
    </r>
    <r>
      <rPr>
        <sz val="9"/>
        <rFont val="Noto Sans"/>
        <family val="2"/>
      </rPr>
      <t xml:space="preserve">沂水县沂水镇田庄村</t>
    </r>
    <r>
      <rPr>
        <sz val="9"/>
        <rFont val="宋体"/>
        <family val="0"/>
        <charset val="134"/>
      </rPr>
      <t xml:space="preserve">)</t>
    </r>
  </si>
  <si>
    <t xml:space="preserve">酷小脆韧性饼干</t>
  </si>
  <si>
    <t xml:space="preserve">2021-01-24</t>
  </si>
  <si>
    <t xml:space="preserve">DC21370900912335144</t>
  </si>
  <si>
    <t xml:space="preserve">珠海市华丰食品工业（集团）有限公司东阿分公司</t>
  </si>
  <si>
    <t xml:space="preserve">东阿县工业园区香江路南段路东</t>
  </si>
  <si>
    <t xml:space="preserve">魔法士巴西烤肉味干脆面</t>
  </si>
  <si>
    <r>
      <rPr>
        <sz val="9"/>
        <rFont val="宋体"/>
        <family val="0"/>
        <charset val="134"/>
      </rPr>
      <t xml:space="preserve">24</t>
    </r>
    <r>
      <rPr>
        <sz val="9"/>
        <rFont val="Noto Sans"/>
        <family val="2"/>
      </rPr>
      <t xml:space="preserve">克</t>
    </r>
    <r>
      <rPr>
        <sz val="9"/>
        <rFont val="宋体"/>
        <family val="0"/>
        <charset val="134"/>
      </rPr>
      <t xml:space="preserve">/</t>
    </r>
    <r>
      <rPr>
        <sz val="9"/>
        <rFont val="Noto Sans"/>
        <family val="2"/>
      </rPr>
      <t xml:space="preserve">袋</t>
    </r>
  </si>
  <si>
    <t xml:space="preserve">2021-07-05</t>
  </si>
  <si>
    <t xml:space="preserve">DC21370900912335143</t>
  </si>
  <si>
    <t xml:space="preserve">济南达利食品有限公司　　　　　　　　　</t>
  </si>
  <si>
    <t xml:space="preserve">济南市济阳县孙耿开发区</t>
  </si>
  <si>
    <t xml:space="preserve">百香果味红茶饮料</t>
  </si>
  <si>
    <r>
      <rPr>
        <sz val="9"/>
        <rFont val="宋体"/>
        <family val="0"/>
        <charset val="134"/>
      </rPr>
      <t xml:space="preserve">500ml/</t>
    </r>
    <r>
      <rPr>
        <sz val="9"/>
        <rFont val="Noto Sans"/>
        <family val="2"/>
      </rPr>
      <t xml:space="preserve">瓶</t>
    </r>
  </si>
  <si>
    <t xml:space="preserve">2021-02-22</t>
  </si>
  <si>
    <t xml:space="preserve">DC21370900912335142</t>
  </si>
  <si>
    <t xml:space="preserve">滕州市美中美食品有限公司</t>
  </si>
  <si>
    <r>
      <rPr>
        <sz val="9"/>
        <rFont val="Noto Sans"/>
        <family val="2"/>
      </rPr>
      <t xml:space="preserve">山东省枣庄市滕州市北辛街道北刘居南首（南河北岸</t>
    </r>
    <r>
      <rPr>
        <sz val="9"/>
        <rFont val="宋体"/>
        <family val="0"/>
        <charset val="134"/>
      </rPr>
      <t xml:space="preserve">1</t>
    </r>
    <r>
      <rPr>
        <sz val="9"/>
        <rFont val="Noto Sans"/>
        <family val="2"/>
      </rPr>
      <t xml:space="preserve">排</t>
    </r>
    <r>
      <rPr>
        <sz val="9"/>
        <rFont val="宋体"/>
        <family val="0"/>
        <charset val="134"/>
      </rPr>
      <t xml:space="preserve">3</t>
    </r>
    <r>
      <rPr>
        <sz val="9"/>
        <rFont val="Noto Sans"/>
        <family val="2"/>
      </rPr>
      <t xml:space="preserve">号库房）</t>
    </r>
  </si>
  <si>
    <t xml:space="preserve">非即食干坛紫菜（分装）</t>
  </si>
  <si>
    <r>
      <rPr>
        <sz val="9"/>
        <rFont val="宋体"/>
        <family val="0"/>
        <charset val="134"/>
      </rPr>
      <t xml:space="preserve">30</t>
    </r>
    <r>
      <rPr>
        <sz val="9"/>
        <rFont val="Noto Sans"/>
        <family val="2"/>
      </rPr>
      <t xml:space="preserve">克（紫菜</t>
    </r>
    <r>
      <rPr>
        <sz val="9"/>
        <rFont val="宋体"/>
        <family val="0"/>
        <charset val="134"/>
      </rPr>
      <t xml:space="preserve">20</t>
    </r>
    <r>
      <rPr>
        <sz val="9"/>
        <rFont val="Noto Sans"/>
        <family val="2"/>
      </rPr>
      <t xml:space="preserve">克，包装</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包</t>
    </r>
  </si>
  <si>
    <t xml:space="preserve">2020-06-02</t>
  </si>
  <si>
    <t xml:space="preserve">DC21370900912335141</t>
  </si>
  <si>
    <t xml:space="preserve">山东上好佳食品工业有限公司　　　</t>
  </si>
  <si>
    <r>
      <rPr>
        <sz val="9"/>
        <rFont val="Noto Sans"/>
        <family val="2"/>
      </rPr>
      <t xml:space="preserve">济南市济阳区上好佳路</t>
    </r>
    <r>
      <rPr>
        <sz val="9"/>
        <rFont val="宋体"/>
        <family val="0"/>
        <charset val="134"/>
      </rPr>
      <t xml:space="preserve">1</t>
    </r>
    <r>
      <rPr>
        <sz val="9"/>
        <rFont val="Noto Sans"/>
        <family val="2"/>
      </rPr>
      <t xml:space="preserve">号</t>
    </r>
  </si>
  <si>
    <t xml:space="preserve">上好佳鲜虾片</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袋</t>
    </r>
  </si>
  <si>
    <t xml:space="preserve">2021-07-08</t>
  </si>
  <si>
    <t xml:space="preserve">DC21370900912335140</t>
  </si>
  <si>
    <t xml:space="preserve">山东香山食品有限公司</t>
  </si>
  <si>
    <r>
      <rPr>
        <sz val="9"/>
        <rFont val="Noto Sans"/>
        <family val="2"/>
      </rPr>
      <t xml:space="preserve">济南市莱芜高新区泰山路</t>
    </r>
    <r>
      <rPr>
        <sz val="9"/>
        <rFont val="宋体"/>
        <family val="0"/>
        <charset val="134"/>
      </rPr>
      <t xml:space="preserve">33</t>
    </r>
    <r>
      <rPr>
        <sz val="9"/>
        <rFont val="Noto Sans"/>
        <family val="2"/>
      </rPr>
      <t xml:space="preserve">号</t>
    </r>
  </si>
  <si>
    <t xml:space="preserve">原味瓜子</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袋</t>
    </r>
  </si>
  <si>
    <t xml:space="preserve">DC21370900912334925</t>
  </si>
  <si>
    <t xml:space="preserve">泰安市泰山区海威百货超市</t>
  </si>
  <si>
    <t xml:space="preserve">大食袋（香辣肠）</t>
  </si>
  <si>
    <r>
      <rPr>
        <sz val="9"/>
        <rFont val="宋体"/>
        <family val="0"/>
        <charset val="134"/>
      </rPr>
      <t xml:space="preserve">380g/</t>
    </r>
    <r>
      <rPr>
        <sz val="9"/>
        <rFont val="Noto Sans"/>
        <family val="2"/>
      </rPr>
      <t xml:space="preserve">袋</t>
    </r>
  </si>
  <si>
    <t xml:space="preserve">DC21370900912334926</t>
  </si>
  <si>
    <t xml:space="preserve">无淀粉火腿</t>
  </si>
  <si>
    <t xml:space="preserve">2021-07-10</t>
  </si>
  <si>
    <t xml:space="preserve">DC21370900912334974</t>
  </si>
  <si>
    <t xml:space="preserve">湖北襄遇食品有限公司</t>
  </si>
  <si>
    <t xml:space="preserve">湖北省襄阳市襄州区双沟镇双南村五组</t>
  </si>
  <si>
    <t xml:space="preserve">奶酪味酥酥（奶酪味）</t>
  </si>
  <si>
    <t xml:space="preserve">2021-05-15</t>
  </si>
  <si>
    <t xml:space="preserve">DC21370900912334991</t>
  </si>
  <si>
    <t xml:space="preserve">烟台喜旺肉类食品有限公司</t>
  </si>
  <si>
    <r>
      <rPr>
        <sz val="9"/>
        <rFont val="Noto Sans"/>
        <family val="2"/>
      </rPr>
      <t xml:space="preserve">山东省烟台市芝罘区新桥西路</t>
    </r>
    <r>
      <rPr>
        <sz val="9"/>
        <rFont val="宋体"/>
        <family val="0"/>
        <charset val="134"/>
      </rPr>
      <t xml:space="preserve">25</t>
    </r>
    <r>
      <rPr>
        <sz val="9"/>
        <rFont val="Noto Sans"/>
        <family val="2"/>
      </rPr>
      <t xml:space="preserve">号</t>
    </r>
  </si>
  <si>
    <t xml:space="preserve">卤蛋</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t xml:space="preserve">2021-08-03</t>
  </si>
  <si>
    <t xml:space="preserve">NCP21370900912335001</t>
  </si>
  <si>
    <t xml:space="preserve">泰安市泰山区小李水果批发店</t>
  </si>
  <si>
    <t xml:space="preserve">香蕉</t>
  </si>
  <si>
    <t xml:space="preserve">NCP21370900912334949</t>
  </si>
  <si>
    <t xml:space="preserve">凯佳冷鲜肉批发中心</t>
  </si>
  <si>
    <r>
      <rPr>
        <sz val="9"/>
        <rFont val="Noto Sans"/>
        <family val="2"/>
      </rPr>
      <t xml:space="preserve">泰山农副产品海鲜大市场品牌内一条街</t>
    </r>
    <r>
      <rPr>
        <sz val="9"/>
        <rFont val="宋体"/>
        <family val="0"/>
        <charset val="134"/>
      </rPr>
      <t xml:space="preserve">8</t>
    </r>
    <r>
      <rPr>
        <sz val="9"/>
        <rFont val="Noto Sans"/>
        <family val="2"/>
      </rPr>
      <t xml:space="preserve">号、</t>
    </r>
    <r>
      <rPr>
        <sz val="9"/>
        <rFont val="宋体"/>
        <family val="0"/>
        <charset val="134"/>
      </rPr>
      <t xml:space="preserve">9</t>
    </r>
    <r>
      <rPr>
        <sz val="9"/>
        <rFont val="Noto Sans"/>
        <family val="2"/>
      </rPr>
      <t xml:space="preserve">号</t>
    </r>
  </si>
  <si>
    <t xml:space="preserve">猪肉</t>
  </si>
  <si>
    <t xml:space="preserve">NCP21370900912334948</t>
  </si>
  <si>
    <t xml:space="preserve">小宋精品水果批发</t>
  </si>
  <si>
    <r>
      <rPr>
        <sz val="9"/>
        <rFont val="Noto Sans"/>
        <family val="2"/>
      </rPr>
      <t xml:space="preserve">泰安市水果批发市场大棚</t>
    </r>
    <r>
      <rPr>
        <sz val="9"/>
        <rFont val="宋体"/>
        <family val="0"/>
        <charset val="134"/>
      </rPr>
      <t xml:space="preserve">1</t>
    </r>
    <r>
      <rPr>
        <sz val="9"/>
        <rFont val="Noto Sans"/>
        <family val="2"/>
      </rPr>
      <t xml:space="preserve">号</t>
    </r>
  </si>
  <si>
    <t xml:space="preserve">橘子</t>
  </si>
  <si>
    <t xml:space="preserve">NCP21370900912335005</t>
  </si>
  <si>
    <t xml:space="preserve">黄豆芽</t>
  </si>
  <si>
    <t xml:space="preserve">NCP21370900912335127</t>
  </si>
  <si>
    <t xml:space="preserve">芹菜</t>
  </si>
  <si>
    <t xml:space="preserve">NCP21370900912335126</t>
  </si>
  <si>
    <t xml:space="preserve">NCP21370900912335119</t>
  </si>
  <si>
    <t xml:space="preserve">绿珍水果批发市场韩金水水果店</t>
  </si>
  <si>
    <r>
      <rPr>
        <sz val="9"/>
        <rFont val="Noto Sans"/>
        <family val="2"/>
      </rPr>
      <t xml:space="preserve">泰安市泰山区泮河大街泰山农副产品交易中心</t>
    </r>
    <r>
      <rPr>
        <sz val="9"/>
        <rFont val="宋体"/>
        <family val="0"/>
        <charset val="134"/>
      </rPr>
      <t xml:space="preserve">158</t>
    </r>
    <r>
      <rPr>
        <sz val="9"/>
        <rFont val="Noto Sans"/>
        <family val="2"/>
      </rPr>
      <t xml:space="preserve">号</t>
    </r>
  </si>
  <si>
    <t xml:space="preserve">NCP21370900912335121</t>
  </si>
  <si>
    <t xml:space="preserve">南关市场郭越鑫</t>
  </si>
  <si>
    <r>
      <rPr>
        <sz val="9"/>
        <rFont val="Noto Sans"/>
        <family val="2"/>
      </rPr>
      <t xml:space="preserve">泰山区南关大街</t>
    </r>
    <r>
      <rPr>
        <sz val="9"/>
        <rFont val="宋体"/>
        <family val="0"/>
        <charset val="134"/>
      </rPr>
      <t xml:space="preserve">211</t>
    </r>
    <r>
      <rPr>
        <sz val="9"/>
        <rFont val="Noto Sans"/>
        <family val="2"/>
      </rPr>
      <t xml:space="preserve">号与灵山大街十字路口北</t>
    </r>
    <r>
      <rPr>
        <sz val="9"/>
        <rFont val="宋体"/>
        <family val="0"/>
        <charset val="134"/>
      </rPr>
      <t xml:space="preserve">200</t>
    </r>
    <r>
      <rPr>
        <sz val="9"/>
        <rFont val="Noto Sans"/>
        <family val="2"/>
      </rPr>
      <t xml:space="preserve">米路西</t>
    </r>
  </si>
  <si>
    <t xml:space="preserve">NCP21370900912335122</t>
  </si>
  <si>
    <t xml:space="preserve">绿珍水果批发市场张迎伦</t>
  </si>
  <si>
    <t xml:space="preserve">NCP21370900912335123</t>
  </si>
  <si>
    <t xml:space="preserve">泰安市绿珍市场任艳艳</t>
  </si>
  <si>
    <r>
      <rPr>
        <sz val="9"/>
        <rFont val="Noto Sans"/>
        <family val="2"/>
      </rPr>
      <t xml:space="preserve">泰安市绿珍农场</t>
    </r>
    <r>
      <rPr>
        <sz val="9"/>
        <rFont val="宋体"/>
        <family val="0"/>
        <charset val="134"/>
      </rPr>
      <t xml:space="preserve">D</t>
    </r>
    <r>
      <rPr>
        <sz val="9"/>
        <rFont val="Noto Sans"/>
        <family val="2"/>
      </rPr>
      <t xml:space="preserve">区</t>
    </r>
    <r>
      <rPr>
        <sz val="9"/>
        <rFont val="宋体"/>
        <family val="0"/>
        <charset val="134"/>
      </rPr>
      <t xml:space="preserve">C1-21</t>
    </r>
  </si>
  <si>
    <t xml:space="preserve">苹果</t>
  </si>
  <si>
    <t xml:space="preserve">NCP21370900912335124</t>
  </si>
  <si>
    <t xml:space="preserve">泰安市绿珍蔬果批发市场周广平</t>
  </si>
  <si>
    <t xml:space="preserve">西芹</t>
  </si>
  <si>
    <t xml:space="preserve">NCP21370900912335120</t>
  </si>
  <si>
    <t xml:space="preserve">绿珍果蔬批发市场朵朵香蕉</t>
  </si>
  <si>
    <r>
      <rPr>
        <sz val="9"/>
        <rFont val="Noto Sans"/>
        <family val="2"/>
      </rPr>
      <t xml:space="preserve">绿珍果蔬批发市场斜道</t>
    </r>
    <r>
      <rPr>
        <sz val="9"/>
        <rFont val="宋体"/>
        <family val="0"/>
        <charset val="134"/>
      </rPr>
      <t xml:space="preserve">5</t>
    </r>
    <r>
      <rPr>
        <sz val="9"/>
        <rFont val="Noto Sans"/>
        <family val="2"/>
      </rPr>
      <t xml:space="preserve">号</t>
    </r>
  </si>
  <si>
    <t xml:space="preserve">泰安市泰山区爱宁百货超市</t>
  </si>
  <si>
    <t xml:space="preserve">NCP21370900912335176</t>
  </si>
  <si>
    <t xml:space="preserve">山东聚福德现代农业有限公司</t>
  </si>
  <si>
    <t xml:space="preserve">泰安市泰山区灿烂向前百货销售中心</t>
  </si>
  <si>
    <t xml:space="preserve">NCP21370900912335175</t>
  </si>
  <si>
    <t xml:space="preserve">豇豆</t>
  </si>
  <si>
    <t xml:space="preserve">NCP21370900912335174</t>
  </si>
  <si>
    <t xml:space="preserve">NCP21370900912335173</t>
  </si>
  <si>
    <t xml:space="preserve">NCP21370900912335172</t>
  </si>
  <si>
    <t xml:space="preserve">NCP21370900912335171</t>
  </si>
  <si>
    <t xml:space="preserve">NCP21370900912335125</t>
  </si>
  <si>
    <t xml:space="preserve">绿珍果蔬批发市场宋其涛</t>
  </si>
  <si>
    <t xml:space="preserve">NCP21370900912335147</t>
  </si>
  <si>
    <t xml:space="preserve">绿珍果蔬批发市场</t>
  </si>
  <si>
    <t xml:space="preserve">鸡胸肉</t>
  </si>
  <si>
    <t xml:space="preserve">NCP21370900912335148</t>
  </si>
  <si>
    <t xml:space="preserve">NCP21370900912335149</t>
  </si>
  <si>
    <t xml:space="preserve">绿珍果蔬批发市场张丽</t>
  </si>
  <si>
    <t xml:space="preserve">番茄</t>
  </si>
  <si>
    <t xml:space="preserve">NCP21370900912335150</t>
  </si>
  <si>
    <t xml:space="preserve">绿珍果蔬批发市场翟玉习</t>
  </si>
  <si>
    <t xml:space="preserve">NCP21370900912335151</t>
  </si>
  <si>
    <t xml:space="preserve">绿珍果蔬批发市场薛氏菜业</t>
  </si>
  <si>
    <t xml:space="preserve">结球甘蓝</t>
  </si>
  <si>
    <t xml:space="preserve">NCP21370900912335170</t>
  </si>
  <si>
    <t xml:space="preserve">香菇</t>
  </si>
  <si>
    <t xml:space="preserve">NCP21370900912335192</t>
  </si>
  <si>
    <t xml:space="preserve">泰安市泰山区佳和果蔬超市</t>
  </si>
  <si>
    <t xml:space="preserve">NCP21370900912335169</t>
  </si>
  <si>
    <t xml:space="preserve">NCP21370900912335168</t>
  </si>
  <si>
    <t xml:space="preserve">NCP21370900912335167</t>
  </si>
  <si>
    <t xml:space="preserve">青椒</t>
  </si>
  <si>
    <t xml:space="preserve">NCP21370900912335166</t>
  </si>
  <si>
    <t xml:space="preserve">NCP21370900912335165</t>
  </si>
  <si>
    <t xml:space="preserve">NCP21370900912335152</t>
  </si>
  <si>
    <r>
      <rPr>
        <sz val="9"/>
        <rFont val="Noto Sans"/>
        <family val="2"/>
      </rPr>
      <t xml:space="preserve">山东省泰安市泰山区省庄镇河东路中段德美电西临</t>
    </r>
    <r>
      <rPr>
        <sz val="9"/>
        <rFont val="宋体"/>
        <family val="0"/>
        <charset val="134"/>
      </rPr>
      <t xml:space="preserve">50</t>
    </r>
    <r>
      <rPr>
        <sz val="9"/>
        <rFont val="Noto Sans"/>
        <family val="2"/>
      </rPr>
      <t xml:space="preserve">米</t>
    </r>
  </si>
  <si>
    <t xml:space="preserve">泰安市泰山区天佳百货购物超市</t>
  </si>
  <si>
    <t xml:space="preserve">NCP21370900912335153</t>
  </si>
  <si>
    <t xml:space="preserve">茄子</t>
  </si>
  <si>
    <t xml:space="preserve">NCP21370900912335154</t>
  </si>
  <si>
    <t xml:space="preserve">NCP21370900912335155</t>
  </si>
  <si>
    <t xml:space="preserve">NCP21370900912335156</t>
  </si>
  <si>
    <t xml:space="preserve">芸豆</t>
  </si>
  <si>
    <t xml:space="preserve">NCP21370900912335157</t>
  </si>
  <si>
    <t xml:space="preserve">NCP21370900912335164</t>
  </si>
  <si>
    <t xml:space="preserve">雅果万家（山东）超市有限公司</t>
  </si>
  <si>
    <t xml:space="preserve">NCP21370900912335163</t>
  </si>
  <si>
    <t xml:space="preserve">NCP21370900912335162</t>
  </si>
  <si>
    <t xml:space="preserve">NCP21370900912335158</t>
  </si>
  <si>
    <t xml:space="preserve">山东郯润生态食品限公司</t>
  </si>
  <si>
    <r>
      <rPr>
        <sz val="9"/>
        <rFont val="Noto Sans"/>
        <family val="2"/>
      </rPr>
      <t xml:space="preserve">山东省临沂市郯城县庙山驻地西</t>
    </r>
    <r>
      <rPr>
        <sz val="9"/>
        <rFont val="宋体"/>
        <family val="0"/>
        <charset val="134"/>
      </rPr>
      <t xml:space="preserve">200</t>
    </r>
    <r>
      <rPr>
        <sz val="9"/>
        <rFont val="Noto Sans"/>
        <family val="2"/>
      </rPr>
      <t xml:space="preserve">米</t>
    </r>
  </si>
  <si>
    <t xml:space="preserve">泰安市泰山区一统亿家超市</t>
  </si>
  <si>
    <t xml:space="preserve">猪分割肉</t>
  </si>
  <si>
    <t xml:space="preserve">NCP21370900912335159</t>
  </si>
  <si>
    <t xml:space="preserve">泰安市泰山区璿然百货超市</t>
  </si>
  <si>
    <r>
      <rPr>
        <sz val="9"/>
        <rFont val="Noto Sans"/>
        <family val="2"/>
      </rPr>
      <t xml:space="preserve">五马街以南花园公寓北面</t>
    </r>
    <r>
      <rPr>
        <sz val="9"/>
        <rFont val="宋体"/>
        <family val="0"/>
        <charset val="134"/>
      </rPr>
      <t xml:space="preserve">2</t>
    </r>
    <r>
      <rPr>
        <sz val="9"/>
        <rFont val="Noto Sans"/>
        <family val="2"/>
      </rPr>
      <t xml:space="preserve">号商业房</t>
    </r>
  </si>
  <si>
    <t xml:space="preserve">NCP21370900912335160</t>
  </si>
  <si>
    <t xml:space="preserve">NCP21370900912335161</t>
  </si>
  <si>
    <t xml:space="preserve">DC21370900912334936</t>
  </si>
  <si>
    <t xml:space="preserve">山东一品堂实业有限公司</t>
  </si>
  <si>
    <t xml:space="preserve">山东省莱阳市五龙路北汾河路东</t>
  </si>
  <si>
    <t xml:space="preserve">一枝笔芒果汁饮料</t>
  </si>
  <si>
    <r>
      <rPr>
        <sz val="9"/>
        <rFont val="宋体"/>
        <family val="0"/>
        <charset val="134"/>
      </rPr>
      <t xml:space="preserve">245ml/</t>
    </r>
    <r>
      <rPr>
        <sz val="9"/>
        <rFont val="Noto Sans"/>
        <family val="2"/>
      </rPr>
      <t xml:space="preserve">罐</t>
    </r>
  </si>
  <si>
    <t xml:space="preserve">2021-03-11</t>
  </si>
  <si>
    <t xml:space="preserve">DC21370900439841846</t>
  </si>
  <si>
    <t xml:space="preserve">山东温和酒业有限公司</t>
  </si>
  <si>
    <r>
      <rPr>
        <sz val="10"/>
        <rFont val="Noto Sans"/>
        <family val="2"/>
      </rPr>
      <t xml:space="preserve">费县城东工业园振兴路</t>
    </r>
    <r>
      <rPr>
        <sz val="10"/>
        <rFont val="Times New Roman"/>
        <family val="1"/>
      </rPr>
      <t xml:space="preserve">1</t>
    </r>
    <r>
      <rPr>
        <sz val="10"/>
        <rFont val="Noto Sans"/>
        <family val="2"/>
      </rPr>
      <t xml:space="preserve">号</t>
    </r>
  </si>
  <si>
    <t xml:space="preserve">新泰市东都军霞炒鸡店</t>
  </si>
  <si>
    <t xml:space="preserve">温河原浆酒</t>
  </si>
  <si>
    <t xml:space="preserve">500ml38%vol</t>
  </si>
  <si>
    <t xml:space="preserve">2021-05-24</t>
  </si>
  <si>
    <t xml:space="preserve">DC21370900439841847</t>
  </si>
  <si>
    <t xml:space="preserve">平原县美乐苍南金利食品厂　　　</t>
  </si>
  <si>
    <t xml:space="preserve">平原县恩城经济开发区</t>
  </si>
  <si>
    <t xml:space="preserve">新泰市龙延镇杨富贵百货商店</t>
  </si>
  <si>
    <t xml:space="preserve">乡肥咾琵琶腿</t>
  </si>
  <si>
    <r>
      <rPr>
        <sz val="10"/>
        <rFont val="Times New Roman"/>
        <family val="1"/>
      </rPr>
      <t xml:space="preserve">100</t>
    </r>
    <r>
      <rPr>
        <sz val="10"/>
        <rFont val="Noto Sans"/>
        <family val="2"/>
      </rPr>
      <t xml:space="preserve">克</t>
    </r>
  </si>
  <si>
    <t xml:space="preserve">2021-07-04</t>
  </si>
  <si>
    <t xml:space="preserve">DC21370900439841848</t>
  </si>
  <si>
    <t xml:space="preserve">包头伊利乳业有限责任公司　　</t>
  </si>
  <si>
    <r>
      <rPr>
        <sz val="10"/>
        <rFont val="Noto Sans"/>
        <family val="2"/>
      </rPr>
      <t xml:space="preserve">内蒙古自治区包头稀土高新区新建区黄河路</t>
    </r>
    <r>
      <rPr>
        <sz val="10"/>
        <rFont val="Times New Roman"/>
        <family val="1"/>
      </rPr>
      <t xml:space="preserve">31</t>
    </r>
    <r>
      <rPr>
        <sz val="10"/>
        <rFont val="Noto Sans"/>
        <family val="2"/>
      </rPr>
      <t xml:space="preserve">号</t>
    </r>
  </si>
  <si>
    <t xml:space="preserve">儿童成长牛奶</t>
  </si>
  <si>
    <t xml:space="preserve">125ml</t>
  </si>
  <si>
    <t xml:space="preserve">2021-06-29</t>
  </si>
  <si>
    <t xml:space="preserve">DC21370900439841859</t>
  </si>
  <si>
    <t xml:space="preserve">新泰青云购物中心有限公司羊流店</t>
  </si>
  <si>
    <t xml:space="preserve">干木耳</t>
  </si>
  <si>
    <t xml:space="preserve">2021-07-31</t>
  </si>
  <si>
    <t xml:space="preserve">DC21370900439841860</t>
  </si>
  <si>
    <t xml:space="preserve">海带丝</t>
  </si>
  <si>
    <t xml:space="preserve">DC21370900439841861</t>
  </si>
  <si>
    <t xml:space="preserve">浙江一派食品有限公司</t>
  </si>
  <si>
    <t xml:space="preserve">兰溪市轻工工业专业园区越中路</t>
  </si>
  <si>
    <t xml:space="preserve">洋槐蜂蜜</t>
  </si>
  <si>
    <r>
      <rPr>
        <sz val="10"/>
        <rFont val="Times New Roman"/>
        <family val="1"/>
      </rPr>
      <t xml:space="preserve">500</t>
    </r>
    <r>
      <rPr>
        <sz val="10"/>
        <rFont val="Noto Sans"/>
        <family val="2"/>
      </rPr>
      <t xml:space="preserve">克</t>
    </r>
  </si>
  <si>
    <t xml:space="preserve">DC21370900439841862</t>
  </si>
  <si>
    <t xml:space="preserve">青岛新顺发食品有限公司</t>
  </si>
  <si>
    <t xml:space="preserve">青岛市即墨区通济新区圈子村</t>
  </si>
  <si>
    <t xml:space="preserve">五香带鱼罐头</t>
  </si>
  <si>
    <r>
      <rPr>
        <sz val="10"/>
        <rFont val="Times New Roman"/>
        <family val="1"/>
      </rPr>
      <t xml:space="preserve">150</t>
    </r>
    <r>
      <rPr>
        <sz val="10"/>
        <rFont val="Noto Sans"/>
        <family val="2"/>
      </rPr>
      <t xml:space="preserve">克</t>
    </r>
  </si>
  <si>
    <t xml:space="preserve">2020-09-20</t>
  </si>
  <si>
    <t xml:space="preserve">DC21370900439841863</t>
  </si>
  <si>
    <t xml:space="preserve">平原县凯丽食品有限公司</t>
  </si>
  <si>
    <t xml:space="preserve">山东省德州市平原县恩城镇经济开发区</t>
  </si>
  <si>
    <t xml:space="preserve">五香鸡蛋</t>
  </si>
  <si>
    <r>
      <rPr>
        <sz val="10"/>
        <rFont val="Times New Roman"/>
        <family val="1"/>
      </rPr>
      <t xml:space="preserve">30</t>
    </r>
    <r>
      <rPr>
        <sz val="10"/>
        <rFont val="Noto Sans"/>
        <family val="2"/>
      </rPr>
      <t xml:space="preserve">克</t>
    </r>
  </si>
  <si>
    <t xml:space="preserve">2021-07-14</t>
  </si>
  <si>
    <t xml:space="preserve">DC21370900439841864</t>
  </si>
  <si>
    <t xml:space="preserve">滨州市味佳乐食品有限责任公司</t>
  </si>
  <si>
    <r>
      <rPr>
        <sz val="10"/>
        <rFont val="Noto Sans"/>
        <family val="2"/>
      </rPr>
      <t xml:space="preserve">滨州市滨北开发区永莘路</t>
    </r>
    <r>
      <rPr>
        <sz val="10"/>
        <rFont val="Times New Roman"/>
        <family val="1"/>
      </rPr>
      <t xml:space="preserve">113</t>
    </r>
    <r>
      <rPr>
        <sz val="10"/>
        <rFont val="Noto Sans"/>
        <family val="2"/>
      </rPr>
      <t xml:space="preserve">号</t>
    </r>
  </si>
  <si>
    <t xml:space="preserve">单晶冰糖</t>
  </si>
  <si>
    <r>
      <rPr>
        <sz val="10"/>
        <rFont val="Times New Roman"/>
        <family val="1"/>
      </rPr>
      <t xml:space="preserve">250</t>
    </r>
    <r>
      <rPr>
        <sz val="10"/>
        <rFont val="Noto Sans"/>
        <family val="2"/>
      </rPr>
      <t xml:space="preserve">克</t>
    </r>
  </si>
  <si>
    <t xml:space="preserve">2021-03-30</t>
  </si>
  <si>
    <t xml:space="preserve">DC21370900439841865</t>
  </si>
  <si>
    <t xml:space="preserve">新泰市西张庄镇双喜面业加工中心</t>
  </si>
  <si>
    <t xml:space="preserve">山东省泰安市新泰市西张庄镇集贸市场</t>
  </si>
  <si>
    <t xml:space="preserve">DC21370900439841877</t>
  </si>
  <si>
    <t xml:space="preserve">枣庄市君盈食品有限公司</t>
  </si>
  <si>
    <t xml:space="preserve">枣庄市山亭区桑村镇芹沃工业园区</t>
  </si>
  <si>
    <t xml:space="preserve">新泰市石莱镇飞龙润发购物广场</t>
  </si>
  <si>
    <t xml:space="preserve">蒸豆干</t>
  </si>
  <si>
    <t xml:space="preserve">2021-06-02</t>
  </si>
  <si>
    <t xml:space="preserve">DC21370900439841878</t>
  </si>
  <si>
    <t xml:space="preserve">济南佳宝乳业有限公司</t>
  </si>
  <si>
    <r>
      <rPr>
        <sz val="10"/>
        <rFont val="Noto Sans"/>
        <family val="2"/>
      </rPr>
      <t xml:space="preserve">济南市长清区明发路</t>
    </r>
    <r>
      <rPr>
        <sz val="10"/>
        <rFont val="Times New Roman"/>
        <family val="1"/>
      </rPr>
      <t xml:space="preserve">1999</t>
    </r>
    <r>
      <rPr>
        <sz val="10"/>
        <rFont val="Noto Sans"/>
        <family val="2"/>
      </rPr>
      <t xml:space="preserve">号</t>
    </r>
  </si>
  <si>
    <t xml:space="preserve">新泰市石莱镇飞龙润发购物中心</t>
  </si>
  <si>
    <t xml:space="preserve">益生菌风味发酵乳 酸牛奶</t>
  </si>
  <si>
    <r>
      <rPr>
        <sz val="10"/>
        <rFont val="Times New Roman"/>
        <family val="1"/>
      </rPr>
      <t xml:space="preserve">150g/</t>
    </r>
    <r>
      <rPr>
        <sz val="10"/>
        <rFont val="Noto Sans"/>
        <family val="2"/>
      </rPr>
      <t xml:space="preserve">袋</t>
    </r>
  </si>
  <si>
    <t xml:space="preserve">DC21370900439841879</t>
  </si>
  <si>
    <t xml:space="preserve">加加食品集团股份有限公司</t>
  </si>
  <si>
    <t xml:space="preserve">湖南省宁乡经济开发区站前路</t>
  </si>
  <si>
    <t xml:space="preserve">纯粮味精</t>
  </si>
  <si>
    <r>
      <rPr>
        <sz val="10"/>
        <rFont val="Times New Roman"/>
        <family val="1"/>
      </rPr>
      <t xml:space="preserve">100g/</t>
    </r>
    <r>
      <rPr>
        <sz val="10"/>
        <rFont val="Noto Sans"/>
        <family val="2"/>
      </rPr>
      <t xml:space="preserve">袋</t>
    </r>
  </si>
  <si>
    <t xml:space="preserve">2020-01-06</t>
  </si>
  <si>
    <t xml:space="preserve">DC21370900439841880</t>
  </si>
  <si>
    <t xml:space="preserve">湖南省宁乡经济技术开发区站前路</t>
  </si>
  <si>
    <t xml:space="preserve">新泰市石莱镇双发百货超市</t>
  </si>
  <si>
    <t xml:space="preserve">加加鸡精 鸡精调味料</t>
  </si>
  <si>
    <t xml:space="preserve">2020-10-12</t>
  </si>
  <si>
    <t xml:space="preserve">DC21370900439841901</t>
  </si>
  <si>
    <t xml:space="preserve">新泰市鑫旺果蔬经营店</t>
  </si>
  <si>
    <t xml:space="preserve">400g</t>
  </si>
  <si>
    <t xml:space="preserve">DC21370900439841916</t>
  </si>
  <si>
    <t xml:space="preserve">晋江市安海天鸿食品有限公司</t>
  </si>
  <si>
    <t xml:space="preserve">晋江市安海镇前蔡村</t>
  </si>
  <si>
    <t xml:space="preserve">新泰市龙廷镇金学百货超市</t>
  </si>
  <si>
    <t xml:space="preserve">鸡精调味料</t>
  </si>
  <si>
    <t xml:space="preserve">DC21370900439841923</t>
  </si>
  <si>
    <t xml:space="preserve">山东寄母山食品有限公司</t>
  </si>
  <si>
    <t xml:space="preserve">山东省济南市莱芜区张家洼街道办银龙工业园</t>
  </si>
  <si>
    <t xml:space="preserve">新泰市叶波大润发羊流镇生活超市</t>
  </si>
  <si>
    <t xml:space="preserve">1.8L</t>
  </si>
  <si>
    <t xml:space="preserve">2021-07-13</t>
  </si>
  <si>
    <t xml:space="preserve">DC21370900439841925</t>
  </si>
  <si>
    <r>
      <rPr>
        <sz val="10"/>
        <rFont val="Times New Roman"/>
        <family val="1"/>
      </rPr>
      <t xml:space="preserve">181ml/</t>
    </r>
    <r>
      <rPr>
        <sz val="10"/>
        <rFont val="Noto Sans"/>
        <family val="2"/>
      </rPr>
      <t xml:space="preserve">袋</t>
    </r>
  </si>
  <si>
    <t xml:space="preserve">2021-07-29</t>
  </si>
  <si>
    <t xml:space="preserve">DC21370900439841926</t>
  </si>
  <si>
    <t xml:space="preserve">沈阳鑫新丰食品有限公司</t>
  </si>
  <si>
    <r>
      <rPr>
        <sz val="10"/>
        <rFont val="Noto Sans"/>
        <family val="2"/>
      </rPr>
      <t xml:space="preserve">沈阳市东陵区深井子镇王宝石寨村</t>
    </r>
    <r>
      <rPr>
        <sz val="10"/>
        <rFont val="Times New Roman"/>
        <family val="1"/>
      </rPr>
      <t xml:space="preserve">280—6</t>
    </r>
    <r>
      <rPr>
        <sz val="10"/>
        <rFont val="Noto Sans"/>
        <family val="2"/>
      </rPr>
      <t xml:space="preserve">号</t>
    </r>
  </si>
  <si>
    <t xml:space="preserve">脆锅巴 青柠黄瓜味（含油型膨化食品）</t>
  </si>
  <si>
    <r>
      <rPr>
        <sz val="10"/>
        <rFont val="Times New Roman"/>
        <family val="1"/>
      </rPr>
      <t xml:space="preserve">240</t>
    </r>
    <r>
      <rPr>
        <sz val="10"/>
        <rFont val="Noto Sans"/>
        <family val="2"/>
      </rPr>
      <t xml:space="preserve">克</t>
    </r>
  </si>
  <si>
    <t xml:space="preserve">2021-04-28</t>
  </si>
  <si>
    <t xml:space="preserve">DC21370900439841927</t>
  </si>
  <si>
    <t xml:space="preserve">北京市老才臣食品有限公司</t>
  </si>
  <si>
    <r>
      <rPr>
        <sz val="10"/>
        <rFont val="Noto Sans"/>
        <family val="2"/>
      </rPr>
      <t xml:space="preserve">北京市平谷区兴谷经济开发区</t>
    </r>
    <r>
      <rPr>
        <sz val="10"/>
        <rFont val="Times New Roman"/>
        <family val="1"/>
      </rPr>
      <t xml:space="preserve">5</t>
    </r>
    <r>
      <rPr>
        <sz val="10"/>
        <rFont val="Noto Sans"/>
        <family val="2"/>
      </rPr>
      <t xml:space="preserve">号区</t>
    </r>
  </si>
  <si>
    <t xml:space="preserve">米醋  酿造食醋</t>
  </si>
  <si>
    <r>
      <rPr>
        <sz val="10"/>
        <rFont val="Times New Roman"/>
        <family val="1"/>
      </rPr>
      <t xml:space="preserve">350ml/</t>
    </r>
    <r>
      <rPr>
        <sz val="10"/>
        <rFont val="Noto Sans"/>
        <family val="2"/>
      </rPr>
      <t xml:space="preserve">袋</t>
    </r>
  </si>
  <si>
    <t xml:space="preserve">2020-05-18</t>
  </si>
  <si>
    <t xml:space="preserve">DC21370900439841928</t>
  </si>
  <si>
    <t xml:space="preserve">安新县宝峰食品加工有限公司</t>
  </si>
  <si>
    <t xml:space="preserve">河北省保定市安新县同口工业开发区</t>
  </si>
  <si>
    <t xml:space="preserve">甜糯玉米粒</t>
  </si>
  <si>
    <t xml:space="preserve">DC21370900439841929</t>
  </si>
  <si>
    <t xml:space="preserve">苏州旭康食品有限公司</t>
  </si>
  <si>
    <t xml:space="preserve">江苏省苏州市太仓市浏河镇新闸村</t>
  </si>
  <si>
    <t xml:space="preserve">中国石油天然气股份有限公司山东泰安销售分公司新泰东都加油站</t>
  </si>
  <si>
    <r>
      <rPr>
        <sz val="10"/>
        <rFont val="Times New Roman"/>
        <family val="1"/>
      </rPr>
      <t xml:space="preserve">210</t>
    </r>
    <r>
      <rPr>
        <sz val="10"/>
        <rFont val="Noto Sans"/>
        <family val="2"/>
      </rPr>
      <t xml:space="preserve">克</t>
    </r>
  </si>
  <si>
    <t xml:space="preserve">2020-02-21</t>
  </si>
  <si>
    <t xml:space="preserve">DC21370900439841930</t>
  </si>
  <si>
    <t xml:space="preserve">中粮米业（盐城）有限公司</t>
  </si>
  <si>
    <t xml:space="preserve">江苏省盐城市阜宁县经济开发区中粮大道一号</t>
  </si>
  <si>
    <t xml:space="preserve">大米</t>
  </si>
  <si>
    <t xml:space="preserve">5kg</t>
  </si>
  <si>
    <t xml:space="preserve">2020-08-27</t>
  </si>
  <si>
    <t xml:space="preserve">DC21370900439841932</t>
  </si>
  <si>
    <t xml:space="preserve">河北华统食品有限公司</t>
  </si>
  <si>
    <t xml:space="preserve">隆尧华龙路中段</t>
  </si>
  <si>
    <r>
      <rPr>
        <sz val="10"/>
        <rFont val="Noto Sans"/>
        <family val="2"/>
      </rPr>
      <t xml:space="preserve">生鲜面</t>
    </r>
    <r>
      <rPr>
        <sz val="10"/>
        <rFont val="宋体"/>
        <family val="0"/>
        <charset val="134"/>
      </rPr>
      <t xml:space="preserve">(</t>
    </r>
    <r>
      <rPr>
        <sz val="10"/>
        <rFont val="Noto Sans"/>
        <family val="2"/>
      </rPr>
      <t xml:space="preserve">半干面</t>
    </r>
    <r>
      <rPr>
        <sz val="10"/>
        <rFont val="宋体"/>
        <family val="0"/>
        <charset val="134"/>
      </rPr>
      <t xml:space="preserve">)</t>
    </r>
  </si>
  <si>
    <r>
      <rPr>
        <sz val="10"/>
        <rFont val="Times New Roman"/>
        <family val="1"/>
      </rPr>
      <t xml:space="preserve">400</t>
    </r>
    <r>
      <rPr>
        <sz val="10"/>
        <rFont val="Noto Sans"/>
        <family val="2"/>
      </rPr>
      <t xml:space="preserve">克</t>
    </r>
  </si>
  <si>
    <t xml:space="preserve">DC21370900439841934</t>
  </si>
  <si>
    <t xml:space="preserve">廊坊顶津食品有限公司</t>
  </si>
  <si>
    <t xml:space="preserve">河北省廊坊市大厂回族自治县夏垫镇李大线西侧、尚各庄路南侧</t>
  </si>
  <si>
    <t xml:space="preserve">康师傅茉莉清茶（调味茶饮品）</t>
  </si>
  <si>
    <t xml:space="preserve">500ml</t>
  </si>
  <si>
    <t xml:space="preserve">2021-05-04</t>
  </si>
  <si>
    <t xml:space="preserve">DC21370900439841935</t>
  </si>
  <si>
    <t xml:space="preserve">佛山市海天（江苏）调味食品有限公司</t>
  </si>
  <si>
    <r>
      <rPr>
        <sz val="10"/>
        <rFont val="Noto Sans"/>
        <family val="2"/>
      </rPr>
      <t xml:space="preserve">江苏省宿迁市宿迁经济技术开发区苏州路</t>
    </r>
    <r>
      <rPr>
        <sz val="10"/>
        <rFont val="Times New Roman"/>
        <family val="1"/>
      </rPr>
      <t xml:space="preserve">889</t>
    </r>
    <r>
      <rPr>
        <sz val="10"/>
        <rFont val="Noto Sans"/>
        <family val="2"/>
      </rPr>
      <t xml:space="preserve">号</t>
    </r>
  </si>
  <si>
    <t xml:space="preserve">姜葱料酒</t>
  </si>
  <si>
    <t xml:space="preserve">450ml</t>
  </si>
  <si>
    <t xml:space="preserve">2020-05-11</t>
  </si>
  <si>
    <t xml:space="preserve">DC21370900439841937</t>
  </si>
  <si>
    <t xml:space="preserve">莒南县双瑞食品有限公司</t>
  </si>
  <si>
    <r>
      <rPr>
        <sz val="10"/>
        <rFont val="Noto Sans"/>
        <family val="2"/>
      </rPr>
      <t xml:space="preserve">山东省临沂市莒南县十字路街道岚济路原官坊乡驻地</t>
    </r>
    <r>
      <rPr>
        <sz val="10"/>
        <rFont val="Times New Roman"/>
        <family val="1"/>
      </rPr>
      <t xml:space="preserve">0000231</t>
    </r>
    <r>
      <rPr>
        <sz val="10"/>
        <rFont val="Noto Sans"/>
        <family val="2"/>
      </rPr>
      <t xml:space="preserve">号</t>
    </r>
  </si>
  <si>
    <t xml:space="preserve">新泰市龙廷镇西孟水果店</t>
  </si>
  <si>
    <t xml:space="preserve">薯条</t>
  </si>
  <si>
    <r>
      <rPr>
        <sz val="10"/>
        <rFont val="Times New Roman"/>
        <family val="1"/>
      </rPr>
      <t xml:space="preserve">350</t>
    </r>
    <r>
      <rPr>
        <sz val="10"/>
        <rFont val="Noto Sans"/>
        <family val="2"/>
      </rPr>
      <t xml:space="preserve">克</t>
    </r>
  </si>
  <si>
    <t xml:space="preserve">2021-03-09</t>
  </si>
  <si>
    <t xml:space="preserve">NCP21370900439841840</t>
  </si>
  <si>
    <r>
      <rPr>
        <sz val="10"/>
        <rFont val="Noto Sans"/>
        <family val="2"/>
      </rPr>
      <t xml:space="preserve">供应商</t>
    </r>
    <r>
      <rPr>
        <sz val="10"/>
        <rFont val="Times New Roman"/>
        <family val="1"/>
      </rPr>
      <t xml:space="preserve">:</t>
    </r>
    <r>
      <rPr>
        <sz val="10"/>
        <rFont val="Noto Sans"/>
        <family val="2"/>
      </rPr>
      <t xml:space="preserve">新泰市新汶小何蔬菜店</t>
    </r>
  </si>
  <si>
    <r>
      <rPr>
        <sz val="10"/>
        <rFont val="Noto Sans"/>
        <family val="2"/>
      </rPr>
      <t xml:space="preserve">供应商</t>
    </r>
    <r>
      <rPr>
        <sz val="10"/>
        <rFont val="Times New Roman"/>
        <family val="1"/>
      </rPr>
      <t xml:space="preserve">:</t>
    </r>
    <r>
      <rPr>
        <sz val="10"/>
        <rFont val="Noto Sans"/>
        <family val="2"/>
      </rPr>
      <t xml:space="preserve">山东省泰安市新泰市新汶张庄市场内（自主申报）</t>
    </r>
  </si>
  <si>
    <t xml:space="preserve">散装</t>
  </si>
  <si>
    <t xml:space="preserve">2021-08-07</t>
  </si>
  <si>
    <t xml:space="preserve">NCP21370900439841841</t>
  </si>
  <si>
    <t xml:space="preserve">NCP21370900439841872</t>
  </si>
  <si>
    <t xml:space="preserve">李留生</t>
  </si>
  <si>
    <t xml:space="preserve">新泰市新汶张庄市场内</t>
  </si>
  <si>
    <t xml:space="preserve">新泰市过年饺友餐饮店</t>
  </si>
  <si>
    <t xml:space="preserve">NCP21370900439841873</t>
  </si>
  <si>
    <t xml:space="preserve">淡水虾</t>
  </si>
  <si>
    <t xml:space="preserve">NCP21370900439841874</t>
  </si>
  <si>
    <t xml:space="preserve">NCP21370900439841875</t>
  </si>
  <si>
    <t xml:space="preserve">大白菜</t>
  </si>
  <si>
    <t xml:space="preserve">NCP21370900439841900</t>
  </si>
  <si>
    <t xml:space="preserve">李学峰</t>
  </si>
  <si>
    <t xml:space="preserve">新泰市青龙路市场</t>
  </si>
  <si>
    <t xml:space="preserve">生姜</t>
  </si>
  <si>
    <t xml:space="preserve">NCP21370900439841922</t>
  </si>
  <si>
    <t xml:space="preserve">泰安市泰山区高氏水果销售部</t>
  </si>
  <si>
    <r>
      <rPr>
        <sz val="10"/>
        <rFont val="Noto Sans"/>
        <family val="2"/>
      </rPr>
      <t xml:space="preserve">泰安市泰山区岱庙街道绿珍水果批发市场</t>
    </r>
    <r>
      <rPr>
        <sz val="10"/>
        <rFont val="Times New Roman"/>
        <family val="1"/>
      </rPr>
      <t xml:space="preserve">A</t>
    </r>
    <r>
      <rPr>
        <sz val="10"/>
        <rFont val="Noto Sans"/>
        <family val="2"/>
      </rPr>
      <t xml:space="preserve">区</t>
    </r>
    <r>
      <rPr>
        <sz val="10"/>
        <rFont val="Times New Roman"/>
        <family val="1"/>
      </rPr>
      <t xml:space="preserve">001</t>
    </r>
    <r>
      <rPr>
        <sz val="10"/>
        <rFont val="Noto Sans"/>
        <family val="2"/>
      </rPr>
      <t xml:space="preserve">号</t>
    </r>
  </si>
  <si>
    <t xml:space="preserve">白心火龙果</t>
  </si>
  <si>
    <t xml:space="preserve">NCP21370900439841936</t>
  </si>
  <si>
    <t xml:space="preserve">赵彬</t>
  </si>
  <si>
    <t xml:space="preserve">鹌鹑蛋</t>
  </si>
  <si>
    <t xml:space="preserve">DC21370900439841956</t>
  </si>
  <si>
    <t xml:space="preserve">虞城县龙凤农业科技有限公司</t>
  </si>
  <si>
    <r>
      <rPr>
        <sz val="10"/>
        <rFont val="Noto Sans"/>
        <family val="2"/>
      </rPr>
      <t xml:space="preserve">虞城县李老家乡高庄村范林仓颉大道东侧（</t>
    </r>
    <r>
      <rPr>
        <sz val="10"/>
        <rFont val="Times New Roman"/>
        <family val="1"/>
      </rPr>
      <t xml:space="preserve">B)</t>
    </r>
  </si>
  <si>
    <t xml:space="preserve">新泰市谷里镇许氏蛋糕店</t>
  </si>
  <si>
    <r>
      <rPr>
        <sz val="10"/>
        <rFont val="Noto Sans"/>
        <family val="2"/>
      </rPr>
      <t xml:space="preserve">京九牌龙</t>
    </r>
    <r>
      <rPr>
        <sz val="10"/>
        <rFont val="宋体"/>
        <family val="0"/>
        <charset val="134"/>
      </rPr>
      <t xml:space="preserve">D</t>
    </r>
    <r>
      <rPr>
        <sz val="10"/>
        <rFont val="Noto Sans"/>
        <family val="2"/>
      </rPr>
      <t xml:space="preserve">粉丝</t>
    </r>
  </si>
  <si>
    <t xml:space="preserve">248g</t>
  </si>
  <si>
    <t xml:space="preserve">2021-04-15</t>
  </si>
  <si>
    <t xml:space="preserve">DC21370900439841971</t>
  </si>
  <si>
    <t xml:space="preserve">佛山市海天（高明）调味食品有限公司</t>
  </si>
  <si>
    <t xml:space="preserve">广东省佛山市高明区沧江工业园东园</t>
  </si>
  <si>
    <t xml:space="preserve">新泰兆赫百货便利店</t>
  </si>
  <si>
    <t xml:space="preserve">辣黄豆酱</t>
  </si>
  <si>
    <t xml:space="preserve">340g</t>
  </si>
  <si>
    <t xml:space="preserve">2020-12-26</t>
  </si>
  <si>
    <t xml:space="preserve">DC21370900439841979</t>
  </si>
  <si>
    <t xml:space="preserve">夏邑县龙方食品有限公司</t>
  </si>
  <si>
    <t xml:space="preserve">夏邑县郭店乡代集村</t>
  </si>
  <si>
    <t xml:space="preserve">粉丝</t>
  </si>
  <si>
    <r>
      <rPr>
        <sz val="10"/>
        <rFont val="Times New Roman"/>
        <family val="1"/>
      </rPr>
      <t xml:space="preserve">200</t>
    </r>
    <r>
      <rPr>
        <sz val="10"/>
        <rFont val="Noto Sans"/>
        <family val="2"/>
      </rPr>
      <t xml:space="preserve">克</t>
    </r>
  </si>
  <si>
    <t xml:space="preserve">DC21370900439841991</t>
  </si>
  <si>
    <t xml:space="preserve">景田（深圳）食品饮料集团有限公司罗浮百岁山分公司</t>
  </si>
  <si>
    <t xml:space="preserve">广东省惠州市博罗县横河镇郭前村百岁山</t>
  </si>
  <si>
    <t xml:space="preserve">新泰市石莱镇好又来商贸中心</t>
  </si>
  <si>
    <t xml:space="preserve">饮用天然矿泉水</t>
  </si>
  <si>
    <r>
      <rPr>
        <sz val="10"/>
        <rFont val="Times New Roman"/>
        <family val="1"/>
      </rPr>
      <t xml:space="preserve">570ml/</t>
    </r>
    <r>
      <rPr>
        <sz val="10"/>
        <rFont val="Noto Sans"/>
        <family val="2"/>
      </rPr>
      <t xml:space="preserve">瓶</t>
    </r>
  </si>
  <si>
    <t xml:space="preserve">2021-01-22</t>
  </si>
  <si>
    <t xml:space="preserve">DC21370900439841992</t>
  </si>
  <si>
    <t xml:space="preserve">滕州市海乐食品有限公司</t>
  </si>
  <si>
    <r>
      <rPr>
        <sz val="10"/>
        <rFont val="Noto Sans"/>
        <family val="2"/>
      </rPr>
      <t xml:space="preserve">山东省枣庄市滕州市红荷大道北滕州国际物流产业园</t>
    </r>
    <r>
      <rPr>
        <sz val="10"/>
        <rFont val="Times New Roman"/>
        <family val="1"/>
      </rPr>
      <t xml:space="preserve">B</t>
    </r>
    <r>
      <rPr>
        <sz val="10"/>
        <rFont val="Noto Sans"/>
        <family val="2"/>
      </rPr>
      <t xml:space="preserve">区</t>
    </r>
    <r>
      <rPr>
        <sz val="10"/>
        <rFont val="Times New Roman"/>
        <family val="1"/>
      </rPr>
      <t xml:space="preserve">21-25</t>
    </r>
    <r>
      <rPr>
        <sz val="10"/>
        <rFont val="Noto Sans"/>
        <family val="2"/>
      </rPr>
      <t xml:space="preserve">号</t>
    </r>
  </si>
  <si>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袋</t>
    </r>
  </si>
  <si>
    <t xml:space="preserve">DC21370900439841994</t>
  </si>
  <si>
    <t xml:space="preserve">惠州市乐高食品有限公司</t>
  </si>
  <si>
    <r>
      <rPr>
        <sz val="10"/>
        <rFont val="Noto Sans"/>
        <family val="2"/>
      </rPr>
      <t xml:space="preserve">广东省惠州市博罗县园洲镇上南村</t>
    </r>
    <r>
      <rPr>
        <sz val="10"/>
        <rFont val="Times New Roman"/>
        <family val="1"/>
      </rPr>
      <t xml:space="preserve">20</t>
    </r>
    <r>
      <rPr>
        <sz val="10"/>
        <rFont val="Noto Sans"/>
        <family val="2"/>
      </rPr>
      <t xml:space="preserve">米工业大道</t>
    </r>
  </si>
  <si>
    <t xml:space="preserve">新泰市润都家购物中心</t>
  </si>
  <si>
    <t xml:space="preserve">夹心棉花糖（草莓味）</t>
  </si>
  <si>
    <r>
      <rPr>
        <sz val="10"/>
        <rFont val="Times New Roman"/>
        <family val="1"/>
      </rPr>
      <t xml:space="preserve">80</t>
    </r>
    <r>
      <rPr>
        <sz val="10"/>
        <rFont val="Noto Sans"/>
        <family val="2"/>
      </rPr>
      <t xml:space="preserve">克</t>
    </r>
    <r>
      <rPr>
        <sz val="10"/>
        <rFont val="Times New Roman"/>
        <family val="1"/>
      </rPr>
      <t xml:space="preserve">/</t>
    </r>
    <r>
      <rPr>
        <sz val="10"/>
        <rFont val="Noto Sans"/>
        <family val="2"/>
      </rPr>
      <t xml:space="preserve">包</t>
    </r>
  </si>
  <si>
    <t xml:space="preserve">2020-11-02</t>
  </si>
  <si>
    <t xml:space="preserve">DC21370900439841995</t>
  </si>
  <si>
    <t xml:space="preserve">河南省福润食品有限公司　　　　　　　</t>
  </si>
  <si>
    <r>
      <rPr>
        <sz val="10"/>
        <rFont val="Noto Sans"/>
        <family val="2"/>
      </rPr>
      <t xml:space="preserve">商丘市宁陵县迎宾大道</t>
    </r>
    <r>
      <rPr>
        <sz val="10"/>
        <rFont val="Times New Roman"/>
        <family val="1"/>
      </rPr>
      <t xml:space="preserve">666</t>
    </r>
    <r>
      <rPr>
        <sz val="10"/>
        <rFont val="Noto Sans"/>
        <family val="2"/>
      </rPr>
      <t xml:space="preserve">号</t>
    </r>
  </si>
  <si>
    <t xml:space="preserve">香菇猪肉馅水饺</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包</t>
    </r>
  </si>
  <si>
    <t xml:space="preserve">DC21370900439841996</t>
  </si>
  <si>
    <t xml:space="preserve">山东神舟食品集团有限公司</t>
  </si>
  <si>
    <t xml:space="preserve">郓城县经济开发区工业四路中段路西</t>
  </si>
  <si>
    <t xml:space="preserve">神舟肉串（孜然羊肉风味）</t>
  </si>
  <si>
    <r>
      <rPr>
        <sz val="10"/>
        <rFont val="Times New Roman"/>
        <family val="1"/>
      </rPr>
      <t xml:space="preserve">250g/</t>
    </r>
    <r>
      <rPr>
        <sz val="10"/>
        <rFont val="Noto Sans"/>
        <family val="2"/>
      </rPr>
      <t xml:space="preserve">包</t>
    </r>
  </si>
  <si>
    <t xml:space="preserve">2021-01-21</t>
  </si>
  <si>
    <t xml:space="preserve">DC21370900439841997</t>
  </si>
  <si>
    <t xml:space="preserve">寿光市恒康华银食品股份有限公司（原寿光市华银食品有限公司）</t>
  </si>
  <si>
    <t xml:space="preserve">寿光市开发区工业园（文庙街东首北侧）</t>
  </si>
  <si>
    <t xml:space="preserve">真尚奶砖（牛奶口味雪糕）</t>
  </si>
  <si>
    <r>
      <rPr>
        <sz val="10"/>
        <rFont val="Times New Roman"/>
        <family val="1"/>
      </rPr>
      <t xml:space="preserve">70</t>
    </r>
    <r>
      <rPr>
        <sz val="10"/>
        <rFont val="Noto Sans"/>
        <family val="2"/>
      </rPr>
      <t xml:space="preserve">克</t>
    </r>
    <r>
      <rPr>
        <sz val="10"/>
        <rFont val="Times New Roman"/>
        <family val="1"/>
      </rPr>
      <t xml:space="preserve">/</t>
    </r>
    <r>
      <rPr>
        <sz val="10"/>
        <rFont val="Noto Sans"/>
        <family val="2"/>
      </rPr>
      <t xml:space="preserve">包</t>
    </r>
  </si>
  <si>
    <t xml:space="preserve">2021-06-23</t>
  </si>
  <si>
    <t xml:space="preserve">DC21370900439842008</t>
  </si>
  <si>
    <t xml:space="preserve">四川江中源食品有限公司</t>
  </si>
  <si>
    <t xml:space="preserve">中江县辑庆镇上场村八组成南路</t>
  </si>
  <si>
    <t xml:space="preserve">新泰市谷里镇仲发生鲜肉店</t>
  </si>
  <si>
    <r>
      <rPr>
        <sz val="10"/>
        <rFont val="Noto Sans"/>
        <family val="2"/>
      </rPr>
      <t xml:space="preserve">鱼酸菜</t>
    </r>
    <r>
      <rPr>
        <sz val="10"/>
        <rFont val="宋体"/>
        <family val="0"/>
        <charset val="134"/>
      </rPr>
      <t xml:space="preserve">(</t>
    </r>
    <r>
      <rPr>
        <sz val="10"/>
        <rFont val="Noto Sans"/>
        <family val="2"/>
      </rPr>
      <t xml:space="preserve">酱腌菜</t>
    </r>
    <r>
      <rPr>
        <sz val="10"/>
        <rFont val="宋体"/>
        <family val="0"/>
        <charset val="134"/>
      </rPr>
      <t xml:space="preserve">)</t>
    </r>
  </si>
  <si>
    <t xml:space="preserve">DC21370900439842009</t>
  </si>
  <si>
    <t xml:space="preserve">王先生</t>
  </si>
  <si>
    <t xml:space="preserve">新泰市谷里镇谷里村</t>
  </si>
  <si>
    <t xml:space="preserve">麦香饼</t>
  </si>
  <si>
    <t xml:space="preserve">DC21370900439842010</t>
  </si>
  <si>
    <t xml:space="preserve">王亮</t>
  </si>
  <si>
    <t xml:space="preserve">新泰市果都镇明义庄</t>
  </si>
  <si>
    <t xml:space="preserve">豆腐皮</t>
  </si>
  <si>
    <t xml:space="preserve">DC21370900439842016</t>
  </si>
  <si>
    <t xml:space="preserve">新泰市全季火锅店</t>
  </si>
  <si>
    <t xml:space="preserve">自消毒盘</t>
  </si>
  <si>
    <t xml:space="preserve">DC21370900439842024</t>
  </si>
  <si>
    <t xml:space="preserve">青援食品有限公司</t>
  </si>
  <si>
    <r>
      <rPr>
        <sz val="10"/>
        <rFont val="Noto Sans"/>
        <family val="2"/>
      </rPr>
      <t xml:space="preserve">山东省沂水县沂博路</t>
    </r>
    <r>
      <rPr>
        <sz val="10"/>
        <rFont val="Times New Roman"/>
        <family val="1"/>
      </rPr>
      <t xml:space="preserve">39</t>
    </r>
    <r>
      <rPr>
        <sz val="10"/>
        <rFont val="Noto Sans"/>
        <family val="2"/>
      </rPr>
      <t xml:space="preserve">号</t>
    </r>
  </si>
  <si>
    <t xml:space="preserve">新泰市媛福达超市</t>
  </si>
  <si>
    <t xml:space="preserve">红烧牛肉味面（油炸方便面）</t>
  </si>
  <si>
    <r>
      <rPr>
        <sz val="10"/>
        <rFont val="Noto Sans"/>
        <family val="2"/>
      </rPr>
      <t xml:space="preserve">总重量∶</t>
    </r>
    <r>
      <rPr>
        <sz val="10"/>
        <rFont val="Times New Roman"/>
        <family val="1"/>
      </rPr>
      <t xml:space="preserve">104</t>
    </r>
    <r>
      <rPr>
        <sz val="10"/>
        <rFont val="Noto Sans"/>
        <family val="2"/>
      </rPr>
      <t xml:space="preserve">克 净含量∶面饼</t>
    </r>
    <r>
      <rPr>
        <sz val="10"/>
        <rFont val="Times New Roman"/>
        <family val="1"/>
      </rPr>
      <t xml:space="preserve">+</t>
    </r>
    <r>
      <rPr>
        <sz val="10"/>
        <rFont val="Noto Sans"/>
        <family val="2"/>
      </rPr>
      <t xml:space="preserve">调料∶</t>
    </r>
    <r>
      <rPr>
        <sz val="10"/>
        <rFont val="Times New Roman"/>
        <family val="1"/>
      </rPr>
      <t xml:space="preserve">101</t>
    </r>
    <r>
      <rPr>
        <sz val="10"/>
        <rFont val="Noto Sans"/>
        <family val="2"/>
      </rPr>
      <t xml:space="preserve">克 面饼净含量：</t>
    </r>
    <r>
      <rPr>
        <sz val="10"/>
        <rFont val="Times New Roman"/>
        <family val="1"/>
      </rPr>
      <t xml:space="preserve">88</t>
    </r>
    <r>
      <rPr>
        <sz val="10"/>
        <rFont val="Noto Sans"/>
        <family val="2"/>
      </rPr>
      <t xml:space="preserve">克</t>
    </r>
  </si>
  <si>
    <t xml:space="preserve">2021-07-25</t>
  </si>
  <si>
    <t xml:space="preserve">DC21370900439842025</t>
  </si>
  <si>
    <t xml:space="preserve">内蒙古玉王生物科技有限公司</t>
  </si>
  <si>
    <t xml:space="preserve">内蒙古自治区通辽市开鲁县北郊（工业园）</t>
  </si>
  <si>
    <t xml:space="preserve">玉米淀粉</t>
  </si>
  <si>
    <t xml:space="preserve">2021-03-27</t>
  </si>
  <si>
    <t xml:space="preserve">DC21370900439842026</t>
  </si>
  <si>
    <t xml:space="preserve">临沂市沂蒙山泉矿泉水有限公司</t>
  </si>
  <si>
    <t xml:space="preserve">临沭街道西盘东村村北</t>
  </si>
  <si>
    <t xml:space="preserve">沂蒙山泉（饮用天然矿泉水）</t>
  </si>
  <si>
    <r>
      <rPr>
        <sz val="10"/>
        <rFont val="Times New Roman"/>
        <family val="1"/>
      </rPr>
      <t xml:space="preserve">550ml/</t>
    </r>
    <r>
      <rPr>
        <sz val="10"/>
        <rFont val="Noto Sans"/>
        <family val="2"/>
      </rPr>
      <t xml:space="preserve">瓶</t>
    </r>
  </si>
  <si>
    <t xml:space="preserve">DC21370900439842027</t>
  </si>
  <si>
    <t xml:space="preserve">湖北艾尔啤酒有限公司</t>
  </si>
  <si>
    <t xml:space="preserve">湖北省黄冈市武穴市梅川镇石牛工业园</t>
  </si>
  <si>
    <t xml:space="preserve">蓝奥啤酒艾尔麦啤</t>
  </si>
  <si>
    <r>
      <rPr>
        <sz val="10"/>
        <rFont val="Noto Sans"/>
        <family val="2"/>
      </rPr>
      <t xml:space="preserve">酒精度：≥</t>
    </r>
    <r>
      <rPr>
        <sz val="10"/>
        <rFont val="Times New Roman"/>
        <family val="1"/>
      </rPr>
      <t xml:space="preserve">2.5%vol 500ml/</t>
    </r>
    <r>
      <rPr>
        <sz val="10"/>
        <rFont val="Noto Sans"/>
        <family val="2"/>
      </rPr>
      <t xml:space="preserve">瓶</t>
    </r>
  </si>
  <si>
    <t xml:space="preserve">DC21370900439842028</t>
  </si>
  <si>
    <t xml:space="preserve">青州市汇丰源食品有限公司</t>
  </si>
  <si>
    <t xml:space="preserve">青州市黄楼街道办事处大王村</t>
  </si>
  <si>
    <t xml:space="preserve">新泰市新时代贸源百货超市</t>
  </si>
  <si>
    <t xml:space="preserve">香蕉脆片</t>
  </si>
  <si>
    <t xml:space="preserve">DC21370900439842029</t>
  </si>
  <si>
    <t xml:space="preserve">山东泰山旭日食品有限公司</t>
  </si>
  <si>
    <r>
      <rPr>
        <sz val="10"/>
        <rFont val="Noto Sans"/>
        <family val="2"/>
      </rPr>
      <t xml:space="preserve">山东省济南市莱芜区口镇深圳北路</t>
    </r>
    <r>
      <rPr>
        <sz val="10"/>
        <rFont val="Times New Roman"/>
        <family val="1"/>
      </rPr>
      <t xml:space="preserve">001</t>
    </r>
    <r>
      <rPr>
        <sz val="10"/>
        <rFont val="Noto Sans"/>
        <family val="2"/>
      </rPr>
      <t xml:space="preserve">号</t>
    </r>
  </si>
  <si>
    <t xml:space="preserve">泰山水煮瓜子</t>
  </si>
  <si>
    <t xml:space="preserve">2kg</t>
  </si>
  <si>
    <t xml:space="preserve">DC21370900439842030</t>
  </si>
  <si>
    <t xml:space="preserve">上海宝润食品有限公司</t>
  </si>
  <si>
    <r>
      <rPr>
        <sz val="10"/>
        <rFont val="Noto Sans"/>
        <family val="2"/>
      </rPr>
      <t xml:space="preserve">上海市金山区亭林镇南亭公路</t>
    </r>
    <r>
      <rPr>
        <sz val="10"/>
        <rFont val="Times New Roman"/>
        <family val="1"/>
      </rPr>
      <t xml:space="preserve">5588</t>
    </r>
    <r>
      <rPr>
        <sz val="10"/>
        <rFont val="Noto Sans"/>
        <family val="2"/>
      </rPr>
      <t xml:space="preserve">号</t>
    </r>
  </si>
  <si>
    <r>
      <rPr>
        <sz val="10"/>
        <rFont val="Noto Sans"/>
        <family val="2"/>
      </rPr>
      <t xml:space="preserve">沙拉酱</t>
    </r>
    <r>
      <rPr>
        <sz val="10"/>
        <rFont val="宋体"/>
        <family val="0"/>
        <charset val="134"/>
      </rPr>
      <t xml:space="preserve">(</t>
    </r>
    <r>
      <rPr>
        <sz val="10"/>
        <rFont val="Noto Sans"/>
        <family val="2"/>
      </rPr>
      <t xml:space="preserve">香甜味</t>
    </r>
    <r>
      <rPr>
        <sz val="10"/>
        <rFont val="宋体"/>
        <family val="0"/>
        <charset val="134"/>
      </rPr>
      <t xml:space="preserve">)</t>
    </r>
  </si>
  <si>
    <r>
      <rPr>
        <sz val="10"/>
        <rFont val="Times New Roman"/>
        <family val="1"/>
      </rPr>
      <t xml:space="preserve">260</t>
    </r>
    <r>
      <rPr>
        <sz val="10"/>
        <rFont val="Noto Sans"/>
        <family val="2"/>
      </rPr>
      <t xml:space="preserve">克</t>
    </r>
  </si>
  <si>
    <t xml:space="preserve">2021-06-05</t>
  </si>
  <si>
    <t xml:space="preserve">DC21370900439842031</t>
  </si>
  <si>
    <t xml:space="preserve">新泰市石莱镇排排香火烧店</t>
  </si>
  <si>
    <t xml:space="preserve">千层饼</t>
  </si>
  <si>
    <t xml:space="preserve">DC21370900439842032</t>
  </si>
  <si>
    <t xml:space="preserve">平邑县鲁蒙茶业专业合作社</t>
  </si>
  <si>
    <t xml:space="preserve">山东省平邑县仲村镇依山庄</t>
  </si>
  <si>
    <t xml:space="preserve">新泰市东都镇勤国百货批发超市</t>
  </si>
  <si>
    <t xml:space="preserve">鲁蒙绿茶</t>
  </si>
  <si>
    <t xml:space="preserve">DC21370900439842033</t>
  </si>
  <si>
    <r>
      <rPr>
        <sz val="10"/>
        <rFont val="Noto Sans"/>
        <family val="2"/>
      </rPr>
      <t xml:space="preserve">今麦郎面品</t>
    </r>
    <r>
      <rPr>
        <sz val="10"/>
        <rFont val="Times New Roman"/>
        <family val="1"/>
      </rPr>
      <t xml:space="preserve">(</t>
    </r>
    <r>
      <rPr>
        <sz val="10"/>
        <rFont val="Noto Sans"/>
        <family val="2"/>
      </rPr>
      <t xml:space="preserve">兖州）有限公司</t>
    </r>
  </si>
  <si>
    <t xml:space="preserve">山东兖州经济开发区中央路路西中段</t>
  </si>
  <si>
    <t xml:space="preserve">油炸方便面</t>
  </si>
  <si>
    <r>
      <rPr>
        <sz val="10"/>
        <rFont val="Noto Sans"/>
        <family val="2"/>
      </rPr>
      <t xml:space="preserve">面饼</t>
    </r>
    <r>
      <rPr>
        <sz val="10"/>
        <rFont val="Times New Roman"/>
        <family val="1"/>
      </rPr>
      <t xml:space="preserve">+</t>
    </r>
    <r>
      <rPr>
        <sz val="10"/>
        <rFont val="Noto Sans"/>
        <family val="2"/>
      </rPr>
      <t xml:space="preserve">配料</t>
    </r>
    <r>
      <rPr>
        <sz val="10"/>
        <rFont val="Times New Roman"/>
        <family val="1"/>
      </rPr>
      <t xml:space="preserve">141</t>
    </r>
    <r>
      <rPr>
        <sz val="10"/>
        <rFont val="Noto Sans"/>
        <family val="2"/>
      </rPr>
      <t xml:space="preserve">克</t>
    </r>
  </si>
  <si>
    <t xml:space="preserve">2021-08-04</t>
  </si>
  <si>
    <t xml:space="preserve">DC21370900439842034</t>
  </si>
  <si>
    <t xml:space="preserve">泰安市岱岳区益友食品厂</t>
  </si>
  <si>
    <t xml:space="preserve">泰安市岱岳区祝阳镇穆庄</t>
  </si>
  <si>
    <t xml:space="preserve">酥皮黑芝麻月饼</t>
  </si>
  <si>
    <r>
      <rPr>
        <sz val="10"/>
        <rFont val="Times New Roman"/>
        <family val="1"/>
      </rPr>
      <t xml:space="preserve">80</t>
    </r>
    <r>
      <rPr>
        <sz val="10"/>
        <rFont val="Noto Sans"/>
        <family val="2"/>
      </rPr>
      <t xml:space="preserve">克</t>
    </r>
  </si>
  <si>
    <t xml:space="preserve">DC21370900439842039</t>
  </si>
  <si>
    <t xml:space="preserve">廊坊梅花调味食品有限公司　</t>
  </si>
  <si>
    <t xml:space="preserve">河北省廊坊市经济技术开发区华祥路西、爱民道北</t>
  </si>
  <si>
    <t xml:space="preserve">新泰市羊流镇刘祥丰百货商店</t>
  </si>
  <si>
    <t xml:space="preserve">味精</t>
  </si>
  <si>
    <t xml:space="preserve">DC21370900439842042</t>
  </si>
  <si>
    <t xml:space="preserve">费县传顺食品有限责任公司　</t>
  </si>
  <si>
    <t xml:space="preserve">费县上冶镇工业园（日东高速费县出口北）</t>
  </si>
  <si>
    <t xml:space="preserve">台湾阿里乡风味鸡腿</t>
  </si>
  <si>
    <r>
      <rPr>
        <sz val="10"/>
        <rFont val="Times New Roman"/>
        <family val="1"/>
      </rPr>
      <t xml:space="preserve">85</t>
    </r>
    <r>
      <rPr>
        <sz val="10"/>
        <rFont val="Noto Sans"/>
        <family val="2"/>
      </rPr>
      <t xml:space="preserve">克</t>
    </r>
  </si>
  <si>
    <t xml:space="preserve">DC21370900439842043</t>
  </si>
  <si>
    <t xml:space="preserve">临沂大宋食品有限公司　　　　</t>
  </si>
  <si>
    <t xml:space="preserve">大宋香萝卜（酱腌菜）</t>
  </si>
  <si>
    <r>
      <rPr>
        <sz val="10"/>
        <rFont val="Times New Roman"/>
        <family val="1"/>
      </rPr>
      <t xml:space="preserve">128</t>
    </r>
    <r>
      <rPr>
        <sz val="10"/>
        <rFont val="Noto Sans"/>
        <family val="2"/>
      </rPr>
      <t xml:space="preserve">克</t>
    </r>
  </si>
  <si>
    <t xml:space="preserve">2021-03-18</t>
  </si>
  <si>
    <t xml:space="preserve">NCP21370900439841950</t>
  </si>
  <si>
    <t xml:space="preserve">刘志涛</t>
  </si>
  <si>
    <t xml:space="preserve">新泰市谷里镇宝泉村</t>
  </si>
  <si>
    <t xml:space="preserve">NCP21370900439841951</t>
  </si>
  <si>
    <t xml:space="preserve">NCP21370900439841952</t>
  </si>
  <si>
    <t xml:space="preserve">范培瑞</t>
  </si>
  <si>
    <t xml:space="preserve">新泰市西张庄镇马白沙村</t>
  </si>
  <si>
    <t xml:space="preserve">NCP21370900439841953</t>
  </si>
  <si>
    <t xml:space="preserve">范延刚</t>
  </si>
  <si>
    <t xml:space="preserve">新泰市谷里镇北谷里村小市场</t>
  </si>
  <si>
    <t xml:space="preserve">NCP21370900439841954</t>
  </si>
  <si>
    <t xml:space="preserve">NCP21370900439841955</t>
  </si>
  <si>
    <t xml:space="preserve">刘元鹏</t>
  </si>
  <si>
    <t xml:space="preserve">新泰市谷里镇集贸市场</t>
  </si>
  <si>
    <t xml:space="preserve">NCP21370900439841969</t>
  </si>
  <si>
    <t xml:space="preserve">山东兴岳食品股份有限公司</t>
  </si>
  <si>
    <t xml:space="preserve">山东省泰安市岱岳区天平街道办事处</t>
  </si>
  <si>
    <t xml:space="preserve">生猪肉</t>
  </si>
  <si>
    <t xml:space="preserve">NCP21370900439841988</t>
  </si>
  <si>
    <t xml:space="preserve">泰安市泰山区水果市场店佳美鲜干鲜果店</t>
  </si>
  <si>
    <r>
      <rPr>
        <sz val="10"/>
        <rFont val="Noto Sans"/>
        <family val="2"/>
      </rPr>
      <t xml:space="preserve">泰安市泰山区岱庙街道绿珍水果蔬菜批发市场水果区南侧</t>
    </r>
    <r>
      <rPr>
        <sz val="10"/>
        <rFont val="Times New Roman"/>
        <family val="1"/>
      </rPr>
      <t xml:space="preserve">25</t>
    </r>
    <r>
      <rPr>
        <sz val="10"/>
        <rFont val="Noto Sans"/>
        <family val="2"/>
      </rPr>
      <t xml:space="preserve">号</t>
    </r>
  </si>
  <si>
    <t xml:space="preserve">芒果</t>
  </si>
  <si>
    <t xml:space="preserve">NCP21370900439841989</t>
  </si>
  <si>
    <t xml:space="preserve">西瓜</t>
  </si>
  <si>
    <t xml:space="preserve">NCP21370900439841990</t>
  </si>
  <si>
    <r>
      <rPr>
        <sz val="10"/>
        <rFont val="Noto Sans"/>
        <family val="2"/>
      </rPr>
      <t xml:space="preserve">泰安市泰山区岱庙街道灌庄社区华南家园</t>
    </r>
    <r>
      <rPr>
        <sz val="10"/>
        <rFont val="Times New Roman"/>
        <family val="1"/>
      </rPr>
      <t xml:space="preserve">18</t>
    </r>
    <r>
      <rPr>
        <sz val="10"/>
        <rFont val="Noto Sans"/>
        <family val="2"/>
      </rPr>
      <t xml:space="preserve">号</t>
    </r>
  </si>
  <si>
    <t xml:space="preserve">NCP21370900439841998</t>
  </si>
  <si>
    <t xml:space="preserve">刘元朋</t>
  </si>
  <si>
    <t xml:space="preserve">新泰市果都镇霞雾村</t>
  </si>
  <si>
    <t xml:space="preserve">NCP21370900439841999</t>
  </si>
  <si>
    <t xml:space="preserve">DC21370900439842056</t>
  </si>
  <si>
    <t xml:space="preserve">梁山鲁梁禽蛋制品厂</t>
  </si>
  <si>
    <t xml:space="preserve">梁山县韩岗镇许寺村</t>
  </si>
  <si>
    <t xml:space="preserve">新泰市东都镇芹红雨润冷鲜肉销售店</t>
  </si>
  <si>
    <t xml:space="preserve">咸鸭蛋</t>
  </si>
  <si>
    <t xml:space="preserve">65g</t>
  </si>
  <si>
    <t xml:space="preserve">2021-03-03</t>
  </si>
  <si>
    <t xml:space="preserve">DC21370900439842069</t>
  </si>
  <si>
    <t xml:space="preserve">山东省贝州春酿酒有限公司</t>
  </si>
  <si>
    <t xml:space="preserve">武城县银山工业园西首</t>
  </si>
  <si>
    <t xml:space="preserve">新泰市小协镇乐泉百货超市</t>
  </si>
  <si>
    <t xml:space="preserve">老白干酒</t>
  </si>
  <si>
    <r>
      <rPr>
        <sz val="10"/>
        <rFont val="Noto Sans"/>
        <family val="2"/>
      </rPr>
      <t xml:space="preserve">净含量</t>
    </r>
    <r>
      <rPr>
        <sz val="10"/>
        <rFont val="Times New Roman"/>
        <family val="1"/>
      </rPr>
      <t xml:space="preserve">475ml</t>
    </r>
    <r>
      <rPr>
        <sz val="10"/>
        <rFont val="Noto Sans"/>
        <family val="2"/>
      </rPr>
      <t xml:space="preserve">，酒精度</t>
    </r>
    <r>
      <rPr>
        <sz val="10"/>
        <rFont val="Times New Roman"/>
        <family val="1"/>
      </rPr>
      <t xml:space="preserve">42</t>
    </r>
    <r>
      <rPr>
        <sz val="10"/>
        <rFont val="Noto Sans"/>
        <family val="2"/>
      </rPr>
      <t xml:space="preserve">％</t>
    </r>
    <r>
      <rPr>
        <sz val="10"/>
        <rFont val="Times New Roman"/>
        <family val="1"/>
      </rPr>
      <t xml:space="preserve">vol</t>
    </r>
  </si>
  <si>
    <t xml:space="preserve">2020-04-27</t>
  </si>
  <si>
    <t xml:space="preserve">DC21370900439842088</t>
  </si>
  <si>
    <t xml:space="preserve">新泰市德悦大酒店</t>
  </si>
  <si>
    <t xml:space="preserve">山东省泰安市新泰市羊流镇小河南村南</t>
  </si>
  <si>
    <t xml:space="preserve">自制油炸花生米</t>
  </si>
  <si>
    <t xml:space="preserve">2021-08-11</t>
  </si>
  <si>
    <t xml:space="preserve">DC21370900439842095</t>
  </si>
  <si>
    <t xml:space="preserve">菏泽钊钊糖业有限公司</t>
  </si>
  <si>
    <r>
      <rPr>
        <sz val="10"/>
        <rFont val="Noto Sans"/>
        <family val="2"/>
      </rPr>
      <t xml:space="preserve">菏泽市牡丹区何楼办事处金堤社区</t>
    </r>
    <r>
      <rPr>
        <sz val="10"/>
        <rFont val="Times New Roman"/>
        <family val="1"/>
      </rPr>
      <t xml:space="preserve">252</t>
    </r>
    <r>
      <rPr>
        <sz val="10"/>
        <rFont val="Noto Sans"/>
        <family val="2"/>
      </rPr>
      <t xml:space="preserve">号</t>
    </r>
  </si>
  <si>
    <t xml:space="preserve">新泰市小协镇银铭百货超市</t>
  </si>
  <si>
    <r>
      <rPr>
        <sz val="10"/>
        <rFont val="Times New Roman"/>
        <family val="1"/>
      </rPr>
      <t xml:space="preserve">400</t>
    </r>
    <r>
      <rPr>
        <sz val="10"/>
        <rFont val="Noto Sans"/>
        <family val="2"/>
      </rPr>
      <t xml:space="preserve">克</t>
    </r>
    <r>
      <rPr>
        <sz val="10"/>
        <rFont val="Times New Roman"/>
        <family val="1"/>
      </rPr>
      <t xml:space="preserve">/</t>
    </r>
    <r>
      <rPr>
        <sz val="10"/>
        <rFont val="Noto Sans"/>
        <family val="2"/>
      </rPr>
      <t xml:space="preserve">袋</t>
    </r>
  </si>
  <si>
    <t xml:space="preserve">DC21370900439842117</t>
  </si>
  <si>
    <t xml:space="preserve">泰安畅顺食品有限公司</t>
  </si>
  <si>
    <t xml:space="preserve">新泰市岳家庄乡岔河村村东</t>
  </si>
  <si>
    <t xml:space="preserve">新泰市小协镇宏兴百货超市</t>
  </si>
  <si>
    <t xml:space="preserve">清水面</t>
  </si>
  <si>
    <t xml:space="preserve">2021-06-26</t>
  </si>
  <si>
    <t xml:space="preserve">DC21370900439842118</t>
  </si>
  <si>
    <t xml:space="preserve">山东省新泰市余粮食品有限公司</t>
  </si>
  <si>
    <t xml:space="preserve">新泰市东都镇余粮村</t>
  </si>
  <si>
    <t xml:space="preserve">黑芝麻月饼</t>
  </si>
  <si>
    <t xml:space="preserve">DC21370900439842125</t>
  </si>
  <si>
    <t xml:space="preserve">广东甘竹罐头有限公司</t>
  </si>
  <si>
    <t xml:space="preserve">广东省佛山市顺德区杏坛镇东村村</t>
  </si>
  <si>
    <t xml:space="preserve">香辣豆豉鱼罐头</t>
  </si>
  <si>
    <r>
      <rPr>
        <sz val="10"/>
        <rFont val="Times New Roman"/>
        <family val="1"/>
      </rPr>
      <t xml:space="preserve">184</t>
    </r>
    <r>
      <rPr>
        <sz val="10"/>
        <rFont val="Noto Sans"/>
        <family val="2"/>
      </rPr>
      <t xml:space="preserve">克</t>
    </r>
    <r>
      <rPr>
        <sz val="10"/>
        <rFont val="Times New Roman"/>
        <family val="1"/>
      </rPr>
      <t xml:space="preserve">/</t>
    </r>
    <r>
      <rPr>
        <sz val="10"/>
        <rFont val="Noto Sans"/>
        <family val="2"/>
      </rPr>
      <t xml:space="preserve">盒</t>
    </r>
  </si>
  <si>
    <t xml:space="preserve">DC21370900439842132</t>
  </si>
  <si>
    <t xml:space="preserve">陈庆安</t>
  </si>
  <si>
    <t xml:space="preserve">新泰市宫里庆安水产品店</t>
  </si>
  <si>
    <t xml:space="preserve">新泰市谷里飞宏百货购物超市</t>
  </si>
  <si>
    <t xml:space="preserve">咸白鳞鱼</t>
  </si>
  <si>
    <t xml:space="preserve">DC21370900439842150</t>
  </si>
  <si>
    <t xml:space="preserve">临沂蒙山旅游度假区联合万家商贸有限公司八店</t>
  </si>
  <si>
    <t xml:space="preserve">2021-07-17</t>
  </si>
  <si>
    <t xml:space="preserve">DC21370900439842153</t>
  </si>
  <si>
    <t xml:space="preserve">横县圣宝茶厂</t>
  </si>
  <si>
    <t xml:space="preserve">广西横县横州镇长江村</t>
  </si>
  <si>
    <r>
      <rPr>
        <sz val="10"/>
        <rFont val="Noto Sans"/>
        <family val="2"/>
      </rPr>
      <t xml:space="preserve">茉莉花茶</t>
    </r>
    <r>
      <rPr>
        <sz val="10"/>
        <rFont val="宋体"/>
        <family val="0"/>
        <charset val="134"/>
      </rPr>
      <t xml:space="preserve">(</t>
    </r>
    <r>
      <rPr>
        <sz val="10"/>
        <rFont val="Noto Sans"/>
        <family val="2"/>
      </rPr>
      <t xml:space="preserve">白龙须</t>
    </r>
    <r>
      <rPr>
        <sz val="10"/>
        <rFont val="宋体"/>
        <family val="0"/>
        <charset val="134"/>
      </rPr>
      <t xml:space="preserve">)</t>
    </r>
  </si>
  <si>
    <t xml:space="preserve">6.5kg</t>
  </si>
  <si>
    <t xml:space="preserve">2020-10-06</t>
  </si>
  <si>
    <t xml:space="preserve">NCP21370900439842059</t>
  </si>
  <si>
    <t xml:space="preserve">新泰市谷里全羊馆</t>
  </si>
  <si>
    <t xml:space="preserve">羊肉</t>
  </si>
  <si>
    <t xml:space="preserve">NCP21370900439842060</t>
  </si>
  <si>
    <t xml:space="preserve">新泰市谷里镇商业街</t>
  </si>
  <si>
    <t xml:space="preserve">NCP21370900439842061</t>
  </si>
  <si>
    <t xml:space="preserve">张峰</t>
  </si>
  <si>
    <t xml:space="preserve">新泰市羊流镇净之香熟食店</t>
  </si>
  <si>
    <t xml:space="preserve">NCP21370900439842062</t>
  </si>
  <si>
    <t xml:space="preserve">泰安市岱岳区食品公司徂徕食品站</t>
  </si>
  <si>
    <t xml:space="preserve">泰安市徂徕镇</t>
  </si>
  <si>
    <t xml:space="preserve">NCP21370900439842070</t>
  </si>
  <si>
    <t xml:space="preserve">新泰市谷里镇市场</t>
  </si>
  <si>
    <t xml:space="preserve">新泰市谷里镇金汇馅饼店</t>
  </si>
  <si>
    <t xml:space="preserve">NCP21370900439842087</t>
  </si>
  <si>
    <t xml:space="preserve">润都购物中心</t>
  </si>
  <si>
    <t xml:space="preserve">羊流镇驻地</t>
  </si>
  <si>
    <t xml:space="preserve">甜椒</t>
  </si>
  <si>
    <t xml:space="preserve">NCP21370900439842097</t>
  </si>
  <si>
    <r>
      <rPr>
        <sz val="10"/>
        <rFont val="Noto Sans"/>
        <family val="2"/>
      </rPr>
      <t xml:space="preserve">供应商</t>
    </r>
    <r>
      <rPr>
        <sz val="10"/>
        <rFont val="Times New Roman"/>
        <family val="1"/>
      </rPr>
      <t xml:space="preserve">:</t>
    </r>
    <r>
      <rPr>
        <sz val="10"/>
        <rFont val="Noto Sans"/>
        <family val="2"/>
      </rPr>
      <t xml:space="preserve">新泰市青云街道刘树花蔬菜销售中心</t>
    </r>
  </si>
  <si>
    <r>
      <rPr>
        <sz val="10"/>
        <rFont val="Noto Sans"/>
        <family val="2"/>
      </rPr>
      <t xml:space="preserve">供应商</t>
    </r>
    <r>
      <rPr>
        <sz val="10"/>
        <rFont val="Times New Roman"/>
        <family val="1"/>
      </rPr>
      <t xml:space="preserve">:</t>
    </r>
    <r>
      <rPr>
        <sz val="10"/>
        <rFont val="Noto Sans"/>
        <family val="2"/>
      </rPr>
      <t xml:space="preserve">山东省泰安市新泰市青云街道青龙路市场内（自主申报）</t>
    </r>
  </si>
  <si>
    <t xml:space="preserve">泰安长泽农业发展有限公司</t>
  </si>
  <si>
    <t xml:space="preserve">NCP21370900439842105</t>
  </si>
  <si>
    <t xml:space="preserve">NCP21370900439842106</t>
  </si>
  <si>
    <t xml:space="preserve">辣椒</t>
  </si>
  <si>
    <t xml:space="preserve">NCP21370900439842107</t>
  </si>
  <si>
    <t xml:space="preserve">NCP21370900439842108</t>
  </si>
  <si>
    <t xml:space="preserve">NCP21370900439842111</t>
  </si>
  <si>
    <t xml:space="preserve">NCP21370900439842127</t>
  </si>
  <si>
    <t xml:space="preserve">王连进</t>
  </si>
  <si>
    <t xml:space="preserve">新泰市宫里镇王子超市</t>
  </si>
  <si>
    <t xml:space="preserve">冬枣</t>
  </si>
  <si>
    <t xml:space="preserve">NCP21370900439842128</t>
  </si>
  <si>
    <t xml:space="preserve">NCP21370900439842129</t>
  </si>
  <si>
    <t xml:space="preserve">张中亚</t>
  </si>
  <si>
    <t xml:space="preserve">临沂市兰山区嘉兴市场</t>
  </si>
  <si>
    <t xml:space="preserve">猕猴桃</t>
  </si>
  <si>
    <t xml:space="preserve">NCP21370900439842133</t>
  </si>
  <si>
    <t xml:space="preserve">牛山营</t>
  </si>
  <si>
    <t xml:space="preserve">新泰西张庄镇</t>
  </si>
  <si>
    <t xml:space="preserve">新泰市我有福餐厅</t>
  </si>
  <si>
    <t xml:space="preserve">鸡肉</t>
  </si>
  <si>
    <t xml:space="preserve">NCP21370900439842134</t>
  </si>
  <si>
    <t xml:space="preserve">润祥水产</t>
  </si>
  <si>
    <t xml:space="preserve">NCP21370900439842135</t>
  </si>
  <si>
    <t xml:space="preserve">新泰市王式飞蔬菜经营店</t>
  </si>
  <si>
    <r>
      <rPr>
        <sz val="10"/>
        <rFont val="Noto Sans"/>
        <family val="2"/>
      </rPr>
      <t xml:space="preserve">山东省泰安市新泰市西张庄镇西韩庄村康平街</t>
    </r>
    <r>
      <rPr>
        <sz val="10"/>
        <rFont val="Times New Roman"/>
        <family val="1"/>
      </rPr>
      <t xml:space="preserve">207</t>
    </r>
    <r>
      <rPr>
        <sz val="10"/>
        <rFont val="Noto Sans"/>
        <family val="2"/>
      </rPr>
      <t xml:space="preserve">号</t>
    </r>
  </si>
  <si>
    <t xml:space="preserve">NCP21370900439842136</t>
  </si>
  <si>
    <t xml:space="preserve">NCP21370900439842149</t>
  </si>
  <si>
    <t xml:space="preserve">康峰</t>
  </si>
  <si>
    <t xml:space="preserve">临沂市平邑县</t>
  </si>
  <si>
    <t xml:space="preserve">NCP21370900439842163</t>
  </si>
  <si>
    <t xml:space="preserve">张喜</t>
  </si>
  <si>
    <t xml:space="preserve">新泰市青龙路青龙市场</t>
  </si>
  <si>
    <t xml:space="preserve">新泰市小协镇王环蔬菜店</t>
  </si>
  <si>
    <t xml:space="preserve">DC21370900439842202</t>
  </si>
  <si>
    <t xml:space="preserve">肥城田丰商贸有限公司新泰协庄店</t>
  </si>
  <si>
    <t xml:space="preserve">香菇猪肉水饺</t>
  </si>
  <si>
    <r>
      <rPr>
        <sz val="10"/>
        <rFont val="Times New Roman"/>
        <family val="1"/>
      </rPr>
      <t xml:space="preserve">450</t>
    </r>
    <r>
      <rPr>
        <sz val="10"/>
        <rFont val="Noto Sans"/>
        <family val="2"/>
      </rPr>
      <t xml:space="preserve">克</t>
    </r>
    <r>
      <rPr>
        <sz val="10"/>
        <rFont val="Times New Roman"/>
        <family val="1"/>
      </rPr>
      <t xml:space="preserve">/</t>
    </r>
    <r>
      <rPr>
        <sz val="10"/>
        <rFont val="Noto Sans"/>
        <family val="2"/>
      </rPr>
      <t xml:space="preserve">袋</t>
    </r>
  </si>
  <si>
    <t xml:space="preserve">2021-07-15</t>
  </si>
  <si>
    <t xml:space="preserve">DC21370900439842207</t>
  </si>
  <si>
    <t xml:space="preserve">青岛恒伊有机农业开发有限公司</t>
  </si>
  <si>
    <t xml:space="preserve">山东省青岛市蓝色硅谷创业中心</t>
  </si>
  <si>
    <t xml:space="preserve">新泰市泉沟镇金利来饭庄</t>
  </si>
  <si>
    <t xml:space="preserve">山楂果汁饮料</t>
  </si>
  <si>
    <t xml:space="preserve">350ml</t>
  </si>
  <si>
    <t xml:space="preserve">2021-07-09</t>
  </si>
  <si>
    <t xml:space="preserve">DC21370900439842230</t>
  </si>
  <si>
    <t xml:space="preserve">新泰市泉沟镇惠民粮店</t>
  </si>
  <si>
    <t xml:space="preserve">五香花生米</t>
  </si>
  <si>
    <t xml:space="preserve">2.5kg</t>
  </si>
  <si>
    <t xml:space="preserve">DC21370900439842231</t>
  </si>
  <si>
    <r>
      <rPr>
        <sz val="10"/>
        <rFont val="Noto Sans"/>
        <family val="2"/>
      </rPr>
      <t xml:space="preserve">颐海（马鞍山</t>
    </r>
    <r>
      <rPr>
        <sz val="10"/>
        <rFont val="Times New Roman"/>
        <family val="1"/>
      </rPr>
      <t xml:space="preserve">)</t>
    </r>
    <r>
      <rPr>
        <sz val="10"/>
        <rFont val="Noto Sans"/>
        <family val="2"/>
      </rPr>
      <t xml:space="preserve">食品有限公司</t>
    </r>
  </si>
  <si>
    <t xml:space="preserve">安徽省马鞍山市经济技术开发区红旗南路宝庆路交叉口</t>
  </si>
  <si>
    <t xml:space="preserve">牛油火锅底料</t>
  </si>
  <si>
    <t xml:space="preserve">2021-02-19</t>
  </si>
  <si>
    <t xml:space="preserve">DC21370900439842240</t>
  </si>
  <si>
    <t xml:space="preserve">瑞福油脂股份有限公司　　　　</t>
  </si>
  <si>
    <r>
      <rPr>
        <sz val="10"/>
        <rFont val="Noto Sans"/>
        <family val="2"/>
      </rPr>
      <t xml:space="preserve">山东省潍坊市东风西街</t>
    </r>
    <r>
      <rPr>
        <sz val="10"/>
        <rFont val="Times New Roman"/>
        <family val="1"/>
      </rPr>
      <t xml:space="preserve">8999</t>
    </r>
    <r>
      <rPr>
        <sz val="10"/>
        <rFont val="Noto Sans"/>
        <family val="2"/>
      </rPr>
      <t xml:space="preserve">号</t>
    </r>
  </si>
  <si>
    <t xml:space="preserve">小磨芝麻酱（麻汁）</t>
  </si>
  <si>
    <t xml:space="preserve">200g</t>
  </si>
  <si>
    <t xml:space="preserve">DC21370900439842241</t>
  </si>
  <si>
    <r>
      <rPr>
        <sz val="10"/>
        <rFont val="Noto Sans"/>
        <family val="2"/>
      </rPr>
      <t xml:space="preserve">佛山市海天</t>
    </r>
    <r>
      <rPr>
        <sz val="10"/>
        <rFont val="Times New Roman"/>
        <family val="1"/>
      </rPr>
      <t xml:space="preserve">(</t>
    </r>
    <r>
      <rPr>
        <sz val="10"/>
        <rFont val="Noto Sans"/>
        <family val="2"/>
      </rPr>
      <t xml:space="preserve">江苏</t>
    </r>
    <r>
      <rPr>
        <sz val="10"/>
        <rFont val="Times New Roman"/>
        <family val="1"/>
      </rPr>
      <t xml:space="preserve">)</t>
    </r>
    <r>
      <rPr>
        <sz val="10"/>
        <rFont val="Noto Sans"/>
        <family val="2"/>
      </rPr>
      <t xml:space="preserve">调味食品有限公司　　　　　</t>
    </r>
  </si>
  <si>
    <t xml:space="preserve">新泰市泉沟镇肖磊百货经销部</t>
  </si>
  <si>
    <t xml:space="preserve">海天古道料酒</t>
  </si>
  <si>
    <t xml:space="preserve">450mL</t>
  </si>
  <si>
    <t xml:space="preserve">DC21370900439842244</t>
  </si>
  <si>
    <t xml:space="preserve">青岛青食有限公司　　　　　</t>
  </si>
  <si>
    <r>
      <rPr>
        <sz val="10"/>
        <rFont val="Noto Sans"/>
        <family val="2"/>
      </rPr>
      <t xml:space="preserve">青岛市城阳区臻园路</t>
    </r>
    <r>
      <rPr>
        <sz val="10"/>
        <rFont val="Times New Roman"/>
        <family val="1"/>
      </rPr>
      <t xml:space="preserve">1</t>
    </r>
    <r>
      <rPr>
        <sz val="10"/>
        <rFont val="Noto Sans"/>
        <family val="2"/>
      </rPr>
      <t xml:space="preserve">号</t>
    </r>
  </si>
  <si>
    <t xml:space="preserve">特制钙奶饼干</t>
  </si>
  <si>
    <r>
      <rPr>
        <sz val="10"/>
        <rFont val="Times New Roman"/>
        <family val="1"/>
      </rPr>
      <t xml:space="preserve">225</t>
    </r>
    <r>
      <rPr>
        <sz val="10"/>
        <rFont val="Noto Sans"/>
        <family val="2"/>
      </rPr>
      <t xml:space="preserve">克</t>
    </r>
  </si>
  <si>
    <t xml:space="preserve">DC21370900439842249</t>
  </si>
  <si>
    <t xml:space="preserve">河南恒都食品有限公司</t>
  </si>
  <si>
    <t xml:space="preserve">泌阳县工业园区（花园路西段）</t>
  </si>
  <si>
    <t xml:space="preserve">山东十八乐超市有限公司新泰泉沟店</t>
  </si>
  <si>
    <t xml:space="preserve">精修牛腩块</t>
  </si>
  <si>
    <r>
      <rPr>
        <sz val="10"/>
        <rFont val="Times New Roman"/>
        <family val="1"/>
      </rPr>
      <t xml:space="preserve">500g/</t>
    </r>
    <r>
      <rPr>
        <sz val="10"/>
        <rFont val="Noto Sans"/>
        <family val="2"/>
      </rPr>
      <t xml:space="preserve">袋</t>
    </r>
  </si>
  <si>
    <t xml:space="preserve">DC21370900439842250</t>
  </si>
  <si>
    <t xml:space="preserve">威海家家悦生鲜加工配送有限公司</t>
  </si>
  <si>
    <t xml:space="preserve">山东省威海市文登区宋村镇宋村龙山路西</t>
  </si>
  <si>
    <t xml:space="preserve">速冻韭菜鸡蛋水饺</t>
  </si>
  <si>
    <t xml:space="preserve">2021-04-23</t>
  </si>
  <si>
    <t xml:space="preserve">DC21370900439842252</t>
  </si>
  <si>
    <t xml:space="preserve">沈阳市中天食品有限公司</t>
  </si>
  <si>
    <t xml:space="preserve">沈阳市苏家屯区城郊街道办事处北营子村</t>
  </si>
  <si>
    <t xml:space="preserve">中天卤香蛋</t>
  </si>
  <si>
    <r>
      <rPr>
        <sz val="10"/>
        <rFont val="Times New Roman"/>
        <family val="1"/>
      </rPr>
      <t xml:space="preserve">35</t>
    </r>
    <r>
      <rPr>
        <sz val="10"/>
        <rFont val="Noto Sans"/>
        <family val="2"/>
      </rPr>
      <t xml:space="preserve">克</t>
    </r>
    <r>
      <rPr>
        <sz val="10"/>
        <rFont val="Times New Roman"/>
        <family val="1"/>
      </rPr>
      <t xml:space="preserve">/</t>
    </r>
    <r>
      <rPr>
        <sz val="10"/>
        <rFont val="Noto Sans"/>
        <family val="2"/>
      </rPr>
      <t xml:space="preserve">个</t>
    </r>
  </si>
  <si>
    <t xml:space="preserve">2021-06-07</t>
  </si>
  <si>
    <t xml:space="preserve">DC21370900439842253</t>
  </si>
  <si>
    <t xml:space="preserve">即墨市龙山黄酒厂</t>
  </si>
  <si>
    <r>
      <rPr>
        <sz val="10"/>
        <rFont val="Noto Sans"/>
        <family val="2"/>
      </rPr>
      <t xml:space="preserve">青岛市即墨区康泉三路</t>
    </r>
    <r>
      <rPr>
        <sz val="10"/>
        <rFont val="Times New Roman"/>
        <family val="1"/>
      </rPr>
      <t xml:space="preserve">1</t>
    </r>
    <r>
      <rPr>
        <sz val="10"/>
        <rFont val="Noto Sans"/>
        <family val="2"/>
      </rPr>
      <t xml:space="preserve">号</t>
    </r>
    <r>
      <rPr>
        <sz val="10"/>
        <rFont val="Times New Roman"/>
        <family val="1"/>
      </rPr>
      <t xml:space="preserve">-1</t>
    </r>
  </si>
  <si>
    <t xml:space="preserve">特制黄酒</t>
  </si>
  <si>
    <r>
      <rPr>
        <sz val="10"/>
        <rFont val="Times New Roman"/>
        <family val="1"/>
      </rPr>
      <t xml:space="preserve">9.0</t>
    </r>
    <r>
      <rPr>
        <sz val="10"/>
        <rFont val="Noto Sans"/>
        <family val="2"/>
      </rPr>
      <t xml:space="preserve">％</t>
    </r>
    <r>
      <rPr>
        <sz val="10"/>
        <rFont val="Times New Roman"/>
        <family val="1"/>
      </rPr>
      <t xml:space="preserve">vol 470ml/</t>
    </r>
    <r>
      <rPr>
        <sz val="10"/>
        <rFont val="Noto Sans"/>
        <family val="2"/>
      </rPr>
      <t xml:space="preserve">瓶</t>
    </r>
  </si>
  <si>
    <t xml:space="preserve">2020-12-25</t>
  </si>
  <si>
    <t xml:space="preserve">DC21370900439842262</t>
  </si>
  <si>
    <t xml:space="preserve">天津市黑金刚食品有限公司　　　　　　　　</t>
  </si>
  <si>
    <t xml:space="preserve">天津市滨海新区大港太平镇大道口村</t>
  </si>
  <si>
    <t xml:space="preserve">新泰市叶波大润发国盛购物中心</t>
  </si>
  <si>
    <t xml:space="preserve">代可可脂牛奶巧克力</t>
  </si>
  <si>
    <t xml:space="preserve">2021-01-30</t>
  </si>
  <si>
    <t xml:space="preserve">DC21370900439842263</t>
  </si>
  <si>
    <t xml:space="preserve">内蒙古清泓食品有限公司开远分公司　　　</t>
  </si>
  <si>
    <r>
      <rPr>
        <sz val="10"/>
        <rFont val="Noto Sans"/>
        <family val="2"/>
      </rPr>
      <t xml:space="preserve">云南省红河哈尼族彝族自治州开远市楷甸村田房小组</t>
    </r>
    <r>
      <rPr>
        <sz val="10"/>
        <rFont val="Times New Roman"/>
        <family val="1"/>
      </rPr>
      <t xml:space="preserve">73</t>
    </r>
    <r>
      <rPr>
        <sz val="10"/>
        <rFont val="Noto Sans"/>
        <family val="2"/>
      </rPr>
      <t xml:space="preserve">号</t>
    </r>
  </si>
  <si>
    <t xml:space="preserve">火锅豆皮</t>
  </si>
  <si>
    <t xml:space="preserve">DC21370900439842267</t>
  </si>
  <si>
    <t xml:space="preserve">大连林家铺子食品股份有限公司</t>
  </si>
  <si>
    <t xml:space="preserve">辽宁省大连市普湾新区石河街道</t>
  </si>
  <si>
    <t xml:space="preserve">香酥黄花鱼罐头</t>
  </si>
  <si>
    <r>
      <rPr>
        <sz val="10"/>
        <rFont val="Times New Roman"/>
        <family val="1"/>
      </rPr>
      <t xml:space="preserve">168g/</t>
    </r>
    <r>
      <rPr>
        <sz val="10"/>
        <rFont val="Noto Sans"/>
        <family val="2"/>
      </rPr>
      <t xml:space="preserve">瓶</t>
    </r>
  </si>
  <si>
    <t xml:space="preserve">NCP21370900439842203</t>
  </si>
  <si>
    <t xml:space="preserve">王士波</t>
  </si>
  <si>
    <t xml:space="preserve">新泰市泉沟镇市场</t>
  </si>
  <si>
    <t xml:space="preserve">2021-08-12</t>
  </si>
  <si>
    <t xml:space="preserve">NCP21370900439842204</t>
  </si>
  <si>
    <t xml:space="preserve">NCP21370900439842205</t>
  </si>
  <si>
    <t xml:space="preserve">胡萝卜</t>
  </si>
  <si>
    <t xml:space="preserve">NCP21370900439842206</t>
  </si>
  <si>
    <t xml:space="preserve">徐加敬</t>
  </si>
  <si>
    <t xml:space="preserve">生鸡肉</t>
  </si>
  <si>
    <t xml:space="preserve">NCP21370900439842246</t>
  </si>
  <si>
    <t xml:space="preserve">程累累</t>
  </si>
  <si>
    <t xml:space="preserve">济南匡山</t>
  </si>
  <si>
    <t xml:space="preserve">NCP21370900439842247</t>
  </si>
  <si>
    <t xml:space="preserve">刘延宾</t>
  </si>
  <si>
    <t xml:space="preserve">临沂沂南县蒲汪镇西茶坡村</t>
  </si>
  <si>
    <t xml:space="preserve">NCP21370900439842258</t>
  </si>
  <si>
    <t xml:space="preserve">新泰市青云街道壮壮水果批发中心</t>
  </si>
  <si>
    <t xml:space="preserve">山东省泰安市新泰市何李水果批发市场</t>
  </si>
  <si>
    <t xml:space="preserve">柚子</t>
  </si>
  <si>
    <t xml:space="preserve">NCP21370900439842259</t>
  </si>
  <si>
    <t xml:space="preserve">史修姜</t>
  </si>
  <si>
    <t xml:space="preserve">山东省泰安市新泰市青龙路市场</t>
  </si>
  <si>
    <t xml:space="preserve">NCP21370900439842260</t>
  </si>
  <si>
    <t xml:space="preserve">DC21370900439842261</t>
  </si>
  <si>
    <t xml:space="preserve">沧洲市华海顺达粮油调料有限公司</t>
  </si>
  <si>
    <t xml:space="preserve">沧洲市新华区工业园</t>
  </si>
  <si>
    <t xml:space="preserve">玉米淀粉（分装）</t>
  </si>
  <si>
    <t xml:space="preserve">300g</t>
  </si>
  <si>
    <t xml:space="preserve">2021-01-11</t>
  </si>
  <si>
    <t xml:space="preserve">DC21370900439842319</t>
  </si>
  <si>
    <t xml:space="preserve">新泰市聚锦楼大酒店</t>
  </si>
  <si>
    <t xml:space="preserve">自消毒餐具（碗）</t>
  </si>
  <si>
    <t xml:space="preserve">2021-08-13</t>
  </si>
  <si>
    <t xml:space="preserve">DC21370900439842353</t>
  </si>
  <si>
    <t xml:space="preserve">新泰市泉沟镇孙俊杰小吃店</t>
  </si>
  <si>
    <t xml:space="preserve">DC21370900439842367</t>
  </si>
  <si>
    <t xml:space="preserve">泰安高新区富强食品有限公司</t>
  </si>
  <si>
    <t xml:space="preserve">泰安市高新区天宝镇大东庄商业街南首路东</t>
  </si>
  <si>
    <t xml:space="preserve">新泰市龙延镇生财百货超市</t>
  </si>
  <si>
    <t xml:space="preserve">大白皮苏氏月饼</t>
  </si>
  <si>
    <t xml:space="preserve">DC21370900439842368</t>
  </si>
  <si>
    <t xml:space="preserve">夏邑县龙明食品有限公司</t>
  </si>
  <si>
    <r>
      <rPr>
        <sz val="10"/>
        <rFont val="Noto Sans"/>
        <family val="2"/>
      </rPr>
      <t xml:space="preserve">夏邑县刘店集乡伊庄村</t>
    </r>
    <r>
      <rPr>
        <sz val="10"/>
        <rFont val="Times New Roman"/>
        <family val="1"/>
      </rPr>
      <t xml:space="preserve">307</t>
    </r>
    <r>
      <rPr>
        <sz val="10"/>
        <rFont val="Noto Sans"/>
        <family val="2"/>
      </rPr>
      <t xml:space="preserve">号</t>
    </r>
  </si>
  <si>
    <t xml:space="preserve">150g</t>
  </si>
  <si>
    <t xml:space="preserve">2020-09-03</t>
  </si>
  <si>
    <t xml:space="preserve">NCP21370900439842320</t>
  </si>
  <si>
    <t xml:space="preserve">新泰市泉沟镇小红蔬菜店</t>
  </si>
  <si>
    <t xml:space="preserve">山东省泰安市新泰市泉沟镇步行街南首（自主申报）</t>
  </si>
  <si>
    <t xml:space="preserve">NCP21370900439842321</t>
  </si>
  <si>
    <t xml:space="preserve">NCP21370900439842322</t>
  </si>
  <si>
    <t xml:space="preserve">NCP21370900439842323</t>
  </si>
  <si>
    <t xml:space="preserve">DC21370900439842483</t>
  </si>
  <si>
    <t xml:space="preserve">温州满夏香食品有限公司</t>
  </si>
  <si>
    <r>
      <rPr>
        <sz val="10"/>
        <rFont val="Noto Sans"/>
        <family val="2"/>
      </rPr>
      <t xml:space="preserve">苍南县卤制品工业园区</t>
    </r>
    <r>
      <rPr>
        <sz val="10"/>
        <rFont val="Times New Roman"/>
        <family val="1"/>
      </rPr>
      <t xml:space="preserve">8</t>
    </r>
    <r>
      <rPr>
        <sz val="10"/>
        <rFont val="Noto Sans"/>
        <family val="2"/>
      </rPr>
      <t xml:space="preserve">幢</t>
    </r>
    <r>
      <rPr>
        <sz val="10"/>
        <rFont val="Times New Roman"/>
        <family val="1"/>
      </rPr>
      <t xml:space="preserve">A</t>
    </r>
    <r>
      <rPr>
        <sz val="10"/>
        <rFont val="Noto Sans"/>
        <family val="2"/>
      </rPr>
      <t xml:space="preserve">区</t>
    </r>
  </si>
  <si>
    <t xml:space="preserve">新泰青云联华协庄矿超市</t>
  </si>
  <si>
    <t xml:space="preserve">盐焗味鸭腿</t>
  </si>
  <si>
    <t xml:space="preserve">DC21370900439842484</t>
  </si>
  <si>
    <t xml:space="preserve">烟台双塔食品股份有限公司</t>
  </si>
  <si>
    <t xml:space="preserve">山东省招远金岭镇寨里</t>
  </si>
  <si>
    <t xml:space="preserve">红薯宽粉</t>
  </si>
  <si>
    <t xml:space="preserve">250g</t>
  </si>
  <si>
    <t xml:space="preserve">DC21370900439842485</t>
  </si>
  <si>
    <t xml:space="preserve">夏邑县福寿丝香食品有限公司</t>
  </si>
  <si>
    <t xml:space="preserve">夏邑县刘店集乡刘店村</t>
  </si>
  <si>
    <t xml:space="preserve">劲龙粉丝</t>
  </si>
  <si>
    <t xml:space="preserve">2021-01-28</t>
  </si>
  <si>
    <t xml:space="preserve">DC21370900439842486</t>
  </si>
  <si>
    <t xml:space="preserve">DC21370900439842487</t>
  </si>
  <si>
    <t xml:space="preserve">溜溜果园集团股份有限公司　　　　</t>
  </si>
  <si>
    <t xml:space="preserve">安徽芜湖繁昌经济开发区</t>
  </si>
  <si>
    <t xml:space="preserve">溜溜梅凤梨味</t>
  </si>
  <si>
    <r>
      <rPr>
        <sz val="10"/>
        <rFont val="Times New Roman"/>
        <family val="1"/>
      </rPr>
      <t xml:space="preserve">160</t>
    </r>
    <r>
      <rPr>
        <sz val="10"/>
        <rFont val="Noto Sans"/>
        <family val="2"/>
      </rPr>
      <t xml:space="preserve">克</t>
    </r>
  </si>
  <si>
    <t xml:space="preserve">2021-03-13</t>
  </si>
  <si>
    <t xml:space="preserve">DC21370900439842488</t>
  </si>
  <si>
    <r>
      <rPr>
        <sz val="10"/>
        <rFont val="Noto Sans"/>
        <family val="2"/>
      </rPr>
      <t xml:space="preserve">费列罗食品</t>
    </r>
    <r>
      <rPr>
        <sz val="10"/>
        <rFont val="Times New Roman"/>
        <family val="1"/>
      </rPr>
      <t xml:space="preserve">(</t>
    </r>
    <r>
      <rPr>
        <sz val="10"/>
        <rFont val="Noto Sans"/>
        <family val="2"/>
      </rPr>
      <t xml:space="preserve">杭州）有限公司</t>
    </r>
  </si>
  <si>
    <r>
      <rPr>
        <sz val="10"/>
        <rFont val="Noto Sans"/>
        <family val="2"/>
      </rPr>
      <t xml:space="preserve">浙江省杭州市江东工业园区江东二路</t>
    </r>
    <r>
      <rPr>
        <sz val="10"/>
        <rFont val="Times New Roman"/>
        <family val="1"/>
      </rPr>
      <t xml:space="preserve">2727</t>
    </r>
    <r>
      <rPr>
        <sz val="10"/>
        <rFont val="Noto Sans"/>
        <family val="2"/>
      </rPr>
      <t xml:space="preserve">号</t>
    </r>
  </si>
  <si>
    <r>
      <rPr>
        <sz val="10"/>
        <rFont val="宋体"/>
        <family val="0"/>
        <charset val="134"/>
      </rPr>
      <t xml:space="preserve">8</t>
    </r>
    <r>
      <rPr>
        <sz val="10"/>
        <rFont val="Noto Sans"/>
        <family val="2"/>
      </rPr>
      <t xml:space="preserve">条装夹心牛奶巧克力</t>
    </r>
  </si>
  <si>
    <t xml:space="preserve">2021-05-30</t>
  </si>
  <si>
    <t xml:space="preserve">DC21370900439842497</t>
  </si>
  <si>
    <t xml:space="preserve">临沂市河东区郑旺镇谭庄村</t>
  </si>
  <si>
    <r>
      <rPr>
        <sz val="10"/>
        <rFont val="Noto Sans"/>
        <family val="2"/>
      </rPr>
      <t xml:space="preserve">野山椒</t>
    </r>
    <r>
      <rPr>
        <sz val="10"/>
        <rFont val="宋体"/>
        <family val="0"/>
        <charset val="134"/>
      </rPr>
      <t xml:space="preserve">(</t>
    </r>
    <r>
      <rPr>
        <sz val="10"/>
        <rFont val="Noto Sans"/>
        <family val="2"/>
      </rPr>
      <t xml:space="preserve">酱腌菜</t>
    </r>
    <r>
      <rPr>
        <sz val="10"/>
        <rFont val="宋体"/>
        <family val="0"/>
        <charset val="134"/>
      </rPr>
      <t xml:space="preserve">)</t>
    </r>
  </si>
  <si>
    <t xml:space="preserve">2021-01-16</t>
  </si>
  <si>
    <t xml:space="preserve">DC21370900439842536</t>
  </si>
  <si>
    <t xml:space="preserve">曹县张波淀粉制品加工厂</t>
  </si>
  <si>
    <t xml:space="preserve">山东省菏泽市曹县青岗集镇张大王庙行政村自然村</t>
  </si>
  <si>
    <t xml:space="preserve">新泰市小协镇传慧农家院</t>
  </si>
  <si>
    <t xml:space="preserve">红薯粉皮</t>
  </si>
  <si>
    <t xml:space="preserve">2021-05-01</t>
  </si>
  <si>
    <t xml:space="preserve">NCP21370900439842531</t>
  </si>
  <si>
    <t xml:space="preserve">赵传涛</t>
  </si>
  <si>
    <t xml:space="preserve">新泰市小协镇大协村</t>
  </si>
  <si>
    <t xml:space="preserve">NCP21370900439842532</t>
  </si>
  <si>
    <t xml:space="preserve">NCP21370900439842533</t>
  </si>
  <si>
    <t xml:space="preserve">2021-08-14</t>
  </si>
  <si>
    <t xml:space="preserve">NCP21370900439842534</t>
  </si>
  <si>
    <t xml:space="preserve">2021-08-16</t>
  </si>
  <si>
    <t xml:space="preserve">NCP21370900439842535</t>
  </si>
  <si>
    <t xml:space="preserve">DC21370900439842616</t>
  </si>
  <si>
    <t xml:space="preserve">河南名福食品有限公司</t>
  </si>
  <si>
    <t xml:space="preserve">正阳县真阳镇君乐宝大道</t>
  </si>
  <si>
    <t xml:space="preserve">新泰市客都超市</t>
  </si>
  <si>
    <t xml:space="preserve">名福鸡腿</t>
  </si>
  <si>
    <r>
      <rPr>
        <sz val="10"/>
        <rFont val="Times New Roman"/>
        <family val="1"/>
      </rPr>
      <t xml:space="preserve">105</t>
    </r>
    <r>
      <rPr>
        <sz val="10"/>
        <rFont val="Noto Sans"/>
        <family val="2"/>
      </rPr>
      <t xml:space="preserve">克</t>
    </r>
  </si>
  <si>
    <t xml:space="preserve">2021-06-13</t>
  </si>
  <si>
    <t xml:space="preserve">DC21370900439842617</t>
  </si>
  <si>
    <t xml:space="preserve">DC21370900439842618</t>
  </si>
  <si>
    <r>
      <rPr>
        <sz val="10"/>
        <rFont val="Noto Sans"/>
        <family val="2"/>
      </rPr>
      <t xml:space="preserve">纯正红糖</t>
    </r>
    <r>
      <rPr>
        <sz val="10"/>
        <rFont val="宋体"/>
        <family val="0"/>
        <charset val="134"/>
      </rPr>
      <t xml:space="preserve">(</t>
    </r>
    <r>
      <rPr>
        <sz val="10"/>
        <rFont val="Noto Sans"/>
        <family val="2"/>
      </rPr>
      <t xml:space="preserve">分装</t>
    </r>
    <r>
      <rPr>
        <sz val="10"/>
        <rFont val="宋体"/>
        <family val="0"/>
        <charset val="134"/>
      </rPr>
      <t xml:space="preserve">)</t>
    </r>
  </si>
  <si>
    <t xml:space="preserve">DC21370900439842619</t>
  </si>
  <si>
    <t xml:space="preserve">烟台中裕酒业有限公司</t>
  </si>
  <si>
    <t xml:space="preserve">海阳市徐家店镇特别工业园</t>
  </si>
  <si>
    <t xml:space="preserve">特质三鞭酒</t>
  </si>
  <si>
    <r>
      <rPr>
        <sz val="10"/>
        <rFont val="Times New Roman"/>
        <family val="1"/>
      </rPr>
      <t xml:space="preserve">125ml</t>
    </r>
    <r>
      <rPr>
        <sz val="10"/>
        <rFont val="Noto Sans"/>
        <family val="2"/>
      </rPr>
      <t xml:space="preserve">（酒精度</t>
    </r>
    <r>
      <rPr>
        <sz val="10"/>
        <rFont val="Times New Roman"/>
        <family val="1"/>
      </rPr>
      <t xml:space="preserve">:30% vol</t>
    </r>
    <r>
      <rPr>
        <sz val="10"/>
        <rFont val="Noto Sans"/>
        <family val="2"/>
      </rPr>
      <t xml:space="preserve">）</t>
    </r>
  </si>
  <si>
    <t xml:space="preserve">2020-09-29</t>
  </si>
  <si>
    <t xml:space="preserve">DC21370900439842620</t>
  </si>
  <si>
    <t xml:space="preserve">天津汇方圆食品有限公司</t>
  </si>
  <si>
    <r>
      <rPr>
        <sz val="10"/>
        <rFont val="Noto Sans"/>
        <family val="2"/>
      </rPr>
      <t xml:space="preserve">天津市蓟州区经济开发区八一街</t>
    </r>
    <r>
      <rPr>
        <sz val="10"/>
        <rFont val="Times New Roman"/>
        <family val="1"/>
      </rPr>
      <t xml:space="preserve">3</t>
    </r>
    <r>
      <rPr>
        <sz val="10"/>
        <rFont val="Noto Sans"/>
        <family val="2"/>
      </rPr>
      <t xml:space="preserve">号</t>
    </r>
  </si>
  <si>
    <t xml:space="preserve">DC21370900439842621</t>
  </si>
  <si>
    <t xml:space="preserve">卤味花生</t>
  </si>
  <si>
    <t xml:space="preserve">DC21370900439842632</t>
  </si>
  <si>
    <t xml:space="preserve">深州市金农果蔬食品有限公司</t>
  </si>
  <si>
    <t xml:space="preserve">河北省深州市深州镇张辛庄村</t>
  </si>
  <si>
    <t xml:space="preserve">山楂派</t>
  </si>
  <si>
    <t xml:space="preserve">NCP21370900439842562</t>
  </si>
  <si>
    <t xml:space="preserve">新泰市小协镇小协市场陈艾柏</t>
  </si>
  <si>
    <t xml:space="preserve">新泰市小协镇小协市场</t>
  </si>
  <si>
    <t xml:space="preserve">新泰市小协镇子豪海鲜坊</t>
  </si>
  <si>
    <t xml:space="preserve">2021-08-17</t>
  </si>
  <si>
    <t xml:space="preserve">NCP21370900439842563</t>
  </si>
  <si>
    <t xml:space="preserve">NCP21370900439842564</t>
  </si>
  <si>
    <t xml:space="preserve">2021-08-15</t>
  </si>
  <si>
    <t xml:space="preserve">DC21370900439842691</t>
  </si>
  <si>
    <t xml:space="preserve">山东陈桥食品产业有限公司</t>
  </si>
  <si>
    <t xml:space="preserve">山东省临沂市兰陵县苍山街道办事处夏庄村</t>
  </si>
  <si>
    <t xml:space="preserve">新泰市石莱镇臣营百货商店</t>
  </si>
  <si>
    <t xml:space="preserve">地锅老咸菜</t>
  </si>
  <si>
    <t xml:space="preserve">168g</t>
  </si>
  <si>
    <t xml:space="preserve">2021-05-11</t>
  </si>
  <si>
    <t xml:space="preserve">DC21370900439842692</t>
  </si>
  <si>
    <t xml:space="preserve">山东菏泽巧媳妇食品有限公司　　　　　</t>
  </si>
  <si>
    <r>
      <rPr>
        <sz val="10"/>
        <rFont val="Noto Sans"/>
        <family val="2"/>
      </rPr>
      <t xml:space="preserve">菏泽市黄河西路</t>
    </r>
    <r>
      <rPr>
        <sz val="10"/>
        <rFont val="Times New Roman"/>
        <family val="1"/>
      </rPr>
      <t xml:space="preserve">1558</t>
    </r>
    <r>
      <rPr>
        <sz val="10"/>
        <rFont val="Noto Sans"/>
        <family val="2"/>
      </rPr>
      <t xml:space="preserve">号</t>
    </r>
  </si>
  <si>
    <t xml:space="preserve">黄豆酱油（酿造酱油）</t>
  </si>
  <si>
    <t xml:space="preserve">260ml</t>
  </si>
  <si>
    <t xml:space="preserve">DC21370900439842693</t>
  </si>
  <si>
    <t xml:space="preserve">山东欣和食品工业有限公司</t>
  </si>
  <si>
    <r>
      <rPr>
        <sz val="10"/>
        <rFont val="Noto Sans"/>
        <family val="2"/>
      </rPr>
      <t xml:space="preserve">山东省莱阳市龙旺庄镇纪格庄</t>
    </r>
    <r>
      <rPr>
        <sz val="10"/>
        <rFont val="Times New Roman"/>
        <family val="1"/>
      </rPr>
      <t xml:space="preserve">265209</t>
    </r>
  </si>
  <si>
    <t xml:space="preserve">葱伴侣甜面酱</t>
  </si>
  <si>
    <t xml:space="preserve">360g</t>
  </si>
  <si>
    <t xml:space="preserve">2021-03-01</t>
  </si>
  <si>
    <t xml:space="preserve">DC21370900439842736</t>
  </si>
  <si>
    <t xml:space="preserve">河北澳派客食品有限公司</t>
  </si>
  <si>
    <r>
      <rPr>
        <sz val="10"/>
        <rFont val="Noto Sans"/>
        <family val="2"/>
      </rPr>
      <t xml:space="preserve">河北省邢台市巨鹿县滏阳经济开发区西郭城产业园裕华路</t>
    </r>
    <r>
      <rPr>
        <sz val="10"/>
        <rFont val="Times New Roman"/>
        <family val="1"/>
      </rPr>
      <t xml:space="preserve">8</t>
    </r>
    <r>
      <rPr>
        <sz val="10"/>
        <rFont val="Noto Sans"/>
        <family val="2"/>
      </rPr>
      <t xml:space="preserve">号</t>
    </r>
  </si>
  <si>
    <t xml:space="preserve">手擀面（半干面）</t>
  </si>
  <si>
    <t xml:space="preserve">2021-07-27</t>
  </si>
  <si>
    <t xml:space="preserve">DC21370900439842737</t>
  </si>
  <si>
    <t xml:space="preserve">重庆琪馨食品有限公司</t>
  </si>
  <si>
    <t xml:space="preserve">重庆市荣昌区昌州街道普瑞纳大道</t>
  </si>
  <si>
    <t xml:space="preserve">火锅川粉（湿粉条）</t>
  </si>
  <si>
    <r>
      <rPr>
        <sz val="10"/>
        <rFont val="Times New Roman"/>
        <family val="1"/>
      </rPr>
      <t xml:space="preserve">240</t>
    </r>
    <r>
      <rPr>
        <sz val="10"/>
        <rFont val="Noto Sans"/>
        <family val="2"/>
      </rPr>
      <t xml:space="preserve">克</t>
    </r>
    <r>
      <rPr>
        <sz val="10"/>
        <rFont val="Times New Roman"/>
        <family val="1"/>
      </rPr>
      <t xml:space="preserve">/</t>
    </r>
    <r>
      <rPr>
        <sz val="10"/>
        <rFont val="Noto Sans"/>
        <family val="2"/>
      </rPr>
      <t xml:space="preserve">袋</t>
    </r>
  </si>
  <si>
    <t xml:space="preserve">2021-01-08</t>
  </si>
  <si>
    <t xml:space="preserve">DC21370900439842801</t>
  </si>
  <si>
    <t xml:space="preserve">中国长城葡萄酒有限公司</t>
  </si>
  <si>
    <t xml:space="preserve">河北省张家口市怀来县沙城镇</t>
  </si>
  <si>
    <t xml:space="preserve">新泰市石莱镇增辉百货超市</t>
  </si>
  <si>
    <t xml:space="preserve">长城干红葡萄酒</t>
  </si>
  <si>
    <r>
      <rPr>
        <sz val="10"/>
        <rFont val="Times New Roman"/>
        <family val="1"/>
      </rPr>
      <t xml:space="preserve">750ml(</t>
    </r>
    <r>
      <rPr>
        <sz val="10"/>
        <rFont val="Noto Sans"/>
        <family val="2"/>
      </rPr>
      <t xml:space="preserve">酒精度</t>
    </r>
    <r>
      <rPr>
        <sz val="10"/>
        <rFont val="Times New Roman"/>
        <family val="1"/>
      </rPr>
      <t xml:space="preserve">:12.5% vol)</t>
    </r>
  </si>
  <si>
    <t xml:space="preserve">2019-12-28</t>
  </si>
  <si>
    <t xml:space="preserve">DC21370900439842810</t>
  </si>
  <si>
    <t xml:space="preserve">漯河市宏大园食品有限公司</t>
  </si>
  <si>
    <t xml:space="preserve">临颍县颍北工业聚集区经一路中段</t>
  </si>
  <si>
    <r>
      <rPr>
        <sz val="10"/>
        <rFont val="Noto Sans"/>
        <family val="2"/>
      </rPr>
      <t xml:space="preserve">土豆庄园</t>
    </r>
    <r>
      <rPr>
        <sz val="10"/>
        <rFont val="宋体"/>
        <family val="0"/>
        <charset val="134"/>
      </rPr>
      <t xml:space="preserve">(</t>
    </r>
    <r>
      <rPr>
        <sz val="10"/>
        <rFont val="Noto Sans"/>
        <family val="2"/>
      </rPr>
      <t xml:space="preserve">油炸型膨化食品</t>
    </r>
    <r>
      <rPr>
        <sz val="10"/>
        <rFont val="宋体"/>
        <family val="0"/>
        <charset val="134"/>
      </rPr>
      <t xml:space="preserve">)</t>
    </r>
  </si>
  <si>
    <t xml:space="preserve">100g</t>
  </si>
  <si>
    <t xml:space="preserve">DC21370900439842811</t>
  </si>
  <si>
    <t xml:space="preserve">新泰市瑞福经贸有限公司（原果都福瑞酱菜厂）</t>
  </si>
  <si>
    <t xml:space="preserve">新泰市果都镇府前街</t>
  </si>
  <si>
    <r>
      <rPr>
        <sz val="10"/>
        <rFont val="Noto Sans"/>
        <family val="2"/>
      </rPr>
      <t xml:space="preserve">五香咸菜</t>
    </r>
    <r>
      <rPr>
        <sz val="10"/>
        <rFont val="宋体"/>
        <family val="0"/>
        <charset val="134"/>
      </rPr>
      <t xml:space="preserve">(</t>
    </r>
    <r>
      <rPr>
        <sz val="10"/>
        <rFont val="Noto Sans"/>
        <family val="2"/>
      </rPr>
      <t xml:space="preserve">酱腌菜</t>
    </r>
    <r>
      <rPr>
        <sz val="10"/>
        <rFont val="宋体"/>
        <family val="0"/>
        <charset val="134"/>
      </rPr>
      <t xml:space="preserve">)</t>
    </r>
  </si>
  <si>
    <t xml:space="preserve">DC21370900439842813</t>
  </si>
  <si>
    <t xml:space="preserve">山东省巨野玉冰源食品有限公司</t>
  </si>
  <si>
    <t xml:space="preserve">巨野县大义镇民营经济园区</t>
  </si>
  <si>
    <r>
      <rPr>
        <sz val="10"/>
        <rFont val="Noto Sans"/>
        <family val="2"/>
      </rPr>
      <t xml:space="preserve">椰子灰</t>
    </r>
    <r>
      <rPr>
        <sz val="10"/>
        <rFont val="宋体"/>
        <family val="0"/>
        <charset val="134"/>
      </rPr>
      <t xml:space="preserve">(</t>
    </r>
    <r>
      <rPr>
        <sz val="10"/>
        <rFont val="Noto Sans"/>
        <family val="2"/>
      </rPr>
      <t xml:space="preserve">椰子味脆筒雪糕</t>
    </r>
    <r>
      <rPr>
        <sz val="10"/>
        <rFont val="宋体"/>
        <family val="0"/>
        <charset val="134"/>
      </rPr>
      <t xml:space="preserve">)</t>
    </r>
  </si>
  <si>
    <r>
      <rPr>
        <sz val="10"/>
        <rFont val="Times New Roman"/>
        <family val="1"/>
      </rPr>
      <t xml:space="preserve">65</t>
    </r>
    <r>
      <rPr>
        <sz val="10"/>
        <rFont val="Noto Sans"/>
        <family val="2"/>
      </rPr>
      <t xml:space="preserve">克</t>
    </r>
  </si>
  <si>
    <t xml:space="preserve">DC21370900439842823</t>
  </si>
  <si>
    <t xml:space="preserve">山东省鼎邦健康食品有限公司</t>
  </si>
  <si>
    <r>
      <rPr>
        <sz val="10"/>
        <rFont val="Noto Sans"/>
        <family val="2"/>
      </rPr>
      <t xml:space="preserve">沂水县四十里堡镇驻地</t>
    </r>
    <r>
      <rPr>
        <sz val="10"/>
        <rFont val="Times New Roman"/>
        <family val="1"/>
      </rPr>
      <t xml:space="preserve">(</t>
    </r>
    <r>
      <rPr>
        <sz val="10"/>
        <rFont val="Noto Sans"/>
        <family val="2"/>
      </rPr>
      <t xml:space="preserve">火车站北侧</t>
    </r>
    <r>
      <rPr>
        <sz val="10"/>
        <rFont val="Times New Roman"/>
        <family val="1"/>
      </rPr>
      <t xml:space="preserve">)</t>
    </r>
  </si>
  <si>
    <t xml:space="preserve">原味钙奶饼干</t>
  </si>
  <si>
    <r>
      <rPr>
        <sz val="10"/>
        <rFont val="Times New Roman"/>
        <family val="1"/>
      </rPr>
      <t xml:space="preserve">850</t>
    </r>
    <r>
      <rPr>
        <sz val="10"/>
        <rFont val="Noto Sans"/>
        <family val="2"/>
      </rPr>
      <t xml:space="preserve">克</t>
    </r>
  </si>
  <si>
    <t xml:space="preserve">2021-05-08</t>
  </si>
  <si>
    <t xml:space="preserve">NCP21370900439842755</t>
  </si>
  <si>
    <t xml:space="preserve">郇</t>
  </si>
  <si>
    <t xml:space="preserve">新泰市石莱镇十字路口西路南</t>
  </si>
  <si>
    <t xml:space="preserve">新泰市家赫聚福源大酒店</t>
  </si>
  <si>
    <t xml:space="preserve">NCP21370900439842756</t>
  </si>
  <si>
    <t xml:space="preserve">DC21370900439842924</t>
  </si>
  <si>
    <t xml:space="preserve">滕州市鑫溢福食品加工有限公司</t>
  </si>
  <si>
    <t xml:space="preserve">滕州市滨湖镇四合村</t>
  </si>
  <si>
    <t xml:space="preserve">新泰市万芳农贸发展有限公司</t>
  </si>
  <si>
    <t xml:space="preserve">熟制咸鸭蛋</t>
  </si>
  <si>
    <r>
      <rPr>
        <sz val="10"/>
        <rFont val="Times New Roman"/>
        <family val="1"/>
      </rPr>
      <t xml:space="preserve">60</t>
    </r>
    <r>
      <rPr>
        <sz val="10"/>
        <rFont val="Noto Sans"/>
        <family val="2"/>
      </rPr>
      <t xml:space="preserve">克</t>
    </r>
  </si>
  <si>
    <t xml:space="preserve">2021-06-11</t>
  </si>
  <si>
    <t xml:space="preserve">DC21370900439842925</t>
  </si>
  <si>
    <t xml:space="preserve">滕州市天宇食品有限公司</t>
  </si>
  <si>
    <r>
      <rPr>
        <sz val="10"/>
        <rFont val="Noto Sans"/>
        <family val="2"/>
      </rPr>
      <t xml:space="preserve">山东省枣庄市滕州市北辛街道红荷大道北侧滕州国际物流产业园</t>
    </r>
    <r>
      <rPr>
        <sz val="10"/>
        <rFont val="Times New Roman"/>
        <family val="1"/>
      </rPr>
      <t xml:space="preserve">B17-20</t>
    </r>
    <r>
      <rPr>
        <sz val="10"/>
        <rFont val="Noto Sans"/>
        <family val="2"/>
      </rPr>
      <t xml:space="preserve">号</t>
    </r>
  </si>
  <si>
    <t xml:space="preserve">腾辉淀粉</t>
  </si>
  <si>
    <t xml:space="preserve">2021-07-11</t>
  </si>
  <si>
    <t xml:space="preserve">DC21370900439842926</t>
  </si>
  <si>
    <t xml:space="preserve">新泰市西张庄弓家酱菜厂　　　　</t>
  </si>
  <si>
    <t xml:space="preserve">山东省泰安市新泰市西张庄镇西张庄村民生大街中段路南</t>
  </si>
  <si>
    <t xml:space="preserve">五香辣疙瘩</t>
  </si>
  <si>
    <t xml:space="preserve">2021-07-24</t>
  </si>
  <si>
    <t xml:space="preserve">NCP21370900439842845</t>
  </si>
  <si>
    <t xml:space="preserve">京东便利双发超市</t>
  </si>
  <si>
    <t xml:space="preserve">新泰市石莱镇卫生院斜对面</t>
  </si>
  <si>
    <t xml:space="preserve">新泰市石莱镇南岭饭庄</t>
  </si>
  <si>
    <t xml:space="preserve">2021-08-19</t>
  </si>
  <si>
    <t xml:space="preserve">NCP21370900439842846</t>
  </si>
  <si>
    <t xml:space="preserve">NCP21370900439842847</t>
  </si>
  <si>
    <t xml:space="preserve">NCP21370900439842848</t>
  </si>
  <si>
    <t xml:space="preserve">NCP21370900439842881</t>
  </si>
  <si>
    <t xml:space="preserve">NCP21370900439842882</t>
  </si>
  <si>
    <t xml:space="preserve">NCP21370900439842920</t>
  </si>
  <si>
    <t xml:space="preserve">新泰市青龙路市场杨富干</t>
  </si>
  <si>
    <t xml:space="preserve">NCP21370900439842921</t>
  </si>
  <si>
    <t xml:space="preserve">NCP21370900439842922</t>
  </si>
  <si>
    <t xml:space="preserve">NCP21370900439842923</t>
  </si>
  <si>
    <t xml:space="preserve">DC21370900439843026</t>
  </si>
  <si>
    <t xml:space="preserve">新泰市龙廷镇继迎百货超市</t>
  </si>
  <si>
    <t xml:space="preserve">豆豉海鱼罐头</t>
  </si>
  <si>
    <r>
      <rPr>
        <sz val="10"/>
        <rFont val="Times New Roman"/>
        <family val="1"/>
      </rPr>
      <t xml:space="preserve">184</t>
    </r>
    <r>
      <rPr>
        <sz val="10"/>
        <rFont val="Noto Sans"/>
        <family val="2"/>
      </rPr>
      <t xml:space="preserve">克</t>
    </r>
  </si>
  <si>
    <t xml:space="preserve">2020-08-23</t>
  </si>
  <si>
    <t xml:space="preserve">DC21370900439843030</t>
  </si>
  <si>
    <t xml:space="preserve">2021-06-12</t>
  </si>
  <si>
    <t xml:space="preserve">DC21370900439843056</t>
  </si>
  <si>
    <t xml:space="preserve">新泰市麦园食品有限公司</t>
  </si>
  <si>
    <t xml:space="preserve">山东省泰安市新泰市龙廷镇苗东村商业街西首</t>
  </si>
  <si>
    <t xml:space="preserve">新泰市龙廷镇友萍百货商店</t>
  </si>
  <si>
    <t xml:space="preserve">伍仁王月饼</t>
  </si>
  <si>
    <t xml:space="preserve">DC21370900439843066</t>
  </si>
  <si>
    <t xml:space="preserve">新泰市龙廷镇尚新百货超市</t>
  </si>
  <si>
    <t xml:space="preserve">绿豆沙味月饼</t>
  </si>
  <si>
    <t xml:space="preserve">DC21370900439843067</t>
  </si>
  <si>
    <t xml:space="preserve">黑芝麻味月饼</t>
  </si>
  <si>
    <t xml:space="preserve">DC21370900439843068</t>
  </si>
  <si>
    <t xml:space="preserve">滨州市韩五食品有限公司　</t>
  </si>
  <si>
    <r>
      <rPr>
        <sz val="10"/>
        <rFont val="Noto Sans"/>
        <family val="2"/>
      </rPr>
      <t xml:space="preserve">滨州市黄河七路</t>
    </r>
    <r>
      <rPr>
        <sz val="10"/>
        <rFont val="Times New Roman"/>
        <family val="1"/>
      </rPr>
      <t xml:space="preserve">979</t>
    </r>
    <r>
      <rPr>
        <sz val="10"/>
        <rFont val="Noto Sans"/>
        <family val="2"/>
      </rPr>
      <t xml:space="preserve">号</t>
    </r>
  </si>
  <si>
    <t xml:space="preserve">鲜味酱油</t>
  </si>
  <si>
    <r>
      <rPr>
        <sz val="10"/>
        <rFont val="Times New Roman"/>
        <family val="1"/>
      </rPr>
      <t xml:space="preserve">260</t>
    </r>
    <r>
      <rPr>
        <sz val="10"/>
        <rFont val="Noto Sans"/>
        <family val="2"/>
      </rPr>
      <t xml:space="preserve">毫升</t>
    </r>
  </si>
  <si>
    <t xml:space="preserve">2021-04-10</t>
  </si>
  <si>
    <t xml:space="preserve">DC21370900439843070</t>
  </si>
  <si>
    <t xml:space="preserve">河北大鹏特种种养开发有限公司　　</t>
  </si>
  <si>
    <r>
      <rPr>
        <sz val="10"/>
        <rFont val="Noto Sans"/>
        <family val="2"/>
      </rPr>
      <t xml:space="preserve">河北省邯郸市武安市石洞乡三王村农产品加工开发区</t>
    </r>
    <r>
      <rPr>
        <sz val="10"/>
        <rFont val="Times New Roman"/>
        <family val="1"/>
      </rPr>
      <t xml:space="preserve">18</t>
    </r>
    <r>
      <rPr>
        <sz val="10"/>
        <rFont val="Noto Sans"/>
        <family val="2"/>
      </rPr>
      <t xml:space="preserve">号</t>
    </r>
  </si>
  <si>
    <t xml:space="preserve">五香鸭翅（酱卤肉类）</t>
  </si>
  <si>
    <t xml:space="preserve">2021-06-21</t>
  </si>
  <si>
    <t xml:space="preserve">DC21370900439843071</t>
  </si>
  <si>
    <t xml:space="preserve">邢台金沙河面业有限责任公司</t>
  </si>
  <si>
    <r>
      <rPr>
        <sz val="10"/>
        <rFont val="Noto Sans"/>
        <family val="2"/>
      </rPr>
      <t xml:space="preserve">河北南和经济开发区</t>
    </r>
    <r>
      <rPr>
        <sz val="10"/>
        <rFont val="Times New Roman"/>
        <family val="1"/>
      </rPr>
      <t xml:space="preserve">619</t>
    </r>
    <r>
      <rPr>
        <sz val="10"/>
        <rFont val="Noto Sans"/>
        <family val="2"/>
      </rPr>
      <t xml:space="preserve">号</t>
    </r>
  </si>
  <si>
    <t xml:space="preserve">花色挂面（金沙河鸡蛋挂面）</t>
  </si>
  <si>
    <r>
      <rPr>
        <sz val="10"/>
        <rFont val="Times New Roman"/>
        <family val="1"/>
      </rPr>
      <t xml:space="preserve">1</t>
    </r>
    <r>
      <rPr>
        <sz val="10"/>
        <rFont val="Noto Sans"/>
        <family val="2"/>
      </rPr>
      <t xml:space="preserve">千克</t>
    </r>
  </si>
  <si>
    <t xml:space="preserve">2021-05-03</t>
  </si>
  <si>
    <t xml:space="preserve">DC21370900439843072</t>
  </si>
  <si>
    <t xml:space="preserve">青州市蓝天食品有限公司</t>
  </si>
  <si>
    <t xml:space="preserve">山东省潍坊市青州市王坟镇兰家村</t>
  </si>
  <si>
    <t xml:space="preserve">2021-04-02</t>
  </si>
  <si>
    <t xml:space="preserve">DC21370900439843075</t>
  </si>
  <si>
    <t xml:space="preserve">河北喜之郎食品有限公司　     　　</t>
  </si>
  <si>
    <t xml:space="preserve">河北省保定市定兴县朝阳路</t>
  </si>
  <si>
    <t xml:space="preserve">香橙味果冻</t>
  </si>
  <si>
    <r>
      <rPr>
        <sz val="10"/>
        <rFont val="Times New Roman"/>
        <family val="1"/>
      </rPr>
      <t xml:space="preserve">90</t>
    </r>
    <r>
      <rPr>
        <sz val="10"/>
        <rFont val="Noto Sans"/>
        <family val="2"/>
      </rPr>
      <t xml:space="preserve">克</t>
    </r>
  </si>
  <si>
    <t xml:space="preserve">2021-04-26</t>
  </si>
  <si>
    <t xml:space="preserve">NCP21370900912335288</t>
  </si>
  <si>
    <t xml:space="preserve">梁山金泊园市场</t>
  </si>
  <si>
    <t xml:space="preserve">东平县老六蔬菜水果店</t>
  </si>
  <si>
    <t xml:space="preserve">NCP21370900912335287</t>
  </si>
  <si>
    <t xml:space="preserve">NCP21370900912335286</t>
  </si>
  <si>
    <t xml:space="preserve">NCP21370900912335285</t>
  </si>
  <si>
    <t xml:space="preserve">NCP21370900912335284</t>
  </si>
  <si>
    <t xml:space="preserve">NCP21370900912335283</t>
  </si>
  <si>
    <t xml:space="preserve">NCP21370900912335282</t>
  </si>
  <si>
    <t xml:space="preserve">NCP21370900912335328</t>
  </si>
  <si>
    <t xml:space="preserve">东平县天天过年水饺馆</t>
  </si>
  <si>
    <t xml:space="preserve">NCP21370900912335327</t>
  </si>
  <si>
    <t xml:space="preserve">DC21370900912334939</t>
  </si>
  <si>
    <t xml:space="preserve">成都香贝儿食品有限公司　　　　　　　　</t>
  </si>
  <si>
    <r>
      <rPr>
        <sz val="9"/>
        <rFont val="Noto Sans"/>
        <family val="2"/>
      </rPr>
      <t xml:space="preserve">成都市新都区军屯镇食品路</t>
    </r>
    <r>
      <rPr>
        <sz val="9"/>
        <rFont val="宋体"/>
        <family val="0"/>
        <charset val="134"/>
      </rPr>
      <t xml:space="preserve">388</t>
    </r>
    <r>
      <rPr>
        <sz val="9"/>
        <rFont val="Noto Sans"/>
        <family val="2"/>
      </rPr>
      <t xml:space="preserve">号</t>
    </r>
  </si>
  <si>
    <t xml:space="preserve">东平县商老庄乡爱客多超市</t>
  </si>
  <si>
    <t xml:space="preserve">炭烧夹心饼干牛奶味</t>
  </si>
  <si>
    <t xml:space="preserve">2021-06-22</t>
  </si>
  <si>
    <t xml:space="preserve">DC21370900912335329</t>
  </si>
  <si>
    <t xml:space="preserve">DC21370900912335333</t>
  </si>
  <si>
    <r>
      <rPr>
        <sz val="9"/>
        <rFont val="Noto Sans"/>
        <family val="2"/>
      </rPr>
      <t xml:space="preserve">山东省泰安市东平县商老庄乡商老庄村市场东西路</t>
    </r>
    <r>
      <rPr>
        <sz val="9"/>
        <rFont val="宋体"/>
        <family val="0"/>
        <charset val="134"/>
      </rPr>
      <t xml:space="preserve">26</t>
    </r>
    <r>
      <rPr>
        <sz val="9"/>
        <rFont val="Noto Sans"/>
        <family val="2"/>
      </rPr>
      <t xml:space="preserve">号</t>
    </r>
  </si>
  <si>
    <t xml:space="preserve">DC21370900912335335</t>
  </si>
  <si>
    <t xml:space="preserve">DC21370900912335353</t>
  </si>
  <si>
    <t xml:space="preserve">河南斯美特食品有限公司　　　</t>
  </si>
  <si>
    <t xml:space="preserve">河南省武陟县西陶镇西滑封村</t>
  </si>
  <si>
    <t xml:space="preserve">点心面</t>
  </si>
  <si>
    <r>
      <rPr>
        <sz val="9"/>
        <rFont val="宋体"/>
        <family val="0"/>
        <charset val="134"/>
      </rPr>
      <t xml:space="preserve">63</t>
    </r>
    <r>
      <rPr>
        <sz val="9"/>
        <rFont val="Noto Sans"/>
        <family val="2"/>
      </rPr>
      <t xml:space="preserve">克</t>
    </r>
    <r>
      <rPr>
        <sz val="9"/>
        <rFont val="宋体"/>
        <family val="0"/>
        <charset val="134"/>
      </rPr>
      <t xml:space="preserve">/</t>
    </r>
    <r>
      <rPr>
        <sz val="9"/>
        <rFont val="Noto Sans"/>
        <family val="2"/>
      </rPr>
      <t xml:space="preserve">袋</t>
    </r>
  </si>
  <si>
    <t xml:space="preserve">DC21370900912335352</t>
  </si>
  <si>
    <t xml:space="preserve">广汉百世达食品有限责任公司</t>
  </si>
  <si>
    <t xml:space="preserve">四川省德阳市广汉市小汉镇新光村五社</t>
  </si>
  <si>
    <t xml:space="preserve">大辣片麻辣味（调味面制品）</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DC21370900912335348</t>
  </si>
  <si>
    <t xml:space="preserve">济南伊利乳业有限责任公司　　　</t>
  </si>
  <si>
    <t xml:space="preserve">山东省济南市平阴县济西工业园区</t>
  </si>
  <si>
    <r>
      <rPr>
        <sz val="9"/>
        <rFont val="宋体"/>
        <family val="0"/>
        <charset val="134"/>
      </rPr>
      <t xml:space="preserve">240mL/</t>
    </r>
    <r>
      <rPr>
        <sz val="9"/>
        <rFont val="Noto Sans"/>
        <family val="2"/>
      </rPr>
      <t xml:space="preserve">袋</t>
    </r>
  </si>
  <si>
    <t xml:space="preserve">DC21370900912335344</t>
  </si>
  <si>
    <t xml:space="preserve">山东闻春礼食品集团有限公司</t>
  </si>
  <si>
    <t xml:space="preserve">山东省曲阜市书院工业园</t>
  </si>
  <si>
    <t xml:space="preserve">闻春礼烧鸡</t>
  </si>
  <si>
    <t xml:space="preserve">2021-07-21</t>
  </si>
  <si>
    <t xml:space="preserve">DC21370900912334988</t>
  </si>
  <si>
    <t xml:space="preserve">山东沙土食品工业有限公司　　　　</t>
  </si>
  <si>
    <t xml:space="preserve">菏泽市牡丹区沙土镇佳美路</t>
  </si>
  <si>
    <t xml:space="preserve">沙土待客仁瓜子</t>
  </si>
  <si>
    <t xml:space="preserve">DC21370900912335361</t>
  </si>
  <si>
    <t xml:space="preserve">晋江福衍食品有限公司</t>
  </si>
  <si>
    <r>
      <rPr>
        <sz val="9"/>
        <rFont val="Noto Sans"/>
        <family val="2"/>
      </rPr>
      <t xml:space="preserve">福建省泉州市晋江市安海镇梧山村北路</t>
    </r>
    <r>
      <rPr>
        <sz val="9"/>
        <rFont val="宋体"/>
        <family val="0"/>
        <charset val="134"/>
      </rPr>
      <t xml:space="preserve">14</t>
    </r>
    <r>
      <rPr>
        <sz val="9"/>
        <rFont val="Noto Sans"/>
        <family val="2"/>
      </rPr>
      <t xml:space="preserve">号</t>
    </r>
  </si>
  <si>
    <t xml:space="preserve">紫南珍干坛紫菜</t>
  </si>
  <si>
    <t xml:space="preserve">NCP21370900912335326</t>
  </si>
  <si>
    <t xml:space="preserve">东平县商老庄德强超市</t>
  </si>
  <si>
    <t xml:space="preserve">NCP21370900912335324</t>
  </si>
  <si>
    <t xml:space="preserve">乐购超市</t>
  </si>
  <si>
    <t xml:space="preserve">东平县增喜鱼馆</t>
  </si>
  <si>
    <t xml:space="preserve">NCP21370900912335323</t>
  </si>
  <si>
    <t xml:space="preserve">NCP21370900912335322</t>
  </si>
  <si>
    <t xml:space="preserve">NCP21370900912335321</t>
  </si>
  <si>
    <t xml:space="preserve">蘑菇</t>
  </si>
  <si>
    <t xml:space="preserve">DC21370900912335109</t>
  </si>
  <si>
    <t xml:space="preserve">山东梁山徐坊大曲有限公司</t>
  </si>
  <si>
    <t xml:space="preserve">梁山县寿张集镇徐坊村</t>
  </si>
  <si>
    <r>
      <rPr>
        <sz val="9"/>
        <rFont val="宋体"/>
        <family val="0"/>
        <charset val="134"/>
      </rPr>
      <t xml:space="preserve">500ml/</t>
    </r>
    <r>
      <rPr>
        <sz val="9"/>
        <rFont val="Noto Sans"/>
        <family val="2"/>
      </rPr>
      <t xml:space="preserve">瓶  </t>
    </r>
    <r>
      <rPr>
        <sz val="9"/>
        <rFont val="宋体"/>
        <family val="0"/>
        <charset val="134"/>
      </rPr>
      <t xml:space="preserve">35</t>
    </r>
    <r>
      <rPr>
        <sz val="9"/>
        <rFont val="Noto Sans"/>
        <family val="2"/>
      </rPr>
      <t xml:space="preserve">％</t>
    </r>
    <r>
      <rPr>
        <sz val="9"/>
        <rFont val="宋体"/>
        <family val="0"/>
        <charset val="134"/>
      </rPr>
      <t xml:space="preserve">vol</t>
    </r>
  </si>
  <si>
    <t xml:space="preserve">2020-10-28</t>
  </si>
  <si>
    <t xml:space="preserve">DC21370900912335355</t>
  </si>
  <si>
    <t xml:space="preserve">云龙茶行</t>
  </si>
  <si>
    <t xml:space="preserve">茉莉花茶</t>
  </si>
  <si>
    <t xml:space="preserve">DC21370900912335343</t>
  </si>
  <si>
    <t xml:space="preserve">江苏美味源食品有限公司　　</t>
  </si>
  <si>
    <t xml:space="preserve">江苏省宿迁市泗洪县虞山路西侧</t>
  </si>
  <si>
    <t xml:space="preserve">泡椒凤爪</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袋</t>
    </r>
  </si>
  <si>
    <t xml:space="preserve">2021-07-07</t>
  </si>
  <si>
    <t xml:space="preserve">DC21370900912335330</t>
  </si>
  <si>
    <t xml:space="preserve">枣庄市银牛面业有限公司</t>
  </si>
  <si>
    <r>
      <rPr>
        <sz val="9"/>
        <rFont val="Noto Sans"/>
        <family val="2"/>
      </rPr>
      <t xml:space="preserve">山东省枣庄市薛城区薛城经济开发区发达路</t>
    </r>
    <r>
      <rPr>
        <sz val="9"/>
        <rFont val="宋体"/>
        <family val="0"/>
        <charset val="134"/>
      </rPr>
      <t xml:space="preserve">1</t>
    </r>
    <r>
      <rPr>
        <sz val="9"/>
        <rFont val="Noto Sans"/>
        <family val="2"/>
      </rPr>
      <t xml:space="preserve">号</t>
    </r>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DC21370900912335342</t>
  </si>
  <si>
    <t xml:space="preserve">聊城市绿色农庄食品有限公司</t>
  </si>
  <si>
    <r>
      <rPr>
        <sz val="9"/>
        <rFont val="Noto Sans"/>
        <family val="2"/>
      </rPr>
      <t xml:space="preserve">聊城市东昌府区沙镇镇王化村东</t>
    </r>
    <r>
      <rPr>
        <sz val="9"/>
        <rFont val="宋体"/>
        <family val="0"/>
        <charset val="134"/>
      </rPr>
      <t xml:space="preserve">300</t>
    </r>
    <r>
      <rPr>
        <sz val="9"/>
        <rFont val="Noto Sans"/>
        <family val="2"/>
      </rPr>
      <t xml:space="preserve">米</t>
    </r>
  </si>
  <si>
    <t xml:space="preserve">顶好土鸡</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袋</t>
    </r>
  </si>
  <si>
    <t xml:space="preserve">2021-03-07</t>
  </si>
  <si>
    <t xml:space="preserve">DC21370900912335331</t>
  </si>
  <si>
    <t xml:space="preserve">马庄馍坊</t>
  </si>
  <si>
    <t xml:space="preserve">DC21370900912335368</t>
  </si>
  <si>
    <t xml:space="preserve">济南三五蛋业有限公司</t>
  </si>
  <si>
    <t xml:space="preserve">济南市槐荫区田庄村</t>
  </si>
  <si>
    <t xml:space="preserve">岸生牌熟咸鸭蛋</t>
  </si>
  <si>
    <t xml:space="preserve">DC21370900912335332</t>
  </si>
  <si>
    <t xml:space="preserve">面条</t>
  </si>
  <si>
    <t xml:space="preserve">DC21370900912335354</t>
  </si>
  <si>
    <t xml:space="preserve">东平县明辉超市</t>
  </si>
  <si>
    <t xml:space="preserve">DC21370900912335385</t>
  </si>
  <si>
    <t xml:space="preserve">山东梁山酿酒总厂有限公司</t>
  </si>
  <si>
    <r>
      <rPr>
        <sz val="9"/>
        <rFont val="Noto Sans"/>
        <family val="2"/>
      </rPr>
      <t xml:space="preserve">山东省济宁市梁山县城工人路</t>
    </r>
    <r>
      <rPr>
        <sz val="9"/>
        <rFont val="宋体"/>
        <family val="0"/>
        <charset val="134"/>
      </rPr>
      <t xml:space="preserve">2</t>
    </r>
    <r>
      <rPr>
        <sz val="9"/>
        <rFont val="Noto Sans"/>
        <family val="2"/>
      </rPr>
      <t xml:space="preserve">号</t>
    </r>
  </si>
  <si>
    <r>
      <rPr>
        <sz val="9"/>
        <rFont val="宋体"/>
        <family val="0"/>
        <charset val="134"/>
      </rPr>
      <t xml:space="preserve">38</t>
    </r>
    <r>
      <rPr>
        <sz val="9"/>
        <rFont val="Noto Sans"/>
        <family val="2"/>
      </rPr>
      <t xml:space="preserve">％</t>
    </r>
    <r>
      <rPr>
        <sz val="9"/>
        <rFont val="宋体"/>
        <family val="0"/>
        <charset val="134"/>
      </rPr>
      <t xml:space="preserve">vol 480ml/</t>
    </r>
    <r>
      <rPr>
        <sz val="9"/>
        <rFont val="Noto Sans"/>
        <family val="2"/>
      </rPr>
      <t xml:space="preserve">瓶</t>
    </r>
  </si>
  <si>
    <t xml:space="preserve">2019-01-14</t>
  </si>
  <si>
    <t xml:space="preserve">DC21370900912335350</t>
  </si>
  <si>
    <t xml:space="preserve">长葛市双雄食品有限公司</t>
  </si>
  <si>
    <t xml:space="preserve">长葛市坡胡镇水磨河村</t>
  </si>
  <si>
    <t xml:space="preserve">周氏兄弟（香辣味调味面制食品）</t>
  </si>
  <si>
    <t xml:space="preserve">2021-05-21</t>
  </si>
  <si>
    <t xml:space="preserve">DC21370900912335340</t>
  </si>
  <si>
    <t xml:space="preserve">梁山义和香油食品有限公司</t>
  </si>
  <si>
    <t xml:space="preserve">山东济宁梁山金城路南马营社区对过</t>
  </si>
  <si>
    <r>
      <rPr>
        <sz val="9"/>
        <rFont val="宋体"/>
        <family val="0"/>
        <charset val="134"/>
      </rPr>
      <t xml:space="preserve">250ml/</t>
    </r>
    <r>
      <rPr>
        <sz val="9"/>
        <rFont val="Noto Sans"/>
        <family val="2"/>
      </rPr>
      <t xml:space="preserve">瓶</t>
    </r>
  </si>
  <si>
    <t xml:space="preserve">DC21370900912335406</t>
  </si>
  <si>
    <t xml:space="preserve">滕州市春晨工贸有限公司</t>
  </si>
  <si>
    <r>
      <rPr>
        <sz val="9"/>
        <rFont val="Noto Sans"/>
        <family val="2"/>
      </rPr>
      <t xml:space="preserve">滕州市杏花村新市场仓储区</t>
    </r>
    <r>
      <rPr>
        <sz val="9"/>
        <rFont val="宋体"/>
        <family val="0"/>
        <charset val="134"/>
      </rPr>
      <t xml:space="preserve">12#</t>
    </r>
    <r>
      <rPr>
        <sz val="9"/>
        <rFont val="Noto Sans"/>
        <family val="2"/>
      </rPr>
      <t xml:space="preserve">库</t>
    </r>
  </si>
  <si>
    <t xml:space="preserve">非即食干坛紫菜</t>
  </si>
  <si>
    <r>
      <rPr>
        <sz val="9"/>
        <rFont val="宋体"/>
        <family val="0"/>
        <charset val="134"/>
      </rPr>
      <t xml:space="preserve">32</t>
    </r>
    <r>
      <rPr>
        <sz val="9"/>
        <rFont val="Noto Sans"/>
        <family val="2"/>
      </rPr>
      <t xml:space="preserve">克</t>
    </r>
    <r>
      <rPr>
        <sz val="9"/>
        <rFont val="宋体"/>
        <family val="0"/>
        <charset val="134"/>
      </rPr>
      <t xml:space="preserve">/</t>
    </r>
    <r>
      <rPr>
        <sz val="9"/>
        <rFont val="Noto Sans"/>
        <family val="2"/>
      </rPr>
      <t xml:space="preserve">袋</t>
    </r>
  </si>
  <si>
    <t xml:space="preserve">2021-01-19</t>
  </si>
  <si>
    <t xml:space="preserve">DC21370900912335407</t>
  </si>
  <si>
    <t xml:space="preserve">瓜子</t>
  </si>
  <si>
    <t xml:space="preserve">DC21370900912335339</t>
  </si>
  <si>
    <t xml:space="preserve">济南文凤斋食品有限公司　　</t>
  </si>
  <si>
    <r>
      <rPr>
        <sz val="9"/>
        <rFont val="Noto Sans"/>
        <family val="2"/>
      </rPr>
      <t xml:space="preserve">济南市天桥区人和庄</t>
    </r>
    <r>
      <rPr>
        <sz val="9"/>
        <rFont val="宋体"/>
        <family val="0"/>
        <charset val="134"/>
      </rPr>
      <t xml:space="preserve">5</t>
    </r>
    <r>
      <rPr>
        <sz val="9"/>
        <rFont val="Noto Sans"/>
        <family val="2"/>
      </rPr>
      <t xml:space="preserve">号</t>
    </r>
  </si>
  <si>
    <t xml:space="preserve">小磨香油</t>
  </si>
  <si>
    <r>
      <rPr>
        <sz val="9"/>
        <rFont val="宋体"/>
        <family val="0"/>
        <charset val="134"/>
      </rPr>
      <t xml:space="preserve">246mL/</t>
    </r>
    <r>
      <rPr>
        <sz val="9"/>
        <rFont val="Noto Sans"/>
        <family val="2"/>
      </rPr>
      <t xml:space="preserve">瓶</t>
    </r>
  </si>
  <si>
    <t xml:space="preserve">2020-12-15</t>
  </si>
  <si>
    <t xml:space="preserve">DC21370900912334956</t>
  </si>
  <si>
    <t xml:space="preserve">东平县鸿轩酒楼</t>
  </si>
  <si>
    <t xml:space="preserve">山东省泰安市东平县戴庙镇孟垓村</t>
  </si>
  <si>
    <t xml:space="preserve">2021-08-18</t>
  </si>
  <si>
    <t xml:space="preserve">DC21370900912335351</t>
  </si>
  <si>
    <t xml:space="preserve">漯河汉霖健仔食品有限公司</t>
  </si>
  <si>
    <r>
      <rPr>
        <sz val="9"/>
        <rFont val="Noto Sans"/>
        <family val="2"/>
      </rPr>
      <t xml:space="preserve">河南省漯河市召陵区人民东路与金门路交叉口向北</t>
    </r>
    <r>
      <rPr>
        <sz val="9"/>
        <rFont val="宋体"/>
        <family val="0"/>
        <charset val="134"/>
      </rPr>
      <t xml:space="preserve">500</t>
    </r>
    <r>
      <rPr>
        <sz val="9"/>
        <rFont val="Noto Sans"/>
        <family val="2"/>
      </rPr>
      <t xml:space="preserve">米路西侧</t>
    </r>
    <r>
      <rPr>
        <sz val="9"/>
        <rFont val="宋体"/>
        <family val="0"/>
        <charset val="134"/>
      </rPr>
      <t xml:space="preserve">1</t>
    </r>
    <r>
      <rPr>
        <sz val="9"/>
        <rFont val="Noto Sans"/>
        <family val="2"/>
      </rPr>
      <t xml:space="preserve">幢</t>
    </r>
  </si>
  <si>
    <t xml:space="preserve">东平县鸿兴源超市</t>
  </si>
  <si>
    <t xml:space="preserve">素笨牛肉</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袋</t>
    </r>
  </si>
  <si>
    <t xml:space="preserve">DC21370900912335108</t>
  </si>
  <si>
    <t xml:space="preserve">山东兰陵美酒股份有限公司　　　　　　　</t>
  </si>
  <si>
    <t xml:space="preserve">山东省临沂市兰陵县兰陵镇</t>
  </si>
  <si>
    <t xml:space="preserve">东平县明湖渔家乐餐饮休闲俱乐部</t>
  </si>
  <si>
    <r>
      <rPr>
        <sz val="9"/>
        <rFont val="宋体"/>
        <family val="0"/>
        <charset val="134"/>
      </rPr>
      <t xml:space="preserve">39</t>
    </r>
    <r>
      <rPr>
        <sz val="9"/>
        <rFont val="Noto Sans"/>
        <family val="2"/>
      </rPr>
      <t xml:space="preserve">％</t>
    </r>
    <r>
      <rPr>
        <sz val="9"/>
        <rFont val="宋体"/>
        <family val="0"/>
        <charset val="134"/>
      </rPr>
      <t xml:space="preserve">vol 500ml/</t>
    </r>
    <r>
      <rPr>
        <sz val="9"/>
        <rFont val="Noto Sans"/>
        <family val="2"/>
      </rPr>
      <t xml:space="preserve">瓶</t>
    </r>
  </si>
  <si>
    <t xml:space="preserve">2020-08-07</t>
  </si>
  <si>
    <t xml:space="preserve">DC21370900912335459</t>
  </si>
  <si>
    <t xml:space="preserve">浙江忠厚乳业股份有限公司</t>
  </si>
  <si>
    <t xml:space="preserve">浙江省金华市金东区澧浦镇澧浦村</t>
  </si>
  <si>
    <t xml:space="preserve">东平县银湖生活便利店</t>
  </si>
  <si>
    <t xml:space="preserve">麦香核桃牛奶复合蛋白饮品（早餐奶）</t>
  </si>
  <si>
    <t xml:space="preserve">2020-12-30</t>
  </si>
  <si>
    <t xml:space="preserve">DC21370900912334993</t>
  </si>
  <si>
    <t xml:space="preserve">山东永泰糖业有限公司</t>
  </si>
  <si>
    <t xml:space="preserve">山东省德州市平原县千佛塔北路</t>
  </si>
  <si>
    <r>
      <rPr>
        <sz val="9"/>
        <rFont val="宋体"/>
        <family val="0"/>
        <charset val="134"/>
      </rPr>
      <t xml:space="preserve">5kg/</t>
    </r>
    <r>
      <rPr>
        <sz val="9"/>
        <rFont val="Noto Sans"/>
        <family val="2"/>
      </rPr>
      <t xml:space="preserve">袋</t>
    </r>
  </si>
  <si>
    <t xml:space="preserve">2020-11-20</t>
  </si>
  <si>
    <t xml:space="preserve">DC21370900912334938</t>
  </si>
  <si>
    <t xml:space="preserve">聊城市宁爽天天发食品有限公司</t>
  </si>
  <si>
    <r>
      <rPr>
        <sz val="9"/>
        <rFont val="Noto Sans"/>
        <family val="2"/>
      </rPr>
      <t xml:space="preserve">山东省聊城市莘县王庄集镇常庄村</t>
    </r>
    <r>
      <rPr>
        <sz val="9"/>
        <rFont val="宋体"/>
        <family val="0"/>
        <charset val="134"/>
      </rPr>
      <t xml:space="preserve">199</t>
    </r>
    <r>
      <rPr>
        <sz val="9"/>
        <rFont val="Noto Sans"/>
        <family val="2"/>
      </rPr>
      <t xml:space="preserve">号</t>
    </r>
  </si>
  <si>
    <t xml:space="preserve">多种式辣条</t>
  </si>
  <si>
    <t xml:space="preserve">DC21370900912335460</t>
  </si>
  <si>
    <t xml:space="preserve">山东扳倒井股份有限公司</t>
  </si>
  <si>
    <t xml:space="preserve">淄博市高青县经济开发区北一路北侧</t>
  </si>
  <si>
    <r>
      <rPr>
        <sz val="9"/>
        <rFont val="宋体"/>
        <family val="0"/>
        <charset val="134"/>
      </rPr>
      <t xml:space="preserve">36</t>
    </r>
    <r>
      <rPr>
        <sz val="9"/>
        <rFont val="Noto Sans"/>
        <family val="2"/>
      </rPr>
      <t xml:space="preserve">％</t>
    </r>
    <r>
      <rPr>
        <sz val="9"/>
        <rFont val="宋体"/>
        <family val="0"/>
        <charset val="134"/>
      </rPr>
      <t xml:space="preserve">vol  480ml/</t>
    </r>
    <r>
      <rPr>
        <sz val="9"/>
        <rFont val="Noto Sans"/>
        <family val="2"/>
      </rPr>
      <t xml:space="preserve">瓶</t>
    </r>
  </si>
  <si>
    <t xml:space="preserve">2020-11-03</t>
  </si>
  <si>
    <t xml:space="preserve">DC21370900912335347</t>
  </si>
  <si>
    <t xml:space="preserve">滦州伊利乳业有限责任公司</t>
  </si>
  <si>
    <r>
      <rPr>
        <sz val="9"/>
        <rFont val="Noto Sans"/>
        <family val="2"/>
      </rPr>
      <t xml:space="preserve">河北省唐山市滦州市经济开发区日月潭道</t>
    </r>
    <r>
      <rPr>
        <sz val="9"/>
        <rFont val="宋体"/>
        <family val="0"/>
        <charset val="134"/>
      </rPr>
      <t xml:space="preserve">2</t>
    </r>
    <r>
      <rPr>
        <sz val="9"/>
        <rFont val="Noto Sans"/>
        <family val="2"/>
      </rPr>
      <t xml:space="preserve">号</t>
    </r>
  </si>
  <si>
    <t xml:space="preserve">酸奶</t>
  </si>
  <si>
    <r>
      <rPr>
        <sz val="9"/>
        <rFont val="宋体"/>
        <family val="0"/>
        <charset val="134"/>
      </rPr>
      <t xml:space="preserve">205g×12</t>
    </r>
    <r>
      <rPr>
        <sz val="9"/>
        <rFont val="Noto Sans"/>
        <family val="2"/>
      </rPr>
      <t xml:space="preserve">盒</t>
    </r>
    <r>
      <rPr>
        <sz val="9"/>
        <rFont val="宋体"/>
        <family val="0"/>
        <charset val="134"/>
      </rPr>
      <t xml:space="preserve">/</t>
    </r>
    <r>
      <rPr>
        <sz val="9"/>
        <rFont val="Noto Sans"/>
        <family val="2"/>
      </rPr>
      <t xml:space="preserve">箱</t>
    </r>
  </si>
  <si>
    <t xml:space="preserve">2021-07-06</t>
  </si>
  <si>
    <t xml:space="preserve">DC21370900912335341</t>
  </si>
  <si>
    <t xml:space="preserve">德州乡盛食品有限公司</t>
  </si>
  <si>
    <r>
      <rPr>
        <sz val="9"/>
        <rFont val="Noto Sans"/>
        <family val="2"/>
      </rPr>
      <t xml:space="preserve">德州市经济开发区崇德一大道</t>
    </r>
    <r>
      <rPr>
        <sz val="9"/>
        <rFont val="宋体"/>
        <family val="0"/>
        <charset val="134"/>
      </rPr>
      <t xml:space="preserve">1360</t>
    </r>
    <r>
      <rPr>
        <sz val="9"/>
        <rFont val="Noto Sans"/>
        <family val="2"/>
      </rPr>
      <t xml:space="preserve">号（生产经营地：山东省德州市经济技术开发区宋官屯街道办事处崇德一大道</t>
    </r>
    <r>
      <rPr>
        <sz val="9"/>
        <rFont val="宋体"/>
        <family val="0"/>
        <charset val="134"/>
      </rPr>
      <t xml:space="preserve">838</t>
    </r>
    <r>
      <rPr>
        <sz val="9"/>
        <rFont val="Noto Sans"/>
        <family val="2"/>
      </rPr>
      <t xml:space="preserve">号）</t>
    </r>
  </si>
  <si>
    <t xml:space="preserve">五香鸡</t>
  </si>
  <si>
    <t xml:space="preserve">DC21370900912334976</t>
  </si>
  <si>
    <t xml:space="preserve">漯河联泰食品有限公司　　　　</t>
  </si>
  <si>
    <t xml:space="preserve">临颍县产业集聚区</t>
  </si>
  <si>
    <t xml:space="preserve">卡滋脆棒</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袋</t>
    </r>
  </si>
  <si>
    <t xml:space="preserve">DC21370900912335338</t>
  </si>
  <si>
    <t xml:space="preserve">山东西王食品有限公司　　　</t>
  </si>
  <si>
    <t xml:space="preserve">西王玉米胚芽油</t>
  </si>
  <si>
    <r>
      <rPr>
        <sz val="9"/>
        <rFont val="宋体"/>
        <family val="0"/>
        <charset val="134"/>
      </rPr>
      <t xml:space="preserve">5L/</t>
    </r>
    <r>
      <rPr>
        <sz val="9"/>
        <rFont val="Noto Sans"/>
        <family val="2"/>
      </rPr>
      <t xml:space="preserve">桶</t>
    </r>
  </si>
  <si>
    <t xml:space="preserve">NCP21370900912335320</t>
  </si>
  <si>
    <t xml:space="preserve">奚栋超市</t>
  </si>
  <si>
    <t xml:space="preserve">NCP21370900912335319</t>
  </si>
  <si>
    <t xml:space="preserve">NCP21370900912335281</t>
  </si>
  <si>
    <t xml:space="preserve">NCP21370900912335279</t>
  </si>
  <si>
    <t xml:space="preserve">NCP21370900912335458</t>
  </si>
  <si>
    <t xml:space="preserve">银山集市</t>
  </si>
  <si>
    <t xml:space="preserve">NCP21370900912335457</t>
  </si>
  <si>
    <t xml:space="preserve">NCP21370900912335456</t>
  </si>
  <si>
    <t xml:space="preserve">NCP21370900912335455</t>
  </si>
  <si>
    <t xml:space="preserve">NCP21370900912335454</t>
  </si>
  <si>
    <t xml:space="preserve">DC21370900912335106</t>
  </si>
  <si>
    <t xml:space="preserve">松阳慧豪茶叶公司</t>
  </si>
  <si>
    <t xml:space="preserve">浙江省丽水市松阳县望松街道茶叶区</t>
  </si>
  <si>
    <t xml:space="preserve">东平县戴庙乐意购超市</t>
  </si>
  <si>
    <t xml:space="preserve">铁观音茶叶</t>
  </si>
  <si>
    <t xml:space="preserve">2020-10-20</t>
  </si>
  <si>
    <t xml:space="preserve">DC21370900912335349</t>
  </si>
  <si>
    <t xml:space="preserve">河南和丰食品有限公司</t>
  </si>
  <si>
    <t xml:space="preserve">河南新乡市延津县产业集聚南区</t>
  </si>
  <si>
    <t xml:space="preserve">东平县腾飞水果蔬菜综合超市</t>
  </si>
  <si>
    <r>
      <rPr>
        <sz val="9"/>
        <rFont val="Noto Sans"/>
        <family val="2"/>
      </rPr>
      <t xml:space="preserve">‘情豆’初开</t>
    </r>
    <r>
      <rPr>
        <sz val="9"/>
        <rFont val="宋体"/>
        <family val="0"/>
        <charset val="134"/>
      </rPr>
      <t xml:space="preserve">-</t>
    </r>
    <r>
      <rPr>
        <sz val="9"/>
        <rFont val="Noto Sans"/>
        <family val="2"/>
      </rPr>
      <t xml:space="preserve">素食</t>
    </r>
  </si>
  <si>
    <t xml:space="preserve">DC21370900912335346</t>
  </si>
  <si>
    <r>
      <rPr>
        <sz val="9"/>
        <rFont val="Noto Sans"/>
        <family val="2"/>
      </rPr>
      <t xml:space="preserve">蒙牛乳业</t>
    </r>
    <r>
      <rPr>
        <sz val="9"/>
        <rFont val="宋体"/>
        <family val="0"/>
        <charset val="134"/>
      </rPr>
      <t xml:space="preserve">(</t>
    </r>
    <r>
      <rPr>
        <sz val="9"/>
        <rFont val="Noto Sans"/>
        <family val="2"/>
      </rPr>
      <t xml:space="preserve">衡水）有限公司</t>
    </r>
  </si>
  <si>
    <t xml:space="preserve">河北省衡水市武强县农牧产业园</t>
  </si>
  <si>
    <r>
      <rPr>
        <sz val="9"/>
        <rFont val="宋体"/>
        <family val="0"/>
        <charset val="134"/>
      </rPr>
      <t xml:space="preserve">200ml/</t>
    </r>
    <r>
      <rPr>
        <sz val="9"/>
        <rFont val="Noto Sans"/>
        <family val="2"/>
      </rPr>
      <t xml:space="preserve">瓶</t>
    </r>
  </si>
  <si>
    <t xml:space="preserve">DC21370900912335484</t>
  </si>
  <si>
    <t xml:space="preserve">聊城市民欢食品有限公司</t>
  </si>
  <si>
    <t xml:space="preserve">聊城市嘉明经济开发区</t>
  </si>
  <si>
    <t xml:space="preserve">复合蛋白饮品</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瓶</t>
    </r>
  </si>
  <si>
    <t xml:space="preserve">DC21370900912335489</t>
  </si>
  <si>
    <t xml:space="preserve">滕州德宁食品有限公司</t>
  </si>
  <si>
    <r>
      <rPr>
        <sz val="9"/>
        <rFont val="Noto Sans"/>
        <family val="2"/>
      </rPr>
      <t xml:space="preserve">山东省枣庄市滕州市北辛街道嘉誉商贸城</t>
    </r>
    <r>
      <rPr>
        <sz val="9"/>
        <rFont val="宋体"/>
        <family val="0"/>
        <charset val="134"/>
      </rPr>
      <t xml:space="preserve">19</t>
    </r>
    <r>
      <rPr>
        <sz val="9"/>
        <rFont val="Noto Sans"/>
        <family val="2"/>
      </rPr>
      <t xml:space="preserve">楼</t>
    </r>
    <r>
      <rPr>
        <sz val="9"/>
        <rFont val="宋体"/>
        <family val="0"/>
        <charset val="134"/>
      </rPr>
      <t xml:space="preserve">18.19.20</t>
    </r>
    <r>
      <rPr>
        <sz val="9"/>
        <rFont val="Noto Sans"/>
        <family val="2"/>
      </rPr>
      <t xml:space="preserve">号营业房</t>
    </r>
  </si>
  <si>
    <t xml:space="preserve">DC21370900912335487</t>
  </si>
  <si>
    <t xml:space="preserve">河南省鑫海食品有限公司　</t>
  </si>
  <si>
    <r>
      <rPr>
        <sz val="9"/>
        <rFont val="Noto Sans"/>
        <family val="2"/>
      </rPr>
      <t xml:space="preserve">新郑市郭店镇连环寨村</t>
    </r>
    <r>
      <rPr>
        <sz val="9"/>
        <rFont val="宋体"/>
        <family val="0"/>
        <charset val="134"/>
      </rPr>
      <t xml:space="preserve">107</t>
    </r>
    <r>
      <rPr>
        <sz val="9"/>
        <rFont val="Noto Sans"/>
        <family val="2"/>
      </rPr>
      <t xml:space="preserve">国道西侧</t>
    </r>
  </si>
  <si>
    <t xml:space="preserve">调味面制食品（铁板烧）</t>
  </si>
  <si>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袋</t>
    </r>
  </si>
  <si>
    <t xml:space="preserve">DC21370900912335485</t>
  </si>
  <si>
    <t xml:space="preserve">山东薯你棒食品有限公司</t>
  </si>
  <si>
    <r>
      <rPr>
        <sz val="9"/>
        <rFont val="Noto Sans"/>
        <family val="2"/>
      </rPr>
      <t xml:space="preserve">山东省聊城市高唐县梁村镇三中队北</t>
    </r>
    <r>
      <rPr>
        <sz val="9"/>
        <rFont val="宋体"/>
        <family val="0"/>
        <charset val="134"/>
      </rPr>
      <t xml:space="preserve">100</t>
    </r>
    <r>
      <rPr>
        <sz val="9"/>
        <rFont val="Noto Sans"/>
        <family val="2"/>
      </rPr>
      <t xml:space="preserve">米路西</t>
    </r>
  </si>
  <si>
    <t xml:space="preserve">老灶锅巴（油炸型膨化食品）</t>
  </si>
  <si>
    <t xml:space="preserve">DC21370900912335336</t>
  </si>
  <si>
    <t xml:space="preserve">山东香驰粮油有限公司　</t>
  </si>
  <si>
    <t xml:space="preserve">山东省滨州市博兴县工业园</t>
  </si>
  <si>
    <t xml:space="preserve">成品大豆油</t>
  </si>
  <si>
    <t xml:space="preserve">DC21370900912335488</t>
  </si>
  <si>
    <t xml:space="preserve">金泊园市场</t>
  </si>
  <si>
    <t xml:space="preserve">DC21370900912335486</t>
  </si>
  <si>
    <t xml:space="preserve">展康副食</t>
  </si>
  <si>
    <t xml:space="preserve">DC21370900912335493</t>
  </si>
  <si>
    <t xml:space="preserve">泰安泰山煎饼食品有限公司天宝分公司</t>
  </si>
  <si>
    <t xml:space="preserve">山东省泰安市高新区天宝镇经济开发区</t>
  </si>
  <si>
    <t xml:space="preserve">东平县宽栋生鲜水果超市</t>
  </si>
  <si>
    <t xml:space="preserve">煎饼</t>
  </si>
  <si>
    <t xml:space="preserve">DC21370900912335492</t>
  </si>
  <si>
    <t xml:space="preserve">菏泽随园食品股份有限公司</t>
  </si>
  <si>
    <t xml:space="preserve">菏泽市沙土镇</t>
  </si>
  <si>
    <t xml:space="preserve">香辣酥</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2021-06-10</t>
  </si>
  <si>
    <t xml:space="preserve">DC21370900912335491</t>
  </si>
  <si>
    <t xml:space="preserve">绵白糖</t>
  </si>
  <si>
    <t xml:space="preserve">DC21370900912335490</t>
  </si>
  <si>
    <t xml:space="preserve">花冠集团酿酒股份有限公司</t>
  </si>
  <si>
    <t xml:space="preserve">山东省巨野县花冠路西段</t>
  </si>
  <si>
    <r>
      <rPr>
        <sz val="9"/>
        <rFont val="宋体"/>
        <family val="0"/>
        <charset val="134"/>
      </rPr>
      <t xml:space="preserve">35</t>
    </r>
    <r>
      <rPr>
        <sz val="9"/>
        <rFont val="Noto Sans"/>
        <family val="2"/>
      </rPr>
      <t xml:space="preserve">％</t>
    </r>
    <r>
      <rPr>
        <sz val="9"/>
        <rFont val="宋体"/>
        <family val="0"/>
        <charset val="134"/>
      </rPr>
      <t xml:space="preserve">vol    480ml/</t>
    </r>
    <r>
      <rPr>
        <sz val="9"/>
        <rFont val="Noto Sans"/>
        <family val="2"/>
      </rPr>
      <t xml:space="preserve">瓶</t>
    </r>
  </si>
  <si>
    <t xml:space="preserve">2021-02-03</t>
  </si>
  <si>
    <t xml:space="preserve">DC21370900912335345</t>
  </si>
  <si>
    <t xml:space="preserve">石家庄永盛乳业有限公司</t>
  </si>
  <si>
    <r>
      <rPr>
        <sz val="9"/>
        <rFont val="Noto Sans"/>
        <family val="2"/>
      </rPr>
      <t xml:space="preserve">河北省石家庄市鹿泉区石铜路</t>
    </r>
    <r>
      <rPr>
        <sz val="9"/>
        <rFont val="宋体"/>
        <family val="0"/>
        <charset val="134"/>
      </rPr>
      <t xml:space="preserve">36</t>
    </r>
    <r>
      <rPr>
        <sz val="9"/>
        <rFont val="Noto Sans"/>
        <family val="2"/>
      </rPr>
      <t xml:space="preserve">号</t>
    </r>
  </si>
  <si>
    <t xml:space="preserve">酸牛奶</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2021-06-28</t>
  </si>
  <si>
    <t xml:space="preserve">NCP21370900912335325</t>
  </si>
  <si>
    <t xml:space="preserve">NCP21370900912335280</t>
  </si>
</sst>
</file>

<file path=xl/styles.xml><?xml version="1.0" encoding="utf-8"?>
<styleSheet xmlns="http://schemas.openxmlformats.org/spreadsheetml/2006/main">
  <numFmts count="3">
    <numFmt numFmtId="164" formatCode="General"/>
    <numFmt numFmtId="165" formatCode="@"/>
    <numFmt numFmtId="166" formatCode="[$-409]m/d/yyyy"/>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sz val="12"/>
      <name val="宋体"/>
      <family val="0"/>
      <charset val="134"/>
    </font>
    <font>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11"/>
      <name val="Times New Roman"/>
      <family val="1"/>
    </font>
    <font>
      <b val="true"/>
      <sz val="26"/>
      <name val="Noto Sans"/>
      <family val="2"/>
    </font>
    <font>
      <sz val="9"/>
      <name val="Noto Sans"/>
      <family val="2"/>
    </font>
    <font>
      <sz val="9"/>
      <name val="宋体"/>
      <family val="0"/>
      <charset val="134"/>
    </font>
    <font>
      <sz val="10"/>
      <name val="宋体"/>
      <family val="0"/>
      <charset val="134"/>
    </font>
    <font>
      <sz val="10"/>
      <name val="Noto Sans"/>
      <family val="2"/>
    </font>
    <font>
      <b val="true"/>
      <sz val="9"/>
      <name val="宋体"/>
      <family val="0"/>
      <charset val="134"/>
    </font>
    <font>
      <sz val="10"/>
      <name val="Times New Roman"/>
      <family val="1"/>
    </font>
    <font>
      <sz val="10"/>
      <color rgb="FFFF0000"/>
      <name val="Noto Sans"/>
      <family val="2"/>
    </font>
    <font>
      <b val="true"/>
      <sz val="9"/>
      <color rgb="FFFF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2" xfId="48" applyFont="true" applyBorder="true" applyAlignment="true" applyProtection="false">
      <alignment horizontal="center" vertical="center" textRotation="0" wrapText="true" indent="0" shrinkToFit="false"/>
      <protection locked="true" hidden="false"/>
    </xf>
    <xf numFmtId="164" fontId="28" fillId="0" borderId="12" xfId="48" applyFont="true" applyBorder="true" applyAlignment="true" applyProtection="false">
      <alignment horizontal="center" vertical="bottom"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48"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3" xfId="42"/>
    <cellStyle name="常规 4" xfId="43"/>
    <cellStyle name="常规 4 2" xfId="44"/>
    <cellStyle name="常规 5" xfId="45"/>
    <cellStyle name="常规 6" xfId="46"/>
    <cellStyle name="常规 7" xfId="47"/>
    <cellStyle name="常规 8" xfId="48"/>
    <cellStyle name="常规 9"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dxfs count="14">
    <dxf>
      <font>
        <name val="宋体"/>
        <charset val="134"/>
        <family val="0"/>
        <color rgb="FF000000"/>
        <sz val="11"/>
      </font>
      <border diagonalUp="false" diagonalDown="false">
        <left style="thin"/>
        <right style="thin"/>
        <top style="thin"/>
        <bottom style="thin"/>
        <diagonal/>
      </border>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5" zeroHeight="false" outlineLevelRow="0" outlineLevelCol="0"/>
  <cols>
    <col collapsed="false" customWidth="true" hidden="false" outlineLevel="0" max="1" min="1" style="1" width="17.12"/>
    <col collapsed="false" customWidth="true" hidden="false" outlineLevel="0" max="2" min="2" style="2" width="5.25"/>
    <col collapsed="false" customWidth="true" hidden="false" outlineLevel="0" max="3" min="3" style="3" width="27.24"/>
    <col collapsed="false" customWidth="true" hidden="false" outlineLevel="0" max="4" min="4" style="3" width="27.87"/>
    <col collapsed="false" customWidth="true" hidden="false" outlineLevel="0" max="5" min="5" style="1" width="28.25"/>
    <col collapsed="false" customWidth="true" hidden="false" outlineLevel="0" max="6" min="6" style="1" width="10.62"/>
    <col collapsed="false" customWidth="true" hidden="false" outlineLevel="0" max="7" min="7" style="1" width="14.62"/>
    <col collapsed="false" customWidth="true" hidden="false" outlineLevel="0" max="8" min="8" style="4" width="14.12"/>
    <col collapsed="false" customWidth="true" hidden="false" outlineLevel="0" max="9" min="9" style="5" width="12.49"/>
    <col collapsed="false" customWidth="true" hidden="false" outlineLevel="0" max="10" min="10" style="6" width="14.12"/>
    <col collapsed="false" customWidth="false" hidden="false" outlineLevel="0" max="257" min="11" style="7" width="8.99"/>
  </cols>
  <sheetData>
    <row r="1" s="9" customFormat="true" ht="47.1" hidden="false" customHeight="true" outlineLevel="0" collapsed="false">
      <c r="A1" s="8" t="s">
        <v>0</v>
      </c>
      <c r="B1" s="8"/>
      <c r="C1" s="8"/>
      <c r="D1" s="8"/>
      <c r="E1" s="8"/>
      <c r="F1" s="8"/>
      <c r="G1" s="8"/>
      <c r="H1" s="8"/>
      <c r="I1" s="8"/>
    </row>
    <row r="2" s="12" customFormat="true" ht="24.95" hidden="false" customHeight="true" outlineLevel="0" collapsed="false">
      <c r="A2" s="10" t="s">
        <v>1</v>
      </c>
      <c r="B2" s="10" t="s">
        <v>2</v>
      </c>
      <c r="C2" s="10" t="s">
        <v>3</v>
      </c>
      <c r="D2" s="10" t="s">
        <v>4</v>
      </c>
      <c r="E2" s="10" t="s">
        <v>5</v>
      </c>
      <c r="F2" s="10" t="s">
        <v>6</v>
      </c>
      <c r="G2" s="10" t="s">
        <v>7</v>
      </c>
      <c r="H2" s="10" t="s">
        <v>8</v>
      </c>
      <c r="I2" s="10" t="s">
        <v>9</v>
      </c>
      <c r="J2" s="11"/>
    </row>
    <row r="3" s="12" customFormat="true" ht="29.25" hidden="false" customHeight="true" outlineLevel="0" collapsed="false">
      <c r="A3" s="13" t="s">
        <v>10</v>
      </c>
      <c r="B3" s="14" t="n">
        <v>1</v>
      </c>
      <c r="C3" s="10" t="s">
        <v>11</v>
      </c>
      <c r="D3" s="10" t="s">
        <v>12</v>
      </c>
      <c r="E3" s="10" t="s">
        <v>11</v>
      </c>
      <c r="F3" s="15" t="s">
        <v>13</v>
      </c>
      <c r="G3" s="10" t="s">
        <v>14</v>
      </c>
      <c r="H3" s="13" t="s">
        <v>15</v>
      </c>
      <c r="I3" s="16" t="s">
        <v>16</v>
      </c>
      <c r="J3" s="17"/>
    </row>
    <row r="4" s="12" customFormat="true" ht="21" hidden="false" customHeight="true" outlineLevel="0" collapsed="false">
      <c r="A4" s="13" t="s">
        <v>17</v>
      </c>
      <c r="B4" s="14" t="n">
        <v>2</v>
      </c>
      <c r="C4" s="10" t="s">
        <v>18</v>
      </c>
      <c r="D4" s="10" t="s">
        <v>19</v>
      </c>
      <c r="E4" s="10" t="s">
        <v>20</v>
      </c>
      <c r="F4" s="15" t="s">
        <v>13</v>
      </c>
      <c r="G4" s="10" t="s">
        <v>21</v>
      </c>
      <c r="H4" s="13" t="s">
        <v>22</v>
      </c>
      <c r="I4" s="16" t="s">
        <v>23</v>
      </c>
      <c r="J4" s="17"/>
    </row>
    <row r="5" s="12" customFormat="true" ht="27" hidden="false" customHeight="true" outlineLevel="0" collapsed="false">
      <c r="A5" s="13" t="s">
        <v>24</v>
      </c>
      <c r="B5" s="14" t="n">
        <v>3</v>
      </c>
      <c r="C5" s="10" t="s">
        <v>25</v>
      </c>
      <c r="D5" s="10" t="s">
        <v>26</v>
      </c>
      <c r="E5" s="10" t="s">
        <v>20</v>
      </c>
      <c r="F5" s="15" t="s">
        <v>13</v>
      </c>
      <c r="G5" s="10" t="s">
        <v>27</v>
      </c>
      <c r="H5" s="13" t="s">
        <v>28</v>
      </c>
      <c r="I5" s="16" t="s">
        <v>29</v>
      </c>
      <c r="J5" s="17"/>
    </row>
    <row r="6" s="12" customFormat="true" ht="27" hidden="false" customHeight="true" outlineLevel="0" collapsed="false">
      <c r="A6" s="13" t="s">
        <v>30</v>
      </c>
      <c r="B6" s="14" t="n">
        <v>4</v>
      </c>
      <c r="C6" s="10" t="s">
        <v>31</v>
      </c>
      <c r="D6" s="10" t="s">
        <v>32</v>
      </c>
      <c r="E6" s="10" t="s">
        <v>20</v>
      </c>
      <c r="F6" s="15" t="s">
        <v>13</v>
      </c>
      <c r="G6" s="10" t="s">
        <v>33</v>
      </c>
      <c r="H6" s="13" t="s">
        <v>34</v>
      </c>
      <c r="I6" s="16" t="s">
        <v>35</v>
      </c>
      <c r="J6" s="17"/>
    </row>
    <row r="7" s="12" customFormat="true" ht="27" hidden="false" customHeight="true" outlineLevel="0" collapsed="false">
      <c r="A7" s="13" t="s">
        <v>36</v>
      </c>
      <c r="B7" s="14" t="n">
        <v>5</v>
      </c>
      <c r="C7" s="10" t="s">
        <v>11</v>
      </c>
      <c r="D7" s="10" t="s">
        <v>12</v>
      </c>
      <c r="E7" s="10" t="s">
        <v>11</v>
      </c>
      <c r="F7" s="15" t="s">
        <v>13</v>
      </c>
      <c r="G7" s="10" t="s">
        <v>37</v>
      </c>
      <c r="H7" s="13" t="s">
        <v>15</v>
      </c>
      <c r="I7" s="16" t="s">
        <v>16</v>
      </c>
      <c r="J7" s="17"/>
    </row>
    <row r="8" s="12" customFormat="true" ht="21" hidden="false" customHeight="true" outlineLevel="0" collapsed="false">
      <c r="A8" s="13" t="s">
        <v>38</v>
      </c>
      <c r="B8" s="14" t="n">
        <v>6</v>
      </c>
      <c r="C8" s="10" t="s">
        <v>39</v>
      </c>
      <c r="D8" s="10" t="s">
        <v>40</v>
      </c>
      <c r="E8" s="10" t="s">
        <v>20</v>
      </c>
      <c r="F8" s="15" t="s">
        <v>13</v>
      </c>
      <c r="G8" s="10" t="s">
        <v>41</v>
      </c>
      <c r="H8" s="13" t="s">
        <v>42</v>
      </c>
      <c r="I8" s="16" t="s">
        <v>43</v>
      </c>
      <c r="J8" s="17"/>
    </row>
    <row r="9" s="12" customFormat="true" ht="21" hidden="false" customHeight="true" outlineLevel="0" collapsed="false">
      <c r="A9" s="13" t="s">
        <v>44</v>
      </c>
      <c r="B9" s="14" t="n">
        <v>7</v>
      </c>
      <c r="C9" s="10" t="s">
        <v>45</v>
      </c>
      <c r="D9" s="10" t="s">
        <v>46</v>
      </c>
      <c r="E9" s="10" t="s">
        <v>20</v>
      </c>
      <c r="F9" s="15" t="s">
        <v>13</v>
      </c>
      <c r="G9" s="10" t="s">
        <v>47</v>
      </c>
      <c r="H9" s="13" t="s">
        <v>48</v>
      </c>
      <c r="I9" s="16" t="s">
        <v>49</v>
      </c>
      <c r="J9" s="17"/>
    </row>
    <row r="10" s="12" customFormat="true" ht="21" hidden="false" customHeight="true" outlineLevel="0" collapsed="false">
      <c r="A10" s="13" t="s">
        <v>50</v>
      </c>
      <c r="B10" s="14" t="n">
        <v>8</v>
      </c>
      <c r="C10" s="10" t="s">
        <v>51</v>
      </c>
      <c r="D10" s="10" t="s">
        <v>52</v>
      </c>
      <c r="E10" s="10" t="s">
        <v>20</v>
      </c>
      <c r="F10" s="15" t="s">
        <v>13</v>
      </c>
      <c r="G10" s="10" t="s">
        <v>53</v>
      </c>
      <c r="H10" s="13" t="s">
        <v>54</v>
      </c>
      <c r="I10" s="16" t="s">
        <v>55</v>
      </c>
      <c r="J10" s="17"/>
    </row>
    <row r="11" s="12" customFormat="true" ht="21" hidden="false" customHeight="true" outlineLevel="0" collapsed="false">
      <c r="A11" s="13" t="s">
        <v>56</v>
      </c>
      <c r="B11" s="14" t="n">
        <v>9</v>
      </c>
      <c r="C11" s="10" t="s">
        <v>57</v>
      </c>
      <c r="D11" s="10" t="s">
        <v>58</v>
      </c>
      <c r="E11" s="10" t="s">
        <v>20</v>
      </c>
      <c r="F11" s="15" t="s">
        <v>13</v>
      </c>
      <c r="G11" s="10" t="s">
        <v>59</v>
      </c>
      <c r="H11" s="10" t="s">
        <v>60</v>
      </c>
      <c r="I11" s="16" t="s">
        <v>61</v>
      </c>
      <c r="J11" s="17"/>
    </row>
    <row r="12" s="12" customFormat="true" ht="21" hidden="false" customHeight="true" outlineLevel="0" collapsed="false">
      <c r="A12" s="13" t="s">
        <v>62</v>
      </c>
      <c r="B12" s="14" t="n">
        <v>10</v>
      </c>
      <c r="C12" s="10" t="s">
        <v>63</v>
      </c>
      <c r="D12" s="10" t="s">
        <v>64</v>
      </c>
      <c r="E12" s="10" t="s">
        <v>63</v>
      </c>
      <c r="F12" s="15" t="s">
        <v>13</v>
      </c>
      <c r="G12" s="10" t="s">
        <v>65</v>
      </c>
      <c r="H12" s="13" t="s">
        <v>15</v>
      </c>
      <c r="I12" s="16" t="s">
        <v>16</v>
      </c>
      <c r="J12" s="17"/>
    </row>
    <row r="13" s="12" customFormat="true" ht="21" hidden="false" customHeight="true" outlineLevel="0" collapsed="false">
      <c r="A13" s="13" t="s">
        <v>66</v>
      </c>
      <c r="B13" s="14" t="n">
        <v>11</v>
      </c>
      <c r="C13" s="10" t="s">
        <v>67</v>
      </c>
      <c r="D13" s="10" t="s">
        <v>68</v>
      </c>
      <c r="E13" s="10" t="s">
        <v>67</v>
      </c>
      <c r="F13" s="15" t="s">
        <v>13</v>
      </c>
      <c r="G13" s="10" t="s">
        <v>65</v>
      </c>
      <c r="H13" s="13" t="s">
        <v>15</v>
      </c>
      <c r="I13" s="16" t="s">
        <v>16</v>
      </c>
      <c r="J13" s="17"/>
    </row>
    <row r="14" s="12" customFormat="true" ht="25.5" hidden="false" customHeight="true" outlineLevel="0" collapsed="false">
      <c r="A14" s="13" t="s">
        <v>69</v>
      </c>
      <c r="B14" s="14" t="n">
        <v>12</v>
      </c>
      <c r="C14" s="10" t="s">
        <v>70</v>
      </c>
      <c r="D14" s="10" t="s">
        <v>71</v>
      </c>
      <c r="E14" s="10" t="s">
        <v>63</v>
      </c>
      <c r="F14" s="15" t="s">
        <v>13</v>
      </c>
      <c r="G14" s="10" t="s">
        <v>72</v>
      </c>
      <c r="H14" s="13" t="s">
        <v>73</v>
      </c>
      <c r="I14" s="16" t="s">
        <v>74</v>
      </c>
      <c r="J14" s="17"/>
    </row>
    <row r="15" s="12" customFormat="true" ht="36.75" hidden="false" customHeight="true" outlineLevel="0" collapsed="false">
      <c r="A15" s="13" t="s">
        <v>75</v>
      </c>
      <c r="B15" s="14" t="n">
        <v>13</v>
      </c>
      <c r="C15" s="10" t="s">
        <v>76</v>
      </c>
      <c r="D15" s="10" t="s">
        <v>77</v>
      </c>
      <c r="E15" s="10" t="s">
        <v>78</v>
      </c>
      <c r="F15" s="15" t="s">
        <v>13</v>
      </c>
      <c r="G15" s="10" t="s">
        <v>79</v>
      </c>
      <c r="H15" s="13" t="s">
        <v>80</v>
      </c>
      <c r="I15" s="16" t="s">
        <v>81</v>
      </c>
      <c r="J15" s="17"/>
    </row>
    <row r="16" s="12" customFormat="true" ht="21" hidden="false" customHeight="true" outlineLevel="0" collapsed="false">
      <c r="A16" s="13" t="s">
        <v>82</v>
      </c>
      <c r="B16" s="14" t="n">
        <v>14</v>
      </c>
      <c r="C16" s="10" t="s">
        <v>83</v>
      </c>
      <c r="D16" s="10" t="s">
        <v>84</v>
      </c>
      <c r="E16" s="10" t="s">
        <v>78</v>
      </c>
      <c r="F16" s="15" t="s">
        <v>13</v>
      </c>
      <c r="G16" s="10" t="s">
        <v>85</v>
      </c>
      <c r="H16" s="13" t="s">
        <v>86</v>
      </c>
      <c r="I16" s="16" t="s">
        <v>87</v>
      </c>
      <c r="J16" s="17"/>
    </row>
    <row r="17" s="12" customFormat="true" ht="21" hidden="false" customHeight="true" outlineLevel="0" collapsed="false">
      <c r="A17" s="13" t="s">
        <v>88</v>
      </c>
      <c r="B17" s="14" t="n">
        <v>15</v>
      </c>
      <c r="C17" s="10" t="s">
        <v>89</v>
      </c>
      <c r="D17" s="10" t="s">
        <v>90</v>
      </c>
      <c r="E17" s="10" t="s">
        <v>78</v>
      </c>
      <c r="F17" s="15" t="s">
        <v>13</v>
      </c>
      <c r="G17" s="10" t="s">
        <v>91</v>
      </c>
      <c r="H17" s="13" t="s">
        <v>92</v>
      </c>
      <c r="I17" s="16" t="s">
        <v>93</v>
      </c>
      <c r="J17" s="17"/>
    </row>
    <row r="18" s="12" customFormat="true" ht="27" hidden="false" customHeight="true" outlineLevel="0" collapsed="false">
      <c r="A18" s="13" t="s">
        <v>94</v>
      </c>
      <c r="B18" s="14" t="n">
        <v>16</v>
      </c>
      <c r="C18" s="10" t="s">
        <v>95</v>
      </c>
      <c r="D18" s="10" t="s">
        <v>96</v>
      </c>
      <c r="E18" s="10" t="s">
        <v>78</v>
      </c>
      <c r="F18" s="15" t="s">
        <v>13</v>
      </c>
      <c r="G18" s="10" t="s">
        <v>97</v>
      </c>
      <c r="H18" s="13" t="s">
        <v>98</v>
      </c>
      <c r="I18" s="16" t="s">
        <v>99</v>
      </c>
      <c r="J18" s="17"/>
    </row>
    <row r="19" s="12" customFormat="true" ht="21" hidden="false" customHeight="true" outlineLevel="0" collapsed="false">
      <c r="A19" s="13" t="s">
        <v>100</v>
      </c>
      <c r="B19" s="14" t="n">
        <v>17</v>
      </c>
      <c r="C19" s="10" t="s">
        <v>101</v>
      </c>
      <c r="D19" s="10" t="s">
        <v>102</v>
      </c>
      <c r="E19" s="10" t="s">
        <v>78</v>
      </c>
      <c r="F19" s="15" t="s">
        <v>13</v>
      </c>
      <c r="G19" s="10" t="s">
        <v>103</v>
      </c>
      <c r="H19" s="13" t="s">
        <v>104</v>
      </c>
      <c r="I19" s="16" t="s">
        <v>105</v>
      </c>
      <c r="J19" s="17"/>
    </row>
    <row r="20" s="12" customFormat="true" ht="21" hidden="false" customHeight="true" outlineLevel="0" collapsed="false">
      <c r="A20" s="13" t="s">
        <v>106</v>
      </c>
      <c r="B20" s="14" t="n">
        <v>18</v>
      </c>
      <c r="C20" s="10" t="s">
        <v>107</v>
      </c>
      <c r="D20" s="10" t="s">
        <v>108</v>
      </c>
      <c r="E20" s="10" t="s">
        <v>78</v>
      </c>
      <c r="F20" s="15" t="s">
        <v>13</v>
      </c>
      <c r="G20" s="10" t="s">
        <v>109</v>
      </c>
      <c r="H20" s="13" t="s">
        <v>110</v>
      </c>
      <c r="I20" s="16" t="s">
        <v>111</v>
      </c>
      <c r="J20" s="17"/>
    </row>
    <row r="21" s="12" customFormat="true" ht="21" hidden="false" customHeight="true" outlineLevel="0" collapsed="false">
      <c r="A21" s="13" t="s">
        <v>112</v>
      </c>
      <c r="B21" s="14" t="n">
        <v>19</v>
      </c>
      <c r="C21" s="10" t="s">
        <v>113</v>
      </c>
      <c r="D21" s="10" t="s">
        <v>114</v>
      </c>
      <c r="E21" s="10" t="s">
        <v>78</v>
      </c>
      <c r="F21" s="15" t="s">
        <v>13</v>
      </c>
      <c r="G21" s="10" t="s">
        <v>115</v>
      </c>
      <c r="H21" s="13" t="s">
        <v>116</v>
      </c>
      <c r="I21" s="16" t="s">
        <v>117</v>
      </c>
      <c r="J21" s="17"/>
    </row>
    <row r="22" s="12" customFormat="true" ht="21" hidden="false" customHeight="true" outlineLevel="0" collapsed="false">
      <c r="A22" s="13" t="s">
        <v>118</v>
      </c>
      <c r="B22" s="14" t="n">
        <v>20</v>
      </c>
      <c r="C22" s="10" t="s">
        <v>119</v>
      </c>
      <c r="D22" s="10" t="s">
        <v>120</v>
      </c>
      <c r="E22" s="10" t="s">
        <v>119</v>
      </c>
      <c r="F22" s="15" t="s">
        <v>13</v>
      </c>
      <c r="G22" s="10" t="s">
        <v>14</v>
      </c>
      <c r="H22" s="13" t="s">
        <v>15</v>
      </c>
      <c r="I22" s="16" t="s">
        <v>16</v>
      </c>
      <c r="J22" s="17"/>
    </row>
    <row r="23" s="12" customFormat="true" ht="35.25" hidden="false" customHeight="true" outlineLevel="0" collapsed="false">
      <c r="A23" s="13" t="s">
        <v>121</v>
      </c>
      <c r="B23" s="14" t="n">
        <v>21</v>
      </c>
      <c r="C23" s="10" t="s">
        <v>122</v>
      </c>
      <c r="D23" s="10" t="s">
        <v>123</v>
      </c>
      <c r="E23" s="10" t="s">
        <v>124</v>
      </c>
      <c r="F23" s="15" t="s">
        <v>13</v>
      </c>
      <c r="G23" s="10" t="s">
        <v>125</v>
      </c>
      <c r="H23" s="10" t="s">
        <v>126</v>
      </c>
      <c r="I23" s="16" t="s">
        <v>127</v>
      </c>
      <c r="J23" s="17"/>
    </row>
    <row r="24" s="12" customFormat="true" ht="21" hidden="false" customHeight="true" outlineLevel="0" collapsed="false">
      <c r="A24" s="13" t="s">
        <v>128</v>
      </c>
      <c r="B24" s="14" t="n">
        <v>22</v>
      </c>
      <c r="C24" s="10" t="s">
        <v>129</v>
      </c>
      <c r="D24" s="10" t="s">
        <v>130</v>
      </c>
      <c r="E24" s="10" t="s">
        <v>124</v>
      </c>
      <c r="F24" s="15" t="s">
        <v>13</v>
      </c>
      <c r="G24" s="10" t="s">
        <v>131</v>
      </c>
      <c r="H24" s="10" t="s">
        <v>132</v>
      </c>
      <c r="I24" s="16" t="s">
        <v>133</v>
      </c>
      <c r="J24" s="17"/>
    </row>
    <row r="25" s="12" customFormat="true" ht="21" hidden="false" customHeight="true" outlineLevel="0" collapsed="false">
      <c r="A25" s="13" t="s">
        <v>134</v>
      </c>
      <c r="B25" s="14" t="n">
        <v>23</v>
      </c>
      <c r="C25" s="10" t="s">
        <v>135</v>
      </c>
      <c r="D25" s="10" t="s">
        <v>136</v>
      </c>
      <c r="E25" s="10" t="s">
        <v>124</v>
      </c>
      <c r="F25" s="15" t="s">
        <v>13</v>
      </c>
      <c r="G25" s="10" t="s">
        <v>137</v>
      </c>
      <c r="H25" s="13" t="s">
        <v>28</v>
      </c>
      <c r="I25" s="16" t="s">
        <v>138</v>
      </c>
      <c r="J25" s="17"/>
    </row>
    <row r="26" s="12" customFormat="true" ht="21" hidden="false" customHeight="true" outlineLevel="0" collapsed="false">
      <c r="A26" s="13" t="s">
        <v>139</v>
      </c>
      <c r="B26" s="14" t="n">
        <v>24</v>
      </c>
      <c r="C26" s="10" t="s">
        <v>140</v>
      </c>
      <c r="D26" s="10" t="s">
        <v>141</v>
      </c>
      <c r="E26" s="10" t="s">
        <v>124</v>
      </c>
      <c r="F26" s="15" t="s">
        <v>13</v>
      </c>
      <c r="G26" s="10" t="s">
        <v>142</v>
      </c>
      <c r="H26" s="13" t="s">
        <v>143</v>
      </c>
      <c r="I26" s="16" t="s">
        <v>144</v>
      </c>
      <c r="J26" s="17"/>
    </row>
    <row r="27" s="12" customFormat="true" ht="21" hidden="false" customHeight="true" outlineLevel="0" collapsed="false">
      <c r="A27" s="13" t="s">
        <v>145</v>
      </c>
      <c r="B27" s="14" t="n">
        <v>25</v>
      </c>
      <c r="C27" s="10" t="s">
        <v>146</v>
      </c>
      <c r="D27" s="10" t="s">
        <v>147</v>
      </c>
      <c r="E27" s="10" t="s">
        <v>124</v>
      </c>
      <c r="F27" s="15" t="s">
        <v>13</v>
      </c>
      <c r="G27" s="10" t="s">
        <v>148</v>
      </c>
      <c r="H27" s="13" t="s">
        <v>149</v>
      </c>
      <c r="I27" s="16" t="s">
        <v>150</v>
      </c>
      <c r="J27" s="17"/>
    </row>
    <row r="28" s="12" customFormat="true" ht="21" hidden="false" customHeight="true" outlineLevel="0" collapsed="false">
      <c r="A28" s="13" t="s">
        <v>151</v>
      </c>
      <c r="B28" s="14" t="n">
        <v>26</v>
      </c>
      <c r="C28" s="10" t="s">
        <v>152</v>
      </c>
      <c r="D28" s="10" t="s">
        <v>153</v>
      </c>
      <c r="E28" s="10" t="s">
        <v>124</v>
      </c>
      <c r="F28" s="15" t="s">
        <v>13</v>
      </c>
      <c r="G28" s="10" t="s">
        <v>154</v>
      </c>
      <c r="H28" s="13" t="s">
        <v>155</v>
      </c>
      <c r="I28" s="16" t="s">
        <v>156</v>
      </c>
      <c r="J28" s="17"/>
    </row>
    <row r="29" s="12" customFormat="true" ht="21" hidden="false" customHeight="true" outlineLevel="0" collapsed="false">
      <c r="A29" s="13" t="s">
        <v>157</v>
      </c>
      <c r="B29" s="14" t="n">
        <v>27</v>
      </c>
      <c r="C29" s="10" t="s">
        <v>158</v>
      </c>
      <c r="D29" s="10" t="s">
        <v>159</v>
      </c>
      <c r="E29" s="10" t="s">
        <v>124</v>
      </c>
      <c r="F29" s="15" t="s">
        <v>13</v>
      </c>
      <c r="G29" s="10" t="s">
        <v>160</v>
      </c>
      <c r="H29" s="13" t="s">
        <v>161</v>
      </c>
      <c r="I29" s="16" t="s">
        <v>162</v>
      </c>
      <c r="J29" s="11"/>
    </row>
    <row r="30" s="12" customFormat="true" ht="21" hidden="false" customHeight="true" outlineLevel="0" collapsed="false">
      <c r="A30" s="13" t="s">
        <v>163</v>
      </c>
      <c r="B30" s="14" t="n">
        <v>28</v>
      </c>
      <c r="C30" s="10" t="s">
        <v>164</v>
      </c>
      <c r="D30" s="10" t="s">
        <v>165</v>
      </c>
      <c r="E30" s="10" t="s">
        <v>63</v>
      </c>
      <c r="F30" s="15" t="s">
        <v>13</v>
      </c>
      <c r="G30" s="10" t="s">
        <v>166</v>
      </c>
      <c r="H30" s="13" t="s">
        <v>15</v>
      </c>
      <c r="I30" s="16" t="s">
        <v>15</v>
      </c>
      <c r="J30" s="17"/>
    </row>
    <row r="31" s="12" customFormat="true" ht="21" hidden="false" customHeight="true" outlineLevel="0" collapsed="false">
      <c r="A31" s="13" t="s">
        <v>167</v>
      </c>
      <c r="B31" s="14" t="n">
        <v>29</v>
      </c>
      <c r="C31" s="10" t="s">
        <v>67</v>
      </c>
      <c r="D31" s="13" t="s">
        <v>15</v>
      </c>
      <c r="E31" s="10" t="s">
        <v>67</v>
      </c>
      <c r="F31" s="15" t="s">
        <v>13</v>
      </c>
      <c r="G31" s="10" t="s">
        <v>168</v>
      </c>
      <c r="H31" s="13" t="s">
        <v>15</v>
      </c>
      <c r="I31" s="16" t="s">
        <v>15</v>
      </c>
      <c r="J31" s="17"/>
    </row>
    <row r="32" s="12" customFormat="true" ht="21" hidden="false" customHeight="true" outlineLevel="0" collapsed="false">
      <c r="A32" s="13" t="s">
        <v>169</v>
      </c>
      <c r="B32" s="14" t="n">
        <v>30</v>
      </c>
      <c r="C32" s="13" t="s">
        <v>15</v>
      </c>
      <c r="D32" s="13" t="s">
        <v>15</v>
      </c>
      <c r="E32" s="10" t="s">
        <v>119</v>
      </c>
      <c r="F32" s="15" t="s">
        <v>13</v>
      </c>
      <c r="G32" s="10" t="s">
        <v>170</v>
      </c>
      <c r="H32" s="13" t="s">
        <v>15</v>
      </c>
      <c r="I32" s="16" t="s">
        <v>15</v>
      </c>
      <c r="J32" s="17"/>
    </row>
    <row r="33" s="12" customFormat="true" ht="21" hidden="false" customHeight="true" outlineLevel="0" collapsed="false">
      <c r="A33" s="13" t="s">
        <v>171</v>
      </c>
      <c r="B33" s="14" t="n">
        <v>31</v>
      </c>
      <c r="C33" s="13" t="s">
        <v>15</v>
      </c>
      <c r="D33" s="13" t="s">
        <v>15</v>
      </c>
      <c r="E33" s="10" t="s">
        <v>119</v>
      </c>
      <c r="F33" s="15" t="s">
        <v>13</v>
      </c>
      <c r="G33" s="10" t="s">
        <v>172</v>
      </c>
      <c r="H33" s="13" t="s">
        <v>15</v>
      </c>
      <c r="I33" s="16" t="s">
        <v>15</v>
      </c>
      <c r="J33" s="17"/>
    </row>
    <row r="34" s="12" customFormat="true" ht="21" hidden="false" customHeight="true" outlineLevel="0" collapsed="false">
      <c r="A34" s="13" t="s">
        <v>173</v>
      </c>
      <c r="B34" s="14" t="n">
        <v>32</v>
      </c>
      <c r="C34" s="13" t="s">
        <v>15</v>
      </c>
      <c r="D34" s="13" t="s">
        <v>15</v>
      </c>
      <c r="E34" s="10" t="s">
        <v>119</v>
      </c>
      <c r="F34" s="15" t="s">
        <v>13</v>
      </c>
      <c r="G34" s="10" t="s">
        <v>174</v>
      </c>
      <c r="H34" s="13" t="s">
        <v>15</v>
      </c>
      <c r="I34" s="16" t="s">
        <v>15</v>
      </c>
      <c r="J34" s="17"/>
    </row>
    <row r="35" s="12" customFormat="true" ht="21" hidden="false" customHeight="true" outlineLevel="0" collapsed="false">
      <c r="A35" s="13" t="s">
        <v>175</v>
      </c>
      <c r="B35" s="14" t="n">
        <v>33</v>
      </c>
      <c r="C35" s="13" t="s">
        <v>15</v>
      </c>
      <c r="D35" s="13" t="s">
        <v>15</v>
      </c>
      <c r="E35" s="10" t="s">
        <v>119</v>
      </c>
      <c r="F35" s="15" t="s">
        <v>13</v>
      </c>
      <c r="G35" s="10" t="s">
        <v>176</v>
      </c>
      <c r="H35" s="13" t="s">
        <v>15</v>
      </c>
      <c r="I35" s="16" t="s">
        <v>15</v>
      </c>
      <c r="J35" s="17"/>
    </row>
    <row r="36" s="12" customFormat="true" ht="21" hidden="false" customHeight="true" outlineLevel="0" collapsed="false">
      <c r="A36" s="13" t="s">
        <v>177</v>
      </c>
      <c r="B36" s="14" t="n">
        <v>34</v>
      </c>
      <c r="C36" s="13" t="s">
        <v>15</v>
      </c>
      <c r="D36" s="13" t="s">
        <v>15</v>
      </c>
      <c r="E36" s="10" t="s">
        <v>119</v>
      </c>
      <c r="F36" s="15" t="s">
        <v>13</v>
      </c>
      <c r="G36" s="10" t="s">
        <v>178</v>
      </c>
      <c r="H36" s="13" t="s">
        <v>15</v>
      </c>
      <c r="I36" s="16" t="s">
        <v>15</v>
      </c>
      <c r="J36" s="17"/>
    </row>
    <row r="37" s="12" customFormat="true" ht="21" hidden="false" customHeight="true" outlineLevel="0" collapsed="false">
      <c r="A37" s="13" t="s">
        <v>179</v>
      </c>
      <c r="B37" s="14" t="n">
        <v>35</v>
      </c>
      <c r="C37" s="10" t="s">
        <v>180</v>
      </c>
      <c r="D37" s="13" t="s">
        <v>15</v>
      </c>
      <c r="E37" s="10" t="s">
        <v>119</v>
      </c>
      <c r="F37" s="15" t="s">
        <v>13</v>
      </c>
      <c r="G37" s="10" t="s">
        <v>166</v>
      </c>
      <c r="H37" s="13" t="s">
        <v>15</v>
      </c>
      <c r="I37" s="16" t="s">
        <v>15</v>
      </c>
      <c r="J37" s="17"/>
    </row>
    <row r="38" s="12" customFormat="true" ht="21" hidden="false" customHeight="true" outlineLevel="0" collapsed="false">
      <c r="A38" s="13" t="s">
        <v>181</v>
      </c>
      <c r="B38" s="14" t="n">
        <v>36</v>
      </c>
      <c r="C38" s="10" t="s">
        <v>182</v>
      </c>
      <c r="D38" s="10" t="s">
        <v>183</v>
      </c>
      <c r="E38" s="10" t="s">
        <v>182</v>
      </c>
      <c r="F38" s="15" t="s">
        <v>13</v>
      </c>
      <c r="G38" s="10" t="s">
        <v>14</v>
      </c>
      <c r="H38" s="13" t="s">
        <v>15</v>
      </c>
      <c r="I38" s="16" t="s">
        <v>184</v>
      </c>
      <c r="J38" s="17"/>
    </row>
    <row r="39" s="12" customFormat="true" ht="21" hidden="false" customHeight="true" outlineLevel="0" collapsed="false">
      <c r="A39" s="13" t="s">
        <v>185</v>
      </c>
      <c r="B39" s="14" t="n">
        <v>37</v>
      </c>
      <c r="C39" s="10" t="s">
        <v>186</v>
      </c>
      <c r="D39" s="10" t="s">
        <v>187</v>
      </c>
      <c r="E39" s="10" t="s">
        <v>186</v>
      </c>
      <c r="F39" s="15" t="s">
        <v>13</v>
      </c>
      <c r="G39" s="10" t="s">
        <v>188</v>
      </c>
      <c r="H39" s="13" t="s">
        <v>15</v>
      </c>
      <c r="I39" s="16" t="s">
        <v>184</v>
      </c>
      <c r="J39" s="17"/>
    </row>
    <row r="40" s="12" customFormat="true" ht="21" hidden="false" customHeight="true" outlineLevel="0" collapsed="false">
      <c r="A40" s="13" t="s">
        <v>189</v>
      </c>
      <c r="B40" s="14" t="n">
        <v>38</v>
      </c>
      <c r="C40" s="10" t="s">
        <v>190</v>
      </c>
      <c r="D40" s="10" t="s">
        <v>191</v>
      </c>
      <c r="E40" s="10" t="s">
        <v>192</v>
      </c>
      <c r="F40" s="15" t="s">
        <v>13</v>
      </c>
      <c r="G40" s="10" t="s">
        <v>193</v>
      </c>
      <c r="H40" s="13" t="s">
        <v>194</v>
      </c>
      <c r="I40" s="16" t="s">
        <v>195</v>
      </c>
      <c r="J40" s="17"/>
    </row>
    <row r="41" s="12" customFormat="true" ht="21" hidden="false" customHeight="true" outlineLevel="0" collapsed="false">
      <c r="A41" s="13" t="s">
        <v>196</v>
      </c>
      <c r="B41" s="14" t="n">
        <v>39</v>
      </c>
      <c r="C41" s="10" t="s">
        <v>182</v>
      </c>
      <c r="D41" s="10" t="s">
        <v>183</v>
      </c>
      <c r="E41" s="10" t="s">
        <v>182</v>
      </c>
      <c r="F41" s="15" t="s">
        <v>13</v>
      </c>
      <c r="G41" s="10" t="s">
        <v>197</v>
      </c>
      <c r="H41" s="13" t="s">
        <v>15</v>
      </c>
      <c r="I41" s="16" t="s">
        <v>198</v>
      </c>
      <c r="J41" s="17"/>
    </row>
    <row r="42" s="12" customFormat="true" ht="21" hidden="false" customHeight="true" outlineLevel="0" collapsed="false">
      <c r="A42" s="13" t="s">
        <v>199</v>
      </c>
      <c r="B42" s="14" t="n">
        <v>40</v>
      </c>
      <c r="C42" s="10" t="s">
        <v>200</v>
      </c>
      <c r="D42" s="10" t="s">
        <v>201</v>
      </c>
      <c r="E42" s="10" t="s">
        <v>192</v>
      </c>
      <c r="F42" s="15" t="s">
        <v>13</v>
      </c>
      <c r="G42" s="10" t="s">
        <v>202</v>
      </c>
      <c r="H42" s="13" t="s">
        <v>203</v>
      </c>
      <c r="I42" s="16" t="s">
        <v>204</v>
      </c>
      <c r="J42" s="17"/>
    </row>
    <row r="43" s="12" customFormat="true" ht="21" hidden="false" customHeight="true" outlineLevel="0" collapsed="false">
      <c r="A43" s="13" t="s">
        <v>205</v>
      </c>
      <c r="B43" s="14" t="n">
        <v>41</v>
      </c>
      <c r="C43" s="10" t="s">
        <v>182</v>
      </c>
      <c r="D43" s="10" t="s">
        <v>183</v>
      </c>
      <c r="E43" s="10" t="s">
        <v>182</v>
      </c>
      <c r="F43" s="15" t="s">
        <v>13</v>
      </c>
      <c r="G43" s="10" t="s">
        <v>206</v>
      </c>
      <c r="H43" s="13" t="s">
        <v>15</v>
      </c>
      <c r="I43" s="16" t="s">
        <v>207</v>
      </c>
      <c r="J43" s="17"/>
    </row>
    <row r="44" s="12" customFormat="true" ht="21" hidden="false" customHeight="true" outlineLevel="0" collapsed="false">
      <c r="A44" s="13" t="s">
        <v>208</v>
      </c>
      <c r="B44" s="14" t="n">
        <v>42</v>
      </c>
      <c r="C44" s="10" t="s">
        <v>209</v>
      </c>
      <c r="D44" s="10" t="s">
        <v>210</v>
      </c>
      <c r="E44" s="10" t="s">
        <v>192</v>
      </c>
      <c r="F44" s="15" t="s">
        <v>13</v>
      </c>
      <c r="G44" s="10" t="s">
        <v>211</v>
      </c>
      <c r="H44" s="13" t="s">
        <v>28</v>
      </c>
      <c r="I44" s="16" t="s">
        <v>212</v>
      </c>
      <c r="J44" s="17"/>
    </row>
    <row r="45" s="12" customFormat="true" ht="21" hidden="false" customHeight="true" outlineLevel="0" collapsed="false">
      <c r="A45" s="13" t="s">
        <v>213</v>
      </c>
      <c r="B45" s="14" t="n">
        <v>43</v>
      </c>
      <c r="C45" s="10" t="s">
        <v>214</v>
      </c>
      <c r="D45" s="10" t="s">
        <v>215</v>
      </c>
      <c r="E45" s="10" t="s">
        <v>192</v>
      </c>
      <c r="F45" s="15" t="s">
        <v>13</v>
      </c>
      <c r="G45" s="10" t="s">
        <v>216</v>
      </c>
      <c r="H45" s="13" t="s">
        <v>217</v>
      </c>
      <c r="I45" s="16" t="s">
        <v>117</v>
      </c>
      <c r="J45" s="17"/>
    </row>
    <row r="46" s="12" customFormat="true" ht="29.25" hidden="false" customHeight="true" outlineLevel="0" collapsed="false">
      <c r="A46" s="13" t="s">
        <v>218</v>
      </c>
      <c r="B46" s="14" t="n">
        <v>44</v>
      </c>
      <c r="C46" s="10" t="s">
        <v>219</v>
      </c>
      <c r="D46" s="10" t="s">
        <v>220</v>
      </c>
      <c r="E46" s="10" t="s">
        <v>182</v>
      </c>
      <c r="F46" s="15" t="s">
        <v>13</v>
      </c>
      <c r="G46" s="10" t="s">
        <v>221</v>
      </c>
      <c r="H46" s="13" t="s">
        <v>15</v>
      </c>
      <c r="I46" s="16" t="s">
        <v>222</v>
      </c>
      <c r="J46" s="17"/>
    </row>
    <row r="47" s="12" customFormat="true" ht="21" hidden="false" customHeight="true" outlineLevel="0" collapsed="false">
      <c r="A47" s="13" t="s">
        <v>223</v>
      </c>
      <c r="B47" s="14" t="n">
        <v>45</v>
      </c>
      <c r="C47" s="10" t="s">
        <v>224</v>
      </c>
      <c r="D47" s="10" t="s">
        <v>225</v>
      </c>
      <c r="E47" s="10" t="s">
        <v>192</v>
      </c>
      <c r="F47" s="15" t="s">
        <v>13</v>
      </c>
      <c r="G47" s="10" t="s">
        <v>226</v>
      </c>
      <c r="H47" s="13" t="s">
        <v>227</v>
      </c>
      <c r="I47" s="16" t="s">
        <v>228</v>
      </c>
      <c r="J47" s="17"/>
    </row>
    <row r="48" s="12" customFormat="true" ht="21" hidden="false" customHeight="true" outlineLevel="0" collapsed="false">
      <c r="A48" s="13" t="s">
        <v>229</v>
      </c>
      <c r="B48" s="14" t="n">
        <v>46</v>
      </c>
      <c r="C48" s="10" t="s">
        <v>230</v>
      </c>
      <c r="D48" s="10" t="s">
        <v>231</v>
      </c>
      <c r="E48" s="10" t="s">
        <v>192</v>
      </c>
      <c r="F48" s="15" t="s">
        <v>13</v>
      </c>
      <c r="G48" s="10" t="s">
        <v>232</v>
      </c>
      <c r="H48" s="13" t="s">
        <v>233</v>
      </c>
      <c r="I48" s="16" t="s">
        <v>234</v>
      </c>
      <c r="J48" s="17"/>
    </row>
    <row r="49" s="12" customFormat="true" ht="21" hidden="false" customHeight="true" outlineLevel="0" collapsed="false">
      <c r="A49" s="13" t="s">
        <v>235</v>
      </c>
      <c r="B49" s="14" t="n">
        <v>47</v>
      </c>
      <c r="C49" s="10" t="s">
        <v>236</v>
      </c>
      <c r="D49" s="10" t="s">
        <v>237</v>
      </c>
      <c r="E49" s="10" t="s">
        <v>192</v>
      </c>
      <c r="F49" s="15" t="s">
        <v>13</v>
      </c>
      <c r="G49" s="10" t="s">
        <v>238</v>
      </c>
      <c r="H49" s="13" t="s">
        <v>239</v>
      </c>
      <c r="I49" s="16" t="s">
        <v>240</v>
      </c>
      <c r="J49" s="17"/>
    </row>
    <row r="50" s="12" customFormat="true" ht="21" hidden="false" customHeight="true" outlineLevel="0" collapsed="false">
      <c r="A50" s="13" t="s">
        <v>241</v>
      </c>
      <c r="B50" s="14" t="n">
        <v>48</v>
      </c>
      <c r="C50" s="10" t="s">
        <v>242</v>
      </c>
      <c r="D50" s="10" t="s">
        <v>243</v>
      </c>
      <c r="E50" s="10" t="s">
        <v>186</v>
      </c>
      <c r="F50" s="15" t="s">
        <v>13</v>
      </c>
      <c r="G50" s="10" t="s">
        <v>244</v>
      </c>
      <c r="H50" s="13" t="s">
        <v>245</v>
      </c>
      <c r="I50" s="16" t="s">
        <v>246</v>
      </c>
      <c r="J50" s="17"/>
    </row>
    <row r="51" s="12" customFormat="true" ht="21" hidden="false" customHeight="true" outlineLevel="0" collapsed="false">
      <c r="A51" s="13" t="s">
        <v>247</v>
      </c>
      <c r="B51" s="14" t="n">
        <v>49</v>
      </c>
      <c r="C51" s="10" t="s">
        <v>248</v>
      </c>
      <c r="D51" s="10" t="s">
        <v>249</v>
      </c>
      <c r="E51" s="10" t="s">
        <v>250</v>
      </c>
      <c r="F51" s="15" t="s">
        <v>13</v>
      </c>
      <c r="G51" s="10" t="s">
        <v>251</v>
      </c>
      <c r="H51" s="13" t="s">
        <v>252</v>
      </c>
      <c r="I51" s="16" t="s">
        <v>253</v>
      </c>
      <c r="J51" s="17"/>
    </row>
    <row r="52" s="12" customFormat="true" ht="21" hidden="false" customHeight="true" outlineLevel="0" collapsed="false">
      <c r="A52" s="13" t="s">
        <v>254</v>
      </c>
      <c r="B52" s="14" t="n">
        <v>50</v>
      </c>
      <c r="C52" s="10" t="s">
        <v>255</v>
      </c>
      <c r="D52" s="10" t="s">
        <v>256</v>
      </c>
      <c r="E52" s="10" t="s">
        <v>250</v>
      </c>
      <c r="F52" s="15" t="s">
        <v>13</v>
      </c>
      <c r="G52" s="10" t="s">
        <v>257</v>
      </c>
      <c r="H52" s="13" t="s">
        <v>258</v>
      </c>
      <c r="I52" s="16" t="s">
        <v>259</v>
      </c>
      <c r="J52" s="17"/>
    </row>
    <row r="53" s="12" customFormat="true" ht="21" hidden="false" customHeight="true" outlineLevel="0" collapsed="false">
      <c r="A53" s="13" t="s">
        <v>260</v>
      </c>
      <c r="B53" s="14" t="n">
        <v>51</v>
      </c>
      <c r="C53" s="10" t="s">
        <v>261</v>
      </c>
      <c r="D53" s="10" t="s">
        <v>262</v>
      </c>
      <c r="E53" s="10" t="s">
        <v>250</v>
      </c>
      <c r="F53" s="15" t="s">
        <v>13</v>
      </c>
      <c r="G53" s="10" t="s">
        <v>263</v>
      </c>
      <c r="H53" s="13" t="s">
        <v>264</v>
      </c>
      <c r="I53" s="16" t="s">
        <v>43</v>
      </c>
      <c r="J53" s="17"/>
    </row>
    <row r="54" s="12" customFormat="true" ht="21" hidden="false" customHeight="true" outlineLevel="0" collapsed="false">
      <c r="A54" s="13" t="s">
        <v>265</v>
      </c>
      <c r="B54" s="14" t="n">
        <v>52</v>
      </c>
      <c r="C54" s="10" t="s">
        <v>266</v>
      </c>
      <c r="D54" s="10" t="s">
        <v>267</v>
      </c>
      <c r="E54" s="10" t="s">
        <v>250</v>
      </c>
      <c r="F54" s="15" t="s">
        <v>13</v>
      </c>
      <c r="G54" s="10" t="s">
        <v>268</v>
      </c>
      <c r="H54" s="13" t="s">
        <v>269</v>
      </c>
      <c r="I54" s="16" t="s">
        <v>270</v>
      </c>
      <c r="J54" s="17"/>
    </row>
    <row r="55" s="12" customFormat="true" ht="21" hidden="false" customHeight="true" outlineLevel="0" collapsed="false">
      <c r="A55" s="13" t="s">
        <v>271</v>
      </c>
      <c r="B55" s="14" t="n">
        <v>53</v>
      </c>
      <c r="C55" s="10" t="s">
        <v>272</v>
      </c>
      <c r="D55" s="10" t="s">
        <v>273</v>
      </c>
      <c r="E55" s="10" t="s">
        <v>250</v>
      </c>
      <c r="F55" s="15" t="s">
        <v>13</v>
      </c>
      <c r="G55" s="10" t="s">
        <v>268</v>
      </c>
      <c r="H55" s="13" t="s">
        <v>274</v>
      </c>
      <c r="I55" s="16" t="s">
        <v>275</v>
      </c>
      <c r="J55" s="17"/>
    </row>
    <row r="56" s="12" customFormat="true" ht="33" hidden="false" customHeight="true" outlineLevel="0" collapsed="false">
      <c r="A56" s="13" t="s">
        <v>276</v>
      </c>
      <c r="B56" s="14" t="n">
        <v>54</v>
      </c>
      <c r="C56" s="10" t="s">
        <v>277</v>
      </c>
      <c r="D56" s="10" t="s">
        <v>278</v>
      </c>
      <c r="E56" s="10" t="s">
        <v>250</v>
      </c>
      <c r="F56" s="15" t="s">
        <v>13</v>
      </c>
      <c r="G56" s="10" t="s">
        <v>279</v>
      </c>
      <c r="H56" s="13" t="s">
        <v>280</v>
      </c>
      <c r="I56" s="16" t="s">
        <v>281</v>
      </c>
      <c r="J56" s="17"/>
    </row>
    <row r="57" s="12" customFormat="true" ht="21" hidden="false" customHeight="true" outlineLevel="0" collapsed="false">
      <c r="A57" s="13" t="s">
        <v>282</v>
      </c>
      <c r="B57" s="14" t="n">
        <v>55</v>
      </c>
      <c r="C57" s="10" t="s">
        <v>283</v>
      </c>
      <c r="D57" s="10" t="s">
        <v>284</v>
      </c>
      <c r="E57" s="10" t="s">
        <v>250</v>
      </c>
      <c r="F57" s="15" t="s">
        <v>13</v>
      </c>
      <c r="G57" s="10" t="s">
        <v>285</v>
      </c>
      <c r="H57" s="13" t="s">
        <v>286</v>
      </c>
      <c r="I57" s="16" t="s">
        <v>287</v>
      </c>
      <c r="J57" s="17"/>
    </row>
    <row r="58" s="12" customFormat="true" ht="21" hidden="false" customHeight="true" outlineLevel="0" collapsed="false">
      <c r="A58" s="13" t="s">
        <v>288</v>
      </c>
      <c r="B58" s="14" t="n">
        <v>56</v>
      </c>
      <c r="C58" s="10" t="s">
        <v>289</v>
      </c>
      <c r="D58" s="10" t="s">
        <v>290</v>
      </c>
      <c r="E58" s="10" t="s">
        <v>291</v>
      </c>
      <c r="F58" s="15" t="s">
        <v>13</v>
      </c>
      <c r="G58" s="10" t="s">
        <v>292</v>
      </c>
      <c r="H58" s="13" t="s">
        <v>293</v>
      </c>
      <c r="I58" s="16" t="s">
        <v>294</v>
      </c>
      <c r="J58" s="17"/>
    </row>
    <row r="59" s="12" customFormat="true" ht="21" hidden="false" customHeight="true" outlineLevel="0" collapsed="false">
      <c r="A59" s="13" t="s">
        <v>295</v>
      </c>
      <c r="B59" s="14" t="n">
        <v>57</v>
      </c>
      <c r="C59" s="10" t="s">
        <v>296</v>
      </c>
      <c r="D59" s="10" t="s">
        <v>297</v>
      </c>
      <c r="E59" s="10" t="s">
        <v>291</v>
      </c>
      <c r="F59" s="15" t="s">
        <v>13</v>
      </c>
      <c r="G59" s="10" t="s">
        <v>298</v>
      </c>
      <c r="H59" s="13" t="s">
        <v>299</v>
      </c>
      <c r="I59" s="16" t="s">
        <v>300</v>
      </c>
      <c r="J59" s="17"/>
    </row>
    <row r="60" s="12" customFormat="true" ht="21" hidden="false" customHeight="true" outlineLevel="0" collapsed="false">
      <c r="A60" s="13" t="s">
        <v>301</v>
      </c>
      <c r="B60" s="14" t="n">
        <v>58</v>
      </c>
      <c r="C60" s="10" t="s">
        <v>302</v>
      </c>
      <c r="D60" s="10" t="s">
        <v>303</v>
      </c>
      <c r="E60" s="10" t="s">
        <v>291</v>
      </c>
      <c r="F60" s="15" t="s">
        <v>13</v>
      </c>
      <c r="G60" s="10" t="s">
        <v>304</v>
      </c>
      <c r="H60" s="13" t="s">
        <v>305</v>
      </c>
      <c r="I60" s="16" t="s">
        <v>306</v>
      </c>
      <c r="J60" s="17"/>
    </row>
    <row r="61" s="12" customFormat="true" ht="21" hidden="false" customHeight="true" outlineLevel="0" collapsed="false">
      <c r="A61" s="13" t="s">
        <v>307</v>
      </c>
      <c r="B61" s="14" t="n">
        <v>59</v>
      </c>
      <c r="C61" s="10" t="s">
        <v>308</v>
      </c>
      <c r="D61" s="10" t="s">
        <v>309</v>
      </c>
      <c r="E61" s="10" t="s">
        <v>291</v>
      </c>
      <c r="F61" s="15" t="s">
        <v>13</v>
      </c>
      <c r="G61" s="10" t="s">
        <v>310</v>
      </c>
      <c r="H61" s="13" t="s">
        <v>311</v>
      </c>
      <c r="I61" s="16" t="s">
        <v>312</v>
      </c>
      <c r="J61" s="17"/>
    </row>
    <row r="62" s="12" customFormat="true" ht="21" hidden="false" customHeight="true" outlineLevel="0" collapsed="false">
      <c r="A62" s="13" t="s">
        <v>313</v>
      </c>
      <c r="B62" s="14" t="n">
        <v>60</v>
      </c>
      <c r="C62" s="10" t="s">
        <v>314</v>
      </c>
      <c r="D62" s="10" t="s">
        <v>315</v>
      </c>
      <c r="E62" s="10" t="s">
        <v>291</v>
      </c>
      <c r="F62" s="15" t="s">
        <v>13</v>
      </c>
      <c r="G62" s="10" t="s">
        <v>316</v>
      </c>
      <c r="H62" s="13" t="s">
        <v>317</v>
      </c>
      <c r="I62" s="16" t="s">
        <v>318</v>
      </c>
      <c r="J62" s="17"/>
    </row>
    <row r="63" s="12" customFormat="true" ht="21" hidden="false" customHeight="true" outlineLevel="0" collapsed="false">
      <c r="A63" s="13" t="s">
        <v>319</v>
      </c>
      <c r="B63" s="14" t="n">
        <v>61</v>
      </c>
      <c r="C63" s="10" t="s">
        <v>320</v>
      </c>
      <c r="D63" s="10" t="s">
        <v>321</v>
      </c>
      <c r="E63" s="10" t="s">
        <v>291</v>
      </c>
      <c r="F63" s="15" t="s">
        <v>13</v>
      </c>
      <c r="G63" s="10" t="s">
        <v>322</v>
      </c>
      <c r="H63" s="13" t="s">
        <v>323</v>
      </c>
      <c r="I63" s="16" t="s">
        <v>324</v>
      </c>
      <c r="J63" s="17"/>
    </row>
    <row r="64" s="12" customFormat="true" ht="21" hidden="false" customHeight="true" outlineLevel="0" collapsed="false">
      <c r="A64" s="13" t="s">
        <v>325</v>
      </c>
      <c r="B64" s="14" t="n">
        <v>62</v>
      </c>
      <c r="C64" s="13" t="s">
        <v>15</v>
      </c>
      <c r="D64" s="13" t="s">
        <v>15</v>
      </c>
      <c r="E64" s="10" t="s">
        <v>291</v>
      </c>
      <c r="F64" s="15" t="s">
        <v>13</v>
      </c>
      <c r="G64" s="10" t="s">
        <v>47</v>
      </c>
      <c r="H64" s="13" t="s">
        <v>15</v>
      </c>
      <c r="I64" s="16" t="s">
        <v>15</v>
      </c>
      <c r="J64" s="17"/>
    </row>
    <row r="65" s="12" customFormat="true" ht="21" hidden="false" customHeight="true" outlineLevel="0" collapsed="false">
      <c r="A65" s="13" t="s">
        <v>326</v>
      </c>
      <c r="B65" s="14" t="n">
        <v>63</v>
      </c>
      <c r="C65" s="10" t="s">
        <v>152</v>
      </c>
      <c r="D65" s="10" t="s">
        <v>153</v>
      </c>
      <c r="E65" s="10" t="s">
        <v>327</v>
      </c>
      <c r="F65" s="15" t="s">
        <v>13</v>
      </c>
      <c r="G65" s="10" t="s">
        <v>328</v>
      </c>
      <c r="H65" s="13" t="s">
        <v>329</v>
      </c>
      <c r="I65" s="16" t="s">
        <v>156</v>
      </c>
      <c r="J65" s="17"/>
    </row>
    <row r="66" s="12" customFormat="true" ht="21" hidden="false" customHeight="true" outlineLevel="0" collapsed="false">
      <c r="A66" s="13" t="s">
        <v>330</v>
      </c>
      <c r="B66" s="14" t="n">
        <v>64</v>
      </c>
      <c r="C66" s="10" t="s">
        <v>152</v>
      </c>
      <c r="D66" s="10" t="s">
        <v>153</v>
      </c>
      <c r="E66" s="10" t="s">
        <v>327</v>
      </c>
      <c r="F66" s="15" t="s">
        <v>13</v>
      </c>
      <c r="G66" s="10" t="s">
        <v>331</v>
      </c>
      <c r="H66" s="13" t="s">
        <v>332</v>
      </c>
      <c r="I66" s="16" t="s">
        <v>16</v>
      </c>
      <c r="J66" s="17"/>
    </row>
    <row r="67" s="12" customFormat="true" ht="21" hidden="false" customHeight="true" outlineLevel="0" collapsed="false">
      <c r="A67" s="13" t="s">
        <v>333</v>
      </c>
      <c r="B67" s="14" t="n">
        <v>65</v>
      </c>
      <c r="C67" s="10" t="s">
        <v>334</v>
      </c>
      <c r="D67" s="10" t="s">
        <v>335</v>
      </c>
      <c r="E67" s="10" t="s">
        <v>327</v>
      </c>
      <c r="F67" s="15" t="s">
        <v>13</v>
      </c>
      <c r="G67" s="10" t="s">
        <v>268</v>
      </c>
      <c r="H67" s="13" t="s">
        <v>155</v>
      </c>
      <c r="I67" s="16" t="s">
        <v>336</v>
      </c>
      <c r="J67" s="17"/>
    </row>
    <row r="68" s="12" customFormat="true" ht="21" hidden="false" customHeight="true" outlineLevel="0" collapsed="false">
      <c r="A68" s="13" t="s">
        <v>337</v>
      </c>
      <c r="B68" s="14" t="n">
        <v>66</v>
      </c>
      <c r="C68" s="10" t="s">
        <v>190</v>
      </c>
      <c r="D68" s="10" t="s">
        <v>191</v>
      </c>
      <c r="E68" s="10" t="s">
        <v>327</v>
      </c>
      <c r="F68" s="15" t="s">
        <v>13</v>
      </c>
      <c r="G68" s="10" t="s">
        <v>338</v>
      </c>
      <c r="H68" s="13" t="s">
        <v>339</v>
      </c>
      <c r="I68" s="16" t="s">
        <v>74</v>
      </c>
      <c r="J68" s="17"/>
    </row>
    <row r="69" s="12" customFormat="true" ht="21" hidden="false" customHeight="true" outlineLevel="0" collapsed="false">
      <c r="A69" s="13" t="s">
        <v>340</v>
      </c>
      <c r="B69" s="14" t="n">
        <v>67</v>
      </c>
      <c r="C69" s="10" t="s">
        <v>341</v>
      </c>
      <c r="D69" s="10" t="s">
        <v>342</v>
      </c>
      <c r="E69" s="10" t="s">
        <v>327</v>
      </c>
      <c r="F69" s="15" t="s">
        <v>13</v>
      </c>
      <c r="G69" s="10" t="s">
        <v>343</v>
      </c>
      <c r="H69" s="13" t="s">
        <v>344</v>
      </c>
      <c r="I69" s="16" t="s">
        <v>345</v>
      </c>
      <c r="J69" s="17"/>
    </row>
    <row r="70" s="12" customFormat="true" ht="21" hidden="false" customHeight="true" outlineLevel="0" collapsed="false">
      <c r="A70" s="13" t="s">
        <v>346</v>
      </c>
      <c r="B70" s="14" t="n">
        <v>68</v>
      </c>
      <c r="C70" s="10" t="s">
        <v>347</v>
      </c>
      <c r="D70" s="10" t="s">
        <v>348</v>
      </c>
      <c r="E70" s="10" t="s">
        <v>327</v>
      </c>
      <c r="F70" s="15" t="s">
        <v>13</v>
      </c>
      <c r="G70" s="10" t="s">
        <v>349</v>
      </c>
      <c r="H70" s="10" t="s">
        <v>350</v>
      </c>
      <c r="I70" s="16" t="s">
        <v>351</v>
      </c>
      <c r="J70" s="17"/>
    </row>
    <row r="71" s="12" customFormat="true" ht="21" hidden="false" customHeight="true" outlineLevel="0" collapsed="false">
      <c r="A71" s="13" t="s">
        <v>352</v>
      </c>
      <c r="B71" s="14" t="n">
        <v>69</v>
      </c>
      <c r="C71" s="10" t="s">
        <v>353</v>
      </c>
      <c r="D71" s="13" t="s">
        <v>15</v>
      </c>
      <c r="E71" s="10" t="s">
        <v>182</v>
      </c>
      <c r="F71" s="15" t="s">
        <v>13</v>
      </c>
      <c r="G71" s="10" t="s">
        <v>354</v>
      </c>
      <c r="H71" s="13" t="s">
        <v>15</v>
      </c>
      <c r="I71" s="16" t="s">
        <v>15</v>
      </c>
      <c r="J71" s="17"/>
    </row>
    <row r="72" s="12" customFormat="true" ht="21" hidden="false" customHeight="true" outlineLevel="0" collapsed="false">
      <c r="A72" s="13" t="s">
        <v>355</v>
      </c>
      <c r="B72" s="14" t="n">
        <v>70</v>
      </c>
      <c r="C72" s="10" t="s">
        <v>353</v>
      </c>
      <c r="D72" s="13" t="s">
        <v>15</v>
      </c>
      <c r="E72" s="10" t="s">
        <v>182</v>
      </c>
      <c r="F72" s="15" t="s">
        <v>13</v>
      </c>
      <c r="G72" s="10" t="s">
        <v>356</v>
      </c>
      <c r="H72" s="13" t="s">
        <v>15</v>
      </c>
      <c r="I72" s="16" t="s">
        <v>15</v>
      </c>
      <c r="J72" s="17"/>
    </row>
    <row r="73" s="12" customFormat="true" ht="21" hidden="false" customHeight="true" outlineLevel="0" collapsed="false">
      <c r="A73" s="13" t="s">
        <v>357</v>
      </c>
      <c r="B73" s="14" t="n">
        <v>71</v>
      </c>
      <c r="C73" s="10" t="s">
        <v>353</v>
      </c>
      <c r="D73" s="13" t="s">
        <v>15</v>
      </c>
      <c r="E73" s="10" t="s">
        <v>182</v>
      </c>
      <c r="F73" s="15" t="s">
        <v>13</v>
      </c>
      <c r="G73" s="10" t="s">
        <v>358</v>
      </c>
      <c r="H73" s="13" t="s">
        <v>15</v>
      </c>
      <c r="I73" s="16" t="s">
        <v>15</v>
      </c>
      <c r="J73" s="17"/>
    </row>
    <row r="74" s="12" customFormat="true" ht="21" hidden="false" customHeight="true" outlineLevel="0" collapsed="false">
      <c r="A74" s="13" t="s">
        <v>359</v>
      </c>
      <c r="B74" s="14" t="n">
        <v>72</v>
      </c>
      <c r="C74" s="13" t="s">
        <v>15</v>
      </c>
      <c r="D74" s="13" t="s">
        <v>15</v>
      </c>
      <c r="E74" s="10" t="s">
        <v>186</v>
      </c>
      <c r="F74" s="15" t="s">
        <v>13</v>
      </c>
      <c r="G74" s="10" t="s">
        <v>360</v>
      </c>
      <c r="H74" s="13" t="s">
        <v>15</v>
      </c>
      <c r="I74" s="16" t="s">
        <v>15</v>
      </c>
      <c r="J74" s="17"/>
    </row>
    <row r="75" s="12" customFormat="true" ht="21" hidden="false" customHeight="true" outlineLevel="0" collapsed="false">
      <c r="A75" s="13" t="s">
        <v>361</v>
      </c>
      <c r="B75" s="14" t="n">
        <v>73</v>
      </c>
      <c r="C75" s="13" t="s">
        <v>15</v>
      </c>
      <c r="D75" s="13" t="s">
        <v>15</v>
      </c>
      <c r="E75" s="10" t="s">
        <v>186</v>
      </c>
      <c r="F75" s="15" t="s">
        <v>13</v>
      </c>
      <c r="G75" s="10" t="s">
        <v>172</v>
      </c>
      <c r="H75" s="13" t="s">
        <v>15</v>
      </c>
      <c r="I75" s="16" t="s">
        <v>15</v>
      </c>
      <c r="J75" s="17"/>
    </row>
    <row r="76" s="12" customFormat="true" ht="21" hidden="false" customHeight="true" outlineLevel="0" collapsed="false">
      <c r="A76" s="13" t="s">
        <v>362</v>
      </c>
      <c r="B76" s="14" t="n">
        <v>74</v>
      </c>
      <c r="C76" s="13" t="s">
        <v>15</v>
      </c>
      <c r="D76" s="13" t="s">
        <v>15</v>
      </c>
      <c r="E76" s="10" t="s">
        <v>186</v>
      </c>
      <c r="F76" s="15" t="s">
        <v>13</v>
      </c>
      <c r="G76" s="10" t="s">
        <v>363</v>
      </c>
      <c r="H76" s="13" t="s">
        <v>15</v>
      </c>
      <c r="I76" s="16" t="s">
        <v>15</v>
      </c>
      <c r="J76" s="17"/>
    </row>
    <row r="77" s="12" customFormat="true" ht="21" hidden="false" customHeight="true" outlineLevel="0" collapsed="false">
      <c r="A77" s="13" t="s">
        <v>364</v>
      </c>
      <c r="B77" s="14" t="n">
        <v>75</v>
      </c>
      <c r="C77" s="13" t="s">
        <v>15</v>
      </c>
      <c r="D77" s="13" t="s">
        <v>15</v>
      </c>
      <c r="E77" s="10" t="s">
        <v>186</v>
      </c>
      <c r="F77" s="15" t="s">
        <v>13</v>
      </c>
      <c r="G77" s="10" t="s">
        <v>365</v>
      </c>
      <c r="H77" s="13" t="s">
        <v>15</v>
      </c>
      <c r="I77" s="16" t="s">
        <v>15</v>
      </c>
      <c r="J77" s="17"/>
    </row>
    <row r="78" s="12" customFormat="true" ht="21" hidden="false" customHeight="true" outlineLevel="0" collapsed="false">
      <c r="A78" s="13" t="s">
        <v>366</v>
      </c>
      <c r="B78" s="14" t="n">
        <v>76</v>
      </c>
      <c r="C78" s="13" t="s">
        <v>15</v>
      </c>
      <c r="D78" s="13" t="s">
        <v>15</v>
      </c>
      <c r="E78" s="10" t="s">
        <v>186</v>
      </c>
      <c r="F78" s="15" t="s">
        <v>13</v>
      </c>
      <c r="G78" s="10" t="s">
        <v>174</v>
      </c>
      <c r="H78" s="13" t="s">
        <v>15</v>
      </c>
      <c r="I78" s="16" t="s">
        <v>15</v>
      </c>
      <c r="J78" s="17"/>
    </row>
    <row r="79" s="12" customFormat="true" ht="21" hidden="false" customHeight="true" outlineLevel="0" collapsed="false">
      <c r="A79" s="13" t="s">
        <v>367</v>
      </c>
      <c r="B79" s="14" t="n">
        <v>77</v>
      </c>
      <c r="C79" s="10" t="s">
        <v>368</v>
      </c>
      <c r="D79" s="10" t="s">
        <v>369</v>
      </c>
      <c r="E79" s="10" t="s">
        <v>370</v>
      </c>
      <c r="F79" s="15" t="s">
        <v>13</v>
      </c>
      <c r="G79" s="10" t="s">
        <v>371</v>
      </c>
      <c r="H79" s="13" t="s">
        <v>372</v>
      </c>
      <c r="I79" s="16" t="s">
        <v>133</v>
      </c>
      <c r="J79" s="17"/>
    </row>
    <row r="80" s="12" customFormat="true" ht="21" hidden="false" customHeight="true" outlineLevel="0" collapsed="false">
      <c r="A80" s="13" t="s">
        <v>373</v>
      </c>
      <c r="B80" s="14" t="n">
        <v>78</v>
      </c>
      <c r="C80" s="10" t="s">
        <v>190</v>
      </c>
      <c r="D80" s="10" t="s">
        <v>191</v>
      </c>
      <c r="E80" s="10" t="s">
        <v>374</v>
      </c>
      <c r="F80" s="15" t="s">
        <v>13</v>
      </c>
      <c r="G80" s="10" t="s">
        <v>193</v>
      </c>
      <c r="H80" s="13" t="s">
        <v>375</v>
      </c>
      <c r="I80" s="16" t="s">
        <v>376</v>
      </c>
      <c r="J80" s="17"/>
    </row>
    <row r="81" s="12" customFormat="true" ht="21" hidden="false" customHeight="true" outlineLevel="0" collapsed="false">
      <c r="A81" s="13" t="s">
        <v>377</v>
      </c>
      <c r="B81" s="14" t="n">
        <v>79</v>
      </c>
      <c r="C81" s="10" t="s">
        <v>378</v>
      </c>
      <c r="D81" s="10" t="s">
        <v>379</v>
      </c>
      <c r="E81" s="10" t="s">
        <v>370</v>
      </c>
      <c r="F81" s="15" t="s">
        <v>13</v>
      </c>
      <c r="G81" s="10" t="s">
        <v>380</v>
      </c>
      <c r="H81" s="13" t="s">
        <v>381</v>
      </c>
      <c r="I81" s="16" t="s">
        <v>99</v>
      </c>
      <c r="J81" s="17"/>
    </row>
    <row r="82" s="12" customFormat="true" ht="21" hidden="false" customHeight="true" outlineLevel="0" collapsed="false">
      <c r="A82" s="13" t="s">
        <v>382</v>
      </c>
      <c r="B82" s="14" t="n">
        <v>80</v>
      </c>
      <c r="C82" s="10" t="s">
        <v>383</v>
      </c>
      <c r="D82" s="10" t="s">
        <v>384</v>
      </c>
      <c r="E82" s="10" t="s">
        <v>374</v>
      </c>
      <c r="F82" s="15" t="s">
        <v>13</v>
      </c>
      <c r="G82" s="10" t="s">
        <v>385</v>
      </c>
      <c r="H82" s="13" t="s">
        <v>386</v>
      </c>
      <c r="I82" s="16" t="s">
        <v>387</v>
      </c>
      <c r="J82" s="17"/>
    </row>
    <row r="83" s="12" customFormat="true" ht="21" hidden="false" customHeight="true" outlineLevel="0" collapsed="false">
      <c r="A83" s="13" t="s">
        <v>388</v>
      </c>
      <c r="B83" s="14" t="n">
        <v>81</v>
      </c>
      <c r="C83" s="10" t="s">
        <v>107</v>
      </c>
      <c r="D83" s="10" t="s">
        <v>108</v>
      </c>
      <c r="E83" s="10" t="s">
        <v>374</v>
      </c>
      <c r="F83" s="15" t="s">
        <v>13</v>
      </c>
      <c r="G83" s="10" t="s">
        <v>389</v>
      </c>
      <c r="H83" s="13" t="s">
        <v>264</v>
      </c>
      <c r="I83" s="16" t="s">
        <v>390</v>
      </c>
      <c r="J83" s="17"/>
    </row>
    <row r="84" s="12" customFormat="true" ht="21" hidden="false" customHeight="true" outlineLevel="0" collapsed="false">
      <c r="A84" s="13" t="s">
        <v>391</v>
      </c>
      <c r="B84" s="14" t="n">
        <v>82</v>
      </c>
      <c r="C84" s="10" t="s">
        <v>392</v>
      </c>
      <c r="D84" s="10" t="s">
        <v>393</v>
      </c>
      <c r="E84" s="10" t="s">
        <v>370</v>
      </c>
      <c r="F84" s="15" t="s">
        <v>13</v>
      </c>
      <c r="G84" s="10" t="s">
        <v>394</v>
      </c>
      <c r="H84" s="10" t="s">
        <v>395</v>
      </c>
      <c r="I84" s="16" t="s">
        <v>396</v>
      </c>
      <c r="J84" s="17"/>
    </row>
    <row r="85" s="12" customFormat="true" ht="21" hidden="false" customHeight="true" outlineLevel="0" collapsed="false">
      <c r="A85" s="13" t="s">
        <v>397</v>
      </c>
      <c r="B85" s="14" t="n">
        <v>83</v>
      </c>
      <c r="C85" s="10" t="s">
        <v>398</v>
      </c>
      <c r="D85" s="10" t="s">
        <v>399</v>
      </c>
      <c r="E85" s="10" t="s">
        <v>374</v>
      </c>
      <c r="F85" s="15" t="s">
        <v>13</v>
      </c>
      <c r="G85" s="10" t="s">
        <v>400</v>
      </c>
      <c r="H85" s="13" t="s">
        <v>401</v>
      </c>
      <c r="I85" s="16" t="s">
        <v>402</v>
      </c>
      <c r="J85" s="17"/>
    </row>
    <row r="86" s="12" customFormat="true" ht="21" hidden="false" customHeight="true" outlineLevel="0" collapsed="false">
      <c r="A86" s="13" t="s">
        <v>403</v>
      </c>
      <c r="B86" s="14" t="n">
        <v>84</v>
      </c>
      <c r="C86" s="10" t="s">
        <v>404</v>
      </c>
      <c r="D86" s="10" t="s">
        <v>405</v>
      </c>
      <c r="E86" s="10" t="s">
        <v>370</v>
      </c>
      <c r="F86" s="15" t="s">
        <v>13</v>
      </c>
      <c r="G86" s="10" t="s">
        <v>406</v>
      </c>
      <c r="H86" s="13" t="s">
        <v>407</v>
      </c>
      <c r="I86" s="16" t="s">
        <v>408</v>
      </c>
      <c r="J86" s="17"/>
    </row>
    <row r="87" s="12" customFormat="true" ht="21" hidden="false" customHeight="true" outlineLevel="0" collapsed="false">
      <c r="A87" s="13" t="s">
        <v>409</v>
      </c>
      <c r="B87" s="14" t="n">
        <v>85</v>
      </c>
      <c r="C87" s="10" t="s">
        <v>410</v>
      </c>
      <c r="D87" s="10" t="s">
        <v>411</v>
      </c>
      <c r="E87" s="10" t="s">
        <v>374</v>
      </c>
      <c r="F87" s="15" t="s">
        <v>13</v>
      </c>
      <c r="G87" s="10" t="s">
        <v>412</v>
      </c>
      <c r="H87" s="13" t="s">
        <v>372</v>
      </c>
      <c r="I87" s="16" t="s">
        <v>413</v>
      </c>
      <c r="J87" s="17"/>
    </row>
    <row r="88" s="12" customFormat="true" ht="21" hidden="false" customHeight="true" outlineLevel="0" collapsed="false">
      <c r="A88" s="13" t="s">
        <v>414</v>
      </c>
      <c r="B88" s="14" t="n">
        <v>86</v>
      </c>
      <c r="C88" s="10" t="s">
        <v>415</v>
      </c>
      <c r="D88" s="10" t="s">
        <v>416</v>
      </c>
      <c r="E88" s="10" t="s">
        <v>374</v>
      </c>
      <c r="F88" s="15" t="s">
        <v>13</v>
      </c>
      <c r="G88" s="10" t="s">
        <v>417</v>
      </c>
      <c r="H88" s="13" t="s">
        <v>280</v>
      </c>
      <c r="I88" s="16" t="s">
        <v>418</v>
      </c>
      <c r="J88" s="17"/>
    </row>
    <row r="89" s="12" customFormat="true" ht="21" hidden="false" customHeight="true" outlineLevel="0" collapsed="false">
      <c r="A89" s="13" t="s">
        <v>419</v>
      </c>
      <c r="B89" s="14" t="n">
        <v>87</v>
      </c>
      <c r="C89" s="10" t="s">
        <v>420</v>
      </c>
      <c r="D89" s="10" t="s">
        <v>421</v>
      </c>
      <c r="E89" s="10" t="s">
        <v>370</v>
      </c>
      <c r="F89" s="15" t="s">
        <v>13</v>
      </c>
      <c r="G89" s="10" t="s">
        <v>422</v>
      </c>
      <c r="H89" s="13" t="s">
        <v>423</v>
      </c>
      <c r="I89" s="16" t="s">
        <v>424</v>
      </c>
      <c r="J89" s="17"/>
    </row>
    <row r="90" s="12" customFormat="true" ht="21" hidden="false" customHeight="true" outlineLevel="0" collapsed="false">
      <c r="A90" s="13" t="s">
        <v>425</v>
      </c>
      <c r="B90" s="14" t="n">
        <v>88</v>
      </c>
      <c r="C90" s="10" t="s">
        <v>426</v>
      </c>
      <c r="D90" s="10" t="s">
        <v>427</v>
      </c>
      <c r="E90" s="10" t="s">
        <v>370</v>
      </c>
      <c r="F90" s="15" t="s">
        <v>13</v>
      </c>
      <c r="G90" s="10" t="s">
        <v>428</v>
      </c>
      <c r="H90" s="13" t="s">
        <v>429</v>
      </c>
      <c r="I90" s="16" t="s">
        <v>156</v>
      </c>
      <c r="J90" s="17"/>
    </row>
    <row r="91" s="12" customFormat="true" ht="21" hidden="false" customHeight="true" outlineLevel="0" collapsed="false">
      <c r="A91" s="13" t="s">
        <v>430</v>
      </c>
      <c r="B91" s="14" t="n">
        <v>89</v>
      </c>
      <c r="C91" s="10" t="s">
        <v>431</v>
      </c>
      <c r="D91" s="10" t="s">
        <v>432</v>
      </c>
      <c r="E91" s="10" t="s">
        <v>374</v>
      </c>
      <c r="F91" s="15" t="s">
        <v>13</v>
      </c>
      <c r="G91" s="10" t="s">
        <v>433</v>
      </c>
      <c r="H91" s="13" t="s">
        <v>434</v>
      </c>
      <c r="I91" s="16" t="s">
        <v>99</v>
      </c>
      <c r="J91" s="17"/>
    </row>
    <row r="92" s="12" customFormat="true" ht="21" hidden="false" customHeight="true" outlineLevel="0" collapsed="false">
      <c r="A92" s="13" t="s">
        <v>435</v>
      </c>
      <c r="B92" s="14" t="n">
        <v>90</v>
      </c>
      <c r="C92" s="10" t="s">
        <v>436</v>
      </c>
      <c r="D92" s="10" t="s">
        <v>437</v>
      </c>
      <c r="E92" s="10" t="s">
        <v>370</v>
      </c>
      <c r="F92" s="15" t="s">
        <v>13</v>
      </c>
      <c r="G92" s="10" t="s">
        <v>438</v>
      </c>
      <c r="H92" s="13" t="s">
        <v>439</v>
      </c>
      <c r="I92" s="16" t="s">
        <v>240</v>
      </c>
      <c r="J92" s="17"/>
    </row>
    <row r="93" s="12" customFormat="true" ht="21" hidden="false" customHeight="true" outlineLevel="0" collapsed="false">
      <c r="A93" s="13" t="s">
        <v>440</v>
      </c>
      <c r="B93" s="14" t="n">
        <v>91</v>
      </c>
      <c r="C93" s="10" t="s">
        <v>441</v>
      </c>
      <c r="D93" s="10" t="s">
        <v>442</v>
      </c>
      <c r="E93" s="10" t="s">
        <v>443</v>
      </c>
      <c r="F93" s="15" t="s">
        <v>13</v>
      </c>
      <c r="G93" s="10" t="s">
        <v>444</v>
      </c>
      <c r="H93" s="13" t="s">
        <v>445</v>
      </c>
      <c r="I93" s="16" t="s">
        <v>446</v>
      </c>
      <c r="J93" s="17"/>
    </row>
    <row r="94" s="12" customFormat="true" ht="21" hidden="false" customHeight="true" outlineLevel="0" collapsed="false">
      <c r="A94" s="13" t="s">
        <v>447</v>
      </c>
      <c r="B94" s="14" t="n">
        <v>92</v>
      </c>
      <c r="C94" s="10" t="s">
        <v>448</v>
      </c>
      <c r="D94" s="10" t="s">
        <v>449</v>
      </c>
      <c r="E94" s="10" t="s">
        <v>443</v>
      </c>
      <c r="F94" s="15" t="s">
        <v>13</v>
      </c>
      <c r="G94" s="10" t="s">
        <v>450</v>
      </c>
      <c r="H94" s="13" t="s">
        <v>451</v>
      </c>
      <c r="I94" s="16" t="s">
        <v>150</v>
      </c>
      <c r="J94" s="17"/>
    </row>
    <row r="95" s="12" customFormat="true" ht="21" hidden="false" customHeight="true" outlineLevel="0" collapsed="false">
      <c r="A95" s="13" t="s">
        <v>452</v>
      </c>
      <c r="B95" s="14" t="n">
        <v>93</v>
      </c>
      <c r="C95" s="10" t="s">
        <v>453</v>
      </c>
      <c r="D95" s="10" t="s">
        <v>454</v>
      </c>
      <c r="E95" s="10" t="s">
        <v>455</v>
      </c>
      <c r="F95" s="15" t="s">
        <v>13</v>
      </c>
      <c r="G95" s="10" t="s">
        <v>456</v>
      </c>
      <c r="H95" s="13" t="s">
        <v>457</v>
      </c>
      <c r="I95" s="16" t="s">
        <v>458</v>
      </c>
      <c r="J95" s="17"/>
    </row>
    <row r="96" s="12" customFormat="true" ht="21" hidden="false" customHeight="true" outlineLevel="0" collapsed="false">
      <c r="A96" s="13" t="s">
        <v>459</v>
      </c>
      <c r="B96" s="14" t="n">
        <v>94</v>
      </c>
      <c r="C96" s="10" t="s">
        <v>460</v>
      </c>
      <c r="D96" s="10" t="s">
        <v>461</v>
      </c>
      <c r="E96" s="10" t="s">
        <v>455</v>
      </c>
      <c r="F96" s="15" t="s">
        <v>13</v>
      </c>
      <c r="G96" s="10" t="s">
        <v>462</v>
      </c>
      <c r="H96" s="13" t="s">
        <v>155</v>
      </c>
      <c r="I96" s="16" t="s">
        <v>222</v>
      </c>
      <c r="J96" s="17"/>
    </row>
    <row r="97" s="12" customFormat="true" ht="21" hidden="false" customHeight="true" outlineLevel="0" collapsed="false">
      <c r="A97" s="13" t="s">
        <v>463</v>
      </c>
      <c r="B97" s="14" t="n">
        <v>95</v>
      </c>
      <c r="C97" s="10" t="s">
        <v>464</v>
      </c>
      <c r="D97" s="10" t="s">
        <v>465</v>
      </c>
      <c r="E97" s="10" t="s">
        <v>455</v>
      </c>
      <c r="F97" s="15" t="s">
        <v>13</v>
      </c>
      <c r="G97" s="10" t="s">
        <v>466</v>
      </c>
      <c r="H97" s="13" t="s">
        <v>467</v>
      </c>
      <c r="I97" s="16" t="s">
        <v>468</v>
      </c>
      <c r="J97" s="17"/>
    </row>
    <row r="98" s="12" customFormat="true" ht="21" hidden="false" customHeight="true" outlineLevel="0" collapsed="false">
      <c r="A98" s="13" t="s">
        <v>469</v>
      </c>
      <c r="B98" s="14" t="n">
        <v>96</v>
      </c>
      <c r="C98" s="10" t="s">
        <v>470</v>
      </c>
      <c r="D98" s="10" t="s">
        <v>471</v>
      </c>
      <c r="E98" s="10" t="s">
        <v>472</v>
      </c>
      <c r="F98" s="15" t="s">
        <v>13</v>
      </c>
      <c r="G98" s="10" t="s">
        <v>473</v>
      </c>
      <c r="H98" s="13" t="s">
        <v>474</v>
      </c>
      <c r="I98" s="16" t="s">
        <v>475</v>
      </c>
      <c r="J98" s="17"/>
    </row>
    <row r="99" s="12" customFormat="true" ht="21" hidden="false" customHeight="true" outlineLevel="0" collapsed="false">
      <c r="A99" s="13" t="s">
        <v>476</v>
      </c>
      <c r="B99" s="14" t="n">
        <v>97</v>
      </c>
      <c r="C99" s="10" t="s">
        <v>477</v>
      </c>
      <c r="D99" s="10" t="s">
        <v>478</v>
      </c>
      <c r="E99" s="10" t="s">
        <v>472</v>
      </c>
      <c r="F99" s="15" t="s">
        <v>13</v>
      </c>
      <c r="G99" s="10" t="s">
        <v>479</v>
      </c>
      <c r="H99" s="13" t="s">
        <v>15</v>
      </c>
      <c r="I99" s="16" t="s">
        <v>480</v>
      </c>
      <c r="J99" s="17"/>
    </row>
    <row r="100" s="12" customFormat="true" ht="21" hidden="false" customHeight="true" outlineLevel="0" collapsed="false">
      <c r="A100" s="13" t="s">
        <v>481</v>
      </c>
      <c r="B100" s="14" t="n">
        <v>98</v>
      </c>
      <c r="C100" s="10" t="s">
        <v>482</v>
      </c>
      <c r="D100" s="10" t="s">
        <v>483</v>
      </c>
      <c r="E100" s="10" t="s">
        <v>472</v>
      </c>
      <c r="F100" s="15" t="s">
        <v>13</v>
      </c>
      <c r="G100" s="10" t="s">
        <v>484</v>
      </c>
      <c r="H100" s="13" t="s">
        <v>485</v>
      </c>
      <c r="I100" s="16" t="s">
        <v>486</v>
      </c>
      <c r="J100" s="17"/>
    </row>
    <row r="101" s="12" customFormat="true" ht="21" hidden="false" customHeight="true" outlineLevel="0" collapsed="false">
      <c r="A101" s="13" t="s">
        <v>487</v>
      </c>
      <c r="B101" s="14" t="n">
        <v>99</v>
      </c>
      <c r="C101" s="10" t="s">
        <v>488</v>
      </c>
      <c r="D101" s="10" t="s">
        <v>489</v>
      </c>
      <c r="E101" s="10" t="s">
        <v>472</v>
      </c>
      <c r="F101" s="15" t="s">
        <v>13</v>
      </c>
      <c r="G101" s="10" t="s">
        <v>490</v>
      </c>
      <c r="H101" s="13" t="s">
        <v>491</v>
      </c>
      <c r="I101" s="16" t="s">
        <v>492</v>
      </c>
      <c r="J101" s="17"/>
    </row>
    <row r="102" s="12" customFormat="true" ht="21" hidden="false" customHeight="true" outlineLevel="0" collapsed="false">
      <c r="A102" s="13" t="s">
        <v>493</v>
      </c>
      <c r="B102" s="14" t="n">
        <v>100</v>
      </c>
      <c r="C102" s="10" t="s">
        <v>494</v>
      </c>
      <c r="D102" s="10" t="s">
        <v>495</v>
      </c>
      <c r="E102" s="10" t="s">
        <v>472</v>
      </c>
      <c r="F102" s="15" t="s">
        <v>13</v>
      </c>
      <c r="G102" s="10" t="s">
        <v>496</v>
      </c>
      <c r="H102" s="13" t="s">
        <v>497</v>
      </c>
      <c r="I102" s="16" t="s">
        <v>498</v>
      </c>
      <c r="J102" s="17"/>
    </row>
    <row r="103" s="12" customFormat="true" ht="21" hidden="false" customHeight="true" outlineLevel="0" collapsed="false">
      <c r="A103" s="13" t="s">
        <v>499</v>
      </c>
      <c r="B103" s="14" t="n">
        <v>101</v>
      </c>
      <c r="C103" s="10" t="s">
        <v>500</v>
      </c>
      <c r="D103" s="10" t="s">
        <v>501</v>
      </c>
      <c r="E103" s="10" t="s">
        <v>472</v>
      </c>
      <c r="F103" s="15" t="s">
        <v>13</v>
      </c>
      <c r="G103" s="10" t="s">
        <v>502</v>
      </c>
      <c r="H103" s="13" t="s">
        <v>503</v>
      </c>
      <c r="I103" s="16" t="s">
        <v>504</v>
      </c>
      <c r="J103" s="17"/>
    </row>
    <row r="104" s="12" customFormat="true" ht="27" hidden="false" customHeight="true" outlineLevel="0" collapsed="false">
      <c r="A104" s="13" t="s">
        <v>505</v>
      </c>
      <c r="B104" s="14" t="n">
        <v>102</v>
      </c>
      <c r="C104" s="10" t="s">
        <v>506</v>
      </c>
      <c r="D104" s="10" t="s">
        <v>507</v>
      </c>
      <c r="E104" s="10" t="s">
        <v>472</v>
      </c>
      <c r="F104" s="15" t="s">
        <v>13</v>
      </c>
      <c r="G104" s="10" t="s">
        <v>508</v>
      </c>
      <c r="H104" s="13" t="s">
        <v>509</v>
      </c>
      <c r="I104" s="16" t="s">
        <v>240</v>
      </c>
      <c r="J104" s="17"/>
    </row>
    <row r="105" s="12" customFormat="true" ht="21" hidden="false" customHeight="true" outlineLevel="0" collapsed="false">
      <c r="A105" s="13" t="s">
        <v>510</v>
      </c>
      <c r="B105" s="14" t="n">
        <v>103</v>
      </c>
      <c r="C105" s="10" t="s">
        <v>448</v>
      </c>
      <c r="D105" s="10" t="s">
        <v>449</v>
      </c>
      <c r="E105" s="10" t="s">
        <v>511</v>
      </c>
      <c r="F105" s="15" t="s">
        <v>13</v>
      </c>
      <c r="G105" s="10" t="s">
        <v>512</v>
      </c>
      <c r="H105" s="13" t="s">
        <v>513</v>
      </c>
      <c r="I105" s="16" t="s">
        <v>111</v>
      </c>
      <c r="J105" s="17"/>
    </row>
    <row r="106" s="12" customFormat="true" ht="21" hidden="false" customHeight="true" outlineLevel="0" collapsed="false">
      <c r="A106" s="13" t="s">
        <v>514</v>
      </c>
      <c r="B106" s="14" t="n">
        <v>104</v>
      </c>
      <c r="C106" s="10" t="s">
        <v>448</v>
      </c>
      <c r="D106" s="10" t="s">
        <v>449</v>
      </c>
      <c r="E106" s="10" t="s">
        <v>511</v>
      </c>
      <c r="F106" s="15" t="s">
        <v>13</v>
      </c>
      <c r="G106" s="10" t="s">
        <v>515</v>
      </c>
      <c r="H106" s="13" t="s">
        <v>513</v>
      </c>
      <c r="I106" s="16" t="s">
        <v>516</v>
      </c>
      <c r="J106" s="17"/>
    </row>
    <row r="107" s="12" customFormat="true" ht="21" hidden="false" customHeight="true" outlineLevel="0" collapsed="false">
      <c r="A107" s="13" t="s">
        <v>517</v>
      </c>
      <c r="B107" s="14" t="n">
        <v>105</v>
      </c>
      <c r="C107" s="10" t="s">
        <v>518</v>
      </c>
      <c r="D107" s="10" t="s">
        <v>519</v>
      </c>
      <c r="E107" s="10" t="s">
        <v>511</v>
      </c>
      <c r="F107" s="15" t="s">
        <v>13</v>
      </c>
      <c r="G107" s="10" t="s">
        <v>520</v>
      </c>
      <c r="H107" s="13" t="s">
        <v>311</v>
      </c>
      <c r="I107" s="16" t="s">
        <v>521</v>
      </c>
      <c r="J107" s="17"/>
    </row>
    <row r="108" s="12" customFormat="true" ht="21" hidden="false" customHeight="true" outlineLevel="0" collapsed="false">
      <c r="A108" s="13" t="s">
        <v>522</v>
      </c>
      <c r="B108" s="14" t="n">
        <v>106</v>
      </c>
      <c r="C108" s="10" t="s">
        <v>523</v>
      </c>
      <c r="D108" s="10" t="s">
        <v>524</v>
      </c>
      <c r="E108" s="10" t="s">
        <v>511</v>
      </c>
      <c r="F108" s="15" t="s">
        <v>13</v>
      </c>
      <c r="G108" s="10" t="s">
        <v>525</v>
      </c>
      <c r="H108" s="13" t="s">
        <v>526</v>
      </c>
      <c r="I108" s="16" t="s">
        <v>527</v>
      </c>
      <c r="J108" s="17"/>
    </row>
    <row r="109" s="12" customFormat="true" ht="21" hidden="false" customHeight="true" outlineLevel="0" collapsed="false">
      <c r="A109" s="13" t="s">
        <v>528</v>
      </c>
      <c r="B109" s="14" t="n">
        <v>107</v>
      </c>
      <c r="C109" s="10" t="s">
        <v>529</v>
      </c>
      <c r="D109" s="13" t="s">
        <v>15</v>
      </c>
      <c r="E109" s="10" t="s">
        <v>511</v>
      </c>
      <c r="F109" s="15" t="s">
        <v>13</v>
      </c>
      <c r="G109" s="10" t="s">
        <v>530</v>
      </c>
      <c r="H109" s="13" t="s">
        <v>15</v>
      </c>
      <c r="I109" s="16" t="s">
        <v>15</v>
      </c>
      <c r="J109" s="17"/>
    </row>
    <row r="110" s="12" customFormat="true" ht="21" hidden="false" customHeight="true" outlineLevel="0" collapsed="false">
      <c r="A110" s="13" t="s">
        <v>531</v>
      </c>
      <c r="B110" s="14" t="n">
        <v>108</v>
      </c>
      <c r="C110" s="10" t="s">
        <v>532</v>
      </c>
      <c r="D110" s="10" t="s">
        <v>533</v>
      </c>
      <c r="E110" s="10" t="s">
        <v>443</v>
      </c>
      <c r="F110" s="15" t="s">
        <v>13</v>
      </c>
      <c r="G110" s="10" t="s">
        <v>534</v>
      </c>
      <c r="H110" s="13" t="s">
        <v>15</v>
      </c>
      <c r="I110" s="16" t="s">
        <v>15</v>
      </c>
      <c r="J110" s="17"/>
    </row>
    <row r="111" s="12" customFormat="true" ht="21" hidden="false" customHeight="true" outlineLevel="0" collapsed="false">
      <c r="A111" s="13" t="s">
        <v>535</v>
      </c>
      <c r="B111" s="14" t="n">
        <v>109</v>
      </c>
      <c r="C111" s="10" t="s">
        <v>536</v>
      </c>
      <c r="D111" s="10" t="s">
        <v>537</v>
      </c>
      <c r="E111" s="10" t="s">
        <v>443</v>
      </c>
      <c r="F111" s="15" t="s">
        <v>13</v>
      </c>
      <c r="G111" s="10" t="s">
        <v>538</v>
      </c>
      <c r="H111" s="13" t="s">
        <v>15</v>
      </c>
      <c r="I111" s="16" t="s">
        <v>15</v>
      </c>
      <c r="J111" s="17"/>
    </row>
    <row r="112" s="12" customFormat="true" ht="21" hidden="false" customHeight="true" outlineLevel="0" collapsed="false">
      <c r="A112" s="13" t="s">
        <v>539</v>
      </c>
      <c r="B112" s="14" t="n">
        <v>110</v>
      </c>
      <c r="C112" s="10" t="s">
        <v>353</v>
      </c>
      <c r="D112" s="13" t="s">
        <v>15</v>
      </c>
      <c r="E112" s="10" t="s">
        <v>455</v>
      </c>
      <c r="F112" s="15" t="s">
        <v>13</v>
      </c>
      <c r="G112" s="10" t="s">
        <v>540</v>
      </c>
      <c r="H112" s="13" t="s">
        <v>15</v>
      </c>
      <c r="I112" s="16" t="s">
        <v>15</v>
      </c>
      <c r="J112" s="17"/>
    </row>
    <row r="113" s="12" customFormat="true" ht="21" hidden="false" customHeight="true" outlineLevel="0" collapsed="false">
      <c r="A113" s="13" t="s">
        <v>541</v>
      </c>
      <c r="B113" s="14" t="n">
        <v>111</v>
      </c>
      <c r="C113" s="10" t="s">
        <v>353</v>
      </c>
      <c r="D113" s="13" t="s">
        <v>15</v>
      </c>
      <c r="E113" s="10" t="s">
        <v>455</v>
      </c>
      <c r="F113" s="15" t="s">
        <v>13</v>
      </c>
      <c r="G113" s="10" t="s">
        <v>542</v>
      </c>
      <c r="H113" s="13" t="s">
        <v>15</v>
      </c>
      <c r="I113" s="16" t="s">
        <v>15</v>
      </c>
      <c r="J113" s="17"/>
    </row>
    <row r="114" s="12" customFormat="true" ht="21" hidden="false" customHeight="true" outlineLevel="0" collapsed="false">
      <c r="A114" s="13" t="s">
        <v>543</v>
      </c>
      <c r="B114" s="14" t="n">
        <v>112</v>
      </c>
      <c r="C114" s="10" t="s">
        <v>353</v>
      </c>
      <c r="D114" s="13" t="s">
        <v>15</v>
      </c>
      <c r="E114" s="10" t="s">
        <v>455</v>
      </c>
      <c r="F114" s="15" t="s">
        <v>13</v>
      </c>
      <c r="G114" s="10" t="s">
        <v>530</v>
      </c>
      <c r="H114" s="13" t="s">
        <v>15</v>
      </c>
      <c r="I114" s="16" t="s">
        <v>15</v>
      </c>
      <c r="J114" s="17"/>
    </row>
    <row r="115" s="12" customFormat="true" ht="21" hidden="false" customHeight="true" outlineLevel="0" collapsed="false">
      <c r="A115" s="13" t="s">
        <v>544</v>
      </c>
      <c r="B115" s="14" t="n">
        <v>113</v>
      </c>
      <c r="C115" s="10" t="s">
        <v>545</v>
      </c>
      <c r="D115" s="10" t="s">
        <v>546</v>
      </c>
      <c r="E115" s="10" t="s">
        <v>443</v>
      </c>
      <c r="F115" s="15" t="s">
        <v>13</v>
      </c>
      <c r="G115" s="10" t="s">
        <v>530</v>
      </c>
      <c r="H115" s="13" t="s">
        <v>15</v>
      </c>
      <c r="I115" s="16" t="s">
        <v>15</v>
      </c>
      <c r="J115" s="17"/>
    </row>
    <row r="116" s="12" customFormat="true" ht="21" hidden="false" customHeight="true" outlineLevel="0" collapsed="false">
      <c r="A116" s="13" t="s">
        <v>547</v>
      </c>
      <c r="B116" s="14" t="n">
        <v>114</v>
      </c>
      <c r="C116" s="10" t="s">
        <v>548</v>
      </c>
      <c r="D116" s="10" t="s">
        <v>549</v>
      </c>
      <c r="E116" s="10" t="s">
        <v>443</v>
      </c>
      <c r="F116" s="15" t="s">
        <v>13</v>
      </c>
      <c r="G116" s="10" t="s">
        <v>540</v>
      </c>
      <c r="H116" s="13" t="s">
        <v>15</v>
      </c>
      <c r="I116" s="16" t="s">
        <v>15</v>
      </c>
      <c r="J116" s="17"/>
    </row>
    <row r="117" s="12" customFormat="true" ht="21" hidden="false" customHeight="true" outlineLevel="0" collapsed="false">
      <c r="A117" s="13" t="s">
        <v>550</v>
      </c>
      <c r="B117" s="14" t="n">
        <v>115</v>
      </c>
      <c r="C117" s="10" t="s">
        <v>551</v>
      </c>
      <c r="D117" s="10" t="s">
        <v>546</v>
      </c>
      <c r="E117" s="10" t="s">
        <v>443</v>
      </c>
      <c r="F117" s="15" t="s">
        <v>13</v>
      </c>
      <c r="G117" s="10" t="s">
        <v>356</v>
      </c>
      <c r="H117" s="13" t="s">
        <v>15</v>
      </c>
      <c r="I117" s="16" t="s">
        <v>15</v>
      </c>
      <c r="J117" s="17"/>
    </row>
    <row r="118" s="12" customFormat="true" ht="21" hidden="false" customHeight="true" outlineLevel="0" collapsed="false">
      <c r="A118" s="13" t="s">
        <v>552</v>
      </c>
      <c r="B118" s="14" t="n">
        <v>116</v>
      </c>
      <c r="C118" s="10" t="s">
        <v>553</v>
      </c>
      <c r="D118" s="10" t="s">
        <v>554</v>
      </c>
      <c r="E118" s="10" t="s">
        <v>511</v>
      </c>
      <c r="F118" s="15" t="s">
        <v>13</v>
      </c>
      <c r="G118" s="10" t="s">
        <v>555</v>
      </c>
      <c r="H118" s="13" t="s">
        <v>15</v>
      </c>
      <c r="I118" s="16" t="s">
        <v>15</v>
      </c>
      <c r="J118" s="17"/>
    </row>
    <row r="119" s="12" customFormat="true" ht="21" hidden="false" customHeight="true" outlineLevel="0" collapsed="false">
      <c r="A119" s="13" t="s">
        <v>556</v>
      </c>
      <c r="B119" s="14" t="n">
        <v>117</v>
      </c>
      <c r="C119" s="10" t="s">
        <v>557</v>
      </c>
      <c r="D119" s="13" t="s">
        <v>15</v>
      </c>
      <c r="E119" s="10" t="s">
        <v>511</v>
      </c>
      <c r="F119" s="15" t="s">
        <v>13</v>
      </c>
      <c r="G119" s="10" t="s">
        <v>558</v>
      </c>
      <c r="H119" s="13" t="s">
        <v>15</v>
      </c>
      <c r="I119" s="16" t="s">
        <v>15</v>
      </c>
      <c r="J119" s="17"/>
    </row>
    <row r="120" s="12" customFormat="true" ht="21" hidden="false" customHeight="true" outlineLevel="0" collapsed="false">
      <c r="A120" s="13" t="s">
        <v>559</v>
      </c>
      <c r="B120" s="14" t="n">
        <v>118</v>
      </c>
      <c r="C120" s="10" t="s">
        <v>560</v>
      </c>
      <c r="D120" s="10" t="s">
        <v>561</v>
      </c>
      <c r="E120" s="10" t="s">
        <v>562</v>
      </c>
      <c r="F120" s="15" t="s">
        <v>13</v>
      </c>
      <c r="G120" s="10" t="s">
        <v>530</v>
      </c>
      <c r="H120" s="13" t="s">
        <v>15</v>
      </c>
      <c r="I120" s="16" t="s">
        <v>15</v>
      </c>
      <c r="J120" s="17"/>
    </row>
    <row r="121" s="12" customFormat="true" ht="21" hidden="false" customHeight="true" outlineLevel="0" collapsed="false">
      <c r="A121" s="13" t="s">
        <v>563</v>
      </c>
      <c r="B121" s="14" t="n">
        <v>119</v>
      </c>
      <c r="C121" s="10" t="s">
        <v>564</v>
      </c>
      <c r="D121" s="13" t="s">
        <v>15</v>
      </c>
      <c r="E121" s="10" t="s">
        <v>565</v>
      </c>
      <c r="F121" s="15" t="s">
        <v>13</v>
      </c>
      <c r="G121" s="10" t="s">
        <v>530</v>
      </c>
      <c r="H121" s="13" t="s">
        <v>15</v>
      </c>
      <c r="I121" s="16" t="s">
        <v>15</v>
      </c>
      <c r="J121" s="17"/>
    </row>
    <row r="122" s="12" customFormat="true" ht="21" hidden="false" customHeight="true" outlineLevel="0" collapsed="false">
      <c r="A122" s="13" t="s">
        <v>566</v>
      </c>
      <c r="B122" s="14" t="n">
        <v>120</v>
      </c>
      <c r="C122" s="10" t="s">
        <v>564</v>
      </c>
      <c r="D122" s="13" t="s">
        <v>15</v>
      </c>
      <c r="E122" s="10" t="s">
        <v>565</v>
      </c>
      <c r="F122" s="15" t="s">
        <v>13</v>
      </c>
      <c r="G122" s="10" t="s">
        <v>567</v>
      </c>
      <c r="H122" s="13" t="s">
        <v>15</v>
      </c>
      <c r="I122" s="16" t="s">
        <v>15</v>
      </c>
      <c r="J122" s="17"/>
    </row>
    <row r="123" s="12" customFormat="true" ht="21" hidden="false" customHeight="true" outlineLevel="0" collapsed="false">
      <c r="A123" s="13" t="s">
        <v>568</v>
      </c>
      <c r="B123" s="14" t="n">
        <v>121</v>
      </c>
      <c r="C123" s="10" t="s">
        <v>564</v>
      </c>
      <c r="D123" s="13" t="s">
        <v>15</v>
      </c>
      <c r="E123" s="10" t="s">
        <v>565</v>
      </c>
      <c r="F123" s="15" t="s">
        <v>13</v>
      </c>
      <c r="G123" s="10" t="s">
        <v>356</v>
      </c>
      <c r="H123" s="13" t="s">
        <v>15</v>
      </c>
      <c r="I123" s="16" t="s">
        <v>15</v>
      </c>
      <c r="J123" s="17"/>
    </row>
    <row r="124" s="12" customFormat="true" ht="21" hidden="false" customHeight="true" outlineLevel="0" collapsed="false">
      <c r="A124" s="13" t="s">
        <v>569</v>
      </c>
      <c r="B124" s="14" t="n">
        <v>122</v>
      </c>
      <c r="C124" s="10" t="s">
        <v>564</v>
      </c>
      <c r="D124" s="13" t="s">
        <v>15</v>
      </c>
      <c r="E124" s="10" t="s">
        <v>565</v>
      </c>
      <c r="F124" s="15" t="s">
        <v>13</v>
      </c>
      <c r="G124" s="10" t="s">
        <v>172</v>
      </c>
      <c r="H124" s="13" t="s">
        <v>15</v>
      </c>
      <c r="I124" s="16" t="s">
        <v>15</v>
      </c>
      <c r="J124" s="17"/>
    </row>
    <row r="125" s="12" customFormat="true" ht="21" hidden="false" customHeight="true" outlineLevel="0" collapsed="false">
      <c r="A125" s="13" t="s">
        <v>570</v>
      </c>
      <c r="B125" s="14" t="n">
        <v>123</v>
      </c>
      <c r="C125" s="10" t="s">
        <v>564</v>
      </c>
      <c r="D125" s="13" t="s">
        <v>15</v>
      </c>
      <c r="E125" s="10" t="s">
        <v>565</v>
      </c>
      <c r="F125" s="15" t="s">
        <v>13</v>
      </c>
      <c r="G125" s="10" t="s">
        <v>542</v>
      </c>
      <c r="H125" s="13" t="s">
        <v>15</v>
      </c>
      <c r="I125" s="16" t="s">
        <v>15</v>
      </c>
      <c r="J125" s="17"/>
    </row>
    <row r="126" s="12" customFormat="true" ht="21" hidden="false" customHeight="true" outlineLevel="0" collapsed="false">
      <c r="A126" s="13" t="s">
        <v>571</v>
      </c>
      <c r="B126" s="14" t="n">
        <v>124</v>
      </c>
      <c r="C126" s="10" t="s">
        <v>564</v>
      </c>
      <c r="D126" s="13" t="s">
        <v>15</v>
      </c>
      <c r="E126" s="10" t="s">
        <v>565</v>
      </c>
      <c r="F126" s="15" t="s">
        <v>13</v>
      </c>
      <c r="G126" s="10" t="s">
        <v>540</v>
      </c>
      <c r="H126" s="13" t="s">
        <v>15</v>
      </c>
      <c r="I126" s="16" t="s">
        <v>15</v>
      </c>
      <c r="J126" s="17"/>
    </row>
    <row r="127" s="12" customFormat="true" ht="21" hidden="false" customHeight="true" outlineLevel="0" collapsed="false">
      <c r="A127" s="13" t="s">
        <v>572</v>
      </c>
      <c r="B127" s="14" t="n">
        <v>125</v>
      </c>
      <c r="C127" s="10" t="s">
        <v>573</v>
      </c>
      <c r="D127" s="10" t="s">
        <v>561</v>
      </c>
      <c r="E127" s="10" t="s">
        <v>562</v>
      </c>
      <c r="F127" s="15" t="s">
        <v>13</v>
      </c>
      <c r="G127" s="10" t="s">
        <v>534</v>
      </c>
      <c r="H127" s="13" t="s">
        <v>15</v>
      </c>
      <c r="I127" s="16" t="s">
        <v>15</v>
      </c>
      <c r="J127" s="17"/>
    </row>
    <row r="128" s="12" customFormat="true" ht="21" hidden="false" customHeight="true" outlineLevel="0" collapsed="false">
      <c r="A128" s="13" t="s">
        <v>574</v>
      </c>
      <c r="B128" s="14" t="n">
        <v>126</v>
      </c>
      <c r="C128" s="10" t="s">
        <v>575</v>
      </c>
      <c r="D128" s="10" t="s">
        <v>561</v>
      </c>
      <c r="E128" s="10" t="s">
        <v>562</v>
      </c>
      <c r="F128" s="15" t="s">
        <v>13</v>
      </c>
      <c r="G128" s="10" t="s">
        <v>576</v>
      </c>
      <c r="H128" s="13" t="s">
        <v>15</v>
      </c>
      <c r="I128" s="16" t="s">
        <v>15</v>
      </c>
      <c r="J128" s="17"/>
    </row>
    <row r="129" s="12" customFormat="true" ht="21" hidden="false" customHeight="true" outlineLevel="0" collapsed="false">
      <c r="A129" s="13" t="s">
        <v>577</v>
      </c>
      <c r="B129" s="14" t="n">
        <v>127</v>
      </c>
      <c r="C129" s="10" t="s">
        <v>575</v>
      </c>
      <c r="D129" s="10" t="s">
        <v>561</v>
      </c>
      <c r="E129" s="10" t="s">
        <v>562</v>
      </c>
      <c r="F129" s="15" t="s">
        <v>13</v>
      </c>
      <c r="G129" s="10" t="s">
        <v>356</v>
      </c>
      <c r="H129" s="13" t="s">
        <v>15</v>
      </c>
      <c r="I129" s="16" t="s">
        <v>15</v>
      </c>
      <c r="J129" s="17"/>
    </row>
    <row r="130" s="12" customFormat="true" ht="21" hidden="false" customHeight="true" outlineLevel="0" collapsed="false">
      <c r="A130" s="13" t="s">
        <v>578</v>
      </c>
      <c r="B130" s="14" t="n">
        <v>128</v>
      </c>
      <c r="C130" s="10" t="s">
        <v>579</v>
      </c>
      <c r="D130" s="10" t="s">
        <v>561</v>
      </c>
      <c r="E130" s="10" t="s">
        <v>562</v>
      </c>
      <c r="F130" s="15" t="s">
        <v>13</v>
      </c>
      <c r="G130" s="10" t="s">
        <v>580</v>
      </c>
      <c r="H130" s="13" t="s">
        <v>15</v>
      </c>
      <c r="I130" s="16" t="s">
        <v>15</v>
      </c>
      <c r="J130" s="17"/>
    </row>
    <row r="131" s="12" customFormat="true" ht="21" hidden="false" customHeight="true" outlineLevel="0" collapsed="false">
      <c r="A131" s="13" t="s">
        <v>581</v>
      </c>
      <c r="B131" s="14" t="n">
        <v>129</v>
      </c>
      <c r="C131" s="10" t="s">
        <v>582</v>
      </c>
      <c r="D131" s="10" t="s">
        <v>561</v>
      </c>
      <c r="E131" s="10" t="s">
        <v>562</v>
      </c>
      <c r="F131" s="15" t="s">
        <v>13</v>
      </c>
      <c r="G131" s="10" t="s">
        <v>170</v>
      </c>
      <c r="H131" s="13" t="s">
        <v>15</v>
      </c>
      <c r="I131" s="16" t="s">
        <v>15</v>
      </c>
      <c r="J131" s="17"/>
    </row>
    <row r="132" s="12" customFormat="true" ht="21" hidden="false" customHeight="true" outlineLevel="0" collapsed="false">
      <c r="A132" s="13" t="s">
        <v>583</v>
      </c>
      <c r="B132" s="14" t="n">
        <v>130</v>
      </c>
      <c r="C132" s="10" t="s">
        <v>584</v>
      </c>
      <c r="D132" s="10" t="s">
        <v>561</v>
      </c>
      <c r="E132" s="10" t="s">
        <v>562</v>
      </c>
      <c r="F132" s="15" t="s">
        <v>13</v>
      </c>
      <c r="G132" s="10" t="s">
        <v>585</v>
      </c>
      <c r="H132" s="13" t="s">
        <v>15</v>
      </c>
      <c r="I132" s="16" t="s">
        <v>15</v>
      </c>
      <c r="J132" s="17"/>
    </row>
    <row r="133" s="12" customFormat="true" ht="21" hidden="false" customHeight="true" outlineLevel="0" collapsed="false">
      <c r="A133" s="13" t="s">
        <v>586</v>
      </c>
      <c r="B133" s="14" t="n">
        <v>131</v>
      </c>
      <c r="C133" s="10" t="s">
        <v>564</v>
      </c>
      <c r="D133" s="13" t="s">
        <v>15</v>
      </c>
      <c r="E133" s="10" t="s">
        <v>565</v>
      </c>
      <c r="F133" s="15" t="s">
        <v>13</v>
      </c>
      <c r="G133" s="10" t="s">
        <v>587</v>
      </c>
      <c r="H133" s="13" t="s">
        <v>15</v>
      </c>
      <c r="I133" s="16" t="s">
        <v>15</v>
      </c>
      <c r="J133" s="17"/>
    </row>
    <row r="134" s="12" customFormat="true" ht="21" hidden="false" customHeight="true" outlineLevel="0" collapsed="false">
      <c r="A134" s="13" t="s">
        <v>588</v>
      </c>
      <c r="B134" s="14" t="n">
        <v>132</v>
      </c>
      <c r="C134" s="10" t="s">
        <v>353</v>
      </c>
      <c r="D134" s="13" t="s">
        <v>15</v>
      </c>
      <c r="E134" s="10" t="s">
        <v>589</v>
      </c>
      <c r="F134" s="15" t="s">
        <v>13</v>
      </c>
      <c r="G134" s="10" t="s">
        <v>567</v>
      </c>
      <c r="H134" s="13" t="s">
        <v>15</v>
      </c>
      <c r="I134" s="16" t="s">
        <v>15</v>
      </c>
      <c r="J134" s="17"/>
    </row>
    <row r="135" s="12" customFormat="true" ht="21" hidden="false" customHeight="true" outlineLevel="0" collapsed="false">
      <c r="A135" s="13" t="s">
        <v>590</v>
      </c>
      <c r="B135" s="14" t="n">
        <v>133</v>
      </c>
      <c r="C135" s="10" t="s">
        <v>353</v>
      </c>
      <c r="D135" s="13" t="s">
        <v>15</v>
      </c>
      <c r="E135" s="10" t="s">
        <v>589</v>
      </c>
      <c r="F135" s="15" t="s">
        <v>13</v>
      </c>
      <c r="G135" s="10" t="s">
        <v>542</v>
      </c>
      <c r="H135" s="13" t="s">
        <v>15</v>
      </c>
      <c r="I135" s="16" t="s">
        <v>15</v>
      </c>
      <c r="J135" s="17"/>
    </row>
    <row r="136" s="12" customFormat="true" ht="21" hidden="false" customHeight="true" outlineLevel="0" collapsed="false">
      <c r="A136" s="13" t="s">
        <v>591</v>
      </c>
      <c r="B136" s="14" t="n">
        <v>134</v>
      </c>
      <c r="C136" s="10" t="s">
        <v>353</v>
      </c>
      <c r="D136" s="13" t="s">
        <v>15</v>
      </c>
      <c r="E136" s="10" t="s">
        <v>589</v>
      </c>
      <c r="F136" s="15" t="s">
        <v>13</v>
      </c>
      <c r="G136" s="10" t="s">
        <v>530</v>
      </c>
      <c r="H136" s="13" t="s">
        <v>15</v>
      </c>
      <c r="I136" s="16" t="s">
        <v>15</v>
      </c>
      <c r="J136" s="17"/>
    </row>
    <row r="137" s="12" customFormat="true" ht="21" hidden="false" customHeight="true" outlineLevel="0" collapsed="false">
      <c r="A137" s="13" t="s">
        <v>592</v>
      </c>
      <c r="B137" s="14" t="n">
        <v>135</v>
      </c>
      <c r="C137" s="10" t="s">
        <v>353</v>
      </c>
      <c r="D137" s="13" t="s">
        <v>15</v>
      </c>
      <c r="E137" s="10" t="s">
        <v>589</v>
      </c>
      <c r="F137" s="15" t="s">
        <v>13</v>
      </c>
      <c r="G137" s="10" t="s">
        <v>593</v>
      </c>
      <c r="H137" s="13" t="s">
        <v>15</v>
      </c>
      <c r="I137" s="16" t="s">
        <v>15</v>
      </c>
      <c r="J137" s="17"/>
    </row>
    <row r="138" s="12" customFormat="true" ht="21" hidden="false" customHeight="true" outlineLevel="0" collapsed="false">
      <c r="A138" s="13" t="s">
        <v>594</v>
      </c>
      <c r="B138" s="14" t="n">
        <v>136</v>
      </c>
      <c r="C138" s="10" t="s">
        <v>353</v>
      </c>
      <c r="D138" s="13" t="s">
        <v>15</v>
      </c>
      <c r="E138" s="10" t="s">
        <v>589</v>
      </c>
      <c r="F138" s="15" t="s">
        <v>13</v>
      </c>
      <c r="G138" s="10" t="s">
        <v>354</v>
      </c>
      <c r="H138" s="13" t="s">
        <v>15</v>
      </c>
      <c r="I138" s="16" t="s">
        <v>15</v>
      </c>
      <c r="J138" s="17"/>
    </row>
    <row r="139" s="12" customFormat="true" ht="21" hidden="false" customHeight="true" outlineLevel="0" collapsed="false">
      <c r="A139" s="13" t="s">
        <v>595</v>
      </c>
      <c r="B139" s="14" t="n">
        <v>137</v>
      </c>
      <c r="C139" s="10" t="s">
        <v>353</v>
      </c>
      <c r="D139" s="13" t="s">
        <v>15</v>
      </c>
      <c r="E139" s="10" t="s">
        <v>589</v>
      </c>
      <c r="F139" s="15" t="s">
        <v>13</v>
      </c>
      <c r="G139" s="10" t="s">
        <v>356</v>
      </c>
      <c r="H139" s="13" t="s">
        <v>15</v>
      </c>
      <c r="I139" s="16" t="s">
        <v>15</v>
      </c>
      <c r="J139" s="17"/>
    </row>
    <row r="140" s="12" customFormat="true" ht="21" hidden="false" customHeight="true" outlineLevel="0" collapsed="false">
      <c r="A140" s="13" t="s">
        <v>596</v>
      </c>
      <c r="B140" s="14" t="n">
        <v>138</v>
      </c>
      <c r="C140" s="10" t="s">
        <v>564</v>
      </c>
      <c r="D140" s="10" t="s">
        <v>597</v>
      </c>
      <c r="E140" s="10" t="s">
        <v>598</v>
      </c>
      <c r="F140" s="15" t="s">
        <v>13</v>
      </c>
      <c r="G140" s="10" t="s">
        <v>170</v>
      </c>
      <c r="H140" s="13" t="s">
        <v>15</v>
      </c>
      <c r="I140" s="16" t="s">
        <v>15</v>
      </c>
      <c r="J140" s="17"/>
    </row>
    <row r="141" s="12" customFormat="true" ht="21" hidden="false" customHeight="true" outlineLevel="0" collapsed="false">
      <c r="A141" s="13" t="s">
        <v>599</v>
      </c>
      <c r="B141" s="14" t="n">
        <v>139</v>
      </c>
      <c r="C141" s="10" t="s">
        <v>564</v>
      </c>
      <c r="D141" s="10" t="s">
        <v>597</v>
      </c>
      <c r="E141" s="10" t="s">
        <v>598</v>
      </c>
      <c r="F141" s="15" t="s">
        <v>13</v>
      </c>
      <c r="G141" s="10" t="s">
        <v>600</v>
      </c>
      <c r="H141" s="13" t="s">
        <v>15</v>
      </c>
      <c r="I141" s="16" t="s">
        <v>15</v>
      </c>
      <c r="J141" s="17"/>
    </row>
    <row r="142" s="12" customFormat="true" ht="21" hidden="false" customHeight="true" outlineLevel="0" collapsed="false">
      <c r="A142" s="13" t="s">
        <v>601</v>
      </c>
      <c r="B142" s="14" t="n">
        <v>140</v>
      </c>
      <c r="C142" s="10" t="s">
        <v>564</v>
      </c>
      <c r="D142" s="10" t="s">
        <v>597</v>
      </c>
      <c r="E142" s="10" t="s">
        <v>598</v>
      </c>
      <c r="F142" s="15" t="s">
        <v>13</v>
      </c>
      <c r="G142" s="10" t="s">
        <v>567</v>
      </c>
      <c r="H142" s="13" t="s">
        <v>15</v>
      </c>
      <c r="I142" s="16" t="s">
        <v>15</v>
      </c>
      <c r="J142" s="17"/>
    </row>
    <row r="143" s="12" customFormat="true" ht="21" hidden="false" customHeight="true" outlineLevel="0" collapsed="false">
      <c r="A143" s="13" t="s">
        <v>602</v>
      </c>
      <c r="B143" s="14" t="n">
        <v>141</v>
      </c>
      <c r="C143" s="10" t="s">
        <v>564</v>
      </c>
      <c r="D143" s="10" t="s">
        <v>597</v>
      </c>
      <c r="E143" s="10" t="s">
        <v>598</v>
      </c>
      <c r="F143" s="15" t="s">
        <v>13</v>
      </c>
      <c r="G143" s="10" t="s">
        <v>542</v>
      </c>
      <c r="H143" s="13" t="s">
        <v>15</v>
      </c>
      <c r="I143" s="16" t="s">
        <v>15</v>
      </c>
      <c r="J143" s="17"/>
    </row>
    <row r="144" s="12" customFormat="true" ht="21" hidden="false" customHeight="true" outlineLevel="0" collapsed="false">
      <c r="A144" s="13" t="s">
        <v>603</v>
      </c>
      <c r="B144" s="14" t="n">
        <v>142</v>
      </c>
      <c r="C144" s="10" t="s">
        <v>564</v>
      </c>
      <c r="D144" s="10" t="s">
        <v>597</v>
      </c>
      <c r="E144" s="10" t="s">
        <v>598</v>
      </c>
      <c r="F144" s="15" t="s">
        <v>13</v>
      </c>
      <c r="G144" s="10" t="s">
        <v>604</v>
      </c>
      <c r="H144" s="13" t="s">
        <v>15</v>
      </c>
      <c r="I144" s="16" t="s">
        <v>15</v>
      </c>
      <c r="J144" s="17"/>
    </row>
    <row r="145" s="12" customFormat="true" ht="21" hidden="false" customHeight="true" outlineLevel="0" collapsed="false">
      <c r="A145" s="13" t="s">
        <v>605</v>
      </c>
      <c r="B145" s="14" t="n">
        <v>143</v>
      </c>
      <c r="C145" s="10" t="s">
        <v>564</v>
      </c>
      <c r="D145" s="10" t="s">
        <v>597</v>
      </c>
      <c r="E145" s="10" t="s">
        <v>598</v>
      </c>
      <c r="F145" s="15" t="s">
        <v>13</v>
      </c>
      <c r="G145" s="10" t="s">
        <v>356</v>
      </c>
      <c r="H145" s="13" t="s">
        <v>15</v>
      </c>
      <c r="I145" s="16" t="s">
        <v>15</v>
      </c>
      <c r="J145" s="17"/>
    </row>
    <row r="146" s="12" customFormat="true" ht="21" hidden="false" customHeight="true" outlineLevel="0" collapsed="false">
      <c r="A146" s="13" t="s">
        <v>606</v>
      </c>
      <c r="B146" s="14" t="n">
        <v>144</v>
      </c>
      <c r="C146" s="10" t="s">
        <v>353</v>
      </c>
      <c r="D146" s="13" t="s">
        <v>15</v>
      </c>
      <c r="E146" s="10" t="s">
        <v>607</v>
      </c>
      <c r="F146" s="15" t="s">
        <v>13</v>
      </c>
      <c r="G146" s="10" t="s">
        <v>170</v>
      </c>
      <c r="H146" s="13" t="s">
        <v>15</v>
      </c>
      <c r="I146" s="16" t="s">
        <v>15</v>
      </c>
      <c r="J146" s="17"/>
    </row>
    <row r="147" s="12" customFormat="true" ht="21" hidden="false" customHeight="true" outlineLevel="0" collapsed="false">
      <c r="A147" s="13" t="s">
        <v>608</v>
      </c>
      <c r="B147" s="14" t="n">
        <v>145</v>
      </c>
      <c r="C147" s="10" t="s">
        <v>353</v>
      </c>
      <c r="D147" s="13" t="s">
        <v>15</v>
      </c>
      <c r="E147" s="10" t="s">
        <v>607</v>
      </c>
      <c r="F147" s="15" t="s">
        <v>13</v>
      </c>
      <c r="G147" s="10" t="s">
        <v>600</v>
      </c>
      <c r="H147" s="13" t="s">
        <v>15</v>
      </c>
      <c r="I147" s="16" t="s">
        <v>15</v>
      </c>
      <c r="J147" s="17"/>
    </row>
    <row r="148" s="12" customFormat="true" ht="21" hidden="false" customHeight="true" outlineLevel="0" collapsed="false">
      <c r="A148" s="13" t="s">
        <v>609</v>
      </c>
      <c r="B148" s="14" t="n">
        <v>146</v>
      </c>
      <c r="C148" s="10" t="s">
        <v>353</v>
      </c>
      <c r="D148" s="13" t="s">
        <v>15</v>
      </c>
      <c r="E148" s="10" t="s">
        <v>607</v>
      </c>
      <c r="F148" s="15" t="s">
        <v>13</v>
      </c>
      <c r="G148" s="10" t="s">
        <v>555</v>
      </c>
      <c r="H148" s="13" t="s">
        <v>15</v>
      </c>
      <c r="I148" s="16" t="s">
        <v>15</v>
      </c>
      <c r="J148" s="17"/>
    </row>
    <row r="149" s="12" customFormat="true" ht="21" hidden="false" customHeight="true" outlineLevel="0" collapsed="false">
      <c r="A149" s="13" t="s">
        <v>610</v>
      </c>
      <c r="B149" s="14" t="n">
        <v>147</v>
      </c>
      <c r="C149" s="10" t="s">
        <v>611</v>
      </c>
      <c r="D149" s="10" t="s">
        <v>612</v>
      </c>
      <c r="E149" s="10" t="s">
        <v>613</v>
      </c>
      <c r="F149" s="15" t="s">
        <v>13</v>
      </c>
      <c r="G149" s="10" t="s">
        <v>614</v>
      </c>
      <c r="H149" s="13" t="s">
        <v>15</v>
      </c>
      <c r="I149" s="16" t="s">
        <v>15</v>
      </c>
      <c r="J149" s="17"/>
    </row>
    <row r="150" s="12" customFormat="true" ht="21" hidden="false" customHeight="true" outlineLevel="0" collapsed="false">
      <c r="A150" s="13" t="s">
        <v>615</v>
      </c>
      <c r="B150" s="14" t="n">
        <v>148</v>
      </c>
      <c r="C150" s="10" t="s">
        <v>616</v>
      </c>
      <c r="D150" s="10" t="s">
        <v>617</v>
      </c>
      <c r="E150" s="10" t="s">
        <v>613</v>
      </c>
      <c r="F150" s="15" t="s">
        <v>13</v>
      </c>
      <c r="G150" s="10" t="s">
        <v>356</v>
      </c>
      <c r="H150" s="13" t="s">
        <v>15</v>
      </c>
      <c r="I150" s="16" t="s">
        <v>15</v>
      </c>
      <c r="J150" s="17"/>
    </row>
    <row r="151" s="12" customFormat="true" ht="21" hidden="false" customHeight="true" outlineLevel="0" collapsed="false">
      <c r="A151" s="13" t="s">
        <v>618</v>
      </c>
      <c r="B151" s="14" t="n">
        <v>149</v>
      </c>
      <c r="C151" s="10" t="s">
        <v>564</v>
      </c>
      <c r="D151" s="10" t="s">
        <v>597</v>
      </c>
      <c r="E151" s="10" t="s">
        <v>613</v>
      </c>
      <c r="F151" s="15" t="s">
        <v>13</v>
      </c>
      <c r="G151" s="10" t="s">
        <v>604</v>
      </c>
      <c r="H151" s="13" t="s">
        <v>15</v>
      </c>
      <c r="I151" s="16" t="s">
        <v>15</v>
      </c>
      <c r="J151" s="17"/>
    </row>
    <row r="152" s="12" customFormat="true" ht="21" hidden="false" customHeight="true" outlineLevel="0" collapsed="false">
      <c r="A152" s="13" t="s">
        <v>619</v>
      </c>
      <c r="B152" s="14" t="n">
        <v>150</v>
      </c>
      <c r="C152" s="10" t="s">
        <v>564</v>
      </c>
      <c r="D152" s="10" t="s">
        <v>597</v>
      </c>
      <c r="E152" s="10" t="s">
        <v>613</v>
      </c>
      <c r="F152" s="15" t="s">
        <v>13</v>
      </c>
      <c r="G152" s="10" t="s">
        <v>600</v>
      </c>
      <c r="H152" s="13" t="s">
        <v>15</v>
      </c>
      <c r="I152" s="16" t="s">
        <v>15</v>
      </c>
      <c r="J152" s="17"/>
    </row>
    <row r="153" s="12" customFormat="true" ht="21" hidden="false" customHeight="true" outlineLevel="0" collapsed="false">
      <c r="A153" s="13" t="s">
        <v>620</v>
      </c>
      <c r="B153" s="14" t="n">
        <v>151</v>
      </c>
      <c r="C153" s="10" t="s">
        <v>621</v>
      </c>
      <c r="D153" s="10" t="s">
        <v>622</v>
      </c>
      <c r="E153" s="10" t="s">
        <v>613</v>
      </c>
      <c r="F153" s="15" t="s">
        <v>13</v>
      </c>
      <c r="G153" s="10" t="s">
        <v>623</v>
      </c>
      <c r="H153" s="13" t="s">
        <v>624</v>
      </c>
      <c r="I153" s="16" t="s">
        <v>625</v>
      </c>
      <c r="J153" s="17"/>
    </row>
    <row r="154" s="12" customFormat="true" ht="21" hidden="false" customHeight="true" outlineLevel="0" collapsed="false">
      <c r="A154" s="13" t="s">
        <v>626</v>
      </c>
      <c r="B154" s="14" t="n">
        <v>152</v>
      </c>
      <c r="C154" s="18" t="s">
        <v>627</v>
      </c>
      <c r="D154" s="18" t="s">
        <v>628</v>
      </c>
      <c r="E154" s="18" t="s">
        <v>629</v>
      </c>
      <c r="F154" s="15" t="s">
        <v>13</v>
      </c>
      <c r="G154" s="18" t="s">
        <v>630</v>
      </c>
      <c r="H154" s="19" t="s">
        <v>631</v>
      </c>
      <c r="I154" s="19" t="s">
        <v>632</v>
      </c>
      <c r="J154" s="17"/>
    </row>
    <row r="155" s="12" customFormat="true" ht="21" hidden="false" customHeight="true" outlineLevel="0" collapsed="false">
      <c r="A155" s="13" t="s">
        <v>633</v>
      </c>
      <c r="B155" s="14" t="n">
        <v>153</v>
      </c>
      <c r="C155" s="18" t="s">
        <v>634</v>
      </c>
      <c r="D155" s="18" t="s">
        <v>635</v>
      </c>
      <c r="E155" s="18" t="s">
        <v>636</v>
      </c>
      <c r="F155" s="15" t="s">
        <v>13</v>
      </c>
      <c r="G155" s="18" t="s">
        <v>637</v>
      </c>
      <c r="H155" s="19" t="s">
        <v>638</v>
      </c>
      <c r="I155" s="19" t="s">
        <v>639</v>
      </c>
      <c r="J155" s="17"/>
    </row>
    <row r="156" s="12" customFormat="true" ht="21" hidden="false" customHeight="true" outlineLevel="0" collapsed="false">
      <c r="A156" s="13" t="s">
        <v>640</v>
      </c>
      <c r="B156" s="14" t="n">
        <v>154</v>
      </c>
      <c r="C156" s="18" t="s">
        <v>641</v>
      </c>
      <c r="D156" s="18" t="s">
        <v>642</v>
      </c>
      <c r="E156" s="18" t="s">
        <v>636</v>
      </c>
      <c r="F156" s="15" t="s">
        <v>13</v>
      </c>
      <c r="G156" s="18" t="s">
        <v>643</v>
      </c>
      <c r="H156" s="19" t="s">
        <v>644</v>
      </c>
      <c r="I156" s="19" t="s">
        <v>645</v>
      </c>
      <c r="J156" s="17"/>
    </row>
    <row r="157" s="12" customFormat="true" ht="21" hidden="false" customHeight="true" outlineLevel="0" collapsed="false">
      <c r="A157" s="13" t="s">
        <v>646</v>
      </c>
      <c r="B157" s="14" t="n">
        <v>155</v>
      </c>
      <c r="C157" s="19" t="s">
        <v>15</v>
      </c>
      <c r="D157" s="19" t="s">
        <v>15</v>
      </c>
      <c r="E157" s="18" t="s">
        <v>647</v>
      </c>
      <c r="F157" s="15" t="s">
        <v>13</v>
      </c>
      <c r="G157" s="18" t="s">
        <v>648</v>
      </c>
      <c r="H157" s="18" t="s">
        <v>60</v>
      </c>
      <c r="I157" s="19" t="s">
        <v>649</v>
      </c>
      <c r="J157" s="17"/>
    </row>
    <row r="158" s="12" customFormat="true" ht="21" hidden="false" customHeight="true" outlineLevel="0" collapsed="false">
      <c r="A158" s="13" t="s">
        <v>650</v>
      </c>
      <c r="B158" s="14" t="n">
        <v>156</v>
      </c>
      <c r="C158" s="19" t="s">
        <v>15</v>
      </c>
      <c r="D158" s="19" t="s">
        <v>15</v>
      </c>
      <c r="E158" s="18" t="s">
        <v>647</v>
      </c>
      <c r="F158" s="15" t="s">
        <v>13</v>
      </c>
      <c r="G158" s="18" t="s">
        <v>651</v>
      </c>
      <c r="H158" s="18" t="s">
        <v>60</v>
      </c>
      <c r="I158" s="19" t="s">
        <v>486</v>
      </c>
      <c r="J158" s="17"/>
    </row>
    <row r="159" s="12" customFormat="true" ht="21" hidden="false" customHeight="true" outlineLevel="0" collapsed="false">
      <c r="A159" s="13" t="s">
        <v>652</v>
      </c>
      <c r="B159" s="14" t="n">
        <v>157</v>
      </c>
      <c r="C159" s="18" t="s">
        <v>653</v>
      </c>
      <c r="D159" s="18" t="s">
        <v>654</v>
      </c>
      <c r="E159" s="18" t="s">
        <v>647</v>
      </c>
      <c r="F159" s="15" t="s">
        <v>13</v>
      </c>
      <c r="G159" s="18" t="s">
        <v>655</v>
      </c>
      <c r="H159" s="19" t="s">
        <v>656</v>
      </c>
      <c r="I159" s="19" t="s">
        <v>35</v>
      </c>
      <c r="J159" s="17"/>
    </row>
    <row r="160" s="12" customFormat="true" ht="21" hidden="false" customHeight="true" outlineLevel="0" collapsed="false">
      <c r="A160" s="13" t="s">
        <v>657</v>
      </c>
      <c r="B160" s="14" t="n">
        <v>158</v>
      </c>
      <c r="C160" s="18" t="s">
        <v>658</v>
      </c>
      <c r="D160" s="18" t="s">
        <v>659</v>
      </c>
      <c r="E160" s="18" t="s">
        <v>647</v>
      </c>
      <c r="F160" s="15" t="s">
        <v>13</v>
      </c>
      <c r="G160" s="18" t="s">
        <v>660</v>
      </c>
      <c r="H160" s="19" t="s">
        <v>661</v>
      </c>
      <c r="I160" s="19" t="s">
        <v>662</v>
      </c>
      <c r="J160" s="17"/>
    </row>
    <row r="161" s="12" customFormat="true" ht="21" hidden="false" customHeight="true" outlineLevel="0" collapsed="false">
      <c r="A161" s="13" t="s">
        <v>663</v>
      </c>
      <c r="B161" s="14" t="n">
        <v>159</v>
      </c>
      <c r="C161" s="18" t="s">
        <v>664</v>
      </c>
      <c r="D161" s="18" t="s">
        <v>665</v>
      </c>
      <c r="E161" s="18" t="s">
        <v>647</v>
      </c>
      <c r="F161" s="15" t="s">
        <v>13</v>
      </c>
      <c r="G161" s="18" t="s">
        <v>666</v>
      </c>
      <c r="H161" s="19" t="s">
        <v>667</v>
      </c>
      <c r="I161" s="19" t="s">
        <v>668</v>
      </c>
      <c r="J161" s="17"/>
    </row>
    <row r="162" s="12" customFormat="true" ht="21" hidden="false" customHeight="true" outlineLevel="0" collapsed="false">
      <c r="A162" s="13" t="s">
        <v>669</v>
      </c>
      <c r="B162" s="14" t="n">
        <v>160</v>
      </c>
      <c r="C162" s="18" t="s">
        <v>670</v>
      </c>
      <c r="D162" s="18" t="s">
        <v>671</v>
      </c>
      <c r="E162" s="18" t="s">
        <v>647</v>
      </c>
      <c r="F162" s="15" t="s">
        <v>13</v>
      </c>
      <c r="G162" s="18" t="s">
        <v>672</v>
      </c>
      <c r="H162" s="19" t="s">
        <v>673</v>
      </c>
      <c r="I162" s="19" t="s">
        <v>674</v>
      </c>
      <c r="J162" s="17"/>
    </row>
    <row r="163" s="12" customFormat="true" ht="21" hidden="false" customHeight="true" outlineLevel="0" collapsed="false">
      <c r="A163" s="13" t="s">
        <v>675</v>
      </c>
      <c r="B163" s="14" t="n">
        <v>161</v>
      </c>
      <c r="C163" s="18" t="s">
        <v>676</v>
      </c>
      <c r="D163" s="18" t="s">
        <v>677</v>
      </c>
      <c r="E163" s="18" t="s">
        <v>647</v>
      </c>
      <c r="F163" s="15" t="s">
        <v>13</v>
      </c>
      <c r="G163" s="18" t="s">
        <v>79</v>
      </c>
      <c r="H163" s="18" t="s">
        <v>60</v>
      </c>
      <c r="I163" s="19" t="s">
        <v>300</v>
      </c>
      <c r="J163" s="17"/>
    </row>
    <row r="164" s="12" customFormat="true" ht="21" hidden="false" customHeight="true" outlineLevel="0" collapsed="false">
      <c r="A164" s="13" t="s">
        <v>678</v>
      </c>
      <c r="B164" s="14" t="n">
        <v>162</v>
      </c>
      <c r="C164" s="18" t="s">
        <v>679</v>
      </c>
      <c r="D164" s="18" t="s">
        <v>680</v>
      </c>
      <c r="E164" s="18" t="s">
        <v>681</v>
      </c>
      <c r="F164" s="15" t="s">
        <v>13</v>
      </c>
      <c r="G164" s="18" t="s">
        <v>682</v>
      </c>
      <c r="H164" s="18" t="s">
        <v>60</v>
      </c>
      <c r="I164" s="19" t="s">
        <v>683</v>
      </c>
      <c r="J164" s="17"/>
    </row>
    <row r="165" s="12" customFormat="true" ht="21" hidden="false" customHeight="true" outlineLevel="0" collapsed="false">
      <c r="A165" s="13" t="s">
        <v>684</v>
      </c>
      <c r="B165" s="14" t="n">
        <v>163</v>
      </c>
      <c r="C165" s="18" t="s">
        <v>685</v>
      </c>
      <c r="D165" s="18" t="s">
        <v>686</v>
      </c>
      <c r="E165" s="18" t="s">
        <v>687</v>
      </c>
      <c r="F165" s="15" t="s">
        <v>13</v>
      </c>
      <c r="G165" s="18" t="s">
        <v>688</v>
      </c>
      <c r="H165" s="19" t="s">
        <v>689</v>
      </c>
      <c r="I165" s="19" t="s">
        <v>207</v>
      </c>
      <c r="J165" s="17"/>
    </row>
    <row r="166" s="12" customFormat="true" ht="21" hidden="false" customHeight="true" outlineLevel="0" collapsed="false">
      <c r="A166" s="13" t="s">
        <v>690</v>
      </c>
      <c r="B166" s="14" t="n">
        <v>164</v>
      </c>
      <c r="C166" s="18" t="s">
        <v>691</v>
      </c>
      <c r="D166" s="18" t="s">
        <v>692</v>
      </c>
      <c r="E166" s="18" t="s">
        <v>687</v>
      </c>
      <c r="F166" s="15" t="s">
        <v>13</v>
      </c>
      <c r="G166" s="18" t="s">
        <v>693</v>
      </c>
      <c r="H166" s="19" t="s">
        <v>694</v>
      </c>
      <c r="I166" s="19" t="s">
        <v>695</v>
      </c>
      <c r="J166" s="17"/>
    </row>
    <row r="167" s="12" customFormat="true" ht="21" hidden="false" customHeight="true" outlineLevel="0" collapsed="false">
      <c r="A167" s="13" t="s">
        <v>696</v>
      </c>
      <c r="B167" s="14" t="n">
        <v>165</v>
      </c>
      <c r="C167" s="18" t="s">
        <v>691</v>
      </c>
      <c r="D167" s="18" t="s">
        <v>697</v>
      </c>
      <c r="E167" s="18" t="s">
        <v>698</v>
      </c>
      <c r="F167" s="15" t="s">
        <v>13</v>
      </c>
      <c r="G167" s="18" t="s">
        <v>699</v>
      </c>
      <c r="H167" s="19" t="s">
        <v>694</v>
      </c>
      <c r="I167" s="19" t="s">
        <v>700</v>
      </c>
      <c r="J167" s="17"/>
    </row>
    <row r="168" s="12" customFormat="true" ht="21" hidden="false" customHeight="true" outlineLevel="0" collapsed="false">
      <c r="A168" s="13" t="s">
        <v>701</v>
      </c>
      <c r="B168" s="14" t="n">
        <v>166</v>
      </c>
      <c r="C168" s="18" t="s">
        <v>266</v>
      </c>
      <c r="D168" s="18" t="s">
        <v>267</v>
      </c>
      <c r="E168" s="18" t="s">
        <v>702</v>
      </c>
      <c r="F168" s="15" t="s">
        <v>13</v>
      </c>
      <c r="G168" s="18" t="s">
        <v>268</v>
      </c>
      <c r="H168" s="19" t="s">
        <v>703</v>
      </c>
      <c r="I168" s="19" t="s">
        <v>222</v>
      </c>
      <c r="J168" s="17"/>
    </row>
    <row r="169" s="12" customFormat="true" ht="21" hidden="false" customHeight="true" outlineLevel="0" collapsed="false">
      <c r="A169" s="13" t="s">
        <v>704</v>
      </c>
      <c r="B169" s="14" t="n">
        <v>167</v>
      </c>
      <c r="C169" s="18" t="s">
        <v>705</v>
      </c>
      <c r="D169" s="18" t="s">
        <v>706</v>
      </c>
      <c r="E169" s="18" t="s">
        <v>707</v>
      </c>
      <c r="F169" s="15" t="s">
        <v>13</v>
      </c>
      <c r="G169" s="18" t="s">
        <v>708</v>
      </c>
      <c r="H169" s="19" t="s">
        <v>638</v>
      </c>
      <c r="I169" s="19" t="s">
        <v>133</v>
      </c>
      <c r="J169" s="17"/>
    </row>
    <row r="170" s="12" customFormat="true" ht="21" hidden="false" customHeight="true" outlineLevel="0" collapsed="false">
      <c r="A170" s="13" t="s">
        <v>709</v>
      </c>
      <c r="B170" s="14" t="n">
        <v>168</v>
      </c>
      <c r="C170" s="18" t="s">
        <v>710</v>
      </c>
      <c r="D170" s="18" t="s">
        <v>711</v>
      </c>
      <c r="E170" s="18" t="s">
        <v>712</v>
      </c>
      <c r="F170" s="15" t="s">
        <v>13</v>
      </c>
      <c r="G170" s="18" t="s">
        <v>322</v>
      </c>
      <c r="H170" s="19" t="s">
        <v>713</v>
      </c>
      <c r="I170" s="19" t="s">
        <v>714</v>
      </c>
      <c r="J170" s="17"/>
    </row>
    <row r="171" s="12" customFormat="true" ht="21" hidden="false" customHeight="true" outlineLevel="0" collapsed="false">
      <c r="A171" s="13" t="s">
        <v>715</v>
      </c>
      <c r="B171" s="14" t="n">
        <v>169</v>
      </c>
      <c r="C171" s="18" t="s">
        <v>685</v>
      </c>
      <c r="D171" s="18" t="s">
        <v>686</v>
      </c>
      <c r="E171" s="18" t="s">
        <v>712</v>
      </c>
      <c r="F171" s="15" t="s">
        <v>13</v>
      </c>
      <c r="G171" s="18" t="s">
        <v>216</v>
      </c>
      <c r="H171" s="19" t="s">
        <v>716</v>
      </c>
      <c r="I171" s="19" t="s">
        <v>717</v>
      </c>
      <c r="J171" s="17"/>
    </row>
    <row r="172" s="12" customFormat="true" ht="21" hidden="false" customHeight="true" outlineLevel="0" collapsed="false">
      <c r="A172" s="13" t="s">
        <v>718</v>
      </c>
      <c r="B172" s="14" t="n">
        <v>170</v>
      </c>
      <c r="C172" s="18" t="s">
        <v>719</v>
      </c>
      <c r="D172" s="18" t="s">
        <v>720</v>
      </c>
      <c r="E172" s="18" t="s">
        <v>712</v>
      </c>
      <c r="F172" s="15" t="s">
        <v>13</v>
      </c>
      <c r="G172" s="18" t="s">
        <v>721</v>
      </c>
      <c r="H172" s="19" t="s">
        <v>722</v>
      </c>
      <c r="I172" s="19" t="s">
        <v>723</v>
      </c>
      <c r="J172" s="17"/>
    </row>
    <row r="173" s="12" customFormat="true" ht="21" hidden="false" customHeight="true" outlineLevel="0" collapsed="false">
      <c r="A173" s="13" t="s">
        <v>724</v>
      </c>
      <c r="B173" s="14" t="n">
        <v>171</v>
      </c>
      <c r="C173" s="18" t="s">
        <v>725</v>
      </c>
      <c r="D173" s="18" t="s">
        <v>726</v>
      </c>
      <c r="E173" s="18" t="s">
        <v>712</v>
      </c>
      <c r="F173" s="15" t="s">
        <v>13</v>
      </c>
      <c r="G173" s="18" t="s">
        <v>727</v>
      </c>
      <c r="H173" s="19" t="s">
        <v>728</v>
      </c>
      <c r="I173" s="19" t="s">
        <v>729</v>
      </c>
      <c r="J173" s="17"/>
    </row>
    <row r="174" s="12" customFormat="true" ht="21" hidden="false" customHeight="true" outlineLevel="0" collapsed="false">
      <c r="A174" s="13" t="s">
        <v>730</v>
      </c>
      <c r="B174" s="14" t="n">
        <v>172</v>
      </c>
      <c r="C174" s="18" t="s">
        <v>731</v>
      </c>
      <c r="D174" s="18" t="s">
        <v>732</v>
      </c>
      <c r="E174" s="18" t="s">
        <v>712</v>
      </c>
      <c r="F174" s="15" t="s">
        <v>13</v>
      </c>
      <c r="G174" s="18" t="s">
        <v>733</v>
      </c>
      <c r="H174" s="19" t="s">
        <v>656</v>
      </c>
      <c r="I174" s="19" t="s">
        <v>204</v>
      </c>
      <c r="J174" s="17"/>
    </row>
    <row r="175" s="12" customFormat="true" ht="21" hidden="false" customHeight="true" outlineLevel="0" collapsed="false">
      <c r="A175" s="13" t="s">
        <v>734</v>
      </c>
      <c r="B175" s="14" t="n">
        <v>173</v>
      </c>
      <c r="C175" s="18" t="s">
        <v>735</v>
      </c>
      <c r="D175" s="18" t="s">
        <v>736</v>
      </c>
      <c r="E175" s="18" t="s">
        <v>737</v>
      </c>
      <c r="F175" s="15" t="s">
        <v>13</v>
      </c>
      <c r="G175" s="18" t="s">
        <v>660</v>
      </c>
      <c r="H175" s="19" t="s">
        <v>738</v>
      </c>
      <c r="I175" s="19" t="s">
        <v>739</v>
      </c>
      <c r="J175" s="17"/>
    </row>
    <row r="176" s="12" customFormat="true" ht="21" hidden="false" customHeight="true" outlineLevel="0" collapsed="false">
      <c r="A176" s="13" t="s">
        <v>740</v>
      </c>
      <c r="B176" s="14" t="n">
        <v>174</v>
      </c>
      <c r="C176" s="18" t="s">
        <v>741</v>
      </c>
      <c r="D176" s="18" t="s">
        <v>742</v>
      </c>
      <c r="E176" s="18" t="s">
        <v>737</v>
      </c>
      <c r="F176" s="15" t="s">
        <v>13</v>
      </c>
      <c r="G176" s="18" t="s">
        <v>743</v>
      </c>
      <c r="H176" s="19" t="s">
        <v>744</v>
      </c>
      <c r="I176" s="19" t="s">
        <v>745</v>
      </c>
      <c r="J176" s="17"/>
    </row>
    <row r="177" s="12" customFormat="true" ht="21" hidden="false" customHeight="true" outlineLevel="0" collapsed="false">
      <c r="A177" s="13" t="s">
        <v>746</v>
      </c>
      <c r="B177" s="14" t="n">
        <v>175</v>
      </c>
      <c r="C177" s="18" t="s">
        <v>747</v>
      </c>
      <c r="D177" s="18" t="s">
        <v>748</v>
      </c>
      <c r="E177" s="18" t="s">
        <v>707</v>
      </c>
      <c r="F177" s="15" t="s">
        <v>13</v>
      </c>
      <c r="G177" s="18" t="s">
        <v>749</v>
      </c>
      <c r="H177" s="19" t="s">
        <v>750</v>
      </c>
      <c r="I177" s="19" t="s">
        <v>475</v>
      </c>
      <c r="J177" s="17"/>
    </row>
    <row r="178" s="12" customFormat="true" ht="21" hidden="false" customHeight="true" outlineLevel="0" collapsed="false">
      <c r="A178" s="13" t="s">
        <v>751</v>
      </c>
      <c r="B178" s="14" t="n">
        <v>176</v>
      </c>
      <c r="C178" s="18" t="s">
        <v>752</v>
      </c>
      <c r="D178" s="18" t="s">
        <v>753</v>
      </c>
      <c r="E178" s="18" t="s">
        <v>737</v>
      </c>
      <c r="F178" s="15" t="s">
        <v>13</v>
      </c>
      <c r="G178" s="18" t="s">
        <v>754</v>
      </c>
      <c r="H178" s="19" t="s">
        <v>755</v>
      </c>
      <c r="I178" s="19" t="s">
        <v>756</v>
      </c>
      <c r="J178" s="17"/>
    </row>
    <row r="179" s="12" customFormat="true" ht="21" hidden="false" customHeight="true" outlineLevel="0" collapsed="false">
      <c r="A179" s="13" t="s">
        <v>757</v>
      </c>
      <c r="B179" s="14" t="n">
        <v>177</v>
      </c>
      <c r="C179" s="18" t="s">
        <v>758</v>
      </c>
      <c r="D179" s="18" t="s">
        <v>759</v>
      </c>
      <c r="E179" s="18" t="s">
        <v>737</v>
      </c>
      <c r="F179" s="15" t="s">
        <v>13</v>
      </c>
      <c r="G179" s="18" t="s">
        <v>760</v>
      </c>
      <c r="H179" s="19" t="s">
        <v>761</v>
      </c>
      <c r="I179" s="19" t="s">
        <v>762</v>
      </c>
      <c r="J179" s="17"/>
    </row>
    <row r="180" s="12" customFormat="true" ht="21" hidden="false" customHeight="true" outlineLevel="0" collapsed="false">
      <c r="A180" s="13" t="s">
        <v>763</v>
      </c>
      <c r="B180" s="14" t="n">
        <v>178</v>
      </c>
      <c r="C180" s="18" t="s">
        <v>764</v>
      </c>
      <c r="D180" s="18" t="s">
        <v>765</v>
      </c>
      <c r="E180" s="18" t="s">
        <v>766</v>
      </c>
      <c r="F180" s="15" t="s">
        <v>13</v>
      </c>
      <c r="G180" s="18" t="s">
        <v>767</v>
      </c>
      <c r="H180" s="19" t="s">
        <v>768</v>
      </c>
      <c r="I180" s="19" t="s">
        <v>769</v>
      </c>
      <c r="J180" s="17"/>
    </row>
    <row r="181" s="12" customFormat="true" ht="21" hidden="false" customHeight="true" outlineLevel="0" collapsed="false">
      <c r="A181" s="13" t="s">
        <v>770</v>
      </c>
      <c r="B181" s="14" t="n">
        <v>179</v>
      </c>
      <c r="C181" s="18" t="s">
        <v>771</v>
      </c>
      <c r="D181" s="18" t="s">
        <v>772</v>
      </c>
      <c r="E181" s="18" t="s">
        <v>629</v>
      </c>
      <c r="F181" s="15" t="s">
        <v>13</v>
      </c>
      <c r="G181" s="18" t="s">
        <v>354</v>
      </c>
      <c r="H181" s="18" t="s">
        <v>773</v>
      </c>
      <c r="I181" s="19" t="s">
        <v>774</v>
      </c>
      <c r="J181" s="17"/>
    </row>
    <row r="182" s="12" customFormat="true" ht="21" hidden="false" customHeight="true" outlineLevel="0" collapsed="false">
      <c r="A182" s="13" t="s">
        <v>775</v>
      </c>
      <c r="B182" s="14" t="n">
        <v>180</v>
      </c>
      <c r="C182" s="18" t="s">
        <v>771</v>
      </c>
      <c r="D182" s="18" t="s">
        <v>772</v>
      </c>
      <c r="E182" s="18" t="s">
        <v>629</v>
      </c>
      <c r="F182" s="15" t="s">
        <v>13</v>
      </c>
      <c r="G182" s="18" t="s">
        <v>600</v>
      </c>
      <c r="H182" s="18" t="s">
        <v>773</v>
      </c>
      <c r="I182" s="19" t="s">
        <v>774</v>
      </c>
      <c r="J182" s="17"/>
    </row>
    <row r="183" s="12" customFormat="true" ht="21" hidden="false" customHeight="true" outlineLevel="0" collapsed="false">
      <c r="A183" s="13" t="s">
        <v>776</v>
      </c>
      <c r="B183" s="14" t="n">
        <v>181</v>
      </c>
      <c r="C183" s="18" t="s">
        <v>777</v>
      </c>
      <c r="D183" s="18" t="s">
        <v>778</v>
      </c>
      <c r="E183" s="18" t="s">
        <v>779</v>
      </c>
      <c r="F183" s="15" t="s">
        <v>13</v>
      </c>
      <c r="G183" s="18" t="s">
        <v>585</v>
      </c>
      <c r="H183" s="18" t="s">
        <v>60</v>
      </c>
      <c r="I183" s="19" t="s">
        <v>16</v>
      </c>
      <c r="J183" s="17"/>
    </row>
    <row r="184" s="12" customFormat="true" ht="21" hidden="false" customHeight="true" outlineLevel="0" collapsed="false">
      <c r="A184" s="13" t="s">
        <v>780</v>
      </c>
      <c r="B184" s="14" t="n">
        <v>182</v>
      </c>
      <c r="C184" s="19" t="s">
        <v>15</v>
      </c>
      <c r="D184" s="19" t="s">
        <v>15</v>
      </c>
      <c r="E184" s="18" t="s">
        <v>681</v>
      </c>
      <c r="F184" s="15" t="s">
        <v>13</v>
      </c>
      <c r="G184" s="18" t="s">
        <v>781</v>
      </c>
      <c r="H184" s="18" t="s">
        <v>773</v>
      </c>
      <c r="I184" s="19" t="s">
        <v>16</v>
      </c>
      <c r="J184" s="17"/>
    </row>
    <row r="185" s="12" customFormat="true" ht="21" hidden="false" customHeight="true" outlineLevel="0" collapsed="false">
      <c r="A185" s="13" t="s">
        <v>782</v>
      </c>
      <c r="B185" s="14" t="n">
        <v>183</v>
      </c>
      <c r="C185" s="19" t="s">
        <v>15</v>
      </c>
      <c r="D185" s="19" t="s">
        <v>15</v>
      </c>
      <c r="E185" s="18" t="s">
        <v>681</v>
      </c>
      <c r="F185" s="15" t="s">
        <v>13</v>
      </c>
      <c r="G185" s="18" t="s">
        <v>540</v>
      </c>
      <c r="H185" s="18" t="s">
        <v>773</v>
      </c>
      <c r="I185" s="19" t="s">
        <v>16</v>
      </c>
      <c r="J185" s="17"/>
    </row>
    <row r="186" s="12" customFormat="true" ht="21" hidden="false" customHeight="true" outlineLevel="0" collapsed="false">
      <c r="A186" s="13" t="s">
        <v>783</v>
      </c>
      <c r="B186" s="14" t="n">
        <v>184</v>
      </c>
      <c r="C186" s="19" t="s">
        <v>15</v>
      </c>
      <c r="D186" s="19" t="s">
        <v>15</v>
      </c>
      <c r="E186" s="18" t="s">
        <v>681</v>
      </c>
      <c r="F186" s="15" t="s">
        <v>13</v>
      </c>
      <c r="G186" s="18" t="s">
        <v>784</v>
      </c>
      <c r="H186" s="18" t="s">
        <v>773</v>
      </c>
      <c r="I186" s="19" t="s">
        <v>16</v>
      </c>
      <c r="J186" s="17"/>
    </row>
    <row r="187" s="12" customFormat="true" ht="21" hidden="false" customHeight="true" outlineLevel="0" collapsed="false">
      <c r="A187" s="13" t="s">
        <v>785</v>
      </c>
      <c r="B187" s="14" t="n">
        <v>185</v>
      </c>
      <c r="C187" s="18" t="s">
        <v>786</v>
      </c>
      <c r="D187" s="18" t="s">
        <v>787</v>
      </c>
      <c r="E187" s="18" t="s">
        <v>702</v>
      </c>
      <c r="F187" s="15" t="s">
        <v>13</v>
      </c>
      <c r="G187" s="18" t="s">
        <v>788</v>
      </c>
      <c r="H187" s="18" t="s">
        <v>60</v>
      </c>
      <c r="I187" s="19" t="s">
        <v>16</v>
      </c>
      <c r="J187" s="17"/>
    </row>
    <row r="188" s="12" customFormat="true" ht="21" hidden="false" customHeight="true" outlineLevel="0" collapsed="false">
      <c r="A188" s="13" t="s">
        <v>789</v>
      </c>
      <c r="B188" s="14" t="n">
        <v>186</v>
      </c>
      <c r="C188" s="18" t="s">
        <v>790</v>
      </c>
      <c r="D188" s="18" t="s">
        <v>791</v>
      </c>
      <c r="E188" s="18" t="s">
        <v>712</v>
      </c>
      <c r="F188" s="15" t="s">
        <v>13</v>
      </c>
      <c r="G188" s="18" t="s">
        <v>792</v>
      </c>
      <c r="H188" s="18" t="s">
        <v>60</v>
      </c>
      <c r="I188" s="19" t="s">
        <v>16</v>
      </c>
      <c r="J188" s="17"/>
    </row>
    <row r="189" s="12" customFormat="true" ht="27" hidden="false" customHeight="true" outlineLevel="0" collapsed="false">
      <c r="A189" s="13" t="s">
        <v>793</v>
      </c>
      <c r="B189" s="14" t="n">
        <v>187</v>
      </c>
      <c r="C189" s="18" t="s">
        <v>794</v>
      </c>
      <c r="D189" s="18" t="s">
        <v>787</v>
      </c>
      <c r="E189" s="18" t="s">
        <v>766</v>
      </c>
      <c r="F189" s="15" t="s">
        <v>13</v>
      </c>
      <c r="G189" s="18" t="s">
        <v>795</v>
      </c>
      <c r="H189" s="18" t="s">
        <v>60</v>
      </c>
      <c r="I189" s="19" t="s">
        <v>16</v>
      </c>
      <c r="J189" s="17"/>
    </row>
    <row r="190" s="12" customFormat="true" ht="21" hidden="false" customHeight="true" outlineLevel="0" collapsed="false">
      <c r="A190" s="13" t="s">
        <v>796</v>
      </c>
      <c r="B190" s="14" t="n">
        <v>188</v>
      </c>
      <c r="C190" s="18" t="s">
        <v>797</v>
      </c>
      <c r="D190" s="18" t="s">
        <v>798</v>
      </c>
      <c r="E190" s="18" t="s">
        <v>799</v>
      </c>
      <c r="F190" s="15" t="s">
        <v>13</v>
      </c>
      <c r="G190" s="18" t="s">
        <v>800</v>
      </c>
      <c r="H190" s="19" t="s">
        <v>801</v>
      </c>
      <c r="I190" s="19" t="s">
        <v>802</v>
      </c>
      <c r="J190" s="17"/>
    </row>
    <row r="191" s="12" customFormat="true" ht="29.25" hidden="false" customHeight="true" outlineLevel="0" collapsed="false">
      <c r="A191" s="13" t="s">
        <v>803</v>
      </c>
      <c r="B191" s="14" t="n">
        <v>189</v>
      </c>
      <c r="C191" s="18" t="s">
        <v>804</v>
      </c>
      <c r="D191" s="18" t="s">
        <v>805</v>
      </c>
      <c r="E191" s="18" t="s">
        <v>806</v>
      </c>
      <c r="F191" s="15" t="s">
        <v>13</v>
      </c>
      <c r="G191" s="18" t="s">
        <v>807</v>
      </c>
      <c r="H191" s="19" t="s">
        <v>808</v>
      </c>
      <c r="I191" s="19" t="s">
        <v>809</v>
      </c>
      <c r="J191" s="17"/>
    </row>
    <row r="192" s="12" customFormat="true" ht="21" hidden="false" customHeight="true" outlineLevel="0" collapsed="false">
      <c r="A192" s="13" t="s">
        <v>810</v>
      </c>
      <c r="B192" s="14" t="n">
        <v>190</v>
      </c>
      <c r="C192" s="18" t="s">
        <v>811</v>
      </c>
      <c r="D192" s="18" t="s">
        <v>812</v>
      </c>
      <c r="E192" s="18" t="s">
        <v>806</v>
      </c>
      <c r="F192" s="15" t="s">
        <v>13</v>
      </c>
      <c r="G192" s="18" t="s">
        <v>813</v>
      </c>
      <c r="H192" s="19" t="s">
        <v>814</v>
      </c>
      <c r="I192" s="19" t="s">
        <v>294</v>
      </c>
      <c r="J192" s="17"/>
    </row>
    <row r="193" s="12" customFormat="true" ht="21" hidden="false" customHeight="true" outlineLevel="0" collapsed="false">
      <c r="A193" s="13" t="s">
        <v>815</v>
      </c>
      <c r="B193" s="14" t="n">
        <v>191</v>
      </c>
      <c r="C193" s="18" t="s">
        <v>816</v>
      </c>
      <c r="D193" s="18" t="s">
        <v>817</v>
      </c>
      <c r="E193" s="18" t="s">
        <v>818</v>
      </c>
      <c r="F193" s="15" t="s">
        <v>13</v>
      </c>
      <c r="G193" s="18" t="s">
        <v>819</v>
      </c>
      <c r="H193" s="19" t="s">
        <v>820</v>
      </c>
      <c r="I193" s="19" t="s">
        <v>821</v>
      </c>
      <c r="J193" s="17"/>
    </row>
    <row r="194" s="12" customFormat="true" ht="21" hidden="false" customHeight="true" outlineLevel="0" collapsed="false">
      <c r="A194" s="13" t="s">
        <v>822</v>
      </c>
      <c r="B194" s="14" t="n">
        <v>192</v>
      </c>
      <c r="C194" s="18" t="s">
        <v>823</v>
      </c>
      <c r="D194" s="18" t="s">
        <v>824</v>
      </c>
      <c r="E194" s="18" t="s">
        <v>818</v>
      </c>
      <c r="F194" s="15" t="s">
        <v>13</v>
      </c>
      <c r="G194" s="18" t="s">
        <v>417</v>
      </c>
      <c r="H194" s="19" t="s">
        <v>825</v>
      </c>
      <c r="I194" s="19" t="s">
        <v>111</v>
      </c>
      <c r="J194" s="17"/>
    </row>
    <row r="195" s="12" customFormat="true" ht="21" hidden="false" customHeight="true" outlineLevel="0" collapsed="false">
      <c r="A195" s="13" t="s">
        <v>826</v>
      </c>
      <c r="B195" s="14" t="n">
        <v>193</v>
      </c>
      <c r="C195" s="18" t="s">
        <v>827</v>
      </c>
      <c r="D195" s="18" t="s">
        <v>828</v>
      </c>
      <c r="E195" s="18" t="s">
        <v>829</v>
      </c>
      <c r="F195" s="15" t="s">
        <v>13</v>
      </c>
      <c r="G195" s="18" t="s">
        <v>830</v>
      </c>
      <c r="H195" s="19" t="s">
        <v>831</v>
      </c>
      <c r="I195" s="19" t="s">
        <v>832</v>
      </c>
      <c r="J195" s="17"/>
    </row>
    <row r="196" s="12" customFormat="true" ht="21" hidden="false" customHeight="true" outlineLevel="0" collapsed="false">
      <c r="A196" s="13" t="s">
        <v>833</v>
      </c>
      <c r="B196" s="14" t="n">
        <v>194</v>
      </c>
      <c r="C196" s="18" t="s">
        <v>834</v>
      </c>
      <c r="D196" s="18" t="s">
        <v>835</v>
      </c>
      <c r="E196" s="18" t="s">
        <v>829</v>
      </c>
      <c r="F196" s="15" t="s">
        <v>13</v>
      </c>
      <c r="G196" s="18" t="s">
        <v>836</v>
      </c>
      <c r="H196" s="19" t="s">
        <v>837</v>
      </c>
      <c r="I196" s="19" t="s">
        <v>138</v>
      </c>
      <c r="J196" s="17"/>
    </row>
    <row r="197" s="12" customFormat="true" ht="21" hidden="false" customHeight="true" outlineLevel="0" collapsed="false">
      <c r="A197" s="13" t="s">
        <v>838</v>
      </c>
      <c r="B197" s="14" t="n">
        <v>195</v>
      </c>
      <c r="C197" s="18" t="s">
        <v>839</v>
      </c>
      <c r="D197" s="18" t="s">
        <v>840</v>
      </c>
      <c r="E197" s="18" t="s">
        <v>829</v>
      </c>
      <c r="F197" s="15" t="s">
        <v>13</v>
      </c>
      <c r="G197" s="18" t="s">
        <v>841</v>
      </c>
      <c r="H197" s="19" t="s">
        <v>842</v>
      </c>
      <c r="I197" s="19" t="s">
        <v>843</v>
      </c>
      <c r="J197" s="17"/>
    </row>
    <row r="198" s="12" customFormat="true" ht="21" hidden="false" customHeight="true" outlineLevel="0" collapsed="false">
      <c r="A198" s="13" t="s">
        <v>844</v>
      </c>
      <c r="B198" s="14" t="n">
        <v>196</v>
      </c>
      <c r="C198" s="18" t="s">
        <v>845</v>
      </c>
      <c r="D198" s="18" t="s">
        <v>846</v>
      </c>
      <c r="E198" s="18" t="s">
        <v>829</v>
      </c>
      <c r="F198" s="15" t="s">
        <v>13</v>
      </c>
      <c r="G198" s="18" t="s">
        <v>847</v>
      </c>
      <c r="H198" s="19" t="s">
        <v>848</v>
      </c>
      <c r="I198" s="19" t="s">
        <v>849</v>
      </c>
      <c r="J198" s="17"/>
    </row>
    <row r="199" s="12" customFormat="true" ht="21" hidden="false" customHeight="true" outlineLevel="0" collapsed="false">
      <c r="A199" s="13" t="s">
        <v>850</v>
      </c>
      <c r="B199" s="14" t="n">
        <v>197</v>
      </c>
      <c r="C199" s="18" t="s">
        <v>851</v>
      </c>
      <c r="D199" s="18" t="s">
        <v>852</v>
      </c>
      <c r="E199" s="18" t="s">
        <v>853</v>
      </c>
      <c r="F199" s="15" t="s">
        <v>13</v>
      </c>
      <c r="G199" s="18" t="s">
        <v>854</v>
      </c>
      <c r="H199" s="19" t="s">
        <v>750</v>
      </c>
      <c r="I199" s="19" t="s">
        <v>99</v>
      </c>
      <c r="J199" s="17"/>
    </row>
    <row r="200" s="12" customFormat="true" ht="21" hidden="false" customHeight="true" outlineLevel="0" collapsed="false">
      <c r="A200" s="13" t="s">
        <v>855</v>
      </c>
      <c r="B200" s="14" t="n">
        <v>198</v>
      </c>
      <c r="C200" s="18" t="s">
        <v>856</v>
      </c>
      <c r="D200" s="18" t="s">
        <v>857</v>
      </c>
      <c r="E200" s="18" t="s">
        <v>853</v>
      </c>
      <c r="F200" s="15" t="s">
        <v>13</v>
      </c>
      <c r="G200" s="18" t="s">
        <v>858</v>
      </c>
      <c r="H200" s="18" t="s">
        <v>60</v>
      </c>
      <c r="I200" s="19" t="s">
        <v>184</v>
      </c>
      <c r="J200" s="17"/>
    </row>
    <row r="201" s="22" customFormat="true" ht="21" hidden="false" customHeight="true" outlineLevel="0" collapsed="false">
      <c r="A201" s="13" t="s">
        <v>859</v>
      </c>
      <c r="B201" s="14" t="n">
        <v>199</v>
      </c>
      <c r="C201" s="18" t="s">
        <v>860</v>
      </c>
      <c r="D201" s="18" t="s">
        <v>861</v>
      </c>
      <c r="E201" s="18" t="s">
        <v>853</v>
      </c>
      <c r="F201" s="20" t="s">
        <v>13</v>
      </c>
      <c r="G201" s="18" t="s">
        <v>862</v>
      </c>
      <c r="H201" s="18" t="s">
        <v>60</v>
      </c>
      <c r="I201" s="19" t="s">
        <v>184</v>
      </c>
      <c r="J201" s="21"/>
    </row>
    <row r="202" customFormat="false" ht="21" hidden="false" customHeight="true" outlineLevel="0" collapsed="false">
      <c r="A202" s="13" t="s">
        <v>863</v>
      </c>
      <c r="B202" s="14" t="n">
        <v>200</v>
      </c>
      <c r="C202" s="19" t="s">
        <v>15</v>
      </c>
      <c r="D202" s="19" t="s">
        <v>15</v>
      </c>
      <c r="E202" s="18" t="s">
        <v>864</v>
      </c>
      <c r="F202" s="15" t="s">
        <v>13</v>
      </c>
      <c r="G202" s="18" t="s">
        <v>865</v>
      </c>
      <c r="H202" s="18" t="s">
        <v>773</v>
      </c>
      <c r="I202" s="19" t="s">
        <v>16</v>
      </c>
    </row>
    <row r="203" customFormat="false" ht="21" hidden="false" customHeight="true" outlineLevel="0" collapsed="false">
      <c r="A203" s="13" t="s">
        <v>866</v>
      </c>
      <c r="B203" s="14" t="n">
        <v>201</v>
      </c>
      <c r="C203" s="18" t="s">
        <v>867</v>
      </c>
      <c r="D203" s="18" t="s">
        <v>868</v>
      </c>
      <c r="E203" s="18" t="s">
        <v>869</v>
      </c>
      <c r="F203" s="15" t="s">
        <v>13</v>
      </c>
      <c r="G203" s="18" t="s">
        <v>870</v>
      </c>
      <c r="H203" s="18" t="s">
        <v>871</v>
      </c>
      <c r="I203" s="19" t="s">
        <v>872</v>
      </c>
    </row>
    <row r="204" customFormat="false" ht="21" hidden="false" customHeight="true" outlineLevel="0" collapsed="false">
      <c r="A204" s="13" t="s">
        <v>873</v>
      </c>
      <c r="B204" s="14" t="n">
        <v>202</v>
      </c>
      <c r="C204" s="18" t="s">
        <v>874</v>
      </c>
      <c r="D204" s="18" t="s">
        <v>875</v>
      </c>
      <c r="E204" s="18" t="s">
        <v>869</v>
      </c>
      <c r="F204" s="15" t="s">
        <v>13</v>
      </c>
      <c r="G204" s="18" t="s">
        <v>876</v>
      </c>
      <c r="H204" s="19" t="s">
        <v>814</v>
      </c>
      <c r="I204" s="19" t="s">
        <v>877</v>
      </c>
    </row>
    <row r="205" customFormat="false" ht="21" hidden="false" customHeight="true" outlineLevel="0" collapsed="false">
      <c r="A205" s="13" t="s">
        <v>878</v>
      </c>
      <c r="B205" s="14" t="n">
        <v>203</v>
      </c>
      <c r="C205" s="18" t="s">
        <v>879</v>
      </c>
      <c r="D205" s="18" t="s">
        <v>880</v>
      </c>
      <c r="E205" s="18" t="s">
        <v>869</v>
      </c>
      <c r="F205" s="15" t="s">
        <v>13</v>
      </c>
      <c r="G205" s="18" t="s">
        <v>881</v>
      </c>
      <c r="H205" s="19" t="s">
        <v>882</v>
      </c>
      <c r="I205" s="19" t="s">
        <v>714</v>
      </c>
    </row>
    <row r="206" customFormat="false" ht="21" hidden="false" customHeight="true" outlineLevel="0" collapsed="false">
      <c r="A206" s="13" t="s">
        <v>883</v>
      </c>
      <c r="B206" s="14" t="n">
        <v>204</v>
      </c>
      <c r="C206" s="18" t="s">
        <v>884</v>
      </c>
      <c r="D206" s="18" t="s">
        <v>885</v>
      </c>
      <c r="E206" s="18" t="s">
        <v>869</v>
      </c>
      <c r="F206" s="15" t="s">
        <v>13</v>
      </c>
      <c r="G206" s="18" t="s">
        <v>886</v>
      </c>
      <c r="H206" s="18" t="s">
        <v>887</v>
      </c>
      <c r="I206" s="19" t="s">
        <v>74</v>
      </c>
    </row>
    <row r="207" customFormat="false" ht="21" hidden="false" customHeight="true" outlineLevel="0" collapsed="false">
      <c r="A207" s="13" t="s">
        <v>888</v>
      </c>
      <c r="B207" s="14" t="n">
        <v>205</v>
      </c>
      <c r="C207" s="18" t="s">
        <v>889</v>
      </c>
      <c r="D207" s="18" t="s">
        <v>890</v>
      </c>
      <c r="E207" s="18" t="s">
        <v>891</v>
      </c>
      <c r="F207" s="15" t="s">
        <v>13</v>
      </c>
      <c r="G207" s="18" t="s">
        <v>892</v>
      </c>
      <c r="H207" s="19" t="s">
        <v>638</v>
      </c>
      <c r="I207" s="19" t="s">
        <v>127</v>
      </c>
    </row>
    <row r="208" customFormat="false" ht="21" hidden="false" customHeight="true" outlineLevel="0" collapsed="false">
      <c r="A208" s="13" t="s">
        <v>893</v>
      </c>
      <c r="B208" s="14" t="n">
        <v>206</v>
      </c>
      <c r="C208" s="18" t="s">
        <v>894</v>
      </c>
      <c r="D208" s="18" t="s">
        <v>895</v>
      </c>
      <c r="E208" s="18" t="s">
        <v>891</v>
      </c>
      <c r="F208" s="15" t="s">
        <v>13</v>
      </c>
      <c r="G208" s="18" t="s">
        <v>896</v>
      </c>
      <c r="H208" s="19" t="s">
        <v>897</v>
      </c>
      <c r="I208" s="19" t="s">
        <v>527</v>
      </c>
    </row>
    <row r="209" customFormat="false" ht="29.25" hidden="false" customHeight="true" outlineLevel="0" collapsed="false">
      <c r="A209" s="13" t="s">
        <v>898</v>
      </c>
      <c r="B209" s="14" t="n">
        <v>207</v>
      </c>
      <c r="C209" s="18" t="s">
        <v>899</v>
      </c>
      <c r="D209" s="18" t="s">
        <v>900</v>
      </c>
      <c r="E209" s="18" t="s">
        <v>891</v>
      </c>
      <c r="F209" s="15" t="s">
        <v>13</v>
      </c>
      <c r="G209" s="18" t="s">
        <v>901</v>
      </c>
      <c r="H209" s="19" t="s">
        <v>902</v>
      </c>
      <c r="I209" s="19" t="s">
        <v>903</v>
      </c>
    </row>
    <row r="210" customFormat="false" ht="21" hidden="false" customHeight="true" outlineLevel="0" collapsed="false">
      <c r="A210" s="13" t="s">
        <v>904</v>
      </c>
      <c r="B210" s="14" t="n">
        <v>208</v>
      </c>
      <c r="C210" s="19" t="s">
        <v>15</v>
      </c>
      <c r="D210" s="19" t="s">
        <v>15</v>
      </c>
      <c r="E210" s="18" t="s">
        <v>905</v>
      </c>
      <c r="F210" s="15" t="s">
        <v>13</v>
      </c>
      <c r="G210" s="18" t="s">
        <v>906</v>
      </c>
      <c r="H210" s="18" t="s">
        <v>60</v>
      </c>
      <c r="I210" s="19" t="s">
        <v>184</v>
      </c>
    </row>
    <row r="211" customFormat="false" ht="21" hidden="false" customHeight="true" outlineLevel="0" collapsed="false">
      <c r="A211" s="13" t="s">
        <v>907</v>
      </c>
      <c r="B211" s="14" t="n">
        <v>209</v>
      </c>
      <c r="C211" s="18" t="s">
        <v>908</v>
      </c>
      <c r="D211" s="18" t="s">
        <v>909</v>
      </c>
      <c r="E211" s="18" t="s">
        <v>910</v>
      </c>
      <c r="F211" s="15" t="s">
        <v>13</v>
      </c>
      <c r="G211" s="18" t="s">
        <v>911</v>
      </c>
      <c r="H211" s="19" t="s">
        <v>673</v>
      </c>
      <c r="I211" s="19" t="s">
        <v>281</v>
      </c>
    </row>
    <row r="212" customFormat="false" ht="21" hidden="false" customHeight="true" outlineLevel="0" collapsed="false">
      <c r="A212" s="13" t="s">
        <v>912</v>
      </c>
      <c r="B212" s="14" t="n">
        <v>210</v>
      </c>
      <c r="C212" s="18" t="s">
        <v>913</v>
      </c>
      <c r="D212" s="18" t="s">
        <v>914</v>
      </c>
      <c r="E212" s="18" t="s">
        <v>910</v>
      </c>
      <c r="F212" s="15" t="s">
        <v>13</v>
      </c>
      <c r="G212" s="18" t="s">
        <v>915</v>
      </c>
      <c r="H212" s="18" t="s">
        <v>916</v>
      </c>
      <c r="I212" s="19" t="s">
        <v>917</v>
      </c>
    </row>
    <row r="213" customFormat="false" ht="21" hidden="false" customHeight="true" outlineLevel="0" collapsed="false">
      <c r="A213" s="13" t="s">
        <v>918</v>
      </c>
      <c r="B213" s="14" t="n">
        <v>211</v>
      </c>
      <c r="C213" s="18" t="s">
        <v>919</v>
      </c>
      <c r="D213" s="18" t="s">
        <v>920</v>
      </c>
      <c r="E213" s="18" t="s">
        <v>910</v>
      </c>
      <c r="F213" s="15" t="s">
        <v>13</v>
      </c>
      <c r="G213" s="18" t="s">
        <v>921</v>
      </c>
      <c r="H213" s="19" t="s">
        <v>922</v>
      </c>
      <c r="I213" s="19" t="s">
        <v>300</v>
      </c>
    </row>
    <row r="214" customFormat="false" ht="21" hidden="false" customHeight="true" outlineLevel="0" collapsed="false">
      <c r="A214" s="13" t="s">
        <v>923</v>
      </c>
      <c r="B214" s="14" t="n">
        <v>212</v>
      </c>
      <c r="C214" s="18" t="s">
        <v>924</v>
      </c>
      <c r="D214" s="18" t="s">
        <v>925</v>
      </c>
      <c r="E214" s="18" t="s">
        <v>926</v>
      </c>
      <c r="F214" s="15" t="s">
        <v>13</v>
      </c>
      <c r="G214" s="18" t="s">
        <v>927</v>
      </c>
      <c r="H214" s="19" t="s">
        <v>825</v>
      </c>
      <c r="I214" s="19" t="s">
        <v>843</v>
      </c>
    </row>
    <row r="215" customFormat="false" ht="21" hidden="false" customHeight="true" outlineLevel="0" collapsed="false">
      <c r="A215" s="13" t="s">
        <v>928</v>
      </c>
      <c r="B215" s="14" t="n">
        <v>213</v>
      </c>
      <c r="C215" s="18" t="s">
        <v>929</v>
      </c>
      <c r="D215" s="18" t="s">
        <v>930</v>
      </c>
      <c r="E215" s="18" t="s">
        <v>910</v>
      </c>
      <c r="F215" s="15" t="s">
        <v>13</v>
      </c>
      <c r="G215" s="18" t="s">
        <v>931</v>
      </c>
      <c r="H215" s="19" t="s">
        <v>932</v>
      </c>
      <c r="I215" s="19" t="s">
        <v>516</v>
      </c>
    </row>
    <row r="216" customFormat="false" ht="21" hidden="false" customHeight="true" outlineLevel="0" collapsed="false">
      <c r="A216" s="13" t="s">
        <v>933</v>
      </c>
      <c r="B216" s="14" t="n">
        <v>214</v>
      </c>
      <c r="C216" s="18" t="s">
        <v>934</v>
      </c>
      <c r="D216" s="18" t="s">
        <v>303</v>
      </c>
      <c r="E216" s="18" t="s">
        <v>910</v>
      </c>
      <c r="F216" s="15" t="s">
        <v>13</v>
      </c>
      <c r="G216" s="18" t="s">
        <v>935</v>
      </c>
      <c r="H216" s="19" t="s">
        <v>936</v>
      </c>
      <c r="I216" s="19" t="s">
        <v>937</v>
      </c>
    </row>
    <row r="217" customFormat="false" ht="21" hidden="false" customHeight="true" outlineLevel="0" collapsed="false">
      <c r="A217" s="13" t="s">
        <v>938</v>
      </c>
      <c r="B217" s="14" t="n">
        <v>215</v>
      </c>
      <c r="C217" s="18" t="s">
        <v>939</v>
      </c>
      <c r="D217" s="18" t="s">
        <v>940</v>
      </c>
      <c r="E217" s="18" t="s">
        <v>799</v>
      </c>
      <c r="F217" s="15" t="s">
        <v>13</v>
      </c>
      <c r="G217" s="18" t="s">
        <v>174</v>
      </c>
      <c r="H217" s="18" t="s">
        <v>60</v>
      </c>
      <c r="I217" s="19" t="s">
        <v>16</v>
      </c>
    </row>
    <row r="218" customFormat="false" ht="21" hidden="false" customHeight="true" outlineLevel="0" collapsed="false">
      <c r="A218" s="13" t="s">
        <v>941</v>
      </c>
      <c r="B218" s="14" t="n">
        <v>216</v>
      </c>
      <c r="C218" s="18" t="s">
        <v>939</v>
      </c>
      <c r="D218" s="18" t="s">
        <v>940</v>
      </c>
      <c r="E218" s="18" t="s">
        <v>799</v>
      </c>
      <c r="F218" s="15" t="s">
        <v>13</v>
      </c>
      <c r="G218" s="18" t="s">
        <v>555</v>
      </c>
      <c r="H218" s="18" t="s">
        <v>60</v>
      </c>
      <c r="I218" s="19" t="s">
        <v>16</v>
      </c>
    </row>
    <row r="219" customFormat="false" ht="21" hidden="false" customHeight="true" outlineLevel="0" collapsed="false">
      <c r="A219" s="13" t="s">
        <v>942</v>
      </c>
      <c r="B219" s="14" t="n">
        <v>217</v>
      </c>
      <c r="C219" s="18" t="s">
        <v>943</v>
      </c>
      <c r="D219" s="18" t="s">
        <v>944</v>
      </c>
      <c r="E219" s="18" t="s">
        <v>799</v>
      </c>
      <c r="F219" s="15" t="s">
        <v>13</v>
      </c>
      <c r="G219" s="18" t="s">
        <v>540</v>
      </c>
      <c r="H219" s="18" t="s">
        <v>60</v>
      </c>
      <c r="I219" s="19" t="s">
        <v>184</v>
      </c>
    </row>
    <row r="220" customFormat="false" ht="21" hidden="false" customHeight="true" outlineLevel="0" collapsed="false">
      <c r="A220" s="13" t="s">
        <v>945</v>
      </c>
      <c r="B220" s="14" t="n">
        <v>218</v>
      </c>
      <c r="C220" s="18" t="s">
        <v>946</v>
      </c>
      <c r="D220" s="18" t="s">
        <v>947</v>
      </c>
      <c r="E220" s="18" t="s">
        <v>799</v>
      </c>
      <c r="F220" s="15" t="s">
        <v>13</v>
      </c>
      <c r="G220" s="18" t="s">
        <v>567</v>
      </c>
      <c r="H220" s="18" t="s">
        <v>60</v>
      </c>
      <c r="I220" s="19" t="s">
        <v>16</v>
      </c>
    </row>
    <row r="221" customFormat="false" ht="21" hidden="false" customHeight="true" outlineLevel="0" collapsed="false">
      <c r="A221" s="13" t="s">
        <v>948</v>
      </c>
      <c r="B221" s="14" t="n">
        <v>219</v>
      </c>
      <c r="C221" s="18" t="s">
        <v>946</v>
      </c>
      <c r="D221" s="18" t="s">
        <v>947</v>
      </c>
      <c r="E221" s="18" t="s">
        <v>799</v>
      </c>
      <c r="F221" s="15" t="s">
        <v>13</v>
      </c>
      <c r="G221" s="18" t="s">
        <v>354</v>
      </c>
      <c r="H221" s="18" t="s">
        <v>60</v>
      </c>
      <c r="I221" s="19" t="s">
        <v>16</v>
      </c>
    </row>
    <row r="222" customFormat="false" ht="21" hidden="false" customHeight="true" outlineLevel="0" collapsed="false">
      <c r="A222" s="13" t="s">
        <v>949</v>
      </c>
      <c r="B222" s="14" t="n">
        <v>220</v>
      </c>
      <c r="C222" s="18" t="s">
        <v>950</v>
      </c>
      <c r="D222" s="18" t="s">
        <v>951</v>
      </c>
      <c r="E222" s="18" t="s">
        <v>799</v>
      </c>
      <c r="F222" s="15" t="s">
        <v>13</v>
      </c>
      <c r="G222" s="18" t="s">
        <v>542</v>
      </c>
      <c r="H222" s="18" t="s">
        <v>60</v>
      </c>
      <c r="I222" s="19" t="s">
        <v>184</v>
      </c>
    </row>
    <row r="223" customFormat="false" ht="21" hidden="false" customHeight="true" outlineLevel="0" collapsed="false">
      <c r="A223" s="13" t="s">
        <v>952</v>
      </c>
      <c r="B223" s="14" t="n">
        <v>221</v>
      </c>
      <c r="C223" s="18" t="s">
        <v>953</v>
      </c>
      <c r="D223" s="18" t="s">
        <v>954</v>
      </c>
      <c r="E223" s="18" t="s">
        <v>806</v>
      </c>
      <c r="F223" s="15" t="s">
        <v>13</v>
      </c>
      <c r="G223" s="18" t="s">
        <v>955</v>
      </c>
      <c r="H223" s="18" t="s">
        <v>60</v>
      </c>
      <c r="I223" s="19" t="s">
        <v>184</v>
      </c>
    </row>
    <row r="224" customFormat="false" ht="21" hidden="false" customHeight="true" outlineLevel="0" collapsed="false">
      <c r="A224" s="13" t="s">
        <v>956</v>
      </c>
      <c r="B224" s="14" t="n">
        <v>222</v>
      </c>
      <c r="C224" s="18" t="s">
        <v>957</v>
      </c>
      <c r="D224" s="18" t="s">
        <v>958</v>
      </c>
      <c r="E224" s="18" t="s">
        <v>829</v>
      </c>
      <c r="F224" s="15" t="s">
        <v>13</v>
      </c>
      <c r="G224" s="18" t="s">
        <v>959</v>
      </c>
      <c r="H224" s="18" t="s">
        <v>60</v>
      </c>
      <c r="I224" s="19" t="s">
        <v>184</v>
      </c>
    </row>
    <row r="225" customFormat="false" ht="21" hidden="false" customHeight="true" outlineLevel="0" collapsed="false">
      <c r="A225" s="13" t="s">
        <v>960</v>
      </c>
      <c r="B225" s="14" t="n">
        <v>223</v>
      </c>
      <c r="C225" s="18" t="s">
        <v>790</v>
      </c>
      <c r="D225" s="18" t="s">
        <v>791</v>
      </c>
      <c r="E225" s="18" t="s">
        <v>829</v>
      </c>
      <c r="F225" s="15" t="s">
        <v>13</v>
      </c>
      <c r="G225" s="18" t="s">
        <v>961</v>
      </c>
      <c r="H225" s="18" t="s">
        <v>60</v>
      </c>
      <c r="I225" s="19" t="s">
        <v>184</v>
      </c>
    </row>
    <row r="226" customFormat="false" ht="21" hidden="false" customHeight="true" outlineLevel="0" collapsed="false">
      <c r="A226" s="13" t="s">
        <v>962</v>
      </c>
      <c r="B226" s="14" t="n">
        <v>224</v>
      </c>
      <c r="C226" s="18" t="s">
        <v>529</v>
      </c>
      <c r="D226" s="18" t="s">
        <v>963</v>
      </c>
      <c r="E226" s="18" t="s">
        <v>829</v>
      </c>
      <c r="F226" s="15" t="s">
        <v>13</v>
      </c>
      <c r="G226" s="18" t="s">
        <v>530</v>
      </c>
      <c r="H226" s="18" t="s">
        <v>60</v>
      </c>
      <c r="I226" s="19" t="s">
        <v>184</v>
      </c>
    </row>
    <row r="227" customFormat="false" ht="21" hidden="false" customHeight="true" outlineLevel="0" collapsed="false">
      <c r="A227" s="13" t="s">
        <v>964</v>
      </c>
      <c r="B227" s="14" t="n">
        <v>225</v>
      </c>
      <c r="C227" s="18" t="s">
        <v>965</v>
      </c>
      <c r="D227" s="18" t="s">
        <v>966</v>
      </c>
      <c r="E227" s="18" t="s">
        <v>853</v>
      </c>
      <c r="F227" s="15" t="s">
        <v>13</v>
      </c>
      <c r="G227" s="18" t="s">
        <v>172</v>
      </c>
      <c r="H227" s="18" t="s">
        <v>60</v>
      </c>
      <c r="I227" s="19" t="s">
        <v>184</v>
      </c>
    </row>
    <row r="228" customFormat="false" ht="21" hidden="false" customHeight="true" outlineLevel="0" collapsed="false">
      <c r="A228" s="13" t="s">
        <v>967</v>
      </c>
      <c r="B228" s="14" t="n">
        <v>226</v>
      </c>
      <c r="C228" s="18" t="s">
        <v>953</v>
      </c>
      <c r="D228" s="18" t="s">
        <v>954</v>
      </c>
      <c r="E228" s="18" t="s">
        <v>853</v>
      </c>
      <c r="F228" s="15" t="s">
        <v>13</v>
      </c>
      <c r="G228" s="18" t="s">
        <v>955</v>
      </c>
      <c r="H228" s="18" t="s">
        <v>60</v>
      </c>
      <c r="I228" s="19" t="s">
        <v>184</v>
      </c>
    </row>
    <row r="229" customFormat="false" ht="21" hidden="false" customHeight="true" outlineLevel="0" collapsed="false">
      <c r="A229" s="13" t="s">
        <v>968</v>
      </c>
      <c r="B229" s="14" t="n">
        <v>227</v>
      </c>
      <c r="C229" s="18" t="s">
        <v>969</v>
      </c>
      <c r="D229" s="18" t="s">
        <v>970</v>
      </c>
      <c r="E229" s="18" t="s">
        <v>971</v>
      </c>
      <c r="F229" s="15" t="s">
        <v>13</v>
      </c>
      <c r="G229" s="18" t="s">
        <v>972</v>
      </c>
      <c r="H229" s="19" t="s">
        <v>973</v>
      </c>
      <c r="I229" s="19" t="s">
        <v>974</v>
      </c>
    </row>
    <row r="230" customFormat="false" ht="21" hidden="false" customHeight="true" outlineLevel="0" collapsed="false">
      <c r="A230" s="13" t="s">
        <v>975</v>
      </c>
      <c r="B230" s="14" t="n">
        <v>228</v>
      </c>
      <c r="C230" s="18" t="s">
        <v>976</v>
      </c>
      <c r="D230" s="18" t="s">
        <v>977</v>
      </c>
      <c r="E230" s="18" t="s">
        <v>978</v>
      </c>
      <c r="F230" s="15" t="s">
        <v>13</v>
      </c>
      <c r="G230" s="18" t="s">
        <v>979</v>
      </c>
      <c r="H230" s="18" t="s">
        <v>980</v>
      </c>
      <c r="I230" s="19" t="s">
        <v>981</v>
      </c>
    </row>
    <row r="231" customFormat="false" ht="21" hidden="false" customHeight="true" outlineLevel="0" collapsed="false">
      <c r="A231" s="13" t="s">
        <v>982</v>
      </c>
      <c r="B231" s="14" t="n">
        <v>229</v>
      </c>
      <c r="C231" s="18" t="s">
        <v>983</v>
      </c>
      <c r="D231" s="18" t="s">
        <v>984</v>
      </c>
      <c r="E231" s="18" t="s">
        <v>983</v>
      </c>
      <c r="F231" s="15" t="s">
        <v>13</v>
      </c>
      <c r="G231" s="18" t="s">
        <v>985</v>
      </c>
      <c r="H231" s="18" t="s">
        <v>60</v>
      </c>
      <c r="I231" s="19" t="s">
        <v>986</v>
      </c>
    </row>
    <row r="232" customFormat="false" ht="21" hidden="false" customHeight="true" outlineLevel="0" collapsed="false">
      <c r="A232" s="13" t="s">
        <v>987</v>
      </c>
      <c r="B232" s="14" t="n">
        <v>230</v>
      </c>
      <c r="C232" s="18" t="s">
        <v>988</v>
      </c>
      <c r="D232" s="18" t="s">
        <v>989</v>
      </c>
      <c r="E232" s="18" t="s">
        <v>990</v>
      </c>
      <c r="F232" s="15" t="s">
        <v>13</v>
      </c>
      <c r="G232" s="18" t="s">
        <v>433</v>
      </c>
      <c r="H232" s="19" t="s">
        <v>991</v>
      </c>
      <c r="I232" s="19" t="s">
        <v>127</v>
      </c>
    </row>
    <row r="233" customFormat="false" ht="21" hidden="false" customHeight="true" outlineLevel="0" collapsed="false">
      <c r="A233" s="13" t="s">
        <v>992</v>
      </c>
      <c r="B233" s="14" t="n">
        <v>231</v>
      </c>
      <c r="C233" s="18" t="s">
        <v>993</v>
      </c>
      <c r="D233" s="18" t="s">
        <v>994</v>
      </c>
      <c r="E233" s="18" t="s">
        <v>995</v>
      </c>
      <c r="F233" s="15" t="s">
        <v>13</v>
      </c>
      <c r="G233" s="18" t="s">
        <v>996</v>
      </c>
      <c r="H233" s="18" t="s">
        <v>350</v>
      </c>
      <c r="I233" s="19" t="s">
        <v>997</v>
      </c>
    </row>
    <row r="234" customFormat="false" ht="27" hidden="false" customHeight="true" outlineLevel="0" collapsed="false">
      <c r="A234" s="13" t="s">
        <v>998</v>
      </c>
      <c r="B234" s="14" t="n">
        <v>232</v>
      </c>
      <c r="C234" s="18" t="s">
        <v>999</v>
      </c>
      <c r="D234" s="18" t="s">
        <v>1000</v>
      </c>
      <c r="E234" s="18" t="s">
        <v>995</v>
      </c>
      <c r="F234" s="15" t="s">
        <v>13</v>
      </c>
      <c r="G234" s="18" t="s">
        <v>1001</v>
      </c>
      <c r="H234" s="18" t="s">
        <v>350</v>
      </c>
      <c r="I234" s="19" t="s">
        <v>300</v>
      </c>
    </row>
    <row r="235" customFormat="false" ht="21" hidden="false" customHeight="true" outlineLevel="0" collapsed="false">
      <c r="A235" s="13" t="s">
        <v>1002</v>
      </c>
      <c r="B235" s="14" t="n">
        <v>233</v>
      </c>
      <c r="C235" s="18" t="s">
        <v>1003</v>
      </c>
      <c r="D235" s="18" t="s">
        <v>1004</v>
      </c>
      <c r="E235" s="18" t="s">
        <v>995</v>
      </c>
      <c r="F235" s="15" t="s">
        <v>13</v>
      </c>
      <c r="G235" s="18" t="s">
        <v>1005</v>
      </c>
      <c r="H235" s="19" t="s">
        <v>1006</v>
      </c>
      <c r="I235" s="19" t="s">
        <v>802</v>
      </c>
    </row>
    <row r="236" customFormat="false" ht="21" hidden="false" customHeight="true" outlineLevel="0" collapsed="false">
      <c r="A236" s="13" t="s">
        <v>1007</v>
      </c>
      <c r="B236" s="14" t="n">
        <v>234</v>
      </c>
      <c r="C236" s="18" t="s">
        <v>1008</v>
      </c>
      <c r="D236" s="18" t="s">
        <v>1009</v>
      </c>
      <c r="E236" s="18" t="s">
        <v>1010</v>
      </c>
      <c r="F236" s="15" t="s">
        <v>13</v>
      </c>
      <c r="G236" s="18" t="s">
        <v>1011</v>
      </c>
      <c r="H236" s="18" t="s">
        <v>773</v>
      </c>
      <c r="I236" s="19" t="s">
        <v>198</v>
      </c>
    </row>
    <row r="237" customFormat="false" ht="21" hidden="false" customHeight="true" outlineLevel="0" collapsed="false">
      <c r="A237" s="13" t="s">
        <v>1012</v>
      </c>
      <c r="B237" s="14" t="n">
        <v>235</v>
      </c>
      <c r="C237" s="18" t="s">
        <v>929</v>
      </c>
      <c r="D237" s="18" t="s">
        <v>930</v>
      </c>
      <c r="E237" s="18" t="s">
        <v>1013</v>
      </c>
      <c r="F237" s="15" t="s">
        <v>13</v>
      </c>
      <c r="G237" s="18" t="s">
        <v>931</v>
      </c>
      <c r="H237" s="19" t="s">
        <v>932</v>
      </c>
      <c r="I237" s="19" t="s">
        <v>1014</v>
      </c>
    </row>
    <row r="238" customFormat="false" ht="21" hidden="false" customHeight="true" outlineLevel="0" collapsed="false">
      <c r="A238" s="13" t="s">
        <v>1015</v>
      </c>
      <c r="B238" s="14" t="n">
        <v>236</v>
      </c>
      <c r="C238" s="18" t="s">
        <v>1016</v>
      </c>
      <c r="D238" s="18" t="s">
        <v>1017</v>
      </c>
      <c r="E238" s="18" t="s">
        <v>1013</v>
      </c>
      <c r="F238" s="15" t="s">
        <v>13</v>
      </c>
      <c r="G238" s="18" t="s">
        <v>1018</v>
      </c>
      <c r="H238" s="19" t="s">
        <v>1019</v>
      </c>
      <c r="I238" s="19" t="s">
        <v>1020</v>
      </c>
    </row>
    <row r="239" customFormat="false" ht="21" hidden="false" customHeight="true" outlineLevel="0" collapsed="false">
      <c r="A239" s="13" t="s">
        <v>1021</v>
      </c>
      <c r="B239" s="14" t="n">
        <v>237</v>
      </c>
      <c r="C239" s="19" t="s">
        <v>15</v>
      </c>
      <c r="D239" s="19" t="s">
        <v>15</v>
      </c>
      <c r="E239" s="18" t="s">
        <v>1022</v>
      </c>
      <c r="F239" s="15" t="s">
        <v>13</v>
      </c>
      <c r="G239" s="18" t="s">
        <v>1023</v>
      </c>
      <c r="H239" s="18" t="s">
        <v>60</v>
      </c>
      <c r="I239" s="19" t="s">
        <v>986</v>
      </c>
    </row>
    <row r="240" customFormat="false" ht="21" hidden="false" customHeight="true" outlineLevel="0" collapsed="false">
      <c r="A240" s="13" t="s">
        <v>1024</v>
      </c>
      <c r="B240" s="14" t="n">
        <v>238</v>
      </c>
      <c r="C240" s="18" t="s">
        <v>946</v>
      </c>
      <c r="D240" s="18" t="s">
        <v>1025</v>
      </c>
      <c r="E240" s="18" t="s">
        <v>1022</v>
      </c>
      <c r="F240" s="15" t="s">
        <v>13</v>
      </c>
      <c r="G240" s="18" t="s">
        <v>580</v>
      </c>
      <c r="H240" s="18" t="s">
        <v>60</v>
      </c>
      <c r="I240" s="19" t="s">
        <v>986</v>
      </c>
    </row>
    <row r="241" customFormat="false" ht="21" hidden="false" customHeight="true" outlineLevel="0" collapsed="false">
      <c r="A241" s="13" t="s">
        <v>1026</v>
      </c>
      <c r="B241" s="14" t="n">
        <v>239</v>
      </c>
      <c r="C241" s="18" t="s">
        <v>1027</v>
      </c>
      <c r="D241" s="18" t="s">
        <v>787</v>
      </c>
      <c r="E241" s="18" t="s">
        <v>1028</v>
      </c>
      <c r="F241" s="15" t="s">
        <v>13</v>
      </c>
      <c r="G241" s="18" t="s">
        <v>784</v>
      </c>
      <c r="H241" s="18" t="s">
        <v>60</v>
      </c>
      <c r="I241" s="19" t="s">
        <v>986</v>
      </c>
    </row>
    <row r="242" customFormat="false" ht="21" hidden="false" customHeight="true" outlineLevel="0" collapsed="false">
      <c r="A242" s="13" t="s">
        <v>1029</v>
      </c>
      <c r="B242" s="14" t="n">
        <v>240</v>
      </c>
      <c r="C242" s="18" t="s">
        <v>1030</v>
      </c>
      <c r="D242" s="18" t="s">
        <v>1031</v>
      </c>
      <c r="E242" s="18" t="s">
        <v>1028</v>
      </c>
      <c r="F242" s="15" t="s">
        <v>13</v>
      </c>
      <c r="G242" s="18" t="s">
        <v>534</v>
      </c>
      <c r="H242" s="18" t="s">
        <v>60</v>
      </c>
      <c r="I242" s="19" t="s">
        <v>986</v>
      </c>
    </row>
    <row r="243" customFormat="false" ht="21" hidden="false" customHeight="true" outlineLevel="0" collapsed="false">
      <c r="A243" s="13" t="s">
        <v>1032</v>
      </c>
      <c r="B243" s="14" t="n">
        <v>241</v>
      </c>
      <c r="C243" s="18" t="s">
        <v>946</v>
      </c>
      <c r="D243" s="18" t="s">
        <v>1033</v>
      </c>
      <c r="E243" s="18" t="s">
        <v>1034</v>
      </c>
      <c r="F243" s="15" t="s">
        <v>13</v>
      </c>
      <c r="G243" s="18" t="s">
        <v>542</v>
      </c>
      <c r="H243" s="18" t="s">
        <v>60</v>
      </c>
      <c r="I243" s="19" t="s">
        <v>986</v>
      </c>
    </row>
    <row r="244" customFormat="false" ht="21" hidden="false" customHeight="true" outlineLevel="0" collapsed="false">
      <c r="A244" s="13" t="s">
        <v>1035</v>
      </c>
      <c r="B244" s="14" t="n">
        <v>242</v>
      </c>
      <c r="C244" s="18" t="s">
        <v>1036</v>
      </c>
      <c r="D244" s="18" t="s">
        <v>1037</v>
      </c>
      <c r="E244" s="18" t="s">
        <v>983</v>
      </c>
      <c r="F244" s="15" t="s">
        <v>13</v>
      </c>
      <c r="G244" s="18" t="s">
        <v>1038</v>
      </c>
      <c r="H244" s="18" t="s">
        <v>60</v>
      </c>
      <c r="I244" s="19" t="s">
        <v>207</v>
      </c>
    </row>
    <row r="245" customFormat="false" ht="21" hidden="false" customHeight="true" outlineLevel="0" collapsed="false">
      <c r="A245" s="13" t="s">
        <v>1039</v>
      </c>
      <c r="B245" s="14" t="n">
        <v>243</v>
      </c>
      <c r="C245" s="18" t="s">
        <v>1040</v>
      </c>
      <c r="D245" s="18" t="s">
        <v>1041</v>
      </c>
      <c r="E245" s="18" t="s">
        <v>1042</v>
      </c>
      <c r="F245" s="15" t="s">
        <v>13</v>
      </c>
      <c r="G245" s="18" t="s">
        <v>600</v>
      </c>
      <c r="H245" s="18" t="s">
        <v>773</v>
      </c>
      <c r="I245" s="19" t="s">
        <v>184</v>
      </c>
    </row>
    <row r="246" customFormat="false" ht="21" hidden="false" customHeight="true" outlineLevel="0" collapsed="false">
      <c r="A246" s="13" t="s">
        <v>1043</v>
      </c>
      <c r="B246" s="14" t="n">
        <v>244</v>
      </c>
      <c r="C246" s="18" t="s">
        <v>1040</v>
      </c>
      <c r="D246" s="18" t="s">
        <v>1041</v>
      </c>
      <c r="E246" s="18" t="s">
        <v>1042</v>
      </c>
      <c r="F246" s="15" t="s">
        <v>13</v>
      </c>
      <c r="G246" s="18" t="s">
        <v>170</v>
      </c>
      <c r="H246" s="18" t="s">
        <v>773</v>
      </c>
      <c r="I246" s="19" t="s">
        <v>986</v>
      </c>
    </row>
    <row r="247" customFormat="false" ht="21" hidden="false" customHeight="true" outlineLevel="0" collapsed="false">
      <c r="A247" s="13" t="s">
        <v>1044</v>
      </c>
      <c r="B247" s="14" t="n">
        <v>245</v>
      </c>
      <c r="C247" s="18" t="s">
        <v>1040</v>
      </c>
      <c r="D247" s="18" t="s">
        <v>1041</v>
      </c>
      <c r="E247" s="18" t="s">
        <v>1042</v>
      </c>
      <c r="F247" s="15" t="s">
        <v>13</v>
      </c>
      <c r="G247" s="18" t="s">
        <v>1045</v>
      </c>
      <c r="H247" s="18" t="s">
        <v>773</v>
      </c>
      <c r="I247" s="19" t="s">
        <v>986</v>
      </c>
    </row>
    <row r="248" customFormat="false" ht="21" hidden="false" customHeight="true" outlineLevel="0" collapsed="false">
      <c r="A248" s="13" t="s">
        <v>1046</v>
      </c>
      <c r="B248" s="14" t="n">
        <v>246</v>
      </c>
      <c r="C248" s="18" t="s">
        <v>1040</v>
      </c>
      <c r="D248" s="18" t="s">
        <v>1041</v>
      </c>
      <c r="E248" s="18" t="s">
        <v>1042</v>
      </c>
      <c r="F248" s="15" t="s">
        <v>13</v>
      </c>
      <c r="G248" s="18" t="s">
        <v>580</v>
      </c>
      <c r="H248" s="18" t="s">
        <v>773</v>
      </c>
      <c r="I248" s="19" t="s">
        <v>184</v>
      </c>
    </row>
    <row r="249" customFormat="false" ht="21" hidden="false" customHeight="true" outlineLevel="0" collapsed="false">
      <c r="A249" s="13" t="s">
        <v>1047</v>
      </c>
      <c r="B249" s="14" t="n">
        <v>247</v>
      </c>
      <c r="C249" s="18" t="s">
        <v>1040</v>
      </c>
      <c r="D249" s="18" t="s">
        <v>1041</v>
      </c>
      <c r="E249" s="18" t="s">
        <v>1042</v>
      </c>
      <c r="F249" s="15" t="s">
        <v>13</v>
      </c>
      <c r="G249" s="18" t="s">
        <v>354</v>
      </c>
      <c r="H249" s="18" t="s">
        <v>773</v>
      </c>
      <c r="I249" s="19" t="s">
        <v>156</v>
      </c>
    </row>
    <row r="250" customFormat="false" ht="21" hidden="false" customHeight="true" outlineLevel="0" collapsed="false">
      <c r="A250" s="13" t="s">
        <v>1048</v>
      </c>
      <c r="B250" s="14" t="n">
        <v>248</v>
      </c>
      <c r="C250" s="18" t="s">
        <v>1036</v>
      </c>
      <c r="D250" s="18" t="s">
        <v>1037</v>
      </c>
      <c r="E250" s="18" t="s">
        <v>983</v>
      </c>
      <c r="F250" s="15" t="s">
        <v>13</v>
      </c>
      <c r="G250" s="18" t="s">
        <v>585</v>
      </c>
      <c r="H250" s="18" t="s">
        <v>60</v>
      </c>
      <c r="I250" s="19" t="s">
        <v>917</v>
      </c>
    </row>
    <row r="251" customFormat="false" ht="21" hidden="false" customHeight="true" outlineLevel="0" collapsed="false">
      <c r="A251" s="13" t="s">
        <v>1049</v>
      </c>
      <c r="B251" s="14" t="n">
        <v>249</v>
      </c>
      <c r="C251" s="18" t="s">
        <v>1050</v>
      </c>
      <c r="D251" s="18" t="s">
        <v>1051</v>
      </c>
      <c r="E251" s="18" t="s">
        <v>1010</v>
      </c>
      <c r="F251" s="15" t="s">
        <v>13</v>
      </c>
      <c r="G251" s="18" t="s">
        <v>1052</v>
      </c>
      <c r="H251" s="18" t="s">
        <v>60</v>
      </c>
      <c r="I251" s="19" t="s">
        <v>774</v>
      </c>
    </row>
    <row r="252" customFormat="false" ht="21" hidden="false" customHeight="true" outlineLevel="0" collapsed="false">
      <c r="A252" s="13" t="s">
        <v>1053</v>
      </c>
      <c r="B252" s="14" t="n">
        <v>250</v>
      </c>
      <c r="C252" s="18" t="s">
        <v>1050</v>
      </c>
      <c r="D252" s="18" t="s">
        <v>1051</v>
      </c>
      <c r="E252" s="18" t="s">
        <v>1010</v>
      </c>
      <c r="F252" s="15" t="s">
        <v>13</v>
      </c>
      <c r="G252" s="18" t="s">
        <v>959</v>
      </c>
      <c r="H252" s="18" t="s">
        <v>60</v>
      </c>
      <c r="I252" s="19" t="s">
        <v>184</v>
      </c>
    </row>
    <row r="253" customFormat="false" ht="21" hidden="false" customHeight="true" outlineLevel="0" collapsed="false">
      <c r="A253" s="13" t="s">
        <v>1054</v>
      </c>
      <c r="B253" s="14" t="n">
        <v>251</v>
      </c>
      <c r="C253" s="18" t="s">
        <v>1055</v>
      </c>
      <c r="D253" s="18" t="s">
        <v>1056</v>
      </c>
      <c r="E253" s="18" t="s">
        <v>1010</v>
      </c>
      <c r="F253" s="15" t="s">
        <v>13</v>
      </c>
      <c r="G253" s="18" t="s">
        <v>1057</v>
      </c>
      <c r="H253" s="18" t="s">
        <v>60</v>
      </c>
      <c r="I253" s="19" t="s">
        <v>61</v>
      </c>
    </row>
    <row r="254" customFormat="false" ht="21" hidden="false" customHeight="true" outlineLevel="0" collapsed="false">
      <c r="A254" s="13" t="s">
        <v>1058</v>
      </c>
      <c r="B254" s="14" t="n">
        <v>252</v>
      </c>
      <c r="C254" s="18" t="s">
        <v>1059</v>
      </c>
      <c r="D254" s="18" t="s">
        <v>1060</v>
      </c>
      <c r="E254" s="18" t="s">
        <v>1061</v>
      </c>
      <c r="F254" s="15" t="s">
        <v>13</v>
      </c>
      <c r="G254" s="18" t="s">
        <v>1062</v>
      </c>
      <c r="H254" s="18" t="s">
        <v>60</v>
      </c>
      <c r="I254" s="19" t="s">
        <v>16</v>
      </c>
    </row>
    <row r="255" customFormat="false" ht="21" hidden="false" customHeight="true" outlineLevel="0" collapsed="false">
      <c r="A255" s="13" t="s">
        <v>1063</v>
      </c>
      <c r="B255" s="14" t="n">
        <v>253</v>
      </c>
      <c r="C255" s="18" t="s">
        <v>1064</v>
      </c>
      <c r="D255" s="18" t="s">
        <v>1060</v>
      </c>
      <c r="E255" s="18" t="s">
        <v>1061</v>
      </c>
      <c r="F255" s="15" t="s">
        <v>13</v>
      </c>
      <c r="G255" s="18" t="s">
        <v>534</v>
      </c>
      <c r="H255" s="18" t="s">
        <v>60</v>
      </c>
      <c r="I255" s="19" t="s">
        <v>184</v>
      </c>
    </row>
    <row r="256" customFormat="false" ht="21" hidden="false" customHeight="true" outlineLevel="0" collapsed="false">
      <c r="A256" s="13" t="s">
        <v>1065</v>
      </c>
      <c r="B256" s="14" t="n">
        <v>254</v>
      </c>
      <c r="C256" s="18" t="s">
        <v>1066</v>
      </c>
      <c r="D256" s="18" t="s">
        <v>1067</v>
      </c>
      <c r="E256" s="18" t="s">
        <v>1061</v>
      </c>
      <c r="F256" s="15" t="s">
        <v>13</v>
      </c>
      <c r="G256" s="18" t="s">
        <v>540</v>
      </c>
      <c r="H256" s="18" t="s">
        <v>60</v>
      </c>
      <c r="I256" s="19" t="s">
        <v>184</v>
      </c>
    </row>
    <row r="257" customFormat="false" ht="21" hidden="false" customHeight="true" outlineLevel="0" collapsed="false">
      <c r="A257" s="13" t="s">
        <v>1068</v>
      </c>
      <c r="B257" s="14" t="n">
        <v>255</v>
      </c>
      <c r="C257" s="18" t="s">
        <v>1066</v>
      </c>
      <c r="D257" s="18" t="s">
        <v>1067</v>
      </c>
      <c r="E257" s="18" t="s">
        <v>1061</v>
      </c>
      <c r="F257" s="15" t="s">
        <v>13</v>
      </c>
      <c r="G257" s="18" t="s">
        <v>170</v>
      </c>
      <c r="H257" s="18" t="s">
        <v>60</v>
      </c>
      <c r="I257" s="19" t="s">
        <v>986</v>
      </c>
    </row>
    <row r="258" customFormat="false" ht="21" hidden="false" customHeight="true" outlineLevel="0" collapsed="false">
      <c r="A258" s="13" t="s">
        <v>1069</v>
      </c>
      <c r="B258" s="14" t="n">
        <v>256</v>
      </c>
      <c r="C258" s="18" t="s">
        <v>1070</v>
      </c>
      <c r="D258" s="18" t="s">
        <v>1071</v>
      </c>
      <c r="E258" s="18" t="s">
        <v>1013</v>
      </c>
      <c r="F258" s="15" t="s">
        <v>13</v>
      </c>
      <c r="G258" s="18" t="s">
        <v>788</v>
      </c>
      <c r="H258" s="18" t="s">
        <v>60</v>
      </c>
      <c r="I258" s="19" t="s">
        <v>986</v>
      </c>
    </row>
    <row r="259" customFormat="false" ht="21" hidden="false" customHeight="true" outlineLevel="0" collapsed="false">
      <c r="A259" s="13" t="s">
        <v>1072</v>
      </c>
      <c r="B259" s="14" t="n">
        <v>257</v>
      </c>
      <c r="C259" s="18" t="s">
        <v>1073</v>
      </c>
      <c r="D259" s="18" t="s">
        <v>1074</v>
      </c>
      <c r="E259" s="18" t="s">
        <v>1075</v>
      </c>
      <c r="F259" s="15" t="s">
        <v>13</v>
      </c>
      <c r="G259" s="18" t="s">
        <v>1045</v>
      </c>
      <c r="H259" s="18" t="s">
        <v>60</v>
      </c>
      <c r="I259" s="19" t="s">
        <v>156</v>
      </c>
    </row>
    <row r="260" customFormat="false" ht="21" hidden="false" customHeight="true" outlineLevel="0" collapsed="false">
      <c r="A260" s="13" t="s">
        <v>1076</v>
      </c>
      <c r="B260" s="14" t="n">
        <v>258</v>
      </c>
      <c r="C260" s="18" t="s">
        <v>107</v>
      </c>
      <c r="D260" s="18" t="s">
        <v>108</v>
      </c>
      <c r="E260" s="18" t="s">
        <v>1077</v>
      </c>
      <c r="F260" s="15" t="s">
        <v>13</v>
      </c>
      <c r="G260" s="18" t="s">
        <v>1078</v>
      </c>
      <c r="H260" s="19" t="s">
        <v>1079</v>
      </c>
      <c r="I260" s="19" t="s">
        <v>1080</v>
      </c>
    </row>
    <row r="261" customFormat="false" ht="21" hidden="false" customHeight="true" outlineLevel="0" collapsed="false">
      <c r="A261" s="13" t="s">
        <v>1081</v>
      </c>
      <c r="B261" s="14" t="n">
        <v>259</v>
      </c>
      <c r="C261" s="18" t="s">
        <v>1082</v>
      </c>
      <c r="D261" s="18" t="s">
        <v>1083</v>
      </c>
      <c r="E261" s="18" t="s">
        <v>1084</v>
      </c>
      <c r="F261" s="15" t="s">
        <v>13</v>
      </c>
      <c r="G261" s="18" t="s">
        <v>1085</v>
      </c>
      <c r="H261" s="19" t="s">
        <v>1086</v>
      </c>
      <c r="I261" s="19" t="s">
        <v>1087</v>
      </c>
    </row>
    <row r="262" customFormat="false" ht="21" hidden="false" customHeight="true" outlineLevel="0" collapsed="false">
      <c r="A262" s="13" t="s">
        <v>1088</v>
      </c>
      <c r="B262" s="14" t="n">
        <v>260</v>
      </c>
      <c r="C262" s="18" t="s">
        <v>289</v>
      </c>
      <c r="D262" s="18" t="s">
        <v>895</v>
      </c>
      <c r="E262" s="18" t="s">
        <v>1089</v>
      </c>
      <c r="F262" s="15" t="s">
        <v>13</v>
      </c>
      <c r="G262" s="18" t="s">
        <v>1090</v>
      </c>
      <c r="H262" s="19" t="s">
        <v>1091</v>
      </c>
      <c r="I262" s="19" t="s">
        <v>61</v>
      </c>
    </row>
    <row r="263" customFormat="false" ht="21" hidden="false" customHeight="true" outlineLevel="0" collapsed="false">
      <c r="A263" s="13" t="s">
        <v>1092</v>
      </c>
      <c r="B263" s="14" t="n">
        <v>261</v>
      </c>
      <c r="C263" s="18" t="s">
        <v>1093</v>
      </c>
      <c r="D263" s="18" t="s">
        <v>1094</v>
      </c>
      <c r="E263" s="18" t="s">
        <v>1089</v>
      </c>
      <c r="F263" s="15" t="s">
        <v>13</v>
      </c>
      <c r="G263" s="18" t="s">
        <v>1095</v>
      </c>
      <c r="H263" s="19" t="s">
        <v>661</v>
      </c>
      <c r="I263" s="19" t="s">
        <v>1096</v>
      </c>
    </row>
    <row r="264" customFormat="false" ht="21" hidden="false" customHeight="true" outlineLevel="0" collapsed="false">
      <c r="A264" s="13" t="s">
        <v>1097</v>
      </c>
      <c r="B264" s="14" t="n">
        <v>262</v>
      </c>
      <c r="C264" s="18" t="s">
        <v>1098</v>
      </c>
      <c r="D264" s="18" t="s">
        <v>1099</v>
      </c>
      <c r="E264" s="18" t="s">
        <v>1089</v>
      </c>
      <c r="F264" s="15" t="s">
        <v>13</v>
      </c>
      <c r="G264" s="18" t="s">
        <v>1100</v>
      </c>
      <c r="H264" s="19" t="s">
        <v>1101</v>
      </c>
      <c r="I264" s="19" t="s">
        <v>138</v>
      </c>
    </row>
    <row r="265" customFormat="false" ht="21" hidden="false" customHeight="true" outlineLevel="0" collapsed="false">
      <c r="A265" s="13" t="s">
        <v>1102</v>
      </c>
      <c r="B265" s="14" t="n">
        <v>263</v>
      </c>
      <c r="C265" s="18" t="s">
        <v>1103</v>
      </c>
      <c r="D265" s="18" t="s">
        <v>759</v>
      </c>
      <c r="E265" s="18" t="s">
        <v>1104</v>
      </c>
      <c r="F265" s="15" t="s">
        <v>13</v>
      </c>
      <c r="G265" s="18" t="s">
        <v>1105</v>
      </c>
      <c r="H265" s="19" t="s">
        <v>1106</v>
      </c>
      <c r="I265" s="19" t="s">
        <v>480</v>
      </c>
    </row>
    <row r="266" customFormat="false" ht="21" hidden="false" customHeight="true" outlineLevel="0" collapsed="false">
      <c r="A266" s="13" t="s">
        <v>1107</v>
      </c>
      <c r="B266" s="14" t="n">
        <v>264</v>
      </c>
      <c r="C266" s="18" t="s">
        <v>1108</v>
      </c>
      <c r="D266" s="18" t="s">
        <v>1109</v>
      </c>
      <c r="E266" s="18" t="s">
        <v>1104</v>
      </c>
      <c r="F266" s="15" t="s">
        <v>13</v>
      </c>
      <c r="G266" s="18" t="s">
        <v>1110</v>
      </c>
      <c r="H266" s="19" t="s">
        <v>1111</v>
      </c>
      <c r="I266" s="19" t="s">
        <v>1087</v>
      </c>
    </row>
    <row r="267" customFormat="false" ht="21" hidden="false" customHeight="true" outlineLevel="0" collapsed="false">
      <c r="A267" s="13" t="s">
        <v>1112</v>
      </c>
      <c r="B267" s="14" t="n">
        <v>265</v>
      </c>
      <c r="C267" s="18" t="s">
        <v>1113</v>
      </c>
      <c r="D267" s="18" t="s">
        <v>1114</v>
      </c>
      <c r="E267" s="18" t="s">
        <v>1115</v>
      </c>
      <c r="F267" s="15" t="s">
        <v>13</v>
      </c>
      <c r="G267" s="18" t="s">
        <v>1116</v>
      </c>
      <c r="H267" s="19" t="s">
        <v>1117</v>
      </c>
      <c r="I267" s="19" t="s">
        <v>127</v>
      </c>
    </row>
    <row r="268" customFormat="false" ht="21" hidden="false" customHeight="true" outlineLevel="0" collapsed="false">
      <c r="A268" s="13" t="s">
        <v>1118</v>
      </c>
      <c r="B268" s="14" t="n">
        <v>266</v>
      </c>
      <c r="C268" s="18" t="s">
        <v>1119</v>
      </c>
      <c r="D268" s="18" t="s">
        <v>1120</v>
      </c>
      <c r="E268" s="18" t="s">
        <v>1115</v>
      </c>
      <c r="F268" s="15" t="s">
        <v>13</v>
      </c>
      <c r="G268" s="18" t="s">
        <v>1121</v>
      </c>
      <c r="H268" s="19" t="s">
        <v>1117</v>
      </c>
      <c r="I268" s="19" t="s">
        <v>1122</v>
      </c>
    </row>
    <row r="269" customFormat="false" ht="21" hidden="false" customHeight="true" outlineLevel="0" collapsed="false">
      <c r="A269" s="13" t="s">
        <v>1123</v>
      </c>
      <c r="B269" s="14" t="n">
        <v>267</v>
      </c>
      <c r="C269" s="18" t="s">
        <v>1124</v>
      </c>
      <c r="D269" s="18" t="s">
        <v>1125</v>
      </c>
      <c r="E269" s="18" t="s">
        <v>1115</v>
      </c>
      <c r="F269" s="15" t="s">
        <v>13</v>
      </c>
      <c r="G269" s="18" t="s">
        <v>1126</v>
      </c>
      <c r="H269" s="19" t="s">
        <v>1127</v>
      </c>
      <c r="I269" s="19" t="s">
        <v>1128</v>
      </c>
    </row>
    <row r="270" customFormat="false" ht="21" hidden="false" customHeight="true" outlineLevel="0" collapsed="false">
      <c r="A270" s="13" t="s">
        <v>1129</v>
      </c>
      <c r="B270" s="14" t="n">
        <v>268</v>
      </c>
      <c r="C270" s="18" t="s">
        <v>1130</v>
      </c>
      <c r="D270" s="18" t="s">
        <v>1131</v>
      </c>
      <c r="E270" s="18" t="s">
        <v>1115</v>
      </c>
      <c r="F270" s="15" t="s">
        <v>13</v>
      </c>
      <c r="G270" s="18" t="s">
        <v>1132</v>
      </c>
      <c r="H270" s="19" t="s">
        <v>1133</v>
      </c>
      <c r="I270" s="19" t="s">
        <v>1134</v>
      </c>
    </row>
    <row r="271" customFormat="false" ht="21" hidden="false" customHeight="true" outlineLevel="0" collapsed="false">
      <c r="A271" s="13" t="s">
        <v>1135</v>
      </c>
      <c r="B271" s="14" t="n">
        <v>269</v>
      </c>
      <c r="C271" s="18" t="s">
        <v>1136</v>
      </c>
      <c r="D271" s="18" t="s">
        <v>1137</v>
      </c>
      <c r="E271" s="18" t="s">
        <v>1138</v>
      </c>
      <c r="F271" s="15" t="s">
        <v>13</v>
      </c>
      <c r="G271" s="18" t="s">
        <v>1139</v>
      </c>
      <c r="H271" s="19" t="s">
        <v>638</v>
      </c>
      <c r="I271" s="19" t="s">
        <v>1140</v>
      </c>
    </row>
    <row r="272" customFormat="false" ht="21" hidden="false" customHeight="true" outlineLevel="0" collapsed="false">
      <c r="A272" s="13" t="s">
        <v>1141</v>
      </c>
      <c r="B272" s="14" t="n">
        <v>270</v>
      </c>
      <c r="C272" s="18" t="s">
        <v>1142</v>
      </c>
      <c r="D272" s="18" t="s">
        <v>1143</v>
      </c>
      <c r="E272" s="18" t="s">
        <v>1138</v>
      </c>
      <c r="F272" s="15" t="s">
        <v>13</v>
      </c>
      <c r="G272" s="18" t="s">
        <v>1144</v>
      </c>
      <c r="H272" s="19" t="s">
        <v>661</v>
      </c>
      <c r="I272" s="19" t="s">
        <v>408</v>
      </c>
    </row>
    <row r="273" customFormat="false" ht="21" hidden="false" customHeight="true" outlineLevel="0" collapsed="false">
      <c r="A273" s="13" t="s">
        <v>1145</v>
      </c>
      <c r="B273" s="14" t="n">
        <v>271</v>
      </c>
      <c r="C273" s="18" t="s">
        <v>1146</v>
      </c>
      <c r="D273" s="18" t="s">
        <v>1147</v>
      </c>
      <c r="E273" s="18" t="s">
        <v>1115</v>
      </c>
      <c r="F273" s="15" t="s">
        <v>13</v>
      </c>
      <c r="G273" s="18" t="s">
        <v>1148</v>
      </c>
      <c r="H273" s="19" t="s">
        <v>1149</v>
      </c>
      <c r="I273" s="19" t="s">
        <v>222</v>
      </c>
    </row>
    <row r="274" customFormat="false" ht="21" hidden="false" customHeight="true" outlineLevel="0" collapsed="false">
      <c r="A274" s="13" t="s">
        <v>1150</v>
      </c>
      <c r="B274" s="14" t="n">
        <v>272</v>
      </c>
      <c r="C274" s="18" t="s">
        <v>1151</v>
      </c>
      <c r="D274" s="18" t="s">
        <v>1152</v>
      </c>
      <c r="E274" s="18" t="s">
        <v>1084</v>
      </c>
      <c r="F274" s="15" t="s">
        <v>13</v>
      </c>
      <c r="G274" s="18" t="s">
        <v>580</v>
      </c>
      <c r="H274" s="18" t="s">
        <v>60</v>
      </c>
      <c r="I274" s="19" t="s">
        <v>1153</v>
      </c>
    </row>
    <row r="275" customFormat="false" ht="21" hidden="false" customHeight="true" outlineLevel="0" collapsed="false">
      <c r="A275" s="13" t="s">
        <v>1154</v>
      </c>
      <c r="B275" s="14" t="n">
        <v>273</v>
      </c>
      <c r="C275" s="18" t="s">
        <v>1151</v>
      </c>
      <c r="D275" s="18" t="s">
        <v>1152</v>
      </c>
      <c r="E275" s="18" t="s">
        <v>1084</v>
      </c>
      <c r="F275" s="15" t="s">
        <v>13</v>
      </c>
      <c r="G275" s="18" t="s">
        <v>788</v>
      </c>
      <c r="H275" s="18" t="s">
        <v>60</v>
      </c>
      <c r="I275" s="19" t="s">
        <v>1153</v>
      </c>
    </row>
    <row r="276" customFormat="false" ht="21" hidden="false" customHeight="true" outlineLevel="0" collapsed="false">
      <c r="A276" s="13" t="s">
        <v>1155</v>
      </c>
      <c r="B276" s="14" t="n">
        <v>274</v>
      </c>
      <c r="C276" s="18" t="s">
        <v>1151</v>
      </c>
      <c r="D276" s="18" t="s">
        <v>1152</v>
      </c>
      <c r="E276" s="18" t="s">
        <v>1084</v>
      </c>
      <c r="F276" s="15" t="s">
        <v>13</v>
      </c>
      <c r="G276" s="18" t="s">
        <v>1156</v>
      </c>
      <c r="H276" s="18" t="s">
        <v>60</v>
      </c>
      <c r="I276" s="19" t="s">
        <v>1153</v>
      </c>
    </row>
    <row r="277" customFormat="false" ht="21" hidden="false" customHeight="true" outlineLevel="0" collapsed="false">
      <c r="A277" s="13" t="s">
        <v>1157</v>
      </c>
      <c r="B277" s="14" t="n">
        <v>275</v>
      </c>
      <c r="C277" s="18" t="s">
        <v>1158</v>
      </c>
      <c r="D277" s="18" t="s">
        <v>1152</v>
      </c>
      <c r="E277" s="18" t="s">
        <v>1084</v>
      </c>
      <c r="F277" s="15" t="s">
        <v>13</v>
      </c>
      <c r="G277" s="18" t="s">
        <v>1159</v>
      </c>
      <c r="H277" s="18" t="s">
        <v>60</v>
      </c>
      <c r="I277" s="19" t="s">
        <v>1153</v>
      </c>
    </row>
    <row r="278" customFormat="false" ht="21" hidden="false" customHeight="true" outlineLevel="0" collapsed="false">
      <c r="A278" s="13" t="s">
        <v>1160</v>
      </c>
      <c r="B278" s="14" t="n">
        <v>276</v>
      </c>
      <c r="C278" s="18" t="s">
        <v>1161</v>
      </c>
      <c r="D278" s="18" t="s">
        <v>1162</v>
      </c>
      <c r="E278" s="18" t="s">
        <v>1115</v>
      </c>
      <c r="F278" s="15" t="s">
        <v>13</v>
      </c>
      <c r="G278" s="18" t="s">
        <v>587</v>
      </c>
      <c r="H278" s="18" t="s">
        <v>60</v>
      </c>
      <c r="I278" s="19" t="s">
        <v>1153</v>
      </c>
    </row>
    <row r="279" customFormat="false" ht="21" hidden="false" customHeight="true" outlineLevel="0" collapsed="false">
      <c r="A279" s="13" t="s">
        <v>1163</v>
      </c>
      <c r="B279" s="14" t="n">
        <v>277</v>
      </c>
      <c r="C279" s="18" t="s">
        <v>1164</v>
      </c>
      <c r="D279" s="18" t="s">
        <v>1165</v>
      </c>
      <c r="E279" s="18" t="s">
        <v>1115</v>
      </c>
      <c r="F279" s="15" t="s">
        <v>13</v>
      </c>
      <c r="G279" s="18" t="s">
        <v>600</v>
      </c>
      <c r="H279" s="18" t="s">
        <v>773</v>
      </c>
      <c r="I279" s="19" t="s">
        <v>1153</v>
      </c>
    </row>
    <row r="280" customFormat="false" ht="21" hidden="false" customHeight="true" outlineLevel="0" collapsed="false">
      <c r="A280" s="13" t="s">
        <v>1166</v>
      </c>
      <c r="B280" s="14" t="n">
        <v>278</v>
      </c>
      <c r="C280" s="18" t="s">
        <v>1167</v>
      </c>
      <c r="D280" s="18" t="s">
        <v>1168</v>
      </c>
      <c r="E280" s="18" t="s">
        <v>1138</v>
      </c>
      <c r="F280" s="15" t="s">
        <v>13</v>
      </c>
      <c r="G280" s="18" t="s">
        <v>1169</v>
      </c>
      <c r="H280" s="18" t="s">
        <v>60</v>
      </c>
      <c r="I280" s="19" t="s">
        <v>774</v>
      </c>
    </row>
    <row r="281" customFormat="false" ht="21" hidden="false" customHeight="true" outlineLevel="0" collapsed="false">
      <c r="A281" s="13" t="s">
        <v>1170</v>
      </c>
      <c r="B281" s="14" t="n">
        <v>279</v>
      </c>
      <c r="C281" s="18" t="s">
        <v>1171</v>
      </c>
      <c r="D281" s="18" t="s">
        <v>1172</v>
      </c>
      <c r="E281" s="18" t="s">
        <v>1138</v>
      </c>
      <c r="F281" s="15" t="s">
        <v>13</v>
      </c>
      <c r="G281" s="18" t="s">
        <v>530</v>
      </c>
      <c r="H281" s="18" t="s">
        <v>60</v>
      </c>
      <c r="I281" s="19" t="s">
        <v>1153</v>
      </c>
    </row>
    <row r="282" customFormat="false" ht="21" hidden="false" customHeight="true" outlineLevel="0" collapsed="false">
      <c r="A282" s="13" t="s">
        <v>1173</v>
      </c>
      <c r="B282" s="14" t="n">
        <v>280</v>
      </c>
      <c r="C282" s="18" t="s">
        <v>1167</v>
      </c>
      <c r="D282" s="18" t="s">
        <v>1168</v>
      </c>
      <c r="E282" s="18" t="s">
        <v>1138</v>
      </c>
      <c r="F282" s="15" t="s">
        <v>13</v>
      </c>
      <c r="G282" s="18" t="s">
        <v>959</v>
      </c>
      <c r="H282" s="18" t="s">
        <v>60</v>
      </c>
      <c r="I282" s="19" t="s">
        <v>986</v>
      </c>
    </row>
    <row r="283" customFormat="false" ht="21" hidden="false" customHeight="true" outlineLevel="0" collapsed="false">
      <c r="A283" s="13" t="s">
        <v>1174</v>
      </c>
      <c r="B283" s="14" t="n">
        <v>281</v>
      </c>
      <c r="C283" s="18" t="s">
        <v>1175</v>
      </c>
      <c r="D283" s="18" t="s">
        <v>1176</v>
      </c>
      <c r="E283" s="18" t="s">
        <v>1138</v>
      </c>
      <c r="F283" s="15" t="s">
        <v>13</v>
      </c>
      <c r="G283" s="18" t="s">
        <v>1177</v>
      </c>
      <c r="H283" s="19" t="s">
        <v>1178</v>
      </c>
      <c r="I283" s="19" t="s">
        <v>1179</v>
      </c>
    </row>
    <row r="284" customFormat="false" ht="21" hidden="false" customHeight="true" outlineLevel="0" collapsed="false">
      <c r="A284" s="13" t="s">
        <v>1180</v>
      </c>
      <c r="B284" s="14" t="n">
        <v>282</v>
      </c>
      <c r="C284" s="19" t="s">
        <v>15</v>
      </c>
      <c r="D284" s="19" t="s">
        <v>15</v>
      </c>
      <c r="E284" s="18" t="s">
        <v>1181</v>
      </c>
      <c r="F284" s="15" t="s">
        <v>13</v>
      </c>
      <c r="G284" s="18" t="s">
        <v>1182</v>
      </c>
      <c r="H284" s="18" t="s">
        <v>773</v>
      </c>
      <c r="I284" s="19" t="s">
        <v>1183</v>
      </c>
    </row>
    <row r="285" customFormat="false" ht="21" hidden="false" customHeight="true" outlineLevel="0" collapsed="false">
      <c r="A285" s="13" t="s">
        <v>1184</v>
      </c>
      <c r="B285" s="14" t="n">
        <v>283</v>
      </c>
      <c r="C285" s="19" t="s">
        <v>15</v>
      </c>
      <c r="D285" s="19" t="s">
        <v>15</v>
      </c>
      <c r="E285" s="18" t="s">
        <v>1185</v>
      </c>
      <c r="F285" s="15" t="s">
        <v>13</v>
      </c>
      <c r="G285" s="18" t="s">
        <v>906</v>
      </c>
      <c r="H285" s="18" t="s">
        <v>60</v>
      </c>
      <c r="I285" s="19" t="s">
        <v>1183</v>
      </c>
    </row>
    <row r="286" customFormat="false" ht="21" hidden="false" customHeight="true" outlineLevel="0" collapsed="false">
      <c r="A286" s="13" t="s">
        <v>1186</v>
      </c>
      <c r="B286" s="14" t="n">
        <v>284</v>
      </c>
      <c r="C286" s="18" t="s">
        <v>1187</v>
      </c>
      <c r="D286" s="18" t="s">
        <v>1188</v>
      </c>
      <c r="E286" s="18" t="s">
        <v>1189</v>
      </c>
      <c r="F286" s="15" t="s">
        <v>13</v>
      </c>
      <c r="G286" s="18" t="s">
        <v>1190</v>
      </c>
      <c r="H286" s="18" t="s">
        <v>350</v>
      </c>
      <c r="I286" s="19" t="s">
        <v>117</v>
      </c>
    </row>
    <row r="287" customFormat="false" ht="21" hidden="false" customHeight="true" outlineLevel="0" collapsed="false">
      <c r="A287" s="13" t="s">
        <v>1191</v>
      </c>
      <c r="B287" s="14" t="n">
        <v>285</v>
      </c>
      <c r="C287" s="18" t="s">
        <v>1192</v>
      </c>
      <c r="D287" s="18" t="s">
        <v>1193</v>
      </c>
      <c r="E287" s="18" t="s">
        <v>1189</v>
      </c>
      <c r="F287" s="15" t="s">
        <v>13</v>
      </c>
      <c r="G287" s="18" t="s">
        <v>813</v>
      </c>
      <c r="H287" s="19" t="s">
        <v>1194</v>
      </c>
      <c r="I287" s="19" t="s">
        <v>1195</v>
      </c>
    </row>
    <row r="288" customFormat="false" ht="21" hidden="false" customHeight="true" outlineLevel="0" collapsed="false">
      <c r="A288" s="13" t="s">
        <v>1196</v>
      </c>
      <c r="B288" s="14" t="n">
        <v>286</v>
      </c>
      <c r="C288" s="18" t="s">
        <v>1197</v>
      </c>
      <c r="D288" s="18" t="s">
        <v>1198</v>
      </c>
      <c r="E288" s="18" t="s">
        <v>1181</v>
      </c>
      <c r="F288" s="15" t="s">
        <v>13</v>
      </c>
      <c r="G288" s="18" t="s">
        <v>1156</v>
      </c>
      <c r="H288" s="18" t="s">
        <v>60</v>
      </c>
      <c r="I288" s="19" t="s">
        <v>1183</v>
      </c>
    </row>
    <row r="289" customFormat="false" ht="21" hidden="false" customHeight="true" outlineLevel="0" collapsed="false">
      <c r="A289" s="13" t="s">
        <v>1199</v>
      </c>
      <c r="B289" s="14" t="n">
        <v>287</v>
      </c>
      <c r="C289" s="18" t="s">
        <v>1197</v>
      </c>
      <c r="D289" s="18" t="s">
        <v>1198</v>
      </c>
      <c r="E289" s="18" t="s">
        <v>1181</v>
      </c>
      <c r="F289" s="15" t="s">
        <v>13</v>
      </c>
      <c r="G289" s="18" t="s">
        <v>1038</v>
      </c>
      <c r="H289" s="18" t="s">
        <v>60</v>
      </c>
      <c r="I289" s="19" t="s">
        <v>1183</v>
      </c>
    </row>
    <row r="290" customFormat="false" ht="21" hidden="false" customHeight="true" outlineLevel="0" collapsed="false">
      <c r="A290" s="13" t="s">
        <v>1200</v>
      </c>
      <c r="B290" s="14" t="n">
        <v>288</v>
      </c>
      <c r="C290" s="18" t="s">
        <v>1197</v>
      </c>
      <c r="D290" s="18" t="s">
        <v>1198</v>
      </c>
      <c r="E290" s="18" t="s">
        <v>1181</v>
      </c>
      <c r="F290" s="15" t="s">
        <v>13</v>
      </c>
      <c r="G290" s="18" t="s">
        <v>580</v>
      </c>
      <c r="H290" s="18" t="s">
        <v>60</v>
      </c>
      <c r="I290" s="19" t="s">
        <v>986</v>
      </c>
    </row>
    <row r="291" customFormat="false" ht="21" hidden="false" customHeight="true" outlineLevel="0" collapsed="false">
      <c r="A291" s="13" t="s">
        <v>1201</v>
      </c>
      <c r="B291" s="14" t="n">
        <v>289</v>
      </c>
      <c r="C291" s="18" t="s">
        <v>1197</v>
      </c>
      <c r="D291" s="18" t="s">
        <v>1198</v>
      </c>
      <c r="E291" s="18" t="s">
        <v>1181</v>
      </c>
      <c r="F291" s="15" t="s">
        <v>13</v>
      </c>
      <c r="G291" s="18" t="s">
        <v>567</v>
      </c>
      <c r="H291" s="18" t="s">
        <v>60</v>
      </c>
      <c r="I291" s="19" t="s">
        <v>1183</v>
      </c>
    </row>
    <row r="292" customFormat="false" ht="21" hidden="false" customHeight="true" outlineLevel="0" collapsed="false">
      <c r="A292" s="13" t="s">
        <v>1202</v>
      </c>
      <c r="B292" s="14" t="n">
        <v>290</v>
      </c>
      <c r="C292" s="18" t="s">
        <v>1203</v>
      </c>
      <c r="D292" s="18" t="s">
        <v>1204</v>
      </c>
      <c r="E292" s="18" t="s">
        <v>1205</v>
      </c>
      <c r="F292" s="15" t="s">
        <v>13</v>
      </c>
      <c r="G292" s="18" t="s">
        <v>1206</v>
      </c>
      <c r="H292" s="19" t="s">
        <v>638</v>
      </c>
      <c r="I292" s="19" t="s">
        <v>504</v>
      </c>
    </row>
    <row r="293" customFormat="false" ht="21" hidden="false" customHeight="true" outlineLevel="0" collapsed="false">
      <c r="A293" s="13" t="s">
        <v>1207</v>
      </c>
      <c r="B293" s="14" t="n">
        <v>291</v>
      </c>
      <c r="C293" s="18" t="s">
        <v>1208</v>
      </c>
      <c r="D293" s="18" t="s">
        <v>1209</v>
      </c>
      <c r="E293" s="18" t="s">
        <v>1205</v>
      </c>
      <c r="F293" s="15" t="s">
        <v>13</v>
      </c>
      <c r="G293" s="18" t="s">
        <v>1210</v>
      </c>
      <c r="H293" s="19" t="s">
        <v>1211</v>
      </c>
      <c r="I293" s="19" t="s">
        <v>270</v>
      </c>
    </row>
    <row r="294" customFormat="false" ht="21" hidden="false" customHeight="true" outlineLevel="0" collapsed="false">
      <c r="A294" s="13" t="s">
        <v>1212</v>
      </c>
      <c r="B294" s="14" t="n">
        <v>292</v>
      </c>
      <c r="C294" s="18" t="s">
        <v>1213</v>
      </c>
      <c r="D294" s="18" t="s">
        <v>1214</v>
      </c>
      <c r="E294" s="18" t="s">
        <v>1205</v>
      </c>
      <c r="F294" s="15" t="s">
        <v>13</v>
      </c>
      <c r="G294" s="18" t="s">
        <v>1215</v>
      </c>
      <c r="H294" s="19" t="s">
        <v>1101</v>
      </c>
      <c r="I294" s="19" t="s">
        <v>1216</v>
      </c>
    </row>
    <row r="295" customFormat="false" ht="21" hidden="false" customHeight="true" outlineLevel="0" collapsed="false">
      <c r="A295" s="13" t="s">
        <v>1217</v>
      </c>
      <c r="B295" s="14" t="n">
        <v>293</v>
      </c>
      <c r="C295" s="18" t="s">
        <v>969</v>
      </c>
      <c r="D295" s="18" t="s">
        <v>970</v>
      </c>
      <c r="E295" s="18" t="s">
        <v>1205</v>
      </c>
      <c r="F295" s="15" t="s">
        <v>13</v>
      </c>
      <c r="G295" s="18" t="s">
        <v>972</v>
      </c>
      <c r="H295" s="19" t="s">
        <v>973</v>
      </c>
      <c r="I295" s="19" t="s">
        <v>974</v>
      </c>
    </row>
    <row r="296" customFormat="false" ht="21" hidden="false" customHeight="true" outlineLevel="0" collapsed="false">
      <c r="A296" s="13" t="s">
        <v>1218</v>
      </c>
      <c r="B296" s="14" t="n">
        <v>294</v>
      </c>
      <c r="C296" s="18" t="s">
        <v>1219</v>
      </c>
      <c r="D296" s="18" t="s">
        <v>1220</v>
      </c>
      <c r="E296" s="18" t="s">
        <v>1205</v>
      </c>
      <c r="F296" s="15" t="s">
        <v>13</v>
      </c>
      <c r="G296" s="18" t="s">
        <v>1221</v>
      </c>
      <c r="H296" s="19" t="s">
        <v>1222</v>
      </c>
      <c r="I296" s="19" t="s">
        <v>1223</v>
      </c>
    </row>
    <row r="297" customFormat="false" ht="21" hidden="false" customHeight="true" outlineLevel="0" collapsed="false">
      <c r="A297" s="13" t="s">
        <v>1224</v>
      </c>
      <c r="B297" s="14" t="n">
        <v>295</v>
      </c>
      <c r="C297" s="18" t="s">
        <v>1225</v>
      </c>
      <c r="D297" s="18" t="s">
        <v>1226</v>
      </c>
      <c r="E297" s="18" t="s">
        <v>1205</v>
      </c>
      <c r="F297" s="15" t="s">
        <v>13</v>
      </c>
      <c r="G297" s="23" t="s">
        <v>1227</v>
      </c>
      <c r="H297" s="19" t="s">
        <v>638</v>
      </c>
      <c r="I297" s="19" t="s">
        <v>1228</v>
      </c>
    </row>
    <row r="298" customFormat="false" ht="21" hidden="false" customHeight="true" outlineLevel="0" collapsed="false">
      <c r="A298" s="13" t="s">
        <v>1229</v>
      </c>
      <c r="B298" s="14" t="n">
        <v>296</v>
      </c>
      <c r="C298" s="18" t="s">
        <v>308</v>
      </c>
      <c r="D298" s="18" t="s">
        <v>1230</v>
      </c>
      <c r="E298" s="18" t="s">
        <v>1205</v>
      </c>
      <c r="F298" s="15" t="s">
        <v>13</v>
      </c>
      <c r="G298" s="18" t="s">
        <v>1231</v>
      </c>
      <c r="H298" s="19" t="s">
        <v>638</v>
      </c>
      <c r="I298" s="19" t="s">
        <v>1232</v>
      </c>
    </row>
    <row r="299" customFormat="false" ht="21" hidden="false" customHeight="true" outlineLevel="0" collapsed="false">
      <c r="A299" s="13" t="s">
        <v>1233</v>
      </c>
      <c r="B299" s="14" t="n">
        <v>297</v>
      </c>
      <c r="C299" s="18" t="s">
        <v>1234</v>
      </c>
      <c r="D299" s="18" t="s">
        <v>1235</v>
      </c>
      <c r="E299" s="18" t="s">
        <v>1236</v>
      </c>
      <c r="F299" s="15" t="s">
        <v>13</v>
      </c>
      <c r="G299" s="18" t="s">
        <v>1237</v>
      </c>
      <c r="H299" s="18" t="s">
        <v>132</v>
      </c>
      <c r="I299" s="19" t="s">
        <v>1238</v>
      </c>
    </row>
    <row r="300" customFormat="false" ht="21" hidden="false" customHeight="true" outlineLevel="0" collapsed="false">
      <c r="A300" s="13" t="s">
        <v>1239</v>
      </c>
      <c r="B300" s="14" t="n">
        <v>298</v>
      </c>
      <c r="C300" s="18" t="s">
        <v>1240</v>
      </c>
      <c r="D300" s="18" t="s">
        <v>1241</v>
      </c>
      <c r="E300" s="18" t="s">
        <v>1236</v>
      </c>
      <c r="F300" s="15" t="s">
        <v>13</v>
      </c>
      <c r="G300" s="18" t="s">
        <v>585</v>
      </c>
      <c r="H300" s="18" t="s">
        <v>60</v>
      </c>
      <c r="I300" s="19" t="s">
        <v>1183</v>
      </c>
    </row>
    <row r="301" customFormat="false" ht="21" hidden="false" customHeight="true" outlineLevel="0" collapsed="false">
      <c r="A301" s="13" t="s">
        <v>1242</v>
      </c>
      <c r="B301" s="14" t="n">
        <v>299</v>
      </c>
      <c r="C301" s="18" t="s">
        <v>1240</v>
      </c>
      <c r="D301" s="18" t="s">
        <v>1241</v>
      </c>
      <c r="E301" s="18" t="s">
        <v>1236</v>
      </c>
      <c r="F301" s="15" t="s">
        <v>13</v>
      </c>
      <c r="G301" s="18" t="s">
        <v>170</v>
      </c>
      <c r="H301" s="18" t="s">
        <v>60</v>
      </c>
      <c r="I301" s="19" t="s">
        <v>1183</v>
      </c>
    </row>
    <row r="302" customFormat="false" ht="21" hidden="false" customHeight="true" outlineLevel="0" collapsed="false">
      <c r="A302" s="13" t="s">
        <v>1243</v>
      </c>
      <c r="B302" s="14" t="n">
        <v>300</v>
      </c>
      <c r="C302" s="18" t="s">
        <v>1240</v>
      </c>
      <c r="D302" s="18" t="s">
        <v>1241</v>
      </c>
      <c r="E302" s="18" t="s">
        <v>1236</v>
      </c>
      <c r="F302" s="15" t="s">
        <v>13</v>
      </c>
      <c r="G302" s="18" t="s">
        <v>580</v>
      </c>
      <c r="H302" s="18" t="s">
        <v>60</v>
      </c>
      <c r="I302" s="19" t="s">
        <v>1244</v>
      </c>
    </row>
    <row r="303" customFormat="false" ht="21" hidden="false" customHeight="true" outlineLevel="0" collapsed="false">
      <c r="A303" s="13" t="s">
        <v>1245</v>
      </c>
      <c r="B303" s="14" t="n">
        <v>301</v>
      </c>
      <c r="C303" s="18" t="s">
        <v>1240</v>
      </c>
      <c r="D303" s="18" t="s">
        <v>1241</v>
      </c>
      <c r="E303" s="18" t="s">
        <v>1236</v>
      </c>
      <c r="F303" s="15" t="s">
        <v>13</v>
      </c>
      <c r="G303" s="18" t="s">
        <v>600</v>
      </c>
      <c r="H303" s="18" t="s">
        <v>60</v>
      </c>
      <c r="I303" s="19" t="s">
        <v>1246</v>
      </c>
    </row>
    <row r="304" customFormat="false" ht="21" hidden="false" customHeight="true" outlineLevel="0" collapsed="false">
      <c r="A304" s="13" t="s">
        <v>1247</v>
      </c>
      <c r="B304" s="14" t="n">
        <v>302</v>
      </c>
      <c r="C304" s="18" t="s">
        <v>1240</v>
      </c>
      <c r="D304" s="18" t="s">
        <v>1241</v>
      </c>
      <c r="E304" s="18" t="s">
        <v>1236</v>
      </c>
      <c r="F304" s="15" t="s">
        <v>13</v>
      </c>
      <c r="G304" s="18" t="s">
        <v>788</v>
      </c>
      <c r="H304" s="18" t="s">
        <v>60</v>
      </c>
      <c r="I304" s="19" t="s">
        <v>1246</v>
      </c>
    </row>
    <row r="305" customFormat="false" ht="21" hidden="false" customHeight="true" outlineLevel="0" collapsed="false">
      <c r="A305" s="13" t="s">
        <v>1248</v>
      </c>
      <c r="B305" s="14" t="n">
        <v>303</v>
      </c>
      <c r="C305" s="18" t="s">
        <v>1249</v>
      </c>
      <c r="D305" s="18" t="s">
        <v>1250</v>
      </c>
      <c r="E305" s="18" t="s">
        <v>1251</v>
      </c>
      <c r="F305" s="15" t="s">
        <v>13</v>
      </c>
      <c r="G305" s="18" t="s">
        <v>1252</v>
      </c>
      <c r="H305" s="19" t="s">
        <v>1253</v>
      </c>
      <c r="I305" s="19" t="s">
        <v>1254</v>
      </c>
    </row>
    <row r="306" customFormat="false" ht="21" hidden="false" customHeight="true" outlineLevel="0" collapsed="false">
      <c r="A306" s="13" t="s">
        <v>1255</v>
      </c>
      <c r="B306" s="14" t="n">
        <v>304</v>
      </c>
      <c r="C306" s="18" t="s">
        <v>334</v>
      </c>
      <c r="D306" s="18" t="s">
        <v>335</v>
      </c>
      <c r="E306" s="18" t="s">
        <v>1251</v>
      </c>
      <c r="F306" s="15" t="s">
        <v>13</v>
      </c>
      <c r="G306" s="18" t="s">
        <v>268</v>
      </c>
      <c r="H306" s="19" t="s">
        <v>814</v>
      </c>
      <c r="I306" s="19" t="s">
        <v>336</v>
      </c>
    </row>
    <row r="307" customFormat="false" ht="21" hidden="false" customHeight="true" outlineLevel="0" collapsed="false">
      <c r="A307" s="13" t="s">
        <v>1256</v>
      </c>
      <c r="B307" s="14" t="n">
        <v>305</v>
      </c>
      <c r="C307" s="18" t="s">
        <v>1175</v>
      </c>
      <c r="D307" s="18" t="s">
        <v>1176</v>
      </c>
      <c r="E307" s="18" t="s">
        <v>1251</v>
      </c>
      <c r="F307" s="15" t="s">
        <v>13</v>
      </c>
      <c r="G307" s="18" t="s">
        <v>1257</v>
      </c>
      <c r="H307" s="19" t="s">
        <v>703</v>
      </c>
      <c r="I307" s="19" t="s">
        <v>294</v>
      </c>
    </row>
    <row r="308" customFormat="false" ht="21" hidden="false" customHeight="true" outlineLevel="0" collapsed="false">
      <c r="A308" s="13" t="s">
        <v>1258</v>
      </c>
      <c r="B308" s="14" t="n">
        <v>306</v>
      </c>
      <c r="C308" s="18" t="s">
        <v>1259</v>
      </c>
      <c r="D308" s="18" t="s">
        <v>1260</v>
      </c>
      <c r="E308" s="18" t="s">
        <v>1251</v>
      </c>
      <c r="F308" s="15" t="s">
        <v>13</v>
      </c>
      <c r="G308" s="18" t="s">
        <v>1261</v>
      </c>
      <c r="H308" s="19" t="s">
        <v>1262</v>
      </c>
      <c r="I308" s="19" t="s">
        <v>1263</v>
      </c>
    </row>
    <row r="309" customFormat="false" ht="21" hidden="false" customHeight="true" outlineLevel="0" collapsed="false">
      <c r="A309" s="13" t="s">
        <v>1264</v>
      </c>
      <c r="B309" s="14" t="n">
        <v>307</v>
      </c>
      <c r="C309" s="18" t="s">
        <v>1265</v>
      </c>
      <c r="D309" s="18" t="s">
        <v>1266</v>
      </c>
      <c r="E309" s="18" t="s">
        <v>1251</v>
      </c>
      <c r="F309" s="15" t="s">
        <v>13</v>
      </c>
      <c r="G309" s="18" t="s">
        <v>131</v>
      </c>
      <c r="H309" s="18" t="s">
        <v>60</v>
      </c>
      <c r="I309" s="19" t="s">
        <v>312</v>
      </c>
    </row>
    <row r="310" customFormat="false" ht="21" hidden="false" customHeight="true" outlineLevel="0" collapsed="false">
      <c r="A310" s="13" t="s">
        <v>1267</v>
      </c>
      <c r="B310" s="14" t="n">
        <v>308</v>
      </c>
      <c r="C310" s="18" t="s">
        <v>894</v>
      </c>
      <c r="D310" s="18" t="s">
        <v>895</v>
      </c>
      <c r="E310" s="18" t="s">
        <v>1251</v>
      </c>
      <c r="F310" s="15" t="s">
        <v>13</v>
      </c>
      <c r="G310" s="18" t="s">
        <v>1268</v>
      </c>
      <c r="H310" s="19" t="s">
        <v>1178</v>
      </c>
      <c r="I310" s="19" t="s">
        <v>287</v>
      </c>
    </row>
    <row r="311" customFormat="false" ht="21" hidden="false" customHeight="true" outlineLevel="0" collapsed="false">
      <c r="A311" s="13" t="s">
        <v>1269</v>
      </c>
      <c r="B311" s="14" t="n">
        <v>309</v>
      </c>
      <c r="C311" s="18" t="s">
        <v>1270</v>
      </c>
      <c r="D311" s="18" t="s">
        <v>1271</v>
      </c>
      <c r="E311" s="18" t="s">
        <v>1251</v>
      </c>
      <c r="F311" s="15" t="s">
        <v>13</v>
      </c>
      <c r="G311" s="18" t="s">
        <v>1272</v>
      </c>
      <c r="H311" s="18" t="s">
        <v>60</v>
      </c>
      <c r="I311" s="19" t="s">
        <v>1238</v>
      </c>
    </row>
    <row r="312" customFormat="false" ht="21" hidden="false" customHeight="true" outlineLevel="0" collapsed="false">
      <c r="A312" s="13" t="s">
        <v>1273</v>
      </c>
      <c r="B312" s="14" t="n">
        <v>310</v>
      </c>
      <c r="C312" s="18" t="s">
        <v>1274</v>
      </c>
      <c r="D312" s="18" t="s">
        <v>1275</v>
      </c>
      <c r="E312" s="18" t="s">
        <v>1276</v>
      </c>
      <c r="F312" s="15" t="s">
        <v>13</v>
      </c>
      <c r="G312" s="18" t="s">
        <v>1045</v>
      </c>
      <c r="H312" s="18" t="s">
        <v>60</v>
      </c>
      <c r="I312" s="19" t="s">
        <v>1277</v>
      </c>
    </row>
    <row r="313" customFormat="false" ht="21" hidden="false" customHeight="true" outlineLevel="0" collapsed="false">
      <c r="A313" s="13" t="s">
        <v>1278</v>
      </c>
      <c r="B313" s="14" t="n">
        <v>311</v>
      </c>
      <c r="C313" s="18" t="s">
        <v>1274</v>
      </c>
      <c r="D313" s="18" t="s">
        <v>1275</v>
      </c>
      <c r="E313" s="18" t="s">
        <v>1276</v>
      </c>
      <c r="F313" s="15" t="s">
        <v>13</v>
      </c>
      <c r="G313" s="18" t="s">
        <v>172</v>
      </c>
      <c r="H313" s="18" t="s">
        <v>60</v>
      </c>
      <c r="I313" s="19" t="s">
        <v>1277</v>
      </c>
    </row>
    <row r="314" customFormat="false" ht="21" hidden="false" customHeight="true" outlineLevel="0" collapsed="false">
      <c r="A314" s="13" t="s">
        <v>1279</v>
      </c>
      <c r="B314" s="14" t="n">
        <v>312</v>
      </c>
      <c r="C314" s="18" t="s">
        <v>1274</v>
      </c>
      <c r="D314" s="18" t="s">
        <v>1275</v>
      </c>
      <c r="E314" s="18" t="s">
        <v>1276</v>
      </c>
      <c r="F314" s="15" t="s">
        <v>13</v>
      </c>
      <c r="G314" s="18" t="s">
        <v>788</v>
      </c>
      <c r="H314" s="18" t="s">
        <v>60</v>
      </c>
      <c r="I314" s="19" t="s">
        <v>1280</v>
      </c>
    </row>
    <row r="315" customFormat="false" ht="21" hidden="false" customHeight="true" outlineLevel="0" collapsed="false">
      <c r="A315" s="13" t="s">
        <v>1281</v>
      </c>
      <c r="B315" s="14" t="n">
        <v>313</v>
      </c>
      <c r="C315" s="18" t="s">
        <v>1282</v>
      </c>
      <c r="D315" s="18" t="s">
        <v>1283</v>
      </c>
      <c r="E315" s="18" t="s">
        <v>1284</v>
      </c>
      <c r="F315" s="15" t="s">
        <v>13</v>
      </c>
      <c r="G315" s="18" t="s">
        <v>1285</v>
      </c>
      <c r="H315" s="19" t="s">
        <v>1286</v>
      </c>
      <c r="I315" s="19" t="s">
        <v>1287</v>
      </c>
    </row>
    <row r="316" customFormat="false" ht="21" hidden="false" customHeight="true" outlineLevel="0" collapsed="false">
      <c r="A316" s="13" t="s">
        <v>1288</v>
      </c>
      <c r="B316" s="14" t="n">
        <v>314</v>
      </c>
      <c r="C316" s="18" t="s">
        <v>1289</v>
      </c>
      <c r="D316" s="18" t="s">
        <v>1290</v>
      </c>
      <c r="E316" s="18" t="s">
        <v>1284</v>
      </c>
      <c r="F316" s="15" t="s">
        <v>13</v>
      </c>
      <c r="G316" s="18" t="s">
        <v>1291</v>
      </c>
      <c r="H316" s="19" t="s">
        <v>1292</v>
      </c>
      <c r="I316" s="19" t="s">
        <v>111</v>
      </c>
    </row>
    <row r="317" customFormat="false" ht="21" hidden="false" customHeight="true" outlineLevel="0" collapsed="false">
      <c r="A317" s="13" t="s">
        <v>1293</v>
      </c>
      <c r="B317" s="14" t="n">
        <v>315</v>
      </c>
      <c r="C317" s="18" t="s">
        <v>1294</v>
      </c>
      <c r="D317" s="18" t="s">
        <v>1295</v>
      </c>
      <c r="E317" s="18" t="s">
        <v>1284</v>
      </c>
      <c r="F317" s="15" t="s">
        <v>13</v>
      </c>
      <c r="G317" s="18" t="s">
        <v>1296</v>
      </c>
      <c r="H317" s="19" t="s">
        <v>1297</v>
      </c>
      <c r="I317" s="19" t="s">
        <v>1298</v>
      </c>
    </row>
    <row r="318" customFormat="false" ht="21" hidden="false" customHeight="true" outlineLevel="0" collapsed="false">
      <c r="A318" s="13" t="s">
        <v>1299</v>
      </c>
      <c r="B318" s="14" t="n">
        <v>316</v>
      </c>
      <c r="C318" s="18" t="s">
        <v>1300</v>
      </c>
      <c r="D318" s="18" t="s">
        <v>1301</v>
      </c>
      <c r="E318" s="18" t="s">
        <v>1284</v>
      </c>
      <c r="F318" s="15" t="s">
        <v>13</v>
      </c>
      <c r="G318" s="18" t="s">
        <v>1302</v>
      </c>
      <c r="H318" s="19" t="s">
        <v>750</v>
      </c>
      <c r="I318" s="19" t="s">
        <v>1303</v>
      </c>
    </row>
    <row r="319" customFormat="false" ht="21" hidden="false" customHeight="true" outlineLevel="0" collapsed="false">
      <c r="A319" s="13" t="s">
        <v>1304</v>
      </c>
      <c r="B319" s="14" t="n">
        <v>317</v>
      </c>
      <c r="C319" s="18" t="s">
        <v>1305</v>
      </c>
      <c r="D319" s="18" t="s">
        <v>1306</v>
      </c>
      <c r="E319" s="18" t="s">
        <v>1284</v>
      </c>
      <c r="F319" s="15" t="s">
        <v>13</v>
      </c>
      <c r="G319" s="18" t="s">
        <v>1307</v>
      </c>
      <c r="H319" s="19" t="s">
        <v>1308</v>
      </c>
      <c r="I319" s="19" t="s">
        <v>1309</v>
      </c>
    </row>
    <row r="320" customFormat="false" ht="21" hidden="false" customHeight="true" outlineLevel="0" collapsed="false">
      <c r="A320" s="13" t="s">
        <v>1310</v>
      </c>
      <c r="B320" s="14" t="n">
        <v>318</v>
      </c>
      <c r="C320" s="18" t="s">
        <v>1311</v>
      </c>
      <c r="D320" s="18" t="s">
        <v>1312</v>
      </c>
      <c r="E320" s="18" t="s">
        <v>1313</v>
      </c>
      <c r="F320" s="15" t="s">
        <v>13</v>
      </c>
      <c r="G320" s="18" t="s">
        <v>1314</v>
      </c>
      <c r="H320" s="19" t="s">
        <v>1315</v>
      </c>
      <c r="I320" s="19" t="s">
        <v>1316</v>
      </c>
    </row>
    <row r="321" customFormat="false" ht="21" hidden="false" customHeight="true" outlineLevel="0" collapsed="false">
      <c r="A321" s="13" t="s">
        <v>1317</v>
      </c>
      <c r="B321" s="14" t="n">
        <v>319</v>
      </c>
      <c r="C321" s="18" t="s">
        <v>1318</v>
      </c>
      <c r="D321" s="18" t="s">
        <v>1319</v>
      </c>
      <c r="E321" s="18" t="s">
        <v>1313</v>
      </c>
      <c r="F321" s="15" t="s">
        <v>13</v>
      </c>
      <c r="G321" s="18" t="s">
        <v>1320</v>
      </c>
      <c r="H321" s="19" t="s">
        <v>1321</v>
      </c>
      <c r="I321" s="19" t="s">
        <v>300</v>
      </c>
    </row>
    <row r="322" customFormat="false" ht="21" hidden="false" customHeight="true" outlineLevel="0" collapsed="false">
      <c r="A322" s="13" t="s">
        <v>1322</v>
      </c>
      <c r="B322" s="14" t="n">
        <v>320</v>
      </c>
      <c r="C322" s="18" t="s">
        <v>1323</v>
      </c>
      <c r="D322" s="18" t="s">
        <v>1324</v>
      </c>
      <c r="E322" s="18" t="s">
        <v>1313</v>
      </c>
      <c r="F322" s="15" t="s">
        <v>13</v>
      </c>
      <c r="G322" s="18" t="s">
        <v>1325</v>
      </c>
      <c r="H322" s="19" t="s">
        <v>656</v>
      </c>
      <c r="I322" s="19" t="s">
        <v>127</v>
      </c>
    </row>
    <row r="323" customFormat="false" ht="21" hidden="false" customHeight="true" outlineLevel="0" collapsed="false">
      <c r="A323" s="13" t="s">
        <v>1326</v>
      </c>
      <c r="B323" s="14" t="n">
        <v>321</v>
      </c>
      <c r="C323" s="18" t="s">
        <v>1327</v>
      </c>
      <c r="D323" s="18" t="s">
        <v>1328</v>
      </c>
      <c r="E323" s="18" t="s">
        <v>1313</v>
      </c>
      <c r="F323" s="15" t="s">
        <v>13</v>
      </c>
      <c r="G323" s="18" t="s">
        <v>1329</v>
      </c>
      <c r="H323" s="19" t="s">
        <v>1330</v>
      </c>
      <c r="I323" s="19" t="s">
        <v>127</v>
      </c>
    </row>
    <row r="324" customFormat="false" ht="21" hidden="false" customHeight="true" outlineLevel="0" collapsed="false">
      <c r="A324" s="13" t="s">
        <v>1331</v>
      </c>
      <c r="B324" s="14" t="n">
        <v>322</v>
      </c>
      <c r="C324" s="18" t="s">
        <v>1332</v>
      </c>
      <c r="D324" s="18" t="s">
        <v>1333</v>
      </c>
      <c r="E324" s="18" t="s">
        <v>1313</v>
      </c>
      <c r="F324" s="15" t="s">
        <v>13</v>
      </c>
      <c r="G324" s="18" t="s">
        <v>1334</v>
      </c>
      <c r="H324" s="19" t="s">
        <v>1335</v>
      </c>
      <c r="I324" s="19" t="s">
        <v>1336</v>
      </c>
    </row>
    <row r="325" customFormat="false" ht="21" hidden="false" customHeight="true" outlineLevel="0" collapsed="false">
      <c r="A325" s="13" t="s">
        <v>1337</v>
      </c>
      <c r="B325" s="14" t="n">
        <v>323</v>
      </c>
      <c r="C325" s="18" t="s">
        <v>1338</v>
      </c>
      <c r="D325" s="18" t="s">
        <v>1339</v>
      </c>
      <c r="E325" s="18" t="s">
        <v>1340</v>
      </c>
      <c r="F325" s="15" t="s">
        <v>13</v>
      </c>
      <c r="G325" s="18" t="s">
        <v>788</v>
      </c>
      <c r="H325" s="18" t="s">
        <v>60</v>
      </c>
      <c r="I325" s="19" t="s">
        <v>1277</v>
      </c>
    </row>
    <row r="326" customFormat="false" ht="21" hidden="false" customHeight="true" outlineLevel="0" collapsed="false">
      <c r="A326" s="13" t="s">
        <v>1341</v>
      </c>
      <c r="B326" s="14" t="n">
        <v>324</v>
      </c>
      <c r="C326" s="18" t="s">
        <v>1338</v>
      </c>
      <c r="D326" s="18" t="s">
        <v>1339</v>
      </c>
      <c r="E326" s="18" t="s">
        <v>1340</v>
      </c>
      <c r="F326" s="15" t="s">
        <v>13</v>
      </c>
      <c r="G326" s="18" t="s">
        <v>580</v>
      </c>
      <c r="H326" s="18" t="s">
        <v>60</v>
      </c>
      <c r="I326" s="19" t="s">
        <v>1244</v>
      </c>
    </row>
    <row r="327" customFormat="false" ht="21" hidden="false" customHeight="true" outlineLevel="0" collapsed="false">
      <c r="A327" s="13" t="s">
        <v>1342</v>
      </c>
      <c r="B327" s="14" t="n">
        <v>325</v>
      </c>
      <c r="C327" s="18" t="s">
        <v>1343</v>
      </c>
      <c r="D327" s="18" t="s">
        <v>1344</v>
      </c>
      <c r="E327" s="18" t="s">
        <v>1345</v>
      </c>
      <c r="F327" s="15" t="s">
        <v>13</v>
      </c>
      <c r="G327" s="18" t="s">
        <v>1346</v>
      </c>
      <c r="H327" s="19" t="s">
        <v>1347</v>
      </c>
      <c r="I327" s="19" t="s">
        <v>1348</v>
      </c>
    </row>
    <row r="328" customFormat="false" ht="21" hidden="false" customHeight="true" outlineLevel="0" collapsed="false">
      <c r="A328" s="13" t="s">
        <v>1349</v>
      </c>
      <c r="B328" s="14" t="n">
        <v>326</v>
      </c>
      <c r="C328" s="18" t="s">
        <v>1350</v>
      </c>
      <c r="D328" s="18" t="s">
        <v>1351</v>
      </c>
      <c r="E328" s="18" t="s">
        <v>1345</v>
      </c>
      <c r="F328" s="15" t="s">
        <v>13</v>
      </c>
      <c r="G328" s="18" t="s">
        <v>1352</v>
      </c>
      <c r="H328" s="19" t="s">
        <v>1178</v>
      </c>
      <c r="I328" s="19" t="s">
        <v>1353</v>
      </c>
    </row>
    <row r="329" customFormat="false" ht="21" hidden="false" customHeight="true" outlineLevel="0" collapsed="false">
      <c r="A329" s="13" t="s">
        <v>1354</v>
      </c>
      <c r="B329" s="14" t="n">
        <v>327</v>
      </c>
      <c r="C329" s="18" t="s">
        <v>1355</v>
      </c>
      <c r="D329" s="18" t="s">
        <v>1356</v>
      </c>
      <c r="E329" s="18" t="s">
        <v>1345</v>
      </c>
      <c r="F329" s="15" t="s">
        <v>13</v>
      </c>
      <c r="G329" s="18" t="s">
        <v>1357</v>
      </c>
      <c r="H329" s="18" t="s">
        <v>350</v>
      </c>
      <c r="I329" s="19" t="s">
        <v>1358</v>
      </c>
    </row>
    <row r="330" customFormat="false" ht="21" hidden="false" customHeight="true" outlineLevel="0" collapsed="false">
      <c r="A330" s="13" t="s">
        <v>1359</v>
      </c>
      <c r="B330" s="14" t="n">
        <v>328</v>
      </c>
      <c r="C330" s="18" t="s">
        <v>1360</v>
      </c>
      <c r="D330" s="18" t="s">
        <v>1361</v>
      </c>
      <c r="E330" s="18" t="s">
        <v>1362</v>
      </c>
      <c r="F330" s="15" t="s">
        <v>13</v>
      </c>
      <c r="G330" s="18" t="s">
        <v>600</v>
      </c>
      <c r="H330" s="18" t="s">
        <v>60</v>
      </c>
      <c r="I330" s="19" t="s">
        <v>1363</v>
      </c>
    </row>
    <row r="331" customFormat="false" ht="21" hidden="false" customHeight="true" outlineLevel="0" collapsed="false">
      <c r="A331" s="13" t="s">
        <v>1364</v>
      </c>
      <c r="B331" s="14" t="n">
        <v>329</v>
      </c>
      <c r="C331" s="18" t="s">
        <v>1360</v>
      </c>
      <c r="D331" s="18" t="s">
        <v>1361</v>
      </c>
      <c r="E331" s="18" t="s">
        <v>1362</v>
      </c>
      <c r="F331" s="15" t="s">
        <v>13</v>
      </c>
      <c r="G331" s="18" t="s">
        <v>363</v>
      </c>
      <c r="H331" s="18" t="s">
        <v>60</v>
      </c>
      <c r="I331" s="19" t="s">
        <v>1363</v>
      </c>
    </row>
    <row r="332" customFormat="false" ht="21" hidden="false" customHeight="true" outlineLevel="0" collapsed="false">
      <c r="A332" s="13" t="s">
        <v>1365</v>
      </c>
      <c r="B332" s="14" t="n">
        <v>330</v>
      </c>
      <c r="C332" s="18" t="s">
        <v>1360</v>
      </c>
      <c r="D332" s="18" t="s">
        <v>1361</v>
      </c>
      <c r="E332" s="18" t="s">
        <v>1362</v>
      </c>
      <c r="F332" s="15" t="s">
        <v>13</v>
      </c>
      <c r="G332" s="18" t="s">
        <v>580</v>
      </c>
      <c r="H332" s="18" t="s">
        <v>60</v>
      </c>
      <c r="I332" s="19" t="s">
        <v>1363</v>
      </c>
    </row>
    <row r="333" customFormat="false" ht="21" hidden="false" customHeight="true" outlineLevel="0" collapsed="false">
      <c r="A333" s="13" t="s">
        <v>1366</v>
      </c>
      <c r="B333" s="14" t="n">
        <v>331</v>
      </c>
      <c r="C333" s="18" t="s">
        <v>1360</v>
      </c>
      <c r="D333" s="18" t="s">
        <v>1361</v>
      </c>
      <c r="E333" s="18" t="s">
        <v>1362</v>
      </c>
      <c r="F333" s="15" t="s">
        <v>13</v>
      </c>
      <c r="G333" s="18" t="s">
        <v>788</v>
      </c>
      <c r="H333" s="18" t="s">
        <v>60</v>
      </c>
      <c r="I333" s="19" t="s">
        <v>1280</v>
      </c>
    </row>
    <row r="334" customFormat="false" ht="21" hidden="false" customHeight="true" outlineLevel="0" collapsed="false">
      <c r="A334" s="13" t="s">
        <v>1367</v>
      </c>
      <c r="B334" s="14" t="n">
        <v>332</v>
      </c>
      <c r="C334" s="18" t="s">
        <v>1360</v>
      </c>
      <c r="D334" s="18" t="s">
        <v>1361</v>
      </c>
      <c r="E334" s="18" t="s">
        <v>1362</v>
      </c>
      <c r="F334" s="15" t="s">
        <v>13</v>
      </c>
      <c r="G334" s="18" t="s">
        <v>170</v>
      </c>
      <c r="H334" s="18" t="s">
        <v>60</v>
      </c>
      <c r="I334" s="19" t="s">
        <v>1363</v>
      </c>
    </row>
    <row r="335" customFormat="false" ht="21" hidden="false" customHeight="true" outlineLevel="0" collapsed="false">
      <c r="A335" s="13" t="s">
        <v>1368</v>
      </c>
      <c r="B335" s="14" t="n">
        <v>333</v>
      </c>
      <c r="C335" s="18" t="s">
        <v>1360</v>
      </c>
      <c r="D335" s="18" t="s">
        <v>1361</v>
      </c>
      <c r="E335" s="18" t="s">
        <v>1362</v>
      </c>
      <c r="F335" s="15" t="s">
        <v>13</v>
      </c>
      <c r="G335" s="18" t="s">
        <v>1045</v>
      </c>
      <c r="H335" s="18" t="s">
        <v>60</v>
      </c>
      <c r="I335" s="19" t="s">
        <v>1363</v>
      </c>
    </row>
    <row r="336" customFormat="false" ht="21" hidden="false" customHeight="true" outlineLevel="0" collapsed="false">
      <c r="A336" s="13" t="s">
        <v>1369</v>
      </c>
      <c r="B336" s="14" t="n">
        <v>334</v>
      </c>
      <c r="C336" s="18" t="s">
        <v>1370</v>
      </c>
      <c r="D336" s="18" t="s">
        <v>787</v>
      </c>
      <c r="E336" s="18" t="s">
        <v>1345</v>
      </c>
      <c r="F336" s="15" t="s">
        <v>13</v>
      </c>
      <c r="G336" s="18" t="s">
        <v>580</v>
      </c>
      <c r="H336" s="18" t="s">
        <v>60</v>
      </c>
      <c r="I336" s="19" t="s">
        <v>1363</v>
      </c>
    </row>
    <row r="337" customFormat="false" ht="21" hidden="false" customHeight="true" outlineLevel="0" collapsed="false">
      <c r="A337" s="13" t="s">
        <v>1371</v>
      </c>
      <c r="B337" s="14" t="n">
        <v>335</v>
      </c>
      <c r="C337" s="18" t="s">
        <v>1370</v>
      </c>
      <c r="D337" s="18" t="s">
        <v>787</v>
      </c>
      <c r="E337" s="18" t="s">
        <v>1345</v>
      </c>
      <c r="F337" s="15" t="s">
        <v>13</v>
      </c>
      <c r="G337" s="18" t="s">
        <v>542</v>
      </c>
      <c r="H337" s="18" t="s">
        <v>60</v>
      </c>
      <c r="I337" s="19" t="s">
        <v>1363</v>
      </c>
    </row>
    <row r="338" customFormat="false" ht="21" hidden="false" customHeight="true" outlineLevel="0" collapsed="false">
      <c r="A338" s="13" t="s">
        <v>1372</v>
      </c>
      <c r="B338" s="14" t="n">
        <v>336</v>
      </c>
      <c r="C338" s="18" t="s">
        <v>1370</v>
      </c>
      <c r="D338" s="18" t="s">
        <v>787</v>
      </c>
      <c r="E338" s="18" t="s">
        <v>1345</v>
      </c>
      <c r="F338" s="15" t="s">
        <v>13</v>
      </c>
      <c r="G338" s="18" t="s">
        <v>170</v>
      </c>
      <c r="H338" s="18" t="s">
        <v>60</v>
      </c>
      <c r="I338" s="19" t="s">
        <v>1363</v>
      </c>
    </row>
    <row r="339" customFormat="false" ht="21" hidden="false" customHeight="true" outlineLevel="0" collapsed="false">
      <c r="A339" s="13" t="s">
        <v>1373</v>
      </c>
      <c r="B339" s="14" t="n">
        <v>337</v>
      </c>
      <c r="C339" s="18" t="s">
        <v>1370</v>
      </c>
      <c r="D339" s="18" t="s">
        <v>787</v>
      </c>
      <c r="E339" s="18" t="s">
        <v>1345</v>
      </c>
      <c r="F339" s="15" t="s">
        <v>13</v>
      </c>
      <c r="G339" s="18" t="s">
        <v>567</v>
      </c>
      <c r="H339" s="18" t="s">
        <v>60</v>
      </c>
      <c r="I339" s="19" t="s">
        <v>1363</v>
      </c>
    </row>
    <row r="340" customFormat="false" ht="21" hidden="false" customHeight="true" outlineLevel="0" collapsed="false">
      <c r="A340" s="13" t="s">
        <v>1374</v>
      </c>
      <c r="B340" s="14" t="n">
        <v>338</v>
      </c>
      <c r="C340" s="18" t="s">
        <v>1003</v>
      </c>
      <c r="D340" s="18" t="s">
        <v>1004</v>
      </c>
      <c r="E340" s="18" t="s">
        <v>1375</v>
      </c>
      <c r="F340" s="15" t="s">
        <v>13</v>
      </c>
      <c r="G340" s="18" t="s">
        <v>1376</v>
      </c>
      <c r="H340" s="19" t="s">
        <v>1377</v>
      </c>
      <c r="I340" s="19" t="s">
        <v>1378</v>
      </c>
    </row>
    <row r="341" customFormat="false" ht="21" hidden="false" customHeight="true" outlineLevel="0" collapsed="false">
      <c r="A341" s="13" t="s">
        <v>1379</v>
      </c>
      <c r="B341" s="14" t="n">
        <v>339</v>
      </c>
      <c r="C341" s="18" t="s">
        <v>1355</v>
      </c>
      <c r="D341" s="18" t="s">
        <v>1356</v>
      </c>
      <c r="E341" s="18" t="s">
        <v>1375</v>
      </c>
      <c r="F341" s="15" t="s">
        <v>13</v>
      </c>
      <c r="G341" s="18" t="s">
        <v>1357</v>
      </c>
      <c r="H341" s="18" t="s">
        <v>350</v>
      </c>
      <c r="I341" s="19" t="s">
        <v>1380</v>
      </c>
    </row>
    <row r="342" customFormat="false" ht="21" hidden="false" customHeight="true" outlineLevel="0" collapsed="false">
      <c r="A342" s="13" t="s">
        <v>1381</v>
      </c>
      <c r="B342" s="14" t="n">
        <v>340</v>
      </c>
      <c r="C342" s="18" t="s">
        <v>1382</v>
      </c>
      <c r="D342" s="18" t="s">
        <v>1383</v>
      </c>
      <c r="E342" s="18" t="s">
        <v>1384</v>
      </c>
      <c r="F342" s="15" t="s">
        <v>13</v>
      </c>
      <c r="G342" s="18" t="s">
        <v>1385</v>
      </c>
      <c r="H342" s="18" t="s">
        <v>60</v>
      </c>
      <c r="I342" s="19" t="s">
        <v>1277</v>
      </c>
    </row>
    <row r="343" customFormat="false" ht="21" hidden="false" customHeight="true" outlineLevel="0" collapsed="false">
      <c r="A343" s="13" t="s">
        <v>1386</v>
      </c>
      <c r="B343" s="14" t="n">
        <v>341</v>
      </c>
      <c r="C343" s="18" t="s">
        <v>1382</v>
      </c>
      <c r="D343" s="18" t="s">
        <v>1383</v>
      </c>
      <c r="E343" s="18" t="s">
        <v>1387</v>
      </c>
      <c r="F343" s="15" t="s">
        <v>13</v>
      </c>
      <c r="G343" s="18" t="s">
        <v>1388</v>
      </c>
      <c r="H343" s="18" t="s">
        <v>60</v>
      </c>
      <c r="I343" s="19" t="s">
        <v>1246</v>
      </c>
    </row>
    <row r="344" customFormat="false" ht="21" hidden="false" customHeight="true" outlineLevel="0" collapsed="false">
      <c r="A344" s="13" t="s">
        <v>1389</v>
      </c>
      <c r="B344" s="14" t="n">
        <v>342</v>
      </c>
      <c r="C344" s="18" t="s">
        <v>1382</v>
      </c>
      <c r="D344" s="18" t="s">
        <v>1383</v>
      </c>
      <c r="E344" s="18" t="s">
        <v>1387</v>
      </c>
      <c r="F344" s="15" t="s">
        <v>13</v>
      </c>
      <c r="G344" s="18" t="s">
        <v>1390</v>
      </c>
      <c r="H344" s="18" t="s">
        <v>60</v>
      </c>
      <c r="I344" s="19" t="s">
        <v>1244</v>
      </c>
    </row>
    <row r="345" customFormat="false" ht="21" hidden="false" customHeight="true" outlineLevel="0" collapsed="false">
      <c r="A345" s="13" t="s">
        <v>1391</v>
      </c>
      <c r="B345" s="14" t="n">
        <v>343</v>
      </c>
      <c r="C345" s="18" t="s">
        <v>1392</v>
      </c>
      <c r="D345" s="18" t="s">
        <v>1393</v>
      </c>
      <c r="E345" s="18" t="s">
        <v>1387</v>
      </c>
      <c r="F345" s="15" t="s">
        <v>13</v>
      </c>
      <c r="G345" s="18" t="s">
        <v>1394</v>
      </c>
      <c r="H345" s="19" t="s">
        <v>1395</v>
      </c>
      <c r="I345" s="19" t="s">
        <v>1396</v>
      </c>
    </row>
    <row r="346" customFormat="false" ht="21" hidden="false" customHeight="true" outlineLevel="0" collapsed="false">
      <c r="A346" s="13" t="s">
        <v>1397</v>
      </c>
      <c r="B346" s="14" t="n">
        <v>344</v>
      </c>
      <c r="C346" s="18" t="s">
        <v>1398</v>
      </c>
      <c r="D346" s="18" t="s">
        <v>1399</v>
      </c>
      <c r="E346" s="18" t="s">
        <v>1387</v>
      </c>
      <c r="F346" s="15" t="s">
        <v>13</v>
      </c>
      <c r="G346" s="18" t="s">
        <v>1400</v>
      </c>
      <c r="H346" s="19" t="s">
        <v>814</v>
      </c>
      <c r="I346" s="19" t="s">
        <v>1401</v>
      </c>
    </row>
    <row r="347" customFormat="false" ht="21" hidden="false" customHeight="true" outlineLevel="0" collapsed="false">
      <c r="A347" s="13" t="s">
        <v>1402</v>
      </c>
      <c r="B347" s="14" t="n">
        <v>345</v>
      </c>
      <c r="C347" s="18" t="s">
        <v>1403</v>
      </c>
      <c r="D347" s="18" t="s">
        <v>1404</v>
      </c>
      <c r="E347" s="18" t="s">
        <v>1387</v>
      </c>
      <c r="F347" s="15" t="s">
        <v>13</v>
      </c>
      <c r="G347" s="18" t="s">
        <v>1405</v>
      </c>
      <c r="H347" s="19" t="s">
        <v>1406</v>
      </c>
      <c r="I347" s="19" t="s">
        <v>1407</v>
      </c>
    </row>
    <row r="348" customFormat="false" ht="21" hidden="false" customHeight="true" outlineLevel="0" collapsed="false">
      <c r="A348" s="13" t="s">
        <v>1408</v>
      </c>
      <c r="B348" s="14" t="n">
        <v>346</v>
      </c>
      <c r="C348" s="18" t="s">
        <v>1409</v>
      </c>
      <c r="D348" s="18" t="s">
        <v>1410</v>
      </c>
      <c r="E348" s="18" t="s">
        <v>1387</v>
      </c>
      <c r="F348" s="15" t="s">
        <v>13</v>
      </c>
      <c r="G348" s="18" t="s">
        <v>125</v>
      </c>
      <c r="H348" s="18" t="s">
        <v>60</v>
      </c>
      <c r="I348" s="19" t="s">
        <v>1411</v>
      </c>
    </row>
    <row r="349" s="7" customFormat="true" ht="21" hidden="false" customHeight="true" outlineLevel="0" collapsed="false">
      <c r="A349" s="13" t="s">
        <v>1412</v>
      </c>
      <c r="B349" s="14" t="n">
        <v>347</v>
      </c>
      <c r="C349" s="18" t="s">
        <v>1413</v>
      </c>
      <c r="D349" s="18" t="s">
        <v>1414</v>
      </c>
      <c r="E349" s="18" t="s">
        <v>1387</v>
      </c>
      <c r="F349" s="15" t="s">
        <v>13</v>
      </c>
      <c r="G349" s="18" t="s">
        <v>1415</v>
      </c>
      <c r="H349" s="19" t="s">
        <v>1416</v>
      </c>
      <c r="I349" s="19" t="s">
        <v>1417</v>
      </c>
      <c r="J349" s="6"/>
    </row>
    <row r="350" customFormat="false" ht="21" hidden="false" customHeight="true" outlineLevel="0" collapsed="false">
      <c r="A350" s="13" t="s">
        <v>1418</v>
      </c>
      <c r="B350" s="14" t="n">
        <v>348</v>
      </c>
      <c r="C350" s="10" t="s">
        <v>1419</v>
      </c>
      <c r="D350" s="13" t="s">
        <v>15</v>
      </c>
      <c r="E350" s="10" t="s">
        <v>1420</v>
      </c>
      <c r="F350" s="15" t="s">
        <v>13</v>
      </c>
      <c r="G350" s="10" t="s">
        <v>363</v>
      </c>
      <c r="H350" s="13" t="s">
        <v>15</v>
      </c>
      <c r="I350" s="16" t="s">
        <v>15</v>
      </c>
    </row>
    <row r="351" customFormat="false" ht="21" hidden="false" customHeight="true" outlineLevel="0" collapsed="false">
      <c r="A351" s="13" t="s">
        <v>1421</v>
      </c>
      <c r="B351" s="14" t="n">
        <v>349</v>
      </c>
      <c r="C351" s="10" t="s">
        <v>1419</v>
      </c>
      <c r="D351" s="13" t="s">
        <v>15</v>
      </c>
      <c r="E351" s="10" t="s">
        <v>1420</v>
      </c>
      <c r="F351" s="15" t="s">
        <v>13</v>
      </c>
      <c r="G351" s="10" t="s">
        <v>542</v>
      </c>
      <c r="H351" s="13" t="s">
        <v>15</v>
      </c>
      <c r="I351" s="16" t="s">
        <v>15</v>
      </c>
    </row>
    <row r="352" customFormat="false" ht="21" hidden="false" customHeight="true" outlineLevel="0" collapsed="false">
      <c r="A352" s="13" t="s">
        <v>1422</v>
      </c>
      <c r="B352" s="14" t="n">
        <v>350</v>
      </c>
      <c r="C352" s="10" t="s">
        <v>1419</v>
      </c>
      <c r="D352" s="13" t="s">
        <v>15</v>
      </c>
      <c r="E352" s="10" t="s">
        <v>1420</v>
      </c>
      <c r="F352" s="15" t="s">
        <v>13</v>
      </c>
      <c r="G352" s="10" t="s">
        <v>365</v>
      </c>
      <c r="H352" s="13" t="s">
        <v>15</v>
      </c>
      <c r="I352" s="16" t="s">
        <v>15</v>
      </c>
    </row>
    <row r="353" customFormat="false" ht="21" hidden="false" customHeight="true" outlineLevel="0" collapsed="false">
      <c r="A353" s="13" t="s">
        <v>1423</v>
      </c>
      <c r="B353" s="14" t="n">
        <v>351</v>
      </c>
      <c r="C353" s="10" t="s">
        <v>1419</v>
      </c>
      <c r="D353" s="13" t="s">
        <v>15</v>
      </c>
      <c r="E353" s="10" t="s">
        <v>1420</v>
      </c>
      <c r="F353" s="15" t="s">
        <v>13</v>
      </c>
      <c r="G353" s="10" t="s">
        <v>356</v>
      </c>
      <c r="H353" s="13" t="s">
        <v>15</v>
      </c>
      <c r="I353" s="16" t="s">
        <v>15</v>
      </c>
    </row>
    <row r="354" customFormat="false" ht="21" hidden="false" customHeight="true" outlineLevel="0" collapsed="false">
      <c r="A354" s="13" t="s">
        <v>1424</v>
      </c>
      <c r="B354" s="14" t="n">
        <v>352</v>
      </c>
      <c r="C354" s="10" t="s">
        <v>1419</v>
      </c>
      <c r="D354" s="13" t="s">
        <v>15</v>
      </c>
      <c r="E354" s="10" t="s">
        <v>1420</v>
      </c>
      <c r="F354" s="15" t="s">
        <v>13</v>
      </c>
      <c r="G354" s="10" t="s">
        <v>540</v>
      </c>
      <c r="H354" s="13" t="s">
        <v>15</v>
      </c>
      <c r="I354" s="16" t="s">
        <v>15</v>
      </c>
    </row>
    <row r="355" customFormat="false" ht="21" hidden="false" customHeight="true" outlineLevel="0" collapsed="false">
      <c r="A355" s="13" t="s">
        <v>1425</v>
      </c>
      <c r="B355" s="14" t="n">
        <v>353</v>
      </c>
      <c r="C355" s="10" t="s">
        <v>1419</v>
      </c>
      <c r="D355" s="13" t="s">
        <v>15</v>
      </c>
      <c r="E355" s="10" t="s">
        <v>1420</v>
      </c>
      <c r="F355" s="15" t="s">
        <v>13</v>
      </c>
      <c r="G355" s="10" t="s">
        <v>567</v>
      </c>
      <c r="H355" s="13" t="s">
        <v>15</v>
      </c>
      <c r="I355" s="16" t="s">
        <v>15</v>
      </c>
    </row>
    <row r="356" customFormat="false" ht="21" hidden="false" customHeight="true" outlineLevel="0" collapsed="false">
      <c r="A356" s="13" t="s">
        <v>1426</v>
      </c>
      <c r="B356" s="14" t="n">
        <v>354</v>
      </c>
      <c r="C356" s="10" t="s">
        <v>1419</v>
      </c>
      <c r="D356" s="13" t="s">
        <v>15</v>
      </c>
      <c r="E356" s="10" t="s">
        <v>1420</v>
      </c>
      <c r="F356" s="15" t="s">
        <v>13</v>
      </c>
      <c r="G356" s="10" t="s">
        <v>530</v>
      </c>
      <c r="H356" s="13" t="s">
        <v>15</v>
      </c>
      <c r="I356" s="16" t="s">
        <v>15</v>
      </c>
    </row>
    <row r="357" customFormat="false" ht="21" hidden="false" customHeight="true" outlineLevel="0" collapsed="false">
      <c r="A357" s="13" t="s">
        <v>1427</v>
      </c>
      <c r="B357" s="14" t="n">
        <v>355</v>
      </c>
      <c r="C357" s="13" t="s">
        <v>15</v>
      </c>
      <c r="D357" s="13" t="s">
        <v>15</v>
      </c>
      <c r="E357" s="10" t="s">
        <v>1428</v>
      </c>
      <c r="F357" s="15" t="s">
        <v>13</v>
      </c>
      <c r="G357" s="10" t="s">
        <v>363</v>
      </c>
      <c r="H357" s="13" t="s">
        <v>15</v>
      </c>
      <c r="I357" s="16" t="s">
        <v>15</v>
      </c>
    </row>
    <row r="358" customFormat="false" ht="21" hidden="false" customHeight="true" outlineLevel="0" collapsed="false">
      <c r="A358" s="13" t="s">
        <v>1429</v>
      </c>
      <c r="B358" s="14" t="n">
        <v>356</v>
      </c>
      <c r="C358" s="13" t="s">
        <v>15</v>
      </c>
      <c r="D358" s="13" t="s">
        <v>15</v>
      </c>
      <c r="E358" s="10" t="s">
        <v>1428</v>
      </c>
      <c r="F358" s="15" t="s">
        <v>13</v>
      </c>
      <c r="G358" s="10" t="s">
        <v>360</v>
      </c>
      <c r="H358" s="13" t="s">
        <v>15</v>
      </c>
      <c r="I358" s="16" t="s">
        <v>15</v>
      </c>
    </row>
    <row r="359" customFormat="false" ht="21" hidden="false" customHeight="true" outlineLevel="0" collapsed="false">
      <c r="A359" s="13" t="s">
        <v>1430</v>
      </c>
      <c r="B359" s="14" t="n">
        <v>357</v>
      </c>
      <c r="C359" s="10" t="s">
        <v>1431</v>
      </c>
      <c r="D359" s="10" t="s">
        <v>1432</v>
      </c>
      <c r="E359" s="10" t="s">
        <v>1433</v>
      </c>
      <c r="F359" s="15" t="s">
        <v>13</v>
      </c>
      <c r="G359" s="10" t="s">
        <v>1434</v>
      </c>
      <c r="H359" s="13" t="s">
        <v>15</v>
      </c>
      <c r="I359" s="16" t="s">
        <v>1435</v>
      </c>
    </row>
    <row r="360" customFormat="false" ht="21" hidden="false" customHeight="true" outlineLevel="0" collapsed="false">
      <c r="A360" s="13" t="s">
        <v>1436</v>
      </c>
      <c r="B360" s="14" t="n">
        <v>358</v>
      </c>
      <c r="C360" s="13" t="s">
        <v>15</v>
      </c>
      <c r="D360" s="13" t="s">
        <v>15</v>
      </c>
      <c r="E360" s="10" t="s">
        <v>1428</v>
      </c>
      <c r="F360" s="15" t="s">
        <v>13</v>
      </c>
      <c r="G360" s="10" t="s">
        <v>37</v>
      </c>
      <c r="H360" s="13" t="s">
        <v>15</v>
      </c>
      <c r="I360" s="16" t="s">
        <v>15</v>
      </c>
    </row>
    <row r="361" customFormat="false" ht="21" hidden="false" customHeight="true" outlineLevel="0" collapsed="false">
      <c r="A361" s="13" t="s">
        <v>1437</v>
      </c>
      <c r="B361" s="14" t="n">
        <v>359</v>
      </c>
      <c r="C361" s="10" t="s">
        <v>1428</v>
      </c>
      <c r="D361" s="10" t="s">
        <v>1438</v>
      </c>
      <c r="E361" s="10" t="s">
        <v>1428</v>
      </c>
      <c r="F361" s="15" t="s">
        <v>13</v>
      </c>
      <c r="G361" s="10" t="s">
        <v>14</v>
      </c>
      <c r="H361" s="13" t="s">
        <v>15</v>
      </c>
      <c r="I361" s="16" t="s">
        <v>1246</v>
      </c>
    </row>
    <row r="362" customFormat="false" ht="21" hidden="false" customHeight="true" outlineLevel="0" collapsed="false">
      <c r="A362" s="13" t="s">
        <v>1439</v>
      </c>
      <c r="B362" s="14" t="n">
        <v>360</v>
      </c>
      <c r="C362" s="13" t="s">
        <v>15</v>
      </c>
      <c r="D362" s="13" t="s">
        <v>15</v>
      </c>
      <c r="E362" s="10" t="s">
        <v>1428</v>
      </c>
      <c r="F362" s="15" t="s">
        <v>13</v>
      </c>
      <c r="G362" s="10" t="s">
        <v>862</v>
      </c>
      <c r="H362" s="13" t="s">
        <v>15</v>
      </c>
      <c r="I362" s="16" t="s">
        <v>15</v>
      </c>
    </row>
    <row r="363" customFormat="false" ht="21" hidden="false" customHeight="true" outlineLevel="0" collapsed="false">
      <c r="A363" s="13" t="s">
        <v>1440</v>
      </c>
      <c r="B363" s="14" t="n">
        <v>361</v>
      </c>
      <c r="C363" s="10" t="s">
        <v>1441</v>
      </c>
      <c r="D363" s="10" t="s">
        <v>1442</v>
      </c>
      <c r="E363" s="10" t="s">
        <v>1433</v>
      </c>
      <c r="F363" s="15" t="s">
        <v>13</v>
      </c>
      <c r="G363" s="10" t="s">
        <v>1443</v>
      </c>
      <c r="H363" s="13" t="s">
        <v>1444</v>
      </c>
      <c r="I363" s="16" t="s">
        <v>849</v>
      </c>
    </row>
    <row r="364" customFormat="false" ht="21" hidden="false" customHeight="true" outlineLevel="0" collapsed="false">
      <c r="A364" s="13" t="s">
        <v>1445</v>
      </c>
      <c r="B364" s="14" t="n">
        <v>362</v>
      </c>
      <c r="C364" s="10" t="s">
        <v>1446</v>
      </c>
      <c r="D364" s="10" t="s">
        <v>1447</v>
      </c>
      <c r="E364" s="10" t="s">
        <v>1433</v>
      </c>
      <c r="F364" s="15" t="s">
        <v>13</v>
      </c>
      <c r="G364" s="10" t="s">
        <v>1448</v>
      </c>
      <c r="H364" s="13" t="s">
        <v>1449</v>
      </c>
      <c r="I364" s="16" t="s">
        <v>43</v>
      </c>
    </row>
    <row r="365" customFormat="false" ht="21" hidden="false" customHeight="true" outlineLevel="0" collapsed="false">
      <c r="A365" s="13" t="s">
        <v>1450</v>
      </c>
      <c r="B365" s="14" t="n">
        <v>363</v>
      </c>
      <c r="C365" s="10" t="s">
        <v>1451</v>
      </c>
      <c r="D365" s="10" t="s">
        <v>1452</v>
      </c>
      <c r="E365" s="10" t="s">
        <v>1433</v>
      </c>
      <c r="F365" s="15" t="s">
        <v>13</v>
      </c>
      <c r="G365" s="10" t="s">
        <v>216</v>
      </c>
      <c r="H365" s="13" t="s">
        <v>1453</v>
      </c>
      <c r="I365" s="16" t="s">
        <v>917</v>
      </c>
    </row>
    <row r="366" customFormat="false" ht="21" hidden="false" customHeight="true" outlineLevel="0" collapsed="false">
      <c r="A366" s="13" t="s">
        <v>1454</v>
      </c>
      <c r="B366" s="14" t="n">
        <v>364</v>
      </c>
      <c r="C366" s="10" t="s">
        <v>1455</v>
      </c>
      <c r="D366" s="10" t="s">
        <v>1456</v>
      </c>
      <c r="E366" s="10" t="s">
        <v>1433</v>
      </c>
      <c r="F366" s="15" t="s">
        <v>13</v>
      </c>
      <c r="G366" s="10" t="s">
        <v>1457</v>
      </c>
      <c r="H366" s="13" t="s">
        <v>264</v>
      </c>
      <c r="I366" s="16" t="s">
        <v>1458</v>
      </c>
    </row>
    <row r="367" customFormat="false" ht="21" hidden="false" customHeight="true" outlineLevel="0" collapsed="false">
      <c r="A367" s="13" t="s">
        <v>1459</v>
      </c>
      <c r="B367" s="14" t="n">
        <v>365</v>
      </c>
      <c r="C367" s="10" t="s">
        <v>1460</v>
      </c>
      <c r="D367" s="10" t="s">
        <v>1461</v>
      </c>
      <c r="E367" s="10" t="s">
        <v>1433</v>
      </c>
      <c r="F367" s="15" t="s">
        <v>13</v>
      </c>
      <c r="G367" s="10" t="s">
        <v>1462</v>
      </c>
      <c r="H367" s="13" t="s">
        <v>28</v>
      </c>
      <c r="I367" s="16" t="s">
        <v>1128</v>
      </c>
    </row>
    <row r="368" customFormat="false" ht="21" hidden="false" customHeight="true" outlineLevel="0" collapsed="false">
      <c r="A368" s="13" t="s">
        <v>1463</v>
      </c>
      <c r="B368" s="14" t="n">
        <v>366</v>
      </c>
      <c r="C368" s="10" t="s">
        <v>1464</v>
      </c>
      <c r="D368" s="10" t="s">
        <v>1465</v>
      </c>
      <c r="E368" s="10" t="s">
        <v>1433</v>
      </c>
      <c r="F368" s="15" t="s">
        <v>13</v>
      </c>
      <c r="G368" s="10" t="s">
        <v>1466</v>
      </c>
      <c r="H368" s="13" t="s">
        <v>474</v>
      </c>
      <c r="I368" s="16" t="s">
        <v>127</v>
      </c>
    </row>
    <row r="369" customFormat="false" ht="21" hidden="false" customHeight="true" outlineLevel="0" collapsed="false">
      <c r="A369" s="13" t="s">
        <v>1467</v>
      </c>
      <c r="B369" s="14" t="n">
        <v>367</v>
      </c>
      <c r="C369" s="10" t="s">
        <v>1419</v>
      </c>
      <c r="D369" s="13" t="s">
        <v>15</v>
      </c>
      <c r="E369" s="10" t="s">
        <v>1468</v>
      </c>
      <c r="F369" s="15" t="s">
        <v>13</v>
      </c>
      <c r="G369" s="10" t="s">
        <v>356</v>
      </c>
      <c r="H369" s="13" t="s">
        <v>15</v>
      </c>
      <c r="I369" s="16" t="s">
        <v>15</v>
      </c>
    </row>
    <row r="370" customFormat="false" ht="21" hidden="false" customHeight="true" outlineLevel="0" collapsed="false">
      <c r="A370" s="13" t="s">
        <v>1469</v>
      </c>
      <c r="B370" s="14" t="n">
        <v>368</v>
      </c>
      <c r="C370" s="10" t="s">
        <v>1470</v>
      </c>
      <c r="D370" s="13" t="s">
        <v>15</v>
      </c>
      <c r="E370" s="10" t="s">
        <v>1471</v>
      </c>
      <c r="F370" s="15" t="s">
        <v>13</v>
      </c>
      <c r="G370" s="10" t="s">
        <v>363</v>
      </c>
      <c r="H370" s="13" t="s">
        <v>15</v>
      </c>
      <c r="I370" s="16" t="s">
        <v>15</v>
      </c>
    </row>
    <row r="371" customFormat="false" ht="21" hidden="false" customHeight="true" outlineLevel="0" collapsed="false">
      <c r="A371" s="13" t="s">
        <v>1472</v>
      </c>
      <c r="B371" s="14" t="n">
        <v>369</v>
      </c>
      <c r="C371" s="10" t="s">
        <v>1470</v>
      </c>
      <c r="D371" s="13" t="s">
        <v>15</v>
      </c>
      <c r="E371" s="10" t="s">
        <v>1471</v>
      </c>
      <c r="F371" s="15" t="s">
        <v>13</v>
      </c>
      <c r="G371" s="10" t="s">
        <v>540</v>
      </c>
      <c r="H371" s="13" t="s">
        <v>15</v>
      </c>
      <c r="I371" s="16" t="s">
        <v>15</v>
      </c>
    </row>
    <row r="372" customFormat="false" ht="21" hidden="false" customHeight="true" outlineLevel="0" collapsed="false">
      <c r="A372" s="13" t="s">
        <v>1473</v>
      </c>
      <c r="B372" s="14" t="n">
        <v>370</v>
      </c>
      <c r="C372" s="10" t="s">
        <v>1470</v>
      </c>
      <c r="D372" s="13" t="s">
        <v>15</v>
      </c>
      <c r="E372" s="10" t="s">
        <v>1471</v>
      </c>
      <c r="F372" s="15" t="s">
        <v>13</v>
      </c>
      <c r="G372" s="10" t="s">
        <v>170</v>
      </c>
      <c r="H372" s="13" t="s">
        <v>15</v>
      </c>
      <c r="I372" s="16" t="s">
        <v>15</v>
      </c>
    </row>
    <row r="373" customFormat="false" ht="21" hidden="false" customHeight="true" outlineLevel="0" collapsed="false">
      <c r="A373" s="13" t="s">
        <v>1474</v>
      </c>
      <c r="B373" s="14" t="n">
        <v>371</v>
      </c>
      <c r="C373" s="10" t="s">
        <v>1470</v>
      </c>
      <c r="D373" s="13" t="s">
        <v>15</v>
      </c>
      <c r="E373" s="10" t="s">
        <v>1471</v>
      </c>
      <c r="F373" s="15" t="s">
        <v>13</v>
      </c>
      <c r="G373" s="10" t="s">
        <v>1475</v>
      </c>
      <c r="H373" s="13" t="s">
        <v>15</v>
      </c>
      <c r="I373" s="16" t="s">
        <v>15</v>
      </c>
    </row>
    <row r="374" customFormat="false" ht="21" hidden="false" customHeight="true" outlineLevel="0" collapsed="false">
      <c r="A374" s="13" t="s">
        <v>1476</v>
      </c>
      <c r="B374" s="14" t="n">
        <v>372</v>
      </c>
      <c r="C374" s="10" t="s">
        <v>1477</v>
      </c>
      <c r="D374" s="10" t="s">
        <v>1478</v>
      </c>
      <c r="E374" s="10" t="s">
        <v>1471</v>
      </c>
      <c r="F374" s="15" t="s">
        <v>13</v>
      </c>
      <c r="G374" s="10" t="s">
        <v>244</v>
      </c>
      <c r="H374" s="13" t="s">
        <v>1479</v>
      </c>
      <c r="I374" s="16" t="s">
        <v>1480</v>
      </c>
    </row>
    <row r="375" customFormat="false" ht="21" hidden="false" customHeight="true" outlineLevel="0" collapsed="false">
      <c r="A375" s="13" t="s">
        <v>1481</v>
      </c>
      <c r="B375" s="14" t="n">
        <v>373</v>
      </c>
      <c r="C375" s="10" t="s">
        <v>1482</v>
      </c>
      <c r="D375" s="13" t="s">
        <v>15</v>
      </c>
      <c r="E375" s="10" t="s">
        <v>1468</v>
      </c>
      <c r="F375" s="15" t="s">
        <v>13</v>
      </c>
      <c r="G375" s="10" t="s">
        <v>1483</v>
      </c>
      <c r="H375" s="13" t="s">
        <v>15</v>
      </c>
      <c r="I375" s="16" t="s">
        <v>15</v>
      </c>
    </row>
    <row r="376" customFormat="false" ht="21" hidden="false" customHeight="true" outlineLevel="0" collapsed="false">
      <c r="A376" s="13" t="s">
        <v>1484</v>
      </c>
      <c r="B376" s="14" t="n">
        <v>374</v>
      </c>
      <c r="C376" s="10" t="s">
        <v>1485</v>
      </c>
      <c r="D376" s="10" t="s">
        <v>1486</v>
      </c>
      <c r="E376" s="10" t="s">
        <v>1468</v>
      </c>
      <c r="F376" s="15" t="s">
        <v>13</v>
      </c>
      <c r="G376" s="10" t="s">
        <v>1487</v>
      </c>
      <c r="H376" s="13" t="s">
        <v>1488</v>
      </c>
      <c r="I376" s="16" t="s">
        <v>1489</v>
      </c>
    </row>
    <row r="377" customFormat="false" ht="21" hidden="false" customHeight="true" outlineLevel="0" collapsed="false">
      <c r="A377" s="13" t="s">
        <v>1490</v>
      </c>
      <c r="B377" s="14" t="n">
        <v>375</v>
      </c>
      <c r="C377" s="10" t="s">
        <v>1491</v>
      </c>
      <c r="D377" s="10" t="s">
        <v>1492</v>
      </c>
      <c r="E377" s="10" t="s">
        <v>1468</v>
      </c>
      <c r="F377" s="15" t="s">
        <v>13</v>
      </c>
      <c r="G377" s="10" t="s">
        <v>456</v>
      </c>
      <c r="H377" s="13" t="s">
        <v>1493</v>
      </c>
      <c r="I377" s="16" t="s">
        <v>1358</v>
      </c>
    </row>
    <row r="378" customFormat="false" ht="21" hidden="false" customHeight="true" outlineLevel="0" collapsed="false">
      <c r="A378" s="13" t="s">
        <v>1494</v>
      </c>
      <c r="B378" s="14" t="n">
        <v>376</v>
      </c>
      <c r="C378" s="10" t="s">
        <v>1495</v>
      </c>
      <c r="D378" s="10" t="s">
        <v>1496</v>
      </c>
      <c r="E378" s="10" t="s">
        <v>1468</v>
      </c>
      <c r="F378" s="15" t="s">
        <v>13</v>
      </c>
      <c r="G378" s="10" t="s">
        <v>1497</v>
      </c>
      <c r="H378" s="13" t="s">
        <v>1498</v>
      </c>
      <c r="I378" s="16" t="s">
        <v>1499</v>
      </c>
    </row>
    <row r="379" customFormat="false" ht="21" hidden="false" customHeight="true" outlineLevel="0" collapsed="false">
      <c r="A379" s="13" t="s">
        <v>1500</v>
      </c>
      <c r="B379" s="14" t="n">
        <v>377</v>
      </c>
      <c r="C379" s="10" t="s">
        <v>1501</v>
      </c>
      <c r="D379" s="13" t="s">
        <v>15</v>
      </c>
      <c r="E379" s="10" t="s">
        <v>1468</v>
      </c>
      <c r="F379" s="15" t="s">
        <v>13</v>
      </c>
      <c r="G379" s="10" t="s">
        <v>37</v>
      </c>
      <c r="H379" s="13" t="s">
        <v>15</v>
      </c>
      <c r="I379" s="16" t="s">
        <v>15</v>
      </c>
    </row>
    <row r="380" customFormat="false" ht="21" hidden="false" customHeight="true" outlineLevel="0" collapsed="false">
      <c r="A380" s="13" t="s">
        <v>1502</v>
      </c>
      <c r="B380" s="14" t="n">
        <v>378</v>
      </c>
      <c r="C380" s="10" t="s">
        <v>1503</v>
      </c>
      <c r="D380" s="10" t="s">
        <v>1504</v>
      </c>
      <c r="E380" s="10" t="s">
        <v>1468</v>
      </c>
      <c r="F380" s="15" t="s">
        <v>13</v>
      </c>
      <c r="G380" s="10" t="s">
        <v>1505</v>
      </c>
      <c r="H380" s="13" t="s">
        <v>474</v>
      </c>
      <c r="I380" s="16" t="s">
        <v>43</v>
      </c>
    </row>
    <row r="381" customFormat="false" ht="21" hidden="false" customHeight="true" outlineLevel="0" collapsed="false">
      <c r="A381" s="13" t="s">
        <v>1506</v>
      </c>
      <c r="B381" s="14" t="n">
        <v>379</v>
      </c>
      <c r="C381" s="10" t="s">
        <v>1470</v>
      </c>
      <c r="D381" s="13" t="s">
        <v>15</v>
      </c>
      <c r="E381" s="10" t="s">
        <v>1471</v>
      </c>
      <c r="F381" s="15" t="s">
        <v>13</v>
      </c>
      <c r="G381" s="10" t="s">
        <v>1507</v>
      </c>
      <c r="H381" s="13" t="s">
        <v>15</v>
      </c>
      <c r="I381" s="16" t="s">
        <v>15</v>
      </c>
    </row>
    <row r="382" customFormat="false" ht="21" hidden="false" customHeight="true" outlineLevel="0" collapsed="false">
      <c r="A382" s="13" t="s">
        <v>1508</v>
      </c>
      <c r="B382" s="14" t="n">
        <v>380</v>
      </c>
      <c r="C382" s="10" t="s">
        <v>1419</v>
      </c>
      <c r="D382" s="13" t="s">
        <v>15</v>
      </c>
      <c r="E382" s="10" t="s">
        <v>1509</v>
      </c>
      <c r="F382" s="15" t="s">
        <v>13</v>
      </c>
      <c r="G382" s="10" t="s">
        <v>1483</v>
      </c>
      <c r="H382" s="13" t="s">
        <v>15</v>
      </c>
      <c r="I382" s="16" t="s">
        <v>15</v>
      </c>
    </row>
    <row r="383" customFormat="false" ht="21" hidden="false" customHeight="true" outlineLevel="0" collapsed="false">
      <c r="A383" s="13" t="s">
        <v>1510</v>
      </c>
      <c r="B383" s="14" t="n">
        <v>381</v>
      </c>
      <c r="C383" s="10" t="s">
        <v>1511</v>
      </c>
      <c r="D383" s="10" t="s">
        <v>1512</v>
      </c>
      <c r="E383" s="10" t="s">
        <v>1509</v>
      </c>
      <c r="F383" s="15" t="s">
        <v>13</v>
      </c>
      <c r="G383" s="10" t="s">
        <v>244</v>
      </c>
      <c r="H383" s="13" t="s">
        <v>1513</v>
      </c>
      <c r="I383" s="16" t="s">
        <v>1514</v>
      </c>
    </row>
    <row r="384" customFormat="false" ht="21" hidden="false" customHeight="true" outlineLevel="0" collapsed="false">
      <c r="A384" s="13" t="s">
        <v>1515</v>
      </c>
      <c r="B384" s="14" t="n">
        <v>382</v>
      </c>
      <c r="C384" s="10" t="s">
        <v>1516</v>
      </c>
      <c r="D384" s="10" t="s">
        <v>1517</v>
      </c>
      <c r="E384" s="10" t="s">
        <v>1509</v>
      </c>
      <c r="F384" s="15" t="s">
        <v>13</v>
      </c>
      <c r="G384" s="10" t="s">
        <v>1518</v>
      </c>
      <c r="H384" s="13" t="s">
        <v>305</v>
      </c>
      <c r="I384" s="16" t="s">
        <v>1519</v>
      </c>
    </row>
    <row r="385" customFormat="false" ht="21" hidden="false" customHeight="true" outlineLevel="0" collapsed="false">
      <c r="A385" s="13" t="s">
        <v>1520</v>
      </c>
      <c r="B385" s="14" t="n">
        <v>383</v>
      </c>
      <c r="C385" s="10" t="s">
        <v>1521</v>
      </c>
      <c r="D385" s="10" t="s">
        <v>1522</v>
      </c>
      <c r="E385" s="10" t="s">
        <v>1509</v>
      </c>
      <c r="F385" s="15" t="s">
        <v>13</v>
      </c>
      <c r="G385" s="10" t="s">
        <v>406</v>
      </c>
      <c r="H385" s="13" t="s">
        <v>1523</v>
      </c>
      <c r="I385" s="16" t="s">
        <v>527</v>
      </c>
    </row>
    <row r="386" customFormat="false" ht="21" hidden="false" customHeight="true" outlineLevel="0" collapsed="false">
      <c r="A386" s="13" t="s">
        <v>1524</v>
      </c>
      <c r="B386" s="14" t="n">
        <v>384</v>
      </c>
      <c r="C386" s="10" t="s">
        <v>1525</v>
      </c>
      <c r="D386" s="10" t="s">
        <v>1526</v>
      </c>
      <c r="E386" s="10" t="s">
        <v>1509</v>
      </c>
      <c r="F386" s="15" t="s">
        <v>13</v>
      </c>
      <c r="G386" s="10" t="s">
        <v>1527</v>
      </c>
      <c r="H386" s="13" t="s">
        <v>1528</v>
      </c>
      <c r="I386" s="16" t="s">
        <v>1529</v>
      </c>
    </row>
    <row r="387" customFormat="false" ht="21" hidden="false" customHeight="true" outlineLevel="0" collapsed="false">
      <c r="A387" s="13" t="s">
        <v>1530</v>
      </c>
      <c r="B387" s="14" t="n">
        <v>385</v>
      </c>
      <c r="C387" s="10" t="s">
        <v>1419</v>
      </c>
      <c r="D387" s="13" t="s">
        <v>15</v>
      </c>
      <c r="E387" s="10" t="s">
        <v>1509</v>
      </c>
      <c r="F387" s="15" t="s">
        <v>13</v>
      </c>
      <c r="G387" s="10" t="s">
        <v>1531</v>
      </c>
      <c r="H387" s="13" t="s">
        <v>15</v>
      </c>
      <c r="I387" s="16" t="s">
        <v>15</v>
      </c>
    </row>
    <row r="388" customFormat="false" ht="21" hidden="false" customHeight="true" outlineLevel="0" collapsed="false">
      <c r="A388" s="13" t="s">
        <v>1532</v>
      </c>
      <c r="B388" s="14" t="n">
        <v>386</v>
      </c>
      <c r="C388" s="10" t="s">
        <v>1533</v>
      </c>
      <c r="D388" s="10" t="s">
        <v>1534</v>
      </c>
      <c r="E388" s="10" t="s">
        <v>1509</v>
      </c>
      <c r="F388" s="15" t="s">
        <v>13</v>
      </c>
      <c r="G388" s="10" t="s">
        <v>1535</v>
      </c>
      <c r="H388" s="13" t="s">
        <v>1536</v>
      </c>
      <c r="I388" s="16" t="s">
        <v>1537</v>
      </c>
    </row>
    <row r="389" customFormat="false" ht="21" hidden="false" customHeight="true" outlineLevel="0" collapsed="false">
      <c r="A389" s="13" t="s">
        <v>1538</v>
      </c>
      <c r="B389" s="14" t="n">
        <v>387</v>
      </c>
      <c r="C389" s="10" t="s">
        <v>1539</v>
      </c>
      <c r="D389" s="10" t="s">
        <v>1540</v>
      </c>
      <c r="E389" s="10" t="s">
        <v>1539</v>
      </c>
      <c r="F389" s="15" t="s">
        <v>13</v>
      </c>
      <c r="G389" s="10" t="s">
        <v>14</v>
      </c>
      <c r="H389" s="13" t="s">
        <v>15</v>
      </c>
      <c r="I389" s="16" t="s">
        <v>1541</v>
      </c>
    </row>
    <row r="390" customFormat="false" ht="21" hidden="false" customHeight="true" outlineLevel="0" collapsed="false">
      <c r="A390" s="13" t="s">
        <v>1542</v>
      </c>
      <c r="B390" s="14" t="n">
        <v>388</v>
      </c>
      <c r="C390" s="10" t="s">
        <v>1543</v>
      </c>
      <c r="D390" s="10" t="s">
        <v>1544</v>
      </c>
      <c r="E390" s="10" t="s">
        <v>1545</v>
      </c>
      <c r="F390" s="15" t="s">
        <v>13</v>
      </c>
      <c r="G390" s="10" t="s">
        <v>1546</v>
      </c>
      <c r="H390" s="13" t="s">
        <v>1547</v>
      </c>
      <c r="I390" s="16" t="s">
        <v>43</v>
      </c>
    </row>
    <row r="391" customFormat="false" ht="21" hidden="false" customHeight="true" outlineLevel="0" collapsed="false">
      <c r="A391" s="13" t="s">
        <v>1548</v>
      </c>
      <c r="B391" s="14" t="n">
        <v>389</v>
      </c>
      <c r="C391" s="10" t="s">
        <v>1549</v>
      </c>
      <c r="D391" s="10" t="s">
        <v>1550</v>
      </c>
      <c r="E391" s="10" t="s">
        <v>1551</v>
      </c>
      <c r="F391" s="15" t="s">
        <v>13</v>
      </c>
      <c r="G391" s="10" t="s">
        <v>244</v>
      </c>
      <c r="H391" s="13" t="s">
        <v>1552</v>
      </c>
      <c r="I391" s="16" t="s">
        <v>1553</v>
      </c>
    </row>
    <row r="392" customFormat="false" ht="21" hidden="false" customHeight="true" outlineLevel="0" collapsed="false">
      <c r="A392" s="13" t="s">
        <v>1554</v>
      </c>
      <c r="B392" s="14" t="n">
        <v>390</v>
      </c>
      <c r="C392" s="10" t="s">
        <v>1555</v>
      </c>
      <c r="D392" s="10" t="s">
        <v>1556</v>
      </c>
      <c r="E392" s="10" t="s">
        <v>1557</v>
      </c>
      <c r="F392" s="15" t="s">
        <v>13</v>
      </c>
      <c r="G392" s="10" t="s">
        <v>1558</v>
      </c>
      <c r="H392" s="13" t="s">
        <v>1523</v>
      </c>
      <c r="I392" s="16" t="s">
        <v>1559</v>
      </c>
    </row>
    <row r="393" customFormat="false" ht="21" hidden="false" customHeight="true" outlineLevel="0" collapsed="false">
      <c r="A393" s="13" t="s">
        <v>1560</v>
      </c>
      <c r="B393" s="14" t="n">
        <v>391</v>
      </c>
      <c r="C393" s="10" t="s">
        <v>1561</v>
      </c>
      <c r="D393" s="10" t="s">
        <v>1562</v>
      </c>
      <c r="E393" s="10" t="s">
        <v>1557</v>
      </c>
      <c r="F393" s="15" t="s">
        <v>13</v>
      </c>
      <c r="G393" s="10" t="s">
        <v>27</v>
      </c>
      <c r="H393" s="13" t="s">
        <v>1563</v>
      </c>
      <c r="I393" s="16" t="s">
        <v>1564</v>
      </c>
    </row>
    <row r="394" customFormat="false" ht="21" hidden="false" customHeight="true" outlineLevel="0" collapsed="false">
      <c r="A394" s="13" t="s">
        <v>1565</v>
      </c>
      <c r="B394" s="14" t="n">
        <v>392</v>
      </c>
      <c r="C394" s="10" t="s">
        <v>1566</v>
      </c>
      <c r="D394" s="10" t="s">
        <v>1567</v>
      </c>
      <c r="E394" s="10" t="s">
        <v>1557</v>
      </c>
      <c r="F394" s="15" t="s">
        <v>13</v>
      </c>
      <c r="G394" s="10" t="s">
        <v>1568</v>
      </c>
      <c r="H394" s="13" t="s">
        <v>15</v>
      </c>
      <c r="I394" s="16" t="s">
        <v>16</v>
      </c>
    </row>
    <row r="395" customFormat="false" ht="21" hidden="false" customHeight="true" outlineLevel="0" collapsed="false">
      <c r="A395" s="13" t="s">
        <v>1569</v>
      </c>
      <c r="B395" s="14" t="n">
        <v>393</v>
      </c>
      <c r="C395" s="10" t="s">
        <v>1570</v>
      </c>
      <c r="D395" s="10" t="s">
        <v>1571</v>
      </c>
      <c r="E395" s="10" t="s">
        <v>1557</v>
      </c>
      <c r="F395" s="15" t="s">
        <v>13</v>
      </c>
      <c r="G395" s="10" t="s">
        <v>244</v>
      </c>
      <c r="H395" s="13" t="s">
        <v>1572</v>
      </c>
      <c r="I395" s="16" t="s">
        <v>1573</v>
      </c>
    </row>
    <row r="396" customFormat="false" ht="21" hidden="false" customHeight="true" outlineLevel="0" collapsed="false">
      <c r="A396" s="13" t="s">
        <v>1574</v>
      </c>
      <c r="B396" s="14" t="n">
        <v>394</v>
      </c>
      <c r="C396" s="10" t="s">
        <v>1575</v>
      </c>
      <c r="D396" s="10" t="s">
        <v>1576</v>
      </c>
      <c r="E396" s="10" t="s">
        <v>1545</v>
      </c>
      <c r="F396" s="15" t="s">
        <v>13</v>
      </c>
      <c r="G396" s="10" t="s">
        <v>1577</v>
      </c>
      <c r="H396" s="13" t="s">
        <v>1578</v>
      </c>
      <c r="I396" s="16" t="s">
        <v>1579</v>
      </c>
    </row>
    <row r="397" customFormat="false" ht="21" hidden="false" customHeight="true" outlineLevel="0" collapsed="false">
      <c r="A397" s="13" t="s">
        <v>1580</v>
      </c>
      <c r="B397" s="14" t="n">
        <v>395</v>
      </c>
      <c r="C397" s="10" t="s">
        <v>1581</v>
      </c>
      <c r="D397" s="10" t="s">
        <v>1582</v>
      </c>
      <c r="E397" s="10" t="s">
        <v>1545</v>
      </c>
      <c r="F397" s="15" t="s">
        <v>13</v>
      </c>
      <c r="G397" s="10" t="s">
        <v>1583</v>
      </c>
      <c r="H397" s="13" t="s">
        <v>116</v>
      </c>
      <c r="I397" s="16" t="s">
        <v>93</v>
      </c>
    </row>
    <row r="398" customFormat="false" ht="21" hidden="false" customHeight="true" outlineLevel="0" collapsed="false">
      <c r="A398" s="13" t="s">
        <v>1584</v>
      </c>
      <c r="B398" s="14" t="n">
        <v>396</v>
      </c>
      <c r="C398" s="10" t="s">
        <v>1585</v>
      </c>
      <c r="D398" s="10" t="s">
        <v>1586</v>
      </c>
      <c r="E398" s="10" t="s">
        <v>1545</v>
      </c>
      <c r="F398" s="15" t="s">
        <v>13</v>
      </c>
      <c r="G398" s="10" t="s">
        <v>1587</v>
      </c>
      <c r="H398" s="13" t="s">
        <v>1588</v>
      </c>
      <c r="I398" s="16" t="s">
        <v>138</v>
      </c>
    </row>
    <row r="399" customFormat="false" ht="21" hidden="false" customHeight="true" outlineLevel="0" collapsed="false">
      <c r="A399" s="13" t="s">
        <v>1589</v>
      </c>
      <c r="B399" s="14" t="n">
        <v>397</v>
      </c>
      <c r="C399" s="10" t="s">
        <v>1590</v>
      </c>
      <c r="D399" s="10" t="s">
        <v>442</v>
      </c>
      <c r="E399" s="10" t="s">
        <v>1545</v>
      </c>
      <c r="F399" s="15" t="s">
        <v>13</v>
      </c>
      <c r="G399" s="10" t="s">
        <v>1591</v>
      </c>
      <c r="H399" s="13" t="s">
        <v>1592</v>
      </c>
      <c r="I399" s="16" t="s">
        <v>527</v>
      </c>
    </row>
    <row r="400" customFormat="false" ht="21" hidden="false" customHeight="true" outlineLevel="0" collapsed="false">
      <c r="A400" s="13" t="s">
        <v>1593</v>
      </c>
      <c r="B400" s="14" t="n">
        <v>398</v>
      </c>
      <c r="C400" s="10" t="s">
        <v>1594</v>
      </c>
      <c r="D400" s="13" t="s">
        <v>15</v>
      </c>
      <c r="E400" s="10" t="s">
        <v>1539</v>
      </c>
      <c r="F400" s="15" t="s">
        <v>13</v>
      </c>
      <c r="G400" s="10" t="s">
        <v>363</v>
      </c>
      <c r="H400" s="13" t="s">
        <v>15</v>
      </c>
      <c r="I400" s="16" t="s">
        <v>15</v>
      </c>
    </row>
    <row r="401" customFormat="false" ht="21" hidden="false" customHeight="true" outlineLevel="0" collapsed="false">
      <c r="A401" s="13" t="s">
        <v>1595</v>
      </c>
      <c r="B401" s="14" t="n">
        <v>399</v>
      </c>
      <c r="C401" s="10" t="s">
        <v>1594</v>
      </c>
      <c r="D401" s="13" t="s">
        <v>15</v>
      </c>
      <c r="E401" s="10" t="s">
        <v>1539</v>
      </c>
      <c r="F401" s="15" t="s">
        <v>13</v>
      </c>
      <c r="G401" s="10" t="s">
        <v>540</v>
      </c>
      <c r="H401" s="13" t="s">
        <v>15</v>
      </c>
      <c r="I401" s="16" t="s">
        <v>15</v>
      </c>
    </row>
    <row r="402" customFormat="false" ht="21" hidden="false" customHeight="true" outlineLevel="0" collapsed="false">
      <c r="A402" s="13" t="s">
        <v>1596</v>
      </c>
      <c r="B402" s="14" t="n">
        <v>400</v>
      </c>
      <c r="C402" s="10" t="s">
        <v>1594</v>
      </c>
      <c r="D402" s="13" t="s">
        <v>15</v>
      </c>
      <c r="E402" s="10" t="s">
        <v>1539</v>
      </c>
      <c r="F402" s="15" t="s">
        <v>13</v>
      </c>
      <c r="G402" s="10" t="s">
        <v>600</v>
      </c>
      <c r="H402" s="13" t="s">
        <v>15</v>
      </c>
      <c r="I402" s="16" t="s">
        <v>15</v>
      </c>
    </row>
    <row r="403" customFormat="false" ht="21" hidden="false" customHeight="true" outlineLevel="0" collapsed="false">
      <c r="A403" s="13" t="s">
        <v>1597</v>
      </c>
      <c r="B403" s="14" t="n">
        <v>401</v>
      </c>
      <c r="C403" s="10" t="s">
        <v>1470</v>
      </c>
      <c r="D403" s="13" t="s">
        <v>15</v>
      </c>
      <c r="E403" s="10" t="s">
        <v>1551</v>
      </c>
      <c r="F403" s="15" t="s">
        <v>13</v>
      </c>
      <c r="G403" s="10" t="s">
        <v>1045</v>
      </c>
      <c r="H403" s="13" t="s">
        <v>15</v>
      </c>
      <c r="I403" s="16" t="s">
        <v>15</v>
      </c>
    </row>
    <row r="404" customFormat="false" ht="21" hidden="false" customHeight="true" outlineLevel="0" collapsed="false">
      <c r="A404" s="13" t="s">
        <v>1598</v>
      </c>
      <c r="B404" s="14" t="n">
        <v>402</v>
      </c>
      <c r="C404" s="10" t="s">
        <v>1599</v>
      </c>
      <c r="D404" s="13" t="s">
        <v>15</v>
      </c>
      <c r="E404" s="10" t="s">
        <v>1557</v>
      </c>
      <c r="F404" s="15" t="s">
        <v>13</v>
      </c>
      <c r="G404" s="10" t="s">
        <v>174</v>
      </c>
      <c r="H404" s="13" t="s">
        <v>15</v>
      </c>
      <c r="I404" s="16" t="s">
        <v>15</v>
      </c>
    </row>
    <row r="405" customFormat="false" ht="21" hidden="false" customHeight="true" outlineLevel="0" collapsed="false">
      <c r="A405" s="13" t="s">
        <v>1600</v>
      </c>
      <c r="B405" s="14" t="n">
        <v>403</v>
      </c>
      <c r="C405" s="10" t="s">
        <v>1599</v>
      </c>
      <c r="D405" s="13" t="s">
        <v>15</v>
      </c>
      <c r="E405" s="10" t="s">
        <v>1557</v>
      </c>
      <c r="F405" s="15" t="s">
        <v>13</v>
      </c>
      <c r="G405" s="10" t="s">
        <v>1045</v>
      </c>
      <c r="H405" s="13" t="s">
        <v>15</v>
      </c>
      <c r="I405" s="16" t="s">
        <v>15</v>
      </c>
    </row>
    <row r="406" customFormat="false" ht="21" hidden="false" customHeight="true" outlineLevel="0" collapsed="false">
      <c r="A406" s="13" t="s">
        <v>1601</v>
      </c>
      <c r="B406" s="14" t="n">
        <v>404</v>
      </c>
      <c r="C406" s="10" t="s">
        <v>1599</v>
      </c>
      <c r="D406" s="13" t="s">
        <v>15</v>
      </c>
      <c r="E406" s="10" t="s">
        <v>1557</v>
      </c>
      <c r="F406" s="15" t="s">
        <v>13</v>
      </c>
      <c r="G406" s="10" t="s">
        <v>170</v>
      </c>
      <c r="H406" s="13" t="s">
        <v>15</v>
      </c>
      <c r="I406" s="16" t="s">
        <v>15</v>
      </c>
    </row>
    <row r="407" customFormat="false" ht="21" hidden="false" customHeight="true" outlineLevel="0" collapsed="false">
      <c r="A407" s="13" t="s">
        <v>1602</v>
      </c>
      <c r="B407" s="14" t="n">
        <v>405</v>
      </c>
      <c r="C407" s="10" t="s">
        <v>1470</v>
      </c>
      <c r="D407" s="13" t="s">
        <v>15</v>
      </c>
      <c r="E407" s="10" t="s">
        <v>1545</v>
      </c>
      <c r="F407" s="15" t="s">
        <v>13</v>
      </c>
      <c r="G407" s="10" t="s">
        <v>356</v>
      </c>
      <c r="H407" s="13" t="s">
        <v>15</v>
      </c>
      <c r="I407" s="16" t="s">
        <v>15</v>
      </c>
    </row>
    <row r="408" customFormat="false" ht="21" hidden="false" customHeight="true" outlineLevel="0" collapsed="false">
      <c r="A408" s="13" t="s">
        <v>1603</v>
      </c>
      <c r="B408" s="14" t="n">
        <v>406</v>
      </c>
      <c r="C408" s="10" t="s">
        <v>1470</v>
      </c>
      <c r="D408" s="13" t="s">
        <v>15</v>
      </c>
      <c r="E408" s="10" t="s">
        <v>1545</v>
      </c>
      <c r="F408" s="15" t="s">
        <v>13</v>
      </c>
      <c r="G408" s="10" t="s">
        <v>1045</v>
      </c>
      <c r="H408" s="13" t="s">
        <v>15</v>
      </c>
      <c r="I408" s="16" t="s">
        <v>15</v>
      </c>
    </row>
    <row r="409" customFormat="false" ht="21" hidden="false" customHeight="true" outlineLevel="0" collapsed="false">
      <c r="A409" s="13" t="s">
        <v>1604</v>
      </c>
      <c r="B409" s="14" t="n">
        <v>407</v>
      </c>
      <c r="C409" s="10" t="s">
        <v>1605</v>
      </c>
      <c r="D409" s="10" t="s">
        <v>1606</v>
      </c>
      <c r="E409" s="10" t="s">
        <v>1607</v>
      </c>
      <c r="F409" s="15" t="s">
        <v>13</v>
      </c>
      <c r="G409" s="10" t="s">
        <v>1608</v>
      </c>
      <c r="H409" s="13" t="s">
        <v>305</v>
      </c>
      <c r="I409" s="16" t="s">
        <v>1609</v>
      </c>
    </row>
    <row r="410" customFormat="false" ht="21" hidden="false" customHeight="true" outlineLevel="0" collapsed="false">
      <c r="A410" s="13" t="s">
        <v>1610</v>
      </c>
      <c r="B410" s="14" t="n">
        <v>408</v>
      </c>
      <c r="C410" s="10" t="s">
        <v>1611</v>
      </c>
      <c r="D410" s="10" t="s">
        <v>1612</v>
      </c>
      <c r="E410" s="10" t="s">
        <v>1613</v>
      </c>
      <c r="F410" s="15" t="s">
        <v>13</v>
      </c>
      <c r="G410" s="10" t="s">
        <v>1614</v>
      </c>
      <c r="H410" s="13" t="s">
        <v>15</v>
      </c>
      <c r="I410" s="16" t="s">
        <v>714</v>
      </c>
    </row>
    <row r="411" customFormat="false" ht="21" hidden="false" customHeight="true" outlineLevel="0" collapsed="false">
      <c r="A411" s="13" t="s">
        <v>1615</v>
      </c>
      <c r="B411" s="14" t="n">
        <v>409</v>
      </c>
      <c r="C411" s="10" t="s">
        <v>1616</v>
      </c>
      <c r="D411" s="10" t="s">
        <v>1617</v>
      </c>
      <c r="E411" s="10" t="s">
        <v>1613</v>
      </c>
      <c r="F411" s="15" t="s">
        <v>13</v>
      </c>
      <c r="G411" s="10" t="s">
        <v>216</v>
      </c>
      <c r="H411" s="13" t="s">
        <v>1618</v>
      </c>
      <c r="I411" s="16" t="s">
        <v>668</v>
      </c>
    </row>
    <row r="412" customFormat="false" ht="21" hidden="false" customHeight="true" outlineLevel="0" collapsed="false">
      <c r="A412" s="13" t="s">
        <v>1619</v>
      </c>
      <c r="B412" s="14" t="n">
        <v>410</v>
      </c>
      <c r="C412" s="10" t="s">
        <v>1620</v>
      </c>
      <c r="D412" s="10" t="s">
        <v>1621</v>
      </c>
      <c r="E412" s="10" t="s">
        <v>1613</v>
      </c>
      <c r="F412" s="15" t="s">
        <v>13</v>
      </c>
      <c r="G412" s="10" t="s">
        <v>1622</v>
      </c>
      <c r="H412" s="13" t="s">
        <v>1623</v>
      </c>
      <c r="I412" s="16" t="s">
        <v>1179</v>
      </c>
    </row>
    <row r="413" customFormat="false" ht="21" hidden="false" customHeight="true" outlineLevel="0" collapsed="false">
      <c r="A413" s="13" t="s">
        <v>1624</v>
      </c>
      <c r="B413" s="14" t="n">
        <v>411</v>
      </c>
      <c r="C413" s="10" t="s">
        <v>1625</v>
      </c>
      <c r="D413" s="10" t="s">
        <v>1626</v>
      </c>
      <c r="E413" s="10" t="s">
        <v>1607</v>
      </c>
      <c r="F413" s="15" t="s">
        <v>13</v>
      </c>
      <c r="G413" s="10" t="s">
        <v>417</v>
      </c>
      <c r="H413" s="13" t="s">
        <v>305</v>
      </c>
      <c r="I413" s="16" t="s">
        <v>683</v>
      </c>
    </row>
    <row r="414" customFormat="false" ht="21" hidden="false" customHeight="true" outlineLevel="0" collapsed="false">
      <c r="A414" s="13" t="s">
        <v>1627</v>
      </c>
      <c r="B414" s="14" t="n">
        <v>412</v>
      </c>
      <c r="C414" s="10" t="s">
        <v>1628</v>
      </c>
      <c r="D414" s="10" t="s">
        <v>1629</v>
      </c>
      <c r="E414" s="10" t="s">
        <v>1607</v>
      </c>
      <c r="F414" s="15" t="s">
        <v>13</v>
      </c>
      <c r="G414" s="10" t="s">
        <v>1630</v>
      </c>
      <c r="H414" s="13" t="s">
        <v>1631</v>
      </c>
      <c r="I414" s="16" t="s">
        <v>504</v>
      </c>
    </row>
    <row r="415" customFormat="false" ht="21" hidden="false" customHeight="true" outlineLevel="0" collapsed="false">
      <c r="A415" s="13" t="s">
        <v>1632</v>
      </c>
      <c r="B415" s="14" t="n">
        <v>413</v>
      </c>
      <c r="C415" s="10" t="s">
        <v>1633</v>
      </c>
      <c r="D415" s="10" t="s">
        <v>1634</v>
      </c>
      <c r="E415" s="10" t="s">
        <v>1607</v>
      </c>
      <c r="F415" s="15" t="s">
        <v>13</v>
      </c>
      <c r="G415" s="10" t="s">
        <v>1635</v>
      </c>
      <c r="H415" s="13" t="s">
        <v>15</v>
      </c>
      <c r="I415" s="16" t="s">
        <v>1489</v>
      </c>
    </row>
    <row r="416" customFormat="false" ht="21" hidden="false" customHeight="true" outlineLevel="0" collapsed="false">
      <c r="A416" s="13" t="s">
        <v>1636</v>
      </c>
      <c r="B416" s="14" t="n">
        <v>414</v>
      </c>
      <c r="C416" s="10" t="s">
        <v>1637</v>
      </c>
      <c r="D416" s="10" t="s">
        <v>1638</v>
      </c>
      <c r="E416" s="10" t="s">
        <v>1607</v>
      </c>
      <c r="F416" s="15" t="s">
        <v>13</v>
      </c>
      <c r="G416" s="10" t="s">
        <v>1639</v>
      </c>
      <c r="H416" s="13" t="s">
        <v>323</v>
      </c>
      <c r="I416" s="16" t="s">
        <v>849</v>
      </c>
    </row>
    <row r="417" customFormat="false" ht="21" hidden="false" customHeight="true" outlineLevel="0" collapsed="false">
      <c r="A417" s="13" t="s">
        <v>1640</v>
      </c>
      <c r="B417" s="14" t="n">
        <v>415</v>
      </c>
      <c r="C417" s="10" t="s">
        <v>1641</v>
      </c>
      <c r="D417" s="13" t="s">
        <v>15</v>
      </c>
      <c r="E417" s="10" t="s">
        <v>1607</v>
      </c>
      <c r="F417" s="15" t="s">
        <v>13</v>
      </c>
      <c r="G417" s="10" t="s">
        <v>813</v>
      </c>
      <c r="H417" s="13" t="s">
        <v>15</v>
      </c>
      <c r="I417" s="16" t="s">
        <v>15</v>
      </c>
    </row>
    <row r="418" customFormat="false" ht="21" hidden="false" customHeight="true" outlineLevel="0" collapsed="false">
      <c r="A418" s="13" t="s">
        <v>1642</v>
      </c>
      <c r="B418" s="14" t="n">
        <v>416</v>
      </c>
      <c r="C418" s="10" t="s">
        <v>1643</v>
      </c>
      <c r="D418" s="13" t="s">
        <v>15</v>
      </c>
      <c r="E418" s="10" t="s">
        <v>1607</v>
      </c>
      <c r="F418" s="15" t="s">
        <v>13</v>
      </c>
      <c r="G418" s="10" t="s">
        <v>188</v>
      </c>
      <c r="H418" s="13" t="s">
        <v>15</v>
      </c>
      <c r="I418" s="16" t="s">
        <v>15</v>
      </c>
    </row>
    <row r="419" customFormat="false" ht="21" hidden="false" customHeight="true" outlineLevel="0" collapsed="false">
      <c r="A419" s="13" t="s">
        <v>1644</v>
      </c>
      <c r="B419" s="14" t="n">
        <v>417</v>
      </c>
      <c r="C419" s="10" t="s">
        <v>1645</v>
      </c>
      <c r="D419" s="10" t="s">
        <v>1646</v>
      </c>
      <c r="E419" s="10" t="s">
        <v>1647</v>
      </c>
      <c r="F419" s="15" t="s">
        <v>13</v>
      </c>
      <c r="G419" s="10" t="s">
        <v>1648</v>
      </c>
      <c r="H419" s="13" t="s">
        <v>15</v>
      </c>
      <c r="I419" s="16" t="s">
        <v>184</v>
      </c>
    </row>
    <row r="420" customFormat="false" ht="21" hidden="false" customHeight="true" outlineLevel="0" collapsed="false">
      <c r="A420" s="13" t="s">
        <v>1649</v>
      </c>
      <c r="B420" s="14" t="n">
        <v>418</v>
      </c>
      <c r="C420" s="10" t="s">
        <v>1650</v>
      </c>
      <c r="D420" s="10" t="s">
        <v>1651</v>
      </c>
      <c r="E420" s="10" t="s">
        <v>1647</v>
      </c>
      <c r="F420" s="15" t="s">
        <v>13</v>
      </c>
      <c r="G420" s="10" t="s">
        <v>1652</v>
      </c>
      <c r="H420" s="13" t="s">
        <v>1653</v>
      </c>
      <c r="I420" s="16" t="s">
        <v>1654</v>
      </c>
    </row>
    <row r="421" customFormat="false" ht="21" hidden="false" customHeight="true" outlineLevel="0" collapsed="false">
      <c r="A421" s="13" t="s">
        <v>1655</v>
      </c>
      <c r="B421" s="14" t="n">
        <v>419</v>
      </c>
      <c r="C421" s="10" t="s">
        <v>1641</v>
      </c>
      <c r="D421" s="13" t="s">
        <v>15</v>
      </c>
      <c r="E421" s="10" t="s">
        <v>1647</v>
      </c>
      <c r="F421" s="15" t="s">
        <v>13</v>
      </c>
      <c r="G421" s="10" t="s">
        <v>1656</v>
      </c>
      <c r="H421" s="13" t="s">
        <v>15</v>
      </c>
      <c r="I421" s="16" t="s">
        <v>15</v>
      </c>
    </row>
    <row r="422" customFormat="false" ht="21" hidden="false" customHeight="true" outlineLevel="0" collapsed="false">
      <c r="A422" s="13" t="s">
        <v>1657</v>
      </c>
      <c r="B422" s="14" t="n">
        <v>420</v>
      </c>
      <c r="C422" s="10" t="s">
        <v>1658</v>
      </c>
      <c r="D422" s="10" t="s">
        <v>1659</v>
      </c>
      <c r="E422" s="10" t="s">
        <v>1647</v>
      </c>
      <c r="F422" s="15" t="s">
        <v>13</v>
      </c>
      <c r="G422" s="10" t="s">
        <v>244</v>
      </c>
      <c r="H422" s="13" t="s">
        <v>1660</v>
      </c>
      <c r="I422" s="16" t="s">
        <v>1661</v>
      </c>
    </row>
    <row r="423" customFormat="false" ht="21" hidden="false" customHeight="true" outlineLevel="0" collapsed="false">
      <c r="A423" s="13" t="s">
        <v>1662</v>
      </c>
      <c r="B423" s="14" t="n">
        <v>421</v>
      </c>
      <c r="C423" s="10" t="s">
        <v>1663</v>
      </c>
      <c r="D423" s="10" t="s">
        <v>1664</v>
      </c>
      <c r="E423" s="10" t="s">
        <v>1647</v>
      </c>
      <c r="F423" s="15" t="s">
        <v>13</v>
      </c>
      <c r="G423" s="10" t="s">
        <v>1665</v>
      </c>
      <c r="H423" s="13" t="s">
        <v>1666</v>
      </c>
      <c r="I423" s="16" t="s">
        <v>1667</v>
      </c>
    </row>
    <row r="424" customFormat="false" ht="21" hidden="false" customHeight="true" outlineLevel="0" collapsed="false">
      <c r="A424" s="13" t="s">
        <v>1668</v>
      </c>
      <c r="B424" s="14" t="n">
        <v>422</v>
      </c>
      <c r="C424" s="10" t="s">
        <v>1641</v>
      </c>
      <c r="D424" s="13" t="s">
        <v>15</v>
      </c>
      <c r="E424" s="10" t="s">
        <v>1613</v>
      </c>
      <c r="F424" s="15" t="s">
        <v>13</v>
      </c>
      <c r="G424" s="10" t="s">
        <v>356</v>
      </c>
      <c r="H424" s="13" t="s">
        <v>15</v>
      </c>
      <c r="I424" s="16" t="s">
        <v>15</v>
      </c>
    </row>
    <row r="425" customFormat="false" ht="21" hidden="false" customHeight="true" outlineLevel="0" collapsed="false">
      <c r="A425" s="13" t="s">
        <v>1669</v>
      </c>
      <c r="B425" s="14" t="n">
        <v>423</v>
      </c>
      <c r="C425" s="10" t="s">
        <v>1641</v>
      </c>
      <c r="D425" s="13" t="s">
        <v>15</v>
      </c>
      <c r="E425" s="10" t="s">
        <v>1647</v>
      </c>
      <c r="F425" s="15" t="s">
        <v>13</v>
      </c>
      <c r="G425" s="10" t="s">
        <v>1045</v>
      </c>
      <c r="H425" s="13" t="s">
        <v>15</v>
      </c>
      <c r="I425" s="16" t="s">
        <v>15</v>
      </c>
    </row>
  </sheetData>
  <mergeCells count="1">
    <mergeCell ref="A1:I1"/>
  </mergeCells>
  <conditionalFormatting sqref="C202:E208 G202:I208">
    <cfRule type="expression" priority="2" aboveAverage="0" equalAverage="0" bottom="0" percent="0" rank="0" text="" dxfId="0">
      <formula>C202&lt;&gt;""</formula>
    </cfRule>
  </conditionalFormatting>
  <conditionalFormatting sqref="A3:A11 A350:A358 A2:I2">
    <cfRule type="expression" priority="3" aboveAverage="0" equalAverage="0" bottom="0" percent="0" rank="0" text="" dxfId="1">
      <formula>AND(COUNTIF($A$3:$A$11,A3)&gt;1,NOT(ISBLANK(A3)))</formula>
    </cfRule>
  </conditionalFormatting>
  <conditionalFormatting sqref="A144:A152 A70:A110 A154:A349">
    <cfRule type="expression" priority="4" aboveAverage="0" equalAverage="0" bottom="0" percent="0" rank="0" text="" dxfId="2">
      <formula>AND(COUNTIF($A$144:$A$152,A144)+COUNTIF($A$70:$A$110,A144)&gt;1,NOT(ISBLANK(A144)))</formula>
    </cfRule>
    <cfRule type="expression" priority="5" aboveAverage="0" equalAverage="0" bottom="0" percent="0" rank="0" text="" dxfId="3">
      <formula>AND(COUNTIF($A$144:$A$152,A144)+COUNTIF($A$70:$A$110,A144)&gt;1,NOT(ISBLANK(A144)))</formula>
    </cfRule>
    <cfRule type="expression" priority="6" aboveAverage="0" equalAverage="0" bottom="0" percent="0" rank="0" text="" dxfId="4">
      <formula>AND(COUNTIF($A$144:$A$152,A144)+COUNTIF($A$70:$A$110,A144)&gt;1,NOT(ISBLANK(A144)))</formula>
    </cfRule>
  </conditionalFormatting>
  <conditionalFormatting sqref="A153 C153:E153 G153:I153">
    <cfRule type="expression" priority="7" aboveAverage="0" equalAverage="0" bottom="0" percent="0" rank="0" text="" dxfId="5">
      <formula>AND(COUNTIF($A$153:$A$153,A153)+COUNTIF($G$153:$L$153,A153)+COUNTIF($O$153:$O$153,A153)+COUNTIF($C$153:$E$153,A153)&gt;1,NOT(ISBLANK(A153)))</formula>
    </cfRule>
  </conditionalFormatting>
  <conditionalFormatting sqref="A153 C153:E153 G153:I153">
    <cfRule type="expression" priority="8" aboveAverage="0" equalAverage="0" bottom="0" percent="0" rank="0" text="" dxfId="6">
      <formula>AND(COUNTIF($A$153:$A$153,A153)+COUNTIF($G$153:$L$153,A153)+COUNTIF($O$153:$O$153,A153)+COUNTIF($C$153:$E$153,A153)&gt;1,NOT(ISBLANK(A153)))</formula>
    </cfRule>
    <cfRule type="expression" priority="9" aboveAverage="0" equalAverage="0" bottom="0" percent="0" rank="0" text="" dxfId="7">
      <formula>AND(COUNTIF($A$153:$A$153,A153)+COUNTIF($G$153:$L$153,A153)+COUNTIF($O$153:$O$153,A153)+COUNTIF($C$153:$E$153,A153)&gt;1,NOT(ISBLANK(A153)))</formula>
    </cfRule>
    <cfRule type="expression" priority="10" aboveAverage="0" equalAverage="0" bottom="0" percent="0" rank="0" text="" dxfId="8">
      <formula>AND(COUNTIF($A$153:$A$153,A153)+COUNTIF($G$153:$L$153,A153)+COUNTIF($O$153:$O$153,A153)+COUNTIF($C$153:$E$153,A153)&gt;1,NOT(ISBLANK(A153)))</formula>
    </cfRule>
  </conditionalFormatting>
  <conditionalFormatting sqref="A3:A152">
    <cfRule type="expression" priority="11" aboveAverage="0" equalAverage="0" bottom="0" percent="0" rank="0" text="" dxfId="9">
      <formula>AND(COUNTIF($A$3:$A$152,A3)&gt;1,NOT(ISBLANK(A3)))</formula>
    </cfRule>
  </conditionalFormatting>
  <conditionalFormatting sqref="A417:A425">
    <cfRule type="expression" priority="12" aboveAverage="0" equalAverage="0" bottom="0" percent="0" rank="0" text="" dxfId="10">
      <formula>AND(COUNTIF($A$70:$A$78,A417)&gt;1,NOT(ISBLANK(A417)))</formula>
    </cfRule>
    <cfRule type="expression" priority="13" aboveAverage="0" equalAverage="0" bottom="0" percent="0" rank="0" text="" dxfId="11">
      <formula>AND(COUNTIF($A$70:$A$78,A417)&gt;1,NOT(ISBLANK(A417)))</formula>
    </cfRule>
    <cfRule type="expression" priority="14" aboveAverage="0" equalAverage="0" bottom="0" percent="0" rank="0" text="" dxfId="12">
      <formula>AND(COUNTIF($A$70:$A$78,A417)&gt;1,NOT(ISBLANK(A417)))</formula>
    </cfRule>
  </conditionalFormatting>
  <conditionalFormatting sqref="A350:A425">
    <cfRule type="expression" priority="15" aboveAverage="0" equalAverage="0" bottom="0" percent="0" rank="0" text="" dxfId="13">
      <formula>AND(COUNTIF($A$3:$A$78,A350)&gt;1,NOT(ISBLANK(A3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User</cp:lastModifiedBy>
  <dcterms:modified xsi:type="dcterms:W3CDTF">2021-11-22T02:2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91F7C50B294A66A1FD654555B168FD</vt:lpwstr>
  </property>
  <property fmtid="{D5CDD505-2E9C-101B-9397-08002B2CF9AE}" pid="3" name="KSOProductBuildVer">
    <vt:lpwstr>2052-11.1.0.10700</vt:lpwstr>
  </property>
  <property fmtid="{D5CDD505-2E9C-101B-9397-08002B2CF9AE}" pid="4" name="WorkbookGuid">
    <vt:lpwstr>2fde765f-4d63-4de2-8440-f701edac0dc8</vt:lpwstr>
  </property>
</Properties>
</file>