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O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784">
  <si>
    <t xml:space="preserve">食品监督抽检合格信息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食品抽检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进货来源</t>
  </si>
  <si>
    <t xml:space="preserve">分类</t>
  </si>
  <si>
    <t xml:space="preserve">抽样机构和检验机构名称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1210900219830776</t>
  </si>
  <si>
    <t xml:space="preserve">/</t>
  </si>
  <si>
    <t xml:space="preserve">阜新市海州区毕富火锅店</t>
  </si>
  <si>
    <t xml:space="preserve">辽宁</t>
  </si>
  <si>
    <t xml:space="preserve">虾滑</t>
  </si>
  <si>
    <t xml:space="preserve">2021-09-27</t>
  </si>
  <si>
    <t xml:space="preserve">餐饮食品</t>
  </si>
  <si>
    <t xml:space="preserve">广电计量检测（沈阳）有限公司</t>
  </si>
  <si>
    <r>
      <rPr>
        <sz val="12"/>
        <color rgb="FF000000"/>
        <rFont val="Noto Sans"/>
        <family val="2"/>
      </rPr>
      <t xml:space="preserve">阜新</t>
    </r>
    <r>
      <rPr>
        <sz val="12"/>
        <color rgb="FF000000"/>
        <rFont val="仿宋_GB2312"/>
        <family val="3"/>
        <charset val="134"/>
      </rPr>
      <t xml:space="preserve">/(</t>
    </r>
    <r>
      <rPr>
        <sz val="12"/>
        <color rgb="FF000000"/>
        <rFont val="Noto Sans"/>
        <family val="2"/>
      </rPr>
      <t xml:space="preserve">国抽）</t>
    </r>
  </si>
  <si>
    <t xml:space="preserve">GC21210900219830777</t>
  </si>
  <si>
    <t xml:space="preserve">毛肚</t>
  </si>
  <si>
    <t xml:space="preserve">GC21210900219830773</t>
  </si>
  <si>
    <t xml:space="preserve">锦州鸿展食品有限公司</t>
  </si>
  <si>
    <t xml:space="preserve">辽宁省锦州市太和区大薛乡大薛村</t>
  </si>
  <si>
    <t xml:space="preserve">彰武县馨儿严选生活超市</t>
  </si>
  <si>
    <t xml:space="preserve">纯豆糕</t>
  </si>
  <si>
    <r>
      <rPr>
        <sz val="12"/>
        <rFont val="仿宋_GB2312"/>
        <family val="3"/>
        <charset val="134"/>
      </rPr>
      <t xml:space="preserve">5kg/</t>
    </r>
    <r>
      <rPr>
        <sz val="12"/>
        <rFont val="Noto Sans"/>
        <family val="2"/>
      </rPr>
      <t xml:space="preserve">盒</t>
    </r>
  </si>
  <si>
    <t xml:space="preserve">2021-08-31</t>
  </si>
  <si>
    <t xml:space="preserve">糕点</t>
  </si>
  <si>
    <t xml:space="preserve">GC21210900219830767</t>
  </si>
  <si>
    <t xml:space="preserve">沈阳市苏家屯区益佳食品厂</t>
  </si>
  <si>
    <t xml:space="preserve">沈阳市苏家屯区大沟乡</t>
  </si>
  <si>
    <t xml:space="preserve">卤鸡腿</t>
  </si>
  <si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8-13</t>
  </si>
  <si>
    <t xml:space="preserve">肉制品</t>
  </si>
  <si>
    <t xml:space="preserve">GC21210900219830655</t>
  </si>
  <si>
    <t xml:space="preserve">建平县哈拉道口齐福米业加工厂</t>
  </si>
  <si>
    <t xml:space="preserve">建平县哈拉道口镇四家村</t>
  </si>
  <si>
    <t xml:space="preserve">谷子</t>
  </si>
  <si>
    <r>
      <rPr>
        <sz val="12"/>
        <rFont val="仿宋_GB2312"/>
        <family val="3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1-07-12</t>
  </si>
  <si>
    <t xml:space="preserve">粮食加工品</t>
  </si>
  <si>
    <t xml:space="preserve">GC21210900219830654</t>
  </si>
  <si>
    <t xml:space="preserve">黑山县贵山米业有限公司</t>
  </si>
  <si>
    <t xml:space="preserve">辽宁省锦州市黑山县励家镇本街</t>
  </si>
  <si>
    <t xml:space="preserve">小米</t>
  </si>
  <si>
    <t xml:space="preserve">2021-09-07</t>
  </si>
  <si>
    <t xml:space="preserve">GC21210900219830898</t>
  </si>
  <si>
    <t xml:space="preserve">辽宁香香（集团）食品有限公司阜蒙县分公司</t>
  </si>
  <si>
    <t xml:space="preserve">辽宁省阜新市阜蒙县王府镇东灰同村</t>
  </si>
  <si>
    <t xml:space="preserve">阜新蒙古族自治县富荣镇小静拌菜熟食水果店</t>
  </si>
  <si>
    <t xml:space="preserve">润沁包装饮用水</t>
  </si>
  <si>
    <r>
      <rPr>
        <sz val="12"/>
        <rFont val="仿宋_GB2312"/>
        <family val="3"/>
        <charset val="134"/>
      </rPr>
      <t xml:space="preserve">528ml/</t>
    </r>
    <r>
      <rPr>
        <sz val="12"/>
        <rFont val="Noto Sans"/>
        <family val="2"/>
      </rPr>
      <t xml:space="preserve">瓶</t>
    </r>
  </si>
  <si>
    <t xml:space="preserve">2021-07-19</t>
  </si>
  <si>
    <t xml:space="preserve">饮料</t>
  </si>
  <si>
    <t xml:space="preserve">GC21210900219830346</t>
  </si>
  <si>
    <t xml:space="preserve">彰武千佛山饮品有限公司</t>
  </si>
  <si>
    <r>
      <rPr>
        <sz val="12"/>
        <rFont val="Noto Sans"/>
        <family val="2"/>
      </rPr>
      <t xml:space="preserve">彰武县大四家子镇千佛山村路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彰武县陈家酒坊</t>
  </si>
  <si>
    <t xml:space="preserve">花楸露酒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1-03-15</t>
  </si>
  <si>
    <t xml:space="preserve">酒类</t>
  </si>
  <si>
    <t xml:space="preserve">GC21210900219830693</t>
  </si>
  <si>
    <t xml:space="preserve">北票市北塔天泉酒厂</t>
  </si>
  <si>
    <r>
      <rPr>
        <sz val="12"/>
        <rFont val="Noto Sans"/>
        <family val="2"/>
      </rPr>
      <t xml:space="preserve">北票市北塔中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阜新市松林酒业商行物一店</t>
  </si>
  <si>
    <t xml:space="preserve">小米枸杞酒</t>
  </si>
  <si>
    <r>
      <rPr>
        <sz val="12"/>
        <rFont val="仿宋_GB2312"/>
        <family val="3"/>
        <charset val="134"/>
      </rPr>
      <t xml:space="preserve">4000ml/</t>
    </r>
    <r>
      <rPr>
        <sz val="12"/>
        <rFont val="Noto Sans"/>
        <family val="2"/>
      </rPr>
      <t xml:space="preserve">瓶</t>
    </r>
  </si>
  <si>
    <t xml:space="preserve">2020-12-28</t>
  </si>
  <si>
    <t xml:space="preserve">GC21210900219830345</t>
  </si>
  <si>
    <t xml:space="preserve">南国梨酒</t>
  </si>
  <si>
    <r>
      <rPr>
        <sz val="12"/>
        <rFont val="仿宋_GB2312"/>
        <family val="3"/>
        <charset val="134"/>
      </rPr>
      <t xml:space="preserve">1000ml×2</t>
    </r>
    <r>
      <rPr>
        <sz val="12"/>
        <rFont val="Noto Sans"/>
        <family val="2"/>
      </rPr>
      <t xml:space="preserve">坛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021-03-20</t>
  </si>
  <si>
    <t xml:space="preserve">GC21210900219830899</t>
  </si>
  <si>
    <t xml:space="preserve">营口鹤阳饮品有限公司</t>
  </si>
  <si>
    <t xml:space="preserve">盖州市沙岗镇上屯村</t>
  </si>
  <si>
    <t xml:space="preserve">阜新市新邱区物尔美超市</t>
  </si>
  <si>
    <t xml:space="preserve">鹤阳山泉饮用山泉水</t>
  </si>
  <si>
    <r>
      <rPr>
        <sz val="12"/>
        <rFont val="仿宋_GB2312"/>
        <family val="3"/>
        <charset val="134"/>
      </rPr>
      <t xml:space="preserve">538ml/</t>
    </r>
    <r>
      <rPr>
        <sz val="12"/>
        <rFont val="Noto Sans"/>
        <family val="2"/>
      </rPr>
      <t xml:space="preserve">瓶</t>
    </r>
  </si>
  <si>
    <t xml:space="preserve">2021-03-21</t>
  </si>
  <si>
    <t xml:space="preserve">GC21210900219830772</t>
  </si>
  <si>
    <t xml:space="preserve">沈阳瑞谷食品有限公司</t>
  </si>
  <si>
    <t xml:space="preserve">辽宁省沈阳市于洪区大兴乡北陈村</t>
  </si>
  <si>
    <t xml:space="preserve">阜新蒙古族自治县京都购物广场有限公司</t>
  </si>
  <si>
    <t xml:space="preserve">软式红豆饼</t>
  </si>
  <si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7-16</t>
  </si>
  <si>
    <t xml:space="preserve">GC21210900219830897</t>
  </si>
  <si>
    <t xml:space="preserve">中粮可口可乐辽宁（中）饮料有限公司</t>
  </si>
  <si>
    <r>
      <rPr>
        <sz val="12"/>
        <rFont val="Noto Sans"/>
        <family val="2"/>
      </rPr>
      <t xml:space="preserve">中国（辽宁）自由贸易试验区营口市西市区新联大街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阜新大润发商业有限公司</t>
  </si>
  <si>
    <t xml:space="preserve">冰露包装饮用水</t>
  </si>
  <si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毫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1-05-13</t>
  </si>
  <si>
    <t xml:space="preserve">GC21210900219830770</t>
  </si>
  <si>
    <t xml:space="preserve">阜新市太平区马家松林酒业酿造坊</t>
  </si>
  <si>
    <t xml:space="preserve">阜新市太平区塔子沟村</t>
  </si>
  <si>
    <t xml:space="preserve">松林高粱酒</t>
  </si>
  <si>
    <r>
      <rPr>
        <sz val="12"/>
        <rFont val="仿宋_GB2312"/>
        <family val="3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2020-08-09</t>
  </si>
  <si>
    <t xml:space="preserve">GC21210900219830395</t>
  </si>
  <si>
    <t xml:space="preserve">朝阳市双塔区振海乳制品厂</t>
  </si>
  <si>
    <r>
      <rPr>
        <sz val="12"/>
        <rFont val="Noto Sans"/>
        <family val="2"/>
      </rPr>
      <t xml:space="preserve">朝阳市双塔区朝阳大街北段孟克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太平区好新又多超市店</t>
  </si>
  <si>
    <t xml:space="preserve">爱美丽特风味酸奶原味</t>
  </si>
  <si>
    <r>
      <rPr>
        <sz val="12"/>
        <rFont val="仿宋_GB2312"/>
        <family val="3"/>
        <charset val="134"/>
      </rPr>
      <t xml:space="preserve">170g/</t>
    </r>
    <r>
      <rPr>
        <sz val="12"/>
        <rFont val="Noto Sans"/>
        <family val="2"/>
      </rPr>
      <t xml:space="preserve">罐</t>
    </r>
  </si>
  <si>
    <t xml:space="preserve">2021-09-22</t>
  </si>
  <si>
    <t xml:space="preserve">乳制品</t>
  </si>
  <si>
    <t xml:space="preserve">GC21210900219830775</t>
  </si>
  <si>
    <t xml:space="preserve">阜新市海州区丹伟家常菜馆</t>
  </si>
  <si>
    <t xml:space="preserve">油炸花生米</t>
  </si>
  <si>
    <t xml:space="preserve">2021-09-29</t>
  </si>
  <si>
    <t xml:space="preserve">GC21210900219830774</t>
  </si>
  <si>
    <t xml:space="preserve">酱护心肉</t>
  </si>
  <si>
    <t xml:space="preserve">GC21210900219830717</t>
  </si>
  <si>
    <t xml:space="preserve">海州区小样熟食店</t>
  </si>
  <si>
    <t xml:space="preserve">酱肘子</t>
  </si>
  <si>
    <t xml:space="preserve">GC21210900219830668</t>
  </si>
  <si>
    <t xml:space="preserve">皮冻</t>
  </si>
  <si>
    <t xml:space="preserve">GC21210900219830737</t>
  </si>
  <si>
    <t xml:space="preserve">阜新蒙古族自治县麦香隆食品厂</t>
  </si>
  <si>
    <t xml:space="preserve">辽宁省阜新市阜新蒙古族自治县东梁镇东梁村</t>
  </si>
  <si>
    <t xml:space="preserve">阜新蒙古族自治县富荣镇郜立娟商店</t>
  </si>
  <si>
    <t xml:space="preserve">炉果（烘烤类糕点）</t>
  </si>
  <si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8-03</t>
  </si>
  <si>
    <t xml:space="preserve">GC21210900219830664</t>
  </si>
  <si>
    <t xml:space="preserve">黑山县鑫轩食品厂</t>
  </si>
  <si>
    <t xml:space="preserve">黑山县常兴镇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麻花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烘烤类糕点</t>
    </r>
    <r>
      <rPr>
        <sz val="12"/>
        <rFont val="仿宋_GB2312"/>
        <family val="3"/>
        <charset val="134"/>
      </rPr>
      <t xml:space="preserve">)</t>
    </r>
  </si>
  <si>
    <t xml:space="preserve">2021-09-13</t>
  </si>
  <si>
    <t xml:space="preserve">GC21210900219830659</t>
  </si>
  <si>
    <t xml:space="preserve">北票市宏发食品有限公司</t>
  </si>
  <si>
    <t xml:space="preserve">辽宁北票经济开发区有机食品工业园区</t>
  </si>
  <si>
    <t xml:space="preserve">阜新蒙古族自治县富荣镇东坡生鲜超市</t>
  </si>
  <si>
    <t xml:space="preserve">迷你肉串     速冻生制品</t>
  </si>
  <si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6-29</t>
  </si>
  <si>
    <t xml:space="preserve">速冻食品</t>
  </si>
  <si>
    <t xml:space="preserve">GC21210900219830343</t>
  </si>
  <si>
    <t xml:space="preserve">营口邱意正浓食品有限责任公司</t>
  </si>
  <si>
    <t xml:space="preserve">盖州市双台镇黄旗堡村</t>
  </si>
  <si>
    <t xml:space="preserve">酸菜猪肉水饺</t>
  </si>
  <si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8-25</t>
  </si>
  <si>
    <t xml:space="preserve">GC21210900219830929</t>
  </si>
  <si>
    <t xml:space="preserve">辽宁海泉酒业有限公司</t>
  </si>
  <si>
    <t xml:space="preserve">辽宁省阜新市阜蒙县王府镇</t>
  </si>
  <si>
    <t xml:space="preserve">阜新润云商业有限公司</t>
  </si>
  <si>
    <t xml:space="preserve">海泉白酒</t>
  </si>
  <si>
    <t xml:space="preserve">2020-12-16</t>
  </si>
  <si>
    <t xml:space="preserve">GC21210900219830660</t>
  </si>
  <si>
    <t xml:space="preserve">海泉（白酒）</t>
  </si>
  <si>
    <t xml:space="preserve">2021-04-07</t>
  </si>
  <si>
    <t xml:space="preserve">GC21210900219830396</t>
  </si>
  <si>
    <t xml:space="preserve">沈阳市铁西区鑫奇天然食品经销处</t>
  </si>
  <si>
    <t xml:space="preserve">沈阳市铁西区大潘镇大潘村</t>
  </si>
  <si>
    <t xml:space="preserve">鑫奇腐竹</t>
  </si>
  <si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12-25</t>
  </si>
  <si>
    <t xml:space="preserve">豆制品</t>
  </si>
  <si>
    <t xml:space="preserve">GC21210900219830766</t>
  </si>
  <si>
    <t xml:space="preserve">辽宁诚信食品有限公司</t>
  </si>
  <si>
    <r>
      <rPr>
        <sz val="12"/>
        <rFont val="Noto Sans"/>
        <family val="2"/>
      </rPr>
      <t xml:space="preserve">沈阳道义经济开发区沈北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卤制鸡爪（酱卤肉制品）</t>
  </si>
  <si>
    <r>
      <rPr>
        <sz val="12"/>
        <rFont val="仿宋_GB2312"/>
        <family val="3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2021-08-21</t>
  </si>
  <si>
    <t xml:space="preserve">GC21210900219830765</t>
  </si>
  <si>
    <t xml:space="preserve">沈阳信昌粮食贸易有限公司</t>
  </si>
  <si>
    <t xml:space="preserve">辽宁省沈阳市新民市金五台子乡皂角树村</t>
  </si>
  <si>
    <r>
      <rPr>
        <sz val="12"/>
        <rFont val="Noto Sans"/>
        <family val="2"/>
      </rPr>
      <t xml:space="preserve">十月稻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八宝粥米</t>
    </r>
  </si>
  <si>
    <r>
      <rPr>
        <sz val="12"/>
        <rFont val="仿宋_GB2312"/>
        <family val="3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2021-05-01</t>
  </si>
  <si>
    <t xml:space="preserve">GC21210900219830338</t>
  </si>
  <si>
    <t xml:space="preserve">沈阳娃哈哈荣泰食品有限公司</t>
  </si>
  <si>
    <r>
      <rPr>
        <sz val="12"/>
        <rFont val="Noto Sans"/>
        <family val="2"/>
      </rPr>
      <t xml:space="preserve">沈阳市苏家屯区瑰香北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娃哈哈锐舞派对包装饮用水</t>
  </si>
  <si>
    <r>
      <rPr>
        <sz val="12"/>
        <rFont val="仿宋_GB2312"/>
        <family val="3"/>
        <charset val="134"/>
      </rPr>
      <t xml:space="preserve">330ml/</t>
    </r>
    <r>
      <rPr>
        <sz val="12"/>
        <rFont val="Noto Sans"/>
        <family val="2"/>
      </rPr>
      <t xml:space="preserve">瓶</t>
    </r>
  </si>
  <si>
    <t xml:space="preserve">2021-06-13</t>
  </si>
  <si>
    <t xml:space="preserve">GC21210900219830771</t>
  </si>
  <si>
    <t xml:space="preserve">阜新蒙古族自治县城区鑫月食品厂</t>
  </si>
  <si>
    <t xml:space="preserve">阜蒙县文化路东段</t>
  </si>
  <si>
    <t xml:space="preserve">阜新蒙古族自治县阜新镇日月明平价超市</t>
  </si>
  <si>
    <t xml:space="preserve">麻花</t>
  </si>
  <si>
    <t xml:space="preserve">2021-09-25</t>
  </si>
  <si>
    <t xml:space="preserve">GC21210900219830663</t>
  </si>
  <si>
    <t xml:space="preserve">沈阳市麦科乡食品厂</t>
  </si>
  <si>
    <t xml:space="preserve">新民市西城街西卡门委</t>
  </si>
  <si>
    <t xml:space="preserve">无水蛋糕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9-08</t>
  </si>
  <si>
    <t xml:space="preserve">GC21210900219830355</t>
  </si>
  <si>
    <t xml:space="preserve">葫芦岛市南票区玉红食品厂</t>
  </si>
  <si>
    <t xml:space="preserve">葫芦岛市南山区金星镇</t>
  </si>
  <si>
    <t xml:space="preserve">酥饼王</t>
  </si>
  <si>
    <t xml:space="preserve">GC21210900219830354</t>
  </si>
  <si>
    <t xml:space="preserve">沈阳市立杰食品有限公司</t>
  </si>
  <si>
    <t xml:space="preserve">新民市大民屯镇腰堡村</t>
  </si>
  <si>
    <t xml:space="preserve">阜新蒙古族自治县阜新镇欣欣果蔬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斤夹心手撕麻花</t>
    </r>
  </si>
  <si>
    <r>
      <rPr>
        <sz val="12"/>
        <rFont val="仿宋_GB2312"/>
        <family val="3"/>
        <charset val="134"/>
      </rPr>
      <t xml:space="preserve">3.0kg/</t>
    </r>
    <r>
      <rPr>
        <sz val="12"/>
        <rFont val="Noto Sans"/>
        <family val="2"/>
      </rPr>
      <t xml:space="preserve">箱</t>
    </r>
  </si>
  <si>
    <t xml:space="preserve">2021-08-28</t>
  </si>
  <si>
    <t xml:space="preserve">GC21210900219830353</t>
  </si>
  <si>
    <t xml:space="preserve">盘锦顺利发食品有限公司</t>
  </si>
  <si>
    <t xml:space="preserve">盘锦市大洼区新开镇于楼街</t>
  </si>
  <si>
    <t xml:space="preserve">小叮铛蛋糕</t>
  </si>
  <si>
    <t xml:space="preserve">GC21210900219830738</t>
  </si>
  <si>
    <t xml:space="preserve">光头（烘烤类糕点）</t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9-24</t>
  </si>
  <si>
    <t xml:space="preserve">GC21210900219830769</t>
  </si>
  <si>
    <t xml:space="preserve">辽宁香香（集团）食品有限公司</t>
  </si>
  <si>
    <t xml:space="preserve">辽宁省阜新市细河区四合路丹阳街</t>
  </si>
  <si>
    <t xml:space="preserve">2021-08-09</t>
  </si>
  <si>
    <t xml:space="preserve">GC21210900219830344</t>
  </si>
  <si>
    <t xml:space="preserve">猪肉大葱馄饨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8-08</t>
  </si>
  <si>
    <t xml:space="preserve">GC21210900219830932</t>
  </si>
  <si>
    <t xml:space="preserve">大连翔龙饮品有限公司</t>
  </si>
  <si>
    <t xml:space="preserve">辽宁省大连市甘井子区营城子镇南沟村</t>
  </si>
  <si>
    <t xml:space="preserve">阜新市细河区好又多超市</t>
  </si>
  <si>
    <t xml:space="preserve">润田翠天然矿泉水</t>
  </si>
  <si>
    <t xml:space="preserve">2021-09-03</t>
  </si>
  <si>
    <t xml:space="preserve">GC21210900219830657</t>
  </si>
  <si>
    <t xml:space="preserve">阜新绿山羊奶乳业有限公司</t>
  </si>
  <si>
    <r>
      <rPr>
        <sz val="12"/>
        <rFont val="Noto Sans"/>
        <family val="2"/>
      </rPr>
      <t xml:space="preserve">辽宁省阜新高新技术产业园区广元路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大商阜新新玛特购物广场有限公司</t>
  </si>
  <si>
    <t xml:space="preserve">鲜羊奶巴氏杀菌乳</t>
  </si>
  <si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10-12</t>
  </si>
  <si>
    <t xml:space="preserve">GC21210900219830931</t>
  </si>
  <si>
    <t xml:space="preserve">朝阳市富馗食品有限公司</t>
  </si>
  <si>
    <t xml:space="preserve">辽宁省朝阳市双塔区他拉皋镇姜家窝铺村</t>
  </si>
  <si>
    <t xml:space="preserve">海州区佳百超市</t>
  </si>
  <si>
    <t xml:space="preserve">芝麻酱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调味品</t>
  </si>
  <si>
    <t xml:space="preserve">GC21210900201631168</t>
  </si>
  <si>
    <t xml:space="preserve">阜新正大熏兔厂</t>
  </si>
  <si>
    <t xml:space="preserve">阜蒙县人民街南段</t>
  </si>
  <si>
    <t xml:space="preserve">阜新市海州区迎宾糖酒经销部</t>
  </si>
  <si>
    <t xml:space="preserve">塞北羊腿（熏烧烤肉制品）</t>
  </si>
  <si>
    <t xml:space="preserve">通标标准技术服务有限公司大连分公司</t>
  </si>
  <si>
    <t xml:space="preserve">5X</t>
  </si>
  <si>
    <t xml:space="preserve">GC21210900201631169</t>
  </si>
  <si>
    <t xml:space="preserve">阜新蒙古族自治县润东实业有限公司</t>
  </si>
  <si>
    <t xml:space="preserve">辽宁省阜新蒙古族自治县大固本镇野马套海村</t>
  </si>
  <si>
    <t xml:space="preserve">黄金苗小米</t>
  </si>
  <si>
    <r>
      <rPr>
        <sz val="12"/>
        <rFont val="仿宋_GB2312"/>
        <family val="3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GC21210900201631178</t>
  </si>
  <si>
    <t xml:space="preserve">阜新蒙古族自治县沙拉镇鸿运来商店</t>
  </si>
  <si>
    <t xml:space="preserve">麻花（糕点）</t>
  </si>
  <si>
    <t xml:space="preserve">称重计量</t>
  </si>
  <si>
    <t xml:space="preserve">5N</t>
  </si>
  <si>
    <t xml:space="preserve">GC21210900201631179</t>
  </si>
  <si>
    <t xml:space="preserve">鞍山市香尔佳食品厂</t>
  </si>
  <si>
    <t xml:space="preserve">鞍山市台安县黄沙坨镇大张本街</t>
  </si>
  <si>
    <t xml:space="preserve">鹤品达卤香蛋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蛋制品</t>
  </si>
  <si>
    <t xml:space="preserve">GC21210900201631183</t>
  </si>
  <si>
    <t xml:space="preserve">鞍山市圆邦食品有限公司</t>
  </si>
  <si>
    <r>
      <rPr>
        <sz val="12"/>
        <rFont val="Noto Sans"/>
        <family val="2"/>
      </rPr>
      <t xml:space="preserve">辽宁省鞍山市千山区鞍腾路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阜新市太平区城南好又多超市</t>
  </si>
  <si>
    <t xml:space="preserve">骨肉相连（调制鸡肉制品）</t>
  </si>
  <si>
    <r>
      <rPr>
        <sz val="12"/>
        <rFont val="仿宋_GB2312"/>
        <family val="3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GC21210900201631184</t>
  </si>
  <si>
    <t xml:space="preserve">辽宁嘉香食品有限公司</t>
  </si>
  <si>
    <r>
      <rPr>
        <sz val="12"/>
        <rFont val="Noto Sans"/>
        <family val="2"/>
      </rPr>
      <t xml:space="preserve">辽宁省抚顺市东洲区平山街道平山四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午餐肉罐头</t>
  </si>
  <si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罐头</t>
  </si>
  <si>
    <t xml:space="preserve">GC21210900201631185</t>
  </si>
  <si>
    <t xml:space="preserve">北票市海丰食品有限公司</t>
  </si>
  <si>
    <r>
      <rPr>
        <sz val="12"/>
        <rFont val="Noto Sans"/>
        <family val="2"/>
      </rPr>
      <t xml:space="preserve">北票市北阜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处</t>
    </r>
  </si>
  <si>
    <t xml:space="preserve">海丰蛋糕（烘烤类糕点）</t>
  </si>
  <si>
    <r>
      <rPr>
        <sz val="12"/>
        <rFont val="仿宋_GB2312"/>
        <family val="3"/>
        <charset val="134"/>
      </rPr>
      <t xml:space="preserve">360g/</t>
    </r>
    <r>
      <rPr>
        <sz val="12"/>
        <rFont val="Noto Sans"/>
        <family val="2"/>
      </rPr>
      <t xml:space="preserve">袋</t>
    </r>
  </si>
  <si>
    <t xml:space="preserve">GC21210900201631186</t>
  </si>
  <si>
    <t xml:space="preserve">老蛋糕（糕点）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01631187</t>
  </si>
  <si>
    <t xml:space="preserve">辽宁省新民市大民屯镇腰堡村</t>
  </si>
  <si>
    <r>
      <rPr>
        <sz val="12"/>
        <rFont val="Noto Sans"/>
        <family val="2"/>
      </rPr>
      <t xml:space="preserve">汉堡豆沙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01631188</t>
  </si>
  <si>
    <t xml:space="preserve">凌源市嘉诚食品有限公司</t>
  </si>
  <si>
    <t xml:space="preserve">凌源市红山街道庙东村</t>
  </si>
  <si>
    <t xml:space="preserve">桃酥王（糕点）</t>
  </si>
  <si>
    <t xml:space="preserve">GC21210900201631190</t>
  </si>
  <si>
    <t xml:space="preserve">铁岭县山上香食品厂</t>
  </si>
  <si>
    <t xml:space="preserve">铁岭县新台子镇安心台村</t>
  </si>
  <si>
    <t xml:space="preserve">卤制鸡排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01631191</t>
  </si>
  <si>
    <t xml:space="preserve">锦州市伊果食品有限公司</t>
  </si>
  <si>
    <t xml:space="preserve">锦州市太和区大薛乡二屯村</t>
  </si>
  <si>
    <t xml:space="preserve">多味葵花籽（瓜子）</t>
  </si>
  <si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炒货食品及坚果制品</t>
  </si>
  <si>
    <t xml:space="preserve">GC21210900201631192</t>
  </si>
  <si>
    <t xml:space="preserve">海泉手工酿造白酒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 酒精度</t>
    </r>
    <r>
      <rPr>
        <sz val="12"/>
        <rFont val="仿宋_GB2312"/>
        <family val="3"/>
        <charset val="134"/>
      </rPr>
      <t xml:space="preserve">:4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vol</t>
    </r>
  </si>
  <si>
    <t xml:space="preserve">GC21210900201631193</t>
  </si>
  <si>
    <t xml:space="preserve">沈阳娃哈哈启力食品有限公司</t>
  </si>
  <si>
    <r>
      <rPr>
        <sz val="12"/>
        <rFont val="Noto Sans"/>
        <family val="2"/>
      </rPr>
      <t xml:space="preserve">沈阳市于洪区青城山北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营养快线水果牛奶饮品（原味）</t>
  </si>
  <si>
    <r>
      <rPr>
        <sz val="12"/>
        <rFont val="仿宋_GB2312"/>
        <family val="3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GC21210900201631194</t>
  </si>
  <si>
    <t xml:space="preserve">锦州润昇饮料有限公司</t>
  </si>
  <si>
    <t xml:space="preserve">辽宁省锦州市松山新区街道办事处南三道壕村</t>
  </si>
  <si>
    <t xml:space="preserve">润田饮用纯净水</t>
  </si>
  <si>
    <t xml:space="preserve">GC21210900201631195</t>
  </si>
  <si>
    <t xml:space="preserve">沈阳市佳梦食品有限公司</t>
  </si>
  <si>
    <t xml:space="preserve">沈阳市苏家屯区林盛街道文成堡村南</t>
  </si>
  <si>
    <t xml:space="preserve">甘草杏（蜜饯）</t>
  </si>
  <si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水果制品</t>
  </si>
  <si>
    <t xml:space="preserve">GC21210900201631196</t>
  </si>
  <si>
    <t xml:space="preserve">沈阳爱允贝贝食品有限公司</t>
  </si>
  <si>
    <r>
      <rPr>
        <sz val="12"/>
        <rFont val="Noto Sans"/>
        <family val="2"/>
      </rPr>
      <t xml:space="preserve">沈阳市沈北新区银河南街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麻辣花生</t>
  </si>
  <si>
    <r>
      <rPr>
        <sz val="12"/>
        <rFont val="仿宋_GB2312"/>
        <family val="3"/>
        <charset val="134"/>
      </rPr>
      <t xml:space="preserve">240g/</t>
    </r>
    <r>
      <rPr>
        <sz val="12"/>
        <rFont val="Noto Sans"/>
        <family val="2"/>
      </rPr>
      <t xml:space="preserve">盒</t>
    </r>
  </si>
  <si>
    <t xml:space="preserve">GC21210900201631197</t>
  </si>
  <si>
    <r>
      <rPr>
        <sz val="12"/>
        <rFont val="Noto Sans"/>
        <family val="2"/>
      </rPr>
      <t xml:space="preserve">辽宁省阜新市彰武县大四家镇千佛山村路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细河区名信商行</t>
  </si>
  <si>
    <t xml:space="preserve">槐花露酒（配制酒）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盒 酒精度</t>
    </r>
    <r>
      <rPr>
        <sz val="12"/>
        <rFont val="仿宋_GB2312"/>
        <family val="3"/>
        <charset val="134"/>
      </rPr>
      <t xml:space="preserve">:4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vol</t>
    </r>
  </si>
  <si>
    <t xml:space="preserve">GC21210900201631198</t>
  </si>
  <si>
    <t xml:space="preserve">槐花蜜酒（配制酒）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桶 酒精度</t>
    </r>
    <r>
      <rPr>
        <sz val="12"/>
        <rFont val="仿宋_GB2312"/>
        <family val="3"/>
        <charset val="134"/>
      </rPr>
      <t xml:space="preserve">:40°</t>
    </r>
  </si>
  <si>
    <t xml:space="preserve">GC21210900201631199</t>
  </si>
  <si>
    <t xml:space="preserve">樱桃酒（配制酒）</t>
  </si>
  <si>
    <r>
      <rPr>
        <sz val="12"/>
        <rFont val="仿宋_GB2312"/>
        <family val="3"/>
        <charset val="134"/>
      </rPr>
      <t xml:space="preserve">1000mL/</t>
    </r>
    <r>
      <rPr>
        <sz val="12"/>
        <rFont val="Noto Sans"/>
        <family val="2"/>
      </rPr>
      <t xml:space="preserve">坛  酒精度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vol</t>
    </r>
  </si>
  <si>
    <t xml:space="preserve">GC21210900201631203</t>
  </si>
  <si>
    <t xml:space="preserve">细河区锦嘉惠生活生鲜超市</t>
  </si>
  <si>
    <t xml:space="preserve">绿豆</t>
  </si>
  <si>
    <t xml:space="preserve">郑家精品粮油商行</t>
  </si>
  <si>
    <t xml:space="preserve">食用农产品</t>
  </si>
  <si>
    <t xml:space="preserve">GC21210900203830177</t>
  </si>
  <si>
    <t xml:space="preserve">阜新市细河区立业海鲜行</t>
  </si>
  <si>
    <t xml:space="preserve">青虾（淡水虾）</t>
  </si>
  <si>
    <t xml:space="preserve">散装称重</t>
  </si>
  <si>
    <t xml:space="preserve">花园市场（姓名：贾亮）</t>
  </si>
  <si>
    <t xml:space="preserve">辽宁中北方正检测服务有限公司</t>
  </si>
  <si>
    <t xml:space="preserve">GC21210900203830594</t>
  </si>
  <si>
    <t xml:space="preserve">阜新市太平区城时利和果蔬生鲜超市</t>
  </si>
  <si>
    <t xml:space="preserve">毛蚶子（贝类）</t>
  </si>
  <si>
    <t xml:space="preserve">沈阳雨润海鲜批发市场（姓名：王秀萍）</t>
  </si>
  <si>
    <t xml:space="preserve">GC21210900203830592</t>
  </si>
  <si>
    <t xml:space="preserve">盘山县胡家镇小东水产品销售中心</t>
  </si>
  <si>
    <t xml:space="preserve">GC21210900203830591</t>
  </si>
  <si>
    <t xml:space="preserve">大白菜</t>
  </si>
  <si>
    <t xml:space="preserve">盛发蔬菜批发市场（姓名：于赫）</t>
  </si>
  <si>
    <t xml:space="preserve">GC21210900203830589</t>
  </si>
  <si>
    <t xml:space="preserve">韭菜</t>
  </si>
  <si>
    <t xml:space="preserve">盛发蔬菜批发市场（姓名：李欢）</t>
  </si>
  <si>
    <t xml:space="preserve">GC21210900203830590</t>
  </si>
  <si>
    <t xml:space="preserve">菠菜</t>
  </si>
  <si>
    <t xml:space="preserve">盛发蔬菜批发市场（姓名：郭杰）</t>
  </si>
  <si>
    <t xml:space="preserve">GC21210900203830506</t>
  </si>
  <si>
    <t xml:space="preserve">阜新市细河区子时利和果蔬生鲜超市</t>
  </si>
  <si>
    <t xml:space="preserve">鸡小肘</t>
  </si>
  <si>
    <t xml:space="preserve">吉日升冻品批发商行</t>
  </si>
  <si>
    <t xml:space="preserve">GC21210900203830507</t>
  </si>
  <si>
    <t xml:space="preserve">红小豆</t>
  </si>
  <si>
    <t xml:space="preserve">阜新蒙古族自治县阜新镇丽颖杂粮店</t>
  </si>
  <si>
    <t xml:space="preserve">GC21210900203830504</t>
  </si>
  <si>
    <t xml:space="preserve">阜新市细河区天记包子尚品小馆</t>
  </si>
  <si>
    <t xml:space="preserve">油条</t>
  </si>
  <si>
    <t xml:space="preserve">2021-09-30</t>
  </si>
  <si>
    <r>
      <rPr>
        <sz val="12"/>
        <rFont val="Noto Sans"/>
        <family val="2"/>
      </rPr>
      <t xml:space="preserve">加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制</t>
    </r>
  </si>
  <si>
    <t xml:space="preserve">GC21210900203830586</t>
  </si>
  <si>
    <t xml:space="preserve">鞍山市九股河食品有限责任公司</t>
  </si>
  <si>
    <t xml:space="preserve">鞍山市台安县农业高新技术开发区</t>
  </si>
  <si>
    <t xml:space="preserve">细河区佳百超市</t>
  </si>
  <si>
    <t xml:space="preserve">川香鸡柳（调制鸡肉制品）</t>
  </si>
  <si>
    <t xml:space="preserve">2021-09-20</t>
  </si>
  <si>
    <t xml:space="preserve">外购</t>
  </si>
  <si>
    <t xml:space="preserve">GC21210900203830503</t>
  </si>
  <si>
    <t xml:space="preserve">甘草杏</t>
  </si>
  <si>
    <t xml:space="preserve">2021-08-01</t>
  </si>
  <si>
    <t xml:space="preserve">GC21210900203830502</t>
  </si>
  <si>
    <t xml:space="preserve">遼寧巨龍有機食品有限公司</t>
  </si>
  <si>
    <t xml:space="preserve">辽宁省朝阳市北票市龙潭镇榆树底下村</t>
  </si>
  <si>
    <t xml:space="preserve">绿豆酒</t>
  </si>
  <si>
    <r>
      <rPr>
        <sz val="12"/>
        <rFont val="仿宋_GB2312"/>
        <family val="3"/>
        <charset val="134"/>
      </rPr>
      <t xml:space="preserve">476ml/</t>
    </r>
    <r>
      <rPr>
        <sz val="12"/>
        <rFont val="Noto Sans"/>
        <family val="2"/>
      </rPr>
      <t xml:space="preserve">瓶 </t>
    </r>
    <r>
      <rPr>
        <sz val="12"/>
        <rFont val="仿宋_GB2312"/>
        <family val="3"/>
        <charset val="134"/>
      </rPr>
      <t xml:space="preserve">43%vol</t>
    </r>
  </si>
  <si>
    <t xml:space="preserve">2019-01-20</t>
  </si>
  <si>
    <t xml:space="preserve">GC21210900203830500</t>
  </si>
  <si>
    <t xml:space="preserve">沈阳八王寺饮料有限公司</t>
  </si>
  <si>
    <r>
      <rPr>
        <sz val="12"/>
        <rFont val="Noto Sans"/>
        <family val="2"/>
      </rPr>
      <t xml:space="preserve">辽宁省沈阳市大东区建设路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八王寺包装饮用水</t>
  </si>
  <si>
    <r>
      <rPr>
        <sz val="12"/>
        <rFont val="仿宋_GB2312"/>
        <family val="3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1-05-21</t>
  </si>
  <si>
    <t xml:space="preserve">GC21210900203830499</t>
  </si>
  <si>
    <t xml:space="preserve">辽宁智胜食品有限公司</t>
  </si>
  <si>
    <t xml:space="preserve">辽宁省沈阳市辽中区蒲西街道小帮牛村</t>
  </si>
  <si>
    <t xml:space="preserve">排骨肠</t>
  </si>
  <si>
    <r>
      <rPr>
        <sz val="12"/>
        <rFont val="仿宋_GB2312"/>
        <family val="3"/>
        <charset val="134"/>
      </rPr>
      <t xml:space="preserve">290g/</t>
    </r>
    <r>
      <rPr>
        <sz val="12"/>
        <rFont val="Noto Sans"/>
        <family val="2"/>
      </rPr>
      <t xml:space="preserve">根</t>
    </r>
  </si>
  <si>
    <t xml:space="preserve">2021-09-18</t>
  </si>
  <si>
    <t xml:space="preserve">GC21210900203830463</t>
  </si>
  <si>
    <t xml:space="preserve">沈阳市泽溢饮料有限公司</t>
  </si>
  <si>
    <r>
      <rPr>
        <sz val="12"/>
        <rFont val="Noto Sans"/>
        <family val="2"/>
      </rPr>
      <t xml:space="preserve">沈阳市沈北新区虎石台北大街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怡宝饮用纯净水</t>
  </si>
  <si>
    <r>
      <rPr>
        <sz val="12"/>
        <rFont val="仿宋_GB2312"/>
        <family val="3"/>
        <charset val="134"/>
      </rPr>
      <t xml:space="preserve">555</t>
    </r>
    <r>
      <rPr>
        <sz val="12"/>
        <rFont val="Noto Sans"/>
        <family val="2"/>
      </rPr>
      <t xml:space="preserve">毫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1-06-19</t>
  </si>
  <si>
    <t xml:space="preserve">GC21210900203830461</t>
  </si>
  <si>
    <t xml:space="preserve">朝阳市老武头粮油食品有限公司</t>
  </si>
  <si>
    <t xml:space="preserve">朝阳市双塔区他拉皋镇姜家窝铺村</t>
  </si>
  <si>
    <t xml:space="preserve">细河区鑫佳百超市</t>
  </si>
  <si>
    <t xml:space="preserve">黄金小米</t>
  </si>
  <si>
    <t xml:space="preserve">GC21210900203830585</t>
  </si>
  <si>
    <r>
      <rPr>
        <sz val="12"/>
        <rFont val="Noto Sans"/>
        <family val="2"/>
      </rPr>
      <t xml:space="preserve">辽宁辉山乳业集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锦州七里河经济开发区辉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毫升／袋</t>
    </r>
  </si>
  <si>
    <t xml:space="preserve">2021-09-17</t>
  </si>
  <si>
    <t xml:space="preserve">GC21210900203830497</t>
  </si>
  <si>
    <t xml:space="preserve">辽宁佳和谷物产业有限公司</t>
  </si>
  <si>
    <r>
      <rPr>
        <sz val="12"/>
        <rFont val="Noto Sans"/>
        <family val="2"/>
      </rPr>
      <t xml:space="preserve">辽宁省北镇市广宁绿色农产品加工产业园迎宾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细河区明特超市</t>
  </si>
  <si>
    <t xml:space="preserve">高粱饺子粉</t>
  </si>
  <si>
    <r>
      <rPr>
        <sz val="12"/>
        <rFont val="仿宋_GB2312"/>
        <family val="3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1-07-30</t>
  </si>
  <si>
    <t xml:space="preserve">GC21210900203830501</t>
  </si>
  <si>
    <t xml:space="preserve">兴城市亿维食品有限公司</t>
  </si>
  <si>
    <t xml:space="preserve">辽宁省葫芦岛市兴城市滨海经济区</t>
  </si>
  <si>
    <t xml:space="preserve">牛奶蛋奶饼干</t>
  </si>
  <si>
    <t xml:space="preserve">2021-08-15</t>
  </si>
  <si>
    <t xml:space="preserve">饼干</t>
  </si>
  <si>
    <t xml:space="preserve">GC21210900203830498</t>
  </si>
  <si>
    <t xml:space="preserve">沈阳市康乐食品有限公司</t>
  </si>
  <si>
    <r>
      <rPr>
        <sz val="12"/>
        <rFont val="Noto Sans"/>
        <family val="2"/>
      </rPr>
      <t xml:space="preserve">新民市大民屯镇二村（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里处）</t>
    </r>
  </si>
  <si>
    <t xml:space="preserve">香薰味鸡脖</t>
  </si>
  <si>
    <t xml:space="preserve">2021-09-11</t>
  </si>
  <si>
    <t xml:space="preserve">GC21210900203830602</t>
  </si>
  <si>
    <t xml:space="preserve">阜新昕源食品有限公司</t>
  </si>
  <si>
    <r>
      <rPr>
        <sz val="12"/>
        <rFont val="Noto Sans"/>
        <family val="2"/>
      </rPr>
      <t xml:space="preserve">阜新高新技术产业开发区新山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草帽馄饨</t>
  </si>
  <si>
    <r>
      <rPr>
        <sz val="12"/>
        <rFont val="仿宋_GB2312"/>
        <family val="3"/>
        <charset val="134"/>
      </rPr>
      <t xml:space="preserve">288g/</t>
    </r>
    <r>
      <rPr>
        <sz val="12"/>
        <rFont val="Noto Sans"/>
        <family val="2"/>
      </rPr>
      <t xml:space="preserve">袋</t>
    </r>
  </si>
  <si>
    <t xml:space="preserve">2021-09-01</t>
  </si>
  <si>
    <t xml:space="preserve">GC21210900203830588</t>
  </si>
  <si>
    <t xml:space="preserve">阜新市细河区众合自选超市</t>
  </si>
  <si>
    <t xml:space="preserve">多味葵花籽</t>
  </si>
  <si>
    <t xml:space="preserve">GC21210900203830603</t>
  </si>
  <si>
    <t xml:space="preserve">营口顶津饮品有限公司</t>
  </si>
  <si>
    <r>
      <rPr>
        <sz val="12"/>
        <rFont val="Noto Sans"/>
        <family val="2"/>
      </rPr>
      <t xml:space="preserve">辽宁（营口）沿海产业基地新联大街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康师傅包装饮用水</t>
  </si>
  <si>
    <t xml:space="preserve">GC21210900216531227</t>
  </si>
  <si>
    <t xml:space="preserve">灯塔市康洁酸菜厂</t>
  </si>
  <si>
    <t xml:space="preserve">辽宁省灯塔市五星镇苏麻堡村</t>
  </si>
  <si>
    <t xml:space="preserve">阜新蒙古族自治县大板镇万家生鲜百货超市</t>
  </si>
  <si>
    <t xml:space="preserve">康洁酸菜</t>
  </si>
  <si>
    <t xml:space="preserve">蔬菜制品</t>
  </si>
  <si>
    <t xml:space="preserve">辽宁奉天检测技术有限公司</t>
  </si>
  <si>
    <t xml:space="preserve">GC21210900216531228</t>
  </si>
  <si>
    <t xml:space="preserve">朝阳三旺食品有限公司</t>
  </si>
  <si>
    <t xml:space="preserve">双塔区他拉皋镇八里村</t>
  </si>
  <si>
    <t xml:space="preserve">野山杏仁</t>
  </si>
  <si>
    <t xml:space="preserve">GC21210900216531232</t>
  </si>
  <si>
    <t xml:space="preserve">辽宁锦润丰粮油有限公司</t>
  </si>
  <si>
    <t xml:space="preserve">辽宁省锦州市北镇市沟帮子街道办事处铁南社区</t>
  </si>
  <si>
    <t xml:space="preserve">油坊纯豆油</t>
  </si>
  <si>
    <r>
      <rPr>
        <sz val="12"/>
        <rFont val="仿宋_GB2312"/>
        <family val="3"/>
        <charset val="134"/>
      </rPr>
      <t xml:space="preserve">5.4</t>
    </r>
    <r>
      <rPr>
        <sz val="12"/>
        <rFont val="Noto Sans"/>
        <family val="2"/>
      </rPr>
      <t xml:space="preserve">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食用油、油脂及其制品</t>
  </si>
  <si>
    <t xml:space="preserve">GC21210900216531248</t>
  </si>
  <si>
    <t xml:space="preserve">黑山县盈鑫米业有限公司</t>
  </si>
  <si>
    <t xml:space="preserve">太平区乐家购果蔬生鲜超市</t>
  </si>
  <si>
    <t xml:space="preserve">GC21210900216531252</t>
  </si>
  <si>
    <t xml:space="preserve">锦州九丰食品有限公司</t>
  </si>
  <si>
    <t xml:space="preserve">辽宁省锦州市义县七里河镇</t>
  </si>
  <si>
    <t xml:space="preserve">鸡胸肉</t>
  </si>
  <si>
    <t xml:space="preserve">GC21210900216531249</t>
  </si>
  <si>
    <t xml:space="preserve">台安县亿鑫粮食加工厂</t>
  </si>
  <si>
    <t xml:space="preserve">辽宁鞍山台安县黄沙坨本街</t>
  </si>
  <si>
    <t xml:space="preserve">精制玉米粉</t>
  </si>
  <si>
    <t xml:space="preserve">GC21210900216531226</t>
  </si>
  <si>
    <t xml:space="preserve">台安县华馨米业加工厂</t>
  </si>
  <si>
    <t xml:space="preserve">辽宁省台安县新华农场城子村</t>
  </si>
  <si>
    <t xml:space="preserve">长粒香大米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公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16531250</t>
  </si>
  <si>
    <t xml:space="preserve">锦州市鸿之兴食品有限公司</t>
  </si>
  <si>
    <t xml:space="preserve">辽宁省锦州市黑山县大兴乡吴台村长沟组</t>
  </si>
  <si>
    <t xml:space="preserve">五香味瓜子</t>
  </si>
  <si>
    <t xml:space="preserve">GC21210900216531474</t>
  </si>
  <si>
    <t xml:space="preserve">阜新德美客食品有限公司</t>
  </si>
  <si>
    <r>
      <rPr>
        <sz val="12"/>
        <rFont val="Noto Sans"/>
        <family val="2"/>
      </rPr>
      <t xml:space="preserve">辽宁省阜新市国家农业科技园区科技大街西侧宏业路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新邱区明霞食品超市</t>
  </si>
  <si>
    <t xml:space="preserve">辣脆肠</t>
  </si>
  <si>
    <r>
      <rPr>
        <sz val="12"/>
        <rFont val="仿宋_GB2312"/>
        <family val="3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GC21210900216531475</t>
  </si>
  <si>
    <t xml:space="preserve">大连大宇食品有限公司</t>
  </si>
  <si>
    <t xml:space="preserve">辽宁省大连市金普新区三十里堡街道北房身村</t>
  </si>
  <si>
    <t xml:space="preserve">香辣酥豆</t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16531476</t>
  </si>
  <si>
    <t xml:space="preserve">凌海市安领食品有限公司</t>
  </si>
  <si>
    <t xml:space="preserve">凌海市新庄子镇礼中村</t>
  </si>
  <si>
    <t xml:space="preserve">花生米</t>
  </si>
  <si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16531477</t>
  </si>
  <si>
    <t xml:space="preserve">沈阳市香利园食品有限公司</t>
  </si>
  <si>
    <t xml:space="preserve">辽宁省沈阳市苏家屯区沈水街道新兴屯村</t>
  </si>
  <si>
    <t xml:space="preserve">香思枣糕</t>
  </si>
  <si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16531478</t>
  </si>
  <si>
    <t xml:space="preserve">彰武县中昌食品厂</t>
  </si>
  <si>
    <t xml:space="preserve">彰武县兴隆山乡老虎村前中合堡屯</t>
  </si>
  <si>
    <t xml:space="preserve">中昌炉果（烘烤类）</t>
  </si>
  <si>
    <t xml:space="preserve">2021-06-01</t>
  </si>
  <si>
    <t xml:space="preserve">GC21210900216531520</t>
  </si>
  <si>
    <t xml:space="preserve">阜新市海州区林家小馆</t>
  </si>
  <si>
    <t xml:space="preserve">熏猪蹄</t>
  </si>
  <si>
    <t xml:space="preserve">GC21210900216531521</t>
  </si>
  <si>
    <t xml:space="preserve">熏鸡</t>
  </si>
  <si>
    <t xml:space="preserve">GC21210900216531522</t>
  </si>
  <si>
    <t xml:space="preserve">生湿面</t>
  </si>
  <si>
    <t xml:space="preserve">GC21210900216531536</t>
  </si>
  <si>
    <t xml:space="preserve">辽宁阜新化石戈谷业有限责任公司</t>
  </si>
  <si>
    <t xml:space="preserve">辽宁省阜蒙县北环路隆宇大厦</t>
  </si>
  <si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6-18</t>
  </si>
  <si>
    <t xml:space="preserve">GC21210900216531537</t>
  </si>
  <si>
    <r>
      <rPr>
        <sz val="12"/>
        <rFont val="Noto Sans"/>
        <family val="2"/>
      </rPr>
      <t xml:space="preserve">新民市大民屯镇二村</t>
    </r>
    <r>
      <rPr>
        <sz val="12"/>
        <rFont val="仿宋_GB2312"/>
        <family val="3"/>
        <charset val="134"/>
      </rPr>
      <t xml:space="preserve">(102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703.5</t>
    </r>
    <r>
      <rPr>
        <sz val="12"/>
        <rFont val="Noto Sans"/>
        <family val="2"/>
      </rPr>
      <t xml:space="preserve">公里处</t>
    </r>
    <r>
      <rPr>
        <sz val="12"/>
        <rFont val="仿宋_GB2312"/>
        <family val="3"/>
        <charset val="134"/>
      </rPr>
      <t xml:space="preserve">)</t>
    </r>
  </si>
  <si>
    <t xml:space="preserve">鸡肝（酱卤肉制品）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7-15</t>
  </si>
  <si>
    <t xml:space="preserve">GC21210900216531538</t>
  </si>
  <si>
    <t xml:space="preserve">沈阳娃哈哈食品有限公司</t>
  </si>
  <si>
    <t xml:space="preserve">娃哈哈饮用纯净水</t>
  </si>
  <si>
    <r>
      <rPr>
        <sz val="12"/>
        <rFont val="仿宋_GB2312"/>
        <family val="3"/>
        <charset val="134"/>
      </rPr>
      <t xml:space="preserve">596ml/</t>
    </r>
    <r>
      <rPr>
        <sz val="12"/>
        <rFont val="Noto Sans"/>
        <family val="2"/>
      </rPr>
      <t xml:space="preserve">瓶</t>
    </r>
  </si>
  <si>
    <t xml:space="preserve">2021-02-20</t>
  </si>
  <si>
    <t xml:space="preserve">GC21210900216531540</t>
  </si>
  <si>
    <t xml:space="preserve">沈阳统一企业有限公司</t>
  </si>
  <si>
    <r>
      <rPr>
        <sz val="12"/>
        <rFont val="Noto Sans"/>
        <family val="2"/>
      </rPr>
      <t xml:space="preserve">沈阳经济技术开发区六号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香辣牛肉面</t>
  </si>
  <si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方便食品</t>
  </si>
  <si>
    <t xml:space="preserve">GC21210900216531541</t>
  </si>
  <si>
    <t xml:space="preserve">丹东鸿洋食品有限公司</t>
  </si>
  <si>
    <t xml:space="preserve">辽宁省东港市前阳镇新安村</t>
  </si>
  <si>
    <t xml:space="preserve">五香带鱼罐头</t>
  </si>
  <si>
    <r>
      <rPr>
        <sz val="12"/>
        <rFont val="仿宋_GB2312"/>
        <family val="3"/>
        <charset val="134"/>
      </rPr>
      <t xml:space="preserve">156g/</t>
    </r>
    <r>
      <rPr>
        <sz val="12"/>
        <rFont val="Noto Sans"/>
        <family val="2"/>
      </rPr>
      <t xml:space="preserve">罐</t>
    </r>
  </si>
  <si>
    <t xml:space="preserve">2020-07-12</t>
  </si>
  <si>
    <t xml:space="preserve">GC21210900216531542</t>
  </si>
  <si>
    <t xml:space="preserve">阜新郭老八食品加工厂</t>
  </si>
  <si>
    <r>
      <rPr>
        <sz val="12"/>
        <rFont val="Noto Sans"/>
        <family val="2"/>
      </rPr>
      <t xml:space="preserve">辽宁省阜新市海州区煤城西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杂粮煎饼（原味）</t>
  </si>
  <si>
    <t xml:space="preserve">2021-09-12</t>
  </si>
  <si>
    <t xml:space="preserve">GC21210900216531543</t>
  </si>
  <si>
    <t xml:space="preserve">阜新市润泽食品有限公司</t>
  </si>
  <si>
    <t xml:space="preserve">阜新市高新技术产业园区科技大街东侧、广元路东段北侧</t>
  </si>
  <si>
    <t xml:space="preserve">炉果</t>
  </si>
  <si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1-09-23</t>
  </si>
  <si>
    <t xml:space="preserve">GC21210900216531545</t>
  </si>
  <si>
    <t xml:space="preserve">阜新高新技术产业开发区欧旺超市</t>
  </si>
  <si>
    <t xml:space="preserve">天然矿泉水</t>
  </si>
  <si>
    <t xml:space="preserve">GC21210900216531555</t>
  </si>
  <si>
    <t xml:space="preserve">辽宁博辉酒业有限公司</t>
  </si>
  <si>
    <r>
      <rPr>
        <sz val="12"/>
        <rFont val="Noto Sans"/>
        <family val="2"/>
      </rPr>
      <t xml:space="preserve">辽宁省阜新市彰武县五峰镇东南段村张家街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彰武县佳园综合超市</t>
  </si>
  <si>
    <t xml:space="preserve">喝两口就是高粱酒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 </t>
    </r>
    <r>
      <rPr>
        <sz val="12"/>
        <rFont val="仿宋_GB2312"/>
        <family val="3"/>
        <charset val="134"/>
      </rPr>
      <t xml:space="preserve">42%vol</t>
    </r>
  </si>
  <si>
    <t xml:space="preserve">2017-03-01</t>
  </si>
  <si>
    <t xml:space="preserve">GC21210900216531556</t>
  </si>
  <si>
    <t xml:space="preserve">凤城市乾窖酒业有限公司</t>
  </si>
  <si>
    <r>
      <rPr>
        <sz val="12"/>
        <rFont val="Noto Sans"/>
        <family val="2"/>
      </rPr>
      <t xml:space="preserve">辽宁省丹东市凤城市边门镇大东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小米原浆酒</t>
  </si>
  <si>
    <r>
      <rPr>
        <sz val="12"/>
        <rFont val="仿宋_GB2312"/>
        <family val="3"/>
        <charset val="134"/>
      </rPr>
      <t xml:space="preserve">1L/</t>
    </r>
    <r>
      <rPr>
        <sz val="12"/>
        <rFont val="Noto Sans"/>
        <family val="2"/>
      </rPr>
      <t xml:space="preserve">瓶 </t>
    </r>
    <r>
      <rPr>
        <sz val="12"/>
        <rFont val="仿宋_GB2312"/>
        <family val="3"/>
        <charset val="134"/>
      </rPr>
      <t xml:space="preserve">50%vol</t>
    </r>
  </si>
  <si>
    <t xml:space="preserve">2018-11-09</t>
  </si>
  <si>
    <t xml:space="preserve">GC21210900216531570</t>
  </si>
  <si>
    <t xml:space="preserve">鞍山品高食品有限公司</t>
  </si>
  <si>
    <r>
      <rPr>
        <sz val="12"/>
        <rFont val="Noto Sans"/>
        <family val="2"/>
      </rPr>
      <t xml:space="preserve">鞍山腾鳌经济开发区保安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新邱区壹美嘉食品超市</t>
  </si>
  <si>
    <t xml:space="preserve">台湾风味肉酱（猪肉原味）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01-02</t>
  </si>
  <si>
    <t xml:space="preserve">GC21210900203930927</t>
  </si>
  <si>
    <t xml:space="preserve">沈阳正发食品有限公司</t>
  </si>
  <si>
    <t xml:space="preserve">沈阳市辽中区刘二堡镇木耳岗村</t>
  </si>
  <si>
    <t xml:space="preserve">彰武县家得乐综合超市</t>
  </si>
  <si>
    <t xml:space="preserve">五香腿</t>
  </si>
  <si>
    <t xml:space="preserve">2021-7-25</t>
  </si>
  <si>
    <t xml:space="preserve">辽宁通正检测有限公司</t>
  </si>
  <si>
    <t xml:space="preserve">GC21210900203930934</t>
  </si>
  <si>
    <t xml:space="preserve">沈阳帝延食品有限公司</t>
  </si>
  <si>
    <t xml:space="preserve">辽宁省沈阳市于洪区沙岭街道集贤村</t>
  </si>
  <si>
    <t xml:space="preserve">阜新市细河区客来逛超市</t>
  </si>
  <si>
    <t xml:space="preserve">劉記大铁锅花生米</t>
  </si>
  <si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7-20</t>
  </si>
  <si>
    <t xml:space="preserve">GC21210900203930935</t>
  </si>
  <si>
    <t xml:space="preserve">鞍山云程食品有限公司</t>
  </si>
  <si>
    <r>
      <rPr>
        <sz val="12"/>
        <rFont val="Noto Sans"/>
        <family val="2"/>
      </rPr>
      <t xml:space="preserve">鞍山市海城市腾鳌镇名甲街道办名甲村</t>
    </r>
    <r>
      <rPr>
        <sz val="12"/>
        <rFont val="仿宋_GB2312"/>
        <family val="3"/>
        <charset val="134"/>
      </rPr>
      <t xml:space="preserve">594</t>
    </r>
    <r>
      <rPr>
        <sz val="12"/>
        <rFont val="Noto Sans"/>
        <family val="2"/>
      </rPr>
      <t xml:space="preserve">号</t>
    </r>
  </si>
  <si>
    <t xml:space="preserve">酒魂花生</t>
  </si>
  <si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9-8</t>
  </si>
  <si>
    <t xml:space="preserve">GC21210900203930936</t>
  </si>
  <si>
    <r>
      <rPr>
        <sz val="12"/>
        <rFont val="Noto Sans"/>
        <family val="2"/>
      </rPr>
      <t xml:space="preserve">辽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锦州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北镇市沟帮子调味品厂</t>
    </r>
  </si>
  <si>
    <r>
      <rPr>
        <sz val="12"/>
        <rFont val="Noto Sans"/>
        <family val="2"/>
      </rPr>
      <t xml:space="preserve">北镇市沟帮子镇西河社区</t>
    </r>
    <r>
      <rPr>
        <sz val="12"/>
        <rFont val="仿宋_GB2312"/>
        <family val="3"/>
        <charset val="134"/>
      </rPr>
      <t xml:space="preserve">903-28-546</t>
    </r>
  </si>
  <si>
    <t xml:space="preserve">锦州黄豆酱</t>
  </si>
  <si>
    <t xml:space="preserve">2021-8-1</t>
  </si>
  <si>
    <t xml:space="preserve">GC21210900203930942</t>
  </si>
  <si>
    <t xml:space="preserve">净驼泉（辽宁）生态农业开发有限公司</t>
  </si>
  <si>
    <t xml:space="preserve">辽宁省阜新市阜蒙县紫都台镇紫都台村</t>
  </si>
  <si>
    <t xml:space="preserve">海州区亿家加超市</t>
  </si>
  <si>
    <t xml:space="preserve">净驼泉包装饮用水（其他饮用水）</t>
  </si>
  <si>
    <t xml:space="preserve">2021-4-2</t>
  </si>
  <si>
    <t xml:space="preserve">GC21210900203930945</t>
  </si>
  <si>
    <t xml:space="preserve">辽宁李铭记科技有限公司</t>
  </si>
  <si>
    <r>
      <rPr>
        <sz val="12"/>
        <rFont val="Noto Sans"/>
        <family val="2"/>
      </rPr>
      <t xml:space="preserve">辽宁省铁岭市开原市开原经济开发区科技产业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纯芝麻酱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1-5-17</t>
  </si>
  <si>
    <t xml:space="preserve">GC21210900203930946</t>
  </si>
  <si>
    <t xml:space="preserve">大金苗（小米）</t>
  </si>
  <si>
    <t xml:space="preserve">2021-7-12</t>
  </si>
  <si>
    <t xml:space="preserve">GC21210900203930947</t>
  </si>
  <si>
    <t xml:space="preserve">沈阳金硕米业有限公司</t>
  </si>
  <si>
    <t xml:space="preserve">沈阳市于洪区平罗街道万金村</t>
  </si>
  <si>
    <t xml:space="preserve">辛稻花香（大米）</t>
  </si>
  <si>
    <r>
      <rPr>
        <sz val="12"/>
        <rFont val="仿宋_GB2312"/>
        <family val="3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2021-9-15</t>
  </si>
  <si>
    <t xml:space="preserve">GC21210900203930948</t>
  </si>
  <si>
    <t xml:space="preserve">沈阳东方嘉益食品制造有限公司</t>
  </si>
  <si>
    <t xml:space="preserve">辽宁省沈阳市于洪区造化街道高力村</t>
  </si>
  <si>
    <t xml:space="preserve">巴西烤肉孜然味肠（淀粉肠）</t>
  </si>
  <si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2021-5-1</t>
  </si>
  <si>
    <t xml:space="preserve">GC21210900203930949</t>
  </si>
  <si>
    <t xml:space="preserve">咯咯香农副产品（大连）有限公司</t>
  </si>
  <si>
    <t xml:space="preserve">大连市甘井子区革镇堡镇羊圈子村</t>
  </si>
  <si>
    <t xml:space="preserve">玉米粒</t>
  </si>
  <si>
    <t xml:space="preserve">2021-7-1</t>
  </si>
  <si>
    <t xml:space="preserve">大连福瑞特食品有限公司</t>
  </si>
  <si>
    <t xml:space="preserve">GC21210900203930950</t>
  </si>
  <si>
    <t xml:space="preserve">彰武县恒佳面食加工厂</t>
  </si>
  <si>
    <r>
      <rPr>
        <sz val="12"/>
        <rFont val="Noto Sans"/>
        <family val="2"/>
      </rPr>
      <t xml:space="preserve">辽宁省彰武县水吉路</t>
    </r>
    <r>
      <rPr>
        <sz val="12"/>
        <rFont val="仿宋_GB2312"/>
        <family val="3"/>
        <charset val="134"/>
      </rPr>
      <t xml:space="preserve">117-5</t>
    </r>
  </si>
  <si>
    <t xml:space="preserve">佳鑫食品（牛肉馅水饺）</t>
  </si>
  <si>
    <r>
      <rPr>
        <sz val="12"/>
        <rFont val="仿宋_GB2312"/>
        <family val="3"/>
        <charset val="134"/>
      </rPr>
      <t xml:space="preserve">888g/</t>
    </r>
    <r>
      <rPr>
        <sz val="12"/>
        <rFont val="Noto Sans"/>
        <family val="2"/>
      </rPr>
      <t xml:space="preserve">袋</t>
    </r>
  </si>
  <si>
    <t xml:space="preserve">2021-8-6</t>
  </si>
  <si>
    <t xml:space="preserve">GC21210900203930951</t>
  </si>
  <si>
    <t xml:space="preserve">佳鑫食品（肉三鲜馅饺子）</t>
  </si>
  <si>
    <t xml:space="preserve">GC21210900203930952</t>
  </si>
  <si>
    <t xml:space="preserve">彰武县世宇食品有限公司</t>
  </si>
  <si>
    <r>
      <rPr>
        <sz val="12"/>
        <rFont val="Noto Sans"/>
        <family val="2"/>
      </rPr>
      <t xml:space="preserve">彰武县彰武镇建华村丹霍路</t>
    </r>
    <r>
      <rPr>
        <sz val="12"/>
        <rFont val="仿宋_GB2312"/>
        <family val="3"/>
        <charset val="134"/>
      </rPr>
      <t xml:space="preserve">141-3</t>
    </r>
  </si>
  <si>
    <t xml:space="preserve">优质绵白糖</t>
  </si>
  <si>
    <t xml:space="preserve">2021-8-9</t>
  </si>
  <si>
    <t xml:space="preserve">食糖</t>
  </si>
  <si>
    <t xml:space="preserve">GC21210900203930958</t>
  </si>
  <si>
    <t xml:space="preserve">阜新双汇肉类加工有限公司</t>
  </si>
  <si>
    <t xml:space="preserve">辽宁省阜新市经济技术开发区高新园区</t>
  </si>
  <si>
    <t xml:space="preserve">阜新经济开发区地时利和果蔬生鲜超市</t>
  </si>
  <si>
    <t xml:space="preserve">猪后丘肉</t>
  </si>
  <si>
    <t xml:space="preserve">2021-9-28</t>
  </si>
  <si>
    <t xml:space="preserve">GC21210900203930959</t>
  </si>
  <si>
    <t xml:space="preserve">瓦房店中达食品有限公司</t>
  </si>
  <si>
    <t xml:space="preserve">辽宁省大连市瓦房店市西长春路西段一号</t>
  </si>
  <si>
    <t xml:space="preserve">2021-9-29</t>
  </si>
  <si>
    <t xml:space="preserve">GC21210900203930960</t>
  </si>
  <si>
    <t xml:space="preserve">黄豆芽</t>
  </si>
  <si>
    <t xml:space="preserve">沈阳盛发菜果批发有限公司</t>
  </si>
  <si>
    <t xml:space="preserve">GC21210900203930961</t>
  </si>
  <si>
    <t xml:space="preserve">油麦菜</t>
  </si>
  <si>
    <t xml:space="preserve">GC21210900203930962</t>
  </si>
  <si>
    <t xml:space="preserve">芹菜</t>
  </si>
  <si>
    <t xml:space="preserve">GC21210900203930963</t>
  </si>
  <si>
    <t xml:space="preserve">鲜八爪鱼（其他水产品）</t>
  </si>
  <si>
    <t xml:space="preserve">沈阳共达海鲜市场管理有限公司</t>
  </si>
  <si>
    <t xml:space="preserve">GC21210900203930964</t>
  </si>
  <si>
    <t xml:space="preserve">百花鱼（海水鱼）</t>
  </si>
  <si>
    <t xml:space="preserve">GC21210900203930965</t>
  </si>
  <si>
    <t xml:space="preserve">大黄花鱼（海水鱼）</t>
  </si>
  <si>
    <t xml:space="preserve">GC21210900203930966</t>
  </si>
  <si>
    <t xml:space="preserve">海鲈鱼（海水鱼）</t>
  </si>
  <si>
    <t xml:space="preserve">GC21210900203930974</t>
  </si>
  <si>
    <t xml:space="preserve">阜新市细河区易和通美国加州牛肉面大王快餐店</t>
  </si>
  <si>
    <t xml:space="preserve">酱牛腱子肉</t>
  </si>
  <si>
    <t xml:space="preserve">2021-9-23</t>
  </si>
  <si>
    <r>
      <rPr>
        <sz val="12"/>
        <rFont val="仿宋_GB2312"/>
        <family val="3"/>
        <charset val="134"/>
      </rPr>
      <t xml:space="preserve">5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X</t>
    </r>
  </si>
  <si>
    <t xml:space="preserve">GC21210900203930975</t>
  </si>
  <si>
    <t xml:space="preserve">面条（生湿面制品）</t>
  </si>
  <si>
    <t xml:space="preserve">GC21210900203930976</t>
  </si>
  <si>
    <t xml:space="preserve">阜新市海州区刘春艳二姐刀削面馆</t>
  </si>
  <si>
    <t xml:space="preserve">GC21210900203930977</t>
  </si>
  <si>
    <t xml:space="preserve">酱骨头（酱卤肉制品）</t>
  </si>
  <si>
    <t xml:space="preserve">GC21210900203930978</t>
  </si>
  <si>
    <t xml:space="preserve">GC21210900203930979</t>
  </si>
  <si>
    <t xml:space="preserve">细河区大贺抻面店</t>
  </si>
  <si>
    <t xml:space="preserve">2021-9-30</t>
  </si>
  <si>
    <t xml:space="preserve">5C</t>
  </si>
  <si>
    <t xml:space="preserve">GC21210900203930980</t>
  </si>
  <si>
    <t xml:space="preserve">阜新市细河区老马家拉面馆</t>
  </si>
  <si>
    <t xml:space="preserve">GC21210900203931002</t>
  </si>
  <si>
    <t xml:space="preserve">沈阳娃哈哈启力食品有限公司    　</t>
  </si>
  <si>
    <t xml:space="preserve">2021-4-11</t>
  </si>
  <si>
    <t xml:space="preserve">GC21210900203931003</t>
  </si>
  <si>
    <t xml:space="preserve">富虹集团油品股份有限公司</t>
  </si>
  <si>
    <r>
      <rPr>
        <sz val="12"/>
        <rFont val="Noto Sans"/>
        <family val="2"/>
      </rPr>
      <t xml:space="preserve">辽宁省沈阳市浑南新区浑南中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大豆油</t>
  </si>
  <si>
    <r>
      <rPr>
        <sz val="12"/>
        <rFont val="仿宋_GB2312"/>
        <family val="3"/>
        <charset val="134"/>
      </rPr>
      <t xml:space="preserve">900ml/</t>
    </r>
    <r>
      <rPr>
        <sz val="12"/>
        <rFont val="Noto Sans"/>
        <family val="2"/>
      </rPr>
      <t xml:space="preserve">瓶</t>
    </r>
  </si>
  <si>
    <t xml:space="preserve">2021-1-14</t>
  </si>
  <si>
    <t xml:space="preserve">GC21210900203931005</t>
  </si>
  <si>
    <t xml:space="preserve">沈阳桃李面包有限公司</t>
  </si>
  <si>
    <r>
      <rPr>
        <sz val="12"/>
        <rFont val="Noto Sans"/>
        <family val="2"/>
      </rPr>
      <t xml:space="preserve">沈阳市苏家屯区雪莲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纯蛋糕</t>
  </si>
  <si>
    <t xml:space="preserve">GC21210900203931011</t>
  </si>
  <si>
    <t xml:space="preserve">富虹集团油品股份有限公司抚顺分公司</t>
  </si>
  <si>
    <r>
      <rPr>
        <sz val="12"/>
        <rFont val="Noto Sans"/>
        <family val="2"/>
      </rPr>
      <t xml:space="preserve">抚顺市东洲区村新太河南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阜新市清河门区福兴客隆超市</t>
  </si>
  <si>
    <t xml:space="preserve">饮用天然矿泉水</t>
  </si>
  <si>
    <t xml:space="preserve">2020-5-26</t>
  </si>
  <si>
    <t xml:space="preserve">GC21210900203931012</t>
  </si>
  <si>
    <t xml:space="preserve">沈阳市康乐食品有限公司　</t>
  </si>
  <si>
    <r>
      <rPr>
        <sz val="12"/>
        <rFont val="Noto Sans"/>
        <family val="2"/>
      </rPr>
      <t xml:space="preserve">新民市大民屯二村</t>
    </r>
    <r>
      <rPr>
        <sz val="12"/>
        <rFont val="仿宋_GB2312"/>
        <family val="3"/>
        <charset val="134"/>
      </rPr>
      <t xml:space="preserve">(230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公里处</t>
    </r>
    <r>
      <rPr>
        <sz val="12"/>
        <rFont val="仿宋_GB2312"/>
        <family val="3"/>
        <charset val="134"/>
      </rPr>
      <t xml:space="preserve">)</t>
    </r>
  </si>
  <si>
    <t xml:space="preserve">卤香鸡爪</t>
  </si>
  <si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1-6-2</t>
  </si>
  <si>
    <t xml:space="preserve">GC21210900203931013</t>
  </si>
  <si>
    <t xml:space="preserve">北镇市沟帮子食品有限公司　　</t>
  </si>
  <si>
    <r>
      <rPr>
        <sz val="12"/>
        <rFont val="Noto Sans"/>
        <family val="2"/>
      </rPr>
      <t xml:space="preserve">北镇市沟帮子铁南社区</t>
    </r>
    <r>
      <rPr>
        <sz val="12"/>
        <rFont val="仿宋_GB2312"/>
        <family val="3"/>
        <charset val="134"/>
      </rPr>
      <t xml:space="preserve">906-40-794</t>
    </r>
    <r>
      <rPr>
        <sz val="12"/>
        <rFont val="Noto Sans"/>
        <family val="2"/>
      </rPr>
      <t xml:space="preserve">号</t>
    </r>
  </si>
  <si>
    <t xml:space="preserve">清河门区易乐好又多购物广场</t>
  </si>
  <si>
    <r>
      <rPr>
        <sz val="12"/>
        <rFont val="Noto Sans"/>
        <family val="2"/>
      </rPr>
      <t xml:space="preserve">熏心肝宝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酱卤肉制品）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1210900203931014</t>
  </si>
  <si>
    <t xml:space="preserve">北镇市沟帮子食品有限公司　　　　　　</t>
  </si>
  <si>
    <r>
      <rPr>
        <sz val="12"/>
        <rFont val="Noto Sans"/>
        <family val="2"/>
      </rPr>
      <t xml:space="preserve">锦州市北镇市沟帮子铁南社区</t>
    </r>
    <r>
      <rPr>
        <sz val="12"/>
        <rFont val="仿宋_GB2312"/>
        <family val="3"/>
        <charset val="134"/>
      </rPr>
      <t xml:space="preserve">103-72-1439</t>
    </r>
    <r>
      <rPr>
        <sz val="12"/>
        <rFont val="Noto Sans"/>
        <family val="2"/>
      </rPr>
      <t xml:space="preserve">号</t>
    </r>
  </si>
  <si>
    <t xml:space="preserve">香熏味鸡腿</t>
  </si>
  <si>
    <t xml:space="preserve">2021-8-26</t>
  </si>
  <si>
    <t xml:space="preserve">GC21210900203931015</t>
  </si>
  <si>
    <t xml:space="preserve">大连市金州区白酒厂</t>
  </si>
  <si>
    <t xml:space="preserve">大连市金州区七顶山乡大朱家村</t>
  </si>
  <si>
    <t xml:space="preserve">阜新蒙古族自治县泡子镇益发生鲜超市</t>
  </si>
  <si>
    <t xml:space="preserve">露酒</t>
  </si>
  <si>
    <r>
      <rPr>
        <sz val="12"/>
        <rFont val="仿宋_GB2312"/>
        <family val="3"/>
        <charset val="134"/>
      </rPr>
      <t xml:space="preserve">130ml/</t>
    </r>
    <r>
      <rPr>
        <sz val="12"/>
        <rFont val="Noto Sans"/>
        <family val="2"/>
      </rPr>
      <t xml:space="preserve">瓶、酒精度</t>
    </r>
    <r>
      <rPr>
        <sz val="12"/>
        <rFont val="仿宋_GB2312"/>
        <family val="3"/>
        <charset val="134"/>
      </rPr>
      <t xml:space="preserve">:40%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2014-4-19</t>
  </si>
  <si>
    <t xml:space="preserve">GC21210900203931016</t>
  </si>
  <si>
    <t xml:space="preserve">辽宁省阜蒙县鑫顺利发食品厂</t>
  </si>
  <si>
    <t xml:space="preserve">辽宁省阜蒙县王府镇烟台营子</t>
  </si>
  <si>
    <t xml:space="preserve">阜新蒙古族自治县十家子镇立一元超市</t>
  </si>
  <si>
    <t xml:space="preserve">海苔酥麻花</t>
  </si>
  <si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1-9-21</t>
  </si>
  <si>
    <t xml:space="preserve">GC21210900203931019</t>
  </si>
  <si>
    <t xml:space="preserve">阜新蒙古自治县润益粮业有限公司</t>
  </si>
  <si>
    <t xml:space="preserve">辽宁省阜新市阜蒙县化石戈镇坤头村</t>
  </si>
  <si>
    <t xml:space="preserve">阜新市海州区白曲生鲜水果店</t>
  </si>
  <si>
    <t xml:space="preserve">五谷杂粮（玉米渣）</t>
  </si>
  <si>
    <r>
      <rPr>
        <sz val="12"/>
        <rFont val="仿宋_GB2312"/>
        <family val="3"/>
        <charset val="134"/>
      </rPr>
      <t xml:space="preserve">3kg/</t>
    </r>
    <r>
      <rPr>
        <sz val="12"/>
        <rFont val="Noto Sans"/>
        <family val="2"/>
      </rPr>
      <t xml:space="preserve">盒</t>
    </r>
  </si>
  <si>
    <t xml:space="preserve">2021-10-7</t>
  </si>
  <si>
    <t xml:space="preserve">GC21210900203931038</t>
  </si>
  <si>
    <t xml:space="preserve">阜新市海州区人时利和果蔬生鲜超市</t>
  </si>
  <si>
    <t xml:space="preserve">小米枸杞酒（配制酒）</t>
  </si>
  <si>
    <r>
      <rPr>
        <sz val="12"/>
        <rFont val="仿宋_GB2312"/>
        <family val="3"/>
        <charset val="134"/>
      </rPr>
      <t xml:space="preserve">1L/</t>
    </r>
    <r>
      <rPr>
        <sz val="12"/>
        <rFont val="Noto Sans"/>
        <family val="2"/>
      </rPr>
      <t xml:space="preserve">瓶。酒精度：</t>
    </r>
    <r>
      <rPr>
        <sz val="12"/>
        <rFont val="仿宋_GB2312"/>
        <family val="3"/>
        <charset val="134"/>
      </rPr>
      <t xml:space="preserve">42%vol</t>
    </r>
  </si>
  <si>
    <t xml:space="preserve">GC21210900203931039</t>
  </si>
  <si>
    <t xml:space="preserve">松林女儿红酒（配制酒）</t>
  </si>
  <si>
    <r>
      <rPr>
        <sz val="12"/>
        <rFont val="仿宋_GB2312"/>
        <family val="3"/>
        <charset val="134"/>
      </rPr>
      <t xml:space="preserve">1000ml/</t>
    </r>
    <r>
      <rPr>
        <sz val="12"/>
        <rFont val="Noto Sans"/>
        <family val="2"/>
      </rPr>
      <t xml:space="preserve">桶。酒精度：</t>
    </r>
    <r>
      <rPr>
        <sz val="12"/>
        <rFont val="仿宋_GB2312"/>
        <family val="3"/>
        <charset val="134"/>
      </rPr>
      <t xml:space="preserve">45%vol</t>
    </r>
  </si>
  <si>
    <t xml:space="preserve">2020-8-9</t>
  </si>
  <si>
    <t xml:space="preserve">GC21210900203931045</t>
  </si>
  <si>
    <t xml:space="preserve">本溪汇源食品饮料有限公司　　　　</t>
  </si>
  <si>
    <r>
      <rPr>
        <sz val="12"/>
        <rFont val="Noto Sans"/>
        <family val="2"/>
      </rPr>
      <t xml:space="preserve">本溪满族自治县小市镇工业园区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汇源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饮用水</t>
    </r>
  </si>
  <si>
    <r>
      <rPr>
        <sz val="12"/>
        <rFont val="仿宋_GB2312"/>
        <family val="3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1-3-28</t>
  </si>
  <si>
    <t xml:space="preserve">GC21210900203931046</t>
  </si>
  <si>
    <t xml:space="preserve">喀左县古城陈醋厂</t>
  </si>
  <si>
    <t xml:space="preserve">喀左县城双桥大街南</t>
  </si>
  <si>
    <t xml:space="preserve">阜新客普阳光超市海州店</t>
  </si>
  <si>
    <t xml:space="preserve">喀左老陈醋</t>
  </si>
  <si>
    <r>
      <rPr>
        <sz val="12"/>
        <rFont val="仿宋_GB2312"/>
        <family val="3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2020-3-21</t>
  </si>
  <si>
    <t xml:space="preserve">GC21210900203931054</t>
  </si>
  <si>
    <t xml:space="preserve">羊百利鲜羊奶巴氏杀菌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35" activePane="bottomLeft" state="frozen"/>
      <selection pane="topLeft" activeCell="A2" activeCellId="0" sqref="A2"/>
      <selection pane="bottomLeft" activeCell="G160" activeCellId="0" sqref="G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5.36"/>
    <col collapsed="false" customWidth="true" hidden="false" outlineLevel="0" max="3" min="3" style="1" width="14.99"/>
    <col collapsed="false" customWidth="true" hidden="false" outlineLevel="0" max="4" min="4" style="1" width="20.99"/>
    <col collapsed="false" customWidth="true" hidden="false" outlineLevel="0" max="5" min="5" style="1" width="18.62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3" width="10.87"/>
    <col collapsed="false" customWidth="true" hidden="false" outlineLevel="0" max="10" min="10" style="1" width="7.12"/>
    <col collapsed="false" customWidth="false" hidden="false" outlineLevel="0" max="11" min="11" style="1" width="8.99"/>
    <col collapsed="false" customWidth="true" hidden="false" outlineLevel="0" max="12" min="12" style="1" width="17.24"/>
    <col collapsed="false" customWidth="true" hidden="false" outlineLevel="0" max="13" min="13" style="1" width="6.87"/>
    <col collapsed="false" customWidth="true" hidden="false" outlineLevel="0" max="14" min="14" style="4" width="5.62"/>
    <col collapsed="false" customWidth="false" hidden="false" outlineLevel="0" max="41" min="15" style="5" width="8.99"/>
  </cols>
  <sheetData>
    <row r="1" customFormat="false" ht="14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30" hidden="false" customHeight="true" outlineLevel="0" collapsed="false">
      <c r="A2" s="7" t="s">
        <v>1</v>
      </c>
      <c r="B2" s="7"/>
      <c r="D2" s="8"/>
      <c r="E2" s="8"/>
      <c r="F2" s="8"/>
      <c r="G2" s="8"/>
      <c r="H2" s="8"/>
      <c r="I2" s="9"/>
      <c r="J2" s="10"/>
      <c r="K2" s="8"/>
      <c r="L2" s="8"/>
      <c r="M2" s="8"/>
      <c r="N2" s="11"/>
    </row>
    <row r="3" s="5" customFormat="true" ht="57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" customFormat="true" ht="36.75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6" t="s">
        <v>12</v>
      </c>
      <c r="K4" s="14" t="s">
        <v>13</v>
      </c>
      <c r="L4" s="17" t="s">
        <v>14</v>
      </c>
      <c r="M4" s="14" t="s">
        <v>15</v>
      </c>
      <c r="N4" s="18" t="s">
        <v>16</v>
      </c>
    </row>
    <row r="5" customFormat="false" ht="42.75" hidden="false" customHeight="false" outlineLevel="0" collapsed="false">
      <c r="A5" s="19" t="s">
        <v>17</v>
      </c>
      <c r="B5" s="20" t="n">
        <v>1</v>
      </c>
      <c r="C5" s="19" t="s">
        <v>18</v>
      </c>
      <c r="D5" s="19" t="s">
        <v>18</v>
      </c>
      <c r="E5" s="21" t="s">
        <v>19</v>
      </c>
      <c r="F5" s="22" t="s">
        <v>20</v>
      </c>
      <c r="G5" s="21" t="s">
        <v>21</v>
      </c>
      <c r="H5" s="19" t="s">
        <v>18</v>
      </c>
      <c r="I5" s="19" t="s">
        <v>22</v>
      </c>
      <c r="J5" s="23" t="s">
        <v>18</v>
      </c>
      <c r="K5" s="21" t="s">
        <v>23</v>
      </c>
      <c r="L5" s="22" t="s">
        <v>24</v>
      </c>
      <c r="M5" s="24" t="s">
        <v>25</v>
      </c>
      <c r="N5" s="25" t="s">
        <v>18</v>
      </c>
    </row>
    <row r="6" customFormat="false" ht="42.75" hidden="false" customHeight="false" outlineLevel="0" collapsed="false">
      <c r="A6" s="19" t="s">
        <v>26</v>
      </c>
      <c r="B6" s="20" t="n">
        <v>2</v>
      </c>
      <c r="C6" s="19" t="s">
        <v>18</v>
      </c>
      <c r="D6" s="19" t="s">
        <v>18</v>
      </c>
      <c r="E6" s="21" t="s">
        <v>19</v>
      </c>
      <c r="F6" s="22" t="s">
        <v>20</v>
      </c>
      <c r="G6" s="21" t="s">
        <v>27</v>
      </c>
      <c r="H6" s="19" t="s">
        <v>18</v>
      </c>
      <c r="I6" s="19" t="s">
        <v>22</v>
      </c>
      <c r="J6" s="23" t="s">
        <v>18</v>
      </c>
      <c r="K6" s="21" t="s">
        <v>23</v>
      </c>
      <c r="L6" s="22" t="s">
        <v>24</v>
      </c>
      <c r="M6" s="24" t="s">
        <v>25</v>
      </c>
      <c r="N6" s="25" t="s">
        <v>18</v>
      </c>
    </row>
    <row r="7" customFormat="false" ht="42.75" hidden="false" customHeight="false" outlineLevel="0" collapsed="false">
      <c r="A7" s="19" t="s">
        <v>28</v>
      </c>
      <c r="B7" s="20" t="n">
        <v>3</v>
      </c>
      <c r="C7" s="21" t="s">
        <v>29</v>
      </c>
      <c r="D7" s="21" t="s">
        <v>30</v>
      </c>
      <c r="E7" s="21" t="s">
        <v>31</v>
      </c>
      <c r="F7" s="22" t="s">
        <v>20</v>
      </c>
      <c r="G7" s="21" t="s">
        <v>32</v>
      </c>
      <c r="H7" s="19" t="s">
        <v>33</v>
      </c>
      <c r="I7" s="19" t="s">
        <v>34</v>
      </c>
      <c r="J7" s="23" t="s">
        <v>18</v>
      </c>
      <c r="K7" s="21" t="s">
        <v>35</v>
      </c>
      <c r="L7" s="22" t="s">
        <v>24</v>
      </c>
      <c r="M7" s="24" t="s">
        <v>25</v>
      </c>
      <c r="N7" s="25" t="s">
        <v>18</v>
      </c>
    </row>
    <row r="8" customFormat="false" ht="42.75" hidden="false" customHeight="false" outlineLevel="0" collapsed="false">
      <c r="A8" s="19" t="s">
        <v>36</v>
      </c>
      <c r="B8" s="20" t="n">
        <v>4</v>
      </c>
      <c r="C8" s="21" t="s">
        <v>37</v>
      </c>
      <c r="D8" s="21" t="s">
        <v>38</v>
      </c>
      <c r="E8" s="21" t="s">
        <v>31</v>
      </c>
      <c r="F8" s="22" t="s">
        <v>20</v>
      </c>
      <c r="G8" s="21" t="s">
        <v>39</v>
      </c>
      <c r="H8" s="19" t="s">
        <v>40</v>
      </c>
      <c r="I8" s="19" t="s">
        <v>41</v>
      </c>
      <c r="J8" s="23" t="s">
        <v>18</v>
      </c>
      <c r="K8" s="21" t="s">
        <v>42</v>
      </c>
      <c r="L8" s="22" t="s">
        <v>24</v>
      </c>
      <c r="M8" s="24" t="s">
        <v>25</v>
      </c>
      <c r="N8" s="25" t="s">
        <v>18</v>
      </c>
    </row>
    <row r="9" customFormat="false" ht="42.75" hidden="false" customHeight="false" outlineLevel="0" collapsed="false">
      <c r="A9" s="19" t="s">
        <v>43</v>
      </c>
      <c r="B9" s="20" t="n">
        <v>5</v>
      </c>
      <c r="C9" s="21" t="s">
        <v>44</v>
      </c>
      <c r="D9" s="21" t="s">
        <v>45</v>
      </c>
      <c r="E9" s="21" t="s">
        <v>31</v>
      </c>
      <c r="F9" s="22" t="s">
        <v>20</v>
      </c>
      <c r="G9" s="21" t="s">
        <v>46</v>
      </c>
      <c r="H9" s="19" t="s">
        <v>47</v>
      </c>
      <c r="I9" s="19" t="s">
        <v>48</v>
      </c>
      <c r="J9" s="23" t="s">
        <v>18</v>
      </c>
      <c r="K9" s="21" t="s">
        <v>49</v>
      </c>
      <c r="L9" s="22" t="s">
        <v>24</v>
      </c>
      <c r="M9" s="24" t="s">
        <v>25</v>
      </c>
      <c r="N9" s="25" t="s">
        <v>18</v>
      </c>
    </row>
    <row r="10" customFormat="false" ht="42.75" hidden="false" customHeight="false" outlineLevel="0" collapsed="false">
      <c r="A10" s="19" t="s">
        <v>50</v>
      </c>
      <c r="B10" s="20" t="n">
        <v>6</v>
      </c>
      <c r="C10" s="21" t="s">
        <v>51</v>
      </c>
      <c r="D10" s="21" t="s">
        <v>52</v>
      </c>
      <c r="E10" s="21" t="s">
        <v>31</v>
      </c>
      <c r="F10" s="22" t="s">
        <v>20</v>
      </c>
      <c r="G10" s="21" t="s">
        <v>53</v>
      </c>
      <c r="H10" s="19" t="s">
        <v>47</v>
      </c>
      <c r="I10" s="19" t="s">
        <v>54</v>
      </c>
      <c r="J10" s="23" t="s">
        <v>18</v>
      </c>
      <c r="K10" s="21" t="s">
        <v>49</v>
      </c>
      <c r="L10" s="22" t="s">
        <v>24</v>
      </c>
      <c r="M10" s="24" t="s">
        <v>25</v>
      </c>
      <c r="N10" s="25" t="s">
        <v>18</v>
      </c>
    </row>
    <row r="11" customFormat="false" ht="42.75" hidden="false" customHeight="false" outlineLevel="0" collapsed="false">
      <c r="A11" s="19" t="s">
        <v>55</v>
      </c>
      <c r="B11" s="20" t="n">
        <v>7</v>
      </c>
      <c r="C11" s="21" t="s">
        <v>56</v>
      </c>
      <c r="D11" s="21" t="s">
        <v>57</v>
      </c>
      <c r="E11" s="21" t="s">
        <v>58</v>
      </c>
      <c r="F11" s="22" t="s">
        <v>20</v>
      </c>
      <c r="G11" s="21" t="s">
        <v>59</v>
      </c>
      <c r="H11" s="19" t="s">
        <v>60</v>
      </c>
      <c r="I11" s="19" t="s">
        <v>61</v>
      </c>
      <c r="J11" s="23" t="s">
        <v>18</v>
      </c>
      <c r="K11" s="21" t="s">
        <v>62</v>
      </c>
      <c r="L11" s="22" t="s">
        <v>24</v>
      </c>
      <c r="M11" s="24" t="s">
        <v>25</v>
      </c>
      <c r="N11" s="25" t="s">
        <v>18</v>
      </c>
    </row>
    <row r="12" customFormat="false" ht="42.75" hidden="false" customHeight="false" outlineLevel="0" collapsed="false">
      <c r="A12" s="19" t="s">
        <v>63</v>
      </c>
      <c r="B12" s="20" t="n">
        <v>8</v>
      </c>
      <c r="C12" s="21" t="s">
        <v>64</v>
      </c>
      <c r="D12" s="21" t="s">
        <v>65</v>
      </c>
      <c r="E12" s="21" t="s">
        <v>66</v>
      </c>
      <c r="F12" s="22" t="s">
        <v>20</v>
      </c>
      <c r="G12" s="21" t="s">
        <v>67</v>
      </c>
      <c r="H12" s="19" t="s">
        <v>68</v>
      </c>
      <c r="I12" s="19" t="s">
        <v>69</v>
      </c>
      <c r="J12" s="23" t="s">
        <v>18</v>
      </c>
      <c r="K12" s="21" t="s">
        <v>70</v>
      </c>
      <c r="L12" s="22" t="s">
        <v>24</v>
      </c>
      <c r="M12" s="24" t="s">
        <v>25</v>
      </c>
      <c r="N12" s="25" t="s">
        <v>18</v>
      </c>
    </row>
    <row r="13" customFormat="false" ht="42.75" hidden="false" customHeight="false" outlineLevel="0" collapsed="false">
      <c r="A13" s="19" t="s">
        <v>71</v>
      </c>
      <c r="B13" s="20" t="n">
        <v>9</v>
      </c>
      <c r="C13" s="21" t="s">
        <v>72</v>
      </c>
      <c r="D13" s="21" t="s">
        <v>73</v>
      </c>
      <c r="E13" s="21" t="s">
        <v>74</v>
      </c>
      <c r="F13" s="22" t="s">
        <v>20</v>
      </c>
      <c r="G13" s="21" t="s">
        <v>75</v>
      </c>
      <c r="H13" s="19" t="s">
        <v>76</v>
      </c>
      <c r="I13" s="19" t="s">
        <v>77</v>
      </c>
      <c r="J13" s="23" t="s">
        <v>18</v>
      </c>
      <c r="K13" s="21" t="s">
        <v>70</v>
      </c>
      <c r="L13" s="22" t="s">
        <v>24</v>
      </c>
      <c r="M13" s="24" t="s">
        <v>25</v>
      </c>
      <c r="N13" s="25" t="s">
        <v>18</v>
      </c>
    </row>
    <row r="14" customFormat="false" ht="42.75" hidden="false" customHeight="false" outlineLevel="0" collapsed="false">
      <c r="A14" s="19" t="s">
        <v>78</v>
      </c>
      <c r="B14" s="20" t="n">
        <v>10</v>
      </c>
      <c r="C14" s="21" t="s">
        <v>64</v>
      </c>
      <c r="D14" s="21" t="s">
        <v>65</v>
      </c>
      <c r="E14" s="21" t="s">
        <v>66</v>
      </c>
      <c r="F14" s="22" t="s">
        <v>20</v>
      </c>
      <c r="G14" s="21" t="s">
        <v>79</v>
      </c>
      <c r="H14" s="19" t="s">
        <v>80</v>
      </c>
      <c r="I14" s="19" t="s">
        <v>81</v>
      </c>
      <c r="J14" s="23" t="s">
        <v>18</v>
      </c>
      <c r="K14" s="21" t="s">
        <v>70</v>
      </c>
      <c r="L14" s="22" t="s">
        <v>24</v>
      </c>
      <c r="M14" s="24" t="s">
        <v>25</v>
      </c>
      <c r="N14" s="25" t="s">
        <v>18</v>
      </c>
    </row>
    <row r="15" customFormat="false" ht="42.75" hidden="false" customHeight="false" outlineLevel="0" collapsed="false">
      <c r="A15" s="19" t="s">
        <v>82</v>
      </c>
      <c r="B15" s="20" t="n">
        <v>11</v>
      </c>
      <c r="C15" s="21" t="s">
        <v>83</v>
      </c>
      <c r="D15" s="21" t="s">
        <v>84</v>
      </c>
      <c r="E15" s="21" t="s">
        <v>85</v>
      </c>
      <c r="F15" s="22" t="s">
        <v>20</v>
      </c>
      <c r="G15" s="21" t="s">
        <v>86</v>
      </c>
      <c r="H15" s="19" t="s">
        <v>87</v>
      </c>
      <c r="I15" s="19" t="s">
        <v>88</v>
      </c>
      <c r="J15" s="23" t="s">
        <v>18</v>
      </c>
      <c r="K15" s="21" t="s">
        <v>62</v>
      </c>
      <c r="L15" s="22" t="s">
        <v>24</v>
      </c>
      <c r="M15" s="24" t="s">
        <v>25</v>
      </c>
      <c r="N15" s="25" t="s">
        <v>18</v>
      </c>
    </row>
    <row r="16" customFormat="false" ht="42.75" hidden="false" customHeight="false" outlineLevel="0" collapsed="false">
      <c r="A16" s="19" t="s">
        <v>89</v>
      </c>
      <c r="B16" s="20" t="n">
        <v>12</v>
      </c>
      <c r="C16" s="21" t="s">
        <v>90</v>
      </c>
      <c r="D16" s="21" t="s">
        <v>91</v>
      </c>
      <c r="E16" s="21" t="s">
        <v>92</v>
      </c>
      <c r="F16" s="22" t="s">
        <v>20</v>
      </c>
      <c r="G16" s="21" t="s">
        <v>93</v>
      </c>
      <c r="H16" s="19" t="s">
        <v>94</v>
      </c>
      <c r="I16" s="19" t="s">
        <v>95</v>
      </c>
      <c r="J16" s="23" t="s">
        <v>18</v>
      </c>
      <c r="K16" s="21" t="s">
        <v>35</v>
      </c>
      <c r="L16" s="22" t="s">
        <v>24</v>
      </c>
      <c r="M16" s="24" t="s">
        <v>25</v>
      </c>
      <c r="N16" s="25" t="s">
        <v>18</v>
      </c>
    </row>
    <row r="17" customFormat="false" ht="42.75" hidden="false" customHeight="false" outlineLevel="0" collapsed="false">
      <c r="A17" s="19" t="s">
        <v>96</v>
      </c>
      <c r="B17" s="20" t="n">
        <v>13</v>
      </c>
      <c r="C17" s="21" t="s">
        <v>97</v>
      </c>
      <c r="D17" s="21" t="s">
        <v>98</v>
      </c>
      <c r="E17" s="21" t="s">
        <v>99</v>
      </c>
      <c r="F17" s="22" t="s">
        <v>20</v>
      </c>
      <c r="G17" s="21" t="s">
        <v>100</v>
      </c>
      <c r="H17" s="19" t="s">
        <v>101</v>
      </c>
      <c r="I17" s="19" t="s">
        <v>102</v>
      </c>
      <c r="J17" s="23" t="s">
        <v>18</v>
      </c>
      <c r="K17" s="21" t="s">
        <v>62</v>
      </c>
      <c r="L17" s="22" t="s">
        <v>24</v>
      </c>
      <c r="M17" s="24" t="s">
        <v>25</v>
      </c>
      <c r="N17" s="25" t="s">
        <v>18</v>
      </c>
    </row>
    <row r="18" customFormat="false" ht="42.75" hidden="false" customHeight="false" outlineLevel="0" collapsed="false">
      <c r="A18" s="19" t="s">
        <v>103</v>
      </c>
      <c r="B18" s="20" t="n">
        <v>14</v>
      </c>
      <c r="C18" s="21" t="s">
        <v>104</v>
      </c>
      <c r="D18" s="21" t="s">
        <v>105</v>
      </c>
      <c r="E18" s="21" t="s">
        <v>74</v>
      </c>
      <c r="F18" s="22" t="s">
        <v>20</v>
      </c>
      <c r="G18" s="21" t="s">
        <v>106</v>
      </c>
      <c r="H18" s="19" t="s">
        <v>107</v>
      </c>
      <c r="I18" s="19" t="s">
        <v>108</v>
      </c>
      <c r="J18" s="23" t="s">
        <v>18</v>
      </c>
      <c r="K18" s="21" t="s">
        <v>70</v>
      </c>
      <c r="L18" s="22" t="s">
        <v>24</v>
      </c>
      <c r="M18" s="24" t="s">
        <v>25</v>
      </c>
      <c r="N18" s="25" t="s">
        <v>18</v>
      </c>
    </row>
    <row r="19" customFormat="false" ht="42.75" hidden="false" customHeight="false" outlineLevel="0" collapsed="false">
      <c r="A19" s="19" t="s">
        <v>109</v>
      </c>
      <c r="B19" s="20" t="n">
        <v>15</v>
      </c>
      <c r="C19" s="21" t="s">
        <v>110</v>
      </c>
      <c r="D19" s="21" t="s">
        <v>111</v>
      </c>
      <c r="E19" s="21" t="s">
        <v>112</v>
      </c>
      <c r="F19" s="22" t="s">
        <v>20</v>
      </c>
      <c r="G19" s="21" t="s">
        <v>113</v>
      </c>
      <c r="H19" s="19" t="s">
        <v>114</v>
      </c>
      <c r="I19" s="19" t="s">
        <v>115</v>
      </c>
      <c r="J19" s="23" t="s">
        <v>18</v>
      </c>
      <c r="K19" s="21" t="s">
        <v>116</v>
      </c>
      <c r="L19" s="22" t="s">
        <v>24</v>
      </c>
      <c r="M19" s="24" t="s">
        <v>25</v>
      </c>
      <c r="N19" s="25" t="s">
        <v>18</v>
      </c>
    </row>
    <row r="20" customFormat="false" ht="42.75" hidden="false" customHeight="false" outlineLevel="0" collapsed="false">
      <c r="A20" s="19" t="s">
        <v>117</v>
      </c>
      <c r="B20" s="20" t="n">
        <v>16</v>
      </c>
      <c r="C20" s="19" t="s">
        <v>18</v>
      </c>
      <c r="D20" s="19" t="s">
        <v>18</v>
      </c>
      <c r="E20" s="21" t="s">
        <v>118</v>
      </c>
      <c r="F20" s="22" t="s">
        <v>20</v>
      </c>
      <c r="G20" s="21" t="s">
        <v>119</v>
      </c>
      <c r="H20" s="19" t="s">
        <v>18</v>
      </c>
      <c r="I20" s="19" t="s">
        <v>120</v>
      </c>
      <c r="J20" s="23" t="s">
        <v>18</v>
      </c>
      <c r="K20" s="21" t="s">
        <v>23</v>
      </c>
      <c r="L20" s="22" t="s">
        <v>24</v>
      </c>
      <c r="M20" s="24" t="s">
        <v>25</v>
      </c>
      <c r="N20" s="25" t="s">
        <v>18</v>
      </c>
    </row>
    <row r="21" customFormat="false" ht="42.75" hidden="false" customHeight="false" outlineLevel="0" collapsed="false">
      <c r="A21" s="19" t="s">
        <v>121</v>
      </c>
      <c r="B21" s="20" t="n">
        <v>17</v>
      </c>
      <c r="C21" s="19" t="s">
        <v>18</v>
      </c>
      <c r="D21" s="19" t="s">
        <v>18</v>
      </c>
      <c r="E21" s="21" t="s">
        <v>118</v>
      </c>
      <c r="F21" s="22" t="s">
        <v>20</v>
      </c>
      <c r="G21" s="21" t="s">
        <v>122</v>
      </c>
      <c r="H21" s="19" t="s">
        <v>18</v>
      </c>
      <c r="I21" s="19" t="s">
        <v>120</v>
      </c>
      <c r="J21" s="23" t="s">
        <v>18</v>
      </c>
      <c r="K21" s="21" t="s">
        <v>23</v>
      </c>
      <c r="L21" s="22" t="s">
        <v>24</v>
      </c>
      <c r="M21" s="24" t="s">
        <v>25</v>
      </c>
      <c r="N21" s="25" t="s">
        <v>18</v>
      </c>
    </row>
    <row r="22" customFormat="false" ht="42.75" hidden="false" customHeight="false" outlineLevel="0" collapsed="false">
      <c r="A22" s="19" t="s">
        <v>123</v>
      </c>
      <c r="B22" s="20" t="n">
        <v>18</v>
      </c>
      <c r="C22" s="19" t="s">
        <v>18</v>
      </c>
      <c r="D22" s="19" t="s">
        <v>18</v>
      </c>
      <c r="E22" s="21" t="s">
        <v>124</v>
      </c>
      <c r="F22" s="22" t="s">
        <v>20</v>
      </c>
      <c r="G22" s="21" t="s">
        <v>125</v>
      </c>
      <c r="H22" s="19" t="s">
        <v>18</v>
      </c>
      <c r="I22" s="19" t="s">
        <v>120</v>
      </c>
      <c r="J22" s="23" t="s">
        <v>18</v>
      </c>
      <c r="K22" s="21" t="s">
        <v>23</v>
      </c>
      <c r="L22" s="22" t="s">
        <v>24</v>
      </c>
      <c r="M22" s="24" t="s">
        <v>25</v>
      </c>
      <c r="N22" s="25" t="s">
        <v>18</v>
      </c>
    </row>
    <row r="23" customFormat="false" ht="42.75" hidden="false" customHeight="false" outlineLevel="0" collapsed="false">
      <c r="A23" s="19" t="s">
        <v>126</v>
      </c>
      <c r="B23" s="20" t="n">
        <v>19</v>
      </c>
      <c r="C23" s="19" t="s">
        <v>18</v>
      </c>
      <c r="D23" s="19" t="s">
        <v>18</v>
      </c>
      <c r="E23" s="21" t="s">
        <v>124</v>
      </c>
      <c r="F23" s="22" t="s">
        <v>20</v>
      </c>
      <c r="G23" s="21" t="s">
        <v>127</v>
      </c>
      <c r="H23" s="19" t="s">
        <v>18</v>
      </c>
      <c r="I23" s="19" t="s">
        <v>120</v>
      </c>
      <c r="J23" s="23" t="s">
        <v>18</v>
      </c>
      <c r="K23" s="21" t="s">
        <v>23</v>
      </c>
      <c r="L23" s="22" t="s">
        <v>24</v>
      </c>
      <c r="M23" s="24" t="s">
        <v>25</v>
      </c>
      <c r="N23" s="25" t="s">
        <v>18</v>
      </c>
    </row>
    <row r="24" customFormat="false" ht="42.75" hidden="false" customHeight="false" outlineLevel="0" collapsed="false">
      <c r="A24" s="19" t="s">
        <v>128</v>
      </c>
      <c r="B24" s="20" t="n">
        <v>20</v>
      </c>
      <c r="C24" s="21" t="s">
        <v>129</v>
      </c>
      <c r="D24" s="21" t="s">
        <v>130</v>
      </c>
      <c r="E24" s="21" t="s">
        <v>131</v>
      </c>
      <c r="F24" s="22" t="s">
        <v>20</v>
      </c>
      <c r="G24" s="21" t="s">
        <v>132</v>
      </c>
      <c r="H24" s="19" t="s">
        <v>133</v>
      </c>
      <c r="I24" s="19" t="s">
        <v>134</v>
      </c>
      <c r="J24" s="23" t="s">
        <v>18</v>
      </c>
      <c r="K24" s="21" t="s">
        <v>35</v>
      </c>
      <c r="L24" s="22" t="s">
        <v>24</v>
      </c>
      <c r="M24" s="24" t="s">
        <v>25</v>
      </c>
      <c r="N24" s="25" t="s">
        <v>18</v>
      </c>
    </row>
    <row r="25" customFormat="false" ht="42.75" hidden="false" customHeight="false" outlineLevel="0" collapsed="false">
      <c r="A25" s="19" t="s">
        <v>135</v>
      </c>
      <c r="B25" s="20" t="n">
        <v>21</v>
      </c>
      <c r="C25" s="21" t="s">
        <v>136</v>
      </c>
      <c r="D25" s="21" t="s">
        <v>137</v>
      </c>
      <c r="E25" s="21" t="s">
        <v>131</v>
      </c>
      <c r="F25" s="22" t="s">
        <v>20</v>
      </c>
      <c r="G25" s="21" t="s">
        <v>138</v>
      </c>
      <c r="H25" s="19" t="s">
        <v>18</v>
      </c>
      <c r="I25" s="19" t="s">
        <v>139</v>
      </c>
      <c r="J25" s="23" t="s">
        <v>18</v>
      </c>
      <c r="K25" s="21" t="s">
        <v>35</v>
      </c>
      <c r="L25" s="22" t="s">
        <v>24</v>
      </c>
      <c r="M25" s="24" t="s">
        <v>25</v>
      </c>
      <c r="N25" s="25" t="s">
        <v>18</v>
      </c>
    </row>
    <row r="26" customFormat="false" ht="42.75" hidden="false" customHeight="false" outlineLevel="0" collapsed="false">
      <c r="A26" s="19" t="s">
        <v>140</v>
      </c>
      <c r="B26" s="20" t="n">
        <v>22</v>
      </c>
      <c r="C26" s="21" t="s">
        <v>141</v>
      </c>
      <c r="D26" s="21" t="s">
        <v>142</v>
      </c>
      <c r="E26" s="21" t="s">
        <v>143</v>
      </c>
      <c r="F26" s="22" t="s">
        <v>20</v>
      </c>
      <c r="G26" s="21" t="s">
        <v>144</v>
      </c>
      <c r="H26" s="19" t="s">
        <v>145</v>
      </c>
      <c r="I26" s="19" t="s">
        <v>146</v>
      </c>
      <c r="J26" s="23" t="s">
        <v>18</v>
      </c>
      <c r="K26" s="21" t="s">
        <v>147</v>
      </c>
      <c r="L26" s="22" t="s">
        <v>24</v>
      </c>
      <c r="M26" s="24" t="s">
        <v>25</v>
      </c>
      <c r="N26" s="25" t="s">
        <v>18</v>
      </c>
    </row>
    <row r="27" customFormat="false" ht="42.75" hidden="false" customHeight="false" outlineLevel="0" collapsed="false">
      <c r="A27" s="19" t="s">
        <v>148</v>
      </c>
      <c r="B27" s="20" t="n">
        <v>23</v>
      </c>
      <c r="C27" s="21" t="s">
        <v>149</v>
      </c>
      <c r="D27" s="21" t="s">
        <v>150</v>
      </c>
      <c r="E27" s="21" t="s">
        <v>143</v>
      </c>
      <c r="F27" s="22" t="s">
        <v>20</v>
      </c>
      <c r="G27" s="21" t="s">
        <v>151</v>
      </c>
      <c r="H27" s="19" t="s">
        <v>152</v>
      </c>
      <c r="I27" s="19" t="s">
        <v>153</v>
      </c>
      <c r="J27" s="23" t="s">
        <v>18</v>
      </c>
      <c r="K27" s="21" t="s">
        <v>147</v>
      </c>
      <c r="L27" s="22" t="s">
        <v>24</v>
      </c>
      <c r="M27" s="24" t="s">
        <v>25</v>
      </c>
      <c r="N27" s="25" t="s">
        <v>18</v>
      </c>
    </row>
    <row r="28" customFormat="false" ht="42.75" hidden="false" customHeight="false" outlineLevel="0" collapsed="false">
      <c r="A28" s="19" t="s">
        <v>154</v>
      </c>
      <c r="B28" s="20" t="n">
        <v>24</v>
      </c>
      <c r="C28" s="21" t="s">
        <v>155</v>
      </c>
      <c r="D28" s="21" t="s">
        <v>156</v>
      </c>
      <c r="E28" s="21" t="s">
        <v>157</v>
      </c>
      <c r="F28" s="22" t="s">
        <v>20</v>
      </c>
      <c r="G28" s="21" t="s">
        <v>158</v>
      </c>
      <c r="H28" s="19" t="s">
        <v>68</v>
      </c>
      <c r="I28" s="19" t="s">
        <v>159</v>
      </c>
      <c r="J28" s="23" t="s">
        <v>18</v>
      </c>
      <c r="K28" s="21" t="s">
        <v>70</v>
      </c>
      <c r="L28" s="22" t="s">
        <v>24</v>
      </c>
      <c r="M28" s="24" t="s">
        <v>25</v>
      </c>
      <c r="N28" s="25" t="s">
        <v>18</v>
      </c>
    </row>
    <row r="29" customFormat="false" ht="42.75" hidden="false" customHeight="false" outlineLevel="0" collapsed="false">
      <c r="A29" s="19" t="s">
        <v>160</v>
      </c>
      <c r="B29" s="20" t="n">
        <v>25</v>
      </c>
      <c r="C29" s="21" t="s">
        <v>155</v>
      </c>
      <c r="D29" s="21" t="s">
        <v>156</v>
      </c>
      <c r="E29" s="21" t="s">
        <v>157</v>
      </c>
      <c r="F29" s="22" t="s">
        <v>20</v>
      </c>
      <c r="G29" s="21" t="s">
        <v>161</v>
      </c>
      <c r="H29" s="19" t="s">
        <v>68</v>
      </c>
      <c r="I29" s="19" t="s">
        <v>162</v>
      </c>
      <c r="J29" s="23" t="s">
        <v>18</v>
      </c>
      <c r="K29" s="21" t="s">
        <v>70</v>
      </c>
      <c r="L29" s="22" t="s">
        <v>24</v>
      </c>
      <c r="M29" s="24" t="s">
        <v>25</v>
      </c>
      <c r="N29" s="25" t="s">
        <v>18</v>
      </c>
    </row>
    <row r="30" customFormat="false" ht="42.75" hidden="false" customHeight="false" outlineLevel="0" collapsed="false">
      <c r="A30" s="19" t="s">
        <v>163</v>
      </c>
      <c r="B30" s="20" t="n">
        <v>26</v>
      </c>
      <c r="C30" s="21" t="s">
        <v>164</v>
      </c>
      <c r="D30" s="21" t="s">
        <v>165</v>
      </c>
      <c r="E30" s="21" t="s">
        <v>157</v>
      </c>
      <c r="F30" s="22" t="s">
        <v>20</v>
      </c>
      <c r="G30" s="21" t="s">
        <v>166</v>
      </c>
      <c r="H30" s="19" t="s">
        <v>167</v>
      </c>
      <c r="I30" s="19" t="s">
        <v>168</v>
      </c>
      <c r="J30" s="23" t="s">
        <v>18</v>
      </c>
      <c r="K30" s="21" t="s">
        <v>169</v>
      </c>
      <c r="L30" s="22" t="s">
        <v>24</v>
      </c>
      <c r="M30" s="24" t="s">
        <v>25</v>
      </c>
      <c r="N30" s="25" t="s">
        <v>18</v>
      </c>
    </row>
    <row r="31" customFormat="false" ht="42.75" hidden="false" customHeight="false" outlineLevel="0" collapsed="false">
      <c r="A31" s="19" t="s">
        <v>170</v>
      </c>
      <c r="B31" s="20" t="n">
        <v>27</v>
      </c>
      <c r="C31" s="21" t="s">
        <v>171</v>
      </c>
      <c r="D31" s="21" t="s">
        <v>172</v>
      </c>
      <c r="E31" s="21" t="s">
        <v>157</v>
      </c>
      <c r="F31" s="22" t="s">
        <v>20</v>
      </c>
      <c r="G31" s="21" t="s">
        <v>173</v>
      </c>
      <c r="H31" s="19" t="s">
        <v>174</v>
      </c>
      <c r="I31" s="19" t="s">
        <v>175</v>
      </c>
      <c r="J31" s="23" t="s">
        <v>18</v>
      </c>
      <c r="K31" s="21" t="s">
        <v>42</v>
      </c>
      <c r="L31" s="22" t="s">
        <v>24</v>
      </c>
      <c r="M31" s="24" t="s">
        <v>25</v>
      </c>
      <c r="N31" s="25" t="s">
        <v>18</v>
      </c>
    </row>
    <row r="32" customFormat="false" ht="42.75" hidden="false" customHeight="false" outlineLevel="0" collapsed="false">
      <c r="A32" s="19" t="s">
        <v>176</v>
      </c>
      <c r="B32" s="20" t="n">
        <v>28</v>
      </c>
      <c r="C32" s="21" t="s">
        <v>177</v>
      </c>
      <c r="D32" s="21" t="s">
        <v>178</v>
      </c>
      <c r="E32" s="21" t="s">
        <v>157</v>
      </c>
      <c r="F32" s="22" t="s">
        <v>20</v>
      </c>
      <c r="G32" s="21" t="s">
        <v>179</v>
      </c>
      <c r="H32" s="19" t="s">
        <v>180</v>
      </c>
      <c r="I32" s="19" t="s">
        <v>181</v>
      </c>
      <c r="J32" s="23" t="s">
        <v>18</v>
      </c>
      <c r="K32" s="21" t="s">
        <v>49</v>
      </c>
      <c r="L32" s="22" t="s">
        <v>24</v>
      </c>
      <c r="M32" s="24" t="s">
        <v>25</v>
      </c>
      <c r="N32" s="25" t="s">
        <v>18</v>
      </c>
    </row>
    <row r="33" customFormat="false" ht="42.75" hidden="false" customHeight="false" outlineLevel="0" collapsed="false">
      <c r="A33" s="19" t="s">
        <v>182</v>
      </c>
      <c r="B33" s="20" t="n">
        <v>29</v>
      </c>
      <c r="C33" s="21" t="s">
        <v>183</v>
      </c>
      <c r="D33" s="21" t="s">
        <v>184</v>
      </c>
      <c r="E33" s="21" t="s">
        <v>99</v>
      </c>
      <c r="F33" s="22" t="s">
        <v>20</v>
      </c>
      <c r="G33" s="21" t="s">
        <v>185</v>
      </c>
      <c r="H33" s="19" t="s">
        <v>186</v>
      </c>
      <c r="I33" s="19" t="s">
        <v>187</v>
      </c>
      <c r="J33" s="23" t="s">
        <v>18</v>
      </c>
      <c r="K33" s="21" t="s">
        <v>62</v>
      </c>
      <c r="L33" s="22" t="s">
        <v>24</v>
      </c>
      <c r="M33" s="24" t="s">
        <v>25</v>
      </c>
      <c r="N33" s="25" t="s">
        <v>18</v>
      </c>
    </row>
    <row r="34" customFormat="false" ht="42.75" hidden="false" customHeight="false" outlineLevel="0" collapsed="false">
      <c r="A34" s="19" t="s">
        <v>188</v>
      </c>
      <c r="B34" s="20" t="n">
        <v>30</v>
      </c>
      <c r="C34" s="21" t="s">
        <v>189</v>
      </c>
      <c r="D34" s="21" t="s">
        <v>190</v>
      </c>
      <c r="E34" s="21" t="s">
        <v>191</v>
      </c>
      <c r="F34" s="22" t="s">
        <v>20</v>
      </c>
      <c r="G34" s="21" t="s">
        <v>192</v>
      </c>
      <c r="H34" s="19" t="s">
        <v>18</v>
      </c>
      <c r="I34" s="19" t="s">
        <v>193</v>
      </c>
      <c r="J34" s="23" t="s">
        <v>18</v>
      </c>
      <c r="K34" s="21" t="s">
        <v>35</v>
      </c>
      <c r="L34" s="22" t="s">
        <v>24</v>
      </c>
      <c r="M34" s="24" t="s">
        <v>25</v>
      </c>
      <c r="N34" s="25" t="s">
        <v>18</v>
      </c>
    </row>
    <row r="35" customFormat="false" ht="42.75" hidden="false" customHeight="false" outlineLevel="0" collapsed="false">
      <c r="A35" s="19" t="s">
        <v>194</v>
      </c>
      <c r="B35" s="20" t="n">
        <v>31</v>
      </c>
      <c r="C35" s="21" t="s">
        <v>195</v>
      </c>
      <c r="D35" s="21" t="s">
        <v>196</v>
      </c>
      <c r="E35" s="21" t="s">
        <v>191</v>
      </c>
      <c r="F35" s="22" t="s">
        <v>20</v>
      </c>
      <c r="G35" s="21" t="s">
        <v>197</v>
      </c>
      <c r="H35" s="19" t="s">
        <v>198</v>
      </c>
      <c r="I35" s="19" t="s">
        <v>199</v>
      </c>
      <c r="J35" s="23" t="s">
        <v>18</v>
      </c>
      <c r="K35" s="21" t="s">
        <v>35</v>
      </c>
      <c r="L35" s="22" t="s">
        <v>24</v>
      </c>
      <c r="M35" s="24" t="s">
        <v>25</v>
      </c>
      <c r="N35" s="25" t="s">
        <v>18</v>
      </c>
    </row>
    <row r="36" customFormat="false" ht="42.75" hidden="false" customHeight="false" outlineLevel="0" collapsed="false">
      <c r="A36" s="19" t="s">
        <v>200</v>
      </c>
      <c r="B36" s="20" t="n">
        <v>32</v>
      </c>
      <c r="C36" s="21" t="s">
        <v>201</v>
      </c>
      <c r="D36" s="21" t="s">
        <v>202</v>
      </c>
      <c r="E36" s="21" t="s">
        <v>191</v>
      </c>
      <c r="F36" s="22" t="s">
        <v>20</v>
      </c>
      <c r="G36" s="21" t="s">
        <v>203</v>
      </c>
      <c r="H36" s="19" t="s">
        <v>18</v>
      </c>
      <c r="I36" s="19" t="s">
        <v>134</v>
      </c>
      <c r="J36" s="23" t="s">
        <v>18</v>
      </c>
      <c r="K36" s="21" t="s">
        <v>35</v>
      </c>
      <c r="L36" s="22" t="s">
        <v>24</v>
      </c>
      <c r="M36" s="24" t="s">
        <v>25</v>
      </c>
      <c r="N36" s="25" t="s">
        <v>18</v>
      </c>
    </row>
    <row r="37" customFormat="false" ht="42.75" hidden="false" customHeight="false" outlineLevel="0" collapsed="false">
      <c r="A37" s="19" t="s">
        <v>204</v>
      </c>
      <c r="B37" s="20" t="n">
        <v>33</v>
      </c>
      <c r="C37" s="21" t="s">
        <v>205</v>
      </c>
      <c r="D37" s="21" t="s">
        <v>206</v>
      </c>
      <c r="E37" s="21" t="s">
        <v>207</v>
      </c>
      <c r="F37" s="22" t="s">
        <v>20</v>
      </c>
      <c r="G37" s="19" t="s">
        <v>208</v>
      </c>
      <c r="H37" s="19" t="s">
        <v>209</v>
      </c>
      <c r="I37" s="19" t="s">
        <v>210</v>
      </c>
      <c r="J37" s="23" t="s">
        <v>18</v>
      </c>
      <c r="K37" s="21" t="s">
        <v>35</v>
      </c>
      <c r="L37" s="22" t="s">
        <v>24</v>
      </c>
      <c r="M37" s="24" t="s">
        <v>25</v>
      </c>
      <c r="N37" s="25" t="s">
        <v>18</v>
      </c>
    </row>
    <row r="38" customFormat="false" ht="42.75" hidden="false" customHeight="false" outlineLevel="0" collapsed="false">
      <c r="A38" s="19" t="s">
        <v>211</v>
      </c>
      <c r="B38" s="20" t="n">
        <v>34</v>
      </c>
      <c r="C38" s="21" t="s">
        <v>212</v>
      </c>
      <c r="D38" s="21" t="s">
        <v>213</v>
      </c>
      <c r="E38" s="21" t="s">
        <v>207</v>
      </c>
      <c r="F38" s="22" t="s">
        <v>20</v>
      </c>
      <c r="G38" s="21" t="s">
        <v>214</v>
      </c>
      <c r="H38" s="19" t="s">
        <v>18</v>
      </c>
      <c r="I38" s="19" t="s">
        <v>22</v>
      </c>
      <c r="J38" s="23" t="s">
        <v>18</v>
      </c>
      <c r="K38" s="21" t="s">
        <v>35</v>
      </c>
      <c r="L38" s="22" t="s">
        <v>24</v>
      </c>
      <c r="M38" s="24" t="s">
        <v>25</v>
      </c>
      <c r="N38" s="25" t="s">
        <v>18</v>
      </c>
    </row>
    <row r="39" customFormat="false" ht="42.75" hidden="false" customHeight="false" outlineLevel="0" collapsed="false">
      <c r="A39" s="19" t="s">
        <v>215</v>
      </c>
      <c r="B39" s="20" t="n">
        <v>35</v>
      </c>
      <c r="C39" s="21" t="s">
        <v>129</v>
      </c>
      <c r="D39" s="21" t="s">
        <v>130</v>
      </c>
      <c r="E39" s="21" t="s">
        <v>131</v>
      </c>
      <c r="F39" s="22" t="s">
        <v>20</v>
      </c>
      <c r="G39" s="21" t="s">
        <v>216</v>
      </c>
      <c r="H39" s="19" t="s">
        <v>217</v>
      </c>
      <c r="I39" s="19" t="s">
        <v>218</v>
      </c>
      <c r="J39" s="23" t="s">
        <v>18</v>
      </c>
      <c r="K39" s="21" t="s">
        <v>35</v>
      </c>
      <c r="L39" s="22" t="s">
        <v>24</v>
      </c>
      <c r="M39" s="24" t="s">
        <v>25</v>
      </c>
      <c r="N39" s="25" t="s">
        <v>18</v>
      </c>
    </row>
    <row r="40" customFormat="false" ht="42.75" hidden="false" customHeight="false" outlineLevel="0" collapsed="false">
      <c r="A40" s="19" t="s">
        <v>219</v>
      </c>
      <c r="B40" s="20" t="n">
        <v>36</v>
      </c>
      <c r="C40" s="21" t="s">
        <v>220</v>
      </c>
      <c r="D40" s="21" t="s">
        <v>221</v>
      </c>
      <c r="E40" s="21" t="s">
        <v>58</v>
      </c>
      <c r="F40" s="22" t="s">
        <v>20</v>
      </c>
      <c r="G40" s="21" t="s">
        <v>59</v>
      </c>
      <c r="H40" s="19" t="s">
        <v>60</v>
      </c>
      <c r="I40" s="19" t="s">
        <v>222</v>
      </c>
      <c r="J40" s="23" t="s">
        <v>18</v>
      </c>
      <c r="K40" s="21" t="s">
        <v>62</v>
      </c>
      <c r="L40" s="22" t="s">
        <v>24</v>
      </c>
      <c r="M40" s="24" t="s">
        <v>25</v>
      </c>
      <c r="N40" s="25" t="s">
        <v>18</v>
      </c>
    </row>
    <row r="41" customFormat="false" ht="42.75" hidden="false" customHeight="false" outlineLevel="0" collapsed="false">
      <c r="A41" s="19" t="s">
        <v>223</v>
      </c>
      <c r="B41" s="20" t="n">
        <v>37</v>
      </c>
      <c r="C41" s="21" t="s">
        <v>149</v>
      </c>
      <c r="D41" s="21" t="s">
        <v>150</v>
      </c>
      <c r="E41" s="21" t="s">
        <v>143</v>
      </c>
      <c r="F41" s="22" t="s">
        <v>20</v>
      </c>
      <c r="G41" s="21" t="s">
        <v>224</v>
      </c>
      <c r="H41" s="19" t="s">
        <v>225</v>
      </c>
      <c r="I41" s="19" t="s">
        <v>226</v>
      </c>
      <c r="J41" s="23" t="s">
        <v>18</v>
      </c>
      <c r="K41" s="21" t="s">
        <v>147</v>
      </c>
      <c r="L41" s="22" t="s">
        <v>24</v>
      </c>
      <c r="M41" s="24" t="s">
        <v>25</v>
      </c>
      <c r="N41" s="25" t="s">
        <v>18</v>
      </c>
    </row>
    <row r="42" customFormat="false" ht="42.75" hidden="false" customHeight="false" outlineLevel="0" collapsed="false">
      <c r="A42" s="19" t="s">
        <v>227</v>
      </c>
      <c r="B42" s="20" t="n">
        <v>38</v>
      </c>
      <c r="C42" s="21" t="s">
        <v>228</v>
      </c>
      <c r="D42" s="21" t="s">
        <v>229</v>
      </c>
      <c r="E42" s="21" t="s">
        <v>230</v>
      </c>
      <c r="F42" s="22" t="s">
        <v>20</v>
      </c>
      <c r="G42" s="21" t="s">
        <v>231</v>
      </c>
      <c r="H42" s="19" t="s">
        <v>68</v>
      </c>
      <c r="I42" s="19" t="s">
        <v>232</v>
      </c>
      <c r="J42" s="23" t="s">
        <v>18</v>
      </c>
      <c r="K42" s="21" t="s">
        <v>62</v>
      </c>
      <c r="L42" s="22" t="s">
        <v>24</v>
      </c>
      <c r="M42" s="24" t="s">
        <v>25</v>
      </c>
      <c r="N42" s="25" t="s">
        <v>18</v>
      </c>
    </row>
    <row r="43" customFormat="false" ht="42.75" hidden="false" customHeight="false" outlineLevel="0" collapsed="false">
      <c r="A43" s="19" t="s">
        <v>233</v>
      </c>
      <c r="B43" s="20" t="n">
        <v>39</v>
      </c>
      <c r="C43" s="21" t="s">
        <v>234</v>
      </c>
      <c r="D43" s="21" t="s">
        <v>235</v>
      </c>
      <c r="E43" s="21" t="s">
        <v>236</v>
      </c>
      <c r="F43" s="22" t="s">
        <v>20</v>
      </c>
      <c r="G43" s="21" t="s">
        <v>237</v>
      </c>
      <c r="H43" s="19" t="s">
        <v>238</v>
      </c>
      <c r="I43" s="19" t="s">
        <v>239</v>
      </c>
      <c r="J43" s="23" t="s">
        <v>18</v>
      </c>
      <c r="K43" s="21" t="s">
        <v>116</v>
      </c>
      <c r="L43" s="22" t="s">
        <v>24</v>
      </c>
      <c r="M43" s="24" t="s">
        <v>25</v>
      </c>
      <c r="N43" s="25" t="s">
        <v>18</v>
      </c>
    </row>
    <row r="44" customFormat="false" ht="42.75" hidden="false" customHeight="false" outlineLevel="0" collapsed="false">
      <c r="A44" s="19" t="s">
        <v>240</v>
      </c>
      <c r="B44" s="20" t="n">
        <v>40</v>
      </c>
      <c r="C44" s="21" t="s">
        <v>241</v>
      </c>
      <c r="D44" s="21" t="s">
        <v>242</v>
      </c>
      <c r="E44" s="21" t="s">
        <v>243</v>
      </c>
      <c r="F44" s="22" t="s">
        <v>20</v>
      </c>
      <c r="G44" s="21" t="s">
        <v>244</v>
      </c>
      <c r="H44" s="19" t="s">
        <v>245</v>
      </c>
      <c r="I44" s="19" t="s">
        <v>199</v>
      </c>
      <c r="J44" s="23" t="s">
        <v>18</v>
      </c>
      <c r="K44" s="21" t="s">
        <v>246</v>
      </c>
      <c r="L44" s="22" t="s">
        <v>24</v>
      </c>
      <c r="M44" s="24" t="s">
        <v>25</v>
      </c>
      <c r="N44" s="25" t="s">
        <v>18</v>
      </c>
    </row>
    <row r="45" customFormat="false" ht="42.75" hidden="false" customHeight="false" outlineLevel="0" collapsed="false">
      <c r="A45" s="20" t="s">
        <v>247</v>
      </c>
      <c r="B45" s="20" t="n">
        <v>41</v>
      </c>
      <c r="C45" s="26" t="s">
        <v>248</v>
      </c>
      <c r="D45" s="26" t="s">
        <v>249</v>
      </c>
      <c r="E45" s="26" t="s">
        <v>250</v>
      </c>
      <c r="F45" s="26" t="s">
        <v>20</v>
      </c>
      <c r="G45" s="26" t="s">
        <v>251</v>
      </c>
      <c r="H45" s="25" t="s">
        <v>225</v>
      </c>
      <c r="I45" s="27" t="n">
        <v>44456</v>
      </c>
      <c r="J45" s="28" t="s">
        <v>18</v>
      </c>
      <c r="K45" s="26" t="s">
        <v>42</v>
      </c>
      <c r="L45" s="22" t="s">
        <v>252</v>
      </c>
      <c r="M45" s="24" t="s">
        <v>25</v>
      </c>
      <c r="N45" s="25" t="s">
        <v>253</v>
      </c>
    </row>
    <row r="46" customFormat="false" ht="42.75" hidden="false" customHeight="false" outlineLevel="0" collapsed="false">
      <c r="A46" s="20" t="s">
        <v>254</v>
      </c>
      <c r="B46" s="20" t="n">
        <v>42</v>
      </c>
      <c r="C46" s="26" t="s">
        <v>255</v>
      </c>
      <c r="D46" s="26" t="s">
        <v>256</v>
      </c>
      <c r="E46" s="26" t="s">
        <v>250</v>
      </c>
      <c r="F46" s="26" t="s">
        <v>20</v>
      </c>
      <c r="G46" s="26" t="s">
        <v>257</v>
      </c>
      <c r="H46" s="25" t="s">
        <v>258</v>
      </c>
      <c r="I46" s="27" t="n">
        <v>44317</v>
      </c>
      <c r="J46" s="28" t="s">
        <v>18</v>
      </c>
      <c r="K46" s="26" t="s">
        <v>49</v>
      </c>
      <c r="L46" s="22" t="s">
        <v>252</v>
      </c>
      <c r="M46" s="24" t="s">
        <v>25</v>
      </c>
      <c r="N46" s="25" t="s">
        <v>253</v>
      </c>
    </row>
    <row r="47" customFormat="false" ht="42.75" hidden="false" customHeight="false" outlineLevel="0" collapsed="false">
      <c r="A47" s="20" t="s">
        <v>259</v>
      </c>
      <c r="B47" s="20" t="n">
        <v>43</v>
      </c>
      <c r="C47" s="26" t="s">
        <v>189</v>
      </c>
      <c r="D47" s="26" t="s">
        <v>190</v>
      </c>
      <c r="E47" s="26" t="s">
        <v>260</v>
      </c>
      <c r="F47" s="26" t="s">
        <v>20</v>
      </c>
      <c r="G47" s="26" t="s">
        <v>261</v>
      </c>
      <c r="H47" s="26" t="s">
        <v>262</v>
      </c>
      <c r="I47" s="27" t="n">
        <v>44464</v>
      </c>
      <c r="J47" s="28" t="s">
        <v>18</v>
      </c>
      <c r="K47" s="26" t="s">
        <v>35</v>
      </c>
      <c r="L47" s="22" t="s">
        <v>252</v>
      </c>
      <c r="M47" s="24" t="s">
        <v>25</v>
      </c>
      <c r="N47" s="25" t="s">
        <v>263</v>
      </c>
    </row>
    <row r="48" customFormat="false" ht="42.75" hidden="false" customHeight="false" outlineLevel="0" collapsed="false">
      <c r="A48" s="20" t="s">
        <v>264</v>
      </c>
      <c r="B48" s="20" t="n">
        <v>44</v>
      </c>
      <c r="C48" s="26" t="s">
        <v>265</v>
      </c>
      <c r="D48" s="26" t="s">
        <v>266</v>
      </c>
      <c r="E48" s="26" t="s">
        <v>260</v>
      </c>
      <c r="F48" s="26" t="s">
        <v>20</v>
      </c>
      <c r="G48" s="26" t="s">
        <v>267</v>
      </c>
      <c r="H48" s="25" t="s">
        <v>268</v>
      </c>
      <c r="I48" s="27" t="n">
        <v>44262</v>
      </c>
      <c r="J48" s="28" t="s">
        <v>18</v>
      </c>
      <c r="K48" s="26" t="s">
        <v>269</v>
      </c>
      <c r="L48" s="22" t="s">
        <v>252</v>
      </c>
      <c r="M48" s="24" t="s">
        <v>25</v>
      </c>
      <c r="N48" s="25" t="s">
        <v>263</v>
      </c>
    </row>
    <row r="49" customFormat="false" ht="42.75" hidden="false" customHeight="false" outlineLevel="0" collapsed="false">
      <c r="A49" s="20" t="s">
        <v>270</v>
      </c>
      <c r="B49" s="20" t="n">
        <v>45</v>
      </c>
      <c r="C49" s="26" t="s">
        <v>271</v>
      </c>
      <c r="D49" s="26" t="s">
        <v>272</v>
      </c>
      <c r="E49" s="26" t="s">
        <v>273</v>
      </c>
      <c r="F49" s="26" t="s">
        <v>20</v>
      </c>
      <c r="G49" s="26" t="s">
        <v>274</v>
      </c>
      <c r="H49" s="25" t="s">
        <v>275</v>
      </c>
      <c r="I49" s="27" t="n">
        <v>44421</v>
      </c>
      <c r="J49" s="28" t="s">
        <v>18</v>
      </c>
      <c r="K49" s="26" t="s">
        <v>147</v>
      </c>
      <c r="L49" s="22" t="s">
        <v>252</v>
      </c>
      <c r="M49" s="24" t="s">
        <v>25</v>
      </c>
      <c r="N49" s="25" t="s">
        <v>253</v>
      </c>
    </row>
    <row r="50" customFormat="false" ht="42.75" hidden="false" customHeight="false" outlineLevel="0" collapsed="false">
      <c r="A50" s="20" t="s">
        <v>276</v>
      </c>
      <c r="B50" s="20" t="n">
        <v>46</v>
      </c>
      <c r="C50" s="22" t="s">
        <v>277</v>
      </c>
      <c r="D50" s="26" t="s">
        <v>278</v>
      </c>
      <c r="E50" s="26" t="s">
        <v>273</v>
      </c>
      <c r="F50" s="26" t="s">
        <v>20</v>
      </c>
      <c r="G50" s="26" t="s">
        <v>279</v>
      </c>
      <c r="H50" s="25" t="s">
        <v>280</v>
      </c>
      <c r="I50" s="27" t="n">
        <v>44303</v>
      </c>
      <c r="J50" s="28" t="s">
        <v>18</v>
      </c>
      <c r="K50" s="26" t="s">
        <v>281</v>
      </c>
      <c r="L50" s="22" t="s">
        <v>252</v>
      </c>
      <c r="M50" s="24" t="s">
        <v>25</v>
      </c>
      <c r="N50" s="25" t="s">
        <v>253</v>
      </c>
    </row>
    <row r="51" customFormat="false" ht="42.75" hidden="false" customHeight="false" outlineLevel="0" collapsed="false">
      <c r="A51" s="20" t="s">
        <v>282</v>
      </c>
      <c r="B51" s="20" t="n">
        <v>47</v>
      </c>
      <c r="C51" s="26" t="s">
        <v>283</v>
      </c>
      <c r="D51" s="26" t="s">
        <v>284</v>
      </c>
      <c r="E51" s="26" t="s">
        <v>273</v>
      </c>
      <c r="F51" s="26" t="s">
        <v>20</v>
      </c>
      <c r="G51" s="26" t="s">
        <v>285</v>
      </c>
      <c r="H51" s="25" t="s">
        <v>286</v>
      </c>
      <c r="I51" s="27" t="n">
        <v>44447</v>
      </c>
      <c r="J51" s="28" t="s">
        <v>18</v>
      </c>
      <c r="K51" s="26" t="s">
        <v>35</v>
      </c>
      <c r="L51" s="22" t="s">
        <v>252</v>
      </c>
      <c r="M51" s="24" t="s">
        <v>25</v>
      </c>
      <c r="N51" s="25" t="s">
        <v>253</v>
      </c>
    </row>
    <row r="52" customFormat="false" ht="42.75" hidden="false" customHeight="false" outlineLevel="0" collapsed="false">
      <c r="A52" s="20" t="s">
        <v>287</v>
      </c>
      <c r="B52" s="20" t="n">
        <v>48</v>
      </c>
      <c r="C52" s="26" t="s">
        <v>205</v>
      </c>
      <c r="D52" s="26" t="s">
        <v>206</v>
      </c>
      <c r="E52" s="26" t="s">
        <v>273</v>
      </c>
      <c r="F52" s="26" t="s">
        <v>20</v>
      </c>
      <c r="G52" s="26" t="s">
        <v>288</v>
      </c>
      <c r="H52" s="25" t="s">
        <v>289</v>
      </c>
      <c r="I52" s="27" t="n">
        <v>44456</v>
      </c>
      <c r="J52" s="28" t="s">
        <v>18</v>
      </c>
      <c r="K52" s="26" t="s">
        <v>35</v>
      </c>
      <c r="L52" s="22" t="s">
        <v>252</v>
      </c>
      <c r="M52" s="24" t="s">
        <v>25</v>
      </c>
      <c r="N52" s="25" t="s">
        <v>253</v>
      </c>
    </row>
    <row r="53" customFormat="false" ht="42.75" hidden="false" customHeight="false" outlineLevel="0" collapsed="false">
      <c r="A53" s="20" t="s">
        <v>290</v>
      </c>
      <c r="B53" s="20" t="n">
        <v>49</v>
      </c>
      <c r="C53" s="26" t="s">
        <v>205</v>
      </c>
      <c r="D53" s="26" t="s">
        <v>291</v>
      </c>
      <c r="E53" s="26" t="s">
        <v>273</v>
      </c>
      <c r="F53" s="26" t="s">
        <v>20</v>
      </c>
      <c r="G53" s="26" t="s">
        <v>292</v>
      </c>
      <c r="H53" s="25" t="s">
        <v>293</v>
      </c>
      <c r="I53" s="27" t="n">
        <v>44462</v>
      </c>
      <c r="J53" s="28" t="s">
        <v>18</v>
      </c>
      <c r="K53" s="26" t="s">
        <v>35</v>
      </c>
      <c r="L53" s="22" t="s">
        <v>252</v>
      </c>
      <c r="M53" s="24" t="s">
        <v>25</v>
      </c>
      <c r="N53" s="25" t="s">
        <v>253</v>
      </c>
    </row>
    <row r="54" customFormat="false" ht="42.75" hidden="false" customHeight="false" outlineLevel="0" collapsed="false">
      <c r="A54" s="20" t="s">
        <v>294</v>
      </c>
      <c r="B54" s="20" t="n">
        <v>50</v>
      </c>
      <c r="C54" s="26" t="s">
        <v>295</v>
      </c>
      <c r="D54" s="26" t="s">
        <v>296</v>
      </c>
      <c r="E54" s="26" t="s">
        <v>273</v>
      </c>
      <c r="F54" s="26" t="s">
        <v>20</v>
      </c>
      <c r="G54" s="26" t="s">
        <v>297</v>
      </c>
      <c r="H54" s="25" t="s">
        <v>225</v>
      </c>
      <c r="I54" s="27" t="n">
        <v>44397</v>
      </c>
      <c r="J54" s="28" t="s">
        <v>18</v>
      </c>
      <c r="K54" s="26" t="s">
        <v>35</v>
      </c>
      <c r="L54" s="22" t="s">
        <v>252</v>
      </c>
      <c r="M54" s="24" t="s">
        <v>25</v>
      </c>
      <c r="N54" s="25" t="s">
        <v>253</v>
      </c>
    </row>
    <row r="55" customFormat="false" ht="42.75" hidden="false" customHeight="false" outlineLevel="0" collapsed="false">
      <c r="A55" s="20" t="s">
        <v>298</v>
      </c>
      <c r="B55" s="20" t="n">
        <v>51</v>
      </c>
      <c r="C55" s="26" t="s">
        <v>299</v>
      </c>
      <c r="D55" s="26" t="s">
        <v>300</v>
      </c>
      <c r="E55" s="26" t="s">
        <v>273</v>
      </c>
      <c r="F55" s="26" t="s">
        <v>20</v>
      </c>
      <c r="G55" s="26" t="s">
        <v>301</v>
      </c>
      <c r="H55" s="25" t="s">
        <v>302</v>
      </c>
      <c r="I55" s="27" t="n">
        <v>44354</v>
      </c>
      <c r="J55" s="28" t="s">
        <v>18</v>
      </c>
      <c r="K55" s="26" t="s">
        <v>42</v>
      </c>
      <c r="L55" s="22" t="s">
        <v>252</v>
      </c>
      <c r="M55" s="24" t="s">
        <v>25</v>
      </c>
      <c r="N55" s="25" t="s">
        <v>253</v>
      </c>
    </row>
    <row r="56" customFormat="false" ht="42.75" hidden="false" customHeight="false" outlineLevel="0" collapsed="false">
      <c r="A56" s="20" t="s">
        <v>303</v>
      </c>
      <c r="B56" s="20" t="n">
        <v>52</v>
      </c>
      <c r="C56" s="26" t="s">
        <v>304</v>
      </c>
      <c r="D56" s="26" t="s">
        <v>305</v>
      </c>
      <c r="E56" s="26" t="s">
        <v>273</v>
      </c>
      <c r="F56" s="26" t="s">
        <v>20</v>
      </c>
      <c r="G56" s="26" t="s">
        <v>306</v>
      </c>
      <c r="H56" s="25" t="s">
        <v>307</v>
      </c>
      <c r="I56" s="27" t="n">
        <v>44365</v>
      </c>
      <c r="J56" s="28" t="s">
        <v>18</v>
      </c>
      <c r="K56" s="26" t="s">
        <v>308</v>
      </c>
      <c r="L56" s="22" t="s">
        <v>252</v>
      </c>
      <c r="M56" s="24" t="s">
        <v>25</v>
      </c>
      <c r="N56" s="25" t="s">
        <v>253</v>
      </c>
    </row>
    <row r="57" customFormat="false" ht="57" hidden="false" customHeight="false" outlineLevel="0" collapsed="false">
      <c r="A57" s="20" t="s">
        <v>309</v>
      </c>
      <c r="B57" s="20" t="n">
        <v>53</v>
      </c>
      <c r="C57" s="26" t="s">
        <v>155</v>
      </c>
      <c r="D57" s="26" t="s">
        <v>156</v>
      </c>
      <c r="E57" s="26" t="s">
        <v>92</v>
      </c>
      <c r="F57" s="26" t="s">
        <v>20</v>
      </c>
      <c r="G57" s="26" t="s">
        <v>310</v>
      </c>
      <c r="H57" s="25" t="s">
        <v>311</v>
      </c>
      <c r="I57" s="27" t="n">
        <v>44202</v>
      </c>
      <c r="J57" s="28" t="s">
        <v>18</v>
      </c>
      <c r="K57" s="26" t="s">
        <v>70</v>
      </c>
      <c r="L57" s="22" t="s">
        <v>252</v>
      </c>
      <c r="M57" s="24" t="s">
        <v>25</v>
      </c>
      <c r="N57" s="25" t="s">
        <v>253</v>
      </c>
    </row>
    <row r="58" customFormat="false" ht="57" hidden="false" customHeight="false" outlineLevel="0" collapsed="false">
      <c r="A58" s="20" t="s">
        <v>312</v>
      </c>
      <c r="B58" s="20" t="n">
        <v>54</v>
      </c>
      <c r="C58" s="26" t="s">
        <v>313</v>
      </c>
      <c r="D58" s="26" t="s">
        <v>314</v>
      </c>
      <c r="E58" s="26" t="s">
        <v>92</v>
      </c>
      <c r="F58" s="26" t="s">
        <v>20</v>
      </c>
      <c r="G58" s="26" t="s">
        <v>315</v>
      </c>
      <c r="H58" s="25" t="s">
        <v>316</v>
      </c>
      <c r="I58" s="27" t="n">
        <v>44351</v>
      </c>
      <c r="J58" s="28" t="s">
        <v>18</v>
      </c>
      <c r="K58" s="26" t="s">
        <v>62</v>
      </c>
      <c r="L58" s="22" t="s">
        <v>252</v>
      </c>
      <c r="M58" s="24" t="s">
        <v>25</v>
      </c>
      <c r="N58" s="25" t="s">
        <v>253</v>
      </c>
    </row>
    <row r="59" customFormat="false" ht="42.75" hidden="false" customHeight="false" outlineLevel="0" collapsed="false">
      <c r="A59" s="20" t="s">
        <v>317</v>
      </c>
      <c r="B59" s="20" t="n">
        <v>55</v>
      </c>
      <c r="C59" s="26" t="s">
        <v>318</v>
      </c>
      <c r="D59" s="26" t="s">
        <v>319</v>
      </c>
      <c r="E59" s="26" t="s">
        <v>92</v>
      </c>
      <c r="F59" s="26" t="s">
        <v>20</v>
      </c>
      <c r="G59" s="26" t="s">
        <v>320</v>
      </c>
      <c r="H59" s="25" t="s">
        <v>101</v>
      </c>
      <c r="I59" s="27" t="n">
        <v>44274</v>
      </c>
      <c r="J59" s="28" t="s">
        <v>18</v>
      </c>
      <c r="K59" s="26" t="s">
        <v>62</v>
      </c>
      <c r="L59" s="22" t="s">
        <v>252</v>
      </c>
      <c r="M59" s="24" t="s">
        <v>25</v>
      </c>
      <c r="N59" s="25" t="s">
        <v>253</v>
      </c>
    </row>
    <row r="60" customFormat="false" ht="42.75" hidden="false" customHeight="false" outlineLevel="0" collapsed="false">
      <c r="A60" s="20" t="s">
        <v>321</v>
      </c>
      <c r="B60" s="20" t="n">
        <v>56</v>
      </c>
      <c r="C60" s="26" t="s">
        <v>322</v>
      </c>
      <c r="D60" s="26" t="s">
        <v>323</v>
      </c>
      <c r="E60" s="26" t="s">
        <v>92</v>
      </c>
      <c r="F60" s="26" t="s">
        <v>20</v>
      </c>
      <c r="G60" s="26" t="s">
        <v>324</v>
      </c>
      <c r="H60" s="25" t="s">
        <v>325</v>
      </c>
      <c r="I60" s="27" t="n">
        <v>44409</v>
      </c>
      <c r="J60" s="28" t="s">
        <v>18</v>
      </c>
      <c r="K60" s="26" t="s">
        <v>326</v>
      </c>
      <c r="L60" s="22" t="s">
        <v>252</v>
      </c>
      <c r="M60" s="24" t="s">
        <v>25</v>
      </c>
      <c r="N60" s="25" t="s">
        <v>253</v>
      </c>
    </row>
    <row r="61" customFormat="false" ht="42.75" hidden="false" customHeight="false" outlineLevel="0" collapsed="false">
      <c r="A61" s="20" t="s">
        <v>327</v>
      </c>
      <c r="B61" s="20" t="n">
        <v>57</v>
      </c>
      <c r="C61" s="26" t="s">
        <v>328</v>
      </c>
      <c r="D61" s="26" t="s">
        <v>329</v>
      </c>
      <c r="E61" s="26" t="s">
        <v>92</v>
      </c>
      <c r="F61" s="26" t="s">
        <v>20</v>
      </c>
      <c r="G61" s="26" t="s">
        <v>330</v>
      </c>
      <c r="H61" s="25" t="s">
        <v>331</v>
      </c>
      <c r="I61" s="27" t="n">
        <v>44423</v>
      </c>
      <c r="J61" s="28" t="s">
        <v>18</v>
      </c>
      <c r="K61" s="26" t="s">
        <v>308</v>
      </c>
      <c r="L61" s="22" t="s">
        <v>252</v>
      </c>
      <c r="M61" s="24" t="s">
        <v>25</v>
      </c>
      <c r="N61" s="25" t="s">
        <v>253</v>
      </c>
    </row>
    <row r="62" customFormat="false" ht="57" hidden="false" customHeight="false" outlineLevel="0" collapsed="false">
      <c r="A62" s="20" t="s">
        <v>332</v>
      </c>
      <c r="B62" s="20" t="n">
        <v>58</v>
      </c>
      <c r="C62" s="26" t="s">
        <v>64</v>
      </c>
      <c r="D62" s="26" t="s">
        <v>333</v>
      </c>
      <c r="E62" s="26" t="s">
        <v>334</v>
      </c>
      <c r="F62" s="26" t="s">
        <v>20</v>
      </c>
      <c r="G62" s="26" t="s">
        <v>335</v>
      </c>
      <c r="H62" s="25" t="s">
        <v>336</v>
      </c>
      <c r="I62" s="27" t="n">
        <v>44362</v>
      </c>
      <c r="J62" s="28" t="s">
        <v>18</v>
      </c>
      <c r="K62" s="26" t="s">
        <v>70</v>
      </c>
      <c r="L62" s="22" t="s">
        <v>252</v>
      </c>
      <c r="M62" s="24" t="s">
        <v>25</v>
      </c>
      <c r="N62" s="25" t="s">
        <v>253</v>
      </c>
    </row>
    <row r="63" customFormat="false" ht="42.75" hidden="false" customHeight="false" outlineLevel="0" collapsed="false">
      <c r="A63" s="20" t="s">
        <v>337</v>
      </c>
      <c r="B63" s="20" t="n">
        <v>59</v>
      </c>
      <c r="C63" s="26" t="s">
        <v>64</v>
      </c>
      <c r="D63" s="25" t="s">
        <v>18</v>
      </c>
      <c r="E63" s="26" t="s">
        <v>334</v>
      </c>
      <c r="F63" s="26" t="s">
        <v>20</v>
      </c>
      <c r="G63" s="26" t="s">
        <v>338</v>
      </c>
      <c r="H63" s="25" t="s">
        <v>339</v>
      </c>
      <c r="I63" s="27" t="n">
        <v>44243</v>
      </c>
      <c r="J63" s="28" t="s">
        <v>18</v>
      </c>
      <c r="K63" s="26" t="s">
        <v>70</v>
      </c>
      <c r="L63" s="22" t="s">
        <v>252</v>
      </c>
      <c r="M63" s="24" t="s">
        <v>25</v>
      </c>
      <c r="N63" s="25" t="s">
        <v>253</v>
      </c>
    </row>
    <row r="64" customFormat="false" ht="57" hidden="false" customHeight="false" outlineLevel="0" collapsed="false">
      <c r="A64" s="20" t="s">
        <v>340</v>
      </c>
      <c r="B64" s="20" t="n">
        <v>60</v>
      </c>
      <c r="C64" s="26" t="s">
        <v>64</v>
      </c>
      <c r="D64" s="26" t="s">
        <v>65</v>
      </c>
      <c r="E64" s="26" t="s">
        <v>334</v>
      </c>
      <c r="F64" s="26" t="s">
        <v>20</v>
      </c>
      <c r="G64" s="26" t="s">
        <v>341</v>
      </c>
      <c r="H64" s="25" t="s">
        <v>342</v>
      </c>
      <c r="I64" s="27" t="n">
        <v>43809</v>
      </c>
      <c r="J64" s="28" t="s">
        <v>18</v>
      </c>
      <c r="K64" s="26" t="s">
        <v>70</v>
      </c>
      <c r="L64" s="22" t="s">
        <v>252</v>
      </c>
      <c r="M64" s="24" t="s">
        <v>25</v>
      </c>
      <c r="N64" s="25" t="s">
        <v>253</v>
      </c>
    </row>
    <row r="65" customFormat="false" ht="42.75" hidden="false" customHeight="false" outlineLevel="0" collapsed="false">
      <c r="A65" s="20" t="s">
        <v>343</v>
      </c>
      <c r="B65" s="20" t="n">
        <v>61</v>
      </c>
      <c r="C65" s="25" t="s">
        <v>18</v>
      </c>
      <c r="D65" s="25" t="s">
        <v>18</v>
      </c>
      <c r="E65" s="26" t="s">
        <v>344</v>
      </c>
      <c r="F65" s="26" t="s">
        <v>20</v>
      </c>
      <c r="G65" s="26" t="s">
        <v>345</v>
      </c>
      <c r="H65" s="25" t="s">
        <v>18</v>
      </c>
      <c r="I65" s="27" t="n">
        <v>44411</v>
      </c>
      <c r="J65" s="26" t="s">
        <v>346</v>
      </c>
      <c r="K65" s="26" t="s">
        <v>347</v>
      </c>
      <c r="L65" s="22" t="s">
        <v>252</v>
      </c>
      <c r="M65" s="24" t="s">
        <v>25</v>
      </c>
      <c r="N65" s="25" t="s">
        <v>253</v>
      </c>
    </row>
    <row r="66" s="36" customFormat="true" ht="57" hidden="false" customHeight="false" outlineLevel="0" collapsed="false">
      <c r="A66" s="29" t="s">
        <v>348</v>
      </c>
      <c r="B66" s="30" t="n">
        <v>62</v>
      </c>
      <c r="C66" s="29" t="s">
        <v>18</v>
      </c>
      <c r="D66" s="29" t="s">
        <v>18</v>
      </c>
      <c r="E66" s="31" t="s">
        <v>349</v>
      </c>
      <c r="F66" s="32" t="s">
        <v>20</v>
      </c>
      <c r="G66" s="31" t="s">
        <v>350</v>
      </c>
      <c r="H66" s="31" t="s">
        <v>351</v>
      </c>
      <c r="I66" s="29" t="s">
        <v>18</v>
      </c>
      <c r="J66" s="31" t="s">
        <v>352</v>
      </c>
      <c r="K66" s="31" t="s">
        <v>347</v>
      </c>
      <c r="L66" s="32" t="s">
        <v>353</v>
      </c>
      <c r="M66" s="33" t="s">
        <v>25</v>
      </c>
      <c r="N66" s="34" t="s">
        <v>18</v>
      </c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</row>
    <row r="67" s="36" customFormat="true" ht="85.5" hidden="false" customHeight="false" outlineLevel="0" collapsed="false">
      <c r="A67" s="29" t="s">
        <v>354</v>
      </c>
      <c r="B67" s="30" t="n">
        <v>63</v>
      </c>
      <c r="C67" s="29" t="s">
        <v>18</v>
      </c>
      <c r="D67" s="29" t="s">
        <v>18</v>
      </c>
      <c r="E67" s="31" t="s">
        <v>355</v>
      </c>
      <c r="F67" s="32" t="s">
        <v>20</v>
      </c>
      <c r="G67" s="31" t="s">
        <v>356</v>
      </c>
      <c r="H67" s="31" t="s">
        <v>351</v>
      </c>
      <c r="I67" s="29" t="s">
        <v>18</v>
      </c>
      <c r="J67" s="31" t="s">
        <v>357</v>
      </c>
      <c r="K67" s="31" t="s">
        <v>347</v>
      </c>
      <c r="L67" s="32" t="s">
        <v>353</v>
      </c>
      <c r="M67" s="33" t="s">
        <v>25</v>
      </c>
      <c r="N67" s="34" t="s">
        <v>18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s="36" customFormat="true" ht="71.25" hidden="false" customHeight="false" outlineLevel="0" collapsed="false">
      <c r="A68" s="29" t="s">
        <v>358</v>
      </c>
      <c r="B68" s="30" t="n">
        <v>64</v>
      </c>
      <c r="C68" s="29" t="s">
        <v>18</v>
      </c>
      <c r="D68" s="29" t="s">
        <v>18</v>
      </c>
      <c r="E68" s="31" t="s">
        <v>355</v>
      </c>
      <c r="F68" s="37"/>
      <c r="G68" s="31" t="s">
        <v>350</v>
      </c>
      <c r="H68" s="31" t="s">
        <v>351</v>
      </c>
      <c r="I68" s="29" t="s">
        <v>18</v>
      </c>
      <c r="J68" s="31" t="s">
        <v>359</v>
      </c>
      <c r="K68" s="31" t="s">
        <v>347</v>
      </c>
      <c r="L68" s="32" t="s">
        <v>353</v>
      </c>
      <c r="M68" s="33" t="s">
        <v>25</v>
      </c>
      <c r="N68" s="34" t="s">
        <v>18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s="36" customFormat="true" ht="85.5" hidden="false" customHeight="false" outlineLevel="0" collapsed="false">
      <c r="A69" s="29" t="s">
        <v>360</v>
      </c>
      <c r="B69" s="30" t="n">
        <v>65</v>
      </c>
      <c r="C69" s="29" t="s">
        <v>18</v>
      </c>
      <c r="D69" s="29" t="s">
        <v>18</v>
      </c>
      <c r="E69" s="31" t="s">
        <v>355</v>
      </c>
      <c r="F69" s="37"/>
      <c r="G69" s="31" t="s">
        <v>361</v>
      </c>
      <c r="H69" s="31" t="s">
        <v>351</v>
      </c>
      <c r="I69" s="29" t="s">
        <v>18</v>
      </c>
      <c r="J69" s="31" t="s">
        <v>362</v>
      </c>
      <c r="K69" s="31" t="s">
        <v>347</v>
      </c>
      <c r="L69" s="32" t="s">
        <v>353</v>
      </c>
      <c r="M69" s="33" t="s">
        <v>25</v>
      </c>
      <c r="N69" s="34" t="s">
        <v>18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</row>
    <row r="70" s="36" customFormat="true" ht="85.5" hidden="false" customHeight="false" outlineLevel="0" collapsed="false">
      <c r="A70" s="29" t="s">
        <v>363</v>
      </c>
      <c r="B70" s="30" t="n">
        <v>66</v>
      </c>
      <c r="C70" s="29" t="s">
        <v>18</v>
      </c>
      <c r="D70" s="29" t="s">
        <v>18</v>
      </c>
      <c r="E70" s="31" t="s">
        <v>355</v>
      </c>
      <c r="F70" s="38"/>
      <c r="G70" s="31" t="s">
        <v>364</v>
      </c>
      <c r="H70" s="31" t="s">
        <v>351</v>
      </c>
      <c r="I70" s="29" t="s">
        <v>18</v>
      </c>
      <c r="J70" s="31" t="s">
        <v>365</v>
      </c>
      <c r="K70" s="31" t="s">
        <v>347</v>
      </c>
      <c r="L70" s="32" t="s">
        <v>353</v>
      </c>
      <c r="M70" s="33" t="s">
        <v>25</v>
      </c>
      <c r="N70" s="34" t="s">
        <v>18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</row>
    <row r="71" s="36" customFormat="true" ht="85.5" hidden="false" customHeight="false" outlineLevel="0" collapsed="false">
      <c r="A71" s="29" t="s">
        <v>366</v>
      </c>
      <c r="B71" s="30" t="n">
        <v>67</v>
      </c>
      <c r="C71" s="29" t="s">
        <v>18</v>
      </c>
      <c r="D71" s="29" t="s">
        <v>18</v>
      </c>
      <c r="E71" s="31" t="s">
        <v>355</v>
      </c>
      <c r="F71" s="38"/>
      <c r="G71" s="31" t="s">
        <v>367</v>
      </c>
      <c r="H71" s="31" t="s">
        <v>351</v>
      </c>
      <c r="I71" s="29" t="s">
        <v>18</v>
      </c>
      <c r="J71" s="31" t="s">
        <v>368</v>
      </c>
      <c r="K71" s="31" t="s">
        <v>347</v>
      </c>
      <c r="L71" s="32" t="s">
        <v>353</v>
      </c>
      <c r="M71" s="33" t="s">
        <v>25</v>
      </c>
      <c r="N71" s="34" t="s">
        <v>18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</row>
    <row r="72" s="36" customFormat="true" ht="42.75" hidden="false" customHeight="false" outlineLevel="0" collapsed="false">
      <c r="A72" s="29" t="s">
        <v>369</v>
      </c>
      <c r="B72" s="30" t="n">
        <v>68</v>
      </c>
      <c r="C72" s="29" t="s">
        <v>18</v>
      </c>
      <c r="D72" s="29" t="s">
        <v>18</v>
      </c>
      <c r="E72" s="31" t="s">
        <v>370</v>
      </c>
      <c r="F72" s="38"/>
      <c r="G72" s="31" t="s">
        <v>371</v>
      </c>
      <c r="H72" s="31" t="s">
        <v>351</v>
      </c>
      <c r="I72" s="29" t="s">
        <v>18</v>
      </c>
      <c r="J72" s="31" t="s">
        <v>372</v>
      </c>
      <c r="K72" s="31" t="s">
        <v>347</v>
      </c>
      <c r="L72" s="32" t="s">
        <v>353</v>
      </c>
      <c r="M72" s="33" t="s">
        <v>25</v>
      </c>
      <c r="N72" s="34" t="s">
        <v>18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</row>
    <row r="73" s="36" customFormat="true" ht="85.5" hidden="false" customHeight="false" outlineLevel="0" collapsed="false">
      <c r="A73" s="29" t="s">
        <v>373</v>
      </c>
      <c r="B73" s="30" t="n">
        <v>69</v>
      </c>
      <c r="C73" s="29" t="s">
        <v>18</v>
      </c>
      <c r="D73" s="29" t="s">
        <v>18</v>
      </c>
      <c r="E73" s="31" t="s">
        <v>370</v>
      </c>
      <c r="F73" s="38"/>
      <c r="G73" s="31" t="s">
        <v>374</v>
      </c>
      <c r="H73" s="31" t="s">
        <v>351</v>
      </c>
      <c r="I73" s="29" t="s">
        <v>18</v>
      </c>
      <c r="J73" s="31" t="s">
        <v>375</v>
      </c>
      <c r="K73" s="31" t="s">
        <v>347</v>
      </c>
      <c r="L73" s="32" t="s">
        <v>353</v>
      </c>
      <c r="M73" s="33" t="s">
        <v>25</v>
      </c>
      <c r="N73" s="34" t="s">
        <v>18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</row>
    <row r="74" customFormat="false" ht="42.75" hidden="false" customHeight="false" outlineLevel="0" collapsed="false">
      <c r="A74" s="39" t="s">
        <v>376</v>
      </c>
      <c r="B74" s="20" t="n">
        <v>70</v>
      </c>
      <c r="C74" s="39" t="s">
        <v>18</v>
      </c>
      <c r="D74" s="39" t="s">
        <v>18</v>
      </c>
      <c r="E74" s="40" t="s">
        <v>377</v>
      </c>
      <c r="F74" s="41"/>
      <c r="G74" s="40" t="s">
        <v>378</v>
      </c>
      <c r="H74" s="40" t="s">
        <v>351</v>
      </c>
      <c r="I74" s="39" t="s">
        <v>379</v>
      </c>
      <c r="J74" s="40" t="s">
        <v>380</v>
      </c>
      <c r="K74" s="40" t="s">
        <v>23</v>
      </c>
      <c r="L74" s="42" t="s">
        <v>353</v>
      </c>
      <c r="M74" s="24" t="s">
        <v>25</v>
      </c>
      <c r="N74" s="43" t="s">
        <v>18</v>
      </c>
    </row>
    <row r="75" customFormat="false" ht="42.75" hidden="false" customHeight="false" outlineLevel="0" collapsed="false">
      <c r="A75" s="39" t="s">
        <v>381</v>
      </c>
      <c r="B75" s="20" t="n">
        <v>71</v>
      </c>
      <c r="C75" s="40" t="s">
        <v>382</v>
      </c>
      <c r="D75" s="40" t="s">
        <v>383</v>
      </c>
      <c r="E75" s="40" t="s">
        <v>384</v>
      </c>
      <c r="F75" s="41"/>
      <c r="G75" s="40" t="s">
        <v>385</v>
      </c>
      <c r="H75" s="39" t="s">
        <v>275</v>
      </c>
      <c r="I75" s="39" t="s">
        <v>386</v>
      </c>
      <c r="J75" s="40" t="s">
        <v>387</v>
      </c>
      <c r="K75" s="40" t="s">
        <v>147</v>
      </c>
      <c r="L75" s="42" t="s">
        <v>353</v>
      </c>
      <c r="M75" s="24" t="s">
        <v>25</v>
      </c>
      <c r="N75" s="43" t="s">
        <v>18</v>
      </c>
    </row>
    <row r="76" customFormat="false" ht="42.75" hidden="false" customHeight="false" outlineLevel="0" collapsed="false">
      <c r="A76" s="39" t="s">
        <v>388</v>
      </c>
      <c r="B76" s="20" t="n">
        <v>72</v>
      </c>
      <c r="C76" s="40" t="s">
        <v>322</v>
      </c>
      <c r="D76" s="40" t="s">
        <v>323</v>
      </c>
      <c r="E76" s="40" t="s">
        <v>384</v>
      </c>
      <c r="F76" s="41"/>
      <c r="G76" s="40" t="s">
        <v>389</v>
      </c>
      <c r="H76" s="39" t="s">
        <v>325</v>
      </c>
      <c r="I76" s="39" t="s">
        <v>390</v>
      </c>
      <c r="J76" s="40" t="s">
        <v>387</v>
      </c>
      <c r="K76" s="40" t="s">
        <v>326</v>
      </c>
      <c r="L76" s="42" t="s">
        <v>353</v>
      </c>
      <c r="M76" s="24" t="s">
        <v>25</v>
      </c>
      <c r="N76" s="43" t="s">
        <v>18</v>
      </c>
    </row>
    <row r="77" customFormat="false" ht="42.75" hidden="false" customHeight="false" outlineLevel="0" collapsed="false">
      <c r="A77" s="39" t="s">
        <v>391</v>
      </c>
      <c r="B77" s="20" t="n">
        <v>73</v>
      </c>
      <c r="C77" s="40" t="s">
        <v>392</v>
      </c>
      <c r="D77" s="40" t="s">
        <v>393</v>
      </c>
      <c r="E77" s="40" t="s">
        <v>384</v>
      </c>
      <c r="F77" s="41"/>
      <c r="G77" s="40" t="s">
        <v>394</v>
      </c>
      <c r="H77" s="39" t="s">
        <v>395</v>
      </c>
      <c r="I77" s="39" t="s">
        <v>396</v>
      </c>
      <c r="J77" s="40" t="s">
        <v>387</v>
      </c>
      <c r="K77" s="40" t="s">
        <v>70</v>
      </c>
      <c r="L77" s="42" t="s">
        <v>353</v>
      </c>
      <c r="M77" s="24" t="s">
        <v>25</v>
      </c>
      <c r="N77" s="43" t="s">
        <v>18</v>
      </c>
    </row>
    <row r="78" customFormat="false" ht="42.75" hidden="false" customHeight="false" outlineLevel="0" collapsed="false">
      <c r="A78" s="39" t="s">
        <v>397</v>
      </c>
      <c r="B78" s="20" t="n">
        <v>74</v>
      </c>
      <c r="C78" s="40" t="s">
        <v>398</v>
      </c>
      <c r="D78" s="40" t="s">
        <v>399</v>
      </c>
      <c r="E78" s="40" t="s">
        <v>384</v>
      </c>
      <c r="F78" s="41"/>
      <c r="G78" s="40" t="s">
        <v>400</v>
      </c>
      <c r="H78" s="39" t="s">
        <v>401</v>
      </c>
      <c r="I78" s="39" t="s">
        <v>402</v>
      </c>
      <c r="J78" s="40" t="s">
        <v>387</v>
      </c>
      <c r="K78" s="40" t="s">
        <v>62</v>
      </c>
      <c r="L78" s="42" t="s">
        <v>353</v>
      </c>
      <c r="M78" s="24" t="s">
        <v>25</v>
      </c>
      <c r="N78" s="43" t="s">
        <v>18</v>
      </c>
    </row>
    <row r="79" customFormat="false" ht="42.75" hidden="false" customHeight="false" outlineLevel="0" collapsed="false">
      <c r="A79" s="39" t="s">
        <v>403</v>
      </c>
      <c r="B79" s="20" t="n">
        <v>75</v>
      </c>
      <c r="C79" s="40" t="s">
        <v>404</v>
      </c>
      <c r="D79" s="40" t="s">
        <v>405</v>
      </c>
      <c r="E79" s="40" t="s">
        <v>384</v>
      </c>
      <c r="F79" s="41"/>
      <c r="G79" s="40" t="s">
        <v>406</v>
      </c>
      <c r="H79" s="39" t="s">
        <v>407</v>
      </c>
      <c r="I79" s="39" t="s">
        <v>408</v>
      </c>
      <c r="J79" s="40" t="s">
        <v>387</v>
      </c>
      <c r="K79" s="40" t="s">
        <v>42</v>
      </c>
      <c r="L79" s="42" t="s">
        <v>353</v>
      </c>
      <c r="M79" s="24" t="s">
        <v>25</v>
      </c>
      <c r="N79" s="43" t="s">
        <v>18</v>
      </c>
    </row>
    <row r="80" customFormat="false" ht="42.75" hidden="false" customHeight="false" outlineLevel="0" collapsed="false">
      <c r="A80" s="39" t="s">
        <v>409</v>
      </c>
      <c r="B80" s="20" t="n">
        <v>76</v>
      </c>
      <c r="C80" s="40" t="s">
        <v>410</v>
      </c>
      <c r="D80" s="40" t="s">
        <v>411</v>
      </c>
      <c r="E80" s="40" t="s">
        <v>384</v>
      </c>
      <c r="F80" s="41"/>
      <c r="G80" s="40" t="s">
        <v>412</v>
      </c>
      <c r="H80" s="39" t="s">
        <v>413</v>
      </c>
      <c r="I80" s="39" t="s">
        <v>414</v>
      </c>
      <c r="J80" s="40" t="s">
        <v>387</v>
      </c>
      <c r="K80" s="40" t="s">
        <v>62</v>
      </c>
      <c r="L80" s="42" t="s">
        <v>353</v>
      </c>
      <c r="M80" s="24" t="s">
        <v>25</v>
      </c>
      <c r="N80" s="43" t="s">
        <v>18</v>
      </c>
    </row>
    <row r="81" customFormat="false" ht="42.75" hidden="false" customHeight="false" outlineLevel="0" collapsed="false">
      <c r="A81" s="39" t="s">
        <v>415</v>
      </c>
      <c r="B81" s="20" t="n">
        <v>77</v>
      </c>
      <c r="C81" s="40" t="s">
        <v>416</v>
      </c>
      <c r="D81" s="40" t="s">
        <v>417</v>
      </c>
      <c r="E81" s="40" t="s">
        <v>418</v>
      </c>
      <c r="F81" s="41"/>
      <c r="G81" s="40" t="s">
        <v>419</v>
      </c>
      <c r="H81" s="39" t="s">
        <v>275</v>
      </c>
      <c r="I81" s="39" t="s">
        <v>54</v>
      </c>
      <c r="J81" s="40" t="s">
        <v>387</v>
      </c>
      <c r="K81" s="40" t="s">
        <v>49</v>
      </c>
      <c r="L81" s="42" t="s">
        <v>353</v>
      </c>
      <c r="M81" s="24" t="s">
        <v>25</v>
      </c>
      <c r="N81" s="43" t="s">
        <v>18</v>
      </c>
    </row>
    <row r="82" customFormat="false" ht="42.75" hidden="false" customHeight="false" outlineLevel="0" collapsed="false">
      <c r="A82" s="39" t="s">
        <v>420</v>
      </c>
      <c r="B82" s="20" t="n">
        <v>78</v>
      </c>
      <c r="C82" s="40" t="s">
        <v>421</v>
      </c>
      <c r="D82" s="40" t="s">
        <v>422</v>
      </c>
      <c r="E82" s="40" t="s">
        <v>418</v>
      </c>
      <c r="F82" s="41"/>
      <c r="G82" s="40" t="s">
        <v>423</v>
      </c>
      <c r="H82" s="39" t="s">
        <v>424</v>
      </c>
      <c r="I82" s="39" t="s">
        <v>425</v>
      </c>
      <c r="J82" s="40" t="s">
        <v>387</v>
      </c>
      <c r="K82" s="40" t="s">
        <v>116</v>
      </c>
      <c r="L82" s="42" t="s">
        <v>353</v>
      </c>
      <c r="M82" s="24" t="s">
        <v>25</v>
      </c>
      <c r="N82" s="43" t="s">
        <v>18</v>
      </c>
    </row>
    <row r="83" customFormat="false" ht="42.75" hidden="false" customHeight="false" outlineLevel="0" collapsed="false">
      <c r="A83" s="39" t="s">
        <v>426</v>
      </c>
      <c r="B83" s="20" t="n">
        <v>79</v>
      </c>
      <c r="C83" s="40" t="s">
        <v>427</v>
      </c>
      <c r="D83" s="40" t="s">
        <v>428</v>
      </c>
      <c r="E83" s="40" t="s">
        <v>429</v>
      </c>
      <c r="F83" s="41"/>
      <c r="G83" s="40" t="s">
        <v>430</v>
      </c>
      <c r="H83" s="39" t="s">
        <v>431</v>
      </c>
      <c r="I83" s="39" t="s">
        <v>432</v>
      </c>
      <c r="J83" s="40" t="s">
        <v>387</v>
      </c>
      <c r="K83" s="40" t="s">
        <v>49</v>
      </c>
      <c r="L83" s="42" t="s">
        <v>353</v>
      </c>
      <c r="M83" s="24" t="s">
        <v>25</v>
      </c>
      <c r="N83" s="43" t="s">
        <v>18</v>
      </c>
    </row>
    <row r="84" customFormat="false" ht="42.75" hidden="false" customHeight="false" outlineLevel="0" collapsed="false">
      <c r="A84" s="39" t="s">
        <v>433</v>
      </c>
      <c r="B84" s="20" t="n">
        <v>80</v>
      </c>
      <c r="C84" s="40" t="s">
        <v>434</v>
      </c>
      <c r="D84" s="40" t="s">
        <v>435</v>
      </c>
      <c r="E84" s="40" t="s">
        <v>429</v>
      </c>
      <c r="F84" s="41"/>
      <c r="G84" s="40" t="s">
        <v>436</v>
      </c>
      <c r="H84" s="39" t="s">
        <v>180</v>
      </c>
      <c r="I84" s="39" t="s">
        <v>437</v>
      </c>
      <c r="J84" s="40" t="s">
        <v>387</v>
      </c>
      <c r="K84" s="40" t="s">
        <v>438</v>
      </c>
      <c r="L84" s="42" t="s">
        <v>353</v>
      </c>
      <c r="M84" s="24" t="s">
        <v>25</v>
      </c>
      <c r="N84" s="43" t="s">
        <v>18</v>
      </c>
    </row>
    <row r="85" customFormat="false" ht="42.75" hidden="false" customHeight="false" outlineLevel="0" collapsed="false">
      <c r="A85" s="39" t="s">
        <v>439</v>
      </c>
      <c r="B85" s="20" t="n">
        <v>81</v>
      </c>
      <c r="C85" s="40" t="s">
        <v>440</v>
      </c>
      <c r="D85" s="40" t="s">
        <v>441</v>
      </c>
      <c r="E85" s="40" t="s">
        <v>429</v>
      </c>
      <c r="F85" s="41"/>
      <c r="G85" s="40" t="s">
        <v>442</v>
      </c>
      <c r="H85" s="39" t="s">
        <v>225</v>
      </c>
      <c r="I85" s="39" t="s">
        <v>443</v>
      </c>
      <c r="J85" s="40" t="s">
        <v>387</v>
      </c>
      <c r="K85" s="40" t="s">
        <v>42</v>
      </c>
      <c r="L85" s="42" t="s">
        <v>353</v>
      </c>
      <c r="M85" s="24" t="s">
        <v>25</v>
      </c>
      <c r="N85" s="43" t="s">
        <v>18</v>
      </c>
    </row>
    <row r="86" customFormat="false" ht="42.75" hidden="false" customHeight="false" outlineLevel="0" collapsed="false">
      <c r="A86" s="39" t="s">
        <v>444</v>
      </c>
      <c r="B86" s="20" t="n">
        <v>82</v>
      </c>
      <c r="C86" s="40" t="s">
        <v>445</v>
      </c>
      <c r="D86" s="40" t="s">
        <v>446</v>
      </c>
      <c r="E86" s="40" t="s">
        <v>355</v>
      </c>
      <c r="F86" s="41"/>
      <c r="G86" s="40" t="s">
        <v>447</v>
      </c>
      <c r="H86" s="39" t="s">
        <v>448</v>
      </c>
      <c r="I86" s="39" t="s">
        <v>449</v>
      </c>
      <c r="J86" s="40" t="s">
        <v>387</v>
      </c>
      <c r="K86" s="40" t="s">
        <v>147</v>
      </c>
      <c r="L86" s="42" t="s">
        <v>353</v>
      </c>
      <c r="M86" s="24" t="s">
        <v>25</v>
      </c>
      <c r="N86" s="43" t="s">
        <v>18</v>
      </c>
    </row>
    <row r="87" customFormat="false" ht="42.75" hidden="false" customHeight="false" outlineLevel="0" collapsed="false">
      <c r="A87" s="39" t="s">
        <v>450</v>
      </c>
      <c r="B87" s="20" t="n">
        <v>83</v>
      </c>
      <c r="C87" s="40" t="s">
        <v>304</v>
      </c>
      <c r="D87" s="40" t="s">
        <v>305</v>
      </c>
      <c r="E87" s="40" t="s">
        <v>451</v>
      </c>
      <c r="F87" s="41"/>
      <c r="G87" s="40" t="s">
        <v>452</v>
      </c>
      <c r="H87" s="39" t="s">
        <v>307</v>
      </c>
      <c r="I87" s="39" t="s">
        <v>408</v>
      </c>
      <c r="J87" s="40" t="s">
        <v>387</v>
      </c>
      <c r="K87" s="40" t="s">
        <v>308</v>
      </c>
      <c r="L87" s="42" t="s">
        <v>353</v>
      </c>
      <c r="M87" s="24" t="s">
        <v>25</v>
      </c>
      <c r="N87" s="43" t="s">
        <v>18</v>
      </c>
    </row>
    <row r="88" customFormat="false" ht="42.75" hidden="false" customHeight="false" outlineLevel="0" collapsed="false">
      <c r="A88" s="39" t="s">
        <v>453</v>
      </c>
      <c r="B88" s="20" t="n">
        <v>84</v>
      </c>
      <c r="C88" s="40" t="s">
        <v>454</v>
      </c>
      <c r="D88" s="40" t="s">
        <v>455</v>
      </c>
      <c r="E88" s="40" t="s">
        <v>355</v>
      </c>
      <c r="F88" s="41"/>
      <c r="G88" s="40" t="s">
        <v>456</v>
      </c>
      <c r="H88" s="41" t="s">
        <v>401</v>
      </c>
      <c r="I88" s="44" t="n">
        <v>44366</v>
      </c>
      <c r="J88" s="45" t="s">
        <v>387</v>
      </c>
      <c r="K88" s="45" t="s">
        <v>62</v>
      </c>
      <c r="L88" s="42" t="s">
        <v>353</v>
      </c>
      <c r="M88" s="24" t="s">
        <v>25</v>
      </c>
      <c r="N88" s="43" t="s">
        <v>18</v>
      </c>
    </row>
    <row r="89" customFormat="false" ht="42.75" hidden="false" customHeight="false" outlineLevel="0" collapsed="false">
      <c r="A89" s="23" t="s">
        <v>457</v>
      </c>
      <c r="B89" s="20" t="n">
        <v>85</v>
      </c>
      <c r="C89" s="22" t="s">
        <v>458</v>
      </c>
      <c r="D89" s="22" t="s">
        <v>459</v>
      </c>
      <c r="E89" s="22" t="s">
        <v>460</v>
      </c>
      <c r="F89" s="42" t="s">
        <v>20</v>
      </c>
      <c r="G89" s="22" t="s">
        <v>461</v>
      </c>
      <c r="H89" s="23" t="s">
        <v>225</v>
      </c>
      <c r="I89" s="46" t="n">
        <v>44411</v>
      </c>
      <c r="J89" s="23" t="s">
        <v>18</v>
      </c>
      <c r="K89" s="22" t="s">
        <v>462</v>
      </c>
      <c r="L89" s="47" t="s">
        <v>463</v>
      </c>
      <c r="M89" s="24" t="s">
        <v>25</v>
      </c>
      <c r="N89" s="20" t="s">
        <v>18</v>
      </c>
    </row>
    <row r="90" customFormat="false" ht="42.75" hidden="false" customHeight="false" outlineLevel="0" collapsed="false">
      <c r="A90" s="23" t="s">
        <v>464</v>
      </c>
      <c r="B90" s="20" t="n">
        <v>86</v>
      </c>
      <c r="C90" s="22" t="s">
        <v>465</v>
      </c>
      <c r="D90" s="22" t="s">
        <v>466</v>
      </c>
      <c r="E90" s="22" t="s">
        <v>460</v>
      </c>
      <c r="F90" s="42" t="s">
        <v>20</v>
      </c>
      <c r="G90" s="22" t="s">
        <v>467</v>
      </c>
      <c r="H90" s="23" t="s">
        <v>167</v>
      </c>
      <c r="I90" s="46" t="n">
        <v>44317</v>
      </c>
      <c r="J90" s="23" t="s">
        <v>18</v>
      </c>
      <c r="K90" s="22" t="s">
        <v>308</v>
      </c>
      <c r="L90" s="47" t="s">
        <v>463</v>
      </c>
      <c r="M90" s="24" t="s">
        <v>25</v>
      </c>
      <c r="N90" s="20" t="s">
        <v>18</v>
      </c>
    </row>
    <row r="91" customFormat="false" ht="42.75" hidden="false" customHeight="false" outlineLevel="0" collapsed="false">
      <c r="A91" s="23" t="s">
        <v>468</v>
      </c>
      <c r="B91" s="20" t="n">
        <v>87</v>
      </c>
      <c r="C91" s="22" t="s">
        <v>469</v>
      </c>
      <c r="D91" s="22" t="s">
        <v>470</v>
      </c>
      <c r="E91" s="22" t="s">
        <v>460</v>
      </c>
      <c r="F91" s="42" t="s">
        <v>20</v>
      </c>
      <c r="G91" s="22" t="s">
        <v>471</v>
      </c>
      <c r="H91" s="23" t="s">
        <v>472</v>
      </c>
      <c r="I91" s="46" t="n">
        <v>44385</v>
      </c>
      <c r="J91" s="23" t="s">
        <v>18</v>
      </c>
      <c r="K91" s="22" t="s">
        <v>473</v>
      </c>
      <c r="L91" s="47" t="s">
        <v>463</v>
      </c>
      <c r="M91" s="24" t="s">
        <v>25</v>
      </c>
      <c r="N91" s="20" t="s">
        <v>18</v>
      </c>
    </row>
    <row r="92" customFormat="false" ht="42.75" hidden="false" customHeight="false" outlineLevel="0" collapsed="false">
      <c r="A92" s="23" t="s">
        <v>474</v>
      </c>
      <c r="B92" s="20" t="n">
        <v>88</v>
      </c>
      <c r="C92" s="22" t="s">
        <v>475</v>
      </c>
      <c r="D92" s="22" t="s">
        <v>52</v>
      </c>
      <c r="E92" s="22" t="s">
        <v>476</v>
      </c>
      <c r="F92" s="42" t="s">
        <v>20</v>
      </c>
      <c r="G92" s="22" t="s">
        <v>53</v>
      </c>
      <c r="H92" s="23" t="s">
        <v>18</v>
      </c>
      <c r="I92" s="46" t="n">
        <v>44435</v>
      </c>
      <c r="J92" s="23" t="s">
        <v>18</v>
      </c>
      <c r="K92" s="22" t="s">
        <v>49</v>
      </c>
      <c r="L92" s="47" t="s">
        <v>463</v>
      </c>
      <c r="M92" s="24" t="s">
        <v>25</v>
      </c>
      <c r="N92" s="20" t="s">
        <v>18</v>
      </c>
    </row>
    <row r="93" customFormat="false" ht="42.75" hidden="false" customHeight="false" outlineLevel="0" collapsed="false">
      <c r="A93" s="23" t="s">
        <v>477</v>
      </c>
      <c r="B93" s="20" t="n">
        <v>89</v>
      </c>
      <c r="C93" s="22" t="s">
        <v>478</v>
      </c>
      <c r="D93" s="22" t="s">
        <v>479</v>
      </c>
      <c r="E93" s="22" t="s">
        <v>476</v>
      </c>
      <c r="F93" s="42" t="s">
        <v>20</v>
      </c>
      <c r="G93" s="22" t="s">
        <v>480</v>
      </c>
      <c r="H93" s="23" t="s">
        <v>18</v>
      </c>
      <c r="I93" s="46" t="n">
        <v>44441</v>
      </c>
      <c r="J93" s="23" t="s">
        <v>18</v>
      </c>
      <c r="K93" s="22" t="s">
        <v>347</v>
      </c>
      <c r="L93" s="47" t="s">
        <v>463</v>
      </c>
      <c r="M93" s="24" t="s">
        <v>25</v>
      </c>
      <c r="N93" s="20" t="s">
        <v>18</v>
      </c>
    </row>
    <row r="94" customFormat="false" ht="42.75" hidden="false" customHeight="false" outlineLevel="0" collapsed="false">
      <c r="A94" s="23" t="s">
        <v>481</v>
      </c>
      <c r="B94" s="20" t="n">
        <v>90</v>
      </c>
      <c r="C94" s="22" t="s">
        <v>482</v>
      </c>
      <c r="D94" s="22" t="s">
        <v>483</v>
      </c>
      <c r="E94" s="22" t="s">
        <v>476</v>
      </c>
      <c r="F94" s="42" t="s">
        <v>20</v>
      </c>
      <c r="G94" s="22" t="s">
        <v>484</v>
      </c>
      <c r="H94" s="23" t="s">
        <v>18</v>
      </c>
      <c r="I94" s="46" t="n">
        <v>44373</v>
      </c>
      <c r="J94" s="23" t="s">
        <v>18</v>
      </c>
      <c r="K94" s="22" t="s">
        <v>49</v>
      </c>
      <c r="L94" s="47" t="s">
        <v>463</v>
      </c>
      <c r="M94" s="24" t="s">
        <v>25</v>
      </c>
      <c r="N94" s="20" t="s">
        <v>18</v>
      </c>
    </row>
    <row r="95" customFormat="false" ht="42.75" hidden="false" customHeight="false" outlineLevel="0" collapsed="false">
      <c r="A95" s="23" t="s">
        <v>485</v>
      </c>
      <c r="B95" s="20" t="n">
        <v>91</v>
      </c>
      <c r="C95" s="22" t="s">
        <v>486</v>
      </c>
      <c r="D95" s="22" t="s">
        <v>487</v>
      </c>
      <c r="E95" s="22" t="s">
        <v>460</v>
      </c>
      <c r="F95" s="42" t="s">
        <v>20</v>
      </c>
      <c r="G95" s="22" t="s">
        <v>488</v>
      </c>
      <c r="H95" s="23" t="s">
        <v>489</v>
      </c>
      <c r="I95" s="46" t="n">
        <v>44382</v>
      </c>
      <c r="J95" s="23" t="s">
        <v>18</v>
      </c>
      <c r="K95" s="22" t="s">
        <v>49</v>
      </c>
      <c r="L95" s="47" t="s">
        <v>463</v>
      </c>
      <c r="M95" s="24" t="s">
        <v>25</v>
      </c>
      <c r="N95" s="20" t="s">
        <v>18</v>
      </c>
    </row>
    <row r="96" customFormat="false" ht="42.75" hidden="false" customHeight="false" outlineLevel="0" collapsed="false">
      <c r="A96" s="23" t="s">
        <v>490</v>
      </c>
      <c r="B96" s="20" t="n">
        <v>92</v>
      </c>
      <c r="C96" s="22" t="s">
        <v>491</v>
      </c>
      <c r="D96" s="22" t="s">
        <v>492</v>
      </c>
      <c r="E96" s="22" t="s">
        <v>476</v>
      </c>
      <c r="F96" s="42" t="s">
        <v>20</v>
      </c>
      <c r="G96" s="22" t="s">
        <v>493</v>
      </c>
      <c r="H96" s="23" t="s">
        <v>18</v>
      </c>
      <c r="I96" s="46" t="n">
        <v>44423</v>
      </c>
      <c r="J96" s="23" t="s">
        <v>18</v>
      </c>
      <c r="K96" s="22" t="s">
        <v>308</v>
      </c>
      <c r="L96" s="47" t="s">
        <v>463</v>
      </c>
      <c r="M96" s="24" t="s">
        <v>25</v>
      </c>
      <c r="N96" s="20" t="s">
        <v>18</v>
      </c>
    </row>
    <row r="97" customFormat="false" ht="42.75" hidden="false" customHeight="false" outlineLevel="0" collapsed="false">
      <c r="A97" s="23" t="s">
        <v>494</v>
      </c>
      <c r="B97" s="20" t="n">
        <v>93</v>
      </c>
      <c r="C97" s="22" t="s">
        <v>495</v>
      </c>
      <c r="D97" s="22" t="s">
        <v>496</v>
      </c>
      <c r="E97" s="22" t="s">
        <v>497</v>
      </c>
      <c r="F97" s="42" t="s">
        <v>20</v>
      </c>
      <c r="G97" s="22" t="s">
        <v>498</v>
      </c>
      <c r="H97" s="23" t="s">
        <v>499</v>
      </c>
      <c r="I97" s="23" t="s">
        <v>390</v>
      </c>
      <c r="J97" s="23" t="s">
        <v>18</v>
      </c>
      <c r="K97" s="22" t="s">
        <v>42</v>
      </c>
      <c r="L97" s="47" t="s">
        <v>463</v>
      </c>
      <c r="M97" s="24" t="s">
        <v>25</v>
      </c>
      <c r="N97" s="20" t="s">
        <v>18</v>
      </c>
    </row>
    <row r="98" customFormat="false" ht="42.75" hidden="false" customHeight="false" outlineLevel="0" collapsed="false">
      <c r="A98" s="23" t="s">
        <v>500</v>
      </c>
      <c r="B98" s="20" t="n">
        <v>94</v>
      </c>
      <c r="C98" s="22" t="s">
        <v>501</v>
      </c>
      <c r="D98" s="22" t="s">
        <v>502</v>
      </c>
      <c r="E98" s="22" t="s">
        <v>497</v>
      </c>
      <c r="F98" s="42" t="s">
        <v>20</v>
      </c>
      <c r="G98" s="22" t="s">
        <v>503</v>
      </c>
      <c r="H98" s="23" t="s">
        <v>504</v>
      </c>
      <c r="I98" s="23" t="s">
        <v>222</v>
      </c>
      <c r="J98" s="23" t="s">
        <v>18</v>
      </c>
      <c r="K98" s="22" t="s">
        <v>308</v>
      </c>
      <c r="L98" s="47" t="s">
        <v>463</v>
      </c>
      <c r="M98" s="24" t="s">
        <v>25</v>
      </c>
      <c r="N98" s="20" t="s">
        <v>18</v>
      </c>
    </row>
    <row r="99" customFormat="false" ht="42.75" hidden="false" customHeight="false" outlineLevel="0" collapsed="false">
      <c r="A99" s="23" t="s">
        <v>505</v>
      </c>
      <c r="B99" s="20" t="n">
        <v>95</v>
      </c>
      <c r="C99" s="22" t="s">
        <v>506</v>
      </c>
      <c r="D99" s="22" t="s">
        <v>507</v>
      </c>
      <c r="E99" s="22" t="s">
        <v>497</v>
      </c>
      <c r="F99" s="42" t="s">
        <v>20</v>
      </c>
      <c r="G99" s="22" t="s">
        <v>508</v>
      </c>
      <c r="H99" s="23" t="s">
        <v>509</v>
      </c>
      <c r="I99" s="23" t="s">
        <v>222</v>
      </c>
      <c r="J99" s="23" t="s">
        <v>18</v>
      </c>
      <c r="K99" s="22" t="s">
        <v>308</v>
      </c>
      <c r="L99" s="47" t="s">
        <v>463</v>
      </c>
      <c r="M99" s="24" t="s">
        <v>25</v>
      </c>
      <c r="N99" s="20" t="s">
        <v>18</v>
      </c>
    </row>
    <row r="100" customFormat="false" ht="42.75" hidden="false" customHeight="false" outlineLevel="0" collapsed="false">
      <c r="A100" s="23" t="s">
        <v>510</v>
      </c>
      <c r="B100" s="20" t="n">
        <v>96</v>
      </c>
      <c r="C100" s="22" t="s">
        <v>511</v>
      </c>
      <c r="D100" s="22" t="s">
        <v>512</v>
      </c>
      <c r="E100" s="22" t="s">
        <v>497</v>
      </c>
      <c r="F100" s="42" t="s">
        <v>20</v>
      </c>
      <c r="G100" s="22" t="s">
        <v>513</v>
      </c>
      <c r="H100" s="23" t="s">
        <v>514</v>
      </c>
      <c r="I100" s="23" t="s">
        <v>425</v>
      </c>
      <c r="J100" s="23" t="s">
        <v>18</v>
      </c>
      <c r="K100" s="22" t="s">
        <v>35</v>
      </c>
      <c r="L100" s="47" t="s">
        <v>463</v>
      </c>
      <c r="M100" s="24" t="s">
        <v>25</v>
      </c>
      <c r="N100" s="20" t="s">
        <v>18</v>
      </c>
    </row>
    <row r="101" customFormat="false" ht="42.75" hidden="false" customHeight="false" outlineLevel="0" collapsed="false">
      <c r="A101" s="23" t="s">
        <v>515</v>
      </c>
      <c r="B101" s="20" t="n">
        <v>97</v>
      </c>
      <c r="C101" s="22" t="s">
        <v>516</v>
      </c>
      <c r="D101" s="22" t="s">
        <v>517</v>
      </c>
      <c r="E101" s="22" t="s">
        <v>497</v>
      </c>
      <c r="F101" s="42" t="s">
        <v>20</v>
      </c>
      <c r="G101" s="22" t="s">
        <v>518</v>
      </c>
      <c r="H101" s="23" t="s">
        <v>289</v>
      </c>
      <c r="I101" s="23" t="s">
        <v>519</v>
      </c>
      <c r="J101" s="23" t="s">
        <v>18</v>
      </c>
      <c r="K101" s="22" t="s">
        <v>35</v>
      </c>
      <c r="L101" s="47" t="s">
        <v>463</v>
      </c>
      <c r="M101" s="24" t="s">
        <v>25</v>
      </c>
      <c r="N101" s="20" t="s">
        <v>18</v>
      </c>
    </row>
    <row r="102" customFormat="false" ht="42.75" hidden="false" customHeight="false" outlineLevel="0" collapsed="false">
      <c r="A102" s="23" t="s">
        <v>520</v>
      </c>
      <c r="B102" s="20" t="n">
        <v>98</v>
      </c>
      <c r="C102" s="23" t="s">
        <v>18</v>
      </c>
      <c r="D102" s="23" t="s">
        <v>18</v>
      </c>
      <c r="E102" s="22" t="s">
        <v>521</v>
      </c>
      <c r="F102" s="42" t="s">
        <v>20</v>
      </c>
      <c r="G102" s="22" t="s">
        <v>522</v>
      </c>
      <c r="H102" s="23" t="s">
        <v>18</v>
      </c>
      <c r="I102" s="23" t="s">
        <v>120</v>
      </c>
      <c r="J102" s="23" t="s">
        <v>18</v>
      </c>
      <c r="K102" s="22" t="s">
        <v>23</v>
      </c>
      <c r="L102" s="47" t="s">
        <v>463</v>
      </c>
      <c r="M102" s="24" t="s">
        <v>25</v>
      </c>
      <c r="N102" s="20" t="s">
        <v>18</v>
      </c>
    </row>
    <row r="103" customFormat="false" ht="42.75" hidden="false" customHeight="false" outlineLevel="0" collapsed="false">
      <c r="A103" s="23" t="s">
        <v>523</v>
      </c>
      <c r="B103" s="20" t="n">
        <v>99</v>
      </c>
      <c r="C103" s="23" t="s">
        <v>18</v>
      </c>
      <c r="D103" s="23" t="s">
        <v>18</v>
      </c>
      <c r="E103" s="22" t="s">
        <v>521</v>
      </c>
      <c r="F103" s="42" t="s">
        <v>20</v>
      </c>
      <c r="G103" s="22" t="s">
        <v>524</v>
      </c>
      <c r="H103" s="23" t="s">
        <v>18</v>
      </c>
      <c r="I103" s="23" t="s">
        <v>120</v>
      </c>
      <c r="J103" s="23" t="s">
        <v>18</v>
      </c>
      <c r="K103" s="22" t="s">
        <v>23</v>
      </c>
      <c r="L103" s="47" t="s">
        <v>463</v>
      </c>
      <c r="M103" s="24" t="s">
        <v>25</v>
      </c>
      <c r="N103" s="20" t="s">
        <v>18</v>
      </c>
    </row>
    <row r="104" customFormat="false" ht="42.75" hidden="false" customHeight="false" outlineLevel="0" collapsed="false">
      <c r="A104" s="23" t="s">
        <v>525</v>
      </c>
      <c r="B104" s="20" t="n">
        <v>100</v>
      </c>
      <c r="C104" s="23" t="s">
        <v>18</v>
      </c>
      <c r="D104" s="23" t="s">
        <v>18</v>
      </c>
      <c r="E104" s="22" t="s">
        <v>521</v>
      </c>
      <c r="F104" s="42" t="s">
        <v>20</v>
      </c>
      <c r="G104" s="22" t="s">
        <v>526</v>
      </c>
      <c r="H104" s="23" t="s">
        <v>18</v>
      </c>
      <c r="I104" s="23" t="s">
        <v>120</v>
      </c>
      <c r="J104" s="23" t="s">
        <v>18</v>
      </c>
      <c r="K104" s="22" t="s">
        <v>23</v>
      </c>
      <c r="L104" s="47" t="s">
        <v>463</v>
      </c>
      <c r="M104" s="24" t="s">
        <v>25</v>
      </c>
      <c r="N104" s="20" t="s">
        <v>18</v>
      </c>
    </row>
    <row r="105" customFormat="false" ht="42.75" hidden="false" customHeight="false" outlineLevel="0" collapsed="false">
      <c r="A105" s="23" t="s">
        <v>527</v>
      </c>
      <c r="B105" s="20" t="n">
        <v>101</v>
      </c>
      <c r="C105" s="22" t="s">
        <v>528</v>
      </c>
      <c r="D105" s="22" t="s">
        <v>529</v>
      </c>
      <c r="E105" s="22" t="s">
        <v>236</v>
      </c>
      <c r="F105" s="42" t="s">
        <v>20</v>
      </c>
      <c r="G105" s="22" t="s">
        <v>53</v>
      </c>
      <c r="H105" s="23" t="s">
        <v>530</v>
      </c>
      <c r="I105" s="23" t="s">
        <v>531</v>
      </c>
      <c r="J105" s="23" t="s">
        <v>18</v>
      </c>
      <c r="K105" s="22" t="s">
        <v>49</v>
      </c>
      <c r="L105" s="47" t="s">
        <v>463</v>
      </c>
      <c r="M105" s="24" t="s">
        <v>25</v>
      </c>
      <c r="N105" s="20" t="s">
        <v>18</v>
      </c>
    </row>
    <row r="106" customFormat="false" ht="42.75" hidden="false" customHeight="false" outlineLevel="0" collapsed="false">
      <c r="A106" s="23" t="s">
        <v>532</v>
      </c>
      <c r="B106" s="20" t="n">
        <v>102</v>
      </c>
      <c r="C106" s="22" t="s">
        <v>440</v>
      </c>
      <c r="D106" s="22" t="s">
        <v>533</v>
      </c>
      <c r="E106" s="22" t="s">
        <v>236</v>
      </c>
      <c r="F106" s="42" t="s">
        <v>20</v>
      </c>
      <c r="G106" s="22" t="s">
        <v>534</v>
      </c>
      <c r="H106" s="23" t="s">
        <v>535</v>
      </c>
      <c r="I106" s="23" t="s">
        <v>536</v>
      </c>
      <c r="J106" s="23" t="s">
        <v>18</v>
      </c>
      <c r="K106" s="22" t="s">
        <v>42</v>
      </c>
      <c r="L106" s="47" t="s">
        <v>463</v>
      </c>
      <c r="M106" s="24" t="s">
        <v>25</v>
      </c>
      <c r="N106" s="20" t="s">
        <v>18</v>
      </c>
    </row>
    <row r="107" customFormat="false" ht="42.75" hidden="false" customHeight="false" outlineLevel="0" collapsed="false">
      <c r="A107" s="23" t="s">
        <v>537</v>
      </c>
      <c r="B107" s="20" t="n">
        <v>103</v>
      </c>
      <c r="C107" s="22" t="s">
        <v>538</v>
      </c>
      <c r="D107" s="22" t="s">
        <v>314</v>
      </c>
      <c r="E107" s="22" t="s">
        <v>236</v>
      </c>
      <c r="F107" s="42" t="s">
        <v>20</v>
      </c>
      <c r="G107" s="22" t="s">
        <v>539</v>
      </c>
      <c r="H107" s="23" t="s">
        <v>540</v>
      </c>
      <c r="I107" s="23" t="s">
        <v>541</v>
      </c>
      <c r="J107" s="23" t="s">
        <v>18</v>
      </c>
      <c r="K107" s="22" t="s">
        <v>62</v>
      </c>
      <c r="L107" s="47" t="s">
        <v>463</v>
      </c>
      <c r="M107" s="24" t="s">
        <v>25</v>
      </c>
      <c r="N107" s="20" t="s">
        <v>18</v>
      </c>
    </row>
    <row r="108" customFormat="false" ht="42.75" hidden="false" customHeight="false" outlineLevel="0" collapsed="false">
      <c r="A108" s="23" t="s">
        <v>542</v>
      </c>
      <c r="B108" s="20" t="n">
        <v>104</v>
      </c>
      <c r="C108" s="22" t="s">
        <v>543</v>
      </c>
      <c r="D108" s="22" t="s">
        <v>544</v>
      </c>
      <c r="E108" s="22" t="s">
        <v>236</v>
      </c>
      <c r="F108" s="42" t="s">
        <v>20</v>
      </c>
      <c r="G108" s="22" t="s">
        <v>545</v>
      </c>
      <c r="H108" s="23" t="s">
        <v>546</v>
      </c>
      <c r="I108" s="23" t="s">
        <v>175</v>
      </c>
      <c r="J108" s="23" t="s">
        <v>18</v>
      </c>
      <c r="K108" s="22" t="s">
        <v>547</v>
      </c>
      <c r="L108" s="47" t="s">
        <v>463</v>
      </c>
      <c r="M108" s="24" t="s">
        <v>25</v>
      </c>
      <c r="N108" s="20" t="s">
        <v>18</v>
      </c>
    </row>
    <row r="109" customFormat="false" ht="42.75" hidden="false" customHeight="false" outlineLevel="0" collapsed="false">
      <c r="A109" s="23" t="s">
        <v>548</v>
      </c>
      <c r="B109" s="20" t="n">
        <v>105</v>
      </c>
      <c r="C109" s="22" t="s">
        <v>549</v>
      </c>
      <c r="D109" s="22" t="s">
        <v>550</v>
      </c>
      <c r="E109" s="22" t="s">
        <v>236</v>
      </c>
      <c r="F109" s="42" t="s">
        <v>20</v>
      </c>
      <c r="G109" s="22" t="s">
        <v>551</v>
      </c>
      <c r="H109" s="23" t="s">
        <v>552</v>
      </c>
      <c r="I109" s="23" t="s">
        <v>553</v>
      </c>
      <c r="J109" s="23" t="s">
        <v>18</v>
      </c>
      <c r="K109" s="22" t="s">
        <v>281</v>
      </c>
      <c r="L109" s="47" t="s">
        <v>463</v>
      </c>
      <c r="M109" s="24" t="s">
        <v>25</v>
      </c>
      <c r="N109" s="20" t="s">
        <v>18</v>
      </c>
    </row>
    <row r="110" customFormat="false" ht="42.75" hidden="false" customHeight="false" outlineLevel="0" collapsed="false">
      <c r="A110" s="23" t="s">
        <v>554</v>
      </c>
      <c r="B110" s="20" t="n">
        <v>106</v>
      </c>
      <c r="C110" s="22" t="s">
        <v>555</v>
      </c>
      <c r="D110" s="22" t="s">
        <v>556</v>
      </c>
      <c r="E110" s="22" t="s">
        <v>236</v>
      </c>
      <c r="F110" s="42" t="s">
        <v>20</v>
      </c>
      <c r="G110" s="22" t="s">
        <v>557</v>
      </c>
      <c r="H110" s="23" t="s">
        <v>167</v>
      </c>
      <c r="I110" s="23" t="s">
        <v>558</v>
      </c>
      <c r="J110" s="23" t="s">
        <v>18</v>
      </c>
      <c r="K110" s="22" t="s">
        <v>35</v>
      </c>
      <c r="L110" s="47" t="s">
        <v>463</v>
      </c>
      <c r="M110" s="24" t="s">
        <v>25</v>
      </c>
      <c r="N110" s="20" t="s">
        <v>18</v>
      </c>
    </row>
    <row r="111" customFormat="false" ht="42.75" hidden="false" customHeight="false" outlineLevel="0" collapsed="false">
      <c r="A111" s="23" t="s">
        <v>559</v>
      </c>
      <c r="B111" s="20" t="n">
        <v>107</v>
      </c>
      <c r="C111" s="22" t="s">
        <v>560</v>
      </c>
      <c r="D111" s="22" t="s">
        <v>561</v>
      </c>
      <c r="E111" s="22" t="s">
        <v>236</v>
      </c>
      <c r="F111" s="42" t="s">
        <v>20</v>
      </c>
      <c r="G111" s="22" t="s">
        <v>562</v>
      </c>
      <c r="H111" s="23" t="s">
        <v>563</v>
      </c>
      <c r="I111" s="23" t="s">
        <v>564</v>
      </c>
      <c r="J111" s="23" t="s">
        <v>18</v>
      </c>
      <c r="K111" s="22" t="s">
        <v>35</v>
      </c>
      <c r="L111" s="47" t="s">
        <v>463</v>
      </c>
      <c r="M111" s="24" t="s">
        <v>25</v>
      </c>
      <c r="N111" s="20" t="s">
        <v>18</v>
      </c>
    </row>
    <row r="112" customFormat="false" ht="42.75" hidden="false" customHeight="false" outlineLevel="0" collapsed="false">
      <c r="A112" s="23" t="s">
        <v>565</v>
      </c>
      <c r="B112" s="20" t="n">
        <v>108</v>
      </c>
      <c r="C112" s="22" t="s">
        <v>228</v>
      </c>
      <c r="D112" s="22" t="s">
        <v>229</v>
      </c>
      <c r="E112" s="22" t="s">
        <v>566</v>
      </c>
      <c r="F112" s="42" t="s">
        <v>20</v>
      </c>
      <c r="G112" s="22" t="s">
        <v>567</v>
      </c>
      <c r="H112" s="23" t="s">
        <v>68</v>
      </c>
      <c r="I112" s="23" t="s">
        <v>162</v>
      </c>
      <c r="J112" s="23" t="s">
        <v>18</v>
      </c>
      <c r="K112" s="22" t="s">
        <v>62</v>
      </c>
      <c r="L112" s="47" t="s">
        <v>463</v>
      </c>
      <c r="M112" s="24" t="s">
        <v>25</v>
      </c>
      <c r="N112" s="20" t="s">
        <v>18</v>
      </c>
    </row>
    <row r="113" customFormat="false" ht="42.75" hidden="false" customHeight="false" outlineLevel="0" collapsed="false">
      <c r="A113" s="23" t="s">
        <v>568</v>
      </c>
      <c r="B113" s="20" t="n">
        <v>109</v>
      </c>
      <c r="C113" s="22" t="s">
        <v>569</v>
      </c>
      <c r="D113" s="22" t="s">
        <v>570</v>
      </c>
      <c r="E113" s="22" t="s">
        <v>571</v>
      </c>
      <c r="F113" s="42" t="s">
        <v>20</v>
      </c>
      <c r="G113" s="22" t="s">
        <v>572</v>
      </c>
      <c r="H113" s="23" t="s">
        <v>573</v>
      </c>
      <c r="I113" s="23" t="s">
        <v>574</v>
      </c>
      <c r="J113" s="23" t="s">
        <v>18</v>
      </c>
      <c r="K113" s="22" t="s">
        <v>70</v>
      </c>
      <c r="L113" s="47" t="s">
        <v>463</v>
      </c>
      <c r="M113" s="24" t="s">
        <v>25</v>
      </c>
      <c r="N113" s="20" t="s">
        <v>18</v>
      </c>
    </row>
    <row r="114" customFormat="false" ht="42.75" hidden="false" customHeight="false" outlineLevel="0" collapsed="false">
      <c r="A114" s="23" t="s">
        <v>575</v>
      </c>
      <c r="B114" s="20" t="n">
        <v>110</v>
      </c>
      <c r="C114" s="22" t="s">
        <v>576</v>
      </c>
      <c r="D114" s="22" t="s">
        <v>577</v>
      </c>
      <c r="E114" s="22" t="s">
        <v>571</v>
      </c>
      <c r="F114" s="42" t="s">
        <v>20</v>
      </c>
      <c r="G114" s="22" t="s">
        <v>578</v>
      </c>
      <c r="H114" s="23" t="s">
        <v>579</v>
      </c>
      <c r="I114" s="23" t="s">
        <v>580</v>
      </c>
      <c r="J114" s="23" t="s">
        <v>18</v>
      </c>
      <c r="K114" s="22" t="s">
        <v>70</v>
      </c>
      <c r="L114" s="47" t="s">
        <v>463</v>
      </c>
      <c r="M114" s="24" t="s">
        <v>25</v>
      </c>
      <c r="N114" s="20" t="s">
        <v>18</v>
      </c>
    </row>
    <row r="115" customFormat="false" ht="42.75" hidden="false" customHeight="false" outlineLevel="0" collapsed="false">
      <c r="A115" s="23" t="s">
        <v>581</v>
      </c>
      <c r="B115" s="20" t="n">
        <v>111</v>
      </c>
      <c r="C115" s="22" t="s">
        <v>582</v>
      </c>
      <c r="D115" s="22" t="s">
        <v>583</v>
      </c>
      <c r="E115" s="22" t="s">
        <v>584</v>
      </c>
      <c r="F115" s="42" t="s">
        <v>20</v>
      </c>
      <c r="G115" s="22" t="s">
        <v>585</v>
      </c>
      <c r="H115" s="23" t="s">
        <v>586</v>
      </c>
      <c r="I115" s="23" t="s">
        <v>587</v>
      </c>
      <c r="J115" s="23" t="s">
        <v>18</v>
      </c>
      <c r="K115" s="22" t="s">
        <v>246</v>
      </c>
      <c r="L115" s="47" t="s">
        <v>463</v>
      </c>
      <c r="M115" s="24" t="s">
        <v>25</v>
      </c>
      <c r="N115" s="20" t="s">
        <v>18</v>
      </c>
    </row>
    <row r="116" customFormat="false" ht="42.75" hidden="false" customHeight="false" outlineLevel="0" collapsed="false">
      <c r="A116" s="25" t="s">
        <v>588</v>
      </c>
      <c r="B116" s="20" t="n">
        <v>112</v>
      </c>
      <c r="C116" s="26" t="s">
        <v>589</v>
      </c>
      <c r="D116" s="26" t="s">
        <v>590</v>
      </c>
      <c r="E116" s="26" t="s">
        <v>591</v>
      </c>
      <c r="F116" s="26" t="s">
        <v>20</v>
      </c>
      <c r="G116" s="26" t="s">
        <v>592</v>
      </c>
      <c r="H116" s="25" t="s">
        <v>586</v>
      </c>
      <c r="I116" s="27" t="s">
        <v>593</v>
      </c>
      <c r="J116" s="26" t="s">
        <v>387</v>
      </c>
      <c r="K116" s="26" t="s">
        <v>42</v>
      </c>
      <c r="L116" s="26" t="s">
        <v>594</v>
      </c>
      <c r="M116" s="24" t="s">
        <v>25</v>
      </c>
      <c r="N116" s="25" t="s">
        <v>18</v>
      </c>
    </row>
    <row r="117" customFormat="false" ht="42.75" hidden="false" customHeight="false" outlineLevel="0" collapsed="false">
      <c r="A117" s="25" t="s">
        <v>595</v>
      </c>
      <c r="B117" s="20" t="n">
        <v>113</v>
      </c>
      <c r="C117" s="26" t="s">
        <v>596</v>
      </c>
      <c r="D117" s="26" t="s">
        <v>597</v>
      </c>
      <c r="E117" s="26" t="s">
        <v>598</v>
      </c>
      <c r="F117" s="26" t="s">
        <v>20</v>
      </c>
      <c r="G117" s="26" t="s">
        <v>599</v>
      </c>
      <c r="H117" s="25" t="s">
        <v>600</v>
      </c>
      <c r="I117" s="27" t="s">
        <v>601</v>
      </c>
      <c r="J117" s="26" t="s">
        <v>387</v>
      </c>
      <c r="K117" s="26" t="s">
        <v>308</v>
      </c>
      <c r="L117" s="26" t="s">
        <v>594</v>
      </c>
      <c r="M117" s="24" t="s">
        <v>25</v>
      </c>
      <c r="N117" s="25" t="s">
        <v>18</v>
      </c>
    </row>
    <row r="118" customFormat="false" ht="42.75" hidden="false" customHeight="false" outlineLevel="0" collapsed="false">
      <c r="A118" s="25" t="s">
        <v>602</v>
      </c>
      <c r="B118" s="20" t="n">
        <v>114</v>
      </c>
      <c r="C118" s="26" t="s">
        <v>603</v>
      </c>
      <c r="D118" s="26" t="s">
        <v>604</v>
      </c>
      <c r="E118" s="26" t="s">
        <v>451</v>
      </c>
      <c r="F118" s="26" t="s">
        <v>20</v>
      </c>
      <c r="G118" s="26" t="s">
        <v>605</v>
      </c>
      <c r="H118" s="25" t="s">
        <v>606</v>
      </c>
      <c r="I118" s="27" t="s">
        <v>607</v>
      </c>
      <c r="J118" s="26" t="s">
        <v>387</v>
      </c>
      <c r="K118" s="26" t="s">
        <v>308</v>
      </c>
      <c r="L118" s="26" t="s">
        <v>594</v>
      </c>
      <c r="M118" s="24" t="s">
        <v>25</v>
      </c>
      <c r="N118" s="25" t="s">
        <v>253</v>
      </c>
    </row>
    <row r="119" s="36" customFormat="true" ht="42.75" hidden="false" customHeight="false" outlineLevel="0" collapsed="false">
      <c r="A119" s="37" t="s">
        <v>608</v>
      </c>
      <c r="B119" s="30" t="n">
        <v>115</v>
      </c>
      <c r="C119" s="48" t="s">
        <v>609</v>
      </c>
      <c r="D119" s="48" t="s">
        <v>610</v>
      </c>
      <c r="E119" s="48" t="s">
        <v>451</v>
      </c>
      <c r="F119" s="48" t="s">
        <v>20</v>
      </c>
      <c r="G119" s="48" t="s">
        <v>611</v>
      </c>
      <c r="H119" s="37" t="s">
        <v>225</v>
      </c>
      <c r="I119" s="49" t="s">
        <v>612</v>
      </c>
      <c r="J119" s="48" t="s">
        <v>387</v>
      </c>
      <c r="K119" s="48" t="s">
        <v>246</v>
      </c>
      <c r="L119" s="48" t="s">
        <v>594</v>
      </c>
      <c r="M119" s="33" t="s">
        <v>25</v>
      </c>
      <c r="N119" s="37" t="s">
        <v>253</v>
      </c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</row>
    <row r="120" customFormat="false" ht="57" hidden="false" customHeight="false" outlineLevel="0" collapsed="false">
      <c r="A120" s="25" t="s">
        <v>613</v>
      </c>
      <c r="B120" s="20" t="n">
        <v>116</v>
      </c>
      <c r="C120" s="26" t="s">
        <v>614</v>
      </c>
      <c r="D120" s="26" t="s">
        <v>615</v>
      </c>
      <c r="E120" s="26" t="s">
        <v>616</v>
      </c>
      <c r="F120" s="26" t="s">
        <v>20</v>
      </c>
      <c r="G120" s="26" t="s">
        <v>617</v>
      </c>
      <c r="H120" s="25" t="s">
        <v>68</v>
      </c>
      <c r="I120" s="27" t="s">
        <v>618</v>
      </c>
      <c r="J120" s="26" t="s">
        <v>387</v>
      </c>
      <c r="K120" s="26" t="s">
        <v>62</v>
      </c>
      <c r="L120" s="26" t="s">
        <v>594</v>
      </c>
      <c r="M120" s="24" t="s">
        <v>25</v>
      </c>
      <c r="N120" s="25" t="s">
        <v>18</v>
      </c>
    </row>
    <row r="121" customFormat="false" ht="42.75" hidden="false" customHeight="false" outlineLevel="0" collapsed="false">
      <c r="A121" s="25" t="s">
        <v>619</v>
      </c>
      <c r="B121" s="20" t="n">
        <v>117</v>
      </c>
      <c r="C121" s="26" t="s">
        <v>620</v>
      </c>
      <c r="D121" s="26" t="s">
        <v>621</v>
      </c>
      <c r="E121" s="26" t="s">
        <v>591</v>
      </c>
      <c r="F121" s="26" t="s">
        <v>20</v>
      </c>
      <c r="G121" s="26" t="s">
        <v>622</v>
      </c>
      <c r="H121" s="25" t="s">
        <v>623</v>
      </c>
      <c r="I121" s="27" t="s">
        <v>624</v>
      </c>
      <c r="J121" s="26" t="s">
        <v>387</v>
      </c>
      <c r="K121" s="26" t="s">
        <v>246</v>
      </c>
      <c r="L121" s="26" t="s">
        <v>594</v>
      </c>
      <c r="M121" s="24" t="s">
        <v>25</v>
      </c>
      <c r="N121" s="25" t="s">
        <v>18</v>
      </c>
    </row>
    <row r="122" customFormat="false" ht="42.75" hidden="false" customHeight="false" outlineLevel="0" collapsed="false">
      <c r="A122" s="25" t="s">
        <v>625</v>
      </c>
      <c r="B122" s="20" t="n">
        <v>118</v>
      </c>
      <c r="C122" s="26" t="s">
        <v>44</v>
      </c>
      <c r="D122" s="26" t="s">
        <v>45</v>
      </c>
      <c r="E122" s="26" t="s">
        <v>591</v>
      </c>
      <c r="F122" s="26" t="s">
        <v>20</v>
      </c>
      <c r="G122" s="26" t="s">
        <v>626</v>
      </c>
      <c r="H122" s="25" t="s">
        <v>47</v>
      </c>
      <c r="I122" s="27" t="s">
        <v>627</v>
      </c>
      <c r="J122" s="26" t="s">
        <v>387</v>
      </c>
      <c r="K122" s="26" t="s">
        <v>49</v>
      </c>
      <c r="L122" s="26" t="s">
        <v>594</v>
      </c>
      <c r="M122" s="24" t="s">
        <v>25</v>
      </c>
      <c r="N122" s="25" t="s">
        <v>18</v>
      </c>
    </row>
    <row r="123" customFormat="false" ht="42.75" hidden="false" customHeight="false" outlineLevel="0" collapsed="false">
      <c r="A123" s="25" t="s">
        <v>628</v>
      </c>
      <c r="B123" s="20" t="n">
        <v>119</v>
      </c>
      <c r="C123" s="26" t="s">
        <v>629</v>
      </c>
      <c r="D123" s="26" t="s">
        <v>630</v>
      </c>
      <c r="E123" s="26" t="s">
        <v>591</v>
      </c>
      <c r="F123" s="26" t="s">
        <v>20</v>
      </c>
      <c r="G123" s="26" t="s">
        <v>631</v>
      </c>
      <c r="H123" s="25" t="s">
        <v>632</v>
      </c>
      <c r="I123" s="27" t="s">
        <v>633</v>
      </c>
      <c r="J123" s="26" t="s">
        <v>387</v>
      </c>
      <c r="K123" s="26" t="s">
        <v>49</v>
      </c>
      <c r="L123" s="26" t="s">
        <v>594</v>
      </c>
      <c r="M123" s="24" t="s">
        <v>25</v>
      </c>
      <c r="N123" s="25" t="s">
        <v>18</v>
      </c>
    </row>
    <row r="124" customFormat="false" ht="57" hidden="false" customHeight="false" outlineLevel="0" collapsed="false">
      <c r="A124" s="25" t="s">
        <v>634</v>
      </c>
      <c r="B124" s="20" t="n">
        <v>120</v>
      </c>
      <c r="C124" s="26" t="s">
        <v>635</v>
      </c>
      <c r="D124" s="26" t="s">
        <v>636</v>
      </c>
      <c r="E124" s="26" t="s">
        <v>591</v>
      </c>
      <c r="F124" s="26" t="s">
        <v>20</v>
      </c>
      <c r="G124" s="26" t="s">
        <v>637</v>
      </c>
      <c r="H124" s="25" t="s">
        <v>638</v>
      </c>
      <c r="I124" s="27" t="s">
        <v>639</v>
      </c>
      <c r="J124" s="26" t="s">
        <v>387</v>
      </c>
      <c r="K124" s="26" t="s">
        <v>42</v>
      </c>
      <c r="L124" s="26" t="s">
        <v>594</v>
      </c>
      <c r="M124" s="24" t="s">
        <v>25</v>
      </c>
      <c r="N124" s="25" t="s">
        <v>18</v>
      </c>
    </row>
    <row r="125" customFormat="false" ht="57" hidden="false" customHeight="false" outlineLevel="0" collapsed="false">
      <c r="A125" s="25" t="s">
        <v>640</v>
      </c>
      <c r="B125" s="20" t="n">
        <v>121</v>
      </c>
      <c r="C125" s="26" t="s">
        <v>641</v>
      </c>
      <c r="D125" s="26" t="s">
        <v>642</v>
      </c>
      <c r="E125" s="26" t="s">
        <v>591</v>
      </c>
      <c r="F125" s="26" t="s">
        <v>20</v>
      </c>
      <c r="G125" s="26" t="s">
        <v>643</v>
      </c>
      <c r="H125" s="25" t="s">
        <v>275</v>
      </c>
      <c r="I125" s="27" t="s">
        <v>644</v>
      </c>
      <c r="J125" s="26" t="s">
        <v>645</v>
      </c>
      <c r="K125" s="26" t="s">
        <v>147</v>
      </c>
      <c r="L125" s="26" t="s">
        <v>594</v>
      </c>
      <c r="M125" s="24" t="s">
        <v>25</v>
      </c>
      <c r="N125" s="25" t="s">
        <v>18</v>
      </c>
    </row>
    <row r="126" customFormat="false" ht="42.75" hidden="false" customHeight="false" outlineLevel="0" collapsed="false">
      <c r="A126" s="25" t="s">
        <v>646</v>
      </c>
      <c r="B126" s="20" t="n">
        <v>122</v>
      </c>
      <c r="C126" s="26" t="s">
        <v>647</v>
      </c>
      <c r="D126" s="26" t="s">
        <v>648</v>
      </c>
      <c r="E126" s="26" t="s">
        <v>591</v>
      </c>
      <c r="F126" s="26" t="s">
        <v>20</v>
      </c>
      <c r="G126" s="26" t="s">
        <v>649</v>
      </c>
      <c r="H126" s="25" t="s">
        <v>650</v>
      </c>
      <c r="I126" s="27" t="s">
        <v>651</v>
      </c>
      <c r="J126" s="26" t="s">
        <v>387</v>
      </c>
      <c r="K126" s="26" t="s">
        <v>147</v>
      </c>
      <c r="L126" s="26" t="s">
        <v>594</v>
      </c>
      <c r="M126" s="24" t="s">
        <v>25</v>
      </c>
      <c r="N126" s="25" t="s">
        <v>18</v>
      </c>
    </row>
    <row r="127" customFormat="false" ht="42.75" hidden="false" customHeight="false" outlineLevel="0" collapsed="false">
      <c r="A127" s="25" t="s">
        <v>652</v>
      </c>
      <c r="B127" s="20" t="n">
        <v>123</v>
      </c>
      <c r="C127" s="26" t="s">
        <v>647</v>
      </c>
      <c r="D127" s="26" t="s">
        <v>648</v>
      </c>
      <c r="E127" s="26" t="s">
        <v>591</v>
      </c>
      <c r="F127" s="26" t="s">
        <v>20</v>
      </c>
      <c r="G127" s="26" t="s">
        <v>653</v>
      </c>
      <c r="H127" s="25" t="s">
        <v>650</v>
      </c>
      <c r="I127" s="27" t="s">
        <v>651</v>
      </c>
      <c r="J127" s="26" t="s">
        <v>387</v>
      </c>
      <c r="K127" s="26" t="s">
        <v>147</v>
      </c>
      <c r="L127" s="26" t="s">
        <v>594</v>
      </c>
      <c r="M127" s="24" t="s">
        <v>25</v>
      </c>
      <c r="N127" s="25" t="s">
        <v>18</v>
      </c>
    </row>
    <row r="128" customFormat="false" ht="42.75" hidden="false" customHeight="false" outlineLevel="0" collapsed="false">
      <c r="A128" s="25" t="s">
        <v>654</v>
      </c>
      <c r="B128" s="20" t="n">
        <v>124</v>
      </c>
      <c r="C128" s="26" t="s">
        <v>655</v>
      </c>
      <c r="D128" s="26" t="s">
        <v>656</v>
      </c>
      <c r="E128" s="26" t="s">
        <v>591</v>
      </c>
      <c r="F128" s="26" t="s">
        <v>20</v>
      </c>
      <c r="G128" s="26" t="s">
        <v>657</v>
      </c>
      <c r="H128" s="25" t="s">
        <v>225</v>
      </c>
      <c r="I128" s="27" t="s">
        <v>658</v>
      </c>
      <c r="J128" s="26" t="s">
        <v>387</v>
      </c>
      <c r="K128" s="26" t="s">
        <v>659</v>
      </c>
      <c r="L128" s="26" t="s">
        <v>594</v>
      </c>
      <c r="M128" s="24" t="s">
        <v>25</v>
      </c>
      <c r="N128" s="25" t="s">
        <v>18</v>
      </c>
    </row>
    <row r="129" customFormat="false" ht="42.75" hidden="false" customHeight="false" outlineLevel="0" collapsed="false">
      <c r="A129" s="25" t="s">
        <v>660</v>
      </c>
      <c r="B129" s="20" t="n">
        <v>125</v>
      </c>
      <c r="C129" s="26" t="s">
        <v>661</v>
      </c>
      <c r="D129" s="26" t="s">
        <v>662</v>
      </c>
      <c r="E129" s="26" t="s">
        <v>663</v>
      </c>
      <c r="F129" s="26" t="s">
        <v>20</v>
      </c>
      <c r="G129" s="26" t="s">
        <v>664</v>
      </c>
      <c r="H129" s="25" t="s">
        <v>18</v>
      </c>
      <c r="I129" s="27" t="s">
        <v>665</v>
      </c>
      <c r="J129" s="26" t="s">
        <v>387</v>
      </c>
      <c r="K129" s="26" t="s">
        <v>347</v>
      </c>
      <c r="L129" s="26" t="s">
        <v>594</v>
      </c>
      <c r="M129" s="24" t="s">
        <v>25</v>
      </c>
      <c r="N129" s="25" t="s">
        <v>18</v>
      </c>
    </row>
    <row r="130" customFormat="false" ht="42.75" hidden="false" customHeight="false" outlineLevel="0" collapsed="false">
      <c r="A130" s="25" t="s">
        <v>666</v>
      </c>
      <c r="B130" s="20" t="n">
        <v>126</v>
      </c>
      <c r="C130" s="26" t="s">
        <v>667</v>
      </c>
      <c r="D130" s="26" t="s">
        <v>668</v>
      </c>
      <c r="E130" s="26" t="s">
        <v>663</v>
      </c>
      <c r="F130" s="26" t="s">
        <v>20</v>
      </c>
      <c r="G130" s="26" t="s">
        <v>480</v>
      </c>
      <c r="H130" s="25" t="s">
        <v>18</v>
      </c>
      <c r="I130" s="27" t="s">
        <v>669</v>
      </c>
      <c r="J130" s="26" t="s">
        <v>387</v>
      </c>
      <c r="K130" s="26" t="s">
        <v>347</v>
      </c>
      <c r="L130" s="26" t="s">
        <v>594</v>
      </c>
      <c r="M130" s="24" t="s">
        <v>25</v>
      </c>
      <c r="N130" s="25" t="s">
        <v>18</v>
      </c>
    </row>
    <row r="131" customFormat="false" ht="57" hidden="false" customHeight="false" outlineLevel="0" collapsed="false">
      <c r="A131" s="25" t="s">
        <v>670</v>
      </c>
      <c r="B131" s="20" t="n">
        <v>127</v>
      </c>
      <c r="C131" s="25" t="s">
        <v>18</v>
      </c>
      <c r="D131" s="25" t="s">
        <v>18</v>
      </c>
      <c r="E131" s="26" t="s">
        <v>663</v>
      </c>
      <c r="F131" s="26" t="s">
        <v>20</v>
      </c>
      <c r="G131" s="26" t="s">
        <v>671</v>
      </c>
      <c r="H131" s="25" t="s">
        <v>18</v>
      </c>
      <c r="I131" s="27" t="s">
        <v>669</v>
      </c>
      <c r="J131" s="26" t="s">
        <v>672</v>
      </c>
      <c r="K131" s="26" t="s">
        <v>347</v>
      </c>
      <c r="L131" s="26" t="s">
        <v>594</v>
      </c>
      <c r="M131" s="24" t="s">
        <v>25</v>
      </c>
      <c r="N131" s="25" t="s">
        <v>18</v>
      </c>
    </row>
    <row r="132" customFormat="false" ht="57" hidden="false" customHeight="false" outlineLevel="0" collapsed="false">
      <c r="A132" s="25" t="s">
        <v>673</v>
      </c>
      <c r="B132" s="20" t="n">
        <v>128</v>
      </c>
      <c r="C132" s="25" t="s">
        <v>18</v>
      </c>
      <c r="D132" s="25" t="s">
        <v>18</v>
      </c>
      <c r="E132" s="26" t="s">
        <v>663</v>
      </c>
      <c r="F132" s="26" t="s">
        <v>20</v>
      </c>
      <c r="G132" s="26" t="s">
        <v>674</v>
      </c>
      <c r="H132" s="25" t="s">
        <v>18</v>
      </c>
      <c r="I132" s="27" t="s">
        <v>669</v>
      </c>
      <c r="J132" s="26" t="s">
        <v>672</v>
      </c>
      <c r="K132" s="26" t="s">
        <v>347</v>
      </c>
      <c r="L132" s="26" t="s">
        <v>594</v>
      </c>
      <c r="M132" s="24" t="s">
        <v>25</v>
      </c>
      <c r="N132" s="25" t="s">
        <v>18</v>
      </c>
    </row>
    <row r="133" customFormat="false" ht="57" hidden="false" customHeight="false" outlineLevel="0" collapsed="false">
      <c r="A133" s="25" t="s">
        <v>675</v>
      </c>
      <c r="B133" s="20" t="n">
        <v>129</v>
      </c>
      <c r="C133" s="25" t="s">
        <v>18</v>
      </c>
      <c r="D133" s="25" t="s">
        <v>18</v>
      </c>
      <c r="E133" s="26" t="s">
        <v>663</v>
      </c>
      <c r="F133" s="26" t="s">
        <v>20</v>
      </c>
      <c r="G133" s="26" t="s">
        <v>676</v>
      </c>
      <c r="H133" s="25" t="s">
        <v>18</v>
      </c>
      <c r="I133" s="27" t="s">
        <v>669</v>
      </c>
      <c r="J133" s="26" t="s">
        <v>672</v>
      </c>
      <c r="K133" s="26" t="s">
        <v>347</v>
      </c>
      <c r="L133" s="26" t="s">
        <v>594</v>
      </c>
      <c r="M133" s="24" t="s">
        <v>25</v>
      </c>
      <c r="N133" s="25" t="s">
        <v>18</v>
      </c>
    </row>
    <row r="134" customFormat="false" ht="71.25" hidden="false" customHeight="false" outlineLevel="0" collapsed="false">
      <c r="A134" s="25" t="s">
        <v>677</v>
      </c>
      <c r="B134" s="20" t="n">
        <v>130</v>
      </c>
      <c r="C134" s="25" t="s">
        <v>18</v>
      </c>
      <c r="D134" s="25" t="s">
        <v>18</v>
      </c>
      <c r="E134" s="26" t="s">
        <v>663</v>
      </c>
      <c r="F134" s="26" t="s">
        <v>20</v>
      </c>
      <c r="G134" s="26" t="s">
        <v>678</v>
      </c>
      <c r="H134" s="25" t="s">
        <v>18</v>
      </c>
      <c r="I134" s="27" t="s">
        <v>665</v>
      </c>
      <c r="J134" s="26" t="s">
        <v>679</v>
      </c>
      <c r="K134" s="26" t="s">
        <v>347</v>
      </c>
      <c r="L134" s="26" t="s">
        <v>594</v>
      </c>
      <c r="M134" s="24" t="s">
        <v>25</v>
      </c>
      <c r="N134" s="25" t="s">
        <v>18</v>
      </c>
    </row>
    <row r="135" customFormat="false" ht="71.25" hidden="false" customHeight="false" outlineLevel="0" collapsed="false">
      <c r="A135" s="25" t="s">
        <v>680</v>
      </c>
      <c r="B135" s="20" t="n">
        <v>131</v>
      </c>
      <c r="C135" s="25" t="s">
        <v>18</v>
      </c>
      <c r="D135" s="25" t="s">
        <v>18</v>
      </c>
      <c r="E135" s="26" t="s">
        <v>663</v>
      </c>
      <c r="F135" s="26" t="s">
        <v>20</v>
      </c>
      <c r="G135" s="26" t="s">
        <v>681</v>
      </c>
      <c r="H135" s="25" t="s">
        <v>18</v>
      </c>
      <c r="I135" s="27" t="s">
        <v>665</v>
      </c>
      <c r="J135" s="26" t="s">
        <v>679</v>
      </c>
      <c r="K135" s="26" t="s">
        <v>347</v>
      </c>
      <c r="L135" s="26" t="s">
        <v>594</v>
      </c>
      <c r="M135" s="24" t="s">
        <v>25</v>
      </c>
      <c r="N135" s="25" t="s">
        <v>18</v>
      </c>
    </row>
    <row r="136" customFormat="false" ht="71.25" hidden="false" customHeight="false" outlineLevel="0" collapsed="false">
      <c r="A136" s="25" t="s">
        <v>682</v>
      </c>
      <c r="B136" s="20" t="n">
        <v>132</v>
      </c>
      <c r="C136" s="25" t="s">
        <v>18</v>
      </c>
      <c r="D136" s="25" t="s">
        <v>18</v>
      </c>
      <c r="E136" s="26" t="s">
        <v>663</v>
      </c>
      <c r="F136" s="26" t="s">
        <v>20</v>
      </c>
      <c r="G136" s="26" t="s">
        <v>683</v>
      </c>
      <c r="H136" s="25" t="s">
        <v>18</v>
      </c>
      <c r="I136" s="27" t="s">
        <v>665</v>
      </c>
      <c r="J136" s="26" t="s">
        <v>679</v>
      </c>
      <c r="K136" s="26" t="s">
        <v>347</v>
      </c>
      <c r="L136" s="26" t="s">
        <v>594</v>
      </c>
      <c r="M136" s="24" t="s">
        <v>25</v>
      </c>
      <c r="N136" s="25" t="s">
        <v>18</v>
      </c>
    </row>
    <row r="137" customFormat="false" ht="71.25" hidden="false" customHeight="false" outlineLevel="0" collapsed="false">
      <c r="A137" s="25" t="s">
        <v>684</v>
      </c>
      <c r="B137" s="20" t="n">
        <v>133</v>
      </c>
      <c r="C137" s="25" t="s">
        <v>18</v>
      </c>
      <c r="D137" s="25" t="s">
        <v>18</v>
      </c>
      <c r="E137" s="26" t="s">
        <v>663</v>
      </c>
      <c r="F137" s="26" t="s">
        <v>20</v>
      </c>
      <c r="G137" s="26" t="s">
        <v>685</v>
      </c>
      <c r="H137" s="25" t="s">
        <v>18</v>
      </c>
      <c r="I137" s="27" t="s">
        <v>665</v>
      </c>
      <c r="J137" s="26" t="s">
        <v>679</v>
      </c>
      <c r="K137" s="26" t="s">
        <v>347</v>
      </c>
      <c r="L137" s="26" t="s">
        <v>594</v>
      </c>
      <c r="M137" s="24" t="s">
        <v>25</v>
      </c>
      <c r="N137" s="25" t="s">
        <v>18</v>
      </c>
    </row>
    <row r="138" customFormat="false" ht="42.75" hidden="false" customHeight="false" outlineLevel="0" collapsed="false">
      <c r="A138" s="25" t="s">
        <v>686</v>
      </c>
      <c r="B138" s="20" t="n">
        <v>134</v>
      </c>
      <c r="C138" s="25" t="s">
        <v>18</v>
      </c>
      <c r="D138" s="25" t="s">
        <v>18</v>
      </c>
      <c r="E138" s="26" t="s">
        <v>687</v>
      </c>
      <c r="F138" s="26" t="s">
        <v>20</v>
      </c>
      <c r="G138" s="26" t="s">
        <v>688</v>
      </c>
      <c r="H138" s="25" t="s">
        <v>18</v>
      </c>
      <c r="I138" s="27" t="s">
        <v>689</v>
      </c>
      <c r="J138" s="26" t="s">
        <v>380</v>
      </c>
      <c r="K138" s="26" t="s">
        <v>23</v>
      </c>
      <c r="L138" s="26" t="s">
        <v>594</v>
      </c>
      <c r="M138" s="24" t="s">
        <v>25</v>
      </c>
      <c r="N138" s="25" t="s">
        <v>690</v>
      </c>
    </row>
    <row r="139" customFormat="false" ht="42.75" hidden="false" customHeight="false" outlineLevel="0" collapsed="false">
      <c r="A139" s="25" t="s">
        <v>691</v>
      </c>
      <c r="B139" s="20" t="n">
        <v>135</v>
      </c>
      <c r="C139" s="25" t="s">
        <v>18</v>
      </c>
      <c r="D139" s="25" t="s">
        <v>18</v>
      </c>
      <c r="E139" s="26" t="s">
        <v>687</v>
      </c>
      <c r="F139" s="26" t="s">
        <v>20</v>
      </c>
      <c r="G139" s="26" t="s">
        <v>692</v>
      </c>
      <c r="H139" s="25" t="s">
        <v>18</v>
      </c>
      <c r="I139" s="27" t="s">
        <v>669</v>
      </c>
      <c r="J139" s="26" t="s">
        <v>380</v>
      </c>
      <c r="K139" s="26" t="s">
        <v>23</v>
      </c>
      <c r="L139" s="26" t="s">
        <v>594</v>
      </c>
      <c r="M139" s="24" t="s">
        <v>25</v>
      </c>
      <c r="N139" s="25" t="s">
        <v>690</v>
      </c>
    </row>
    <row r="140" customFormat="false" ht="42.75" hidden="false" customHeight="false" outlineLevel="0" collapsed="false">
      <c r="A140" s="25" t="s">
        <v>693</v>
      </c>
      <c r="B140" s="20" t="n">
        <v>136</v>
      </c>
      <c r="C140" s="25" t="s">
        <v>18</v>
      </c>
      <c r="D140" s="25" t="s">
        <v>18</v>
      </c>
      <c r="E140" s="26" t="s">
        <v>694</v>
      </c>
      <c r="F140" s="26" t="s">
        <v>20</v>
      </c>
      <c r="G140" s="26" t="s">
        <v>692</v>
      </c>
      <c r="H140" s="25" t="s">
        <v>18</v>
      </c>
      <c r="I140" s="27" t="s">
        <v>669</v>
      </c>
      <c r="J140" s="26" t="s">
        <v>380</v>
      </c>
      <c r="K140" s="26" t="s">
        <v>23</v>
      </c>
      <c r="L140" s="26" t="s">
        <v>594</v>
      </c>
      <c r="M140" s="24" t="s">
        <v>25</v>
      </c>
      <c r="N140" s="25" t="s">
        <v>690</v>
      </c>
    </row>
    <row r="141" customFormat="false" ht="42.75" hidden="false" customHeight="false" outlineLevel="0" collapsed="false">
      <c r="A141" s="25" t="s">
        <v>695</v>
      </c>
      <c r="B141" s="20" t="n">
        <v>137</v>
      </c>
      <c r="C141" s="25" t="s">
        <v>18</v>
      </c>
      <c r="D141" s="25" t="s">
        <v>18</v>
      </c>
      <c r="E141" s="26" t="s">
        <v>694</v>
      </c>
      <c r="F141" s="26" t="s">
        <v>20</v>
      </c>
      <c r="G141" s="26" t="s">
        <v>696</v>
      </c>
      <c r="H141" s="25" t="s">
        <v>18</v>
      </c>
      <c r="I141" s="27" t="s">
        <v>669</v>
      </c>
      <c r="J141" s="26" t="s">
        <v>380</v>
      </c>
      <c r="K141" s="26" t="s">
        <v>23</v>
      </c>
      <c r="L141" s="26" t="s">
        <v>594</v>
      </c>
      <c r="M141" s="24" t="s">
        <v>25</v>
      </c>
      <c r="N141" s="25" t="s">
        <v>690</v>
      </c>
    </row>
    <row r="142" customFormat="false" ht="42.75" hidden="false" customHeight="false" outlineLevel="0" collapsed="false">
      <c r="A142" s="25" t="s">
        <v>697</v>
      </c>
      <c r="B142" s="20" t="n">
        <v>138</v>
      </c>
      <c r="C142" s="25" t="s">
        <v>18</v>
      </c>
      <c r="D142" s="25" t="s">
        <v>18</v>
      </c>
      <c r="E142" s="26" t="s">
        <v>694</v>
      </c>
      <c r="F142" s="26" t="s">
        <v>20</v>
      </c>
      <c r="G142" s="26" t="s">
        <v>119</v>
      </c>
      <c r="H142" s="25" t="s">
        <v>18</v>
      </c>
      <c r="I142" s="27" t="s">
        <v>669</v>
      </c>
      <c r="J142" s="26" t="s">
        <v>380</v>
      </c>
      <c r="K142" s="26" t="s">
        <v>23</v>
      </c>
      <c r="L142" s="26" t="s">
        <v>594</v>
      </c>
      <c r="M142" s="24" t="s">
        <v>25</v>
      </c>
      <c r="N142" s="25" t="s">
        <v>690</v>
      </c>
    </row>
    <row r="143" customFormat="false" ht="42.75" hidden="false" customHeight="false" outlineLevel="0" collapsed="false">
      <c r="A143" s="25" t="s">
        <v>698</v>
      </c>
      <c r="B143" s="20" t="n">
        <v>139</v>
      </c>
      <c r="C143" s="25" t="s">
        <v>18</v>
      </c>
      <c r="D143" s="25" t="s">
        <v>18</v>
      </c>
      <c r="E143" s="26" t="s">
        <v>699</v>
      </c>
      <c r="F143" s="26" t="s">
        <v>20</v>
      </c>
      <c r="G143" s="26" t="s">
        <v>692</v>
      </c>
      <c r="H143" s="25" t="s">
        <v>18</v>
      </c>
      <c r="I143" s="27" t="s">
        <v>700</v>
      </c>
      <c r="J143" s="26" t="s">
        <v>380</v>
      </c>
      <c r="K143" s="26" t="s">
        <v>23</v>
      </c>
      <c r="L143" s="26" t="s">
        <v>594</v>
      </c>
      <c r="M143" s="24" t="s">
        <v>25</v>
      </c>
      <c r="N143" s="25" t="s">
        <v>701</v>
      </c>
    </row>
    <row r="144" customFormat="false" ht="42.75" hidden="false" customHeight="false" outlineLevel="0" collapsed="false">
      <c r="A144" s="25" t="s">
        <v>702</v>
      </c>
      <c r="B144" s="20" t="n">
        <v>140</v>
      </c>
      <c r="C144" s="25" t="s">
        <v>18</v>
      </c>
      <c r="D144" s="25" t="s">
        <v>18</v>
      </c>
      <c r="E144" s="26" t="s">
        <v>703</v>
      </c>
      <c r="F144" s="26" t="s">
        <v>20</v>
      </c>
      <c r="G144" s="26" t="s">
        <v>692</v>
      </c>
      <c r="H144" s="25" t="s">
        <v>18</v>
      </c>
      <c r="I144" s="27" t="s">
        <v>700</v>
      </c>
      <c r="J144" s="26" t="s">
        <v>380</v>
      </c>
      <c r="K144" s="26" t="s">
        <v>23</v>
      </c>
      <c r="L144" s="26" t="s">
        <v>594</v>
      </c>
      <c r="M144" s="24" t="s">
        <v>25</v>
      </c>
      <c r="N144" s="25" t="s">
        <v>701</v>
      </c>
    </row>
    <row r="145" customFormat="false" ht="42.75" hidden="false" customHeight="false" outlineLevel="0" collapsed="false">
      <c r="A145" s="25" t="s">
        <v>704</v>
      </c>
      <c r="B145" s="20" t="n">
        <v>141</v>
      </c>
      <c r="C145" s="26" t="s">
        <v>705</v>
      </c>
      <c r="D145" s="26" t="s">
        <v>314</v>
      </c>
      <c r="E145" s="26" t="s">
        <v>451</v>
      </c>
      <c r="F145" s="26" t="s">
        <v>20</v>
      </c>
      <c r="G145" s="26" t="s">
        <v>539</v>
      </c>
      <c r="H145" s="25" t="s">
        <v>540</v>
      </c>
      <c r="I145" s="27" t="s">
        <v>706</v>
      </c>
      <c r="J145" s="26" t="s">
        <v>387</v>
      </c>
      <c r="K145" s="26" t="s">
        <v>62</v>
      </c>
      <c r="L145" s="26" t="s">
        <v>594</v>
      </c>
      <c r="M145" s="24" t="s">
        <v>25</v>
      </c>
      <c r="N145" s="25" t="s">
        <v>253</v>
      </c>
    </row>
    <row r="146" customFormat="false" ht="42.75" hidden="false" customHeight="false" outlineLevel="0" collapsed="false">
      <c r="A146" s="25" t="s">
        <v>707</v>
      </c>
      <c r="B146" s="20" t="n">
        <v>142</v>
      </c>
      <c r="C146" s="26" t="s">
        <v>708</v>
      </c>
      <c r="D146" s="26" t="s">
        <v>709</v>
      </c>
      <c r="E146" s="26" t="s">
        <v>451</v>
      </c>
      <c r="F146" s="26" t="s">
        <v>20</v>
      </c>
      <c r="G146" s="26" t="s">
        <v>710</v>
      </c>
      <c r="H146" s="25" t="s">
        <v>711</v>
      </c>
      <c r="I146" s="27" t="s">
        <v>712</v>
      </c>
      <c r="J146" s="26" t="s">
        <v>387</v>
      </c>
      <c r="K146" s="26" t="s">
        <v>473</v>
      </c>
      <c r="L146" s="26" t="s">
        <v>594</v>
      </c>
      <c r="M146" s="24" t="s">
        <v>25</v>
      </c>
      <c r="N146" s="25" t="s">
        <v>253</v>
      </c>
    </row>
    <row r="147" customFormat="false" ht="42.75" hidden="false" customHeight="false" outlineLevel="0" collapsed="false">
      <c r="A147" s="25" t="s">
        <v>713</v>
      </c>
      <c r="B147" s="20" t="n">
        <v>143</v>
      </c>
      <c r="C147" s="26" t="s">
        <v>714</v>
      </c>
      <c r="D147" s="26" t="s">
        <v>715</v>
      </c>
      <c r="E147" s="26" t="s">
        <v>451</v>
      </c>
      <c r="F147" s="26" t="s">
        <v>20</v>
      </c>
      <c r="G147" s="26" t="s">
        <v>716</v>
      </c>
      <c r="H147" s="25" t="s">
        <v>586</v>
      </c>
      <c r="I147" s="27" t="s">
        <v>669</v>
      </c>
      <c r="J147" s="26" t="s">
        <v>387</v>
      </c>
      <c r="K147" s="26" t="s">
        <v>35</v>
      </c>
      <c r="L147" s="26" t="s">
        <v>594</v>
      </c>
      <c r="M147" s="24" t="s">
        <v>25</v>
      </c>
      <c r="N147" s="25" t="s">
        <v>253</v>
      </c>
    </row>
    <row r="148" customFormat="false" ht="42.75" hidden="false" customHeight="false" outlineLevel="0" collapsed="false">
      <c r="A148" s="25" t="s">
        <v>717</v>
      </c>
      <c r="B148" s="20" t="n">
        <v>144</v>
      </c>
      <c r="C148" s="26" t="s">
        <v>718</v>
      </c>
      <c r="D148" s="26" t="s">
        <v>719</v>
      </c>
      <c r="E148" s="26" t="s">
        <v>720</v>
      </c>
      <c r="F148" s="26" t="s">
        <v>20</v>
      </c>
      <c r="G148" s="26" t="s">
        <v>721</v>
      </c>
      <c r="H148" s="25" t="s">
        <v>401</v>
      </c>
      <c r="I148" s="27" t="s">
        <v>722</v>
      </c>
      <c r="J148" s="26" t="s">
        <v>387</v>
      </c>
      <c r="K148" s="26" t="s">
        <v>62</v>
      </c>
      <c r="L148" s="26" t="s">
        <v>594</v>
      </c>
      <c r="M148" s="24" t="s">
        <v>25</v>
      </c>
      <c r="N148" s="25" t="s">
        <v>18</v>
      </c>
    </row>
    <row r="149" customFormat="false" ht="42.75" hidden="false" customHeight="false" outlineLevel="0" collapsed="false">
      <c r="A149" s="25" t="s">
        <v>723</v>
      </c>
      <c r="B149" s="20" t="n">
        <v>145</v>
      </c>
      <c r="C149" s="26" t="s">
        <v>724</v>
      </c>
      <c r="D149" s="26" t="s">
        <v>725</v>
      </c>
      <c r="E149" s="26" t="s">
        <v>720</v>
      </c>
      <c r="F149" s="26" t="s">
        <v>20</v>
      </c>
      <c r="G149" s="26" t="s">
        <v>726</v>
      </c>
      <c r="H149" s="25" t="s">
        <v>727</v>
      </c>
      <c r="I149" s="27" t="s">
        <v>728</v>
      </c>
      <c r="J149" s="26" t="s">
        <v>387</v>
      </c>
      <c r="K149" s="26" t="s">
        <v>42</v>
      </c>
      <c r="L149" s="26" t="s">
        <v>594</v>
      </c>
      <c r="M149" s="24" t="s">
        <v>25</v>
      </c>
      <c r="N149" s="25" t="s">
        <v>18</v>
      </c>
    </row>
    <row r="150" customFormat="false" ht="42.75" hidden="false" customHeight="false" outlineLevel="0" collapsed="false">
      <c r="A150" s="25" t="s">
        <v>729</v>
      </c>
      <c r="B150" s="20" t="n">
        <v>146</v>
      </c>
      <c r="C150" s="26" t="s">
        <v>730</v>
      </c>
      <c r="D150" s="26" t="s">
        <v>731</v>
      </c>
      <c r="E150" s="26" t="s">
        <v>732</v>
      </c>
      <c r="F150" s="26" t="s">
        <v>20</v>
      </c>
      <c r="G150" s="26" t="s">
        <v>733</v>
      </c>
      <c r="H150" s="25" t="s">
        <v>734</v>
      </c>
      <c r="I150" s="27" t="s">
        <v>593</v>
      </c>
      <c r="J150" s="26" t="s">
        <v>387</v>
      </c>
      <c r="K150" s="26" t="s">
        <v>42</v>
      </c>
      <c r="L150" s="26" t="s">
        <v>594</v>
      </c>
      <c r="M150" s="24" t="s">
        <v>25</v>
      </c>
      <c r="N150" s="25" t="s">
        <v>18</v>
      </c>
    </row>
    <row r="151" customFormat="false" ht="42.75" hidden="false" customHeight="false" outlineLevel="0" collapsed="false">
      <c r="A151" s="25" t="s">
        <v>735</v>
      </c>
      <c r="B151" s="20" t="n">
        <v>147</v>
      </c>
      <c r="C151" s="26" t="s">
        <v>736</v>
      </c>
      <c r="D151" s="26" t="s">
        <v>737</v>
      </c>
      <c r="E151" s="26" t="s">
        <v>732</v>
      </c>
      <c r="F151" s="26" t="s">
        <v>20</v>
      </c>
      <c r="G151" s="26" t="s">
        <v>738</v>
      </c>
      <c r="H151" s="25" t="s">
        <v>734</v>
      </c>
      <c r="I151" s="27" t="s">
        <v>739</v>
      </c>
      <c r="J151" s="26" t="s">
        <v>387</v>
      </c>
      <c r="K151" s="26" t="s">
        <v>42</v>
      </c>
      <c r="L151" s="26" t="s">
        <v>594</v>
      </c>
      <c r="M151" s="24" t="s">
        <v>25</v>
      </c>
      <c r="N151" s="25" t="s">
        <v>18</v>
      </c>
    </row>
    <row r="152" customFormat="false" ht="57" hidden="false" customHeight="false" outlineLevel="0" collapsed="false">
      <c r="A152" s="25" t="s">
        <v>740</v>
      </c>
      <c r="B152" s="20" t="n">
        <v>148</v>
      </c>
      <c r="C152" s="26" t="s">
        <v>741</v>
      </c>
      <c r="D152" s="26" t="s">
        <v>742</v>
      </c>
      <c r="E152" s="26" t="s">
        <v>743</v>
      </c>
      <c r="F152" s="26" t="s">
        <v>20</v>
      </c>
      <c r="G152" s="26" t="s">
        <v>744</v>
      </c>
      <c r="H152" s="25" t="s">
        <v>745</v>
      </c>
      <c r="I152" s="27" t="s">
        <v>746</v>
      </c>
      <c r="J152" s="26" t="s">
        <v>387</v>
      </c>
      <c r="K152" s="26" t="s">
        <v>70</v>
      </c>
      <c r="L152" s="26" t="s">
        <v>594</v>
      </c>
      <c r="M152" s="24" t="s">
        <v>25</v>
      </c>
      <c r="N152" s="25" t="s">
        <v>263</v>
      </c>
    </row>
    <row r="153" customFormat="false" ht="42.75" hidden="false" customHeight="false" outlineLevel="0" collapsed="false">
      <c r="A153" s="25" t="s">
        <v>747</v>
      </c>
      <c r="B153" s="20" t="n">
        <v>149</v>
      </c>
      <c r="C153" s="26" t="s">
        <v>748</v>
      </c>
      <c r="D153" s="26" t="s">
        <v>749</v>
      </c>
      <c r="E153" s="26" t="s">
        <v>750</v>
      </c>
      <c r="F153" s="26" t="s">
        <v>20</v>
      </c>
      <c r="G153" s="26" t="s">
        <v>751</v>
      </c>
      <c r="H153" s="25" t="s">
        <v>752</v>
      </c>
      <c r="I153" s="27" t="s">
        <v>753</v>
      </c>
      <c r="J153" s="26" t="s">
        <v>387</v>
      </c>
      <c r="K153" s="26" t="s">
        <v>35</v>
      </c>
      <c r="L153" s="26" t="s">
        <v>594</v>
      </c>
      <c r="M153" s="24" t="s">
        <v>25</v>
      </c>
      <c r="N153" s="25" t="s">
        <v>263</v>
      </c>
    </row>
    <row r="154" customFormat="false" ht="42.75" hidden="false" customHeight="false" outlineLevel="0" collapsed="false">
      <c r="A154" s="25" t="s">
        <v>754</v>
      </c>
      <c r="B154" s="20" t="n">
        <v>150</v>
      </c>
      <c r="C154" s="26" t="s">
        <v>755</v>
      </c>
      <c r="D154" s="26" t="s">
        <v>756</v>
      </c>
      <c r="E154" s="26" t="s">
        <v>757</v>
      </c>
      <c r="F154" s="26" t="s">
        <v>20</v>
      </c>
      <c r="G154" s="26" t="s">
        <v>758</v>
      </c>
      <c r="H154" s="25" t="s">
        <v>759</v>
      </c>
      <c r="I154" s="27" t="s">
        <v>760</v>
      </c>
      <c r="J154" s="26" t="s">
        <v>387</v>
      </c>
      <c r="K154" s="26" t="s">
        <v>49</v>
      </c>
      <c r="L154" s="26" t="s">
        <v>594</v>
      </c>
      <c r="M154" s="24" t="s">
        <v>25</v>
      </c>
      <c r="N154" s="25" t="s">
        <v>253</v>
      </c>
    </row>
    <row r="155" customFormat="false" ht="42.75" hidden="false" customHeight="false" outlineLevel="0" collapsed="false">
      <c r="A155" s="25" t="s">
        <v>761</v>
      </c>
      <c r="B155" s="20" t="n">
        <v>151</v>
      </c>
      <c r="C155" s="26" t="s">
        <v>72</v>
      </c>
      <c r="D155" s="26" t="s">
        <v>73</v>
      </c>
      <c r="E155" s="26" t="s">
        <v>762</v>
      </c>
      <c r="F155" s="26" t="s">
        <v>20</v>
      </c>
      <c r="G155" s="26" t="s">
        <v>763</v>
      </c>
      <c r="H155" s="25" t="s">
        <v>764</v>
      </c>
      <c r="I155" s="27" t="s">
        <v>77</v>
      </c>
      <c r="J155" s="26" t="s">
        <v>387</v>
      </c>
      <c r="K155" s="26" t="s">
        <v>70</v>
      </c>
      <c r="L155" s="26" t="s">
        <v>594</v>
      </c>
      <c r="M155" s="24" t="s">
        <v>25</v>
      </c>
      <c r="N155" s="25" t="s">
        <v>18</v>
      </c>
    </row>
    <row r="156" customFormat="false" ht="57" hidden="false" customHeight="false" outlineLevel="0" collapsed="false">
      <c r="A156" s="25" t="s">
        <v>765</v>
      </c>
      <c r="B156" s="20" t="n">
        <v>152</v>
      </c>
      <c r="C156" s="26" t="s">
        <v>104</v>
      </c>
      <c r="D156" s="26" t="s">
        <v>105</v>
      </c>
      <c r="E156" s="26" t="s">
        <v>762</v>
      </c>
      <c r="F156" s="26" t="s">
        <v>20</v>
      </c>
      <c r="G156" s="26" t="s">
        <v>766</v>
      </c>
      <c r="H156" s="25" t="s">
        <v>767</v>
      </c>
      <c r="I156" s="27" t="s">
        <v>768</v>
      </c>
      <c r="J156" s="26" t="s">
        <v>387</v>
      </c>
      <c r="K156" s="26" t="s">
        <v>70</v>
      </c>
      <c r="L156" s="26" t="s">
        <v>594</v>
      </c>
      <c r="M156" s="24" t="s">
        <v>25</v>
      </c>
      <c r="N156" s="25" t="s">
        <v>18</v>
      </c>
    </row>
    <row r="157" customFormat="false" ht="42.75" hidden="false" customHeight="false" outlineLevel="0" collapsed="false">
      <c r="A157" s="25" t="s">
        <v>769</v>
      </c>
      <c r="B157" s="20" t="n">
        <v>153</v>
      </c>
      <c r="C157" s="26" t="s">
        <v>770</v>
      </c>
      <c r="D157" s="26" t="s">
        <v>771</v>
      </c>
      <c r="E157" s="26" t="s">
        <v>230</v>
      </c>
      <c r="F157" s="26" t="s">
        <v>20</v>
      </c>
      <c r="G157" s="26" t="s">
        <v>772</v>
      </c>
      <c r="H157" s="25" t="s">
        <v>773</v>
      </c>
      <c r="I157" s="27" t="s">
        <v>774</v>
      </c>
      <c r="J157" s="26" t="s">
        <v>387</v>
      </c>
      <c r="K157" s="26" t="s">
        <v>62</v>
      </c>
      <c r="L157" s="26" t="s">
        <v>594</v>
      </c>
      <c r="M157" s="24" t="s">
        <v>25</v>
      </c>
      <c r="N157" s="25" t="s">
        <v>253</v>
      </c>
    </row>
    <row r="158" customFormat="false" ht="42.75" hidden="false" customHeight="false" outlineLevel="0" collapsed="false">
      <c r="A158" s="25" t="s">
        <v>775</v>
      </c>
      <c r="B158" s="20" t="n">
        <v>154</v>
      </c>
      <c r="C158" s="26" t="s">
        <v>776</v>
      </c>
      <c r="D158" s="26" t="s">
        <v>777</v>
      </c>
      <c r="E158" s="26" t="s">
        <v>778</v>
      </c>
      <c r="F158" s="26" t="s">
        <v>20</v>
      </c>
      <c r="G158" s="26" t="s">
        <v>779</v>
      </c>
      <c r="H158" s="25" t="s">
        <v>780</v>
      </c>
      <c r="I158" s="27" t="s">
        <v>781</v>
      </c>
      <c r="J158" s="26" t="s">
        <v>387</v>
      </c>
      <c r="K158" s="26" t="s">
        <v>246</v>
      </c>
      <c r="L158" s="26" t="s">
        <v>594</v>
      </c>
      <c r="M158" s="24" t="s">
        <v>25</v>
      </c>
      <c r="N158" s="25" t="s">
        <v>18</v>
      </c>
    </row>
    <row r="159" customFormat="false" ht="42.75" hidden="false" customHeight="false" outlineLevel="0" collapsed="false">
      <c r="A159" s="25" t="s">
        <v>782</v>
      </c>
      <c r="B159" s="20" t="n">
        <v>155</v>
      </c>
      <c r="C159" s="26" t="s">
        <v>234</v>
      </c>
      <c r="D159" s="26" t="s">
        <v>235</v>
      </c>
      <c r="E159" s="26" t="s">
        <v>236</v>
      </c>
      <c r="F159" s="26" t="s">
        <v>20</v>
      </c>
      <c r="G159" s="26" t="s">
        <v>783</v>
      </c>
      <c r="H159" s="25" t="s">
        <v>238</v>
      </c>
      <c r="I159" s="27" t="n">
        <v>44483</v>
      </c>
      <c r="J159" s="26" t="s">
        <v>387</v>
      </c>
      <c r="K159" s="26" t="s">
        <v>116</v>
      </c>
      <c r="L159" s="26" t="s">
        <v>594</v>
      </c>
      <c r="M159" s="24" t="s">
        <v>25</v>
      </c>
      <c r="N159" s="25" t="s">
        <v>18</v>
      </c>
    </row>
  </sheetData>
  <autoFilter ref="A4:AO159"/>
  <mergeCells count="2">
    <mergeCell ref="A1:N1"/>
    <mergeCell ref="B3:N3"/>
  </mergeCells>
  <conditionalFormatting sqref="A24:A44">
    <cfRule type="expression" priority="2" aboveAverage="0" equalAverage="0" bottom="0" percent="0" rank="0" text="" dxfId="3">
      <formula>AND(COUNTIF($A$24:$A$44,A24)&gt;1,NOT(ISBLANK(A24)))</formula>
    </cfRule>
  </conditionalFormatting>
  <dataValidations count="1">
    <dataValidation allowBlank="true" errorStyle="stop" operator="between" showDropDown="false" showErrorMessage="true" showInputMessage="false" sqref="K23:K44" type="list">
      <formula1>"食品包装材料,食品添加剂,食品,农产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陈烨</cp:lastModifiedBy>
  <dcterms:modified xsi:type="dcterms:W3CDTF">2021-11-15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903C30E994DECA82717E911A0F7F4</vt:lpwstr>
  </property>
  <property fmtid="{D5CDD505-2E9C-101B-9397-08002B2CF9AE}" pid="3" name="KSOProductBuildVer">
    <vt:lpwstr>2052-11.1.0.11045</vt:lpwstr>
  </property>
</Properties>
</file>