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产品信息" sheetId="1" state="visible" r:id="rId2"/>
    <sheet name="不合格产品信息" sheetId="2" state="visible" r:id="rId3"/>
  </sheets>
  <definedNames>
    <definedName function="false" hidden="false" localSheetId="0" name="Excel_BuiltIn__FilterDatabase" vbProcedure="false">合格产品信息!$A$2:$N$6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46" uniqueCount="2663">
  <si>
    <r>
      <rPr>
        <sz val="20"/>
        <rFont val="Noto Sans"/>
        <family val="2"/>
      </rPr>
      <t xml:space="preserve">食品抽检结果合格产品信息表（</t>
    </r>
    <r>
      <rPr>
        <sz val="20"/>
        <rFont val="黑体"/>
        <family val="3"/>
        <charset val="134"/>
      </rPr>
      <t xml:space="preserve">2021</t>
    </r>
    <r>
      <rPr>
        <sz val="20"/>
        <rFont val="Noto Sans"/>
        <family val="2"/>
      </rPr>
      <t xml:space="preserve">年第</t>
    </r>
    <r>
      <rPr>
        <sz val="20"/>
        <rFont val="黑体"/>
        <family val="3"/>
        <charset val="134"/>
      </rPr>
      <t xml:space="preserve">39</t>
    </r>
    <r>
      <rPr>
        <sz val="20"/>
        <rFont val="Noto Sans"/>
        <family val="2"/>
      </rPr>
      <t xml:space="preserve">期）</t>
    </r>
  </si>
  <si>
    <t xml:space="preserve">序号</t>
  </si>
  <si>
    <t xml:space="preserve">抽样单编号</t>
  </si>
  <si>
    <t xml:space="preserve">标称生产企业名称</t>
  </si>
  <si>
    <t xml:space="preserve">标称生产企业地址</t>
  </si>
  <si>
    <t xml:space="preserve">被抽样单位名称</t>
  </si>
  <si>
    <t xml:space="preserve">被抽样单位地址</t>
  </si>
  <si>
    <t xml:space="preserve">样品名称</t>
  </si>
  <si>
    <t xml:space="preserve">商标</t>
  </si>
  <si>
    <t xml:space="preserve">规格型号</t>
  </si>
  <si>
    <t xml:space="preserve">生产（加工、购进、消毒）日期</t>
  </si>
  <si>
    <t xml:space="preserve">食品分类</t>
  </si>
  <si>
    <r>
      <rPr>
        <sz val="10"/>
        <rFont val="Noto Sans"/>
        <family val="2"/>
      </rPr>
      <t xml:space="preserve">抽样环节（生产</t>
    </r>
    <r>
      <rPr>
        <sz val="10"/>
        <rFont val="黑体"/>
        <family val="3"/>
        <charset val="134"/>
      </rPr>
      <t xml:space="preserve">/</t>
    </r>
    <r>
      <rPr>
        <sz val="10"/>
        <rFont val="Noto Sans"/>
        <family val="2"/>
      </rPr>
      <t xml:space="preserve">流通</t>
    </r>
    <r>
      <rPr>
        <sz val="10"/>
        <rFont val="黑体"/>
        <family val="3"/>
        <charset val="134"/>
      </rPr>
      <t xml:space="preserve">/</t>
    </r>
    <r>
      <rPr>
        <sz val="10"/>
        <rFont val="Noto Sans"/>
        <family val="2"/>
      </rPr>
      <t xml:space="preserve">餐饮）</t>
    </r>
  </si>
  <si>
    <t xml:space="preserve">检验机构</t>
  </si>
  <si>
    <t xml:space="preserve">备注</t>
  </si>
  <si>
    <t xml:space="preserve">DC21350100360200054</t>
  </si>
  <si>
    <t xml:space="preserve">福州市台江区林金国卤味店</t>
  </si>
  <si>
    <r>
      <rPr>
        <sz val="10"/>
        <rFont val="Noto Sans"/>
        <family val="2"/>
      </rPr>
      <t xml:space="preserve">福建省福州市台江区苍霞街道南园路</t>
    </r>
    <r>
      <rPr>
        <sz val="10"/>
        <rFont val="宋体"/>
        <family val="0"/>
        <charset val="134"/>
      </rPr>
      <t xml:space="preserve">56</t>
    </r>
    <r>
      <rPr>
        <sz val="10"/>
        <rFont val="Noto Sans"/>
        <family val="2"/>
      </rPr>
      <t xml:space="preserve">号苍霞嘉兴园</t>
    </r>
    <r>
      <rPr>
        <sz val="10"/>
        <rFont val="宋体"/>
        <family val="0"/>
        <charset val="134"/>
      </rPr>
      <t xml:space="preserve">6-7</t>
    </r>
    <r>
      <rPr>
        <sz val="10"/>
        <rFont val="Noto Sans"/>
        <family val="2"/>
      </rPr>
      <t xml:space="preserve">号楼连接体</t>
    </r>
    <r>
      <rPr>
        <sz val="10"/>
        <rFont val="宋体"/>
        <family val="0"/>
        <charset val="134"/>
      </rPr>
      <t xml:space="preserve">12</t>
    </r>
    <r>
      <rPr>
        <sz val="10"/>
        <rFont val="Noto Sans"/>
        <family val="2"/>
      </rPr>
      <t xml:space="preserve">号店</t>
    </r>
  </si>
  <si>
    <t xml:space="preserve">卤鸡爪</t>
  </si>
  <si>
    <t xml:space="preserve">/</t>
  </si>
  <si>
    <t xml:space="preserve">餐饮食品</t>
  </si>
  <si>
    <t xml:space="preserve">餐饮</t>
  </si>
  <si>
    <t xml:space="preserve">福州海关技术中心</t>
  </si>
  <si>
    <t xml:space="preserve">DC21350100360200059</t>
  </si>
  <si>
    <t xml:space="preserve">上海福荣食品有限公司</t>
  </si>
  <si>
    <r>
      <rPr>
        <sz val="10"/>
        <rFont val="Noto Sans"/>
        <family val="2"/>
      </rPr>
      <t xml:space="preserve">上海市嘉定区马陆镇陈宝路</t>
    </r>
    <r>
      <rPr>
        <sz val="10"/>
        <rFont val="宋体"/>
        <family val="0"/>
        <charset val="134"/>
      </rPr>
      <t xml:space="preserve">58</t>
    </r>
    <r>
      <rPr>
        <sz val="10"/>
        <rFont val="Noto Sans"/>
        <family val="2"/>
      </rPr>
      <t xml:space="preserve">号</t>
    </r>
    <r>
      <rPr>
        <sz val="10"/>
        <rFont val="宋体"/>
        <family val="0"/>
        <charset val="134"/>
      </rPr>
      <t xml:space="preserve">D-216</t>
    </r>
  </si>
  <si>
    <t xml:space="preserve">福州金饭碗餐饮管理有限公司鼓楼区分公司</t>
  </si>
  <si>
    <r>
      <rPr>
        <sz val="10"/>
        <rFont val="Noto Sans"/>
        <family val="2"/>
      </rPr>
      <t xml:space="preserve">福建省福州市鼓楼区东街街道东街</t>
    </r>
    <r>
      <rPr>
        <sz val="10"/>
        <rFont val="宋体"/>
        <family val="0"/>
        <charset val="134"/>
      </rPr>
      <t xml:space="preserve">96</t>
    </r>
    <r>
      <rPr>
        <sz val="10"/>
        <rFont val="Noto Sans"/>
        <family val="2"/>
      </rPr>
      <t xml:space="preserve">、</t>
    </r>
    <r>
      <rPr>
        <sz val="10"/>
        <rFont val="宋体"/>
        <family val="0"/>
        <charset val="134"/>
      </rPr>
      <t xml:space="preserve">98</t>
    </r>
    <r>
      <rPr>
        <sz val="10"/>
        <rFont val="Noto Sans"/>
        <family val="2"/>
      </rPr>
      <t xml:space="preserve">号东方大厦</t>
    </r>
    <r>
      <rPr>
        <sz val="10"/>
        <rFont val="宋体"/>
        <family val="0"/>
        <charset val="134"/>
      </rPr>
      <t xml:space="preserve">1</t>
    </r>
    <r>
      <rPr>
        <sz val="10"/>
        <rFont val="Noto Sans"/>
        <family val="2"/>
      </rPr>
      <t xml:space="preserve">层</t>
    </r>
    <r>
      <rPr>
        <sz val="10"/>
        <rFont val="宋体"/>
        <family val="0"/>
        <charset val="134"/>
      </rPr>
      <t xml:space="preserve">05</t>
    </r>
    <r>
      <rPr>
        <sz val="10"/>
        <rFont val="Noto Sans"/>
        <family val="2"/>
      </rPr>
      <t xml:space="preserve">店面</t>
    </r>
  </si>
  <si>
    <t xml:space="preserve">香辣酱</t>
  </si>
  <si>
    <r>
      <rPr>
        <sz val="10"/>
        <rFont val="宋体"/>
        <family val="0"/>
        <charset val="134"/>
      </rPr>
      <t xml:space="preserve">500g/</t>
    </r>
    <r>
      <rPr>
        <sz val="10"/>
        <rFont val="Noto Sans"/>
        <family val="2"/>
      </rPr>
      <t xml:space="preserve">袋</t>
    </r>
  </si>
  <si>
    <t xml:space="preserve">调味品</t>
  </si>
  <si>
    <t xml:space="preserve">DC21350100360200062</t>
  </si>
  <si>
    <t xml:space="preserve">沙县华味鲜调味品厂</t>
  </si>
  <si>
    <t xml:space="preserve">沙县际口工业区</t>
  </si>
  <si>
    <t xml:space="preserve">福州市仓山区秋菊餐饮店</t>
  </si>
  <si>
    <r>
      <rPr>
        <sz val="10"/>
        <rFont val="Noto Sans"/>
        <family val="2"/>
      </rPr>
      <t xml:space="preserve">福建省福州市仓山区金山街道金康路</t>
    </r>
    <r>
      <rPr>
        <sz val="10"/>
        <rFont val="宋体"/>
        <family val="0"/>
        <charset val="134"/>
      </rPr>
      <t xml:space="preserve">30</t>
    </r>
    <r>
      <rPr>
        <sz val="10"/>
        <rFont val="Noto Sans"/>
        <family val="2"/>
      </rPr>
      <t xml:space="preserve">号金山碧水二期龙凤苑</t>
    </r>
    <r>
      <rPr>
        <sz val="10"/>
        <rFont val="宋体"/>
        <family val="0"/>
        <charset val="134"/>
      </rPr>
      <t xml:space="preserve">9#</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3</t>
    </r>
    <r>
      <rPr>
        <sz val="10"/>
        <rFont val="Noto Sans"/>
        <family val="2"/>
      </rPr>
      <t xml:space="preserve">店面</t>
    </r>
    <r>
      <rPr>
        <sz val="10"/>
        <rFont val="宋体"/>
        <family val="0"/>
        <charset val="134"/>
      </rPr>
      <t xml:space="preserve">-1</t>
    </r>
  </si>
  <si>
    <t xml:space="preserve">沙县辣椒酱</t>
  </si>
  <si>
    <t xml:space="preserve">樟荣</t>
  </si>
  <si>
    <r>
      <rPr>
        <sz val="10"/>
        <rFont val="宋体"/>
        <family val="0"/>
        <charset val="134"/>
      </rPr>
      <t xml:space="preserve">12</t>
    </r>
    <r>
      <rPr>
        <sz val="10"/>
        <rFont val="Noto Sans"/>
        <family val="2"/>
      </rPr>
      <t xml:space="preserve">公斤</t>
    </r>
    <r>
      <rPr>
        <sz val="10"/>
        <rFont val="宋体"/>
        <family val="0"/>
        <charset val="134"/>
      </rPr>
      <t xml:space="preserve">/</t>
    </r>
    <r>
      <rPr>
        <sz val="10"/>
        <rFont val="Noto Sans"/>
        <family val="2"/>
      </rPr>
      <t xml:space="preserve">桶</t>
    </r>
  </si>
  <si>
    <t xml:space="preserve">DC21350100360200063</t>
  </si>
  <si>
    <t xml:space="preserve">福州市仓山区秋玉小吃店</t>
  </si>
  <si>
    <r>
      <rPr>
        <sz val="10"/>
        <rFont val="Noto Sans"/>
        <family val="2"/>
      </rPr>
      <t xml:space="preserve">福建省福州市仓山区金山街道金康路</t>
    </r>
    <r>
      <rPr>
        <sz val="10"/>
        <rFont val="宋体"/>
        <family val="0"/>
        <charset val="134"/>
      </rPr>
      <t xml:space="preserve">150</t>
    </r>
    <r>
      <rPr>
        <sz val="10"/>
        <rFont val="Noto Sans"/>
        <family val="2"/>
      </rPr>
      <t xml:space="preserve">号金山碧水二期麒麟苑</t>
    </r>
    <r>
      <rPr>
        <sz val="10"/>
        <rFont val="宋体"/>
        <family val="0"/>
        <charset val="134"/>
      </rPr>
      <t xml:space="preserve">1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2</t>
    </r>
    <r>
      <rPr>
        <sz val="10"/>
        <rFont val="Noto Sans"/>
        <family val="2"/>
      </rPr>
      <t xml:space="preserve">店面</t>
    </r>
  </si>
  <si>
    <t xml:space="preserve">油条</t>
  </si>
  <si>
    <t xml:space="preserve">DC21350100360200064</t>
  </si>
  <si>
    <t xml:space="preserve">福州市仓山区小叶卤味店</t>
  </si>
  <si>
    <r>
      <rPr>
        <sz val="10"/>
        <rFont val="Noto Sans"/>
        <family val="2"/>
      </rPr>
      <t xml:space="preserve">福建省福州市仓山区金山街道金康路</t>
    </r>
    <r>
      <rPr>
        <sz val="10"/>
        <rFont val="宋体"/>
        <family val="0"/>
        <charset val="134"/>
      </rPr>
      <t xml:space="preserve">153</t>
    </r>
    <r>
      <rPr>
        <sz val="10"/>
        <rFont val="Noto Sans"/>
        <family val="2"/>
      </rPr>
      <t xml:space="preserve">号金山碧水二期水口苑</t>
    </r>
    <r>
      <rPr>
        <sz val="10"/>
        <rFont val="宋体"/>
        <family val="0"/>
        <charset val="134"/>
      </rPr>
      <t xml:space="preserve">16</t>
    </r>
    <r>
      <rPr>
        <sz val="10"/>
        <rFont val="Noto Sans"/>
        <family val="2"/>
      </rPr>
      <t xml:space="preserve">号楼一层</t>
    </r>
    <r>
      <rPr>
        <sz val="10"/>
        <rFont val="宋体"/>
        <family val="0"/>
        <charset val="134"/>
      </rPr>
      <t xml:space="preserve">02</t>
    </r>
    <r>
      <rPr>
        <sz val="10"/>
        <rFont val="Noto Sans"/>
        <family val="2"/>
      </rPr>
      <t xml:space="preserve">店面</t>
    </r>
  </si>
  <si>
    <t xml:space="preserve">盐水鸭</t>
  </si>
  <si>
    <t xml:space="preserve">DC21350100360200065</t>
  </si>
  <si>
    <t xml:space="preserve">卤猪头肉</t>
  </si>
  <si>
    <t xml:space="preserve">DC21350100360200066</t>
  </si>
  <si>
    <t xml:space="preserve">荔枝肉（熟肉制品）</t>
  </si>
  <si>
    <t xml:space="preserve">DC21350100360200067</t>
  </si>
  <si>
    <t xml:space="preserve">咸花生</t>
  </si>
  <si>
    <t xml:space="preserve">DC21350100360200070</t>
  </si>
  <si>
    <t xml:space="preserve">晋安区家文小吃店</t>
  </si>
  <si>
    <r>
      <rPr>
        <sz val="10"/>
        <rFont val="Noto Sans"/>
        <family val="2"/>
      </rPr>
      <t xml:space="preserve">福建省福州市晋安区南平西路</t>
    </r>
    <r>
      <rPr>
        <sz val="10"/>
        <rFont val="宋体"/>
        <family val="0"/>
        <charset val="134"/>
      </rPr>
      <t xml:space="preserve">20</t>
    </r>
    <r>
      <rPr>
        <sz val="10"/>
        <rFont val="Noto Sans"/>
        <family val="2"/>
      </rPr>
      <t xml:space="preserve">号福盛花园</t>
    </r>
    <r>
      <rPr>
        <sz val="10"/>
        <rFont val="宋体"/>
        <family val="0"/>
        <charset val="134"/>
      </rPr>
      <t xml:space="preserve">11</t>
    </r>
    <r>
      <rPr>
        <sz val="10"/>
        <rFont val="Noto Sans"/>
        <family val="2"/>
      </rPr>
      <t xml:space="preserve">号楼一层</t>
    </r>
    <r>
      <rPr>
        <sz val="10"/>
        <rFont val="宋体"/>
        <family val="0"/>
        <charset val="134"/>
      </rPr>
      <t xml:space="preserve">06</t>
    </r>
    <r>
      <rPr>
        <sz val="10"/>
        <rFont val="Noto Sans"/>
        <family val="2"/>
      </rPr>
      <t xml:space="preserve">店面</t>
    </r>
  </si>
  <si>
    <t xml:space="preserve">红糖馒头</t>
  </si>
  <si>
    <t xml:space="preserve">DC21350100360200071</t>
  </si>
  <si>
    <t xml:space="preserve">白馒头</t>
  </si>
  <si>
    <t xml:space="preserve">DC21350100360200072</t>
  </si>
  <si>
    <t xml:space="preserve">晋安区松坤小吃店</t>
  </si>
  <si>
    <r>
      <rPr>
        <sz val="10"/>
        <rFont val="Noto Sans"/>
        <family val="2"/>
      </rPr>
      <t xml:space="preserve">福建省福州市晋安区新店镇南平西路</t>
    </r>
    <r>
      <rPr>
        <sz val="10"/>
        <rFont val="宋体"/>
        <family val="0"/>
        <charset val="134"/>
      </rPr>
      <t xml:space="preserve">20</t>
    </r>
    <r>
      <rPr>
        <sz val="10"/>
        <rFont val="Noto Sans"/>
        <family val="2"/>
      </rPr>
      <t xml:space="preserve">号福盛花园</t>
    </r>
    <r>
      <rPr>
        <sz val="10"/>
        <rFont val="宋体"/>
        <family val="0"/>
        <charset val="134"/>
      </rPr>
      <t xml:space="preserve">11</t>
    </r>
    <r>
      <rPr>
        <sz val="10"/>
        <rFont val="Noto Sans"/>
        <family val="2"/>
      </rPr>
      <t xml:space="preserve">号楼</t>
    </r>
    <r>
      <rPr>
        <sz val="10"/>
        <rFont val="宋体"/>
        <family val="0"/>
        <charset val="134"/>
      </rPr>
      <t xml:space="preserve">02</t>
    </r>
    <r>
      <rPr>
        <sz val="10"/>
        <rFont val="Noto Sans"/>
        <family val="2"/>
      </rPr>
      <t xml:space="preserve">店面</t>
    </r>
  </si>
  <si>
    <t xml:space="preserve">DC21350100360200074</t>
  </si>
  <si>
    <t xml:space="preserve">福州市仓山区端敏包子店</t>
  </si>
  <si>
    <r>
      <rPr>
        <sz val="10"/>
        <rFont val="Noto Sans"/>
        <family val="2"/>
      </rPr>
      <t xml:space="preserve">福建省福州市仓山区建新镇金榕南路</t>
    </r>
    <r>
      <rPr>
        <sz val="10"/>
        <rFont val="宋体"/>
        <family val="0"/>
        <charset val="134"/>
      </rPr>
      <t xml:space="preserve">803</t>
    </r>
    <r>
      <rPr>
        <sz val="10"/>
        <rFont val="Noto Sans"/>
        <family val="2"/>
      </rPr>
      <t xml:space="preserve">号海润华府</t>
    </r>
    <r>
      <rPr>
        <sz val="10"/>
        <rFont val="宋体"/>
        <family val="0"/>
        <charset val="134"/>
      </rPr>
      <t xml:space="preserve">3</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15</t>
    </r>
    <r>
      <rPr>
        <sz val="10"/>
        <rFont val="Noto Sans"/>
        <family val="2"/>
      </rPr>
      <t xml:space="preserve">店面</t>
    </r>
  </si>
  <si>
    <t xml:space="preserve">DC21350100360200075</t>
  </si>
  <si>
    <t xml:space="preserve">DC21350100360200077</t>
  </si>
  <si>
    <t xml:space="preserve">台江区清霞小吃店</t>
  </si>
  <si>
    <r>
      <rPr>
        <sz val="10"/>
        <rFont val="Noto Sans"/>
        <family val="2"/>
      </rPr>
      <t xml:space="preserve">福建省福州市台江区鳌峰街道鳌兴路</t>
    </r>
    <r>
      <rPr>
        <sz val="10"/>
        <rFont val="宋体"/>
        <family val="0"/>
        <charset val="134"/>
      </rPr>
      <t xml:space="preserve">130</t>
    </r>
    <r>
      <rPr>
        <sz val="10"/>
        <rFont val="Noto Sans"/>
        <family val="2"/>
      </rPr>
      <t xml:space="preserve">号光明世家</t>
    </r>
    <r>
      <rPr>
        <sz val="10"/>
        <rFont val="宋体"/>
        <family val="0"/>
        <charset val="134"/>
      </rPr>
      <t xml:space="preserve">18#</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2</t>
    </r>
    <r>
      <rPr>
        <sz val="10"/>
        <rFont val="Noto Sans"/>
        <family val="2"/>
      </rPr>
      <t xml:space="preserve">店面</t>
    </r>
  </si>
  <si>
    <t xml:space="preserve">DC21350100360200081</t>
  </si>
  <si>
    <t xml:space="preserve">晋安区刘荣勇小吃店</t>
  </si>
  <si>
    <r>
      <rPr>
        <sz val="10"/>
        <rFont val="Noto Sans"/>
        <family val="2"/>
      </rPr>
      <t xml:space="preserve">福建省福州市晋安区新店镇秀峰路</t>
    </r>
    <r>
      <rPr>
        <sz val="10"/>
        <rFont val="宋体"/>
        <family val="0"/>
        <charset val="134"/>
      </rPr>
      <t xml:space="preserve">536</t>
    </r>
    <r>
      <rPr>
        <sz val="10"/>
        <rFont val="Noto Sans"/>
        <family val="2"/>
      </rPr>
      <t xml:space="preserve">号秀北小区</t>
    </r>
    <r>
      <rPr>
        <sz val="10"/>
        <rFont val="宋体"/>
        <family val="0"/>
        <charset val="134"/>
      </rPr>
      <t xml:space="preserve">1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0</t>
    </r>
    <r>
      <rPr>
        <sz val="10"/>
        <rFont val="Noto Sans"/>
        <family val="2"/>
      </rPr>
      <t xml:space="preserve">店面</t>
    </r>
  </si>
  <si>
    <t xml:space="preserve">DC21350100360200082</t>
  </si>
  <si>
    <t xml:space="preserve">福州市仓山区厦珍卤味店</t>
  </si>
  <si>
    <r>
      <rPr>
        <sz val="10"/>
        <rFont val="Noto Sans"/>
        <family val="2"/>
      </rPr>
      <t xml:space="preserve">福建省福州市仓山区对湖街道上三路</t>
    </r>
    <r>
      <rPr>
        <sz val="10"/>
        <rFont val="宋体"/>
        <family val="0"/>
        <charset val="134"/>
      </rPr>
      <t xml:space="preserve">6</t>
    </r>
    <r>
      <rPr>
        <sz val="10"/>
        <rFont val="Noto Sans"/>
        <family val="2"/>
      </rPr>
      <t xml:space="preserve">号兰庭新天地</t>
    </r>
    <r>
      <rPr>
        <sz val="10"/>
        <rFont val="宋体"/>
        <family val="0"/>
        <charset val="134"/>
      </rPr>
      <t xml:space="preserve">18#</t>
    </r>
    <r>
      <rPr>
        <sz val="10"/>
        <rFont val="Noto Sans"/>
        <family val="2"/>
      </rPr>
      <t xml:space="preserve">楼</t>
    </r>
    <r>
      <rPr>
        <sz val="10"/>
        <rFont val="宋体"/>
        <family val="0"/>
        <charset val="134"/>
      </rPr>
      <t xml:space="preserve">20</t>
    </r>
    <r>
      <rPr>
        <sz val="10"/>
        <rFont val="Noto Sans"/>
        <family val="2"/>
      </rPr>
      <t xml:space="preserve">号店面</t>
    </r>
  </si>
  <si>
    <t xml:space="preserve">卤鸭</t>
  </si>
  <si>
    <t xml:space="preserve">DC21350100360200083</t>
  </si>
  <si>
    <t xml:space="preserve">卤牛肉</t>
  </si>
  <si>
    <t xml:space="preserve">DC21350100360200084</t>
  </si>
  <si>
    <t xml:space="preserve">福州市仓山区乐一厨小吃店</t>
  </si>
  <si>
    <r>
      <rPr>
        <sz val="10"/>
        <rFont val="Noto Sans"/>
        <family val="2"/>
      </rPr>
      <t xml:space="preserve">福建省福州市仓山区工农路锦绣小区</t>
    </r>
    <r>
      <rPr>
        <sz val="10"/>
        <rFont val="宋体"/>
        <family val="0"/>
        <charset val="134"/>
      </rPr>
      <t xml:space="preserve">2#</t>
    </r>
    <r>
      <rPr>
        <sz val="10"/>
        <rFont val="Noto Sans"/>
        <family val="2"/>
      </rPr>
      <t xml:space="preserve">楼</t>
    </r>
    <r>
      <rPr>
        <sz val="10"/>
        <rFont val="宋体"/>
        <family val="0"/>
        <charset val="134"/>
      </rPr>
      <t xml:space="preserve">6#</t>
    </r>
    <r>
      <rPr>
        <sz val="10"/>
        <rFont val="Noto Sans"/>
        <family val="2"/>
      </rPr>
      <t xml:space="preserve">店面</t>
    </r>
  </si>
  <si>
    <t xml:space="preserve">DC21350100360200501</t>
  </si>
  <si>
    <t xml:space="preserve">福州香辣鑫食品有限公司</t>
  </si>
  <si>
    <r>
      <rPr>
        <sz val="10"/>
        <rFont val="Noto Sans"/>
        <family val="2"/>
      </rPr>
      <t xml:space="preserve">福建省福州市闽侯县南通镇陈厝村卫星</t>
    </r>
    <r>
      <rPr>
        <sz val="10"/>
        <rFont val="宋体"/>
        <family val="0"/>
        <charset val="134"/>
      </rPr>
      <t xml:space="preserve">69</t>
    </r>
    <r>
      <rPr>
        <sz val="10"/>
        <rFont val="Noto Sans"/>
        <family val="2"/>
      </rPr>
      <t xml:space="preserve">号</t>
    </r>
    <r>
      <rPr>
        <sz val="10"/>
        <rFont val="宋体"/>
        <family val="0"/>
        <charset val="134"/>
      </rPr>
      <t xml:space="preserve">2#</t>
    </r>
    <r>
      <rPr>
        <sz val="10"/>
        <rFont val="Noto Sans"/>
        <family val="2"/>
      </rPr>
      <t xml:space="preserve">楼第</t>
    </r>
    <r>
      <rPr>
        <sz val="10"/>
        <rFont val="宋体"/>
        <family val="0"/>
        <charset val="134"/>
      </rPr>
      <t xml:space="preserve">2</t>
    </r>
    <r>
      <rPr>
        <sz val="10"/>
        <rFont val="Noto Sans"/>
        <family val="2"/>
      </rPr>
      <t xml:space="preserve">层</t>
    </r>
  </si>
  <si>
    <t xml:space="preserve">福州市马尾区少康餐饮店</t>
  </si>
  <si>
    <r>
      <rPr>
        <sz val="10"/>
        <rFont val="Noto Sans"/>
        <family val="2"/>
      </rPr>
      <t xml:space="preserve">福建省福州市马尾区魁岐路</t>
    </r>
    <r>
      <rPr>
        <sz val="10"/>
        <rFont val="宋体"/>
        <family val="0"/>
        <charset val="134"/>
      </rPr>
      <t xml:space="preserve">80</t>
    </r>
    <r>
      <rPr>
        <sz val="10"/>
        <rFont val="Noto Sans"/>
        <family val="2"/>
      </rPr>
      <t xml:space="preserve">号凯隆公寓</t>
    </r>
    <r>
      <rPr>
        <sz val="10"/>
        <rFont val="宋体"/>
        <family val="0"/>
        <charset val="134"/>
      </rPr>
      <t xml:space="preserve">6#</t>
    </r>
    <r>
      <rPr>
        <sz val="10"/>
        <rFont val="Noto Sans"/>
        <family val="2"/>
      </rPr>
      <t xml:space="preserve">楼一层</t>
    </r>
    <r>
      <rPr>
        <sz val="10"/>
        <rFont val="宋体"/>
        <family val="0"/>
        <charset val="134"/>
      </rPr>
      <t xml:space="preserve">09-11</t>
    </r>
    <r>
      <rPr>
        <sz val="10"/>
        <rFont val="Noto Sans"/>
        <family val="2"/>
      </rPr>
      <t xml:space="preserve">店面、</t>
    </r>
    <r>
      <rPr>
        <sz val="10"/>
        <rFont val="宋体"/>
        <family val="0"/>
        <charset val="134"/>
      </rPr>
      <t xml:space="preserve">7#</t>
    </r>
    <r>
      <rPr>
        <sz val="10"/>
        <rFont val="Noto Sans"/>
        <family val="2"/>
      </rPr>
      <t xml:space="preserve">楼</t>
    </r>
    <r>
      <rPr>
        <sz val="10"/>
        <rFont val="宋体"/>
        <family val="0"/>
        <charset val="134"/>
      </rPr>
      <t xml:space="preserve">13-14</t>
    </r>
    <r>
      <rPr>
        <sz val="10"/>
        <rFont val="Noto Sans"/>
        <family val="2"/>
      </rPr>
      <t xml:space="preserve">店面</t>
    </r>
  </si>
  <si>
    <t xml:space="preserve">辣椒段去籽</t>
  </si>
  <si>
    <r>
      <rPr>
        <sz val="10"/>
        <rFont val="宋体"/>
        <family val="0"/>
        <charset val="134"/>
      </rPr>
      <t xml:space="preserve">2.5kg/</t>
    </r>
    <r>
      <rPr>
        <sz val="10"/>
        <rFont val="Noto Sans"/>
        <family val="2"/>
      </rPr>
      <t xml:space="preserve">袋</t>
    </r>
  </si>
  <si>
    <t xml:space="preserve">DC21350100360200502</t>
  </si>
  <si>
    <t xml:space="preserve">鸡蛋</t>
  </si>
  <si>
    <t xml:space="preserve">食用农产品</t>
  </si>
  <si>
    <t xml:space="preserve">DC21350100360200503</t>
  </si>
  <si>
    <t xml:space="preserve">福州和盛食品有限公司</t>
  </si>
  <si>
    <t xml:space="preserve">福建省福州市马尾区亭江镇</t>
  </si>
  <si>
    <t xml:space="preserve">五花肉（猪肉）</t>
  </si>
  <si>
    <t xml:space="preserve">DC21350100360200086</t>
  </si>
  <si>
    <t xml:space="preserve">福州民天食品工业园有限公司</t>
  </si>
  <si>
    <t xml:space="preserve">福州市闽清县白中镇白金工业区二期</t>
  </si>
  <si>
    <t xml:space="preserve">福州市世纪顺风餐饮有限公司</t>
  </si>
  <si>
    <r>
      <rPr>
        <sz val="10"/>
        <rFont val="Noto Sans"/>
        <family val="2"/>
      </rPr>
      <t xml:space="preserve">福建省福州市鼓楼区安泰街道八一七中路</t>
    </r>
    <r>
      <rPr>
        <sz val="10"/>
        <rFont val="宋体"/>
        <family val="0"/>
        <charset val="134"/>
      </rPr>
      <t xml:space="preserve">103</t>
    </r>
    <r>
      <rPr>
        <sz val="10"/>
        <rFont val="Noto Sans"/>
        <family val="2"/>
      </rPr>
      <t xml:space="preserve">号顺丰楼二层</t>
    </r>
  </si>
  <si>
    <t xml:space="preserve">民天虾油</t>
  </si>
  <si>
    <t xml:space="preserve">民天</t>
  </si>
  <si>
    <r>
      <rPr>
        <sz val="10"/>
        <rFont val="宋体"/>
        <family val="0"/>
        <charset val="134"/>
      </rPr>
      <t xml:space="preserve">500ml/</t>
    </r>
    <r>
      <rPr>
        <sz val="10"/>
        <rFont val="Noto Sans"/>
        <family val="2"/>
      </rPr>
      <t xml:space="preserve">瓶</t>
    </r>
  </si>
  <si>
    <t xml:space="preserve">DC21350100360200087</t>
  </si>
  <si>
    <t xml:space="preserve">李锦记（新会）食品有限公司</t>
  </si>
  <si>
    <t xml:space="preserve">广东省江门市新会区七堡工贸城北区一号至二号</t>
  </si>
  <si>
    <t xml:space="preserve">李錦記旧庄蚝油</t>
  </si>
  <si>
    <r>
      <rPr>
        <sz val="10"/>
        <rFont val="宋体"/>
        <family val="0"/>
        <charset val="134"/>
      </rPr>
      <t xml:space="preserve">510</t>
    </r>
    <r>
      <rPr>
        <sz val="10"/>
        <rFont val="Noto Sans"/>
        <family val="2"/>
      </rPr>
      <t xml:space="preserve">克</t>
    </r>
    <r>
      <rPr>
        <sz val="10"/>
        <rFont val="宋体"/>
        <family val="0"/>
        <charset val="134"/>
      </rPr>
      <t xml:space="preserve">/</t>
    </r>
    <r>
      <rPr>
        <sz val="10"/>
        <rFont val="Noto Sans"/>
        <family val="2"/>
      </rPr>
      <t xml:space="preserve">瓶</t>
    </r>
  </si>
  <si>
    <t xml:space="preserve">DC21350100360200088</t>
  </si>
  <si>
    <t xml:space="preserve">李錦記蒜蓉辣椒酱</t>
  </si>
  <si>
    <r>
      <rPr>
        <sz val="10"/>
        <rFont val="宋体"/>
        <family val="0"/>
        <charset val="134"/>
      </rPr>
      <t xml:space="preserve">226</t>
    </r>
    <r>
      <rPr>
        <sz val="10"/>
        <rFont val="Noto Sans"/>
        <family val="2"/>
      </rPr>
      <t xml:space="preserve">克</t>
    </r>
    <r>
      <rPr>
        <sz val="10"/>
        <rFont val="宋体"/>
        <family val="0"/>
        <charset val="134"/>
      </rPr>
      <t xml:space="preserve">/</t>
    </r>
    <r>
      <rPr>
        <sz val="10"/>
        <rFont val="Noto Sans"/>
        <family val="2"/>
      </rPr>
      <t xml:space="preserve">瓶</t>
    </r>
  </si>
  <si>
    <t xml:space="preserve">DC21350100360200089</t>
  </si>
  <si>
    <t xml:space="preserve">油麦菜</t>
  </si>
  <si>
    <t xml:space="preserve">DC21350100360200090</t>
  </si>
  <si>
    <t xml:space="preserve">DC21350100360200091</t>
  </si>
  <si>
    <t xml:space="preserve">海蛎</t>
  </si>
  <si>
    <t xml:space="preserve">DC21350100360200092</t>
  </si>
  <si>
    <t xml:space="preserve">七彩贝</t>
  </si>
  <si>
    <t xml:space="preserve">DC21350100360200093</t>
  </si>
  <si>
    <t xml:space="preserve">东星斑（冰鲜海水鱼）</t>
  </si>
  <si>
    <t xml:space="preserve">DC21350100360200094</t>
  </si>
  <si>
    <t xml:space="preserve">海鲈鱼（冰鲜）</t>
  </si>
  <si>
    <t xml:space="preserve">DC21350100360200504</t>
  </si>
  <si>
    <t xml:space="preserve">福州市马尾区郑记老莆鲜小吃店</t>
  </si>
  <si>
    <r>
      <rPr>
        <sz val="10"/>
        <rFont val="Noto Sans"/>
        <family val="2"/>
      </rPr>
      <t xml:space="preserve">福建省福州市马尾区儒江东路</t>
    </r>
    <r>
      <rPr>
        <sz val="10"/>
        <rFont val="宋体"/>
        <family val="0"/>
        <charset val="134"/>
      </rPr>
      <t xml:space="preserve">18</t>
    </r>
    <r>
      <rPr>
        <sz val="10"/>
        <rFont val="Noto Sans"/>
        <family val="2"/>
      </rPr>
      <t xml:space="preserve">号名城港湾</t>
    </r>
    <r>
      <rPr>
        <sz val="10"/>
        <rFont val="宋体"/>
        <family val="0"/>
        <charset val="134"/>
      </rPr>
      <t xml:space="preserve">A</t>
    </r>
    <r>
      <rPr>
        <sz val="10"/>
        <rFont val="Noto Sans"/>
        <family val="2"/>
      </rPr>
      <t xml:space="preserve">地块</t>
    </r>
    <r>
      <rPr>
        <sz val="10"/>
        <rFont val="宋体"/>
        <family val="0"/>
        <charset val="134"/>
      </rPr>
      <t xml:space="preserve">57#</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9</t>
    </r>
    <r>
      <rPr>
        <sz val="10"/>
        <rFont val="Noto Sans"/>
        <family val="2"/>
      </rPr>
      <t xml:space="preserve">店面</t>
    </r>
  </si>
  <si>
    <t xml:space="preserve">DC21350100360200505</t>
  </si>
  <si>
    <t xml:space="preserve">福州市马尾区叶大炳锅边店</t>
  </si>
  <si>
    <r>
      <rPr>
        <sz val="10"/>
        <rFont val="Noto Sans"/>
        <family val="2"/>
      </rPr>
      <t xml:space="preserve">福建省福州市马尾区马尾镇儒江东路</t>
    </r>
    <r>
      <rPr>
        <sz val="10"/>
        <rFont val="宋体"/>
        <family val="0"/>
        <charset val="134"/>
      </rPr>
      <t xml:space="preserve">18</t>
    </r>
    <r>
      <rPr>
        <sz val="10"/>
        <rFont val="Noto Sans"/>
        <family val="2"/>
      </rPr>
      <t xml:space="preserve">号名城港湾</t>
    </r>
    <r>
      <rPr>
        <sz val="10"/>
        <rFont val="宋体"/>
        <family val="0"/>
        <charset val="134"/>
      </rPr>
      <t xml:space="preserve">A</t>
    </r>
    <r>
      <rPr>
        <sz val="10"/>
        <rFont val="Noto Sans"/>
        <family val="2"/>
      </rPr>
      <t xml:space="preserve">地块</t>
    </r>
    <r>
      <rPr>
        <sz val="10"/>
        <rFont val="宋体"/>
        <family val="0"/>
        <charset val="134"/>
      </rPr>
      <t xml:space="preserve">58#</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2</t>
    </r>
    <r>
      <rPr>
        <sz val="10"/>
        <rFont val="Noto Sans"/>
        <family val="2"/>
      </rPr>
      <t xml:space="preserve">店面</t>
    </r>
  </si>
  <si>
    <t xml:space="preserve">DC21350100360200506</t>
  </si>
  <si>
    <t xml:space="preserve">福州市马尾区伍壹伍早餐店</t>
  </si>
  <si>
    <r>
      <rPr>
        <sz val="10"/>
        <rFont val="Noto Sans"/>
        <family val="2"/>
      </rPr>
      <t xml:space="preserve">福建省福州市马尾区马尾街道江滨大道</t>
    </r>
    <r>
      <rPr>
        <sz val="10"/>
        <rFont val="宋体"/>
        <family val="0"/>
        <charset val="134"/>
      </rPr>
      <t xml:space="preserve">68</t>
    </r>
    <r>
      <rPr>
        <sz val="10"/>
        <rFont val="Noto Sans"/>
        <family val="2"/>
      </rPr>
      <t xml:space="preserve">号名城港湾二区</t>
    </r>
    <r>
      <rPr>
        <sz val="10"/>
        <rFont val="宋体"/>
        <family val="0"/>
        <charset val="134"/>
      </rPr>
      <t xml:space="preserve">65#</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3</t>
    </r>
    <r>
      <rPr>
        <sz val="10"/>
        <rFont val="Noto Sans"/>
        <family val="2"/>
      </rPr>
      <t xml:space="preserve">店面</t>
    </r>
  </si>
  <si>
    <t xml:space="preserve">DC21350100360200507</t>
  </si>
  <si>
    <t xml:space="preserve">福建省创亿元农牧有限公司</t>
  </si>
  <si>
    <r>
      <rPr>
        <sz val="10"/>
        <rFont val="Noto Sans"/>
        <family val="2"/>
      </rPr>
      <t xml:space="preserve">旦舍</t>
    </r>
    <r>
      <rPr>
        <sz val="10"/>
        <rFont val="宋体"/>
        <family val="0"/>
        <charset val="134"/>
      </rPr>
      <t xml:space="preserve">·</t>
    </r>
    <r>
      <rPr>
        <sz val="10"/>
        <rFont val="Noto Sans"/>
        <family val="2"/>
      </rPr>
      <t xml:space="preserve">红壳鸡蛋</t>
    </r>
  </si>
  <si>
    <r>
      <rPr>
        <sz val="10"/>
        <rFont val="宋体"/>
        <family val="0"/>
        <charset val="134"/>
      </rPr>
      <t xml:space="preserve">360</t>
    </r>
    <r>
      <rPr>
        <sz val="10"/>
        <rFont val="Noto Sans"/>
        <family val="2"/>
      </rPr>
      <t xml:space="preserve">枚</t>
    </r>
    <r>
      <rPr>
        <sz val="10"/>
        <rFont val="宋体"/>
        <family val="0"/>
        <charset val="134"/>
      </rPr>
      <t xml:space="preserve">/</t>
    </r>
    <r>
      <rPr>
        <sz val="10"/>
        <rFont val="Noto Sans"/>
        <family val="2"/>
      </rPr>
      <t xml:space="preserve">箱</t>
    </r>
  </si>
  <si>
    <t xml:space="preserve">DC21350100360200095</t>
  </si>
  <si>
    <t xml:space="preserve">海塘興魚露厰</t>
  </si>
  <si>
    <t xml:space="preserve">汕头市澄海区凤翔大埔堀风台墩</t>
  </si>
  <si>
    <t xml:space="preserve">福州市鼓楼区爱在海边餐饮店</t>
  </si>
  <si>
    <r>
      <rPr>
        <sz val="10"/>
        <rFont val="Noto Sans"/>
        <family val="2"/>
      </rPr>
      <t xml:space="preserve">福建省福州市鼓楼区安泰街道八一七北路</t>
    </r>
    <r>
      <rPr>
        <sz val="10"/>
        <rFont val="宋体"/>
        <family val="0"/>
        <charset val="134"/>
      </rPr>
      <t xml:space="preserve">192</t>
    </r>
    <r>
      <rPr>
        <sz val="10"/>
        <rFont val="Noto Sans"/>
        <family val="2"/>
      </rPr>
      <t xml:space="preserve">号大众电影院一层商铺</t>
    </r>
  </si>
  <si>
    <t xml:space="preserve">钓翁金牌鱼露</t>
  </si>
  <si>
    <t xml:space="preserve">釣翁</t>
  </si>
  <si>
    <r>
      <rPr>
        <sz val="10"/>
        <rFont val="宋体"/>
        <family val="0"/>
        <charset val="134"/>
      </rPr>
      <t xml:space="preserve">620ml/</t>
    </r>
    <r>
      <rPr>
        <sz val="10"/>
        <rFont val="Noto Sans"/>
        <family val="2"/>
      </rPr>
      <t xml:space="preserve">瓶</t>
    </r>
  </si>
  <si>
    <t xml:space="preserve">DC21350100360200096</t>
  </si>
  <si>
    <t xml:space="preserve">厦门夏商淘化大同食品有限公司</t>
  </si>
  <si>
    <r>
      <rPr>
        <sz val="10"/>
        <rFont val="Noto Sans"/>
        <family val="2"/>
      </rPr>
      <t xml:space="preserve">福建省厦门市同安区西柯镇西福路</t>
    </r>
    <r>
      <rPr>
        <sz val="10"/>
        <rFont val="宋体"/>
        <family val="0"/>
        <charset val="134"/>
      </rPr>
      <t xml:space="preserve">88</t>
    </r>
    <r>
      <rPr>
        <sz val="10"/>
        <rFont val="Noto Sans"/>
        <family val="2"/>
      </rPr>
      <t xml:space="preserve">号</t>
    </r>
  </si>
  <si>
    <t xml:space="preserve">海堤辣椒酱调味料</t>
  </si>
  <si>
    <t xml:space="preserve">海堤及图形</t>
  </si>
  <si>
    <r>
      <rPr>
        <sz val="10"/>
        <rFont val="宋体"/>
        <family val="0"/>
        <charset val="134"/>
      </rPr>
      <t xml:space="preserve">310g/</t>
    </r>
    <r>
      <rPr>
        <sz val="10"/>
        <rFont val="Noto Sans"/>
        <family val="2"/>
      </rPr>
      <t xml:space="preserve">瓶</t>
    </r>
  </si>
  <si>
    <t xml:space="preserve">DC21350100360200097</t>
  </si>
  <si>
    <t xml:space="preserve">海南昌之茂食品有限公司</t>
  </si>
  <si>
    <t xml:space="preserve">海南省海口市桂林洋经济开发区</t>
  </si>
  <si>
    <t xml:space="preserve">灯笼辣椒酱（特辣型）</t>
  </si>
  <si>
    <t xml:space="preserve">灯笼椒</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瓶</t>
    </r>
  </si>
  <si>
    <t xml:space="preserve">DC21350100360200098</t>
  </si>
  <si>
    <t xml:space="preserve">联合利华（天津）有限公司</t>
  </si>
  <si>
    <r>
      <rPr>
        <sz val="10"/>
        <rFont val="Noto Sans"/>
        <family val="2"/>
      </rPr>
      <t xml:space="preserve">天津空港经济区经一路</t>
    </r>
    <r>
      <rPr>
        <sz val="10"/>
        <rFont val="宋体"/>
        <family val="0"/>
        <charset val="134"/>
      </rPr>
      <t xml:space="preserve">225</t>
    </r>
    <r>
      <rPr>
        <sz val="10"/>
        <rFont val="Noto Sans"/>
        <family val="2"/>
      </rPr>
      <t xml:space="preserve">号</t>
    </r>
  </si>
  <si>
    <t xml:space="preserve">家樂鸡精调味料</t>
  </si>
  <si>
    <t xml:space="preserve">家樂</t>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袋</t>
    </r>
  </si>
  <si>
    <t xml:space="preserve">DC21350100360200099</t>
  </si>
  <si>
    <t xml:space="preserve">炸花生</t>
  </si>
  <si>
    <t xml:space="preserve">DC21350100360200100</t>
  </si>
  <si>
    <t xml:space="preserve">花蛤</t>
  </si>
  <si>
    <t xml:space="preserve">DC21350100360200101</t>
  </si>
  <si>
    <t xml:space="preserve">油蛤</t>
  </si>
  <si>
    <t xml:space="preserve">DC21350100360200102</t>
  </si>
  <si>
    <t xml:space="preserve">蛏</t>
  </si>
  <si>
    <t xml:space="preserve">DC21350100360200104</t>
  </si>
  <si>
    <t xml:space="preserve">福州市鼓楼区老食仙家家菜餐馆</t>
  </si>
  <si>
    <r>
      <rPr>
        <sz val="10"/>
        <rFont val="Noto Sans"/>
        <family val="2"/>
      </rPr>
      <t xml:space="preserve">福建省福州市鼓楼区斗东路</t>
    </r>
    <r>
      <rPr>
        <sz val="10"/>
        <rFont val="宋体"/>
        <family val="0"/>
        <charset val="134"/>
      </rPr>
      <t xml:space="preserve">12</t>
    </r>
    <r>
      <rPr>
        <sz val="10"/>
        <rFont val="Noto Sans"/>
        <family val="2"/>
      </rPr>
      <t xml:space="preserve">号联建新村</t>
    </r>
    <r>
      <rPr>
        <sz val="10"/>
        <rFont val="宋体"/>
        <family val="0"/>
        <charset val="134"/>
      </rPr>
      <t xml:space="preserve">1</t>
    </r>
    <r>
      <rPr>
        <sz val="10"/>
        <rFont val="Noto Sans"/>
        <family val="2"/>
      </rPr>
      <t xml:space="preserve">号楼</t>
    </r>
    <r>
      <rPr>
        <sz val="10"/>
        <rFont val="宋体"/>
        <family val="0"/>
        <charset val="134"/>
      </rPr>
      <t xml:space="preserve">31</t>
    </r>
    <r>
      <rPr>
        <sz val="10"/>
        <rFont val="Noto Sans"/>
        <family val="2"/>
      </rPr>
      <t xml:space="preserve">号店</t>
    </r>
  </si>
  <si>
    <t xml:space="preserve">DC21350100360200508</t>
  </si>
  <si>
    <t xml:space="preserve">福州市仓山区锋益小吃店</t>
  </si>
  <si>
    <r>
      <rPr>
        <sz val="10"/>
        <rFont val="Noto Sans"/>
        <family val="2"/>
      </rPr>
      <t xml:space="preserve">福建省福州市仓山区金建小区二期</t>
    </r>
    <r>
      <rPr>
        <sz val="10"/>
        <rFont val="宋体"/>
        <family val="0"/>
        <charset val="134"/>
      </rPr>
      <t xml:space="preserve">13</t>
    </r>
    <r>
      <rPr>
        <sz val="10"/>
        <rFont val="Noto Sans"/>
        <family val="2"/>
      </rPr>
      <t xml:space="preserve">号楼</t>
    </r>
    <r>
      <rPr>
        <sz val="10"/>
        <rFont val="宋体"/>
        <family val="0"/>
        <charset val="134"/>
      </rPr>
      <t xml:space="preserve">05-1</t>
    </r>
    <r>
      <rPr>
        <sz val="10"/>
        <rFont val="Noto Sans"/>
        <family val="2"/>
      </rPr>
      <t xml:space="preserve">店面</t>
    </r>
  </si>
  <si>
    <t xml:space="preserve">DC21350100360200509</t>
  </si>
  <si>
    <t xml:space="preserve">福州市仓山区金山蒋江巍餐饮店</t>
  </si>
  <si>
    <r>
      <rPr>
        <sz val="10"/>
        <rFont val="Noto Sans"/>
        <family val="2"/>
      </rPr>
      <t xml:space="preserve">福建省福州市仓山区金山街道金洲南路</t>
    </r>
    <r>
      <rPr>
        <sz val="10"/>
        <rFont val="宋体"/>
        <family val="0"/>
        <charset val="134"/>
      </rPr>
      <t xml:space="preserve">550-4</t>
    </r>
    <r>
      <rPr>
        <sz val="10"/>
        <rFont val="Noto Sans"/>
        <family val="2"/>
      </rPr>
      <t xml:space="preserve">号</t>
    </r>
  </si>
  <si>
    <t xml:space="preserve">鸡蛋油条</t>
  </si>
  <si>
    <t xml:space="preserve">DC21350100360220001</t>
  </si>
  <si>
    <t xml:space="preserve">泉州福海粮油工业有限公司</t>
  </si>
  <si>
    <t xml:space="preserve">福建省泉州市泉港区沙格码头</t>
  </si>
  <si>
    <t xml:space="preserve">福州市仓山区江长维火锅店</t>
  </si>
  <si>
    <r>
      <rPr>
        <sz val="10"/>
        <rFont val="Noto Sans"/>
        <family val="2"/>
      </rPr>
      <t xml:space="preserve">福建省福州市仓山区金山街道林洲路</t>
    </r>
    <r>
      <rPr>
        <sz val="10"/>
        <rFont val="宋体"/>
        <family val="0"/>
        <charset val="134"/>
      </rPr>
      <t xml:space="preserve">8</t>
    </r>
    <r>
      <rPr>
        <sz val="10"/>
        <rFont val="Noto Sans"/>
        <family val="2"/>
      </rPr>
      <t xml:space="preserve">号正荣融信现代城</t>
    </r>
    <r>
      <rPr>
        <sz val="10"/>
        <rFont val="宋体"/>
        <family val="0"/>
        <charset val="134"/>
      </rPr>
      <t xml:space="preserve">A2</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05</t>
    </r>
    <r>
      <rPr>
        <sz val="10"/>
        <rFont val="Noto Sans"/>
        <family val="2"/>
      </rPr>
      <t xml:space="preserve">商铺、</t>
    </r>
    <r>
      <rPr>
        <sz val="10"/>
        <rFont val="宋体"/>
        <family val="0"/>
        <charset val="134"/>
      </rPr>
      <t xml:space="preserve">2</t>
    </r>
    <r>
      <rPr>
        <sz val="10"/>
        <rFont val="Noto Sans"/>
        <family val="2"/>
      </rPr>
      <t xml:space="preserve">层</t>
    </r>
    <r>
      <rPr>
        <sz val="10"/>
        <rFont val="宋体"/>
        <family val="0"/>
        <charset val="134"/>
      </rPr>
      <t xml:space="preserve">05</t>
    </r>
    <r>
      <rPr>
        <sz val="10"/>
        <rFont val="Noto Sans"/>
        <family val="2"/>
      </rPr>
      <t xml:space="preserve">商铺、</t>
    </r>
    <r>
      <rPr>
        <sz val="10"/>
        <rFont val="宋体"/>
        <family val="0"/>
        <charset val="134"/>
      </rPr>
      <t xml:space="preserve">1</t>
    </r>
    <r>
      <rPr>
        <sz val="10"/>
        <rFont val="Noto Sans"/>
        <family val="2"/>
      </rPr>
      <t xml:space="preserve">层</t>
    </r>
    <r>
      <rPr>
        <sz val="10"/>
        <rFont val="宋体"/>
        <family val="0"/>
        <charset val="134"/>
      </rPr>
      <t xml:space="preserve">06</t>
    </r>
    <r>
      <rPr>
        <sz val="10"/>
        <rFont val="Noto Sans"/>
        <family val="2"/>
      </rPr>
      <t xml:space="preserve">号商铺、</t>
    </r>
    <r>
      <rPr>
        <sz val="10"/>
        <rFont val="宋体"/>
        <family val="0"/>
        <charset val="134"/>
      </rPr>
      <t xml:space="preserve">2</t>
    </r>
    <r>
      <rPr>
        <sz val="10"/>
        <rFont val="Noto Sans"/>
        <family val="2"/>
      </rPr>
      <t xml:space="preserve">层</t>
    </r>
    <r>
      <rPr>
        <sz val="10"/>
        <rFont val="宋体"/>
        <family val="0"/>
        <charset val="134"/>
      </rPr>
      <t xml:space="preserve">06</t>
    </r>
    <r>
      <rPr>
        <sz val="10"/>
        <rFont val="Noto Sans"/>
        <family val="2"/>
      </rPr>
      <t xml:space="preserve">号商铺</t>
    </r>
  </si>
  <si>
    <t xml:space="preserve">大豆油</t>
  </si>
  <si>
    <t xml:space="preserve">元宝牌</t>
  </si>
  <si>
    <r>
      <rPr>
        <sz val="10"/>
        <rFont val="宋体"/>
        <family val="0"/>
        <charset val="134"/>
      </rPr>
      <t xml:space="preserve">10</t>
    </r>
    <r>
      <rPr>
        <sz val="10"/>
        <rFont val="Noto Sans"/>
        <family val="2"/>
      </rPr>
      <t xml:space="preserve">升</t>
    </r>
    <r>
      <rPr>
        <sz val="10"/>
        <rFont val="宋体"/>
        <family val="0"/>
        <charset val="134"/>
      </rPr>
      <t xml:space="preserve">/</t>
    </r>
    <r>
      <rPr>
        <sz val="10"/>
        <rFont val="Noto Sans"/>
        <family val="2"/>
      </rPr>
      <t xml:space="preserve">瓶</t>
    </r>
  </si>
  <si>
    <t xml:space="preserve">食用油、油脂及其制品</t>
  </si>
  <si>
    <t xml:space="preserve">DC21350100360220002</t>
  </si>
  <si>
    <t xml:space="preserve">民天一级鱼露</t>
  </si>
  <si>
    <r>
      <rPr>
        <sz val="10"/>
        <rFont val="宋体"/>
        <family val="0"/>
        <charset val="134"/>
      </rPr>
      <t xml:space="preserve">500mL/</t>
    </r>
    <r>
      <rPr>
        <sz val="10"/>
        <rFont val="Noto Sans"/>
        <family val="2"/>
      </rPr>
      <t xml:space="preserve">瓶</t>
    </r>
  </si>
  <si>
    <t xml:space="preserve">DC21350100360220003</t>
  </si>
  <si>
    <t xml:space="preserve">金冠食品（福建）有限公司</t>
  </si>
  <si>
    <t xml:space="preserve">福建省晋江市五里工业区</t>
  </si>
  <si>
    <t xml:space="preserve">特级生抽（酿造酱油）</t>
  </si>
  <si>
    <t xml:space="preserve">人人江记及图形</t>
  </si>
  <si>
    <r>
      <rPr>
        <sz val="10"/>
        <rFont val="宋体"/>
        <family val="0"/>
        <charset val="134"/>
      </rPr>
      <t xml:space="preserve">200</t>
    </r>
    <r>
      <rPr>
        <sz val="10"/>
        <rFont val="Noto Sans"/>
        <family val="2"/>
      </rPr>
      <t xml:space="preserve">毫升</t>
    </r>
    <r>
      <rPr>
        <sz val="10"/>
        <rFont val="宋体"/>
        <family val="0"/>
        <charset val="134"/>
      </rPr>
      <t xml:space="preserve">/</t>
    </r>
    <r>
      <rPr>
        <sz val="10"/>
        <rFont val="Noto Sans"/>
        <family val="2"/>
      </rPr>
      <t xml:space="preserve">瓶</t>
    </r>
  </si>
  <si>
    <t xml:space="preserve">DC21350100360220004</t>
  </si>
  <si>
    <t xml:space="preserve">DC21350100360220005</t>
  </si>
  <si>
    <t xml:space="preserve">辣椒</t>
  </si>
  <si>
    <t xml:space="preserve">DC21350100360220006</t>
  </si>
  <si>
    <t xml:space="preserve">包公鱼（活）</t>
  </si>
  <si>
    <t xml:space="preserve">DC21350100360220007</t>
  </si>
  <si>
    <t xml:space="preserve">黄蛤</t>
  </si>
  <si>
    <t xml:space="preserve">DC21350100360220008</t>
  </si>
  <si>
    <t xml:space="preserve">蛤蜊</t>
  </si>
  <si>
    <t xml:space="preserve">DC21350100360200510</t>
  </si>
  <si>
    <t xml:space="preserve">福州市油脂公司</t>
  </si>
  <si>
    <r>
      <rPr>
        <sz val="10"/>
        <rFont val="Noto Sans"/>
        <family val="2"/>
      </rPr>
      <t xml:space="preserve">福州市晋安区福兴投资区横屿村福兴大道</t>
    </r>
    <r>
      <rPr>
        <sz val="10"/>
        <rFont val="宋体"/>
        <family val="0"/>
        <charset val="134"/>
      </rPr>
      <t xml:space="preserve">68</t>
    </r>
    <r>
      <rPr>
        <sz val="10"/>
        <rFont val="Noto Sans"/>
        <family val="2"/>
      </rPr>
      <t xml:space="preserve">号</t>
    </r>
  </si>
  <si>
    <t xml:space="preserve">福州市仓山区壹捌壹柒酒楼</t>
  </si>
  <si>
    <r>
      <rPr>
        <sz val="10"/>
        <rFont val="Noto Sans"/>
        <family val="2"/>
      </rPr>
      <t xml:space="preserve">福建省福州市仓山区金山街道金康路</t>
    </r>
    <r>
      <rPr>
        <sz val="10"/>
        <rFont val="宋体"/>
        <family val="0"/>
        <charset val="134"/>
      </rPr>
      <t xml:space="preserve">156</t>
    </r>
    <r>
      <rPr>
        <sz val="10"/>
        <rFont val="Noto Sans"/>
        <family val="2"/>
      </rPr>
      <t xml:space="preserve">号（建新大道东侧）中庚城</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楼连接体</t>
    </r>
    <r>
      <rPr>
        <sz val="10"/>
        <rFont val="宋体"/>
        <family val="0"/>
        <charset val="134"/>
      </rPr>
      <t xml:space="preserve">2</t>
    </r>
    <r>
      <rPr>
        <sz val="10"/>
        <rFont val="Noto Sans"/>
        <family val="2"/>
      </rPr>
      <t xml:space="preserve">层</t>
    </r>
    <r>
      <rPr>
        <sz val="10"/>
        <rFont val="宋体"/>
        <family val="0"/>
        <charset val="134"/>
      </rPr>
      <t xml:space="preserve">02</t>
    </r>
    <r>
      <rPr>
        <sz val="10"/>
        <rFont val="Noto Sans"/>
        <family val="2"/>
      </rPr>
      <t xml:space="preserve">集中式商场</t>
    </r>
    <r>
      <rPr>
        <sz val="10"/>
        <rFont val="宋体"/>
        <family val="0"/>
        <charset val="134"/>
      </rPr>
      <t xml:space="preserve">5</t>
    </r>
    <r>
      <rPr>
        <sz val="10"/>
        <rFont val="Noto Sans"/>
        <family val="2"/>
      </rPr>
      <t xml:space="preserve">号店面</t>
    </r>
  </si>
  <si>
    <t xml:space="preserve">榕香</t>
  </si>
  <si>
    <r>
      <rPr>
        <sz val="10"/>
        <rFont val="宋体"/>
        <family val="0"/>
        <charset val="134"/>
      </rPr>
      <t xml:space="preserve">20</t>
    </r>
    <r>
      <rPr>
        <sz val="10"/>
        <rFont val="Noto Sans"/>
        <family val="2"/>
      </rPr>
      <t xml:space="preserve">升</t>
    </r>
    <r>
      <rPr>
        <sz val="10"/>
        <rFont val="宋体"/>
        <family val="0"/>
        <charset val="134"/>
      </rPr>
      <t xml:space="preserve">/</t>
    </r>
    <r>
      <rPr>
        <sz val="10"/>
        <rFont val="Noto Sans"/>
        <family val="2"/>
      </rPr>
      <t xml:space="preserve">桶</t>
    </r>
  </si>
  <si>
    <t xml:space="preserve">DC21350100360200511</t>
  </si>
  <si>
    <t xml:space="preserve">联合利华（天津）有限公司　　</t>
  </si>
  <si>
    <t xml:space="preserve">久鲜香鸡精调味料</t>
  </si>
  <si>
    <t xml:space="preserve">家楽</t>
  </si>
  <si>
    <t xml:space="preserve">DC21350100360200512</t>
  </si>
  <si>
    <t xml:space="preserve">海苔花生（油炸花生）</t>
  </si>
  <si>
    <t xml:space="preserve">DC21350100360200513</t>
  </si>
  <si>
    <t xml:space="preserve">鲜活龙胆鱼（小龙胆）</t>
  </si>
  <si>
    <t xml:space="preserve">DC21350100360200514</t>
  </si>
  <si>
    <t xml:space="preserve">鲜活净贝海蛏</t>
  </si>
  <si>
    <t xml:space="preserve">DC21350100360200515</t>
  </si>
  <si>
    <t xml:space="preserve">鲜活净贝三角贝</t>
  </si>
  <si>
    <t xml:space="preserve">DC21350100360200516</t>
  </si>
  <si>
    <t xml:space="preserve">福州市仓山区情怀餐饮店</t>
  </si>
  <si>
    <r>
      <rPr>
        <sz val="10"/>
        <rFont val="Noto Sans"/>
        <family val="2"/>
      </rPr>
      <t xml:space="preserve">福建省福州市仓山区建新镇金环路</t>
    </r>
    <r>
      <rPr>
        <sz val="10"/>
        <rFont val="宋体"/>
        <family val="0"/>
        <charset val="134"/>
      </rPr>
      <t xml:space="preserve">8</t>
    </r>
    <r>
      <rPr>
        <sz val="10"/>
        <rFont val="Noto Sans"/>
        <family val="2"/>
      </rPr>
      <t xml:space="preserve">号金山碧水中区紫竹苑</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楼连接体</t>
    </r>
    <r>
      <rPr>
        <sz val="10"/>
        <rFont val="宋体"/>
        <family val="0"/>
        <charset val="134"/>
      </rPr>
      <t xml:space="preserve">1</t>
    </r>
    <r>
      <rPr>
        <sz val="10"/>
        <rFont val="Noto Sans"/>
        <family val="2"/>
      </rPr>
      <t xml:space="preserve">层</t>
    </r>
    <r>
      <rPr>
        <sz val="10"/>
        <rFont val="宋体"/>
        <family val="0"/>
        <charset val="134"/>
      </rPr>
      <t xml:space="preserve">09</t>
    </r>
    <r>
      <rPr>
        <sz val="10"/>
        <rFont val="Noto Sans"/>
        <family val="2"/>
      </rPr>
      <t xml:space="preserve">店面</t>
    </r>
    <r>
      <rPr>
        <sz val="10"/>
        <rFont val="宋体"/>
        <family val="0"/>
        <charset val="134"/>
      </rPr>
      <t xml:space="preserve">-1</t>
    </r>
  </si>
  <si>
    <t xml:space="preserve">食用植物调和油</t>
  </si>
  <si>
    <t xml:space="preserve">元宝</t>
  </si>
  <si>
    <t xml:space="preserve">DC21350100360200517</t>
  </si>
  <si>
    <t xml:space="preserve">DC21350100360200518</t>
  </si>
  <si>
    <t xml:space="preserve">福州市仓山区金意达餐馆</t>
  </si>
  <si>
    <r>
      <rPr>
        <sz val="10"/>
        <rFont val="Noto Sans"/>
        <family val="2"/>
      </rPr>
      <t xml:space="preserve">福建省福州市仓山区金山街道后曹村龙凤苑商业楼金康路</t>
    </r>
    <r>
      <rPr>
        <sz val="10"/>
        <rFont val="宋体"/>
        <family val="0"/>
        <charset val="134"/>
      </rPr>
      <t xml:space="preserve">30</t>
    </r>
    <r>
      <rPr>
        <sz val="10"/>
        <rFont val="Noto Sans"/>
        <family val="2"/>
      </rPr>
      <t xml:space="preserve">号综合楼一层</t>
    </r>
    <r>
      <rPr>
        <sz val="10"/>
        <rFont val="宋体"/>
        <family val="0"/>
        <charset val="134"/>
      </rPr>
      <t xml:space="preserve">02</t>
    </r>
    <r>
      <rPr>
        <sz val="10"/>
        <rFont val="Noto Sans"/>
        <family val="2"/>
      </rPr>
      <t xml:space="preserve">店面</t>
    </r>
  </si>
  <si>
    <t xml:space="preserve">鸡精调味料</t>
  </si>
  <si>
    <t xml:space="preserve">DC21350100360200519</t>
  </si>
  <si>
    <r>
      <rPr>
        <sz val="10"/>
        <rFont val="Noto Sans"/>
        <family val="2"/>
      </rPr>
      <t xml:space="preserve">李锦记</t>
    </r>
    <r>
      <rPr>
        <sz val="10"/>
        <rFont val="宋体"/>
        <family val="0"/>
        <charset val="134"/>
      </rPr>
      <t xml:space="preserve">(</t>
    </r>
    <r>
      <rPr>
        <sz val="10"/>
        <rFont val="Noto Sans"/>
        <family val="2"/>
      </rPr>
      <t xml:space="preserve">广州</t>
    </r>
    <r>
      <rPr>
        <sz val="10"/>
        <rFont val="宋体"/>
        <family val="0"/>
        <charset val="134"/>
      </rPr>
      <t xml:space="preserve">)</t>
    </r>
    <r>
      <rPr>
        <sz val="10"/>
        <rFont val="Noto Sans"/>
        <family val="2"/>
      </rPr>
      <t xml:space="preserve">食品有限公司</t>
    </r>
  </si>
  <si>
    <r>
      <rPr>
        <sz val="10"/>
        <rFont val="Noto Sans"/>
        <family val="2"/>
      </rPr>
      <t xml:space="preserve">广州经济技术开发区金华二街</t>
    </r>
    <r>
      <rPr>
        <sz val="10"/>
        <rFont val="宋体"/>
        <family val="0"/>
        <charset val="134"/>
      </rPr>
      <t xml:space="preserve">5</t>
    </r>
    <r>
      <rPr>
        <sz val="10"/>
        <rFont val="Noto Sans"/>
        <family val="2"/>
      </rPr>
      <t xml:space="preserve">号</t>
    </r>
  </si>
  <si>
    <t xml:space="preserve">李錦記味蚝鲜蚝油</t>
  </si>
  <si>
    <r>
      <rPr>
        <sz val="10"/>
        <rFont val="宋体"/>
        <family val="0"/>
        <charset val="134"/>
      </rPr>
      <t xml:space="preserve">6</t>
    </r>
    <r>
      <rPr>
        <sz val="10"/>
        <rFont val="Noto Sans"/>
        <family val="2"/>
      </rPr>
      <t xml:space="preserve">千克</t>
    </r>
    <r>
      <rPr>
        <sz val="10"/>
        <rFont val="宋体"/>
        <family val="0"/>
        <charset val="134"/>
      </rPr>
      <t xml:space="preserve">/</t>
    </r>
    <r>
      <rPr>
        <sz val="10"/>
        <rFont val="Noto Sans"/>
        <family val="2"/>
      </rPr>
      <t xml:space="preserve">罐</t>
    </r>
  </si>
  <si>
    <t xml:space="preserve">DC21350100360200521</t>
  </si>
  <si>
    <t xml:space="preserve">榕城荔枝肉</t>
  </si>
  <si>
    <t xml:space="preserve">DC21350100360200522</t>
  </si>
  <si>
    <t xml:space="preserve">福州梅林农牧有限公司</t>
  </si>
  <si>
    <t xml:space="preserve">福州市闽清县桔林乡后洋村村部一层</t>
  </si>
  <si>
    <t xml:space="preserve">DC21350100360220009</t>
  </si>
  <si>
    <t xml:space="preserve">四川德阳市旌阳区德新秋明植物油厂</t>
  </si>
  <si>
    <r>
      <rPr>
        <sz val="10"/>
        <rFont val="Noto Sans"/>
        <family val="2"/>
      </rPr>
      <t xml:space="preserve">四川省德阳市德新镇新玉村新场路</t>
    </r>
    <r>
      <rPr>
        <sz val="10"/>
        <rFont val="宋体"/>
        <family val="0"/>
        <charset val="134"/>
      </rPr>
      <t xml:space="preserve">66</t>
    </r>
    <r>
      <rPr>
        <sz val="10"/>
        <rFont val="Noto Sans"/>
        <family val="2"/>
      </rPr>
      <t xml:space="preserve">号</t>
    </r>
  </si>
  <si>
    <t xml:space="preserve">福州市仓山区红香椒餐饮店</t>
  </si>
  <si>
    <r>
      <rPr>
        <sz val="10"/>
        <rFont val="Noto Sans"/>
        <family val="2"/>
      </rPr>
      <t xml:space="preserve">福建省福州市仓山区金山街道浦上大道</t>
    </r>
    <r>
      <rPr>
        <sz val="10"/>
        <rFont val="宋体"/>
        <family val="0"/>
        <charset val="134"/>
      </rPr>
      <t xml:space="preserve">272</t>
    </r>
    <r>
      <rPr>
        <sz val="10"/>
        <rFont val="Noto Sans"/>
        <family val="2"/>
      </rPr>
      <t xml:space="preserve">号仓山万达广场</t>
    </r>
    <r>
      <rPr>
        <sz val="10"/>
        <rFont val="宋体"/>
        <family val="0"/>
        <charset val="134"/>
      </rPr>
      <t xml:space="preserve">A8#</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60</t>
    </r>
    <r>
      <rPr>
        <sz val="10"/>
        <rFont val="Noto Sans"/>
        <family val="2"/>
      </rPr>
      <t xml:space="preserve">商铺</t>
    </r>
    <r>
      <rPr>
        <sz val="10"/>
        <rFont val="宋体"/>
        <family val="0"/>
        <charset val="134"/>
      </rPr>
      <t xml:space="preserve">,2</t>
    </r>
    <r>
      <rPr>
        <sz val="10"/>
        <rFont val="Noto Sans"/>
        <family val="2"/>
      </rPr>
      <t xml:space="preserve">层</t>
    </r>
    <r>
      <rPr>
        <sz val="10"/>
        <rFont val="宋体"/>
        <family val="0"/>
        <charset val="134"/>
      </rPr>
      <t xml:space="preserve">60</t>
    </r>
    <r>
      <rPr>
        <sz val="10"/>
        <rFont val="Noto Sans"/>
        <family val="2"/>
      </rPr>
      <t xml:space="preserve">商铺辅助用房</t>
    </r>
  </si>
  <si>
    <t xml:space="preserve">纯正菜籽油</t>
  </si>
  <si>
    <t xml:space="preserve">叁代壹</t>
  </si>
  <si>
    <r>
      <rPr>
        <sz val="10"/>
        <rFont val="宋体"/>
        <family val="0"/>
        <charset val="134"/>
      </rPr>
      <t xml:space="preserve">5L/</t>
    </r>
    <r>
      <rPr>
        <sz val="10"/>
        <rFont val="Noto Sans"/>
        <family val="2"/>
      </rPr>
      <t xml:space="preserve">桶</t>
    </r>
  </si>
  <si>
    <t xml:space="preserve">DC21350100360220011</t>
  </si>
  <si>
    <t xml:space="preserve">上海太太乐食品有限公司</t>
  </si>
  <si>
    <r>
      <rPr>
        <sz val="10"/>
        <rFont val="Noto Sans"/>
        <family val="2"/>
      </rPr>
      <t xml:space="preserve">上海市曹安路</t>
    </r>
    <r>
      <rPr>
        <sz val="10"/>
        <rFont val="宋体"/>
        <family val="0"/>
        <charset val="134"/>
      </rPr>
      <t xml:space="preserve">13</t>
    </r>
    <r>
      <rPr>
        <sz val="10"/>
        <rFont val="Noto Sans"/>
        <family val="2"/>
      </rPr>
      <t xml:space="preserve">号桥南星华公路</t>
    </r>
    <r>
      <rPr>
        <sz val="10"/>
        <rFont val="宋体"/>
        <family val="0"/>
        <charset val="134"/>
      </rPr>
      <t xml:space="preserve">969</t>
    </r>
    <r>
      <rPr>
        <sz val="10"/>
        <rFont val="Noto Sans"/>
        <family val="2"/>
      </rPr>
      <t xml:space="preserve">号</t>
    </r>
  </si>
  <si>
    <t xml:space="preserve">太太乐</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t xml:space="preserve">DC21350100360220010</t>
  </si>
  <si>
    <t xml:space="preserve">福建吉百年食品有限公司</t>
  </si>
  <si>
    <t xml:space="preserve">福州市连江县经济开发区东湖园区</t>
  </si>
  <si>
    <t xml:space="preserve">凤球唛金标蚝油</t>
  </si>
  <si>
    <t xml:space="preserve">凤球唛及图形</t>
  </si>
  <si>
    <r>
      <rPr>
        <sz val="10"/>
        <rFont val="宋体"/>
        <family val="0"/>
        <charset val="134"/>
      </rPr>
      <t xml:space="preserve">1.65</t>
    </r>
    <r>
      <rPr>
        <sz val="10"/>
        <rFont val="Noto Sans"/>
        <family val="2"/>
      </rPr>
      <t xml:space="preserve">千克</t>
    </r>
    <r>
      <rPr>
        <sz val="10"/>
        <rFont val="宋体"/>
        <family val="0"/>
        <charset val="134"/>
      </rPr>
      <t xml:space="preserve">/</t>
    </r>
    <r>
      <rPr>
        <sz val="10"/>
        <rFont val="Noto Sans"/>
        <family val="2"/>
      </rPr>
      <t xml:space="preserve">瓶</t>
    </r>
  </si>
  <si>
    <t xml:space="preserve">DC21350100360200526</t>
  </si>
  <si>
    <t xml:space="preserve">海南源之味农业发展有限公司</t>
  </si>
  <si>
    <t xml:space="preserve">海南省琼海市中原镇九曲江墟忠锐产业园内</t>
  </si>
  <si>
    <t xml:space="preserve">福建卫生职业技术学院（明湖餐厅）</t>
  </si>
  <si>
    <r>
      <rPr>
        <sz val="10"/>
        <rFont val="Noto Sans"/>
        <family val="2"/>
      </rPr>
      <t xml:space="preserve">福建省福州市闽侯县荆溪镇关口</t>
    </r>
    <r>
      <rPr>
        <sz val="10"/>
        <rFont val="宋体"/>
        <family val="0"/>
        <charset val="134"/>
      </rPr>
      <t xml:space="preserve">366</t>
    </r>
    <r>
      <rPr>
        <sz val="10"/>
        <rFont val="Noto Sans"/>
        <family val="2"/>
      </rPr>
      <t xml:space="preserve">号明湖北路</t>
    </r>
  </si>
  <si>
    <t xml:space="preserve">海南黄灯笼辣椒酱</t>
  </si>
  <si>
    <t xml:space="preserve">新椰城</t>
  </si>
  <si>
    <r>
      <rPr>
        <sz val="10"/>
        <rFont val="宋体"/>
        <family val="0"/>
        <charset val="134"/>
      </rPr>
      <t xml:space="preserve">500g/</t>
    </r>
    <r>
      <rPr>
        <sz val="10"/>
        <rFont val="Noto Sans"/>
        <family val="2"/>
      </rPr>
      <t xml:space="preserve">瓶</t>
    </r>
  </si>
  <si>
    <t xml:space="preserve">DC21350100360200105</t>
  </si>
  <si>
    <t xml:space="preserve">福建卫生职业技术学院（第一食堂）</t>
  </si>
  <si>
    <r>
      <rPr>
        <sz val="10"/>
        <rFont val="Noto Sans"/>
        <family val="2"/>
      </rPr>
      <t xml:space="preserve">福建省福州市闽侯县荆溪镇关口</t>
    </r>
    <r>
      <rPr>
        <sz val="10"/>
        <rFont val="宋体"/>
        <family val="0"/>
        <charset val="134"/>
      </rPr>
      <t xml:space="preserve">366</t>
    </r>
    <r>
      <rPr>
        <sz val="10"/>
        <rFont val="Noto Sans"/>
        <family val="2"/>
      </rPr>
      <t xml:space="preserve">号学苑路食堂一层</t>
    </r>
  </si>
  <si>
    <t xml:space="preserve">DC21350100360201011</t>
  </si>
  <si>
    <t xml:space="preserve">福建卫生职业技术学院（食堂）</t>
  </si>
  <si>
    <r>
      <rPr>
        <sz val="10"/>
        <rFont val="Noto Sans"/>
        <family val="2"/>
      </rPr>
      <t xml:space="preserve">福建省福州市闽侯县荆溪镇关口</t>
    </r>
    <r>
      <rPr>
        <sz val="10"/>
        <rFont val="宋体"/>
        <family val="0"/>
        <charset val="134"/>
      </rPr>
      <t xml:space="preserve">366</t>
    </r>
    <r>
      <rPr>
        <sz val="10"/>
        <rFont val="Noto Sans"/>
        <family val="2"/>
      </rPr>
      <t xml:space="preserve">号学苑路食堂二层</t>
    </r>
  </si>
  <si>
    <t xml:space="preserve">白壳鸡蛋</t>
  </si>
  <si>
    <t xml:space="preserve">DC21350100360200527</t>
  </si>
  <si>
    <t xml:space="preserve">佛山市海天（高明）调味食品有限公司</t>
  </si>
  <si>
    <t xml:space="preserve">广东省佛山市高明区沧江工业园东园</t>
  </si>
  <si>
    <t xml:space="preserve">生抽酱油（酿造酱油）</t>
  </si>
  <si>
    <r>
      <rPr>
        <sz val="10"/>
        <rFont val="宋体"/>
        <family val="0"/>
        <charset val="134"/>
      </rPr>
      <t xml:space="preserve">1.9L/</t>
    </r>
    <r>
      <rPr>
        <sz val="10"/>
        <rFont val="Noto Sans"/>
        <family val="2"/>
      </rPr>
      <t xml:space="preserve">瓶</t>
    </r>
  </si>
  <si>
    <t xml:space="preserve">DC21350100360201012</t>
  </si>
  <si>
    <t xml:space="preserve">正大鸡全腿</t>
  </si>
  <si>
    <t xml:space="preserve">DC21350100360200106</t>
  </si>
  <si>
    <t xml:space="preserve">前戈肉（猪肉）</t>
  </si>
  <si>
    <t xml:space="preserve">DC21350100360201013</t>
  </si>
  <si>
    <t xml:space="preserve">蓬莱民和食品有限公司</t>
  </si>
  <si>
    <r>
      <rPr>
        <sz val="10"/>
        <rFont val="Noto Sans"/>
        <family val="2"/>
      </rPr>
      <t xml:space="preserve">山东省烟台市蓬莱市新港仙境东路</t>
    </r>
    <r>
      <rPr>
        <sz val="10"/>
        <rFont val="宋体"/>
        <family val="0"/>
        <charset val="134"/>
      </rPr>
      <t xml:space="preserve">1</t>
    </r>
    <r>
      <rPr>
        <sz val="10"/>
        <rFont val="Noto Sans"/>
        <family val="2"/>
      </rPr>
      <t xml:space="preserve">号</t>
    </r>
  </si>
  <si>
    <r>
      <rPr>
        <sz val="10"/>
        <rFont val="Noto Sans"/>
        <family val="2"/>
      </rPr>
      <t xml:space="preserve">民和琵琶腿</t>
    </r>
    <r>
      <rPr>
        <sz val="10"/>
        <rFont val="宋体"/>
        <family val="0"/>
        <charset val="134"/>
      </rPr>
      <t xml:space="preserve">150</t>
    </r>
    <r>
      <rPr>
        <sz val="10"/>
        <rFont val="Noto Sans"/>
        <family val="2"/>
      </rPr>
      <t xml:space="preserve">以上</t>
    </r>
  </si>
  <si>
    <t xml:space="preserve">DC21350100360200107</t>
  </si>
  <si>
    <t xml:space="preserve">尖椒</t>
  </si>
  <si>
    <t xml:space="preserve">DC21350100360200108</t>
  </si>
  <si>
    <t xml:space="preserve">红鲢鱼尾</t>
  </si>
  <si>
    <t xml:space="preserve">DC21350100360201015</t>
  </si>
  <si>
    <t xml:space="preserve">卤鸡腿</t>
  </si>
  <si>
    <t xml:space="preserve">DC21350100360200528</t>
  </si>
  <si>
    <t xml:space="preserve">元宝牌大豆油</t>
  </si>
  <si>
    <t xml:space="preserve">DC21350100360200109</t>
  </si>
  <si>
    <r>
      <rPr>
        <sz val="10"/>
        <rFont val="Noto Sans"/>
        <family val="2"/>
      </rPr>
      <t xml:space="preserve">山东省烟台市蓬莱区新港街道仙境东路</t>
    </r>
    <r>
      <rPr>
        <sz val="10"/>
        <rFont val="宋体"/>
        <family val="0"/>
        <charset val="134"/>
      </rPr>
      <t xml:space="preserve">1</t>
    </r>
    <r>
      <rPr>
        <sz val="10"/>
        <rFont val="Noto Sans"/>
        <family val="2"/>
      </rPr>
      <t xml:space="preserve">号</t>
    </r>
  </si>
  <si>
    <t xml:space="preserve">琵琶腿（民和鸡腿）</t>
  </si>
  <si>
    <t xml:space="preserve">图形商标</t>
  </si>
  <si>
    <r>
      <rPr>
        <sz val="10"/>
        <rFont val="宋体"/>
        <family val="0"/>
        <charset val="134"/>
      </rPr>
      <t xml:space="preserve">10kg/</t>
    </r>
    <r>
      <rPr>
        <sz val="10"/>
        <rFont val="Noto Sans"/>
        <family val="2"/>
      </rPr>
      <t xml:space="preserve">箱</t>
    </r>
  </si>
  <si>
    <t xml:space="preserve">DC21350100360201016</t>
  </si>
  <si>
    <t xml:space="preserve">福建金满福油脂有限公司</t>
  </si>
  <si>
    <r>
      <rPr>
        <sz val="10"/>
        <rFont val="Noto Sans"/>
        <family val="2"/>
      </rPr>
      <t xml:space="preserve">福州市闽侯县荆溪镇厚屿村</t>
    </r>
    <r>
      <rPr>
        <sz val="10"/>
        <rFont val="宋体"/>
        <family val="0"/>
        <charset val="134"/>
      </rPr>
      <t xml:space="preserve">216</t>
    </r>
    <r>
      <rPr>
        <sz val="10"/>
        <rFont val="Noto Sans"/>
        <family val="2"/>
      </rPr>
      <t xml:space="preserve">号杜坞油脂批发中心二楼厂房</t>
    </r>
    <r>
      <rPr>
        <sz val="10"/>
        <rFont val="宋体"/>
        <family val="0"/>
        <charset val="134"/>
      </rPr>
      <t xml:space="preserve">01</t>
    </r>
    <r>
      <rPr>
        <sz val="10"/>
        <rFont val="Noto Sans"/>
        <family val="2"/>
      </rPr>
      <t xml:space="preserve">号</t>
    </r>
  </si>
  <si>
    <t xml:space="preserve">好家旺一级大豆油</t>
  </si>
  <si>
    <t xml:space="preserve">好家旺</t>
  </si>
  <si>
    <r>
      <rPr>
        <sz val="10"/>
        <rFont val="宋体"/>
        <family val="0"/>
        <charset val="134"/>
      </rPr>
      <t xml:space="preserve">20L/</t>
    </r>
    <r>
      <rPr>
        <sz val="10"/>
        <rFont val="Noto Sans"/>
        <family val="2"/>
      </rPr>
      <t xml:space="preserve">桶</t>
    </r>
  </si>
  <si>
    <t xml:space="preserve">DC21350100360200110</t>
  </si>
  <si>
    <t xml:space="preserve">福州兴富食品有限公司</t>
  </si>
  <si>
    <r>
      <rPr>
        <sz val="10"/>
        <rFont val="Noto Sans"/>
        <family val="2"/>
      </rPr>
      <t xml:space="preserve">福建省福州市闽侯县祥谦镇中院村院前</t>
    </r>
    <r>
      <rPr>
        <sz val="10"/>
        <rFont val="宋体"/>
        <family val="0"/>
        <charset val="134"/>
      </rPr>
      <t xml:space="preserve">88</t>
    </r>
    <r>
      <rPr>
        <sz val="10"/>
        <rFont val="Noto Sans"/>
        <family val="2"/>
      </rPr>
      <t xml:space="preserve">号实验性生产车间</t>
    </r>
    <r>
      <rPr>
        <sz val="10"/>
        <rFont val="宋体"/>
        <family val="0"/>
        <charset val="134"/>
      </rPr>
      <t xml:space="preserve">4#</t>
    </r>
    <r>
      <rPr>
        <sz val="10"/>
        <rFont val="Noto Sans"/>
        <family val="2"/>
      </rPr>
      <t xml:space="preserve">厂房第一、二、三层</t>
    </r>
  </si>
  <si>
    <t xml:space="preserve">永久福</t>
  </si>
  <si>
    <r>
      <rPr>
        <sz val="10"/>
        <rFont val="宋体"/>
        <family val="0"/>
        <charset val="134"/>
      </rPr>
      <t xml:space="preserve">14.4</t>
    </r>
    <r>
      <rPr>
        <sz val="10"/>
        <rFont val="Noto Sans"/>
        <family val="2"/>
      </rPr>
      <t xml:space="preserve">升</t>
    </r>
    <r>
      <rPr>
        <sz val="10"/>
        <rFont val="宋体"/>
        <family val="0"/>
        <charset val="134"/>
      </rPr>
      <t xml:space="preserve">/</t>
    </r>
    <r>
      <rPr>
        <sz val="10"/>
        <rFont val="Noto Sans"/>
        <family val="2"/>
      </rPr>
      <t xml:space="preserve">桶</t>
    </r>
  </si>
  <si>
    <t xml:space="preserve">DC21350100360200529</t>
  </si>
  <si>
    <t xml:space="preserve">海天金字装蚝油</t>
  </si>
  <si>
    <r>
      <rPr>
        <sz val="10"/>
        <rFont val="宋体"/>
        <family val="0"/>
        <charset val="134"/>
      </rPr>
      <t xml:space="preserve">6kg/</t>
    </r>
    <r>
      <rPr>
        <sz val="10"/>
        <rFont val="Noto Sans"/>
        <family val="2"/>
      </rPr>
      <t xml:space="preserve">桶</t>
    </r>
  </si>
  <si>
    <t xml:space="preserve">DC21350100360200111</t>
  </si>
  <si>
    <t xml:space="preserve">海南鑫福茹食品有限公司</t>
  </si>
  <si>
    <r>
      <rPr>
        <sz val="10"/>
        <rFont val="Noto Sans"/>
        <family val="2"/>
      </rPr>
      <t xml:space="preserve">海南省海口市美兰区国营三江农场古桥村</t>
    </r>
    <r>
      <rPr>
        <sz val="10"/>
        <rFont val="宋体"/>
        <family val="0"/>
        <charset val="134"/>
      </rPr>
      <t xml:space="preserve">42</t>
    </r>
    <r>
      <rPr>
        <sz val="10"/>
        <rFont val="Noto Sans"/>
        <family val="2"/>
      </rPr>
      <t xml:space="preserve">号</t>
    </r>
  </si>
  <si>
    <t xml:space="preserve">黄灯笼辣椒酱</t>
  </si>
  <si>
    <t xml:space="preserve">灯笼世家</t>
  </si>
  <si>
    <r>
      <rPr>
        <sz val="10"/>
        <rFont val="宋体"/>
        <family val="0"/>
        <charset val="134"/>
      </rPr>
      <t xml:space="preserve">510g/</t>
    </r>
    <r>
      <rPr>
        <sz val="10"/>
        <rFont val="Noto Sans"/>
        <family val="2"/>
      </rPr>
      <t xml:space="preserve">瓶</t>
    </r>
  </si>
  <si>
    <t xml:space="preserve">DC21350100360200530</t>
  </si>
  <si>
    <t xml:space="preserve">民天特酿鱼露</t>
  </si>
  <si>
    <t xml:space="preserve">天民及图形</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t xml:space="preserve">DC21350100360201017</t>
  </si>
  <si>
    <t xml:space="preserve">含山县徽香园食品有限公司</t>
  </si>
  <si>
    <t xml:space="preserve">安徽省含山县环峰镇祁门开发区</t>
  </si>
  <si>
    <t xml:space="preserve">食用植物调和油（芝麻调和油）</t>
  </si>
  <si>
    <t xml:space="preserve">张学山</t>
  </si>
  <si>
    <r>
      <rPr>
        <sz val="10"/>
        <rFont val="宋体"/>
        <family val="0"/>
        <charset val="134"/>
      </rPr>
      <t xml:space="preserve">4L/</t>
    </r>
    <r>
      <rPr>
        <sz val="10"/>
        <rFont val="Noto Sans"/>
        <family val="2"/>
      </rPr>
      <t xml:space="preserve">桶</t>
    </r>
  </si>
  <si>
    <t xml:space="preserve">DC21350100360200531</t>
  </si>
  <si>
    <t xml:space="preserve">上海太太乐福赐特食品有限公司</t>
  </si>
  <si>
    <r>
      <rPr>
        <sz val="10"/>
        <rFont val="Noto Sans"/>
        <family val="2"/>
      </rPr>
      <t xml:space="preserve">上海市嘉定区博园路</t>
    </r>
    <r>
      <rPr>
        <sz val="10"/>
        <rFont val="宋体"/>
        <family val="0"/>
        <charset val="134"/>
      </rPr>
      <t xml:space="preserve">899</t>
    </r>
    <r>
      <rPr>
        <sz val="10"/>
        <rFont val="Noto Sans"/>
        <family val="2"/>
      </rPr>
      <t xml:space="preserve">号</t>
    </r>
  </si>
  <si>
    <t xml:space="preserve">太太乐鸡精调味料</t>
  </si>
  <si>
    <t xml:space="preserve">太太乐及图形</t>
  </si>
  <si>
    <t xml:space="preserve">DC21350100360200112</t>
  </si>
  <si>
    <t xml:space="preserve">DC21350100360200532</t>
  </si>
  <si>
    <t xml:space="preserve">辽宁奕农畜牧集团有限公司</t>
  </si>
  <si>
    <r>
      <rPr>
        <sz val="10"/>
        <rFont val="Noto Sans"/>
        <family val="2"/>
      </rPr>
      <t xml:space="preserve">辽阳市灯塔市西马峰镇前方千堡村（辽官线</t>
    </r>
    <r>
      <rPr>
        <sz val="10"/>
        <rFont val="宋体"/>
        <family val="0"/>
        <charset val="134"/>
      </rPr>
      <t xml:space="preserve">13</t>
    </r>
    <r>
      <rPr>
        <sz val="10"/>
        <rFont val="Noto Sans"/>
        <family val="2"/>
      </rPr>
      <t xml:space="preserve">公里处）</t>
    </r>
  </si>
  <si>
    <t xml:space="preserve">奕农鲜鸡（边腿）</t>
  </si>
  <si>
    <t xml:space="preserve">散装称重</t>
  </si>
  <si>
    <t xml:space="preserve">DC21350100360201019</t>
  </si>
  <si>
    <t xml:space="preserve">DC21350100360200113</t>
  </si>
  <si>
    <t xml:space="preserve">复用不锈钢碗</t>
  </si>
  <si>
    <t xml:space="preserve">DC21350100360200114</t>
  </si>
  <si>
    <t xml:space="preserve">复用合金筷</t>
  </si>
  <si>
    <t xml:space="preserve">DC21350100360201020</t>
  </si>
  <si>
    <t xml:space="preserve">复用密胺筷子</t>
  </si>
  <si>
    <t xml:space="preserve">DC21350100360201021</t>
  </si>
  <si>
    <t xml:space="preserve">复用密胺碗</t>
  </si>
  <si>
    <t xml:space="preserve">DC21350100360200533</t>
  </si>
  <si>
    <t xml:space="preserve">福建圣农发展股份有限公司</t>
  </si>
  <si>
    <t xml:space="preserve">福建省光泽县十里铺</t>
  </si>
  <si>
    <t xml:space="preserve">圣农冷冻去皮鸡胸肉</t>
  </si>
  <si>
    <t xml:space="preserve">圣农及图形</t>
  </si>
  <si>
    <r>
      <rPr>
        <sz val="10"/>
        <rFont val="宋体"/>
        <family val="0"/>
        <charset val="134"/>
      </rPr>
      <t xml:space="preserve">2kg/</t>
    </r>
    <r>
      <rPr>
        <sz val="10"/>
        <rFont val="Noto Sans"/>
        <family val="2"/>
      </rPr>
      <t xml:space="preserve">袋</t>
    </r>
  </si>
  <si>
    <t xml:space="preserve">DC21350100360200534</t>
  </si>
  <si>
    <t xml:space="preserve">本地上海青</t>
  </si>
  <si>
    <t xml:space="preserve">DC21350100360200535</t>
  </si>
  <si>
    <t xml:space="preserve">卤鸡腿肉</t>
  </si>
  <si>
    <t xml:space="preserve">DC21350100360200536</t>
  </si>
  <si>
    <t xml:space="preserve">DC21350100360200537</t>
  </si>
  <si>
    <t xml:space="preserve">复用密胺筷</t>
  </si>
  <si>
    <t xml:space="preserve">DC21350100360200538</t>
  </si>
  <si>
    <t xml:space="preserve">福建农业职业技术学院学生第一食堂</t>
  </si>
  <si>
    <r>
      <rPr>
        <sz val="10"/>
        <rFont val="Noto Sans"/>
        <family val="2"/>
      </rPr>
      <t xml:space="preserve">福建省福州市福清市镜洋镇琯口溪兜</t>
    </r>
    <r>
      <rPr>
        <sz val="10"/>
        <rFont val="宋体"/>
        <family val="0"/>
        <charset val="134"/>
      </rPr>
      <t xml:space="preserve">1</t>
    </r>
    <r>
      <rPr>
        <sz val="10"/>
        <rFont val="Noto Sans"/>
        <family val="2"/>
      </rPr>
      <t xml:space="preserve">号（一楼）</t>
    </r>
  </si>
  <si>
    <t xml:space="preserve">禹和</t>
  </si>
  <si>
    <t xml:space="preserve">DC21350100375640010</t>
  </si>
  <si>
    <t xml:space="preserve">南昌双汇食品有限公司</t>
  </si>
  <si>
    <r>
      <rPr>
        <sz val="10"/>
        <rFont val="Noto Sans"/>
        <family val="2"/>
      </rPr>
      <t xml:space="preserve">江西省南昌市上海经济技术开发区阳光大道</t>
    </r>
    <r>
      <rPr>
        <sz val="10"/>
        <rFont val="宋体"/>
        <family val="0"/>
        <charset val="134"/>
      </rPr>
      <t xml:space="preserve">1</t>
    </r>
    <r>
      <rPr>
        <sz val="10"/>
        <rFont val="Noto Sans"/>
        <family val="2"/>
      </rPr>
      <t xml:space="preserve">号</t>
    </r>
  </si>
  <si>
    <t xml:space="preserve">连江县江南乡盛利食杂店</t>
  </si>
  <si>
    <r>
      <rPr>
        <sz val="10"/>
        <rFont val="Noto Sans"/>
        <family val="2"/>
      </rPr>
      <t xml:space="preserve">福建省福州市连江县江南乡江南村朝晖路</t>
    </r>
    <r>
      <rPr>
        <sz val="10"/>
        <rFont val="宋体"/>
        <family val="0"/>
        <charset val="134"/>
      </rPr>
      <t xml:space="preserve">63</t>
    </r>
    <r>
      <rPr>
        <sz val="10"/>
        <rFont val="Noto Sans"/>
        <family val="2"/>
      </rPr>
      <t xml:space="preserve">号</t>
    </r>
  </si>
  <si>
    <t xml:space="preserve">肉花肠</t>
  </si>
  <si>
    <t xml:space="preserve">双汇及图形商标</t>
  </si>
  <si>
    <r>
      <rPr>
        <sz val="10"/>
        <rFont val="宋体"/>
        <family val="0"/>
        <charset val="134"/>
      </rPr>
      <t xml:space="preserve">90g/</t>
    </r>
    <r>
      <rPr>
        <sz val="10"/>
        <rFont val="Noto Sans"/>
        <family val="2"/>
      </rPr>
      <t xml:space="preserve">根</t>
    </r>
  </si>
  <si>
    <t xml:space="preserve">肉制品</t>
  </si>
  <si>
    <t xml:space="preserve">流通</t>
  </si>
  <si>
    <t xml:space="preserve">广电计量检测（福州）有限公司</t>
  </si>
  <si>
    <t xml:space="preserve">DC21350100375640011</t>
  </si>
  <si>
    <t xml:space="preserve">福州康友贸易有限公司</t>
  </si>
  <si>
    <r>
      <rPr>
        <sz val="10"/>
        <rFont val="Noto Sans"/>
        <family val="2"/>
      </rPr>
      <t xml:space="preserve">福建省福州市仓山区红星农场洋中机场头</t>
    </r>
    <r>
      <rPr>
        <sz val="10"/>
        <rFont val="宋体"/>
        <family val="0"/>
        <charset val="134"/>
      </rPr>
      <t xml:space="preserve">129</t>
    </r>
    <r>
      <rPr>
        <sz val="10"/>
        <rFont val="Noto Sans"/>
        <family val="2"/>
      </rPr>
      <t xml:space="preserve">号</t>
    </r>
  </si>
  <si>
    <t xml:space="preserve">康友牌味精</t>
  </si>
  <si>
    <t xml:space="preserve">康友及图形商标</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包</t>
    </r>
  </si>
  <si>
    <t xml:space="preserve">DC21350100375640012</t>
  </si>
  <si>
    <t xml:space="preserve">福建省莆田市晶秀轻化有限公司</t>
  </si>
  <si>
    <t xml:space="preserve">福建省莆田市秀屿区东峤镇东峤村</t>
  </si>
  <si>
    <t xml:space="preserve">精选自然盐</t>
  </si>
  <si>
    <t xml:space="preserve">闽盐及图形商标</t>
  </si>
  <si>
    <r>
      <rPr>
        <sz val="10"/>
        <rFont val="宋体"/>
        <family val="0"/>
        <charset val="134"/>
      </rPr>
      <t xml:space="preserve">350g/</t>
    </r>
    <r>
      <rPr>
        <sz val="10"/>
        <rFont val="Noto Sans"/>
        <family val="2"/>
      </rPr>
      <t xml:space="preserve">包</t>
    </r>
  </si>
  <si>
    <t xml:space="preserve">DC21350100375640013</t>
  </si>
  <si>
    <t xml:space="preserve">邢台金沙河面业有限责任公司</t>
  </si>
  <si>
    <r>
      <rPr>
        <sz val="10"/>
        <rFont val="Noto Sans"/>
        <family val="2"/>
      </rPr>
      <t xml:space="preserve">河北南和经济开发区</t>
    </r>
    <r>
      <rPr>
        <sz val="10"/>
        <rFont val="宋体"/>
        <family val="0"/>
        <charset val="134"/>
      </rPr>
      <t xml:space="preserve">619</t>
    </r>
    <r>
      <rPr>
        <sz val="10"/>
        <rFont val="Noto Sans"/>
        <family val="2"/>
      </rPr>
      <t xml:space="preserve">号</t>
    </r>
  </si>
  <si>
    <t xml:space="preserve">挂面</t>
  </si>
  <si>
    <t xml:space="preserve">金沙河</t>
  </si>
  <si>
    <r>
      <rPr>
        <sz val="10"/>
        <rFont val="宋体"/>
        <family val="0"/>
        <charset val="134"/>
      </rPr>
      <t xml:space="preserve">500g/</t>
    </r>
    <r>
      <rPr>
        <sz val="10"/>
        <rFont val="Noto Sans"/>
        <family val="2"/>
      </rPr>
      <t xml:space="preserve">包</t>
    </r>
  </si>
  <si>
    <t xml:space="preserve">粮食加工品</t>
  </si>
  <si>
    <t xml:space="preserve">DC21350100375640017</t>
  </si>
  <si>
    <t xml:space="preserve">遂平克明面业有限公司</t>
  </si>
  <si>
    <r>
      <rPr>
        <sz val="10"/>
        <rFont val="Noto Sans"/>
        <family val="2"/>
      </rPr>
      <t xml:space="preserve">河南省遂平县产业集聚区众品路</t>
    </r>
    <r>
      <rPr>
        <sz val="10"/>
        <rFont val="宋体"/>
        <family val="0"/>
        <charset val="134"/>
      </rPr>
      <t xml:space="preserve">6</t>
    </r>
    <r>
      <rPr>
        <sz val="10"/>
        <rFont val="Noto Sans"/>
        <family val="2"/>
      </rPr>
      <t xml:space="preserve">号</t>
    </r>
  </si>
  <si>
    <t xml:space="preserve">罗源县城关零零七便利店</t>
  </si>
  <si>
    <r>
      <rPr>
        <sz val="10"/>
        <rFont val="Noto Sans"/>
        <family val="2"/>
      </rPr>
      <t xml:space="preserve">福建省福州市罗源县凤山镇北大路</t>
    </r>
    <r>
      <rPr>
        <sz val="10"/>
        <rFont val="宋体"/>
        <family val="0"/>
        <charset val="134"/>
      </rPr>
      <t xml:space="preserve">2-4</t>
    </r>
    <r>
      <rPr>
        <sz val="10"/>
        <rFont val="Noto Sans"/>
        <family val="2"/>
      </rPr>
      <t xml:space="preserve">号</t>
    </r>
  </si>
  <si>
    <t xml:space="preserve">清汤挂面</t>
  </si>
  <si>
    <t xml:space="preserve">陈克明及图形商标</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包</t>
    </r>
  </si>
  <si>
    <t xml:space="preserve">DC21350100375640018</t>
  </si>
  <si>
    <t xml:space="preserve">太太乐及图形商标</t>
  </si>
  <si>
    <t xml:space="preserve">DC21350100375640019</t>
  </si>
  <si>
    <t xml:space="preserve">福建省泉州晶海轻化有限公司</t>
  </si>
  <si>
    <r>
      <rPr>
        <sz val="10"/>
        <rFont val="Noto Sans"/>
        <family val="2"/>
      </rPr>
      <t xml:space="preserve">福建省泉州泉港山腰驿峰中路</t>
    </r>
    <r>
      <rPr>
        <sz val="10"/>
        <rFont val="宋体"/>
        <family val="0"/>
        <charset val="134"/>
      </rPr>
      <t xml:space="preserve">999</t>
    </r>
    <r>
      <rPr>
        <sz val="10"/>
        <rFont val="Noto Sans"/>
        <family val="2"/>
      </rPr>
      <t xml:space="preserve">号</t>
    </r>
  </si>
  <si>
    <t xml:space="preserve">福建原盐</t>
  </si>
  <si>
    <t xml:space="preserve">DC21350100375640020</t>
  </si>
  <si>
    <t xml:space="preserve">福建福老酒业有限公司</t>
  </si>
  <si>
    <r>
      <rPr>
        <sz val="10"/>
        <rFont val="Noto Sans"/>
        <family val="2"/>
      </rPr>
      <t xml:space="preserve">福州市闽侯县甘蔗街道长龙西路</t>
    </r>
    <r>
      <rPr>
        <sz val="10"/>
        <rFont val="宋体"/>
        <family val="0"/>
        <charset val="134"/>
      </rPr>
      <t xml:space="preserve">1</t>
    </r>
    <r>
      <rPr>
        <sz val="10"/>
        <rFont val="Noto Sans"/>
        <family val="2"/>
      </rPr>
      <t xml:space="preserve">号</t>
    </r>
  </si>
  <si>
    <t xml:space="preserve">福建老酒</t>
  </si>
  <si>
    <t xml:space="preserve">鼓山</t>
  </si>
  <si>
    <r>
      <rPr>
        <sz val="10"/>
        <rFont val="宋体"/>
        <family val="0"/>
        <charset val="134"/>
      </rPr>
      <t xml:space="preserve">485ml/</t>
    </r>
    <r>
      <rPr>
        <sz val="10"/>
        <rFont val="Noto Sans"/>
        <family val="2"/>
      </rPr>
      <t xml:space="preserve">瓶</t>
    </r>
  </si>
  <si>
    <t xml:space="preserve">酒类</t>
  </si>
  <si>
    <t xml:space="preserve">DC21350100375640021</t>
  </si>
  <si>
    <t xml:space="preserve">农夫山泉广东万绿湖有限公司</t>
  </si>
  <si>
    <t xml:space="preserve">河源市源城区源南镇双下村地段沿江路南边</t>
  </si>
  <si>
    <t xml:space="preserve">蜜桃乌龙茶</t>
  </si>
  <si>
    <t xml:space="preserve">饮料</t>
  </si>
  <si>
    <t xml:space="preserve">DC21350100375640022</t>
  </si>
  <si>
    <t xml:space="preserve">惠尔康东方（厦门）食品有限公司</t>
  </si>
  <si>
    <r>
      <rPr>
        <sz val="10"/>
        <rFont val="Noto Sans"/>
        <family val="2"/>
      </rPr>
      <t xml:space="preserve">福建省厦门市同安区朝元路</t>
    </r>
    <r>
      <rPr>
        <sz val="10"/>
        <rFont val="宋体"/>
        <family val="0"/>
        <charset val="134"/>
      </rPr>
      <t xml:space="preserve">1467</t>
    </r>
    <r>
      <rPr>
        <sz val="10"/>
        <rFont val="Noto Sans"/>
        <family val="2"/>
      </rPr>
      <t xml:space="preserve">号</t>
    </r>
  </si>
  <si>
    <t xml:space="preserve">冬瓜茶蔬菜汁饮料</t>
  </si>
  <si>
    <t xml:space="preserve">惠尔康及图形商标</t>
  </si>
  <si>
    <t xml:space="preserve">DC21350100375640023</t>
  </si>
  <si>
    <t xml:space="preserve">福建省闽中有机食品有限公司</t>
  </si>
  <si>
    <t xml:space="preserve">莆田市荔城区西天尾镇三山村</t>
  </si>
  <si>
    <t xml:space="preserve">摩莎牛奶花生</t>
  </si>
  <si>
    <t xml:space="preserve">摩莎及图形商标</t>
  </si>
  <si>
    <r>
      <rPr>
        <sz val="10"/>
        <rFont val="宋体"/>
        <family val="0"/>
        <charset val="134"/>
      </rPr>
      <t xml:space="preserve">360</t>
    </r>
    <r>
      <rPr>
        <sz val="10"/>
        <rFont val="Noto Sans"/>
        <family val="2"/>
      </rPr>
      <t xml:space="preserve">克</t>
    </r>
    <r>
      <rPr>
        <sz val="10"/>
        <rFont val="宋体"/>
        <family val="0"/>
        <charset val="134"/>
      </rPr>
      <t xml:space="preserve">/</t>
    </r>
    <r>
      <rPr>
        <sz val="10"/>
        <rFont val="Noto Sans"/>
        <family val="2"/>
      </rPr>
      <t xml:space="preserve">罐</t>
    </r>
  </si>
  <si>
    <t xml:space="preserve">DC21350100375640024</t>
  </si>
  <si>
    <t xml:space="preserve">福州统一企业有限公司</t>
  </si>
  <si>
    <r>
      <rPr>
        <sz val="10"/>
        <rFont val="Noto Sans"/>
        <family val="2"/>
      </rPr>
      <t xml:space="preserve">福州开发区快安延伸区</t>
    </r>
    <r>
      <rPr>
        <sz val="10"/>
        <rFont val="宋体"/>
        <family val="0"/>
        <charset val="134"/>
      </rPr>
      <t xml:space="preserve">13</t>
    </r>
    <r>
      <rPr>
        <sz val="10"/>
        <rFont val="Noto Sans"/>
        <family val="2"/>
      </rPr>
      <t xml:space="preserve">号地</t>
    </r>
  </si>
  <si>
    <t xml:space="preserve">罗源县凤山镇世纪九七便利店</t>
  </si>
  <si>
    <r>
      <rPr>
        <sz val="10"/>
        <rFont val="Noto Sans"/>
        <family val="2"/>
      </rPr>
      <t xml:space="preserve">福建省福州市罗源县凤山镇北大路</t>
    </r>
    <r>
      <rPr>
        <sz val="10"/>
        <rFont val="宋体"/>
        <family val="0"/>
        <charset val="134"/>
      </rPr>
      <t xml:space="preserve">98-21</t>
    </r>
  </si>
  <si>
    <t xml:space="preserve">统一绿茶</t>
  </si>
  <si>
    <t xml:space="preserve">统一</t>
  </si>
  <si>
    <t xml:space="preserve">DC21350100375640025</t>
  </si>
  <si>
    <t xml:space="preserve">临沂金锣文瑞食品有限公司</t>
  </si>
  <si>
    <t xml:space="preserve">临沂市兰山区半程镇金锣科技园</t>
  </si>
  <si>
    <t xml:space="preserve">鸡肉火腿肠</t>
  </si>
  <si>
    <t xml:space="preserve">金逻及图形商标</t>
  </si>
  <si>
    <r>
      <rPr>
        <sz val="10"/>
        <rFont val="宋体"/>
        <family val="0"/>
        <charset val="134"/>
      </rPr>
      <t xml:space="preserve">60g/</t>
    </r>
    <r>
      <rPr>
        <sz val="10"/>
        <rFont val="Noto Sans"/>
        <family val="2"/>
      </rPr>
      <t xml:space="preserve">根</t>
    </r>
  </si>
  <si>
    <t xml:space="preserve">DC21350100375640026</t>
  </si>
  <si>
    <t xml:space="preserve">奥灵奇食品股份有限公司</t>
  </si>
  <si>
    <t xml:space="preserve">台州市黄岩江口食品园区</t>
  </si>
  <si>
    <t xml:space="preserve">蜜桔罐头</t>
  </si>
  <si>
    <t xml:space="preserve">奥灵奇及图形商标</t>
  </si>
  <si>
    <r>
      <rPr>
        <sz val="10"/>
        <rFont val="宋体"/>
        <family val="0"/>
        <charset val="134"/>
      </rPr>
      <t xml:space="preserve">450g/</t>
    </r>
    <r>
      <rPr>
        <sz val="10"/>
        <rFont val="Noto Sans"/>
        <family val="2"/>
      </rPr>
      <t xml:space="preserve">罐</t>
    </r>
  </si>
  <si>
    <t xml:space="preserve">罐头</t>
  </si>
  <si>
    <t xml:space="preserve">DC21350100375640027</t>
  </si>
  <si>
    <t xml:space="preserve">丰县圣达罐头食品厂</t>
  </si>
  <si>
    <t xml:space="preserve">丰县王沟镇开发区</t>
  </si>
  <si>
    <t xml:space="preserve">糖水梨罐头</t>
  </si>
  <si>
    <t xml:space="preserve">三省井及图形商标</t>
  </si>
  <si>
    <r>
      <rPr>
        <sz val="10"/>
        <rFont val="宋体"/>
        <family val="0"/>
        <charset val="134"/>
      </rPr>
      <t xml:space="preserve">420</t>
    </r>
    <r>
      <rPr>
        <sz val="10"/>
        <rFont val="Noto Sans"/>
        <family val="2"/>
      </rPr>
      <t xml:space="preserve">克</t>
    </r>
    <r>
      <rPr>
        <sz val="10"/>
        <rFont val="宋体"/>
        <family val="0"/>
        <charset val="134"/>
      </rPr>
      <t xml:space="preserve">/</t>
    </r>
    <r>
      <rPr>
        <sz val="10"/>
        <rFont val="Noto Sans"/>
        <family val="2"/>
      </rPr>
      <t xml:space="preserve">瓶</t>
    </r>
  </si>
  <si>
    <t xml:space="preserve">DC21350100375640028</t>
  </si>
  <si>
    <t xml:space="preserve">内蒙古伊利实业集团股份有限公司乌兰察布乳品厂</t>
  </si>
  <si>
    <t xml:space="preserve">内蒙古自治区乌兰察布市察右前旗察哈尔生态工业园区</t>
  </si>
  <si>
    <t xml:space="preserve">伊利纯牛奶</t>
  </si>
  <si>
    <t xml:space="preserve">伊利及图形商标</t>
  </si>
  <si>
    <r>
      <rPr>
        <sz val="10"/>
        <rFont val="宋体"/>
        <family val="0"/>
        <charset val="134"/>
      </rPr>
      <t xml:space="preserve">250ml/</t>
    </r>
    <r>
      <rPr>
        <sz val="10"/>
        <rFont val="Noto Sans"/>
        <family val="2"/>
      </rPr>
      <t xml:space="preserve">个</t>
    </r>
  </si>
  <si>
    <t xml:space="preserve">乳制品</t>
  </si>
  <si>
    <t xml:space="preserve">DC21350100375640029</t>
  </si>
  <si>
    <t xml:space="preserve">浙江娃哈哈昌盛方便食品有限公司</t>
  </si>
  <si>
    <t xml:space="preserve">浙江省海宁农业对外综合开发区春澜西路</t>
  </si>
  <si>
    <t xml:space="preserve">娃哈哈营养五谷复合蛋白饮品</t>
  </si>
  <si>
    <t xml:space="preserve">娃哈哈</t>
  </si>
  <si>
    <r>
      <rPr>
        <sz val="10"/>
        <rFont val="宋体"/>
        <family val="0"/>
        <charset val="134"/>
      </rPr>
      <t xml:space="preserve">300mL/</t>
    </r>
    <r>
      <rPr>
        <sz val="10"/>
        <rFont val="Noto Sans"/>
        <family val="2"/>
      </rPr>
      <t xml:space="preserve">瓶</t>
    </r>
  </si>
  <si>
    <t xml:space="preserve">DC21350100375640030</t>
  </si>
  <si>
    <t xml:space="preserve">百威雪津啤酒有限公司</t>
  </si>
  <si>
    <r>
      <rPr>
        <sz val="10"/>
        <rFont val="Noto Sans"/>
        <family val="2"/>
      </rPr>
      <t xml:space="preserve">福建省莆田市涵江区百威英博食品工业园雪津西大道</t>
    </r>
    <r>
      <rPr>
        <sz val="10"/>
        <rFont val="宋体"/>
        <family val="0"/>
        <charset val="134"/>
      </rPr>
      <t xml:space="preserve">1</t>
    </r>
    <r>
      <rPr>
        <sz val="10"/>
        <rFont val="Noto Sans"/>
        <family val="2"/>
      </rPr>
      <t xml:space="preserve">号</t>
    </r>
  </si>
  <si>
    <t xml:space="preserve">福州市马尾区鸿瑞苑便利店</t>
  </si>
  <si>
    <r>
      <rPr>
        <sz val="10"/>
        <rFont val="Noto Sans"/>
        <family val="2"/>
      </rPr>
      <t xml:space="preserve">福建省福州市马尾区君竹路</t>
    </r>
    <r>
      <rPr>
        <sz val="10"/>
        <rFont val="宋体"/>
        <family val="0"/>
        <charset val="134"/>
      </rPr>
      <t xml:space="preserve">12</t>
    </r>
    <r>
      <rPr>
        <sz val="10"/>
        <rFont val="Noto Sans"/>
        <family val="2"/>
      </rPr>
      <t xml:space="preserve">号鸿瑞苑</t>
    </r>
    <r>
      <rPr>
        <sz val="10"/>
        <rFont val="宋体"/>
        <family val="0"/>
        <charset val="134"/>
      </rPr>
      <t xml:space="preserve">2#</t>
    </r>
    <r>
      <rPr>
        <sz val="10"/>
        <rFont val="Noto Sans"/>
        <family val="2"/>
      </rPr>
      <t xml:space="preserve">楼</t>
    </r>
    <r>
      <rPr>
        <sz val="10"/>
        <rFont val="宋体"/>
        <family val="0"/>
        <charset val="134"/>
      </rPr>
      <t xml:space="preserve">03</t>
    </r>
    <r>
      <rPr>
        <sz val="10"/>
        <rFont val="Noto Sans"/>
        <family val="2"/>
      </rPr>
      <t xml:space="preserve">店面</t>
    </r>
  </si>
  <si>
    <t xml:space="preserve">拉格啤酒</t>
  </si>
  <si>
    <t xml:space="preserve">DC21350100375640031</t>
  </si>
  <si>
    <t xml:space="preserve">华润雪花啤酒（中国）有限公司福建分公司</t>
  </si>
  <si>
    <r>
      <rPr>
        <sz val="10"/>
        <rFont val="Noto Sans"/>
        <family val="2"/>
      </rPr>
      <t xml:space="preserve">泉州市丰泽区城东街道霞新路</t>
    </r>
    <r>
      <rPr>
        <sz val="10"/>
        <rFont val="宋体"/>
        <family val="0"/>
        <charset val="134"/>
      </rPr>
      <t xml:space="preserve">1</t>
    </r>
    <r>
      <rPr>
        <sz val="10"/>
        <rFont val="Noto Sans"/>
        <family val="2"/>
      </rPr>
      <t xml:space="preserve">号</t>
    </r>
  </si>
  <si>
    <t xml:space="preserve">雪花啤酒</t>
  </si>
  <si>
    <t xml:space="preserve">雪花及图形商标</t>
  </si>
  <si>
    <t xml:space="preserve">DC21350100375640032</t>
  </si>
  <si>
    <t xml:space="preserve">青岛啤酒（福州）有限公司</t>
  </si>
  <si>
    <r>
      <rPr>
        <sz val="10"/>
        <rFont val="Noto Sans"/>
        <family val="2"/>
      </rPr>
      <t xml:space="preserve">福建连江经济开发区敖江园区通港大道</t>
    </r>
    <r>
      <rPr>
        <sz val="10"/>
        <rFont val="宋体"/>
        <family val="0"/>
        <charset val="134"/>
      </rPr>
      <t xml:space="preserve">66</t>
    </r>
    <r>
      <rPr>
        <sz val="10"/>
        <rFont val="Noto Sans"/>
        <family val="2"/>
      </rPr>
      <t xml:space="preserve">号</t>
    </r>
  </si>
  <si>
    <t xml:space="preserve">青岛啤酒</t>
  </si>
  <si>
    <t xml:space="preserve">青岛啤酒及图形商标</t>
  </si>
  <si>
    <t xml:space="preserve">DC21350100375640033</t>
  </si>
  <si>
    <t xml:space="preserve">农夫山泉（建德）新安江饮用水有限公司</t>
  </si>
  <si>
    <t xml:space="preserve">浙江省杭州市建德市新安江街道梅坪村</t>
  </si>
  <si>
    <t xml:space="preserve">东方树叶红茶</t>
  </si>
  <si>
    <t xml:space="preserve">东方树叶</t>
  </si>
  <si>
    <t xml:space="preserve">DC21350100375640034</t>
  </si>
  <si>
    <t xml:space="preserve">佛山至顺食品有限公司</t>
  </si>
  <si>
    <r>
      <rPr>
        <sz val="10"/>
        <rFont val="Noto Sans"/>
        <family val="2"/>
      </rPr>
      <t xml:space="preserve">佛山市三水区云东海街道石湖洲工业区</t>
    </r>
    <r>
      <rPr>
        <sz val="10"/>
        <rFont val="宋体"/>
        <family val="0"/>
        <charset val="134"/>
      </rPr>
      <t xml:space="preserve">C2</t>
    </r>
    <r>
      <rPr>
        <sz val="10"/>
        <rFont val="Noto Sans"/>
        <family val="2"/>
      </rPr>
      <t xml:space="preserve">区工业厂房</t>
    </r>
    <r>
      <rPr>
        <sz val="10"/>
        <rFont val="宋体"/>
        <family val="0"/>
        <charset val="134"/>
      </rPr>
      <t xml:space="preserve">B</t>
    </r>
  </si>
  <si>
    <t xml:space="preserve">壹家猕猴桃味益生菌发酵复合果汁饮料</t>
  </si>
  <si>
    <t xml:space="preserve">壹家及图形商标</t>
  </si>
  <si>
    <r>
      <rPr>
        <sz val="10"/>
        <rFont val="宋体"/>
        <family val="0"/>
        <charset val="134"/>
      </rPr>
      <t xml:space="preserve">450ml/</t>
    </r>
    <r>
      <rPr>
        <sz val="10"/>
        <rFont val="Noto Sans"/>
        <family val="2"/>
      </rPr>
      <t xml:space="preserve">瓶</t>
    </r>
  </si>
  <si>
    <t xml:space="preserve">DC21350100375640035</t>
  </si>
  <si>
    <t xml:space="preserve">福州市民天食品工业园有限公司</t>
  </si>
  <si>
    <t xml:space="preserve">香醋</t>
  </si>
  <si>
    <t xml:space="preserve">民天及图形商标</t>
  </si>
  <si>
    <r>
      <rPr>
        <sz val="10"/>
        <rFont val="宋体"/>
        <family val="0"/>
        <charset val="134"/>
      </rPr>
      <t xml:space="preserve">415ml/</t>
    </r>
    <r>
      <rPr>
        <sz val="10"/>
        <rFont val="Noto Sans"/>
        <family val="2"/>
      </rPr>
      <t xml:space="preserve">瓶</t>
    </r>
  </si>
  <si>
    <t xml:space="preserve">DC21350100375640036</t>
  </si>
  <si>
    <t xml:space="preserve">福建省建瓯黄华山酿酒有限公司</t>
  </si>
  <si>
    <r>
      <rPr>
        <sz val="10"/>
        <rFont val="Noto Sans"/>
        <family val="2"/>
      </rPr>
      <t xml:space="preserve">福建省建瓯市古城街</t>
    </r>
    <r>
      <rPr>
        <sz val="10"/>
        <rFont val="宋体"/>
        <family val="0"/>
        <charset val="134"/>
      </rPr>
      <t xml:space="preserve">182</t>
    </r>
    <r>
      <rPr>
        <sz val="10"/>
        <rFont val="Noto Sans"/>
        <family val="2"/>
      </rPr>
      <t xml:space="preserve">号</t>
    </r>
  </si>
  <si>
    <r>
      <rPr>
        <sz val="10"/>
        <rFont val="宋体"/>
        <family val="0"/>
        <charset val="134"/>
      </rPr>
      <t xml:space="preserve">42</t>
    </r>
    <r>
      <rPr>
        <sz val="10"/>
        <rFont val="Noto Sans"/>
        <family val="2"/>
      </rPr>
      <t xml:space="preserve">度黄华山特酿白酒</t>
    </r>
  </si>
  <si>
    <t xml:space="preserve">黄华山及图形商标</t>
  </si>
  <si>
    <t xml:space="preserve">DC21350100375640037</t>
  </si>
  <si>
    <t xml:space="preserve">四川省绵阳市丰谷酒业有限责任公司</t>
  </si>
  <si>
    <r>
      <rPr>
        <sz val="10"/>
        <rFont val="Noto Sans"/>
        <family val="2"/>
      </rPr>
      <t xml:space="preserve">四川省绵阳市飞云大道中段</t>
    </r>
    <r>
      <rPr>
        <sz val="10"/>
        <rFont val="宋体"/>
        <family val="0"/>
        <charset val="134"/>
      </rPr>
      <t xml:space="preserve">369</t>
    </r>
    <r>
      <rPr>
        <sz val="10"/>
        <rFont val="Noto Sans"/>
        <family val="2"/>
      </rPr>
      <t xml:space="preserve">号</t>
    </r>
  </si>
  <si>
    <r>
      <rPr>
        <sz val="10"/>
        <rFont val="宋体"/>
        <family val="0"/>
        <charset val="134"/>
      </rPr>
      <t xml:space="preserve">52%vol</t>
    </r>
    <r>
      <rPr>
        <sz val="10"/>
        <rFont val="Noto Sans"/>
        <family val="2"/>
      </rPr>
      <t xml:space="preserve">丰谷纯酿酒</t>
    </r>
  </si>
  <si>
    <t xml:space="preserve">丰谷及图形商标</t>
  </si>
  <si>
    <t xml:space="preserve">DC21350100375640038</t>
  </si>
  <si>
    <t xml:space="preserve">江西顺发米业有限公司</t>
  </si>
  <si>
    <t xml:space="preserve">江西省南昌市南昌县三江镇徐罗村</t>
  </si>
  <si>
    <t xml:space="preserve">福州市马尾区王宝钗米店</t>
  </si>
  <si>
    <r>
      <rPr>
        <sz val="10"/>
        <rFont val="Noto Sans"/>
        <family val="2"/>
      </rPr>
      <t xml:space="preserve">福建省福州市马尾区沿山东路福新新村</t>
    </r>
    <r>
      <rPr>
        <sz val="10"/>
        <rFont val="宋体"/>
        <family val="0"/>
        <charset val="134"/>
      </rPr>
      <t xml:space="preserve">33</t>
    </r>
    <r>
      <rPr>
        <sz val="10"/>
        <rFont val="Noto Sans"/>
        <family val="2"/>
      </rPr>
      <t xml:space="preserve">号店面</t>
    </r>
  </si>
  <si>
    <t xml:space="preserve">奥玉牌油粘米</t>
  </si>
  <si>
    <t xml:space="preserve">奥玉</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DC21350100375640039</t>
  </si>
  <si>
    <t xml:space="preserve">五常市乔府大院农业股份有限公司</t>
  </si>
  <si>
    <t xml:space="preserve">五常市杜家镇半截河子村（乔府大院现代农业产业园）</t>
  </si>
  <si>
    <t xml:space="preserve">大米</t>
  </si>
  <si>
    <t xml:space="preserve">金福乔府大院及图形商标</t>
  </si>
  <si>
    <r>
      <rPr>
        <sz val="10"/>
        <rFont val="宋体"/>
        <family val="0"/>
        <charset val="134"/>
      </rPr>
      <t xml:space="preserve">25kg/</t>
    </r>
    <r>
      <rPr>
        <sz val="10"/>
        <rFont val="Noto Sans"/>
        <family val="2"/>
      </rPr>
      <t xml:space="preserve">袋</t>
    </r>
  </si>
  <si>
    <t xml:space="preserve">DC21350100375640040</t>
  </si>
  <si>
    <t xml:space="preserve">德惠市山河米业有限公司</t>
  </si>
  <si>
    <t xml:space="preserve">吉林省德惠市大房身镇</t>
  </si>
  <si>
    <t xml:space="preserve">超级秋田小町</t>
  </si>
  <si>
    <t xml:space="preserve">沐石河</t>
  </si>
  <si>
    <t xml:space="preserve">DC21350100375640041</t>
  </si>
  <si>
    <t xml:space="preserve">定远县振炉粮贸有限公司</t>
  </si>
  <si>
    <t xml:space="preserve">安徽省滁州市定远县炉桥镇七里村</t>
  </si>
  <si>
    <t xml:space="preserve">圆子湖大米</t>
  </si>
  <si>
    <t xml:space="preserve">DC21350100375640042</t>
  </si>
  <si>
    <t xml:space="preserve">维维华东食品饮料有限公司</t>
  </si>
  <si>
    <r>
      <rPr>
        <sz val="10"/>
        <rFont val="Noto Sans"/>
        <family val="2"/>
      </rPr>
      <t xml:space="preserve">无锡市锡山经济技术开发区芙蓉中山路</t>
    </r>
    <r>
      <rPr>
        <sz val="10"/>
        <rFont val="宋体"/>
        <family val="0"/>
        <charset val="134"/>
      </rPr>
      <t xml:space="preserve">176</t>
    </r>
    <r>
      <rPr>
        <sz val="10"/>
        <rFont val="Noto Sans"/>
        <family val="2"/>
      </rPr>
      <t xml:space="preserve">号</t>
    </r>
  </si>
  <si>
    <t xml:space="preserve">福州市马尾区凤祥之嘉便利店</t>
  </si>
  <si>
    <r>
      <rPr>
        <sz val="10"/>
        <rFont val="Noto Sans"/>
        <family val="2"/>
      </rPr>
      <t xml:space="preserve">福建省福州市马尾区罗星街道沿山东路</t>
    </r>
    <r>
      <rPr>
        <sz val="10"/>
        <rFont val="宋体"/>
        <family val="0"/>
        <charset val="134"/>
      </rPr>
      <t xml:space="preserve">102</t>
    </r>
    <r>
      <rPr>
        <sz val="10"/>
        <rFont val="Noto Sans"/>
        <family val="2"/>
      </rPr>
      <t xml:space="preserve">号凤祥小区</t>
    </r>
    <r>
      <rPr>
        <sz val="10"/>
        <rFont val="宋体"/>
        <family val="0"/>
        <charset val="134"/>
      </rPr>
      <t xml:space="preserve">26</t>
    </r>
    <r>
      <rPr>
        <sz val="10"/>
        <rFont val="Noto Sans"/>
        <family val="2"/>
      </rPr>
      <t xml:space="preserve">号店面</t>
    </r>
  </si>
  <si>
    <t xml:space="preserve">维维豆奶</t>
  </si>
  <si>
    <t xml:space="preserve">维维及图形商标</t>
  </si>
  <si>
    <r>
      <rPr>
        <sz val="10"/>
        <rFont val="宋体"/>
        <family val="0"/>
        <charset val="134"/>
      </rPr>
      <t xml:space="preserve">310</t>
    </r>
    <r>
      <rPr>
        <sz val="10"/>
        <rFont val="Noto Sans"/>
        <family val="2"/>
      </rPr>
      <t xml:space="preserve">克</t>
    </r>
    <r>
      <rPr>
        <sz val="10"/>
        <rFont val="宋体"/>
        <family val="0"/>
        <charset val="134"/>
      </rPr>
      <t xml:space="preserve">/</t>
    </r>
    <r>
      <rPr>
        <sz val="10"/>
        <rFont val="Noto Sans"/>
        <family val="2"/>
      </rPr>
      <t xml:space="preserve">瓶</t>
    </r>
  </si>
  <si>
    <t xml:space="preserve">DC21350100375640043</t>
  </si>
  <si>
    <t xml:space="preserve">宁夏伊利乳业有限责任公司</t>
  </si>
  <si>
    <t xml:space="preserve">宁夏吴忠市利通区金积工业园区</t>
  </si>
  <si>
    <t xml:space="preserve">金典牛奶</t>
  </si>
  <si>
    <t xml:space="preserve">金典及图形商标</t>
  </si>
  <si>
    <r>
      <rPr>
        <sz val="10"/>
        <rFont val="宋体"/>
        <family val="0"/>
        <charset val="134"/>
      </rPr>
      <t xml:space="preserve">250ml/</t>
    </r>
    <r>
      <rPr>
        <sz val="10"/>
        <rFont val="Noto Sans"/>
        <family val="2"/>
      </rPr>
      <t xml:space="preserve">瓶</t>
    </r>
  </si>
  <si>
    <t xml:space="preserve">DC21350100375640044</t>
  </si>
  <si>
    <t xml:space="preserve">滦州伊利乳业有限责任公司</t>
  </si>
  <si>
    <r>
      <rPr>
        <sz val="10"/>
        <rFont val="Noto Sans"/>
        <family val="2"/>
      </rPr>
      <t xml:space="preserve">河北省唐山市滦州市经济开发区日月谭道</t>
    </r>
    <r>
      <rPr>
        <sz val="10"/>
        <rFont val="宋体"/>
        <family val="0"/>
        <charset val="134"/>
      </rPr>
      <t xml:space="preserve">2</t>
    </r>
    <r>
      <rPr>
        <sz val="10"/>
        <rFont val="Noto Sans"/>
        <family val="2"/>
      </rPr>
      <t xml:space="preserve">号</t>
    </r>
  </si>
  <si>
    <t xml:space="preserve">臻浓牛奶</t>
  </si>
  <si>
    <t xml:space="preserve">DC21350100375640045</t>
  </si>
  <si>
    <t xml:space="preserve">包头伊利乳业有限责任公司</t>
  </si>
  <si>
    <r>
      <rPr>
        <sz val="10"/>
        <rFont val="Noto Sans"/>
        <family val="2"/>
      </rPr>
      <t xml:space="preserve">内蒙古自治区包头稀土高新区新建区黄河路</t>
    </r>
    <r>
      <rPr>
        <sz val="10"/>
        <rFont val="宋体"/>
        <family val="0"/>
        <charset val="134"/>
      </rPr>
      <t xml:space="preserve">31</t>
    </r>
    <r>
      <rPr>
        <sz val="10"/>
        <rFont val="Noto Sans"/>
        <family val="2"/>
      </rPr>
      <t xml:space="preserve">号</t>
    </r>
  </si>
  <si>
    <t xml:space="preserve">有机纯牛奶</t>
  </si>
  <si>
    <t xml:space="preserve">DC21350100375640046</t>
  </si>
  <si>
    <t xml:space="preserve">红苹果果汁饮料</t>
  </si>
  <si>
    <t xml:space="preserve">DC21350100375640047</t>
  </si>
  <si>
    <t xml:space="preserve">广州明旺乳业有限公司</t>
  </si>
  <si>
    <r>
      <rPr>
        <sz val="10"/>
        <rFont val="Noto Sans"/>
        <family val="2"/>
      </rPr>
      <t xml:space="preserve">广州经济技术开发区永和经济区新元路</t>
    </r>
    <r>
      <rPr>
        <sz val="10"/>
        <rFont val="宋体"/>
        <family val="0"/>
        <charset val="134"/>
      </rPr>
      <t xml:space="preserve">5</t>
    </r>
    <r>
      <rPr>
        <sz val="10"/>
        <rFont val="Noto Sans"/>
        <family val="2"/>
      </rPr>
      <t xml:space="preserve">号</t>
    </r>
  </si>
  <si>
    <t xml:space="preserve">福清市音西日盈便利店</t>
  </si>
  <si>
    <r>
      <rPr>
        <sz val="10"/>
        <rFont val="Noto Sans"/>
        <family val="2"/>
      </rPr>
      <t xml:space="preserve">福建省福州市福清市音西街道音埔街</t>
    </r>
    <r>
      <rPr>
        <sz val="10"/>
        <rFont val="宋体"/>
        <family val="0"/>
        <charset val="134"/>
      </rPr>
      <t xml:space="preserve">5-7</t>
    </r>
  </si>
  <si>
    <t xml:space="preserve">旺仔牛奶</t>
  </si>
  <si>
    <t xml:space="preserve">旺仔</t>
  </si>
  <si>
    <r>
      <rPr>
        <sz val="10"/>
        <rFont val="宋体"/>
        <family val="0"/>
        <charset val="134"/>
      </rPr>
      <t xml:space="preserve">145mL/</t>
    </r>
    <r>
      <rPr>
        <sz val="10"/>
        <rFont val="Noto Sans"/>
        <family val="2"/>
      </rPr>
      <t xml:space="preserve">瓶</t>
    </r>
  </si>
  <si>
    <t xml:space="preserve">DC21350100375640048</t>
  </si>
  <si>
    <t xml:space="preserve">淮安旺旺食品有限公司</t>
  </si>
  <si>
    <r>
      <rPr>
        <sz val="10"/>
        <rFont val="Noto Sans"/>
        <family val="2"/>
      </rPr>
      <t xml:space="preserve">江苏省淮安市清河新区旺旺路</t>
    </r>
    <r>
      <rPr>
        <sz val="10"/>
        <rFont val="宋体"/>
        <family val="0"/>
        <charset val="134"/>
      </rPr>
      <t xml:space="preserve">21</t>
    </r>
    <r>
      <rPr>
        <sz val="10"/>
        <rFont val="Noto Sans"/>
        <family val="2"/>
      </rPr>
      <t xml:space="preserve">号</t>
    </r>
  </si>
  <si>
    <t xml:space="preserve">旺仔牛奶巧克力奶</t>
  </si>
  <si>
    <r>
      <rPr>
        <sz val="10"/>
        <rFont val="宋体"/>
        <family val="0"/>
        <charset val="134"/>
      </rPr>
      <t xml:space="preserve">145ml/</t>
    </r>
    <r>
      <rPr>
        <sz val="10"/>
        <rFont val="Noto Sans"/>
        <family val="2"/>
      </rPr>
      <t xml:space="preserve">瓶</t>
    </r>
  </si>
  <si>
    <t xml:space="preserve">DC21350100375640049</t>
  </si>
  <si>
    <t xml:space="preserve">伊利早餐奶</t>
  </si>
  <si>
    <t xml:space="preserve">DC21350100375640050</t>
  </si>
  <si>
    <t xml:space="preserve">福建长富乳品有限公司</t>
  </si>
  <si>
    <r>
      <rPr>
        <sz val="10"/>
        <rFont val="Noto Sans"/>
        <family val="2"/>
      </rPr>
      <t xml:space="preserve">南平市延平区长富路</t>
    </r>
    <r>
      <rPr>
        <sz val="10"/>
        <rFont val="宋体"/>
        <family val="0"/>
        <charset val="134"/>
      </rPr>
      <t xml:space="preserve">168</t>
    </r>
    <r>
      <rPr>
        <sz val="10"/>
        <rFont val="Noto Sans"/>
        <family val="2"/>
      </rPr>
      <t xml:space="preserve">号</t>
    </r>
  </si>
  <si>
    <t xml:space="preserve">长富纯牛奶</t>
  </si>
  <si>
    <t xml:space="preserve">长富及图形商标</t>
  </si>
  <si>
    <t xml:space="preserve">DC21350100375640051</t>
  </si>
  <si>
    <t xml:space="preserve">漳州顶津食品有限公司</t>
  </si>
  <si>
    <r>
      <rPr>
        <sz val="10"/>
        <rFont val="Noto Sans"/>
        <family val="2"/>
      </rPr>
      <t xml:space="preserve">福建省漳州市龙文区龙腾北路</t>
    </r>
    <r>
      <rPr>
        <sz val="10"/>
        <rFont val="宋体"/>
        <family val="0"/>
        <charset val="134"/>
      </rPr>
      <t xml:space="preserve">21</t>
    </r>
    <r>
      <rPr>
        <sz val="10"/>
        <rFont val="Noto Sans"/>
        <family val="2"/>
      </rPr>
      <t xml:space="preserve">号</t>
    </r>
  </si>
  <si>
    <t xml:space="preserve">康师傅包装饮用水</t>
  </si>
  <si>
    <t xml:space="preserve">康师傅及图形商标</t>
  </si>
  <si>
    <r>
      <rPr>
        <sz val="10"/>
        <rFont val="宋体"/>
        <family val="0"/>
        <charset val="134"/>
      </rPr>
      <t xml:space="preserve">550ml/</t>
    </r>
    <r>
      <rPr>
        <sz val="10"/>
        <rFont val="Noto Sans"/>
        <family val="2"/>
      </rPr>
      <t xml:space="preserve">瓶</t>
    </r>
  </si>
  <si>
    <t xml:space="preserve">DC21350100375640052</t>
  </si>
  <si>
    <r>
      <rPr>
        <sz val="10"/>
        <rFont val="Noto Sans"/>
        <family val="2"/>
      </rPr>
      <t xml:space="preserve">福建省泉州市泉港山腰驿峰中路</t>
    </r>
    <r>
      <rPr>
        <sz val="10"/>
        <rFont val="宋体"/>
        <family val="0"/>
        <charset val="134"/>
      </rPr>
      <t xml:space="preserve">999</t>
    </r>
    <r>
      <rPr>
        <sz val="10"/>
        <rFont val="Noto Sans"/>
        <family val="2"/>
      </rPr>
      <t xml:space="preserve">号</t>
    </r>
  </si>
  <si>
    <t xml:space="preserve">DC21350100375640053</t>
  </si>
  <si>
    <t xml:space="preserve">福建省漳州泡吧肉食品有限公司</t>
  </si>
  <si>
    <t xml:space="preserve">福建省龙海市东园镇工业区</t>
  </si>
  <si>
    <t xml:space="preserve">福清市音西陈烽食杂店</t>
  </si>
  <si>
    <r>
      <rPr>
        <sz val="10"/>
        <rFont val="Noto Sans"/>
        <family val="2"/>
      </rPr>
      <t xml:space="preserve">福建省福州市福清市音西街道西门华侨城协作花园</t>
    </r>
    <r>
      <rPr>
        <sz val="10"/>
        <rFont val="宋体"/>
        <family val="0"/>
        <charset val="134"/>
      </rPr>
      <t xml:space="preserve">A</t>
    </r>
    <r>
      <rPr>
        <sz val="10"/>
        <rFont val="Noto Sans"/>
        <family val="2"/>
      </rPr>
      <t xml:space="preserve">号楼</t>
    </r>
    <r>
      <rPr>
        <sz val="10"/>
        <rFont val="宋体"/>
        <family val="0"/>
        <charset val="134"/>
      </rPr>
      <t xml:space="preserve">8</t>
    </r>
    <r>
      <rPr>
        <sz val="10"/>
        <rFont val="Noto Sans"/>
        <family val="2"/>
      </rPr>
      <t xml:space="preserve">号店面</t>
    </r>
  </si>
  <si>
    <t xml:space="preserve">香卤蛋</t>
  </si>
  <si>
    <t xml:space="preserve">流行元素及图形商标</t>
  </si>
  <si>
    <t xml:space="preserve">蛋制品</t>
  </si>
  <si>
    <t xml:space="preserve">DC21350100375640054</t>
  </si>
  <si>
    <t xml:space="preserve">东莞市食滋源食品有限公司</t>
  </si>
  <si>
    <t xml:space="preserve">东莞市茶山镇增埗村卢屋鲤鱼山工业区</t>
  </si>
  <si>
    <t xml:space="preserve">蛋黄酥原味</t>
  </si>
  <si>
    <t xml:space="preserve">嘉品麦丰及图形商标</t>
  </si>
  <si>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个</t>
    </r>
  </si>
  <si>
    <t xml:space="preserve">糕点</t>
  </si>
  <si>
    <t xml:space="preserve">DC21350100375640055</t>
  </si>
  <si>
    <t xml:space="preserve">福鼎乡吧哥食品有限公司</t>
  </si>
  <si>
    <r>
      <rPr>
        <sz val="10"/>
        <rFont val="Noto Sans"/>
        <family val="2"/>
      </rPr>
      <t xml:space="preserve">福建省福鼎市岙里工业集中区</t>
    </r>
    <r>
      <rPr>
        <sz val="10"/>
        <rFont val="宋体"/>
        <family val="0"/>
        <charset val="134"/>
      </rPr>
      <t xml:space="preserve">A-15#</t>
    </r>
  </si>
  <si>
    <t xml:space="preserve">蜜汁鸡翅</t>
  </si>
  <si>
    <r>
      <rPr>
        <sz val="10"/>
        <rFont val="宋体"/>
        <family val="0"/>
        <charset val="134"/>
      </rPr>
      <t xml:space="preserve">35</t>
    </r>
    <r>
      <rPr>
        <sz val="10"/>
        <rFont val="Noto Sans"/>
        <family val="2"/>
      </rPr>
      <t xml:space="preserve">克</t>
    </r>
    <r>
      <rPr>
        <sz val="10"/>
        <rFont val="宋体"/>
        <family val="0"/>
        <charset val="134"/>
      </rPr>
      <t xml:space="preserve">/</t>
    </r>
    <r>
      <rPr>
        <sz val="10"/>
        <rFont val="Noto Sans"/>
        <family val="2"/>
      </rPr>
      <t xml:space="preserve">个</t>
    </r>
  </si>
  <si>
    <t xml:space="preserve">DC21350100375640056</t>
  </si>
  <si>
    <t xml:space="preserve">厦门市奇奇保健食品有限公司</t>
  </si>
  <si>
    <r>
      <rPr>
        <sz val="10"/>
        <rFont val="Noto Sans"/>
        <family val="2"/>
      </rPr>
      <t xml:space="preserve">福建省厦门市翔安区翔安东路</t>
    </r>
    <r>
      <rPr>
        <sz val="10"/>
        <rFont val="宋体"/>
        <family val="0"/>
        <charset val="134"/>
      </rPr>
      <t xml:space="preserve">11466</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4</t>
    </r>
    <r>
      <rPr>
        <sz val="10"/>
        <rFont val="Noto Sans"/>
        <family val="2"/>
      </rPr>
      <t xml:space="preserve">楼东侧</t>
    </r>
  </si>
  <si>
    <t xml:space="preserve">沾粉麻糍</t>
  </si>
  <si>
    <t xml:space="preserve">凯悦及图形商标</t>
  </si>
  <si>
    <r>
      <rPr>
        <sz val="10"/>
        <rFont val="宋体"/>
        <family val="0"/>
        <charset val="134"/>
      </rPr>
      <t xml:space="preserve">250g/</t>
    </r>
    <r>
      <rPr>
        <sz val="10"/>
        <rFont val="Noto Sans"/>
        <family val="2"/>
      </rPr>
      <t xml:space="preserve">包</t>
    </r>
  </si>
  <si>
    <t xml:space="preserve">DC21350100375640057</t>
  </si>
  <si>
    <t xml:space="preserve">浙江一派食品有限公司</t>
  </si>
  <si>
    <t xml:space="preserve">兰溪市轻工工业专业区越中路</t>
  </si>
  <si>
    <t xml:space="preserve">福清市音西翁阿冬便利店</t>
  </si>
  <si>
    <r>
      <rPr>
        <sz val="10"/>
        <rFont val="Noto Sans"/>
        <family val="2"/>
      </rPr>
      <t xml:space="preserve">福建省福州市福清市音西街道音西村加州城</t>
    </r>
    <r>
      <rPr>
        <sz val="10"/>
        <rFont val="宋体"/>
        <family val="0"/>
        <charset val="134"/>
      </rPr>
      <t xml:space="preserve">2#</t>
    </r>
    <r>
      <rPr>
        <sz val="10"/>
        <rFont val="Noto Sans"/>
        <family val="2"/>
      </rPr>
      <t xml:space="preserve">楼</t>
    </r>
    <r>
      <rPr>
        <sz val="10"/>
        <rFont val="宋体"/>
        <family val="0"/>
        <charset val="134"/>
      </rPr>
      <t xml:space="preserve">-1-03</t>
    </r>
    <r>
      <rPr>
        <sz val="10"/>
        <rFont val="Noto Sans"/>
        <family val="2"/>
      </rPr>
      <t xml:space="preserve">店</t>
    </r>
  </si>
  <si>
    <t xml:space="preserve">蜂蜜</t>
  </si>
  <si>
    <t xml:space="preserve">福事多及图形商标</t>
  </si>
  <si>
    <t xml:space="preserve">蜂产品</t>
  </si>
  <si>
    <t xml:space="preserve">DC21350100375640058</t>
  </si>
  <si>
    <t xml:space="preserve">沈阳智源食品有限公司</t>
  </si>
  <si>
    <t xml:space="preserve">辽宁省沈阳市于洪区造化街道闸上村</t>
  </si>
  <si>
    <t xml:space="preserve">鸡骨棒味（大豆蛋白制品）</t>
  </si>
  <si>
    <t xml:space="preserve">火旺炮及图形商标</t>
  </si>
  <si>
    <r>
      <rPr>
        <sz val="10"/>
        <rFont val="宋体"/>
        <family val="0"/>
        <charset val="134"/>
      </rPr>
      <t xml:space="preserve">30</t>
    </r>
    <r>
      <rPr>
        <sz val="10"/>
        <rFont val="Noto Sans"/>
        <family val="2"/>
      </rPr>
      <t xml:space="preserve">克</t>
    </r>
    <r>
      <rPr>
        <sz val="10"/>
        <rFont val="宋体"/>
        <family val="0"/>
        <charset val="134"/>
      </rPr>
      <t xml:space="preserve">/</t>
    </r>
    <r>
      <rPr>
        <sz val="10"/>
        <rFont val="Noto Sans"/>
        <family val="2"/>
      </rPr>
      <t xml:space="preserve">包</t>
    </r>
  </si>
  <si>
    <t xml:space="preserve">豆制品</t>
  </si>
  <si>
    <t xml:space="preserve">DC21350100375640059</t>
  </si>
  <si>
    <r>
      <rPr>
        <sz val="10"/>
        <rFont val="Noto Sans"/>
        <family val="2"/>
      </rPr>
      <t xml:space="preserve">江西省南昌市桑海经济技术开发区阳光大道</t>
    </r>
    <r>
      <rPr>
        <sz val="10"/>
        <rFont val="宋体"/>
        <family val="0"/>
        <charset val="134"/>
      </rPr>
      <t xml:space="preserve">1</t>
    </r>
    <r>
      <rPr>
        <sz val="10"/>
        <rFont val="Noto Sans"/>
        <family val="2"/>
      </rPr>
      <t xml:space="preserve">号</t>
    </r>
  </si>
  <si>
    <t xml:space="preserve">鸡肉肠</t>
  </si>
  <si>
    <r>
      <rPr>
        <sz val="10"/>
        <rFont val="宋体"/>
        <family val="0"/>
        <charset val="134"/>
      </rPr>
      <t xml:space="preserve">65g/</t>
    </r>
    <r>
      <rPr>
        <sz val="10"/>
        <rFont val="Noto Sans"/>
        <family val="2"/>
      </rPr>
      <t xml:space="preserve">根</t>
    </r>
  </si>
  <si>
    <t xml:space="preserve">DC21350100375640060</t>
  </si>
  <si>
    <t xml:space="preserve">福州市诚品盛食品有限公司</t>
  </si>
  <si>
    <r>
      <rPr>
        <sz val="10"/>
        <rFont val="Noto Sans"/>
        <family val="2"/>
      </rPr>
      <t xml:space="preserve">福建省福州市仓山区盖山镇浦口村过浦路</t>
    </r>
    <r>
      <rPr>
        <sz val="10"/>
        <rFont val="宋体"/>
        <family val="0"/>
        <charset val="134"/>
      </rPr>
      <t xml:space="preserve">10</t>
    </r>
    <r>
      <rPr>
        <sz val="10"/>
        <rFont val="Noto Sans"/>
        <family val="2"/>
      </rPr>
      <t xml:space="preserve">号</t>
    </r>
  </si>
  <si>
    <t xml:space="preserve">绿豆饼</t>
  </si>
  <si>
    <t xml:space="preserve">友顿及图形商标</t>
  </si>
  <si>
    <r>
      <rPr>
        <sz val="10"/>
        <rFont val="宋体"/>
        <family val="0"/>
        <charset val="134"/>
      </rPr>
      <t xml:space="preserve">238</t>
    </r>
    <r>
      <rPr>
        <sz val="10"/>
        <rFont val="Noto Sans"/>
        <family val="2"/>
      </rPr>
      <t xml:space="preserve">克</t>
    </r>
    <r>
      <rPr>
        <sz val="10"/>
        <rFont val="宋体"/>
        <family val="0"/>
        <charset val="134"/>
      </rPr>
      <t xml:space="preserve">/</t>
    </r>
    <r>
      <rPr>
        <sz val="10"/>
        <rFont val="Noto Sans"/>
        <family val="2"/>
      </rPr>
      <t xml:space="preserve">盒</t>
    </r>
  </si>
  <si>
    <t xml:space="preserve">DC21350100375640061</t>
  </si>
  <si>
    <t xml:space="preserve">中盐新干盐化有限公司</t>
  </si>
  <si>
    <t xml:space="preserve">江西省吉安市新干县大洋洲镇朝鸡山</t>
  </si>
  <si>
    <t xml:space="preserve">精制食品盐</t>
  </si>
  <si>
    <t xml:space="preserve">中盐及图形商标</t>
  </si>
  <si>
    <t xml:space="preserve">DC21350100375640062</t>
  </si>
  <si>
    <t xml:space="preserve">福州亿丰米业有限公司</t>
  </si>
  <si>
    <r>
      <rPr>
        <sz val="10"/>
        <rFont val="Noto Sans"/>
        <family val="2"/>
      </rPr>
      <t xml:space="preserve">福建省福州市闽侯县荆溪镇福州粮食批发交易市场加工区</t>
    </r>
    <r>
      <rPr>
        <sz val="10"/>
        <rFont val="宋体"/>
        <family val="0"/>
        <charset val="134"/>
      </rPr>
      <t xml:space="preserve">7#</t>
    </r>
    <r>
      <rPr>
        <sz val="10"/>
        <rFont val="Noto Sans"/>
        <family val="2"/>
      </rPr>
      <t xml:space="preserve">配套仓库一楼</t>
    </r>
    <r>
      <rPr>
        <sz val="10"/>
        <rFont val="宋体"/>
        <family val="0"/>
        <charset val="134"/>
      </rPr>
      <t xml:space="preserve">4#</t>
    </r>
    <r>
      <rPr>
        <sz val="10"/>
        <rFont val="Noto Sans"/>
        <family val="2"/>
      </rPr>
      <t xml:space="preserve">区域</t>
    </r>
  </si>
  <si>
    <t xml:space="preserve">长乐航城小李超市</t>
  </si>
  <si>
    <r>
      <rPr>
        <sz val="10"/>
        <rFont val="Noto Sans"/>
        <family val="2"/>
      </rPr>
      <t xml:space="preserve">福建省福州市长乐市航城街道三峰西路航宾花园</t>
    </r>
    <r>
      <rPr>
        <sz val="10"/>
        <rFont val="宋体"/>
        <family val="0"/>
        <charset val="134"/>
      </rPr>
      <t xml:space="preserve">2</t>
    </r>
    <r>
      <rPr>
        <sz val="10"/>
        <rFont val="Noto Sans"/>
        <family val="2"/>
      </rPr>
      <t xml:space="preserve">号楼</t>
    </r>
    <r>
      <rPr>
        <sz val="10"/>
        <rFont val="宋体"/>
        <family val="0"/>
        <charset val="134"/>
      </rPr>
      <t xml:space="preserve">19</t>
    </r>
    <r>
      <rPr>
        <sz val="10"/>
        <rFont val="Noto Sans"/>
        <family val="2"/>
      </rPr>
      <t xml:space="preserve">号店</t>
    </r>
  </si>
  <si>
    <t xml:space="preserve">尚品粒粒香</t>
  </si>
  <si>
    <t xml:space="preserve">全民惠及图形商标</t>
  </si>
  <si>
    <t xml:space="preserve">DC21350100375640063</t>
  </si>
  <si>
    <t xml:space="preserve">南昌县丰顺粮食加工厂</t>
  </si>
  <si>
    <t xml:space="preserve">南昌县莲塘火车站东路</t>
  </si>
  <si>
    <t xml:space="preserve">飞云宝马系列米</t>
  </si>
  <si>
    <t xml:space="preserve">飞云宝马及图形商标</t>
  </si>
  <si>
    <t xml:space="preserve">DC21350100375640064</t>
  </si>
  <si>
    <t xml:space="preserve">福州市长乐区古槐明亮碾米厂</t>
  </si>
  <si>
    <r>
      <rPr>
        <sz val="10"/>
        <rFont val="Noto Sans"/>
        <family val="2"/>
      </rPr>
      <t xml:space="preserve">福建省福州市长乐区古槐镇湖南新村</t>
    </r>
    <r>
      <rPr>
        <sz val="10"/>
        <rFont val="宋体"/>
        <family val="0"/>
        <charset val="134"/>
      </rPr>
      <t xml:space="preserve">89</t>
    </r>
    <r>
      <rPr>
        <sz val="10"/>
        <rFont val="Noto Sans"/>
        <family val="2"/>
      </rPr>
      <t xml:space="preserve">号</t>
    </r>
  </si>
  <si>
    <t xml:space="preserve">富贵竹丁优米</t>
  </si>
  <si>
    <t xml:space="preserve">田果及图形商标</t>
  </si>
  <si>
    <t xml:space="preserve">DC21350100375640065</t>
  </si>
  <si>
    <t xml:space="preserve">福建省然利食品集团有限公司</t>
  </si>
  <si>
    <t xml:space="preserve">龙海市东园开发区</t>
  </si>
  <si>
    <t xml:space="preserve">然利手工原味蛋糕</t>
  </si>
  <si>
    <t xml:space="preserve">然利及图形商标</t>
  </si>
  <si>
    <r>
      <rPr>
        <sz val="10"/>
        <rFont val="宋体"/>
        <family val="0"/>
        <charset val="134"/>
      </rPr>
      <t xml:space="preserve">120g/</t>
    </r>
    <r>
      <rPr>
        <sz val="10"/>
        <rFont val="Noto Sans"/>
        <family val="2"/>
      </rPr>
      <t xml:space="preserve">个</t>
    </r>
  </si>
  <si>
    <t xml:space="preserve">DC21350100375640066</t>
  </si>
  <si>
    <t xml:space="preserve">莆田市东南香米业发展有限公司</t>
  </si>
  <si>
    <r>
      <rPr>
        <sz val="10"/>
        <rFont val="Noto Sans"/>
        <family val="2"/>
      </rPr>
      <t xml:space="preserve">福建省莆田市涵江区国欢东路</t>
    </r>
    <r>
      <rPr>
        <sz val="10"/>
        <rFont val="宋体"/>
        <family val="0"/>
        <charset val="134"/>
      </rPr>
      <t xml:space="preserve">269</t>
    </r>
    <r>
      <rPr>
        <sz val="10"/>
        <rFont val="Noto Sans"/>
        <family val="2"/>
      </rPr>
      <t xml:space="preserve">号</t>
    </r>
  </si>
  <si>
    <t xml:space="preserve">米粉</t>
  </si>
  <si>
    <t xml:space="preserve">东南香及图形商标</t>
  </si>
  <si>
    <r>
      <rPr>
        <sz val="10"/>
        <rFont val="宋体"/>
        <family val="0"/>
        <charset val="134"/>
      </rPr>
      <t xml:space="preserve">10kg/</t>
    </r>
    <r>
      <rPr>
        <sz val="10"/>
        <rFont val="Noto Sans"/>
        <family val="2"/>
      </rPr>
      <t xml:space="preserve">袋</t>
    </r>
  </si>
  <si>
    <t xml:space="preserve">DC21350100375640067</t>
  </si>
  <si>
    <t xml:space="preserve">连江县年年兴食品厂</t>
  </si>
  <si>
    <r>
      <rPr>
        <sz val="10"/>
        <rFont val="Noto Sans"/>
        <family val="2"/>
      </rPr>
      <t xml:space="preserve">连江县敖江镇上山村向新路</t>
    </r>
    <r>
      <rPr>
        <sz val="10"/>
        <rFont val="宋体"/>
        <family val="0"/>
        <charset val="134"/>
      </rPr>
      <t xml:space="preserve">1</t>
    </r>
    <r>
      <rPr>
        <sz val="10"/>
        <rFont val="Noto Sans"/>
        <family val="2"/>
      </rPr>
      <t xml:space="preserve">号</t>
    </r>
  </si>
  <si>
    <t xml:space="preserve">炸卤豆丝</t>
  </si>
  <si>
    <t xml:space="preserve">永日香及图形商标</t>
  </si>
  <si>
    <r>
      <rPr>
        <sz val="10"/>
        <rFont val="宋体"/>
        <family val="0"/>
        <charset val="134"/>
      </rPr>
      <t xml:space="preserve">190</t>
    </r>
    <r>
      <rPr>
        <sz val="10"/>
        <rFont val="Noto Sans"/>
        <family val="2"/>
      </rPr>
      <t xml:space="preserve">克</t>
    </r>
    <r>
      <rPr>
        <sz val="10"/>
        <rFont val="宋体"/>
        <family val="0"/>
        <charset val="134"/>
      </rPr>
      <t xml:space="preserve">/</t>
    </r>
    <r>
      <rPr>
        <sz val="10"/>
        <rFont val="Noto Sans"/>
        <family val="2"/>
      </rPr>
      <t xml:space="preserve">包</t>
    </r>
  </si>
  <si>
    <t xml:space="preserve">DC21350100375640068</t>
  </si>
  <si>
    <t xml:space="preserve">上海双汇大昌有限公司</t>
  </si>
  <si>
    <r>
      <rPr>
        <sz val="10"/>
        <rFont val="Noto Sans"/>
        <family val="2"/>
      </rPr>
      <t xml:space="preserve">上海市金山区林贤路</t>
    </r>
    <r>
      <rPr>
        <sz val="10"/>
        <rFont val="宋体"/>
        <family val="0"/>
        <charset val="134"/>
      </rPr>
      <t xml:space="preserve">358</t>
    </r>
    <r>
      <rPr>
        <sz val="10"/>
        <rFont val="Noto Sans"/>
        <family val="2"/>
      </rPr>
      <t xml:space="preserve">号</t>
    </r>
  </si>
  <si>
    <t xml:space="preserve">DC21350100375640069</t>
  </si>
  <si>
    <t xml:space="preserve">余姚市小曹娥镇富民菜厂</t>
  </si>
  <si>
    <t xml:space="preserve">浙江省宁波市余姚市小曹娥镇人和村</t>
  </si>
  <si>
    <r>
      <rPr>
        <sz val="10"/>
        <rFont val="Noto Sans"/>
        <family val="2"/>
      </rPr>
      <t xml:space="preserve">梅花泡菜</t>
    </r>
    <r>
      <rPr>
        <sz val="10"/>
        <rFont val="宋体"/>
        <family val="0"/>
        <charset val="134"/>
      </rPr>
      <t xml:space="preserve">(</t>
    </r>
    <r>
      <rPr>
        <sz val="10"/>
        <rFont val="Noto Sans"/>
        <family val="2"/>
      </rPr>
      <t xml:space="preserve">盐渍菜</t>
    </r>
    <r>
      <rPr>
        <sz val="10"/>
        <rFont val="宋体"/>
        <family val="0"/>
        <charset val="134"/>
      </rPr>
      <t xml:space="preserve">)</t>
    </r>
  </si>
  <si>
    <t xml:space="preserve">梅花及图形商标</t>
  </si>
  <si>
    <r>
      <rPr>
        <sz val="10"/>
        <rFont val="宋体"/>
        <family val="0"/>
        <charset val="134"/>
      </rPr>
      <t xml:space="preserve">128</t>
    </r>
    <r>
      <rPr>
        <sz val="10"/>
        <rFont val="Noto Sans"/>
        <family val="2"/>
      </rPr>
      <t xml:space="preserve">克</t>
    </r>
    <r>
      <rPr>
        <sz val="10"/>
        <rFont val="宋体"/>
        <family val="0"/>
        <charset val="134"/>
      </rPr>
      <t xml:space="preserve">/</t>
    </r>
    <r>
      <rPr>
        <sz val="10"/>
        <rFont val="Noto Sans"/>
        <family val="2"/>
      </rPr>
      <t xml:space="preserve">包</t>
    </r>
  </si>
  <si>
    <t xml:space="preserve">蔬菜制品</t>
  </si>
  <si>
    <t xml:space="preserve">DC21350100375640070</t>
  </si>
  <si>
    <t xml:space="preserve">DC21350100375640072</t>
  </si>
  <si>
    <t xml:space="preserve">辽宁菊花女食品有限公司</t>
  </si>
  <si>
    <t xml:space="preserve">兴城滨海经济区</t>
  </si>
  <si>
    <t xml:space="preserve">福州市长乐区吴航信良记冷冻食品店</t>
  </si>
  <si>
    <r>
      <rPr>
        <sz val="10"/>
        <rFont val="Noto Sans"/>
        <family val="2"/>
      </rPr>
      <t xml:space="preserve">福建省福州市长乐区吴航街道三峰路</t>
    </r>
    <r>
      <rPr>
        <sz val="10"/>
        <rFont val="宋体"/>
        <family val="0"/>
        <charset val="134"/>
      </rPr>
      <t xml:space="preserve">207</t>
    </r>
    <r>
      <rPr>
        <sz val="10"/>
        <rFont val="Noto Sans"/>
        <family val="2"/>
      </rPr>
      <t xml:space="preserve">号</t>
    </r>
  </si>
  <si>
    <t xml:space="preserve">三鲜水饺</t>
  </si>
  <si>
    <t xml:space="preserve">菊花女及图形商标</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包</t>
    </r>
  </si>
  <si>
    <t xml:space="preserve">速冻食品</t>
  </si>
  <si>
    <t xml:space="preserve">DC21350100375640073</t>
  </si>
  <si>
    <t xml:space="preserve">鞍山六和嘉好食品有限公司</t>
  </si>
  <si>
    <t xml:space="preserve">台安县工业园区</t>
  </si>
  <si>
    <t xml:space="preserve">小酥肉</t>
  </si>
  <si>
    <t xml:space="preserve">DC21350100375640074</t>
  </si>
  <si>
    <t xml:space="preserve">诸城市福尔康食品有限公司</t>
  </si>
  <si>
    <t xml:space="preserve">诸城市辛兴镇齐沟二村</t>
  </si>
  <si>
    <t xml:space="preserve">骨肉相连</t>
  </si>
  <si>
    <t xml:space="preserve">DC21350100375640075</t>
  </si>
  <si>
    <t xml:space="preserve">苏州小梅园餐饮服务有限公司太仓分公司</t>
  </si>
  <si>
    <r>
      <rPr>
        <sz val="10"/>
        <rFont val="Noto Sans"/>
        <family val="2"/>
      </rPr>
      <t xml:space="preserve">江苏省苏州市太仓市陆渡镇三港村</t>
    </r>
    <r>
      <rPr>
        <sz val="10"/>
        <rFont val="宋体"/>
        <family val="0"/>
        <charset val="134"/>
      </rPr>
      <t xml:space="preserve">3</t>
    </r>
    <r>
      <rPr>
        <sz val="10"/>
        <rFont val="Noto Sans"/>
        <family val="2"/>
      </rPr>
      <t xml:space="preserve">幢、</t>
    </r>
    <r>
      <rPr>
        <sz val="10"/>
        <rFont val="宋体"/>
        <family val="0"/>
        <charset val="134"/>
      </rPr>
      <t xml:space="preserve">4</t>
    </r>
    <r>
      <rPr>
        <sz val="10"/>
        <rFont val="Noto Sans"/>
        <family val="2"/>
      </rPr>
      <t xml:space="preserve">幢</t>
    </r>
  </si>
  <si>
    <t xml:space="preserve">宫爆鸡丁</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包</t>
    </r>
  </si>
  <si>
    <t xml:space="preserve">DC21350100375640076</t>
  </si>
  <si>
    <t xml:space="preserve">辽宁吴大嫂食品有限公司</t>
  </si>
  <si>
    <t xml:space="preserve">盘锦食品工业循环经济园区</t>
  </si>
  <si>
    <t xml:space="preserve">三鲜肉馄饨</t>
  </si>
  <si>
    <t xml:space="preserve">馄鲜生</t>
  </si>
  <si>
    <r>
      <rPr>
        <sz val="10"/>
        <rFont val="宋体"/>
        <family val="0"/>
        <charset val="134"/>
      </rPr>
      <t xml:space="preserve">290</t>
    </r>
    <r>
      <rPr>
        <sz val="10"/>
        <rFont val="Noto Sans"/>
        <family val="2"/>
      </rPr>
      <t xml:space="preserve">克</t>
    </r>
    <r>
      <rPr>
        <sz val="10"/>
        <rFont val="宋体"/>
        <family val="0"/>
        <charset val="134"/>
      </rPr>
      <t xml:space="preserve">/</t>
    </r>
    <r>
      <rPr>
        <sz val="10"/>
        <rFont val="Noto Sans"/>
        <family val="2"/>
      </rPr>
      <t xml:space="preserve">包</t>
    </r>
  </si>
  <si>
    <t xml:space="preserve">DC21350100375640080</t>
  </si>
  <si>
    <r>
      <rPr>
        <sz val="10"/>
        <rFont val="Noto Sans"/>
        <family val="2"/>
      </rPr>
      <t xml:space="preserve">佛山市海天</t>
    </r>
    <r>
      <rPr>
        <sz val="10"/>
        <rFont val="宋体"/>
        <family val="0"/>
        <charset val="134"/>
      </rPr>
      <t xml:space="preserve">(</t>
    </r>
    <r>
      <rPr>
        <sz val="10"/>
        <rFont val="Noto Sans"/>
        <family val="2"/>
      </rPr>
      <t xml:space="preserve">高明</t>
    </r>
    <r>
      <rPr>
        <sz val="10"/>
        <rFont val="宋体"/>
        <family val="0"/>
        <charset val="134"/>
      </rPr>
      <t xml:space="preserve">)</t>
    </r>
    <r>
      <rPr>
        <sz val="10"/>
        <rFont val="Noto Sans"/>
        <family val="2"/>
      </rPr>
      <t xml:space="preserve">调味食品有限公司</t>
    </r>
  </si>
  <si>
    <t xml:space="preserve">福州诚达黎明百货有限公司东街分公司</t>
  </si>
  <si>
    <r>
      <rPr>
        <sz val="10"/>
        <rFont val="Noto Sans"/>
        <family val="2"/>
      </rPr>
      <t xml:space="preserve">福建省福州市鼓楼区东街口杨桥东路</t>
    </r>
    <r>
      <rPr>
        <sz val="10"/>
        <rFont val="宋体"/>
        <family val="0"/>
        <charset val="134"/>
      </rPr>
      <t xml:space="preserve">8</t>
    </r>
    <r>
      <rPr>
        <sz val="10"/>
        <rFont val="Noto Sans"/>
        <family val="2"/>
      </rPr>
      <t xml:space="preserve">号</t>
    </r>
  </si>
  <si>
    <t xml:space="preserve">草菇老抽</t>
  </si>
  <si>
    <r>
      <rPr>
        <sz val="10"/>
        <rFont val="宋体"/>
        <family val="0"/>
        <charset val="134"/>
      </rPr>
      <t xml:space="preserve">250mL/</t>
    </r>
    <r>
      <rPr>
        <sz val="10"/>
        <rFont val="Noto Sans"/>
        <family val="2"/>
      </rPr>
      <t xml:space="preserve">瓶</t>
    </r>
  </si>
  <si>
    <t xml:space="preserve">DC21350100375640081</t>
  </si>
  <si>
    <t xml:space="preserve">山东鲁花生物科技有限公司　　　　　</t>
  </si>
  <si>
    <t xml:space="preserve">莱阳经济开发区雁荡路</t>
  </si>
  <si>
    <r>
      <rPr>
        <sz val="10"/>
        <rFont val="Noto Sans"/>
        <family val="2"/>
      </rPr>
      <t xml:space="preserve">酱香酱油</t>
    </r>
    <r>
      <rPr>
        <sz val="10"/>
        <rFont val="宋体"/>
        <family val="0"/>
        <charset val="134"/>
      </rPr>
      <t xml:space="preserve">(</t>
    </r>
    <r>
      <rPr>
        <sz val="10"/>
        <rFont val="Noto Sans"/>
        <family val="2"/>
      </rPr>
      <t xml:space="preserve">酿造酱油</t>
    </r>
    <r>
      <rPr>
        <sz val="10"/>
        <rFont val="宋体"/>
        <family val="0"/>
        <charset val="134"/>
      </rPr>
      <t xml:space="preserve">)</t>
    </r>
  </si>
  <si>
    <t xml:space="preserve">自然鲜</t>
  </si>
  <si>
    <r>
      <rPr>
        <sz val="10"/>
        <rFont val="宋体"/>
        <family val="0"/>
        <charset val="134"/>
      </rPr>
      <t xml:space="preserve">160ml/</t>
    </r>
    <r>
      <rPr>
        <sz val="10"/>
        <rFont val="Noto Sans"/>
        <family val="2"/>
      </rPr>
      <t xml:space="preserve">瓶</t>
    </r>
  </si>
  <si>
    <t xml:space="preserve">DC21350100375640082</t>
  </si>
  <si>
    <t xml:space="preserve">特级金标生抽（酿造酱油）</t>
  </si>
  <si>
    <t xml:space="preserve">DC21350100375640083</t>
  </si>
  <si>
    <t xml:space="preserve">山东西王食品有限公司　　　</t>
  </si>
  <si>
    <t xml:space="preserve">山东省邹平市西王工业园</t>
  </si>
  <si>
    <t xml:space="preserve">玉米胚芽油</t>
  </si>
  <si>
    <t xml:space="preserve">西王</t>
  </si>
  <si>
    <r>
      <rPr>
        <sz val="10"/>
        <rFont val="宋体"/>
        <family val="0"/>
        <charset val="134"/>
      </rPr>
      <t xml:space="preserve">900</t>
    </r>
    <r>
      <rPr>
        <sz val="10"/>
        <rFont val="Noto Sans"/>
        <family val="2"/>
      </rPr>
      <t xml:space="preserve">毫升</t>
    </r>
    <r>
      <rPr>
        <sz val="10"/>
        <rFont val="宋体"/>
        <family val="0"/>
        <charset val="134"/>
      </rPr>
      <t xml:space="preserve">/</t>
    </r>
    <r>
      <rPr>
        <sz val="10"/>
        <rFont val="Noto Sans"/>
        <family val="2"/>
      </rPr>
      <t xml:space="preserve">瓶</t>
    </r>
  </si>
  <si>
    <t xml:space="preserve">DC21350100375640084</t>
  </si>
  <si>
    <t xml:space="preserve">中粮（东莞）粮油工业有限公司</t>
  </si>
  <si>
    <r>
      <rPr>
        <sz val="10"/>
        <rFont val="Noto Sans"/>
        <family val="2"/>
      </rPr>
      <t xml:space="preserve">广东省东莞市麻涌镇新沙公园路</t>
    </r>
    <r>
      <rPr>
        <sz val="10"/>
        <rFont val="宋体"/>
        <family val="0"/>
        <charset val="134"/>
      </rPr>
      <t xml:space="preserve">11</t>
    </r>
    <r>
      <rPr>
        <sz val="10"/>
        <rFont val="Noto Sans"/>
        <family val="2"/>
      </rPr>
      <t xml:space="preserve">号</t>
    </r>
  </si>
  <si>
    <r>
      <rPr>
        <sz val="10"/>
        <rFont val="Noto Sans"/>
        <family val="2"/>
      </rPr>
      <t xml:space="preserve">玉米油</t>
    </r>
    <r>
      <rPr>
        <sz val="10"/>
        <rFont val="宋体"/>
        <family val="0"/>
        <charset val="134"/>
      </rPr>
      <t xml:space="preserve">(</t>
    </r>
    <r>
      <rPr>
        <sz val="10"/>
        <rFont val="Noto Sans"/>
        <family val="2"/>
      </rPr>
      <t xml:space="preserve">玉米胚芽油</t>
    </r>
    <r>
      <rPr>
        <sz val="10"/>
        <rFont val="宋体"/>
        <family val="0"/>
        <charset val="134"/>
      </rPr>
      <t xml:space="preserve">)</t>
    </r>
  </si>
  <si>
    <t xml:space="preserve">DC21350100375640085</t>
  </si>
  <si>
    <t xml:space="preserve">桂林周氏顺发食品有限公司　　　　　</t>
  </si>
  <si>
    <t xml:space="preserve">荔浦市荔城镇黄寨板栗山工业区</t>
  </si>
  <si>
    <t xml:space="preserve">紫云英蜂蜜</t>
  </si>
  <si>
    <t xml:space="preserve">养蜂农及图形商标</t>
  </si>
  <si>
    <t xml:space="preserve">DC21350100375640086</t>
  </si>
  <si>
    <t xml:space="preserve">福建新之源生物制品有限公司福州市长乐区分公司　　</t>
  </si>
  <si>
    <r>
      <rPr>
        <sz val="10"/>
        <rFont val="Noto Sans"/>
        <family val="2"/>
      </rPr>
      <t xml:space="preserve">福建省福州市长乐区金峰镇金梅路</t>
    </r>
    <r>
      <rPr>
        <sz val="10"/>
        <rFont val="宋体"/>
        <family val="0"/>
        <charset val="134"/>
      </rPr>
      <t xml:space="preserve">89</t>
    </r>
    <r>
      <rPr>
        <sz val="10"/>
        <rFont val="Noto Sans"/>
        <family val="2"/>
      </rPr>
      <t xml:space="preserve">号</t>
    </r>
  </si>
  <si>
    <t xml:space="preserve">槐花蜂蜜</t>
  </si>
  <si>
    <t xml:space="preserve">心之源</t>
  </si>
  <si>
    <r>
      <rPr>
        <sz val="10"/>
        <rFont val="宋体"/>
        <family val="0"/>
        <charset val="134"/>
      </rPr>
      <t xml:space="preserve">236</t>
    </r>
    <r>
      <rPr>
        <sz val="10"/>
        <rFont val="Noto Sans"/>
        <family val="2"/>
      </rPr>
      <t xml:space="preserve">克</t>
    </r>
    <r>
      <rPr>
        <sz val="10"/>
        <rFont val="宋体"/>
        <family val="0"/>
        <charset val="134"/>
      </rPr>
      <t xml:space="preserve">/</t>
    </r>
    <r>
      <rPr>
        <sz val="10"/>
        <rFont val="Noto Sans"/>
        <family val="2"/>
      </rPr>
      <t xml:space="preserve">瓶</t>
    </r>
  </si>
  <si>
    <t xml:space="preserve">DC21350100375640090</t>
  </si>
  <si>
    <t xml:space="preserve">福建新之源生物制品有限公司福州市长乐区分公司</t>
  </si>
  <si>
    <t xml:space="preserve">福建永辉超市有限公司福州永辉东百中心店</t>
  </si>
  <si>
    <r>
      <rPr>
        <sz val="10"/>
        <rFont val="Noto Sans"/>
        <family val="2"/>
      </rPr>
      <t xml:space="preserve">福建省福州市鼓楼区八一七北路</t>
    </r>
    <r>
      <rPr>
        <sz val="10"/>
        <rFont val="宋体"/>
        <family val="0"/>
        <charset val="134"/>
      </rPr>
      <t xml:space="preserve">110</t>
    </r>
    <r>
      <rPr>
        <sz val="10"/>
        <rFont val="Noto Sans"/>
        <family val="2"/>
      </rPr>
      <t xml:space="preserve">号三坊七巷南街商业中心</t>
    </r>
    <r>
      <rPr>
        <sz val="10"/>
        <rFont val="宋体"/>
        <family val="0"/>
        <charset val="134"/>
      </rPr>
      <t xml:space="preserve">A</t>
    </r>
    <r>
      <rPr>
        <sz val="10"/>
        <rFont val="Noto Sans"/>
        <family val="2"/>
      </rPr>
      <t xml:space="preserve">区</t>
    </r>
    <r>
      <rPr>
        <sz val="10"/>
        <rFont val="宋体"/>
        <family val="0"/>
        <charset val="134"/>
      </rPr>
      <t xml:space="preserve">B1</t>
    </r>
    <r>
      <rPr>
        <sz val="10"/>
        <rFont val="Noto Sans"/>
        <family val="2"/>
      </rPr>
      <t xml:space="preserve">层</t>
    </r>
    <r>
      <rPr>
        <sz val="10"/>
        <rFont val="宋体"/>
        <family val="0"/>
        <charset val="134"/>
      </rPr>
      <t xml:space="preserve">LG1-01</t>
    </r>
    <r>
      <rPr>
        <sz val="10"/>
        <rFont val="Noto Sans"/>
        <family val="2"/>
      </rPr>
      <t xml:space="preserve">铺位</t>
    </r>
  </si>
  <si>
    <t xml:space="preserve">结晶土蜂蜜</t>
  </si>
  <si>
    <t xml:space="preserve">心之源文字及图形</t>
  </si>
  <si>
    <t xml:space="preserve">DC21350100375640091</t>
  </si>
  <si>
    <t xml:space="preserve">江苏苏盐井神股份有限公司　　　</t>
  </si>
  <si>
    <r>
      <rPr>
        <sz val="10"/>
        <rFont val="Noto Sans"/>
        <family val="2"/>
      </rPr>
      <t xml:space="preserve">江苏省淮安市淮安区华西路</t>
    </r>
    <r>
      <rPr>
        <sz val="10"/>
        <rFont val="宋体"/>
        <family val="0"/>
        <charset val="134"/>
      </rPr>
      <t xml:space="preserve">18</t>
    </r>
    <r>
      <rPr>
        <sz val="10"/>
        <rFont val="Noto Sans"/>
        <family val="2"/>
      </rPr>
      <t xml:space="preserve">号</t>
    </r>
  </si>
  <si>
    <t xml:space="preserve">精制食用盐</t>
  </si>
  <si>
    <t xml:space="preserve">淮盐及图形商标</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包</t>
    </r>
  </si>
  <si>
    <t xml:space="preserve">DC21350100375640092</t>
  </si>
  <si>
    <r>
      <rPr>
        <sz val="10"/>
        <rFont val="Noto Sans"/>
        <family val="2"/>
      </rPr>
      <t xml:space="preserve">福建贡盐</t>
    </r>
    <r>
      <rPr>
        <sz val="10"/>
        <rFont val="宋体"/>
        <family val="0"/>
        <charset val="134"/>
      </rPr>
      <t xml:space="preserve">(</t>
    </r>
    <r>
      <rPr>
        <sz val="10"/>
        <rFont val="Noto Sans"/>
        <family val="2"/>
      </rPr>
      <t xml:space="preserve">食用盐</t>
    </r>
    <r>
      <rPr>
        <sz val="10"/>
        <rFont val="宋体"/>
        <family val="0"/>
        <charset val="134"/>
      </rPr>
      <t xml:space="preserve">)</t>
    </r>
  </si>
  <si>
    <t xml:space="preserve">DC21350100375640093</t>
  </si>
  <si>
    <t xml:space="preserve">江苏君乐宝乳业有限公司　　　　　　　</t>
  </si>
  <si>
    <t xml:space="preserve">江苏省徐州市丰县经济开发区汉源路与华张路交叉处</t>
  </si>
  <si>
    <t xml:space="preserve">福州朴朴电子商务有限公司鼓楼分公司</t>
  </si>
  <si>
    <r>
      <rPr>
        <sz val="10"/>
        <rFont val="Noto Sans"/>
        <family val="2"/>
      </rPr>
      <t xml:space="preserve">水部街道六一中路</t>
    </r>
    <r>
      <rPr>
        <sz val="10"/>
        <rFont val="宋体"/>
        <family val="0"/>
        <charset val="134"/>
      </rPr>
      <t xml:space="preserve">28</t>
    </r>
    <r>
      <rPr>
        <sz val="10"/>
        <rFont val="Noto Sans"/>
        <family val="2"/>
      </rPr>
      <t xml:space="preserve">号佳盛广场</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座</t>
    </r>
    <r>
      <rPr>
        <sz val="10"/>
        <rFont val="宋体"/>
        <family val="0"/>
        <charset val="134"/>
      </rPr>
      <t xml:space="preserve">1</t>
    </r>
    <r>
      <rPr>
        <sz val="10"/>
        <rFont val="Noto Sans"/>
        <family val="2"/>
      </rPr>
      <t xml:space="preserve">层整层</t>
    </r>
  </si>
  <si>
    <r>
      <rPr>
        <sz val="10"/>
        <rFont val="Noto Sans"/>
        <family val="2"/>
      </rPr>
      <t xml:space="preserve">益生菌风味发酵乳</t>
    </r>
    <r>
      <rPr>
        <sz val="10"/>
        <rFont val="宋体"/>
        <family val="0"/>
        <charset val="134"/>
      </rPr>
      <t xml:space="preserve">(</t>
    </r>
    <r>
      <rPr>
        <sz val="10"/>
        <rFont val="Noto Sans"/>
        <family val="2"/>
      </rPr>
      <t xml:space="preserve">原味</t>
    </r>
    <r>
      <rPr>
        <sz val="10"/>
        <rFont val="宋体"/>
        <family val="0"/>
        <charset val="134"/>
      </rPr>
      <t xml:space="preserve">)</t>
    </r>
  </si>
  <si>
    <t xml:space="preserve">君乐宝</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杯</t>
    </r>
  </si>
  <si>
    <t xml:space="preserve">DC21350100375640094</t>
  </si>
  <si>
    <t xml:space="preserve">蒙牛高科乳制品（马鞍山）有限公司</t>
  </si>
  <si>
    <r>
      <rPr>
        <sz val="10"/>
        <rFont val="Noto Sans"/>
        <family val="2"/>
      </rPr>
      <t xml:space="preserve">安徽省马鞍山市马鞍山经济技术开发区红旗南路</t>
    </r>
    <r>
      <rPr>
        <sz val="10"/>
        <rFont val="宋体"/>
        <family val="0"/>
        <charset val="134"/>
      </rPr>
      <t xml:space="preserve">123</t>
    </r>
    <r>
      <rPr>
        <sz val="10"/>
        <rFont val="Noto Sans"/>
        <family val="2"/>
      </rPr>
      <t xml:space="preserve">号</t>
    </r>
  </si>
  <si>
    <t xml:space="preserve">蒙牛风味酸牛奶（原味）</t>
  </si>
  <si>
    <t xml:space="preserve">蒙牛</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盒</t>
    </r>
  </si>
  <si>
    <t xml:space="preserve">DC21350100375640095</t>
  </si>
  <si>
    <t xml:space="preserve">广东伊利乳业有限责任公司</t>
  </si>
  <si>
    <t xml:space="preserve">广东省惠州市东江高新区伊利工业园</t>
  </si>
  <si>
    <r>
      <rPr>
        <sz val="10"/>
        <rFont val="Noto Sans"/>
        <family val="2"/>
      </rPr>
      <t xml:space="preserve">伊利风味发酵乳</t>
    </r>
    <r>
      <rPr>
        <sz val="10"/>
        <rFont val="宋体"/>
        <family val="0"/>
        <charset val="134"/>
      </rPr>
      <t xml:space="preserve">(</t>
    </r>
    <r>
      <rPr>
        <sz val="10"/>
        <rFont val="Noto Sans"/>
        <family val="2"/>
      </rPr>
      <t xml:space="preserve">原味</t>
    </r>
    <r>
      <rPr>
        <sz val="10"/>
        <rFont val="宋体"/>
        <family val="0"/>
        <charset val="134"/>
      </rPr>
      <t xml:space="preserve">)</t>
    </r>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杯</t>
    </r>
  </si>
  <si>
    <t xml:space="preserve">DC21350100375640096</t>
  </si>
  <si>
    <t xml:space="preserve">鲜活发酵乳</t>
  </si>
  <si>
    <r>
      <rPr>
        <sz val="10"/>
        <rFont val="宋体"/>
        <family val="0"/>
        <charset val="134"/>
      </rPr>
      <t xml:space="preserve">125g/</t>
    </r>
    <r>
      <rPr>
        <sz val="10"/>
        <rFont val="Noto Sans"/>
        <family val="2"/>
      </rPr>
      <t xml:space="preserve">盒</t>
    </r>
  </si>
  <si>
    <t xml:space="preserve">DC21350100375640097</t>
  </si>
  <si>
    <t xml:space="preserve">北京老才臣食品有限公司　</t>
  </si>
  <si>
    <r>
      <rPr>
        <sz val="10"/>
        <rFont val="Noto Sans"/>
        <family val="2"/>
      </rPr>
      <t xml:space="preserve">北京市平谷区兴谷经济开发区</t>
    </r>
    <r>
      <rPr>
        <sz val="10"/>
        <rFont val="宋体"/>
        <family val="0"/>
        <charset val="134"/>
      </rPr>
      <t xml:space="preserve">5</t>
    </r>
    <r>
      <rPr>
        <sz val="10"/>
        <rFont val="Noto Sans"/>
        <family val="2"/>
      </rPr>
      <t xml:space="preserve">号区</t>
    </r>
  </si>
  <si>
    <t xml:space="preserve">老才臣腐乳</t>
  </si>
  <si>
    <t xml:space="preserve">老才臣及图形商标</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瓶</t>
    </r>
  </si>
  <si>
    <t xml:space="preserve">DC21350100375640098</t>
  </si>
  <si>
    <t xml:space="preserve">开平广合腐乳有限公司　　</t>
  </si>
  <si>
    <r>
      <rPr>
        <sz val="10"/>
        <rFont val="Noto Sans"/>
        <family val="2"/>
      </rPr>
      <t xml:space="preserve">开平市水口镇东埠路</t>
    </r>
    <r>
      <rPr>
        <sz val="10"/>
        <rFont val="宋体"/>
        <family val="0"/>
        <charset val="134"/>
      </rPr>
      <t xml:space="preserve">6</t>
    </r>
    <r>
      <rPr>
        <sz val="10"/>
        <rFont val="Noto Sans"/>
        <family val="2"/>
      </rPr>
      <t xml:space="preserve">号</t>
    </r>
  </si>
  <si>
    <t xml:space="preserve">廣合腐乳（微辣）</t>
  </si>
  <si>
    <t xml:space="preserve">廣合</t>
  </si>
  <si>
    <r>
      <rPr>
        <sz val="10"/>
        <rFont val="宋体"/>
        <family val="0"/>
        <charset val="134"/>
      </rPr>
      <t xml:space="preserve">335</t>
    </r>
    <r>
      <rPr>
        <sz val="10"/>
        <rFont val="Noto Sans"/>
        <family val="2"/>
      </rPr>
      <t xml:space="preserve">克</t>
    </r>
    <r>
      <rPr>
        <sz val="10"/>
        <rFont val="宋体"/>
        <family val="0"/>
        <charset val="134"/>
      </rPr>
      <t xml:space="preserve">/</t>
    </r>
    <r>
      <rPr>
        <sz val="10"/>
        <rFont val="Noto Sans"/>
        <family val="2"/>
      </rPr>
      <t xml:space="preserve">瓶</t>
    </r>
  </si>
  <si>
    <t xml:space="preserve">DC21350100375640099</t>
  </si>
  <si>
    <t xml:space="preserve">福建省红太阳精品有限公司　　</t>
  </si>
  <si>
    <t xml:space="preserve">福建省莆田市涵江环城北路</t>
  </si>
  <si>
    <t xml:space="preserve">香菜心</t>
  </si>
  <si>
    <t xml:space="preserve">国圣及图形商标</t>
  </si>
  <si>
    <r>
      <rPr>
        <sz val="10"/>
        <rFont val="宋体"/>
        <family val="0"/>
        <charset val="134"/>
      </rPr>
      <t xml:space="preserve">95</t>
    </r>
    <r>
      <rPr>
        <sz val="10"/>
        <rFont val="Noto Sans"/>
        <family val="2"/>
      </rPr>
      <t xml:space="preserve">克</t>
    </r>
    <r>
      <rPr>
        <sz val="10"/>
        <rFont val="宋体"/>
        <family val="0"/>
        <charset val="134"/>
      </rPr>
      <t xml:space="preserve">/</t>
    </r>
    <r>
      <rPr>
        <sz val="10"/>
        <rFont val="Noto Sans"/>
        <family val="2"/>
      </rPr>
      <t xml:space="preserve">盒</t>
    </r>
  </si>
  <si>
    <t xml:space="preserve">DC21350100375640100</t>
  </si>
  <si>
    <t xml:space="preserve">广州市小肥食品有限公司</t>
  </si>
  <si>
    <r>
      <rPr>
        <sz val="10"/>
        <rFont val="Noto Sans"/>
        <family val="2"/>
      </rPr>
      <t xml:space="preserve">广州市番禺区大龙街茶东村东兴路西一横路</t>
    </r>
    <r>
      <rPr>
        <sz val="10"/>
        <rFont val="宋体"/>
        <family val="0"/>
        <charset val="134"/>
      </rPr>
      <t xml:space="preserve">3</t>
    </r>
    <r>
      <rPr>
        <sz val="10"/>
        <rFont val="Noto Sans"/>
        <family val="2"/>
      </rPr>
      <t xml:space="preserve">号</t>
    </r>
  </si>
  <si>
    <t xml:space="preserve">白菜泡菜</t>
  </si>
  <si>
    <t xml:space="preserve">小肥食品及图形商标</t>
  </si>
  <si>
    <r>
      <rPr>
        <sz val="10"/>
        <rFont val="宋体"/>
        <family val="0"/>
        <charset val="134"/>
      </rPr>
      <t xml:space="preserve">175g/</t>
    </r>
    <r>
      <rPr>
        <sz val="10"/>
        <rFont val="Noto Sans"/>
        <family val="2"/>
      </rPr>
      <t xml:space="preserve">袋</t>
    </r>
  </si>
  <si>
    <t xml:space="preserve">DC21350100375640101</t>
  </si>
  <si>
    <t xml:space="preserve">龙海市文鸿食品有限公司</t>
  </si>
  <si>
    <t xml:space="preserve">福建省龙海市程溪镇下庄工业区</t>
  </si>
  <si>
    <t xml:space="preserve">梅菜笋丝（盐水渍菜）不辣</t>
  </si>
  <si>
    <t xml:space="preserve">文鴻</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袋</t>
    </r>
  </si>
  <si>
    <t xml:space="preserve">DC21350100375640102</t>
  </si>
  <si>
    <t xml:space="preserve">安徽省福运食品有限公司</t>
  </si>
  <si>
    <t xml:space="preserve">安徽省马鞍山市含山县环峰镇油脂产业园</t>
  </si>
  <si>
    <t xml:space="preserve">花生酱</t>
  </si>
  <si>
    <t xml:space="preserve">张太太及图形商标</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瓶</t>
    </r>
  </si>
  <si>
    <t xml:space="preserve">DC21350100375640103</t>
  </si>
  <si>
    <t xml:space="preserve">镇江刘恒记食品有限公司</t>
  </si>
  <si>
    <t xml:space="preserve">江苏省镇江市丹徒区荣炳工业集中区</t>
  </si>
  <si>
    <t xml:space="preserve">深圳沃尔玛百货零售有限公司福州长城分店</t>
  </si>
  <si>
    <r>
      <rPr>
        <sz val="10"/>
        <rFont val="Noto Sans"/>
        <family val="2"/>
      </rPr>
      <t xml:space="preserve">福建省福州市鼓楼区六一北路</t>
    </r>
    <r>
      <rPr>
        <sz val="10"/>
        <rFont val="宋体"/>
        <family val="0"/>
        <charset val="134"/>
      </rPr>
      <t xml:space="preserve">615</t>
    </r>
    <r>
      <rPr>
        <sz val="10"/>
        <rFont val="Noto Sans"/>
        <family val="2"/>
      </rPr>
      <t xml:space="preserve">号</t>
    </r>
  </si>
  <si>
    <r>
      <rPr>
        <sz val="10"/>
        <rFont val="Noto Sans"/>
        <family val="2"/>
      </rPr>
      <t xml:space="preserve">白醋</t>
    </r>
    <r>
      <rPr>
        <sz val="10"/>
        <rFont val="宋体"/>
        <family val="0"/>
        <charset val="134"/>
      </rPr>
      <t xml:space="preserve">(</t>
    </r>
    <r>
      <rPr>
        <sz val="10"/>
        <rFont val="Noto Sans"/>
        <family val="2"/>
      </rPr>
      <t xml:space="preserve">酿造食醋</t>
    </r>
    <r>
      <rPr>
        <sz val="10"/>
        <rFont val="宋体"/>
        <family val="0"/>
        <charset val="134"/>
      </rPr>
      <t xml:space="preserve">)</t>
    </r>
  </si>
  <si>
    <t xml:space="preserve">DC21350100375640104</t>
  </si>
  <si>
    <t xml:space="preserve">海天上等蚝油</t>
  </si>
  <si>
    <r>
      <rPr>
        <sz val="10"/>
        <rFont val="宋体"/>
        <family val="0"/>
        <charset val="134"/>
      </rPr>
      <t xml:space="preserve">260</t>
    </r>
    <r>
      <rPr>
        <sz val="10"/>
        <rFont val="Noto Sans"/>
        <family val="2"/>
      </rPr>
      <t xml:space="preserve">克</t>
    </r>
    <r>
      <rPr>
        <sz val="10"/>
        <rFont val="宋体"/>
        <family val="0"/>
        <charset val="134"/>
      </rPr>
      <t xml:space="preserve">/</t>
    </r>
    <r>
      <rPr>
        <sz val="10"/>
        <rFont val="Noto Sans"/>
        <family val="2"/>
      </rPr>
      <t xml:space="preserve">瓶</t>
    </r>
  </si>
  <si>
    <t xml:space="preserve">DC21350100375640105</t>
  </si>
  <si>
    <t xml:space="preserve">江苏金桥制盐有限公司</t>
  </si>
  <si>
    <t xml:space="preserve">江苏省连云港市连云区板桥工业园区</t>
  </si>
  <si>
    <t xml:space="preserve">日晒自然盐</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t xml:space="preserve">DC21350100375640106</t>
  </si>
  <si>
    <t xml:space="preserve">贵阳恒昌生态农业有限公司</t>
  </si>
  <si>
    <r>
      <rPr>
        <sz val="10"/>
        <rFont val="Noto Sans"/>
        <family val="2"/>
      </rPr>
      <t xml:space="preserve">贵州省贵阳市南明区龙洞堡食品工业园</t>
    </r>
    <r>
      <rPr>
        <sz val="10"/>
        <rFont val="宋体"/>
        <family val="0"/>
        <charset val="134"/>
      </rPr>
      <t xml:space="preserve">A</t>
    </r>
    <r>
      <rPr>
        <sz val="10"/>
        <rFont val="Noto Sans"/>
        <family val="2"/>
      </rPr>
      <t xml:space="preserve">区</t>
    </r>
    <r>
      <rPr>
        <sz val="10"/>
        <rFont val="宋体"/>
        <family val="0"/>
        <charset val="134"/>
      </rPr>
      <t xml:space="preserve">18</t>
    </r>
    <r>
      <rPr>
        <sz val="10"/>
        <rFont val="Noto Sans"/>
        <family val="2"/>
      </rPr>
      <t xml:space="preserve">号</t>
    </r>
  </si>
  <si>
    <t xml:space="preserve">单片无根黑木耳</t>
  </si>
  <si>
    <r>
      <rPr>
        <sz val="10"/>
        <rFont val="宋体"/>
        <family val="0"/>
        <charset val="134"/>
      </rPr>
      <t xml:space="preserve">200g/</t>
    </r>
    <r>
      <rPr>
        <sz val="10"/>
        <rFont val="Noto Sans"/>
        <family val="2"/>
      </rPr>
      <t xml:space="preserve">袋</t>
    </r>
  </si>
  <si>
    <t xml:space="preserve">DC21350100375640107</t>
  </si>
  <si>
    <t xml:space="preserve">宁夏中宁县春杞枸杞科技有限公司</t>
  </si>
  <si>
    <t xml:space="preserve">宁夏中卫市中宁县新堡镇</t>
  </si>
  <si>
    <t xml:space="preserve">永辉超市股份有限公司福建福州群众超市</t>
  </si>
  <si>
    <r>
      <rPr>
        <sz val="10"/>
        <rFont val="Noto Sans"/>
        <family val="2"/>
      </rPr>
      <t xml:space="preserve">福建省福州市台江区茶亭街道群众路</t>
    </r>
    <r>
      <rPr>
        <sz val="10"/>
        <rFont val="宋体"/>
        <family val="0"/>
        <charset val="134"/>
      </rPr>
      <t xml:space="preserve">90</t>
    </r>
    <r>
      <rPr>
        <sz val="10"/>
        <rFont val="Noto Sans"/>
        <family val="2"/>
      </rPr>
      <t xml:space="preserve">号一层</t>
    </r>
  </si>
  <si>
    <t xml:space="preserve">田趣宁夏枸杞</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水果制品</t>
  </si>
  <si>
    <t xml:space="preserve">DC21350100375640108</t>
  </si>
  <si>
    <t xml:space="preserve">莆田市阿头食品有限公司</t>
  </si>
  <si>
    <r>
      <rPr>
        <sz val="10"/>
        <rFont val="Noto Sans"/>
        <family val="2"/>
      </rPr>
      <t xml:space="preserve">莆田市荔城区新度镇蒲坂村七桥头</t>
    </r>
    <r>
      <rPr>
        <sz val="10"/>
        <rFont val="宋体"/>
        <family val="0"/>
        <charset val="134"/>
      </rPr>
      <t xml:space="preserve">19</t>
    </r>
    <r>
      <rPr>
        <sz val="10"/>
        <rFont val="Noto Sans"/>
        <family val="2"/>
      </rPr>
      <t xml:space="preserve">号</t>
    </r>
  </si>
  <si>
    <t xml:space="preserve">兴化米粉</t>
  </si>
  <si>
    <t xml:space="preserve">阿頭</t>
  </si>
  <si>
    <r>
      <rPr>
        <sz val="10"/>
        <rFont val="宋体"/>
        <family val="0"/>
        <charset val="134"/>
      </rPr>
      <t xml:space="preserve">15kg/</t>
    </r>
    <r>
      <rPr>
        <sz val="10"/>
        <rFont val="Noto Sans"/>
        <family val="2"/>
      </rPr>
      <t xml:space="preserve">袋</t>
    </r>
  </si>
  <si>
    <t xml:space="preserve">DC21350100375640109</t>
  </si>
  <si>
    <t xml:space="preserve">福建省古田闽越食品有限公司</t>
  </si>
  <si>
    <r>
      <rPr>
        <sz val="10"/>
        <rFont val="Noto Sans"/>
        <family val="2"/>
      </rPr>
      <t xml:space="preserve">古田县城西</t>
    </r>
    <r>
      <rPr>
        <sz val="10"/>
        <rFont val="宋体"/>
        <family val="0"/>
        <charset val="134"/>
      </rPr>
      <t xml:space="preserve">614</t>
    </r>
    <r>
      <rPr>
        <sz val="10"/>
        <rFont val="Noto Sans"/>
        <family val="2"/>
      </rPr>
      <t xml:space="preserve">路</t>
    </r>
    <r>
      <rPr>
        <sz val="10"/>
        <rFont val="宋体"/>
        <family val="0"/>
        <charset val="134"/>
      </rPr>
      <t xml:space="preserve">4</t>
    </r>
    <r>
      <rPr>
        <sz val="10"/>
        <rFont val="Noto Sans"/>
        <family val="2"/>
      </rPr>
      <t xml:space="preserve">支南路</t>
    </r>
    <r>
      <rPr>
        <sz val="10"/>
        <rFont val="宋体"/>
        <family val="0"/>
        <charset val="134"/>
      </rPr>
      <t xml:space="preserve">100</t>
    </r>
    <r>
      <rPr>
        <sz val="10"/>
        <rFont val="Noto Sans"/>
        <family val="2"/>
      </rPr>
      <t xml:space="preserve">号</t>
    </r>
  </si>
  <si>
    <r>
      <rPr>
        <sz val="10"/>
        <rFont val="Noto Sans"/>
        <family val="2"/>
      </rPr>
      <t xml:space="preserve">田趣金钱菇</t>
    </r>
    <r>
      <rPr>
        <sz val="10"/>
        <rFont val="宋体"/>
        <family val="0"/>
        <charset val="134"/>
      </rPr>
      <t xml:space="preserve">(</t>
    </r>
    <r>
      <rPr>
        <sz val="10"/>
        <rFont val="Noto Sans"/>
        <family val="2"/>
      </rPr>
      <t xml:space="preserve">香菇</t>
    </r>
    <r>
      <rPr>
        <sz val="10"/>
        <rFont val="宋体"/>
        <family val="0"/>
        <charset val="134"/>
      </rPr>
      <t xml:space="preserve">)</t>
    </r>
  </si>
  <si>
    <r>
      <rPr>
        <sz val="10"/>
        <rFont val="宋体"/>
        <family val="0"/>
        <charset val="134"/>
      </rPr>
      <t xml:space="preserve">225g/</t>
    </r>
    <r>
      <rPr>
        <sz val="10"/>
        <rFont val="Noto Sans"/>
        <family val="2"/>
      </rPr>
      <t xml:space="preserve">袋</t>
    </r>
  </si>
  <si>
    <t xml:space="preserve">DC21350100375640110</t>
  </si>
  <si>
    <t xml:space="preserve">福建鼓岭老酒</t>
  </si>
  <si>
    <t xml:space="preserve">鼓岭</t>
  </si>
  <si>
    <t xml:space="preserve">DC21350100375640111</t>
  </si>
  <si>
    <t xml:space="preserve">鲜牛奶</t>
  </si>
  <si>
    <r>
      <rPr>
        <sz val="10"/>
        <rFont val="宋体"/>
        <family val="0"/>
        <charset val="134"/>
      </rPr>
      <t xml:space="preserve">200ml/</t>
    </r>
    <r>
      <rPr>
        <sz val="10"/>
        <rFont val="Noto Sans"/>
        <family val="2"/>
      </rPr>
      <t xml:space="preserve">盒</t>
    </r>
  </si>
  <si>
    <t xml:space="preserve">DC21350100375640112</t>
  </si>
  <si>
    <t xml:space="preserve">蒙牛鲜乳制品武汉有限公司</t>
  </si>
  <si>
    <r>
      <rPr>
        <sz val="10"/>
        <rFont val="Noto Sans"/>
        <family val="2"/>
      </rPr>
      <t xml:space="preserve">武汉市东西湖区东吴大道</t>
    </r>
    <r>
      <rPr>
        <sz val="10"/>
        <rFont val="宋体"/>
        <family val="0"/>
        <charset val="134"/>
      </rPr>
      <t xml:space="preserve">27</t>
    </r>
    <r>
      <rPr>
        <sz val="10"/>
        <rFont val="Noto Sans"/>
        <family val="2"/>
      </rPr>
      <t xml:space="preserve">号</t>
    </r>
  </si>
  <si>
    <t xml:space="preserve">蒙牛鲜牛奶</t>
  </si>
  <si>
    <r>
      <rPr>
        <sz val="10"/>
        <rFont val="宋体"/>
        <family val="0"/>
        <charset val="134"/>
      </rPr>
      <t xml:space="preserve">180mL/</t>
    </r>
    <r>
      <rPr>
        <sz val="10"/>
        <rFont val="Noto Sans"/>
        <family val="2"/>
      </rPr>
      <t xml:space="preserve">袋</t>
    </r>
  </si>
  <si>
    <t xml:space="preserve">DC21350100375640113</t>
  </si>
  <si>
    <t xml:space="preserve">福建明一天籁生态营养品有限公司</t>
  </si>
  <si>
    <r>
      <rPr>
        <sz val="10"/>
        <rFont val="Noto Sans"/>
        <family val="2"/>
      </rPr>
      <t xml:space="preserve">福建省三明市建宁县濉溪镇闽江源北路</t>
    </r>
    <r>
      <rPr>
        <sz val="10"/>
        <rFont val="宋体"/>
        <family val="0"/>
        <charset val="134"/>
      </rPr>
      <t xml:space="preserve">69</t>
    </r>
    <r>
      <rPr>
        <sz val="10"/>
        <rFont val="Noto Sans"/>
        <family val="2"/>
      </rPr>
      <t xml:space="preserve">号明一高新科技园</t>
    </r>
    <r>
      <rPr>
        <sz val="10"/>
        <rFont val="宋体"/>
        <family val="0"/>
        <charset val="134"/>
      </rPr>
      <t xml:space="preserve">A5</t>
    </r>
    <r>
      <rPr>
        <sz val="10"/>
        <rFont val="Noto Sans"/>
        <family val="2"/>
      </rPr>
      <t xml:space="preserve">区</t>
    </r>
  </si>
  <si>
    <t xml:space="preserve">巴氏鲜牛奶</t>
  </si>
  <si>
    <t xml:space="preserve">明一及图形商标</t>
  </si>
  <si>
    <t xml:space="preserve">DC21350100375640114</t>
  </si>
  <si>
    <t xml:space="preserve">郑州全新食品有限公司　　</t>
  </si>
  <si>
    <r>
      <rPr>
        <sz val="10"/>
        <rFont val="Noto Sans"/>
        <family val="2"/>
      </rPr>
      <t xml:space="preserve">郑州市综合投资区长兴路</t>
    </r>
    <r>
      <rPr>
        <sz val="10"/>
        <rFont val="宋体"/>
        <family val="0"/>
        <charset val="134"/>
      </rPr>
      <t xml:space="preserve">28</t>
    </r>
    <r>
      <rPr>
        <sz val="10"/>
        <rFont val="Noto Sans"/>
        <family val="2"/>
      </rPr>
      <t xml:space="preserve">号</t>
    </r>
  </si>
  <si>
    <t xml:space="preserve">面点坊叉烧包</t>
  </si>
  <si>
    <t xml:space="preserve">三全及图形商标</t>
  </si>
  <si>
    <r>
      <rPr>
        <sz val="10"/>
        <rFont val="宋体"/>
        <family val="0"/>
        <charset val="134"/>
      </rPr>
      <t xml:space="preserve">360</t>
    </r>
    <r>
      <rPr>
        <sz val="10"/>
        <rFont val="Noto Sans"/>
        <family val="2"/>
      </rPr>
      <t xml:space="preserve">克</t>
    </r>
    <r>
      <rPr>
        <sz val="10"/>
        <rFont val="宋体"/>
        <family val="0"/>
        <charset val="134"/>
      </rPr>
      <t xml:space="preserve">/</t>
    </r>
    <r>
      <rPr>
        <sz val="10"/>
        <rFont val="Noto Sans"/>
        <family val="2"/>
      </rPr>
      <t xml:space="preserve">包 </t>
    </r>
    <r>
      <rPr>
        <sz val="10"/>
        <rFont val="宋体"/>
        <family val="0"/>
        <charset val="134"/>
      </rPr>
      <t xml:space="preserve">10</t>
    </r>
    <r>
      <rPr>
        <sz val="10"/>
        <rFont val="Noto Sans"/>
        <family val="2"/>
      </rPr>
      <t xml:space="preserve">只装</t>
    </r>
  </si>
  <si>
    <t xml:space="preserve">DC21350100375640115</t>
  </si>
  <si>
    <t xml:space="preserve">河南全惠食品有限公司　　</t>
  </si>
  <si>
    <t xml:space="preserve">郑州市惠济区天河路中段</t>
  </si>
  <si>
    <t xml:space="preserve">牛肉大葱水饺</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袋</t>
    </r>
  </si>
  <si>
    <t xml:space="preserve">DC21350100375640116</t>
  </si>
  <si>
    <t xml:space="preserve">益海（广州）粮油工业有限公司</t>
  </si>
  <si>
    <r>
      <rPr>
        <sz val="10"/>
        <rFont val="Noto Sans"/>
        <family val="2"/>
      </rPr>
      <t xml:space="preserve">广州经济技术开发区东江大道</t>
    </r>
    <r>
      <rPr>
        <sz val="10"/>
        <rFont val="宋体"/>
        <family val="0"/>
        <charset val="134"/>
      </rPr>
      <t xml:space="preserve">2</t>
    </r>
    <r>
      <rPr>
        <sz val="10"/>
        <rFont val="Noto Sans"/>
        <family val="2"/>
      </rPr>
      <t xml:space="preserve">号</t>
    </r>
  </si>
  <si>
    <t xml:space="preserve">欧丽薇兰橄榄油</t>
  </si>
  <si>
    <t xml:space="preserve">欧丽薇兰</t>
  </si>
  <si>
    <r>
      <rPr>
        <sz val="10"/>
        <rFont val="宋体"/>
        <family val="0"/>
        <charset val="134"/>
      </rPr>
      <t xml:space="preserve">1.6L/</t>
    </r>
    <r>
      <rPr>
        <sz val="10"/>
        <rFont val="Noto Sans"/>
        <family val="2"/>
      </rPr>
      <t xml:space="preserve">瓶</t>
    </r>
  </si>
  <si>
    <t xml:space="preserve">DC21350100375640119</t>
  </si>
  <si>
    <t xml:space="preserve">北京市宝金龙（衡水）食品有限公司</t>
  </si>
  <si>
    <t xml:space="preserve">河北省衡水市阜城县经济开发区西区</t>
  </si>
  <si>
    <t xml:space="preserve">深圳沃尔玛百货零售有限公司福州大利嘉分店</t>
  </si>
  <si>
    <r>
      <rPr>
        <sz val="10"/>
        <rFont val="Noto Sans"/>
        <family val="2"/>
      </rPr>
      <t xml:space="preserve">福建省福州市台江区新港街道五一中路</t>
    </r>
    <r>
      <rPr>
        <sz val="10"/>
        <rFont val="宋体"/>
        <family val="0"/>
        <charset val="134"/>
      </rPr>
      <t xml:space="preserve">169</t>
    </r>
    <r>
      <rPr>
        <sz val="10"/>
        <rFont val="Noto Sans"/>
        <family val="2"/>
      </rPr>
      <t xml:space="preserve">号大利嘉城</t>
    </r>
    <r>
      <rPr>
        <sz val="10"/>
        <rFont val="宋体"/>
        <family val="0"/>
        <charset val="134"/>
      </rPr>
      <t xml:space="preserve">B</t>
    </r>
    <r>
      <rPr>
        <sz val="10"/>
        <rFont val="Noto Sans"/>
        <family val="2"/>
      </rPr>
      <t xml:space="preserve">区</t>
    </r>
  </si>
  <si>
    <t xml:space="preserve">玫瑰腐乳</t>
  </si>
  <si>
    <t xml:space="preserve">王致和及图形商标</t>
  </si>
  <si>
    <r>
      <rPr>
        <sz val="10"/>
        <rFont val="宋体"/>
        <family val="0"/>
        <charset val="134"/>
      </rPr>
      <t xml:space="preserve">340g/</t>
    </r>
    <r>
      <rPr>
        <sz val="10"/>
        <rFont val="Noto Sans"/>
        <family val="2"/>
      </rPr>
      <t xml:space="preserve">瓶</t>
    </r>
  </si>
  <si>
    <t xml:space="preserve">DC21350100375640120</t>
  </si>
  <si>
    <t xml:space="preserve">宁夏红枸杞商贸有限公司</t>
  </si>
  <si>
    <t xml:space="preserve">宁夏中卫市中宁县北街</t>
  </si>
  <si>
    <t xml:space="preserve">枸杞</t>
  </si>
  <si>
    <t xml:space="preserve">杞王及图形商标</t>
  </si>
  <si>
    <t xml:space="preserve">DC21350100375640121</t>
  </si>
  <si>
    <t xml:space="preserve">湛江市松源水产有限公司</t>
  </si>
  <si>
    <t xml:space="preserve">湛江市霞山区疏港大道湖光路</t>
  </si>
  <si>
    <t xml:space="preserve">冻抽肠虾仁</t>
  </si>
  <si>
    <t xml:space="preserve">五湖船说及图形商标</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包</t>
    </r>
  </si>
  <si>
    <t xml:space="preserve">DC21350100375640122</t>
  </si>
  <si>
    <t xml:space="preserve">广东国美水产食品有限公司</t>
  </si>
  <si>
    <t xml:space="preserve">广东省湛江市吴川市覃巴镇工业园</t>
  </si>
  <si>
    <t xml:space="preserve">熟虾仁</t>
  </si>
  <si>
    <t xml:space="preserve">龍霸及图形商标</t>
  </si>
  <si>
    <t xml:space="preserve">DC21350100375640123</t>
  </si>
  <si>
    <t xml:space="preserve">福州省闽侯县峰峰豆制品有限公司</t>
  </si>
  <si>
    <r>
      <rPr>
        <sz val="10"/>
        <rFont val="Noto Sans"/>
        <family val="2"/>
      </rPr>
      <t xml:space="preserve">闽侯县南屿镇后山村宅山</t>
    </r>
    <r>
      <rPr>
        <sz val="10"/>
        <rFont val="宋体"/>
        <family val="0"/>
        <charset val="134"/>
      </rPr>
      <t xml:space="preserve">38</t>
    </r>
    <r>
      <rPr>
        <sz val="10"/>
        <rFont val="Noto Sans"/>
        <family val="2"/>
      </rPr>
      <t xml:space="preserve">号</t>
    </r>
  </si>
  <si>
    <t xml:space="preserve">腐竹</t>
  </si>
  <si>
    <t xml:space="preserve">DC21350100375640124</t>
  </si>
  <si>
    <t xml:space="preserve">福建知福生态农业发展有限公司　</t>
  </si>
  <si>
    <t xml:space="preserve">华安经济开发区九龙工业园</t>
  </si>
  <si>
    <t xml:space="preserve">福州家乐福商业有限公司苏宁广场店</t>
  </si>
  <si>
    <r>
      <rPr>
        <sz val="10"/>
        <rFont val="Noto Sans"/>
        <family val="2"/>
      </rPr>
      <t xml:space="preserve">福建省福州市台江区宁化街道工业路</t>
    </r>
    <r>
      <rPr>
        <sz val="10"/>
        <rFont val="宋体"/>
        <family val="0"/>
        <charset val="134"/>
      </rPr>
      <t xml:space="preserve">233</t>
    </r>
    <r>
      <rPr>
        <sz val="10"/>
        <rFont val="Noto Sans"/>
        <family val="2"/>
      </rPr>
      <t xml:space="preserve">号福州苏宁广场第</t>
    </r>
    <r>
      <rPr>
        <sz val="10"/>
        <rFont val="宋体"/>
        <family val="0"/>
        <charset val="134"/>
      </rPr>
      <t xml:space="preserve">B1</t>
    </r>
    <r>
      <rPr>
        <sz val="10"/>
        <rFont val="Noto Sans"/>
        <family val="2"/>
      </rPr>
      <t xml:space="preserve">层</t>
    </r>
    <r>
      <rPr>
        <sz val="10"/>
        <rFont val="宋体"/>
        <family val="0"/>
        <charset val="134"/>
      </rPr>
      <t xml:space="preserve">B101-B103</t>
    </r>
    <r>
      <rPr>
        <sz val="10"/>
        <rFont val="Noto Sans"/>
        <family val="2"/>
      </rPr>
      <t xml:space="preserve">号店铺</t>
    </r>
  </si>
  <si>
    <t xml:space="preserve">碧螺春茶</t>
  </si>
  <si>
    <t xml:space="preserve">知福</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盒</t>
    </r>
  </si>
  <si>
    <t xml:space="preserve">茶叶及相关制品</t>
  </si>
  <si>
    <t xml:space="preserve">DC21350100375640125</t>
  </si>
  <si>
    <t xml:space="preserve">知福乌龙茶</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包</t>
    </r>
  </si>
  <si>
    <t xml:space="preserve">DC21350100375640126</t>
  </si>
  <si>
    <t xml:space="preserve">福建省渔家翁食品有限公司</t>
  </si>
  <si>
    <r>
      <rPr>
        <sz val="10"/>
        <rFont val="Noto Sans"/>
        <family val="2"/>
      </rPr>
      <t xml:space="preserve">福建省泉州市晋江经济开发区（五里园）灵安路</t>
    </r>
    <r>
      <rPr>
        <sz val="10"/>
        <rFont val="宋体"/>
        <family val="0"/>
        <charset val="134"/>
      </rPr>
      <t xml:space="preserve">27</t>
    </r>
    <r>
      <rPr>
        <sz val="10"/>
        <rFont val="Noto Sans"/>
        <family val="2"/>
      </rPr>
      <t xml:space="preserve">号</t>
    </r>
  </si>
  <si>
    <t xml:space="preserve">烧烤味鱼豆腐</t>
  </si>
  <si>
    <t xml:space="preserve">华味亨及图形商标</t>
  </si>
  <si>
    <t xml:space="preserve">水产制品</t>
  </si>
  <si>
    <t xml:space="preserve">DC21350100375640127</t>
  </si>
  <si>
    <t xml:space="preserve">杭州华味亨食品有限公司　　　　　　</t>
  </si>
  <si>
    <r>
      <rPr>
        <sz val="10"/>
        <rFont val="Noto Sans"/>
        <family val="2"/>
      </rPr>
      <t xml:space="preserve">杭州余杭区星桥街道星桥北路</t>
    </r>
    <r>
      <rPr>
        <sz val="10"/>
        <rFont val="宋体"/>
        <family val="0"/>
        <charset val="134"/>
      </rPr>
      <t xml:space="preserve">74</t>
    </r>
    <r>
      <rPr>
        <sz val="10"/>
        <rFont val="Noto Sans"/>
        <family val="2"/>
      </rPr>
      <t xml:space="preserve">号</t>
    </r>
  </si>
  <si>
    <t xml:space="preserve">香蕉片</t>
  </si>
  <si>
    <r>
      <rPr>
        <sz val="10"/>
        <rFont val="宋体"/>
        <family val="0"/>
        <charset val="134"/>
      </rPr>
      <t xml:space="preserve">158g/</t>
    </r>
    <r>
      <rPr>
        <sz val="10"/>
        <rFont val="Noto Sans"/>
        <family val="2"/>
      </rPr>
      <t xml:space="preserve">包</t>
    </r>
  </si>
  <si>
    <t xml:space="preserve">DC21350100375640128</t>
  </si>
  <si>
    <t xml:space="preserve">南海油脂工业（赤湾）有限公司</t>
  </si>
  <si>
    <r>
      <rPr>
        <sz val="10"/>
        <rFont val="Noto Sans"/>
        <family val="2"/>
      </rPr>
      <t xml:space="preserve">深圳市南山区蛇口赤湾右炮台路</t>
    </r>
    <r>
      <rPr>
        <sz val="10"/>
        <rFont val="宋体"/>
        <family val="0"/>
        <charset val="134"/>
      </rPr>
      <t xml:space="preserve">15</t>
    </r>
    <r>
      <rPr>
        <sz val="10"/>
        <rFont val="Noto Sans"/>
        <family val="2"/>
      </rPr>
      <t xml:space="preserve">号</t>
    </r>
  </si>
  <si>
    <t xml:space="preserve">特香花生油</t>
  </si>
  <si>
    <t xml:space="preserve">金龙鱼及图形商标</t>
  </si>
  <si>
    <t xml:space="preserve">DC21350100375640129</t>
  </si>
  <si>
    <t xml:space="preserve">厦门市南港鱼铺食品有限公司</t>
  </si>
  <si>
    <r>
      <rPr>
        <sz val="10"/>
        <rFont val="Noto Sans"/>
        <family val="2"/>
      </rPr>
      <t xml:space="preserve">福建省厦门市同安区工业集中区思明园</t>
    </r>
    <r>
      <rPr>
        <sz val="10"/>
        <rFont val="宋体"/>
        <family val="0"/>
        <charset val="134"/>
      </rPr>
      <t xml:space="preserve">106</t>
    </r>
    <r>
      <rPr>
        <sz val="10"/>
        <rFont val="Noto Sans"/>
        <family val="2"/>
      </rPr>
      <t xml:space="preserve">号五层</t>
    </r>
  </si>
  <si>
    <t xml:space="preserve">小黄鱼</t>
  </si>
  <si>
    <t xml:space="preserve">鹭浪及图形商标</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包</t>
    </r>
  </si>
  <si>
    <t xml:space="preserve">DC21350100375640130</t>
  </si>
  <si>
    <t xml:space="preserve">西峡县鸿程食品有限公司</t>
  </si>
  <si>
    <t xml:space="preserve">西峡县五里桥镇五里桥村工业大道北段</t>
  </si>
  <si>
    <t xml:space="preserve">西峡香菇</t>
  </si>
  <si>
    <t xml:space="preserve">山甄惠及图形商标</t>
  </si>
  <si>
    <r>
      <rPr>
        <sz val="10"/>
        <rFont val="宋体"/>
        <family val="0"/>
        <charset val="134"/>
      </rPr>
      <t xml:space="preserve">150g/</t>
    </r>
    <r>
      <rPr>
        <sz val="10"/>
        <rFont val="Noto Sans"/>
        <family val="2"/>
      </rPr>
      <t xml:space="preserve">包</t>
    </r>
  </si>
  <si>
    <t xml:space="preserve">DC21350100375640131</t>
  </si>
  <si>
    <t xml:space="preserve">许昌中禾实业股份有限公司</t>
  </si>
  <si>
    <r>
      <rPr>
        <sz val="10"/>
        <rFont val="Noto Sans"/>
        <family val="2"/>
      </rPr>
      <t xml:space="preserve">许昌市东城区许由路与学院路交叉口向南</t>
    </r>
    <r>
      <rPr>
        <sz val="10"/>
        <rFont val="宋体"/>
        <family val="0"/>
        <charset val="134"/>
      </rPr>
      <t xml:space="preserve">100</t>
    </r>
    <r>
      <rPr>
        <sz val="10"/>
        <rFont val="Noto Sans"/>
        <family val="2"/>
      </rPr>
      <t xml:space="preserve">米路东</t>
    </r>
  </si>
  <si>
    <r>
      <rPr>
        <sz val="10"/>
        <rFont val="宋体"/>
        <family val="0"/>
        <charset val="134"/>
      </rPr>
      <t xml:space="preserve">300g/</t>
    </r>
    <r>
      <rPr>
        <sz val="10"/>
        <rFont val="Noto Sans"/>
        <family val="2"/>
      </rPr>
      <t xml:space="preserve">包</t>
    </r>
  </si>
  <si>
    <t xml:space="preserve">DC21350100375640134</t>
  </si>
  <si>
    <t xml:space="preserve">福建省古田县百家宴商品有限公司</t>
  </si>
  <si>
    <t xml:space="preserve">古田县黄田镇横山工业区</t>
  </si>
  <si>
    <t xml:space="preserve">福建永辉超市有限公司福州台江区万科广场店</t>
  </si>
  <si>
    <r>
      <rPr>
        <sz val="10"/>
        <rFont val="Noto Sans"/>
        <family val="2"/>
      </rPr>
      <t xml:space="preserve">福建省福州市台江区上海街道白马中路万科广场</t>
    </r>
    <r>
      <rPr>
        <sz val="10"/>
        <rFont val="宋体"/>
        <family val="0"/>
        <charset val="134"/>
      </rPr>
      <t xml:space="preserve">A</t>
    </r>
    <r>
      <rPr>
        <sz val="10"/>
        <rFont val="Noto Sans"/>
        <family val="2"/>
      </rPr>
      <t xml:space="preserve">地块地下一层</t>
    </r>
  </si>
  <si>
    <t xml:space="preserve">红薯粉条</t>
  </si>
  <si>
    <t xml:space="preserve">百家彦及图形商标</t>
  </si>
  <si>
    <t xml:space="preserve">淀粉及淀粉制品</t>
  </si>
  <si>
    <t xml:space="preserve">DC21350100375640136</t>
  </si>
  <si>
    <t xml:space="preserve">北京顺鑫农业股份有限公司牛栏山酒厂香河生产基地　　　　　　</t>
  </si>
  <si>
    <t xml:space="preserve">香河新兴产业示范区纬二路南侧河香道西侧</t>
  </si>
  <si>
    <t xml:space="preserve">牛栏山二锅头白酒</t>
  </si>
  <si>
    <t xml:space="preserve">牛栏山</t>
  </si>
  <si>
    <t xml:space="preserve">DC21350100375640137</t>
  </si>
  <si>
    <t xml:space="preserve">中粮长城酒业有限公司</t>
  </si>
  <si>
    <t xml:space="preserve">河北省秦皇岛市昌黎县城关昌抚公路西侧</t>
  </si>
  <si>
    <t xml:space="preserve">长城干红葡萄酒</t>
  </si>
  <si>
    <t xml:space="preserve">GREATWALL</t>
  </si>
  <si>
    <r>
      <rPr>
        <sz val="10"/>
        <rFont val="宋体"/>
        <family val="0"/>
        <charset val="134"/>
      </rPr>
      <t xml:space="preserve">750ml/</t>
    </r>
    <r>
      <rPr>
        <sz val="10"/>
        <rFont val="Noto Sans"/>
        <family val="2"/>
      </rPr>
      <t xml:space="preserve">瓶</t>
    </r>
  </si>
  <si>
    <t xml:space="preserve">DC21350100375640138</t>
  </si>
  <si>
    <t xml:space="preserve">烟台张裕葡萄酿酒股份有限公司　　　</t>
  </si>
  <si>
    <r>
      <rPr>
        <sz val="10"/>
        <rFont val="Noto Sans"/>
        <family val="2"/>
      </rPr>
      <t xml:space="preserve">烟台市大马路</t>
    </r>
    <r>
      <rPr>
        <sz val="10"/>
        <rFont val="宋体"/>
        <family val="0"/>
        <charset val="134"/>
      </rPr>
      <t xml:space="preserve">56</t>
    </r>
    <r>
      <rPr>
        <sz val="10"/>
        <rFont val="Noto Sans"/>
        <family val="2"/>
      </rPr>
      <t xml:space="preserve">号</t>
    </r>
  </si>
  <si>
    <t xml:space="preserve">精品干红葡萄酒</t>
  </si>
  <si>
    <t xml:space="preserve">多名利及图形商标</t>
  </si>
  <si>
    <t xml:space="preserve">DC21350100375640139</t>
  </si>
  <si>
    <t xml:space="preserve">福州海天地食品有限公司</t>
  </si>
  <si>
    <r>
      <rPr>
        <sz val="10"/>
        <rFont val="Noto Sans"/>
        <family val="2"/>
      </rPr>
      <t xml:space="preserve">福州市马尾区马尾镇宗棠路</t>
    </r>
    <r>
      <rPr>
        <sz val="10"/>
        <rFont val="宋体"/>
        <family val="0"/>
        <charset val="134"/>
      </rPr>
      <t xml:space="preserve">18</t>
    </r>
    <r>
      <rPr>
        <sz val="10"/>
        <rFont val="Noto Sans"/>
        <family val="2"/>
      </rPr>
      <t xml:space="preserve">号（原创安路</t>
    </r>
    <r>
      <rPr>
        <sz val="10"/>
        <rFont val="宋体"/>
        <family val="0"/>
        <charset val="134"/>
      </rPr>
      <t xml:space="preserve">18</t>
    </r>
    <r>
      <rPr>
        <sz val="10"/>
        <rFont val="Noto Sans"/>
        <family val="2"/>
      </rPr>
      <t xml:space="preserve">号）凯隆广场</t>
    </r>
    <r>
      <rPr>
        <sz val="10"/>
        <rFont val="宋体"/>
        <family val="0"/>
        <charset val="134"/>
      </rPr>
      <t xml:space="preserve">4#</t>
    </r>
    <r>
      <rPr>
        <sz val="10"/>
        <rFont val="Noto Sans"/>
        <family val="2"/>
      </rPr>
      <t xml:space="preserve">楼</t>
    </r>
    <r>
      <rPr>
        <sz val="10"/>
        <rFont val="宋体"/>
        <family val="0"/>
        <charset val="134"/>
      </rPr>
      <t xml:space="preserve">27</t>
    </r>
    <r>
      <rPr>
        <sz val="10"/>
        <rFont val="Noto Sans"/>
        <family val="2"/>
      </rPr>
      <t xml:space="preserve">层</t>
    </r>
    <r>
      <rPr>
        <sz val="10"/>
        <rFont val="宋体"/>
        <family val="0"/>
        <charset val="134"/>
      </rPr>
      <t xml:space="preserve">09</t>
    </r>
    <r>
      <rPr>
        <sz val="10"/>
        <rFont val="Noto Sans"/>
        <family val="2"/>
      </rPr>
      <t xml:space="preserve">公寓式办公（自贸试验区）</t>
    </r>
  </si>
  <si>
    <t xml:space="preserve">甜玉米粒</t>
  </si>
  <si>
    <t xml:space="preserve">天天厨房及图形商标</t>
  </si>
  <si>
    <t xml:space="preserve">DC21350100375650001</t>
  </si>
  <si>
    <t xml:space="preserve">福建省盐业进出口有限公司</t>
  </si>
  <si>
    <t xml:space="preserve">福建新华都综合百货有限公司南屿分店</t>
  </si>
  <si>
    <r>
      <rPr>
        <sz val="10"/>
        <rFont val="Noto Sans"/>
        <family val="2"/>
      </rPr>
      <t xml:space="preserve">福建省福州市闽侯县南屿镇乌龙江南大道</t>
    </r>
    <r>
      <rPr>
        <sz val="10"/>
        <rFont val="宋体"/>
        <family val="0"/>
        <charset val="134"/>
      </rPr>
      <t xml:space="preserve">79</t>
    </r>
    <r>
      <rPr>
        <sz val="10"/>
        <rFont val="Noto Sans"/>
        <family val="2"/>
      </rPr>
      <t xml:space="preserve">号通信国际中心</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02</t>
    </r>
    <r>
      <rPr>
        <sz val="10"/>
        <rFont val="Noto Sans"/>
        <family val="2"/>
      </rPr>
      <t xml:space="preserve">、</t>
    </r>
    <r>
      <rPr>
        <sz val="10"/>
        <rFont val="宋体"/>
        <family val="0"/>
        <charset val="134"/>
      </rPr>
      <t xml:space="preserve">103</t>
    </r>
    <r>
      <rPr>
        <sz val="10"/>
        <rFont val="Noto Sans"/>
        <family val="2"/>
      </rPr>
      <t xml:space="preserve">、</t>
    </r>
    <r>
      <rPr>
        <sz val="10"/>
        <rFont val="宋体"/>
        <family val="0"/>
        <charset val="134"/>
      </rPr>
      <t xml:space="preserve">106</t>
    </r>
    <r>
      <rPr>
        <sz val="10"/>
        <rFont val="Noto Sans"/>
        <family val="2"/>
      </rPr>
      <t xml:space="preserve">、</t>
    </r>
    <r>
      <rPr>
        <sz val="10"/>
        <rFont val="宋体"/>
        <family val="0"/>
        <charset val="134"/>
      </rPr>
      <t xml:space="preserve">110</t>
    </r>
    <r>
      <rPr>
        <sz val="10"/>
        <rFont val="Noto Sans"/>
        <family val="2"/>
      </rPr>
      <t xml:space="preserve">、</t>
    </r>
    <r>
      <rPr>
        <sz val="10"/>
        <rFont val="宋体"/>
        <family val="0"/>
        <charset val="134"/>
      </rPr>
      <t xml:space="preserve">111</t>
    </r>
    <r>
      <rPr>
        <sz val="10"/>
        <rFont val="Noto Sans"/>
        <family val="2"/>
      </rPr>
      <t xml:space="preserve">号商铺</t>
    </r>
  </si>
  <si>
    <t xml:space="preserve">福建原盐（食用盐）</t>
  </si>
  <si>
    <r>
      <rPr>
        <sz val="10"/>
        <rFont val="宋体"/>
        <family val="0"/>
        <charset val="134"/>
      </rPr>
      <t xml:space="preserve">350g/</t>
    </r>
    <r>
      <rPr>
        <sz val="10"/>
        <rFont val="Noto Sans"/>
        <family val="2"/>
      </rPr>
      <t xml:space="preserve">袋</t>
    </r>
  </si>
  <si>
    <t xml:space="preserve">DC21350100375650002</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DC21350100375650003</t>
  </si>
  <si>
    <t xml:space="preserve">哈尔滨金谷粮食制品有限公司</t>
  </si>
  <si>
    <t xml:space="preserve">黑龙江省五常市兴盛乡小学北</t>
  </si>
  <si>
    <t xml:space="preserve">五常大米</t>
  </si>
  <si>
    <t xml:space="preserve">都利及图形商标</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DC21350100375650004</t>
  </si>
  <si>
    <t xml:space="preserve">福建省都利米业股份有限公司</t>
  </si>
  <si>
    <r>
      <rPr>
        <sz val="10"/>
        <rFont val="Noto Sans"/>
        <family val="2"/>
      </rPr>
      <t xml:space="preserve">福建省福州粮食批发交易市场工业园区</t>
    </r>
    <r>
      <rPr>
        <sz val="10"/>
        <rFont val="宋体"/>
        <family val="0"/>
        <charset val="134"/>
      </rPr>
      <t xml:space="preserve">11</t>
    </r>
    <r>
      <rPr>
        <sz val="10"/>
        <rFont val="Noto Sans"/>
        <family val="2"/>
      </rPr>
      <t xml:space="preserve">座（闽侯荆溪）</t>
    </r>
  </si>
  <si>
    <t xml:space="preserve">儒之稻</t>
  </si>
  <si>
    <r>
      <rPr>
        <sz val="10"/>
        <rFont val="宋体"/>
        <family val="0"/>
        <charset val="134"/>
      </rPr>
      <t xml:space="preserve">1000g/</t>
    </r>
    <r>
      <rPr>
        <sz val="10"/>
        <rFont val="Noto Sans"/>
        <family val="2"/>
      </rPr>
      <t xml:space="preserve">袋</t>
    </r>
  </si>
  <si>
    <t xml:space="preserve">DC21350100375650005</t>
  </si>
  <si>
    <t xml:space="preserve">胡姬花古法花生油</t>
  </si>
  <si>
    <t xml:space="preserve">胡姬花及图形商标</t>
  </si>
  <si>
    <r>
      <rPr>
        <sz val="10"/>
        <rFont val="宋体"/>
        <family val="0"/>
        <charset val="134"/>
      </rPr>
      <t xml:space="preserve">400</t>
    </r>
    <r>
      <rPr>
        <sz val="10"/>
        <rFont val="Noto Sans"/>
        <family val="2"/>
      </rPr>
      <t xml:space="preserve">毫升</t>
    </r>
    <r>
      <rPr>
        <sz val="10"/>
        <rFont val="宋体"/>
        <family val="0"/>
        <charset val="134"/>
      </rPr>
      <t xml:space="preserve">/</t>
    </r>
    <r>
      <rPr>
        <sz val="10"/>
        <rFont val="Noto Sans"/>
        <family val="2"/>
      </rPr>
      <t xml:space="preserve">瓶</t>
    </r>
  </si>
  <si>
    <t xml:space="preserve">DC21350100375650006</t>
  </si>
  <si>
    <t xml:space="preserve">宁德鲁花食用油有限公司</t>
  </si>
  <si>
    <r>
      <rPr>
        <sz val="10"/>
        <rFont val="Noto Sans"/>
        <family val="2"/>
      </rPr>
      <t xml:space="preserve">宁德市东侨经济技术开发区振兴路</t>
    </r>
    <r>
      <rPr>
        <sz val="10"/>
        <rFont val="宋体"/>
        <family val="0"/>
        <charset val="134"/>
      </rPr>
      <t xml:space="preserve">10</t>
    </r>
    <r>
      <rPr>
        <sz val="10"/>
        <rFont val="Noto Sans"/>
        <family val="2"/>
      </rPr>
      <t xml:space="preserve">号</t>
    </r>
  </si>
  <si>
    <r>
      <rPr>
        <sz val="10"/>
        <rFont val="宋体"/>
        <family val="0"/>
        <charset val="134"/>
      </rPr>
      <t xml:space="preserve">5S</t>
    </r>
    <r>
      <rPr>
        <sz val="10"/>
        <rFont val="Noto Sans"/>
        <family val="2"/>
      </rPr>
      <t xml:space="preserve">压榨一级花生油</t>
    </r>
  </si>
  <si>
    <t xml:space="preserve">鲁花及图形商标</t>
  </si>
  <si>
    <r>
      <rPr>
        <sz val="10"/>
        <rFont val="宋体"/>
        <family val="0"/>
        <charset val="134"/>
      </rPr>
      <t xml:space="preserve">1</t>
    </r>
    <r>
      <rPr>
        <sz val="10"/>
        <rFont val="Noto Sans"/>
        <family val="2"/>
      </rPr>
      <t xml:space="preserve">升</t>
    </r>
    <r>
      <rPr>
        <sz val="10"/>
        <rFont val="宋体"/>
        <family val="0"/>
        <charset val="134"/>
      </rPr>
      <t xml:space="preserve">/</t>
    </r>
    <r>
      <rPr>
        <sz val="10"/>
        <rFont val="Noto Sans"/>
        <family val="2"/>
      </rPr>
      <t xml:space="preserve">瓶</t>
    </r>
  </si>
  <si>
    <t xml:space="preserve">DC21350100375650007</t>
  </si>
  <si>
    <t xml:space="preserve">安溪湖头毅前米粉有限公司　</t>
  </si>
  <si>
    <t xml:space="preserve">福建省泉州市安溪县湖头镇云林工业区</t>
  </si>
  <si>
    <t xml:space="preserve">贡宴湖头米粉</t>
  </si>
  <si>
    <r>
      <rPr>
        <sz val="10"/>
        <rFont val="宋体"/>
        <family val="0"/>
        <charset val="134"/>
      </rPr>
      <t xml:space="preserve">420</t>
    </r>
    <r>
      <rPr>
        <sz val="10"/>
        <rFont val="Noto Sans"/>
        <family val="2"/>
      </rPr>
      <t xml:space="preserve">克</t>
    </r>
    <r>
      <rPr>
        <sz val="10"/>
        <rFont val="宋体"/>
        <family val="0"/>
        <charset val="134"/>
      </rPr>
      <t xml:space="preserve">/</t>
    </r>
    <r>
      <rPr>
        <sz val="10"/>
        <rFont val="Noto Sans"/>
        <family val="2"/>
      </rPr>
      <t xml:space="preserve">袋</t>
    </r>
  </si>
  <si>
    <t xml:space="preserve">DC21350100375650009</t>
  </si>
  <si>
    <t xml:space="preserve">南安市易恒食品有限公司</t>
  </si>
  <si>
    <t xml:space="preserve">福建省泉州市南安市水头镇大盈村蔡盈</t>
  </si>
  <si>
    <t xml:space="preserve">新竹粉丝</t>
  </si>
  <si>
    <t xml:space="preserve">DC21350100375650010</t>
  </si>
  <si>
    <t xml:space="preserve">济源伊利乳业有限责任公司</t>
  </si>
  <si>
    <t xml:space="preserve">河南省济源市玉泉特色产业园</t>
  </si>
  <si>
    <t xml:space="preserve">安慕希希腊风味酸奶（草莓味）</t>
  </si>
  <si>
    <t xml:space="preserve">安慕希及图形商标</t>
  </si>
  <si>
    <r>
      <rPr>
        <sz val="10"/>
        <rFont val="宋体"/>
        <family val="0"/>
        <charset val="134"/>
      </rPr>
      <t xml:space="preserve">205g/</t>
    </r>
    <r>
      <rPr>
        <sz val="10"/>
        <rFont val="Noto Sans"/>
        <family val="2"/>
      </rPr>
      <t xml:space="preserve">盒</t>
    </r>
  </si>
  <si>
    <t xml:space="preserve">DC21350100375650015</t>
  </si>
  <si>
    <t xml:space="preserve">厦门银祥豆制品有限公司</t>
  </si>
  <si>
    <r>
      <rPr>
        <sz val="10"/>
        <rFont val="Noto Sans"/>
        <family val="2"/>
      </rPr>
      <t xml:space="preserve">厦门市同安区西柯镇美禾六路</t>
    </r>
    <r>
      <rPr>
        <sz val="10"/>
        <rFont val="宋体"/>
        <family val="0"/>
        <charset val="134"/>
      </rPr>
      <t xml:space="preserve">99</t>
    </r>
    <r>
      <rPr>
        <sz val="10"/>
        <rFont val="Noto Sans"/>
        <family val="2"/>
      </rPr>
      <t xml:space="preserve">号之五</t>
    </r>
  </si>
  <si>
    <t xml:space="preserve">福建永辉超市有限公司福州高新区马保店</t>
  </si>
  <si>
    <r>
      <rPr>
        <sz val="10"/>
        <rFont val="Noto Sans"/>
        <family val="2"/>
      </rPr>
      <t xml:space="preserve">福建省福州市闽侯县上街镇新保路</t>
    </r>
    <r>
      <rPr>
        <sz val="10"/>
        <rFont val="宋体"/>
        <family val="0"/>
        <charset val="134"/>
      </rPr>
      <t xml:space="preserve">18</t>
    </r>
    <r>
      <rPr>
        <sz val="10"/>
        <rFont val="Noto Sans"/>
        <family val="2"/>
      </rPr>
      <t xml:space="preserve">号福州正荣财富中心</t>
    </r>
    <r>
      <rPr>
        <sz val="10"/>
        <rFont val="宋体"/>
        <family val="0"/>
        <charset val="134"/>
      </rPr>
      <t xml:space="preserve">1#</t>
    </r>
    <r>
      <rPr>
        <sz val="10"/>
        <rFont val="Noto Sans"/>
        <family val="2"/>
      </rPr>
      <t xml:space="preserve">座负一层</t>
    </r>
    <r>
      <rPr>
        <sz val="10"/>
        <rFont val="宋体"/>
        <family val="0"/>
        <charset val="134"/>
      </rPr>
      <t xml:space="preserve">F1001</t>
    </r>
    <r>
      <rPr>
        <sz val="10"/>
        <rFont val="Noto Sans"/>
        <family val="2"/>
      </rPr>
      <t xml:space="preserve">号</t>
    </r>
  </si>
  <si>
    <t xml:space="preserve">田趣腐竹</t>
  </si>
  <si>
    <t xml:space="preserve">DC21350100375650016</t>
  </si>
  <si>
    <t xml:space="preserve">清流县嵩溪镇鑫牌豆腐皮厂</t>
  </si>
  <si>
    <t xml:space="preserve">三明市清流县嵩溪镇罗坡岗村安背中队</t>
  </si>
  <si>
    <t xml:space="preserve">豆腐皮</t>
  </si>
  <si>
    <t xml:space="preserve">鑫珍及图形商标</t>
  </si>
  <si>
    <r>
      <rPr>
        <sz val="10"/>
        <rFont val="宋体"/>
        <family val="0"/>
        <charset val="134"/>
      </rPr>
      <t xml:space="preserve">499</t>
    </r>
    <r>
      <rPr>
        <sz val="10"/>
        <rFont val="Noto Sans"/>
        <family val="2"/>
      </rPr>
      <t xml:space="preserve">克</t>
    </r>
    <r>
      <rPr>
        <sz val="10"/>
        <rFont val="宋体"/>
        <family val="0"/>
        <charset val="134"/>
      </rPr>
      <t xml:space="preserve">/</t>
    </r>
    <r>
      <rPr>
        <sz val="10"/>
        <rFont val="Noto Sans"/>
        <family val="2"/>
      </rPr>
      <t xml:space="preserve">袋</t>
    </r>
  </si>
  <si>
    <t xml:space="preserve">DC21350100375650017</t>
  </si>
  <si>
    <t xml:space="preserve">清流豆腐皮</t>
  </si>
  <si>
    <r>
      <rPr>
        <sz val="10"/>
        <rFont val="宋体"/>
        <family val="0"/>
        <charset val="134"/>
      </rPr>
      <t xml:space="preserve">188</t>
    </r>
    <r>
      <rPr>
        <sz val="10"/>
        <rFont val="Noto Sans"/>
        <family val="2"/>
      </rPr>
      <t xml:space="preserve">克</t>
    </r>
    <r>
      <rPr>
        <sz val="10"/>
        <rFont val="宋体"/>
        <family val="0"/>
        <charset val="134"/>
      </rPr>
      <t xml:space="preserve">/</t>
    </r>
    <r>
      <rPr>
        <sz val="10"/>
        <rFont val="Noto Sans"/>
        <family val="2"/>
      </rPr>
      <t xml:space="preserve">袋</t>
    </r>
  </si>
  <si>
    <t xml:space="preserve">DC21350100375650018</t>
  </si>
  <si>
    <t xml:space="preserve">福州六意企业管理有限公司南屿分公司</t>
  </si>
  <si>
    <r>
      <rPr>
        <sz val="10"/>
        <rFont val="Noto Sans"/>
        <family val="2"/>
      </rPr>
      <t xml:space="preserve">福建省福州市闽侯县南屿镇正祥林语墅四期集中式商业</t>
    </r>
    <r>
      <rPr>
        <sz val="10"/>
        <rFont val="宋体"/>
        <family val="0"/>
        <charset val="134"/>
      </rPr>
      <t xml:space="preserve">1</t>
    </r>
    <r>
      <rPr>
        <sz val="10"/>
        <rFont val="Noto Sans"/>
        <family val="2"/>
      </rPr>
      <t xml:space="preserve">层</t>
    </r>
    <r>
      <rPr>
        <sz val="10"/>
        <rFont val="宋体"/>
        <family val="0"/>
        <charset val="134"/>
      </rPr>
      <t xml:space="preserve">101</t>
    </r>
    <r>
      <rPr>
        <sz val="10"/>
        <rFont val="Noto Sans"/>
        <family val="2"/>
      </rPr>
      <t xml:space="preserve">号铺位</t>
    </r>
  </si>
  <si>
    <t xml:space="preserve">散装腐竹</t>
  </si>
  <si>
    <t xml:space="preserve">DC21350100375650019</t>
  </si>
  <si>
    <t xml:space="preserve">核桃味葵花籽</t>
  </si>
  <si>
    <t xml:space="preserve">炒货食品及坚果制品</t>
  </si>
  <si>
    <t xml:space="preserve">DC21350100375650020</t>
  </si>
  <si>
    <t xml:space="preserve">核桃味奶香花生</t>
  </si>
  <si>
    <t xml:space="preserve">DC21350100375650021</t>
  </si>
  <si>
    <t xml:space="preserve">甘草瓜子</t>
  </si>
  <si>
    <t xml:space="preserve">DC21350100375650022</t>
  </si>
  <si>
    <r>
      <rPr>
        <sz val="10"/>
        <rFont val="Noto Sans"/>
        <family val="2"/>
      </rPr>
      <t xml:space="preserve">李锦记</t>
    </r>
    <r>
      <rPr>
        <sz val="10"/>
        <rFont val="宋体"/>
        <family val="0"/>
        <charset val="134"/>
      </rPr>
      <t xml:space="preserve">(</t>
    </r>
    <r>
      <rPr>
        <sz val="10"/>
        <rFont val="Noto Sans"/>
        <family val="2"/>
      </rPr>
      <t xml:space="preserve">新会</t>
    </r>
    <r>
      <rPr>
        <sz val="10"/>
        <rFont val="宋体"/>
        <family val="0"/>
        <charset val="134"/>
      </rPr>
      <t xml:space="preserve">)</t>
    </r>
    <r>
      <rPr>
        <sz val="10"/>
        <rFont val="Noto Sans"/>
        <family val="2"/>
      </rPr>
      <t xml:space="preserve">食品有限公司　　　</t>
    </r>
  </si>
  <si>
    <t xml:space="preserve">李锦记财神蚝油</t>
  </si>
  <si>
    <r>
      <rPr>
        <sz val="10"/>
        <rFont val="宋体"/>
        <family val="0"/>
        <charset val="134"/>
      </rPr>
      <t xml:space="preserve">255</t>
    </r>
    <r>
      <rPr>
        <sz val="10"/>
        <rFont val="Noto Sans"/>
        <family val="2"/>
      </rPr>
      <t xml:space="preserve">克</t>
    </r>
    <r>
      <rPr>
        <sz val="10"/>
        <rFont val="宋体"/>
        <family val="0"/>
        <charset val="134"/>
      </rPr>
      <t xml:space="preserve">/</t>
    </r>
    <r>
      <rPr>
        <sz val="10"/>
        <rFont val="Noto Sans"/>
        <family val="2"/>
      </rPr>
      <t xml:space="preserve">瓶</t>
    </r>
  </si>
  <si>
    <t xml:space="preserve">DC21350100375650023</t>
  </si>
  <si>
    <t xml:space="preserve">鱼露</t>
  </si>
  <si>
    <t xml:space="preserve">凤球唛及图形商标</t>
  </si>
  <si>
    <r>
      <rPr>
        <sz val="10"/>
        <rFont val="宋体"/>
        <family val="0"/>
        <charset val="134"/>
      </rPr>
      <t xml:space="preserve">340</t>
    </r>
    <r>
      <rPr>
        <sz val="10"/>
        <rFont val="Noto Sans"/>
        <family val="2"/>
      </rPr>
      <t xml:space="preserve">毫升</t>
    </r>
    <r>
      <rPr>
        <sz val="10"/>
        <rFont val="宋体"/>
        <family val="0"/>
        <charset val="134"/>
      </rPr>
      <t xml:space="preserve">/</t>
    </r>
    <r>
      <rPr>
        <sz val="10"/>
        <rFont val="Noto Sans"/>
        <family val="2"/>
      </rPr>
      <t xml:space="preserve">瓶</t>
    </r>
  </si>
  <si>
    <t xml:space="preserve">DC21350100375650024</t>
  </si>
  <si>
    <t xml:space="preserve">江苏恒顺醋业股份有限公司</t>
  </si>
  <si>
    <r>
      <rPr>
        <sz val="10"/>
        <rFont val="Noto Sans"/>
        <family val="2"/>
      </rPr>
      <t xml:space="preserve">江苏省镇江市丹徒新城恒顺大道</t>
    </r>
    <r>
      <rPr>
        <sz val="10"/>
        <rFont val="宋体"/>
        <family val="0"/>
        <charset val="134"/>
      </rPr>
      <t xml:space="preserve">66</t>
    </r>
    <r>
      <rPr>
        <sz val="10"/>
        <rFont val="Noto Sans"/>
        <family val="2"/>
      </rPr>
      <t xml:space="preserve">号</t>
    </r>
  </si>
  <si>
    <t xml:space="preserve">恒顺白醋</t>
  </si>
  <si>
    <t xml:space="preserve">恒顺及图形商标</t>
  </si>
  <si>
    <r>
      <rPr>
        <sz val="10"/>
        <rFont val="宋体"/>
        <family val="0"/>
        <charset val="134"/>
      </rPr>
      <t xml:space="preserve">340ml/</t>
    </r>
    <r>
      <rPr>
        <sz val="10"/>
        <rFont val="Noto Sans"/>
        <family val="2"/>
      </rPr>
      <t xml:space="preserve">袋</t>
    </r>
  </si>
  <si>
    <t xml:space="preserve">DC21350100375650025</t>
  </si>
  <si>
    <r>
      <rPr>
        <sz val="10"/>
        <rFont val="Noto Sans"/>
        <family val="2"/>
      </rPr>
      <t xml:space="preserve">烟台三嘉粉丝有限公司</t>
    </r>
    <r>
      <rPr>
        <sz val="10"/>
        <rFont val="黑体"/>
        <family val="3"/>
        <charset val="134"/>
      </rPr>
      <t xml:space="preserve">⠀</t>
    </r>
  </si>
  <si>
    <t xml:space="preserve">山东省烟台市招远市张星镇张西村北</t>
  </si>
  <si>
    <t xml:space="preserve">龙口粉丝</t>
  </si>
  <si>
    <t xml:space="preserve">菱味美及图形商标</t>
  </si>
  <si>
    <r>
      <rPr>
        <sz val="10"/>
        <rFont val="宋体"/>
        <family val="0"/>
        <charset val="134"/>
      </rPr>
      <t xml:space="preserve">320g/</t>
    </r>
    <r>
      <rPr>
        <sz val="10"/>
        <rFont val="Noto Sans"/>
        <family val="2"/>
      </rPr>
      <t xml:space="preserve">袋</t>
    </r>
  </si>
  <si>
    <t xml:space="preserve">DC21350100375650026</t>
  </si>
  <si>
    <t xml:space="preserve">DC21350100375650027</t>
  </si>
  <si>
    <t xml:space="preserve">福建省宏盛闽侯酒业有限公司</t>
  </si>
  <si>
    <r>
      <rPr>
        <sz val="10"/>
        <rFont val="Noto Sans"/>
        <family val="2"/>
      </rPr>
      <t xml:space="preserve">福建省闽侯县经济技术开发区二期南区</t>
    </r>
    <r>
      <rPr>
        <sz val="10"/>
        <rFont val="宋体"/>
        <family val="0"/>
        <charset val="134"/>
      </rPr>
      <t xml:space="preserve">21</t>
    </r>
    <r>
      <rPr>
        <sz val="10"/>
        <rFont val="Noto Sans"/>
        <family val="2"/>
      </rPr>
      <t xml:space="preserve">号</t>
    </r>
  </si>
  <si>
    <t xml:space="preserve">青红三年陈酿（黄酒）</t>
  </si>
  <si>
    <r>
      <rPr>
        <sz val="10"/>
        <rFont val="宋体"/>
        <family val="0"/>
        <charset val="134"/>
      </rPr>
      <t xml:space="preserve">740ml/</t>
    </r>
    <r>
      <rPr>
        <sz val="10"/>
        <rFont val="Noto Sans"/>
        <family val="2"/>
      </rPr>
      <t xml:space="preserve">瓶</t>
    </r>
  </si>
  <si>
    <t xml:space="preserve">DC21350100375650030</t>
  </si>
  <si>
    <t xml:space="preserve">郑州全新食品有限公司　</t>
  </si>
  <si>
    <t xml:space="preserve">闽侯县南屿镇惠中购便利店</t>
  </si>
  <si>
    <r>
      <rPr>
        <sz val="10"/>
        <rFont val="Noto Sans"/>
        <family val="2"/>
      </rPr>
      <t xml:space="preserve">福建省福州市闽侯县南屿镇旗山路</t>
    </r>
    <r>
      <rPr>
        <sz val="10"/>
        <rFont val="宋体"/>
        <family val="0"/>
        <charset val="134"/>
      </rPr>
      <t xml:space="preserve">1</t>
    </r>
    <r>
      <rPr>
        <sz val="10"/>
        <rFont val="Noto Sans"/>
        <family val="2"/>
      </rPr>
      <t xml:space="preserve">号旗山文城商业</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08</t>
    </r>
    <r>
      <rPr>
        <sz val="10"/>
        <rFont val="Noto Sans"/>
        <family val="2"/>
      </rPr>
      <t xml:space="preserve">、</t>
    </r>
    <r>
      <rPr>
        <sz val="10"/>
        <rFont val="宋体"/>
        <family val="0"/>
        <charset val="134"/>
      </rPr>
      <t xml:space="preserve">109</t>
    </r>
    <r>
      <rPr>
        <sz val="10"/>
        <rFont val="Noto Sans"/>
        <family val="2"/>
      </rPr>
      <t xml:space="preserve">、</t>
    </r>
    <r>
      <rPr>
        <sz val="10"/>
        <rFont val="宋体"/>
        <family val="0"/>
        <charset val="134"/>
      </rPr>
      <t xml:space="preserve">110</t>
    </r>
    <r>
      <rPr>
        <sz val="10"/>
        <rFont val="Noto Sans"/>
        <family val="2"/>
      </rPr>
      <t xml:space="preserve">、</t>
    </r>
    <r>
      <rPr>
        <sz val="10"/>
        <rFont val="宋体"/>
        <family val="0"/>
        <charset val="134"/>
      </rPr>
      <t xml:space="preserve">111</t>
    </r>
    <r>
      <rPr>
        <sz val="10"/>
        <rFont val="Noto Sans"/>
        <family val="2"/>
      </rPr>
      <t xml:space="preserve">、</t>
    </r>
    <r>
      <rPr>
        <sz val="10"/>
        <rFont val="宋体"/>
        <family val="0"/>
        <charset val="134"/>
      </rPr>
      <t xml:space="preserve">112</t>
    </r>
    <r>
      <rPr>
        <sz val="10"/>
        <rFont val="Noto Sans"/>
        <family val="2"/>
      </rPr>
      <t xml:space="preserve">店面</t>
    </r>
  </si>
  <si>
    <t xml:space="preserve">豆沙包</t>
  </si>
  <si>
    <r>
      <rPr>
        <sz val="10"/>
        <rFont val="宋体"/>
        <family val="0"/>
        <charset val="134"/>
      </rPr>
      <t xml:space="preserve">360</t>
    </r>
    <r>
      <rPr>
        <sz val="10"/>
        <rFont val="Noto Sans"/>
        <family val="2"/>
      </rPr>
      <t xml:space="preserve">克</t>
    </r>
    <r>
      <rPr>
        <sz val="10"/>
        <rFont val="宋体"/>
        <family val="0"/>
        <charset val="134"/>
      </rPr>
      <t xml:space="preserve">/</t>
    </r>
    <r>
      <rPr>
        <sz val="10"/>
        <rFont val="Noto Sans"/>
        <family val="2"/>
      </rPr>
      <t xml:space="preserve">袋</t>
    </r>
  </si>
  <si>
    <t xml:space="preserve">DC21350100375650031</t>
  </si>
  <si>
    <t xml:space="preserve">奶黄包</t>
  </si>
  <si>
    <r>
      <rPr>
        <sz val="10"/>
        <rFont val="宋体"/>
        <family val="0"/>
        <charset val="134"/>
      </rPr>
      <t xml:space="preserve">360g/</t>
    </r>
    <r>
      <rPr>
        <sz val="10"/>
        <rFont val="Noto Sans"/>
        <family val="2"/>
      </rPr>
      <t xml:space="preserve">袋</t>
    </r>
  </si>
  <si>
    <t xml:space="preserve">DC21350100375650032</t>
  </si>
  <si>
    <t xml:space="preserve">福州海天地食品有限公司马尾分公司</t>
  </si>
  <si>
    <t xml:space="preserve">福州市马尾区建坂福鑫实业有限公司加工楼四楼北</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DC21350100375650033</t>
  </si>
  <si>
    <t xml:space="preserve">河南全惠食品有限公司</t>
  </si>
  <si>
    <t xml:space="preserve">猪肉韭菜水饺</t>
  </si>
  <si>
    <r>
      <rPr>
        <sz val="10"/>
        <rFont val="宋体"/>
        <family val="0"/>
        <charset val="134"/>
      </rPr>
      <t xml:space="preserve">455</t>
    </r>
    <r>
      <rPr>
        <sz val="10"/>
        <rFont val="Noto Sans"/>
        <family val="2"/>
      </rPr>
      <t xml:space="preserve">克</t>
    </r>
    <r>
      <rPr>
        <sz val="10"/>
        <rFont val="宋体"/>
        <family val="0"/>
        <charset val="134"/>
      </rPr>
      <t xml:space="preserve">/</t>
    </r>
    <r>
      <rPr>
        <sz val="10"/>
        <rFont val="Noto Sans"/>
        <family val="2"/>
      </rPr>
      <t xml:space="preserve">袋</t>
    </r>
  </si>
  <si>
    <t xml:space="preserve">DC21350100375650034</t>
  </si>
  <si>
    <t xml:space="preserve">龙游伊利乳业有限责任公司　</t>
  </si>
  <si>
    <r>
      <rPr>
        <sz val="10"/>
        <rFont val="Noto Sans"/>
        <family val="2"/>
      </rPr>
      <t xml:space="preserve">浙江省衢州市龙游县龙游工业园区亲善路</t>
    </r>
    <r>
      <rPr>
        <sz val="10"/>
        <rFont val="宋体"/>
        <family val="0"/>
        <charset val="134"/>
      </rPr>
      <t xml:space="preserve">3</t>
    </r>
    <r>
      <rPr>
        <sz val="10"/>
        <rFont val="Noto Sans"/>
        <family val="2"/>
      </rPr>
      <t xml:space="preserve">号</t>
    </r>
  </si>
  <si>
    <t xml:space="preserve">安慕希希腊风味酸奶（巴氏杀菌热处理风味酸奶）</t>
  </si>
  <si>
    <t xml:space="preserve">DC21350100375650035</t>
  </si>
  <si>
    <t xml:space="preserve">福建省神蜂科技开发有限公司</t>
  </si>
  <si>
    <r>
      <rPr>
        <sz val="10"/>
        <rFont val="Noto Sans"/>
        <family val="2"/>
      </rPr>
      <t xml:space="preserve">福州市仓山区建新镇洪山桥隧道口</t>
    </r>
    <r>
      <rPr>
        <sz val="10"/>
        <rFont val="宋体"/>
        <family val="0"/>
        <charset val="134"/>
      </rPr>
      <t xml:space="preserve">316</t>
    </r>
    <r>
      <rPr>
        <sz val="10"/>
        <rFont val="Noto Sans"/>
        <family val="2"/>
      </rPr>
      <t xml:space="preserve">国道北侧</t>
    </r>
  </si>
  <si>
    <t xml:space="preserve">福建新华都综合百货有限公司福州金山大景城分店</t>
  </si>
  <si>
    <r>
      <rPr>
        <sz val="10"/>
        <rFont val="Noto Sans"/>
        <family val="2"/>
      </rPr>
      <t xml:space="preserve">福建省福州市仓山区金山大道</t>
    </r>
    <r>
      <rPr>
        <sz val="10"/>
        <rFont val="宋体"/>
        <family val="0"/>
        <charset val="134"/>
      </rPr>
      <t xml:space="preserve">589</t>
    </r>
    <r>
      <rPr>
        <sz val="10"/>
        <rFont val="Noto Sans"/>
        <family val="2"/>
      </rPr>
      <t xml:space="preserve">号金山大景城商业大楼</t>
    </r>
    <r>
      <rPr>
        <sz val="10"/>
        <rFont val="宋体"/>
        <family val="0"/>
        <charset val="134"/>
      </rPr>
      <t xml:space="preserve">1-4</t>
    </r>
    <r>
      <rPr>
        <sz val="10"/>
        <rFont val="Noto Sans"/>
        <family val="2"/>
      </rPr>
      <t xml:space="preserve">层</t>
    </r>
  </si>
  <si>
    <t xml:space="preserve">多花种蜂蜜</t>
  </si>
  <si>
    <t xml:space="preserve">神蜂科技及图形商标</t>
  </si>
  <si>
    <r>
      <rPr>
        <sz val="10"/>
        <rFont val="宋体"/>
        <family val="0"/>
        <charset val="134"/>
      </rPr>
      <t xml:space="preserve">390</t>
    </r>
    <r>
      <rPr>
        <sz val="10"/>
        <rFont val="Noto Sans"/>
        <family val="2"/>
      </rPr>
      <t xml:space="preserve">克</t>
    </r>
    <r>
      <rPr>
        <sz val="10"/>
        <rFont val="宋体"/>
        <family val="0"/>
        <charset val="134"/>
      </rPr>
      <t xml:space="preserve">/</t>
    </r>
    <r>
      <rPr>
        <sz val="10"/>
        <rFont val="Noto Sans"/>
        <family val="2"/>
      </rPr>
      <t xml:space="preserve">瓶</t>
    </r>
  </si>
  <si>
    <t xml:space="preserve">DC21350100375650036</t>
  </si>
  <si>
    <t xml:space="preserve">杭州忆江南茶业有限公司　　　　　　　　　</t>
  </si>
  <si>
    <r>
      <rPr>
        <sz val="10"/>
        <rFont val="Noto Sans"/>
        <family val="2"/>
      </rPr>
      <t xml:space="preserve">浙江省杭州市余杭区杭州余杭经济技术开发区恒毅街</t>
    </r>
    <r>
      <rPr>
        <sz val="10"/>
        <rFont val="宋体"/>
        <family val="0"/>
        <charset val="134"/>
      </rPr>
      <t xml:space="preserve">31</t>
    </r>
    <r>
      <rPr>
        <sz val="10"/>
        <rFont val="Noto Sans"/>
        <family val="2"/>
      </rPr>
      <t xml:space="preserve">号</t>
    </r>
  </si>
  <si>
    <t xml:space="preserve">茉莉花茶</t>
  </si>
  <si>
    <t xml:space="preserve">忆江南及图形商标</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DC21350100375650037</t>
  </si>
  <si>
    <t xml:space="preserve">绿茶</t>
  </si>
  <si>
    <t xml:space="preserve">DC21350100375650038</t>
  </si>
  <si>
    <t xml:space="preserve">小毛尖</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t xml:space="preserve">DC21350100375650039</t>
  </si>
  <si>
    <t xml:space="preserve">荞麦茶（代用茶）</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袋</t>
    </r>
  </si>
  <si>
    <t xml:space="preserve">DC21350100375650040</t>
  </si>
  <si>
    <t xml:space="preserve">大麦茶（代用茶）</t>
  </si>
  <si>
    <t xml:space="preserve">DC21350100375650041</t>
  </si>
  <si>
    <r>
      <rPr>
        <sz val="10"/>
        <rFont val="Noto Sans"/>
        <family val="2"/>
      </rPr>
      <t xml:space="preserve">益海</t>
    </r>
    <r>
      <rPr>
        <sz val="10"/>
        <rFont val="宋体"/>
        <family val="0"/>
        <charset val="134"/>
      </rPr>
      <t xml:space="preserve">(</t>
    </r>
    <r>
      <rPr>
        <sz val="10"/>
        <rFont val="Noto Sans"/>
        <family val="2"/>
      </rPr>
      <t xml:space="preserve">广州</t>
    </r>
    <r>
      <rPr>
        <sz val="10"/>
        <rFont val="宋体"/>
        <family val="0"/>
        <charset val="134"/>
      </rPr>
      <t xml:space="preserve">)</t>
    </r>
    <r>
      <rPr>
        <sz val="10"/>
        <rFont val="Noto Sans"/>
        <family val="2"/>
      </rPr>
      <t xml:space="preserve">粮油工业有限公司　　</t>
    </r>
  </si>
  <si>
    <t xml:space="preserve">欧丽薇兰及图形商标</t>
  </si>
  <si>
    <t xml:space="preserve">DC21350100375650043</t>
  </si>
  <si>
    <t xml:space="preserve">杭州开源蔬菜食品有限公司</t>
  </si>
  <si>
    <t xml:space="preserve">浙江省杭州市萧山区瓜沥镇开源村</t>
  </si>
  <si>
    <t xml:space="preserve">福州金榕大润发商业有限公司</t>
  </si>
  <si>
    <t xml:space="preserve">福建省福州市仓山区建新镇金榕路与金达路交叉口东南角</t>
  </si>
  <si>
    <t xml:space="preserve">寿司大根条（调味萝卜）</t>
  </si>
  <si>
    <t xml:space="preserve">其门堂及图形商标</t>
  </si>
  <si>
    <t xml:space="preserve">DC21350100375650044</t>
  </si>
  <si>
    <r>
      <rPr>
        <sz val="10"/>
        <rFont val="Noto Sans"/>
        <family val="2"/>
      </rPr>
      <t xml:space="preserve">贝奇</t>
    </r>
    <r>
      <rPr>
        <sz val="10"/>
        <rFont val="宋体"/>
        <family val="0"/>
        <charset val="134"/>
      </rPr>
      <t xml:space="preserve">(</t>
    </r>
    <r>
      <rPr>
        <sz val="10"/>
        <rFont val="Noto Sans"/>
        <family val="2"/>
      </rPr>
      <t xml:space="preserve">福建）食品有限公司</t>
    </r>
  </si>
  <si>
    <r>
      <rPr>
        <sz val="10"/>
        <rFont val="Noto Sans"/>
        <family val="2"/>
      </rPr>
      <t xml:space="preserve">福建省福州市闽侯经济技术开发区铁岭西路</t>
    </r>
    <r>
      <rPr>
        <sz val="10"/>
        <rFont val="宋体"/>
        <family val="0"/>
        <charset val="134"/>
      </rPr>
      <t xml:space="preserve">10</t>
    </r>
    <r>
      <rPr>
        <sz val="10"/>
        <rFont val="Noto Sans"/>
        <family val="2"/>
      </rPr>
      <t xml:space="preserve">号</t>
    </r>
  </si>
  <si>
    <t xml:space="preserve">贝奇脆萝卜</t>
  </si>
  <si>
    <t xml:space="preserve">贝奇及图形商标</t>
  </si>
  <si>
    <r>
      <rPr>
        <sz val="10"/>
        <rFont val="宋体"/>
        <family val="0"/>
        <charset val="134"/>
      </rPr>
      <t xml:space="preserve">98</t>
    </r>
    <r>
      <rPr>
        <sz val="10"/>
        <rFont val="Noto Sans"/>
        <family val="2"/>
      </rPr>
      <t xml:space="preserve">克</t>
    </r>
    <r>
      <rPr>
        <sz val="10"/>
        <rFont val="宋体"/>
        <family val="0"/>
        <charset val="134"/>
      </rPr>
      <t xml:space="preserve">/</t>
    </r>
    <r>
      <rPr>
        <sz val="10"/>
        <rFont val="Noto Sans"/>
        <family val="2"/>
      </rPr>
      <t xml:space="preserve">袋</t>
    </r>
  </si>
  <si>
    <t xml:space="preserve">DC21350100375650045</t>
  </si>
  <si>
    <t xml:space="preserve">漳州市港昌工贸有限公司</t>
  </si>
  <si>
    <t xml:space="preserve">福建省漳州市龙文区朝阳镇登科村</t>
  </si>
  <si>
    <t xml:space="preserve">贝奇香菜心</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袋</t>
    </r>
  </si>
  <si>
    <t xml:space="preserve">DC21350100375650046</t>
  </si>
  <si>
    <t xml:space="preserve">黑椒牛肉片</t>
  </si>
  <si>
    <t xml:space="preserve">DC21350100375650047</t>
  </si>
  <si>
    <t xml:space="preserve">黑椒牛柳</t>
  </si>
  <si>
    <t xml:space="preserve">DC21350100375650048</t>
  </si>
  <si>
    <t xml:space="preserve">原味牛肉片</t>
  </si>
  <si>
    <t xml:space="preserve">DC21350100375650049</t>
  </si>
  <si>
    <t xml:space="preserve">河南莱菲特食品有限公司　　</t>
  </si>
  <si>
    <t xml:space="preserve">汤阴县产业集聚区复兴大道中段北侧</t>
  </si>
  <si>
    <t xml:space="preserve">腐竹（非发酵豆制品）</t>
  </si>
  <si>
    <t xml:space="preserve">DC21350100375650051</t>
  </si>
  <si>
    <t xml:space="preserve">东莞市金麟食品有限公司</t>
  </si>
  <si>
    <r>
      <rPr>
        <sz val="10"/>
        <rFont val="Noto Sans"/>
        <family val="2"/>
      </rPr>
      <t xml:space="preserve">东莞市常平镇塘角村沿河西一路</t>
    </r>
    <r>
      <rPr>
        <sz val="10"/>
        <rFont val="宋体"/>
        <family val="0"/>
        <charset val="134"/>
      </rPr>
      <t xml:space="preserve">73</t>
    </r>
    <r>
      <rPr>
        <sz val="10"/>
        <rFont val="Noto Sans"/>
        <family val="2"/>
      </rPr>
      <t xml:space="preserve">号</t>
    </r>
  </si>
  <si>
    <t xml:space="preserve">福州市仓山区盖山何芳水果便利店</t>
  </si>
  <si>
    <r>
      <rPr>
        <sz val="10"/>
        <rFont val="Noto Sans"/>
        <family val="2"/>
      </rPr>
      <t xml:space="preserve">福建省福州市仓山区盖山镇葫芦阵村葫芦阵</t>
    </r>
    <r>
      <rPr>
        <sz val="10"/>
        <rFont val="宋体"/>
        <family val="0"/>
        <charset val="134"/>
      </rPr>
      <t xml:space="preserve">217-1</t>
    </r>
    <r>
      <rPr>
        <sz val="10"/>
        <rFont val="Noto Sans"/>
        <family val="2"/>
      </rPr>
      <t xml:space="preserve">号</t>
    </r>
  </si>
  <si>
    <t xml:space="preserve">加州扁桃仁</t>
  </si>
  <si>
    <r>
      <rPr>
        <sz val="10"/>
        <rFont val="宋体"/>
        <family val="0"/>
        <charset val="134"/>
      </rPr>
      <t xml:space="preserve">258</t>
    </r>
    <r>
      <rPr>
        <sz val="10"/>
        <rFont val="Noto Sans"/>
        <family val="2"/>
      </rPr>
      <t xml:space="preserve">克</t>
    </r>
    <r>
      <rPr>
        <sz val="10"/>
        <rFont val="宋体"/>
        <family val="0"/>
        <charset val="134"/>
      </rPr>
      <t xml:space="preserve">/</t>
    </r>
    <r>
      <rPr>
        <sz val="10"/>
        <rFont val="Noto Sans"/>
        <family val="2"/>
      </rPr>
      <t xml:space="preserve">盒</t>
    </r>
  </si>
  <si>
    <t xml:space="preserve">DC21350100375650052</t>
  </si>
  <si>
    <t xml:space="preserve">优质东北大米</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袋</t>
    </r>
  </si>
  <si>
    <t xml:space="preserve">DC21350100375650054</t>
  </si>
  <si>
    <t xml:space="preserve">龙海市正旺食品有限公司</t>
  </si>
  <si>
    <t xml:space="preserve">福建省龙海市海澄工业区</t>
  </si>
  <si>
    <t xml:space="preserve">福州市仓山区丽友便利店</t>
  </si>
  <si>
    <r>
      <rPr>
        <sz val="10"/>
        <rFont val="Noto Sans"/>
        <family val="2"/>
      </rPr>
      <t xml:space="preserve">福建省福州市仓山区盖山镇高旺路</t>
    </r>
    <r>
      <rPr>
        <sz val="10"/>
        <rFont val="宋体"/>
        <family val="0"/>
        <charset val="134"/>
      </rPr>
      <t xml:space="preserve">2—1</t>
    </r>
    <r>
      <rPr>
        <sz val="10"/>
        <rFont val="Noto Sans"/>
        <family val="2"/>
      </rPr>
      <t xml:space="preserve">号上城美域</t>
    </r>
    <r>
      <rPr>
        <sz val="10"/>
        <rFont val="宋体"/>
        <family val="0"/>
        <charset val="134"/>
      </rPr>
      <t xml:space="preserve">3</t>
    </r>
    <r>
      <rPr>
        <sz val="10"/>
        <rFont val="Noto Sans"/>
        <family val="2"/>
      </rPr>
      <t xml:space="preserve">号楼</t>
    </r>
    <r>
      <rPr>
        <sz val="10"/>
        <rFont val="宋体"/>
        <family val="0"/>
        <charset val="134"/>
      </rPr>
      <t xml:space="preserve">01</t>
    </r>
    <r>
      <rPr>
        <sz val="10"/>
        <rFont val="Noto Sans"/>
        <family val="2"/>
      </rPr>
      <t xml:space="preserve">店面</t>
    </r>
  </si>
  <si>
    <t xml:space="preserve">无添加蔗糖蛋糕</t>
  </si>
  <si>
    <t xml:space="preserve">欣拾丰及图形商标</t>
  </si>
  <si>
    <t xml:space="preserve">DC21350100375650055</t>
  </si>
  <si>
    <t xml:space="preserve">巴氏鲜奶</t>
  </si>
  <si>
    <r>
      <rPr>
        <sz val="10"/>
        <rFont val="宋体"/>
        <family val="0"/>
        <charset val="134"/>
      </rPr>
      <t xml:space="preserve">221ml/</t>
    </r>
    <r>
      <rPr>
        <sz val="10"/>
        <rFont val="Noto Sans"/>
        <family val="2"/>
      </rPr>
      <t xml:space="preserve">袋</t>
    </r>
  </si>
  <si>
    <t xml:space="preserve">DC21350100375650056</t>
  </si>
  <si>
    <t xml:space="preserve">福州市茂丰休闲农业发展有限公司</t>
  </si>
  <si>
    <t xml:space="preserve">福建省福州市长乐市猴屿乡象村埔里</t>
  </si>
  <si>
    <t xml:space="preserve">福州市仓山区艺辰便利店</t>
  </si>
  <si>
    <r>
      <rPr>
        <sz val="10"/>
        <rFont val="Noto Sans"/>
        <family val="2"/>
      </rPr>
      <t xml:space="preserve">福建省福州市仓山区盖山镇屿宅村珠宅</t>
    </r>
    <r>
      <rPr>
        <sz val="10"/>
        <rFont val="宋体"/>
        <family val="0"/>
        <charset val="134"/>
      </rPr>
      <t xml:space="preserve">9—1</t>
    </r>
    <r>
      <rPr>
        <sz val="10"/>
        <rFont val="Noto Sans"/>
        <family val="2"/>
      </rPr>
      <t xml:space="preserve">号</t>
    </r>
  </si>
  <si>
    <r>
      <rPr>
        <sz val="10"/>
        <rFont val="Noto Sans"/>
        <family val="2"/>
      </rPr>
      <t xml:space="preserve">三</t>
    </r>
    <r>
      <rPr>
        <sz val="10"/>
        <rFont val="宋体"/>
        <family val="0"/>
        <charset val="134"/>
      </rPr>
      <t xml:space="preserve">A</t>
    </r>
    <r>
      <rPr>
        <sz val="10"/>
        <rFont val="Noto Sans"/>
        <family val="2"/>
      </rPr>
      <t xml:space="preserve">铁观音</t>
    </r>
  </si>
  <si>
    <r>
      <rPr>
        <sz val="10"/>
        <rFont val="宋体"/>
        <family val="0"/>
        <charset val="134"/>
      </rPr>
      <t xml:space="preserve">250g/</t>
    </r>
    <r>
      <rPr>
        <sz val="10"/>
        <rFont val="Noto Sans"/>
        <family val="2"/>
      </rPr>
      <t xml:space="preserve">袋</t>
    </r>
  </si>
  <si>
    <t xml:space="preserve">DC21350100375650058</t>
  </si>
  <si>
    <t xml:space="preserve">中国长城葡萄酒有限公司</t>
  </si>
  <si>
    <t xml:space="preserve">河北省张家口市怀来县沙城镇</t>
  </si>
  <si>
    <t xml:space="preserve">长城解百纳干红葡萄酒</t>
  </si>
  <si>
    <t xml:space="preserve">长城牌及图形商标</t>
  </si>
  <si>
    <t xml:space="preserve">DC21350100371000003</t>
  </si>
  <si>
    <t xml:space="preserve">福州市马尾区富利水产品批发商行</t>
  </si>
  <si>
    <r>
      <rPr>
        <sz val="10"/>
        <rFont val="Noto Sans"/>
        <family val="2"/>
      </rPr>
      <t xml:space="preserve">福州市马尾区罗星街道罗星中路</t>
    </r>
    <r>
      <rPr>
        <sz val="10"/>
        <rFont val="宋体"/>
        <family val="0"/>
        <charset val="134"/>
      </rPr>
      <t xml:space="preserve">1</t>
    </r>
    <r>
      <rPr>
        <sz val="10"/>
        <rFont val="Noto Sans"/>
        <family val="2"/>
      </rPr>
      <t xml:space="preserve">号福州海峡水产品交易中心及商务配套——</t>
    </r>
    <r>
      <rPr>
        <sz val="10"/>
        <rFont val="宋体"/>
        <family val="0"/>
        <charset val="134"/>
      </rPr>
      <t xml:space="preserve">A</t>
    </r>
    <r>
      <rPr>
        <sz val="10"/>
        <rFont val="Noto Sans"/>
        <family val="2"/>
      </rPr>
      <t xml:space="preserve">地块交易楼八、九及淡水交易大厅</t>
    </r>
    <r>
      <rPr>
        <sz val="10"/>
        <rFont val="宋体"/>
        <family val="0"/>
        <charset val="134"/>
      </rPr>
      <t xml:space="preserve">1</t>
    </r>
    <r>
      <rPr>
        <sz val="10"/>
        <rFont val="Noto Sans"/>
        <family val="2"/>
      </rPr>
      <t xml:space="preserve">层</t>
    </r>
    <r>
      <rPr>
        <sz val="10"/>
        <rFont val="宋体"/>
        <family val="0"/>
        <charset val="134"/>
      </rPr>
      <t xml:space="preserve">38</t>
    </r>
    <r>
      <rPr>
        <sz val="10"/>
        <rFont val="Noto Sans"/>
        <family val="2"/>
      </rPr>
      <t xml:space="preserve">、</t>
    </r>
    <r>
      <rPr>
        <sz val="10"/>
        <rFont val="宋体"/>
        <family val="0"/>
        <charset val="134"/>
      </rPr>
      <t xml:space="preserve">79</t>
    </r>
    <r>
      <rPr>
        <sz val="10"/>
        <rFont val="Noto Sans"/>
        <family val="2"/>
      </rPr>
      <t xml:space="preserve">交易间</t>
    </r>
  </si>
  <si>
    <t xml:space="preserve">牛蛙</t>
  </si>
  <si>
    <t xml:space="preserve">厦门中集信检测技术有限公司</t>
  </si>
  <si>
    <t xml:space="preserve">DC21350100371000004</t>
  </si>
  <si>
    <t xml:space="preserve">福州市马尾区丰杨贸易有限公司</t>
  </si>
  <si>
    <r>
      <rPr>
        <sz val="10"/>
        <rFont val="Noto Sans"/>
        <family val="2"/>
      </rPr>
      <t xml:space="preserve">福州市马尾区罗星街道罗星中路</t>
    </r>
    <r>
      <rPr>
        <sz val="10"/>
        <rFont val="宋体"/>
        <family val="0"/>
        <charset val="134"/>
      </rPr>
      <t xml:space="preserve">1</t>
    </r>
    <r>
      <rPr>
        <sz val="10"/>
        <rFont val="Noto Sans"/>
        <family val="2"/>
      </rPr>
      <t xml:space="preserve">号福州海峡水产品交易中心及商务配套</t>
    </r>
    <r>
      <rPr>
        <sz val="10"/>
        <rFont val="宋体"/>
        <family val="0"/>
        <charset val="134"/>
      </rPr>
      <t xml:space="preserve">-A</t>
    </r>
    <r>
      <rPr>
        <sz val="10"/>
        <rFont val="Noto Sans"/>
        <family val="2"/>
      </rPr>
      <t xml:space="preserve">地块交易楼八、九及淡水交易大厅</t>
    </r>
    <r>
      <rPr>
        <sz val="10"/>
        <rFont val="宋体"/>
        <family val="0"/>
        <charset val="134"/>
      </rPr>
      <t xml:space="preserve">1</t>
    </r>
    <r>
      <rPr>
        <sz val="10"/>
        <rFont val="Noto Sans"/>
        <family val="2"/>
      </rPr>
      <t xml:space="preserve">层</t>
    </r>
    <r>
      <rPr>
        <sz val="10"/>
        <rFont val="宋体"/>
        <family val="0"/>
        <charset val="134"/>
      </rPr>
      <t xml:space="preserve">02</t>
    </r>
    <r>
      <rPr>
        <sz val="10"/>
        <rFont val="Noto Sans"/>
        <family val="2"/>
      </rPr>
      <t xml:space="preserve">交易间，</t>
    </r>
    <r>
      <rPr>
        <sz val="10"/>
        <rFont val="宋体"/>
        <family val="0"/>
        <charset val="134"/>
      </rPr>
      <t xml:space="preserve">2</t>
    </r>
    <r>
      <rPr>
        <sz val="10"/>
        <rFont val="Noto Sans"/>
        <family val="2"/>
      </rPr>
      <t xml:space="preserve">层</t>
    </r>
    <r>
      <rPr>
        <sz val="10"/>
        <rFont val="宋体"/>
        <family val="0"/>
        <charset val="134"/>
      </rPr>
      <t xml:space="preserve">02</t>
    </r>
    <r>
      <rPr>
        <sz val="10"/>
        <rFont val="Noto Sans"/>
        <family val="2"/>
      </rPr>
      <t xml:space="preserve">商务洽谈室</t>
    </r>
  </si>
  <si>
    <t xml:space="preserve">草丽</t>
  </si>
  <si>
    <t xml:space="preserve">DC21350100371000005</t>
  </si>
  <si>
    <t xml:space="preserve">桂花鱼</t>
  </si>
  <si>
    <t xml:space="preserve">DC21350100371000008</t>
  </si>
  <si>
    <t xml:space="preserve">福州广聚合贸易有限公司</t>
  </si>
  <si>
    <r>
      <rPr>
        <sz val="10"/>
        <rFont val="Noto Sans"/>
        <family val="2"/>
      </rPr>
      <t xml:space="preserve">福州市马尾区罗星街道罗星中路</t>
    </r>
    <r>
      <rPr>
        <sz val="10"/>
        <rFont val="宋体"/>
        <family val="0"/>
        <charset val="134"/>
      </rPr>
      <t xml:space="preserve">1</t>
    </r>
    <r>
      <rPr>
        <sz val="10"/>
        <rFont val="Noto Sans"/>
        <family val="2"/>
      </rPr>
      <t xml:space="preserve">号福州海峡水产品交易中心及商务配套</t>
    </r>
    <r>
      <rPr>
        <sz val="10"/>
        <rFont val="宋体"/>
        <family val="0"/>
        <charset val="134"/>
      </rPr>
      <t xml:space="preserve">-A</t>
    </r>
    <r>
      <rPr>
        <sz val="10"/>
        <rFont val="Noto Sans"/>
        <family val="2"/>
      </rPr>
      <t xml:space="preserve">地块交易楼八、九及淡水交易大厅</t>
    </r>
    <r>
      <rPr>
        <sz val="10"/>
        <rFont val="宋体"/>
        <family val="0"/>
        <charset val="134"/>
      </rPr>
      <t xml:space="preserve">1</t>
    </r>
    <r>
      <rPr>
        <sz val="10"/>
        <rFont val="Noto Sans"/>
        <family val="2"/>
      </rPr>
      <t xml:space="preserve">层</t>
    </r>
    <r>
      <rPr>
        <sz val="10"/>
        <rFont val="宋体"/>
        <family val="0"/>
        <charset val="134"/>
      </rPr>
      <t xml:space="preserve">35</t>
    </r>
    <r>
      <rPr>
        <sz val="10"/>
        <rFont val="Noto Sans"/>
        <family val="2"/>
      </rPr>
      <t xml:space="preserve">交易间（自贸试验区内）</t>
    </r>
  </si>
  <si>
    <t xml:space="preserve">牛蛙（活）</t>
  </si>
  <si>
    <t xml:space="preserve">DC21350100371000009</t>
  </si>
  <si>
    <t xml:space="preserve">福州市马尾区劳花水产品商行</t>
  </si>
  <si>
    <r>
      <rPr>
        <sz val="10"/>
        <rFont val="Noto Sans"/>
        <family val="2"/>
      </rPr>
      <t xml:space="preserve">福建省福州市马尾区罗星街道罗星中路</t>
    </r>
    <r>
      <rPr>
        <sz val="10"/>
        <rFont val="宋体"/>
        <family val="0"/>
        <charset val="134"/>
      </rPr>
      <t xml:space="preserve">1</t>
    </r>
    <r>
      <rPr>
        <sz val="10"/>
        <rFont val="Noto Sans"/>
        <family val="2"/>
      </rPr>
      <t xml:space="preserve">号福州海峡水产品交易中心及商务配套</t>
    </r>
    <r>
      <rPr>
        <sz val="10"/>
        <rFont val="宋体"/>
        <family val="0"/>
        <charset val="134"/>
      </rPr>
      <t xml:space="preserve">-A</t>
    </r>
    <r>
      <rPr>
        <sz val="10"/>
        <rFont val="Noto Sans"/>
        <family val="2"/>
      </rPr>
      <t xml:space="preserve">地块交易楼八、九及淡水交易大厅</t>
    </r>
    <r>
      <rPr>
        <sz val="10"/>
        <rFont val="宋体"/>
        <family val="0"/>
        <charset val="134"/>
      </rPr>
      <t xml:space="preserve">1</t>
    </r>
    <r>
      <rPr>
        <sz val="10"/>
        <rFont val="Noto Sans"/>
        <family val="2"/>
      </rPr>
      <t xml:space="preserve">层</t>
    </r>
    <r>
      <rPr>
        <sz val="10"/>
        <rFont val="宋体"/>
        <family val="0"/>
        <charset val="134"/>
      </rPr>
      <t xml:space="preserve">35</t>
    </r>
    <r>
      <rPr>
        <sz val="10"/>
        <rFont val="Noto Sans"/>
        <family val="2"/>
      </rPr>
      <t xml:space="preserve">交易间</t>
    </r>
  </si>
  <si>
    <t xml:space="preserve">泥鳅（活）</t>
  </si>
  <si>
    <t xml:space="preserve">DC21350100371000012</t>
  </si>
  <si>
    <t xml:space="preserve">福州市马尾区区林丽英淡水鱼商行</t>
  </si>
  <si>
    <r>
      <rPr>
        <sz val="10"/>
        <rFont val="Noto Sans"/>
        <family val="2"/>
      </rPr>
      <t xml:space="preserve">福建省福州市马尾区罗星街道罗星中路</t>
    </r>
    <r>
      <rPr>
        <sz val="10"/>
        <rFont val="宋体"/>
        <family val="0"/>
        <charset val="134"/>
      </rPr>
      <t xml:space="preserve">1</t>
    </r>
    <r>
      <rPr>
        <sz val="10"/>
        <rFont val="Noto Sans"/>
        <family val="2"/>
      </rPr>
      <t xml:space="preserve">号福州海峡水产品交易中心及商务配套—</t>
    </r>
    <r>
      <rPr>
        <sz val="10"/>
        <rFont val="宋体"/>
        <family val="0"/>
        <charset val="134"/>
      </rPr>
      <t xml:space="preserve">A</t>
    </r>
    <r>
      <rPr>
        <sz val="10"/>
        <rFont val="Noto Sans"/>
        <family val="2"/>
      </rPr>
      <t xml:space="preserve">地块交易楼八、九及淡水交易大厅</t>
    </r>
    <r>
      <rPr>
        <sz val="10"/>
        <rFont val="宋体"/>
        <family val="0"/>
        <charset val="134"/>
      </rPr>
      <t xml:space="preserve">1</t>
    </r>
    <r>
      <rPr>
        <sz val="10"/>
        <rFont val="Noto Sans"/>
        <family val="2"/>
      </rPr>
      <t xml:space="preserve">层</t>
    </r>
    <r>
      <rPr>
        <sz val="10"/>
        <rFont val="宋体"/>
        <family val="0"/>
        <charset val="134"/>
      </rPr>
      <t xml:space="preserve">07</t>
    </r>
    <r>
      <rPr>
        <sz val="10"/>
        <rFont val="Noto Sans"/>
        <family val="2"/>
      </rPr>
      <t xml:space="preserve">交易间</t>
    </r>
  </si>
  <si>
    <t xml:space="preserve">草丽鱼</t>
  </si>
  <si>
    <t xml:space="preserve">DC21350100371000013</t>
  </si>
  <si>
    <t xml:space="preserve">泥鳅</t>
  </si>
  <si>
    <t xml:space="preserve">DC21350100371000014</t>
  </si>
  <si>
    <t xml:space="preserve">福州市马尾区何文良贝类商行</t>
  </si>
  <si>
    <r>
      <rPr>
        <sz val="10"/>
        <rFont val="Noto Sans"/>
        <family val="2"/>
      </rPr>
      <t xml:space="preserve">福州市马尾区海峡水产品交易中心</t>
    </r>
    <r>
      <rPr>
        <sz val="10"/>
        <rFont val="宋体"/>
        <family val="0"/>
        <charset val="134"/>
      </rPr>
      <t xml:space="preserve">11</t>
    </r>
    <r>
      <rPr>
        <sz val="10"/>
        <rFont val="Noto Sans"/>
        <family val="2"/>
      </rPr>
      <t xml:space="preserve">号楼</t>
    </r>
    <r>
      <rPr>
        <sz val="10"/>
        <rFont val="宋体"/>
        <family val="0"/>
        <charset val="134"/>
      </rPr>
      <t xml:space="preserve">40-42</t>
    </r>
    <r>
      <rPr>
        <sz val="10"/>
        <rFont val="Noto Sans"/>
        <family val="2"/>
      </rPr>
      <t xml:space="preserve">号商务区</t>
    </r>
  </si>
  <si>
    <t xml:space="preserve">青蛾</t>
  </si>
  <si>
    <t xml:space="preserve">DC21350100371000016</t>
  </si>
  <si>
    <t xml:space="preserve">福州市马尾区新世纪水产批发店</t>
  </si>
  <si>
    <r>
      <rPr>
        <sz val="10"/>
        <rFont val="Noto Sans"/>
        <family val="2"/>
      </rPr>
      <t xml:space="preserve">福州市马尾区罗星街道罗星中路</t>
    </r>
    <r>
      <rPr>
        <sz val="10"/>
        <rFont val="宋体"/>
        <family val="0"/>
        <charset val="134"/>
      </rPr>
      <t xml:space="preserve">1</t>
    </r>
    <r>
      <rPr>
        <sz val="10"/>
        <rFont val="Noto Sans"/>
        <family val="2"/>
      </rPr>
      <t xml:space="preserve">号福州海峡水产品交易中心及商务配套—</t>
    </r>
    <r>
      <rPr>
        <sz val="10"/>
        <rFont val="宋体"/>
        <family val="0"/>
        <charset val="134"/>
      </rPr>
      <t xml:space="preserve">A</t>
    </r>
    <r>
      <rPr>
        <sz val="10"/>
        <rFont val="Noto Sans"/>
        <family val="2"/>
      </rPr>
      <t xml:space="preserve">地块交易楼八、九及淡水交易大厅</t>
    </r>
    <r>
      <rPr>
        <sz val="10"/>
        <rFont val="宋体"/>
        <family val="0"/>
        <charset val="134"/>
      </rPr>
      <t xml:space="preserve">1</t>
    </r>
    <r>
      <rPr>
        <sz val="10"/>
        <rFont val="Noto Sans"/>
        <family val="2"/>
      </rPr>
      <t xml:space="preserve">层</t>
    </r>
    <r>
      <rPr>
        <sz val="10"/>
        <rFont val="宋体"/>
        <family val="0"/>
        <charset val="134"/>
      </rPr>
      <t xml:space="preserve">10</t>
    </r>
    <r>
      <rPr>
        <sz val="10"/>
        <rFont val="Noto Sans"/>
        <family val="2"/>
      </rPr>
      <t xml:space="preserve">交易间</t>
    </r>
  </si>
  <si>
    <t xml:space="preserve">鲈鱼</t>
  </si>
  <si>
    <t xml:space="preserve">DC21350100371000017</t>
  </si>
  <si>
    <t xml:space="preserve">中华鲟</t>
  </si>
  <si>
    <t xml:space="preserve">DC21350100371000018</t>
  </si>
  <si>
    <t xml:space="preserve">福州市马尾区龙燕水产品店</t>
  </si>
  <si>
    <r>
      <rPr>
        <sz val="10"/>
        <rFont val="Noto Sans"/>
        <family val="2"/>
      </rPr>
      <t xml:space="preserve">福建省福州市马尾区罗星街道罗星中路</t>
    </r>
    <r>
      <rPr>
        <sz val="10"/>
        <rFont val="宋体"/>
        <family val="0"/>
        <charset val="134"/>
      </rPr>
      <t xml:space="preserve">1</t>
    </r>
    <r>
      <rPr>
        <sz val="10"/>
        <rFont val="Noto Sans"/>
        <family val="2"/>
      </rPr>
      <t xml:space="preserve">号福州海峡水产品交易中心及商务配套—</t>
    </r>
    <r>
      <rPr>
        <sz val="10"/>
        <rFont val="宋体"/>
        <family val="0"/>
        <charset val="134"/>
      </rPr>
      <t xml:space="preserve">A</t>
    </r>
    <r>
      <rPr>
        <sz val="10"/>
        <rFont val="Noto Sans"/>
        <family val="2"/>
      </rPr>
      <t xml:space="preserve">地块交易楼八至九栋</t>
    </r>
    <r>
      <rPr>
        <sz val="10"/>
        <rFont val="宋体"/>
        <family val="0"/>
        <charset val="134"/>
      </rPr>
      <t xml:space="preserve">1</t>
    </r>
    <r>
      <rPr>
        <sz val="10"/>
        <rFont val="Noto Sans"/>
        <family val="2"/>
      </rPr>
      <t xml:space="preserve">层</t>
    </r>
    <r>
      <rPr>
        <sz val="10"/>
        <rFont val="宋体"/>
        <family val="0"/>
        <charset val="134"/>
      </rPr>
      <t xml:space="preserve">11</t>
    </r>
    <r>
      <rPr>
        <sz val="10"/>
        <rFont val="Noto Sans"/>
        <family val="2"/>
      </rPr>
      <t xml:space="preserve">号交易间</t>
    </r>
  </si>
  <si>
    <t xml:space="preserve">黑草鱼（活）</t>
  </si>
  <si>
    <t xml:space="preserve">DC21350100371000019</t>
  </si>
  <si>
    <t xml:space="preserve">黄鳝（活）</t>
  </si>
  <si>
    <t xml:space="preserve">DC21350100371000020</t>
  </si>
  <si>
    <t xml:space="preserve">DC21350100371000021</t>
  </si>
  <si>
    <t xml:space="preserve">福州市马尾区祖云贝类批发店</t>
  </si>
  <si>
    <r>
      <rPr>
        <sz val="10"/>
        <rFont val="Noto Sans"/>
        <family val="2"/>
      </rPr>
      <t xml:space="preserve">福州市马尾区海峡水产品交易中心</t>
    </r>
    <r>
      <rPr>
        <sz val="10"/>
        <rFont val="宋体"/>
        <family val="0"/>
        <charset val="134"/>
      </rPr>
      <t xml:space="preserve">10</t>
    </r>
    <r>
      <rPr>
        <sz val="10"/>
        <rFont val="Noto Sans"/>
        <family val="2"/>
      </rPr>
      <t xml:space="preserve">号楼</t>
    </r>
    <r>
      <rPr>
        <sz val="10"/>
        <rFont val="宋体"/>
        <family val="0"/>
        <charset val="134"/>
      </rPr>
      <t xml:space="preserve">4-6</t>
    </r>
    <r>
      <rPr>
        <sz val="10"/>
        <rFont val="Noto Sans"/>
        <family val="2"/>
      </rPr>
      <t xml:space="preserve">号商务区</t>
    </r>
  </si>
  <si>
    <t xml:space="preserve">DC21350100371000022</t>
  </si>
  <si>
    <t xml:space="preserve">挂蛎</t>
  </si>
  <si>
    <t xml:space="preserve">DC21350100371000023</t>
  </si>
  <si>
    <t xml:space="preserve">福州市马尾区峰源水产商行</t>
  </si>
  <si>
    <r>
      <rPr>
        <sz val="10"/>
        <rFont val="Noto Sans"/>
        <family val="2"/>
      </rPr>
      <t xml:space="preserve">福建省福州市马尾区罗星街道青洲路</t>
    </r>
    <r>
      <rPr>
        <sz val="10"/>
        <rFont val="宋体"/>
        <family val="0"/>
        <charset val="134"/>
      </rPr>
      <t xml:space="preserve">67</t>
    </r>
    <r>
      <rPr>
        <sz val="10"/>
        <rFont val="Noto Sans"/>
        <family val="2"/>
      </rPr>
      <t xml:space="preserve">号福州海峡水产品交易中心及商务配套交易楼交易楼一至五</t>
    </r>
    <r>
      <rPr>
        <sz val="10"/>
        <rFont val="宋体"/>
        <family val="0"/>
        <charset val="134"/>
      </rPr>
      <t xml:space="preserve">1</t>
    </r>
    <r>
      <rPr>
        <sz val="10"/>
        <rFont val="Noto Sans"/>
        <family val="2"/>
      </rPr>
      <t xml:space="preserve">层</t>
    </r>
    <r>
      <rPr>
        <sz val="10"/>
        <rFont val="宋体"/>
        <family val="0"/>
        <charset val="134"/>
      </rPr>
      <t xml:space="preserve">011</t>
    </r>
    <r>
      <rPr>
        <sz val="10"/>
        <rFont val="Noto Sans"/>
        <family val="2"/>
      </rPr>
      <t xml:space="preserve">交易间、</t>
    </r>
    <r>
      <rPr>
        <sz val="10"/>
        <rFont val="宋体"/>
        <family val="0"/>
        <charset val="134"/>
      </rPr>
      <t xml:space="preserve">2</t>
    </r>
    <r>
      <rPr>
        <sz val="10"/>
        <rFont val="Noto Sans"/>
        <family val="2"/>
      </rPr>
      <t xml:space="preserve">层</t>
    </r>
    <r>
      <rPr>
        <sz val="10"/>
        <rFont val="宋体"/>
        <family val="0"/>
        <charset val="134"/>
      </rPr>
      <t xml:space="preserve">011</t>
    </r>
    <r>
      <rPr>
        <sz val="10"/>
        <rFont val="Noto Sans"/>
        <family val="2"/>
      </rPr>
      <t xml:space="preserve">商务洽谈室</t>
    </r>
  </si>
  <si>
    <t xml:space="preserve">淡水瓜</t>
  </si>
  <si>
    <t xml:space="preserve">DC21350100371000024</t>
  </si>
  <si>
    <t xml:space="preserve">福州市马尾区品宜水产品批发商行</t>
  </si>
  <si>
    <r>
      <rPr>
        <sz val="10"/>
        <rFont val="Noto Sans"/>
        <family val="2"/>
      </rPr>
      <t xml:space="preserve">福建省福州市马尾区罗星街道罗星中路</t>
    </r>
    <r>
      <rPr>
        <sz val="10"/>
        <rFont val="宋体"/>
        <family val="0"/>
        <charset val="134"/>
      </rPr>
      <t xml:space="preserve">1</t>
    </r>
    <r>
      <rPr>
        <sz val="10"/>
        <rFont val="Noto Sans"/>
        <family val="2"/>
      </rPr>
      <t xml:space="preserve">号福州海峡水产品交易中心及商务配套</t>
    </r>
    <r>
      <rPr>
        <sz val="10"/>
        <rFont val="宋体"/>
        <family val="0"/>
        <charset val="134"/>
      </rPr>
      <t xml:space="preserve">-A</t>
    </r>
    <r>
      <rPr>
        <sz val="10"/>
        <rFont val="Noto Sans"/>
        <family val="2"/>
      </rPr>
      <t xml:space="preserve">地块交易楼八、九及淡水交易大厅</t>
    </r>
    <r>
      <rPr>
        <sz val="10"/>
        <rFont val="宋体"/>
        <family val="0"/>
        <charset val="134"/>
      </rPr>
      <t xml:space="preserve">1</t>
    </r>
    <r>
      <rPr>
        <sz val="10"/>
        <rFont val="Noto Sans"/>
        <family val="2"/>
      </rPr>
      <t xml:space="preserve">层</t>
    </r>
    <r>
      <rPr>
        <sz val="10"/>
        <rFont val="宋体"/>
        <family val="0"/>
        <charset val="134"/>
      </rPr>
      <t xml:space="preserve">23</t>
    </r>
    <r>
      <rPr>
        <sz val="10"/>
        <rFont val="Noto Sans"/>
        <family val="2"/>
      </rPr>
      <t xml:space="preserve">号交易间</t>
    </r>
  </si>
  <si>
    <t xml:space="preserve">DC21350100371000026</t>
  </si>
  <si>
    <r>
      <rPr>
        <sz val="10"/>
        <rFont val="Noto Sans"/>
        <family val="2"/>
      </rPr>
      <t xml:space="preserve">李克勇（</t>
    </r>
    <r>
      <rPr>
        <sz val="10"/>
        <rFont val="宋体"/>
        <family val="0"/>
        <charset val="134"/>
      </rPr>
      <t xml:space="preserve">320924197711243452</t>
    </r>
    <r>
      <rPr>
        <sz val="10"/>
        <rFont val="Noto Sans"/>
        <family val="2"/>
      </rPr>
      <t xml:space="preserve">）</t>
    </r>
  </si>
  <si>
    <t xml:space="preserve">江苏省盐城市射阳县合德镇其林村李克勇养殖户</t>
  </si>
  <si>
    <t xml:space="preserve">福州丰渔水产品有限公司</t>
  </si>
  <si>
    <r>
      <rPr>
        <sz val="10"/>
        <rFont val="Noto Sans"/>
        <family val="2"/>
      </rPr>
      <t xml:space="preserve">福建省福州市马尾区罗星街道罗星中路</t>
    </r>
    <r>
      <rPr>
        <sz val="10"/>
        <rFont val="宋体"/>
        <family val="0"/>
        <charset val="134"/>
      </rPr>
      <t xml:space="preserve">1</t>
    </r>
    <r>
      <rPr>
        <sz val="10"/>
        <rFont val="Noto Sans"/>
        <family val="2"/>
      </rPr>
      <t xml:space="preserve">号福州海峡水产品交易中心及商务配套—</t>
    </r>
    <r>
      <rPr>
        <sz val="10"/>
        <rFont val="宋体"/>
        <family val="0"/>
        <charset val="134"/>
      </rPr>
      <t xml:space="preserve">A</t>
    </r>
    <r>
      <rPr>
        <sz val="10"/>
        <rFont val="Noto Sans"/>
        <family val="2"/>
      </rPr>
      <t xml:space="preserve">地块交易楼八、九及淡水交易大厅</t>
    </r>
    <r>
      <rPr>
        <sz val="10"/>
        <rFont val="宋体"/>
        <family val="0"/>
        <charset val="134"/>
      </rPr>
      <t xml:space="preserve">1</t>
    </r>
    <r>
      <rPr>
        <sz val="10"/>
        <rFont val="Noto Sans"/>
        <family val="2"/>
      </rPr>
      <t xml:space="preserve">层</t>
    </r>
    <r>
      <rPr>
        <sz val="10"/>
        <rFont val="宋体"/>
        <family val="0"/>
        <charset val="134"/>
      </rPr>
      <t xml:space="preserve">24</t>
    </r>
    <r>
      <rPr>
        <sz val="10"/>
        <rFont val="Noto Sans"/>
        <family val="2"/>
      </rPr>
      <t xml:space="preserve">、</t>
    </r>
    <r>
      <rPr>
        <sz val="10"/>
        <rFont val="宋体"/>
        <family val="0"/>
        <charset val="134"/>
      </rPr>
      <t xml:space="preserve">25</t>
    </r>
    <r>
      <rPr>
        <sz val="10"/>
        <rFont val="Noto Sans"/>
        <family val="2"/>
      </rPr>
      <t xml:space="preserve">交易间（自贸试验区内）</t>
    </r>
  </si>
  <si>
    <t xml:space="preserve">鲫鱼（活）</t>
  </si>
  <si>
    <t xml:space="preserve">DC21350100371000027</t>
  </si>
  <si>
    <t xml:space="preserve">DC21350100371000028</t>
  </si>
  <si>
    <t xml:space="preserve">福州市马尾区宏盛水产品店</t>
  </si>
  <si>
    <r>
      <rPr>
        <sz val="10"/>
        <rFont val="Noto Sans"/>
        <family val="2"/>
      </rPr>
      <t xml:space="preserve">福建省福州市马尾区罗星街道罗星中路</t>
    </r>
    <r>
      <rPr>
        <sz val="10"/>
        <rFont val="宋体"/>
        <family val="0"/>
        <charset val="134"/>
      </rPr>
      <t xml:space="preserve">1</t>
    </r>
    <r>
      <rPr>
        <sz val="10"/>
        <rFont val="Noto Sans"/>
        <family val="2"/>
      </rPr>
      <t xml:space="preserve">号福州海峡水产品交易中心及商务配套—</t>
    </r>
    <r>
      <rPr>
        <sz val="10"/>
        <rFont val="宋体"/>
        <family val="0"/>
        <charset val="134"/>
      </rPr>
      <t xml:space="preserve">A</t>
    </r>
    <r>
      <rPr>
        <sz val="10"/>
        <rFont val="Noto Sans"/>
        <family val="2"/>
      </rPr>
      <t xml:space="preserve">地块交易楼七</t>
    </r>
    <r>
      <rPr>
        <sz val="10"/>
        <rFont val="宋体"/>
        <family val="0"/>
        <charset val="134"/>
      </rPr>
      <t xml:space="preserve">1</t>
    </r>
    <r>
      <rPr>
        <sz val="10"/>
        <rFont val="Noto Sans"/>
        <family val="2"/>
      </rPr>
      <t xml:space="preserve">层</t>
    </r>
    <r>
      <rPr>
        <sz val="10"/>
        <rFont val="宋体"/>
        <family val="0"/>
        <charset val="134"/>
      </rPr>
      <t xml:space="preserve">10</t>
    </r>
    <r>
      <rPr>
        <sz val="10"/>
        <rFont val="Noto Sans"/>
        <family val="2"/>
      </rPr>
      <t xml:space="preserve">交易间</t>
    </r>
  </si>
  <si>
    <t xml:space="preserve">桂鱼（鳜鱼）</t>
  </si>
  <si>
    <t xml:space="preserve">DC21350100371000032</t>
  </si>
  <si>
    <t xml:space="preserve">福州东鸿水产有限公司</t>
  </si>
  <si>
    <r>
      <rPr>
        <sz val="10"/>
        <rFont val="Noto Sans"/>
        <family val="2"/>
      </rPr>
      <t xml:space="preserve">福州市马尾区罗星中路</t>
    </r>
    <r>
      <rPr>
        <sz val="10"/>
        <rFont val="宋体"/>
        <family val="0"/>
        <charset val="134"/>
      </rPr>
      <t xml:space="preserve">1</t>
    </r>
    <r>
      <rPr>
        <sz val="10"/>
        <rFont val="Noto Sans"/>
        <family val="2"/>
      </rPr>
      <t xml:space="preserve">号海峡水产品交易中心九号交易楼</t>
    </r>
    <r>
      <rPr>
        <sz val="10"/>
        <rFont val="宋体"/>
        <family val="0"/>
        <charset val="134"/>
      </rPr>
      <t xml:space="preserve">30-35</t>
    </r>
    <r>
      <rPr>
        <sz val="10"/>
        <rFont val="Noto Sans"/>
        <family val="2"/>
      </rPr>
      <t xml:space="preserve">号商务区（自贸试验区内）</t>
    </r>
  </si>
  <si>
    <t xml:space="preserve">草鱼</t>
  </si>
  <si>
    <t xml:space="preserve">DC21350100371000034</t>
  </si>
  <si>
    <t xml:space="preserve">福州鑫源鸿水产有限公司</t>
  </si>
  <si>
    <r>
      <rPr>
        <sz val="10"/>
        <rFont val="Noto Sans"/>
        <family val="2"/>
      </rPr>
      <t xml:space="preserve">福州市马尾区青洲路</t>
    </r>
    <r>
      <rPr>
        <sz val="10"/>
        <rFont val="宋体"/>
        <family val="0"/>
        <charset val="134"/>
      </rPr>
      <t xml:space="preserve">67</t>
    </r>
    <r>
      <rPr>
        <sz val="10"/>
        <rFont val="Noto Sans"/>
        <family val="2"/>
      </rPr>
      <t xml:space="preserve">号海峡水产品交易中心</t>
    </r>
    <r>
      <rPr>
        <sz val="10"/>
        <rFont val="宋体"/>
        <family val="0"/>
        <charset val="134"/>
      </rPr>
      <t xml:space="preserve">2</t>
    </r>
    <r>
      <rPr>
        <sz val="10"/>
        <rFont val="Noto Sans"/>
        <family val="2"/>
      </rPr>
      <t xml:space="preserve">号交易楼</t>
    </r>
    <r>
      <rPr>
        <sz val="10"/>
        <rFont val="宋体"/>
        <family val="0"/>
        <charset val="134"/>
      </rPr>
      <t xml:space="preserve">81-83</t>
    </r>
    <r>
      <rPr>
        <sz val="10"/>
        <rFont val="Noto Sans"/>
        <family val="2"/>
      </rPr>
      <t xml:space="preserve">号商务区（自贸试验区内）</t>
    </r>
  </si>
  <si>
    <t xml:space="preserve">红鲟（海水蟹）</t>
  </si>
  <si>
    <t xml:space="preserve">DC21350100371000037</t>
  </si>
  <si>
    <t xml:space="preserve">林琴弟</t>
  </si>
  <si>
    <t xml:space="preserve">福建省福州市长乐区东海村</t>
  </si>
  <si>
    <t xml:space="preserve">福州市马尾区鼎盛浩博水产贸易有限公司</t>
  </si>
  <si>
    <r>
      <rPr>
        <sz val="10"/>
        <rFont val="Noto Sans"/>
        <family val="2"/>
      </rPr>
      <t xml:space="preserve">福建省福州市马尾区罗星中路</t>
    </r>
    <r>
      <rPr>
        <sz val="10"/>
        <rFont val="宋体"/>
        <family val="0"/>
        <charset val="134"/>
      </rPr>
      <t xml:space="preserve">1</t>
    </r>
    <r>
      <rPr>
        <sz val="10"/>
        <rFont val="Noto Sans"/>
        <family val="2"/>
      </rPr>
      <t xml:space="preserve">号海峡水产品交易中心及商务配套—</t>
    </r>
    <r>
      <rPr>
        <sz val="10"/>
        <rFont val="宋体"/>
        <family val="0"/>
        <charset val="134"/>
      </rPr>
      <t xml:space="preserve">A</t>
    </r>
    <r>
      <rPr>
        <sz val="10"/>
        <rFont val="Noto Sans"/>
        <family val="2"/>
      </rPr>
      <t xml:space="preserve">地块交易楼八、九及淡水交易大厅</t>
    </r>
    <r>
      <rPr>
        <sz val="10"/>
        <rFont val="宋体"/>
        <family val="0"/>
        <charset val="134"/>
      </rPr>
      <t xml:space="preserve">1</t>
    </r>
    <r>
      <rPr>
        <sz val="10"/>
        <rFont val="Noto Sans"/>
        <family val="2"/>
      </rPr>
      <t xml:space="preserve">层</t>
    </r>
    <r>
      <rPr>
        <sz val="10"/>
        <rFont val="宋体"/>
        <family val="0"/>
        <charset val="134"/>
      </rPr>
      <t xml:space="preserve">17—20</t>
    </r>
    <r>
      <rPr>
        <sz val="10"/>
        <rFont val="Noto Sans"/>
        <family val="2"/>
      </rPr>
      <t xml:space="preserve">交易间，</t>
    </r>
    <r>
      <rPr>
        <sz val="10"/>
        <rFont val="宋体"/>
        <family val="0"/>
        <charset val="134"/>
      </rPr>
      <t xml:space="preserve">2</t>
    </r>
    <r>
      <rPr>
        <sz val="10"/>
        <rFont val="Noto Sans"/>
        <family val="2"/>
      </rPr>
      <t xml:space="preserve">层</t>
    </r>
    <r>
      <rPr>
        <sz val="10"/>
        <rFont val="宋体"/>
        <family val="0"/>
        <charset val="134"/>
      </rPr>
      <t xml:space="preserve">17—20</t>
    </r>
    <r>
      <rPr>
        <sz val="10"/>
        <rFont val="Noto Sans"/>
        <family val="2"/>
      </rPr>
      <t xml:space="preserve">商务洽谈室（自贸试验区内）</t>
    </r>
  </si>
  <si>
    <t xml:space="preserve">草鱼（活）</t>
  </si>
  <si>
    <t xml:space="preserve">DC21350100371000038</t>
  </si>
  <si>
    <t xml:space="preserve">福州楠彬水产有限公司</t>
  </si>
  <si>
    <r>
      <rPr>
        <sz val="10"/>
        <rFont val="Noto Sans"/>
        <family val="2"/>
      </rPr>
      <t xml:space="preserve">福建省福州市马尾区罗星街道罗星中路</t>
    </r>
    <r>
      <rPr>
        <sz val="10"/>
        <rFont val="宋体"/>
        <family val="0"/>
        <charset val="134"/>
      </rPr>
      <t xml:space="preserve">1</t>
    </r>
    <r>
      <rPr>
        <sz val="10"/>
        <rFont val="Noto Sans"/>
        <family val="2"/>
      </rPr>
      <t xml:space="preserve">号福州海峡水产品交易中心及商务配套—</t>
    </r>
    <r>
      <rPr>
        <sz val="10"/>
        <rFont val="宋体"/>
        <family val="0"/>
        <charset val="134"/>
      </rPr>
      <t xml:space="preserve">A</t>
    </r>
    <r>
      <rPr>
        <sz val="10"/>
        <rFont val="Noto Sans"/>
        <family val="2"/>
      </rPr>
      <t xml:space="preserve">地块交易楼八、九及淡水交易大厅</t>
    </r>
    <r>
      <rPr>
        <sz val="10"/>
        <rFont val="宋体"/>
        <family val="0"/>
        <charset val="134"/>
      </rPr>
      <t xml:space="preserve">1</t>
    </r>
    <r>
      <rPr>
        <sz val="10"/>
        <rFont val="Noto Sans"/>
        <family val="2"/>
      </rPr>
      <t xml:space="preserve">层</t>
    </r>
    <r>
      <rPr>
        <sz val="10"/>
        <rFont val="宋体"/>
        <family val="0"/>
        <charset val="134"/>
      </rPr>
      <t xml:space="preserve">05</t>
    </r>
    <r>
      <rPr>
        <sz val="10"/>
        <rFont val="Noto Sans"/>
        <family val="2"/>
      </rPr>
      <t xml:space="preserve">交易间（自贸试验区内）</t>
    </r>
  </si>
  <si>
    <t xml:space="preserve">花鲢</t>
  </si>
  <si>
    <t xml:space="preserve">DC21350100371000039</t>
  </si>
  <si>
    <t xml:space="preserve">DC21350100371000040</t>
  </si>
  <si>
    <t xml:space="preserve">严康生</t>
  </si>
  <si>
    <t xml:space="preserve">福建省宁德市古田镇湾口村</t>
  </si>
  <si>
    <t xml:space="preserve">红鲢（活）</t>
  </si>
  <si>
    <t xml:space="preserve">DC21350100371000041</t>
  </si>
  <si>
    <t xml:space="preserve">福州市马尾区杰顺水产品店</t>
  </si>
  <si>
    <r>
      <rPr>
        <sz val="10"/>
        <rFont val="Noto Sans"/>
        <family val="2"/>
      </rPr>
      <t xml:space="preserve">福建省福州市马尾区罗星街道罗星中路</t>
    </r>
    <r>
      <rPr>
        <sz val="10"/>
        <rFont val="宋体"/>
        <family val="0"/>
        <charset val="134"/>
      </rPr>
      <t xml:space="preserve">1</t>
    </r>
    <r>
      <rPr>
        <sz val="10"/>
        <rFont val="Noto Sans"/>
        <family val="2"/>
      </rPr>
      <t xml:space="preserve">号福州海峡水产品中心及商务配套—</t>
    </r>
    <r>
      <rPr>
        <sz val="10"/>
        <rFont val="宋体"/>
        <family val="0"/>
        <charset val="134"/>
      </rPr>
      <t xml:space="preserve">A</t>
    </r>
    <r>
      <rPr>
        <sz val="10"/>
        <rFont val="Noto Sans"/>
        <family val="2"/>
      </rPr>
      <t xml:space="preserve">地块交易楼八、九及淡水交易大厅间</t>
    </r>
    <r>
      <rPr>
        <sz val="10"/>
        <rFont val="宋体"/>
        <family val="0"/>
        <charset val="134"/>
      </rPr>
      <t xml:space="preserve">22</t>
    </r>
    <r>
      <rPr>
        <sz val="10"/>
        <rFont val="Noto Sans"/>
        <family val="2"/>
      </rPr>
      <t xml:space="preserve">交易间、</t>
    </r>
    <r>
      <rPr>
        <sz val="10"/>
        <rFont val="宋体"/>
        <family val="0"/>
        <charset val="134"/>
      </rPr>
      <t xml:space="preserve">22</t>
    </r>
    <r>
      <rPr>
        <sz val="10"/>
        <rFont val="Noto Sans"/>
        <family val="2"/>
      </rPr>
      <t xml:space="preserve">商务洽谈室</t>
    </r>
  </si>
  <si>
    <t xml:space="preserve">DC21350100371000043</t>
  </si>
  <si>
    <t xml:space="preserve">福州市马尾区福蛙水产品经营部</t>
  </si>
  <si>
    <r>
      <rPr>
        <sz val="10"/>
        <rFont val="Noto Sans"/>
        <family val="2"/>
      </rPr>
      <t xml:space="preserve">福建省福州市马尾区罗星街道罗星中路</t>
    </r>
    <r>
      <rPr>
        <sz val="10"/>
        <rFont val="宋体"/>
        <family val="0"/>
        <charset val="134"/>
      </rPr>
      <t xml:space="preserve">1</t>
    </r>
    <r>
      <rPr>
        <sz val="10"/>
        <rFont val="Noto Sans"/>
        <family val="2"/>
      </rPr>
      <t xml:space="preserve">号福州海峡水产品交易中心</t>
    </r>
    <r>
      <rPr>
        <sz val="10"/>
        <rFont val="宋体"/>
        <family val="0"/>
        <charset val="134"/>
      </rPr>
      <t xml:space="preserve">9</t>
    </r>
    <r>
      <rPr>
        <sz val="10"/>
        <rFont val="Noto Sans"/>
        <family val="2"/>
      </rPr>
      <t xml:space="preserve">栋</t>
    </r>
    <r>
      <rPr>
        <sz val="10"/>
        <rFont val="宋体"/>
        <family val="0"/>
        <charset val="134"/>
      </rPr>
      <t xml:space="preserve">27</t>
    </r>
    <r>
      <rPr>
        <sz val="10"/>
        <rFont val="Noto Sans"/>
        <family val="2"/>
      </rPr>
      <t xml:space="preserve">号</t>
    </r>
  </si>
  <si>
    <t xml:space="preserve">DC21350100371000044</t>
  </si>
  <si>
    <t xml:space="preserve">福州市马尾区林秋光水产品摊</t>
  </si>
  <si>
    <r>
      <rPr>
        <sz val="10"/>
        <rFont val="Noto Sans"/>
        <family val="2"/>
      </rPr>
      <t xml:space="preserve">马尾区罗星中路</t>
    </r>
    <r>
      <rPr>
        <sz val="10"/>
        <rFont val="宋体"/>
        <family val="0"/>
        <charset val="134"/>
      </rPr>
      <t xml:space="preserve">1</t>
    </r>
    <r>
      <rPr>
        <sz val="10"/>
        <rFont val="Noto Sans"/>
        <family val="2"/>
      </rPr>
      <t xml:space="preserve">号海峡水产品交易中心</t>
    </r>
    <r>
      <rPr>
        <sz val="10"/>
        <rFont val="宋体"/>
        <family val="0"/>
        <charset val="134"/>
      </rPr>
      <t xml:space="preserve">15</t>
    </r>
    <r>
      <rPr>
        <sz val="10"/>
        <rFont val="Noto Sans"/>
        <family val="2"/>
      </rPr>
      <t xml:space="preserve">、</t>
    </r>
    <r>
      <rPr>
        <sz val="10"/>
        <rFont val="宋体"/>
        <family val="0"/>
        <charset val="134"/>
      </rPr>
      <t xml:space="preserve">16</t>
    </r>
    <r>
      <rPr>
        <sz val="10"/>
        <rFont val="Noto Sans"/>
        <family val="2"/>
      </rPr>
      <t xml:space="preserve">栋冰鲜交易大厅</t>
    </r>
    <r>
      <rPr>
        <sz val="10"/>
        <rFont val="宋体"/>
        <family val="0"/>
        <charset val="134"/>
      </rPr>
      <t xml:space="preserve">A17</t>
    </r>
    <r>
      <rPr>
        <sz val="10"/>
        <rFont val="Noto Sans"/>
        <family val="2"/>
      </rPr>
      <t xml:space="preserve">摊位</t>
    </r>
  </si>
  <si>
    <t xml:space="preserve">肉鲳</t>
  </si>
  <si>
    <t xml:space="preserve">DC21350100371000045</t>
  </si>
  <si>
    <t xml:space="preserve">海鲈鱼</t>
  </si>
  <si>
    <t xml:space="preserve">DC21350100371000046</t>
  </si>
  <si>
    <t xml:space="preserve">福州市马尾区林美玉水产品摊</t>
  </si>
  <si>
    <r>
      <rPr>
        <sz val="10"/>
        <rFont val="Noto Sans"/>
        <family val="2"/>
      </rPr>
      <t xml:space="preserve">福建省福州市马尾区罗星街道罗星中路</t>
    </r>
    <r>
      <rPr>
        <sz val="10"/>
        <rFont val="宋体"/>
        <family val="0"/>
        <charset val="134"/>
      </rPr>
      <t xml:space="preserve">1</t>
    </r>
    <r>
      <rPr>
        <sz val="10"/>
        <rFont val="Noto Sans"/>
        <family val="2"/>
      </rPr>
      <t xml:space="preserve">号福州海峡水产品交易中心及商务配套</t>
    </r>
    <r>
      <rPr>
        <sz val="10"/>
        <rFont val="宋体"/>
        <family val="0"/>
        <charset val="134"/>
      </rPr>
      <t xml:space="preserve">A</t>
    </r>
    <r>
      <rPr>
        <sz val="10"/>
        <rFont val="Noto Sans"/>
        <family val="2"/>
      </rPr>
      <t xml:space="preserve">地块交易楼十五、十六及冰鲜交易大厅</t>
    </r>
    <r>
      <rPr>
        <sz val="10"/>
        <rFont val="宋体"/>
        <family val="0"/>
        <charset val="134"/>
      </rPr>
      <t xml:space="preserve">c1—c2</t>
    </r>
    <r>
      <rPr>
        <sz val="10"/>
        <rFont val="Noto Sans"/>
        <family val="2"/>
      </rPr>
      <t xml:space="preserve">摊位</t>
    </r>
  </si>
  <si>
    <t xml:space="preserve">鲳鱼</t>
  </si>
  <si>
    <t xml:space="preserve">DC21350100371000047</t>
  </si>
  <si>
    <t xml:space="preserve">堤鱼</t>
  </si>
  <si>
    <t xml:space="preserve">DC21350100371000048</t>
  </si>
  <si>
    <t xml:space="preserve">福州市马尾区善坤水产摊</t>
  </si>
  <si>
    <r>
      <rPr>
        <sz val="10"/>
        <rFont val="Noto Sans"/>
        <family val="2"/>
      </rPr>
      <t xml:space="preserve">福建省福州市马尾区罗星街道罗星中路</t>
    </r>
    <r>
      <rPr>
        <sz val="10"/>
        <rFont val="宋体"/>
        <family val="0"/>
        <charset val="134"/>
      </rPr>
      <t xml:space="preserve">1</t>
    </r>
    <r>
      <rPr>
        <sz val="10"/>
        <rFont val="Noto Sans"/>
        <family val="2"/>
      </rPr>
      <t xml:space="preserve">号福州海峡水产品交易中心十五、十六座交易间</t>
    </r>
    <r>
      <rPr>
        <sz val="10"/>
        <rFont val="宋体"/>
        <family val="0"/>
        <charset val="134"/>
      </rPr>
      <t xml:space="preserve">86</t>
    </r>
    <r>
      <rPr>
        <sz val="10"/>
        <rFont val="Noto Sans"/>
        <family val="2"/>
      </rPr>
      <t xml:space="preserve">号摊位</t>
    </r>
  </si>
  <si>
    <t xml:space="preserve">青虾</t>
  </si>
  <si>
    <t xml:space="preserve">DC21350100371000049</t>
  </si>
  <si>
    <t xml:space="preserve">福州市马尾区陈康官水产品批发摊</t>
  </si>
  <si>
    <r>
      <rPr>
        <sz val="10"/>
        <rFont val="Noto Sans"/>
        <family val="2"/>
      </rPr>
      <t xml:space="preserve">福建省福州市马尾区罗星街道罗星中路</t>
    </r>
    <r>
      <rPr>
        <sz val="10"/>
        <rFont val="宋体"/>
        <family val="0"/>
        <charset val="134"/>
      </rPr>
      <t xml:space="preserve">1</t>
    </r>
    <r>
      <rPr>
        <sz val="10"/>
        <rFont val="Noto Sans"/>
        <family val="2"/>
      </rPr>
      <t xml:space="preserve">号福州海峡水产品交易中心及商务配套—</t>
    </r>
    <r>
      <rPr>
        <sz val="10"/>
        <rFont val="宋体"/>
        <family val="0"/>
        <charset val="134"/>
      </rPr>
      <t xml:space="preserve">A</t>
    </r>
    <r>
      <rPr>
        <sz val="10"/>
        <rFont val="Noto Sans"/>
        <family val="2"/>
      </rPr>
      <t xml:space="preserve">地块交易楼十五、、十六及冰鲜交易大厅</t>
    </r>
    <r>
      <rPr>
        <sz val="10"/>
        <rFont val="宋体"/>
        <family val="0"/>
        <charset val="134"/>
      </rPr>
      <t xml:space="preserve">A7—A8</t>
    </r>
    <r>
      <rPr>
        <sz val="10"/>
        <rFont val="Noto Sans"/>
        <family val="2"/>
      </rPr>
      <t xml:space="preserve">号摊位</t>
    </r>
  </si>
  <si>
    <t xml:space="preserve">带鱼</t>
  </si>
  <si>
    <t xml:space="preserve">DC21350100371000050</t>
  </si>
  <si>
    <t xml:space="preserve">红立</t>
  </si>
  <si>
    <t xml:space="preserve">DC21350100371000051</t>
  </si>
  <si>
    <t xml:space="preserve">福州市马尾区海鑫水产贸易商行</t>
  </si>
  <si>
    <r>
      <rPr>
        <sz val="10"/>
        <rFont val="Noto Sans"/>
        <family val="2"/>
      </rPr>
      <t xml:space="preserve">福州市马尾区罗星中路</t>
    </r>
    <r>
      <rPr>
        <sz val="10"/>
        <rFont val="宋体"/>
        <family val="0"/>
        <charset val="134"/>
      </rPr>
      <t xml:space="preserve">1</t>
    </r>
    <r>
      <rPr>
        <sz val="10"/>
        <rFont val="Noto Sans"/>
        <family val="2"/>
      </rPr>
      <t xml:space="preserve">号海峡水产品交易中心</t>
    </r>
    <r>
      <rPr>
        <sz val="10"/>
        <rFont val="宋体"/>
        <family val="0"/>
        <charset val="134"/>
      </rPr>
      <t xml:space="preserve">12</t>
    </r>
    <r>
      <rPr>
        <sz val="10"/>
        <rFont val="Noto Sans"/>
        <family val="2"/>
      </rPr>
      <t xml:space="preserve">号交易楼</t>
    </r>
    <r>
      <rPr>
        <sz val="10"/>
        <rFont val="宋体"/>
        <family val="0"/>
        <charset val="134"/>
      </rPr>
      <t xml:space="preserve">8</t>
    </r>
    <r>
      <rPr>
        <sz val="10"/>
        <rFont val="Noto Sans"/>
        <family val="2"/>
      </rPr>
      <t xml:space="preserve">号商务区</t>
    </r>
  </si>
  <si>
    <t xml:space="preserve">浙江带鱼</t>
  </si>
  <si>
    <t xml:space="preserve">DC21350100371000052</t>
  </si>
  <si>
    <t xml:space="preserve">福州市马尾区东星水产品批发商行</t>
  </si>
  <si>
    <r>
      <rPr>
        <sz val="10"/>
        <rFont val="Noto Sans"/>
        <family val="2"/>
      </rPr>
      <t xml:space="preserve">福建省福州市马尾区罗星街道罗星中路一号福州海峡水产品交易中心及商务配套</t>
    </r>
    <r>
      <rPr>
        <sz val="10"/>
        <rFont val="宋体"/>
        <family val="0"/>
        <charset val="134"/>
      </rPr>
      <t xml:space="preserve">-A</t>
    </r>
    <r>
      <rPr>
        <sz val="10"/>
        <rFont val="Noto Sans"/>
        <family val="2"/>
      </rPr>
      <t xml:space="preserve">地块交易楼十五、十六及冰鲜交易大厅</t>
    </r>
    <r>
      <rPr>
        <sz val="10"/>
        <rFont val="宋体"/>
        <family val="0"/>
        <charset val="134"/>
      </rPr>
      <t xml:space="preserve">1</t>
    </r>
    <r>
      <rPr>
        <sz val="10"/>
        <rFont val="Noto Sans"/>
        <family val="2"/>
      </rPr>
      <t xml:space="preserve">层</t>
    </r>
    <r>
      <rPr>
        <sz val="10"/>
        <rFont val="宋体"/>
        <family val="0"/>
        <charset val="134"/>
      </rPr>
      <t xml:space="preserve">18-19</t>
    </r>
    <r>
      <rPr>
        <sz val="10"/>
        <rFont val="Noto Sans"/>
        <family val="2"/>
      </rPr>
      <t xml:space="preserve">交易间</t>
    </r>
  </si>
  <si>
    <t xml:space="preserve">DC21350100371000053</t>
  </si>
  <si>
    <t xml:space="preserve">白鲳</t>
  </si>
  <si>
    <t xml:space="preserve">DC21350100371000054</t>
  </si>
  <si>
    <t xml:space="preserve">福州华祥水产贸易有限公司</t>
  </si>
  <si>
    <r>
      <rPr>
        <sz val="10"/>
        <rFont val="Noto Sans"/>
        <family val="2"/>
      </rPr>
      <t xml:space="preserve">福州市马尾区海峡水产品交易中心</t>
    </r>
    <r>
      <rPr>
        <sz val="10"/>
        <rFont val="宋体"/>
        <family val="0"/>
        <charset val="134"/>
      </rPr>
      <t xml:space="preserve">A</t>
    </r>
    <r>
      <rPr>
        <sz val="10"/>
        <rFont val="Noto Sans"/>
        <family val="2"/>
      </rPr>
      <t xml:space="preserve">区</t>
    </r>
    <r>
      <rPr>
        <sz val="10"/>
        <rFont val="宋体"/>
        <family val="0"/>
        <charset val="134"/>
      </rPr>
      <t xml:space="preserve">15</t>
    </r>
    <r>
      <rPr>
        <sz val="10"/>
        <rFont val="Noto Sans"/>
        <family val="2"/>
      </rPr>
      <t xml:space="preserve">座</t>
    </r>
    <r>
      <rPr>
        <sz val="10"/>
        <rFont val="宋体"/>
        <family val="0"/>
        <charset val="134"/>
      </rPr>
      <t xml:space="preserve">14-16</t>
    </r>
    <r>
      <rPr>
        <sz val="10"/>
        <rFont val="Noto Sans"/>
        <family val="2"/>
      </rPr>
      <t xml:space="preserve">＃店面（自贸试验区）</t>
    </r>
  </si>
  <si>
    <t xml:space="preserve">DC21350100371000055</t>
  </si>
  <si>
    <t xml:space="preserve">DC21350100371000056</t>
  </si>
  <si>
    <t xml:space="preserve">福州市马尾区宏明源水产摊</t>
  </si>
  <si>
    <r>
      <rPr>
        <sz val="10"/>
        <rFont val="Noto Sans"/>
        <family val="2"/>
      </rPr>
      <t xml:space="preserve">福州市马尾区罗星中路</t>
    </r>
    <r>
      <rPr>
        <sz val="10"/>
        <rFont val="宋体"/>
        <family val="0"/>
        <charset val="134"/>
      </rPr>
      <t xml:space="preserve">1</t>
    </r>
    <r>
      <rPr>
        <sz val="10"/>
        <rFont val="Noto Sans"/>
        <family val="2"/>
      </rPr>
      <t xml:space="preserve">号海峡水产品交易中心</t>
    </r>
    <r>
      <rPr>
        <sz val="10"/>
        <rFont val="宋体"/>
        <family val="0"/>
        <charset val="134"/>
      </rPr>
      <t xml:space="preserve">15</t>
    </r>
    <r>
      <rPr>
        <sz val="10"/>
        <rFont val="Noto Sans"/>
        <family val="2"/>
      </rPr>
      <t xml:space="preserve">、</t>
    </r>
    <r>
      <rPr>
        <sz val="10"/>
        <rFont val="宋体"/>
        <family val="0"/>
        <charset val="134"/>
      </rPr>
      <t xml:space="preserve">16</t>
    </r>
    <r>
      <rPr>
        <sz val="10"/>
        <rFont val="Noto Sans"/>
        <family val="2"/>
      </rPr>
      <t xml:space="preserve">号交易楼</t>
    </r>
    <r>
      <rPr>
        <sz val="10"/>
        <rFont val="宋体"/>
        <family val="0"/>
        <charset val="134"/>
      </rPr>
      <t xml:space="preserve">77</t>
    </r>
    <r>
      <rPr>
        <sz val="10"/>
        <rFont val="Noto Sans"/>
        <family val="2"/>
      </rPr>
      <t xml:space="preserve">号摊</t>
    </r>
  </si>
  <si>
    <t xml:space="preserve">DC21350100371000057</t>
  </si>
  <si>
    <t xml:space="preserve">DC21350100371000058</t>
  </si>
  <si>
    <t xml:space="preserve">福州市马尾区肖伟东水产品摊</t>
  </si>
  <si>
    <r>
      <rPr>
        <sz val="10"/>
        <rFont val="Noto Sans"/>
        <family val="2"/>
      </rPr>
      <t xml:space="preserve">福建省福州市马尾区罗星街道罗星中路</t>
    </r>
    <r>
      <rPr>
        <sz val="10"/>
        <rFont val="宋体"/>
        <family val="0"/>
        <charset val="134"/>
      </rPr>
      <t xml:space="preserve">1</t>
    </r>
    <r>
      <rPr>
        <sz val="10"/>
        <rFont val="Noto Sans"/>
        <family val="2"/>
      </rPr>
      <t xml:space="preserve">号福州海峡水产品交易中心及商务配套</t>
    </r>
    <r>
      <rPr>
        <sz val="10"/>
        <rFont val="宋体"/>
        <family val="0"/>
        <charset val="134"/>
      </rPr>
      <t xml:space="preserve">-A</t>
    </r>
    <r>
      <rPr>
        <sz val="10"/>
        <rFont val="Noto Sans"/>
        <family val="2"/>
      </rPr>
      <t xml:space="preserve">地块交易楼十五、十六及冰鲜交易大厅</t>
    </r>
    <r>
      <rPr>
        <sz val="10"/>
        <rFont val="宋体"/>
        <family val="0"/>
        <charset val="134"/>
      </rPr>
      <t xml:space="preserve">A8</t>
    </r>
    <r>
      <rPr>
        <sz val="10"/>
        <rFont val="Noto Sans"/>
        <family val="2"/>
      </rPr>
      <t xml:space="preserve">摊位</t>
    </r>
  </si>
  <si>
    <t xml:space="preserve">DC21350100371000059</t>
  </si>
  <si>
    <t xml:space="preserve">春只鱼</t>
  </si>
  <si>
    <t xml:space="preserve">DC21350100371000060</t>
  </si>
  <si>
    <t xml:space="preserve">福州市马尾区祥隆辰水产批发商行</t>
  </si>
  <si>
    <r>
      <rPr>
        <sz val="10"/>
        <rFont val="Noto Sans"/>
        <family val="2"/>
      </rPr>
      <t xml:space="preserve">福州市马尾区海峡水产品交易中心</t>
    </r>
    <r>
      <rPr>
        <sz val="10"/>
        <rFont val="宋体"/>
        <family val="0"/>
        <charset val="134"/>
      </rPr>
      <t xml:space="preserve">15</t>
    </r>
    <r>
      <rPr>
        <sz val="10"/>
        <rFont val="Noto Sans"/>
        <family val="2"/>
      </rPr>
      <t xml:space="preserve">号楼</t>
    </r>
    <r>
      <rPr>
        <sz val="10"/>
        <rFont val="宋体"/>
        <family val="0"/>
        <charset val="134"/>
      </rPr>
      <t xml:space="preserve">5-8</t>
    </r>
    <r>
      <rPr>
        <sz val="10"/>
        <rFont val="Noto Sans"/>
        <family val="2"/>
      </rPr>
      <t xml:space="preserve">号商务区</t>
    </r>
  </si>
  <si>
    <t xml:space="preserve">提鱼</t>
  </si>
  <si>
    <t xml:space="preserve">DC21350100371000061</t>
  </si>
  <si>
    <t xml:space="preserve">花提</t>
  </si>
  <si>
    <t xml:space="preserve">DC21350100371000062</t>
  </si>
  <si>
    <t xml:space="preserve">福州市马尾区财源通水产品摊</t>
  </si>
  <si>
    <r>
      <rPr>
        <sz val="10"/>
        <rFont val="Noto Sans"/>
        <family val="2"/>
      </rPr>
      <t xml:space="preserve">福建省福州市马尾区罗星街道罗星中路</t>
    </r>
    <r>
      <rPr>
        <sz val="10"/>
        <rFont val="宋体"/>
        <family val="0"/>
        <charset val="134"/>
      </rPr>
      <t xml:space="preserve">1</t>
    </r>
    <r>
      <rPr>
        <sz val="10"/>
        <rFont val="Noto Sans"/>
        <family val="2"/>
      </rPr>
      <t xml:space="preserve">号福州海峡水产品交易中心及商务配套</t>
    </r>
    <r>
      <rPr>
        <sz val="10"/>
        <rFont val="宋体"/>
        <family val="0"/>
        <charset val="134"/>
      </rPr>
      <t xml:space="preserve">A</t>
    </r>
    <r>
      <rPr>
        <sz val="10"/>
        <rFont val="Noto Sans"/>
        <family val="2"/>
      </rPr>
      <t xml:space="preserve">地块交易楼十五、十六及冰鲜交易大厅</t>
    </r>
    <r>
      <rPr>
        <sz val="10"/>
        <rFont val="宋体"/>
        <family val="0"/>
        <charset val="134"/>
      </rPr>
      <t xml:space="preserve">D11—D12</t>
    </r>
    <r>
      <rPr>
        <sz val="10"/>
        <rFont val="Noto Sans"/>
        <family val="2"/>
      </rPr>
      <t xml:space="preserve">号摊位</t>
    </r>
  </si>
  <si>
    <t xml:space="preserve">乌头鱼</t>
  </si>
  <si>
    <t xml:space="preserve">DC21350100371000063</t>
  </si>
  <si>
    <t xml:space="preserve">DC21350100371000064</t>
  </si>
  <si>
    <t xml:space="preserve">福州市马尾区林福水产批发商行</t>
  </si>
  <si>
    <r>
      <rPr>
        <sz val="10"/>
        <rFont val="Noto Sans"/>
        <family val="2"/>
      </rPr>
      <t xml:space="preserve">福建省福州市马尾区罗星街道青洲路</t>
    </r>
    <r>
      <rPr>
        <sz val="10"/>
        <rFont val="宋体"/>
        <family val="0"/>
        <charset val="134"/>
      </rPr>
      <t xml:space="preserve">67</t>
    </r>
    <r>
      <rPr>
        <sz val="10"/>
        <rFont val="Noto Sans"/>
        <family val="2"/>
      </rPr>
      <t xml:space="preserve">号福州海峡水产品交易中心及商务配套交易楼交易楼一至五</t>
    </r>
    <r>
      <rPr>
        <sz val="10"/>
        <rFont val="宋体"/>
        <family val="0"/>
        <charset val="134"/>
      </rPr>
      <t xml:space="preserve">2</t>
    </r>
    <r>
      <rPr>
        <sz val="10"/>
        <rFont val="Noto Sans"/>
        <family val="2"/>
      </rPr>
      <t xml:space="preserve">层</t>
    </r>
    <r>
      <rPr>
        <sz val="10"/>
        <rFont val="宋体"/>
        <family val="0"/>
        <charset val="134"/>
      </rPr>
      <t xml:space="preserve">135</t>
    </r>
    <r>
      <rPr>
        <sz val="10"/>
        <rFont val="Noto Sans"/>
        <family val="2"/>
      </rPr>
      <t xml:space="preserve">商务洽谈室，</t>
    </r>
    <r>
      <rPr>
        <sz val="10"/>
        <rFont val="宋体"/>
        <family val="0"/>
        <charset val="134"/>
      </rPr>
      <t xml:space="preserve">1</t>
    </r>
    <r>
      <rPr>
        <sz val="10"/>
        <rFont val="Noto Sans"/>
        <family val="2"/>
      </rPr>
      <t xml:space="preserve">层</t>
    </r>
    <r>
      <rPr>
        <sz val="10"/>
        <rFont val="宋体"/>
        <family val="0"/>
        <charset val="134"/>
      </rPr>
      <t xml:space="preserve">135</t>
    </r>
    <r>
      <rPr>
        <sz val="10"/>
        <rFont val="Noto Sans"/>
        <family val="2"/>
      </rPr>
      <t xml:space="preserve">交易间</t>
    </r>
  </si>
  <si>
    <t xml:space="preserve">包公鱼</t>
  </si>
  <si>
    <t xml:space="preserve">DC21350100371000065</t>
  </si>
  <si>
    <t xml:space="preserve">福州市马尾区万顺丰水产品商行</t>
  </si>
  <si>
    <r>
      <rPr>
        <sz val="10"/>
        <rFont val="Noto Sans"/>
        <family val="2"/>
      </rPr>
      <t xml:space="preserve">福建省福州市马尾区罗星街道青洲路</t>
    </r>
    <r>
      <rPr>
        <sz val="10"/>
        <rFont val="宋体"/>
        <family val="0"/>
        <charset val="134"/>
      </rPr>
      <t xml:space="preserve">67</t>
    </r>
    <r>
      <rPr>
        <sz val="10"/>
        <rFont val="Noto Sans"/>
        <family val="2"/>
      </rPr>
      <t xml:space="preserve">号福州海峡水产品交易中心及商务配套交易楼交易楼一至五</t>
    </r>
    <r>
      <rPr>
        <sz val="10"/>
        <rFont val="宋体"/>
        <family val="0"/>
        <charset val="134"/>
      </rPr>
      <t xml:space="preserve">2</t>
    </r>
    <r>
      <rPr>
        <sz val="10"/>
        <rFont val="Noto Sans"/>
        <family val="2"/>
      </rPr>
      <t xml:space="preserve">层</t>
    </r>
    <r>
      <rPr>
        <sz val="10"/>
        <rFont val="宋体"/>
        <family val="0"/>
        <charset val="134"/>
      </rPr>
      <t xml:space="preserve">109</t>
    </r>
    <r>
      <rPr>
        <sz val="10"/>
        <rFont val="Noto Sans"/>
        <family val="2"/>
      </rPr>
      <t xml:space="preserve">商务洽谈室</t>
    </r>
  </si>
  <si>
    <t xml:space="preserve">龙胆鱼</t>
  </si>
  <si>
    <t xml:space="preserve">DC21350100371000066</t>
  </si>
  <si>
    <r>
      <rPr>
        <sz val="10"/>
        <rFont val="Noto Sans"/>
        <family val="2"/>
      </rPr>
      <t xml:space="preserve">福州市马尾区罗星街道罗星中路</t>
    </r>
    <r>
      <rPr>
        <sz val="10"/>
        <rFont val="宋体"/>
        <family val="0"/>
        <charset val="134"/>
      </rPr>
      <t xml:space="preserve">1</t>
    </r>
    <r>
      <rPr>
        <sz val="10"/>
        <rFont val="Noto Sans"/>
        <family val="2"/>
      </rPr>
      <t xml:space="preserve">号福州海峡水产品交易中心及商务配套</t>
    </r>
    <r>
      <rPr>
        <sz val="10"/>
        <rFont val="宋体"/>
        <family val="0"/>
        <charset val="134"/>
      </rPr>
      <t xml:space="preserve">-A</t>
    </r>
    <r>
      <rPr>
        <sz val="10"/>
        <rFont val="Noto Sans"/>
        <family val="2"/>
      </rPr>
      <t xml:space="preserve">地块交易楼八、九及淡水交易大厅</t>
    </r>
    <r>
      <rPr>
        <sz val="10"/>
        <rFont val="宋体"/>
        <family val="0"/>
        <charset val="134"/>
      </rPr>
      <t xml:space="preserve">1</t>
    </r>
    <r>
      <rPr>
        <sz val="10"/>
        <rFont val="Noto Sans"/>
        <family val="2"/>
      </rPr>
      <t xml:space="preserve">层</t>
    </r>
    <r>
      <rPr>
        <sz val="10"/>
        <rFont val="宋体"/>
        <family val="0"/>
        <charset val="134"/>
      </rPr>
      <t xml:space="preserve">10</t>
    </r>
    <r>
      <rPr>
        <sz val="10"/>
        <rFont val="Noto Sans"/>
        <family val="2"/>
      </rPr>
      <t xml:space="preserve">交易间</t>
    </r>
  </si>
  <si>
    <t xml:space="preserve">DC21350100371000067</t>
  </si>
  <si>
    <t xml:space="preserve">DC21350100371000068</t>
  </si>
  <si>
    <t xml:space="preserve">福州市马尾区天兄海产品商行</t>
  </si>
  <si>
    <r>
      <rPr>
        <sz val="10"/>
        <rFont val="Noto Sans"/>
        <family val="2"/>
      </rPr>
      <t xml:space="preserve">福建省福州市马尾区罗星街道青洲路</t>
    </r>
    <r>
      <rPr>
        <sz val="10"/>
        <rFont val="宋体"/>
        <family val="0"/>
        <charset val="134"/>
      </rPr>
      <t xml:space="preserve">67</t>
    </r>
    <r>
      <rPr>
        <sz val="10"/>
        <rFont val="Noto Sans"/>
        <family val="2"/>
      </rPr>
      <t xml:space="preserve">号福州海峡水产品交易中心及商务配套交易楼一至五</t>
    </r>
    <r>
      <rPr>
        <sz val="10"/>
        <rFont val="宋体"/>
        <family val="0"/>
        <charset val="134"/>
      </rPr>
      <t xml:space="preserve">2</t>
    </r>
    <r>
      <rPr>
        <sz val="10"/>
        <rFont val="Noto Sans"/>
        <family val="2"/>
      </rPr>
      <t xml:space="preserve">层</t>
    </r>
    <r>
      <rPr>
        <sz val="10"/>
        <rFont val="宋体"/>
        <family val="0"/>
        <charset val="134"/>
      </rPr>
      <t xml:space="preserve">136-137</t>
    </r>
    <r>
      <rPr>
        <sz val="10"/>
        <rFont val="Noto Sans"/>
        <family val="2"/>
      </rPr>
      <t xml:space="preserve">商务洽谈室，</t>
    </r>
    <r>
      <rPr>
        <sz val="10"/>
        <rFont val="宋体"/>
        <family val="0"/>
        <charset val="134"/>
      </rPr>
      <t xml:space="preserve">1</t>
    </r>
    <r>
      <rPr>
        <sz val="10"/>
        <rFont val="Noto Sans"/>
        <family val="2"/>
      </rPr>
      <t xml:space="preserve">层</t>
    </r>
    <r>
      <rPr>
        <sz val="10"/>
        <rFont val="宋体"/>
        <family val="0"/>
        <charset val="134"/>
      </rPr>
      <t xml:space="preserve">136-137</t>
    </r>
    <r>
      <rPr>
        <sz val="10"/>
        <rFont val="Noto Sans"/>
        <family val="2"/>
      </rPr>
      <t xml:space="preserve">交易间</t>
    </r>
  </si>
  <si>
    <t xml:space="preserve">DC21350100371000069</t>
  </si>
  <si>
    <t xml:space="preserve">多宝鱼</t>
  </si>
  <si>
    <t xml:space="preserve">DC21350100371000070</t>
  </si>
  <si>
    <t xml:space="preserve">福州市马尾区大洋洲水产批发行</t>
  </si>
  <si>
    <r>
      <rPr>
        <sz val="10"/>
        <rFont val="Noto Sans"/>
        <family val="2"/>
      </rPr>
      <t xml:space="preserve">福州市马尾区青洲路</t>
    </r>
    <r>
      <rPr>
        <sz val="10"/>
        <rFont val="宋体"/>
        <family val="0"/>
        <charset val="134"/>
      </rPr>
      <t xml:space="preserve">67</t>
    </r>
    <r>
      <rPr>
        <sz val="10"/>
        <rFont val="Noto Sans"/>
        <family val="2"/>
      </rPr>
      <t xml:space="preserve">号海峡水产品交易中心二号楼</t>
    </r>
    <r>
      <rPr>
        <sz val="10"/>
        <rFont val="宋体"/>
        <family val="0"/>
        <charset val="134"/>
      </rPr>
      <t xml:space="preserve">84—85</t>
    </r>
    <r>
      <rPr>
        <sz val="10"/>
        <rFont val="Noto Sans"/>
        <family val="2"/>
      </rPr>
      <t xml:space="preserve">号</t>
    </r>
  </si>
  <si>
    <t xml:space="preserve">黑斑</t>
  </si>
  <si>
    <t xml:space="preserve">DC21350100371000071</t>
  </si>
  <si>
    <t xml:space="preserve">包公</t>
  </si>
  <si>
    <t xml:space="preserve">DC21350100371000072</t>
  </si>
  <si>
    <t xml:space="preserve">福州市宏源水产品有限公司</t>
  </si>
  <si>
    <r>
      <rPr>
        <sz val="10"/>
        <rFont val="Noto Sans"/>
        <family val="2"/>
      </rPr>
      <t xml:space="preserve">福州市马尾区青洲路</t>
    </r>
    <r>
      <rPr>
        <sz val="10"/>
        <rFont val="宋体"/>
        <family val="0"/>
        <charset val="134"/>
      </rPr>
      <t xml:space="preserve">67</t>
    </r>
    <r>
      <rPr>
        <sz val="10"/>
        <rFont val="Noto Sans"/>
        <family val="2"/>
      </rPr>
      <t xml:space="preserve">号海峡水产品交易中心二号交易</t>
    </r>
    <r>
      <rPr>
        <sz val="10"/>
        <rFont val="宋体"/>
        <family val="0"/>
        <charset val="134"/>
      </rPr>
      <t xml:space="preserve">2</t>
    </r>
    <r>
      <rPr>
        <sz val="10"/>
        <rFont val="Noto Sans"/>
        <family val="2"/>
      </rPr>
      <t xml:space="preserve">层</t>
    </r>
    <r>
      <rPr>
        <sz val="10"/>
        <rFont val="宋体"/>
        <family val="0"/>
        <charset val="134"/>
      </rPr>
      <t xml:space="preserve">092</t>
    </r>
    <r>
      <rPr>
        <sz val="10"/>
        <rFont val="Noto Sans"/>
        <family val="2"/>
      </rPr>
      <t xml:space="preserve">商务洽谈室（自贸试验区内）</t>
    </r>
  </si>
  <si>
    <t xml:space="preserve">DC21350100371000073</t>
  </si>
  <si>
    <t xml:space="preserve">海鲫</t>
  </si>
  <si>
    <t xml:space="preserve">DC21350100002935919</t>
  </si>
  <si>
    <r>
      <rPr>
        <sz val="10"/>
        <rFont val="宋体"/>
        <family val="0"/>
        <charset val="134"/>
      </rPr>
      <t xml:space="preserve">456</t>
    </r>
    <r>
      <rPr>
        <sz val="10"/>
        <rFont val="Noto Sans"/>
        <family val="2"/>
      </rPr>
      <t xml:space="preserve">克</t>
    </r>
  </si>
  <si>
    <t xml:space="preserve">生产</t>
  </si>
  <si>
    <t xml:space="preserve">福建省产品质量检验研究院</t>
  </si>
  <si>
    <t xml:space="preserve">DC21350100002936326</t>
  </si>
  <si>
    <t xml:space="preserve">福州市正一天然矿泉水有限公司</t>
  </si>
  <si>
    <t xml:space="preserve">长乐市营前街道东屿漳路段</t>
  </si>
  <si>
    <r>
      <rPr>
        <sz val="10"/>
        <rFont val="Noto Sans"/>
        <family val="2"/>
      </rPr>
      <t xml:space="preserve">福建省福州市长乐区营前街道东屿村东路</t>
    </r>
    <r>
      <rPr>
        <sz val="10"/>
        <rFont val="宋体"/>
        <family val="0"/>
        <charset val="134"/>
      </rPr>
      <t xml:space="preserve">69</t>
    </r>
    <r>
      <rPr>
        <sz val="10"/>
        <rFont val="Noto Sans"/>
        <family val="2"/>
      </rPr>
      <t xml:space="preserve">号</t>
    </r>
  </si>
  <si>
    <t xml:space="preserve">雪溢包装饮用水</t>
  </si>
  <si>
    <t xml:space="preserve">雪溢</t>
  </si>
  <si>
    <r>
      <rPr>
        <sz val="10"/>
        <rFont val="宋体"/>
        <family val="0"/>
        <charset val="134"/>
      </rPr>
      <t xml:space="preserve">550</t>
    </r>
    <r>
      <rPr>
        <sz val="10"/>
        <rFont val="Noto Sans"/>
        <family val="2"/>
      </rPr>
      <t xml:space="preserve">毫升</t>
    </r>
  </si>
  <si>
    <t xml:space="preserve">DC21350100002936327</t>
  </si>
  <si>
    <t xml:space="preserve">包装饮用水</t>
  </si>
  <si>
    <r>
      <rPr>
        <sz val="10"/>
        <rFont val="Noto Sans"/>
        <family val="2"/>
      </rPr>
      <t xml:space="preserve">山外人家</t>
    </r>
    <r>
      <rPr>
        <sz val="10"/>
        <rFont val="宋体"/>
        <family val="0"/>
        <charset val="134"/>
      </rPr>
      <t xml:space="preserve">+</t>
    </r>
    <r>
      <rPr>
        <sz val="10"/>
        <rFont val="Noto Sans"/>
        <family val="2"/>
      </rPr>
      <t xml:space="preserve">图标</t>
    </r>
  </si>
  <si>
    <t xml:space="preserve">DC21350100002936116</t>
  </si>
  <si>
    <t xml:space="preserve">福建省台福时代食品有限公司</t>
  </si>
  <si>
    <r>
      <rPr>
        <sz val="10"/>
        <rFont val="Noto Sans"/>
        <family val="2"/>
      </rPr>
      <t xml:space="preserve">福建省福州市长乐区文岭镇东吴村</t>
    </r>
    <r>
      <rPr>
        <sz val="10"/>
        <rFont val="宋体"/>
        <family val="0"/>
        <charset val="134"/>
      </rPr>
      <t xml:space="preserve">1-14</t>
    </r>
    <r>
      <rPr>
        <sz val="10"/>
        <rFont val="Noto Sans"/>
        <family val="2"/>
      </rPr>
      <t xml:space="preserve">幢</t>
    </r>
  </si>
  <si>
    <t xml:space="preserve">桂圆莲子八宝粥（八宝粥罐头）</t>
  </si>
  <si>
    <t xml:space="preserve">台福</t>
  </si>
  <si>
    <r>
      <rPr>
        <sz val="10"/>
        <rFont val="宋体"/>
        <family val="0"/>
        <charset val="134"/>
      </rPr>
      <t xml:space="preserve">365</t>
    </r>
    <r>
      <rPr>
        <sz val="10"/>
        <rFont val="Noto Sans"/>
        <family val="2"/>
      </rPr>
      <t xml:space="preserve">克</t>
    </r>
  </si>
  <si>
    <t xml:space="preserve">DC21350100002935982</t>
  </si>
  <si>
    <t xml:space="preserve">红毛丹（水果饮料）</t>
  </si>
  <si>
    <t xml:space="preserve">238mL</t>
  </si>
  <si>
    <t xml:space="preserve">DC21350100002935983</t>
  </si>
  <si>
    <t xml:space="preserve">复原椰子汁（植物蛋白饮料）</t>
  </si>
  <si>
    <r>
      <rPr>
        <sz val="10"/>
        <rFont val="宋体"/>
        <family val="0"/>
        <charset val="134"/>
      </rPr>
      <t xml:space="preserve">238</t>
    </r>
    <r>
      <rPr>
        <sz val="10"/>
        <rFont val="Noto Sans"/>
        <family val="2"/>
      </rPr>
      <t xml:space="preserve">毫升</t>
    </r>
  </si>
  <si>
    <t xml:space="preserve">DC21350100002936117</t>
  </si>
  <si>
    <t xml:space="preserve">抹语奶茶（奶茶饮料）</t>
  </si>
  <si>
    <r>
      <rPr>
        <sz val="10"/>
        <rFont val="宋体"/>
        <family val="0"/>
        <charset val="134"/>
      </rPr>
      <t xml:space="preserve">310</t>
    </r>
    <r>
      <rPr>
        <sz val="10"/>
        <rFont val="Noto Sans"/>
        <family val="2"/>
      </rPr>
      <t xml:space="preserve">毫升</t>
    </r>
  </si>
  <si>
    <t xml:space="preserve">DC21350100002935981</t>
  </si>
  <si>
    <t xml:space="preserve">荔枝爽（水果饮料）</t>
  </si>
  <si>
    <t xml:space="preserve">DC21350100002936292</t>
  </si>
  <si>
    <t xml:space="preserve">福州市长乐区潭头潭梅调味食品厂</t>
  </si>
  <si>
    <t xml:space="preserve">福建省福州市长乐区潭头镇汶上村郑朱</t>
  </si>
  <si>
    <r>
      <rPr>
        <sz val="10"/>
        <rFont val="Noto Sans"/>
        <family val="2"/>
      </rPr>
      <t xml:space="preserve">坦誠</t>
    </r>
    <r>
      <rPr>
        <sz val="10"/>
        <rFont val="宋体"/>
        <family val="0"/>
        <charset val="134"/>
      </rPr>
      <t xml:space="preserve">+</t>
    </r>
    <r>
      <rPr>
        <sz val="10"/>
        <rFont val="Noto Sans"/>
        <family val="2"/>
      </rPr>
      <t xml:space="preserve">图标</t>
    </r>
  </si>
  <si>
    <r>
      <rPr>
        <sz val="10"/>
        <rFont val="宋体"/>
        <family val="0"/>
        <charset val="134"/>
      </rPr>
      <t xml:space="preserve">850</t>
    </r>
    <r>
      <rPr>
        <sz val="10"/>
        <rFont val="Noto Sans"/>
        <family val="2"/>
      </rPr>
      <t xml:space="preserve">毫升</t>
    </r>
  </si>
  <si>
    <t xml:space="preserve">DC21350100002936144</t>
  </si>
  <si>
    <t xml:space="preserve">福州市长泉酒业有限公司</t>
  </si>
  <si>
    <t xml:space="preserve">福州市长乐区潭头镇岱西村</t>
  </si>
  <si>
    <t xml:space="preserve">老酒</t>
  </si>
  <si>
    <t xml:space="preserve">長泉</t>
  </si>
  <si>
    <r>
      <rPr>
        <sz val="10"/>
        <rFont val="宋体"/>
        <family val="0"/>
        <charset val="134"/>
      </rPr>
      <t xml:space="preserve">480</t>
    </r>
    <r>
      <rPr>
        <sz val="10"/>
        <rFont val="Noto Sans"/>
        <family val="2"/>
      </rPr>
      <t xml:space="preserve">毫升 酒精度（</t>
    </r>
    <r>
      <rPr>
        <sz val="10"/>
        <rFont val="宋体"/>
        <family val="0"/>
        <charset val="134"/>
      </rPr>
      <t xml:space="preserve">20℃</t>
    </r>
    <r>
      <rPr>
        <sz val="10"/>
        <rFont val="Noto Sans"/>
        <family val="2"/>
      </rPr>
      <t xml:space="preserve">）≥</t>
    </r>
    <r>
      <rPr>
        <sz val="10"/>
        <rFont val="宋体"/>
        <family val="0"/>
        <charset val="134"/>
      </rPr>
      <t xml:space="preserve">12%vol</t>
    </r>
  </si>
  <si>
    <t xml:space="preserve">DC21350100002936670</t>
  </si>
  <si>
    <t xml:space="preserve">中粮面业（福州）有限公司</t>
  </si>
  <si>
    <r>
      <rPr>
        <sz val="10"/>
        <rFont val="Noto Sans"/>
        <family val="2"/>
      </rPr>
      <t xml:space="preserve">福建省福州市长乐区松下镇首祉村军民路</t>
    </r>
    <r>
      <rPr>
        <sz val="10"/>
        <rFont val="宋体"/>
        <family val="0"/>
        <charset val="134"/>
      </rPr>
      <t xml:space="preserve">391</t>
    </r>
    <r>
      <rPr>
        <sz val="10"/>
        <rFont val="Noto Sans"/>
        <family val="2"/>
      </rPr>
      <t xml:space="preserve">号</t>
    </r>
  </si>
  <si>
    <t xml:space="preserve">金马车饺皮粉（饺子用小麦粉）</t>
  </si>
  <si>
    <t xml:space="preserve">香雪</t>
  </si>
  <si>
    <r>
      <rPr>
        <sz val="10"/>
        <rFont val="宋体"/>
        <family val="0"/>
        <charset val="134"/>
      </rPr>
      <t xml:space="preserve">25</t>
    </r>
    <r>
      <rPr>
        <sz val="10"/>
        <rFont val="Noto Sans"/>
        <family val="2"/>
      </rPr>
      <t xml:space="preserve">千克</t>
    </r>
  </si>
  <si>
    <t xml:space="preserve">DC21350100002936845</t>
  </si>
  <si>
    <t xml:space="preserve">福州市长乐区潘谈碾米厂</t>
  </si>
  <si>
    <r>
      <rPr>
        <sz val="10"/>
        <rFont val="Noto Sans"/>
        <family val="2"/>
      </rPr>
      <t xml:space="preserve">福州市长乐区江田镇邦上村兴邦东路</t>
    </r>
    <r>
      <rPr>
        <sz val="10"/>
        <rFont val="宋体"/>
        <family val="0"/>
        <charset val="134"/>
      </rPr>
      <t xml:space="preserve">34</t>
    </r>
    <r>
      <rPr>
        <sz val="10"/>
        <rFont val="Noto Sans"/>
        <family val="2"/>
      </rPr>
      <t xml:space="preserve">号</t>
    </r>
  </si>
  <si>
    <t xml:space="preserve">大米（长乐丁优）</t>
  </si>
  <si>
    <t xml:space="preserve">莲花</t>
  </si>
  <si>
    <r>
      <rPr>
        <sz val="10"/>
        <rFont val="宋体"/>
        <family val="0"/>
        <charset val="134"/>
      </rPr>
      <t xml:space="preserve">5</t>
    </r>
    <r>
      <rPr>
        <sz val="10"/>
        <rFont val="Noto Sans"/>
        <family val="2"/>
      </rPr>
      <t xml:space="preserve">千克</t>
    </r>
  </si>
  <si>
    <t xml:space="preserve">DC21350100002936677</t>
  </si>
  <si>
    <t xml:space="preserve">福州洪晖米业有限公司长乐区分公司</t>
  </si>
  <si>
    <r>
      <rPr>
        <sz val="10"/>
        <rFont val="Noto Sans"/>
        <family val="2"/>
      </rPr>
      <t xml:space="preserve">福建省福州市长乐区松下镇首祉村军民路</t>
    </r>
    <r>
      <rPr>
        <sz val="10"/>
        <rFont val="宋体"/>
        <family val="0"/>
        <charset val="134"/>
      </rPr>
      <t xml:space="preserve">65</t>
    </r>
    <r>
      <rPr>
        <sz val="10"/>
        <rFont val="Noto Sans"/>
        <family val="2"/>
      </rPr>
      <t xml:space="preserve">号</t>
    </r>
  </si>
  <si>
    <t xml:space="preserve">秋田小町（香米）</t>
  </si>
  <si>
    <t xml:space="preserve">一條香</t>
  </si>
  <si>
    <r>
      <rPr>
        <sz val="10"/>
        <rFont val="宋体"/>
        <family val="0"/>
        <charset val="134"/>
      </rPr>
      <t xml:space="preserve">10</t>
    </r>
    <r>
      <rPr>
        <sz val="10"/>
        <rFont val="Noto Sans"/>
        <family val="2"/>
      </rPr>
      <t xml:space="preserve">千克</t>
    </r>
  </si>
  <si>
    <t xml:space="preserve">DC21350100002936678</t>
  </si>
  <si>
    <t xml:space="preserve">五常香米东北米</t>
  </si>
  <si>
    <t xml:space="preserve">DC21350100002936679</t>
  </si>
  <si>
    <t xml:space="preserve">东北珍珠米</t>
  </si>
  <si>
    <t xml:space="preserve">DC21350100002936829</t>
  </si>
  <si>
    <t xml:space="preserve">长乐江田三溪潘敏生花生加工厂</t>
  </si>
  <si>
    <t xml:space="preserve">长乐区江田镇三溪村后洋北路</t>
  </si>
  <si>
    <t xml:space="preserve">福州市长乐区潘敏生花生加工厂</t>
  </si>
  <si>
    <t xml:space="preserve">福州市长乐区江田镇三溪村后洋北路</t>
  </si>
  <si>
    <t xml:space="preserve">油炸花生</t>
  </si>
  <si>
    <r>
      <rPr>
        <sz val="10"/>
        <rFont val="Noto Sans"/>
        <family val="2"/>
      </rPr>
      <t xml:space="preserve">敏生</t>
    </r>
    <r>
      <rPr>
        <sz val="10"/>
        <rFont val="宋体"/>
        <family val="0"/>
        <charset val="134"/>
      </rPr>
      <t xml:space="preserve">+</t>
    </r>
    <r>
      <rPr>
        <sz val="10"/>
        <rFont val="Noto Sans"/>
        <family val="2"/>
      </rPr>
      <t xml:space="preserve">图标</t>
    </r>
  </si>
  <si>
    <r>
      <rPr>
        <sz val="10"/>
        <rFont val="宋体"/>
        <family val="0"/>
        <charset val="134"/>
      </rPr>
      <t xml:space="preserve">400</t>
    </r>
    <r>
      <rPr>
        <sz val="10"/>
        <rFont val="Noto Sans"/>
        <family val="2"/>
      </rPr>
      <t xml:space="preserve">克</t>
    </r>
  </si>
  <si>
    <t xml:space="preserve">DC21350100002936910</t>
  </si>
  <si>
    <t xml:space="preserve">福州市长乐区鲤峰食品有限公司文岭分公司</t>
  </si>
  <si>
    <t xml:space="preserve">福州市长乐区文岭镇文岭村</t>
  </si>
  <si>
    <t xml:space="preserve">金联豆</t>
  </si>
  <si>
    <r>
      <rPr>
        <sz val="10"/>
        <rFont val="Noto Sans"/>
        <family val="2"/>
      </rPr>
      <t xml:space="preserve">金联</t>
    </r>
    <r>
      <rPr>
        <sz val="10"/>
        <rFont val="宋体"/>
        <family val="0"/>
        <charset val="134"/>
      </rPr>
      <t xml:space="preserve">+</t>
    </r>
    <r>
      <rPr>
        <sz val="10"/>
        <rFont val="Noto Sans"/>
        <family val="2"/>
      </rPr>
      <t xml:space="preserve">图标</t>
    </r>
  </si>
  <si>
    <r>
      <rPr>
        <sz val="10"/>
        <rFont val="宋体"/>
        <family val="0"/>
        <charset val="134"/>
      </rPr>
      <t xml:space="preserve">40</t>
    </r>
    <r>
      <rPr>
        <sz val="10"/>
        <rFont val="Noto Sans"/>
        <family val="2"/>
      </rPr>
      <t xml:space="preserve">克</t>
    </r>
  </si>
  <si>
    <t xml:space="preserve">DC21350100002936909</t>
  </si>
  <si>
    <t xml:space="preserve">巴布豆</t>
  </si>
  <si>
    <t xml:space="preserve">DC21350100002937334</t>
  </si>
  <si>
    <t xml:space="preserve">福州臻巧食品有限公司</t>
  </si>
  <si>
    <r>
      <rPr>
        <sz val="10"/>
        <rFont val="Noto Sans"/>
        <family val="2"/>
      </rPr>
      <t xml:space="preserve">福州市马尾区快安路</t>
    </r>
    <r>
      <rPr>
        <sz val="10"/>
        <rFont val="宋体"/>
        <family val="0"/>
        <charset val="134"/>
      </rPr>
      <t xml:space="preserve">2</t>
    </r>
    <r>
      <rPr>
        <sz val="10"/>
        <rFont val="Noto Sans"/>
        <family val="2"/>
      </rPr>
      <t xml:space="preserve">号</t>
    </r>
    <r>
      <rPr>
        <sz val="10"/>
        <rFont val="宋体"/>
        <family val="0"/>
        <charset val="134"/>
      </rPr>
      <t xml:space="preserve">1</t>
    </r>
    <r>
      <rPr>
        <sz val="10"/>
        <rFont val="Noto Sans"/>
        <family val="2"/>
      </rPr>
      <t xml:space="preserve">号厂房</t>
    </r>
    <r>
      <rPr>
        <sz val="10"/>
        <rFont val="宋体"/>
        <family val="0"/>
        <charset val="134"/>
      </rPr>
      <t xml:space="preserve">3</t>
    </r>
    <r>
      <rPr>
        <sz val="10"/>
        <rFont val="Noto Sans"/>
        <family val="2"/>
      </rPr>
      <t xml:space="preserve">楼</t>
    </r>
  </si>
  <si>
    <r>
      <rPr>
        <sz val="10"/>
        <rFont val="Noto Sans"/>
        <family val="2"/>
      </rPr>
      <t xml:space="preserve">福建省福州市马尾区快安路</t>
    </r>
    <r>
      <rPr>
        <sz val="10"/>
        <rFont val="宋体"/>
        <family val="0"/>
        <charset val="134"/>
      </rPr>
      <t xml:space="preserve">2</t>
    </r>
    <r>
      <rPr>
        <sz val="10"/>
        <rFont val="Noto Sans"/>
        <family val="2"/>
      </rPr>
      <t xml:space="preserve">号</t>
    </r>
    <r>
      <rPr>
        <sz val="10"/>
        <rFont val="宋体"/>
        <family val="0"/>
        <charset val="134"/>
      </rPr>
      <t xml:space="preserve">1</t>
    </r>
    <r>
      <rPr>
        <sz val="10"/>
        <rFont val="Noto Sans"/>
        <family val="2"/>
      </rPr>
      <t xml:space="preserve">号厂房第三层（自贸试验区内）</t>
    </r>
  </si>
  <si>
    <r>
      <rPr>
        <sz val="10"/>
        <rFont val="Noto Sans"/>
        <family val="2"/>
      </rPr>
      <t xml:space="preserve">巧克力装饰品（代可可脂）</t>
    </r>
    <r>
      <rPr>
        <sz val="10"/>
        <rFont val="宋体"/>
        <family val="0"/>
        <charset val="134"/>
      </rPr>
      <t xml:space="preserve">-</t>
    </r>
    <r>
      <rPr>
        <sz val="10"/>
        <rFont val="Noto Sans"/>
        <family val="2"/>
      </rPr>
      <t xml:space="preserve">白牛奶长方形片</t>
    </r>
  </si>
  <si>
    <t xml:space="preserve">计量销售</t>
  </si>
  <si>
    <t xml:space="preserve">糖果制品</t>
  </si>
  <si>
    <t xml:space="preserve">DC21350100002936571</t>
  </si>
  <si>
    <t xml:space="preserve">福建元旺食品有限公司</t>
  </si>
  <si>
    <r>
      <rPr>
        <sz val="10"/>
        <rFont val="Noto Sans"/>
        <family val="2"/>
      </rPr>
      <t xml:space="preserve">福建省福州市长乐区松下镇首祉村松下大道</t>
    </r>
    <r>
      <rPr>
        <sz val="10"/>
        <rFont val="宋体"/>
        <family val="0"/>
        <charset val="134"/>
      </rPr>
      <t xml:space="preserve">7</t>
    </r>
    <r>
      <rPr>
        <sz val="10"/>
        <rFont val="Noto Sans"/>
        <family val="2"/>
      </rPr>
      <t xml:space="preserve">号（福建元成豆业有限公司</t>
    </r>
    <r>
      <rPr>
        <sz val="10"/>
        <rFont val="宋体"/>
        <family val="0"/>
        <charset val="134"/>
      </rPr>
      <t xml:space="preserve">3</t>
    </r>
    <r>
      <rPr>
        <sz val="10"/>
        <rFont val="Noto Sans"/>
        <family val="2"/>
      </rPr>
      <t xml:space="preserve">号厂房内）</t>
    </r>
  </si>
  <si>
    <t xml:space="preserve">开门红</t>
  </si>
  <si>
    <r>
      <rPr>
        <sz val="10"/>
        <rFont val="宋体"/>
        <family val="0"/>
        <charset val="134"/>
      </rPr>
      <t xml:space="preserve">5</t>
    </r>
    <r>
      <rPr>
        <sz val="10"/>
        <rFont val="Noto Sans"/>
        <family val="2"/>
      </rPr>
      <t xml:space="preserve">升</t>
    </r>
  </si>
  <si>
    <t xml:space="preserve">DC21350100002936570</t>
  </si>
  <si>
    <r>
      <rPr>
        <sz val="10"/>
        <rFont val="Noto Sans"/>
        <family val="2"/>
      </rPr>
      <t xml:space="preserve">福建省福州市长乐区松下镇首祉村松下大道</t>
    </r>
    <r>
      <rPr>
        <sz val="10"/>
        <rFont val="宋体"/>
        <family val="0"/>
        <charset val="134"/>
      </rPr>
      <t xml:space="preserve">7</t>
    </r>
    <r>
      <rPr>
        <sz val="10"/>
        <rFont val="Noto Sans"/>
        <family val="2"/>
      </rPr>
      <t xml:space="preserve">号</t>
    </r>
  </si>
  <si>
    <t xml:space="preserve">食用植物调和油（橄榄原香）</t>
  </si>
  <si>
    <t xml:space="preserve">邦斯特</t>
  </si>
  <si>
    <t xml:space="preserve">DC21350100002936524</t>
  </si>
  <si>
    <t xml:space="preserve">福建元成豆业有限公司</t>
  </si>
  <si>
    <t xml:space="preserve">福建长乐区松下镇牛头湾</t>
  </si>
  <si>
    <t xml:space="preserve">一级大豆油</t>
  </si>
  <si>
    <t xml:space="preserve">多宝</t>
  </si>
  <si>
    <r>
      <rPr>
        <sz val="10"/>
        <rFont val="宋体"/>
        <family val="0"/>
        <charset val="134"/>
      </rPr>
      <t xml:space="preserve">2.5</t>
    </r>
    <r>
      <rPr>
        <sz val="10"/>
        <rFont val="Noto Sans"/>
        <family val="2"/>
      </rPr>
      <t xml:space="preserve">升</t>
    </r>
  </si>
  <si>
    <t xml:space="preserve">DC21350100002937021</t>
  </si>
  <si>
    <t xml:space="preserve">福建誉满冠食品有限公司</t>
  </si>
  <si>
    <r>
      <rPr>
        <sz val="10"/>
        <rFont val="Noto Sans"/>
        <family val="2"/>
      </rPr>
      <t xml:space="preserve">福州市仓山区城门村城门街</t>
    </r>
    <r>
      <rPr>
        <sz val="10"/>
        <rFont val="宋体"/>
        <family val="0"/>
        <charset val="134"/>
      </rPr>
      <t xml:space="preserve">355</t>
    </r>
    <r>
      <rPr>
        <sz val="10"/>
        <rFont val="Noto Sans"/>
        <family val="2"/>
      </rPr>
      <t xml:space="preserve">号对面（靠城门农商银行后面）一栋三层楼厂房</t>
    </r>
  </si>
  <si>
    <t xml:space="preserve">誉满冠</t>
  </si>
  <si>
    <t xml:space="preserve">DC21350100002937022</t>
  </si>
  <si>
    <t xml:space="preserve">惠多福</t>
  </si>
  <si>
    <r>
      <rPr>
        <sz val="10"/>
        <rFont val="宋体"/>
        <family val="0"/>
        <charset val="134"/>
      </rPr>
      <t xml:space="preserve">900</t>
    </r>
    <r>
      <rPr>
        <sz val="10"/>
        <rFont val="Noto Sans"/>
        <family val="2"/>
      </rPr>
      <t xml:space="preserve">毫升</t>
    </r>
  </si>
  <si>
    <t xml:space="preserve">DC21350100002937294</t>
  </si>
  <si>
    <t xml:space="preserve">福州乐滋味食品有限公司</t>
  </si>
  <si>
    <r>
      <rPr>
        <sz val="10"/>
        <rFont val="Noto Sans"/>
        <family val="2"/>
      </rPr>
      <t xml:space="preserve">福建省福州市马尾区马尾镇兴业西路</t>
    </r>
    <r>
      <rPr>
        <sz val="10"/>
        <rFont val="宋体"/>
        <family val="0"/>
        <charset val="134"/>
      </rPr>
      <t xml:space="preserve">57</t>
    </r>
    <r>
      <rPr>
        <sz val="10"/>
        <rFont val="Noto Sans"/>
        <family val="2"/>
      </rPr>
      <t xml:space="preserve">号</t>
    </r>
    <r>
      <rPr>
        <sz val="10"/>
        <rFont val="宋体"/>
        <family val="0"/>
        <charset val="134"/>
      </rPr>
      <t xml:space="preserve">4#</t>
    </r>
    <r>
      <rPr>
        <sz val="10"/>
        <rFont val="Noto Sans"/>
        <family val="2"/>
      </rPr>
      <t xml:space="preserve">楼四层南面（自贸试验区内）</t>
    </r>
  </si>
  <si>
    <t xml:space="preserve">香辣鸭脖</t>
  </si>
  <si>
    <t xml:space="preserve">尝享及图形</t>
  </si>
  <si>
    <r>
      <rPr>
        <sz val="10"/>
        <rFont val="宋体"/>
        <family val="0"/>
        <charset val="134"/>
      </rPr>
      <t xml:space="preserve">150</t>
    </r>
    <r>
      <rPr>
        <sz val="10"/>
        <rFont val="Noto Sans"/>
        <family val="2"/>
      </rPr>
      <t xml:space="preserve">克</t>
    </r>
  </si>
  <si>
    <t xml:space="preserve">DC21350100002937238</t>
  </si>
  <si>
    <t xml:space="preserve">福州新华丰贺氏食品有限公司</t>
  </si>
  <si>
    <r>
      <rPr>
        <sz val="10"/>
        <rFont val="Noto Sans"/>
        <family val="2"/>
      </rPr>
      <t xml:space="preserve">福州市晋安区新店镇东园村</t>
    </r>
    <r>
      <rPr>
        <sz val="10"/>
        <rFont val="宋体"/>
        <family val="0"/>
        <charset val="134"/>
      </rPr>
      <t xml:space="preserve">68</t>
    </r>
    <r>
      <rPr>
        <sz val="10"/>
        <rFont val="Noto Sans"/>
        <family val="2"/>
      </rPr>
      <t xml:space="preserve">号东园工业园</t>
    </r>
    <r>
      <rPr>
        <sz val="10"/>
        <rFont val="宋体"/>
        <family val="0"/>
        <charset val="134"/>
      </rPr>
      <t xml:space="preserve">2</t>
    </r>
    <r>
      <rPr>
        <sz val="10"/>
        <rFont val="Noto Sans"/>
        <family val="2"/>
      </rPr>
      <t xml:space="preserve">号楼</t>
    </r>
  </si>
  <si>
    <t xml:space="preserve">牛奶酥</t>
  </si>
  <si>
    <t xml:space="preserve">华丰贺氏</t>
  </si>
  <si>
    <r>
      <rPr>
        <sz val="10"/>
        <rFont val="宋体"/>
        <family val="0"/>
        <charset val="134"/>
      </rPr>
      <t xml:space="preserve">130</t>
    </r>
    <r>
      <rPr>
        <sz val="10"/>
        <rFont val="Noto Sans"/>
        <family val="2"/>
      </rPr>
      <t xml:space="preserve">克</t>
    </r>
  </si>
  <si>
    <t xml:space="preserve">DC21350100002937237</t>
  </si>
  <si>
    <t xml:space="preserve">福州金誉食品有限公司</t>
  </si>
  <si>
    <r>
      <rPr>
        <sz val="10"/>
        <rFont val="Noto Sans"/>
        <family val="2"/>
      </rPr>
      <t xml:space="preserve">福州市晋安区新店镇桂山工业区</t>
    </r>
    <r>
      <rPr>
        <sz val="10"/>
        <rFont val="宋体"/>
        <family val="0"/>
        <charset val="134"/>
      </rPr>
      <t xml:space="preserve">2</t>
    </r>
    <r>
      <rPr>
        <sz val="10"/>
        <rFont val="Noto Sans"/>
        <family val="2"/>
      </rPr>
      <t xml:space="preserve">号楼</t>
    </r>
  </si>
  <si>
    <r>
      <rPr>
        <sz val="10"/>
        <rFont val="Noto Sans"/>
        <family val="2"/>
      </rPr>
      <t xml:space="preserve">福州市晋安区新店镇桂山工业区</t>
    </r>
    <r>
      <rPr>
        <sz val="10"/>
        <rFont val="宋体"/>
        <family val="0"/>
        <charset val="134"/>
      </rPr>
      <t xml:space="preserve">2</t>
    </r>
    <r>
      <rPr>
        <sz val="10"/>
        <rFont val="Noto Sans"/>
        <family val="2"/>
      </rPr>
      <t xml:space="preserve">号楼东侧</t>
    </r>
    <r>
      <rPr>
        <sz val="10"/>
        <rFont val="宋体"/>
        <family val="0"/>
        <charset val="134"/>
      </rPr>
      <t xml:space="preserve">1-3</t>
    </r>
    <r>
      <rPr>
        <sz val="10"/>
        <rFont val="Noto Sans"/>
        <family val="2"/>
      </rPr>
      <t xml:space="preserve">间</t>
    </r>
  </si>
  <si>
    <t xml:space="preserve">桃酥</t>
  </si>
  <si>
    <t xml:space="preserve">金誉</t>
  </si>
  <si>
    <r>
      <rPr>
        <sz val="10"/>
        <rFont val="宋体"/>
        <family val="0"/>
        <charset val="134"/>
      </rPr>
      <t xml:space="preserve">230</t>
    </r>
    <r>
      <rPr>
        <sz val="10"/>
        <rFont val="Noto Sans"/>
        <family val="2"/>
      </rPr>
      <t xml:space="preserve">克</t>
    </r>
  </si>
  <si>
    <t xml:space="preserve">DC21350100002936897</t>
  </si>
  <si>
    <t xml:space="preserve">福州市城门榕城茶厂</t>
  </si>
  <si>
    <t xml:space="preserve">福州市仓山区城门镇浚边路边山</t>
  </si>
  <si>
    <t xml:space="preserve">云山</t>
  </si>
  <si>
    <r>
      <rPr>
        <sz val="10"/>
        <rFont val="宋体"/>
        <family val="0"/>
        <charset val="134"/>
      </rPr>
      <t xml:space="preserve">100</t>
    </r>
    <r>
      <rPr>
        <sz val="10"/>
        <rFont val="Noto Sans"/>
        <family val="2"/>
      </rPr>
      <t xml:space="preserve">克</t>
    </r>
  </si>
  <si>
    <t xml:space="preserve">DC21350100002936894</t>
  </si>
  <si>
    <t xml:space="preserve">福州榕泉茶业有限公司</t>
  </si>
  <si>
    <r>
      <rPr>
        <sz val="10"/>
        <rFont val="Noto Sans"/>
        <family val="2"/>
      </rPr>
      <t xml:space="preserve">福建省福州市仓山区城门镇湖际村艳莲</t>
    </r>
    <r>
      <rPr>
        <sz val="10"/>
        <rFont val="宋体"/>
        <family val="0"/>
        <charset val="134"/>
      </rPr>
      <t xml:space="preserve">4</t>
    </r>
    <r>
      <rPr>
        <sz val="10"/>
        <rFont val="Noto Sans"/>
        <family val="2"/>
      </rPr>
      <t xml:space="preserve">号</t>
    </r>
  </si>
  <si>
    <r>
      <rPr>
        <sz val="10"/>
        <rFont val="Noto Sans"/>
        <family val="2"/>
      </rPr>
      <t xml:space="preserve">福建省福州市仓山区城门镇湖际村艳莲</t>
    </r>
    <r>
      <rPr>
        <sz val="10"/>
        <rFont val="宋体"/>
        <family val="0"/>
        <charset val="134"/>
      </rPr>
      <t xml:space="preserve">4</t>
    </r>
    <r>
      <rPr>
        <sz val="10"/>
        <rFont val="Noto Sans"/>
        <family val="2"/>
      </rPr>
      <t xml:space="preserve">号一层</t>
    </r>
  </si>
  <si>
    <r>
      <rPr>
        <sz val="10"/>
        <rFont val="宋体"/>
        <family val="0"/>
        <charset val="134"/>
      </rPr>
      <t xml:space="preserve">250</t>
    </r>
    <r>
      <rPr>
        <sz val="10"/>
        <rFont val="Noto Sans"/>
        <family val="2"/>
      </rPr>
      <t xml:space="preserve">克</t>
    </r>
  </si>
  <si>
    <t xml:space="preserve">DC21350100002937030</t>
  </si>
  <si>
    <t xml:space="preserve">福州开开食品有限公司</t>
  </si>
  <si>
    <t xml:space="preserve">长乐区金峰镇后团村</t>
  </si>
  <si>
    <t xml:space="preserve">长乐市金峰镇后团村</t>
  </si>
  <si>
    <t xml:space="preserve">珍珠粉圆（淀粉制品）</t>
  </si>
  <si>
    <r>
      <rPr>
        <sz val="10"/>
        <rFont val="宋体"/>
        <family val="0"/>
        <charset val="134"/>
      </rPr>
      <t xml:space="preserve">900</t>
    </r>
    <r>
      <rPr>
        <sz val="10"/>
        <rFont val="Noto Sans"/>
        <family val="2"/>
      </rPr>
      <t xml:space="preserve">克</t>
    </r>
  </si>
  <si>
    <t xml:space="preserve">DC21350100002936999</t>
  </si>
  <si>
    <t xml:space="preserve">长乐市曹朱祥德酱鱼奇厂</t>
  </si>
  <si>
    <t xml:space="preserve">长乐市潭头镇曹朱村</t>
  </si>
  <si>
    <t xml:space="preserve">福建省福州市长乐市潭头镇曹朱村</t>
  </si>
  <si>
    <t xml:space="preserve">原味酱油</t>
  </si>
  <si>
    <t xml:space="preserve">亚新缘</t>
  </si>
  <si>
    <t xml:space="preserve">DC21350100002936998</t>
  </si>
  <si>
    <t xml:space="preserve">DC21350100002937277</t>
  </si>
  <si>
    <t xml:space="preserve">福州渔家傲水产品有限公司</t>
  </si>
  <si>
    <r>
      <rPr>
        <sz val="10"/>
        <rFont val="Noto Sans"/>
        <family val="2"/>
      </rPr>
      <t xml:space="preserve">福建省福州市马尾区马尾镇兴业西路</t>
    </r>
    <r>
      <rPr>
        <sz val="10"/>
        <rFont val="宋体"/>
        <family val="0"/>
        <charset val="134"/>
      </rPr>
      <t xml:space="preserve">57</t>
    </r>
    <r>
      <rPr>
        <sz val="10"/>
        <rFont val="Noto Sans"/>
        <family val="2"/>
      </rPr>
      <t xml:space="preserve">号</t>
    </r>
    <r>
      <rPr>
        <sz val="10"/>
        <rFont val="宋体"/>
        <family val="0"/>
        <charset val="134"/>
      </rPr>
      <t xml:space="preserve">4#</t>
    </r>
    <r>
      <rPr>
        <sz val="10"/>
        <rFont val="Noto Sans"/>
        <family val="2"/>
      </rPr>
      <t xml:space="preserve">楼加工大楼第三层南面（自贸试验区内）</t>
    </r>
  </si>
  <si>
    <t xml:space="preserve">冻金枪鱼块</t>
  </si>
  <si>
    <t xml:space="preserve">计量称重</t>
  </si>
  <si>
    <t xml:space="preserve">DC21350100002937047</t>
  </si>
  <si>
    <t xml:space="preserve">福建熹茗茶业科技有限公司</t>
  </si>
  <si>
    <r>
      <rPr>
        <sz val="10"/>
        <rFont val="Noto Sans"/>
        <family val="2"/>
      </rPr>
      <t xml:space="preserve">福州市长乐区湖南镇鹏程路</t>
    </r>
    <r>
      <rPr>
        <sz val="10"/>
        <rFont val="宋体"/>
        <family val="0"/>
        <charset val="134"/>
      </rPr>
      <t xml:space="preserve">18</t>
    </r>
    <r>
      <rPr>
        <sz val="10"/>
        <rFont val="Noto Sans"/>
        <family val="2"/>
      </rPr>
      <t xml:space="preserve">号金山空港工业集中区</t>
    </r>
    <r>
      <rPr>
        <sz val="10"/>
        <rFont val="宋体"/>
        <family val="0"/>
        <charset val="134"/>
      </rPr>
      <t xml:space="preserve">26</t>
    </r>
    <r>
      <rPr>
        <sz val="10"/>
        <rFont val="Noto Sans"/>
        <family val="2"/>
      </rPr>
      <t xml:space="preserve">号厂房</t>
    </r>
  </si>
  <si>
    <r>
      <rPr>
        <sz val="10"/>
        <rFont val="Noto Sans"/>
        <family val="2"/>
      </rPr>
      <t xml:space="preserve">商务系列大红袍</t>
    </r>
    <r>
      <rPr>
        <sz val="10"/>
        <rFont val="宋体"/>
        <family val="0"/>
        <charset val="134"/>
      </rPr>
      <t xml:space="preserve">200</t>
    </r>
  </si>
  <si>
    <t xml:space="preserve">熹茗茶業</t>
  </si>
  <si>
    <r>
      <rPr>
        <sz val="10"/>
        <rFont val="宋体"/>
        <family val="0"/>
        <charset val="134"/>
      </rPr>
      <t xml:space="preserve">250</t>
    </r>
    <r>
      <rPr>
        <sz val="10"/>
        <rFont val="Noto Sans"/>
        <family val="2"/>
      </rPr>
      <t xml:space="preserve">克（</t>
    </r>
    <r>
      <rPr>
        <sz val="10"/>
        <rFont val="宋体"/>
        <family val="0"/>
        <charset val="134"/>
      </rPr>
      <t xml:space="preserve">30</t>
    </r>
    <r>
      <rPr>
        <sz val="10"/>
        <rFont val="Noto Sans"/>
        <family val="2"/>
      </rPr>
      <t xml:space="preserve">包）</t>
    </r>
  </si>
  <si>
    <t xml:space="preserve">DC21350100002937048</t>
  </si>
  <si>
    <t xml:space="preserve">欢熹同安水仙</t>
  </si>
  <si>
    <t xml:space="preserve">DC21350100002937046</t>
  </si>
  <si>
    <t xml:space="preserve">闽榕茶业有限公司长乐市分公司</t>
  </si>
  <si>
    <r>
      <rPr>
        <sz val="10"/>
        <rFont val="Noto Sans"/>
        <family val="2"/>
      </rPr>
      <t xml:space="preserve">福建省长乐市湖南镇鹏程路</t>
    </r>
    <r>
      <rPr>
        <sz val="10"/>
        <rFont val="宋体"/>
        <family val="0"/>
        <charset val="134"/>
      </rPr>
      <t xml:space="preserve">18</t>
    </r>
    <r>
      <rPr>
        <sz val="10"/>
        <rFont val="Noto Sans"/>
        <family val="2"/>
      </rPr>
      <t xml:space="preserve">号金山空港工业集中区</t>
    </r>
    <r>
      <rPr>
        <sz val="10"/>
        <rFont val="宋体"/>
        <family val="0"/>
        <charset val="134"/>
      </rPr>
      <t xml:space="preserve">62</t>
    </r>
    <r>
      <rPr>
        <sz val="10"/>
        <rFont val="Noto Sans"/>
        <family val="2"/>
      </rPr>
      <t xml:space="preserve">号厂房</t>
    </r>
  </si>
  <si>
    <t xml:space="preserve">DC21350100002937045</t>
  </si>
  <si>
    <t xml:space="preserve">DC21350100002936898</t>
  </si>
  <si>
    <t xml:space="preserve">DC21350100002936895</t>
  </si>
  <si>
    <t xml:space="preserve">福建路友茶业有限公司</t>
  </si>
  <si>
    <t xml:space="preserve">福州市仓山区城门镇湖际村</t>
  </si>
  <si>
    <t xml:space="preserve">高山绿茶</t>
  </si>
  <si>
    <t xml:space="preserve">DC21350100002936896</t>
  </si>
  <si>
    <t xml:space="preserve">茉莉龙团</t>
  </si>
  <si>
    <t xml:space="preserve">DC21350100002937049</t>
  </si>
  <si>
    <t xml:space="preserve">福建茶叶进出口有限责任公司福兴茶叶加工厂</t>
  </si>
  <si>
    <r>
      <rPr>
        <sz val="10"/>
        <rFont val="Noto Sans"/>
        <family val="2"/>
      </rPr>
      <t xml:space="preserve">福州市晋安区鼓山福兴投资区福兴大道</t>
    </r>
    <r>
      <rPr>
        <sz val="10"/>
        <rFont val="宋体"/>
        <family val="0"/>
        <charset val="134"/>
      </rPr>
      <t xml:space="preserve">23</t>
    </r>
    <r>
      <rPr>
        <sz val="10"/>
        <rFont val="Noto Sans"/>
        <family val="2"/>
      </rPr>
      <t xml:space="preserve">号</t>
    </r>
  </si>
  <si>
    <t xml:space="preserve">红茶（正山小种）</t>
  </si>
  <si>
    <t xml:space="preserve">蝴蝶牌</t>
  </si>
  <si>
    <r>
      <rPr>
        <sz val="10"/>
        <rFont val="宋体"/>
        <family val="0"/>
        <charset val="134"/>
      </rPr>
      <t xml:space="preserve">200</t>
    </r>
    <r>
      <rPr>
        <sz val="10"/>
        <rFont val="Noto Sans"/>
        <family val="2"/>
      </rPr>
      <t xml:space="preserve">克</t>
    </r>
  </si>
  <si>
    <t xml:space="preserve">DC21350100002937178</t>
  </si>
  <si>
    <t xml:space="preserve">福建清铧茶业股份有限公司</t>
  </si>
  <si>
    <r>
      <rPr>
        <sz val="10"/>
        <rFont val="Noto Sans"/>
        <family val="2"/>
      </rPr>
      <t xml:space="preserve">福建省福州市马尾区快安延伸区</t>
    </r>
    <r>
      <rPr>
        <sz val="10"/>
        <rFont val="宋体"/>
        <family val="0"/>
        <charset val="134"/>
      </rPr>
      <t xml:space="preserve">21</t>
    </r>
    <r>
      <rPr>
        <sz val="10"/>
        <rFont val="Noto Sans"/>
        <family val="2"/>
      </rPr>
      <t xml:space="preserve">号地马江大道</t>
    </r>
    <r>
      <rPr>
        <sz val="10"/>
        <rFont val="宋体"/>
        <family val="0"/>
        <charset val="134"/>
      </rPr>
      <t xml:space="preserve">2</t>
    </r>
    <r>
      <rPr>
        <sz val="10"/>
        <rFont val="Noto Sans"/>
        <family val="2"/>
      </rPr>
      <t xml:space="preserve">号楼</t>
    </r>
    <r>
      <rPr>
        <sz val="10"/>
        <rFont val="宋体"/>
        <family val="0"/>
        <charset val="134"/>
      </rPr>
      <t xml:space="preserve">1-2</t>
    </r>
    <r>
      <rPr>
        <sz val="10"/>
        <rFont val="Noto Sans"/>
        <family val="2"/>
      </rPr>
      <t xml:space="preserve">楼</t>
    </r>
  </si>
  <si>
    <r>
      <rPr>
        <sz val="10"/>
        <rFont val="Noto Sans"/>
        <family val="2"/>
      </rPr>
      <t xml:space="preserve">福建省福州市马尾区快安延伸区</t>
    </r>
    <r>
      <rPr>
        <sz val="10"/>
        <rFont val="宋体"/>
        <family val="0"/>
        <charset val="134"/>
      </rPr>
      <t xml:space="preserve">21</t>
    </r>
    <r>
      <rPr>
        <sz val="10"/>
        <rFont val="Noto Sans"/>
        <family val="2"/>
      </rPr>
      <t xml:space="preserve">号地综合楼二层三层（自贸试验区内）</t>
    </r>
  </si>
  <si>
    <r>
      <rPr>
        <sz val="10"/>
        <rFont val="Noto Sans"/>
        <family val="2"/>
      </rPr>
      <t xml:space="preserve">大红袍（大善</t>
    </r>
    <r>
      <rPr>
        <sz val="10"/>
        <rFont val="宋体"/>
        <family val="0"/>
        <charset val="134"/>
      </rPr>
      <t xml:space="preserve">1866</t>
    </r>
    <r>
      <rPr>
        <sz val="10"/>
        <rFont val="Noto Sans"/>
        <family val="2"/>
      </rPr>
      <t xml:space="preserve">）</t>
    </r>
  </si>
  <si>
    <t xml:space="preserve">DC21350100002937300</t>
  </si>
  <si>
    <r>
      <rPr>
        <sz val="10"/>
        <rFont val="宋体"/>
        <family val="0"/>
        <charset val="134"/>
      </rPr>
      <t xml:space="preserve">227</t>
    </r>
    <r>
      <rPr>
        <sz val="10"/>
        <rFont val="Noto Sans"/>
        <family val="2"/>
      </rPr>
      <t xml:space="preserve">克</t>
    </r>
  </si>
  <si>
    <t xml:space="preserve">DC21350100002937299</t>
  </si>
  <si>
    <t xml:space="preserve">福建白茶——贡眉</t>
  </si>
  <si>
    <r>
      <rPr>
        <sz val="10"/>
        <rFont val="宋体"/>
        <family val="0"/>
        <charset val="134"/>
      </rPr>
      <t xml:space="preserve">50</t>
    </r>
    <r>
      <rPr>
        <sz val="10"/>
        <rFont val="Noto Sans"/>
        <family val="2"/>
      </rPr>
      <t xml:space="preserve">克</t>
    </r>
  </si>
  <si>
    <t xml:space="preserve">DC21350100002937702</t>
  </si>
  <si>
    <t xml:space="preserve">福州金味食品有限公司</t>
  </si>
  <si>
    <r>
      <rPr>
        <sz val="10"/>
        <rFont val="Noto Sans"/>
        <family val="2"/>
      </rPr>
      <t xml:space="preserve">福建省福州市长乐区湖南镇鹏程路</t>
    </r>
    <r>
      <rPr>
        <sz val="10"/>
        <rFont val="宋体"/>
        <family val="0"/>
        <charset val="134"/>
      </rPr>
      <t xml:space="preserve">18</t>
    </r>
    <r>
      <rPr>
        <sz val="10"/>
        <rFont val="Noto Sans"/>
        <family val="2"/>
      </rPr>
      <t xml:space="preserve">号金山空港工业集中区</t>
    </r>
    <r>
      <rPr>
        <sz val="10"/>
        <rFont val="宋体"/>
        <family val="0"/>
        <charset val="134"/>
      </rPr>
      <t xml:space="preserve">60</t>
    </r>
    <r>
      <rPr>
        <sz val="10"/>
        <rFont val="Noto Sans"/>
        <family val="2"/>
      </rPr>
      <t xml:space="preserve">号</t>
    </r>
  </si>
  <si>
    <t xml:space="preserve">原味型脆萝卜（酱腌菜）</t>
  </si>
  <si>
    <r>
      <rPr>
        <sz val="10"/>
        <rFont val="Noto Sans"/>
        <family val="2"/>
      </rPr>
      <t xml:space="preserve">巧阿嫂</t>
    </r>
    <r>
      <rPr>
        <sz val="10"/>
        <rFont val="宋体"/>
        <family val="0"/>
        <charset val="134"/>
      </rPr>
      <t xml:space="preserve">+</t>
    </r>
    <r>
      <rPr>
        <sz val="10"/>
        <rFont val="Noto Sans"/>
        <family val="2"/>
      </rPr>
      <t xml:space="preserve">图标</t>
    </r>
  </si>
  <si>
    <r>
      <rPr>
        <sz val="10"/>
        <rFont val="宋体"/>
        <family val="0"/>
        <charset val="134"/>
      </rPr>
      <t xml:space="preserve">110</t>
    </r>
    <r>
      <rPr>
        <sz val="10"/>
        <rFont val="Noto Sans"/>
        <family val="2"/>
      </rPr>
      <t xml:space="preserve">克</t>
    </r>
  </si>
  <si>
    <t xml:space="preserve">DC21350100002937540</t>
  </si>
  <si>
    <t xml:space="preserve">福州西门城食品有限公司</t>
  </si>
  <si>
    <t xml:space="preserve">福州市长乐区漳港街道仙岐村</t>
  </si>
  <si>
    <r>
      <rPr>
        <sz val="10"/>
        <rFont val="Noto Sans"/>
        <family val="2"/>
      </rPr>
      <t xml:space="preserve">福州市长乐区漳港街道仙岐村一区</t>
    </r>
    <r>
      <rPr>
        <sz val="10"/>
        <rFont val="宋体"/>
        <family val="0"/>
        <charset val="134"/>
      </rPr>
      <t xml:space="preserve">422</t>
    </r>
    <r>
      <rPr>
        <sz val="10"/>
        <rFont val="Noto Sans"/>
        <family val="2"/>
      </rPr>
      <t xml:space="preserve">号</t>
    </r>
  </si>
  <si>
    <t xml:space="preserve">水煮紫衣花生（炒货类）</t>
  </si>
  <si>
    <t xml:space="preserve">福正旺</t>
  </si>
  <si>
    <t xml:space="preserve">DC21350100002937539</t>
  </si>
  <si>
    <t xml:space="preserve">瓜子</t>
  </si>
  <si>
    <r>
      <rPr>
        <sz val="10"/>
        <rFont val="Noto Sans"/>
        <family val="2"/>
      </rPr>
      <t xml:space="preserve">西門城</t>
    </r>
    <r>
      <rPr>
        <sz val="10"/>
        <rFont val="宋体"/>
        <family val="0"/>
        <charset val="134"/>
      </rPr>
      <t xml:space="preserve">+</t>
    </r>
    <r>
      <rPr>
        <sz val="10"/>
        <rFont val="Noto Sans"/>
        <family val="2"/>
      </rPr>
      <t xml:space="preserve">图标</t>
    </r>
  </si>
  <si>
    <r>
      <rPr>
        <sz val="10"/>
        <rFont val="宋体"/>
        <family val="0"/>
        <charset val="134"/>
      </rPr>
      <t xml:space="preserve">1.25</t>
    </r>
    <r>
      <rPr>
        <sz val="10"/>
        <rFont val="Noto Sans"/>
        <family val="2"/>
      </rPr>
      <t xml:space="preserve">千克</t>
    </r>
  </si>
  <si>
    <t xml:space="preserve">DC21350100002937707</t>
  </si>
  <si>
    <t xml:space="preserve">福州翁财记食品有限公司</t>
  </si>
  <si>
    <r>
      <rPr>
        <sz val="10"/>
        <rFont val="Noto Sans"/>
        <family val="2"/>
      </rPr>
      <t xml:space="preserve">福建省福州市马尾区亭江镇长达路</t>
    </r>
    <r>
      <rPr>
        <sz val="10"/>
        <rFont val="宋体"/>
        <family val="0"/>
        <charset val="134"/>
      </rPr>
      <t xml:space="preserve">35</t>
    </r>
    <r>
      <rPr>
        <sz val="10"/>
        <rFont val="Noto Sans"/>
        <family val="2"/>
      </rPr>
      <t xml:space="preserve">号（自贸试验区内）</t>
    </r>
  </si>
  <si>
    <t xml:space="preserve">开心果</t>
  </si>
  <si>
    <t xml:space="preserve">翁財記</t>
  </si>
  <si>
    <r>
      <rPr>
        <sz val="10"/>
        <rFont val="宋体"/>
        <family val="0"/>
        <charset val="134"/>
      </rPr>
      <t xml:space="preserve">120</t>
    </r>
    <r>
      <rPr>
        <sz val="10"/>
        <rFont val="Noto Sans"/>
        <family val="2"/>
      </rPr>
      <t xml:space="preserve">克</t>
    </r>
  </si>
  <si>
    <t xml:space="preserve">DC21350100002937708</t>
  </si>
  <si>
    <t xml:space="preserve">龙岩花生（蒜香味）</t>
  </si>
  <si>
    <r>
      <rPr>
        <sz val="10"/>
        <rFont val="宋体"/>
        <family val="0"/>
        <charset val="134"/>
      </rPr>
      <t xml:space="preserve">380</t>
    </r>
    <r>
      <rPr>
        <sz val="10"/>
        <rFont val="Noto Sans"/>
        <family val="2"/>
      </rPr>
      <t xml:space="preserve">克</t>
    </r>
  </si>
  <si>
    <t xml:space="preserve">DC21350100002937551</t>
  </si>
  <si>
    <r>
      <rPr>
        <sz val="10"/>
        <rFont val="Noto Sans"/>
        <family val="2"/>
      </rPr>
      <t xml:space="preserve">福州开发区快安延伸区</t>
    </r>
    <r>
      <rPr>
        <sz val="10"/>
        <rFont val="宋体"/>
        <family val="0"/>
        <charset val="134"/>
      </rPr>
      <t xml:space="preserve">13</t>
    </r>
    <r>
      <rPr>
        <sz val="10"/>
        <rFont val="Noto Sans"/>
        <family val="2"/>
      </rPr>
      <t xml:space="preserve">号地（自贸试验区内）</t>
    </r>
  </si>
  <si>
    <t xml:space="preserve">统一冰红茶</t>
  </si>
  <si>
    <r>
      <rPr>
        <sz val="10"/>
        <rFont val="宋体"/>
        <family val="0"/>
        <charset val="134"/>
      </rPr>
      <t xml:space="preserve">500</t>
    </r>
    <r>
      <rPr>
        <sz val="10"/>
        <rFont val="Noto Sans"/>
        <family val="2"/>
      </rPr>
      <t xml:space="preserve">毫升</t>
    </r>
  </si>
  <si>
    <t xml:space="preserve">DC21350100002937317</t>
  </si>
  <si>
    <t xml:space="preserve">福建顶津食品有限公司</t>
  </si>
  <si>
    <r>
      <rPr>
        <sz val="10"/>
        <rFont val="Noto Sans"/>
        <family val="2"/>
      </rPr>
      <t xml:space="preserve">福州经济技术开发区快安延伸区</t>
    </r>
    <r>
      <rPr>
        <sz val="10"/>
        <rFont val="宋体"/>
        <family val="0"/>
        <charset val="134"/>
      </rPr>
      <t xml:space="preserve">14</t>
    </r>
    <r>
      <rPr>
        <sz val="10"/>
        <rFont val="Noto Sans"/>
        <family val="2"/>
      </rPr>
      <t xml:space="preserve">号地</t>
    </r>
  </si>
  <si>
    <r>
      <rPr>
        <sz val="10"/>
        <rFont val="Noto Sans"/>
        <family val="2"/>
      </rPr>
      <t xml:space="preserve">福州经济技术开发区快安延伸区</t>
    </r>
    <r>
      <rPr>
        <sz val="10"/>
        <rFont val="宋体"/>
        <family val="0"/>
        <charset val="134"/>
      </rPr>
      <t xml:space="preserve">14</t>
    </r>
    <r>
      <rPr>
        <sz val="10"/>
        <rFont val="Noto Sans"/>
        <family val="2"/>
      </rPr>
      <t xml:space="preserve">号地（自贸试验区内）</t>
    </r>
  </si>
  <si>
    <t xml:space="preserve">冰爽柠檬味汽水</t>
  </si>
  <si>
    <r>
      <rPr>
        <sz val="10"/>
        <rFont val="宋体"/>
        <family val="0"/>
        <charset val="134"/>
      </rPr>
      <t xml:space="preserve">300</t>
    </r>
    <r>
      <rPr>
        <sz val="10"/>
        <rFont val="Noto Sans"/>
        <family val="2"/>
      </rPr>
      <t xml:space="preserve">毫升</t>
    </r>
  </si>
  <si>
    <t xml:space="preserve">DC21350100002937316</t>
  </si>
  <si>
    <t xml:space="preserve">百事可乐</t>
  </si>
  <si>
    <r>
      <rPr>
        <sz val="10"/>
        <rFont val="宋体"/>
        <family val="0"/>
        <charset val="134"/>
      </rPr>
      <t xml:space="preserve">330</t>
    </r>
    <r>
      <rPr>
        <sz val="10"/>
        <rFont val="Noto Sans"/>
        <family val="2"/>
      </rPr>
      <t xml:space="preserve">毫升</t>
    </r>
  </si>
  <si>
    <t xml:space="preserve">DC21350100002937314</t>
  </si>
  <si>
    <t xml:space="preserve">纯水乐 饮用纯净水</t>
  </si>
  <si>
    <t xml:space="preserve">DC21350100002937315</t>
  </si>
  <si>
    <t xml:space="preserve">康師傅</t>
  </si>
  <si>
    <t xml:space="preserve">DC21350100002938303</t>
  </si>
  <si>
    <t xml:space="preserve">福建永泰几何工贸有限公司福州分公司</t>
  </si>
  <si>
    <r>
      <rPr>
        <sz val="10"/>
        <rFont val="Noto Sans"/>
        <family val="2"/>
      </rPr>
      <t xml:space="preserve">福建省福州市仓山区盖山镇叶厦路</t>
    </r>
    <r>
      <rPr>
        <sz val="10"/>
        <rFont val="宋体"/>
        <family val="0"/>
        <charset val="134"/>
      </rPr>
      <t xml:space="preserve">201</t>
    </r>
    <r>
      <rPr>
        <sz val="10"/>
        <rFont val="Noto Sans"/>
        <family val="2"/>
      </rPr>
      <t xml:space="preserve">号</t>
    </r>
    <r>
      <rPr>
        <sz val="10"/>
        <rFont val="宋体"/>
        <family val="0"/>
        <charset val="134"/>
      </rPr>
      <t xml:space="preserve">3</t>
    </r>
    <r>
      <rPr>
        <sz val="10"/>
        <rFont val="Noto Sans"/>
        <family val="2"/>
      </rPr>
      <t xml:space="preserve">号楼</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层</t>
    </r>
  </si>
  <si>
    <r>
      <rPr>
        <sz val="10"/>
        <rFont val="Noto Sans"/>
        <family val="2"/>
      </rPr>
      <t xml:space="preserve">福州市仓山区盖山镇叶厦路</t>
    </r>
    <r>
      <rPr>
        <sz val="10"/>
        <rFont val="宋体"/>
        <family val="0"/>
        <charset val="134"/>
      </rPr>
      <t xml:space="preserve">201</t>
    </r>
    <r>
      <rPr>
        <sz val="10"/>
        <rFont val="Noto Sans"/>
        <family val="2"/>
      </rPr>
      <t xml:space="preserve">号</t>
    </r>
    <r>
      <rPr>
        <sz val="10"/>
        <rFont val="宋体"/>
        <family val="0"/>
        <charset val="134"/>
      </rPr>
      <t xml:space="preserve">3</t>
    </r>
    <r>
      <rPr>
        <sz val="10"/>
        <rFont val="Noto Sans"/>
        <family val="2"/>
      </rPr>
      <t xml:space="preserve">号楼</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层</t>
    </r>
  </si>
  <si>
    <t xml:space="preserve">大麦香茶</t>
  </si>
  <si>
    <t xml:space="preserve">DC21350100002938302</t>
  </si>
  <si>
    <t xml:space="preserve">苦荞全麦茶</t>
  </si>
  <si>
    <r>
      <rPr>
        <sz val="10"/>
        <rFont val="宋体"/>
        <family val="0"/>
        <charset val="134"/>
      </rPr>
      <t xml:space="preserve">270</t>
    </r>
    <r>
      <rPr>
        <sz val="10"/>
        <rFont val="Noto Sans"/>
        <family val="2"/>
      </rPr>
      <t xml:space="preserve">克</t>
    </r>
  </si>
  <si>
    <t xml:space="preserve">DC21350100002938304</t>
  </si>
  <si>
    <t xml:space="preserve">决明子</t>
  </si>
  <si>
    <r>
      <rPr>
        <sz val="10"/>
        <rFont val="宋体"/>
        <family val="0"/>
        <charset val="134"/>
      </rPr>
      <t xml:space="preserve">125</t>
    </r>
    <r>
      <rPr>
        <sz val="10"/>
        <rFont val="Noto Sans"/>
        <family val="2"/>
      </rPr>
      <t xml:space="preserve">克</t>
    </r>
  </si>
  <si>
    <t xml:space="preserve">DC21350100002937462</t>
  </si>
  <si>
    <t xml:space="preserve">福建友谊食品有限公司</t>
  </si>
  <si>
    <r>
      <rPr>
        <sz val="10"/>
        <rFont val="Noto Sans"/>
        <family val="2"/>
      </rPr>
      <t xml:space="preserve">福建省福州市长乐区漳港街道漳湖路</t>
    </r>
    <r>
      <rPr>
        <sz val="10"/>
        <rFont val="宋体"/>
        <family val="0"/>
        <charset val="134"/>
      </rPr>
      <t xml:space="preserve">68</t>
    </r>
    <r>
      <rPr>
        <sz val="10"/>
        <rFont val="Noto Sans"/>
        <family val="2"/>
      </rPr>
      <t xml:space="preserve">号</t>
    </r>
  </si>
  <si>
    <r>
      <rPr>
        <sz val="10"/>
        <rFont val="Noto Sans"/>
        <family val="2"/>
      </rPr>
      <t xml:space="preserve">福州市长乐区漳港街道漳湖路</t>
    </r>
    <r>
      <rPr>
        <sz val="10"/>
        <rFont val="宋体"/>
        <family val="0"/>
        <charset val="134"/>
      </rPr>
      <t xml:space="preserve">68</t>
    </r>
    <r>
      <rPr>
        <sz val="10"/>
        <rFont val="Noto Sans"/>
        <family val="2"/>
      </rPr>
      <t xml:space="preserve">号</t>
    </r>
  </si>
  <si>
    <t xml:space="preserve">半熟芝士蛋糕</t>
  </si>
  <si>
    <t xml:space="preserve">一麦番</t>
  </si>
  <si>
    <t xml:space="preserve">DC21350100002937667</t>
  </si>
  <si>
    <t xml:space="preserve">福建海贝食品有限公司</t>
  </si>
  <si>
    <r>
      <rPr>
        <sz val="10"/>
        <rFont val="Noto Sans"/>
        <family val="2"/>
      </rPr>
      <t xml:space="preserve">福建省福州市长乐区漳港街道新宅村下厝</t>
    </r>
    <r>
      <rPr>
        <sz val="10"/>
        <rFont val="宋体"/>
        <family val="0"/>
        <charset val="134"/>
      </rPr>
      <t xml:space="preserve">242</t>
    </r>
    <r>
      <rPr>
        <sz val="10"/>
        <rFont val="Noto Sans"/>
        <family val="2"/>
      </rPr>
      <t xml:space="preserve">号</t>
    </r>
  </si>
  <si>
    <r>
      <rPr>
        <sz val="10"/>
        <rFont val="Noto Sans"/>
        <family val="2"/>
      </rPr>
      <t xml:space="preserve">福建省福州市长乐区漳港街道新宅村下厝</t>
    </r>
    <r>
      <rPr>
        <sz val="10"/>
        <rFont val="宋体"/>
        <family val="0"/>
        <charset val="134"/>
      </rPr>
      <t xml:space="preserve">112</t>
    </r>
    <r>
      <rPr>
        <sz val="10"/>
        <rFont val="Noto Sans"/>
        <family val="2"/>
      </rPr>
      <t xml:space="preserve">号</t>
    </r>
  </si>
  <si>
    <t xml:space="preserve">贡丸</t>
  </si>
  <si>
    <t xml:space="preserve">珠光海贝</t>
  </si>
  <si>
    <r>
      <rPr>
        <sz val="10"/>
        <rFont val="宋体"/>
        <family val="0"/>
        <charset val="134"/>
      </rPr>
      <t xml:space="preserve">2.5</t>
    </r>
    <r>
      <rPr>
        <sz val="10"/>
        <rFont val="Noto Sans"/>
        <family val="2"/>
      </rPr>
      <t xml:space="preserve">千克</t>
    </r>
  </si>
  <si>
    <t xml:space="preserve">DC21350100002937668</t>
  </si>
  <si>
    <t xml:space="preserve">撒尿肉丸（牛肉风味）</t>
  </si>
  <si>
    <r>
      <rPr>
        <sz val="10"/>
        <rFont val="Noto Sans"/>
        <family val="2"/>
      </rPr>
      <t xml:space="preserve">珠光海贝</t>
    </r>
    <r>
      <rPr>
        <sz val="10"/>
        <rFont val="宋体"/>
        <family val="0"/>
        <charset val="134"/>
      </rPr>
      <t xml:space="preserve">+</t>
    </r>
    <r>
      <rPr>
        <sz val="10"/>
        <rFont val="Noto Sans"/>
        <family val="2"/>
      </rPr>
      <t xml:space="preserve">图标</t>
    </r>
  </si>
  <si>
    <t xml:space="preserve">DC21350100002937665</t>
  </si>
  <si>
    <t xml:space="preserve">鳕鱼丸</t>
  </si>
  <si>
    <t xml:space="preserve">DC21350100002937682</t>
  </si>
  <si>
    <t xml:space="preserve">福州北轩食品有限公司</t>
  </si>
  <si>
    <r>
      <rPr>
        <sz val="10"/>
        <rFont val="Noto Sans"/>
        <family val="2"/>
      </rPr>
      <t xml:space="preserve">福州市马尾区马尾镇兴业西路</t>
    </r>
    <r>
      <rPr>
        <sz val="10"/>
        <rFont val="宋体"/>
        <family val="0"/>
        <charset val="134"/>
      </rPr>
      <t xml:space="preserve">57</t>
    </r>
    <r>
      <rPr>
        <sz val="10"/>
        <rFont val="Noto Sans"/>
        <family val="2"/>
      </rPr>
      <t xml:space="preserve">号</t>
    </r>
    <r>
      <rPr>
        <sz val="10"/>
        <rFont val="宋体"/>
        <family val="0"/>
        <charset val="134"/>
      </rPr>
      <t xml:space="preserve">4#</t>
    </r>
    <r>
      <rPr>
        <sz val="10"/>
        <rFont val="Noto Sans"/>
        <family val="2"/>
      </rPr>
      <t xml:space="preserve">楼一层（自贸试验区内）</t>
    </r>
  </si>
  <si>
    <t xml:space="preserve">烤鳗</t>
  </si>
  <si>
    <t xml:space="preserve">DC21350100002937671</t>
  </si>
  <si>
    <t xml:space="preserve">福州里晓笼食品有限公司</t>
  </si>
  <si>
    <r>
      <rPr>
        <sz val="10"/>
        <rFont val="Noto Sans"/>
        <family val="2"/>
      </rPr>
      <t xml:space="preserve">福建省福州市马尾区快安路</t>
    </r>
    <r>
      <rPr>
        <sz val="10"/>
        <rFont val="宋体"/>
        <family val="0"/>
        <charset val="134"/>
      </rPr>
      <t xml:space="preserve">2</t>
    </r>
    <r>
      <rPr>
        <sz val="10"/>
        <rFont val="Noto Sans"/>
        <family val="2"/>
      </rPr>
      <t xml:space="preserve">号综合厂房整座第</t>
    </r>
    <r>
      <rPr>
        <sz val="10"/>
        <rFont val="宋体"/>
        <family val="0"/>
        <charset val="134"/>
      </rPr>
      <t xml:space="preserve">3</t>
    </r>
    <r>
      <rPr>
        <sz val="10"/>
        <rFont val="Noto Sans"/>
        <family val="2"/>
      </rPr>
      <t xml:space="preserve">层（自贸试验区内）</t>
    </r>
  </si>
  <si>
    <r>
      <rPr>
        <sz val="10"/>
        <rFont val="Noto Sans"/>
        <family val="2"/>
      </rPr>
      <t xml:space="preserve">福州市马尾区快安路</t>
    </r>
    <r>
      <rPr>
        <sz val="10"/>
        <rFont val="宋体"/>
        <family val="0"/>
        <charset val="134"/>
      </rPr>
      <t xml:space="preserve">2</t>
    </r>
    <r>
      <rPr>
        <sz val="10"/>
        <rFont val="Noto Sans"/>
        <family val="2"/>
      </rPr>
      <t xml:space="preserve">号综合厂房整座第</t>
    </r>
    <r>
      <rPr>
        <sz val="10"/>
        <rFont val="宋体"/>
        <family val="0"/>
        <charset val="134"/>
      </rPr>
      <t xml:space="preserve">3</t>
    </r>
    <r>
      <rPr>
        <sz val="10"/>
        <rFont val="Noto Sans"/>
        <family val="2"/>
      </rPr>
      <t xml:space="preserve">层</t>
    </r>
  </si>
  <si>
    <t xml:space="preserve">福鼎肉片（速冻生制）</t>
  </si>
  <si>
    <t xml:space="preserve">淡初沫</t>
  </si>
  <si>
    <r>
      <rPr>
        <sz val="10"/>
        <rFont val="宋体"/>
        <family val="0"/>
        <charset val="134"/>
      </rPr>
      <t xml:space="preserve">170</t>
    </r>
    <r>
      <rPr>
        <sz val="10"/>
        <rFont val="Noto Sans"/>
        <family val="2"/>
      </rPr>
      <t xml:space="preserve">克（肉片</t>
    </r>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配料</t>
    </r>
    <r>
      <rPr>
        <sz val="10"/>
        <rFont val="宋体"/>
        <family val="0"/>
        <charset val="134"/>
      </rPr>
      <t xml:space="preserve">20</t>
    </r>
    <r>
      <rPr>
        <sz val="10"/>
        <rFont val="Noto Sans"/>
        <family val="2"/>
      </rPr>
      <t xml:space="preserve">克）</t>
    </r>
  </si>
  <si>
    <t xml:space="preserve">DC21350100002937833</t>
  </si>
  <si>
    <t xml:space="preserve">福建胜诚发水产有限公司</t>
  </si>
  <si>
    <r>
      <rPr>
        <sz val="10"/>
        <rFont val="Noto Sans"/>
        <family val="2"/>
      </rPr>
      <t xml:space="preserve">福州市马尾区马尾镇兴业西路</t>
    </r>
    <r>
      <rPr>
        <sz val="10"/>
        <rFont val="宋体"/>
        <family val="0"/>
        <charset val="134"/>
      </rPr>
      <t xml:space="preserve">57</t>
    </r>
    <r>
      <rPr>
        <sz val="10"/>
        <rFont val="Noto Sans"/>
        <family val="2"/>
      </rPr>
      <t xml:space="preserve">号福鑫实业有限公司</t>
    </r>
    <r>
      <rPr>
        <sz val="10"/>
        <rFont val="宋体"/>
        <family val="0"/>
        <charset val="134"/>
      </rPr>
      <t xml:space="preserve">4#</t>
    </r>
    <r>
      <rPr>
        <sz val="10"/>
        <rFont val="Noto Sans"/>
        <family val="2"/>
      </rPr>
      <t xml:space="preserve">加工大楼第五层南面（自贸试验区内）</t>
    </r>
  </si>
  <si>
    <t xml:space="preserve">鲜冻鲳鱼</t>
  </si>
  <si>
    <t xml:space="preserve">DC21350100002937814</t>
  </si>
  <si>
    <t xml:space="preserve">福州满足食品有限公司</t>
  </si>
  <si>
    <r>
      <rPr>
        <sz val="10"/>
        <rFont val="Noto Sans"/>
        <family val="2"/>
      </rPr>
      <t xml:space="preserve">福州市马尾区亭江镇长安园区九号路与规划</t>
    </r>
    <r>
      <rPr>
        <sz val="10"/>
        <rFont val="宋体"/>
        <family val="0"/>
        <charset val="134"/>
      </rPr>
      <t xml:space="preserve">104</t>
    </r>
    <r>
      <rPr>
        <sz val="10"/>
        <rFont val="Noto Sans"/>
        <family val="2"/>
      </rPr>
      <t xml:space="preserve">国道交叉口西南侧长安生产基地</t>
    </r>
    <r>
      <rPr>
        <sz val="10"/>
        <rFont val="宋体"/>
        <family val="0"/>
        <charset val="134"/>
      </rPr>
      <t xml:space="preserve">-</t>
    </r>
    <r>
      <rPr>
        <sz val="10"/>
        <rFont val="Noto Sans"/>
        <family val="2"/>
      </rPr>
      <t xml:space="preserve">焙烤食品项目</t>
    </r>
    <r>
      <rPr>
        <sz val="10"/>
        <rFont val="宋体"/>
        <family val="0"/>
        <charset val="134"/>
      </rPr>
      <t xml:space="preserve">3#</t>
    </r>
    <r>
      <rPr>
        <sz val="10"/>
        <rFont val="Noto Sans"/>
        <family val="2"/>
      </rPr>
      <t xml:space="preserve">楼四层</t>
    </r>
    <r>
      <rPr>
        <sz val="10"/>
        <rFont val="宋体"/>
        <family val="0"/>
        <charset val="134"/>
      </rPr>
      <t xml:space="preserve">-1</t>
    </r>
  </si>
  <si>
    <r>
      <rPr>
        <sz val="10"/>
        <rFont val="Noto Sans"/>
        <family val="2"/>
      </rPr>
      <t xml:space="preserve">福州市马尾区亭江镇长安园区九号路与规划</t>
    </r>
    <r>
      <rPr>
        <sz val="10"/>
        <rFont val="宋体"/>
        <family val="0"/>
        <charset val="134"/>
      </rPr>
      <t xml:space="preserve">104</t>
    </r>
    <r>
      <rPr>
        <sz val="10"/>
        <rFont val="Noto Sans"/>
        <family val="2"/>
      </rPr>
      <t xml:space="preserve">国道交叉口西南侧长安生产基地</t>
    </r>
    <r>
      <rPr>
        <sz val="10"/>
        <rFont val="宋体"/>
        <family val="0"/>
        <charset val="134"/>
      </rPr>
      <t xml:space="preserve">-</t>
    </r>
    <r>
      <rPr>
        <sz val="10"/>
        <rFont val="Noto Sans"/>
        <family val="2"/>
      </rPr>
      <t xml:space="preserve">焙烤食品项目</t>
    </r>
    <r>
      <rPr>
        <sz val="10"/>
        <rFont val="宋体"/>
        <family val="0"/>
        <charset val="134"/>
      </rPr>
      <t xml:space="preserve">3#</t>
    </r>
    <r>
      <rPr>
        <sz val="10"/>
        <rFont val="Noto Sans"/>
        <family val="2"/>
      </rPr>
      <t xml:space="preserve">楼四层</t>
    </r>
    <r>
      <rPr>
        <sz val="10"/>
        <rFont val="宋体"/>
        <family val="0"/>
        <charset val="134"/>
      </rPr>
      <t xml:space="preserve">-1</t>
    </r>
    <r>
      <rPr>
        <sz val="10"/>
        <rFont val="Noto Sans"/>
        <family val="2"/>
      </rPr>
      <t xml:space="preserve">（自贸试验区内）</t>
    </r>
  </si>
  <si>
    <t xml:space="preserve">冻煮章鱼花（生制）</t>
  </si>
  <si>
    <t xml:space="preserve">DC21350100002937666</t>
  </si>
  <si>
    <t xml:space="preserve">包心鱼丸</t>
  </si>
  <si>
    <t xml:space="preserve">DC21350100002938155</t>
  </si>
  <si>
    <t xml:space="preserve">福建海叙食品有限公司</t>
  </si>
  <si>
    <t xml:space="preserve">福州市长乐区湖南镇鹏陈村四鹏路</t>
  </si>
  <si>
    <t xml:space="preserve">福州市长乐区湖南镇鹏陈村四鹏路华诚纺织内</t>
  </si>
  <si>
    <r>
      <rPr>
        <sz val="10"/>
        <rFont val="Noto Sans"/>
        <family val="2"/>
      </rPr>
      <t xml:space="preserve">丽勇鱼丸</t>
    </r>
    <r>
      <rPr>
        <sz val="10"/>
        <rFont val="宋体"/>
        <family val="0"/>
        <charset val="134"/>
      </rPr>
      <t xml:space="preserve">+</t>
    </r>
    <r>
      <rPr>
        <sz val="10"/>
        <rFont val="Noto Sans"/>
        <family val="2"/>
      </rPr>
      <t xml:space="preserve">图标</t>
    </r>
  </si>
  <si>
    <t xml:space="preserve">DC21350100002937477</t>
  </si>
  <si>
    <t xml:space="preserve">福建省安野牛业食品有限公司</t>
  </si>
  <si>
    <r>
      <rPr>
        <sz val="10"/>
        <rFont val="Noto Sans"/>
        <family val="2"/>
      </rPr>
      <t xml:space="preserve">福建省福州市马尾区马尾镇兴业西路</t>
    </r>
    <r>
      <rPr>
        <sz val="10"/>
        <rFont val="宋体"/>
        <family val="0"/>
        <charset val="134"/>
      </rPr>
      <t xml:space="preserve">57</t>
    </r>
    <r>
      <rPr>
        <sz val="10"/>
        <rFont val="Noto Sans"/>
        <family val="2"/>
      </rPr>
      <t xml:space="preserve">号</t>
    </r>
    <r>
      <rPr>
        <sz val="10"/>
        <rFont val="宋体"/>
        <family val="0"/>
        <charset val="134"/>
      </rPr>
      <t xml:space="preserve">4#</t>
    </r>
    <r>
      <rPr>
        <sz val="10"/>
        <rFont val="Noto Sans"/>
        <family val="2"/>
      </rPr>
      <t xml:space="preserve">楼加工车间一层与第二层南面（自贸试验区内）</t>
    </r>
  </si>
  <si>
    <t xml:space="preserve">菲力牛排</t>
  </si>
  <si>
    <t xml:space="preserve">安野</t>
  </si>
  <si>
    <r>
      <rPr>
        <sz val="10"/>
        <rFont val="宋体"/>
        <family val="0"/>
        <charset val="134"/>
      </rPr>
      <t xml:space="preserve">175</t>
    </r>
    <r>
      <rPr>
        <sz val="10"/>
        <rFont val="Noto Sans"/>
        <family val="2"/>
      </rPr>
      <t xml:space="preserve">克</t>
    </r>
  </si>
  <si>
    <t xml:space="preserve">DC21350100002937478</t>
  </si>
  <si>
    <t xml:space="preserve">嫩肩牛排</t>
  </si>
  <si>
    <t xml:space="preserve">DC21350100002937479</t>
  </si>
  <si>
    <t xml:space="preserve">西冷牛排</t>
  </si>
  <si>
    <t xml:space="preserve">DC21350100002937480</t>
  </si>
  <si>
    <t xml:space="preserve">丁骨牛排</t>
  </si>
  <si>
    <r>
      <rPr>
        <sz val="10"/>
        <rFont val="宋体"/>
        <family val="0"/>
        <charset val="134"/>
      </rPr>
      <t xml:space="preserve">205</t>
    </r>
    <r>
      <rPr>
        <sz val="10"/>
        <rFont val="Noto Sans"/>
        <family val="2"/>
      </rPr>
      <t xml:space="preserve">克</t>
    </r>
  </si>
  <si>
    <t xml:space="preserve">DC21350100002937711</t>
  </si>
  <si>
    <t xml:space="preserve">翁财记果子合西梅</t>
  </si>
  <si>
    <r>
      <rPr>
        <sz val="10"/>
        <rFont val="宋体"/>
        <family val="0"/>
        <charset val="134"/>
      </rPr>
      <t xml:space="preserve">155</t>
    </r>
    <r>
      <rPr>
        <sz val="10"/>
        <rFont val="Noto Sans"/>
        <family val="2"/>
      </rPr>
      <t xml:space="preserve">克</t>
    </r>
  </si>
  <si>
    <t xml:space="preserve">DC21350100002937503</t>
  </si>
  <si>
    <t xml:space="preserve">福州航漳楼食品有限公司</t>
  </si>
  <si>
    <r>
      <rPr>
        <sz val="10"/>
        <rFont val="Noto Sans"/>
        <family val="2"/>
      </rPr>
      <t xml:space="preserve">福建省福州市长乐区漳港街道门楼村门楼里</t>
    </r>
    <r>
      <rPr>
        <sz val="10"/>
        <rFont val="宋体"/>
        <family val="0"/>
        <charset val="134"/>
      </rPr>
      <t xml:space="preserve">212</t>
    </r>
    <r>
      <rPr>
        <sz val="10"/>
        <rFont val="Noto Sans"/>
        <family val="2"/>
      </rPr>
      <t xml:space="preserve">号</t>
    </r>
  </si>
  <si>
    <r>
      <rPr>
        <sz val="10"/>
        <rFont val="Noto Sans"/>
        <family val="2"/>
      </rPr>
      <t xml:space="preserve">福州市长乐区漳港街道门楼村门楼里</t>
    </r>
    <r>
      <rPr>
        <sz val="10"/>
        <rFont val="宋体"/>
        <family val="0"/>
        <charset val="134"/>
      </rPr>
      <t xml:space="preserve">212</t>
    </r>
    <r>
      <rPr>
        <sz val="10"/>
        <rFont val="Noto Sans"/>
        <family val="2"/>
      </rPr>
      <t xml:space="preserve">号</t>
    </r>
  </si>
  <si>
    <t xml:space="preserve">咸香榄</t>
  </si>
  <si>
    <t xml:space="preserve">航漳楼</t>
  </si>
  <si>
    <r>
      <rPr>
        <sz val="10"/>
        <rFont val="宋体"/>
        <family val="0"/>
        <charset val="134"/>
      </rPr>
      <t xml:space="preserve">108</t>
    </r>
    <r>
      <rPr>
        <sz val="10"/>
        <rFont val="Noto Sans"/>
        <family val="2"/>
      </rPr>
      <t xml:space="preserve">克</t>
    </r>
  </si>
  <si>
    <t xml:space="preserve">DC21350100002937502</t>
  </si>
  <si>
    <t xml:space="preserve">韩话梅（李子制品）</t>
  </si>
  <si>
    <t xml:space="preserve">DC21350100002937554</t>
  </si>
  <si>
    <r>
      <rPr>
        <sz val="10"/>
        <rFont val="Noto Sans"/>
        <family val="2"/>
      </rPr>
      <t xml:space="preserve">统一</t>
    </r>
    <r>
      <rPr>
        <sz val="10"/>
        <rFont val="宋体"/>
        <family val="0"/>
        <charset val="134"/>
      </rPr>
      <t xml:space="preserve">100</t>
    </r>
    <r>
      <rPr>
        <sz val="10"/>
        <rFont val="Noto Sans"/>
        <family val="2"/>
      </rPr>
      <t xml:space="preserve">精炖排骨面调味酱包</t>
    </r>
  </si>
  <si>
    <r>
      <rPr>
        <sz val="10"/>
        <rFont val="宋体"/>
        <family val="0"/>
        <charset val="134"/>
      </rPr>
      <t xml:space="preserve">5.8</t>
    </r>
    <r>
      <rPr>
        <sz val="10"/>
        <rFont val="Noto Sans"/>
        <family val="2"/>
      </rPr>
      <t xml:space="preserve">克</t>
    </r>
  </si>
  <si>
    <t xml:space="preserve">DC21350100002937701</t>
  </si>
  <si>
    <t xml:space="preserve">名太太味精</t>
  </si>
  <si>
    <t xml:space="preserve">名太太</t>
  </si>
  <si>
    <r>
      <rPr>
        <sz val="10"/>
        <rFont val="宋体"/>
        <family val="0"/>
        <charset val="134"/>
      </rPr>
      <t xml:space="preserve">908</t>
    </r>
    <r>
      <rPr>
        <sz val="10"/>
        <rFont val="Noto Sans"/>
        <family val="2"/>
      </rPr>
      <t xml:space="preserve">克</t>
    </r>
  </si>
  <si>
    <t xml:space="preserve">DC21350100002936892</t>
  </si>
  <si>
    <t xml:space="preserve">福建春伦集团有限公司</t>
  </si>
  <si>
    <r>
      <rPr>
        <sz val="10"/>
        <rFont val="Noto Sans"/>
        <family val="2"/>
      </rPr>
      <t xml:space="preserve">福州市仓山区城山</t>
    </r>
    <r>
      <rPr>
        <sz val="10"/>
        <rFont val="宋体"/>
        <family val="0"/>
        <charset val="134"/>
      </rPr>
      <t xml:space="preserve">84</t>
    </r>
    <r>
      <rPr>
        <sz val="10"/>
        <rFont val="Noto Sans"/>
        <family val="2"/>
      </rPr>
      <t xml:space="preserve">号</t>
    </r>
  </si>
  <si>
    <t xml:space="preserve">春伦</t>
  </si>
  <si>
    <t xml:space="preserve">DC21350100002936893</t>
  </si>
  <si>
    <t xml:space="preserve">白茶</t>
  </si>
  <si>
    <t xml:space="preserve">DC21350100002936891</t>
  </si>
  <si>
    <t xml:space="preserve">铁观音</t>
  </si>
  <si>
    <t xml:space="preserve">DC21350100002937856</t>
  </si>
  <si>
    <t xml:space="preserve">福州百饼园食品有限公司</t>
  </si>
  <si>
    <r>
      <rPr>
        <sz val="10"/>
        <rFont val="Noto Sans"/>
        <family val="2"/>
      </rPr>
      <t xml:space="preserve">福州市仓山区盖山镇齐安村吴厝头</t>
    </r>
    <r>
      <rPr>
        <sz val="10"/>
        <rFont val="宋体"/>
        <family val="0"/>
        <charset val="134"/>
      </rPr>
      <t xml:space="preserve">1-1</t>
    </r>
    <r>
      <rPr>
        <sz val="10"/>
        <rFont val="Noto Sans"/>
        <family val="2"/>
      </rPr>
      <t xml:space="preserve">号</t>
    </r>
  </si>
  <si>
    <t xml:space="preserve">香芋馅饼礼盒</t>
  </si>
  <si>
    <t xml:space="preserve">百饼园</t>
  </si>
  <si>
    <r>
      <rPr>
        <sz val="10"/>
        <rFont val="宋体"/>
        <family val="0"/>
        <charset val="134"/>
      </rPr>
      <t xml:space="preserve">280</t>
    </r>
    <r>
      <rPr>
        <sz val="10"/>
        <rFont val="Noto Sans"/>
        <family val="2"/>
      </rPr>
      <t xml:space="preserve">克</t>
    </r>
  </si>
  <si>
    <t xml:space="preserve">DC21350100002938089</t>
  </si>
  <si>
    <t xml:space="preserve">福州薇笑生活食品有限公司</t>
  </si>
  <si>
    <r>
      <rPr>
        <sz val="10"/>
        <rFont val="Noto Sans"/>
        <family val="2"/>
      </rPr>
      <t xml:space="preserve">福州市仓山区城门镇胪厦村工业区</t>
    </r>
    <r>
      <rPr>
        <sz val="10"/>
        <rFont val="宋体"/>
        <family val="0"/>
        <charset val="134"/>
      </rPr>
      <t xml:space="preserve">698</t>
    </r>
    <r>
      <rPr>
        <sz val="10"/>
        <rFont val="Noto Sans"/>
        <family val="2"/>
      </rPr>
      <t xml:space="preserve">三楼</t>
    </r>
  </si>
  <si>
    <r>
      <rPr>
        <sz val="10"/>
        <rFont val="Noto Sans"/>
        <family val="2"/>
      </rPr>
      <t xml:space="preserve">福建省福州市仓山区城门镇胪厦村工业区</t>
    </r>
    <r>
      <rPr>
        <sz val="10"/>
        <rFont val="宋体"/>
        <family val="0"/>
        <charset val="134"/>
      </rPr>
      <t xml:space="preserve">698</t>
    </r>
    <r>
      <rPr>
        <sz val="10"/>
        <rFont val="Noto Sans"/>
        <family val="2"/>
      </rPr>
      <t xml:space="preserve">号</t>
    </r>
  </si>
  <si>
    <r>
      <rPr>
        <sz val="10"/>
        <rFont val="Noto Sans"/>
        <family val="2"/>
      </rPr>
      <t xml:space="preserve">扭扭球原味</t>
    </r>
    <r>
      <rPr>
        <sz val="10"/>
        <rFont val="宋体"/>
        <family val="0"/>
        <charset val="134"/>
      </rPr>
      <t xml:space="preserve">80g</t>
    </r>
  </si>
  <si>
    <r>
      <rPr>
        <sz val="10"/>
        <rFont val="宋体"/>
        <family val="0"/>
        <charset val="134"/>
      </rPr>
      <t xml:space="preserve">80</t>
    </r>
    <r>
      <rPr>
        <sz val="10"/>
        <rFont val="Noto Sans"/>
        <family val="2"/>
      </rPr>
      <t xml:space="preserve">克</t>
    </r>
  </si>
  <si>
    <t xml:space="preserve">DC21350100002938090</t>
  </si>
  <si>
    <t xml:space="preserve">福州安益食品有限公司</t>
  </si>
  <si>
    <r>
      <rPr>
        <sz val="10"/>
        <rFont val="Noto Sans"/>
        <family val="2"/>
      </rPr>
      <t xml:space="preserve">福州市仓山区盖山镇望峰路</t>
    </r>
    <r>
      <rPr>
        <sz val="10"/>
        <rFont val="宋体"/>
        <family val="0"/>
        <charset val="134"/>
      </rPr>
      <t xml:space="preserve">11</t>
    </r>
    <r>
      <rPr>
        <sz val="10"/>
        <rFont val="Noto Sans"/>
        <family val="2"/>
      </rPr>
      <t xml:space="preserve">号</t>
    </r>
    <r>
      <rPr>
        <sz val="10"/>
        <rFont val="宋体"/>
        <family val="0"/>
        <charset val="134"/>
      </rPr>
      <t xml:space="preserve">5</t>
    </r>
    <r>
      <rPr>
        <sz val="10"/>
        <rFont val="Noto Sans"/>
        <family val="2"/>
      </rPr>
      <t xml:space="preserve">号楼</t>
    </r>
    <r>
      <rPr>
        <sz val="10"/>
        <rFont val="宋体"/>
        <family val="0"/>
        <charset val="134"/>
      </rPr>
      <t xml:space="preserve">3</t>
    </r>
    <r>
      <rPr>
        <sz val="10"/>
        <rFont val="Noto Sans"/>
        <family val="2"/>
      </rPr>
      <t xml:space="preserve">楼</t>
    </r>
  </si>
  <si>
    <r>
      <rPr>
        <sz val="10"/>
        <rFont val="Noto Sans"/>
        <family val="2"/>
      </rPr>
      <t xml:space="preserve">福建省福州市仓山区盖山镇望峰路</t>
    </r>
    <r>
      <rPr>
        <sz val="10"/>
        <rFont val="宋体"/>
        <family val="0"/>
        <charset val="134"/>
      </rPr>
      <t xml:space="preserve">11</t>
    </r>
    <r>
      <rPr>
        <sz val="10"/>
        <rFont val="Noto Sans"/>
        <family val="2"/>
      </rPr>
      <t xml:space="preserve">号</t>
    </r>
    <r>
      <rPr>
        <sz val="10"/>
        <rFont val="宋体"/>
        <family val="0"/>
        <charset val="134"/>
      </rPr>
      <t xml:space="preserve">5</t>
    </r>
    <r>
      <rPr>
        <sz val="10"/>
        <rFont val="Noto Sans"/>
        <family val="2"/>
      </rPr>
      <t xml:space="preserve">号楼三层</t>
    </r>
  </si>
  <si>
    <t xml:space="preserve">汉堡胚面包</t>
  </si>
  <si>
    <r>
      <rPr>
        <sz val="10"/>
        <rFont val="宋体"/>
        <family val="0"/>
        <charset val="134"/>
      </rPr>
      <t xml:space="preserve">330</t>
    </r>
    <r>
      <rPr>
        <sz val="10"/>
        <rFont val="Noto Sans"/>
        <family val="2"/>
      </rPr>
      <t xml:space="preserve">克</t>
    </r>
  </si>
  <si>
    <t xml:space="preserve">DC21350100002938156</t>
  </si>
  <si>
    <t xml:space="preserve">肉燕</t>
  </si>
  <si>
    <r>
      <rPr>
        <sz val="10"/>
        <rFont val="宋体"/>
        <family val="0"/>
        <charset val="134"/>
      </rPr>
      <t xml:space="preserve">350</t>
    </r>
    <r>
      <rPr>
        <sz val="10"/>
        <rFont val="Noto Sans"/>
        <family val="2"/>
      </rPr>
      <t xml:space="preserve">克</t>
    </r>
  </si>
  <si>
    <t xml:space="preserve">DC21350100002937979</t>
  </si>
  <si>
    <t xml:space="preserve">福州市银海食品有限公司</t>
  </si>
  <si>
    <r>
      <rPr>
        <sz val="10"/>
        <rFont val="Noto Sans"/>
        <family val="2"/>
      </rPr>
      <t xml:space="preserve">福建省福州市长乐区湖南镇鹏程路</t>
    </r>
    <r>
      <rPr>
        <sz val="10"/>
        <rFont val="宋体"/>
        <family val="0"/>
        <charset val="134"/>
      </rPr>
      <t xml:space="preserve">18</t>
    </r>
    <r>
      <rPr>
        <sz val="10"/>
        <rFont val="Noto Sans"/>
        <family val="2"/>
      </rPr>
      <t xml:space="preserve">号金山空港工业集中区</t>
    </r>
    <r>
      <rPr>
        <sz val="10"/>
        <rFont val="宋体"/>
        <family val="0"/>
        <charset val="134"/>
      </rPr>
      <t xml:space="preserve">100</t>
    </r>
    <r>
      <rPr>
        <sz val="10"/>
        <rFont val="Noto Sans"/>
        <family val="2"/>
      </rPr>
      <t xml:space="preserve">号厂房</t>
    </r>
    <r>
      <rPr>
        <sz val="10"/>
        <rFont val="宋体"/>
        <family val="0"/>
        <charset val="134"/>
      </rPr>
      <t xml:space="preserve">3</t>
    </r>
    <r>
      <rPr>
        <sz val="10"/>
        <rFont val="Noto Sans"/>
        <family val="2"/>
      </rPr>
      <t xml:space="preserve">楼</t>
    </r>
    <r>
      <rPr>
        <sz val="10"/>
        <rFont val="宋体"/>
        <family val="0"/>
        <charset val="134"/>
      </rPr>
      <t xml:space="preserve">2</t>
    </r>
    <r>
      <rPr>
        <sz val="10"/>
        <rFont val="Noto Sans"/>
        <family val="2"/>
      </rPr>
      <t xml:space="preserve">号</t>
    </r>
  </si>
  <si>
    <t xml:space="preserve">冷冻蒲烤鳗鱼</t>
  </si>
  <si>
    <r>
      <rPr>
        <sz val="10"/>
        <rFont val="Noto Sans"/>
        <family val="2"/>
      </rPr>
      <t xml:space="preserve">闽福泉</t>
    </r>
    <r>
      <rPr>
        <sz val="10"/>
        <rFont val="宋体"/>
        <family val="0"/>
        <charset val="134"/>
      </rPr>
      <t xml:space="preserve">+</t>
    </r>
    <r>
      <rPr>
        <sz val="10"/>
        <rFont val="Noto Sans"/>
        <family val="2"/>
      </rPr>
      <t xml:space="preserve">图标</t>
    </r>
  </si>
  <si>
    <t xml:space="preserve">称重</t>
  </si>
  <si>
    <t xml:space="preserve">DC21350100002937933</t>
  </si>
  <si>
    <t xml:space="preserve">福建调多多食品有限公司</t>
  </si>
  <si>
    <r>
      <rPr>
        <sz val="10"/>
        <rFont val="Noto Sans"/>
        <family val="2"/>
      </rPr>
      <t xml:space="preserve">福州市长乐区湖南镇鹏程路</t>
    </r>
    <r>
      <rPr>
        <sz val="10"/>
        <rFont val="宋体"/>
        <family val="0"/>
        <charset val="134"/>
      </rPr>
      <t xml:space="preserve">18</t>
    </r>
    <r>
      <rPr>
        <sz val="10"/>
        <rFont val="Noto Sans"/>
        <family val="2"/>
      </rPr>
      <t xml:space="preserve">号金山空港工业集中区</t>
    </r>
    <r>
      <rPr>
        <sz val="10"/>
        <rFont val="宋体"/>
        <family val="0"/>
        <charset val="134"/>
      </rPr>
      <t xml:space="preserve">78</t>
    </r>
    <r>
      <rPr>
        <sz val="10"/>
        <rFont val="Noto Sans"/>
        <family val="2"/>
      </rPr>
      <t xml:space="preserve">号厂房</t>
    </r>
  </si>
  <si>
    <t xml:space="preserve">咖喱鸡肉</t>
  </si>
  <si>
    <t xml:space="preserve">灶子爷</t>
  </si>
  <si>
    <t xml:space="preserve">DC21350100002937828</t>
  </si>
  <si>
    <t xml:space="preserve">福建玉兰食品有限公司</t>
  </si>
  <si>
    <r>
      <rPr>
        <sz val="10"/>
        <rFont val="Noto Sans"/>
        <family val="2"/>
      </rPr>
      <t xml:space="preserve">福州市长乐区漳港街道百户村马舍</t>
    </r>
    <r>
      <rPr>
        <sz val="10"/>
        <rFont val="宋体"/>
        <family val="0"/>
        <charset val="134"/>
      </rPr>
      <t xml:space="preserve">86-1</t>
    </r>
    <r>
      <rPr>
        <sz val="10"/>
        <rFont val="Noto Sans"/>
        <family val="2"/>
      </rPr>
      <t xml:space="preserve">、</t>
    </r>
    <r>
      <rPr>
        <sz val="10"/>
        <rFont val="宋体"/>
        <family val="0"/>
        <charset val="134"/>
      </rPr>
      <t xml:space="preserve">87</t>
    </r>
    <r>
      <rPr>
        <sz val="10"/>
        <rFont val="Noto Sans"/>
        <family val="2"/>
      </rPr>
      <t xml:space="preserve">、</t>
    </r>
    <r>
      <rPr>
        <sz val="10"/>
        <rFont val="宋体"/>
        <family val="0"/>
        <charset val="134"/>
      </rPr>
      <t xml:space="preserve">88</t>
    </r>
    <r>
      <rPr>
        <sz val="10"/>
        <rFont val="Noto Sans"/>
        <family val="2"/>
      </rPr>
      <t xml:space="preserve">号</t>
    </r>
  </si>
  <si>
    <t xml:space="preserve">芝士蟹排</t>
  </si>
  <si>
    <r>
      <rPr>
        <sz val="10"/>
        <rFont val="Noto Sans"/>
        <family val="2"/>
      </rPr>
      <t xml:space="preserve">玉兰</t>
    </r>
    <r>
      <rPr>
        <sz val="10"/>
        <rFont val="宋体"/>
        <family val="0"/>
        <charset val="134"/>
      </rPr>
      <t xml:space="preserve">+</t>
    </r>
    <r>
      <rPr>
        <sz val="10"/>
        <rFont val="Noto Sans"/>
        <family val="2"/>
      </rPr>
      <t xml:space="preserve">图标</t>
    </r>
  </si>
  <si>
    <r>
      <rPr>
        <sz val="10"/>
        <rFont val="宋体"/>
        <family val="0"/>
        <charset val="134"/>
      </rPr>
      <t xml:space="preserve">325</t>
    </r>
    <r>
      <rPr>
        <sz val="10"/>
        <rFont val="Noto Sans"/>
        <family val="2"/>
      </rPr>
      <t xml:space="preserve">克</t>
    </r>
  </si>
  <si>
    <t xml:space="preserve">DC21350100002937772</t>
  </si>
  <si>
    <t xml:space="preserve">福建省煜烁食品有限公司</t>
  </si>
  <si>
    <r>
      <rPr>
        <sz val="10"/>
        <rFont val="Noto Sans"/>
        <family val="2"/>
      </rPr>
      <t xml:space="preserve">福建省福州市长乐区湖南镇鹏程路</t>
    </r>
    <r>
      <rPr>
        <sz val="10"/>
        <rFont val="宋体"/>
        <family val="0"/>
        <charset val="134"/>
      </rPr>
      <t xml:space="preserve">18</t>
    </r>
    <r>
      <rPr>
        <sz val="10"/>
        <rFont val="Noto Sans"/>
        <family val="2"/>
      </rPr>
      <t xml:space="preserve">号金山空港工业集中区</t>
    </r>
    <r>
      <rPr>
        <sz val="10"/>
        <rFont val="宋体"/>
        <family val="0"/>
        <charset val="134"/>
      </rPr>
      <t xml:space="preserve">69</t>
    </r>
    <r>
      <rPr>
        <sz val="10"/>
        <rFont val="Noto Sans"/>
        <family val="2"/>
      </rPr>
      <t xml:space="preserve">号厂房</t>
    </r>
  </si>
  <si>
    <t xml:space="preserve">牛力骨（冷冻调理食品 生制品）</t>
  </si>
  <si>
    <t xml:space="preserve">煜烁老三</t>
  </si>
  <si>
    <t xml:space="preserve">DC21350100002937857</t>
  </si>
  <si>
    <t xml:space="preserve">红豆馅饼礼盒</t>
  </si>
  <si>
    <t xml:space="preserve">DC21350100002937710</t>
  </si>
  <si>
    <t xml:space="preserve">红葡萄干</t>
  </si>
  <si>
    <t xml:space="preserve">DC21350100002938522</t>
  </si>
  <si>
    <t xml:space="preserve">福州市长乐区益海油脂食品有限公司</t>
  </si>
  <si>
    <r>
      <rPr>
        <sz val="10"/>
        <rFont val="Noto Sans"/>
        <family val="2"/>
      </rPr>
      <t xml:space="preserve">福州市长乐区古槐镇高楼工业区</t>
    </r>
    <r>
      <rPr>
        <sz val="10"/>
        <rFont val="宋体"/>
        <family val="0"/>
        <charset val="134"/>
      </rPr>
      <t xml:space="preserve">2</t>
    </r>
    <r>
      <rPr>
        <sz val="10"/>
        <rFont val="Noto Sans"/>
        <family val="2"/>
      </rPr>
      <t xml:space="preserve">号</t>
    </r>
  </si>
  <si>
    <t xml:space="preserve">园福</t>
  </si>
  <si>
    <r>
      <rPr>
        <sz val="10"/>
        <rFont val="宋体"/>
        <family val="0"/>
        <charset val="134"/>
      </rPr>
      <t xml:space="preserve">1.5</t>
    </r>
    <r>
      <rPr>
        <sz val="10"/>
        <rFont val="Noto Sans"/>
        <family val="2"/>
      </rPr>
      <t xml:space="preserve">升</t>
    </r>
  </si>
  <si>
    <t xml:space="preserve">DC21350100002938003</t>
  </si>
  <si>
    <t xml:space="preserve">福建圣谷油脂生物技术有限公司</t>
  </si>
  <si>
    <t xml:space="preserve">福建省长乐市鹤上镇鲤鱼山工业区</t>
  </si>
  <si>
    <t xml:space="preserve">福州市长乐区鹤上镇鲤鱼山工业区</t>
  </si>
  <si>
    <t xml:space="preserve">浓香菜籽油</t>
  </si>
  <si>
    <t xml:space="preserve">福谷人家</t>
  </si>
  <si>
    <r>
      <rPr>
        <sz val="10"/>
        <rFont val="宋体"/>
        <family val="0"/>
        <charset val="134"/>
      </rPr>
      <t xml:space="preserve">1.8</t>
    </r>
    <r>
      <rPr>
        <sz val="10"/>
        <rFont val="Noto Sans"/>
        <family val="2"/>
      </rPr>
      <t xml:space="preserve">升</t>
    </r>
  </si>
  <si>
    <t xml:space="preserve">DC21350100002938004</t>
  </si>
  <si>
    <t xml:space="preserve">DC21350100002937463</t>
  </si>
  <si>
    <t xml:space="preserve">冰淇淋蛋糕（奶油味）</t>
  </si>
  <si>
    <t xml:space="preserve">DC21350100002937464</t>
  </si>
  <si>
    <t xml:space="preserve">岩烧圈蛋糕（焦糖风味）</t>
  </si>
  <si>
    <r>
      <rPr>
        <sz val="10"/>
        <rFont val="宋体"/>
        <family val="0"/>
        <charset val="134"/>
      </rPr>
      <t xml:space="preserve">158</t>
    </r>
    <r>
      <rPr>
        <sz val="10"/>
        <rFont val="Noto Sans"/>
        <family val="2"/>
      </rPr>
      <t xml:space="preserve">克</t>
    </r>
  </si>
  <si>
    <t xml:space="preserve">DC21350100002937465</t>
  </si>
  <si>
    <t xml:space="preserve">肉松小贝蛋糕</t>
  </si>
  <si>
    <r>
      <rPr>
        <sz val="10"/>
        <rFont val="宋体"/>
        <family val="0"/>
        <charset val="134"/>
      </rPr>
      <t xml:space="preserve">168</t>
    </r>
    <r>
      <rPr>
        <sz val="10"/>
        <rFont val="Noto Sans"/>
        <family val="2"/>
      </rPr>
      <t xml:space="preserve">克</t>
    </r>
  </si>
  <si>
    <t xml:space="preserve">DC21350100002937552</t>
  </si>
  <si>
    <t xml:space="preserve">香辣牛肉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00</t>
    </r>
    <r>
      <rPr>
        <sz val="10"/>
        <rFont val="Noto Sans"/>
        <family val="2"/>
      </rPr>
      <t xml:space="preserve">克，面饼：</t>
    </r>
    <r>
      <rPr>
        <sz val="10"/>
        <rFont val="宋体"/>
        <family val="0"/>
        <charset val="134"/>
      </rPr>
      <t xml:space="preserve">85</t>
    </r>
    <r>
      <rPr>
        <sz val="10"/>
        <rFont val="Noto Sans"/>
        <family val="2"/>
      </rPr>
      <t xml:space="preserve">克</t>
    </r>
    <r>
      <rPr>
        <sz val="10"/>
        <rFont val="宋体"/>
        <family val="0"/>
        <charset val="134"/>
      </rPr>
      <t xml:space="preserve">/</t>
    </r>
    <r>
      <rPr>
        <sz val="10"/>
        <rFont val="Noto Sans"/>
        <family val="2"/>
      </rPr>
      <t xml:space="preserve">包</t>
    </r>
  </si>
  <si>
    <t xml:space="preserve">方便食品</t>
  </si>
  <si>
    <t xml:space="preserve">DC21350100002938348</t>
  </si>
  <si>
    <t xml:space="preserve">福建省长乐市鼎云矿泉水厂</t>
  </si>
  <si>
    <t xml:space="preserve">长乐市潭头镇二刘村云山</t>
  </si>
  <si>
    <t xml:space="preserve">福州市长乐区鼎云矿泉水厂</t>
  </si>
  <si>
    <r>
      <rPr>
        <sz val="10"/>
        <rFont val="Noto Sans"/>
        <family val="2"/>
      </rPr>
      <t xml:space="preserve">福建省福州市长乐区潭头镇二刘村新村</t>
    </r>
    <r>
      <rPr>
        <sz val="10"/>
        <rFont val="宋体"/>
        <family val="0"/>
        <charset val="134"/>
      </rPr>
      <t xml:space="preserve">318</t>
    </r>
    <r>
      <rPr>
        <sz val="10"/>
        <rFont val="Noto Sans"/>
        <family val="2"/>
      </rPr>
      <t xml:space="preserve">号</t>
    </r>
  </si>
  <si>
    <t xml:space="preserve">饮用纯净水</t>
  </si>
  <si>
    <r>
      <rPr>
        <sz val="10"/>
        <rFont val="Noto Sans"/>
        <family val="2"/>
      </rPr>
      <t xml:space="preserve">鼎雲</t>
    </r>
    <r>
      <rPr>
        <sz val="10"/>
        <rFont val="宋体"/>
        <family val="0"/>
        <charset val="134"/>
      </rPr>
      <t xml:space="preserve">+</t>
    </r>
    <r>
      <rPr>
        <sz val="10"/>
        <rFont val="Noto Sans"/>
        <family val="2"/>
      </rPr>
      <t xml:space="preserve">图标</t>
    </r>
  </si>
  <si>
    <r>
      <rPr>
        <sz val="10"/>
        <rFont val="宋体"/>
        <family val="0"/>
        <charset val="134"/>
      </rPr>
      <t xml:space="preserve">18</t>
    </r>
    <r>
      <rPr>
        <sz val="10"/>
        <rFont val="Noto Sans"/>
        <family val="2"/>
      </rPr>
      <t xml:space="preserve">升</t>
    </r>
  </si>
  <si>
    <t xml:space="preserve">DC21350100002938427</t>
  </si>
  <si>
    <t xml:space="preserve">明一国际营养品集团有限公司</t>
  </si>
  <si>
    <r>
      <rPr>
        <sz val="10"/>
        <rFont val="Noto Sans"/>
        <family val="2"/>
      </rPr>
      <t xml:space="preserve">福州航空港工业集中区仙昙路</t>
    </r>
    <r>
      <rPr>
        <sz val="10"/>
        <rFont val="宋体"/>
        <family val="0"/>
        <charset val="134"/>
      </rPr>
      <t xml:space="preserve">3</t>
    </r>
    <r>
      <rPr>
        <sz val="10"/>
        <rFont val="Noto Sans"/>
        <family val="2"/>
      </rPr>
      <t xml:space="preserve">号</t>
    </r>
  </si>
  <si>
    <t xml:space="preserve">双歧杆菌益生菌固体饮料</t>
  </si>
  <si>
    <t xml:space="preserve">明一</t>
  </si>
  <si>
    <r>
      <rPr>
        <sz val="10"/>
        <rFont val="宋体"/>
        <family val="0"/>
        <charset val="134"/>
      </rPr>
      <t xml:space="preserve">60</t>
    </r>
    <r>
      <rPr>
        <sz val="10"/>
        <rFont val="Noto Sans"/>
        <family val="2"/>
      </rPr>
      <t xml:space="preserve">克（</t>
    </r>
    <r>
      <rPr>
        <sz val="10"/>
        <rFont val="宋体"/>
        <family val="0"/>
        <charset val="134"/>
      </rPr>
      <t xml:space="preserve">2</t>
    </r>
    <r>
      <rPr>
        <sz val="10"/>
        <rFont val="Noto Sans"/>
        <family val="2"/>
      </rPr>
      <t xml:space="preserve">克</t>
    </r>
    <r>
      <rPr>
        <sz val="10"/>
        <rFont val="宋体"/>
        <family val="0"/>
        <charset val="134"/>
      </rPr>
      <t xml:space="preserve">x30</t>
    </r>
    <r>
      <rPr>
        <sz val="10"/>
        <rFont val="Noto Sans"/>
        <family val="2"/>
      </rPr>
      <t xml:space="preserve">条）</t>
    </r>
  </si>
  <si>
    <t xml:space="preserve">DC21350100002938426</t>
  </si>
  <si>
    <t xml:space="preserve">智优园幼童配方奶粉</t>
  </si>
  <si>
    <r>
      <rPr>
        <sz val="10"/>
        <rFont val="宋体"/>
        <family val="0"/>
        <charset val="134"/>
      </rPr>
      <t xml:space="preserve">800</t>
    </r>
    <r>
      <rPr>
        <sz val="10"/>
        <rFont val="Noto Sans"/>
        <family val="2"/>
      </rPr>
      <t xml:space="preserve">克</t>
    </r>
  </si>
  <si>
    <t xml:space="preserve">DC21350100002938506</t>
  </si>
  <si>
    <t xml:space="preserve">福建冰和食品有限公司</t>
  </si>
  <si>
    <r>
      <rPr>
        <sz val="10"/>
        <rFont val="Noto Sans"/>
        <family val="2"/>
      </rPr>
      <t xml:space="preserve">福建省福州市仓山区盖山镇望峰路</t>
    </r>
    <r>
      <rPr>
        <sz val="10"/>
        <rFont val="宋体"/>
        <family val="0"/>
        <charset val="134"/>
      </rPr>
      <t xml:space="preserve">4</t>
    </r>
    <r>
      <rPr>
        <sz val="10"/>
        <rFont val="Noto Sans"/>
        <family val="2"/>
      </rPr>
      <t xml:space="preserve">号（义序机电园）生产车间</t>
    </r>
    <r>
      <rPr>
        <sz val="10"/>
        <rFont val="宋体"/>
        <family val="0"/>
        <charset val="134"/>
      </rPr>
      <t xml:space="preserve">2</t>
    </r>
    <r>
      <rPr>
        <sz val="10"/>
        <rFont val="Noto Sans"/>
        <family val="2"/>
      </rPr>
      <t xml:space="preserve">座一层西侧</t>
    </r>
  </si>
  <si>
    <r>
      <rPr>
        <sz val="10"/>
        <rFont val="Noto Sans"/>
        <family val="2"/>
      </rPr>
      <t xml:space="preserve">福州市仓山区盖山镇望峰路</t>
    </r>
    <r>
      <rPr>
        <sz val="10"/>
        <rFont val="宋体"/>
        <family val="0"/>
        <charset val="134"/>
      </rPr>
      <t xml:space="preserve">4</t>
    </r>
    <r>
      <rPr>
        <sz val="10"/>
        <rFont val="Noto Sans"/>
        <family val="2"/>
      </rPr>
      <t xml:space="preserve">号（义序机电园）生产车间</t>
    </r>
    <r>
      <rPr>
        <sz val="10"/>
        <rFont val="宋体"/>
        <family val="0"/>
        <charset val="134"/>
      </rPr>
      <t xml:space="preserve">2</t>
    </r>
    <r>
      <rPr>
        <sz val="10"/>
        <rFont val="Noto Sans"/>
        <family val="2"/>
      </rPr>
      <t xml:space="preserve">座一层西侧</t>
    </r>
  </si>
  <si>
    <r>
      <rPr>
        <sz val="10"/>
        <rFont val="宋体"/>
        <family val="0"/>
        <charset val="134"/>
      </rPr>
      <t xml:space="preserve">160</t>
    </r>
    <r>
      <rPr>
        <sz val="10"/>
        <rFont val="Noto Sans"/>
        <family val="2"/>
      </rPr>
      <t xml:space="preserve">克</t>
    </r>
  </si>
  <si>
    <t xml:space="preserve">DC21350100002938197</t>
  </si>
  <si>
    <t xml:space="preserve">福建东水食品股份有限公司</t>
  </si>
  <si>
    <r>
      <rPr>
        <sz val="10"/>
        <rFont val="Noto Sans"/>
        <family val="2"/>
      </rPr>
      <t xml:space="preserve">福建省福州市长乐区梅花镇梅新村峡梅路</t>
    </r>
    <r>
      <rPr>
        <sz val="10"/>
        <rFont val="宋体"/>
        <family val="0"/>
        <charset val="134"/>
      </rPr>
      <t xml:space="preserve">10</t>
    </r>
    <r>
      <rPr>
        <sz val="10"/>
        <rFont val="Noto Sans"/>
        <family val="2"/>
      </rPr>
      <t xml:space="preserve">号</t>
    </r>
  </si>
  <si>
    <t xml:space="preserve">八爪足切粒</t>
  </si>
  <si>
    <t xml:space="preserve">鮮觅度</t>
  </si>
  <si>
    <r>
      <rPr>
        <sz val="10"/>
        <rFont val="宋体"/>
        <family val="0"/>
        <charset val="134"/>
      </rPr>
      <t xml:space="preserve">1</t>
    </r>
    <r>
      <rPr>
        <sz val="10"/>
        <rFont val="Noto Sans"/>
        <family val="2"/>
      </rPr>
      <t xml:space="preserve">千克</t>
    </r>
  </si>
  <si>
    <t xml:space="preserve">DC21350100002938198</t>
  </si>
  <si>
    <t xml:space="preserve">蝴蝶螺片</t>
  </si>
  <si>
    <t xml:space="preserve">御之丰食</t>
  </si>
  <si>
    <t xml:space="preserve">DC21350100002938196</t>
  </si>
  <si>
    <t xml:space="preserve">海螺片</t>
  </si>
  <si>
    <t xml:space="preserve">享念</t>
  </si>
  <si>
    <t xml:space="preserve">DC21350100002937771</t>
  </si>
  <si>
    <t xml:space="preserve">脆口条（速冻调理食品 生制品）</t>
  </si>
  <si>
    <r>
      <rPr>
        <sz val="10"/>
        <rFont val="宋体"/>
        <family val="0"/>
        <charset val="134"/>
      </rPr>
      <t xml:space="preserve">300</t>
    </r>
    <r>
      <rPr>
        <sz val="10"/>
        <rFont val="Noto Sans"/>
        <family val="2"/>
      </rPr>
      <t xml:space="preserve">克</t>
    </r>
  </si>
  <si>
    <t xml:space="preserve">DC21350100002937980</t>
  </si>
  <si>
    <t xml:space="preserve">福州市长乐区佰味食品有限公司</t>
  </si>
  <si>
    <r>
      <rPr>
        <sz val="10"/>
        <rFont val="Noto Sans"/>
        <family val="2"/>
      </rPr>
      <t xml:space="preserve">福建省福州市长乐区湖南镇鹏程路</t>
    </r>
    <r>
      <rPr>
        <sz val="10"/>
        <rFont val="宋体"/>
        <family val="0"/>
        <charset val="134"/>
      </rPr>
      <t xml:space="preserve">18</t>
    </r>
    <r>
      <rPr>
        <sz val="10"/>
        <rFont val="Noto Sans"/>
        <family val="2"/>
      </rPr>
      <t xml:space="preserve">号金山空港工业集中区</t>
    </r>
    <r>
      <rPr>
        <sz val="10"/>
        <rFont val="宋体"/>
        <family val="0"/>
        <charset val="134"/>
      </rPr>
      <t xml:space="preserve">100</t>
    </r>
    <r>
      <rPr>
        <sz val="10"/>
        <rFont val="Noto Sans"/>
        <family val="2"/>
      </rPr>
      <t xml:space="preserve">号厂房</t>
    </r>
    <r>
      <rPr>
        <sz val="10"/>
        <rFont val="宋体"/>
        <family val="0"/>
        <charset val="134"/>
      </rPr>
      <t xml:space="preserve">3</t>
    </r>
    <r>
      <rPr>
        <sz val="10"/>
        <rFont val="Noto Sans"/>
        <family val="2"/>
      </rPr>
      <t xml:space="preserve">楼</t>
    </r>
    <r>
      <rPr>
        <sz val="10"/>
        <rFont val="宋体"/>
        <family val="0"/>
        <charset val="134"/>
      </rPr>
      <t xml:space="preserve">1</t>
    </r>
    <r>
      <rPr>
        <sz val="10"/>
        <rFont val="Noto Sans"/>
        <family val="2"/>
      </rPr>
      <t xml:space="preserve">号</t>
    </r>
  </si>
  <si>
    <t xml:space="preserve">烧烤调味汁</t>
  </si>
  <si>
    <t xml:space="preserve">鑫佰味</t>
  </si>
  <si>
    <r>
      <rPr>
        <sz val="10"/>
        <rFont val="宋体"/>
        <family val="0"/>
        <charset val="134"/>
      </rPr>
      <t xml:space="preserve">22</t>
    </r>
    <r>
      <rPr>
        <sz val="10"/>
        <rFont val="Noto Sans"/>
        <family val="2"/>
      </rPr>
      <t xml:space="preserve">千克</t>
    </r>
  </si>
  <si>
    <t xml:space="preserve">DC21350100002937991</t>
  </si>
  <si>
    <t xml:space="preserve">福州采集自然食品有限公司</t>
  </si>
  <si>
    <r>
      <rPr>
        <sz val="10"/>
        <rFont val="Noto Sans"/>
        <family val="2"/>
      </rPr>
      <t xml:space="preserve">福建省福州市长乐区鹤上镇歧阳村桥里</t>
    </r>
    <r>
      <rPr>
        <sz val="10"/>
        <rFont val="宋体"/>
        <family val="0"/>
        <charset val="134"/>
      </rPr>
      <t xml:space="preserve">51-2</t>
    </r>
    <r>
      <rPr>
        <sz val="10"/>
        <rFont val="Noto Sans"/>
        <family val="2"/>
      </rPr>
      <t xml:space="preserve">号</t>
    </r>
  </si>
  <si>
    <r>
      <rPr>
        <sz val="10"/>
        <rFont val="Noto Sans"/>
        <family val="2"/>
      </rPr>
      <t xml:space="preserve">福建省福州市长乐区鹤上镇岐阳村桥里</t>
    </r>
    <r>
      <rPr>
        <sz val="10"/>
        <rFont val="宋体"/>
        <family val="0"/>
        <charset val="134"/>
      </rPr>
      <t xml:space="preserve">51-2</t>
    </r>
    <r>
      <rPr>
        <sz val="10"/>
        <rFont val="Noto Sans"/>
        <family val="2"/>
      </rPr>
      <t xml:space="preserve">号</t>
    </r>
  </si>
  <si>
    <t xml:space="preserve">干贝鱼露</t>
  </si>
  <si>
    <r>
      <rPr>
        <sz val="10"/>
        <rFont val="Noto Sans"/>
        <family val="2"/>
      </rPr>
      <t xml:space="preserve">捕鱼匠</t>
    </r>
    <r>
      <rPr>
        <sz val="10"/>
        <rFont val="宋体"/>
        <family val="0"/>
        <charset val="134"/>
      </rPr>
      <t xml:space="preserve">+</t>
    </r>
    <r>
      <rPr>
        <sz val="10"/>
        <rFont val="Noto Sans"/>
        <family val="2"/>
      </rPr>
      <t xml:space="preserve">图标</t>
    </r>
  </si>
  <si>
    <t xml:space="preserve">DC21350100002938659</t>
  </si>
  <si>
    <t xml:space="preserve">福建品来食品有限公司</t>
  </si>
  <si>
    <r>
      <rPr>
        <sz val="10"/>
        <rFont val="Noto Sans"/>
        <family val="2"/>
      </rPr>
      <t xml:space="preserve">福州市长乐区航城街道里仁工业区航裕路利岐</t>
    </r>
    <r>
      <rPr>
        <sz val="10"/>
        <rFont val="宋体"/>
        <family val="0"/>
        <charset val="134"/>
      </rPr>
      <t xml:space="preserve">261-6</t>
    </r>
    <r>
      <rPr>
        <sz val="10"/>
        <rFont val="Noto Sans"/>
        <family val="2"/>
      </rPr>
      <t xml:space="preserve">号车间二座一至三层</t>
    </r>
  </si>
  <si>
    <r>
      <rPr>
        <sz val="10"/>
        <rFont val="Noto Sans"/>
        <family val="2"/>
      </rPr>
      <t xml:space="preserve">福建省福州市长乐区航城街道里仁工业区航裕路利岐</t>
    </r>
    <r>
      <rPr>
        <sz val="10"/>
        <rFont val="宋体"/>
        <family val="0"/>
        <charset val="134"/>
      </rPr>
      <t xml:space="preserve">261-6</t>
    </r>
    <r>
      <rPr>
        <sz val="10"/>
        <rFont val="Noto Sans"/>
        <family val="2"/>
      </rPr>
      <t xml:space="preserve">号车间二座一至三层</t>
    </r>
  </si>
  <si>
    <t xml:space="preserve">卤味豆丝</t>
  </si>
  <si>
    <r>
      <rPr>
        <sz val="10"/>
        <rFont val="Noto Sans"/>
        <family val="2"/>
      </rPr>
      <t xml:space="preserve">品来</t>
    </r>
    <r>
      <rPr>
        <sz val="10"/>
        <rFont val="宋体"/>
        <family val="0"/>
        <charset val="134"/>
      </rPr>
      <t xml:space="preserve">+</t>
    </r>
    <r>
      <rPr>
        <sz val="10"/>
        <rFont val="Noto Sans"/>
        <family val="2"/>
      </rPr>
      <t xml:space="preserve">图案</t>
    </r>
  </si>
  <si>
    <t xml:space="preserve">DC21350100002937709</t>
  </si>
  <si>
    <t xml:space="preserve">陈香铁蛋（卤蛋）</t>
  </si>
  <si>
    <r>
      <rPr>
        <sz val="10"/>
        <rFont val="宋体"/>
        <family val="0"/>
        <charset val="134"/>
      </rPr>
      <t xml:space="preserve">28</t>
    </r>
    <r>
      <rPr>
        <sz val="10"/>
        <rFont val="Noto Sans"/>
        <family val="2"/>
      </rPr>
      <t xml:space="preserve">克</t>
    </r>
  </si>
  <si>
    <t xml:space="preserve">DC21350100002937545</t>
  </si>
  <si>
    <t xml:space="preserve">长乐市吉百年食品有限公司</t>
  </si>
  <si>
    <t xml:space="preserve">长乐市文武砂镇三站</t>
  </si>
  <si>
    <t xml:space="preserve">松花皮蛋</t>
  </si>
  <si>
    <t xml:space="preserve">吉百年</t>
  </si>
  <si>
    <r>
      <rPr>
        <sz val="10"/>
        <rFont val="宋体"/>
        <family val="0"/>
        <charset val="134"/>
      </rPr>
      <t xml:space="preserve">372</t>
    </r>
    <r>
      <rPr>
        <sz val="10"/>
        <rFont val="Noto Sans"/>
        <family val="2"/>
      </rPr>
      <t xml:space="preserve">克</t>
    </r>
  </si>
  <si>
    <t xml:space="preserve">DC21350100002937546</t>
  </si>
  <si>
    <t xml:space="preserve">熟咸鸭蛋</t>
  </si>
  <si>
    <t xml:space="preserve">惠连连</t>
  </si>
  <si>
    <r>
      <rPr>
        <sz val="10"/>
        <rFont val="宋体"/>
        <family val="0"/>
        <charset val="134"/>
      </rPr>
      <t xml:space="preserve">55</t>
    </r>
    <r>
      <rPr>
        <sz val="10"/>
        <rFont val="Noto Sans"/>
        <family val="2"/>
      </rPr>
      <t xml:space="preserve">克</t>
    </r>
  </si>
  <si>
    <t xml:space="preserve">DC21350100002938663</t>
  </si>
  <si>
    <t xml:space="preserve">福州市长乐区诚发食品有限公司</t>
  </si>
  <si>
    <r>
      <rPr>
        <sz val="10"/>
        <rFont val="Noto Sans"/>
        <family val="2"/>
      </rPr>
      <t xml:space="preserve">福州市长乐区航城街道霞州村</t>
    </r>
    <r>
      <rPr>
        <sz val="10"/>
        <rFont val="宋体"/>
        <family val="0"/>
        <charset val="134"/>
      </rPr>
      <t xml:space="preserve">1-5</t>
    </r>
    <r>
      <rPr>
        <sz val="10"/>
        <rFont val="Noto Sans"/>
        <family val="2"/>
      </rPr>
      <t xml:space="preserve">幢</t>
    </r>
  </si>
  <si>
    <t xml:space="preserve">香薰川味腊肉</t>
  </si>
  <si>
    <t xml:space="preserve">图标</t>
  </si>
  <si>
    <t xml:space="preserve">DC21350100002938652</t>
  </si>
  <si>
    <t xml:space="preserve">福州阿蔡头食品有限公司</t>
  </si>
  <si>
    <r>
      <rPr>
        <sz val="10"/>
        <rFont val="Noto Sans"/>
        <family val="2"/>
      </rPr>
      <t xml:space="preserve">福建省福州市仓山区盖山镇齐安路</t>
    </r>
    <r>
      <rPr>
        <sz val="10"/>
        <rFont val="宋体"/>
        <family val="0"/>
        <charset val="134"/>
      </rPr>
      <t xml:space="preserve">765</t>
    </r>
    <r>
      <rPr>
        <sz val="10"/>
        <rFont val="Noto Sans"/>
        <family val="2"/>
      </rPr>
      <t xml:space="preserve">号</t>
    </r>
    <r>
      <rPr>
        <sz val="10"/>
        <rFont val="宋体"/>
        <family val="0"/>
        <charset val="134"/>
      </rPr>
      <t xml:space="preserve">5</t>
    </r>
    <r>
      <rPr>
        <sz val="10"/>
        <rFont val="Noto Sans"/>
        <family val="2"/>
      </rPr>
      <t xml:space="preserve">号工业厂房</t>
    </r>
    <r>
      <rPr>
        <sz val="10"/>
        <rFont val="宋体"/>
        <family val="0"/>
        <charset val="134"/>
      </rPr>
      <t xml:space="preserve">2</t>
    </r>
    <r>
      <rPr>
        <sz val="10"/>
        <rFont val="Noto Sans"/>
        <family val="2"/>
      </rPr>
      <t xml:space="preserve">层东区</t>
    </r>
  </si>
  <si>
    <t xml:space="preserve">鸭锁骨（孜然味）</t>
  </si>
  <si>
    <t xml:space="preserve">DC21350100002938093</t>
  </si>
  <si>
    <t xml:space="preserve">麦谷道（福州）食品有限公司</t>
  </si>
  <si>
    <r>
      <rPr>
        <sz val="10"/>
        <rFont val="Noto Sans"/>
        <family val="2"/>
      </rPr>
      <t xml:space="preserve">福州市仓山区盖山镇齐安路</t>
    </r>
    <r>
      <rPr>
        <sz val="10"/>
        <rFont val="宋体"/>
        <family val="0"/>
        <charset val="134"/>
      </rPr>
      <t xml:space="preserve">756</t>
    </r>
    <r>
      <rPr>
        <sz val="10"/>
        <rFont val="Noto Sans"/>
        <family val="2"/>
      </rPr>
      <t xml:space="preserve">号财茂纺织服装城的</t>
    </r>
    <r>
      <rPr>
        <sz val="10"/>
        <rFont val="宋体"/>
        <family val="0"/>
        <charset val="134"/>
      </rPr>
      <t xml:space="preserve">GJ-16</t>
    </r>
    <r>
      <rPr>
        <sz val="10"/>
        <rFont val="Noto Sans"/>
        <family val="2"/>
      </rPr>
      <t xml:space="preserve">号三层</t>
    </r>
    <r>
      <rPr>
        <sz val="10"/>
        <rFont val="宋体"/>
        <family val="0"/>
        <charset val="134"/>
      </rPr>
      <t xml:space="preserve">(1)-(6)(7)</t>
    </r>
    <r>
      <rPr>
        <sz val="10"/>
        <rFont val="Noto Sans"/>
        <family val="2"/>
      </rPr>
      <t xml:space="preserve">轴区域</t>
    </r>
  </si>
  <si>
    <t xml:space="preserve">轻风小蛋糕</t>
  </si>
  <si>
    <r>
      <rPr>
        <sz val="10"/>
        <rFont val="宋体"/>
        <family val="0"/>
        <charset val="134"/>
      </rPr>
      <t xml:space="preserve">45</t>
    </r>
    <r>
      <rPr>
        <sz val="10"/>
        <rFont val="Noto Sans"/>
        <family val="2"/>
      </rPr>
      <t xml:space="preserve">克</t>
    </r>
  </si>
  <si>
    <t xml:space="preserve">DC21350100002938378</t>
  </si>
  <si>
    <t xml:space="preserve">福建若可食品有限公司</t>
  </si>
  <si>
    <r>
      <rPr>
        <sz val="10"/>
        <rFont val="Noto Sans"/>
        <family val="2"/>
      </rPr>
      <t xml:space="preserve">福建省福州市仓山区盖山镇齐安路</t>
    </r>
    <r>
      <rPr>
        <sz val="10"/>
        <rFont val="宋体"/>
        <family val="0"/>
        <charset val="134"/>
      </rPr>
      <t xml:space="preserve">756</t>
    </r>
    <r>
      <rPr>
        <sz val="10"/>
        <rFont val="Noto Sans"/>
        <family val="2"/>
      </rPr>
      <t xml:space="preserve">号（福湾工业区</t>
    </r>
    <r>
      <rPr>
        <sz val="10"/>
        <rFont val="宋体"/>
        <family val="0"/>
        <charset val="134"/>
      </rPr>
      <t xml:space="preserve">10</t>
    </r>
    <r>
      <rPr>
        <sz val="10"/>
        <rFont val="Noto Sans"/>
        <family val="2"/>
      </rPr>
      <t xml:space="preserve">号地块）</t>
    </r>
    <r>
      <rPr>
        <sz val="10"/>
        <rFont val="宋体"/>
        <family val="0"/>
        <charset val="134"/>
      </rPr>
      <t xml:space="preserve">24#</t>
    </r>
    <r>
      <rPr>
        <sz val="10"/>
        <rFont val="Noto Sans"/>
        <family val="2"/>
      </rPr>
      <t xml:space="preserve">楼整座</t>
    </r>
    <r>
      <rPr>
        <sz val="10"/>
        <rFont val="宋体"/>
        <family val="0"/>
        <charset val="134"/>
      </rPr>
      <t xml:space="preserve">GJ-24#</t>
    </r>
    <r>
      <rPr>
        <sz val="10"/>
        <rFont val="Noto Sans"/>
        <family val="2"/>
      </rPr>
      <t xml:space="preserve">二层</t>
    </r>
  </si>
  <si>
    <t xml:space="preserve">曲奇（杏仁味）</t>
  </si>
  <si>
    <r>
      <rPr>
        <sz val="10"/>
        <rFont val="宋体"/>
        <family val="0"/>
        <charset val="134"/>
      </rPr>
      <t xml:space="preserve">180</t>
    </r>
    <r>
      <rPr>
        <sz val="10"/>
        <rFont val="Noto Sans"/>
        <family val="2"/>
      </rPr>
      <t xml:space="preserve">克（</t>
    </r>
    <r>
      <rPr>
        <sz val="10"/>
        <rFont val="宋体"/>
        <family val="0"/>
        <charset val="134"/>
      </rPr>
      <t xml:space="preserve">15</t>
    </r>
    <r>
      <rPr>
        <sz val="10"/>
        <rFont val="Noto Sans"/>
        <family val="2"/>
      </rPr>
      <t xml:space="preserve">克</t>
    </r>
    <r>
      <rPr>
        <sz val="10"/>
        <rFont val="宋体"/>
        <family val="0"/>
        <charset val="134"/>
      </rPr>
      <t xml:space="preserve">×12</t>
    </r>
    <r>
      <rPr>
        <sz val="10"/>
        <rFont val="Noto Sans"/>
        <family val="2"/>
      </rPr>
      <t xml:space="preserve">）</t>
    </r>
  </si>
  <si>
    <t xml:space="preserve">DC21350100002938379</t>
  </si>
  <si>
    <t xml:space="preserve">曲奇（黄油味）</t>
  </si>
  <si>
    <r>
      <rPr>
        <sz val="10"/>
        <rFont val="宋体"/>
        <family val="0"/>
        <charset val="134"/>
      </rPr>
      <t xml:space="preserve">192</t>
    </r>
    <r>
      <rPr>
        <sz val="10"/>
        <rFont val="Noto Sans"/>
        <family val="2"/>
      </rPr>
      <t xml:space="preserve">克（</t>
    </r>
    <r>
      <rPr>
        <sz val="10"/>
        <rFont val="宋体"/>
        <family val="0"/>
        <charset val="134"/>
      </rPr>
      <t xml:space="preserve">16</t>
    </r>
    <r>
      <rPr>
        <sz val="10"/>
        <rFont val="Noto Sans"/>
        <family val="2"/>
      </rPr>
      <t xml:space="preserve">克</t>
    </r>
    <r>
      <rPr>
        <sz val="10"/>
        <rFont val="宋体"/>
        <family val="0"/>
        <charset val="134"/>
      </rPr>
      <t xml:space="preserve">×12</t>
    </r>
    <r>
      <rPr>
        <sz val="10"/>
        <rFont val="Noto Sans"/>
        <family val="2"/>
      </rPr>
      <t xml:space="preserve">）</t>
    </r>
  </si>
  <si>
    <t xml:space="preserve">DC21350100002938380</t>
  </si>
  <si>
    <t xml:space="preserve">曲奇（蔓越莓味）</t>
  </si>
  <si>
    <r>
      <rPr>
        <sz val="10"/>
        <rFont val="宋体"/>
        <family val="0"/>
        <charset val="134"/>
      </rPr>
      <t xml:space="preserve">192</t>
    </r>
    <r>
      <rPr>
        <sz val="10"/>
        <rFont val="Noto Sans"/>
        <family val="2"/>
      </rPr>
      <t xml:space="preserve">克（</t>
    </r>
    <r>
      <rPr>
        <sz val="10"/>
        <rFont val="宋体"/>
        <family val="0"/>
        <charset val="134"/>
      </rPr>
      <t xml:space="preserve">16</t>
    </r>
    <r>
      <rPr>
        <sz val="10"/>
        <rFont val="Noto Sans"/>
        <family val="2"/>
      </rPr>
      <t xml:space="preserve">克</t>
    </r>
    <r>
      <rPr>
        <sz val="10"/>
        <rFont val="宋体"/>
        <family val="0"/>
        <charset val="134"/>
      </rPr>
      <t xml:space="preserve">x12</t>
    </r>
    <r>
      <rPr>
        <sz val="10"/>
        <rFont val="Noto Sans"/>
        <family val="2"/>
      </rPr>
      <t xml:space="preserve">）</t>
    </r>
  </si>
  <si>
    <t xml:space="preserve">DC21350100002938381</t>
  </si>
  <si>
    <t xml:space="preserve">蛋黄酥（白莲蓉味）</t>
  </si>
  <si>
    <r>
      <rPr>
        <sz val="10"/>
        <rFont val="宋体"/>
        <family val="0"/>
        <charset val="134"/>
      </rPr>
      <t xml:space="preserve">330</t>
    </r>
    <r>
      <rPr>
        <sz val="10"/>
        <rFont val="Noto Sans"/>
        <family val="2"/>
      </rPr>
      <t xml:space="preserve">克（</t>
    </r>
    <r>
      <rPr>
        <sz val="10"/>
        <rFont val="宋体"/>
        <family val="0"/>
        <charset val="134"/>
      </rPr>
      <t xml:space="preserve">6</t>
    </r>
    <r>
      <rPr>
        <sz val="10"/>
        <rFont val="Noto Sans"/>
        <family val="2"/>
      </rPr>
      <t xml:space="preserve">枚装）</t>
    </r>
  </si>
  <si>
    <t xml:space="preserve">DC21350100002938549</t>
  </si>
  <si>
    <t xml:space="preserve">福州市稻花香米业有限责任公司长乐区分公司</t>
  </si>
  <si>
    <r>
      <rPr>
        <sz val="10"/>
        <rFont val="Noto Sans"/>
        <family val="2"/>
      </rPr>
      <t xml:space="preserve">福建省福州市长乐区鹤上镇东平村子是墩</t>
    </r>
    <r>
      <rPr>
        <sz val="10"/>
        <rFont val="宋体"/>
        <family val="0"/>
        <charset val="134"/>
      </rPr>
      <t xml:space="preserve">36</t>
    </r>
    <r>
      <rPr>
        <sz val="10"/>
        <rFont val="Noto Sans"/>
        <family val="2"/>
      </rPr>
      <t xml:space="preserve">号</t>
    </r>
  </si>
  <si>
    <t xml:space="preserve">软香米</t>
  </si>
  <si>
    <r>
      <rPr>
        <sz val="10"/>
        <rFont val="Noto Sans"/>
        <family val="2"/>
      </rPr>
      <t xml:space="preserve">柯香</t>
    </r>
    <r>
      <rPr>
        <sz val="10"/>
        <rFont val="宋体"/>
        <family val="0"/>
        <charset val="134"/>
      </rPr>
      <t xml:space="preserve">+</t>
    </r>
    <r>
      <rPr>
        <sz val="10"/>
        <rFont val="Noto Sans"/>
        <family val="2"/>
      </rPr>
      <t xml:space="preserve">图标</t>
    </r>
  </si>
  <si>
    <t xml:space="preserve">DC21350100002938548</t>
  </si>
  <si>
    <t xml:space="preserve">福建省福州市长乐区鹤上镇东平村</t>
  </si>
  <si>
    <t xml:space="preserve">尝尝乐软香米</t>
  </si>
  <si>
    <t xml:space="preserve">DC21350100002938475</t>
  </si>
  <si>
    <t xml:space="preserve">福州天苗米业有限公司</t>
  </si>
  <si>
    <r>
      <rPr>
        <sz val="10"/>
        <rFont val="Noto Sans"/>
        <family val="2"/>
      </rPr>
      <t xml:space="preserve">福建省福州市仓山区齐安路</t>
    </r>
    <r>
      <rPr>
        <sz val="10"/>
        <rFont val="宋体"/>
        <family val="0"/>
        <charset val="134"/>
      </rPr>
      <t xml:space="preserve">756</t>
    </r>
    <r>
      <rPr>
        <sz val="10"/>
        <rFont val="Noto Sans"/>
        <family val="2"/>
      </rPr>
      <t xml:space="preserve">号财茂城</t>
    </r>
    <r>
      <rPr>
        <sz val="10"/>
        <rFont val="宋体"/>
        <family val="0"/>
        <charset val="134"/>
      </rPr>
      <t xml:space="preserve">16</t>
    </r>
    <r>
      <rPr>
        <sz val="10"/>
        <rFont val="Noto Sans"/>
        <family val="2"/>
      </rPr>
      <t xml:space="preserve">座</t>
    </r>
  </si>
  <si>
    <r>
      <rPr>
        <sz val="10"/>
        <rFont val="Noto Sans"/>
        <family val="2"/>
      </rPr>
      <t xml:space="preserve">福建省福州市仓山区盖山镇齐安路</t>
    </r>
    <r>
      <rPr>
        <sz val="10"/>
        <rFont val="宋体"/>
        <family val="0"/>
        <charset val="134"/>
      </rPr>
      <t xml:space="preserve">756</t>
    </r>
    <r>
      <rPr>
        <sz val="10"/>
        <rFont val="Noto Sans"/>
        <family val="2"/>
      </rPr>
      <t xml:space="preserve">号（福湾工业区</t>
    </r>
    <r>
      <rPr>
        <sz val="10"/>
        <rFont val="宋体"/>
        <family val="0"/>
        <charset val="134"/>
      </rPr>
      <t xml:space="preserve">10</t>
    </r>
    <r>
      <rPr>
        <sz val="10"/>
        <rFont val="Noto Sans"/>
        <family val="2"/>
      </rPr>
      <t xml:space="preserve">号地块）源盛纺织服装公司</t>
    </r>
    <r>
      <rPr>
        <sz val="10"/>
        <rFont val="宋体"/>
        <family val="0"/>
        <charset val="134"/>
      </rPr>
      <t xml:space="preserve">GJ-16</t>
    </r>
    <r>
      <rPr>
        <sz val="10"/>
        <rFont val="Noto Sans"/>
        <family val="2"/>
      </rPr>
      <t xml:space="preserve">座二层（</t>
    </r>
    <r>
      <rPr>
        <sz val="10"/>
        <rFont val="宋体"/>
        <family val="0"/>
        <charset val="134"/>
      </rPr>
      <t xml:space="preserve">23</t>
    </r>
    <r>
      <rPr>
        <sz val="10"/>
        <rFont val="Noto Sans"/>
        <family val="2"/>
      </rPr>
      <t xml:space="preserve">）—（</t>
    </r>
    <r>
      <rPr>
        <sz val="10"/>
        <rFont val="宋体"/>
        <family val="0"/>
        <charset val="134"/>
      </rPr>
      <t xml:space="preserve">29</t>
    </r>
    <r>
      <rPr>
        <sz val="10"/>
        <rFont val="Noto Sans"/>
        <family val="2"/>
      </rPr>
      <t xml:space="preserve">）轴</t>
    </r>
  </si>
  <si>
    <t xml:space="preserve">胚芽米</t>
  </si>
  <si>
    <t xml:space="preserve">天苗</t>
  </si>
  <si>
    <t xml:space="preserve">DC21350100002938476</t>
  </si>
  <si>
    <t xml:space="preserve">DC21350100002936889</t>
  </si>
  <si>
    <t xml:space="preserve">福建一克金科技有限公司</t>
  </si>
  <si>
    <r>
      <rPr>
        <sz val="10"/>
        <rFont val="Noto Sans"/>
        <family val="2"/>
      </rPr>
      <t xml:space="preserve">福州市仓山区盖山镇齐安路</t>
    </r>
    <r>
      <rPr>
        <sz val="10"/>
        <rFont val="宋体"/>
        <family val="0"/>
        <charset val="134"/>
      </rPr>
      <t xml:space="preserve">760</t>
    </r>
    <r>
      <rPr>
        <sz val="10"/>
        <rFont val="Noto Sans"/>
        <family val="2"/>
      </rPr>
      <t xml:space="preserve">号</t>
    </r>
    <r>
      <rPr>
        <sz val="10"/>
        <rFont val="宋体"/>
        <family val="0"/>
        <charset val="134"/>
      </rPr>
      <t xml:space="preserve">13</t>
    </r>
    <r>
      <rPr>
        <sz val="10"/>
        <rFont val="Noto Sans"/>
        <family val="2"/>
      </rPr>
      <t xml:space="preserve">号楼五层</t>
    </r>
    <r>
      <rPr>
        <sz val="10"/>
        <rFont val="宋体"/>
        <family val="0"/>
        <charset val="134"/>
      </rPr>
      <t xml:space="preserve">5F-056</t>
    </r>
    <r>
      <rPr>
        <sz val="10"/>
        <rFont val="Noto Sans"/>
        <family val="2"/>
      </rPr>
      <t xml:space="preserve">、</t>
    </r>
    <r>
      <rPr>
        <sz val="10"/>
        <rFont val="宋体"/>
        <family val="0"/>
        <charset val="134"/>
      </rPr>
      <t xml:space="preserve">057</t>
    </r>
    <r>
      <rPr>
        <sz val="10"/>
        <rFont val="Noto Sans"/>
        <family val="2"/>
      </rPr>
      <t xml:space="preserve">、</t>
    </r>
    <r>
      <rPr>
        <sz val="10"/>
        <rFont val="宋体"/>
        <family val="0"/>
        <charset val="134"/>
      </rPr>
      <t xml:space="preserve">058</t>
    </r>
    <r>
      <rPr>
        <sz val="10"/>
        <rFont val="Noto Sans"/>
        <family val="2"/>
      </rPr>
      <t xml:space="preserve">号厂房</t>
    </r>
  </si>
  <si>
    <t xml:space="preserve">原始森林（紧压白茶）</t>
  </si>
  <si>
    <t xml:space="preserve">DC21350100002939050</t>
  </si>
  <si>
    <t xml:space="preserve">福州国源茶业有限公司</t>
  </si>
  <si>
    <r>
      <rPr>
        <sz val="10"/>
        <rFont val="Noto Sans"/>
        <family val="2"/>
      </rPr>
      <t xml:space="preserve">福建省福州市仓山区城门镇潘墩村浮龙新村</t>
    </r>
    <r>
      <rPr>
        <sz val="10"/>
        <rFont val="宋体"/>
        <family val="0"/>
        <charset val="134"/>
      </rPr>
      <t xml:space="preserve">26</t>
    </r>
    <r>
      <rPr>
        <sz val="10"/>
        <rFont val="Noto Sans"/>
        <family val="2"/>
      </rPr>
      <t xml:space="preserve">号</t>
    </r>
  </si>
  <si>
    <t xml:space="preserve">DC21350100002938253</t>
  </si>
  <si>
    <t xml:space="preserve">福建百联实业有限公司第一食品厂</t>
  </si>
  <si>
    <t xml:space="preserve">福州市仓山区盖山镇红星农场内</t>
  </si>
  <si>
    <t xml:space="preserve">咸酥花生</t>
  </si>
  <si>
    <r>
      <rPr>
        <sz val="10"/>
        <rFont val="Noto Sans"/>
        <family val="2"/>
      </rPr>
      <t xml:space="preserve">百联</t>
    </r>
    <r>
      <rPr>
        <sz val="10"/>
        <rFont val="宋体"/>
        <family val="0"/>
        <charset val="134"/>
      </rPr>
      <t xml:space="preserve">+</t>
    </r>
    <r>
      <rPr>
        <sz val="10"/>
        <rFont val="Noto Sans"/>
        <family val="2"/>
      </rPr>
      <t xml:space="preserve">图形</t>
    </r>
  </si>
  <si>
    <t xml:space="preserve">DC21350100002939051</t>
  </si>
  <si>
    <t xml:space="preserve">工夫红茶</t>
  </si>
  <si>
    <t xml:space="preserve">名勋</t>
  </si>
  <si>
    <t xml:space="preserve">DC21350100002939052</t>
  </si>
  <si>
    <t xml:space="preserve">茉莉毛尖花茶</t>
  </si>
  <si>
    <t xml:space="preserve">DC21350100002938578</t>
  </si>
  <si>
    <t xml:space="preserve">长乐国一茶叶有限公司</t>
  </si>
  <si>
    <t xml:space="preserve">长乐市鹤上镇岱岭村</t>
  </si>
  <si>
    <t xml:space="preserve">橄榄</t>
  </si>
  <si>
    <t xml:space="preserve">DC21350100002938510</t>
  </si>
  <si>
    <t xml:space="preserve">福建古丰食品有限公司</t>
  </si>
  <si>
    <r>
      <rPr>
        <sz val="10"/>
        <rFont val="Noto Sans"/>
        <family val="2"/>
      </rPr>
      <t xml:space="preserve">福建省福州市仓山区盖山镇齐安路</t>
    </r>
    <r>
      <rPr>
        <sz val="10"/>
        <rFont val="宋体"/>
        <family val="0"/>
        <charset val="134"/>
      </rPr>
      <t xml:space="preserve">756</t>
    </r>
    <r>
      <rPr>
        <sz val="10"/>
        <rFont val="Noto Sans"/>
        <family val="2"/>
      </rPr>
      <t xml:space="preserve">号（福湾工业区</t>
    </r>
    <r>
      <rPr>
        <sz val="10"/>
        <rFont val="宋体"/>
        <family val="0"/>
        <charset val="134"/>
      </rPr>
      <t xml:space="preserve">10</t>
    </r>
    <r>
      <rPr>
        <sz val="10"/>
        <rFont val="Noto Sans"/>
        <family val="2"/>
      </rPr>
      <t xml:space="preserve">号地块）</t>
    </r>
    <r>
      <rPr>
        <sz val="10"/>
        <rFont val="宋体"/>
        <family val="0"/>
        <charset val="134"/>
      </rPr>
      <t xml:space="preserve">24</t>
    </r>
    <r>
      <rPr>
        <sz val="10"/>
        <rFont val="Noto Sans"/>
        <family val="2"/>
      </rPr>
      <t xml:space="preserve">号楼三层</t>
    </r>
  </si>
  <si>
    <r>
      <rPr>
        <sz val="10"/>
        <rFont val="Noto Sans"/>
        <family val="2"/>
      </rPr>
      <t xml:space="preserve">福建省福州市仓山区盖山镇齐安路</t>
    </r>
    <r>
      <rPr>
        <sz val="10"/>
        <rFont val="宋体"/>
        <family val="0"/>
        <charset val="134"/>
      </rPr>
      <t xml:space="preserve">756</t>
    </r>
    <r>
      <rPr>
        <sz val="10"/>
        <rFont val="Noto Sans"/>
        <family val="2"/>
      </rPr>
      <t xml:space="preserve">号（福湾工业区</t>
    </r>
    <r>
      <rPr>
        <sz val="10"/>
        <rFont val="宋体"/>
        <family val="0"/>
        <charset val="134"/>
      </rPr>
      <t xml:space="preserve">10</t>
    </r>
    <r>
      <rPr>
        <sz val="10"/>
        <rFont val="Noto Sans"/>
        <family val="2"/>
      </rPr>
      <t xml:space="preserve">号地块）</t>
    </r>
    <r>
      <rPr>
        <sz val="10"/>
        <rFont val="宋体"/>
        <family val="0"/>
        <charset val="134"/>
      </rPr>
      <t xml:space="preserve">24</t>
    </r>
    <r>
      <rPr>
        <sz val="10"/>
        <rFont val="Noto Sans"/>
        <family val="2"/>
      </rPr>
      <t xml:space="preserve">号楼一层（</t>
    </r>
    <r>
      <rPr>
        <sz val="10"/>
        <rFont val="宋体"/>
        <family val="0"/>
        <charset val="134"/>
      </rPr>
      <t xml:space="preserve">2</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轴</t>
    </r>
    <r>
      <rPr>
        <sz val="10"/>
        <rFont val="宋体"/>
        <family val="0"/>
        <charset val="134"/>
      </rPr>
      <t xml:space="preserve">*B</t>
    </r>
    <r>
      <rPr>
        <sz val="10"/>
        <rFont val="Noto Sans"/>
        <family val="2"/>
      </rPr>
      <t xml:space="preserve">～</t>
    </r>
    <r>
      <rPr>
        <sz val="10"/>
        <rFont val="宋体"/>
        <family val="0"/>
        <charset val="134"/>
      </rPr>
      <t xml:space="preserve">D</t>
    </r>
    <r>
      <rPr>
        <sz val="10"/>
        <rFont val="Noto Sans"/>
        <family val="2"/>
      </rPr>
      <t xml:space="preserve">轴、</t>
    </r>
    <r>
      <rPr>
        <sz val="10"/>
        <rFont val="宋体"/>
        <family val="0"/>
        <charset val="134"/>
      </rPr>
      <t xml:space="preserve">24</t>
    </r>
    <r>
      <rPr>
        <sz val="10"/>
        <rFont val="Noto Sans"/>
        <family val="2"/>
      </rPr>
      <t xml:space="preserve">号楼三层</t>
    </r>
  </si>
  <si>
    <t xml:space="preserve">速冻咸猪肉</t>
  </si>
  <si>
    <r>
      <rPr>
        <sz val="10"/>
        <rFont val="宋体"/>
        <family val="0"/>
        <charset val="134"/>
      </rPr>
      <t xml:space="preserve">1250</t>
    </r>
    <r>
      <rPr>
        <sz val="10"/>
        <rFont val="Noto Sans"/>
        <family val="2"/>
      </rPr>
      <t xml:space="preserve">克</t>
    </r>
  </si>
  <si>
    <t xml:space="preserve">DC21350100002938344</t>
  </si>
  <si>
    <t xml:space="preserve">福建憨球食品有限公司</t>
  </si>
  <si>
    <r>
      <rPr>
        <sz val="10"/>
        <rFont val="Noto Sans"/>
        <family val="2"/>
      </rPr>
      <t xml:space="preserve">福州市仓山区盖山镇齐安路</t>
    </r>
    <r>
      <rPr>
        <sz val="10"/>
        <rFont val="宋体"/>
        <family val="0"/>
        <charset val="134"/>
      </rPr>
      <t xml:space="preserve">778</t>
    </r>
    <r>
      <rPr>
        <sz val="10"/>
        <rFont val="Noto Sans"/>
        <family val="2"/>
      </rPr>
      <t xml:space="preserve">号</t>
    </r>
    <r>
      <rPr>
        <sz val="10"/>
        <rFont val="宋体"/>
        <family val="0"/>
        <charset val="134"/>
      </rPr>
      <t xml:space="preserve">1</t>
    </r>
    <r>
      <rPr>
        <sz val="10"/>
        <rFont val="Noto Sans"/>
        <family val="2"/>
      </rPr>
      <t xml:space="preserve">号厂房</t>
    </r>
    <r>
      <rPr>
        <sz val="10"/>
        <rFont val="宋体"/>
        <family val="0"/>
        <charset val="134"/>
      </rPr>
      <t xml:space="preserve">203</t>
    </r>
    <r>
      <rPr>
        <sz val="10"/>
        <rFont val="Noto Sans"/>
        <family val="2"/>
      </rPr>
      <t xml:space="preserve">室</t>
    </r>
  </si>
  <si>
    <t xml:space="preserve">焦糖味爆米花（膨化食品）</t>
  </si>
  <si>
    <t xml:space="preserve">百乐芬</t>
  </si>
  <si>
    <r>
      <rPr>
        <sz val="10"/>
        <rFont val="宋体"/>
        <family val="0"/>
        <charset val="134"/>
      </rPr>
      <t xml:space="preserve">180</t>
    </r>
    <r>
      <rPr>
        <sz val="10"/>
        <rFont val="Noto Sans"/>
        <family val="2"/>
      </rPr>
      <t xml:space="preserve">克</t>
    </r>
  </si>
  <si>
    <t xml:space="preserve">薯类和膨化食品</t>
  </si>
  <si>
    <t xml:space="preserve">DC21350100002938814</t>
  </si>
  <si>
    <t xml:space="preserve">生湿面</t>
  </si>
  <si>
    <r>
      <rPr>
        <sz val="10"/>
        <rFont val="宋体"/>
        <family val="0"/>
        <charset val="134"/>
      </rPr>
      <t xml:space="preserve">105</t>
    </r>
    <r>
      <rPr>
        <sz val="10"/>
        <rFont val="Noto Sans"/>
        <family val="2"/>
      </rPr>
      <t xml:space="preserve">克</t>
    </r>
  </si>
  <si>
    <t xml:space="preserve">DC21350100002938746</t>
  </si>
  <si>
    <t xml:space="preserve">福建侬天下食品发展有限公司</t>
  </si>
  <si>
    <r>
      <rPr>
        <sz val="10"/>
        <rFont val="Noto Sans"/>
        <family val="2"/>
      </rPr>
      <t xml:space="preserve">福建省福州市长乐区航城街道洋屿村文明路</t>
    </r>
    <r>
      <rPr>
        <sz val="10"/>
        <rFont val="宋体"/>
        <family val="0"/>
        <charset val="134"/>
      </rPr>
      <t xml:space="preserve">6</t>
    </r>
    <r>
      <rPr>
        <sz val="10"/>
        <rFont val="Noto Sans"/>
        <family val="2"/>
      </rPr>
      <t xml:space="preserve">号</t>
    </r>
    <r>
      <rPr>
        <sz val="10"/>
        <rFont val="宋体"/>
        <family val="0"/>
        <charset val="134"/>
      </rPr>
      <t xml:space="preserve">B</t>
    </r>
    <r>
      <rPr>
        <sz val="10"/>
        <rFont val="Noto Sans"/>
        <family val="2"/>
      </rPr>
      <t xml:space="preserve">幢整幢</t>
    </r>
  </si>
  <si>
    <t xml:space="preserve">小麦淀粉</t>
  </si>
  <si>
    <t xml:space="preserve">侬之星</t>
  </si>
  <si>
    <t xml:space="preserve">DC21350100002938770</t>
  </si>
  <si>
    <t xml:space="preserve">福州众手食品有限公司</t>
  </si>
  <si>
    <r>
      <rPr>
        <sz val="10"/>
        <rFont val="Noto Sans"/>
        <family val="2"/>
      </rPr>
      <t xml:space="preserve">福建省福州市仓山区盖山镇齐安路</t>
    </r>
    <r>
      <rPr>
        <sz val="10"/>
        <rFont val="宋体"/>
        <family val="0"/>
        <charset val="134"/>
      </rPr>
      <t xml:space="preserve">756</t>
    </r>
    <r>
      <rPr>
        <sz val="10"/>
        <rFont val="Noto Sans"/>
        <family val="2"/>
      </rPr>
      <t xml:space="preserve">号（福湾工业区</t>
    </r>
    <r>
      <rPr>
        <sz val="10"/>
        <rFont val="宋体"/>
        <family val="0"/>
        <charset val="134"/>
      </rPr>
      <t xml:space="preserve">10</t>
    </r>
    <r>
      <rPr>
        <sz val="10"/>
        <rFont val="Noto Sans"/>
        <family val="2"/>
      </rPr>
      <t xml:space="preserve">号地块）成衣车间二层（</t>
    </r>
    <r>
      <rPr>
        <sz val="10"/>
        <rFont val="宋体"/>
        <family val="0"/>
        <charset val="134"/>
      </rPr>
      <t xml:space="preserve">9</t>
    </r>
    <r>
      <rPr>
        <sz val="10"/>
        <rFont val="Noto Sans"/>
        <family val="2"/>
      </rPr>
      <t xml:space="preserve">）～（</t>
    </r>
    <r>
      <rPr>
        <sz val="10"/>
        <rFont val="宋体"/>
        <family val="0"/>
        <charset val="134"/>
      </rPr>
      <t xml:space="preserve">17</t>
    </r>
    <r>
      <rPr>
        <sz val="10"/>
        <rFont val="Noto Sans"/>
        <family val="2"/>
      </rPr>
      <t xml:space="preserve">）轴</t>
    </r>
  </si>
  <si>
    <r>
      <rPr>
        <sz val="10"/>
        <rFont val="Noto Sans"/>
        <family val="2"/>
      </rPr>
      <t xml:space="preserve">福州市仓山区盖山镇齐安路</t>
    </r>
    <r>
      <rPr>
        <sz val="10"/>
        <rFont val="宋体"/>
        <family val="0"/>
        <charset val="134"/>
      </rPr>
      <t xml:space="preserve">756</t>
    </r>
    <r>
      <rPr>
        <sz val="10"/>
        <rFont val="Noto Sans"/>
        <family val="2"/>
      </rPr>
      <t xml:space="preserve">号（福湾工业区</t>
    </r>
    <r>
      <rPr>
        <sz val="10"/>
        <rFont val="宋体"/>
        <family val="0"/>
        <charset val="134"/>
      </rPr>
      <t xml:space="preserve">10</t>
    </r>
    <r>
      <rPr>
        <sz val="10"/>
        <rFont val="Noto Sans"/>
        <family val="2"/>
      </rPr>
      <t xml:space="preserve">号地块）</t>
    </r>
    <r>
      <rPr>
        <sz val="10"/>
        <rFont val="宋体"/>
        <family val="0"/>
        <charset val="134"/>
      </rPr>
      <t xml:space="preserve">GJ-14</t>
    </r>
    <r>
      <rPr>
        <sz val="10"/>
        <rFont val="Noto Sans"/>
        <family val="2"/>
      </rPr>
      <t xml:space="preserve">成衣车间二层（</t>
    </r>
    <r>
      <rPr>
        <sz val="10"/>
        <rFont val="宋体"/>
        <family val="0"/>
        <charset val="134"/>
      </rPr>
      <t xml:space="preserve">9</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17</t>
    </r>
    <r>
      <rPr>
        <sz val="10"/>
        <rFont val="Noto Sans"/>
        <family val="2"/>
      </rPr>
      <t xml:space="preserve">）轴</t>
    </r>
  </si>
  <si>
    <t xml:space="preserve">速冻米饭</t>
  </si>
  <si>
    <r>
      <rPr>
        <sz val="10"/>
        <rFont val="宋体"/>
        <family val="0"/>
        <charset val="134"/>
      </rPr>
      <t xml:space="preserve">0.25</t>
    </r>
    <r>
      <rPr>
        <sz val="10"/>
        <rFont val="Noto Sans"/>
        <family val="2"/>
      </rPr>
      <t xml:space="preserve">千克</t>
    </r>
  </si>
  <si>
    <t xml:space="preserve">DC21350100002937583</t>
  </si>
  <si>
    <t xml:space="preserve">福建好日子食品有限公司</t>
  </si>
  <si>
    <t xml:space="preserve">福建省龙岩市永定区莲花工业园区</t>
  </si>
  <si>
    <t xml:space="preserve">永辉超市股份有限公司福建福州鼓楼分公司</t>
  </si>
  <si>
    <r>
      <rPr>
        <sz val="10"/>
        <rFont val="Noto Sans"/>
        <family val="2"/>
      </rPr>
      <t xml:space="preserve">福州市鼓楼区西二环</t>
    </r>
    <r>
      <rPr>
        <sz val="10"/>
        <rFont val="宋体"/>
        <family val="0"/>
        <charset val="134"/>
      </rPr>
      <t xml:space="preserve">436</t>
    </r>
    <r>
      <rPr>
        <sz val="10"/>
        <rFont val="Noto Sans"/>
        <family val="2"/>
      </rPr>
      <t xml:space="preserve">号</t>
    </r>
  </si>
  <si>
    <t xml:space="preserve">田趣 黑枸杞桂圆红枣茶</t>
  </si>
  <si>
    <r>
      <rPr>
        <sz val="10"/>
        <rFont val="宋体"/>
        <family val="0"/>
        <charset val="134"/>
      </rPr>
      <t xml:space="preserve">180</t>
    </r>
    <r>
      <rPr>
        <sz val="10"/>
        <rFont val="Noto Sans"/>
        <family val="2"/>
      </rPr>
      <t xml:space="preserve">克（</t>
    </r>
    <r>
      <rPr>
        <sz val="10"/>
        <rFont val="宋体"/>
        <family val="0"/>
        <charset val="134"/>
      </rPr>
      <t xml:space="preserve">15</t>
    </r>
    <r>
      <rPr>
        <sz val="10"/>
        <rFont val="Noto Sans"/>
        <family val="2"/>
      </rPr>
      <t xml:space="preserve">克</t>
    </r>
    <r>
      <rPr>
        <sz val="10"/>
        <rFont val="宋体"/>
        <family val="0"/>
        <charset val="134"/>
      </rPr>
      <t xml:space="preserve">×12</t>
    </r>
    <r>
      <rPr>
        <sz val="10"/>
        <rFont val="Noto Sans"/>
        <family val="2"/>
      </rPr>
      <t xml:space="preserve">袋）</t>
    </r>
  </si>
  <si>
    <t xml:space="preserve">网络</t>
  </si>
  <si>
    <t xml:space="preserve">网抽平台：永辉生活</t>
  </si>
  <si>
    <t xml:space="preserve">DC21350100002936712</t>
  </si>
  <si>
    <t xml:space="preserve">厦门向阳联吉食品有限公司</t>
  </si>
  <si>
    <r>
      <rPr>
        <sz val="10"/>
        <rFont val="Noto Sans"/>
        <family val="2"/>
      </rPr>
      <t xml:space="preserve">福建省厦门市同安区轻工食品工业园美禾三路</t>
    </r>
    <r>
      <rPr>
        <sz val="10"/>
        <rFont val="宋体"/>
        <family val="0"/>
        <charset val="134"/>
      </rPr>
      <t xml:space="preserve">188</t>
    </r>
    <r>
      <rPr>
        <sz val="10"/>
        <rFont val="Noto Sans"/>
        <family val="2"/>
      </rPr>
      <t xml:space="preserve">号（</t>
    </r>
    <r>
      <rPr>
        <sz val="10"/>
        <rFont val="宋体"/>
        <family val="0"/>
        <charset val="134"/>
      </rPr>
      <t xml:space="preserve">1#</t>
    </r>
    <r>
      <rPr>
        <sz val="10"/>
        <rFont val="Noto Sans"/>
        <family val="2"/>
      </rPr>
      <t xml:space="preserve">厂房）</t>
    </r>
    <r>
      <rPr>
        <sz val="10"/>
        <rFont val="宋体"/>
        <family val="0"/>
        <charset val="134"/>
      </rPr>
      <t xml:space="preserve">2</t>
    </r>
    <r>
      <rPr>
        <sz val="10"/>
        <rFont val="Noto Sans"/>
        <family val="2"/>
      </rPr>
      <t xml:space="preserve">楼</t>
    </r>
    <r>
      <rPr>
        <sz val="10"/>
        <rFont val="宋体"/>
        <family val="0"/>
        <charset val="134"/>
      </rPr>
      <t xml:space="preserve">202</t>
    </r>
    <r>
      <rPr>
        <sz val="10"/>
        <rFont val="Noto Sans"/>
        <family val="2"/>
      </rPr>
      <t xml:space="preserve">室、</t>
    </r>
    <r>
      <rPr>
        <sz val="10"/>
        <rFont val="宋体"/>
        <family val="0"/>
        <charset val="134"/>
      </rPr>
      <t xml:space="preserve">203</t>
    </r>
    <r>
      <rPr>
        <sz val="10"/>
        <rFont val="Noto Sans"/>
        <family val="2"/>
      </rPr>
      <t xml:space="preserve">室、</t>
    </r>
    <r>
      <rPr>
        <sz val="10"/>
        <rFont val="宋体"/>
        <family val="0"/>
        <charset val="134"/>
      </rPr>
      <t xml:space="preserve">3</t>
    </r>
    <r>
      <rPr>
        <sz val="10"/>
        <rFont val="Noto Sans"/>
        <family val="2"/>
      </rPr>
      <t xml:space="preserve">楼</t>
    </r>
    <r>
      <rPr>
        <sz val="10"/>
        <rFont val="宋体"/>
        <family val="0"/>
        <charset val="134"/>
      </rPr>
      <t xml:space="preserve">301</t>
    </r>
    <r>
      <rPr>
        <sz val="10"/>
        <rFont val="Noto Sans"/>
        <family val="2"/>
      </rPr>
      <t xml:space="preserve">室</t>
    </r>
  </si>
  <si>
    <t xml:space="preserve">永辉云创科技有限公司</t>
  </si>
  <si>
    <r>
      <rPr>
        <sz val="10"/>
        <rFont val="Noto Sans"/>
        <family val="2"/>
      </rPr>
      <t xml:space="preserve">上海市杨浦区隆昌路</t>
    </r>
    <r>
      <rPr>
        <sz val="10"/>
        <rFont val="宋体"/>
        <family val="0"/>
        <charset val="134"/>
      </rPr>
      <t xml:space="preserve">586</t>
    </r>
    <r>
      <rPr>
        <sz val="10"/>
        <rFont val="Noto Sans"/>
        <family val="2"/>
      </rPr>
      <t xml:space="preserve">号地下一层</t>
    </r>
    <r>
      <rPr>
        <sz val="10"/>
        <rFont val="宋体"/>
        <family val="0"/>
        <charset val="134"/>
      </rPr>
      <t xml:space="preserve">A</t>
    </r>
    <r>
      <rPr>
        <sz val="10"/>
        <rFont val="Noto Sans"/>
        <family val="2"/>
      </rPr>
      <t xml:space="preserve">区</t>
    </r>
    <r>
      <rPr>
        <sz val="10"/>
        <rFont val="宋体"/>
        <family val="0"/>
        <charset val="134"/>
      </rPr>
      <t xml:space="preserve">-1</t>
    </r>
  </si>
  <si>
    <t xml:space="preserve">桃桃爆芝士大饼</t>
  </si>
  <si>
    <r>
      <rPr>
        <sz val="10"/>
        <rFont val="Noto Sans"/>
        <family val="2"/>
      </rPr>
      <t xml:space="preserve">味</t>
    </r>
    <r>
      <rPr>
        <sz val="10"/>
        <rFont val="宋体"/>
        <family val="0"/>
        <charset val="134"/>
      </rPr>
      <t xml:space="preserve">BACK+</t>
    </r>
    <r>
      <rPr>
        <sz val="10"/>
        <rFont val="Noto Sans"/>
        <family val="2"/>
      </rPr>
      <t xml:space="preserve">那么大月</t>
    </r>
    <r>
      <rPr>
        <sz val="10"/>
        <rFont val="宋体"/>
        <family val="0"/>
        <charset val="134"/>
      </rPr>
      <t xml:space="preserve">?</t>
    </r>
    <r>
      <rPr>
        <sz val="10"/>
        <rFont val="Noto Sans"/>
        <family val="2"/>
      </rPr>
      <t xml:space="preserve">饼</t>
    </r>
    <r>
      <rPr>
        <sz val="10"/>
        <rFont val="宋体"/>
        <family val="0"/>
        <charset val="134"/>
      </rPr>
      <t xml:space="preserve">+</t>
    </r>
    <r>
      <rPr>
        <sz val="10"/>
        <rFont val="Noto Sans"/>
        <family val="2"/>
      </rPr>
      <t xml:space="preserve">兔盖德</t>
    </r>
    <r>
      <rPr>
        <sz val="10"/>
        <rFont val="宋体"/>
        <family val="0"/>
        <charset val="134"/>
      </rPr>
      <t xml:space="preserve">+</t>
    </r>
    <r>
      <rPr>
        <sz val="10"/>
        <rFont val="Noto Sans"/>
        <family val="2"/>
      </rPr>
      <t xml:space="preserve">图形</t>
    </r>
  </si>
  <si>
    <r>
      <rPr>
        <sz val="10"/>
        <rFont val="宋体"/>
        <family val="0"/>
        <charset val="134"/>
      </rPr>
      <t xml:space="preserve">500</t>
    </r>
    <r>
      <rPr>
        <sz val="10"/>
        <rFont val="Noto Sans"/>
        <family val="2"/>
      </rPr>
      <t xml:space="preserve">克</t>
    </r>
  </si>
  <si>
    <t xml:space="preserve">DC21350100002936713</t>
  </si>
  <si>
    <t xml:space="preserve">芋泥咸蛋黄大饼</t>
  </si>
  <si>
    <t xml:space="preserve">DC21350100002937905</t>
  </si>
  <si>
    <t xml:space="preserve">福州朴朴电子商务有限公司</t>
  </si>
  <si>
    <r>
      <rPr>
        <sz val="10"/>
        <rFont val="Noto Sans"/>
        <family val="2"/>
      </rPr>
      <t xml:space="preserve">福建省福州市台江区苍霞街道江滨西大道</t>
    </r>
    <r>
      <rPr>
        <sz val="10"/>
        <rFont val="宋体"/>
        <family val="0"/>
        <charset val="134"/>
      </rPr>
      <t xml:space="preserve">233</t>
    </r>
    <r>
      <rPr>
        <sz val="10"/>
        <rFont val="Noto Sans"/>
        <family val="2"/>
      </rPr>
      <t xml:space="preserve">号半岛国际</t>
    </r>
    <r>
      <rPr>
        <sz val="10"/>
        <rFont val="宋体"/>
        <family val="0"/>
        <charset val="134"/>
      </rPr>
      <t xml:space="preserve">4#</t>
    </r>
    <r>
      <rPr>
        <sz val="10"/>
        <rFont val="Noto Sans"/>
        <family val="2"/>
      </rPr>
      <t xml:space="preserve">楼</t>
    </r>
    <r>
      <rPr>
        <sz val="10"/>
        <rFont val="宋体"/>
        <family val="0"/>
        <charset val="134"/>
      </rPr>
      <t xml:space="preserve">7</t>
    </r>
    <r>
      <rPr>
        <sz val="10"/>
        <rFont val="Noto Sans"/>
        <family val="2"/>
      </rPr>
      <t xml:space="preserve">层（仓库地址：福建省福州市仓山区建新镇金环路</t>
    </r>
    <r>
      <rPr>
        <sz val="10"/>
        <rFont val="宋体"/>
        <family val="0"/>
        <charset val="134"/>
      </rPr>
      <t xml:space="preserve">1</t>
    </r>
    <r>
      <rPr>
        <sz val="10"/>
        <rFont val="Noto Sans"/>
        <family val="2"/>
      </rPr>
      <t xml:space="preserve">号金山碧水中区风荷苑</t>
    </r>
    <r>
      <rPr>
        <sz val="10"/>
        <rFont val="宋体"/>
        <family val="0"/>
        <charset val="134"/>
      </rPr>
      <t xml:space="preserve">1#-3#</t>
    </r>
    <r>
      <rPr>
        <sz val="10"/>
        <rFont val="Noto Sans"/>
        <family val="2"/>
      </rPr>
      <t xml:space="preserve">楼连接体</t>
    </r>
    <r>
      <rPr>
        <sz val="10"/>
        <rFont val="宋体"/>
        <family val="0"/>
        <charset val="134"/>
      </rPr>
      <t xml:space="preserve">1</t>
    </r>
    <r>
      <rPr>
        <sz val="10"/>
        <rFont val="Noto Sans"/>
        <family val="2"/>
      </rPr>
      <t xml:space="preserve">层</t>
    </r>
    <r>
      <rPr>
        <sz val="10"/>
        <rFont val="宋体"/>
        <family val="0"/>
        <charset val="134"/>
      </rPr>
      <t xml:space="preserve">05</t>
    </r>
    <r>
      <rPr>
        <sz val="10"/>
        <rFont val="Noto Sans"/>
        <family val="2"/>
      </rPr>
      <t xml:space="preserve">店面）</t>
    </r>
  </si>
  <si>
    <r>
      <rPr>
        <sz val="10"/>
        <rFont val="Noto Sans"/>
        <family val="2"/>
      </rPr>
      <t xml:space="preserve">神蜂科技</t>
    </r>
    <r>
      <rPr>
        <sz val="10"/>
        <rFont val="宋体"/>
        <family val="0"/>
        <charset val="134"/>
      </rPr>
      <t xml:space="preserve">+</t>
    </r>
    <r>
      <rPr>
        <sz val="10"/>
        <rFont val="Noto Sans"/>
        <family val="2"/>
      </rPr>
      <t xml:space="preserve">图形</t>
    </r>
  </si>
  <si>
    <r>
      <rPr>
        <sz val="10"/>
        <rFont val="宋体"/>
        <family val="0"/>
        <charset val="134"/>
      </rPr>
      <t xml:space="preserve">390</t>
    </r>
    <r>
      <rPr>
        <sz val="10"/>
        <rFont val="Noto Sans"/>
        <family val="2"/>
      </rPr>
      <t xml:space="preserve">克</t>
    </r>
  </si>
  <si>
    <t xml:space="preserve">网抽平台：朴朴</t>
  </si>
  <si>
    <t xml:space="preserve">DC21350100002937872</t>
  </si>
  <si>
    <t xml:space="preserve">福建省闽清县老山精食品有限公司</t>
  </si>
  <si>
    <r>
      <rPr>
        <sz val="10"/>
        <rFont val="Noto Sans"/>
        <family val="2"/>
      </rPr>
      <t xml:space="preserve">闽清县梅城镇西大路</t>
    </r>
    <r>
      <rPr>
        <sz val="10"/>
        <rFont val="宋体"/>
        <family val="0"/>
        <charset val="134"/>
      </rPr>
      <t xml:space="preserve">216</t>
    </r>
    <r>
      <rPr>
        <sz val="10"/>
        <rFont val="Noto Sans"/>
        <family val="2"/>
      </rPr>
      <t xml:space="preserve">号</t>
    </r>
  </si>
  <si>
    <t xml:space="preserve">糟菜（即食）</t>
  </si>
  <si>
    <t xml:space="preserve">图形</t>
  </si>
  <si>
    <t xml:space="preserve">75g</t>
  </si>
  <si>
    <t xml:space="preserve">DC21350100002937627</t>
  </si>
  <si>
    <t xml:space="preserve">四川淳于府生物科技有限公司</t>
  </si>
  <si>
    <r>
      <rPr>
        <sz val="10"/>
        <rFont val="Noto Sans"/>
        <family val="2"/>
      </rPr>
      <t xml:space="preserve">成都市双流区黄甲街道国玻五路</t>
    </r>
    <r>
      <rPr>
        <sz val="10"/>
        <rFont val="宋体"/>
        <family val="0"/>
        <charset val="134"/>
      </rPr>
      <t xml:space="preserve">16</t>
    </r>
    <r>
      <rPr>
        <sz val="10"/>
        <rFont val="Noto Sans"/>
        <family val="2"/>
      </rPr>
      <t xml:space="preserve">号</t>
    </r>
  </si>
  <si>
    <t xml:space="preserve">辣白菜</t>
  </si>
  <si>
    <r>
      <rPr>
        <sz val="10"/>
        <rFont val="Noto Sans"/>
        <family val="2"/>
      </rPr>
      <t xml:space="preserve">淳于府</t>
    </r>
    <r>
      <rPr>
        <sz val="10"/>
        <rFont val="宋体"/>
        <family val="0"/>
        <charset val="134"/>
      </rPr>
      <t xml:space="preserve">+</t>
    </r>
    <r>
      <rPr>
        <sz val="10"/>
        <rFont val="Noto Sans"/>
        <family val="2"/>
      </rPr>
      <t xml:space="preserve">图形</t>
    </r>
  </si>
  <si>
    <t xml:space="preserve">DC21350100002937898</t>
  </si>
  <si>
    <t xml:space="preserve">北京市老才臣食品有限公司</t>
  </si>
  <si>
    <r>
      <rPr>
        <sz val="10"/>
        <rFont val="Noto Sans"/>
        <family val="2"/>
      </rPr>
      <t xml:space="preserve">老才臣</t>
    </r>
    <r>
      <rPr>
        <sz val="10"/>
        <rFont val="宋体"/>
        <family val="0"/>
        <charset val="134"/>
      </rPr>
      <t xml:space="preserve">+</t>
    </r>
    <r>
      <rPr>
        <sz val="10"/>
        <rFont val="Noto Sans"/>
        <family val="2"/>
      </rPr>
      <t xml:space="preserve">图形</t>
    </r>
  </si>
  <si>
    <t xml:space="preserve">DC21350100002937604</t>
  </si>
  <si>
    <t xml:space="preserve">费尔南多卡斯特罗</t>
  </si>
  <si>
    <t xml:space="preserve">幸运大金羊黑牌干红葡萄酒</t>
  </si>
  <si>
    <r>
      <rPr>
        <sz val="10"/>
        <rFont val="宋体"/>
        <family val="0"/>
        <charset val="134"/>
      </rPr>
      <t xml:space="preserve">750ml</t>
    </r>
    <r>
      <rPr>
        <sz val="10"/>
        <rFont val="Noto Sans"/>
        <family val="2"/>
      </rPr>
      <t xml:space="preserve">，酒精度：</t>
    </r>
    <r>
      <rPr>
        <sz val="10"/>
        <rFont val="宋体"/>
        <family val="0"/>
        <charset val="134"/>
      </rPr>
      <t xml:space="preserve">13.5</t>
    </r>
    <r>
      <rPr>
        <sz val="10"/>
        <rFont val="Noto Sans"/>
        <family val="2"/>
      </rPr>
      <t xml:space="preserve">％</t>
    </r>
    <r>
      <rPr>
        <sz val="10"/>
        <rFont val="宋体"/>
        <family val="0"/>
        <charset val="134"/>
      </rPr>
      <t xml:space="preserve">vol</t>
    </r>
  </si>
  <si>
    <t xml:space="preserve">DC21350100002937670</t>
  </si>
  <si>
    <t xml:space="preserve">安徽黄梅酒业有限公司（红星安徽生产基地）</t>
  </si>
  <si>
    <r>
      <rPr>
        <sz val="10"/>
        <rFont val="Noto Sans"/>
        <family val="2"/>
      </rPr>
      <t xml:space="preserve">安徽省安庆市桐城市经济开发区龙腾路</t>
    </r>
    <r>
      <rPr>
        <sz val="10"/>
        <rFont val="宋体"/>
        <family val="0"/>
        <charset val="134"/>
      </rPr>
      <t xml:space="preserve">76</t>
    </r>
    <r>
      <rPr>
        <sz val="10"/>
        <rFont val="Noto Sans"/>
        <family val="2"/>
      </rPr>
      <t xml:space="preserve">号</t>
    </r>
  </si>
  <si>
    <t xml:space="preserve">红星二锅头酒</t>
  </si>
  <si>
    <t xml:space="preserve">红星</t>
  </si>
  <si>
    <r>
      <rPr>
        <sz val="10"/>
        <rFont val="宋体"/>
        <family val="0"/>
        <charset val="134"/>
      </rPr>
      <t xml:space="preserve">100mL</t>
    </r>
    <r>
      <rPr>
        <sz val="10"/>
        <rFont val="Noto Sans"/>
        <family val="2"/>
      </rPr>
      <t xml:space="preserve">，酒精度：</t>
    </r>
    <r>
      <rPr>
        <sz val="10"/>
        <rFont val="宋体"/>
        <family val="0"/>
        <charset val="134"/>
      </rPr>
      <t xml:space="preserve">56%vol</t>
    </r>
  </si>
  <si>
    <t xml:space="preserve">DC21350100002937874</t>
  </si>
  <si>
    <t xml:space="preserve">烟台张裕葡萄酿酒股份有限公司</t>
  </si>
  <si>
    <t xml:space="preserve">多名利干红葡萄酒</t>
  </si>
  <si>
    <t xml:space="preserve">多名利</t>
  </si>
  <si>
    <r>
      <rPr>
        <sz val="10"/>
        <rFont val="宋体"/>
        <family val="0"/>
        <charset val="134"/>
      </rPr>
      <t xml:space="preserve">750mL</t>
    </r>
    <r>
      <rPr>
        <sz val="10"/>
        <rFont val="Noto Sans"/>
        <family val="2"/>
      </rPr>
      <t xml:space="preserve">，酒精度：</t>
    </r>
    <r>
      <rPr>
        <sz val="10"/>
        <rFont val="宋体"/>
        <family val="0"/>
        <charset val="134"/>
      </rPr>
      <t xml:space="preserve">12</t>
    </r>
    <r>
      <rPr>
        <sz val="10"/>
        <rFont val="Noto Sans"/>
        <family val="2"/>
      </rPr>
      <t xml:space="preserve">％</t>
    </r>
    <r>
      <rPr>
        <sz val="10"/>
        <rFont val="宋体"/>
        <family val="0"/>
        <charset val="134"/>
      </rPr>
      <t xml:space="preserve">vol</t>
    </r>
  </si>
  <si>
    <t xml:space="preserve">DC21350100002937603</t>
  </si>
  <si>
    <r>
      <rPr>
        <sz val="10"/>
        <rFont val="宋体"/>
        <family val="0"/>
        <charset val="134"/>
      </rPr>
      <t xml:space="preserve">485ml</t>
    </r>
    <r>
      <rPr>
        <sz val="10"/>
        <rFont val="Noto Sans"/>
        <family val="2"/>
      </rPr>
      <t xml:space="preserve">，酒精度：≥</t>
    </r>
    <r>
      <rPr>
        <sz val="10"/>
        <rFont val="宋体"/>
        <family val="0"/>
        <charset val="134"/>
      </rPr>
      <t xml:space="preserve">8</t>
    </r>
    <r>
      <rPr>
        <sz val="10"/>
        <rFont val="Noto Sans"/>
        <family val="2"/>
      </rPr>
      <t xml:space="preserve">％</t>
    </r>
    <r>
      <rPr>
        <sz val="10"/>
        <rFont val="宋体"/>
        <family val="0"/>
        <charset val="134"/>
      </rPr>
      <t xml:space="preserve">vol</t>
    </r>
  </si>
  <si>
    <t xml:space="preserve">DC21350100002937926</t>
  </si>
  <si>
    <t xml:space="preserve">泉怡饮料（福建）有限公司　</t>
  </si>
  <si>
    <t xml:space="preserve">泉州市泉港区普安工业区</t>
  </si>
  <si>
    <t xml:space="preserve">怡寶饮用纯净水</t>
  </si>
  <si>
    <t xml:space="preserve">怡寶＋图形</t>
  </si>
  <si>
    <t xml:space="preserve">DC21350100002937626</t>
  </si>
  <si>
    <r>
      <rPr>
        <sz val="10"/>
        <rFont val="Noto Sans"/>
        <family val="2"/>
      </rPr>
      <t xml:space="preserve">香菇</t>
    </r>
    <r>
      <rPr>
        <sz val="10"/>
        <rFont val="宋体"/>
        <family val="0"/>
        <charset val="134"/>
      </rPr>
      <t xml:space="preserve">120g</t>
    </r>
    <r>
      <rPr>
        <sz val="10"/>
        <rFont val="Noto Sans"/>
        <family val="2"/>
      </rPr>
      <t xml:space="preserve">（简装）</t>
    </r>
  </si>
  <si>
    <t xml:space="preserve">120g</t>
  </si>
  <si>
    <t xml:space="preserve">DC21350100002937628</t>
  </si>
  <si>
    <r>
      <rPr>
        <sz val="10"/>
        <rFont val="Noto Sans"/>
        <family val="2"/>
      </rPr>
      <t xml:space="preserve">金针</t>
    </r>
    <r>
      <rPr>
        <sz val="10"/>
        <rFont val="宋体"/>
        <family val="0"/>
        <charset val="134"/>
      </rPr>
      <t xml:space="preserve">150g</t>
    </r>
    <r>
      <rPr>
        <sz val="10"/>
        <rFont val="Noto Sans"/>
        <family val="2"/>
      </rPr>
      <t xml:space="preserve">（简装）</t>
    </r>
  </si>
  <si>
    <t xml:space="preserve">150g</t>
  </si>
  <si>
    <t xml:space="preserve">DC21350100002938111</t>
  </si>
  <si>
    <t xml:space="preserve">深圳市尚古堂食品发展有限公司</t>
  </si>
  <si>
    <r>
      <rPr>
        <sz val="10"/>
        <rFont val="Noto Sans"/>
        <family val="2"/>
      </rPr>
      <t xml:space="preserve">深圳市龙岗区南湾街道盛宝路</t>
    </r>
    <r>
      <rPr>
        <sz val="10"/>
        <rFont val="宋体"/>
        <family val="0"/>
        <charset val="134"/>
      </rPr>
      <t xml:space="preserve">2</t>
    </r>
    <r>
      <rPr>
        <sz val="10"/>
        <rFont val="Noto Sans"/>
        <family val="2"/>
      </rPr>
      <t xml:space="preserve">号中海信创新产业城</t>
    </r>
    <r>
      <rPr>
        <sz val="10"/>
        <rFont val="宋体"/>
        <family val="0"/>
        <charset val="134"/>
      </rPr>
      <t xml:space="preserve">2A</t>
    </r>
    <r>
      <rPr>
        <sz val="10"/>
        <rFont val="Noto Sans"/>
        <family val="2"/>
      </rPr>
      <t xml:space="preserve">栋</t>
    </r>
    <r>
      <rPr>
        <sz val="10"/>
        <rFont val="宋体"/>
        <family val="0"/>
        <charset val="134"/>
      </rPr>
      <t xml:space="preserve">3</t>
    </r>
    <r>
      <rPr>
        <sz val="10"/>
        <rFont val="Noto Sans"/>
        <family val="2"/>
      </rPr>
      <t xml:space="preserve">楼</t>
    </r>
  </si>
  <si>
    <t xml:space="preserve">深圳沃尔玛百货零售有限公司福州山姆会员商店</t>
  </si>
  <si>
    <r>
      <rPr>
        <sz val="10"/>
        <rFont val="Noto Sans"/>
        <family val="2"/>
      </rPr>
      <t xml:space="preserve">福建省福州市鼓楼区福州市鼓楼区杨桥西路</t>
    </r>
    <r>
      <rPr>
        <sz val="10"/>
        <rFont val="宋体"/>
        <family val="0"/>
        <charset val="134"/>
      </rPr>
      <t xml:space="preserve">128</t>
    </r>
    <r>
      <rPr>
        <sz val="10"/>
        <rFont val="Noto Sans"/>
        <family val="2"/>
      </rPr>
      <t xml:space="preserve">号</t>
    </r>
  </si>
  <si>
    <t xml:space="preserve">精选黄花菜</t>
  </si>
  <si>
    <t xml:space="preserve">网抽平台：京东到家</t>
  </si>
  <si>
    <t xml:space="preserve">DC21350100002937882</t>
  </si>
  <si>
    <t xml:space="preserve">霞浦源之初工贸有限公司</t>
  </si>
  <si>
    <r>
      <rPr>
        <sz val="10"/>
        <rFont val="Noto Sans"/>
        <family val="2"/>
      </rPr>
      <t xml:space="preserve">霞浦县沙江镇沙塘街村新兴弄</t>
    </r>
    <r>
      <rPr>
        <sz val="10"/>
        <rFont val="宋体"/>
        <family val="0"/>
        <charset val="134"/>
      </rPr>
      <t xml:space="preserve">75-6</t>
    </r>
    <r>
      <rPr>
        <sz val="10"/>
        <rFont val="Noto Sans"/>
        <family val="2"/>
      </rPr>
      <t xml:space="preserve">号</t>
    </r>
  </si>
  <si>
    <t xml:space="preserve">霞浦紫菜</t>
  </si>
  <si>
    <t xml:space="preserve">藻姑娘</t>
  </si>
  <si>
    <t xml:space="preserve">30g</t>
  </si>
  <si>
    <t xml:space="preserve">DC21350100002938059</t>
  </si>
  <si>
    <t xml:space="preserve">惠州市德福食品有限公司</t>
  </si>
  <si>
    <t xml:space="preserve">博罗县石湾镇白沙村沙径组沙芬</t>
  </si>
  <si>
    <t xml:space="preserve">永辉超市股份有限公司福建福州大儒世家超市</t>
  </si>
  <si>
    <r>
      <rPr>
        <sz val="10"/>
        <rFont val="Noto Sans"/>
        <family val="2"/>
      </rPr>
      <t xml:space="preserve">福建省福州市鼓楼区金牛山北侧甘洪路东侧</t>
    </r>
    <r>
      <rPr>
        <sz val="10"/>
        <rFont val="宋体"/>
        <family val="0"/>
        <charset val="134"/>
      </rPr>
      <t xml:space="preserve">D</t>
    </r>
    <r>
      <rPr>
        <sz val="10"/>
        <rFont val="Noto Sans"/>
        <family val="2"/>
      </rPr>
      <t xml:space="preserve">地块地面一层、二层商场</t>
    </r>
  </si>
  <si>
    <t xml:space="preserve">自然派炭烤味鱿鱼丝</t>
  </si>
  <si>
    <t xml:space="preserve">DC21350100002938063</t>
  </si>
  <si>
    <t xml:space="preserve">霞浦县海宏食品有限公司</t>
  </si>
  <si>
    <r>
      <rPr>
        <sz val="10"/>
        <rFont val="Noto Sans"/>
        <family val="2"/>
      </rPr>
      <t xml:space="preserve">霞浦县沙江镇水潮村华隆街</t>
    </r>
    <r>
      <rPr>
        <sz val="10"/>
        <rFont val="宋体"/>
        <family val="0"/>
        <charset val="134"/>
      </rPr>
      <t xml:space="preserve">53</t>
    </r>
    <r>
      <rPr>
        <sz val="10"/>
        <rFont val="Noto Sans"/>
        <family val="2"/>
      </rPr>
      <t xml:space="preserve">号</t>
    </r>
  </si>
  <si>
    <t xml:space="preserve">盐渍海带丝</t>
  </si>
  <si>
    <t xml:space="preserve">代康</t>
  </si>
  <si>
    <t xml:space="preserve">DC21350100002937582</t>
  </si>
  <si>
    <t xml:space="preserve">武夷山成隆天创茶业科技股份有限公司</t>
  </si>
  <si>
    <r>
      <rPr>
        <sz val="10"/>
        <rFont val="Noto Sans"/>
        <family val="2"/>
      </rPr>
      <t xml:space="preserve">武夷山市五九北路</t>
    </r>
    <r>
      <rPr>
        <sz val="10"/>
        <rFont val="宋体"/>
        <family val="0"/>
        <charset val="134"/>
      </rPr>
      <t xml:space="preserve">98</t>
    </r>
    <r>
      <rPr>
        <sz val="10"/>
        <rFont val="Noto Sans"/>
        <family val="2"/>
      </rPr>
      <t xml:space="preserve">号</t>
    </r>
  </si>
  <si>
    <t xml:space="preserve">武夷岩茶</t>
  </si>
  <si>
    <t xml:space="preserve">大碗福</t>
  </si>
  <si>
    <t xml:space="preserve">100g</t>
  </si>
  <si>
    <t xml:space="preserve">DC21350100002937925</t>
  </si>
  <si>
    <t xml:space="preserve">莱阳鲁花醋业食品有限公司</t>
  </si>
  <si>
    <r>
      <rPr>
        <sz val="10"/>
        <rFont val="Noto Sans"/>
        <family val="2"/>
      </rPr>
      <t xml:space="preserve">莱阳经济开发区雁荡路</t>
    </r>
    <r>
      <rPr>
        <sz val="10"/>
        <rFont val="宋体"/>
        <family val="0"/>
        <charset val="134"/>
      </rPr>
      <t xml:space="preserve">10</t>
    </r>
    <r>
      <rPr>
        <sz val="10"/>
        <rFont val="Noto Sans"/>
        <family val="2"/>
      </rPr>
      <t xml:space="preserve">号</t>
    </r>
  </si>
  <si>
    <t xml:space="preserve">鲁花生鲜蚝油</t>
  </si>
  <si>
    <t xml:space="preserve">鲁花</t>
  </si>
  <si>
    <r>
      <rPr>
        <sz val="10"/>
        <rFont val="宋体"/>
        <family val="0"/>
        <charset val="134"/>
      </rPr>
      <t xml:space="preserve">518</t>
    </r>
    <r>
      <rPr>
        <sz val="10"/>
        <rFont val="Noto Sans"/>
        <family val="2"/>
      </rPr>
      <t xml:space="preserve">克</t>
    </r>
  </si>
  <si>
    <t xml:space="preserve">DC21350100002937819</t>
  </si>
  <si>
    <t xml:space="preserve">福州百味食品有限公司连江分公司　　　　　</t>
  </si>
  <si>
    <r>
      <rPr>
        <sz val="10"/>
        <rFont val="Noto Sans"/>
        <family val="2"/>
      </rPr>
      <t xml:space="preserve">连江县经济开发区东湖园区</t>
    </r>
    <r>
      <rPr>
        <sz val="10"/>
        <rFont val="宋体"/>
        <family val="0"/>
        <charset val="134"/>
      </rPr>
      <t xml:space="preserve">3#</t>
    </r>
    <r>
      <rPr>
        <sz val="10"/>
        <rFont val="Noto Sans"/>
        <family val="2"/>
      </rPr>
      <t xml:space="preserve">厂房一楼</t>
    </r>
  </si>
  <si>
    <t xml:space="preserve">味精</t>
  </si>
  <si>
    <r>
      <rPr>
        <sz val="10"/>
        <rFont val="Noto Sans"/>
        <family val="2"/>
      </rPr>
      <t xml:space="preserve">罗星塔</t>
    </r>
    <r>
      <rPr>
        <sz val="10"/>
        <rFont val="宋体"/>
        <family val="0"/>
        <charset val="134"/>
      </rPr>
      <t xml:space="preserve">+</t>
    </r>
    <r>
      <rPr>
        <sz val="10"/>
        <rFont val="Noto Sans"/>
        <family val="2"/>
      </rPr>
      <t xml:space="preserve">图形</t>
    </r>
  </si>
  <si>
    <t xml:space="preserve">DC21350100002937870</t>
  </si>
  <si>
    <t xml:space="preserve">东莞益海嘉里粮油食品工业有限公司</t>
  </si>
  <si>
    <t xml:space="preserve">东莞市麻涌镇新沙工业园</t>
  </si>
  <si>
    <t xml:space="preserve">手擀风味鸡蛋麦芯挂面</t>
  </si>
  <si>
    <r>
      <rPr>
        <sz val="10"/>
        <rFont val="宋体"/>
        <family val="0"/>
        <charset val="134"/>
      </rPr>
      <t xml:space="preserve">Arawana+</t>
    </r>
    <r>
      <rPr>
        <sz val="10"/>
        <rFont val="Noto Sans"/>
        <family val="2"/>
      </rPr>
      <t xml:space="preserve">金龙鱼</t>
    </r>
    <r>
      <rPr>
        <sz val="10"/>
        <rFont val="宋体"/>
        <family val="0"/>
        <charset val="134"/>
      </rPr>
      <t xml:space="preserve">+</t>
    </r>
    <r>
      <rPr>
        <sz val="10"/>
        <rFont val="Noto Sans"/>
        <family val="2"/>
      </rPr>
      <t xml:space="preserve">图形</t>
    </r>
  </si>
  <si>
    <t xml:space="preserve">DC21350100002937577</t>
  </si>
  <si>
    <t xml:space="preserve">福建省古田县百家宴食品有限公司</t>
  </si>
  <si>
    <t xml:space="preserve">新竹米粉</t>
  </si>
  <si>
    <r>
      <rPr>
        <sz val="10"/>
        <rFont val="宋体"/>
        <family val="0"/>
        <charset val="134"/>
      </rPr>
      <t xml:space="preserve">BAI JIA YAN+</t>
    </r>
    <r>
      <rPr>
        <sz val="10"/>
        <rFont val="Noto Sans"/>
        <family val="2"/>
      </rPr>
      <t xml:space="preserve">图形</t>
    </r>
  </si>
  <si>
    <t xml:space="preserve">500g</t>
  </si>
  <si>
    <t xml:space="preserve">DC21350100002937578</t>
  </si>
  <si>
    <t xml:space="preserve">福建莆田柏瑞食品有限公司</t>
  </si>
  <si>
    <r>
      <rPr>
        <sz val="10"/>
        <rFont val="Noto Sans"/>
        <family val="2"/>
      </rPr>
      <t xml:space="preserve">福建省莆田市荔城区西天尾镇三山村井头</t>
    </r>
    <r>
      <rPr>
        <sz val="10"/>
        <rFont val="宋体"/>
        <family val="0"/>
        <charset val="134"/>
      </rPr>
      <t xml:space="preserve">258</t>
    </r>
    <r>
      <rPr>
        <sz val="10"/>
        <rFont val="Noto Sans"/>
        <family val="2"/>
      </rPr>
      <t xml:space="preserve">号（闽中工业园区）</t>
    </r>
  </si>
  <si>
    <t xml:space="preserve">妈祖米粉</t>
  </si>
  <si>
    <r>
      <rPr>
        <sz val="10"/>
        <rFont val="Noto Sans"/>
        <family val="2"/>
      </rPr>
      <t xml:space="preserve">翠玉香</t>
    </r>
    <r>
      <rPr>
        <sz val="10"/>
        <rFont val="宋体"/>
        <family val="0"/>
        <charset val="134"/>
      </rPr>
      <t xml:space="preserve">+</t>
    </r>
    <r>
      <rPr>
        <sz val="10"/>
        <rFont val="Noto Sans"/>
        <family val="2"/>
      </rPr>
      <t xml:space="preserve">图形</t>
    </r>
  </si>
  <si>
    <t xml:space="preserve">750g</t>
  </si>
  <si>
    <t xml:space="preserve">DC21350100002937576</t>
  </si>
  <si>
    <t xml:space="preserve">镇平想念食品有限公司</t>
  </si>
  <si>
    <t xml:space="preserve">镇平县杨营镇玉漳大道与玉源南路交叉口东南角</t>
  </si>
  <si>
    <t xml:space="preserve">惠相随麦香挂面</t>
  </si>
  <si>
    <t xml:space="preserve">DC21350100002937871</t>
  </si>
  <si>
    <t xml:space="preserve">福州百露食品有限公司</t>
  </si>
  <si>
    <r>
      <rPr>
        <sz val="10"/>
        <rFont val="Noto Sans"/>
        <family val="2"/>
      </rPr>
      <t xml:space="preserve">福建省福州市闽侯县荆溪镇厚屿村福州大世界橄榄有限公司</t>
    </r>
    <r>
      <rPr>
        <sz val="10"/>
        <rFont val="宋体"/>
        <family val="0"/>
        <charset val="134"/>
      </rPr>
      <t xml:space="preserve">2#</t>
    </r>
    <r>
      <rPr>
        <sz val="10"/>
        <rFont val="Noto Sans"/>
        <family val="2"/>
      </rPr>
      <t xml:space="preserve">厂房第三层</t>
    </r>
  </si>
  <si>
    <t xml:space="preserve">鲜面皮（水饺皮）</t>
  </si>
  <si>
    <r>
      <rPr>
        <sz val="10"/>
        <rFont val="Noto Sans"/>
        <family val="2"/>
      </rPr>
      <t xml:space="preserve">福百露</t>
    </r>
    <r>
      <rPr>
        <sz val="10"/>
        <rFont val="宋体"/>
        <family val="0"/>
        <charset val="134"/>
      </rPr>
      <t xml:space="preserve">+</t>
    </r>
    <r>
      <rPr>
        <sz val="10"/>
        <rFont val="Noto Sans"/>
        <family val="2"/>
      </rPr>
      <t xml:space="preserve">图形</t>
    </r>
  </si>
  <si>
    <t xml:space="preserve">DC21350100002937928</t>
  </si>
  <si>
    <t xml:space="preserve">蒙牛乳业（磴口巴彦高勒）有限责任公司</t>
  </si>
  <si>
    <r>
      <rPr>
        <sz val="10"/>
        <rFont val="Noto Sans"/>
        <family val="2"/>
      </rPr>
      <t xml:space="preserve">内蒙古自治区巴彦淖尔市磴口县商务区</t>
    </r>
    <r>
      <rPr>
        <sz val="10"/>
        <rFont val="宋体"/>
        <family val="0"/>
        <charset val="134"/>
      </rPr>
      <t xml:space="preserve">5</t>
    </r>
    <r>
      <rPr>
        <sz val="10"/>
        <rFont val="Noto Sans"/>
        <family val="2"/>
      </rPr>
      <t xml:space="preserve">号</t>
    </r>
  </si>
  <si>
    <t xml:space="preserve">早餐原麦牛奶</t>
  </si>
  <si>
    <t xml:space="preserve">250mL</t>
  </si>
  <si>
    <t xml:space="preserve">DC21350100002937818</t>
  </si>
  <si>
    <t xml:space="preserve">天津海河乳业有限公司　　</t>
  </si>
  <si>
    <r>
      <rPr>
        <sz val="10"/>
        <rFont val="Noto Sans"/>
        <family val="2"/>
      </rPr>
      <t xml:space="preserve">天津市北辰区天津北辰经济技术开发区科技园汀江东路</t>
    </r>
    <r>
      <rPr>
        <sz val="10"/>
        <rFont val="宋体"/>
        <family val="0"/>
        <charset val="134"/>
      </rPr>
      <t xml:space="preserve">1</t>
    </r>
    <r>
      <rPr>
        <sz val="10"/>
        <rFont val="Noto Sans"/>
        <family val="2"/>
      </rPr>
      <t xml:space="preserve">号</t>
    </r>
  </si>
  <si>
    <t xml:space="preserve">澳牛纯牛奶</t>
  </si>
  <si>
    <r>
      <rPr>
        <sz val="10"/>
        <rFont val="Noto Sans"/>
        <family val="2"/>
      </rPr>
      <t xml:space="preserve">澳牛</t>
    </r>
    <r>
      <rPr>
        <sz val="10"/>
        <rFont val="宋体"/>
        <family val="0"/>
        <charset val="134"/>
      </rPr>
      <t xml:space="preserve">+</t>
    </r>
    <r>
      <rPr>
        <sz val="10"/>
        <rFont val="Noto Sans"/>
        <family val="2"/>
      </rPr>
      <t xml:space="preserve">图形</t>
    </r>
  </si>
  <si>
    <r>
      <rPr>
        <sz val="10"/>
        <rFont val="宋体"/>
        <family val="0"/>
        <charset val="134"/>
      </rPr>
      <t xml:space="preserve">250</t>
    </r>
    <r>
      <rPr>
        <sz val="10"/>
        <rFont val="Noto Sans"/>
        <family val="2"/>
      </rPr>
      <t xml:space="preserve">毫升</t>
    </r>
  </si>
  <si>
    <t xml:space="preserve">DC21350100002937605</t>
  </si>
  <si>
    <t xml:space="preserve">大白鯊啤酒</t>
  </si>
  <si>
    <r>
      <rPr>
        <sz val="10"/>
        <rFont val="Noto Sans"/>
        <family val="2"/>
      </rPr>
      <t xml:space="preserve">大白鯊</t>
    </r>
    <r>
      <rPr>
        <sz val="10"/>
        <rFont val="宋体"/>
        <family val="0"/>
        <charset val="134"/>
      </rPr>
      <t xml:space="preserve">+</t>
    </r>
    <r>
      <rPr>
        <sz val="10"/>
        <rFont val="Noto Sans"/>
        <family val="2"/>
      </rPr>
      <t xml:space="preserve">图形</t>
    </r>
  </si>
  <si>
    <r>
      <rPr>
        <sz val="10"/>
        <rFont val="宋体"/>
        <family val="0"/>
        <charset val="134"/>
      </rPr>
      <t xml:space="preserve">330ml</t>
    </r>
    <r>
      <rPr>
        <sz val="10"/>
        <rFont val="Noto Sans"/>
        <family val="2"/>
      </rPr>
      <t xml:space="preserve">，酒精度：≥</t>
    </r>
    <r>
      <rPr>
        <sz val="10"/>
        <rFont val="宋体"/>
        <family val="0"/>
        <charset val="134"/>
      </rPr>
      <t xml:space="preserve">3.6</t>
    </r>
    <r>
      <rPr>
        <sz val="10"/>
        <rFont val="Noto Sans"/>
        <family val="2"/>
      </rPr>
      <t xml:space="preserve">％</t>
    </r>
    <r>
      <rPr>
        <sz val="10"/>
        <rFont val="宋体"/>
        <family val="0"/>
        <charset val="134"/>
      </rPr>
      <t xml:space="preserve">vol</t>
    </r>
  </si>
  <si>
    <t xml:space="preserve">DC21350100002938623</t>
  </si>
  <si>
    <t xml:space="preserve">青岛啤酒股份有限公司</t>
  </si>
  <si>
    <r>
      <rPr>
        <sz val="10"/>
        <rFont val="Noto Sans"/>
        <family val="2"/>
      </rPr>
      <t xml:space="preserve">青岛市市北区登州路</t>
    </r>
    <r>
      <rPr>
        <sz val="10"/>
        <rFont val="宋体"/>
        <family val="0"/>
        <charset val="134"/>
      </rPr>
      <t xml:space="preserve">56</t>
    </r>
    <r>
      <rPr>
        <sz val="10"/>
        <rFont val="Noto Sans"/>
        <family val="2"/>
      </rPr>
      <t xml:space="preserve">号</t>
    </r>
  </si>
  <si>
    <t xml:space="preserve">福州沃尔玛百货有限公司</t>
  </si>
  <si>
    <t xml:space="preserve">福州市晋安区福马路与招贤路交叉路口</t>
  </si>
  <si>
    <t xml:space="preserve">青岛啤酒奥古特</t>
  </si>
  <si>
    <r>
      <rPr>
        <sz val="10"/>
        <rFont val="宋体"/>
        <family val="0"/>
        <charset val="134"/>
      </rPr>
      <t xml:space="preserve">500ml</t>
    </r>
    <r>
      <rPr>
        <sz val="10"/>
        <rFont val="Noto Sans"/>
        <family val="2"/>
      </rPr>
      <t xml:space="preserve">，酒精度：≥</t>
    </r>
    <r>
      <rPr>
        <sz val="10"/>
        <rFont val="宋体"/>
        <family val="0"/>
        <charset val="134"/>
      </rPr>
      <t xml:space="preserve">4.7</t>
    </r>
    <r>
      <rPr>
        <sz val="10"/>
        <rFont val="Noto Sans"/>
        <family val="2"/>
      </rPr>
      <t xml:space="preserve">％</t>
    </r>
    <r>
      <rPr>
        <sz val="10"/>
        <rFont val="宋体"/>
        <family val="0"/>
        <charset val="134"/>
      </rPr>
      <t xml:space="preserve">vol</t>
    </r>
  </si>
  <si>
    <t xml:space="preserve">DC21350100002937877</t>
  </si>
  <si>
    <t xml:space="preserve">北京顺鑫农业股份有限公司牛栏山酒厂成都生产基地</t>
  </si>
  <si>
    <r>
      <rPr>
        <sz val="10"/>
        <rFont val="Noto Sans"/>
        <family val="2"/>
      </rPr>
      <t xml:space="preserve">成都市蒲江县大塘镇西街</t>
    </r>
    <r>
      <rPr>
        <sz val="10"/>
        <rFont val="宋体"/>
        <family val="0"/>
        <charset val="134"/>
      </rPr>
      <t xml:space="preserve">158</t>
    </r>
    <r>
      <rPr>
        <sz val="10"/>
        <rFont val="Noto Sans"/>
        <family val="2"/>
      </rPr>
      <t xml:space="preserve">号</t>
    </r>
  </si>
  <si>
    <t xml:space="preserve">牛栏山陈酿白酒</t>
  </si>
  <si>
    <r>
      <rPr>
        <sz val="10"/>
        <rFont val="宋体"/>
        <family val="0"/>
        <charset val="134"/>
      </rPr>
      <t xml:space="preserve">500ml</t>
    </r>
    <r>
      <rPr>
        <sz val="10"/>
        <rFont val="Noto Sans"/>
        <family val="2"/>
      </rPr>
      <t xml:space="preserve">，酒精度：</t>
    </r>
    <r>
      <rPr>
        <sz val="10"/>
        <rFont val="宋体"/>
        <family val="0"/>
        <charset val="134"/>
      </rPr>
      <t xml:space="preserve">42%vol</t>
    </r>
  </si>
  <si>
    <t xml:space="preserve">DC21350100002938232</t>
  </si>
  <si>
    <t xml:space="preserve">开平广合腐乳有限公司</t>
  </si>
  <si>
    <r>
      <rPr>
        <sz val="10"/>
        <rFont val="宋体"/>
        <family val="0"/>
        <charset val="134"/>
      </rPr>
      <t xml:space="preserve">335</t>
    </r>
    <r>
      <rPr>
        <sz val="10"/>
        <rFont val="Noto Sans"/>
        <family val="2"/>
      </rPr>
      <t xml:space="preserve">克</t>
    </r>
  </si>
  <si>
    <t xml:space="preserve">DC21350100002938577</t>
  </si>
  <si>
    <r>
      <rPr>
        <sz val="10"/>
        <rFont val="Noto Sans"/>
        <family val="2"/>
      </rPr>
      <t xml:space="preserve">福建省福州市台江区苍霞街道江滨西大道</t>
    </r>
    <r>
      <rPr>
        <sz val="10"/>
        <rFont val="宋体"/>
        <family val="0"/>
        <charset val="134"/>
      </rPr>
      <t xml:space="preserve">233</t>
    </r>
    <r>
      <rPr>
        <sz val="10"/>
        <rFont val="Noto Sans"/>
        <family val="2"/>
      </rPr>
      <t xml:space="preserve">号半岛国际</t>
    </r>
    <r>
      <rPr>
        <sz val="10"/>
        <rFont val="宋体"/>
        <family val="0"/>
        <charset val="134"/>
      </rPr>
      <t xml:space="preserve">4#</t>
    </r>
    <r>
      <rPr>
        <sz val="10"/>
        <rFont val="Noto Sans"/>
        <family val="2"/>
      </rPr>
      <t xml:space="preserve">楼</t>
    </r>
    <r>
      <rPr>
        <sz val="10"/>
        <rFont val="宋体"/>
        <family val="0"/>
        <charset val="134"/>
      </rPr>
      <t xml:space="preserve">7</t>
    </r>
    <r>
      <rPr>
        <sz val="10"/>
        <rFont val="Noto Sans"/>
        <family val="2"/>
      </rPr>
      <t xml:space="preserve">层（仓库地址：福建省福州市仓山区建新镇金环路</t>
    </r>
    <r>
      <rPr>
        <sz val="10"/>
        <rFont val="宋体"/>
        <family val="0"/>
        <charset val="134"/>
      </rPr>
      <t xml:space="preserve">1</t>
    </r>
    <r>
      <rPr>
        <sz val="10"/>
        <rFont val="Noto Sans"/>
        <family val="2"/>
      </rPr>
      <t xml:space="preserve">号金山碧水中区风荷苑</t>
    </r>
    <r>
      <rPr>
        <sz val="10"/>
        <rFont val="宋体"/>
        <family val="0"/>
        <charset val="134"/>
      </rPr>
      <t xml:space="preserve">1#-3#</t>
    </r>
    <r>
      <rPr>
        <sz val="10"/>
        <rFont val="Noto Sans"/>
        <family val="2"/>
      </rPr>
      <t xml:space="preserve">楼连接体</t>
    </r>
    <r>
      <rPr>
        <sz val="10"/>
        <rFont val="宋体"/>
        <family val="0"/>
        <charset val="134"/>
      </rPr>
      <t xml:space="preserve">4</t>
    </r>
    <r>
      <rPr>
        <sz val="10"/>
        <rFont val="Noto Sans"/>
        <family val="2"/>
      </rPr>
      <t xml:space="preserve">层</t>
    </r>
    <r>
      <rPr>
        <sz val="10"/>
        <rFont val="宋体"/>
        <family val="0"/>
        <charset val="134"/>
      </rPr>
      <t xml:space="preserve">05</t>
    </r>
    <r>
      <rPr>
        <sz val="10"/>
        <rFont val="Noto Sans"/>
        <family val="2"/>
      </rPr>
      <t xml:space="preserve">店面）</t>
    </r>
  </si>
  <si>
    <t xml:space="preserve">DC21350100002938261</t>
  </si>
  <si>
    <t xml:space="preserve">桂林周氏顺发食品有限公司</t>
  </si>
  <si>
    <t xml:space="preserve">荔浦市荔城镇黄寨板栗山工业园</t>
  </si>
  <si>
    <t xml:space="preserve">洋槐蜂蜜</t>
  </si>
  <si>
    <r>
      <rPr>
        <sz val="10"/>
        <rFont val="Noto Sans"/>
        <family val="2"/>
      </rPr>
      <t xml:space="preserve">养蜂农</t>
    </r>
    <r>
      <rPr>
        <sz val="10"/>
        <rFont val="宋体"/>
        <family val="0"/>
        <charset val="134"/>
      </rPr>
      <t xml:space="preserve">+</t>
    </r>
    <r>
      <rPr>
        <sz val="10"/>
        <rFont val="Noto Sans"/>
        <family val="2"/>
      </rPr>
      <t xml:space="preserve">图形</t>
    </r>
  </si>
  <si>
    <t xml:space="preserve">DC21350100002937815</t>
  </si>
  <si>
    <t xml:space="preserve">康师傅茉莉蜜茶（调味茶饮品）</t>
  </si>
  <si>
    <t xml:space="preserve">康师傅</t>
  </si>
  <si>
    <t xml:space="preserve">330mL</t>
  </si>
  <si>
    <t xml:space="preserve">DC21350100002937816</t>
  </si>
  <si>
    <t xml:space="preserve">厦门惠尔康食品有限公司</t>
  </si>
  <si>
    <r>
      <rPr>
        <sz val="10"/>
        <rFont val="Noto Sans"/>
        <family val="2"/>
      </rPr>
      <t xml:space="preserve">福建省厦门市同安区朝元路</t>
    </r>
    <r>
      <rPr>
        <sz val="10"/>
        <rFont val="宋体"/>
        <family val="0"/>
        <charset val="134"/>
      </rPr>
      <t xml:space="preserve">1801</t>
    </r>
    <r>
      <rPr>
        <sz val="10"/>
        <rFont val="Noto Sans"/>
        <family val="2"/>
      </rPr>
      <t xml:space="preserve">号</t>
    </r>
  </si>
  <si>
    <t xml:space="preserve">牛奶花生复合蛋白饮品</t>
  </si>
  <si>
    <t xml:space="preserve">惠尔康＋图形</t>
  </si>
  <si>
    <t xml:space="preserve">DC21350100002937817</t>
  </si>
  <si>
    <t xml:space="preserve">苏州顶津食品有限公司　　</t>
  </si>
  <si>
    <t xml:space="preserve">江苏省汾湖高新技术产业开发区临沪大道南侧</t>
  </si>
  <si>
    <t xml:space="preserve">纯果乐 葡萄汁</t>
  </si>
  <si>
    <t xml:space="preserve">DC21350100002938230</t>
  </si>
  <si>
    <t xml:space="preserve">河南莱菲特食品有限公司</t>
  </si>
  <si>
    <t xml:space="preserve">汤阴县产业聚集区复兴大道中段北侧</t>
  </si>
  <si>
    <r>
      <rPr>
        <sz val="10"/>
        <rFont val="Noto Sans"/>
        <family val="2"/>
      </rPr>
      <t xml:space="preserve">绿帝</t>
    </r>
    <r>
      <rPr>
        <sz val="10"/>
        <rFont val="宋体"/>
        <family val="0"/>
        <charset val="134"/>
      </rPr>
      <t xml:space="preserve">+</t>
    </r>
    <r>
      <rPr>
        <sz val="10"/>
        <rFont val="Noto Sans"/>
        <family val="2"/>
      </rPr>
      <t xml:space="preserve">图形</t>
    </r>
  </si>
  <si>
    <t xml:space="preserve">400g</t>
  </si>
  <si>
    <t xml:space="preserve">DC21350100002938211</t>
  </si>
  <si>
    <t xml:space="preserve">上海裕田农业科技有限公司</t>
  </si>
  <si>
    <r>
      <rPr>
        <sz val="10"/>
        <rFont val="Noto Sans"/>
        <family val="2"/>
      </rPr>
      <t xml:space="preserve">上海市金山工业区金舸路</t>
    </r>
    <r>
      <rPr>
        <sz val="10"/>
        <rFont val="宋体"/>
        <family val="0"/>
        <charset val="134"/>
      </rPr>
      <t xml:space="preserve">666</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2</t>
    </r>
    <r>
      <rPr>
        <sz val="10"/>
        <rFont val="Noto Sans"/>
        <family val="2"/>
      </rPr>
      <t xml:space="preserve">幢、</t>
    </r>
    <r>
      <rPr>
        <sz val="10"/>
        <rFont val="宋体"/>
        <family val="0"/>
        <charset val="134"/>
      </rPr>
      <t xml:space="preserve">5</t>
    </r>
    <r>
      <rPr>
        <sz val="10"/>
        <rFont val="Noto Sans"/>
        <family val="2"/>
      </rPr>
      <t xml:space="preserve">幢</t>
    </r>
  </si>
  <si>
    <t xml:space="preserve">黄花菜</t>
  </si>
  <si>
    <t xml:space="preserve">DC21350100002937899</t>
  </si>
  <si>
    <r>
      <rPr>
        <sz val="10"/>
        <rFont val="Noto Sans"/>
        <family val="2"/>
      </rPr>
      <t xml:space="preserve">银祥</t>
    </r>
    <r>
      <rPr>
        <sz val="10"/>
        <rFont val="宋体"/>
        <family val="0"/>
        <charset val="134"/>
      </rPr>
      <t xml:space="preserve">+</t>
    </r>
    <r>
      <rPr>
        <sz val="10"/>
        <rFont val="Noto Sans"/>
        <family val="2"/>
      </rPr>
      <t xml:space="preserve">图形</t>
    </r>
  </si>
  <si>
    <t xml:space="preserve">200g</t>
  </si>
  <si>
    <t xml:space="preserve">DC21350100002937880</t>
  </si>
  <si>
    <t xml:space="preserve">厦门绿帝食品有限公司</t>
  </si>
  <si>
    <r>
      <rPr>
        <sz val="10"/>
        <rFont val="Noto Sans"/>
        <family val="2"/>
      </rPr>
      <t xml:space="preserve">福建省厦门市同安区环东海域湖里工业园厂房</t>
    </r>
    <r>
      <rPr>
        <sz val="10"/>
        <rFont val="宋体"/>
        <family val="0"/>
        <charset val="134"/>
      </rPr>
      <t xml:space="preserve">82</t>
    </r>
    <r>
      <rPr>
        <sz val="10"/>
        <rFont val="Noto Sans"/>
        <family val="2"/>
      </rPr>
      <t xml:space="preserve">号二至四楼</t>
    </r>
  </si>
  <si>
    <t xml:space="preserve">绿帝</t>
  </si>
  <si>
    <r>
      <rPr>
        <sz val="10"/>
        <rFont val="宋体"/>
        <family val="0"/>
        <charset val="134"/>
      </rPr>
      <t xml:space="preserve">90</t>
    </r>
    <r>
      <rPr>
        <sz val="10"/>
        <rFont val="Noto Sans"/>
        <family val="2"/>
      </rPr>
      <t xml:space="preserve">克</t>
    </r>
  </si>
  <si>
    <t xml:space="preserve">DC21350100002938110</t>
  </si>
  <si>
    <t xml:space="preserve">春生菇品（深圳）有限公司</t>
  </si>
  <si>
    <r>
      <rPr>
        <sz val="10"/>
        <rFont val="Noto Sans"/>
        <family val="2"/>
      </rPr>
      <t xml:space="preserve">广东省深圳市龙岗区南湾街道吉厦社区早禾坑工业区</t>
    </r>
    <r>
      <rPr>
        <sz val="10"/>
        <rFont val="宋体"/>
        <family val="0"/>
        <charset val="134"/>
      </rPr>
      <t xml:space="preserve">8</t>
    </r>
    <r>
      <rPr>
        <sz val="10"/>
        <rFont val="Noto Sans"/>
        <family val="2"/>
      </rPr>
      <t xml:space="preserve">号</t>
    </r>
    <r>
      <rPr>
        <sz val="10"/>
        <rFont val="宋体"/>
        <family val="0"/>
        <charset val="134"/>
      </rPr>
      <t xml:space="preserve">C</t>
    </r>
    <r>
      <rPr>
        <sz val="10"/>
        <rFont val="Noto Sans"/>
        <family val="2"/>
      </rPr>
      <t xml:space="preserve">栋厂房</t>
    </r>
    <r>
      <rPr>
        <sz val="10"/>
        <rFont val="宋体"/>
        <family val="0"/>
        <charset val="134"/>
      </rPr>
      <t xml:space="preserve">C1-402.-501</t>
    </r>
    <r>
      <rPr>
        <sz val="10"/>
        <rFont val="Noto Sans"/>
        <family val="2"/>
      </rPr>
      <t xml:space="preserve">号</t>
    </r>
  </si>
  <si>
    <t xml:space="preserve">精选香菇</t>
  </si>
  <si>
    <t xml:space="preserve">DC21350100002938206</t>
  </si>
  <si>
    <r>
      <rPr>
        <sz val="10"/>
        <rFont val="Noto Sans"/>
        <family val="2"/>
      </rPr>
      <t xml:space="preserve">古田县城西</t>
    </r>
    <r>
      <rPr>
        <sz val="10"/>
        <rFont val="宋体"/>
        <family val="0"/>
        <charset val="134"/>
      </rPr>
      <t xml:space="preserve">614</t>
    </r>
    <r>
      <rPr>
        <sz val="10"/>
        <rFont val="Noto Sans"/>
        <family val="2"/>
      </rPr>
      <t xml:space="preserve">路</t>
    </r>
    <r>
      <rPr>
        <sz val="10"/>
        <rFont val="宋体"/>
        <family val="0"/>
        <charset val="134"/>
      </rPr>
      <t xml:space="preserve">4</t>
    </r>
    <r>
      <rPr>
        <sz val="10"/>
        <rFont val="Noto Sans"/>
        <family val="2"/>
      </rPr>
      <t xml:space="preserve">支南路</t>
    </r>
    <r>
      <rPr>
        <sz val="10"/>
        <rFont val="宋体"/>
        <family val="0"/>
        <charset val="134"/>
      </rPr>
      <t xml:space="preserve">100</t>
    </r>
    <r>
      <rPr>
        <sz val="10"/>
        <rFont val="Noto Sans"/>
        <family val="2"/>
      </rPr>
      <t xml:space="preserve">号</t>
    </r>
    <r>
      <rPr>
        <sz val="10"/>
        <rFont val="宋体"/>
        <family val="0"/>
        <charset val="134"/>
      </rPr>
      <t xml:space="preserve">1#</t>
    </r>
    <r>
      <rPr>
        <sz val="10"/>
        <rFont val="Noto Sans"/>
        <family val="2"/>
      </rPr>
      <t xml:space="preserve">楼二层</t>
    </r>
  </si>
  <si>
    <t xml:space="preserve">香菇</t>
  </si>
  <si>
    <t xml:space="preserve">DC21350100002938290</t>
  </si>
  <si>
    <t xml:space="preserve">香干</t>
  </si>
  <si>
    <r>
      <rPr>
        <sz val="10"/>
        <rFont val="Noto Sans"/>
        <family val="2"/>
      </rPr>
      <t xml:space="preserve">品来</t>
    </r>
    <r>
      <rPr>
        <sz val="10"/>
        <rFont val="宋体"/>
        <family val="0"/>
        <charset val="134"/>
      </rPr>
      <t xml:space="preserve">+</t>
    </r>
    <r>
      <rPr>
        <sz val="10"/>
        <rFont val="Noto Sans"/>
        <family val="2"/>
      </rPr>
      <t xml:space="preserve">图形</t>
    </r>
  </si>
  <si>
    <t xml:space="preserve">DC21350100002938291</t>
  </si>
  <si>
    <t xml:space="preserve">DC21350100002938066</t>
  </si>
  <si>
    <t xml:space="preserve">烟台张裕葡萄酒股份有限公司</t>
  </si>
  <si>
    <t xml:space="preserve">多名利黑比诺干红葡萄酒</t>
  </si>
  <si>
    <r>
      <rPr>
        <sz val="10"/>
        <rFont val="宋体"/>
        <family val="0"/>
        <charset val="134"/>
      </rPr>
      <t xml:space="preserve">750ml</t>
    </r>
    <r>
      <rPr>
        <sz val="10"/>
        <rFont val="Noto Sans"/>
        <family val="2"/>
      </rPr>
      <t xml:space="preserve">，酒精度：</t>
    </r>
    <r>
      <rPr>
        <sz val="10"/>
        <rFont val="宋体"/>
        <family val="0"/>
        <charset val="134"/>
      </rPr>
      <t xml:space="preserve">12%vol</t>
    </r>
  </si>
  <si>
    <t xml:space="preserve">DC21350100002938064</t>
  </si>
  <si>
    <r>
      <rPr>
        <sz val="10"/>
        <rFont val="宋体"/>
        <family val="0"/>
        <charset val="134"/>
      </rPr>
      <t xml:space="preserve">50</t>
    </r>
    <r>
      <rPr>
        <sz val="10"/>
        <rFont val="Noto Sans"/>
        <family val="2"/>
      </rPr>
      <t xml:space="preserve">度黄华山米烧白酒</t>
    </r>
  </si>
  <si>
    <r>
      <rPr>
        <sz val="10"/>
        <rFont val="Noto Sans"/>
        <family val="2"/>
      </rPr>
      <t xml:space="preserve">黄华山</t>
    </r>
    <r>
      <rPr>
        <sz val="10"/>
        <rFont val="宋体"/>
        <family val="0"/>
        <charset val="134"/>
      </rPr>
      <t xml:space="preserve">+</t>
    </r>
    <r>
      <rPr>
        <sz val="10"/>
        <rFont val="Noto Sans"/>
        <family val="2"/>
      </rPr>
      <t xml:space="preserve">图形</t>
    </r>
  </si>
  <si>
    <r>
      <rPr>
        <sz val="10"/>
        <rFont val="宋体"/>
        <family val="0"/>
        <charset val="134"/>
      </rPr>
      <t xml:space="preserve">500ml</t>
    </r>
    <r>
      <rPr>
        <sz val="10"/>
        <rFont val="Noto Sans"/>
        <family val="2"/>
      </rPr>
      <t xml:space="preserve">，酒精度：</t>
    </r>
    <r>
      <rPr>
        <sz val="10"/>
        <rFont val="宋体"/>
        <family val="0"/>
        <charset val="134"/>
      </rPr>
      <t xml:space="preserve">50</t>
    </r>
    <r>
      <rPr>
        <sz val="10"/>
        <rFont val="Noto Sans"/>
        <family val="2"/>
      </rPr>
      <t xml:space="preserve">％</t>
    </r>
    <r>
      <rPr>
        <sz val="10"/>
        <rFont val="宋体"/>
        <family val="0"/>
        <charset val="134"/>
      </rPr>
      <t xml:space="preserve">vol</t>
    </r>
  </si>
  <si>
    <t xml:space="preserve">DC21350100002938783</t>
  </si>
  <si>
    <t xml:space="preserve">民天老酒</t>
  </si>
  <si>
    <r>
      <rPr>
        <sz val="10"/>
        <rFont val="宋体"/>
        <family val="0"/>
        <charset val="134"/>
      </rPr>
      <t xml:space="preserve">495ml</t>
    </r>
    <r>
      <rPr>
        <sz val="10"/>
        <rFont val="Noto Sans"/>
        <family val="2"/>
      </rPr>
      <t xml:space="preserve">，酒精度（</t>
    </r>
    <r>
      <rPr>
        <sz val="10"/>
        <rFont val="宋体"/>
        <family val="0"/>
        <charset val="134"/>
      </rPr>
      <t xml:space="preserve">20℃</t>
    </r>
    <r>
      <rPr>
        <sz val="10"/>
        <rFont val="Noto Sans"/>
        <family val="2"/>
      </rPr>
      <t xml:space="preserve">）：</t>
    </r>
    <r>
      <rPr>
        <sz val="10"/>
        <rFont val="宋体"/>
        <family val="0"/>
        <charset val="134"/>
      </rPr>
      <t xml:space="preserve">13</t>
    </r>
    <r>
      <rPr>
        <sz val="10"/>
        <rFont val="Noto Sans"/>
        <family val="2"/>
      </rPr>
      <t xml:space="preserve">％</t>
    </r>
    <r>
      <rPr>
        <sz val="10"/>
        <rFont val="宋体"/>
        <family val="0"/>
        <charset val="134"/>
      </rPr>
      <t xml:space="preserve">vol</t>
    </r>
  </si>
  <si>
    <t xml:space="preserve">DC21350100002938079</t>
  </si>
  <si>
    <r>
      <rPr>
        <sz val="10"/>
        <rFont val="Noto Sans"/>
        <family val="2"/>
      </rPr>
      <t xml:space="preserve">福建省福州市台江区苍霞街道江滨西大道</t>
    </r>
    <r>
      <rPr>
        <sz val="10"/>
        <rFont val="宋体"/>
        <family val="0"/>
        <charset val="134"/>
      </rPr>
      <t xml:space="preserve">233</t>
    </r>
    <r>
      <rPr>
        <sz val="10"/>
        <rFont val="Noto Sans"/>
        <family val="2"/>
      </rPr>
      <t xml:space="preserve">号半岛国际</t>
    </r>
    <r>
      <rPr>
        <sz val="10"/>
        <rFont val="宋体"/>
        <family val="0"/>
        <charset val="134"/>
      </rPr>
      <t xml:space="preserve">4#</t>
    </r>
    <r>
      <rPr>
        <sz val="10"/>
        <rFont val="Noto Sans"/>
        <family val="2"/>
      </rPr>
      <t xml:space="preserve">楼</t>
    </r>
    <r>
      <rPr>
        <sz val="10"/>
        <rFont val="宋体"/>
        <family val="0"/>
        <charset val="134"/>
      </rPr>
      <t xml:space="preserve">7</t>
    </r>
    <r>
      <rPr>
        <sz val="10"/>
        <rFont val="Noto Sans"/>
        <family val="2"/>
      </rPr>
      <t xml:space="preserve">层（仓库地址：福建省福州市仓山区建新镇金环路</t>
    </r>
    <r>
      <rPr>
        <sz val="10"/>
        <rFont val="宋体"/>
        <family val="0"/>
        <charset val="134"/>
      </rPr>
      <t xml:space="preserve">1</t>
    </r>
    <r>
      <rPr>
        <sz val="10"/>
        <rFont val="Noto Sans"/>
        <family val="2"/>
      </rPr>
      <t xml:space="preserve">号金山碧水中区风荷苑</t>
    </r>
    <r>
      <rPr>
        <sz val="10"/>
        <rFont val="宋体"/>
        <family val="0"/>
        <charset val="134"/>
      </rPr>
      <t xml:space="preserve">1#-3</t>
    </r>
    <r>
      <rPr>
        <sz val="10"/>
        <rFont val="Noto Sans"/>
        <family val="2"/>
      </rPr>
      <t xml:space="preserve">楼连接体</t>
    </r>
    <r>
      <rPr>
        <sz val="10"/>
        <rFont val="宋体"/>
        <family val="0"/>
        <charset val="134"/>
      </rPr>
      <t xml:space="preserve">1</t>
    </r>
    <r>
      <rPr>
        <sz val="10"/>
        <rFont val="Noto Sans"/>
        <family val="2"/>
      </rPr>
      <t xml:space="preserve">层</t>
    </r>
    <r>
      <rPr>
        <sz val="10"/>
        <rFont val="宋体"/>
        <family val="0"/>
        <charset val="134"/>
      </rPr>
      <t xml:space="preserve">05</t>
    </r>
    <r>
      <rPr>
        <sz val="10"/>
        <rFont val="Noto Sans"/>
        <family val="2"/>
      </rPr>
      <t xml:space="preserve">店面）</t>
    </r>
  </si>
  <si>
    <t xml:space="preserve">白米醋</t>
  </si>
  <si>
    <r>
      <rPr>
        <sz val="10"/>
        <rFont val="Noto Sans"/>
        <family val="2"/>
      </rPr>
      <t xml:space="preserve">恒顺</t>
    </r>
    <r>
      <rPr>
        <sz val="10"/>
        <rFont val="宋体"/>
        <family val="0"/>
        <charset val="134"/>
      </rPr>
      <t xml:space="preserve">+</t>
    </r>
    <r>
      <rPr>
        <sz val="10"/>
        <rFont val="Noto Sans"/>
        <family val="2"/>
      </rPr>
      <t xml:space="preserve">图形</t>
    </r>
  </si>
  <si>
    <t xml:space="preserve">450mL</t>
  </si>
  <si>
    <t xml:space="preserve">DC21350100002938086</t>
  </si>
  <si>
    <t xml:space="preserve">烟台欣和企业食品有限公司</t>
  </si>
  <si>
    <r>
      <rPr>
        <sz val="10"/>
        <rFont val="Noto Sans"/>
        <family val="2"/>
      </rPr>
      <t xml:space="preserve">烟台经济技术开发区成都大街</t>
    </r>
    <r>
      <rPr>
        <sz val="10"/>
        <rFont val="宋体"/>
        <family val="0"/>
        <charset val="134"/>
      </rPr>
      <t xml:space="preserve">15</t>
    </r>
    <r>
      <rPr>
        <sz val="10"/>
        <rFont val="Noto Sans"/>
        <family val="2"/>
      </rPr>
      <t xml:space="preserve">号</t>
    </r>
  </si>
  <si>
    <t xml:space="preserve">六月鲜特级酱油</t>
  </si>
  <si>
    <t xml:space="preserve">欣和＋图形</t>
  </si>
  <si>
    <t xml:space="preserve">500mL</t>
  </si>
  <si>
    <t xml:space="preserve">DC21350100002938569</t>
  </si>
  <si>
    <t xml:space="preserve">景田（福建）食品饮料有限公司</t>
  </si>
  <si>
    <t xml:space="preserve">莆田市高新技术产业开发区（涵江三江口镇）</t>
  </si>
  <si>
    <t xml:space="preserve">福建永辉云创科技有限公司福州马尾区东方名城分公司</t>
  </si>
  <si>
    <r>
      <rPr>
        <sz val="10"/>
        <rFont val="Noto Sans"/>
        <family val="2"/>
      </rPr>
      <t xml:space="preserve">福建省福州市马尾区快安</t>
    </r>
    <r>
      <rPr>
        <sz val="10"/>
        <rFont val="宋体"/>
        <family val="0"/>
        <charset val="134"/>
      </rPr>
      <t xml:space="preserve">64</t>
    </r>
    <r>
      <rPr>
        <sz val="10"/>
        <rFont val="Noto Sans"/>
        <family val="2"/>
      </rPr>
      <t xml:space="preserve">号地块—名城城市广场负一层</t>
    </r>
    <r>
      <rPr>
        <sz val="10"/>
        <rFont val="宋体"/>
        <family val="0"/>
        <charset val="134"/>
      </rPr>
      <t xml:space="preserve">01</t>
    </r>
    <r>
      <rPr>
        <sz val="10"/>
        <rFont val="Noto Sans"/>
        <family val="2"/>
      </rPr>
      <t xml:space="preserve">室（自贸试验区内）</t>
    </r>
  </si>
  <si>
    <t xml:space="preserve">景田</t>
  </si>
  <si>
    <t xml:space="preserve">560ml</t>
  </si>
  <si>
    <t xml:space="preserve">DC21350100002938570</t>
  </si>
  <si>
    <t xml:space="preserve">可口可乐装瓶商生产（东莞）有限公司厦门分公司</t>
  </si>
  <si>
    <r>
      <rPr>
        <sz val="10"/>
        <rFont val="Noto Sans"/>
        <family val="2"/>
      </rPr>
      <t xml:space="preserve">福建省厦门市同安区集中路</t>
    </r>
    <r>
      <rPr>
        <sz val="10"/>
        <rFont val="宋体"/>
        <family val="0"/>
        <charset val="134"/>
      </rPr>
      <t xml:space="preserve">1355</t>
    </r>
    <r>
      <rPr>
        <sz val="10"/>
        <rFont val="Noto Sans"/>
        <family val="2"/>
      </rPr>
      <t xml:space="preserve">号（无菌罐装厂房）</t>
    </r>
  </si>
  <si>
    <t xml:space="preserve">美汁源果粒橙橙汁饮料</t>
  </si>
  <si>
    <t xml:space="preserve">美汁源果粒橙＋图形</t>
  </si>
  <si>
    <t xml:space="preserve">420ml</t>
  </si>
  <si>
    <t xml:space="preserve">DC21350100002937673</t>
  </si>
  <si>
    <t xml:space="preserve">恒顺＋图形</t>
  </si>
  <si>
    <t xml:space="preserve">DC21350100002937672</t>
  </si>
  <si>
    <t xml:space="preserve">广东厨邦食品有限公司</t>
  </si>
  <si>
    <r>
      <rPr>
        <sz val="10"/>
        <rFont val="Noto Sans"/>
        <family val="2"/>
      </rPr>
      <t xml:space="preserve">广东省阳江市阳西县厨邦大道</t>
    </r>
    <r>
      <rPr>
        <sz val="10"/>
        <rFont val="宋体"/>
        <family val="0"/>
        <charset val="134"/>
      </rPr>
      <t xml:space="preserve">1</t>
    </r>
    <r>
      <rPr>
        <sz val="10"/>
        <rFont val="Noto Sans"/>
        <family val="2"/>
      </rPr>
      <t xml:space="preserve">号</t>
    </r>
  </si>
  <si>
    <t xml:space="preserve">厨邦酱油</t>
  </si>
  <si>
    <t xml:space="preserve">820ml</t>
  </si>
  <si>
    <t xml:space="preserve">DC21350100002937674</t>
  </si>
  <si>
    <t xml:space="preserve">福州罗星塔调味品有限公司</t>
  </si>
  <si>
    <r>
      <rPr>
        <sz val="10"/>
        <rFont val="Noto Sans"/>
        <family val="2"/>
      </rPr>
      <t xml:space="preserve">福建省福州市连江县经济开发区东湖园区</t>
    </r>
    <r>
      <rPr>
        <sz val="10"/>
        <rFont val="宋体"/>
        <family val="0"/>
        <charset val="134"/>
      </rPr>
      <t xml:space="preserve">3#</t>
    </r>
    <r>
      <rPr>
        <sz val="10"/>
        <rFont val="Noto Sans"/>
        <family val="2"/>
      </rPr>
      <t xml:space="preserve">厂房一层北侧、二层北侧（福建好莱屋轻纺有限公司内））</t>
    </r>
  </si>
  <si>
    <t xml:space="preserve">罗星塔＋图形</t>
  </si>
  <si>
    <t xml:space="preserve">DC21350100002938288</t>
  </si>
  <si>
    <t xml:space="preserve">福建海坛酒业有限公司</t>
  </si>
  <si>
    <t xml:space="preserve">福建省平潭综合实验区北厝镇芦山村</t>
  </si>
  <si>
    <t xml:space="preserve">黄酒</t>
  </si>
  <si>
    <t xml:space="preserve">老福洲</t>
  </si>
  <si>
    <r>
      <rPr>
        <sz val="10"/>
        <rFont val="宋体"/>
        <family val="0"/>
        <charset val="134"/>
      </rPr>
      <t xml:space="preserve">485ml</t>
    </r>
    <r>
      <rPr>
        <sz val="10"/>
        <rFont val="Noto Sans"/>
        <family val="2"/>
      </rPr>
      <t xml:space="preserve">，酒精度：</t>
    </r>
    <r>
      <rPr>
        <sz val="10"/>
        <rFont val="宋体"/>
        <family val="0"/>
        <charset val="134"/>
      </rPr>
      <t xml:space="preserve">14</t>
    </r>
    <r>
      <rPr>
        <sz val="10"/>
        <rFont val="Noto Sans"/>
        <family val="2"/>
      </rPr>
      <t xml:space="preserve">％</t>
    </r>
    <r>
      <rPr>
        <sz val="10"/>
        <rFont val="宋体"/>
        <family val="0"/>
        <charset val="134"/>
      </rPr>
      <t xml:space="preserve">vol</t>
    </r>
  </si>
  <si>
    <t xml:space="preserve">DC21350100002937579</t>
  </si>
  <si>
    <t xml:space="preserve">九江鲁花食用油有限公司</t>
  </si>
  <si>
    <r>
      <rPr>
        <sz val="10"/>
        <rFont val="Noto Sans"/>
        <family val="2"/>
      </rPr>
      <t xml:space="preserve">江西省九江市濂溪区新港镇滨江东路</t>
    </r>
    <r>
      <rPr>
        <sz val="10"/>
        <rFont val="宋体"/>
        <family val="0"/>
        <charset val="134"/>
      </rPr>
      <t xml:space="preserve">677</t>
    </r>
    <r>
      <rPr>
        <sz val="10"/>
        <rFont val="Noto Sans"/>
        <family val="2"/>
      </rPr>
      <t xml:space="preserve">号</t>
    </r>
  </si>
  <si>
    <r>
      <rPr>
        <sz val="10"/>
        <rFont val="Noto Sans"/>
        <family val="2"/>
      </rPr>
      <t xml:space="preserve">鲁花</t>
    </r>
    <r>
      <rPr>
        <sz val="10"/>
        <rFont val="宋体"/>
        <family val="0"/>
        <charset val="134"/>
      </rPr>
      <t xml:space="preserve">5S</t>
    </r>
    <r>
      <rPr>
        <sz val="10"/>
        <rFont val="Noto Sans"/>
        <family val="2"/>
      </rPr>
      <t xml:space="preserve">压榨一级花生油</t>
    </r>
  </si>
  <si>
    <t xml:space="preserve">DC21350100002938069</t>
  </si>
  <si>
    <r>
      <rPr>
        <sz val="10"/>
        <rFont val="Noto Sans"/>
        <family val="2"/>
      </rPr>
      <t xml:space="preserve">欧丽薇兰</t>
    </r>
    <r>
      <rPr>
        <sz val="10"/>
        <rFont val="宋体"/>
        <family val="0"/>
        <charset val="134"/>
      </rPr>
      <t xml:space="preserve">+Olivoila</t>
    </r>
  </si>
  <si>
    <r>
      <rPr>
        <sz val="10"/>
        <rFont val="宋体"/>
        <family val="0"/>
        <charset val="134"/>
      </rPr>
      <t xml:space="preserve">1.6</t>
    </r>
    <r>
      <rPr>
        <sz val="10"/>
        <rFont val="Noto Sans"/>
        <family val="2"/>
      </rPr>
      <t xml:space="preserve">升</t>
    </r>
  </si>
  <si>
    <t xml:space="preserve">DC21350100002937580</t>
  </si>
  <si>
    <t xml:space="preserve">山东三星玉米产业科技有限公司</t>
  </si>
  <si>
    <t xml:space="preserve">邹平县韩店镇民营科技园</t>
  </si>
  <si>
    <t xml:space="preserve">长寿花玉米油</t>
  </si>
  <si>
    <t xml:space="preserve">长寿花</t>
  </si>
  <si>
    <t xml:space="preserve">DC21350100002937669</t>
  </si>
  <si>
    <t xml:space="preserve">欧丽薇兰特级初榨橄榄油</t>
  </si>
  <si>
    <r>
      <rPr>
        <sz val="10"/>
        <rFont val="宋体"/>
        <family val="0"/>
        <charset val="134"/>
      </rPr>
      <t xml:space="preserve">Olivoila+</t>
    </r>
    <r>
      <rPr>
        <sz val="10"/>
        <rFont val="Noto Sans"/>
        <family val="2"/>
      </rPr>
      <t xml:space="preserve">欧丽薇兰</t>
    </r>
  </si>
  <si>
    <r>
      <rPr>
        <sz val="10"/>
        <rFont val="宋体"/>
        <family val="0"/>
        <charset val="134"/>
      </rPr>
      <t xml:space="preserve">750</t>
    </r>
    <r>
      <rPr>
        <sz val="10"/>
        <rFont val="Noto Sans"/>
        <family val="2"/>
      </rPr>
      <t xml:space="preserve">毫升</t>
    </r>
  </si>
  <si>
    <t xml:space="preserve">DC21350100002938513</t>
  </si>
  <si>
    <t xml:space="preserve">福州市马尾区云集便利店</t>
  </si>
  <si>
    <r>
      <rPr>
        <sz val="10"/>
        <rFont val="Noto Sans"/>
        <family val="2"/>
      </rPr>
      <t xml:space="preserve">福建省福州市马尾区马尾镇魁岐路名城港湾尚郡项目南面</t>
    </r>
    <r>
      <rPr>
        <sz val="10"/>
        <rFont val="宋体"/>
        <family val="0"/>
        <charset val="134"/>
      </rPr>
      <t xml:space="preserve">3</t>
    </r>
    <r>
      <rPr>
        <sz val="10"/>
        <rFont val="Noto Sans"/>
        <family val="2"/>
      </rPr>
      <t xml:space="preserve">号楼</t>
    </r>
    <r>
      <rPr>
        <sz val="10"/>
        <rFont val="宋体"/>
        <family val="0"/>
        <charset val="134"/>
      </rPr>
      <t xml:space="preserve">121-57-59</t>
    </r>
    <r>
      <rPr>
        <sz val="10"/>
        <rFont val="Noto Sans"/>
        <family val="2"/>
      </rPr>
      <t xml:space="preserve">、</t>
    </r>
    <r>
      <rPr>
        <sz val="10"/>
        <rFont val="宋体"/>
        <family val="0"/>
        <charset val="134"/>
      </rPr>
      <t xml:space="preserve">121-130-132</t>
    </r>
    <r>
      <rPr>
        <sz val="10"/>
        <rFont val="Noto Sans"/>
        <family val="2"/>
      </rPr>
      <t xml:space="preserve">店面</t>
    </r>
  </si>
  <si>
    <r>
      <rPr>
        <sz val="10"/>
        <rFont val="Noto Sans"/>
        <family val="2"/>
      </rPr>
      <t xml:space="preserve">太太乐</t>
    </r>
    <r>
      <rPr>
        <sz val="10"/>
        <rFont val="宋体"/>
        <family val="0"/>
        <charset val="134"/>
      </rPr>
      <t xml:space="preserve">+</t>
    </r>
    <r>
      <rPr>
        <sz val="10"/>
        <rFont val="Noto Sans"/>
        <family val="2"/>
      </rPr>
      <t xml:space="preserve">图形</t>
    </r>
  </si>
  <si>
    <r>
      <rPr>
        <sz val="10"/>
        <rFont val="宋体"/>
        <family val="0"/>
        <charset val="134"/>
      </rPr>
      <t xml:space="preserve">454</t>
    </r>
    <r>
      <rPr>
        <sz val="10"/>
        <rFont val="Noto Sans"/>
        <family val="2"/>
      </rPr>
      <t xml:space="preserve">克</t>
    </r>
  </si>
  <si>
    <t xml:space="preserve">DC21350100002938512</t>
  </si>
  <si>
    <t xml:space="preserve">福州百味食品有限公司连江分公司　　　</t>
  </si>
  <si>
    <t xml:space="preserve">DC21350100002937881</t>
  </si>
  <si>
    <t xml:space="preserve">厦门古龙食品有限公司</t>
  </si>
  <si>
    <r>
      <rPr>
        <sz val="10"/>
        <rFont val="Noto Sans"/>
        <family val="2"/>
      </rPr>
      <t xml:space="preserve">福建省厦门市同集中路</t>
    </r>
    <r>
      <rPr>
        <sz val="10"/>
        <rFont val="宋体"/>
        <family val="0"/>
        <charset val="134"/>
      </rPr>
      <t xml:space="preserve">1666</t>
    </r>
    <r>
      <rPr>
        <sz val="10"/>
        <rFont val="Noto Sans"/>
        <family val="2"/>
      </rPr>
      <t xml:space="preserve">号</t>
    </r>
  </si>
  <si>
    <t xml:space="preserve">古龙白砂糖</t>
  </si>
  <si>
    <r>
      <rPr>
        <sz val="10"/>
        <rFont val="Noto Sans"/>
        <family val="2"/>
      </rPr>
      <t xml:space="preserve">古龍</t>
    </r>
    <r>
      <rPr>
        <sz val="10"/>
        <rFont val="宋体"/>
        <family val="0"/>
        <charset val="134"/>
      </rPr>
      <t xml:space="preserve">+</t>
    </r>
    <r>
      <rPr>
        <sz val="10"/>
        <rFont val="Noto Sans"/>
        <family val="2"/>
      </rPr>
      <t xml:space="preserve">图形</t>
    </r>
  </si>
  <si>
    <t xml:space="preserve">食糖</t>
  </si>
  <si>
    <t xml:space="preserve">DC21350100002938107</t>
  </si>
  <si>
    <t xml:space="preserve">天津市茂佳食品有限公司</t>
  </si>
  <si>
    <r>
      <rPr>
        <sz val="10"/>
        <rFont val="Noto Sans"/>
        <family val="2"/>
      </rPr>
      <t xml:space="preserve">天津市北辰科技园区高新大道景观路</t>
    </r>
    <r>
      <rPr>
        <sz val="10"/>
        <rFont val="宋体"/>
        <family val="0"/>
        <charset val="134"/>
      </rPr>
      <t xml:space="preserve">48</t>
    </r>
    <r>
      <rPr>
        <sz val="10"/>
        <rFont val="Noto Sans"/>
        <family val="2"/>
      </rPr>
      <t xml:space="preserve">号（一楼）</t>
    </r>
  </si>
  <si>
    <t xml:space="preserve">精制白砂糖</t>
  </si>
  <si>
    <t xml:space="preserve">DC21350100002937585</t>
  </si>
  <si>
    <t xml:space="preserve">靖江众阳食品有限公司</t>
  </si>
  <si>
    <r>
      <rPr>
        <sz val="10"/>
        <rFont val="Noto Sans"/>
        <family val="2"/>
      </rPr>
      <t xml:space="preserve">江苏省泰州市靖江市靖广路</t>
    </r>
    <r>
      <rPr>
        <sz val="10"/>
        <rFont val="宋体"/>
        <family val="0"/>
        <charset val="134"/>
      </rPr>
      <t xml:space="preserve">688</t>
    </r>
    <r>
      <rPr>
        <sz val="10"/>
        <rFont val="Noto Sans"/>
        <family val="2"/>
      </rPr>
      <t xml:space="preserve">号</t>
    </r>
  </si>
  <si>
    <t xml:space="preserve">永辉优选馋大狮靖江猪肉脯（香辣味）</t>
  </si>
  <si>
    <r>
      <rPr>
        <sz val="10"/>
        <rFont val="宋体"/>
        <family val="0"/>
        <charset val="134"/>
      </rPr>
      <t xml:space="preserve">148</t>
    </r>
    <r>
      <rPr>
        <sz val="10"/>
        <rFont val="Noto Sans"/>
        <family val="2"/>
      </rPr>
      <t xml:space="preserve">克</t>
    </r>
  </si>
  <si>
    <t xml:space="preserve">DC21350100002937624</t>
  </si>
  <si>
    <t xml:space="preserve">宁夏全通枸杞供应链管理股份有限公司</t>
  </si>
  <si>
    <r>
      <rPr>
        <sz val="10"/>
        <rFont val="Noto Sans"/>
        <family val="2"/>
      </rPr>
      <t xml:space="preserve">中宁县新堡镇新水农产品加工创业园</t>
    </r>
    <r>
      <rPr>
        <sz val="10"/>
        <rFont val="宋体"/>
        <family val="0"/>
        <charset val="134"/>
      </rPr>
      <t xml:space="preserve">145</t>
    </r>
    <r>
      <rPr>
        <sz val="10"/>
        <rFont val="Noto Sans"/>
        <family val="2"/>
      </rPr>
      <t xml:space="preserve">号</t>
    </r>
  </si>
  <si>
    <t xml:space="preserve">DC21350100002938250</t>
  </si>
  <si>
    <t xml:space="preserve">中粮（东莞）粮油业工业有限公司</t>
  </si>
  <si>
    <r>
      <rPr>
        <sz val="10"/>
        <rFont val="Noto Sans"/>
        <family val="2"/>
      </rPr>
      <t xml:space="preserve">广东省东莞市麻涌镇新沙公园路</t>
    </r>
    <r>
      <rPr>
        <sz val="10"/>
        <rFont val="宋体"/>
        <family val="0"/>
        <charset val="134"/>
      </rPr>
      <t xml:space="preserve">8</t>
    </r>
    <r>
      <rPr>
        <sz val="10"/>
        <rFont val="Noto Sans"/>
        <family val="2"/>
      </rPr>
      <t xml:space="preserve">号</t>
    </r>
  </si>
  <si>
    <t xml:space="preserve">花生油</t>
  </si>
  <si>
    <t xml:space="preserve">DC21350100002938252</t>
  </si>
  <si>
    <t xml:space="preserve">玉米油（玉米胚芽油）</t>
  </si>
  <si>
    <t xml:space="preserve">DC21350100002938259</t>
  </si>
  <si>
    <t xml:space="preserve">DC21350100002938767</t>
  </si>
  <si>
    <t xml:space="preserve">广州南国思念食品有限公司</t>
  </si>
  <si>
    <r>
      <rPr>
        <sz val="10"/>
        <rFont val="Noto Sans"/>
        <family val="2"/>
      </rPr>
      <t xml:space="preserve">广州经济技术开发区永和经济区春分路</t>
    </r>
    <r>
      <rPr>
        <sz val="10"/>
        <rFont val="宋体"/>
        <family val="0"/>
        <charset val="134"/>
      </rPr>
      <t xml:space="preserve">8</t>
    </r>
    <r>
      <rPr>
        <sz val="10"/>
        <rFont val="Noto Sans"/>
        <family val="2"/>
      </rPr>
      <t xml:space="preserve">号</t>
    </r>
  </si>
  <si>
    <r>
      <rPr>
        <sz val="10"/>
        <rFont val="Noto Sans"/>
        <family val="2"/>
      </rPr>
      <t xml:space="preserve">思念</t>
    </r>
    <r>
      <rPr>
        <sz val="10"/>
        <rFont val="宋体"/>
        <family val="0"/>
        <charset val="134"/>
      </rPr>
      <t xml:space="preserve">+</t>
    </r>
    <r>
      <rPr>
        <sz val="10"/>
        <rFont val="Noto Sans"/>
        <family val="2"/>
      </rPr>
      <t xml:space="preserve">图形</t>
    </r>
  </si>
  <si>
    <t xml:space="preserve">DC21350100002938220</t>
  </si>
  <si>
    <t xml:space="preserve">广州海霸王食品有限公司</t>
  </si>
  <si>
    <r>
      <rPr>
        <sz val="10"/>
        <rFont val="Noto Sans"/>
        <family val="2"/>
      </rPr>
      <t xml:space="preserve">广州市从化江埔街从樟一路</t>
    </r>
    <r>
      <rPr>
        <sz val="10"/>
        <rFont val="宋体"/>
        <family val="0"/>
        <charset val="134"/>
      </rPr>
      <t xml:space="preserve">6</t>
    </r>
    <r>
      <rPr>
        <sz val="10"/>
        <rFont val="Noto Sans"/>
        <family val="2"/>
      </rPr>
      <t xml:space="preserve">号</t>
    </r>
  </si>
  <si>
    <t xml:space="preserve">海霸王＋图形</t>
  </si>
  <si>
    <t xml:space="preserve">DC21350100002938319</t>
  </si>
  <si>
    <t xml:space="preserve">DC21350100002938202</t>
  </si>
  <si>
    <t xml:space="preserve">烟台双塔食品股份有限公司</t>
  </si>
  <si>
    <t xml:space="preserve">山东省招远市金岭镇寨里</t>
  </si>
  <si>
    <t xml:space="preserve">DC21350100002938203</t>
  </si>
  <si>
    <t xml:space="preserve">四川粮之髓食品有限公司</t>
  </si>
  <si>
    <t xml:space="preserve">广汉市连山镇双堰村五组</t>
  </si>
  <si>
    <t xml:space="preserve">马铃薯宽粉</t>
  </si>
  <si>
    <r>
      <rPr>
        <sz val="10"/>
        <rFont val="Noto Sans"/>
        <family val="2"/>
      </rPr>
      <t xml:space="preserve">粮之髓</t>
    </r>
    <r>
      <rPr>
        <sz val="10"/>
        <rFont val="宋体"/>
        <family val="0"/>
        <charset val="134"/>
      </rPr>
      <t xml:space="preserve">+</t>
    </r>
    <r>
      <rPr>
        <sz val="10"/>
        <rFont val="Noto Sans"/>
        <family val="2"/>
      </rPr>
      <t xml:space="preserve">图形</t>
    </r>
  </si>
  <si>
    <r>
      <rPr>
        <sz val="10"/>
        <rFont val="宋体"/>
        <family val="0"/>
        <charset val="134"/>
      </rPr>
      <t xml:space="preserve">228</t>
    </r>
    <r>
      <rPr>
        <sz val="10"/>
        <rFont val="Noto Sans"/>
        <family val="2"/>
      </rPr>
      <t xml:space="preserve">克</t>
    </r>
  </si>
  <si>
    <t xml:space="preserve">DC21350100002937902</t>
  </si>
  <si>
    <t xml:space="preserve">常乐（福建）食品有限公司　</t>
  </si>
  <si>
    <t xml:space="preserve">福建省福州市长乐区漳港街道仙岐村（空港工业集中区）</t>
  </si>
  <si>
    <t xml:space="preserve">米蛋糕</t>
  </si>
  <si>
    <t xml:space="preserve">常盛</t>
  </si>
  <si>
    <t xml:space="preserve">DC21350100002938289</t>
  </si>
  <si>
    <t xml:space="preserve">旦师傅</t>
  </si>
  <si>
    <r>
      <rPr>
        <sz val="10"/>
        <rFont val="宋体"/>
        <family val="0"/>
        <charset val="134"/>
      </rPr>
      <t xml:space="preserve">260</t>
    </r>
    <r>
      <rPr>
        <sz val="10"/>
        <rFont val="Noto Sans"/>
        <family val="2"/>
      </rPr>
      <t xml:space="preserve">克（</t>
    </r>
    <r>
      <rPr>
        <sz val="10"/>
        <rFont val="宋体"/>
        <family val="0"/>
        <charset val="134"/>
      </rPr>
      <t xml:space="preserve">4</t>
    </r>
    <r>
      <rPr>
        <sz val="10"/>
        <rFont val="Noto Sans"/>
        <family val="2"/>
      </rPr>
      <t xml:space="preserve">枚装）</t>
    </r>
  </si>
  <si>
    <t xml:space="preserve">DC21350100002937875</t>
  </si>
  <si>
    <t xml:space="preserve">漯河市平平食品有限责任公司</t>
  </si>
  <si>
    <t xml:space="preserve">漯河经济开发区燕山路南段民营工业园</t>
  </si>
  <si>
    <t xml:space="preserve">卤蛋（再制蛋类）</t>
  </si>
  <si>
    <t xml:space="preserve">卫龙</t>
  </si>
  <si>
    <r>
      <rPr>
        <sz val="10"/>
        <rFont val="宋体"/>
        <family val="0"/>
        <charset val="134"/>
      </rPr>
      <t xml:space="preserve">35</t>
    </r>
    <r>
      <rPr>
        <sz val="10"/>
        <rFont val="Noto Sans"/>
        <family val="2"/>
      </rPr>
      <t xml:space="preserve">克</t>
    </r>
  </si>
  <si>
    <t xml:space="preserve">DC21350100002938192</t>
  </si>
  <si>
    <t xml:space="preserve">临沂市康发食品饮料有限公司</t>
  </si>
  <si>
    <t xml:space="preserve">平邑县地方镇驻地</t>
  </si>
  <si>
    <t xml:space="preserve">柑橘罐头</t>
  </si>
  <si>
    <r>
      <rPr>
        <sz val="10"/>
        <rFont val="Noto Sans"/>
        <family val="2"/>
      </rPr>
      <t xml:space="preserve">冠之林</t>
    </r>
    <r>
      <rPr>
        <sz val="10"/>
        <rFont val="宋体"/>
        <family val="0"/>
        <charset val="134"/>
      </rPr>
      <t xml:space="preserve">+</t>
    </r>
    <r>
      <rPr>
        <sz val="10"/>
        <rFont val="Noto Sans"/>
        <family val="2"/>
      </rPr>
      <t xml:space="preserve">图形</t>
    </r>
  </si>
  <si>
    <r>
      <rPr>
        <sz val="10"/>
        <rFont val="宋体"/>
        <family val="0"/>
        <charset val="134"/>
      </rPr>
      <t xml:space="preserve">258</t>
    </r>
    <r>
      <rPr>
        <sz val="10"/>
        <rFont val="Noto Sans"/>
        <family val="2"/>
      </rPr>
      <t xml:space="preserve">克</t>
    </r>
  </si>
  <si>
    <t xml:space="preserve">DC21350100002937927</t>
  </si>
  <si>
    <t xml:space="preserve">临沂市大明食品有限公司</t>
  </si>
  <si>
    <t xml:space="preserve">平邑县地方镇工业园</t>
  </si>
  <si>
    <t xml:space="preserve">黄桃罐头</t>
  </si>
  <si>
    <r>
      <rPr>
        <sz val="10"/>
        <rFont val="Noto Sans"/>
        <family val="2"/>
      </rPr>
      <t xml:space="preserve">梅林</t>
    </r>
    <r>
      <rPr>
        <sz val="10"/>
        <rFont val="宋体"/>
        <family val="0"/>
        <charset val="134"/>
      </rPr>
      <t xml:space="preserve">+</t>
    </r>
    <r>
      <rPr>
        <sz val="10"/>
        <rFont val="Noto Sans"/>
        <family val="2"/>
      </rPr>
      <t xml:space="preserve">图形</t>
    </r>
  </si>
  <si>
    <t xml:space="preserve">920g</t>
  </si>
  <si>
    <t xml:space="preserve">DC21350100002938821</t>
  </si>
  <si>
    <t xml:space="preserve">福建省平潭县鲜有味食品有限公司福州分公司</t>
  </si>
  <si>
    <r>
      <rPr>
        <sz val="10"/>
        <rFont val="Noto Sans"/>
        <family val="2"/>
      </rPr>
      <t xml:space="preserve">闽侯县南通镇海峡农副产品物流中心</t>
    </r>
    <r>
      <rPr>
        <sz val="10"/>
        <rFont val="宋体"/>
        <family val="0"/>
        <charset val="134"/>
      </rPr>
      <t xml:space="preserve">E</t>
    </r>
    <r>
      <rPr>
        <sz val="10"/>
        <rFont val="Noto Sans"/>
        <family val="2"/>
      </rPr>
      <t xml:space="preserve">区食品包装大楼四层</t>
    </r>
  </si>
  <si>
    <t xml:space="preserve">精选干贝</t>
  </si>
  <si>
    <t xml:space="preserve">DC21350100002938061</t>
  </si>
  <si>
    <t xml:space="preserve">安徽彩食鲜供应链发展有限公司</t>
  </si>
  <si>
    <t xml:space="preserve">合肥市肥东县撮镇镇龙塘村综合楼</t>
  </si>
  <si>
    <t xml:space="preserve">永辉超市股份有限公司福建福州融侨新天地超市</t>
  </si>
  <si>
    <r>
      <rPr>
        <sz val="10"/>
        <rFont val="Noto Sans"/>
        <family val="2"/>
      </rPr>
      <t xml:space="preserve">福州市鼓楼区江滨大道</t>
    </r>
    <r>
      <rPr>
        <sz val="10"/>
        <rFont val="宋体"/>
        <family val="0"/>
        <charset val="134"/>
      </rPr>
      <t xml:space="preserve">66</t>
    </r>
    <r>
      <rPr>
        <sz val="10"/>
        <rFont val="Noto Sans"/>
        <family val="2"/>
      </rPr>
      <t xml:space="preserve">号融侨新天地</t>
    </r>
    <r>
      <rPr>
        <sz val="10"/>
        <rFont val="宋体"/>
        <family val="0"/>
        <charset val="134"/>
      </rPr>
      <t xml:space="preserve">B</t>
    </r>
    <r>
      <rPr>
        <sz val="10"/>
        <rFont val="Noto Sans"/>
        <family val="2"/>
      </rPr>
      <t xml:space="preserve">区二期休闲购物广场一层</t>
    </r>
  </si>
  <si>
    <t xml:space="preserve">大墨鱼干</t>
  </si>
  <si>
    <r>
      <rPr>
        <sz val="10"/>
        <rFont val="宋体"/>
        <family val="0"/>
        <charset val="134"/>
      </rPr>
      <t xml:space="preserve">489</t>
    </r>
    <r>
      <rPr>
        <sz val="10"/>
        <rFont val="Noto Sans"/>
        <family val="2"/>
      </rPr>
      <t xml:space="preserve">克</t>
    </r>
  </si>
  <si>
    <t xml:space="preserve">DC21350100002938223</t>
  </si>
  <si>
    <t xml:space="preserve">莆田市新华福食品有限公司</t>
  </si>
  <si>
    <r>
      <rPr>
        <sz val="10"/>
        <rFont val="Noto Sans"/>
        <family val="2"/>
      </rPr>
      <t xml:space="preserve">莆田市城厢区华亭镇濑溪村方山</t>
    </r>
    <r>
      <rPr>
        <sz val="10"/>
        <rFont val="宋体"/>
        <family val="0"/>
        <charset val="134"/>
      </rPr>
      <t xml:space="preserve">58</t>
    </r>
    <r>
      <rPr>
        <sz val="10"/>
        <rFont val="Noto Sans"/>
        <family val="2"/>
      </rPr>
      <t xml:space="preserve">号</t>
    </r>
  </si>
  <si>
    <t xml:space="preserve">干贝</t>
  </si>
  <si>
    <r>
      <rPr>
        <sz val="10"/>
        <rFont val="Noto Sans"/>
        <family val="2"/>
      </rPr>
      <t xml:space="preserve">双福</t>
    </r>
    <r>
      <rPr>
        <sz val="10"/>
        <rFont val="宋体"/>
        <family val="0"/>
        <charset val="134"/>
      </rPr>
      <t xml:space="preserve">+</t>
    </r>
    <r>
      <rPr>
        <sz val="10"/>
        <rFont val="Noto Sans"/>
        <family val="2"/>
      </rPr>
      <t xml:space="preserve">图形</t>
    </r>
  </si>
  <si>
    <r>
      <rPr>
        <sz val="10"/>
        <rFont val="宋体"/>
        <family val="0"/>
        <charset val="134"/>
      </rPr>
      <t xml:space="preserve">268</t>
    </r>
    <r>
      <rPr>
        <sz val="10"/>
        <rFont val="Noto Sans"/>
        <family val="2"/>
      </rPr>
      <t xml:space="preserve">克</t>
    </r>
  </si>
  <si>
    <t xml:space="preserve">DC21350100002938967</t>
  </si>
  <si>
    <t xml:space="preserve">福建省建瓯市富洋食品有限公司</t>
  </si>
  <si>
    <r>
      <rPr>
        <sz val="10"/>
        <rFont val="Noto Sans"/>
        <family val="2"/>
      </rPr>
      <t xml:space="preserve">福建省建瓯市东岳北路</t>
    </r>
    <r>
      <rPr>
        <sz val="10"/>
        <rFont val="宋体"/>
        <family val="0"/>
        <charset val="134"/>
      </rPr>
      <t xml:space="preserve">29</t>
    </r>
    <r>
      <rPr>
        <sz val="10"/>
        <rFont val="Noto Sans"/>
        <family val="2"/>
      </rPr>
      <t xml:space="preserve">号</t>
    </r>
  </si>
  <si>
    <t xml:space="preserve">玉兰笋尖</t>
  </si>
  <si>
    <r>
      <rPr>
        <sz val="10"/>
        <rFont val="Noto Sans"/>
        <family val="2"/>
      </rPr>
      <t xml:space="preserve">众合众享</t>
    </r>
    <r>
      <rPr>
        <sz val="10"/>
        <rFont val="宋体"/>
        <family val="0"/>
        <charset val="134"/>
      </rPr>
      <t xml:space="preserve">+</t>
    </r>
    <r>
      <rPr>
        <sz val="10"/>
        <rFont val="Noto Sans"/>
        <family val="2"/>
      </rPr>
      <t xml:space="preserve">图形</t>
    </r>
  </si>
  <si>
    <t xml:space="preserve">DC21350100002938945</t>
  </si>
  <si>
    <t xml:space="preserve">南平市闽鲜食品有限公司</t>
  </si>
  <si>
    <t xml:space="preserve">福建省南平市延平区洋后镇后坪</t>
  </si>
  <si>
    <t xml:space="preserve">福建永辉云创科技有限公司福州市仓山区金山碧水分公司</t>
  </si>
  <si>
    <r>
      <rPr>
        <sz val="10"/>
        <rFont val="Noto Sans"/>
        <family val="2"/>
      </rPr>
      <t xml:space="preserve">福建省福州市仓山区金山街道金康路</t>
    </r>
    <r>
      <rPr>
        <sz val="10"/>
        <rFont val="宋体"/>
        <family val="0"/>
        <charset val="134"/>
      </rPr>
      <t xml:space="preserve">150</t>
    </r>
    <r>
      <rPr>
        <sz val="10"/>
        <rFont val="Noto Sans"/>
        <family val="2"/>
      </rPr>
      <t xml:space="preserve">号金山碧水二期麒麟苑</t>
    </r>
    <r>
      <rPr>
        <sz val="10"/>
        <rFont val="宋体"/>
        <family val="0"/>
        <charset val="134"/>
      </rPr>
      <t xml:space="preserve">17</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04</t>
    </r>
    <r>
      <rPr>
        <sz val="10"/>
        <rFont val="Noto Sans"/>
        <family val="2"/>
      </rPr>
      <t xml:space="preserve">店面</t>
    </r>
    <r>
      <rPr>
        <sz val="10"/>
        <rFont val="宋体"/>
        <family val="0"/>
        <charset val="134"/>
      </rPr>
      <t xml:space="preserve">-3</t>
    </r>
  </si>
  <si>
    <t xml:space="preserve">清水玉兰笋干</t>
  </si>
  <si>
    <r>
      <rPr>
        <sz val="10"/>
        <rFont val="Noto Sans"/>
        <family val="2"/>
      </rPr>
      <t xml:space="preserve">闽鲜</t>
    </r>
    <r>
      <rPr>
        <sz val="10"/>
        <rFont val="宋体"/>
        <family val="0"/>
        <charset val="134"/>
      </rPr>
      <t xml:space="preserve">+</t>
    </r>
    <r>
      <rPr>
        <sz val="10"/>
        <rFont val="Noto Sans"/>
        <family val="2"/>
      </rPr>
      <t xml:space="preserve">图形</t>
    </r>
  </si>
  <si>
    <t xml:space="preserve">DC21350100002938971</t>
  </si>
  <si>
    <t xml:space="preserve">炭烤闽笋干</t>
  </si>
  <si>
    <t xml:space="preserve">DC21350100002938826</t>
  </si>
  <si>
    <t xml:space="preserve">宁波唯奇茶业有限责任公司</t>
  </si>
  <si>
    <t xml:space="preserve">浙江省宁波市宁海县一市镇曹家村第一幢</t>
  </si>
  <si>
    <t xml:space="preserve">田趣 蜜桃乌龙茶</t>
  </si>
  <si>
    <r>
      <rPr>
        <sz val="10"/>
        <rFont val="宋体"/>
        <family val="0"/>
        <charset val="134"/>
      </rPr>
      <t xml:space="preserve">36</t>
    </r>
    <r>
      <rPr>
        <sz val="10"/>
        <rFont val="Noto Sans"/>
        <family val="2"/>
      </rPr>
      <t xml:space="preserve">克（</t>
    </r>
    <r>
      <rPr>
        <sz val="10"/>
        <rFont val="宋体"/>
        <family val="0"/>
        <charset val="134"/>
      </rPr>
      <t xml:space="preserve">4</t>
    </r>
    <r>
      <rPr>
        <sz val="10"/>
        <rFont val="Noto Sans"/>
        <family val="2"/>
      </rPr>
      <t xml:space="preserve">克</t>
    </r>
    <r>
      <rPr>
        <sz val="10"/>
        <rFont val="宋体"/>
        <family val="0"/>
        <charset val="134"/>
      </rPr>
      <t xml:space="preserve">×9</t>
    </r>
    <r>
      <rPr>
        <sz val="10"/>
        <rFont val="Noto Sans"/>
        <family val="2"/>
      </rPr>
      <t xml:space="preserve">袋）</t>
    </r>
  </si>
  <si>
    <t xml:space="preserve">DC21350100002938907</t>
  </si>
  <si>
    <t xml:space="preserve">田趣 金桂蜜柚红茶</t>
  </si>
  <si>
    <t xml:space="preserve">DC21350100002938072</t>
  </si>
  <si>
    <t xml:space="preserve">湖南坛坛香食品科技有限公司</t>
  </si>
  <si>
    <r>
      <rPr>
        <sz val="10"/>
        <rFont val="Noto Sans"/>
        <family val="2"/>
      </rPr>
      <t xml:space="preserve">湖南省长沙市浏阳经济技术开发区康万路</t>
    </r>
    <r>
      <rPr>
        <sz val="10"/>
        <rFont val="宋体"/>
        <family val="0"/>
        <charset val="134"/>
      </rPr>
      <t xml:space="preserve">903</t>
    </r>
    <r>
      <rPr>
        <sz val="10"/>
        <rFont val="Noto Sans"/>
        <family val="2"/>
      </rPr>
      <t xml:space="preserve">号</t>
    </r>
  </si>
  <si>
    <t xml:space="preserve">拌饭剁辣椒</t>
  </si>
  <si>
    <r>
      <rPr>
        <sz val="10"/>
        <rFont val="Noto Sans"/>
        <family val="2"/>
      </rPr>
      <t xml:space="preserve">坛坛香</t>
    </r>
    <r>
      <rPr>
        <sz val="10"/>
        <rFont val="宋体"/>
        <family val="0"/>
        <charset val="134"/>
      </rPr>
      <t xml:space="preserve">+</t>
    </r>
    <r>
      <rPr>
        <sz val="10"/>
        <rFont val="Noto Sans"/>
        <family val="2"/>
      </rPr>
      <t xml:space="preserve">图形</t>
    </r>
  </si>
  <si>
    <t xml:space="preserve">DC21350100002938622</t>
  </si>
  <si>
    <t xml:space="preserve">湖南乡乡嘴食品有限公司</t>
  </si>
  <si>
    <r>
      <rPr>
        <sz val="10"/>
        <rFont val="Noto Sans"/>
        <family val="2"/>
      </rPr>
      <t xml:space="preserve">湖北省邵阳市武冈市经济开发区</t>
    </r>
    <r>
      <rPr>
        <sz val="10"/>
        <rFont val="宋体"/>
        <family val="0"/>
        <charset val="134"/>
      </rPr>
      <t xml:space="preserve">(</t>
    </r>
    <r>
      <rPr>
        <sz val="10"/>
        <rFont val="Noto Sans"/>
        <family val="2"/>
      </rPr>
      <t xml:space="preserve">春光路工业园区</t>
    </r>
    <r>
      <rPr>
        <sz val="10"/>
        <rFont val="宋体"/>
        <family val="0"/>
        <charset val="134"/>
      </rPr>
      <t xml:space="preserve">)</t>
    </r>
  </si>
  <si>
    <t xml:space="preserve">文和友口味香干</t>
  </si>
  <si>
    <r>
      <rPr>
        <sz val="10"/>
        <rFont val="Noto Sans"/>
        <family val="2"/>
      </rPr>
      <t xml:space="preserve">文和友</t>
    </r>
    <r>
      <rPr>
        <sz val="10"/>
        <rFont val="宋体"/>
        <family val="0"/>
        <charset val="134"/>
      </rPr>
      <t xml:space="preserve">+</t>
    </r>
    <r>
      <rPr>
        <sz val="10"/>
        <rFont val="Noto Sans"/>
        <family val="2"/>
      </rPr>
      <t xml:space="preserve">图形</t>
    </r>
  </si>
  <si>
    <t xml:space="preserve">DC21350100002938058</t>
  </si>
  <si>
    <t xml:space="preserve">熟咸蛋</t>
  </si>
  <si>
    <r>
      <rPr>
        <sz val="10"/>
        <rFont val="宋体"/>
        <family val="0"/>
        <charset val="134"/>
      </rPr>
      <t xml:space="preserve">280</t>
    </r>
    <r>
      <rPr>
        <sz val="10"/>
        <rFont val="Noto Sans"/>
        <family val="2"/>
      </rPr>
      <t xml:space="preserve">克（</t>
    </r>
    <r>
      <rPr>
        <sz val="10"/>
        <rFont val="宋体"/>
        <family val="0"/>
        <charset val="134"/>
      </rPr>
      <t xml:space="preserve">4</t>
    </r>
    <r>
      <rPr>
        <sz val="10"/>
        <rFont val="Noto Sans"/>
        <family val="2"/>
      </rPr>
      <t xml:space="preserve">枚装）</t>
    </r>
  </si>
  <si>
    <t xml:space="preserve">DC21350100002938287</t>
  </si>
  <si>
    <t xml:space="preserve">惠相随白砂糖</t>
  </si>
  <si>
    <t xml:space="preserve">1kg</t>
  </si>
  <si>
    <t xml:space="preserve">DC21350100002938635</t>
  </si>
  <si>
    <t xml:space="preserve">广东真美食品股份有限公司</t>
  </si>
  <si>
    <t xml:space="preserve">潮州市潮安区江东镇中横路北美明沟南</t>
  </si>
  <si>
    <t xml:space="preserve">原味原切猪肉脯</t>
  </si>
  <si>
    <t xml:space="preserve">DC21350100002938950</t>
  </si>
  <si>
    <t xml:space="preserve">重庆锦之杰农业发展有限公司</t>
  </si>
  <si>
    <r>
      <rPr>
        <sz val="10"/>
        <rFont val="Noto Sans"/>
        <family val="2"/>
      </rPr>
      <t xml:space="preserve">重庆市沙坪坝区西永街道永庆街</t>
    </r>
    <r>
      <rPr>
        <sz val="10"/>
        <rFont val="宋体"/>
        <family val="0"/>
        <charset val="134"/>
      </rPr>
      <t xml:space="preserve">1</t>
    </r>
    <r>
      <rPr>
        <sz val="10"/>
        <rFont val="Noto Sans"/>
        <family val="2"/>
      </rPr>
      <t xml:space="preserve">号西永农贸综合市场</t>
    </r>
    <r>
      <rPr>
        <sz val="10"/>
        <rFont val="宋体"/>
        <family val="0"/>
        <charset val="134"/>
      </rPr>
      <t xml:space="preserve">3</t>
    </r>
    <r>
      <rPr>
        <sz val="10"/>
        <rFont val="Noto Sans"/>
        <family val="2"/>
      </rPr>
      <t xml:space="preserve">号楼</t>
    </r>
    <r>
      <rPr>
        <sz val="10"/>
        <rFont val="宋体"/>
        <family val="0"/>
        <charset val="134"/>
      </rPr>
      <t xml:space="preserve">2</t>
    </r>
    <r>
      <rPr>
        <sz val="10"/>
        <rFont val="Noto Sans"/>
        <family val="2"/>
      </rPr>
      <t xml:space="preserve">层</t>
    </r>
  </si>
  <si>
    <t xml:space="preserve">苦荞茶（代用茶）</t>
  </si>
  <si>
    <r>
      <rPr>
        <sz val="10"/>
        <rFont val="Noto Sans"/>
        <family val="2"/>
      </rPr>
      <t xml:space="preserve">锦芊堂</t>
    </r>
    <r>
      <rPr>
        <sz val="10"/>
        <rFont val="宋体"/>
        <family val="0"/>
        <charset val="134"/>
      </rPr>
      <t xml:space="preserve">+</t>
    </r>
    <r>
      <rPr>
        <sz val="10"/>
        <rFont val="Noto Sans"/>
        <family val="2"/>
      </rPr>
      <t xml:space="preserve">图形</t>
    </r>
  </si>
  <si>
    <t xml:space="preserve">180g</t>
  </si>
  <si>
    <t xml:space="preserve">DC21350100002938609</t>
  </si>
  <si>
    <t xml:space="preserve">南通盛鑫食品有限公司</t>
  </si>
  <si>
    <r>
      <rPr>
        <sz val="10"/>
        <rFont val="Noto Sans"/>
        <family val="2"/>
      </rPr>
      <t xml:space="preserve">江苏如皋市磨头镇高庄社区</t>
    </r>
    <r>
      <rPr>
        <sz val="10"/>
        <rFont val="宋体"/>
        <family val="0"/>
        <charset val="134"/>
      </rPr>
      <t xml:space="preserve">5</t>
    </r>
    <r>
      <rPr>
        <sz val="10"/>
        <rFont val="Noto Sans"/>
        <family val="2"/>
      </rPr>
      <t xml:space="preserve">组、</t>
    </r>
    <r>
      <rPr>
        <sz val="10"/>
        <rFont val="宋体"/>
        <family val="0"/>
        <charset val="134"/>
      </rPr>
      <t xml:space="preserve">21</t>
    </r>
    <r>
      <rPr>
        <sz val="10"/>
        <rFont val="Noto Sans"/>
        <family val="2"/>
      </rPr>
      <t xml:space="preserve">组</t>
    </r>
  </si>
  <si>
    <t xml:space="preserve">广式腊肠</t>
  </si>
  <si>
    <r>
      <rPr>
        <sz val="10"/>
        <rFont val="Noto Sans"/>
        <family val="2"/>
      </rPr>
      <t xml:space="preserve">华洋</t>
    </r>
    <r>
      <rPr>
        <sz val="10"/>
        <rFont val="宋体"/>
        <family val="0"/>
        <charset val="134"/>
      </rPr>
      <t xml:space="preserve">+</t>
    </r>
    <r>
      <rPr>
        <sz val="10"/>
        <rFont val="Noto Sans"/>
        <family val="2"/>
      </rPr>
      <t xml:space="preserve">图形</t>
    </r>
  </si>
  <si>
    <t xml:space="preserve">DC21350100002938212</t>
  </si>
  <si>
    <t xml:space="preserve">中山市黄圃镇福人品肉类制品厂</t>
  </si>
  <si>
    <r>
      <rPr>
        <sz val="10"/>
        <rFont val="Noto Sans"/>
        <family val="2"/>
      </rPr>
      <t xml:space="preserve">广东省中山市黄圃镇鸿发西路</t>
    </r>
    <r>
      <rPr>
        <sz val="10"/>
        <rFont val="宋体"/>
        <family val="0"/>
        <charset val="134"/>
      </rPr>
      <t xml:space="preserve">35</t>
    </r>
    <r>
      <rPr>
        <sz val="10"/>
        <rFont val="Noto Sans"/>
        <family val="2"/>
      </rPr>
      <t xml:space="preserve">号</t>
    </r>
  </si>
  <si>
    <t xml:space="preserve">广味香肠</t>
  </si>
  <si>
    <t xml:space="preserve">福人品</t>
  </si>
  <si>
    <t xml:space="preserve">DC21350100002937873</t>
  </si>
  <si>
    <t xml:space="preserve">金牌大白鯊啤酒</t>
  </si>
  <si>
    <t xml:space="preserve">大白鯊</t>
  </si>
  <si>
    <r>
      <rPr>
        <sz val="10"/>
        <rFont val="宋体"/>
        <family val="0"/>
        <charset val="134"/>
      </rPr>
      <t xml:space="preserve">330ml</t>
    </r>
    <r>
      <rPr>
        <sz val="10"/>
        <rFont val="Noto Sans"/>
        <family val="2"/>
      </rPr>
      <t xml:space="preserve">，酒精度：≥</t>
    </r>
    <r>
      <rPr>
        <sz val="10"/>
        <rFont val="宋体"/>
        <family val="0"/>
        <charset val="134"/>
      </rPr>
      <t xml:space="preserve">3.6%vol</t>
    </r>
  </si>
  <si>
    <t xml:space="preserve">DC21350100002938113</t>
  </si>
  <si>
    <t xml:space="preserve">华润五丰（深圳）食品有限公司</t>
  </si>
  <si>
    <r>
      <rPr>
        <sz val="10"/>
        <rFont val="Noto Sans"/>
        <family val="2"/>
      </rPr>
      <t xml:space="preserve">深圳市龙岗区园山街道金源路</t>
    </r>
    <r>
      <rPr>
        <sz val="10"/>
        <rFont val="宋体"/>
        <family val="0"/>
        <charset val="134"/>
      </rPr>
      <t xml:space="preserve">16</t>
    </r>
    <r>
      <rPr>
        <sz val="10"/>
        <rFont val="Noto Sans"/>
        <family val="2"/>
      </rPr>
      <t xml:space="preserve">号</t>
    </r>
  </si>
  <si>
    <t xml:space="preserve">特级腊肠</t>
  </si>
  <si>
    <r>
      <rPr>
        <sz val="10"/>
        <rFont val="Noto Sans"/>
        <family val="2"/>
      </rPr>
      <t xml:space="preserve">喜上喜</t>
    </r>
    <r>
      <rPr>
        <sz val="10"/>
        <rFont val="宋体"/>
        <family val="0"/>
        <charset val="134"/>
      </rPr>
      <t xml:space="preserve">+</t>
    </r>
    <r>
      <rPr>
        <sz val="10"/>
        <rFont val="Noto Sans"/>
        <family val="2"/>
      </rPr>
      <t xml:space="preserve">图形</t>
    </r>
  </si>
  <si>
    <r>
      <rPr>
        <sz val="10"/>
        <rFont val="宋体"/>
        <family val="0"/>
        <charset val="134"/>
      </rPr>
      <t xml:space="preserve">1</t>
    </r>
    <r>
      <rPr>
        <sz val="10"/>
        <rFont val="Noto Sans"/>
        <family val="2"/>
      </rPr>
      <t xml:space="preserve">千克（</t>
    </r>
    <r>
      <rPr>
        <sz val="10"/>
        <rFont val="宋体"/>
        <family val="0"/>
        <charset val="134"/>
      </rPr>
      <t xml:space="preserve">250</t>
    </r>
    <r>
      <rPr>
        <sz val="10"/>
        <rFont val="Noto Sans"/>
        <family val="2"/>
      </rPr>
      <t xml:space="preserve">克</t>
    </r>
    <r>
      <rPr>
        <sz val="10"/>
        <rFont val="宋体"/>
        <family val="0"/>
        <charset val="134"/>
      </rPr>
      <t xml:space="preserve">×4</t>
    </r>
    <r>
      <rPr>
        <sz val="10"/>
        <rFont val="Noto Sans"/>
        <family val="2"/>
      </rPr>
      <t xml:space="preserve">）</t>
    </r>
  </si>
  <si>
    <t xml:space="preserve">DC21350100002938788</t>
  </si>
  <si>
    <t xml:space="preserve">上海顶誉食品有限公司</t>
  </si>
  <si>
    <r>
      <rPr>
        <sz val="10"/>
        <rFont val="Noto Sans"/>
        <family val="2"/>
      </rPr>
      <t xml:space="preserve">上海市松江区松胜路</t>
    </r>
    <r>
      <rPr>
        <sz val="10"/>
        <rFont val="宋体"/>
        <family val="0"/>
        <charset val="134"/>
      </rPr>
      <t xml:space="preserve">516</t>
    </r>
    <r>
      <rPr>
        <sz val="10"/>
        <rFont val="Noto Sans"/>
        <family val="2"/>
      </rPr>
      <t xml:space="preserve">号</t>
    </r>
    <r>
      <rPr>
        <sz val="10"/>
        <rFont val="宋体"/>
        <family val="0"/>
        <charset val="134"/>
      </rPr>
      <t xml:space="preserve">3</t>
    </r>
    <r>
      <rPr>
        <sz val="10"/>
        <rFont val="Noto Sans"/>
        <family val="2"/>
      </rPr>
      <t xml:space="preserve">幢</t>
    </r>
  </si>
  <si>
    <t xml:space="preserve">薄豆干（甜辣味）</t>
  </si>
  <si>
    <t xml:space="preserve">DC21350100002939085</t>
  </si>
  <si>
    <t xml:space="preserve">霞浦县福麟工贸有限公司</t>
  </si>
  <si>
    <r>
      <rPr>
        <sz val="10"/>
        <rFont val="Noto Sans"/>
        <family val="2"/>
      </rPr>
      <t xml:space="preserve">福建省霞浦县松城街道小沙村委会上楼村</t>
    </r>
    <r>
      <rPr>
        <sz val="10"/>
        <rFont val="宋体"/>
        <family val="0"/>
        <charset val="134"/>
      </rPr>
      <t xml:space="preserve">52</t>
    </r>
    <r>
      <rPr>
        <sz val="10"/>
        <rFont val="Noto Sans"/>
        <family val="2"/>
      </rPr>
      <t xml:space="preserve">号</t>
    </r>
  </si>
  <si>
    <t xml:space="preserve">福州市马尾区乌状元便利店</t>
  </si>
  <si>
    <r>
      <rPr>
        <sz val="10"/>
        <rFont val="Noto Sans"/>
        <family val="2"/>
      </rPr>
      <t xml:space="preserve">福建省福州市马尾区马尾镇江滨东大道</t>
    </r>
    <r>
      <rPr>
        <sz val="10"/>
        <rFont val="宋体"/>
        <family val="0"/>
        <charset val="134"/>
      </rPr>
      <t xml:space="preserve">68</t>
    </r>
    <r>
      <rPr>
        <sz val="10"/>
        <rFont val="Noto Sans"/>
        <family val="2"/>
      </rPr>
      <t xml:space="preserve">号名城港湾二区</t>
    </r>
    <r>
      <rPr>
        <sz val="10"/>
        <rFont val="宋体"/>
        <family val="0"/>
        <charset val="134"/>
      </rPr>
      <t xml:space="preserve">76#</t>
    </r>
    <r>
      <rPr>
        <sz val="10"/>
        <rFont val="Noto Sans"/>
        <family val="2"/>
      </rPr>
      <t xml:space="preserve">、</t>
    </r>
    <r>
      <rPr>
        <sz val="10"/>
        <rFont val="宋体"/>
        <family val="0"/>
        <charset val="134"/>
      </rPr>
      <t xml:space="preserve">79#</t>
    </r>
    <r>
      <rPr>
        <sz val="10"/>
        <rFont val="Noto Sans"/>
        <family val="2"/>
      </rPr>
      <t xml:space="preserve">、</t>
    </r>
    <r>
      <rPr>
        <sz val="10"/>
        <rFont val="宋体"/>
        <family val="0"/>
        <charset val="134"/>
      </rPr>
      <t xml:space="preserve">81#</t>
    </r>
    <r>
      <rPr>
        <sz val="10"/>
        <rFont val="Noto Sans"/>
        <family val="2"/>
      </rPr>
      <t xml:space="preserve">、</t>
    </r>
    <r>
      <rPr>
        <sz val="10"/>
        <rFont val="宋体"/>
        <family val="0"/>
        <charset val="134"/>
      </rPr>
      <t xml:space="preserve">82#</t>
    </r>
    <r>
      <rPr>
        <sz val="10"/>
        <rFont val="Noto Sans"/>
        <family val="2"/>
      </rPr>
      <t xml:space="preserve">、</t>
    </r>
    <r>
      <rPr>
        <sz val="10"/>
        <rFont val="宋体"/>
        <family val="0"/>
        <charset val="134"/>
      </rPr>
      <t xml:space="preserve">85#-87#</t>
    </r>
    <r>
      <rPr>
        <sz val="10"/>
        <rFont val="Noto Sans"/>
        <family val="2"/>
      </rPr>
      <t xml:space="preserve">连接体</t>
    </r>
    <r>
      <rPr>
        <sz val="10"/>
        <rFont val="宋体"/>
        <family val="0"/>
        <charset val="134"/>
      </rPr>
      <t xml:space="preserve">1</t>
    </r>
    <r>
      <rPr>
        <sz val="10"/>
        <rFont val="Noto Sans"/>
        <family val="2"/>
      </rPr>
      <t xml:space="preserve">层</t>
    </r>
    <r>
      <rPr>
        <sz val="10"/>
        <rFont val="宋体"/>
        <family val="0"/>
        <charset val="134"/>
      </rPr>
      <t xml:space="preserve">08</t>
    </r>
    <r>
      <rPr>
        <sz val="10"/>
        <rFont val="Noto Sans"/>
        <family val="2"/>
      </rPr>
      <t xml:space="preserve">店面</t>
    </r>
  </si>
  <si>
    <t xml:space="preserve">墨鱼干</t>
  </si>
  <si>
    <t xml:space="preserve">DC21350100002939027</t>
  </si>
  <si>
    <t xml:space="preserve">广东希杰大昌冷冻食品有限公司</t>
  </si>
  <si>
    <t xml:space="preserve">江门市新会区会城今古洲江裕路十号（综合楼）</t>
  </si>
  <si>
    <t xml:space="preserve">王饺子（韩式泡菜）</t>
  </si>
  <si>
    <r>
      <rPr>
        <sz val="10"/>
        <rFont val="Noto Sans"/>
        <family val="2"/>
      </rPr>
      <t xml:space="preserve">必品阁</t>
    </r>
    <r>
      <rPr>
        <sz val="10"/>
        <rFont val="宋体"/>
        <family val="0"/>
        <charset val="134"/>
      </rPr>
      <t xml:space="preserve">bibigo+</t>
    </r>
    <r>
      <rPr>
        <sz val="10"/>
        <rFont val="Noto Sans"/>
        <family val="2"/>
      </rPr>
      <t xml:space="preserve">图形</t>
    </r>
  </si>
  <si>
    <r>
      <rPr>
        <sz val="10"/>
        <rFont val="宋体"/>
        <family val="0"/>
        <charset val="134"/>
      </rPr>
      <t xml:space="preserve">490</t>
    </r>
    <r>
      <rPr>
        <sz val="10"/>
        <rFont val="Noto Sans"/>
        <family val="2"/>
      </rPr>
      <t xml:space="preserve">克</t>
    </r>
  </si>
  <si>
    <t xml:space="preserve">DC21350100002939028</t>
  </si>
  <si>
    <t xml:space="preserve">聊城希杰食品有限公司</t>
  </si>
  <si>
    <t xml:space="preserve">聊城市经济技术开发区金山路路西</t>
  </si>
  <si>
    <t xml:space="preserve">水饺有道（荠菜杏鲍菇猪肉）</t>
  </si>
  <si>
    <r>
      <rPr>
        <sz val="10"/>
        <rFont val="宋体"/>
        <family val="0"/>
        <charset val="134"/>
      </rPr>
      <t xml:space="preserve">320g 16</t>
    </r>
    <r>
      <rPr>
        <sz val="10"/>
        <rFont val="Noto Sans"/>
        <family val="2"/>
      </rPr>
      <t xml:space="preserve">只装</t>
    </r>
  </si>
  <si>
    <t xml:space="preserve">DC21350100002939029</t>
  </si>
  <si>
    <t xml:space="preserve">王饺子</t>
  </si>
  <si>
    <r>
      <rPr>
        <sz val="10"/>
        <rFont val="宋体"/>
        <family val="0"/>
        <charset val="134"/>
      </rPr>
      <t xml:space="preserve">490g(14</t>
    </r>
    <r>
      <rPr>
        <sz val="10"/>
        <rFont val="Noto Sans"/>
        <family val="2"/>
      </rPr>
      <t xml:space="preserve">只</t>
    </r>
    <r>
      <rPr>
        <sz val="10"/>
        <rFont val="宋体"/>
        <family val="0"/>
        <charset val="134"/>
      </rPr>
      <t xml:space="preserve">)</t>
    </r>
  </si>
  <si>
    <t xml:space="preserve">DC21350100002938112</t>
  </si>
  <si>
    <t xml:space="preserve">吴堡尚古堂手工挂面有限公司</t>
  </si>
  <si>
    <t xml:space="preserve">陕西省榆林市吴堡县张家山镇张家山村</t>
  </si>
  <si>
    <t xml:space="preserve">手工挂面</t>
  </si>
  <si>
    <r>
      <rPr>
        <sz val="10"/>
        <rFont val="Noto Sans"/>
        <family val="2"/>
      </rPr>
      <t xml:space="preserve">良工坊</t>
    </r>
    <r>
      <rPr>
        <sz val="10"/>
        <rFont val="宋体"/>
        <family val="0"/>
        <charset val="134"/>
      </rPr>
      <t xml:space="preserve">+</t>
    </r>
    <r>
      <rPr>
        <sz val="10"/>
        <rFont val="Noto Sans"/>
        <family val="2"/>
      </rPr>
      <t xml:space="preserve">图形</t>
    </r>
  </si>
  <si>
    <r>
      <rPr>
        <sz val="10"/>
        <rFont val="宋体"/>
        <family val="0"/>
        <charset val="134"/>
      </rPr>
      <t xml:space="preserve">1.8</t>
    </r>
    <r>
      <rPr>
        <sz val="10"/>
        <rFont val="Noto Sans"/>
        <family val="2"/>
      </rPr>
      <t xml:space="preserve">㎏（</t>
    </r>
    <r>
      <rPr>
        <sz val="10"/>
        <rFont val="宋体"/>
        <family val="0"/>
        <charset val="134"/>
      </rPr>
      <t xml:space="preserve">300g×6</t>
    </r>
    <r>
      <rPr>
        <sz val="10"/>
        <rFont val="Noto Sans"/>
        <family val="2"/>
      </rPr>
      <t xml:space="preserve">）</t>
    </r>
  </si>
  <si>
    <t xml:space="preserve">DC21350100002938558</t>
  </si>
  <si>
    <t xml:space="preserve">佛山市海天（高明）调味食品有限公司　　　　</t>
  </si>
  <si>
    <t xml:space="preserve">味极鲜酱油（酿造酱油）</t>
  </si>
  <si>
    <t xml:space="preserve">750mL</t>
  </si>
  <si>
    <t xml:space="preserve">DC21350100002938176</t>
  </si>
  <si>
    <t xml:space="preserve">康师傅 冰红茶（柠檬口味茶饮品）</t>
  </si>
  <si>
    <t xml:space="preserve">康师傅＋图形</t>
  </si>
  <si>
    <t xml:space="preserve">DC21350100002938789</t>
  </si>
  <si>
    <t xml:space="preserve">福建皓大工贸有限公司</t>
  </si>
  <si>
    <r>
      <rPr>
        <sz val="10"/>
        <rFont val="Noto Sans"/>
        <family val="2"/>
      </rPr>
      <t xml:space="preserve">福建省霞浦县松港街道东关工业桃源</t>
    </r>
    <r>
      <rPr>
        <sz val="10"/>
        <rFont val="宋体"/>
        <family val="0"/>
        <charset val="134"/>
      </rPr>
      <t xml:space="preserve">8</t>
    </r>
    <r>
      <rPr>
        <sz val="10"/>
        <rFont val="Noto Sans"/>
        <family val="2"/>
      </rPr>
      <t xml:space="preserve">号区</t>
    </r>
  </si>
  <si>
    <t xml:space="preserve">盐渍海带结</t>
  </si>
  <si>
    <t xml:space="preserve">海洋魅力</t>
  </si>
  <si>
    <t xml:space="preserve">DC21350100002938790</t>
  </si>
  <si>
    <t xml:space="preserve">DC21350100002939030</t>
  </si>
  <si>
    <t xml:space="preserve">王饺子（玉米猪肉）</t>
  </si>
  <si>
    <t xml:space="preserve">DC21350100002939031</t>
  </si>
  <si>
    <t xml:space="preserve">香菇青菜素水饺</t>
  </si>
  <si>
    <r>
      <rPr>
        <sz val="10"/>
        <rFont val="Noto Sans"/>
        <family val="2"/>
      </rPr>
      <t xml:space="preserve">三全</t>
    </r>
    <r>
      <rPr>
        <sz val="10"/>
        <rFont val="宋体"/>
        <family val="0"/>
        <charset val="134"/>
      </rPr>
      <t xml:space="preserve">+</t>
    </r>
    <r>
      <rPr>
        <sz val="10"/>
        <rFont val="Noto Sans"/>
        <family val="2"/>
      </rPr>
      <t xml:space="preserve">图形</t>
    </r>
  </si>
  <si>
    <r>
      <rPr>
        <sz val="10"/>
        <rFont val="宋体"/>
        <family val="0"/>
        <charset val="134"/>
      </rPr>
      <t xml:space="preserve">450</t>
    </r>
    <r>
      <rPr>
        <sz val="10"/>
        <rFont val="Noto Sans"/>
        <family val="2"/>
      </rPr>
      <t xml:space="preserve">克</t>
    </r>
  </si>
  <si>
    <t xml:space="preserve">DC21350100002939024</t>
  </si>
  <si>
    <t xml:space="preserve">猪肉芹菜馅水饺</t>
  </si>
  <si>
    <t xml:space="preserve">DC21350100002939025</t>
  </si>
  <si>
    <t xml:space="preserve">猪肉白菜馅水饺</t>
  </si>
  <si>
    <t xml:space="preserve">DC21350100002938793</t>
  </si>
  <si>
    <t xml:space="preserve">瑞安市华忠水产食品有限公司</t>
  </si>
  <si>
    <t xml:space="preserve">浙江省瑞安市经济开发区（水产园区）</t>
  </si>
  <si>
    <t xml:space="preserve">小黄鱼（香辣味）</t>
  </si>
  <si>
    <t xml:space="preserve">三只松鼠</t>
  </si>
  <si>
    <t xml:space="preserve">96g</t>
  </si>
  <si>
    <t xml:space="preserve">DC21350100002938085</t>
  </si>
  <si>
    <t xml:space="preserve">可口可乐装瓶商生产（杭州）有限公司</t>
  </si>
  <si>
    <r>
      <rPr>
        <sz val="10"/>
        <rFont val="Noto Sans"/>
        <family val="2"/>
      </rPr>
      <t xml:space="preserve">浙江省杭州经济技术开发区</t>
    </r>
    <r>
      <rPr>
        <sz val="10"/>
        <rFont val="宋体"/>
        <family val="0"/>
        <charset val="134"/>
      </rPr>
      <t xml:space="preserve">10</t>
    </r>
    <r>
      <rPr>
        <sz val="10"/>
        <rFont val="Noto Sans"/>
        <family val="2"/>
      </rPr>
      <t xml:space="preserve">号大街</t>
    </r>
    <r>
      <rPr>
        <sz val="10"/>
        <rFont val="宋体"/>
        <family val="0"/>
        <charset val="134"/>
      </rPr>
      <t xml:space="preserve">29</t>
    </r>
    <r>
      <rPr>
        <sz val="10"/>
        <rFont val="Noto Sans"/>
        <family val="2"/>
      </rPr>
      <t xml:space="preserve">号</t>
    </r>
    <r>
      <rPr>
        <sz val="10"/>
        <rFont val="宋体"/>
        <family val="0"/>
        <charset val="134"/>
      </rPr>
      <t xml:space="preserve">8</t>
    </r>
    <r>
      <rPr>
        <sz val="10"/>
        <rFont val="Noto Sans"/>
        <family val="2"/>
      </rPr>
      <t xml:space="preserve">幢</t>
    </r>
  </si>
  <si>
    <t xml:space="preserve">300ml</t>
  </si>
  <si>
    <t xml:space="preserve">DC21350100002939026</t>
  </si>
  <si>
    <t xml:space="preserve">猪肉酸菜馅水饺</t>
  </si>
  <si>
    <t xml:space="preserve">DC21350100002938881</t>
  </si>
  <si>
    <t xml:space="preserve">上海品食乐冷冻食品有限公司</t>
  </si>
  <si>
    <r>
      <rPr>
        <sz val="10"/>
        <rFont val="Noto Sans"/>
        <family val="2"/>
      </rPr>
      <t xml:space="preserve">上海市浦东新区三林镇懿德路</t>
    </r>
    <r>
      <rPr>
        <sz val="10"/>
        <rFont val="宋体"/>
        <family val="0"/>
        <charset val="134"/>
      </rPr>
      <t xml:space="preserve">399</t>
    </r>
    <r>
      <rPr>
        <sz val="10"/>
        <rFont val="Noto Sans"/>
        <family val="2"/>
      </rPr>
      <t xml:space="preserve">号</t>
    </r>
    <r>
      <rPr>
        <sz val="10"/>
        <rFont val="宋体"/>
        <family val="0"/>
        <charset val="134"/>
      </rPr>
      <t xml:space="preserve">1</t>
    </r>
    <r>
      <rPr>
        <sz val="10"/>
        <rFont val="Noto Sans"/>
        <family val="2"/>
      </rPr>
      <t xml:space="preserve">号楼</t>
    </r>
  </si>
  <si>
    <t xml:space="preserve">湾仔码头三鲜水饺</t>
  </si>
  <si>
    <r>
      <rPr>
        <sz val="10"/>
        <rFont val="Noto Sans"/>
        <family val="2"/>
      </rPr>
      <t xml:space="preserve">湾仔码头</t>
    </r>
    <r>
      <rPr>
        <sz val="10"/>
        <rFont val="宋体"/>
        <family val="0"/>
        <charset val="134"/>
      </rPr>
      <t xml:space="preserve">+</t>
    </r>
    <r>
      <rPr>
        <sz val="10"/>
        <rFont val="Noto Sans"/>
        <family val="2"/>
      </rPr>
      <t xml:space="preserve">图形</t>
    </r>
  </si>
  <si>
    <r>
      <rPr>
        <sz val="10"/>
        <rFont val="宋体"/>
        <family val="0"/>
        <charset val="134"/>
      </rPr>
      <t xml:space="preserve">720</t>
    </r>
    <r>
      <rPr>
        <sz val="10"/>
        <rFont val="Noto Sans"/>
        <family val="2"/>
      </rPr>
      <t xml:space="preserve">克 </t>
    </r>
    <r>
      <rPr>
        <sz val="10"/>
        <rFont val="宋体"/>
        <family val="0"/>
        <charset val="134"/>
      </rPr>
      <t xml:space="preserve">36</t>
    </r>
    <r>
      <rPr>
        <sz val="10"/>
        <rFont val="Noto Sans"/>
        <family val="2"/>
      </rPr>
      <t xml:space="preserve">只装</t>
    </r>
  </si>
  <si>
    <t xml:space="preserve">DC21350100002938882</t>
  </si>
  <si>
    <t xml:space="preserve">漳州市早丰食品有限公司</t>
  </si>
  <si>
    <r>
      <rPr>
        <sz val="10"/>
        <rFont val="Noto Sans"/>
        <family val="2"/>
      </rPr>
      <t xml:space="preserve">福建省漳州台商投资区角美镇福龙工业园仁和西路</t>
    </r>
    <r>
      <rPr>
        <sz val="10"/>
        <rFont val="宋体"/>
        <family val="0"/>
        <charset val="134"/>
      </rPr>
      <t xml:space="preserve">38</t>
    </r>
    <r>
      <rPr>
        <sz val="10"/>
        <rFont val="Noto Sans"/>
        <family val="2"/>
      </rPr>
      <t xml:space="preserve">号</t>
    </r>
  </si>
  <si>
    <t xml:space="preserve">手撕红糖馒头</t>
  </si>
  <si>
    <r>
      <rPr>
        <sz val="10"/>
        <rFont val="Noto Sans"/>
        <family val="2"/>
      </rPr>
      <t xml:space="preserve">早丰</t>
    </r>
    <r>
      <rPr>
        <sz val="10"/>
        <rFont val="宋体"/>
        <family val="0"/>
        <charset val="134"/>
      </rPr>
      <t xml:space="preserve">+</t>
    </r>
    <r>
      <rPr>
        <sz val="10"/>
        <rFont val="Noto Sans"/>
        <family val="2"/>
      </rPr>
      <t xml:space="preserve">图形</t>
    </r>
  </si>
  <si>
    <r>
      <rPr>
        <sz val="10"/>
        <rFont val="宋体"/>
        <family val="0"/>
        <charset val="134"/>
      </rPr>
      <t xml:space="preserve">510</t>
    </r>
    <r>
      <rPr>
        <sz val="10"/>
        <rFont val="Noto Sans"/>
        <family val="2"/>
      </rPr>
      <t xml:space="preserve">克</t>
    </r>
  </si>
  <si>
    <t xml:space="preserve">DC21350100002938617</t>
  </si>
  <si>
    <t xml:space="preserve">福建知福生态农业发展有限公司</t>
  </si>
  <si>
    <t xml:space="preserve">清香铁观音茶</t>
  </si>
  <si>
    <r>
      <rPr>
        <sz val="10"/>
        <rFont val="Noto Sans"/>
        <family val="2"/>
      </rPr>
      <t xml:space="preserve">知福</t>
    </r>
    <r>
      <rPr>
        <sz val="10"/>
        <rFont val="宋体"/>
        <family val="0"/>
        <charset val="134"/>
      </rPr>
      <t xml:space="preserve">+</t>
    </r>
    <r>
      <rPr>
        <sz val="10"/>
        <rFont val="Noto Sans"/>
        <family val="2"/>
      </rPr>
      <t xml:space="preserve">图形</t>
    </r>
  </si>
  <si>
    <r>
      <rPr>
        <sz val="10"/>
        <rFont val="宋体"/>
        <family val="0"/>
        <charset val="134"/>
      </rPr>
      <t xml:space="preserve">400</t>
    </r>
    <r>
      <rPr>
        <sz val="10"/>
        <rFont val="Noto Sans"/>
        <family val="2"/>
      </rPr>
      <t xml:space="preserve">克（内含</t>
    </r>
    <r>
      <rPr>
        <sz val="10"/>
        <rFont val="宋体"/>
        <family val="0"/>
        <charset val="134"/>
      </rPr>
      <t xml:space="preserve">45</t>
    </r>
    <r>
      <rPr>
        <sz val="10"/>
        <rFont val="Noto Sans"/>
        <family val="2"/>
      </rPr>
      <t xml:space="preserve">包）</t>
    </r>
  </si>
  <si>
    <t xml:space="preserve">DC21350100002938065</t>
  </si>
  <si>
    <t xml:space="preserve">泉怡饮料（福建）有限公司</t>
  </si>
  <si>
    <r>
      <rPr>
        <sz val="10"/>
        <rFont val="宋体"/>
        <family val="0"/>
        <charset val="134"/>
      </rPr>
      <t xml:space="preserve">350</t>
    </r>
    <r>
      <rPr>
        <sz val="10"/>
        <rFont val="Noto Sans"/>
        <family val="2"/>
      </rPr>
      <t xml:space="preserve">毫升</t>
    </r>
  </si>
  <si>
    <t xml:space="preserve">DC21350100002938614</t>
  </si>
  <si>
    <t xml:space="preserve">福建省安溪宏盛茶业有限公司</t>
  </si>
  <si>
    <t xml:space="preserve">安溪县金谷镇洋内村</t>
  </si>
  <si>
    <r>
      <rPr>
        <sz val="10"/>
        <rFont val="宋体"/>
        <family val="0"/>
        <charset val="134"/>
      </rPr>
      <t xml:space="preserve">250±5</t>
    </r>
    <r>
      <rPr>
        <sz val="10"/>
        <rFont val="Noto Sans"/>
        <family val="2"/>
      </rPr>
      <t xml:space="preserve">克</t>
    </r>
  </si>
  <si>
    <t xml:space="preserve">DC21350100002938763</t>
  </si>
  <si>
    <t xml:space="preserve">海南椰家乐食品饮料有限公司</t>
  </si>
  <si>
    <r>
      <rPr>
        <sz val="10"/>
        <rFont val="Noto Sans"/>
        <family val="2"/>
      </rPr>
      <t xml:space="preserve">海南省海口市龙华路</t>
    </r>
    <r>
      <rPr>
        <sz val="10"/>
        <rFont val="宋体"/>
        <family val="0"/>
        <charset val="134"/>
      </rPr>
      <t xml:space="preserve">41</t>
    </r>
    <r>
      <rPr>
        <sz val="10"/>
        <rFont val="Noto Sans"/>
        <family val="2"/>
      </rPr>
      <t xml:space="preserve">号</t>
    </r>
  </si>
  <si>
    <t xml:space="preserve">正宗椰汁椰树牌</t>
  </si>
  <si>
    <t xml:space="preserve">椰树牌</t>
  </si>
  <si>
    <r>
      <rPr>
        <sz val="10"/>
        <rFont val="宋体"/>
        <family val="0"/>
        <charset val="134"/>
      </rPr>
      <t xml:space="preserve">1</t>
    </r>
    <r>
      <rPr>
        <sz val="10"/>
        <rFont val="Noto Sans"/>
        <family val="2"/>
      </rPr>
      <t xml:space="preserve">升</t>
    </r>
  </si>
  <si>
    <t xml:space="preserve">DC21350100002938878</t>
  </si>
  <si>
    <t xml:space="preserve">漳州顶津食品有限公司　</t>
  </si>
  <si>
    <r>
      <rPr>
        <sz val="10"/>
        <rFont val="Noto Sans"/>
        <family val="2"/>
      </rPr>
      <t xml:space="preserve">康师傅</t>
    </r>
    <r>
      <rPr>
        <sz val="10"/>
        <rFont val="宋体"/>
        <family val="0"/>
        <charset val="134"/>
      </rPr>
      <t xml:space="preserve">+</t>
    </r>
    <r>
      <rPr>
        <sz val="10"/>
        <rFont val="Noto Sans"/>
        <family val="2"/>
      </rPr>
      <t xml:space="preserve">图形</t>
    </r>
  </si>
  <si>
    <r>
      <rPr>
        <sz val="10"/>
        <rFont val="宋体"/>
        <family val="0"/>
        <charset val="134"/>
      </rPr>
      <t xml:space="preserve">330mL </t>
    </r>
    <r>
      <rPr>
        <sz val="10"/>
        <rFont val="Noto Sans"/>
        <family val="2"/>
      </rPr>
      <t xml:space="preserve">柠檬口味茶饮品</t>
    </r>
  </si>
  <si>
    <t xml:space="preserve">DC21350100002938152</t>
  </si>
  <si>
    <t xml:space="preserve">山东认养一头牛乳业有限公司</t>
  </si>
  <si>
    <t xml:space="preserve">山东省临沂市平邑县白彦镇黄坡社区（认养一头牛奶牛小镇）</t>
  </si>
  <si>
    <r>
      <rPr>
        <sz val="10"/>
        <rFont val="Noto Sans"/>
        <family val="2"/>
      </rPr>
      <t xml:space="preserve">认养</t>
    </r>
    <r>
      <rPr>
        <sz val="10"/>
        <rFont val="宋体"/>
        <family val="0"/>
        <charset val="134"/>
      </rPr>
      <t xml:space="preserve">1</t>
    </r>
    <r>
      <rPr>
        <sz val="10"/>
        <rFont val="Noto Sans"/>
        <family val="2"/>
      </rPr>
      <t xml:space="preserve">头牛法国益生菌种发酵巴氏杀菌热处理风味酸奶</t>
    </r>
  </si>
  <si>
    <r>
      <rPr>
        <sz val="10"/>
        <rFont val="Noto Sans"/>
        <family val="2"/>
      </rPr>
      <t xml:space="preserve">认养</t>
    </r>
    <r>
      <rPr>
        <sz val="10"/>
        <rFont val="宋体"/>
        <family val="0"/>
        <charset val="134"/>
      </rPr>
      <t xml:space="preserve">1</t>
    </r>
    <r>
      <rPr>
        <sz val="10"/>
        <rFont val="Noto Sans"/>
        <family val="2"/>
      </rPr>
      <t xml:space="preserve">头牛＋图形</t>
    </r>
  </si>
  <si>
    <t xml:space="preserve">DC21350100002938154</t>
  </si>
  <si>
    <t xml:space="preserve">正宗椰汁</t>
  </si>
  <si>
    <t xml:space="preserve">245mL</t>
  </si>
  <si>
    <t xml:space="preserve">DC21350100002938151</t>
  </si>
  <si>
    <t xml:space="preserve">青海小西牛生物乳液股份有限公司</t>
  </si>
  <si>
    <r>
      <rPr>
        <sz val="10"/>
        <rFont val="Noto Sans"/>
        <family val="2"/>
      </rPr>
      <t xml:space="preserve">青海省西宁市生物科技产业园经二路北段</t>
    </r>
    <r>
      <rPr>
        <sz val="10"/>
        <rFont val="宋体"/>
        <family val="0"/>
        <charset val="134"/>
      </rPr>
      <t xml:space="preserve">10</t>
    </r>
    <r>
      <rPr>
        <sz val="10"/>
        <rFont val="Noto Sans"/>
        <family val="2"/>
      </rPr>
      <t xml:space="preserve">号</t>
    </r>
  </si>
  <si>
    <t xml:space="preserve">小西牛纯牛奶</t>
  </si>
  <si>
    <t xml:space="preserve">小西牛</t>
  </si>
  <si>
    <r>
      <rPr>
        <sz val="10"/>
        <rFont val="宋体"/>
        <family val="0"/>
        <charset val="134"/>
      </rPr>
      <t xml:space="preserve">243ml/</t>
    </r>
    <r>
      <rPr>
        <sz val="10"/>
        <rFont val="Noto Sans"/>
        <family val="2"/>
      </rPr>
      <t xml:space="preserve">瓶</t>
    </r>
  </si>
  <si>
    <t xml:space="preserve">DC21350100002938221</t>
  </si>
  <si>
    <t xml:space="preserve">福建省宁德市龙洋水产有限公司</t>
  </si>
  <si>
    <r>
      <rPr>
        <sz val="10"/>
        <rFont val="Noto Sans"/>
        <family val="2"/>
      </rPr>
      <t xml:space="preserve">福建省宁德市蕉城区青山路</t>
    </r>
    <r>
      <rPr>
        <sz val="10"/>
        <rFont val="宋体"/>
        <family val="0"/>
        <charset val="134"/>
      </rPr>
      <t xml:space="preserve">23</t>
    </r>
    <r>
      <rPr>
        <sz val="10"/>
        <rFont val="Noto Sans"/>
        <family val="2"/>
      </rPr>
      <t xml:space="preserve">号</t>
    </r>
  </si>
  <si>
    <t xml:space="preserve">醇香黄鱼鲞</t>
  </si>
  <si>
    <t xml:space="preserve">275g</t>
  </si>
  <si>
    <t xml:space="preserve">DC21350100002938263</t>
  </si>
  <si>
    <t xml:space="preserve">伊利</t>
  </si>
  <si>
    <t xml:space="preserve">205g</t>
  </si>
  <si>
    <t xml:space="preserve">DC21350100002938792</t>
  </si>
  <si>
    <t xml:space="preserve">福建省宁德市龙祥水产有限公司</t>
  </si>
  <si>
    <t xml:space="preserve">175g</t>
  </si>
  <si>
    <t xml:space="preserve">DC21350100002938791</t>
  </si>
  <si>
    <t xml:space="preserve">糟香黄鱼鲞</t>
  </si>
  <si>
    <t xml:space="preserve">230g</t>
  </si>
  <si>
    <t xml:space="preserve">DC21350100002938514</t>
  </si>
  <si>
    <t xml:space="preserve">安庆旺旺食品有限公司</t>
  </si>
  <si>
    <t xml:space="preserve">安徽省安庆市安庆长江大桥综合经济开发区</t>
  </si>
  <si>
    <r>
      <rPr>
        <sz val="10"/>
        <rFont val="Noto Sans"/>
        <family val="2"/>
      </rPr>
      <t xml:space="preserve">福建省福州市马尾区马尾镇魁歧路名城港湾尚郡项目南面</t>
    </r>
    <r>
      <rPr>
        <sz val="10"/>
        <rFont val="宋体"/>
        <family val="0"/>
        <charset val="134"/>
      </rPr>
      <t xml:space="preserve">3</t>
    </r>
    <r>
      <rPr>
        <sz val="10"/>
        <rFont val="Noto Sans"/>
        <family val="2"/>
      </rPr>
      <t xml:space="preserve">号楼</t>
    </r>
    <r>
      <rPr>
        <sz val="10"/>
        <rFont val="宋体"/>
        <family val="0"/>
        <charset val="134"/>
      </rPr>
      <t xml:space="preserve">121-57-59</t>
    </r>
    <r>
      <rPr>
        <sz val="10"/>
        <rFont val="Noto Sans"/>
        <family val="2"/>
      </rPr>
      <t xml:space="preserve">、</t>
    </r>
    <r>
      <rPr>
        <sz val="10"/>
        <rFont val="宋体"/>
        <family val="0"/>
        <charset val="134"/>
      </rPr>
      <t xml:space="preserve">121-130-132</t>
    </r>
    <r>
      <rPr>
        <sz val="10"/>
        <rFont val="Noto Sans"/>
        <family val="2"/>
      </rPr>
      <t xml:space="preserve">店面</t>
    </r>
  </si>
  <si>
    <t xml:space="preserve">旺仔牛奶（调制乳）</t>
  </si>
  <si>
    <t xml:space="preserve">DC21350100002938515</t>
  </si>
  <si>
    <t xml:space="preserve">内蒙古蒙牛乳业包头有限责任公司</t>
  </si>
  <si>
    <r>
      <rPr>
        <sz val="10"/>
        <rFont val="Noto Sans"/>
        <family val="2"/>
      </rPr>
      <t xml:space="preserve">内蒙古自治区包头市青山区民主路</t>
    </r>
    <r>
      <rPr>
        <sz val="10"/>
        <rFont val="宋体"/>
        <family val="0"/>
        <charset val="134"/>
      </rPr>
      <t xml:space="preserve">45</t>
    </r>
    <r>
      <rPr>
        <sz val="10"/>
        <rFont val="Noto Sans"/>
        <family val="2"/>
      </rPr>
      <t xml:space="preserve">号</t>
    </r>
  </si>
  <si>
    <t xml:space="preserve">蒙牛纯牛奶</t>
  </si>
  <si>
    <t xml:space="preserve">蒙牛＋图形</t>
  </si>
  <si>
    <t xml:space="preserve">DC21350100002938210</t>
  </si>
  <si>
    <t xml:space="preserve">德亚酸牛奶</t>
  </si>
  <si>
    <t xml:space="preserve">200ml</t>
  </si>
  <si>
    <t xml:space="preserve">DC21350100002938205</t>
  </si>
  <si>
    <t xml:space="preserve">杭州新希望双峰乳业有限公司</t>
  </si>
  <si>
    <r>
      <rPr>
        <sz val="10"/>
        <rFont val="Noto Sans"/>
        <family val="2"/>
      </rPr>
      <t xml:space="preserve">浙江省杭州市余杭区余杭经济开发区新洲路</t>
    </r>
    <r>
      <rPr>
        <sz val="10"/>
        <rFont val="宋体"/>
        <family val="0"/>
        <charset val="134"/>
      </rPr>
      <t xml:space="preserve">836</t>
    </r>
    <r>
      <rPr>
        <sz val="10"/>
        <rFont val="Noto Sans"/>
        <family val="2"/>
      </rPr>
      <t xml:space="preserve">号</t>
    </r>
  </si>
  <si>
    <t xml:space="preserve">新希望香蕉牛奶</t>
  </si>
  <si>
    <t xml:space="preserve">新希望</t>
  </si>
  <si>
    <r>
      <rPr>
        <sz val="10"/>
        <rFont val="宋体"/>
        <family val="0"/>
        <charset val="134"/>
      </rPr>
      <t xml:space="preserve">200</t>
    </r>
    <r>
      <rPr>
        <sz val="10"/>
        <rFont val="Noto Sans"/>
        <family val="2"/>
      </rPr>
      <t xml:space="preserve">毫升</t>
    </r>
  </si>
  <si>
    <t xml:space="preserve">DC21350100002938265</t>
  </si>
  <si>
    <t xml:space="preserve">伊利鲜牛奶</t>
  </si>
  <si>
    <t xml:space="preserve">伊利＋图形</t>
  </si>
  <si>
    <t xml:space="preserve">200mL</t>
  </si>
  <si>
    <t xml:space="preserve">DC21350100002938571</t>
  </si>
  <si>
    <t xml:space="preserve">曹县紫山罐头食品有限公司</t>
  </si>
  <si>
    <r>
      <rPr>
        <sz val="10"/>
        <rFont val="Noto Sans"/>
        <family val="2"/>
      </rPr>
      <t xml:space="preserve">曹县开发区汉江路</t>
    </r>
    <r>
      <rPr>
        <sz val="10"/>
        <rFont val="宋体"/>
        <family val="0"/>
        <charset val="134"/>
      </rPr>
      <t xml:space="preserve">66</t>
    </r>
    <r>
      <rPr>
        <sz val="10"/>
        <rFont val="Noto Sans"/>
        <family val="2"/>
      </rPr>
      <t xml:space="preserve">号</t>
    </r>
  </si>
  <si>
    <t xml:space="preserve">永辉优选馋大狮糖水黄桃罐头</t>
  </si>
  <si>
    <t xml:space="preserve">760g</t>
  </si>
  <si>
    <t xml:space="preserve">DC21350100002938787</t>
  </si>
  <si>
    <t xml:space="preserve">福建省闽清茶口粉干有限公司</t>
  </si>
  <si>
    <r>
      <rPr>
        <sz val="10"/>
        <rFont val="Noto Sans"/>
        <family val="2"/>
      </rPr>
      <t xml:space="preserve">福建省闽清县塔庄镇茶口村</t>
    </r>
    <r>
      <rPr>
        <sz val="10"/>
        <rFont val="宋体"/>
        <family val="0"/>
        <charset val="134"/>
      </rPr>
      <t xml:space="preserve">471</t>
    </r>
    <r>
      <rPr>
        <sz val="10"/>
        <rFont val="Noto Sans"/>
        <family val="2"/>
      </rPr>
      <t xml:space="preserve">号</t>
    </r>
  </si>
  <si>
    <t xml:space="preserve">茶口粉干</t>
  </si>
  <si>
    <t xml:space="preserve">茶口</t>
  </si>
  <si>
    <t xml:space="preserve">DC21350100002938318</t>
  </si>
  <si>
    <t xml:space="preserve">百联瓜子</t>
  </si>
  <si>
    <t xml:space="preserve">DC21350100002938170</t>
  </si>
  <si>
    <t xml:space="preserve">洽洽食品股份有限公司</t>
  </si>
  <si>
    <t xml:space="preserve">安徽省合肥市经济技术开发区莲花路</t>
  </si>
  <si>
    <t xml:space="preserve">洽洽原香瓜子</t>
  </si>
  <si>
    <t xml:space="preserve">洽洽</t>
  </si>
  <si>
    <t xml:space="preserve">DC21350100002938764</t>
  </si>
  <si>
    <t xml:space="preserve">明一鲜牛奶</t>
  </si>
  <si>
    <t xml:space="preserve">明一＋图形</t>
  </si>
  <si>
    <t xml:space="preserve">DC21350100002938566</t>
  </si>
  <si>
    <t xml:space="preserve">天津海河乳业有限公司</t>
  </si>
  <si>
    <t xml:space="preserve">澳牛</t>
  </si>
  <si>
    <t xml:space="preserve">DC21350100002937876</t>
  </si>
  <si>
    <t xml:space="preserve">金华市老街口食品有限公司</t>
  </si>
  <si>
    <r>
      <rPr>
        <sz val="10"/>
        <rFont val="Noto Sans"/>
        <family val="2"/>
      </rPr>
      <t xml:space="preserve">浙江省金华市婺城区罗埠镇延兴路</t>
    </r>
    <r>
      <rPr>
        <sz val="10"/>
        <rFont val="宋体"/>
        <family val="0"/>
        <charset val="134"/>
      </rPr>
      <t xml:space="preserve">639</t>
    </r>
    <r>
      <rPr>
        <sz val="10"/>
        <rFont val="Noto Sans"/>
        <family val="2"/>
      </rPr>
      <t xml:space="preserve">号</t>
    </r>
  </si>
  <si>
    <t xml:space="preserve">瓜子（焦糖味）</t>
  </si>
  <si>
    <t xml:space="preserve">DC21350100002938885</t>
  </si>
  <si>
    <t xml:space="preserve">青岛吉兴食品有限公司</t>
  </si>
  <si>
    <t xml:space="preserve">平度蓼兰镇何家店村</t>
  </si>
  <si>
    <t xml:space="preserve">永辉优选田趣润滑花生酱挤挤装</t>
  </si>
  <si>
    <r>
      <rPr>
        <sz val="10"/>
        <rFont val="宋体"/>
        <family val="0"/>
        <charset val="134"/>
      </rPr>
      <t xml:space="preserve">260</t>
    </r>
    <r>
      <rPr>
        <sz val="10"/>
        <rFont val="Noto Sans"/>
        <family val="2"/>
      </rPr>
      <t xml:space="preserve">克</t>
    </r>
  </si>
  <si>
    <t xml:space="preserve">DC21350100002937904</t>
  </si>
  <si>
    <t xml:space="preserve">平江县劲仔食品有限公司</t>
  </si>
  <si>
    <t xml:space="preserve">湖南省岳阳市平江高新技术产业园区</t>
  </si>
  <si>
    <t xml:space="preserve">酱汁味小鱼</t>
  </si>
  <si>
    <t xml:space="preserve">劲仔</t>
  </si>
  <si>
    <t xml:space="preserve">DC21350100002938575</t>
  </si>
  <si>
    <t xml:space="preserve">福建尚福食品有限公司</t>
  </si>
  <si>
    <r>
      <rPr>
        <sz val="10"/>
        <rFont val="Noto Sans"/>
        <family val="2"/>
      </rPr>
      <t xml:space="preserve">福建省福州市闽侯县祥谦镇中院村苏山</t>
    </r>
    <r>
      <rPr>
        <sz val="10"/>
        <rFont val="宋体"/>
        <family val="0"/>
        <charset val="134"/>
      </rPr>
      <t xml:space="preserve">31</t>
    </r>
    <r>
      <rPr>
        <sz val="10"/>
        <rFont val="Noto Sans"/>
        <family val="2"/>
      </rPr>
      <t xml:space="preserve">号</t>
    </r>
    <r>
      <rPr>
        <sz val="10"/>
        <rFont val="宋体"/>
        <family val="0"/>
        <charset val="134"/>
      </rPr>
      <t xml:space="preserve">2#</t>
    </r>
    <r>
      <rPr>
        <sz val="10"/>
        <rFont val="Noto Sans"/>
        <family val="2"/>
      </rPr>
      <t xml:space="preserve">厂房第三层</t>
    </r>
  </si>
  <si>
    <t xml:space="preserve">鲜面条</t>
  </si>
  <si>
    <r>
      <rPr>
        <sz val="10"/>
        <rFont val="Noto Sans"/>
        <family val="2"/>
      </rPr>
      <t xml:space="preserve">元福尚干街</t>
    </r>
    <r>
      <rPr>
        <sz val="10"/>
        <rFont val="宋体"/>
        <family val="0"/>
        <charset val="134"/>
      </rPr>
      <t xml:space="preserve">+</t>
    </r>
    <r>
      <rPr>
        <sz val="10"/>
        <rFont val="Noto Sans"/>
        <family val="2"/>
      </rPr>
      <t xml:space="preserve">图形</t>
    </r>
  </si>
  <si>
    <r>
      <rPr>
        <sz val="10"/>
        <rFont val="宋体"/>
        <family val="0"/>
        <charset val="134"/>
      </rPr>
      <t xml:space="preserve">130</t>
    </r>
    <r>
      <rPr>
        <sz val="10"/>
        <rFont val="Noto Sans"/>
        <family val="2"/>
      </rPr>
      <t xml:space="preserve">克（面条</t>
    </r>
    <r>
      <rPr>
        <sz val="10"/>
        <rFont val="宋体"/>
        <family val="0"/>
        <charset val="134"/>
      </rPr>
      <t xml:space="preserve">105</t>
    </r>
    <r>
      <rPr>
        <sz val="10"/>
        <rFont val="Noto Sans"/>
        <family val="2"/>
      </rPr>
      <t xml:space="preserve">克</t>
    </r>
    <r>
      <rPr>
        <sz val="10"/>
        <rFont val="宋体"/>
        <family val="0"/>
        <charset val="134"/>
      </rPr>
      <t xml:space="preserve">+</t>
    </r>
    <r>
      <rPr>
        <sz val="10"/>
        <rFont val="Noto Sans"/>
        <family val="2"/>
      </rPr>
      <t xml:space="preserve">附赠花生风味拌面酱</t>
    </r>
    <r>
      <rPr>
        <sz val="10"/>
        <rFont val="宋体"/>
        <family val="0"/>
        <charset val="134"/>
      </rPr>
      <t xml:space="preserve">20</t>
    </r>
    <r>
      <rPr>
        <sz val="10"/>
        <rFont val="Noto Sans"/>
        <family val="2"/>
      </rPr>
      <t xml:space="preserve">克、酱油拌面汁</t>
    </r>
    <r>
      <rPr>
        <sz val="10"/>
        <rFont val="宋体"/>
        <family val="0"/>
        <charset val="134"/>
      </rPr>
      <t xml:space="preserve">5</t>
    </r>
    <r>
      <rPr>
        <sz val="10"/>
        <rFont val="Noto Sans"/>
        <family val="2"/>
      </rPr>
      <t xml:space="preserve">克）</t>
    </r>
  </si>
  <si>
    <t xml:space="preserve">DC21350100002938903</t>
  </si>
  <si>
    <t xml:space="preserve">北京荷美尔商业管理有限公司滩坊分公司</t>
  </si>
  <si>
    <r>
      <rPr>
        <sz val="10"/>
        <rFont val="Noto Sans"/>
        <family val="2"/>
      </rPr>
      <t xml:space="preserve">潍坊市潍城区水库路</t>
    </r>
    <r>
      <rPr>
        <sz val="10"/>
        <rFont val="宋体"/>
        <family val="0"/>
        <charset val="134"/>
      </rPr>
      <t xml:space="preserve">4201</t>
    </r>
    <r>
      <rPr>
        <sz val="10"/>
        <rFont val="Noto Sans"/>
        <family val="2"/>
      </rPr>
      <t xml:space="preserve">号</t>
    </r>
  </si>
  <si>
    <t xml:space="preserve">颗粒花生酱</t>
  </si>
  <si>
    <r>
      <rPr>
        <sz val="10"/>
        <rFont val="Noto Sans"/>
        <family val="2"/>
      </rPr>
      <t xml:space="preserve">四季宝</t>
    </r>
    <r>
      <rPr>
        <sz val="10"/>
        <rFont val="宋体"/>
        <family val="0"/>
        <charset val="134"/>
      </rPr>
      <t xml:space="preserve">+SKIPPY</t>
    </r>
  </si>
  <si>
    <r>
      <rPr>
        <sz val="10"/>
        <rFont val="宋体"/>
        <family val="0"/>
        <charset val="134"/>
      </rPr>
      <t xml:space="preserve">340</t>
    </r>
    <r>
      <rPr>
        <sz val="10"/>
        <rFont val="Noto Sans"/>
        <family val="2"/>
      </rPr>
      <t xml:space="preserve">克</t>
    </r>
  </si>
  <si>
    <t xml:space="preserve">DC21350100002938574</t>
  </si>
  <si>
    <t xml:space="preserve">东莞领驰食品有限公司</t>
  </si>
  <si>
    <r>
      <rPr>
        <sz val="10"/>
        <rFont val="Noto Sans"/>
        <family val="2"/>
      </rPr>
      <t xml:space="preserve">广东省东莞市樟木头镇金河新光路</t>
    </r>
    <r>
      <rPr>
        <sz val="10"/>
        <rFont val="宋体"/>
        <family val="0"/>
        <charset val="134"/>
      </rPr>
      <t xml:space="preserve">2</t>
    </r>
    <r>
      <rPr>
        <sz val="10"/>
        <rFont val="Noto Sans"/>
        <family val="2"/>
      </rPr>
      <t xml:space="preserve">号</t>
    </r>
  </si>
  <si>
    <r>
      <rPr>
        <sz val="10"/>
        <rFont val="Noto Sans"/>
        <family val="2"/>
      </rPr>
      <t xml:space="preserve">味千优蛋白拉面</t>
    </r>
    <r>
      <rPr>
        <sz val="10"/>
        <rFont val="宋体"/>
        <family val="0"/>
        <charset val="134"/>
      </rPr>
      <t xml:space="preserve">5</t>
    </r>
    <r>
      <rPr>
        <sz val="10"/>
        <rFont val="Noto Sans"/>
        <family val="2"/>
      </rPr>
      <t xml:space="preserve">人份</t>
    </r>
  </si>
  <si>
    <t xml:space="preserve">DC21350100002938765</t>
  </si>
  <si>
    <t xml:space="preserve">沙县佳丰食品有限公司</t>
  </si>
  <si>
    <t xml:space="preserve">三明高新技术产业开发区金沙园</t>
  </si>
  <si>
    <t xml:space="preserve">佳丰辣椒酱</t>
  </si>
  <si>
    <t xml:space="preserve">佳丰</t>
  </si>
  <si>
    <t xml:space="preserve">DC21350100002938766</t>
  </si>
  <si>
    <t xml:space="preserve">纯芝麻酱</t>
  </si>
  <si>
    <r>
      <rPr>
        <sz val="10"/>
        <rFont val="Noto Sans"/>
        <family val="2"/>
      </rPr>
      <t xml:space="preserve">张太太</t>
    </r>
    <r>
      <rPr>
        <sz val="10"/>
        <rFont val="宋体"/>
        <family val="0"/>
        <charset val="134"/>
      </rPr>
      <t xml:space="preserve">+</t>
    </r>
    <r>
      <rPr>
        <sz val="10"/>
        <rFont val="Noto Sans"/>
        <family val="2"/>
      </rPr>
      <t xml:space="preserve">图形</t>
    </r>
  </si>
  <si>
    <t xml:space="preserve">DC21350100002938559</t>
  </si>
  <si>
    <t xml:space="preserve">泰国风味鱼露</t>
  </si>
  <si>
    <t xml:space="preserve">凤球唛＋图形</t>
  </si>
  <si>
    <t xml:space="preserve">750ml</t>
  </si>
  <si>
    <t xml:space="preserve">DC21350100002938068</t>
  </si>
  <si>
    <t xml:space="preserve">江西省春丝食品有限公司科技园</t>
  </si>
  <si>
    <r>
      <rPr>
        <sz val="10"/>
        <rFont val="Noto Sans"/>
        <family val="2"/>
      </rPr>
      <t xml:space="preserve">江西省宜春市高安市八景工业园（代号</t>
    </r>
    <r>
      <rPr>
        <sz val="10"/>
        <rFont val="宋体"/>
        <family val="0"/>
        <charset val="134"/>
      </rPr>
      <t xml:space="preserve">B</t>
    </r>
    <r>
      <rPr>
        <sz val="10"/>
        <rFont val="Noto Sans"/>
        <family val="2"/>
      </rPr>
      <t xml:space="preserve">）</t>
    </r>
  </si>
  <si>
    <t xml:space="preserve">春丝江西米粉</t>
  </si>
  <si>
    <r>
      <rPr>
        <sz val="10"/>
        <rFont val="Noto Sans"/>
        <family val="2"/>
      </rPr>
      <t xml:space="preserve">春丝</t>
    </r>
    <r>
      <rPr>
        <sz val="10"/>
        <rFont val="宋体"/>
        <family val="0"/>
        <charset val="134"/>
      </rPr>
      <t xml:space="preserve">+</t>
    </r>
    <r>
      <rPr>
        <sz val="10"/>
        <rFont val="Noto Sans"/>
        <family val="2"/>
      </rPr>
      <t xml:space="preserve">图形</t>
    </r>
  </si>
  <si>
    <t xml:space="preserve">DC21350100002938786</t>
  </si>
  <si>
    <t xml:space="preserve">DC21350100002938213</t>
  </si>
  <si>
    <t xml:space="preserve">营口德华食品有限公司　　　　</t>
  </si>
  <si>
    <r>
      <rPr>
        <sz val="10"/>
        <rFont val="Noto Sans"/>
        <family val="2"/>
      </rPr>
      <t xml:space="preserve">辽宁省营口市老边区隆昌街</t>
    </r>
    <r>
      <rPr>
        <sz val="10"/>
        <rFont val="宋体"/>
        <family val="0"/>
        <charset val="134"/>
      </rPr>
      <t xml:space="preserve">3</t>
    </r>
    <r>
      <rPr>
        <sz val="10"/>
        <rFont val="Noto Sans"/>
        <family val="2"/>
      </rPr>
      <t xml:space="preserve">号</t>
    </r>
  </si>
  <si>
    <t xml:space="preserve">德华原味奶 牛奶口味雪糕</t>
  </si>
  <si>
    <r>
      <rPr>
        <sz val="10"/>
        <rFont val="Noto Sans"/>
        <family val="2"/>
      </rPr>
      <t xml:space="preserve">德华</t>
    </r>
    <r>
      <rPr>
        <sz val="10"/>
        <rFont val="宋体"/>
        <family val="0"/>
        <charset val="134"/>
      </rPr>
      <t xml:space="preserve">+</t>
    </r>
    <r>
      <rPr>
        <sz val="10"/>
        <rFont val="Noto Sans"/>
        <family val="2"/>
      </rPr>
      <t xml:space="preserve">图形</t>
    </r>
  </si>
  <si>
    <r>
      <rPr>
        <sz val="10"/>
        <rFont val="宋体"/>
        <family val="0"/>
        <charset val="134"/>
      </rPr>
      <t xml:space="preserve">70</t>
    </r>
    <r>
      <rPr>
        <sz val="10"/>
        <rFont val="Noto Sans"/>
        <family val="2"/>
      </rPr>
      <t xml:space="preserve">克</t>
    </r>
    <r>
      <rPr>
        <sz val="10"/>
        <rFont val="宋体"/>
        <family val="0"/>
        <charset val="134"/>
      </rPr>
      <t xml:space="preserve">×10</t>
    </r>
    <r>
      <rPr>
        <sz val="10"/>
        <rFont val="Noto Sans"/>
        <family val="2"/>
      </rPr>
      <t xml:space="preserve">支</t>
    </r>
  </si>
  <si>
    <t xml:space="preserve">冷冻饮品</t>
  </si>
  <si>
    <t xml:space="preserve">DC21350100002938260</t>
  </si>
  <si>
    <t xml:space="preserve">潮香村食品科技有限公司</t>
  </si>
  <si>
    <r>
      <rPr>
        <sz val="10"/>
        <rFont val="Noto Sans"/>
        <family val="2"/>
      </rPr>
      <t xml:space="preserve">浙江省嘉兴市平湖市经济技术开发区钟溪路</t>
    </r>
    <r>
      <rPr>
        <sz val="10"/>
        <rFont val="宋体"/>
        <family val="0"/>
        <charset val="134"/>
      </rPr>
      <t xml:space="preserve">1519</t>
    </r>
    <r>
      <rPr>
        <sz val="10"/>
        <rFont val="Noto Sans"/>
        <family val="2"/>
      </rPr>
      <t xml:space="preserve">号</t>
    </r>
  </si>
  <si>
    <t xml:space="preserve">重磅美式嫩肩牛排</t>
  </si>
  <si>
    <t xml:space="preserve">潮香村＋图形</t>
  </si>
  <si>
    <r>
      <rPr>
        <sz val="10"/>
        <rFont val="宋体"/>
        <family val="0"/>
        <charset val="134"/>
      </rPr>
      <t xml:space="preserve">565</t>
    </r>
    <r>
      <rPr>
        <sz val="10"/>
        <rFont val="Noto Sans"/>
        <family val="2"/>
      </rPr>
      <t xml:space="preserve">克</t>
    </r>
  </si>
  <si>
    <t xml:space="preserve">DC21350100002938262</t>
  </si>
  <si>
    <t xml:space="preserve">福建安井食品股份有限公司</t>
  </si>
  <si>
    <r>
      <rPr>
        <sz val="10"/>
        <rFont val="Noto Sans"/>
        <family val="2"/>
      </rPr>
      <t xml:space="preserve">福建省厦门市海沧区新阳路</t>
    </r>
    <r>
      <rPr>
        <sz val="10"/>
        <rFont val="宋体"/>
        <family val="0"/>
        <charset val="134"/>
      </rPr>
      <t xml:space="preserve">2508</t>
    </r>
    <r>
      <rPr>
        <sz val="10"/>
        <rFont val="Noto Sans"/>
        <family val="2"/>
      </rPr>
      <t xml:space="preserve">号</t>
    </r>
  </si>
  <si>
    <t xml:space="preserve">安井奶香馒头</t>
  </si>
  <si>
    <t xml:space="preserve">安井＋图形</t>
  </si>
  <si>
    <r>
      <rPr>
        <sz val="10"/>
        <rFont val="宋体"/>
        <family val="0"/>
        <charset val="134"/>
      </rPr>
      <t xml:space="preserve">1</t>
    </r>
    <r>
      <rPr>
        <sz val="10"/>
        <rFont val="Noto Sans"/>
        <family val="2"/>
      </rPr>
      <t xml:space="preserve">㎏</t>
    </r>
  </si>
  <si>
    <t xml:space="preserve">DC21350100002938231</t>
  </si>
  <si>
    <r>
      <rPr>
        <sz val="10"/>
        <rFont val="宋体"/>
        <family val="0"/>
        <charset val="134"/>
      </rPr>
      <t xml:space="preserve">510</t>
    </r>
    <r>
      <rPr>
        <sz val="10"/>
        <rFont val="Noto Sans"/>
        <family val="2"/>
      </rPr>
      <t xml:space="preserve">克（</t>
    </r>
    <r>
      <rPr>
        <sz val="10"/>
        <rFont val="宋体"/>
        <family val="0"/>
        <charset val="134"/>
      </rPr>
      <t xml:space="preserve">6</t>
    </r>
    <r>
      <rPr>
        <sz val="10"/>
        <rFont val="Noto Sans"/>
        <family val="2"/>
      </rPr>
      <t xml:space="preserve">只装）</t>
    </r>
  </si>
  <si>
    <r>
      <rPr>
        <sz val="20"/>
        <rFont val="Noto Sans"/>
        <family val="2"/>
      </rPr>
      <t xml:space="preserve">食品抽检结果不合格产品信息表（</t>
    </r>
    <r>
      <rPr>
        <sz val="20"/>
        <rFont val="黑体"/>
        <family val="3"/>
        <charset val="134"/>
      </rPr>
      <t xml:space="preserve">2021</t>
    </r>
    <r>
      <rPr>
        <sz val="20"/>
        <rFont val="Noto Sans"/>
        <family val="2"/>
      </rPr>
      <t xml:space="preserve">年第</t>
    </r>
    <r>
      <rPr>
        <sz val="20"/>
        <rFont val="黑体"/>
        <family val="3"/>
        <charset val="134"/>
      </rPr>
      <t xml:space="preserve">39</t>
    </r>
    <r>
      <rPr>
        <sz val="20"/>
        <rFont val="Noto Sans"/>
        <family val="2"/>
      </rPr>
      <t xml:space="preserve">期）</t>
    </r>
  </si>
  <si>
    <t xml:space="preserve">不合格项目名称</t>
  </si>
  <si>
    <t xml:space="preserve">不合格项目单位</t>
  </si>
  <si>
    <r>
      <rPr>
        <sz val="10"/>
        <rFont val="Noto Sans"/>
        <family val="2"/>
      </rPr>
      <t xml:space="preserve">标准规定值</t>
    </r>
    <r>
      <rPr>
        <sz val="10"/>
        <rFont val="黑体"/>
        <family val="3"/>
        <charset val="134"/>
      </rPr>
      <t xml:space="preserve">/</t>
    </r>
    <r>
      <rPr>
        <sz val="10"/>
        <rFont val="Noto Sans"/>
        <family val="2"/>
      </rPr>
      <t xml:space="preserve">产品明示值</t>
    </r>
  </si>
  <si>
    <t xml:space="preserve">实测值</t>
  </si>
  <si>
    <t xml:space="preserve">DC21350100373632034</t>
  </si>
  <si>
    <t xml:space="preserve">福州市鼓楼区春秋酒楼有限公司闽侯分公司</t>
  </si>
  <si>
    <r>
      <rPr>
        <sz val="10"/>
        <rFont val="Noto Sans"/>
        <family val="2"/>
      </rPr>
      <t xml:space="preserve">福建省福州市闽侯县上街镇国宾大道</t>
    </r>
    <r>
      <rPr>
        <sz val="10"/>
        <rFont val="宋体"/>
        <family val="0"/>
        <charset val="134"/>
      </rPr>
      <t xml:space="preserve">268</t>
    </r>
    <r>
      <rPr>
        <sz val="10"/>
        <rFont val="Noto Sans"/>
        <family val="2"/>
      </rPr>
      <t xml:space="preserve">号三期</t>
    </r>
    <r>
      <rPr>
        <sz val="10"/>
        <rFont val="宋体"/>
        <family val="0"/>
        <charset val="134"/>
      </rPr>
      <t xml:space="preserve">14</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01</t>
    </r>
    <r>
      <rPr>
        <sz val="10"/>
        <rFont val="Noto Sans"/>
        <family val="2"/>
      </rPr>
      <t xml:space="preserve">号商铺</t>
    </r>
  </si>
  <si>
    <t xml:space="preserve">猪排骨</t>
  </si>
  <si>
    <t xml:space="preserve">2021-07-21</t>
  </si>
  <si>
    <r>
      <rPr>
        <sz val="10"/>
        <rFont val="Noto Sans"/>
        <family val="2"/>
      </rPr>
      <t xml:space="preserve">五氯酚酸钠</t>
    </r>
    <r>
      <rPr>
        <sz val="10"/>
        <rFont val="宋体"/>
        <family val="0"/>
        <charset val="134"/>
      </rPr>
      <t xml:space="preserve">(</t>
    </r>
    <r>
      <rPr>
        <sz val="10"/>
        <rFont val="Noto Sans"/>
        <family val="2"/>
      </rPr>
      <t xml:space="preserve">以五氯酚计</t>
    </r>
    <r>
      <rPr>
        <sz val="10"/>
        <rFont val="宋体"/>
        <family val="0"/>
        <charset val="134"/>
      </rPr>
      <t xml:space="preserve">)</t>
    </r>
  </si>
  <si>
    <t xml:space="preserve">μg/kg</t>
  </si>
  <si>
    <t xml:space="preserve">不得检出</t>
  </si>
  <si>
    <t xml:space="preserve">福州市产品质量检验所</t>
  </si>
  <si>
    <t xml:space="preserve">DC21350100373632167</t>
  </si>
  <si>
    <t xml:space="preserve">福州国惠餐饮管理有限公司</t>
  </si>
  <si>
    <r>
      <rPr>
        <sz val="10"/>
        <rFont val="Noto Sans"/>
        <family val="2"/>
      </rPr>
      <t xml:space="preserve">福建省福州市仓山区浦上大道</t>
    </r>
    <r>
      <rPr>
        <sz val="10"/>
        <rFont val="宋体"/>
        <family val="0"/>
        <charset val="134"/>
      </rPr>
      <t xml:space="preserve">276</t>
    </r>
    <r>
      <rPr>
        <sz val="10"/>
        <rFont val="Noto Sans"/>
        <family val="2"/>
      </rPr>
      <t xml:space="preserve">号仓山万达广场（一区）</t>
    </r>
    <r>
      <rPr>
        <sz val="10"/>
        <rFont val="宋体"/>
        <family val="0"/>
        <charset val="134"/>
      </rPr>
      <t xml:space="preserve">3</t>
    </r>
    <r>
      <rPr>
        <sz val="10"/>
        <rFont val="Noto Sans"/>
        <family val="2"/>
      </rPr>
      <t xml:space="preserve">号楼综合楼四、五层</t>
    </r>
  </si>
  <si>
    <t xml:space="preserve">2021-07-29</t>
  </si>
  <si>
    <t xml:space="preserve">DC21350100373632256</t>
  </si>
  <si>
    <t xml:space="preserve">福州怡山梅园酒店有限公司</t>
  </si>
  <si>
    <r>
      <rPr>
        <sz val="10"/>
        <rFont val="Noto Sans"/>
        <family val="2"/>
      </rPr>
      <t xml:space="preserve">福建省福州市鼓楼区洪山镇工业路</t>
    </r>
    <r>
      <rPr>
        <sz val="10"/>
        <rFont val="宋体"/>
        <family val="0"/>
        <charset val="134"/>
      </rPr>
      <t xml:space="preserve">577</t>
    </r>
    <r>
      <rPr>
        <sz val="10"/>
        <rFont val="Noto Sans"/>
        <family val="2"/>
      </rPr>
      <t xml:space="preserve">号怡山大厦</t>
    </r>
  </si>
  <si>
    <t xml:space="preserve">草虾</t>
  </si>
  <si>
    <t xml:space="preserve">2021-08-09</t>
  </si>
  <si>
    <t xml:space="preserve">恩诺沙星</t>
  </si>
  <si>
    <t xml:space="preserve">≤100</t>
  </si>
  <si>
    <t xml:space="preserve">复检不合格</t>
  </si>
  <si>
    <t xml:space="preserve">DC21350100373632315</t>
  </si>
  <si>
    <t xml:space="preserve">福州荣誉大酒店五一广场店（普通合伙分支机构）</t>
  </si>
  <si>
    <r>
      <rPr>
        <sz val="10"/>
        <rFont val="Noto Sans"/>
        <family val="2"/>
      </rPr>
      <t xml:space="preserve">福建省福州市鼓楼区五一中路正大广场</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层</t>
    </r>
    <r>
      <rPr>
        <sz val="10"/>
        <rFont val="宋体"/>
        <family val="0"/>
        <charset val="134"/>
      </rPr>
      <t xml:space="preserve">C</t>
    </r>
    <r>
      <rPr>
        <sz val="10"/>
        <rFont val="Noto Sans"/>
        <family val="2"/>
      </rPr>
      <t xml:space="preserve">区、</t>
    </r>
    <r>
      <rPr>
        <sz val="10"/>
        <rFont val="宋体"/>
        <family val="0"/>
        <charset val="134"/>
      </rPr>
      <t xml:space="preserve">A</t>
    </r>
    <r>
      <rPr>
        <sz val="10"/>
        <rFont val="Noto Sans"/>
        <family val="2"/>
      </rPr>
      <t xml:space="preserve">区轴</t>
    </r>
    <r>
      <rPr>
        <sz val="10"/>
        <rFont val="宋体"/>
        <family val="0"/>
        <charset val="134"/>
      </rPr>
      <t xml:space="preserve">(X4-X7)\\(Y2-Y6)</t>
    </r>
    <r>
      <rPr>
        <sz val="10"/>
        <rFont val="Noto Sans"/>
        <family val="2"/>
      </rPr>
      <t xml:space="preserve">间</t>
    </r>
  </si>
  <si>
    <t xml:space="preserve">河虾</t>
  </si>
  <si>
    <t xml:space="preserve">2021-08-12</t>
  </si>
  <si>
    <t xml:space="preserve">DC21350100373632325</t>
  </si>
  <si>
    <t xml:space="preserve">福州市富黎华大酒店有限公司</t>
  </si>
  <si>
    <r>
      <rPr>
        <sz val="10"/>
        <rFont val="Noto Sans"/>
        <family val="2"/>
      </rPr>
      <t xml:space="preserve">福建省福州市鼓楼区水部街道五一中路</t>
    </r>
    <r>
      <rPr>
        <sz val="10"/>
        <rFont val="宋体"/>
        <family val="0"/>
        <charset val="134"/>
      </rPr>
      <t xml:space="preserve">18</t>
    </r>
    <r>
      <rPr>
        <sz val="10"/>
        <rFont val="Noto Sans"/>
        <family val="2"/>
      </rPr>
      <t xml:space="preserve">号正大广场七层、八层</t>
    </r>
  </si>
  <si>
    <t xml:space="preserve">排骨</t>
  </si>
  <si>
    <t xml:space="preserve">2021-08-16</t>
  </si>
  <si>
    <t xml:space="preserve">DC21350100373632326</t>
  </si>
  <si>
    <t xml:space="preserve">牛腩</t>
  </si>
</sst>
</file>

<file path=xl/styles.xml><?xml version="1.0" encoding="utf-8"?>
<styleSheet xmlns="http://schemas.openxmlformats.org/spreadsheetml/2006/main">
  <numFmts count="3">
    <numFmt numFmtId="164" formatCode="General"/>
    <numFmt numFmtId="165" formatCode="[$-409]m/d/yyyy"/>
    <numFmt numFmtId="166" formatCode="yyyy/m/d;@"/>
  </numFmts>
  <fonts count="14">
    <font>
      <sz val="12"/>
      <name val="宋体"/>
      <family val="0"/>
      <charset val="134"/>
    </font>
    <font>
      <sz val="10"/>
      <name val="Arial"/>
      <family val="0"/>
    </font>
    <font>
      <sz val="10"/>
      <name val="Arial"/>
      <family val="0"/>
    </font>
    <font>
      <sz val="10"/>
      <name val="Arial"/>
      <family val="0"/>
    </font>
    <font>
      <sz val="10"/>
      <color rgb="FF000000"/>
      <name val="仿宋"/>
      <family val="3"/>
      <charset val="134"/>
    </font>
    <font>
      <sz val="11"/>
      <color rgb="FF000000"/>
      <name val="宋体"/>
      <family val="0"/>
      <charset val="134"/>
    </font>
    <font>
      <sz val="9"/>
      <name val="宋体"/>
      <family val="0"/>
      <charset val="134"/>
    </font>
    <font>
      <sz val="20"/>
      <name val="Noto Sans"/>
      <family val="2"/>
    </font>
    <font>
      <sz val="20"/>
      <name val="黑体"/>
      <family val="3"/>
      <charset val="134"/>
    </font>
    <font>
      <sz val="10"/>
      <name val="Noto Sans"/>
      <family val="2"/>
    </font>
    <font>
      <sz val="10"/>
      <name val="黑体"/>
      <family val="3"/>
      <charset val="134"/>
    </font>
    <font>
      <sz val="9"/>
      <name val="Noto Sans"/>
      <family val="2"/>
    </font>
    <font>
      <sz val="10"/>
      <color rgb="FF000000"/>
      <name val="宋体"/>
      <family val="0"/>
      <charset val="134"/>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S7" xfId="20"/>
    <cellStyle name="S8" xfId="21"/>
    <cellStyle name="S9" xfId="22"/>
    <cellStyle name="常规 13" xfId="23"/>
    <cellStyle name="常规 15" xfId="24"/>
    <cellStyle name="常规 16" xfId="25"/>
    <cellStyle name="常规 17" xfId="26"/>
    <cellStyle name="常规 2" xfId="27"/>
    <cellStyle name="常规 2 2" xfId="28"/>
    <cellStyle name="常规 4" xfId="29"/>
    <cellStyle name="常规 5" xfId="30"/>
    <cellStyle name="常规 6" xfId="31"/>
    <cellStyle name="常规 7" xfId="32"/>
    <cellStyle name="常规 8" xfId="33"/>
    <cellStyle name="常规 9" xfId="34"/>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8.99609375" defaultRowHeight="11.25" zeroHeight="false" outlineLevelRow="0" outlineLevelCol="0"/>
  <cols>
    <col collapsed="false" customWidth="true" hidden="false" outlineLevel="0" max="1" min="1" style="1" width="7.5"/>
    <col collapsed="false" customWidth="true" hidden="false" outlineLevel="0" max="2" min="2" style="1" width="10.49"/>
    <col collapsed="false" customWidth="true" hidden="false" outlineLevel="0" max="3" min="3" style="1" width="19.12"/>
    <col collapsed="false" customWidth="true" hidden="false" outlineLevel="0" max="4" min="4" style="1" width="25.12"/>
    <col collapsed="false" customWidth="true" hidden="false" outlineLevel="0" max="5" min="5" style="1" width="22.24"/>
    <col collapsed="false" customWidth="true" hidden="false" outlineLevel="0" max="6" min="6" style="1" width="33.87"/>
    <col collapsed="false" customWidth="true" hidden="false" outlineLevel="0" max="7" min="7" style="1" width="10.12"/>
    <col collapsed="false" customWidth="true" hidden="false" outlineLevel="0" max="8" min="8" style="1" width="9.75"/>
    <col collapsed="false" customWidth="true" hidden="false" outlineLevel="0" max="9" min="9" style="1" width="10.12"/>
    <col collapsed="false" customWidth="true" hidden="false" outlineLevel="0" max="10" min="10" style="2" width="11.87"/>
    <col collapsed="false" customWidth="true" hidden="false" outlineLevel="0" max="11" min="11" style="1" width="11.5"/>
    <col collapsed="false" customWidth="true" hidden="false" outlineLevel="0" max="12" min="12" style="1" width="10.12"/>
    <col collapsed="false" customWidth="true" hidden="false" outlineLevel="0" max="13" min="13" style="1" width="10.24"/>
    <col collapsed="false" customWidth="false" hidden="false" outlineLevel="0" max="257" min="14" style="1" width="8.99"/>
  </cols>
  <sheetData>
    <row r="1" customFormat="false" ht="39" hidden="false" customHeight="true" outlineLevel="0" collapsed="false">
      <c r="A1" s="3" t="s">
        <v>0</v>
      </c>
      <c r="B1" s="3"/>
      <c r="C1" s="3"/>
      <c r="D1" s="3"/>
      <c r="E1" s="3"/>
      <c r="F1" s="3"/>
      <c r="G1" s="3"/>
      <c r="H1" s="3"/>
      <c r="I1" s="3"/>
      <c r="J1" s="3"/>
      <c r="K1" s="3"/>
      <c r="L1" s="3"/>
      <c r="M1" s="3"/>
    </row>
    <row r="2" customFormat="false" ht="42" hidden="false" customHeight="true" outlineLevel="0" collapsed="false">
      <c r="A2" s="4" t="s">
        <v>1</v>
      </c>
      <c r="B2" s="4" t="s">
        <v>2</v>
      </c>
      <c r="C2" s="4" t="s">
        <v>3</v>
      </c>
      <c r="D2" s="4" t="s">
        <v>4</v>
      </c>
      <c r="E2" s="4" t="s">
        <v>5</v>
      </c>
      <c r="F2" s="4" t="s">
        <v>6</v>
      </c>
      <c r="G2" s="4" t="s">
        <v>7</v>
      </c>
      <c r="H2" s="4" t="s">
        <v>8</v>
      </c>
      <c r="I2" s="4" t="s">
        <v>9</v>
      </c>
      <c r="J2" s="5" t="s">
        <v>10</v>
      </c>
      <c r="K2" s="4" t="s">
        <v>11</v>
      </c>
      <c r="L2" s="4" t="s">
        <v>12</v>
      </c>
      <c r="M2" s="4" t="s">
        <v>13</v>
      </c>
      <c r="N2" s="6" t="s">
        <v>14</v>
      </c>
    </row>
    <row r="3" s="12" customFormat="true" ht="48" hidden="false" customHeight="true" outlineLevel="0" collapsed="false">
      <c r="A3" s="7" t="n">
        <v>1</v>
      </c>
      <c r="B3" s="8" t="s">
        <v>15</v>
      </c>
      <c r="C3" s="9" t="s">
        <v>16</v>
      </c>
      <c r="D3" s="9" t="s">
        <v>17</v>
      </c>
      <c r="E3" s="9" t="s">
        <v>16</v>
      </c>
      <c r="F3" s="9" t="s">
        <v>17</v>
      </c>
      <c r="G3" s="9" t="s">
        <v>18</v>
      </c>
      <c r="H3" s="8" t="s">
        <v>19</v>
      </c>
      <c r="I3" s="8" t="s">
        <v>19</v>
      </c>
      <c r="J3" s="10" t="n">
        <v>44413</v>
      </c>
      <c r="K3" s="9" t="s">
        <v>20</v>
      </c>
      <c r="L3" s="9" t="s">
        <v>21</v>
      </c>
      <c r="M3" s="9" t="s">
        <v>22</v>
      </c>
      <c r="N3" s="11"/>
    </row>
    <row r="4" s="12" customFormat="true" ht="48" hidden="false" customHeight="true" outlineLevel="0" collapsed="false">
      <c r="A4" s="7" t="n">
        <v>2</v>
      </c>
      <c r="B4" s="8" t="s">
        <v>23</v>
      </c>
      <c r="C4" s="9" t="s">
        <v>24</v>
      </c>
      <c r="D4" s="9" t="s">
        <v>25</v>
      </c>
      <c r="E4" s="9" t="s">
        <v>26</v>
      </c>
      <c r="F4" s="9" t="s">
        <v>27</v>
      </c>
      <c r="G4" s="9" t="s">
        <v>28</v>
      </c>
      <c r="H4" s="8" t="s">
        <v>19</v>
      </c>
      <c r="I4" s="8" t="s">
        <v>29</v>
      </c>
      <c r="J4" s="10" t="n">
        <v>44354</v>
      </c>
      <c r="K4" s="9" t="s">
        <v>30</v>
      </c>
      <c r="L4" s="9" t="s">
        <v>21</v>
      </c>
      <c r="M4" s="9" t="s">
        <v>22</v>
      </c>
      <c r="N4" s="11"/>
    </row>
    <row r="5" s="12" customFormat="true" ht="48" hidden="false" customHeight="true" outlineLevel="0" collapsed="false">
      <c r="A5" s="7" t="n">
        <v>3</v>
      </c>
      <c r="B5" s="8" t="s">
        <v>31</v>
      </c>
      <c r="C5" s="9" t="s">
        <v>32</v>
      </c>
      <c r="D5" s="9" t="s">
        <v>33</v>
      </c>
      <c r="E5" s="9" t="s">
        <v>34</v>
      </c>
      <c r="F5" s="9" t="s">
        <v>35</v>
      </c>
      <c r="G5" s="9" t="s">
        <v>36</v>
      </c>
      <c r="H5" s="9" t="s">
        <v>37</v>
      </c>
      <c r="I5" s="8" t="s">
        <v>38</v>
      </c>
      <c r="J5" s="10" t="n">
        <v>44336</v>
      </c>
      <c r="K5" s="9" t="s">
        <v>30</v>
      </c>
      <c r="L5" s="9" t="s">
        <v>21</v>
      </c>
      <c r="M5" s="9" t="s">
        <v>22</v>
      </c>
      <c r="N5" s="11"/>
    </row>
    <row r="6" s="12" customFormat="true" ht="48" hidden="false" customHeight="true" outlineLevel="0" collapsed="false">
      <c r="A6" s="7" t="n">
        <v>4</v>
      </c>
      <c r="B6" s="8" t="s">
        <v>39</v>
      </c>
      <c r="C6" s="9" t="s">
        <v>40</v>
      </c>
      <c r="D6" s="9" t="s">
        <v>41</v>
      </c>
      <c r="E6" s="9" t="s">
        <v>40</v>
      </c>
      <c r="F6" s="9" t="s">
        <v>41</v>
      </c>
      <c r="G6" s="9" t="s">
        <v>42</v>
      </c>
      <c r="H6" s="8" t="s">
        <v>19</v>
      </c>
      <c r="I6" s="8" t="s">
        <v>19</v>
      </c>
      <c r="J6" s="10" t="n">
        <v>44417</v>
      </c>
      <c r="K6" s="9" t="s">
        <v>20</v>
      </c>
      <c r="L6" s="9" t="s">
        <v>21</v>
      </c>
      <c r="M6" s="9" t="s">
        <v>22</v>
      </c>
      <c r="N6" s="11"/>
    </row>
    <row r="7" s="12" customFormat="true" ht="48" hidden="false" customHeight="true" outlineLevel="0" collapsed="false">
      <c r="A7" s="7" t="n">
        <v>5</v>
      </c>
      <c r="B7" s="8" t="s">
        <v>43</v>
      </c>
      <c r="C7" s="9" t="s">
        <v>44</v>
      </c>
      <c r="D7" s="9" t="s">
        <v>45</v>
      </c>
      <c r="E7" s="9" t="s">
        <v>44</v>
      </c>
      <c r="F7" s="9" t="s">
        <v>45</v>
      </c>
      <c r="G7" s="9" t="s">
        <v>46</v>
      </c>
      <c r="H7" s="8" t="s">
        <v>19</v>
      </c>
      <c r="I7" s="8" t="s">
        <v>19</v>
      </c>
      <c r="J7" s="10" t="n">
        <v>44417</v>
      </c>
      <c r="K7" s="9" t="s">
        <v>20</v>
      </c>
      <c r="L7" s="9" t="s">
        <v>21</v>
      </c>
      <c r="M7" s="9" t="s">
        <v>22</v>
      </c>
      <c r="N7" s="11"/>
    </row>
    <row r="8" s="12" customFormat="true" ht="48" hidden="false" customHeight="true" outlineLevel="0" collapsed="false">
      <c r="A8" s="7" t="n">
        <v>6</v>
      </c>
      <c r="B8" s="8" t="s">
        <v>47</v>
      </c>
      <c r="C8" s="9" t="s">
        <v>44</v>
      </c>
      <c r="D8" s="9" t="s">
        <v>45</v>
      </c>
      <c r="E8" s="9" t="s">
        <v>44</v>
      </c>
      <c r="F8" s="9" t="s">
        <v>45</v>
      </c>
      <c r="G8" s="9" t="s">
        <v>48</v>
      </c>
      <c r="H8" s="8" t="s">
        <v>19</v>
      </c>
      <c r="I8" s="8" t="s">
        <v>19</v>
      </c>
      <c r="J8" s="10" t="n">
        <v>44417</v>
      </c>
      <c r="K8" s="9" t="s">
        <v>20</v>
      </c>
      <c r="L8" s="9" t="s">
        <v>21</v>
      </c>
      <c r="M8" s="9" t="s">
        <v>22</v>
      </c>
      <c r="N8" s="11"/>
    </row>
    <row r="9" s="12" customFormat="true" ht="48" hidden="false" customHeight="true" outlineLevel="0" collapsed="false">
      <c r="A9" s="7" t="n">
        <v>7</v>
      </c>
      <c r="B9" s="8" t="s">
        <v>49</v>
      </c>
      <c r="C9" s="9" t="s">
        <v>44</v>
      </c>
      <c r="D9" s="9" t="s">
        <v>45</v>
      </c>
      <c r="E9" s="9" t="s">
        <v>44</v>
      </c>
      <c r="F9" s="9" t="s">
        <v>45</v>
      </c>
      <c r="G9" s="9" t="s">
        <v>50</v>
      </c>
      <c r="H9" s="8" t="s">
        <v>19</v>
      </c>
      <c r="I9" s="8" t="s">
        <v>19</v>
      </c>
      <c r="J9" s="10" t="n">
        <v>44417</v>
      </c>
      <c r="K9" s="9" t="s">
        <v>20</v>
      </c>
      <c r="L9" s="9" t="s">
        <v>21</v>
      </c>
      <c r="M9" s="9" t="s">
        <v>22</v>
      </c>
      <c r="N9" s="11"/>
    </row>
    <row r="10" s="12" customFormat="true" ht="48" hidden="false" customHeight="true" outlineLevel="0" collapsed="false">
      <c r="A10" s="7" t="n">
        <v>8</v>
      </c>
      <c r="B10" s="8" t="s">
        <v>51</v>
      </c>
      <c r="C10" s="9" t="s">
        <v>44</v>
      </c>
      <c r="D10" s="9" t="s">
        <v>45</v>
      </c>
      <c r="E10" s="9" t="s">
        <v>44</v>
      </c>
      <c r="F10" s="9" t="s">
        <v>45</v>
      </c>
      <c r="G10" s="9" t="s">
        <v>52</v>
      </c>
      <c r="H10" s="8" t="s">
        <v>19</v>
      </c>
      <c r="I10" s="8" t="s">
        <v>19</v>
      </c>
      <c r="J10" s="10" t="n">
        <v>44417</v>
      </c>
      <c r="K10" s="9" t="s">
        <v>20</v>
      </c>
      <c r="L10" s="9" t="s">
        <v>21</v>
      </c>
      <c r="M10" s="9" t="s">
        <v>22</v>
      </c>
      <c r="N10" s="11"/>
    </row>
    <row r="11" s="12" customFormat="true" ht="48" hidden="false" customHeight="true" outlineLevel="0" collapsed="false">
      <c r="A11" s="7" t="n">
        <v>9</v>
      </c>
      <c r="B11" s="8" t="s">
        <v>53</v>
      </c>
      <c r="C11" s="9" t="s">
        <v>54</v>
      </c>
      <c r="D11" s="9" t="s">
        <v>55</v>
      </c>
      <c r="E11" s="9" t="s">
        <v>54</v>
      </c>
      <c r="F11" s="9" t="s">
        <v>55</v>
      </c>
      <c r="G11" s="9" t="s">
        <v>56</v>
      </c>
      <c r="H11" s="8" t="s">
        <v>19</v>
      </c>
      <c r="I11" s="8" t="s">
        <v>19</v>
      </c>
      <c r="J11" s="10" t="n">
        <v>44417</v>
      </c>
      <c r="K11" s="9" t="s">
        <v>20</v>
      </c>
      <c r="L11" s="9" t="s">
        <v>21</v>
      </c>
      <c r="M11" s="9" t="s">
        <v>22</v>
      </c>
      <c r="N11" s="11"/>
    </row>
    <row r="12" s="12" customFormat="true" ht="48" hidden="false" customHeight="true" outlineLevel="0" collapsed="false">
      <c r="A12" s="7" t="n">
        <v>10</v>
      </c>
      <c r="B12" s="8" t="s">
        <v>57</v>
      </c>
      <c r="C12" s="9" t="s">
        <v>54</v>
      </c>
      <c r="D12" s="9" t="s">
        <v>55</v>
      </c>
      <c r="E12" s="9" t="s">
        <v>54</v>
      </c>
      <c r="F12" s="9" t="s">
        <v>55</v>
      </c>
      <c r="G12" s="9" t="s">
        <v>58</v>
      </c>
      <c r="H12" s="8" t="s">
        <v>19</v>
      </c>
      <c r="I12" s="8" t="s">
        <v>19</v>
      </c>
      <c r="J12" s="10" t="n">
        <v>44417</v>
      </c>
      <c r="K12" s="9" t="s">
        <v>20</v>
      </c>
      <c r="L12" s="9" t="s">
        <v>21</v>
      </c>
      <c r="M12" s="9" t="s">
        <v>22</v>
      </c>
      <c r="N12" s="11"/>
    </row>
    <row r="13" s="12" customFormat="true" ht="48" hidden="false" customHeight="true" outlineLevel="0" collapsed="false">
      <c r="A13" s="7" t="n">
        <v>11</v>
      </c>
      <c r="B13" s="8" t="s">
        <v>59</v>
      </c>
      <c r="C13" s="9" t="s">
        <v>60</v>
      </c>
      <c r="D13" s="9" t="s">
        <v>61</v>
      </c>
      <c r="E13" s="9" t="s">
        <v>60</v>
      </c>
      <c r="F13" s="9" t="s">
        <v>61</v>
      </c>
      <c r="G13" s="9" t="s">
        <v>42</v>
      </c>
      <c r="H13" s="8" t="s">
        <v>19</v>
      </c>
      <c r="I13" s="8" t="s">
        <v>19</v>
      </c>
      <c r="J13" s="10" t="n">
        <v>44417</v>
      </c>
      <c r="K13" s="9" t="s">
        <v>20</v>
      </c>
      <c r="L13" s="9" t="s">
        <v>21</v>
      </c>
      <c r="M13" s="9" t="s">
        <v>22</v>
      </c>
      <c r="N13" s="11"/>
    </row>
    <row r="14" s="12" customFormat="true" ht="48" hidden="false" customHeight="true" outlineLevel="0" collapsed="false">
      <c r="A14" s="7" t="n">
        <v>12</v>
      </c>
      <c r="B14" s="8" t="s">
        <v>62</v>
      </c>
      <c r="C14" s="9" t="s">
        <v>63</v>
      </c>
      <c r="D14" s="9" t="s">
        <v>64</v>
      </c>
      <c r="E14" s="9" t="s">
        <v>63</v>
      </c>
      <c r="F14" s="9" t="s">
        <v>64</v>
      </c>
      <c r="G14" s="9" t="s">
        <v>58</v>
      </c>
      <c r="H14" s="8" t="s">
        <v>19</v>
      </c>
      <c r="I14" s="8" t="s">
        <v>19</v>
      </c>
      <c r="J14" s="10" t="n">
        <v>44418</v>
      </c>
      <c r="K14" s="9" t="s">
        <v>20</v>
      </c>
      <c r="L14" s="9" t="s">
        <v>21</v>
      </c>
      <c r="M14" s="9" t="s">
        <v>22</v>
      </c>
      <c r="N14" s="11"/>
    </row>
    <row r="15" s="12" customFormat="true" ht="48" hidden="false" customHeight="true" outlineLevel="0" collapsed="false">
      <c r="A15" s="7" t="n">
        <v>13</v>
      </c>
      <c r="B15" s="8" t="s">
        <v>65</v>
      </c>
      <c r="C15" s="9" t="s">
        <v>63</v>
      </c>
      <c r="D15" s="9" t="s">
        <v>64</v>
      </c>
      <c r="E15" s="9" t="s">
        <v>63</v>
      </c>
      <c r="F15" s="9" t="s">
        <v>64</v>
      </c>
      <c r="G15" s="9" t="s">
        <v>56</v>
      </c>
      <c r="H15" s="8" t="s">
        <v>19</v>
      </c>
      <c r="I15" s="8" t="s">
        <v>19</v>
      </c>
      <c r="J15" s="10" t="n">
        <v>44418</v>
      </c>
      <c r="K15" s="9" t="s">
        <v>20</v>
      </c>
      <c r="L15" s="9" t="s">
        <v>21</v>
      </c>
      <c r="M15" s="9" t="s">
        <v>22</v>
      </c>
      <c r="N15" s="11"/>
    </row>
    <row r="16" s="12" customFormat="true" ht="48" hidden="false" customHeight="true" outlineLevel="0" collapsed="false">
      <c r="A16" s="7" t="n">
        <v>14</v>
      </c>
      <c r="B16" s="8" t="s">
        <v>66</v>
      </c>
      <c r="C16" s="9" t="s">
        <v>67</v>
      </c>
      <c r="D16" s="9" t="s">
        <v>68</v>
      </c>
      <c r="E16" s="9" t="s">
        <v>67</v>
      </c>
      <c r="F16" s="9" t="s">
        <v>68</v>
      </c>
      <c r="G16" s="9" t="s">
        <v>42</v>
      </c>
      <c r="H16" s="8" t="s">
        <v>19</v>
      </c>
      <c r="I16" s="8" t="s">
        <v>19</v>
      </c>
      <c r="J16" s="10" t="n">
        <v>44418</v>
      </c>
      <c r="K16" s="9" t="s">
        <v>20</v>
      </c>
      <c r="L16" s="9" t="s">
        <v>21</v>
      </c>
      <c r="M16" s="9" t="s">
        <v>22</v>
      </c>
      <c r="N16" s="11"/>
    </row>
    <row r="17" s="12" customFormat="true" ht="48" hidden="false" customHeight="true" outlineLevel="0" collapsed="false">
      <c r="A17" s="7" t="n">
        <v>15</v>
      </c>
      <c r="B17" s="8" t="s">
        <v>69</v>
      </c>
      <c r="C17" s="9" t="s">
        <v>70</v>
      </c>
      <c r="D17" s="9" t="s">
        <v>71</v>
      </c>
      <c r="E17" s="9" t="s">
        <v>70</v>
      </c>
      <c r="F17" s="9" t="s">
        <v>71</v>
      </c>
      <c r="G17" s="9" t="s">
        <v>42</v>
      </c>
      <c r="H17" s="8" t="s">
        <v>19</v>
      </c>
      <c r="I17" s="8" t="s">
        <v>19</v>
      </c>
      <c r="J17" s="10" t="n">
        <v>44419</v>
      </c>
      <c r="K17" s="9" t="s">
        <v>20</v>
      </c>
      <c r="L17" s="9" t="s">
        <v>21</v>
      </c>
      <c r="M17" s="9" t="s">
        <v>22</v>
      </c>
      <c r="N17" s="11"/>
    </row>
    <row r="18" s="12" customFormat="true" ht="48" hidden="false" customHeight="true" outlineLevel="0" collapsed="false">
      <c r="A18" s="7" t="n">
        <v>16</v>
      </c>
      <c r="B18" s="8" t="s">
        <v>72</v>
      </c>
      <c r="C18" s="9" t="s">
        <v>73</v>
      </c>
      <c r="D18" s="9" t="s">
        <v>74</v>
      </c>
      <c r="E18" s="9" t="s">
        <v>73</v>
      </c>
      <c r="F18" s="9" t="s">
        <v>74</v>
      </c>
      <c r="G18" s="9" t="s">
        <v>75</v>
      </c>
      <c r="H18" s="8" t="s">
        <v>19</v>
      </c>
      <c r="I18" s="8" t="s">
        <v>19</v>
      </c>
      <c r="J18" s="10" t="n">
        <v>44421</v>
      </c>
      <c r="K18" s="9" t="s">
        <v>20</v>
      </c>
      <c r="L18" s="9" t="s">
        <v>21</v>
      </c>
      <c r="M18" s="9" t="s">
        <v>22</v>
      </c>
      <c r="N18" s="11"/>
    </row>
    <row r="19" s="12" customFormat="true" ht="48" hidden="false" customHeight="true" outlineLevel="0" collapsed="false">
      <c r="A19" s="7" t="n">
        <v>17</v>
      </c>
      <c r="B19" s="8" t="s">
        <v>76</v>
      </c>
      <c r="C19" s="9" t="s">
        <v>73</v>
      </c>
      <c r="D19" s="9" t="s">
        <v>74</v>
      </c>
      <c r="E19" s="9" t="s">
        <v>73</v>
      </c>
      <c r="F19" s="9" t="s">
        <v>74</v>
      </c>
      <c r="G19" s="9" t="s">
        <v>77</v>
      </c>
      <c r="H19" s="8" t="s">
        <v>19</v>
      </c>
      <c r="I19" s="8" t="s">
        <v>19</v>
      </c>
      <c r="J19" s="10" t="n">
        <v>44421</v>
      </c>
      <c r="K19" s="9" t="s">
        <v>20</v>
      </c>
      <c r="L19" s="9" t="s">
        <v>21</v>
      </c>
      <c r="M19" s="9" t="s">
        <v>22</v>
      </c>
      <c r="N19" s="11"/>
    </row>
    <row r="20" s="12" customFormat="true" ht="48" hidden="false" customHeight="true" outlineLevel="0" collapsed="false">
      <c r="A20" s="7" t="n">
        <v>18</v>
      </c>
      <c r="B20" s="8" t="s">
        <v>78</v>
      </c>
      <c r="C20" s="9" t="s">
        <v>79</v>
      </c>
      <c r="D20" s="9" t="s">
        <v>80</v>
      </c>
      <c r="E20" s="9" t="s">
        <v>79</v>
      </c>
      <c r="F20" s="9" t="s">
        <v>80</v>
      </c>
      <c r="G20" s="9" t="s">
        <v>42</v>
      </c>
      <c r="H20" s="8" t="s">
        <v>19</v>
      </c>
      <c r="I20" s="8" t="s">
        <v>19</v>
      </c>
      <c r="J20" s="10" t="n">
        <v>44421</v>
      </c>
      <c r="K20" s="9" t="s">
        <v>20</v>
      </c>
      <c r="L20" s="9" t="s">
        <v>21</v>
      </c>
      <c r="M20" s="9" t="s">
        <v>22</v>
      </c>
      <c r="N20" s="11"/>
    </row>
    <row r="21" s="12" customFormat="true" ht="48" hidden="false" customHeight="true" outlineLevel="0" collapsed="false">
      <c r="A21" s="7" t="n">
        <v>19</v>
      </c>
      <c r="B21" s="8" t="s">
        <v>81</v>
      </c>
      <c r="C21" s="9" t="s">
        <v>82</v>
      </c>
      <c r="D21" s="9" t="s">
        <v>83</v>
      </c>
      <c r="E21" s="9" t="s">
        <v>84</v>
      </c>
      <c r="F21" s="9" t="s">
        <v>85</v>
      </c>
      <c r="G21" s="9" t="s">
        <v>86</v>
      </c>
      <c r="H21" s="8" t="s">
        <v>19</v>
      </c>
      <c r="I21" s="8" t="s">
        <v>87</v>
      </c>
      <c r="J21" s="10" t="n">
        <v>44378</v>
      </c>
      <c r="K21" s="9" t="s">
        <v>30</v>
      </c>
      <c r="L21" s="9" t="s">
        <v>21</v>
      </c>
      <c r="M21" s="9" t="s">
        <v>22</v>
      </c>
      <c r="N21" s="11"/>
    </row>
    <row r="22" s="12" customFormat="true" ht="48" hidden="false" customHeight="true" outlineLevel="0" collapsed="false">
      <c r="A22" s="7" t="n">
        <v>20</v>
      </c>
      <c r="B22" s="8" t="s">
        <v>88</v>
      </c>
      <c r="C22" s="8" t="s">
        <v>19</v>
      </c>
      <c r="D22" s="8" t="s">
        <v>19</v>
      </c>
      <c r="E22" s="9" t="s">
        <v>84</v>
      </c>
      <c r="F22" s="9" t="s">
        <v>85</v>
      </c>
      <c r="G22" s="9" t="s">
        <v>89</v>
      </c>
      <c r="H22" s="8" t="s">
        <v>19</v>
      </c>
      <c r="I22" s="8" t="s">
        <v>19</v>
      </c>
      <c r="J22" s="10" t="n">
        <v>44426</v>
      </c>
      <c r="K22" s="9" t="s">
        <v>90</v>
      </c>
      <c r="L22" s="9" t="s">
        <v>21</v>
      </c>
      <c r="M22" s="9" t="s">
        <v>22</v>
      </c>
      <c r="N22" s="11"/>
    </row>
    <row r="23" s="12" customFormat="true" ht="48" hidden="false" customHeight="true" outlineLevel="0" collapsed="false">
      <c r="A23" s="7" t="n">
        <v>21</v>
      </c>
      <c r="B23" s="8" t="s">
        <v>91</v>
      </c>
      <c r="C23" s="9" t="s">
        <v>92</v>
      </c>
      <c r="D23" s="9" t="s">
        <v>93</v>
      </c>
      <c r="E23" s="9" t="s">
        <v>84</v>
      </c>
      <c r="F23" s="9" t="s">
        <v>85</v>
      </c>
      <c r="G23" s="9" t="s">
        <v>94</v>
      </c>
      <c r="H23" s="8" t="s">
        <v>19</v>
      </c>
      <c r="I23" s="8" t="s">
        <v>19</v>
      </c>
      <c r="J23" s="10" t="n">
        <v>44426</v>
      </c>
      <c r="K23" s="9" t="s">
        <v>90</v>
      </c>
      <c r="L23" s="9" t="s">
        <v>21</v>
      </c>
      <c r="M23" s="9" t="s">
        <v>22</v>
      </c>
      <c r="N23" s="11"/>
    </row>
    <row r="24" s="12" customFormat="true" ht="48" hidden="false" customHeight="true" outlineLevel="0" collapsed="false">
      <c r="A24" s="7" t="n">
        <v>22</v>
      </c>
      <c r="B24" s="8" t="s">
        <v>95</v>
      </c>
      <c r="C24" s="9" t="s">
        <v>96</v>
      </c>
      <c r="D24" s="9" t="s">
        <v>97</v>
      </c>
      <c r="E24" s="9" t="s">
        <v>98</v>
      </c>
      <c r="F24" s="9" t="s">
        <v>99</v>
      </c>
      <c r="G24" s="9" t="s">
        <v>100</v>
      </c>
      <c r="H24" s="9" t="s">
        <v>101</v>
      </c>
      <c r="I24" s="8" t="s">
        <v>102</v>
      </c>
      <c r="J24" s="10" t="n">
        <v>44334</v>
      </c>
      <c r="K24" s="9" t="s">
        <v>30</v>
      </c>
      <c r="L24" s="9" t="s">
        <v>21</v>
      </c>
      <c r="M24" s="9" t="s">
        <v>22</v>
      </c>
      <c r="N24" s="11"/>
    </row>
    <row r="25" s="12" customFormat="true" ht="48" hidden="false" customHeight="true" outlineLevel="0" collapsed="false">
      <c r="A25" s="7" t="n">
        <v>23</v>
      </c>
      <c r="B25" s="8" t="s">
        <v>103</v>
      </c>
      <c r="C25" s="9" t="s">
        <v>104</v>
      </c>
      <c r="D25" s="9" t="s">
        <v>105</v>
      </c>
      <c r="E25" s="9" t="s">
        <v>98</v>
      </c>
      <c r="F25" s="9" t="s">
        <v>99</v>
      </c>
      <c r="G25" s="9" t="s">
        <v>106</v>
      </c>
      <c r="H25" s="8" t="s">
        <v>19</v>
      </c>
      <c r="I25" s="8" t="s">
        <v>107</v>
      </c>
      <c r="J25" s="10" t="n">
        <v>44329</v>
      </c>
      <c r="K25" s="9" t="s">
        <v>30</v>
      </c>
      <c r="L25" s="9" t="s">
        <v>21</v>
      </c>
      <c r="M25" s="9" t="s">
        <v>22</v>
      </c>
      <c r="N25" s="11"/>
    </row>
    <row r="26" s="12" customFormat="true" ht="48" hidden="false" customHeight="true" outlineLevel="0" collapsed="false">
      <c r="A26" s="7" t="n">
        <v>24</v>
      </c>
      <c r="B26" s="8" t="s">
        <v>108</v>
      </c>
      <c r="C26" s="9" t="s">
        <v>104</v>
      </c>
      <c r="D26" s="9" t="s">
        <v>105</v>
      </c>
      <c r="E26" s="9" t="s">
        <v>98</v>
      </c>
      <c r="F26" s="9" t="s">
        <v>99</v>
      </c>
      <c r="G26" s="9" t="s">
        <v>109</v>
      </c>
      <c r="H26" s="8" t="s">
        <v>19</v>
      </c>
      <c r="I26" s="8" t="s">
        <v>110</v>
      </c>
      <c r="J26" s="10" t="n">
        <v>43726</v>
      </c>
      <c r="K26" s="9" t="s">
        <v>30</v>
      </c>
      <c r="L26" s="9" t="s">
        <v>21</v>
      </c>
      <c r="M26" s="9" t="s">
        <v>22</v>
      </c>
      <c r="N26" s="11"/>
    </row>
    <row r="27" s="12" customFormat="true" ht="48" hidden="false" customHeight="true" outlineLevel="0" collapsed="false">
      <c r="A27" s="7" t="n">
        <v>25</v>
      </c>
      <c r="B27" s="8" t="s">
        <v>111</v>
      </c>
      <c r="C27" s="8" t="s">
        <v>19</v>
      </c>
      <c r="D27" s="8" t="s">
        <v>19</v>
      </c>
      <c r="E27" s="9" t="s">
        <v>98</v>
      </c>
      <c r="F27" s="9" t="s">
        <v>99</v>
      </c>
      <c r="G27" s="9" t="s">
        <v>112</v>
      </c>
      <c r="H27" s="8" t="s">
        <v>19</v>
      </c>
      <c r="I27" s="8" t="s">
        <v>19</v>
      </c>
      <c r="J27" s="10" t="n">
        <v>44425</v>
      </c>
      <c r="K27" s="9" t="s">
        <v>90</v>
      </c>
      <c r="L27" s="9" t="s">
        <v>21</v>
      </c>
      <c r="M27" s="9" t="s">
        <v>22</v>
      </c>
      <c r="N27" s="11"/>
    </row>
    <row r="28" s="12" customFormat="true" ht="48" hidden="false" customHeight="true" outlineLevel="0" collapsed="false">
      <c r="A28" s="7" t="n">
        <v>26</v>
      </c>
      <c r="B28" s="8" t="s">
        <v>113</v>
      </c>
      <c r="C28" s="8" t="s">
        <v>19</v>
      </c>
      <c r="D28" s="8" t="s">
        <v>19</v>
      </c>
      <c r="E28" s="9" t="s">
        <v>98</v>
      </c>
      <c r="F28" s="9" t="s">
        <v>99</v>
      </c>
      <c r="G28" s="9" t="s">
        <v>94</v>
      </c>
      <c r="H28" s="8" t="s">
        <v>19</v>
      </c>
      <c r="I28" s="8" t="s">
        <v>19</v>
      </c>
      <c r="J28" s="10" t="n">
        <v>44426</v>
      </c>
      <c r="K28" s="9" t="s">
        <v>90</v>
      </c>
      <c r="L28" s="9" t="s">
        <v>21</v>
      </c>
      <c r="M28" s="9" t="s">
        <v>22</v>
      </c>
      <c r="N28" s="11"/>
    </row>
    <row r="29" s="12" customFormat="true" ht="48" hidden="false" customHeight="true" outlineLevel="0" collapsed="false">
      <c r="A29" s="7" t="n">
        <v>27</v>
      </c>
      <c r="B29" s="8" t="s">
        <v>114</v>
      </c>
      <c r="C29" s="8" t="s">
        <v>19</v>
      </c>
      <c r="D29" s="8" t="s">
        <v>19</v>
      </c>
      <c r="E29" s="9" t="s">
        <v>98</v>
      </c>
      <c r="F29" s="9" t="s">
        <v>99</v>
      </c>
      <c r="G29" s="9" t="s">
        <v>115</v>
      </c>
      <c r="H29" s="8" t="s">
        <v>19</v>
      </c>
      <c r="I29" s="8" t="s">
        <v>19</v>
      </c>
      <c r="J29" s="10" t="n">
        <v>44426</v>
      </c>
      <c r="K29" s="9" t="s">
        <v>90</v>
      </c>
      <c r="L29" s="9" t="s">
        <v>21</v>
      </c>
      <c r="M29" s="9" t="s">
        <v>22</v>
      </c>
      <c r="N29" s="11"/>
    </row>
    <row r="30" s="12" customFormat="true" ht="48" hidden="false" customHeight="true" outlineLevel="0" collapsed="false">
      <c r="A30" s="7" t="n">
        <v>28</v>
      </c>
      <c r="B30" s="8" t="s">
        <v>116</v>
      </c>
      <c r="C30" s="8" t="s">
        <v>19</v>
      </c>
      <c r="D30" s="8" t="s">
        <v>19</v>
      </c>
      <c r="E30" s="9" t="s">
        <v>98</v>
      </c>
      <c r="F30" s="9" t="s">
        <v>99</v>
      </c>
      <c r="G30" s="9" t="s">
        <v>117</v>
      </c>
      <c r="H30" s="8" t="s">
        <v>19</v>
      </c>
      <c r="I30" s="8" t="s">
        <v>19</v>
      </c>
      <c r="J30" s="10" t="n">
        <v>44424</v>
      </c>
      <c r="K30" s="9" t="s">
        <v>90</v>
      </c>
      <c r="L30" s="9" t="s">
        <v>21</v>
      </c>
      <c r="M30" s="9" t="s">
        <v>22</v>
      </c>
      <c r="N30" s="11"/>
    </row>
    <row r="31" s="12" customFormat="true" ht="48" hidden="false" customHeight="true" outlineLevel="0" collapsed="false">
      <c r="A31" s="7" t="n">
        <v>29</v>
      </c>
      <c r="B31" s="8" t="s">
        <v>118</v>
      </c>
      <c r="C31" s="8" t="s">
        <v>19</v>
      </c>
      <c r="D31" s="8" t="s">
        <v>19</v>
      </c>
      <c r="E31" s="9" t="s">
        <v>98</v>
      </c>
      <c r="F31" s="9" t="s">
        <v>99</v>
      </c>
      <c r="G31" s="9" t="s">
        <v>119</v>
      </c>
      <c r="H31" s="8" t="s">
        <v>19</v>
      </c>
      <c r="I31" s="8" t="s">
        <v>19</v>
      </c>
      <c r="J31" s="10" t="n">
        <v>44424</v>
      </c>
      <c r="K31" s="9" t="s">
        <v>90</v>
      </c>
      <c r="L31" s="9" t="s">
        <v>21</v>
      </c>
      <c r="M31" s="9" t="s">
        <v>22</v>
      </c>
      <c r="N31" s="11"/>
    </row>
    <row r="32" s="12" customFormat="true" ht="48" hidden="false" customHeight="true" outlineLevel="0" collapsed="false">
      <c r="A32" s="7" t="n">
        <v>30</v>
      </c>
      <c r="B32" s="8" t="s">
        <v>120</v>
      </c>
      <c r="C32" s="8" t="s">
        <v>19</v>
      </c>
      <c r="D32" s="8" t="s">
        <v>19</v>
      </c>
      <c r="E32" s="9" t="s">
        <v>98</v>
      </c>
      <c r="F32" s="9" t="s">
        <v>99</v>
      </c>
      <c r="G32" s="9" t="s">
        <v>121</v>
      </c>
      <c r="H32" s="8" t="s">
        <v>19</v>
      </c>
      <c r="I32" s="8" t="s">
        <v>19</v>
      </c>
      <c r="J32" s="10" t="n">
        <v>44424</v>
      </c>
      <c r="K32" s="9" t="s">
        <v>90</v>
      </c>
      <c r="L32" s="9" t="s">
        <v>21</v>
      </c>
      <c r="M32" s="9" t="s">
        <v>22</v>
      </c>
      <c r="N32" s="11"/>
    </row>
    <row r="33" s="12" customFormat="true" ht="48" hidden="false" customHeight="true" outlineLevel="0" collapsed="false">
      <c r="A33" s="7" t="n">
        <v>31</v>
      </c>
      <c r="B33" s="8" t="s">
        <v>122</v>
      </c>
      <c r="C33" s="9" t="s">
        <v>123</v>
      </c>
      <c r="D33" s="9" t="s">
        <v>124</v>
      </c>
      <c r="E33" s="9" t="s">
        <v>123</v>
      </c>
      <c r="F33" s="9" t="s">
        <v>124</v>
      </c>
      <c r="G33" s="9" t="s">
        <v>42</v>
      </c>
      <c r="H33" s="8" t="s">
        <v>19</v>
      </c>
      <c r="I33" s="8" t="s">
        <v>19</v>
      </c>
      <c r="J33" s="10" t="n">
        <v>44427</v>
      </c>
      <c r="K33" s="9" t="s">
        <v>20</v>
      </c>
      <c r="L33" s="9" t="s">
        <v>21</v>
      </c>
      <c r="M33" s="9" t="s">
        <v>22</v>
      </c>
      <c r="N33" s="11"/>
    </row>
    <row r="34" s="12" customFormat="true" ht="48" hidden="false" customHeight="true" outlineLevel="0" collapsed="false">
      <c r="A34" s="7" t="n">
        <v>32</v>
      </c>
      <c r="B34" s="8" t="s">
        <v>125</v>
      </c>
      <c r="C34" s="9" t="s">
        <v>126</v>
      </c>
      <c r="D34" s="9" t="s">
        <v>127</v>
      </c>
      <c r="E34" s="9" t="s">
        <v>126</v>
      </c>
      <c r="F34" s="9" t="s">
        <v>127</v>
      </c>
      <c r="G34" s="9" t="s">
        <v>42</v>
      </c>
      <c r="H34" s="8" t="s">
        <v>19</v>
      </c>
      <c r="I34" s="8" t="s">
        <v>19</v>
      </c>
      <c r="J34" s="10" t="n">
        <v>44427</v>
      </c>
      <c r="K34" s="9" t="s">
        <v>20</v>
      </c>
      <c r="L34" s="9" t="s">
        <v>21</v>
      </c>
      <c r="M34" s="9" t="s">
        <v>22</v>
      </c>
      <c r="N34" s="11"/>
    </row>
    <row r="35" s="12" customFormat="true" ht="48" hidden="false" customHeight="true" outlineLevel="0" collapsed="false">
      <c r="A35" s="7" t="n">
        <v>33</v>
      </c>
      <c r="B35" s="8" t="s">
        <v>128</v>
      </c>
      <c r="C35" s="9" t="s">
        <v>129</v>
      </c>
      <c r="D35" s="9" t="s">
        <v>130</v>
      </c>
      <c r="E35" s="9" t="s">
        <v>129</v>
      </c>
      <c r="F35" s="9" t="s">
        <v>130</v>
      </c>
      <c r="G35" s="9" t="s">
        <v>42</v>
      </c>
      <c r="H35" s="8" t="s">
        <v>19</v>
      </c>
      <c r="I35" s="8" t="s">
        <v>19</v>
      </c>
      <c r="J35" s="10" t="n">
        <v>44427</v>
      </c>
      <c r="K35" s="9" t="s">
        <v>20</v>
      </c>
      <c r="L35" s="9" t="s">
        <v>21</v>
      </c>
      <c r="M35" s="9" t="s">
        <v>22</v>
      </c>
      <c r="N35" s="11"/>
    </row>
    <row r="36" s="12" customFormat="true" ht="48" hidden="false" customHeight="true" outlineLevel="0" collapsed="false">
      <c r="A36" s="7" t="n">
        <v>34</v>
      </c>
      <c r="B36" s="8" t="s">
        <v>131</v>
      </c>
      <c r="C36" s="9" t="s">
        <v>132</v>
      </c>
      <c r="D36" s="8" t="s">
        <v>19</v>
      </c>
      <c r="E36" s="9" t="s">
        <v>129</v>
      </c>
      <c r="F36" s="9" t="s">
        <v>130</v>
      </c>
      <c r="G36" s="9" t="s">
        <v>133</v>
      </c>
      <c r="H36" s="8" t="s">
        <v>19</v>
      </c>
      <c r="I36" s="8" t="s">
        <v>134</v>
      </c>
      <c r="J36" s="10" t="n">
        <v>44425</v>
      </c>
      <c r="K36" s="9" t="s">
        <v>90</v>
      </c>
      <c r="L36" s="9" t="s">
        <v>21</v>
      </c>
      <c r="M36" s="9" t="s">
        <v>22</v>
      </c>
      <c r="N36" s="11"/>
    </row>
    <row r="37" s="12" customFormat="true" ht="48" hidden="false" customHeight="true" outlineLevel="0" collapsed="false">
      <c r="A37" s="7" t="n">
        <v>35</v>
      </c>
      <c r="B37" s="8" t="s">
        <v>135</v>
      </c>
      <c r="C37" s="9" t="s">
        <v>136</v>
      </c>
      <c r="D37" s="9" t="s">
        <v>137</v>
      </c>
      <c r="E37" s="9" t="s">
        <v>138</v>
      </c>
      <c r="F37" s="9" t="s">
        <v>139</v>
      </c>
      <c r="G37" s="9" t="s">
        <v>140</v>
      </c>
      <c r="H37" s="9" t="s">
        <v>141</v>
      </c>
      <c r="I37" s="8" t="s">
        <v>142</v>
      </c>
      <c r="J37" s="10" t="n">
        <v>44267</v>
      </c>
      <c r="K37" s="9" t="s">
        <v>30</v>
      </c>
      <c r="L37" s="9" t="s">
        <v>21</v>
      </c>
      <c r="M37" s="9" t="s">
        <v>22</v>
      </c>
      <c r="N37" s="11"/>
    </row>
    <row r="38" s="12" customFormat="true" ht="48" hidden="false" customHeight="true" outlineLevel="0" collapsed="false">
      <c r="A38" s="7" t="n">
        <v>36</v>
      </c>
      <c r="B38" s="8" t="s">
        <v>143</v>
      </c>
      <c r="C38" s="9" t="s">
        <v>144</v>
      </c>
      <c r="D38" s="9" t="s">
        <v>145</v>
      </c>
      <c r="E38" s="9" t="s">
        <v>138</v>
      </c>
      <c r="F38" s="9" t="s">
        <v>139</v>
      </c>
      <c r="G38" s="9" t="s">
        <v>146</v>
      </c>
      <c r="H38" s="9" t="s">
        <v>147</v>
      </c>
      <c r="I38" s="8" t="s">
        <v>148</v>
      </c>
      <c r="J38" s="10" t="n">
        <v>44316</v>
      </c>
      <c r="K38" s="9" t="s">
        <v>30</v>
      </c>
      <c r="L38" s="9" t="s">
        <v>21</v>
      </c>
      <c r="M38" s="9" t="s">
        <v>22</v>
      </c>
      <c r="N38" s="11"/>
    </row>
    <row r="39" s="12" customFormat="true" ht="48" hidden="false" customHeight="true" outlineLevel="0" collapsed="false">
      <c r="A39" s="7" t="n">
        <v>37</v>
      </c>
      <c r="B39" s="8" t="s">
        <v>149</v>
      </c>
      <c r="C39" s="9" t="s">
        <v>150</v>
      </c>
      <c r="D39" s="9" t="s">
        <v>151</v>
      </c>
      <c r="E39" s="9" t="s">
        <v>138</v>
      </c>
      <c r="F39" s="9" t="s">
        <v>139</v>
      </c>
      <c r="G39" s="9" t="s">
        <v>152</v>
      </c>
      <c r="H39" s="9" t="s">
        <v>153</v>
      </c>
      <c r="I39" s="8" t="s">
        <v>154</v>
      </c>
      <c r="J39" s="10" t="n">
        <v>44262</v>
      </c>
      <c r="K39" s="9" t="s">
        <v>30</v>
      </c>
      <c r="L39" s="9" t="s">
        <v>21</v>
      </c>
      <c r="M39" s="9" t="s">
        <v>22</v>
      </c>
      <c r="N39" s="11"/>
    </row>
    <row r="40" s="12" customFormat="true" ht="48" hidden="false" customHeight="true" outlineLevel="0" collapsed="false">
      <c r="A40" s="7" t="n">
        <v>38</v>
      </c>
      <c r="B40" s="8" t="s">
        <v>155</v>
      </c>
      <c r="C40" s="9" t="s">
        <v>156</v>
      </c>
      <c r="D40" s="9" t="s">
        <v>157</v>
      </c>
      <c r="E40" s="9" t="s">
        <v>138</v>
      </c>
      <c r="F40" s="9" t="s">
        <v>139</v>
      </c>
      <c r="G40" s="9" t="s">
        <v>158</v>
      </c>
      <c r="H40" s="9" t="s">
        <v>159</v>
      </c>
      <c r="I40" s="8" t="s">
        <v>160</v>
      </c>
      <c r="J40" s="10" t="n">
        <v>44315</v>
      </c>
      <c r="K40" s="9" t="s">
        <v>30</v>
      </c>
      <c r="L40" s="9" t="s">
        <v>21</v>
      </c>
      <c r="M40" s="9" t="s">
        <v>22</v>
      </c>
      <c r="N40" s="11"/>
    </row>
    <row r="41" s="12" customFormat="true" ht="48" hidden="false" customHeight="true" outlineLevel="0" collapsed="false">
      <c r="A41" s="7" t="n">
        <v>39</v>
      </c>
      <c r="B41" s="8" t="s">
        <v>161</v>
      </c>
      <c r="C41" s="9" t="s">
        <v>138</v>
      </c>
      <c r="D41" s="9" t="s">
        <v>139</v>
      </c>
      <c r="E41" s="9" t="s">
        <v>138</v>
      </c>
      <c r="F41" s="9" t="s">
        <v>139</v>
      </c>
      <c r="G41" s="9" t="s">
        <v>162</v>
      </c>
      <c r="H41" s="8" t="s">
        <v>19</v>
      </c>
      <c r="I41" s="8" t="s">
        <v>19</v>
      </c>
      <c r="J41" s="10" t="n">
        <v>44424</v>
      </c>
      <c r="K41" s="9" t="s">
        <v>20</v>
      </c>
      <c r="L41" s="9" t="s">
        <v>21</v>
      </c>
      <c r="M41" s="9" t="s">
        <v>22</v>
      </c>
      <c r="N41" s="11"/>
    </row>
    <row r="42" s="12" customFormat="true" ht="48" hidden="false" customHeight="true" outlineLevel="0" collapsed="false">
      <c r="A42" s="7" t="n">
        <v>40</v>
      </c>
      <c r="B42" s="8" t="s">
        <v>163</v>
      </c>
      <c r="C42" s="8" t="s">
        <v>19</v>
      </c>
      <c r="D42" s="8" t="s">
        <v>19</v>
      </c>
      <c r="E42" s="9" t="s">
        <v>138</v>
      </c>
      <c r="F42" s="9" t="s">
        <v>139</v>
      </c>
      <c r="G42" s="9" t="s">
        <v>164</v>
      </c>
      <c r="H42" s="8" t="s">
        <v>19</v>
      </c>
      <c r="I42" s="8" t="s">
        <v>19</v>
      </c>
      <c r="J42" s="10" t="n">
        <v>44427</v>
      </c>
      <c r="K42" s="9" t="s">
        <v>90</v>
      </c>
      <c r="L42" s="9" t="s">
        <v>21</v>
      </c>
      <c r="M42" s="9" t="s">
        <v>22</v>
      </c>
      <c r="N42" s="11"/>
    </row>
    <row r="43" s="12" customFormat="true" ht="48" hidden="false" customHeight="true" outlineLevel="0" collapsed="false">
      <c r="A43" s="7" t="n">
        <v>41</v>
      </c>
      <c r="B43" s="8" t="s">
        <v>165</v>
      </c>
      <c r="C43" s="8" t="s">
        <v>19</v>
      </c>
      <c r="D43" s="8" t="s">
        <v>19</v>
      </c>
      <c r="E43" s="9" t="s">
        <v>138</v>
      </c>
      <c r="F43" s="9" t="s">
        <v>139</v>
      </c>
      <c r="G43" s="9" t="s">
        <v>166</v>
      </c>
      <c r="H43" s="8" t="s">
        <v>19</v>
      </c>
      <c r="I43" s="8" t="s">
        <v>19</v>
      </c>
      <c r="J43" s="10" t="n">
        <v>44427</v>
      </c>
      <c r="K43" s="9" t="s">
        <v>90</v>
      </c>
      <c r="L43" s="9" t="s">
        <v>21</v>
      </c>
      <c r="M43" s="9" t="s">
        <v>22</v>
      </c>
      <c r="N43" s="11"/>
    </row>
    <row r="44" s="12" customFormat="true" ht="48" hidden="false" customHeight="true" outlineLevel="0" collapsed="false">
      <c r="A44" s="7" t="n">
        <v>42</v>
      </c>
      <c r="B44" s="8" t="s">
        <v>167</v>
      </c>
      <c r="C44" s="8" t="s">
        <v>19</v>
      </c>
      <c r="D44" s="8" t="s">
        <v>19</v>
      </c>
      <c r="E44" s="9" t="s">
        <v>138</v>
      </c>
      <c r="F44" s="9" t="s">
        <v>139</v>
      </c>
      <c r="G44" s="9" t="s">
        <v>168</v>
      </c>
      <c r="H44" s="8" t="s">
        <v>19</v>
      </c>
      <c r="I44" s="8" t="s">
        <v>19</v>
      </c>
      <c r="J44" s="10" t="n">
        <v>44427</v>
      </c>
      <c r="K44" s="9" t="s">
        <v>90</v>
      </c>
      <c r="L44" s="9" t="s">
        <v>21</v>
      </c>
      <c r="M44" s="9" t="s">
        <v>22</v>
      </c>
      <c r="N44" s="11"/>
    </row>
    <row r="45" s="12" customFormat="true" ht="48" hidden="false" customHeight="true" outlineLevel="0" collapsed="false">
      <c r="A45" s="7" t="n">
        <v>43</v>
      </c>
      <c r="B45" s="8" t="s">
        <v>169</v>
      </c>
      <c r="C45" s="8" t="s">
        <v>19</v>
      </c>
      <c r="D45" s="8" t="s">
        <v>19</v>
      </c>
      <c r="E45" s="9" t="s">
        <v>170</v>
      </c>
      <c r="F45" s="9" t="s">
        <v>171</v>
      </c>
      <c r="G45" s="9" t="s">
        <v>115</v>
      </c>
      <c r="H45" s="8" t="s">
        <v>19</v>
      </c>
      <c r="I45" s="8" t="s">
        <v>19</v>
      </c>
      <c r="J45" s="10" t="n">
        <v>44427</v>
      </c>
      <c r="K45" s="9" t="s">
        <v>90</v>
      </c>
      <c r="L45" s="9" t="s">
        <v>21</v>
      </c>
      <c r="M45" s="9" t="s">
        <v>22</v>
      </c>
      <c r="N45" s="11"/>
    </row>
    <row r="46" s="12" customFormat="true" ht="48" hidden="false" customHeight="true" outlineLevel="0" collapsed="false">
      <c r="A46" s="7" t="n">
        <v>44</v>
      </c>
      <c r="B46" s="8" t="s">
        <v>172</v>
      </c>
      <c r="C46" s="9" t="s">
        <v>173</v>
      </c>
      <c r="D46" s="9" t="s">
        <v>174</v>
      </c>
      <c r="E46" s="9" t="s">
        <v>173</v>
      </c>
      <c r="F46" s="9" t="s">
        <v>174</v>
      </c>
      <c r="G46" s="9" t="s">
        <v>42</v>
      </c>
      <c r="H46" s="8" t="s">
        <v>19</v>
      </c>
      <c r="I46" s="8" t="s">
        <v>19</v>
      </c>
      <c r="J46" s="10" t="n">
        <v>44428</v>
      </c>
      <c r="K46" s="9" t="s">
        <v>20</v>
      </c>
      <c r="L46" s="9" t="s">
        <v>21</v>
      </c>
      <c r="M46" s="9" t="s">
        <v>22</v>
      </c>
      <c r="N46" s="11"/>
    </row>
    <row r="47" s="12" customFormat="true" ht="48" hidden="false" customHeight="true" outlineLevel="0" collapsed="false">
      <c r="A47" s="7" t="n">
        <v>45</v>
      </c>
      <c r="B47" s="8" t="s">
        <v>175</v>
      </c>
      <c r="C47" s="9" t="s">
        <v>176</v>
      </c>
      <c r="D47" s="9" t="s">
        <v>177</v>
      </c>
      <c r="E47" s="9" t="s">
        <v>176</v>
      </c>
      <c r="F47" s="9" t="s">
        <v>177</v>
      </c>
      <c r="G47" s="9" t="s">
        <v>178</v>
      </c>
      <c r="H47" s="8" t="s">
        <v>19</v>
      </c>
      <c r="I47" s="8" t="s">
        <v>19</v>
      </c>
      <c r="J47" s="10" t="n">
        <v>44428</v>
      </c>
      <c r="K47" s="9" t="s">
        <v>20</v>
      </c>
      <c r="L47" s="9" t="s">
        <v>21</v>
      </c>
      <c r="M47" s="9" t="s">
        <v>22</v>
      </c>
      <c r="N47" s="11"/>
    </row>
    <row r="48" s="12" customFormat="true" ht="48" hidden="false" customHeight="true" outlineLevel="0" collapsed="false">
      <c r="A48" s="7" t="n">
        <v>46</v>
      </c>
      <c r="B48" s="8" t="s">
        <v>179</v>
      </c>
      <c r="C48" s="9" t="s">
        <v>180</v>
      </c>
      <c r="D48" s="9" t="s">
        <v>181</v>
      </c>
      <c r="E48" s="9" t="s">
        <v>182</v>
      </c>
      <c r="F48" s="9" t="s">
        <v>183</v>
      </c>
      <c r="G48" s="9" t="s">
        <v>184</v>
      </c>
      <c r="H48" s="9" t="s">
        <v>185</v>
      </c>
      <c r="I48" s="8" t="s">
        <v>186</v>
      </c>
      <c r="J48" s="10" t="n">
        <v>44356</v>
      </c>
      <c r="K48" s="9" t="s">
        <v>187</v>
      </c>
      <c r="L48" s="9" t="s">
        <v>21</v>
      </c>
      <c r="M48" s="9" t="s">
        <v>22</v>
      </c>
      <c r="N48" s="11"/>
    </row>
    <row r="49" s="12" customFormat="true" ht="48" hidden="false" customHeight="true" outlineLevel="0" collapsed="false">
      <c r="A49" s="7" t="n">
        <v>47</v>
      </c>
      <c r="B49" s="8" t="s">
        <v>188</v>
      </c>
      <c r="C49" s="9" t="s">
        <v>96</v>
      </c>
      <c r="D49" s="9" t="s">
        <v>97</v>
      </c>
      <c r="E49" s="9" t="s">
        <v>182</v>
      </c>
      <c r="F49" s="9" t="s">
        <v>183</v>
      </c>
      <c r="G49" s="9" t="s">
        <v>189</v>
      </c>
      <c r="H49" s="9" t="s">
        <v>101</v>
      </c>
      <c r="I49" s="8" t="s">
        <v>190</v>
      </c>
      <c r="J49" s="10" t="n">
        <v>44351</v>
      </c>
      <c r="K49" s="9" t="s">
        <v>30</v>
      </c>
      <c r="L49" s="9" t="s">
        <v>21</v>
      </c>
      <c r="M49" s="9" t="s">
        <v>22</v>
      </c>
      <c r="N49" s="11"/>
    </row>
    <row r="50" s="12" customFormat="true" ht="48" hidden="false" customHeight="true" outlineLevel="0" collapsed="false">
      <c r="A50" s="7" t="n">
        <v>48</v>
      </c>
      <c r="B50" s="8" t="s">
        <v>191</v>
      </c>
      <c r="C50" s="9" t="s">
        <v>192</v>
      </c>
      <c r="D50" s="9" t="s">
        <v>193</v>
      </c>
      <c r="E50" s="9" t="s">
        <v>182</v>
      </c>
      <c r="F50" s="9" t="s">
        <v>183</v>
      </c>
      <c r="G50" s="9" t="s">
        <v>194</v>
      </c>
      <c r="H50" s="9" t="s">
        <v>195</v>
      </c>
      <c r="I50" s="8" t="s">
        <v>196</v>
      </c>
      <c r="J50" s="10" t="n">
        <v>44156</v>
      </c>
      <c r="K50" s="9" t="s">
        <v>30</v>
      </c>
      <c r="L50" s="9" t="s">
        <v>21</v>
      </c>
      <c r="M50" s="9" t="s">
        <v>22</v>
      </c>
      <c r="N50" s="11"/>
    </row>
    <row r="51" s="12" customFormat="true" ht="48" hidden="false" customHeight="true" outlineLevel="0" collapsed="false">
      <c r="A51" s="7" t="n">
        <v>49</v>
      </c>
      <c r="B51" s="8" t="s">
        <v>197</v>
      </c>
      <c r="C51" s="8" t="s">
        <v>19</v>
      </c>
      <c r="D51" s="8" t="s">
        <v>19</v>
      </c>
      <c r="E51" s="9" t="s">
        <v>182</v>
      </c>
      <c r="F51" s="9" t="s">
        <v>183</v>
      </c>
      <c r="G51" s="9" t="s">
        <v>89</v>
      </c>
      <c r="H51" s="8" t="s">
        <v>19</v>
      </c>
      <c r="I51" s="8" t="s">
        <v>19</v>
      </c>
      <c r="J51" s="10" t="n">
        <v>44425</v>
      </c>
      <c r="K51" s="9" t="s">
        <v>90</v>
      </c>
      <c r="L51" s="9" t="s">
        <v>21</v>
      </c>
      <c r="M51" s="9" t="s">
        <v>22</v>
      </c>
      <c r="N51" s="11"/>
    </row>
    <row r="52" s="12" customFormat="true" ht="48" hidden="false" customHeight="true" outlineLevel="0" collapsed="false">
      <c r="A52" s="7" t="n">
        <v>50</v>
      </c>
      <c r="B52" s="8" t="s">
        <v>198</v>
      </c>
      <c r="C52" s="8" t="s">
        <v>19</v>
      </c>
      <c r="D52" s="8" t="s">
        <v>19</v>
      </c>
      <c r="E52" s="9" t="s">
        <v>182</v>
      </c>
      <c r="F52" s="9" t="s">
        <v>183</v>
      </c>
      <c r="G52" s="9" t="s">
        <v>199</v>
      </c>
      <c r="H52" s="8" t="s">
        <v>19</v>
      </c>
      <c r="I52" s="8" t="s">
        <v>19</v>
      </c>
      <c r="J52" s="10" t="n">
        <v>44427</v>
      </c>
      <c r="K52" s="9" t="s">
        <v>90</v>
      </c>
      <c r="L52" s="9" t="s">
        <v>21</v>
      </c>
      <c r="M52" s="9" t="s">
        <v>22</v>
      </c>
      <c r="N52" s="11"/>
    </row>
    <row r="53" s="12" customFormat="true" ht="48" hidden="false" customHeight="true" outlineLevel="0" collapsed="false">
      <c r="A53" s="7" t="n">
        <v>51</v>
      </c>
      <c r="B53" s="8" t="s">
        <v>200</v>
      </c>
      <c r="C53" s="8" t="s">
        <v>19</v>
      </c>
      <c r="D53" s="8" t="s">
        <v>19</v>
      </c>
      <c r="E53" s="9" t="s">
        <v>182</v>
      </c>
      <c r="F53" s="9" t="s">
        <v>183</v>
      </c>
      <c r="G53" s="9" t="s">
        <v>201</v>
      </c>
      <c r="H53" s="8" t="s">
        <v>19</v>
      </c>
      <c r="I53" s="8" t="s">
        <v>19</v>
      </c>
      <c r="J53" s="10" t="n">
        <v>44427</v>
      </c>
      <c r="K53" s="9" t="s">
        <v>90</v>
      </c>
      <c r="L53" s="9" t="s">
        <v>21</v>
      </c>
      <c r="M53" s="9" t="s">
        <v>22</v>
      </c>
      <c r="N53" s="11"/>
    </row>
    <row r="54" s="12" customFormat="true" ht="48" hidden="false" customHeight="true" outlineLevel="0" collapsed="false">
      <c r="A54" s="7" t="n">
        <v>52</v>
      </c>
      <c r="B54" s="8" t="s">
        <v>202</v>
      </c>
      <c r="C54" s="8" t="s">
        <v>19</v>
      </c>
      <c r="D54" s="8" t="s">
        <v>19</v>
      </c>
      <c r="E54" s="9" t="s">
        <v>182</v>
      </c>
      <c r="F54" s="9" t="s">
        <v>183</v>
      </c>
      <c r="G54" s="9" t="s">
        <v>203</v>
      </c>
      <c r="H54" s="8" t="s">
        <v>19</v>
      </c>
      <c r="I54" s="8" t="s">
        <v>19</v>
      </c>
      <c r="J54" s="10" t="n">
        <v>44428</v>
      </c>
      <c r="K54" s="9" t="s">
        <v>90</v>
      </c>
      <c r="L54" s="9" t="s">
        <v>21</v>
      </c>
      <c r="M54" s="9" t="s">
        <v>22</v>
      </c>
      <c r="N54" s="11"/>
    </row>
    <row r="55" s="12" customFormat="true" ht="48" hidden="false" customHeight="true" outlineLevel="0" collapsed="false">
      <c r="A55" s="7" t="n">
        <v>53</v>
      </c>
      <c r="B55" s="8" t="s">
        <v>204</v>
      </c>
      <c r="C55" s="8" t="s">
        <v>19</v>
      </c>
      <c r="D55" s="8" t="s">
        <v>19</v>
      </c>
      <c r="E55" s="9" t="s">
        <v>182</v>
      </c>
      <c r="F55" s="9" t="s">
        <v>183</v>
      </c>
      <c r="G55" s="9" t="s">
        <v>205</v>
      </c>
      <c r="H55" s="8" t="s">
        <v>19</v>
      </c>
      <c r="I55" s="8" t="s">
        <v>19</v>
      </c>
      <c r="J55" s="10" t="n">
        <v>44428</v>
      </c>
      <c r="K55" s="9" t="s">
        <v>90</v>
      </c>
      <c r="L55" s="9" t="s">
        <v>21</v>
      </c>
      <c r="M55" s="9" t="s">
        <v>22</v>
      </c>
      <c r="N55" s="11"/>
    </row>
    <row r="56" s="12" customFormat="true" ht="48" hidden="false" customHeight="true" outlineLevel="0" collapsed="false">
      <c r="A56" s="7" t="n">
        <v>54</v>
      </c>
      <c r="B56" s="8" t="s">
        <v>206</v>
      </c>
      <c r="C56" s="9" t="s">
        <v>207</v>
      </c>
      <c r="D56" s="9" t="s">
        <v>208</v>
      </c>
      <c r="E56" s="9" t="s">
        <v>209</v>
      </c>
      <c r="F56" s="9" t="s">
        <v>210</v>
      </c>
      <c r="G56" s="9" t="s">
        <v>184</v>
      </c>
      <c r="H56" s="9" t="s">
        <v>211</v>
      </c>
      <c r="I56" s="8" t="s">
        <v>212</v>
      </c>
      <c r="J56" s="10" t="n">
        <v>44424</v>
      </c>
      <c r="K56" s="9" t="s">
        <v>187</v>
      </c>
      <c r="L56" s="9" t="s">
        <v>21</v>
      </c>
      <c r="M56" s="9" t="s">
        <v>22</v>
      </c>
      <c r="N56" s="11"/>
    </row>
    <row r="57" s="12" customFormat="true" ht="48" hidden="false" customHeight="true" outlineLevel="0" collapsed="false">
      <c r="A57" s="7" t="n">
        <v>55</v>
      </c>
      <c r="B57" s="8" t="s">
        <v>213</v>
      </c>
      <c r="C57" s="9" t="s">
        <v>214</v>
      </c>
      <c r="D57" s="9" t="s">
        <v>157</v>
      </c>
      <c r="E57" s="9" t="s">
        <v>209</v>
      </c>
      <c r="F57" s="9" t="s">
        <v>210</v>
      </c>
      <c r="G57" s="9" t="s">
        <v>215</v>
      </c>
      <c r="H57" s="9" t="s">
        <v>216</v>
      </c>
      <c r="I57" s="8" t="s">
        <v>160</v>
      </c>
      <c r="J57" s="10" t="n">
        <v>44350</v>
      </c>
      <c r="K57" s="9" t="s">
        <v>30</v>
      </c>
      <c r="L57" s="9" t="s">
        <v>21</v>
      </c>
      <c r="M57" s="9" t="s">
        <v>22</v>
      </c>
      <c r="N57" s="11"/>
    </row>
    <row r="58" s="12" customFormat="true" ht="48" hidden="false" customHeight="true" outlineLevel="0" collapsed="false">
      <c r="A58" s="7" t="n">
        <v>56</v>
      </c>
      <c r="B58" s="8" t="s">
        <v>217</v>
      </c>
      <c r="C58" s="9" t="s">
        <v>209</v>
      </c>
      <c r="D58" s="9" t="s">
        <v>210</v>
      </c>
      <c r="E58" s="9" t="s">
        <v>209</v>
      </c>
      <c r="F58" s="9" t="s">
        <v>210</v>
      </c>
      <c r="G58" s="9" t="s">
        <v>218</v>
      </c>
      <c r="H58" s="8" t="s">
        <v>19</v>
      </c>
      <c r="I58" s="8" t="s">
        <v>19</v>
      </c>
      <c r="J58" s="10" t="n">
        <v>44428</v>
      </c>
      <c r="K58" s="9" t="s">
        <v>20</v>
      </c>
      <c r="L58" s="9" t="s">
        <v>21</v>
      </c>
      <c r="M58" s="9" t="s">
        <v>22</v>
      </c>
      <c r="N58" s="11"/>
    </row>
    <row r="59" s="12" customFormat="true" ht="48" hidden="false" customHeight="true" outlineLevel="0" collapsed="false">
      <c r="A59" s="7" t="n">
        <v>57</v>
      </c>
      <c r="B59" s="8" t="s">
        <v>219</v>
      </c>
      <c r="C59" s="8" t="s">
        <v>19</v>
      </c>
      <c r="D59" s="8" t="s">
        <v>19</v>
      </c>
      <c r="E59" s="9" t="s">
        <v>209</v>
      </c>
      <c r="F59" s="9" t="s">
        <v>210</v>
      </c>
      <c r="G59" s="9" t="s">
        <v>220</v>
      </c>
      <c r="H59" s="8" t="s">
        <v>19</v>
      </c>
      <c r="I59" s="8" t="s">
        <v>19</v>
      </c>
      <c r="J59" s="10" t="n">
        <v>44428</v>
      </c>
      <c r="K59" s="9" t="s">
        <v>90</v>
      </c>
      <c r="L59" s="9" t="s">
        <v>21</v>
      </c>
      <c r="M59" s="9" t="s">
        <v>22</v>
      </c>
      <c r="N59" s="11"/>
    </row>
    <row r="60" s="12" customFormat="true" ht="48" hidden="false" customHeight="true" outlineLevel="0" collapsed="false">
      <c r="A60" s="7" t="n">
        <v>58</v>
      </c>
      <c r="B60" s="8" t="s">
        <v>221</v>
      </c>
      <c r="C60" s="8" t="s">
        <v>19</v>
      </c>
      <c r="D60" s="8" t="s">
        <v>19</v>
      </c>
      <c r="E60" s="9" t="s">
        <v>209</v>
      </c>
      <c r="F60" s="9" t="s">
        <v>210</v>
      </c>
      <c r="G60" s="9" t="s">
        <v>222</v>
      </c>
      <c r="H60" s="8" t="s">
        <v>19</v>
      </c>
      <c r="I60" s="8" t="s">
        <v>19</v>
      </c>
      <c r="J60" s="10" t="n">
        <v>44428</v>
      </c>
      <c r="K60" s="9" t="s">
        <v>90</v>
      </c>
      <c r="L60" s="9" t="s">
        <v>21</v>
      </c>
      <c r="M60" s="9" t="s">
        <v>22</v>
      </c>
      <c r="N60" s="11"/>
    </row>
    <row r="61" s="12" customFormat="true" ht="48" hidden="false" customHeight="true" outlineLevel="0" collapsed="false">
      <c r="A61" s="7" t="n">
        <v>59</v>
      </c>
      <c r="B61" s="8" t="s">
        <v>223</v>
      </c>
      <c r="C61" s="8" t="s">
        <v>19</v>
      </c>
      <c r="D61" s="8" t="s">
        <v>19</v>
      </c>
      <c r="E61" s="9" t="s">
        <v>209</v>
      </c>
      <c r="F61" s="9" t="s">
        <v>210</v>
      </c>
      <c r="G61" s="9" t="s">
        <v>224</v>
      </c>
      <c r="H61" s="8" t="s">
        <v>19</v>
      </c>
      <c r="I61" s="8" t="s">
        <v>19</v>
      </c>
      <c r="J61" s="10" t="n">
        <v>44428</v>
      </c>
      <c r="K61" s="9" t="s">
        <v>90</v>
      </c>
      <c r="L61" s="9" t="s">
        <v>21</v>
      </c>
      <c r="M61" s="9" t="s">
        <v>22</v>
      </c>
      <c r="N61" s="11"/>
    </row>
    <row r="62" s="12" customFormat="true" ht="48" hidden="false" customHeight="true" outlineLevel="0" collapsed="false">
      <c r="A62" s="7" t="n">
        <v>60</v>
      </c>
      <c r="B62" s="8" t="s">
        <v>225</v>
      </c>
      <c r="C62" s="9" t="s">
        <v>180</v>
      </c>
      <c r="D62" s="9" t="s">
        <v>181</v>
      </c>
      <c r="E62" s="9" t="s">
        <v>226</v>
      </c>
      <c r="F62" s="9" t="s">
        <v>227</v>
      </c>
      <c r="G62" s="9" t="s">
        <v>228</v>
      </c>
      <c r="H62" s="9" t="s">
        <v>229</v>
      </c>
      <c r="I62" s="8" t="s">
        <v>212</v>
      </c>
      <c r="J62" s="10" t="n">
        <v>44422</v>
      </c>
      <c r="K62" s="9" t="s">
        <v>187</v>
      </c>
      <c r="L62" s="9" t="s">
        <v>21</v>
      </c>
      <c r="M62" s="9" t="s">
        <v>22</v>
      </c>
      <c r="N62" s="11"/>
    </row>
    <row r="63" s="12" customFormat="true" ht="48" hidden="false" customHeight="true" outlineLevel="0" collapsed="false">
      <c r="A63" s="7" t="n">
        <v>61</v>
      </c>
      <c r="B63" s="8" t="s">
        <v>230</v>
      </c>
      <c r="C63" s="9" t="s">
        <v>226</v>
      </c>
      <c r="D63" s="9" t="s">
        <v>227</v>
      </c>
      <c r="E63" s="9" t="s">
        <v>226</v>
      </c>
      <c r="F63" s="9" t="s">
        <v>227</v>
      </c>
      <c r="G63" s="9" t="s">
        <v>42</v>
      </c>
      <c r="H63" s="8" t="s">
        <v>19</v>
      </c>
      <c r="I63" s="8" t="s">
        <v>19</v>
      </c>
      <c r="J63" s="10" t="n">
        <v>44431</v>
      </c>
      <c r="K63" s="9" t="s">
        <v>20</v>
      </c>
      <c r="L63" s="9" t="s">
        <v>21</v>
      </c>
      <c r="M63" s="9" t="s">
        <v>22</v>
      </c>
      <c r="N63" s="11"/>
    </row>
    <row r="64" s="12" customFormat="true" ht="48" hidden="false" customHeight="true" outlineLevel="0" collapsed="false">
      <c r="A64" s="7" t="n">
        <v>62</v>
      </c>
      <c r="B64" s="8" t="s">
        <v>231</v>
      </c>
      <c r="C64" s="9" t="s">
        <v>156</v>
      </c>
      <c r="D64" s="9" t="s">
        <v>157</v>
      </c>
      <c r="E64" s="9" t="s">
        <v>232</v>
      </c>
      <c r="F64" s="9" t="s">
        <v>233</v>
      </c>
      <c r="G64" s="9" t="s">
        <v>234</v>
      </c>
      <c r="H64" s="9" t="s">
        <v>216</v>
      </c>
      <c r="I64" s="8" t="s">
        <v>160</v>
      </c>
      <c r="J64" s="10" t="n">
        <v>44353</v>
      </c>
      <c r="K64" s="9" t="s">
        <v>30</v>
      </c>
      <c r="L64" s="9" t="s">
        <v>21</v>
      </c>
      <c r="M64" s="9" t="s">
        <v>22</v>
      </c>
      <c r="N64" s="11"/>
    </row>
    <row r="65" s="12" customFormat="true" ht="48" hidden="false" customHeight="true" outlineLevel="0" collapsed="false">
      <c r="A65" s="7" t="n">
        <v>63</v>
      </c>
      <c r="B65" s="8" t="s">
        <v>235</v>
      </c>
      <c r="C65" s="9" t="s">
        <v>236</v>
      </c>
      <c r="D65" s="9" t="s">
        <v>237</v>
      </c>
      <c r="E65" s="9" t="s">
        <v>232</v>
      </c>
      <c r="F65" s="9" t="s">
        <v>233</v>
      </c>
      <c r="G65" s="9" t="s">
        <v>238</v>
      </c>
      <c r="H65" s="8" t="s">
        <v>19</v>
      </c>
      <c r="I65" s="8" t="s">
        <v>239</v>
      </c>
      <c r="J65" s="10" t="n">
        <v>44301</v>
      </c>
      <c r="K65" s="9" t="s">
        <v>30</v>
      </c>
      <c r="L65" s="9" t="s">
        <v>21</v>
      </c>
      <c r="M65" s="9" t="s">
        <v>22</v>
      </c>
      <c r="N65" s="11"/>
    </row>
    <row r="66" s="12" customFormat="true" ht="48" hidden="false" customHeight="true" outlineLevel="0" collapsed="false">
      <c r="A66" s="7" t="n">
        <v>64</v>
      </c>
      <c r="B66" s="8" t="s">
        <v>240</v>
      </c>
      <c r="C66" s="9" t="s">
        <v>232</v>
      </c>
      <c r="D66" s="9" t="s">
        <v>233</v>
      </c>
      <c r="E66" s="9" t="s">
        <v>232</v>
      </c>
      <c r="F66" s="9" t="s">
        <v>233</v>
      </c>
      <c r="G66" s="9" t="s">
        <v>241</v>
      </c>
      <c r="H66" s="8" t="s">
        <v>19</v>
      </c>
      <c r="I66" s="8" t="s">
        <v>19</v>
      </c>
      <c r="J66" s="10" t="n">
        <v>44431</v>
      </c>
      <c r="K66" s="9" t="s">
        <v>20</v>
      </c>
      <c r="L66" s="9" t="s">
        <v>21</v>
      </c>
      <c r="M66" s="9" t="s">
        <v>22</v>
      </c>
      <c r="N66" s="11"/>
    </row>
    <row r="67" s="12" customFormat="true" ht="48" hidden="false" customHeight="true" outlineLevel="0" collapsed="false">
      <c r="A67" s="7" t="n">
        <v>65</v>
      </c>
      <c r="B67" s="8" t="s">
        <v>242</v>
      </c>
      <c r="C67" s="9" t="s">
        <v>243</v>
      </c>
      <c r="D67" s="9" t="s">
        <v>244</v>
      </c>
      <c r="E67" s="9" t="s">
        <v>232</v>
      </c>
      <c r="F67" s="9" t="s">
        <v>233</v>
      </c>
      <c r="G67" s="9" t="s">
        <v>89</v>
      </c>
      <c r="H67" s="8" t="s">
        <v>19</v>
      </c>
      <c r="I67" s="8" t="s">
        <v>19</v>
      </c>
      <c r="J67" s="10" t="n">
        <v>44425</v>
      </c>
      <c r="K67" s="9" t="s">
        <v>90</v>
      </c>
      <c r="L67" s="9" t="s">
        <v>21</v>
      </c>
      <c r="M67" s="9" t="s">
        <v>22</v>
      </c>
      <c r="N67" s="11"/>
    </row>
    <row r="68" s="12" customFormat="true" ht="48" hidden="false" customHeight="true" outlineLevel="0" collapsed="false">
      <c r="A68" s="7" t="n">
        <v>66</v>
      </c>
      <c r="B68" s="8" t="s">
        <v>245</v>
      </c>
      <c r="C68" s="9" t="s">
        <v>246</v>
      </c>
      <c r="D68" s="9" t="s">
        <v>247</v>
      </c>
      <c r="E68" s="9" t="s">
        <v>248</v>
      </c>
      <c r="F68" s="9" t="s">
        <v>249</v>
      </c>
      <c r="G68" s="9" t="s">
        <v>250</v>
      </c>
      <c r="H68" s="9" t="s">
        <v>251</v>
      </c>
      <c r="I68" s="8" t="s">
        <v>252</v>
      </c>
      <c r="J68" s="10" t="n">
        <v>44308</v>
      </c>
      <c r="K68" s="9" t="s">
        <v>187</v>
      </c>
      <c r="L68" s="9" t="s">
        <v>21</v>
      </c>
      <c r="M68" s="9" t="s">
        <v>22</v>
      </c>
      <c r="N68" s="11"/>
    </row>
    <row r="69" s="12" customFormat="true" ht="48" hidden="false" customHeight="true" outlineLevel="0" collapsed="false">
      <c r="A69" s="7" t="n">
        <v>67</v>
      </c>
      <c r="B69" s="8" t="s">
        <v>253</v>
      </c>
      <c r="C69" s="9" t="s">
        <v>254</v>
      </c>
      <c r="D69" s="9" t="s">
        <v>255</v>
      </c>
      <c r="E69" s="9" t="s">
        <v>248</v>
      </c>
      <c r="F69" s="9" t="s">
        <v>249</v>
      </c>
      <c r="G69" s="9" t="s">
        <v>234</v>
      </c>
      <c r="H69" s="9" t="s">
        <v>256</v>
      </c>
      <c r="I69" s="8" t="s">
        <v>257</v>
      </c>
      <c r="J69" s="10" t="n">
        <v>44296</v>
      </c>
      <c r="K69" s="9" t="s">
        <v>30</v>
      </c>
      <c r="L69" s="9" t="s">
        <v>21</v>
      </c>
      <c r="M69" s="9" t="s">
        <v>22</v>
      </c>
      <c r="N69" s="11"/>
    </row>
    <row r="70" s="12" customFormat="true" ht="48" hidden="false" customHeight="true" outlineLevel="0" collapsed="false">
      <c r="A70" s="7" t="n">
        <v>68</v>
      </c>
      <c r="B70" s="8" t="s">
        <v>258</v>
      </c>
      <c r="C70" s="9" t="s">
        <v>259</v>
      </c>
      <c r="D70" s="9" t="s">
        <v>260</v>
      </c>
      <c r="E70" s="9" t="s">
        <v>248</v>
      </c>
      <c r="F70" s="9" t="s">
        <v>249</v>
      </c>
      <c r="G70" s="9" t="s">
        <v>261</v>
      </c>
      <c r="H70" s="9" t="s">
        <v>262</v>
      </c>
      <c r="I70" s="8" t="s">
        <v>263</v>
      </c>
      <c r="J70" s="10" t="n">
        <v>44253</v>
      </c>
      <c r="K70" s="9" t="s">
        <v>30</v>
      </c>
      <c r="L70" s="9" t="s">
        <v>21</v>
      </c>
      <c r="M70" s="9" t="s">
        <v>22</v>
      </c>
      <c r="N70" s="11"/>
    </row>
    <row r="71" s="12" customFormat="true" ht="48" hidden="false" customHeight="true" outlineLevel="0" collapsed="false">
      <c r="A71" s="7" t="n">
        <v>69</v>
      </c>
      <c r="B71" s="8" t="s">
        <v>264</v>
      </c>
      <c r="C71" s="9" t="s">
        <v>265</v>
      </c>
      <c r="D71" s="9" t="s">
        <v>266</v>
      </c>
      <c r="E71" s="9" t="s">
        <v>267</v>
      </c>
      <c r="F71" s="9" t="s">
        <v>268</v>
      </c>
      <c r="G71" s="9" t="s">
        <v>269</v>
      </c>
      <c r="H71" s="9" t="s">
        <v>270</v>
      </c>
      <c r="I71" s="8" t="s">
        <v>271</v>
      </c>
      <c r="J71" s="10" t="n">
        <v>44339</v>
      </c>
      <c r="K71" s="9" t="s">
        <v>30</v>
      </c>
      <c r="L71" s="9" t="s">
        <v>21</v>
      </c>
      <c r="M71" s="9" t="s">
        <v>22</v>
      </c>
      <c r="N71" s="11"/>
    </row>
    <row r="72" s="12" customFormat="true" ht="48" hidden="false" customHeight="true" outlineLevel="0" collapsed="false">
      <c r="A72" s="7" t="n">
        <v>70</v>
      </c>
      <c r="B72" s="8" t="s">
        <v>272</v>
      </c>
      <c r="C72" s="9" t="s">
        <v>273</v>
      </c>
      <c r="D72" s="9" t="s">
        <v>274</v>
      </c>
      <c r="E72" s="9" t="s">
        <v>273</v>
      </c>
      <c r="F72" s="9" t="s">
        <v>274</v>
      </c>
      <c r="G72" s="9" t="s">
        <v>58</v>
      </c>
      <c r="H72" s="8" t="s">
        <v>19</v>
      </c>
      <c r="I72" s="8" t="s">
        <v>19</v>
      </c>
      <c r="J72" s="10" t="n">
        <v>44445</v>
      </c>
      <c r="K72" s="9" t="s">
        <v>20</v>
      </c>
      <c r="L72" s="9" t="s">
        <v>21</v>
      </c>
      <c r="M72" s="9" t="s">
        <v>22</v>
      </c>
      <c r="N72" s="11"/>
    </row>
    <row r="73" s="12" customFormat="true" ht="48" hidden="false" customHeight="true" outlineLevel="0" collapsed="false">
      <c r="A73" s="7" t="n">
        <v>71</v>
      </c>
      <c r="B73" s="8" t="s">
        <v>275</v>
      </c>
      <c r="C73" s="8" t="s">
        <v>19</v>
      </c>
      <c r="D73" s="8" t="s">
        <v>19</v>
      </c>
      <c r="E73" s="9" t="s">
        <v>276</v>
      </c>
      <c r="F73" s="9" t="s">
        <v>277</v>
      </c>
      <c r="G73" s="9" t="s">
        <v>278</v>
      </c>
      <c r="H73" s="8" t="s">
        <v>19</v>
      </c>
      <c r="I73" s="8" t="s">
        <v>19</v>
      </c>
      <c r="J73" s="10" t="n">
        <v>44441</v>
      </c>
      <c r="K73" s="9" t="s">
        <v>90</v>
      </c>
      <c r="L73" s="9" t="s">
        <v>21</v>
      </c>
      <c r="M73" s="9" t="s">
        <v>22</v>
      </c>
      <c r="N73" s="11"/>
    </row>
    <row r="74" s="12" customFormat="true" ht="48" hidden="false" customHeight="true" outlineLevel="0" collapsed="false">
      <c r="A74" s="7" t="n">
        <v>72</v>
      </c>
      <c r="B74" s="8" t="s">
        <v>279</v>
      </c>
      <c r="C74" s="9" t="s">
        <v>280</v>
      </c>
      <c r="D74" s="9" t="s">
        <v>281</v>
      </c>
      <c r="E74" s="9" t="s">
        <v>267</v>
      </c>
      <c r="F74" s="9" t="s">
        <v>268</v>
      </c>
      <c r="G74" s="9" t="s">
        <v>282</v>
      </c>
      <c r="H74" s="8" t="s">
        <v>19</v>
      </c>
      <c r="I74" s="8" t="s">
        <v>283</v>
      </c>
      <c r="J74" s="10" t="n">
        <v>44344</v>
      </c>
      <c r="K74" s="9" t="s">
        <v>30</v>
      </c>
      <c r="L74" s="9" t="s">
        <v>21</v>
      </c>
      <c r="M74" s="9" t="s">
        <v>22</v>
      </c>
      <c r="N74" s="11"/>
    </row>
    <row r="75" s="12" customFormat="true" ht="48" hidden="false" customHeight="true" outlineLevel="0" collapsed="false">
      <c r="A75" s="7" t="n">
        <v>73</v>
      </c>
      <c r="B75" s="8" t="s">
        <v>284</v>
      </c>
      <c r="C75" s="8" t="s">
        <v>19</v>
      </c>
      <c r="D75" s="8" t="s">
        <v>19</v>
      </c>
      <c r="E75" s="9" t="s">
        <v>276</v>
      </c>
      <c r="F75" s="9" t="s">
        <v>277</v>
      </c>
      <c r="G75" s="9" t="s">
        <v>285</v>
      </c>
      <c r="H75" s="8" t="s">
        <v>19</v>
      </c>
      <c r="I75" s="8" t="s">
        <v>19</v>
      </c>
      <c r="J75" s="10" t="n">
        <v>44444</v>
      </c>
      <c r="K75" s="9" t="s">
        <v>90</v>
      </c>
      <c r="L75" s="9" t="s">
        <v>21</v>
      </c>
      <c r="M75" s="9" t="s">
        <v>22</v>
      </c>
      <c r="N75" s="11"/>
    </row>
    <row r="76" s="12" customFormat="true" ht="48" hidden="false" customHeight="true" outlineLevel="0" collapsed="false">
      <c r="A76" s="7" t="n">
        <v>74</v>
      </c>
      <c r="B76" s="8" t="s">
        <v>286</v>
      </c>
      <c r="C76" s="8" t="s">
        <v>19</v>
      </c>
      <c r="D76" s="8" t="s">
        <v>19</v>
      </c>
      <c r="E76" s="9" t="s">
        <v>273</v>
      </c>
      <c r="F76" s="9" t="s">
        <v>274</v>
      </c>
      <c r="G76" s="9" t="s">
        <v>287</v>
      </c>
      <c r="H76" s="8" t="s">
        <v>19</v>
      </c>
      <c r="I76" s="8" t="s">
        <v>19</v>
      </c>
      <c r="J76" s="10" t="n">
        <v>44440</v>
      </c>
      <c r="K76" s="9" t="s">
        <v>90</v>
      </c>
      <c r="L76" s="9" t="s">
        <v>21</v>
      </c>
      <c r="M76" s="9" t="s">
        <v>22</v>
      </c>
      <c r="N76" s="11"/>
    </row>
    <row r="77" s="12" customFormat="true" ht="48" hidden="false" customHeight="true" outlineLevel="0" collapsed="false">
      <c r="A77" s="7" t="n">
        <v>75</v>
      </c>
      <c r="B77" s="8" t="s">
        <v>288</v>
      </c>
      <c r="C77" s="9" t="s">
        <v>289</v>
      </c>
      <c r="D77" s="9" t="s">
        <v>290</v>
      </c>
      <c r="E77" s="9" t="s">
        <v>276</v>
      </c>
      <c r="F77" s="9" t="s">
        <v>277</v>
      </c>
      <c r="G77" s="9" t="s">
        <v>291</v>
      </c>
      <c r="H77" s="8" t="s">
        <v>19</v>
      </c>
      <c r="I77" s="8" t="s">
        <v>19</v>
      </c>
      <c r="J77" s="10" t="n">
        <v>44397</v>
      </c>
      <c r="K77" s="9" t="s">
        <v>90</v>
      </c>
      <c r="L77" s="9" t="s">
        <v>21</v>
      </c>
      <c r="M77" s="9" t="s">
        <v>22</v>
      </c>
      <c r="N77" s="11"/>
    </row>
    <row r="78" s="12" customFormat="true" ht="48" hidden="false" customHeight="true" outlineLevel="0" collapsed="false">
      <c r="A78" s="7" t="n">
        <v>76</v>
      </c>
      <c r="B78" s="8" t="s">
        <v>292</v>
      </c>
      <c r="C78" s="8" t="s">
        <v>19</v>
      </c>
      <c r="D78" s="8" t="s">
        <v>19</v>
      </c>
      <c r="E78" s="9" t="s">
        <v>273</v>
      </c>
      <c r="F78" s="9" t="s">
        <v>274</v>
      </c>
      <c r="G78" s="9" t="s">
        <v>293</v>
      </c>
      <c r="H78" s="8" t="s">
        <v>19</v>
      </c>
      <c r="I78" s="8" t="s">
        <v>19</v>
      </c>
      <c r="J78" s="10" t="n">
        <v>44440</v>
      </c>
      <c r="K78" s="9" t="s">
        <v>90</v>
      </c>
      <c r="L78" s="9" t="s">
        <v>21</v>
      </c>
      <c r="M78" s="9" t="s">
        <v>22</v>
      </c>
      <c r="N78" s="11"/>
    </row>
    <row r="79" s="12" customFormat="true" ht="48" hidden="false" customHeight="true" outlineLevel="0" collapsed="false">
      <c r="A79" s="7" t="n">
        <v>77</v>
      </c>
      <c r="B79" s="8" t="s">
        <v>294</v>
      </c>
      <c r="C79" s="8" t="s">
        <v>19</v>
      </c>
      <c r="D79" s="8" t="s">
        <v>19</v>
      </c>
      <c r="E79" s="9" t="s">
        <v>273</v>
      </c>
      <c r="F79" s="9" t="s">
        <v>274</v>
      </c>
      <c r="G79" s="9" t="s">
        <v>295</v>
      </c>
      <c r="H79" s="8" t="s">
        <v>19</v>
      </c>
      <c r="I79" s="8" t="s">
        <v>19</v>
      </c>
      <c r="J79" s="10" t="n">
        <v>44440</v>
      </c>
      <c r="K79" s="9" t="s">
        <v>90</v>
      </c>
      <c r="L79" s="9" t="s">
        <v>21</v>
      </c>
      <c r="M79" s="9" t="s">
        <v>22</v>
      </c>
      <c r="N79" s="11"/>
    </row>
    <row r="80" s="12" customFormat="true" ht="48" hidden="false" customHeight="true" outlineLevel="0" collapsed="false">
      <c r="A80" s="7" t="n">
        <v>78</v>
      </c>
      <c r="B80" s="8" t="s">
        <v>296</v>
      </c>
      <c r="C80" s="9" t="s">
        <v>276</v>
      </c>
      <c r="D80" s="9" t="s">
        <v>277</v>
      </c>
      <c r="E80" s="9" t="s">
        <v>276</v>
      </c>
      <c r="F80" s="9" t="s">
        <v>277</v>
      </c>
      <c r="G80" s="9" t="s">
        <v>297</v>
      </c>
      <c r="H80" s="8" t="s">
        <v>19</v>
      </c>
      <c r="I80" s="8" t="s">
        <v>19</v>
      </c>
      <c r="J80" s="10" t="n">
        <v>44445</v>
      </c>
      <c r="K80" s="9" t="s">
        <v>20</v>
      </c>
      <c r="L80" s="9" t="s">
        <v>21</v>
      </c>
      <c r="M80" s="9" t="s">
        <v>22</v>
      </c>
      <c r="N80" s="11"/>
    </row>
    <row r="81" s="12" customFormat="true" ht="48" hidden="false" customHeight="true" outlineLevel="0" collapsed="false">
      <c r="A81" s="7" t="n">
        <v>79</v>
      </c>
      <c r="B81" s="8" t="s">
        <v>298</v>
      </c>
      <c r="C81" s="9" t="s">
        <v>180</v>
      </c>
      <c r="D81" s="9" t="s">
        <v>181</v>
      </c>
      <c r="E81" s="9" t="s">
        <v>267</v>
      </c>
      <c r="F81" s="9" t="s">
        <v>268</v>
      </c>
      <c r="G81" s="9" t="s">
        <v>299</v>
      </c>
      <c r="H81" s="9" t="s">
        <v>229</v>
      </c>
      <c r="I81" s="8" t="s">
        <v>212</v>
      </c>
      <c r="J81" s="10" t="n">
        <v>44429</v>
      </c>
      <c r="K81" s="9" t="s">
        <v>187</v>
      </c>
      <c r="L81" s="9" t="s">
        <v>21</v>
      </c>
      <c r="M81" s="9" t="s">
        <v>22</v>
      </c>
      <c r="N81" s="11"/>
    </row>
    <row r="82" s="12" customFormat="true" ht="48" hidden="false" customHeight="true" outlineLevel="0" collapsed="false">
      <c r="A82" s="7" t="n">
        <v>80</v>
      </c>
      <c r="B82" s="8" t="s">
        <v>300</v>
      </c>
      <c r="C82" s="9" t="s">
        <v>289</v>
      </c>
      <c r="D82" s="9" t="s">
        <v>301</v>
      </c>
      <c r="E82" s="9" t="s">
        <v>273</v>
      </c>
      <c r="F82" s="9" t="s">
        <v>274</v>
      </c>
      <c r="G82" s="9" t="s">
        <v>302</v>
      </c>
      <c r="H82" s="9" t="s">
        <v>303</v>
      </c>
      <c r="I82" s="8" t="s">
        <v>304</v>
      </c>
      <c r="J82" s="10" t="n">
        <v>44424</v>
      </c>
      <c r="K82" s="9" t="s">
        <v>90</v>
      </c>
      <c r="L82" s="9" t="s">
        <v>21</v>
      </c>
      <c r="M82" s="9" t="s">
        <v>22</v>
      </c>
      <c r="N82" s="11"/>
    </row>
    <row r="83" s="12" customFormat="true" ht="48" hidden="false" customHeight="true" outlineLevel="0" collapsed="false">
      <c r="A83" s="7" t="n">
        <v>81</v>
      </c>
      <c r="B83" s="8" t="s">
        <v>305</v>
      </c>
      <c r="C83" s="9" t="s">
        <v>306</v>
      </c>
      <c r="D83" s="9" t="s">
        <v>307</v>
      </c>
      <c r="E83" s="9" t="s">
        <v>276</v>
      </c>
      <c r="F83" s="9" t="s">
        <v>277</v>
      </c>
      <c r="G83" s="9" t="s">
        <v>308</v>
      </c>
      <c r="H83" s="9" t="s">
        <v>309</v>
      </c>
      <c r="I83" s="8" t="s">
        <v>310</v>
      </c>
      <c r="J83" s="10" t="n">
        <v>44416</v>
      </c>
      <c r="K83" s="9" t="s">
        <v>187</v>
      </c>
      <c r="L83" s="9" t="s">
        <v>21</v>
      </c>
      <c r="M83" s="9" t="s">
        <v>22</v>
      </c>
      <c r="N83" s="11"/>
    </row>
    <row r="84" s="12" customFormat="true" ht="48" hidden="false" customHeight="true" outlineLevel="0" collapsed="false">
      <c r="A84" s="7" t="n">
        <v>82</v>
      </c>
      <c r="B84" s="8" t="s">
        <v>311</v>
      </c>
      <c r="C84" s="9" t="s">
        <v>312</v>
      </c>
      <c r="D84" s="9" t="s">
        <v>313</v>
      </c>
      <c r="E84" s="9" t="s">
        <v>273</v>
      </c>
      <c r="F84" s="9" t="s">
        <v>274</v>
      </c>
      <c r="G84" s="9" t="s">
        <v>184</v>
      </c>
      <c r="H84" s="9" t="s">
        <v>314</v>
      </c>
      <c r="I84" s="8" t="s">
        <v>315</v>
      </c>
      <c r="J84" s="10" t="n">
        <v>44426</v>
      </c>
      <c r="K84" s="9" t="s">
        <v>187</v>
      </c>
      <c r="L84" s="9" t="s">
        <v>21</v>
      </c>
      <c r="M84" s="9" t="s">
        <v>22</v>
      </c>
      <c r="N84" s="11"/>
    </row>
    <row r="85" s="12" customFormat="true" ht="48" hidden="false" customHeight="true" outlineLevel="0" collapsed="false">
      <c r="A85" s="7" t="n">
        <v>83</v>
      </c>
      <c r="B85" s="8" t="s">
        <v>316</v>
      </c>
      <c r="C85" s="9" t="s">
        <v>280</v>
      </c>
      <c r="D85" s="9" t="s">
        <v>281</v>
      </c>
      <c r="E85" s="9" t="s">
        <v>267</v>
      </c>
      <c r="F85" s="9" t="s">
        <v>268</v>
      </c>
      <c r="G85" s="9" t="s">
        <v>317</v>
      </c>
      <c r="H85" s="8" t="s">
        <v>19</v>
      </c>
      <c r="I85" s="8" t="s">
        <v>318</v>
      </c>
      <c r="J85" s="10" t="n">
        <v>44349</v>
      </c>
      <c r="K85" s="9" t="s">
        <v>30</v>
      </c>
      <c r="L85" s="9" t="s">
        <v>21</v>
      </c>
      <c r="M85" s="9" t="s">
        <v>22</v>
      </c>
      <c r="N85" s="11"/>
    </row>
    <row r="86" s="12" customFormat="true" ht="48" hidden="false" customHeight="true" outlineLevel="0" collapsed="false">
      <c r="A86" s="7" t="n">
        <v>84</v>
      </c>
      <c r="B86" s="8" t="s">
        <v>319</v>
      </c>
      <c r="C86" s="9" t="s">
        <v>320</v>
      </c>
      <c r="D86" s="9" t="s">
        <v>321</v>
      </c>
      <c r="E86" s="9" t="s">
        <v>273</v>
      </c>
      <c r="F86" s="9" t="s">
        <v>274</v>
      </c>
      <c r="G86" s="9" t="s">
        <v>322</v>
      </c>
      <c r="H86" s="9" t="s">
        <v>323</v>
      </c>
      <c r="I86" s="8" t="s">
        <v>324</v>
      </c>
      <c r="J86" s="10" t="n">
        <v>44334</v>
      </c>
      <c r="K86" s="9" t="s">
        <v>30</v>
      </c>
      <c r="L86" s="9" t="s">
        <v>21</v>
      </c>
      <c r="M86" s="9" t="s">
        <v>22</v>
      </c>
      <c r="N86" s="11"/>
    </row>
    <row r="87" s="12" customFormat="true" ht="48" hidden="false" customHeight="true" outlineLevel="0" collapsed="false">
      <c r="A87" s="7" t="n">
        <v>85</v>
      </c>
      <c r="B87" s="8" t="s">
        <v>325</v>
      </c>
      <c r="C87" s="9" t="s">
        <v>96</v>
      </c>
      <c r="D87" s="9" t="s">
        <v>97</v>
      </c>
      <c r="E87" s="9" t="s">
        <v>267</v>
      </c>
      <c r="F87" s="9" t="s">
        <v>268</v>
      </c>
      <c r="G87" s="9" t="s">
        <v>326</v>
      </c>
      <c r="H87" s="9" t="s">
        <v>327</v>
      </c>
      <c r="I87" s="8" t="s">
        <v>328</v>
      </c>
      <c r="J87" s="10" t="n">
        <v>44306</v>
      </c>
      <c r="K87" s="9" t="s">
        <v>30</v>
      </c>
      <c r="L87" s="9" t="s">
        <v>21</v>
      </c>
      <c r="M87" s="9" t="s">
        <v>22</v>
      </c>
      <c r="N87" s="11"/>
    </row>
    <row r="88" s="12" customFormat="true" ht="48" hidden="false" customHeight="true" outlineLevel="0" collapsed="false">
      <c r="A88" s="7" t="n">
        <v>86</v>
      </c>
      <c r="B88" s="8" t="s">
        <v>329</v>
      </c>
      <c r="C88" s="9" t="s">
        <v>330</v>
      </c>
      <c r="D88" s="9" t="s">
        <v>331</v>
      </c>
      <c r="E88" s="9" t="s">
        <v>276</v>
      </c>
      <c r="F88" s="9" t="s">
        <v>277</v>
      </c>
      <c r="G88" s="9" t="s">
        <v>332</v>
      </c>
      <c r="H88" s="9" t="s">
        <v>333</v>
      </c>
      <c r="I88" s="8" t="s">
        <v>334</v>
      </c>
      <c r="J88" s="10" t="n">
        <v>44416</v>
      </c>
      <c r="K88" s="9" t="s">
        <v>187</v>
      </c>
      <c r="L88" s="9" t="s">
        <v>21</v>
      </c>
      <c r="M88" s="9" t="s">
        <v>22</v>
      </c>
      <c r="N88" s="11"/>
    </row>
    <row r="89" s="12" customFormat="true" ht="48" hidden="false" customHeight="true" outlineLevel="0" collapsed="false">
      <c r="A89" s="7" t="n">
        <v>87</v>
      </c>
      <c r="B89" s="8" t="s">
        <v>335</v>
      </c>
      <c r="C89" s="9" t="s">
        <v>336</v>
      </c>
      <c r="D89" s="9" t="s">
        <v>337</v>
      </c>
      <c r="E89" s="9" t="s">
        <v>267</v>
      </c>
      <c r="F89" s="9" t="s">
        <v>268</v>
      </c>
      <c r="G89" s="9" t="s">
        <v>338</v>
      </c>
      <c r="H89" s="9" t="s">
        <v>339</v>
      </c>
      <c r="I89" s="8" t="s">
        <v>257</v>
      </c>
      <c r="J89" s="10" t="n">
        <v>44272</v>
      </c>
      <c r="K89" s="9" t="s">
        <v>30</v>
      </c>
      <c r="L89" s="9" t="s">
        <v>21</v>
      </c>
      <c r="M89" s="9" t="s">
        <v>22</v>
      </c>
      <c r="N89" s="11"/>
    </row>
    <row r="90" s="12" customFormat="true" ht="48" hidden="false" customHeight="true" outlineLevel="0" collapsed="false">
      <c r="A90" s="7" t="n">
        <v>88</v>
      </c>
      <c r="B90" s="8" t="s">
        <v>340</v>
      </c>
      <c r="C90" s="9" t="s">
        <v>280</v>
      </c>
      <c r="D90" s="9" t="s">
        <v>281</v>
      </c>
      <c r="E90" s="9" t="s">
        <v>273</v>
      </c>
      <c r="F90" s="9" t="s">
        <v>274</v>
      </c>
      <c r="G90" s="9" t="s">
        <v>317</v>
      </c>
      <c r="H90" s="8" t="s">
        <v>19</v>
      </c>
      <c r="I90" s="8" t="s">
        <v>318</v>
      </c>
      <c r="J90" s="10" t="n">
        <v>44334</v>
      </c>
      <c r="K90" s="9" t="s">
        <v>30</v>
      </c>
      <c r="L90" s="9" t="s">
        <v>21</v>
      </c>
      <c r="M90" s="9" t="s">
        <v>22</v>
      </c>
      <c r="N90" s="11"/>
    </row>
    <row r="91" s="12" customFormat="true" ht="48" hidden="false" customHeight="true" outlineLevel="0" collapsed="false">
      <c r="A91" s="7" t="n">
        <v>89</v>
      </c>
      <c r="B91" s="8" t="s">
        <v>341</v>
      </c>
      <c r="C91" s="9" t="s">
        <v>342</v>
      </c>
      <c r="D91" s="9" t="s">
        <v>343</v>
      </c>
      <c r="E91" s="9" t="s">
        <v>267</v>
      </c>
      <c r="F91" s="9" t="s">
        <v>268</v>
      </c>
      <c r="G91" s="9" t="s">
        <v>344</v>
      </c>
      <c r="H91" s="8" t="s">
        <v>19</v>
      </c>
      <c r="I91" s="9" t="s">
        <v>345</v>
      </c>
      <c r="J91" s="10" t="n">
        <v>44312</v>
      </c>
      <c r="K91" s="9" t="s">
        <v>90</v>
      </c>
      <c r="L91" s="9" t="s">
        <v>21</v>
      </c>
      <c r="M91" s="9" t="s">
        <v>22</v>
      </c>
      <c r="N91" s="11"/>
    </row>
    <row r="92" s="12" customFormat="true" ht="48" hidden="false" customHeight="true" outlineLevel="0" collapsed="false">
      <c r="A92" s="7" t="n">
        <v>90</v>
      </c>
      <c r="B92" s="8" t="s">
        <v>346</v>
      </c>
      <c r="C92" s="9" t="s">
        <v>280</v>
      </c>
      <c r="D92" s="9" t="s">
        <v>281</v>
      </c>
      <c r="E92" s="9" t="s">
        <v>276</v>
      </c>
      <c r="F92" s="9" t="s">
        <v>277</v>
      </c>
      <c r="G92" s="9" t="s">
        <v>317</v>
      </c>
      <c r="H92" s="8" t="s">
        <v>19</v>
      </c>
      <c r="I92" s="8" t="s">
        <v>318</v>
      </c>
      <c r="J92" s="10" t="n">
        <v>44349</v>
      </c>
      <c r="K92" s="9" t="s">
        <v>30</v>
      </c>
      <c r="L92" s="9" t="s">
        <v>21</v>
      </c>
      <c r="M92" s="9" t="s">
        <v>22</v>
      </c>
      <c r="N92" s="11"/>
    </row>
    <row r="93" s="12" customFormat="true" ht="48" hidden="false" customHeight="true" outlineLevel="0" collapsed="false">
      <c r="A93" s="7" t="n">
        <v>91</v>
      </c>
      <c r="B93" s="8" t="s">
        <v>347</v>
      </c>
      <c r="C93" s="8" t="s">
        <v>19</v>
      </c>
      <c r="D93" s="8" t="s">
        <v>19</v>
      </c>
      <c r="E93" s="9" t="s">
        <v>273</v>
      </c>
      <c r="F93" s="9" t="s">
        <v>274</v>
      </c>
      <c r="G93" s="9" t="s">
        <v>348</v>
      </c>
      <c r="H93" s="8" t="s">
        <v>19</v>
      </c>
      <c r="I93" s="8" t="s">
        <v>19</v>
      </c>
      <c r="J93" s="10" t="n">
        <v>44445</v>
      </c>
      <c r="K93" s="9" t="s">
        <v>20</v>
      </c>
      <c r="L93" s="9" t="s">
        <v>21</v>
      </c>
      <c r="M93" s="9" t="s">
        <v>22</v>
      </c>
      <c r="N93" s="11"/>
    </row>
    <row r="94" s="12" customFormat="true" ht="48" hidden="false" customHeight="true" outlineLevel="0" collapsed="false">
      <c r="A94" s="7" t="n">
        <v>92</v>
      </c>
      <c r="B94" s="8" t="s">
        <v>349</v>
      </c>
      <c r="C94" s="8" t="s">
        <v>19</v>
      </c>
      <c r="D94" s="8" t="s">
        <v>19</v>
      </c>
      <c r="E94" s="9" t="s">
        <v>273</v>
      </c>
      <c r="F94" s="9" t="s">
        <v>274</v>
      </c>
      <c r="G94" s="9" t="s">
        <v>350</v>
      </c>
      <c r="H94" s="8" t="s">
        <v>19</v>
      </c>
      <c r="I94" s="8" t="s">
        <v>19</v>
      </c>
      <c r="J94" s="10" t="n">
        <v>44445</v>
      </c>
      <c r="K94" s="9" t="s">
        <v>20</v>
      </c>
      <c r="L94" s="9" t="s">
        <v>21</v>
      </c>
      <c r="M94" s="9" t="s">
        <v>22</v>
      </c>
      <c r="N94" s="11"/>
    </row>
    <row r="95" s="12" customFormat="true" ht="48" hidden="false" customHeight="true" outlineLevel="0" collapsed="false">
      <c r="A95" s="7" t="n">
        <v>93</v>
      </c>
      <c r="B95" s="8" t="s">
        <v>351</v>
      </c>
      <c r="C95" s="8" t="s">
        <v>19</v>
      </c>
      <c r="D95" s="8" t="s">
        <v>19</v>
      </c>
      <c r="E95" s="9" t="s">
        <v>276</v>
      </c>
      <c r="F95" s="9" t="s">
        <v>277</v>
      </c>
      <c r="G95" s="9" t="s">
        <v>352</v>
      </c>
      <c r="H95" s="8" t="s">
        <v>19</v>
      </c>
      <c r="I95" s="8" t="s">
        <v>19</v>
      </c>
      <c r="J95" s="10" t="n">
        <v>44445</v>
      </c>
      <c r="K95" s="9" t="s">
        <v>20</v>
      </c>
      <c r="L95" s="9" t="s">
        <v>21</v>
      </c>
      <c r="M95" s="9" t="s">
        <v>22</v>
      </c>
      <c r="N95" s="11"/>
    </row>
    <row r="96" s="12" customFormat="true" ht="48" hidden="false" customHeight="true" outlineLevel="0" collapsed="false">
      <c r="A96" s="7" t="n">
        <v>94</v>
      </c>
      <c r="B96" s="8" t="s">
        <v>353</v>
      </c>
      <c r="C96" s="8" t="s">
        <v>19</v>
      </c>
      <c r="D96" s="8" t="s">
        <v>19</v>
      </c>
      <c r="E96" s="9" t="s">
        <v>276</v>
      </c>
      <c r="F96" s="9" t="s">
        <v>277</v>
      </c>
      <c r="G96" s="9" t="s">
        <v>354</v>
      </c>
      <c r="H96" s="8" t="s">
        <v>19</v>
      </c>
      <c r="I96" s="8" t="s">
        <v>19</v>
      </c>
      <c r="J96" s="10" t="n">
        <v>44445</v>
      </c>
      <c r="K96" s="9" t="s">
        <v>20</v>
      </c>
      <c r="L96" s="9" t="s">
        <v>21</v>
      </c>
      <c r="M96" s="9" t="s">
        <v>22</v>
      </c>
      <c r="N96" s="11"/>
    </row>
    <row r="97" s="12" customFormat="true" ht="48" hidden="false" customHeight="true" outlineLevel="0" collapsed="false">
      <c r="A97" s="7" t="n">
        <v>95</v>
      </c>
      <c r="B97" s="8" t="s">
        <v>355</v>
      </c>
      <c r="C97" s="9" t="s">
        <v>356</v>
      </c>
      <c r="D97" s="9" t="s">
        <v>357</v>
      </c>
      <c r="E97" s="9" t="s">
        <v>267</v>
      </c>
      <c r="F97" s="9" t="s">
        <v>268</v>
      </c>
      <c r="G97" s="9" t="s">
        <v>358</v>
      </c>
      <c r="H97" s="9" t="s">
        <v>359</v>
      </c>
      <c r="I97" s="8" t="s">
        <v>360</v>
      </c>
      <c r="J97" s="10" t="n">
        <v>44387</v>
      </c>
      <c r="K97" s="9" t="s">
        <v>90</v>
      </c>
      <c r="L97" s="9" t="s">
        <v>21</v>
      </c>
      <c r="M97" s="9" t="s">
        <v>22</v>
      </c>
      <c r="N97" s="11"/>
    </row>
    <row r="98" s="12" customFormat="true" ht="48" hidden="false" customHeight="true" outlineLevel="0" collapsed="false">
      <c r="A98" s="7" t="n">
        <v>96</v>
      </c>
      <c r="B98" s="8" t="s">
        <v>361</v>
      </c>
      <c r="C98" s="8" t="s">
        <v>19</v>
      </c>
      <c r="D98" s="8" t="s">
        <v>19</v>
      </c>
      <c r="E98" s="9" t="s">
        <v>267</v>
      </c>
      <c r="F98" s="9" t="s">
        <v>268</v>
      </c>
      <c r="G98" s="9" t="s">
        <v>362</v>
      </c>
      <c r="H98" s="8" t="s">
        <v>19</v>
      </c>
      <c r="I98" s="8" t="s">
        <v>19</v>
      </c>
      <c r="J98" s="10" t="n">
        <v>44444</v>
      </c>
      <c r="K98" s="9" t="s">
        <v>90</v>
      </c>
      <c r="L98" s="9" t="s">
        <v>21</v>
      </c>
      <c r="M98" s="9" t="s">
        <v>22</v>
      </c>
      <c r="N98" s="11"/>
    </row>
    <row r="99" s="12" customFormat="true" ht="48" hidden="false" customHeight="true" outlineLevel="0" collapsed="false">
      <c r="A99" s="7" t="n">
        <v>97</v>
      </c>
      <c r="B99" s="8" t="s">
        <v>363</v>
      </c>
      <c r="C99" s="9" t="s">
        <v>267</v>
      </c>
      <c r="D99" s="9" t="s">
        <v>268</v>
      </c>
      <c r="E99" s="9" t="s">
        <v>267</v>
      </c>
      <c r="F99" s="9" t="s">
        <v>268</v>
      </c>
      <c r="G99" s="9" t="s">
        <v>364</v>
      </c>
      <c r="H99" s="8" t="s">
        <v>19</v>
      </c>
      <c r="I99" s="8" t="s">
        <v>19</v>
      </c>
      <c r="J99" s="10" t="n">
        <v>44445</v>
      </c>
      <c r="K99" s="9" t="s">
        <v>20</v>
      </c>
      <c r="L99" s="9" t="s">
        <v>21</v>
      </c>
      <c r="M99" s="9" t="s">
        <v>22</v>
      </c>
      <c r="N99" s="11"/>
    </row>
    <row r="100" s="12" customFormat="true" ht="48" hidden="false" customHeight="true" outlineLevel="0" collapsed="false">
      <c r="A100" s="7" t="n">
        <v>98</v>
      </c>
      <c r="B100" s="8" t="s">
        <v>365</v>
      </c>
      <c r="C100" s="8" t="s">
        <v>19</v>
      </c>
      <c r="D100" s="8" t="s">
        <v>19</v>
      </c>
      <c r="E100" s="9" t="s">
        <v>267</v>
      </c>
      <c r="F100" s="9" t="s">
        <v>268</v>
      </c>
      <c r="G100" s="9" t="s">
        <v>354</v>
      </c>
      <c r="H100" s="8" t="s">
        <v>19</v>
      </c>
      <c r="I100" s="8" t="s">
        <v>19</v>
      </c>
      <c r="J100" s="10" t="n">
        <v>44445</v>
      </c>
      <c r="K100" s="9" t="s">
        <v>20</v>
      </c>
      <c r="L100" s="9" t="s">
        <v>21</v>
      </c>
      <c r="M100" s="9" t="s">
        <v>22</v>
      </c>
      <c r="N100" s="11"/>
    </row>
    <row r="101" s="12" customFormat="true" ht="48" hidden="false" customHeight="true" outlineLevel="0" collapsed="false">
      <c r="A101" s="7" t="n">
        <v>99</v>
      </c>
      <c r="B101" s="8" t="s">
        <v>366</v>
      </c>
      <c r="C101" s="8" t="s">
        <v>19</v>
      </c>
      <c r="D101" s="8" t="s">
        <v>19</v>
      </c>
      <c r="E101" s="9" t="s">
        <v>267</v>
      </c>
      <c r="F101" s="9" t="s">
        <v>268</v>
      </c>
      <c r="G101" s="9" t="s">
        <v>367</v>
      </c>
      <c r="H101" s="8" t="s">
        <v>19</v>
      </c>
      <c r="I101" s="8" t="s">
        <v>19</v>
      </c>
      <c r="J101" s="10" t="n">
        <v>44445</v>
      </c>
      <c r="K101" s="9" t="s">
        <v>20</v>
      </c>
      <c r="L101" s="9" t="s">
        <v>21</v>
      </c>
      <c r="M101" s="9" t="s">
        <v>22</v>
      </c>
      <c r="N101" s="11"/>
    </row>
    <row r="102" s="12" customFormat="true" ht="48" hidden="false" customHeight="true" outlineLevel="0" collapsed="false">
      <c r="A102" s="7" t="n">
        <v>100</v>
      </c>
      <c r="B102" s="8" t="s">
        <v>368</v>
      </c>
      <c r="C102" s="9" t="s">
        <v>320</v>
      </c>
      <c r="D102" s="9" t="s">
        <v>321</v>
      </c>
      <c r="E102" s="9" t="s">
        <v>369</v>
      </c>
      <c r="F102" s="9" t="s">
        <v>370</v>
      </c>
      <c r="G102" s="9" t="s">
        <v>322</v>
      </c>
      <c r="H102" s="9" t="s">
        <v>371</v>
      </c>
      <c r="I102" s="8" t="s">
        <v>107</v>
      </c>
      <c r="J102" s="10" t="n">
        <v>44287</v>
      </c>
      <c r="K102" s="9" t="s">
        <v>30</v>
      </c>
      <c r="L102" s="9" t="s">
        <v>21</v>
      </c>
      <c r="M102" s="9" t="s">
        <v>22</v>
      </c>
      <c r="N102" s="11"/>
    </row>
    <row r="103" s="12" customFormat="true" ht="48" hidden="false" customHeight="true" outlineLevel="0" collapsed="false">
      <c r="A103" s="7" t="n">
        <v>101</v>
      </c>
      <c r="B103" s="8" t="s">
        <v>372</v>
      </c>
      <c r="C103" s="9" t="s">
        <v>373</v>
      </c>
      <c r="D103" s="9" t="s">
        <v>374</v>
      </c>
      <c r="E103" s="9" t="s">
        <v>375</v>
      </c>
      <c r="F103" s="9" t="s">
        <v>376</v>
      </c>
      <c r="G103" s="9" t="s">
        <v>377</v>
      </c>
      <c r="H103" s="9" t="s">
        <v>378</v>
      </c>
      <c r="I103" s="8" t="s">
        <v>379</v>
      </c>
      <c r="J103" s="10" t="n">
        <v>44401</v>
      </c>
      <c r="K103" s="9" t="s">
        <v>380</v>
      </c>
      <c r="L103" s="9" t="s">
        <v>381</v>
      </c>
      <c r="M103" s="9" t="s">
        <v>382</v>
      </c>
      <c r="N103" s="11"/>
    </row>
    <row r="104" s="12" customFormat="true" ht="48" hidden="false" customHeight="true" outlineLevel="0" collapsed="false">
      <c r="A104" s="7" t="n">
        <v>102</v>
      </c>
      <c r="B104" s="8" t="s">
        <v>383</v>
      </c>
      <c r="C104" s="9" t="s">
        <v>384</v>
      </c>
      <c r="D104" s="9" t="s">
        <v>385</v>
      </c>
      <c r="E104" s="9" t="s">
        <v>375</v>
      </c>
      <c r="F104" s="9" t="s">
        <v>376</v>
      </c>
      <c r="G104" s="9" t="s">
        <v>386</v>
      </c>
      <c r="H104" s="9" t="s">
        <v>387</v>
      </c>
      <c r="I104" s="8" t="s">
        <v>388</v>
      </c>
      <c r="J104" s="10" t="n">
        <v>44287</v>
      </c>
      <c r="K104" s="9" t="s">
        <v>30</v>
      </c>
      <c r="L104" s="9" t="s">
        <v>381</v>
      </c>
      <c r="M104" s="9" t="s">
        <v>382</v>
      </c>
      <c r="N104" s="11"/>
    </row>
    <row r="105" s="12" customFormat="true" ht="48" hidden="false" customHeight="true" outlineLevel="0" collapsed="false">
      <c r="A105" s="7" t="n">
        <v>103</v>
      </c>
      <c r="B105" s="8" t="s">
        <v>389</v>
      </c>
      <c r="C105" s="9" t="s">
        <v>390</v>
      </c>
      <c r="D105" s="9" t="s">
        <v>391</v>
      </c>
      <c r="E105" s="9" t="s">
        <v>375</v>
      </c>
      <c r="F105" s="9" t="s">
        <v>376</v>
      </c>
      <c r="G105" s="9" t="s">
        <v>392</v>
      </c>
      <c r="H105" s="9" t="s">
        <v>393</v>
      </c>
      <c r="I105" s="8" t="s">
        <v>394</v>
      </c>
      <c r="J105" s="10" t="n">
        <v>44010</v>
      </c>
      <c r="K105" s="9" t="s">
        <v>30</v>
      </c>
      <c r="L105" s="9" t="s">
        <v>381</v>
      </c>
      <c r="M105" s="9" t="s">
        <v>382</v>
      </c>
      <c r="N105" s="11"/>
    </row>
    <row r="106" s="12" customFormat="true" ht="48" hidden="false" customHeight="true" outlineLevel="0" collapsed="false">
      <c r="A106" s="7" t="n">
        <v>104</v>
      </c>
      <c r="B106" s="8" t="s">
        <v>395</v>
      </c>
      <c r="C106" s="9" t="s">
        <v>396</v>
      </c>
      <c r="D106" s="9" t="s">
        <v>397</v>
      </c>
      <c r="E106" s="9" t="s">
        <v>375</v>
      </c>
      <c r="F106" s="9" t="s">
        <v>376</v>
      </c>
      <c r="G106" s="9" t="s">
        <v>398</v>
      </c>
      <c r="H106" s="9" t="s">
        <v>399</v>
      </c>
      <c r="I106" s="8" t="s">
        <v>400</v>
      </c>
      <c r="J106" s="10" t="n">
        <v>44387</v>
      </c>
      <c r="K106" s="9" t="s">
        <v>401</v>
      </c>
      <c r="L106" s="9" t="s">
        <v>381</v>
      </c>
      <c r="M106" s="9" t="s">
        <v>382</v>
      </c>
      <c r="N106" s="11"/>
    </row>
    <row r="107" s="12" customFormat="true" ht="48" hidden="false" customHeight="true" outlineLevel="0" collapsed="false">
      <c r="A107" s="7" t="n">
        <v>105</v>
      </c>
      <c r="B107" s="8" t="s">
        <v>402</v>
      </c>
      <c r="C107" s="9" t="s">
        <v>403</v>
      </c>
      <c r="D107" s="9" t="s">
        <v>404</v>
      </c>
      <c r="E107" s="9" t="s">
        <v>405</v>
      </c>
      <c r="F107" s="9" t="s">
        <v>406</v>
      </c>
      <c r="G107" s="9" t="s">
        <v>407</v>
      </c>
      <c r="H107" s="9" t="s">
        <v>408</v>
      </c>
      <c r="I107" s="8" t="s">
        <v>409</v>
      </c>
      <c r="J107" s="10" t="n">
        <v>44297</v>
      </c>
      <c r="K107" s="9" t="s">
        <v>401</v>
      </c>
      <c r="L107" s="9" t="s">
        <v>381</v>
      </c>
      <c r="M107" s="9" t="s">
        <v>382</v>
      </c>
      <c r="N107" s="11"/>
    </row>
    <row r="108" s="12" customFormat="true" ht="48" hidden="false" customHeight="true" outlineLevel="0" collapsed="false">
      <c r="A108" s="7" t="n">
        <v>106</v>
      </c>
      <c r="B108" s="8" t="s">
        <v>410</v>
      </c>
      <c r="C108" s="9" t="s">
        <v>336</v>
      </c>
      <c r="D108" s="9" t="s">
        <v>337</v>
      </c>
      <c r="E108" s="9" t="s">
        <v>405</v>
      </c>
      <c r="F108" s="9" t="s">
        <v>406</v>
      </c>
      <c r="G108" s="9" t="s">
        <v>234</v>
      </c>
      <c r="H108" s="9" t="s">
        <v>411</v>
      </c>
      <c r="I108" s="8" t="s">
        <v>388</v>
      </c>
      <c r="J108" s="10" t="n">
        <v>44135</v>
      </c>
      <c r="K108" s="9" t="s">
        <v>30</v>
      </c>
      <c r="L108" s="9" t="s">
        <v>381</v>
      </c>
      <c r="M108" s="9" t="s">
        <v>382</v>
      </c>
      <c r="N108" s="11"/>
    </row>
    <row r="109" s="12" customFormat="true" ht="48" hidden="false" customHeight="true" outlineLevel="0" collapsed="false">
      <c r="A109" s="7" t="n">
        <v>107</v>
      </c>
      <c r="B109" s="8" t="s">
        <v>412</v>
      </c>
      <c r="C109" s="9" t="s">
        <v>413</v>
      </c>
      <c r="D109" s="9" t="s">
        <v>414</v>
      </c>
      <c r="E109" s="9" t="s">
        <v>405</v>
      </c>
      <c r="F109" s="9" t="s">
        <v>406</v>
      </c>
      <c r="G109" s="9" t="s">
        <v>415</v>
      </c>
      <c r="H109" s="9" t="s">
        <v>393</v>
      </c>
      <c r="I109" s="8" t="s">
        <v>394</v>
      </c>
      <c r="J109" s="10" t="n">
        <v>44002</v>
      </c>
      <c r="K109" s="9" t="s">
        <v>30</v>
      </c>
      <c r="L109" s="9" t="s">
        <v>381</v>
      </c>
      <c r="M109" s="9" t="s">
        <v>382</v>
      </c>
      <c r="N109" s="11"/>
    </row>
    <row r="110" s="12" customFormat="true" ht="48" hidden="false" customHeight="true" outlineLevel="0" collapsed="false">
      <c r="A110" s="7" t="n">
        <v>108</v>
      </c>
      <c r="B110" s="8" t="s">
        <v>416</v>
      </c>
      <c r="C110" s="9" t="s">
        <v>417</v>
      </c>
      <c r="D110" s="9" t="s">
        <v>418</v>
      </c>
      <c r="E110" s="9" t="s">
        <v>405</v>
      </c>
      <c r="F110" s="9" t="s">
        <v>406</v>
      </c>
      <c r="G110" s="9" t="s">
        <v>419</v>
      </c>
      <c r="H110" s="9" t="s">
        <v>420</v>
      </c>
      <c r="I110" s="8" t="s">
        <v>421</v>
      </c>
      <c r="J110" s="10" t="n">
        <v>44281</v>
      </c>
      <c r="K110" s="9" t="s">
        <v>422</v>
      </c>
      <c r="L110" s="9" t="s">
        <v>381</v>
      </c>
      <c r="M110" s="9" t="s">
        <v>382</v>
      </c>
      <c r="N110" s="11"/>
    </row>
    <row r="111" s="12" customFormat="true" ht="48" hidden="false" customHeight="true" outlineLevel="0" collapsed="false">
      <c r="A111" s="7" t="n">
        <v>109</v>
      </c>
      <c r="B111" s="8" t="s">
        <v>423</v>
      </c>
      <c r="C111" s="9" t="s">
        <v>424</v>
      </c>
      <c r="D111" s="9" t="s">
        <v>425</v>
      </c>
      <c r="E111" s="9" t="s">
        <v>405</v>
      </c>
      <c r="F111" s="9" t="s">
        <v>406</v>
      </c>
      <c r="G111" s="9" t="s">
        <v>426</v>
      </c>
      <c r="H111" s="8" t="s">
        <v>19</v>
      </c>
      <c r="I111" s="8" t="s">
        <v>102</v>
      </c>
      <c r="J111" s="10" t="n">
        <v>44381</v>
      </c>
      <c r="K111" s="9" t="s">
        <v>427</v>
      </c>
      <c r="L111" s="9" t="s">
        <v>381</v>
      </c>
      <c r="M111" s="9" t="s">
        <v>382</v>
      </c>
      <c r="N111" s="11"/>
    </row>
    <row r="112" s="12" customFormat="true" ht="48" hidden="false" customHeight="true" outlineLevel="0" collapsed="false">
      <c r="A112" s="7" t="n">
        <v>110</v>
      </c>
      <c r="B112" s="8" t="s">
        <v>428</v>
      </c>
      <c r="C112" s="9" t="s">
        <v>429</v>
      </c>
      <c r="D112" s="9" t="s">
        <v>430</v>
      </c>
      <c r="E112" s="9" t="s">
        <v>405</v>
      </c>
      <c r="F112" s="9" t="s">
        <v>406</v>
      </c>
      <c r="G112" s="9" t="s">
        <v>431</v>
      </c>
      <c r="H112" s="9" t="s">
        <v>432</v>
      </c>
      <c r="I112" s="8" t="s">
        <v>328</v>
      </c>
      <c r="J112" s="10" t="n">
        <v>44398</v>
      </c>
      <c r="K112" s="9" t="s">
        <v>427</v>
      </c>
      <c r="L112" s="9" t="s">
        <v>381</v>
      </c>
      <c r="M112" s="9" t="s">
        <v>382</v>
      </c>
      <c r="N112" s="11"/>
    </row>
    <row r="113" s="12" customFormat="true" ht="48" hidden="false" customHeight="true" outlineLevel="0" collapsed="false">
      <c r="A113" s="7" t="n">
        <v>111</v>
      </c>
      <c r="B113" s="8" t="s">
        <v>433</v>
      </c>
      <c r="C113" s="9" t="s">
        <v>434</v>
      </c>
      <c r="D113" s="9" t="s">
        <v>435</v>
      </c>
      <c r="E113" s="9" t="s">
        <v>405</v>
      </c>
      <c r="F113" s="9" t="s">
        <v>406</v>
      </c>
      <c r="G113" s="9" t="s">
        <v>436</v>
      </c>
      <c r="H113" s="9" t="s">
        <v>437</v>
      </c>
      <c r="I113" s="8" t="s">
        <v>438</v>
      </c>
      <c r="J113" s="10" t="n">
        <v>44343</v>
      </c>
      <c r="K113" s="9" t="s">
        <v>427</v>
      </c>
      <c r="L113" s="9" t="s">
        <v>381</v>
      </c>
      <c r="M113" s="9" t="s">
        <v>382</v>
      </c>
      <c r="N113" s="11"/>
    </row>
    <row r="114" s="12" customFormat="true" ht="48" hidden="false" customHeight="true" outlineLevel="0" collapsed="false">
      <c r="A114" s="7" t="n">
        <v>112</v>
      </c>
      <c r="B114" s="8" t="s">
        <v>439</v>
      </c>
      <c r="C114" s="9" t="s">
        <v>440</v>
      </c>
      <c r="D114" s="9" t="s">
        <v>441</v>
      </c>
      <c r="E114" s="9" t="s">
        <v>442</v>
      </c>
      <c r="F114" s="9" t="s">
        <v>443</v>
      </c>
      <c r="G114" s="9" t="s">
        <v>444</v>
      </c>
      <c r="H114" s="9" t="s">
        <v>445</v>
      </c>
      <c r="I114" s="8" t="s">
        <v>328</v>
      </c>
      <c r="J114" s="10" t="n">
        <v>44358</v>
      </c>
      <c r="K114" s="9" t="s">
        <v>427</v>
      </c>
      <c r="L114" s="9" t="s">
        <v>381</v>
      </c>
      <c r="M114" s="9" t="s">
        <v>382</v>
      </c>
      <c r="N114" s="11"/>
    </row>
    <row r="115" s="12" customFormat="true" ht="48" hidden="false" customHeight="true" outlineLevel="0" collapsed="false">
      <c r="A115" s="7" t="n">
        <v>113</v>
      </c>
      <c r="B115" s="8" t="s">
        <v>446</v>
      </c>
      <c r="C115" s="9" t="s">
        <v>447</v>
      </c>
      <c r="D115" s="9" t="s">
        <v>448</v>
      </c>
      <c r="E115" s="9" t="s">
        <v>442</v>
      </c>
      <c r="F115" s="9" t="s">
        <v>443</v>
      </c>
      <c r="G115" s="9" t="s">
        <v>449</v>
      </c>
      <c r="H115" s="9" t="s">
        <v>450</v>
      </c>
      <c r="I115" s="8" t="s">
        <v>451</v>
      </c>
      <c r="J115" s="10" t="n">
        <v>44369</v>
      </c>
      <c r="K115" s="9" t="s">
        <v>380</v>
      </c>
      <c r="L115" s="9" t="s">
        <v>381</v>
      </c>
      <c r="M115" s="9" t="s">
        <v>382</v>
      </c>
      <c r="N115" s="11"/>
    </row>
    <row r="116" s="12" customFormat="true" ht="48" hidden="false" customHeight="true" outlineLevel="0" collapsed="false">
      <c r="A116" s="7" t="n">
        <v>114</v>
      </c>
      <c r="B116" s="8" t="s">
        <v>452</v>
      </c>
      <c r="C116" s="9" t="s">
        <v>453</v>
      </c>
      <c r="D116" s="9" t="s">
        <v>454</v>
      </c>
      <c r="E116" s="9" t="s">
        <v>442</v>
      </c>
      <c r="F116" s="9" t="s">
        <v>443</v>
      </c>
      <c r="G116" s="9" t="s">
        <v>455</v>
      </c>
      <c r="H116" s="9" t="s">
        <v>456</v>
      </c>
      <c r="I116" s="8" t="s">
        <v>457</v>
      </c>
      <c r="J116" s="10" t="n">
        <v>44090</v>
      </c>
      <c r="K116" s="9" t="s">
        <v>458</v>
      </c>
      <c r="L116" s="9" t="s">
        <v>381</v>
      </c>
      <c r="M116" s="9" t="s">
        <v>382</v>
      </c>
      <c r="N116" s="11"/>
    </row>
    <row r="117" s="12" customFormat="true" ht="48" hidden="false" customHeight="true" outlineLevel="0" collapsed="false">
      <c r="A117" s="7" t="n">
        <v>115</v>
      </c>
      <c r="B117" s="8" t="s">
        <v>459</v>
      </c>
      <c r="C117" s="9" t="s">
        <v>460</v>
      </c>
      <c r="D117" s="9" t="s">
        <v>461</v>
      </c>
      <c r="E117" s="9" t="s">
        <v>442</v>
      </c>
      <c r="F117" s="9" t="s">
        <v>443</v>
      </c>
      <c r="G117" s="9" t="s">
        <v>462</v>
      </c>
      <c r="H117" s="9" t="s">
        <v>463</v>
      </c>
      <c r="I117" s="8" t="s">
        <v>464</v>
      </c>
      <c r="J117" s="10" t="n">
        <v>44321</v>
      </c>
      <c r="K117" s="9" t="s">
        <v>458</v>
      </c>
      <c r="L117" s="9" t="s">
        <v>381</v>
      </c>
      <c r="M117" s="9" t="s">
        <v>382</v>
      </c>
      <c r="N117" s="11"/>
    </row>
    <row r="118" s="12" customFormat="true" ht="48" hidden="false" customHeight="true" outlineLevel="0" collapsed="false">
      <c r="A118" s="7" t="n">
        <v>116</v>
      </c>
      <c r="B118" s="8" t="s">
        <v>465</v>
      </c>
      <c r="C118" s="9" t="s">
        <v>466</v>
      </c>
      <c r="D118" s="9" t="s">
        <v>467</v>
      </c>
      <c r="E118" s="9" t="s">
        <v>442</v>
      </c>
      <c r="F118" s="9" t="s">
        <v>443</v>
      </c>
      <c r="G118" s="9" t="s">
        <v>468</v>
      </c>
      <c r="H118" s="9" t="s">
        <v>469</v>
      </c>
      <c r="I118" s="8" t="s">
        <v>470</v>
      </c>
      <c r="J118" s="10" t="n">
        <v>44369</v>
      </c>
      <c r="K118" s="9" t="s">
        <v>471</v>
      </c>
      <c r="L118" s="9" t="s">
        <v>381</v>
      </c>
      <c r="M118" s="9" t="s">
        <v>382</v>
      </c>
      <c r="N118" s="11"/>
    </row>
    <row r="119" s="12" customFormat="true" ht="48" hidden="false" customHeight="true" outlineLevel="0" collapsed="false">
      <c r="A119" s="7" t="n">
        <v>117</v>
      </c>
      <c r="B119" s="8" t="s">
        <v>472</v>
      </c>
      <c r="C119" s="9" t="s">
        <v>473</v>
      </c>
      <c r="D119" s="9" t="s">
        <v>474</v>
      </c>
      <c r="E119" s="9" t="s">
        <v>442</v>
      </c>
      <c r="F119" s="9" t="s">
        <v>443</v>
      </c>
      <c r="G119" s="9" t="s">
        <v>475</v>
      </c>
      <c r="H119" s="9" t="s">
        <v>476</v>
      </c>
      <c r="I119" s="8" t="s">
        <v>477</v>
      </c>
      <c r="J119" s="10" t="n">
        <v>44257</v>
      </c>
      <c r="K119" s="9" t="s">
        <v>427</v>
      </c>
      <c r="L119" s="9" t="s">
        <v>381</v>
      </c>
      <c r="M119" s="9" t="s">
        <v>382</v>
      </c>
      <c r="N119" s="11"/>
    </row>
    <row r="120" s="12" customFormat="true" ht="48" hidden="false" customHeight="true" outlineLevel="0" collapsed="false">
      <c r="A120" s="7" t="n">
        <v>118</v>
      </c>
      <c r="B120" s="8" t="s">
        <v>478</v>
      </c>
      <c r="C120" s="9" t="s">
        <v>479</v>
      </c>
      <c r="D120" s="9" t="s">
        <v>480</v>
      </c>
      <c r="E120" s="9" t="s">
        <v>481</v>
      </c>
      <c r="F120" s="9" t="s">
        <v>482</v>
      </c>
      <c r="G120" s="9" t="s">
        <v>483</v>
      </c>
      <c r="H120" s="8" t="s">
        <v>19</v>
      </c>
      <c r="I120" s="8" t="s">
        <v>102</v>
      </c>
      <c r="J120" s="10" t="n">
        <v>44134</v>
      </c>
      <c r="K120" s="9" t="s">
        <v>422</v>
      </c>
      <c r="L120" s="9" t="s">
        <v>381</v>
      </c>
      <c r="M120" s="9" t="s">
        <v>382</v>
      </c>
      <c r="N120" s="11"/>
    </row>
    <row r="121" s="12" customFormat="true" ht="48" hidden="false" customHeight="true" outlineLevel="0" collapsed="false">
      <c r="A121" s="7" t="n">
        <v>119</v>
      </c>
      <c r="B121" s="8" t="s">
        <v>484</v>
      </c>
      <c r="C121" s="9" t="s">
        <v>485</v>
      </c>
      <c r="D121" s="9" t="s">
        <v>486</v>
      </c>
      <c r="E121" s="9" t="s">
        <v>481</v>
      </c>
      <c r="F121" s="9" t="s">
        <v>482</v>
      </c>
      <c r="G121" s="9" t="s">
        <v>487</v>
      </c>
      <c r="H121" s="9" t="s">
        <v>488</v>
      </c>
      <c r="I121" s="8" t="s">
        <v>102</v>
      </c>
      <c r="J121" s="10" t="n">
        <v>44275</v>
      </c>
      <c r="K121" s="9" t="s">
        <v>422</v>
      </c>
      <c r="L121" s="9" t="s">
        <v>381</v>
      </c>
      <c r="M121" s="9" t="s">
        <v>382</v>
      </c>
      <c r="N121" s="11"/>
    </row>
    <row r="122" s="12" customFormat="true" ht="48" hidden="false" customHeight="true" outlineLevel="0" collapsed="false">
      <c r="A122" s="7" t="n">
        <v>120</v>
      </c>
      <c r="B122" s="8" t="s">
        <v>489</v>
      </c>
      <c r="C122" s="9" t="s">
        <v>490</v>
      </c>
      <c r="D122" s="9" t="s">
        <v>491</v>
      </c>
      <c r="E122" s="9" t="s">
        <v>481</v>
      </c>
      <c r="F122" s="9" t="s">
        <v>482</v>
      </c>
      <c r="G122" s="9" t="s">
        <v>492</v>
      </c>
      <c r="H122" s="9" t="s">
        <v>493</v>
      </c>
      <c r="I122" s="8" t="s">
        <v>102</v>
      </c>
      <c r="J122" s="10" t="n">
        <v>44278</v>
      </c>
      <c r="K122" s="9" t="s">
        <v>422</v>
      </c>
      <c r="L122" s="9" t="s">
        <v>381</v>
      </c>
      <c r="M122" s="9" t="s">
        <v>382</v>
      </c>
      <c r="N122" s="11"/>
    </row>
    <row r="123" s="12" customFormat="true" ht="48" hidden="false" customHeight="true" outlineLevel="0" collapsed="false">
      <c r="A123" s="7" t="n">
        <v>121</v>
      </c>
      <c r="B123" s="8" t="s">
        <v>494</v>
      </c>
      <c r="C123" s="9" t="s">
        <v>495</v>
      </c>
      <c r="D123" s="9" t="s">
        <v>496</v>
      </c>
      <c r="E123" s="9" t="s">
        <v>481</v>
      </c>
      <c r="F123" s="9" t="s">
        <v>482</v>
      </c>
      <c r="G123" s="9" t="s">
        <v>497</v>
      </c>
      <c r="H123" s="9" t="s">
        <v>498</v>
      </c>
      <c r="I123" s="8" t="s">
        <v>102</v>
      </c>
      <c r="J123" s="10" t="n">
        <v>44348</v>
      </c>
      <c r="K123" s="9" t="s">
        <v>427</v>
      </c>
      <c r="L123" s="9" t="s">
        <v>381</v>
      </c>
      <c r="M123" s="9" t="s">
        <v>382</v>
      </c>
      <c r="N123" s="11"/>
    </row>
    <row r="124" s="12" customFormat="true" ht="48" hidden="false" customHeight="true" outlineLevel="0" collapsed="false">
      <c r="A124" s="7" t="n">
        <v>122</v>
      </c>
      <c r="B124" s="8" t="s">
        <v>499</v>
      </c>
      <c r="C124" s="9" t="s">
        <v>500</v>
      </c>
      <c r="D124" s="9" t="s">
        <v>501</v>
      </c>
      <c r="E124" s="9" t="s">
        <v>481</v>
      </c>
      <c r="F124" s="9" t="s">
        <v>482</v>
      </c>
      <c r="G124" s="9" t="s">
        <v>502</v>
      </c>
      <c r="H124" s="9" t="s">
        <v>503</v>
      </c>
      <c r="I124" s="8" t="s">
        <v>504</v>
      </c>
      <c r="J124" s="10" t="n">
        <v>44339</v>
      </c>
      <c r="K124" s="9" t="s">
        <v>427</v>
      </c>
      <c r="L124" s="9" t="s">
        <v>381</v>
      </c>
      <c r="M124" s="9" t="s">
        <v>382</v>
      </c>
      <c r="N124" s="11"/>
    </row>
    <row r="125" s="12" customFormat="true" ht="48" hidden="false" customHeight="true" outlineLevel="0" collapsed="false">
      <c r="A125" s="7" t="n">
        <v>123</v>
      </c>
      <c r="B125" s="8" t="s">
        <v>505</v>
      </c>
      <c r="C125" s="9" t="s">
        <v>506</v>
      </c>
      <c r="D125" s="9" t="s">
        <v>97</v>
      </c>
      <c r="E125" s="9" t="s">
        <v>481</v>
      </c>
      <c r="F125" s="9" t="s">
        <v>482</v>
      </c>
      <c r="G125" s="9" t="s">
        <v>507</v>
      </c>
      <c r="H125" s="9" t="s">
        <v>508</v>
      </c>
      <c r="I125" s="8" t="s">
        <v>509</v>
      </c>
      <c r="J125" s="10" t="n">
        <v>44292</v>
      </c>
      <c r="K125" s="9" t="s">
        <v>30</v>
      </c>
      <c r="L125" s="9" t="s">
        <v>381</v>
      </c>
      <c r="M125" s="9" t="s">
        <v>382</v>
      </c>
      <c r="N125" s="11"/>
    </row>
    <row r="126" s="12" customFormat="true" ht="48" hidden="false" customHeight="true" outlineLevel="0" collapsed="false">
      <c r="A126" s="7" t="n">
        <v>124</v>
      </c>
      <c r="B126" s="8" t="s">
        <v>510</v>
      </c>
      <c r="C126" s="9" t="s">
        <v>511</v>
      </c>
      <c r="D126" s="9" t="s">
        <v>512</v>
      </c>
      <c r="E126" s="9" t="s">
        <v>481</v>
      </c>
      <c r="F126" s="9" t="s">
        <v>482</v>
      </c>
      <c r="G126" s="8" t="s">
        <v>513</v>
      </c>
      <c r="H126" s="9" t="s">
        <v>514</v>
      </c>
      <c r="I126" s="8" t="s">
        <v>102</v>
      </c>
      <c r="J126" s="10" t="n">
        <v>44060</v>
      </c>
      <c r="K126" s="9" t="s">
        <v>422</v>
      </c>
      <c r="L126" s="9" t="s">
        <v>381</v>
      </c>
      <c r="M126" s="9" t="s">
        <v>382</v>
      </c>
      <c r="N126" s="11"/>
    </row>
    <row r="127" s="12" customFormat="true" ht="48" hidden="false" customHeight="true" outlineLevel="0" collapsed="false">
      <c r="A127" s="7" t="n">
        <v>125</v>
      </c>
      <c r="B127" s="8" t="s">
        <v>515</v>
      </c>
      <c r="C127" s="9" t="s">
        <v>516</v>
      </c>
      <c r="D127" s="9" t="s">
        <v>517</v>
      </c>
      <c r="E127" s="9" t="s">
        <v>481</v>
      </c>
      <c r="F127" s="9" t="s">
        <v>482</v>
      </c>
      <c r="G127" s="8" t="s">
        <v>518</v>
      </c>
      <c r="H127" s="9" t="s">
        <v>519</v>
      </c>
      <c r="I127" s="8" t="s">
        <v>102</v>
      </c>
      <c r="J127" s="10" t="n">
        <v>42307</v>
      </c>
      <c r="K127" s="9" t="s">
        <v>422</v>
      </c>
      <c r="L127" s="9" t="s">
        <v>381</v>
      </c>
      <c r="M127" s="9" t="s">
        <v>382</v>
      </c>
      <c r="N127" s="11"/>
    </row>
    <row r="128" s="12" customFormat="true" ht="48" hidden="false" customHeight="true" outlineLevel="0" collapsed="false">
      <c r="A128" s="7" t="n">
        <v>126</v>
      </c>
      <c r="B128" s="8" t="s">
        <v>520</v>
      </c>
      <c r="C128" s="9" t="s">
        <v>521</v>
      </c>
      <c r="D128" s="9" t="s">
        <v>522</v>
      </c>
      <c r="E128" s="9" t="s">
        <v>523</v>
      </c>
      <c r="F128" s="9" t="s">
        <v>524</v>
      </c>
      <c r="G128" s="9" t="s">
        <v>525</v>
      </c>
      <c r="H128" s="9" t="s">
        <v>526</v>
      </c>
      <c r="I128" s="8" t="s">
        <v>527</v>
      </c>
      <c r="J128" s="10" t="n">
        <v>44411</v>
      </c>
      <c r="K128" s="9" t="s">
        <v>401</v>
      </c>
      <c r="L128" s="9" t="s">
        <v>381</v>
      </c>
      <c r="M128" s="9" t="s">
        <v>382</v>
      </c>
      <c r="N128" s="11"/>
    </row>
    <row r="129" s="12" customFormat="true" ht="48" hidden="false" customHeight="true" outlineLevel="0" collapsed="false">
      <c r="A129" s="7" t="n">
        <v>127</v>
      </c>
      <c r="B129" s="8" t="s">
        <v>528</v>
      </c>
      <c r="C129" s="9" t="s">
        <v>529</v>
      </c>
      <c r="D129" s="9" t="s">
        <v>530</v>
      </c>
      <c r="E129" s="9" t="s">
        <v>523</v>
      </c>
      <c r="F129" s="9" t="s">
        <v>524</v>
      </c>
      <c r="G129" s="9" t="s">
        <v>531</v>
      </c>
      <c r="H129" s="9" t="s">
        <v>532</v>
      </c>
      <c r="I129" s="8" t="s">
        <v>533</v>
      </c>
      <c r="J129" s="10" t="n">
        <v>44368</v>
      </c>
      <c r="K129" s="9" t="s">
        <v>401</v>
      </c>
      <c r="L129" s="9" t="s">
        <v>381</v>
      </c>
      <c r="M129" s="9" t="s">
        <v>382</v>
      </c>
      <c r="N129" s="11"/>
    </row>
    <row r="130" s="12" customFormat="true" ht="48" hidden="false" customHeight="true" outlineLevel="0" collapsed="false">
      <c r="A130" s="7" t="n">
        <v>128</v>
      </c>
      <c r="B130" s="8" t="s">
        <v>534</v>
      </c>
      <c r="C130" s="9" t="s">
        <v>535</v>
      </c>
      <c r="D130" s="9" t="s">
        <v>536</v>
      </c>
      <c r="E130" s="9" t="s">
        <v>523</v>
      </c>
      <c r="F130" s="9" t="s">
        <v>524</v>
      </c>
      <c r="G130" s="9" t="s">
        <v>537</v>
      </c>
      <c r="H130" s="9" t="s">
        <v>538</v>
      </c>
      <c r="I130" s="8" t="s">
        <v>533</v>
      </c>
      <c r="J130" s="10" t="n">
        <v>44397</v>
      </c>
      <c r="K130" s="9" t="s">
        <v>401</v>
      </c>
      <c r="L130" s="9" t="s">
        <v>381</v>
      </c>
      <c r="M130" s="9" t="s">
        <v>382</v>
      </c>
      <c r="N130" s="11"/>
    </row>
    <row r="131" s="12" customFormat="true" ht="48" hidden="false" customHeight="true" outlineLevel="0" collapsed="false">
      <c r="A131" s="7" t="n">
        <v>129</v>
      </c>
      <c r="B131" s="8" t="s">
        <v>539</v>
      </c>
      <c r="C131" s="9" t="s">
        <v>540</v>
      </c>
      <c r="D131" s="9" t="s">
        <v>541</v>
      </c>
      <c r="E131" s="9" t="s">
        <v>523</v>
      </c>
      <c r="F131" s="9" t="s">
        <v>524</v>
      </c>
      <c r="G131" s="9" t="s">
        <v>542</v>
      </c>
      <c r="H131" s="8" t="s">
        <v>19</v>
      </c>
      <c r="I131" s="8" t="s">
        <v>533</v>
      </c>
      <c r="J131" s="10" t="n">
        <v>44333</v>
      </c>
      <c r="K131" s="9" t="s">
        <v>401</v>
      </c>
      <c r="L131" s="9" t="s">
        <v>381</v>
      </c>
      <c r="M131" s="9" t="s">
        <v>382</v>
      </c>
      <c r="N131" s="11"/>
    </row>
    <row r="132" s="12" customFormat="true" ht="48" hidden="false" customHeight="true" outlineLevel="0" collapsed="false">
      <c r="A132" s="7" t="n">
        <v>130</v>
      </c>
      <c r="B132" s="8" t="s">
        <v>543</v>
      </c>
      <c r="C132" s="9" t="s">
        <v>544</v>
      </c>
      <c r="D132" s="9" t="s">
        <v>545</v>
      </c>
      <c r="E132" s="9" t="s">
        <v>546</v>
      </c>
      <c r="F132" s="9" t="s">
        <v>547</v>
      </c>
      <c r="G132" s="9" t="s">
        <v>548</v>
      </c>
      <c r="H132" s="9" t="s">
        <v>549</v>
      </c>
      <c r="I132" s="8" t="s">
        <v>550</v>
      </c>
      <c r="J132" s="10" t="n">
        <v>44299</v>
      </c>
      <c r="K132" s="9" t="s">
        <v>427</v>
      </c>
      <c r="L132" s="9" t="s">
        <v>381</v>
      </c>
      <c r="M132" s="9" t="s">
        <v>382</v>
      </c>
      <c r="N132" s="11"/>
    </row>
    <row r="133" s="12" customFormat="true" ht="48" hidden="false" customHeight="true" outlineLevel="0" collapsed="false">
      <c r="A133" s="7" t="n">
        <v>131</v>
      </c>
      <c r="B133" s="8" t="s">
        <v>551</v>
      </c>
      <c r="C133" s="9" t="s">
        <v>552</v>
      </c>
      <c r="D133" s="9" t="s">
        <v>553</v>
      </c>
      <c r="E133" s="9" t="s">
        <v>546</v>
      </c>
      <c r="F133" s="9" t="s">
        <v>547</v>
      </c>
      <c r="G133" s="9" t="s">
        <v>554</v>
      </c>
      <c r="H133" s="9" t="s">
        <v>555</v>
      </c>
      <c r="I133" s="8" t="s">
        <v>556</v>
      </c>
      <c r="J133" s="10" t="n">
        <v>44370</v>
      </c>
      <c r="K133" s="9" t="s">
        <v>471</v>
      </c>
      <c r="L133" s="9" t="s">
        <v>381</v>
      </c>
      <c r="M133" s="9" t="s">
        <v>382</v>
      </c>
      <c r="N133" s="11"/>
    </row>
    <row r="134" s="12" customFormat="true" ht="48" hidden="false" customHeight="true" outlineLevel="0" collapsed="false">
      <c r="A134" s="7" t="n">
        <v>132</v>
      </c>
      <c r="B134" s="8" t="s">
        <v>557</v>
      </c>
      <c r="C134" s="9" t="s">
        <v>558</v>
      </c>
      <c r="D134" s="9" t="s">
        <v>559</v>
      </c>
      <c r="E134" s="9" t="s">
        <v>546</v>
      </c>
      <c r="F134" s="9" t="s">
        <v>547</v>
      </c>
      <c r="G134" s="9" t="s">
        <v>560</v>
      </c>
      <c r="H134" s="9" t="s">
        <v>469</v>
      </c>
      <c r="I134" s="8" t="s">
        <v>556</v>
      </c>
      <c r="J134" s="10" t="n">
        <v>44337</v>
      </c>
      <c r="K134" s="9" t="s">
        <v>471</v>
      </c>
      <c r="L134" s="9" t="s">
        <v>381</v>
      </c>
      <c r="M134" s="9" t="s">
        <v>382</v>
      </c>
      <c r="N134" s="11"/>
    </row>
    <row r="135" s="12" customFormat="true" ht="48" hidden="false" customHeight="true" outlineLevel="0" collapsed="false">
      <c r="A135" s="7" t="n">
        <v>133</v>
      </c>
      <c r="B135" s="8" t="s">
        <v>561</v>
      </c>
      <c r="C135" s="9" t="s">
        <v>562</v>
      </c>
      <c r="D135" s="9" t="s">
        <v>563</v>
      </c>
      <c r="E135" s="9" t="s">
        <v>546</v>
      </c>
      <c r="F135" s="9" t="s">
        <v>547</v>
      </c>
      <c r="G135" s="9" t="s">
        <v>564</v>
      </c>
      <c r="H135" s="9" t="s">
        <v>555</v>
      </c>
      <c r="I135" s="8" t="s">
        <v>556</v>
      </c>
      <c r="J135" s="10" t="n">
        <v>44353</v>
      </c>
      <c r="K135" s="9" t="s">
        <v>471</v>
      </c>
      <c r="L135" s="9" t="s">
        <v>381</v>
      </c>
      <c r="M135" s="9" t="s">
        <v>382</v>
      </c>
      <c r="N135" s="11"/>
    </row>
    <row r="136" s="12" customFormat="true" ht="48" hidden="false" customHeight="true" outlineLevel="0" collapsed="false">
      <c r="A136" s="7" t="n">
        <v>134</v>
      </c>
      <c r="B136" s="8" t="s">
        <v>565</v>
      </c>
      <c r="C136" s="9" t="s">
        <v>429</v>
      </c>
      <c r="D136" s="9" t="s">
        <v>430</v>
      </c>
      <c r="E136" s="9" t="s">
        <v>546</v>
      </c>
      <c r="F136" s="9" t="s">
        <v>547</v>
      </c>
      <c r="G136" s="9" t="s">
        <v>566</v>
      </c>
      <c r="H136" s="9" t="s">
        <v>432</v>
      </c>
      <c r="I136" s="8" t="s">
        <v>328</v>
      </c>
      <c r="J136" s="10" t="n">
        <v>44363</v>
      </c>
      <c r="K136" s="9" t="s">
        <v>427</v>
      </c>
      <c r="L136" s="9" t="s">
        <v>381</v>
      </c>
      <c r="M136" s="9" t="s">
        <v>382</v>
      </c>
      <c r="N136" s="11"/>
    </row>
    <row r="137" s="12" customFormat="true" ht="48" hidden="false" customHeight="true" outlineLevel="0" collapsed="false">
      <c r="A137" s="7" t="n">
        <v>135</v>
      </c>
      <c r="B137" s="8" t="s">
        <v>567</v>
      </c>
      <c r="C137" s="9" t="s">
        <v>568</v>
      </c>
      <c r="D137" s="9" t="s">
        <v>569</v>
      </c>
      <c r="E137" s="9" t="s">
        <v>570</v>
      </c>
      <c r="F137" s="9" t="s">
        <v>571</v>
      </c>
      <c r="G137" s="9" t="s">
        <v>572</v>
      </c>
      <c r="H137" s="9" t="s">
        <v>573</v>
      </c>
      <c r="I137" s="8" t="s">
        <v>574</v>
      </c>
      <c r="J137" s="10" t="n">
        <v>44349</v>
      </c>
      <c r="K137" s="9" t="s">
        <v>471</v>
      </c>
      <c r="L137" s="9" t="s">
        <v>381</v>
      </c>
      <c r="M137" s="9" t="s">
        <v>382</v>
      </c>
      <c r="N137" s="11"/>
    </row>
    <row r="138" s="12" customFormat="true" ht="48" hidden="false" customHeight="true" outlineLevel="0" collapsed="false">
      <c r="A138" s="7" t="n">
        <v>136</v>
      </c>
      <c r="B138" s="8" t="s">
        <v>575</v>
      </c>
      <c r="C138" s="9" t="s">
        <v>576</v>
      </c>
      <c r="D138" s="9" t="s">
        <v>577</v>
      </c>
      <c r="E138" s="9" t="s">
        <v>570</v>
      </c>
      <c r="F138" s="9" t="s">
        <v>571</v>
      </c>
      <c r="G138" s="9" t="s">
        <v>578</v>
      </c>
      <c r="H138" s="9" t="s">
        <v>573</v>
      </c>
      <c r="I138" s="8" t="s">
        <v>579</v>
      </c>
      <c r="J138" s="10" t="n">
        <v>44344</v>
      </c>
      <c r="K138" s="9" t="s">
        <v>471</v>
      </c>
      <c r="L138" s="9" t="s">
        <v>381</v>
      </c>
      <c r="M138" s="9" t="s">
        <v>382</v>
      </c>
      <c r="N138" s="11"/>
    </row>
    <row r="139" s="12" customFormat="true" ht="48" hidden="false" customHeight="true" outlineLevel="0" collapsed="false">
      <c r="A139" s="7" t="n">
        <v>137</v>
      </c>
      <c r="B139" s="8" t="s">
        <v>580</v>
      </c>
      <c r="C139" s="9" t="s">
        <v>466</v>
      </c>
      <c r="D139" s="9" t="s">
        <v>467</v>
      </c>
      <c r="E139" s="9" t="s">
        <v>570</v>
      </c>
      <c r="F139" s="9" t="s">
        <v>571</v>
      </c>
      <c r="G139" s="9" t="s">
        <v>581</v>
      </c>
      <c r="H139" s="9" t="s">
        <v>469</v>
      </c>
      <c r="I139" s="8" t="s">
        <v>556</v>
      </c>
      <c r="J139" s="10" t="n">
        <v>44377</v>
      </c>
      <c r="K139" s="9" t="s">
        <v>471</v>
      </c>
      <c r="L139" s="9" t="s">
        <v>381</v>
      </c>
      <c r="M139" s="9" t="s">
        <v>382</v>
      </c>
      <c r="N139" s="11"/>
    </row>
    <row r="140" s="12" customFormat="true" ht="48" hidden="false" customHeight="true" outlineLevel="0" collapsed="false">
      <c r="A140" s="7" t="n">
        <v>138</v>
      </c>
      <c r="B140" s="8" t="s">
        <v>582</v>
      </c>
      <c r="C140" s="9" t="s">
        <v>583</v>
      </c>
      <c r="D140" s="9" t="s">
        <v>584</v>
      </c>
      <c r="E140" s="9" t="s">
        <v>570</v>
      </c>
      <c r="F140" s="9" t="s">
        <v>571</v>
      </c>
      <c r="G140" s="9" t="s">
        <v>585</v>
      </c>
      <c r="H140" s="9" t="s">
        <v>586</v>
      </c>
      <c r="I140" s="8" t="s">
        <v>556</v>
      </c>
      <c r="J140" s="10" t="n">
        <v>44357</v>
      </c>
      <c r="K140" s="9" t="s">
        <v>471</v>
      </c>
      <c r="L140" s="9" t="s">
        <v>381</v>
      </c>
      <c r="M140" s="9" t="s">
        <v>382</v>
      </c>
      <c r="N140" s="11"/>
    </row>
    <row r="141" s="12" customFormat="true" ht="48" hidden="false" customHeight="true" outlineLevel="0" collapsed="false">
      <c r="A141" s="7" t="n">
        <v>139</v>
      </c>
      <c r="B141" s="8" t="s">
        <v>587</v>
      </c>
      <c r="C141" s="9" t="s">
        <v>588</v>
      </c>
      <c r="D141" s="9" t="s">
        <v>589</v>
      </c>
      <c r="E141" s="9" t="s">
        <v>570</v>
      </c>
      <c r="F141" s="9" t="s">
        <v>571</v>
      </c>
      <c r="G141" s="9" t="s">
        <v>590</v>
      </c>
      <c r="H141" s="9" t="s">
        <v>591</v>
      </c>
      <c r="I141" s="8" t="s">
        <v>592</v>
      </c>
      <c r="J141" s="10" t="n">
        <v>44389</v>
      </c>
      <c r="K141" s="9" t="s">
        <v>427</v>
      </c>
      <c r="L141" s="9" t="s">
        <v>381</v>
      </c>
      <c r="M141" s="9" t="s">
        <v>382</v>
      </c>
      <c r="N141" s="11"/>
    </row>
    <row r="142" s="12" customFormat="true" ht="48" hidden="false" customHeight="true" outlineLevel="0" collapsed="false">
      <c r="A142" s="7" t="n">
        <v>140</v>
      </c>
      <c r="B142" s="8" t="s">
        <v>593</v>
      </c>
      <c r="C142" s="9" t="s">
        <v>413</v>
      </c>
      <c r="D142" s="9" t="s">
        <v>594</v>
      </c>
      <c r="E142" s="9" t="s">
        <v>570</v>
      </c>
      <c r="F142" s="9" t="s">
        <v>571</v>
      </c>
      <c r="G142" s="9" t="s">
        <v>415</v>
      </c>
      <c r="H142" s="9" t="s">
        <v>393</v>
      </c>
      <c r="I142" s="8" t="s">
        <v>394</v>
      </c>
      <c r="J142" s="10" t="n">
        <v>44222</v>
      </c>
      <c r="K142" s="9" t="s">
        <v>30</v>
      </c>
      <c r="L142" s="9" t="s">
        <v>381</v>
      </c>
      <c r="M142" s="9" t="s">
        <v>382</v>
      </c>
      <c r="N142" s="11"/>
    </row>
    <row r="143" s="12" customFormat="true" ht="48" hidden="false" customHeight="true" outlineLevel="0" collapsed="false">
      <c r="A143" s="7" t="n">
        <v>141</v>
      </c>
      <c r="B143" s="8" t="s">
        <v>595</v>
      </c>
      <c r="C143" s="9" t="s">
        <v>596</v>
      </c>
      <c r="D143" s="9" t="s">
        <v>597</v>
      </c>
      <c r="E143" s="9" t="s">
        <v>598</v>
      </c>
      <c r="F143" s="9" t="s">
        <v>599</v>
      </c>
      <c r="G143" s="9" t="s">
        <v>600</v>
      </c>
      <c r="H143" s="9" t="s">
        <v>601</v>
      </c>
      <c r="I143" s="8" t="s">
        <v>19</v>
      </c>
      <c r="J143" s="10" t="n">
        <v>44305</v>
      </c>
      <c r="K143" s="9" t="s">
        <v>602</v>
      </c>
      <c r="L143" s="9" t="s">
        <v>381</v>
      </c>
      <c r="M143" s="9" t="s">
        <v>382</v>
      </c>
      <c r="N143" s="11"/>
    </row>
    <row r="144" s="12" customFormat="true" ht="48" hidden="false" customHeight="true" outlineLevel="0" collapsed="false">
      <c r="A144" s="7" t="n">
        <v>142</v>
      </c>
      <c r="B144" s="8" t="s">
        <v>603</v>
      </c>
      <c r="C144" s="9" t="s">
        <v>604</v>
      </c>
      <c r="D144" s="9" t="s">
        <v>605</v>
      </c>
      <c r="E144" s="9" t="s">
        <v>598</v>
      </c>
      <c r="F144" s="9" t="s">
        <v>599</v>
      </c>
      <c r="G144" s="9" t="s">
        <v>606</v>
      </c>
      <c r="H144" s="9" t="s">
        <v>607</v>
      </c>
      <c r="I144" s="8" t="s">
        <v>608</v>
      </c>
      <c r="J144" s="10" t="n">
        <v>44350</v>
      </c>
      <c r="K144" s="9" t="s">
        <v>609</v>
      </c>
      <c r="L144" s="9" t="s">
        <v>381</v>
      </c>
      <c r="M144" s="9" t="s">
        <v>382</v>
      </c>
      <c r="N144" s="11"/>
    </row>
    <row r="145" s="12" customFormat="true" ht="48" hidden="false" customHeight="true" outlineLevel="0" collapsed="false">
      <c r="A145" s="7" t="n">
        <v>143</v>
      </c>
      <c r="B145" s="8" t="s">
        <v>610</v>
      </c>
      <c r="C145" s="9" t="s">
        <v>611</v>
      </c>
      <c r="D145" s="9" t="s">
        <v>612</v>
      </c>
      <c r="E145" s="9" t="s">
        <v>598</v>
      </c>
      <c r="F145" s="9" t="s">
        <v>599</v>
      </c>
      <c r="G145" s="9" t="s">
        <v>613</v>
      </c>
      <c r="H145" s="8" t="s">
        <v>19</v>
      </c>
      <c r="I145" s="8" t="s">
        <v>614</v>
      </c>
      <c r="J145" s="10" t="n">
        <v>44359</v>
      </c>
      <c r="K145" s="9" t="s">
        <v>380</v>
      </c>
      <c r="L145" s="9" t="s">
        <v>381</v>
      </c>
      <c r="M145" s="9" t="s">
        <v>382</v>
      </c>
      <c r="N145" s="11"/>
    </row>
    <row r="146" s="12" customFormat="true" ht="48" hidden="false" customHeight="true" outlineLevel="0" collapsed="false">
      <c r="A146" s="7" t="n">
        <v>144</v>
      </c>
      <c r="B146" s="8" t="s">
        <v>615</v>
      </c>
      <c r="C146" s="9" t="s">
        <v>616</v>
      </c>
      <c r="D146" s="9" t="s">
        <v>617</v>
      </c>
      <c r="E146" s="9" t="s">
        <v>598</v>
      </c>
      <c r="F146" s="9" t="s">
        <v>599</v>
      </c>
      <c r="G146" s="9" t="s">
        <v>618</v>
      </c>
      <c r="H146" s="9" t="s">
        <v>619</v>
      </c>
      <c r="I146" s="8" t="s">
        <v>620</v>
      </c>
      <c r="J146" s="10" t="n">
        <v>44403</v>
      </c>
      <c r="K146" s="9" t="s">
        <v>609</v>
      </c>
      <c r="L146" s="9" t="s">
        <v>381</v>
      </c>
      <c r="M146" s="9" t="s">
        <v>382</v>
      </c>
      <c r="N146" s="11"/>
    </row>
    <row r="147" s="12" customFormat="true" ht="48" hidden="false" customHeight="true" outlineLevel="0" collapsed="false">
      <c r="A147" s="7" t="n">
        <v>145</v>
      </c>
      <c r="B147" s="8" t="s">
        <v>621</v>
      </c>
      <c r="C147" s="9" t="s">
        <v>622</v>
      </c>
      <c r="D147" s="9" t="s">
        <v>623</v>
      </c>
      <c r="E147" s="9" t="s">
        <v>624</v>
      </c>
      <c r="F147" s="9" t="s">
        <v>625</v>
      </c>
      <c r="G147" s="9" t="s">
        <v>626</v>
      </c>
      <c r="H147" s="9" t="s">
        <v>627</v>
      </c>
      <c r="I147" s="8" t="s">
        <v>154</v>
      </c>
      <c r="J147" s="10" t="n">
        <v>44370</v>
      </c>
      <c r="K147" s="9" t="s">
        <v>628</v>
      </c>
      <c r="L147" s="9" t="s">
        <v>381</v>
      </c>
      <c r="M147" s="9" t="s">
        <v>382</v>
      </c>
      <c r="N147" s="11"/>
    </row>
    <row r="148" s="12" customFormat="true" ht="48" hidden="false" customHeight="true" outlineLevel="0" collapsed="false">
      <c r="A148" s="7" t="n">
        <v>146</v>
      </c>
      <c r="B148" s="8" t="s">
        <v>629</v>
      </c>
      <c r="C148" s="9" t="s">
        <v>630</v>
      </c>
      <c r="D148" s="9" t="s">
        <v>631</v>
      </c>
      <c r="E148" s="9" t="s">
        <v>624</v>
      </c>
      <c r="F148" s="9" t="s">
        <v>625</v>
      </c>
      <c r="G148" s="9" t="s">
        <v>632</v>
      </c>
      <c r="H148" s="9" t="s">
        <v>633</v>
      </c>
      <c r="I148" s="8" t="s">
        <v>634</v>
      </c>
      <c r="J148" s="10" t="n">
        <v>44398</v>
      </c>
      <c r="K148" s="9" t="s">
        <v>635</v>
      </c>
      <c r="L148" s="9" t="s">
        <v>381</v>
      </c>
      <c r="M148" s="9" t="s">
        <v>382</v>
      </c>
      <c r="N148" s="11"/>
    </row>
    <row r="149" s="12" customFormat="true" ht="48" hidden="false" customHeight="true" outlineLevel="0" collapsed="false">
      <c r="A149" s="7" t="n">
        <v>147</v>
      </c>
      <c r="B149" s="8" t="s">
        <v>636</v>
      </c>
      <c r="C149" s="9" t="s">
        <v>373</v>
      </c>
      <c r="D149" s="9" t="s">
        <v>637</v>
      </c>
      <c r="E149" s="9" t="s">
        <v>624</v>
      </c>
      <c r="F149" s="9" t="s">
        <v>625</v>
      </c>
      <c r="G149" s="9" t="s">
        <v>638</v>
      </c>
      <c r="H149" s="9" t="s">
        <v>378</v>
      </c>
      <c r="I149" s="8" t="s">
        <v>639</v>
      </c>
      <c r="J149" s="10" t="n">
        <v>44388</v>
      </c>
      <c r="K149" s="9" t="s">
        <v>380</v>
      </c>
      <c r="L149" s="9" t="s">
        <v>381</v>
      </c>
      <c r="M149" s="9" t="s">
        <v>382</v>
      </c>
      <c r="N149" s="11"/>
    </row>
    <row r="150" s="12" customFormat="true" ht="48" hidden="false" customHeight="true" outlineLevel="0" collapsed="false">
      <c r="A150" s="7" t="n">
        <v>148</v>
      </c>
      <c r="B150" s="8" t="s">
        <v>640</v>
      </c>
      <c r="C150" s="9" t="s">
        <v>641</v>
      </c>
      <c r="D150" s="9" t="s">
        <v>642</v>
      </c>
      <c r="E150" s="9" t="s">
        <v>624</v>
      </c>
      <c r="F150" s="9" t="s">
        <v>625</v>
      </c>
      <c r="G150" s="9" t="s">
        <v>643</v>
      </c>
      <c r="H150" s="9" t="s">
        <v>644</v>
      </c>
      <c r="I150" s="8" t="s">
        <v>645</v>
      </c>
      <c r="J150" s="10" t="n">
        <v>44390</v>
      </c>
      <c r="K150" s="9" t="s">
        <v>609</v>
      </c>
      <c r="L150" s="9" t="s">
        <v>381</v>
      </c>
      <c r="M150" s="9" t="s">
        <v>382</v>
      </c>
      <c r="N150" s="11"/>
    </row>
    <row r="151" s="12" customFormat="true" ht="48" hidden="false" customHeight="true" outlineLevel="0" collapsed="false">
      <c r="A151" s="7" t="n">
        <v>149</v>
      </c>
      <c r="B151" s="8" t="s">
        <v>646</v>
      </c>
      <c r="C151" s="9" t="s">
        <v>647</v>
      </c>
      <c r="D151" s="9" t="s">
        <v>648</v>
      </c>
      <c r="E151" s="9" t="s">
        <v>624</v>
      </c>
      <c r="F151" s="9" t="s">
        <v>625</v>
      </c>
      <c r="G151" s="9" t="s">
        <v>649</v>
      </c>
      <c r="H151" s="9" t="s">
        <v>650</v>
      </c>
      <c r="I151" s="8" t="s">
        <v>409</v>
      </c>
      <c r="J151" s="10" t="n">
        <v>44249</v>
      </c>
      <c r="K151" s="9" t="s">
        <v>30</v>
      </c>
      <c r="L151" s="9" t="s">
        <v>381</v>
      </c>
      <c r="M151" s="9" t="s">
        <v>382</v>
      </c>
      <c r="N151" s="11"/>
    </row>
    <row r="152" s="12" customFormat="true" ht="48" hidden="false" customHeight="true" outlineLevel="0" collapsed="false">
      <c r="A152" s="7" t="n">
        <v>150</v>
      </c>
      <c r="B152" s="8" t="s">
        <v>651</v>
      </c>
      <c r="C152" s="9" t="s">
        <v>652</v>
      </c>
      <c r="D152" s="9" t="s">
        <v>653</v>
      </c>
      <c r="E152" s="9" t="s">
        <v>654</v>
      </c>
      <c r="F152" s="9" t="s">
        <v>655</v>
      </c>
      <c r="G152" s="9" t="s">
        <v>656</v>
      </c>
      <c r="H152" s="9" t="s">
        <v>657</v>
      </c>
      <c r="I152" s="8" t="s">
        <v>533</v>
      </c>
      <c r="J152" s="10" t="n">
        <v>44357</v>
      </c>
      <c r="K152" s="9" t="s">
        <v>401</v>
      </c>
      <c r="L152" s="9" t="s">
        <v>381</v>
      </c>
      <c r="M152" s="9" t="s">
        <v>382</v>
      </c>
      <c r="N152" s="11"/>
    </row>
    <row r="153" s="12" customFormat="true" ht="48" hidden="false" customHeight="true" outlineLevel="0" collapsed="false">
      <c r="A153" s="7" t="n">
        <v>151</v>
      </c>
      <c r="B153" s="8" t="s">
        <v>658</v>
      </c>
      <c r="C153" s="9" t="s">
        <v>659</v>
      </c>
      <c r="D153" s="9" t="s">
        <v>660</v>
      </c>
      <c r="E153" s="9" t="s">
        <v>654</v>
      </c>
      <c r="F153" s="9" t="s">
        <v>655</v>
      </c>
      <c r="G153" s="9" t="s">
        <v>661</v>
      </c>
      <c r="H153" s="9" t="s">
        <v>662</v>
      </c>
      <c r="I153" s="8" t="s">
        <v>533</v>
      </c>
      <c r="J153" s="10" t="n">
        <v>44389</v>
      </c>
      <c r="K153" s="9" t="s">
        <v>401</v>
      </c>
      <c r="L153" s="9" t="s">
        <v>381</v>
      </c>
      <c r="M153" s="9" t="s">
        <v>382</v>
      </c>
      <c r="N153" s="11"/>
    </row>
    <row r="154" s="12" customFormat="true" ht="48" hidden="false" customHeight="true" outlineLevel="0" collapsed="false">
      <c r="A154" s="7" t="n">
        <v>152</v>
      </c>
      <c r="B154" s="8" t="s">
        <v>663</v>
      </c>
      <c r="C154" s="9" t="s">
        <v>664</v>
      </c>
      <c r="D154" s="9" t="s">
        <v>665</v>
      </c>
      <c r="E154" s="9" t="s">
        <v>654</v>
      </c>
      <c r="F154" s="9" t="s">
        <v>655</v>
      </c>
      <c r="G154" s="9" t="s">
        <v>666</v>
      </c>
      <c r="H154" s="9" t="s">
        <v>667</v>
      </c>
      <c r="I154" s="8" t="s">
        <v>533</v>
      </c>
      <c r="J154" s="10" t="n">
        <v>44415</v>
      </c>
      <c r="K154" s="9" t="s">
        <v>401</v>
      </c>
      <c r="L154" s="9" t="s">
        <v>381</v>
      </c>
      <c r="M154" s="9" t="s">
        <v>382</v>
      </c>
      <c r="N154" s="11"/>
    </row>
    <row r="155" s="12" customFormat="true" ht="48" hidden="false" customHeight="true" outlineLevel="0" collapsed="false">
      <c r="A155" s="7" t="n">
        <v>153</v>
      </c>
      <c r="B155" s="8" t="s">
        <v>668</v>
      </c>
      <c r="C155" s="9" t="s">
        <v>669</v>
      </c>
      <c r="D155" s="9" t="s">
        <v>670</v>
      </c>
      <c r="E155" s="9" t="s">
        <v>654</v>
      </c>
      <c r="F155" s="9" t="s">
        <v>655</v>
      </c>
      <c r="G155" s="9" t="s">
        <v>671</v>
      </c>
      <c r="H155" s="9" t="s">
        <v>672</v>
      </c>
      <c r="I155" s="8" t="s">
        <v>673</v>
      </c>
      <c r="J155" s="10" t="n">
        <v>44409</v>
      </c>
      <c r="K155" s="9" t="s">
        <v>609</v>
      </c>
      <c r="L155" s="9" t="s">
        <v>381</v>
      </c>
      <c r="M155" s="9" t="s">
        <v>382</v>
      </c>
      <c r="N155" s="11"/>
    </row>
    <row r="156" s="12" customFormat="true" ht="48" hidden="false" customHeight="true" outlineLevel="0" collapsed="false">
      <c r="A156" s="7" t="n">
        <v>154</v>
      </c>
      <c r="B156" s="8" t="s">
        <v>674</v>
      </c>
      <c r="C156" s="9" t="s">
        <v>675</v>
      </c>
      <c r="D156" s="9" t="s">
        <v>676</v>
      </c>
      <c r="E156" s="9" t="s">
        <v>654</v>
      </c>
      <c r="F156" s="9" t="s">
        <v>655</v>
      </c>
      <c r="G156" s="9" t="s">
        <v>677</v>
      </c>
      <c r="H156" s="9" t="s">
        <v>678</v>
      </c>
      <c r="I156" s="8" t="s">
        <v>679</v>
      </c>
      <c r="J156" s="10" t="n">
        <v>44382</v>
      </c>
      <c r="K156" s="9" t="s">
        <v>401</v>
      </c>
      <c r="L156" s="9" t="s">
        <v>381</v>
      </c>
      <c r="M156" s="9" t="s">
        <v>382</v>
      </c>
      <c r="N156" s="11"/>
    </row>
    <row r="157" s="12" customFormat="true" ht="48" hidden="false" customHeight="true" outlineLevel="0" collapsed="false">
      <c r="A157" s="7" t="n">
        <v>155</v>
      </c>
      <c r="B157" s="8" t="s">
        <v>680</v>
      </c>
      <c r="C157" s="9" t="s">
        <v>681</v>
      </c>
      <c r="D157" s="9" t="s">
        <v>682</v>
      </c>
      <c r="E157" s="9" t="s">
        <v>654</v>
      </c>
      <c r="F157" s="9" t="s">
        <v>655</v>
      </c>
      <c r="G157" s="9" t="s">
        <v>683</v>
      </c>
      <c r="H157" s="9" t="s">
        <v>684</v>
      </c>
      <c r="I157" s="8" t="s">
        <v>685</v>
      </c>
      <c r="J157" s="10" t="n">
        <v>44385</v>
      </c>
      <c r="K157" s="9" t="s">
        <v>635</v>
      </c>
      <c r="L157" s="9" t="s">
        <v>381</v>
      </c>
      <c r="M157" s="9" t="s">
        <v>382</v>
      </c>
      <c r="N157" s="11"/>
    </row>
    <row r="158" s="12" customFormat="true" ht="48" hidden="false" customHeight="true" outlineLevel="0" collapsed="false">
      <c r="A158" s="7" t="n">
        <v>156</v>
      </c>
      <c r="B158" s="8" t="s">
        <v>686</v>
      </c>
      <c r="C158" s="9" t="s">
        <v>687</v>
      </c>
      <c r="D158" s="9" t="s">
        <v>688</v>
      </c>
      <c r="E158" s="9" t="s">
        <v>654</v>
      </c>
      <c r="F158" s="9" t="s">
        <v>655</v>
      </c>
      <c r="G158" s="9" t="s">
        <v>377</v>
      </c>
      <c r="H158" s="9" t="s">
        <v>378</v>
      </c>
      <c r="I158" s="8" t="s">
        <v>379</v>
      </c>
      <c r="J158" s="10" t="n">
        <v>44399</v>
      </c>
      <c r="K158" s="9" t="s">
        <v>380</v>
      </c>
      <c r="L158" s="9" t="s">
        <v>381</v>
      </c>
      <c r="M158" s="9" t="s">
        <v>382</v>
      </c>
      <c r="N158" s="11"/>
    </row>
    <row r="159" s="12" customFormat="true" ht="48" hidden="false" customHeight="true" outlineLevel="0" collapsed="false">
      <c r="A159" s="7" t="n">
        <v>157</v>
      </c>
      <c r="B159" s="8" t="s">
        <v>689</v>
      </c>
      <c r="C159" s="9" t="s">
        <v>690</v>
      </c>
      <c r="D159" s="9" t="s">
        <v>691</v>
      </c>
      <c r="E159" s="9" t="s">
        <v>654</v>
      </c>
      <c r="F159" s="9" t="s">
        <v>655</v>
      </c>
      <c r="G159" s="9" t="s">
        <v>692</v>
      </c>
      <c r="H159" s="9" t="s">
        <v>693</v>
      </c>
      <c r="I159" s="8" t="s">
        <v>694</v>
      </c>
      <c r="J159" s="10" t="n">
        <v>44375</v>
      </c>
      <c r="K159" s="9" t="s">
        <v>695</v>
      </c>
      <c r="L159" s="9" t="s">
        <v>381</v>
      </c>
      <c r="M159" s="9" t="s">
        <v>382</v>
      </c>
      <c r="N159" s="11"/>
    </row>
    <row r="160" s="12" customFormat="true" ht="48" hidden="false" customHeight="true" outlineLevel="0" collapsed="false">
      <c r="A160" s="7" t="n">
        <v>158</v>
      </c>
      <c r="B160" s="8" t="s">
        <v>696</v>
      </c>
      <c r="C160" s="9" t="s">
        <v>413</v>
      </c>
      <c r="D160" s="9" t="s">
        <v>414</v>
      </c>
      <c r="E160" s="9" t="s">
        <v>654</v>
      </c>
      <c r="F160" s="9" t="s">
        <v>655</v>
      </c>
      <c r="G160" s="9" t="s">
        <v>415</v>
      </c>
      <c r="H160" s="9" t="s">
        <v>393</v>
      </c>
      <c r="I160" s="8" t="s">
        <v>394</v>
      </c>
      <c r="J160" s="10" t="n">
        <v>44367</v>
      </c>
      <c r="K160" s="9" t="s">
        <v>30</v>
      </c>
      <c r="L160" s="9" t="s">
        <v>381</v>
      </c>
      <c r="M160" s="9" t="s">
        <v>382</v>
      </c>
      <c r="N160" s="11"/>
    </row>
    <row r="161" s="12" customFormat="true" ht="48" hidden="false" customHeight="true" outlineLevel="0" collapsed="false">
      <c r="A161" s="7" t="n">
        <v>159</v>
      </c>
      <c r="B161" s="8" t="s">
        <v>697</v>
      </c>
      <c r="C161" s="9" t="s">
        <v>698</v>
      </c>
      <c r="D161" s="9" t="s">
        <v>699</v>
      </c>
      <c r="E161" s="9" t="s">
        <v>700</v>
      </c>
      <c r="F161" s="9" t="s">
        <v>701</v>
      </c>
      <c r="G161" s="9" t="s">
        <v>702</v>
      </c>
      <c r="H161" s="9" t="s">
        <v>703</v>
      </c>
      <c r="I161" s="8" t="s">
        <v>704</v>
      </c>
      <c r="J161" s="10" t="n">
        <v>44228</v>
      </c>
      <c r="K161" s="9" t="s">
        <v>705</v>
      </c>
      <c r="L161" s="9" t="s">
        <v>381</v>
      </c>
      <c r="M161" s="9" t="s">
        <v>382</v>
      </c>
      <c r="N161" s="11"/>
    </row>
    <row r="162" s="12" customFormat="true" ht="48" hidden="false" customHeight="true" outlineLevel="0" collapsed="false">
      <c r="A162" s="7" t="n">
        <v>160</v>
      </c>
      <c r="B162" s="8" t="s">
        <v>706</v>
      </c>
      <c r="C162" s="9" t="s">
        <v>707</v>
      </c>
      <c r="D162" s="9" t="s">
        <v>708</v>
      </c>
      <c r="E162" s="9" t="s">
        <v>700</v>
      </c>
      <c r="F162" s="9" t="s">
        <v>701</v>
      </c>
      <c r="G162" s="9" t="s">
        <v>709</v>
      </c>
      <c r="H162" s="8" t="s">
        <v>19</v>
      </c>
      <c r="I162" s="8" t="s">
        <v>620</v>
      </c>
      <c r="J162" s="10" t="n">
        <v>44314</v>
      </c>
      <c r="K162" s="9" t="s">
        <v>705</v>
      </c>
      <c r="L162" s="9" t="s">
        <v>381</v>
      </c>
      <c r="M162" s="9" t="s">
        <v>382</v>
      </c>
      <c r="N162" s="11"/>
    </row>
    <row r="163" s="12" customFormat="true" ht="48" hidden="false" customHeight="true" outlineLevel="0" collapsed="false">
      <c r="A163" s="7" t="n">
        <v>161</v>
      </c>
      <c r="B163" s="8" t="s">
        <v>710</v>
      </c>
      <c r="C163" s="9" t="s">
        <v>711</v>
      </c>
      <c r="D163" s="9" t="s">
        <v>712</v>
      </c>
      <c r="E163" s="9" t="s">
        <v>700</v>
      </c>
      <c r="F163" s="9" t="s">
        <v>701</v>
      </c>
      <c r="G163" s="9" t="s">
        <v>713</v>
      </c>
      <c r="H163" s="8" t="s">
        <v>19</v>
      </c>
      <c r="I163" s="8" t="s">
        <v>19</v>
      </c>
      <c r="J163" s="10" t="n">
        <v>44084</v>
      </c>
      <c r="K163" s="9" t="s">
        <v>705</v>
      </c>
      <c r="L163" s="9" t="s">
        <v>381</v>
      </c>
      <c r="M163" s="9" t="s">
        <v>382</v>
      </c>
      <c r="N163" s="11"/>
    </row>
    <row r="164" s="12" customFormat="true" ht="48" hidden="false" customHeight="true" outlineLevel="0" collapsed="false">
      <c r="A164" s="7" t="n">
        <v>162</v>
      </c>
      <c r="B164" s="8" t="s">
        <v>714</v>
      </c>
      <c r="C164" s="9" t="s">
        <v>715</v>
      </c>
      <c r="D164" s="9" t="s">
        <v>716</v>
      </c>
      <c r="E164" s="9" t="s">
        <v>700</v>
      </c>
      <c r="F164" s="9" t="s">
        <v>701</v>
      </c>
      <c r="G164" s="9" t="s">
        <v>717</v>
      </c>
      <c r="H164" s="8" t="s">
        <v>19</v>
      </c>
      <c r="I164" s="8" t="s">
        <v>718</v>
      </c>
      <c r="J164" s="10" t="n">
        <v>44344</v>
      </c>
      <c r="K164" s="9" t="s">
        <v>705</v>
      </c>
      <c r="L164" s="9" t="s">
        <v>381</v>
      </c>
      <c r="M164" s="9" t="s">
        <v>382</v>
      </c>
      <c r="N164" s="11"/>
    </row>
    <row r="165" s="12" customFormat="true" ht="48" hidden="false" customHeight="true" outlineLevel="0" collapsed="false">
      <c r="A165" s="7" t="n">
        <v>163</v>
      </c>
      <c r="B165" s="8" t="s">
        <v>719</v>
      </c>
      <c r="C165" s="9" t="s">
        <v>720</v>
      </c>
      <c r="D165" s="9" t="s">
        <v>721</v>
      </c>
      <c r="E165" s="9" t="s">
        <v>700</v>
      </c>
      <c r="F165" s="9" t="s">
        <v>701</v>
      </c>
      <c r="G165" s="9" t="s">
        <v>722</v>
      </c>
      <c r="H165" s="9" t="s">
        <v>723</v>
      </c>
      <c r="I165" s="8" t="s">
        <v>724</v>
      </c>
      <c r="J165" s="10" t="n">
        <v>44342</v>
      </c>
      <c r="K165" s="9" t="s">
        <v>705</v>
      </c>
      <c r="L165" s="9" t="s">
        <v>381</v>
      </c>
      <c r="M165" s="9" t="s">
        <v>382</v>
      </c>
      <c r="N165" s="11"/>
    </row>
    <row r="166" s="12" customFormat="true" ht="48" hidden="false" customHeight="true" outlineLevel="0" collapsed="false">
      <c r="A166" s="7" t="n">
        <v>164</v>
      </c>
      <c r="B166" s="8" t="s">
        <v>725</v>
      </c>
      <c r="C166" s="9" t="s">
        <v>726</v>
      </c>
      <c r="D166" s="9" t="s">
        <v>281</v>
      </c>
      <c r="E166" s="9" t="s">
        <v>727</v>
      </c>
      <c r="F166" s="9" t="s">
        <v>728</v>
      </c>
      <c r="G166" s="9" t="s">
        <v>729</v>
      </c>
      <c r="H166" s="8" t="s">
        <v>19</v>
      </c>
      <c r="I166" s="8" t="s">
        <v>730</v>
      </c>
      <c r="J166" s="10" t="n">
        <v>44374</v>
      </c>
      <c r="K166" s="9" t="s">
        <v>30</v>
      </c>
      <c r="L166" s="9" t="s">
        <v>381</v>
      </c>
      <c r="M166" s="9" t="s">
        <v>382</v>
      </c>
      <c r="N166" s="11"/>
    </row>
    <row r="167" s="12" customFormat="true" ht="48" hidden="false" customHeight="true" outlineLevel="0" collapsed="false">
      <c r="A167" s="7" t="n">
        <v>165</v>
      </c>
      <c r="B167" s="8" t="s">
        <v>731</v>
      </c>
      <c r="C167" s="9" t="s">
        <v>732</v>
      </c>
      <c r="D167" s="9" t="s">
        <v>733</v>
      </c>
      <c r="E167" s="9" t="s">
        <v>727</v>
      </c>
      <c r="F167" s="9" t="s">
        <v>728</v>
      </c>
      <c r="G167" s="9" t="s">
        <v>734</v>
      </c>
      <c r="H167" s="9" t="s">
        <v>735</v>
      </c>
      <c r="I167" s="8" t="s">
        <v>736</v>
      </c>
      <c r="J167" s="10" t="n">
        <v>44305</v>
      </c>
      <c r="K167" s="9" t="s">
        <v>30</v>
      </c>
      <c r="L167" s="9" t="s">
        <v>381</v>
      </c>
      <c r="M167" s="9" t="s">
        <v>382</v>
      </c>
      <c r="N167" s="11"/>
    </row>
    <row r="168" s="12" customFormat="true" ht="48" hidden="false" customHeight="true" outlineLevel="0" collapsed="false">
      <c r="A168" s="7" t="n">
        <v>166</v>
      </c>
      <c r="B168" s="8" t="s">
        <v>737</v>
      </c>
      <c r="C168" s="9" t="s">
        <v>280</v>
      </c>
      <c r="D168" s="9" t="s">
        <v>281</v>
      </c>
      <c r="E168" s="9" t="s">
        <v>727</v>
      </c>
      <c r="F168" s="9" t="s">
        <v>728</v>
      </c>
      <c r="G168" s="9" t="s">
        <v>738</v>
      </c>
      <c r="H168" s="8" t="s">
        <v>19</v>
      </c>
      <c r="I168" s="8" t="s">
        <v>190</v>
      </c>
      <c r="J168" s="10" t="n">
        <v>44373</v>
      </c>
      <c r="K168" s="9" t="s">
        <v>30</v>
      </c>
      <c r="L168" s="9" t="s">
        <v>381</v>
      </c>
      <c r="M168" s="9" t="s">
        <v>382</v>
      </c>
      <c r="N168" s="11"/>
    </row>
    <row r="169" s="12" customFormat="true" ht="48" hidden="false" customHeight="true" outlineLevel="0" collapsed="false">
      <c r="A169" s="7" t="n">
        <v>167</v>
      </c>
      <c r="B169" s="8" t="s">
        <v>739</v>
      </c>
      <c r="C169" s="9" t="s">
        <v>740</v>
      </c>
      <c r="D169" s="9" t="s">
        <v>741</v>
      </c>
      <c r="E169" s="9" t="s">
        <v>727</v>
      </c>
      <c r="F169" s="9" t="s">
        <v>728</v>
      </c>
      <c r="G169" s="9" t="s">
        <v>742</v>
      </c>
      <c r="H169" s="9" t="s">
        <v>743</v>
      </c>
      <c r="I169" s="8" t="s">
        <v>744</v>
      </c>
      <c r="J169" s="10" t="n">
        <v>44345</v>
      </c>
      <c r="K169" s="9" t="s">
        <v>187</v>
      </c>
      <c r="L169" s="9" t="s">
        <v>381</v>
      </c>
      <c r="M169" s="9" t="s">
        <v>382</v>
      </c>
      <c r="N169" s="11"/>
    </row>
    <row r="170" s="12" customFormat="true" ht="48" hidden="false" customHeight="true" outlineLevel="0" collapsed="false">
      <c r="A170" s="7" t="n">
        <v>168</v>
      </c>
      <c r="B170" s="8" t="s">
        <v>745</v>
      </c>
      <c r="C170" s="9" t="s">
        <v>746</v>
      </c>
      <c r="D170" s="9" t="s">
        <v>747</v>
      </c>
      <c r="E170" s="9" t="s">
        <v>727</v>
      </c>
      <c r="F170" s="9" t="s">
        <v>728</v>
      </c>
      <c r="G170" s="9" t="s">
        <v>748</v>
      </c>
      <c r="H170" s="8" t="s">
        <v>19</v>
      </c>
      <c r="I170" s="8" t="s">
        <v>744</v>
      </c>
      <c r="J170" s="10" t="n">
        <v>44358</v>
      </c>
      <c r="K170" s="9" t="s">
        <v>187</v>
      </c>
      <c r="L170" s="9" t="s">
        <v>381</v>
      </c>
      <c r="M170" s="9" t="s">
        <v>382</v>
      </c>
      <c r="N170" s="11"/>
    </row>
    <row r="171" s="12" customFormat="true" ht="48" hidden="false" customHeight="true" outlineLevel="0" collapsed="false">
      <c r="A171" s="7" t="n">
        <v>169</v>
      </c>
      <c r="B171" s="8" t="s">
        <v>749</v>
      </c>
      <c r="C171" s="9" t="s">
        <v>750</v>
      </c>
      <c r="D171" s="9" t="s">
        <v>751</v>
      </c>
      <c r="E171" s="9" t="s">
        <v>727</v>
      </c>
      <c r="F171" s="9" t="s">
        <v>728</v>
      </c>
      <c r="G171" s="9" t="s">
        <v>752</v>
      </c>
      <c r="H171" s="9" t="s">
        <v>753</v>
      </c>
      <c r="I171" s="8" t="s">
        <v>154</v>
      </c>
      <c r="J171" s="10" t="n">
        <v>44348</v>
      </c>
      <c r="K171" s="9" t="s">
        <v>628</v>
      </c>
      <c r="L171" s="9" t="s">
        <v>381</v>
      </c>
      <c r="M171" s="9" t="s">
        <v>382</v>
      </c>
      <c r="N171" s="11"/>
    </row>
    <row r="172" s="12" customFormat="true" ht="48" hidden="false" customHeight="true" outlineLevel="0" collapsed="false">
      <c r="A172" s="7" t="n">
        <v>170</v>
      </c>
      <c r="B172" s="8" t="s">
        <v>754</v>
      </c>
      <c r="C172" s="9" t="s">
        <v>755</v>
      </c>
      <c r="D172" s="9" t="s">
        <v>756</v>
      </c>
      <c r="E172" s="9" t="s">
        <v>727</v>
      </c>
      <c r="F172" s="9" t="s">
        <v>728</v>
      </c>
      <c r="G172" s="9" t="s">
        <v>757</v>
      </c>
      <c r="H172" s="9" t="s">
        <v>758</v>
      </c>
      <c r="I172" s="8" t="s">
        <v>759</v>
      </c>
      <c r="J172" s="10" t="n">
        <v>44358</v>
      </c>
      <c r="K172" s="9" t="s">
        <v>628</v>
      </c>
      <c r="L172" s="9" t="s">
        <v>381</v>
      </c>
      <c r="M172" s="9" t="s">
        <v>382</v>
      </c>
      <c r="N172" s="11"/>
    </row>
    <row r="173" s="12" customFormat="true" ht="48" hidden="false" customHeight="true" outlineLevel="0" collapsed="false">
      <c r="A173" s="7" t="n">
        <v>171</v>
      </c>
      <c r="B173" s="8" t="s">
        <v>760</v>
      </c>
      <c r="C173" s="9" t="s">
        <v>761</v>
      </c>
      <c r="D173" s="9" t="s">
        <v>756</v>
      </c>
      <c r="E173" s="9" t="s">
        <v>762</v>
      </c>
      <c r="F173" s="9" t="s">
        <v>763</v>
      </c>
      <c r="G173" s="9" t="s">
        <v>764</v>
      </c>
      <c r="H173" s="9" t="s">
        <v>765</v>
      </c>
      <c r="I173" s="8" t="s">
        <v>154</v>
      </c>
      <c r="J173" s="10" t="n">
        <v>43836</v>
      </c>
      <c r="K173" s="9" t="s">
        <v>628</v>
      </c>
      <c r="L173" s="9" t="s">
        <v>381</v>
      </c>
      <c r="M173" s="9" t="s">
        <v>382</v>
      </c>
      <c r="N173" s="11"/>
    </row>
    <row r="174" s="12" customFormat="true" ht="48" hidden="false" customHeight="true" outlineLevel="0" collapsed="false">
      <c r="A174" s="7" t="n">
        <v>172</v>
      </c>
      <c r="B174" s="8" t="s">
        <v>766</v>
      </c>
      <c r="C174" s="9" t="s">
        <v>767</v>
      </c>
      <c r="D174" s="9" t="s">
        <v>768</v>
      </c>
      <c r="E174" s="9" t="s">
        <v>762</v>
      </c>
      <c r="F174" s="9" t="s">
        <v>763</v>
      </c>
      <c r="G174" s="9" t="s">
        <v>769</v>
      </c>
      <c r="H174" s="9" t="s">
        <v>770</v>
      </c>
      <c r="I174" s="8" t="s">
        <v>771</v>
      </c>
      <c r="J174" s="10" t="n">
        <v>44326</v>
      </c>
      <c r="K174" s="9" t="s">
        <v>30</v>
      </c>
      <c r="L174" s="9" t="s">
        <v>381</v>
      </c>
      <c r="M174" s="9" t="s">
        <v>382</v>
      </c>
      <c r="N174" s="11"/>
    </row>
    <row r="175" s="12" customFormat="true" ht="48" hidden="false" customHeight="true" outlineLevel="0" collapsed="false">
      <c r="A175" s="7" t="n">
        <v>173</v>
      </c>
      <c r="B175" s="8" t="s">
        <v>772</v>
      </c>
      <c r="C175" s="9" t="s">
        <v>390</v>
      </c>
      <c r="D175" s="9" t="s">
        <v>391</v>
      </c>
      <c r="E175" s="9" t="s">
        <v>762</v>
      </c>
      <c r="F175" s="9" t="s">
        <v>763</v>
      </c>
      <c r="G175" s="9" t="s">
        <v>773</v>
      </c>
      <c r="H175" s="9" t="s">
        <v>393</v>
      </c>
      <c r="I175" s="8" t="s">
        <v>620</v>
      </c>
      <c r="J175" s="10" t="n">
        <v>44222</v>
      </c>
      <c r="K175" s="9" t="s">
        <v>30</v>
      </c>
      <c r="L175" s="9" t="s">
        <v>381</v>
      </c>
      <c r="M175" s="9" t="s">
        <v>382</v>
      </c>
      <c r="N175" s="11"/>
    </row>
    <row r="176" s="12" customFormat="true" ht="48" hidden="false" customHeight="true" outlineLevel="0" collapsed="false">
      <c r="A176" s="7" t="n">
        <v>174</v>
      </c>
      <c r="B176" s="8" t="s">
        <v>774</v>
      </c>
      <c r="C176" s="9" t="s">
        <v>775</v>
      </c>
      <c r="D176" s="9" t="s">
        <v>776</v>
      </c>
      <c r="E176" s="9" t="s">
        <v>777</v>
      </c>
      <c r="F176" s="9" t="s">
        <v>778</v>
      </c>
      <c r="G176" s="9" t="s">
        <v>779</v>
      </c>
      <c r="H176" s="9" t="s">
        <v>780</v>
      </c>
      <c r="I176" s="8" t="s">
        <v>781</v>
      </c>
      <c r="J176" s="10" t="n">
        <v>44425</v>
      </c>
      <c r="K176" s="9" t="s">
        <v>471</v>
      </c>
      <c r="L176" s="9" t="s">
        <v>381</v>
      </c>
      <c r="M176" s="9" t="s">
        <v>382</v>
      </c>
      <c r="N176" s="11"/>
    </row>
    <row r="177" s="12" customFormat="true" ht="48" hidden="false" customHeight="true" outlineLevel="0" collapsed="false">
      <c r="A177" s="7" t="n">
        <v>175</v>
      </c>
      <c r="B177" s="8" t="s">
        <v>782</v>
      </c>
      <c r="C177" s="9" t="s">
        <v>783</v>
      </c>
      <c r="D177" s="9" t="s">
        <v>784</v>
      </c>
      <c r="E177" s="9" t="s">
        <v>777</v>
      </c>
      <c r="F177" s="9" t="s">
        <v>778</v>
      </c>
      <c r="G177" s="9" t="s">
        <v>785</v>
      </c>
      <c r="H177" s="9" t="s">
        <v>786</v>
      </c>
      <c r="I177" s="8" t="s">
        <v>787</v>
      </c>
      <c r="J177" s="10" t="n">
        <v>44425</v>
      </c>
      <c r="K177" s="9" t="s">
        <v>471</v>
      </c>
      <c r="L177" s="9" t="s">
        <v>381</v>
      </c>
      <c r="M177" s="9" t="s">
        <v>382</v>
      </c>
      <c r="N177" s="11"/>
    </row>
    <row r="178" s="12" customFormat="true" ht="48" hidden="false" customHeight="true" outlineLevel="0" collapsed="false">
      <c r="A178" s="7" t="n">
        <v>176</v>
      </c>
      <c r="B178" s="8" t="s">
        <v>788</v>
      </c>
      <c r="C178" s="9" t="s">
        <v>789</v>
      </c>
      <c r="D178" s="9" t="s">
        <v>790</v>
      </c>
      <c r="E178" s="9" t="s">
        <v>777</v>
      </c>
      <c r="F178" s="9" t="s">
        <v>778</v>
      </c>
      <c r="G178" s="9" t="s">
        <v>791</v>
      </c>
      <c r="H178" s="9" t="s">
        <v>469</v>
      </c>
      <c r="I178" s="8" t="s">
        <v>792</v>
      </c>
      <c r="J178" s="10" t="n">
        <v>44424</v>
      </c>
      <c r="K178" s="9" t="s">
        <v>471</v>
      </c>
      <c r="L178" s="9" t="s">
        <v>381</v>
      </c>
      <c r="M178" s="9" t="s">
        <v>382</v>
      </c>
      <c r="N178" s="11"/>
    </row>
    <row r="179" s="12" customFormat="true" ht="48" hidden="false" customHeight="true" outlineLevel="0" collapsed="false">
      <c r="A179" s="7" t="n">
        <v>177</v>
      </c>
      <c r="B179" s="8" t="s">
        <v>793</v>
      </c>
      <c r="C179" s="9" t="s">
        <v>583</v>
      </c>
      <c r="D179" s="9" t="s">
        <v>584</v>
      </c>
      <c r="E179" s="9" t="s">
        <v>777</v>
      </c>
      <c r="F179" s="9" t="s">
        <v>778</v>
      </c>
      <c r="G179" s="9" t="s">
        <v>794</v>
      </c>
      <c r="H179" s="9" t="s">
        <v>586</v>
      </c>
      <c r="I179" s="8" t="s">
        <v>795</v>
      </c>
      <c r="J179" s="10" t="n">
        <v>44431</v>
      </c>
      <c r="K179" s="9" t="s">
        <v>471</v>
      </c>
      <c r="L179" s="9" t="s">
        <v>381</v>
      </c>
      <c r="M179" s="9" t="s">
        <v>382</v>
      </c>
      <c r="N179" s="11"/>
    </row>
    <row r="180" s="12" customFormat="true" ht="48" hidden="false" customHeight="true" outlineLevel="0" collapsed="false">
      <c r="A180" s="7" t="n">
        <v>178</v>
      </c>
      <c r="B180" s="8" t="s">
        <v>796</v>
      </c>
      <c r="C180" s="9" t="s">
        <v>797</v>
      </c>
      <c r="D180" s="9" t="s">
        <v>798</v>
      </c>
      <c r="E180" s="9" t="s">
        <v>777</v>
      </c>
      <c r="F180" s="9" t="s">
        <v>778</v>
      </c>
      <c r="G180" s="9" t="s">
        <v>799</v>
      </c>
      <c r="H180" s="9" t="s">
        <v>800</v>
      </c>
      <c r="I180" s="8" t="s">
        <v>801</v>
      </c>
      <c r="J180" s="10" t="n">
        <v>44379</v>
      </c>
      <c r="K180" s="9" t="s">
        <v>635</v>
      </c>
      <c r="L180" s="9" t="s">
        <v>381</v>
      </c>
      <c r="M180" s="9" t="s">
        <v>382</v>
      </c>
      <c r="N180" s="11"/>
    </row>
    <row r="181" s="12" customFormat="true" ht="48" hidden="false" customHeight="true" outlineLevel="0" collapsed="false">
      <c r="A181" s="7" t="n">
        <v>179</v>
      </c>
      <c r="B181" s="8" t="s">
        <v>802</v>
      </c>
      <c r="C181" s="9" t="s">
        <v>803</v>
      </c>
      <c r="D181" s="9" t="s">
        <v>804</v>
      </c>
      <c r="E181" s="9" t="s">
        <v>777</v>
      </c>
      <c r="F181" s="9" t="s">
        <v>778</v>
      </c>
      <c r="G181" s="9" t="s">
        <v>805</v>
      </c>
      <c r="H181" s="9" t="s">
        <v>806</v>
      </c>
      <c r="I181" s="8" t="s">
        <v>807</v>
      </c>
      <c r="J181" s="10" t="n">
        <v>44394</v>
      </c>
      <c r="K181" s="9" t="s">
        <v>635</v>
      </c>
      <c r="L181" s="9" t="s">
        <v>381</v>
      </c>
      <c r="M181" s="9" t="s">
        <v>382</v>
      </c>
      <c r="N181" s="11"/>
    </row>
    <row r="182" s="12" customFormat="true" ht="48" hidden="false" customHeight="true" outlineLevel="0" collapsed="false">
      <c r="A182" s="7" t="n">
        <v>180</v>
      </c>
      <c r="B182" s="8" t="s">
        <v>808</v>
      </c>
      <c r="C182" s="9" t="s">
        <v>809</v>
      </c>
      <c r="D182" s="9" t="s">
        <v>810</v>
      </c>
      <c r="E182" s="9" t="s">
        <v>777</v>
      </c>
      <c r="F182" s="9" t="s">
        <v>778</v>
      </c>
      <c r="G182" s="9" t="s">
        <v>811</v>
      </c>
      <c r="H182" s="9" t="s">
        <v>812</v>
      </c>
      <c r="I182" s="8" t="s">
        <v>813</v>
      </c>
      <c r="J182" s="10" t="n">
        <v>44410</v>
      </c>
      <c r="K182" s="9" t="s">
        <v>695</v>
      </c>
      <c r="L182" s="9" t="s">
        <v>381</v>
      </c>
      <c r="M182" s="9" t="s">
        <v>382</v>
      </c>
      <c r="N182" s="11"/>
    </row>
    <row r="183" s="12" customFormat="true" ht="48" hidden="false" customHeight="true" outlineLevel="0" collapsed="false">
      <c r="A183" s="7" t="n">
        <v>181</v>
      </c>
      <c r="B183" s="8" t="s">
        <v>814</v>
      </c>
      <c r="C183" s="9" t="s">
        <v>815</v>
      </c>
      <c r="D183" s="9" t="s">
        <v>816</v>
      </c>
      <c r="E183" s="9" t="s">
        <v>777</v>
      </c>
      <c r="F183" s="9" t="s">
        <v>778</v>
      </c>
      <c r="G183" s="9" t="s">
        <v>817</v>
      </c>
      <c r="H183" s="9" t="s">
        <v>818</v>
      </c>
      <c r="I183" s="8" t="s">
        <v>819</v>
      </c>
      <c r="J183" s="10" t="n">
        <v>44413</v>
      </c>
      <c r="K183" s="9" t="s">
        <v>695</v>
      </c>
      <c r="L183" s="9" t="s">
        <v>381</v>
      </c>
      <c r="M183" s="9" t="s">
        <v>382</v>
      </c>
      <c r="N183" s="11"/>
    </row>
    <row r="184" s="12" customFormat="true" ht="48" hidden="false" customHeight="true" outlineLevel="0" collapsed="false">
      <c r="A184" s="7" t="n">
        <v>182</v>
      </c>
      <c r="B184" s="8" t="s">
        <v>820</v>
      </c>
      <c r="C184" s="9" t="s">
        <v>821</v>
      </c>
      <c r="D184" s="9" t="s">
        <v>822</v>
      </c>
      <c r="E184" s="9" t="s">
        <v>777</v>
      </c>
      <c r="F184" s="9" t="s">
        <v>778</v>
      </c>
      <c r="G184" s="9" t="s">
        <v>823</v>
      </c>
      <c r="H184" s="9" t="s">
        <v>824</v>
      </c>
      <c r="I184" s="8" t="s">
        <v>825</v>
      </c>
      <c r="J184" s="10" t="n">
        <v>44386</v>
      </c>
      <c r="K184" s="9" t="s">
        <v>695</v>
      </c>
      <c r="L184" s="9" t="s">
        <v>381</v>
      </c>
      <c r="M184" s="9" t="s">
        <v>382</v>
      </c>
      <c r="N184" s="11"/>
    </row>
    <row r="185" s="12" customFormat="true" ht="48" hidden="false" customHeight="true" outlineLevel="0" collapsed="false">
      <c r="A185" s="7" t="n">
        <v>183</v>
      </c>
      <c r="B185" s="8" t="s">
        <v>826</v>
      </c>
      <c r="C185" s="9" t="s">
        <v>827</v>
      </c>
      <c r="D185" s="9" t="s">
        <v>828</v>
      </c>
      <c r="E185" s="9" t="s">
        <v>777</v>
      </c>
      <c r="F185" s="9" t="s">
        <v>778</v>
      </c>
      <c r="G185" s="9" t="s">
        <v>829</v>
      </c>
      <c r="H185" s="9" t="s">
        <v>830</v>
      </c>
      <c r="I185" s="8" t="s">
        <v>831</v>
      </c>
      <c r="J185" s="10" t="n">
        <v>44409</v>
      </c>
      <c r="K185" s="9" t="s">
        <v>30</v>
      </c>
      <c r="L185" s="9" t="s">
        <v>381</v>
      </c>
      <c r="M185" s="9" t="s">
        <v>382</v>
      </c>
      <c r="N185" s="11"/>
    </row>
    <row r="186" s="12" customFormat="true" ht="48" hidden="false" customHeight="true" outlineLevel="0" collapsed="false">
      <c r="A186" s="7" t="n">
        <v>184</v>
      </c>
      <c r="B186" s="8" t="s">
        <v>832</v>
      </c>
      <c r="C186" s="9" t="s">
        <v>833</v>
      </c>
      <c r="D186" s="9" t="s">
        <v>834</v>
      </c>
      <c r="E186" s="9" t="s">
        <v>835</v>
      </c>
      <c r="F186" s="9" t="s">
        <v>836</v>
      </c>
      <c r="G186" s="9" t="s">
        <v>837</v>
      </c>
      <c r="H186" s="8" t="s">
        <v>19</v>
      </c>
      <c r="I186" s="8" t="s">
        <v>328</v>
      </c>
      <c r="J186" s="10" t="n">
        <v>44228</v>
      </c>
      <c r="K186" s="9" t="s">
        <v>30</v>
      </c>
      <c r="L186" s="9" t="s">
        <v>381</v>
      </c>
      <c r="M186" s="9" t="s">
        <v>382</v>
      </c>
      <c r="N186" s="11"/>
    </row>
    <row r="187" s="12" customFormat="true" ht="48" hidden="false" customHeight="true" outlineLevel="0" collapsed="false">
      <c r="A187" s="7" t="n">
        <v>185</v>
      </c>
      <c r="B187" s="8" t="s">
        <v>838</v>
      </c>
      <c r="C187" s="9" t="s">
        <v>726</v>
      </c>
      <c r="D187" s="9" t="s">
        <v>281</v>
      </c>
      <c r="E187" s="9" t="s">
        <v>835</v>
      </c>
      <c r="F187" s="9" t="s">
        <v>836</v>
      </c>
      <c r="G187" s="9" t="s">
        <v>839</v>
      </c>
      <c r="H187" s="8" t="s">
        <v>19</v>
      </c>
      <c r="I187" s="8" t="s">
        <v>840</v>
      </c>
      <c r="J187" s="10" t="n">
        <v>44368</v>
      </c>
      <c r="K187" s="9" t="s">
        <v>30</v>
      </c>
      <c r="L187" s="9" t="s">
        <v>381</v>
      </c>
      <c r="M187" s="9" t="s">
        <v>382</v>
      </c>
      <c r="N187" s="11"/>
    </row>
    <row r="188" s="12" customFormat="true" ht="48" hidden="false" customHeight="true" outlineLevel="0" collapsed="false">
      <c r="A188" s="7" t="n">
        <v>186</v>
      </c>
      <c r="B188" s="8" t="s">
        <v>841</v>
      </c>
      <c r="C188" s="9" t="s">
        <v>842</v>
      </c>
      <c r="D188" s="9" t="s">
        <v>843</v>
      </c>
      <c r="E188" s="9" t="s">
        <v>835</v>
      </c>
      <c r="F188" s="9" t="s">
        <v>836</v>
      </c>
      <c r="G188" s="9" t="s">
        <v>844</v>
      </c>
      <c r="H188" s="9" t="s">
        <v>650</v>
      </c>
      <c r="I188" s="8" t="s">
        <v>845</v>
      </c>
      <c r="J188" s="10" t="n">
        <v>44251</v>
      </c>
      <c r="K188" s="9" t="s">
        <v>30</v>
      </c>
      <c r="L188" s="9" t="s">
        <v>381</v>
      </c>
      <c r="M188" s="9" t="s">
        <v>382</v>
      </c>
      <c r="N188" s="11"/>
    </row>
    <row r="189" s="12" customFormat="true" ht="48" hidden="false" customHeight="true" outlineLevel="0" collapsed="false">
      <c r="A189" s="7" t="n">
        <v>187</v>
      </c>
      <c r="B189" s="8" t="s">
        <v>846</v>
      </c>
      <c r="C189" s="9" t="s">
        <v>847</v>
      </c>
      <c r="D189" s="9" t="s">
        <v>848</v>
      </c>
      <c r="E189" s="9" t="s">
        <v>835</v>
      </c>
      <c r="F189" s="9" t="s">
        <v>836</v>
      </c>
      <c r="G189" s="9" t="s">
        <v>849</v>
      </c>
      <c r="H189" s="8" t="s">
        <v>19</v>
      </c>
      <c r="I189" s="8" t="s">
        <v>850</v>
      </c>
      <c r="J189" s="10" t="n">
        <v>44420</v>
      </c>
      <c r="K189" s="9" t="s">
        <v>695</v>
      </c>
      <c r="L189" s="9" t="s">
        <v>381</v>
      </c>
      <c r="M189" s="9" t="s">
        <v>382</v>
      </c>
      <c r="N189" s="11"/>
    </row>
    <row r="190" s="12" customFormat="true" ht="48" hidden="false" customHeight="true" outlineLevel="0" collapsed="false">
      <c r="A190" s="7" t="n">
        <v>188</v>
      </c>
      <c r="B190" s="8" t="s">
        <v>851</v>
      </c>
      <c r="C190" s="9" t="s">
        <v>852</v>
      </c>
      <c r="D190" s="9" t="s">
        <v>853</v>
      </c>
      <c r="E190" s="9" t="s">
        <v>854</v>
      </c>
      <c r="F190" s="9" t="s">
        <v>855</v>
      </c>
      <c r="G190" s="9" t="s">
        <v>856</v>
      </c>
      <c r="H190" s="8" t="s">
        <v>19</v>
      </c>
      <c r="I190" s="8" t="s">
        <v>857</v>
      </c>
      <c r="J190" s="10" t="n">
        <v>44420</v>
      </c>
      <c r="K190" s="9" t="s">
        <v>858</v>
      </c>
      <c r="L190" s="9" t="s">
        <v>381</v>
      </c>
      <c r="M190" s="9" t="s">
        <v>382</v>
      </c>
      <c r="N190" s="11"/>
    </row>
    <row r="191" s="12" customFormat="true" ht="48" hidden="false" customHeight="true" outlineLevel="0" collapsed="false">
      <c r="A191" s="7" t="n">
        <v>189</v>
      </c>
      <c r="B191" s="8" t="s">
        <v>859</v>
      </c>
      <c r="C191" s="9" t="s">
        <v>860</v>
      </c>
      <c r="D191" s="9" t="s">
        <v>861</v>
      </c>
      <c r="E191" s="9" t="s">
        <v>854</v>
      </c>
      <c r="F191" s="9" t="s">
        <v>855</v>
      </c>
      <c r="G191" s="9" t="s">
        <v>862</v>
      </c>
      <c r="H191" s="9" t="s">
        <v>863</v>
      </c>
      <c r="I191" s="8" t="s">
        <v>864</v>
      </c>
      <c r="J191" s="10" t="n">
        <v>44434</v>
      </c>
      <c r="K191" s="9" t="s">
        <v>401</v>
      </c>
      <c r="L191" s="9" t="s">
        <v>381</v>
      </c>
      <c r="M191" s="9" t="s">
        <v>382</v>
      </c>
      <c r="N191" s="11"/>
    </row>
    <row r="192" s="12" customFormat="true" ht="48" hidden="false" customHeight="true" outlineLevel="0" collapsed="false">
      <c r="A192" s="7" t="n">
        <v>190</v>
      </c>
      <c r="B192" s="8" t="s">
        <v>865</v>
      </c>
      <c r="C192" s="9" t="s">
        <v>866</v>
      </c>
      <c r="D192" s="9" t="s">
        <v>867</v>
      </c>
      <c r="E192" s="9" t="s">
        <v>854</v>
      </c>
      <c r="F192" s="9" t="s">
        <v>855</v>
      </c>
      <c r="G192" s="9" t="s">
        <v>868</v>
      </c>
      <c r="H192" s="8" t="s">
        <v>19</v>
      </c>
      <c r="I192" s="8" t="s">
        <v>869</v>
      </c>
      <c r="J192" s="10" t="n">
        <v>44428</v>
      </c>
      <c r="K192" s="9" t="s">
        <v>695</v>
      </c>
      <c r="L192" s="9" t="s">
        <v>381</v>
      </c>
      <c r="M192" s="9" t="s">
        <v>382</v>
      </c>
      <c r="N192" s="11"/>
    </row>
    <row r="193" s="12" customFormat="true" ht="48" hidden="false" customHeight="true" outlineLevel="0" collapsed="false">
      <c r="A193" s="7" t="n">
        <v>191</v>
      </c>
      <c r="B193" s="8" t="s">
        <v>870</v>
      </c>
      <c r="C193" s="9" t="s">
        <v>259</v>
      </c>
      <c r="D193" s="9" t="s">
        <v>260</v>
      </c>
      <c r="E193" s="9" t="s">
        <v>854</v>
      </c>
      <c r="F193" s="9" t="s">
        <v>855</v>
      </c>
      <c r="G193" s="9" t="s">
        <v>871</v>
      </c>
      <c r="H193" s="9" t="s">
        <v>872</v>
      </c>
      <c r="I193" s="8" t="s">
        <v>421</v>
      </c>
      <c r="J193" s="10" t="n">
        <v>44364</v>
      </c>
      <c r="K193" s="9" t="s">
        <v>422</v>
      </c>
      <c r="L193" s="9" t="s">
        <v>381</v>
      </c>
      <c r="M193" s="9" t="s">
        <v>382</v>
      </c>
      <c r="N193" s="11"/>
    </row>
    <row r="194" s="12" customFormat="true" ht="48" hidden="false" customHeight="true" outlineLevel="0" collapsed="false">
      <c r="A194" s="7" t="n">
        <v>192</v>
      </c>
      <c r="B194" s="8" t="s">
        <v>873</v>
      </c>
      <c r="C194" s="9" t="s">
        <v>789</v>
      </c>
      <c r="D194" s="9" t="s">
        <v>790</v>
      </c>
      <c r="E194" s="9" t="s">
        <v>854</v>
      </c>
      <c r="F194" s="9" t="s">
        <v>855</v>
      </c>
      <c r="G194" s="9" t="s">
        <v>874</v>
      </c>
      <c r="H194" s="9" t="s">
        <v>469</v>
      </c>
      <c r="I194" s="8" t="s">
        <v>875</v>
      </c>
      <c r="J194" s="10" t="n">
        <v>44429</v>
      </c>
      <c r="K194" s="9" t="s">
        <v>471</v>
      </c>
      <c r="L194" s="9" t="s">
        <v>381</v>
      </c>
      <c r="M194" s="9" t="s">
        <v>382</v>
      </c>
      <c r="N194" s="11"/>
    </row>
    <row r="195" s="12" customFormat="true" ht="48" hidden="false" customHeight="true" outlineLevel="0" collapsed="false">
      <c r="A195" s="7" t="n">
        <v>193</v>
      </c>
      <c r="B195" s="8" t="s">
        <v>876</v>
      </c>
      <c r="C195" s="9" t="s">
        <v>877</v>
      </c>
      <c r="D195" s="9" t="s">
        <v>878</v>
      </c>
      <c r="E195" s="9" t="s">
        <v>854</v>
      </c>
      <c r="F195" s="9" t="s">
        <v>855</v>
      </c>
      <c r="G195" s="9" t="s">
        <v>879</v>
      </c>
      <c r="H195" s="9" t="s">
        <v>786</v>
      </c>
      <c r="I195" s="8" t="s">
        <v>880</v>
      </c>
      <c r="J195" s="10" t="n">
        <v>44425</v>
      </c>
      <c r="K195" s="9" t="s">
        <v>471</v>
      </c>
      <c r="L195" s="9" t="s">
        <v>381</v>
      </c>
      <c r="M195" s="9" t="s">
        <v>382</v>
      </c>
      <c r="N195" s="11"/>
    </row>
    <row r="196" s="12" customFormat="true" ht="48" hidden="false" customHeight="true" outlineLevel="0" collapsed="false">
      <c r="A196" s="7" t="n">
        <v>194</v>
      </c>
      <c r="B196" s="8" t="s">
        <v>881</v>
      </c>
      <c r="C196" s="9" t="s">
        <v>882</v>
      </c>
      <c r="D196" s="9" t="s">
        <v>883</v>
      </c>
      <c r="E196" s="9" t="s">
        <v>854</v>
      </c>
      <c r="F196" s="9" t="s">
        <v>855</v>
      </c>
      <c r="G196" s="9" t="s">
        <v>884</v>
      </c>
      <c r="H196" s="9" t="s">
        <v>885</v>
      </c>
      <c r="I196" s="8" t="s">
        <v>556</v>
      </c>
      <c r="J196" s="10" t="n">
        <v>44433</v>
      </c>
      <c r="K196" s="9" t="s">
        <v>471</v>
      </c>
      <c r="L196" s="9" t="s">
        <v>381</v>
      </c>
      <c r="M196" s="9" t="s">
        <v>382</v>
      </c>
      <c r="N196" s="11"/>
    </row>
    <row r="197" s="12" customFormat="true" ht="48" hidden="false" customHeight="true" outlineLevel="0" collapsed="false">
      <c r="A197" s="7" t="n">
        <v>195</v>
      </c>
      <c r="B197" s="8" t="s">
        <v>886</v>
      </c>
      <c r="C197" s="9" t="s">
        <v>887</v>
      </c>
      <c r="D197" s="9" t="s">
        <v>888</v>
      </c>
      <c r="E197" s="9" t="s">
        <v>854</v>
      </c>
      <c r="F197" s="9" t="s">
        <v>855</v>
      </c>
      <c r="G197" s="9" t="s">
        <v>889</v>
      </c>
      <c r="H197" s="9" t="s">
        <v>890</v>
      </c>
      <c r="I197" s="8" t="s">
        <v>891</v>
      </c>
      <c r="J197" s="10" t="n">
        <v>44384</v>
      </c>
      <c r="K197" s="9" t="s">
        <v>705</v>
      </c>
      <c r="L197" s="9" t="s">
        <v>381</v>
      </c>
      <c r="M197" s="9" t="s">
        <v>382</v>
      </c>
      <c r="N197" s="11"/>
    </row>
    <row r="198" s="12" customFormat="true" ht="48" hidden="false" customHeight="true" outlineLevel="0" collapsed="false">
      <c r="A198" s="7" t="n">
        <v>196</v>
      </c>
      <c r="B198" s="8" t="s">
        <v>892</v>
      </c>
      <c r="C198" s="9" t="s">
        <v>893</v>
      </c>
      <c r="D198" s="9" t="s">
        <v>894</v>
      </c>
      <c r="E198" s="9" t="s">
        <v>854</v>
      </c>
      <c r="F198" s="9" t="s">
        <v>855</v>
      </c>
      <c r="G198" s="9" t="s">
        <v>895</v>
      </c>
      <c r="H198" s="8" t="s">
        <v>19</v>
      </c>
      <c r="I198" s="8" t="s">
        <v>896</v>
      </c>
      <c r="J198" s="10" t="n">
        <v>44390</v>
      </c>
      <c r="K198" s="9" t="s">
        <v>705</v>
      </c>
      <c r="L198" s="9" t="s">
        <v>381</v>
      </c>
      <c r="M198" s="9" t="s">
        <v>382</v>
      </c>
      <c r="N198" s="11"/>
    </row>
    <row r="199" s="12" customFormat="true" ht="48" hidden="false" customHeight="true" outlineLevel="0" collapsed="false">
      <c r="A199" s="7" t="n">
        <v>197</v>
      </c>
      <c r="B199" s="8" t="s">
        <v>897</v>
      </c>
      <c r="C199" s="9" t="s">
        <v>898</v>
      </c>
      <c r="D199" s="9" t="s">
        <v>899</v>
      </c>
      <c r="E199" s="9" t="s">
        <v>854</v>
      </c>
      <c r="F199" s="9" t="s">
        <v>855</v>
      </c>
      <c r="G199" s="9" t="s">
        <v>900</v>
      </c>
      <c r="H199" s="9" t="s">
        <v>901</v>
      </c>
      <c r="I199" s="8" t="s">
        <v>902</v>
      </c>
      <c r="J199" s="10" t="n">
        <v>44368</v>
      </c>
      <c r="K199" s="9" t="s">
        <v>187</v>
      </c>
      <c r="L199" s="9" t="s">
        <v>381</v>
      </c>
      <c r="M199" s="9" t="s">
        <v>382</v>
      </c>
      <c r="N199" s="11"/>
    </row>
    <row r="200" s="12" customFormat="true" ht="48" hidden="false" customHeight="true" outlineLevel="0" collapsed="false">
      <c r="A200" s="7" t="n">
        <v>198</v>
      </c>
      <c r="B200" s="8" t="s">
        <v>903</v>
      </c>
      <c r="C200" s="9" t="s">
        <v>904</v>
      </c>
      <c r="D200" s="9" t="s">
        <v>905</v>
      </c>
      <c r="E200" s="9" t="s">
        <v>906</v>
      </c>
      <c r="F200" s="9" t="s">
        <v>907</v>
      </c>
      <c r="G200" s="9" t="s">
        <v>908</v>
      </c>
      <c r="H200" s="9" t="s">
        <v>909</v>
      </c>
      <c r="I200" s="8" t="s">
        <v>910</v>
      </c>
      <c r="J200" s="10" t="n">
        <v>44382</v>
      </c>
      <c r="K200" s="9" t="s">
        <v>635</v>
      </c>
      <c r="L200" s="9" t="s">
        <v>381</v>
      </c>
      <c r="M200" s="9" t="s">
        <v>382</v>
      </c>
      <c r="N200" s="11"/>
    </row>
    <row r="201" s="12" customFormat="true" ht="48" hidden="false" customHeight="true" outlineLevel="0" collapsed="false">
      <c r="A201" s="7" t="n">
        <v>199</v>
      </c>
      <c r="B201" s="8" t="s">
        <v>911</v>
      </c>
      <c r="C201" s="9" t="s">
        <v>912</v>
      </c>
      <c r="D201" s="9" t="s">
        <v>913</v>
      </c>
      <c r="E201" s="9" t="s">
        <v>906</v>
      </c>
      <c r="F201" s="9" t="s">
        <v>907</v>
      </c>
      <c r="G201" s="9" t="s">
        <v>914</v>
      </c>
      <c r="H201" s="9" t="s">
        <v>915</v>
      </c>
      <c r="I201" s="8" t="s">
        <v>857</v>
      </c>
      <c r="J201" s="10" t="n">
        <v>44418</v>
      </c>
      <c r="K201" s="9" t="s">
        <v>858</v>
      </c>
      <c r="L201" s="9" t="s">
        <v>381</v>
      </c>
      <c r="M201" s="9" t="s">
        <v>382</v>
      </c>
      <c r="N201" s="11"/>
    </row>
    <row r="202" s="12" customFormat="true" ht="48" hidden="false" customHeight="true" outlineLevel="0" collapsed="false">
      <c r="A202" s="7" t="n">
        <v>200</v>
      </c>
      <c r="B202" s="8" t="s">
        <v>916</v>
      </c>
      <c r="C202" s="9" t="s">
        <v>917</v>
      </c>
      <c r="D202" s="9" t="s">
        <v>918</v>
      </c>
      <c r="E202" s="9" t="s">
        <v>906</v>
      </c>
      <c r="F202" s="9" t="s">
        <v>907</v>
      </c>
      <c r="G202" s="9" t="s">
        <v>919</v>
      </c>
      <c r="H202" s="9" t="s">
        <v>920</v>
      </c>
      <c r="I202" s="8" t="s">
        <v>921</v>
      </c>
      <c r="J202" s="10" t="n">
        <v>44180</v>
      </c>
      <c r="K202" s="9" t="s">
        <v>705</v>
      </c>
      <c r="L202" s="9" t="s">
        <v>381</v>
      </c>
      <c r="M202" s="9" t="s">
        <v>382</v>
      </c>
      <c r="N202" s="11"/>
    </row>
    <row r="203" s="12" customFormat="true" ht="48" hidden="false" customHeight="true" outlineLevel="0" collapsed="false">
      <c r="A203" s="7" t="n">
        <v>201</v>
      </c>
      <c r="B203" s="8" t="s">
        <v>922</v>
      </c>
      <c r="C203" s="9" t="s">
        <v>923</v>
      </c>
      <c r="D203" s="9" t="s">
        <v>924</v>
      </c>
      <c r="E203" s="9" t="s">
        <v>906</v>
      </c>
      <c r="F203" s="9" t="s">
        <v>907</v>
      </c>
      <c r="G203" s="9" t="s">
        <v>925</v>
      </c>
      <c r="H203" s="9" t="s">
        <v>926</v>
      </c>
      <c r="I203" s="8" t="s">
        <v>394</v>
      </c>
      <c r="J203" s="10" t="n">
        <v>44288</v>
      </c>
      <c r="K203" s="9" t="s">
        <v>705</v>
      </c>
      <c r="L203" s="9" t="s">
        <v>381</v>
      </c>
      <c r="M203" s="9" t="s">
        <v>382</v>
      </c>
      <c r="N203" s="11"/>
    </row>
    <row r="204" s="12" customFormat="true" ht="48" hidden="false" customHeight="true" outlineLevel="0" collapsed="false">
      <c r="A204" s="7" t="n">
        <v>202</v>
      </c>
      <c r="B204" s="8" t="s">
        <v>927</v>
      </c>
      <c r="C204" s="9" t="s">
        <v>928</v>
      </c>
      <c r="D204" s="9" t="s">
        <v>929</v>
      </c>
      <c r="E204" s="9" t="s">
        <v>906</v>
      </c>
      <c r="F204" s="9" t="s">
        <v>907</v>
      </c>
      <c r="G204" s="9" t="s">
        <v>930</v>
      </c>
      <c r="H204" s="8" t="s">
        <v>19</v>
      </c>
      <c r="I204" s="8" t="s">
        <v>19</v>
      </c>
      <c r="J204" s="10" t="n">
        <v>44400</v>
      </c>
      <c r="K204" s="9" t="s">
        <v>635</v>
      </c>
      <c r="L204" s="9" t="s">
        <v>381</v>
      </c>
      <c r="M204" s="9" t="s">
        <v>382</v>
      </c>
      <c r="N204" s="11"/>
    </row>
    <row r="205" s="12" customFormat="true" ht="48" hidden="false" customHeight="true" outlineLevel="0" collapsed="false">
      <c r="A205" s="7" t="n">
        <v>203</v>
      </c>
      <c r="B205" s="8" t="s">
        <v>931</v>
      </c>
      <c r="C205" s="9" t="s">
        <v>932</v>
      </c>
      <c r="D205" s="9" t="s">
        <v>933</v>
      </c>
      <c r="E205" s="9" t="s">
        <v>934</v>
      </c>
      <c r="F205" s="9" t="s">
        <v>935</v>
      </c>
      <c r="G205" s="9" t="s">
        <v>936</v>
      </c>
      <c r="H205" s="9" t="s">
        <v>937</v>
      </c>
      <c r="I205" s="8" t="s">
        <v>938</v>
      </c>
      <c r="J205" s="10" t="n">
        <v>44109</v>
      </c>
      <c r="K205" s="9" t="s">
        <v>939</v>
      </c>
      <c r="L205" s="9" t="s">
        <v>381</v>
      </c>
      <c r="M205" s="9" t="s">
        <v>382</v>
      </c>
      <c r="N205" s="11"/>
    </row>
    <row r="206" s="12" customFormat="true" ht="48" hidden="false" customHeight="true" outlineLevel="0" collapsed="false">
      <c r="A206" s="7" t="n">
        <v>204</v>
      </c>
      <c r="B206" s="8" t="s">
        <v>940</v>
      </c>
      <c r="C206" s="9" t="s">
        <v>932</v>
      </c>
      <c r="D206" s="9" t="s">
        <v>933</v>
      </c>
      <c r="E206" s="9" t="s">
        <v>934</v>
      </c>
      <c r="F206" s="9" t="s">
        <v>935</v>
      </c>
      <c r="G206" s="9" t="s">
        <v>941</v>
      </c>
      <c r="H206" s="9" t="s">
        <v>937</v>
      </c>
      <c r="I206" s="8" t="s">
        <v>942</v>
      </c>
      <c r="J206" s="10" t="n">
        <v>44166</v>
      </c>
      <c r="K206" s="9" t="s">
        <v>939</v>
      </c>
      <c r="L206" s="9" t="s">
        <v>381</v>
      </c>
      <c r="M206" s="9" t="s">
        <v>382</v>
      </c>
      <c r="N206" s="11"/>
    </row>
    <row r="207" s="12" customFormat="true" ht="48" hidden="false" customHeight="true" outlineLevel="0" collapsed="false">
      <c r="A207" s="7" t="n">
        <v>205</v>
      </c>
      <c r="B207" s="8" t="s">
        <v>943</v>
      </c>
      <c r="C207" s="9" t="s">
        <v>944</v>
      </c>
      <c r="D207" s="9" t="s">
        <v>945</v>
      </c>
      <c r="E207" s="9" t="s">
        <v>934</v>
      </c>
      <c r="F207" s="9" t="s">
        <v>935</v>
      </c>
      <c r="G207" s="9" t="s">
        <v>946</v>
      </c>
      <c r="H207" s="9" t="s">
        <v>947</v>
      </c>
      <c r="I207" s="8" t="s">
        <v>19</v>
      </c>
      <c r="J207" s="10" t="n">
        <v>44378</v>
      </c>
      <c r="K207" s="9" t="s">
        <v>948</v>
      </c>
      <c r="L207" s="9" t="s">
        <v>381</v>
      </c>
      <c r="M207" s="9" t="s">
        <v>382</v>
      </c>
      <c r="N207" s="11"/>
    </row>
    <row r="208" s="12" customFormat="true" ht="48" hidden="false" customHeight="true" outlineLevel="0" collapsed="false">
      <c r="A208" s="7" t="n">
        <v>206</v>
      </c>
      <c r="B208" s="8" t="s">
        <v>949</v>
      </c>
      <c r="C208" s="9" t="s">
        <v>950</v>
      </c>
      <c r="D208" s="9" t="s">
        <v>951</v>
      </c>
      <c r="E208" s="9" t="s">
        <v>934</v>
      </c>
      <c r="F208" s="9" t="s">
        <v>935</v>
      </c>
      <c r="G208" s="9" t="s">
        <v>952</v>
      </c>
      <c r="H208" s="9" t="s">
        <v>947</v>
      </c>
      <c r="I208" s="8" t="s">
        <v>953</v>
      </c>
      <c r="J208" s="10" t="n">
        <v>44369</v>
      </c>
      <c r="K208" s="9" t="s">
        <v>858</v>
      </c>
      <c r="L208" s="9" t="s">
        <v>381</v>
      </c>
      <c r="M208" s="9" t="s">
        <v>382</v>
      </c>
      <c r="N208" s="11"/>
    </row>
    <row r="209" s="12" customFormat="true" ht="48" hidden="false" customHeight="true" outlineLevel="0" collapsed="false">
      <c r="A209" s="7" t="n">
        <v>207</v>
      </c>
      <c r="B209" s="8" t="s">
        <v>954</v>
      </c>
      <c r="C209" s="9" t="s">
        <v>955</v>
      </c>
      <c r="D209" s="9" t="s">
        <v>956</v>
      </c>
      <c r="E209" s="9" t="s">
        <v>934</v>
      </c>
      <c r="F209" s="9" t="s">
        <v>935</v>
      </c>
      <c r="G209" s="9" t="s">
        <v>957</v>
      </c>
      <c r="H209" s="9" t="s">
        <v>958</v>
      </c>
      <c r="I209" s="8" t="s">
        <v>744</v>
      </c>
      <c r="J209" s="10" t="n">
        <v>44101</v>
      </c>
      <c r="K209" s="9" t="s">
        <v>187</v>
      </c>
      <c r="L209" s="9" t="s">
        <v>381</v>
      </c>
      <c r="M209" s="9" t="s">
        <v>382</v>
      </c>
      <c r="N209" s="11"/>
    </row>
    <row r="210" s="12" customFormat="true" ht="48" hidden="false" customHeight="true" outlineLevel="0" collapsed="false">
      <c r="A210" s="7" t="n">
        <v>208</v>
      </c>
      <c r="B210" s="8" t="s">
        <v>959</v>
      </c>
      <c r="C210" s="9" t="s">
        <v>960</v>
      </c>
      <c r="D210" s="9" t="s">
        <v>961</v>
      </c>
      <c r="E210" s="9" t="s">
        <v>934</v>
      </c>
      <c r="F210" s="9" t="s">
        <v>935</v>
      </c>
      <c r="G210" s="9" t="s">
        <v>962</v>
      </c>
      <c r="H210" s="9" t="s">
        <v>963</v>
      </c>
      <c r="I210" s="8" t="s">
        <v>964</v>
      </c>
      <c r="J210" s="10" t="n">
        <v>44320</v>
      </c>
      <c r="K210" s="9" t="s">
        <v>948</v>
      </c>
      <c r="L210" s="9" t="s">
        <v>381</v>
      </c>
      <c r="M210" s="9" t="s">
        <v>382</v>
      </c>
      <c r="N210" s="11"/>
    </row>
    <row r="211" s="12" customFormat="true" ht="48" hidden="false" customHeight="true" outlineLevel="0" collapsed="false">
      <c r="A211" s="7" t="n">
        <v>209</v>
      </c>
      <c r="B211" s="8" t="s">
        <v>965</v>
      </c>
      <c r="C211" s="9" t="s">
        <v>966</v>
      </c>
      <c r="D211" s="9" t="s">
        <v>967</v>
      </c>
      <c r="E211" s="9" t="s">
        <v>934</v>
      </c>
      <c r="F211" s="9" t="s">
        <v>935</v>
      </c>
      <c r="G211" s="9" t="s">
        <v>968</v>
      </c>
      <c r="H211" s="9" t="s">
        <v>969</v>
      </c>
      <c r="I211" s="8" t="s">
        <v>970</v>
      </c>
      <c r="J211" s="10" t="n">
        <v>44352</v>
      </c>
      <c r="K211" s="9" t="s">
        <v>695</v>
      </c>
      <c r="L211" s="9" t="s">
        <v>381</v>
      </c>
      <c r="M211" s="9" t="s">
        <v>382</v>
      </c>
      <c r="N211" s="11"/>
    </row>
    <row r="212" s="12" customFormat="true" ht="48" hidden="false" customHeight="true" outlineLevel="0" collapsed="false">
      <c r="A212" s="7" t="n">
        <v>210</v>
      </c>
      <c r="B212" s="8" t="s">
        <v>971</v>
      </c>
      <c r="C212" s="9" t="s">
        <v>972</v>
      </c>
      <c r="D212" s="9" t="s">
        <v>973</v>
      </c>
      <c r="E212" s="9" t="s">
        <v>934</v>
      </c>
      <c r="F212" s="9" t="s">
        <v>935</v>
      </c>
      <c r="G212" s="9" t="s">
        <v>930</v>
      </c>
      <c r="H212" s="9" t="s">
        <v>969</v>
      </c>
      <c r="I212" s="8" t="s">
        <v>974</v>
      </c>
      <c r="J212" s="10" t="n">
        <v>44334</v>
      </c>
      <c r="K212" s="9" t="s">
        <v>635</v>
      </c>
      <c r="L212" s="9" t="s">
        <v>381</v>
      </c>
      <c r="M212" s="9" t="s">
        <v>382</v>
      </c>
      <c r="N212" s="11"/>
    </row>
    <row r="213" s="12" customFormat="true" ht="48" hidden="false" customHeight="true" outlineLevel="0" collapsed="false">
      <c r="A213" s="7" t="n">
        <v>211</v>
      </c>
      <c r="B213" s="8" t="s">
        <v>975</v>
      </c>
      <c r="C213" s="9" t="s">
        <v>976</v>
      </c>
      <c r="D213" s="9" t="s">
        <v>977</v>
      </c>
      <c r="E213" s="9" t="s">
        <v>978</v>
      </c>
      <c r="F213" s="9" t="s">
        <v>979</v>
      </c>
      <c r="G213" s="9" t="s">
        <v>980</v>
      </c>
      <c r="H213" s="9" t="s">
        <v>981</v>
      </c>
      <c r="I213" s="8" t="s">
        <v>409</v>
      </c>
      <c r="J213" s="10" t="n">
        <v>44348</v>
      </c>
      <c r="K213" s="9" t="s">
        <v>982</v>
      </c>
      <c r="L213" s="9" t="s">
        <v>381</v>
      </c>
      <c r="M213" s="9" t="s">
        <v>382</v>
      </c>
      <c r="N213" s="11"/>
    </row>
    <row r="214" s="12" customFormat="true" ht="48" hidden="false" customHeight="true" outlineLevel="0" collapsed="false">
      <c r="A214" s="7" t="n">
        <v>212</v>
      </c>
      <c r="B214" s="8" t="s">
        <v>983</v>
      </c>
      <c r="C214" s="9" t="s">
        <v>984</v>
      </c>
      <c r="D214" s="9" t="s">
        <v>985</v>
      </c>
      <c r="E214" s="9" t="s">
        <v>978</v>
      </c>
      <c r="F214" s="9" t="s">
        <v>979</v>
      </c>
      <c r="G214" s="9" t="s">
        <v>986</v>
      </c>
      <c r="H214" s="9" t="s">
        <v>987</v>
      </c>
      <c r="I214" s="8" t="s">
        <v>190</v>
      </c>
      <c r="J214" s="10" t="n">
        <v>44281</v>
      </c>
      <c r="K214" s="9" t="s">
        <v>422</v>
      </c>
      <c r="L214" s="9" t="s">
        <v>381</v>
      </c>
      <c r="M214" s="9" t="s">
        <v>382</v>
      </c>
      <c r="N214" s="11"/>
    </row>
    <row r="215" s="12" customFormat="true" ht="48" hidden="false" customHeight="true" outlineLevel="0" collapsed="false">
      <c r="A215" s="7" t="n">
        <v>213</v>
      </c>
      <c r="B215" s="8" t="s">
        <v>988</v>
      </c>
      <c r="C215" s="9" t="s">
        <v>989</v>
      </c>
      <c r="D215" s="9" t="s">
        <v>990</v>
      </c>
      <c r="E215" s="9" t="s">
        <v>978</v>
      </c>
      <c r="F215" s="9" t="s">
        <v>979</v>
      </c>
      <c r="G215" s="9" t="s">
        <v>991</v>
      </c>
      <c r="H215" s="8" t="s">
        <v>992</v>
      </c>
      <c r="I215" s="8" t="s">
        <v>993</v>
      </c>
      <c r="J215" s="10" t="n">
        <v>44266</v>
      </c>
      <c r="K215" s="9" t="s">
        <v>422</v>
      </c>
      <c r="L215" s="9" t="s">
        <v>381</v>
      </c>
      <c r="M215" s="9" t="s">
        <v>382</v>
      </c>
      <c r="N215" s="11"/>
    </row>
    <row r="216" s="12" customFormat="true" ht="48" hidden="false" customHeight="true" outlineLevel="0" collapsed="false">
      <c r="A216" s="7" t="n">
        <v>214</v>
      </c>
      <c r="B216" s="8" t="s">
        <v>994</v>
      </c>
      <c r="C216" s="9" t="s">
        <v>995</v>
      </c>
      <c r="D216" s="9" t="s">
        <v>996</v>
      </c>
      <c r="E216" s="9" t="s">
        <v>978</v>
      </c>
      <c r="F216" s="9" t="s">
        <v>979</v>
      </c>
      <c r="G216" s="9" t="s">
        <v>997</v>
      </c>
      <c r="H216" s="9" t="s">
        <v>998</v>
      </c>
      <c r="I216" s="8" t="s">
        <v>993</v>
      </c>
      <c r="J216" s="10" t="n">
        <v>43986</v>
      </c>
      <c r="K216" s="9" t="s">
        <v>422</v>
      </c>
      <c r="L216" s="9" t="s">
        <v>381</v>
      </c>
      <c r="M216" s="9" t="s">
        <v>382</v>
      </c>
      <c r="N216" s="11"/>
    </row>
    <row r="217" s="12" customFormat="true" ht="48" hidden="false" customHeight="true" outlineLevel="0" collapsed="false">
      <c r="A217" s="7" t="n">
        <v>215</v>
      </c>
      <c r="B217" s="8" t="s">
        <v>999</v>
      </c>
      <c r="C217" s="9" t="s">
        <v>1000</v>
      </c>
      <c r="D217" s="9" t="s">
        <v>1001</v>
      </c>
      <c r="E217" s="9" t="s">
        <v>978</v>
      </c>
      <c r="F217" s="9" t="s">
        <v>979</v>
      </c>
      <c r="G217" s="9" t="s">
        <v>1002</v>
      </c>
      <c r="H217" s="9" t="s">
        <v>1003</v>
      </c>
      <c r="I217" s="8" t="s">
        <v>409</v>
      </c>
      <c r="J217" s="10" t="n">
        <v>44401</v>
      </c>
      <c r="K217" s="9" t="s">
        <v>705</v>
      </c>
      <c r="L217" s="9" t="s">
        <v>381</v>
      </c>
      <c r="M217" s="9" t="s">
        <v>382</v>
      </c>
      <c r="N217" s="11"/>
    </row>
    <row r="218" s="12" customFormat="true" ht="48" hidden="false" customHeight="true" outlineLevel="0" collapsed="false">
      <c r="A218" s="7" t="n">
        <v>216</v>
      </c>
      <c r="B218" s="8" t="s">
        <v>1004</v>
      </c>
      <c r="C218" s="9" t="s">
        <v>1005</v>
      </c>
      <c r="D218" s="9" t="s">
        <v>594</v>
      </c>
      <c r="E218" s="9" t="s">
        <v>1006</v>
      </c>
      <c r="F218" s="9" t="s">
        <v>1007</v>
      </c>
      <c r="G218" s="9" t="s">
        <v>1008</v>
      </c>
      <c r="H218" s="9" t="s">
        <v>393</v>
      </c>
      <c r="I218" s="8" t="s">
        <v>1009</v>
      </c>
      <c r="J218" s="10" t="n">
        <v>44365</v>
      </c>
      <c r="K218" s="9" t="s">
        <v>30</v>
      </c>
      <c r="L218" s="9" t="s">
        <v>381</v>
      </c>
      <c r="M218" s="9" t="s">
        <v>382</v>
      </c>
      <c r="N218" s="11"/>
    </row>
    <row r="219" s="12" customFormat="true" ht="48" hidden="false" customHeight="true" outlineLevel="0" collapsed="false">
      <c r="A219" s="7" t="n">
        <v>217</v>
      </c>
      <c r="B219" s="8" t="s">
        <v>1010</v>
      </c>
      <c r="C219" s="9" t="s">
        <v>767</v>
      </c>
      <c r="D219" s="9" t="s">
        <v>768</v>
      </c>
      <c r="E219" s="9" t="s">
        <v>1006</v>
      </c>
      <c r="F219" s="9" t="s">
        <v>1007</v>
      </c>
      <c r="G219" s="9" t="s">
        <v>769</v>
      </c>
      <c r="H219" s="9" t="s">
        <v>770</v>
      </c>
      <c r="I219" s="8" t="s">
        <v>1011</v>
      </c>
      <c r="J219" s="10" t="n">
        <v>44206</v>
      </c>
      <c r="K219" s="9" t="s">
        <v>30</v>
      </c>
      <c r="L219" s="9" t="s">
        <v>381</v>
      </c>
      <c r="M219" s="9" t="s">
        <v>382</v>
      </c>
      <c r="N219" s="11"/>
    </row>
    <row r="220" s="12" customFormat="true" ht="48" hidden="false" customHeight="true" outlineLevel="0" collapsed="false">
      <c r="A220" s="7" t="n">
        <v>218</v>
      </c>
      <c r="B220" s="8" t="s">
        <v>1012</v>
      </c>
      <c r="C220" s="9" t="s">
        <v>1013</v>
      </c>
      <c r="D220" s="9" t="s">
        <v>1014</v>
      </c>
      <c r="E220" s="9" t="s">
        <v>1006</v>
      </c>
      <c r="F220" s="9" t="s">
        <v>1007</v>
      </c>
      <c r="G220" s="9" t="s">
        <v>1015</v>
      </c>
      <c r="H220" s="9" t="s">
        <v>1016</v>
      </c>
      <c r="I220" s="8" t="s">
        <v>1017</v>
      </c>
      <c r="J220" s="10" t="n">
        <v>44387</v>
      </c>
      <c r="K220" s="9" t="s">
        <v>401</v>
      </c>
      <c r="L220" s="9" t="s">
        <v>381</v>
      </c>
      <c r="M220" s="9" t="s">
        <v>382</v>
      </c>
      <c r="N220" s="11"/>
    </row>
    <row r="221" s="12" customFormat="true" ht="48" hidden="false" customHeight="true" outlineLevel="0" collapsed="false">
      <c r="A221" s="7" t="n">
        <v>219</v>
      </c>
      <c r="B221" s="8" t="s">
        <v>1018</v>
      </c>
      <c r="C221" s="9" t="s">
        <v>1019</v>
      </c>
      <c r="D221" s="9" t="s">
        <v>1020</v>
      </c>
      <c r="E221" s="9" t="s">
        <v>1006</v>
      </c>
      <c r="F221" s="9" t="s">
        <v>1007</v>
      </c>
      <c r="G221" s="9" t="s">
        <v>1021</v>
      </c>
      <c r="H221" s="9" t="s">
        <v>1016</v>
      </c>
      <c r="I221" s="8" t="s">
        <v>1022</v>
      </c>
      <c r="J221" s="10" t="n">
        <v>44372</v>
      </c>
      <c r="K221" s="9" t="s">
        <v>401</v>
      </c>
      <c r="L221" s="9" t="s">
        <v>381</v>
      </c>
      <c r="M221" s="9" t="s">
        <v>382</v>
      </c>
      <c r="N221" s="11"/>
    </row>
    <row r="222" s="12" customFormat="true" ht="48" hidden="false" customHeight="true" outlineLevel="0" collapsed="false">
      <c r="A222" s="7" t="n">
        <v>220</v>
      </c>
      <c r="B222" s="8" t="s">
        <v>1023</v>
      </c>
      <c r="C222" s="9" t="s">
        <v>955</v>
      </c>
      <c r="D222" s="9" t="s">
        <v>956</v>
      </c>
      <c r="E222" s="9" t="s">
        <v>1006</v>
      </c>
      <c r="F222" s="9" t="s">
        <v>1007</v>
      </c>
      <c r="G222" s="9" t="s">
        <v>1024</v>
      </c>
      <c r="H222" s="9" t="s">
        <v>1025</v>
      </c>
      <c r="I222" s="8" t="s">
        <v>1026</v>
      </c>
      <c r="J222" s="10" t="n">
        <v>44204</v>
      </c>
      <c r="K222" s="9" t="s">
        <v>187</v>
      </c>
      <c r="L222" s="9" t="s">
        <v>381</v>
      </c>
      <c r="M222" s="9" t="s">
        <v>382</v>
      </c>
      <c r="N222" s="11"/>
    </row>
    <row r="223" s="12" customFormat="true" ht="48" hidden="false" customHeight="true" outlineLevel="0" collapsed="false">
      <c r="A223" s="7" t="n">
        <v>221</v>
      </c>
      <c r="B223" s="8" t="s">
        <v>1027</v>
      </c>
      <c r="C223" s="9" t="s">
        <v>1028</v>
      </c>
      <c r="D223" s="9" t="s">
        <v>1029</v>
      </c>
      <c r="E223" s="9" t="s">
        <v>1006</v>
      </c>
      <c r="F223" s="9" t="s">
        <v>1007</v>
      </c>
      <c r="G223" s="8" t="s">
        <v>1030</v>
      </c>
      <c r="H223" s="9" t="s">
        <v>1031</v>
      </c>
      <c r="I223" s="8" t="s">
        <v>1032</v>
      </c>
      <c r="J223" s="10" t="n">
        <v>44400</v>
      </c>
      <c r="K223" s="9" t="s">
        <v>187</v>
      </c>
      <c r="L223" s="9" t="s">
        <v>381</v>
      </c>
      <c r="M223" s="9" t="s">
        <v>382</v>
      </c>
      <c r="N223" s="11"/>
    </row>
    <row r="224" s="12" customFormat="true" ht="48" hidden="false" customHeight="true" outlineLevel="0" collapsed="false">
      <c r="A224" s="7" t="n">
        <v>222</v>
      </c>
      <c r="B224" s="8" t="s">
        <v>1033</v>
      </c>
      <c r="C224" s="9" t="s">
        <v>1034</v>
      </c>
      <c r="D224" s="9" t="s">
        <v>1035</v>
      </c>
      <c r="E224" s="9" t="s">
        <v>1006</v>
      </c>
      <c r="F224" s="9" t="s">
        <v>1007</v>
      </c>
      <c r="G224" s="9" t="s">
        <v>1036</v>
      </c>
      <c r="H224" s="8" t="s">
        <v>19</v>
      </c>
      <c r="I224" s="8" t="s">
        <v>1037</v>
      </c>
      <c r="J224" s="10" t="n">
        <v>44214</v>
      </c>
      <c r="K224" s="9" t="s">
        <v>401</v>
      </c>
      <c r="L224" s="9" t="s">
        <v>381</v>
      </c>
      <c r="M224" s="9" t="s">
        <v>382</v>
      </c>
      <c r="N224" s="11"/>
    </row>
    <row r="225" s="12" customFormat="true" ht="48" hidden="false" customHeight="true" outlineLevel="0" collapsed="false">
      <c r="A225" s="7" t="n">
        <v>223</v>
      </c>
      <c r="B225" s="8" t="s">
        <v>1038</v>
      </c>
      <c r="C225" s="9" t="s">
        <v>1039</v>
      </c>
      <c r="D225" s="9" t="s">
        <v>1040</v>
      </c>
      <c r="E225" s="9" t="s">
        <v>1006</v>
      </c>
      <c r="F225" s="9" t="s">
        <v>1007</v>
      </c>
      <c r="G225" s="9" t="s">
        <v>1041</v>
      </c>
      <c r="H225" s="8" t="s">
        <v>19</v>
      </c>
      <c r="I225" s="8" t="s">
        <v>29</v>
      </c>
      <c r="J225" s="10" t="n">
        <v>44369</v>
      </c>
      <c r="K225" s="9" t="s">
        <v>982</v>
      </c>
      <c r="L225" s="9" t="s">
        <v>381</v>
      </c>
      <c r="M225" s="9" t="s">
        <v>382</v>
      </c>
      <c r="N225" s="11"/>
    </row>
    <row r="226" s="12" customFormat="true" ht="48" hidden="false" customHeight="true" outlineLevel="0" collapsed="false">
      <c r="A226" s="7" t="n">
        <v>224</v>
      </c>
      <c r="B226" s="8" t="s">
        <v>1042</v>
      </c>
      <c r="C226" s="9" t="s">
        <v>1043</v>
      </c>
      <c r="D226" s="9" t="s">
        <v>1044</v>
      </c>
      <c r="E226" s="9" t="s">
        <v>1006</v>
      </c>
      <c r="F226" s="9" t="s">
        <v>1007</v>
      </c>
      <c r="G226" s="9" t="s">
        <v>1045</v>
      </c>
      <c r="H226" s="9" t="s">
        <v>1046</v>
      </c>
      <c r="I226" s="8" t="s">
        <v>1047</v>
      </c>
      <c r="J226" s="10" t="n">
        <v>44327</v>
      </c>
      <c r="K226" s="9" t="s">
        <v>471</v>
      </c>
      <c r="L226" s="9" t="s">
        <v>381</v>
      </c>
      <c r="M226" s="9" t="s">
        <v>382</v>
      </c>
      <c r="N226" s="11"/>
    </row>
    <row r="227" s="12" customFormat="true" ht="48" hidden="false" customHeight="true" outlineLevel="0" collapsed="false">
      <c r="A227" s="7" t="n">
        <v>225</v>
      </c>
      <c r="B227" s="8" t="s">
        <v>1048</v>
      </c>
      <c r="C227" s="9" t="s">
        <v>1049</v>
      </c>
      <c r="D227" s="9" t="s">
        <v>1050</v>
      </c>
      <c r="E227" s="9" t="s">
        <v>1051</v>
      </c>
      <c r="F227" s="9" t="s">
        <v>1052</v>
      </c>
      <c r="G227" s="9" t="s">
        <v>1053</v>
      </c>
      <c r="H227" s="8" t="s">
        <v>19</v>
      </c>
      <c r="I227" s="8" t="s">
        <v>850</v>
      </c>
      <c r="J227" s="10" t="n">
        <v>44391</v>
      </c>
      <c r="K227" s="9" t="s">
        <v>635</v>
      </c>
      <c r="L227" s="9" t="s">
        <v>381</v>
      </c>
      <c r="M227" s="9" t="s">
        <v>382</v>
      </c>
      <c r="N227" s="11"/>
    </row>
    <row r="228" s="12" customFormat="true" ht="48" hidden="false" customHeight="true" outlineLevel="0" collapsed="false">
      <c r="A228" s="7" t="n">
        <v>226</v>
      </c>
      <c r="B228" s="8" t="s">
        <v>1054</v>
      </c>
      <c r="C228" s="9" t="s">
        <v>1055</v>
      </c>
      <c r="D228" s="9" t="s">
        <v>1056</v>
      </c>
      <c r="E228" s="9" t="s">
        <v>1051</v>
      </c>
      <c r="F228" s="9" t="s">
        <v>1052</v>
      </c>
      <c r="G228" s="9" t="s">
        <v>1057</v>
      </c>
      <c r="H228" s="9" t="s">
        <v>1058</v>
      </c>
      <c r="I228" s="8" t="s">
        <v>1059</v>
      </c>
      <c r="J228" s="10" t="n">
        <v>44415</v>
      </c>
      <c r="K228" s="9" t="s">
        <v>635</v>
      </c>
      <c r="L228" s="9" t="s">
        <v>381</v>
      </c>
      <c r="M228" s="9" t="s">
        <v>382</v>
      </c>
      <c r="N228" s="11"/>
    </row>
    <row r="229" s="12" customFormat="true" ht="48" hidden="false" customHeight="true" outlineLevel="0" collapsed="false">
      <c r="A229" s="7" t="n">
        <v>227</v>
      </c>
      <c r="B229" s="8" t="s">
        <v>1060</v>
      </c>
      <c r="C229" s="9" t="s">
        <v>1055</v>
      </c>
      <c r="D229" s="9" t="s">
        <v>1056</v>
      </c>
      <c r="E229" s="9" t="s">
        <v>1051</v>
      </c>
      <c r="F229" s="9" t="s">
        <v>1052</v>
      </c>
      <c r="G229" s="9" t="s">
        <v>1061</v>
      </c>
      <c r="H229" s="9" t="s">
        <v>1058</v>
      </c>
      <c r="I229" s="8" t="s">
        <v>1062</v>
      </c>
      <c r="J229" s="10" t="n">
        <v>44415</v>
      </c>
      <c r="K229" s="9" t="s">
        <v>635</v>
      </c>
      <c r="L229" s="9" t="s">
        <v>381</v>
      </c>
      <c r="M229" s="9" t="s">
        <v>382</v>
      </c>
      <c r="N229" s="11"/>
    </row>
    <row r="230" s="12" customFormat="true" ht="48" hidden="false" customHeight="true" outlineLevel="0" collapsed="false">
      <c r="A230" s="7" t="n">
        <v>228</v>
      </c>
      <c r="B230" s="8" t="s">
        <v>1063</v>
      </c>
      <c r="C230" s="8" t="s">
        <v>19</v>
      </c>
      <c r="D230" s="8" t="s">
        <v>19</v>
      </c>
      <c r="E230" s="9" t="s">
        <v>1064</v>
      </c>
      <c r="F230" s="9" t="s">
        <v>1065</v>
      </c>
      <c r="G230" s="9" t="s">
        <v>1066</v>
      </c>
      <c r="H230" s="8" t="s">
        <v>19</v>
      </c>
      <c r="I230" s="8" t="s">
        <v>19</v>
      </c>
      <c r="J230" s="10" t="n">
        <v>44426</v>
      </c>
      <c r="K230" s="9" t="s">
        <v>635</v>
      </c>
      <c r="L230" s="9" t="s">
        <v>381</v>
      </c>
      <c r="M230" s="9" t="s">
        <v>382</v>
      </c>
      <c r="N230" s="11"/>
    </row>
    <row r="231" s="12" customFormat="true" ht="48" hidden="false" customHeight="true" outlineLevel="0" collapsed="false">
      <c r="A231" s="7" t="n">
        <v>229</v>
      </c>
      <c r="B231" s="8" t="s">
        <v>1067</v>
      </c>
      <c r="C231" s="8" t="s">
        <v>19</v>
      </c>
      <c r="D231" s="8" t="s">
        <v>19</v>
      </c>
      <c r="E231" s="9" t="s">
        <v>1064</v>
      </c>
      <c r="F231" s="9" t="s">
        <v>1065</v>
      </c>
      <c r="G231" s="9" t="s">
        <v>1068</v>
      </c>
      <c r="H231" s="8" t="s">
        <v>19</v>
      </c>
      <c r="I231" s="8" t="s">
        <v>19</v>
      </c>
      <c r="J231" s="10" t="n">
        <v>44419</v>
      </c>
      <c r="K231" s="9" t="s">
        <v>1069</v>
      </c>
      <c r="L231" s="9" t="s">
        <v>381</v>
      </c>
      <c r="M231" s="9" t="s">
        <v>382</v>
      </c>
      <c r="N231" s="11"/>
    </row>
    <row r="232" s="12" customFormat="true" ht="48" hidden="false" customHeight="true" outlineLevel="0" collapsed="false">
      <c r="A232" s="7" t="n">
        <v>230</v>
      </c>
      <c r="B232" s="8" t="s">
        <v>1070</v>
      </c>
      <c r="C232" s="8" t="s">
        <v>19</v>
      </c>
      <c r="D232" s="8" t="s">
        <v>19</v>
      </c>
      <c r="E232" s="9" t="s">
        <v>1064</v>
      </c>
      <c r="F232" s="9" t="s">
        <v>1065</v>
      </c>
      <c r="G232" s="9" t="s">
        <v>1071</v>
      </c>
      <c r="H232" s="8" t="s">
        <v>19</v>
      </c>
      <c r="I232" s="8" t="s">
        <v>19</v>
      </c>
      <c r="J232" s="10" t="n">
        <v>44417</v>
      </c>
      <c r="K232" s="9" t="s">
        <v>1069</v>
      </c>
      <c r="L232" s="9" t="s">
        <v>381</v>
      </c>
      <c r="M232" s="9" t="s">
        <v>382</v>
      </c>
      <c r="N232" s="11"/>
    </row>
    <row r="233" s="12" customFormat="true" ht="48" hidden="false" customHeight="true" outlineLevel="0" collapsed="false">
      <c r="A233" s="7" t="n">
        <v>231</v>
      </c>
      <c r="B233" s="8" t="s">
        <v>1072</v>
      </c>
      <c r="C233" s="8" t="s">
        <v>19</v>
      </c>
      <c r="D233" s="8" t="s">
        <v>19</v>
      </c>
      <c r="E233" s="9" t="s">
        <v>1064</v>
      </c>
      <c r="F233" s="9" t="s">
        <v>1065</v>
      </c>
      <c r="G233" s="9" t="s">
        <v>1073</v>
      </c>
      <c r="H233" s="8" t="s">
        <v>19</v>
      </c>
      <c r="I233" s="8" t="s">
        <v>19</v>
      </c>
      <c r="J233" s="10" t="n">
        <v>44420</v>
      </c>
      <c r="K233" s="9" t="s">
        <v>1069</v>
      </c>
      <c r="L233" s="9" t="s">
        <v>381</v>
      </c>
      <c r="M233" s="9" t="s">
        <v>382</v>
      </c>
      <c r="N233" s="11"/>
    </row>
    <row r="234" s="12" customFormat="true" ht="48" hidden="false" customHeight="true" outlineLevel="0" collapsed="false">
      <c r="A234" s="7" t="n">
        <v>232</v>
      </c>
      <c r="B234" s="8" t="s">
        <v>1074</v>
      </c>
      <c r="C234" s="9" t="s">
        <v>1075</v>
      </c>
      <c r="D234" s="9" t="s">
        <v>105</v>
      </c>
      <c r="E234" s="9" t="s">
        <v>1064</v>
      </c>
      <c r="F234" s="9" t="s">
        <v>1065</v>
      </c>
      <c r="G234" s="9" t="s">
        <v>1076</v>
      </c>
      <c r="H234" s="8" t="s">
        <v>19</v>
      </c>
      <c r="I234" s="8" t="s">
        <v>1077</v>
      </c>
      <c r="J234" s="10" t="n">
        <v>44129</v>
      </c>
      <c r="K234" s="9" t="s">
        <v>30</v>
      </c>
      <c r="L234" s="9" t="s">
        <v>381</v>
      </c>
      <c r="M234" s="9" t="s">
        <v>382</v>
      </c>
      <c r="N234" s="11"/>
    </row>
    <row r="235" s="12" customFormat="true" ht="48" hidden="false" customHeight="true" outlineLevel="0" collapsed="false">
      <c r="A235" s="7" t="n">
        <v>233</v>
      </c>
      <c r="B235" s="8" t="s">
        <v>1078</v>
      </c>
      <c r="C235" s="9" t="s">
        <v>259</v>
      </c>
      <c r="D235" s="9" t="s">
        <v>260</v>
      </c>
      <c r="E235" s="9" t="s">
        <v>1064</v>
      </c>
      <c r="F235" s="9" t="s">
        <v>1065</v>
      </c>
      <c r="G235" s="9" t="s">
        <v>1079</v>
      </c>
      <c r="H235" s="9" t="s">
        <v>1080</v>
      </c>
      <c r="I235" s="8" t="s">
        <v>1081</v>
      </c>
      <c r="J235" s="10" t="n">
        <v>44353</v>
      </c>
      <c r="K235" s="9" t="s">
        <v>30</v>
      </c>
      <c r="L235" s="9" t="s">
        <v>381</v>
      </c>
      <c r="M235" s="9" t="s">
        <v>382</v>
      </c>
      <c r="N235" s="11"/>
    </row>
    <row r="236" s="12" customFormat="true" ht="48" hidden="false" customHeight="true" outlineLevel="0" collapsed="false">
      <c r="A236" s="7" t="n">
        <v>234</v>
      </c>
      <c r="B236" s="8" t="s">
        <v>1082</v>
      </c>
      <c r="C236" s="9" t="s">
        <v>1083</v>
      </c>
      <c r="D236" s="9" t="s">
        <v>1084</v>
      </c>
      <c r="E236" s="9" t="s">
        <v>1064</v>
      </c>
      <c r="F236" s="9" t="s">
        <v>1065</v>
      </c>
      <c r="G236" s="9" t="s">
        <v>1085</v>
      </c>
      <c r="H236" s="9" t="s">
        <v>1086</v>
      </c>
      <c r="I236" s="8" t="s">
        <v>1087</v>
      </c>
      <c r="J236" s="10" t="n">
        <v>44373</v>
      </c>
      <c r="K236" s="9" t="s">
        <v>30</v>
      </c>
      <c r="L236" s="9" t="s">
        <v>381</v>
      </c>
      <c r="M236" s="9" t="s">
        <v>382</v>
      </c>
      <c r="N236" s="11"/>
    </row>
    <row r="237" s="12" customFormat="true" ht="48" hidden="false" customHeight="true" outlineLevel="0" collapsed="false">
      <c r="A237" s="7" t="n">
        <v>235</v>
      </c>
      <c r="B237" s="8" t="s">
        <v>1088</v>
      </c>
      <c r="C237" s="9" t="s">
        <v>1089</v>
      </c>
      <c r="D237" s="9" t="s">
        <v>1090</v>
      </c>
      <c r="E237" s="9" t="s">
        <v>1064</v>
      </c>
      <c r="F237" s="9" t="s">
        <v>1065</v>
      </c>
      <c r="G237" s="9" t="s">
        <v>1091</v>
      </c>
      <c r="H237" s="9" t="s">
        <v>1092</v>
      </c>
      <c r="I237" s="8" t="s">
        <v>1093</v>
      </c>
      <c r="J237" s="10" t="n">
        <v>44298</v>
      </c>
      <c r="K237" s="9" t="s">
        <v>401</v>
      </c>
      <c r="L237" s="9" t="s">
        <v>381</v>
      </c>
      <c r="M237" s="9" t="s">
        <v>382</v>
      </c>
      <c r="N237" s="11"/>
    </row>
    <row r="238" s="12" customFormat="true" ht="48" hidden="false" customHeight="true" outlineLevel="0" collapsed="false">
      <c r="A238" s="7" t="n">
        <v>236</v>
      </c>
      <c r="B238" s="8" t="s">
        <v>1094</v>
      </c>
      <c r="C238" s="8" t="s">
        <v>19</v>
      </c>
      <c r="D238" s="8" t="s">
        <v>19</v>
      </c>
      <c r="E238" s="9" t="s">
        <v>1064</v>
      </c>
      <c r="F238" s="9" t="s">
        <v>1065</v>
      </c>
      <c r="G238" s="9" t="s">
        <v>1091</v>
      </c>
      <c r="H238" s="8" t="s">
        <v>19</v>
      </c>
      <c r="I238" s="8" t="s">
        <v>19</v>
      </c>
      <c r="J238" s="10" t="n">
        <v>44431</v>
      </c>
      <c r="K238" s="9" t="s">
        <v>982</v>
      </c>
      <c r="L238" s="9" t="s">
        <v>381</v>
      </c>
      <c r="M238" s="9" t="s">
        <v>382</v>
      </c>
      <c r="N238" s="11"/>
    </row>
    <row r="239" s="12" customFormat="true" ht="48" hidden="false" customHeight="true" outlineLevel="0" collapsed="false">
      <c r="A239" s="7" t="n">
        <v>237</v>
      </c>
      <c r="B239" s="8" t="s">
        <v>1095</v>
      </c>
      <c r="C239" s="9" t="s">
        <v>1096</v>
      </c>
      <c r="D239" s="9" t="s">
        <v>1097</v>
      </c>
      <c r="E239" s="9" t="s">
        <v>1064</v>
      </c>
      <c r="F239" s="9" t="s">
        <v>1065</v>
      </c>
      <c r="G239" s="9" t="s">
        <v>1098</v>
      </c>
      <c r="H239" s="9" t="s">
        <v>303</v>
      </c>
      <c r="I239" s="8" t="s">
        <v>1099</v>
      </c>
      <c r="J239" s="10" t="n">
        <v>44204</v>
      </c>
      <c r="K239" s="9" t="s">
        <v>422</v>
      </c>
      <c r="L239" s="9" t="s">
        <v>381</v>
      </c>
      <c r="M239" s="9" t="s">
        <v>382</v>
      </c>
      <c r="N239" s="11"/>
    </row>
    <row r="240" s="12" customFormat="true" ht="48" hidden="false" customHeight="true" outlineLevel="0" collapsed="false">
      <c r="A240" s="7" t="n">
        <v>238</v>
      </c>
      <c r="B240" s="8" t="s">
        <v>1100</v>
      </c>
      <c r="C240" s="9" t="s">
        <v>1101</v>
      </c>
      <c r="D240" s="9" t="s">
        <v>888</v>
      </c>
      <c r="E240" s="9" t="s">
        <v>1102</v>
      </c>
      <c r="F240" s="9" t="s">
        <v>1103</v>
      </c>
      <c r="G240" s="9" t="s">
        <v>1104</v>
      </c>
      <c r="H240" s="9" t="s">
        <v>890</v>
      </c>
      <c r="I240" s="8" t="s">
        <v>1105</v>
      </c>
      <c r="J240" s="10" t="n">
        <v>44352</v>
      </c>
      <c r="K240" s="9" t="s">
        <v>705</v>
      </c>
      <c r="L240" s="9" t="s">
        <v>381</v>
      </c>
      <c r="M240" s="9" t="s">
        <v>382</v>
      </c>
      <c r="N240" s="11"/>
    </row>
    <row r="241" s="12" customFormat="true" ht="48" hidden="false" customHeight="true" outlineLevel="0" collapsed="false">
      <c r="A241" s="7" t="n">
        <v>239</v>
      </c>
      <c r="B241" s="8" t="s">
        <v>1106</v>
      </c>
      <c r="C241" s="9" t="s">
        <v>1101</v>
      </c>
      <c r="D241" s="9" t="s">
        <v>888</v>
      </c>
      <c r="E241" s="9" t="s">
        <v>1102</v>
      </c>
      <c r="F241" s="9" t="s">
        <v>1103</v>
      </c>
      <c r="G241" s="9" t="s">
        <v>1107</v>
      </c>
      <c r="H241" s="9" t="s">
        <v>890</v>
      </c>
      <c r="I241" s="8" t="s">
        <v>1108</v>
      </c>
      <c r="J241" s="10" t="n">
        <v>44394</v>
      </c>
      <c r="K241" s="9" t="s">
        <v>705</v>
      </c>
      <c r="L241" s="9" t="s">
        <v>381</v>
      </c>
      <c r="M241" s="9" t="s">
        <v>382</v>
      </c>
      <c r="N241" s="11"/>
    </row>
    <row r="242" s="12" customFormat="true" ht="48" hidden="false" customHeight="true" outlineLevel="0" collapsed="false">
      <c r="A242" s="7" t="n">
        <v>240</v>
      </c>
      <c r="B242" s="8" t="s">
        <v>1109</v>
      </c>
      <c r="C242" s="9" t="s">
        <v>1110</v>
      </c>
      <c r="D242" s="9" t="s">
        <v>1111</v>
      </c>
      <c r="E242" s="9" t="s">
        <v>1102</v>
      </c>
      <c r="F242" s="9" t="s">
        <v>1103</v>
      </c>
      <c r="G242" s="9" t="s">
        <v>1002</v>
      </c>
      <c r="H242" s="9" t="s">
        <v>1003</v>
      </c>
      <c r="I242" s="8" t="s">
        <v>1112</v>
      </c>
      <c r="J242" s="10" t="n">
        <v>44308</v>
      </c>
      <c r="K242" s="9" t="s">
        <v>705</v>
      </c>
      <c r="L242" s="9" t="s">
        <v>381</v>
      </c>
      <c r="M242" s="9" t="s">
        <v>382</v>
      </c>
      <c r="N242" s="11"/>
    </row>
    <row r="243" s="12" customFormat="true" ht="48" hidden="false" customHeight="true" outlineLevel="0" collapsed="false">
      <c r="A243" s="7" t="n">
        <v>241</v>
      </c>
      <c r="B243" s="8" t="s">
        <v>1113</v>
      </c>
      <c r="C243" s="9" t="s">
        <v>1114</v>
      </c>
      <c r="D243" s="9" t="s">
        <v>894</v>
      </c>
      <c r="E243" s="9" t="s">
        <v>1102</v>
      </c>
      <c r="F243" s="9" t="s">
        <v>1103</v>
      </c>
      <c r="G243" s="9" t="s">
        <v>1115</v>
      </c>
      <c r="H243" s="9" t="s">
        <v>890</v>
      </c>
      <c r="I243" s="8" t="s">
        <v>1116</v>
      </c>
      <c r="J243" s="10" t="n">
        <v>44390</v>
      </c>
      <c r="K243" s="9" t="s">
        <v>705</v>
      </c>
      <c r="L243" s="9" t="s">
        <v>381</v>
      </c>
      <c r="M243" s="9" t="s">
        <v>382</v>
      </c>
      <c r="N243" s="11"/>
    </row>
    <row r="244" s="12" customFormat="true" ht="48" hidden="false" customHeight="true" outlineLevel="0" collapsed="false">
      <c r="A244" s="7" t="n">
        <v>242</v>
      </c>
      <c r="B244" s="8" t="s">
        <v>1117</v>
      </c>
      <c r="C244" s="9" t="s">
        <v>1118</v>
      </c>
      <c r="D244" s="9" t="s">
        <v>1119</v>
      </c>
      <c r="E244" s="9" t="s">
        <v>1102</v>
      </c>
      <c r="F244" s="9" t="s">
        <v>1103</v>
      </c>
      <c r="G244" s="9" t="s">
        <v>1120</v>
      </c>
      <c r="H244" s="9" t="s">
        <v>469</v>
      </c>
      <c r="I244" s="8" t="s">
        <v>1047</v>
      </c>
      <c r="J244" s="10" t="n">
        <v>44409</v>
      </c>
      <c r="K244" s="9" t="s">
        <v>471</v>
      </c>
      <c r="L244" s="9" t="s">
        <v>381</v>
      </c>
      <c r="M244" s="9" t="s">
        <v>382</v>
      </c>
      <c r="N244" s="11"/>
    </row>
    <row r="245" s="12" customFormat="true" ht="48" hidden="false" customHeight="true" outlineLevel="0" collapsed="false">
      <c r="A245" s="7" t="n">
        <v>243</v>
      </c>
      <c r="B245" s="8" t="s">
        <v>1121</v>
      </c>
      <c r="C245" s="9" t="s">
        <v>1122</v>
      </c>
      <c r="D245" s="9" t="s">
        <v>1123</v>
      </c>
      <c r="E245" s="9" t="s">
        <v>1124</v>
      </c>
      <c r="F245" s="9" t="s">
        <v>1125</v>
      </c>
      <c r="G245" s="9" t="s">
        <v>1126</v>
      </c>
      <c r="H245" s="9" t="s">
        <v>1127</v>
      </c>
      <c r="I245" s="8" t="s">
        <v>1128</v>
      </c>
      <c r="J245" s="10" t="n">
        <v>44096</v>
      </c>
      <c r="K245" s="9" t="s">
        <v>628</v>
      </c>
      <c r="L245" s="9" t="s">
        <v>381</v>
      </c>
      <c r="M245" s="9" t="s">
        <v>382</v>
      </c>
      <c r="N245" s="11"/>
    </row>
    <row r="246" s="12" customFormat="true" ht="48" hidden="false" customHeight="true" outlineLevel="0" collapsed="false">
      <c r="A246" s="7" t="n">
        <v>244</v>
      </c>
      <c r="B246" s="8" t="s">
        <v>1129</v>
      </c>
      <c r="C246" s="9" t="s">
        <v>1130</v>
      </c>
      <c r="D246" s="9" t="s">
        <v>1131</v>
      </c>
      <c r="E246" s="9" t="s">
        <v>1124</v>
      </c>
      <c r="F246" s="9" t="s">
        <v>1125</v>
      </c>
      <c r="G246" s="9" t="s">
        <v>1132</v>
      </c>
      <c r="H246" s="9" t="s">
        <v>1133</v>
      </c>
      <c r="I246" s="8" t="s">
        <v>1134</v>
      </c>
      <c r="J246" s="10" t="n">
        <v>44210</v>
      </c>
      <c r="K246" s="9" t="s">
        <v>939</v>
      </c>
      <c r="L246" s="9" t="s">
        <v>381</v>
      </c>
      <c r="M246" s="9" t="s">
        <v>382</v>
      </c>
      <c r="N246" s="11"/>
    </row>
    <row r="247" s="12" customFormat="true" ht="48" hidden="false" customHeight="true" outlineLevel="0" collapsed="false">
      <c r="A247" s="7" t="n">
        <v>245</v>
      </c>
      <c r="B247" s="8" t="s">
        <v>1135</v>
      </c>
      <c r="C247" s="9" t="s">
        <v>1130</v>
      </c>
      <c r="D247" s="9" t="s">
        <v>1131</v>
      </c>
      <c r="E247" s="9" t="s">
        <v>1124</v>
      </c>
      <c r="F247" s="9" t="s">
        <v>1125</v>
      </c>
      <c r="G247" s="9" t="s">
        <v>1136</v>
      </c>
      <c r="H247" s="9" t="s">
        <v>1133</v>
      </c>
      <c r="I247" s="8" t="s">
        <v>845</v>
      </c>
      <c r="J247" s="10" t="n">
        <v>44100</v>
      </c>
      <c r="K247" s="9" t="s">
        <v>939</v>
      </c>
      <c r="L247" s="9" t="s">
        <v>381</v>
      </c>
      <c r="M247" s="9" t="s">
        <v>382</v>
      </c>
      <c r="N247" s="11"/>
    </row>
    <row r="248" s="12" customFormat="true" ht="48" hidden="false" customHeight="true" outlineLevel="0" collapsed="false">
      <c r="A248" s="7" t="n">
        <v>246</v>
      </c>
      <c r="B248" s="8" t="s">
        <v>1137</v>
      </c>
      <c r="C248" s="9" t="s">
        <v>1130</v>
      </c>
      <c r="D248" s="9" t="s">
        <v>1131</v>
      </c>
      <c r="E248" s="9" t="s">
        <v>1124</v>
      </c>
      <c r="F248" s="9" t="s">
        <v>1125</v>
      </c>
      <c r="G248" s="9" t="s">
        <v>1138</v>
      </c>
      <c r="H248" s="9" t="s">
        <v>1133</v>
      </c>
      <c r="I248" s="8" t="s">
        <v>1139</v>
      </c>
      <c r="J248" s="10" t="n">
        <v>44085</v>
      </c>
      <c r="K248" s="9" t="s">
        <v>939</v>
      </c>
      <c r="L248" s="9" t="s">
        <v>381</v>
      </c>
      <c r="M248" s="9" t="s">
        <v>382</v>
      </c>
      <c r="N248" s="11"/>
    </row>
    <row r="249" s="12" customFormat="true" ht="48" hidden="false" customHeight="true" outlineLevel="0" collapsed="false">
      <c r="A249" s="7" t="n">
        <v>247</v>
      </c>
      <c r="B249" s="8" t="s">
        <v>1140</v>
      </c>
      <c r="C249" s="9" t="s">
        <v>1130</v>
      </c>
      <c r="D249" s="9" t="s">
        <v>1131</v>
      </c>
      <c r="E249" s="9" t="s">
        <v>1124</v>
      </c>
      <c r="F249" s="9" t="s">
        <v>1125</v>
      </c>
      <c r="G249" s="9" t="s">
        <v>1141</v>
      </c>
      <c r="H249" s="9" t="s">
        <v>1133</v>
      </c>
      <c r="I249" s="8" t="s">
        <v>1142</v>
      </c>
      <c r="J249" s="10" t="n">
        <v>44253</v>
      </c>
      <c r="K249" s="9" t="s">
        <v>939</v>
      </c>
      <c r="L249" s="9" t="s">
        <v>381</v>
      </c>
      <c r="M249" s="9" t="s">
        <v>382</v>
      </c>
      <c r="N249" s="11"/>
    </row>
    <row r="250" s="12" customFormat="true" ht="48" hidden="false" customHeight="true" outlineLevel="0" collapsed="false">
      <c r="A250" s="7" t="n">
        <v>248</v>
      </c>
      <c r="B250" s="8" t="s">
        <v>1143</v>
      </c>
      <c r="C250" s="9" t="s">
        <v>1130</v>
      </c>
      <c r="D250" s="9" t="s">
        <v>1131</v>
      </c>
      <c r="E250" s="9" t="s">
        <v>1124</v>
      </c>
      <c r="F250" s="9" t="s">
        <v>1125</v>
      </c>
      <c r="G250" s="9" t="s">
        <v>1144</v>
      </c>
      <c r="H250" s="9" t="s">
        <v>1133</v>
      </c>
      <c r="I250" s="8" t="s">
        <v>1142</v>
      </c>
      <c r="J250" s="10" t="n">
        <v>44268</v>
      </c>
      <c r="K250" s="9" t="s">
        <v>939</v>
      </c>
      <c r="L250" s="9" t="s">
        <v>381</v>
      </c>
      <c r="M250" s="9" t="s">
        <v>382</v>
      </c>
      <c r="N250" s="11"/>
    </row>
    <row r="251" s="12" customFormat="true" ht="48" hidden="false" customHeight="true" outlineLevel="0" collapsed="false">
      <c r="A251" s="7" t="n">
        <v>249</v>
      </c>
      <c r="B251" s="8" t="s">
        <v>1145</v>
      </c>
      <c r="C251" s="9" t="s">
        <v>1146</v>
      </c>
      <c r="D251" s="9" t="s">
        <v>899</v>
      </c>
      <c r="E251" s="9" t="s">
        <v>1124</v>
      </c>
      <c r="F251" s="9" t="s">
        <v>1125</v>
      </c>
      <c r="G251" s="9" t="s">
        <v>900</v>
      </c>
      <c r="H251" s="9" t="s">
        <v>1147</v>
      </c>
      <c r="I251" s="8" t="s">
        <v>902</v>
      </c>
      <c r="J251" s="10" t="n">
        <v>44169</v>
      </c>
      <c r="K251" s="9" t="s">
        <v>187</v>
      </c>
      <c r="L251" s="9" t="s">
        <v>381</v>
      </c>
      <c r="M251" s="9" t="s">
        <v>382</v>
      </c>
      <c r="N251" s="11"/>
    </row>
    <row r="252" s="12" customFormat="true" ht="48" hidden="false" customHeight="true" outlineLevel="0" collapsed="false">
      <c r="A252" s="7" t="n">
        <v>250</v>
      </c>
      <c r="B252" s="8" t="s">
        <v>1148</v>
      </c>
      <c r="C252" s="9" t="s">
        <v>1149</v>
      </c>
      <c r="D252" s="9" t="s">
        <v>1150</v>
      </c>
      <c r="E252" s="9" t="s">
        <v>1151</v>
      </c>
      <c r="F252" s="9" t="s">
        <v>1152</v>
      </c>
      <c r="G252" s="9" t="s">
        <v>1153</v>
      </c>
      <c r="H252" s="9" t="s">
        <v>1154</v>
      </c>
      <c r="I252" s="8" t="s">
        <v>1134</v>
      </c>
      <c r="J252" s="10" t="n">
        <v>44326</v>
      </c>
      <c r="K252" s="9" t="s">
        <v>695</v>
      </c>
      <c r="L252" s="9" t="s">
        <v>381</v>
      </c>
      <c r="M252" s="9" t="s">
        <v>382</v>
      </c>
      <c r="N252" s="11"/>
    </row>
    <row r="253" s="12" customFormat="true" ht="48" hidden="false" customHeight="true" outlineLevel="0" collapsed="false">
      <c r="A253" s="7" t="n">
        <v>251</v>
      </c>
      <c r="B253" s="8" t="s">
        <v>1155</v>
      </c>
      <c r="C253" s="9" t="s">
        <v>1156</v>
      </c>
      <c r="D253" s="9" t="s">
        <v>1157</v>
      </c>
      <c r="E253" s="9" t="s">
        <v>1151</v>
      </c>
      <c r="F253" s="9" t="s">
        <v>1152</v>
      </c>
      <c r="G253" s="9" t="s">
        <v>1158</v>
      </c>
      <c r="H253" s="9" t="s">
        <v>1159</v>
      </c>
      <c r="I253" s="8" t="s">
        <v>1160</v>
      </c>
      <c r="J253" s="10" t="n">
        <v>44404</v>
      </c>
      <c r="K253" s="9" t="s">
        <v>695</v>
      </c>
      <c r="L253" s="9" t="s">
        <v>381</v>
      </c>
      <c r="M253" s="9" t="s">
        <v>382</v>
      </c>
      <c r="N253" s="11"/>
    </row>
    <row r="254" s="12" customFormat="true" ht="48" hidden="false" customHeight="true" outlineLevel="0" collapsed="false">
      <c r="A254" s="7" t="n">
        <v>252</v>
      </c>
      <c r="B254" s="8" t="s">
        <v>1161</v>
      </c>
      <c r="C254" s="9" t="s">
        <v>1162</v>
      </c>
      <c r="D254" s="9" t="s">
        <v>1163</v>
      </c>
      <c r="E254" s="9" t="s">
        <v>1151</v>
      </c>
      <c r="F254" s="9" t="s">
        <v>1152</v>
      </c>
      <c r="G254" s="9" t="s">
        <v>1164</v>
      </c>
      <c r="H254" s="9" t="s">
        <v>1159</v>
      </c>
      <c r="I254" s="8" t="s">
        <v>1165</v>
      </c>
      <c r="J254" s="10" t="n">
        <v>44353</v>
      </c>
      <c r="K254" s="9" t="s">
        <v>695</v>
      </c>
      <c r="L254" s="9" t="s">
        <v>381</v>
      </c>
      <c r="M254" s="9" t="s">
        <v>382</v>
      </c>
      <c r="N254" s="11"/>
    </row>
    <row r="255" s="12" customFormat="true" ht="48" hidden="false" customHeight="true" outlineLevel="0" collapsed="false">
      <c r="A255" s="7" t="n">
        <v>253</v>
      </c>
      <c r="B255" s="8" t="s">
        <v>1166</v>
      </c>
      <c r="C255" s="8" t="s">
        <v>19</v>
      </c>
      <c r="D255" s="8" t="s">
        <v>19</v>
      </c>
      <c r="E255" s="9" t="s">
        <v>1151</v>
      </c>
      <c r="F255" s="9" t="s">
        <v>1152</v>
      </c>
      <c r="G255" s="9" t="s">
        <v>1167</v>
      </c>
      <c r="H255" s="8" t="s">
        <v>19</v>
      </c>
      <c r="I255" s="8" t="s">
        <v>19</v>
      </c>
      <c r="J255" s="10" t="n">
        <v>44424</v>
      </c>
      <c r="K255" s="9" t="s">
        <v>380</v>
      </c>
      <c r="L255" s="9" t="s">
        <v>381</v>
      </c>
      <c r="M255" s="9" t="s">
        <v>382</v>
      </c>
      <c r="N255" s="11"/>
    </row>
    <row r="256" s="12" customFormat="true" ht="48" hidden="false" customHeight="true" outlineLevel="0" collapsed="false">
      <c r="A256" s="7" t="n">
        <v>254</v>
      </c>
      <c r="B256" s="8" t="s">
        <v>1168</v>
      </c>
      <c r="C256" s="8" t="s">
        <v>19</v>
      </c>
      <c r="D256" s="8" t="s">
        <v>19</v>
      </c>
      <c r="E256" s="9" t="s">
        <v>1151</v>
      </c>
      <c r="F256" s="9" t="s">
        <v>1152</v>
      </c>
      <c r="G256" s="9" t="s">
        <v>1169</v>
      </c>
      <c r="H256" s="8" t="s">
        <v>19</v>
      </c>
      <c r="I256" s="8" t="s">
        <v>19</v>
      </c>
      <c r="J256" s="10" t="n">
        <v>44424</v>
      </c>
      <c r="K256" s="9" t="s">
        <v>380</v>
      </c>
      <c r="L256" s="9" t="s">
        <v>381</v>
      </c>
      <c r="M256" s="9" t="s">
        <v>382</v>
      </c>
      <c r="N256" s="11"/>
    </row>
    <row r="257" s="12" customFormat="true" ht="48" hidden="false" customHeight="true" outlineLevel="0" collapsed="false">
      <c r="A257" s="7" t="n">
        <v>255</v>
      </c>
      <c r="B257" s="8" t="s">
        <v>1170</v>
      </c>
      <c r="C257" s="8" t="s">
        <v>19</v>
      </c>
      <c r="D257" s="8" t="s">
        <v>19</v>
      </c>
      <c r="E257" s="9" t="s">
        <v>1151</v>
      </c>
      <c r="F257" s="9" t="s">
        <v>1152</v>
      </c>
      <c r="G257" s="9" t="s">
        <v>1171</v>
      </c>
      <c r="H257" s="8" t="s">
        <v>19</v>
      </c>
      <c r="I257" s="8" t="s">
        <v>19</v>
      </c>
      <c r="J257" s="10" t="n">
        <v>44424</v>
      </c>
      <c r="K257" s="9" t="s">
        <v>380</v>
      </c>
      <c r="L257" s="9" t="s">
        <v>381</v>
      </c>
      <c r="M257" s="9" t="s">
        <v>382</v>
      </c>
      <c r="N257" s="11"/>
    </row>
    <row r="258" s="12" customFormat="true" ht="48" hidden="false" customHeight="true" outlineLevel="0" collapsed="false">
      <c r="A258" s="7" t="n">
        <v>256</v>
      </c>
      <c r="B258" s="8" t="s">
        <v>1172</v>
      </c>
      <c r="C258" s="9" t="s">
        <v>1173</v>
      </c>
      <c r="D258" s="9" t="s">
        <v>1174</v>
      </c>
      <c r="E258" s="9" t="s">
        <v>1151</v>
      </c>
      <c r="F258" s="9" t="s">
        <v>1152</v>
      </c>
      <c r="G258" s="9" t="s">
        <v>1175</v>
      </c>
      <c r="H258" s="8" t="s">
        <v>19</v>
      </c>
      <c r="I258" s="8" t="s">
        <v>1134</v>
      </c>
      <c r="J258" s="10" t="n">
        <v>44388</v>
      </c>
      <c r="K258" s="9" t="s">
        <v>635</v>
      </c>
      <c r="L258" s="9" t="s">
        <v>381</v>
      </c>
      <c r="M258" s="9" t="s">
        <v>382</v>
      </c>
      <c r="N258" s="11"/>
    </row>
    <row r="259" s="12" customFormat="true" ht="48" hidden="false" customHeight="true" outlineLevel="0" collapsed="false">
      <c r="A259" s="7" t="n">
        <v>257</v>
      </c>
      <c r="B259" s="8" t="s">
        <v>1176</v>
      </c>
      <c r="C259" s="9" t="s">
        <v>1177</v>
      </c>
      <c r="D259" s="9" t="s">
        <v>1178</v>
      </c>
      <c r="E259" s="9" t="s">
        <v>1179</v>
      </c>
      <c r="F259" s="9" t="s">
        <v>1180</v>
      </c>
      <c r="G259" s="9" t="s">
        <v>1181</v>
      </c>
      <c r="H259" s="8" t="s">
        <v>19</v>
      </c>
      <c r="I259" s="8" t="s">
        <v>1182</v>
      </c>
      <c r="J259" s="10" t="n">
        <v>44193</v>
      </c>
      <c r="K259" s="9" t="s">
        <v>1069</v>
      </c>
      <c r="L259" s="9" t="s">
        <v>381</v>
      </c>
      <c r="M259" s="9" t="s">
        <v>382</v>
      </c>
      <c r="N259" s="11"/>
    </row>
    <row r="260" s="12" customFormat="true" ht="48" hidden="false" customHeight="true" outlineLevel="0" collapsed="false">
      <c r="A260" s="7" t="n">
        <v>258</v>
      </c>
      <c r="B260" s="8" t="s">
        <v>1183</v>
      </c>
      <c r="C260" s="9" t="s">
        <v>180</v>
      </c>
      <c r="D260" s="9" t="s">
        <v>181</v>
      </c>
      <c r="E260" s="9" t="s">
        <v>1179</v>
      </c>
      <c r="F260" s="9" t="s">
        <v>1180</v>
      </c>
      <c r="G260" s="9" t="s">
        <v>1184</v>
      </c>
      <c r="H260" s="9" t="s">
        <v>958</v>
      </c>
      <c r="I260" s="8" t="s">
        <v>1185</v>
      </c>
      <c r="J260" s="10" t="n">
        <v>44392</v>
      </c>
      <c r="K260" s="9" t="s">
        <v>401</v>
      </c>
      <c r="L260" s="9" t="s">
        <v>381</v>
      </c>
      <c r="M260" s="9" t="s">
        <v>382</v>
      </c>
      <c r="N260" s="11"/>
    </row>
    <row r="261" s="12" customFormat="true" ht="48" hidden="false" customHeight="true" outlineLevel="0" collapsed="false">
      <c r="A261" s="7" t="n">
        <v>259</v>
      </c>
      <c r="B261" s="8" t="s">
        <v>1186</v>
      </c>
      <c r="C261" s="9" t="s">
        <v>1187</v>
      </c>
      <c r="D261" s="9" t="s">
        <v>1188</v>
      </c>
      <c r="E261" s="9" t="s">
        <v>1189</v>
      </c>
      <c r="F261" s="9" t="s">
        <v>1190</v>
      </c>
      <c r="G261" s="9" t="s">
        <v>1191</v>
      </c>
      <c r="H261" s="9" t="s">
        <v>1192</v>
      </c>
      <c r="I261" s="8" t="s">
        <v>19</v>
      </c>
      <c r="J261" s="10" t="n">
        <v>44409</v>
      </c>
      <c r="K261" s="9" t="s">
        <v>609</v>
      </c>
      <c r="L261" s="9" t="s">
        <v>381</v>
      </c>
      <c r="M261" s="9" t="s">
        <v>382</v>
      </c>
      <c r="N261" s="11"/>
    </row>
    <row r="262" s="12" customFormat="true" ht="48" hidden="false" customHeight="true" outlineLevel="0" collapsed="false">
      <c r="A262" s="7" t="n">
        <v>260</v>
      </c>
      <c r="B262" s="8" t="s">
        <v>1193</v>
      </c>
      <c r="C262" s="9" t="s">
        <v>583</v>
      </c>
      <c r="D262" s="9" t="s">
        <v>584</v>
      </c>
      <c r="E262" s="9" t="s">
        <v>1189</v>
      </c>
      <c r="F262" s="9" t="s">
        <v>1190</v>
      </c>
      <c r="G262" s="9" t="s">
        <v>1194</v>
      </c>
      <c r="H262" s="9" t="s">
        <v>586</v>
      </c>
      <c r="I262" s="8" t="s">
        <v>1195</v>
      </c>
      <c r="J262" s="10" t="n">
        <v>44434</v>
      </c>
      <c r="K262" s="9" t="s">
        <v>471</v>
      </c>
      <c r="L262" s="9" t="s">
        <v>381</v>
      </c>
      <c r="M262" s="9" t="s">
        <v>382</v>
      </c>
      <c r="N262" s="11"/>
    </row>
    <row r="263" s="12" customFormat="true" ht="48" hidden="false" customHeight="true" outlineLevel="0" collapsed="false">
      <c r="A263" s="7" t="n">
        <v>261</v>
      </c>
      <c r="B263" s="8" t="s">
        <v>1196</v>
      </c>
      <c r="C263" s="9" t="s">
        <v>1197</v>
      </c>
      <c r="D263" s="9" t="s">
        <v>1198</v>
      </c>
      <c r="E263" s="9" t="s">
        <v>1199</v>
      </c>
      <c r="F263" s="9" t="s">
        <v>1200</v>
      </c>
      <c r="G263" s="9" t="s">
        <v>1201</v>
      </c>
      <c r="H263" s="8" t="s">
        <v>19</v>
      </c>
      <c r="I263" s="8" t="s">
        <v>1202</v>
      </c>
      <c r="J263" s="10" t="n">
        <v>44324</v>
      </c>
      <c r="K263" s="9" t="s">
        <v>939</v>
      </c>
      <c r="L263" s="9" t="s">
        <v>381</v>
      </c>
      <c r="M263" s="9" t="s">
        <v>382</v>
      </c>
      <c r="N263" s="11"/>
    </row>
    <row r="264" s="12" customFormat="true" ht="48" hidden="false" customHeight="true" outlineLevel="0" collapsed="false">
      <c r="A264" s="7" t="n">
        <v>262</v>
      </c>
      <c r="B264" s="8" t="s">
        <v>1203</v>
      </c>
      <c r="C264" s="9" t="s">
        <v>1204</v>
      </c>
      <c r="D264" s="9" t="s">
        <v>1205</v>
      </c>
      <c r="E264" s="9" t="s">
        <v>1199</v>
      </c>
      <c r="F264" s="9" t="s">
        <v>1200</v>
      </c>
      <c r="G264" s="9" t="s">
        <v>1206</v>
      </c>
      <c r="H264" s="9" t="s">
        <v>1207</v>
      </c>
      <c r="I264" s="8" t="s">
        <v>993</v>
      </c>
      <c r="J264" s="10" t="n">
        <v>43530</v>
      </c>
      <c r="K264" s="9" t="s">
        <v>422</v>
      </c>
      <c r="L264" s="9" t="s">
        <v>381</v>
      </c>
      <c r="M264" s="9" t="s">
        <v>382</v>
      </c>
      <c r="N264" s="11"/>
    </row>
    <row r="265" s="12" customFormat="true" ht="48" hidden="false" customHeight="true" outlineLevel="0" collapsed="false">
      <c r="A265" s="7" t="n">
        <v>263</v>
      </c>
      <c r="B265" s="8" t="s">
        <v>1208</v>
      </c>
      <c r="C265" s="8" t="s">
        <v>19</v>
      </c>
      <c r="D265" s="8" t="s">
        <v>19</v>
      </c>
      <c r="E265" s="9" t="s">
        <v>1209</v>
      </c>
      <c r="F265" s="9" t="s">
        <v>1210</v>
      </c>
      <c r="G265" s="9" t="s">
        <v>1211</v>
      </c>
      <c r="H265" s="8" t="s">
        <v>19</v>
      </c>
      <c r="I265" s="8" t="s">
        <v>19</v>
      </c>
      <c r="J265" s="10" t="n">
        <v>44425</v>
      </c>
      <c r="K265" s="9" t="s">
        <v>90</v>
      </c>
      <c r="L265" s="9" t="s">
        <v>381</v>
      </c>
      <c r="M265" s="9" t="s">
        <v>1212</v>
      </c>
      <c r="N265" s="11"/>
    </row>
    <row r="266" s="12" customFormat="true" ht="48" hidden="false" customHeight="true" outlineLevel="0" collapsed="false">
      <c r="A266" s="7" t="n">
        <v>264</v>
      </c>
      <c r="B266" s="8" t="s">
        <v>1213</v>
      </c>
      <c r="C266" s="8" t="s">
        <v>19</v>
      </c>
      <c r="D266" s="8" t="s">
        <v>19</v>
      </c>
      <c r="E266" s="9" t="s">
        <v>1214</v>
      </c>
      <c r="F266" s="9" t="s">
        <v>1215</v>
      </c>
      <c r="G266" s="9" t="s">
        <v>1216</v>
      </c>
      <c r="H266" s="8" t="s">
        <v>19</v>
      </c>
      <c r="I266" s="8" t="s">
        <v>19</v>
      </c>
      <c r="J266" s="10" t="n">
        <v>44425</v>
      </c>
      <c r="K266" s="9" t="s">
        <v>90</v>
      </c>
      <c r="L266" s="9" t="s">
        <v>381</v>
      </c>
      <c r="M266" s="9" t="s">
        <v>1212</v>
      </c>
      <c r="N266" s="11"/>
    </row>
    <row r="267" s="12" customFormat="true" ht="48" hidden="false" customHeight="true" outlineLevel="0" collapsed="false">
      <c r="A267" s="7" t="n">
        <v>265</v>
      </c>
      <c r="B267" s="8" t="s">
        <v>1217</v>
      </c>
      <c r="C267" s="8" t="s">
        <v>19</v>
      </c>
      <c r="D267" s="8" t="s">
        <v>19</v>
      </c>
      <c r="E267" s="9" t="s">
        <v>1214</v>
      </c>
      <c r="F267" s="9" t="s">
        <v>1215</v>
      </c>
      <c r="G267" s="9" t="s">
        <v>1218</v>
      </c>
      <c r="H267" s="8" t="s">
        <v>19</v>
      </c>
      <c r="I267" s="8" t="s">
        <v>19</v>
      </c>
      <c r="J267" s="10" t="n">
        <v>44425</v>
      </c>
      <c r="K267" s="9" t="s">
        <v>90</v>
      </c>
      <c r="L267" s="9" t="s">
        <v>381</v>
      </c>
      <c r="M267" s="9" t="s">
        <v>1212</v>
      </c>
      <c r="N267" s="11"/>
    </row>
    <row r="268" s="12" customFormat="true" ht="48" hidden="false" customHeight="true" outlineLevel="0" collapsed="false">
      <c r="A268" s="7" t="n">
        <v>266</v>
      </c>
      <c r="B268" s="8" t="s">
        <v>1219</v>
      </c>
      <c r="C268" s="8" t="s">
        <v>19</v>
      </c>
      <c r="D268" s="8" t="s">
        <v>19</v>
      </c>
      <c r="E268" s="9" t="s">
        <v>1220</v>
      </c>
      <c r="F268" s="9" t="s">
        <v>1221</v>
      </c>
      <c r="G268" s="9" t="s">
        <v>1222</v>
      </c>
      <c r="H268" s="8" t="s">
        <v>19</v>
      </c>
      <c r="I268" s="8" t="s">
        <v>19</v>
      </c>
      <c r="J268" s="10" t="n">
        <v>44425</v>
      </c>
      <c r="K268" s="9" t="s">
        <v>90</v>
      </c>
      <c r="L268" s="9" t="s">
        <v>381</v>
      </c>
      <c r="M268" s="9" t="s">
        <v>1212</v>
      </c>
      <c r="N268" s="11"/>
    </row>
    <row r="269" s="12" customFormat="true" ht="48" hidden="false" customHeight="true" outlineLevel="0" collapsed="false">
      <c r="A269" s="7" t="n">
        <v>267</v>
      </c>
      <c r="B269" s="8" t="s">
        <v>1223</v>
      </c>
      <c r="C269" s="8" t="s">
        <v>19</v>
      </c>
      <c r="D269" s="8" t="s">
        <v>19</v>
      </c>
      <c r="E269" s="9" t="s">
        <v>1224</v>
      </c>
      <c r="F269" s="9" t="s">
        <v>1225</v>
      </c>
      <c r="G269" s="9" t="s">
        <v>1226</v>
      </c>
      <c r="H269" s="8" t="s">
        <v>19</v>
      </c>
      <c r="I269" s="8" t="s">
        <v>19</v>
      </c>
      <c r="J269" s="10" t="n">
        <v>44425</v>
      </c>
      <c r="K269" s="9" t="s">
        <v>90</v>
      </c>
      <c r="L269" s="9" t="s">
        <v>381</v>
      </c>
      <c r="M269" s="9" t="s">
        <v>1212</v>
      </c>
      <c r="N269" s="11"/>
    </row>
    <row r="270" s="12" customFormat="true" ht="48" hidden="false" customHeight="true" outlineLevel="0" collapsed="false">
      <c r="A270" s="7" t="n">
        <v>268</v>
      </c>
      <c r="B270" s="8" t="s">
        <v>1227</v>
      </c>
      <c r="C270" s="8" t="s">
        <v>19</v>
      </c>
      <c r="D270" s="8" t="s">
        <v>19</v>
      </c>
      <c r="E270" s="9" t="s">
        <v>1228</v>
      </c>
      <c r="F270" s="9" t="s">
        <v>1229</v>
      </c>
      <c r="G270" s="9" t="s">
        <v>1230</v>
      </c>
      <c r="H270" s="8" t="s">
        <v>19</v>
      </c>
      <c r="I270" s="8" t="s">
        <v>19</v>
      </c>
      <c r="J270" s="10" t="n">
        <v>44425</v>
      </c>
      <c r="K270" s="9" t="s">
        <v>90</v>
      </c>
      <c r="L270" s="9" t="s">
        <v>381</v>
      </c>
      <c r="M270" s="9" t="s">
        <v>1212</v>
      </c>
      <c r="N270" s="11"/>
    </row>
    <row r="271" s="12" customFormat="true" ht="48" hidden="false" customHeight="true" outlineLevel="0" collapsed="false">
      <c r="A271" s="7" t="n">
        <v>269</v>
      </c>
      <c r="B271" s="8" t="s">
        <v>1231</v>
      </c>
      <c r="C271" s="8" t="s">
        <v>19</v>
      </c>
      <c r="D271" s="8" t="s">
        <v>19</v>
      </c>
      <c r="E271" s="9" t="s">
        <v>1228</v>
      </c>
      <c r="F271" s="9" t="s">
        <v>1229</v>
      </c>
      <c r="G271" s="9" t="s">
        <v>1232</v>
      </c>
      <c r="H271" s="8" t="s">
        <v>19</v>
      </c>
      <c r="I271" s="8" t="s">
        <v>19</v>
      </c>
      <c r="J271" s="10" t="n">
        <v>44425</v>
      </c>
      <c r="K271" s="9" t="s">
        <v>90</v>
      </c>
      <c r="L271" s="9" t="s">
        <v>381</v>
      </c>
      <c r="M271" s="9" t="s">
        <v>1212</v>
      </c>
      <c r="N271" s="11"/>
    </row>
    <row r="272" s="12" customFormat="true" ht="48" hidden="false" customHeight="true" outlineLevel="0" collapsed="false">
      <c r="A272" s="7" t="n">
        <v>270</v>
      </c>
      <c r="B272" s="8" t="s">
        <v>1233</v>
      </c>
      <c r="C272" s="8" t="s">
        <v>19</v>
      </c>
      <c r="D272" s="8" t="s">
        <v>19</v>
      </c>
      <c r="E272" s="9" t="s">
        <v>1234</v>
      </c>
      <c r="F272" s="9" t="s">
        <v>1235</v>
      </c>
      <c r="G272" s="9" t="s">
        <v>1236</v>
      </c>
      <c r="H272" s="8" t="s">
        <v>19</v>
      </c>
      <c r="I272" s="8" t="s">
        <v>19</v>
      </c>
      <c r="J272" s="10" t="n">
        <v>44424</v>
      </c>
      <c r="K272" s="9" t="s">
        <v>90</v>
      </c>
      <c r="L272" s="9" t="s">
        <v>381</v>
      </c>
      <c r="M272" s="9" t="s">
        <v>1212</v>
      </c>
      <c r="N272" s="11"/>
    </row>
    <row r="273" s="12" customFormat="true" ht="48" hidden="false" customHeight="true" outlineLevel="0" collapsed="false">
      <c r="A273" s="7" t="n">
        <v>271</v>
      </c>
      <c r="B273" s="8" t="s">
        <v>1237</v>
      </c>
      <c r="C273" s="8" t="s">
        <v>19</v>
      </c>
      <c r="D273" s="8" t="s">
        <v>19</v>
      </c>
      <c r="E273" s="9" t="s">
        <v>1238</v>
      </c>
      <c r="F273" s="9" t="s">
        <v>1239</v>
      </c>
      <c r="G273" s="9" t="s">
        <v>1240</v>
      </c>
      <c r="H273" s="8" t="s">
        <v>19</v>
      </c>
      <c r="I273" s="8" t="s">
        <v>19</v>
      </c>
      <c r="J273" s="10" t="n">
        <v>44425</v>
      </c>
      <c r="K273" s="9" t="s">
        <v>90</v>
      </c>
      <c r="L273" s="9" t="s">
        <v>381</v>
      </c>
      <c r="M273" s="9" t="s">
        <v>1212</v>
      </c>
      <c r="N273" s="11"/>
    </row>
    <row r="274" s="12" customFormat="true" ht="48" hidden="false" customHeight="true" outlineLevel="0" collapsed="false">
      <c r="A274" s="7" t="n">
        <v>272</v>
      </c>
      <c r="B274" s="8" t="s">
        <v>1241</v>
      </c>
      <c r="C274" s="8" t="s">
        <v>19</v>
      </c>
      <c r="D274" s="8" t="s">
        <v>19</v>
      </c>
      <c r="E274" s="9" t="s">
        <v>1238</v>
      </c>
      <c r="F274" s="9" t="s">
        <v>1239</v>
      </c>
      <c r="G274" s="9" t="s">
        <v>1242</v>
      </c>
      <c r="H274" s="8" t="s">
        <v>19</v>
      </c>
      <c r="I274" s="8" t="s">
        <v>19</v>
      </c>
      <c r="J274" s="10" t="n">
        <v>44424</v>
      </c>
      <c r="K274" s="9" t="s">
        <v>90</v>
      </c>
      <c r="L274" s="9" t="s">
        <v>381</v>
      </c>
      <c r="M274" s="9" t="s">
        <v>1212</v>
      </c>
      <c r="N274" s="11"/>
    </row>
    <row r="275" s="12" customFormat="true" ht="48" hidden="false" customHeight="true" outlineLevel="0" collapsed="false">
      <c r="A275" s="7" t="n">
        <v>273</v>
      </c>
      <c r="B275" s="8" t="s">
        <v>1243</v>
      </c>
      <c r="C275" s="8" t="s">
        <v>19</v>
      </c>
      <c r="D275" s="8" t="s">
        <v>19</v>
      </c>
      <c r="E275" s="9" t="s">
        <v>1244</v>
      </c>
      <c r="F275" s="9" t="s">
        <v>1245</v>
      </c>
      <c r="G275" s="9" t="s">
        <v>1246</v>
      </c>
      <c r="H275" s="8" t="s">
        <v>19</v>
      </c>
      <c r="I275" s="8" t="s">
        <v>19</v>
      </c>
      <c r="J275" s="10" t="n">
        <v>44425</v>
      </c>
      <c r="K275" s="9" t="s">
        <v>90</v>
      </c>
      <c r="L275" s="9" t="s">
        <v>381</v>
      </c>
      <c r="M275" s="9" t="s">
        <v>1212</v>
      </c>
      <c r="N275" s="11"/>
    </row>
    <row r="276" s="12" customFormat="true" ht="48" hidden="false" customHeight="true" outlineLevel="0" collapsed="false">
      <c r="A276" s="7" t="n">
        <v>274</v>
      </c>
      <c r="B276" s="8" t="s">
        <v>1247</v>
      </c>
      <c r="C276" s="8" t="s">
        <v>19</v>
      </c>
      <c r="D276" s="8" t="s">
        <v>19</v>
      </c>
      <c r="E276" s="9" t="s">
        <v>1244</v>
      </c>
      <c r="F276" s="9" t="s">
        <v>1245</v>
      </c>
      <c r="G276" s="9" t="s">
        <v>1248</v>
      </c>
      <c r="H276" s="8" t="s">
        <v>19</v>
      </c>
      <c r="I276" s="8" t="s">
        <v>19</v>
      </c>
      <c r="J276" s="10" t="n">
        <v>44425</v>
      </c>
      <c r="K276" s="9" t="s">
        <v>90</v>
      </c>
      <c r="L276" s="9" t="s">
        <v>381</v>
      </c>
      <c r="M276" s="9" t="s">
        <v>1212</v>
      </c>
      <c r="N276" s="11"/>
    </row>
    <row r="277" s="12" customFormat="true" ht="48" hidden="false" customHeight="true" outlineLevel="0" collapsed="false">
      <c r="A277" s="7" t="n">
        <v>275</v>
      </c>
      <c r="B277" s="8" t="s">
        <v>1249</v>
      </c>
      <c r="C277" s="8" t="s">
        <v>19</v>
      </c>
      <c r="D277" s="8" t="s">
        <v>19</v>
      </c>
      <c r="E277" s="9" t="s">
        <v>1244</v>
      </c>
      <c r="F277" s="9" t="s">
        <v>1245</v>
      </c>
      <c r="G277" s="9" t="s">
        <v>1226</v>
      </c>
      <c r="H277" s="8" t="s">
        <v>19</v>
      </c>
      <c r="I277" s="8" t="s">
        <v>19</v>
      </c>
      <c r="J277" s="10" t="n">
        <v>44425</v>
      </c>
      <c r="K277" s="9" t="s">
        <v>90</v>
      </c>
      <c r="L277" s="9" t="s">
        <v>381</v>
      </c>
      <c r="M277" s="9" t="s">
        <v>1212</v>
      </c>
      <c r="N277" s="11"/>
    </row>
    <row r="278" s="12" customFormat="true" ht="48" hidden="false" customHeight="true" outlineLevel="0" collapsed="false">
      <c r="A278" s="7" t="n">
        <v>276</v>
      </c>
      <c r="B278" s="8" t="s">
        <v>1250</v>
      </c>
      <c r="C278" s="8" t="s">
        <v>19</v>
      </c>
      <c r="D278" s="8" t="s">
        <v>19</v>
      </c>
      <c r="E278" s="9" t="s">
        <v>1251</v>
      </c>
      <c r="F278" s="9" t="s">
        <v>1252</v>
      </c>
      <c r="G278" s="9" t="s">
        <v>1236</v>
      </c>
      <c r="H278" s="8" t="s">
        <v>19</v>
      </c>
      <c r="I278" s="8" t="s">
        <v>19</v>
      </c>
      <c r="J278" s="10" t="n">
        <v>44424</v>
      </c>
      <c r="K278" s="9" t="s">
        <v>90</v>
      </c>
      <c r="L278" s="9" t="s">
        <v>381</v>
      </c>
      <c r="M278" s="9" t="s">
        <v>1212</v>
      </c>
      <c r="N278" s="11"/>
    </row>
    <row r="279" s="12" customFormat="true" ht="48" hidden="false" customHeight="true" outlineLevel="0" collapsed="false">
      <c r="A279" s="7" t="n">
        <v>277</v>
      </c>
      <c r="B279" s="8" t="s">
        <v>1253</v>
      </c>
      <c r="C279" s="8" t="s">
        <v>19</v>
      </c>
      <c r="D279" s="8" t="s">
        <v>19</v>
      </c>
      <c r="E279" s="9" t="s">
        <v>1251</v>
      </c>
      <c r="F279" s="9" t="s">
        <v>1252</v>
      </c>
      <c r="G279" s="9" t="s">
        <v>1254</v>
      </c>
      <c r="H279" s="8" t="s">
        <v>19</v>
      </c>
      <c r="I279" s="8" t="s">
        <v>19</v>
      </c>
      <c r="J279" s="10" t="n">
        <v>44425</v>
      </c>
      <c r="K279" s="9" t="s">
        <v>90</v>
      </c>
      <c r="L279" s="9" t="s">
        <v>381</v>
      </c>
      <c r="M279" s="9" t="s">
        <v>1212</v>
      </c>
      <c r="N279" s="11"/>
    </row>
    <row r="280" s="12" customFormat="true" ht="48" hidden="false" customHeight="true" outlineLevel="0" collapsed="false">
      <c r="A280" s="7" t="n">
        <v>278</v>
      </c>
      <c r="B280" s="8" t="s">
        <v>1255</v>
      </c>
      <c r="C280" s="8" t="s">
        <v>19</v>
      </c>
      <c r="D280" s="8" t="s">
        <v>19</v>
      </c>
      <c r="E280" s="9" t="s">
        <v>1256</v>
      </c>
      <c r="F280" s="9" t="s">
        <v>1257</v>
      </c>
      <c r="G280" s="9" t="s">
        <v>1258</v>
      </c>
      <c r="H280" s="8" t="s">
        <v>19</v>
      </c>
      <c r="I280" s="8" t="s">
        <v>19</v>
      </c>
      <c r="J280" s="10" t="n">
        <v>44425</v>
      </c>
      <c r="K280" s="9" t="s">
        <v>90</v>
      </c>
      <c r="L280" s="9" t="s">
        <v>381</v>
      </c>
      <c r="M280" s="9" t="s">
        <v>1212</v>
      </c>
      <c r="N280" s="11"/>
    </row>
    <row r="281" s="12" customFormat="true" ht="48" hidden="false" customHeight="true" outlineLevel="0" collapsed="false">
      <c r="A281" s="7" t="n">
        <v>279</v>
      </c>
      <c r="B281" s="8" t="s">
        <v>1259</v>
      </c>
      <c r="C281" s="8" t="s">
        <v>19</v>
      </c>
      <c r="D281" s="8" t="s">
        <v>19</v>
      </c>
      <c r="E281" s="9" t="s">
        <v>1260</v>
      </c>
      <c r="F281" s="9" t="s">
        <v>1261</v>
      </c>
      <c r="G281" s="9" t="s">
        <v>1230</v>
      </c>
      <c r="H281" s="8" t="s">
        <v>19</v>
      </c>
      <c r="I281" s="8" t="s">
        <v>19</v>
      </c>
      <c r="J281" s="10" t="n">
        <v>44423</v>
      </c>
      <c r="K281" s="9" t="s">
        <v>90</v>
      </c>
      <c r="L281" s="9" t="s">
        <v>381</v>
      </c>
      <c r="M281" s="9" t="s">
        <v>1212</v>
      </c>
      <c r="N281" s="11"/>
    </row>
    <row r="282" s="12" customFormat="true" ht="48" hidden="false" customHeight="true" outlineLevel="0" collapsed="false">
      <c r="A282" s="7" t="n">
        <v>280</v>
      </c>
      <c r="B282" s="8" t="s">
        <v>1262</v>
      </c>
      <c r="C282" s="9" t="s">
        <v>1263</v>
      </c>
      <c r="D282" s="9" t="s">
        <v>1264</v>
      </c>
      <c r="E282" s="9" t="s">
        <v>1265</v>
      </c>
      <c r="F282" s="9" t="s">
        <v>1266</v>
      </c>
      <c r="G282" s="9" t="s">
        <v>1267</v>
      </c>
      <c r="H282" s="8" t="s">
        <v>19</v>
      </c>
      <c r="I282" s="8" t="s">
        <v>19</v>
      </c>
      <c r="J282" s="10" t="n">
        <v>44425</v>
      </c>
      <c r="K282" s="9" t="s">
        <v>90</v>
      </c>
      <c r="L282" s="9" t="s">
        <v>381</v>
      </c>
      <c r="M282" s="9" t="s">
        <v>1212</v>
      </c>
      <c r="N282" s="11"/>
    </row>
    <row r="283" s="12" customFormat="true" ht="48" hidden="false" customHeight="true" outlineLevel="0" collapsed="false">
      <c r="A283" s="7" t="n">
        <v>281</v>
      </c>
      <c r="B283" s="8" t="s">
        <v>1268</v>
      </c>
      <c r="C283" s="8" t="s">
        <v>19</v>
      </c>
      <c r="D283" s="8" t="s">
        <v>19</v>
      </c>
      <c r="E283" s="9" t="s">
        <v>1265</v>
      </c>
      <c r="F283" s="9" t="s">
        <v>1266</v>
      </c>
      <c r="G283" s="9" t="s">
        <v>1226</v>
      </c>
      <c r="H283" s="8" t="s">
        <v>19</v>
      </c>
      <c r="I283" s="8" t="s">
        <v>19</v>
      </c>
      <c r="J283" s="10" t="n">
        <v>44425</v>
      </c>
      <c r="K283" s="9" t="s">
        <v>90</v>
      </c>
      <c r="L283" s="9" t="s">
        <v>381</v>
      </c>
      <c r="M283" s="9" t="s">
        <v>1212</v>
      </c>
      <c r="N283" s="11"/>
    </row>
    <row r="284" s="12" customFormat="true" ht="48" hidden="false" customHeight="true" outlineLevel="0" collapsed="false">
      <c r="A284" s="7" t="n">
        <v>282</v>
      </c>
      <c r="B284" s="8" t="s">
        <v>1269</v>
      </c>
      <c r="C284" s="8" t="s">
        <v>19</v>
      </c>
      <c r="D284" s="8" t="s">
        <v>19</v>
      </c>
      <c r="E284" s="9" t="s">
        <v>1270</v>
      </c>
      <c r="F284" s="9" t="s">
        <v>1271</v>
      </c>
      <c r="G284" s="9" t="s">
        <v>1272</v>
      </c>
      <c r="H284" s="8" t="s">
        <v>19</v>
      </c>
      <c r="I284" s="8" t="s">
        <v>19</v>
      </c>
      <c r="J284" s="10" t="n">
        <v>44425</v>
      </c>
      <c r="K284" s="9" t="s">
        <v>90</v>
      </c>
      <c r="L284" s="9" t="s">
        <v>381</v>
      </c>
      <c r="M284" s="9" t="s">
        <v>1212</v>
      </c>
      <c r="N284" s="11"/>
    </row>
    <row r="285" s="12" customFormat="true" ht="48" hidden="false" customHeight="true" outlineLevel="0" collapsed="false">
      <c r="A285" s="7" t="n">
        <v>283</v>
      </c>
      <c r="B285" s="8" t="s">
        <v>1273</v>
      </c>
      <c r="C285" s="8" t="s">
        <v>19</v>
      </c>
      <c r="D285" s="8" t="s">
        <v>19</v>
      </c>
      <c r="E285" s="9" t="s">
        <v>1274</v>
      </c>
      <c r="F285" s="9" t="s">
        <v>1275</v>
      </c>
      <c r="G285" s="9" t="s">
        <v>1276</v>
      </c>
      <c r="H285" s="8" t="s">
        <v>19</v>
      </c>
      <c r="I285" s="8" t="s">
        <v>19</v>
      </c>
      <c r="J285" s="10" t="n">
        <v>44426</v>
      </c>
      <c r="K285" s="9" t="s">
        <v>90</v>
      </c>
      <c r="L285" s="9" t="s">
        <v>381</v>
      </c>
      <c r="M285" s="9" t="s">
        <v>1212</v>
      </c>
      <c r="N285" s="11"/>
    </row>
    <row r="286" s="12" customFormat="true" ht="48" hidden="false" customHeight="true" outlineLevel="0" collapsed="false">
      <c r="A286" s="7" t="n">
        <v>284</v>
      </c>
      <c r="B286" s="8" t="s">
        <v>1277</v>
      </c>
      <c r="C286" s="8" t="s">
        <v>19</v>
      </c>
      <c r="D286" s="8" t="s">
        <v>19</v>
      </c>
      <c r="E286" s="9" t="s">
        <v>1278</v>
      </c>
      <c r="F286" s="9" t="s">
        <v>1279</v>
      </c>
      <c r="G286" s="9" t="s">
        <v>1280</v>
      </c>
      <c r="H286" s="8" t="s">
        <v>19</v>
      </c>
      <c r="I286" s="8" t="s">
        <v>19</v>
      </c>
      <c r="J286" s="10" t="n">
        <v>44425</v>
      </c>
      <c r="K286" s="9" t="s">
        <v>90</v>
      </c>
      <c r="L286" s="9" t="s">
        <v>381</v>
      </c>
      <c r="M286" s="9" t="s">
        <v>1212</v>
      </c>
      <c r="N286" s="11"/>
    </row>
    <row r="287" s="12" customFormat="true" ht="48" hidden="false" customHeight="true" outlineLevel="0" collapsed="false">
      <c r="A287" s="7" t="n">
        <v>285</v>
      </c>
      <c r="B287" s="8" t="s">
        <v>1281</v>
      </c>
      <c r="C287" s="9" t="s">
        <v>1282</v>
      </c>
      <c r="D287" s="9" t="s">
        <v>1283</v>
      </c>
      <c r="E287" s="9" t="s">
        <v>1284</v>
      </c>
      <c r="F287" s="9" t="s">
        <v>1285</v>
      </c>
      <c r="G287" s="9" t="s">
        <v>1286</v>
      </c>
      <c r="H287" s="8" t="s">
        <v>19</v>
      </c>
      <c r="I287" s="8" t="s">
        <v>19</v>
      </c>
      <c r="J287" s="10" t="n">
        <v>44426</v>
      </c>
      <c r="K287" s="9" t="s">
        <v>90</v>
      </c>
      <c r="L287" s="9" t="s">
        <v>381</v>
      </c>
      <c r="M287" s="9" t="s">
        <v>1212</v>
      </c>
      <c r="N287" s="11"/>
    </row>
    <row r="288" s="12" customFormat="true" ht="48" hidden="false" customHeight="true" outlineLevel="0" collapsed="false">
      <c r="A288" s="7" t="n">
        <v>286</v>
      </c>
      <c r="B288" s="8" t="s">
        <v>1287</v>
      </c>
      <c r="C288" s="8" t="s">
        <v>19</v>
      </c>
      <c r="D288" s="8" t="s">
        <v>19</v>
      </c>
      <c r="E288" s="9" t="s">
        <v>1288</v>
      </c>
      <c r="F288" s="9" t="s">
        <v>1289</v>
      </c>
      <c r="G288" s="9" t="s">
        <v>1290</v>
      </c>
      <c r="H288" s="8" t="s">
        <v>19</v>
      </c>
      <c r="I288" s="8" t="s">
        <v>19</v>
      </c>
      <c r="J288" s="10" t="n">
        <v>44426</v>
      </c>
      <c r="K288" s="9" t="s">
        <v>90</v>
      </c>
      <c r="L288" s="9" t="s">
        <v>381</v>
      </c>
      <c r="M288" s="9" t="s">
        <v>1212</v>
      </c>
      <c r="N288" s="11"/>
    </row>
    <row r="289" s="12" customFormat="true" ht="48" hidden="false" customHeight="true" outlineLevel="0" collapsed="false">
      <c r="A289" s="7" t="n">
        <v>287</v>
      </c>
      <c r="B289" s="8" t="s">
        <v>1291</v>
      </c>
      <c r="C289" s="8" t="s">
        <v>19</v>
      </c>
      <c r="D289" s="8" t="s">
        <v>19</v>
      </c>
      <c r="E289" s="9" t="s">
        <v>1274</v>
      </c>
      <c r="F289" s="9" t="s">
        <v>1275</v>
      </c>
      <c r="G289" s="9" t="s">
        <v>1290</v>
      </c>
      <c r="H289" s="8" t="s">
        <v>19</v>
      </c>
      <c r="I289" s="8" t="s">
        <v>19</v>
      </c>
      <c r="J289" s="10" t="n">
        <v>44426</v>
      </c>
      <c r="K289" s="9" t="s">
        <v>90</v>
      </c>
      <c r="L289" s="9" t="s">
        <v>381</v>
      </c>
      <c r="M289" s="9" t="s">
        <v>1212</v>
      </c>
      <c r="N289" s="11"/>
    </row>
    <row r="290" s="12" customFormat="true" ht="48" hidden="false" customHeight="true" outlineLevel="0" collapsed="false">
      <c r="A290" s="7" t="n">
        <v>288</v>
      </c>
      <c r="B290" s="8" t="s">
        <v>1292</v>
      </c>
      <c r="C290" s="9" t="s">
        <v>1293</v>
      </c>
      <c r="D290" s="9" t="s">
        <v>1294</v>
      </c>
      <c r="E290" s="9" t="s">
        <v>1284</v>
      </c>
      <c r="F290" s="9" t="s">
        <v>1285</v>
      </c>
      <c r="G290" s="9" t="s">
        <v>1295</v>
      </c>
      <c r="H290" s="8" t="s">
        <v>19</v>
      </c>
      <c r="I290" s="8" t="s">
        <v>19</v>
      </c>
      <c r="J290" s="10" t="n">
        <v>44426</v>
      </c>
      <c r="K290" s="9" t="s">
        <v>90</v>
      </c>
      <c r="L290" s="9" t="s">
        <v>381</v>
      </c>
      <c r="M290" s="9" t="s">
        <v>1212</v>
      </c>
      <c r="N290" s="11"/>
    </row>
    <row r="291" s="12" customFormat="true" ht="48" hidden="false" customHeight="true" outlineLevel="0" collapsed="false">
      <c r="A291" s="7" t="n">
        <v>289</v>
      </c>
      <c r="B291" s="8" t="s">
        <v>1296</v>
      </c>
      <c r="C291" s="8" t="s">
        <v>19</v>
      </c>
      <c r="D291" s="8" t="s">
        <v>19</v>
      </c>
      <c r="E291" s="9" t="s">
        <v>1297</v>
      </c>
      <c r="F291" s="9" t="s">
        <v>1298</v>
      </c>
      <c r="G291" s="9" t="s">
        <v>1276</v>
      </c>
      <c r="H291" s="8" t="s">
        <v>19</v>
      </c>
      <c r="I291" s="8" t="s">
        <v>19</v>
      </c>
      <c r="J291" s="10" t="n">
        <v>44426</v>
      </c>
      <c r="K291" s="9" t="s">
        <v>90</v>
      </c>
      <c r="L291" s="9" t="s">
        <v>381</v>
      </c>
      <c r="M291" s="9" t="s">
        <v>1212</v>
      </c>
      <c r="N291" s="11"/>
    </row>
    <row r="292" s="12" customFormat="true" ht="48" hidden="false" customHeight="true" outlineLevel="0" collapsed="false">
      <c r="A292" s="7" t="n">
        <v>290</v>
      </c>
      <c r="B292" s="8" t="s">
        <v>1299</v>
      </c>
      <c r="C292" s="8" t="s">
        <v>19</v>
      </c>
      <c r="D292" s="8" t="s">
        <v>19</v>
      </c>
      <c r="E292" s="9" t="s">
        <v>1300</v>
      </c>
      <c r="F292" s="9" t="s">
        <v>1301</v>
      </c>
      <c r="G292" s="9" t="s">
        <v>1211</v>
      </c>
      <c r="H292" s="8" t="s">
        <v>19</v>
      </c>
      <c r="I292" s="8" t="s">
        <v>19</v>
      </c>
      <c r="J292" s="10" t="n">
        <v>44426</v>
      </c>
      <c r="K292" s="9" t="s">
        <v>90</v>
      </c>
      <c r="L292" s="9" t="s">
        <v>381</v>
      </c>
      <c r="M292" s="9" t="s">
        <v>1212</v>
      </c>
      <c r="N292" s="11"/>
    </row>
    <row r="293" s="12" customFormat="true" ht="48" hidden="false" customHeight="true" outlineLevel="0" collapsed="false">
      <c r="A293" s="7" t="n">
        <v>291</v>
      </c>
      <c r="B293" s="8" t="s">
        <v>1302</v>
      </c>
      <c r="C293" s="8" t="s">
        <v>19</v>
      </c>
      <c r="D293" s="8" t="s">
        <v>19</v>
      </c>
      <c r="E293" s="9" t="s">
        <v>1303</v>
      </c>
      <c r="F293" s="9" t="s">
        <v>1304</v>
      </c>
      <c r="G293" s="9" t="s">
        <v>1305</v>
      </c>
      <c r="H293" s="8" t="s">
        <v>19</v>
      </c>
      <c r="I293" s="8" t="s">
        <v>19</v>
      </c>
      <c r="J293" s="10" t="n">
        <v>44425</v>
      </c>
      <c r="K293" s="9" t="s">
        <v>90</v>
      </c>
      <c r="L293" s="9" t="s">
        <v>381</v>
      </c>
      <c r="M293" s="9" t="s">
        <v>1212</v>
      </c>
      <c r="N293" s="11"/>
    </row>
    <row r="294" s="12" customFormat="true" ht="48" hidden="false" customHeight="true" outlineLevel="0" collapsed="false">
      <c r="A294" s="7" t="n">
        <v>292</v>
      </c>
      <c r="B294" s="8" t="s">
        <v>1306</v>
      </c>
      <c r="C294" s="8" t="s">
        <v>19</v>
      </c>
      <c r="D294" s="8" t="s">
        <v>19</v>
      </c>
      <c r="E294" s="9" t="s">
        <v>1303</v>
      </c>
      <c r="F294" s="9" t="s">
        <v>1304</v>
      </c>
      <c r="G294" s="9" t="s">
        <v>1307</v>
      </c>
      <c r="H294" s="8" t="s">
        <v>19</v>
      </c>
      <c r="I294" s="8" t="s">
        <v>19</v>
      </c>
      <c r="J294" s="10" t="n">
        <v>44426</v>
      </c>
      <c r="K294" s="9" t="s">
        <v>90</v>
      </c>
      <c r="L294" s="9" t="s">
        <v>381</v>
      </c>
      <c r="M294" s="9" t="s">
        <v>1212</v>
      </c>
      <c r="N294" s="11"/>
    </row>
    <row r="295" s="12" customFormat="true" ht="48" hidden="false" customHeight="true" outlineLevel="0" collapsed="false">
      <c r="A295" s="7" t="n">
        <v>293</v>
      </c>
      <c r="B295" s="8" t="s">
        <v>1308</v>
      </c>
      <c r="C295" s="8" t="s">
        <v>19</v>
      </c>
      <c r="D295" s="8" t="s">
        <v>19</v>
      </c>
      <c r="E295" s="9" t="s">
        <v>1309</v>
      </c>
      <c r="F295" s="9" t="s">
        <v>1310</v>
      </c>
      <c r="G295" s="9" t="s">
        <v>1311</v>
      </c>
      <c r="H295" s="8" t="s">
        <v>19</v>
      </c>
      <c r="I295" s="8" t="s">
        <v>19</v>
      </c>
      <c r="J295" s="10" t="n">
        <v>44426</v>
      </c>
      <c r="K295" s="9" t="s">
        <v>90</v>
      </c>
      <c r="L295" s="9" t="s">
        <v>381</v>
      </c>
      <c r="M295" s="9" t="s">
        <v>1212</v>
      </c>
      <c r="N295" s="11"/>
    </row>
    <row r="296" s="12" customFormat="true" ht="48" hidden="false" customHeight="true" outlineLevel="0" collapsed="false">
      <c r="A296" s="7" t="n">
        <v>294</v>
      </c>
      <c r="B296" s="8" t="s">
        <v>1312</v>
      </c>
      <c r="C296" s="8" t="s">
        <v>19</v>
      </c>
      <c r="D296" s="8" t="s">
        <v>19</v>
      </c>
      <c r="E296" s="9" t="s">
        <v>1309</v>
      </c>
      <c r="F296" s="9" t="s">
        <v>1310</v>
      </c>
      <c r="G296" s="9" t="s">
        <v>1313</v>
      </c>
      <c r="H296" s="8" t="s">
        <v>19</v>
      </c>
      <c r="I296" s="8" t="s">
        <v>19</v>
      </c>
      <c r="J296" s="10" t="n">
        <v>44426</v>
      </c>
      <c r="K296" s="9" t="s">
        <v>90</v>
      </c>
      <c r="L296" s="9" t="s">
        <v>381</v>
      </c>
      <c r="M296" s="9" t="s">
        <v>1212</v>
      </c>
      <c r="N296" s="11"/>
    </row>
    <row r="297" s="12" customFormat="true" ht="48" hidden="false" customHeight="true" outlineLevel="0" collapsed="false">
      <c r="A297" s="7" t="n">
        <v>295</v>
      </c>
      <c r="B297" s="8" t="s">
        <v>1314</v>
      </c>
      <c r="C297" s="8" t="s">
        <v>19</v>
      </c>
      <c r="D297" s="8" t="s">
        <v>19</v>
      </c>
      <c r="E297" s="9" t="s">
        <v>1315</v>
      </c>
      <c r="F297" s="9" t="s">
        <v>1316</v>
      </c>
      <c r="G297" s="9" t="s">
        <v>1317</v>
      </c>
      <c r="H297" s="8" t="s">
        <v>19</v>
      </c>
      <c r="I297" s="8" t="s">
        <v>19</v>
      </c>
      <c r="J297" s="10" t="n">
        <v>44426</v>
      </c>
      <c r="K297" s="9" t="s">
        <v>90</v>
      </c>
      <c r="L297" s="9" t="s">
        <v>381</v>
      </c>
      <c r="M297" s="9" t="s">
        <v>1212</v>
      </c>
      <c r="N297" s="11"/>
    </row>
    <row r="298" s="12" customFormat="true" ht="48" hidden="false" customHeight="true" outlineLevel="0" collapsed="false">
      <c r="A298" s="7" t="n">
        <v>296</v>
      </c>
      <c r="B298" s="8" t="s">
        <v>1318</v>
      </c>
      <c r="C298" s="8" t="s">
        <v>19</v>
      </c>
      <c r="D298" s="8" t="s">
        <v>19</v>
      </c>
      <c r="E298" s="9" t="s">
        <v>1319</v>
      </c>
      <c r="F298" s="9" t="s">
        <v>1320</v>
      </c>
      <c r="G298" s="9" t="s">
        <v>1321</v>
      </c>
      <c r="H298" s="8" t="s">
        <v>19</v>
      </c>
      <c r="I298" s="8" t="s">
        <v>19</v>
      </c>
      <c r="J298" s="10" t="n">
        <v>44426</v>
      </c>
      <c r="K298" s="9" t="s">
        <v>90</v>
      </c>
      <c r="L298" s="9" t="s">
        <v>381</v>
      </c>
      <c r="M298" s="9" t="s">
        <v>1212</v>
      </c>
      <c r="N298" s="11"/>
    </row>
    <row r="299" s="12" customFormat="true" ht="48" hidden="false" customHeight="true" outlineLevel="0" collapsed="false">
      <c r="A299" s="7" t="n">
        <v>297</v>
      </c>
      <c r="B299" s="8" t="s">
        <v>1322</v>
      </c>
      <c r="C299" s="8" t="s">
        <v>19</v>
      </c>
      <c r="D299" s="8" t="s">
        <v>19</v>
      </c>
      <c r="E299" s="9" t="s">
        <v>1319</v>
      </c>
      <c r="F299" s="9" t="s">
        <v>1320</v>
      </c>
      <c r="G299" s="9" t="s">
        <v>1323</v>
      </c>
      <c r="H299" s="8" t="s">
        <v>19</v>
      </c>
      <c r="I299" s="8" t="s">
        <v>19</v>
      </c>
      <c r="J299" s="10" t="n">
        <v>44426</v>
      </c>
      <c r="K299" s="9" t="s">
        <v>90</v>
      </c>
      <c r="L299" s="9" t="s">
        <v>381</v>
      </c>
      <c r="M299" s="9" t="s">
        <v>1212</v>
      </c>
      <c r="N299" s="11"/>
    </row>
    <row r="300" s="12" customFormat="true" ht="48" hidden="false" customHeight="true" outlineLevel="0" collapsed="false">
      <c r="A300" s="7" t="n">
        <v>298</v>
      </c>
      <c r="B300" s="8" t="s">
        <v>1324</v>
      </c>
      <c r="C300" s="8" t="s">
        <v>19</v>
      </c>
      <c r="D300" s="8" t="s">
        <v>19</v>
      </c>
      <c r="E300" s="9" t="s">
        <v>1325</v>
      </c>
      <c r="F300" s="9" t="s">
        <v>1326</v>
      </c>
      <c r="G300" s="9" t="s">
        <v>1327</v>
      </c>
      <c r="H300" s="8" t="s">
        <v>19</v>
      </c>
      <c r="I300" s="8" t="s">
        <v>19</v>
      </c>
      <c r="J300" s="10" t="n">
        <v>44426</v>
      </c>
      <c r="K300" s="9" t="s">
        <v>90</v>
      </c>
      <c r="L300" s="9" t="s">
        <v>381</v>
      </c>
      <c r="M300" s="9" t="s">
        <v>1212</v>
      </c>
      <c r="N300" s="11"/>
    </row>
    <row r="301" s="12" customFormat="true" ht="48" hidden="false" customHeight="true" outlineLevel="0" collapsed="false">
      <c r="A301" s="7" t="n">
        <v>299</v>
      </c>
      <c r="B301" s="8" t="s">
        <v>1328</v>
      </c>
      <c r="C301" s="8" t="s">
        <v>19</v>
      </c>
      <c r="D301" s="8" t="s">
        <v>19</v>
      </c>
      <c r="E301" s="9" t="s">
        <v>1329</v>
      </c>
      <c r="F301" s="9" t="s">
        <v>1330</v>
      </c>
      <c r="G301" s="9" t="s">
        <v>962</v>
      </c>
      <c r="H301" s="8" t="s">
        <v>19</v>
      </c>
      <c r="I301" s="8" t="s">
        <v>19</v>
      </c>
      <c r="J301" s="10" t="n">
        <v>44426</v>
      </c>
      <c r="K301" s="9" t="s">
        <v>90</v>
      </c>
      <c r="L301" s="9" t="s">
        <v>381</v>
      </c>
      <c r="M301" s="9" t="s">
        <v>1212</v>
      </c>
      <c r="N301" s="11"/>
    </row>
    <row r="302" s="12" customFormat="true" ht="48" hidden="false" customHeight="true" outlineLevel="0" collapsed="false">
      <c r="A302" s="7" t="n">
        <v>300</v>
      </c>
      <c r="B302" s="8" t="s">
        <v>1331</v>
      </c>
      <c r="C302" s="8" t="s">
        <v>19</v>
      </c>
      <c r="D302" s="8" t="s">
        <v>19</v>
      </c>
      <c r="E302" s="9" t="s">
        <v>1329</v>
      </c>
      <c r="F302" s="9" t="s">
        <v>1330</v>
      </c>
      <c r="G302" s="9" t="s">
        <v>1332</v>
      </c>
      <c r="H302" s="8" t="s">
        <v>19</v>
      </c>
      <c r="I302" s="8" t="s">
        <v>19</v>
      </c>
      <c r="J302" s="10" t="n">
        <v>44426</v>
      </c>
      <c r="K302" s="9" t="s">
        <v>90</v>
      </c>
      <c r="L302" s="9" t="s">
        <v>381</v>
      </c>
      <c r="M302" s="9" t="s">
        <v>1212</v>
      </c>
      <c r="N302" s="11"/>
    </row>
    <row r="303" s="12" customFormat="true" ht="48" hidden="false" customHeight="true" outlineLevel="0" collapsed="false">
      <c r="A303" s="7" t="n">
        <v>301</v>
      </c>
      <c r="B303" s="8" t="s">
        <v>1333</v>
      </c>
      <c r="C303" s="8" t="s">
        <v>19</v>
      </c>
      <c r="D303" s="8" t="s">
        <v>19</v>
      </c>
      <c r="E303" s="9" t="s">
        <v>1334</v>
      </c>
      <c r="F303" s="9" t="s">
        <v>1335</v>
      </c>
      <c r="G303" s="9" t="s">
        <v>1332</v>
      </c>
      <c r="H303" s="8" t="s">
        <v>19</v>
      </c>
      <c r="I303" s="8" t="s">
        <v>19</v>
      </c>
      <c r="J303" s="10" t="n">
        <v>44426</v>
      </c>
      <c r="K303" s="9" t="s">
        <v>90</v>
      </c>
      <c r="L303" s="9" t="s">
        <v>381</v>
      </c>
      <c r="M303" s="9" t="s">
        <v>1212</v>
      </c>
      <c r="N303" s="11"/>
    </row>
    <row r="304" s="12" customFormat="true" ht="48" hidden="false" customHeight="true" outlineLevel="0" collapsed="false">
      <c r="A304" s="7" t="n">
        <v>302</v>
      </c>
      <c r="B304" s="8" t="s">
        <v>1336</v>
      </c>
      <c r="C304" s="8" t="s">
        <v>19</v>
      </c>
      <c r="D304" s="8" t="s">
        <v>19</v>
      </c>
      <c r="E304" s="9" t="s">
        <v>1334</v>
      </c>
      <c r="F304" s="9" t="s">
        <v>1335</v>
      </c>
      <c r="G304" s="9" t="s">
        <v>1305</v>
      </c>
      <c r="H304" s="8" t="s">
        <v>19</v>
      </c>
      <c r="I304" s="8" t="s">
        <v>19</v>
      </c>
      <c r="J304" s="10" t="n">
        <v>44426</v>
      </c>
      <c r="K304" s="9" t="s">
        <v>90</v>
      </c>
      <c r="L304" s="9" t="s">
        <v>381</v>
      </c>
      <c r="M304" s="9" t="s">
        <v>1212</v>
      </c>
      <c r="N304" s="11"/>
    </row>
    <row r="305" s="12" customFormat="true" ht="48" hidden="false" customHeight="true" outlineLevel="0" collapsed="false">
      <c r="A305" s="7" t="n">
        <v>303</v>
      </c>
      <c r="B305" s="8" t="s">
        <v>1337</v>
      </c>
      <c r="C305" s="8" t="s">
        <v>19</v>
      </c>
      <c r="D305" s="8" t="s">
        <v>19</v>
      </c>
      <c r="E305" s="9" t="s">
        <v>1338</v>
      </c>
      <c r="F305" s="9" t="s">
        <v>1339</v>
      </c>
      <c r="G305" s="9" t="s">
        <v>1321</v>
      </c>
      <c r="H305" s="8" t="s">
        <v>19</v>
      </c>
      <c r="I305" s="8" t="s">
        <v>19</v>
      </c>
      <c r="J305" s="10" t="n">
        <v>44426</v>
      </c>
      <c r="K305" s="9" t="s">
        <v>90</v>
      </c>
      <c r="L305" s="9" t="s">
        <v>381</v>
      </c>
      <c r="M305" s="9" t="s">
        <v>1212</v>
      </c>
      <c r="N305" s="11"/>
    </row>
    <row r="306" s="12" customFormat="true" ht="48" hidden="false" customHeight="true" outlineLevel="0" collapsed="false">
      <c r="A306" s="7" t="n">
        <v>304</v>
      </c>
      <c r="B306" s="8" t="s">
        <v>1340</v>
      </c>
      <c r="C306" s="8" t="s">
        <v>19</v>
      </c>
      <c r="D306" s="8" t="s">
        <v>19</v>
      </c>
      <c r="E306" s="9" t="s">
        <v>1338</v>
      </c>
      <c r="F306" s="9" t="s">
        <v>1339</v>
      </c>
      <c r="G306" s="9" t="s">
        <v>1307</v>
      </c>
      <c r="H306" s="8" t="s">
        <v>19</v>
      </c>
      <c r="I306" s="8" t="s">
        <v>19</v>
      </c>
      <c r="J306" s="10" t="n">
        <v>44426</v>
      </c>
      <c r="K306" s="9" t="s">
        <v>90</v>
      </c>
      <c r="L306" s="9" t="s">
        <v>381</v>
      </c>
      <c r="M306" s="9" t="s">
        <v>1212</v>
      </c>
      <c r="N306" s="11"/>
    </row>
    <row r="307" s="12" customFormat="true" ht="48" hidden="false" customHeight="true" outlineLevel="0" collapsed="false">
      <c r="A307" s="7" t="n">
        <v>305</v>
      </c>
      <c r="B307" s="8" t="s">
        <v>1341</v>
      </c>
      <c r="C307" s="8" t="s">
        <v>19</v>
      </c>
      <c r="D307" s="8" t="s">
        <v>19</v>
      </c>
      <c r="E307" s="9" t="s">
        <v>1342</v>
      </c>
      <c r="F307" s="9" t="s">
        <v>1343</v>
      </c>
      <c r="G307" s="9" t="s">
        <v>1332</v>
      </c>
      <c r="H307" s="8" t="s">
        <v>19</v>
      </c>
      <c r="I307" s="8" t="s">
        <v>19</v>
      </c>
      <c r="J307" s="10" t="n">
        <v>44426</v>
      </c>
      <c r="K307" s="9" t="s">
        <v>90</v>
      </c>
      <c r="L307" s="9" t="s">
        <v>381</v>
      </c>
      <c r="M307" s="9" t="s">
        <v>1212</v>
      </c>
      <c r="N307" s="11"/>
    </row>
    <row r="308" s="12" customFormat="true" ht="48" hidden="false" customHeight="true" outlineLevel="0" collapsed="false">
      <c r="A308" s="7" t="n">
        <v>306</v>
      </c>
      <c r="B308" s="8" t="s">
        <v>1344</v>
      </c>
      <c r="C308" s="8" t="s">
        <v>19</v>
      </c>
      <c r="D308" s="8" t="s">
        <v>19</v>
      </c>
      <c r="E308" s="9" t="s">
        <v>1342</v>
      </c>
      <c r="F308" s="9" t="s">
        <v>1343</v>
      </c>
      <c r="G308" s="9" t="s">
        <v>1345</v>
      </c>
      <c r="H308" s="8" t="s">
        <v>19</v>
      </c>
      <c r="I308" s="8" t="s">
        <v>19</v>
      </c>
      <c r="J308" s="10" t="n">
        <v>44426</v>
      </c>
      <c r="K308" s="9" t="s">
        <v>90</v>
      </c>
      <c r="L308" s="9" t="s">
        <v>381</v>
      </c>
      <c r="M308" s="9" t="s">
        <v>1212</v>
      </c>
      <c r="N308" s="11"/>
    </row>
    <row r="309" s="12" customFormat="true" ht="48" hidden="false" customHeight="true" outlineLevel="0" collapsed="false">
      <c r="A309" s="7" t="n">
        <v>307</v>
      </c>
      <c r="B309" s="8" t="s">
        <v>1346</v>
      </c>
      <c r="C309" s="8" t="s">
        <v>19</v>
      </c>
      <c r="D309" s="8" t="s">
        <v>19</v>
      </c>
      <c r="E309" s="9" t="s">
        <v>1347</v>
      </c>
      <c r="F309" s="9" t="s">
        <v>1348</v>
      </c>
      <c r="G309" s="9" t="s">
        <v>1349</v>
      </c>
      <c r="H309" s="8" t="s">
        <v>19</v>
      </c>
      <c r="I309" s="8" t="s">
        <v>19</v>
      </c>
      <c r="J309" s="10" t="n">
        <v>44426</v>
      </c>
      <c r="K309" s="9" t="s">
        <v>90</v>
      </c>
      <c r="L309" s="9" t="s">
        <v>381</v>
      </c>
      <c r="M309" s="9" t="s">
        <v>1212</v>
      </c>
      <c r="N309" s="11"/>
    </row>
    <row r="310" s="12" customFormat="true" ht="48" hidden="false" customHeight="true" outlineLevel="0" collapsed="false">
      <c r="A310" s="7" t="n">
        <v>308</v>
      </c>
      <c r="B310" s="8" t="s">
        <v>1350</v>
      </c>
      <c r="C310" s="8" t="s">
        <v>19</v>
      </c>
      <c r="D310" s="8" t="s">
        <v>19</v>
      </c>
      <c r="E310" s="9" t="s">
        <v>1347</v>
      </c>
      <c r="F310" s="9" t="s">
        <v>1348</v>
      </c>
      <c r="G310" s="9" t="s">
        <v>1351</v>
      </c>
      <c r="H310" s="8" t="s">
        <v>19</v>
      </c>
      <c r="I310" s="8" t="s">
        <v>19</v>
      </c>
      <c r="J310" s="10" t="n">
        <v>44426</v>
      </c>
      <c r="K310" s="9" t="s">
        <v>90</v>
      </c>
      <c r="L310" s="9" t="s">
        <v>381</v>
      </c>
      <c r="M310" s="9" t="s">
        <v>1212</v>
      </c>
      <c r="N310" s="11"/>
    </row>
    <row r="311" s="12" customFormat="true" ht="48" hidden="false" customHeight="true" outlineLevel="0" collapsed="false">
      <c r="A311" s="7" t="n">
        <v>309</v>
      </c>
      <c r="B311" s="8" t="s">
        <v>1352</v>
      </c>
      <c r="C311" s="8" t="s">
        <v>19</v>
      </c>
      <c r="D311" s="8" t="s">
        <v>19</v>
      </c>
      <c r="E311" s="9" t="s">
        <v>1353</v>
      </c>
      <c r="F311" s="9" t="s">
        <v>1354</v>
      </c>
      <c r="G311" s="9" t="s">
        <v>1355</v>
      </c>
      <c r="H311" s="8" t="s">
        <v>19</v>
      </c>
      <c r="I311" s="8" t="s">
        <v>19</v>
      </c>
      <c r="J311" s="10" t="n">
        <v>44425</v>
      </c>
      <c r="K311" s="9" t="s">
        <v>90</v>
      </c>
      <c r="L311" s="9" t="s">
        <v>381</v>
      </c>
      <c r="M311" s="9" t="s">
        <v>1212</v>
      </c>
      <c r="N311" s="11"/>
    </row>
    <row r="312" s="12" customFormat="true" ht="48" hidden="false" customHeight="true" outlineLevel="0" collapsed="false">
      <c r="A312" s="7" t="n">
        <v>310</v>
      </c>
      <c r="B312" s="8" t="s">
        <v>1356</v>
      </c>
      <c r="C312" s="8" t="s">
        <v>19</v>
      </c>
      <c r="D312" s="8" t="s">
        <v>19</v>
      </c>
      <c r="E312" s="9" t="s">
        <v>1353</v>
      </c>
      <c r="F312" s="9" t="s">
        <v>1354</v>
      </c>
      <c r="G312" s="9" t="s">
        <v>1305</v>
      </c>
      <c r="H312" s="8" t="s">
        <v>19</v>
      </c>
      <c r="I312" s="8" t="s">
        <v>19</v>
      </c>
      <c r="J312" s="10" t="n">
        <v>44425</v>
      </c>
      <c r="K312" s="9" t="s">
        <v>90</v>
      </c>
      <c r="L312" s="9" t="s">
        <v>381</v>
      </c>
      <c r="M312" s="9" t="s">
        <v>1212</v>
      </c>
      <c r="N312" s="11"/>
    </row>
    <row r="313" s="12" customFormat="true" ht="48" hidden="false" customHeight="true" outlineLevel="0" collapsed="false">
      <c r="A313" s="7" t="n">
        <v>311</v>
      </c>
      <c r="B313" s="8" t="s">
        <v>1357</v>
      </c>
      <c r="C313" s="8" t="s">
        <v>19</v>
      </c>
      <c r="D313" s="8" t="s">
        <v>19</v>
      </c>
      <c r="E313" s="9" t="s">
        <v>1358</v>
      </c>
      <c r="F313" s="9" t="s">
        <v>1359</v>
      </c>
      <c r="G313" s="9" t="s">
        <v>1360</v>
      </c>
      <c r="H313" s="8" t="s">
        <v>19</v>
      </c>
      <c r="I313" s="8" t="s">
        <v>19</v>
      </c>
      <c r="J313" s="10" t="n">
        <v>44426</v>
      </c>
      <c r="K313" s="9" t="s">
        <v>90</v>
      </c>
      <c r="L313" s="9" t="s">
        <v>381</v>
      </c>
      <c r="M313" s="9" t="s">
        <v>1212</v>
      </c>
      <c r="N313" s="11"/>
    </row>
    <row r="314" s="12" customFormat="true" ht="48" hidden="false" customHeight="true" outlineLevel="0" collapsed="false">
      <c r="A314" s="7" t="n">
        <v>312</v>
      </c>
      <c r="B314" s="8" t="s">
        <v>1361</v>
      </c>
      <c r="C314" s="8" t="s">
        <v>19</v>
      </c>
      <c r="D314" s="8" t="s">
        <v>19</v>
      </c>
      <c r="E314" s="9" t="s">
        <v>1362</v>
      </c>
      <c r="F314" s="9" t="s">
        <v>1363</v>
      </c>
      <c r="G314" s="9" t="s">
        <v>1364</v>
      </c>
      <c r="H314" s="8" t="s">
        <v>19</v>
      </c>
      <c r="I314" s="8" t="s">
        <v>19</v>
      </c>
      <c r="J314" s="10" t="n">
        <v>44425</v>
      </c>
      <c r="K314" s="9" t="s">
        <v>90</v>
      </c>
      <c r="L314" s="9" t="s">
        <v>381</v>
      </c>
      <c r="M314" s="9" t="s">
        <v>1212</v>
      </c>
      <c r="N314" s="11"/>
    </row>
    <row r="315" s="12" customFormat="true" ht="48" hidden="false" customHeight="true" outlineLevel="0" collapsed="false">
      <c r="A315" s="7" t="n">
        <v>313</v>
      </c>
      <c r="B315" s="8" t="s">
        <v>1365</v>
      </c>
      <c r="C315" s="8" t="s">
        <v>19</v>
      </c>
      <c r="D315" s="8" t="s">
        <v>19</v>
      </c>
      <c r="E315" s="9" t="s">
        <v>1238</v>
      </c>
      <c r="F315" s="9" t="s">
        <v>1366</v>
      </c>
      <c r="G315" s="9" t="s">
        <v>1307</v>
      </c>
      <c r="H315" s="8" t="s">
        <v>19</v>
      </c>
      <c r="I315" s="8" t="s">
        <v>19</v>
      </c>
      <c r="J315" s="10" t="n">
        <v>44426</v>
      </c>
      <c r="K315" s="9" t="s">
        <v>90</v>
      </c>
      <c r="L315" s="9" t="s">
        <v>381</v>
      </c>
      <c r="M315" s="9" t="s">
        <v>1212</v>
      </c>
      <c r="N315" s="11"/>
    </row>
    <row r="316" s="12" customFormat="true" ht="48" hidden="false" customHeight="true" outlineLevel="0" collapsed="false">
      <c r="A316" s="7" t="n">
        <v>314</v>
      </c>
      <c r="B316" s="8" t="s">
        <v>1367</v>
      </c>
      <c r="C316" s="8" t="s">
        <v>19</v>
      </c>
      <c r="D316" s="8" t="s">
        <v>19</v>
      </c>
      <c r="E316" s="9" t="s">
        <v>1238</v>
      </c>
      <c r="F316" s="9" t="s">
        <v>1366</v>
      </c>
      <c r="G316" s="9" t="s">
        <v>1360</v>
      </c>
      <c r="H316" s="8" t="s">
        <v>19</v>
      </c>
      <c r="I316" s="8" t="s">
        <v>19</v>
      </c>
      <c r="J316" s="10" t="n">
        <v>44427</v>
      </c>
      <c r="K316" s="9" t="s">
        <v>90</v>
      </c>
      <c r="L316" s="9" t="s">
        <v>381</v>
      </c>
      <c r="M316" s="9" t="s">
        <v>1212</v>
      </c>
      <c r="N316" s="11"/>
    </row>
    <row r="317" s="12" customFormat="true" ht="48" hidden="false" customHeight="true" outlineLevel="0" collapsed="false">
      <c r="A317" s="7" t="n">
        <v>315</v>
      </c>
      <c r="B317" s="8" t="s">
        <v>1368</v>
      </c>
      <c r="C317" s="8" t="s">
        <v>19</v>
      </c>
      <c r="D317" s="8" t="s">
        <v>19</v>
      </c>
      <c r="E317" s="9" t="s">
        <v>1369</v>
      </c>
      <c r="F317" s="9" t="s">
        <v>1370</v>
      </c>
      <c r="G317" s="9" t="s">
        <v>1364</v>
      </c>
      <c r="H317" s="8" t="s">
        <v>19</v>
      </c>
      <c r="I317" s="8" t="s">
        <v>19</v>
      </c>
      <c r="J317" s="10" t="n">
        <v>44427</v>
      </c>
      <c r="K317" s="9" t="s">
        <v>90</v>
      </c>
      <c r="L317" s="9" t="s">
        <v>381</v>
      </c>
      <c r="M317" s="9" t="s">
        <v>1212</v>
      </c>
      <c r="N317" s="11"/>
    </row>
    <row r="318" s="12" customFormat="true" ht="48" hidden="false" customHeight="true" outlineLevel="0" collapsed="false">
      <c r="A318" s="7" t="n">
        <v>316</v>
      </c>
      <c r="B318" s="8" t="s">
        <v>1371</v>
      </c>
      <c r="C318" s="8" t="s">
        <v>19</v>
      </c>
      <c r="D318" s="8" t="s">
        <v>19</v>
      </c>
      <c r="E318" s="9" t="s">
        <v>1369</v>
      </c>
      <c r="F318" s="9" t="s">
        <v>1370</v>
      </c>
      <c r="G318" s="9" t="s">
        <v>1372</v>
      </c>
      <c r="H318" s="8" t="s">
        <v>19</v>
      </c>
      <c r="I318" s="8" t="s">
        <v>19</v>
      </c>
      <c r="J318" s="10" t="n">
        <v>44425</v>
      </c>
      <c r="K318" s="9" t="s">
        <v>90</v>
      </c>
      <c r="L318" s="9" t="s">
        <v>381</v>
      </c>
      <c r="M318" s="9" t="s">
        <v>1212</v>
      </c>
      <c r="N318" s="11"/>
    </row>
    <row r="319" s="12" customFormat="true" ht="48" hidden="false" customHeight="true" outlineLevel="0" collapsed="false">
      <c r="A319" s="7" t="n">
        <v>317</v>
      </c>
      <c r="B319" s="8" t="s">
        <v>1373</v>
      </c>
      <c r="C319" s="8" t="s">
        <v>19</v>
      </c>
      <c r="D319" s="8" t="s">
        <v>19</v>
      </c>
      <c r="E319" s="9" t="s">
        <v>1374</v>
      </c>
      <c r="F319" s="9" t="s">
        <v>1375</v>
      </c>
      <c r="G319" s="9" t="s">
        <v>1376</v>
      </c>
      <c r="H319" s="8" t="s">
        <v>19</v>
      </c>
      <c r="I319" s="8" t="s">
        <v>19</v>
      </c>
      <c r="J319" s="10" t="n">
        <v>44424</v>
      </c>
      <c r="K319" s="9" t="s">
        <v>90</v>
      </c>
      <c r="L319" s="9" t="s">
        <v>381</v>
      </c>
      <c r="M319" s="9" t="s">
        <v>1212</v>
      </c>
      <c r="N319" s="11"/>
    </row>
    <row r="320" s="12" customFormat="true" ht="48" hidden="false" customHeight="true" outlineLevel="0" collapsed="false">
      <c r="A320" s="7" t="n">
        <v>318</v>
      </c>
      <c r="B320" s="8" t="s">
        <v>1377</v>
      </c>
      <c r="C320" s="8" t="s">
        <v>19</v>
      </c>
      <c r="D320" s="8" t="s">
        <v>19</v>
      </c>
      <c r="E320" s="9" t="s">
        <v>1374</v>
      </c>
      <c r="F320" s="9" t="s">
        <v>1375</v>
      </c>
      <c r="G320" s="9" t="s">
        <v>1378</v>
      </c>
      <c r="H320" s="8" t="s">
        <v>19</v>
      </c>
      <c r="I320" s="8" t="s">
        <v>19</v>
      </c>
      <c r="J320" s="10" t="n">
        <v>44424</v>
      </c>
      <c r="K320" s="9" t="s">
        <v>90</v>
      </c>
      <c r="L320" s="9" t="s">
        <v>381</v>
      </c>
      <c r="M320" s="9" t="s">
        <v>1212</v>
      </c>
      <c r="N320" s="11"/>
    </row>
    <row r="321" s="12" customFormat="true" ht="48" hidden="false" customHeight="true" outlineLevel="0" collapsed="false">
      <c r="A321" s="7" t="n">
        <v>319</v>
      </c>
      <c r="B321" s="8" t="s">
        <v>1379</v>
      </c>
      <c r="C321" s="8" t="s">
        <v>19</v>
      </c>
      <c r="D321" s="8" t="s">
        <v>19</v>
      </c>
      <c r="E321" s="9" t="s">
        <v>1380</v>
      </c>
      <c r="F321" s="9" t="s">
        <v>1381</v>
      </c>
      <c r="G321" s="9" t="s">
        <v>1360</v>
      </c>
      <c r="H321" s="8" t="s">
        <v>19</v>
      </c>
      <c r="I321" s="8" t="s">
        <v>19</v>
      </c>
      <c r="J321" s="10" t="n">
        <v>44426</v>
      </c>
      <c r="K321" s="9" t="s">
        <v>90</v>
      </c>
      <c r="L321" s="9" t="s">
        <v>381</v>
      </c>
      <c r="M321" s="9" t="s">
        <v>1212</v>
      </c>
      <c r="N321" s="11"/>
    </row>
    <row r="322" s="12" customFormat="true" ht="48" hidden="false" customHeight="true" outlineLevel="0" collapsed="false">
      <c r="A322" s="7" t="n">
        <v>320</v>
      </c>
      <c r="B322" s="8" t="s">
        <v>1382</v>
      </c>
      <c r="C322" s="8" t="s">
        <v>19</v>
      </c>
      <c r="D322" s="8" t="s">
        <v>19</v>
      </c>
      <c r="E322" s="9" t="s">
        <v>1380</v>
      </c>
      <c r="F322" s="9" t="s">
        <v>1381</v>
      </c>
      <c r="G322" s="9" t="s">
        <v>1383</v>
      </c>
      <c r="H322" s="8" t="s">
        <v>19</v>
      </c>
      <c r="I322" s="8" t="s">
        <v>19</v>
      </c>
      <c r="J322" s="10" t="n">
        <v>44426</v>
      </c>
      <c r="K322" s="9" t="s">
        <v>90</v>
      </c>
      <c r="L322" s="9" t="s">
        <v>381</v>
      </c>
      <c r="M322" s="9" t="s">
        <v>1212</v>
      </c>
      <c r="N322" s="11"/>
    </row>
    <row r="323" s="12" customFormat="true" ht="48" hidden="false" customHeight="true" outlineLevel="0" collapsed="false">
      <c r="A323" s="7" t="n">
        <v>321</v>
      </c>
      <c r="B323" s="8" t="s">
        <v>1384</v>
      </c>
      <c r="C323" s="9" t="s">
        <v>761</v>
      </c>
      <c r="D323" s="9" t="s">
        <v>756</v>
      </c>
      <c r="E323" s="9" t="s">
        <v>761</v>
      </c>
      <c r="F323" s="9" t="s">
        <v>756</v>
      </c>
      <c r="G323" s="9" t="s">
        <v>626</v>
      </c>
      <c r="H323" s="9" t="s">
        <v>758</v>
      </c>
      <c r="I323" s="8" t="s">
        <v>1385</v>
      </c>
      <c r="J323" s="13" t="n">
        <v>44425</v>
      </c>
      <c r="K323" s="9" t="s">
        <v>628</v>
      </c>
      <c r="L323" s="9" t="s">
        <v>1386</v>
      </c>
      <c r="M323" s="9" t="s">
        <v>1387</v>
      </c>
      <c r="N323" s="11"/>
    </row>
    <row r="324" s="12" customFormat="true" ht="48" hidden="false" customHeight="true" outlineLevel="0" collapsed="false">
      <c r="A324" s="7" t="n">
        <v>322</v>
      </c>
      <c r="B324" s="8" t="s">
        <v>1388</v>
      </c>
      <c r="C324" s="9" t="s">
        <v>1389</v>
      </c>
      <c r="D324" s="9" t="s">
        <v>1390</v>
      </c>
      <c r="E324" s="9" t="s">
        <v>1389</v>
      </c>
      <c r="F324" s="9" t="s">
        <v>1391</v>
      </c>
      <c r="G324" s="9" t="s">
        <v>1392</v>
      </c>
      <c r="H324" s="9" t="s">
        <v>1393</v>
      </c>
      <c r="I324" s="8" t="s">
        <v>1394</v>
      </c>
      <c r="J324" s="13" t="n">
        <v>44410</v>
      </c>
      <c r="K324" s="9" t="s">
        <v>427</v>
      </c>
      <c r="L324" s="9" t="s">
        <v>1386</v>
      </c>
      <c r="M324" s="9" t="s">
        <v>1387</v>
      </c>
      <c r="N324" s="11"/>
    </row>
    <row r="325" s="12" customFormat="true" ht="48" hidden="false" customHeight="true" outlineLevel="0" collapsed="false">
      <c r="A325" s="7" t="n">
        <v>323</v>
      </c>
      <c r="B325" s="8" t="s">
        <v>1395</v>
      </c>
      <c r="C325" s="9" t="s">
        <v>1389</v>
      </c>
      <c r="D325" s="9" t="s">
        <v>1390</v>
      </c>
      <c r="E325" s="9" t="s">
        <v>1389</v>
      </c>
      <c r="F325" s="9" t="s">
        <v>1391</v>
      </c>
      <c r="G325" s="9" t="s">
        <v>1396</v>
      </c>
      <c r="H325" s="9" t="s">
        <v>1397</v>
      </c>
      <c r="I325" s="8" t="s">
        <v>1394</v>
      </c>
      <c r="J325" s="13" t="n">
        <v>44410</v>
      </c>
      <c r="K325" s="9" t="s">
        <v>427</v>
      </c>
      <c r="L325" s="9" t="s">
        <v>1386</v>
      </c>
      <c r="M325" s="9" t="s">
        <v>1387</v>
      </c>
      <c r="N325" s="11"/>
    </row>
    <row r="326" s="12" customFormat="true" ht="48" hidden="false" customHeight="true" outlineLevel="0" collapsed="false">
      <c r="A326" s="7" t="n">
        <v>324</v>
      </c>
      <c r="B326" s="8" t="s">
        <v>1398</v>
      </c>
      <c r="C326" s="9" t="s">
        <v>1399</v>
      </c>
      <c r="D326" s="9" t="s">
        <v>1400</v>
      </c>
      <c r="E326" s="9" t="s">
        <v>1399</v>
      </c>
      <c r="F326" s="9" t="s">
        <v>1400</v>
      </c>
      <c r="G326" s="9" t="s">
        <v>1401</v>
      </c>
      <c r="H326" s="9" t="s">
        <v>1402</v>
      </c>
      <c r="I326" s="8" t="s">
        <v>1403</v>
      </c>
      <c r="J326" s="13" t="n">
        <v>44413</v>
      </c>
      <c r="K326" s="9" t="s">
        <v>458</v>
      </c>
      <c r="L326" s="9" t="s">
        <v>1386</v>
      </c>
      <c r="M326" s="9" t="s">
        <v>1387</v>
      </c>
      <c r="N326" s="11"/>
    </row>
    <row r="327" s="12" customFormat="true" ht="48" hidden="false" customHeight="true" outlineLevel="0" collapsed="false">
      <c r="A327" s="7" t="n">
        <v>325</v>
      </c>
      <c r="B327" s="8" t="s">
        <v>1404</v>
      </c>
      <c r="C327" s="9" t="s">
        <v>1399</v>
      </c>
      <c r="D327" s="9" t="s">
        <v>1400</v>
      </c>
      <c r="E327" s="9" t="s">
        <v>1399</v>
      </c>
      <c r="F327" s="9" t="s">
        <v>1400</v>
      </c>
      <c r="G327" s="9" t="s">
        <v>1405</v>
      </c>
      <c r="H327" s="9" t="s">
        <v>1402</v>
      </c>
      <c r="I327" s="8" t="s">
        <v>1406</v>
      </c>
      <c r="J327" s="13" t="n">
        <v>44420</v>
      </c>
      <c r="K327" s="9" t="s">
        <v>427</v>
      </c>
      <c r="L327" s="9" t="s">
        <v>1386</v>
      </c>
      <c r="M327" s="9" t="s">
        <v>1387</v>
      </c>
      <c r="N327" s="11"/>
    </row>
    <row r="328" s="12" customFormat="true" ht="48" hidden="false" customHeight="true" outlineLevel="0" collapsed="false">
      <c r="A328" s="7" t="n">
        <v>326</v>
      </c>
      <c r="B328" s="8" t="s">
        <v>1407</v>
      </c>
      <c r="C328" s="9" t="s">
        <v>1399</v>
      </c>
      <c r="D328" s="9" t="s">
        <v>1400</v>
      </c>
      <c r="E328" s="9" t="s">
        <v>1399</v>
      </c>
      <c r="F328" s="9" t="s">
        <v>1400</v>
      </c>
      <c r="G328" s="9" t="s">
        <v>1408</v>
      </c>
      <c r="H328" s="9" t="s">
        <v>1402</v>
      </c>
      <c r="I328" s="8" t="s">
        <v>1409</v>
      </c>
      <c r="J328" s="13" t="n">
        <v>44376</v>
      </c>
      <c r="K328" s="9" t="s">
        <v>427</v>
      </c>
      <c r="L328" s="9" t="s">
        <v>1386</v>
      </c>
      <c r="M328" s="9" t="s">
        <v>1387</v>
      </c>
      <c r="N328" s="11"/>
    </row>
    <row r="329" s="12" customFormat="true" ht="48" hidden="false" customHeight="true" outlineLevel="0" collapsed="false">
      <c r="A329" s="7" t="n">
        <v>327</v>
      </c>
      <c r="B329" s="8" t="s">
        <v>1410</v>
      </c>
      <c r="C329" s="9" t="s">
        <v>1399</v>
      </c>
      <c r="D329" s="9" t="s">
        <v>1400</v>
      </c>
      <c r="E329" s="9" t="s">
        <v>1399</v>
      </c>
      <c r="F329" s="9" t="s">
        <v>1400</v>
      </c>
      <c r="G329" s="9" t="s">
        <v>1411</v>
      </c>
      <c r="H329" s="9" t="s">
        <v>1402</v>
      </c>
      <c r="I329" s="8" t="s">
        <v>1412</v>
      </c>
      <c r="J329" s="13" t="n">
        <v>44191</v>
      </c>
      <c r="K329" s="9" t="s">
        <v>427</v>
      </c>
      <c r="L329" s="9" t="s">
        <v>1386</v>
      </c>
      <c r="M329" s="9" t="s">
        <v>1387</v>
      </c>
      <c r="N329" s="11"/>
    </row>
    <row r="330" s="12" customFormat="true" ht="48" hidden="false" customHeight="true" outlineLevel="0" collapsed="false">
      <c r="A330" s="7" t="n">
        <v>328</v>
      </c>
      <c r="B330" s="8" t="s">
        <v>1413</v>
      </c>
      <c r="C330" s="9" t="s">
        <v>1399</v>
      </c>
      <c r="D330" s="9" t="s">
        <v>1400</v>
      </c>
      <c r="E330" s="9" t="s">
        <v>1399</v>
      </c>
      <c r="F330" s="9" t="s">
        <v>1400</v>
      </c>
      <c r="G330" s="9" t="s">
        <v>1414</v>
      </c>
      <c r="H330" s="9" t="s">
        <v>1402</v>
      </c>
      <c r="I330" s="8" t="s">
        <v>1406</v>
      </c>
      <c r="J330" s="13" t="n">
        <v>44393</v>
      </c>
      <c r="K330" s="9" t="s">
        <v>427</v>
      </c>
      <c r="L330" s="9" t="s">
        <v>1386</v>
      </c>
      <c r="M330" s="9" t="s">
        <v>1387</v>
      </c>
      <c r="N330" s="11"/>
    </row>
    <row r="331" s="12" customFormat="true" ht="48" hidden="false" customHeight="true" outlineLevel="0" collapsed="false">
      <c r="A331" s="7" t="n">
        <v>329</v>
      </c>
      <c r="B331" s="8" t="s">
        <v>1415</v>
      </c>
      <c r="C331" s="9" t="s">
        <v>1416</v>
      </c>
      <c r="D331" s="9" t="s">
        <v>1417</v>
      </c>
      <c r="E331" s="9" t="s">
        <v>1416</v>
      </c>
      <c r="F331" s="9" t="s">
        <v>1417</v>
      </c>
      <c r="G331" s="9" t="s">
        <v>1079</v>
      </c>
      <c r="H331" s="9" t="s">
        <v>1418</v>
      </c>
      <c r="I331" s="8" t="s">
        <v>1419</v>
      </c>
      <c r="J331" s="13" t="n">
        <v>44362</v>
      </c>
      <c r="K331" s="9" t="s">
        <v>30</v>
      </c>
      <c r="L331" s="9" t="s">
        <v>1386</v>
      </c>
      <c r="M331" s="9" t="s">
        <v>1387</v>
      </c>
      <c r="N331" s="11"/>
    </row>
    <row r="332" s="12" customFormat="true" ht="48" hidden="false" customHeight="true" outlineLevel="0" collapsed="false">
      <c r="A332" s="7" t="n">
        <v>330</v>
      </c>
      <c r="B332" s="8" t="s">
        <v>1420</v>
      </c>
      <c r="C332" s="9" t="s">
        <v>1421</v>
      </c>
      <c r="D332" s="9" t="s">
        <v>1422</v>
      </c>
      <c r="E332" s="9" t="s">
        <v>1421</v>
      </c>
      <c r="F332" s="9" t="s">
        <v>1422</v>
      </c>
      <c r="G332" s="9" t="s">
        <v>1423</v>
      </c>
      <c r="H332" s="9" t="s">
        <v>1424</v>
      </c>
      <c r="I332" s="8" t="s">
        <v>1425</v>
      </c>
      <c r="J332" s="13" t="n">
        <v>44291</v>
      </c>
      <c r="K332" s="9" t="s">
        <v>422</v>
      </c>
      <c r="L332" s="9" t="s">
        <v>1386</v>
      </c>
      <c r="M332" s="9" t="s">
        <v>1387</v>
      </c>
      <c r="N332" s="11"/>
    </row>
    <row r="333" s="12" customFormat="true" ht="48" hidden="false" customHeight="true" outlineLevel="0" collapsed="false">
      <c r="A333" s="7" t="n">
        <v>331</v>
      </c>
      <c r="B333" s="8" t="s">
        <v>1426</v>
      </c>
      <c r="C333" s="9" t="s">
        <v>1427</v>
      </c>
      <c r="D333" s="9" t="s">
        <v>1428</v>
      </c>
      <c r="E333" s="9" t="s">
        <v>1427</v>
      </c>
      <c r="F333" s="9" t="s">
        <v>1428</v>
      </c>
      <c r="G333" s="9" t="s">
        <v>1429</v>
      </c>
      <c r="H333" s="9" t="s">
        <v>1430</v>
      </c>
      <c r="I333" s="8" t="s">
        <v>1431</v>
      </c>
      <c r="J333" s="13" t="n">
        <v>44427</v>
      </c>
      <c r="K333" s="9" t="s">
        <v>401</v>
      </c>
      <c r="L333" s="9" t="s">
        <v>1386</v>
      </c>
      <c r="M333" s="9" t="s">
        <v>1387</v>
      </c>
      <c r="N333" s="11"/>
    </row>
    <row r="334" s="12" customFormat="true" ht="48" hidden="false" customHeight="true" outlineLevel="0" collapsed="false">
      <c r="A334" s="7" t="n">
        <v>332</v>
      </c>
      <c r="B334" s="8" t="s">
        <v>1432</v>
      </c>
      <c r="C334" s="9" t="s">
        <v>1433</v>
      </c>
      <c r="D334" s="9" t="s">
        <v>1434</v>
      </c>
      <c r="E334" s="9" t="s">
        <v>1433</v>
      </c>
      <c r="F334" s="9" t="s">
        <v>1434</v>
      </c>
      <c r="G334" s="9" t="s">
        <v>1435</v>
      </c>
      <c r="H334" s="9" t="s">
        <v>1436</v>
      </c>
      <c r="I334" s="8" t="s">
        <v>1437</v>
      </c>
      <c r="J334" s="13" t="n">
        <v>44420</v>
      </c>
      <c r="K334" s="9" t="s">
        <v>401</v>
      </c>
      <c r="L334" s="9" t="s">
        <v>1386</v>
      </c>
      <c r="M334" s="9" t="s">
        <v>1387</v>
      </c>
      <c r="N334" s="11"/>
    </row>
    <row r="335" s="12" customFormat="true" ht="48" hidden="false" customHeight="true" outlineLevel="0" collapsed="false">
      <c r="A335" s="7" t="n">
        <v>333</v>
      </c>
      <c r="B335" s="8" t="s">
        <v>1438</v>
      </c>
      <c r="C335" s="9" t="s">
        <v>1439</v>
      </c>
      <c r="D335" s="9" t="s">
        <v>1440</v>
      </c>
      <c r="E335" s="9" t="s">
        <v>1439</v>
      </c>
      <c r="F335" s="9" t="s">
        <v>1440</v>
      </c>
      <c r="G335" s="9" t="s">
        <v>1441</v>
      </c>
      <c r="H335" s="9" t="s">
        <v>1442</v>
      </c>
      <c r="I335" s="8" t="s">
        <v>1443</v>
      </c>
      <c r="J335" s="13" t="n">
        <v>44430</v>
      </c>
      <c r="K335" s="9" t="s">
        <v>401</v>
      </c>
      <c r="L335" s="9" t="s">
        <v>1386</v>
      </c>
      <c r="M335" s="9" t="s">
        <v>1387</v>
      </c>
      <c r="N335" s="11"/>
    </row>
    <row r="336" s="12" customFormat="true" ht="48" hidden="false" customHeight="true" outlineLevel="0" collapsed="false">
      <c r="A336" s="7" t="n">
        <v>334</v>
      </c>
      <c r="B336" s="8" t="s">
        <v>1444</v>
      </c>
      <c r="C336" s="9" t="s">
        <v>1439</v>
      </c>
      <c r="D336" s="9" t="s">
        <v>1440</v>
      </c>
      <c r="E336" s="9" t="s">
        <v>1439</v>
      </c>
      <c r="F336" s="9" t="s">
        <v>1440</v>
      </c>
      <c r="G336" s="9" t="s">
        <v>1445</v>
      </c>
      <c r="H336" s="9" t="s">
        <v>1442</v>
      </c>
      <c r="I336" s="8" t="s">
        <v>1443</v>
      </c>
      <c r="J336" s="13" t="n">
        <v>44430</v>
      </c>
      <c r="K336" s="9" t="s">
        <v>401</v>
      </c>
      <c r="L336" s="9" t="s">
        <v>1386</v>
      </c>
      <c r="M336" s="9" t="s">
        <v>1387</v>
      </c>
      <c r="N336" s="11"/>
    </row>
    <row r="337" s="12" customFormat="true" ht="48" hidden="false" customHeight="true" outlineLevel="0" collapsed="false">
      <c r="A337" s="7" t="n">
        <v>335</v>
      </c>
      <c r="B337" s="8" t="s">
        <v>1446</v>
      </c>
      <c r="C337" s="9" t="s">
        <v>1439</v>
      </c>
      <c r="D337" s="9" t="s">
        <v>1440</v>
      </c>
      <c r="E337" s="9" t="s">
        <v>1439</v>
      </c>
      <c r="F337" s="9" t="s">
        <v>1440</v>
      </c>
      <c r="G337" s="9" t="s">
        <v>1447</v>
      </c>
      <c r="H337" s="9" t="s">
        <v>1442</v>
      </c>
      <c r="I337" s="8" t="s">
        <v>1443</v>
      </c>
      <c r="J337" s="13" t="n">
        <v>44430</v>
      </c>
      <c r="K337" s="9" t="s">
        <v>401</v>
      </c>
      <c r="L337" s="9" t="s">
        <v>1386</v>
      </c>
      <c r="M337" s="9" t="s">
        <v>1387</v>
      </c>
      <c r="N337" s="11"/>
    </row>
    <row r="338" s="12" customFormat="true" ht="48" hidden="false" customHeight="true" outlineLevel="0" collapsed="false">
      <c r="A338" s="7" t="n">
        <v>336</v>
      </c>
      <c r="B338" s="8" t="s">
        <v>1448</v>
      </c>
      <c r="C338" s="9" t="s">
        <v>1449</v>
      </c>
      <c r="D338" s="9" t="s">
        <v>1450</v>
      </c>
      <c r="E338" s="9" t="s">
        <v>1451</v>
      </c>
      <c r="F338" s="9" t="s">
        <v>1452</v>
      </c>
      <c r="G338" s="9" t="s">
        <v>1453</v>
      </c>
      <c r="H338" s="9" t="s">
        <v>1454</v>
      </c>
      <c r="I338" s="8" t="s">
        <v>1455</v>
      </c>
      <c r="J338" s="13" t="n">
        <v>44422</v>
      </c>
      <c r="K338" s="9" t="s">
        <v>1069</v>
      </c>
      <c r="L338" s="9" t="s">
        <v>1386</v>
      </c>
      <c r="M338" s="9" t="s">
        <v>1387</v>
      </c>
      <c r="N338" s="11"/>
    </row>
    <row r="339" s="12" customFormat="true" ht="48" hidden="false" customHeight="true" outlineLevel="0" collapsed="false">
      <c r="A339" s="7" t="n">
        <v>337</v>
      </c>
      <c r="B339" s="8" t="s">
        <v>1456</v>
      </c>
      <c r="C339" s="9" t="s">
        <v>1457</v>
      </c>
      <c r="D339" s="9" t="s">
        <v>1458</v>
      </c>
      <c r="E339" s="9" t="s">
        <v>1457</v>
      </c>
      <c r="F339" s="9" t="s">
        <v>1458</v>
      </c>
      <c r="G339" s="9" t="s">
        <v>1459</v>
      </c>
      <c r="H339" s="9" t="s">
        <v>1460</v>
      </c>
      <c r="I339" s="8" t="s">
        <v>1461</v>
      </c>
      <c r="J339" s="13" t="n">
        <v>44409</v>
      </c>
      <c r="K339" s="9" t="s">
        <v>1069</v>
      </c>
      <c r="L339" s="9" t="s">
        <v>1386</v>
      </c>
      <c r="M339" s="9" t="s">
        <v>1387</v>
      </c>
      <c r="N339" s="11"/>
    </row>
    <row r="340" s="12" customFormat="true" ht="48" hidden="false" customHeight="true" outlineLevel="0" collapsed="false">
      <c r="A340" s="7" t="n">
        <v>338</v>
      </c>
      <c r="B340" s="8" t="s">
        <v>1462</v>
      </c>
      <c r="C340" s="9" t="s">
        <v>1457</v>
      </c>
      <c r="D340" s="9" t="s">
        <v>1458</v>
      </c>
      <c r="E340" s="9" t="s">
        <v>1457</v>
      </c>
      <c r="F340" s="9" t="s">
        <v>1458</v>
      </c>
      <c r="G340" s="9" t="s">
        <v>1463</v>
      </c>
      <c r="H340" s="9" t="s">
        <v>1460</v>
      </c>
      <c r="I340" s="8" t="s">
        <v>1461</v>
      </c>
      <c r="J340" s="13" t="n">
        <v>44409</v>
      </c>
      <c r="K340" s="9" t="s">
        <v>1069</v>
      </c>
      <c r="L340" s="9" t="s">
        <v>1386</v>
      </c>
      <c r="M340" s="9" t="s">
        <v>1387</v>
      </c>
      <c r="N340" s="11"/>
    </row>
    <row r="341" s="12" customFormat="true" ht="48" hidden="false" customHeight="true" outlineLevel="0" collapsed="false">
      <c r="A341" s="7" t="n">
        <v>339</v>
      </c>
      <c r="B341" s="8" t="s">
        <v>1464</v>
      </c>
      <c r="C341" s="9" t="s">
        <v>1465</v>
      </c>
      <c r="D341" s="9" t="s">
        <v>1466</v>
      </c>
      <c r="E341" s="9" t="s">
        <v>1465</v>
      </c>
      <c r="F341" s="9" t="s">
        <v>1467</v>
      </c>
      <c r="G341" s="9" t="s">
        <v>1468</v>
      </c>
      <c r="H341" s="8" t="s">
        <v>19</v>
      </c>
      <c r="I341" s="9" t="s">
        <v>1469</v>
      </c>
      <c r="J341" s="13" t="n">
        <v>44423</v>
      </c>
      <c r="K341" s="9" t="s">
        <v>1470</v>
      </c>
      <c r="L341" s="9" t="s">
        <v>1386</v>
      </c>
      <c r="M341" s="9" t="s">
        <v>1387</v>
      </c>
      <c r="N341" s="11"/>
    </row>
    <row r="342" s="12" customFormat="true" ht="48" hidden="false" customHeight="true" outlineLevel="0" collapsed="false">
      <c r="A342" s="7" t="n">
        <v>340</v>
      </c>
      <c r="B342" s="8" t="s">
        <v>1471</v>
      </c>
      <c r="C342" s="9" t="s">
        <v>1472</v>
      </c>
      <c r="D342" s="9" t="s">
        <v>1473</v>
      </c>
      <c r="E342" s="9" t="s">
        <v>1472</v>
      </c>
      <c r="F342" s="9" t="s">
        <v>1473</v>
      </c>
      <c r="G342" s="9" t="s">
        <v>228</v>
      </c>
      <c r="H342" s="9" t="s">
        <v>1474</v>
      </c>
      <c r="I342" s="8" t="s">
        <v>1475</v>
      </c>
      <c r="J342" s="13" t="n">
        <v>44369</v>
      </c>
      <c r="K342" s="9" t="s">
        <v>187</v>
      </c>
      <c r="L342" s="9" t="s">
        <v>1386</v>
      </c>
      <c r="M342" s="9" t="s">
        <v>1387</v>
      </c>
      <c r="N342" s="11"/>
    </row>
    <row r="343" s="12" customFormat="true" ht="48" hidden="false" customHeight="true" outlineLevel="0" collapsed="false">
      <c r="A343" s="7" t="n">
        <v>341</v>
      </c>
      <c r="B343" s="8" t="s">
        <v>1476</v>
      </c>
      <c r="C343" s="9" t="s">
        <v>1472</v>
      </c>
      <c r="D343" s="9" t="s">
        <v>1477</v>
      </c>
      <c r="E343" s="9" t="s">
        <v>1472</v>
      </c>
      <c r="F343" s="9" t="s">
        <v>1473</v>
      </c>
      <c r="G343" s="9" t="s">
        <v>1478</v>
      </c>
      <c r="H343" s="9" t="s">
        <v>1479</v>
      </c>
      <c r="I343" s="8" t="s">
        <v>1475</v>
      </c>
      <c r="J343" s="13" t="n">
        <v>44428</v>
      </c>
      <c r="K343" s="9" t="s">
        <v>187</v>
      </c>
      <c r="L343" s="9" t="s">
        <v>1386</v>
      </c>
      <c r="M343" s="9" t="s">
        <v>1387</v>
      </c>
      <c r="N343" s="11"/>
    </row>
    <row r="344" s="12" customFormat="true" ht="48" hidden="false" customHeight="true" outlineLevel="0" collapsed="false">
      <c r="A344" s="7" t="n">
        <v>342</v>
      </c>
      <c r="B344" s="8" t="s">
        <v>1480</v>
      </c>
      <c r="C344" s="9" t="s">
        <v>1481</v>
      </c>
      <c r="D344" s="9" t="s">
        <v>1482</v>
      </c>
      <c r="E344" s="9" t="s">
        <v>1481</v>
      </c>
      <c r="F344" s="9" t="s">
        <v>1477</v>
      </c>
      <c r="G344" s="9" t="s">
        <v>1483</v>
      </c>
      <c r="H344" s="9" t="s">
        <v>1484</v>
      </c>
      <c r="I344" s="8" t="s">
        <v>1485</v>
      </c>
      <c r="J344" s="13" t="n">
        <v>44393</v>
      </c>
      <c r="K344" s="9" t="s">
        <v>187</v>
      </c>
      <c r="L344" s="9" t="s">
        <v>1386</v>
      </c>
      <c r="M344" s="9" t="s">
        <v>1387</v>
      </c>
      <c r="N344" s="11"/>
    </row>
    <row r="345" s="12" customFormat="true" ht="48" hidden="false" customHeight="true" outlineLevel="0" collapsed="false">
      <c r="A345" s="7" t="n">
        <v>343</v>
      </c>
      <c r="B345" s="8" t="s">
        <v>1486</v>
      </c>
      <c r="C345" s="9" t="s">
        <v>1487</v>
      </c>
      <c r="D345" s="9" t="s">
        <v>1488</v>
      </c>
      <c r="E345" s="9" t="s">
        <v>1487</v>
      </c>
      <c r="F345" s="9" t="s">
        <v>1488</v>
      </c>
      <c r="G345" s="9" t="s">
        <v>1483</v>
      </c>
      <c r="H345" s="9" t="s">
        <v>1489</v>
      </c>
      <c r="I345" s="8" t="s">
        <v>1475</v>
      </c>
      <c r="J345" s="13" t="n">
        <v>44423</v>
      </c>
      <c r="K345" s="9" t="s">
        <v>187</v>
      </c>
      <c r="L345" s="9" t="s">
        <v>1386</v>
      </c>
      <c r="M345" s="9" t="s">
        <v>1387</v>
      </c>
      <c r="N345" s="11"/>
    </row>
    <row r="346" s="12" customFormat="true" ht="48" hidden="false" customHeight="true" outlineLevel="0" collapsed="false">
      <c r="A346" s="7" t="n">
        <v>344</v>
      </c>
      <c r="B346" s="8" t="s">
        <v>1490</v>
      </c>
      <c r="C346" s="9" t="s">
        <v>1487</v>
      </c>
      <c r="D346" s="9" t="s">
        <v>1488</v>
      </c>
      <c r="E346" s="9" t="s">
        <v>1487</v>
      </c>
      <c r="F346" s="9" t="s">
        <v>1488</v>
      </c>
      <c r="G346" s="9" t="s">
        <v>228</v>
      </c>
      <c r="H346" s="9" t="s">
        <v>1491</v>
      </c>
      <c r="I346" s="8" t="s">
        <v>1492</v>
      </c>
      <c r="J346" s="13" t="n">
        <v>44377</v>
      </c>
      <c r="K346" s="9" t="s">
        <v>187</v>
      </c>
      <c r="L346" s="9" t="s">
        <v>1386</v>
      </c>
      <c r="M346" s="9" t="s">
        <v>1387</v>
      </c>
      <c r="N346" s="11"/>
    </row>
    <row r="347" s="12" customFormat="true" ht="48" hidden="false" customHeight="true" outlineLevel="0" collapsed="false">
      <c r="A347" s="7" t="n">
        <v>345</v>
      </c>
      <c r="B347" s="8" t="s">
        <v>1493</v>
      </c>
      <c r="C347" s="9" t="s">
        <v>1494</v>
      </c>
      <c r="D347" s="9" t="s">
        <v>1495</v>
      </c>
      <c r="E347" s="9" t="s">
        <v>1494</v>
      </c>
      <c r="F347" s="9" t="s">
        <v>1495</v>
      </c>
      <c r="G347" s="9" t="s">
        <v>1496</v>
      </c>
      <c r="H347" s="9" t="s">
        <v>1497</v>
      </c>
      <c r="I347" s="8" t="s">
        <v>1498</v>
      </c>
      <c r="J347" s="13" t="n">
        <v>44431</v>
      </c>
      <c r="K347" s="9" t="s">
        <v>380</v>
      </c>
      <c r="L347" s="9" t="s">
        <v>1386</v>
      </c>
      <c r="M347" s="9" t="s">
        <v>1387</v>
      </c>
      <c r="N347" s="11"/>
    </row>
    <row r="348" s="12" customFormat="true" ht="48" hidden="false" customHeight="true" outlineLevel="0" collapsed="false">
      <c r="A348" s="7" t="n">
        <v>346</v>
      </c>
      <c r="B348" s="8" t="s">
        <v>1499</v>
      </c>
      <c r="C348" s="9" t="s">
        <v>1500</v>
      </c>
      <c r="D348" s="9" t="s">
        <v>1501</v>
      </c>
      <c r="E348" s="9" t="s">
        <v>1500</v>
      </c>
      <c r="F348" s="9" t="s">
        <v>1501</v>
      </c>
      <c r="G348" s="9" t="s">
        <v>1502</v>
      </c>
      <c r="H348" s="9" t="s">
        <v>1503</v>
      </c>
      <c r="I348" s="8" t="s">
        <v>1504</v>
      </c>
      <c r="J348" s="13" t="n">
        <v>44435</v>
      </c>
      <c r="K348" s="9" t="s">
        <v>609</v>
      </c>
      <c r="L348" s="9" t="s">
        <v>1386</v>
      </c>
      <c r="M348" s="9" t="s">
        <v>1387</v>
      </c>
      <c r="N348" s="11"/>
    </row>
    <row r="349" s="12" customFormat="true" ht="48" hidden="false" customHeight="true" outlineLevel="0" collapsed="false">
      <c r="A349" s="7" t="n">
        <v>347</v>
      </c>
      <c r="B349" s="8" t="s">
        <v>1505</v>
      </c>
      <c r="C349" s="9" t="s">
        <v>1506</v>
      </c>
      <c r="D349" s="9" t="s">
        <v>1507</v>
      </c>
      <c r="E349" s="9" t="s">
        <v>1506</v>
      </c>
      <c r="F349" s="9" t="s">
        <v>1508</v>
      </c>
      <c r="G349" s="9" t="s">
        <v>1509</v>
      </c>
      <c r="H349" s="9" t="s">
        <v>1510</v>
      </c>
      <c r="I349" s="8" t="s">
        <v>1511</v>
      </c>
      <c r="J349" s="13" t="n">
        <v>44434</v>
      </c>
      <c r="K349" s="9" t="s">
        <v>609</v>
      </c>
      <c r="L349" s="9" t="s">
        <v>1386</v>
      </c>
      <c r="M349" s="9" t="s">
        <v>1387</v>
      </c>
      <c r="N349" s="11"/>
    </row>
    <row r="350" s="12" customFormat="true" ht="48" hidden="false" customHeight="true" outlineLevel="0" collapsed="false">
      <c r="A350" s="7" t="n">
        <v>348</v>
      </c>
      <c r="B350" s="8" t="s">
        <v>1512</v>
      </c>
      <c r="C350" s="9" t="s">
        <v>1513</v>
      </c>
      <c r="D350" s="9" t="s">
        <v>1514</v>
      </c>
      <c r="E350" s="9" t="s">
        <v>1513</v>
      </c>
      <c r="F350" s="9" t="s">
        <v>1514</v>
      </c>
      <c r="G350" s="9" t="s">
        <v>1132</v>
      </c>
      <c r="H350" s="9" t="s">
        <v>1515</v>
      </c>
      <c r="I350" s="8" t="s">
        <v>1516</v>
      </c>
      <c r="J350" s="13" t="n">
        <v>44414</v>
      </c>
      <c r="K350" s="9" t="s">
        <v>939</v>
      </c>
      <c r="L350" s="9" t="s">
        <v>1386</v>
      </c>
      <c r="M350" s="9" t="s">
        <v>1387</v>
      </c>
      <c r="N350" s="11"/>
    </row>
    <row r="351" s="12" customFormat="true" ht="48" hidden="false" customHeight="true" outlineLevel="0" collapsed="false">
      <c r="A351" s="7" t="n">
        <v>349</v>
      </c>
      <c r="B351" s="8" t="s">
        <v>1517</v>
      </c>
      <c r="C351" s="9" t="s">
        <v>1518</v>
      </c>
      <c r="D351" s="9" t="s">
        <v>1519</v>
      </c>
      <c r="E351" s="9" t="s">
        <v>1518</v>
      </c>
      <c r="F351" s="9" t="s">
        <v>1520</v>
      </c>
      <c r="G351" s="9" t="s">
        <v>1132</v>
      </c>
      <c r="H351" s="8" t="s">
        <v>19</v>
      </c>
      <c r="I351" s="8" t="s">
        <v>1521</v>
      </c>
      <c r="J351" s="13" t="n">
        <v>44388</v>
      </c>
      <c r="K351" s="9" t="s">
        <v>939</v>
      </c>
      <c r="L351" s="9" t="s">
        <v>1386</v>
      </c>
      <c r="M351" s="9" t="s">
        <v>1387</v>
      </c>
      <c r="N351" s="11"/>
    </row>
    <row r="352" s="12" customFormat="true" ht="48" hidden="false" customHeight="true" outlineLevel="0" collapsed="false">
      <c r="A352" s="7" t="n">
        <v>350</v>
      </c>
      <c r="B352" s="8" t="s">
        <v>1522</v>
      </c>
      <c r="C352" s="9" t="s">
        <v>1523</v>
      </c>
      <c r="D352" s="9" t="s">
        <v>1524</v>
      </c>
      <c r="E352" s="9" t="s">
        <v>1523</v>
      </c>
      <c r="F352" s="9" t="s">
        <v>1525</v>
      </c>
      <c r="G352" s="9" t="s">
        <v>1526</v>
      </c>
      <c r="H352" s="8" t="s">
        <v>19</v>
      </c>
      <c r="I352" s="8" t="s">
        <v>1527</v>
      </c>
      <c r="J352" s="13" t="n">
        <v>44431</v>
      </c>
      <c r="K352" s="9" t="s">
        <v>982</v>
      </c>
      <c r="L352" s="9" t="s">
        <v>1386</v>
      </c>
      <c r="M352" s="9" t="s">
        <v>1387</v>
      </c>
      <c r="N352" s="11"/>
    </row>
    <row r="353" s="12" customFormat="true" ht="48" hidden="false" customHeight="true" outlineLevel="0" collapsed="false">
      <c r="A353" s="7" t="n">
        <v>351</v>
      </c>
      <c r="B353" s="8" t="s">
        <v>1528</v>
      </c>
      <c r="C353" s="9" t="s">
        <v>1529</v>
      </c>
      <c r="D353" s="9" t="s">
        <v>1530</v>
      </c>
      <c r="E353" s="9" t="s">
        <v>1529</v>
      </c>
      <c r="F353" s="9" t="s">
        <v>1531</v>
      </c>
      <c r="G353" s="9" t="s">
        <v>1532</v>
      </c>
      <c r="H353" s="9" t="s">
        <v>1533</v>
      </c>
      <c r="I353" s="8" t="s">
        <v>1419</v>
      </c>
      <c r="J353" s="13" t="n">
        <v>44313</v>
      </c>
      <c r="K353" s="9" t="s">
        <v>30</v>
      </c>
      <c r="L353" s="9" t="s">
        <v>1386</v>
      </c>
      <c r="M353" s="9" t="s">
        <v>1387</v>
      </c>
      <c r="N353" s="11"/>
    </row>
    <row r="354" s="12" customFormat="true" ht="48" hidden="false" customHeight="true" outlineLevel="0" collapsed="false">
      <c r="A354" s="7" t="n">
        <v>352</v>
      </c>
      <c r="B354" s="8" t="s">
        <v>1534</v>
      </c>
      <c r="C354" s="9" t="s">
        <v>1529</v>
      </c>
      <c r="D354" s="9" t="s">
        <v>1530</v>
      </c>
      <c r="E354" s="9" t="s">
        <v>1529</v>
      </c>
      <c r="F354" s="9" t="s">
        <v>1531</v>
      </c>
      <c r="G354" s="9" t="s">
        <v>507</v>
      </c>
      <c r="H354" s="9" t="s">
        <v>1533</v>
      </c>
      <c r="I354" s="8" t="s">
        <v>1419</v>
      </c>
      <c r="J354" s="13" t="n">
        <v>44306</v>
      </c>
      <c r="K354" s="9" t="s">
        <v>30</v>
      </c>
      <c r="L354" s="9" t="s">
        <v>1386</v>
      </c>
      <c r="M354" s="9" t="s">
        <v>1387</v>
      </c>
      <c r="N354" s="11"/>
    </row>
    <row r="355" s="12" customFormat="true" ht="48" hidden="false" customHeight="true" outlineLevel="0" collapsed="false">
      <c r="A355" s="7" t="n">
        <v>353</v>
      </c>
      <c r="B355" s="8" t="s">
        <v>1535</v>
      </c>
      <c r="C355" s="9" t="s">
        <v>1536</v>
      </c>
      <c r="D355" s="9" t="s">
        <v>1537</v>
      </c>
      <c r="E355" s="9" t="s">
        <v>1536</v>
      </c>
      <c r="F355" s="9" t="s">
        <v>1537</v>
      </c>
      <c r="G355" s="9" t="s">
        <v>1538</v>
      </c>
      <c r="H355" s="8" t="s">
        <v>19</v>
      </c>
      <c r="I355" s="9" t="s">
        <v>1539</v>
      </c>
      <c r="J355" s="13" t="n">
        <v>44435</v>
      </c>
      <c r="K355" s="9" t="s">
        <v>705</v>
      </c>
      <c r="L355" s="9" t="s">
        <v>1386</v>
      </c>
      <c r="M355" s="9" t="s">
        <v>1387</v>
      </c>
      <c r="N355" s="11"/>
    </row>
    <row r="356" s="12" customFormat="true" ht="48" hidden="false" customHeight="true" outlineLevel="0" collapsed="false">
      <c r="A356" s="7" t="n">
        <v>354</v>
      </c>
      <c r="B356" s="8" t="s">
        <v>1540</v>
      </c>
      <c r="C356" s="9" t="s">
        <v>1541</v>
      </c>
      <c r="D356" s="9" t="s">
        <v>1542</v>
      </c>
      <c r="E356" s="9" t="s">
        <v>1541</v>
      </c>
      <c r="F356" s="9" t="s">
        <v>1542</v>
      </c>
      <c r="G356" s="9" t="s">
        <v>1543</v>
      </c>
      <c r="H356" s="9" t="s">
        <v>1544</v>
      </c>
      <c r="I356" s="8" t="s">
        <v>1545</v>
      </c>
      <c r="J356" s="13" t="n">
        <v>44402</v>
      </c>
      <c r="K356" s="9" t="s">
        <v>939</v>
      </c>
      <c r="L356" s="9" t="s">
        <v>1386</v>
      </c>
      <c r="M356" s="9" t="s">
        <v>1387</v>
      </c>
      <c r="N356" s="11"/>
    </row>
    <row r="357" s="12" customFormat="true" ht="48" hidden="false" customHeight="true" outlineLevel="0" collapsed="false">
      <c r="A357" s="7" t="n">
        <v>355</v>
      </c>
      <c r="B357" s="8" t="s">
        <v>1546</v>
      </c>
      <c r="C357" s="9" t="s">
        <v>1541</v>
      </c>
      <c r="D357" s="9" t="s">
        <v>1542</v>
      </c>
      <c r="E357" s="9" t="s">
        <v>1541</v>
      </c>
      <c r="F357" s="9" t="s">
        <v>1542</v>
      </c>
      <c r="G357" s="9" t="s">
        <v>1547</v>
      </c>
      <c r="H357" s="9" t="s">
        <v>1544</v>
      </c>
      <c r="I357" s="8" t="s">
        <v>1545</v>
      </c>
      <c r="J357" s="13" t="n">
        <v>44404</v>
      </c>
      <c r="K357" s="9" t="s">
        <v>939</v>
      </c>
      <c r="L357" s="9" t="s">
        <v>1386</v>
      </c>
      <c r="M357" s="9" t="s">
        <v>1387</v>
      </c>
      <c r="N357" s="11"/>
    </row>
    <row r="358" s="12" customFormat="true" ht="48" hidden="false" customHeight="true" outlineLevel="0" collapsed="false">
      <c r="A358" s="7" t="n">
        <v>356</v>
      </c>
      <c r="B358" s="8" t="s">
        <v>1548</v>
      </c>
      <c r="C358" s="9" t="s">
        <v>1549</v>
      </c>
      <c r="D358" s="9" t="s">
        <v>1550</v>
      </c>
      <c r="E358" s="9" t="s">
        <v>1549</v>
      </c>
      <c r="F358" s="9" t="s">
        <v>1550</v>
      </c>
      <c r="G358" s="9" t="s">
        <v>1136</v>
      </c>
      <c r="H358" s="8" t="s">
        <v>19</v>
      </c>
      <c r="I358" s="9" t="s">
        <v>345</v>
      </c>
      <c r="J358" s="13" t="n">
        <v>44432</v>
      </c>
      <c r="K358" s="9" t="s">
        <v>939</v>
      </c>
      <c r="L358" s="9" t="s">
        <v>1386</v>
      </c>
      <c r="M358" s="9" t="s">
        <v>1387</v>
      </c>
      <c r="N358" s="11"/>
    </row>
    <row r="359" s="12" customFormat="true" ht="48" hidden="false" customHeight="true" outlineLevel="0" collapsed="false">
      <c r="A359" s="7" t="n">
        <v>357</v>
      </c>
      <c r="B359" s="8" t="s">
        <v>1551</v>
      </c>
      <c r="C359" s="9" t="s">
        <v>1549</v>
      </c>
      <c r="D359" s="9" t="s">
        <v>1550</v>
      </c>
      <c r="E359" s="9" t="s">
        <v>1549</v>
      </c>
      <c r="F359" s="9" t="s">
        <v>1550</v>
      </c>
      <c r="G359" s="9" t="s">
        <v>1132</v>
      </c>
      <c r="H359" s="8" t="s">
        <v>19</v>
      </c>
      <c r="I359" s="9" t="s">
        <v>345</v>
      </c>
      <c r="J359" s="13" t="n">
        <v>44432</v>
      </c>
      <c r="K359" s="9" t="s">
        <v>939</v>
      </c>
      <c r="L359" s="9" t="s">
        <v>1386</v>
      </c>
      <c r="M359" s="9" t="s">
        <v>1387</v>
      </c>
      <c r="N359" s="11"/>
    </row>
    <row r="360" s="12" customFormat="true" ht="48" hidden="false" customHeight="true" outlineLevel="0" collapsed="false">
      <c r="A360" s="7" t="n">
        <v>358</v>
      </c>
      <c r="B360" s="8" t="s">
        <v>1552</v>
      </c>
      <c r="C360" s="9" t="s">
        <v>1513</v>
      </c>
      <c r="D360" s="9" t="s">
        <v>1514</v>
      </c>
      <c r="E360" s="9" t="s">
        <v>1513</v>
      </c>
      <c r="F360" s="9" t="s">
        <v>1514</v>
      </c>
      <c r="G360" s="9" t="s">
        <v>1136</v>
      </c>
      <c r="H360" s="8" t="s">
        <v>19</v>
      </c>
      <c r="I360" s="8" t="s">
        <v>19</v>
      </c>
      <c r="J360" s="13" t="n">
        <v>44314</v>
      </c>
      <c r="K360" s="9" t="s">
        <v>939</v>
      </c>
      <c r="L360" s="9" t="s">
        <v>1386</v>
      </c>
      <c r="M360" s="9" t="s">
        <v>1387</v>
      </c>
      <c r="N360" s="11"/>
    </row>
    <row r="361" s="12" customFormat="true" ht="48" hidden="false" customHeight="true" outlineLevel="0" collapsed="false">
      <c r="A361" s="7" t="n">
        <v>359</v>
      </c>
      <c r="B361" s="8" t="s">
        <v>1553</v>
      </c>
      <c r="C361" s="9" t="s">
        <v>1554</v>
      </c>
      <c r="D361" s="9" t="s">
        <v>1555</v>
      </c>
      <c r="E361" s="9" t="s">
        <v>1554</v>
      </c>
      <c r="F361" s="9" t="s">
        <v>1555</v>
      </c>
      <c r="G361" s="9" t="s">
        <v>1556</v>
      </c>
      <c r="H361" s="8" t="s">
        <v>19</v>
      </c>
      <c r="I361" s="8" t="s">
        <v>1521</v>
      </c>
      <c r="J361" s="13" t="n">
        <v>44385</v>
      </c>
      <c r="K361" s="9" t="s">
        <v>939</v>
      </c>
      <c r="L361" s="9" t="s">
        <v>1386</v>
      </c>
      <c r="M361" s="9" t="s">
        <v>1387</v>
      </c>
      <c r="N361" s="11"/>
    </row>
    <row r="362" s="12" customFormat="true" ht="48" hidden="false" customHeight="true" outlineLevel="0" collapsed="false">
      <c r="A362" s="7" t="n">
        <v>360</v>
      </c>
      <c r="B362" s="8" t="s">
        <v>1557</v>
      </c>
      <c r="C362" s="9" t="s">
        <v>1554</v>
      </c>
      <c r="D362" s="9" t="s">
        <v>1555</v>
      </c>
      <c r="E362" s="9" t="s">
        <v>1554</v>
      </c>
      <c r="F362" s="9" t="s">
        <v>1555</v>
      </c>
      <c r="G362" s="9" t="s">
        <v>1558</v>
      </c>
      <c r="H362" s="8" t="s">
        <v>19</v>
      </c>
      <c r="I362" s="8" t="s">
        <v>1521</v>
      </c>
      <c r="J362" s="13" t="n">
        <v>44385</v>
      </c>
      <c r="K362" s="9" t="s">
        <v>939</v>
      </c>
      <c r="L362" s="9" t="s">
        <v>1386</v>
      </c>
      <c r="M362" s="9" t="s">
        <v>1387</v>
      </c>
      <c r="N362" s="11"/>
    </row>
    <row r="363" s="12" customFormat="true" ht="48" hidden="false" customHeight="true" outlineLevel="0" collapsed="false">
      <c r="A363" s="7" t="n">
        <v>361</v>
      </c>
      <c r="B363" s="8" t="s">
        <v>1559</v>
      </c>
      <c r="C363" s="9" t="s">
        <v>1560</v>
      </c>
      <c r="D363" s="9" t="s">
        <v>1561</v>
      </c>
      <c r="E363" s="9" t="s">
        <v>1560</v>
      </c>
      <c r="F363" s="9" t="s">
        <v>1561</v>
      </c>
      <c r="G363" s="9" t="s">
        <v>1562</v>
      </c>
      <c r="H363" s="9" t="s">
        <v>1563</v>
      </c>
      <c r="I363" s="8" t="s">
        <v>1564</v>
      </c>
      <c r="J363" s="13" t="n">
        <v>44379</v>
      </c>
      <c r="K363" s="9" t="s">
        <v>939</v>
      </c>
      <c r="L363" s="9" t="s">
        <v>1386</v>
      </c>
      <c r="M363" s="9" t="s">
        <v>1387</v>
      </c>
      <c r="N363" s="11"/>
    </row>
    <row r="364" s="12" customFormat="true" ht="48" hidden="false" customHeight="true" outlineLevel="0" collapsed="false">
      <c r="A364" s="7" t="n">
        <v>362</v>
      </c>
      <c r="B364" s="8" t="s">
        <v>1565</v>
      </c>
      <c r="C364" s="9" t="s">
        <v>1566</v>
      </c>
      <c r="D364" s="9" t="s">
        <v>1567</v>
      </c>
      <c r="E364" s="9" t="s">
        <v>1566</v>
      </c>
      <c r="F364" s="9" t="s">
        <v>1568</v>
      </c>
      <c r="G364" s="9" t="s">
        <v>1569</v>
      </c>
      <c r="H364" s="8" t="s">
        <v>19</v>
      </c>
      <c r="I364" s="8" t="s">
        <v>19</v>
      </c>
      <c r="J364" s="13" t="n">
        <v>44431</v>
      </c>
      <c r="K364" s="9" t="s">
        <v>939</v>
      </c>
      <c r="L364" s="9" t="s">
        <v>1386</v>
      </c>
      <c r="M364" s="9" t="s">
        <v>1387</v>
      </c>
      <c r="N364" s="11"/>
    </row>
    <row r="365" s="12" customFormat="true" ht="48" hidden="false" customHeight="true" outlineLevel="0" collapsed="false">
      <c r="A365" s="7" t="n">
        <v>363</v>
      </c>
      <c r="B365" s="8" t="s">
        <v>1570</v>
      </c>
      <c r="C365" s="9" t="s">
        <v>1560</v>
      </c>
      <c r="D365" s="9" t="s">
        <v>1561</v>
      </c>
      <c r="E365" s="9" t="s">
        <v>1560</v>
      </c>
      <c r="F365" s="9" t="s">
        <v>1561</v>
      </c>
      <c r="G365" s="9" t="s">
        <v>1132</v>
      </c>
      <c r="H365" s="9" t="s">
        <v>1563</v>
      </c>
      <c r="I365" s="8" t="s">
        <v>1571</v>
      </c>
      <c r="J365" s="13" t="n">
        <v>44396</v>
      </c>
      <c r="K365" s="9" t="s">
        <v>939</v>
      </c>
      <c r="L365" s="9" t="s">
        <v>1386</v>
      </c>
      <c r="M365" s="9" t="s">
        <v>1387</v>
      </c>
      <c r="N365" s="11"/>
    </row>
    <row r="366" s="12" customFormat="true" ht="48" hidden="false" customHeight="true" outlineLevel="0" collapsed="false">
      <c r="A366" s="7" t="n">
        <v>364</v>
      </c>
      <c r="B366" s="8" t="s">
        <v>1572</v>
      </c>
      <c r="C366" s="9" t="s">
        <v>1560</v>
      </c>
      <c r="D366" s="9" t="s">
        <v>1561</v>
      </c>
      <c r="E366" s="9" t="s">
        <v>1560</v>
      </c>
      <c r="F366" s="9" t="s">
        <v>1561</v>
      </c>
      <c r="G366" s="9" t="s">
        <v>1573</v>
      </c>
      <c r="H366" s="9" t="s">
        <v>1563</v>
      </c>
      <c r="I366" s="8" t="s">
        <v>1574</v>
      </c>
      <c r="J366" s="13" t="n">
        <v>44288</v>
      </c>
      <c r="K366" s="9" t="s">
        <v>939</v>
      </c>
      <c r="L366" s="9" t="s">
        <v>1386</v>
      </c>
      <c r="M366" s="9" t="s">
        <v>1387</v>
      </c>
      <c r="N366" s="11"/>
    </row>
    <row r="367" s="12" customFormat="true" ht="48" hidden="false" customHeight="true" outlineLevel="0" collapsed="false">
      <c r="A367" s="7" t="n">
        <v>365</v>
      </c>
      <c r="B367" s="8" t="s">
        <v>1575</v>
      </c>
      <c r="C367" s="9" t="s">
        <v>1576</v>
      </c>
      <c r="D367" s="9" t="s">
        <v>1577</v>
      </c>
      <c r="E367" s="9" t="s">
        <v>1576</v>
      </c>
      <c r="F367" s="9" t="s">
        <v>1577</v>
      </c>
      <c r="G367" s="9" t="s">
        <v>1578</v>
      </c>
      <c r="H367" s="9" t="s">
        <v>1579</v>
      </c>
      <c r="I367" s="8" t="s">
        <v>1580</v>
      </c>
      <c r="J367" s="13" t="n">
        <v>44428</v>
      </c>
      <c r="K367" s="9" t="s">
        <v>695</v>
      </c>
      <c r="L367" s="9" t="s">
        <v>1386</v>
      </c>
      <c r="M367" s="9" t="s">
        <v>1387</v>
      </c>
      <c r="N367" s="11"/>
    </row>
    <row r="368" s="12" customFormat="true" ht="48" hidden="false" customHeight="true" outlineLevel="0" collapsed="false">
      <c r="A368" s="7" t="n">
        <v>366</v>
      </c>
      <c r="B368" s="8" t="s">
        <v>1581</v>
      </c>
      <c r="C368" s="9" t="s">
        <v>1582</v>
      </c>
      <c r="D368" s="9" t="s">
        <v>1583</v>
      </c>
      <c r="E368" s="9" t="s">
        <v>1582</v>
      </c>
      <c r="F368" s="9" t="s">
        <v>1584</v>
      </c>
      <c r="G368" s="9" t="s">
        <v>1585</v>
      </c>
      <c r="H368" s="9" t="s">
        <v>1586</v>
      </c>
      <c r="I368" s="9" t="s">
        <v>345</v>
      </c>
      <c r="J368" s="13" t="n">
        <v>44410</v>
      </c>
      <c r="K368" s="9" t="s">
        <v>1069</v>
      </c>
      <c r="L368" s="9" t="s">
        <v>1386</v>
      </c>
      <c r="M368" s="9" t="s">
        <v>1387</v>
      </c>
      <c r="N368" s="11"/>
    </row>
    <row r="369" s="12" customFormat="true" ht="48" hidden="false" customHeight="true" outlineLevel="0" collapsed="false">
      <c r="A369" s="7" t="n">
        <v>367</v>
      </c>
      <c r="B369" s="8" t="s">
        <v>1587</v>
      </c>
      <c r="C369" s="9" t="s">
        <v>1582</v>
      </c>
      <c r="D369" s="9" t="s">
        <v>1583</v>
      </c>
      <c r="E369" s="9" t="s">
        <v>1582</v>
      </c>
      <c r="F369" s="9" t="s">
        <v>1584</v>
      </c>
      <c r="G369" s="9" t="s">
        <v>1588</v>
      </c>
      <c r="H369" s="9" t="s">
        <v>1589</v>
      </c>
      <c r="I369" s="8" t="s">
        <v>1590</v>
      </c>
      <c r="J369" s="13" t="n">
        <v>44426</v>
      </c>
      <c r="K369" s="9" t="s">
        <v>1069</v>
      </c>
      <c r="L369" s="9" t="s">
        <v>1386</v>
      </c>
      <c r="M369" s="9" t="s">
        <v>1387</v>
      </c>
      <c r="N369" s="11"/>
    </row>
    <row r="370" s="12" customFormat="true" ht="48" hidden="false" customHeight="true" outlineLevel="0" collapsed="false">
      <c r="A370" s="7" t="n">
        <v>368</v>
      </c>
      <c r="B370" s="8" t="s">
        <v>1591</v>
      </c>
      <c r="C370" s="9" t="s">
        <v>1592</v>
      </c>
      <c r="D370" s="9" t="s">
        <v>1593</v>
      </c>
      <c r="E370" s="9" t="s">
        <v>1592</v>
      </c>
      <c r="F370" s="9" t="s">
        <v>1593</v>
      </c>
      <c r="G370" s="9" t="s">
        <v>1594</v>
      </c>
      <c r="H370" s="9" t="s">
        <v>1595</v>
      </c>
      <c r="I370" s="8" t="s">
        <v>1596</v>
      </c>
      <c r="J370" s="13" t="n">
        <v>44432</v>
      </c>
      <c r="K370" s="9" t="s">
        <v>1069</v>
      </c>
      <c r="L370" s="9" t="s">
        <v>1386</v>
      </c>
      <c r="M370" s="9" t="s">
        <v>1387</v>
      </c>
      <c r="N370" s="11"/>
    </row>
    <row r="371" s="12" customFormat="true" ht="48" hidden="false" customHeight="true" outlineLevel="0" collapsed="false">
      <c r="A371" s="7" t="n">
        <v>369</v>
      </c>
      <c r="B371" s="8" t="s">
        <v>1597</v>
      </c>
      <c r="C371" s="9" t="s">
        <v>1592</v>
      </c>
      <c r="D371" s="9" t="s">
        <v>1593</v>
      </c>
      <c r="E371" s="9" t="s">
        <v>1592</v>
      </c>
      <c r="F371" s="9" t="s">
        <v>1593</v>
      </c>
      <c r="G371" s="9" t="s">
        <v>1598</v>
      </c>
      <c r="H371" s="9" t="s">
        <v>1595</v>
      </c>
      <c r="I371" s="8" t="s">
        <v>1599</v>
      </c>
      <c r="J371" s="13" t="n">
        <v>44439</v>
      </c>
      <c r="K371" s="9" t="s">
        <v>1069</v>
      </c>
      <c r="L371" s="9" t="s">
        <v>1386</v>
      </c>
      <c r="M371" s="9" t="s">
        <v>1387</v>
      </c>
      <c r="N371" s="11"/>
    </row>
    <row r="372" s="12" customFormat="true" ht="48" hidden="false" customHeight="true" outlineLevel="0" collapsed="false">
      <c r="A372" s="7" t="n">
        <v>370</v>
      </c>
      <c r="B372" s="8" t="s">
        <v>1600</v>
      </c>
      <c r="C372" s="9" t="s">
        <v>440</v>
      </c>
      <c r="D372" s="9" t="s">
        <v>1601</v>
      </c>
      <c r="E372" s="9" t="s">
        <v>440</v>
      </c>
      <c r="F372" s="9" t="s">
        <v>1601</v>
      </c>
      <c r="G372" s="9" t="s">
        <v>1602</v>
      </c>
      <c r="H372" s="9" t="s">
        <v>445</v>
      </c>
      <c r="I372" s="8" t="s">
        <v>1603</v>
      </c>
      <c r="J372" s="13" t="n">
        <v>44415</v>
      </c>
      <c r="K372" s="9" t="s">
        <v>427</v>
      </c>
      <c r="L372" s="9" t="s">
        <v>1386</v>
      </c>
      <c r="M372" s="9" t="s">
        <v>1387</v>
      </c>
      <c r="N372" s="11"/>
    </row>
    <row r="373" s="12" customFormat="true" ht="48" hidden="false" customHeight="true" outlineLevel="0" collapsed="false">
      <c r="A373" s="7" t="n">
        <v>371</v>
      </c>
      <c r="B373" s="8" t="s">
        <v>1604</v>
      </c>
      <c r="C373" s="9" t="s">
        <v>1605</v>
      </c>
      <c r="D373" s="9" t="s">
        <v>1606</v>
      </c>
      <c r="E373" s="9" t="s">
        <v>1605</v>
      </c>
      <c r="F373" s="9" t="s">
        <v>1607</v>
      </c>
      <c r="G373" s="9" t="s">
        <v>1608</v>
      </c>
      <c r="H373" s="8" t="s">
        <v>19</v>
      </c>
      <c r="I373" s="8" t="s">
        <v>1609</v>
      </c>
      <c r="J373" s="13" t="n">
        <v>44407</v>
      </c>
      <c r="K373" s="9" t="s">
        <v>427</v>
      </c>
      <c r="L373" s="9" t="s">
        <v>1386</v>
      </c>
      <c r="M373" s="9" t="s">
        <v>1387</v>
      </c>
      <c r="N373" s="11"/>
    </row>
    <row r="374" s="12" customFormat="true" ht="48" hidden="false" customHeight="true" outlineLevel="0" collapsed="false">
      <c r="A374" s="7" t="n">
        <v>372</v>
      </c>
      <c r="B374" s="8" t="s">
        <v>1610</v>
      </c>
      <c r="C374" s="9" t="s">
        <v>1605</v>
      </c>
      <c r="D374" s="9" t="s">
        <v>1606</v>
      </c>
      <c r="E374" s="9" t="s">
        <v>1605</v>
      </c>
      <c r="F374" s="9" t="s">
        <v>1607</v>
      </c>
      <c r="G374" s="9" t="s">
        <v>1611</v>
      </c>
      <c r="H374" s="8" t="s">
        <v>19</v>
      </c>
      <c r="I374" s="8" t="s">
        <v>1612</v>
      </c>
      <c r="J374" s="13" t="n">
        <v>44429</v>
      </c>
      <c r="K374" s="9" t="s">
        <v>427</v>
      </c>
      <c r="L374" s="9" t="s">
        <v>1386</v>
      </c>
      <c r="M374" s="9" t="s">
        <v>1387</v>
      </c>
      <c r="N374" s="11"/>
    </row>
    <row r="375" s="12" customFormat="true" ht="48" hidden="false" customHeight="true" outlineLevel="0" collapsed="false">
      <c r="A375" s="7" t="n">
        <v>373</v>
      </c>
      <c r="B375" s="8" t="s">
        <v>1613</v>
      </c>
      <c r="C375" s="9" t="s">
        <v>1605</v>
      </c>
      <c r="D375" s="9" t="s">
        <v>1606</v>
      </c>
      <c r="E375" s="9" t="s">
        <v>1605</v>
      </c>
      <c r="F375" s="9" t="s">
        <v>1607</v>
      </c>
      <c r="G375" s="9" t="s">
        <v>1614</v>
      </c>
      <c r="H375" s="8" t="s">
        <v>19</v>
      </c>
      <c r="I375" s="8" t="s">
        <v>1394</v>
      </c>
      <c r="J375" s="13" t="n">
        <v>44400</v>
      </c>
      <c r="K375" s="9" t="s">
        <v>427</v>
      </c>
      <c r="L375" s="9" t="s">
        <v>1386</v>
      </c>
      <c r="M375" s="9" t="s">
        <v>1387</v>
      </c>
      <c r="N375" s="11"/>
    </row>
    <row r="376" s="12" customFormat="true" ht="48" hidden="false" customHeight="true" outlineLevel="0" collapsed="false">
      <c r="A376" s="7" t="n">
        <v>374</v>
      </c>
      <c r="B376" s="8" t="s">
        <v>1615</v>
      </c>
      <c r="C376" s="9" t="s">
        <v>1605</v>
      </c>
      <c r="D376" s="9" t="s">
        <v>1606</v>
      </c>
      <c r="E376" s="9" t="s">
        <v>1605</v>
      </c>
      <c r="F376" s="9" t="s">
        <v>1607</v>
      </c>
      <c r="G376" s="9" t="s">
        <v>590</v>
      </c>
      <c r="H376" s="9" t="s">
        <v>1616</v>
      </c>
      <c r="I376" s="8" t="s">
        <v>1394</v>
      </c>
      <c r="J376" s="13" t="n">
        <v>44409</v>
      </c>
      <c r="K376" s="9" t="s">
        <v>427</v>
      </c>
      <c r="L376" s="9" t="s">
        <v>1386</v>
      </c>
      <c r="M376" s="9" t="s">
        <v>1387</v>
      </c>
      <c r="N376" s="11"/>
    </row>
    <row r="377" s="12" customFormat="true" ht="48" hidden="false" customHeight="true" outlineLevel="0" collapsed="false">
      <c r="A377" s="7" t="n">
        <v>375</v>
      </c>
      <c r="B377" s="8" t="s">
        <v>1617</v>
      </c>
      <c r="C377" s="9" t="s">
        <v>1618</v>
      </c>
      <c r="D377" s="9" t="s">
        <v>1619</v>
      </c>
      <c r="E377" s="9" t="s">
        <v>1618</v>
      </c>
      <c r="F377" s="9" t="s">
        <v>1620</v>
      </c>
      <c r="G377" s="9" t="s">
        <v>1621</v>
      </c>
      <c r="H377" s="8" t="s">
        <v>19</v>
      </c>
      <c r="I377" s="8" t="s">
        <v>1516</v>
      </c>
      <c r="J377" s="13" t="n">
        <v>44440</v>
      </c>
      <c r="K377" s="9" t="s">
        <v>939</v>
      </c>
      <c r="L377" s="9" t="s">
        <v>1386</v>
      </c>
      <c r="M377" s="9" t="s">
        <v>1387</v>
      </c>
      <c r="N377" s="11"/>
    </row>
    <row r="378" s="12" customFormat="true" ht="48" hidden="false" customHeight="true" outlineLevel="0" collapsed="false">
      <c r="A378" s="7" t="n">
        <v>376</v>
      </c>
      <c r="B378" s="8" t="s">
        <v>1622</v>
      </c>
      <c r="C378" s="9" t="s">
        <v>1618</v>
      </c>
      <c r="D378" s="9" t="s">
        <v>1619</v>
      </c>
      <c r="E378" s="9" t="s">
        <v>1618</v>
      </c>
      <c r="F378" s="9" t="s">
        <v>1620</v>
      </c>
      <c r="G378" s="9" t="s">
        <v>1623</v>
      </c>
      <c r="H378" s="8" t="s">
        <v>19</v>
      </c>
      <c r="I378" s="8" t="s">
        <v>1624</v>
      </c>
      <c r="J378" s="13" t="n">
        <v>44440</v>
      </c>
      <c r="K378" s="9" t="s">
        <v>939</v>
      </c>
      <c r="L378" s="9" t="s">
        <v>1386</v>
      </c>
      <c r="M378" s="9" t="s">
        <v>1387</v>
      </c>
      <c r="N378" s="11"/>
    </row>
    <row r="379" s="12" customFormat="true" ht="48" hidden="false" customHeight="true" outlineLevel="0" collapsed="false">
      <c r="A379" s="7" t="n">
        <v>377</v>
      </c>
      <c r="B379" s="8" t="s">
        <v>1625</v>
      </c>
      <c r="C379" s="9" t="s">
        <v>1618</v>
      </c>
      <c r="D379" s="9" t="s">
        <v>1619</v>
      </c>
      <c r="E379" s="9" t="s">
        <v>1618</v>
      </c>
      <c r="F379" s="9" t="s">
        <v>1620</v>
      </c>
      <c r="G379" s="9" t="s">
        <v>1626</v>
      </c>
      <c r="H379" s="8" t="s">
        <v>19</v>
      </c>
      <c r="I379" s="8" t="s">
        <v>1627</v>
      </c>
      <c r="J379" s="13" t="n">
        <v>44440</v>
      </c>
      <c r="K379" s="9" t="s">
        <v>939</v>
      </c>
      <c r="L379" s="9" t="s">
        <v>1386</v>
      </c>
      <c r="M379" s="9" t="s">
        <v>1387</v>
      </c>
      <c r="N379" s="11"/>
    </row>
    <row r="380" s="12" customFormat="true" ht="48" hidden="false" customHeight="true" outlineLevel="0" collapsed="false">
      <c r="A380" s="7" t="n">
        <v>378</v>
      </c>
      <c r="B380" s="8" t="s">
        <v>1628</v>
      </c>
      <c r="C380" s="9" t="s">
        <v>1629</v>
      </c>
      <c r="D380" s="9" t="s">
        <v>1630</v>
      </c>
      <c r="E380" s="9" t="s">
        <v>1629</v>
      </c>
      <c r="F380" s="9" t="s">
        <v>1631</v>
      </c>
      <c r="G380" s="9" t="s">
        <v>1632</v>
      </c>
      <c r="H380" s="9" t="s">
        <v>1633</v>
      </c>
      <c r="I380" s="8" t="s">
        <v>1521</v>
      </c>
      <c r="J380" s="13" t="n">
        <v>44437</v>
      </c>
      <c r="K380" s="9" t="s">
        <v>609</v>
      </c>
      <c r="L380" s="9" t="s">
        <v>1386</v>
      </c>
      <c r="M380" s="9" t="s">
        <v>1387</v>
      </c>
      <c r="N380" s="11"/>
    </row>
    <row r="381" s="12" customFormat="true" ht="48" hidden="false" customHeight="true" outlineLevel="0" collapsed="false">
      <c r="A381" s="7" t="n">
        <v>379</v>
      </c>
      <c r="B381" s="8" t="s">
        <v>1634</v>
      </c>
      <c r="C381" s="9" t="s">
        <v>1635</v>
      </c>
      <c r="D381" s="9" t="s">
        <v>1636</v>
      </c>
      <c r="E381" s="9" t="s">
        <v>1635</v>
      </c>
      <c r="F381" s="9" t="s">
        <v>1637</v>
      </c>
      <c r="G381" s="9" t="s">
        <v>1638</v>
      </c>
      <c r="H381" s="9" t="s">
        <v>1639</v>
      </c>
      <c r="I381" s="8" t="s">
        <v>1640</v>
      </c>
      <c r="J381" s="13" t="n">
        <v>44411</v>
      </c>
      <c r="K381" s="9" t="s">
        <v>705</v>
      </c>
      <c r="L381" s="9" t="s">
        <v>1386</v>
      </c>
      <c r="M381" s="9" t="s">
        <v>1387</v>
      </c>
      <c r="N381" s="11"/>
    </row>
    <row r="382" s="12" customFormat="true" ht="48" hidden="false" customHeight="true" outlineLevel="0" collapsed="false">
      <c r="A382" s="7" t="n">
        <v>380</v>
      </c>
      <c r="B382" s="8" t="s">
        <v>1641</v>
      </c>
      <c r="C382" s="9" t="s">
        <v>1635</v>
      </c>
      <c r="D382" s="9" t="s">
        <v>1637</v>
      </c>
      <c r="E382" s="9" t="s">
        <v>1635</v>
      </c>
      <c r="F382" s="9" t="s">
        <v>1637</v>
      </c>
      <c r="G382" s="9" t="s">
        <v>1642</v>
      </c>
      <c r="H382" s="9" t="s">
        <v>1643</v>
      </c>
      <c r="I382" s="8" t="s">
        <v>1640</v>
      </c>
      <c r="J382" s="13" t="n">
        <v>44436</v>
      </c>
      <c r="K382" s="9" t="s">
        <v>705</v>
      </c>
      <c r="L382" s="9" t="s">
        <v>1386</v>
      </c>
      <c r="M382" s="9" t="s">
        <v>1387</v>
      </c>
      <c r="N382" s="11"/>
    </row>
    <row r="383" s="12" customFormat="true" ht="48" hidden="false" customHeight="true" outlineLevel="0" collapsed="false">
      <c r="A383" s="7" t="n">
        <v>381</v>
      </c>
      <c r="B383" s="8" t="s">
        <v>1644</v>
      </c>
      <c r="C383" s="9" t="s">
        <v>1635</v>
      </c>
      <c r="D383" s="9" t="s">
        <v>1637</v>
      </c>
      <c r="E383" s="9" t="s">
        <v>1635</v>
      </c>
      <c r="F383" s="9" t="s">
        <v>1637</v>
      </c>
      <c r="G383" s="9" t="s">
        <v>1645</v>
      </c>
      <c r="H383" s="9" t="s">
        <v>1643</v>
      </c>
      <c r="I383" s="8" t="s">
        <v>1640</v>
      </c>
      <c r="J383" s="13" t="n">
        <v>44379</v>
      </c>
      <c r="K383" s="9" t="s">
        <v>705</v>
      </c>
      <c r="L383" s="9" t="s">
        <v>1386</v>
      </c>
      <c r="M383" s="9" t="s">
        <v>1387</v>
      </c>
      <c r="N383" s="11"/>
    </row>
    <row r="384" s="12" customFormat="true" ht="48" hidden="false" customHeight="true" outlineLevel="0" collapsed="false">
      <c r="A384" s="7" t="n">
        <v>382</v>
      </c>
      <c r="B384" s="8" t="s">
        <v>1646</v>
      </c>
      <c r="C384" s="9" t="s">
        <v>1647</v>
      </c>
      <c r="D384" s="9" t="s">
        <v>1648</v>
      </c>
      <c r="E384" s="9" t="s">
        <v>1647</v>
      </c>
      <c r="F384" s="9" t="s">
        <v>1648</v>
      </c>
      <c r="G384" s="9" t="s">
        <v>1649</v>
      </c>
      <c r="H384" s="8" t="s">
        <v>19</v>
      </c>
      <c r="I384" s="9" t="s">
        <v>1539</v>
      </c>
      <c r="J384" s="13" t="n">
        <v>44430</v>
      </c>
      <c r="K384" s="9" t="s">
        <v>705</v>
      </c>
      <c r="L384" s="9" t="s">
        <v>1386</v>
      </c>
      <c r="M384" s="9" t="s">
        <v>1387</v>
      </c>
      <c r="N384" s="11"/>
    </row>
    <row r="385" s="12" customFormat="true" ht="48" hidden="false" customHeight="true" outlineLevel="0" collapsed="false">
      <c r="A385" s="7" t="n">
        <v>383</v>
      </c>
      <c r="B385" s="8" t="s">
        <v>1650</v>
      </c>
      <c r="C385" s="9" t="s">
        <v>1651</v>
      </c>
      <c r="D385" s="9" t="s">
        <v>1652</v>
      </c>
      <c r="E385" s="9" t="s">
        <v>1651</v>
      </c>
      <c r="F385" s="9" t="s">
        <v>1653</v>
      </c>
      <c r="G385" s="9" t="s">
        <v>1654</v>
      </c>
      <c r="H385" s="9" t="s">
        <v>1655</v>
      </c>
      <c r="I385" s="8" t="s">
        <v>1656</v>
      </c>
      <c r="J385" s="13" t="n">
        <v>44438</v>
      </c>
      <c r="K385" s="9" t="s">
        <v>705</v>
      </c>
      <c r="L385" s="9" t="s">
        <v>1386</v>
      </c>
      <c r="M385" s="9" t="s">
        <v>1387</v>
      </c>
      <c r="N385" s="11"/>
    </row>
    <row r="386" s="12" customFormat="true" ht="48" hidden="false" customHeight="true" outlineLevel="0" collapsed="false">
      <c r="A386" s="7" t="n">
        <v>384</v>
      </c>
      <c r="B386" s="8" t="s">
        <v>1657</v>
      </c>
      <c r="C386" s="9" t="s">
        <v>1658</v>
      </c>
      <c r="D386" s="9" t="s">
        <v>1659</v>
      </c>
      <c r="E386" s="9" t="s">
        <v>1658</v>
      </c>
      <c r="F386" s="9" t="s">
        <v>1659</v>
      </c>
      <c r="G386" s="9" t="s">
        <v>1660</v>
      </c>
      <c r="H386" s="8" t="s">
        <v>19</v>
      </c>
      <c r="I386" s="9" t="s">
        <v>1539</v>
      </c>
      <c r="J386" s="13" t="n">
        <v>44429</v>
      </c>
      <c r="K386" s="9" t="s">
        <v>705</v>
      </c>
      <c r="L386" s="9" t="s">
        <v>1386</v>
      </c>
      <c r="M386" s="9" t="s">
        <v>1387</v>
      </c>
      <c r="N386" s="11"/>
    </row>
    <row r="387" s="12" customFormat="true" ht="48" hidden="false" customHeight="true" outlineLevel="0" collapsed="false">
      <c r="A387" s="7" t="n">
        <v>385</v>
      </c>
      <c r="B387" s="8" t="s">
        <v>1661</v>
      </c>
      <c r="C387" s="9" t="s">
        <v>1662</v>
      </c>
      <c r="D387" s="9" t="s">
        <v>1663</v>
      </c>
      <c r="E387" s="9" t="s">
        <v>1662</v>
      </c>
      <c r="F387" s="9" t="s">
        <v>1664</v>
      </c>
      <c r="G387" s="9" t="s">
        <v>1665</v>
      </c>
      <c r="H387" s="8" t="s">
        <v>19</v>
      </c>
      <c r="I387" s="9" t="s">
        <v>1539</v>
      </c>
      <c r="J387" s="13" t="n">
        <v>44426</v>
      </c>
      <c r="K387" s="9" t="s">
        <v>705</v>
      </c>
      <c r="L387" s="9" t="s">
        <v>1386</v>
      </c>
      <c r="M387" s="9" t="s">
        <v>1387</v>
      </c>
      <c r="N387" s="11"/>
    </row>
    <row r="388" s="12" customFormat="true" ht="48" hidden="false" customHeight="true" outlineLevel="0" collapsed="false">
      <c r="A388" s="7" t="n">
        <v>386</v>
      </c>
      <c r="B388" s="8" t="s">
        <v>1666</v>
      </c>
      <c r="C388" s="9" t="s">
        <v>1635</v>
      </c>
      <c r="D388" s="9" t="s">
        <v>1636</v>
      </c>
      <c r="E388" s="9" t="s">
        <v>1635</v>
      </c>
      <c r="F388" s="9" t="s">
        <v>1637</v>
      </c>
      <c r="G388" s="9" t="s">
        <v>1667</v>
      </c>
      <c r="H388" s="9" t="s">
        <v>1643</v>
      </c>
      <c r="I388" s="8" t="s">
        <v>1640</v>
      </c>
      <c r="J388" s="13" t="n">
        <v>44410</v>
      </c>
      <c r="K388" s="9" t="s">
        <v>705</v>
      </c>
      <c r="L388" s="9" t="s">
        <v>1386</v>
      </c>
      <c r="M388" s="9" t="s">
        <v>1387</v>
      </c>
      <c r="N388" s="11"/>
    </row>
    <row r="389" s="12" customFormat="true" ht="48" hidden="false" customHeight="true" outlineLevel="0" collapsed="false">
      <c r="A389" s="7" t="n">
        <v>387</v>
      </c>
      <c r="B389" s="8" t="s">
        <v>1668</v>
      </c>
      <c r="C389" s="9" t="s">
        <v>1669</v>
      </c>
      <c r="D389" s="9" t="s">
        <v>1670</v>
      </c>
      <c r="E389" s="9" t="s">
        <v>1669</v>
      </c>
      <c r="F389" s="9" t="s">
        <v>1671</v>
      </c>
      <c r="G389" s="9" t="s">
        <v>1667</v>
      </c>
      <c r="H389" s="9" t="s">
        <v>1672</v>
      </c>
      <c r="I389" s="8" t="s">
        <v>1455</v>
      </c>
      <c r="J389" s="13" t="n">
        <v>44443</v>
      </c>
      <c r="K389" s="9" t="s">
        <v>705</v>
      </c>
      <c r="L389" s="9" t="s">
        <v>1386</v>
      </c>
      <c r="M389" s="9" t="s">
        <v>1387</v>
      </c>
      <c r="N389" s="11"/>
    </row>
    <row r="390" s="12" customFormat="true" ht="48" hidden="false" customHeight="true" outlineLevel="0" collapsed="false">
      <c r="A390" s="7" t="n">
        <v>388</v>
      </c>
      <c r="B390" s="8" t="s">
        <v>1673</v>
      </c>
      <c r="C390" s="9" t="s">
        <v>1674</v>
      </c>
      <c r="D390" s="9" t="s">
        <v>1675</v>
      </c>
      <c r="E390" s="9" t="s">
        <v>1674</v>
      </c>
      <c r="F390" s="9" t="s">
        <v>1675</v>
      </c>
      <c r="G390" s="9" t="s">
        <v>1676</v>
      </c>
      <c r="H390" s="9" t="s">
        <v>1677</v>
      </c>
      <c r="I390" s="8" t="s">
        <v>1678</v>
      </c>
      <c r="J390" s="13" t="n">
        <v>44348</v>
      </c>
      <c r="K390" s="9" t="s">
        <v>705</v>
      </c>
      <c r="L390" s="9" t="s">
        <v>1386</v>
      </c>
      <c r="M390" s="9" t="s">
        <v>1387</v>
      </c>
      <c r="N390" s="11"/>
    </row>
    <row r="391" s="12" customFormat="true" ht="48" hidden="false" customHeight="true" outlineLevel="0" collapsed="false">
      <c r="A391" s="7" t="n">
        <v>389</v>
      </c>
      <c r="B391" s="8" t="s">
        <v>1679</v>
      </c>
      <c r="C391" s="9" t="s">
        <v>1674</v>
      </c>
      <c r="D391" s="9" t="s">
        <v>1675</v>
      </c>
      <c r="E391" s="9" t="s">
        <v>1674</v>
      </c>
      <c r="F391" s="9" t="s">
        <v>1675</v>
      </c>
      <c r="G391" s="9" t="s">
        <v>1680</v>
      </c>
      <c r="H391" s="8" t="s">
        <v>19</v>
      </c>
      <c r="I391" s="8" t="s">
        <v>1678</v>
      </c>
      <c r="J391" s="13" t="n">
        <v>44317</v>
      </c>
      <c r="K391" s="9" t="s">
        <v>705</v>
      </c>
      <c r="L391" s="9" t="s">
        <v>1386</v>
      </c>
      <c r="M391" s="9" t="s">
        <v>1387</v>
      </c>
      <c r="N391" s="11"/>
    </row>
    <row r="392" s="12" customFormat="true" ht="48" hidden="false" customHeight="true" outlineLevel="0" collapsed="false">
      <c r="A392" s="7" t="n">
        <v>390</v>
      </c>
      <c r="B392" s="8" t="s">
        <v>1681</v>
      </c>
      <c r="C392" s="9" t="s">
        <v>1674</v>
      </c>
      <c r="D392" s="9" t="s">
        <v>1675</v>
      </c>
      <c r="E392" s="9" t="s">
        <v>1674</v>
      </c>
      <c r="F392" s="9" t="s">
        <v>1675</v>
      </c>
      <c r="G392" s="9" t="s">
        <v>1682</v>
      </c>
      <c r="H392" s="9" t="s">
        <v>1677</v>
      </c>
      <c r="I392" s="8" t="s">
        <v>1678</v>
      </c>
      <c r="J392" s="13" t="n">
        <v>44348</v>
      </c>
      <c r="K392" s="9" t="s">
        <v>705</v>
      </c>
      <c r="L392" s="9" t="s">
        <v>1386</v>
      </c>
      <c r="M392" s="9" t="s">
        <v>1387</v>
      </c>
      <c r="N392" s="11"/>
    </row>
    <row r="393" s="12" customFormat="true" ht="48" hidden="false" customHeight="true" outlineLevel="0" collapsed="false">
      <c r="A393" s="7" t="n">
        <v>391</v>
      </c>
      <c r="B393" s="8" t="s">
        <v>1683</v>
      </c>
      <c r="C393" s="9" t="s">
        <v>1674</v>
      </c>
      <c r="D393" s="9" t="s">
        <v>1675</v>
      </c>
      <c r="E393" s="9" t="s">
        <v>1674</v>
      </c>
      <c r="F393" s="9" t="s">
        <v>1675</v>
      </c>
      <c r="G393" s="9" t="s">
        <v>1684</v>
      </c>
      <c r="H393" s="9" t="s">
        <v>1677</v>
      </c>
      <c r="I393" s="8" t="s">
        <v>1685</v>
      </c>
      <c r="J393" s="13" t="n">
        <v>44348</v>
      </c>
      <c r="K393" s="9" t="s">
        <v>705</v>
      </c>
      <c r="L393" s="9" t="s">
        <v>1386</v>
      </c>
      <c r="M393" s="9" t="s">
        <v>1387</v>
      </c>
      <c r="N393" s="11"/>
    </row>
    <row r="394" s="12" customFormat="true" ht="48" hidden="false" customHeight="true" outlineLevel="0" collapsed="false">
      <c r="A394" s="7" t="n">
        <v>392</v>
      </c>
      <c r="B394" s="8" t="s">
        <v>1686</v>
      </c>
      <c r="C394" s="9" t="s">
        <v>1592</v>
      </c>
      <c r="D394" s="9" t="s">
        <v>1593</v>
      </c>
      <c r="E394" s="9" t="s">
        <v>1592</v>
      </c>
      <c r="F394" s="9" t="s">
        <v>1593</v>
      </c>
      <c r="G394" s="9" t="s">
        <v>1687</v>
      </c>
      <c r="H394" s="9" t="s">
        <v>1595</v>
      </c>
      <c r="I394" s="8" t="s">
        <v>1688</v>
      </c>
      <c r="J394" s="13" t="n">
        <v>44427</v>
      </c>
      <c r="K394" s="9" t="s">
        <v>858</v>
      </c>
      <c r="L394" s="9" t="s">
        <v>1386</v>
      </c>
      <c r="M394" s="9" t="s">
        <v>1387</v>
      </c>
      <c r="N394" s="11"/>
    </row>
    <row r="395" s="12" customFormat="true" ht="48" hidden="false" customHeight="true" outlineLevel="0" collapsed="false">
      <c r="A395" s="7" t="n">
        <v>393</v>
      </c>
      <c r="B395" s="8" t="s">
        <v>1689</v>
      </c>
      <c r="C395" s="9" t="s">
        <v>1690</v>
      </c>
      <c r="D395" s="9" t="s">
        <v>1691</v>
      </c>
      <c r="E395" s="9" t="s">
        <v>1690</v>
      </c>
      <c r="F395" s="9" t="s">
        <v>1692</v>
      </c>
      <c r="G395" s="9" t="s">
        <v>1693</v>
      </c>
      <c r="H395" s="9" t="s">
        <v>1694</v>
      </c>
      <c r="I395" s="8" t="s">
        <v>1695</v>
      </c>
      <c r="J395" s="13" t="n">
        <v>44418</v>
      </c>
      <c r="K395" s="9" t="s">
        <v>858</v>
      </c>
      <c r="L395" s="9" t="s">
        <v>1386</v>
      </c>
      <c r="M395" s="9" t="s">
        <v>1387</v>
      </c>
      <c r="N395" s="11"/>
    </row>
    <row r="396" s="12" customFormat="true" ht="48" hidden="false" customHeight="true" outlineLevel="0" collapsed="false">
      <c r="A396" s="7" t="n">
        <v>394</v>
      </c>
      <c r="B396" s="8" t="s">
        <v>1696</v>
      </c>
      <c r="C396" s="9" t="s">
        <v>1690</v>
      </c>
      <c r="D396" s="9" t="s">
        <v>1691</v>
      </c>
      <c r="E396" s="9" t="s">
        <v>1690</v>
      </c>
      <c r="F396" s="9" t="s">
        <v>1692</v>
      </c>
      <c r="G396" s="9" t="s">
        <v>1697</v>
      </c>
      <c r="H396" s="9" t="s">
        <v>1694</v>
      </c>
      <c r="I396" s="8" t="s">
        <v>1516</v>
      </c>
      <c r="J396" s="13" t="n">
        <v>44418</v>
      </c>
      <c r="K396" s="9" t="s">
        <v>858</v>
      </c>
      <c r="L396" s="9" t="s">
        <v>1386</v>
      </c>
      <c r="M396" s="9" t="s">
        <v>1387</v>
      </c>
      <c r="N396" s="11"/>
    </row>
    <row r="397" s="12" customFormat="true" ht="48" hidden="false" customHeight="true" outlineLevel="0" collapsed="false">
      <c r="A397" s="7" t="n">
        <v>395</v>
      </c>
      <c r="B397" s="8" t="s">
        <v>1698</v>
      </c>
      <c r="C397" s="9" t="s">
        <v>440</v>
      </c>
      <c r="D397" s="9" t="s">
        <v>1601</v>
      </c>
      <c r="E397" s="9" t="s">
        <v>440</v>
      </c>
      <c r="F397" s="9" t="s">
        <v>1601</v>
      </c>
      <c r="G397" s="9" t="s">
        <v>1699</v>
      </c>
      <c r="H397" s="8" t="s">
        <v>19</v>
      </c>
      <c r="I397" s="8" t="s">
        <v>1700</v>
      </c>
      <c r="J397" s="13" t="n">
        <v>44438</v>
      </c>
      <c r="K397" s="9" t="s">
        <v>30</v>
      </c>
      <c r="L397" s="9" t="s">
        <v>1386</v>
      </c>
      <c r="M397" s="9" t="s">
        <v>1387</v>
      </c>
      <c r="N397" s="11"/>
    </row>
    <row r="398" s="12" customFormat="true" ht="48" hidden="false" customHeight="true" outlineLevel="0" collapsed="false">
      <c r="A398" s="7" t="n">
        <v>396</v>
      </c>
      <c r="B398" s="8" t="s">
        <v>1701</v>
      </c>
      <c r="C398" s="9" t="s">
        <v>1576</v>
      </c>
      <c r="D398" s="9" t="s">
        <v>1577</v>
      </c>
      <c r="E398" s="9" t="s">
        <v>1576</v>
      </c>
      <c r="F398" s="9" t="s">
        <v>1577</v>
      </c>
      <c r="G398" s="9" t="s">
        <v>1702</v>
      </c>
      <c r="H398" s="9" t="s">
        <v>1703</v>
      </c>
      <c r="I398" s="8" t="s">
        <v>1704</v>
      </c>
      <c r="J398" s="13" t="n">
        <v>44421</v>
      </c>
      <c r="K398" s="9" t="s">
        <v>30</v>
      </c>
      <c r="L398" s="9" t="s">
        <v>1386</v>
      </c>
      <c r="M398" s="9" t="s">
        <v>1387</v>
      </c>
      <c r="N398" s="11"/>
    </row>
    <row r="399" s="12" customFormat="true" ht="48" hidden="false" customHeight="true" outlineLevel="0" collapsed="false">
      <c r="A399" s="7" t="n">
        <v>397</v>
      </c>
      <c r="B399" s="8" t="s">
        <v>1705</v>
      </c>
      <c r="C399" s="9" t="s">
        <v>1706</v>
      </c>
      <c r="D399" s="9" t="s">
        <v>1707</v>
      </c>
      <c r="E399" s="9" t="s">
        <v>1706</v>
      </c>
      <c r="F399" s="9" t="s">
        <v>1707</v>
      </c>
      <c r="G399" s="9" t="s">
        <v>1132</v>
      </c>
      <c r="H399" s="9" t="s">
        <v>1708</v>
      </c>
      <c r="I399" s="8" t="s">
        <v>1521</v>
      </c>
      <c r="J399" s="13" t="n">
        <v>44317</v>
      </c>
      <c r="K399" s="9" t="s">
        <v>939</v>
      </c>
      <c r="L399" s="9" t="s">
        <v>1386</v>
      </c>
      <c r="M399" s="9" t="s">
        <v>1387</v>
      </c>
      <c r="N399" s="11"/>
    </row>
    <row r="400" s="12" customFormat="true" ht="48" hidden="false" customHeight="true" outlineLevel="0" collapsed="false">
      <c r="A400" s="7" t="n">
        <v>398</v>
      </c>
      <c r="B400" s="8" t="s">
        <v>1709</v>
      </c>
      <c r="C400" s="9" t="s">
        <v>1706</v>
      </c>
      <c r="D400" s="9" t="s">
        <v>1707</v>
      </c>
      <c r="E400" s="9" t="s">
        <v>1706</v>
      </c>
      <c r="F400" s="9" t="s">
        <v>1707</v>
      </c>
      <c r="G400" s="9" t="s">
        <v>1710</v>
      </c>
      <c r="H400" s="9" t="s">
        <v>1708</v>
      </c>
      <c r="I400" s="8" t="s">
        <v>1516</v>
      </c>
      <c r="J400" s="13" t="n">
        <v>44351</v>
      </c>
      <c r="K400" s="9" t="s">
        <v>939</v>
      </c>
      <c r="L400" s="9" t="s">
        <v>1386</v>
      </c>
      <c r="M400" s="9" t="s">
        <v>1387</v>
      </c>
      <c r="N400" s="11"/>
    </row>
    <row r="401" s="12" customFormat="true" ht="48" hidden="false" customHeight="true" outlineLevel="0" collapsed="false">
      <c r="A401" s="7" t="n">
        <v>399</v>
      </c>
      <c r="B401" s="8" t="s">
        <v>1711</v>
      </c>
      <c r="C401" s="9" t="s">
        <v>1706</v>
      </c>
      <c r="D401" s="9" t="s">
        <v>1707</v>
      </c>
      <c r="E401" s="9" t="s">
        <v>1706</v>
      </c>
      <c r="F401" s="9" t="s">
        <v>1707</v>
      </c>
      <c r="G401" s="9" t="s">
        <v>1712</v>
      </c>
      <c r="H401" s="9" t="s">
        <v>1708</v>
      </c>
      <c r="I401" s="8" t="s">
        <v>1521</v>
      </c>
      <c r="J401" s="13" t="n">
        <v>44351</v>
      </c>
      <c r="K401" s="9" t="s">
        <v>939</v>
      </c>
      <c r="L401" s="9" t="s">
        <v>1386</v>
      </c>
      <c r="M401" s="9" t="s">
        <v>1387</v>
      </c>
      <c r="N401" s="11"/>
    </row>
    <row r="402" s="12" customFormat="true" ht="48" hidden="false" customHeight="true" outlineLevel="0" collapsed="false">
      <c r="A402" s="7" t="n">
        <v>400</v>
      </c>
      <c r="B402" s="8" t="s">
        <v>1713</v>
      </c>
      <c r="C402" s="9" t="s">
        <v>1714</v>
      </c>
      <c r="D402" s="9" t="s">
        <v>1715</v>
      </c>
      <c r="E402" s="9" t="s">
        <v>1714</v>
      </c>
      <c r="F402" s="9" t="s">
        <v>1715</v>
      </c>
      <c r="G402" s="9" t="s">
        <v>1716</v>
      </c>
      <c r="H402" s="9" t="s">
        <v>1717</v>
      </c>
      <c r="I402" s="8" t="s">
        <v>1718</v>
      </c>
      <c r="J402" s="13" t="n">
        <v>44439</v>
      </c>
      <c r="K402" s="9" t="s">
        <v>609</v>
      </c>
      <c r="L402" s="9" t="s">
        <v>1386</v>
      </c>
      <c r="M402" s="9" t="s">
        <v>1387</v>
      </c>
      <c r="N402" s="11"/>
    </row>
    <row r="403" s="12" customFormat="true" ht="48" hidden="false" customHeight="true" outlineLevel="0" collapsed="false">
      <c r="A403" s="7" t="n">
        <v>401</v>
      </c>
      <c r="B403" s="8" t="s">
        <v>1719</v>
      </c>
      <c r="C403" s="9" t="s">
        <v>1720</v>
      </c>
      <c r="D403" s="9" t="s">
        <v>1721</v>
      </c>
      <c r="E403" s="9" t="s">
        <v>1720</v>
      </c>
      <c r="F403" s="9" t="s">
        <v>1722</v>
      </c>
      <c r="G403" s="9" t="s">
        <v>1723</v>
      </c>
      <c r="H403" s="8" t="s">
        <v>19</v>
      </c>
      <c r="I403" s="8" t="s">
        <v>1724</v>
      </c>
      <c r="J403" s="13" t="n">
        <v>44445</v>
      </c>
      <c r="K403" s="9" t="s">
        <v>609</v>
      </c>
      <c r="L403" s="9" t="s">
        <v>1386</v>
      </c>
      <c r="M403" s="9" t="s">
        <v>1387</v>
      </c>
      <c r="N403" s="11"/>
    </row>
    <row r="404" s="12" customFormat="true" ht="48" hidden="false" customHeight="true" outlineLevel="0" collapsed="false">
      <c r="A404" s="7" t="n">
        <v>402</v>
      </c>
      <c r="B404" s="8" t="s">
        <v>1725</v>
      </c>
      <c r="C404" s="9" t="s">
        <v>1726</v>
      </c>
      <c r="D404" s="9" t="s">
        <v>1727</v>
      </c>
      <c r="E404" s="9" t="s">
        <v>1726</v>
      </c>
      <c r="F404" s="9" t="s">
        <v>1728</v>
      </c>
      <c r="G404" s="9" t="s">
        <v>1729</v>
      </c>
      <c r="H404" s="8" t="s">
        <v>19</v>
      </c>
      <c r="I404" s="8" t="s">
        <v>1730</v>
      </c>
      <c r="J404" s="13" t="n">
        <v>44445</v>
      </c>
      <c r="K404" s="9" t="s">
        <v>609</v>
      </c>
      <c r="L404" s="9" t="s">
        <v>1386</v>
      </c>
      <c r="M404" s="9" t="s">
        <v>1387</v>
      </c>
      <c r="N404" s="11"/>
    </row>
    <row r="405" s="12" customFormat="true" ht="48" hidden="false" customHeight="true" outlineLevel="0" collapsed="false">
      <c r="A405" s="7" t="n">
        <v>403</v>
      </c>
      <c r="B405" s="8" t="s">
        <v>1731</v>
      </c>
      <c r="C405" s="9" t="s">
        <v>1669</v>
      </c>
      <c r="D405" s="9" t="s">
        <v>1670</v>
      </c>
      <c r="E405" s="9" t="s">
        <v>1669</v>
      </c>
      <c r="F405" s="9" t="s">
        <v>1671</v>
      </c>
      <c r="G405" s="9" t="s">
        <v>1732</v>
      </c>
      <c r="H405" s="9" t="s">
        <v>1672</v>
      </c>
      <c r="I405" s="8" t="s">
        <v>1733</v>
      </c>
      <c r="J405" s="13" t="n">
        <v>44443</v>
      </c>
      <c r="K405" s="9" t="s">
        <v>705</v>
      </c>
      <c r="L405" s="9" t="s">
        <v>1386</v>
      </c>
      <c r="M405" s="9" t="s">
        <v>1387</v>
      </c>
      <c r="N405" s="11"/>
    </row>
    <row r="406" s="12" customFormat="true" ht="48" hidden="false" customHeight="true" outlineLevel="0" collapsed="false">
      <c r="A406" s="7" t="n">
        <v>404</v>
      </c>
      <c r="B406" s="8" t="s">
        <v>1734</v>
      </c>
      <c r="C406" s="9" t="s">
        <v>1735</v>
      </c>
      <c r="D406" s="9" t="s">
        <v>1736</v>
      </c>
      <c r="E406" s="9" t="s">
        <v>1735</v>
      </c>
      <c r="F406" s="9" t="s">
        <v>1736</v>
      </c>
      <c r="G406" s="9" t="s">
        <v>1737</v>
      </c>
      <c r="H406" s="9" t="s">
        <v>1738</v>
      </c>
      <c r="I406" s="9" t="s">
        <v>1739</v>
      </c>
      <c r="J406" s="13" t="n">
        <v>44429</v>
      </c>
      <c r="K406" s="9" t="s">
        <v>705</v>
      </c>
      <c r="L406" s="9" t="s">
        <v>1386</v>
      </c>
      <c r="M406" s="9" t="s">
        <v>1387</v>
      </c>
      <c r="N406" s="11"/>
    </row>
    <row r="407" s="12" customFormat="true" ht="48" hidden="false" customHeight="true" outlineLevel="0" collapsed="false">
      <c r="A407" s="7" t="n">
        <v>405</v>
      </c>
      <c r="B407" s="8" t="s">
        <v>1740</v>
      </c>
      <c r="C407" s="9" t="s">
        <v>1741</v>
      </c>
      <c r="D407" s="9" t="s">
        <v>1742</v>
      </c>
      <c r="E407" s="9" t="s">
        <v>1741</v>
      </c>
      <c r="F407" s="9" t="s">
        <v>1742</v>
      </c>
      <c r="G407" s="9" t="s">
        <v>1743</v>
      </c>
      <c r="H407" s="9" t="s">
        <v>1744</v>
      </c>
      <c r="I407" s="8" t="s">
        <v>1564</v>
      </c>
      <c r="J407" s="13" t="n">
        <v>44397</v>
      </c>
      <c r="K407" s="9" t="s">
        <v>705</v>
      </c>
      <c r="L407" s="9" t="s">
        <v>1386</v>
      </c>
      <c r="M407" s="9" t="s">
        <v>1387</v>
      </c>
      <c r="N407" s="11"/>
    </row>
    <row r="408" s="12" customFormat="true" ht="48" hidden="false" customHeight="true" outlineLevel="0" collapsed="false">
      <c r="A408" s="7" t="n">
        <v>406</v>
      </c>
      <c r="B408" s="8" t="s">
        <v>1745</v>
      </c>
      <c r="C408" s="9" t="s">
        <v>1746</v>
      </c>
      <c r="D408" s="9" t="s">
        <v>1747</v>
      </c>
      <c r="E408" s="9" t="s">
        <v>1746</v>
      </c>
      <c r="F408" s="9" t="s">
        <v>1747</v>
      </c>
      <c r="G408" s="9" t="s">
        <v>1748</v>
      </c>
      <c r="H408" s="9" t="s">
        <v>1749</v>
      </c>
      <c r="I408" s="8" t="s">
        <v>1750</v>
      </c>
      <c r="J408" s="13" t="n">
        <v>44424</v>
      </c>
      <c r="K408" s="9" t="s">
        <v>705</v>
      </c>
      <c r="L408" s="9" t="s">
        <v>1386</v>
      </c>
      <c r="M408" s="9" t="s">
        <v>1387</v>
      </c>
      <c r="N408" s="11"/>
    </row>
    <row r="409" s="12" customFormat="true" ht="48" hidden="false" customHeight="true" outlineLevel="0" collapsed="false">
      <c r="A409" s="7" t="n">
        <v>407</v>
      </c>
      <c r="B409" s="8" t="s">
        <v>1751</v>
      </c>
      <c r="C409" s="9" t="s">
        <v>1752</v>
      </c>
      <c r="D409" s="9" t="s">
        <v>1753</v>
      </c>
      <c r="E409" s="9" t="s">
        <v>1752</v>
      </c>
      <c r="F409" s="9" t="s">
        <v>1753</v>
      </c>
      <c r="G409" s="9" t="s">
        <v>1754</v>
      </c>
      <c r="H409" s="9" t="s">
        <v>1755</v>
      </c>
      <c r="I409" s="9" t="s">
        <v>1739</v>
      </c>
      <c r="J409" s="13" t="n">
        <v>44359</v>
      </c>
      <c r="K409" s="9" t="s">
        <v>705</v>
      </c>
      <c r="L409" s="9" t="s">
        <v>1386</v>
      </c>
      <c r="M409" s="9" t="s">
        <v>1387</v>
      </c>
      <c r="N409" s="11"/>
    </row>
    <row r="410" s="12" customFormat="true" ht="48" hidden="false" customHeight="true" outlineLevel="0" collapsed="false">
      <c r="A410" s="7" t="n">
        <v>408</v>
      </c>
      <c r="B410" s="8" t="s">
        <v>1756</v>
      </c>
      <c r="C410" s="9" t="s">
        <v>1714</v>
      </c>
      <c r="D410" s="9" t="s">
        <v>1715</v>
      </c>
      <c r="E410" s="9" t="s">
        <v>1714</v>
      </c>
      <c r="F410" s="9" t="s">
        <v>1715</v>
      </c>
      <c r="G410" s="9" t="s">
        <v>1757</v>
      </c>
      <c r="H410" s="9" t="s">
        <v>1717</v>
      </c>
      <c r="I410" s="8" t="s">
        <v>1718</v>
      </c>
      <c r="J410" s="13" t="n">
        <v>44439</v>
      </c>
      <c r="K410" s="9" t="s">
        <v>609</v>
      </c>
      <c r="L410" s="9" t="s">
        <v>1386</v>
      </c>
      <c r="M410" s="9" t="s">
        <v>1387</v>
      </c>
      <c r="N410" s="11"/>
    </row>
    <row r="411" s="12" customFormat="true" ht="48" hidden="false" customHeight="true" outlineLevel="0" collapsed="false">
      <c r="A411" s="7" t="n">
        <v>409</v>
      </c>
      <c r="B411" s="8" t="s">
        <v>1758</v>
      </c>
      <c r="C411" s="9" t="s">
        <v>1592</v>
      </c>
      <c r="D411" s="9" t="s">
        <v>1593</v>
      </c>
      <c r="E411" s="9" t="s">
        <v>1592</v>
      </c>
      <c r="F411" s="9" t="s">
        <v>1593</v>
      </c>
      <c r="G411" s="9" t="s">
        <v>1759</v>
      </c>
      <c r="H411" s="9" t="s">
        <v>1595</v>
      </c>
      <c r="I411" s="8" t="s">
        <v>1733</v>
      </c>
      <c r="J411" s="13" t="n">
        <v>44431</v>
      </c>
      <c r="K411" s="9" t="s">
        <v>858</v>
      </c>
      <c r="L411" s="9" t="s">
        <v>1386</v>
      </c>
      <c r="M411" s="9" t="s">
        <v>1387</v>
      </c>
      <c r="N411" s="11"/>
    </row>
    <row r="412" s="12" customFormat="true" ht="48" hidden="false" customHeight="true" outlineLevel="0" collapsed="false">
      <c r="A412" s="7" t="n">
        <v>410</v>
      </c>
      <c r="B412" s="8" t="s">
        <v>1760</v>
      </c>
      <c r="C412" s="9" t="s">
        <v>1761</v>
      </c>
      <c r="D412" s="9" t="s">
        <v>1762</v>
      </c>
      <c r="E412" s="9" t="s">
        <v>1761</v>
      </c>
      <c r="F412" s="9" t="s">
        <v>1762</v>
      </c>
      <c r="G412" s="9" t="s">
        <v>228</v>
      </c>
      <c r="H412" s="9" t="s">
        <v>1763</v>
      </c>
      <c r="I412" s="8" t="s">
        <v>1764</v>
      </c>
      <c r="J412" s="13" t="n">
        <v>44300</v>
      </c>
      <c r="K412" s="9" t="s">
        <v>187</v>
      </c>
      <c r="L412" s="9" t="s">
        <v>1386</v>
      </c>
      <c r="M412" s="9" t="s">
        <v>1387</v>
      </c>
      <c r="N412" s="11"/>
    </row>
    <row r="413" s="12" customFormat="true" ht="48" hidden="false" customHeight="true" outlineLevel="0" collapsed="false">
      <c r="A413" s="7" t="n">
        <v>411</v>
      </c>
      <c r="B413" s="8" t="s">
        <v>1765</v>
      </c>
      <c r="C413" s="9" t="s">
        <v>1766</v>
      </c>
      <c r="D413" s="9" t="s">
        <v>1767</v>
      </c>
      <c r="E413" s="9" t="s">
        <v>1766</v>
      </c>
      <c r="F413" s="9" t="s">
        <v>1768</v>
      </c>
      <c r="G413" s="9" t="s">
        <v>1769</v>
      </c>
      <c r="H413" s="9" t="s">
        <v>1770</v>
      </c>
      <c r="I413" s="8" t="s">
        <v>1771</v>
      </c>
      <c r="J413" s="13" t="n">
        <v>44443</v>
      </c>
      <c r="K413" s="9" t="s">
        <v>187</v>
      </c>
      <c r="L413" s="9" t="s">
        <v>1386</v>
      </c>
      <c r="M413" s="9" t="s">
        <v>1387</v>
      </c>
      <c r="N413" s="11"/>
    </row>
    <row r="414" s="12" customFormat="true" ht="48" hidden="false" customHeight="true" outlineLevel="0" collapsed="false">
      <c r="A414" s="7" t="n">
        <v>412</v>
      </c>
      <c r="B414" s="8" t="s">
        <v>1772</v>
      </c>
      <c r="C414" s="9" t="s">
        <v>1766</v>
      </c>
      <c r="D414" s="9" t="s">
        <v>1767</v>
      </c>
      <c r="E414" s="9" t="s">
        <v>1766</v>
      </c>
      <c r="F414" s="9" t="s">
        <v>1768</v>
      </c>
      <c r="G414" s="9" t="s">
        <v>228</v>
      </c>
      <c r="H414" s="9" t="s">
        <v>1770</v>
      </c>
      <c r="I414" s="8" t="s">
        <v>1771</v>
      </c>
      <c r="J414" s="13" t="n">
        <v>44443</v>
      </c>
      <c r="K414" s="9" t="s">
        <v>187</v>
      </c>
      <c r="L414" s="9" t="s">
        <v>1386</v>
      </c>
      <c r="M414" s="9" t="s">
        <v>1387</v>
      </c>
      <c r="N414" s="11"/>
    </row>
    <row r="415" s="12" customFormat="true" ht="48" hidden="false" customHeight="true" outlineLevel="0" collapsed="false">
      <c r="A415" s="7" t="n">
        <v>413</v>
      </c>
      <c r="B415" s="8" t="s">
        <v>1773</v>
      </c>
      <c r="C415" s="9" t="s">
        <v>1629</v>
      </c>
      <c r="D415" s="9" t="s">
        <v>1631</v>
      </c>
      <c r="E415" s="9" t="s">
        <v>1629</v>
      </c>
      <c r="F415" s="9" t="s">
        <v>1631</v>
      </c>
      <c r="G415" s="9" t="s">
        <v>1774</v>
      </c>
      <c r="H415" s="9" t="s">
        <v>1633</v>
      </c>
      <c r="I415" s="9" t="s">
        <v>1739</v>
      </c>
      <c r="J415" s="13" t="n">
        <v>44433</v>
      </c>
      <c r="K415" s="9" t="s">
        <v>609</v>
      </c>
      <c r="L415" s="9" t="s">
        <v>1386</v>
      </c>
      <c r="M415" s="9" t="s">
        <v>1387</v>
      </c>
      <c r="N415" s="11"/>
    </row>
    <row r="416" s="12" customFormat="true" ht="48" hidden="false" customHeight="true" outlineLevel="0" collapsed="false">
      <c r="A416" s="7" t="n">
        <v>414</v>
      </c>
      <c r="B416" s="8" t="s">
        <v>1775</v>
      </c>
      <c r="C416" s="9" t="s">
        <v>1629</v>
      </c>
      <c r="D416" s="9" t="s">
        <v>1631</v>
      </c>
      <c r="E416" s="9" t="s">
        <v>1629</v>
      </c>
      <c r="F416" s="9" t="s">
        <v>1631</v>
      </c>
      <c r="G416" s="9" t="s">
        <v>1776</v>
      </c>
      <c r="H416" s="9" t="s">
        <v>1633</v>
      </c>
      <c r="I416" s="8" t="s">
        <v>1777</v>
      </c>
      <c r="J416" s="13" t="n">
        <v>44436</v>
      </c>
      <c r="K416" s="9" t="s">
        <v>609</v>
      </c>
      <c r="L416" s="9" t="s">
        <v>1386</v>
      </c>
      <c r="M416" s="9" t="s">
        <v>1387</v>
      </c>
      <c r="N416" s="11"/>
    </row>
    <row r="417" s="12" customFormat="true" ht="48" hidden="false" customHeight="true" outlineLevel="0" collapsed="false">
      <c r="A417" s="7" t="n">
        <v>415</v>
      </c>
      <c r="B417" s="8" t="s">
        <v>1778</v>
      </c>
      <c r="C417" s="9" t="s">
        <v>1629</v>
      </c>
      <c r="D417" s="9" t="s">
        <v>1631</v>
      </c>
      <c r="E417" s="9" t="s">
        <v>1629</v>
      </c>
      <c r="F417" s="9" t="s">
        <v>1631</v>
      </c>
      <c r="G417" s="9" t="s">
        <v>1779</v>
      </c>
      <c r="H417" s="9" t="s">
        <v>1633</v>
      </c>
      <c r="I417" s="8" t="s">
        <v>1780</v>
      </c>
      <c r="J417" s="13" t="n">
        <v>44435</v>
      </c>
      <c r="K417" s="9" t="s">
        <v>609</v>
      </c>
      <c r="L417" s="9" t="s">
        <v>1386</v>
      </c>
      <c r="M417" s="9" t="s">
        <v>1387</v>
      </c>
      <c r="N417" s="11"/>
    </row>
    <row r="418" s="12" customFormat="true" ht="48" hidden="false" customHeight="true" outlineLevel="0" collapsed="false">
      <c r="A418" s="7" t="n">
        <v>416</v>
      </c>
      <c r="B418" s="8" t="s">
        <v>1781</v>
      </c>
      <c r="C418" s="9" t="s">
        <v>440</v>
      </c>
      <c r="D418" s="9" t="s">
        <v>1601</v>
      </c>
      <c r="E418" s="9" t="s">
        <v>440</v>
      </c>
      <c r="F418" s="9" t="s">
        <v>1601</v>
      </c>
      <c r="G418" s="9" t="s">
        <v>1782</v>
      </c>
      <c r="H418" s="9" t="s">
        <v>445</v>
      </c>
      <c r="I418" s="9" t="s">
        <v>1783</v>
      </c>
      <c r="J418" s="13" t="n">
        <v>44433</v>
      </c>
      <c r="K418" s="9" t="s">
        <v>1784</v>
      </c>
      <c r="L418" s="9" t="s">
        <v>1386</v>
      </c>
      <c r="M418" s="9" t="s">
        <v>1387</v>
      </c>
      <c r="N418" s="11"/>
    </row>
    <row r="419" s="12" customFormat="true" ht="48" hidden="false" customHeight="true" outlineLevel="0" collapsed="false">
      <c r="A419" s="7" t="n">
        <v>417</v>
      </c>
      <c r="B419" s="8" t="s">
        <v>1785</v>
      </c>
      <c r="C419" s="9" t="s">
        <v>1786</v>
      </c>
      <c r="D419" s="9" t="s">
        <v>1787</v>
      </c>
      <c r="E419" s="9" t="s">
        <v>1788</v>
      </c>
      <c r="F419" s="9" t="s">
        <v>1789</v>
      </c>
      <c r="G419" s="9" t="s">
        <v>1790</v>
      </c>
      <c r="H419" s="9" t="s">
        <v>1791</v>
      </c>
      <c r="I419" s="8" t="s">
        <v>1792</v>
      </c>
      <c r="J419" s="13" t="n">
        <v>44446</v>
      </c>
      <c r="K419" s="9" t="s">
        <v>427</v>
      </c>
      <c r="L419" s="9" t="s">
        <v>1386</v>
      </c>
      <c r="M419" s="9" t="s">
        <v>1387</v>
      </c>
      <c r="N419" s="11"/>
    </row>
    <row r="420" s="12" customFormat="true" ht="48" hidden="false" customHeight="true" outlineLevel="0" collapsed="false">
      <c r="A420" s="7" t="n">
        <v>418</v>
      </c>
      <c r="B420" s="8" t="s">
        <v>1793</v>
      </c>
      <c r="C420" s="9" t="s">
        <v>1794</v>
      </c>
      <c r="D420" s="9" t="s">
        <v>1795</v>
      </c>
      <c r="E420" s="9" t="s">
        <v>1794</v>
      </c>
      <c r="F420" s="9" t="s">
        <v>1795</v>
      </c>
      <c r="G420" s="9" t="s">
        <v>1796</v>
      </c>
      <c r="H420" s="9" t="s">
        <v>1797</v>
      </c>
      <c r="I420" s="8" t="s">
        <v>1798</v>
      </c>
      <c r="J420" s="13" t="n">
        <v>44273</v>
      </c>
      <c r="K420" s="9" t="s">
        <v>427</v>
      </c>
      <c r="L420" s="9" t="s">
        <v>1386</v>
      </c>
      <c r="M420" s="9" t="s">
        <v>1387</v>
      </c>
      <c r="N420" s="11"/>
    </row>
    <row r="421" s="12" customFormat="true" ht="48" hidden="false" customHeight="true" outlineLevel="0" collapsed="false">
      <c r="A421" s="7" t="n">
        <v>419</v>
      </c>
      <c r="B421" s="8" t="s">
        <v>1799</v>
      </c>
      <c r="C421" s="9" t="s">
        <v>1794</v>
      </c>
      <c r="D421" s="9" t="s">
        <v>1795</v>
      </c>
      <c r="E421" s="9" t="s">
        <v>1794</v>
      </c>
      <c r="F421" s="9" t="s">
        <v>1795</v>
      </c>
      <c r="G421" s="9" t="s">
        <v>1800</v>
      </c>
      <c r="H421" s="9" t="s">
        <v>1797</v>
      </c>
      <c r="I421" s="8" t="s">
        <v>1801</v>
      </c>
      <c r="J421" s="13" t="n">
        <v>44426</v>
      </c>
      <c r="K421" s="9" t="s">
        <v>471</v>
      </c>
      <c r="L421" s="9" t="s">
        <v>1386</v>
      </c>
      <c r="M421" s="9" t="s">
        <v>1387</v>
      </c>
      <c r="N421" s="11"/>
    </row>
    <row r="422" s="12" customFormat="true" ht="48" hidden="false" customHeight="true" outlineLevel="0" collapsed="false">
      <c r="A422" s="7" t="n">
        <v>420</v>
      </c>
      <c r="B422" s="8" t="s">
        <v>1802</v>
      </c>
      <c r="C422" s="9" t="s">
        <v>1803</v>
      </c>
      <c r="D422" s="9" t="s">
        <v>1804</v>
      </c>
      <c r="E422" s="9" t="s">
        <v>1803</v>
      </c>
      <c r="F422" s="9" t="s">
        <v>1805</v>
      </c>
      <c r="G422" s="9" t="s">
        <v>1682</v>
      </c>
      <c r="H422" s="8" t="s">
        <v>19</v>
      </c>
      <c r="I422" s="8" t="s">
        <v>1806</v>
      </c>
      <c r="J422" s="13" t="n">
        <v>44426</v>
      </c>
      <c r="K422" s="9" t="s">
        <v>705</v>
      </c>
      <c r="L422" s="9" t="s">
        <v>1386</v>
      </c>
      <c r="M422" s="9" t="s">
        <v>1387</v>
      </c>
      <c r="N422" s="11"/>
    </row>
    <row r="423" s="12" customFormat="true" ht="48" hidden="false" customHeight="true" outlineLevel="0" collapsed="false">
      <c r="A423" s="7" t="n">
        <v>421</v>
      </c>
      <c r="B423" s="8" t="s">
        <v>1807</v>
      </c>
      <c r="C423" s="9" t="s">
        <v>1808</v>
      </c>
      <c r="D423" s="9" t="s">
        <v>1809</v>
      </c>
      <c r="E423" s="9" t="s">
        <v>1808</v>
      </c>
      <c r="F423" s="9" t="s">
        <v>1809</v>
      </c>
      <c r="G423" s="9" t="s">
        <v>1810</v>
      </c>
      <c r="H423" s="9" t="s">
        <v>1811</v>
      </c>
      <c r="I423" s="8" t="s">
        <v>1812</v>
      </c>
      <c r="J423" s="13" t="n">
        <v>44438</v>
      </c>
      <c r="K423" s="9" t="s">
        <v>705</v>
      </c>
      <c r="L423" s="9" t="s">
        <v>1386</v>
      </c>
      <c r="M423" s="9" t="s">
        <v>1387</v>
      </c>
      <c r="N423" s="11"/>
    </row>
    <row r="424" s="12" customFormat="true" ht="48" hidden="false" customHeight="true" outlineLevel="0" collapsed="false">
      <c r="A424" s="7" t="n">
        <v>422</v>
      </c>
      <c r="B424" s="8" t="s">
        <v>1813</v>
      </c>
      <c r="C424" s="9" t="s">
        <v>1808</v>
      </c>
      <c r="D424" s="9" t="s">
        <v>1809</v>
      </c>
      <c r="E424" s="9" t="s">
        <v>1808</v>
      </c>
      <c r="F424" s="9" t="s">
        <v>1809</v>
      </c>
      <c r="G424" s="9" t="s">
        <v>1814</v>
      </c>
      <c r="H424" s="9" t="s">
        <v>1815</v>
      </c>
      <c r="I424" s="8" t="s">
        <v>1521</v>
      </c>
      <c r="J424" s="13" t="n">
        <v>44437</v>
      </c>
      <c r="K424" s="9" t="s">
        <v>705</v>
      </c>
      <c r="L424" s="9" t="s">
        <v>1386</v>
      </c>
      <c r="M424" s="9" t="s">
        <v>1387</v>
      </c>
      <c r="N424" s="11"/>
    </row>
    <row r="425" s="12" customFormat="true" ht="48" hidden="false" customHeight="true" outlineLevel="0" collapsed="false">
      <c r="A425" s="7" t="n">
        <v>423</v>
      </c>
      <c r="B425" s="8" t="s">
        <v>1816</v>
      </c>
      <c r="C425" s="9" t="s">
        <v>1808</v>
      </c>
      <c r="D425" s="9" t="s">
        <v>1809</v>
      </c>
      <c r="E425" s="9" t="s">
        <v>1808</v>
      </c>
      <c r="F425" s="9" t="s">
        <v>1809</v>
      </c>
      <c r="G425" s="9" t="s">
        <v>1817</v>
      </c>
      <c r="H425" s="9" t="s">
        <v>1818</v>
      </c>
      <c r="I425" s="8" t="s">
        <v>1521</v>
      </c>
      <c r="J425" s="13" t="n">
        <v>44433</v>
      </c>
      <c r="K425" s="9" t="s">
        <v>705</v>
      </c>
      <c r="L425" s="9" t="s">
        <v>1386</v>
      </c>
      <c r="M425" s="9" t="s">
        <v>1387</v>
      </c>
      <c r="N425" s="11"/>
    </row>
    <row r="426" s="12" customFormat="true" ht="48" hidden="false" customHeight="true" outlineLevel="0" collapsed="false">
      <c r="A426" s="7" t="n">
        <v>424</v>
      </c>
      <c r="B426" s="8" t="s">
        <v>1819</v>
      </c>
      <c r="C426" s="9" t="s">
        <v>1752</v>
      </c>
      <c r="D426" s="9" t="s">
        <v>1753</v>
      </c>
      <c r="E426" s="9" t="s">
        <v>1752</v>
      </c>
      <c r="F426" s="9" t="s">
        <v>1753</v>
      </c>
      <c r="G426" s="9" t="s">
        <v>1820</v>
      </c>
      <c r="H426" s="9" t="s">
        <v>1755</v>
      </c>
      <c r="I426" s="8" t="s">
        <v>1821</v>
      </c>
      <c r="J426" s="13" t="n">
        <v>44440</v>
      </c>
      <c r="K426" s="9" t="s">
        <v>705</v>
      </c>
      <c r="L426" s="9" t="s">
        <v>1386</v>
      </c>
      <c r="M426" s="9" t="s">
        <v>1387</v>
      </c>
      <c r="N426" s="11"/>
    </row>
    <row r="427" s="12" customFormat="true" ht="48" hidden="false" customHeight="true" outlineLevel="0" collapsed="false">
      <c r="A427" s="7" t="n">
        <v>425</v>
      </c>
      <c r="B427" s="8" t="s">
        <v>1822</v>
      </c>
      <c r="C427" s="9" t="s">
        <v>1823</v>
      </c>
      <c r="D427" s="9" t="s">
        <v>1824</v>
      </c>
      <c r="E427" s="9" t="s">
        <v>1823</v>
      </c>
      <c r="F427" s="9" t="s">
        <v>1824</v>
      </c>
      <c r="G427" s="9" t="s">
        <v>1825</v>
      </c>
      <c r="H427" s="9" t="s">
        <v>1826</v>
      </c>
      <c r="I427" s="8" t="s">
        <v>1827</v>
      </c>
      <c r="J427" s="13" t="n">
        <v>44441</v>
      </c>
      <c r="K427" s="9" t="s">
        <v>30</v>
      </c>
      <c r="L427" s="9" t="s">
        <v>1386</v>
      </c>
      <c r="M427" s="9" t="s">
        <v>1387</v>
      </c>
      <c r="N427" s="11"/>
    </row>
    <row r="428" s="12" customFormat="true" ht="48" hidden="false" customHeight="true" outlineLevel="0" collapsed="false">
      <c r="A428" s="7" t="n">
        <v>426</v>
      </c>
      <c r="B428" s="8" t="s">
        <v>1828</v>
      </c>
      <c r="C428" s="9" t="s">
        <v>1829</v>
      </c>
      <c r="D428" s="9" t="s">
        <v>1830</v>
      </c>
      <c r="E428" s="9" t="s">
        <v>1829</v>
      </c>
      <c r="F428" s="9" t="s">
        <v>1831</v>
      </c>
      <c r="G428" s="9" t="s">
        <v>1832</v>
      </c>
      <c r="H428" s="9" t="s">
        <v>1833</v>
      </c>
      <c r="I428" s="8" t="s">
        <v>1603</v>
      </c>
      <c r="J428" s="13" t="n">
        <v>44409</v>
      </c>
      <c r="K428" s="9" t="s">
        <v>30</v>
      </c>
      <c r="L428" s="9" t="s">
        <v>1386</v>
      </c>
      <c r="M428" s="9" t="s">
        <v>1387</v>
      </c>
      <c r="N428" s="11"/>
    </row>
    <row r="429" s="12" customFormat="true" ht="48" hidden="false" customHeight="true" outlineLevel="0" collapsed="false">
      <c r="A429" s="7" t="n">
        <v>427</v>
      </c>
      <c r="B429" s="8" t="s">
        <v>1834</v>
      </c>
      <c r="C429" s="9" t="s">
        <v>1835</v>
      </c>
      <c r="D429" s="9" t="s">
        <v>1836</v>
      </c>
      <c r="E429" s="9" t="s">
        <v>1835</v>
      </c>
      <c r="F429" s="9" t="s">
        <v>1837</v>
      </c>
      <c r="G429" s="9" t="s">
        <v>1838</v>
      </c>
      <c r="H429" s="9" t="s">
        <v>1839</v>
      </c>
      <c r="I429" s="8" t="s">
        <v>1564</v>
      </c>
      <c r="J429" s="13" t="n">
        <v>44442</v>
      </c>
      <c r="K429" s="9" t="s">
        <v>635</v>
      </c>
      <c r="L429" s="9" t="s">
        <v>1386</v>
      </c>
      <c r="M429" s="9" t="s">
        <v>1387</v>
      </c>
      <c r="N429" s="11"/>
    </row>
    <row r="430" s="12" customFormat="true" ht="48" hidden="false" customHeight="true" outlineLevel="0" collapsed="false">
      <c r="A430" s="7" t="n">
        <v>428</v>
      </c>
      <c r="B430" s="8" t="s">
        <v>1840</v>
      </c>
      <c r="C430" s="9" t="s">
        <v>1592</v>
      </c>
      <c r="D430" s="9" t="s">
        <v>1593</v>
      </c>
      <c r="E430" s="9" t="s">
        <v>1592</v>
      </c>
      <c r="F430" s="9" t="s">
        <v>1593</v>
      </c>
      <c r="G430" s="9" t="s">
        <v>1841</v>
      </c>
      <c r="H430" s="8" t="s">
        <v>19</v>
      </c>
      <c r="I430" s="8" t="s">
        <v>1842</v>
      </c>
      <c r="J430" s="13" t="n">
        <v>44431</v>
      </c>
      <c r="K430" s="9" t="s">
        <v>602</v>
      </c>
      <c r="L430" s="9" t="s">
        <v>1386</v>
      </c>
      <c r="M430" s="9" t="s">
        <v>1387</v>
      </c>
      <c r="N430" s="11"/>
    </row>
    <row r="431" s="12" customFormat="true" ht="48" hidden="false" customHeight="true" outlineLevel="0" collapsed="false">
      <c r="A431" s="7" t="n">
        <v>429</v>
      </c>
      <c r="B431" s="8" t="s">
        <v>1843</v>
      </c>
      <c r="C431" s="9" t="s">
        <v>1844</v>
      </c>
      <c r="D431" s="9" t="s">
        <v>1845</v>
      </c>
      <c r="E431" s="9" t="s">
        <v>1844</v>
      </c>
      <c r="F431" s="9" t="s">
        <v>1845</v>
      </c>
      <c r="G431" s="9" t="s">
        <v>1846</v>
      </c>
      <c r="H431" s="9" t="s">
        <v>1847</v>
      </c>
      <c r="I431" s="8" t="s">
        <v>1848</v>
      </c>
      <c r="J431" s="13" t="n">
        <v>44433</v>
      </c>
      <c r="K431" s="9" t="s">
        <v>602</v>
      </c>
      <c r="L431" s="9" t="s">
        <v>1386</v>
      </c>
      <c r="M431" s="9" t="s">
        <v>1387</v>
      </c>
      <c r="N431" s="11"/>
    </row>
    <row r="432" s="12" customFormat="true" ht="48" hidden="false" customHeight="true" outlineLevel="0" collapsed="false">
      <c r="A432" s="7" t="n">
        <v>430</v>
      </c>
      <c r="B432" s="8" t="s">
        <v>1849</v>
      </c>
      <c r="C432" s="9" t="s">
        <v>1844</v>
      </c>
      <c r="D432" s="9" t="s">
        <v>1845</v>
      </c>
      <c r="E432" s="9" t="s">
        <v>1844</v>
      </c>
      <c r="F432" s="9" t="s">
        <v>1845</v>
      </c>
      <c r="G432" s="9" t="s">
        <v>1850</v>
      </c>
      <c r="H432" s="9" t="s">
        <v>1851</v>
      </c>
      <c r="I432" s="8" t="s">
        <v>1852</v>
      </c>
      <c r="J432" s="13" t="n">
        <v>44417</v>
      </c>
      <c r="K432" s="9" t="s">
        <v>602</v>
      </c>
      <c r="L432" s="9" t="s">
        <v>1386</v>
      </c>
      <c r="M432" s="9" t="s">
        <v>1387</v>
      </c>
      <c r="N432" s="11"/>
    </row>
    <row r="433" s="12" customFormat="true" ht="48" hidden="false" customHeight="true" outlineLevel="0" collapsed="false">
      <c r="A433" s="7" t="n">
        <v>431</v>
      </c>
      <c r="B433" s="8" t="s">
        <v>1853</v>
      </c>
      <c r="C433" s="9" t="s">
        <v>1854</v>
      </c>
      <c r="D433" s="9" t="s">
        <v>1855</v>
      </c>
      <c r="E433" s="9" t="s">
        <v>1854</v>
      </c>
      <c r="F433" s="9" t="s">
        <v>1855</v>
      </c>
      <c r="G433" s="9" t="s">
        <v>1856</v>
      </c>
      <c r="H433" s="9" t="s">
        <v>1857</v>
      </c>
      <c r="I433" s="9" t="s">
        <v>1739</v>
      </c>
      <c r="J433" s="13" t="n">
        <v>44441</v>
      </c>
      <c r="K433" s="9" t="s">
        <v>380</v>
      </c>
      <c r="L433" s="9" t="s">
        <v>1386</v>
      </c>
      <c r="M433" s="9" t="s">
        <v>1387</v>
      </c>
      <c r="N433" s="11"/>
    </row>
    <row r="434" s="12" customFormat="true" ht="48" hidden="false" customHeight="true" outlineLevel="0" collapsed="false">
      <c r="A434" s="7" t="n">
        <v>432</v>
      </c>
      <c r="B434" s="8" t="s">
        <v>1858</v>
      </c>
      <c r="C434" s="9" t="s">
        <v>1859</v>
      </c>
      <c r="D434" s="9" t="s">
        <v>1860</v>
      </c>
      <c r="E434" s="9" t="s">
        <v>1859</v>
      </c>
      <c r="F434" s="9" t="s">
        <v>1860</v>
      </c>
      <c r="G434" s="9" t="s">
        <v>1861</v>
      </c>
      <c r="H434" s="8" t="s">
        <v>19</v>
      </c>
      <c r="I434" s="8" t="s">
        <v>1564</v>
      </c>
      <c r="J434" s="13" t="n">
        <v>44448</v>
      </c>
      <c r="K434" s="9" t="s">
        <v>380</v>
      </c>
      <c r="L434" s="9" t="s">
        <v>1386</v>
      </c>
      <c r="M434" s="9" t="s">
        <v>1387</v>
      </c>
      <c r="N434" s="11"/>
    </row>
    <row r="435" s="12" customFormat="true" ht="48" hidden="false" customHeight="true" outlineLevel="0" collapsed="false">
      <c r="A435" s="7" t="n">
        <v>433</v>
      </c>
      <c r="B435" s="8" t="s">
        <v>1862</v>
      </c>
      <c r="C435" s="9" t="s">
        <v>1863</v>
      </c>
      <c r="D435" s="9" t="s">
        <v>1864</v>
      </c>
      <c r="E435" s="9" t="s">
        <v>1863</v>
      </c>
      <c r="F435" s="9" t="s">
        <v>1864</v>
      </c>
      <c r="G435" s="9" t="s">
        <v>1865</v>
      </c>
      <c r="H435" s="8" t="s">
        <v>19</v>
      </c>
      <c r="I435" s="8" t="s">
        <v>1866</v>
      </c>
      <c r="J435" s="13" t="n">
        <v>44448</v>
      </c>
      <c r="K435" s="9" t="s">
        <v>609</v>
      </c>
      <c r="L435" s="9" t="s">
        <v>1386</v>
      </c>
      <c r="M435" s="9" t="s">
        <v>1387</v>
      </c>
      <c r="N435" s="11"/>
    </row>
    <row r="436" s="12" customFormat="true" ht="48" hidden="false" customHeight="true" outlineLevel="0" collapsed="false">
      <c r="A436" s="7" t="n">
        <v>434</v>
      </c>
      <c r="B436" s="8" t="s">
        <v>1867</v>
      </c>
      <c r="C436" s="9" t="s">
        <v>1868</v>
      </c>
      <c r="D436" s="9" t="s">
        <v>1869</v>
      </c>
      <c r="E436" s="9" t="s">
        <v>1868</v>
      </c>
      <c r="F436" s="9" t="s">
        <v>1869</v>
      </c>
      <c r="G436" s="9" t="s">
        <v>1870</v>
      </c>
      <c r="H436" s="8" t="s">
        <v>19</v>
      </c>
      <c r="I436" s="8" t="s">
        <v>1871</v>
      </c>
      <c r="J436" s="13" t="n">
        <v>44446</v>
      </c>
      <c r="K436" s="9" t="s">
        <v>609</v>
      </c>
      <c r="L436" s="9" t="s">
        <v>1386</v>
      </c>
      <c r="M436" s="9" t="s">
        <v>1387</v>
      </c>
      <c r="N436" s="11"/>
    </row>
    <row r="437" s="12" customFormat="true" ht="48" hidden="false" customHeight="true" outlineLevel="0" collapsed="false">
      <c r="A437" s="7" t="n">
        <v>435</v>
      </c>
      <c r="B437" s="8" t="s">
        <v>1872</v>
      </c>
      <c r="C437" s="9" t="s">
        <v>1868</v>
      </c>
      <c r="D437" s="9" t="s">
        <v>1869</v>
      </c>
      <c r="E437" s="9" t="s">
        <v>1868</v>
      </c>
      <c r="F437" s="9" t="s">
        <v>1869</v>
      </c>
      <c r="G437" s="9" t="s">
        <v>1873</v>
      </c>
      <c r="H437" s="8" t="s">
        <v>19</v>
      </c>
      <c r="I437" s="8" t="s">
        <v>1874</v>
      </c>
      <c r="J437" s="13" t="n">
        <v>44446</v>
      </c>
      <c r="K437" s="9" t="s">
        <v>609</v>
      </c>
      <c r="L437" s="9" t="s">
        <v>1386</v>
      </c>
      <c r="M437" s="9" t="s">
        <v>1387</v>
      </c>
      <c r="N437" s="11"/>
    </row>
    <row r="438" s="12" customFormat="true" ht="48" hidden="false" customHeight="true" outlineLevel="0" collapsed="false">
      <c r="A438" s="7" t="n">
        <v>436</v>
      </c>
      <c r="B438" s="8" t="s">
        <v>1875</v>
      </c>
      <c r="C438" s="9" t="s">
        <v>1868</v>
      </c>
      <c r="D438" s="9" t="s">
        <v>1869</v>
      </c>
      <c r="E438" s="9" t="s">
        <v>1868</v>
      </c>
      <c r="F438" s="9" t="s">
        <v>1869</v>
      </c>
      <c r="G438" s="9" t="s">
        <v>1876</v>
      </c>
      <c r="H438" s="8" t="s">
        <v>19</v>
      </c>
      <c r="I438" s="8" t="s">
        <v>1877</v>
      </c>
      <c r="J438" s="13" t="n">
        <v>44446</v>
      </c>
      <c r="K438" s="9" t="s">
        <v>609</v>
      </c>
      <c r="L438" s="9" t="s">
        <v>1386</v>
      </c>
      <c r="M438" s="9" t="s">
        <v>1387</v>
      </c>
      <c r="N438" s="11"/>
    </row>
    <row r="439" s="12" customFormat="true" ht="48" hidden="false" customHeight="true" outlineLevel="0" collapsed="false">
      <c r="A439" s="7" t="n">
        <v>437</v>
      </c>
      <c r="B439" s="8" t="s">
        <v>1878</v>
      </c>
      <c r="C439" s="9" t="s">
        <v>1868</v>
      </c>
      <c r="D439" s="9" t="s">
        <v>1869</v>
      </c>
      <c r="E439" s="9" t="s">
        <v>1868</v>
      </c>
      <c r="F439" s="9" t="s">
        <v>1869</v>
      </c>
      <c r="G439" s="9" t="s">
        <v>1879</v>
      </c>
      <c r="H439" s="8" t="s">
        <v>19</v>
      </c>
      <c r="I439" s="8" t="s">
        <v>1880</v>
      </c>
      <c r="J439" s="13" t="n">
        <v>44446</v>
      </c>
      <c r="K439" s="9" t="s">
        <v>609</v>
      </c>
      <c r="L439" s="9" t="s">
        <v>1386</v>
      </c>
      <c r="M439" s="9" t="s">
        <v>1387</v>
      </c>
      <c r="N439" s="11"/>
    </row>
    <row r="440" s="12" customFormat="true" ht="48" hidden="false" customHeight="true" outlineLevel="0" collapsed="false">
      <c r="A440" s="7" t="n">
        <v>438</v>
      </c>
      <c r="B440" s="8" t="s">
        <v>1881</v>
      </c>
      <c r="C440" s="9" t="s">
        <v>1882</v>
      </c>
      <c r="D440" s="9" t="s">
        <v>1883</v>
      </c>
      <c r="E440" s="9" t="s">
        <v>1882</v>
      </c>
      <c r="F440" s="9" t="s">
        <v>1883</v>
      </c>
      <c r="G440" s="9" t="s">
        <v>1884</v>
      </c>
      <c r="H440" s="9" t="s">
        <v>1885</v>
      </c>
      <c r="I440" s="8" t="s">
        <v>1431</v>
      </c>
      <c r="J440" s="13" t="n">
        <v>44392</v>
      </c>
      <c r="K440" s="9" t="s">
        <v>401</v>
      </c>
      <c r="L440" s="9" t="s">
        <v>1386</v>
      </c>
      <c r="M440" s="9" t="s">
        <v>1387</v>
      </c>
      <c r="N440" s="11"/>
    </row>
    <row r="441" s="12" customFormat="true" ht="48" hidden="false" customHeight="true" outlineLevel="0" collapsed="false">
      <c r="A441" s="7" t="n">
        <v>439</v>
      </c>
      <c r="B441" s="8" t="s">
        <v>1886</v>
      </c>
      <c r="C441" s="9" t="s">
        <v>1882</v>
      </c>
      <c r="D441" s="9" t="s">
        <v>1887</v>
      </c>
      <c r="E441" s="9" t="s">
        <v>1882</v>
      </c>
      <c r="F441" s="9" t="s">
        <v>1883</v>
      </c>
      <c r="G441" s="9" t="s">
        <v>1888</v>
      </c>
      <c r="H441" s="9" t="s">
        <v>1885</v>
      </c>
      <c r="I441" s="8" t="s">
        <v>1431</v>
      </c>
      <c r="J441" s="13" t="n">
        <v>44378</v>
      </c>
      <c r="K441" s="9" t="s">
        <v>401</v>
      </c>
      <c r="L441" s="9" t="s">
        <v>1386</v>
      </c>
      <c r="M441" s="9" t="s">
        <v>1387</v>
      </c>
      <c r="N441" s="11"/>
    </row>
    <row r="442" s="12" customFormat="true" ht="48" hidden="false" customHeight="true" outlineLevel="0" collapsed="false">
      <c r="A442" s="7" t="n">
        <v>440</v>
      </c>
      <c r="B442" s="8" t="s">
        <v>1889</v>
      </c>
      <c r="C442" s="9" t="s">
        <v>1890</v>
      </c>
      <c r="D442" s="9" t="s">
        <v>1891</v>
      </c>
      <c r="E442" s="9" t="s">
        <v>1890</v>
      </c>
      <c r="F442" s="9" t="s">
        <v>1892</v>
      </c>
      <c r="G442" s="9" t="s">
        <v>1893</v>
      </c>
      <c r="H442" s="9" t="s">
        <v>1894</v>
      </c>
      <c r="I442" s="8" t="s">
        <v>1640</v>
      </c>
      <c r="J442" s="13" t="n">
        <v>44446</v>
      </c>
      <c r="K442" s="9" t="s">
        <v>401</v>
      </c>
      <c r="L442" s="9" t="s">
        <v>1386</v>
      </c>
      <c r="M442" s="9" t="s">
        <v>1387</v>
      </c>
      <c r="N442" s="11"/>
    </row>
    <row r="443" s="12" customFormat="true" ht="48" hidden="false" customHeight="true" outlineLevel="0" collapsed="false">
      <c r="A443" s="7" t="n">
        <v>441</v>
      </c>
      <c r="B443" s="8" t="s">
        <v>1895</v>
      </c>
      <c r="C443" s="9" t="s">
        <v>1890</v>
      </c>
      <c r="D443" s="9" t="s">
        <v>1892</v>
      </c>
      <c r="E443" s="9" t="s">
        <v>1890</v>
      </c>
      <c r="F443" s="9" t="s">
        <v>1892</v>
      </c>
      <c r="G443" s="9" t="s">
        <v>1893</v>
      </c>
      <c r="H443" s="9" t="s">
        <v>1894</v>
      </c>
      <c r="I443" s="8" t="s">
        <v>1640</v>
      </c>
      <c r="J443" s="13" t="n">
        <v>44440</v>
      </c>
      <c r="K443" s="9" t="s">
        <v>401</v>
      </c>
      <c r="L443" s="9" t="s">
        <v>1386</v>
      </c>
      <c r="M443" s="9" t="s">
        <v>1387</v>
      </c>
      <c r="N443" s="11"/>
    </row>
    <row r="444" s="12" customFormat="true" ht="48" hidden="false" customHeight="true" outlineLevel="0" collapsed="false">
      <c r="A444" s="7" t="n">
        <v>442</v>
      </c>
      <c r="B444" s="8" t="s">
        <v>1896</v>
      </c>
      <c r="C444" s="9" t="s">
        <v>1897</v>
      </c>
      <c r="D444" s="9" t="s">
        <v>1898</v>
      </c>
      <c r="E444" s="9" t="s">
        <v>1897</v>
      </c>
      <c r="F444" s="9" t="s">
        <v>1898</v>
      </c>
      <c r="G444" s="9" t="s">
        <v>1899</v>
      </c>
      <c r="H444" s="8" t="s">
        <v>19</v>
      </c>
      <c r="I444" s="8" t="s">
        <v>1821</v>
      </c>
      <c r="J444" s="13" t="n">
        <v>44395</v>
      </c>
      <c r="K444" s="9" t="s">
        <v>939</v>
      </c>
      <c r="L444" s="9" t="s">
        <v>1386</v>
      </c>
      <c r="M444" s="9" t="s">
        <v>1387</v>
      </c>
      <c r="N444" s="11"/>
    </row>
    <row r="445" s="12" customFormat="true" ht="48" hidden="false" customHeight="true" outlineLevel="0" collapsed="false">
      <c r="A445" s="7" t="n">
        <v>443</v>
      </c>
      <c r="B445" s="8" t="s">
        <v>1900</v>
      </c>
      <c r="C445" s="9" t="s">
        <v>1901</v>
      </c>
      <c r="D445" s="9" t="s">
        <v>1902</v>
      </c>
      <c r="E445" s="9" t="s">
        <v>1901</v>
      </c>
      <c r="F445" s="9" t="s">
        <v>1902</v>
      </c>
      <c r="G445" s="9" t="s">
        <v>1712</v>
      </c>
      <c r="H445" s="8" t="s">
        <v>19</v>
      </c>
      <c r="I445" s="8" t="s">
        <v>1521</v>
      </c>
      <c r="J445" s="13" t="n">
        <v>44440</v>
      </c>
      <c r="K445" s="9" t="s">
        <v>939</v>
      </c>
      <c r="L445" s="9" t="s">
        <v>1386</v>
      </c>
      <c r="M445" s="9" t="s">
        <v>1387</v>
      </c>
      <c r="N445" s="11"/>
    </row>
    <row r="446" s="12" customFormat="true" ht="48" hidden="false" customHeight="true" outlineLevel="0" collapsed="false">
      <c r="A446" s="7" t="n">
        <v>444</v>
      </c>
      <c r="B446" s="8" t="s">
        <v>1903</v>
      </c>
      <c r="C446" s="9" t="s">
        <v>1904</v>
      </c>
      <c r="D446" s="9" t="s">
        <v>1905</v>
      </c>
      <c r="E446" s="9" t="s">
        <v>1904</v>
      </c>
      <c r="F446" s="9" t="s">
        <v>1905</v>
      </c>
      <c r="G446" s="9" t="s">
        <v>1906</v>
      </c>
      <c r="H446" s="9" t="s">
        <v>1907</v>
      </c>
      <c r="I446" s="8" t="s">
        <v>1821</v>
      </c>
      <c r="J446" s="13" t="n">
        <v>44445</v>
      </c>
      <c r="K446" s="9" t="s">
        <v>1069</v>
      </c>
      <c r="L446" s="9" t="s">
        <v>1386</v>
      </c>
      <c r="M446" s="9" t="s">
        <v>1387</v>
      </c>
      <c r="N446" s="11"/>
    </row>
    <row r="447" s="12" customFormat="true" ht="48" hidden="false" customHeight="true" outlineLevel="0" collapsed="false">
      <c r="A447" s="7" t="n">
        <v>445</v>
      </c>
      <c r="B447" s="8" t="s">
        <v>1908</v>
      </c>
      <c r="C447" s="9" t="s">
        <v>1901</v>
      </c>
      <c r="D447" s="9" t="s">
        <v>1902</v>
      </c>
      <c r="E447" s="9" t="s">
        <v>1901</v>
      </c>
      <c r="F447" s="9" t="s">
        <v>1902</v>
      </c>
      <c r="G447" s="9" t="s">
        <v>1909</v>
      </c>
      <c r="H447" s="9" t="s">
        <v>1910</v>
      </c>
      <c r="I447" s="8" t="s">
        <v>1498</v>
      </c>
      <c r="J447" s="13" t="n">
        <v>44411</v>
      </c>
      <c r="K447" s="9" t="s">
        <v>939</v>
      </c>
      <c r="L447" s="9" t="s">
        <v>1386</v>
      </c>
      <c r="M447" s="9" t="s">
        <v>1387</v>
      </c>
      <c r="N447" s="11"/>
    </row>
    <row r="448" s="12" customFormat="true" ht="48" hidden="false" customHeight="true" outlineLevel="0" collapsed="false">
      <c r="A448" s="7" t="n">
        <v>446</v>
      </c>
      <c r="B448" s="8" t="s">
        <v>1911</v>
      </c>
      <c r="C448" s="9" t="s">
        <v>1901</v>
      </c>
      <c r="D448" s="9" t="s">
        <v>1902</v>
      </c>
      <c r="E448" s="9" t="s">
        <v>1901</v>
      </c>
      <c r="F448" s="9" t="s">
        <v>1902</v>
      </c>
      <c r="G448" s="9" t="s">
        <v>1912</v>
      </c>
      <c r="H448" s="8" t="s">
        <v>19</v>
      </c>
      <c r="I448" s="8" t="s">
        <v>1564</v>
      </c>
      <c r="J448" s="13" t="n">
        <v>44441</v>
      </c>
      <c r="K448" s="9" t="s">
        <v>939</v>
      </c>
      <c r="L448" s="9" t="s">
        <v>1386</v>
      </c>
      <c r="M448" s="9" t="s">
        <v>1387</v>
      </c>
      <c r="N448" s="11"/>
    </row>
    <row r="449" s="12" customFormat="true" ht="48" hidden="false" customHeight="true" outlineLevel="0" collapsed="false">
      <c r="A449" s="7" t="n">
        <v>447</v>
      </c>
      <c r="B449" s="8" t="s">
        <v>1913</v>
      </c>
      <c r="C449" s="9" t="s">
        <v>1914</v>
      </c>
      <c r="D449" s="9" t="s">
        <v>1915</v>
      </c>
      <c r="E449" s="9" t="s">
        <v>1914</v>
      </c>
      <c r="F449" s="9" t="s">
        <v>1915</v>
      </c>
      <c r="G449" s="9" t="s">
        <v>1132</v>
      </c>
      <c r="H449" s="9" t="s">
        <v>1916</v>
      </c>
      <c r="I449" s="8" t="s">
        <v>1564</v>
      </c>
      <c r="J449" s="13" t="n">
        <v>44440</v>
      </c>
      <c r="K449" s="9" t="s">
        <v>939</v>
      </c>
      <c r="L449" s="9" t="s">
        <v>1386</v>
      </c>
      <c r="M449" s="9" t="s">
        <v>1387</v>
      </c>
      <c r="N449" s="11"/>
    </row>
    <row r="450" s="12" customFormat="true" ht="48" hidden="false" customHeight="true" outlineLevel="0" collapsed="false">
      <c r="A450" s="7" t="n">
        <v>448</v>
      </c>
      <c r="B450" s="8" t="s">
        <v>1917</v>
      </c>
      <c r="C450" s="9" t="s">
        <v>1918</v>
      </c>
      <c r="D450" s="9" t="s">
        <v>1919</v>
      </c>
      <c r="E450" s="9" t="s">
        <v>1918</v>
      </c>
      <c r="F450" s="9" t="s">
        <v>1920</v>
      </c>
      <c r="G450" s="9" t="s">
        <v>1921</v>
      </c>
      <c r="H450" s="8" t="s">
        <v>19</v>
      </c>
      <c r="I450" s="8" t="s">
        <v>1922</v>
      </c>
      <c r="J450" s="13" t="n">
        <v>44448</v>
      </c>
      <c r="K450" s="9" t="s">
        <v>705</v>
      </c>
      <c r="L450" s="9" t="s">
        <v>1386</v>
      </c>
      <c r="M450" s="9" t="s">
        <v>1387</v>
      </c>
      <c r="N450" s="11"/>
    </row>
    <row r="451" s="12" customFormat="true" ht="48" hidden="false" customHeight="true" outlineLevel="0" collapsed="false">
      <c r="A451" s="7" t="n">
        <v>449</v>
      </c>
      <c r="B451" s="8" t="s">
        <v>1923</v>
      </c>
      <c r="C451" s="9" t="s">
        <v>1924</v>
      </c>
      <c r="D451" s="9" t="s">
        <v>1925</v>
      </c>
      <c r="E451" s="9" t="s">
        <v>1924</v>
      </c>
      <c r="F451" s="9" t="s">
        <v>1925</v>
      </c>
      <c r="G451" s="9" t="s">
        <v>1926</v>
      </c>
      <c r="H451" s="9" t="s">
        <v>1927</v>
      </c>
      <c r="I451" s="8" t="s">
        <v>1928</v>
      </c>
      <c r="J451" s="13" t="n">
        <v>44436</v>
      </c>
      <c r="K451" s="9" t="s">
        <v>1929</v>
      </c>
      <c r="L451" s="9" t="s">
        <v>1386</v>
      </c>
      <c r="M451" s="9" t="s">
        <v>1387</v>
      </c>
      <c r="N451" s="11"/>
    </row>
    <row r="452" s="12" customFormat="true" ht="48" hidden="false" customHeight="true" outlineLevel="0" collapsed="false">
      <c r="A452" s="7" t="n">
        <v>450</v>
      </c>
      <c r="B452" s="8" t="s">
        <v>1930</v>
      </c>
      <c r="C452" s="9" t="s">
        <v>1918</v>
      </c>
      <c r="D452" s="9" t="s">
        <v>1920</v>
      </c>
      <c r="E452" s="9" t="s">
        <v>1918</v>
      </c>
      <c r="F452" s="9" t="s">
        <v>1920</v>
      </c>
      <c r="G452" s="9" t="s">
        <v>1931</v>
      </c>
      <c r="H452" s="8" t="s">
        <v>19</v>
      </c>
      <c r="I452" s="8" t="s">
        <v>1932</v>
      </c>
      <c r="J452" s="13" t="n">
        <v>44448</v>
      </c>
      <c r="K452" s="9" t="s">
        <v>401</v>
      </c>
      <c r="L452" s="9" t="s">
        <v>1386</v>
      </c>
      <c r="M452" s="9" t="s">
        <v>1387</v>
      </c>
      <c r="N452" s="11"/>
    </row>
    <row r="453" s="12" customFormat="true" ht="48" hidden="false" customHeight="true" outlineLevel="0" collapsed="false">
      <c r="A453" s="7" t="n">
        <v>451</v>
      </c>
      <c r="B453" s="8" t="s">
        <v>1933</v>
      </c>
      <c r="C453" s="9" t="s">
        <v>1934</v>
      </c>
      <c r="D453" s="9" t="s">
        <v>1935</v>
      </c>
      <c r="E453" s="9" t="s">
        <v>1934</v>
      </c>
      <c r="F453" s="9" t="s">
        <v>1935</v>
      </c>
      <c r="G453" s="9" t="s">
        <v>1936</v>
      </c>
      <c r="H453" s="9" t="s">
        <v>1937</v>
      </c>
      <c r="I453" s="8" t="s">
        <v>1431</v>
      </c>
      <c r="J453" s="13" t="n">
        <v>44440</v>
      </c>
      <c r="K453" s="9" t="s">
        <v>982</v>
      </c>
      <c r="L453" s="9" t="s">
        <v>1386</v>
      </c>
      <c r="M453" s="9" t="s">
        <v>1387</v>
      </c>
      <c r="N453" s="11"/>
    </row>
    <row r="454" s="12" customFormat="true" ht="48" hidden="false" customHeight="true" outlineLevel="0" collapsed="false">
      <c r="A454" s="7" t="n">
        <v>452</v>
      </c>
      <c r="B454" s="8" t="s">
        <v>1938</v>
      </c>
      <c r="C454" s="9" t="s">
        <v>1939</v>
      </c>
      <c r="D454" s="9" t="s">
        <v>1940</v>
      </c>
      <c r="E454" s="9" t="s">
        <v>1939</v>
      </c>
      <c r="F454" s="9" t="s">
        <v>1941</v>
      </c>
      <c r="G454" s="9" t="s">
        <v>1942</v>
      </c>
      <c r="H454" s="8" t="s">
        <v>19</v>
      </c>
      <c r="I454" s="8" t="s">
        <v>1943</v>
      </c>
      <c r="J454" s="13" t="n">
        <v>44448</v>
      </c>
      <c r="K454" s="9" t="s">
        <v>705</v>
      </c>
      <c r="L454" s="9" t="s">
        <v>1386</v>
      </c>
      <c r="M454" s="9" t="s">
        <v>1387</v>
      </c>
      <c r="N454" s="11"/>
    </row>
    <row r="455" s="12" customFormat="true" ht="48" hidden="false" customHeight="true" outlineLevel="0" collapsed="false">
      <c r="A455" s="7" t="n">
        <v>453</v>
      </c>
      <c r="B455" s="8" t="s">
        <v>1944</v>
      </c>
      <c r="C455" s="9" t="s">
        <v>1945</v>
      </c>
      <c r="D455" s="9" t="s">
        <v>1946</v>
      </c>
      <c r="E455" s="9" t="s">
        <v>1947</v>
      </c>
      <c r="F455" s="9" t="s">
        <v>1948</v>
      </c>
      <c r="G455" s="9" t="s">
        <v>1949</v>
      </c>
      <c r="H455" s="8" t="s">
        <v>19</v>
      </c>
      <c r="I455" s="8" t="s">
        <v>1950</v>
      </c>
      <c r="J455" s="13" t="n">
        <v>44349</v>
      </c>
      <c r="K455" s="9" t="s">
        <v>939</v>
      </c>
      <c r="L455" s="9" t="s">
        <v>1951</v>
      </c>
      <c r="M455" s="9" t="s">
        <v>1387</v>
      </c>
      <c r="N455" s="9" t="s">
        <v>1952</v>
      </c>
    </row>
    <row r="456" s="12" customFormat="true" ht="48" hidden="false" customHeight="true" outlineLevel="0" collapsed="false">
      <c r="A456" s="7" t="n">
        <v>454</v>
      </c>
      <c r="B456" s="8" t="s">
        <v>1953</v>
      </c>
      <c r="C456" s="9" t="s">
        <v>1954</v>
      </c>
      <c r="D456" s="9" t="s">
        <v>1955</v>
      </c>
      <c r="E456" s="9" t="s">
        <v>1956</v>
      </c>
      <c r="F456" s="9" t="s">
        <v>1957</v>
      </c>
      <c r="G456" s="9" t="s">
        <v>1958</v>
      </c>
      <c r="H456" s="9" t="s">
        <v>1959</v>
      </c>
      <c r="I456" s="8" t="s">
        <v>1960</v>
      </c>
      <c r="J456" s="13" t="n">
        <v>44416</v>
      </c>
      <c r="K456" s="9" t="s">
        <v>609</v>
      </c>
      <c r="L456" s="9" t="s">
        <v>1951</v>
      </c>
      <c r="M456" s="9" t="s">
        <v>1387</v>
      </c>
      <c r="N456" s="9" t="s">
        <v>1952</v>
      </c>
    </row>
    <row r="457" s="12" customFormat="true" ht="48" hidden="false" customHeight="true" outlineLevel="0" collapsed="false">
      <c r="A457" s="7" t="n">
        <v>455</v>
      </c>
      <c r="B457" s="8" t="s">
        <v>1961</v>
      </c>
      <c r="C457" s="9" t="s">
        <v>1954</v>
      </c>
      <c r="D457" s="9" t="s">
        <v>1955</v>
      </c>
      <c r="E457" s="9" t="s">
        <v>1956</v>
      </c>
      <c r="F457" s="9" t="s">
        <v>1957</v>
      </c>
      <c r="G457" s="9" t="s">
        <v>1962</v>
      </c>
      <c r="H457" s="9" t="s">
        <v>1959</v>
      </c>
      <c r="I457" s="8" t="s">
        <v>1960</v>
      </c>
      <c r="J457" s="13" t="n">
        <v>44416</v>
      </c>
      <c r="K457" s="9" t="s">
        <v>609</v>
      </c>
      <c r="L457" s="9" t="s">
        <v>1951</v>
      </c>
      <c r="M457" s="9" t="s">
        <v>1387</v>
      </c>
      <c r="N457" s="9" t="s">
        <v>1952</v>
      </c>
    </row>
    <row r="458" s="12" customFormat="true" ht="48" hidden="false" customHeight="true" outlineLevel="0" collapsed="false">
      <c r="A458" s="7" t="n">
        <v>456</v>
      </c>
      <c r="B458" s="8" t="s">
        <v>1963</v>
      </c>
      <c r="C458" s="9" t="s">
        <v>1122</v>
      </c>
      <c r="D458" s="9" t="s">
        <v>1123</v>
      </c>
      <c r="E458" s="9" t="s">
        <v>1964</v>
      </c>
      <c r="F458" s="9" t="s">
        <v>1965</v>
      </c>
      <c r="G458" s="9" t="s">
        <v>1126</v>
      </c>
      <c r="H458" s="9" t="s">
        <v>1966</v>
      </c>
      <c r="I458" s="8" t="s">
        <v>1967</v>
      </c>
      <c r="J458" s="13" t="n">
        <v>44398</v>
      </c>
      <c r="K458" s="9" t="s">
        <v>628</v>
      </c>
      <c r="L458" s="9" t="s">
        <v>1951</v>
      </c>
      <c r="M458" s="9" t="s">
        <v>1387</v>
      </c>
      <c r="N458" s="9" t="s">
        <v>1968</v>
      </c>
    </row>
    <row r="459" s="12" customFormat="true" ht="48" hidden="false" customHeight="true" outlineLevel="0" collapsed="false">
      <c r="A459" s="7" t="n">
        <v>457</v>
      </c>
      <c r="B459" s="8" t="s">
        <v>1969</v>
      </c>
      <c r="C459" s="9" t="s">
        <v>1970</v>
      </c>
      <c r="D459" s="9" t="s">
        <v>1971</v>
      </c>
      <c r="E459" s="9" t="s">
        <v>1964</v>
      </c>
      <c r="F459" s="9" t="s">
        <v>1965</v>
      </c>
      <c r="G459" s="9" t="s">
        <v>1972</v>
      </c>
      <c r="H459" s="9" t="s">
        <v>1973</v>
      </c>
      <c r="I459" s="8" t="s">
        <v>1974</v>
      </c>
      <c r="J459" s="13" t="n">
        <v>44403</v>
      </c>
      <c r="K459" s="9" t="s">
        <v>695</v>
      </c>
      <c r="L459" s="9" t="s">
        <v>1951</v>
      </c>
      <c r="M459" s="9" t="s">
        <v>1387</v>
      </c>
      <c r="N459" s="9" t="s">
        <v>1968</v>
      </c>
    </row>
    <row r="460" s="12" customFormat="true" ht="48" hidden="false" customHeight="true" outlineLevel="0" collapsed="false">
      <c r="A460" s="7" t="n">
        <v>458</v>
      </c>
      <c r="B460" s="8" t="s">
        <v>1975</v>
      </c>
      <c r="C460" s="9" t="s">
        <v>1976</v>
      </c>
      <c r="D460" s="9" t="s">
        <v>1977</v>
      </c>
      <c r="E460" s="9" t="s">
        <v>1947</v>
      </c>
      <c r="F460" s="9" t="s">
        <v>1948</v>
      </c>
      <c r="G460" s="9" t="s">
        <v>1978</v>
      </c>
      <c r="H460" s="9" t="s">
        <v>1979</v>
      </c>
      <c r="I460" s="8" t="s">
        <v>1516</v>
      </c>
      <c r="J460" s="13" t="n">
        <v>44406</v>
      </c>
      <c r="K460" s="9" t="s">
        <v>695</v>
      </c>
      <c r="L460" s="9" t="s">
        <v>1951</v>
      </c>
      <c r="M460" s="9" t="s">
        <v>1387</v>
      </c>
      <c r="N460" s="9" t="s">
        <v>1952</v>
      </c>
    </row>
    <row r="461" s="12" customFormat="true" ht="48" hidden="false" customHeight="true" outlineLevel="0" collapsed="false">
      <c r="A461" s="7" t="n">
        <v>459</v>
      </c>
      <c r="B461" s="8" t="s">
        <v>1980</v>
      </c>
      <c r="C461" s="9" t="s">
        <v>1981</v>
      </c>
      <c r="D461" s="9" t="s">
        <v>798</v>
      </c>
      <c r="E461" s="9" t="s">
        <v>1964</v>
      </c>
      <c r="F461" s="9" t="s">
        <v>1965</v>
      </c>
      <c r="G461" s="9" t="s">
        <v>799</v>
      </c>
      <c r="H461" s="9" t="s">
        <v>1982</v>
      </c>
      <c r="I461" s="8" t="s">
        <v>1821</v>
      </c>
      <c r="J461" s="13" t="n">
        <v>44417</v>
      </c>
      <c r="K461" s="9" t="s">
        <v>635</v>
      </c>
      <c r="L461" s="9" t="s">
        <v>1951</v>
      </c>
      <c r="M461" s="9" t="s">
        <v>1387</v>
      </c>
      <c r="N461" s="9" t="s">
        <v>1968</v>
      </c>
    </row>
    <row r="462" s="12" customFormat="true" ht="48" hidden="false" customHeight="true" outlineLevel="0" collapsed="false">
      <c r="A462" s="7" t="n">
        <v>460</v>
      </c>
      <c r="B462" s="8" t="s">
        <v>1983</v>
      </c>
      <c r="C462" s="9" t="s">
        <v>1984</v>
      </c>
      <c r="D462" s="8" t="s">
        <v>19</v>
      </c>
      <c r="E462" s="9" t="s">
        <v>1947</v>
      </c>
      <c r="F462" s="9" t="s">
        <v>1948</v>
      </c>
      <c r="G462" s="9" t="s">
        <v>1985</v>
      </c>
      <c r="H462" s="8" t="s">
        <v>19</v>
      </c>
      <c r="I462" s="8" t="s">
        <v>1986</v>
      </c>
      <c r="J462" s="13" t="n">
        <v>43985</v>
      </c>
      <c r="K462" s="9" t="s">
        <v>422</v>
      </c>
      <c r="L462" s="9" t="s">
        <v>1951</v>
      </c>
      <c r="M462" s="9" t="s">
        <v>1387</v>
      </c>
      <c r="N462" s="9" t="s">
        <v>1952</v>
      </c>
    </row>
    <row r="463" s="12" customFormat="true" ht="48" hidden="false" customHeight="true" outlineLevel="0" collapsed="false">
      <c r="A463" s="7" t="n">
        <v>461</v>
      </c>
      <c r="B463" s="8" t="s">
        <v>1987</v>
      </c>
      <c r="C463" s="9" t="s">
        <v>1988</v>
      </c>
      <c r="D463" s="9" t="s">
        <v>1989</v>
      </c>
      <c r="E463" s="9" t="s">
        <v>1947</v>
      </c>
      <c r="F463" s="9" t="s">
        <v>1948</v>
      </c>
      <c r="G463" s="9" t="s">
        <v>1990</v>
      </c>
      <c r="H463" s="9" t="s">
        <v>1991</v>
      </c>
      <c r="I463" s="8" t="s">
        <v>1992</v>
      </c>
      <c r="J463" s="13" t="n">
        <v>44356</v>
      </c>
      <c r="K463" s="9" t="s">
        <v>422</v>
      </c>
      <c r="L463" s="9" t="s">
        <v>1951</v>
      </c>
      <c r="M463" s="9" t="s">
        <v>1387</v>
      </c>
      <c r="N463" s="9" t="s">
        <v>1952</v>
      </c>
    </row>
    <row r="464" s="12" customFormat="true" ht="48" hidden="false" customHeight="true" outlineLevel="0" collapsed="false">
      <c r="A464" s="7" t="n">
        <v>462</v>
      </c>
      <c r="B464" s="8" t="s">
        <v>1993</v>
      </c>
      <c r="C464" s="9" t="s">
        <v>1994</v>
      </c>
      <c r="D464" s="9" t="s">
        <v>996</v>
      </c>
      <c r="E464" s="9" t="s">
        <v>1964</v>
      </c>
      <c r="F464" s="9" t="s">
        <v>1965</v>
      </c>
      <c r="G464" s="9" t="s">
        <v>1995</v>
      </c>
      <c r="H464" s="9" t="s">
        <v>1996</v>
      </c>
      <c r="I464" s="8" t="s">
        <v>1997</v>
      </c>
      <c r="J464" s="13" t="n">
        <v>44208</v>
      </c>
      <c r="K464" s="9" t="s">
        <v>422</v>
      </c>
      <c r="L464" s="9" t="s">
        <v>1951</v>
      </c>
      <c r="M464" s="9" t="s">
        <v>1387</v>
      </c>
      <c r="N464" s="9" t="s">
        <v>1968</v>
      </c>
    </row>
    <row r="465" s="12" customFormat="true" ht="48" hidden="false" customHeight="true" outlineLevel="0" collapsed="false">
      <c r="A465" s="7" t="n">
        <v>463</v>
      </c>
      <c r="B465" s="8" t="s">
        <v>1998</v>
      </c>
      <c r="C465" s="9" t="s">
        <v>417</v>
      </c>
      <c r="D465" s="9" t="s">
        <v>418</v>
      </c>
      <c r="E465" s="9" t="s">
        <v>1947</v>
      </c>
      <c r="F465" s="9" t="s">
        <v>1948</v>
      </c>
      <c r="G465" s="9" t="s">
        <v>419</v>
      </c>
      <c r="H465" s="9" t="s">
        <v>420</v>
      </c>
      <c r="I465" s="8" t="s">
        <v>1999</v>
      </c>
      <c r="J465" s="13" t="n">
        <v>44282</v>
      </c>
      <c r="K465" s="9" t="s">
        <v>422</v>
      </c>
      <c r="L465" s="9" t="s">
        <v>1951</v>
      </c>
      <c r="M465" s="9" t="s">
        <v>1387</v>
      </c>
      <c r="N465" s="9" t="s">
        <v>1952</v>
      </c>
    </row>
    <row r="466" s="12" customFormat="true" ht="48" hidden="false" customHeight="true" outlineLevel="0" collapsed="false">
      <c r="A466" s="7" t="n">
        <v>464</v>
      </c>
      <c r="B466" s="8" t="s">
        <v>2000</v>
      </c>
      <c r="C466" s="9" t="s">
        <v>2001</v>
      </c>
      <c r="D466" s="9" t="s">
        <v>2002</v>
      </c>
      <c r="E466" s="9" t="s">
        <v>1956</v>
      </c>
      <c r="F466" s="9" t="s">
        <v>1957</v>
      </c>
      <c r="G466" s="9" t="s">
        <v>2003</v>
      </c>
      <c r="H466" s="9" t="s">
        <v>2004</v>
      </c>
      <c r="I466" s="8" t="s">
        <v>1394</v>
      </c>
      <c r="J466" s="13" t="n">
        <v>44377</v>
      </c>
      <c r="K466" s="9" t="s">
        <v>427</v>
      </c>
      <c r="L466" s="9" t="s">
        <v>1951</v>
      </c>
      <c r="M466" s="9" t="s">
        <v>1387</v>
      </c>
      <c r="N466" s="9" t="s">
        <v>1952</v>
      </c>
    </row>
    <row r="467" s="12" customFormat="true" ht="48" hidden="false" customHeight="true" outlineLevel="0" collapsed="false">
      <c r="A467" s="7" t="n">
        <v>465</v>
      </c>
      <c r="B467" s="8" t="s">
        <v>2005</v>
      </c>
      <c r="C467" s="8" t="s">
        <v>19</v>
      </c>
      <c r="D467" s="8" t="s">
        <v>19</v>
      </c>
      <c r="E467" s="9" t="s">
        <v>1947</v>
      </c>
      <c r="F467" s="9" t="s">
        <v>1948</v>
      </c>
      <c r="G467" s="9" t="s">
        <v>2006</v>
      </c>
      <c r="H467" s="8" t="s">
        <v>19</v>
      </c>
      <c r="I467" s="8" t="s">
        <v>2007</v>
      </c>
      <c r="J467" s="13" t="n">
        <v>44359</v>
      </c>
      <c r="K467" s="9" t="s">
        <v>695</v>
      </c>
      <c r="L467" s="9" t="s">
        <v>1951</v>
      </c>
      <c r="M467" s="9" t="s">
        <v>1387</v>
      </c>
      <c r="N467" s="9" t="s">
        <v>1952</v>
      </c>
    </row>
    <row r="468" s="12" customFormat="true" ht="48" hidden="false" customHeight="true" outlineLevel="0" collapsed="false">
      <c r="A468" s="7" t="n">
        <v>466</v>
      </c>
      <c r="B468" s="8" t="s">
        <v>2008</v>
      </c>
      <c r="C468" s="8" t="s">
        <v>19</v>
      </c>
      <c r="D468" s="8" t="s">
        <v>19</v>
      </c>
      <c r="E468" s="9" t="s">
        <v>1947</v>
      </c>
      <c r="F468" s="9" t="s">
        <v>1948</v>
      </c>
      <c r="G468" s="9" t="s">
        <v>2009</v>
      </c>
      <c r="H468" s="8" t="s">
        <v>19</v>
      </c>
      <c r="I468" s="8" t="s">
        <v>2010</v>
      </c>
      <c r="J468" s="13" t="n">
        <v>44370</v>
      </c>
      <c r="K468" s="9" t="s">
        <v>695</v>
      </c>
      <c r="L468" s="9" t="s">
        <v>1951</v>
      </c>
      <c r="M468" s="9" t="s">
        <v>1387</v>
      </c>
      <c r="N468" s="9" t="s">
        <v>1952</v>
      </c>
    </row>
    <row r="469" s="12" customFormat="true" ht="48" hidden="false" customHeight="true" outlineLevel="0" collapsed="false">
      <c r="A469" s="7" t="n">
        <v>467</v>
      </c>
      <c r="B469" s="8" t="s">
        <v>2011</v>
      </c>
      <c r="C469" s="9" t="s">
        <v>2012</v>
      </c>
      <c r="D469" s="9" t="s">
        <v>2013</v>
      </c>
      <c r="E469" s="9" t="s">
        <v>2014</v>
      </c>
      <c r="F469" s="9" t="s">
        <v>2015</v>
      </c>
      <c r="G469" s="9" t="s">
        <v>2016</v>
      </c>
      <c r="H469" s="8" t="s">
        <v>19</v>
      </c>
      <c r="I469" s="8" t="s">
        <v>1960</v>
      </c>
      <c r="J469" s="13" t="n">
        <v>44329</v>
      </c>
      <c r="K469" s="9" t="s">
        <v>695</v>
      </c>
      <c r="L469" s="9" t="s">
        <v>1951</v>
      </c>
      <c r="M469" s="9" t="s">
        <v>1387</v>
      </c>
      <c r="N469" s="9" t="s">
        <v>2017</v>
      </c>
    </row>
    <row r="470" s="12" customFormat="true" ht="48" hidden="false" customHeight="true" outlineLevel="0" collapsed="false">
      <c r="A470" s="7" t="n">
        <v>468</v>
      </c>
      <c r="B470" s="8" t="s">
        <v>2018</v>
      </c>
      <c r="C470" s="9" t="s">
        <v>2019</v>
      </c>
      <c r="D470" s="9" t="s">
        <v>2020</v>
      </c>
      <c r="E470" s="9" t="s">
        <v>1964</v>
      </c>
      <c r="F470" s="9" t="s">
        <v>1965</v>
      </c>
      <c r="G470" s="9" t="s">
        <v>2021</v>
      </c>
      <c r="H470" s="9" t="s">
        <v>2022</v>
      </c>
      <c r="I470" s="8" t="s">
        <v>2023</v>
      </c>
      <c r="J470" s="13" t="n">
        <v>44405</v>
      </c>
      <c r="K470" s="9" t="s">
        <v>948</v>
      </c>
      <c r="L470" s="9" t="s">
        <v>1951</v>
      </c>
      <c r="M470" s="9" t="s">
        <v>1387</v>
      </c>
      <c r="N470" s="9" t="s">
        <v>1968</v>
      </c>
    </row>
    <row r="471" s="12" customFormat="true" ht="48" hidden="false" customHeight="true" outlineLevel="0" collapsed="false">
      <c r="A471" s="7" t="n">
        <v>469</v>
      </c>
      <c r="B471" s="8" t="s">
        <v>2024</v>
      </c>
      <c r="C471" s="9" t="s">
        <v>2025</v>
      </c>
      <c r="D471" s="9" t="s">
        <v>2026</v>
      </c>
      <c r="E471" s="9" t="s">
        <v>2027</v>
      </c>
      <c r="F471" s="9" t="s">
        <v>2028</v>
      </c>
      <c r="G471" s="9" t="s">
        <v>2029</v>
      </c>
      <c r="H471" s="8" t="s">
        <v>19</v>
      </c>
      <c r="I471" s="8" t="s">
        <v>1574</v>
      </c>
      <c r="J471" s="13" t="n">
        <v>44406</v>
      </c>
      <c r="K471" s="9" t="s">
        <v>948</v>
      </c>
      <c r="L471" s="9" t="s">
        <v>1951</v>
      </c>
      <c r="M471" s="9" t="s">
        <v>1387</v>
      </c>
      <c r="N471" s="9" t="s">
        <v>2017</v>
      </c>
    </row>
    <row r="472" s="12" customFormat="true" ht="48" hidden="false" customHeight="true" outlineLevel="0" collapsed="false">
      <c r="A472" s="7" t="n">
        <v>470</v>
      </c>
      <c r="B472" s="8" t="s">
        <v>2030</v>
      </c>
      <c r="C472" s="9" t="s">
        <v>2031</v>
      </c>
      <c r="D472" s="9" t="s">
        <v>2032</v>
      </c>
      <c r="E472" s="9" t="s">
        <v>2027</v>
      </c>
      <c r="F472" s="9" t="s">
        <v>2028</v>
      </c>
      <c r="G472" s="9" t="s">
        <v>2033</v>
      </c>
      <c r="H472" s="9" t="s">
        <v>2034</v>
      </c>
      <c r="I472" s="8" t="s">
        <v>1521</v>
      </c>
      <c r="J472" s="13" t="n">
        <v>44393</v>
      </c>
      <c r="K472" s="9" t="s">
        <v>948</v>
      </c>
      <c r="L472" s="9" t="s">
        <v>1951</v>
      </c>
      <c r="M472" s="9" t="s">
        <v>1387</v>
      </c>
      <c r="N472" s="9" t="s">
        <v>2017</v>
      </c>
    </row>
    <row r="473" s="12" customFormat="true" ht="48" hidden="false" customHeight="true" outlineLevel="0" collapsed="false">
      <c r="A473" s="7" t="n">
        <v>471</v>
      </c>
      <c r="B473" s="8" t="s">
        <v>2035</v>
      </c>
      <c r="C473" s="9" t="s">
        <v>2036</v>
      </c>
      <c r="D473" s="9" t="s">
        <v>2037</v>
      </c>
      <c r="E473" s="9" t="s">
        <v>1947</v>
      </c>
      <c r="F473" s="9" t="s">
        <v>1948</v>
      </c>
      <c r="G473" s="9" t="s">
        <v>2038</v>
      </c>
      <c r="H473" s="9" t="s">
        <v>2039</v>
      </c>
      <c r="I473" s="8" t="s">
        <v>2040</v>
      </c>
      <c r="J473" s="13" t="n">
        <v>44266</v>
      </c>
      <c r="K473" s="9" t="s">
        <v>939</v>
      </c>
      <c r="L473" s="9" t="s">
        <v>1951</v>
      </c>
      <c r="M473" s="9" t="s">
        <v>1387</v>
      </c>
      <c r="N473" s="9" t="s">
        <v>1952</v>
      </c>
    </row>
    <row r="474" s="12" customFormat="true" ht="48" hidden="false" customHeight="true" outlineLevel="0" collapsed="false">
      <c r="A474" s="7" t="n">
        <v>472</v>
      </c>
      <c r="B474" s="8" t="s">
        <v>2041</v>
      </c>
      <c r="C474" s="9" t="s">
        <v>2042</v>
      </c>
      <c r="D474" s="9" t="s">
        <v>2043</v>
      </c>
      <c r="E474" s="9" t="s">
        <v>1956</v>
      </c>
      <c r="F474" s="9" t="s">
        <v>1957</v>
      </c>
      <c r="G474" s="9" t="s">
        <v>2044</v>
      </c>
      <c r="H474" s="9" t="s">
        <v>2045</v>
      </c>
      <c r="I474" s="8" t="s">
        <v>2046</v>
      </c>
      <c r="J474" s="13" t="n">
        <v>44315</v>
      </c>
      <c r="K474" s="9" t="s">
        <v>30</v>
      </c>
      <c r="L474" s="9" t="s">
        <v>1951</v>
      </c>
      <c r="M474" s="9" t="s">
        <v>1387</v>
      </c>
      <c r="N474" s="9" t="s">
        <v>1952</v>
      </c>
    </row>
    <row r="475" s="12" customFormat="true" ht="48" hidden="false" customHeight="true" outlineLevel="0" collapsed="false">
      <c r="A475" s="7" t="n">
        <v>473</v>
      </c>
      <c r="B475" s="8" t="s">
        <v>2047</v>
      </c>
      <c r="C475" s="9" t="s">
        <v>2048</v>
      </c>
      <c r="D475" s="9" t="s">
        <v>2049</v>
      </c>
      <c r="E475" s="9" t="s">
        <v>1956</v>
      </c>
      <c r="F475" s="9" t="s">
        <v>1957</v>
      </c>
      <c r="G475" s="9" t="s">
        <v>2050</v>
      </c>
      <c r="H475" s="9" t="s">
        <v>2051</v>
      </c>
      <c r="I475" s="8" t="s">
        <v>1704</v>
      </c>
      <c r="J475" s="13" t="n">
        <v>44353</v>
      </c>
      <c r="K475" s="9" t="s">
        <v>30</v>
      </c>
      <c r="L475" s="9" t="s">
        <v>1951</v>
      </c>
      <c r="M475" s="9" t="s">
        <v>1387</v>
      </c>
      <c r="N475" s="9" t="s">
        <v>1952</v>
      </c>
    </row>
    <row r="476" s="12" customFormat="true" ht="48" hidden="false" customHeight="true" outlineLevel="0" collapsed="false">
      <c r="A476" s="7" t="n">
        <v>474</v>
      </c>
      <c r="B476" s="8" t="s">
        <v>2052</v>
      </c>
      <c r="C476" s="9" t="s">
        <v>2053</v>
      </c>
      <c r="D476" s="9" t="s">
        <v>2054</v>
      </c>
      <c r="E476" s="9" t="s">
        <v>1964</v>
      </c>
      <c r="F476" s="9" t="s">
        <v>1965</v>
      </c>
      <c r="G476" s="9" t="s">
        <v>2055</v>
      </c>
      <c r="H476" s="8" t="s">
        <v>2056</v>
      </c>
      <c r="I476" s="8" t="s">
        <v>1527</v>
      </c>
      <c r="J476" s="13" t="n">
        <v>44406</v>
      </c>
      <c r="K476" s="9" t="s">
        <v>401</v>
      </c>
      <c r="L476" s="9" t="s">
        <v>1951</v>
      </c>
      <c r="M476" s="9" t="s">
        <v>1387</v>
      </c>
      <c r="N476" s="9" t="s">
        <v>1968</v>
      </c>
    </row>
    <row r="477" s="12" customFormat="true" ht="48" hidden="false" customHeight="true" outlineLevel="0" collapsed="false">
      <c r="A477" s="7" t="n">
        <v>475</v>
      </c>
      <c r="B477" s="8" t="s">
        <v>2057</v>
      </c>
      <c r="C477" s="9" t="s">
        <v>2058</v>
      </c>
      <c r="D477" s="9" t="s">
        <v>977</v>
      </c>
      <c r="E477" s="9" t="s">
        <v>1947</v>
      </c>
      <c r="F477" s="9" t="s">
        <v>1948</v>
      </c>
      <c r="G477" s="9" t="s">
        <v>2059</v>
      </c>
      <c r="H477" s="8" t="s">
        <v>2060</v>
      </c>
      <c r="I477" s="8" t="s">
        <v>2061</v>
      </c>
      <c r="J477" s="13" t="n">
        <v>44420</v>
      </c>
      <c r="K477" s="9" t="s">
        <v>401</v>
      </c>
      <c r="L477" s="9" t="s">
        <v>1951</v>
      </c>
      <c r="M477" s="9" t="s">
        <v>1387</v>
      </c>
      <c r="N477" s="9" t="s">
        <v>1952</v>
      </c>
    </row>
    <row r="478" s="12" customFormat="true" ht="48" hidden="false" customHeight="true" outlineLevel="0" collapsed="false">
      <c r="A478" s="7" t="n">
        <v>476</v>
      </c>
      <c r="B478" s="8" t="s">
        <v>2062</v>
      </c>
      <c r="C478" s="9" t="s">
        <v>2063</v>
      </c>
      <c r="D478" s="9" t="s">
        <v>2064</v>
      </c>
      <c r="E478" s="9" t="s">
        <v>1947</v>
      </c>
      <c r="F478" s="9" t="s">
        <v>1948</v>
      </c>
      <c r="G478" s="9" t="s">
        <v>2065</v>
      </c>
      <c r="H478" s="9" t="s">
        <v>2066</v>
      </c>
      <c r="I478" s="8" t="s">
        <v>2067</v>
      </c>
      <c r="J478" s="13" t="n">
        <v>44405</v>
      </c>
      <c r="K478" s="9" t="s">
        <v>401</v>
      </c>
      <c r="L478" s="9" t="s">
        <v>1951</v>
      </c>
      <c r="M478" s="9" t="s">
        <v>1387</v>
      </c>
      <c r="N478" s="9" t="s">
        <v>1952</v>
      </c>
    </row>
    <row r="479" s="12" customFormat="true" ht="48" hidden="false" customHeight="true" outlineLevel="0" collapsed="false">
      <c r="A479" s="7" t="n">
        <v>477</v>
      </c>
      <c r="B479" s="8" t="s">
        <v>2068</v>
      </c>
      <c r="C479" s="9" t="s">
        <v>2069</v>
      </c>
      <c r="D479" s="9" t="s">
        <v>2070</v>
      </c>
      <c r="E479" s="9" t="s">
        <v>1947</v>
      </c>
      <c r="F479" s="9" t="s">
        <v>1948</v>
      </c>
      <c r="G479" s="9" t="s">
        <v>2071</v>
      </c>
      <c r="H479" s="8" t="s">
        <v>19</v>
      </c>
      <c r="I479" s="8" t="s">
        <v>1812</v>
      </c>
      <c r="J479" s="13" t="n">
        <v>44423</v>
      </c>
      <c r="K479" s="9" t="s">
        <v>401</v>
      </c>
      <c r="L479" s="9" t="s">
        <v>1951</v>
      </c>
      <c r="M479" s="9" t="s">
        <v>1387</v>
      </c>
      <c r="N479" s="9" t="s">
        <v>1952</v>
      </c>
    </row>
    <row r="480" s="12" customFormat="true" ht="48" hidden="false" customHeight="true" outlineLevel="0" collapsed="false">
      <c r="A480" s="7" t="n">
        <v>478</v>
      </c>
      <c r="B480" s="8" t="s">
        <v>2072</v>
      </c>
      <c r="C480" s="9" t="s">
        <v>2073</v>
      </c>
      <c r="D480" s="9" t="s">
        <v>2074</v>
      </c>
      <c r="E480" s="9" t="s">
        <v>1964</v>
      </c>
      <c r="F480" s="9" t="s">
        <v>1965</v>
      </c>
      <c r="G480" s="9" t="s">
        <v>2075</v>
      </c>
      <c r="H480" s="9" t="s">
        <v>2076</v>
      </c>
      <c r="I480" s="8" t="s">
        <v>1821</v>
      </c>
      <c r="J480" s="13" t="n">
        <v>44440</v>
      </c>
      <c r="K480" s="9" t="s">
        <v>401</v>
      </c>
      <c r="L480" s="9" t="s">
        <v>1951</v>
      </c>
      <c r="M480" s="9" t="s">
        <v>1387</v>
      </c>
      <c r="N480" s="9" t="s">
        <v>1968</v>
      </c>
    </row>
    <row r="481" s="12" customFormat="true" ht="48" hidden="false" customHeight="true" outlineLevel="0" collapsed="false">
      <c r="A481" s="7" t="n">
        <v>479</v>
      </c>
      <c r="B481" s="8" t="s">
        <v>2077</v>
      </c>
      <c r="C481" s="9" t="s">
        <v>2078</v>
      </c>
      <c r="D481" s="9" t="s">
        <v>2079</v>
      </c>
      <c r="E481" s="9" t="s">
        <v>1956</v>
      </c>
      <c r="F481" s="9" t="s">
        <v>1957</v>
      </c>
      <c r="G481" s="9" t="s">
        <v>2080</v>
      </c>
      <c r="H481" s="9" t="s">
        <v>786</v>
      </c>
      <c r="I481" s="8" t="s">
        <v>2081</v>
      </c>
      <c r="J481" s="13" t="n">
        <v>44368</v>
      </c>
      <c r="K481" s="9" t="s">
        <v>471</v>
      </c>
      <c r="L481" s="9" t="s">
        <v>1951</v>
      </c>
      <c r="M481" s="9" t="s">
        <v>1387</v>
      </c>
      <c r="N481" s="9" t="s">
        <v>1952</v>
      </c>
    </row>
    <row r="482" s="12" customFormat="true" ht="48" hidden="false" customHeight="true" outlineLevel="0" collapsed="false">
      <c r="A482" s="7" t="n">
        <v>480</v>
      </c>
      <c r="B482" s="8" t="s">
        <v>2082</v>
      </c>
      <c r="C482" s="9" t="s">
        <v>2083</v>
      </c>
      <c r="D482" s="9" t="s">
        <v>2084</v>
      </c>
      <c r="E482" s="9" t="s">
        <v>1956</v>
      </c>
      <c r="F482" s="9" t="s">
        <v>1957</v>
      </c>
      <c r="G482" s="9" t="s">
        <v>2085</v>
      </c>
      <c r="H482" s="9" t="s">
        <v>2086</v>
      </c>
      <c r="I482" s="8" t="s">
        <v>2087</v>
      </c>
      <c r="J482" s="13" t="n">
        <v>44414</v>
      </c>
      <c r="K482" s="9" t="s">
        <v>471</v>
      </c>
      <c r="L482" s="9" t="s">
        <v>1951</v>
      </c>
      <c r="M482" s="9" t="s">
        <v>1387</v>
      </c>
      <c r="N482" s="9" t="s">
        <v>1952</v>
      </c>
    </row>
    <row r="483" s="12" customFormat="true" ht="48" hidden="false" customHeight="true" outlineLevel="0" collapsed="false">
      <c r="A483" s="7" t="n">
        <v>481</v>
      </c>
      <c r="B483" s="8" t="s">
        <v>2088</v>
      </c>
      <c r="C483" s="9" t="s">
        <v>490</v>
      </c>
      <c r="D483" s="9" t="s">
        <v>491</v>
      </c>
      <c r="E483" s="9" t="s">
        <v>1964</v>
      </c>
      <c r="F483" s="9" t="s">
        <v>1965</v>
      </c>
      <c r="G483" s="9" t="s">
        <v>2089</v>
      </c>
      <c r="H483" s="9" t="s">
        <v>2090</v>
      </c>
      <c r="I483" s="8" t="s">
        <v>2091</v>
      </c>
      <c r="J483" s="13" t="n">
        <v>44429</v>
      </c>
      <c r="K483" s="9" t="s">
        <v>422</v>
      </c>
      <c r="L483" s="9" t="s">
        <v>1951</v>
      </c>
      <c r="M483" s="9" t="s">
        <v>1387</v>
      </c>
      <c r="N483" s="9" t="s">
        <v>1968</v>
      </c>
    </row>
    <row r="484" s="12" customFormat="true" ht="48" hidden="false" customHeight="true" outlineLevel="0" collapsed="false">
      <c r="A484" s="7" t="n">
        <v>482</v>
      </c>
      <c r="B484" s="8" t="s">
        <v>2092</v>
      </c>
      <c r="C484" s="9" t="s">
        <v>2093</v>
      </c>
      <c r="D484" s="9" t="s">
        <v>2094</v>
      </c>
      <c r="E484" s="9" t="s">
        <v>2095</v>
      </c>
      <c r="F484" s="9" t="s">
        <v>2096</v>
      </c>
      <c r="G484" s="9" t="s">
        <v>2097</v>
      </c>
      <c r="H484" s="9" t="s">
        <v>1973</v>
      </c>
      <c r="I484" s="8" t="s">
        <v>2098</v>
      </c>
      <c r="J484" s="13" t="n">
        <v>44382</v>
      </c>
      <c r="K484" s="9" t="s">
        <v>422</v>
      </c>
      <c r="L484" s="9" t="s">
        <v>1951</v>
      </c>
      <c r="M484" s="9" t="s">
        <v>1387</v>
      </c>
      <c r="N484" s="9" t="s">
        <v>2017</v>
      </c>
    </row>
    <row r="485" s="12" customFormat="true" ht="48" hidden="false" customHeight="true" outlineLevel="0" collapsed="false">
      <c r="A485" s="7" t="n">
        <v>483</v>
      </c>
      <c r="B485" s="8" t="s">
        <v>2099</v>
      </c>
      <c r="C485" s="9" t="s">
        <v>2100</v>
      </c>
      <c r="D485" s="9" t="s">
        <v>2101</v>
      </c>
      <c r="E485" s="9" t="s">
        <v>1964</v>
      </c>
      <c r="F485" s="9" t="s">
        <v>1965</v>
      </c>
      <c r="G485" s="9" t="s">
        <v>2102</v>
      </c>
      <c r="H485" s="9" t="s">
        <v>987</v>
      </c>
      <c r="I485" s="8" t="s">
        <v>2103</v>
      </c>
      <c r="J485" s="13" t="n">
        <v>44385</v>
      </c>
      <c r="K485" s="9" t="s">
        <v>422</v>
      </c>
      <c r="L485" s="9" t="s">
        <v>1951</v>
      </c>
      <c r="M485" s="9" t="s">
        <v>1387</v>
      </c>
      <c r="N485" s="9" t="s">
        <v>1968</v>
      </c>
    </row>
    <row r="486" s="12" customFormat="true" ht="48" hidden="false" customHeight="true" outlineLevel="0" collapsed="false">
      <c r="A486" s="7" t="n">
        <v>484</v>
      </c>
      <c r="B486" s="8" t="s">
        <v>2104</v>
      </c>
      <c r="C486" s="9" t="s">
        <v>2105</v>
      </c>
      <c r="D486" s="9" t="s">
        <v>804</v>
      </c>
      <c r="E486" s="9" t="s">
        <v>906</v>
      </c>
      <c r="F486" s="9" t="s">
        <v>907</v>
      </c>
      <c r="G486" s="9" t="s">
        <v>805</v>
      </c>
      <c r="H486" s="9" t="s">
        <v>806</v>
      </c>
      <c r="I486" s="8" t="s">
        <v>2106</v>
      </c>
      <c r="J486" s="13" t="n">
        <v>44378</v>
      </c>
      <c r="K486" s="9" t="s">
        <v>635</v>
      </c>
      <c r="L486" s="9" t="s">
        <v>1951</v>
      </c>
      <c r="M486" s="9" t="s">
        <v>1387</v>
      </c>
      <c r="N486" s="9" t="s">
        <v>2017</v>
      </c>
    </row>
    <row r="487" s="12" customFormat="true" ht="48" hidden="false" customHeight="true" outlineLevel="0" collapsed="false">
      <c r="A487" s="7" t="n">
        <v>485</v>
      </c>
      <c r="B487" s="8" t="s">
        <v>2107</v>
      </c>
      <c r="C487" s="9" t="s">
        <v>1122</v>
      </c>
      <c r="D487" s="9" t="s">
        <v>1123</v>
      </c>
      <c r="E487" s="9" t="s">
        <v>1964</v>
      </c>
      <c r="F487" s="9" t="s">
        <v>2108</v>
      </c>
      <c r="G487" s="9" t="s">
        <v>1126</v>
      </c>
      <c r="H487" s="9" t="s">
        <v>1966</v>
      </c>
      <c r="I487" s="8" t="s">
        <v>1967</v>
      </c>
      <c r="J487" s="13" t="n">
        <v>44438</v>
      </c>
      <c r="K487" s="9" t="s">
        <v>628</v>
      </c>
      <c r="L487" s="9" t="s">
        <v>1951</v>
      </c>
      <c r="M487" s="9" t="s">
        <v>1387</v>
      </c>
      <c r="N487" s="9" t="s">
        <v>1968</v>
      </c>
    </row>
    <row r="488" s="12" customFormat="true" ht="48" hidden="false" customHeight="true" outlineLevel="0" collapsed="false">
      <c r="A488" s="7" t="n">
        <v>486</v>
      </c>
      <c r="B488" s="8" t="s">
        <v>2109</v>
      </c>
      <c r="C488" s="9" t="s">
        <v>2110</v>
      </c>
      <c r="D488" s="9" t="s">
        <v>2111</v>
      </c>
      <c r="E488" s="9" t="s">
        <v>906</v>
      </c>
      <c r="F488" s="9" t="s">
        <v>907</v>
      </c>
      <c r="G488" s="9" t="s">
        <v>2112</v>
      </c>
      <c r="H488" s="9" t="s">
        <v>2113</v>
      </c>
      <c r="I488" s="8" t="s">
        <v>1801</v>
      </c>
      <c r="J488" s="13" t="n">
        <v>44381</v>
      </c>
      <c r="K488" s="9" t="s">
        <v>628</v>
      </c>
      <c r="L488" s="9" t="s">
        <v>1951</v>
      </c>
      <c r="M488" s="9" t="s">
        <v>1387</v>
      </c>
      <c r="N488" s="9" t="s">
        <v>2017</v>
      </c>
    </row>
    <row r="489" s="12" customFormat="true" ht="48" hidden="false" customHeight="true" outlineLevel="0" collapsed="false">
      <c r="A489" s="7" t="n">
        <v>487</v>
      </c>
      <c r="B489" s="8" t="s">
        <v>2114</v>
      </c>
      <c r="C489" s="9" t="s">
        <v>588</v>
      </c>
      <c r="D489" s="9" t="s">
        <v>589</v>
      </c>
      <c r="E489" s="9" t="s">
        <v>1956</v>
      </c>
      <c r="F489" s="9" t="s">
        <v>1957</v>
      </c>
      <c r="G489" s="9" t="s">
        <v>2115</v>
      </c>
      <c r="H489" s="9" t="s">
        <v>2116</v>
      </c>
      <c r="I489" s="8" t="s">
        <v>2117</v>
      </c>
      <c r="J489" s="13" t="n">
        <v>44416</v>
      </c>
      <c r="K489" s="9" t="s">
        <v>427</v>
      </c>
      <c r="L489" s="9" t="s">
        <v>1951</v>
      </c>
      <c r="M489" s="9" t="s">
        <v>1387</v>
      </c>
      <c r="N489" s="9" t="s">
        <v>1952</v>
      </c>
    </row>
    <row r="490" s="12" customFormat="true" ht="48" hidden="false" customHeight="true" outlineLevel="0" collapsed="false">
      <c r="A490" s="7" t="n">
        <v>488</v>
      </c>
      <c r="B490" s="8" t="s">
        <v>2118</v>
      </c>
      <c r="C490" s="9" t="s">
        <v>2119</v>
      </c>
      <c r="D490" s="9" t="s">
        <v>2120</v>
      </c>
      <c r="E490" s="9" t="s">
        <v>1956</v>
      </c>
      <c r="F490" s="9" t="s">
        <v>1957</v>
      </c>
      <c r="G490" s="9" t="s">
        <v>2121</v>
      </c>
      <c r="H490" s="9" t="s">
        <v>2122</v>
      </c>
      <c r="I490" s="8" t="s">
        <v>1403</v>
      </c>
      <c r="J490" s="13" t="n">
        <v>44426</v>
      </c>
      <c r="K490" s="9" t="s">
        <v>427</v>
      </c>
      <c r="L490" s="9" t="s">
        <v>1951</v>
      </c>
      <c r="M490" s="9" t="s">
        <v>1387</v>
      </c>
      <c r="N490" s="9" t="s">
        <v>1952</v>
      </c>
    </row>
    <row r="491" s="12" customFormat="true" ht="48" hidden="false" customHeight="true" outlineLevel="0" collapsed="false">
      <c r="A491" s="7" t="n">
        <v>489</v>
      </c>
      <c r="B491" s="8" t="s">
        <v>2123</v>
      </c>
      <c r="C491" s="9" t="s">
        <v>2124</v>
      </c>
      <c r="D491" s="9" t="s">
        <v>2125</v>
      </c>
      <c r="E491" s="9" t="s">
        <v>1956</v>
      </c>
      <c r="F491" s="9" t="s">
        <v>1957</v>
      </c>
      <c r="G491" s="9" t="s">
        <v>2126</v>
      </c>
      <c r="H491" s="9" t="s">
        <v>2116</v>
      </c>
      <c r="I491" s="8" t="s">
        <v>1612</v>
      </c>
      <c r="J491" s="13" t="n">
        <v>44354</v>
      </c>
      <c r="K491" s="9" t="s">
        <v>427</v>
      </c>
      <c r="L491" s="9" t="s">
        <v>1951</v>
      </c>
      <c r="M491" s="9" t="s">
        <v>1387</v>
      </c>
      <c r="N491" s="9" t="s">
        <v>1952</v>
      </c>
    </row>
    <row r="492" s="12" customFormat="true" ht="48" hidden="false" customHeight="true" outlineLevel="0" collapsed="false">
      <c r="A492" s="7" t="n">
        <v>490</v>
      </c>
      <c r="B492" s="8" t="s">
        <v>2127</v>
      </c>
      <c r="C492" s="9" t="s">
        <v>2128</v>
      </c>
      <c r="D492" s="9" t="s">
        <v>2129</v>
      </c>
      <c r="E492" s="9" t="s">
        <v>906</v>
      </c>
      <c r="F492" s="9" t="s">
        <v>907</v>
      </c>
      <c r="G492" s="9" t="s">
        <v>930</v>
      </c>
      <c r="H492" s="9" t="s">
        <v>2130</v>
      </c>
      <c r="I492" s="8" t="s">
        <v>2131</v>
      </c>
      <c r="J492" s="13" t="n">
        <v>44394</v>
      </c>
      <c r="K492" s="9" t="s">
        <v>635</v>
      </c>
      <c r="L492" s="9" t="s">
        <v>1951</v>
      </c>
      <c r="M492" s="9" t="s">
        <v>1387</v>
      </c>
      <c r="N492" s="9" t="s">
        <v>2017</v>
      </c>
    </row>
    <row r="493" s="12" customFormat="true" ht="48" hidden="false" customHeight="true" outlineLevel="0" collapsed="false">
      <c r="A493" s="7" t="n">
        <v>491</v>
      </c>
      <c r="B493" s="8" t="s">
        <v>2132</v>
      </c>
      <c r="C493" s="9" t="s">
        <v>2133</v>
      </c>
      <c r="D493" s="9" t="s">
        <v>2134</v>
      </c>
      <c r="E493" s="9" t="s">
        <v>906</v>
      </c>
      <c r="F493" s="9" t="s">
        <v>907</v>
      </c>
      <c r="G493" s="9" t="s">
        <v>2135</v>
      </c>
      <c r="H493" s="8" t="s">
        <v>19</v>
      </c>
      <c r="I493" s="8" t="s">
        <v>2010</v>
      </c>
      <c r="J493" s="13" t="n">
        <v>44329</v>
      </c>
      <c r="K493" s="9" t="s">
        <v>695</v>
      </c>
      <c r="L493" s="9" t="s">
        <v>1951</v>
      </c>
      <c r="M493" s="9" t="s">
        <v>1387</v>
      </c>
      <c r="N493" s="9" t="s">
        <v>2017</v>
      </c>
    </row>
    <row r="494" s="12" customFormat="true" ht="48" hidden="false" customHeight="true" outlineLevel="0" collapsed="false">
      <c r="A494" s="7" t="n">
        <v>492</v>
      </c>
      <c r="B494" s="8" t="s">
        <v>2136</v>
      </c>
      <c r="C494" s="9" t="s">
        <v>1049</v>
      </c>
      <c r="D494" s="9" t="s">
        <v>1050</v>
      </c>
      <c r="E494" s="9" t="s">
        <v>1964</v>
      </c>
      <c r="F494" s="9" t="s">
        <v>1965</v>
      </c>
      <c r="G494" s="9" t="s">
        <v>930</v>
      </c>
      <c r="H494" s="9" t="s">
        <v>2137</v>
      </c>
      <c r="I494" s="8" t="s">
        <v>2138</v>
      </c>
      <c r="J494" s="13" t="n">
        <v>44430</v>
      </c>
      <c r="K494" s="9" t="s">
        <v>635</v>
      </c>
      <c r="L494" s="9" t="s">
        <v>1951</v>
      </c>
      <c r="M494" s="9" t="s">
        <v>1387</v>
      </c>
      <c r="N494" s="9" t="s">
        <v>1968</v>
      </c>
    </row>
    <row r="495" s="12" customFormat="true" ht="48" hidden="false" customHeight="true" outlineLevel="0" collapsed="false">
      <c r="A495" s="7" t="n">
        <v>493</v>
      </c>
      <c r="B495" s="8" t="s">
        <v>2139</v>
      </c>
      <c r="C495" s="9" t="s">
        <v>2140</v>
      </c>
      <c r="D495" s="9" t="s">
        <v>2141</v>
      </c>
      <c r="E495" s="9" t="s">
        <v>1964</v>
      </c>
      <c r="F495" s="9" t="s">
        <v>1965</v>
      </c>
      <c r="G495" s="9" t="s">
        <v>914</v>
      </c>
      <c r="H495" s="9" t="s">
        <v>2142</v>
      </c>
      <c r="I495" s="8" t="s">
        <v>2143</v>
      </c>
      <c r="J495" s="13" t="n">
        <v>44408</v>
      </c>
      <c r="K495" s="9" t="s">
        <v>939</v>
      </c>
      <c r="L495" s="9" t="s">
        <v>1951</v>
      </c>
      <c r="M495" s="9" t="s">
        <v>1387</v>
      </c>
      <c r="N495" s="9" t="s">
        <v>1968</v>
      </c>
    </row>
    <row r="496" s="12" customFormat="true" ht="48" hidden="false" customHeight="true" outlineLevel="0" collapsed="false">
      <c r="A496" s="7" t="n">
        <v>494</v>
      </c>
      <c r="B496" s="8" t="s">
        <v>2144</v>
      </c>
      <c r="C496" s="9" t="s">
        <v>2145</v>
      </c>
      <c r="D496" s="9" t="s">
        <v>2146</v>
      </c>
      <c r="E496" s="9" t="s">
        <v>2014</v>
      </c>
      <c r="F496" s="9" t="s">
        <v>2015</v>
      </c>
      <c r="G496" s="9" t="s">
        <v>2147</v>
      </c>
      <c r="H496" s="8" t="s">
        <v>19</v>
      </c>
      <c r="I496" s="8" t="s">
        <v>1733</v>
      </c>
      <c r="J496" s="13" t="n">
        <v>44392</v>
      </c>
      <c r="K496" s="9" t="s">
        <v>695</v>
      </c>
      <c r="L496" s="9" t="s">
        <v>1951</v>
      </c>
      <c r="M496" s="9" t="s">
        <v>1387</v>
      </c>
      <c r="N496" s="9" t="s">
        <v>2017</v>
      </c>
    </row>
    <row r="497" s="12" customFormat="true" ht="48" hidden="false" customHeight="true" outlineLevel="0" collapsed="false">
      <c r="A497" s="7" t="n">
        <v>495</v>
      </c>
      <c r="B497" s="8" t="s">
        <v>2148</v>
      </c>
      <c r="C497" s="9" t="s">
        <v>866</v>
      </c>
      <c r="D497" s="9" t="s">
        <v>2149</v>
      </c>
      <c r="E497" s="9" t="s">
        <v>906</v>
      </c>
      <c r="F497" s="9" t="s">
        <v>907</v>
      </c>
      <c r="G497" s="9" t="s">
        <v>2150</v>
      </c>
      <c r="H497" s="8" t="s">
        <v>19</v>
      </c>
      <c r="I497" s="8" t="s">
        <v>2138</v>
      </c>
      <c r="J497" s="13" t="n">
        <v>44169</v>
      </c>
      <c r="K497" s="9" t="s">
        <v>695</v>
      </c>
      <c r="L497" s="9" t="s">
        <v>1951</v>
      </c>
      <c r="M497" s="9" t="s">
        <v>1387</v>
      </c>
      <c r="N497" s="9" t="s">
        <v>2017</v>
      </c>
    </row>
    <row r="498" s="12" customFormat="true" ht="48" hidden="false" customHeight="true" outlineLevel="0" collapsed="false">
      <c r="A498" s="7" t="n">
        <v>496</v>
      </c>
      <c r="B498" s="8" t="s">
        <v>2151</v>
      </c>
      <c r="C498" s="9" t="s">
        <v>1835</v>
      </c>
      <c r="D498" s="9" t="s">
        <v>1837</v>
      </c>
      <c r="E498" s="9" t="s">
        <v>1947</v>
      </c>
      <c r="F498" s="9" t="s">
        <v>1948</v>
      </c>
      <c r="G498" s="9" t="s">
        <v>2152</v>
      </c>
      <c r="H498" s="9" t="s">
        <v>2153</v>
      </c>
      <c r="I498" s="8" t="s">
        <v>1821</v>
      </c>
      <c r="J498" s="13" t="n">
        <v>44423</v>
      </c>
      <c r="K498" s="9" t="s">
        <v>635</v>
      </c>
      <c r="L498" s="9" t="s">
        <v>1951</v>
      </c>
      <c r="M498" s="9" t="s">
        <v>1387</v>
      </c>
      <c r="N498" s="9" t="s">
        <v>1952</v>
      </c>
    </row>
    <row r="499" s="12" customFormat="true" ht="48" hidden="false" customHeight="true" outlineLevel="0" collapsed="false">
      <c r="A499" s="7" t="n">
        <v>497</v>
      </c>
      <c r="B499" s="8" t="s">
        <v>2154</v>
      </c>
      <c r="C499" s="9" t="s">
        <v>1981</v>
      </c>
      <c r="D499" s="9" t="s">
        <v>798</v>
      </c>
      <c r="E499" s="9" t="s">
        <v>1947</v>
      </c>
      <c r="F499" s="9" t="s">
        <v>1948</v>
      </c>
      <c r="G499" s="9" t="s">
        <v>799</v>
      </c>
      <c r="H499" s="9" t="s">
        <v>1982</v>
      </c>
      <c r="I499" s="8" t="s">
        <v>1821</v>
      </c>
      <c r="J499" s="13" t="n">
        <v>44421</v>
      </c>
      <c r="K499" s="9" t="s">
        <v>635</v>
      </c>
      <c r="L499" s="9" t="s">
        <v>1951</v>
      </c>
      <c r="M499" s="9" t="s">
        <v>1387</v>
      </c>
      <c r="N499" s="9" t="s">
        <v>1952</v>
      </c>
    </row>
    <row r="500" s="12" customFormat="true" ht="48" hidden="false" customHeight="true" outlineLevel="0" collapsed="false">
      <c r="A500" s="7" t="n">
        <v>498</v>
      </c>
      <c r="B500" s="8" t="s">
        <v>2155</v>
      </c>
      <c r="C500" s="9" t="s">
        <v>2156</v>
      </c>
      <c r="D500" s="9" t="s">
        <v>996</v>
      </c>
      <c r="E500" s="9" t="s">
        <v>2027</v>
      </c>
      <c r="F500" s="9" t="s">
        <v>2028</v>
      </c>
      <c r="G500" s="9" t="s">
        <v>2157</v>
      </c>
      <c r="H500" s="9" t="s">
        <v>1996</v>
      </c>
      <c r="I500" s="8" t="s">
        <v>2158</v>
      </c>
      <c r="J500" s="13" t="n">
        <v>44041</v>
      </c>
      <c r="K500" s="9" t="s">
        <v>422</v>
      </c>
      <c r="L500" s="9" t="s">
        <v>1951</v>
      </c>
      <c r="M500" s="9" t="s">
        <v>1387</v>
      </c>
      <c r="N500" s="9" t="s">
        <v>2017</v>
      </c>
    </row>
    <row r="501" s="12" customFormat="true" ht="48" hidden="false" customHeight="true" outlineLevel="0" collapsed="false">
      <c r="A501" s="7" t="n">
        <v>499</v>
      </c>
      <c r="B501" s="8" t="s">
        <v>2159</v>
      </c>
      <c r="C501" s="9" t="s">
        <v>511</v>
      </c>
      <c r="D501" s="9" t="s">
        <v>512</v>
      </c>
      <c r="E501" s="9" t="s">
        <v>2027</v>
      </c>
      <c r="F501" s="9" t="s">
        <v>2028</v>
      </c>
      <c r="G501" s="8" t="s">
        <v>2160</v>
      </c>
      <c r="H501" s="9" t="s">
        <v>2161</v>
      </c>
      <c r="I501" s="8" t="s">
        <v>2162</v>
      </c>
      <c r="J501" s="13" t="n">
        <v>44138</v>
      </c>
      <c r="K501" s="9" t="s">
        <v>422</v>
      </c>
      <c r="L501" s="9" t="s">
        <v>1951</v>
      </c>
      <c r="M501" s="9" t="s">
        <v>1387</v>
      </c>
      <c r="N501" s="9" t="s">
        <v>2017</v>
      </c>
    </row>
    <row r="502" s="12" customFormat="true" ht="48" hidden="false" customHeight="true" outlineLevel="0" collapsed="false">
      <c r="A502" s="7" t="n">
        <v>500</v>
      </c>
      <c r="B502" s="8" t="s">
        <v>2163</v>
      </c>
      <c r="C502" s="9" t="s">
        <v>96</v>
      </c>
      <c r="D502" s="9" t="s">
        <v>97</v>
      </c>
      <c r="E502" s="9" t="s">
        <v>1964</v>
      </c>
      <c r="F502" s="9" t="s">
        <v>2108</v>
      </c>
      <c r="G502" s="9" t="s">
        <v>2164</v>
      </c>
      <c r="H502" s="9" t="s">
        <v>101</v>
      </c>
      <c r="I502" s="8" t="s">
        <v>2165</v>
      </c>
      <c r="J502" s="13" t="n">
        <v>44428</v>
      </c>
      <c r="K502" s="9" t="s">
        <v>422</v>
      </c>
      <c r="L502" s="9" t="s">
        <v>1951</v>
      </c>
      <c r="M502" s="9" t="s">
        <v>1387</v>
      </c>
      <c r="N502" s="9" t="s">
        <v>1968</v>
      </c>
    </row>
    <row r="503" s="12" customFormat="true" ht="48" hidden="false" customHeight="true" outlineLevel="0" collapsed="false">
      <c r="A503" s="7" t="n">
        <v>501</v>
      </c>
      <c r="B503" s="8" t="s">
        <v>2166</v>
      </c>
      <c r="C503" s="9" t="s">
        <v>1083</v>
      </c>
      <c r="D503" s="9" t="s">
        <v>1084</v>
      </c>
      <c r="E503" s="9" t="s">
        <v>1964</v>
      </c>
      <c r="F503" s="9" t="s">
        <v>2167</v>
      </c>
      <c r="G503" s="9" t="s">
        <v>2168</v>
      </c>
      <c r="H503" s="9" t="s">
        <v>2169</v>
      </c>
      <c r="I503" s="8" t="s">
        <v>2170</v>
      </c>
      <c r="J503" s="13" t="n">
        <v>44343</v>
      </c>
      <c r="K503" s="9" t="s">
        <v>30</v>
      </c>
      <c r="L503" s="9" t="s">
        <v>1951</v>
      </c>
      <c r="M503" s="9" t="s">
        <v>1387</v>
      </c>
      <c r="N503" s="9" t="s">
        <v>1968</v>
      </c>
    </row>
    <row r="504" s="12" customFormat="true" ht="48" hidden="false" customHeight="true" outlineLevel="0" collapsed="false">
      <c r="A504" s="7" t="n">
        <v>502</v>
      </c>
      <c r="B504" s="8" t="s">
        <v>2171</v>
      </c>
      <c r="C504" s="9" t="s">
        <v>2172</v>
      </c>
      <c r="D504" s="9" t="s">
        <v>2173</v>
      </c>
      <c r="E504" s="9" t="s">
        <v>1964</v>
      </c>
      <c r="F504" s="9" t="s">
        <v>2167</v>
      </c>
      <c r="G504" s="9" t="s">
        <v>2174</v>
      </c>
      <c r="H504" s="9" t="s">
        <v>2175</v>
      </c>
      <c r="I504" s="8" t="s">
        <v>2176</v>
      </c>
      <c r="J504" s="13" t="n">
        <v>44383</v>
      </c>
      <c r="K504" s="9" t="s">
        <v>30</v>
      </c>
      <c r="L504" s="9" t="s">
        <v>1951</v>
      </c>
      <c r="M504" s="9" t="s">
        <v>1387</v>
      </c>
      <c r="N504" s="9" t="s">
        <v>1968</v>
      </c>
    </row>
    <row r="505" s="12" customFormat="true" ht="48" hidden="false" customHeight="true" outlineLevel="0" collapsed="false">
      <c r="A505" s="7" t="n">
        <v>503</v>
      </c>
      <c r="B505" s="8" t="s">
        <v>2177</v>
      </c>
      <c r="C505" s="9" t="s">
        <v>2178</v>
      </c>
      <c r="D505" s="9" t="s">
        <v>2179</v>
      </c>
      <c r="E505" s="9" t="s">
        <v>2180</v>
      </c>
      <c r="F505" s="9" t="s">
        <v>2181</v>
      </c>
      <c r="G505" s="9" t="s">
        <v>1790</v>
      </c>
      <c r="H505" s="9" t="s">
        <v>2182</v>
      </c>
      <c r="I505" s="8" t="s">
        <v>2183</v>
      </c>
      <c r="J505" s="13" t="n">
        <v>44439</v>
      </c>
      <c r="K505" s="9" t="s">
        <v>427</v>
      </c>
      <c r="L505" s="9" t="s">
        <v>1951</v>
      </c>
      <c r="M505" s="9" t="s">
        <v>1387</v>
      </c>
      <c r="N505" s="9" t="s">
        <v>1952</v>
      </c>
    </row>
    <row r="506" s="12" customFormat="true" ht="48" hidden="false" customHeight="true" outlineLevel="0" collapsed="false">
      <c r="A506" s="7" t="n">
        <v>504</v>
      </c>
      <c r="B506" s="8" t="s">
        <v>2184</v>
      </c>
      <c r="C506" s="9" t="s">
        <v>2185</v>
      </c>
      <c r="D506" s="9" t="s">
        <v>2186</v>
      </c>
      <c r="E506" s="9" t="s">
        <v>2180</v>
      </c>
      <c r="F506" s="9" t="s">
        <v>2181</v>
      </c>
      <c r="G506" s="9" t="s">
        <v>2187</v>
      </c>
      <c r="H506" s="9" t="s">
        <v>2188</v>
      </c>
      <c r="I506" s="8" t="s">
        <v>2189</v>
      </c>
      <c r="J506" s="13" t="n">
        <v>44427</v>
      </c>
      <c r="K506" s="9" t="s">
        <v>427</v>
      </c>
      <c r="L506" s="9" t="s">
        <v>1951</v>
      </c>
      <c r="M506" s="9" t="s">
        <v>1387</v>
      </c>
      <c r="N506" s="9" t="s">
        <v>1952</v>
      </c>
    </row>
    <row r="507" s="12" customFormat="true" ht="48" hidden="false" customHeight="true" outlineLevel="0" collapsed="false">
      <c r="A507" s="7" t="n">
        <v>505</v>
      </c>
      <c r="B507" s="8" t="s">
        <v>2190</v>
      </c>
      <c r="C507" s="9" t="s">
        <v>1083</v>
      </c>
      <c r="D507" s="9" t="s">
        <v>1084</v>
      </c>
      <c r="E507" s="9" t="s">
        <v>1956</v>
      </c>
      <c r="F507" s="9" t="s">
        <v>1957</v>
      </c>
      <c r="G507" s="9" t="s">
        <v>2168</v>
      </c>
      <c r="H507" s="9" t="s">
        <v>2191</v>
      </c>
      <c r="I507" s="8" t="s">
        <v>2170</v>
      </c>
      <c r="J507" s="13" t="n">
        <v>44306</v>
      </c>
      <c r="K507" s="9" t="s">
        <v>30</v>
      </c>
      <c r="L507" s="9" t="s">
        <v>1951</v>
      </c>
      <c r="M507" s="9" t="s">
        <v>1387</v>
      </c>
      <c r="N507" s="9" t="s">
        <v>1952</v>
      </c>
    </row>
    <row r="508" s="12" customFormat="true" ht="48" hidden="false" customHeight="true" outlineLevel="0" collapsed="false">
      <c r="A508" s="7" t="n">
        <v>506</v>
      </c>
      <c r="B508" s="8" t="s">
        <v>2192</v>
      </c>
      <c r="C508" s="9" t="s">
        <v>2193</v>
      </c>
      <c r="D508" s="9" t="s">
        <v>2194</v>
      </c>
      <c r="E508" s="9" t="s">
        <v>1956</v>
      </c>
      <c r="F508" s="9" t="s">
        <v>1957</v>
      </c>
      <c r="G508" s="9" t="s">
        <v>2195</v>
      </c>
      <c r="H508" s="8" t="s">
        <v>19</v>
      </c>
      <c r="I508" s="8" t="s">
        <v>2196</v>
      </c>
      <c r="J508" s="13" t="n">
        <v>44413</v>
      </c>
      <c r="K508" s="9" t="s">
        <v>30</v>
      </c>
      <c r="L508" s="9" t="s">
        <v>1951</v>
      </c>
      <c r="M508" s="9" t="s">
        <v>1387</v>
      </c>
      <c r="N508" s="9" t="s">
        <v>1952</v>
      </c>
    </row>
    <row r="509" s="12" customFormat="true" ht="48" hidden="false" customHeight="true" outlineLevel="0" collapsed="false">
      <c r="A509" s="7" t="n">
        <v>507</v>
      </c>
      <c r="B509" s="8" t="s">
        <v>2197</v>
      </c>
      <c r="C509" s="9" t="s">
        <v>2198</v>
      </c>
      <c r="D509" s="9" t="s">
        <v>2199</v>
      </c>
      <c r="E509" s="9" t="s">
        <v>1956</v>
      </c>
      <c r="F509" s="9" t="s">
        <v>1957</v>
      </c>
      <c r="G509" s="9" t="s">
        <v>234</v>
      </c>
      <c r="H509" s="9" t="s">
        <v>2200</v>
      </c>
      <c r="I509" s="8" t="s">
        <v>1455</v>
      </c>
      <c r="J509" s="13" t="n">
        <v>44338</v>
      </c>
      <c r="K509" s="9" t="s">
        <v>30</v>
      </c>
      <c r="L509" s="9" t="s">
        <v>1951</v>
      </c>
      <c r="M509" s="9" t="s">
        <v>1387</v>
      </c>
      <c r="N509" s="9" t="s">
        <v>1952</v>
      </c>
    </row>
    <row r="510" s="12" customFormat="true" ht="48" hidden="false" customHeight="true" outlineLevel="0" collapsed="false">
      <c r="A510" s="7" t="n">
        <v>508</v>
      </c>
      <c r="B510" s="8" t="s">
        <v>2201</v>
      </c>
      <c r="C510" s="9" t="s">
        <v>2202</v>
      </c>
      <c r="D510" s="9" t="s">
        <v>2203</v>
      </c>
      <c r="E510" s="9" t="s">
        <v>1947</v>
      </c>
      <c r="F510" s="9" t="s">
        <v>1948</v>
      </c>
      <c r="G510" s="9" t="s">
        <v>2204</v>
      </c>
      <c r="H510" s="9" t="s">
        <v>2205</v>
      </c>
      <c r="I510" s="8" t="s">
        <v>2206</v>
      </c>
      <c r="J510" s="13" t="n">
        <v>44435</v>
      </c>
      <c r="K510" s="9" t="s">
        <v>422</v>
      </c>
      <c r="L510" s="9" t="s">
        <v>1951</v>
      </c>
      <c r="M510" s="9" t="s">
        <v>1387</v>
      </c>
      <c r="N510" s="9" t="s">
        <v>1952</v>
      </c>
    </row>
    <row r="511" s="12" customFormat="true" ht="48" hidden="false" customHeight="true" outlineLevel="0" collapsed="false">
      <c r="A511" s="7" t="n">
        <v>509</v>
      </c>
      <c r="B511" s="8" t="s">
        <v>2207</v>
      </c>
      <c r="C511" s="9" t="s">
        <v>2208</v>
      </c>
      <c r="D511" s="9" t="s">
        <v>2209</v>
      </c>
      <c r="E511" s="9" t="s">
        <v>2027</v>
      </c>
      <c r="F511" s="9" t="s">
        <v>2028</v>
      </c>
      <c r="G511" s="9" t="s">
        <v>2210</v>
      </c>
      <c r="H511" s="9" t="s">
        <v>2045</v>
      </c>
      <c r="I511" s="8" t="s">
        <v>1485</v>
      </c>
      <c r="J511" s="13" t="n">
        <v>44341</v>
      </c>
      <c r="K511" s="9" t="s">
        <v>187</v>
      </c>
      <c r="L511" s="9" t="s">
        <v>1951</v>
      </c>
      <c r="M511" s="9" t="s">
        <v>1387</v>
      </c>
      <c r="N511" s="9" t="s">
        <v>2017</v>
      </c>
    </row>
    <row r="512" s="12" customFormat="true" ht="48" hidden="false" customHeight="true" outlineLevel="0" collapsed="false">
      <c r="A512" s="7" t="n">
        <v>510</v>
      </c>
      <c r="B512" s="8" t="s">
        <v>2211</v>
      </c>
      <c r="C512" s="9" t="s">
        <v>898</v>
      </c>
      <c r="D512" s="9" t="s">
        <v>899</v>
      </c>
      <c r="E512" s="9" t="s">
        <v>2027</v>
      </c>
      <c r="F512" s="9" t="s">
        <v>2028</v>
      </c>
      <c r="G512" s="9" t="s">
        <v>900</v>
      </c>
      <c r="H512" s="9" t="s">
        <v>2212</v>
      </c>
      <c r="I512" s="8" t="s">
        <v>2213</v>
      </c>
      <c r="J512" s="13" t="n">
        <v>44368</v>
      </c>
      <c r="K512" s="9" t="s">
        <v>187</v>
      </c>
      <c r="L512" s="9" t="s">
        <v>1951</v>
      </c>
      <c r="M512" s="9" t="s">
        <v>1387</v>
      </c>
      <c r="N512" s="9" t="s">
        <v>2017</v>
      </c>
    </row>
    <row r="513" s="12" customFormat="true" ht="48" hidden="false" customHeight="true" outlineLevel="0" collapsed="false">
      <c r="A513" s="7" t="n">
        <v>511</v>
      </c>
      <c r="B513" s="8" t="s">
        <v>2214</v>
      </c>
      <c r="C513" s="9" t="s">
        <v>2215</v>
      </c>
      <c r="D513" s="9" t="s">
        <v>2216</v>
      </c>
      <c r="E513" s="9" t="s">
        <v>1964</v>
      </c>
      <c r="F513" s="9" t="s">
        <v>1965</v>
      </c>
      <c r="G513" s="9" t="s">
        <v>2217</v>
      </c>
      <c r="H513" s="9" t="s">
        <v>2218</v>
      </c>
      <c r="I513" s="8" t="s">
        <v>1764</v>
      </c>
      <c r="J513" s="13" t="n">
        <v>44394</v>
      </c>
      <c r="K513" s="9" t="s">
        <v>187</v>
      </c>
      <c r="L513" s="9" t="s">
        <v>1951</v>
      </c>
      <c r="M513" s="9" t="s">
        <v>1387</v>
      </c>
      <c r="N513" s="9" t="s">
        <v>1968</v>
      </c>
    </row>
    <row r="514" s="12" customFormat="true" ht="48" hidden="false" customHeight="true" outlineLevel="0" collapsed="false">
      <c r="A514" s="7" t="n">
        <v>512</v>
      </c>
      <c r="B514" s="8" t="s">
        <v>2219</v>
      </c>
      <c r="C514" s="9" t="s">
        <v>898</v>
      </c>
      <c r="D514" s="9" t="s">
        <v>899</v>
      </c>
      <c r="E514" s="9" t="s">
        <v>1947</v>
      </c>
      <c r="F514" s="9" t="s">
        <v>1948</v>
      </c>
      <c r="G514" s="9" t="s">
        <v>2220</v>
      </c>
      <c r="H514" s="8" t="s">
        <v>2221</v>
      </c>
      <c r="I514" s="8" t="s">
        <v>2222</v>
      </c>
      <c r="J514" s="13" t="n">
        <v>44403</v>
      </c>
      <c r="K514" s="9" t="s">
        <v>187</v>
      </c>
      <c r="L514" s="9" t="s">
        <v>1951</v>
      </c>
      <c r="M514" s="9" t="s">
        <v>1387</v>
      </c>
      <c r="N514" s="9" t="s">
        <v>1952</v>
      </c>
    </row>
    <row r="515" s="12" customFormat="true" ht="48" hidden="false" customHeight="true" outlineLevel="0" collapsed="false">
      <c r="A515" s="7" t="n">
        <v>513</v>
      </c>
      <c r="B515" s="8" t="s">
        <v>2223</v>
      </c>
      <c r="C515" s="9" t="s">
        <v>336</v>
      </c>
      <c r="D515" s="9" t="s">
        <v>337</v>
      </c>
      <c r="E515" s="9" t="s">
        <v>2224</v>
      </c>
      <c r="F515" s="9" t="s">
        <v>2225</v>
      </c>
      <c r="G515" s="9" t="s">
        <v>234</v>
      </c>
      <c r="H515" s="9" t="s">
        <v>2226</v>
      </c>
      <c r="I515" s="8" t="s">
        <v>2227</v>
      </c>
      <c r="J515" s="13" t="n">
        <v>44264</v>
      </c>
      <c r="K515" s="9" t="s">
        <v>30</v>
      </c>
      <c r="L515" s="9" t="s">
        <v>1951</v>
      </c>
      <c r="M515" s="9" t="s">
        <v>1387</v>
      </c>
      <c r="N515" s="9" t="s">
        <v>2017</v>
      </c>
    </row>
    <row r="516" s="12" customFormat="true" ht="48" hidden="false" customHeight="true" outlineLevel="0" collapsed="false">
      <c r="A516" s="7" t="n">
        <v>514</v>
      </c>
      <c r="B516" s="8" t="s">
        <v>2228</v>
      </c>
      <c r="C516" s="9" t="s">
        <v>2229</v>
      </c>
      <c r="D516" s="9" t="s">
        <v>2049</v>
      </c>
      <c r="E516" s="9" t="s">
        <v>2224</v>
      </c>
      <c r="F516" s="9" t="s">
        <v>2225</v>
      </c>
      <c r="G516" s="9" t="s">
        <v>2050</v>
      </c>
      <c r="H516" s="9" t="s">
        <v>2051</v>
      </c>
      <c r="I516" s="8" t="s">
        <v>1521</v>
      </c>
      <c r="J516" s="13" t="n">
        <v>44320</v>
      </c>
      <c r="K516" s="9" t="s">
        <v>30</v>
      </c>
      <c r="L516" s="9" t="s">
        <v>1951</v>
      </c>
      <c r="M516" s="9" t="s">
        <v>1387</v>
      </c>
      <c r="N516" s="9" t="s">
        <v>2017</v>
      </c>
    </row>
    <row r="517" s="12" customFormat="true" ht="48" hidden="false" customHeight="true" outlineLevel="0" collapsed="false">
      <c r="A517" s="7" t="n">
        <v>515</v>
      </c>
      <c r="B517" s="8" t="s">
        <v>2230</v>
      </c>
      <c r="C517" s="9" t="s">
        <v>2231</v>
      </c>
      <c r="D517" s="9" t="s">
        <v>2232</v>
      </c>
      <c r="E517" s="9" t="s">
        <v>1964</v>
      </c>
      <c r="F517" s="9" t="s">
        <v>1965</v>
      </c>
      <c r="G517" s="9" t="s">
        <v>2233</v>
      </c>
      <c r="H517" s="9" t="s">
        <v>2234</v>
      </c>
      <c r="I517" s="8" t="s">
        <v>1704</v>
      </c>
      <c r="J517" s="13" t="n">
        <v>44362</v>
      </c>
      <c r="K517" s="9" t="s">
        <v>2235</v>
      </c>
      <c r="L517" s="9" t="s">
        <v>1951</v>
      </c>
      <c r="M517" s="9" t="s">
        <v>1387</v>
      </c>
      <c r="N517" s="9" t="s">
        <v>1968</v>
      </c>
    </row>
    <row r="518" s="12" customFormat="true" ht="48" hidden="false" customHeight="true" outlineLevel="0" collapsed="false">
      <c r="A518" s="7" t="n">
        <v>516</v>
      </c>
      <c r="B518" s="8" t="s">
        <v>2236</v>
      </c>
      <c r="C518" s="9" t="s">
        <v>2237</v>
      </c>
      <c r="D518" s="9" t="s">
        <v>2238</v>
      </c>
      <c r="E518" s="9" t="s">
        <v>2014</v>
      </c>
      <c r="F518" s="9" t="s">
        <v>2015</v>
      </c>
      <c r="G518" s="9" t="s">
        <v>2239</v>
      </c>
      <c r="H518" s="8" t="s">
        <v>19</v>
      </c>
      <c r="I518" s="8" t="s">
        <v>1812</v>
      </c>
      <c r="J518" s="13" t="n">
        <v>44376</v>
      </c>
      <c r="K518" s="9" t="s">
        <v>2235</v>
      </c>
      <c r="L518" s="9" t="s">
        <v>1951</v>
      </c>
      <c r="M518" s="9" t="s">
        <v>1387</v>
      </c>
      <c r="N518" s="9" t="s">
        <v>2017</v>
      </c>
    </row>
    <row r="519" s="12" customFormat="true" ht="48" hidden="false" customHeight="true" outlineLevel="0" collapsed="false">
      <c r="A519" s="7" t="n">
        <v>517</v>
      </c>
      <c r="B519" s="8" t="s">
        <v>2240</v>
      </c>
      <c r="C519" s="9" t="s">
        <v>2241</v>
      </c>
      <c r="D519" s="9" t="s">
        <v>2242</v>
      </c>
      <c r="E519" s="9" t="s">
        <v>1947</v>
      </c>
      <c r="F519" s="9" t="s">
        <v>1948</v>
      </c>
      <c r="G519" s="9" t="s">
        <v>2243</v>
      </c>
      <c r="H519" s="8" t="s">
        <v>19</v>
      </c>
      <c r="I519" s="8" t="s">
        <v>2244</v>
      </c>
      <c r="J519" s="13" t="n">
        <v>44332</v>
      </c>
      <c r="K519" s="9" t="s">
        <v>380</v>
      </c>
      <c r="L519" s="9" t="s">
        <v>1951</v>
      </c>
      <c r="M519" s="9" t="s">
        <v>1387</v>
      </c>
      <c r="N519" s="9" t="s">
        <v>1952</v>
      </c>
    </row>
    <row r="520" s="12" customFormat="true" ht="48" hidden="false" customHeight="true" outlineLevel="0" collapsed="false">
      <c r="A520" s="7" t="n">
        <v>518</v>
      </c>
      <c r="B520" s="8" t="s">
        <v>2245</v>
      </c>
      <c r="C520" s="9" t="s">
        <v>2246</v>
      </c>
      <c r="D520" s="9" t="s">
        <v>2247</v>
      </c>
      <c r="E520" s="9" t="s">
        <v>1947</v>
      </c>
      <c r="F520" s="9" t="s">
        <v>1948</v>
      </c>
      <c r="G520" s="9" t="s">
        <v>856</v>
      </c>
      <c r="H520" s="8" t="s">
        <v>19</v>
      </c>
      <c r="I520" s="8" t="s">
        <v>1564</v>
      </c>
      <c r="J520" s="13" t="n">
        <v>44208</v>
      </c>
      <c r="K520" s="9" t="s">
        <v>858</v>
      </c>
      <c r="L520" s="9" t="s">
        <v>1951</v>
      </c>
      <c r="M520" s="9" t="s">
        <v>1387</v>
      </c>
      <c r="N520" s="9" t="s">
        <v>1952</v>
      </c>
    </row>
    <row r="521" s="12" customFormat="true" ht="48" hidden="false" customHeight="true" outlineLevel="0" collapsed="false">
      <c r="A521" s="7" t="n">
        <v>519</v>
      </c>
      <c r="B521" s="8" t="s">
        <v>2248</v>
      </c>
      <c r="C521" s="9" t="s">
        <v>2249</v>
      </c>
      <c r="D521" s="9" t="s">
        <v>2250</v>
      </c>
      <c r="E521" s="9" t="s">
        <v>906</v>
      </c>
      <c r="F521" s="9" t="s">
        <v>907</v>
      </c>
      <c r="G521" s="9" t="s">
        <v>2251</v>
      </c>
      <c r="H521" s="8" t="s">
        <v>19</v>
      </c>
      <c r="I521" s="8" t="s">
        <v>1492</v>
      </c>
      <c r="J521" s="13" t="n">
        <v>44251</v>
      </c>
      <c r="K521" s="9" t="s">
        <v>187</v>
      </c>
      <c r="L521" s="9" t="s">
        <v>1951</v>
      </c>
      <c r="M521" s="9" t="s">
        <v>1387</v>
      </c>
      <c r="N521" s="9" t="s">
        <v>2017</v>
      </c>
    </row>
    <row r="522" s="12" customFormat="true" ht="48" hidden="false" customHeight="true" outlineLevel="0" collapsed="false">
      <c r="A522" s="7" t="n">
        <v>520</v>
      </c>
      <c r="B522" s="8" t="s">
        <v>2252</v>
      </c>
      <c r="C522" s="9" t="s">
        <v>2249</v>
      </c>
      <c r="D522" s="9" t="s">
        <v>747</v>
      </c>
      <c r="E522" s="9" t="s">
        <v>906</v>
      </c>
      <c r="F522" s="9" t="s">
        <v>907</v>
      </c>
      <c r="G522" s="9" t="s">
        <v>2253</v>
      </c>
      <c r="H522" s="8" t="s">
        <v>19</v>
      </c>
      <c r="I522" s="8" t="s">
        <v>1492</v>
      </c>
      <c r="J522" s="13" t="n">
        <v>44404</v>
      </c>
      <c r="K522" s="9" t="s">
        <v>187</v>
      </c>
      <c r="L522" s="9" t="s">
        <v>1951</v>
      </c>
      <c r="M522" s="9" t="s">
        <v>1387</v>
      </c>
      <c r="N522" s="9" t="s">
        <v>2017</v>
      </c>
    </row>
    <row r="523" s="12" customFormat="true" ht="48" hidden="false" customHeight="true" outlineLevel="0" collapsed="false">
      <c r="A523" s="7" t="n">
        <v>521</v>
      </c>
      <c r="B523" s="8" t="s">
        <v>2254</v>
      </c>
      <c r="C523" s="9" t="s">
        <v>898</v>
      </c>
      <c r="D523" s="9" t="s">
        <v>899</v>
      </c>
      <c r="E523" s="9" t="s">
        <v>906</v>
      </c>
      <c r="F523" s="9" t="s">
        <v>907</v>
      </c>
      <c r="G523" s="9" t="s">
        <v>900</v>
      </c>
      <c r="H523" s="9" t="s">
        <v>2212</v>
      </c>
      <c r="I523" s="8" t="s">
        <v>2213</v>
      </c>
      <c r="J523" s="13" t="n">
        <v>44408</v>
      </c>
      <c r="K523" s="9" t="s">
        <v>187</v>
      </c>
      <c r="L523" s="9" t="s">
        <v>1951</v>
      </c>
      <c r="M523" s="9" t="s">
        <v>1387</v>
      </c>
      <c r="N523" s="9" t="s">
        <v>2017</v>
      </c>
    </row>
    <row r="524" s="12" customFormat="true" ht="48" hidden="false" customHeight="true" outlineLevel="0" collapsed="false">
      <c r="A524" s="7" t="n">
        <v>522</v>
      </c>
      <c r="B524" s="8" t="s">
        <v>2255</v>
      </c>
      <c r="C524" s="9" t="s">
        <v>2256</v>
      </c>
      <c r="D524" s="9" t="s">
        <v>2257</v>
      </c>
      <c r="E524" s="9" t="s">
        <v>1964</v>
      </c>
      <c r="F524" s="9" t="s">
        <v>1965</v>
      </c>
      <c r="G524" s="9" t="s">
        <v>1115</v>
      </c>
      <c r="H524" s="9" t="s">
        <v>2258</v>
      </c>
      <c r="I524" s="8" t="s">
        <v>1455</v>
      </c>
      <c r="J524" s="13" t="n">
        <v>44419</v>
      </c>
      <c r="K524" s="9" t="s">
        <v>705</v>
      </c>
      <c r="L524" s="9" t="s">
        <v>1951</v>
      </c>
      <c r="M524" s="9" t="s">
        <v>1387</v>
      </c>
      <c r="N524" s="9" t="s">
        <v>1968</v>
      </c>
    </row>
    <row r="525" s="12" customFormat="true" ht="48" hidden="false" customHeight="true" outlineLevel="0" collapsed="false">
      <c r="A525" s="7" t="n">
        <v>523</v>
      </c>
      <c r="B525" s="8" t="s">
        <v>2259</v>
      </c>
      <c r="C525" s="9" t="s">
        <v>2260</v>
      </c>
      <c r="D525" s="9" t="s">
        <v>2261</v>
      </c>
      <c r="E525" s="9" t="s">
        <v>1964</v>
      </c>
      <c r="F525" s="9" t="s">
        <v>2167</v>
      </c>
      <c r="G525" s="9" t="s">
        <v>702</v>
      </c>
      <c r="H525" s="9" t="s">
        <v>2262</v>
      </c>
      <c r="I525" s="8" t="s">
        <v>1812</v>
      </c>
      <c r="J525" s="13" t="n">
        <v>44429</v>
      </c>
      <c r="K525" s="9" t="s">
        <v>705</v>
      </c>
      <c r="L525" s="9" t="s">
        <v>1951</v>
      </c>
      <c r="M525" s="9" t="s">
        <v>1387</v>
      </c>
      <c r="N525" s="9" t="s">
        <v>1968</v>
      </c>
    </row>
    <row r="526" s="12" customFormat="true" ht="48" hidden="false" customHeight="true" outlineLevel="0" collapsed="false">
      <c r="A526" s="7" t="n">
        <v>524</v>
      </c>
      <c r="B526" s="8" t="s">
        <v>2263</v>
      </c>
      <c r="C526" s="9" t="s">
        <v>2058</v>
      </c>
      <c r="D526" s="9" t="s">
        <v>977</v>
      </c>
      <c r="E526" s="9" t="s">
        <v>1947</v>
      </c>
      <c r="F526" s="9" t="s">
        <v>1948</v>
      </c>
      <c r="G526" s="9" t="s">
        <v>980</v>
      </c>
      <c r="H526" s="8" t="s">
        <v>2060</v>
      </c>
      <c r="I526" s="8" t="s">
        <v>1821</v>
      </c>
      <c r="J526" s="13" t="n">
        <v>44397</v>
      </c>
      <c r="K526" s="9" t="s">
        <v>982</v>
      </c>
      <c r="L526" s="9" t="s">
        <v>1951</v>
      </c>
      <c r="M526" s="9" t="s">
        <v>1387</v>
      </c>
      <c r="N526" s="9" t="s">
        <v>1952</v>
      </c>
    </row>
    <row r="527" s="12" customFormat="true" ht="48" hidden="false" customHeight="true" outlineLevel="0" collapsed="false">
      <c r="A527" s="7" t="n">
        <v>525</v>
      </c>
      <c r="B527" s="8" t="s">
        <v>2264</v>
      </c>
      <c r="C527" s="9" t="s">
        <v>2265</v>
      </c>
      <c r="D527" s="9" t="s">
        <v>2266</v>
      </c>
      <c r="E527" s="9" t="s">
        <v>906</v>
      </c>
      <c r="F527" s="9" t="s">
        <v>907</v>
      </c>
      <c r="G527" s="9" t="s">
        <v>1091</v>
      </c>
      <c r="H527" s="8" t="s">
        <v>19</v>
      </c>
      <c r="I527" s="8" t="s">
        <v>1455</v>
      </c>
      <c r="J527" s="13" t="n">
        <v>44198</v>
      </c>
      <c r="K527" s="9" t="s">
        <v>982</v>
      </c>
      <c r="L527" s="9" t="s">
        <v>1951</v>
      </c>
      <c r="M527" s="9" t="s">
        <v>1387</v>
      </c>
      <c r="N527" s="9" t="s">
        <v>2017</v>
      </c>
    </row>
    <row r="528" s="12" customFormat="true" ht="48" hidden="false" customHeight="true" outlineLevel="0" collapsed="false">
      <c r="A528" s="7" t="n">
        <v>526</v>
      </c>
      <c r="B528" s="8" t="s">
        <v>2267</v>
      </c>
      <c r="C528" s="9" t="s">
        <v>2268</v>
      </c>
      <c r="D528" s="9" t="s">
        <v>2269</v>
      </c>
      <c r="E528" s="9" t="s">
        <v>906</v>
      </c>
      <c r="F528" s="9" t="s">
        <v>907</v>
      </c>
      <c r="G528" s="9" t="s">
        <v>2270</v>
      </c>
      <c r="H528" s="9" t="s">
        <v>2271</v>
      </c>
      <c r="I528" s="8" t="s">
        <v>2272</v>
      </c>
      <c r="J528" s="13" t="n">
        <v>44184</v>
      </c>
      <c r="K528" s="9" t="s">
        <v>982</v>
      </c>
      <c r="L528" s="9" t="s">
        <v>1951</v>
      </c>
      <c r="M528" s="9" t="s">
        <v>1387</v>
      </c>
      <c r="N528" s="9" t="s">
        <v>2017</v>
      </c>
    </row>
    <row r="529" s="12" customFormat="true" ht="48" hidden="false" customHeight="true" outlineLevel="0" collapsed="false">
      <c r="A529" s="7" t="n">
        <v>527</v>
      </c>
      <c r="B529" s="8" t="s">
        <v>2273</v>
      </c>
      <c r="C529" s="9" t="s">
        <v>2274</v>
      </c>
      <c r="D529" s="9" t="s">
        <v>2275</v>
      </c>
      <c r="E529" s="9" t="s">
        <v>1964</v>
      </c>
      <c r="F529" s="9" t="s">
        <v>1965</v>
      </c>
      <c r="G529" s="9" t="s">
        <v>2276</v>
      </c>
      <c r="H529" s="9" t="s">
        <v>2277</v>
      </c>
      <c r="I529" s="8" t="s">
        <v>1960</v>
      </c>
      <c r="J529" s="13" t="n">
        <v>44421</v>
      </c>
      <c r="K529" s="9" t="s">
        <v>609</v>
      </c>
      <c r="L529" s="9" t="s">
        <v>1951</v>
      </c>
      <c r="M529" s="9" t="s">
        <v>1387</v>
      </c>
      <c r="N529" s="9" t="s">
        <v>1968</v>
      </c>
    </row>
    <row r="530" s="12" customFormat="true" ht="48" hidden="false" customHeight="true" outlineLevel="0" collapsed="false">
      <c r="A530" s="7" t="n">
        <v>528</v>
      </c>
      <c r="B530" s="8" t="s">
        <v>2278</v>
      </c>
      <c r="C530" s="9" t="s">
        <v>1844</v>
      </c>
      <c r="D530" s="9" t="s">
        <v>1845</v>
      </c>
      <c r="E530" s="9" t="s">
        <v>1947</v>
      </c>
      <c r="F530" s="9" t="s">
        <v>1948</v>
      </c>
      <c r="G530" s="9" t="s">
        <v>1846</v>
      </c>
      <c r="H530" s="9" t="s">
        <v>2279</v>
      </c>
      <c r="I530" s="8" t="s">
        <v>2280</v>
      </c>
      <c r="J530" s="13" t="n">
        <v>44423</v>
      </c>
      <c r="K530" s="9" t="s">
        <v>602</v>
      </c>
      <c r="L530" s="9" t="s">
        <v>1951</v>
      </c>
      <c r="M530" s="9" t="s">
        <v>1387</v>
      </c>
      <c r="N530" s="9" t="s">
        <v>1952</v>
      </c>
    </row>
    <row r="531" s="12" customFormat="true" ht="48" hidden="false" customHeight="true" outlineLevel="0" collapsed="false">
      <c r="A531" s="7" t="n">
        <v>529</v>
      </c>
      <c r="B531" s="8" t="s">
        <v>2281</v>
      </c>
      <c r="C531" s="9" t="s">
        <v>2282</v>
      </c>
      <c r="D531" s="9" t="s">
        <v>2283</v>
      </c>
      <c r="E531" s="9" t="s">
        <v>1964</v>
      </c>
      <c r="F531" s="9" t="s">
        <v>1965</v>
      </c>
      <c r="G531" s="9" t="s">
        <v>2284</v>
      </c>
      <c r="H531" s="9" t="s">
        <v>2285</v>
      </c>
      <c r="I531" s="8" t="s">
        <v>2286</v>
      </c>
      <c r="J531" s="13" t="n">
        <v>44366</v>
      </c>
      <c r="K531" s="9" t="s">
        <v>602</v>
      </c>
      <c r="L531" s="9" t="s">
        <v>1951</v>
      </c>
      <c r="M531" s="9" t="s">
        <v>1387</v>
      </c>
      <c r="N531" s="9" t="s">
        <v>1968</v>
      </c>
    </row>
    <row r="532" s="12" customFormat="true" ht="48" hidden="false" customHeight="true" outlineLevel="0" collapsed="false">
      <c r="A532" s="7" t="n">
        <v>530</v>
      </c>
      <c r="B532" s="8" t="s">
        <v>2287</v>
      </c>
      <c r="C532" s="9" t="s">
        <v>2288</v>
      </c>
      <c r="D532" s="9" t="s">
        <v>2289</v>
      </c>
      <c r="E532" s="9" t="s">
        <v>1964</v>
      </c>
      <c r="F532" s="9" t="s">
        <v>2167</v>
      </c>
      <c r="G532" s="9" t="s">
        <v>2290</v>
      </c>
      <c r="H532" s="9" t="s">
        <v>2291</v>
      </c>
      <c r="I532" s="8" t="s">
        <v>2292</v>
      </c>
      <c r="J532" s="13" t="n">
        <v>44414</v>
      </c>
      <c r="K532" s="9" t="s">
        <v>458</v>
      </c>
      <c r="L532" s="9" t="s">
        <v>1951</v>
      </c>
      <c r="M532" s="9" t="s">
        <v>1387</v>
      </c>
      <c r="N532" s="9" t="s">
        <v>1968</v>
      </c>
    </row>
    <row r="533" s="12" customFormat="true" ht="48" hidden="false" customHeight="true" outlineLevel="0" collapsed="false">
      <c r="A533" s="7" t="n">
        <v>531</v>
      </c>
      <c r="B533" s="8" t="s">
        <v>2293</v>
      </c>
      <c r="C533" s="9" t="s">
        <v>2294</v>
      </c>
      <c r="D533" s="9" t="s">
        <v>2295</v>
      </c>
      <c r="E533" s="9" t="s">
        <v>1956</v>
      </c>
      <c r="F533" s="9" t="s">
        <v>1957</v>
      </c>
      <c r="G533" s="9" t="s">
        <v>2296</v>
      </c>
      <c r="H533" s="9" t="s">
        <v>2297</v>
      </c>
      <c r="I533" s="8" t="s">
        <v>2298</v>
      </c>
      <c r="J533" s="13" t="n">
        <v>44397</v>
      </c>
      <c r="K533" s="9" t="s">
        <v>458</v>
      </c>
      <c r="L533" s="9" t="s">
        <v>1951</v>
      </c>
      <c r="M533" s="9" t="s">
        <v>1387</v>
      </c>
      <c r="N533" s="9" t="s">
        <v>1952</v>
      </c>
    </row>
    <row r="534" s="12" customFormat="true" ht="48" hidden="false" customHeight="true" outlineLevel="0" collapsed="false">
      <c r="A534" s="7" t="n">
        <v>532</v>
      </c>
      <c r="B534" s="8" t="s">
        <v>2299</v>
      </c>
      <c r="C534" s="9" t="s">
        <v>2300</v>
      </c>
      <c r="D534" s="9" t="s">
        <v>2301</v>
      </c>
      <c r="E534" s="9" t="s">
        <v>2014</v>
      </c>
      <c r="F534" s="9" t="s">
        <v>2015</v>
      </c>
      <c r="G534" s="9" t="s">
        <v>2302</v>
      </c>
      <c r="H534" s="8" t="s">
        <v>19</v>
      </c>
      <c r="I534" s="8" t="s">
        <v>1821</v>
      </c>
      <c r="J534" s="13" t="n">
        <v>44335</v>
      </c>
      <c r="K534" s="9" t="s">
        <v>948</v>
      </c>
      <c r="L534" s="9" t="s">
        <v>1951</v>
      </c>
      <c r="M534" s="9" t="s">
        <v>1387</v>
      </c>
      <c r="N534" s="9" t="s">
        <v>2017</v>
      </c>
    </row>
    <row r="535" s="12" customFormat="true" ht="48" hidden="false" customHeight="true" outlineLevel="0" collapsed="false">
      <c r="A535" s="7" t="n">
        <v>533</v>
      </c>
      <c r="B535" s="8" t="s">
        <v>2303</v>
      </c>
      <c r="C535" s="9" t="s">
        <v>2304</v>
      </c>
      <c r="D535" s="9" t="s">
        <v>2305</v>
      </c>
      <c r="E535" s="9" t="s">
        <v>2306</v>
      </c>
      <c r="F535" s="9" t="s">
        <v>2307</v>
      </c>
      <c r="G535" s="9" t="s">
        <v>2308</v>
      </c>
      <c r="H535" s="8" t="s">
        <v>19</v>
      </c>
      <c r="I535" s="8" t="s">
        <v>2309</v>
      </c>
      <c r="J535" s="13" t="n">
        <v>44428</v>
      </c>
      <c r="K535" s="9" t="s">
        <v>948</v>
      </c>
      <c r="L535" s="9" t="s">
        <v>1951</v>
      </c>
      <c r="M535" s="9" t="s">
        <v>1387</v>
      </c>
      <c r="N535" s="9" t="s">
        <v>2017</v>
      </c>
    </row>
    <row r="536" s="12" customFormat="true" ht="48" hidden="false" customHeight="true" outlineLevel="0" collapsed="false">
      <c r="A536" s="7" t="n">
        <v>534</v>
      </c>
      <c r="B536" s="8" t="s">
        <v>2310</v>
      </c>
      <c r="C536" s="9" t="s">
        <v>2311</v>
      </c>
      <c r="D536" s="9" t="s">
        <v>2312</v>
      </c>
      <c r="E536" s="9" t="s">
        <v>934</v>
      </c>
      <c r="F536" s="9" t="s">
        <v>935</v>
      </c>
      <c r="G536" s="9" t="s">
        <v>2313</v>
      </c>
      <c r="H536" s="9" t="s">
        <v>2314</v>
      </c>
      <c r="I536" s="8" t="s">
        <v>2315</v>
      </c>
      <c r="J536" s="13" t="n">
        <v>44202</v>
      </c>
      <c r="K536" s="9" t="s">
        <v>948</v>
      </c>
      <c r="L536" s="9" t="s">
        <v>1951</v>
      </c>
      <c r="M536" s="9" t="s">
        <v>1387</v>
      </c>
      <c r="N536" s="9" t="s">
        <v>2017</v>
      </c>
    </row>
    <row r="537" s="12" customFormat="true" ht="48" hidden="false" customHeight="true" outlineLevel="0" collapsed="false">
      <c r="A537" s="7" t="n">
        <v>535</v>
      </c>
      <c r="B537" s="8" t="s">
        <v>2316</v>
      </c>
      <c r="C537" s="9" t="s">
        <v>2317</v>
      </c>
      <c r="D537" s="9" t="s">
        <v>2318</v>
      </c>
      <c r="E537" s="9" t="s">
        <v>1964</v>
      </c>
      <c r="F537" s="9" t="s">
        <v>2108</v>
      </c>
      <c r="G537" s="9" t="s">
        <v>2319</v>
      </c>
      <c r="H537" s="9" t="s">
        <v>2320</v>
      </c>
      <c r="I537" s="8" t="s">
        <v>1718</v>
      </c>
      <c r="J537" s="13" t="n">
        <v>44427</v>
      </c>
      <c r="K537" s="9" t="s">
        <v>458</v>
      </c>
      <c r="L537" s="9" t="s">
        <v>1951</v>
      </c>
      <c r="M537" s="9" t="s">
        <v>1387</v>
      </c>
      <c r="N537" s="9" t="s">
        <v>1968</v>
      </c>
    </row>
    <row r="538" s="12" customFormat="true" ht="48" hidden="false" customHeight="true" outlineLevel="0" collapsed="false">
      <c r="A538" s="7" t="n">
        <v>536</v>
      </c>
      <c r="B538" s="8" t="s">
        <v>2321</v>
      </c>
      <c r="C538" s="9" t="s">
        <v>2322</v>
      </c>
      <c r="D538" s="9" t="s">
        <v>2323</v>
      </c>
      <c r="E538" s="9" t="s">
        <v>2324</v>
      </c>
      <c r="F538" s="9" t="s">
        <v>2325</v>
      </c>
      <c r="G538" s="9" t="s">
        <v>2326</v>
      </c>
      <c r="H538" s="9" t="s">
        <v>2327</v>
      </c>
      <c r="I538" s="8" t="s">
        <v>1821</v>
      </c>
      <c r="J538" s="13" t="n">
        <v>44440</v>
      </c>
      <c r="K538" s="9" t="s">
        <v>458</v>
      </c>
      <c r="L538" s="9" t="s">
        <v>1951</v>
      </c>
      <c r="M538" s="9" t="s">
        <v>1387</v>
      </c>
      <c r="N538" s="9" t="s">
        <v>2017</v>
      </c>
    </row>
    <row r="539" s="12" customFormat="true" ht="48" hidden="false" customHeight="true" outlineLevel="0" collapsed="false">
      <c r="A539" s="7" t="n">
        <v>537</v>
      </c>
      <c r="B539" s="8" t="s">
        <v>2328</v>
      </c>
      <c r="C539" s="9" t="s">
        <v>2322</v>
      </c>
      <c r="D539" s="9" t="s">
        <v>2323</v>
      </c>
      <c r="E539" s="9" t="s">
        <v>2324</v>
      </c>
      <c r="F539" s="9" t="s">
        <v>2325</v>
      </c>
      <c r="G539" s="9" t="s">
        <v>2329</v>
      </c>
      <c r="H539" s="9" t="s">
        <v>2327</v>
      </c>
      <c r="I539" s="8" t="s">
        <v>1521</v>
      </c>
      <c r="J539" s="13" t="n">
        <v>44440</v>
      </c>
      <c r="K539" s="9" t="s">
        <v>458</v>
      </c>
      <c r="L539" s="9" t="s">
        <v>1951</v>
      </c>
      <c r="M539" s="9" t="s">
        <v>1387</v>
      </c>
      <c r="N539" s="9" t="s">
        <v>2017</v>
      </c>
    </row>
    <row r="540" s="12" customFormat="true" ht="48" hidden="false" customHeight="true" outlineLevel="0" collapsed="false">
      <c r="A540" s="7" t="n">
        <v>538</v>
      </c>
      <c r="B540" s="8" t="s">
        <v>2330</v>
      </c>
      <c r="C540" s="9" t="s">
        <v>2331</v>
      </c>
      <c r="D540" s="9" t="s">
        <v>2332</v>
      </c>
      <c r="E540" s="9" t="s">
        <v>1956</v>
      </c>
      <c r="F540" s="9" t="s">
        <v>1957</v>
      </c>
      <c r="G540" s="9" t="s">
        <v>2333</v>
      </c>
      <c r="H540" s="8" t="s">
        <v>19</v>
      </c>
      <c r="I540" s="8" t="s">
        <v>2334</v>
      </c>
      <c r="J540" s="13" t="n">
        <v>44382</v>
      </c>
      <c r="K540" s="9" t="s">
        <v>939</v>
      </c>
      <c r="L540" s="9" t="s">
        <v>1951</v>
      </c>
      <c r="M540" s="9" t="s">
        <v>1387</v>
      </c>
      <c r="N540" s="9" t="s">
        <v>1952</v>
      </c>
    </row>
    <row r="541" s="12" customFormat="true" ht="48" hidden="false" customHeight="true" outlineLevel="0" collapsed="false">
      <c r="A541" s="7" t="n">
        <v>539</v>
      </c>
      <c r="B541" s="8" t="s">
        <v>2335</v>
      </c>
      <c r="C541" s="9" t="s">
        <v>2331</v>
      </c>
      <c r="D541" s="9" t="s">
        <v>2332</v>
      </c>
      <c r="E541" s="9" t="s">
        <v>1947</v>
      </c>
      <c r="F541" s="9" t="s">
        <v>1948</v>
      </c>
      <c r="G541" s="9" t="s">
        <v>2336</v>
      </c>
      <c r="H541" s="8" t="s">
        <v>19</v>
      </c>
      <c r="I541" s="8" t="s">
        <v>2334</v>
      </c>
      <c r="J541" s="13" t="n">
        <v>44218</v>
      </c>
      <c r="K541" s="9" t="s">
        <v>939</v>
      </c>
      <c r="L541" s="9" t="s">
        <v>1951</v>
      </c>
      <c r="M541" s="9" t="s">
        <v>1387</v>
      </c>
      <c r="N541" s="9" t="s">
        <v>1952</v>
      </c>
    </row>
    <row r="542" s="12" customFormat="true" ht="48" hidden="false" customHeight="true" outlineLevel="0" collapsed="false">
      <c r="A542" s="7" t="n">
        <v>540</v>
      </c>
      <c r="B542" s="8" t="s">
        <v>2337</v>
      </c>
      <c r="C542" s="9" t="s">
        <v>2338</v>
      </c>
      <c r="D542" s="9" t="s">
        <v>2339</v>
      </c>
      <c r="E542" s="9" t="s">
        <v>1964</v>
      </c>
      <c r="F542" s="9" t="s">
        <v>2167</v>
      </c>
      <c r="G542" s="9" t="s">
        <v>2340</v>
      </c>
      <c r="H542" s="9" t="s">
        <v>2341</v>
      </c>
      <c r="I542" s="8" t="s">
        <v>1718</v>
      </c>
      <c r="J542" s="13" t="n">
        <v>44421</v>
      </c>
      <c r="K542" s="9" t="s">
        <v>695</v>
      </c>
      <c r="L542" s="9" t="s">
        <v>1951</v>
      </c>
      <c r="M542" s="9" t="s">
        <v>1387</v>
      </c>
      <c r="N542" s="9" t="s">
        <v>1968</v>
      </c>
    </row>
    <row r="543" s="12" customFormat="true" ht="48" hidden="false" customHeight="true" outlineLevel="0" collapsed="false">
      <c r="A543" s="7" t="n">
        <v>541</v>
      </c>
      <c r="B543" s="8" t="s">
        <v>2342</v>
      </c>
      <c r="C543" s="9" t="s">
        <v>2343</v>
      </c>
      <c r="D543" s="9" t="s">
        <v>2344</v>
      </c>
      <c r="E543" s="9" t="s">
        <v>2095</v>
      </c>
      <c r="F543" s="9" t="s">
        <v>2096</v>
      </c>
      <c r="G543" s="9" t="s">
        <v>2345</v>
      </c>
      <c r="H543" s="9" t="s">
        <v>2346</v>
      </c>
      <c r="I543" s="8" t="s">
        <v>2040</v>
      </c>
      <c r="J543" s="13" t="n">
        <v>44387</v>
      </c>
      <c r="K543" s="9" t="s">
        <v>635</v>
      </c>
      <c r="L543" s="9" t="s">
        <v>1951</v>
      </c>
      <c r="M543" s="9" t="s">
        <v>1387</v>
      </c>
      <c r="N543" s="9" t="s">
        <v>2017</v>
      </c>
    </row>
    <row r="544" s="12" customFormat="true" ht="48" hidden="false" customHeight="true" outlineLevel="0" collapsed="false">
      <c r="A544" s="7" t="n">
        <v>542</v>
      </c>
      <c r="B544" s="8" t="s">
        <v>2347</v>
      </c>
      <c r="C544" s="9" t="s">
        <v>1844</v>
      </c>
      <c r="D544" s="9" t="s">
        <v>1845</v>
      </c>
      <c r="E544" s="9" t="s">
        <v>2027</v>
      </c>
      <c r="F544" s="9" t="s">
        <v>2028</v>
      </c>
      <c r="G544" s="9" t="s">
        <v>2348</v>
      </c>
      <c r="H544" s="9" t="s">
        <v>2279</v>
      </c>
      <c r="I544" s="8" t="s">
        <v>2349</v>
      </c>
      <c r="J544" s="13" t="n">
        <v>44419</v>
      </c>
      <c r="K544" s="9" t="s">
        <v>602</v>
      </c>
      <c r="L544" s="9" t="s">
        <v>1951</v>
      </c>
      <c r="M544" s="9" t="s">
        <v>1387</v>
      </c>
      <c r="N544" s="9" t="s">
        <v>2017</v>
      </c>
    </row>
    <row r="545" s="12" customFormat="true" ht="48" hidden="false" customHeight="true" outlineLevel="0" collapsed="false">
      <c r="A545" s="7" t="n">
        <v>543</v>
      </c>
      <c r="B545" s="8" t="s">
        <v>2350</v>
      </c>
      <c r="C545" s="9" t="s">
        <v>1945</v>
      </c>
      <c r="D545" s="9" t="s">
        <v>1946</v>
      </c>
      <c r="E545" s="9" t="s">
        <v>1947</v>
      </c>
      <c r="F545" s="9" t="s">
        <v>1948</v>
      </c>
      <c r="G545" s="9" t="s">
        <v>2351</v>
      </c>
      <c r="H545" s="8" t="s">
        <v>19</v>
      </c>
      <c r="I545" s="8" t="s">
        <v>2352</v>
      </c>
      <c r="J545" s="13" t="n">
        <v>44371</v>
      </c>
      <c r="K545" s="9" t="s">
        <v>2235</v>
      </c>
      <c r="L545" s="9" t="s">
        <v>1951</v>
      </c>
      <c r="M545" s="9" t="s">
        <v>1387</v>
      </c>
      <c r="N545" s="9" t="s">
        <v>1952</v>
      </c>
    </row>
    <row r="546" s="12" customFormat="true" ht="48" hidden="false" customHeight="true" outlineLevel="0" collapsed="false">
      <c r="A546" s="7" t="n">
        <v>544</v>
      </c>
      <c r="B546" s="8" t="s">
        <v>2353</v>
      </c>
      <c r="C546" s="9" t="s">
        <v>2354</v>
      </c>
      <c r="D546" s="9" t="s">
        <v>2355</v>
      </c>
      <c r="E546" s="9" t="s">
        <v>2095</v>
      </c>
      <c r="F546" s="9" t="s">
        <v>2096</v>
      </c>
      <c r="G546" s="9" t="s">
        <v>2356</v>
      </c>
      <c r="H546" s="8" t="s">
        <v>19</v>
      </c>
      <c r="I546" s="8" t="s">
        <v>1596</v>
      </c>
      <c r="J546" s="13" t="n">
        <v>44410</v>
      </c>
      <c r="K546" s="9" t="s">
        <v>380</v>
      </c>
      <c r="L546" s="9" t="s">
        <v>1951</v>
      </c>
      <c r="M546" s="9" t="s">
        <v>1387</v>
      </c>
      <c r="N546" s="9" t="s">
        <v>2017</v>
      </c>
    </row>
    <row r="547" s="12" customFormat="true" ht="48" hidden="false" customHeight="true" outlineLevel="0" collapsed="false">
      <c r="A547" s="7" t="n">
        <v>545</v>
      </c>
      <c r="B547" s="8" t="s">
        <v>2357</v>
      </c>
      <c r="C547" s="9" t="s">
        <v>2358</v>
      </c>
      <c r="D547" s="9" t="s">
        <v>2359</v>
      </c>
      <c r="E547" s="9" t="s">
        <v>2324</v>
      </c>
      <c r="F547" s="9" t="s">
        <v>2325</v>
      </c>
      <c r="G547" s="9" t="s">
        <v>2360</v>
      </c>
      <c r="H547" s="9" t="s">
        <v>2361</v>
      </c>
      <c r="I547" s="8" t="s">
        <v>2362</v>
      </c>
      <c r="J547" s="13" t="n">
        <v>44257</v>
      </c>
      <c r="K547" s="9" t="s">
        <v>939</v>
      </c>
      <c r="L547" s="9" t="s">
        <v>1951</v>
      </c>
      <c r="M547" s="9" t="s">
        <v>1387</v>
      </c>
      <c r="N547" s="9" t="s">
        <v>2017</v>
      </c>
    </row>
    <row r="548" s="12" customFormat="true" ht="48" hidden="false" customHeight="true" outlineLevel="0" collapsed="false">
      <c r="A548" s="7" t="n">
        <v>546</v>
      </c>
      <c r="B548" s="8" t="s">
        <v>2363</v>
      </c>
      <c r="C548" s="9" t="s">
        <v>2364</v>
      </c>
      <c r="D548" s="9" t="s">
        <v>2365</v>
      </c>
      <c r="E548" s="9" t="s">
        <v>1964</v>
      </c>
      <c r="F548" s="9" t="s">
        <v>2108</v>
      </c>
      <c r="G548" s="9" t="s">
        <v>2366</v>
      </c>
      <c r="H548" s="9" t="s">
        <v>2367</v>
      </c>
      <c r="I548" s="8" t="s">
        <v>1564</v>
      </c>
      <c r="J548" s="13" t="n">
        <v>44431</v>
      </c>
      <c r="K548" s="9" t="s">
        <v>380</v>
      </c>
      <c r="L548" s="9" t="s">
        <v>1951</v>
      </c>
      <c r="M548" s="9" t="s">
        <v>1387</v>
      </c>
      <c r="N548" s="9" t="s">
        <v>1968</v>
      </c>
    </row>
    <row r="549" s="12" customFormat="true" ht="48" hidden="false" customHeight="true" outlineLevel="0" collapsed="false">
      <c r="A549" s="7" t="n">
        <v>547</v>
      </c>
      <c r="B549" s="8" t="s">
        <v>2368</v>
      </c>
      <c r="C549" s="9" t="s">
        <v>2369</v>
      </c>
      <c r="D549" s="9" t="s">
        <v>2370</v>
      </c>
      <c r="E549" s="9" t="s">
        <v>906</v>
      </c>
      <c r="F549" s="9" t="s">
        <v>907</v>
      </c>
      <c r="G549" s="9" t="s">
        <v>2371</v>
      </c>
      <c r="H549" s="9" t="s">
        <v>2372</v>
      </c>
      <c r="I549" s="8" t="s">
        <v>1564</v>
      </c>
      <c r="J549" s="13" t="n">
        <v>44416</v>
      </c>
      <c r="K549" s="9" t="s">
        <v>380</v>
      </c>
      <c r="L549" s="9" t="s">
        <v>1951</v>
      </c>
      <c r="M549" s="9" t="s">
        <v>1387</v>
      </c>
      <c r="N549" s="9" t="s">
        <v>2017</v>
      </c>
    </row>
    <row r="550" s="12" customFormat="true" ht="48" hidden="false" customHeight="true" outlineLevel="0" collapsed="false">
      <c r="A550" s="7" t="n">
        <v>548</v>
      </c>
      <c r="B550" s="8" t="s">
        <v>2373</v>
      </c>
      <c r="C550" s="9" t="s">
        <v>490</v>
      </c>
      <c r="D550" s="9" t="s">
        <v>491</v>
      </c>
      <c r="E550" s="9" t="s">
        <v>1956</v>
      </c>
      <c r="F550" s="9" t="s">
        <v>1957</v>
      </c>
      <c r="G550" s="9" t="s">
        <v>2374</v>
      </c>
      <c r="H550" s="9" t="s">
        <v>2375</v>
      </c>
      <c r="I550" s="8" t="s">
        <v>2376</v>
      </c>
      <c r="J550" s="13" t="n">
        <v>44389</v>
      </c>
      <c r="K550" s="9" t="s">
        <v>422</v>
      </c>
      <c r="L550" s="9" t="s">
        <v>1951</v>
      </c>
      <c r="M550" s="9" t="s">
        <v>1387</v>
      </c>
      <c r="N550" s="9" t="s">
        <v>1952</v>
      </c>
    </row>
    <row r="551" s="12" customFormat="true" ht="48" hidden="false" customHeight="true" outlineLevel="0" collapsed="false">
      <c r="A551" s="7" t="n">
        <v>549</v>
      </c>
      <c r="B551" s="8" t="s">
        <v>2377</v>
      </c>
      <c r="C551" s="9" t="s">
        <v>2378</v>
      </c>
      <c r="D551" s="9" t="s">
        <v>2379</v>
      </c>
      <c r="E551" s="9" t="s">
        <v>2014</v>
      </c>
      <c r="F551" s="9" t="s">
        <v>2015</v>
      </c>
      <c r="G551" s="9" t="s">
        <v>2380</v>
      </c>
      <c r="H551" s="9" t="s">
        <v>2381</v>
      </c>
      <c r="I551" s="8" t="s">
        <v>2382</v>
      </c>
      <c r="J551" s="13" t="n">
        <v>44393</v>
      </c>
      <c r="K551" s="9" t="s">
        <v>380</v>
      </c>
      <c r="L551" s="9" t="s">
        <v>1951</v>
      </c>
      <c r="M551" s="9" t="s">
        <v>1387</v>
      </c>
      <c r="N551" s="9" t="s">
        <v>2017</v>
      </c>
    </row>
    <row r="552" s="12" customFormat="true" ht="48" hidden="false" customHeight="true" outlineLevel="0" collapsed="false">
      <c r="A552" s="7" t="n">
        <v>550</v>
      </c>
      <c r="B552" s="8" t="s">
        <v>2383</v>
      </c>
      <c r="C552" s="9" t="s">
        <v>2384</v>
      </c>
      <c r="D552" s="9" t="s">
        <v>2385</v>
      </c>
      <c r="E552" s="9" t="s">
        <v>1964</v>
      </c>
      <c r="F552" s="9" t="s">
        <v>2108</v>
      </c>
      <c r="G552" s="9" t="s">
        <v>2386</v>
      </c>
      <c r="H552" s="8" t="s">
        <v>19</v>
      </c>
      <c r="I552" s="8" t="s">
        <v>1806</v>
      </c>
      <c r="J552" s="13" t="n">
        <v>44396</v>
      </c>
      <c r="K552" s="9" t="s">
        <v>635</v>
      </c>
      <c r="L552" s="9" t="s">
        <v>1951</v>
      </c>
      <c r="M552" s="9" t="s">
        <v>1387</v>
      </c>
      <c r="N552" s="9" t="s">
        <v>1968</v>
      </c>
    </row>
    <row r="553" s="12" customFormat="true" ht="48" hidden="false" customHeight="true" outlineLevel="0" collapsed="false">
      <c r="A553" s="7" t="n">
        <v>551</v>
      </c>
      <c r="B553" s="8" t="s">
        <v>2387</v>
      </c>
      <c r="C553" s="9" t="s">
        <v>2388</v>
      </c>
      <c r="D553" s="9" t="s">
        <v>2389</v>
      </c>
      <c r="E553" s="9" t="s">
        <v>2390</v>
      </c>
      <c r="F553" s="9" t="s">
        <v>2391</v>
      </c>
      <c r="G553" s="9" t="s">
        <v>2392</v>
      </c>
      <c r="H553" s="8" t="s">
        <v>19</v>
      </c>
      <c r="I553" s="8" t="s">
        <v>2010</v>
      </c>
      <c r="J553" s="13" t="n">
        <v>44410</v>
      </c>
      <c r="K553" s="9" t="s">
        <v>948</v>
      </c>
      <c r="L553" s="9" t="s">
        <v>1951</v>
      </c>
      <c r="M553" s="9" t="s">
        <v>1387</v>
      </c>
      <c r="N553" s="9" t="s">
        <v>2017</v>
      </c>
    </row>
    <row r="554" s="12" customFormat="true" ht="48" hidden="false" customHeight="true" outlineLevel="0" collapsed="false">
      <c r="A554" s="7" t="n">
        <v>552</v>
      </c>
      <c r="B554" s="8" t="s">
        <v>2393</v>
      </c>
      <c r="C554" s="9" t="s">
        <v>2394</v>
      </c>
      <c r="D554" s="9" t="s">
        <v>2395</v>
      </c>
      <c r="E554" s="9" t="s">
        <v>1964</v>
      </c>
      <c r="F554" s="9" t="s">
        <v>1965</v>
      </c>
      <c r="G554" s="9" t="s">
        <v>2396</v>
      </c>
      <c r="H554" s="9" t="s">
        <v>2397</v>
      </c>
      <c r="I554" s="8" t="s">
        <v>2398</v>
      </c>
      <c r="J554" s="13" t="n">
        <v>44392</v>
      </c>
      <c r="K554" s="9" t="s">
        <v>705</v>
      </c>
      <c r="L554" s="9" t="s">
        <v>1951</v>
      </c>
      <c r="M554" s="9" t="s">
        <v>1387</v>
      </c>
      <c r="N554" s="9" t="s">
        <v>1968</v>
      </c>
    </row>
    <row r="555" s="12" customFormat="true" ht="48" hidden="false" customHeight="true" outlineLevel="0" collapsed="false">
      <c r="A555" s="7" t="n">
        <v>553</v>
      </c>
      <c r="B555" s="8" t="s">
        <v>2399</v>
      </c>
      <c r="C555" s="9" t="s">
        <v>2400</v>
      </c>
      <c r="D555" s="9" t="s">
        <v>2401</v>
      </c>
      <c r="E555" s="9" t="s">
        <v>1964</v>
      </c>
      <c r="F555" s="9" t="s">
        <v>1965</v>
      </c>
      <c r="G555" s="9" t="s">
        <v>2402</v>
      </c>
      <c r="H555" s="9" t="s">
        <v>2397</v>
      </c>
      <c r="I555" s="8" t="s">
        <v>2403</v>
      </c>
      <c r="J555" s="13" t="n">
        <v>44440</v>
      </c>
      <c r="K555" s="9" t="s">
        <v>705</v>
      </c>
      <c r="L555" s="9" t="s">
        <v>1951</v>
      </c>
      <c r="M555" s="9" t="s">
        <v>1387</v>
      </c>
      <c r="N555" s="9" t="s">
        <v>1968</v>
      </c>
    </row>
    <row r="556" s="12" customFormat="true" ht="48" hidden="false" customHeight="true" outlineLevel="0" collapsed="false">
      <c r="A556" s="7" t="n">
        <v>554</v>
      </c>
      <c r="B556" s="8" t="s">
        <v>2404</v>
      </c>
      <c r="C556" s="9" t="s">
        <v>2394</v>
      </c>
      <c r="D556" s="9" t="s">
        <v>2395</v>
      </c>
      <c r="E556" s="9" t="s">
        <v>1964</v>
      </c>
      <c r="F556" s="9" t="s">
        <v>1965</v>
      </c>
      <c r="G556" s="9" t="s">
        <v>2405</v>
      </c>
      <c r="H556" s="9" t="s">
        <v>2397</v>
      </c>
      <c r="I556" s="8" t="s">
        <v>2406</v>
      </c>
      <c r="J556" s="13" t="n">
        <v>44388</v>
      </c>
      <c r="K556" s="9" t="s">
        <v>705</v>
      </c>
      <c r="L556" s="9" t="s">
        <v>1951</v>
      </c>
      <c r="M556" s="9" t="s">
        <v>1387</v>
      </c>
      <c r="N556" s="9" t="s">
        <v>1968</v>
      </c>
    </row>
    <row r="557" s="12" customFormat="true" ht="48" hidden="false" customHeight="true" outlineLevel="0" collapsed="false">
      <c r="A557" s="7" t="n">
        <v>555</v>
      </c>
      <c r="B557" s="8" t="s">
        <v>2407</v>
      </c>
      <c r="C557" s="9" t="s">
        <v>2408</v>
      </c>
      <c r="D557" s="9" t="s">
        <v>2409</v>
      </c>
      <c r="E557" s="9" t="s">
        <v>2014</v>
      </c>
      <c r="F557" s="9" t="s">
        <v>2015</v>
      </c>
      <c r="G557" s="9" t="s">
        <v>2410</v>
      </c>
      <c r="H557" s="9" t="s">
        <v>2411</v>
      </c>
      <c r="I557" s="8" t="s">
        <v>2412</v>
      </c>
      <c r="J557" s="13" t="n">
        <v>44378</v>
      </c>
      <c r="K557" s="9" t="s">
        <v>401</v>
      </c>
      <c r="L557" s="9" t="s">
        <v>1951</v>
      </c>
      <c r="M557" s="9" t="s">
        <v>1387</v>
      </c>
      <c r="N557" s="9" t="s">
        <v>2017</v>
      </c>
    </row>
    <row r="558" s="12" customFormat="true" ht="48" hidden="false" customHeight="true" outlineLevel="0" collapsed="false">
      <c r="A558" s="7" t="n">
        <v>556</v>
      </c>
      <c r="B558" s="8" t="s">
        <v>2413</v>
      </c>
      <c r="C558" s="9" t="s">
        <v>2414</v>
      </c>
      <c r="D558" s="9" t="s">
        <v>281</v>
      </c>
      <c r="E558" s="9" t="s">
        <v>2180</v>
      </c>
      <c r="F558" s="9" t="s">
        <v>2181</v>
      </c>
      <c r="G558" s="9" t="s">
        <v>2415</v>
      </c>
      <c r="H558" s="8" t="s">
        <v>19</v>
      </c>
      <c r="I558" s="8" t="s">
        <v>2416</v>
      </c>
      <c r="J558" s="13" t="n">
        <v>44427</v>
      </c>
      <c r="K558" s="9" t="s">
        <v>30</v>
      </c>
      <c r="L558" s="9" t="s">
        <v>1951</v>
      </c>
      <c r="M558" s="9" t="s">
        <v>1387</v>
      </c>
      <c r="N558" s="9" t="s">
        <v>1952</v>
      </c>
    </row>
    <row r="559" s="12" customFormat="true" ht="48" hidden="false" customHeight="true" outlineLevel="0" collapsed="false">
      <c r="A559" s="7" t="n">
        <v>557</v>
      </c>
      <c r="B559" s="8" t="s">
        <v>2417</v>
      </c>
      <c r="C559" s="9" t="s">
        <v>588</v>
      </c>
      <c r="D559" s="9" t="s">
        <v>589</v>
      </c>
      <c r="E559" s="9" t="s">
        <v>1964</v>
      </c>
      <c r="F559" s="9" t="s">
        <v>2167</v>
      </c>
      <c r="G559" s="9" t="s">
        <v>2418</v>
      </c>
      <c r="H559" s="9" t="s">
        <v>2419</v>
      </c>
      <c r="I559" s="8" t="s">
        <v>2117</v>
      </c>
      <c r="J559" s="13" t="n">
        <v>44415</v>
      </c>
      <c r="K559" s="9" t="s">
        <v>427</v>
      </c>
      <c r="L559" s="9" t="s">
        <v>1951</v>
      </c>
      <c r="M559" s="9" t="s">
        <v>1387</v>
      </c>
      <c r="N559" s="9" t="s">
        <v>1968</v>
      </c>
    </row>
    <row r="560" s="12" customFormat="true" ht="48" hidden="false" customHeight="true" outlineLevel="0" collapsed="false">
      <c r="A560" s="7" t="n">
        <v>558</v>
      </c>
      <c r="B560" s="8" t="s">
        <v>2420</v>
      </c>
      <c r="C560" s="9" t="s">
        <v>2421</v>
      </c>
      <c r="D560" s="9" t="s">
        <v>2422</v>
      </c>
      <c r="E560" s="9" t="s">
        <v>1964</v>
      </c>
      <c r="F560" s="9" t="s">
        <v>2108</v>
      </c>
      <c r="G560" s="9" t="s">
        <v>2423</v>
      </c>
      <c r="H560" s="9" t="s">
        <v>2424</v>
      </c>
      <c r="I560" s="8" t="s">
        <v>2138</v>
      </c>
      <c r="J560" s="13" t="n">
        <v>44417</v>
      </c>
      <c r="K560" s="9" t="s">
        <v>948</v>
      </c>
      <c r="L560" s="9" t="s">
        <v>1951</v>
      </c>
      <c r="M560" s="9" t="s">
        <v>1387</v>
      </c>
      <c r="N560" s="9" t="s">
        <v>1968</v>
      </c>
    </row>
    <row r="561" s="12" customFormat="true" ht="48" hidden="false" customHeight="true" outlineLevel="0" collapsed="false">
      <c r="A561" s="7" t="n">
        <v>559</v>
      </c>
      <c r="B561" s="8" t="s">
        <v>2425</v>
      </c>
      <c r="C561" s="9" t="s">
        <v>2421</v>
      </c>
      <c r="D561" s="9" t="s">
        <v>2422</v>
      </c>
      <c r="E561" s="9" t="s">
        <v>1964</v>
      </c>
      <c r="F561" s="9" t="s">
        <v>2108</v>
      </c>
      <c r="G561" s="9" t="s">
        <v>2033</v>
      </c>
      <c r="H561" s="9" t="s">
        <v>2424</v>
      </c>
      <c r="I561" s="8" t="s">
        <v>2138</v>
      </c>
      <c r="J561" s="13" t="n">
        <v>44417</v>
      </c>
      <c r="K561" s="9" t="s">
        <v>948</v>
      </c>
      <c r="L561" s="9" t="s">
        <v>1951</v>
      </c>
      <c r="M561" s="9" t="s">
        <v>1387</v>
      </c>
      <c r="N561" s="9" t="s">
        <v>1968</v>
      </c>
    </row>
    <row r="562" s="12" customFormat="true" ht="48" hidden="false" customHeight="true" outlineLevel="0" collapsed="false">
      <c r="A562" s="7" t="n">
        <v>560</v>
      </c>
      <c r="B562" s="8" t="s">
        <v>2426</v>
      </c>
      <c r="C562" s="9" t="s">
        <v>2394</v>
      </c>
      <c r="D562" s="9" t="s">
        <v>2395</v>
      </c>
      <c r="E562" s="9" t="s">
        <v>1964</v>
      </c>
      <c r="F562" s="9" t="s">
        <v>1965</v>
      </c>
      <c r="G562" s="9" t="s">
        <v>2427</v>
      </c>
      <c r="H562" s="9" t="s">
        <v>2397</v>
      </c>
      <c r="I562" s="8" t="s">
        <v>2406</v>
      </c>
      <c r="J562" s="13" t="n">
        <v>44394</v>
      </c>
      <c r="K562" s="9" t="s">
        <v>705</v>
      </c>
      <c r="L562" s="9" t="s">
        <v>1951</v>
      </c>
      <c r="M562" s="9" t="s">
        <v>1387</v>
      </c>
      <c r="N562" s="9" t="s">
        <v>1968</v>
      </c>
    </row>
    <row r="563" s="12" customFormat="true" ht="48" hidden="false" customHeight="true" outlineLevel="0" collapsed="false">
      <c r="A563" s="7" t="n">
        <v>561</v>
      </c>
      <c r="B563" s="8" t="s">
        <v>2428</v>
      </c>
      <c r="C563" s="9" t="s">
        <v>1114</v>
      </c>
      <c r="D563" s="9" t="s">
        <v>894</v>
      </c>
      <c r="E563" s="9" t="s">
        <v>1964</v>
      </c>
      <c r="F563" s="9" t="s">
        <v>1965</v>
      </c>
      <c r="G563" s="9" t="s">
        <v>2429</v>
      </c>
      <c r="H563" s="9" t="s">
        <v>2430</v>
      </c>
      <c r="I563" s="8" t="s">
        <v>2431</v>
      </c>
      <c r="J563" s="13" t="n">
        <v>44427</v>
      </c>
      <c r="K563" s="9" t="s">
        <v>705</v>
      </c>
      <c r="L563" s="9" t="s">
        <v>1951</v>
      </c>
      <c r="M563" s="9" t="s">
        <v>1387</v>
      </c>
      <c r="N563" s="9" t="s">
        <v>1968</v>
      </c>
    </row>
    <row r="564" s="12" customFormat="true" ht="48" hidden="false" customHeight="true" outlineLevel="0" collapsed="false">
      <c r="A564" s="7" t="n">
        <v>562</v>
      </c>
      <c r="B564" s="8" t="s">
        <v>2432</v>
      </c>
      <c r="C564" s="9" t="s">
        <v>720</v>
      </c>
      <c r="D564" s="9" t="s">
        <v>721</v>
      </c>
      <c r="E564" s="9" t="s">
        <v>1964</v>
      </c>
      <c r="F564" s="9" t="s">
        <v>1965</v>
      </c>
      <c r="G564" s="9" t="s">
        <v>2433</v>
      </c>
      <c r="H564" s="8" t="s">
        <v>19</v>
      </c>
      <c r="I564" s="8" t="s">
        <v>2067</v>
      </c>
      <c r="J564" s="13" t="n">
        <v>44441</v>
      </c>
      <c r="K564" s="9" t="s">
        <v>705</v>
      </c>
      <c r="L564" s="9" t="s">
        <v>1951</v>
      </c>
      <c r="M564" s="9" t="s">
        <v>1387</v>
      </c>
      <c r="N564" s="9" t="s">
        <v>1968</v>
      </c>
    </row>
    <row r="565" s="12" customFormat="true" ht="48" hidden="false" customHeight="true" outlineLevel="0" collapsed="false">
      <c r="A565" s="7" t="n">
        <v>563</v>
      </c>
      <c r="B565" s="8" t="s">
        <v>2434</v>
      </c>
      <c r="C565" s="9" t="s">
        <v>720</v>
      </c>
      <c r="D565" s="9" t="s">
        <v>721</v>
      </c>
      <c r="E565" s="9" t="s">
        <v>1964</v>
      </c>
      <c r="F565" s="9" t="s">
        <v>1965</v>
      </c>
      <c r="G565" s="9" t="s">
        <v>2435</v>
      </c>
      <c r="H565" s="8" t="s">
        <v>19</v>
      </c>
      <c r="I565" s="8" t="s">
        <v>2067</v>
      </c>
      <c r="J565" s="13" t="n">
        <v>44431</v>
      </c>
      <c r="K565" s="9" t="s">
        <v>705</v>
      </c>
      <c r="L565" s="9" t="s">
        <v>1951</v>
      </c>
      <c r="M565" s="9" t="s">
        <v>1387</v>
      </c>
      <c r="N565" s="9" t="s">
        <v>1968</v>
      </c>
    </row>
    <row r="566" s="12" customFormat="true" ht="48" hidden="false" customHeight="true" outlineLevel="0" collapsed="false">
      <c r="A566" s="7" t="n">
        <v>564</v>
      </c>
      <c r="B566" s="8" t="s">
        <v>2436</v>
      </c>
      <c r="C566" s="9" t="s">
        <v>2437</v>
      </c>
      <c r="D566" s="9" t="s">
        <v>2438</v>
      </c>
      <c r="E566" s="9" t="s">
        <v>1964</v>
      </c>
      <c r="F566" s="9" t="s">
        <v>2108</v>
      </c>
      <c r="G566" s="9" t="s">
        <v>2439</v>
      </c>
      <c r="H566" s="9" t="s">
        <v>2440</v>
      </c>
      <c r="I566" s="8" t="s">
        <v>2441</v>
      </c>
      <c r="J566" s="13" t="n">
        <v>44397</v>
      </c>
      <c r="K566" s="9" t="s">
        <v>948</v>
      </c>
      <c r="L566" s="9" t="s">
        <v>1951</v>
      </c>
      <c r="M566" s="9" t="s">
        <v>1387</v>
      </c>
      <c r="N566" s="9" t="s">
        <v>1968</v>
      </c>
    </row>
    <row r="567" s="12" customFormat="true" ht="48" hidden="false" customHeight="true" outlineLevel="0" collapsed="false">
      <c r="A567" s="7" t="n">
        <v>565</v>
      </c>
      <c r="B567" s="8" t="s">
        <v>2442</v>
      </c>
      <c r="C567" s="9" t="s">
        <v>2443</v>
      </c>
      <c r="D567" s="9" t="s">
        <v>2444</v>
      </c>
      <c r="E567" s="9" t="s">
        <v>1964</v>
      </c>
      <c r="F567" s="9" t="s">
        <v>2167</v>
      </c>
      <c r="G567" s="9" t="s">
        <v>2187</v>
      </c>
      <c r="H567" s="9" t="s">
        <v>2188</v>
      </c>
      <c r="I567" s="8" t="s">
        <v>2445</v>
      </c>
      <c r="J567" s="13" t="n">
        <v>44420</v>
      </c>
      <c r="K567" s="9" t="s">
        <v>427</v>
      </c>
      <c r="L567" s="9" t="s">
        <v>1951</v>
      </c>
      <c r="M567" s="9" t="s">
        <v>1387</v>
      </c>
      <c r="N567" s="9" t="s">
        <v>1968</v>
      </c>
    </row>
    <row r="568" s="12" customFormat="true" ht="48" hidden="false" customHeight="true" outlineLevel="0" collapsed="false">
      <c r="A568" s="7" t="n">
        <v>566</v>
      </c>
      <c r="B568" s="8" t="s">
        <v>2446</v>
      </c>
      <c r="C568" s="9" t="s">
        <v>720</v>
      </c>
      <c r="D568" s="9" t="s">
        <v>721</v>
      </c>
      <c r="E568" s="9" t="s">
        <v>1964</v>
      </c>
      <c r="F568" s="9" t="s">
        <v>1965</v>
      </c>
      <c r="G568" s="9" t="s">
        <v>2447</v>
      </c>
      <c r="H568" s="8" t="s">
        <v>19</v>
      </c>
      <c r="I568" s="8" t="s">
        <v>2067</v>
      </c>
      <c r="J568" s="13" t="n">
        <v>44420</v>
      </c>
      <c r="K568" s="9" t="s">
        <v>705</v>
      </c>
      <c r="L568" s="9" t="s">
        <v>1951</v>
      </c>
      <c r="M568" s="9" t="s">
        <v>1387</v>
      </c>
      <c r="N568" s="9" t="s">
        <v>1968</v>
      </c>
    </row>
    <row r="569" s="12" customFormat="true" ht="48" hidden="false" customHeight="true" outlineLevel="0" collapsed="false">
      <c r="A569" s="7" t="n">
        <v>567</v>
      </c>
      <c r="B569" s="8" t="s">
        <v>2448</v>
      </c>
      <c r="C569" s="9" t="s">
        <v>2449</v>
      </c>
      <c r="D569" s="9" t="s">
        <v>2450</v>
      </c>
      <c r="E569" s="9" t="s">
        <v>1964</v>
      </c>
      <c r="F569" s="9" t="s">
        <v>1965</v>
      </c>
      <c r="G569" s="9" t="s">
        <v>2451</v>
      </c>
      <c r="H569" s="9" t="s">
        <v>2452</v>
      </c>
      <c r="I569" s="8" t="s">
        <v>2453</v>
      </c>
      <c r="J569" s="13" t="n">
        <v>44402</v>
      </c>
      <c r="K569" s="9" t="s">
        <v>705</v>
      </c>
      <c r="L569" s="9" t="s">
        <v>1951</v>
      </c>
      <c r="M569" s="9" t="s">
        <v>1387</v>
      </c>
      <c r="N569" s="9" t="s">
        <v>1968</v>
      </c>
    </row>
    <row r="570" s="12" customFormat="true" ht="48" hidden="false" customHeight="true" outlineLevel="0" collapsed="false">
      <c r="A570" s="7" t="n">
        <v>568</v>
      </c>
      <c r="B570" s="8" t="s">
        <v>2454</v>
      </c>
      <c r="C570" s="9" t="s">
        <v>2455</v>
      </c>
      <c r="D570" s="9" t="s">
        <v>2456</v>
      </c>
      <c r="E570" s="9" t="s">
        <v>1964</v>
      </c>
      <c r="F570" s="9" t="s">
        <v>1965</v>
      </c>
      <c r="G570" s="9" t="s">
        <v>2457</v>
      </c>
      <c r="H570" s="9" t="s">
        <v>2458</v>
      </c>
      <c r="I570" s="8" t="s">
        <v>2459</v>
      </c>
      <c r="J570" s="13" t="n">
        <v>44443</v>
      </c>
      <c r="K570" s="9" t="s">
        <v>705</v>
      </c>
      <c r="L570" s="9" t="s">
        <v>1951</v>
      </c>
      <c r="M570" s="9" t="s">
        <v>1387</v>
      </c>
      <c r="N570" s="9" t="s">
        <v>1968</v>
      </c>
    </row>
    <row r="571" s="12" customFormat="true" ht="48" hidden="false" customHeight="true" outlineLevel="0" collapsed="false">
      <c r="A571" s="7" t="n">
        <v>569</v>
      </c>
      <c r="B571" s="8" t="s">
        <v>2460</v>
      </c>
      <c r="C571" s="9" t="s">
        <v>2461</v>
      </c>
      <c r="D571" s="9" t="s">
        <v>933</v>
      </c>
      <c r="E571" s="9" t="s">
        <v>2095</v>
      </c>
      <c r="F571" s="9" t="s">
        <v>2096</v>
      </c>
      <c r="G571" s="9" t="s">
        <v>2462</v>
      </c>
      <c r="H571" s="9" t="s">
        <v>2463</v>
      </c>
      <c r="I571" s="8" t="s">
        <v>2464</v>
      </c>
      <c r="J571" s="13" t="n">
        <v>44219</v>
      </c>
      <c r="K571" s="9" t="s">
        <v>939</v>
      </c>
      <c r="L571" s="9" t="s">
        <v>1951</v>
      </c>
      <c r="M571" s="9" t="s">
        <v>1387</v>
      </c>
      <c r="N571" s="9" t="s">
        <v>2017</v>
      </c>
    </row>
    <row r="572" s="12" customFormat="true" ht="48" hidden="false" customHeight="true" outlineLevel="0" collapsed="false">
      <c r="A572" s="7" t="n">
        <v>570</v>
      </c>
      <c r="B572" s="8" t="s">
        <v>2465</v>
      </c>
      <c r="C572" s="9" t="s">
        <v>2466</v>
      </c>
      <c r="D572" s="9" t="s">
        <v>2002</v>
      </c>
      <c r="E572" s="9" t="s">
        <v>1964</v>
      </c>
      <c r="F572" s="9" t="s">
        <v>2167</v>
      </c>
      <c r="G572" s="9" t="s">
        <v>2003</v>
      </c>
      <c r="H572" s="9" t="s">
        <v>2004</v>
      </c>
      <c r="I572" s="8" t="s">
        <v>2467</v>
      </c>
      <c r="J572" s="13" t="n">
        <v>44417</v>
      </c>
      <c r="K572" s="9" t="s">
        <v>427</v>
      </c>
      <c r="L572" s="9" t="s">
        <v>1951</v>
      </c>
      <c r="M572" s="9" t="s">
        <v>1387</v>
      </c>
      <c r="N572" s="9" t="s">
        <v>1968</v>
      </c>
    </row>
    <row r="573" s="12" customFormat="true" ht="48" hidden="false" customHeight="true" outlineLevel="0" collapsed="false">
      <c r="A573" s="7" t="n">
        <v>571</v>
      </c>
      <c r="B573" s="8" t="s">
        <v>2468</v>
      </c>
      <c r="C573" s="9" t="s">
        <v>2469</v>
      </c>
      <c r="D573" s="9" t="s">
        <v>2470</v>
      </c>
      <c r="E573" s="9" t="s">
        <v>1964</v>
      </c>
      <c r="F573" s="9" t="s">
        <v>2108</v>
      </c>
      <c r="G573" s="9" t="s">
        <v>1712</v>
      </c>
      <c r="H573" s="8" t="s">
        <v>19</v>
      </c>
      <c r="I573" s="8" t="s">
        <v>2471</v>
      </c>
      <c r="J573" s="13" t="n">
        <v>44410</v>
      </c>
      <c r="K573" s="9" t="s">
        <v>939</v>
      </c>
      <c r="L573" s="9" t="s">
        <v>1951</v>
      </c>
      <c r="M573" s="9" t="s">
        <v>1387</v>
      </c>
      <c r="N573" s="9" t="s">
        <v>1968</v>
      </c>
    </row>
    <row r="574" s="12" customFormat="true" ht="48" hidden="false" customHeight="true" outlineLevel="0" collapsed="false">
      <c r="A574" s="7" t="n">
        <v>572</v>
      </c>
      <c r="B574" s="8" t="s">
        <v>2472</v>
      </c>
      <c r="C574" s="9" t="s">
        <v>2473</v>
      </c>
      <c r="D574" s="9" t="s">
        <v>2474</v>
      </c>
      <c r="E574" s="9" t="s">
        <v>2180</v>
      </c>
      <c r="F574" s="9" t="s">
        <v>2181</v>
      </c>
      <c r="G574" s="9" t="s">
        <v>2475</v>
      </c>
      <c r="H574" s="9" t="s">
        <v>2476</v>
      </c>
      <c r="I574" s="8" t="s">
        <v>2477</v>
      </c>
      <c r="J574" s="13" t="n">
        <v>44384</v>
      </c>
      <c r="K574" s="9" t="s">
        <v>427</v>
      </c>
      <c r="L574" s="9" t="s">
        <v>1951</v>
      </c>
      <c r="M574" s="9" t="s">
        <v>1387</v>
      </c>
      <c r="N574" s="9" t="s">
        <v>1952</v>
      </c>
    </row>
    <row r="575" s="12" customFormat="true" ht="48" hidden="false" customHeight="true" outlineLevel="0" collapsed="false">
      <c r="A575" s="7" t="n">
        <v>573</v>
      </c>
      <c r="B575" s="8" t="s">
        <v>2478</v>
      </c>
      <c r="C575" s="9" t="s">
        <v>2479</v>
      </c>
      <c r="D575" s="9" t="s">
        <v>589</v>
      </c>
      <c r="E575" s="9" t="s">
        <v>1964</v>
      </c>
      <c r="F575" s="9" t="s">
        <v>1965</v>
      </c>
      <c r="G575" s="9" t="s">
        <v>2418</v>
      </c>
      <c r="H575" s="9" t="s">
        <v>2480</v>
      </c>
      <c r="I575" s="8" t="s">
        <v>2481</v>
      </c>
      <c r="J575" s="13" t="n">
        <v>44418</v>
      </c>
      <c r="K575" s="9" t="s">
        <v>427</v>
      </c>
      <c r="L575" s="9" t="s">
        <v>1951</v>
      </c>
      <c r="M575" s="9" t="s">
        <v>1387</v>
      </c>
      <c r="N575" s="9" t="s">
        <v>1968</v>
      </c>
    </row>
    <row r="576" s="12" customFormat="true" ht="48" hidden="false" customHeight="true" outlineLevel="0" collapsed="false">
      <c r="A576" s="7" t="n">
        <v>574</v>
      </c>
      <c r="B576" s="8" t="s">
        <v>2482</v>
      </c>
      <c r="C576" s="9" t="s">
        <v>2483</v>
      </c>
      <c r="D576" s="9" t="s">
        <v>2484</v>
      </c>
      <c r="E576" s="9" t="s">
        <v>1964</v>
      </c>
      <c r="F576" s="9" t="s">
        <v>2167</v>
      </c>
      <c r="G576" s="9" t="s">
        <v>2485</v>
      </c>
      <c r="H576" s="9" t="s">
        <v>2486</v>
      </c>
      <c r="I576" s="8" t="s">
        <v>2138</v>
      </c>
      <c r="J576" s="13" t="n">
        <v>44419</v>
      </c>
      <c r="K576" s="9" t="s">
        <v>471</v>
      </c>
      <c r="L576" s="9" t="s">
        <v>1951</v>
      </c>
      <c r="M576" s="9" t="s">
        <v>1387</v>
      </c>
      <c r="N576" s="9" t="s">
        <v>1968</v>
      </c>
    </row>
    <row r="577" s="12" customFormat="true" ht="48" hidden="false" customHeight="true" outlineLevel="0" collapsed="false">
      <c r="A577" s="7" t="n">
        <v>575</v>
      </c>
      <c r="B577" s="8" t="s">
        <v>2487</v>
      </c>
      <c r="C577" s="9" t="s">
        <v>2473</v>
      </c>
      <c r="D577" s="9" t="s">
        <v>2474</v>
      </c>
      <c r="E577" s="9" t="s">
        <v>1964</v>
      </c>
      <c r="F577" s="9" t="s">
        <v>2167</v>
      </c>
      <c r="G577" s="9" t="s">
        <v>2488</v>
      </c>
      <c r="H577" s="9" t="s">
        <v>2476</v>
      </c>
      <c r="I577" s="8" t="s">
        <v>2489</v>
      </c>
      <c r="J577" s="13" t="n">
        <v>44394</v>
      </c>
      <c r="K577" s="9" t="s">
        <v>427</v>
      </c>
      <c r="L577" s="9" t="s">
        <v>1951</v>
      </c>
      <c r="M577" s="9" t="s">
        <v>1387</v>
      </c>
      <c r="N577" s="9" t="s">
        <v>1968</v>
      </c>
    </row>
    <row r="578" s="12" customFormat="true" ht="48" hidden="false" customHeight="true" outlineLevel="0" collapsed="false">
      <c r="A578" s="7" t="n">
        <v>576</v>
      </c>
      <c r="B578" s="8" t="s">
        <v>2490</v>
      </c>
      <c r="C578" s="9" t="s">
        <v>2491</v>
      </c>
      <c r="D578" s="9" t="s">
        <v>2492</v>
      </c>
      <c r="E578" s="9" t="s">
        <v>1964</v>
      </c>
      <c r="F578" s="9" t="s">
        <v>2167</v>
      </c>
      <c r="G578" s="9" t="s">
        <v>2493</v>
      </c>
      <c r="H578" s="9" t="s">
        <v>2494</v>
      </c>
      <c r="I578" s="8" t="s">
        <v>2495</v>
      </c>
      <c r="J578" s="13" t="n">
        <v>44428</v>
      </c>
      <c r="K578" s="9" t="s">
        <v>471</v>
      </c>
      <c r="L578" s="9" t="s">
        <v>1951</v>
      </c>
      <c r="M578" s="9" t="s">
        <v>1387</v>
      </c>
      <c r="N578" s="9" t="s">
        <v>1968</v>
      </c>
    </row>
    <row r="579" s="12" customFormat="true" ht="48" hidden="false" customHeight="true" outlineLevel="0" collapsed="false">
      <c r="A579" s="7" t="n">
        <v>577</v>
      </c>
      <c r="B579" s="8" t="s">
        <v>2496</v>
      </c>
      <c r="C579" s="9" t="s">
        <v>2497</v>
      </c>
      <c r="D579" s="9" t="s">
        <v>2498</v>
      </c>
      <c r="E579" s="9" t="s">
        <v>1964</v>
      </c>
      <c r="F579" s="9" t="s">
        <v>1965</v>
      </c>
      <c r="G579" s="9" t="s">
        <v>2499</v>
      </c>
      <c r="H579" s="8" t="s">
        <v>19</v>
      </c>
      <c r="I579" s="8" t="s">
        <v>2500</v>
      </c>
      <c r="J579" s="13" t="n">
        <v>44378</v>
      </c>
      <c r="K579" s="9" t="s">
        <v>948</v>
      </c>
      <c r="L579" s="9" t="s">
        <v>1951</v>
      </c>
      <c r="M579" s="9" t="s">
        <v>1387</v>
      </c>
      <c r="N579" s="9" t="s">
        <v>1968</v>
      </c>
    </row>
    <row r="580" s="12" customFormat="true" ht="48" hidden="false" customHeight="true" outlineLevel="0" collapsed="false">
      <c r="A580" s="7" t="n">
        <v>578</v>
      </c>
      <c r="B580" s="8" t="s">
        <v>2501</v>
      </c>
      <c r="C580" s="9" t="s">
        <v>562</v>
      </c>
      <c r="D580" s="9" t="s">
        <v>563</v>
      </c>
      <c r="E580" s="9" t="s">
        <v>1956</v>
      </c>
      <c r="F580" s="9" t="s">
        <v>1957</v>
      </c>
      <c r="G580" s="9" t="s">
        <v>1120</v>
      </c>
      <c r="H580" s="9" t="s">
        <v>2502</v>
      </c>
      <c r="I580" s="8" t="s">
        <v>2503</v>
      </c>
      <c r="J580" s="13" t="n">
        <v>44378</v>
      </c>
      <c r="K580" s="9" t="s">
        <v>471</v>
      </c>
      <c r="L580" s="9" t="s">
        <v>1951</v>
      </c>
      <c r="M580" s="9" t="s">
        <v>1387</v>
      </c>
      <c r="N580" s="9" t="s">
        <v>1952</v>
      </c>
    </row>
    <row r="581" s="12" customFormat="true" ht="48" hidden="false" customHeight="true" outlineLevel="0" collapsed="false">
      <c r="A581" s="7" t="n">
        <v>579</v>
      </c>
      <c r="B581" s="8" t="s">
        <v>2504</v>
      </c>
      <c r="C581" s="9" t="s">
        <v>2505</v>
      </c>
      <c r="D581" s="9" t="s">
        <v>2498</v>
      </c>
      <c r="E581" s="9" t="s">
        <v>1964</v>
      </c>
      <c r="F581" s="9" t="s">
        <v>2108</v>
      </c>
      <c r="G581" s="9" t="s">
        <v>2499</v>
      </c>
      <c r="H581" s="8" t="s">
        <v>19</v>
      </c>
      <c r="I581" s="8" t="s">
        <v>2506</v>
      </c>
      <c r="J581" s="13" t="n">
        <v>44409</v>
      </c>
      <c r="K581" s="9" t="s">
        <v>948</v>
      </c>
      <c r="L581" s="9" t="s">
        <v>1951</v>
      </c>
      <c r="M581" s="9" t="s">
        <v>1387</v>
      </c>
      <c r="N581" s="9" t="s">
        <v>1968</v>
      </c>
    </row>
    <row r="582" s="12" customFormat="true" ht="48" hidden="false" customHeight="true" outlineLevel="0" collapsed="false">
      <c r="A582" s="7" t="n">
        <v>580</v>
      </c>
      <c r="B582" s="8" t="s">
        <v>2507</v>
      </c>
      <c r="C582" s="9" t="s">
        <v>2505</v>
      </c>
      <c r="D582" s="9" t="s">
        <v>2498</v>
      </c>
      <c r="E582" s="9" t="s">
        <v>1964</v>
      </c>
      <c r="F582" s="9" t="s">
        <v>2108</v>
      </c>
      <c r="G582" s="9" t="s">
        <v>2508</v>
      </c>
      <c r="H582" s="8" t="s">
        <v>19</v>
      </c>
      <c r="I582" s="8" t="s">
        <v>2509</v>
      </c>
      <c r="J582" s="13" t="n">
        <v>44409</v>
      </c>
      <c r="K582" s="9" t="s">
        <v>948</v>
      </c>
      <c r="L582" s="9" t="s">
        <v>1951</v>
      </c>
      <c r="M582" s="9" t="s">
        <v>1387</v>
      </c>
      <c r="N582" s="9" t="s">
        <v>1968</v>
      </c>
    </row>
    <row r="583" s="12" customFormat="true" ht="48" hidden="false" customHeight="true" outlineLevel="0" collapsed="false">
      <c r="A583" s="7" t="n">
        <v>581</v>
      </c>
      <c r="B583" s="8" t="s">
        <v>2510</v>
      </c>
      <c r="C583" s="9" t="s">
        <v>2511</v>
      </c>
      <c r="D583" s="9" t="s">
        <v>2512</v>
      </c>
      <c r="E583" s="9" t="s">
        <v>2224</v>
      </c>
      <c r="F583" s="9" t="s">
        <v>2513</v>
      </c>
      <c r="G583" s="9" t="s">
        <v>2514</v>
      </c>
      <c r="H583" s="9" t="s">
        <v>573</v>
      </c>
      <c r="I583" s="8" t="s">
        <v>2489</v>
      </c>
      <c r="J583" s="13" t="n">
        <v>44368</v>
      </c>
      <c r="K583" s="9" t="s">
        <v>471</v>
      </c>
      <c r="L583" s="9" t="s">
        <v>1951</v>
      </c>
      <c r="M583" s="9" t="s">
        <v>1387</v>
      </c>
      <c r="N583" s="9" t="s">
        <v>2017</v>
      </c>
    </row>
    <row r="584" s="12" customFormat="true" ht="48" hidden="false" customHeight="true" outlineLevel="0" collapsed="false">
      <c r="A584" s="7" t="n">
        <v>582</v>
      </c>
      <c r="B584" s="8" t="s">
        <v>2515</v>
      </c>
      <c r="C584" s="9" t="s">
        <v>2516</v>
      </c>
      <c r="D584" s="9" t="s">
        <v>2517</v>
      </c>
      <c r="E584" s="9" t="s">
        <v>2224</v>
      </c>
      <c r="F584" s="9" t="s">
        <v>2225</v>
      </c>
      <c r="G584" s="9" t="s">
        <v>2518</v>
      </c>
      <c r="H584" s="9" t="s">
        <v>2519</v>
      </c>
      <c r="I584" s="8" t="s">
        <v>2081</v>
      </c>
      <c r="J584" s="13" t="n">
        <v>44372</v>
      </c>
      <c r="K584" s="9" t="s">
        <v>471</v>
      </c>
      <c r="L584" s="9" t="s">
        <v>1951</v>
      </c>
      <c r="M584" s="9" t="s">
        <v>1387</v>
      </c>
      <c r="N584" s="9" t="s">
        <v>2017</v>
      </c>
    </row>
    <row r="585" s="12" customFormat="true" ht="48" hidden="false" customHeight="true" outlineLevel="0" collapsed="false">
      <c r="A585" s="7" t="n">
        <v>583</v>
      </c>
      <c r="B585" s="8" t="s">
        <v>2520</v>
      </c>
      <c r="C585" s="8" t="s">
        <v>19</v>
      </c>
      <c r="D585" s="8" t="s">
        <v>19</v>
      </c>
      <c r="E585" s="9" t="s">
        <v>1964</v>
      </c>
      <c r="F585" s="9" t="s">
        <v>1965</v>
      </c>
      <c r="G585" s="9" t="s">
        <v>2521</v>
      </c>
      <c r="H585" s="8" t="s">
        <v>19</v>
      </c>
      <c r="I585" s="8" t="s">
        <v>2522</v>
      </c>
      <c r="J585" s="13" t="n">
        <v>44321</v>
      </c>
      <c r="K585" s="9" t="s">
        <v>471</v>
      </c>
      <c r="L585" s="9" t="s">
        <v>1951</v>
      </c>
      <c r="M585" s="9" t="s">
        <v>1387</v>
      </c>
      <c r="N585" s="9" t="s">
        <v>1968</v>
      </c>
    </row>
    <row r="586" s="12" customFormat="true" ht="48" hidden="false" customHeight="true" outlineLevel="0" collapsed="false">
      <c r="A586" s="7" t="n">
        <v>584</v>
      </c>
      <c r="B586" s="8" t="s">
        <v>2523</v>
      </c>
      <c r="C586" s="9" t="s">
        <v>2524</v>
      </c>
      <c r="D586" s="9" t="s">
        <v>2525</v>
      </c>
      <c r="E586" s="9" t="s">
        <v>1964</v>
      </c>
      <c r="F586" s="9" t="s">
        <v>1965</v>
      </c>
      <c r="G586" s="9" t="s">
        <v>2526</v>
      </c>
      <c r="H586" s="9" t="s">
        <v>2527</v>
      </c>
      <c r="I586" s="8" t="s">
        <v>2528</v>
      </c>
      <c r="J586" s="13" t="n">
        <v>44401</v>
      </c>
      <c r="K586" s="9" t="s">
        <v>471</v>
      </c>
      <c r="L586" s="9" t="s">
        <v>1951</v>
      </c>
      <c r="M586" s="9" t="s">
        <v>1387</v>
      </c>
      <c r="N586" s="9" t="s">
        <v>1968</v>
      </c>
    </row>
    <row r="587" s="12" customFormat="true" ht="48" hidden="false" customHeight="true" outlineLevel="0" collapsed="false">
      <c r="A587" s="7" t="n">
        <v>585</v>
      </c>
      <c r="B587" s="8" t="s">
        <v>2529</v>
      </c>
      <c r="C587" s="9" t="s">
        <v>789</v>
      </c>
      <c r="D587" s="9" t="s">
        <v>790</v>
      </c>
      <c r="E587" s="9" t="s">
        <v>1956</v>
      </c>
      <c r="F587" s="9" t="s">
        <v>1957</v>
      </c>
      <c r="G587" s="9" t="s">
        <v>2530</v>
      </c>
      <c r="H587" s="9" t="s">
        <v>2531</v>
      </c>
      <c r="I587" s="8" t="s">
        <v>2532</v>
      </c>
      <c r="J587" s="13" t="n">
        <v>44437</v>
      </c>
      <c r="K587" s="9" t="s">
        <v>471</v>
      </c>
      <c r="L587" s="9" t="s">
        <v>1951</v>
      </c>
      <c r="M587" s="9" t="s">
        <v>1387</v>
      </c>
      <c r="N587" s="9" t="s">
        <v>1952</v>
      </c>
    </row>
    <row r="588" s="12" customFormat="true" ht="48" hidden="false" customHeight="true" outlineLevel="0" collapsed="false">
      <c r="A588" s="7" t="n">
        <v>586</v>
      </c>
      <c r="B588" s="8" t="s">
        <v>2533</v>
      </c>
      <c r="C588" s="9" t="s">
        <v>2534</v>
      </c>
      <c r="D588" s="9" t="s">
        <v>2535</v>
      </c>
      <c r="E588" s="9" t="s">
        <v>2180</v>
      </c>
      <c r="F588" s="9" t="s">
        <v>2181</v>
      </c>
      <c r="G588" s="9" t="s">
        <v>2536</v>
      </c>
      <c r="H588" s="8" t="s">
        <v>19</v>
      </c>
      <c r="I588" s="8" t="s">
        <v>2537</v>
      </c>
      <c r="J588" s="13" t="n">
        <v>44409</v>
      </c>
      <c r="K588" s="9" t="s">
        <v>458</v>
      </c>
      <c r="L588" s="9" t="s">
        <v>1951</v>
      </c>
      <c r="M588" s="9" t="s">
        <v>1387</v>
      </c>
      <c r="N588" s="9" t="s">
        <v>1952</v>
      </c>
    </row>
    <row r="589" s="12" customFormat="true" ht="48" hidden="false" customHeight="true" outlineLevel="0" collapsed="false">
      <c r="A589" s="7" t="n">
        <v>587</v>
      </c>
      <c r="B589" s="8" t="s">
        <v>2538</v>
      </c>
      <c r="C589" s="9" t="s">
        <v>2539</v>
      </c>
      <c r="D589" s="9" t="s">
        <v>2540</v>
      </c>
      <c r="E589" s="9" t="s">
        <v>1964</v>
      </c>
      <c r="F589" s="9" t="s">
        <v>2108</v>
      </c>
      <c r="G589" s="9" t="s">
        <v>2541</v>
      </c>
      <c r="H589" s="9" t="s">
        <v>2542</v>
      </c>
      <c r="I589" s="8" t="s">
        <v>1455</v>
      </c>
      <c r="J589" s="13" t="n">
        <v>44390</v>
      </c>
      <c r="K589" s="9" t="s">
        <v>401</v>
      </c>
      <c r="L589" s="9" t="s">
        <v>1951</v>
      </c>
      <c r="M589" s="9" t="s">
        <v>1387</v>
      </c>
      <c r="N589" s="9" t="s">
        <v>1968</v>
      </c>
    </row>
    <row r="590" s="12" customFormat="true" ht="48" hidden="false" customHeight="true" outlineLevel="0" collapsed="false">
      <c r="A590" s="7" t="n">
        <v>588</v>
      </c>
      <c r="B590" s="8" t="s">
        <v>2543</v>
      </c>
      <c r="C590" s="9" t="s">
        <v>1904</v>
      </c>
      <c r="D590" s="9" t="s">
        <v>1905</v>
      </c>
      <c r="E590" s="9" t="s">
        <v>1947</v>
      </c>
      <c r="F590" s="9" t="s">
        <v>1948</v>
      </c>
      <c r="G590" s="9" t="s">
        <v>2544</v>
      </c>
      <c r="H590" s="9" t="s">
        <v>1907</v>
      </c>
      <c r="I590" s="8" t="s">
        <v>1571</v>
      </c>
      <c r="J590" s="13" t="n">
        <v>44425</v>
      </c>
      <c r="K590" s="9" t="s">
        <v>1069</v>
      </c>
      <c r="L590" s="9" t="s">
        <v>1951</v>
      </c>
      <c r="M590" s="9" t="s">
        <v>1387</v>
      </c>
      <c r="N590" s="9" t="s">
        <v>1952</v>
      </c>
    </row>
    <row r="591" s="12" customFormat="true" ht="48" hidden="false" customHeight="true" outlineLevel="0" collapsed="false">
      <c r="A591" s="7" t="n">
        <v>589</v>
      </c>
      <c r="B591" s="8" t="s">
        <v>2545</v>
      </c>
      <c r="C591" s="9" t="s">
        <v>2546</v>
      </c>
      <c r="D591" s="9" t="s">
        <v>2547</v>
      </c>
      <c r="E591" s="9" t="s">
        <v>906</v>
      </c>
      <c r="F591" s="9" t="s">
        <v>907</v>
      </c>
      <c r="G591" s="9" t="s">
        <v>2548</v>
      </c>
      <c r="H591" s="9" t="s">
        <v>2549</v>
      </c>
      <c r="I591" s="8" t="s">
        <v>2431</v>
      </c>
      <c r="J591" s="13" t="n">
        <v>44402</v>
      </c>
      <c r="K591" s="9" t="s">
        <v>1069</v>
      </c>
      <c r="L591" s="9" t="s">
        <v>1951</v>
      </c>
      <c r="M591" s="9" t="s">
        <v>1387</v>
      </c>
      <c r="N591" s="9" t="s">
        <v>2017</v>
      </c>
    </row>
    <row r="592" s="12" customFormat="true" ht="48" hidden="false" customHeight="true" outlineLevel="0" collapsed="false">
      <c r="A592" s="7" t="n">
        <v>590</v>
      </c>
      <c r="B592" s="8" t="s">
        <v>2550</v>
      </c>
      <c r="C592" s="9" t="s">
        <v>882</v>
      </c>
      <c r="D592" s="9" t="s">
        <v>883</v>
      </c>
      <c r="E592" s="9" t="s">
        <v>1964</v>
      </c>
      <c r="F592" s="9" t="s">
        <v>1965</v>
      </c>
      <c r="G592" s="9" t="s">
        <v>2551</v>
      </c>
      <c r="H592" s="9" t="s">
        <v>2552</v>
      </c>
      <c r="I592" s="8" t="s">
        <v>2532</v>
      </c>
      <c r="J592" s="13" t="n">
        <v>44448</v>
      </c>
      <c r="K592" s="9" t="s">
        <v>471</v>
      </c>
      <c r="L592" s="9" t="s">
        <v>1951</v>
      </c>
      <c r="M592" s="9" t="s">
        <v>1387</v>
      </c>
      <c r="N592" s="9" t="s">
        <v>1968</v>
      </c>
    </row>
    <row r="593" s="12" customFormat="true" ht="48" hidden="false" customHeight="true" outlineLevel="0" collapsed="false">
      <c r="A593" s="7" t="n">
        <v>591</v>
      </c>
      <c r="B593" s="8" t="s">
        <v>2553</v>
      </c>
      <c r="C593" s="9" t="s">
        <v>2554</v>
      </c>
      <c r="D593" s="9" t="s">
        <v>2084</v>
      </c>
      <c r="E593" s="9" t="s">
        <v>2180</v>
      </c>
      <c r="F593" s="9" t="s">
        <v>2181</v>
      </c>
      <c r="G593" s="9" t="s">
        <v>2085</v>
      </c>
      <c r="H593" s="9" t="s">
        <v>2555</v>
      </c>
      <c r="I593" s="8" t="s">
        <v>2087</v>
      </c>
      <c r="J593" s="13" t="n">
        <v>44425</v>
      </c>
      <c r="K593" s="9" t="s">
        <v>471</v>
      </c>
      <c r="L593" s="9" t="s">
        <v>1951</v>
      </c>
      <c r="M593" s="9" t="s">
        <v>1387</v>
      </c>
      <c r="N593" s="9" t="s">
        <v>1952</v>
      </c>
    </row>
    <row r="594" s="12" customFormat="true" ht="48" hidden="false" customHeight="true" outlineLevel="0" collapsed="false">
      <c r="A594" s="7" t="n">
        <v>592</v>
      </c>
      <c r="B594" s="8" t="s">
        <v>2556</v>
      </c>
      <c r="C594" s="9" t="s">
        <v>2557</v>
      </c>
      <c r="D594" s="9" t="s">
        <v>2558</v>
      </c>
      <c r="E594" s="9" t="s">
        <v>1964</v>
      </c>
      <c r="F594" s="9" t="s">
        <v>1965</v>
      </c>
      <c r="G594" s="9" t="s">
        <v>2559</v>
      </c>
      <c r="H594" s="8" t="s">
        <v>19</v>
      </c>
      <c r="I594" s="8" t="s">
        <v>1960</v>
      </c>
      <c r="J594" s="13" t="n">
        <v>44415</v>
      </c>
      <c r="K594" s="9" t="s">
        <v>1069</v>
      </c>
      <c r="L594" s="9" t="s">
        <v>1951</v>
      </c>
      <c r="M594" s="9" t="s">
        <v>1387</v>
      </c>
      <c r="N594" s="9" t="s">
        <v>1968</v>
      </c>
    </row>
    <row r="595" s="12" customFormat="true" ht="48" hidden="false" customHeight="true" outlineLevel="0" collapsed="false">
      <c r="A595" s="7" t="n">
        <v>593</v>
      </c>
      <c r="B595" s="8" t="s">
        <v>2560</v>
      </c>
      <c r="C595" s="9" t="s">
        <v>2561</v>
      </c>
      <c r="D595" s="9" t="s">
        <v>2562</v>
      </c>
      <c r="E595" s="9" t="s">
        <v>2306</v>
      </c>
      <c r="F595" s="9" t="s">
        <v>2307</v>
      </c>
      <c r="G595" s="9" t="s">
        <v>2563</v>
      </c>
      <c r="H595" s="8" t="s">
        <v>19</v>
      </c>
      <c r="I595" s="8" t="s">
        <v>2564</v>
      </c>
      <c r="J595" s="13" t="n">
        <v>44415</v>
      </c>
      <c r="K595" s="9" t="s">
        <v>30</v>
      </c>
      <c r="L595" s="9" t="s">
        <v>1951</v>
      </c>
      <c r="M595" s="9" t="s">
        <v>1387</v>
      </c>
      <c r="N595" s="9" t="s">
        <v>2017</v>
      </c>
    </row>
    <row r="596" s="12" customFormat="true" ht="48" hidden="false" customHeight="true" outlineLevel="0" collapsed="false">
      <c r="A596" s="7" t="n">
        <v>594</v>
      </c>
      <c r="B596" s="8" t="s">
        <v>2565</v>
      </c>
      <c r="C596" s="9" t="s">
        <v>2566</v>
      </c>
      <c r="D596" s="9" t="s">
        <v>2567</v>
      </c>
      <c r="E596" s="9" t="s">
        <v>1964</v>
      </c>
      <c r="F596" s="9" t="s">
        <v>1965</v>
      </c>
      <c r="G596" s="9" t="s">
        <v>2568</v>
      </c>
      <c r="H596" s="9" t="s">
        <v>2569</v>
      </c>
      <c r="I596" s="8" t="s">
        <v>1574</v>
      </c>
      <c r="J596" s="13" t="n">
        <v>44417</v>
      </c>
      <c r="K596" s="9" t="s">
        <v>948</v>
      </c>
      <c r="L596" s="9" t="s">
        <v>1951</v>
      </c>
      <c r="M596" s="9" t="s">
        <v>1387</v>
      </c>
      <c r="N596" s="9" t="s">
        <v>1968</v>
      </c>
    </row>
    <row r="597" s="12" customFormat="true" ht="48" hidden="false" customHeight="true" outlineLevel="0" collapsed="false">
      <c r="A597" s="7" t="n">
        <v>595</v>
      </c>
      <c r="B597" s="8" t="s">
        <v>2570</v>
      </c>
      <c r="C597" s="9" t="s">
        <v>2571</v>
      </c>
      <c r="D597" s="9" t="s">
        <v>2572</v>
      </c>
      <c r="E597" s="9" t="s">
        <v>1964</v>
      </c>
      <c r="F597" s="9" t="s">
        <v>2108</v>
      </c>
      <c r="G597" s="9" t="s">
        <v>2573</v>
      </c>
      <c r="H597" s="9" t="s">
        <v>2574</v>
      </c>
      <c r="I597" s="8" t="s">
        <v>2575</v>
      </c>
      <c r="J597" s="13" t="n">
        <v>44441</v>
      </c>
      <c r="K597" s="9" t="s">
        <v>401</v>
      </c>
      <c r="L597" s="9" t="s">
        <v>1951</v>
      </c>
      <c r="M597" s="9" t="s">
        <v>1387</v>
      </c>
      <c r="N597" s="9" t="s">
        <v>1968</v>
      </c>
    </row>
    <row r="598" s="12" customFormat="true" ht="48" hidden="false" customHeight="true" outlineLevel="0" collapsed="false">
      <c r="A598" s="7" t="n">
        <v>596</v>
      </c>
      <c r="B598" s="8" t="s">
        <v>2576</v>
      </c>
      <c r="C598" s="9" t="s">
        <v>2577</v>
      </c>
      <c r="D598" s="9" t="s">
        <v>2578</v>
      </c>
      <c r="E598" s="9" t="s">
        <v>2306</v>
      </c>
      <c r="F598" s="9" t="s">
        <v>2307</v>
      </c>
      <c r="G598" s="9" t="s">
        <v>2579</v>
      </c>
      <c r="H598" s="9" t="s">
        <v>2580</v>
      </c>
      <c r="I598" s="8" t="s">
        <v>2581</v>
      </c>
      <c r="J598" s="13" t="n">
        <v>44274</v>
      </c>
      <c r="K598" s="9" t="s">
        <v>30</v>
      </c>
      <c r="L598" s="9" t="s">
        <v>1951</v>
      </c>
      <c r="M598" s="9" t="s">
        <v>1387</v>
      </c>
      <c r="N598" s="9" t="s">
        <v>2017</v>
      </c>
    </row>
    <row r="599" s="12" customFormat="true" ht="48" hidden="false" customHeight="true" outlineLevel="0" collapsed="false">
      <c r="A599" s="7" t="n">
        <v>597</v>
      </c>
      <c r="B599" s="8" t="s">
        <v>2582</v>
      </c>
      <c r="C599" s="9" t="s">
        <v>2583</v>
      </c>
      <c r="D599" s="9" t="s">
        <v>2584</v>
      </c>
      <c r="E599" s="9" t="s">
        <v>1964</v>
      </c>
      <c r="F599" s="9" t="s">
        <v>2108</v>
      </c>
      <c r="G599" s="9" t="s">
        <v>2585</v>
      </c>
      <c r="H599" s="8" t="s">
        <v>19</v>
      </c>
      <c r="I599" s="8" t="s">
        <v>1960</v>
      </c>
      <c r="J599" s="13" t="n">
        <v>44431</v>
      </c>
      <c r="K599" s="9" t="s">
        <v>401</v>
      </c>
      <c r="L599" s="9" t="s">
        <v>1951</v>
      </c>
      <c r="M599" s="9" t="s">
        <v>1387</v>
      </c>
      <c r="N599" s="9" t="s">
        <v>1968</v>
      </c>
    </row>
    <row r="600" s="12" customFormat="true" ht="48" hidden="false" customHeight="true" outlineLevel="0" collapsed="false">
      <c r="A600" s="7" t="n">
        <v>598</v>
      </c>
      <c r="B600" s="8" t="s">
        <v>2586</v>
      </c>
      <c r="C600" s="9" t="s">
        <v>2587</v>
      </c>
      <c r="D600" s="9" t="s">
        <v>2588</v>
      </c>
      <c r="E600" s="9" t="s">
        <v>1964</v>
      </c>
      <c r="F600" s="9" t="s">
        <v>1965</v>
      </c>
      <c r="G600" s="9" t="s">
        <v>2589</v>
      </c>
      <c r="H600" s="9" t="s">
        <v>2590</v>
      </c>
      <c r="I600" s="8" t="s">
        <v>1511</v>
      </c>
      <c r="J600" s="13" t="n">
        <v>44423</v>
      </c>
      <c r="K600" s="9" t="s">
        <v>30</v>
      </c>
      <c r="L600" s="9" t="s">
        <v>1951</v>
      </c>
      <c r="M600" s="9" t="s">
        <v>1387</v>
      </c>
      <c r="N600" s="9" t="s">
        <v>1968</v>
      </c>
    </row>
    <row r="601" s="12" customFormat="true" ht="48" hidden="false" customHeight="true" outlineLevel="0" collapsed="false">
      <c r="A601" s="7" t="n">
        <v>599</v>
      </c>
      <c r="B601" s="8" t="s">
        <v>2591</v>
      </c>
      <c r="C601" s="9" t="s">
        <v>827</v>
      </c>
      <c r="D601" s="9" t="s">
        <v>828</v>
      </c>
      <c r="E601" s="9" t="s">
        <v>1964</v>
      </c>
      <c r="F601" s="9" t="s">
        <v>1965</v>
      </c>
      <c r="G601" s="9" t="s">
        <v>2592</v>
      </c>
      <c r="H601" s="9" t="s">
        <v>2593</v>
      </c>
      <c r="I601" s="8" t="s">
        <v>1564</v>
      </c>
      <c r="J601" s="13" t="n">
        <v>44412</v>
      </c>
      <c r="K601" s="9" t="s">
        <v>30</v>
      </c>
      <c r="L601" s="9" t="s">
        <v>1951</v>
      </c>
      <c r="M601" s="9" t="s">
        <v>1387</v>
      </c>
      <c r="N601" s="9" t="s">
        <v>1968</v>
      </c>
    </row>
    <row r="602" s="12" customFormat="true" ht="48" hidden="false" customHeight="true" outlineLevel="0" collapsed="false">
      <c r="A602" s="7" t="n">
        <v>600</v>
      </c>
      <c r="B602" s="8" t="s">
        <v>2594</v>
      </c>
      <c r="C602" s="9" t="s">
        <v>259</v>
      </c>
      <c r="D602" s="9" t="s">
        <v>260</v>
      </c>
      <c r="E602" s="9" t="s">
        <v>2180</v>
      </c>
      <c r="F602" s="9" t="s">
        <v>2181</v>
      </c>
      <c r="G602" s="9" t="s">
        <v>2595</v>
      </c>
      <c r="H602" s="9" t="s">
        <v>2596</v>
      </c>
      <c r="I602" s="8" t="s">
        <v>2597</v>
      </c>
      <c r="J602" s="13" t="n">
        <v>44380</v>
      </c>
      <c r="K602" s="9" t="s">
        <v>30</v>
      </c>
      <c r="L602" s="9" t="s">
        <v>1951</v>
      </c>
      <c r="M602" s="9" t="s">
        <v>1387</v>
      </c>
      <c r="N602" s="9" t="s">
        <v>1952</v>
      </c>
    </row>
    <row r="603" s="12" customFormat="true" ht="48" hidden="false" customHeight="true" outlineLevel="0" collapsed="false">
      <c r="A603" s="7" t="n">
        <v>601</v>
      </c>
      <c r="B603" s="8" t="s">
        <v>2598</v>
      </c>
      <c r="C603" s="9" t="s">
        <v>2599</v>
      </c>
      <c r="D603" s="9" t="s">
        <v>2600</v>
      </c>
      <c r="E603" s="9" t="s">
        <v>1964</v>
      </c>
      <c r="F603" s="9" t="s">
        <v>2108</v>
      </c>
      <c r="G603" s="9" t="s">
        <v>2601</v>
      </c>
      <c r="H603" s="9" t="s">
        <v>2602</v>
      </c>
      <c r="I603" s="8" t="s">
        <v>1812</v>
      </c>
      <c r="J603" s="13" t="n">
        <v>44441</v>
      </c>
      <c r="K603" s="9" t="s">
        <v>401</v>
      </c>
      <c r="L603" s="9" t="s">
        <v>1951</v>
      </c>
      <c r="M603" s="9" t="s">
        <v>1387</v>
      </c>
      <c r="N603" s="9" t="s">
        <v>1968</v>
      </c>
    </row>
    <row r="604" s="12" customFormat="true" ht="48" hidden="false" customHeight="true" outlineLevel="0" collapsed="false">
      <c r="A604" s="7" t="n">
        <v>602</v>
      </c>
      <c r="B604" s="8" t="s">
        <v>2603</v>
      </c>
      <c r="C604" s="9" t="s">
        <v>2539</v>
      </c>
      <c r="D604" s="9" t="s">
        <v>2540</v>
      </c>
      <c r="E604" s="9" t="s">
        <v>1964</v>
      </c>
      <c r="F604" s="9" t="s">
        <v>2108</v>
      </c>
      <c r="G604" s="9" t="s">
        <v>2541</v>
      </c>
      <c r="H604" s="9" t="s">
        <v>2542</v>
      </c>
      <c r="I604" s="8" t="s">
        <v>1455</v>
      </c>
      <c r="J604" s="13" t="n">
        <v>44410</v>
      </c>
      <c r="K604" s="9" t="s">
        <v>401</v>
      </c>
      <c r="L604" s="9" t="s">
        <v>1951</v>
      </c>
      <c r="M604" s="9" t="s">
        <v>1387</v>
      </c>
      <c r="N604" s="9" t="s">
        <v>1968</v>
      </c>
    </row>
    <row r="605" s="12" customFormat="true" ht="48" hidden="false" customHeight="true" outlineLevel="0" collapsed="false">
      <c r="A605" s="7" t="n">
        <v>603</v>
      </c>
      <c r="B605" s="8" t="s">
        <v>2604</v>
      </c>
      <c r="C605" s="9" t="s">
        <v>2605</v>
      </c>
      <c r="D605" s="9" t="s">
        <v>2606</v>
      </c>
      <c r="E605" s="9" t="s">
        <v>1964</v>
      </c>
      <c r="F605" s="9" t="s">
        <v>1965</v>
      </c>
      <c r="G605" s="9" t="s">
        <v>2607</v>
      </c>
      <c r="H605" s="9" t="s">
        <v>2608</v>
      </c>
      <c r="I605" s="8" t="s">
        <v>2609</v>
      </c>
      <c r="J605" s="13" t="n">
        <v>44379</v>
      </c>
      <c r="K605" s="9" t="s">
        <v>2610</v>
      </c>
      <c r="L605" s="9" t="s">
        <v>1951</v>
      </c>
      <c r="M605" s="9" t="s">
        <v>1387</v>
      </c>
      <c r="N605" s="9" t="s">
        <v>1968</v>
      </c>
    </row>
    <row r="606" s="12" customFormat="true" ht="48" hidden="false" customHeight="true" outlineLevel="0" collapsed="false">
      <c r="A606" s="7" t="n">
        <v>604</v>
      </c>
      <c r="B606" s="8" t="s">
        <v>2611</v>
      </c>
      <c r="C606" s="9" t="s">
        <v>2612</v>
      </c>
      <c r="D606" s="9" t="s">
        <v>2613</v>
      </c>
      <c r="E606" s="9" t="s">
        <v>1956</v>
      </c>
      <c r="F606" s="9" t="s">
        <v>1957</v>
      </c>
      <c r="G606" s="9" t="s">
        <v>2614</v>
      </c>
      <c r="H606" s="9" t="s">
        <v>2615</v>
      </c>
      <c r="I606" s="8" t="s">
        <v>2616</v>
      </c>
      <c r="J606" s="13" t="n">
        <v>44401</v>
      </c>
      <c r="K606" s="9" t="s">
        <v>705</v>
      </c>
      <c r="L606" s="9" t="s">
        <v>1951</v>
      </c>
      <c r="M606" s="9" t="s">
        <v>1387</v>
      </c>
      <c r="N606" s="9" t="s">
        <v>1952</v>
      </c>
    </row>
    <row r="607" s="12" customFormat="true" ht="48" hidden="false" customHeight="true" outlineLevel="0" collapsed="false">
      <c r="A607" s="7" t="n">
        <v>605</v>
      </c>
      <c r="B607" s="8" t="s">
        <v>2617</v>
      </c>
      <c r="C607" s="9" t="s">
        <v>2618</v>
      </c>
      <c r="D607" s="9" t="s">
        <v>2619</v>
      </c>
      <c r="E607" s="9" t="s">
        <v>1956</v>
      </c>
      <c r="F607" s="9" t="s">
        <v>1957</v>
      </c>
      <c r="G607" s="9" t="s">
        <v>2620</v>
      </c>
      <c r="H607" s="9" t="s">
        <v>2621</v>
      </c>
      <c r="I607" s="8" t="s">
        <v>2622</v>
      </c>
      <c r="J607" s="13" t="n">
        <v>44430</v>
      </c>
      <c r="K607" s="9" t="s">
        <v>705</v>
      </c>
      <c r="L607" s="9" t="s">
        <v>1951</v>
      </c>
      <c r="M607" s="9" t="s">
        <v>1387</v>
      </c>
      <c r="N607" s="9" t="s">
        <v>1952</v>
      </c>
    </row>
    <row r="608" s="12" customFormat="true" ht="48" hidden="false" customHeight="true" outlineLevel="0" collapsed="false">
      <c r="A608" s="7" t="n">
        <v>606</v>
      </c>
      <c r="B608" s="8" t="s">
        <v>2623</v>
      </c>
      <c r="C608" s="9" t="s">
        <v>2618</v>
      </c>
      <c r="D608" s="9" t="s">
        <v>2619</v>
      </c>
      <c r="E608" s="9" t="s">
        <v>1964</v>
      </c>
      <c r="F608" s="9" t="s">
        <v>2167</v>
      </c>
      <c r="G608" s="9" t="s">
        <v>2457</v>
      </c>
      <c r="H608" s="9" t="s">
        <v>2621</v>
      </c>
      <c r="I608" s="8" t="s">
        <v>2624</v>
      </c>
      <c r="J608" s="13" t="n">
        <v>44422</v>
      </c>
      <c r="K608" s="9" t="s">
        <v>705</v>
      </c>
      <c r="L608" s="9" t="s">
        <v>1951</v>
      </c>
      <c r="M608" s="9" t="s">
        <v>1387</v>
      </c>
      <c r="N608" s="9" t="s">
        <v>1968</v>
      </c>
    </row>
  </sheetData>
  <mergeCells count="1">
    <mergeCell ref="A1:M1"/>
  </mergeCells>
  <conditionalFormatting sqref="B3:B608">
    <cfRule type="expression" priority="2" aboveAverage="0" equalAverage="0" bottom="0" percent="0" rank="0" text="" dxfId="0">
      <formula>AND(COUNTIF($B$3:$B$65,B3)+COUNTIF($B$66:$B$102,B3)+COUNTIF($B$103:$B$165,B3)+COUNTIF($B$166:$B$172,B3)+COUNTIF($B$173:$B$199,B3)+COUNTIF($B$200:$B$212,B3)+COUNTIF($B$213,B3)+COUNTIF($B$214:$B$226,B3)+COUNTIF($B$227:$B$239,B3)+COUNTIF($B$240:$B$251,B3)+COUNTIF($B$252:$B$258,B3)+COUNTIF($B$259:$B$260,B3)+COUNTIF($B$261:$B$263,B3)+COUNTIF($B$264,B3)+COUNTIF($B$265:$B$291,B3)+COUNTIF($B$292:$B$322,B3)+COUNTIF($B$323:$B$608,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14" width="5.74"/>
    <col collapsed="false" customWidth="true" hidden="false" outlineLevel="0" max="2" min="2" style="14" width="10.62"/>
    <col collapsed="false" customWidth="true" hidden="false" outlineLevel="0" max="3" min="3" style="14" width="11.24"/>
    <col collapsed="false" customWidth="true" hidden="false" outlineLevel="0" max="4" min="4" style="14" width="20.74"/>
    <col collapsed="false" customWidth="true" hidden="false" outlineLevel="0" max="5" min="5" style="14" width="19.62"/>
    <col collapsed="false" customWidth="true" hidden="false" outlineLevel="0" max="6" min="6" style="14" width="26.87"/>
    <col collapsed="false" customWidth="false" hidden="false" outlineLevel="0" max="7" min="7" style="14" width="8.99"/>
    <col collapsed="false" customWidth="true" hidden="false" outlineLevel="0" max="8" min="8" style="14" width="7.37"/>
    <col collapsed="false" customWidth="true" hidden="false" outlineLevel="0" max="9" min="9" style="14" width="8.36"/>
    <col collapsed="false" customWidth="true" hidden="false" outlineLevel="0" max="11" min="10" style="14" width="10.12"/>
    <col collapsed="false" customWidth="false" hidden="false" outlineLevel="0" max="15" min="12" style="14" width="8.99"/>
    <col collapsed="false" customWidth="true" hidden="false" outlineLevel="0" max="16" min="16" style="14" width="8.24"/>
    <col collapsed="false" customWidth="true" hidden="false" outlineLevel="0" max="17" min="17" style="14" width="9.75"/>
    <col collapsed="false" customWidth="true" hidden="false" outlineLevel="0" max="18" min="18" style="14" width="10.99"/>
    <col collapsed="false" customWidth="false" hidden="false" outlineLevel="0" max="257" min="19" style="14" width="8.99"/>
  </cols>
  <sheetData>
    <row r="1" s="15" customFormat="true" ht="42.75" hidden="false" customHeight="true" outlineLevel="0" collapsed="false">
      <c r="A1" s="3" t="s">
        <v>2625</v>
      </c>
      <c r="B1" s="3"/>
      <c r="C1" s="3"/>
      <c r="D1" s="3"/>
      <c r="E1" s="3"/>
      <c r="F1" s="3"/>
      <c r="G1" s="3"/>
      <c r="H1" s="3"/>
      <c r="I1" s="3"/>
      <c r="J1" s="3"/>
      <c r="K1" s="3"/>
      <c r="L1" s="3"/>
      <c r="M1" s="3"/>
      <c r="N1" s="3"/>
      <c r="O1" s="3"/>
      <c r="P1" s="3"/>
      <c r="Q1" s="3"/>
      <c r="R1" s="3"/>
    </row>
    <row r="2" s="15" customFormat="true" ht="54" hidden="false" customHeight="true" outlineLevel="0" collapsed="false">
      <c r="A2" s="4" t="s">
        <v>1</v>
      </c>
      <c r="B2" s="4" t="s">
        <v>2</v>
      </c>
      <c r="C2" s="4" t="s">
        <v>3</v>
      </c>
      <c r="D2" s="4" t="s">
        <v>4</v>
      </c>
      <c r="E2" s="4" t="s">
        <v>5</v>
      </c>
      <c r="F2" s="4" t="s">
        <v>6</v>
      </c>
      <c r="G2" s="4" t="s">
        <v>7</v>
      </c>
      <c r="H2" s="4" t="s">
        <v>8</v>
      </c>
      <c r="I2" s="4" t="s">
        <v>9</v>
      </c>
      <c r="J2" s="5" t="s">
        <v>10</v>
      </c>
      <c r="K2" s="4" t="s">
        <v>11</v>
      </c>
      <c r="L2" s="4" t="s">
        <v>12</v>
      </c>
      <c r="M2" s="4" t="s">
        <v>2626</v>
      </c>
      <c r="N2" s="4" t="s">
        <v>2627</v>
      </c>
      <c r="O2" s="4" t="s">
        <v>2628</v>
      </c>
      <c r="P2" s="4" t="s">
        <v>2629</v>
      </c>
      <c r="Q2" s="4" t="s">
        <v>13</v>
      </c>
      <c r="R2" s="4" t="s">
        <v>14</v>
      </c>
    </row>
    <row r="3" s="19" customFormat="true" ht="48" hidden="false" customHeight="true" outlineLevel="0" collapsed="false">
      <c r="A3" s="16" t="n">
        <v>1</v>
      </c>
      <c r="B3" s="8" t="s">
        <v>2630</v>
      </c>
      <c r="C3" s="8" t="s">
        <v>19</v>
      </c>
      <c r="D3" s="8" t="s">
        <v>19</v>
      </c>
      <c r="E3" s="9" t="s">
        <v>2631</v>
      </c>
      <c r="F3" s="9" t="s">
        <v>2632</v>
      </c>
      <c r="G3" s="9" t="s">
        <v>2633</v>
      </c>
      <c r="H3" s="8" t="s">
        <v>19</v>
      </c>
      <c r="I3" s="8" t="s">
        <v>19</v>
      </c>
      <c r="J3" s="17" t="s">
        <v>2634</v>
      </c>
      <c r="K3" s="9" t="s">
        <v>90</v>
      </c>
      <c r="L3" s="9" t="s">
        <v>21</v>
      </c>
      <c r="M3" s="9" t="s">
        <v>2635</v>
      </c>
      <c r="N3" s="8" t="s">
        <v>2636</v>
      </c>
      <c r="O3" s="9" t="s">
        <v>2637</v>
      </c>
      <c r="P3" s="9" t="n">
        <v>4.7</v>
      </c>
      <c r="Q3" s="9" t="s">
        <v>2638</v>
      </c>
      <c r="R3" s="18"/>
    </row>
    <row r="4" s="19" customFormat="true" ht="48" hidden="false" customHeight="true" outlineLevel="0" collapsed="false">
      <c r="A4" s="16" t="n">
        <v>2</v>
      </c>
      <c r="B4" s="8" t="s">
        <v>2639</v>
      </c>
      <c r="C4" s="8" t="s">
        <v>19</v>
      </c>
      <c r="D4" s="8" t="s">
        <v>19</v>
      </c>
      <c r="E4" s="9" t="s">
        <v>2640</v>
      </c>
      <c r="F4" s="9" t="s">
        <v>2641</v>
      </c>
      <c r="G4" s="9" t="s">
        <v>2633</v>
      </c>
      <c r="H4" s="8" t="s">
        <v>19</v>
      </c>
      <c r="I4" s="8" t="s">
        <v>19</v>
      </c>
      <c r="J4" s="17" t="s">
        <v>2642</v>
      </c>
      <c r="K4" s="9" t="s">
        <v>90</v>
      </c>
      <c r="L4" s="9" t="s">
        <v>21</v>
      </c>
      <c r="M4" s="9" t="s">
        <v>2635</v>
      </c>
      <c r="N4" s="8" t="s">
        <v>2636</v>
      </c>
      <c r="O4" s="9" t="s">
        <v>2637</v>
      </c>
      <c r="P4" s="9" t="n">
        <v>25</v>
      </c>
      <c r="Q4" s="9" t="s">
        <v>2638</v>
      </c>
      <c r="R4" s="18"/>
    </row>
    <row r="5" s="19" customFormat="true" ht="48" hidden="false" customHeight="true" outlineLevel="0" collapsed="false">
      <c r="A5" s="16" t="n">
        <v>3</v>
      </c>
      <c r="B5" s="8" t="s">
        <v>2643</v>
      </c>
      <c r="C5" s="8" t="s">
        <v>19</v>
      </c>
      <c r="D5" s="8" t="s">
        <v>19</v>
      </c>
      <c r="E5" s="9" t="s">
        <v>2644</v>
      </c>
      <c r="F5" s="9" t="s">
        <v>2645</v>
      </c>
      <c r="G5" s="9" t="s">
        <v>2646</v>
      </c>
      <c r="H5" s="8" t="s">
        <v>19</v>
      </c>
      <c r="I5" s="8" t="s">
        <v>19</v>
      </c>
      <c r="J5" s="17" t="s">
        <v>2647</v>
      </c>
      <c r="K5" s="9" t="s">
        <v>90</v>
      </c>
      <c r="L5" s="9" t="s">
        <v>21</v>
      </c>
      <c r="M5" s="9" t="s">
        <v>2648</v>
      </c>
      <c r="N5" s="8" t="s">
        <v>2636</v>
      </c>
      <c r="O5" s="8" t="s">
        <v>2649</v>
      </c>
      <c r="P5" s="9" t="n">
        <v>144</v>
      </c>
      <c r="Q5" s="9" t="s">
        <v>2638</v>
      </c>
      <c r="R5" s="20" t="s">
        <v>2650</v>
      </c>
    </row>
    <row r="6" s="19" customFormat="true" ht="48" hidden="false" customHeight="true" outlineLevel="0" collapsed="false">
      <c r="A6" s="16" t="n">
        <v>4</v>
      </c>
      <c r="B6" s="8" t="s">
        <v>2651</v>
      </c>
      <c r="C6" s="8" t="s">
        <v>19</v>
      </c>
      <c r="D6" s="8" t="s">
        <v>19</v>
      </c>
      <c r="E6" s="9" t="s">
        <v>2652</v>
      </c>
      <c r="F6" s="9" t="s">
        <v>2653</v>
      </c>
      <c r="G6" s="9" t="s">
        <v>2654</v>
      </c>
      <c r="H6" s="8" t="s">
        <v>19</v>
      </c>
      <c r="I6" s="8" t="s">
        <v>19</v>
      </c>
      <c r="J6" s="17" t="s">
        <v>2655</v>
      </c>
      <c r="K6" s="9" t="s">
        <v>90</v>
      </c>
      <c r="L6" s="9" t="s">
        <v>21</v>
      </c>
      <c r="M6" s="9" t="s">
        <v>2648</v>
      </c>
      <c r="N6" s="8" t="s">
        <v>2636</v>
      </c>
      <c r="O6" s="8" t="s">
        <v>2649</v>
      </c>
      <c r="P6" s="9" t="n">
        <v>235</v>
      </c>
      <c r="Q6" s="9" t="s">
        <v>2638</v>
      </c>
      <c r="R6" s="20" t="s">
        <v>2650</v>
      </c>
    </row>
    <row r="7" s="19" customFormat="true" ht="48" hidden="false" customHeight="true" outlineLevel="0" collapsed="false">
      <c r="A7" s="16" t="n">
        <v>5</v>
      </c>
      <c r="B7" s="8" t="s">
        <v>2656</v>
      </c>
      <c r="C7" s="8" t="s">
        <v>19</v>
      </c>
      <c r="D7" s="8" t="s">
        <v>19</v>
      </c>
      <c r="E7" s="9" t="s">
        <v>2657</v>
      </c>
      <c r="F7" s="9" t="s">
        <v>2658</v>
      </c>
      <c r="G7" s="9" t="s">
        <v>2659</v>
      </c>
      <c r="H7" s="8" t="s">
        <v>19</v>
      </c>
      <c r="I7" s="8" t="s">
        <v>19</v>
      </c>
      <c r="J7" s="17" t="s">
        <v>2660</v>
      </c>
      <c r="K7" s="9" t="s">
        <v>90</v>
      </c>
      <c r="L7" s="9" t="s">
        <v>21</v>
      </c>
      <c r="M7" s="9" t="s">
        <v>2635</v>
      </c>
      <c r="N7" s="8" t="s">
        <v>2636</v>
      </c>
      <c r="O7" s="9" t="s">
        <v>2637</v>
      </c>
      <c r="P7" s="9" t="n">
        <v>9</v>
      </c>
      <c r="Q7" s="9" t="s">
        <v>2638</v>
      </c>
      <c r="R7" s="20"/>
    </row>
    <row r="8" s="19" customFormat="true" ht="48" hidden="false" customHeight="true" outlineLevel="0" collapsed="false">
      <c r="A8" s="16" t="n">
        <v>6</v>
      </c>
      <c r="B8" s="8" t="s">
        <v>2661</v>
      </c>
      <c r="C8" s="8" t="s">
        <v>19</v>
      </c>
      <c r="D8" s="8" t="s">
        <v>19</v>
      </c>
      <c r="E8" s="9" t="s">
        <v>2657</v>
      </c>
      <c r="F8" s="9" t="s">
        <v>2658</v>
      </c>
      <c r="G8" s="9" t="s">
        <v>2662</v>
      </c>
      <c r="H8" s="8" t="s">
        <v>19</v>
      </c>
      <c r="I8" s="8" t="s">
        <v>19</v>
      </c>
      <c r="J8" s="17" t="s">
        <v>2660</v>
      </c>
      <c r="K8" s="9" t="s">
        <v>90</v>
      </c>
      <c r="L8" s="9" t="s">
        <v>21</v>
      </c>
      <c r="M8" s="9" t="s">
        <v>2635</v>
      </c>
      <c r="N8" s="8" t="s">
        <v>2636</v>
      </c>
      <c r="O8" s="9" t="s">
        <v>2637</v>
      </c>
      <c r="P8" s="9" t="n">
        <v>8.2</v>
      </c>
      <c r="Q8" s="9" t="s">
        <v>2638</v>
      </c>
      <c r="R8" s="20"/>
    </row>
  </sheetData>
  <mergeCells count="1">
    <mergeCell ref="A1:R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08:22:21Z</dcterms:created>
  <dc:creator/>
  <dc:description/>
  <dc:language>en-US</dc:language>
  <cp:lastModifiedBy>王晓岚</cp:lastModifiedBy>
  <dcterms:modified xsi:type="dcterms:W3CDTF">2021-11-03T08:07: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61</vt:lpwstr>
  </property>
  <property fmtid="{D5CDD505-2E9C-101B-9397-08002B2CF9AE}" pid="3" name="KSOReadingLayout">
    <vt:bool>0</vt:bool>
  </property>
</Properties>
</file>