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复检" sheetId="1" state="hidden" r:id="rId2"/>
    <sheet name="Sheet1" sheetId="2" state="hidden" r:id="rId3"/>
    <sheet name="Sheet1 (2)" sheetId="3" state="visible" r:id="rId4"/>
    <sheet name="Sheet2" sheetId="4" state="visible" r:id="rId5"/>
  </sheets>
  <definedNames>
    <definedName function="false" hidden="false" localSheetId="2" name="_xlnm.Print_Area" vbProcedure="false">'Sheet1 (2)'!$A:$M</definedName>
    <definedName function="false" hidden="true" localSheetId="3" name="_xlnm._FilterDatabase" vbProcedure="false">Sheet2!$A$3:$N$165</definedName>
    <definedName function="false" hidden="false" localSheetId="1" name="Excel_BuiltIn__FilterDatabase" vbProcedure="false">Sheet1!$A$2:$Q$5</definedName>
    <definedName function="false" hidden="false" localSheetId="2" name="Excel_BuiltIn__FilterDatabase" vbProcedure="false">'Sheet1 (2)'!$2:$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6" uniqueCount="1809">
  <si>
    <r>
      <rPr>
        <b val="true"/>
        <sz val="22"/>
        <color rgb="FF000000"/>
        <rFont val="方正小标宋简体"/>
        <family val="4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食品安全监督抽检（复检）情况汇总 </t>
    </r>
  </si>
  <si>
    <t xml:space="preserve">序号</t>
  </si>
  <si>
    <t xml:space="preserve">年月份</t>
  </si>
  <si>
    <t xml:space="preserve">复检企业</t>
  </si>
  <si>
    <t xml:space="preserve">样品
名称</t>
  </si>
  <si>
    <t xml:space="preserve">申请复
检时间</t>
  </si>
  <si>
    <t xml:space="preserve">复检项目</t>
  </si>
  <si>
    <t xml:space="preserve">初检机构</t>
  </si>
  <si>
    <t xml:space="preserve">初检
结论</t>
  </si>
  <si>
    <t xml:space="preserve">复检机构</t>
  </si>
  <si>
    <t xml:space="preserve">复检
结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西安东方乳业有限公司</t>
  </si>
  <si>
    <r>
      <rPr>
        <sz val="11"/>
        <color rgb="FF000000"/>
        <rFont val="Noto Sans"/>
        <family val="2"/>
      </rPr>
      <t xml:space="preserve">健舒清畅酸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巴氏杀菌热处理风味酸奶</t>
    </r>
    <r>
      <rPr>
        <sz val="11"/>
        <color rgb="FF000000"/>
        <rFont val="宋体"/>
        <family val="0"/>
        <charset val="134"/>
      </rPr>
      <t xml:space="preserve">)</t>
    </r>
  </si>
  <si>
    <t xml:space="preserve">酸度</t>
  </si>
  <si>
    <t xml:space="preserve">青岛市华测检测技术有限公司</t>
  </si>
  <si>
    <r>
      <rPr>
        <sz val="11"/>
        <color rgb="FF000000"/>
        <rFont val="宋体"/>
        <family val="0"/>
        <charset val="134"/>
      </rPr>
      <t xml:space="preserve">2020/12/30</t>
    </r>
    <r>
      <rPr>
        <sz val="11"/>
        <color rgb="FF000000"/>
        <rFont val="Noto Sans"/>
        <family val="2"/>
      </rPr>
      <t xml:space="preserve">初检不合格</t>
    </r>
  </si>
  <si>
    <t xml:space="preserve">西安市产品质量监督检验院</t>
  </si>
  <si>
    <r>
      <rPr>
        <sz val="11"/>
        <color rgb="FF000000"/>
        <rFont val="宋体"/>
        <family val="0"/>
        <charset val="134"/>
      </rPr>
      <t xml:space="preserve">2021/1/20</t>
    </r>
    <r>
      <rPr>
        <sz val="11"/>
        <color rgb="FF000000"/>
        <rFont val="Noto Sans"/>
        <family val="2"/>
      </rPr>
      <t xml:space="preserve">复检不合格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阜阳市洽娃食品有限公司</t>
  </si>
  <si>
    <t xml:space="preserve">福先生原香瓜子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</t>
    </r>
  </si>
  <si>
    <t xml:space="preserve">陕西省产品质量监督检验研究院</t>
  </si>
  <si>
    <r>
      <rPr>
        <sz val="11"/>
        <color rgb="FF000000"/>
        <rFont val="宋体"/>
        <family val="0"/>
        <charset val="134"/>
      </rPr>
      <t xml:space="preserve">2021/2/8</t>
    </r>
    <r>
      <rPr>
        <sz val="11"/>
        <color rgb="FF000000"/>
        <rFont val="Noto Sans"/>
        <family val="2"/>
      </rPr>
      <t xml:space="preserve">初检不合格</t>
    </r>
  </si>
  <si>
    <t xml:space="preserve">长时间未去初检架构确认样品，视为放弃复检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汕头高新区露露南方有限公司</t>
  </si>
  <si>
    <t xml:space="preserve">杏仁牛奶复合蛋白饮料</t>
  </si>
  <si>
    <t xml:space="preserve">蛋白质</t>
  </si>
  <si>
    <r>
      <rPr>
        <sz val="11"/>
        <color rgb="FF000000"/>
        <rFont val="宋体"/>
        <family val="0"/>
        <charset val="134"/>
      </rPr>
      <t xml:space="preserve">2021/2/24</t>
    </r>
    <r>
      <rPr>
        <sz val="11"/>
        <color rgb="FF000000"/>
        <rFont val="Noto Sans"/>
        <family val="2"/>
      </rPr>
      <t xml:space="preserve">初检不合格</t>
    </r>
  </si>
  <si>
    <r>
      <rPr>
        <sz val="11"/>
        <color rgb="FF000000"/>
        <rFont val="宋体"/>
        <family val="0"/>
        <charset val="134"/>
      </rPr>
      <t xml:space="preserve">2021/3/15</t>
    </r>
    <r>
      <rPr>
        <sz val="11"/>
        <color rgb="FF000000"/>
        <rFont val="Noto Sans"/>
        <family val="2"/>
      </rPr>
      <t xml:space="preserve">复检不合格</t>
    </r>
  </si>
  <si>
    <r>
      <rPr>
        <sz val="20"/>
        <color rgb="FF000000"/>
        <rFont val="Noto Sans"/>
        <family val="2"/>
      </rPr>
      <t xml:space="preserve">附</t>
    </r>
    <r>
      <rPr>
        <b val="true"/>
        <sz val="20"/>
        <color rgb="FF000000"/>
        <rFont val="Noto Sans"/>
        <family val="2"/>
      </rPr>
      <t xml:space="preserve">件</t>
    </r>
    <r>
      <rPr>
        <b val="true"/>
        <sz val="20"/>
        <color rgb="FF000000"/>
        <rFont val="黑体"/>
        <family val="3"/>
        <charset val="134"/>
      </rPr>
      <t xml:space="preserve">2
</t>
    </r>
    <r>
      <rPr>
        <b val="true"/>
        <sz val="14"/>
        <color rgb="FF000000"/>
        <rFont val="宋体"/>
        <family val="0"/>
        <charset val="134"/>
      </rPr>
      <t xml:space="preserve">                </t>
    </r>
    <r>
      <rPr>
        <sz val="14"/>
        <color rgb="FF000000"/>
        <rFont val="宋体"/>
        <family val="0"/>
        <charset val="134"/>
      </rPr>
      <t xml:space="preserve">                               </t>
    </r>
    <r>
      <rPr>
        <sz val="11"/>
        <color rgb="FF000000"/>
        <rFont val="Noto Sans"/>
        <family val="2"/>
      </rPr>
      <t xml:space="preserve">不合格产品信息
</t>
    </r>
    <r>
      <rPr>
        <sz val="14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本次抽检的食品是食用农产品、饮料、罐头、豆制品、淀粉及淀粉制品、方便食品、冷冻饮品。 
    抽检依据《食品安全国家标准 食品中污染物限量》（</t>
    </r>
    <r>
      <rPr>
        <sz val="10"/>
        <color rgb="FF000000"/>
        <rFont val="宋体"/>
        <family val="0"/>
        <charset val="134"/>
      </rPr>
      <t xml:space="preserve">GB 2762-2017</t>
    </r>
    <r>
      <rPr>
        <sz val="10"/>
        <color rgb="FF000000"/>
        <rFont val="Noto Sans"/>
        <family val="2"/>
      </rPr>
      <t xml:space="preserve">）、《食品安全国家标准 食品添加剂使用标准》（</t>
    </r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）、《食品安全国家标准 食品中农药最大残留限量》（</t>
    </r>
    <r>
      <rPr>
        <sz val="10"/>
        <color rgb="FF000000"/>
        <rFont val="宋体"/>
        <family val="0"/>
        <charset val="134"/>
      </rPr>
      <t xml:space="preserve">GB 2763-2019</t>
    </r>
    <r>
      <rPr>
        <sz val="10"/>
        <color rgb="FF000000"/>
        <rFont val="Noto Sans"/>
        <family val="2"/>
      </rPr>
      <t xml:space="preserve">）、《食品安全国家标准 食品中兽药最大残留限量》（</t>
    </r>
    <r>
      <rPr>
        <sz val="10"/>
        <color rgb="FF000000"/>
        <rFont val="宋体"/>
        <family val="0"/>
        <charset val="134"/>
      </rPr>
      <t xml:space="preserve">GB 31650-2019</t>
    </r>
    <r>
      <rPr>
        <sz val="10"/>
        <color rgb="FF000000"/>
        <rFont val="Noto Sans"/>
        <family val="2"/>
      </rPr>
      <t xml:space="preserve">）、《兽药地方标准废止目录》（农业部公告第</t>
    </r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号）、《国家食品药品监督管理总局、农业部、国家卫生和计划生育委员会关于豆芽生产过程中禁止使用</t>
    </r>
    <r>
      <rPr>
        <sz val="10"/>
        <color rgb="FF000000"/>
        <rFont val="宋体"/>
        <family val="0"/>
        <charset val="134"/>
      </rPr>
      <t xml:space="preserve">6-</t>
    </r>
    <r>
      <rPr>
        <sz val="10"/>
        <color rgb="FF000000"/>
        <rFont val="Noto Sans"/>
        <family val="2"/>
      </rPr>
      <t xml:space="preserve">苄基腺嘌呤等物质的公告》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）、《食品安全国家标准 包装饮用水》（</t>
    </r>
    <r>
      <rPr>
        <sz val="10"/>
        <color rgb="FF000000"/>
        <rFont val="宋体"/>
        <family val="0"/>
        <charset val="134"/>
      </rPr>
      <t xml:space="preserve">GB 19298-2014</t>
    </r>
    <r>
      <rPr>
        <sz val="10"/>
        <color rgb="FF000000"/>
        <rFont val="Noto Sans"/>
        <family val="2"/>
      </rPr>
      <t xml:space="preserve">）、《瓶装饮用纯净水》（</t>
    </r>
    <r>
      <rPr>
        <sz val="10"/>
        <color rgb="FF000000"/>
        <rFont val="宋体"/>
        <family val="0"/>
        <charset val="134"/>
      </rPr>
      <t xml:space="preserve">GB 17323-1998</t>
    </r>
    <r>
      <rPr>
        <sz val="10"/>
        <color rgb="FF000000"/>
        <rFont val="Noto Sans"/>
        <family val="2"/>
      </rPr>
      <t xml:space="preserve">）等标准及产品明示标准和指标的要求。
    抽检项目包括污染物、微生物、农兽药残留、食品添加剂、禁用物质、质量等指标，共抽检</t>
    </r>
    <r>
      <rPr>
        <sz val="10"/>
        <color rgb="FF000000"/>
        <rFont val="宋体"/>
        <family val="0"/>
        <charset val="134"/>
      </rPr>
      <t xml:space="preserve">449</t>
    </r>
    <r>
      <rPr>
        <sz val="10"/>
        <color rgb="FF000000"/>
        <rFont val="Noto Sans"/>
        <family val="2"/>
      </rPr>
      <t xml:space="preserve">批次产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不合格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批次。</t>
    </r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
</t>
    </r>
    <r>
      <rPr>
        <b val="true"/>
        <sz val="9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0610000767130481</t>
  </si>
  <si>
    <t xml:space="preserve">/</t>
  </si>
  <si>
    <t xml:space="preserve">陕西恒生商业连锁集团有限公司榆阳分公司</t>
  </si>
  <si>
    <t xml:space="preserve">陕西省榆林市榆阳区保宁路榆星广场负一层</t>
  </si>
  <si>
    <t xml:space="preserve">韭菜</t>
  </si>
  <si>
    <r>
      <rPr>
        <sz val="9"/>
        <color rgb="FF000000"/>
        <rFont val="宋体"/>
        <family val="0"/>
        <charset val="134"/>
      </rPr>
      <t xml:space="preserve">2020-10-11</t>
    </r>
    <r>
      <rPr>
        <sz val="9"/>
        <color rgb="FF000000"/>
        <rFont val="Noto Sans"/>
        <family val="2"/>
      </rPr>
      <t xml:space="preserve">（购进日期）</t>
    </r>
  </si>
  <si>
    <r>
      <rPr>
        <sz val="9"/>
        <color rgb="FF000000"/>
        <rFont val="Noto Sans"/>
        <family val="2"/>
      </rPr>
      <t xml:space="preserve">腐霉利║</t>
    </r>
    <r>
      <rPr>
        <sz val="9"/>
        <color rgb="FF000000"/>
        <rFont val="宋体"/>
        <family val="0"/>
        <charset val="134"/>
      </rPr>
      <t xml:space="preserve">5.62mg/kg║≤0.2mg/kg</t>
    </r>
  </si>
  <si>
    <t xml:space="preserve">食用农产品</t>
  </si>
  <si>
    <r>
      <rPr>
        <sz val="9"/>
        <color rgb="FF000000"/>
        <rFont val="Noto Sans"/>
        <family val="2"/>
      </rPr>
      <t xml:space="preserve">陕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广电计量检测（西安）有限公司</t>
  </si>
  <si>
    <t xml:space="preserve">SC20610000767530161</t>
  </si>
  <si>
    <t xml:space="preserve">西安民乐好又多购物广场</t>
  </si>
  <si>
    <r>
      <rPr>
        <sz val="9"/>
        <color rgb="FF000000"/>
        <rFont val="Noto Sans"/>
        <family val="2"/>
      </rPr>
      <t xml:space="preserve">西安市高陵区鹿歌路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20-10-15</t>
    </r>
    <r>
      <rPr>
        <sz val="9"/>
        <color rgb="FF000000"/>
        <rFont val="Noto Sans"/>
        <family val="2"/>
      </rPr>
      <t xml:space="preserve">（购进日期）</t>
    </r>
  </si>
  <si>
    <r>
      <rPr>
        <sz val="9"/>
        <color rgb="FF000000"/>
        <rFont val="Noto Sans"/>
        <family val="2"/>
      </rPr>
      <t xml:space="preserve">腐霉利║</t>
    </r>
    <r>
      <rPr>
        <sz val="9"/>
        <color rgb="FF000000"/>
        <rFont val="宋体"/>
        <family val="0"/>
        <charset val="134"/>
      </rPr>
      <t xml:space="preserve">1.7mg/kg║≤0.2mg/kg</t>
    </r>
  </si>
  <si>
    <t xml:space="preserve">西安中检科测试认证技术有限公司</t>
  </si>
  <si>
    <t xml:space="preserve">SC20610000755530533</t>
  </si>
  <si>
    <t xml:space="preserve">咸阳市秦都区徐伟水产批发部</t>
  </si>
  <si>
    <r>
      <rPr>
        <sz val="9"/>
        <color rgb="FF000000"/>
        <rFont val="Noto Sans"/>
        <family val="2"/>
      </rPr>
      <t xml:space="preserve">陕西省咸阳市秦都区阳光市场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</t>
    </r>
  </si>
  <si>
    <t xml:space="preserve">鲜鸡肉</t>
  </si>
  <si>
    <t xml:space="preserve">散装</t>
  </si>
  <si>
    <r>
      <rPr>
        <sz val="9"/>
        <color rgb="FF000000"/>
        <rFont val="宋体"/>
        <family val="0"/>
        <charset val="134"/>
      </rPr>
      <t xml:space="preserve">2020-10-30</t>
    </r>
    <r>
      <rPr>
        <sz val="9"/>
        <color rgb="FF000000"/>
        <rFont val="Noto Sans"/>
        <family val="2"/>
      </rPr>
      <t xml:space="preserve">（购进日期）</t>
    </r>
  </si>
  <si>
    <r>
      <rPr>
        <sz val="9"/>
        <color rgb="FF000000"/>
        <rFont val="Noto Sans"/>
        <family val="2"/>
      </rPr>
      <t xml:space="preserve">金刚烷胺║</t>
    </r>
    <r>
      <rPr>
        <sz val="9"/>
        <color rgb="FF000000"/>
        <rFont val="宋体"/>
        <family val="0"/>
        <charset val="134"/>
      </rPr>
      <t xml:space="preserve">40.0μg/kg║</t>
    </r>
    <r>
      <rPr>
        <sz val="9"/>
        <color rgb="FF000000"/>
        <rFont val="Noto Sans"/>
        <family val="2"/>
      </rPr>
      <t xml:space="preserve">不得使用</t>
    </r>
  </si>
  <si>
    <t xml:space="preserve">陕西科仪阳光检测技术服务有限公司</t>
  </si>
  <si>
    <t xml:space="preserve">SC20610000750332639</t>
  </si>
  <si>
    <t xml:space="preserve">渭南市高新区杨乐蔬菜批发部</t>
  </si>
  <si>
    <r>
      <rPr>
        <sz val="9"/>
        <color rgb="FF000000"/>
        <rFont val="Noto Sans"/>
        <family val="2"/>
      </rPr>
      <t xml:space="preserve">陕西省渭南市高新技术产业开发区华山大街佳润市场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短黄豆芽</t>
  </si>
  <si>
    <r>
      <rPr>
        <sz val="9"/>
        <color rgb="FF000000"/>
        <rFont val="宋体"/>
        <family val="0"/>
        <charset val="134"/>
      </rPr>
      <t xml:space="preserve">2020-11-19</t>
    </r>
    <r>
      <rPr>
        <sz val="9"/>
        <color rgb="FF000000"/>
        <rFont val="Noto Sans"/>
        <family val="2"/>
      </rPr>
      <t xml:space="preserve">（购进日期）</t>
    </r>
  </si>
  <si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苄基腺嘌呤</t>
    </r>
    <r>
      <rPr>
        <sz val="9"/>
        <color rgb="FF000000"/>
        <rFont val="宋体"/>
        <family val="0"/>
        <charset val="134"/>
      </rPr>
      <t xml:space="preserve">(6-BA)║63.2μg/kg║</t>
    </r>
    <r>
      <rPr>
        <sz val="9"/>
        <color rgb="FF000000"/>
        <rFont val="Noto Sans"/>
        <family val="2"/>
      </rPr>
      <t xml:space="preserve">不得使用</t>
    </r>
  </si>
  <si>
    <t xml:space="preserve">陕西省食品药品监督检验研究院</t>
  </si>
  <si>
    <t xml:space="preserve">SC20610000750332630</t>
  </si>
  <si>
    <t xml:space="preserve">渭南市临渭区董粉娃豆业店</t>
  </si>
  <si>
    <t xml:space="preserve">陕西省渭南市临渭区站南街道办事处朝阳社区仓程路便民市场</t>
  </si>
  <si>
    <t xml:space="preserve">黄豆芽</t>
  </si>
  <si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苄基腺嘌呤</t>
    </r>
    <r>
      <rPr>
        <sz val="9"/>
        <color rgb="FF000000"/>
        <rFont val="宋体"/>
        <family val="0"/>
        <charset val="134"/>
      </rPr>
      <t xml:space="preserve">(6-BA)║87.0μg/kg║</t>
    </r>
    <r>
      <rPr>
        <sz val="9"/>
        <color rgb="FF000000"/>
        <rFont val="Noto Sans"/>
        <family val="2"/>
      </rPr>
      <t xml:space="preserve">不得使用</t>
    </r>
  </si>
  <si>
    <t xml:space="preserve">SC20610000764030970</t>
  </si>
  <si>
    <t xml:space="preserve">丹凤县清林绿水泉水有限公司</t>
  </si>
  <si>
    <t xml:space="preserve">陕西省商洛市丹凤县竹林关镇阳河村</t>
  </si>
  <si>
    <t xml:space="preserve">丹凤县秦臻山泉直销处</t>
  </si>
  <si>
    <t xml:space="preserve">陕西省商洛市丹凤县龙驹寨街道办事处紫阳南路下段</t>
  </si>
  <si>
    <t xml:space="preserve">秦臻山泉</t>
  </si>
  <si>
    <r>
      <rPr>
        <sz val="9"/>
        <color rgb="FF000000"/>
        <rFont val="宋体"/>
        <family val="0"/>
        <charset val="134"/>
      </rPr>
      <t xml:space="preserve">35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铜绿假单胞菌║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CFU/250mL║n=5,c=0,m=0CFU/250mL</t>
    </r>
  </si>
  <si>
    <t xml:space="preserve">饮料</t>
  </si>
  <si>
    <t xml:space="preserve">眉县食品安全检验检测中心</t>
  </si>
  <si>
    <t xml:space="preserve">SC20610000764030965</t>
  </si>
  <si>
    <t xml:space="preserve">凤翔县辰缘饮品有限公司</t>
  </si>
  <si>
    <r>
      <rPr>
        <sz val="9"/>
        <color rgb="FF000000"/>
        <rFont val="Noto Sans"/>
        <family val="2"/>
      </rPr>
      <t xml:space="preserve">陕西省宝鸡市凤翔县彪角镇李家源村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饮用天然水</t>
  </si>
  <si>
    <r>
      <rPr>
        <sz val="9"/>
        <color rgb="FF000000"/>
        <rFont val="宋体"/>
        <family val="0"/>
        <charset val="134"/>
      </rPr>
      <t xml:space="preserve">18L/</t>
    </r>
    <r>
      <rPr>
        <sz val="9"/>
        <color rgb="FF000000"/>
        <rFont val="Noto Sans"/>
        <family val="2"/>
      </rPr>
      <t xml:space="preserve">桶</t>
    </r>
  </si>
  <si>
    <t xml:space="preserve">辰缘泉</t>
  </si>
  <si>
    <r>
      <rPr>
        <sz val="9"/>
        <color rgb="FF000000"/>
        <rFont val="Noto Sans"/>
        <family val="2"/>
      </rPr>
      <t xml:space="preserve">铜绿假单胞菌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82CFU/250mL║n=5,c=0,m=0CFU/250mL</t>
    </r>
  </si>
  <si>
    <t xml:space="preserve">SC20610000764030325</t>
  </si>
  <si>
    <t xml:space="preserve">山阳县丰阳甜露饮品有限公司</t>
  </si>
  <si>
    <t xml:space="preserve">陕西省商洛市山阳县城关街道办陈家湾工业园区</t>
  </si>
  <si>
    <t xml:space="preserve">甜露纯净水</t>
  </si>
  <si>
    <r>
      <rPr>
        <sz val="9"/>
        <color rgb="FF000000"/>
        <rFont val="宋体"/>
        <family val="0"/>
        <charset val="134"/>
      </rPr>
      <t xml:space="preserve">18.9L/</t>
    </r>
    <r>
      <rPr>
        <sz val="9"/>
        <color rgb="FF000000"/>
        <rFont val="Noto Sans"/>
        <family val="2"/>
      </rPr>
      <t xml:space="preserve">桶</t>
    </r>
  </si>
  <si>
    <r>
      <rPr>
        <sz val="9"/>
        <color rgb="FF000000"/>
        <rFont val="Noto Sans"/>
        <family val="2"/>
      </rPr>
      <t xml:space="preserve">铜绿假单胞菌║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CFU/250mL║n=5,c=0,m=0CFU/250mL</t>
    </r>
  </si>
  <si>
    <t xml:space="preserve">SC20610000750931260</t>
  </si>
  <si>
    <t xml:space="preserve">西安犊泉饮用水有限公司</t>
  </si>
  <si>
    <r>
      <rPr>
        <sz val="9"/>
        <color rgb="FF000000"/>
        <rFont val="Noto Sans"/>
        <family val="2"/>
      </rPr>
      <t xml:space="preserve">陕西省西安市临潼区西泉街道规划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路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神犊泉饮用纯净水</t>
  </si>
  <si>
    <r>
      <rPr>
        <sz val="9"/>
        <color rgb="FF000000"/>
        <rFont val="Noto Sans"/>
        <family val="2"/>
      </rPr>
      <t xml:space="preserve">电导率</t>
    </r>
    <r>
      <rPr>
        <sz val="9"/>
        <color rgb="FF000000"/>
        <rFont val="宋体"/>
        <family val="0"/>
        <charset val="134"/>
      </rPr>
      <t xml:space="preserve">[(25±1)℃]║96μS/cm║≤10μS/cm</t>
    </r>
  </si>
  <si>
    <t xml:space="preserve">咸阳市食品药品检验检测中心</t>
  </si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黑体"/>
        <family val="3"/>
        <charset val="134"/>
      </rPr>
      <t xml:space="preserve">3
</t>
    </r>
    <r>
      <rPr>
        <sz val="9"/>
        <color rgb="FF000000"/>
        <rFont val="宋体"/>
        <family val="0"/>
        <charset val="134"/>
      </rPr>
      <t xml:space="preserve">                                                  </t>
    </r>
    <r>
      <rPr>
        <sz val="10"/>
        <color rgb="FF000000"/>
        <rFont val="宋体"/>
        <family val="0"/>
        <charset val="134"/>
      </rPr>
      <t xml:space="preserve"> </t>
    </r>
    <r>
      <rPr>
        <sz val="11"/>
        <color rgb="FF000000"/>
        <rFont val="Noto Sans"/>
        <family val="2"/>
      </rPr>
      <t xml:space="preserve">合格产品信息               
    </t>
    </r>
    <r>
      <rPr>
        <sz val="10"/>
        <color rgb="FF000000"/>
        <rFont val="Noto Sans"/>
        <family val="2"/>
      </rPr>
      <t xml:space="preserve">本次抽检的食品是饮料，食用农产品，方便食品，酒类，粮食加工品，乳制品。 
    抽检依据《食品安全国家标准 食品中污染物限量》（</t>
    </r>
    <r>
      <rPr>
        <sz val="10"/>
        <color rgb="FF000000"/>
        <rFont val="宋体"/>
        <family val="0"/>
        <charset val="134"/>
      </rPr>
      <t xml:space="preserve">GB 2762-2017</t>
    </r>
    <r>
      <rPr>
        <sz val="10"/>
        <color rgb="FF000000"/>
        <rFont val="Noto Sans"/>
        <family val="2"/>
      </rPr>
      <t xml:space="preserve">）、《食品安全国家标准 食品中真菌毒素限量》（</t>
    </r>
    <r>
      <rPr>
        <sz val="10"/>
        <color rgb="FF000000"/>
        <rFont val="宋体"/>
        <family val="0"/>
        <charset val="134"/>
      </rPr>
      <t xml:space="preserve">GB 2761-2017</t>
    </r>
    <r>
      <rPr>
        <sz val="10"/>
        <color rgb="FF000000"/>
        <rFont val="Noto Sans"/>
        <family val="2"/>
      </rPr>
      <t xml:space="preserve">）、《食品安全国家标准 食品添加剂使用标准》（</t>
    </r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）、《食品安全国家标准 食品中致病菌限量》（</t>
    </r>
    <r>
      <rPr>
        <sz val="10"/>
        <color rgb="FF000000"/>
        <rFont val="宋体"/>
        <family val="0"/>
        <charset val="134"/>
      </rPr>
      <t xml:space="preserve">GB 29921-2013</t>
    </r>
    <r>
      <rPr>
        <sz val="10"/>
        <color rgb="FF000000"/>
        <rFont val="Noto Sans"/>
        <family val="2"/>
      </rPr>
      <t xml:space="preserve">）、《食品安全国家标准 包装饮用水》（</t>
    </r>
    <r>
      <rPr>
        <sz val="10"/>
        <color rgb="FF000000"/>
        <rFont val="宋体"/>
        <family val="0"/>
        <charset val="134"/>
      </rPr>
      <t xml:space="preserve">GB 19298-2014</t>
    </r>
    <r>
      <rPr>
        <sz val="10"/>
        <color rgb="FF000000"/>
        <rFont val="Noto Sans"/>
        <family val="2"/>
      </rPr>
      <t xml:space="preserve">）、《食品安全国家标准 食品中兽药最大残留限量》（</t>
    </r>
    <r>
      <rPr>
        <sz val="10"/>
        <color rgb="FF000000"/>
        <rFont val="宋体"/>
        <family val="0"/>
        <charset val="134"/>
      </rPr>
      <t xml:space="preserve">GB 31650-2019</t>
    </r>
    <r>
      <rPr>
        <sz val="10"/>
        <color rgb="FF000000"/>
        <rFont val="Noto Sans"/>
        <family val="2"/>
      </rPr>
      <t xml:space="preserve">）、《食品安全国家标准 鲜（冻）畜、禽产品》（</t>
    </r>
    <r>
      <rPr>
        <sz val="10"/>
        <color rgb="FF000000"/>
        <rFont val="宋体"/>
        <family val="0"/>
        <charset val="134"/>
      </rPr>
      <t xml:space="preserve">GB 2707-2016</t>
    </r>
    <r>
      <rPr>
        <sz val="10"/>
        <color rgb="FF000000"/>
        <rFont val="Noto Sans"/>
        <family val="2"/>
      </rPr>
      <t xml:space="preserve">）、《食品安全国家标准 食品中农药最大残留限量》（</t>
    </r>
    <r>
      <rPr>
        <sz val="10"/>
        <color rgb="FF000000"/>
        <rFont val="宋体"/>
        <family val="0"/>
        <charset val="134"/>
      </rPr>
      <t xml:space="preserve">GB 2763-2019</t>
    </r>
    <r>
      <rPr>
        <sz val="10"/>
        <color rgb="FF000000"/>
        <rFont val="Noto Sans"/>
        <family val="2"/>
      </rPr>
      <t xml:space="preserve">）、《食品安全国家标准 冲调谷物制品》（</t>
    </r>
    <r>
      <rPr>
        <sz val="10"/>
        <color rgb="FF000000"/>
        <rFont val="宋体"/>
        <family val="0"/>
        <charset val="134"/>
      </rPr>
      <t xml:space="preserve">GB 19640-2016</t>
    </r>
    <r>
      <rPr>
        <sz val="10"/>
        <color rgb="FF000000"/>
        <rFont val="Noto Sans"/>
        <family val="2"/>
      </rPr>
      <t xml:space="preserve">）等标准及产品明示标准和质量要求。
    抽检项目包括农兽药残留、质量指标、微生物、食品添加剂、污染物等指标，共抽检</t>
    </r>
    <r>
      <rPr>
        <sz val="10"/>
        <color rgb="FF000000"/>
        <rFont val="宋体"/>
        <family val="0"/>
        <charset val="134"/>
      </rPr>
      <t xml:space="preserve">534</t>
    </r>
    <r>
      <rPr>
        <sz val="10"/>
        <color rgb="FF000000"/>
        <rFont val="Noto Sans"/>
        <family val="2"/>
      </rPr>
      <t xml:space="preserve">批次产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合格</t>
    </r>
    <r>
      <rPr>
        <sz val="10"/>
        <color rgb="FF000000"/>
        <rFont val="宋体"/>
        <family val="0"/>
        <charset val="134"/>
      </rPr>
      <t xml:space="preserve">521</t>
    </r>
    <r>
      <rPr>
        <sz val="10"/>
        <color rgb="FF000000"/>
        <rFont val="Noto Sans"/>
        <family val="2"/>
      </rPr>
      <t xml:space="preserve">批次。
   </t>
    </r>
  </si>
  <si>
    <t xml:space="preserve">被抽样单位所在省份</t>
  </si>
  <si>
    <r>
      <rPr>
        <b val="true"/>
        <sz val="9"/>
        <color rgb="FF000000"/>
        <rFont val="Noto Sans"/>
        <family val="2"/>
      </rPr>
      <t xml:space="preserve">（生产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购进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加工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检疫）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GC21610000750530224</t>
  </si>
  <si>
    <t xml:space="preserve">西安中富饮料包装有限公司</t>
  </si>
  <si>
    <r>
      <rPr>
        <sz val="9"/>
        <color rgb="FF000000"/>
        <rFont val="Noto Sans"/>
        <family val="2"/>
      </rPr>
      <t xml:space="preserve">西安经济技术开发区凤城二路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铜川市耀州区虹阳超市</t>
  </si>
  <si>
    <t xml:space="preserve">陕西</t>
  </si>
  <si>
    <t xml:space="preserve">纯悦  包装饮用水</t>
  </si>
  <si>
    <r>
      <rPr>
        <sz val="9"/>
        <color rgb="FF000000"/>
        <rFont val="宋体"/>
        <family val="0"/>
        <charset val="134"/>
      </rPr>
      <t xml:space="preserve">55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陕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抽</t>
    </r>
  </si>
  <si>
    <t xml:space="preserve">西安海关技术中心</t>
  </si>
  <si>
    <t xml:space="preserve">GC21610000750830013</t>
  </si>
  <si>
    <t xml:space="preserve">西安银桥乳业（集团）有限公司</t>
  </si>
  <si>
    <r>
      <rPr>
        <sz val="9"/>
        <color rgb="FF000000"/>
        <rFont val="Noto Sans"/>
        <family val="2"/>
      </rPr>
      <t xml:space="preserve">西安市临潼经济开发区银桥大道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陕西华润万家生活超市有限公司渭南华州分公司</t>
  </si>
  <si>
    <t xml:space="preserve">草莓味牛奶饮品</t>
  </si>
  <si>
    <t xml:space="preserve">200mL</t>
  </si>
  <si>
    <t xml:space="preserve">西安市食品药品检验所</t>
  </si>
  <si>
    <t xml:space="preserve">GC21610000750830012</t>
  </si>
  <si>
    <t xml:space="preserve">原味牛奶饮品</t>
  </si>
  <si>
    <t xml:space="preserve">GC21610000750830010</t>
  </si>
  <si>
    <t xml:space="preserve">陕西娃哈哈乳品有限公司</t>
  </si>
  <si>
    <t xml:space="preserve">咸阳市三原县清河食品工业园</t>
  </si>
  <si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钙奶饮料</t>
    </r>
  </si>
  <si>
    <t xml:space="preserve">450mL</t>
  </si>
  <si>
    <t xml:space="preserve">GC21610000750830021</t>
  </si>
  <si>
    <t xml:space="preserve">今麦郎饮品（宝鸡）有限公司　</t>
  </si>
  <si>
    <t xml:space="preserve">陕西省宝鸡市扶风县绛帐工业园</t>
  </si>
  <si>
    <t xml:space="preserve">华阴市禧佳福购物广场有限公司</t>
  </si>
  <si>
    <t xml:space="preserve">冰红茶（柠檬味茶饮料）</t>
  </si>
  <si>
    <t xml:space="preserve">500mL</t>
  </si>
  <si>
    <t xml:space="preserve">GC21610000750830020</t>
  </si>
  <si>
    <r>
      <rPr>
        <sz val="9"/>
        <color rgb="FF000000"/>
        <rFont val="Noto Sans"/>
        <family val="2"/>
      </rPr>
      <t xml:space="preserve">西安市临潼经济技术开发区银桥大道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葡萄味牛奶饮品</t>
  </si>
  <si>
    <t xml:space="preserve">GC21610000750430091</t>
  </si>
  <si>
    <t xml:space="preserve">江苏康倍臣生物科技有限公司</t>
  </si>
  <si>
    <r>
      <rPr>
        <sz val="9"/>
        <color rgb="FF000000"/>
        <rFont val="Noto Sans"/>
        <family val="2"/>
      </rPr>
      <t xml:space="preserve">淮安市淮安区钦工镇工业集中区创新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临渭区军民服务社</t>
  </si>
  <si>
    <t xml:space="preserve">小鹿抹绿牛乳茶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（奶茶包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、黑糖浆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克、奶茶果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克、红豆包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杯</t>
    </r>
  </si>
  <si>
    <t xml:space="preserve">GC21610000750830022</t>
  </si>
  <si>
    <t xml:space="preserve">西安伊利泰普克饮品有限公司</t>
  </si>
  <si>
    <t xml:space="preserve">陕西省西安市临潼区新丰工贸小区</t>
  </si>
  <si>
    <t xml:space="preserve">西安市人人乐超市有限公司解放路第二购物广场</t>
  </si>
  <si>
    <t xml:space="preserve">优酸乳草莓味乳饮料</t>
  </si>
  <si>
    <t xml:space="preserve">250mL</t>
  </si>
  <si>
    <t xml:space="preserve">GC21610000750830025</t>
  </si>
  <si>
    <t xml:space="preserve">陕西维卡食品有限公司</t>
  </si>
  <si>
    <r>
      <rPr>
        <sz val="9"/>
        <color rgb="FF000000"/>
        <rFont val="Noto Sans"/>
        <family val="2"/>
      </rPr>
      <t xml:space="preserve">西安市高陵区融豪工业城小企业创业示范园第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号</t>
    </r>
  </si>
  <si>
    <t xml:space="preserve">渭南市临渭区宙斯凉皮店</t>
  </si>
  <si>
    <t xml:space="preserve">金桔柠檬（水果饮料）</t>
  </si>
  <si>
    <t xml:space="preserve">350mL</t>
  </si>
  <si>
    <t xml:space="preserve">GC21610000750830024</t>
  </si>
  <si>
    <t xml:space="preserve">GC21610000750830029</t>
  </si>
  <si>
    <t xml:space="preserve">陕西达利食品有限公司　　</t>
  </si>
  <si>
    <t xml:space="preserve">陕西省咸阳市三原县食品工业园</t>
  </si>
  <si>
    <t xml:space="preserve">陕西永辉超市有限公司西安西长安街分公司</t>
  </si>
  <si>
    <t xml:space="preserve">豆本豆豆奶</t>
  </si>
  <si>
    <t xml:space="preserve">GC21610000750830028</t>
  </si>
  <si>
    <t xml:space="preserve">清谷田园食品有限公司</t>
  </si>
  <si>
    <r>
      <rPr>
        <sz val="9"/>
        <color rgb="FF000000"/>
        <rFont val="Noto Sans"/>
        <family val="2"/>
      </rPr>
      <t xml:space="preserve">陕西省宝鸡市千阳县创新大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复合乳酸菌青苹果味果汁饮料</t>
  </si>
  <si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毫升</t>
    </r>
  </si>
  <si>
    <t xml:space="preserve">GC21610000750830027</t>
  </si>
  <si>
    <t xml:space="preserve">复合乳酸菌猕猴桃味果汁饮料</t>
  </si>
  <si>
    <t xml:space="preserve">GC21610000750830026</t>
  </si>
  <si>
    <t xml:space="preserve">复合乳酸菌草莓味果汁饮料</t>
  </si>
  <si>
    <t xml:space="preserve">GC21610000750930269</t>
  </si>
  <si>
    <t xml:space="preserve">陕西煜园丰生态农业发展有限公司</t>
  </si>
  <si>
    <t xml:space="preserve">泾阳县桥底镇阴郭村</t>
  </si>
  <si>
    <t xml:space="preserve">泾园饮用纯净水</t>
  </si>
  <si>
    <t xml:space="preserve">GC21610000750930273</t>
  </si>
  <si>
    <t xml:space="preserve">杨凌圣源饮用水有限公司</t>
  </si>
  <si>
    <t xml:space="preserve">陕西省杨凌示范区常青路北段</t>
  </si>
  <si>
    <t xml:space="preserve">圣源饮用纯净水</t>
  </si>
  <si>
    <r>
      <rPr>
        <sz val="9"/>
        <color rgb="FF000000"/>
        <rFont val="宋体"/>
        <family val="0"/>
        <charset val="134"/>
      </rPr>
      <t xml:space="preserve">18.9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GC21610000750930272</t>
  </si>
  <si>
    <t xml:space="preserve">杨凌沧海饮品有限公司</t>
  </si>
  <si>
    <t xml:space="preserve">陕西省杨凌示范区城东物流园</t>
  </si>
  <si>
    <t xml:space="preserve">沧海包装饮用水</t>
  </si>
  <si>
    <t xml:space="preserve">GC21610000750930274</t>
  </si>
  <si>
    <t xml:space="preserve">北京汇源集团咸阳饮料食品有限公司</t>
  </si>
  <si>
    <t xml:space="preserve">陕西省咸阳市礼泉县工业园区</t>
  </si>
  <si>
    <t xml:space="preserve">陕西阳光生活购物广场有限公司</t>
  </si>
  <si>
    <t xml:space="preserve">饮用水</t>
  </si>
  <si>
    <r>
      <rPr>
        <sz val="9"/>
        <color rgb="FF000000"/>
        <rFont val="宋体"/>
        <family val="0"/>
        <charset val="134"/>
      </rPr>
      <t xml:space="preserve">550mL/</t>
    </r>
    <r>
      <rPr>
        <sz val="9"/>
        <color rgb="FF000000"/>
        <rFont val="Noto Sans"/>
        <family val="2"/>
      </rPr>
      <t xml:space="preserve">瓶</t>
    </r>
  </si>
  <si>
    <t xml:space="preserve">GC21610000750930279</t>
  </si>
  <si>
    <t xml:space="preserve">宝鸡天海山泉饮品有限公司</t>
  </si>
  <si>
    <t xml:space="preserve">宝鸡市金台区硖石虹梁景区</t>
  </si>
  <si>
    <t xml:space="preserve">杨凌好又多连锁超市有限公司</t>
  </si>
  <si>
    <t xml:space="preserve">天然饮用泉水</t>
  </si>
  <si>
    <r>
      <rPr>
        <sz val="9"/>
        <color rgb="FF000000"/>
        <rFont val="宋体"/>
        <family val="0"/>
        <charset val="134"/>
      </rPr>
      <t xml:space="preserve">400ml/</t>
    </r>
    <r>
      <rPr>
        <sz val="9"/>
        <color rgb="FF000000"/>
        <rFont val="Noto Sans"/>
        <family val="2"/>
      </rPr>
      <t xml:space="preserve">瓶</t>
    </r>
  </si>
  <si>
    <t xml:space="preserve">GC21610000750930278</t>
  </si>
  <si>
    <t xml:space="preserve">饮用天然矿泉水</t>
  </si>
  <si>
    <r>
      <rPr>
        <sz val="9"/>
        <color rgb="FF000000"/>
        <rFont val="宋体"/>
        <family val="0"/>
        <charset val="134"/>
      </rPr>
      <t xml:space="preserve">330ml/</t>
    </r>
    <r>
      <rPr>
        <sz val="9"/>
        <color rgb="FF000000"/>
        <rFont val="Noto Sans"/>
        <family val="2"/>
      </rPr>
      <t xml:space="preserve">瓶</t>
    </r>
  </si>
  <si>
    <t xml:space="preserve">GC21610000750830032</t>
  </si>
  <si>
    <t xml:space="preserve">咸阳同骏益饮料食品有限公司</t>
  </si>
  <si>
    <t xml:space="preserve">陕西省咸阳市礼泉县工业园区科技路</t>
  </si>
  <si>
    <t xml:space="preserve">陕西家年华商贸有限公司</t>
  </si>
  <si>
    <t xml:space="preserve">茯茶饮料</t>
  </si>
  <si>
    <t xml:space="preserve">310ml</t>
  </si>
  <si>
    <t xml:space="preserve">GC21610000750830037</t>
  </si>
  <si>
    <t xml:space="preserve">清涧北国枣业有限责任公司</t>
  </si>
  <si>
    <t xml:space="preserve">陕西省榆林市清涧县折家坪镇食品工业园</t>
  </si>
  <si>
    <t xml:space="preserve">西安市莲湖区阿明食品商行</t>
  </si>
  <si>
    <t xml:space="preserve">红枣蔓越莓枸杞复合果蔬汁</t>
  </si>
  <si>
    <t xml:space="preserve">295ml</t>
  </si>
  <si>
    <t xml:space="preserve">GC21610000750830036</t>
  </si>
  <si>
    <t xml:space="preserve">红枣桂圆石榴复合果汁</t>
  </si>
  <si>
    <t xml:space="preserve">GC21610000750830035</t>
  </si>
  <si>
    <t xml:space="preserve">陕西草原雪食品有限公司</t>
  </si>
  <si>
    <t xml:space="preserve">陕西省铜川市王益区黄堡镇耀州窑文化基地</t>
  </si>
  <si>
    <t xml:space="preserve">桑葚汁饮料</t>
  </si>
  <si>
    <t xml:space="preserve">300ml</t>
  </si>
  <si>
    <t xml:space="preserve">GC21610000750830034</t>
  </si>
  <si>
    <t xml:space="preserve">石榴汁饮料</t>
  </si>
  <si>
    <t xml:space="preserve">GC21610000750930337</t>
  </si>
  <si>
    <t xml:space="preserve">长武源点山泉水业有限公司</t>
  </si>
  <si>
    <t xml:space="preserve">长武县相公镇高贤村</t>
  </si>
  <si>
    <t xml:space="preserve">长武县源点山泉水业有限公司富源分公司</t>
  </si>
  <si>
    <t xml:space="preserve">源点山泉饮用纯净水</t>
  </si>
  <si>
    <t xml:space="preserve">GC21610000750930340</t>
  </si>
  <si>
    <t xml:space="preserve">长武御泉水业有限公司</t>
  </si>
  <si>
    <r>
      <rPr>
        <sz val="9"/>
        <color rgb="FF000000"/>
        <rFont val="Noto Sans"/>
        <family val="2"/>
      </rPr>
      <t xml:space="preserve">长武县昭仁镇北关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李家胡同</t>
    </r>
  </si>
  <si>
    <t xml:space="preserve">长武县御泉水业有限公司</t>
  </si>
  <si>
    <t xml:space="preserve">御泉纯净水</t>
  </si>
  <si>
    <t xml:space="preserve">GC21610000750930342</t>
  </si>
  <si>
    <t xml:space="preserve">彬州市自来水公司</t>
  </si>
  <si>
    <t xml:space="preserve">陕西省咸阳市彬州市城关镇高速路引线进口纬二路东延</t>
  </si>
  <si>
    <t xml:space="preserve">彬县自来水公司</t>
  </si>
  <si>
    <t xml:space="preserve">公主泉饮用纯净水</t>
  </si>
  <si>
    <t xml:space="preserve">GC21610000750930344</t>
  </si>
  <si>
    <t xml:space="preserve">陕西冰鑫源水业有限公司</t>
  </si>
  <si>
    <r>
      <rPr>
        <sz val="9"/>
        <color rgb="FF000000"/>
        <rFont val="Noto Sans"/>
        <family val="2"/>
      </rPr>
      <t xml:space="preserve">陕西省咸阳市彬州市城关街道鸣玉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冰鑫源饮用纯净水</t>
  </si>
  <si>
    <t xml:space="preserve">GC21610000750930379</t>
  </si>
  <si>
    <t xml:space="preserve">彬州鸣玉池水业有限公司</t>
  </si>
  <si>
    <t xml:space="preserve">彬州市鸣玉池村</t>
  </si>
  <si>
    <t xml:space="preserve">鸣玉池饮用纯净水</t>
  </si>
  <si>
    <t xml:space="preserve">GC21610000750930377</t>
  </si>
  <si>
    <t xml:space="preserve">旬邑县凤凰山泉纯净水有限公司</t>
  </si>
  <si>
    <t xml:space="preserve">旬邑县下塬子村</t>
  </si>
  <si>
    <t xml:space="preserve">旬邑县城关凤凰山泉纯净水厂</t>
  </si>
  <si>
    <t xml:space="preserve">凤凰山泉饮用纯净水</t>
  </si>
  <si>
    <t xml:space="preserve">GC21610000750830038</t>
  </si>
  <si>
    <t xml:space="preserve">西安易初莲花连锁超市有限公司唐延路店</t>
  </si>
  <si>
    <t xml:space="preserve">红枣豆奶</t>
  </si>
  <si>
    <t xml:space="preserve">GC21610000750930376</t>
  </si>
  <si>
    <t xml:space="preserve">彬州市玉之泉水业有限责任公司</t>
  </si>
  <si>
    <r>
      <rPr>
        <sz val="9"/>
        <color rgb="FF000000"/>
        <rFont val="Noto Sans"/>
        <family val="2"/>
      </rPr>
      <t xml:space="preserve">太峪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公主川</t>
    </r>
  </si>
  <si>
    <t xml:space="preserve">彬州玉之泉水业有限责任公司</t>
  </si>
  <si>
    <t xml:space="preserve">玉之泉饮用纯净水</t>
  </si>
  <si>
    <t xml:space="preserve">GC21610000750930383</t>
  </si>
  <si>
    <t xml:space="preserve">彬州林森大自然水业有限公司</t>
  </si>
  <si>
    <t xml:space="preserve">彬州市公主川村</t>
  </si>
  <si>
    <t xml:space="preserve">大自然饮用纯净水</t>
  </si>
  <si>
    <t xml:space="preserve">GC21610000750530355</t>
  </si>
  <si>
    <t xml:space="preserve">苏州宏星食品包装有限公司西安分公司</t>
  </si>
  <si>
    <r>
      <rPr>
        <sz val="9"/>
        <color rgb="FF000000"/>
        <rFont val="Noto Sans"/>
        <family val="2"/>
      </rPr>
      <t xml:space="preserve">西安市经开区凤城二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柞水县乾佑天和城生活超市</t>
  </si>
  <si>
    <t xml:space="preserve">冰露包装饮用水</t>
  </si>
  <si>
    <r>
      <rPr>
        <sz val="9"/>
        <color rgb="FF000000"/>
        <rFont val="宋体"/>
        <family val="0"/>
        <charset val="134"/>
      </rPr>
      <t xml:space="preserve">5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21610000750830041</t>
  </si>
  <si>
    <t xml:space="preserve">陕西华和实业有限公司</t>
  </si>
  <si>
    <t xml:space="preserve">陕西省神木市万镇镇曼乔红枣科技园</t>
  </si>
  <si>
    <t xml:space="preserve">西安曼乔品牌运营管理有限公司高新科技二路店</t>
  </si>
  <si>
    <t xml:space="preserve">木枣浓缩汁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×12</t>
    </r>
    <r>
      <rPr>
        <sz val="9"/>
        <color rgb="FF000000"/>
        <rFont val="Noto Sans"/>
        <family val="2"/>
      </rPr>
      <t xml:space="preserve">克）</t>
    </r>
  </si>
  <si>
    <t xml:space="preserve">GC21610000750830040</t>
  </si>
  <si>
    <t xml:space="preserve">陕西省神木市万镇镇西豆峪村</t>
  </si>
  <si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18</t>
    </r>
    <r>
      <rPr>
        <sz val="9"/>
        <color rgb="FF000000"/>
        <rFont val="Noto Sans"/>
        <family val="2"/>
      </rPr>
      <t xml:space="preserve">条）</t>
    </r>
  </si>
  <si>
    <t xml:space="preserve">GC21610000750830039</t>
  </si>
  <si>
    <t xml:space="preserve">红枣沙棘果汁饮料</t>
  </si>
  <si>
    <t xml:space="preserve">245ml</t>
  </si>
  <si>
    <t xml:space="preserve">GC21610000750530386</t>
  </si>
  <si>
    <t xml:space="preserve">汉阴县城关镇利家购物广场</t>
  </si>
  <si>
    <t xml:space="preserve">「冰露」包装饮用水</t>
  </si>
  <si>
    <t xml:space="preserve">GC21610000750830044</t>
  </si>
  <si>
    <t xml:space="preserve">西安丹若尔石榴酒业有限责任公司</t>
  </si>
  <si>
    <t xml:space="preserve">西安市临潼区代王街办</t>
  </si>
  <si>
    <t xml:space="preserve">西安市临潼区御石榴商贸行</t>
  </si>
  <si>
    <r>
      <rPr>
        <sz val="9"/>
        <color rgb="FF000000"/>
        <rFont val="Noto Sans"/>
        <family val="2"/>
      </rPr>
      <t xml:space="preserve">丹若尔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石榴果汁饮品</t>
    </r>
  </si>
  <si>
    <t xml:space="preserve">275ml</t>
  </si>
  <si>
    <t xml:space="preserve">GC21610000750830043</t>
  </si>
  <si>
    <t xml:space="preserve">丹若尔御石榴果汁饮品</t>
  </si>
  <si>
    <t xml:space="preserve">GC21610000750830042</t>
  </si>
  <si>
    <t xml:space="preserve">GC21610000750830045</t>
  </si>
  <si>
    <r>
      <rPr>
        <sz val="9"/>
        <color rgb="FF000000"/>
        <rFont val="Noto Sans"/>
        <family val="2"/>
      </rPr>
      <t xml:space="preserve">西安市灞桥区新合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眉县秦丰老实人购物广场有限责任公司</t>
  </si>
  <si>
    <t xml:space="preserve">核桃花生奶</t>
  </si>
  <si>
    <t xml:space="preserve">200ml</t>
  </si>
  <si>
    <t xml:space="preserve">GC21610000750430113</t>
  </si>
  <si>
    <t xml:space="preserve">杭州千岛湖啤酒有限公司</t>
  </si>
  <si>
    <r>
      <rPr>
        <sz val="9"/>
        <color rgb="FF000000"/>
        <rFont val="Noto Sans"/>
        <family val="2"/>
      </rPr>
      <t xml:space="preserve">杭州市淳安县千岛湖镇睦州大道</t>
    </r>
    <r>
      <rPr>
        <sz val="9"/>
        <color rgb="FF000000"/>
        <rFont val="宋体"/>
        <family val="0"/>
        <charset val="134"/>
      </rPr>
      <t xml:space="preserve">659</t>
    </r>
    <r>
      <rPr>
        <sz val="9"/>
        <color rgb="FF000000"/>
        <rFont val="Noto Sans"/>
        <family val="2"/>
      </rPr>
      <t xml:space="preserve">号</t>
    </r>
  </si>
  <si>
    <t xml:space="preserve">咸阳世纪金花商贸有限公司人民店</t>
  </si>
  <si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抖™白桃风味气泡水（汽水）</t>
    </r>
  </si>
  <si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GC21610000750430114</t>
  </si>
  <si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抖™青柠风味气泡水（汽水）</t>
    </r>
  </si>
  <si>
    <t xml:space="preserve">GC21610000750430122</t>
  </si>
  <si>
    <t xml:space="preserve">南宁东鹏食品饮料有限公司　</t>
  </si>
  <si>
    <r>
      <rPr>
        <sz val="9"/>
        <color rgb="FF000000"/>
        <rFont val="Noto Sans"/>
        <family val="2"/>
      </rPr>
      <t xml:space="preserve">南宁市高新区明华路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</si>
  <si>
    <t xml:space="preserve">洛川客都购物广场有限责任公司</t>
  </si>
  <si>
    <t xml:space="preserve">东鹏特饮维生素功能饮料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瓶</t>
    </r>
  </si>
  <si>
    <t xml:space="preserve">GC21610000750430121</t>
  </si>
  <si>
    <t xml:space="preserve">重庆东鹏维他命饮料有限公司</t>
  </si>
  <si>
    <r>
      <rPr>
        <sz val="9"/>
        <color rgb="FF000000"/>
        <rFont val="Noto Sans"/>
        <family val="2"/>
      </rPr>
      <t xml:space="preserve">重庆市九龙坡区西彭镇铝城大道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GC21610000750430120</t>
  </si>
  <si>
    <t xml:space="preserve">GC21610000750430128</t>
  </si>
  <si>
    <t xml:space="preserve">浙江德清上饮饮品有限公司</t>
  </si>
  <si>
    <r>
      <rPr>
        <sz val="9"/>
        <color rgb="FF000000"/>
        <rFont val="Noto Sans"/>
        <family val="2"/>
      </rPr>
      <t xml:space="preserve">浙江省湖州市德清县阜溪街道回山路</t>
    </r>
    <r>
      <rPr>
        <sz val="9"/>
        <color rgb="FF000000"/>
        <rFont val="宋体"/>
        <family val="0"/>
        <charset val="134"/>
      </rPr>
      <t xml:space="preserve">279</t>
    </r>
    <r>
      <rPr>
        <sz val="9"/>
        <color rgb="FF000000"/>
        <rFont val="Noto Sans"/>
        <family val="2"/>
      </rPr>
      <t xml:space="preserve">号</t>
    </r>
  </si>
  <si>
    <t xml:space="preserve">洛川县都客润购物广场</t>
  </si>
  <si>
    <t xml:space="preserve">动力牛营养素饮料</t>
  </si>
  <si>
    <r>
      <rPr>
        <sz val="9"/>
        <color rgb="FF000000"/>
        <rFont val="宋体"/>
        <family val="0"/>
        <charset val="134"/>
      </rPr>
      <t xml:space="preserve">600mL/</t>
    </r>
    <r>
      <rPr>
        <sz val="9"/>
        <color rgb="FF000000"/>
        <rFont val="Noto Sans"/>
        <family val="2"/>
      </rPr>
      <t xml:space="preserve">瓶</t>
    </r>
  </si>
  <si>
    <t xml:space="preserve">GC21610000750430123</t>
  </si>
  <si>
    <t xml:space="preserve">河北沃尔旺食品饮料有限公司</t>
  </si>
  <si>
    <t xml:space="preserve">晋州市纺织工业园区朝阳路东段</t>
  </si>
  <si>
    <t xml:space="preserve">汉中桃心岛商贸有限责任公司桃心岛劳动东路超市</t>
  </si>
  <si>
    <t xml:space="preserve">蜜桃味苏打水饮品</t>
  </si>
  <si>
    <t xml:space="preserve">GC21610000750430127</t>
  </si>
  <si>
    <t xml:space="preserve">（纳卡）动力牛营养素饮料</t>
  </si>
  <si>
    <t xml:space="preserve">GC21610000750830047</t>
  </si>
  <si>
    <t xml:space="preserve">GC21610000750830046</t>
  </si>
  <si>
    <t xml:space="preserve">杨凌圣桑绿色食品有限公司</t>
  </si>
  <si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杨凌农业高新技术产业示范区滨河路</t>
    </r>
  </si>
  <si>
    <t xml:space="preserve">圣桑果汁饮料</t>
  </si>
  <si>
    <t xml:space="preserve">260mL</t>
  </si>
  <si>
    <t xml:space="preserve">GC21610000750830049</t>
  </si>
  <si>
    <t xml:space="preserve">杨凌原野绿色食品有限公司</t>
  </si>
  <si>
    <t xml:space="preserve">陕西省杨凌示范区南纬七路</t>
  </si>
  <si>
    <t xml:space="preserve">蜂蜜芦荟饮料</t>
  </si>
  <si>
    <t xml:space="preserve">255ml</t>
  </si>
  <si>
    <t xml:space="preserve">GC21610000750830048</t>
  </si>
  <si>
    <t xml:space="preserve">沙棘苹果饮料</t>
  </si>
  <si>
    <t xml:space="preserve">GC21610000750430134</t>
  </si>
  <si>
    <t xml:space="preserve">陕西华润万家生活超市有限公司渭南朝阳大街分公司</t>
  </si>
  <si>
    <t xml:space="preserve">GC21610000750430136</t>
  </si>
  <si>
    <t xml:space="preserve">陕西健力宝饮料有限公司　</t>
  </si>
  <si>
    <t xml:space="preserve">陕西省咸阳市三原县清河食品工业园园区一路</t>
  </si>
  <si>
    <t xml:space="preserve">橙蜜味运动饮料</t>
  </si>
  <si>
    <t xml:space="preserve">GC21610000750430137</t>
  </si>
  <si>
    <r>
      <rPr>
        <sz val="9"/>
        <color rgb="FF000000"/>
        <rFont val="Noto Sans"/>
        <family val="2"/>
      </rPr>
      <t xml:space="preserve">中粮可口可乐饮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　　　</t>
    </r>
  </si>
  <si>
    <r>
      <rPr>
        <sz val="9"/>
        <color rgb="FF000000"/>
        <rFont val="Noto Sans"/>
        <family val="2"/>
      </rPr>
      <t xml:space="preserve">四川省成都市新都区新都镇工业大道东段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号</t>
    </r>
  </si>
  <si>
    <t xml:space="preserve">咸阳世纪金花商贸有限公司量贩化工店</t>
  </si>
  <si>
    <t xml:space="preserve">能量风味饮料</t>
  </si>
  <si>
    <t xml:space="preserve">GC21610000750430139</t>
  </si>
  <si>
    <t xml:space="preserve">小洋人集团河北乳业有限公司　</t>
  </si>
  <si>
    <t xml:space="preserve">河北省青县新华西路北侧西环路东侧</t>
  </si>
  <si>
    <t xml:space="preserve">渭南市泰和商贸有限责任公司</t>
  </si>
  <si>
    <t xml:space="preserve">红豆酵素奶茶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（奶茶粉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克，红豆包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杯</t>
    </r>
  </si>
  <si>
    <t xml:space="preserve">GC21610000750430140</t>
  </si>
  <si>
    <t xml:space="preserve">焦作市众帮饮品有限公司</t>
  </si>
  <si>
    <t xml:space="preserve">沁阳市沁济公路南侧市食品公司东侧</t>
  </si>
  <si>
    <t xml:space="preserve">陕西家都实业有限公司</t>
  </si>
  <si>
    <t xml:space="preserve">无汽苏打果味饮料</t>
  </si>
  <si>
    <t xml:space="preserve">GC21610000750430144</t>
  </si>
  <si>
    <t xml:space="preserve">扬州中扬食品有限公司</t>
  </si>
  <si>
    <r>
      <rPr>
        <sz val="9"/>
        <color rgb="FF000000"/>
        <rFont val="Noto Sans"/>
        <family val="2"/>
      </rPr>
      <t xml:space="preserve">扬州市江都区丁沟镇振兴东路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柠檬果味饮品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1610000750430143</t>
  </si>
  <si>
    <t xml:space="preserve">苹果果味饮品</t>
  </si>
  <si>
    <t xml:space="preserve">GC21610000750430142</t>
  </si>
  <si>
    <t xml:space="preserve">可口可乐装瓶商生产（武汉）有限公司成都分公司</t>
  </si>
  <si>
    <r>
      <rPr>
        <sz val="9"/>
        <color rgb="FF000000"/>
        <rFont val="Noto Sans"/>
        <family val="2"/>
      </rPr>
      <t xml:space="preserve">四川省成都市新都区新都镇凌波西路</t>
    </r>
    <r>
      <rPr>
        <sz val="9"/>
        <color rgb="FF000000"/>
        <rFont val="宋体"/>
        <family val="0"/>
        <charset val="134"/>
      </rPr>
      <t xml:space="preserve">288</t>
    </r>
    <r>
      <rPr>
        <sz val="9"/>
        <color rgb="FF000000"/>
        <rFont val="Noto Sans"/>
        <family val="2"/>
      </rPr>
      <t xml:space="preserve">号</t>
    </r>
  </si>
  <si>
    <t xml:space="preserve">「纯悦」烟酸苏打水风味饮品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</t>
    </r>
  </si>
  <si>
    <t xml:space="preserve">GC21610000750430141</t>
  </si>
  <si>
    <t xml:space="preserve">「纯悦」加锌苏打水风味饮品</t>
  </si>
  <si>
    <t xml:space="preserve">GC21610000750430147</t>
  </si>
  <si>
    <t xml:space="preserve">铜川卓润商贸有限公司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罐</t>
    </r>
  </si>
  <si>
    <t xml:space="preserve">GC21610000750430148</t>
  </si>
  <si>
    <t xml:space="preserve">南京喜之郎食品有限公司</t>
  </si>
  <si>
    <t xml:space="preserve">南京市溧水区经济开发区</t>
  </si>
  <si>
    <t xml:space="preserve">锡兰茶风味奶茶</t>
  </si>
  <si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条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21610000750430154</t>
  </si>
  <si>
    <t xml:space="preserve">青岛啤酒宝鸡有限公司　</t>
  </si>
  <si>
    <r>
      <rPr>
        <sz val="9"/>
        <color rgb="FF000000"/>
        <rFont val="Noto Sans"/>
        <family val="2"/>
      </rPr>
      <t xml:space="preserve">陕西省宝鸡市陈仓区科技工业园区西虢大道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西安市人人乐超市有限公司安康大道购物广场</t>
  </si>
  <si>
    <t xml:space="preserve">汉斯小木屋酸梅汤风味饮料</t>
  </si>
  <si>
    <t xml:space="preserve">GC21610000750430153</t>
  </si>
  <si>
    <r>
      <rPr>
        <sz val="9"/>
        <color rgb="FF000000"/>
        <rFont val="Noto Sans"/>
        <family val="2"/>
      </rPr>
      <t xml:space="preserve">重庆百事天府饮料有限公司</t>
    </r>
    <r>
      <rPr>
        <sz val="9"/>
        <color rgb="FF000000"/>
        <rFont val="宋体"/>
        <family val="0"/>
        <charset val="134"/>
      </rPr>
      <t xml:space="preserve">(4072)</t>
    </r>
  </si>
  <si>
    <r>
      <rPr>
        <sz val="9"/>
        <color rgb="FF000000"/>
        <rFont val="Noto Sans"/>
        <family val="2"/>
      </rPr>
      <t xml:space="preserve">重庆市渝北区宝环路</t>
    </r>
    <r>
      <rPr>
        <sz val="9"/>
        <color rgb="FF000000"/>
        <rFont val="宋体"/>
        <family val="0"/>
        <charset val="134"/>
      </rPr>
      <t xml:space="preserve">768</t>
    </r>
    <r>
      <rPr>
        <sz val="9"/>
        <color rgb="FF000000"/>
        <rFont val="Noto Sans"/>
        <family val="2"/>
      </rPr>
      <t xml:space="preserve">号</t>
    </r>
  </si>
  <si>
    <t xml:space="preserve">西柚味 果味型汽水</t>
  </si>
  <si>
    <t xml:space="preserve">GC21610000750430152</t>
  </si>
  <si>
    <t xml:space="preserve">西安富田食品有限公司</t>
  </si>
  <si>
    <r>
      <rPr>
        <sz val="9"/>
        <color rgb="FF000000"/>
        <rFont val="Noto Sans"/>
        <family val="2"/>
      </rPr>
      <t xml:space="preserve">西安市经济技术开发区凤城二路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冰峰 苹果味汽水</t>
  </si>
  <si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21610000750430150</t>
  </si>
  <si>
    <t xml:space="preserve">成都统实企业有限公司　　　</t>
  </si>
  <si>
    <r>
      <rPr>
        <sz val="9"/>
        <color rgb="FF000000"/>
        <rFont val="Noto Sans"/>
        <family val="2"/>
      </rPr>
      <t xml:space="preserve">四川省成都市新都区新繁镇泡菜（食品）产业园汇香路</t>
    </r>
    <r>
      <rPr>
        <sz val="9"/>
        <color rgb="FF000000"/>
        <rFont val="宋体"/>
        <family val="0"/>
        <charset val="134"/>
      </rPr>
      <t xml:space="preserve">129</t>
    </r>
    <r>
      <rPr>
        <sz val="9"/>
        <color rgb="FF000000"/>
        <rFont val="Noto Sans"/>
        <family val="2"/>
      </rPr>
      <t xml:space="preserve">号</t>
    </r>
  </si>
  <si>
    <t xml:space="preserve">大荔县大实惠生活超市</t>
  </si>
  <si>
    <t xml:space="preserve">海之言运动饮料･休闲型（百香果味）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21610000750430149</t>
  </si>
  <si>
    <t xml:space="preserve">陕西蓝启源泉饮品有限责任公司</t>
  </si>
  <si>
    <r>
      <rPr>
        <sz val="9"/>
        <color rgb="FF000000"/>
        <rFont val="Noto Sans"/>
        <family val="2"/>
      </rPr>
      <t xml:space="preserve">陕西省铜川市新区南环路八号</t>
    </r>
    <r>
      <rPr>
        <sz val="9"/>
        <color rgb="FF000000"/>
        <rFont val="宋体"/>
        <family val="0"/>
        <charset val="134"/>
      </rPr>
      <t xml:space="preserve">-2</t>
    </r>
  </si>
  <si>
    <t xml:space="preserve">蓝启菠萝味碳酸饮料</t>
  </si>
  <si>
    <r>
      <rPr>
        <sz val="9"/>
        <color rgb="FF000000"/>
        <rFont val="宋体"/>
        <family val="0"/>
        <charset val="134"/>
      </rPr>
      <t xml:space="preserve">320mL/</t>
    </r>
    <r>
      <rPr>
        <sz val="9"/>
        <color rgb="FF000000"/>
        <rFont val="Noto Sans"/>
        <family val="2"/>
      </rPr>
      <t xml:space="preserve">罐</t>
    </r>
  </si>
  <si>
    <t xml:space="preserve">GC21610000750430162</t>
  </si>
  <si>
    <t xml:space="preserve">河南省淼雨饮品股份有限公司</t>
  </si>
  <si>
    <t xml:space="preserve">焦作市影视大道</t>
  </si>
  <si>
    <t xml:space="preserve">陕西华润万家生活超市有限公司安康分公司</t>
  </si>
  <si>
    <t xml:space="preserve">原味苏打水饮料</t>
  </si>
  <si>
    <t xml:space="preserve">GC21610000750430168</t>
  </si>
  <si>
    <t xml:space="preserve">山东锦旺食品有限公司</t>
  </si>
  <si>
    <t xml:space="preserve">山东省枣庄市滕州经济开发区金滕大道北侧</t>
  </si>
  <si>
    <t xml:space="preserve">大荔县大实惠生活超市西二环店</t>
  </si>
  <si>
    <t xml:space="preserve">优酸乳乳汽气泡乳汽水</t>
  </si>
  <si>
    <t xml:space="preserve">320mL</t>
  </si>
  <si>
    <t xml:space="preserve">GC21610000750430167</t>
  </si>
  <si>
    <t xml:space="preserve">陕西润森易方食品有限公司</t>
  </si>
  <si>
    <r>
      <rPr>
        <sz val="9"/>
        <color rgb="FF000000"/>
        <rFont val="Noto Sans"/>
        <family val="2"/>
      </rPr>
      <t xml:space="preserve">陕西省西安市长安区杜曲街办夏侯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酸梅粉（风味固体饮料）</t>
  </si>
  <si>
    <t xml:space="preserve">GC21610000750632122</t>
  </si>
  <si>
    <t xml:space="preserve">咸阳市渭城区百顺新望众生鲜食品便利店</t>
  </si>
  <si>
    <t xml:space="preserve">GC21610000750632159</t>
  </si>
  <si>
    <t xml:space="preserve">GC21610000750632161</t>
  </si>
  <si>
    <t xml:space="preserve">绿豆芽</t>
  </si>
  <si>
    <t xml:space="preserve">GC21610000750632210</t>
  </si>
  <si>
    <t xml:space="preserve">西红柿</t>
  </si>
  <si>
    <t xml:space="preserve">GC21610000750632211</t>
  </si>
  <si>
    <t xml:space="preserve">白菜</t>
  </si>
  <si>
    <t xml:space="preserve">GC21610000750632212</t>
  </si>
  <si>
    <t xml:space="preserve">芹菜</t>
  </si>
  <si>
    <t xml:space="preserve">GC21610000750632214</t>
  </si>
  <si>
    <t xml:space="preserve">渭南市临渭区杨康曹豆制品经销部</t>
  </si>
  <si>
    <t xml:space="preserve">GC21610000750632229</t>
  </si>
  <si>
    <t xml:space="preserve">临渭区巨龙豆制品销售部</t>
  </si>
  <si>
    <t xml:space="preserve">黄二豆芽</t>
  </si>
  <si>
    <t xml:space="preserve">GC21610000750632230</t>
  </si>
  <si>
    <t xml:space="preserve">绿长豆芽</t>
  </si>
  <si>
    <t xml:space="preserve">GC21610000750632235</t>
  </si>
  <si>
    <t xml:space="preserve">临渭区领鲜豆芽经销部</t>
  </si>
  <si>
    <t xml:space="preserve">GC21610000750632236</t>
  </si>
  <si>
    <t xml:space="preserve">GC21610000750632259</t>
  </si>
  <si>
    <r>
      <rPr>
        <sz val="9"/>
        <color rgb="FF000000"/>
        <rFont val="Noto Sans"/>
        <family val="2"/>
      </rPr>
      <t xml:space="preserve">渭南同信德农贸市场管理有限责任公司（南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）</t>
    </r>
  </si>
  <si>
    <t xml:space="preserve">GC21610000750632287</t>
  </si>
  <si>
    <t xml:space="preserve">渭南卤阳湖栋栋干菜店</t>
  </si>
  <si>
    <t xml:space="preserve">GC21610000750632288</t>
  </si>
  <si>
    <t xml:space="preserve">GC21610000750632348</t>
  </si>
  <si>
    <t xml:space="preserve">大荔县华原生态鱼批发零售店</t>
  </si>
  <si>
    <t xml:space="preserve">鲤鱼</t>
  </si>
  <si>
    <t xml:space="preserve">GC21610000750632351</t>
  </si>
  <si>
    <t xml:space="preserve">大荔县郗珂活鱼海鲜店</t>
  </si>
  <si>
    <t xml:space="preserve">鲈鱼</t>
  </si>
  <si>
    <t xml:space="preserve">GC21610000750632481</t>
  </si>
  <si>
    <t xml:space="preserve">延安华润万家生活超市有限公司枣园分公司</t>
  </si>
  <si>
    <t xml:space="preserve">牛腱</t>
  </si>
  <si>
    <t xml:space="preserve">GC21610000750632482</t>
  </si>
  <si>
    <t xml:space="preserve">猪瘦肉</t>
  </si>
  <si>
    <t xml:space="preserve">GC21610000750632483</t>
  </si>
  <si>
    <t xml:space="preserve">冷鲜鸡大胸</t>
  </si>
  <si>
    <t xml:space="preserve">GC21610000750632507</t>
  </si>
  <si>
    <t xml:space="preserve">延安腾创工贸有限公司</t>
  </si>
  <si>
    <t xml:space="preserve">小鸡腿</t>
  </si>
  <si>
    <t xml:space="preserve">GC21610000750632538</t>
  </si>
  <si>
    <t xml:space="preserve">富平县老实人商业发展有限公司</t>
  </si>
  <si>
    <t xml:space="preserve">活黑鱼</t>
  </si>
  <si>
    <t xml:space="preserve">GC21610000750632541</t>
  </si>
  <si>
    <t xml:space="preserve">澄城县百惠万家购物中心</t>
  </si>
  <si>
    <t xml:space="preserve">GC21610000750632558</t>
  </si>
  <si>
    <t xml:space="preserve">富平县好鲜乐购物广场</t>
  </si>
  <si>
    <t xml:space="preserve">小青菜</t>
  </si>
  <si>
    <t xml:space="preserve">GC21610000750632559</t>
  </si>
  <si>
    <t xml:space="preserve">油麦菜</t>
  </si>
  <si>
    <t xml:space="preserve">GC21610000750632560</t>
  </si>
  <si>
    <t xml:space="preserve">GC21610000750632561</t>
  </si>
  <si>
    <t xml:space="preserve">后腿肉（猪肉）</t>
  </si>
  <si>
    <t xml:space="preserve">GC21610000750632562</t>
  </si>
  <si>
    <t xml:space="preserve">前腿肉（猪肉）</t>
  </si>
  <si>
    <t xml:space="preserve">GC21610000750632563</t>
  </si>
  <si>
    <t xml:space="preserve">精瘦肉（猪肉）</t>
  </si>
  <si>
    <t xml:space="preserve">GC21610000750632568</t>
  </si>
  <si>
    <t xml:space="preserve">铜川新区福乐长丰购物广场</t>
  </si>
  <si>
    <t xml:space="preserve">GC21610000750632569</t>
  </si>
  <si>
    <t xml:space="preserve">安塞客都购物广场</t>
  </si>
  <si>
    <t xml:space="preserve">猪后腿肉</t>
  </si>
  <si>
    <t xml:space="preserve">GC21610000750632570</t>
  </si>
  <si>
    <t xml:space="preserve">鸡胸脯</t>
  </si>
  <si>
    <t xml:space="preserve">GC21610000750632571</t>
  </si>
  <si>
    <t xml:space="preserve">铜川市新区百瑞商行</t>
  </si>
  <si>
    <t xml:space="preserve">GC21610000750632614</t>
  </si>
  <si>
    <t xml:space="preserve">潼关县白企文鲜肉店</t>
  </si>
  <si>
    <t xml:space="preserve">五花肉</t>
  </si>
  <si>
    <t xml:space="preserve">GC21610000750632616</t>
  </si>
  <si>
    <t xml:space="preserve">潼关县记夏双汇冷鲜肉店</t>
  </si>
  <si>
    <t xml:space="preserve">GC21610000750632617</t>
  </si>
  <si>
    <t xml:space="preserve">GC21610000750632629</t>
  </si>
  <si>
    <t xml:space="preserve">澄城县豆荚集市商贸有限公司</t>
  </si>
  <si>
    <t xml:space="preserve">优质鸡脯肉</t>
  </si>
  <si>
    <t xml:space="preserve">GC21610000750632630</t>
  </si>
  <si>
    <t xml:space="preserve">优质鸡小腿</t>
  </si>
  <si>
    <t xml:space="preserve">GC21610000750632631</t>
  </si>
  <si>
    <t xml:space="preserve">优质三黄鸡</t>
  </si>
  <si>
    <t xml:space="preserve">GC21610000750632670</t>
  </si>
  <si>
    <t xml:space="preserve">潼关县喜悦购物广场和平路店</t>
  </si>
  <si>
    <t xml:space="preserve">GC21610000750632672</t>
  </si>
  <si>
    <t xml:space="preserve">鸡胸肉</t>
  </si>
  <si>
    <t xml:space="preserve">GC21610000750632673</t>
  </si>
  <si>
    <t xml:space="preserve">鸡腿</t>
  </si>
  <si>
    <t xml:space="preserve">GC21610000750632674</t>
  </si>
  <si>
    <t xml:space="preserve">鸡边腿</t>
  </si>
  <si>
    <t xml:space="preserve">GC21610000750632678</t>
  </si>
  <si>
    <t xml:space="preserve">西安国际港务区宏阳物美购物广场</t>
  </si>
  <si>
    <t xml:space="preserve">GC21610000750632679</t>
  </si>
  <si>
    <t xml:space="preserve">淡水虾</t>
  </si>
  <si>
    <t xml:space="preserve">GC21610000750632683</t>
  </si>
  <si>
    <t xml:space="preserve">宝鸡市人人乐超市有限公司高新购物广场</t>
  </si>
  <si>
    <t xml:space="preserve">活罗非鱼</t>
  </si>
  <si>
    <t xml:space="preserve">GC21610000750730037</t>
  </si>
  <si>
    <t xml:space="preserve">汉中乐友购物中心有限公司</t>
  </si>
  <si>
    <t xml:space="preserve">杏鲍菇</t>
  </si>
  <si>
    <r>
      <rPr>
        <sz val="9"/>
        <color rgb="FF000000"/>
        <rFont val="Noto Sans"/>
        <family val="2"/>
      </rPr>
      <t xml:space="preserve">农业农村部食品质量监督检验测试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杨凌</t>
    </r>
    <r>
      <rPr>
        <sz val="9"/>
        <color rgb="FF000000"/>
        <rFont val="宋体"/>
        <family val="0"/>
        <charset val="134"/>
      </rPr>
      <t xml:space="preserve">)</t>
    </r>
  </si>
  <si>
    <t xml:space="preserve">GC21610000750730038</t>
  </si>
  <si>
    <t xml:space="preserve">豇豆</t>
  </si>
  <si>
    <t xml:space="preserve">GC21610000750730049</t>
  </si>
  <si>
    <t xml:space="preserve">光山药</t>
  </si>
  <si>
    <t xml:space="preserve">GC21610000750730050</t>
  </si>
  <si>
    <t xml:space="preserve">生姜</t>
  </si>
  <si>
    <t xml:space="preserve">GC21610000750730051</t>
  </si>
  <si>
    <t xml:space="preserve">安康锦鹏兴商贸有限公司</t>
  </si>
  <si>
    <t xml:space="preserve">香菇</t>
  </si>
  <si>
    <t xml:space="preserve">GC21610000750730052</t>
  </si>
  <si>
    <t xml:space="preserve">GC21610000750730053</t>
  </si>
  <si>
    <t xml:space="preserve">豆王</t>
  </si>
  <si>
    <t xml:space="preserve">GC21610000750730054</t>
  </si>
  <si>
    <t xml:space="preserve">姜</t>
  </si>
  <si>
    <t xml:space="preserve">GC21610000750730055</t>
  </si>
  <si>
    <t xml:space="preserve">安康市汉滨区日日鲜蔬菜批发部</t>
  </si>
  <si>
    <t xml:space="preserve">菜芯</t>
  </si>
  <si>
    <t xml:space="preserve">GC21610000750730056</t>
  </si>
  <si>
    <t xml:space="preserve">汉滨区王怀丽蔬菜批发店</t>
  </si>
  <si>
    <t xml:space="preserve">莲菜</t>
  </si>
  <si>
    <t xml:space="preserve">GC21610000750730057</t>
  </si>
  <si>
    <t xml:space="preserve">黄瓜</t>
  </si>
  <si>
    <t xml:space="preserve">GC21610000750730058</t>
  </si>
  <si>
    <t xml:space="preserve">西安希泰禾商贸有限公司</t>
  </si>
  <si>
    <t xml:space="preserve">菜豆</t>
  </si>
  <si>
    <t xml:space="preserve">GC21610000750730059</t>
  </si>
  <si>
    <t xml:space="preserve">GC21610000750730061</t>
  </si>
  <si>
    <t xml:space="preserve">GC21610000750730062</t>
  </si>
  <si>
    <t xml:space="preserve">西安曲江新区郭斌蔬菜批发部</t>
  </si>
  <si>
    <t xml:space="preserve">GC21610000750730063</t>
  </si>
  <si>
    <t xml:space="preserve">西安曲江新区明万波姜蒜批发部</t>
  </si>
  <si>
    <t xml:space="preserve">GC21610000750730064</t>
  </si>
  <si>
    <t xml:space="preserve">西安曲江新区（大明宫）李东蔬菜批发部</t>
  </si>
  <si>
    <t xml:space="preserve">蘑菇</t>
  </si>
  <si>
    <t xml:space="preserve">GC21610000750730065</t>
  </si>
  <si>
    <t xml:space="preserve">山药</t>
  </si>
  <si>
    <t xml:space="preserve">GC21610000750730066</t>
  </si>
  <si>
    <t xml:space="preserve">西咸新区沣西新城天嗑香炒货店</t>
  </si>
  <si>
    <t xml:space="preserve">GC21610000750730067</t>
  </si>
  <si>
    <t xml:space="preserve">GC21610000750730072</t>
  </si>
  <si>
    <t xml:space="preserve">三原曹静静蔬菜批发店</t>
  </si>
  <si>
    <t xml:space="preserve">GC21610000750730073</t>
  </si>
  <si>
    <t xml:space="preserve">GC21610000750730074</t>
  </si>
  <si>
    <t xml:space="preserve">GC21610000750730075</t>
  </si>
  <si>
    <t xml:space="preserve">三原大曼干菜店</t>
  </si>
  <si>
    <t xml:space="preserve">GC21610000750730076</t>
  </si>
  <si>
    <t xml:space="preserve">GC21610000750730077</t>
  </si>
  <si>
    <t xml:space="preserve">GC21610000750730078</t>
  </si>
  <si>
    <t xml:space="preserve">PJ21000000360200473</t>
  </si>
  <si>
    <t xml:space="preserve">城固县小河桥演记百杂经营部</t>
  </si>
  <si>
    <t xml:space="preserve">青椒</t>
  </si>
  <si>
    <r>
      <rPr>
        <sz val="9"/>
        <color rgb="FF000000"/>
        <rFont val="Noto Sans"/>
        <family val="2"/>
      </rPr>
      <t xml:space="preserve">总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评价</t>
    </r>
  </si>
  <si>
    <t xml:space="preserve">福州海关技术中心</t>
  </si>
  <si>
    <t xml:space="preserve">PJ21000000360200474</t>
  </si>
  <si>
    <t xml:space="preserve">汉台区青龙路万佳鲜果行</t>
  </si>
  <si>
    <t xml:space="preserve">云南高原蜜桔</t>
  </si>
  <si>
    <t xml:space="preserve">PJ21000000360200475</t>
  </si>
  <si>
    <t xml:space="preserve">八号葡萄</t>
  </si>
  <si>
    <t xml:space="preserve">PJ21000000360200476</t>
  </si>
  <si>
    <t xml:space="preserve">黄桃</t>
  </si>
  <si>
    <t xml:space="preserve">PJ21000000360200477</t>
  </si>
  <si>
    <t xml:space="preserve">丰水梨</t>
  </si>
  <si>
    <t xml:space="preserve">PJ21000000360200478</t>
  </si>
  <si>
    <t xml:space="preserve">绿宝石（梨）</t>
  </si>
  <si>
    <t xml:space="preserve">PJ21000000440332819</t>
  </si>
  <si>
    <t xml:space="preserve">宝塔区百米大道刘强水产调料批发门市</t>
  </si>
  <si>
    <t xml:space="preserve">草鱼</t>
  </si>
  <si>
    <t xml:space="preserve">计量称重</t>
  </si>
  <si>
    <t xml:space="preserve">河南省产品质量监督检验院</t>
  </si>
  <si>
    <t xml:space="preserve">PJ21000000440332820</t>
  </si>
  <si>
    <t xml:space="preserve">延安祥安福工贸有限公司</t>
  </si>
  <si>
    <t xml:space="preserve">土豆</t>
  </si>
  <si>
    <t xml:space="preserve">PJ21000000440332821</t>
  </si>
  <si>
    <t xml:space="preserve">辣椒</t>
  </si>
  <si>
    <t xml:space="preserve">PJ21000000440332822</t>
  </si>
  <si>
    <t xml:space="preserve">宝塔区百米大道朱军粮油调料水产批发门市</t>
  </si>
  <si>
    <t xml:space="preserve">鸡蛋</t>
  </si>
  <si>
    <t xml:space="preserve">PJ21000000440332823</t>
  </si>
  <si>
    <t xml:space="preserve">山西鑫嘉盛食品加工有限公司 动物产品加工厂</t>
  </si>
  <si>
    <t xml:space="preserve">山西吕梁市离石区</t>
  </si>
  <si>
    <t xml:space="preserve">延安都城贸易有限责任公司</t>
  </si>
  <si>
    <t xml:space="preserve">猪肉</t>
  </si>
  <si>
    <t xml:space="preserve">PJ21610000750632281</t>
  </si>
  <si>
    <r>
      <rPr>
        <sz val="9"/>
        <color rgb="FF000000"/>
        <rFont val="Noto Sans"/>
        <family val="2"/>
      </rPr>
      <t xml:space="preserve">陕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评价</t>
    </r>
  </si>
  <si>
    <t xml:space="preserve">PJ21610000750632282</t>
  </si>
  <si>
    <t xml:space="preserve">长茄子</t>
  </si>
  <si>
    <t xml:space="preserve">PJ21610000750632283</t>
  </si>
  <si>
    <t xml:space="preserve">线椒</t>
  </si>
  <si>
    <t xml:space="preserve">PJ21610000750632284</t>
  </si>
  <si>
    <t xml:space="preserve">螺丝椒</t>
  </si>
  <si>
    <t xml:space="preserve">PJ21610000750632285</t>
  </si>
  <si>
    <t xml:space="preserve">PJ21610000750632286</t>
  </si>
  <si>
    <t xml:space="preserve">PJ21610000750632349</t>
  </si>
  <si>
    <t xml:space="preserve">渭南市高新区李转平综合商店</t>
  </si>
  <si>
    <t xml:space="preserve">户太八号葡萄</t>
  </si>
  <si>
    <t xml:space="preserve">PJ21610000750632350</t>
  </si>
  <si>
    <r>
      <rPr>
        <sz val="9"/>
        <color rgb="FF000000"/>
        <rFont val="宋体"/>
        <family val="0"/>
        <charset val="134"/>
      </rPr>
      <t xml:space="preserve">8424</t>
    </r>
    <r>
      <rPr>
        <sz val="9"/>
        <color rgb="FF000000"/>
        <rFont val="Noto Sans"/>
        <family val="2"/>
      </rPr>
      <t xml:space="preserve">西瓜</t>
    </r>
  </si>
  <si>
    <t xml:space="preserve">PJ21610000750632363</t>
  </si>
  <si>
    <t xml:space="preserve">渭南市高新区刘新亮水产店</t>
  </si>
  <si>
    <t xml:space="preserve">淡水虾（活虾）</t>
  </si>
  <si>
    <t xml:space="preserve">PJ21610000750632364</t>
  </si>
  <si>
    <t xml:space="preserve">花蛤</t>
  </si>
  <si>
    <t xml:space="preserve">PJ21610000750632365</t>
  </si>
  <si>
    <t xml:space="preserve">美贝</t>
  </si>
  <si>
    <t xml:space="preserve">PJ21610000750632369</t>
  </si>
  <si>
    <t xml:space="preserve">渭南市高新区杨康周长美蔬菜食用菌专卖店</t>
  </si>
  <si>
    <t xml:space="preserve">菠菜</t>
  </si>
  <si>
    <t xml:space="preserve">PJ21610000750632370</t>
  </si>
  <si>
    <t xml:space="preserve">PJ21610000750632371</t>
  </si>
  <si>
    <t xml:space="preserve">PJ21610000750632372</t>
  </si>
  <si>
    <t xml:space="preserve">小白菜</t>
  </si>
  <si>
    <t xml:space="preserve">PJ21610000750632373</t>
  </si>
  <si>
    <t xml:space="preserve">圆茄</t>
  </si>
  <si>
    <t xml:space="preserve">PJ21610000750632374</t>
  </si>
  <si>
    <t xml:space="preserve">广茄</t>
  </si>
  <si>
    <t xml:space="preserve">PJ21610000750632375</t>
  </si>
  <si>
    <t xml:space="preserve">PJ21610000750632376</t>
  </si>
  <si>
    <t xml:space="preserve">PJ21610000750632377</t>
  </si>
  <si>
    <t xml:space="preserve">PJ21610000750632381</t>
  </si>
  <si>
    <t xml:space="preserve">渭南市高新区李家优鲜水果店</t>
  </si>
  <si>
    <t xml:space="preserve">户太八号葡萄（套袋）</t>
  </si>
  <si>
    <t xml:space="preserve">PJ21610000750632382</t>
  </si>
  <si>
    <t xml:space="preserve">茉莉香葡萄</t>
  </si>
  <si>
    <t xml:space="preserve">PJ21610000750632383</t>
  </si>
  <si>
    <t xml:space="preserve">嘎啦苹果</t>
  </si>
  <si>
    <t xml:space="preserve">PJ21610000750632384</t>
  </si>
  <si>
    <t xml:space="preserve">晨阳苹果</t>
  </si>
  <si>
    <t xml:space="preserve">PJ21610000750632385</t>
  </si>
  <si>
    <t xml:space="preserve">酥梨</t>
  </si>
  <si>
    <t xml:space="preserve">PJ21610000750632386</t>
  </si>
  <si>
    <t xml:space="preserve">毛桃</t>
  </si>
  <si>
    <t xml:space="preserve">PJ21610000750632387</t>
  </si>
  <si>
    <t xml:space="preserve">PJ21610000750632431</t>
  </si>
  <si>
    <t xml:space="preserve">蒲城县阳光生活购物广场有限公司</t>
  </si>
  <si>
    <t xml:space="preserve">PJ21610000750632432</t>
  </si>
  <si>
    <t xml:space="preserve">PJ21610000750632433</t>
  </si>
  <si>
    <t xml:space="preserve">新土豆</t>
  </si>
  <si>
    <t xml:space="preserve">PJ21610000750632434</t>
  </si>
  <si>
    <t xml:space="preserve">青线椒</t>
  </si>
  <si>
    <t xml:space="preserve">PJ21610000750632435</t>
  </si>
  <si>
    <t xml:space="preserve">PJ21610000750632436</t>
  </si>
  <si>
    <t xml:space="preserve">PJ21610000750632437</t>
  </si>
  <si>
    <t xml:space="preserve">早熟梨</t>
  </si>
  <si>
    <t xml:space="preserve">PJ21610000750632438</t>
  </si>
  <si>
    <t xml:space="preserve">早熟苹果</t>
  </si>
  <si>
    <t xml:space="preserve">PJ21610000750632439</t>
  </si>
  <si>
    <t xml:space="preserve">阳光玫瑰葡萄</t>
  </si>
  <si>
    <t xml:space="preserve">PJ21610000750632440</t>
  </si>
  <si>
    <t xml:space="preserve">PJ21610000750632449</t>
  </si>
  <si>
    <t xml:space="preserve">俊颖水果干果店</t>
  </si>
  <si>
    <t xml:space="preserve">青梨</t>
  </si>
  <si>
    <t xml:space="preserve">PJ21610000750632450</t>
  </si>
  <si>
    <t xml:space="preserve">户太八号</t>
  </si>
  <si>
    <t xml:space="preserve">PJ21610000750632451</t>
  </si>
  <si>
    <t xml:space="preserve">青皮葡萄</t>
  </si>
  <si>
    <t xml:space="preserve">PJ21610000750632452</t>
  </si>
  <si>
    <t xml:space="preserve">苹果</t>
  </si>
  <si>
    <t xml:space="preserve">PJ21610000750632453</t>
  </si>
  <si>
    <t xml:space="preserve">PJ21610000750632454</t>
  </si>
  <si>
    <t xml:space="preserve">西瓜</t>
  </si>
  <si>
    <t xml:space="preserve">PJ21610000750632458</t>
  </si>
  <si>
    <t xml:space="preserve">合阳县亚峰鲜大肉店</t>
  </si>
  <si>
    <t xml:space="preserve">精瘦肉</t>
  </si>
  <si>
    <t xml:space="preserve">PJ21610000750632459</t>
  </si>
  <si>
    <t xml:space="preserve">里脊肉</t>
  </si>
  <si>
    <t xml:space="preserve">PJ21610000750632460</t>
  </si>
  <si>
    <t xml:space="preserve">前腿肉</t>
  </si>
  <si>
    <t xml:space="preserve">PJ21610000750632461</t>
  </si>
  <si>
    <t xml:space="preserve">合阳县岁峰大肉店</t>
  </si>
  <si>
    <t xml:space="preserve">猪前腿肉</t>
  </si>
  <si>
    <t xml:space="preserve">PJ21610000750632462</t>
  </si>
  <si>
    <t xml:space="preserve">PJ21610000750632463</t>
  </si>
  <si>
    <t xml:space="preserve">合阳县锋锋蔬菜批发部</t>
  </si>
  <si>
    <t xml:space="preserve">PJ21610000750632464</t>
  </si>
  <si>
    <t xml:space="preserve">PJ21610000750632465</t>
  </si>
  <si>
    <t xml:space="preserve">PJ21610000750632466</t>
  </si>
  <si>
    <t xml:space="preserve">PJ21610000750632467</t>
  </si>
  <si>
    <t xml:space="preserve">牛心茄子</t>
  </si>
  <si>
    <t xml:space="preserve">PJ21610000750632468</t>
  </si>
  <si>
    <t xml:space="preserve">PJ21610000750632471</t>
  </si>
  <si>
    <t xml:space="preserve">合阳县种龙娃蔬菜批发部</t>
  </si>
  <si>
    <t xml:space="preserve">PJ21610000750632472</t>
  </si>
  <si>
    <t xml:space="preserve">香芹</t>
  </si>
  <si>
    <t xml:space="preserve">PJ21610000750632474</t>
  </si>
  <si>
    <t xml:space="preserve">PJ21610000750632475</t>
  </si>
  <si>
    <t xml:space="preserve">PJ21610000750632476</t>
  </si>
  <si>
    <t xml:space="preserve">牛心茄</t>
  </si>
  <si>
    <t xml:space="preserve">PJ21610000750632477</t>
  </si>
  <si>
    <t xml:space="preserve">PJ21610000750632478</t>
  </si>
  <si>
    <t xml:space="preserve">PJ21610000750632479</t>
  </si>
  <si>
    <t xml:space="preserve">PJ21610000750632485</t>
  </si>
  <si>
    <t xml:space="preserve">蒲城县惠百鲜超市</t>
  </si>
  <si>
    <t xml:space="preserve">PJ21610000750632488</t>
  </si>
  <si>
    <t xml:space="preserve">PJ21610000750632489</t>
  </si>
  <si>
    <t xml:space="preserve">PJ21610000750632490</t>
  </si>
  <si>
    <t xml:space="preserve">长茄</t>
  </si>
  <si>
    <t xml:space="preserve">PJ21610000750632491</t>
  </si>
  <si>
    <t xml:space="preserve">PJ21610000750632492</t>
  </si>
  <si>
    <t xml:space="preserve">PJ21610000750632495</t>
  </si>
  <si>
    <t xml:space="preserve">合阳县川栋鲜菜店</t>
  </si>
  <si>
    <t xml:space="preserve">茄子</t>
  </si>
  <si>
    <t xml:space="preserve">PJ21610000750632496</t>
  </si>
  <si>
    <t xml:space="preserve">PJ21610000750632497</t>
  </si>
  <si>
    <t xml:space="preserve">PJ21610000750632499</t>
  </si>
  <si>
    <t xml:space="preserve">PJ21610000750632500</t>
  </si>
  <si>
    <t xml:space="preserve">PJ21610000750632501</t>
  </si>
  <si>
    <t xml:space="preserve">PJ21610000750632542</t>
  </si>
  <si>
    <t xml:space="preserve">PJ21610000750632543</t>
  </si>
  <si>
    <t xml:space="preserve">PJ21610000750632544</t>
  </si>
  <si>
    <t xml:space="preserve">桃</t>
  </si>
  <si>
    <t xml:space="preserve">PJ21610000750632545</t>
  </si>
  <si>
    <t xml:space="preserve">葡萄</t>
  </si>
  <si>
    <t xml:space="preserve">PJ21610000750632546</t>
  </si>
  <si>
    <t xml:space="preserve">桔子</t>
  </si>
  <si>
    <t xml:space="preserve">GC21610000750631914</t>
  </si>
  <si>
    <t xml:space="preserve">陕西甘旨佳益食品有限公司</t>
  </si>
  <si>
    <t xml:space="preserve">陕西省咸阳市武功县工业园区泰山路</t>
  </si>
  <si>
    <t xml:space="preserve">商洛金满好又多贸易有限公司</t>
  </si>
  <si>
    <t xml:space="preserve">五仁咸油茶</t>
  </si>
  <si>
    <r>
      <rPr>
        <sz val="9"/>
        <color rgb="FF000000"/>
        <rFont val="宋体"/>
        <family val="0"/>
        <charset val="134"/>
      </rPr>
      <t xml:space="preserve">608g</t>
    </r>
    <r>
      <rPr>
        <sz val="9"/>
        <color rgb="FF000000"/>
        <rFont val="Noto Sans"/>
        <family val="2"/>
      </rPr>
      <t xml:space="preserve">（内装独立小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方便食品</t>
  </si>
  <si>
    <t xml:space="preserve">GC21610000750631915</t>
  </si>
  <si>
    <t xml:space="preserve">宝鸡香相伴食品有限公司</t>
  </si>
  <si>
    <t xml:space="preserve">宝鸡市岐山县蔡家坡镇孔明大道中段</t>
  </si>
  <si>
    <t xml:space="preserve">擀面皮（香辣味）</t>
  </si>
  <si>
    <r>
      <rPr>
        <sz val="9"/>
        <color rgb="FF000000"/>
        <rFont val="宋体"/>
        <family val="0"/>
        <charset val="134"/>
      </rPr>
      <t xml:space="preserve">29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1610000750631965</t>
  </si>
  <si>
    <t xml:space="preserve">陕西瑞意食品有限公司灞桥分公司</t>
  </si>
  <si>
    <r>
      <rPr>
        <sz val="9"/>
        <color rgb="FF000000"/>
        <rFont val="Noto Sans"/>
        <family val="2"/>
      </rPr>
      <t xml:space="preserve">陕西省西安市灞桥区西安现代纺织产业园纺园二路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</si>
  <si>
    <t xml:space="preserve">陕西华润万家生活超市有限公司商洛市名人街分公司</t>
  </si>
  <si>
    <t xml:space="preserve">陕西软凉皮（花色擀面皮）</t>
  </si>
  <si>
    <r>
      <rPr>
        <sz val="9"/>
        <color rgb="FF000000"/>
        <rFont val="Noto Sans"/>
        <family val="2"/>
      </rPr>
      <t xml:space="preserve">面皮＋调味包</t>
    </r>
    <r>
      <rPr>
        <sz val="9"/>
        <color rgb="FF000000"/>
        <rFont val="宋体"/>
        <family val="0"/>
        <charset val="134"/>
      </rPr>
      <t xml:space="preserve">24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面皮</t>
    </r>
    <r>
      <rPr>
        <sz val="9"/>
        <color rgb="FF000000"/>
        <rFont val="宋体"/>
        <family val="0"/>
        <charset val="134"/>
      </rPr>
      <t xml:space="preserve">:20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GC21610000750631996</t>
  </si>
  <si>
    <t xml:space="preserve">西安福瑞德食品饮料有限公司</t>
  </si>
  <si>
    <t xml:space="preserve">西安泾河工业园泾渭十一路</t>
  </si>
  <si>
    <t xml:space="preserve">泾阳县利家购物广场</t>
  </si>
  <si>
    <t xml:space="preserve">牛骨髓油茶</t>
  </si>
  <si>
    <r>
      <rPr>
        <sz val="9"/>
        <color rgb="FF000000"/>
        <rFont val="宋体"/>
        <family val="0"/>
        <charset val="134"/>
      </rPr>
      <t xml:space="preserve">680</t>
    </r>
    <r>
      <rPr>
        <sz val="9"/>
        <color rgb="FF000000"/>
        <rFont val="Noto Sans"/>
        <family val="2"/>
      </rPr>
      <t xml:space="preserve">克（内装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小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1610000750631995</t>
  </si>
  <si>
    <t xml:space="preserve">油茶（五仁咸）</t>
  </si>
  <si>
    <r>
      <rPr>
        <sz val="9"/>
        <color rgb="FF000000"/>
        <rFont val="宋体"/>
        <family val="0"/>
        <charset val="134"/>
      </rPr>
      <t xml:space="preserve">6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1610000750632084</t>
  </si>
  <si>
    <r>
      <rPr>
        <sz val="9"/>
        <color rgb="FF000000"/>
        <rFont val="Noto Sans"/>
        <family val="2"/>
      </rPr>
      <t xml:space="preserve">西安经济技术开发区雅荷花园中环大厦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层，生产地址：西安泾河工业园泾渭十一路</t>
    </r>
  </si>
  <si>
    <t xml:space="preserve">子洲县万家乐商贸有限责任公司第一分公司</t>
  </si>
  <si>
    <t xml:space="preserve">珍品五仁咸油茶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内装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小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GC21610000750632116</t>
  </si>
  <si>
    <t xml:space="preserve">四川远游天下食品有限公司</t>
  </si>
  <si>
    <t xml:space="preserve">仁寿县文林工业园区</t>
  </si>
  <si>
    <t xml:space="preserve">陕西永辉超市有限公司榆林明珠大道分公司</t>
  </si>
  <si>
    <t xml:space="preserve">鱼香肉丝自热方便米饭</t>
  </si>
  <si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克（米饭包：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鱼香肉丝菜包：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21610000750632117</t>
  </si>
  <si>
    <t xml:space="preserve">红烧牛肉自热方便米饭</t>
  </si>
  <si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米饭包</t>
    </r>
    <r>
      <rPr>
        <sz val="9"/>
        <color rgb="FF000000"/>
        <rFont val="宋体"/>
        <family val="0"/>
        <charset val="134"/>
      </rPr>
      <t xml:space="preserve">:300</t>
    </r>
    <r>
      <rPr>
        <sz val="9"/>
        <color rgb="FF000000"/>
        <rFont val="Noto Sans"/>
        <family val="2"/>
      </rPr>
      <t xml:space="preserve">克 红烧牛肉菜包</t>
    </r>
    <r>
      <rPr>
        <sz val="9"/>
        <color rgb="FF000000"/>
        <rFont val="宋体"/>
        <family val="0"/>
        <charset val="134"/>
      </rPr>
      <t xml:space="preserve">: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盒</t>
    </r>
  </si>
  <si>
    <t xml:space="preserve">GC21610000750632115</t>
  </si>
  <si>
    <t xml:space="preserve">四川省大邑县天龙食品有限公司　</t>
  </si>
  <si>
    <r>
      <rPr>
        <sz val="9"/>
        <color rgb="FF000000"/>
        <rFont val="Noto Sans"/>
        <family val="2"/>
      </rPr>
      <t xml:space="preserve">四川省成都市大邑县安仁镇众兴路</t>
    </r>
    <r>
      <rPr>
        <sz val="9"/>
        <color rgb="FF000000"/>
        <rFont val="宋体"/>
        <family val="0"/>
        <charset val="134"/>
      </rPr>
      <t xml:space="preserve">259</t>
    </r>
    <r>
      <rPr>
        <sz val="9"/>
        <color rgb="FF000000"/>
        <rFont val="Noto Sans"/>
        <family val="2"/>
      </rPr>
      <t xml:space="preserve">号</t>
    </r>
  </si>
  <si>
    <t xml:space="preserve">麻辣烫自热火锅</t>
  </si>
  <si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克（蔬菜包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＋火锅川粉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＋火锅底料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21610000750632118</t>
  </si>
  <si>
    <t xml:space="preserve">河南省丽星亿源食品有限公司</t>
  </si>
  <si>
    <t xml:space="preserve">河南省开封市通许县解放路北段路西</t>
  </si>
  <si>
    <t xml:space="preserve">麻辣爆肚粉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（粉饼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＋配料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21610000750632121</t>
  </si>
  <si>
    <t xml:space="preserve">天津市盛之和食品股份有限公司</t>
  </si>
  <si>
    <r>
      <rPr>
        <sz val="9"/>
        <color rgb="FF000000"/>
        <rFont val="Noto Sans"/>
        <family val="2"/>
      </rPr>
      <t xml:space="preserve">天津市宁河区潘庄工业园二纬路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榆林物美新百超市有限公司</t>
  </si>
  <si>
    <t xml:space="preserve">意大利快熟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克 面饼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1610000750632136</t>
  </si>
  <si>
    <t xml:space="preserve">西安健民食品有限公司</t>
  </si>
  <si>
    <r>
      <rPr>
        <sz val="9"/>
        <color rgb="FF000000"/>
        <rFont val="Noto Sans"/>
        <family val="2"/>
      </rPr>
      <t xml:space="preserve">西安市高陵区融豪工业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小企业创业示范园标准厂房第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)</t>
    </r>
  </si>
  <si>
    <t xml:space="preserve">西安广货云商贸有限公司</t>
  </si>
  <si>
    <t xml:space="preserve">健民五仁油茶</t>
  </si>
  <si>
    <t xml:space="preserve">GC21610000750632137</t>
  </si>
  <si>
    <t xml:space="preserve">西安永信清真肉类食品有限公司</t>
  </si>
  <si>
    <r>
      <rPr>
        <sz val="9"/>
        <color rgb="FF000000"/>
        <rFont val="Noto Sans"/>
        <family val="2"/>
      </rPr>
      <t xml:space="preserve">西安市经济技术开发区文景北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1610000750632138</t>
  </si>
  <si>
    <t xml:space="preserve">西平杨阳食品科技有限公司</t>
  </si>
  <si>
    <r>
      <rPr>
        <sz val="9"/>
        <color rgb="FF000000"/>
        <rFont val="Noto Sans"/>
        <family val="2"/>
      </rPr>
      <t xml:space="preserve">西平县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宋体"/>
        <family val="0"/>
        <charset val="134"/>
      </rPr>
      <t xml:space="preserve">918</t>
    </r>
    <r>
      <rPr>
        <sz val="9"/>
        <color rgb="FF000000"/>
        <rFont val="Noto Sans"/>
        <family val="2"/>
      </rPr>
      <t xml:space="preserve">公里处</t>
    </r>
  </si>
  <si>
    <t xml:space="preserve">榆林市新家源商贸有限责任公司航宇店</t>
  </si>
  <si>
    <t xml:space="preserve">面筋王子（网红辣条）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1610000750632139</t>
  </si>
  <si>
    <t xml:space="preserve">河南鲲乐食品有限公司　　　</t>
  </si>
  <si>
    <t xml:space="preserve">河南省漯河市郾城区裴城镇三丁路口漯西工业区</t>
  </si>
  <si>
    <t xml:space="preserve">台式素香肠</t>
  </si>
  <si>
    <t xml:space="preserve">散装称重</t>
  </si>
  <si>
    <t xml:space="preserve">GC21610000750632140</t>
  </si>
  <si>
    <t xml:space="preserve">襄城县鹏旺食品厂</t>
  </si>
  <si>
    <t xml:space="preserve">许昌市襄城县姜庄乡耿庄村</t>
  </si>
  <si>
    <t xml:space="preserve">蒸板筋（调味面制品）</t>
  </si>
  <si>
    <t xml:space="preserve">GC21610000750632141</t>
  </si>
  <si>
    <t xml:space="preserve">河南省漯河市郾城区裴城镇三丁路口漯西工业</t>
  </si>
  <si>
    <t xml:space="preserve">火烧干巴</t>
  </si>
  <si>
    <t xml:space="preserve">GC21610000750632142</t>
  </si>
  <si>
    <t xml:space="preserve">西安尚前食品厂</t>
  </si>
  <si>
    <t xml:space="preserve">陕西省西安市鄠邑区甘亭街道办麦张寨村</t>
  </si>
  <si>
    <t xml:space="preserve">咸阳市渭城区中天亨星生活超市</t>
  </si>
  <si>
    <t xml:space="preserve">香辣片</t>
  </si>
  <si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1610000750632144</t>
  </si>
  <si>
    <t xml:space="preserve">蒲城县唐桥粮食专业合作社</t>
  </si>
  <si>
    <t xml:space="preserve">陕西省渭南市蒲城县食品工业园</t>
  </si>
  <si>
    <t xml:space="preserve">临渭区乐趣人人家购物广场</t>
  </si>
  <si>
    <t xml:space="preserve">枣沫糊代餐粉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小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GC21610000750632145</t>
  </si>
  <si>
    <t xml:space="preserve">宝鸡市欣鑫源食品有限公司</t>
  </si>
  <si>
    <t xml:space="preserve">陕西省宝鸡市陈仓区阳平镇第六寨</t>
  </si>
  <si>
    <t xml:space="preserve">咸阳人人乐商业有限公司世纪大道购物广场</t>
  </si>
  <si>
    <t xml:space="preserve">秦圣擀面皮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（面皮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＋调料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1610000750632146</t>
  </si>
  <si>
    <t xml:space="preserve">秦圣擀面皮（陕西风味凉皮）</t>
  </si>
  <si>
    <t xml:space="preserve">GC21610000750632147</t>
  </si>
  <si>
    <t xml:space="preserve">咸阳世纪开邻超市有限公司</t>
  </si>
  <si>
    <t xml:space="preserve">GC21610000750632149</t>
  </si>
  <si>
    <t xml:space="preserve">湖南乡乡嘴食品有限公司</t>
  </si>
  <si>
    <r>
      <rPr>
        <sz val="9"/>
        <color rgb="FF000000"/>
        <rFont val="Noto Sans"/>
        <family val="2"/>
      </rPr>
      <t xml:space="preserve">湖南省邵阳市武冈市经济开发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春光路工业园区</t>
    </r>
    <r>
      <rPr>
        <sz val="9"/>
        <color rgb="FF000000"/>
        <rFont val="宋体"/>
        <family val="0"/>
        <charset val="134"/>
      </rPr>
      <t xml:space="preserve">)</t>
    </r>
  </si>
  <si>
    <t xml:space="preserve">陕西恒生商业连锁集团有限公司榆林分公司</t>
  </si>
  <si>
    <t xml:space="preserve">软辣大面筋</t>
  </si>
  <si>
    <r>
      <rPr>
        <sz val="9"/>
        <color rgb="FF000000"/>
        <rFont val="宋体"/>
        <family val="0"/>
        <charset val="134"/>
      </rPr>
      <t xml:space="preserve">130g/</t>
    </r>
    <r>
      <rPr>
        <sz val="9"/>
        <color rgb="FF000000"/>
        <rFont val="Noto Sans"/>
        <family val="2"/>
      </rPr>
      <t xml:space="preserve">袋</t>
    </r>
  </si>
  <si>
    <t xml:space="preserve">GC21610000750632150</t>
  </si>
  <si>
    <t xml:space="preserve">湖北贤哥食品有限公司　　</t>
  </si>
  <si>
    <r>
      <rPr>
        <sz val="9"/>
        <color rgb="FF000000"/>
        <rFont val="Noto Sans"/>
        <family val="2"/>
      </rPr>
      <t xml:space="preserve">湖北省仙桃市干河办事处仙桃大道西段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麻辣素肉条（调味面制品）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1610000750632151</t>
  </si>
  <si>
    <t xml:space="preserve">手撕辣片（调味面制品）</t>
  </si>
  <si>
    <t xml:space="preserve">GC21610000750632179</t>
  </si>
  <si>
    <t xml:space="preserve">韩城市天惠商城有限责任公司</t>
  </si>
  <si>
    <t xml:space="preserve">陕西凉皮（香辣味）</t>
  </si>
  <si>
    <r>
      <rPr>
        <sz val="9"/>
        <color rgb="FF000000"/>
        <rFont val="宋体"/>
        <family val="0"/>
        <charset val="134"/>
      </rPr>
      <t xml:space="preserve">295</t>
    </r>
    <r>
      <rPr>
        <sz val="9"/>
        <color rgb="FF000000"/>
        <rFont val="Noto Sans"/>
        <family val="2"/>
      </rPr>
      <t xml:space="preserve">克（面皮：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、调料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1610000750632191</t>
  </si>
  <si>
    <t xml:space="preserve">陕西擀面皮（香辣味）</t>
  </si>
  <si>
    <t xml:space="preserve">GC21610000750632180</t>
  </si>
  <si>
    <t xml:space="preserve">西安伊德香清真食品有限公司</t>
  </si>
  <si>
    <r>
      <rPr>
        <sz val="9"/>
        <color rgb="FF000000"/>
        <rFont val="Noto Sans"/>
        <family val="2"/>
      </rPr>
      <t xml:space="preserve">西安市高陵区鹿祥路</t>
    </r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号</t>
    </r>
  </si>
  <si>
    <t xml:space="preserve">老孙家牛肉泡馍</t>
  </si>
  <si>
    <r>
      <rPr>
        <sz val="9"/>
        <color rgb="FF000000"/>
        <rFont val="宋体"/>
        <family val="0"/>
        <charset val="134"/>
      </rPr>
      <t xml:space="preserve">85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GC21610000750632181</t>
  </si>
  <si>
    <t xml:space="preserve">老孙家羊肉泡馍</t>
  </si>
  <si>
    <r>
      <rPr>
        <sz val="9"/>
        <color rgb="FF000000"/>
        <rFont val="宋体"/>
        <family val="0"/>
        <charset val="134"/>
      </rPr>
      <t xml:space="preserve">85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GC21610000750632182</t>
  </si>
  <si>
    <t xml:space="preserve">陕西伊好清真食品有限公司</t>
  </si>
  <si>
    <r>
      <rPr>
        <sz val="9"/>
        <color rgb="FF000000"/>
        <rFont val="Noto Sans"/>
        <family val="2"/>
      </rPr>
      <t xml:space="preserve">西安市长安区大兆街道康王村北章曲中街</t>
    </r>
    <r>
      <rPr>
        <sz val="9"/>
        <color rgb="FF000000"/>
        <rFont val="宋体"/>
        <family val="0"/>
        <charset val="134"/>
      </rPr>
      <t xml:space="preserve">157</t>
    </r>
    <r>
      <rPr>
        <sz val="9"/>
        <color rgb="FF000000"/>
        <rFont val="Noto Sans"/>
        <family val="2"/>
      </rPr>
      <t xml:space="preserve">号</t>
    </r>
  </si>
  <si>
    <t xml:space="preserve">羊肉泡馍（方便食品）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×160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GC21610000750632183</t>
  </si>
  <si>
    <t xml:space="preserve">牛肉泡馍（方便食品）</t>
  </si>
  <si>
    <t xml:space="preserve">GC21610000750632201</t>
  </si>
  <si>
    <t xml:space="preserve">安康市龙飞魔芋食品有限公司</t>
  </si>
  <si>
    <r>
      <rPr>
        <sz val="9"/>
        <color rgb="FF000000"/>
        <rFont val="Noto Sans"/>
        <family val="2"/>
      </rPr>
      <t xml:space="preserve">安康市汉阴县涧池镇军坝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月河工业园区</t>
    </r>
    <r>
      <rPr>
        <sz val="9"/>
        <color rgb="FF000000"/>
        <rFont val="宋体"/>
        <family val="0"/>
        <charset val="134"/>
      </rPr>
      <t xml:space="preserve">)</t>
    </r>
  </si>
  <si>
    <t xml:space="preserve">安康市玉硒商贸有限公司</t>
  </si>
  <si>
    <t xml:space="preserve">酸辣魔芋粉（魔芋方便食品）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21610000750632275</t>
  </si>
  <si>
    <t xml:space="preserve">韩城市天惠商城有限责任公司普照路店</t>
  </si>
  <si>
    <t xml:space="preserve">GC21610000750632333</t>
  </si>
  <si>
    <t xml:space="preserve">陕西秦吼食品科技有限公司</t>
  </si>
  <si>
    <r>
      <rPr>
        <sz val="9"/>
        <color rgb="FF000000"/>
        <rFont val="Noto Sans"/>
        <family val="2"/>
      </rPr>
      <t xml:space="preserve">陕西省咸阳市秦都区宝泉西路北侧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号中信园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</si>
  <si>
    <t xml:space="preserve">刘一泡羊肉泡馍</t>
  </si>
  <si>
    <r>
      <rPr>
        <sz val="9"/>
        <color rgb="FF000000"/>
        <rFont val="宋体"/>
        <family val="0"/>
        <charset val="134"/>
      </rPr>
      <t xml:space="preserve">375g/</t>
    </r>
    <r>
      <rPr>
        <sz val="9"/>
        <color rgb="FF000000"/>
        <rFont val="Noto Sans"/>
        <family val="2"/>
      </rPr>
      <t xml:space="preserve">袋</t>
    </r>
  </si>
  <si>
    <t xml:space="preserve">GC21610000750632334</t>
  </si>
  <si>
    <t xml:space="preserve">刘一泡羊肉泡馍（优享装）</t>
  </si>
  <si>
    <r>
      <rPr>
        <sz val="9"/>
        <color rgb="FF000000"/>
        <rFont val="宋体"/>
        <family val="0"/>
        <charset val="134"/>
      </rPr>
      <t xml:space="preserve">3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1610000750632335</t>
  </si>
  <si>
    <t xml:space="preserve">刘一泡牛肉泡馍（优享装）</t>
  </si>
  <si>
    <r>
      <rPr>
        <sz val="9"/>
        <color rgb="FF000000"/>
        <rFont val="宋体"/>
        <family val="0"/>
        <charset val="134"/>
      </rPr>
      <t xml:space="preserve">370g/</t>
    </r>
    <r>
      <rPr>
        <sz val="9"/>
        <color rgb="FF000000"/>
        <rFont val="Noto Sans"/>
        <family val="2"/>
      </rPr>
      <t xml:space="preserve">袋</t>
    </r>
  </si>
  <si>
    <t xml:space="preserve">GC21610000750632359</t>
  </si>
  <si>
    <t xml:space="preserve">宝鸡秦之亿食品有限公司</t>
  </si>
  <si>
    <t xml:space="preserve">陕西省宝鸡市扶风县绛帐镇滩上村</t>
  </si>
  <si>
    <t xml:space="preserve">咸阳人人乐商业有限公司玉泉第二购物广场</t>
  </si>
  <si>
    <t xml:space="preserve">岐山擀面皮</t>
  </si>
  <si>
    <r>
      <rPr>
        <sz val="9"/>
        <color rgb="FF000000"/>
        <rFont val="宋体"/>
        <family val="0"/>
        <charset val="134"/>
      </rPr>
      <t xml:space="preserve">290</t>
    </r>
    <r>
      <rPr>
        <sz val="9"/>
        <color rgb="FF000000"/>
        <rFont val="Noto Sans"/>
        <family val="2"/>
      </rPr>
      <t xml:space="preserve">克（面皮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十料包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1610000750632360</t>
  </si>
  <si>
    <t xml:space="preserve">GC21610000750632412</t>
  </si>
  <si>
    <t xml:space="preserve">西安市玉山杂粮食品厂</t>
  </si>
  <si>
    <r>
      <rPr>
        <sz val="9"/>
        <color rgb="FF000000"/>
        <rFont val="Noto Sans"/>
        <family val="2"/>
      </rPr>
      <t xml:space="preserve">西安市蓝田县玉山镇许庙街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号</t>
    </r>
  </si>
  <si>
    <t xml:space="preserve">陕西华润万家生活超市有限公司咸阳北大街分公司</t>
  </si>
  <si>
    <t xml:space="preserve">荞麦饸饹</t>
  </si>
  <si>
    <t xml:space="preserve">GC21610000750632515</t>
  </si>
  <si>
    <t xml:space="preserve">三原王小毛米线加工厂</t>
  </si>
  <si>
    <t xml:space="preserve">陕西省咸阳市三原县香油产业园（兴邦公司院内）</t>
  </si>
  <si>
    <t xml:space="preserve">鸡汤米线（麻辣味）</t>
  </si>
  <si>
    <r>
      <rPr>
        <sz val="9"/>
        <color rgb="FF000000"/>
        <rFont val="宋体"/>
        <family val="0"/>
        <charset val="134"/>
      </rPr>
      <t xml:space="preserve">300g</t>
    </r>
    <r>
      <rPr>
        <sz val="9"/>
        <color rgb="FF000000"/>
        <rFont val="Noto Sans"/>
        <family val="2"/>
      </rPr>
      <t xml:space="preserve">（干米线</t>
    </r>
    <r>
      <rPr>
        <sz val="9"/>
        <color rgb="FF000000"/>
        <rFont val="宋体"/>
        <family val="0"/>
        <charset val="134"/>
      </rPr>
      <t xml:space="preserve">120g+</t>
    </r>
    <r>
      <rPr>
        <sz val="9"/>
        <color rgb="FF000000"/>
        <rFont val="Noto Sans"/>
        <family val="2"/>
      </rPr>
      <t xml:space="preserve">汤包</t>
    </r>
    <r>
      <rPr>
        <sz val="9"/>
        <color rgb="FF000000"/>
        <rFont val="宋体"/>
        <family val="0"/>
        <charset val="134"/>
      </rPr>
      <t xml:space="preserve">100g+</t>
    </r>
    <r>
      <rPr>
        <sz val="9"/>
        <color rgb="FF000000"/>
        <rFont val="Noto Sans"/>
        <family val="2"/>
      </rPr>
      <t xml:space="preserve">调料</t>
    </r>
    <r>
      <rPr>
        <sz val="9"/>
        <color rgb="FF000000"/>
        <rFont val="宋体"/>
        <family val="0"/>
        <charset val="134"/>
      </rPr>
      <t xml:space="preserve">80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1610000750632581</t>
  </si>
  <si>
    <t xml:space="preserve">重庆好媳妇食品有限公司</t>
  </si>
  <si>
    <t xml:space="preserve">重庆市江北区铁山坪街道马鞍山村鱼箭合作社</t>
  </si>
  <si>
    <t xml:space="preserve">宝鸡大润发商业有限公司</t>
  </si>
  <si>
    <r>
      <rPr>
        <sz val="9"/>
        <color rgb="FF000000"/>
        <rFont val="Noto Sans"/>
        <family val="2"/>
      </rPr>
      <t xml:space="preserve">手撕面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麻辣味</t>
    </r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1610000750632003</t>
  </si>
  <si>
    <t xml:space="preserve">陕西澜宇现代饮品发展有限公司</t>
  </si>
  <si>
    <t xml:space="preserve">丹凤县城东河工业园区</t>
  </si>
  <si>
    <t xml:space="preserve">商洛五洲商贸有限公司</t>
  </si>
  <si>
    <t xml:space="preserve">丹鳳传统葡萄酒</t>
  </si>
  <si>
    <r>
      <rPr>
        <sz val="9"/>
        <color rgb="FF000000"/>
        <rFont val="Noto Sans"/>
        <family val="2"/>
      </rPr>
      <t xml:space="preserve">酒精度：</t>
    </r>
    <r>
      <rPr>
        <sz val="9"/>
        <color rgb="FF000000"/>
        <rFont val="宋体"/>
        <family val="0"/>
        <charset val="134"/>
      </rPr>
      <t xml:space="preserve">12%vo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</t>
    </r>
  </si>
  <si>
    <t xml:space="preserve">酒类</t>
  </si>
  <si>
    <t xml:space="preserve">GC21610000750632079</t>
  </si>
  <si>
    <t xml:space="preserve">陕西省紫荞印象实业发展有限公司</t>
  </si>
  <si>
    <t xml:space="preserve">陕西省岚皋县六口工业园</t>
  </si>
  <si>
    <t xml:space="preserve">安康万友水果蔬菜商贸有限公司广场分公司</t>
  </si>
  <si>
    <t xml:space="preserve">场子小酒</t>
  </si>
  <si>
    <r>
      <rPr>
        <sz val="9"/>
        <color rgb="FF000000"/>
        <rFont val="Noto Sans"/>
        <family val="2"/>
      </rPr>
      <t xml:space="preserve">酒精度：</t>
    </r>
    <r>
      <rPr>
        <sz val="9"/>
        <color rgb="FF000000"/>
        <rFont val="宋体"/>
        <family val="0"/>
        <charset val="134"/>
      </rPr>
      <t xml:space="preserve">38%vo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mL/</t>
    </r>
    <r>
      <rPr>
        <sz val="9"/>
        <color rgb="FF000000"/>
        <rFont val="Noto Sans"/>
        <family val="2"/>
      </rPr>
      <t xml:space="preserve">瓶</t>
    </r>
  </si>
  <si>
    <t xml:space="preserve">GC21610000750632080</t>
  </si>
  <si>
    <t xml:space="preserve">烟台凯斯特酒庄葡萄酿酒有限公司</t>
  </si>
  <si>
    <t xml:space="preserve">山东省蓬莱市南王街道迎宾路</t>
  </si>
  <si>
    <t xml:space="preserve">BRANDY</t>
  </si>
  <si>
    <r>
      <rPr>
        <sz val="9"/>
        <color rgb="FF000000"/>
        <rFont val="Noto Sans"/>
        <family val="2"/>
      </rPr>
      <t xml:space="preserve">酒精度：</t>
    </r>
    <r>
      <rPr>
        <sz val="9"/>
        <color rgb="FF000000"/>
        <rFont val="宋体"/>
        <family val="0"/>
        <charset val="134"/>
      </rPr>
      <t xml:space="preserve">40%vo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700mL/</t>
    </r>
    <r>
      <rPr>
        <sz val="9"/>
        <color rgb="FF000000"/>
        <rFont val="Noto Sans"/>
        <family val="2"/>
      </rPr>
      <t xml:space="preserve">瓶</t>
    </r>
  </si>
  <si>
    <t xml:space="preserve">GC21610000750632103</t>
  </si>
  <si>
    <t xml:space="preserve">吉林海维斯特酒业有限公司</t>
  </si>
  <si>
    <r>
      <rPr>
        <sz val="9"/>
        <color rgb="FF000000"/>
        <rFont val="Noto Sans"/>
        <family val="2"/>
      </rPr>
      <t xml:space="preserve">吉林省通化市柳河县柳河镇站前路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号</t>
    </r>
  </si>
  <si>
    <t xml:space="preserve">榆林恒成悦荟购物有限公司</t>
  </si>
  <si>
    <t xml:space="preserve">爽口苹果酒（水果配制酒）</t>
  </si>
  <si>
    <r>
      <rPr>
        <sz val="9"/>
        <color rgb="FF000000"/>
        <rFont val="Noto Sans"/>
        <family val="2"/>
      </rPr>
      <t xml:space="preserve">酒精度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330mL/</t>
    </r>
    <r>
      <rPr>
        <sz val="9"/>
        <color rgb="FF000000"/>
        <rFont val="Noto Sans"/>
        <family val="2"/>
      </rPr>
      <t xml:space="preserve">瓶</t>
    </r>
  </si>
  <si>
    <t xml:space="preserve">GC21610000750632104</t>
  </si>
  <si>
    <t xml:space="preserve">爽口蓝莓酒（水果配制酒）</t>
  </si>
  <si>
    <t xml:space="preserve">GC21610000750632105</t>
  </si>
  <si>
    <t xml:space="preserve">爽口山楂酒（水果配制酒）</t>
  </si>
  <si>
    <t xml:space="preserve">GC21610000750632106</t>
  </si>
  <si>
    <t xml:space="preserve">杭州金谷酒业有限公司</t>
  </si>
  <si>
    <t xml:space="preserve">浙江省杭州市余杭区崇贤街道石塘路北马桥</t>
  </si>
  <si>
    <t xml:space="preserve">青梅露酒</t>
  </si>
  <si>
    <r>
      <rPr>
        <sz val="9"/>
        <color rgb="FF000000"/>
        <rFont val="Noto Sans"/>
        <family val="2"/>
      </rPr>
      <t xml:space="preserve">酒精度：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375mL/</t>
    </r>
    <r>
      <rPr>
        <sz val="9"/>
        <color rgb="FF000000"/>
        <rFont val="Noto Sans"/>
        <family val="2"/>
      </rPr>
      <t xml:space="preserve">瓶</t>
    </r>
  </si>
  <si>
    <t xml:space="preserve">GC21610000750632107</t>
  </si>
  <si>
    <t xml:space="preserve">荔枝露酒</t>
  </si>
  <si>
    <t xml:space="preserve">GC21610000750632164</t>
  </si>
  <si>
    <t xml:space="preserve">陕西省旬阳县金茂生态农业有限公司</t>
  </si>
  <si>
    <t xml:space="preserve">旬阳县城关镇龙头村二组</t>
  </si>
  <si>
    <t xml:space="preserve">安康市涵晨供销农业综合服务有限公司</t>
  </si>
  <si>
    <t xml:space="preserve">拐枣王酒</t>
  </si>
  <si>
    <r>
      <rPr>
        <sz val="9"/>
        <color rgb="FF000000"/>
        <rFont val="Noto Sans"/>
        <family val="2"/>
      </rPr>
      <t xml:space="preserve">酒精度：</t>
    </r>
    <r>
      <rPr>
        <sz val="9"/>
        <color rgb="FF000000"/>
        <rFont val="宋体"/>
        <family val="0"/>
        <charset val="134"/>
      </rPr>
      <t xml:space="preserve">43%vo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GC21610000750632219</t>
  </si>
  <si>
    <t xml:space="preserve">安康市圣桑农业科技有限公司</t>
  </si>
  <si>
    <t xml:space="preserve">安康市汉阴县城关镇凤凰大道</t>
  </si>
  <si>
    <t xml:space="preserve">安康汉滨供销电子商务有限公司</t>
  </si>
  <si>
    <t xml:space="preserve">桑椹紫酒</t>
  </si>
  <si>
    <t xml:space="preserve">GC21610000750632220</t>
  </si>
  <si>
    <t xml:space="preserve">安康亚菲拉农业科技有限责任公司</t>
  </si>
  <si>
    <t xml:space="preserve">陕西省安康市汉滨区五里工业园区食品二区</t>
  </si>
  <si>
    <t xml:space="preserve">甘蔗酒</t>
  </si>
  <si>
    <r>
      <rPr>
        <sz val="9"/>
        <color rgb="FF000000"/>
        <rFont val="Noto Sans"/>
        <family val="2"/>
      </rPr>
      <t xml:space="preserve">酒精度：</t>
    </r>
    <r>
      <rPr>
        <sz val="9"/>
        <color rgb="FF000000"/>
        <rFont val="宋体"/>
        <family val="0"/>
        <charset val="134"/>
      </rPr>
      <t xml:space="preserve">52%vo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GC21610000750632267</t>
  </si>
  <si>
    <t xml:space="preserve">杨凌奇异果酒业有限公司</t>
  </si>
  <si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陕西省杨凌示范区新桥路南</t>
    </r>
  </si>
  <si>
    <t xml:space="preserve">杨凌恒旺多美汇生活超市</t>
  </si>
  <si>
    <t xml:space="preserve">禧福祥猕猴桃酒</t>
  </si>
  <si>
    <r>
      <rPr>
        <sz val="9"/>
        <color rgb="FF000000"/>
        <rFont val="Noto Sans"/>
        <family val="2"/>
      </rPr>
      <t xml:space="preserve">酒精度：</t>
    </r>
    <r>
      <rPr>
        <sz val="9"/>
        <color rgb="FF000000"/>
        <rFont val="宋体"/>
        <family val="0"/>
        <charset val="134"/>
      </rPr>
      <t xml:space="preserve">12%vo;750mL/</t>
    </r>
    <r>
      <rPr>
        <sz val="9"/>
        <color rgb="FF000000"/>
        <rFont val="Noto Sans"/>
        <family val="2"/>
      </rPr>
      <t xml:space="preserve">瓶</t>
    </r>
  </si>
  <si>
    <t xml:space="preserve">GC21610000750632557</t>
  </si>
  <si>
    <t xml:space="preserve">甘泉刺榆酿造有限责任公司</t>
  </si>
  <si>
    <t xml:space="preserve">陕西省延安市甘泉县劳山乡劳山村</t>
  </si>
  <si>
    <t xml:space="preserve">甘泉黄酒</t>
  </si>
  <si>
    <r>
      <rPr>
        <sz val="9"/>
        <color rgb="FF000000"/>
        <rFont val="Noto Sans"/>
        <family val="2"/>
      </rPr>
      <t xml:space="preserve">酒精度</t>
    </r>
    <r>
      <rPr>
        <sz val="9"/>
        <color rgb="FF000000"/>
        <rFont val="宋体"/>
        <family val="0"/>
        <charset val="134"/>
      </rPr>
      <t xml:space="preserve">:8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70mL/</t>
    </r>
    <r>
      <rPr>
        <sz val="9"/>
        <color rgb="FF000000"/>
        <rFont val="Noto Sans"/>
        <family val="2"/>
      </rPr>
      <t xml:space="preserve">瓶</t>
    </r>
  </si>
  <si>
    <t xml:space="preserve">GC21610000750631873</t>
  </si>
  <si>
    <t xml:space="preserve">陕西塔达制面有限公司</t>
  </si>
  <si>
    <r>
      <rPr>
        <sz val="9"/>
        <color rgb="FF000000"/>
        <rFont val="Noto Sans"/>
        <family val="2"/>
      </rPr>
      <t xml:space="preserve">西安市未央区徐家湾街道办事处新光村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号</t>
    </r>
  </si>
  <si>
    <t xml:space="preserve">陕西华润万家生活超市有限公司泾河新城分公司</t>
  </si>
  <si>
    <t xml:space="preserve">塔达臻品雪花挂面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粮食加工品</t>
  </si>
  <si>
    <t xml:space="preserve">GC21610000750631874</t>
  </si>
  <si>
    <t xml:space="preserve">陕西郑飞老牛食品科技有限公司</t>
  </si>
  <si>
    <r>
      <rPr>
        <sz val="9"/>
        <color rgb="FF000000"/>
        <rFont val="Noto Sans"/>
        <family val="2"/>
      </rPr>
      <t xml:space="preserve">陕西省宝鸡市高新开发区高新十六路（兴隆路）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塔达龙须挂面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GC21610000750631922</t>
  </si>
  <si>
    <t xml:space="preserve">西安市新城区香润谷物加工厂</t>
  </si>
  <si>
    <r>
      <rPr>
        <sz val="9"/>
        <color rgb="FF000000"/>
        <rFont val="Noto Sans"/>
        <family val="2"/>
      </rPr>
      <t xml:space="preserve">西安市新城区兴工西路粮油市场内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库</t>
    </r>
  </si>
  <si>
    <t xml:space="preserve">蓝田县汤峪世纪亿都超市</t>
  </si>
  <si>
    <t xml:space="preserve">东北软香稻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GC21610000750631923</t>
  </si>
  <si>
    <t xml:space="preserve">大米</t>
  </si>
  <si>
    <t xml:space="preserve">GC21610000750631924</t>
  </si>
  <si>
    <t xml:space="preserve">长江米</t>
  </si>
  <si>
    <t xml:space="preserve">GC21610000750631960</t>
  </si>
  <si>
    <t xml:space="preserve">陕西西瑞粮油工业有限公司</t>
  </si>
  <si>
    <t xml:space="preserve">陕西省咸阳兴平市西吴镇食品工业园区（西宝中线西吴东段北侧）</t>
  </si>
  <si>
    <t xml:space="preserve">大米（东北长粒香米）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GC21610000750631961</t>
  </si>
  <si>
    <t xml:space="preserve">陕西老牛面粉有限公司</t>
  </si>
  <si>
    <t xml:space="preserve">眉县金渠镇蔡家崖村</t>
  </si>
  <si>
    <t xml:space="preserve">小麦粉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1610000750631983</t>
  </si>
  <si>
    <t xml:space="preserve">蓝田县华胥镇客都生活超市加盟店</t>
  </si>
  <si>
    <t xml:space="preserve">延安小米</t>
  </si>
  <si>
    <t xml:space="preserve">GC21610000750631984</t>
  </si>
  <si>
    <t xml:space="preserve">米脂小米</t>
  </si>
  <si>
    <t xml:space="preserve">GC21610000750631985</t>
  </si>
  <si>
    <t xml:space="preserve">燕麦米</t>
  </si>
  <si>
    <t xml:space="preserve">GC21610000750631986</t>
  </si>
  <si>
    <t xml:space="preserve">薏米</t>
  </si>
  <si>
    <t xml:space="preserve">GC21610000750632039</t>
  </si>
  <si>
    <t xml:space="preserve">蓝田县众鑫生活超市有限公司</t>
  </si>
  <si>
    <t xml:space="preserve">陕北小米</t>
  </si>
  <si>
    <t xml:space="preserve">GC21610000750632042</t>
  </si>
  <si>
    <t xml:space="preserve">宝鸡祥和面粉有限责任公司</t>
  </si>
  <si>
    <r>
      <rPr>
        <sz val="9"/>
        <color rgb="FF000000"/>
        <rFont val="Noto Sans"/>
        <family val="2"/>
      </rPr>
      <t xml:space="preserve">宝鸡市陈仓区虢镇建国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特精小麦粉</t>
  </si>
  <si>
    <t xml:space="preserve">GC21610000750632068</t>
  </si>
  <si>
    <t xml:space="preserve">汉中豪枫好又多实业有限责任公司</t>
  </si>
  <si>
    <t xml:space="preserve">散面粉</t>
  </si>
  <si>
    <t xml:space="preserve">GC21610000750632078</t>
  </si>
  <si>
    <t xml:space="preserve">汉中市汉台区西环路伴友乐购物店</t>
  </si>
  <si>
    <t xml:space="preserve">GC21610000750632085</t>
  </si>
  <si>
    <t xml:space="preserve">陕西陕富渭南面业有限责任公司</t>
  </si>
  <si>
    <t xml:space="preserve">渭南经开区兴渭路西段</t>
  </si>
  <si>
    <t xml:space="preserve">安康万友水果蔬菜商贸有限公司</t>
  </si>
  <si>
    <t xml:space="preserve">家庭专用粉</t>
  </si>
  <si>
    <t xml:space="preserve">GC21610000750632123</t>
  </si>
  <si>
    <t xml:space="preserve">米线</t>
  </si>
  <si>
    <t xml:space="preserve">GC21610000750632153</t>
  </si>
  <si>
    <t xml:space="preserve">汉中市成祥米业有限责任公司</t>
  </si>
  <si>
    <t xml:space="preserve">陕西省汉中市汉台区铺镇刘李营村</t>
  </si>
  <si>
    <t xml:space="preserve">GC21610000750632154</t>
  </si>
  <si>
    <t xml:space="preserve">GC21610000750632155</t>
  </si>
  <si>
    <t xml:space="preserve">GC21610000750632156</t>
  </si>
  <si>
    <t xml:space="preserve">武功孔寨传统手工小作坊</t>
  </si>
  <si>
    <t xml:space="preserve">杨凌福悦购物中心</t>
  </si>
  <si>
    <t xml:space="preserve">孔寨手工空心挂面</t>
  </si>
  <si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21610000750632157</t>
  </si>
  <si>
    <t xml:space="preserve">周至县万家福副食加工厂</t>
  </si>
  <si>
    <t xml:space="preserve">陕西省西安市周至县</t>
  </si>
  <si>
    <t xml:space="preserve">菠菜挂面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GC21610000750632619</t>
  </si>
  <si>
    <t xml:space="preserve">周至县尚村镇陈三干菜店</t>
  </si>
  <si>
    <t xml:space="preserve">面筋</t>
  </si>
  <si>
    <t xml:space="preserve">PJ21610000750632063</t>
  </si>
  <si>
    <t xml:space="preserve">宝鸡华龙农庄面粉有限公司</t>
  </si>
  <si>
    <t xml:space="preserve">陕西省宝鸡市扶风县绛帐镇</t>
  </si>
  <si>
    <t xml:space="preserve">PJ21610000750632064</t>
  </si>
  <si>
    <t xml:space="preserve">汉中顺丰农业科技发展有限责任公司</t>
  </si>
  <si>
    <t xml:space="preserve">陕西省汉中市城固县柳林镇</t>
  </si>
  <si>
    <t xml:space="preserve">安康万友水果蔬菜商贸有限公司兴安东路店</t>
  </si>
  <si>
    <t xml:space="preserve">张骞水晶米</t>
  </si>
  <si>
    <t xml:space="preserve">PJ21610000750632065</t>
  </si>
  <si>
    <t xml:space="preserve">南郑区金正米业有限公司</t>
  </si>
  <si>
    <r>
      <rPr>
        <sz val="9"/>
        <color rgb="FF000000"/>
        <rFont val="Noto Sans"/>
        <family val="2"/>
      </rPr>
      <t xml:space="preserve">陕西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汉中南郑区阳春农产品工业园</t>
    </r>
  </si>
  <si>
    <t xml:space="preserve">银粘香米（大米）</t>
  </si>
  <si>
    <t xml:space="preserve">PJ21610000750632066</t>
  </si>
  <si>
    <t xml:space="preserve">汉阴县红星米业有限公司</t>
  </si>
  <si>
    <t xml:space="preserve">汉阴县蒲溪镇小街村富硒农产品深加工产业园区</t>
  </si>
  <si>
    <t xml:space="preserve">PJ21610000750632067</t>
  </si>
  <si>
    <t xml:space="preserve">勉县汉穗生态农业开发有限公司</t>
  </si>
  <si>
    <t xml:space="preserve">陕西勉县老道寺镇</t>
  </si>
  <si>
    <t xml:space="preserve">汉中大米</t>
  </si>
  <si>
    <t xml:space="preserve">PJ21610000750632069</t>
  </si>
  <si>
    <t xml:space="preserve">沈阳市大裕米业有限公司</t>
  </si>
  <si>
    <t xml:space="preserve">辽中县杨士岗镇佑户坨村</t>
  </si>
  <si>
    <t xml:space="preserve">东北长粒香大米</t>
  </si>
  <si>
    <t xml:space="preserve">PJ21610000750632070</t>
  </si>
  <si>
    <t xml:space="preserve">PJ21610000750632071</t>
  </si>
  <si>
    <t xml:space="preserve">东方集团肇源米业有限公司</t>
  </si>
  <si>
    <r>
      <rPr>
        <sz val="9"/>
        <color rgb="FF000000"/>
        <rFont val="Noto Sans"/>
        <family val="2"/>
      </rPr>
      <t xml:space="preserve">黑龙江省大庆市肇源县新站镇火车站西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处</t>
    </r>
  </si>
  <si>
    <t xml:space="preserve">雪地东北大米</t>
  </si>
  <si>
    <t xml:space="preserve">PJ21610000750632072</t>
  </si>
  <si>
    <t xml:space="preserve">东方粮油方正有限公司</t>
  </si>
  <si>
    <r>
      <rPr>
        <sz val="9"/>
        <color rgb="FF000000"/>
        <rFont val="Noto Sans"/>
        <family val="2"/>
      </rPr>
      <t xml:space="preserve">黑龙江方正经济开发区同安路西侧</t>
    </r>
    <r>
      <rPr>
        <sz val="9"/>
        <color rgb="FF000000"/>
        <rFont val="宋体"/>
        <family val="0"/>
        <charset val="134"/>
      </rPr>
      <t xml:space="preserve">W</t>
    </r>
    <r>
      <rPr>
        <sz val="9"/>
        <color rgb="FF000000"/>
        <rFont val="Noto Sans"/>
        <family val="2"/>
      </rPr>
      <t xml:space="preserve">委</t>
    </r>
    <r>
      <rPr>
        <sz val="9"/>
        <color rgb="FF000000"/>
        <rFont val="宋体"/>
        <family val="0"/>
        <charset val="134"/>
      </rPr>
      <t xml:space="preserve">798</t>
    </r>
    <r>
      <rPr>
        <sz val="9"/>
        <color rgb="FF000000"/>
        <rFont val="Noto Sans"/>
        <family val="2"/>
      </rPr>
      <t xml:space="preserve">号</t>
    </r>
  </si>
  <si>
    <t xml:space="preserve">五常长粒香大米</t>
  </si>
  <si>
    <t xml:space="preserve">PJ21610000750632073</t>
  </si>
  <si>
    <t xml:space="preserve">五常市富仓米业有限公司</t>
  </si>
  <si>
    <t xml:space="preserve">五常市小山子镇胜进村四队</t>
  </si>
  <si>
    <t xml:space="preserve">五常大米</t>
  </si>
  <si>
    <t xml:space="preserve">PJ21610000750632074</t>
  </si>
  <si>
    <t xml:space="preserve">沈阳奥多程粮食贸易有限公司</t>
  </si>
  <si>
    <t xml:space="preserve">新民市法哈牛镇法哈牛村</t>
  </si>
  <si>
    <t xml:space="preserve">家年华东北珍珠米</t>
  </si>
  <si>
    <t xml:space="preserve">PJ21610000750632075</t>
  </si>
  <si>
    <t xml:space="preserve">北大荒米业集团（西安）有限公司</t>
  </si>
  <si>
    <t xml:space="preserve">陕西省西咸新区聂风西粮实业泾阳储备库</t>
  </si>
  <si>
    <t xml:space="preserve">精选五常长粒香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</si>
  <si>
    <t xml:space="preserve">PJ21610000750632076</t>
  </si>
  <si>
    <t xml:space="preserve">陕西省西咸新区聂冯西粮实业泾阳储备库</t>
  </si>
  <si>
    <t xml:space="preserve">PJ21610000750632077</t>
  </si>
  <si>
    <t xml:space="preserve">五常市永祥精制米有限公司</t>
  </si>
  <si>
    <t xml:space="preserve">五常市龙凤山镇民利村</t>
  </si>
  <si>
    <r>
      <rPr>
        <sz val="9"/>
        <color rgb="FF000000"/>
        <rFont val="Noto Sans"/>
        <family val="2"/>
      </rPr>
      <t xml:space="preserve">五丰香米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五常香米（大米）</t>
    </r>
  </si>
  <si>
    <r>
      <rPr>
        <sz val="9"/>
        <color rgb="FF000000"/>
        <rFont val="宋体"/>
        <family val="0"/>
        <charset val="134"/>
      </rPr>
      <t xml:space="preserve">2kg/</t>
    </r>
    <r>
      <rPr>
        <sz val="9"/>
        <color rgb="FF000000"/>
        <rFont val="Noto Sans"/>
        <family val="2"/>
      </rPr>
      <t xml:space="preserve">袋</t>
    </r>
  </si>
  <si>
    <t xml:space="preserve">PJ21610000750632081</t>
  </si>
  <si>
    <t xml:space="preserve">河南向荣面业股份有限公司</t>
  </si>
  <si>
    <t xml:space="preserve">台前县尚庄工业区</t>
  </si>
  <si>
    <t xml:space="preserve">团圆雪花粉</t>
  </si>
  <si>
    <t xml:space="preserve">PJ21610000750632082</t>
  </si>
  <si>
    <t xml:space="preserve">PJ21610000750632083</t>
  </si>
  <si>
    <t xml:space="preserve">陕西鑫科农业科技发展有限责任公司</t>
  </si>
  <si>
    <t xml:space="preserve">陕西省汉中市勉县老道寺镇鑫科农业园区</t>
  </si>
  <si>
    <t xml:space="preserve">PJ21610000750632087</t>
  </si>
  <si>
    <t xml:space="preserve">陕西安康天一超市管理有限公司</t>
  </si>
  <si>
    <t xml:space="preserve">老牛特制小麦粉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PJ21610000750632132</t>
  </si>
  <si>
    <t xml:space="preserve">新疆仓麦园有限责任公司　　　　</t>
  </si>
  <si>
    <t xml:space="preserve">新疆昌吉州昌吉火车站仓储物流园</t>
  </si>
  <si>
    <t xml:space="preserve">新疆面粉特制一等小麦粉</t>
  </si>
  <si>
    <t xml:space="preserve">PJ21610000750632135</t>
  </si>
  <si>
    <t xml:space="preserve">陕西永辉超市有限公司渭南仓程路分公司</t>
  </si>
  <si>
    <t xml:space="preserve">PJ21610000750632152</t>
  </si>
  <si>
    <t xml:space="preserve">陕西天山西瑞面粉有限公司</t>
  </si>
  <si>
    <t xml:space="preserve">陕西省咸阳市兴平食品工业园</t>
  </si>
  <si>
    <t xml:space="preserve">陕西华润万家生活超市有限公司渭南东风路分公司</t>
  </si>
  <si>
    <t xml:space="preserve">西瑞古城原味特一粉</t>
  </si>
  <si>
    <t xml:space="preserve">PJ21610000750632228</t>
  </si>
  <si>
    <t xml:space="preserve">安康荣泰农业科技股份有限公司</t>
  </si>
  <si>
    <t xml:space="preserve">陕西安康汉滨区五里工业园</t>
  </si>
  <si>
    <t xml:space="preserve">乡村石磨（小麦粉）</t>
  </si>
  <si>
    <t xml:space="preserve">PJ21610000750632240</t>
  </si>
  <si>
    <t xml:space="preserve">安康聚邻优购商贸有限公司</t>
  </si>
  <si>
    <t xml:space="preserve">农家面</t>
  </si>
  <si>
    <t xml:space="preserve">PJ21000000360200441</t>
  </si>
  <si>
    <t xml:space="preserve">西安市群众面粉厂</t>
  </si>
  <si>
    <r>
      <rPr>
        <sz val="9"/>
        <color rgb="FF000000"/>
        <rFont val="Noto Sans"/>
        <family val="2"/>
      </rPr>
      <t xml:space="preserve">西安国际港务区秦汉大道（国际港务区段）</t>
    </r>
    <r>
      <rPr>
        <sz val="9"/>
        <color rgb="FF000000"/>
        <rFont val="宋体"/>
        <family val="0"/>
        <charset val="134"/>
      </rPr>
      <t xml:space="preserve">999</t>
    </r>
    <r>
      <rPr>
        <sz val="9"/>
        <color rgb="FF000000"/>
        <rFont val="Noto Sans"/>
        <family val="2"/>
      </rPr>
      <t xml:space="preserve">号</t>
    </r>
  </si>
  <si>
    <t xml:space="preserve">陕西华润万家生活超市有限公司汉中市天汉大道分公司</t>
  </si>
  <si>
    <t xml:space="preserve">PJ21000000360200442</t>
  </si>
  <si>
    <t xml:space="preserve">PJ21000000360200443</t>
  </si>
  <si>
    <t xml:space="preserve">山西德和源工贸有限公司</t>
  </si>
  <si>
    <t xml:space="preserve">山西省晋中市太谷区南山南路医药食品园区</t>
  </si>
  <si>
    <t xml:space="preserve">石磨饺子粉</t>
  </si>
  <si>
    <t xml:space="preserve">PJ21000000360200449</t>
  </si>
  <si>
    <t xml:space="preserve">力确美（丹东）实业有限公司</t>
  </si>
  <si>
    <r>
      <rPr>
        <sz val="9"/>
        <color rgb="FF000000"/>
        <rFont val="Noto Sans"/>
        <family val="2"/>
      </rPr>
      <t xml:space="preserve">辽宁省丹东市兴业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长粒香米</t>
  </si>
  <si>
    <t xml:space="preserve">PJ21000000360200456</t>
  </si>
  <si>
    <t xml:space="preserve">永城市华冠面粉有限公司</t>
  </si>
  <si>
    <t xml:space="preserve">永城市产业集聚区内环路与刘庄路交叉口</t>
  </si>
  <si>
    <t xml:space="preserve">汉台区青龙路诚信粮油经营部</t>
  </si>
  <si>
    <t xml:space="preserve">小麦粉（超精小麦粉）</t>
  </si>
  <si>
    <t xml:space="preserve">PJ21000000360200457</t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袋</t>
    </r>
  </si>
  <si>
    <t xml:space="preserve">PJ21000000360200458</t>
  </si>
  <si>
    <t xml:space="preserve">新乡市兴丰制粉有限责任公司</t>
  </si>
  <si>
    <t xml:space="preserve">河南封丘城北汪寨</t>
  </si>
  <si>
    <t xml:space="preserve">豫康雪花饺子粉（小麦粉）</t>
  </si>
  <si>
    <t xml:space="preserve">PJ21000000360200459</t>
  </si>
  <si>
    <t xml:space="preserve">徽县福康面粉有限责任公司</t>
  </si>
  <si>
    <t xml:space="preserve">甘肃省陇南市徽县伏家镇山庄村</t>
  </si>
  <si>
    <t xml:space="preserve">福康禾慈纯天然雪花粉（小麦粉）</t>
  </si>
  <si>
    <t xml:space="preserve">PJ21000000360200460</t>
  </si>
  <si>
    <t xml:space="preserve">山东省巨野荷雪面粉有限公司</t>
  </si>
  <si>
    <t xml:space="preserve">山东省菏泽市巨野县永丰街道办事处金港路西段</t>
  </si>
  <si>
    <t xml:space="preserve">鲜切面（小麦粉）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袋</t>
    </r>
  </si>
  <si>
    <t xml:space="preserve">PJ21000000360200461</t>
  </si>
  <si>
    <t xml:space="preserve">睢宁县远邦粮食有限公司</t>
  </si>
  <si>
    <t xml:space="preserve">江苏睢宁县桃园镇朱集街</t>
  </si>
  <si>
    <t xml:space="preserve">远邦茉莉香米</t>
  </si>
  <si>
    <t xml:space="preserve">PJ21000000360200462</t>
  </si>
  <si>
    <t xml:space="preserve">勉县汉丰米厂</t>
  </si>
  <si>
    <r>
      <rPr>
        <sz val="9"/>
        <color rgb="FF000000"/>
        <rFont val="Noto Sans"/>
        <family val="2"/>
      </rPr>
      <t xml:space="preserve">陕西省汉中市勉县老道寺镇汤谷村（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国道边）</t>
    </r>
  </si>
  <si>
    <t xml:space="preserve">汉中贡米（籼米）</t>
  </si>
  <si>
    <t xml:space="preserve">PJ21000000360200463</t>
  </si>
  <si>
    <t xml:space="preserve">陕西永辉超市有限公司汉中西新街分公司</t>
  </si>
  <si>
    <t xml:space="preserve">PJ21000000360200464</t>
  </si>
  <si>
    <t xml:space="preserve">道稻香大米</t>
  </si>
  <si>
    <t xml:space="preserve">PJ21000000440332806</t>
  </si>
  <si>
    <r>
      <rPr>
        <sz val="9"/>
        <color rgb="FF000000"/>
        <rFont val="Noto Sans"/>
        <family val="2"/>
      </rPr>
      <t xml:space="preserve">益海嘉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城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粮油食品工业有限公司</t>
    </r>
  </si>
  <si>
    <r>
      <rPr>
        <sz val="9"/>
        <color rgb="FF000000"/>
        <rFont val="Noto Sans"/>
        <family val="2"/>
      </rPr>
      <t xml:space="preserve">白城工业园区长江街</t>
    </r>
    <r>
      <rPr>
        <sz val="9"/>
        <color rgb="FF000000"/>
        <rFont val="宋体"/>
        <family val="0"/>
        <charset val="134"/>
      </rPr>
      <t xml:space="preserve">1688</t>
    </r>
    <r>
      <rPr>
        <sz val="9"/>
        <color rgb="FF000000"/>
        <rFont val="Noto Sans"/>
        <family val="2"/>
      </rPr>
      <t xml:space="preserve">号</t>
    </r>
  </si>
  <si>
    <t xml:space="preserve">陕西永辉超市有限公司延安北滨路分公司</t>
  </si>
  <si>
    <t xml:space="preserve">优质东北大米</t>
  </si>
  <si>
    <t xml:space="preserve">PJ21000000440332805</t>
  </si>
  <si>
    <t xml:space="preserve">PJ21000000440332804</t>
  </si>
  <si>
    <t xml:space="preserve">密山市玖丰米业有限公司</t>
  </si>
  <si>
    <t xml:space="preserve">黑龙江省鸡西市密山市连珠山镇东方红村</t>
  </si>
  <si>
    <t xml:space="preserve">东北珍珠大米</t>
  </si>
  <si>
    <t xml:space="preserve">PJ21000000440332817</t>
  </si>
  <si>
    <t xml:space="preserve">呼和浩特中粮面业有限公司</t>
  </si>
  <si>
    <r>
      <rPr>
        <sz val="9"/>
        <color rgb="FF000000"/>
        <rFont val="Noto Sans"/>
        <family val="2"/>
      </rPr>
      <t xml:space="preserve">呼和浩特市新城区呼哈路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公里东侧</t>
    </r>
  </si>
  <si>
    <t xml:space="preserve">延安华润万家生活超市有限公司</t>
  </si>
  <si>
    <t xml:space="preserve">巴盟优选蒙香瑞雪小麦粉</t>
  </si>
  <si>
    <t xml:space="preserve">PJ21000000440332816</t>
  </si>
  <si>
    <t xml:space="preserve">石磨小麦粉</t>
  </si>
  <si>
    <t xml:space="preserve">PJ21000000440332825</t>
  </si>
  <si>
    <t xml:space="preserve">河北华达面业有限公司</t>
  </si>
  <si>
    <r>
      <rPr>
        <sz val="9"/>
        <color rgb="FF000000"/>
        <rFont val="Noto Sans"/>
        <family val="2"/>
      </rPr>
      <t xml:space="preserve">河北省石家庄市藁城区梅花镇南高庄村西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处</t>
    </r>
  </si>
  <si>
    <t xml:space="preserve">宝塔区梁佳华超市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PJ21000000440332827</t>
  </si>
  <si>
    <t xml:space="preserve">河北安邦面业有限公司</t>
  </si>
  <si>
    <r>
      <rPr>
        <sz val="9"/>
        <color rgb="FF000000"/>
        <rFont val="Noto Sans"/>
        <family val="2"/>
      </rPr>
      <t xml:space="preserve">河北省石家庄市无极县南流乡大中郎村东南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米</t>
    </r>
  </si>
  <si>
    <t xml:space="preserve">延安市宝塔区航蓉蔬果店</t>
  </si>
  <si>
    <t xml:space="preserve">PJ21000000440332826</t>
  </si>
  <si>
    <t xml:space="preserve">深州市广安面粉有限公司</t>
  </si>
  <si>
    <t xml:space="preserve">深州市高古庄</t>
  </si>
  <si>
    <t xml:space="preserve">PJ21000000440332828</t>
  </si>
  <si>
    <t xml:space="preserve">高筋小麦粉</t>
  </si>
  <si>
    <t xml:space="preserve">PJ21000000440332829</t>
  </si>
  <si>
    <t xml:space="preserve">石家庄二署面业有限公司</t>
  </si>
  <si>
    <t xml:space="preserve">辛集市和睦井天王公路北侧</t>
  </si>
  <si>
    <t xml:space="preserve">延安市宝塔区文慧欢果蔬超市</t>
  </si>
  <si>
    <t xml:space="preserve">PJ21000000360200444</t>
  </si>
  <si>
    <t xml:space="preserve">咸阳伊利乳业有限责任公司</t>
  </si>
  <si>
    <t xml:space="preserve">陕西省咸阳市三原县城关镇龙北村</t>
  </si>
  <si>
    <t xml:space="preserve">伊利纯牛奶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包</t>
    </r>
  </si>
  <si>
    <t xml:space="preserve">乳制品</t>
  </si>
  <si>
    <t xml:space="preserve">PJ21000000360200445</t>
  </si>
  <si>
    <t xml:space="preserve">中垦华山牧乳业有限公司</t>
  </si>
  <si>
    <t xml:space="preserve">陕西省渭南市经济技术开发区中垦大道</t>
  </si>
  <si>
    <t xml:space="preserve">华山牧场纯牛奶</t>
  </si>
  <si>
    <t xml:space="preserve">PJ21000000360200469</t>
  </si>
  <si>
    <t xml:space="preserve">天津光明梦得乳品有限公司</t>
  </si>
  <si>
    <r>
      <rPr>
        <sz val="9"/>
        <color rgb="FF000000"/>
        <rFont val="Noto Sans"/>
        <family val="2"/>
      </rPr>
      <t xml:space="preserve">天津市北辰区天津风电产业园永信道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认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头牛法国益生菌种发酵巴氏杀菌热处理风味酸奶（原味）</t>
    </r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包</t>
    </r>
  </si>
  <si>
    <t xml:space="preserve">PJ21000000360200470</t>
  </si>
  <si>
    <t xml:space="preserve">山东认养一头牛乳业有限公司</t>
  </si>
  <si>
    <r>
      <rPr>
        <sz val="9"/>
        <color rgb="FF000000"/>
        <rFont val="Noto Sans"/>
        <family val="2"/>
      </rPr>
      <t xml:space="preserve">山东省临沂市平邑县白彦镇黄坡社区铜枣线与</t>
    </r>
    <r>
      <rPr>
        <sz val="9"/>
        <color rgb="FF000000"/>
        <rFont val="宋体"/>
        <family val="0"/>
        <charset val="134"/>
      </rPr>
      <t xml:space="preserve">S244</t>
    </r>
    <r>
      <rPr>
        <sz val="9"/>
        <color rgb="FF000000"/>
        <rFont val="Noto Sans"/>
        <family val="2"/>
      </rPr>
      <t xml:space="preserve">交汇处南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认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头牛</t>
    </r>
    <r>
      <rPr>
        <sz val="9"/>
        <color rgb="FF000000"/>
        <rFont val="宋体"/>
        <family val="0"/>
        <charset val="134"/>
      </rPr>
      <t xml:space="preserve">A2β-</t>
    </r>
    <r>
      <rPr>
        <sz val="9"/>
        <color rgb="FF000000"/>
        <rFont val="Noto Sans"/>
        <family val="2"/>
      </rPr>
      <t xml:space="preserve">酪蛋白纯牛奶</t>
    </r>
  </si>
  <si>
    <t xml:space="preserve">PJ21000000360200471</t>
  </si>
  <si>
    <t xml:space="preserve">安慕希希腊风味酸奶巴氏杀菌热处理风味酸奶</t>
  </si>
  <si>
    <r>
      <rPr>
        <sz val="9"/>
        <color rgb="FF000000"/>
        <rFont val="宋体"/>
        <family val="0"/>
        <charset val="134"/>
      </rPr>
      <t xml:space="preserve">205g/</t>
    </r>
    <r>
      <rPr>
        <sz val="9"/>
        <color rgb="FF000000"/>
        <rFont val="Noto Sans"/>
        <family val="2"/>
      </rPr>
      <t xml:space="preserve">包</t>
    </r>
  </si>
  <si>
    <t xml:space="preserve">PJ21000000360200472</t>
  </si>
  <si>
    <t xml:space="preserve">伊利舒化无乳糖牛奶（全脂型）</t>
  </si>
  <si>
    <r>
      <rPr>
        <sz val="9"/>
        <color rgb="FF000000"/>
        <rFont val="宋体"/>
        <family val="0"/>
        <charset val="134"/>
      </rPr>
      <t xml:space="preserve">220mL/</t>
    </r>
    <r>
      <rPr>
        <sz val="9"/>
        <color rgb="FF000000"/>
        <rFont val="Noto Sans"/>
        <family val="2"/>
      </rPr>
      <t xml:space="preserve">包</t>
    </r>
  </si>
  <si>
    <t xml:space="preserve">PJ21000000440332811</t>
  </si>
  <si>
    <t xml:space="preserve">内蒙古蒙牛圣牧高科奶业有限公司</t>
  </si>
  <si>
    <t xml:space="preserve">内蒙古自治区巴彦淖尔市磴口工业园区</t>
  </si>
  <si>
    <t xml:space="preserve">有机纯牛奶</t>
  </si>
  <si>
    <r>
      <rPr>
        <sz val="9"/>
        <color rgb="FF000000"/>
        <rFont val="宋体"/>
        <family val="0"/>
        <charset val="134"/>
      </rPr>
      <t xml:space="preserve">200mL/</t>
    </r>
    <r>
      <rPr>
        <sz val="9"/>
        <color rgb="FF000000"/>
        <rFont val="Noto Sans"/>
        <family val="2"/>
      </rPr>
      <t xml:space="preserve">盒</t>
    </r>
  </si>
  <si>
    <t xml:space="preserve">PJ21000000440332815</t>
  </si>
  <si>
    <t xml:space="preserve">内蒙古蒙牛高科乳业有限公司</t>
  </si>
  <si>
    <r>
      <rPr>
        <sz val="9"/>
        <color rgb="FF000000"/>
        <rFont val="Noto Sans"/>
        <family val="2"/>
      </rPr>
      <t xml:space="preserve">内蒙古自治区呼和浩特市和林格尔县盛乐经济园区</t>
    </r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国道东</t>
    </r>
  </si>
  <si>
    <t xml:space="preserve">纯牛奶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PJ21000000440332814</t>
  </si>
  <si>
    <t xml:space="preserve">PJ21610000750632062</t>
  </si>
  <si>
    <t xml:space="preserve">希腊风味酸奶（猕猴桃＆青提）</t>
  </si>
  <si>
    <r>
      <rPr>
        <sz val="9"/>
        <color rgb="FF000000"/>
        <rFont val="宋体"/>
        <family val="0"/>
        <charset val="134"/>
      </rPr>
      <t xml:space="preserve">230g/</t>
    </r>
    <r>
      <rPr>
        <sz val="9"/>
        <color rgb="FF000000"/>
        <rFont val="Noto Sans"/>
        <family val="2"/>
      </rPr>
      <t xml:space="preserve">瓶</t>
    </r>
  </si>
  <si>
    <t xml:space="preserve">GC21610000750632313</t>
  </si>
  <si>
    <t xml:space="preserve">陕西乳都金羊乳业有限公司</t>
  </si>
  <si>
    <r>
      <rPr>
        <sz val="9"/>
        <color rgb="FF000000"/>
        <rFont val="Noto Sans"/>
        <family val="2"/>
      </rPr>
      <t xml:space="preserve">陕西省渭南市富平县富闫新区富辰五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D90</t>
    </r>
    <r>
      <rPr>
        <sz val="9"/>
        <color rgb="FF000000"/>
        <rFont val="Noto Sans"/>
        <family val="2"/>
      </rPr>
      <t xml:space="preserve">脱盐羊乳清粉</t>
    </r>
  </si>
  <si>
    <t xml:space="preserve">GC21610000750632314</t>
  </si>
  <si>
    <r>
      <rPr>
        <sz val="9"/>
        <color rgb="FF000000"/>
        <rFont val="宋体"/>
        <family val="0"/>
        <charset val="134"/>
      </rPr>
      <t xml:space="preserve">D70</t>
    </r>
    <r>
      <rPr>
        <sz val="9"/>
        <color rgb="FF000000"/>
        <rFont val="Noto Sans"/>
        <family val="2"/>
      </rPr>
      <t xml:space="preserve">脱盐乳清粉</t>
    </r>
  </si>
  <si>
    <t xml:space="preserve">GC21610000750632316</t>
  </si>
  <si>
    <t xml:space="preserve">杨凌圣妃乳业有限公司</t>
  </si>
  <si>
    <r>
      <rPr>
        <sz val="9"/>
        <color rgb="FF000000"/>
        <rFont val="Noto Sans"/>
        <family val="2"/>
      </rPr>
      <t xml:space="preserve">陕西省杨凌示范区火炬创业园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</si>
  <si>
    <t xml:space="preserve">羊初乳 羊奶粉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21610000750632317</t>
  </si>
  <si>
    <t xml:space="preserve">西安安诺乳业有限公司</t>
  </si>
  <si>
    <t xml:space="preserve">西安市阎良区新兴街</t>
  </si>
  <si>
    <t xml:space="preserve">有机全脂羊奶粉</t>
  </si>
  <si>
    <r>
      <rPr>
        <sz val="9"/>
        <color rgb="FF000000"/>
        <rFont val="宋体"/>
        <family val="0"/>
        <charset val="134"/>
      </rPr>
      <t xml:space="preserve">800g/</t>
    </r>
    <r>
      <rPr>
        <sz val="9"/>
        <color rgb="FF000000"/>
        <rFont val="Noto Sans"/>
        <family val="2"/>
      </rPr>
      <t xml:space="preserve">罐</t>
    </r>
  </si>
  <si>
    <t xml:space="preserve">GC21610000750632318</t>
  </si>
  <si>
    <t xml:space="preserve">陕西英童乳业有限公司</t>
  </si>
  <si>
    <t xml:space="preserve">陕西省杨凌示范区富海工业园区</t>
  </si>
  <si>
    <t xml:space="preserve">乳酸菌羊奶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6x25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21610000750632319</t>
  </si>
  <si>
    <t xml:space="preserve">初乳乳酸菌羊奶粉</t>
  </si>
  <si>
    <r>
      <rPr>
        <sz val="9"/>
        <color rgb="FF000000"/>
        <rFont val="宋体"/>
        <family val="0"/>
        <charset val="134"/>
      </rPr>
      <t xml:space="preserve">32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x1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21610000750632323</t>
  </si>
  <si>
    <t xml:space="preserve">西安百跃羊乳集团有限公司</t>
  </si>
  <si>
    <t xml:space="preserve">陕西省西安市阎良区武屯街西环路北段</t>
  </si>
  <si>
    <r>
      <rPr>
        <sz val="9"/>
        <color rgb="FF000000"/>
        <rFont val="Noto Sans"/>
        <family val="2"/>
      </rPr>
      <t xml:space="preserve">儿童配方羊乳粉（</t>
    </r>
    <r>
      <rPr>
        <sz val="9"/>
        <color rgb="FF000000"/>
        <rFont val="宋体"/>
        <family val="0"/>
        <charset val="134"/>
      </rPr>
      <t xml:space="preserve">3-7</t>
    </r>
    <r>
      <rPr>
        <sz val="9"/>
        <color rgb="FF000000"/>
        <rFont val="Noto Sans"/>
        <family val="2"/>
      </rPr>
      <t xml:space="preserve">岁儿童适用）</t>
    </r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GC21610000750632324</t>
  </si>
  <si>
    <t xml:space="preserve">植物甾醇脂羊奶粉（调制乳粉）</t>
  </si>
  <si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1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21610000750632325</t>
  </si>
  <si>
    <t xml:space="preserve">俏皮羊好眠羊羊奶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GC21610000750632329</t>
  </si>
  <si>
    <t xml:space="preserve">包头市大祥泰食品有限责任公司</t>
  </si>
  <si>
    <t xml:space="preserve">内蒙古包头市土默特右旗美岱召镇何家圐圙村</t>
  </si>
  <si>
    <t xml:space="preserve">陕西孩子王儿童用品有限公司李家村万达店</t>
  </si>
  <si>
    <t xml:space="preserve">奶酥片（含乳固态成型制品）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1610000750632330</t>
  </si>
  <si>
    <t xml:space="preserve">含驼乳沙棘味奶贝</t>
  </si>
  <si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1610000750632331</t>
  </si>
  <si>
    <t xml:space="preserve">乌兰察布市集宁区雪原乳业有限公司</t>
  </si>
  <si>
    <r>
      <rPr>
        <sz val="9"/>
        <color rgb="FF000000"/>
        <rFont val="Noto Sans"/>
        <family val="2"/>
      </rPr>
      <t xml:space="preserve">内蒙古乌兰察布市集宁区稼乐食品园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雪原原味奶贝</t>
  </si>
  <si>
    <t xml:space="preserve">GC21610000750632346</t>
  </si>
  <si>
    <t xml:space="preserve">陕西欢恩宝乳业股份有限公司</t>
  </si>
  <si>
    <t xml:space="preserve">陕西省咸阳市秦都区宝泉路以北高新区创业园一号</t>
  </si>
  <si>
    <t xml:space="preserve">高铁高钙羊奶粉</t>
  </si>
  <si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21610000750632347</t>
  </si>
  <si>
    <t xml:space="preserve">中老年高钙配方奶粉</t>
  </si>
  <si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1610000750632411</t>
  </si>
  <si>
    <t xml:space="preserve">低脂高钙牛奶</t>
  </si>
  <si>
    <r>
      <rPr>
        <sz val="9"/>
        <color rgb="FF000000"/>
        <rFont val="宋体"/>
        <family val="0"/>
        <charset val="134"/>
      </rPr>
      <t xml:space="preserve">227g/</t>
    </r>
    <r>
      <rPr>
        <sz val="9"/>
        <color rgb="FF000000"/>
        <rFont val="Noto Sans"/>
        <family val="2"/>
      </rPr>
      <t xml:space="preserve">袋</t>
    </r>
  </si>
  <si>
    <t xml:space="preserve">GC21610000750632442</t>
  </si>
  <si>
    <t xml:space="preserve">陕西飞天乳业有限公司</t>
  </si>
  <si>
    <t xml:space="preserve">陕西省宝鸡市千阳县城冯坊河口</t>
  </si>
  <si>
    <t xml:space="preserve">宝鸡润星易购物资有限公司</t>
  </si>
  <si>
    <t xml:space="preserve">全脂甜牛奶粉</t>
  </si>
  <si>
    <r>
      <rPr>
        <sz val="9"/>
        <color rgb="FF000000"/>
        <rFont val="宋体"/>
        <family val="0"/>
        <charset val="134"/>
      </rPr>
      <t xml:space="preserve">375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袋）</t>
    </r>
  </si>
  <si>
    <t xml:space="preserve">GC21610000750632443</t>
  </si>
  <si>
    <r>
      <rPr>
        <sz val="9"/>
        <color rgb="FF000000"/>
        <rFont val="Noto Sans"/>
        <family val="2"/>
      </rPr>
      <t xml:space="preserve">宝鸡惠民乳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集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陕西省宝鸡市高新开发区惠民工业园</t>
  </si>
  <si>
    <t xml:space="preserve">全脂营养牛奶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1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1610000750632480</t>
  </si>
  <si>
    <t xml:space="preserve">陕西和氏乳业集团有限公司</t>
  </si>
  <si>
    <r>
      <rPr>
        <sz val="9"/>
        <color rgb="FF000000"/>
        <rFont val="Noto Sans"/>
        <family val="2"/>
      </rPr>
      <t xml:space="preserve">陕西省宝鸡市陇县食品工业园区关和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御禧康初乳配方羊乳粉</t>
  </si>
  <si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1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21610000750632511</t>
  </si>
  <si>
    <t xml:space="preserve">西安喜洋洋生物科技有限公司</t>
  </si>
  <si>
    <t xml:space="preserve">陕西省西安市阎良区阎关公路中段</t>
  </si>
  <si>
    <t xml:space="preserve">全脂羊乳粉</t>
  </si>
  <si>
    <t xml:space="preserve">GC21610000750632517</t>
  </si>
  <si>
    <t xml:space="preserve">陕西天和乳业有限公司</t>
  </si>
  <si>
    <t xml:space="preserve">陕西省岐山县蒲村镇</t>
  </si>
  <si>
    <t xml:space="preserve">纯羊奶粉</t>
  </si>
  <si>
    <r>
      <rPr>
        <sz val="9"/>
        <color rgb="FF000000"/>
        <rFont val="宋体"/>
        <family val="0"/>
        <charset val="134"/>
      </rPr>
      <t xml:space="preserve">4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5g ×16</t>
    </r>
    <r>
      <rPr>
        <sz val="9"/>
        <color rgb="FF000000"/>
        <rFont val="Noto Sans"/>
        <family val="2"/>
      </rPr>
      <t xml:space="preserve">小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21610000750632518</t>
  </si>
  <si>
    <t xml:space="preserve">中老年无蔗糖配方羊奶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16</t>
    </r>
    <r>
      <rPr>
        <sz val="9"/>
        <color rgb="FF000000"/>
        <rFont val="Noto Sans"/>
        <family val="2"/>
      </rPr>
      <t xml:space="preserve">小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21610000750632553</t>
  </si>
  <si>
    <t xml:space="preserve">陕西雅泰乳业有限公司</t>
  </si>
  <si>
    <t xml:space="preserve">陕西省咸阳市泾阳县王桥镇</t>
  </si>
  <si>
    <t xml:space="preserve">中老年多维高钙羊奶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21610000750631434</t>
  </si>
  <si>
    <r>
      <rPr>
        <sz val="9"/>
        <color rgb="FF000000"/>
        <rFont val="Noto Sans"/>
        <family val="2"/>
      </rPr>
      <t xml:space="preserve">内蒙古蒙牛乳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集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股份有限公司 　</t>
    </r>
  </si>
  <si>
    <t xml:space="preserve">内蒙古呼和浩特市和林格尔盛乐经济园区</t>
  </si>
  <si>
    <t xml:space="preserve">神木市百姓百家便利店</t>
  </si>
  <si>
    <t xml:space="preserve">新养道零乳糖牛奶</t>
  </si>
  <si>
    <t xml:space="preserve">SC21610000750631440</t>
  </si>
  <si>
    <t xml:space="preserve">大连九羊乳业股份有限公司</t>
  </si>
  <si>
    <r>
      <rPr>
        <sz val="9"/>
        <color rgb="FF000000"/>
        <rFont val="Noto Sans"/>
        <family val="2"/>
      </rPr>
      <t xml:space="preserve">辽宁省大连市普兰店区唐家房街道巴家村</t>
    </r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号</t>
    </r>
  </si>
  <si>
    <t xml:space="preserve">陕西恒生商业连锁集团有限公司神木分公司</t>
  </si>
  <si>
    <t xml:space="preserve">山羊奶</t>
  </si>
  <si>
    <t xml:space="preserve">SC21610000750631582</t>
  </si>
  <si>
    <t xml:space="preserve">蒙牛乳业宿迁有限公司</t>
  </si>
  <si>
    <r>
      <rPr>
        <sz val="9"/>
        <color rgb="FF000000"/>
        <rFont val="Noto Sans"/>
        <family val="2"/>
      </rPr>
      <t xml:space="preserve">江苏省宿迁市宿迁经济技术开发区苏州路</t>
    </r>
    <r>
      <rPr>
        <sz val="9"/>
        <color rgb="FF000000"/>
        <rFont val="宋体"/>
        <family val="0"/>
        <charset val="134"/>
      </rPr>
      <t xml:space="preserve">777</t>
    </r>
    <r>
      <rPr>
        <sz val="9"/>
        <color rgb="FF000000"/>
        <rFont val="Noto Sans"/>
        <family val="2"/>
      </rPr>
      <t xml:space="preserve">号</t>
    </r>
  </si>
  <si>
    <t xml:space="preserve">商洛乐福家购物中心</t>
  </si>
  <si>
    <t xml:space="preserve">谷粒牛奶</t>
  </si>
  <si>
    <t xml:space="preserve">SC21610000750631590</t>
  </si>
  <si>
    <t xml:space="preserve">蒙牛乳业（唐山）有限责任公司</t>
  </si>
  <si>
    <t xml:space="preserve">河北省唐山市丰润区外环路南侧</t>
  </si>
  <si>
    <t xml:space="preserve">太白县黄凤山小学</t>
  </si>
  <si>
    <t xml:space="preserve">儿童骨力型成长牛奶</t>
  </si>
  <si>
    <r>
      <rPr>
        <sz val="9"/>
        <color rgb="FF000000"/>
        <rFont val="宋体"/>
        <family val="0"/>
        <charset val="134"/>
      </rPr>
      <t xml:space="preserve">190mL/</t>
    </r>
    <r>
      <rPr>
        <sz val="9"/>
        <color rgb="FF000000"/>
        <rFont val="Noto Sans"/>
        <family val="2"/>
      </rPr>
      <t xml:space="preserve">盒</t>
    </r>
  </si>
  <si>
    <t xml:space="preserve">SC21610000750631727</t>
  </si>
  <si>
    <r>
      <rPr>
        <sz val="9"/>
        <color rgb="FF000000"/>
        <rFont val="Noto Sans"/>
        <family val="2"/>
      </rPr>
      <t xml:space="preserve">蒙牛乳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唐山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责任公司</t>
    </r>
  </si>
  <si>
    <t xml:space="preserve">淳化方里惠德购物广场</t>
  </si>
  <si>
    <t xml:space="preserve">成长牛奶</t>
  </si>
  <si>
    <t xml:space="preserve">SC21610000750631821</t>
  </si>
  <si>
    <t xml:space="preserve">济源伊利乳业有限责任公司</t>
  </si>
  <si>
    <t xml:space="preserve">河南省济源市玉泉特色产业园</t>
  </si>
  <si>
    <t xml:space="preserve">武功县兴良友西北王购物广场</t>
  </si>
  <si>
    <t xml:space="preserve">燕麦牛奶</t>
  </si>
  <si>
    <t xml:space="preserve">SC21610000750631870</t>
  </si>
  <si>
    <r>
      <rPr>
        <sz val="9"/>
        <color rgb="FF000000"/>
        <rFont val="Noto Sans"/>
        <family val="2"/>
      </rPr>
      <t xml:space="preserve">西安银桥乳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集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空港新城小天使幼儿园</t>
  </si>
  <si>
    <t xml:space="preserve">核桃花生牛奶</t>
  </si>
  <si>
    <r>
      <rPr>
        <sz val="9"/>
        <color rgb="FF000000"/>
        <rFont val="宋体"/>
        <family val="0"/>
        <charset val="134"/>
      </rPr>
      <t xml:space="preserve">220g/</t>
    </r>
    <r>
      <rPr>
        <sz val="9"/>
        <color rgb="FF000000"/>
        <rFont val="Noto Sans"/>
        <family val="2"/>
      </rPr>
      <t xml:space="preserve">袋</t>
    </r>
  </si>
  <si>
    <t xml:space="preserve">SC21610000750632014</t>
  </si>
  <si>
    <t xml:space="preserve">SC21610000750632080</t>
  </si>
  <si>
    <t xml:space="preserve">包头伊利乳业有限责任公司</t>
  </si>
  <si>
    <r>
      <rPr>
        <sz val="9"/>
        <color rgb="FF000000"/>
        <rFont val="Noto Sans"/>
        <family val="2"/>
      </rPr>
      <t xml:space="preserve">内蒙古自治区包头稀土高新区新建区黄河路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柞水县乾佑惠万家生鲜店</t>
  </si>
  <si>
    <t xml:space="preserve">香蕉牛奶</t>
  </si>
  <si>
    <r>
      <rPr>
        <sz val="9"/>
        <color rgb="FF000000"/>
        <rFont val="宋体"/>
        <family val="0"/>
        <charset val="134"/>
      </rPr>
      <t xml:space="preserve">240mL/</t>
    </r>
    <r>
      <rPr>
        <sz val="9"/>
        <color rgb="FF000000"/>
        <rFont val="Noto Sans"/>
        <family val="2"/>
      </rPr>
      <t xml:space="preserve">盒</t>
    </r>
  </si>
  <si>
    <t xml:space="preserve">SC21610000750632190</t>
  </si>
  <si>
    <t xml:space="preserve">张北伊利乳业有限责任公司　　　　</t>
  </si>
  <si>
    <t xml:space="preserve">河北省张家口市张北县张北镇新村东、桦皮岭大街西侧</t>
  </si>
  <si>
    <t xml:space="preserve">镇坪县绿源天鲜商贸有限公司</t>
  </si>
  <si>
    <t xml:space="preserve">儿童成长牛奶</t>
  </si>
  <si>
    <t xml:space="preserve">SC21610000750632238</t>
  </si>
  <si>
    <t xml:space="preserve">成都明旺乳业有限公司</t>
  </si>
  <si>
    <r>
      <rPr>
        <sz val="9"/>
        <color rgb="FF000000"/>
        <rFont val="Noto Sans"/>
        <family val="2"/>
      </rPr>
      <t xml:space="preserve">四川省成都高新西区南北大道</t>
    </r>
    <r>
      <rPr>
        <sz val="9"/>
        <color rgb="FF000000"/>
        <rFont val="宋体"/>
        <family val="0"/>
        <charset val="134"/>
      </rPr>
      <t xml:space="preserve">1388</t>
    </r>
    <r>
      <rPr>
        <sz val="9"/>
        <color rgb="FF000000"/>
        <rFont val="Noto Sans"/>
        <family val="2"/>
      </rPr>
      <t xml:space="preserve">号</t>
    </r>
  </si>
  <si>
    <t xml:space="preserve">镇坪县永安商贸有限公司</t>
  </si>
  <si>
    <r>
      <rPr>
        <sz val="9"/>
        <color rgb="FF000000"/>
        <rFont val="Noto Sans"/>
        <family val="2"/>
      </rPr>
      <t xml:space="preserve">旺仔牛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调制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45mL/</t>
    </r>
    <r>
      <rPr>
        <sz val="9"/>
        <color rgb="FF000000"/>
        <rFont val="Noto Sans"/>
        <family val="2"/>
      </rPr>
      <t xml:space="preserve">罐</t>
    </r>
  </si>
  <si>
    <t xml:space="preserve">SC21610000750632336</t>
  </si>
  <si>
    <t xml:space="preserve">潍坊伊利乳业有限责任公司</t>
  </si>
  <si>
    <t xml:space="preserve">山东省潍坊市临朐县城关街道西环路西侧朐山路南侧</t>
  </si>
  <si>
    <t xml:space="preserve">凤翔客都生活超市有限公司</t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星儿童成长牛奶</t>
    </r>
  </si>
  <si>
    <t xml:space="preserve">SC21610000750632337</t>
  </si>
  <si>
    <r>
      <rPr>
        <sz val="9"/>
        <color rgb="FF000000"/>
        <rFont val="Noto Sans"/>
        <family val="2"/>
      </rPr>
      <t xml:space="preserve">蒙牛乳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银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　</t>
    </r>
  </si>
  <si>
    <r>
      <rPr>
        <sz val="9"/>
        <color rgb="FF000000"/>
        <rFont val="Noto Sans"/>
        <family val="2"/>
      </rPr>
      <t xml:space="preserve">宁夏回族自治区银川市西夏区经济开发区宝湖西路</t>
    </r>
    <r>
      <rPr>
        <sz val="9"/>
        <color rgb="FF000000"/>
        <rFont val="宋体"/>
        <family val="0"/>
        <charset val="134"/>
      </rPr>
      <t xml:space="preserve">550</t>
    </r>
    <r>
      <rPr>
        <sz val="9"/>
        <color rgb="FF000000"/>
        <rFont val="Noto Sans"/>
        <family val="2"/>
      </rPr>
      <t xml:space="preserve">号</t>
    </r>
  </si>
  <si>
    <t xml:space="preserve">低脂牛奶</t>
  </si>
  <si>
    <t xml:space="preserve">SC21610000750632432</t>
  </si>
  <si>
    <r>
      <rPr>
        <sz val="9"/>
        <color rgb="FF000000"/>
        <rFont val="Noto Sans"/>
        <family val="2"/>
      </rPr>
      <t xml:space="preserve">蒙牛特仑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银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乳业有限公司</t>
    </r>
  </si>
  <si>
    <t xml:space="preserve">铜川市天天壹加壹商贸有限责任公司</t>
  </si>
  <si>
    <t xml:space="preserve">精选牧场高钙牛奶</t>
  </si>
  <si>
    <t xml:space="preserve">SC21610000750632433</t>
  </si>
  <si>
    <t xml:space="preserve">滦州伊利乳业有限责任公司　　</t>
  </si>
  <si>
    <r>
      <rPr>
        <sz val="9"/>
        <color rgb="FF000000"/>
        <rFont val="Noto Sans"/>
        <family val="2"/>
      </rPr>
      <t xml:space="preserve">河北省唐山市滦州市经济开发区日月潭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味可滋巧克力牛奶</t>
  </si>
  <si>
    <t xml:space="preserve">SC21610000750632450</t>
  </si>
  <si>
    <t xml:space="preserve">紫阳县美西美商店</t>
  </si>
  <si>
    <t xml:space="preserve">SC21610000750632449</t>
  </si>
  <si>
    <t xml:space="preserve">旺仔牛奶（调制乳）</t>
  </si>
  <si>
    <r>
      <rPr>
        <sz val="9"/>
        <color rgb="FF000000"/>
        <rFont val="宋体"/>
        <family val="0"/>
        <charset val="134"/>
      </rPr>
      <t xml:space="preserve">125mL/</t>
    </r>
    <r>
      <rPr>
        <sz val="9"/>
        <color rgb="FF000000"/>
        <rFont val="Noto Sans"/>
        <family val="2"/>
      </rPr>
      <t xml:space="preserve">盒</t>
    </r>
  </si>
  <si>
    <t xml:space="preserve">SC21610000750632467</t>
  </si>
  <si>
    <t xml:space="preserve">张北伊利乳业有限责任公司</t>
  </si>
  <si>
    <t xml:space="preserve">岚皋县城关九年制学校（学生食堂）</t>
  </si>
  <si>
    <t xml:space="preserve">学生饮用奶</t>
  </si>
  <si>
    <t xml:space="preserve">SC21610000750632652</t>
  </si>
  <si>
    <t xml:space="preserve">渭南市华州区惠欧购物广场</t>
  </si>
  <si>
    <t xml:space="preserve">SC21610000750632758</t>
  </si>
  <si>
    <r>
      <rPr>
        <sz val="9"/>
        <color rgb="FF000000"/>
        <rFont val="Noto Sans"/>
        <family val="2"/>
      </rPr>
      <t xml:space="preserve">蒙牛乳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唐山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责任公司　</t>
    </r>
  </si>
  <si>
    <t xml:space="preserve">陕西华润万家生活超市有限公司铜川分公司</t>
  </si>
  <si>
    <t xml:space="preserve">未来星儿童成长牛奶佳智型</t>
  </si>
  <si>
    <t xml:space="preserve">SC21610000750632776</t>
  </si>
  <si>
    <t xml:space="preserve">三原众乐惠购物中心</t>
  </si>
  <si>
    <t xml:space="preserve">SC21610000750632777</t>
  </si>
  <si>
    <t xml:space="preserve">宁夏夏进乳业集团股份有限公司</t>
  </si>
  <si>
    <t xml:space="preserve">宁夏吴忠市金积工业园区</t>
  </si>
  <si>
    <t xml:space="preserve">核桃牛奶</t>
  </si>
  <si>
    <t xml:space="preserve">SC21610000750632812</t>
  </si>
  <si>
    <t xml:space="preserve">永寿县祥和好又多购物广场</t>
  </si>
  <si>
    <t xml:space="preserve">SC21610000750632813</t>
  </si>
  <si>
    <t xml:space="preserve">SC21610000750632881</t>
  </si>
  <si>
    <t xml:space="preserve">铜川旺旺食品有限公司</t>
  </si>
  <si>
    <t xml:space="preserve">陕西省铜川市新区工业园区</t>
  </si>
  <si>
    <t xml:space="preserve">铜川市耀州区鼎尚乐享邻里生活超市北城店</t>
  </si>
  <si>
    <t xml:space="preserve">SC21610000750632911</t>
  </si>
  <si>
    <t xml:space="preserve">蒙牛乳业（衡水）有限公司</t>
  </si>
  <si>
    <t xml:space="preserve">河北省衡水市武强县农牧产业园</t>
  </si>
  <si>
    <t xml:space="preserve">延长客隆达商贸有限公司</t>
  </si>
  <si>
    <t xml:space="preserve">钙铁锌牛奶</t>
  </si>
  <si>
    <t xml:space="preserve">SC21610000750632869</t>
  </si>
  <si>
    <t xml:space="preserve">潍坊伊利乳业有限责任公司　</t>
  </si>
  <si>
    <t xml:space="preserve">安康瓜瓜乐商贸有限公司</t>
  </si>
  <si>
    <t xml:space="preserve">儿童成长牛奶（健固）</t>
  </si>
  <si>
    <t xml:space="preserve">SC21610000750632910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瓶</t>
    </r>
  </si>
  <si>
    <t xml:space="preserve">SC21610000750632915</t>
  </si>
  <si>
    <t xml:space="preserve">咸阳伊利乳业有限责任公司　</t>
  </si>
  <si>
    <t xml:space="preserve">汉阴县民威工贸有限责任公司</t>
  </si>
  <si>
    <t xml:space="preserve">无乳糖牛奶（全脂型）</t>
  </si>
  <si>
    <r>
      <rPr>
        <sz val="9"/>
        <color rgb="FF000000"/>
        <rFont val="宋体"/>
        <family val="0"/>
        <charset val="134"/>
      </rPr>
      <t xml:space="preserve">220mL/</t>
    </r>
    <r>
      <rPr>
        <sz val="9"/>
        <color rgb="FF000000"/>
        <rFont val="Noto Sans"/>
        <family val="2"/>
      </rPr>
      <t xml:space="preserve">盒</t>
    </r>
  </si>
  <si>
    <t xml:space="preserve">SC21610000750632916</t>
  </si>
  <si>
    <t xml:space="preserve">济南伊利乳业有限责任公司</t>
  </si>
  <si>
    <t xml:space="preserve">山东省济南市平阴县济西工业园区</t>
  </si>
  <si>
    <t xml:space="preserve">无乳糖牛奶（低脂型）</t>
  </si>
  <si>
    <t xml:space="preserve">SC21610000750632926</t>
  </si>
  <si>
    <t xml:space="preserve">汉阴县城关镇利家时代购物广场</t>
  </si>
  <si>
    <t xml:space="preserve">SC21610000750632994</t>
  </si>
  <si>
    <t xml:space="preserve">铜川市耀州区益佰嘉超市</t>
  </si>
  <si>
    <t xml:space="preserve">SC21610000750633013</t>
  </si>
  <si>
    <t xml:space="preserve">陕西佰富浓商贸有限公司</t>
  </si>
  <si>
    <t xml:space="preserve">SC21610000750633074</t>
  </si>
  <si>
    <t xml:space="preserve">宁夏伊利乳业有限责任公司</t>
  </si>
  <si>
    <t xml:space="preserve">宁夏吴忠市利通区金积工业园区</t>
  </si>
  <si>
    <t xml:space="preserve">无乳糖牛奶（高钙型）</t>
  </si>
  <si>
    <t xml:space="preserve">SC21610000750633091</t>
  </si>
  <si>
    <r>
      <rPr>
        <sz val="9"/>
        <color rgb="FF000000"/>
        <rFont val="Noto Sans"/>
        <family val="2"/>
      </rPr>
      <t xml:space="preserve">蒙牛乳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银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泾河新城亨顺商贸有限公司</t>
  </si>
  <si>
    <t xml:space="preserve">SC21610000750633115</t>
  </si>
  <si>
    <r>
      <rPr>
        <sz val="9"/>
        <color rgb="FF000000"/>
        <rFont val="Noto Sans"/>
        <family val="2"/>
      </rPr>
      <t xml:space="preserve">蒙牛乳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马鞍山）有限公司</t>
    </r>
  </si>
  <si>
    <t xml:space="preserve">安徽省马鞍山市经济技术开发区</t>
  </si>
  <si>
    <t xml:space="preserve">陕西华润万家生活超市有限公司兴平金城路分公司</t>
  </si>
  <si>
    <t xml:space="preserve">香草口味牛奶</t>
  </si>
  <si>
    <r>
      <rPr>
        <sz val="9"/>
        <color rgb="FF000000"/>
        <rFont val="宋体"/>
        <family val="0"/>
        <charset val="134"/>
      </rPr>
      <t xml:space="preserve">243mL/</t>
    </r>
    <r>
      <rPr>
        <sz val="9"/>
        <color rgb="FF000000"/>
        <rFont val="Noto Sans"/>
        <family val="2"/>
      </rPr>
      <t xml:space="preserve">盒</t>
    </r>
  </si>
  <si>
    <t xml:space="preserve">SC21610000750633297</t>
  </si>
  <si>
    <t xml:space="preserve">蒙牛乳业（宝鸡）有限公司</t>
  </si>
  <si>
    <t xml:space="preserve">陕西省宝鸡市高新开发区蒙牛工业园</t>
  </si>
  <si>
    <t xml:space="preserve">临渭区大实惠百一超市</t>
  </si>
  <si>
    <t xml:space="preserve">早餐核桃牛奶</t>
  </si>
  <si>
    <r>
      <rPr>
        <sz val="9"/>
        <color rgb="FF000000"/>
        <rFont val="宋体"/>
        <family val="0"/>
        <charset val="134"/>
      </rPr>
      <t xml:space="preserve">230mL/</t>
    </r>
    <r>
      <rPr>
        <sz val="9"/>
        <color rgb="FF000000"/>
        <rFont val="Noto Sans"/>
        <family val="2"/>
      </rPr>
      <t xml:space="preserve">袋</t>
    </r>
  </si>
  <si>
    <t xml:space="preserve">SC21610000750633298</t>
  </si>
  <si>
    <t xml:space="preserve">SC21610000750631572</t>
  </si>
  <si>
    <t xml:space="preserve">内蒙古欧世蒙牛乳制品有限责任公司</t>
  </si>
  <si>
    <t xml:space="preserve">内蒙古自治区呼和浩特市和林格尔县盛乐经济园区成长大道南（管委会对面）</t>
  </si>
  <si>
    <t xml:space="preserve">镇巴县全民惠超市</t>
  </si>
  <si>
    <t xml:space="preserve">金装中老年多维高钙奶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6×25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1610000750631573</t>
  </si>
  <si>
    <t xml:space="preserve">中老年多维高钙奶粉</t>
  </si>
  <si>
    <t xml:space="preserve">SC21610000750631574</t>
  </si>
  <si>
    <t xml:space="preserve">金装女士多维高钙高铁奶粉</t>
  </si>
  <si>
    <t xml:space="preserve">SC21610000750631686</t>
  </si>
  <si>
    <t xml:space="preserve">山西雅士利乳业有限公司</t>
  </si>
  <si>
    <t xml:space="preserve">山西省朔州市应县四环东路雅士利工业园</t>
  </si>
  <si>
    <t xml:space="preserve">宝鸡商场有限公司家美佳宝钛家园店</t>
  </si>
  <si>
    <t xml:space="preserve">蒙牛高钙奶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16x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SC21610000750631687</t>
  </si>
  <si>
    <t xml:space="preserve">陕西和氏乳业集团陇州有限公司　　</t>
  </si>
  <si>
    <r>
      <rPr>
        <sz val="9"/>
        <color rgb="FF000000"/>
        <rFont val="Noto Sans"/>
        <family val="2"/>
      </rPr>
      <t xml:space="preserve">陕西省宝鸡市陇县城关镇陇马路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高钙高铁配方羊奶粉</t>
  </si>
  <si>
    <t xml:space="preserve">SC21610000750631702</t>
  </si>
  <si>
    <t xml:space="preserve">陕西省定边县乳品实业有限公司</t>
  </si>
  <si>
    <t xml:space="preserve">陕西省定边县定边镇西环路工业园区</t>
  </si>
  <si>
    <t xml:space="preserve">中老年高钙无蔗糖奶粉</t>
  </si>
  <si>
    <t xml:space="preserve">SC21610000750632055</t>
  </si>
  <si>
    <t xml:space="preserve">陕西鹍鹏商贸有限公司</t>
  </si>
  <si>
    <t xml:space="preserve">三边中老年高钙无蔗糖奶粉</t>
  </si>
  <si>
    <t xml:space="preserve">SC21610000750632056</t>
  </si>
  <si>
    <t xml:space="preserve">三边全脂甜牛奶粉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1610000750632057</t>
  </si>
  <si>
    <t xml:space="preserve">陕西省榆林市定边县定边镇西环路工业园区</t>
  </si>
  <si>
    <t xml:space="preserve">SC21610000750632320</t>
  </si>
  <si>
    <t xml:space="preserve">武汉伊利乳业有限责任公司</t>
  </si>
  <si>
    <r>
      <rPr>
        <sz val="9"/>
        <color rgb="FF000000"/>
        <rFont val="Noto Sans"/>
        <family val="2"/>
      </rPr>
      <t xml:space="preserve">湖北省武汉经济技术开发区莲湖路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</si>
  <si>
    <t xml:space="preserve">汉中汇品聚商贸有限责任公司</t>
  </si>
  <si>
    <t xml:space="preserve">全脂甜奶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小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1610000750632413</t>
  </si>
  <si>
    <t xml:space="preserve">陕西和氏乳业集团陇州有限公司</t>
  </si>
  <si>
    <t xml:space="preserve">凤翔天汇商贸有限公司</t>
  </si>
  <si>
    <t xml:space="preserve">全家营养配方奶粉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1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1610000750632414</t>
  </si>
  <si>
    <t xml:space="preserve">益生菌学生配方乳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1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1610000750632906</t>
  </si>
  <si>
    <t xml:space="preserve">伊利中老年营养奶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16</t>
    </r>
    <r>
      <rPr>
        <sz val="9"/>
        <color rgb="FF000000"/>
        <rFont val="Noto Sans"/>
        <family val="2"/>
      </rPr>
      <t xml:space="preserve">小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SC21610000750632905</t>
  </si>
  <si>
    <t xml:space="preserve">杜尔伯特伊利乳业有限责任公司</t>
  </si>
  <si>
    <t xml:space="preserve">黑龙江省大庆市杜尔伯特蒙古族自治县德力戈尔工业园区</t>
  </si>
  <si>
    <t xml:space="preserve">学生营养奶粉</t>
  </si>
  <si>
    <t xml:space="preserve">SC21610000750632982</t>
  </si>
  <si>
    <t xml:space="preserve">黑龙江飞鹤乳业有限公司</t>
  </si>
  <si>
    <t xml:space="preserve">黑龙江省齐齐哈尔市克东县克东镇庆祥街</t>
  </si>
  <si>
    <t xml:space="preserve">宜川县客都购物广场有限责任公司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16</t>
    </r>
    <r>
      <rPr>
        <sz val="9"/>
        <color rgb="FF000000"/>
        <rFont val="Noto Sans"/>
        <family val="2"/>
      </rPr>
      <t xml:space="preserve">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1610000750632983</t>
  </si>
  <si>
    <t xml:space="preserve">儿童高钙奶粉</t>
  </si>
  <si>
    <t xml:space="preserve">SC21610000750632984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.D</t>
    </r>
    <r>
      <rPr>
        <sz val="9"/>
        <color rgb="FF000000"/>
        <rFont val="Noto Sans"/>
        <family val="2"/>
      </rPr>
      <t xml:space="preserve">钙奶粉</t>
    </r>
  </si>
  <si>
    <t xml:space="preserve">SC21610000750632985</t>
  </si>
  <si>
    <t xml:space="preserve">儿童高钙益生菌奶粉</t>
  </si>
  <si>
    <t xml:space="preserve">SC21610000750633069</t>
  </si>
  <si>
    <t xml:space="preserve">黄龙县好鲜生购物广场</t>
  </si>
  <si>
    <t xml:space="preserve">全脂高钙奶粉</t>
  </si>
  <si>
    <t xml:space="preserve">SC21610000750633070</t>
  </si>
  <si>
    <t xml:space="preserve">SC21610000750631302</t>
  </si>
  <si>
    <t xml:space="preserve">内蒙古泰利达乳业有限公司</t>
  </si>
  <si>
    <r>
      <rPr>
        <sz val="9"/>
        <color rgb="FF000000"/>
        <rFont val="Noto Sans"/>
        <family val="2"/>
      </rPr>
      <t xml:space="preserve">呼和浩特市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宋体"/>
        <family val="0"/>
        <charset val="134"/>
      </rPr>
      <t xml:space="preserve">595</t>
    </r>
    <r>
      <rPr>
        <sz val="9"/>
        <color rgb="FF000000"/>
        <rFont val="Noto Sans"/>
        <family val="2"/>
      </rPr>
      <t xml:space="preserve">公里处</t>
    </r>
  </si>
  <si>
    <t xml:space="preserve">杨凌世纪家乐商贸有限公司</t>
  </si>
  <si>
    <t xml:space="preserve">红枣奶干（含乳固态成型制品）</t>
  </si>
  <si>
    <t xml:space="preserve">SC21610000750631303</t>
  </si>
  <si>
    <t xml:space="preserve">酸奶条（含乳固态成型制品）</t>
  </si>
  <si>
    <t xml:space="preserve">SC21610000750631304</t>
  </si>
  <si>
    <t xml:space="preserve">内蒙古草原红牛生物科技有限公司</t>
  </si>
  <si>
    <t xml:space="preserve">内蒙古自治区呼和浩特市盛乐经济园区康师傅北街南侧、燕京东路东侧</t>
  </si>
  <si>
    <t xml:space="preserve">益生菌含乳片</t>
  </si>
  <si>
    <t xml:space="preserve">SC21610000750631786</t>
  </si>
  <si>
    <r>
      <rPr>
        <sz val="9"/>
        <color rgb="FF000000"/>
        <rFont val="Noto Sans"/>
        <family val="2"/>
      </rPr>
      <t xml:space="preserve">乌兰察布市集宁区雪原乳业有限公司           </t>
    </r>
    <r>
      <rPr>
        <sz val="9"/>
        <color rgb="FF000000"/>
        <rFont val="宋体"/>
        <family val="0"/>
        <charset val="134"/>
      </rPr>
      <t xml:space="preserve">.</t>
    </r>
  </si>
  <si>
    <t xml:space="preserve">宝鸡天十汇超市有限公司</t>
  </si>
  <si>
    <t xml:space="preserve">芝士味奶贝</t>
  </si>
  <si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1610000750631787</t>
  </si>
  <si>
    <t xml:space="preserve">原味奶豆</t>
  </si>
  <si>
    <t xml:space="preserve">SC21610000750631374</t>
  </si>
  <si>
    <t xml:space="preserve">甘肃三元乳业有限公司</t>
  </si>
  <si>
    <t xml:space="preserve">甘肃省张掖市甘州区绿洲现代物流园区滨河路</t>
  </si>
  <si>
    <t xml:space="preserve">神木市五洋实业有限公司大悦百货分公司</t>
  </si>
  <si>
    <t xml:space="preserve">SC21610000750631442</t>
  </si>
  <si>
    <t xml:space="preserve">纯山羊奶</t>
  </si>
  <si>
    <t xml:space="preserve">SC21610000750631441</t>
  </si>
  <si>
    <t xml:space="preserve">纯羊奶</t>
  </si>
  <si>
    <t xml:space="preserve">SC21610000750631443</t>
  </si>
  <si>
    <t xml:space="preserve">SC21610000750631465</t>
  </si>
  <si>
    <t xml:space="preserve">内蒙古蒙牛乳业包头有限责任公司</t>
  </si>
  <si>
    <r>
      <rPr>
        <sz val="9"/>
        <color rgb="FF000000"/>
        <rFont val="Noto Sans"/>
        <family val="2"/>
      </rPr>
      <t xml:space="preserve">内蒙古自治区包头市青山区民主路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</t>
    </r>
  </si>
  <si>
    <t xml:space="preserve">榆林物美新百超市有限公司榆林南门分店</t>
  </si>
  <si>
    <r>
      <rPr>
        <sz val="9"/>
        <color rgb="FF000000"/>
        <rFont val="宋体"/>
        <family val="0"/>
        <charset val="134"/>
      </rPr>
      <t xml:space="preserve">240mL/</t>
    </r>
    <r>
      <rPr>
        <sz val="9"/>
        <color rgb="FF000000"/>
        <rFont val="Noto Sans"/>
        <family val="2"/>
      </rPr>
      <t xml:space="preserve">包</t>
    </r>
  </si>
  <si>
    <t xml:space="preserve">SC21610000750631569</t>
  </si>
  <si>
    <t xml:space="preserve">陕西永辉超市有限公司西安沣明路分公司</t>
  </si>
  <si>
    <t xml:space="preserve">SC21610000750631570</t>
  </si>
  <si>
    <t xml:space="preserve">蒙牛乳业泰安有限责任公司</t>
  </si>
  <si>
    <r>
      <rPr>
        <sz val="9"/>
        <color rgb="FF000000"/>
        <rFont val="Noto Sans"/>
        <family val="2"/>
      </rPr>
      <t xml:space="preserve">山东省泰安市高新技术产业开发区中天门大街</t>
    </r>
    <r>
      <rPr>
        <sz val="9"/>
        <color rgb="FF000000"/>
        <rFont val="宋体"/>
        <family val="0"/>
        <charset val="134"/>
      </rPr>
      <t xml:space="preserve">669</t>
    </r>
    <r>
      <rPr>
        <sz val="9"/>
        <color rgb="FF000000"/>
        <rFont val="Noto Sans"/>
        <family val="2"/>
      </rPr>
      <t xml:space="preserve">号</t>
    </r>
  </si>
  <si>
    <t xml:space="preserve">SC21610000750631635</t>
  </si>
  <si>
    <t xml:space="preserve">兰州伊利乳业有限责任公司</t>
  </si>
  <si>
    <r>
      <rPr>
        <sz val="9"/>
        <color rgb="FF000000"/>
        <rFont val="Noto Sans"/>
        <family val="2"/>
      </rPr>
      <t xml:space="preserve">甘肃省兰州市红古区花庄镇工农路</t>
    </r>
    <r>
      <rPr>
        <sz val="9"/>
        <color rgb="FF000000"/>
        <rFont val="宋体"/>
        <family val="0"/>
        <charset val="134"/>
      </rPr>
      <t xml:space="preserve">17-24</t>
    </r>
    <r>
      <rPr>
        <sz val="9"/>
        <color rgb="FF000000"/>
        <rFont val="Noto Sans"/>
        <family val="2"/>
      </rPr>
      <t xml:space="preserve">号</t>
    </r>
  </si>
  <si>
    <t xml:space="preserve">旬邑港华实验幼儿园有限公司</t>
  </si>
  <si>
    <r>
      <rPr>
        <sz val="9"/>
        <color rgb="FF000000"/>
        <rFont val="宋体"/>
        <family val="0"/>
        <charset val="134"/>
      </rPr>
      <t xml:space="preserve">240mL</t>
    </r>
    <r>
      <rPr>
        <sz val="9"/>
        <color rgb="FF000000"/>
        <rFont val="Noto Sans"/>
        <family val="2"/>
      </rPr>
      <t xml:space="preserve">／袋</t>
    </r>
  </si>
  <si>
    <t xml:space="preserve">SC21610000750631670</t>
  </si>
  <si>
    <t xml:space="preserve">内蒙古蒙牛高科乳业有限公司　</t>
  </si>
  <si>
    <t xml:space="preserve">西安市人人乐超市有限公司天台路购物广场</t>
  </si>
  <si>
    <t xml:space="preserve">SC21610000750631685</t>
  </si>
  <si>
    <t xml:space="preserve">蒙牛乳业（焦作）有限公司</t>
  </si>
  <si>
    <r>
      <rPr>
        <sz val="9"/>
        <color rgb="FF000000"/>
        <rFont val="Noto Sans"/>
        <family val="2"/>
      </rPr>
      <t xml:space="preserve">河南省焦作市城乡一体化示范区神州路</t>
    </r>
    <r>
      <rPr>
        <sz val="9"/>
        <color rgb="FF000000"/>
        <rFont val="宋体"/>
        <family val="0"/>
        <charset val="134"/>
      </rPr>
      <t xml:space="preserve">3188</t>
    </r>
    <r>
      <rPr>
        <sz val="9"/>
        <color rgb="FF000000"/>
        <rFont val="Noto Sans"/>
        <family val="2"/>
      </rPr>
      <t xml:space="preserve">号</t>
    </r>
  </si>
  <si>
    <t xml:space="preserve">SC21610000750631822</t>
  </si>
  <si>
    <t xml:space="preserve">内蒙古伊利实业集团股份有限公司</t>
  </si>
  <si>
    <r>
      <rPr>
        <sz val="9"/>
        <color rgb="FF000000"/>
        <rFont val="Noto Sans"/>
        <family val="2"/>
      </rPr>
      <t xml:space="preserve">内蒙古自治区呼和浩特市金山开发区金山大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SC21610000750631880</t>
  </si>
  <si>
    <r>
      <rPr>
        <sz val="9"/>
        <color rgb="FF000000"/>
        <rFont val="Noto Sans"/>
        <family val="2"/>
      </rPr>
      <t xml:space="preserve">蒙牛乳业（磴口巴彦高勒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责任公司</t>
    </r>
  </si>
  <si>
    <r>
      <rPr>
        <sz val="9"/>
        <color rgb="FF000000"/>
        <rFont val="Noto Sans"/>
        <family val="2"/>
      </rPr>
      <t xml:space="preserve">内蒙古自治区巴彦淖尔市蹬口县商务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西安交大韩城幼儿园</t>
  </si>
  <si>
    <t xml:space="preserve">SC21610000750632016</t>
  </si>
  <si>
    <t xml:space="preserve">蒙牛乳业（磴口巴彦高勒）有限责任公司</t>
  </si>
  <si>
    <r>
      <rPr>
        <sz val="9"/>
        <color rgb="FF000000"/>
        <rFont val="Noto Sans"/>
        <family val="2"/>
      </rPr>
      <t xml:space="preserve">内蒙古自治区巴彦淖尔市磴口县商务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SC21610000750632078</t>
  </si>
  <si>
    <t xml:space="preserve">SC21610000750632435</t>
  </si>
  <si>
    <t xml:space="preserve">蒙牛塞北乳业有限公司</t>
  </si>
  <si>
    <t xml:space="preserve">河北省张家口市塞北管理区</t>
  </si>
  <si>
    <t xml:space="preserve">SC21610000750632639</t>
  </si>
  <si>
    <t xml:space="preserve">呼和浩特市蒙牛圣牧高科乳品有限公司</t>
  </si>
  <si>
    <t xml:space="preserve">内蒙古自治区呼和浩特市和林格尔县盛乐经济园区</t>
  </si>
  <si>
    <t xml:space="preserve">铜川新区益佰嘉购物广场</t>
  </si>
  <si>
    <t xml:space="preserve">SC21610000750632748</t>
  </si>
  <si>
    <t xml:space="preserve">启迪中学永寿分校</t>
  </si>
  <si>
    <t xml:space="preserve">SC21610000750632757</t>
  </si>
  <si>
    <t xml:space="preserve">SC21610000750632811</t>
  </si>
  <si>
    <t xml:space="preserve">SC21610000750632882</t>
  </si>
  <si>
    <t xml:space="preserve">SC21610000750632909</t>
  </si>
  <si>
    <t xml:space="preserve">SC21610000750632908</t>
  </si>
  <si>
    <r>
      <rPr>
        <sz val="9"/>
        <color rgb="FF000000"/>
        <rFont val="Noto Sans"/>
        <family val="2"/>
      </rPr>
      <t xml:space="preserve">嗨</t>
    </r>
    <r>
      <rPr>
        <sz val="9"/>
        <color rgb="FF000000"/>
        <rFont val="宋体"/>
        <family val="0"/>
        <charset val="134"/>
      </rPr>
      <t xml:space="preserve">MILK</t>
    </r>
    <r>
      <rPr>
        <sz val="9"/>
        <color rgb="FF000000"/>
        <rFont val="Noto Sans"/>
        <family val="2"/>
      </rPr>
      <t xml:space="preserve">纯牛奶</t>
    </r>
  </si>
  <si>
    <t xml:space="preserve">SC21610000750632868</t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星原生</t>
    </r>
    <r>
      <rPr>
        <sz val="9"/>
        <color rgb="FF000000"/>
        <rFont val="宋体"/>
        <family val="0"/>
        <charset val="134"/>
      </rPr>
      <t xml:space="preserve">DHA</t>
    </r>
    <r>
      <rPr>
        <sz val="9"/>
        <color rgb="FF000000"/>
        <rFont val="Noto Sans"/>
        <family val="2"/>
      </rPr>
      <t xml:space="preserve">纯牛奶</t>
    </r>
  </si>
  <si>
    <t xml:space="preserve">SC21610000750632907</t>
  </si>
  <si>
    <t xml:space="preserve">SC21610000750632925</t>
  </si>
  <si>
    <t xml:space="preserve">SC21610000750632995</t>
  </si>
  <si>
    <t xml:space="preserve">SC21610000750633092</t>
  </si>
  <si>
    <t xml:space="preserve">SC21610000750633116</t>
  </si>
  <si>
    <r>
      <rPr>
        <sz val="9"/>
        <color rgb="FF000000"/>
        <rFont val="Noto Sans"/>
        <family val="2"/>
      </rPr>
      <t xml:space="preserve">蒙牛乳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衡水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精选牧场纯牛奶</t>
  </si>
  <si>
    <t xml:space="preserve">SC21610000750633251</t>
  </si>
  <si>
    <t xml:space="preserve">内蒙古蒙牛乳业（集团）股份有限公司</t>
  </si>
  <si>
    <t xml:space="preserve">渭南万家联盛商贸有限公司</t>
  </si>
  <si>
    <r>
      <rPr>
        <sz val="9"/>
        <color rgb="FF000000"/>
        <rFont val="宋体"/>
        <family val="0"/>
        <charset val="134"/>
      </rPr>
      <t xml:space="preserve">DHA+</t>
    </r>
    <r>
      <rPr>
        <sz val="9"/>
        <color rgb="FF000000"/>
        <rFont val="Noto Sans"/>
        <family val="2"/>
      </rPr>
      <t xml:space="preserve">高钙纯牛奶</t>
    </r>
  </si>
  <si>
    <r>
      <rPr>
        <sz val="9"/>
        <color rgb="FF000000"/>
        <rFont val="宋体"/>
        <family val="0"/>
        <charset val="134"/>
      </rPr>
      <t xml:space="preserve">190mL/</t>
    </r>
    <r>
      <rPr>
        <sz val="9"/>
        <color rgb="FF000000"/>
        <rFont val="Noto Sans"/>
        <family val="2"/>
      </rPr>
      <t xml:space="preserve">瓶</t>
    </r>
  </si>
  <si>
    <t xml:space="preserve">SC21610000750633296</t>
  </si>
  <si>
    <t xml:space="preserve">SC21610000750631175</t>
  </si>
  <si>
    <t xml:space="preserve">河南邑源乳业有限公司</t>
  </si>
  <si>
    <t xml:space="preserve">河南省许昌长葛市老城镇北街</t>
  </si>
  <si>
    <t xml:space="preserve">府谷县杨兴茂生活超市</t>
  </si>
  <si>
    <t xml:space="preserve">百集福酸牛奶</t>
  </si>
  <si>
    <r>
      <rPr>
        <sz val="9"/>
        <color rgb="FF000000"/>
        <rFont val="宋体"/>
        <family val="0"/>
        <charset val="134"/>
      </rPr>
      <t xml:space="preserve">200mL/</t>
    </r>
    <r>
      <rPr>
        <sz val="9"/>
        <color rgb="FF000000"/>
        <rFont val="Noto Sans"/>
        <family val="2"/>
      </rPr>
      <t xml:space="preserve">瓶</t>
    </r>
  </si>
  <si>
    <t xml:space="preserve">SC21610000750631176</t>
  </si>
  <si>
    <t xml:space="preserve">吴忠市物华乳品饮料有限公司</t>
  </si>
  <si>
    <t xml:space="preserve">吴忠黄河西路古城工业园</t>
  </si>
  <si>
    <t xml:space="preserve">传统老北京草莓酸奶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21610000750631338</t>
  </si>
  <si>
    <t xml:space="preserve">丹凤县陈瑶万家福生活超市</t>
  </si>
  <si>
    <r>
      <rPr>
        <sz val="9"/>
        <color rgb="FF000000"/>
        <rFont val="Noto Sans"/>
        <family val="2"/>
      </rPr>
      <t xml:space="preserve">希腊风味酸奶（黄桃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燕麦）</t>
    </r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瓶</t>
    </r>
  </si>
  <si>
    <t xml:space="preserve">SC21610000750631339</t>
  </si>
  <si>
    <t xml:space="preserve">希腊风味酸奶（原味）</t>
  </si>
  <si>
    <t xml:space="preserve">SC21610000750631439</t>
  </si>
  <si>
    <t xml:space="preserve">大同市牧同乳业有限公司　　</t>
  </si>
  <si>
    <t xml:space="preserve">山西省大同市云冈区口泉乡杨家窑村南</t>
  </si>
  <si>
    <t xml:space="preserve">羊酸奶（原味）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21610000750631498</t>
  </si>
  <si>
    <r>
      <rPr>
        <sz val="9"/>
        <color rgb="FF000000"/>
        <rFont val="Noto Sans"/>
        <family val="2"/>
      </rPr>
      <t xml:space="preserve">宁夏金河科技股份有限公司</t>
    </r>
    <r>
      <rPr>
        <sz val="9"/>
        <color rgb="FF000000"/>
        <rFont val="宋体"/>
        <family val="0"/>
        <charset val="134"/>
      </rPr>
      <t xml:space="preserve">⠀</t>
    </r>
  </si>
  <si>
    <r>
      <rPr>
        <sz val="9"/>
        <color rgb="FF000000"/>
        <rFont val="Noto Sans"/>
        <family val="2"/>
      </rPr>
      <t xml:space="preserve">宁夏贺兰工业园区怡园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陕西尚欧实业有限公司</t>
  </si>
  <si>
    <t xml:space="preserve">青稞黑米枸杞酸奶</t>
  </si>
  <si>
    <r>
      <rPr>
        <sz val="9"/>
        <color rgb="FF000000"/>
        <rFont val="宋体"/>
        <family val="0"/>
        <charset val="134"/>
      </rPr>
      <t xml:space="preserve">192g/</t>
    </r>
    <r>
      <rPr>
        <sz val="9"/>
        <color rgb="FF000000"/>
        <rFont val="Noto Sans"/>
        <family val="2"/>
      </rPr>
      <t xml:space="preserve">杯</t>
    </r>
  </si>
  <si>
    <t xml:space="preserve">SC21610000750631499</t>
  </si>
  <si>
    <t xml:space="preserve">宁夏金河科技股份有限公司</t>
  </si>
  <si>
    <r>
      <rPr>
        <sz val="9"/>
        <color rgb="FF000000"/>
        <rFont val="Noto Sans"/>
        <family val="2"/>
      </rPr>
      <t xml:space="preserve">银川德胜工业园区伊园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金河益生菌原味酸牛奶</t>
  </si>
  <si>
    <r>
      <rPr>
        <sz val="9"/>
        <color rgb="FF000000"/>
        <rFont val="宋体"/>
        <family val="0"/>
        <charset val="134"/>
      </rPr>
      <t xml:space="preserve">180g/</t>
    </r>
    <r>
      <rPr>
        <sz val="9"/>
        <color rgb="FF000000"/>
        <rFont val="Noto Sans"/>
        <family val="2"/>
      </rPr>
      <t xml:space="preserve">杯</t>
    </r>
  </si>
  <si>
    <t xml:space="preserve">SC21610000750631500</t>
  </si>
  <si>
    <t xml:space="preserve">内蒙古金山乳业有限责任公司</t>
  </si>
  <si>
    <r>
      <rPr>
        <sz val="9"/>
        <color rgb="FF000000"/>
        <rFont val="Noto Sans"/>
        <family val="2"/>
      </rPr>
      <t xml:space="preserve">呼和浩特金山开发区金山大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老酸奶（风味酸乳）</t>
  </si>
  <si>
    <r>
      <rPr>
        <sz val="9"/>
        <color rgb="FF000000"/>
        <rFont val="宋体"/>
        <family val="0"/>
        <charset val="134"/>
      </rPr>
      <t xml:space="preserve">138g/</t>
    </r>
    <r>
      <rPr>
        <sz val="9"/>
        <color rgb="FF000000"/>
        <rFont val="Noto Sans"/>
        <family val="2"/>
      </rPr>
      <t xml:space="preserve">杯</t>
    </r>
  </si>
  <si>
    <t xml:space="preserve">SC21610000750631571</t>
  </si>
  <si>
    <t xml:space="preserve">蒙牛乳业（焦作）有限公司　　　　　</t>
  </si>
  <si>
    <t xml:space="preserve">燕麦红枣风味酸奶（谷粒酪乳系列）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盒</t>
    </r>
  </si>
  <si>
    <t xml:space="preserve">SC21610000750631581</t>
  </si>
  <si>
    <t xml:space="preserve">轻酪乳风味酸奶（经典原味）</t>
  </si>
  <si>
    <t xml:space="preserve">SC21610000750631671</t>
  </si>
  <si>
    <t xml:space="preserve">经典原味（巴氏杀菌热处理风味酸牛奶）</t>
  </si>
  <si>
    <t xml:space="preserve">SC21610000750631672</t>
  </si>
  <si>
    <t xml:space="preserve">保定蒙牛饮料有限公司</t>
  </si>
  <si>
    <t xml:space="preserve">河北省保定市望都县中韩庄乡高速公路引线南侧望都工业园内</t>
  </si>
  <si>
    <t xml:space="preserve">轻酪乳风味酸奶（红西柚口味）</t>
  </si>
  <si>
    <t xml:space="preserve">SC21610000750631673</t>
  </si>
  <si>
    <t xml:space="preserve">希腊风味酸奶（香草味）</t>
  </si>
  <si>
    <r>
      <rPr>
        <sz val="9"/>
        <color rgb="FF000000"/>
        <rFont val="宋体"/>
        <family val="0"/>
        <charset val="134"/>
      </rPr>
      <t xml:space="preserve">205g/</t>
    </r>
    <r>
      <rPr>
        <sz val="9"/>
        <color rgb="FF000000"/>
        <rFont val="Noto Sans"/>
        <family val="2"/>
      </rPr>
      <t xml:space="preserve">盒</t>
    </r>
  </si>
  <si>
    <t xml:space="preserve">SC21610000750631701</t>
  </si>
  <si>
    <t xml:space="preserve">陕西省定边县定边镇西环路（工业园区）</t>
  </si>
  <si>
    <t xml:space="preserve">三边酸牛奶</t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杯</t>
    </r>
  </si>
  <si>
    <t xml:space="preserve">SC21610000750631728</t>
  </si>
  <si>
    <t xml:space="preserve">晋中伊利乳业有限责任公司</t>
  </si>
  <si>
    <r>
      <rPr>
        <sz val="9"/>
        <color rgb="FF000000"/>
        <rFont val="Noto Sans"/>
        <family val="2"/>
      </rPr>
      <t xml:space="preserve">山西省晋中市祁县经济开发区朝阳西街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安慕希希腊风味酸奶（草莓味）</t>
  </si>
  <si>
    <t xml:space="preserve">SC21610000750631820</t>
  </si>
  <si>
    <t xml:space="preserve">济南伊利乳业有限责任公司 　</t>
  </si>
  <si>
    <r>
      <rPr>
        <sz val="9"/>
        <color rgb="FF000000"/>
        <rFont val="Noto Sans"/>
        <family val="2"/>
      </rPr>
      <t xml:space="preserve">希腊风味酸奶（橙肉</t>
    </r>
    <r>
      <rPr>
        <sz val="9"/>
        <color rgb="FF000000"/>
        <rFont val="宋体"/>
        <family val="0"/>
        <charset val="134"/>
      </rPr>
      <t xml:space="preserve">&amp;amp;</t>
    </r>
    <r>
      <rPr>
        <sz val="9"/>
        <color rgb="FF000000"/>
        <rFont val="Noto Sans"/>
        <family val="2"/>
      </rPr>
      <t xml:space="preserve">凤梨）</t>
    </r>
  </si>
  <si>
    <t xml:space="preserve">SC21610000750631879</t>
  </si>
  <si>
    <r>
      <rPr>
        <sz val="9"/>
        <color rgb="FF000000"/>
        <rFont val="Noto Sans"/>
        <family val="2"/>
      </rPr>
      <t xml:space="preserve">蒙牛高科乳制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北京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责任公司　</t>
    </r>
  </si>
  <si>
    <r>
      <rPr>
        <sz val="9"/>
        <color rgb="FF000000"/>
        <rFont val="Noto Sans"/>
        <family val="2"/>
      </rPr>
      <t xml:space="preserve">北京市通州区食品工业园区一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北侧</t>
    </r>
  </si>
  <si>
    <t xml:space="preserve">风味发酵乳原味（益生菌＋益生元）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杯</t>
    </r>
  </si>
  <si>
    <t xml:space="preserve">SC21610000750631859</t>
  </si>
  <si>
    <t xml:space="preserve">镇安县丰和购物广场有限公司</t>
  </si>
  <si>
    <t xml:space="preserve">希腊风味酸奶（蓝莓味）</t>
  </si>
  <si>
    <t xml:space="preserve">SC21610000750631860</t>
  </si>
  <si>
    <t xml:space="preserve">锡林浩特伊利乳品有限责任公司</t>
  </si>
  <si>
    <t xml:space="preserve">内蒙古自治区锡林郭勒盟锡林郭勒经济技术开发区</t>
  </si>
  <si>
    <t xml:space="preserve">希腊风味酸奶（草莓＋燕麦）</t>
  </si>
  <si>
    <t xml:space="preserve">SC21610000750632015</t>
  </si>
  <si>
    <r>
      <rPr>
        <sz val="9"/>
        <color rgb="FF000000"/>
        <rFont val="Noto Sans"/>
        <family val="2"/>
      </rPr>
      <t xml:space="preserve">蒙牛乳业（太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山西综改示范区太原唐槐园区唐槐南路正阳街口</t>
  </si>
  <si>
    <t xml:space="preserve">SC21610000750632079</t>
  </si>
  <si>
    <t xml:space="preserve">晋中伊利乳业有限责任公司 　</t>
  </si>
  <si>
    <t xml:space="preserve">SC21610000750632191</t>
  </si>
  <si>
    <t xml:space="preserve">潍坊伊利乳业有限责任公司　　</t>
  </si>
  <si>
    <r>
      <rPr>
        <sz val="9"/>
        <color rgb="FF000000"/>
        <rFont val="Noto Sans"/>
        <family val="2"/>
      </rPr>
      <t xml:space="preserve">安慕希希腊风味酸奶（青桔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葡萄柚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青稞）</t>
    </r>
  </si>
  <si>
    <t xml:space="preserve">SC21610000750632240</t>
  </si>
  <si>
    <t xml:space="preserve">合肥伊利乳业有限责任公司　　</t>
  </si>
  <si>
    <r>
      <rPr>
        <sz val="9"/>
        <color rgb="FF000000"/>
        <rFont val="Noto Sans"/>
        <family val="2"/>
      </rPr>
      <t xml:space="preserve">安徽省合肥市长丰县双凤经济开发区魏武路</t>
    </r>
    <r>
      <rPr>
        <sz val="9"/>
        <color rgb="FF000000"/>
        <rFont val="宋体"/>
        <family val="0"/>
        <charset val="134"/>
      </rPr>
      <t xml:space="preserve">006</t>
    </r>
    <r>
      <rPr>
        <sz val="9"/>
        <color rgb="FF000000"/>
        <rFont val="Noto Sans"/>
        <family val="2"/>
      </rPr>
      <t xml:space="preserve">号</t>
    </r>
  </si>
  <si>
    <t xml:space="preserve">希腊风味酸奶（芒果百香果味）</t>
  </si>
  <si>
    <t xml:space="preserve">SC21610000750632338</t>
  </si>
  <si>
    <t xml:space="preserve">保定蒙牛饮料有限公司　</t>
  </si>
  <si>
    <t xml:space="preserve">纯甄轻酪乳风味酸奶</t>
  </si>
  <si>
    <t xml:space="preserve">SC21610000750632434</t>
  </si>
  <si>
    <r>
      <rPr>
        <sz val="9"/>
        <color rgb="FF000000"/>
        <rFont val="Noto Sans"/>
        <family val="2"/>
      </rPr>
      <t xml:space="preserve">蒙牛乳业（焦作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燕麦红枣风味酸奶</t>
  </si>
  <si>
    <t xml:space="preserve">SC21610000750632638</t>
  </si>
  <si>
    <r>
      <rPr>
        <sz val="9"/>
        <color rgb="FF000000"/>
        <rFont val="Noto Sans"/>
        <family val="2"/>
      </rPr>
      <t xml:space="preserve">潍坊伊利乳业有限责任公司</t>
    </r>
    <r>
      <rPr>
        <sz val="9"/>
        <color rgb="FF000000"/>
        <rFont val="宋体"/>
        <family val="0"/>
        <charset val="134"/>
      </rPr>
      <t xml:space="preserve">⠀</t>
    </r>
  </si>
  <si>
    <t xml:space="preserve">巴氏杀菌热处理风味酸奶</t>
  </si>
  <si>
    <t xml:space="preserve">SC21610000750632756</t>
  </si>
  <si>
    <t xml:space="preserve">红枣枸杞风味酸奶</t>
  </si>
  <si>
    <t xml:space="preserve">SC21610000750632766</t>
  </si>
  <si>
    <t xml:space="preserve">陕西家福乐商贸有限公司联手分公司</t>
  </si>
  <si>
    <t xml:space="preserve">益生菌发酵乳（原味）</t>
  </si>
  <si>
    <r>
      <rPr>
        <sz val="9"/>
        <color rgb="FF000000"/>
        <rFont val="宋体"/>
        <family val="0"/>
        <charset val="134"/>
      </rPr>
      <t xml:space="preserve">160g/</t>
    </r>
    <r>
      <rPr>
        <sz val="9"/>
        <color rgb="FF000000"/>
        <rFont val="Noto Sans"/>
        <family val="2"/>
      </rPr>
      <t xml:space="preserve">杯</t>
    </r>
  </si>
  <si>
    <t xml:space="preserve">SC21610000750632767</t>
  </si>
  <si>
    <t xml:space="preserve">河南伊利乳业有限公司</t>
  </si>
  <si>
    <r>
      <rPr>
        <sz val="9"/>
        <color rgb="FF000000"/>
        <rFont val="Noto Sans"/>
        <family val="2"/>
      </rPr>
      <t xml:space="preserve">平顶山市宝丰县郏宝路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风味发酵乳复原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味</t>
    </r>
    <r>
      <rPr>
        <sz val="9"/>
        <color rgb="FF000000"/>
        <rFont val="宋体"/>
        <family val="0"/>
        <charset val="134"/>
      </rPr>
      <t xml:space="preserve">)</t>
    </r>
  </si>
  <si>
    <t xml:space="preserve">SC21610000750632778</t>
  </si>
  <si>
    <t xml:space="preserve">西安伊利泰普克饮品有限公司　</t>
  </si>
  <si>
    <t xml:space="preserve">SC21610000750632779</t>
  </si>
  <si>
    <t xml:space="preserve">希腊风味酸奶（草莓味）</t>
  </si>
  <si>
    <t xml:space="preserve">SC21610000750632814</t>
  </si>
  <si>
    <t xml:space="preserve">希腊风味酸奶</t>
  </si>
  <si>
    <t xml:space="preserve">SC21610000750632883</t>
  </si>
  <si>
    <t xml:space="preserve">合肥伊利乳业有限责任公司　　　　　</t>
  </si>
  <si>
    <t xml:space="preserve">希腊风味酸奶（猕猴桃＆青提混合果肉）</t>
  </si>
  <si>
    <t xml:space="preserve">SC21610000750632944</t>
  </si>
  <si>
    <t xml:space="preserve">石泉县文华万友果蔬商贸有限公司</t>
  </si>
  <si>
    <t xml:space="preserve">SC21610000750633011</t>
  </si>
  <si>
    <t xml:space="preserve">石家庄永盛乳业有限公司</t>
  </si>
  <si>
    <r>
      <rPr>
        <sz val="9"/>
        <color rgb="FF000000"/>
        <rFont val="Noto Sans"/>
        <family val="2"/>
      </rPr>
      <t xml:space="preserve">河北省石家庄市鹿泉区石铜路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开啡尔巴氏杀菌热处理风味发酵乳（原味）</t>
  </si>
  <si>
    <t xml:space="preserve">SC21610000750633012</t>
  </si>
  <si>
    <t xml:space="preserve">巴彦淖尔伊利乳业有限责任公司</t>
  </si>
  <si>
    <r>
      <rPr>
        <sz val="9"/>
        <color rgb="FF000000"/>
        <rFont val="Noto Sans"/>
        <family val="2"/>
      </rPr>
      <t xml:space="preserve">内蒙古自治区巴彦淖尔市杭锦后旗陕坝镇建设街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SC21610000750633073</t>
  </si>
  <si>
    <t xml:space="preserve">芒芒西柚风味酸奶</t>
  </si>
  <si>
    <t xml:space="preserve">食品细类</t>
  </si>
  <si>
    <t xml:space="preserve">陕西省市场监督管理局</t>
  </si>
  <si>
    <t xml:space="preserve">豆芽</t>
  </si>
  <si>
    <t xml:space="preserve">番茄</t>
  </si>
  <si>
    <t xml:space="preserve">大白菜</t>
  </si>
  <si>
    <t xml:space="preserve">淡水鱼</t>
  </si>
  <si>
    <t xml:space="preserve">牛肉</t>
  </si>
  <si>
    <t xml:space="preserve">鸡肉</t>
  </si>
  <si>
    <t xml:space="preserve">普通白菜</t>
  </si>
  <si>
    <t xml:space="preserve">鲜食用菌</t>
  </si>
  <si>
    <t xml:space="preserve">菜薹</t>
  </si>
  <si>
    <t xml:space="preserve">莲藕</t>
  </si>
  <si>
    <t xml:space="preserve">国家市场监督管理总局</t>
  </si>
  <si>
    <t xml:space="preserve">柑、橘</t>
  </si>
  <si>
    <t xml:space="preserve">梨</t>
  </si>
  <si>
    <t xml:space="preserve">马铃薯</t>
  </si>
  <si>
    <t xml:space="preserve">贝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[$-409]m/d/yyyy"/>
    <numFmt numFmtId="167" formatCode="yyyy/mm/dd"/>
    <numFmt numFmtId="168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方正小标宋简体"/>
      <family val="4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32"/>
    <col collapsed="false" customWidth="true" hidden="false" outlineLevel="0" max="3" min="3" style="1" width="37.44"/>
    <col collapsed="false" customWidth="true" hidden="false" outlineLevel="0" max="4" min="4" style="1" width="20.88"/>
    <col collapsed="false" customWidth="true" hidden="false" outlineLevel="0" max="5" min="5" style="2" width="11.66"/>
    <col collapsed="false" customWidth="true" hidden="false" outlineLevel="0" max="6" min="6" style="1" width="17.88"/>
    <col collapsed="false" customWidth="true" hidden="false" outlineLevel="0" max="7" min="7" style="1" width="17.1"/>
    <col collapsed="false" customWidth="true" hidden="false" outlineLevel="0" max="8" min="8" style="1" width="10.66"/>
    <col collapsed="false" customWidth="true" hidden="false" outlineLevel="0" max="9" min="9" style="1" width="18.21"/>
    <col collapsed="false" customWidth="true" hidden="false" outlineLevel="0" max="10" min="10" style="1" width="10.99"/>
    <col collapsed="false" customWidth="false" hidden="false" outlineLevel="0" max="257" min="11" style="3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39.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39.9" hidden="false" customHeight="true" outlineLevel="0" collapsed="false">
      <c r="A3" s="8" t="n">
        <v>1</v>
      </c>
      <c r="B3" s="8" t="s">
        <v>11</v>
      </c>
      <c r="C3" s="9" t="s">
        <v>12</v>
      </c>
      <c r="D3" s="9" t="s">
        <v>13</v>
      </c>
      <c r="E3" s="10" t="n">
        <v>44202</v>
      </c>
      <c r="F3" s="9" t="s">
        <v>14</v>
      </c>
      <c r="G3" s="9" t="s">
        <v>15</v>
      </c>
      <c r="H3" s="8" t="s">
        <v>16</v>
      </c>
      <c r="I3" s="9" t="s">
        <v>17</v>
      </c>
      <c r="J3" s="8" t="s">
        <v>18</v>
      </c>
    </row>
    <row r="4" customFormat="false" ht="39.9" hidden="false" customHeight="true" outlineLevel="0" collapsed="false">
      <c r="A4" s="5" t="n">
        <v>2</v>
      </c>
      <c r="B4" s="8" t="s">
        <v>19</v>
      </c>
      <c r="C4" s="9" t="s">
        <v>20</v>
      </c>
      <c r="D4" s="9" t="s">
        <v>21</v>
      </c>
      <c r="E4" s="10" t="n">
        <v>44253</v>
      </c>
      <c r="F4" s="9" t="s">
        <v>22</v>
      </c>
      <c r="G4" s="9" t="s">
        <v>23</v>
      </c>
      <c r="H4" s="8" t="s">
        <v>24</v>
      </c>
      <c r="I4" s="9" t="s">
        <v>17</v>
      </c>
      <c r="J4" s="9" t="s">
        <v>25</v>
      </c>
    </row>
    <row r="5" customFormat="false" ht="39.9" hidden="false" customHeight="true" outlineLevel="0" collapsed="false">
      <c r="A5" s="5" t="n">
        <v>3</v>
      </c>
      <c r="B5" s="8" t="s">
        <v>26</v>
      </c>
      <c r="C5" s="9" t="s">
        <v>27</v>
      </c>
      <c r="D5" s="9" t="s">
        <v>28</v>
      </c>
      <c r="E5" s="10" t="n">
        <v>44265</v>
      </c>
      <c r="F5" s="9" t="s">
        <v>29</v>
      </c>
      <c r="G5" s="9" t="s">
        <v>23</v>
      </c>
      <c r="H5" s="8" t="s">
        <v>30</v>
      </c>
      <c r="I5" s="9" t="s">
        <v>17</v>
      </c>
      <c r="J5" s="8" t="s">
        <v>31</v>
      </c>
    </row>
    <row r="6" customFormat="false" ht="39.9" hidden="false" customHeight="true" outlineLevel="0" collapsed="false">
      <c r="A6" s="8"/>
      <c r="B6" s="11"/>
      <c r="C6" s="8"/>
      <c r="D6" s="8"/>
      <c r="E6" s="10"/>
      <c r="F6" s="8"/>
      <c r="G6" s="8"/>
      <c r="H6" s="8"/>
      <c r="I6" s="8"/>
      <c r="J6" s="12"/>
    </row>
    <row r="7" customFormat="false" ht="39.9" hidden="false" customHeight="true" outlineLevel="0" collapsed="false">
      <c r="A7" s="8"/>
      <c r="B7" s="11"/>
      <c r="C7" s="8"/>
      <c r="D7" s="8"/>
      <c r="E7" s="10"/>
      <c r="F7" s="8"/>
      <c r="G7" s="8"/>
      <c r="H7" s="8"/>
      <c r="I7" s="8"/>
      <c r="J7" s="8"/>
    </row>
    <row r="8" customFormat="false" ht="39.9" hidden="false" customHeight="true" outlineLevel="0" collapsed="false">
      <c r="A8" s="8"/>
      <c r="B8" s="8"/>
      <c r="C8" s="8"/>
      <c r="D8" s="8"/>
      <c r="E8" s="10"/>
      <c r="F8" s="8"/>
      <c r="G8" s="8"/>
      <c r="H8" s="8"/>
      <c r="I8" s="8"/>
      <c r="J8" s="8"/>
    </row>
    <row r="9" customFormat="false" ht="39.9" hidden="false" customHeight="true" outlineLevel="0" collapsed="false">
      <c r="A9" s="8"/>
      <c r="B9" s="8"/>
      <c r="C9" s="8"/>
      <c r="D9" s="8"/>
      <c r="E9" s="10"/>
      <c r="F9" s="8"/>
      <c r="G9" s="8"/>
      <c r="H9" s="8"/>
      <c r="I9" s="8"/>
      <c r="J9" s="8"/>
    </row>
    <row r="10" customFormat="false" ht="39.9" hidden="false" customHeight="true" outlineLevel="0" collapsed="false">
      <c r="A10" s="8"/>
      <c r="B10" s="8"/>
      <c r="C10" s="8"/>
      <c r="D10" s="8"/>
      <c r="E10" s="10"/>
      <c r="F10" s="8"/>
      <c r="G10" s="8"/>
      <c r="H10" s="8"/>
      <c r="I10" s="8"/>
      <c r="J10" s="8"/>
    </row>
    <row r="11" customFormat="false" ht="39.9" hidden="false" customHeight="true" outlineLevel="0" collapsed="false">
      <c r="A11" s="8"/>
      <c r="B11" s="8"/>
      <c r="C11" s="8"/>
      <c r="D11" s="8"/>
      <c r="E11" s="10"/>
      <c r="F11" s="8"/>
      <c r="G11" s="8"/>
      <c r="H11" s="8"/>
      <c r="I11" s="8"/>
      <c r="J11" s="8"/>
    </row>
    <row r="12" customFormat="false" ht="39.9" hidden="false" customHeight="true" outlineLevel="0" collapsed="false">
      <c r="A12" s="8"/>
      <c r="B12" s="8"/>
      <c r="C12" s="8"/>
      <c r="D12" s="8"/>
      <c r="E12" s="10"/>
      <c r="F12" s="8"/>
      <c r="G12" s="8"/>
      <c r="H12" s="8"/>
      <c r="I12" s="8"/>
      <c r="J12" s="8"/>
    </row>
    <row r="13" customFormat="false" ht="39.9" hidden="false" customHeight="true" outlineLevel="0" collapsed="false">
      <c r="A13" s="8"/>
      <c r="B13" s="8"/>
      <c r="C13" s="8"/>
      <c r="D13" s="8"/>
      <c r="E13" s="10"/>
      <c r="F13" s="8"/>
      <c r="G13" s="8"/>
      <c r="H13" s="8"/>
      <c r="I13" s="8"/>
      <c r="J13" s="8"/>
    </row>
    <row r="14" customFormat="false" ht="39.9" hidden="false" customHeight="true" outlineLevel="0" collapsed="false">
      <c r="A14" s="8"/>
      <c r="B14" s="11"/>
      <c r="C14" s="8"/>
      <c r="D14" s="8"/>
      <c r="E14" s="10"/>
      <c r="F14" s="8"/>
      <c r="G14" s="8"/>
      <c r="H14" s="8"/>
      <c r="I14" s="8"/>
      <c r="J14" s="8"/>
    </row>
    <row r="15" customFormat="false" ht="39.9" hidden="false" customHeight="true" outlineLevel="0" collapsed="false">
      <c r="A15" s="8"/>
      <c r="B15" s="11"/>
      <c r="C15" s="8"/>
      <c r="D15" s="8"/>
      <c r="E15" s="10"/>
      <c r="F15" s="8"/>
      <c r="G15" s="8"/>
      <c r="H15" s="8"/>
      <c r="I15" s="8"/>
      <c r="J15" s="8"/>
    </row>
    <row r="16" customFormat="false" ht="39.9" hidden="false" customHeight="true" outlineLevel="0" collapsed="false">
      <c r="A16" s="8"/>
      <c r="B16" s="8"/>
      <c r="C16" s="8"/>
      <c r="D16" s="8"/>
      <c r="E16" s="10"/>
      <c r="F16" s="8"/>
      <c r="G16" s="8"/>
      <c r="H16" s="8"/>
      <c r="I16" s="8"/>
      <c r="J16" s="8"/>
    </row>
    <row r="17" customFormat="false" ht="39.9" hidden="false" customHeight="true" outlineLevel="0" collapsed="false">
      <c r="A17" s="8"/>
      <c r="B17" s="8"/>
      <c r="C17" s="8"/>
      <c r="D17" s="8"/>
      <c r="E17" s="10"/>
      <c r="F17" s="8"/>
      <c r="G17" s="8"/>
      <c r="H17" s="8"/>
      <c r="I17" s="8"/>
      <c r="J17" s="8"/>
    </row>
    <row r="18" customFormat="false" ht="39.9" hidden="false" customHeight="true" outlineLevel="0" collapsed="false">
      <c r="A18" s="8"/>
      <c r="B18" s="8"/>
      <c r="C18" s="8"/>
      <c r="D18" s="8"/>
      <c r="E18" s="10"/>
      <c r="F18" s="8"/>
      <c r="G18" s="8"/>
      <c r="H18" s="8"/>
      <c r="I18" s="8"/>
      <c r="J18" s="8"/>
    </row>
    <row r="19" customFormat="false" ht="39.9" hidden="false" customHeight="true" outlineLevel="0" collapsed="false">
      <c r="A19" s="8"/>
      <c r="B19" s="8"/>
      <c r="C19" s="8"/>
      <c r="D19" s="8"/>
      <c r="E19" s="10"/>
      <c r="F19" s="8"/>
      <c r="G19" s="13"/>
      <c r="H19" s="13"/>
      <c r="I19" s="13"/>
      <c r="J19" s="13"/>
    </row>
    <row r="20" customFormat="false" ht="39.9" hidden="false" customHeight="true" outlineLevel="0" collapsed="false">
      <c r="A20" s="8"/>
      <c r="B20" s="8"/>
      <c r="C20" s="8"/>
      <c r="D20" s="8"/>
      <c r="E20" s="10"/>
      <c r="F20" s="8"/>
      <c r="G20" s="8"/>
      <c r="H20" s="8"/>
      <c r="I20" s="8"/>
      <c r="J20" s="8"/>
    </row>
    <row r="21" customFormat="false" ht="39.9" hidden="false" customHeight="true" outlineLevel="0" collapsed="false">
      <c r="A21" s="8"/>
      <c r="B21" s="8"/>
      <c r="C21" s="8"/>
      <c r="D21" s="8"/>
      <c r="E21" s="10"/>
      <c r="F21" s="8"/>
      <c r="G21" s="8"/>
      <c r="H21" s="8"/>
      <c r="I21" s="8"/>
      <c r="J21" s="8"/>
    </row>
    <row r="22" customFormat="false" ht="39.9" hidden="false" customHeight="true" outlineLevel="0" collapsed="false">
      <c r="A22" s="8"/>
      <c r="B22" s="8"/>
      <c r="C22" s="8"/>
      <c r="D22" s="8"/>
      <c r="E22" s="10"/>
      <c r="F22" s="8"/>
      <c r="G22" s="8"/>
      <c r="H22" s="8"/>
      <c r="I22" s="8"/>
      <c r="J22" s="8"/>
    </row>
    <row r="23" customFormat="false" ht="39.9" hidden="false" customHeight="true" outlineLevel="0" collapsed="false">
      <c r="A23" s="8"/>
      <c r="B23" s="8"/>
      <c r="C23" s="8"/>
      <c r="D23" s="8"/>
      <c r="E23" s="10"/>
      <c r="F23" s="8"/>
      <c r="G23" s="8"/>
      <c r="H23" s="8"/>
      <c r="I23" s="8"/>
      <c r="J23" s="8"/>
    </row>
    <row r="24" customFormat="false" ht="39.9" hidden="false" customHeight="true" outlineLevel="0" collapsed="false">
      <c r="A24" s="8"/>
      <c r="B24" s="8"/>
      <c r="C24" s="8"/>
      <c r="D24" s="8"/>
      <c r="E24" s="10"/>
      <c r="F24" s="8"/>
      <c r="G24" s="8"/>
      <c r="H24" s="8"/>
      <c r="I24" s="8"/>
      <c r="J24" s="12"/>
    </row>
    <row r="25" customFormat="false" ht="39.9" hidden="false" customHeight="true" outlineLevel="0" collapsed="false">
      <c r="A25" s="8"/>
      <c r="B25" s="8"/>
      <c r="C25" s="8"/>
      <c r="D25" s="8"/>
      <c r="E25" s="10"/>
      <c r="F25" s="8"/>
      <c r="G25" s="8"/>
      <c r="H25" s="8"/>
      <c r="I25" s="8"/>
      <c r="J25" s="8"/>
    </row>
    <row r="26" customFormat="false" ht="39.9" hidden="false" customHeight="true" outlineLevel="0" collapsed="false">
      <c r="A26" s="8"/>
      <c r="B26" s="8"/>
      <c r="C26" s="8"/>
      <c r="D26" s="8"/>
      <c r="E26" s="10"/>
      <c r="F26" s="8"/>
      <c r="G26" s="8"/>
      <c r="H26" s="8"/>
      <c r="I26" s="8"/>
      <c r="J26" s="8"/>
    </row>
    <row r="27" customFormat="false" ht="39.9" hidden="false" customHeight="true" outlineLevel="0" collapsed="false">
      <c r="A27" s="8"/>
      <c r="B27" s="8"/>
      <c r="C27" s="8"/>
      <c r="D27" s="8"/>
      <c r="E27" s="10"/>
      <c r="F27" s="8"/>
      <c r="G27" s="8"/>
      <c r="H27" s="8"/>
      <c r="I27" s="8"/>
      <c r="J27" s="8"/>
    </row>
    <row r="28" customFormat="false" ht="39.9" hidden="false" customHeight="true" outlineLevel="0" collapsed="false">
      <c r="A28" s="8"/>
      <c r="B28" s="8"/>
      <c r="C28" s="8"/>
      <c r="D28" s="8"/>
      <c r="E28" s="10"/>
      <c r="F28" s="8"/>
      <c r="G28" s="8"/>
      <c r="H28" s="8"/>
      <c r="I28" s="8"/>
      <c r="J28" s="8"/>
    </row>
    <row r="29" customFormat="false" ht="39.9" hidden="false" customHeight="true" outlineLevel="0" collapsed="false">
      <c r="A29" s="8"/>
      <c r="B29" s="8"/>
      <c r="C29" s="8"/>
      <c r="D29" s="8"/>
      <c r="E29" s="10"/>
      <c r="F29" s="8"/>
      <c r="G29" s="8"/>
      <c r="H29" s="8"/>
      <c r="I29" s="8"/>
      <c r="J29" s="12"/>
    </row>
    <row r="30" customFormat="false" ht="39.9" hidden="false" customHeight="true" outlineLevel="0" collapsed="false">
      <c r="A30" s="8"/>
      <c r="B30" s="8"/>
      <c r="C30" s="8"/>
      <c r="D30" s="8"/>
      <c r="E30" s="10"/>
      <c r="F30" s="8"/>
      <c r="G30" s="8"/>
      <c r="H30" s="8"/>
      <c r="I30" s="8"/>
      <c r="J30" s="8"/>
    </row>
    <row r="31" customFormat="false" ht="39.9" hidden="false" customHeight="true" outlineLevel="0" collapsed="false">
      <c r="A31" s="8"/>
      <c r="B31" s="8"/>
      <c r="C31" s="8"/>
      <c r="D31" s="8"/>
      <c r="E31" s="10"/>
      <c r="F31" s="8"/>
      <c r="G31" s="8"/>
      <c r="H31" s="8"/>
      <c r="I31" s="8"/>
      <c r="J31" s="8"/>
    </row>
    <row r="32" customFormat="false" ht="39.9" hidden="false" customHeight="true" outlineLevel="0" collapsed="false">
      <c r="A32" s="8"/>
      <c r="B32" s="8"/>
      <c r="C32" s="8"/>
      <c r="D32" s="8"/>
      <c r="E32" s="10"/>
      <c r="F32" s="8"/>
      <c r="G32" s="8"/>
      <c r="H32" s="8"/>
      <c r="I32" s="8"/>
      <c r="J32" s="12"/>
    </row>
    <row r="33" customFormat="false" ht="39.9" hidden="false" customHeight="true" outlineLevel="0" collapsed="false">
      <c r="A33" s="8"/>
      <c r="B33" s="8"/>
      <c r="C33" s="8"/>
      <c r="D33" s="8"/>
      <c r="E33" s="10"/>
      <c r="F33" s="8"/>
      <c r="G33" s="8"/>
      <c r="H33" s="8"/>
      <c r="I33" s="8"/>
      <c r="J33" s="8"/>
    </row>
    <row r="34" customFormat="false" ht="39.9" hidden="false" customHeight="true" outlineLevel="0" collapsed="false">
      <c r="A34" s="8"/>
      <c r="B34" s="8"/>
      <c r="C34" s="8"/>
      <c r="D34" s="8"/>
      <c r="E34" s="10"/>
      <c r="F34" s="8"/>
      <c r="G34" s="8"/>
      <c r="H34" s="8"/>
      <c r="I34" s="8"/>
      <c r="J34" s="12"/>
    </row>
    <row r="35" customFormat="false" ht="39.9" hidden="false" customHeight="true" outlineLevel="0" collapsed="false">
      <c r="A35" s="8"/>
      <c r="B35" s="8"/>
      <c r="C35" s="8"/>
      <c r="D35" s="8"/>
      <c r="E35" s="10"/>
      <c r="F35" s="8"/>
      <c r="G35" s="8"/>
      <c r="H35" s="8"/>
      <c r="I35" s="8"/>
      <c r="J35" s="12"/>
    </row>
    <row r="36" customFormat="false" ht="39.9" hidden="false" customHeight="true" outlineLevel="0" collapsed="false">
      <c r="A36" s="8"/>
      <c r="B36" s="8"/>
      <c r="C36" s="8"/>
      <c r="D36" s="8"/>
      <c r="E36" s="10"/>
      <c r="F36" s="8"/>
      <c r="G36" s="8"/>
      <c r="H36" s="8"/>
      <c r="I36" s="8"/>
      <c r="J36" s="8"/>
    </row>
    <row r="37" customFormat="false" ht="39.9" hidden="false" customHeight="true" outlineLevel="0" collapsed="false">
      <c r="A37" s="8"/>
      <c r="B37" s="8"/>
      <c r="C37" s="8"/>
      <c r="D37" s="8"/>
      <c r="E37" s="10"/>
      <c r="F37" s="8"/>
      <c r="G37" s="8"/>
      <c r="H37" s="8"/>
      <c r="I37" s="8"/>
      <c r="J37" s="8"/>
    </row>
    <row r="38" customFormat="false" ht="39.9" hidden="false" customHeight="true" outlineLevel="0" collapsed="false">
      <c r="A38" s="8"/>
      <c r="B38" s="8"/>
      <c r="C38" s="8"/>
      <c r="D38" s="8"/>
      <c r="E38" s="10"/>
      <c r="F38" s="8"/>
      <c r="G38" s="8"/>
      <c r="H38" s="8"/>
      <c r="I38" s="8"/>
      <c r="J38" s="8"/>
    </row>
    <row r="39" customFormat="false" ht="39.9" hidden="false" customHeight="true" outlineLevel="0" collapsed="false">
      <c r="A39" s="8"/>
      <c r="B39" s="8"/>
      <c r="C39" s="8"/>
      <c r="D39" s="8"/>
      <c r="E39" s="10"/>
      <c r="F39" s="8"/>
      <c r="G39" s="8"/>
      <c r="H39" s="8"/>
      <c r="I39" s="8"/>
      <c r="J39" s="8"/>
    </row>
    <row r="40" customFormat="false" ht="39" hidden="false" customHeight="true" outlineLevel="0" collapsed="false">
      <c r="A40" s="8"/>
      <c r="B40" s="8"/>
      <c r="C40" s="8"/>
      <c r="D40" s="8"/>
      <c r="E40" s="10"/>
      <c r="F40" s="8"/>
      <c r="G40" s="8"/>
      <c r="H40" s="8"/>
      <c r="I40" s="8"/>
      <c r="J40" s="8"/>
    </row>
  </sheetData>
  <mergeCells count="7">
    <mergeCell ref="A1:J1"/>
    <mergeCell ref="B6:B7"/>
    <mergeCell ref="B8:B13"/>
    <mergeCell ref="B14:B15"/>
    <mergeCell ref="B16:B19"/>
    <mergeCell ref="B20:B32"/>
    <mergeCell ref="B33:B40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A2" activeCellId="0" sqref="A1:Q16384"/>
    </sheetView>
  </sheetViews>
  <sheetFormatPr defaultColWidth="8.66015625" defaultRowHeight="17.4" zeroHeight="false" outlineLevelRow="0" outlineLevelCol="0"/>
  <cols>
    <col collapsed="false" customWidth="true" hidden="true" outlineLevel="0" max="1" min="1" style="14" width="9.66"/>
    <col collapsed="false" customWidth="true" hidden="false" outlineLevel="0" max="2" min="2" style="14" width="4.88"/>
    <col collapsed="false" customWidth="true" hidden="false" outlineLevel="0" max="3" min="3" style="14" width="15.66"/>
    <col collapsed="false" customWidth="true" hidden="false" outlineLevel="0" max="4" min="4" style="14" width="14.66"/>
    <col collapsed="false" customWidth="true" hidden="false" outlineLevel="0" max="6" min="5" style="14" width="14.44"/>
    <col collapsed="false" customWidth="true" hidden="false" outlineLevel="0" max="7" min="7" style="14" width="9.66"/>
    <col collapsed="false" customWidth="true" hidden="false" outlineLevel="0" max="8" min="8" style="14" width="7.44"/>
    <col collapsed="false" customWidth="true" hidden="false" outlineLevel="0" max="9" min="9" style="14" width="6.33"/>
    <col collapsed="false" customWidth="true" hidden="false" outlineLevel="0" max="10" min="10" style="15" width="11.66"/>
    <col collapsed="false" customWidth="true" hidden="false" outlineLevel="0" max="11" min="11" style="14" width="20.66"/>
    <col collapsed="false" customWidth="true" hidden="true" outlineLevel="0" max="12" min="12" style="14" width="11.1"/>
    <col collapsed="false" customWidth="true" hidden="true" outlineLevel="0" max="13" min="13" style="14" width="10.1"/>
    <col collapsed="false" customWidth="true" hidden="true" outlineLevel="0" max="14" min="14" style="14" width="9.88"/>
    <col collapsed="false" customWidth="true" hidden="true" outlineLevel="0" max="15" min="15" style="14" width="9.44"/>
    <col collapsed="false" customWidth="true" hidden="false" outlineLevel="0" max="16" min="16" style="14" width="11.66"/>
    <col collapsed="false" customWidth="true" hidden="false" outlineLevel="0" max="17" min="17" style="14" width="10.66"/>
    <col collapsed="false" customWidth="false" hidden="false" outlineLevel="0" max="257" min="18" style="14" width="8.66"/>
  </cols>
  <sheetData>
    <row r="1" customFormat="false" ht="157.95" hidden="false" customHeight="true" outlineLevel="0" collapsed="false">
      <c r="A1" s="16" t="s">
        <v>3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s="18" customFormat="true" ht="53.55" hidden="false" customHeight="true" outlineLevel="0" collapsed="false">
      <c r="A2" s="17" t="s">
        <v>33</v>
      </c>
      <c r="B2" s="17" t="s">
        <v>1</v>
      </c>
      <c r="C2" s="17" t="s">
        <v>34</v>
      </c>
      <c r="D2" s="17" t="s">
        <v>35</v>
      </c>
      <c r="E2" s="17" t="s">
        <v>36</v>
      </c>
      <c r="F2" s="17" t="s">
        <v>37</v>
      </c>
      <c r="G2" s="17" t="s">
        <v>38</v>
      </c>
      <c r="H2" s="17" t="s">
        <v>39</v>
      </c>
      <c r="I2" s="17" t="s">
        <v>40</v>
      </c>
      <c r="J2" s="17" t="s">
        <v>41</v>
      </c>
      <c r="K2" s="17" t="s">
        <v>42</v>
      </c>
      <c r="L2" s="17" t="s">
        <v>43</v>
      </c>
      <c r="M2" s="17" t="s">
        <v>44</v>
      </c>
      <c r="N2" s="17" t="s">
        <v>45</v>
      </c>
      <c r="O2" s="17" t="s">
        <v>46</v>
      </c>
      <c r="P2" s="17" t="s">
        <v>47</v>
      </c>
      <c r="Q2" s="17" t="s">
        <v>48</v>
      </c>
    </row>
    <row r="3" s="3" customFormat="true" ht="75" hidden="false" customHeight="true" outlineLevel="0" collapsed="false">
      <c r="A3" s="19" t="s">
        <v>49</v>
      </c>
      <c r="B3" s="19" t="n">
        <v>1</v>
      </c>
      <c r="C3" s="19" t="s">
        <v>50</v>
      </c>
      <c r="D3" s="19" t="s">
        <v>50</v>
      </c>
      <c r="E3" s="20" t="s">
        <v>51</v>
      </c>
      <c r="F3" s="20" t="s">
        <v>52</v>
      </c>
      <c r="G3" s="20" t="s">
        <v>53</v>
      </c>
      <c r="H3" s="19" t="s">
        <v>50</v>
      </c>
      <c r="I3" s="19" t="s">
        <v>50</v>
      </c>
      <c r="J3" s="21" t="s">
        <v>54</v>
      </c>
      <c r="K3" s="20" t="s">
        <v>55</v>
      </c>
      <c r="L3" s="20" t="s">
        <v>56</v>
      </c>
      <c r="M3" s="19"/>
      <c r="N3" s="19"/>
      <c r="O3" s="20" t="s">
        <v>57</v>
      </c>
      <c r="P3" s="20" t="s">
        <v>58</v>
      </c>
      <c r="Q3" s="19"/>
    </row>
    <row r="4" s="3" customFormat="true" ht="75" hidden="false" customHeight="true" outlineLevel="0" collapsed="false">
      <c r="A4" s="19" t="s">
        <v>59</v>
      </c>
      <c r="B4" s="19" t="n">
        <v>2</v>
      </c>
      <c r="C4" s="19" t="s">
        <v>50</v>
      </c>
      <c r="D4" s="19" t="s">
        <v>50</v>
      </c>
      <c r="E4" s="20" t="s">
        <v>60</v>
      </c>
      <c r="F4" s="20" t="s">
        <v>61</v>
      </c>
      <c r="G4" s="20" t="s">
        <v>53</v>
      </c>
      <c r="H4" s="19" t="s">
        <v>50</v>
      </c>
      <c r="I4" s="19" t="s">
        <v>50</v>
      </c>
      <c r="J4" s="21" t="s">
        <v>62</v>
      </c>
      <c r="K4" s="20" t="s">
        <v>63</v>
      </c>
      <c r="L4" s="20" t="s">
        <v>56</v>
      </c>
      <c r="M4" s="19"/>
      <c r="N4" s="19"/>
      <c r="O4" s="20" t="s">
        <v>57</v>
      </c>
      <c r="P4" s="20" t="s">
        <v>64</v>
      </c>
      <c r="Q4" s="19"/>
    </row>
    <row r="5" s="3" customFormat="true" ht="75" hidden="false" customHeight="true" outlineLevel="0" collapsed="false">
      <c r="A5" s="19" t="s">
        <v>65</v>
      </c>
      <c r="B5" s="19" t="n">
        <v>3</v>
      </c>
      <c r="C5" s="19" t="s">
        <v>50</v>
      </c>
      <c r="D5" s="19" t="s">
        <v>50</v>
      </c>
      <c r="E5" s="20" t="s">
        <v>66</v>
      </c>
      <c r="F5" s="20" t="s">
        <v>67</v>
      </c>
      <c r="G5" s="20" t="s">
        <v>68</v>
      </c>
      <c r="H5" s="20" t="s">
        <v>69</v>
      </c>
      <c r="I5" s="19" t="s">
        <v>50</v>
      </c>
      <c r="J5" s="21" t="s">
        <v>70</v>
      </c>
      <c r="K5" s="20" t="s">
        <v>71</v>
      </c>
      <c r="L5" s="20" t="s">
        <v>56</v>
      </c>
      <c r="M5" s="19"/>
      <c r="N5" s="19"/>
      <c r="O5" s="20" t="s">
        <v>57</v>
      </c>
      <c r="P5" s="20" t="s">
        <v>72</v>
      </c>
      <c r="Q5" s="19"/>
    </row>
    <row r="6" s="3" customFormat="true" ht="75" hidden="false" customHeight="true" outlineLevel="0" collapsed="false">
      <c r="A6" s="19" t="s">
        <v>73</v>
      </c>
      <c r="B6" s="19" t="n">
        <v>4</v>
      </c>
      <c r="C6" s="19" t="s">
        <v>50</v>
      </c>
      <c r="D6" s="19" t="s">
        <v>50</v>
      </c>
      <c r="E6" s="20" t="s">
        <v>74</v>
      </c>
      <c r="F6" s="20" t="s">
        <v>75</v>
      </c>
      <c r="G6" s="20" t="s">
        <v>76</v>
      </c>
      <c r="H6" s="19" t="s">
        <v>50</v>
      </c>
      <c r="I6" s="19" t="s">
        <v>50</v>
      </c>
      <c r="J6" s="21" t="s">
        <v>77</v>
      </c>
      <c r="K6" s="19" t="s">
        <v>78</v>
      </c>
      <c r="L6" s="20" t="s">
        <v>56</v>
      </c>
      <c r="M6" s="19"/>
      <c r="N6" s="19"/>
      <c r="O6" s="20" t="s">
        <v>57</v>
      </c>
      <c r="P6" s="20" t="s">
        <v>79</v>
      </c>
      <c r="Q6" s="19"/>
    </row>
    <row r="7" customFormat="false" ht="43.2" hidden="false" customHeight="false" outlineLevel="0" collapsed="false">
      <c r="A7" s="19" t="s">
        <v>80</v>
      </c>
      <c r="B7" s="19" t="n">
        <v>5</v>
      </c>
      <c r="C7" s="19" t="s">
        <v>50</v>
      </c>
      <c r="D7" s="19" t="s">
        <v>50</v>
      </c>
      <c r="E7" s="20" t="s">
        <v>81</v>
      </c>
      <c r="F7" s="20" t="s">
        <v>82</v>
      </c>
      <c r="G7" s="20" t="s">
        <v>83</v>
      </c>
      <c r="H7" s="19" t="s">
        <v>50</v>
      </c>
      <c r="I7" s="19" t="s">
        <v>50</v>
      </c>
      <c r="J7" s="21" t="s">
        <v>77</v>
      </c>
      <c r="K7" s="19" t="s">
        <v>84</v>
      </c>
      <c r="L7" s="20" t="s">
        <v>56</v>
      </c>
      <c r="M7" s="19"/>
      <c r="N7" s="19"/>
      <c r="O7" s="20" t="s">
        <v>57</v>
      </c>
      <c r="P7" s="20" t="s">
        <v>79</v>
      </c>
      <c r="Q7" s="19"/>
    </row>
    <row r="8" customFormat="false" ht="58.8" hidden="false" customHeight="true" outlineLevel="0" collapsed="false">
      <c r="A8" s="19" t="s">
        <v>85</v>
      </c>
      <c r="B8" s="19" t="n">
        <v>6</v>
      </c>
      <c r="C8" s="20" t="s">
        <v>86</v>
      </c>
      <c r="D8" s="20" t="s">
        <v>87</v>
      </c>
      <c r="E8" s="20" t="s">
        <v>88</v>
      </c>
      <c r="F8" s="20" t="s">
        <v>89</v>
      </c>
      <c r="G8" s="20" t="s">
        <v>90</v>
      </c>
      <c r="H8" s="19" t="s">
        <v>91</v>
      </c>
      <c r="I8" s="20" t="s">
        <v>90</v>
      </c>
      <c r="J8" s="21" t="n">
        <v>44104</v>
      </c>
      <c r="K8" s="20" t="s">
        <v>92</v>
      </c>
      <c r="L8" s="20" t="s">
        <v>93</v>
      </c>
      <c r="M8" s="19"/>
      <c r="N8" s="19"/>
      <c r="O8" s="20" t="s">
        <v>57</v>
      </c>
      <c r="P8" s="20" t="s">
        <v>94</v>
      </c>
      <c r="Q8" s="19"/>
    </row>
    <row r="9" customFormat="false" ht="58.8" hidden="false" customHeight="true" outlineLevel="0" collapsed="false">
      <c r="A9" s="19" t="s">
        <v>95</v>
      </c>
      <c r="B9" s="19" t="n">
        <v>7</v>
      </c>
      <c r="C9" s="20" t="s">
        <v>96</v>
      </c>
      <c r="D9" s="20" t="s">
        <v>97</v>
      </c>
      <c r="E9" s="20" t="s">
        <v>96</v>
      </c>
      <c r="F9" s="20" t="s">
        <v>97</v>
      </c>
      <c r="G9" s="20" t="s">
        <v>98</v>
      </c>
      <c r="H9" s="19" t="s">
        <v>99</v>
      </c>
      <c r="I9" s="20" t="s">
        <v>100</v>
      </c>
      <c r="J9" s="21" t="n">
        <v>44119</v>
      </c>
      <c r="K9" s="20" t="s">
        <v>101</v>
      </c>
      <c r="L9" s="20" t="s">
        <v>93</v>
      </c>
      <c r="M9" s="19"/>
      <c r="N9" s="19"/>
      <c r="O9" s="20" t="s">
        <v>57</v>
      </c>
      <c r="P9" s="20" t="s">
        <v>94</v>
      </c>
      <c r="Q9" s="19"/>
    </row>
    <row r="10" customFormat="false" ht="61.2" hidden="false" customHeight="true" outlineLevel="0" collapsed="false">
      <c r="A10" s="19" t="s">
        <v>102</v>
      </c>
      <c r="B10" s="19" t="n">
        <v>8</v>
      </c>
      <c r="C10" s="20" t="s">
        <v>103</v>
      </c>
      <c r="D10" s="20" t="s">
        <v>104</v>
      </c>
      <c r="E10" s="20" t="s">
        <v>103</v>
      </c>
      <c r="F10" s="20" t="s">
        <v>104</v>
      </c>
      <c r="G10" s="20" t="s">
        <v>105</v>
      </c>
      <c r="H10" s="19" t="s">
        <v>106</v>
      </c>
      <c r="I10" s="19" t="s">
        <v>50</v>
      </c>
      <c r="J10" s="21" t="n">
        <v>44088</v>
      </c>
      <c r="K10" s="20" t="s">
        <v>107</v>
      </c>
      <c r="L10" s="20" t="s">
        <v>93</v>
      </c>
      <c r="M10" s="19"/>
      <c r="N10" s="19"/>
      <c r="O10" s="20" t="s">
        <v>57</v>
      </c>
      <c r="P10" s="20" t="s">
        <v>94</v>
      </c>
      <c r="Q10" s="19"/>
    </row>
    <row r="11" customFormat="false" ht="52.2" hidden="false" customHeight="true" outlineLevel="0" collapsed="false">
      <c r="A11" s="19" t="s">
        <v>108</v>
      </c>
      <c r="B11" s="19" t="n">
        <v>9</v>
      </c>
      <c r="C11" s="20" t="s">
        <v>109</v>
      </c>
      <c r="D11" s="20" t="s">
        <v>110</v>
      </c>
      <c r="E11" s="20" t="s">
        <v>109</v>
      </c>
      <c r="F11" s="20" t="s">
        <v>110</v>
      </c>
      <c r="G11" s="20" t="s">
        <v>111</v>
      </c>
      <c r="H11" s="19" t="s">
        <v>106</v>
      </c>
      <c r="I11" s="19" t="s">
        <v>50</v>
      </c>
      <c r="J11" s="21" t="n">
        <v>44138</v>
      </c>
      <c r="K11" s="20" t="s">
        <v>112</v>
      </c>
      <c r="L11" s="20" t="s">
        <v>93</v>
      </c>
      <c r="M11" s="19"/>
      <c r="N11" s="19"/>
      <c r="O11" s="20" t="s">
        <v>57</v>
      </c>
      <c r="P11" s="20" t="s">
        <v>113</v>
      </c>
      <c r="Q11" s="19"/>
    </row>
  </sheetData>
  <mergeCells count="1">
    <mergeCell ref="A1:Q1"/>
  </mergeCells>
  <conditionalFormatting sqref="A3">
    <cfRule type="expression" priority="2" aboveAverage="0" equalAverage="0" bottom="0" percent="0" rank="0" text="" dxfId="0">
      <formula>AND(COUNTIF($A$3:$A$3,A3)&gt;1,NOT(ISBLANK(A3)))</formula>
    </cfRule>
  </conditionalFormatting>
  <conditionalFormatting sqref="A4">
    <cfRule type="expression" priority="3" aboveAverage="0" equalAverage="0" bottom="0" percent="0" rank="0" text="" dxfId="1">
      <formula>AND(COUNTIF($A$4:$A$4,A4)&gt;1,NOT(ISBLANK(A4)))</formula>
    </cfRule>
  </conditionalFormatting>
  <conditionalFormatting sqref="A5">
    <cfRule type="expression" priority="4" aboveAverage="0" equalAverage="0" bottom="0" percent="0" rank="0" text="" dxfId="2">
      <formula>AND(COUNTIF($A$5:$A$5,A5)&gt;1,NOT(ISBLANK(A5)))</formula>
    </cfRule>
  </conditionalFormatting>
  <conditionalFormatting sqref="A9">
    <cfRule type="expression" priority="5" aboveAverage="0" equalAverage="0" bottom="0" percent="0" rank="0" text="" dxfId="3">
      <formula>AND(COUNTIF($A$9:$A$9,A9)&gt;1,NOT(ISBLANK(A9)))</formula>
    </cfRule>
  </conditionalFormatting>
  <conditionalFormatting sqref="A10">
    <cfRule type="expression" priority="6" aboveAverage="0" equalAverage="0" bottom="0" percent="0" rank="0" text="" dxfId="4">
      <formula>AND(COUNTIF($A$10:$A$10,A10)&gt;1,NOT(ISBLANK(A10)))</formula>
    </cfRule>
  </conditionalFormatting>
  <conditionalFormatting sqref="A11">
    <cfRule type="expression" priority="7" aboveAverage="0" equalAverage="0" bottom="0" percent="0" rank="0" text="" dxfId="5">
      <formula>AND(COUNTIF($A$11:$A$11,A11)&gt;1,NOT(ISBLANK(A11)))</formula>
    </cfRule>
  </conditionalFormatting>
  <conditionalFormatting sqref="B3:B11">
    <cfRule type="expression" priority="8" aboveAverage="0" equalAverage="0" bottom="0" percent="0" rank="0" text="" dxfId="6">
      <formula>AND(COUNTIF($B$3:$B$11,B3)&gt;1,NOT(ISBLANK(B3)))</formula>
    </cfRule>
  </conditionalFormatting>
  <printOptions headings="false" gridLines="false" gridLinesSet="true" horizontalCentered="false" verticalCentered="false"/>
  <pageMargins left="0.31527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2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R4" activeCellId="0" sqref="R4"/>
    </sheetView>
  </sheetViews>
  <sheetFormatPr defaultColWidth="4.328125" defaultRowHeight="13.95" zeroHeight="false" outlineLevelRow="0" outlineLevelCol="0"/>
  <cols>
    <col collapsed="false" customWidth="true" hidden="true" outlineLevel="0" max="1" min="1" style="22" width="9.21"/>
    <col collapsed="false" customWidth="true" hidden="false" outlineLevel="0" max="2" min="2" style="23" width="5.1"/>
    <col collapsed="false" customWidth="true" hidden="false" outlineLevel="0" max="3" min="3" style="23" width="16.99"/>
    <col collapsed="false" customWidth="true" hidden="false" outlineLevel="0" max="4" min="4" style="23" width="16.66"/>
    <col collapsed="false" customWidth="true" hidden="false" outlineLevel="0" max="5" min="5" style="23" width="15.66"/>
    <col collapsed="false" customWidth="true" hidden="false" outlineLevel="0" max="6" min="6" style="23" width="6.44"/>
    <col collapsed="false" customWidth="true" hidden="false" outlineLevel="0" max="7" min="7" style="23" width="9.88"/>
    <col collapsed="false" customWidth="true" hidden="false" outlineLevel="0" max="8" min="8" style="23" width="9.1"/>
    <col collapsed="false" customWidth="true" hidden="false" outlineLevel="0" max="9" min="9" style="24" width="17.66"/>
    <col collapsed="false" customWidth="true" hidden="true" outlineLevel="0" max="10" min="10" style="23" width="8.44"/>
    <col collapsed="false" customWidth="true" hidden="true" outlineLevel="0" max="11" min="11" style="23" width="9.33"/>
    <col collapsed="false" customWidth="true" hidden="false" outlineLevel="0" max="12" min="12" style="23" width="12.22"/>
    <col collapsed="false" customWidth="true" hidden="false" outlineLevel="0" max="13" min="13" style="23" width="7.21"/>
    <col collapsed="false" customWidth="true" hidden="false" outlineLevel="0" max="29" min="14" style="25" width="8.88"/>
    <col collapsed="false" customWidth="false" hidden="false" outlineLevel="0" max="257" min="30" style="25" width="4.32"/>
  </cols>
  <sheetData>
    <row r="1" customFormat="false" ht="139.2" hidden="false" customHeight="true" outlineLevel="0" collapsed="false">
      <c r="A1" s="26" t="s">
        <v>11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43.2" hidden="false" customHeight="true" outlineLevel="0" collapsed="false">
      <c r="A2" s="17" t="s">
        <v>33</v>
      </c>
      <c r="B2" s="17" t="s">
        <v>1</v>
      </c>
      <c r="C2" s="17" t="s">
        <v>34</v>
      </c>
      <c r="D2" s="17" t="s">
        <v>35</v>
      </c>
      <c r="E2" s="17" t="s">
        <v>36</v>
      </c>
      <c r="F2" s="17" t="s">
        <v>115</v>
      </c>
      <c r="G2" s="17" t="s">
        <v>38</v>
      </c>
      <c r="H2" s="17" t="s">
        <v>39</v>
      </c>
      <c r="I2" s="28" t="s">
        <v>116</v>
      </c>
      <c r="J2" s="17" t="s">
        <v>43</v>
      </c>
      <c r="K2" s="17" t="s">
        <v>46</v>
      </c>
      <c r="L2" s="17" t="s">
        <v>47</v>
      </c>
      <c r="M2" s="17" t="s">
        <v>48</v>
      </c>
    </row>
    <row r="3" customFormat="false" ht="43.2" hidden="false" customHeight="true" outlineLevel="0" collapsed="false">
      <c r="A3" s="29" t="s">
        <v>117</v>
      </c>
      <c r="B3" s="29" t="n">
        <v>1</v>
      </c>
      <c r="C3" s="30" t="s">
        <v>118</v>
      </c>
      <c r="D3" s="30" t="s">
        <v>119</v>
      </c>
      <c r="E3" s="30" t="s">
        <v>120</v>
      </c>
      <c r="F3" s="30" t="s">
        <v>121</v>
      </c>
      <c r="G3" s="30" t="s">
        <v>122</v>
      </c>
      <c r="H3" s="29" t="s">
        <v>123</v>
      </c>
      <c r="I3" s="31" t="n">
        <v>44269</v>
      </c>
      <c r="J3" s="30" t="s">
        <v>93</v>
      </c>
      <c r="K3" s="30" t="s">
        <v>124</v>
      </c>
      <c r="L3" s="30" t="s">
        <v>125</v>
      </c>
      <c r="M3" s="29"/>
    </row>
    <row r="4" customFormat="false" ht="64.8" hidden="false" customHeight="true" outlineLevel="0" collapsed="false">
      <c r="A4" s="29" t="s">
        <v>126</v>
      </c>
      <c r="B4" s="29" t="n">
        <v>2</v>
      </c>
      <c r="C4" s="30" t="s">
        <v>127</v>
      </c>
      <c r="D4" s="30" t="s">
        <v>128</v>
      </c>
      <c r="E4" s="30" t="s">
        <v>129</v>
      </c>
      <c r="F4" s="30" t="s">
        <v>121</v>
      </c>
      <c r="G4" s="30" t="s">
        <v>130</v>
      </c>
      <c r="H4" s="29" t="s">
        <v>131</v>
      </c>
      <c r="I4" s="31" t="n">
        <v>44391</v>
      </c>
      <c r="J4" s="30" t="s">
        <v>93</v>
      </c>
      <c r="K4" s="30" t="s">
        <v>124</v>
      </c>
      <c r="L4" s="30" t="s">
        <v>132</v>
      </c>
      <c r="M4" s="29"/>
    </row>
    <row r="5" customFormat="false" ht="64.8" hidden="false" customHeight="true" outlineLevel="0" collapsed="false">
      <c r="A5" s="29" t="s">
        <v>133</v>
      </c>
      <c r="B5" s="29" t="n">
        <v>3</v>
      </c>
      <c r="C5" s="30" t="s">
        <v>127</v>
      </c>
      <c r="D5" s="30" t="s">
        <v>128</v>
      </c>
      <c r="E5" s="30" t="s">
        <v>129</v>
      </c>
      <c r="F5" s="30" t="s">
        <v>121</v>
      </c>
      <c r="G5" s="30" t="s">
        <v>134</v>
      </c>
      <c r="H5" s="29" t="s">
        <v>131</v>
      </c>
      <c r="I5" s="31" t="n">
        <v>44394</v>
      </c>
      <c r="J5" s="30" t="s">
        <v>93</v>
      </c>
      <c r="K5" s="30" t="s">
        <v>124</v>
      </c>
      <c r="L5" s="30" t="s">
        <v>132</v>
      </c>
      <c r="M5" s="29"/>
    </row>
    <row r="6" customFormat="false" ht="64.8" hidden="false" customHeight="true" outlineLevel="0" collapsed="false">
      <c r="A6" s="29" t="s">
        <v>135</v>
      </c>
      <c r="B6" s="29" t="n">
        <v>4</v>
      </c>
      <c r="C6" s="30" t="s">
        <v>136</v>
      </c>
      <c r="D6" s="30" t="s">
        <v>137</v>
      </c>
      <c r="E6" s="30" t="s">
        <v>129</v>
      </c>
      <c r="F6" s="30" t="s">
        <v>121</v>
      </c>
      <c r="G6" s="29" t="s">
        <v>138</v>
      </c>
      <c r="H6" s="29" t="s">
        <v>139</v>
      </c>
      <c r="I6" s="31" t="n">
        <v>44201</v>
      </c>
      <c r="J6" s="30" t="s">
        <v>93</v>
      </c>
      <c r="K6" s="30" t="s">
        <v>124</v>
      </c>
      <c r="L6" s="30" t="s">
        <v>132</v>
      </c>
      <c r="M6" s="29"/>
    </row>
    <row r="7" customFormat="false" ht="43.2" hidden="false" customHeight="true" outlineLevel="0" collapsed="false">
      <c r="A7" s="29" t="s">
        <v>140</v>
      </c>
      <c r="B7" s="29" t="n">
        <v>5</v>
      </c>
      <c r="C7" s="30" t="s">
        <v>141</v>
      </c>
      <c r="D7" s="30" t="s">
        <v>142</v>
      </c>
      <c r="E7" s="30" t="s">
        <v>143</v>
      </c>
      <c r="F7" s="30" t="s">
        <v>121</v>
      </c>
      <c r="G7" s="30" t="s">
        <v>144</v>
      </c>
      <c r="H7" s="29" t="s">
        <v>145</v>
      </c>
      <c r="I7" s="31" t="n">
        <v>44259</v>
      </c>
      <c r="J7" s="30" t="s">
        <v>93</v>
      </c>
      <c r="K7" s="30" t="s">
        <v>124</v>
      </c>
      <c r="L7" s="30" t="s">
        <v>132</v>
      </c>
      <c r="M7" s="29"/>
    </row>
    <row r="8" customFormat="false" ht="54" hidden="false" customHeight="true" outlineLevel="0" collapsed="false">
      <c r="A8" s="29" t="s">
        <v>146</v>
      </c>
      <c r="B8" s="29" t="n">
        <v>6</v>
      </c>
      <c r="C8" s="30" t="s">
        <v>127</v>
      </c>
      <c r="D8" s="30" t="s">
        <v>147</v>
      </c>
      <c r="E8" s="30" t="s">
        <v>143</v>
      </c>
      <c r="F8" s="30" t="s">
        <v>121</v>
      </c>
      <c r="G8" s="30" t="s">
        <v>148</v>
      </c>
      <c r="H8" s="29" t="s">
        <v>131</v>
      </c>
      <c r="I8" s="31" t="n">
        <v>44386</v>
      </c>
      <c r="J8" s="30" t="s">
        <v>93</v>
      </c>
      <c r="K8" s="30" t="s">
        <v>124</v>
      </c>
      <c r="L8" s="30" t="s">
        <v>132</v>
      </c>
      <c r="M8" s="29"/>
    </row>
    <row r="9" customFormat="false" ht="64.8" hidden="false" customHeight="true" outlineLevel="0" collapsed="false">
      <c r="A9" s="29" t="s">
        <v>149</v>
      </c>
      <c r="B9" s="29" t="n">
        <v>7</v>
      </c>
      <c r="C9" s="30" t="s">
        <v>150</v>
      </c>
      <c r="D9" s="30" t="s">
        <v>151</v>
      </c>
      <c r="E9" s="30" t="s">
        <v>152</v>
      </c>
      <c r="F9" s="30" t="s">
        <v>121</v>
      </c>
      <c r="G9" s="30" t="s">
        <v>153</v>
      </c>
      <c r="H9" s="29" t="s">
        <v>154</v>
      </c>
      <c r="I9" s="31" t="n">
        <v>44216</v>
      </c>
      <c r="J9" s="30" t="s">
        <v>93</v>
      </c>
      <c r="K9" s="30" t="s">
        <v>124</v>
      </c>
      <c r="L9" s="30" t="s">
        <v>17</v>
      </c>
      <c r="M9" s="29"/>
    </row>
    <row r="10" customFormat="false" ht="64.8" hidden="false" customHeight="true" outlineLevel="0" collapsed="false">
      <c r="A10" s="29" t="s">
        <v>155</v>
      </c>
      <c r="B10" s="29" t="n">
        <v>8</v>
      </c>
      <c r="C10" s="30" t="s">
        <v>156</v>
      </c>
      <c r="D10" s="30" t="s">
        <v>157</v>
      </c>
      <c r="E10" s="30" t="s">
        <v>158</v>
      </c>
      <c r="F10" s="30" t="s">
        <v>121</v>
      </c>
      <c r="G10" s="30" t="s">
        <v>159</v>
      </c>
      <c r="H10" s="29" t="s">
        <v>160</v>
      </c>
      <c r="I10" s="31" t="n">
        <v>44357</v>
      </c>
      <c r="J10" s="30" t="s">
        <v>93</v>
      </c>
      <c r="K10" s="30" t="s">
        <v>124</v>
      </c>
      <c r="L10" s="30" t="s">
        <v>132</v>
      </c>
      <c r="M10" s="29"/>
    </row>
    <row r="11" customFormat="false" ht="86.4" hidden="false" customHeight="true" outlineLevel="0" collapsed="false">
      <c r="A11" s="29" t="s">
        <v>161</v>
      </c>
      <c r="B11" s="29" t="n">
        <v>9</v>
      </c>
      <c r="C11" s="30" t="s">
        <v>162</v>
      </c>
      <c r="D11" s="30" t="s">
        <v>163</v>
      </c>
      <c r="E11" s="30" t="s">
        <v>164</v>
      </c>
      <c r="F11" s="30" t="s">
        <v>121</v>
      </c>
      <c r="G11" s="30" t="s">
        <v>165</v>
      </c>
      <c r="H11" s="29" t="s">
        <v>166</v>
      </c>
      <c r="I11" s="31" t="n">
        <v>44387</v>
      </c>
      <c r="J11" s="30" t="s">
        <v>93</v>
      </c>
      <c r="K11" s="30" t="s">
        <v>124</v>
      </c>
      <c r="L11" s="30" t="s">
        <v>132</v>
      </c>
      <c r="M11" s="29"/>
    </row>
    <row r="12" customFormat="false" ht="86.4" hidden="false" customHeight="true" outlineLevel="0" collapsed="false">
      <c r="A12" s="29" t="s">
        <v>167</v>
      </c>
      <c r="B12" s="29" t="n">
        <v>10</v>
      </c>
      <c r="C12" s="30" t="s">
        <v>162</v>
      </c>
      <c r="D12" s="30" t="s">
        <v>163</v>
      </c>
      <c r="E12" s="30" t="s">
        <v>164</v>
      </c>
      <c r="F12" s="30" t="s">
        <v>121</v>
      </c>
      <c r="G12" s="30" t="s">
        <v>165</v>
      </c>
      <c r="H12" s="29" t="s">
        <v>166</v>
      </c>
      <c r="I12" s="31" t="n">
        <v>44395</v>
      </c>
      <c r="J12" s="30" t="s">
        <v>93</v>
      </c>
      <c r="K12" s="30" t="s">
        <v>124</v>
      </c>
      <c r="L12" s="30" t="s">
        <v>132</v>
      </c>
      <c r="M12" s="29"/>
    </row>
    <row r="13" customFormat="false" ht="54" hidden="false" customHeight="true" outlineLevel="0" collapsed="false">
      <c r="A13" s="29" t="s">
        <v>168</v>
      </c>
      <c r="B13" s="29" t="n">
        <v>11</v>
      </c>
      <c r="C13" s="30" t="s">
        <v>169</v>
      </c>
      <c r="D13" s="30" t="s">
        <v>170</v>
      </c>
      <c r="E13" s="30" t="s">
        <v>171</v>
      </c>
      <c r="F13" s="30" t="s">
        <v>121</v>
      </c>
      <c r="G13" s="30" t="s">
        <v>172</v>
      </c>
      <c r="H13" s="29" t="s">
        <v>160</v>
      </c>
      <c r="I13" s="31" t="n">
        <v>44383</v>
      </c>
      <c r="J13" s="30" t="s">
        <v>93</v>
      </c>
      <c r="K13" s="30" t="s">
        <v>124</v>
      </c>
      <c r="L13" s="30" t="s">
        <v>132</v>
      </c>
      <c r="M13" s="29"/>
    </row>
    <row r="14" customFormat="false" ht="54" hidden="false" customHeight="true" outlineLevel="0" collapsed="false">
      <c r="A14" s="29" t="s">
        <v>173</v>
      </c>
      <c r="B14" s="29" t="n">
        <v>12</v>
      </c>
      <c r="C14" s="30" t="s">
        <v>174</v>
      </c>
      <c r="D14" s="30" t="s">
        <v>175</v>
      </c>
      <c r="E14" s="30" t="s">
        <v>171</v>
      </c>
      <c r="F14" s="30" t="s">
        <v>121</v>
      </c>
      <c r="G14" s="30" t="s">
        <v>176</v>
      </c>
      <c r="H14" s="29" t="s">
        <v>177</v>
      </c>
      <c r="I14" s="31" t="n">
        <v>44308</v>
      </c>
      <c r="J14" s="30" t="s">
        <v>93</v>
      </c>
      <c r="K14" s="30" t="s">
        <v>124</v>
      </c>
      <c r="L14" s="30" t="s">
        <v>132</v>
      </c>
      <c r="M14" s="29"/>
    </row>
    <row r="15" customFormat="false" ht="54" hidden="false" customHeight="true" outlineLevel="0" collapsed="false">
      <c r="A15" s="29" t="s">
        <v>178</v>
      </c>
      <c r="B15" s="29" t="n">
        <v>13</v>
      </c>
      <c r="C15" s="30" t="s">
        <v>174</v>
      </c>
      <c r="D15" s="30" t="s">
        <v>175</v>
      </c>
      <c r="E15" s="30" t="s">
        <v>171</v>
      </c>
      <c r="F15" s="30" t="s">
        <v>121</v>
      </c>
      <c r="G15" s="30" t="s">
        <v>179</v>
      </c>
      <c r="H15" s="29" t="s">
        <v>177</v>
      </c>
      <c r="I15" s="31" t="n">
        <v>44280</v>
      </c>
      <c r="J15" s="30" t="s">
        <v>93</v>
      </c>
      <c r="K15" s="30" t="s">
        <v>124</v>
      </c>
      <c r="L15" s="30" t="s">
        <v>132</v>
      </c>
      <c r="M15" s="29"/>
    </row>
    <row r="16" customFormat="false" ht="54" hidden="false" customHeight="true" outlineLevel="0" collapsed="false">
      <c r="A16" s="29" t="s">
        <v>180</v>
      </c>
      <c r="B16" s="29" t="n">
        <v>14</v>
      </c>
      <c r="C16" s="30" t="s">
        <v>174</v>
      </c>
      <c r="D16" s="30" t="s">
        <v>175</v>
      </c>
      <c r="E16" s="30" t="s">
        <v>171</v>
      </c>
      <c r="F16" s="30" t="s">
        <v>121</v>
      </c>
      <c r="G16" s="30" t="s">
        <v>181</v>
      </c>
      <c r="H16" s="29" t="s">
        <v>177</v>
      </c>
      <c r="I16" s="31" t="n">
        <v>44310</v>
      </c>
      <c r="J16" s="30" t="s">
        <v>93</v>
      </c>
      <c r="K16" s="30" t="s">
        <v>124</v>
      </c>
      <c r="L16" s="30" t="s">
        <v>132</v>
      </c>
      <c r="M16" s="29"/>
    </row>
    <row r="17" customFormat="false" ht="43.2" hidden="false" customHeight="true" outlineLevel="0" collapsed="false">
      <c r="A17" s="29" t="s">
        <v>182</v>
      </c>
      <c r="B17" s="29" t="n">
        <v>15</v>
      </c>
      <c r="C17" s="30" t="s">
        <v>183</v>
      </c>
      <c r="D17" s="30" t="s">
        <v>184</v>
      </c>
      <c r="E17" s="30" t="s">
        <v>183</v>
      </c>
      <c r="F17" s="30" t="s">
        <v>121</v>
      </c>
      <c r="G17" s="30" t="s">
        <v>185</v>
      </c>
      <c r="H17" s="29" t="s">
        <v>106</v>
      </c>
      <c r="I17" s="31" t="n">
        <v>44413</v>
      </c>
      <c r="J17" s="30" t="s">
        <v>93</v>
      </c>
      <c r="K17" s="30" t="s">
        <v>124</v>
      </c>
      <c r="L17" s="30" t="s">
        <v>113</v>
      </c>
      <c r="M17" s="29"/>
    </row>
    <row r="18" customFormat="false" ht="43.2" hidden="false" customHeight="true" outlineLevel="0" collapsed="false">
      <c r="A18" s="29" t="s">
        <v>186</v>
      </c>
      <c r="B18" s="29" t="n">
        <v>16</v>
      </c>
      <c r="C18" s="30" t="s">
        <v>187</v>
      </c>
      <c r="D18" s="30" t="s">
        <v>188</v>
      </c>
      <c r="E18" s="30" t="s">
        <v>187</v>
      </c>
      <c r="F18" s="30" t="s">
        <v>121</v>
      </c>
      <c r="G18" s="30" t="s">
        <v>189</v>
      </c>
      <c r="H18" s="29" t="s">
        <v>190</v>
      </c>
      <c r="I18" s="31" t="n">
        <v>44415</v>
      </c>
      <c r="J18" s="30" t="s">
        <v>93</v>
      </c>
      <c r="K18" s="30" t="s">
        <v>124</v>
      </c>
      <c r="L18" s="30" t="s">
        <v>113</v>
      </c>
      <c r="M18" s="29"/>
    </row>
    <row r="19" customFormat="false" ht="43.2" hidden="false" customHeight="true" outlineLevel="0" collapsed="false">
      <c r="A19" s="29" t="s">
        <v>191</v>
      </c>
      <c r="B19" s="29" t="n">
        <v>17</v>
      </c>
      <c r="C19" s="30" t="s">
        <v>192</v>
      </c>
      <c r="D19" s="30" t="s">
        <v>193</v>
      </c>
      <c r="E19" s="30" t="s">
        <v>192</v>
      </c>
      <c r="F19" s="30" t="s">
        <v>121</v>
      </c>
      <c r="G19" s="30" t="s">
        <v>194</v>
      </c>
      <c r="H19" s="29" t="s">
        <v>190</v>
      </c>
      <c r="I19" s="31" t="n">
        <v>44417</v>
      </c>
      <c r="J19" s="30" t="s">
        <v>93</v>
      </c>
      <c r="K19" s="30" t="s">
        <v>124</v>
      </c>
      <c r="L19" s="30" t="s">
        <v>113</v>
      </c>
      <c r="M19" s="29"/>
    </row>
    <row r="20" customFormat="false" ht="43.2" hidden="false" customHeight="true" outlineLevel="0" collapsed="false">
      <c r="A20" s="29" t="s">
        <v>195</v>
      </c>
      <c r="B20" s="29" t="n">
        <v>18</v>
      </c>
      <c r="C20" s="30" t="s">
        <v>196</v>
      </c>
      <c r="D20" s="30" t="s">
        <v>197</v>
      </c>
      <c r="E20" s="30" t="s">
        <v>198</v>
      </c>
      <c r="F20" s="30" t="s">
        <v>121</v>
      </c>
      <c r="G20" s="30" t="s">
        <v>199</v>
      </c>
      <c r="H20" s="29" t="s">
        <v>200</v>
      </c>
      <c r="I20" s="31" t="n">
        <v>44260</v>
      </c>
      <c r="J20" s="30" t="s">
        <v>93</v>
      </c>
      <c r="K20" s="30" t="s">
        <v>124</v>
      </c>
      <c r="L20" s="30" t="s">
        <v>113</v>
      </c>
      <c r="M20" s="29"/>
    </row>
    <row r="21" customFormat="false" ht="43.2" hidden="false" customHeight="true" outlineLevel="0" collapsed="false">
      <c r="A21" s="29" t="s">
        <v>201</v>
      </c>
      <c r="B21" s="29" t="n">
        <v>19</v>
      </c>
      <c r="C21" s="30" t="s">
        <v>202</v>
      </c>
      <c r="D21" s="30" t="s">
        <v>203</v>
      </c>
      <c r="E21" s="30" t="s">
        <v>204</v>
      </c>
      <c r="F21" s="30" t="s">
        <v>121</v>
      </c>
      <c r="G21" s="30" t="s">
        <v>205</v>
      </c>
      <c r="H21" s="29" t="s">
        <v>206</v>
      </c>
      <c r="I21" s="31" t="n">
        <v>44374</v>
      </c>
      <c r="J21" s="30" t="s">
        <v>93</v>
      </c>
      <c r="K21" s="30" t="s">
        <v>124</v>
      </c>
      <c r="L21" s="30" t="s">
        <v>113</v>
      </c>
      <c r="M21" s="29"/>
    </row>
    <row r="22" customFormat="false" ht="43.2" hidden="false" customHeight="true" outlineLevel="0" collapsed="false">
      <c r="A22" s="29" t="s">
        <v>207</v>
      </c>
      <c r="B22" s="29" t="n">
        <v>20</v>
      </c>
      <c r="C22" s="30" t="s">
        <v>202</v>
      </c>
      <c r="D22" s="30" t="s">
        <v>203</v>
      </c>
      <c r="E22" s="30" t="s">
        <v>204</v>
      </c>
      <c r="F22" s="30" t="s">
        <v>121</v>
      </c>
      <c r="G22" s="30" t="s">
        <v>208</v>
      </c>
      <c r="H22" s="29" t="s">
        <v>209</v>
      </c>
      <c r="I22" s="31" t="n">
        <v>44330</v>
      </c>
      <c r="J22" s="30" t="s">
        <v>93</v>
      </c>
      <c r="K22" s="30" t="s">
        <v>124</v>
      </c>
      <c r="L22" s="30" t="s">
        <v>113</v>
      </c>
      <c r="M22" s="29"/>
    </row>
    <row r="23" customFormat="false" ht="43.2" hidden="false" customHeight="true" outlineLevel="0" collapsed="false">
      <c r="A23" s="29" t="s">
        <v>210</v>
      </c>
      <c r="B23" s="29" t="n">
        <v>21</v>
      </c>
      <c r="C23" s="30" t="s">
        <v>211</v>
      </c>
      <c r="D23" s="30" t="s">
        <v>212</v>
      </c>
      <c r="E23" s="30" t="s">
        <v>213</v>
      </c>
      <c r="F23" s="30" t="s">
        <v>121</v>
      </c>
      <c r="G23" s="30" t="s">
        <v>214</v>
      </c>
      <c r="H23" s="29" t="s">
        <v>215</v>
      </c>
      <c r="I23" s="31" t="n">
        <v>44101</v>
      </c>
      <c r="J23" s="30" t="s">
        <v>93</v>
      </c>
      <c r="K23" s="30" t="s">
        <v>124</v>
      </c>
      <c r="L23" s="30" t="s">
        <v>132</v>
      </c>
      <c r="M23" s="29"/>
    </row>
    <row r="24" customFormat="false" ht="54" hidden="false" customHeight="true" outlineLevel="0" collapsed="false">
      <c r="A24" s="29" t="s">
        <v>216</v>
      </c>
      <c r="B24" s="29" t="n">
        <v>22</v>
      </c>
      <c r="C24" s="30" t="s">
        <v>217</v>
      </c>
      <c r="D24" s="30" t="s">
        <v>218</v>
      </c>
      <c r="E24" s="30" t="s">
        <v>219</v>
      </c>
      <c r="F24" s="30" t="s">
        <v>121</v>
      </c>
      <c r="G24" s="30" t="s">
        <v>220</v>
      </c>
      <c r="H24" s="29" t="s">
        <v>221</v>
      </c>
      <c r="I24" s="31" t="n">
        <v>44314</v>
      </c>
      <c r="J24" s="30" t="s">
        <v>93</v>
      </c>
      <c r="K24" s="30" t="s">
        <v>124</v>
      </c>
      <c r="L24" s="30" t="s">
        <v>132</v>
      </c>
      <c r="M24" s="29"/>
    </row>
    <row r="25" customFormat="false" ht="54" hidden="false" customHeight="true" outlineLevel="0" collapsed="false">
      <c r="A25" s="29" t="s">
        <v>222</v>
      </c>
      <c r="B25" s="29" t="n">
        <v>23</v>
      </c>
      <c r="C25" s="30" t="s">
        <v>217</v>
      </c>
      <c r="D25" s="30" t="s">
        <v>218</v>
      </c>
      <c r="E25" s="30" t="s">
        <v>219</v>
      </c>
      <c r="F25" s="30" t="s">
        <v>121</v>
      </c>
      <c r="G25" s="30" t="s">
        <v>223</v>
      </c>
      <c r="H25" s="29" t="s">
        <v>221</v>
      </c>
      <c r="I25" s="31" t="n">
        <v>44316</v>
      </c>
      <c r="J25" s="30" t="s">
        <v>93</v>
      </c>
      <c r="K25" s="30" t="s">
        <v>124</v>
      </c>
      <c r="L25" s="30" t="s">
        <v>132</v>
      </c>
      <c r="M25" s="29"/>
    </row>
    <row r="26" customFormat="false" ht="54" hidden="false" customHeight="true" outlineLevel="0" collapsed="false">
      <c r="A26" s="29" t="s">
        <v>224</v>
      </c>
      <c r="B26" s="29" t="n">
        <v>24</v>
      </c>
      <c r="C26" s="30" t="s">
        <v>225</v>
      </c>
      <c r="D26" s="30" t="s">
        <v>226</v>
      </c>
      <c r="E26" s="30" t="s">
        <v>219</v>
      </c>
      <c r="F26" s="30" t="s">
        <v>121</v>
      </c>
      <c r="G26" s="30" t="s">
        <v>227</v>
      </c>
      <c r="H26" s="29" t="s">
        <v>228</v>
      </c>
      <c r="I26" s="31" t="n">
        <v>44383</v>
      </c>
      <c r="J26" s="30" t="s">
        <v>93</v>
      </c>
      <c r="K26" s="30" t="s">
        <v>124</v>
      </c>
      <c r="L26" s="30" t="s">
        <v>132</v>
      </c>
      <c r="M26" s="29"/>
    </row>
    <row r="27" customFormat="false" ht="54" hidden="false" customHeight="true" outlineLevel="0" collapsed="false">
      <c r="A27" s="29" t="s">
        <v>229</v>
      </c>
      <c r="B27" s="29" t="n">
        <v>25</v>
      </c>
      <c r="C27" s="30" t="s">
        <v>225</v>
      </c>
      <c r="D27" s="30" t="s">
        <v>226</v>
      </c>
      <c r="E27" s="30" t="s">
        <v>219</v>
      </c>
      <c r="F27" s="30" t="s">
        <v>121</v>
      </c>
      <c r="G27" s="30" t="s">
        <v>230</v>
      </c>
      <c r="H27" s="29" t="s">
        <v>228</v>
      </c>
      <c r="I27" s="31" t="n">
        <v>44383</v>
      </c>
      <c r="J27" s="30" t="s">
        <v>93</v>
      </c>
      <c r="K27" s="30" t="s">
        <v>124</v>
      </c>
      <c r="L27" s="30" t="s">
        <v>132</v>
      </c>
      <c r="M27" s="29"/>
    </row>
    <row r="28" customFormat="false" ht="54" hidden="false" customHeight="true" outlineLevel="0" collapsed="false">
      <c r="A28" s="29" t="s">
        <v>231</v>
      </c>
      <c r="B28" s="29" t="n">
        <v>26</v>
      </c>
      <c r="C28" s="30" t="s">
        <v>232</v>
      </c>
      <c r="D28" s="30" t="s">
        <v>233</v>
      </c>
      <c r="E28" s="30" t="s">
        <v>234</v>
      </c>
      <c r="F28" s="30" t="s">
        <v>121</v>
      </c>
      <c r="G28" s="30" t="s">
        <v>235</v>
      </c>
      <c r="H28" s="29" t="s">
        <v>106</v>
      </c>
      <c r="I28" s="31" t="n">
        <v>44416</v>
      </c>
      <c r="J28" s="30" t="s">
        <v>93</v>
      </c>
      <c r="K28" s="30" t="s">
        <v>124</v>
      </c>
      <c r="L28" s="30" t="s">
        <v>113</v>
      </c>
      <c r="M28" s="29"/>
    </row>
    <row r="29" customFormat="false" ht="43.2" hidden="false" customHeight="true" outlineLevel="0" collapsed="false">
      <c r="A29" s="29" t="s">
        <v>236</v>
      </c>
      <c r="B29" s="29" t="n">
        <v>27</v>
      </c>
      <c r="C29" s="30" t="s">
        <v>237</v>
      </c>
      <c r="D29" s="30" t="s">
        <v>238</v>
      </c>
      <c r="E29" s="30" t="s">
        <v>239</v>
      </c>
      <c r="F29" s="30" t="s">
        <v>121</v>
      </c>
      <c r="G29" s="30" t="s">
        <v>240</v>
      </c>
      <c r="H29" s="29" t="s">
        <v>106</v>
      </c>
      <c r="I29" s="31" t="n">
        <v>44418</v>
      </c>
      <c r="J29" s="30" t="s">
        <v>93</v>
      </c>
      <c r="K29" s="30" t="s">
        <v>124</v>
      </c>
      <c r="L29" s="30" t="s">
        <v>113</v>
      </c>
      <c r="M29" s="29"/>
    </row>
    <row r="30" customFormat="false" ht="64.8" hidden="false" customHeight="true" outlineLevel="0" collapsed="false">
      <c r="A30" s="29" t="s">
        <v>241</v>
      </c>
      <c r="B30" s="29" t="n">
        <v>28</v>
      </c>
      <c r="C30" s="30" t="s">
        <v>242</v>
      </c>
      <c r="D30" s="30" t="s">
        <v>243</v>
      </c>
      <c r="E30" s="30" t="s">
        <v>244</v>
      </c>
      <c r="F30" s="30" t="s">
        <v>121</v>
      </c>
      <c r="G30" s="30" t="s">
        <v>245</v>
      </c>
      <c r="H30" s="29" t="s">
        <v>106</v>
      </c>
      <c r="I30" s="31" t="n">
        <v>44419</v>
      </c>
      <c r="J30" s="30" t="s">
        <v>93</v>
      </c>
      <c r="K30" s="30" t="s">
        <v>124</v>
      </c>
      <c r="L30" s="30" t="s">
        <v>113</v>
      </c>
      <c r="M30" s="29"/>
    </row>
    <row r="31" customFormat="false" ht="54" hidden="false" customHeight="true" outlineLevel="0" collapsed="false">
      <c r="A31" s="29" t="s">
        <v>246</v>
      </c>
      <c r="B31" s="29" t="n">
        <v>29</v>
      </c>
      <c r="C31" s="30" t="s">
        <v>247</v>
      </c>
      <c r="D31" s="30" t="s">
        <v>248</v>
      </c>
      <c r="E31" s="30" t="s">
        <v>247</v>
      </c>
      <c r="F31" s="30" t="s">
        <v>121</v>
      </c>
      <c r="G31" s="30" t="s">
        <v>249</v>
      </c>
      <c r="H31" s="29" t="s">
        <v>106</v>
      </c>
      <c r="I31" s="31" t="n">
        <v>44420</v>
      </c>
      <c r="J31" s="30" t="s">
        <v>93</v>
      </c>
      <c r="K31" s="30" t="s">
        <v>124</v>
      </c>
      <c r="L31" s="30" t="s">
        <v>113</v>
      </c>
      <c r="M31" s="29"/>
    </row>
    <row r="32" customFormat="false" ht="32.4" hidden="false" customHeight="true" outlineLevel="0" collapsed="false">
      <c r="A32" s="29" t="s">
        <v>250</v>
      </c>
      <c r="B32" s="29" t="n">
        <v>30</v>
      </c>
      <c r="C32" s="30" t="s">
        <v>251</v>
      </c>
      <c r="D32" s="30" t="s">
        <v>252</v>
      </c>
      <c r="E32" s="30" t="s">
        <v>251</v>
      </c>
      <c r="F32" s="30" t="s">
        <v>121</v>
      </c>
      <c r="G32" s="30" t="s">
        <v>253</v>
      </c>
      <c r="H32" s="29" t="s">
        <v>106</v>
      </c>
      <c r="I32" s="31" t="n">
        <v>44420</v>
      </c>
      <c r="J32" s="30" t="s">
        <v>93</v>
      </c>
      <c r="K32" s="30" t="s">
        <v>124</v>
      </c>
      <c r="L32" s="30" t="s">
        <v>113</v>
      </c>
      <c r="M32" s="29"/>
    </row>
    <row r="33" customFormat="false" ht="43.2" hidden="false" customHeight="true" outlineLevel="0" collapsed="false">
      <c r="A33" s="29" t="s">
        <v>254</v>
      </c>
      <c r="B33" s="29" t="n">
        <v>31</v>
      </c>
      <c r="C33" s="30" t="s">
        <v>255</v>
      </c>
      <c r="D33" s="30" t="s">
        <v>256</v>
      </c>
      <c r="E33" s="30" t="s">
        <v>257</v>
      </c>
      <c r="F33" s="30" t="s">
        <v>121</v>
      </c>
      <c r="G33" s="30" t="s">
        <v>258</v>
      </c>
      <c r="H33" s="29" t="s">
        <v>106</v>
      </c>
      <c r="I33" s="31" t="n">
        <v>44420</v>
      </c>
      <c r="J33" s="30" t="s">
        <v>93</v>
      </c>
      <c r="K33" s="30" t="s">
        <v>124</v>
      </c>
      <c r="L33" s="30" t="s">
        <v>113</v>
      </c>
      <c r="M33" s="29"/>
    </row>
    <row r="34" customFormat="false" ht="54" hidden="false" customHeight="true" outlineLevel="0" collapsed="false">
      <c r="A34" s="29" t="s">
        <v>259</v>
      </c>
      <c r="B34" s="29" t="n">
        <v>32</v>
      </c>
      <c r="C34" s="30" t="s">
        <v>169</v>
      </c>
      <c r="D34" s="30" t="s">
        <v>170</v>
      </c>
      <c r="E34" s="30" t="s">
        <v>260</v>
      </c>
      <c r="F34" s="30" t="s">
        <v>121</v>
      </c>
      <c r="G34" s="30" t="s">
        <v>261</v>
      </c>
      <c r="H34" s="29" t="s">
        <v>160</v>
      </c>
      <c r="I34" s="31" t="n">
        <v>44369</v>
      </c>
      <c r="J34" s="30" t="s">
        <v>93</v>
      </c>
      <c r="K34" s="30" t="s">
        <v>124</v>
      </c>
      <c r="L34" s="30" t="s">
        <v>132</v>
      </c>
      <c r="M34" s="29"/>
    </row>
    <row r="35" customFormat="false" ht="43.2" hidden="false" customHeight="true" outlineLevel="0" collapsed="false">
      <c r="A35" s="29" t="s">
        <v>262</v>
      </c>
      <c r="B35" s="29" t="n">
        <v>33</v>
      </c>
      <c r="C35" s="30" t="s">
        <v>263</v>
      </c>
      <c r="D35" s="30" t="s">
        <v>264</v>
      </c>
      <c r="E35" s="30" t="s">
        <v>265</v>
      </c>
      <c r="F35" s="30" t="s">
        <v>121</v>
      </c>
      <c r="G35" s="30" t="s">
        <v>266</v>
      </c>
      <c r="H35" s="29" t="s">
        <v>106</v>
      </c>
      <c r="I35" s="31" t="n">
        <v>44418</v>
      </c>
      <c r="J35" s="30" t="s">
        <v>93</v>
      </c>
      <c r="K35" s="30" t="s">
        <v>124</v>
      </c>
      <c r="L35" s="30" t="s">
        <v>113</v>
      </c>
      <c r="M35" s="29"/>
    </row>
    <row r="36" customFormat="false" ht="43.2" hidden="false" customHeight="true" outlineLevel="0" collapsed="false">
      <c r="A36" s="29" t="s">
        <v>267</v>
      </c>
      <c r="B36" s="29" t="n">
        <v>34</v>
      </c>
      <c r="C36" s="30" t="s">
        <v>268</v>
      </c>
      <c r="D36" s="30" t="s">
        <v>269</v>
      </c>
      <c r="E36" s="30" t="s">
        <v>268</v>
      </c>
      <c r="F36" s="30" t="s">
        <v>121</v>
      </c>
      <c r="G36" s="30" t="s">
        <v>270</v>
      </c>
      <c r="H36" s="29" t="s">
        <v>106</v>
      </c>
      <c r="I36" s="31" t="n">
        <v>44420</v>
      </c>
      <c r="J36" s="30" t="s">
        <v>93</v>
      </c>
      <c r="K36" s="30" t="s">
        <v>124</v>
      </c>
      <c r="L36" s="30" t="s">
        <v>113</v>
      </c>
      <c r="M36" s="29"/>
    </row>
    <row r="37" customFormat="false" ht="43.2" hidden="false" customHeight="true" outlineLevel="0" collapsed="false">
      <c r="A37" s="29" t="s">
        <v>271</v>
      </c>
      <c r="B37" s="29" t="n">
        <v>35</v>
      </c>
      <c r="C37" s="30" t="s">
        <v>272</v>
      </c>
      <c r="D37" s="30" t="s">
        <v>273</v>
      </c>
      <c r="E37" s="30" t="s">
        <v>274</v>
      </c>
      <c r="F37" s="30" t="s">
        <v>121</v>
      </c>
      <c r="G37" s="30" t="s">
        <v>275</v>
      </c>
      <c r="H37" s="29" t="s">
        <v>276</v>
      </c>
      <c r="I37" s="31" t="n">
        <v>44260</v>
      </c>
      <c r="J37" s="30" t="s">
        <v>93</v>
      </c>
      <c r="K37" s="30" t="s">
        <v>124</v>
      </c>
      <c r="L37" s="30" t="s">
        <v>125</v>
      </c>
      <c r="M37" s="29"/>
    </row>
    <row r="38" customFormat="false" ht="64.8" hidden="false" customHeight="true" outlineLevel="0" collapsed="false">
      <c r="A38" s="29" t="s">
        <v>277</v>
      </c>
      <c r="B38" s="29" t="n">
        <v>36</v>
      </c>
      <c r="C38" s="30" t="s">
        <v>278</v>
      </c>
      <c r="D38" s="30" t="s">
        <v>279</v>
      </c>
      <c r="E38" s="30" t="s">
        <v>280</v>
      </c>
      <c r="F38" s="30" t="s">
        <v>121</v>
      </c>
      <c r="G38" s="30" t="s">
        <v>281</v>
      </c>
      <c r="H38" s="29" t="s">
        <v>282</v>
      </c>
      <c r="I38" s="31" t="n">
        <v>44226</v>
      </c>
      <c r="J38" s="30" t="s">
        <v>93</v>
      </c>
      <c r="K38" s="30" t="s">
        <v>124</v>
      </c>
      <c r="L38" s="30" t="s">
        <v>132</v>
      </c>
      <c r="M38" s="29"/>
    </row>
    <row r="39" customFormat="false" ht="64.8" hidden="false" customHeight="true" outlineLevel="0" collapsed="false">
      <c r="A39" s="29" t="s">
        <v>283</v>
      </c>
      <c r="B39" s="29" t="n">
        <v>37</v>
      </c>
      <c r="C39" s="30" t="s">
        <v>278</v>
      </c>
      <c r="D39" s="30" t="s">
        <v>284</v>
      </c>
      <c r="E39" s="30" t="s">
        <v>280</v>
      </c>
      <c r="F39" s="30" t="s">
        <v>121</v>
      </c>
      <c r="G39" s="30" t="s">
        <v>281</v>
      </c>
      <c r="H39" s="29" t="s">
        <v>285</v>
      </c>
      <c r="I39" s="31" t="n">
        <v>44089</v>
      </c>
      <c r="J39" s="30" t="s">
        <v>93</v>
      </c>
      <c r="K39" s="30" t="s">
        <v>124</v>
      </c>
      <c r="L39" s="30" t="s">
        <v>132</v>
      </c>
      <c r="M39" s="29"/>
    </row>
    <row r="40" customFormat="false" ht="64.8" hidden="false" customHeight="true" outlineLevel="0" collapsed="false">
      <c r="A40" s="29" t="s">
        <v>286</v>
      </c>
      <c r="B40" s="29" t="n">
        <v>38</v>
      </c>
      <c r="C40" s="30" t="s">
        <v>278</v>
      </c>
      <c r="D40" s="30" t="s">
        <v>279</v>
      </c>
      <c r="E40" s="30" t="s">
        <v>280</v>
      </c>
      <c r="F40" s="30" t="s">
        <v>121</v>
      </c>
      <c r="G40" s="30" t="s">
        <v>287</v>
      </c>
      <c r="H40" s="29" t="s">
        <v>288</v>
      </c>
      <c r="I40" s="31" t="n">
        <v>44204</v>
      </c>
      <c r="J40" s="30" t="s">
        <v>93</v>
      </c>
      <c r="K40" s="30" t="s">
        <v>124</v>
      </c>
      <c r="L40" s="30" t="s">
        <v>132</v>
      </c>
      <c r="M40" s="29"/>
    </row>
    <row r="41" customFormat="false" ht="43.2" hidden="false" customHeight="true" outlineLevel="0" collapsed="false">
      <c r="A41" s="29" t="s">
        <v>289</v>
      </c>
      <c r="B41" s="29" t="n">
        <v>39</v>
      </c>
      <c r="C41" s="30" t="s">
        <v>272</v>
      </c>
      <c r="D41" s="30" t="s">
        <v>273</v>
      </c>
      <c r="E41" s="30" t="s">
        <v>290</v>
      </c>
      <c r="F41" s="30" t="s">
        <v>121</v>
      </c>
      <c r="G41" s="30" t="s">
        <v>291</v>
      </c>
      <c r="H41" s="29" t="s">
        <v>276</v>
      </c>
      <c r="I41" s="31" t="n">
        <v>44235</v>
      </c>
      <c r="J41" s="30" t="s">
        <v>93</v>
      </c>
      <c r="K41" s="30" t="s">
        <v>124</v>
      </c>
      <c r="L41" s="30" t="s">
        <v>125</v>
      </c>
      <c r="M41" s="29"/>
    </row>
    <row r="42" customFormat="false" ht="32.4" hidden="false" customHeight="true" outlineLevel="0" collapsed="false">
      <c r="A42" s="29" t="s">
        <v>292</v>
      </c>
      <c r="B42" s="29" t="n">
        <v>40</v>
      </c>
      <c r="C42" s="30" t="s">
        <v>293</v>
      </c>
      <c r="D42" s="30" t="s">
        <v>294</v>
      </c>
      <c r="E42" s="30" t="s">
        <v>295</v>
      </c>
      <c r="F42" s="30" t="s">
        <v>121</v>
      </c>
      <c r="G42" s="30" t="s">
        <v>296</v>
      </c>
      <c r="H42" s="29" t="s">
        <v>297</v>
      </c>
      <c r="I42" s="31" t="n">
        <v>44360</v>
      </c>
      <c r="J42" s="30" t="s">
        <v>93</v>
      </c>
      <c r="K42" s="30" t="s">
        <v>124</v>
      </c>
      <c r="L42" s="30" t="s">
        <v>132</v>
      </c>
      <c r="M42" s="29"/>
    </row>
    <row r="43" customFormat="false" ht="32.4" hidden="false" customHeight="true" outlineLevel="0" collapsed="false">
      <c r="A43" s="29" t="s">
        <v>298</v>
      </c>
      <c r="B43" s="29" t="n">
        <v>41</v>
      </c>
      <c r="C43" s="30" t="s">
        <v>293</v>
      </c>
      <c r="D43" s="30" t="s">
        <v>294</v>
      </c>
      <c r="E43" s="30" t="s">
        <v>295</v>
      </c>
      <c r="F43" s="30" t="s">
        <v>121</v>
      </c>
      <c r="G43" s="30" t="s">
        <v>299</v>
      </c>
      <c r="H43" s="29" t="s">
        <v>297</v>
      </c>
      <c r="I43" s="31" t="n">
        <v>44414</v>
      </c>
      <c r="J43" s="30" t="s">
        <v>93</v>
      </c>
      <c r="K43" s="30" t="s">
        <v>124</v>
      </c>
      <c r="L43" s="30" t="s">
        <v>132</v>
      </c>
      <c r="M43" s="29"/>
    </row>
    <row r="44" customFormat="false" ht="32.4" hidden="false" customHeight="true" outlineLevel="0" collapsed="false">
      <c r="A44" s="29" t="s">
        <v>300</v>
      </c>
      <c r="B44" s="29" t="n">
        <v>42</v>
      </c>
      <c r="C44" s="30" t="s">
        <v>293</v>
      </c>
      <c r="D44" s="30" t="s">
        <v>294</v>
      </c>
      <c r="E44" s="30" t="s">
        <v>295</v>
      </c>
      <c r="F44" s="30" t="s">
        <v>121</v>
      </c>
      <c r="G44" s="30" t="s">
        <v>296</v>
      </c>
      <c r="H44" s="29" t="s">
        <v>297</v>
      </c>
      <c r="I44" s="31" t="n">
        <v>44365</v>
      </c>
      <c r="J44" s="30" t="s">
        <v>93</v>
      </c>
      <c r="K44" s="30" t="s">
        <v>124</v>
      </c>
      <c r="L44" s="30" t="s">
        <v>132</v>
      </c>
      <c r="M44" s="29"/>
    </row>
    <row r="45" customFormat="false" ht="54" hidden="false" customHeight="true" outlineLevel="0" collapsed="false">
      <c r="A45" s="29" t="s">
        <v>301</v>
      </c>
      <c r="B45" s="29" t="n">
        <v>43</v>
      </c>
      <c r="C45" s="30" t="s">
        <v>12</v>
      </c>
      <c r="D45" s="30" t="s">
        <v>302</v>
      </c>
      <c r="E45" s="30" t="s">
        <v>303</v>
      </c>
      <c r="F45" s="30" t="s">
        <v>121</v>
      </c>
      <c r="G45" s="30" t="s">
        <v>304</v>
      </c>
      <c r="H45" s="29" t="s">
        <v>305</v>
      </c>
      <c r="I45" s="31" t="n">
        <v>44413</v>
      </c>
      <c r="J45" s="30" t="s">
        <v>93</v>
      </c>
      <c r="K45" s="30" t="s">
        <v>124</v>
      </c>
      <c r="L45" s="30" t="s">
        <v>132</v>
      </c>
      <c r="M45" s="29"/>
    </row>
    <row r="46" customFormat="false" ht="54" hidden="false" customHeight="true" outlineLevel="0" collapsed="false">
      <c r="A46" s="29" t="s">
        <v>306</v>
      </c>
      <c r="B46" s="29" t="n">
        <v>44</v>
      </c>
      <c r="C46" s="30" t="s">
        <v>307</v>
      </c>
      <c r="D46" s="30" t="s">
        <v>308</v>
      </c>
      <c r="E46" s="30" t="s">
        <v>309</v>
      </c>
      <c r="F46" s="30" t="s">
        <v>121</v>
      </c>
      <c r="G46" s="29" t="s">
        <v>310</v>
      </c>
      <c r="H46" s="29" t="s">
        <v>311</v>
      </c>
      <c r="I46" s="31" t="n">
        <v>44294</v>
      </c>
      <c r="J46" s="30" t="s">
        <v>93</v>
      </c>
      <c r="K46" s="30" t="s">
        <v>124</v>
      </c>
      <c r="L46" s="30" t="s">
        <v>17</v>
      </c>
      <c r="M46" s="29"/>
    </row>
    <row r="47" customFormat="false" ht="54" hidden="false" customHeight="true" outlineLevel="0" collapsed="false">
      <c r="A47" s="29" t="s">
        <v>312</v>
      </c>
      <c r="B47" s="29" t="n">
        <v>45</v>
      </c>
      <c r="C47" s="30" t="s">
        <v>307</v>
      </c>
      <c r="D47" s="30" t="s">
        <v>308</v>
      </c>
      <c r="E47" s="30" t="s">
        <v>309</v>
      </c>
      <c r="F47" s="30" t="s">
        <v>121</v>
      </c>
      <c r="G47" s="29" t="s">
        <v>313</v>
      </c>
      <c r="H47" s="29" t="s">
        <v>311</v>
      </c>
      <c r="I47" s="31" t="n">
        <v>44294</v>
      </c>
      <c r="J47" s="30" t="s">
        <v>93</v>
      </c>
      <c r="K47" s="30" t="s">
        <v>124</v>
      </c>
      <c r="L47" s="30" t="s">
        <v>17</v>
      </c>
      <c r="M47" s="29"/>
    </row>
    <row r="48" customFormat="false" ht="43.2" hidden="false" customHeight="true" outlineLevel="0" collapsed="false">
      <c r="A48" s="29" t="s">
        <v>314</v>
      </c>
      <c r="B48" s="29" t="n">
        <v>46</v>
      </c>
      <c r="C48" s="30" t="s">
        <v>315</v>
      </c>
      <c r="D48" s="30" t="s">
        <v>316</v>
      </c>
      <c r="E48" s="30" t="s">
        <v>317</v>
      </c>
      <c r="F48" s="30" t="s">
        <v>121</v>
      </c>
      <c r="G48" s="30" t="s">
        <v>318</v>
      </c>
      <c r="H48" s="29" t="s">
        <v>319</v>
      </c>
      <c r="I48" s="31" t="n">
        <v>44248</v>
      </c>
      <c r="J48" s="30" t="s">
        <v>93</v>
      </c>
      <c r="K48" s="30" t="s">
        <v>124</v>
      </c>
      <c r="L48" s="30" t="s">
        <v>17</v>
      </c>
      <c r="M48" s="29"/>
    </row>
    <row r="49" customFormat="false" ht="43.2" hidden="false" customHeight="true" outlineLevel="0" collapsed="false">
      <c r="A49" s="29" t="s">
        <v>320</v>
      </c>
      <c r="B49" s="29" t="n">
        <v>47</v>
      </c>
      <c r="C49" s="30" t="s">
        <v>321</v>
      </c>
      <c r="D49" s="30" t="s">
        <v>322</v>
      </c>
      <c r="E49" s="30" t="s">
        <v>317</v>
      </c>
      <c r="F49" s="30" t="s">
        <v>121</v>
      </c>
      <c r="G49" s="30" t="s">
        <v>318</v>
      </c>
      <c r="H49" s="29" t="s">
        <v>323</v>
      </c>
      <c r="I49" s="31" t="n">
        <v>44334</v>
      </c>
      <c r="J49" s="30" t="s">
        <v>93</v>
      </c>
      <c r="K49" s="30" t="s">
        <v>124</v>
      </c>
      <c r="L49" s="30" t="s">
        <v>17</v>
      </c>
      <c r="M49" s="29"/>
    </row>
    <row r="50" customFormat="false" ht="43.2" hidden="false" customHeight="true" outlineLevel="0" collapsed="false">
      <c r="A50" s="29" t="s">
        <v>324</v>
      </c>
      <c r="B50" s="29" t="n">
        <v>48</v>
      </c>
      <c r="C50" s="30" t="s">
        <v>321</v>
      </c>
      <c r="D50" s="30" t="s">
        <v>322</v>
      </c>
      <c r="E50" s="30" t="s">
        <v>317</v>
      </c>
      <c r="F50" s="30" t="s">
        <v>121</v>
      </c>
      <c r="G50" s="30" t="s">
        <v>318</v>
      </c>
      <c r="H50" s="29" t="s">
        <v>323</v>
      </c>
      <c r="I50" s="31" t="n">
        <v>44376</v>
      </c>
      <c r="J50" s="30" t="s">
        <v>93</v>
      </c>
      <c r="K50" s="30" t="s">
        <v>124</v>
      </c>
      <c r="L50" s="30" t="s">
        <v>17</v>
      </c>
      <c r="M50" s="29"/>
    </row>
    <row r="51" customFormat="false" ht="54" hidden="false" customHeight="true" outlineLevel="0" collapsed="false">
      <c r="A51" s="29" t="s">
        <v>325</v>
      </c>
      <c r="B51" s="29" t="n">
        <v>49</v>
      </c>
      <c r="C51" s="30" t="s">
        <v>326</v>
      </c>
      <c r="D51" s="30" t="s">
        <v>327</v>
      </c>
      <c r="E51" s="30" t="s">
        <v>328</v>
      </c>
      <c r="F51" s="30" t="s">
        <v>121</v>
      </c>
      <c r="G51" s="30" t="s">
        <v>329</v>
      </c>
      <c r="H51" s="29" t="s">
        <v>330</v>
      </c>
      <c r="I51" s="31" t="n">
        <v>44371</v>
      </c>
      <c r="J51" s="30" t="s">
        <v>93</v>
      </c>
      <c r="K51" s="30" t="s">
        <v>124</v>
      </c>
      <c r="L51" s="30" t="s">
        <v>17</v>
      </c>
      <c r="M51" s="29"/>
    </row>
    <row r="52" customFormat="false" ht="64.8" hidden="false" customHeight="true" outlineLevel="0" collapsed="false">
      <c r="A52" s="29" t="s">
        <v>331</v>
      </c>
      <c r="B52" s="29" t="n">
        <v>50</v>
      </c>
      <c r="C52" s="30" t="s">
        <v>332</v>
      </c>
      <c r="D52" s="30" t="s">
        <v>333</v>
      </c>
      <c r="E52" s="30" t="s">
        <v>334</v>
      </c>
      <c r="F52" s="30" t="s">
        <v>121</v>
      </c>
      <c r="G52" s="30" t="s">
        <v>335</v>
      </c>
      <c r="H52" s="29" t="s">
        <v>323</v>
      </c>
      <c r="I52" s="31" t="n">
        <v>44317</v>
      </c>
      <c r="J52" s="30" t="s">
        <v>93</v>
      </c>
      <c r="K52" s="30" t="s">
        <v>124</v>
      </c>
      <c r="L52" s="30" t="s">
        <v>17</v>
      </c>
      <c r="M52" s="29"/>
    </row>
    <row r="53" customFormat="false" ht="54" hidden="false" customHeight="true" outlineLevel="0" collapsed="false">
      <c r="A53" s="29" t="s">
        <v>336</v>
      </c>
      <c r="B53" s="29" t="n">
        <v>51</v>
      </c>
      <c r="C53" s="30" t="s">
        <v>326</v>
      </c>
      <c r="D53" s="30" t="s">
        <v>327</v>
      </c>
      <c r="E53" s="30" t="s">
        <v>328</v>
      </c>
      <c r="F53" s="30" t="s">
        <v>121</v>
      </c>
      <c r="G53" s="30" t="s">
        <v>337</v>
      </c>
      <c r="H53" s="29" t="s">
        <v>330</v>
      </c>
      <c r="I53" s="31" t="n">
        <v>44371</v>
      </c>
      <c r="J53" s="30" t="s">
        <v>93</v>
      </c>
      <c r="K53" s="30" t="s">
        <v>124</v>
      </c>
      <c r="L53" s="30" t="s">
        <v>17</v>
      </c>
      <c r="M53" s="29"/>
    </row>
    <row r="54" customFormat="false" ht="43.2" hidden="false" customHeight="true" outlineLevel="0" collapsed="false">
      <c r="A54" s="29" t="s">
        <v>338</v>
      </c>
      <c r="B54" s="29" t="n">
        <v>52</v>
      </c>
      <c r="C54" s="30" t="s">
        <v>12</v>
      </c>
      <c r="D54" s="30" t="s">
        <v>302</v>
      </c>
      <c r="E54" s="30" t="s">
        <v>198</v>
      </c>
      <c r="F54" s="30" t="s">
        <v>121</v>
      </c>
      <c r="G54" s="30" t="s">
        <v>304</v>
      </c>
      <c r="H54" s="29" t="s">
        <v>305</v>
      </c>
      <c r="I54" s="31" t="n">
        <v>44380</v>
      </c>
      <c r="J54" s="30" t="s">
        <v>93</v>
      </c>
      <c r="K54" s="30" t="s">
        <v>124</v>
      </c>
      <c r="L54" s="30" t="s">
        <v>132</v>
      </c>
      <c r="M54" s="29"/>
    </row>
    <row r="55" customFormat="false" ht="54" hidden="false" customHeight="true" outlineLevel="0" collapsed="false">
      <c r="A55" s="29" t="s">
        <v>339</v>
      </c>
      <c r="B55" s="29" t="n">
        <v>53</v>
      </c>
      <c r="C55" s="30" t="s">
        <v>340</v>
      </c>
      <c r="D55" s="30" t="s">
        <v>341</v>
      </c>
      <c r="E55" s="30" t="s">
        <v>198</v>
      </c>
      <c r="F55" s="30" t="s">
        <v>121</v>
      </c>
      <c r="G55" s="30" t="s">
        <v>342</v>
      </c>
      <c r="H55" s="29" t="s">
        <v>343</v>
      </c>
      <c r="I55" s="31" t="n">
        <v>44338</v>
      </c>
      <c r="J55" s="30" t="s">
        <v>93</v>
      </c>
      <c r="K55" s="30" t="s">
        <v>124</v>
      </c>
      <c r="L55" s="30" t="s">
        <v>132</v>
      </c>
      <c r="M55" s="29"/>
    </row>
    <row r="56" customFormat="false" ht="32.4" hidden="false" customHeight="true" outlineLevel="0" collapsed="false">
      <c r="A56" s="29" t="s">
        <v>344</v>
      </c>
      <c r="B56" s="29" t="n">
        <v>54</v>
      </c>
      <c r="C56" s="30" t="s">
        <v>345</v>
      </c>
      <c r="D56" s="30" t="s">
        <v>346</v>
      </c>
      <c r="E56" s="30" t="s">
        <v>345</v>
      </c>
      <c r="F56" s="30" t="s">
        <v>121</v>
      </c>
      <c r="G56" s="30" t="s">
        <v>347</v>
      </c>
      <c r="H56" s="29" t="s">
        <v>348</v>
      </c>
      <c r="I56" s="31" t="n">
        <v>44370</v>
      </c>
      <c r="J56" s="30" t="s">
        <v>93</v>
      </c>
      <c r="K56" s="30" t="s">
        <v>124</v>
      </c>
      <c r="L56" s="30" t="s">
        <v>132</v>
      </c>
      <c r="M56" s="29"/>
    </row>
    <row r="57" customFormat="false" ht="32.4" hidden="false" customHeight="true" outlineLevel="0" collapsed="false">
      <c r="A57" s="29" t="s">
        <v>349</v>
      </c>
      <c r="B57" s="29" t="n">
        <v>55</v>
      </c>
      <c r="C57" s="30" t="s">
        <v>345</v>
      </c>
      <c r="D57" s="30" t="s">
        <v>346</v>
      </c>
      <c r="E57" s="30" t="s">
        <v>345</v>
      </c>
      <c r="F57" s="30" t="s">
        <v>121</v>
      </c>
      <c r="G57" s="30" t="s">
        <v>350</v>
      </c>
      <c r="H57" s="29" t="s">
        <v>348</v>
      </c>
      <c r="I57" s="31" t="n">
        <v>44429</v>
      </c>
      <c r="J57" s="30" t="s">
        <v>93</v>
      </c>
      <c r="K57" s="30" t="s">
        <v>124</v>
      </c>
      <c r="L57" s="30" t="s">
        <v>132</v>
      </c>
      <c r="M57" s="29"/>
    </row>
    <row r="58" customFormat="false" ht="64.8" hidden="false" customHeight="true" outlineLevel="0" collapsed="false">
      <c r="A58" s="29" t="s">
        <v>351</v>
      </c>
      <c r="B58" s="29" t="n">
        <v>56</v>
      </c>
      <c r="C58" s="30" t="s">
        <v>315</v>
      </c>
      <c r="D58" s="30" t="s">
        <v>316</v>
      </c>
      <c r="E58" s="30" t="s">
        <v>352</v>
      </c>
      <c r="F58" s="30" t="s">
        <v>121</v>
      </c>
      <c r="G58" s="30" t="s">
        <v>318</v>
      </c>
      <c r="H58" s="29" t="s">
        <v>319</v>
      </c>
      <c r="I58" s="31" t="n">
        <v>44354</v>
      </c>
      <c r="J58" s="30" t="s">
        <v>93</v>
      </c>
      <c r="K58" s="30" t="s">
        <v>124</v>
      </c>
      <c r="L58" s="30" t="s">
        <v>17</v>
      </c>
      <c r="M58" s="29"/>
    </row>
    <row r="59" customFormat="false" ht="64.8" hidden="false" customHeight="true" outlineLevel="0" collapsed="false">
      <c r="A59" s="29" t="s">
        <v>353</v>
      </c>
      <c r="B59" s="29" t="n">
        <v>57</v>
      </c>
      <c r="C59" s="30" t="s">
        <v>354</v>
      </c>
      <c r="D59" s="30" t="s">
        <v>355</v>
      </c>
      <c r="E59" s="30" t="s">
        <v>352</v>
      </c>
      <c r="F59" s="30" t="s">
        <v>121</v>
      </c>
      <c r="G59" s="30" t="s">
        <v>356</v>
      </c>
      <c r="H59" s="29" t="s">
        <v>311</v>
      </c>
      <c r="I59" s="31" t="n">
        <v>44380</v>
      </c>
      <c r="J59" s="30" t="s">
        <v>93</v>
      </c>
      <c r="K59" s="30" t="s">
        <v>124</v>
      </c>
      <c r="L59" s="30" t="s">
        <v>17</v>
      </c>
      <c r="M59" s="29"/>
    </row>
    <row r="60" customFormat="false" ht="54" hidden="false" customHeight="true" outlineLevel="0" collapsed="false">
      <c r="A60" s="29" t="s">
        <v>357</v>
      </c>
      <c r="B60" s="29" t="n">
        <v>58</v>
      </c>
      <c r="C60" s="30" t="s">
        <v>358</v>
      </c>
      <c r="D60" s="30" t="s">
        <v>359</v>
      </c>
      <c r="E60" s="30" t="s">
        <v>360</v>
      </c>
      <c r="F60" s="30" t="s">
        <v>121</v>
      </c>
      <c r="G60" s="30" t="s">
        <v>361</v>
      </c>
      <c r="H60" s="29" t="s">
        <v>311</v>
      </c>
      <c r="I60" s="31" t="n">
        <v>44325</v>
      </c>
      <c r="J60" s="30" t="s">
        <v>93</v>
      </c>
      <c r="K60" s="30" t="s">
        <v>124</v>
      </c>
      <c r="L60" s="30" t="s">
        <v>17</v>
      </c>
      <c r="M60" s="29"/>
    </row>
    <row r="61" customFormat="false" ht="43.2" hidden="false" customHeight="true" outlineLevel="0" collapsed="false">
      <c r="A61" s="29" t="s">
        <v>362</v>
      </c>
      <c r="B61" s="29" t="n">
        <v>59</v>
      </c>
      <c r="C61" s="30" t="s">
        <v>363</v>
      </c>
      <c r="D61" s="30" t="s">
        <v>364</v>
      </c>
      <c r="E61" s="30" t="s">
        <v>365</v>
      </c>
      <c r="F61" s="30" t="s">
        <v>121</v>
      </c>
      <c r="G61" s="30" t="s">
        <v>366</v>
      </c>
      <c r="H61" s="29" t="s">
        <v>367</v>
      </c>
      <c r="I61" s="31" t="n">
        <v>44115</v>
      </c>
      <c r="J61" s="30" t="s">
        <v>93</v>
      </c>
      <c r="K61" s="30" t="s">
        <v>124</v>
      </c>
      <c r="L61" s="30" t="s">
        <v>17</v>
      </c>
      <c r="M61" s="29"/>
    </row>
    <row r="62" customFormat="false" ht="43.2" hidden="false" customHeight="true" outlineLevel="0" collapsed="false">
      <c r="A62" s="29" t="s">
        <v>368</v>
      </c>
      <c r="B62" s="29" t="n">
        <v>60</v>
      </c>
      <c r="C62" s="30" t="s">
        <v>369</v>
      </c>
      <c r="D62" s="30" t="s">
        <v>370</v>
      </c>
      <c r="E62" s="30" t="s">
        <v>371</v>
      </c>
      <c r="F62" s="30" t="s">
        <v>121</v>
      </c>
      <c r="G62" s="30" t="s">
        <v>372</v>
      </c>
      <c r="H62" s="29" t="s">
        <v>91</v>
      </c>
      <c r="I62" s="31" t="n">
        <v>44339</v>
      </c>
      <c r="J62" s="30" t="s">
        <v>93</v>
      </c>
      <c r="K62" s="30" t="s">
        <v>124</v>
      </c>
      <c r="L62" s="30" t="s">
        <v>17</v>
      </c>
      <c r="M62" s="29"/>
    </row>
    <row r="63" customFormat="false" ht="43.2" hidden="false" customHeight="true" outlineLevel="0" collapsed="false">
      <c r="A63" s="29" t="s">
        <v>373</v>
      </c>
      <c r="B63" s="29" t="n">
        <v>61</v>
      </c>
      <c r="C63" s="30" t="s">
        <v>374</v>
      </c>
      <c r="D63" s="30" t="s">
        <v>375</v>
      </c>
      <c r="E63" s="30" t="s">
        <v>371</v>
      </c>
      <c r="F63" s="30" t="s">
        <v>121</v>
      </c>
      <c r="G63" s="30" t="s">
        <v>376</v>
      </c>
      <c r="H63" s="29" t="s">
        <v>377</v>
      </c>
      <c r="I63" s="31" t="n">
        <v>44306</v>
      </c>
      <c r="J63" s="30" t="s">
        <v>93</v>
      </c>
      <c r="K63" s="30" t="s">
        <v>124</v>
      </c>
      <c r="L63" s="30" t="s">
        <v>17</v>
      </c>
      <c r="M63" s="29"/>
    </row>
    <row r="64" customFormat="false" ht="43.2" hidden="false" customHeight="true" outlineLevel="0" collapsed="false">
      <c r="A64" s="29" t="s">
        <v>378</v>
      </c>
      <c r="B64" s="29" t="n">
        <v>62</v>
      </c>
      <c r="C64" s="30" t="s">
        <v>374</v>
      </c>
      <c r="D64" s="30" t="s">
        <v>375</v>
      </c>
      <c r="E64" s="30" t="s">
        <v>371</v>
      </c>
      <c r="F64" s="30" t="s">
        <v>121</v>
      </c>
      <c r="G64" s="30" t="s">
        <v>379</v>
      </c>
      <c r="H64" s="29" t="s">
        <v>377</v>
      </c>
      <c r="I64" s="31" t="n">
        <v>44306</v>
      </c>
      <c r="J64" s="30" t="s">
        <v>93</v>
      </c>
      <c r="K64" s="30" t="s">
        <v>124</v>
      </c>
      <c r="L64" s="30" t="s">
        <v>17</v>
      </c>
      <c r="M64" s="29"/>
    </row>
    <row r="65" customFormat="false" ht="54" hidden="false" customHeight="true" outlineLevel="0" collapsed="false">
      <c r="A65" s="29" t="s">
        <v>380</v>
      </c>
      <c r="B65" s="29" t="n">
        <v>63</v>
      </c>
      <c r="C65" s="30" t="s">
        <v>381</v>
      </c>
      <c r="D65" s="30" t="s">
        <v>382</v>
      </c>
      <c r="E65" s="30" t="s">
        <v>371</v>
      </c>
      <c r="F65" s="30" t="s">
        <v>121</v>
      </c>
      <c r="G65" s="30" t="s">
        <v>383</v>
      </c>
      <c r="H65" s="29" t="s">
        <v>384</v>
      </c>
      <c r="I65" s="31" t="n">
        <v>44229</v>
      </c>
      <c r="J65" s="30" t="s">
        <v>93</v>
      </c>
      <c r="K65" s="30" t="s">
        <v>124</v>
      </c>
      <c r="L65" s="30" t="s">
        <v>17</v>
      </c>
      <c r="M65" s="29"/>
    </row>
    <row r="66" customFormat="false" ht="54" hidden="false" customHeight="true" outlineLevel="0" collapsed="false">
      <c r="A66" s="29" t="s">
        <v>385</v>
      </c>
      <c r="B66" s="29" t="n">
        <v>64</v>
      </c>
      <c r="C66" s="30" t="s">
        <v>381</v>
      </c>
      <c r="D66" s="30" t="s">
        <v>382</v>
      </c>
      <c r="E66" s="30" t="s">
        <v>371</v>
      </c>
      <c r="F66" s="30" t="s">
        <v>121</v>
      </c>
      <c r="G66" s="30" t="s">
        <v>386</v>
      </c>
      <c r="H66" s="29" t="s">
        <v>384</v>
      </c>
      <c r="I66" s="31" t="n">
        <v>44245</v>
      </c>
      <c r="J66" s="30" t="s">
        <v>93</v>
      </c>
      <c r="K66" s="30" t="s">
        <v>124</v>
      </c>
      <c r="L66" s="30" t="s">
        <v>17</v>
      </c>
      <c r="M66" s="29"/>
    </row>
    <row r="67" customFormat="false" ht="32.4" hidden="false" customHeight="true" outlineLevel="0" collapsed="false">
      <c r="A67" s="29" t="s">
        <v>387</v>
      </c>
      <c r="B67" s="29" t="n">
        <v>65</v>
      </c>
      <c r="C67" s="30" t="s">
        <v>315</v>
      </c>
      <c r="D67" s="30" t="s">
        <v>316</v>
      </c>
      <c r="E67" s="30" t="s">
        <v>388</v>
      </c>
      <c r="F67" s="30" t="s">
        <v>121</v>
      </c>
      <c r="G67" s="30" t="s">
        <v>318</v>
      </c>
      <c r="H67" s="29" t="s">
        <v>389</v>
      </c>
      <c r="I67" s="31" t="n">
        <v>44195</v>
      </c>
      <c r="J67" s="30" t="s">
        <v>93</v>
      </c>
      <c r="K67" s="30" t="s">
        <v>124</v>
      </c>
      <c r="L67" s="30" t="s">
        <v>17</v>
      </c>
      <c r="M67" s="29"/>
    </row>
    <row r="68" customFormat="false" ht="32.4" hidden="false" customHeight="true" outlineLevel="0" collapsed="false">
      <c r="A68" s="29" t="s">
        <v>390</v>
      </c>
      <c r="B68" s="29" t="n">
        <v>66</v>
      </c>
      <c r="C68" s="30" t="s">
        <v>391</v>
      </c>
      <c r="D68" s="30" t="s">
        <v>392</v>
      </c>
      <c r="E68" s="30" t="s">
        <v>388</v>
      </c>
      <c r="F68" s="30" t="s">
        <v>121</v>
      </c>
      <c r="G68" s="30" t="s">
        <v>393</v>
      </c>
      <c r="H68" s="29" t="s">
        <v>394</v>
      </c>
      <c r="I68" s="31" t="n">
        <v>44211</v>
      </c>
      <c r="J68" s="30" t="s">
        <v>93</v>
      </c>
      <c r="K68" s="30" t="s">
        <v>124</v>
      </c>
      <c r="L68" s="30" t="s">
        <v>17</v>
      </c>
      <c r="M68" s="29"/>
    </row>
    <row r="69" customFormat="false" ht="64.8" hidden="false" customHeight="true" outlineLevel="0" collapsed="false">
      <c r="A69" s="29" t="s">
        <v>395</v>
      </c>
      <c r="B69" s="29" t="n">
        <v>67</v>
      </c>
      <c r="C69" s="30" t="s">
        <v>396</v>
      </c>
      <c r="D69" s="30" t="s">
        <v>397</v>
      </c>
      <c r="E69" s="30" t="s">
        <v>398</v>
      </c>
      <c r="F69" s="30" t="s">
        <v>121</v>
      </c>
      <c r="G69" s="30" t="s">
        <v>399</v>
      </c>
      <c r="H69" s="29" t="s">
        <v>323</v>
      </c>
      <c r="I69" s="31" t="n">
        <v>44303</v>
      </c>
      <c r="J69" s="30" t="s">
        <v>93</v>
      </c>
      <c r="K69" s="30" t="s">
        <v>124</v>
      </c>
      <c r="L69" s="30" t="s">
        <v>17</v>
      </c>
      <c r="M69" s="29"/>
    </row>
    <row r="70" customFormat="false" ht="54" hidden="false" customHeight="true" outlineLevel="0" collapsed="false">
      <c r="A70" s="29" t="s">
        <v>400</v>
      </c>
      <c r="B70" s="29" t="n">
        <v>68</v>
      </c>
      <c r="C70" s="30" t="s">
        <v>401</v>
      </c>
      <c r="D70" s="30" t="s">
        <v>402</v>
      </c>
      <c r="E70" s="30" t="s">
        <v>398</v>
      </c>
      <c r="F70" s="30" t="s">
        <v>121</v>
      </c>
      <c r="G70" s="30" t="s">
        <v>403</v>
      </c>
      <c r="H70" s="29" t="s">
        <v>276</v>
      </c>
      <c r="I70" s="31" t="n">
        <v>44332</v>
      </c>
      <c r="J70" s="30" t="s">
        <v>93</v>
      </c>
      <c r="K70" s="30" t="s">
        <v>124</v>
      </c>
      <c r="L70" s="30" t="s">
        <v>17</v>
      </c>
      <c r="M70" s="29"/>
    </row>
    <row r="71" customFormat="false" ht="54" hidden="false" customHeight="true" outlineLevel="0" collapsed="false">
      <c r="A71" s="29" t="s">
        <v>404</v>
      </c>
      <c r="B71" s="29" t="n">
        <v>69</v>
      </c>
      <c r="C71" s="30" t="s">
        <v>405</v>
      </c>
      <c r="D71" s="30" t="s">
        <v>406</v>
      </c>
      <c r="E71" s="30" t="s">
        <v>398</v>
      </c>
      <c r="F71" s="30" t="s">
        <v>121</v>
      </c>
      <c r="G71" s="30" t="s">
        <v>407</v>
      </c>
      <c r="H71" s="29" t="s">
        <v>408</v>
      </c>
      <c r="I71" s="31" t="n">
        <v>44414</v>
      </c>
      <c r="J71" s="30" t="s">
        <v>93</v>
      </c>
      <c r="K71" s="30" t="s">
        <v>124</v>
      </c>
      <c r="L71" s="30" t="s">
        <v>17</v>
      </c>
      <c r="M71" s="29"/>
    </row>
    <row r="72" customFormat="false" ht="75.6" hidden="false" customHeight="true" outlineLevel="0" collapsed="false">
      <c r="A72" s="29" t="s">
        <v>409</v>
      </c>
      <c r="B72" s="29" t="n">
        <v>70</v>
      </c>
      <c r="C72" s="30" t="s">
        <v>410</v>
      </c>
      <c r="D72" s="30" t="s">
        <v>411</v>
      </c>
      <c r="E72" s="30" t="s">
        <v>412</v>
      </c>
      <c r="F72" s="30" t="s">
        <v>121</v>
      </c>
      <c r="G72" s="30" t="s">
        <v>413</v>
      </c>
      <c r="H72" s="29" t="s">
        <v>414</v>
      </c>
      <c r="I72" s="31" t="n">
        <v>44340</v>
      </c>
      <c r="J72" s="30" t="s">
        <v>93</v>
      </c>
      <c r="K72" s="30" t="s">
        <v>124</v>
      </c>
      <c r="L72" s="30" t="s">
        <v>17</v>
      </c>
      <c r="M72" s="29"/>
    </row>
    <row r="73" customFormat="false" ht="43.2" hidden="false" customHeight="true" outlineLevel="0" collapsed="false">
      <c r="A73" s="29" t="s">
        <v>415</v>
      </c>
      <c r="B73" s="29" t="n">
        <v>71</v>
      </c>
      <c r="C73" s="30" t="s">
        <v>416</v>
      </c>
      <c r="D73" s="30" t="s">
        <v>417</v>
      </c>
      <c r="E73" s="30" t="s">
        <v>412</v>
      </c>
      <c r="F73" s="30" t="s">
        <v>121</v>
      </c>
      <c r="G73" s="30" t="s">
        <v>418</v>
      </c>
      <c r="H73" s="29" t="s">
        <v>419</v>
      </c>
      <c r="I73" s="31" t="n">
        <v>44331</v>
      </c>
      <c r="J73" s="30" t="s">
        <v>93</v>
      </c>
      <c r="K73" s="30" t="s">
        <v>124</v>
      </c>
      <c r="L73" s="30" t="s">
        <v>17</v>
      </c>
      <c r="M73" s="29"/>
    </row>
    <row r="74" customFormat="false" ht="54" hidden="false" customHeight="true" outlineLevel="0" collapsed="false">
      <c r="A74" s="29" t="s">
        <v>420</v>
      </c>
      <c r="B74" s="29" t="n">
        <v>72</v>
      </c>
      <c r="C74" s="30" t="s">
        <v>421</v>
      </c>
      <c r="D74" s="30" t="s">
        <v>422</v>
      </c>
      <c r="E74" s="30" t="s">
        <v>423</v>
      </c>
      <c r="F74" s="30" t="s">
        <v>121</v>
      </c>
      <c r="G74" s="30" t="s">
        <v>424</v>
      </c>
      <c r="H74" s="29" t="s">
        <v>91</v>
      </c>
      <c r="I74" s="31" t="n">
        <v>44341</v>
      </c>
      <c r="J74" s="30" t="s">
        <v>93</v>
      </c>
      <c r="K74" s="30" t="s">
        <v>124</v>
      </c>
      <c r="L74" s="30" t="s">
        <v>17</v>
      </c>
      <c r="M74" s="29"/>
    </row>
    <row r="75" customFormat="false" ht="54" hidden="false" customHeight="true" outlineLevel="0" collapsed="false">
      <c r="A75" s="29" t="s">
        <v>425</v>
      </c>
      <c r="B75" s="29" t="n">
        <v>73</v>
      </c>
      <c r="C75" s="30" t="s">
        <v>426</v>
      </c>
      <c r="D75" s="30" t="s">
        <v>427</v>
      </c>
      <c r="E75" s="30" t="s">
        <v>428</v>
      </c>
      <c r="F75" s="30" t="s">
        <v>121</v>
      </c>
      <c r="G75" s="30" t="s">
        <v>429</v>
      </c>
      <c r="H75" s="29" t="s">
        <v>430</v>
      </c>
      <c r="I75" s="31" t="n">
        <v>44369</v>
      </c>
      <c r="J75" s="30" t="s">
        <v>93</v>
      </c>
      <c r="K75" s="30" t="s">
        <v>124</v>
      </c>
      <c r="L75" s="30" t="s">
        <v>17</v>
      </c>
      <c r="M75" s="29"/>
    </row>
    <row r="76" customFormat="false" ht="54" hidden="false" customHeight="true" outlineLevel="0" collapsed="false">
      <c r="A76" s="29" t="s">
        <v>431</v>
      </c>
      <c r="B76" s="29" t="n">
        <v>74</v>
      </c>
      <c r="C76" s="30" t="s">
        <v>432</v>
      </c>
      <c r="D76" s="30" t="s">
        <v>433</v>
      </c>
      <c r="E76" s="30" t="s">
        <v>428</v>
      </c>
      <c r="F76" s="30" t="s">
        <v>121</v>
      </c>
      <c r="G76" s="30" t="s">
        <v>434</v>
      </c>
      <c r="H76" s="29" t="s">
        <v>377</v>
      </c>
      <c r="I76" s="31" t="n">
        <v>44337</v>
      </c>
      <c r="J76" s="30" t="s">
        <v>93</v>
      </c>
      <c r="K76" s="30" t="s">
        <v>124</v>
      </c>
      <c r="L76" s="30" t="s">
        <v>17</v>
      </c>
      <c r="M76" s="29"/>
    </row>
    <row r="77" customFormat="false" ht="54" hidden="false" customHeight="true" outlineLevel="0" collapsed="false">
      <c r="A77" s="29" t="s">
        <v>435</v>
      </c>
      <c r="B77" s="29" t="n">
        <v>75</v>
      </c>
      <c r="C77" s="29" t="s">
        <v>50</v>
      </c>
      <c r="D77" s="29" t="s">
        <v>50</v>
      </c>
      <c r="E77" s="30" t="s">
        <v>436</v>
      </c>
      <c r="F77" s="30" t="s">
        <v>121</v>
      </c>
      <c r="G77" s="30" t="s">
        <v>53</v>
      </c>
      <c r="H77" s="29" t="s">
        <v>50</v>
      </c>
      <c r="I77" s="31" t="n">
        <v>44404</v>
      </c>
      <c r="J77" s="30" t="s">
        <v>56</v>
      </c>
      <c r="K77" s="30" t="s">
        <v>124</v>
      </c>
      <c r="L77" s="30" t="s">
        <v>23</v>
      </c>
      <c r="M77" s="29"/>
    </row>
    <row r="78" customFormat="false" ht="32.4" hidden="false" customHeight="true" outlineLevel="0" collapsed="false">
      <c r="A78" s="29" t="s">
        <v>437</v>
      </c>
      <c r="B78" s="29" t="n">
        <v>76</v>
      </c>
      <c r="C78" s="29" t="s">
        <v>50</v>
      </c>
      <c r="D78" s="29" t="s">
        <v>50</v>
      </c>
      <c r="E78" s="30" t="s">
        <v>81</v>
      </c>
      <c r="F78" s="30" t="s">
        <v>121</v>
      </c>
      <c r="G78" s="30" t="s">
        <v>83</v>
      </c>
      <c r="H78" s="29" t="s">
        <v>50</v>
      </c>
      <c r="I78" s="31" t="n">
        <v>44411</v>
      </c>
      <c r="J78" s="30" t="s">
        <v>56</v>
      </c>
      <c r="K78" s="30" t="s">
        <v>124</v>
      </c>
      <c r="L78" s="30" t="s">
        <v>23</v>
      </c>
      <c r="M78" s="29"/>
    </row>
    <row r="79" customFormat="false" ht="32.4" hidden="false" customHeight="true" outlineLevel="0" collapsed="false">
      <c r="A79" s="29" t="s">
        <v>438</v>
      </c>
      <c r="B79" s="29" t="n">
        <v>77</v>
      </c>
      <c r="C79" s="29" t="s">
        <v>50</v>
      </c>
      <c r="D79" s="29" t="s">
        <v>50</v>
      </c>
      <c r="E79" s="30" t="s">
        <v>81</v>
      </c>
      <c r="F79" s="30" t="s">
        <v>121</v>
      </c>
      <c r="G79" s="30" t="s">
        <v>439</v>
      </c>
      <c r="H79" s="29" t="s">
        <v>50</v>
      </c>
      <c r="I79" s="31" t="n">
        <v>44411</v>
      </c>
      <c r="J79" s="30" t="s">
        <v>56</v>
      </c>
      <c r="K79" s="30" t="s">
        <v>124</v>
      </c>
      <c r="L79" s="30" t="s">
        <v>23</v>
      </c>
      <c r="M79" s="29"/>
    </row>
    <row r="80" customFormat="false" ht="32.4" hidden="false" customHeight="true" outlineLevel="0" collapsed="false">
      <c r="A80" s="29" t="s">
        <v>440</v>
      </c>
      <c r="B80" s="29" t="n">
        <v>78</v>
      </c>
      <c r="C80" s="29" t="s">
        <v>50</v>
      </c>
      <c r="D80" s="29" t="s">
        <v>50</v>
      </c>
      <c r="E80" s="30" t="s">
        <v>152</v>
      </c>
      <c r="F80" s="30" t="s">
        <v>121</v>
      </c>
      <c r="G80" s="30" t="s">
        <v>441</v>
      </c>
      <c r="H80" s="29" t="s">
        <v>50</v>
      </c>
      <c r="I80" s="31" t="n">
        <v>44410</v>
      </c>
      <c r="J80" s="30" t="s">
        <v>56</v>
      </c>
      <c r="K80" s="30" t="s">
        <v>124</v>
      </c>
      <c r="L80" s="30" t="s">
        <v>23</v>
      </c>
      <c r="M80" s="29"/>
    </row>
    <row r="81" customFormat="false" ht="32.4" hidden="false" customHeight="true" outlineLevel="0" collapsed="false">
      <c r="A81" s="29" t="s">
        <v>442</v>
      </c>
      <c r="B81" s="29" t="n">
        <v>79</v>
      </c>
      <c r="C81" s="29" t="s">
        <v>50</v>
      </c>
      <c r="D81" s="29" t="s">
        <v>50</v>
      </c>
      <c r="E81" s="30" t="s">
        <v>152</v>
      </c>
      <c r="F81" s="30" t="s">
        <v>121</v>
      </c>
      <c r="G81" s="30" t="s">
        <v>443</v>
      </c>
      <c r="H81" s="29" t="s">
        <v>50</v>
      </c>
      <c r="I81" s="31" t="n">
        <v>44410</v>
      </c>
      <c r="J81" s="30" t="s">
        <v>56</v>
      </c>
      <c r="K81" s="30" t="s">
        <v>124</v>
      </c>
      <c r="L81" s="30" t="s">
        <v>23</v>
      </c>
      <c r="M81" s="29"/>
    </row>
    <row r="82" customFormat="false" ht="32.4" hidden="false" customHeight="true" outlineLevel="0" collapsed="false">
      <c r="A82" s="29" t="s">
        <v>444</v>
      </c>
      <c r="B82" s="29" t="n">
        <v>80</v>
      </c>
      <c r="C82" s="29" t="s">
        <v>50</v>
      </c>
      <c r="D82" s="29" t="s">
        <v>50</v>
      </c>
      <c r="E82" s="30" t="s">
        <v>152</v>
      </c>
      <c r="F82" s="30" t="s">
        <v>121</v>
      </c>
      <c r="G82" s="30" t="s">
        <v>445</v>
      </c>
      <c r="H82" s="29" t="s">
        <v>50</v>
      </c>
      <c r="I82" s="31" t="n">
        <v>44410</v>
      </c>
      <c r="J82" s="30" t="s">
        <v>56</v>
      </c>
      <c r="K82" s="30" t="s">
        <v>124</v>
      </c>
      <c r="L82" s="30" t="s">
        <v>23</v>
      </c>
      <c r="M82" s="29"/>
    </row>
    <row r="83" customFormat="false" ht="43.2" hidden="false" customHeight="true" outlineLevel="0" collapsed="false">
      <c r="A83" s="29" t="s">
        <v>446</v>
      </c>
      <c r="B83" s="29" t="n">
        <v>81</v>
      </c>
      <c r="C83" s="29" t="s">
        <v>50</v>
      </c>
      <c r="D83" s="29" t="s">
        <v>50</v>
      </c>
      <c r="E83" s="30" t="s">
        <v>447</v>
      </c>
      <c r="F83" s="30" t="s">
        <v>121</v>
      </c>
      <c r="G83" s="30" t="s">
        <v>83</v>
      </c>
      <c r="H83" s="29" t="s">
        <v>50</v>
      </c>
      <c r="I83" s="31" t="n">
        <v>44412</v>
      </c>
      <c r="J83" s="30" t="s">
        <v>56</v>
      </c>
      <c r="K83" s="30" t="s">
        <v>124</v>
      </c>
      <c r="L83" s="30" t="s">
        <v>23</v>
      </c>
      <c r="M83" s="29"/>
    </row>
    <row r="84" customFormat="false" ht="32.4" hidden="false" customHeight="true" outlineLevel="0" collapsed="false">
      <c r="A84" s="29" t="s">
        <v>448</v>
      </c>
      <c r="B84" s="29" t="n">
        <v>82</v>
      </c>
      <c r="C84" s="29" t="s">
        <v>50</v>
      </c>
      <c r="D84" s="29" t="s">
        <v>50</v>
      </c>
      <c r="E84" s="30" t="s">
        <v>449</v>
      </c>
      <c r="F84" s="30" t="s">
        <v>121</v>
      </c>
      <c r="G84" s="30" t="s">
        <v>450</v>
      </c>
      <c r="H84" s="29" t="s">
        <v>50</v>
      </c>
      <c r="I84" s="31" t="n">
        <v>44412</v>
      </c>
      <c r="J84" s="30" t="s">
        <v>56</v>
      </c>
      <c r="K84" s="30" t="s">
        <v>124</v>
      </c>
      <c r="L84" s="30" t="s">
        <v>23</v>
      </c>
      <c r="M84" s="29"/>
    </row>
    <row r="85" customFormat="false" ht="32.4" hidden="false" customHeight="true" outlineLevel="0" collapsed="false">
      <c r="A85" s="29" t="s">
        <v>451</v>
      </c>
      <c r="B85" s="29" t="n">
        <v>83</v>
      </c>
      <c r="C85" s="29" t="s">
        <v>50</v>
      </c>
      <c r="D85" s="29" t="s">
        <v>50</v>
      </c>
      <c r="E85" s="30" t="s">
        <v>449</v>
      </c>
      <c r="F85" s="30" t="s">
        <v>121</v>
      </c>
      <c r="G85" s="30" t="s">
        <v>452</v>
      </c>
      <c r="H85" s="29" t="s">
        <v>50</v>
      </c>
      <c r="I85" s="31" t="n">
        <v>44412</v>
      </c>
      <c r="J85" s="30" t="s">
        <v>56</v>
      </c>
      <c r="K85" s="30" t="s">
        <v>124</v>
      </c>
      <c r="L85" s="30" t="s">
        <v>23</v>
      </c>
      <c r="M85" s="29"/>
    </row>
    <row r="86" customFormat="false" ht="32.4" hidden="false" customHeight="true" outlineLevel="0" collapsed="false">
      <c r="A86" s="29" t="s">
        <v>453</v>
      </c>
      <c r="B86" s="29" t="n">
        <v>84</v>
      </c>
      <c r="C86" s="29" t="s">
        <v>50</v>
      </c>
      <c r="D86" s="29" t="s">
        <v>50</v>
      </c>
      <c r="E86" s="30" t="s">
        <v>454</v>
      </c>
      <c r="F86" s="30" t="s">
        <v>121</v>
      </c>
      <c r="G86" s="30" t="s">
        <v>450</v>
      </c>
      <c r="H86" s="29" t="s">
        <v>50</v>
      </c>
      <c r="I86" s="31" t="n">
        <v>44412</v>
      </c>
      <c r="J86" s="30" t="s">
        <v>56</v>
      </c>
      <c r="K86" s="30" t="s">
        <v>124</v>
      </c>
      <c r="L86" s="30" t="s">
        <v>23</v>
      </c>
      <c r="M86" s="29"/>
    </row>
    <row r="87" customFormat="false" ht="32.4" hidden="false" customHeight="true" outlineLevel="0" collapsed="false">
      <c r="A87" s="29" t="s">
        <v>455</v>
      </c>
      <c r="B87" s="29" t="n">
        <v>85</v>
      </c>
      <c r="C87" s="29" t="s">
        <v>50</v>
      </c>
      <c r="D87" s="29" t="s">
        <v>50</v>
      </c>
      <c r="E87" s="30" t="s">
        <v>454</v>
      </c>
      <c r="F87" s="30" t="s">
        <v>121</v>
      </c>
      <c r="G87" s="30" t="s">
        <v>452</v>
      </c>
      <c r="H87" s="29" t="s">
        <v>50</v>
      </c>
      <c r="I87" s="31" t="n">
        <v>44412</v>
      </c>
      <c r="J87" s="30" t="s">
        <v>56</v>
      </c>
      <c r="K87" s="30" t="s">
        <v>124</v>
      </c>
      <c r="L87" s="30" t="s">
        <v>23</v>
      </c>
      <c r="M87" s="29"/>
    </row>
    <row r="88" customFormat="false" ht="75.6" hidden="false" customHeight="true" outlineLevel="0" collapsed="false">
      <c r="A88" s="29" t="s">
        <v>456</v>
      </c>
      <c r="B88" s="29" t="n">
        <v>86</v>
      </c>
      <c r="C88" s="29" t="s">
        <v>50</v>
      </c>
      <c r="D88" s="29" t="s">
        <v>50</v>
      </c>
      <c r="E88" s="30" t="s">
        <v>457</v>
      </c>
      <c r="F88" s="30" t="s">
        <v>121</v>
      </c>
      <c r="G88" s="30" t="s">
        <v>83</v>
      </c>
      <c r="H88" s="29" t="s">
        <v>50</v>
      </c>
      <c r="I88" s="31" t="n">
        <v>44412</v>
      </c>
      <c r="J88" s="30" t="s">
        <v>56</v>
      </c>
      <c r="K88" s="30" t="s">
        <v>124</v>
      </c>
      <c r="L88" s="30" t="s">
        <v>23</v>
      </c>
      <c r="M88" s="29"/>
    </row>
    <row r="89" customFormat="false" ht="32.4" hidden="false" customHeight="true" outlineLevel="0" collapsed="false">
      <c r="A89" s="29" t="s">
        <v>458</v>
      </c>
      <c r="B89" s="29" t="n">
        <v>87</v>
      </c>
      <c r="C89" s="29" t="s">
        <v>50</v>
      </c>
      <c r="D89" s="29" t="s">
        <v>50</v>
      </c>
      <c r="E89" s="30" t="s">
        <v>459</v>
      </c>
      <c r="F89" s="30" t="s">
        <v>121</v>
      </c>
      <c r="G89" s="30" t="s">
        <v>443</v>
      </c>
      <c r="H89" s="29" t="s">
        <v>50</v>
      </c>
      <c r="I89" s="31" t="n">
        <v>44413</v>
      </c>
      <c r="J89" s="30" t="s">
        <v>56</v>
      </c>
      <c r="K89" s="30" t="s">
        <v>124</v>
      </c>
      <c r="L89" s="30" t="s">
        <v>23</v>
      </c>
      <c r="M89" s="29"/>
    </row>
    <row r="90" customFormat="false" ht="32.4" hidden="false" customHeight="true" outlineLevel="0" collapsed="false">
      <c r="A90" s="29" t="s">
        <v>460</v>
      </c>
      <c r="B90" s="29" t="n">
        <v>88</v>
      </c>
      <c r="C90" s="29" t="s">
        <v>50</v>
      </c>
      <c r="D90" s="29" t="s">
        <v>50</v>
      </c>
      <c r="E90" s="30" t="s">
        <v>459</v>
      </c>
      <c r="F90" s="30" t="s">
        <v>121</v>
      </c>
      <c r="G90" s="30" t="s">
        <v>445</v>
      </c>
      <c r="H90" s="29" t="s">
        <v>50</v>
      </c>
      <c r="I90" s="31" t="n">
        <v>44413</v>
      </c>
      <c r="J90" s="30" t="s">
        <v>56</v>
      </c>
      <c r="K90" s="30" t="s">
        <v>124</v>
      </c>
      <c r="L90" s="30" t="s">
        <v>23</v>
      </c>
      <c r="M90" s="29"/>
    </row>
    <row r="91" customFormat="false" ht="43.2" hidden="false" customHeight="true" outlineLevel="0" collapsed="false">
      <c r="A91" s="29" t="s">
        <v>461</v>
      </c>
      <c r="B91" s="29" t="n">
        <v>89</v>
      </c>
      <c r="C91" s="29" t="s">
        <v>50</v>
      </c>
      <c r="D91" s="29" t="s">
        <v>50</v>
      </c>
      <c r="E91" s="30" t="s">
        <v>462</v>
      </c>
      <c r="F91" s="30" t="s">
        <v>121</v>
      </c>
      <c r="G91" s="30" t="s">
        <v>463</v>
      </c>
      <c r="H91" s="29" t="s">
        <v>50</v>
      </c>
      <c r="I91" s="31" t="n">
        <v>44417</v>
      </c>
      <c r="J91" s="30" t="s">
        <v>56</v>
      </c>
      <c r="K91" s="30" t="s">
        <v>124</v>
      </c>
      <c r="L91" s="30" t="s">
        <v>23</v>
      </c>
      <c r="M91" s="29"/>
    </row>
    <row r="92" customFormat="false" ht="32.4" hidden="false" customHeight="true" outlineLevel="0" collapsed="false">
      <c r="A92" s="29" t="s">
        <v>464</v>
      </c>
      <c r="B92" s="29" t="n">
        <v>90</v>
      </c>
      <c r="C92" s="29" t="s">
        <v>50</v>
      </c>
      <c r="D92" s="29" t="s">
        <v>50</v>
      </c>
      <c r="E92" s="30" t="s">
        <v>465</v>
      </c>
      <c r="F92" s="30" t="s">
        <v>121</v>
      </c>
      <c r="G92" s="30" t="s">
        <v>466</v>
      </c>
      <c r="H92" s="29" t="s">
        <v>50</v>
      </c>
      <c r="I92" s="31" t="n">
        <v>44417</v>
      </c>
      <c r="J92" s="30" t="s">
        <v>56</v>
      </c>
      <c r="K92" s="30" t="s">
        <v>124</v>
      </c>
      <c r="L92" s="30" t="s">
        <v>23</v>
      </c>
      <c r="M92" s="29"/>
    </row>
    <row r="93" customFormat="false" ht="54" hidden="false" customHeight="true" outlineLevel="0" collapsed="false">
      <c r="A93" s="29" t="s">
        <v>467</v>
      </c>
      <c r="B93" s="29" t="n">
        <v>91</v>
      </c>
      <c r="C93" s="29" t="s">
        <v>50</v>
      </c>
      <c r="D93" s="29" t="s">
        <v>50</v>
      </c>
      <c r="E93" s="30" t="s">
        <v>468</v>
      </c>
      <c r="F93" s="30" t="s">
        <v>121</v>
      </c>
      <c r="G93" s="30" t="s">
        <v>469</v>
      </c>
      <c r="H93" s="29" t="s">
        <v>50</v>
      </c>
      <c r="I93" s="31" t="n">
        <v>44416</v>
      </c>
      <c r="J93" s="30" t="s">
        <v>56</v>
      </c>
      <c r="K93" s="30" t="s">
        <v>124</v>
      </c>
      <c r="L93" s="30" t="s">
        <v>23</v>
      </c>
      <c r="M93" s="29"/>
    </row>
    <row r="94" customFormat="false" ht="54" hidden="false" customHeight="true" outlineLevel="0" collapsed="false">
      <c r="A94" s="29" t="s">
        <v>470</v>
      </c>
      <c r="B94" s="29" t="n">
        <v>92</v>
      </c>
      <c r="C94" s="29" t="s">
        <v>50</v>
      </c>
      <c r="D94" s="29" t="s">
        <v>50</v>
      </c>
      <c r="E94" s="30" t="s">
        <v>468</v>
      </c>
      <c r="F94" s="30" t="s">
        <v>121</v>
      </c>
      <c r="G94" s="30" t="s">
        <v>471</v>
      </c>
      <c r="H94" s="29" t="s">
        <v>50</v>
      </c>
      <c r="I94" s="31" t="n">
        <v>44420</v>
      </c>
      <c r="J94" s="30" t="s">
        <v>56</v>
      </c>
      <c r="K94" s="30" t="s">
        <v>124</v>
      </c>
      <c r="L94" s="30" t="s">
        <v>23</v>
      </c>
      <c r="M94" s="29"/>
    </row>
    <row r="95" customFormat="false" ht="54" hidden="false" customHeight="true" outlineLevel="0" collapsed="false">
      <c r="A95" s="29" t="s">
        <v>472</v>
      </c>
      <c r="B95" s="29" t="n">
        <v>93</v>
      </c>
      <c r="C95" s="29" t="s">
        <v>50</v>
      </c>
      <c r="D95" s="29" t="s">
        <v>50</v>
      </c>
      <c r="E95" s="30" t="s">
        <v>468</v>
      </c>
      <c r="F95" s="30" t="s">
        <v>121</v>
      </c>
      <c r="G95" s="30" t="s">
        <v>473</v>
      </c>
      <c r="H95" s="29" t="s">
        <v>50</v>
      </c>
      <c r="I95" s="31" t="n">
        <v>44383</v>
      </c>
      <c r="J95" s="30" t="s">
        <v>56</v>
      </c>
      <c r="K95" s="30" t="s">
        <v>124</v>
      </c>
      <c r="L95" s="30" t="s">
        <v>23</v>
      </c>
      <c r="M95" s="29"/>
    </row>
    <row r="96" customFormat="false" ht="32.4" hidden="false" customHeight="true" outlineLevel="0" collapsed="false">
      <c r="A96" s="29" t="s">
        <v>474</v>
      </c>
      <c r="B96" s="29" t="n">
        <v>94</v>
      </c>
      <c r="C96" s="29" t="s">
        <v>50</v>
      </c>
      <c r="D96" s="29" t="s">
        <v>50</v>
      </c>
      <c r="E96" s="30" t="s">
        <v>475</v>
      </c>
      <c r="F96" s="30" t="s">
        <v>121</v>
      </c>
      <c r="G96" s="30" t="s">
        <v>476</v>
      </c>
      <c r="H96" s="29" t="s">
        <v>50</v>
      </c>
      <c r="I96" s="31" t="n">
        <v>44228</v>
      </c>
      <c r="J96" s="30" t="s">
        <v>56</v>
      </c>
      <c r="K96" s="30" t="s">
        <v>124</v>
      </c>
      <c r="L96" s="30" t="s">
        <v>23</v>
      </c>
      <c r="M96" s="29"/>
    </row>
    <row r="97" customFormat="false" ht="43.2" hidden="false" customHeight="true" outlineLevel="0" collapsed="false">
      <c r="A97" s="29" t="s">
        <v>477</v>
      </c>
      <c r="B97" s="29" t="n">
        <v>95</v>
      </c>
      <c r="C97" s="29" t="s">
        <v>50</v>
      </c>
      <c r="D97" s="29" t="s">
        <v>50</v>
      </c>
      <c r="E97" s="30" t="s">
        <v>478</v>
      </c>
      <c r="F97" s="30" t="s">
        <v>121</v>
      </c>
      <c r="G97" s="30" t="s">
        <v>479</v>
      </c>
      <c r="H97" s="29" t="s">
        <v>50</v>
      </c>
      <c r="I97" s="31" t="n">
        <v>44424</v>
      </c>
      <c r="J97" s="30" t="s">
        <v>56</v>
      </c>
      <c r="K97" s="30" t="s">
        <v>124</v>
      </c>
      <c r="L97" s="30" t="s">
        <v>23</v>
      </c>
      <c r="M97" s="29"/>
    </row>
    <row r="98" customFormat="false" ht="32.4" hidden="false" customHeight="true" outlineLevel="0" collapsed="false">
      <c r="A98" s="29" t="s">
        <v>480</v>
      </c>
      <c r="B98" s="29" t="n">
        <v>96</v>
      </c>
      <c r="C98" s="29" t="s">
        <v>50</v>
      </c>
      <c r="D98" s="29" t="s">
        <v>50</v>
      </c>
      <c r="E98" s="30" t="s">
        <v>481</v>
      </c>
      <c r="F98" s="30" t="s">
        <v>121</v>
      </c>
      <c r="G98" s="30" t="s">
        <v>441</v>
      </c>
      <c r="H98" s="29" t="s">
        <v>50</v>
      </c>
      <c r="I98" s="31" t="n">
        <v>44424</v>
      </c>
      <c r="J98" s="30" t="s">
        <v>56</v>
      </c>
      <c r="K98" s="30" t="s">
        <v>124</v>
      </c>
      <c r="L98" s="30" t="s">
        <v>23</v>
      </c>
      <c r="M98" s="29"/>
    </row>
    <row r="99" customFormat="false" ht="32.4" hidden="false" customHeight="true" outlineLevel="0" collapsed="false">
      <c r="A99" s="29" t="s">
        <v>482</v>
      </c>
      <c r="B99" s="29" t="n">
        <v>97</v>
      </c>
      <c r="C99" s="29" t="s">
        <v>50</v>
      </c>
      <c r="D99" s="29" t="s">
        <v>50</v>
      </c>
      <c r="E99" s="30" t="s">
        <v>483</v>
      </c>
      <c r="F99" s="30" t="s">
        <v>121</v>
      </c>
      <c r="G99" s="30" t="s">
        <v>484</v>
      </c>
      <c r="H99" s="29" t="s">
        <v>50</v>
      </c>
      <c r="I99" s="31" t="n">
        <v>44424</v>
      </c>
      <c r="J99" s="30" t="s">
        <v>56</v>
      </c>
      <c r="K99" s="30" t="s">
        <v>124</v>
      </c>
      <c r="L99" s="30" t="s">
        <v>23</v>
      </c>
      <c r="M99" s="29"/>
    </row>
    <row r="100" customFormat="false" ht="32.4" hidden="false" customHeight="true" outlineLevel="0" collapsed="false">
      <c r="A100" s="29" t="s">
        <v>485</v>
      </c>
      <c r="B100" s="29" t="n">
        <v>98</v>
      </c>
      <c r="C100" s="29" t="s">
        <v>50</v>
      </c>
      <c r="D100" s="29" t="s">
        <v>50</v>
      </c>
      <c r="E100" s="30" t="s">
        <v>483</v>
      </c>
      <c r="F100" s="30" t="s">
        <v>121</v>
      </c>
      <c r="G100" s="30" t="s">
        <v>486</v>
      </c>
      <c r="H100" s="29" t="s">
        <v>50</v>
      </c>
      <c r="I100" s="31" t="n">
        <v>44424</v>
      </c>
      <c r="J100" s="30" t="s">
        <v>56</v>
      </c>
      <c r="K100" s="30" t="s">
        <v>124</v>
      </c>
      <c r="L100" s="30" t="s">
        <v>23</v>
      </c>
      <c r="M100" s="29"/>
    </row>
    <row r="101" customFormat="false" ht="32.4" hidden="false" customHeight="true" outlineLevel="0" collapsed="false">
      <c r="A101" s="29" t="s">
        <v>487</v>
      </c>
      <c r="B101" s="29" t="n">
        <v>99</v>
      </c>
      <c r="C101" s="29" t="s">
        <v>50</v>
      </c>
      <c r="D101" s="29" t="s">
        <v>50</v>
      </c>
      <c r="E101" s="30" t="s">
        <v>483</v>
      </c>
      <c r="F101" s="30" t="s">
        <v>121</v>
      </c>
      <c r="G101" s="30" t="s">
        <v>441</v>
      </c>
      <c r="H101" s="29" t="s">
        <v>50</v>
      </c>
      <c r="I101" s="31" t="n">
        <v>44424</v>
      </c>
      <c r="J101" s="30" t="s">
        <v>56</v>
      </c>
      <c r="K101" s="30" t="s">
        <v>124</v>
      </c>
      <c r="L101" s="30" t="s">
        <v>23</v>
      </c>
      <c r="M101" s="29"/>
    </row>
    <row r="102" customFormat="false" ht="32.4" hidden="false" customHeight="true" outlineLevel="0" collapsed="false">
      <c r="A102" s="29" t="s">
        <v>488</v>
      </c>
      <c r="B102" s="29" t="n">
        <v>100</v>
      </c>
      <c r="C102" s="29" t="s">
        <v>50</v>
      </c>
      <c r="D102" s="29" t="s">
        <v>50</v>
      </c>
      <c r="E102" s="30" t="s">
        <v>483</v>
      </c>
      <c r="F102" s="30" t="s">
        <v>121</v>
      </c>
      <c r="G102" s="30" t="s">
        <v>489</v>
      </c>
      <c r="H102" s="29" t="s">
        <v>50</v>
      </c>
      <c r="I102" s="31" t="n">
        <v>44425</v>
      </c>
      <c r="J102" s="30" t="s">
        <v>56</v>
      </c>
      <c r="K102" s="30" t="s">
        <v>124</v>
      </c>
      <c r="L102" s="30" t="s">
        <v>23</v>
      </c>
      <c r="M102" s="29"/>
    </row>
    <row r="103" customFormat="false" ht="32.4" hidden="false" customHeight="true" outlineLevel="0" collapsed="false">
      <c r="A103" s="29" t="s">
        <v>490</v>
      </c>
      <c r="B103" s="29" t="n">
        <v>101</v>
      </c>
      <c r="C103" s="29" t="s">
        <v>50</v>
      </c>
      <c r="D103" s="29" t="s">
        <v>50</v>
      </c>
      <c r="E103" s="30" t="s">
        <v>483</v>
      </c>
      <c r="F103" s="30" t="s">
        <v>121</v>
      </c>
      <c r="G103" s="30" t="s">
        <v>491</v>
      </c>
      <c r="H103" s="29" t="s">
        <v>50</v>
      </c>
      <c r="I103" s="31" t="n">
        <v>44425</v>
      </c>
      <c r="J103" s="30" t="s">
        <v>56</v>
      </c>
      <c r="K103" s="30" t="s">
        <v>124</v>
      </c>
      <c r="L103" s="30" t="s">
        <v>23</v>
      </c>
      <c r="M103" s="29"/>
    </row>
    <row r="104" customFormat="false" ht="32.4" hidden="false" customHeight="true" outlineLevel="0" collapsed="false">
      <c r="A104" s="29" t="s">
        <v>492</v>
      </c>
      <c r="B104" s="29" t="n">
        <v>102</v>
      </c>
      <c r="C104" s="29" t="s">
        <v>50</v>
      </c>
      <c r="D104" s="29" t="s">
        <v>50</v>
      </c>
      <c r="E104" s="30" t="s">
        <v>483</v>
      </c>
      <c r="F104" s="30" t="s">
        <v>121</v>
      </c>
      <c r="G104" s="30" t="s">
        <v>493</v>
      </c>
      <c r="H104" s="29" t="s">
        <v>50</v>
      </c>
      <c r="I104" s="31" t="n">
        <v>44425</v>
      </c>
      <c r="J104" s="30" t="s">
        <v>56</v>
      </c>
      <c r="K104" s="30" t="s">
        <v>124</v>
      </c>
      <c r="L104" s="30" t="s">
        <v>23</v>
      </c>
      <c r="M104" s="29"/>
    </row>
    <row r="105" customFormat="false" ht="32.4" hidden="false" customHeight="true" outlineLevel="0" collapsed="false">
      <c r="A105" s="29" t="s">
        <v>494</v>
      </c>
      <c r="B105" s="29" t="n">
        <v>103</v>
      </c>
      <c r="C105" s="29" t="s">
        <v>50</v>
      </c>
      <c r="D105" s="29" t="s">
        <v>50</v>
      </c>
      <c r="E105" s="30" t="s">
        <v>495</v>
      </c>
      <c r="F105" s="30" t="s">
        <v>121</v>
      </c>
      <c r="G105" s="30" t="s">
        <v>53</v>
      </c>
      <c r="H105" s="30" t="s">
        <v>69</v>
      </c>
      <c r="I105" s="31" t="n">
        <v>44426</v>
      </c>
      <c r="J105" s="30" t="s">
        <v>56</v>
      </c>
      <c r="K105" s="30" t="s">
        <v>124</v>
      </c>
      <c r="L105" s="30" t="s">
        <v>23</v>
      </c>
      <c r="M105" s="29"/>
    </row>
    <row r="106" customFormat="false" ht="32.4" hidden="false" customHeight="true" outlineLevel="0" collapsed="false">
      <c r="A106" s="29" t="s">
        <v>496</v>
      </c>
      <c r="B106" s="29" t="n">
        <v>104</v>
      </c>
      <c r="C106" s="29" t="s">
        <v>50</v>
      </c>
      <c r="D106" s="29" t="s">
        <v>50</v>
      </c>
      <c r="E106" s="30" t="s">
        <v>497</v>
      </c>
      <c r="F106" s="30" t="s">
        <v>121</v>
      </c>
      <c r="G106" s="30" t="s">
        <v>498</v>
      </c>
      <c r="H106" s="29" t="s">
        <v>50</v>
      </c>
      <c r="I106" s="31" t="n">
        <v>44426</v>
      </c>
      <c r="J106" s="30" t="s">
        <v>56</v>
      </c>
      <c r="K106" s="30" t="s">
        <v>124</v>
      </c>
      <c r="L106" s="30" t="s">
        <v>23</v>
      </c>
      <c r="M106" s="29"/>
    </row>
    <row r="107" customFormat="false" ht="32.4" hidden="false" customHeight="true" outlineLevel="0" collapsed="false">
      <c r="A107" s="29" t="s">
        <v>499</v>
      </c>
      <c r="B107" s="29" t="n">
        <v>105</v>
      </c>
      <c r="C107" s="29" t="s">
        <v>50</v>
      </c>
      <c r="D107" s="29" t="s">
        <v>50</v>
      </c>
      <c r="E107" s="30" t="s">
        <v>497</v>
      </c>
      <c r="F107" s="30" t="s">
        <v>121</v>
      </c>
      <c r="G107" s="30" t="s">
        <v>500</v>
      </c>
      <c r="H107" s="29" t="s">
        <v>50</v>
      </c>
      <c r="I107" s="31" t="n">
        <v>44401</v>
      </c>
      <c r="J107" s="30" t="s">
        <v>56</v>
      </c>
      <c r="K107" s="30" t="s">
        <v>124</v>
      </c>
      <c r="L107" s="30" t="s">
        <v>23</v>
      </c>
      <c r="M107" s="29"/>
    </row>
    <row r="108" customFormat="false" ht="32.4" hidden="false" customHeight="true" outlineLevel="0" collapsed="false">
      <c r="A108" s="29" t="s">
        <v>501</v>
      </c>
      <c r="B108" s="29" t="n">
        <v>106</v>
      </c>
      <c r="C108" s="29" t="s">
        <v>50</v>
      </c>
      <c r="D108" s="29" t="s">
        <v>50</v>
      </c>
      <c r="E108" s="30" t="s">
        <v>502</v>
      </c>
      <c r="F108" s="30" t="s">
        <v>121</v>
      </c>
      <c r="G108" s="30" t="s">
        <v>53</v>
      </c>
      <c r="H108" s="30" t="s">
        <v>69</v>
      </c>
      <c r="I108" s="31" t="n">
        <v>44425</v>
      </c>
      <c r="J108" s="30" t="s">
        <v>56</v>
      </c>
      <c r="K108" s="30" t="s">
        <v>124</v>
      </c>
      <c r="L108" s="30" t="s">
        <v>23</v>
      </c>
      <c r="M108" s="29"/>
    </row>
    <row r="109" customFormat="false" ht="32.4" hidden="false" customHeight="true" outlineLevel="0" collapsed="false">
      <c r="A109" s="29" t="s">
        <v>503</v>
      </c>
      <c r="B109" s="29" t="n">
        <v>107</v>
      </c>
      <c r="C109" s="29" t="s">
        <v>50</v>
      </c>
      <c r="D109" s="29" t="s">
        <v>50</v>
      </c>
      <c r="E109" s="30" t="s">
        <v>504</v>
      </c>
      <c r="F109" s="30" t="s">
        <v>121</v>
      </c>
      <c r="G109" s="30" t="s">
        <v>505</v>
      </c>
      <c r="H109" s="29" t="s">
        <v>50</v>
      </c>
      <c r="I109" s="31" t="n">
        <v>44432</v>
      </c>
      <c r="J109" s="30" t="s">
        <v>56</v>
      </c>
      <c r="K109" s="30" t="s">
        <v>124</v>
      </c>
      <c r="L109" s="30" t="s">
        <v>23</v>
      </c>
      <c r="M109" s="29"/>
    </row>
    <row r="110" customFormat="false" ht="32.4" hidden="false" customHeight="true" outlineLevel="0" collapsed="false">
      <c r="A110" s="29" t="s">
        <v>506</v>
      </c>
      <c r="B110" s="29" t="n">
        <v>108</v>
      </c>
      <c r="C110" s="29" t="s">
        <v>50</v>
      </c>
      <c r="D110" s="29" t="s">
        <v>50</v>
      </c>
      <c r="E110" s="30" t="s">
        <v>507</v>
      </c>
      <c r="F110" s="30" t="s">
        <v>121</v>
      </c>
      <c r="G110" s="30" t="s">
        <v>498</v>
      </c>
      <c r="H110" s="29" t="s">
        <v>50</v>
      </c>
      <c r="I110" s="31" t="n">
        <v>44431</v>
      </c>
      <c r="J110" s="30" t="s">
        <v>56</v>
      </c>
      <c r="K110" s="30" t="s">
        <v>124</v>
      </c>
      <c r="L110" s="30" t="s">
        <v>23</v>
      </c>
      <c r="M110" s="29"/>
    </row>
    <row r="111" customFormat="false" ht="32.4" hidden="false" customHeight="true" outlineLevel="0" collapsed="false">
      <c r="A111" s="29" t="s">
        <v>508</v>
      </c>
      <c r="B111" s="29" t="n">
        <v>109</v>
      </c>
      <c r="C111" s="29" t="s">
        <v>50</v>
      </c>
      <c r="D111" s="29" t="s">
        <v>50</v>
      </c>
      <c r="E111" s="30" t="s">
        <v>507</v>
      </c>
      <c r="F111" s="30" t="s">
        <v>121</v>
      </c>
      <c r="G111" s="30" t="s">
        <v>505</v>
      </c>
      <c r="H111" s="29" t="s">
        <v>50</v>
      </c>
      <c r="I111" s="31" t="n">
        <v>44431</v>
      </c>
      <c r="J111" s="30" t="s">
        <v>56</v>
      </c>
      <c r="K111" s="30" t="s">
        <v>124</v>
      </c>
      <c r="L111" s="30" t="s">
        <v>23</v>
      </c>
      <c r="M111" s="29"/>
    </row>
    <row r="112" customFormat="false" ht="43.2" hidden="false" customHeight="true" outlineLevel="0" collapsed="false">
      <c r="A112" s="29" t="s">
        <v>509</v>
      </c>
      <c r="B112" s="29" t="n">
        <v>110</v>
      </c>
      <c r="C112" s="29" t="s">
        <v>50</v>
      </c>
      <c r="D112" s="29" t="s">
        <v>50</v>
      </c>
      <c r="E112" s="30" t="s">
        <v>510</v>
      </c>
      <c r="F112" s="30" t="s">
        <v>121</v>
      </c>
      <c r="G112" s="30" t="s">
        <v>511</v>
      </c>
      <c r="H112" s="30" t="s">
        <v>69</v>
      </c>
      <c r="I112" s="31" t="n">
        <v>44211</v>
      </c>
      <c r="J112" s="30" t="s">
        <v>56</v>
      </c>
      <c r="K112" s="30" t="s">
        <v>124</v>
      </c>
      <c r="L112" s="30" t="s">
        <v>23</v>
      </c>
      <c r="M112" s="29"/>
    </row>
    <row r="113" customFormat="false" ht="43.2" hidden="false" customHeight="true" outlineLevel="0" collapsed="false">
      <c r="A113" s="29" t="s">
        <v>512</v>
      </c>
      <c r="B113" s="29" t="n">
        <v>111</v>
      </c>
      <c r="C113" s="29" t="s">
        <v>50</v>
      </c>
      <c r="D113" s="29" t="s">
        <v>50</v>
      </c>
      <c r="E113" s="30" t="s">
        <v>510</v>
      </c>
      <c r="F113" s="30" t="s">
        <v>121</v>
      </c>
      <c r="G113" s="30" t="s">
        <v>513</v>
      </c>
      <c r="H113" s="30" t="s">
        <v>69</v>
      </c>
      <c r="I113" s="31" t="n">
        <v>44211</v>
      </c>
      <c r="J113" s="30" t="s">
        <v>56</v>
      </c>
      <c r="K113" s="30" t="s">
        <v>124</v>
      </c>
      <c r="L113" s="30" t="s">
        <v>23</v>
      </c>
      <c r="M113" s="29"/>
    </row>
    <row r="114" customFormat="false" ht="43.2" hidden="false" customHeight="true" outlineLevel="0" collapsed="false">
      <c r="A114" s="29" t="s">
        <v>514</v>
      </c>
      <c r="B114" s="29" t="n">
        <v>112</v>
      </c>
      <c r="C114" s="29" t="s">
        <v>50</v>
      </c>
      <c r="D114" s="29" t="s">
        <v>50</v>
      </c>
      <c r="E114" s="30" t="s">
        <v>510</v>
      </c>
      <c r="F114" s="30" t="s">
        <v>121</v>
      </c>
      <c r="G114" s="30" t="s">
        <v>515</v>
      </c>
      <c r="H114" s="30" t="s">
        <v>69</v>
      </c>
      <c r="I114" s="31" t="n">
        <v>44225</v>
      </c>
      <c r="J114" s="30" t="s">
        <v>56</v>
      </c>
      <c r="K114" s="30" t="s">
        <v>124</v>
      </c>
      <c r="L114" s="30" t="s">
        <v>23</v>
      </c>
      <c r="M114" s="29"/>
    </row>
    <row r="115" customFormat="false" ht="43.2" hidden="false" customHeight="true" outlineLevel="0" collapsed="false">
      <c r="A115" s="29" t="s">
        <v>516</v>
      </c>
      <c r="B115" s="29" t="n">
        <v>113</v>
      </c>
      <c r="C115" s="29" t="s">
        <v>50</v>
      </c>
      <c r="D115" s="29" t="s">
        <v>50</v>
      </c>
      <c r="E115" s="30" t="s">
        <v>517</v>
      </c>
      <c r="F115" s="30" t="s">
        <v>121</v>
      </c>
      <c r="G115" s="30" t="s">
        <v>493</v>
      </c>
      <c r="H115" s="29" t="s">
        <v>50</v>
      </c>
      <c r="I115" s="31" t="n">
        <v>44433</v>
      </c>
      <c r="J115" s="30" t="s">
        <v>56</v>
      </c>
      <c r="K115" s="30" t="s">
        <v>124</v>
      </c>
      <c r="L115" s="30" t="s">
        <v>23</v>
      </c>
      <c r="M115" s="29"/>
    </row>
    <row r="116" customFormat="false" ht="43.2" hidden="false" customHeight="true" outlineLevel="0" collapsed="false">
      <c r="A116" s="29" t="s">
        <v>518</v>
      </c>
      <c r="B116" s="29" t="n">
        <v>114</v>
      </c>
      <c r="C116" s="29" t="s">
        <v>50</v>
      </c>
      <c r="D116" s="29" t="s">
        <v>50</v>
      </c>
      <c r="E116" s="30" t="s">
        <v>517</v>
      </c>
      <c r="F116" s="30" t="s">
        <v>121</v>
      </c>
      <c r="G116" s="30" t="s">
        <v>519</v>
      </c>
      <c r="H116" s="29" t="s">
        <v>50</v>
      </c>
      <c r="I116" s="31" t="n">
        <v>44427</v>
      </c>
      <c r="J116" s="30" t="s">
        <v>56</v>
      </c>
      <c r="K116" s="30" t="s">
        <v>124</v>
      </c>
      <c r="L116" s="30" t="s">
        <v>23</v>
      </c>
      <c r="M116" s="29"/>
    </row>
    <row r="117" customFormat="false" ht="43.2" hidden="false" customHeight="true" outlineLevel="0" collapsed="false">
      <c r="A117" s="29" t="s">
        <v>520</v>
      </c>
      <c r="B117" s="29" t="n">
        <v>115</v>
      </c>
      <c r="C117" s="29" t="s">
        <v>50</v>
      </c>
      <c r="D117" s="29" t="s">
        <v>50</v>
      </c>
      <c r="E117" s="30" t="s">
        <v>517</v>
      </c>
      <c r="F117" s="30" t="s">
        <v>121</v>
      </c>
      <c r="G117" s="30" t="s">
        <v>521</v>
      </c>
      <c r="H117" s="29" t="s">
        <v>50</v>
      </c>
      <c r="I117" s="31" t="n">
        <v>44427</v>
      </c>
      <c r="J117" s="30" t="s">
        <v>56</v>
      </c>
      <c r="K117" s="30" t="s">
        <v>124</v>
      </c>
      <c r="L117" s="30" t="s">
        <v>23</v>
      </c>
      <c r="M117" s="29"/>
    </row>
    <row r="118" customFormat="false" ht="43.2" hidden="false" customHeight="true" outlineLevel="0" collapsed="false">
      <c r="A118" s="29" t="s">
        <v>522</v>
      </c>
      <c r="B118" s="29" t="n">
        <v>116</v>
      </c>
      <c r="C118" s="29" t="s">
        <v>50</v>
      </c>
      <c r="D118" s="29" t="s">
        <v>50</v>
      </c>
      <c r="E118" s="30" t="s">
        <v>517</v>
      </c>
      <c r="F118" s="30" t="s">
        <v>121</v>
      </c>
      <c r="G118" s="30" t="s">
        <v>523</v>
      </c>
      <c r="H118" s="29" t="s">
        <v>50</v>
      </c>
      <c r="I118" s="31" t="n">
        <v>44424</v>
      </c>
      <c r="J118" s="30" t="s">
        <v>56</v>
      </c>
      <c r="K118" s="30" t="s">
        <v>124</v>
      </c>
      <c r="L118" s="30" t="s">
        <v>23</v>
      </c>
      <c r="M118" s="29"/>
    </row>
    <row r="119" customFormat="false" ht="43.2" hidden="false" customHeight="true" outlineLevel="0" collapsed="false">
      <c r="A119" s="29" t="s">
        <v>524</v>
      </c>
      <c r="B119" s="29" t="n">
        <v>117</v>
      </c>
      <c r="C119" s="29" t="s">
        <v>50</v>
      </c>
      <c r="D119" s="29" t="s">
        <v>50</v>
      </c>
      <c r="E119" s="30" t="s">
        <v>525</v>
      </c>
      <c r="F119" s="30" t="s">
        <v>121</v>
      </c>
      <c r="G119" s="30" t="s">
        <v>523</v>
      </c>
      <c r="H119" s="29" t="s">
        <v>50</v>
      </c>
      <c r="I119" s="31" t="n">
        <v>44433</v>
      </c>
      <c r="J119" s="30" t="s">
        <v>56</v>
      </c>
      <c r="K119" s="30" t="s">
        <v>124</v>
      </c>
      <c r="L119" s="30" t="s">
        <v>23</v>
      </c>
      <c r="M119" s="29"/>
    </row>
    <row r="120" customFormat="false" ht="43.2" hidden="false" customHeight="true" outlineLevel="0" collapsed="false">
      <c r="A120" s="29" t="s">
        <v>526</v>
      </c>
      <c r="B120" s="29" t="n">
        <v>118</v>
      </c>
      <c r="C120" s="29" t="s">
        <v>50</v>
      </c>
      <c r="D120" s="29" t="s">
        <v>50</v>
      </c>
      <c r="E120" s="30" t="s">
        <v>525</v>
      </c>
      <c r="F120" s="30" t="s">
        <v>121</v>
      </c>
      <c r="G120" s="30" t="s">
        <v>527</v>
      </c>
      <c r="H120" s="29" t="s">
        <v>50</v>
      </c>
      <c r="I120" s="31" t="n">
        <v>44433</v>
      </c>
      <c r="J120" s="30" t="s">
        <v>56</v>
      </c>
      <c r="K120" s="30" t="s">
        <v>124</v>
      </c>
      <c r="L120" s="30" t="s">
        <v>23</v>
      </c>
      <c r="M120" s="29"/>
    </row>
    <row r="121" customFormat="false" ht="54" hidden="false" customHeight="true" outlineLevel="0" collapsed="false">
      <c r="A121" s="29" t="s">
        <v>528</v>
      </c>
      <c r="B121" s="29" t="n">
        <v>119</v>
      </c>
      <c r="C121" s="29" t="s">
        <v>50</v>
      </c>
      <c r="D121" s="29" t="s">
        <v>50</v>
      </c>
      <c r="E121" s="30" t="s">
        <v>529</v>
      </c>
      <c r="F121" s="30" t="s">
        <v>121</v>
      </c>
      <c r="G121" s="30" t="s">
        <v>530</v>
      </c>
      <c r="H121" s="29" t="s">
        <v>50</v>
      </c>
      <c r="I121" s="31" t="n">
        <v>44434</v>
      </c>
      <c r="J121" s="30" t="s">
        <v>56</v>
      </c>
      <c r="K121" s="30" t="s">
        <v>124</v>
      </c>
      <c r="L121" s="30" t="s">
        <v>23</v>
      </c>
      <c r="M121" s="29"/>
    </row>
    <row r="122" customFormat="false" ht="32.4" hidden="false" customHeight="true" outlineLevel="0" collapsed="false">
      <c r="A122" s="29" t="s">
        <v>531</v>
      </c>
      <c r="B122" s="29" t="n">
        <v>120</v>
      </c>
      <c r="C122" s="29" t="s">
        <v>50</v>
      </c>
      <c r="D122" s="29" t="s">
        <v>50</v>
      </c>
      <c r="E122" s="30" t="s">
        <v>532</v>
      </c>
      <c r="F122" s="30" t="s">
        <v>121</v>
      </c>
      <c r="G122" s="30" t="s">
        <v>533</v>
      </c>
      <c r="H122" s="29" t="s">
        <v>50</v>
      </c>
      <c r="I122" s="31" t="n">
        <v>44431</v>
      </c>
      <c r="J122" s="30" t="s">
        <v>56</v>
      </c>
      <c r="K122" s="30" t="s">
        <v>124</v>
      </c>
      <c r="L122" s="30" t="s">
        <v>534</v>
      </c>
      <c r="M122" s="29"/>
    </row>
    <row r="123" customFormat="false" ht="32.4" hidden="false" customHeight="true" outlineLevel="0" collapsed="false">
      <c r="A123" s="29" t="s">
        <v>535</v>
      </c>
      <c r="B123" s="29" t="n">
        <v>121</v>
      </c>
      <c r="C123" s="29" t="s">
        <v>50</v>
      </c>
      <c r="D123" s="29" t="s">
        <v>50</v>
      </c>
      <c r="E123" s="30" t="s">
        <v>532</v>
      </c>
      <c r="F123" s="30" t="s">
        <v>121</v>
      </c>
      <c r="G123" s="30" t="s">
        <v>536</v>
      </c>
      <c r="H123" s="29" t="s">
        <v>50</v>
      </c>
      <c r="I123" s="31" t="n">
        <v>44431</v>
      </c>
      <c r="J123" s="30" t="s">
        <v>56</v>
      </c>
      <c r="K123" s="30" t="s">
        <v>124</v>
      </c>
      <c r="L123" s="30" t="s">
        <v>534</v>
      </c>
      <c r="M123" s="29"/>
    </row>
    <row r="124" customFormat="false" ht="32.4" hidden="false" customHeight="true" outlineLevel="0" collapsed="false">
      <c r="A124" s="29" t="s">
        <v>537</v>
      </c>
      <c r="B124" s="29" t="n">
        <v>122</v>
      </c>
      <c r="C124" s="29" t="s">
        <v>50</v>
      </c>
      <c r="D124" s="29" t="s">
        <v>50</v>
      </c>
      <c r="E124" s="30" t="s">
        <v>532</v>
      </c>
      <c r="F124" s="30" t="s">
        <v>121</v>
      </c>
      <c r="G124" s="30" t="s">
        <v>538</v>
      </c>
      <c r="H124" s="29" t="s">
        <v>50</v>
      </c>
      <c r="I124" s="31" t="n">
        <v>44431</v>
      </c>
      <c r="J124" s="30" t="s">
        <v>56</v>
      </c>
      <c r="K124" s="30" t="s">
        <v>124</v>
      </c>
      <c r="L124" s="30" t="s">
        <v>534</v>
      </c>
      <c r="M124" s="29"/>
    </row>
    <row r="125" customFormat="false" ht="32.4" hidden="false" customHeight="true" outlineLevel="0" collapsed="false">
      <c r="A125" s="29" t="s">
        <v>539</v>
      </c>
      <c r="B125" s="29" t="n">
        <v>123</v>
      </c>
      <c r="C125" s="29" t="s">
        <v>50</v>
      </c>
      <c r="D125" s="29" t="s">
        <v>50</v>
      </c>
      <c r="E125" s="30" t="s">
        <v>532</v>
      </c>
      <c r="F125" s="30" t="s">
        <v>121</v>
      </c>
      <c r="G125" s="30" t="s">
        <v>540</v>
      </c>
      <c r="H125" s="29" t="s">
        <v>50</v>
      </c>
      <c r="I125" s="31" t="n">
        <v>44431</v>
      </c>
      <c r="J125" s="30" t="s">
        <v>56</v>
      </c>
      <c r="K125" s="30" t="s">
        <v>124</v>
      </c>
      <c r="L125" s="30" t="s">
        <v>534</v>
      </c>
      <c r="M125" s="29"/>
    </row>
    <row r="126" customFormat="false" ht="32.4" hidden="false" customHeight="true" outlineLevel="0" collapsed="false">
      <c r="A126" s="29" t="s">
        <v>541</v>
      </c>
      <c r="B126" s="29" t="n">
        <v>124</v>
      </c>
      <c r="C126" s="29" t="s">
        <v>50</v>
      </c>
      <c r="D126" s="29" t="s">
        <v>50</v>
      </c>
      <c r="E126" s="30" t="s">
        <v>542</v>
      </c>
      <c r="F126" s="30" t="s">
        <v>121</v>
      </c>
      <c r="G126" s="30" t="s">
        <v>543</v>
      </c>
      <c r="H126" s="29" t="s">
        <v>50</v>
      </c>
      <c r="I126" s="31" t="n">
        <v>44433</v>
      </c>
      <c r="J126" s="30" t="s">
        <v>56</v>
      </c>
      <c r="K126" s="30" t="s">
        <v>124</v>
      </c>
      <c r="L126" s="30" t="s">
        <v>534</v>
      </c>
      <c r="M126" s="29"/>
    </row>
    <row r="127" customFormat="false" ht="32.4" hidden="false" customHeight="true" outlineLevel="0" collapsed="false">
      <c r="A127" s="29" t="s">
        <v>544</v>
      </c>
      <c r="B127" s="29" t="n">
        <v>125</v>
      </c>
      <c r="C127" s="29" t="s">
        <v>50</v>
      </c>
      <c r="D127" s="29" t="s">
        <v>50</v>
      </c>
      <c r="E127" s="30" t="s">
        <v>542</v>
      </c>
      <c r="F127" s="30" t="s">
        <v>121</v>
      </c>
      <c r="G127" s="30" t="s">
        <v>536</v>
      </c>
      <c r="H127" s="29" t="s">
        <v>50</v>
      </c>
      <c r="I127" s="31" t="n">
        <v>44433</v>
      </c>
      <c r="J127" s="30" t="s">
        <v>56</v>
      </c>
      <c r="K127" s="30" t="s">
        <v>124</v>
      </c>
      <c r="L127" s="30" t="s">
        <v>534</v>
      </c>
      <c r="M127" s="29"/>
    </row>
    <row r="128" customFormat="false" ht="32.4" hidden="false" customHeight="true" outlineLevel="0" collapsed="false">
      <c r="A128" s="29" t="s">
        <v>545</v>
      </c>
      <c r="B128" s="29" t="n">
        <v>126</v>
      </c>
      <c r="C128" s="29" t="s">
        <v>50</v>
      </c>
      <c r="D128" s="29" t="s">
        <v>50</v>
      </c>
      <c r="E128" s="30" t="s">
        <v>542</v>
      </c>
      <c r="F128" s="30" t="s">
        <v>121</v>
      </c>
      <c r="G128" s="30" t="s">
        <v>546</v>
      </c>
      <c r="H128" s="29" t="s">
        <v>50</v>
      </c>
      <c r="I128" s="31" t="n">
        <v>44433</v>
      </c>
      <c r="J128" s="30" t="s">
        <v>56</v>
      </c>
      <c r="K128" s="30" t="s">
        <v>124</v>
      </c>
      <c r="L128" s="30" t="s">
        <v>534</v>
      </c>
      <c r="M128" s="29"/>
    </row>
    <row r="129" customFormat="false" ht="32.4" hidden="false" customHeight="true" outlineLevel="0" collapsed="false">
      <c r="A129" s="29" t="s">
        <v>547</v>
      </c>
      <c r="B129" s="29" t="n">
        <v>127</v>
      </c>
      <c r="C129" s="29" t="s">
        <v>50</v>
      </c>
      <c r="D129" s="29" t="s">
        <v>50</v>
      </c>
      <c r="E129" s="30" t="s">
        <v>542</v>
      </c>
      <c r="F129" s="30" t="s">
        <v>121</v>
      </c>
      <c r="G129" s="30" t="s">
        <v>548</v>
      </c>
      <c r="H129" s="29" t="s">
        <v>50</v>
      </c>
      <c r="I129" s="31" t="n">
        <v>44433</v>
      </c>
      <c r="J129" s="30" t="s">
        <v>56</v>
      </c>
      <c r="K129" s="30" t="s">
        <v>124</v>
      </c>
      <c r="L129" s="30" t="s">
        <v>534</v>
      </c>
      <c r="M129" s="29"/>
    </row>
    <row r="130" customFormat="false" ht="43.2" hidden="false" customHeight="true" outlineLevel="0" collapsed="false">
      <c r="A130" s="29" t="s">
        <v>549</v>
      </c>
      <c r="B130" s="29" t="n">
        <v>128</v>
      </c>
      <c r="C130" s="29" t="s">
        <v>50</v>
      </c>
      <c r="D130" s="29" t="s">
        <v>50</v>
      </c>
      <c r="E130" s="30" t="s">
        <v>550</v>
      </c>
      <c r="F130" s="30" t="s">
        <v>121</v>
      </c>
      <c r="G130" s="30" t="s">
        <v>551</v>
      </c>
      <c r="H130" s="29" t="s">
        <v>50</v>
      </c>
      <c r="I130" s="31" t="n">
        <v>44433</v>
      </c>
      <c r="J130" s="30" t="s">
        <v>56</v>
      </c>
      <c r="K130" s="30" t="s">
        <v>124</v>
      </c>
      <c r="L130" s="30" t="s">
        <v>534</v>
      </c>
      <c r="M130" s="29"/>
    </row>
    <row r="131" customFormat="false" ht="32.4" hidden="false" customHeight="true" outlineLevel="0" collapsed="false">
      <c r="A131" s="29" t="s">
        <v>552</v>
      </c>
      <c r="B131" s="29" t="n">
        <v>129</v>
      </c>
      <c r="C131" s="29" t="s">
        <v>50</v>
      </c>
      <c r="D131" s="29" t="s">
        <v>50</v>
      </c>
      <c r="E131" s="30" t="s">
        <v>553</v>
      </c>
      <c r="F131" s="30" t="s">
        <v>121</v>
      </c>
      <c r="G131" s="30" t="s">
        <v>554</v>
      </c>
      <c r="H131" s="29" t="s">
        <v>50</v>
      </c>
      <c r="I131" s="31" t="n">
        <v>44433</v>
      </c>
      <c r="J131" s="30" t="s">
        <v>56</v>
      </c>
      <c r="K131" s="30" t="s">
        <v>124</v>
      </c>
      <c r="L131" s="30" t="s">
        <v>534</v>
      </c>
      <c r="M131" s="29"/>
    </row>
    <row r="132" customFormat="false" ht="32.4" hidden="false" customHeight="true" outlineLevel="0" collapsed="false">
      <c r="A132" s="29" t="s">
        <v>555</v>
      </c>
      <c r="B132" s="29" t="n">
        <v>130</v>
      </c>
      <c r="C132" s="29" t="s">
        <v>50</v>
      </c>
      <c r="D132" s="29" t="s">
        <v>50</v>
      </c>
      <c r="E132" s="30" t="s">
        <v>542</v>
      </c>
      <c r="F132" s="30" t="s">
        <v>121</v>
      </c>
      <c r="G132" s="30" t="s">
        <v>556</v>
      </c>
      <c r="H132" s="29" t="s">
        <v>50</v>
      </c>
      <c r="I132" s="31" t="n">
        <v>44433</v>
      </c>
      <c r="J132" s="30" t="s">
        <v>56</v>
      </c>
      <c r="K132" s="30" t="s">
        <v>124</v>
      </c>
      <c r="L132" s="30" t="s">
        <v>534</v>
      </c>
      <c r="M132" s="29"/>
    </row>
    <row r="133" customFormat="false" ht="32.4" hidden="false" customHeight="true" outlineLevel="0" collapsed="false">
      <c r="A133" s="29" t="s">
        <v>557</v>
      </c>
      <c r="B133" s="29" t="n">
        <v>131</v>
      </c>
      <c r="C133" s="29" t="s">
        <v>50</v>
      </c>
      <c r="D133" s="29" t="s">
        <v>50</v>
      </c>
      <c r="E133" s="30" t="s">
        <v>558</v>
      </c>
      <c r="F133" s="30" t="s">
        <v>121</v>
      </c>
      <c r="G133" s="30" t="s">
        <v>559</v>
      </c>
      <c r="H133" s="29" t="s">
        <v>50</v>
      </c>
      <c r="I133" s="31" t="n">
        <v>44440</v>
      </c>
      <c r="J133" s="30" t="s">
        <v>56</v>
      </c>
      <c r="K133" s="30" t="s">
        <v>124</v>
      </c>
      <c r="L133" s="30" t="s">
        <v>534</v>
      </c>
      <c r="M133" s="29"/>
    </row>
    <row r="134" customFormat="false" ht="32.4" hidden="false" customHeight="true" outlineLevel="0" collapsed="false">
      <c r="A134" s="29" t="s">
        <v>560</v>
      </c>
      <c r="B134" s="29" t="n">
        <v>132</v>
      </c>
      <c r="C134" s="29" t="s">
        <v>50</v>
      </c>
      <c r="D134" s="29" t="s">
        <v>50</v>
      </c>
      <c r="E134" s="30" t="s">
        <v>558</v>
      </c>
      <c r="F134" s="30" t="s">
        <v>121</v>
      </c>
      <c r="G134" s="30" t="s">
        <v>536</v>
      </c>
      <c r="H134" s="29" t="s">
        <v>50</v>
      </c>
      <c r="I134" s="31" t="n">
        <v>44440</v>
      </c>
      <c r="J134" s="30" t="s">
        <v>56</v>
      </c>
      <c r="K134" s="30" t="s">
        <v>124</v>
      </c>
      <c r="L134" s="30" t="s">
        <v>534</v>
      </c>
      <c r="M134" s="29"/>
    </row>
    <row r="135" customFormat="false" ht="32.4" hidden="false" customHeight="true" outlineLevel="0" collapsed="false">
      <c r="A135" s="29" t="s">
        <v>561</v>
      </c>
      <c r="B135" s="29" t="n">
        <v>133</v>
      </c>
      <c r="C135" s="29" t="s">
        <v>50</v>
      </c>
      <c r="D135" s="29" t="s">
        <v>50</v>
      </c>
      <c r="E135" s="30" t="s">
        <v>558</v>
      </c>
      <c r="F135" s="30" t="s">
        <v>121</v>
      </c>
      <c r="G135" s="30" t="s">
        <v>556</v>
      </c>
      <c r="H135" s="29" t="s">
        <v>50</v>
      </c>
      <c r="I135" s="31" t="n">
        <v>44440</v>
      </c>
      <c r="J135" s="30" t="s">
        <v>56</v>
      </c>
      <c r="K135" s="30" t="s">
        <v>124</v>
      </c>
      <c r="L135" s="30" t="s">
        <v>534</v>
      </c>
      <c r="M135" s="29"/>
    </row>
    <row r="136" customFormat="false" ht="43.2" hidden="false" customHeight="true" outlineLevel="0" collapsed="false">
      <c r="A136" s="29" t="s">
        <v>562</v>
      </c>
      <c r="B136" s="29" t="n">
        <v>134</v>
      </c>
      <c r="C136" s="29" t="s">
        <v>50</v>
      </c>
      <c r="D136" s="29" t="s">
        <v>50</v>
      </c>
      <c r="E136" s="30" t="s">
        <v>563</v>
      </c>
      <c r="F136" s="30" t="s">
        <v>121</v>
      </c>
      <c r="G136" s="30" t="s">
        <v>548</v>
      </c>
      <c r="H136" s="29" t="s">
        <v>50</v>
      </c>
      <c r="I136" s="31" t="n">
        <v>44439</v>
      </c>
      <c r="J136" s="30" t="s">
        <v>56</v>
      </c>
      <c r="K136" s="30" t="s">
        <v>124</v>
      </c>
      <c r="L136" s="30" t="s">
        <v>534</v>
      </c>
      <c r="M136" s="29"/>
    </row>
    <row r="137" customFormat="false" ht="43.2" hidden="false" customHeight="true" outlineLevel="0" collapsed="false">
      <c r="A137" s="29" t="s">
        <v>564</v>
      </c>
      <c r="B137" s="29" t="n">
        <v>135</v>
      </c>
      <c r="C137" s="29" t="s">
        <v>50</v>
      </c>
      <c r="D137" s="29" t="s">
        <v>50</v>
      </c>
      <c r="E137" s="30" t="s">
        <v>565</v>
      </c>
      <c r="F137" s="30" t="s">
        <v>121</v>
      </c>
      <c r="G137" s="30" t="s">
        <v>548</v>
      </c>
      <c r="H137" s="29" t="s">
        <v>50</v>
      </c>
      <c r="I137" s="31" t="n">
        <v>44439</v>
      </c>
      <c r="J137" s="30" t="s">
        <v>56</v>
      </c>
      <c r="K137" s="30" t="s">
        <v>124</v>
      </c>
      <c r="L137" s="30" t="s">
        <v>534</v>
      </c>
      <c r="M137" s="29"/>
    </row>
    <row r="138" customFormat="false" ht="54" hidden="false" customHeight="true" outlineLevel="0" collapsed="false">
      <c r="A138" s="29" t="s">
        <v>566</v>
      </c>
      <c r="B138" s="29" t="n">
        <v>136</v>
      </c>
      <c r="C138" s="29" t="s">
        <v>50</v>
      </c>
      <c r="D138" s="29" t="s">
        <v>50</v>
      </c>
      <c r="E138" s="30" t="s">
        <v>567</v>
      </c>
      <c r="F138" s="30" t="s">
        <v>121</v>
      </c>
      <c r="G138" s="30" t="s">
        <v>568</v>
      </c>
      <c r="H138" s="29" t="s">
        <v>50</v>
      </c>
      <c r="I138" s="31" t="n">
        <v>44440</v>
      </c>
      <c r="J138" s="30" t="s">
        <v>56</v>
      </c>
      <c r="K138" s="30" t="s">
        <v>124</v>
      </c>
      <c r="L138" s="30" t="s">
        <v>534</v>
      </c>
      <c r="M138" s="29"/>
    </row>
    <row r="139" customFormat="false" ht="43.2" hidden="false" customHeight="true" outlineLevel="0" collapsed="false">
      <c r="A139" s="29" t="s">
        <v>569</v>
      </c>
      <c r="B139" s="29" t="n">
        <v>137</v>
      </c>
      <c r="C139" s="29" t="s">
        <v>50</v>
      </c>
      <c r="D139" s="29" t="s">
        <v>50</v>
      </c>
      <c r="E139" s="30" t="s">
        <v>565</v>
      </c>
      <c r="F139" s="30" t="s">
        <v>121</v>
      </c>
      <c r="G139" s="30" t="s">
        <v>570</v>
      </c>
      <c r="H139" s="29" t="s">
        <v>50</v>
      </c>
      <c r="I139" s="31" t="n">
        <v>44439</v>
      </c>
      <c r="J139" s="30" t="s">
        <v>56</v>
      </c>
      <c r="K139" s="30" t="s">
        <v>124</v>
      </c>
      <c r="L139" s="30" t="s">
        <v>534</v>
      </c>
      <c r="M139" s="29"/>
    </row>
    <row r="140" customFormat="false" ht="43.2" hidden="false" customHeight="true" outlineLevel="0" collapsed="false">
      <c r="A140" s="29" t="s">
        <v>571</v>
      </c>
      <c r="B140" s="29" t="n">
        <v>138</v>
      </c>
      <c r="C140" s="29" t="s">
        <v>50</v>
      </c>
      <c r="D140" s="29" t="s">
        <v>50</v>
      </c>
      <c r="E140" s="30" t="s">
        <v>572</v>
      </c>
      <c r="F140" s="30" t="s">
        <v>121</v>
      </c>
      <c r="G140" s="30" t="s">
        <v>536</v>
      </c>
      <c r="H140" s="29" t="s">
        <v>50</v>
      </c>
      <c r="I140" s="31" t="n">
        <v>44439</v>
      </c>
      <c r="J140" s="30" t="s">
        <v>56</v>
      </c>
      <c r="K140" s="30" t="s">
        <v>124</v>
      </c>
      <c r="L140" s="30" t="s">
        <v>534</v>
      </c>
      <c r="M140" s="29"/>
    </row>
    <row r="141" customFormat="false" ht="43.2" hidden="false" customHeight="true" outlineLevel="0" collapsed="false">
      <c r="A141" s="29" t="s">
        <v>573</v>
      </c>
      <c r="B141" s="29" t="n">
        <v>139</v>
      </c>
      <c r="C141" s="29" t="s">
        <v>50</v>
      </c>
      <c r="D141" s="29" t="s">
        <v>50</v>
      </c>
      <c r="E141" s="30" t="s">
        <v>572</v>
      </c>
      <c r="F141" s="30" t="s">
        <v>121</v>
      </c>
      <c r="G141" s="30" t="s">
        <v>559</v>
      </c>
      <c r="H141" s="29" t="s">
        <v>50</v>
      </c>
      <c r="I141" s="31" t="n">
        <v>44439</v>
      </c>
      <c r="J141" s="30" t="s">
        <v>56</v>
      </c>
      <c r="K141" s="30" t="s">
        <v>124</v>
      </c>
      <c r="L141" s="30" t="s">
        <v>534</v>
      </c>
      <c r="M141" s="29"/>
    </row>
    <row r="142" customFormat="false" ht="32.4" hidden="false" customHeight="true" outlineLevel="0" collapsed="false">
      <c r="A142" s="29" t="s">
        <v>574</v>
      </c>
      <c r="B142" s="29" t="n">
        <v>140</v>
      </c>
      <c r="C142" s="29" t="s">
        <v>50</v>
      </c>
      <c r="D142" s="29" t="s">
        <v>50</v>
      </c>
      <c r="E142" s="30" t="s">
        <v>575</v>
      </c>
      <c r="F142" s="30" t="s">
        <v>121</v>
      </c>
      <c r="G142" s="30" t="s">
        <v>554</v>
      </c>
      <c r="H142" s="29" t="s">
        <v>50</v>
      </c>
      <c r="I142" s="31" t="n">
        <v>44439</v>
      </c>
      <c r="J142" s="30" t="s">
        <v>56</v>
      </c>
      <c r="K142" s="30" t="s">
        <v>124</v>
      </c>
      <c r="L142" s="30" t="s">
        <v>534</v>
      </c>
      <c r="M142" s="29"/>
    </row>
    <row r="143" customFormat="false" ht="32.4" hidden="false" customHeight="true" outlineLevel="0" collapsed="false">
      <c r="A143" s="29" t="s">
        <v>576</v>
      </c>
      <c r="B143" s="29" t="n">
        <v>141</v>
      </c>
      <c r="C143" s="29" t="s">
        <v>50</v>
      </c>
      <c r="D143" s="29" t="s">
        <v>50</v>
      </c>
      <c r="E143" s="30" t="s">
        <v>575</v>
      </c>
      <c r="F143" s="30" t="s">
        <v>121</v>
      </c>
      <c r="G143" s="30" t="s">
        <v>559</v>
      </c>
      <c r="H143" s="29" t="s">
        <v>50</v>
      </c>
      <c r="I143" s="31" t="n">
        <v>44439</v>
      </c>
      <c r="J143" s="30" t="s">
        <v>56</v>
      </c>
      <c r="K143" s="30" t="s">
        <v>124</v>
      </c>
      <c r="L143" s="30" t="s">
        <v>534</v>
      </c>
      <c r="M143" s="29"/>
    </row>
    <row r="144" customFormat="false" ht="32.4" hidden="false" customHeight="true" outlineLevel="0" collapsed="false">
      <c r="A144" s="29" t="s">
        <v>577</v>
      </c>
      <c r="B144" s="29" t="n">
        <v>142</v>
      </c>
      <c r="C144" s="29" t="s">
        <v>50</v>
      </c>
      <c r="D144" s="29" t="s">
        <v>50</v>
      </c>
      <c r="E144" s="30" t="s">
        <v>575</v>
      </c>
      <c r="F144" s="30" t="s">
        <v>121</v>
      </c>
      <c r="G144" s="30" t="s">
        <v>536</v>
      </c>
      <c r="H144" s="29" t="s">
        <v>50</v>
      </c>
      <c r="I144" s="31" t="n">
        <v>44439</v>
      </c>
      <c r="J144" s="30" t="s">
        <v>56</v>
      </c>
      <c r="K144" s="30" t="s">
        <v>124</v>
      </c>
      <c r="L144" s="30" t="s">
        <v>534</v>
      </c>
      <c r="M144" s="29"/>
    </row>
    <row r="145" customFormat="false" ht="32.4" hidden="false" customHeight="true" outlineLevel="0" collapsed="false">
      <c r="A145" s="29" t="s">
        <v>578</v>
      </c>
      <c r="B145" s="29" t="n">
        <v>143</v>
      </c>
      <c r="C145" s="29" t="s">
        <v>50</v>
      </c>
      <c r="D145" s="29" t="s">
        <v>50</v>
      </c>
      <c r="E145" s="30" t="s">
        <v>579</v>
      </c>
      <c r="F145" s="30" t="s">
        <v>121</v>
      </c>
      <c r="G145" s="30" t="s">
        <v>536</v>
      </c>
      <c r="H145" s="29" t="s">
        <v>50</v>
      </c>
      <c r="I145" s="31" t="n">
        <v>44439</v>
      </c>
      <c r="J145" s="30" t="s">
        <v>56</v>
      </c>
      <c r="K145" s="30" t="s">
        <v>124</v>
      </c>
      <c r="L145" s="30" t="s">
        <v>534</v>
      </c>
      <c r="M145" s="29"/>
    </row>
    <row r="146" customFormat="false" ht="32.4" hidden="false" customHeight="true" outlineLevel="0" collapsed="false">
      <c r="A146" s="29" t="s">
        <v>580</v>
      </c>
      <c r="B146" s="29" t="n">
        <v>144</v>
      </c>
      <c r="C146" s="29" t="s">
        <v>50</v>
      </c>
      <c r="D146" s="29" t="s">
        <v>50</v>
      </c>
      <c r="E146" s="30" t="s">
        <v>575</v>
      </c>
      <c r="F146" s="30" t="s">
        <v>121</v>
      </c>
      <c r="G146" s="30" t="s">
        <v>556</v>
      </c>
      <c r="H146" s="29" t="s">
        <v>50</v>
      </c>
      <c r="I146" s="31" t="n">
        <v>44439</v>
      </c>
      <c r="J146" s="30" t="s">
        <v>56</v>
      </c>
      <c r="K146" s="30" t="s">
        <v>124</v>
      </c>
      <c r="L146" s="30" t="s">
        <v>534</v>
      </c>
      <c r="M146" s="29"/>
    </row>
    <row r="147" customFormat="false" ht="32.4" hidden="false" customHeight="true" outlineLevel="0" collapsed="false">
      <c r="A147" s="29" t="s">
        <v>581</v>
      </c>
      <c r="B147" s="29" t="n">
        <v>145</v>
      </c>
      <c r="C147" s="29" t="s">
        <v>50</v>
      </c>
      <c r="D147" s="29" t="s">
        <v>50</v>
      </c>
      <c r="E147" s="30" t="s">
        <v>575</v>
      </c>
      <c r="F147" s="30" t="s">
        <v>121</v>
      </c>
      <c r="G147" s="30" t="s">
        <v>533</v>
      </c>
      <c r="H147" s="29" t="s">
        <v>50</v>
      </c>
      <c r="I147" s="31" t="n">
        <v>44439</v>
      </c>
      <c r="J147" s="30" t="s">
        <v>56</v>
      </c>
      <c r="K147" s="30" t="s">
        <v>124</v>
      </c>
      <c r="L147" s="30" t="s">
        <v>534</v>
      </c>
      <c r="M147" s="29"/>
    </row>
    <row r="148" customFormat="false" ht="43.2" hidden="false" customHeight="true" outlineLevel="0" collapsed="false">
      <c r="A148" s="29" t="s">
        <v>582</v>
      </c>
      <c r="B148" s="29" t="n">
        <v>146</v>
      </c>
      <c r="C148" s="29" t="s">
        <v>50</v>
      </c>
      <c r="D148" s="29" t="s">
        <v>50</v>
      </c>
      <c r="E148" s="30" t="s">
        <v>572</v>
      </c>
      <c r="F148" s="30" t="s">
        <v>121</v>
      </c>
      <c r="G148" s="30" t="s">
        <v>548</v>
      </c>
      <c r="H148" s="29" t="s">
        <v>50</v>
      </c>
      <c r="I148" s="31" t="n">
        <v>44440</v>
      </c>
      <c r="J148" s="30" t="s">
        <v>56</v>
      </c>
      <c r="K148" s="30" t="s">
        <v>124</v>
      </c>
      <c r="L148" s="30" t="s">
        <v>534</v>
      </c>
      <c r="M148" s="29"/>
    </row>
    <row r="149" customFormat="false" ht="43.2" hidden="false" customHeight="true" outlineLevel="0" collapsed="false">
      <c r="A149" s="19" t="s">
        <v>583</v>
      </c>
      <c r="B149" s="29" t="n">
        <v>147</v>
      </c>
      <c r="C149" s="19" t="s">
        <v>50</v>
      </c>
      <c r="D149" s="19" t="s">
        <v>50</v>
      </c>
      <c r="E149" s="20" t="s">
        <v>584</v>
      </c>
      <c r="F149" s="20" t="s">
        <v>121</v>
      </c>
      <c r="G149" s="20" t="s">
        <v>585</v>
      </c>
      <c r="H149" s="19" t="s">
        <v>50</v>
      </c>
      <c r="I149" s="21" t="n">
        <v>44397</v>
      </c>
      <c r="J149" s="20" t="s">
        <v>56</v>
      </c>
      <c r="K149" s="20" t="s">
        <v>586</v>
      </c>
      <c r="L149" s="20" t="s">
        <v>587</v>
      </c>
      <c r="M149" s="19"/>
    </row>
    <row r="150" customFormat="false" ht="32.4" hidden="false" customHeight="true" outlineLevel="0" collapsed="false">
      <c r="A150" s="19" t="s">
        <v>588</v>
      </c>
      <c r="B150" s="29" t="n">
        <v>148</v>
      </c>
      <c r="C150" s="19" t="s">
        <v>50</v>
      </c>
      <c r="D150" s="19" t="s">
        <v>50</v>
      </c>
      <c r="E150" s="20" t="s">
        <v>589</v>
      </c>
      <c r="F150" s="20" t="s">
        <v>121</v>
      </c>
      <c r="G150" s="20" t="s">
        <v>590</v>
      </c>
      <c r="H150" s="19" t="s">
        <v>50</v>
      </c>
      <c r="I150" s="21" t="n">
        <v>44397</v>
      </c>
      <c r="J150" s="20" t="s">
        <v>56</v>
      </c>
      <c r="K150" s="20" t="s">
        <v>586</v>
      </c>
      <c r="L150" s="20" t="s">
        <v>587</v>
      </c>
      <c r="M150" s="19"/>
    </row>
    <row r="151" customFormat="false" ht="32.4" hidden="false" customHeight="true" outlineLevel="0" collapsed="false">
      <c r="A151" s="19" t="s">
        <v>591</v>
      </c>
      <c r="B151" s="29" t="n">
        <v>149</v>
      </c>
      <c r="C151" s="19" t="s">
        <v>50</v>
      </c>
      <c r="D151" s="19" t="s">
        <v>50</v>
      </c>
      <c r="E151" s="20" t="s">
        <v>589</v>
      </c>
      <c r="F151" s="20" t="s">
        <v>121</v>
      </c>
      <c r="G151" s="20" t="s">
        <v>592</v>
      </c>
      <c r="H151" s="19" t="s">
        <v>50</v>
      </c>
      <c r="I151" s="21" t="n">
        <v>44397</v>
      </c>
      <c r="J151" s="20" t="s">
        <v>56</v>
      </c>
      <c r="K151" s="20" t="s">
        <v>586</v>
      </c>
      <c r="L151" s="20" t="s">
        <v>587</v>
      </c>
      <c r="M151" s="19"/>
    </row>
    <row r="152" customFormat="false" ht="32.4" hidden="false" customHeight="true" outlineLevel="0" collapsed="false">
      <c r="A152" s="19" t="s">
        <v>593</v>
      </c>
      <c r="B152" s="29" t="n">
        <v>150</v>
      </c>
      <c r="C152" s="19" t="s">
        <v>50</v>
      </c>
      <c r="D152" s="19" t="s">
        <v>50</v>
      </c>
      <c r="E152" s="20" t="s">
        <v>589</v>
      </c>
      <c r="F152" s="20" t="s">
        <v>121</v>
      </c>
      <c r="G152" s="20" t="s">
        <v>594</v>
      </c>
      <c r="H152" s="19" t="s">
        <v>50</v>
      </c>
      <c r="I152" s="21" t="n">
        <v>44397</v>
      </c>
      <c r="J152" s="20" t="s">
        <v>56</v>
      </c>
      <c r="K152" s="20" t="s">
        <v>586</v>
      </c>
      <c r="L152" s="20" t="s">
        <v>587</v>
      </c>
      <c r="M152" s="19"/>
    </row>
    <row r="153" customFormat="false" ht="32.4" hidden="false" customHeight="true" outlineLevel="0" collapsed="false">
      <c r="A153" s="19" t="s">
        <v>595</v>
      </c>
      <c r="B153" s="29" t="n">
        <v>151</v>
      </c>
      <c r="C153" s="19" t="s">
        <v>50</v>
      </c>
      <c r="D153" s="19" t="s">
        <v>50</v>
      </c>
      <c r="E153" s="20" t="s">
        <v>589</v>
      </c>
      <c r="F153" s="20" t="s">
        <v>121</v>
      </c>
      <c r="G153" s="20" t="s">
        <v>596</v>
      </c>
      <c r="H153" s="19" t="s">
        <v>50</v>
      </c>
      <c r="I153" s="21" t="n">
        <v>44397</v>
      </c>
      <c r="J153" s="20" t="s">
        <v>56</v>
      </c>
      <c r="K153" s="20" t="s">
        <v>586</v>
      </c>
      <c r="L153" s="20" t="s">
        <v>587</v>
      </c>
      <c r="M153" s="19"/>
    </row>
    <row r="154" customFormat="false" ht="32.4" hidden="false" customHeight="true" outlineLevel="0" collapsed="false">
      <c r="A154" s="19" t="s">
        <v>597</v>
      </c>
      <c r="B154" s="29" t="n">
        <v>152</v>
      </c>
      <c r="C154" s="19" t="s">
        <v>50</v>
      </c>
      <c r="D154" s="19" t="s">
        <v>50</v>
      </c>
      <c r="E154" s="20" t="s">
        <v>589</v>
      </c>
      <c r="F154" s="20" t="s">
        <v>121</v>
      </c>
      <c r="G154" s="20" t="s">
        <v>598</v>
      </c>
      <c r="H154" s="19" t="s">
        <v>50</v>
      </c>
      <c r="I154" s="21" t="n">
        <v>44397</v>
      </c>
      <c r="J154" s="20" t="s">
        <v>56</v>
      </c>
      <c r="K154" s="20" t="s">
        <v>586</v>
      </c>
      <c r="L154" s="20" t="s">
        <v>587</v>
      </c>
      <c r="M154" s="19"/>
    </row>
    <row r="155" customFormat="false" ht="54" hidden="false" customHeight="true" outlineLevel="0" collapsed="false">
      <c r="A155" s="19" t="s">
        <v>599</v>
      </c>
      <c r="B155" s="29" t="n">
        <v>153</v>
      </c>
      <c r="C155" s="19" t="s">
        <v>50</v>
      </c>
      <c r="D155" s="19" t="s">
        <v>50</v>
      </c>
      <c r="E155" s="20" t="s">
        <v>600</v>
      </c>
      <c r="F155" s="20" t="s">
        <v>121</v>
      </c>
      <c r="G155" s="20" t="s">
        <v>601</v>
      </c>
      <c r="H155" s="20" t="s">
        <v>602</v>
      </c>
      <c r="I155" s="21" t="n">
        <v>44399</v>
      </c>
      <c r="J155" s="20" t="s">
        <v>56</v>
      </c>
      <c r="K155" s="20" t="s">
        <v>586</v>
      </c>
      <c r="L155" s="20" t="s">
        <v>603</v>
      </c>
      <c r="M155" s="19"/>
    </row>
    <row r="156" customFormat="false" ht="32.4" hidden="false" customHeight="true" outlineLevel="0" collapsed="false">
      <c r="A156" s="19" t="s">
        <v>604</v>
      </c>
      <c r="B156" s="29" t="n">
        <v>154</v>
      </c>
      <c r="C156" s="19" t="s">
        <v>50</v>
      </c>
      <c r="D156" s="19" t="s">
        <v>50</v>
      </c>
      <c r="E156" s="20" t="s">
        <v>605</v>
      </c>
      <c r="F156" s="20" t="s">
        <v>121</v>
      </c>
      <c r="G156" s="20" t="s">
        <v>606</v>
      </c>
      <c r="H156" s="20" t="s">
        <v>602</v>
      </c>
      <c r="I156" s="21" t="n">
        <v>44398</v>
      </c>
      <c r="J156" s="20" t="s">
        <v>56</v>
      </c>
      <c r="K156" s="20" t="s">
        <v>586</v>
      </c>
      <c r="L156" s="20" t="s">
        <v>603</v>
      </c>
      <c r="M156" s="19"/>
    </row>
    <row r="157" customFormat="false" ht="32.4" hidden="false" customHeight="true" outlineLevel="0" collapsed="false">
      <c r="A157" s="19" t="s">
        <v>607</v>
      </c>
      <c r="B157" s="29" t="n">
        <v>155</v>
      </c>
      <c r="C157" s="19" t="s">
        <v>50</v>
      </c>
      <c r="D157" s="19" t="s">
        <v>50</v>
      </c>
      <c r="E157" s="20" t="s">
        <v>605</v>
      </c>
      <c r="F157" s="20" t="s">
        <v>121</v>
      </c>
      <c r="G157" s="20" t="s">
        <v>608</v>
      </c>
      <c r="H157" s="20" t="s">
        <v>602</v>
      </c>
      <c r="I157" s="21" t="n">
        <v>44397</v>
      </c>
      <c r="J157" s="20" t="s">
        <v>56</v>
      </c>
      <c r="K157" s="20" t="s">
        <v>586</v>
      </c>
      <c r="L157" s="20" t="s">
        <v>603</v>
      </c>
      <c r="M157" s="19"/>
    </row>
    <row r="158" customFormat="false" ht="54" hidden="false" customHeight="true" outlineLevel="0" collapsed="false">
      <c r="A158" s="19" t="s">
        <v>609</v>
      </c>
      <c r="B158" s="29" t="n">
        <v>156</v>
      </c>
      <c r="C158" s="19" t="s">
        <v>50</v>
      </c>
      <c r="D158" s="19" t="s">
        <v>50</v>
      </c>
      <c r="E158" s="20" t="s">
        <v>610</v>
      </c>
      <c r="F158" s="20" t="s">
        <v>121</v>
      </c>
      <c r="G158" s="20" t="s">
        <v>611</v>
      </c>
      <c r="H158" s="20" t="s">
        <v>602</v>
      </c>
      <c r="I158" s="21" t="n">
        <v>44398</v>
      </c>
      <c r="J158" s="20" t="s">
        <v>56</v>
      </c>
      <c r="K158" s="20" t="s">
        <v>586</v>
      </c>
      <c r="L158" s="20" t="s">
        <v>603</v>
      </c>
      <c r="M158" s="19"/>
    </row>
    <row r="159" customFormat="false" ht="54" hidden="false" customHeight="true" outlineLevel="0" collapsed="false">
      <c r="A159" s="19" t="s">
        <v>612</v>
      </c>
      <c r="B159" s="29" t="n">
        <v>157</v>
      </c>
      <c r="C159" s="20" t="s">
        <v>613</v>
      </c>
      <c r="D159" s="20" t="s">
        <v>614</v>
      </c>
      <c r="E159" s="20" t="s">
        <v>615</v>
      </c>
      <c r="F159" s="20" t="s">
        <v>121</v>
      </c>
      <c r="G159" s="20" t="s">
        <v>616</v>
      </c>
      <c r="H159" s="20" t="s">
        <v>602</v>
      </c>
      <c r="I159" s="21" t="n">
        <v>44398</v>
      </c>
      <c r="J159" s="20" t="s">
        <v>56</v>
      </c>
      <c r="K159" s="20" t="s">
        <v>586</v>
      </c>
      <c r="L159" s="20" t="s">
        <v>603</v>
      </c>
      <c r="M159" s="19"/>
    </row>
    <row r="160" customFormat="false" ht="32.4" hidden="false" customHeight="true" outlineLevel="0" collapsed="false">
      <c r="A160" s="29" t="s">
        <v>617</v>
      </c>
      <c r="B160" s="29" t="n">
        <v>158</v>
      </c>
      <c r="C160" s="29" t="s">
        <v>50</v>
      </c>
      <c r="D160" s="29" t="s">
        <v>50</v>
      </c>
      <c r="E160" s="30" t="s">
        <v>459</v>
      </c>
      <c r="F160" s="30" t="s">
        <v>121</v>
      </c>
      <c r="G160" s="30" t="s">
        <v>441</v>
      </c>
      <c r="H160" s="29" t="s">
        <v>50</v>
      </c>
      <c r="I160" s="31" t="n">
        <v>44413</v>
      </c>
      <c r="J160" s="30" t="s">
        <v>56</v>
      </c>
      <c r="K160" s="30" t="s">
        <v>618</v>
      </c>
      <c r="L160" s="30" t="s">
        <v>23</v>
      </c>
      <c r="M160" s="29"/>
    </row>
    <row r="161" customFormat="false" ht="32.4" hidden="false" customHeight="true" outlineLevel="0" collapsed="false">
      <c r="A161" s="29" t="s">
        <v>619</v>
      </c>
      <c r="B161" s="29" t="n">
        <v>159</v>
      </c>
      <c r="C161" s="29" t="s">
        <v>50</v>
      </c>
      <c r="D161" s="29" t="s">
        <v>50</v>
      </c>
      <c r="E161" s="30" t="s">
        <v>459</v>
      </c>
      <c r="F161" s="30" t="s">
        <v>121</v>
      </c>
      <c r="G161" s="30" t="s">
        <v>620</v>
      </c>
      <c r="H161" s="29" t="s">
        <v>50</v>
      </c>
      <c r="I161" s="31" t="n">
        <v>44413</v>
      </c>
      <c r="J161" s="30" t="s">
        <v>56</v>
      </c>
      <c r="K161" s="30" t="s">
        <v>618</v>
      </c>
      <c r="L161" s="30" t="s">
        <v>23</v>
      </c>
      <c r="M161" s="29"/>
    </row>
    <row r="162" customFormat="false" ht="32.4" hidden="false" customHeight="true" outlineLevel="0" collapsed="false">
      <c r="A162" s="29" t="s">
        <v>621</v>
      </c>
      <c r="B162" s="29" t="n">
        <v>160</v>
      </c>
      <c r="C162" s="29" t="s">
        <v>50</v>
      </c>
      <c r="D162" s="29" t="s">
        <v>50</v>
      </c>
      <c r="E162" s="30" t="s">
        <v>459</v>
      </c>
      <c r="F162" s="30" t="s">
        <v>121</v>
      </c>
      <c r="G162" s="30" t="s">
        <v>622</v>
      </c>
      <c r="H162" s="29" t="s">
        <v>50</v>
      </c>
      <c r="I162" s="31" t="n">
        <v>44413</v>
      </c>
      <c r="J162" s="30" t="s">
        <v>56</v>
      </c>
      <c r="K162" s="30" t="s">
        <v>618</v>
      </c>
      <c r="L162" s="30" t="s">
        <v>23</v>
      </c>
      <c r="M162" s="29"/>
    </row>
    <row r="163" customFormat="false" ht="32.4" hidden="false" customHeight="true" outlineLevel="0" collapsed="false">
      <c r="A163" s="29" t="s">
        <v>623</v>
      </c>
      <c r="B163" s="29" t="n">
        <v>161</v>
      </c>
      <c r="C163" s="29" t="s">
        <v>50</v>
      </c>
      <c r="D163" s="29" t="s">
        <v>50</v>
      </c>
      <c r="E163" s="30" t="s">
        <v>459</v>
      </c>
      <c r="F163" s="30" t="s">
        <v>121</v>
      </c>
      <c r="G163" s="30" t="s">
        <v>624</v>
      </c>
      <c r="H163" s="29" t="s">
        <v>50</v>
      </c>
      <c r="I163" s="31" t="n">
        <v>44413</v>
      </c>
      <c r="J163" s="30" t="s">
        <v>56</v>
      </c>
      <c r="K163" s="30" t="s">
        <v>618</v>
      </c>
      <c r="L163" s="30" t="s">
        <v>23</v>
      </c>
      <c r="M163" s="29"/>
    </row>
    <row r="164" customFormat="false" ht="32.4" hidden="false" customHeight="true" outlineLevel="0" collapsed="false">
      <c r="A164" s="29" t="s">
        <v>625</v>
      </c>
      <c r="B164" s="29" t="n">
        <v>162</v>
      </c>
      <c r="C164" s="29" t="s">
        <v>50</v>
      </c>
      <c r="D164" s="29" t="s">
        <v>50</v>
      </c>
      <c r="E164" s="30" t="s">
        <v>459</v>
      </c>
      <c r="F164" s="30" t="s">
        <v>121</v>
      </c>
      <c r="G164" s="30" t="s">
        <v>536</v>
      </c>
      <c r="H164" s="29" t="s">
        <v>50</v>
      </c>
      <c r="I164" s="31" t="n">
        <v>44413</v>
      </c>
      <c r="J164" s="30" t="s">
        <v>56</v>
      </c>
      <c r="K164" s="30" t="s">
        <v>618</v>
      </c>
      <c r="L164" s="30" t="s">
        <v>23</v>
      </c>
      <c r="M164" s="29"/>
    </row>
    <row r="165" customFormat="false" ht="32.4" hidden="false" customHeight="true" outlineLevel="0" collapsed="false">
      <c r="A165" s="29" t="s">
        <v>626</v>
      </c>
      <c r="B165" s="29" t="n">
        <v>163</v>
      </c>
      <c r="C165" s="29" t="s">
        <v>50</v>
      </c>
      <c r="D165" s="29" t="s">
        <v>50</v>
      </c>
      <c r="E165" s="30" t="s">
        <v>459</v>
      </c>
      <c r="F165" s="30" t="s">
        <v>121</v>
      </c>
      <c r="G165" s="30" t="s">
        <v>611</v>
      </c>
      <c r="H165" s="29" t="s">
        <v>50</v>
      </c>
      <c r="I165" s="31" t="n">
        <v>44413</v>
      </c>
      <c r="J165" s="30" t="s">
        <v>56</v>
      </c>
      <c r="K165" s="30" t="s">
        <v>618</v>
      </c>
      <c r="L165" s="30" t="s">
        <v>23</v>
      </c>
      <c r="M165" s="29"/>
    </row>
    <row r="166" customFormat="false" ht="43.2" hidden="false" customHeight="true" outlineLevel="0" collapsed="false">
      <c r="A166" s="29" t="s">
        <v>627</v>
      </c>
      <c r="B166" s="29" t="n">
        <v>164</v>
      </c>
      <c r="C166" s="29" t="s">
        <v>50</v>
      </c>
      <c r="D166" s="29" t="s">
        <v>50</v>
      </c>
      <c r="E166" s="30" t="s">
        <v>628</v>
      </c>
      <c r="F166" s="30" t="s">
        <v>121</v>
      </c>
      <c r="G166" s="30" t="s">
        <v>629</v>
      </c>
      <c r="H166" s="29" t="s">
        <v>50</v>
      </c>
      <c r="I166" s="31" t="n">
        <v>44417</v>
      </c>
      <c r="J166" s="30" t="s">
        <v>56</v>
      </c>
      <c r="K166" s="30" t="s">
        <v>618</v>
      </c>
      <c r="L166" s="30" t="s">
        <v>23</v>
      </c>
      <c r="M166" s="29"/>
    </row>
    <row r="167" customFormat="false" ht="43.2" hidden="false" customHeight="true" outlineLevel="0" collapsed="false">
      <c r="A167" s="29" t="s">
        <v>630</v>
      </c>
      <c r="B167" s="29" t="n">
        <v>165</v>
      </c>
      <c r="C167" s="29" t="s">
        <v>50</v>
      </c>
      <c r="D167" s="29" t="s">
        <v>50</v>
      </c>
      <c r="E167" s="30" t="s">
        <v>628</v>
      </c>
      <c r="F167" s="30" t="s">
        <v>121</v>
      </c>
      <c r="G167" s="29" t="s">
        <v>631</v>
      </c>
      <c r="H167" s="29" t="s">
        <v>50</v>
      </c>
      <c r="I167" s="31" t="n">
        <v>44417</v>
      </c>
      <c r="J167" s="30" t="s">
        <v>56</v>
      </c>
      <c r="K167" s="30" t="s">
        <v>618</v>
      </c>
      <c r="L167" s="30" t="s">
        <v>23</v>
      </c>
      <c r="M167" s="29"/>
    </row>
    <row r="168" customFormat="false" ht="32.4" hidden="false" customHeight="true" outlineLevel="0" collapsed="false">
      <c r="A168" s="29" t="s">
        <v>632</v>
      </c>
      <c r="B168" s="29" t="n">
        <v>166</v>
      </c>
      <c r="C168" s="29" t="s">
        <v>50</v>
      </c>
      <c r="D168" s="29" t="s">
        <v>50</v>
      </c>
      <c r="E168" s="30" t="s">
        <v>633</v>
      </c>
      <c r="F168" s="30" t="s">
        <v>121</v>
      </c>
      <c r="G168" s="30" t="s">
        <v>634</v>
      </c>
      <c r="H168" s="29" t="s">
        <v>50</v>
      </c>
      <c r="I168" s="31" t="n">
        <v>44418</v>
      </c>
      <c r="J168" s="30" t="s">
        <v>56</v>
      </c>
      <c r="K168" s="30" t="s">
        <v>618</v>
      </c>
      <c r="L168" s="30" t="s">
        <v>23</v>
      </c>
      <c r="M168" s="29"/>
    </row>
    <row r="169" customFormat="false" ht="32.4" hidden="false" customHeight="true" outlineLevel="0" collapsed="false">
      <c r="A169" s="29" t="s">
        <v>635</v>
      </c>
      <c r="B169" s="29" t="n">
        <v>167</v>
      </c>
      <c r="C169" s="29" t="s">
        <v>50</v>
      </c>
      <c r="D169" s="29" t="s">
        <v>50</v>
      </c>
      <c r="E169" s="30" t="s">
        <v>633</v>
      </c>
      <c r="F169" s="30" t="s">
        <v>121</v>
      </c>
      <c r="G169" s="30" t="s">
        <v>636</v>
      </c>
      <c r="H169" s="29" t="s">
        <v>50</v>
      </c>
      <c r="I169" s="31" t="n">
        <v>44418</v>
      </c>
      <c r="J169" s="30" t="s">
        <v>56</v>
      </c>
      <c r="K169" s="30" t="s">
        <v>618</v>
      </c>
      <c r="L169" s="30" t="s">
        <v>23</v>
      </c>
      <c r="M169" s="29"/>
    </row>
    <row r="170" customFormat="false" ht="32.4" hidden="false" customHeight="true" outlineLevel="0" collapsed="false">
      <c r="A170" s="29" t="s">
        <v>637</v>
      </c>
      <c r="B170" s="29" t="n">
        <v>168</v>
      </c>
      <c r="C170" s="29" t="s">
        <v>50</v>
      </c>
      <c r="D170" s="29" t="s">
        <v>50</v>
      </c>
      <c r="E170" s="30" t="s">
        <v>633</v>
      </c>
      <c r="F170" s="30" t="s">
        <v>121</v>
      </c>
      <c r="G170" s="30" t="s">
        <v>638</v>
      </c>
      <c r="H170" s="29" t="s">
        <v>50</v>
      </c>
      <c r="I170" s="31" t="n">
        <v>44418</v>
      </c>
      <c r="J170" s="30" t="s">
        <v>56</v>
      </c>
      <c r="K170" s="30" t="s">
        <v>618</v>
      </c>
      <c r="L170" s="30" t="s">
        <v>23</v>
      </c>
      <c r="M170" s="29"/>
    </row>
    <row r="171" customFormat="false" ht="54" hidden="false" customHeight="true" outlineLevel="0" collapsed="false">
      <c r="A171" s="29" t="s">
        <v>639</v>
      </c>
      <c r="B171" s="29" t="n">
        <v>169</v>
      </c>
      <c r="C171" s="29" t="s">
        <v>50</v>
      </c>
      <c r="D171" s="29" t="s">
        <v>50</v>
      </c>
      <c r="E171" s="30" t="s">
        <v>640</v>
      </c>
      <c r="F171" s="30" t="s">
        <v>121</v>
      </c>
      <c r="G171" s="30" t="s">
        <v>641</v>
      </c>
      <c r="H171" s="29" t="s">
        <v>50</v>
      </c>
      <c r="I171" s="31" t="n">
        <v>44418</v>
      </c>
      <c r="J171" s="30" t="s">
        <v>56</v>
      </c>
      <c r="K171" s="30" t="s">
        <v>618</v>
      </c>
      <c r="L171" s="30" t="s">
        <v>23</v>
      </c>
      <c r="M171" s="29"/>
    </row>
    <row r="172" customFormat="false" ht="54" hidden="false" customHeight="true" outlineLevel="0" collapsed="false">
      <c r="A172" s="29" t="s">
        <v>642</v>
      </c>
      <c r="B172" s="29" t="n">
        <v>170</v>
      </c>
      <c r="C172" s="29" t="s">
        <v>50</v>
      </c>
      <c r="D172" s="29" t="s">
        <v>50</v>
      </c>
      <c r="E172" s="30" t="s">
        <v>640</v>
      </c>
      <c r="F172" s="30" t="s">
        <v>121</v>
      </c>
      <c r="G172" s="30" t="s">
        <v>445</v>
      </c>
      <c r="H172" s="29" t="s">
        <v>50</v>
      </c>
      <c r="I172" s="31" t="n">
        <v>44418</v>
      </c>
      <c r="J172" s="30" t="s">
        <v>56</v>
      </c>
      <c r="K172" s="30" t="s">
        <v>618</v>
      </c>
      <c r="L172" s="30" t="s">
        <v>23</v>
      </c>
      <c r="M172" s="29"/>
    </row>
    <row r="173" customFormat="false" ht="54" hidden="false" customHeight="true" outlineLevel="0" collapsed="false">
      <c r="A173" s="29" t="s">
        <v>643</v>
      </c>
      <c r="B173" s="29" t="n">
        <v>171</v>
      </c>
      <c r="C173" s="29" t="s">
        <v>50</v>
      </c>
      <c r="D173" s="29" t="s">
        <v>50</v>
      </c>
      <c r="E173" s="30" t="s">
        <v>640</v>
      </c>
      <c r="F173" s="30" t="s">
        <v>121</v>
      </c>
      <c r="G173" s="30" t="s">
        <v>484</v>
      </c>
      <c r="H173" s="29" t="s">
        <v>50</v>
      </c>
      <c r="I173" s="31" t="n">
        <v>44418</v>
      </c>
      <c r="J173" s="30" t="s">
        <v>56</v>
      </c>
      <c r="K173" s="30" t="s">
        <v>618</v>
      </c>
      <c r="L173" s="30" t="s">
        <v>23</v>
      </c>
      <c r="M173" s="29"/>
    </row>
    <row r="174" customFormat="false" ht="54" hidden="false" customHeight="true" outlineLevel="0" collapsed="false">
      <c r="A174" s="29" t="s">
        <v>644</v>
      </c>
      <c r="B174" s="29" t="n">
        <v>172</v>
      </c>
      <c r="C174" s="29" t="s">
        <v>50</v>
      </c>
      <c r="D174" s="29" t="s">
        <v>50</v>
      </c>
      <c r="E174" s="30" t="s">
        <v>640</v>
      </c>
      <c r="F174" s="30" t="s">
        <v>121</v>
      </c>
      <c r="G174" s="30" t="s">
        <v>645</v>
      </c>
      <c r="H174" s="29" t="s">
        <v>50</v>
      </c>
      <c r="I174" s="31" t="n">
        <v>44418</v>
      </c>
      <c r="J174" s="30" t="s">
        <v>56</v>
      </c>
      <c r="K174" s="30" t="s">
        <v>618</v>
      </c>
      <c r="L174" s="30" t="s">
        <v>23</v>
      </c>
      <c r="M174" s="29"/>
    </row>
    <row r="175" customFormat="false" ht="54" hidden="false" customHeight="true" outlineLevel="0" collapsed="false">
      <c r="A175" s="29" t="s">
        <v>646</v>
      </c>
      <c r="B175" s="29" t="n">
        <v>173</v>
      </c>
      <c r="C175" s="29" t="s">
        <v>50</v>
      </c>
      <c r="D175" s="29" t="s">
        <v>50</v>
      </c>
      <c r="E175" s="30" t="s">
        <v>640</v>
      </c>
      <c r="F175" s="30" t="s">
        <v>121</v>
      </c>
      <c r="G175" s="30" t="s">
        <v>647</v>
      </c>
      <c r="H175" s="29" t="s">
        <v>50</v>
      </c>
      <c r="I175" s="31" t="n">
        <v>44418</v>
      </c>
      <c r="J175" s="30" t="s">
        <v>56</v>
      </c>
      <c r="K175" s="30" t="s">
        <v>618</v>
      </c>
      <c r="L175" s="30" t="s">
        <v>23</v>
      </c>
      <c r="M175" s="29"/>
    </row>
    <row r="176" customFormat="false" ht="54" hidden="false" customHeight="true" outlineLevel="0" collapsed="false">
      <c r="A176" s="29" t="s">
        <v>648</v>
      </c>
      <c r="B176" s="29" t="n">
        <v>174</v>
      </c>
      <c r="C176" s="29" t="s">
        <v>50</v>
      </c>
      <c r="D176" s="29" t="s">
        <v>50</v>
      </c>
      <c r="E176" s="30" t="s">
        <v>640</v>
      </c>
      <c r="F176" s="30" t="s">
        <v>121</v>
      </c>
      <c r="G176" s="30" t="s">
        <v>649</v>
      </c>
      <c r="H176" s="29" t="s">
        <v>50</v>
      </c>
      <c r="I176" s="31" t="n">
        <v>44418</v>
      </c>
      <c r="J176" s="30" t="s">
        <v>56</v>
      </c>
      <c r="K176" s="30" t="s">
        <v>618</v>
      </c>
      <c r="L176" s="30" t="s">
        <v>23</v>
      </c>
      <c r="M176" s="29"/>
    </row>
    <row r="177" customFormat="false" ht="54" hidden="false" customHeight="true" outlineLevel="0" collapsed="false">
      <c r="A177" s="29" t="s">
        <v>650</v>
      </c>
      <c r="B177" s="29" t="n">
        <v>175</v>
      </c>
      <c r="C177" s="29" t="s">
        <v>50</v>
      </c>
      <c r="D177" s="29" t="s">
        <v>50</v>
      </c>
      <c r="E177" s="30" t="s">
        <v>640</v>
      </c>
      <c r="F177" s="30" t="s">
        <v>121</v>
      </c>
      <c r="G177" s="30" t="s">
        <v>441</v>
      </c>
      <c r="H177" s="29" t="s">
        <v>50</v>
      </c>
      <c r="I177" s="31" t="n">
        <v>44418</v>
      </c>
      <c r="J177" s="30" t="s">
        <v>56</v>
      </c>
      <c r="K177" s="30" t="s">
        <v>618</v>
      </c>
      <c r="L177" s="30" t="s">
        <v>23</v>
      </c>
      <c r="M177" s="29"/>
    </row>
    <row r="178" customFormat="false" ht="54" hidden="false" customHeight="true" outlineLevel="0" collapsed="false">
      <c r="A178" s="29" t="s">
        <v>651</v>
      </c>
      <c r="B178" s="29" t="n">
        <v>176</v>
      </c>
      <c r="C178" s="29" t="s">
        <v>50</v>
      </c>
      <c r="D178" s="29" t="s">
        <v>50</v>
      </c>
      <c r="E178" s="30" t="s">
        <v>640</v>
      </c>
      <c r="F178" s="30" t="s">
        <v>121</v>
      </c>
      <c r="G178" s="30" t="s">
        <v>536</v>
      </c>
      <c r="H178" s="29" t="s">
        <v>50</v>
      </c>
      <c r="I178" s="31" t="n">
        <v>44418</v>
      </c>
      <c r="J178" s="30" t="s">
        <v>56</v>
      </c>
      <c r="K178" s="30" t="s">
        <v>618</v>
      </c>
      <c r="L178" s="30" t="s">
        <v>23</v>
      </c>
      <c r="M178" s="29"/>
    </row>
    <row r="179" customFormat="false" ht="54" hidden="false" customHeight="true" outlineLevel="0" collapsed="false">
      <c r="A179" s="29" t="s">
        <v>652</v>
      </c>
      <c r="B179" s="29" t="n">
        <v>177</v>
      </c>
      <c r="C179" s="29" t="s">
        <v>50</v>
      </c>
      <c r="D179" s="29" t="s">
        <v>50</v>
      </c>
      <c r="E179" s="30" t="s">
        <v>640</v>
      </c>
      <c r="F179" s="30" t="s">
        <v>121</v>
      </c>
      <c r="G179" s="30" t="s">
        <v>606</v>
      </c>
      <c r="H179" s="29" t="s">
        <v>50</v>
      </c>
      <c r="I179" s="31" t="n">
        <v>44417</v>
      </c>
      <c r="J179" s="30" t="s">
        <v>56</v>
      </c>
      <c r="K179" s="30" t="s">
        <v>618</v>
      </c>
      <c r="L179" s="30" t="s">
        <v>23</v>
      </c>
      <c r="M179" s="29"/>
    </row>
    <row r="180" customFormat="false" ht="43.2" hidden="false" customHeight="true" outlineLevel="0" collapsed="false">
      <c r="A180" s="29" t="s">
        <v>653</v>
      </c>
      <c r="B180" s="29" t="n">
        <v>178</v>
      </c>
      <c r="C180" s="29" t="s">
        <v>50</v>
      </c>
      <c r="D180" s="29" t="s">
        <v>50</v>
      </c>
      <c r="E180" s="30" t="s">
        <v>654</v>
      </c>
      <c r="F180" s="30" t="s">
        <v>121</v>
      </c>
      <c r="G180" s="30" t="s">
        <v>655</v>
      </c>
      <c r="H180" s="29" t="s">
        <v>50</v>
      </c>
      <c r="I180" s="31" t="n">
        <v>44418</v>
      </c>
      <c r="J180" s="30" t="s">
        <v>56</v>
      </c>
      <c r="K180" s="30" t="s">
        <v>618</v>
      </c>
      <c r="L180" s="30" t="s">
        <v>23</v>
      </c>
      <c r="M180" s="29"/>
    </row>
    <row r="181" customFormat="false" ht="43.2" hidden="false" customHeight="true" outlineLevel="0" collapsed="false">
      <c r="A181" s="29" t="s">
        <v>656</v>
      </c>
      <c r="B181" s="29" t="n">
        <v>179</v>
      </c>
      <c r="C181" s="29" t="s">
        <v>50</v>
      </c>
      <c r="D181" s="29" t="s">
        <v>50</v>
      </c>
      <c r="E181" s="30" t="s">
        <v>654</v>
      </c>
      <c r="F181" s="30" t="s">
        <v>121</v>
      </c>
      <c r="G181" s="30" t="s">
        <v>657</v>
      </c>
      <c r="H181" s="29" t="s">
        <v>50</v>
      </c>
      <c r="I181" s="31" t="n">
        <v>44418</v>
      </c>
      <c r="J181" s="30" t="s">
        <v>56</v>
      </c>
      <c r="K181" s="30" t="s">
        <v>618</v>
      </c>
      <c r="L181" s="30" t="s">
        <v>23</v>
      </c>
      <c r="M181" s="29"/>
    </row>
    <row r="182" customFormat="false" ht="43.2" hidden="false" customHeight="true" outlineLevel="0" collapsed="false">
      <c r="A182" s="29" t="s">
        <v>658</v>
      </c>
      <c r="B182" s="29" t="n">
        <v>180</v>
      </c>
      <c r="C182" s="29" t="s">
        <v>50</v>
      </c>
      <c r="D182" s="29" t="s">
        <v>50</v>
      </c>
      <c r="E182" s="30" t="s">
        <v>654</v>
      </c>
      <c r="F182" s="30" t="s">
        <v>121</v>
      </c>
      <c r="G182" s="30" t="s">
        <v>659</v>
      </c>
      <c r="H182" s="29" t="s">
        <v>50</v>
      </c>
      <c r="I182" s="31" t="n">
        <v>44418</v>
      </c>
      <c r="J182" s="30" t="s">
        <v>56</v>
      </c>
      <c r="K182" s="30" t="s">
        <v>618</v>
      </c>
      <c r="L182" s="30" t="s">
        <v>23</v>
      </c>
      <c r="M182" s="29"/>
    </row>
    <row r="183" customFormat="false" ht="43.2" hidden="false" customHeight="true" outlineLevel="0" collapsed="false">
      <c r="A183" s="29" t="s">
        <v>660</v>
      </c>
      <c r="B183" s="29" t="n">
        <v>181</v>
      </c>
      <c r="C183" s="29" t="s">
        <v>50</v>
      </c>
      <c r="D183" s="29" t="s">
        <v>50</v>
      </c>
      <c r="E183" s="30" t="s">
        <v>654</v>
      </c>
      <c r="F183" s="30" t="s">
        <v>121</v>
      </c>
      <c r="G183" s="30" t="s">
        <v>661</v>
      </c>
      <c r="H183" s="29" t="s">
        <v>50</v>
      </c>
      <c r="I183" s="31" t="n">
        <v>44418</v>
      </c>
      <c r="J183" s="30" t="s">
        <v>56</v>
      </c>
      <c r="K183" s="30" t="s">
        <v>618</v>
      </c>
      <c r="L183" s="30" t="s">
        <v>23</v>
      </c>
      <c r="M183" s="29"/>
    </row>
    <row r="184" customFormat="false" ht="43.2" hidden="false" customHeight="true" outlineLevel="0" collapsed="false">
      <c r="A184" s="29" t="s">
        <v>662</v>
      </c>
      <c r="B184" s="29" t="n">
        <v>182</v>
      </c>
      <c r="C184" s="29" t="s">
        <v>50</v>
      </c>
      <c r="D184" s="29" t="s">
        <v>50</v>
      </c>
      <c r="E184" s="30" t="s">
        <v>654</v>
      </c>
      <c r="F184" s="30" t="s">
        <v>121</v>
      </c>
      <c r="G184" s="30" t="s">
        <v>663</v>
      </c>
      <c r="H184" s="29" t="s">
        <v>50</v>
      </c>
      <c r="I184" s="31" t="n">
        <v>44418</v>
      </c>
      <c r="J184" s="30" t="s">
        <v>56</v>
      </c>
      <c r="K184" s="30" t="s">
        <v>618</v>
      </c>
      <c r="L184" s="30" t="s">
        <v>23</v>
      </c>
      <c r="M184" s="29"/>
    </row>
    <row r="185" customFormat="false" ht="43.2" hidden="false" customHeight="true" outlineLevel="0" collapsed="false">
      <c r="A185" s="29" t="s">
        <v>664</v>
      </c>
      <c r="B185" s="29" t="n">
        <v>183</v>
      </c>
      <c r="C185" s="29" t="s">
        <v>50</v>
      </c>
      <c r="D185" s="29" t="s">
        <v>50</v>
      </c>
      <c r="E185" s="30" t="s">
        <v>654</v>
      </c>
      <c r="F185" s="30" t="s">
        <v>121</v>
      </c>
      <c r="G185" s="30" t="s">
        <v>665</v>
      </c>
      <c r="H185" s="29" t="s">
        <v>50</v>
      </c>
      <c r="I185" s="31" t="n">
        <v>44418</v>
      </c>
      <c r="J185" s="30" t="s">
        <v>56</v>
      </c>
      <c r="K185" s="30" t="s">
        <v>618</v>
      </c>
      <c r="L185" s="30" t="s">
        <v>23</v>
      </c>
      <c r="M185" s="29"/>
    </row>
    <row r="186" customFormat="false" ht="43.2" hidden="false" customHeight="true" outlineLevel="0" collapsed="false">
      <c r="A186" s="29" t="s">
        <v>666</v>
      </c>
      <c r="B186" s="29" t="n">
        <v>184</v>
      </c>
      <c r="C186" s="29" t="s">
        <v>50</v>
      </c>
      <c r="D186" s="29" t="s">
        <v>50</v>
      </c>
      <c r="E186" s="30" t="s">
        <v>654</v>
      </c>
      <c r="F186" s="30" t="s">
        <v>121</v>
      </c>
      <c r="G186" s="29" t="s">
        <v>631</v>
      </c>
      <c r="H186" s="29" t="s">
        <v>50</v>
      </c>
      <c r="I186" s="31" t="n">
        <v>44418</v>
      </c>
      <c r="J186" s="30" t="s">
        <v>56</v>
      </c>
      <c r="K186" s="30" t="s">
        <v>618</v>
      </c>
      <c r="L186" s="30" t="s">
        <v>23</v>
      </c>
      <c r="M186" s="29"/>
    </row>
    <row r="187" customFormat="false" ht="43.2" hidden="false" customHeight="true" outlineLevel="0" collapsed="false">
      <c r="A187" s="29" t="s">
        <v>667</v>
      </c>
      <c r="B187" s="29" t="n">
        <v>185</v>
      </c>
      <c r="C187" s="29" t="s">
        <v>50</v>
      </c>
      <c r="D187" s="29" t="s">
        <v>50</v>
      </c>
      <c r="E187" s="30" t="s">
        <v>668</v>
      </c>
      <c r="F187" s="30" t="s">
        <v>121</v>
      </c>
      <c r="G187" s="30" t="s">
        <v>53</v>
      </c>
      <c r="H187" s="29" t="s">
        <v>50</v>
      </c>
      <c r="I187" s="31" t="n">
        <v>44419</v>
      </c>
      <c r="J187" s="30" t="s">
        <v>56</v>
      </c>
      <c r="K187" s="30" t="s">
        <v>618</v>
      </c>
      <c r="L187" s="30" t="s">
        <v>23</v>
      </c>
      <c r="M187" s="29"/>
    </row>
    <row r="188" customFormat="false" ht="43.2" hidden="false" customHeight="true" outlineLevel="0" collapsed="false">
      <c r="A188" s="29" t="s">
        <v>669</v>
      </c>
      <c r="B188" s="29" t="n">
        <v>186</v>
      </c>
      <c r="C188" s="29" t="s">
        <v>50</v>
      </c>
      <c r="D188" s="29" t="s">
        <v>50</v>
      </c>
      <c r="E188" s="30" t="s">
        <v>668</v>
      </c>
      <c r="F188" s="30" t="s">
        <v>121</v>
      </c>
      <c r="G188" s="30" t="s">
        <v>445</v>
      </c>
      <c r="H188" s="29" t="s">
        <v>50</v>
      </c>
      <c r="I188" s="31" t="n">
        <v>44418</v>
      </c>
      <c r="J188" s="30" t="s">
        <v>56</v>
      </c>
      <c r="K188" s="30" t="s">
        <v>618</v>
      </c>
      <c r="L188" s="30" t="s">
        <v>23</v>
      </c>
      <c r="M188" s="29"/>
    </row>
    <row r="189" customFormat="false" ht="43.2" hidden="false" customHeight="true" outlineLevel="0" collapsed="false">
      <c r="A189" s="29" t="s">
        <v>670</v>
      </c>
      <c r="B189" s="29" t="n">
        <v>187</v>
      </c>
      <c r="C189" s="29" t="s">
        <v>50</v>
      </c>
      <c r="D189" s="29" t="s">
        <v>50</v>
      </c>
      <c r="E189" s="30" t="s">
        <v>668</v>
      </c>
      <c r="F189" s="30" t="s">
        <v>121</v>
      </c>
      <c r="G189" s="30" t="s">
        <v>671</v>
      </c>
      <c r="H189" s="29" t="s">
        <v>50</v>
      </c>
      <c r="I189" s="31" t="n">
        <v>44418</v>
      </c>
      <c r="J189" s="30" t="s">
        <v>56</v>
      </c>
      <c r="K189" s="30" t="s">
        <v>618</v>
      </c>
      <c r="L189" s="30" t="s">
        <v>23</v>
      </c>
      <c r="M189" s="29"/>
    </row>
    <row r="190" customFormat="false" ht="43.2" hidden="false" customHeight="true" outlineLevel="0" collapsed="false">
      <c r="A190" s="29" t="s">
        <v>672</v>
      </c>
      <c r="B190" s="29" t="n">
        <v>188</v>
      </c>
      <c r="C190" s="29" t="s">
        <v>50</v>
      </c>
      <c r="D190" s="29" t="s">
        <v>50</v>
      </c>
      <c r="E190" s="30" t="s">
        <v>668</v>
      </c>
      <c r="F190" s="30" t="s">
        <v>121</v>
      </c>
      <c r="G190" s="30" t="s">
        <v>673</v>
      </c>
      <c r="H190" s="29" t="s">
        <v>50</v>
      </c>
      <c r="I190" s="31" t="n">
        <v>44419</v>
      </c>
      <c r="J190" s="30" t="s">
        <v>56</v>
      </c>
      <c r="K190" s="30" t="s">
        <v>618</v>
      </c>
      <c r="L190" s="30" t="s">
        <v>23</v>
      </c>
      <c r="M190" s="29"/>
    </row>
    <row r="191" customFormat="false" ht="43.2" hidden="false" customHeight="true" outlineLevel="0" collapsed="false">
      <c r="A191" s="29" t="s">
        <v>674</v>
      </c>
      <c r="B191" s="29" t="n">
        <v>189</v>
      </c>
      <c r="C191" s="29" t="s">
        <v>50</v>
      </c>
      <c r="D191" s="29" t="s">
        <v>50</v>
      </c>
      <c r="E191" s="30" t="s">
        <v>668</v>
      </c>
      <c r="F191" s="30" t="s">
        <v>121</v>
      </c>
      <c r="G191" s="30" t="s">
        <v>624</v>
      </c>
      <c r="H191" s="29" t="s">
        <v>50</v>
      </c>
      <c r="I191" s="31" t="n">
        <v>44419</v>
      </c>
      <c r="J191" s="30" t="s">
        <v>56</v>
      </c>
      <c r="K191" s="30" t="s">
        <v>618</v>
      </c>
      <c r="L191" s="30" t="s">
        <v>23</v>
      </c>
      <c r="M191" s="29"/>
    </row>
    <row r="192" customFormat="false" ht="43.2" hidden="false" customHeight="true" outlineLevel="0" collapsed="false">
      <c r="A192" s="29" t="s">
        <v>675</v>
      </c>
      <c r="B192" s="29" t="n">
        <v>190</v>
      </c>
      <c r="C192" s="29" t="s">
        <v>50</v>
      </c>
      <c r="D192" s="29" t="s">
        <v>50</v>
      </c>
      <c r="E192" s="30" t="s">
        <v>668</v>
      </c>
      <c r="F192" s="30" t="s">
        <v>121</v>
      </c>
      <c r="G192" s="30" t="s">
        <v>441</v>
      </c>
      <c r="H192" s="29" t="s">
        <v>50</v>
      </c>
      <c r="I192" s="31" t="n">
        <v>44418</v>
      </c>
      <c r="J192" s="30" t="s">
        <v>56</v>
      </c>
      <c r="K192" s="30" t="s">
        <v>618</v>
      </c>
      <c r="L192" s="30" t="s">
        <v>23</v>
      </c>
      <c r="M192" s="29"/>
    </row>
    <row r="193" customFormat="false" ht="43.2" hidden="false" customHeight="true" outlineLevel="0" collapsed="false">
      <c r="A193" s="29" t="s">
        <v>676</v>
      </c>
      <c r="B193" s="29" t="n">
        <v>191</v>
      </c>
      <c r="C193" s="29" t="s">
        <v>50</v>
      </c>
      <c r="D193" s="29" t="s">
        <v>50</v>
      </c>
      <c r="E193" s="30" t="s">
        <v>668</v>
      </c>
      <c r="F193" s="30" t="s">
        <v>121</v>
      </c>
      <c r="G193" s="30" t="s">
        <v>677</v>
      </c>
      <c r="H193" s="29" t="s">
        <v>50</v>
      </c>
      <c r="I193" s="31" t="n">
        <v>44419</v>
      </c>
      <c r="J193" s="30" t="s">
        <v>56</v>
      </c>
      <c r="K193" s="30" t="s">
        <v>618</v>
      </c>
      <c r="L193" s="30" t="s">
        <v>23</v>
      </c>
      <c r="M193" s="29"/>
    </row>
    <row r="194" customFormat="false" ht="43.2" hidden="false" customHeight="true" outlineLevel="0" collapsed="false">
      <c r="A194" s="29" t="s">
        <v>678</v>
      </c>
      <c r="B194" s="29" t="n">
        <v>192</v>
      </c>
      <c r="C194" s="29" t="s">
        <v>50</v>
      </c>
      <c r="D194" s="29" t="s">
        <v>50</v>
      </c>
      <c r="E194" s="30" t="s">
        <v>668</v>
      </c>
      <c r="F194" s="30" t="s">
        <v>121</v>
      </c>
      <c r="G194" s="30" t="s">
        <v>679</v>
      </c>
      <c r="H194" s="29" t="s">
        <v>50</v>
      </c>
      <c r="I194" s="31" t="n">
        <v>44417</v>
      </c>
      <c r="J194" s="30" t="s">
        <v>56</v>
      </c>
      <c r="K194" s="30" t="s">
        <v>618</v>
      </c>
      <c r="L194" s="30" t="s">
        <v>23</v>
      </c>
      <c r="M194" s="29"/>
    </row>
    <row r="195" customFormat="false" ht="43.2" hidden="false" customHeight="true" outlineLevel="0" collapsed="false">
      <c r="A195" s="29" t="s">
        <v>680</v>
      </c>
      <c r="B195" s="29" t="n">
        <v>193</v>
      </c>
      <c r="C195" s="29" t="s">
        <v>50</v>
      </c>
      <c r="D195" s="29" t="s">
        <v>50</v>
      </c>
      <c r="E195" s="30" t="s">
        <v>668</v>
      </c>
      <c r="F195" s="30" t="s">
        <v>121</v>
      </c>
      <c r="G195" s="30" t="s">
        <v>681</v>
      </c>
      <c r="H195" s="29" t="s">
        <v>50</v>
      </c>
      <c r="I195" s="31" t="n">
        <v>44413</v>
      </c>
      <c r="J195" s="30" t="s">
        <v>56</v>
      </c>
      <c r="K195" s="30" t="s">
        <v>618</v>
      </c>
      <c r="L195" s="30" t="s">
        <v>23</v>
      </c>
      <c r="M195" s="29"/>
    </row>
    <row r="196" customFormat="false" ht="43.2" hidden="false" customHeight="true" outlineLevel="0" collapsed="false">
      <c r="A196" s="29" t="s">
        <v>682</v>
      </c>
      <c r="B196" s="29" t="n">
        <v>194</v>
      </c>
      <c r="C196" s="29" t="s">
        <v>50</v>
      </c>
      <c r="D196" s="29" t="s">
        <v>50</v>
      </c>
      <c r="E196" s="30" t="s">
        <v>668</v>
      </c>
      <c r="F196" s="30" t="s">
        <v>121</v>
      </c>
      <c r="G196" s="30" t="s">
        <v>594</v>
      </c>
      <c r="H196" s="29" t="s">
        <v>50</v>
      </c>
      <c r="I196" s="31" t="n">
        <v>44418</v>
      </c>
      <c r="J196" s="30" t="s">
        <v>56</v>
      </c>
      <c r="K196" s="30" t="s">
        <v>618</v>
      </c>
      <c r="L196" s="30" t="s">
        <v>23</v>
      </c>
      <c r="M196" s="29"/>
    </row>
    <row r="197" customFormat="false" ht="32.4" hidden="false" customHeight="true" outlineLevel="0" collapsed="false">
      <c r="A197" s="29" t="s">
        <v>683</v>
      </c>
      <c r="B197" s="29" t="n">
        <v>195</v>
      </c>
      <c r="C197" s="29" t="s">
        <v>50</v>
      </c>
      <c r="D197" s="29" t="s">
        <v>50</v>
      </c>
      <c r="E197" s="30" t="s">
        <v>684</v>
      </c>
      <c r="F197" s="30" t="s">
        <v>121</v>
      </c>
      <c r="G197" s="30" t="s">
        <v>685</v>
      </c>
      <c r="H197" s="29" t="s">
        <v>50</v>
      </c>
      <c r="I197" s="31" t="n">
        <v>44414</v>
      </c>
      <c r="J197" s="30" t="s">
        <v>56</v>
      </c>
      <c r="K197" s="30" t="s">
        <v>618</v>
      </c>
      <c r="L197" s="30" t="s">
        <v>23</v>
      </c>
      <c r="M197" s="29"/>
    </row>
    <row r="198" customFormat="false" ht="32.4" hidden="false" customHeight="true" outlineLevel="0" collapsed="false">
      <c r="A198" s="29" t="s">
        <v>686</v>
      </c>
      <c r="B198" s="29" t="n">
        <v>196</v>
      </c>
      <c r="C198" s="29" t="s">
        <v>50</v>
      </c>
      <c r="D198" s="29" t="s">
        <v>50</v>
      </c>
      <c r="E198" s="30" t="s">
        <v>684</v>
      </c>
      <c r="F198" s="30" t="s">
        <v>121</v>
      </c>
      <c r="G198" s="30" t="s">
        <v>687</v>
      </c>
      <c r="H198" s="29" t="s">
        <v>50</v>
      </c>
      <c r="I198" s="31" t="n">
        <v>44414</v>
      </c>
      <c r="J198" s="30" t="s">
        <v>56</v>
      </c>
      <c r="K198" s="30" t="s">
        <v>618</v>
      </c>
      <c r="L198" s="30" t="s">
        <v>23</v>
      </c>
      <c r="M198" s="29"/>
    </row>
    <row r="199" customFormat="false" ht="32.4" hidden="false" customHeight="true" outlineLevel="0" collapsed="false">
      <c r="A199" s="29" t="s">
        <v>688</v>
      </c>
      <c r="B199" s="29" t="n">
        <v>197</v>
      </c>
      <c r="C199" s="29" t="s">
        <v>50</v>
      </c>
      <c r="D199" s="29" t="s">
        <v>50</v>
      </c>
      <c r="E199" s="30" t="s">
        <v>684</v>
      </c>
      <c r="F199" s="30" t="s">
        <v>121</v>
      </c>
      <c r="G199" s="30" t="s">
        <v>689</v>
      </c>
      <c r="H199" s="29" t="s">
        <v>50</v>
      </c>
      <c r="I199" s="31" t="n">
        <v>44414</v>
      </c>
      <c r="J199" s="30" t="s">
        <v>56</v>
      </c>
      <c r="K199" s="30" t="s">
        <v>618</v>
      </c>
      <c r="L199" s="30" t="s">
        <v>23</v>
      </c>
      <c r="M199" s="29"/>
    </row>
    <row r="200" customFormat="false" ht="32.4" hidden="false" customHeight="true" outlineLevel="0" collapsed="false">
      <c r="A200" s="29" t="s">
        <v>690</v>
      </c>
      <c r="B200" s="29" t="n">
        <v>198</v>
      </c>
      <c r="C200" s="29" t="s">
        <v>50</v>
      </c>
      <c r="D200" s="29" t="s">
        <v>50</v>
      </c>
      <c r="E200" s="30" t="s">
        <v>684</v>
      </c>
      <c r="F200" s="30" t="s">
        <v>121</v>
      </c>
      <c r="G200" s="30" t="s">
        <v>691</v>
      </c>
      <c r="H200" s="29" t="s">
        <v>50</v>
      </c>
      <c r="I200" s="31" t="n">
        <v>44414</v>
      </c>
      <c r="J200" s="30" t="s">
        <v>56</v>
      </c>
      <c r="K200" s="30" t="s">
        <v>618</v>
      </c>
      <c r="L200" s="30" t="s">
        <v>23</v>
      </c>
      <c r="M200" s="29"/>
    </row>
    <row r="201" customFormat="false" ht="32.4" hidden="false" customHeight="true" outlineLevel="0" collapsed="false">
      <c r="A201" s="29" t="s">
        <v>692</v>
      </c>
      <c r="B201" s="29" t="n">
        <v>199</v>
      </c>
      <c r="C201" s="29" t="s">
        <v>50</v>
      </c>
      <c r="D201" s="29" t="s">
        <v>50</v>
      </c>
      <c r="E201" s="30" t="s">
        <v>684</v>
      </c>
      <c r="F201" s="30" t="s">
        <v>121</v>
      </c>
      <c r="G201" s="30" t="s">
        <v>665</v>
      </c>
      <c r="H201" s="29" t="s">
        <v>50</v>
      </c>
      <c r="I201" s="31" t="n">
        <v>44414</v>
      </c>
      <c r="J201" s="30" t="s">
        <v>56</v>
      </c>
      <c r="K201" s="30" t="s">
        <v>618</v>
      </c>
      <c r="L201" s="30" t="s">
        <v>23</v>
      </c>
      <c r="M201" s="29"/>
    </row>
    <row r="202" customFormat="false" ht="32.4" hidden="false" customHeight="true" outlineLevel="0" collapsed="false">
      <c r="A202" s="29" t="s">
        <v>693</v>
      </c>
      <c r="B202" s="29" t="n">
        <v>200</v>
      </c>
      <c r="C202" s="29" t="s">
        <v>50</v>
      </c>
      <c r="D202" s="29" t="s">
        <v>50</v>
      </c>
      <c r="E202" s="30" t="s">
        <v>684</v>
      </c>
      <c r="F202" s="30" t="s">
        <v>121</v>
      </c>
      <c r="G202" s="30" t="s">
        <v>694</v>
      </c>
      <c r="H202" s="29" t="s">
        <v>50</v>
      </c>
      <c r="I202" s="31" t="n">
        <v>44414</v>
      </c>
      <c r="J202" s="30" t="s">
        <v>56</v>
      </c>
      <c r="K202" s="30" t="s">
        <v>618</v>
      </c>
      <c r="L202" s="30" t="s">
        <v>23</v>
      </c>
      <c r="M202" s="29"/>
    </row>
    <row r="203" customFormat="false" ht="32.4" hidden="false" customHeight="true" outlineLevel="0" collapsed="false">
      <c r="A203" s="29" t="s">
        <v>695</v>
      </c>
      <c r="B203" s="29" t="n">
        <v>201</v>
      </c>
      <c r="C203" s="29" t="s">
        <v>50</v>
      </c>
      <c r="D203" s="29" t="s">
        <v>50</v>
      </c>
      <c r="E203" s="30" t="s">
        <v>696</v>
      </c>
      <c r="F203" s="30" t="s">
        <v>121</v>
      </c>
      <c r="G203" s="30" t="s">
        <v>697</v>
      </c>
      <c r="H203" s="29" t="s">
        <v>50</v>
      </c>
      <c r="I203" s="31" t="n">
        <v>44418</v>
      </c>
      <c r="J203" s="30" t="s">
        <v>56</v>
      </c>
      <c r="K203" s="30" t="s">
        <v>618</v>
      </c>
      <c r="L203" s="30" t="s">
        <v>23</v>
      </c>
      <c r="M203" s="29"/>
    </row>
    <row r="204" customFormat="false" ht="32.4" hidden="false" customHeight="true" outlineLevel="0" collapsed="false">
      <c r="A204" s="29" t="s">
        <v>698</v>
      </c>
      <c r="B204" s="29" t="n">
        <v>202</v>
      </c>
      <c r="C204" s="29" t="s">
        <v>50</v>
      </c>
      <c r="D204" s="29" t="s">
        <v>50</v>
      </c>
      <c r="E204" s="30" t="s">
        <v>696</v>
      </c>
      <c r="F204" s="30" t="s">
        <v>121</v>
      </c>
      <c r="G204" s="30" t="s">
        <v>699</v>
      </c>
      <c r="H204" s="29" t="s">
        <v>50</v>
      </c>
      <c r="I204" s="31" t="n">
        <v>44418</v>
      </c>
      <c r="J204" s="30" t="s">
        <v>56</v>
      </c>
      <c r="K204" s="30" t="s">
        <v>618</v>
      </c>
      <c r="L204" s="30" t="s">
        <v>23</v>
      </c>
      <c r="M204" s="29"/>
    </row>
    <row r="205" customFormat="false" ht="32.4" hidden="false" customHeight="true" outlineLevel="0" collapsed="false">
      <c r="A205" s="29" t="s">
        <v>700</v>
      </c>
      <c r="B205" s="29" t="n">
        <v>203</v>
      </c>
      <c r="C205" s="29" t="s">
        <v>50</v>
      </c>
      <c r="D205" s="29" t="s">
        <v>50</v>
      </c>
      <c r="E205" s="30" t="s">
        <v>696</v>
      </c>
      <c r="F205" s="30" t="s">
        <v>121</v>
      </c>
      <c r="G205" s="30" t="s">
        <v>701</v>
      </c>
      <c r="H205" s="29" t="s">
        <v>50</v>
      </c>
      <c r="I205" s="31" t="n">
        <v>44418</v>
      </c>
      <c r="J205" s="30" t="s">
        <v>56</v>
      </c>
      <c r="K205" s="30" t="s">
        <v>618</v>
      </c>
      <c r="L205" s="30" t="s">
        <v>23</v>
      </c>
      <c r="M205" s="29"/>
    </row>
    <row r="206" customFormat="false" ht="32.4" hidden="false" customHeight="true" outlineLevel="0" collapsed="false">
      <c r="A206" s="29" t="s">
        <v>702</v>
      </c>
      <c r="B206" s="29" t="n">
        <v>204</v>
      </c>
      <c r="C206" s="29" t="s">
        <v>50</v>
      </c>
      <c r="D206" s="29" t="s">
        <v>50</v>
      </c>
      <c r="E206" s="30" t="s">
        <v>703</v>
      </c>
      <c r="F206" s="30" t="s">
        <v>121</v>
      </c>
      <c r="G206" s="30" t="s">
        <v>704</v>
      </c>
      <c r="H206" s="29" t="s">
        <v>50</v>
      </c>
      <c r="I206" s="31" t="n">
        <v>44418</v>
      </c>
      <c r="J206" s="30" t="s">
        <v>56</v>
      </c>
      <c r="K206" s="30" t="s">
        <v>618</v>
      </c>
      <c r="L206" s="30" t="s">
        <v>23</v>
      </c>
      <c r="M206" s="29"/>
    </row>
    <row r="207" customFormat="false" ht="32.4" hidden="false" customHeight="true" outlineLevel="0" collapsed="false">
      <c r="A207" s="29" t="s">
        <v>705</v>
      </c>
      <c r="B207" s="29" t="n">
        <v>205</v>
      </c>
      <c r="C207" s="29" t="s">
        <v>50</v>
      </c>
      <c r="D207" s="29" t="s">
        <v>50</v>
      </c>
      <c r="E207" s="30" t="s">
        <v>703</v>
      </c>
      <c r="F207" s="30" t="s">
        <v>121</v>
      </c>
      <c r="G207" s="30" t="s">
        <v>498</v>
      </c>
      <c r="H207" s="29" t="s">
        <v>50</v>
      </c>
      <c r="I207" s="31" t="n">
        <v>44418</v>
      </c>
      <c r="J207" s="30" t="s">
        <v>56</v>
      </c>
      <c r="K207" s="30" t="s">
        <v>618</v>
      </c>
      <c r="L207" s="30" t="s">
        <v>23</v>
      </c>
      <c r="M207" s="29"/>
    </row>
    <row r="208" customFormat="false" ht="32.4" hidden="false" customHeight="true" outlineLevel="0" collapsed="false">
      <c r="A208" s="29" t="s">
        <v>706</v>
      </c>
      <c r="B208" s="29" t="n">
        <v>206</v>
      </c>
      <c r="C208" s="29" t="s">
        <v>50</v>
      </c>
      <c r="D208" s="29" t="s">
        <v>50</v>
      </c>
      <c r="E208" s="30" t="s">
        <v>707</v>
      </c>
      <c r="F208" s="30" t="s">
        <v>121</v>
      </c>
      <c r="G208" s="30" t="s">
        <v>536</v>
      </c>
      <c r="H208" s="29" t="s">
        <v>50</v>
      </c>
      <c r="I208" s="31" t="n">
        <v>44418</v>
      </c>
      <c r="J208" s="30" t="s">
        <v>56</v>
      </c>
      <c r="K208" s="30" t="s">
        <v>618</v>
      </c>
      <c r="L208" s="30" t="s">
        <v>23</v>
      </c>
      <c r="M208" s="29"/>
    </row>
    <row r="209" customFormat="false" ht="32.4" hidden="false" customHeight="true" outlineLevel="0" collapsed="false">
      <c r="A209" s="29" t="s">
        <v>708</v>
      </c>
      <c r="B209" s="29" t="n">
        <v>207</v>
      </c>
      <c r="C209" s="29" t="s">
        <v>50</v>
      </c>
      <c r="D209" s="29" t="s">
        <v>50</v>
      </c>
      <c r="E209" s="30" t="s">
        <v>707</v>
      </c>
      <c r="F209" s="30" t="s">
        <v>121</v>
      </c>
      <c r="G209" s="30" t="s">
        <v>641</v>
      </c>
      <c r="H209" s="29" t="s">
        <v>50</v>
      </c>
      <c r="I209" s="31" t="n">
        <v>44419</v>
      </c>
      <c r="J209" s="30" t="s">
        <v>56</v>
      </c>
      <c r="K209" s="30" t="s">
        <v>618</v>
      </c>
      <c r="L209" s="30" t="s">
        <v>23</v>
      </c>
      <c r="M209" s="29"/>
    </row>
    <row r="210" customFormat="false" ht="32.4" hidden="false" customHeight="true" outlineLevel="0" collapsed="false">
      <c r="A210" s="29" t="s">
        <v>709</v>
      </c>
      <c r="B210" s="29" t="n">
        <v>208</v>
      </c>
      <c r="C210" s="29" t="s">
        <v>50</v>
      </c>
      <c r="D210" s="29" t="s">
        <v>50</v>
      </c>
      <c r="E210" s="30" t="s">
        <v>707</v>
      </c>
      <c r="F210" s="30" t="s">
        <v>121</v>
      </c>
      <c r="G210" s="30" t="s">
        <v>622</v>
      </c>
      <c r="H210" s="29" t="s">
        <v>50</v>
      </c>
      <c r="I210" s="31" t="n">
        <v>44419</v>
      </c>
      <c r="J210" s="30" t="s">
        <v>56</v>
      </c>
      <c r="K210" s="30" t="s">
        <v>618</v>
      </c>
      <c r="L210" s="30" t="s">
        <v>23</v>
      </c>
      <c r="M210" s="29"/>
    </row>
    <row r="211" customFormat="false" ht="32.4" hidden="false" customHeight="true" outlineLevel="0" collapsed="false">
      <c r="A211" s="29" t="s">
        <v>710</v>
      </c>
      <c r="B211" s="29" t="n">
        <v>209</v>
      </c>
      <c r="C211" s="29" t="s">
        <v>50</v>
      </c>
      <c r="D211" s="29" t="s">
        <v>50</v>
      </c>
      <c r="E211" s="30" t="s">
        <v>707</v>
      </c>
      <c r="F211" s="30" t="s">
        <v>121</v>
      </c>
      <c r="G211" s="30" t="s">
        <v>441</v>
      </c>
      <c r="H211" s="29" t="s">
        <v>50</v>
      </c>
      <c r="I211" s="31" t="n">
        <v>44419</v>
      </c>
      <c r="J211" s="30" t="s">
        <v>56</v>
      </c>
      <c r="K211" s="30" t="s">
        <v>618</v>
      </c>
      <c r="L211" s="30" t="s">
        <v>23</v>
      </c>
      <c r="M211" s="29"/>
    </row>
    <row r="212" customFormat="false" ht="32.4" hidden="false" customHeight="true" outlineLevel="0" collapsed="false">
      <c r="A212" s="29" t="s">
        <v>711</v>
      </c>
      <c r="B212" s="29" t="n">
        <v>210</v>
      </c>
      <c r="C212" s="29" t="s">
        <v>50</v>
      </c>
      <c r="D212" s="29" t="s">
        <v>50</v>
      </c>
      <c r="E212" s="30" t="s">
        <v>707</v>
      </c>
      <c r="F212" s="30" t="s">
        <v>121</v>
      </c>
      <c r="G212" s="30" t="s">
        <v>712</v>
      </c>
      <c r="H212" s="29" t="s">
        <v>50</v>
      </c>
      <c r="I212" s="31" t="n">
        <v>44419</v>
      </c>
      <c r="J212" s="30" t="s">
        <v>56</v>
      </c>
      <c r="K212" s="30" t="s">
        <v>618</v>
      </c>
      <c r="L212" s="30" t="s">
        <v>23</v>
      </c>
      <c r="M212" s="29"/>
    </row>
    <row r="213" customFormat="false" ht="32.4" hidden="false" customHeight="true" outlineLevel="0" collapsed="false">
      <c r="A213" s="29" t="s">
        <v>713</v>
      </c>
      <c r="B213" s="29" t="n">
        <v>211</v>
      </c>
      <c r="C213" s="29" t="s">
        <v>50</v>
      </c>
      <c r="D213" s="29" t="s">
        <v>50</v>
      </c>
      <c r="E213" s="30" t="s">
        <v>707</v>
      </c>
      <c r="F213" s="30" t="s">
        <v>121</v>
      </c>
      <c r="G213" s="30" t="s">
        <v>606</v>
      </c>
      <c r="H213" s="29" t="s">
        <v>50</v>
      </c>
      <c r="I213" s="31" t="n">
        <v>44419</v>
      </c>
      <c r="J213" s="30" t="s">
        <v>56</v>
      </c>
      <c r="K213" s="30" t="s">
        <v>618</v>
      </c>
      <c r="L213" s="30" t="s">
        <v>23</v>
      </c>
      <c r="M213" s="29"/>
    </row>
    <row r="214" customFormat="false" ht="32.4" hidden="false" customHeight="true" outlineLevel="0" collapsed="false">
      <c r="A214" s="29" t="s">
        <v>714</v>
      </c>
      <c r="B214" s="29" t="n">
        <v>212</v>
      </c>
      <c r="C214" s="29" t="s">
        <v>50</v>
      </c>
      <c r="D214" s="29" t="s">
        <v>50</v>
      </c>
      <c r="E214" s="30" t="s">
        <v>715</v>
      </c>
      <c r="F214" s="30" t="s">
        <v>121</v>
      </c>
      <c r="G214" s="30" t="s">
        <v>445</v>
      </c>
      <c r="H214" s="29" t="s">
        <v>50</v>
      </c>
      <c r="I214" s="31" t="n">
        <v>44419</v>
      </c>
      <c r="J214" s="30" t="s">
        <v>56</v>
      </c>
      <c r="K214" s="30" t="s">
        <v>618</v>
      </c>
      <c r="L214" s="30" t="s">
        <v>23</v>
      </c>
      <c r="M214" s="29"/>
    </row>
    <row r="215" customFormat="false" ht="32.4" hidden="false" customHeight="true" outlineLevel="0" collapsed="false">
      <c r="A215" s="29" t="s">
        <v>716</v>
      </c>
      <c r="B215" s="29" t="n">
        <v>213</v>
      </c>
      <c r="C215" s="29" t="s">
        <v>50</v>
      </c>
      <c r="D215" s="29" t="s">
        <v>50</v>
      </c>
      <c r="E215" s="30" t="s">
        <v>715</v>
      </c>
      <c r="F215" s="30" t="s">
        <v>121</v>
      </c>
      <c r="G215" s="30" t="s">
        <v>717</v>
      </c>
      <c r="H215" s="29" t="s">
        <v>50</v>
      </c>
      <c r="I215" s="31" t="n">
        <v>44419</v>
      </c>
      <c r="J215" s="30" t="s">
        <v>56</v>
      </c>
      <c r="K215" s="30" t="s">
        <v>618</v>
      </c>
      <c r="L215" s="30" t="s">
        <v>23</v>
      </c>
      <c r="M215" s="29"/>
    </row>
    <row r="216" customFormat="false" ht="32.4" hidden="false" customHeight="true" outlineLevel="0" collapsed="false">
      <c r="A216" s="29" t="s">
        <v>718</v>
      </c>
      <c r="B216" s="29" t="n">
        <v>214</v>
      </c>
      <c r="C216" s="29" t="s">
        <v>50</v>
      </c>
      <c r="D216" s="29" t="s">
        <v>50</v>
      </c>
      <c r="E216" s="30" t="s">
        <v>715</v>
      </c>
      <c r="F216" s="30" t="s">
        <v>121</v>
      </c>
      <c r="G216" s="30" t="s">
        <v>641</v>
      </c>
      <c r="H216" s="29" t="s">
        <v>50</v>
      </c>
      <c r="I216" s="31" t="n">
        <v>44419</v>
      </c>
      <c r="J216" s="30" t="s">
        <v>56</v>
      </c>
      <c r="K216" s="30" t="s">
        <v>618</v>
      </c>
      <c r="L216" s="30" t="s">
        <v>23</v>
      </c>
      <c r="M216" s="29"/>
    </row>
    <row r="217" customFormat="false" ht="32.4" hidden="false" customHeight="true" outlineLevel="0" collapsed="false">
      <c r="A217" s="29" t="s">
        <v>719</v>
      </c>
      <c r="B217" s="29" t="n">
        <v>215</v>
      </c>
      <c r="C217" s="29" t="s">
        <v>50</v>
      </c>
      <c r="D217" s="29" t="s">
        <v>50</v>
      </c>
      <c r="E217" s="30" t="s">
        <v>715</v>
      </c>
      <c r="F217" s="30" t="s">
        <v>121</v>
      </c>
      <c r="G217" s="30" t="s">
        <v>441</v>
      </c>
      <c r="H217" s="29" t="s">
        <v>50</v>
      </c>
      <c r="I217" s="31" t="n">
        <v>44419</v>
      </c>
      <c r="J217" s="30" t="s">
        <v>56</v>
      </c>
      <c r="K217" s="30" t="s">
        <v>618</v>
      </c>
      <c r="L217" s="30" t="s">
        <v>23</v>
      </c>
      <c r="M217" s="29"/>
    </row>
    <row r="218" customFormat="false" ht="32.4" hidden="false" customHeight="true" outlineLevel="0" collapsed="false">
      <c r="A218" s="29" t="s">
        <v>720</v>
      </c>
      <c r="B218" s="29" t="n">
        <v>216</v>
      </c>
      <c r="C218" s="29" t="s">
        <v>50</v>
      </c>
      <c r="D218" s="29" t="s">
        <v>50</v>
      </c>
      <c r="E218" s="30" t="s">
        <v>715</v>
      </c>
      <c r="F218" s="30" t="s">
        <v>121</v>
      </c>
      <c r="G218" s="30" t="s">
        <v>721</v>
      </c>
      <c r="H218" s="29" t="s">
        <v>50</v>
      </c>
      <c r="I218" s="31" t="n">
        <v>44419</v>
      </c>
      <c r="J218" s="30" t="s">
        <v>56</v>
      </c>
      <c r="K218" s="30" t="s">
        <v>618</v>
      </c>
      <c r="L218" s="30" t="s">
        <v>23</v>
      </c>
      <c r="M218" s="29"/>
    </row>
    <row r="219" customFormat="false" ht="32.4" hidden="false" customHeight="true" outlineLevel="0" collapsed="false">
      <c r="A219" s="29" t="s">
        <v>722</v>
      </c>
      <c r="B219" s="29" t="n">
        <v>217</v>
      </c>
      <c r="C219" s="29" t="s">
        <v>50</v>
      </c>
      <c r="D219" s="29" t="s">
        <v>50</v>
      </c>
      <c r="E219" s="30" t="s">
        <v>715</v>
      </c>
      <c r="F219" s="30" t="s">
        <v>121</v>
      </c>
      <c r="G219" s="30" t="s">
        <v>608</v>
      </c>
      <c r="H219" s="29" t="s">
        <v>50</v>
      </c>
      <c r="I219" s="31" t="n">
        <v>44419</v>
      </c>
      <c r="J219" s="30" t="s">
        <v>56</v>
      </c>
      <c r="K219" s="30" t="s">
        <v>618</v>
      </c>
      <c r="L219" s="30" t="s">
        <v>23</v>
      </c>
      <c r="M219" s="29"/>
    </row>
    <row r="220" customFormat="false" ht="32.4" hidden="false" customHeight="true" outlineLevel="0" collapsed="false">
      <c r="A220" s="29" t="s">
        <v>723</v>
      </c>
      <c r="B220" s="29" t="n">
        <v>218</v>
      </c>
      <c r="C220" s="29" t="s">
        <v>50</v>
      </c>
      <c r="D220" s="29" t="s">
        <v>50</v>
      </c>
      <c r="E220" s="30" t="s">
        <v>715</v>
      </c>
      <c r="F220" s="30" t="s">
        <v>121</v>
      </c>
      <c r="G220" s="30" t="s">
        <v>536</v>
      </c>
      <c r="H220" s="29" t="s">
        <v>50</v>
      </c>
      <c r="I220" s="31" t="n">
        <v>44419</v>
      </c>
      <c r="J220" s="30" t="s">
        <v>56</v>
      </c>
      <c r="K220" s="30" t="s">
        <v>618</v>
      </c>
      <c r="L220" s="30" t="s">
        <v>23</v>
      </c>
      <c r="M220" s="29"/>
    </row>
    <row r="221" customFormat="false" ht="32.4" hidden="false" customHeight="true" outlineLevel="0" collapsed="false">
      <c r="A221" s="29" t="s">
        <v>724</v>
      </c>
      <c r="B221" s="29" t="n">
        <v>219</v>
      </c>
      <c r="C221" s="29" t="s">
        <v>50</v>
      </c>
      <c r="D221" s="29" t="s">
        <v>50</v>
      </c>
      <c r="E221" s="30" t="s">
        <v>715</v>
      </c>
      <c r="F221" s="30" t="s">
        <v>121</v>
      </c>
      <c r="G221" s="30" t="s">
        <v>606</v>
      </c>
      <c r="H221" s="29" t="s">
        <v>50</v>
      </c>
      <c r="I221" s="31" t="n">
        <v>44419</v>
      </c>
      <c r="J221" s="30" t="s">
        <v>56</v>
      </c>
      <c r="K221" s="30" t="s">
        <v>618</v>
      </c>
      <c r="L221" s="30" t="s">
        <v>23</v>
      </c>
      <c r="M221" s="29"/>
    </row>
    <row r="222" customFormat="false" ht="32.4" hidden="false" customHeight="true" outlineLevel="0" collapsed="false">
      <c r="A222" s="29" t="s">
        <v>725</v>
      </c>
      <c r="B222" s="29" t="n">
        <v>220</v>
      </c>
      <c r="C222" s="29" t="s">
        <v>50</v>
      </c>
      <c r="D222" s="29" t="s">
        <v>50</v>
      </c>
      <c r="E222" s="30" t="s">
        <v>726</v>
      </c>
      <c r="F222" s="30" t="s">
        <v>121</v>
      </c>
      <c r="G222" s="30" t="s">
        <v>606</v>
      </c>
      <c r="H222" s="29" t="s">
        <v>50</v>
      </c>
      <c r="I222" s="31" t="n">
        <v>44417</v>
      </c>
      <c r="J222" s="30" t="s">
        <v>56</v>
      </c>
      <c r="K222" s="30" t="s">
        <v>618</v>
      </c>
      <c r="L222" s="30" t="s">
        <v>23</v>
      </c>
      <c r="M222" s="29"/>
    </row>
    <row r="223" customFormat="false" ht="32.4" hidden="false" customHeight="true" outlineLevel="0" collapsed="false">
      <c r="A223" s="29" t="s">
        <v>727</v>
      </c>
      <c r="B223" s="29" t="n">
        <v>221</v>
      </c>
      <c r="C223" s="29" t="s">
        <v>50</v>
      </c>
      <c r="D223" s="29" t="s">
        <v>50</v>
      </c>
      <c r="E223" s="30" t="s">
        <v>726</v>
      </c>
      <c r="F223" s="30" t="s">
        <v>121</v>
      </c>
      <c r="G223" s="30" t="s">
        <v>441</v>
      </c>
      <c r="H223" s="29" t="s">
        <v>50</v>
      </c>
      <c r="I223" s="31" t="n">
        <v>44419</v>
      </c>
      <c r="J223" s="30" t="s">
        <v>56</v>
      </c>
      <c r="K223" s="30" t="s">
        <v>618</v>
      </c>
      <c r="L223" s="30" t="s">
        <v>23</v>
      </c>
      <c r="M223" s="29"/>
    </row>
    <row r="224" customFormat="false" ht="32.4" hidden="false" customHeight="true" outlineLevel="0" collapsed="false">
      <c r="A224" s="29" t="s">
        <v>728</v>
      </c>
      <c r="B224" s="29" t="n">
        <v>222</v>
      </c>
      <c r="C224" s="29" t="s">
        <v>50</v>
      </c>
      <c r="D224" s="29" t="s">
        <v>50</v>
      </c>
      <c r="E224" s="30" t="s">
        <v>726</v>
      </c>
      <c r="F224" s="30" t="s">
        <v>121</v>
      </c>
      <c r="G224" s="30" t="s">
        <v>647</v>
      </c>
      <c r="H224" s="29" t="s">
        <v>50</v>
      </c>
      <c r="I224" s="31" t="n">
        <v>44417</v>
      </c>
      <c r="J224" s="30" t="s">
        <v>56</v>
      </c>
      <c r="K224" s="30" t="s">
        <v>618</v>
      </c>
      <c r="L224" s="30" t="s">
        <v>23</v>
      </c>
      <c r="M224" s="29"/>
    </row>
    <row r="225" customFormat="false" ht="32.4" hidden="false" customHeight="true" outlineLevel="0" collapsed="false">
      <c r="A225" s="29" t="s">
        <v>729</v>
      </c>
      <c r="B225" s="29" t="n">
        <v>223</v>
      </c>
      <c r="C225" s="29" t="s">
        <v>50</v>
      </c>
      <c r="D225" s="29" t="s">
        <v>50</v>
      </c>
      <c r="E225" s="30" t="s">
        <v>726</v>
      </c>
      <c r="F225" s="30" t="s">
        <v>121</v>
      </c>
      <c r="G225" s="30" t="s">
        <v>730</v>
      </c>
      <c r="H225" s="29" t="s">
        <v>50</v>
      </c>
      <c r="I225" s="31" t="n">
        <v>44417</v>
      </c>
      <c r="J225" s="30" t="s">
        <v>56</v>
      </c>
      <c r="K225" s="30" t="s">
        <v>618</v>
      </c>
      <c r="L225" s="30" t="s">
        <v>23</v>
      </c>
      <c r="M225" s="29"/>
    </row>
    <row r="226" customFormat="false" ht="32.4" hidden="false" customHeight="true" outlineLevel="0" collapsed="false">
      <c r="A226" s="29" t="s">
        <v>731</v>
      </c>
      <c r="B226" s="29" t="n">
        <v>224</v>
      </c>
      <c r="C226" s="29" t="s">
        <v>50</v>
      </c>
      <c r="D226" s="29" t="s">
        <v>50</v>
      </c>
      <c r="E226" s="30" t="s">
        <v>726</v>
      </c>
      <c r="F226" s="30" t="s">
        <v>121</v>
      </c>
      <c r="G226" s="30" t="s">
        <v>624</v>
      </c>
      <c r="H226" s="29" t="s">
        <v>50</v>
      </c>
      <c r="I226" s="31" t="n">
        <v>44417</v>
      </c>
      <c r="J226" s="30" t="s">
        <v>56</v>
      </c>
      <c r="K226" s="30" t="s">
        <v>618</v>
      </c>
      <c r="L226" s="30" t="s">
        <v>23</v>
      </c>
      <c r="M226" s="29"/>
    </row>
    <row r="227" customFormat="false" ht="32.4" hidden="false" customHeight="true" outlineLevel="0" collapsed="false">
      <c r="A227" s="29" t="s">
        <v>732</v>
      </c>
      <c r="B227" s="29" t="n">
        <v>225</v>
      </c>
      <c r="C227" s="29" t="s">
        <v>50</v>
      </c>
      <c r="D227" s="29" t="s">
        <v>50</v>
      </c>
      <c r="E227" s="30" t="s">
        <v>726</v>
      </c>
      <c r="F227" s="30" t="s">
        <v>121</v>
      </c>
      <c r="G227" s="30" t="s">
        <v>622</v>
      </c>
      <c r="H227" s="29" t="s">
        <v>50</v>
      </c>
      <c r="I227" s="31" t="n">
        <v>44417</v>
      </c>
      <c r="J227" s="30" t="s">
        <v>56</v>
      </c>
      <c r="K227" s="30" t="s">
        <v>618</v>
      </c>
      <c r="L227" s="30" t="s">
        <v>23</v>
      </c>
      <c r="M227" s="29"/>
    </row>
    <row r="228" customFormat="false" ht="32.4" hidden="false" customHeight="true" outlineLevel="0" collapsed="false">
      <c r="A228" s="29" t="s">
        <v>733</v>
      </c>
      <c r="B228" s="29" t="n">
        <v>226</v>
      </c>
      <c r="C228" s="29" t="s">
        <v>50</v>
      </c>
      <c r="D228" s="29" t="s">
        <v>50</v>
      </c>
      <c r="E228" s="30" t="s">
        <v>734</v>
      </c>
      <c r="F228" s="30" t="s">
        <v>121</v>
      </c>
      <c r="G228" s="30" t="s">
        <v>735</v>
      </c>
      <c r="H228" s="29" t="s">
        <v>50</v>
      </c>
      <c r="I228" s="31" t="n">
        <v>44419</v>
      </c>
      <c r="J228" s="30" t="s">
        <v>56</v>
      </c>
      <c r="K228" s="30" t="s">
        <v>618</v>
      </c>
      <c r="L228" s="30" t="s">
        <v>23</v>
      </c>
      <c r="M228" s="29"/>
    </row>
    <row r="229" customFormat="false" ht="32.4" hidden="false" customHeight="true" outlineLevel="0" collapsed="false">
      <c r="A229" s="29" t="s">
        <v>736</v>
      </c>
      <c r="B229" s="29" t="n">
        <v>227</v>
      </c>
      <c r="C229" s="29" t="s">
        <v>50</v>
      </c>
      <c r="D229" s="29" t="s">
        <v>50</v>
      </c>
      <c r="E229" s="30" t="s">
        <v>734</v>
      </c>
      <c r="F229" s="30" t="s">
        <v>121</v>
      </c>
      <c r="G229" s="30" t="s">
        <v>441</v>
      </c>
      <c r="H229" s="29" t="s">
        <v>50</v>
      </c>
      <c r="I229" s="31" t="n">
        <v>44419</v>
      </c>
      <c r="J229" s="30" t="s">
        <v>56</v>
      </c>
      <c r="K229" s="30" t="s">
        <v>618</v>
      </c>
      <c r="L229" s="30" t="s">
        <v>23</v>
      </c>
      <c r="M229" s="29"/>
    </row>
    <row r="230" customFormat="false" ht="32.4" hidden="false" customHeight="true" outlineLevel="0" collapsed="false">
      <c r="A230" s="29" t="s">
        <v>737</v>
      </c>
      <c r="B230" s="29" t="n">
        <v>228</v>
      </c>
      <c r="C230" s="29" t="s">
        <v>50</v>
      </c>
      <c r="D230" s="29" t="s">
        <v>50</v>
      </c>
      <c r="E230" s="30" t="s">
        <v>734</v>
      </c>
      <c r="F230" s="30" t="s">
        <v>121</v>
      </c>
      <c r="G230" s="30" t="s">
        <v>624</v>
      </c>
      <c r="H230" s="29" t="s">
        <v>50</v>
      </c>
      <c r="I230" s="31" t="n">
        <v>44419</v>
      </c>
      <c r="J230" s="30" t="s">
        <v>56</v>
      </c>
      <c r="K230" s="30" t="s">
        <v>618</v>
      </c>
      <c r="L230" s="30" t="s">
        <v>23</v>
      </c>
      <c r="M230" s="29"/>
    </row>
    <row r="231" customFormat="false" ht="32.4" hidden="false" customHeight="true" outlineLevel="0" collapsed="false">
      <c r="A231" s="29" t="s">
        <v>738</v>
      </c>
      <c r="B231" s="29" t="n">
        <v>229</v>
      </c>
      <c r="C231" s="29" t="s">
        <v>50</v>
      </c>
      <c r="D231" s="29" t="s">
        <v>50</v>
      </c>
      <c r="E231" s="30" t="s">
        <v>734</v>
      </c>
      <c r="F231" s="30" t="s">
        <v>121</v>
      </c>
      <c r="G231" s="30" t="s">
        <v>606</v>
      </c>
      <c r="H231" s="29" t="s">
        <v>50</v>
      </c>
      <c r="I231" s="31" t="n">
        <v>44419</v>
      </c>
      <c r="J231" s="30" t="s">
        <v>56</v>
      </c>
      <c r="K231" s="30" t="s">
        <v>618</v>
      </c>
      <c r="L231" s="30" t="s">
        <v>23</v>
      </c>
      <c r="M231" s="29"/>
    </row>
    <row r="232" customFormat="false" ht="32.4" hidden="false" customHeight="true" outlineLevel="0" collapsed="false">
      <c r="A232" s="29" t="s">
        <v>739</v>
      </c>
      <c r="B232" s="29" t="n">
        <v>230</v>
      </c>
      <c r="C232" s="29" t="s">
        <v>50</v>
      </c>
      <c r="D232" s="29" t="s">
        <v>50</v>
      </c>
      <c r="E232" s="30" t="s">
        <v>734</v>
      </c>
      <c r="F232" s="30" t="s">
        <v>121</v>
      </c>
      <c r="G232" s="30" t="s">
        <v>536</v>
      </c>
      <c r="H232" s="29" t="s">
        <v>50</v>
      </c>
      <c r="I232" s="31" t="n">
        <v>44419</v>
      </c>
      <c r="J232" s="30" t="s">
        <v>56</v>
      </c>
      <c r="K232" s="30" t="s">
        <v>618</v>
      </c>
      <c r="L232" s="30" t="s">
        <v>23</v>
      </c>
      <c r="M232" s="29"/>
    </row>
    <row r="233" customFormat="false" ht="32.4" hidden="false" customHeight="true" outlineLevel="0" collapsed="false">
      <c r="A233" s="29" t="s">
        <v>740</v>
      </c>
      <c r="B233" s="29" t="n">
        <v>231</v>
      </c>
      <c r="C233" s="29" t="s">
        <v>50</v>
      </c>
      <c r="D233" s="29" t="s">
        <v>50</v>
      </c>
      <c r="E233" s="30" t="s">
        <v>734</v>
      </c>
      <c r="F233" s="30" t="s">
        <v>121</v>
      </c>
      <c r="G233" s="30" t="s">
        <v>445</v>
      </c>
      <c r="H233" s="29" t="s">
        <v>50</v>
      </c>
      <c r="I233" s="31" t="n">
        <v>44419</v>
      </c>
      <c r="J233" s="30" t="s">
        <v>56</v>
      </c>
      <c r="K233" s="30" t="s">
        <v>618</v>
      </c>
      <c r="L233" s="30" t="s">
        <v>23</v>
      </c>
      <c r="M233" s="29"/>
    </row>
    <row r="234" customFormat="false" ht="32.4" hidden="false" customHeight="true" outlineLevel="0" collapsed="false">
      <c r="A234" s="29" t="s">
        <v>741</v>
      </c>
      <c r="B234" s="29" t="n">
        <v>232</v>
      </c>
      <c r="C234" s="29" t="s">
        <v>50</v>
      </c>
      <c r="D234" s="29" t="s">
        <v>50</v>
      </c>
      <c r="E234" s="30" t="s">
        <v>481</v>
      </c>
      <c r="F234" s="30" t="s">
        <v>121</v>
      </c>
      <c r="G234" s="30" t="s">
        <v>691</v>
      </c>
      <c r="H234" s="29" t="s">
        <v>50</v>
      </c>
      <c r="I234" s="31" t="n">
        <v>44425</v>
      </c>
      <c r="J234" s="30" t="s">
        <v>56</v>
      </c>
      <c r="K234" s="30" t="s">
        <v>618</v>
      </c>
      <c r="L234" s="30" t="s">
        <v>23</v>
      </c>
      <c r="M234" s="29"/>
    </row>
    <row r="235" customFormat="false" ht="32.4" hidden="false" customHeight="true" outlineLevel="0" collapsed="false">
      <c r="A235" s="29" t="s">
        <v>742</v>
      </c>
      <c r="B235" s="29" t="n">
        <v>233</v>
      </c>
      <c r="C235" s="29" t="s">
        <v>50</v>
      </c>
      <c r="D235" s="29" t="s">
        <v>50</v>
      </c>
      <c r="E235" s="30" t="s">
        <v>481</v>
      </c>
      <c r="F235" s="30" t="s">
        <v>121</v>
      </c>
      <c r="G235" s="30" t="s">
        <v>663</v>
      </c>
      <c r="H235" s="29" t="s">
        <v>50</v>
      </c>
      <c r="I235" s="31" t="n">
        <v>44425</v>
      </c>
      <c r="J235" s="30" t="s">
        <v>56</v>
      </c>
      <c r="K235" s="30" t="s">
        <v>618</v>
      </c>
      <c r="L235" s="30" t="s">
        <v>23</v>
      </c>
      <c r="M235" s="29"/>
    </row>
    <row r="236" customFormat="false" ht="32.4" hidden="false" customHeight="true" outlineLevel="0" collapsed="false">
      <c r="A236" s="29" t="s">
        <v>743</v>
      </c>
      <c r="B236" s="29" t="n">
        <v>234</v>
      </c>
      <c r="C236" s="29" t="s">
        <v>50</v>
      </c>
      <c r="D236" s="29" t="s">
        <v>50</v>
      </c>
      <c r="E236" s="30" t="s">
        <v>481</v>
      </c>
      <c r="F236" s="30" t="s">
        <v>121</v>
      </c>
      <c r="G236" s="30" t="s">
        <v>744</v>
      </c>
      <c r="H236" s="29" t="s">
        <v>50</v>
      </c>
      <c r="I236" s="31" t="n">
        <v>44425</v>
      </c>
      <c r="J236" s="30" t="s">
        <v>56</v>
      </c>
      <c r="K236" s="30" t="s">
        <v>618</v>
      </c>
      <c r="L236" s="30" t="s">
        <v>23</v>
      </c>
      <c r="M236" s="29"/>
    </row>
    <row r="237" customFormat="false" ht="32.4" hidden="false" customHeight="true" outlineLevel="0" collapsed="false">
      <c r="A237" s="29" t="s">
        <v>745</v>
      </c>
      <c r="B237" s="29" t="n">
        <v>235</v>
      </c>
      <c r="C237" s="29" t="s">
        <v>50</v>
      </c>
      <c r="D237" s="29" t="s">
        <v>50</v>
      </c>
      <c r="E237" s="30" t="s">
        <v>481</v>
      </c>
      <c r="F237" s="30" t="s">
        <v>121</v>
      </c>
      <c r="G237" s="30" t="s">
        <v>746</v>
      </c>
      <c r="H237" s="29" t="s">
        <v>50</v>
      </c>
      <c r="I237" s="31" t="n">
        <v>44425</v>
      </c>
      <c r="J237" s="30" t="s">
        <v>56</v>
      </c>
      <c r="K237" s="30" t="s">
        <v>618</v>
      </c>
      <c r="L237" s="30" t="s">
        <v>23</v>
      </c>
      <c r="M237" s="29"/>
    </row>
    <row r="238" customFormat="false" ht="32.4" hidden="false" customHeight="true" outlineLevel="0" collapsed="false">
      <c r="A238" s="29" t="s">
        <v>747</v>
      </c>
      <c r="B238" s="29" t="n">
        <v>236</v>
      </c>
      <c r="C238" s="29" t="s">
        <v>50</v>
      </c>
      <c r="D238" s="29" t="s">
        <v>50</v>
      </c>
      <c r="E238" s="30" t="s">
        <v>481</v>
      </c>
      <c r="F238" s="30" t="s">
        <v>121</v>
      </c>
      <c r="G238" s="30" t="s">
        <v>748</v>
      </c>
      <c r="H238" s="29" t="s">
        <v>50</v>
      </c>
      <c r="I238" s="31" t="n">
        <v>44425</v>
      </c>
      <c r="J238" s="30" t="s">
        <v>56</v>
      </c>
      <c r="K238" s="30" t="s">
        <v>618</v>
      </c>
      <c r="L238" s="30" t="s">
        <v>23</v>
      </c>
      <c r="M238" s="29"/>
    </row>
    <row r="239" customFormat="false" ht="43.2" hidden="false" customHeight="true" outlineLevel="0" collapsed="false">
      <c r="A239" s="29" t="s">
        <v>749</v>
      </c>
      <c r="B239" s="29" t="n">
        <v>237</v>
      </c>
      <c r="C239" s="30" t="s">
        <v>750</v>
      </c>
      <c r="D239" s="30" t="s">
        <v>751</v>
      </c>
      <c r="E239" s="30" t="s">
        <v>752</v>
      </c>
      <c r="F239" s="30" t="s">
        <v>121</v>
      </c>
      <c r="G239" s="30" t="s">
        <v>753</v>
      </c>
      <c r="H239" s="29" t="s">
        <v>754</v>
      </c>
      <c r="I239" s="31" t="n">
        <v>44324</v>
      </c>
      <c r="J239" s="30" t="s">
        <v>755</v>
      </c>
      <c r="K239" s="30" t="s">
        <v>124</v>
      </c>
      <c r="L239" s="30" t="s">
        <v>23</v>
      </c>
      <c r="M239" s="29"/>
    </row>
    <row r="240" customFormat="false" ht="43.2" hidden="false" customHeight="true" outlineLevel="0" collapsed="false">
      <c r="A240" s="29" t="s">
        <v>756</v>
      </c>
      <c r="B240" s="29" t="n">
        <v>238</v>
      </c>
      <c r="C240" s="30" t="s">
        <v>757</v>
      </c>
      <c r="D240" s="30" t="s">
        <v>758</v>
      </c>
      <c r="E240" s="30" t="s">
        <v>752</v>
      </c>
      <c r="F240" s="30" t="s">
        <v>121</v>
      </c>
      <c r="G240" s="30" t="s">
        <v>759</v>
      </c>
      <c r="H240" s="29" t="s">
        <v>760</v>
      </c>
      <c r="I240" s="31" t="n">
        <v>44307</v>
      </c>
      <c r="J240" s="30" t="s">
        <v>755</v>
      </c>
      <c r="K240" s="30" t="s">
        <v>124</v>
      </c>
      <c r="L240" s="30" t="s">
        <v>23</v>
      </c>
      <c r="M240" s="29"/>
    </row>
    <row r="241" customFormat="false" ht="64.8" hidden="false" customHeight="true" outlineLevel="0" collapsed="false">
      <c r="A241" s="29" t="s">
        <v>761</v>
      </c>
      <c r="B241" s="29" t="n">
        <v>239</v>
      </c>
      <c r="C241" s="30" t="s">
        <v>762</v>
      </c>
      <c r="D241" s="30" t="s">
        <v>763</v>
      </c>
      <c r="E241" s="30" t="s">
        <v>764</v>
      </c>
      <c r="F241" s="30" t="s">
        <v>121</v>
      </c>
      <c r="G241" s="30" t="s">
        <v>765</v>
      </c>
      <c r="H241" s="30" t="s">
        <v>766</v>
      </c>
      <c r="I241" s="31" t="n">
        <v>44315</v>
      </c>
      <c r="J241" s="30" t="s">
        <v>755</v>
      </c>
      <c r="K241" s="30" t="s">
        <v>124</v>
      </c>
      <c r="L241" s="30" t="s">
        <v>23</v>
      </c>
      <c r="M241" s="29"/>
    </row>
    <row r="242" customFormat="false" ht="32.4" hidden="false" customHeight="true" outlineLevel="0" collapsed="false">
      <c r="A242" s="29" t="s">
        <v>767</v>
      </c>
      <c r="B242" s="29" t="n">
        <v>240</v>
      </c>
      <c r="C242" s="30" t="s">
        <v>768</v>
      </c>
      <c r="D242" s="30" t="s">
        <v>769</v>
      </c>
      <c r="E242" s="30" t="s">
        <v>770</v>
      </c>
      <c r="F242" s="30" t="s">
        <v>121</v>
      </c>
      <c r="G242" s="30" t="s">
        <v>771</v>
      </c>
      <c r="H242" s="29" t="s">
        <v>772</v>
      </c>
      <c r="I242" s="31" t="n">
        <v>44336</v>
      </c>
      <c r="J242" s="30" t="s">
        <v>755</v>
      </c>
      <c r="K242" s="30" t="s">
        <v>124</v>
      </c>
      <c r="L242" s="30" t="s">
        <v>23</v>
      </c>
      <c r="M242" s="29"/>
    </row>
    <row r="243" customFormat="false" ht="32.4" hidden="false" customHeight="true" outlineLevel="0" collapsed="false">
      <c r="A243" s="29" t="s">
        <v>773</v>
      </c>
      <c r="B243" s="29" t="n">
        <v>241</v>
      </c>
      <c r="C243" s="30" t="s">
        <v>768</v>
      </c>
      <c r="D243" s="30" t="s">
        <v>769</v>
      </c>
      <c r="E243" s="30" t="s">
        <v>770</v>
      </c>
      <c r="F243" s="30" t="s">
        <v>121</v>
      </c>
      <c r="G243" s="30" t="s">
        <v>774</v>
      </c>
      <c r="H243" s="29" t="s">
        <v>775</v>
      </c>
      <c r="I243" s="31" t="n">
        <v>44336</v>
      </c>
      <c r="J243" s="30" t="s">
        <v>755</v>
      </c>
      <c r="K243" s="30" t="s">
        <v>124</v>
      </c>
      <c r="L243" s="30" t="s">
        <v>23</v>
      </c>
      <c r="M243" s="29"/>
    </row>
    <row r="244" customFormat="false" ht="108" hidden="false" customHeight="true" outlineLevel="0" collapsed="false">
      <c r="A244" s="29" t="s">
        <v>776</v>
      </c>
      <c r="B244" s="29" t="n">
        <v>242</v>
      </c>
      <c r="C244" s="30" t="s">
        <v>768</v>
      </c>
      <c r="D244" s="30" t="s">
        <v>777</v>
      </c>
      <c r="E244" s="30" t="s">
        <v>778</v>
      </c>
      <c r="F244" s="30" t="s">
        <v>121</v>
      </c>
      <c r="G244" s="30" t="s">
        <v>779</v>
      </c>
      <c r="H244" s="29" t="s">
        <v>780</v>
      </c>
      <c r="I244" s="31" t="n">
        <v>44357</v>
      </c>
      <c r="J244" s="30" t="s">
        <v>755</v>
      </c>
      <c r="K244" s="30" t="s">
        <v>124</v>
      </c>
      <c r="L244" s="30" t="s">
        <v>23</v>
      </c>
      <c r="M244" s="29"/>
    </row>
    <row r="245" customFormat="false" ht="54" hidden="false" customHeight="true" outlineLevel="0" collapsed="false">
      <c r="A245" s="29" t="s">
        <v>781</v>
      </c>
      <c r="B245" s="29" t="n">
        <v>243</v>
      </c>
      <c r="C245" s="30" t="s">
        <v>782</v>
      </c>
      <c r="D245" s="30" t="s">
        <v>783</v>
      </c>
      <c r="E245" s="30" t="s">
        <v>784</v>
      </c>
      <c r="F245" s="30" t="s">
        <v>121</v>
      </c>
      <c r="G245" s="30" t="s">
        <v>785</v>
      </c>
      <c r="H245" s="29" t="s">
        <v>786</v>
      </c>
      <c r="I245" s="31" t="n">
        <v>44321</v>
      </c>
      <c r="J245" s="30" t="s">
        <v>755</v>
      </c>
      <c r="K245" s="30" t="s">
        <v>124</v>
      </c>
      <c r="L245" s="30" t="s">
        <v>23</v>
      </c>
      <c r="M245" s="29"/>
    </row>
    <row r="246" customFormat="false" ht="54" hidden="false" customHeight="true" outlineLevel="0" collapsed="false">
      <c r="A246" s="29" t="s">
        <v>787</v>
      </c>
      <c r="B246" s="29" t="n">
        <v>244</v>
      </c>
      <c r="C246" s="30" t="s">
        <v>782</v>
      </c>
      <c r="D246" s="30" t="s">
        <v>783</v>
      </c>
      <c r="E246" s="30" t="s">
        <v>784</v>
      </c>
      <c r="F246" s="30" t="s">
        <v>121</v>
      </c>
      <c r="G246" s="30" t="s">
        <v>788</v>
      </c>
      <c r="H246" s="29" t="s">
        <v>789</v>
      </c>
      <c r="I246" s="31" t="n">
        <v>44206</v>
      </c>
      <c r="J246" s="30" t="s">
        <v>755</v>
      </c>
      <c r="K246" s="30" t="s">
        <v>124</v>
      </c>
      <c r="L246" s="30" t="s">
        <v>23</v>
      </c>
      <c r="M246" s="29"/>
    </row>
    <row r="247" customFormat="false" ht="64.8" hidden="false" customHeight="true" outlineLevel="0" collapsed="false">
      <c r="A247" s="29" t="s">
        <v>790</v>
      </c>
      <c r="B247" s="29" t="n">
        <v>245</v>
      </c>
      <c r="C247" s="30" t="s">
        <v>791</v>
      </c>
      <c r="D247" s="30" t="s">
        <v>792</v>
      </c>
      <c r="E247" s="30" t="s">
        <v>784</v>
      </c>
      <c r="F247" s="30" t="s">
        <v>121</v>
      </c>
      <c r="G247" s="30" t="s">
        <v>793</v>
      </c>
      <c r="H247" s="29" t="s">
        <v>794</v>
      </c>
      <c r="I247" s="31" t="n">
        <v>44369</v>
      </c>
      <c r="J247" s="30" t="s">
        <v>755</v>
      </c>
      <c r="K247" s="30" t="s">
        <v>124</v>
      </c>
      <c r="L247" s="30" t="s">
        <v>23</v>
      </c>
      <c r="M247" s="29"/>
    </row>
    <row r="248" customFormat="false" ht="54" hidden="false" customHeight="true" outlineLevel="0" collapsed="false">
      <c r="A248" s="29" t="s">
        <v>795</v>
      </c>
      <c r="B248" s="29" t="n">
        <v>246</v>
      </c>
      <c r="C248" s="30" t="s">
        <v>796</v>
      </c>
      <c r="D248" s="30" t="s">
        <v>797</v>
      </c>
      <c r="E248" s="30" t="s">
        <v>784</v>
      </c>
      <c r="F248" s="30" t="s">
        <v>121</v>
      </c>
      <c r="G248" s="30" t="s">
        <v>798</v>
      </c>
      <c r="H248" s="29" t="s">
        <v>799</v>
      </c>
      <c r="I248" s="31" t="n">
        <v>44378</v>
      </c>
      <c r="J248" s="30" t="s">
        <v>755</v>
      </c>
      <c r="K248" s="30" t="s">
        <v>124</v>
      </c>
      <c r="L248" s="30" t="s">
        <v>23</v>
      </c>
      <c r="M248" s="29"/>
    </row>
    <row r="249" customFormat="false" ht="43.2" hidden="false" customHeight="true" outlineLevel="0" collapsed="false">
      <c r="A249" s="29" t="s">
        <v>800</v>
      </c>
      <c r="B249" s="29" t="n">
        <v>247</v>
      </c>
      <c r="C249" s="30" t="s">
        <v>801</v>
      </c>
      <c r="D249" s="30" t="s">
        <v>802</v>
      </c>
      <c r="E249" s="30" t="s">
        <v>803</v>
      </c>
      <c r="F249" s="30" t="s">
        <v>121</v>
      </c>
      <c r="G249" s="30" t="s">
        <v>804</v>
      </c>
      <c r="H249" s="30" t="s">
        <v>805</v>
      </c>
      <c r="I249" s="31" t="n">
        <v>44324</v>
      </c>
      <c r="J249" s="30" t="s">
        <v>755</v>
      </c>
      <c r="K249" s="30" t="s">
        <v>124</v>
      </c>
      <c r="L249" s="30" t="s">
        <v>23</v>
      </c>
      <c r="M249" s="29"/>
    </row>
    <row r="250" customFormat="false" ht="86.4" hidden="false" customHeight="true" outlineLevel="0" collapsed="false">
      <c r="A250" s="29" t="s">
        <v>806</v>
      </c>
      <c r="B250" s="29" t="n">
        <v>248</v>
      </c>
      <c r="C250" s="30" t="s">
        <v>807</v>
      </c>
      <c r="D250" s="30" t="s">
        <v>808</v>
      </c>
      <c r="E250" s="30" t="s">
        <v>809</v>
      </c>
      <c r="F250" s="30" t="s">
        <v>121</v>
      </c>
      <c r="G250" s="30" t="s">
        <v>810</v>
      </c>
      <c r="H250" s="29" t="s">
        <v>775</v>
      </c>
      <c r="I250" s="31" t="n">
        <v>44288</v>
      </c>
      <c r="J250" s="30" t="s">
        <v>755</v>
      </c>
      <c r="K250" s="30" t="s">
        <v>124</v>
      </c>
      <c r="L250" s="30" t="s">
        <v>23</v>
      </c>
      <c r="M250" s="29"/>
    </row>
    <row r="251" customFormat="false" ht="43.2" hidden="false" customHeight="true" outlineLevel="0" collapsed="false">
      <c r="A251" s="29" t="s">
        <v>811</v>
      </c>
      <c r="B251" s="29" t="n">
        <v>249</v>
      </c>
      <c r="C251" s="30" t="s">
        <v>812</v>
      </c>
      <c r="D251" s="30" t="s">
        <v>813</v>
      </c>
      <c r="E251" s="30" t="s">
        <v>809</v>
      </c>
      <c r="F251" s="30" t="s">
        <v>121</v>
      </c>
      <c r="G251" s="30" t="s">
        <v>771</v>
      </c>
      <c r="H251" s="29" t="s">
        <v>814</v>
      </c>
      <c r="I251" s="31" t="n">
        <v>44277</v>
      </c>
      <c r="J251" s="30" t="s">
        <v>755</v>
      </c>
      <c r="K251" s="30" t="s">
        <v>124</v>
      </c>
      <c r="L251" s="30" t="s">
        <v>23</v>
      </c>
      <c r="M251" s="29"/>
    </row>
    <row r="252" customFormat="false" ht="54" hidden="false" customHeight="true" outlineLevel="0" collapsed="false">
      <c r="A252" s="29" t="s">
        <v>815</v>
      </c>
      <c r="B252" s="29" t="n">
        <v>250</v>
      </c>
      <c r="C252" s="30" t="s">
        <v>816</v>
      </c>
      <c r="D252" s="30" t="s">
        <v>817</v>
      </c>
      <c r="E252" s="30" t="s">
        <v>818</v>
      </c>
      <c r="F252" s="30" t="s">
        <v>121</v>
      </c>
      <c r="G252" s="30" t="s">
        <v>819</v>
      </c>
      <c r="H252" s="29" t="s">
        <v>820</v>
      </c>
      <c r="I252" s="31" t="n">
        <v>44378</v>
      </c>
      <c r="J252" s="30" t="s">
        <v>755</v>
      </c>
      <c r="K252" s="30" t="s">
        <v>124</v>
      </c>
      <c r="L252" s="30" t="s">
        <v>23</v>
      </c>
      <c r="M252" s="29"/>
    </row>
    <row r="253" customFormat="false" ht="64.8" hidden="false" customHeight="true" outlineLevel="0" collapsed="false">
      <c r="A253" s="29" t="s">
        <v>821</v>
      </c>
      <c r="B253" s="29" t="n">
        <v>251</v>
      </c>
      <c r="C253" s="30" t="s">
        <v>822</v>
      </c>
      <c r="D253" s="30" t="s">
        <v>823</v>
      </c>
      <c r="E253" s="30" t="s">
        <v>818</v>
      </c>
      <c r="F253" s="30" t="s">
        <v>121</v>
      </c>
      <c r="G253" s="30" t="s">
        <v>824</v>
      </c>
      <c r="H253" s="30" t="s">
        <v>825</v>
      </c>
      <c r="I253" s="31" t="n">
        <v>44385</v>
      </c>
      <c r="J253" s="30" t="s">
        <v>755</v>
      </c>
      <c r="K253" s="30" t="s">
        <v>124</v>
      </c>
      <c r="L253" s="30" t="s">
        <v>23</v>
      </c>
      <c r="M253" s="29"/>
    </row>
    <row r="254" customFormat="false" ht="54" hidden="false" customHeight="true" outlineLevel="0" collapsed="false">
      <c r="A254" s="29" t="s">
        <v>826</v>
      </c>
      <c r="B254" s="29" t="n">
        <v>252</v>
      </c>
      <c r="C254" s="30" t="s">
        <v>827</v>
      </c>
      <c r="D254" s="30" t="s">
        <v>828</v>
      </c>
      <c r="E254" s="30" t="s">
        <v>818</v>
      </c>
      <c r="F254" s="30" t="s">
        <v>121</v>
      </c>
      <c r="G254" s="30" t="s">
        <v>829</v>
      </c>
      <c r="H254" s="30" t="s">
        <v>825</v>
      </c>
      <c r="I254" s="31" t="n">
        <v>44388</v>
      </c>
      <c r="J254" s="30" t="s">
        <v>755</v>
      </c>
      <c r="K254" s="30" t="s">
        <v>124</v>
      </c>
      <c r="L254" s="30" t="s">
        <v>23</v>
      </c>
      <c r="M254" s="29"/>
    </row>
    <row r="255" customFormat="false" ht="54" hidden="false" customHeight="true" outlineLevel="0" collapsed="false">
      <c r="A255" s="29" t="s">
        <v>830</v>
      </c>
      <c r="B255" s="29" t="n">
        <v>253</v>
      </c>
      <c r="C255" s="30" t="s">
        <v>822</v>
      </c>
      <c r="D255" s="30" t="s">
        <v>831</v>
      </c>
      <c r="E255" s="30" t="s">
        <v>818</v>
      </c>
      <c r="F255" s="30" t="s">
        <v>121</v>
      </c>
      <c r="G255" s="30" t="s">
        <v>832</v>
      </c>
      <c r="H255" s="30" t="s">
        <v>825</v>
      </c>
      <c r="I255" s="31" t="n">
        <v>44383</v>
      </c>
      <c r="J255" s="30" t="s">
        <v>755</v>
      </c>
      <c r="K255" s="30" t="s">
        <v>124</v>
      </c>
      <c r="L255" s="30" t="s">
        <v>23</v>
      </c>
      <c r="M255" s="29"/>
    </row>
    <row r="256" customFormat="false" ht="54" hidden="false" customHeight="true" outlineLevel="0" collapsed="false">
      <c r="A256" s="29" t="s">
        <v>833</v>
      </c>
      <c r="B256" s="29" t="n">
        <v>254</v>
      </c>
      <c r="C256" s="30" t="s">
        <v>834</v>
      </c>
      <c r="D256" s="30" t="s">
        <v>835</v>
      </c>
      <c r="E256" s="30" t="s">
        <v>836</v>
      </c>
      <c r="F256" s="30" t="s">
        <v>121</v>
      </c>
      <c r="G256" s="30" t="s">
        <v>837</v>
      </c>
      <c r="H256" s="29" t="s">
        <v>838</v>
      </c>
      <c r="I256" s="31" t="n">
        <v>44387</v>
      </c>
      <c r="J256" s="30" t="s">
        <v>755</v>
      </c>
      <c r="K256" s="30" t="s">
        <v>124</v>
      </c>
      <c r="L256" s="30" t="s">
        <v>23</v>
      </c>
      <c r="M256" s="29"/>
    </row>
    <row r="257" customFormat="false" ht="43.2" hidden="false" customHeight="true" outlineLevel="0" collapsed="false">
      <c r="A257" s="29" t="s">
        <v>839</v>
      </c>
      <c r="B257" s="29" t="n">
        <v>255</v>
      </c>
      <c r="C257" s="30" t="s">
        <v>840</v>
      </c>
      <c r="D257" s="30" t="s">
        <v>841</v>
      </c>
      <c r="E257" s="30" t="s">
        <v>842</v>
      </c>
      <c r="F257" s="30" t="s">
        <v>121</v>
      </c>
      <c r="G257" s="30" t="s">
        <v>843</v>
      </c>
      <c r="H257" s="29" t="s">
        <v>844</v>
      </c>
      <c r="I257" s="31" t="n">
        <v>44356</v>
      </c>
      <c r="J257" s="30" t="s">
        <v>755</v>
      </c>
      <c r="K257" s="30" t="s">
        <v>124</v>
      </c>
      <c r="L257" s="30" t="s">
        <v>23</v>
      </c>
      <c r="M257" s="29"/>
    </row>
    <row r="258" customFormat="false" ht="54" hidden="false" customHeight="true" outlineLevel="0" collapsed="false">
      <c r="A258" s="29" t="s">
        <v>845</v>
      </c>
      <c r="B258" s="29" t="n">
        <v>256</v>
      </c>
      <c r="C258" s="30" t="s">
        <v>846</v>
      </c>
      <c r="D258" s="30" t="s">
        <v>847</v>
      </c>
      <c r="E258" s="30" t="s">
        <v>848</v>
      </c>
      <c r="F258" s="30" t="s">
        <v>121</v>
      </c>
      <c r="G258" s="30" t="s">
        <v>849</v>
      </c>
      <c r="H258" s="29" t="s">
        <v>850</v>
      </c>
      <c r="I258" s="31" t="n">
        <v>44364</v>
      </c>
      <c r="J258" s="30" t="s">
        <v>755</v>
      </c>
      <c r="K258" s="30" t="s">
        <v>124</v>
      </c>
      <c r="L258" s="30" t="s">
        <v>23</v>
      </c>
      <c r="M258" s="29"/>
    </row>
    <row r="259" customFormat="false" ht="54" hidden="false" customHeight="true" outlineLevel="0" collapsed="false">
      <c r="A259" s="29" t="s">
        <v>851</v>
      </c>
      <c r="B259" s="29" t="n">
        <v>257</v>
      </c>
      <c r="C259" s="30" t="s">
        <v>846</v>
      </c>
      <c r="D259" s="30" t="s">
        <v>847</v>
      </c>
      <c r="E259" s="30" t="s">
        <v>848</v>
      </c>
      <c r="F259" s="30" t="s">
        <v>121</v>
      </c>
      <c r="G259" s="30" t="s">
        <v>852</v>
      </c>
      <c r="H259" s="29" t="s">
        <v>850</v>
      </c>
      <c r="I259" s="31" t="n">
        <v>44325</v>
      </c>
      <c r="J259" s="30" t="s">
        <v>755</v>
      </c>
      <c r="K259" s="30" t="s">
        <v>124</v>
      </c>
      <c r="L259" s="30" t="s">
        <v>23</v>
      </c>
      <c r="M259" s="29"/>
    </row>
    <row r="260" customFormat="false" ht="43.2" hidden="false" customHeight="true" outlineLevel="0" collapsed="false">
      <c r="A260" s="29" t="s">
        <v>853</v>
      </c>
      <c r="B260" s="29" t="n">
        <v>258</v>
      </c>
      <c r="C260" s="30" t="s">
        <v>812</v>
      </c>
      <c r="D260" s="30" t="s">
        <v>813</v>
      </c>
      <c r="E260" s="30" t="s">
        <v>854</v>
      </c>
      <c r="F260" s="30" t="s">
        <v>121</v>
      </c>
      <c r="G260" s="30" t="s">
        <v>771</v>
      </c>
      <c r="H260" s="29" t="s">
        <v>814</v>
      </c>
      <c r="I260" s="31" t="n">
        <v>44333</v>
      </c>
      <c r="J260" s="30" t="s">
        <v>755</v>
      </c>
      <c r="K260" s="30" t="s">
        <v>124</v>
      </c>
      <c r="L260" s="30" t="s">
        <v>23</v>
      </c>
      <c r="M260" s="29"/>
    </row>
    <row r="261" customFormat="false" ht="64.8" hidden="false" customHeight="true" outlineLevel="0" collapsed="false">
      <c r="A261" s="29" t="s">
        <v>855</v>
      </c>
      <c r="B261" s="29" t="n">
        <v>259</v>
      </c>
      <c r="C261" s="30" t="s">
        <v>856</v>
      </c>
      <c r="D261" s="30" t="s">
        <v>857</v>
      </c>
      <c r="E261" s="30" t="s">
        <v>858</v>
      </c>
      <c r="F261" s="30" t="s">
        <v>121</v>
      </c>
      <c r="G261" s="30" t="s">
        <v>859</v>
      </c>
      <c r="H261" s="29" t="s">
        <v>860</v>
      </c>
      <c r="I261" s="31" t="n">
        <v>44288</v>
      </c>
      <c r="J261" s="30" t="s">
        <v>755</v>
      </c>
      <c r="K261" s="30" t="s">
        <v>124</v>
      </c>
      <c r="L261" s="30" t="s">
        <v>23</v>
      </c>
      <c r="M261" s="29"/>
    </row>
    <row r="262" customFormat="false" ht="54" hidden="false" customHeight="true" outlineLevel="0" collapsed="false">
      <c r="A262" s="29" t="s">
        <v>861</v>
      </c>
      <c r="B262" s="29" t="n">
        <v>260</v>
      </c>
      <c r="C262" s="30" t="s">
        <v>862</v>
      </c>
      <c r="D262" s="30" t="s">
        <v>863</v>
      </c>
      <c r="E262" s="30" t="s">
        <v>858</v>
      </c>
      <c r="F262" s="30" t="s">
        <v>121</v>
      </c>
      <c r="G262" s="30" t="s">
        <v>864</v>
      </c>
      <c r="H262" s="29" t="s">
        <v>865</v>
      </c>
      <c r="I262" s="31" t="n">
        <v>44334</v>
      </c>
      <c r="J262" s="30" t="s">
        <v>755</v>
      </c>
      <c r="K262" s="30" t="s">
        <v>124</v>
      </c>
      <c r="L262" s="30" t="s">
        <v>23</v>
      </c>
      <c r="M262" s="29"/>
    </row>
    <row r="263" customFormat="false" ht="54" hidden="false" customHeight="true" outlineLevel="0" collapsed="false">
      <c r="A263" s="29" t="s">
        <v>866</v>
      </c>
      <c r="B263" s="29" t="n">
        <v>261</v>
      </c>
      <c r="C263" s="30" t="s">
        <v>862</v>
      </c>
      <c r="D263" s="30" t="s">
        <v>863</v>
      </c>
      <c r="E263" s="30" t="s">
        <v>858</v>
      </c>
      <c r="F263" s="30" t="s">
        <v>121</v>
      </c>
      <c r="G263" s="30" t="s">
        <v>867</v>
      </c>
      <c r="H263" s="29" t="s">
        <v>865</v>
      </c>
      <c r="I263" s="31" t="n">
        <v>44324</v>
      </c>
      <c r="J263" s="30" t="s">
        <v>755</v>
      </c>
      <c r="K263" s="30" t="s">
        <v>124</v>
      </c>
      <c r="L263" s="30" t="s">
        <v>23</v>
      </c>
      <c r="M263" s="29"/>
    </row>
    <row r="264" customFormat="false" ht="43.2" hidden="false" customHeight="true" outlineLevel="0" collapsed="false">
      <c r="A264" s="29" t="s">
        <v>868</v>
      </c>
      <c r="B264" s="29" t="n">
        <v>262</v>
      </c>
      <c r="C264" s="30" t="s">
        <v>757</v>
      </c>
      <c r="D264" s="30" t="s">
        <v>758</v>
      </c>
      <c r="E264" s="30" t="s">
        <v>869</v>
      </c>
      <c r="F264" s="30" t="s">
        <v>121</v>
      </c>
      <c r="G264" s="30" t="s">
        <v>870</v>
      </c>
      <c r="H264" s="29" t="s">
        <v>871</v>
      </c>
      <c r="I264" s="31" t="n">
        <v>44366</v>
      </c>
      <c r="J264" s="30" t="s">
        <v>755</v>
      </c>
      <c r="K264" s="30" t="s">
        <v>124</v>
      </c>
      <c r="L264" s="30" t="s">
        <v>23</v>
      </c>
      <c r="M264" s="29"/>
    </row>
    <row r="265" customFormat="false" ht="43.2" hidden="false" customHeight="true" outlineLevel="0" collapsed="false">
      <c r="A265" s="29" t="s">
        <v>872</v>
      </c>
      <c r="B265" s="29" t="n">
        <v>263</v>
      </c>
      <c r="C265" s="30" t="s">
        <v>757</v>
      </c>
      <c r="D265" s="30" t="s">
        <v>758</v>
      </c>
      <c r="E265" s="30" t="s">
        <v>869</v>
      </c>
      <c r="F265" s="30" t="s">
        <v>121</v>
      </c>
      <c r="G265" s="30" t="s">
        <v>873</v>
      </c>
      <c r="H265" s="29" t="s">
        <v>871</v>
      </c>
      <c r="I265" s="31" t="n">
        <v>44366</v>
      </c>
      <c r="J265" s="30" t="s">
        <v>755</v>
      </c>
      <c r="K265" s="30" t="s">
        <v>124</v>
      </c>
      <c r="L265" s="30" t="s">
        <v>23</v>
      </c>
      <c r="M265" s="29"/>
    </row>
    <row r="266" customFormat="false" ht="43.2" hidden="false" customHeight="true" outlineLevel="0" collapsed="false">
      <c r="A266" s="29" t="s">
        <v>874</v>
      </c>
      <c r="B266" s="29" t="n">
        <v>264</v>
      </c>
      <c r="C266" s="30" t="s">
        <v>875</v>
      </c>
      <c r="D266" s="30" t="s">
        <v>876</v>
      </c>
      <c r="E266" s="30" t="s">
        <v>869</v>
      </c>
      <c r="F266" s="30" t="s">
        <v>121</v>
      </c>
      <c r="G266" s="30" t="s">
        <v>877</v>
      </c>
      <c r="H266" s="29" t="s">
        <v>878</v>
      </c>
      <c r="I266" s="31" t="n">
        <v>44379</v>
      </c>
      <c r="J266" s="30" t="s">
        <v>755</v>
      </c>
      <c r="K266" s="30" t="s">
        <v>124</v>
      </c>
      <c r="L266" s="30" t="s">
        <v>23</v>
      </c>
      <c r="M266" s="29"/>
    </row>
    <row r="267" customFormat="false" ht="43.2" hidden="false" customHeight="true" outlineLevel="0" collapsed="false">
      <c r="A267" s="29" t="s">
        <v>879</v>
      </c>
      <c r="B267" s="29" t="n">
        <v>265</v>
      </c>
      <c r="C267" s="30" t="s">
        <v>875</v>
      </c>
      <c r="D267" s="30" t="s">
        <v>876</v>
      </c>
      <c r="E267" s="30" t="s">
        <v>869</v>
      </c>
      <c r="F267" s="30" t="s">
        <v>121</v>
      </c>
      <c r="G267" s="30" t="s">
        <v>880</v>
      </c>
      <c r="H267" s="29" t="s">
        <v>881</v>
      </c>
      <c r="I267" s="31" t="n">
        <v>44377</v>
      </c>
      <c r="J267" s="30" t="s">
        <v>755</v>
      </c>
      <c r="K267" s="30" t="s">
        <v>124</v>
      </c>
      <c r="L267" s="30" t="s">
        <v>23</v>
      </c>
      <c r="M267" s="29"/>
    </row>
    <row r="268" customFormat="false" ht="64.8" hidden="false" customHeight="true" outlineLevel="0" collapsed="false">
      <c r="A268" s="29" t="s">
        <v>882</v>
      </c>
      <c r="B268" s="29" t="n">
        <v>266</v>
      </c>
      <c r="C268" s="30" t="s">
        <v>883</v>
      </c>
      <c r="D268" s="30" t="s">
        <v>884</v>
      </c>
      <c r="E268" s="30" t="s">
        <v>869</v>
      </c>
      <c r="F268" s="30" t="s">
        <v>121</v>
      </c>
      <c r="G268" s="30" t="s">
        <v>885</v>
      </c>
      <c r="H268" s="29" t="s">
        <v>886</v>
      </c>
      <c r="I268" s="31" t="n">
        <v>44387</v>
      </c>
      <c r="J268" s="30" t="s">
        <v>755</v>
      </c>
      <c r="K268" s="30" t="s">
        <v>124</v>
      </c>
      <c r="L268" s="30" t="s">
        <v>23</v>
      </c>
      <c r="M268" s="29"/>
    </row>
    <row r="269" customFormat="false" ht="64.8" hidden="false" customHeight="true" outlineLevel="0" collapsed="false">
      <c r="A269" s="29" t="s">
        <v>887</v>
      </c>
      <c r="B269" s="29" t="n">
        <v>267</v>
      </c>
      <c r="C269" s="30" t="s">
        <v>883</v>
      </c>
      <c r="D269" s="30" t="s">
        <v>884</v>
      </c>
      <c r="E269" s="30" t="s">
        <v>869</v>
      </c>
      <c r="F269" s="30" t="s">
        <v>121</v>
      </c>
      <c r="G269" s="30" t="s">
        <v>888</v>
      </c>
      <c r="H269" s="29" t="s">
        <v>886</v>
      </c>
      <c r="I269" s="31" t="n">
        <v>44348</v>
      </c>
      <c r="J269" s="30" t="s">
        <v>755</v>
      </c>
      <c r="K269" s="30" t="s">
        <v>124</v>
      </c>
      <c r="L269" s="30" t="s">
        <v>23</v>
      </c>
      <c r="M269" s="29"/>
    </row>
    <row r="270" customFormat="false" ht="54" hidden="false" customHeight="true" outlineLevel="0" collapsed="false">
      <c r="A270" s="29" t="s">
        <v>889</v>
      </c>
      <c r="B270" s="29" t="n">
        <v>268</v>
      </c>
      <c r="C270" s="30" t="s">
        <v>890</v>
      </c>
      <c r="D270" s="30" t="s">
        <v>891</v>
      </c>
      <c r="E270" s="30" t="s">
        <v>892</v>
      </c>
      <c r="F270" s="30" t="s">
        <v>121</v>
      </c>
      <c r="G270" s="30" t="s">
        <v>893</v>
      </c>
      <c r="H270" s="29" t="s">
        <v>894</v>
      </c>
      <c r="I270" s="31" t="n">
        <v>44315</v>
      </c>
      <c r="J270" s="30" t="s">
        <v>755</v>
      </c>
      <c r="K270" s="30" t="s">
        <v>124</v>
      </c>
      <c r="L270" s="30" t="s">
        <v>23</v>
      </c>
      <c r="M270" s="29"/>
    </row>
    <row r="271" customFormat="false" ht="64.8" hidden="false" customHeight="true" outlineLevel="0" collapsed="false">
      <c r="A271" s="29" t="s">
        <v>895</v>
      </c>
      <c r="B271" s="29" t="n">
        <v>269</v>
      </c>
      <c r="C271" s="30" t="s">
        <v>883</v>
      </c>
      <c r="D271" s="30" t="s">
        <v>884</v>
      </c>
      <c r="E271" s="30" t="s">
        <v>896</v>
      </c>
      <c r="F271" s="30" t="s">
        <v>121</v>
      </c>
      <c r="G271" s="30" t="s">
        <v>885</v>
      </c>
      <c r="H271" s="29" t="s">
        <v>886</v>
      </c>
      <c r="I271" s="31" t="n">
        <v>44348</v>
      </c>
      <c r="J271" s="30" t="s">
        <v>755</v>
      </c>
      <c r="K271" s="30" t="s">
        <v>124</v>
      </c>
      <c r="L271" s="30" t="s">
        <v>23</v>
      </c>
      <c r="M271" s="29"/>
    </row>
    <row r="272" customFormat="false" ht="75.6" hidden="false" customHeight="true" outlineLevel="0" collapsed="false">
      <c r="A272" s="29" t="s">
        <v>897</v>
      </c>
      <c r="B272" s="29" t="n">
        <v>270</v>
      </c>
      <c r="C272" s="30" t="s">
        <v>898</v>
      </c>
      <c r="D272" s="30" t="s">
        <v>899</v>
      </c>
      <c r="E272" s="30" t="s">
        <v>898</v>
      </c>
      <c r="F272" s="30" t="s">
        <v>121</v>
      </c>
      <c r="G272" s="30" t="s">
        <v>900</v>
      </c>
      <c r="H272" s="29" t="s">
        <v>901</v>
      </c>
      <c r="I272" s="31" t="n">
        <v>44415</v>
      </c>
      <c r="J272" s="30" t="s">
        <v>755</v>
      </c>
      <c r="K272" s="30" t="s">
        <v>124</v>
      </c>
      <c r="L272" s="30" t="s">
        <v>23</v>
      </c>
      <c r="M272" s="29"/>
    </row>
    <row r="273" customFormat="false" ht="75.6" hidden="false" customHeight="true" outlineLevel="0" collapsed="false">
      <c r="A273" s="29" t="s">
        <v>902</v>
      </c>
      <c r="B273" s="29" t="n">
        <v>271</v>
      </c>
      <c r="C273" s="30" t="s">
        <v>898</v>
      </c>
      <c r="D273" s="30" t="s">
        <v>899</v>
      </c>
      <c r="E273" s="30" t="s">
        <v>898</v>
      </c>
      <c r="F273" s="30" t="s">
        <v>121</v>
      </c>
      <c r="G273" s="30" t="s">
        <v>903</v>
      </c>
      <c r="H273" s="29" t="s">
        <v>904</v>
      </c>
      <c r="I273" s="31" t="n">
        <v>44416</v>
      </c>
      <c r="J273" s="30" t="s">
        <v>755</v>
      </c>
      <c r="K273" s="30" t="s">
        <v>124</v>
      </c>
      <c r="L273" s="30" t="s">
        <v>23</v>
      </c>
      <c r="M273" s="29"/>
    </row>
    <row r="274" customFormat="false" ht="75.6" hidden="false" customHeight="true" outlineLevel="0" collapsed="false">
      <c r="A274" s="29" t="s">
        <v>905</v>
      </c>
      <c r="B274" s="29" t="n">
        <v>272</v>
      </c>
      <c r="C274" s="30" t="s">
        <v>898</v>
      </c>
      <c r="D274" s="30" t="s">
        <v>899</v>
      </c>
      <c r="E274" s="30" t="s">
        <v>898</v>
      </c>
      <c r="F274" s="30" t="s">
        <v>121</v>
      </c>
      <c r="G274" s="30" t="s">
        <v>906</v>
      </c>
      <c r="H274" s="29" t="s">
        <v>907</v>
      </c>
      <c r="I274" s="31" t="n">
        <v>44416</v>
      </c>
      <c r="J274" s="30" t="s">
        <v>755</v>
      </c>
      <c r="K274" s="30" t="s">
        <v>124</v>
      </c>
      <c r="L274" s="30" t="s">
        <v>23</v>
      </c>
      <c r="M274" s="29"/>
    </row>
    <row r="275" customFormat="false" ht="54" hidden="false" customHeight="true" outlineLevel="0" collapsed="false">
      <c r="A275" s="29" t="s">
        <v>908</v>
      </c>
      <c r="B275" s="29" t="n">
        <v>273</v>
      </c>
      <c r="C275" s="30" t="s">
        <v>909</v>
      </c>
      <c r="D275" s="30" t="s">
        <v>910</v>
      </c>
      <c r="E275" s="30" t="s">
        <v>911</v>
      </c>
      <c r="F275" s="30" t="s">
        <v>121</v>
      </c>
      <c r="G275" s="30" t="s">
        <v>912</v>
      </c>
      <c r="H275" s="29" t="s">
        <v>913</v>
      </c>
      <c r="I275" s="31" t="n">
        <v>44391</v>
      </c>
      <c r="J275" s="30" t="s">
        <v>755</v>
      </c>
      <c r="K275" s="30" t="s">
        <v>124</v>
      </c>
      <c r="L275" s="30" t="s">
        <v>23</v>
      </c>
      <c r="M275" s="29"/>
    </row>
    <row r="276" customFormat="false" ht="54" hidden="false" customHeight="true" outlineLevel="0" collapsed="false">
      <c r="A276" s="29" t="s">
        <v>914</v>
      </c>
      <c r="B276" s="29" t="n">
        <v>274</v>
      </c>
      <c r="C276" s="30" t="s">
        <v>909</v>
      </c>
      <c r="D276" s="30" t="s">
        <v>910</v>
      </c>
      <c r="E276" s="30" t="s">
        <v>911</v>
      </c>
      <c r="F276" s="30" t="s">
        <v>121</v>
      </c>
      <c r="G276" s="30" t="s">
        <v>912</v>
      </c>
      <c r="H276" s="29" t="s">
        <v>913</v>
      </c>
      <c r="I276" s="31" t="n">
        <v>44400</v>
      </c>
      <c r="J276" s="30" t="s">
        <v>755</v>
      </c>
      <c r="K276" s="30" t="s">
        <v>124</v>
      </c>
      <c r="L276" s="30" t="s">
        <v>23</v>
      </c>
      <c r="M276" s="29"/>
    </row>
    <row r="277" customFormat="false" ht="64.8" hidden="false" customHeight="true" outlineLevel="0" collapsed="false">
      <c r="A277" s="29" t="s">
        <v>915</v>
      </c>
      <c r="B277" s="29" t="n">
        <v>275</v>
      </c>
      <c r="C277" s="30" t="s">
        <v>916</v>
      </c>
      <c r="D277" s="30" t="s">
        <v>917</v>
      </c>
      <c r="E277" s="30" t="s">
        <v>918</v>
      </c>
      <c r="F277" s="30" t="s">
        <v>121</v>
      </c>
      <c r="G277" s="30" t="s">
        <v>919</v>
      </c>
      <c r="H277" s="29" t="s">
        <v>814</v>
      </c>
      <c r="I277" s="31" t="n">
        <v>44371</v>
      </c>
      <c r="J277" s="30" t="s">
        <v>755</v>
      </c>
      <c r="K277" s="30" t="s">
        <v>124</v>
      </c>
      <c r="L277" s="30" t="s">
        <v>23</v>
      </c>
      <c r="M277" s="29"/>
    </row>
    <row r="278" customFormat="false" ht="64.8" hidden="false" customHeight="true" outlineLevel="0" collapsed="false">
      <c r="A278" s="29" t="s">
        <v>920</v>
      </c>
      <c r="B278" s="29" t="n">
        <v>276</v>
      </c>
      <c r="C278" s="30" t="s">
        <v>921</v>
      </c>
      <c r="D278" s="30" t="s">
        <v>922</v>
      </c>
      <c r="E278" s="30" t="s">
        <v>921</v>
      </c>
      <c r="F278" s="30" t="s">
        <v>121</v>
      </c>
      <c r="G278" s="30" t="s">
        <v>923</v>
      </c>
      <c r="H278" s="29" t="s">
        <v>924</v>
      </c>
      <c r="I278" s="31" t="n">
        <v>44413</v>
      </c>
      <c r="J278" s="30" t="s">
        <v>755</v>
      </c>
      <c r="K278" s="30" t="s">
        <v>124</v>
      </c>
      <c r="L278" s="30" t="s">
        <v>23</v>
      </c>
      <c r="M278" s="29"/>
    </row>
    <row r="279" customFormat="false" ht="54" hidden="false" customHeight="true" outlineLevel="0" collapsed="false">
      <c r="A279" s="29" t="s">
        <v>925</v>
      </c>
      <c r="B279" s="29" t="n">
        <v>277</v>
      </c>
      <c r="C279" s="30" t="s">
        <v>926</v>
      </c>
      <c r="D279" s="30" t="s">
        <v>927</v>
      </c>
      <c r="E279" s="30" t="s">
        <v>928</v>
      </c>
      <c r="F279" s="30" t="s">
        <v>121</v>
      </c>
      <c r="G279" s="30" t="s">
        <v>929</v>
      </c>
      <c r="H279" s="29" t="s">
        <v>930</v>
      </c>
      <c r="I279" s="31" t="n">
        <v>44400</v>
      </c>
      <c r="J279" s="30" t="s">
        <v>755</v>
      </c>
      <c r="K279" s="30" t="s">
        <v>124</v>
      </c>
      <c r="L279" s="30" t="s">
        <v>23</v>
      </c>
      <c r="M279" s="29"/>
    </row>
    <row r="280" customFormat="false" ht="32.4" hidden="false" customHeight="true" outlineLevel="0" collapsed="false">
      <c r="A280" s="29" t="s">
        <v>931</v>
      </c>
      <c r="B280" s="29" t="n">
        <v>278</v>
      </c>
      <c r="C280" s="30" t="s">
        <v>932</v>
      </c>
      <c r="D280" s="30" t="s">
        <v>933</v>
      </c>
      <c r="E280" s="30" t="s">
        <v>934</v>
      </c>
      <c r="F280" s="30" t="s">
        <v>121</v>
      </c>
      <c r="G280" s="30" t="s">
        <v>935</v>
      </c>
      <c r="H280" s="30" t="s">
        <v>936</v>
      </c>
      <c r="I280" s="31" t="n">
        <v>42892</v>
      </c>
      <c r="J280" s="30" t="s">
        <v>937</v>
      </c>
      <c r="K280" s="30" t="s">
        <v>124</v>
      </c>
      <c r="L280" s="30" t="s">
        <v>23</v>
      </c>
      <c r="M280" s="29"/>
    </row>
    <row r="281" customFormat="false" ht="54" hidden="false" customHeight="true" outlineLevel="0" collapsed="false">
      <c r="A281" s="29" t="s">
        <v>938</v>
      </c>
      <c r="B281" s="29" t="n">
        <v>279</v>
      </c>
      <c r="C281" s="30" t="s">
        <v>939</v>
      </c>
      <c r="D281" s="30" t="s">
        <v>940</v>
      </c>
      <c r="E281" s="30" t="s">
        <v>941</v>
      </c>
      <c r="F281" s="30" t="s">
        <v>121</v>
      </c>
      <c r="G281" s="30" t="s">
        <v>942</v>
      </c>
      <c r="H281" s="30" t="s">
        <v>943</v>
      </c>
      <c r="I281" s="31" t="n">
        <v>44194</v>
      </c>
      <c r="J281" s="30" t="s">
        <v>937</v>
      </c>
      <c r="K281" s="30" t="s">
        <v>124</v>
      </c>
      <c r="L281" s="30" t="s">
        <v>23</v>
      </c>
      <c r="M281" s="29"/>
    </row>
    <row r="282" customFormat="false" ht="54" hidden="false" customHeight="true" outlineLevel="0" collapsed="false">
      <c r="A282" s="29" t="s">
        <v>944</v>
      </c>
      <c r="B282" s="29" t="n">
        <v>280</v>
      </c>
      <c r="C282" s="30" t="s">
        <v>945</v>
      </c>
      <c r="D282" s="30" t="s">
        <v>946</v>
      </c>
      <c r="E282" s="30" t="s">
        <v>941</v>
      </c>
      <c r="F282" s="30" t="s">
        <v>121</v>
      </c>
      <c r="G282" s="29" t="s">
        <v>947</v>
      </c>
      <c r="H282" s="30" t="s">
        <v>948</v>
      </c>
      <c r="I282" s="31" t="n">
        <v>43476</v>
      </c>
      <c r="J282" s="30" t="s">
        <v>937</v>
      </c>
      <c r="K282" s="30" t="s">
        <v>124</v>
      </c>
      <c r="L282" s="30" t="s">
        <v>23</v>
      </c>
      <c r="M282" s="29"/>
    </row>
    <row r="283" customFormat="false" ht="54" hidden="false" customHeight="true" outlineLevel="0" collapsed="false">
      <c r="A283" s="29" t="s">
        <v>949</v>
      </c>
      <c r="B283" s="29" t="n">
        <v>281</v>
      </c>
      <c r="C283" s="30" t="s">
        <v>950</v>
      </c>
      <c r="D283" s="30" t="s">
        <v>951</v>
      </c>
      <c r="E283" s="30" t="s">
        <v>952</v>
      </c>
      <c r="F283" s="30" t="s">
        <v>121</v>
      </c>
      <c r="G283" s="30" t="s">
        <v>953</v>
      </c>
      <c r="H283" s="30" t="s">
        <v>954</v>
      </c>
      <c r="I283" s="31" t="n">
        <v>44214</v>
      </c>
      <c r="J283" s="30" t="s">
        <v>937</v>
      </c>
      <c r="K283" s="30" t="s">
        <v>124</v>
      </c>
      <c r="L283" s="30" t="s">
        <v>23</v>
      </c>
      <c r="M283" s="29"/>
    </row>
    <row r="284" customFormat="false" ht="54" hidden="false" customHeight="true" outlineLevel="0" collapsed="false">
      <c r="A284" s="29" t="s">
        <v>955</v>
      </c>
      <c r="B284" s="29" t="n">
        <v>282</v>
      </c>
      <c r="C284" s="30" t="s">
        <v>950</v>
      </c>
      <c r="D284" s="30" t="s">
        <v>951</v>
      </c>
      <c r="E284" s="30" t="s">
        <v>952</v>
      </c>
      <c r="F284" s="30" t="s">
        <v>121</v>
      </c>
      <c r="G284" s="30" t="s">
        <v>956</v>
      </c>
      <c r="H284" s="30" t="s">
        <v>954</v>
      </c>
      <c r="I284" s="31" t="n">
        <v>44213</v>
      </c>
      <c r="J284" s="30" t="s">
        <v>937</v>
      </c>
      <c r="K284" s="30" t="s">
        <v>124</v>
      </c>
      <c r="L284" s="30" t="s">
        <v>23</v>
      </c>
      <c r="M284" s="29"/>
    </row>
    <row r="285" customFormat="false" ht="54" hidden="false" customHeight="true" outlineLevel="0" collapsed="false">
      <c r="A285" s="29" t="s">
        <v>957</v>
      </c>
      <c r="B285" s="29" t="n">
        <v>283</v>
      </c>
      <c r="C285" s="30" t="s">
        <v>950</v>
      </c>
      <c r="D285" s="30" t="s">
        <v>951</v>
      </c>
      <c r="E285" s="30" t="s">
        <v>952</v>
      </c>
      <c r="F285" s="30" t="s">
        <v>121</v>
      </c>
      <c r="G285" s="30" t="s">
        <v>958</v>
      </c>
      <c r="H285" s="30" t="s">
        <v>954</v>
      </c>
      <c r="I285" s="31" t="n">
        <v>44166</v>
      </c>
      <c r="J285" s="30" t="s">
        <v>937</v>
      </c>
      <c r="K285" s="30" t="s">
        <v>124</v>
      </c>
      <c r="L285" s="30" t="s">
        <v>23</v>
      </c>
      <c r="M285" s="29"/>
    </row>
    <row r="286" customFormat="false" ht="54" hidden="false" customHeight="true" outlineLevel="0" collapsed="false">
      <c r="A286" s="29" t="s">
        <v>959</v>
      </c>
      <c r="B286" s="29" t="n">
        <v>284</v>
      </c>
      <c r="C286" s="30" t="s">
        <v>960</v>
      </c>
      <c r="D286" s="30" t="s">
        <v>961</v>
      </c>
      <c r="E286" s="30" t="s">
        <v>952</v>
      </c>
      <c r="F286" s="30" t="s">
        <v>121</v>
      </c>
      <c r="G286" s="30" t="s">
        <v>962</v>
      </c>
      <c r="H286" s="30" t="s">
        <v>963</v>
      </c>
      <c r="I286" s="31" t="n">
        <v>44216</v>
      </c>
      <c r="J286" s="30" t="s">
        <v>937</v>
      </c>
      <c r="K286" s="30" t="s">
        <v>124</v>
      </c>
      <c r="L286" s="30" t="s">
        <v>23</v>
      </c>
      <c r="M286" s="29"/>
    </row>
    <row r="287" customFormat="false" ht="54" hidden="false" customHeight="true" outlineLevel="0" collapsed="false">
      <c r="A287" s="29" t="s">
        <v>964</v>
      </c>
      <c r="B287" s="29" t="n">
        <v>285</v>
      </c>
      <c r="C287" s="30" t="s">
        <v>960</v>
      </c>
      <c r="D287" s="30" t="s">
        <v>961</v>
      </c>
      <c r="E287" s="30" t="s">
        <v>952</v>
      </c>
      <c r="F287" s="30" t="s">
        <v>121</v>
      </c>
      <c r="G287" s="30" t="s">
        <v>965</v>
      </c>
      <c r="H287" s="30" t="s">
        <v>963</v>
      </c>
      <c r="I287" s="31" t="n">
        <v>44186</v>
      </c>
      <c r="J287" s="30" t="s">
        <v>937</v>
      </c>
      <c r="K287" s="30" t="s">
        <v>124</v>
      </c>
      <c r="L287" s="30" t="s">
        <v>23</v>
      </c>
      <c r="M287" s="29"/>
    </row>
    <row r="288" customFormat="false" ht="54" hidden="false" customHeight="true" outlineLevel="0" collapsed="false">
      <c r="A288" s="29" t="s">
        <v>966</v>
      </c>
      <c r="B288" s="29" t="n">
        <v>286</v>
      </c>
      <c r="C288" s="30" t="s">
        <v>967</v>
      </c>
      <c r="D288" s="30" t="s">
        <v>968</v>
      </c>
      <c r="E288" s="30" t="s">
        <v>969</v>
      </c>
      <c r="F288" s="30" t="s">
        <v>121</v>
      </c>
      <c r="G288" s="30" t="s">
        <v>970</v>
      </c>
      <c r="H288" s="30" t="s">
        <v>971</v>
      </c>
      <c r="I288" s="31" t="n">
        <v>44214</v>
      </c>
      <c r="J288" s="30" t="s">
        <v>937</v>
      </c>
      <c r="K288" s="30" t="s">
        <v>124</v>
      </c>
      <c r="L288" s="30" t="s">
        <v>23</v>
      </c>
      <c r="M288" s="29"/>
    </row>
    <row r="289" customFormat="false" ht="43.2" hidden="false" customHeight="true" outlineLevel="0" collapsed="false">
      <c r="A289" s="29" t="s">
        <v>972</v>
      </c>
      <c r="B289" s="29" t="n">
        <v>287</v>
      </c>
      <c r="C289" s="30" t="s">
        <v>973</v>
      </c>
      <c r="D289" s="30" t="s">
        <v>974</v>
      </c>
      <c r="E289" s="30" t="s">
        <v>975</v>
      </c>
      <c r="F289" s="30" t="s">
        <v>121</v>
      </c>
      <c r="G289" s="30" t="s">
        <v>976</v>
      </c>
      <c r="H289" s="30" t="s">
        <v>936</v>
      </c>
      <c r="I289" s="31" t="n">
        <v>42336</v>
      </c>
      <c r="J289" s="30" t="s">
        <v>937</v>
      </c>
      <c r="K289" s="30" t="s">
        <v>124</v>
      </c>
      <c r="L289" s="30" t="s">
        <v>23</v>
      </c>
      <c r="M289" s="29"/>
    </row>
    <row r="290" customFormat="false" ht="54" hidden="false" customHeight="true" outlineLevel="0" collapsed="false">
      <c r="A290" s="29" t="s">
        <v>977</v>
      </c>
      <c r="B290" s="29" t="n">
        <v>288</v>
      </c>
      <c r="C290" s="30" t="s">
        <v>978</v>
      </c>
      <c r="D290" s="30" t="s">
        <v>979</v>
      </c>
      <c r="E290" s="30" t="s">
        <v>975</v>
      </c>
      <c r="F290" s="30" t="s">
        <v>121</v>
      </c>
      <c r="G290" s="30" t="s">
        <v>980</v>
      </c>
      <c r="H290" s="30" t="s">
        <v>981</v>
      </c>
      <c r="I290" s="31" t="n">
        <v>44213</v>
      </c>
      <c r="J290" s="30" t="s">
        <v>937</v>
      </c>
      <c r="K290" s="30" t="s">
        <v>124</v>
      </c>
      <c r="L290" s="30" t="s">
        <v>23</v>
      </c>
      <c r="M290" s="29"/>
    </row>
    <row r="291" customFormat="false" ht="43.2" hidden="false" customHeight="true" outlineLevel="0" collapsed="false">
      <c r="A291" s="29" t="s">
        <v>982</v>
      </c>
      <c r="B291" s="29" t="n">
        <v>289</v>
      </c>
      <c r="C291" s="30" t="s">
        <v>983</v>
      </c>
      <c r="D291" s="30" t="s">
        <v>984</v>
      </c>
      <c r="E291" s="30" t="s">
        <v>985</v>
      </c>
      <c r="F291" s="30" t="s">
        <v>121</v>
      </c>
      <c r="G291" s="30" t="s">
        <v>986</v>
      </c>
      <c r="H291" s="30" t="s">
        <v>987</v>
      </c>
      <c r="I291" s="31" t="n">
        <v>43471</v>
      </c>
      <c r="J291" s="30" t="s">
        <v>937</v>
      </c>
      <c r="K291" s="30" t="s">
        <v>124</v>
      </c>
      <c r="L291" s="30" t="s">
        <v>23</v>
      </c>
      <c r="M291" s="29"/>
    </row>
    <row r="292" customFormat="false" ht="43.2" hidden="false" customHeight="true" outlineLevel="0" collapsed="false">
      <c r="A292" s="29" t="s">
        <v>988</v>
      </c>
      <c r="B292" s="29" t="n">
        <v>290</v>
      </c>
      <c r="C292" s="30" t="s">
        <v>989</v>
      </c>
      <c r="D292" s="30" t="s">
        <v>990</v>
      </c>
      <c r="E292" s="30" t="s">
        <v>989</v>
      </c>
      <c r="F292" s="30" t="s">
        <v>121</v>
      </c>
      <c r="G292" s="30" t="s">
        <v>991</v>
      </c>
      <c r="H292" s="30" t="s">
        <v>992</v>
      </c>
      <c r="I292" s="31" t="n">
        <v>44284</v>
      </c>
      <c r="J292" s="30" t="s">
        <v>937</v>
      </c>
      <c r="K292" s="30" t="s">
        <v>124</v>
      </c>
      <c r="L292" s="30" t="s">
        <v>23</v>
      </c>
      <c r="M292" s="29"/>
    </row>
    <row r="293" customFormat="false" ht="64.8" hidden="false" customHeight="true" outlineLevel="0" collapsed="false">
      <c r="A293" s="29" t="s">
        <v>993</v>
      </c>
      <c r="B293" s="29" t="n">
        <v>291</v>
      </c>
      <c r="C293" s="30" t="s">
        <v>994</v>
      </c>
      <c r="D293" s="30" t="s">
        <v>995</v>
      </c>
      <c r="E293" s="30" t="s">
        <v>996</v>
      </c>
      <c r="F293" s="30" t="s">
        <v>121</v>
      </c>
      <c r="G293" s="30" t="s">
        <v>997</v>
      </c>
      <c r="H293" s="29" t="s">
        <v>998</v>
      </c>
      <c r="I293" s="31" t="n">
        <v>44296</v>
      </c>
      <c r="J293" s="30" t="s">
        <v>999</v>
      </c>
      <c r="K293" s="30" t="s">
        <v>124</v>
      </c>
      <c r="L293" s="30" t="s">
        <v>23</v>
      </c>
      <c r="M293" s="29"/>
    </row>
    <row r="294" customFormat="false" ht="64.8" hidden="false" customHeight="true" outlineLevel="0" collapsed="false">
      <c r="A294" s="29" t="s">
        <v>1000</v>
      </c>
      <c r="B294" s="29" t="n">
        <v>292</v>
      </c>
      <c r="C294" s="30" t="s">
        <v>1001</v>
      </c>
      <c r="D294" s="30" t="s">
        <v>1002</v>
      </c>
      <c r="E294" s="30" t="s">
        <v>996</v>
      </c>
      <c r="F294" s="30" t="s">
        <v>121</v>
      </c>
      <c r="G294" s="30" t="s">
        <v>1003</v>
      </c>
      <c r="H294" s="29" t="s">
        <v>1004</v>
      </c>
      <c r="I294" s="31" t="n">
        <v>44324</v>
      </c>
      <c r="J294" s="30" t="s">
        <v>999</v>
      </c>
      <c r="K294" s="30" t="s">
        <v>124</v>
      </c>
      <c r="L294" s="30" t="s">
        <v>23</v>
      </c>
      <c r="M294" s="29"/>
    </row>
    <row r="295" customFormat="false" ht="54" hidden="false" customHeight="true" outlineLevel="0" collapsed="false">
      <c r="A295" s="29" t="s">
        <v>1005</v>
      </c>
      <c r="B295" s="29" t="n">
        <v>293</v>
      </c>
      <c r="C295" s="30" t="s">
        <v>1006</v>
      </c>
      <c r="D295" s="30" t="s">
        <v>1007</v>
      </c>
      <c r="E295" s="30" t="s">
        <v>1008</v>
      </c>
      <c r="F295" s="30" t="s">
        <v>121</v>
      </c>
      <c r="G295" s="30" t="s">
        <v>1009</v>
      </c>
      <c r="H295" s="29" t="s">
        <v>1010</v>
      </c>
      <c r="I295" s="31" t="n">
        <v>44205</v>
      </c>
      <c r="J295" s="30" t="s">
        <v>999</v>
      </c>
      <c r="K295" s="30" t="s">
        <v>124</v>
      </c>
      <c r="L295" s="30" t="s">
        <v>23</v>
      </c>
      <c r="M295" s="29"/>
    </row>
    <row r="296" customFormat="false" ht="54" hidden="false" customHeight="true" outlineLevel="0" collapsed="false">
      <c r="A296" s="29" t="s">
        <v>1011</v>
      </c>
      <c r="B296" s="29" t="n">
        <v>294</v>
      </c>
      <c r="C296" s="30" t="s">
        <v>1006</v>
      </c>
      <c r="D296" s="30" t="s">
        <v>1007</v>
      </c>
      <c r="E296" s="30" t="s">
        <v>1008</v>
      </c>
      <c r="F296" s="30" t="s">
        <v>121</v>
      </c>
      <c r="G296" s="30" t="s">
        <v>1012</v>
      </c>
      <c r="H296" s="29" t="s">
        <v>1010</v>
      </c>
      <c r="I296" s="31" t="n">
        <v>44236</v>
      </c>
      <c r="J296" s="30" t="s">
        <v>999</v>
      </c>
      <c r="K296" s="30" t="s">
        <v>124</v>
      </c>
      <c r="L296" s="30" t="s">
        <v>23</v>
      </c>
      <c r="M296" s="29"/>
    </row>
    <row r="297" customFormat="false" ht="32.4" hidden="false" customHeight="true" outlineLevel="0" collapsed="false">
      <c r="A297" s="29" t="s">
        <v>1013</v>
      </c>
      <c r="B297" s="29" t="n">
        <v>295</v>
      </c>
      <c r="C297" s="29" t="s">
        <v>50</v>
      </c>
      <c r="D297" s="29" t="s">
        <v>50</v>
      </c>
      <c r="E297" s="30" t="s">
        <v>1008</v>
      </c>
      <c r="F297" s="30" t="s">
        <v>121</v>
      </c>
      <c r="G297" s="30" t="s">
        <v>1014</v>
      </c>
      <c r="H297" s="30" t="s">
        <v>69</v>
      </c>
      <c r="I297" s="31" t="n">
        <v>44390</v>
      </c>
      <c r="J297" s="30" t="s">
        <v>999</v>
      </c>
      <c r="K297" s="30" t="s">
        <v>124</v>
      </c>
      <c r="L297" s="30" t="s">
        <v>23</v>
      </c>
      <c r="M297" s="29"/>
    </row>
    <row r="298" customFormat="false" ht="86.4" hidden="false" customHeight="true" outlineLevel="0" collapsed="false">
      <c r="A298" s="29" t="s">
        <v>1015</v>
      </c>
      <c r="B298" s="29" t="n">
        <v>296</v>
      </c>
      <c r="C298" s="30" t="s">
        <v>1016</v>
      </c>
      <c r="D298" s="30" t="s">
        <v>1017</v>
      </c>
      <c r="E298" s="30" t="s">
        <v>764</v>
      </c>
      <c r="F298" s="30" t="s">
        <v>121</v>
      </c>
      <c r="G298" s="30" t="s">
        <v>1018</v>
      </c>
      <c r="H298" s="29" t="s">
        <v>1019</v>
      </c>
      <c r="I298" s="31" t="n">
        <v>44167</v>
      </c>
      <c r="J298" s="30" t="s">
        <v>999</v>
      </c>
      <c r="K298" s="30" t="s">
        <v>124</v>
      </c>
      <c r="L298" s="30" t="s">
        <v>23</v>
      </c>
      <c r="M298" s="29"/>
    </row>
    <row r="299" customFormat="false" ht="64.8" hidden="false" customHeight="true" outlineLevel="0" collapsed="false">
      <c r="A299" s="29" t="s">
        <v>1020</v>
      </c>
      <c r="B299" s="29" t="n">
        <v>297</v>
      </c>
      <c r="C299" s="30" t="s">
        <v>1021</v>
      </c>
      <c r="D299" s="30" t="s">
        <v>1022</v>
      </c>
      <c r="E299" s="30" t="s">
        <v>764</v>
      </c>
      <c r="F299" s="30" t="s">
        <v>121</v>
      </c>
      <c r="G299" s="30" t="s">
        <v>1023</v>
      </c>
      <c r="H299" s="29" t="s">
        <v>1024</v>
      </c>
      <c r="I299" s="31" t="n">
        <v>44365</v>
      </c>
      <c r="J299" s="30" t="s">
        <v>999</v>
      </c>
      <c r="K299" s="30" t="s">
        <v>124</v>
      </c>
      <c r="L299" s="30" t="s">
        <v>23</v>
      </c>
      <c r="M299" s="29"/>
    </row>
    <row r="300" customFormat="false" ht="43.2" hidden="false" customHeight="true" outlineLevel="0" collapsed="false">
      <c r="A300" s="29" t="s">
        <v>1025</v>
      </c>
      <c r="B300" s="29" t="n">
        <v>298</v>
      </c>
      <c r="C300" s="29" t="s">
        <v>50</v>
      </c>
      <c r="D300" s="29" t="s">
        <v>50</v>
      </c>
      <c r="E300" s="30" t="s">
        <v>1026</v>
      </c>
      <c r="F300" s="30" t="s">
        <v>121</v>
      </c>
      <c r="G300" s="30" t="s">
        <v>1027</v>
      </c>
      <c r="H300" s="29" t="s">
        <v>50</v>
      </c>
      <c r="I300" s="31" t="n">
        <v>44391</v>
      </c>
      <c r="J300" s="30" t="s">
        <v>999</v>
      </c>
      <c r="K300" s="30" t="s">
        <v>124</v>
      </c>
      <c r="L300" s="30" t="s">
        <v>23</v>
      </c>
      <c r="M300" s="29"/>
    </row>
    <row r="301" customFormat="false" ht="43.2" hidden="false" customHeight="true" outlineLevel="0" collapsed="false">
      <c r="A301" s="29" t="s">
        <v>1028</v>
      </c>
      <c r="B301" s="29" t="n">
        <v>299</v>
      </c>
      <c r="C301" s="29" t="s">
        <v>50</v>
      </c>
      <c r="D301" s="29" t="s">
        <v>50</v>
      </c>
      <c r="E301" s="30" t="s">
        <v>1026</v>
      </c>
      <c r="F301" s="30" t="s">
        <v>121</v>
      </c>
      <c r="G301" s="30" t="s">
        <v>1029</v>
      </c>
      <c r="H301" s="29" t="s">
        <v>50</v>
      </c>
      <c r="I301" s="31" t="n">
        <v>44391</v>
      </c>
      <c r="J301" s="30" t="s">
        <v>999</v>
      </c>
      <c r="K301" s="30" t="s">
        <v>124</v>
      </c>
      <c r="L301" s="30" t="s">
        <v>23</v>
      </c>
      <c r="M301" s="29"/>
    </row>
    <row r="302" customFormat="false" ht="43.2" hidden="false" customHeight="true" outlineLevel="0" collapsed="false">
      <c r="A302" s="29" t="s">
        <v>1030</v>
      </c>
      <c r="B302" s="29" t="n">
        <v>300</v>
      </c>
      <c r="C302" s="29" t="s">
        <v>50</v>
      </c>
      <c r="D302" s="29" t="s">
        <v>50</v>
      </c>
      <c r="E302" s="30" t="s">
        <v>1026</v>
      </c>
      <c r="F302" s="30" t="s">
        <v>121</v>
      </c>
      <c r="G302" s="30" t="s">
        <v>1031</v>
      </c>
      <c r="H302" s="29" t="s">
        <v>50</v>
      </c>
      <c r="I302" s="31" t="n">
        <v>44391</v>
      </c>
      <c r="J302" s="30" t="s">
        <v>999</v>
      </c>
      <c r="K302" s="30" t="s">
        <v>124</v>
      </c>
      <c r="L302" s="30" t="s">
        <v>23</v>
      </c>
      <c r="M302" s="29"/>
    </row>
    <row r="303" customFormat="false" ht="43.2" hidden="false" customHeight="true" outlineLevel="0" collapsed="false">
      <c r="A303" s="29" t="s">
        <v>1032</v>
      </c>
      <c r="B303" s="29" t="n">
        <v>301</v>
      </c>
      <c r="C303" s="29" t="s">
        <v>50</v>
      </c>
      <c r="D303" s="29" t="s">
        <v>50</v>
      </c>
      <c r="E303" s="30" t="s">
        <v>1026</v>
      </c>
      <c r="F303" s="30" t="s">
        <v>121</v>
      </c>
      <c r="G303" s="30" t="s">
        <v>1033</v>
      </c>
      <c r="H303" s="29" t="s">
        <v>50</v>
      </c>
      <c r="I303" s="31" t="n">
        <v>44391</v>
      </c>
      <c r="J303" s="30" t="s">
        <v>999</v>
      </c>
      <c r="K303" s="30" t="s">
        <v>124</v>
      </c>
      <c r="L303" s="30" t="s">
        <v>23</v>
      </c>
      <c r="M303" s="29"/>
    </row>
    <row r="304" customFormat="false" ht="43.2" hidden="false" customHeight="true" outlineLevel="0" collapsed="false">
      <c r="A304" s="29" t="s">
        <v>1034</v>
      </c>
      <c r="B304" s="29" t="n">
        <v>302</v>
      </c>
      <c r="C304" s="29" t="s">
        <v>50</v>
      </c>
      <c r="D304" s="29" t="s">
        <v>50</v>
      </c>
      <c r="E304" s="30" t="s">
        <v>1035</v>
      </c>
      <c r="F304" s="30" t="s">
        <v>121</v>
      </c>
      <c r="G304" s="30" t="s">
        <v>1036</v>
      </c>
      <c r="H304" s="29" t="s">
        <v>50</v>
      </c>
      <c r="I304" s="31" t="n">
        <v>44392</v>
      </c>
      <c r="J304" s="30" t="s">
        <v>999</v>
      </c>
      <c r="K304" s="30" t="s">
        <v>124</v>
      </c>
      <c r="L304" s="30" t="s">
        <v>23</v>
      </c>
      <c r="M304" s="29"/>
    </row>
    <row r="305" customFormat="false" ht="43.2" hidden="false" customHeight="true" outlineLevel="0" collapsed="false">
      <c r="A305" s="29" t="s">
        <v>1037</v>
      </c>
      <c r="B305" s="29" t="n">
        <v>303</v>
      </c>
      <c r="C305" s="30" t="s">
        <v>1038</v>
      </c>
      <c r="D305" s="30" t="s">
        <v>1039</v>
      </c>
      <c r="E305" s="30" t="s">
        <v>1035</v>
      </c>
      <c r="F305" s="30" t="s">
        <v>121</v>
      </c>
      <c r="G305" s="30" t="s">
        <v>1040</v>
      </c>
      <c r="H305" s="29" t="s">
        <v>1010</v>
      </c>
      <c r="I305" s="31" t="n">
        <v>44356</v>
      </c>
      <c r="J305" s="30" t="s">
        <v>999</v>
      </c>
      <c r="K305" s="30" t="s">
        <v>124</v>
      </c>
      <c r="L305" s="30" t="s">
        <v>23</v>
      </c>
      <c r="M305" s="29"/>
    </row>
    <row r="306" customFormat="false" ht="43.2" hidden="false" customHeight="true" outlineLevel="0" collapsed="false">
      <c r="A306" s="29" t="s">
        <v>1041</v>
      </c>
      <c r="B306" s="29" t="n">
        <v>304</v>
      </c>
      <c r="C306" s="29" t="s">
        <v>50</v>
      </c>
      <c r="D306" s="29" t="s">
        <v>50</v>
      </c>
      <c r="E306" s="30" t="s">
        <v>1042</v>
      </c>
      <c r="F306" s="30" t="s">
        <v>121</v>
      </c>
      <c r="G306" s="30" t="s">
        <v>1043</v>
      </c>
      <c r="H306" s="29" t="s">
        <v>50</v>
      </c>
      <c r="I306" s="31" t="n">
        <v>44356</v>
      </c>
      <c r="J306" s="30" t="s">
        <v>999</v>
      </c>
      <c r="K306" s="30" t="s">
        <v>124</v>
      </c>
      <c r="L306" s="30" t="s">
        <v>23</v>
      </c>
      <c r="M306" s="29"/>
    </row>
    <row r="307" customFormat="false" ht="43.2" hidden="false" customHeight="true" outlineLevel="0" collapsed="false">
      <c r="A307" s="29" t="s">
        <v>1044</v>
      </c>
      <c r="B307" s="29" t="n">
        <v>305</v>
      </c>
      <c r="C307" s="29" t="s">
        <v>50</v>
      </c>
      <c r="D307" s="29" t="s">
        <v>50</v>
      </c>
      <c r="E307" s="30" t="s">
        <v>1045</v>
      </c>
      <c r="F307" s="30" t="s">
        <v>121</v>
      </c>
      <c r="G307" s="30" t="s">
        <v>1043</v>
      </c>
      <c r="H307" s="29" t="s">
        <v>50</v>
      </c>
      <c r="I307" s="31" t="n">
        <v>44366</v>
      </c>
      <c r="J307" s="30" t="s">
        <v>999</v>
      </c>
      <c r="K307" s="30" t="s">
        <v>124</v>
      </c>
      <c r="L307" s="30" t="s">
        <v>23</v>
      </c>
      <c r="M307" s="29"/>
    </row>
    <row r="308" customFormat="false" ht="43.2" hidden="false" customHeight="true" outlineLevel="0" collapsed="false">
      <c r="A308" s="29" t="s">
        <v>1046</v>
      </c>
      <c r="B308" s="29" t="n">
        <v>306</v>
      </c>
      <c r="C308" s="30" t="s">
        <v>1047</v>
      </c>
      <c r="D308" s="30" t="s">
        <v>1048</v>
      </c>
      <c r="E308" s="30" t="s">
        <v>1049</v>
      </c>
      <c r="F308" s="30" t="s">
        <v>121</v>
      </c>
      <c r="G308" s="30" t="s">
        <v>1050</v>
      </c>
      <c r="H308" s="29" t="s">
        <v>1010</v>
      </c>
      <c r="I308" s="31" t="n">
        <v>44381</v>
      </c>
      <c r="J308" s="30" t="s">
        <v>999</v>
      </c>
      <c r="K308" s="30" t="s">
        <v>124</v>
      </c>
      <c r="L308" s="30" t="s">
        <v>23</v>
      </c>
      <c r="M308" s="29"/>
    </row>
    <row r="309" customFormat="false" ht="54" hidden="false" customHeight="true" outlineLevel="0" collapsed="false">
      <c r="A309" s="29" t="s">
        <v>1051</v>
      </c>
      <c r="B309" s="29" t="n">
        <v>307</v>
      </c>
      <c r="C309" s="29" t="s">
        <v>50</v>
      </c>
      <c r="D309" s="29" t="s">
        <v>50</v>
      </c>
      <c r="E309" s="30" t="s">
        <v>436</v>
      </c>
      <c r="F309" s="30" t="s">
        <v>121</v>
      </c>
      <c r="G309" s="30" t="s">
        <v>1052</v>
      </c>
      <c r="H309" s="29" t="s">
        <v>50</v>
      </c>
      <c r="I309" s="31" t="n">
        <v>44404</v>
      </c>
      <c r="J309" s="30" t="s">
        <v>999</v>
      </c>
      <c r="K309" s="30" t="s">
        <v>124</v>
      </c>
      <c r="L309" s="30" t="s">
        <v>23</v>
      </c>
      <c r="M309" s="29"/>
    </row>
    <row r="310" customFormat="false" ht="43.2" hidden="false" customHeight="true" outlineLevel="0" collapsed="false">
      <c r="A310" s="29" t="s">
        <v>1053</v>
      </c>
      <c r="B310" s="29" t="n">
        <v>308</v>
      </c>
      <c r="C310" s="30" t="s">
        <v>1054</v>
      </c>
      <c r="D310" s="30" t="s">
        <v>1055</v>
      </c>
      <c r="E310" s="30" t="s">
        <v>1054</v>
      </c>
      <c r="F310" s="30" t="s">
        <v>121</v>
      </c>
      <c r="G310" s="30" t="s">
        <v>1012</v>
      </c>
      <c r="H310" s="29" t="s">
        <v>1010</v>
      </c>
      <c r="I310" s="31" t="n">
        <v>44400</v>
      </c>
      <c r="J310" s="30" t="s">
        <v>999</v>
      </c>
      <c r="K310" s="30" t="s">
        <v>124</v>
      </c>
      <c r="L310" s="30" t="s">
        <v>23</v>
      </c>
      <c r="M310" s="29"/>
    </row>
    <row r="311" customFormat="false" ht="43.2" hidden="false" customHeight="true" outlineLevel="0" collapsed="false">
      <c r="A311" s="29" t="s">
        <v>1056</v>
      </c>
      <c r="B311" s="29" t="n">
        <v>309</v>
      </c>
      <c r="C311" s="30" t="s">
        <v>1054</v>
      </c>
      <c r="D311" s="30" t="s">
        <v>1055</v>
      </c>
      <c r="E311" s="30" t="s">
        <v>1054</v>
      </c>
      <c r="F311" s="30" t="s">
        <v>121</v>
      </c>
      <c r="G311" s="30" t="s">
        <v>1012</v>
      </c>
      <c r="H311" s="29" t="s">
        <v>1010</v>
      </c>
      <c r="I311" s="31" t="n">
        <v>44399</v>
      </c>
      <c r="J311" s="30" t="s">
        <v>999</v>
      </c>
      <c r="K311" s="30" t="s">
        <v>124</v>
      </c>
      <c r="L311" s="30" t="s">
        <v>23</v>
      </c>
      <c r="M311" s="29"/>
    </row>
    <row r="312" customFormat="false" ht="43.2" hidden="false" customHeight="true" outlineLevel="0" collapsed="false">
      <c r="A312" s="29" t="s">
        <v>1057</v>
      </c>
      <c r="B312" s="29" t="n">
        <v>310</v>
      </c>
      <c r="C312" s="30" t="s">
        <v>1054</v>
      </c>
      <c r="D312" s="30" t="s">
        <v>1055</v>
      </c>
      <c r="E312" s="30" t="s">
        <v>1054</v>
      </c>
      <c r="F312" s="30" t="s">
        <v>121</v>
      </c>
      <c r="G312" s="30" t="s">
        <v>1012</v>
      </c>
      <c r="H312" s="29" t="s">
        <v>1010</v>
      </c>
      <c r="I312" s="31" t="n">
        <v>44406</v>
      </c>
      <c r="J312" s="30" t="s">
        <v>999</v>
      </c>
      <c r="K312" s="30" t="s">
        <v>124</v>
      </c>
      <c r="L312" s="30" t="s">
        <v>23</v>
      </c>
      <c r="M312" s="29"/>
    </row>
    <row r="313" customFormat="false" ht="32.4" hidden="false" customHeight="true" outlineLevel="0" collapsed="false">
      <c r="A313" s="29" t="s">
        <v>1058</v>
      </c>
      <c r="B313" s="29" t="n">
        <v>311</v>
      </c>
      <c r="C313" s="30" t="s">
        <v>1059</v>
      </c>
      <c r="D313" s="29" t="s">
        <v>50</v>
      </c>
      <c r="E313" s="30" t="s">
        <v>1060</v>
      </c>
      <c r="F313" s="30" t="s">
        <v>121</v>
      </c>
      <c r="G313" s="30" t="s">
        <v>1061</v>
      </c>
      <c r="H313" s="29" t="s">
        <v>1062</v>
      </c>
      <c r="I313" s="31" t="n">
        <v>44301</v>
      </c>
      <c r="J313" s="30" t="s">
        <v>999</v>
      </c>
      <c r="K313" s="30" t="s">
        <v>124</v>
      </c>
      <c r="L313" s="30" t="s">
        <v>23</v>
      </c>
      <c r="M313" s="29"/>
    </row>
    <row r="314" customFormat="false" ht="32.4" hidden="false" customHeight="true" outlineLevel="0" collapsed="false">
      <c r="A314" s="29" t="s">
        <v>1063</v>
      </c>
      <c r="B314" s="29" t="n">
        <v>312</v>
      </c>
      <c r="C314" s="30" t="s">
        <v>1064</v>
      </c>
      <c r="D314" s="30" t="s">
        <v>1065</v>
      </c>
      <c r="E314" s="30" t="s">
        <v>1060</v>
      </c>
      <c r="F314" s="30" t="s">
        <v>121</v>
      </c>
      <c r="G314" s="30" t="s">
        <v>1066</v>
      </c>
      <c r="H314" s="29" t="s">
        <v>1067</v>
      </c>
      <c r="I314" s="31" t="n">
        <v>44204</v>
      </c>
      <c r="J314" s="30" t="s">
        <v>999</v>
      </c>
      <c r="K314" s="30" t="s">
        <v>124</v>
      </c>
      <c r="L314" s="30" t="s">
        <v>23</v>
      </c>
      <c r="M314" s="29"/>
    </row>
    <row r="315" customFormat="false" ht="32.4" hidden="false" customHeight="true" outlineLevel="0" collapsed="false">
      <c r="A315" s="29" t="s">
        <v>1068</v>
      </c>
      <c r="B315" s="29" t="n">
        <v>313</v>
      </c>
      <c r="C315" s="29" t="s">
        <v>50</v>
      </c>
      <c r="D315" s="29" t="s">
        <v>50</v>
      </c>
      <c r="E315" s="30" t="s">
        <v>1069</v>
      </c>
      <c r="F315" s="30" t="s">
        <v>121</v>
      </c>
      <c r="G315" s="30" t="s">
        <v>1070</v>
      </c>
      <c r="H315" s="29" t="s">
        <v>50</v>
      </c>
      <c r="I315" s="31" t="n">
        <v>44432</v>
      </c>
      <c r="J315" s="30" t="s">
        <v>999</v>
      </c>
      <c r="K315" s="30" t="s">
        <v>124</v>
      </c>
      <c r="L315" s="30" t="s">
        <v>23</v>
      </c>
      <c r="M315" s="29"/>
    </row>
    <row r="316" customFormat="false" ht="54" hidden="false" customHeight="true" outlineLevel="0" collapsed="false">
      <c r="A316" s="29" t="s">
        <v>1071</v>
      </c>
      <c r="B316" s="29" t="n">
        <v>314</v>
      </c>
      <c r="C316" s="30" t="s">
        <v>1072</v>
      </c>
      <c r="D316" s="30" t="s">
        <v>1073</v>
      </c>
      <c r="E316" s="30" t="s">
        <v>398</v>
      </c>
      <c r="F316" s="30" t="s">
        <v>121</v>
      </c>
      <c r="G316" s="30" t="s">
        <v>1023</v>
      </c>
      <c r="H316" s="29" t="s">
        <v>1010</v>
      </c>
      <c r="I316" s="31" t="n">
        <v>44357</v>
      </c>
      <c r="J316" s="30" t="s">
        <v>999</v>
      </c>
      <c r="K316" s="30" t="s">
        <v>618</v>
      </c>
      <c r="L316" s="30" t="s">
        <v>23</v>
      </c>
      <c r="M316" s="29"/>
    </row>
    <row r="317" customFormat="false" ht="54" hidden="false" customHeight="true" outlineLevel="0" collapsed="false">
      <c r="A317" s="29" t="s">
        <v>1074</v>
      </c>
      <c r="B317" s="29" t="n">
        <v>315</v>
      </c>
      <c r="C317" s="30" t="s">
        <v>1075</v>
      </c>
      <c r="D317" s="30" t="s">
        <v>1076</v>
      </c>
      <c r="E317" s="30" t="s">
        <v>1077</v>
      </c>
      <c r="F317" s="30" t="s">
        <v>121</v>
      </c>
      <c r="G317" s="30" t="s">
        <v>1078</v>
      </c>
      <c r="H317" s="29" t="s">
        <v>1010</v>
      </c>
      <c r="I317" s="31" t="n">
        <v>44313</v>
      </c>
      <c r="J317" s="30" t="s">
        <v>999</v>
      </c>
      <c r="K317" s="30" t="s">
        <v>618</v>
      </c>
      <c r="L317" s="30" t="s">
        <v>23</v>
      </c>
      <c r="M317" s="29"/>
    </row>
    <row r="318" customFormat="false" ht="54" hidden="false" customHeight="true" outlineLevel="0" collapsed="false">
      <c r="A318" s="29" t="s">
        <v>1079</v>
      </c>
      <c r="B318" s="29" t="n">
        <v>316</v>
      </c>
      <c r="C318" s="30" t="s">
        <v>1080</v>
      </c>
      <c r="D318" s="30" t="s">
        <v>1081</v>
      </c>
      <c r="E318" s="30" t="s">
        <v>1077</v>
      </c>
      <c r="F318" s="30" t="s">
        <v>121</v>
      </c>
      <c r="G318" s="30" t="s">
        <v>1082</v>
      </c>
      <c r="H318" s="29" t="s">
        <v>1010</v>
      </c>
      <c r="I318" s="31" t="n">
        <v>44381</v>
      </c>
      <c r="J318" s="30" t="s">
        <v>999</v>
      </c>
      <c r="K318" s="30" t="s">
        <v>618</v>
      </c>
      <c r="L318" s="30" t="s">
        <v>23</v>
      </c>
      <c r="M318" s="29"/>
    </row>
    <row r="319" customFormat="false" ht="64.8" hidden="false" customHeight="true" outlineLevel="0" collapsed="false">
      <c r="A319" s="29" t="s">
        <v>1083</v>
      </c>
      <c r="B319" s="29" t="n">
        <v>317</v>
      </c>
      <c r="C319" s="30" t="s">
        <v>1084</v>
      </c>
      <c r="D319" s="30" t="s">
        <v>1085</v>
      </c>
      <c r="E319" s="30" t="s">
        <v>1077</v>
      </c>
      <c r="F319" s="30" t="s">
        <v>121</v>
      </c>
      <c r="G319" s="30" t="s">
        <v>1012</v>
      </c>
      <c r="H319" s="29" t="s">
        <v>1010</v>
      </c>
      <c r="I319" s="31" t="n">
        <v>44375</v>
      </c>
      <c r="J319" s="30" t="s">
        <v>999</v>
      </c>
      <c r="K319" s="30" t="s">
        <v>618</v>
      </c>
      <c r="L319" s="30" t="s">
        <v>23</v>
      </c>
      <c r="M319" s="29"/>
    </row>
    <row r="320" customFormat="false" ht="54" hidden="false" customHeight="true" outlineLevel="0" collapsed="false">
      <c r="A320" s="29" t="s">
        <v>1086</v>
      </c>
      <c r="B320" s="29" t="n">
        <v>318</v>
      </c>
      <c r="C320" s="30" t="s">
        <v>1087</v>
      </c>
      <c r="D320" s="30" t="s">
        <v>1088</v>
      </c>
      <c r="E320" s="30" t="s">
        <v>1077</v>
      </c>
      <c r="F320" s="30" t="s">
        <v>121</v>
      </c>
      <c r="G320" s="30" t="s">
        <v>1089</v>
      </c>
      <c r="H320" s="29" t="s">
        <v>1010</v>
      </c>
      <c r="I320" s="31" t="n">
        <v>44319</v>
      </c>
      <c r="J320" s="30" t="s">
        <v>999</v>
      </c>
      <c r="K320" s="30" t="s">
        <v>618</v>
      </c>
      <c r="L320" s="30" t="s">
        <v>23</v>
      </c>
      <c r="M320" s="29"/>
    </row>
    <row r="321" customFormat="false" ht="54" hidden="false" customHeight="true" outlineLevel="0" collapsed="false">
      <c r="A321" s="29" t="s">
        <v>1090</v>
      </c>
      <c r="B321" s="29" t="n">
        <v>319</v>
      </c>
      <c r="C321" s="30" t="s">
        <v>1091</v>
      </c>
      <c r="D321" s="30" t="s">
        <v>1092</v>
      </c>
      <c r="E321" s="30" t="s">
        <v>398</v>
      </c>
      <c r="F321" s="30" t="s">
        <v>121</v>
      </c>
      <c r="G321" s="30" t="s">
        <v>1093</v>
      </c>
      <c r="H321" s="29" t="s">
        <v>1010</v>
      </c>
      <c r="I321" s="31" t="n">
        <v>44145</v>
      </c>
      <c r="J321" s="30" t="s">
        <v>999</v>
      </c>
      <c r="K321" s="30" t="s">
        <v>618</v>
      </c>
      <c r="L321" s="30" t="s">
        <v>23</v>
      </c>
      <c r="M321" s="29"/>
    </row>
    <row r="322" customFormat="false" ht="54" hidden="false" customHeight="true" outlineLevel="0" collapsed="false">
      <c r="A322" s="29" t="s">
        <v>1094</v>
      </c>
      <c r="B322" s="29" t="n">
        <v>320</v>
      </c>
      <c r="C322" s="30" t="s">
        <v>1091</v>
      </c>
      <c r="D322" s="30" t="s">
        <v>1092</v>
      </c>
      <c r="E322" s="30" t="s">
        <v>398</v>
      </c>
      <c r="F322" s="30" t="s">
        <v>121</v>
      </c>
      <c r="G322" s="30" t="s">
        <v>1093</v>
      </c>
      <c r="H322" s="29" t="s">
        <v>1010</v>
      </c>
      <c r="I322" s="31" t="n">
        <v>44136</v>
      </c>
      <c r="J322" s="30" t="s">
        <v>999</v>
      </c>
      <c r="K322" s="30" t="s">
        <v>618</v>
      </c>
      <c r="L322" s="30" t="s">
        <v>23</v>
      </c>
      <c r="M322" s="29"/>
    </row>
    <row r="323" customFormat="false" ht="64.8" hidden="false" customHeight="true" outlineLevel="0" collapsed="false">
      <c r="A323" s="29" t="s">
        <v>1095</v>
      </c>
      <c r="B323" s="29" t="n">
        <v>321</v>
      </c>
      <c r="C323" s="30" t="s">
        <v>1096</v>
      </c>
      <c r="D323" s="30" t="s">
        <v>1097</v>
      </c>
      <c r="E323" s="30" t="s">
        <v>398</v>
      </c>
      <c r="F323" s="30" t="s">
        <v>121</v>
      </c>
      <c r="G323" s="30" t="s">
        <v>1098</v>
      </c>
      <c r="H323" s="29" t="s">
        <v>1010</v>
      </c>
      <c r="I323" s="31" t="n">
        <v>44201</v>
      </c>
      <c r="J323" s="30" t="s">
        <v>999</v>
      </c>
      <c r="K323" s="30" t="s">
        <v>618</v>
      </c>
      <c r="L323" s="30" t="s">
        <v>23</v>
      </c>
      <c r="M323" s="29"/>
    </row>
    <row r="324" customFormat="false" ht="54" hidden="false" customHeight="true" outlineLevel="0" collapsed="false">
      <c r="A324" s="29" t="s">
        <v>1099</v>
      </c>
      <c r="B324" s="29" t="n">
        <v>322</v>
      </c>
      <c r="C324" s="30" t="s">
        <v>1100</v>
      </c>
      <c r="D324" s="30" t="s">
        <v>1101</v>
      </c>
      <c r="E324" s="30" t="s">
        <v>398</v>
      </c>
      <c r="F324" s="30" t="s">
        <v>121</v>
      </c>
      <c r="G324" s="30" t="s">
        <v>1102</v>
      </c>
      <c r="H324" s="29" t="s">
        <v>1010</v>
      </c>
      <c r="I324" s="31" t="n">
        <v>44197</v>
      </c>
      <c r="J324" s="30" t="s">
        <v>999</v>
      </c>
      <c r="K324" s="30" t="s">
        <v>618</v>
      </c>
      <c r="L324" s="30" t="s">
        <v>23</v>
      </c>
      <c r="M324" s="29"/>
    </row>
    <row r="325" customFormat="false" ht="54" hidden="false" customHeight="true" outlineLevel="0" collapsed="false">
      <c r="A325" s="29" t="s">
        <v>1103</v>
      </c>
      <c r="B325" s="29" t="n">
        <v>323</v>
      </c>
      <c r="C325" s="30" t="s">
        <v>1104</v>
      </c>
      <c r="D325" s="30" t="s">
        <v>1105</v>
      </c>
      <c r="E325" s="30" t="s">
        <v>398</v>
      </c>
      <c r="F325" s="30" t="s">
        <v>121</v>
      </c>
      <c r="G325" s="30" t="s">
        <v>1106</v>
      </c>
      <c r="H325" s="29" t="s">
        <v>1010</v>
      </c>
      <c r="I325" s="31" t="n">
        <v>44197</v>
      </c>
      <c r="J325" s="30" t="s">
        <v>999</v>
      </c>
      <c r="K325" s="30" t="s">
        <v>618</v>
      </c>
      <c r="L325" s="30" t="s">
        <v>23</v>
      </c>
      <c r="M325" s="29"/>
    </row>
    <row r="326" customFormat="false" ht="54" hidden="false" customHeight="true" outlineLevel="0" collapsed="false">
      <c r="A326" s="29" t="s">
        <v>1107</v>
      </c>
      <c r="B326" s="29" t="n">
        <v>324</v>
      </c>
      <c r="C326" s="30" t="s">
        <v>1108</v>
      </c>
      <c r="D326" s="30" t="s">
        <v>1109</v>
      </c>
      <c r="E326" s="30" t="s">
        <v>398</v>
      </c>
      <c r="F326" s="30" t="s">
        <v>121</v>
      </c>
      <c r="G326" s="30" t="s">
        <v>1110</v>
      </c>
      <c r="H326" s="29" t="s">
        <v>1024</v>
      </c>
      <c r="I326" s="31" t="n">
        <v>44172</v>
      </c>
      <c r="J326" s="30" t="s">
        <v>999</v>
      </c>
      <c r="K326" s="30" t="s">
        <v>618</v>
      </c>
      <c r="L326" s="30" t="s">
        <v>23</v>
      </c>
      <c r="M326" s="29"/>
    </row>
    <row r="327" customFormat="false" ht="54" hidden="false" customHeight="true" outlineLevel="0" collapsed="false">
      <c r="A327" s="29" t="s">
        <v>1111</v>
      </c>
      <c r="B327" s="29" t="n">
        <v>325</v>
      </c>
      <c r="C327" s="30" t="s">
        <v>1112</v>
      </c>
      <c r="D327" s="30" t="s">
        <v>1113</v>
      </c>
      <c r="E327" s="30" t="s">
        <v>398</v>
      </c>
      <c r="F327" s="30" t="s">
        <v>121</v>
      </c>
      <c r="G327" s="30" t="s">
        <v>1114</v>
      </c>
      <c r="H327" s="29" t="s">
        <v>1115</v>
      </c>
      <c r="I327" s="31" t="n">
        <v>44156</v>
      </c>
      <c r="J327" s="30" t="s">
        <v>999</v>
      </c>
      <c r="K327" s="30" t="s">
        <v>618</v>
      </c>
      <c r="L327" s="30" t="s">
        <v>23</v>
      </c>
      <c r="M327" s="29"/>
    </row>
    <row r="328" customFormat="false" ht="54" hidden="false" customHeight="true" outlineLevel="0" collapsed="false">
      <c r="A328" s="29" t="s">
        <v>1116</v>
      </c>
      <c r="B328" s="29" t="n">
        <v>326</v>
      </c>
      <c r="C328" s="30" t="s">
        <v>1112</v>
      </c>
      <c r="D328" s="30" t="s">
        <v>1117</v>
      </c>
      <c r="E328" s="30" t="s">
        <v>398</v>
      </c>
      <c r="F328" s="30" t="s">
        <v>121</v>
      </c>
      <c r="G328" s="30" t="s">
        <v>1114</v>
      </c>
      <c r="H328" s="29" t="s">
        <v>1010</v>
      </c>
      <c r="I328" s="31" t="n">
        <v>44228</v>
      </c>
      <c r="J328" s="30" t="s">
        <v>999</v>
      </c>
      <c r="K328" s="30" t="s">
        <v>618</v>
      </c>
      <c r="L328" s="30" t="s">
        <v>23</v>
      </c>
      <c r="M328" s="29"/>
    </row>
    <row r="329" customFormat="false" ht="54" hidden="false" customHeight="true" outlineLevel="0" collapsed="false">
      <c r="A329" s="29" t="s">
        <v>1118</v>
      </c>
      <c r="B329" s="29" t="n">
        <v>327</v>
      </c>
      <c r="C329" s="30" t="s">
        <v>1119</v>
      </c>
      <c r="D329" s="30" t="s">
        <v>1120</v>
      </c>
      <c r="E329" s="30" t="s">
        <v>398</v>
      </c>
      <c r="F329" s="30" t="s">
        <v>121</v>
      </c>
      <c r="G329" s="30" t="s">
        <v>1121</v>
      </c>
      <c r="H329" s="29" t="s">
        <v>1122</v>
      </c>
      <c r="I329" s="31" t="n">
        <v>44099</v>
      </c>
      <c r="J329" s="30" t="s">
        <v>999</v>
      </c>
      <c r="K329" s="30" t="s">
        <v>618</v>
      </c>
      <c r="L329" s="30" t="s">
        <v>23</v>
      </c>
      <c r="M329" s="29"/>
    </row>
    <row r="330" customFormat="false" ht="54" hidden="false" customHeight="true" outlineLevel="0" collapsed="false">
      <c r="A330" s="29" t="s">
        <v>1123</v>
      </c>
      <c r="B330" s="29" t="n">
        <v>328</v>
      </c>
      <c r="C330" s="30" t="s">
        <v>1124</v>
      </c>
      <c r="D330" s="30" t="s">
        <v>1125</v>
      </c>
      <c r="E330" s="30" t="s">
        <v>941</v>
      </c>
      <c r="F330" s="30" t="s">
        <v>121</v>
      </c>
      <c r="G330" s="30" t="s">
        <v>1126</v>
      </c>
      <c r="H330" s="29" t="s">
        <v>1010</v>
      </c>
      <c r="I330" s="31" t="n">
        <v>44321</v>
      </c>
      <c r="J330" s="30" t="s">
        <v>999</v>
      </c>
      <c r="K330" s="30" t="s">
        <v>618</v>
      </c>
      <c r="L330" s="30" t="s">
        <v>23</v>
      </c>
      <c r="M330" s="29"/>
    </row>
    <row r="331" customFormat="false" ht="54" hidden="false" customHeight="true" outlineLevel="0" collapsed="false">
      <c r="A331" s="29" t="s">
        <v>1127</v>
      </c>
      <c r="B331" s="29" t="n">
        <v>329</v>
      </c>
      <c r="C331" s="30" t="s">
        <v>1047</v>
      </c>
      <c r="D331" s="30" t="s">
        <v>1048</v>
      </c>
      <c r="E331" s="30" t="s">
        <v>941</v>
      </c>
      <c r="F331" s="30" t="s">
        <v>121</v>
      </c>
      <c r="G331" s="30" t="s">
        <v>1050</v>
      </c>
      <c r="H331" s="29" t="s">
        <v>1010</v>
      </c>
      <c r="I331" s="31" t="n">
        <v>44297</v>
      </c>
      <c r="J331" s="30" t="s">
        <v>999</v>
      </c>
      <c r="K331" s="30" t="s">
        <v>618</v>
      </c>
      <c r="L331" s="30" t="s">
        <v>23</v>
      </c>
      <c r="M331" s="29"/>
    </row>
    <row r="332" customFormat="false" ht="54" hidden="false" customHeight="true" outlineLevel="0" collapsed="false">
      <c r="A332" s="29" t="s">
        <v>1128</v>
      </c>
      <c r="B332" s="29" t="n">
        <v>330</v>
      </c>
      <c r="C332" s="30" t="s">
        <v>1129</v>
      </c>
      <c r="D332" s="30" t="s">
        <v>1130</v>
      </c>
      <c r="E332" s="30" t="s">
        <v>941</v>
      </c>
      <c r="F332" s="30" t="s">
        <v>121</v>
      </c>
      <c r="G332" s="30" t="s">
        <v>1089</v>
      </c>
      <c r="H332" s="29" t="s">
        <v>1115</v>
      </c>
      <c r="I332" s="31" t="n">
        <v>44380</v>
      </c>
      <c r="J332" s="30" t="s">
        <v>999</v>
      </c>
      <c r="K332" s="30" t="s">
        <v>618</v>
      </c>
      <c r="L332" s="30" t="s">
        <v>23</v>
      </c>
      <c r="M332" s="29"/>
    </row>
    <row r="333" customFormat="false" ht="43.2" hidden="false" customHeight="true" outlineLevel="0" collapsed="false">
      <c r="A333" s="29" t="s">
        <v>1131</v>
      </c>
      <c r="B333" s="29" t="n">
        <v>331</v>
      </c>
      <c r="C333" s="30" t="s">
        <v>1021</v>
      </c>
      <c r="D333" s="30" t="s">
        <v>1022</v>
      </c>
      <c r="E333" s="30" t="s">
        <v>1132</v>
      </c>
      <c r="F333" s="30" t="s">
        <v>121</v>
      </c>
      <c r="G333" s="30" t="s">
        <v>1133</v>
      </c>
      <c r="H333" s="29" t="s">
        <v>1134</v>
      </c>
      <c r="I333" s="31" t="n">
        <v>44312</v>
      </c>
      <c r="J333" s="30" t="s">
        <v>999</v>
      </c>
      <c r="K333" s="30" t="s">
        <v>618</v>
      </c>
      <c r="L333" s="30" t="s">
        <v>23</v>
      </c>
      <c r="M333" s="29"/>
    </row>
    <row r="334" customFormat="false" ht="64.8" hidden="false" customHeight="true" outlineLevel="0" collapsed="false">
      <c r="A334" s="29" t="s">
        <v>1135</v>
      </c>
      <c r="B334" s="29" t="n">
        <v>332</v>
      </c>
      <c r="C334" s="30" t="s">
        <v>1136</v>
      </c>
      <c r="D334" s="30" t="s">
        <v>1137</v>
      </c>
      <c r="E334" s="30" t="s">
        <v>352</v>
      </c>
      <c r="F334" s="30" t="s">
        <v>121</v>
      </c>
      <c r="G334" s="30" t="s">
        <v>1138</v>
      </c>
      <c r="H334" s="29" t="s">
        <v>1024</v>
      </c>
      <c r="I334" s="31" t="n">
        <v>44265</v>
      </c>
      <c r="J334" s="30" t="s">
        <v>999</v>
      </c>
      <c r="K334" s="30" t="s">
        <v>618</v>
      </c>
      <c r="L334" s="30" t="s">
        <v>23</v>
      </c>
      <c r="M334" s="29"/>
    </row>
    <row r="335" customFormat="false" ht="54" hidden="false" customHeight="true" outlineLevel="0" collapsed="false">
      <c r="A335" s="29" t="s">
        <v>1139</v>
      </c>
      <c r="B335" s="29" t="n">
        <v>333</v>
      </c>
      <c r="C335" s="29" t="s">
        <v>50</v>
      </c>
      <c r="D335" s="29" t="s">
        <v>50</v>
      </c>
      <c r="E335" s="30" t="s">
        <v>1140</v>
      </c>
      <c r="F335" s="30" t="s">
        <v>121</v>
      </c>
      <c r="G335" s="30" t="s">
        <v>1023</v>
      </c>
      <c r="H335" s="29" t="s">
        <v>50</v>
      </c>
      <c r="I335" s="31" t="n">
        <v>44401</v>
      </c>
      <c r="J335" s="30" t="s">
        <v>999</v>
      </c>
      <c r="K335" s="30" t="s">
        <v>618</v>
      </c>
      <c r="L335" s="30" t="s">
        <v>23</v>
      </c>
      <c r="M335" s="29"/>
    </row>
    <row r="336" customFormat="false" ht="64.8" hidden="false" customHeight="true" outlineLevel="0" collapsed="false">
      <c r="A336" s="29" t="s">
        <v>1141</v>
      </c>
      <c r="B336" s="29" t="n">
        <v>334</v>
      </c>
      <c r="C336" s="30" t="s">
        <v>1142</v>
      </c>
      <c r="D336" s="30" t="s">
        <v>1143</v>
      </c>
      <c r="E336" s="30" t="s">
        <v>1144</v>
      </c>
      <c r="F336" s="30" t="s">
        <v>121</v>
      </c>
      <c r="G336" s="30" t="s">
        <v>1145</v>
      </c>
      <c r="H336" s="29" t="s">
        <v>1010</v>
      </c>
      <c r="I336" s="31" t="n">
        <v>44075</v>
      </c>
      <c r="J336" s="30" t="s">
        <v>999</v>
      </c>
      <c r="K336" s="30" t="s">
        <v>618</v>
      </c>
      <c r="L336" s="30" t="s">
        <v>23</v>
      </c>
      <c r="M336" s="29"/>
    </row>
    <row r="337" customFormat="false" ht="43.2" hidden="false" customHeight="true" outlineLevel="0" collapsed="false">
      <c r="A337" s="29" t="s">
        <v>1146</v>
      </c>
      <c r="B337" s="29" t="n">
        <v>335</v>
      </c>
      <c r="C337" s="30" t="s">
        <v>1147</v>
      </c>
      <c r="D337" s="30" t="s">
        <v>1148</v>
      </c>
      <c r="E337" s="30" t="s">
        <v>975</v>
      </c>
      <c r="F337" s="30" t="s">
        <v>121</v>
      </c>
      <c r="G337" s="30" t="s">
        <v>1149</v>
      </c>
      <c r="H337" s="29" t="s">
        <v>1010</v>
      </c>
      <c r="I337" s="31" t="n">
        <v>44390</v>
      </c>
      <c r="J337" s="30" t="s">
        <v>999</v>
      </c>
      <c r="K337" s="30" t="s">
        <v>618</v>
      </c>
      <c r="L337" s="30" t="s">
        <v>23</v>
      </c>
      <c r="M337" s="29"/>
    </row>
    <row r="338" customFormat="false" ht="32.4" hidden="false" customHeight="true" outlineLevel="0" collapsed="false">
      <c r="A338" s="29" t="s">
        <v>1150</v>
      </c>
      <c r="B338" s="29" t="n">
        <v>336</v>
      </c>
      <c r="C338" s="30" t="s">
        <v>1047</v>
      </c>
      <c r="D338" s="30" t="s">
        <v>1048</v>
      </c>
      <c r="E338" s="30" t="s">
        <v>1151</v>
      </c>
      <c r="F338" s="30" t="s">
        <v>121</v>
      </c>
      <c r="G338" s="30" t="s">
        <v>1152</v>
      </c>
      <c r="H338" s="29" t="s">
        <v>1010</v>
      </c>
      <c r="I338" s="31" t="n">
        <v>44326</v>
      </c>
      <c r="J338" s="30" t="s">
        <v>999</v>
      </c>
      <c r="K338" s="30" t="s">
        <v>618</v>
      </c>
      <c r="L338" s="30" t="s">
        <v>23</v>
      </c>
      <c r="M338" s="29"/>
    </row>
    <row r="339" customFormat="false" ht="64.8" hidden="false" customHeight="true" outlineLevel="0" collapsed="false">
      <c r="A339" s="19" t="s">
        <v>1153</v>
      </c>
      <c r="B339" s="29" t="n">
        <v>337</v>
      </c>
      <c r="C339" s="20" t="s">
        <v>1154</v>
      </c>
      <c r="D339" s="20" t="s">
        <v>1155</v>
      </c>
      <c r="E339" s="20" t="s">
        <v>1156</v>
      </c>
      <c r="F339" s="20" t="s">
        <v>121</v>
      </c>
      <c r="G339" s="20" t="s">
        <v>1023</v>
      </c>
      <c r="H339" s="19" t="s">
        <v>1010</v>
      </c>
      <c r="I339" s="21" t="n">
        <v>44371</v>
      </c>
      <c r="J339" s="20" t="s">
        <v>999</v>
      </c>
      <c r="K339" s="20" t="s">
        <v>586</v>
      </c>
      <c r="L339" s="20" t="s">
        <v>587</v>
      </c>
      <c r="M339" s="19"/>
    </row>
    <row r="340" customFormat="false" ht="64.8" hidden="false" customHeight="true" outlineLevel="0" collapsed="false">
      <c r="A340" s="19" t="s">
        <v>1157</v>
      </c>
      <c r="B340" s="29" t="n">
        <v>338</v>
      </c>
      <c r="C340" s="20" t="s">
        <v>1072</v>
      </c>
      <c r="D340" s="20" t="s">
        <v>1073</v>
      </c>
      <c r="E340" s="20" t="s">
        <v>1156</v>
      </c>
      <c r="F340" s="20" t="s">
        <v>121</v>
      </c>
      <c r="G340" s="20" t="s">
        <v>1023</v>
      </c>
      <c r="H340" s="19" t="s">
        <v>1010</v>
      </c>
      <c r="I340" s="21" t="n">
        <v>44361</v>
      </c>
      <c r="J340" s="20" t="s">
        <v>999</v>
      </c>
      <c r="K340" s="20" t="s">
        <v>586</v>
      </c>
      <c r="L340" s="20" t="s">
        <v>587</v>
      </c>
      <c r="M340" s="19"/>
    </row>
    <row r="341" customFormat="false" ht="64.8" hidden="false" customHeight="true" outlineLevel="0" collapsed="false">
      <c r="A341" s="19" t="s">
        <v>1158</v>
      </c>
      <c r="B341" s="29" t="n">
        <v>339</v>
      </c>
      <c r="C341" s="20" t="s">
        <v>1159</v>
      </c>
      <c r="D341" s="20" t="s">
        <v>1160</v>
      </c>
      <c r="E341" s="20" t="s">
        <v>1156</v>
      </c>
      <c r="F341" s="20" t="s">
        <v>121</v>
      </c>
      <c r="G341" s="20" t="s">
        <v>1161</v>
      </c>
      <c r="H341" s="19" t="s">
        <v>1115</v>
      </c>
      <c r="I341" s="21" t="n">
        <v>44329</v>
      </c>
      <c r="J341" s="20" t="s">
        <v>999</v>
      </c>
      <c r="K341" s="20" t="s">
        <v>586</v>
      </c>
      <c r="L341" s="20" t="s">
        <v>587</v>
      </c>
      <c r="M341" s="19"/>
    </row>
    <row r="342" customFormat="false" ht="64.8" hidden="false" customHeight="true" outlineLevel="0" collapsed="false">
      <c r="A342" s="19" t="s">
        <v>1162</v>
      </c>
      <c r="B342" s="29" t="n">
        <v>340</v>
      </c>
      <c r="C342" s="20" t="s">
        <v>1163</v>
      </c>
      <c r="D342" s="20" t="s">
        <v>1164</v>
      </c>
      <c r="E342" s="20" t="s">
        <v>1156</v>
      </c>
      <c r="F342" s="20" t="s">
        <v>121</v>
      </c>
      <c r="G342" s="20" t="s">
        <v>1165</v>
      </c>
      <c r="H342" s="19" t="s">
        <v>1122</v>
      </c>
      <c r="I342" s="21" t="n">
        <v>44272</v>
      </c>
      <c r="J342" s="20" t="s">
        <v>999</v>
      </c>
      <c r="K342" s="20" t="s">
        <v>586</v>
      </c>
      <c r="L342" s="20" t="s">
        <v>587</v>
      </c>
      <c r="M342" s="19"/>
    </row>
    <row r="343" customFormat="false" ht="54" hidden="false" customHeight="true" outlineLevel="0" collapsed="false">
      <c r="A343" s="19" t="s">
        <v>1166</v>
      </c>
      <c r="B343" s="29" t="n">
        <v>341</v>
      </c>
      <c r="C343" s="20" t="s">
        <v>1167</v>
      </c>
      <c r="D343" s="20" t="s">
        <v>1168</v>
      </c>
      <c r="E343" s="20" t="s">
        <v>1169</v>
      </c>
      <c r="F343" s="20" t="s">
        <v>121</v>
      </c>
      <c r="G343" s="20" t="s">
        <v>1170</v>
      </c>
      <c r="H343" s="19" t="s">
        <v>1115</v>
      </c>
      <c r="I343" s="21" t="n">
        <v>44363</v>
      </c>
      <c r="J343" s="20" t="s">
        <v>999</v>
      </c>
      <c r="K343" s="20" t="s">
        <v>586</v>
      </c>
      <c r="L343" s="20" t="s">
        <v>587</v>
      </c>
      <c r="M343" s="19"/>
    </row>
    <row r="344" customFormat="false" ht="54" hidden="false" customHeight="true" outlineLevel="0" collapsed="false">
      <c r="A344" s="19" t="s">
        <v>1171</v>
      </c>
      <c r="B344" s="29" t="n">
        <v>342</v>
      </c>
      <c r="C344" s="20" t="s">
        <v>1167</v>
      </c>
      <c r="D344" s="20" t="s">
        <v>1168</v>
      </c>
      <c r="E344" s="20" t="s">
        <v>1169</v>
      </c>
      <c r="F344" s="20" t="s">
        <v>121</v>
      </c>
      <c r="G344" s="20" t="s">
        <v>1170</v>
      </c>
      <c r="H344" s="19" t="s">
        <v>1172</v>
      </c>
      <c r="I344" s="21" t="n">
        <v>44384</v>
      </c>
      <c r="J344" s="20" t="s">
        <v>999</v>
      </c>
      <c r="K344" s="20" t="s">
        <v>586</v>
      </c>
      <c r="L344" s="20" t="s">
        <v>587</v>
      </c>
      <c r="M344" s="19"/>
    </row>
    <row r="345" customFormat="false" ht="43.2" hidden="false" customHeight="true" outlineLevel="0" collapsed="false">
      <c r="A345" s="19" t="s">
        <v>1173</v>
      </c>
      <c r="B345" s="29" t="n">
        <v>343</v>
      </c>
      <c r="C345" s="20" t="s">
        <v>1174</v>
      </c>
      <c r="D345" s="20" t="s">
        <v>1175</v>
      </c>
      <c r="E345" s="20" t="s">
        <v>1169</v>
      </c>
      <c r="F345" s="20" t="s">
        <v>121</v>
      </c>
      <c r="G345" s="20" t="s">
        <v>1176</v>
      </c>
      <c r="H345" s="19" t="s">
        <v>1010</v>
      </c>
      <c r="I345" s="21" t="n">
        <v>44387</v>
      </c>
      <c r="J345" s="20" t="s">
        <v>999</v>
      </c>
      <c r="K345" s="20" t="s">
        <v>586</v>
      </c>
      <c r="L345" s="20" t="s">
        <v>587</v>
      </c>
      <c r="M345" s="19"/>
    </row>
    <row r="346" customFormat="false" ht="43.2" hidden="false" customHeight="true" outlineLevel="0" collapsed="false">
      <c r="A346" s="19" t="s">
        <v>1177</v>
      </c>
      <c r="B346" s="29" t="n">
        <v>344</v>
      </c>
      <c r="C346" s="20" t="s">
        <v>1178</v>
      </c>
      <c r="D346" s="20" t="s">
        <v>1179</v>
      </c>
      <c r="E346" s="20" t="s">
        <v>1169</v>
      </c>
      <c r="F346" s="20" t="s">
        <v>121</v>
      </c>
      <c r="G346" s="20" t="s">
        <v>1180</v>
      </c>
      <c r="H346" s="19" t="s">
        <v>1010</v>
      </c>
      <c r="I346" s="21" t="n">
        <v>44394</v>
      </c>
      <c r="J346" s="20" t="s">
        <v>999</v>
      </c>
      <c r="K346" s="20" t="s">
        <v>586</v>
      </c>
      <c r="L346" s="20" t="s">
        <v>587</v>
      </c>
      <c r="M346" s="19"/>
    </row>
    <row r="347" customFormat="false" ht="64.8" hidden="false" customHeight="true" outlineLevel="0" collapsed="false">
      <c r="A347" s="19" t="s">
        <v>1181</v>
      </c>
      <c r="B347" s="29" t="n">
        <v>345</v>
      </c>
      <c r="C347" s="20" t="s">
        <v>1182</v>
      </c>
      <c r="D347" s="20" t="s">
        <v>1183</v>
      </c>
      <c r="E347" s="20" t="s">
        <v>1169</v>
      </c>
      <c r="F347" s="20" t="s">
        <v>121</v>
      </c>
      <c r="G347" s="20" t="s">
        <v>1184</v>
      </c>
      <c r="H347" s="19" t="s">
        <v>1185</v>
      </c>
      <c r="I347" s="21" t="n">
        <v>44347</v>
      </c>
      <c r="J347" s="20" t="s">
        <v>999</v>
      </c>
      <c r="K347" s="20" t="s">
        <v>586</v>
      </c>
      <c r="L347" s="20" t="s">
        <v>587</v>
      </c>
      <c r="M347" s="19"/>
    </row>
    <row r="348" customFormat="false" ht="43.2" hidden="false" customHeight="true" outlineLevel="0" collapsed="false">
      <c r="A348" s="19" t="s">
        <v>1186</v>
      </c>
      <c r="B348" s="29" t="n">
        <v>346</v>
      </c>
      <c r="C348" s="20" t="s">
        <v>1187</v>
      </c>
      <c r="D348" s="20" t="s">
        <v>1188</v>
      </c>
      <c r="E348" s="20" t="s">
        <v>1169</v>
      </c>
      <c r="F348" s="20" t="s">
        <v>121</v>
      </c>
      <c r="G348" s="20" t="s">
        <v>1189</v>
      </c>
      <c r="H348" s="19" t="s">
        <v>1172</v>
      </c>
      <c r="I348" s="21" t="n">
        <v>44385</v>
      </c>
      <c r="J348" s="20" t="s">
        <v>999</v>
      </c>
      <c r="K348" s="20" t="s">
        <v>586</v>
      </c>
      <c r="L348" s="20" t="s">
        <v>587</v>
      </c>
      <c r="M348" s="19"/>
    </row>
    <row r="349" customFormat="false" ht="64.8" hidden="false" customHeight="true" outlineLevel="0" collapsed="false">
      <c r="A349" s="19" t="s">
        <v>1190</v>
      </c>
      <c r="B349" s="29" t="n">
        <v>347</v>
      </c>
      <c r="C349" s="20" t="s">
        <v>1191</v>
      </c>
      <c r="D349" s="20" t="s">
        <v>1192</v>
      </c>
      <c r="E349" s="20" t="s">
        <v>1169</v>
      </c>
      <c r="F349" s="20" t="s">
        <v>121</v>
      </c>
      <c r="G349" s="20" t="s">
        <v>1193</v>
      </c>
      <c r="H349" s="19" t="s">
        <v>1172</v>
      </c>
      <c r="I349" s="21" t="n">
        <v>44366</v>
      </c>
      <c r="J349" s="20" t="s">
        <v>999</v>
      </c>
      <c r="K349" s="20" t="s">
        <v>586</v>
      </c>
      <c r="L349" s="20" t="s">
        <v>587</v>
      </c>
      <c r="M349" s="19"/>
    </row>
    <row r="350" customFormat="false" ht="54" hidden="false" customHeight="true" outlineLevel="0" collapsed="false">
      <c r="A350" s="19" t="s">
        <v>1194</v>
      </c>
      <c r="B350" s="29" t="n">
        <v>348</v>
      </c>
      <c r="C350" s="20" t="s">
        <v>1100</v>
      </c>
      <c r="D350" s="20" t="s">
        <v>1101</v>
      </c>
      <c r="E350" s="20" t="s">
        <v>1195</v>
      </c>
      <c r="F350" s="20" t="s">
        <v>121</v>
      </c>
      <c r="G350" s="20" t="s">
        <v>1102</v>
      </c>
      <c r="H350" s="19" t="s">
        <v>1010</v>
      </c>
      <c r="I350" s="21" t="n">
        <v>44098</v>
      </c>
      <c r="J350" s="20" t="s">
        <v>999</v>
      </c>
      <c r="K350" s="20" t="s">
        <v>586</v>
      </c>
      <c r="L350" s="20" t="s">
        <v>587</v>
      </c>
      <c r="M350" s="19"/>
    </row>
    <row r="351" customFormat="false" ht="64.8" hidden="false" customHeight="true" outlineLevel="0" collapsed="false">
      <c r="A351" s="19" t="s">
        <v>1196</v>
      </c>
      <c r="B351" s="29" t="n">
        <v>349</v>
      </c>
      <c r="C351" s="20" t="s">
        <v>1096</v>
      </c>
      <c r="D351" s="20" t="s">
        <v>1097</v>
      </c>
      <c r="E351" s="20" t="s">
        <v>1195</v>
      </c>
      <c r="F351" s="20" t="s">
        <v>121</v>
      </c>
      <c r="G351" s="20" t="s">
        <v>1197</v>
      </c>
      <c r="H351" s="19" t="s">
        <v>1010</v>
      </c>
      <c r="I351" s="21" t="n">
        <v>44213</v>
      </c>
      <c r="J351" s="20" t="s">
        <v>999</v>
      </c>
      <c r="K351" s="20" t="s">
        <v>586</v>
      </c>
      <c r="L351" s="20" t="s">
        <v>587</v>
      </c>
      <c r="M351" s="19"/>
    </row>
    <row r="352" customFormat="false" ht="54" hidden="false" customHeight="true" outlineLevel="0" collapsed="false">
      <c r="A352" s="19" t="s">
        <v>1198</v>
      </c>
      <c r="B352" s="29" t="n">
        <v>350</v>
      </c>
      <c r="C352" s="20" t="s">
        <v>1199</v>
      </c>
      <c r="D352" s="20" t="s">
        <v>1200</v>
      </c>
      <c r="E352" s="20" t="s">
        <v>1201</v>
      </c>
      <c r="F352" s="20" t="s">
        <v>121</v>
      </c>
      <c r="G352" s="20" t="s">
        <v>1202</v>
      </c>
      <c r="H352" s="19" t="s">
        <v>1024</v>
      </c>
      <c r="I352" s="21" t="n">
        <v>44173</v>
      </c>
      <c r="J352" s="20" t="s">
        <v>999</v>
      </c>
      <c r="K352" s="20" t="s">
        <v>586</v>
      </c>
      <c r="L352" s="20" t="s">
        <v>603</v>
      </c>
      <c r="M352" s="19"/>
    </row>
    <row r="353" customFormat="false" ht="54" hidden="false" customHeight="true" outlineLevel="0" collapsed="false">
      <c r="A353" s="19" t="s">
        <v>1203</v>
      </c>
      <c r="B353" s="29" t="n">
        <v>351</v>
      </c>
      <c r="C353" s="20" t="s">
        <v>1199</v>
      </c>
      <c r="D353" s="20" t="s">
        <v>1200</v>
      </c>
      <c r="E353" s="20" t="s">
        <v>1201</v>
      </c>
      <c r="F353" s="20" t="s">
        <v>121</v>
      </c>
      <c r="G353" s="20" t="s">
        <v>1202</v>
      </c>
      <c r="H353" s="19" t="s">
        <v>1024</v>
      </c>
      <c r="I353" s="21" t="n">
        <v>44165</v>
      </c>
      <c r="J353" s="20" t="s">
        <v>999</v>
      </c>
      <c r="K353" s="20" t="s">
        <v>586</v>
      </c>
      <c r="L353" s="20" t="s">
        <v>603</v>
      </c>
      <c r="M353" s="19"/>
    </row>
    <row r="354" customFormat="false" ht="54" hidden="false" customHeight="true" outlineLevel="0" collapsed="false">
      <c r="A354" s="19" t="s">
        <v>1204</v>
      </c>
      <c r="B354" s="29" t="n">
        <v>352</v>
      </c>
      <c r="C354" s="20" t="s">
        <v>1205</v>
      </c>
      <c r="D354" s="20" t="s">
        <v>1206</v>
      </c>
      <c r="E354" s="20" t="s">
        <v>1201</v>
      </c>
      <c r="F354" s="20" t="s">
        <v>121</v>
      </c>
      <c r="G354" s="20" t="s">
        <v>1207</v>
      </c>
      <c r="H354" s="19" t="s">
        <v>1010</v>
      </c>
      <c r="I354" s="21" t="n">
        <v>44351</v>
      </c>
      <c r="J354" s="20" t="s">
        <v>999</v>
      </c>
      <c r="K354" s="20" t="s">
        <v>586</v>
      </c>
      <c r="L354" s="20" t="s">
        <v>603</v>
      </c>
      <c r="M354" s="19"/>
    </row>
    <row r="355" customFormat="false" ht="54" hidden="false" customHeight="true" outlineLevel="0" collapsed="false">
      <c r="A355" s="19" t="s">
        <v>1208</v>
      </c>
      <c r="B355" s="29" t="n">
        <v>353</v>
      </c>
      <c r="C355" s="20" t="s">
        <v>1209</v>
      </c>
      <c r="D355" s="20" t="s">
        <v>1210</v>
      </c>
      <c r="E355" s="20" t="s">
        <v>1211</v>
      </c>
      <c r="F355" s="20" t="s">
        <v>121</v>
      </c>
      <c r="G355" s="20" t="s">
        <v>1212</v>
      </c>
      <c r="H355" s="19" t="s">
        <v>1010</v>
      </c>
      <c r="I355" s="21" t="n">
        <v>44189</v>
      </c>
      <c r="J355" s="20" t="s">
        <v>999</v>
      </c>
      <c r="K355" s="20" t="s">
        <v>586</v>
      </c>
      <c r="L355" s="20" t="s">
        <v>603</v>
      </c>
      <c r="M355" s="19"/>
    </row>
    <row r="356" customFormat="false" ht="54" hidden="false" customHeight="true" outlineLevel="0" collapsed="false">
      <c r="A356" s="19" t="s">
        <v>1213</v>
      </c>
      <c r="B356" s="29" t="n">
        <v>354</v>
      </c>
      <c r="C356" s="20" t="s">
        <v>1159</v>
      </c>
      <c r="D356" s="20" t="s">
        <v>1160</v>
      </c>
      <c r="E356" s="20" t="s">
        <v>1211</v>
      </c>
      <c r="F356" s="20" t="s">
        <v>121</v>
      </c>
      <c r="G356" s="20" t="s">
        <v>1214</v>
      </c>
      <c r="H356" s="19" t="s">
        <v>1115</v>
      </c>
      <c r="I356" s="21" t="n">
        <v>44183</v>
      </c>
      <c r="J356" s="20" t="s">
        <v>999</v>
      </c>
      <c r="K356" s="20" t="s">
        <v>586</v>
      </c>
      <c r="L356" s="20" t="s">
        <v>603</v>
      </c>
      <c r="M356" s="19"/>
    </row>
    <row r="357" customFormat="false" ht="64.8" hidden="false" customHeight="true" outlineLevel="0" collapsed="false">
      <c r="A357" s="19" t="s">
        <v>1215</v>
      </c>
      <c r="B357" s="29" t="n">
        <v>355</v>
      </c>
      <c r="C357" s="20" t="s">
        <v>1216</v>
      </c>
      <c r="D357" s="20" t="s">
        <v>1217</v>
      </c>
      <c r="E357" s="20" t="s">
        <v>1218</v>
      </c>
      <c r="F357" s="20" t="s">
        <v>121</v>
      </c>
      <c r="G357" s="20" t="s">
        <v>1023</v>
      </c>
      <c r="H357" s="19" t="s">
        <v>1219</v>
      </c>
      <c r="I357" s="21" t="n">
        <v>44226</v>
      </c>
      <c r="J357" s="20" t="s">
        <v>999</v>
      </c>
      <c r="K357" s="20" t="s">
        <v>586</v>
      </c>
      <c r="L357" s="20" t="s">
        <v>603</v>
      </c>
      <c r="M357" s="19"/>
    </row>
    <row r="358" customFormat="false" ht="64.8" hidden="false" customHeight="true" outlineLevel="0" collapsed="false">
      <c r="A358" s="19" t="s">
        <v>1220</v>
      </c>
      <c r="B358" s="29" t="n">
        <v>356</v>
      </c>
      <c r="C358" s="20" t="s">
        <v>1221</v>
      </c>
      <c r="D358" s="20" t="s">
        <v>1222</v>
      </c>
      <c r="E358" s="20" t="s">
        <v>1223</v>
      </c>
      <c r="F358" s="20" t="s">
        <v>121</v>
      </c>
      <c r="G358" s="20" t="s">
        <v>1023</v>
      </c>
      <c r="H358" s="19" t="s">
        <v>1185</v>
      </c>
      <c r="I358" s="21" t="n">
        <v>44314</v>
      </c>
      <c r="J358" s="20" t="s">
        <v>999</v>
      </c>
      <c r="K358" s="20" t="s">
        <v>586</v>
      </c>
      <c r="L358" s="20" t="s">
        <v>603</v>
      </c>
      <c r="M358" s="19"/>
    </row>
    <row r="359" customFormat="false" ht="32.4" hidden="false" customHeight="true" outlineLevel="0" collapsed="false">
      <c r="A359" s="19" t="s">
        <v>1224</v>
      </c>
      <c r="B359" s="29" t="n">
        <v>357</v>
      </c>
      <c r="C359" s="20" t="s">
        <v>1225</v>
      </c>
      <c r="D359" s="20" t="s">
        <v>1226</v>
      </c>
      <c r="E359" s="20" t="s">
        <v>1223</v>
      </c>
      <c r="F359" s="20" t="s">
        <v>121</v>
      </c>
      <c r="G359" s="20" t="s">
        <v>1023</v>
      </c>
      <c r="H359" s="19" t="s">
        <v>1185</v>
      </c>
      <c r="I359" s="21" t="n">
        <v>44363</v>
      </c>
      <c r="J359" s="20" t="s">
        <v>999</v>
      </c>
      <c r="K359" s="20" t="s">
        <v>586</v>
      </c>
      <c r="L359" s="20" t="s">
        <v>603</v>
      </c>
      <c r="M359" s="19"/>
    </row>
    <row r="360" customFormat="false" ht="32.4" hidden="false" customHeight="true" outlineLevel="0" collapsed="false">
      <c r="A360" s="19" t="s">
        <v>1227</v>
      </c>
      <c r="B360" s="29" t="n">
        <v>358</v>
      </c>
      <c r="C360" s="20" t="s">
        <v>1225</v>
      </c>
      <c r="D360" s="20" t="s">
        <v>1226</v>
      </c>
      <c r="E360" s="20" t="s">
        <v>1223</v>
      </c>
      <c r="F360" s="20" t="s">
        <v>121</v>
      </c>
      <c r="G360" s="20" t="s">
        <v>1228</v>
      </c>
      <c r="H360" s="19" t="s">
        <v>1185</v>
      </c>
      <c r="I360" s="21" t="n">
        <v>44343</v>
      </c>
      <c r="J360" s="20" t="s">
        <v>999</v>
      </c>
      <c r="K360" s="20" t="s">
        <v>586</v>
      </c>
      <c r="L360" s="20" t="s">
        <v>603</v>
      </c>
      <c r="M360" s="19"/>
    </row>
    <row r="361" customFormat="false" ht="43.2" hidden="false" customHeight="true" outlineLevel="0" collapsed="false">
      <c r="A361" s="19" t="s">
        <v>1229</v>
      </c>
      <c r="B361" s="29" t="n">
        <v>359</v>
      </c>
      <c r="C361" s="20" t="s">
        <v>1230</v>
      </c>
      <c r="D361" s="20" t="s">
        <v>1231</v>
      </c>
      <c r="E361" s="20" t="s">
        <v>1232</v>
      </c>
      <c r="F361" s="20" t="s">
        <v>121</v>
      </c>
      <c r="G361" s="20" t="s">
        <v>1023</v>
      </c>
      <c r="H361" s="19" t="s">
        <v>1185</v>
      </c>
      <c r="I361" s="21" t="n">
        <v>44382</v>
      </c>
      <c r="J361" s="20" t="s">
        <v>999</v>
      </c>
      <c r="K361" s="20" t="s">
        <v>586</v>
      </c>
      <c r="L361" s="20" t="s">
        <v>603</v>
      </c>
      <c r="M361" s="19"/>
    </row>
    <row r="362" customFormat="false" ht="64.8" hidden="false" customHeight="true" outlineLevel="0" collapsed="false">
      <c r="A362" s="19" t="s">
        <v>1233</v>
      </c>
      <c r="B362" s="29" t="n">
        <v>360</v>
      </c>
      <c r="C362" s="20" t="s">
        <v>1234</v>
      </c>
      <c r="D362" s="20" t="s">
        <v>1235</v>
      </c>
      <c r="E362" s="20" t="s">
        <v>1156</v>
      </c>
      <c r="F362" s="20" t="s">
        <v>121</v>
      </c>
      <c r="G362" s="20" t="s">
        <v>1236</v>
      </c>
      <c r="H362" s="19" t="s">
        <v>1237</v>
      </c>
      <c r="I362" s="21" t="n">
        <v>44387</v>
      </c>
      <c r="J362" s="20" t="s">
        <v>1238</v>
      </c>
      <c r="K362" s="20" t="s">
        <v>586</v>
      </c>
      <c r="L362" s="20" t="s">
        <v>587</v>
      </c>
      <c r="M362" s="19"/>
    </row>
    <row r="363" customFormat="false" ht="64.8" hidden="false" customHeight="true" outlineLevel="0" collapsed="false">
      <c r="A363" s="19" t="s">
        <v>1239</v>
      </c>
      <c r="B363" s="29" t="n">
        <v>361</v>
      </c>
      <c r="C363" s="20" t="s">
        <v>1240</v>
      </c>
      <c r="D363" s="20" t="s">
        <v>1241</v>
      </c>
      <c r="E363" s="20" t="s">
        <v>1156</v>
      </c>
      <c r="F363" s="20" t="s">
        <v>121</v>
      </c>
      <c r="G363" s="20" t="s">
        <v>1242</v>
      </c>
      <c r="H363" s="19" t="s">
        <v>1237</v>
      </c>
      <c r="I363" s="21" t="n">
        <v>44357</v>
      </c>
      <c r="J363" s="20" t="s">
        <v>1238</v>
      </c>
      <c r="K363" s="20" t="s">
        <v>586</v>
      </c>
      <c r="L363" s="20" t="s">
        <v>587</v>
      </c>
      <c r="M363" s="19"/>
    </row>
    <row r="364" customFormat="false" ht="64.8" hidden="false" customHeight="true" outlineLevel="0" collapsed="false">
      <c r="A364" s="19" t="s">
        <v>1243</v>
      </c>
      <c r="B364" s="29" t="n">
        <v>362</v>
      </c>
      <c r="C364" s="20" t="s">
        <v>1244</v>
      </c>
      <c r="D364" s="20" t="s">
        <v>1245</v>
      </c>
      <c r="E364" s="20" t="s">
        <v>1195</v>
      </c>
      <c r="F364" s="20" t="s">
        <v>121</v>
      </c>
      <c r="G364" s="20" t="s">
        <v>1246</v>
      </c>
      <c r="H364" s="19" t="s">
        <v>1247</v>
      </c>
      <c r="I364" s="21" t="n">
        <v>44361</v>
      </c>
      <c r="J364" s="20" t="s">
        <v>1238</v>
      </c>
      <c r="K364" s="20" t="s">
        <v>586</v>
      </c>
      <c r="L364" s="20" t="s">
        <v>587</v>
      </c>
      <c r="M364" s="19"/>
    </row>
    <row r="365" customFormat="false" ht="86.4" hidden="false" customHeight="true" outlineLevel="0" collapsed="false">
      <c r="A365" s="19" t="s">
        <v>1248</v>
      </c>
      <c r="B365" s="29" t="n">
        <v>363</v>
      </c>
      <c r="C365" s="20" t="s">
        <v>1249</v>
      </c>
      <c r="D365" s="20" t="s">
        <v>1250</v>
      </c>
      <c r="E365" s="20" t="s">
        <v>1195</v>
      </c>
      <c r="F365" s="20" t="s">
        <v>121</v>
      </c>
      <c r="G365" s="20" t="s">
        <v>1251</v>
      </c>
      <c r="H365" s="19" t="s">
        <v>1237</v>
      </c>
      <c r="I365" s="21" t="n">
        <v>44311</v>
      </c>
      <c r="J365" s="20" t="s">
        <v>1238</v>
      </c>
      <c r="K365" s="20" t="s">
        <v>586</v>
      </c>
      <c r="L365" s="20" t="s">
        <v>587</v>
      </c>
      <c r="M365" s="19"/>
    </row>
    <row r="366" customFormat="false" ht="54" hidden="false" customHeight="true" outlineLevel="0" collapsed="false">
      <c r="A366" s="19" t="s">
        <v>1252</v>
      </c>
      <c r="B366" s="29" t="n">
        <v>364</v>
      </c>
      <c r="C366" s="20" t="s">
        <v>156</v>
      </c>
      <c r="D366" s="20" t="s">
        <v>157</v>
      </c>
      <c r="E366" s="20" t="s">
        <v>1195</v>
      </c>
      <c r="F366" s="20" t="s">
        <v>121</v>
      </c>
      <c r="G366" s="20" t="s">
        <v>1253</v>
      </c>
      <c r="H366" s="19" t="s">
        <v>1254</v>
      </c>
      <c r="I366" s="21" t="n">
        <v>44322</v>
      </c>
      <c r="J366" s="20" t="s">
        <v>1238</v>
      </c>
      <c r="K366" s="20" t="s">
        <v>586</v>
      </c>
      <c r="L366" s="20" t="s">
        <v>587</v>
      </c>
      <c r="M366" s="19"/>
    </row>
    <row r="367" customFormat="false" ht="54" hidden="false" customHeight="true" outlineLevel="0" collapsed="false">
      <c r="A367" s="19" t="s">
        <v>1255</v>
      </c>
      <c r="B367" s="29" t="n">
        <v>365</v>
      </c>
      <c r="C367" s="20" t="s">
        <v>1234</v>
      </c>
      <c r="D367" s="20" t="s">
        <v>1235</v>
      </c>
      <c r="E367" s="20" t="s">
        <v>1195</v>
      </c>
      <c r="F367" s="20" t="s">
        <v>121</v>
      </c>
      <c r="G367" s="20" t="s">
        <v>1256</v>
      </c>
      <c r="H367" s="19" t="s">
        <v>1257</v>
      </c>
      <c r="I367" s="21" t="n">
        <v>44356</v>
      </c>
      <c r="J367" s="20" t="s">
        <v>1238</v>
      </c>
      <c r="K367" s="20" t="s">
        <v>586</v>
      </c>
      <c r="L367" s="20" t="s">
        <v>587</v>
      </c>
      <c r="M367" s="19"/>
    </row>
    <row r="368" customFormat="false" ht="54" hidden="false" customHeight="true" outlineLevel="0" collapsed="false">
      <c r="A368" s="19" t="s">
        <v>1258</v>
      </c>
      <c r="B368" s="29" t="n">
        <v>366</v>
      </c>
      <c r="C368" s="20" t="s">
        <v>1259</v>
      </c>
      <c r="D368" s="20" t="s">
        <v>1260</v>
      </c>
      <c r="E368" s="20" t="s">
        <v>1201</v>
      </c>
      <c r="F368" s="20" t="s">
        <v>121</v>
      </c>
      <c r="G368" s="20" t="s">
        <v>1261</v>
      </c>
      <c r="H368" s="19" t="s">
        <v>1262</v>
      </c>
      <c r="I368" s="21" t="n">
        <v>44350</v>
      </c>
      <c r="J368" s="20" t="s">
        <v>1238</v>
      </c>
      <c r="K368" s="20" t="s">
        <v>586</v>
      </c>
      <c r="L368" s="20" t="s">
        <v>603</v>
      </c>
      <c r="M368" s="19"/>
    </row>
    <row r="369" customFormat="false" ht="75.6" hidden="false" customHeight="true" outlineLevel="0" collapsed="false">
      <c r="A369" s="19" t="s">
        <v>1263</v>
      </c>
      <c r="B369" s="29" t="n">
        <v>367</v>
      </c>
      <c r="C369" s="20" t="s">
        <v>1264</v>
      </c>
      <c r="D369" s="20" t="s">
        <v>1265</v>
      </c>
      <c r="E369" s="20" t="s">
        <v>1211</v>
      </c>
      <c r="F369" s="20" t="s">
        <v>121</v>
      </c>
      <c r="G369" s="20" t="s">
        <v>1266</v>
      </c>
      <c r="H369" s="19" t="s">
        <v>1267</v>
      </c>
      <c r="I369" s="21" t="n">
        <v>44358</v>
      </c>
      <c r="J369" s="20" t="s">
        <v>1238</v>
      </c>
      <c r="K369" s="20" t="s">
        <v>586</v>
      </c>
      <c r="L369" s="20" t="s">
        <v>603</v>
      </c>
      <c r="M369" s="19"/>
    </row>
    <row r="370" customFormat="false" ht="75.6" hidden="false" customHeight="true" outlineLevel="0" collapsed="false">
      <c r="A370" s="19" t="s">
        <v>1268</v>
      </c>
      <c r="B370" s="29" t="n">
        <v>368</v>
      </c>
      <c r="C370" s="20" t="s">
        <v>1264</v>
      </c>
      <c r="D370" s="20" t="s">
        <v>1265</v>
      </c>
      <c r="E370" s="20" t="s">
        <v>1211</v>
      </c>
      <c r="F370" s="20" t="s">
        <v>121</v>
      </c>
      <c r="G370" s="20" t="s">
        <v>1266</v>
      </c>
      <c r="H370" s="19" t="s">
        <v>1267</v>
      </c>
      <c r="I370" s="21" t="n">
        <v>44370</v>
      </c>
      <c r="J370" s="20" t="s">
        <v>1238</v>
      </c>
      <c r="K370" s="20" t="s">
        <v>586</v>
      </c>
      <c r="L370" s="20" t="s">
        <v>603</v>
      </c>
      <c r="M370" s="19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</row>
    <row r="371" customFormat="false" ht="54" hidden="false" customHeight="true" outlineLevel="0" collapsed="false">
      <c r="A371" s="29" t="s">
        <v>1269</v>
      </c>
      <c r="B371" s="29" t="n">
        <v>369</v>
      </c>
      <c r="C371" s="30" t="s">
        <v>1234</v>
      </c>
      <c r="D371" s="30" t="s">
        <v>1235</v>
      </c>
      <c r="E371" s="30" t="s">
        <v>941</v>
      </c>
      <c r="F371" s="30" t="s">
        <v>121</v>
      </c>
      <c r="G371" s="30" t="s">
        <v>1270</v>
      </c>
      <c r="H371" s="29" t="s">
        <v>1271</v>
      </c>
      <c r="I371" s="31" t="n">
        <v>44293</v>
      </c>
      <c r="J371" s="30" t="s">
        <v>1238</v>
      </c>
      <c r="K371" s="30" t="s">
        <v>618</v>
      </c>
      <c r="L371" s="30" t="s">
        <v>23</v>
      </c>
      <c r="M371" s="29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29"/>
      <c r="HK371" s="29"/>
      <c r="HL371" s="29"/>
      <c r="HM371" s="29"/>
      <c r="HN371" s="29"/>
      <c r="HO371" s="29"/>
      <c r="HP371" s="29"/>
      <c r="HQ371" s="29"/>
      <c r="HR371" s="29"/>
      <c r="HS371" s="29"/>
      <c r="HT371" s="29"/>
      <c r="HU371" s="29"/>
      <c r="HV371" s="29"/>
      <c r="HW371" s="29"/>
      <c r="HX371" s="29"/>
      <c r="HY371" s="29"/>
      <c r="HZ371" s="29"/>
      <c r="IA371" s="29"/>
      <c r="IB371" s="29"/>
      <c r="IC371" s="29"/>
      <c r="ID371" s="29"/>
      <c r="IE371" s="29"/>
      <c r="IF371" s="29"/>
      <c r="IG371" s="29"/>
      <c r="IH371" s="29"/>
      <c r="II371" s="29"/>
      <c r="IJ371" s="29"/>
      <c r="IK371" s="29"/>
      <c r="IL371" s="29"/>
      <c r="IM371" s="29"/>
      <c r="IN371" s="29"/>
      <c r="IO371" s="29"/>
      <c r="IP371" s="29"/>
      <c r="IQ371" s="29"/>
      <c r="IR371" s="29"/>
      <c r="IS371" s="29"/>
      <c r="IT371" s="29"/>
      <c r="IU371" s="29"/>
    </row>
    <row r="372" customFormat="false" ht="54" hidden="false" customHeight="true" outlineLevel="0" collapsed="false">
      <c r="A372" s="29" t="s">
        <v>1272</v>
      </c>
      <c r="B372" s="29" t="n">
        <v>370</v>
      </c>
      <c r="C372" s="30" t="s">
        <v>1273</v>
      </c>
      <c r="D372" s="30" t="s">
        <v>1274</v>
      </c>
      <c r="E372" s="30" t="s">
        <v>1273</v>
      </c>
      <c r="F372" s="30" t="s">
        <v>121</v>
      </c>
      <c r="G372" s="29" t="s">
        <v>1275</v>
      </c>
      <c r="H372" s="29" t="s">
        <v>1185</v>
      </c>
      <c r="I372" s="31" t="n">
        <v>44364</v>
      </c>
      <c r="J372" s="30" t="s">
        <v>1238</v>
      </c>
      <c r="K372" s="30" t="s">
        <v>124</v>
      </c>
      <c r="L372" s="30" t="s">
        <v>23</v>
      </c>
      <c r="M372" s="29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</row>
    <row r="373" customFormat="false" ht="54" hidden="false" customHeight="true" outlineLevel="0" collapsed="false">
      <c r="A373" s="29" t="s">
        <v>1276</v>
      </c>
      <c r="B373" s="29" t="n">
        <v>371</v>
      </c>
      <c r="C373" s="30" t="s">
        <v>1273</v>
      </c>
      <c r="D373" s="30" t="s">
        <v>1274</v>
      </c>
      <c r="E373" s="30" t="s">
        <v>1273</v>
      </c>
      <c r="F373" s="30" t="s">
        <v>121</v>
      </c>
      <c r="G373" s="29" t="s">
        <v>1277</v>
      </c>
      <c r="H373" s="29" t="s">
        <v>1185</v>
      </c>
      <c r="I373" s="31" t="n">
        <v>44364</v>
      </c>
      <c r="J373" s="30" t="s">
        <v>1238</v>
      </c>
      <c r="K373" s="30" t="s">
        <v>124</v>
      </c>
      <c r="L373" s="30" t="s">
        <v>23</v>
      </c>
      <c r="M373" s="29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</row>
    <row r="374" customFormat="false" ht="43.2" hidden="false" customHeight="true" outlineLevel="0" collapsed="false">
      <c r="A374" s="29" t="s">
        <v>1278</v>
      </c>
      <c r="B374" s="29" t="n">
        <v>372</v>
      </c>
      <c r="C374" s="30" t="s">
        <v>1279</v>
      </c>
      <c r="D374" s="30" t="s">
        <v>1280</v>
      </c>
      <c r="E374" s="30" t="s">
        <v>1279</v>
      </c>
      <c r="F374" s="30" t="s">
        <v>121</v>
      </c>
      <c r="G374" s="30" t="s">
        <v>1281</v>
      </c>
      <c r="H374" s="29" t="s">
        <v>1282</v>
      </c>
      <c r="I374" s="31" t="n">
        <v>44319</v>
      </c>
      <c r="J374" s="30" t="s">
        <v>1238</v>
      </c>
      <c r="K374" s="30" t="s">
        <v>124</v>
      </c>
      <c r="L374" s="30" t="s">
        <v>23</v>
      </c>
      <c r="M374" s="29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</row>
    <row r="375" customFormat="false" ht="32.4" hidden="false" customHeight="true" outlineLevel="0" collapsed="false">
      <c r="A375" s="29" t="s">
        <v>1283</v>
      </c>
      <c r="B375" s="29" t="n">
        <v>373</v>
      </c>
      <c r="C375" s="30" t="s">
        <v>1284</v>
      </c>
      <c r="D375" s="30" t="s">
        <v>1285</v>
      </c>
      <c r="E375" s="30" t="s">
        <v>1284</v>
      </c>
      <c r="F375" s="30" t="s">
        <v>121</v>
      </c>
      <c r="G375" s="30" t="s">
        <v>1286</v>
      </c>
      <c r="H375" s="29" t="s">
        <v>1287</v>
      </c>
      <c r="I375" s="31" t="n">
        <v>44389</v>
      </c>
      <c r="J375" s="30" t="s">
        <v>1238</v>
      </c>
      <c r="K375" s="30" t="s">
        <v>124</v>
      </c>
      <c r="L375" s="30" t="s">
        <v>23</v>
      </c>
      <c r="M375" s="29"/>
    </row>
    <row r="376" customFormat="false" ht="43.2" hidden="false" customHeight="true" outlineLevel="0" collapsed="false">
      <c r="A376" s="29" t="s">
        <v>1288</v>
      </c>
      <c r="B376" s="29" t="n">
        <v>374</v>
      </c>
      <c r="C376" s="30" t="s">
        <v>1289</v>
      </c>
      <c r="D376" s="30" t="s">
        <v>1290</v>
      </c>
      <c r="E376" s="30" t="s">
        <v>1289</v>
      </c>
      <c r="F376" s="30" t="s">
        <v>121</v>
      </c>
      <c r="G376" s="30" t="s">
        <v>1291</v>
      </c>
      <c r="H376" s="29" t="s">
        <v>1292</v>
      </c>
      <c r="I376" s="31" t="n">
        <v>44398</v>
      </c>
      <c r="J376" s="30" t="s">
        <v>1238</v>
      </c>
      <c r="K376" s="30" t="s">
        <v>124</v>
      </c>
      <c r="L376" s="30" t="s">
        <v>23</v>
      </c>
      <c r="M376" s="29"/>
    </row>
    <row r="377" customFormat="false" ht="43.2" hidden="false" customHeight="true" outlineLevel="0" collapsed="false">
      <c r="A377" s="29" t="s">
        <v>1293</v>
      </c>
      <c r="B377" s="29" t="n">
        <v>375</v>
      </c>
      <c r="C377" s="30" t="s">
        <v>1289</v>
      </c>
      <c r="D377" s="30" t="s">
        <v>1290</v>
      </c>
      <c r="E377" s="30" t="s">
        <v>1289</v>
      </c>
      <c r="F377" s="30" t="s">
        <v>121</v>
      </c>
      <c r="G377" s="30" t="s">
        <v>1294</v>
      </c>
      <c r="H377" s="29" t="s">
        <v>1295</v>
      </c>
      <c r="I377" s="31" t="n">
        <v>44404</v>
      </c>
      <c r="J377" s="30" t="s">
        <v>1238</v>
      </c>
      <c r="K377" s="30" t="s">
        <v>124</v>
      </c>
      <c r="L377" s="30" t="s">
        <v>23</v>
      </c>
      <c r="M377" s="29"/>
    </row>
    <row r="378" customFormat="false" ht="54" hidden="false" customHeight="true" outlineLevel="0" collapsed="false">
      <c r="A378" s="29" t="s">
        <v>1296</v>
      </c>
      <c r="B378" s="29" t="n">
        <v>376</v>
      </c>
      <c r="C378" s="30" t="s">
        <v>1297</v>
      </c>
      <c r="D378" s="30" t="s">
        <v>1298</v>
      </c>
      <c r="E378" s="30" t="s">
        <v>1297</v>
      </c>
      <c r="F378" s="30" t="s">
        <v>121</v>
      </c>
      <c r="G378" s="30" t="s">
        <v>1299</v>
      </c>
      <c r="H378" s="29" t="s">
        <v>1300</v>
      </c>
      <c r="I378" s="31" t="n">
        <v>44366</v>
      </c>
      <c r="J378" s="30" t="s">
        <v>1238</v>
      </c>
      <c r="K378" s="30" t="s">
        <v>124</v>
      </c>
      <c r="L378" s="30" t="s">
        <v>23</v>
      </c>
      <c r="M378" s="29"/>
    </row>
    <row r="379" customFormat="false" ht="54" hidden="false" customHeight="true" outlineLevel="0" collapsed="false">
      <c r="A379" s="29" t="s">
        <v>1301</v>
      </c>
      <c r="B379" s="29" t="n">
        <v>377</v>
      </c>
      <c r="C379" s="30" t="s">
        <v>1297</v>
      </c>
      <c r="D379" s="30" t="s">
        <v>1298</v>
      </c>
      <c r="E379" s="30" t="s">
        <v>1297</v>
      </c>
      <c r="F379" s="30" t="s">
        <v>121</v>
      </c>
      <c r="G379" s="30" t="s">
        <v>1302</v>
      </c>
      <c r="H379" s="29" t="s">
        <v>1303</v>
      </c>
      <c r="I379" s="31" t="n">
        <v>44377</v>
      </c>
      <c r="J379" s="30" t="s">
        <v>1238</v>
      </c>
      <c r="K379" s="30" t="s">
        <v>124</v>
      </c>
      <c r="L379" s="30" t="s">
        <v>23</v>
      </c>
      <c r="M379" s="29"/>
    </row>
    <row r="380" customFormat="false" ht="54" hidden="false" customHeight="true" outlineLevel="0" collapsed="false">
      <c r="A380" s="29" t="s">
        <v>1304</v>
      </c>
      <c r="B380" s="29" t="n">
        <v>378</v>
      </c>
      <c r="C380" s="30" t="s">
        <v>1297</v>
      </c>
      <c r="D380" s="30" t="s">
        <v>1298</v>
      </c>
      <c r="E380" s="30" t="s">
        <v>1297</v>
      </c>
      <c r="F380" s="30" t="s">
        <v>121</v>
      </c>
      <c r="G380" s="30" t="s">
        <v>1305</v>
      </c>
      <c r="H380" s="29" t="s">
        <v>1306</v>
      </c>
      <c r="I380" s="31" t="n">
        <v>44367</v>
      </c>
      <c r="J380" s="30" t="s">
        <v>1238</v>
      </c>
      <c r="K380" s="30" t="s">
        <v>124</v>
      </c>
      <c r="L380" s="30" t="s">
        <v>23</v>
      </c>
      <c r="M380" s="29"/>
    </row>
    <row r="381" customFormat="false" ht="54" hidden="false" customHeight="true" outlineLevel="0" collapsed="false">
      <c r="A381" s="29" t="s">
        <v>1307</v>
      </c>
      <c r="B381" s="29" t="n">
        <v>379</v>
      </c>
      <c r="C381" s="30" t="s">
        <v>1308</v>
      </c>
      <c r="D381" s="30" t="s">
        <v>1309</v>
      </c>
      <c r="E381" s="30" t="s">
        <v>1310</v>
      </c>
      <c r="F381" s="30" t="s">
        <v>121</v>
      </c>
      <c r="G381" s="30" t="s">
        <v>1311</v>
      </c>
      <c r="H381" s="29" t="s">
        <v>1312</v>
      </c>
      <c r="I381" s="31" t="n">
        <v>44198</v>
      </c>
      <c r="J381" s="30" t="s">
        <v>1238</v>
      </c>
      <c r="K381" s="30" t="s">
        <v>124</v>
      </c>
      <c r="L381" s="30" t="s">
        <v>23</v>
      </c>
      <c r="M381" s="29"/>
    </row>
    <row r="382" customFormat="false" ht="54" hidden="false" customHeight="true" outlineLevel="0" collapsed="false">
      <c r="A382" s="29" t="s">
        <v>1313</v>
      </c>
      <c r="B382" s="29" t="n">
        <v>380</v>
      </c>
      <c r="C382" s="30" t="s">
        <v>1308</v>
      </c>
      <c r="D382" s="30" t="s">
        <v>1309</v>
      </c>
      <c r="E382" s="30" t="s">
        <v>1310</v>
      </c>
      <c r="F382" s="30" t="s">
        <v>121</v>
      </c>
      <c r="G382" s="30" t="s">
        <v>1314</v>
      </c>
      <c r="H382" s="29" t="s">
        <v>1315</v>
      </c>
      <c r="I382" s="31" t="n">
        <v>44275</v>
      </c>
      <c r="J382" s="30" t="s">
        <v>1238</v>
      </c>
      <c r="K382" s="30" t="s">
        <v>124</v>
      </c>
      <c r="L382" s="30" t="s">
        <v>23</v>
      </c>
      <c r="M382" s="29"/>
    </row>
    <row r="383" customFormat="false" ht="54" hidden="false" customHeight="true" outlineLevel="0" collapsed="false">
      <c r="A383" s="29" t="s">
        <v>1316</v>
      </c>
      <c r="B383" s="29" t="n">
        <v>381</v>
      </c>
      <c r="C383" s="30" t="s">
        <v>1317</v>
      </c>
      <c r="D383" s="30" t="s">
        <v>1318</v>
      </c>
      <c r="E383" s="30" t="s">
        <v>1310</v>
      </c>
      <c r="F383" s="30" t="s">
        <v>121</v>
      </c>
      <c r="G383" s="30" t="s">
        <v>1319</v>
      </c>
      <c r="H383" s="29" t="s">
        <v>1312</v>
      </c>
      <c r="I383" s="31" t="n">
        <v>44354</v>
      </c>
      <c r="J383" s="30" t="s">
        <v>1238</v>
      </c>
      <c r="K383" s="30" t="s">
        <v>124</v>
      </c>
      <c r="L383" s="30" t="s">
        <v>23</v>
      </c>
      <c r="M383" s="29"/>
    </row>
    <row r="384" customFormat="false" ht="64.8" hidden="false" customHeight="true" outlineLevel="0" collapsed="false">
      <c r="A384" s="29" t="s">
        <v>1320</v>
      </c>
      <c r="B384" s="29" t="n">
        <v>382</v>
      </c>
      <c r="C384" s="30" t="s">
        <v>1321</v>
      </c>
      <c r="D384" s="30" t="s">
        <v>1322</v>
      </c>
      <c r="E384" s="30" t="s">
        <v>1321</v>
      </c>
      <c r="F384" s="30" t="s">
        <v>121</v>
      </c>
      <c r="G384" s="30" t="s">
        <v>1323</v>
      </c>
      <c r="H384" s="29" t="s">
        <v>1324</v>
      </c>
      <c r="I384" s="31" t="n">
        <v>44188</v>
      </c>
      <c r="J384" s="30" t="s">
        <v>1238</v>
      </c>
      <c r="K384" s="30" t="s">
        <v>124</v>
      </c>
      <c r="L384" s="30" t="s">
        <v>23</v>
      </c>
      <c r="M384" s="29"/>
    </row>
    <row r="385" customFormat="false" ht="64.8" hidden="false" customHeight="true" outlineLevel="0" collapsed="false">
      <c r="A385" s="29" t="s">
        <v>1325</v>
      </c>
      <c r="B385" s="29" t="n">
        <v>383</v>
      </c>
      <c r="C385" s="30" t="s">
        <v>1321</v>
      </c>
      <c r="D385" s="30" t="s">
        <v>1322</v>
      </c>
      <c r="E385" s="30" t="s">
        <v>1321</v>
      </c>
      <c r="F385" s="30" t="s">
        <v>121</v>
      </c>
      <c r="G385" s="30" t="s">
        <v>1326</v>
      </c>
      <c r="H385" s="29" t="s">
        <v>1327</v>
      </c>
      <c r="I385" s="31" t="n">
        <v>44277</v>
      </c>
      <c r="J385" s="30" t="s">
        <v>1238</v>
      </c>
      <c r="K385" s="30" t="s">
        <v>124</v>
      </c>
      <c r="L385" s="30" t="s">
        <v>23</v>
      </c>
      <c r="M385" s="29"/>
    </row>
    <row r="386" customFormat="false" ht="64.8" hidden="false" customHeight="true" outlineLevel="0" collapsed="false">
      <c r="A386" s="29" t="s">
        <v>1328</v>
      </c>
      <c r="B386" s="29" t="n">
        <v>384</v>
      </c>
      <c r="C386" s="30" t="s">
        <v>12</v>
      </c>
      <c r="D386" s="30" t="s">
        <v>302</v>
      </c>
      <c r="E386" s="30" t="s">
        <v>918</v>
      </c>
      <c r="F386" s="30" t="s">
        <v>121</v>
      </c>
      <c r="G386" s="30" t="s">
        <v>1329</v>
      </c>
      <c r="H386" s="29" t="s">
        <v>1330</v>
      </c>
      <c r="I386" s="31" t="n">
        <v>44404</v>
      </c>
      <c r="J386" s="30" t="s">
        <v>1238</v>
      </c>
      <c r="K386" s="30" t="s">
        <v>124</v>
      </c>
      <c r="L386" s="30" t="s">
        <v>23</v>
      </c>
      <c r="M386" s="29"/>
    </row>
    <row r="387" customFormat="false" ht="43.2" hidden="false" customHeight="true" outlineLevel="0" collapsed="false">
      <c r="A387" s="29" t="s">
        <v>1331</v>
      </c>
      <c r="B387" s="29" t="n">
        <v>385</v>
      </c>
      <c r="C387" s="30" t="s">
        <v>1332</v>
      </c>
      <c r="D387" s="30" t="s">
        <v>1333</v>
      </c>
      <c r="E387" s="30" t="s">
        <v>1334</v>
      </c>
      <c r="F387" s="30" t="s">
        <v>121</v>
      </c>
      <c r="G387" s="30" t="s">
        <v>1335</v>
      </c>
      <c r="H387" s="29" t="s">
        <v>1336</v>
      </c>
      <c r="I387" s="31" t="n">
        <v>44361</v>
      </c>
      <c r="J387" s="30" t="s">
        <v>1238</v>
      </c>
      <c r="K387" s="30" t="s">
        <v>124</v>
      </c>
      <c r="L387" s="30" t="s">
        <v>23</v>
      </c>
      <c r="M387" s="29"/>
    </row>
    <row r="388" customFormat="false" ht="43.2" hidden="false" customHeight="true" outlineLevel="0" collapsed="false">
      <c r="A388" s="29" t="s">
        <v>1337</v>
      </c>
      <c r="B388" s="29" t="n">
        <v>386</v>
      </c>
      <c r="C388" s="30" t="s">
        <v>1338</v>
      </c>
      <c r="D388" s="30" t="s">
        <v>1339</v>
      </c>
      <c r="E388" s="30" t="s">
        <v>1334</v>
      </c>
      <c r="F388" s="30" t="s">
        <v>121</v>
      </c>
      <c r="G388" s="30" t="s">
        <v>1340</v>
      </c>
      <c r="H388" s="29" t="s">
        <v>1341</v>
      </c>
      <c r="I388" s="31" t="n">
        <v>44374</v>
      </c>
      <c r="J388" s="30" t="s">
        <v>1238</v>
      </c>
      <c r="K388" s="30" t="s">
        <v>124</v>
      </c>
      <c r="L388" s="30" t="s">
        <v>23</v>
      </c>
      <c r="M388" s="29"/>
    </row>
    <row r="389" customFormat="false" ht="54" hidden="false" customHeight="true" outlineLevel="0" collapsed="false">
      <c r="A389" s="29" t="s">
        <v>1342</v>
      </c>
      <c r="B389" s="29" t="n">
        <v>387</v>
      </c>
      <c r="C389" s="30" t="s">
        <v>1343</v>
      </c>
      <c r="D389" s="30" t="s">
        <v>1344</v>
      </c>
      <c r="E389" s="30" t="s">
        <v>1343</v>
      </c>
      <c r="F389" s="30" t="s">
        <v>121</v>
      </c>
      <c r="G389" s="30" t="s">
        <v>1345</v>
      </c>
      <c r="H389" s="29" t="s">
        <v>1346</v>
      </c>
      <c r="I389" s="31" t="n">
        <v>44414</v>
      </c>
      <c r="J389" s="30" t="s">
        <v>1238</v>
      </c>
      <c r="K389" s="30" t="s">
        <v>124</v>
      </c>
      <c r="L389" s="30" t="s">
        <v>23</v>
      </c>
      <c r="M389" s="29"/>
    </row>
    <row r="390" customFormat="false" ht="43.2" hidden="false" customHeight="true" outlineLevel="0" collapsed="false">
      <c r="A390" s="29" t="s">
        <v>1347</v>
      </c>
      <c r="B390" s="29" t="n">
        <v>388</v>
      </c>
      <c r="C390" s="30" t="s">
        <v>1348</v>
      </c>
      <c r="D390" s="30" t="s">
        <v>1349</v>
      </c>
      <c r="E390" s="30" t="s">
        <v>1348</v>
      </c>
      <c r="F390" s="30" t="s">
        <v>121</v>
      </c>
      <c r="G390" s="30" t="s">
        <v>1350</v>
      </c>
      <c r="H390" s="29" t="s">
        <v>1185</v>
      </c>
      <c r="I390" s="31" t="n">
        <v>44375</v>
      </c>
      <c r="J390" s="30" t="s">
        <v>1238</v>
      </c>
      <c r="K390" s="30" t="s">
        <v>124</v>
      </c>
      <c r="L390" s="30" t="s">
        <v>23</v>
      </c>
      <c r="M390" s="29"/>
    </row>
    <row r="391" customFormat="false" ht="32.4" hidden="false" customHeight="true" outlineLevel="0" collapsed="false">
      <c r="A391" s="29" t="s">
        <v>1351</v>
      </c>
      <c r="B391" s="29" t="n">
        <v>389</v>
      </c>
      <c r="C391" s="30" t="s">
        <v>1352</v>
      </c>
      <c r="D391" s="30" t="s">
        <v>1353</v>
      </c>
      <c r="E391" s="30" t="s">
        <v>1352</v>
      </c>
      <c r="F391" s="30" t="s">
        <v>121</v>
      </c>
      <c r="G391" s="30" t="s">
        <v>1354</v>
      </c>
      <c r="H391" s="29" t="s">
        <v>1355</v>
      </c>
      <c r="I391" s="31" t="n">
        <v>44317</v>
      </c>
      <c r="J391" s="30" t="s">
        <v>1238</v>
      </c>
      <c r="K391" s="30" t="s">
        <v>124</v>
      </c>
      <c r="L391" s="30" t="s">
        <v>23</v>
      </c>
      <c r="M391" s="29"/>
    </row>
    <row r="392" customFormat="false" ht="32.4" hidden="false" customHeight="true" outlineLevel="0" collapsed="false">
      <c r="A392" s="29" t="s">
        <v>1356</v>
      </c>
      <c r="B392" s="29" t="n">
        <v>390</v>
      </c>
      <c r="C392" s="30" t="s">
        <v>1352</v>
      </c>
      <c r="D392" s="30" t="s">
        <v>1353</v>
      </c>
      <c r="E392" s="30" t="s">
        <v>1352</v>
      </c>
      <c r="F392" s="30" t="s">
        <v>121</v>
      </c>
      <c r="G392" s="30" t="s">
        <v>1357</v>
      </c>
      <c r="H392" s="29" t="s">
        <v>1358</v>
      </c>
      <c r="I392" s="31" t="n">
        <v>44355</v>
      </c>
      <c r="J392" s="30" t="s">
        <v>1238</v>
      </c>
      <c r="K392" s="30" t="s">
        <v>124</v>
      </c>
      <c r="L392" s="30" t="s">
        <v>23</v>
      </c>
      <c r="M392" s="29"/>
    </row>
    <row r="393" customFormat="false" ht="32.4" hidden="false" customHeight="true" outlineLevel="0" collapsed="false">
      <c r="A393" s="29" t="s">
        <v>1359</v>
      </c>
      <c r="B393" s="29" t="n">
        <v>391</v>
      </c>
      <c r="C393" s="30" t="s">
        <v>1360</v>
      </c>
      <c r="D393" s="30" t="s">
        <v>1361</v>
      </c>
      <c r="E393" s="30" t="s">
        <v>1360</v>
      </c>
      <c r="F393" s="30" t="s">
        <v>121</v>
      </c>
      <c r="G393" s="30" t="s">
        <v>1362</v>
      </c>
      <c r="H393" s="29" t="s">
        <v>1363</v>
      </c>
      <c r="I393" s="31" t="n">
        <v>44411</v>
      </c>
      <c r="J393" s="30" t="s">
        <v>1238</v>
      </c>
      <c r="K393" s="30" t="s">
        <v>124</v>
      </c>
      <c r="L393" s="30" t="s">
        <v>23</v>
      </c>
      <c r="M393" s="29"/>
    </row>
    <row r="394" customFormat="false" ht="54" hidden="false" customHeight="true" outlineLevel="0" collapsed="false">
      <c r="A394" s="29" t="s">
        <v>1364</v>
      </c>
      <c r="B394" s="29" t="n">
        <v>392</v>
      </c>
      <c r="C394" s="30" t="s">
        <v>1365</v>
      </c>
      <c r="D394" s="30" t="s">
        <v>1366</v>
      </c>
      <c r="E394" s="30" t="s">
        <v>1367</v>
      </c>
      <c r="F394" s="30" t="s">
        <v>121</v>
      </c>
      <c r="G394" s="30" t="s">
        <v>1368</v>
      </c>
      <c r="H394" s="29" t="s">
        <v>1237</v>
      </c>
      <c r="I394" s="31" t="n">
        <v>44326</v>
      </c>
      <c r="J394" s="30" t="s">
        <v>1238</v>
      </c>
      <c r="K394" s="30" t="s">
        <v>57</v>
      </c>
      <c r="L394" s="30" t="s">
        <v>23</v>
      </c>
      <c r="M394" s="29"/>
    </row>
    <row r="395" customFormat="false" ht="64.8" hidden="false" customHeight="true" outlineLevel="0" collapsed="false">
      <c r="A395" s="29" t="s">
        <v>1369</v>
      </c>
      <c r="B395" s="29" t="n">
        <v>393</v>
      </c>
      <c r="C395" s="30" t="s">
        <v>1370</v>
      </c>
      <c r="D395" s="30" t="s">
        <v>1371</v>
      </c>
      <c r="E395" s="30" t="s">
        <v>1372</v>
      </c>
      <c r="F395" s="30" t="s">
        <v>121</v>
      </c>
      <c r="G395" s="30" t="s">
        <v>1373</v>
      </c>
      <c r="H395" s="29" t="s">
        <v>1267</v>
      </c>
      <c r="I395" s="31" t="n">
        <v>44325</v>
      </c>
      <c r="J395" s="30" t="s">
        <v>1238</v>
      </c>
      <c r="K395" s="30" t="s">
        <v>57</v>
      </c>
      <c r="L395" s="30" t="s">
        <v>23</v>
      </c>
      <c r="M395" s="29"/>
    </row>
    <row r="396" customFormat="false" ht="64.8" hidden="false" customHeight="true" outlineLevel="0" collapsed="false">
      <c r="A396" s="29" t="s">
        <v>1374</v>
      </c>
      <c r="B396" s="29" t="n">
        <v>394</v>
      </c>
      <c r="C396" s="30" t="s">
        <v>1375</v>
      </c>
      <c r="D396" s="30" t="s">
        <v>1376</v>
      </c>
      <c r="E396" s="30" t="s">
        <v>1377</v>
      </c>
      <c r="F396" s="30" t="s">
        <v>121</v>
      </c>
      <c r="G396" s="30" t="s">
        <v>1378</v>
      </c>
      <c r="H396" s="29" t="s">
        <v>1267</v>
      </c>
      <c r="I396" s="31" t="n">
        <v>44271</v>
      </c>
      <c r="J396" s="30" t="s">
        <v>1238</v>
      </c>
      <c r="K396" s="30" t="s">
        <v>57</v>
      </c>
      <c r="L396" s="30" t="s">
        <v>23</v>
      </c>
      <c r="M396" s="29"/>
    </row>
    <row r="397" customFormat="false" ht="43.2" hidden="false" customHeight="true" outlineLevel="0" collapsed="false">
      <c r="A397" s="29" t="s">
        <v>1379</v>
      </c>
      <c r="B397" s="29" t="n">
        <v>395</v>
      </c>
      <c r="C397" s="30" t="s">
        <v>1380</v>
      </c>
      <c r="D397" s="30" t="s">
        <v>1381</v>
      </c>
      <c r="E397" s="30" t="s">
        <v>1382</v>
      </c>
      <c r="F397" s="30" t="s">
        <v>121</v>
      </c>
      <c r="G397" s="30" t="s">
        <v>1383</v>
      </c>
      <c r="H397" s="29" t="s">
        <v>1384</v>
      </c>
      <c r="I397" s="31" t="n">
        <v>44287</v>
      </c>
      <c r="J397" s="30" t="s">
        <v>1238</v>
      </c>
      <c r="K397" s="30" t="s">
        <v>57</v>
      </c>
      <c r="L397" s="30" t="s">
        <v>23</v>
      </c>
      <c r="M397" s="29"/>
    </row>
    <row r="398" customFormat="false" ht="43.2" hidden="false" customHeight="true" outlineLevel="0" collapsed="false">
      <c r="A398" s="29" t="s">
        <v>1385</v>
      </c>
      <c r="B398" s="29" t="n">
        <v>396</v>
      </c>
      <c r="C398" s="30" t="s">
        <v>1386</v>
      </c>
      <c r="D398" s="30" t="s">
        <v>1381</v>
      </c>
      <c r="E398" s="30" t="s">
        <v>1387</v>
      </c>
      <c r="F398" s="30" t="s">
        <v>121</v>
      </c>
      <c r="G398" s="30" t="s">
        <v>1388</v>
      </c>
      <c r="H398" s="29" t="s">
        <v>1384</v>
      </c>
      <c r="I398" s="31" t="n">
        <v>44332</v>
      </c>
      <c r="J398" s="30" t="s">
        <v>1238</v>
      </c>
      <c r="K398" s="30" t="s">
        <v>57</v>
      </c>
      <c r="L398" s="30" t="s">
        <v>23</v>
      </c>
      <c r="M398" s="29"/>
    </row>
    <row r="399" customFormat="false" ht="43.2" hidden="false" customHeight="true" outlineLevel="0" collapsed="false">
      <c r="A399" s="29" t="s">
        <v>1389</v>
      </c>
      <c r="B399" s="29" t="n">
        <v>397</v>
      </c>
      <c r="C399" s="30" t="s">
        <v>1390</v>
      </c>
      <c r="D399" s="30" t="s">
        <v>1391</v>
      </c>
      <c r="E399" s="30" t="s">
        <v>1392</v>
      </c>
      <c r="F399" s="30" t="s">
        <v>121</v>
      </c>
      <c r="G399" s="30" t="s">
        <v>1393</v>
      </c>
      <c r="H399" s="29" t="s">
        <v>1262</v>
      </c>
      <c r="I399" s="31" t="n">
        <v>44322</v>
      </c>
      <c r="J399" s="30" t="s">
        <v>1238</v>
      </c>
      <c r="K399" s="30" t="s">
        <v>57</v>
      </c>
      <c r="L399" s="30" t="s">
        <v>23</v>
      </c>
      <c r="M399" s="29"/>
    </row>
    <row r="400" customFormat="false" ht="43.2" hidden="false" customHeight="true" outlineLevel="0" collapsed="false">
      <c r="A400" s="29" t="s">
        <v>1394</v>
      </c>
      <c r="B400" s="29" t="n">
        <v>398</v>
      </c>
      <c r="C400" s="30" t="s">
        <v>1395</v>
      </c>
      <c r="D400" s="30" t="s">
        <v>128</v>
      </c>
      <c r="E400" s="30" t="s">
        <v>1396</v>
      </c>
      <c r="F400" s="30" t="s">
        <v>121</v>
      </c>
      <c r="G400" s="30" t="s">
        <v>1397</v>
      </c>
      <c r="H400" s="29" t="s">
        <v>1398</v>
      </c>
      <c r="I400" s="31" t="n">
        <v>44350</v>
      </c>
      <c r="J400" s="30" t="s">
        <v>1238</v>
      </c>
      <c r="K400" s="30" t="s">
        <v>57</v>
      </c>
      <c r="L400" s="30" t="s">
        <v>23</v>
      </c>
      <c r="M400" s="29"/>
    </row>
    <row r="401" customFormat="false" ht="64.8" hidden="false" customHeight="true" outlineLevel="0" collapsed="false">
      <c r="A401" s="29" t="s">
        <v>1399</v>
      </c>
      <c r="B401" s="29" t="n">
        <v>399</v>
      </c>
      <c r="C401" s="30" t="s">
        <v>1375</v>
      </c>
      <c r="D401" s="30" t="s">
        <v>1376</v>
      </c>
      <c r="E401" s="30" t="s">
        <v>274</v>
      </c>
      <c r="F401" s="30" t="s">
        <v>121</v>
      </c>
      <c r="G401" s="30" t="s">
        <v>1378</v>
      </c>
      <c r="H401" s="29" t="s">
        <v>1267</v>
      </c>
      <c r="I401" s="31" t="n">
        <v>44322</v>
      </c>
      <c r="J401" s="30" t="s">
        <v>1238</v>
      </c>
      <c r="K401" s="30" t="s">
        <v>57</v>
      </c>
      <c r="L401" s="30" t="s">
        <v>23</v>
      </c>
      <c r="M401" s="29"/>
    </row>
    <row r="402" customFormat="false" ht="64.8" hidden="false" customHeight="true" outlineLevel="0" collapsed="false">
      <c r="A402" s="29" t="s">
        <v>1400</v>
      </c>
      <c r="B402" s="29" t="n">
        <v>400</v>
      </c>
      <c r="C402" s="30" t="s">
        <v>1401</v>
      </c>
      <c r="D402" s="30" t="s">
        <v>1402</v>
      </c>
      <c r="E402" s="30" t="s">
        <v>1403</v>
      </c>
      <c r="F402" s="30" t="s">
        <v>121</v>
      </c>
      <c r="G402" s="30" t="s">
        <v>1404</v>
      </c>
      <c r="H402" s="29" t="s">
        <v>1405</v>
      </c>
      <c r="I402" s="31" t="n">
        <v>44262</v>
      </c>
      <c r="J402" s="30" t="s">
        <v>1238</v>
      </c>
      <c r="K402" s="30" t="s">
        <v>57</v>
      </c>
      <c r="L402" s="30" t="s">
        <v>23</v>
      </c>
      <c r="M402" s="29"/>
    </row>
    <row r="403" customFormat="false" ht="64.8" hidden="false" customHeight="true" outlineLevel="0" collapsed="false">
      <c r="A403" s="29" t="s">
        <v>1406</v>
      </c>
      <c r="B403" s="29" t="n">
        <v>401</v>
      </c>
      <c r="C403" s="30" t="s">
        <v>1407</v>
      </c>
      <c r="D403" s="30" t="s">
        <v>1408</v>
      </c>
      <c r="E403" s="30" t="s">
        <v>1409</v>
      </c>
      <c r="F403" s="30" t="s">
        <v>121</v>
      </c>
      <c r="G403" s="30" t="s">
        <v>1410</v>
      </c>
      <c r="H403" s="29" t="s">
        <v>1384</v>
      </c>
      <c r="I403" s="31" t="n">
        <v>44320</v>
      </c>
      <c r="J403" s="30" t="s">
        <v>1238</v>
      </c>
      <c r="K403" s="30" t="s">
        <v>57</v>
      </c>
      <c r="L403" s="30" t="s">
        <v>23</v>
      </c>
      <c r="M403" s="29"/>
    </row>
    <row r="404" customFormat="false" ht="43.2" hidden="false" customHeight="true" outlineLevel="0" collapsed="false">
      <c r="A404" s="29" t="s">
        <v>1411</v>
      </c>
      <c r="B404" s="29" t="n">
        <v>402</v>
      </c>
      <c r="C404" s="30" t="s">
        <v>1412</v>
      </c>
      <c r="D404" s="30" t="s">
        <v>1413</v>
      </c>
      <c r="E404" s="30" t="s">
        <v>1414</v>
      </c>
      <c r="F404" s="30" t="s">
        <v>121</v>
      </c>
      <c r="G404" s="30" t="s">
        <v>1415</v>
      </c>
      <c r="H404" s="29" t="s">
        <v>1416</v>
      </c>
      <c r="I404" s="31" t="n">
        <v>44325</v>
      </c>
      <c r="J404" s="30" t="s">
        <v>1238</v>
      </c>
      <c r="K404" s="30" t="s">
        <v>57</v>
      </c>
      <c r="L404" s="30" t="s">
        <v>23</v>
      </c>
      <c r="M404" s="29"/>
    </row>
    <row r="405" customFormat="false" ht="64.8" hidden="false" customHeight="true" outlineLevel="0" collapsed="false">
      <c r="A405" s="29" t="s">
        <v>1417</v>
      </c>
      <c r="B405" s="29" t="n">
        <v>403</v>
      </c>
      <c r="C405" s="30" t="s">
        <v>1418</v>
      </c>
      <c r="D405" s="30" t="s">
        <v>1419</v>
      </c>
      <c r="E405" s="30" t="s">
        <v>1420</v>
      </c>
      <c r="F405" s="30" t="s">
        <v>121</v>
      </c>
      <c r="G405" s="29" t="s">
        <v>1421</v>
      </c>
      <c r="H405" s="29" t="s">
        <v>1384</v>
      </c>
      <c r="I405" s="31" t="n">
        <v>44335</v>
      </c>
      <c r="J405" s="30" t="s">
        <v>1238</v>
      </c>
      <c r="K405" s="30" t="s">
        <v>57</v>
      </c>
      <c r="L405" s="30" t="s">
        <v>23</v>
      </c>
      <c r="M405" s="29"/>
    </row>
    <row r="406" customFormat="false" ht="75.6" hidden="false" customHeight="true" outlineLevel="0" collapsed="false">
      <c r="A406" s="29" t="s">
        <v>1422</v>
      </c>
      <c r="B406" s="29" t="n">
        <v>404</v>
      </c>
      <c r="C406" s="30" t="s">
        <v>1423</v>
      </c>
      <c r="D406" s="30" t="s">
        <v>1424</v>
      </c>
      <c r="E406" s="30" t="s">
        <v>1420</v>
      </c>
      <c r="F406" s="30" t="s">
        <v>121</v>
      </c>
      <c r="G406" s="30" t="s">
        <v>1425</v>
      </c>
      <c r="H406" s="29" t="s">
        <v>1267</v>
      </c>
      <c r="I406" s="31" t="n">
        <v>44297</v>
      </c>
      <c r="J406" s="30" t="s">
        <v>1238</v>
      </c>
      <c r="K406" s="30" t="s">
        <v>57</v>
      </c>
      <c r="L406" s="30" t="s">
        <v>23</v>
      </c>
      <c r="M406" s="29"/>
    </row>
    <row r="407" customFormat="false" ht="75.6" hidden="false" customHeight="true" outlineLevel="0" collapsed="false">
      <c r="A407" s="29" t="s">
        <v>1426</v>
      </c>
      <c r="B407" s="29" t="n">
        <v>405</v>
      </c>
      <c r="C407" s="30" t="s">
        <v>1427</v>
      </c>
      <c r="D407" s="30" t="s">
        <v>1424</v>
      </c>
      <c r="E407" s="30" t="s">
        <v>1428</v>
      </c>
      <c r="F407" s="30" t="s">
        <v>121</v>
      </c>
      <c r="G407" s="30" t="s">
        <v>1429</v>
      </c>
      <c r="H407" s="29" t="s">
        <v>1267</v>
      </c>
      <c r="I407" s="31" t="n">
        <v>44338</v>
      </c>
      <c r="J407" s="30" t="s">
        <v>1238</v>
      </c>
      <c r="K407" s="30" t="s">
        <v>57</v>
      </c>
      <c r="L407" s="30" t="s">
        <v>23</v>
      </c>
      <c r="M407" s="29"/>
    </row>
    <row r="408" customFormat="false" ht="54" hidden="false" customHeight="true" outlineLevel="0" collapsed="false">
      <c r="A408" s="29" t="s">
        <v>1430</v>
      </c>
      <c r="B408" s="29" t="n">
        <v>406</v>
      </c>
      <c r="C408" s="30" t="s">
        <v>1431</v>
      </c>
      <c r="D408" s="30" t="s">
        <v>1432</v>
      </c>
      <c r="E408" s="30" t="s">
        <v>1428</v>
      </c>
      <c r="F408" s="30" t="s">
        <v>121</v>
      </c>
      <c r="G408" s="30" t="s">
        <v>1433</v>
      </c>
      <c r="H408" s="29" t="s">
        <v>1405</v>
      </c>
      <c r="I408" s="31" t="n">
        <v>44259</v>
      </c>
      <c r="J408" s="30" t="s">
        <v>1238</v>
      </c>
      <c r="K408" s="30" t="s">
        <v>57</v>
      </c>
      <c r="L408" s="30" t="s">
        <v>23</v>
      </c>
      <c r="M408" s="29"/>
    </row>
    <row r="409" customFormat="false" ht="43.2" hidden="false" customHeight="true" outlineLevel="0" collapsed="false">
      <c r="A409" s="29" t="s">
        <v>1434</v>
      </c>
      <c r="B409" s="29" t="n">
        <v>407</v>
      </c>
      <c r="C409" s="30" t="s">
        <v>1412</v>
      </c>
      <c r="D409" s="30" t="s">
        <v>1413</v>
      </c>
      <c r="E409" s="30" t="s">
        <v>1435</v>
      </c>
      <c r="F409" s="30" t="s">
        <v>121</v>
      </c>
      <c r="G409" s="30" t="s">
        <v>1415</v>
      </c>
      <c r="H409" s="29" t="s">
        <v>1416</v>
      </c>
      <c r="I409" s="31" t="n">
        <v>44188</v>
      </c>
      <c r="J409" s="30" t="s">
        <v>1238</v>
      </c>
      <c r="K409" s="30" t="s">
        <v>57</v>
      </c>
      <c r="L409" s="30" t="s">
        <v>23</v>
      </c>
      <c r="M409" s="29"/>
    </row>
    <row r="410" customFormat="false" ht="43.2" hidden="false" customHeight="true" outlineLevel="0" collapsed="false">
      <c r="A410" s="29" t="s">
        <v>1436</v>
      </c>
      <c r="B410" s="29" t="n">
        <v>408</v>
      </c>
      <c r="C410" s="30" t="s">
        <v>1412</v>
      </c>
      <c r="D410" s="30" t="s">
        <v>1413</v>
      </c>
      <c r="E410" s="30" t="s">
        <v>1435</v>
      </c>
      <c r="F410" s="30" t="s">
        <v>121</v>
      </c>
      <c r="G410" s="30" t="s">
        <v>1437</v>
      </c>
      <c r="H410" s="29" t="s">
        <v>1438</v>
      </c>
      <c r="I410" s="31" t="n">
        <v>44306</v>
      </c>
      <c r="J410" s="30" t="s">
        <v>1238</v>
      </c>
      <c r="K410" s="30" t="s">
        <v>57</v>
      </c>
      <c r="L410" s="30" t="s">
        <v>23</v>
      </c>
      <c r="M410" s="29"/>
    </row>
    <row r="411" customFormat="false" ht="64.8" hidden="false" customHeight="true" outlineLevel="0" collapsed="false">
      <c r="A411" s="29" t="s">
        <v>1439</v>
      </c>
      <c r="B411" s="29" t="n">
        <v>409</v>
      </c>
      <c r="C411" s="30" t="s">
        <v>1440</v>
      </c>
      <c r="D411" s="30" t="s">
        <v>1408</v>
      </c>
      <c r="E411" s="30" t="s">
        <v>1441</v>
      </c>
      <c r="F411" s="30" t="s">
        <v>121</v>
      </c>
      <c r="G411" s="30" t="s">
        <v>1442</v>
      </c>
      <c r="H411" s="29" t="s">
        <v>1262</v>
      </c>
      <c r="I411" s="31" t="n">
        <v>44321</v>
      </c>
      <c r="J411" s="30" t="s">
        <v>1238</v>
      </c>
      <c r="K411" s="30" t="s">
        <v>57</v>
      </c>
      <c r="L411" s="30" t="s">
        <v>23</v>
      </c>
      <c r="M411" s="29"/>
    </row>
    <row r="412" customFormat="false" ht="43.2" hidden="false" customHeight="true" outlineLevel="0" collapsed="false">
      <c r="A412" s="29" t="s">
        <v>1443</v>
      </c>
      <c r="B412" s="29" t="n">
        <v>410</v>
      </c>
      <c r="C412" s="30" t="s">
        <v>1390</v>
      </c>
      <c r="D412" s="30" t="s">
        <v>1391</v>
      </c>
      <c r="E412" s="30" t="s">
        <v>1444</v>
      </c>
      <c r="F412" s="30" t="s">
        <v>121</v>
      </c>
      <c r="G412" s="30" t="s">
        <v>1393</v>
      </c>
      <c r="H412" s="29" t="s">
        <v>1262</v>
      </c>
      <c r="I412" s="31" t="n">
        <v>44298</v>
      </c>
      <c r="J412" s="30" t="s">
        <v>1238</v>
      </c>
      <c r="K412" s="30" t="s">
        <v>57</v>
      </c>
      <c r="L412" s="30" t="s">
        <v>23</v>
      </c>
      <c r="M412" s="29"/>
    </row>
    <row r="413" customFormat="false" ht="54" hidden="false" customHeight="true" outlineLevel="0" collapsed="false">
      <c r="A413" s="29" t="s">
        <v>1445</v>
      </c>
      <c r="B413" s="29" t="n">
        <v>411</v>
      </c>
      <c r="C413" s="30" t="s">
        <v>1446</v>
      </c>
      <c r="D413" s="30" t="s">
        <v>1381</v>
      </c>
      <c r="E413" s="30" t="s">
        <v>1447</v>
      </c>
      <c r="F413" s="30" t="s">
        <v>121</v>
      </c>
      <c r="G413" s="30" t="s">
        <v>1448</v>
      </c>
      <c r="H413" s="29" t="s">
        <v>1384</v>
      </c>
      <c r="I413" s="31" t="n">
        <v>44329</v>
      </c>
      <c r="J413" s="30" t="s">
        <v>1238</v>
      </c>
      <c r="K413" s="30" t="s">
        <v>57</v>
      </c>
      <c r="L413" s="30" t="s">
        <v>23</v>
      </c>
      <c r="M413" s="29"/>
    </row>
    <row r="414" customFormat="false" ht="43.2" hidden="false" customHeight="true" outlineLevel="0" collapsed="false">
      <c r="A414" s="29" t="s">
        <v>1449</v>
      </c>
      <c r="B414" s="29" t="n">
        <v>412</v>
      </c>
      <c r="C414" s="30" t="s">
        <v>1395</v>
      </c>
      <c r="D414" s="30" t="s">
        <v>128</v>
      </c>
      <c r="E414" s="30" t="s">
        <v>1450</v>
      </c>
      <c r="F414" s="30" t="s">
        <v>121</v>
      </c>
      <c r="G414" s="30" t="s">
        <v>1397</v>
      </c>
      <c r="H414" s="29" t="s">
        <v>1398</v>
      </c>
      <c r="I414" s="31" t="n">
        <v>44365</v>
      </c>
      <c r="J414" s="30" t="s">
        <v>1238</v>
      </c>
      <c r="K414" s="30" t="s">
        <v>57</v>
      </c>
      <c r="L414" s="30" t="s">
        <v>23</v>
      </c>
      <c r="M414" s="29"/>
    </row>
    <row r="415" customFormat="false" ht="32.4" hidden="false" customHeight="true" outlineLevel="0" collapsed="false">
      <c r="A415" s="29" t="s">
        <v>1451</v>
      </c>
      <c r="B415" s="29" t="n">
        <v>413</v>
      </c>
      <c r="C415" s="30" t="s">
        <v>1452</v>
      </c>
      <c r="D415" s="30" t="s">
        <v>1453</v>
      </c>
      <c r="E415" s="30" t="s">
        <v>1450</v>
      </c>
      <c r="F415" s="30" t="s">
        <v>121</v>
      </c>
      <c r="G415" s="30" t="s">
        <v>1454</v>
      </c>
      <c r="H415" s="29" t="s">
        <v>1267</v>
      </c>
      <c r="I415" s="31" t="n">
        <v>44340</v>
      </c>
      <c r="J415" s="30" t="s">
        <v>1238</v>
      </c>
      <c r="K415" s="30" t="s">
        <v>57</v>
      </c>
      <c r="L415" s="30" t="s">
        <v>23</v>
      </c>
      <c r="M415" s="29"/>
    </row>
    <row r="416" customFormat="false" ht="43.2" hidden="false" customHeight="true" outlineLevel="0" collapsed="false">
      <c r="A416" s="29" t="s">
        <v>1455</v>
      </c>
      <c r="B416" s="29" t="n">
        <v>414</v>
      </c>
      <c r="C416" s="30" t="s">
        <v>127</v>
      </c>
      <c r="D416" s="30" t="s">
        <v>128</v>
      </c>
      <c r="E416" s="30" t="s">
        <v>1456</v>
      </c>
      <c r="F416" s="30" t="s">
        <v>121</v>
      </c>
      <c r="G416" s="30" t="s">
        <v>1454</v>
      </c>
      <c r="H416" s="29" t="s">
        <v>1267</v>
      </c>
      <c r="I416" s="31" t="n">
        <v>44266</v>
      </c>
      <c r="J416" s="30" t="s">
        <v>1238</v>
      </c>
      <c r="K416" s="30" t="s">
        <v>57</v>
      </c>
      <c r="L416" s="30" t="s">
        <v>23</v>
      </c>
      <c r="M416" s="29"/>
    </row>
    <row r="417" customFormat="false" ht="43.2" hidden="false" customHeight="true" outlineLevel="0" collapsed="false">
      <c r="A417" s="29" t="s">
        <v>1457</v>
      </c>
      <c r="B417" s="29" t="n">
        <v>415</v>
      </c>
      <c r="C417" s="30" t="s">
        <v>1412</v>
      </c>
      <c r="D417" s="30" t="s">
        <v>1413</v>
      </c>
      <c r="E417" s="30" t="s">
        <v>1456</v>
      </c>
      <c r="F417" s="30" t="s">
        <v>121</v>
      </c>
      <c r="G417" s="30" t="s">
        <v>1415</v>
      </c>
      <c r="H417" s="29" t="s">
        <v>1416</v>
      </c>
      <c r="I417" s="31" t="n">
        <v>44252</v>
      </c>
      <c r="J417" s="30" t="s">
        <v>1238</v>
      </c>
      <c r="K417" s="30" t="s">
        <v>57</v>
      </c>
      <c r="L417" s="30" t="s">
        <v>23</v>
      </c>
      <c r="M417" s="29"/>
    </row>
    <row r="418" customFormat="false" ht="54" hidden="false" customHeight="true" outlineLevel="0" collapsed="false">
      <c r="A418" s="29" t="s">
        <v>1458</v>
      </c>
      <c r="B418" s="29" t="n">
        <v>416</v>
      </c>
      <c r="C418" s="30" t="s">
        <v>1459</v>
      </c>
      <c r="D418" s="30" t="s">
        <v>1460</v>
      </c>
      <c r="E418" s="30" t="s">
        <v>1461</v>
      </c>
      <c r="F418" s="30" t="s">
        <v>121</v>
      </c>
      <c r="G418" s="30" t="s">
        <v>1437</v>
      </c>
      <c r="H418" s="29" t="s">
        <v>1438</v>
      </c>
      <c r="I418" s="31" t="n">
        <v>44324</v>
      </c>
      <c r="J418" s="30" t="s">
        <v>1238</v>
      </c>
      <c r="K418" s="30" t="s">
        <v>57</v>
      </c>
      <c r="L418" s="30" t="s">
        <v>23</v>
      </c>
      <c r="M418" s="29"/>
    </row>
    <row r="419" customFormat="false" ht="43.2" hidden="false" customHeight="true" outlineLevel="0" collapsed="false">
      <c r="A419" s="29" t="s">
        <v>1462</v>
      </c>
      <c r="B419" s="29" t="n">
        <v>417</v>
      </c>
      <c r="C419" s="30" t="s">
        <v>1463</v>
      </c>
      <c r="D419" s="30" t="s">
        <v>1464</v>
      </c>
      <c r="E419" s="30" t="s">
        <v>1465</v>
      </c>
      <c r="F419" s="30" t="s">
        <v>121</v>
      </c>
      <c r="G419" s="30" t="s">
        <v>1466</v>
      </c>
      <c r="H419" s="29" t="s">
        <v>1267</v>
      </c>
      <c r="I419" s="31" t="n">
        <v>44231</v>
      </c>
      <c r="J419" s="30" t="s">
        <v>1238</v>
      </c>
      <c r="K419" s="30" t="s">
        <v>57</v>
      </c>
      <c r="L419" s="30" t="s">
        <v>23</v>
      </c>
      <c r="M419" s="29"/>
    </row>
    <row r="420" customFormat="false" ht="64.8" hidden="false" customHeight="true" outlineLevel="0" collapsed="false">
      <c r="A420" s="29" t="s">
        <v>1467</v>
      </c>
      <c r="B420" s="29" t="n">
        <v>418</v>
      </c>
      <c r="C420" s="30" t="s">
        <v>1468</v>
      </c>
      <c r="D420" s="30" t="s">
        <v>1419</v>
      </c>
      <c r="E420" s="30" t="s">
        <v>1469</v>
      </c>
      <c r="F420" s="30" t="s">
        <v>121</v>
      </c>
      <c r="G420" s="30" t="s">
        <v>1470</v>
      </c>
      <c r="H420" s="29" t="s">
        <v>1384</v>
      </c>
      <c r="I420" s="31" t="n">
        <v>44369</v>
      </c>
      <c r="J420" s="30" t="s">
        <v>1238</v>
      </c>
      <c r="K420" s="30" t="s">
        <v>57</v>
      </c>
      <c r="L420" s="30" t="s">
        <v>23</v>
      </c>
      <c r="M420" s="29"/>
    </row>
    <row r="421" customFormat="false" ht="64.8" hidden="false" customHeight="true" outlineLevel="0" collapsed="false">
      <c r="A421" s="29" t="s">
        <v>1471</v>
      </c>
      <c r="B421" s="29" t="n">
        <v>419</v>
      </c>
      <c r="C421" s="30" t="s">
        <v>1375</v>
      </c>
      <c r="D421" s="30" t="s">
        <v>1376</v>
      </c>
      <c r="E421" s="30" t="s">
        <v>1465</v>
      </c>
      <c r="F421" s="30" t="s">
        <v>121</v>
      </c>
      <c r="G421" s="30" t="s">
        <v>1378</v>
      </c>
      <c r="H421" s="29" t="s">
        <v>1472</v>
      </c>
      <c r="I421" s="31" t="n">
        <v>44269</v>
      </c>
      <c r="J421" s="30" t="s">
        <v>1238</v>
      </c>
      <c r="K421" s="30" t="s">
        <v>57</v>
      </c>
      <c r="L421" s="30" t="s">
        <v>23</v>
      </c>
      <c r="M421" s="29"/>
    </row>
    <row r="422" customFormat="false" ht="43.2" hidden="false" customHeight="true" outlineLevel="0" collapsed="false">
      <c r="A422" s="29" t="s">
        <v>1473</v>
      </c>
      <c r="B422" s="29" t="n">
        <v>420</v>
      </c>
      <c r="C422" s="30" t="s">
        <v>1474</v>
      </c>
      <c r="D422" s="30" t="s">
        <v>1235</v>
      </c>
      <c r="E422" s="30" t="s">
        <v>1475</v>
      </c>
      <c r="F422" s="30" t="s">
        <v>121</v>
      </c>
      <c r="G422" s="30" t="s">
        <v>1476</v>
      </c>
      <c r="H422" s="29" t="s">
        <v>1477</v>
      </c>
      <c r="I422" s="31" t="n">
        <v>44359</v>
      </c>
      <c r="J422" s="30" t="s">
        <v>1238</v>
      </c>
      <c r="K422" s="30" t="s">
        <v>57</v>
      </c>
      <c r="L422" s="30" t="s">
        <v>23</v>
      </c>
      <c r="M422" s="29"/>
    </row>
    <row r="423" customFormat="false" ht="43.2" hidden="false" customHeight="true" outlineLevel="0" collapsed="false">
      <c r="A423" s="29" t="s">
        <v>1478</v>
      </c>
      <c r="B423" s="29" t="n">
        <v>421</v>
      </c>
      <c r="C423" s="30" t="s">
        <v>1479</v>
      </c>
      <c r="D423" s="30" t="s">
        <v>1480</v>
      </c>
      <c r="E423" s="30" t="s">
        <v>1475</v>
      </c>
      <c r="F423" s="30" t="s">
        <v>121</v>
      </c>
      <c r="G423" s="30" t="s">
        <v>1481</v>
      </c>
      <c r="H423" s="29" t="s">
        <v>1477</v>
      </c>
      <c r="I423" s="31" t="n">
        <v>44361</v>
      </c>
      <c r="J423" s="30" t="s">
        <v>1238</v>
      </c>
      <c r="K423" s="30" t="s">
        <v>57</v>
      </c>
      <c r="L423" s="30" t="s">
        <v>23</v>
      </c>
      <c r="M423" s="29"/>
    </row>
    <row r="424" customFormat="false" ht="64.8" hidden="false" customHeight="true" outlineLevel="0" collapsed="false">
      <c r="A424" s="29" t="s">
        <v>1482</v>
      </c>
      <c r="B424" s="29" t="n">
        <v>422</v>
      </c>
      <c r="C424" s="30" t="s">
        <v>1418</v>
      </c>
      <c r="D424" s="30" t="s">
        <v>1419</v>
      </c>
      <c r="E424" s="30" t="s">
        <v>1483</v>
      </c>
      <c r="F424" s="30" t="s">
        <v>121</v>
      </c>
      <c r="G424" s="30" t="s">
        <v>1410</v>
      </c>
      <c r="H424" s="29" t="s">
        <v>1384</v>
      </c>
      <c r="I424" s="31" t="n">
        <v>44338</v>
      </c>
      <c r="J424" s="30" t="s">
        <v>1238</v>
      </c>
      <c r="K424" s="30" t="s">
        <v>57</v>
      </c>
      <c r="L424" s="30" t="s">
        <v>23</v>
      </c>
      <c r="M424" s="29"/>
    </row>
    <row r="425" customFormat="false" ht="43.2" hidden="false" customHeight="true" outlineLevel="0" collapsed="false">
      <c r="A425" s="29" t="s">
        <v>1484</v>
      </c>
      <c r="B425" s="29" t="n">
        <v>423</v>
      </c>
      <c r="C425" s="30" t="s">
        <v>1479</v>
      </c>
      <c r="D425" s="30" t="s">
        <v>1480</v>
      </c>
      <c r="E425" s="30" t="s">
        <v>1485</v>
      </c>
      <c r="F425" s="30" t="s">
        <v>121</v>
      </c>
      <c r="G425" s="30" t="s">
        <v>1481</v>
      </c>
      <c r="H425" s="29" t="s">
        <v>1477</v>
      </c>
      <c r="I425" s="31" t="n">
        <v>44371</v>
      </c>
      <c r="J425" s="30" t="s">
        <v>1238</v>
      </c>
      <c r="K425" s="30" t="s">
        <v>57</v>
      </c>
      <c r="L425" s="30" t="s">
        <v>23</v>
      </c>
      <c r="M425" s="29"/>
    </row>
    <row r="426" customFormat="false" ht="32.4" hidden="false" customHeight="true" outlineLevel="0" collapsed="false">
      <c r="A426" s="29" t="s">
        <v>1486</v>
      </c>
      <c r="B426" s="29" t="n">
        <v>424</v>
      </c>
      <c r="C426" s="30" t="s">
        <v>1459</v>
      </c>
      <c r="D426" s="30" t="s">
        <v>1460</v>
      </c>
      <c r="E426" s="30" t="s">
        <v>1487</v>
      </c>
      <c r="F426" s="30" t="s">
        <v>121</v>
      </c>
      <c r="G426" s="30" t="s">
        <v>1437</v>
      </c>
      <c r="H426" s="29" t="s">
        <v>1438</v>
      </c>
      <c r="I426" s="31" t="n">
        <v>44350</v>
      </c>
      <c r="J426" s="30" t="s">
        <v>1238</v>
      </c>
      <c r="K426" s="30" t="s">
        <v>57</v>
      </c>
      <c r="L426" s="30" t="s">
        <v>23</v>
      </c>
      <c r="M426" s="29"/>
    </row>
    <row r="427" customFormat="false" ht="43.2" hidden="false" customHeight="true" outlineLevel="0" collapsed="false">
      <c r="A427" s="29" t="s">
        <v>1488</v>
      </c>
      <c r="B427" s="29" t="n">
        <v>425</v>
      </c>
      <c r="C427" s="30" t="s">
        <v>1489</v>
      </c>
      <c r="D427" s="30" t="s">
        <v>1490</v>
      </c>
      <c r="E427" s="30" t="s">
        <v>120</v>
      </c>
      <c r="F427" s="30" t="s">
        <v>121</v>
      </c>
      <c r="G427" s="30" t="s">
        <v>1491</v>
      </c>
      <c r="H427" s="29" t="s">
        <v>1477</v>
      </c>
      <c r="I427" s="31" t="n">
        <v>44357</v>
      </c>
      <c r="J427" s="30" t="s">
        <v>1238</v>
      </c>
      <c r="K427" s="30" t="s">
        <v>57</v>
      </c>
      <c r="L427" s="30" t="s">
        <v>23</v>
      </c>
      <c r="M427" s="29"/>
    </row>
    <row r="428" customFormat="false" ht="75.6" hidden="false" customHeight="true" outlineLevel="0" collapsed="false">
      <c r="A428" s="29" t="s">
        <v>1492</v>
      </c>
      <c r="B428" s="29" t="n">
        <v>426</v>
      </c>
      <c r="C428" s="30" t="s">
        <v>1493</v>
      </c>
      <c r="D428" s="30" t="s">
        <v>1424</v>
      </c>
      <c r="E428" s="30" t="s">
        <v>1494</v>
      </c>
      <c r="F428" s="30" t="s">
        <v>121</v>
      </c>
      <c r="G428" s="30" t="s">
        <v>1425</v>
      </c>
      <c r="H428" s="29" t="s">
        <v>1267</v>
      </c>
      <c r="I428" s="31" t="n">
        <v>44358</v>
      </c>
      <c r="J428" s="30" t="s">
        <v>1238</v>
      </c>
      <c r="K428" s="30" t="s">
        <v>57</v>
      </c>
      <c r="L428" s="30" t="s">
        <v>23</v>
      </c>
      <c r="M428" s="29"/>
    </row>
    <row r="429" customFormat="false" ht="64.8" hidden="false" customHeight="true" outlineLevel="0" collapsed="false">
      <c r="A429" s="29" t="s">
        <v>1495</v>
      </c>
      <c r="B429" s="29" t="n">
        <v>427</v>
      </c>
      <c r="C429" s="30" t="s">
        <v>1496</v>
      </c>
      <c r="D429" s="30" t="s">
        <v>1497</v>
      </c>
      <c r="E429" s="30" t="s">
        <v>1498</v>
      </c>
      <c r="F429" s="30" t="s">
        <v>121</v>
      </c>
      <c r="G429" s="30" t="s">
        <v>1499</v>
      </c>
      <c r="H429" s="29" t="s">
        <v>1500</v>
      </c>
      <c r="I429" s="31" t="n">
        <v>44318</v>
      </c>
      <c r="J429" s="30" t="s">
        <v>1238</v>
      </c>
      <c r="K429" s="30" t="s">
        <v>57</v>
      </c>
      <c r="L429" s="30" t="s">
        <v>23</v>
      </c>
      <c r="M429" s="29"/>
    </row>
    <row r="430" customFormat="false" ht="43.2" hidden="false" customHeight="true" outlineLevel="0" collapsed="false">
      <c r="A430" s="29" t="s">
        <v>1501</v>
      </c>
      <c r="B430" s="29" t="n">
        <v>428</v>
      </c>
      <c r="C430" s="30" t="s">
        <v>1502</v>
      </c>
      <c r="D430" s="30" t="s">
        <v>1503</v>
      </c>
      <c r="E430" s="30" t="s">
        <v>1504</v>
      </c>
      <c r="F430" s="30" t="s">
        <v>121</v>
      </c>
      <c r="G430" s="30" t="s">
        <v>1505</v>
      </c>
      <c r="H430" s="29" t="s">
        <v>1506</v>
      </c>
      <c r="I430" s="31" t="n">
        <v>44383</v>
      </c>
      <c r="J430" s="30" t="s">
        <v>1238</v>
      </c>
      <c r="K430" s="30" t="s">
        <v>57</v>
      </c>
      <c r="L430" s="30" t="s">
        <v>23</v>
      </c>
      <c r="M430" s="29"/>
    </row>
    <row r="431" customFormat="false" ht="43.2" hidden="false" customHeight="true" outlineLevel="0" collapsed="false">
      <c r="A431" s="29" t="s">
        <v>1507</v>
      </c>
      <c r="B431" s="29" t="n">
        <v>429</v>
      </c>
      <c r="C431" s="30" t="s">
        <v>156</v>
      </c>
      <c r="D431" s="30" t="s">
        <v>157</v>
      </c>
      <c r="E431" s="30" t="s">
        <v>1504</v>
      </c>
      <c r="F431" s="30" t="s">
        <v>121</v>
      </c>
      <c r="G431" s="30" t="s">
        <v>1454</v>
      </c>
      <c r="H431" s="29" t="s">
        <v>1506</v>
      </c>
      <c r="I431" s="31" t="n">
        <v>44378</v>
      </c>
      <c r="J431" s="30" t="s">
        <v>1238</v>
      </c>
      <c r="K431" s="30" t="s">
        <v>57</v>
      </c>
      <c r="L431" s="30" t="s">
        <v>23</v>
      </c>
      <c r="M431" s="29"/>
    </row>
    <row r="432" customFormat="false" ht="97.2" hidden="false" customHeight="true" outlineLevel="0" collapsed="false">
      <c r="A432" s="29" t="s">
        <v>1508</v>
      </c>
      <c r="B432" s="29" t="n">
        <v>430</v>
      </c>
      <c r="C432" s="30" t="s">
        <v>1509</v>
      </c>
      <c r="D432" s="30" t="s">
        <v>1510</v>
      </c>
      <c r="E432" s="30" t="s">
        <v>1511</v>
      </c>
      <c r="F432" s="30" t="s">
        <v>121</v>
      </c>
      <c r="G432" s="30" t="s">
        <v>1512</v>
      </c>
      <c r="H432" s="29" t="s">
        <v>1513</v>
      </c>
      <c r="I432" s="31" t="n">
        <v>44193</v>
      </c>
      <c r="J432" s="30" t="s">
        <v>1238</v>
      </c>
      <c r="K432" s="30" t="s">
        <v>57</v>
      </c>
      <c r="L432" s="30" t="s">
        <v>23</v>
      </c>
      <c r="M432" s="29"/>
    </row>
    <row r="433" customFormat="false" ht="97.2" hidden="false" customHeight="true" outlineLevel="0" collapsed="false">
      <c r="A433" s="29" t="s">
        <v>1514</v>
      </c>
      <c r="B433" s="29" t="n">
        <v>431</v>
      </c>
      <c r="C433" s="30" t="s">
        <v>1509</v>
      </c>
      <c r="D433" s="30" t="s">
        <v>1510</v>
      </c>
      <c r="E433" s="30" t="s">
        <v>1511</v>
      </c>
      <c r="F433" s="30" t="s">
        <v>121</v>
      </c>
      <c r="G433" s="30" t="s">
        <v>1515</v>
      </c>
      <c r="H433" s="29" t="s">
        <v>1513</v>
      </c>
      <c r="I433" s="31" t="n">
        <v>44145</v>
      </c>
      <c r="J433" s="30" t="s">
        <v>1238</v>
      </c>
      <c r="K433" s="30" t="s">
        <v>57</v>
      </c>
      <c r="L433" s="30" t="s">
        <v>23</v>
      </c>
      <c r="M433" s="29"/>
    </row>
    <row r="434" customFormat="false" ht="97.2" hidden="false" customHeight="true" outlineLevel="0" collapsed="false">
      <c r="A434" s="29" t="s">
        <v>1516</v>
      </c>
      <c r="B434" s="29" t="n">
        <v>432</v>
      </c>
      <c r="C434" s="30" t="s">
        <v>1509</v>
      </c>
      <c r="D434" s="30" t="s">
        <v>1510</v>
      </c>
      <c r="E434" s="30" t="s">
        <v>1511</v>
      </c>
      <c r="F434" s="30" t="s">
        <v>121</v>
      </c>
      <c r="G434" s="30" t="s">
        <v>1517</v>
      </c>
      <c r="H434" s="29" t="s">
        <v>1513</v>
      </c>
      <c r="I434" s="31" t="n">
        <v>44166</v>
      </c>
      <c r="J434" s="30" t="s">
        <v>1238</v>
      </c>
      <c r="K434" s="30" t="s">
        <v>57</v>
      </c>
      <c r="L434" s="30" t="s">
        <v>23</v>
      </c>
      <c r="M434" s="29"/>
    </row>
    <row r="435" customFormat="false" ht="54" hidden="false" customHeight="true" outlineLevel="0" collapsed="false">
      <c r="A435" s="29" t="s">
        <v>1518</v>
      </c>
      <c r="B435" s="29" t="n">
        <v>433</v>
      </c>
      <c r="C435" s="30" t="s">
        <v>1519</v>
      </c>
      <c r="D435" s="30" t="s">
        <v>1520</v>
      </c>
      <c r="E435" s="30" t="s">
        <v>1521</v>
      </c>
      <c r="F435" s="30" t="s">
        <v>121</v>
      </c>
      <c r="G435" s="30" t="s">
        <v>1522</v>
      </c>
      <c r="H435" s="29" t="s">
        <v>1523</v>
      </c>
      <c r="I435" s="31" t="n">
        <v>44053</v>
      </c>
      <c r="J435" s="30" t="s">
        <v>1238</v>
      </c>
      <c r="K435" s="30" t="s">
        <v>57</v>
      </c>
      <c r="L435" s="30" t="s">
        <v>23</v>
      </c>
      <c r="M435" s="29"/>
    </row>
    <row r="436" customFormat="false" ht="43.2" hidden="false" customHeight="true" outlineLevel="0" collapsed="false">
      <c r="A436" s="29" t="s">
        <v>1524</v>
      </c>
      <c r="B436" s="29" t="n">
        <v>434</v>
      </c>
      <c r="C436" s="30" t="s">
        <v>1525</v>
      </c>
      <c r="D436" s="30" t="s">
        <v>1526</v>
      </c>
      <c r="E436" s="30" t="s">
        <v>1521</v>
      </c>
      <c r="F436" s="30" t="s">
        <v>121</v>
      </c>
      <c r="G436" s="30" t="s">
        <v>1527</v>
      </c>
      <c r="H436" s="29" t="s">
        <v>814</v>
      </c>
      <c r="I436" s="31" t="n">
        <v>44208</v>
      </c>
      <c r="J436" s="30" t="s">
        <v>1238</v>
      </c>
      <c r="K436" s="30" t="s">
        <v>57</v>
      </c>
      <c r="L436" s="30" t="s">
        <v>23</v>
      </c>
      <c r="M436" s="29"/>
    </row>
    <row r="437" customFormat="false" ht="43.2" hidden="false" customHeight="true" outlineLevel="0" collapsed="false">
      <c r="A437" s="29" t="s">
        <v>1528</v>
      </c>
      <c r="B437" s="29" t="n">
        <v>435</v>
      </c>
      <c r="C437" s="30" t="s">
        <v>1529</v>
      </c>
      <c r="D437" s="30" t="s">
        <v>1530</v>
      </c>
      <c r="E437" s="30" t="s">
        <v>1529</v>
      </c>
      <c r="F437" s="30" t="s">
        <v>121</v>
      </c>
      <c r="G437" s="30" t="s">
        <v>1531</v>
      </c>
      <c r="H437" s="29" t="s">
        <v>814</v>
      </c>
      <c r="I437" s="31" t="n">
        <v>44240</v>
      </c>
      <c r="J437" s="30" t="s">
        <v>1238</v>
      </c>
      <c r="K437" s="30" t="s">
        <v>57</v>
      </c>
      <c r="L437" s="30" t="s">
        <v>23</v>
      </c>
      <c r="M437" s="29"/>
    </row>
    <row r="438" customFormat="false" ht="43.2" hidden="false" customHeight="true" outlineLevel="0" collapsed="false">
      <c r="A438" s="29" t="s">
        <v>1532</v>
      </c>
      <c r="B438" s="29" t="n">
        <v>436</v>
      </c>
      <c r="C438" s="30" t="s">
        <v>1529</v>
      </c>
      <c r="D438" s="30" t="s">
        <v>1530</v>
      </c>
      <c r="E438" s="30" t="s">
        <v>1533</v>
      </c>
      <c r="F438" s="30" t="s">
        <v>121</v>
      </c>
      <c r="G438" s="30" t="s">
        <v>1534</v>
      </c>
      <c r="H438" s="29" t="s">
        <v>814</v>
      </c>
      <c r="I438" s="31" t="n">
        <v>44280</v>
      </c>
      <c r="J438" s="30" t="s">
        <v>1238</v>
      </c>
      <c r="K438" s="30" t="s">
        <v>57</v>
      </c>
      <c r="L438" s="30" t="s">
        <v>23</v>
      </c>
      <c r="M438" s="29"/>
    </row>
    <row r="439" customFormat="false" ht="43.2" hidden="false" customHeight="true" outlineLevel="0" collapsed="false">
      <c r="A439" s="29" t="s">
        <v>1535</v>
      </c>
      <c r="B439" s="29" t="n">
        <v>437</v>
      </c>
      <c r="C439" s="30" t="s">
        <v>1529</v>
      </c>
      <c r="D439" s="30" t="s">
        <v>1530</v>
      </c>
      <c r="E439" s="30" t="s">
        <v>1533</v>
      </c>
      <c r="F439" s="30" t="s">
        <v>121</v>
      </c>
      <c r="G439" s="30" t="s">
        <v>1536</v>
      </c>
      <c r="H439" s="29" t="s">
        <v>1537</v>
      </c>
      <c r="I439" s="31" t="n">
        <v>44264</v>
      </c>
      <c r="J439" s="30" t="s">
        <v>1238</v>
      </c>
      <c r="K439" s="30" t="s">
        <v>57</v>
      </c>
      <c r="L439" s="30" t="s">
        <v>23</v>
      </c>
      <c r="M439" s="29"/>
    </row>
    <row r="440" customFormat="false" ht="54" hidden="false" customHeight="true" outlineLevel="0" collapsed="false">
      <c r="A440" s="29" t="s">
        <v>1538</v>
      </c>
      <c r="B440" s="29" t="n">
        <v>438</v>
      </c>
      <c r="C440" s="30" t="s">
        <v>1529</v>
      </c>
      <c r="D440" s="30" t="s">
        <v>1539</v>
      </c>
      <c r="E440" s="30" t="s">
        <v>1533</v>
      </c>
      <c r="F440" s="30" t="s">
        <v>121</v>
      </c>
      <c r="G440" s="30" t="s">
        <v>1534</v>
      </c>
      <c r="H440" s="29" t="s">
        <v>814</v>
      </c>
      <c r="I440" s="31" t="n">
        <v>44295</v>
      </c>
      <c r="J440" s="30" t="s">
        <v>1238</v>
      </c>
      <c r="K440" s="30" t="s">
        <v>57</v>
      </c>
      <c r="L440" s="30" t="s">
        <v>23</v>
      </c>
      <c r="M440" s="29"/>
    </row>
    <row r="441" customFormat="false" ht="54" hidden="false" customHeight="true" outlineLevel="0" collapsed="false">
      <c r="A441" s="29" t="s">
        <v>1540</v>
      </c>
      <c r="B441" s="29" t="n">
        <v>439</v>
      </c>
      <c r="C441" s="30" t="s">
        <v>1541</v>
      </c>
      <c r="D441" s="30" t="s">
        <v>1542</v>
      </c>
      <c r="E441" s="30" t="s">
        <v>1543</v>
      </c>
      <c r="F441" s="30" t="s">
        <v>121</v>
      </c>
      <c r="G441" s="30" t="s">
        <v>1544</v>
      </c>
      <c r="H441" s="29" t="s">
        <v>1545</v>
      </c>
      <c r="I441" s="31" t="n">
        <v>44219</v>
      </c>
      <c r="J441" s="30" t="s">
        <v>1238</v>
      </c>
      <c r="K441" s="30" t="s">
        <v>57</v>
      </c>
      <c r="L441" s="30" t="s">
        <v>23</v>
      </c>
      <c r="M441" s="29"/>
    </row>
    <row r="442" customFormat="false" ht="43.2" hidden="false" customHeight="true" outlineLevel="0" collapsed="false">
      <c r="A442" s="29" t="s">
        <v>1546</v>
      </c>
      <c r="B442" s="29" t="n">
        <v>440</v>
      </c>
      <c r="C442" s="30" t="s">
        <v>1547</v>
      </c>
      <c r="D442" s="30" t="s">
        <v>1526</v>
      </c>
      <c r="E442" s="30" t="s">
        <v>1548</v>
      </c>
      <c r="F442" s="30" t="s">
        <v>121</v>
      </c>
      <c r="G442" s="30" t="s">
        <v>1549</v>
      </c>
      <c r="H442" s="29" t="s">
        <v>1550</v>
      </c>
      <c r="I442" s="31" t="n">
        <v>44318</v>
      </c>
      <c r="J442" s="30" t="s">
        <v>1238</v>
      </c>
      <c r="K442" s="30" t="s">
        <v>57</v>
      </c>
      <c r="L442" s="30" t="s">
        <v>23</v>
      </c>
      <c r="M442" s="29"/>
    </row>
    <row r="443" customFormat="false" ht="54" hidden="false" customHeight="true" outlineLevel="0" collapsed="false">
      <c r="A443" s="29" t="s">
        <v>1551</v>
      </c>
      <c r="B443" s="29" t="n">
        <v>441</v>
      </c>
      <c r="C443" s="30" t="s">
        <v>1343</v>
      </c>
      <c r="D443" s="30" t="s">
        <v>1344</v>
      </c>
      <c r="E443" s="30" t="s">
        <v>1548</v>
      </c>
      <c r="F443" s="30" t="s">
        <v>121</v>
      </c>
      <c r="G443" s="30" t="s">
        <v>1552</v>
      </c>
      <c r="H443" s="29" t="s">
        <v>1553</v>
      </c>
      <c r="I443" s="31" t="n">
        <v>44301</v>
      </c>
      <c r="J443" s="30" t="s">
        <v>1238</v>
      </c>
      <c r="K443" s="30" t="s">
        <v>57</v>
      </c>
      <c r="L443" s="30" t="s">
        <v>23</v>
      </c>
      <c r="M443" s="29"/>
    </row>
    <row r="444" customFormat="false" ht="54" hidden="false" customHeight="true" outlineLevel="0" collapsed="false">
      <c r="A444" s="29" t="s">
        <v>1554</v>
      </c>
      <c r="B444" s="29" t="n">
        <v>442</v>
      </c>
      <c r="C444" s="30" t="s">
        <v>1541</v>
      </c>
      <c r="D444" s="30" t="s">
        <v>1542</v>
      </c>
      <c r="E444" s="30" t="s">
        <v>1465</v>
      </c>
      <c r="F444" s="30" t="s">
        <v>121</v>
      </c>
      <c r="G444" s="30" t="s">
        <v>1555</v>
      </c>
      <c r="H444" s="29" t="s">
        <v>1556</v>
      </c>
      <c r="I444" s="31" t="n">
        <v>44053</v>
      </c>
      <c r="J444" s="30" t="s">
        <v>1238</v>
      </c>
      <c r="K444" s="30" t="s">
        <v>57</v>
      </c>
      <c r="L444" s="30" t="s">
        <v>23</v>
      </c>
      <c r="M444" s="29"/>
    </row>
    <row r="445" customFormat="false" ht="75.6" hidden="false" customHeight="true" outlineLevel="0" collapsed="false">
      <c r="A445" s="29" t="s">
        <v>1557</v>
      </c>
      <c r="B445" s="29" t="n">
        <v>443</v>
      </c>
      <c r="C445" s="30" t="s">
        <v>1558</v>
      </c>
      <c r="D445" s="30" t="s">
        <v>1559</v>
      </c>
      <c r="E445" s="30" t="s">
        <v>1465</v>
      </c>
      <c r="F445" s="30" t="s">
        <v>121</v>
      </c>
      <c r="G445" s="30" t="s">
        <v>1560</v>
      </c>
      <c r="H445" s="29" t="s">
        <v>814</v>
      </c>
      <c r="I445" s="31" t="n">
        <v>44053</v>
      </c>
      <c r="J445" s="30" t="s">
        <v>1238</v>
      </c>
      <c r="K445" s="30" t="s">
        <v>57</v>
      </c>
      <c r="L445" s="30" t="s">
        <v>23</v>
      </c>
      <c r="M445" s="29"/>
    </row>
    <row r="446" customFormat="false" ht="54" hidden="false" customHeight="true" outlineLevel="0" collapsed="false">
      <c r="A446" s="29" t="s">
        <v>1561</v>
      </c>
      <c r="B446" s="29" t="n">
        <v>444</v>
      </c>
      <c r="C446" s="30" t="s">
        <v>1562</v>
      </c>
      <c r="D446" s="30" t="s">
        <v>1563</v>
      </c>
      <c r="E446" s="30" t="s">
        <v>1564</v>
      </c>
      <c r="F446" s="30" t="s">
        <v>121</v>
      </c>
      <c r="G446" s="30" t="s">
        <v>1544</v>
      </c>
      <c r="H446" s="29" t="s">
        <v>1565</v>
      </c>
      <c r="I446" s="31" t="n">
        <v>44210</v>
      </c>
      <c r="J446" s="30" t="s">
        <v>1238</v>
      </c>
      <c r="K446" s="30" t="s">
        <v>57</v>
      </c>
      <c r="L446" s="30" t="s">
        <v>23</v>
      </c>
      <c r="M446" s="29"/>
    </row>
    <row r="447" customFormat="false" ht="43.2" hidden="false" customHeight="true" outlineLevel="0" collapsed="false">
      <c r="A447" s="29" t="s">
        <v>1566</v>
      </c>
      <c r="B447" s="29" t="n">
        <v>445</v>
      </c>
      <c r="C447" s="30" t="s">
        <v>1338</v>
      </c>
      <c r="D447" s="30" t="s">
        <v>1339</v>
      </c>
      <c r="E447" s="30" t="s">
        <v>1564</v>
      </c>
      <c r="F447" s="30" t="s">
        <v>121</v>
      </c>
      <c r="G447" s="30" t="s">
        <v>1567</v>
      </c>
      <c r="H447" s="29" t="s">
        <v>814</v>
      </c>
      <c r="I447" s="31" t="n">
        <v>44334</v>
      </c>
      <c r="J447" s="30" t="s">
        <v>1238</v>
      </c>
      <c r="K447" s="30" t="s">
        <v>57</v>
      </c>
      <c r="L447" s="30" t="s">
        <v>23</v>
      </c>
      <c r="M447" s="29"/>
    </row>
    <row r="448" customFormat="false" ht="43.2" hidden="false" customHeight="true" outlineLevel="0" collapsed="false">
      <c r="A448" s="29" t="s">
        <v>1568</v>
      </c>
      <c r="B448" s="29" t="n">
        <v>446</v>
      </c>
      <c r="C448" s="30" t="s">
        <v>1338</v>
      </c>
      <c r="D448" s="30" t="s">
        <v>1339</v>
      </c>
      <c r="E448" s="30" t="s">
        <v>1564</v>
      </c>
      <c r="F448" s="30" t="s">
        <v>121</v>
      </c>
      <c r="G448" s="30" t="s">
        <v>1569</v>
      </c>
      <c r="H448" s="29" t="s">
        <v>814</v>
      </c>
      <c r="I448" s="31" t="n">
        <v>44321</v>
      </c>
      <c r="J448" s="30" t="s">
        <v>1238</v>
      </c>
      <c r="K448" s="30" t="s">
        <v>57</v>
      </c>
      <c r="L448" s="30" t="s">
        <v>23</v>
      </c>
      <c r="M448" s="29"/>
    </row>
    <row r="449" customFormat="false" ht="43.2" hidden="false" customHeight="true" outlineLevel="0" collapsed="false">
      <c r="A449" s="29" t="s">
        <v>1570</v>
      </c>
      <c r="B449" s="29" t="n">
        <v>447</v>
      </c>
      <c r="C449" s="30" t="s">
        <v>1338</v>
      </c>
      <c r="D449" s="30" t="s">
        <v>1339</v>
      </c>
      <c r="E449" s="30" t="s">
        <v>1564</v>
      </c>
      <c r="F449" s="30" t="s">
        <v>121</v>
      </c>
      <c r="G449" s="30" t="s">
        <v>1571</v>
      </c>
      <c r="H449" s="29" t="s">
        <v>814</v>
      </c>
      <c r="I449" s="31" t="n">
        <v>44256</v>
      </c>
      <c r="J449" s="30" t="s">
        <v>1238</v>
      </c>
      <c r="K449" s="30" t="s">
        <v>57</v>
      </c>
      <c r="L449" s="30" t="s">
        <v>23</v>
      </c>
      <c r="M449" s="29"/>
    </row>
    <row r="450" customFormat="false" ht="97.2" hidden="false" customHeight="true" outlineLevel="0" collapsed="false">
      <c r="A450" s="29" t="s">
        <v>1572</v>
      </c>
      <c r="B450" s="29" t="n">
        <v>448</v>
      </c>
      <c r="C450" s="30" t="s">
        <v>1509</v>
      </c>
      <c r="D450" s="30" t="s">
        <v>1510</v>
      </c>
      <c r="E450" s="30" t="s">
        <v>1573</v>
      </c>
      <c r="F450" s="30" t="s">
        <v>121</v>
      </c>
      <c r="G450" s="30" t="s">
        <v>1574</v>
      </c>
      <c r="H450" s="29" t="s">
        <v>814</v>
      </c>
      <c r="I450" s="31" t="n">
        <v>44147</v>
      </c>
      <c r="J450" s="30" t="s">
        <v>1238</v>
      </c>
      <c r="K450" s="30" t="s">
        <v>57</v>
      </c>
      <c r="L450" s="30" t="s">
        <v>23</v>
      </c>
      <c r="M450" s="29"/>
    </row>
    <row r="451" customFormat="false" ht="97.2" hidden="false" customHeight="true" outlineLevel="0" collapsed="false">
      <c r="A451" s="29" t="s">
        <v>1575</v>
      </c>
      <c r="B451" s="29" t="n">
        <v>449</v>
      </c>
      <c r="C451" s="30" t="s">
        <v>1509</v>
      </c>
      <c r="D451" s="30" t="s">
        <v>1510</v>
      </c>
      <c r="E451" s="30" t="s">
        <v>1573</v>
      </c>
      <c r="F451" s="30" t="s">
        <v>121</v>
      </c>
      <c r="G451" s="30" t="s">
        <v>1512</v>
      </c>
      <c r="H451" s="29" t="s">
        <v>814</v>
      </c>
      <c r="I451" s="31" t="n">
        <v>44271</v>
      </c>
      <c r="J451" s="30" t="s">
        <v>1238</v>
      </c>
      <c r="K451" s="30" t="s">
        <v>57</v>
      </c>
      <c r="L451" s="30" t="s">
        <v>23</v>
      </c>
      <c r="M451" s="29"/>
    </row>
    <row r="452" customFormat="false" ht="43.2" hidden="false" customHeight="true" outlineLevel="0" collapsed="false">
      <c r="A452" s="29" t="s">
        <v>1576</v>
      </c>
      <c r="B452" s="29" t="n">
        <v>450</v>
      </c>
      <c r="C452" s="30" t="s">
        <v>1577</v>
      </c>
      <c r="D452" s="30" t="s">
        <v>1578</v>
      </c>
      <c r="E452" s="30" t="s">
        <v>1579</v>
      </c>
      <c r="F452" s="30" t="s">
        <v>121</v>
      </c>
      <c r="G452" s="30" t="s">
        <v>1580</v>
      </c>
      <c r="H452" s="29" t="s">
        <v>1312</v>
      </c>
      <c r="I452" s="31" t="n">
        <v>44206</v>
      </c>
      <c r="J452" s="30" t="s">
        <v>1238</v>
      </c>
      <c r="K452" s="30" t="s">
        <v>57</v>
      </c>
      <c r="L452" s="30" t="s">
        <v>23</v>
      </c>
      <c r="M452" s="29"/>
    </row>
    <row r="453" customFormat="false" ht="43.2" hidden="false" customHeight="true" outlineLevel="0" collapsed="false">
      <c r="A453" s="29" t="s">
        <v>1581</v>
      </c>
      <c r="B453" s="29" t="n">
        <v>451</v>
      </c>
      <c r="C453" s="30" t="s">
        <v>1577</v>
      </c>
      <c r="D453" s="30" t="s">
        <v>1578</v>
      </c>
      <c r="E453" s="30" t="s">
        <v>1579</v>
      </c>
      <c r="F453" s="30" t="s">
        <v>121</v>
      </c>
      <c r="G453" s="30" t="s">
        <v>1582</v>
      </c>
      <c r="H453" s="29" t="s">
        <v>1312</v>
      </c>
      <c r="I453" s="31" t="n">
        <v>44211</v>
      </c>
      <c r="J453" s="30" t="s">
        <v>1238</v>
      </c>
      <c r="K453" s="30" t="s">
        <v>57</v>
      </c>
      <c r="L453" s="30" t="s">
        <v>23</v>
      </c>
      <c r="M453" s="29"/>
    </row>
    <row r="454" customFormat="false" ht="86.4" hidden="false" customHeight="true" outlineLevel="0" collapsed="false">
      <c r="A454" s="29" t="s">
        <v>1583</v>
      </c>
      <c r="B454" s="29" t="n">
        <v>452</v>
      </c>
      <c r="C454" s="30" t="s">
        <v>1584</v>
      </c>
      <c r="D454" s="30" t="s">
        <v>1585</v>
      </c>
      <c r="E454" s="30" t="s">
        <v>1579</v>
      </c>
      <c r="F454" s="30" t="s">
        <v>121</v>
      </c>
      <c r="G454" s="30" t="s">
        <v>1586</v>
      </c>
      <c r="H454" s="29" t="s">
        <v>865</v>
      </c>
      <c r="I454" s="31" t="n">
        <v>44263</v>
      </c>
      <c r="J454" s="30" t="s">
        <v>1238</v>
      </c>
      <c r="K454" s="30" t="s">
        <v>57</v>
      </c>
      <c r="L454" s="30" t="s">
        <v>23</v>
      </c>
      <c r="M454" s="29"/>
    </row>
    <row r="455" customFormat="false" ht="54" hidden="false" customHeight="true" outlineLevel="0" collapsed="false">
      <c r="A455" s="29" t="s">
        <v>1587</v>
      </c>
      <c r="B455" s="29" t="n">
        <v>453</v>
      </c>
      <c r="C455" s="30" t="s">
        <v>1588</v>
      </c>
      <c r="D455" s="30" t="s">
        <v>1318</v>
      </c>
      <c r="E455" s="30" t="s">
        <v>1589</v>
      </c>
      <c r="F455" s="30" t="s">
        <v>121</v>
      </c>
      <c r="G455" s="30" t="s">
        <v>1590</v>
      </c>
      <c r="H455" s="29" t="s">
        <v>1591</v>
      </c>
      <c r="I455" s="31" t="n">
        <v>44272</v>
      </c>
      <c r="J455" s="30" t="s">
        <v>1238</v>
      </c>
      <c r="K455" s="30" t="s">
        <v>57</v>
      </c>
      <c r="L455" s="30" t="s">
        <v>23</v>
      </c>
      <c r="M455" s="29"/>
    </row>
    <row r="456" customFormat="false" ht="54" hidden="false" customHeight="true" outlineLevel="0" collapsed="false">
      <c r="A456" s="29" t="s">
        <v>1592</v>
      </c>
      <c r="B456" s="29" t="n">
        <v>454</v>
      </c>
      <c r="C456" s="30" t="s">
        <v>1317</v>
      </c>
      <c r="D456" s="30" t="s">
        <v>1318</v>
      </c>
      <c r="E456" s="30" t="s">
        <v>1589</v>
      </c>
      <c r="F456" s="30" t="s">
        <v>121</v>
      </c>
      <c r="G456" s="30" t="s">
        <v>1593</v>
      </c>
      <c r="H456" s="29" t="s">
        <v>1312</v>
      </c>
      <c r="I456" s="31" t="n">
        <v>44255</v>
      </c>
      <c r="J456" s="30" t="s">
        <v>1238</v>
      </c>
      <c r="K456" s="30" t="s">
        <v>57</v>
      </c>
      <c r="L456" s="30" t="s">
        <v>23</v>
      </c>
      <c r="M456" s="29"/>
    </row>
    <row r="457" customFormat="false" ht="54" hidden="false" customHeight="true" outlineLevel="0" collapsed="false">
      <c r="A457" s="29" t="s">
        <v>1594</v>
      </c>
      <c r="B457" s="29" t="n">
        <v>455</v>
      </c>
      <c r="C457" s="30" t="s">
        <v>1595</v>
      </c>
      <c r="D457" s="30" t="s">
        <v>1596</v>
      </c>
      <c r="E457" s="30" t="s">
        <v>1597</v>
      </c>
      <c r="F457" s="30" t="s">
        <v>121</v>
      </c>
      <c r="G457" s="30" t="s">
        <v>1266</v>
      </c>
      <c r="H457" s="29" t="s">
        <v>1267</v>
      </c>
      <c r="I457" s="31" t="n">
        <v>44307</v>
      </c>
      <c r="J457" s="30" t="s">
        <v>1238</v>
      </c>
      <c r="K457" s="30" t="s">
        <v>57</v>
      </c>
      <c r="L457" s="30" t="s">
        <v>23</v>
      </c>
      <c r="M457" s="29"/>
    </row>
    <row r="458" customFormat="false" ht="64.8" hidden="false" customHeight="true" outlineLevel="0" collapsed="false">
      <c r="A458" s="29" t="s">
        <v>1598</v>
      </c>
      <c r="B458" s="29" t="n">
        <v>456</v>
      </c>
      <c r="C458" s="30" t="s">
        <v>1370</v>
      </c>
      <c r="D458" s="30" t="s">
        <v>1371</v>
      </c>
      <c r="E458" s="30" t="s">
        <v>1372</v>
      </c>
      <c r="F458" s="30" t="s">
        <v>121</v>
      </c>
      <c r="G458" s="30" t="s">
        <v>1599</v>
      </c>
      <c r="H458" s="29" t="s">
        <v>1267</v>
      </c>
      <c r="I458" s="31" t="n">
        <v>44324</v>
      </c>
      <c r="J458" s="30" t="s">
        <v>1238</v>
      </c>
      <c r="K458" s="30" t="s">
        <v>57</v>
      </c>
      <c r="L458" s="30" t="s">
        <v>23</v>
      </c>
      <c r="M458" s="29"/>
    </row>
    <row r="459" customFormat="false" ht="54" hidden="false" customHeight="true" outlineLevel="0" collapsed="false">
      <c r="A459" s="29" t="s">
        <v>1600</v>
      </c>
      <c r="B459" s="29" t="n">
        <v>457</v>
      </c>
      <c r="C459" s="30" t="s">
        <v>1279</v>
      </c>
      <c r="D459" s="30" t="s">
        <v>1280</v>
      </c>
      <c r="E459" s="30" t="s">
        <v>1372</v>
      </c>
      <c r="F459" s="30" t="s">
        <v>121</v>
      </c>
      <c r="G459" s="30" t="s">
        <v>1601</v>
      </c>
      <c r="H459" s="29" t="s">
        <v>1262</v>
      </c>
      <c r="I459" s="31" t="n">
        <v>44253</v>
      </c>
      <c r="J459" s="30" t="s">
        <v>1238</v>
      </c>
      <c r="K459" s="30" t="s">
        <v>57</v>
      </c>
      <c r="L459" s="30" t="s">
        <v>23</v>
      </c>
      <c r="M459" s="29"/>
    </row>
    <row r="460" customFormat="false" ht="64.8" hidden="false" customHeight="true" outlineLevel="0" collapsed="false">
      <c r="A460" s="29" t="s">
        <v>1602</v>
      </c>
      <c r="B460" s="29" t="n">
        <v>458</v>
      </c>
      <c r="C460" s="30" t="s">
        <v>1370</v>
      </c>
      <c r="D460" s="30" t="s">
        <v>1371</v>
      </c>
      <c r="E460" s="30" t="s">
        <v>1372</v>
      </c>
      <c r="F460" s="30" t="s">
        <v>121</v>
      </c>
      <c r="G460" s="30" t="s">
        <v>1601</v>
      </c>
      <c r="H460" s="29" t="s">
        <v>1267</v>
      </c>
      <c r="I460" s="31" t="n">
        <v>44308</v>
      </c>
      <c r="J460" s="30" t="s">
        <v>1238</v>
      </c>
      <c r="K460" s="30" t="s">
        <v>57</v>
      </c>
      <c r="L460" s="30" t="s">
        <v>23</v>
      </c>
      <c r="M460" s="29"/>
    </row>
    <row r="461" customFormat="false" ht="54" hidden="false" customHeight="true" outlineLevel="0" collapsed="false">
      <c r="A461" s="29" t="s">
        <v>1603</v>
      </c>
      <c r="B461" s="29" t="n">
        <v>459</v>
      </c>
      <c r="C461" s="30" t="s">
        <v>1604</v>
      </c>
      <c r="D461" s="30" t="s">
        <v>1605</v>
      </c>
      <c r="E461" s="30" t="s">
        <v>1606</v>
      </c>
      <c r="F461" s="30" t="s">
        <v>121</v>
      </c>
      <c r="G461" s="30" t="s">
        <v>1266</v>
      </c>
      <c r="H461" s="29" t="s">
        <v>1607</v>
      </c>
      <c r="I461" s="31" t="n">
        <v>44346</v>
      </c>
      <c r="J461" s="30" t="s">
        <v>1238</v>
      </c>
      <c r="K461" s="30" t="s">
        <v>57</v>
      </c>
      <c r="L461" s="30" t="s">
        <v>23</v>
      </c>
      <c r="M461" s="29"/>
    </row>
    <row r="462" customFormat="false" ht="54" hidden="false" customHeight="true" outlineLevel="0" collapsed="false">
      <c r="A462" s="29" t="s">
        <v>1608</v>
      </c>
      <c r="B462" s="29" t="n">
        <v>460</v>
      </c>
      <c r="C462" s="30" t="s">
        <v>156</v>
      </c>
      <c r="D462" s="30" t="s">
        <v>157</v>
      </c>
      <c r="E462" s="30" t="s">
        <v>1609</v>
      </c>
      <c r="F462" s="30" t="s">
        <v>121</v>
      </c>
      <c r="G462" s="30" t="s">
        <v>1266</v>
      </c>
      <c r="H462" s="29" t="s">
        <v>1267</v>
      </c>
      <c r="I462" s="31" t="n">
        <v>44276</v>
      </c>
      <c r="J462" s="30" t="s">
        <v>1238</v>
      </c>
      <c r="K462" s="30" t="s">
        <v>57</v>
      </c>
      <c r="L462" s="30" t="s">
        <v>23</v>
      </c>
      <c r="M462" s="29"/>
    </row>
    <row r="463" customFormat="false" ht="64.8" hidden="false" customHeight="true" outlineLevel="0" collapsed="false">
      <c r="A463" s="29" t="s">
        <v>1610</v>
      </c>
      <c r="B463" s="29" t="n">
        <v>461</v>
      </c>
      <c r="C463" s="30" t="s">
        <v>1611</v>
      </c>
      <c r="D463" s="30" t="s">
        <v>1612</v>
      </c>
      <c r="E463" s="30" t="s">
        <v>1609</v>
      </c>
      <c r="F463" s="30" t="s">
        <v>121</v>
      </c>
      <c r="G463" s="30" t="s">
        <v>1266</v>
      </c>
      <c r="H463" s="29" t="s">
        <v>1267</v>
      </c>
      <c r="I463" s="31" t="n">
        <v>44345</v>
      </c>
      <c r="J463" s="30" t="s">
        <v>1238</v>
      </c>
      <c r="K463" s="30" t="s">
        <v>57</v>
      </c>
      <c r="L463" s="30" t="s">
        <v>23</v>
      </c>
      <c r="M463" s="29"/>
    </row>
    <row r="464" customFormat="false" ht="54" hidden="false" customHeight="true" outlineLevel="0" collapsed="false">
      <c r="A464" s="29" t="s">
        <v>1613</v>
      </c>
      <c r="B464" s="29" t="n">
        <v>462</v>
      </c>
      <c r="C464" s="30" t="s">
        <v>1614</v>
      </c>
      <c r="D464" s="30" t="s">
        <v>1615</v>
      </c>
      <c r="E464" s="30" t="s">
        <v>1616</v>
      </c>
      <c r="F464" s="30" t="s">
        <v>121</v>
      </c>
      <c r="G464" s="30" t="s">
        <v>1266</v>
      </c>
      <c r="H464" s="29" t="s">
        <v>1617</v>
      </c>
      <c r="I464" s="31" t="n">
        <v>44339</v>
      </c>
      <c r="J464" s="30" t="s">
        <v>1238</v>
      </c>
      <c r="K464" s="30" t="s">
        <v>57</v>
      </c>
      <c r="L464" s="30" t="s">
        <v>23</v>
      </c>
      <c r="M464" s="29"/>
    </row>
    <row r="465" customFormat="false" ht="75.6" hidden="false" customHeight="true" outlineLevel="0" collapsed="false">
      <c r="A465" s="29" t="s">
        <v>1618</v>
      </c>
      <c r="B465" s="29" t="n">
        <v>463</v>
      </c>
      <c r="C465" s="30" t="s">
        <v>1619</v>
      </c>
      <c r="D465" s="30" t="s">
        <v>1265</v>
      </c>
      <c r="E465" s="30" t="s">
        <v>1620</v>
      </c>
      <c r="F465" s="30" t="s">
        <v>121</v>
      </c>
      <c r="G465" s="30" t="s">
        <v>1266</v>
      </c>
      <c r="H465" s="29" t="s">
        <v>1267</v>
      </c>
      <c r="I465" s="31" t="n">
        <v>44299</v>
      </c>
      <c r="J465" s="30" t="s">
        <v>1238</v>
      </c>
      <c r="K465" s="30" t="s">
        <v>57</v>
      </c>
      <c r="L465" s="30" t="s">
        <v>23</v>
      </c>
      <c r="M465" s="29"/>
    </row>
    <row r="466" customFormat="false" ht="54" hidden="false" customHeight="true" outlineLevel="0" collapsed="false">
      <c r="A466" s="29" t="s">
        <v>1621</v>
      </c>
      <c r="B466" s="29" t="n">
        <v>464</v>
      </c>
      <c r="C466" s="30" t="s">
        <v>1622</v>
      </c>
      <c r="D466" s="30" t="s">
        <v>1623</v>
      </c>
      <c r="E466" s="30" t="s">
        <v>1521</v>
      </c>
      <c r="F466" s="30" t="s">
        <v>121</v>
      </c>
      <c r="G466" s="30" t="s">
        <v>1266</v>
      </c>
      <c r="H466" s="29" t="s">
        <v>1267</v>
      </c>
      <c r="I466" s="31" t="n">
        <v>44257</v>
      </c>
      <c r="J466" s="30" t="s">
        <v>1238</v>
      </c>
      <c r="K466" s="30" t="s">
        <v>57</v>
      </c>
      <c r="L466" s="30" t="s">
        <v>23</v>
      </c>
      <c r="M466" s="29"/>
    </row>
    <row r="467" customFormat="false" ht="64.8" hidden="false" customHeight="true" outlineLevel="0" collapsed="false">
      <c r="A467" s="29" t="s">
        <v>1624</v>
      </c>
      <c r="B467" s="29" t="n">
        <v>465</v>
      </c>
      <c r="C467" s="30" t="s">
        <v>1625</v>
      </c>
      <c r="D467" s="30" t="s">
        <v>1626</v>
      </c>
      <c r="E467" s="30" t="s">
        <v>1392</v>
      </c>
      <c r="F467" s="30" t="s">
        <v>121</v>
      </c>
      <c r="G467" s="30" t="s">
        <v>1261</v>
      </c>
      <c r="H467" s="29" t="s">
        <v>1472</v>
      </c>
      <c r="I467" s="31" t="n">
        <v>44321</v>
      </c>
      <c r="J467" s="30" t="s">
        <v>1238</v>
      </c>
      <c r="K467" s="30" t="s">
        <v>57</v>
      </c>
      <c r="L467" s="30" t="s">
        <v>23</v>
      </c>
      <c r="M467" s="29"/>
    </row>
    <row r="468" customFormat="false" ht="54" hidden="false" customHeight="true" outlineLevel="0" collapsed="false">
      <c r="A468" s="29" t="s">
        <v>1627</v>
      </c>
      <c r="B468" s="29" t="n">
        <v>466</v>
      </c>
      <c r="C468" s="30" t="s">
        <v>1628</v>
      </c>
      <c r="D468" s="30" t="s">
        <v>1629</v>
      </c>
      <c r="E468" s="30" t="s">
        <v>1630</v>
      </c>
      <c r="F468" s="30" t="s">
        <v>121</v>
      </c>
      <c r="G468" s="30" t="s">
        <v>1266</v>
      </c>
      <c r="H468" s="29" t="s">
        <v>1262</v>
      </c>
      <c r="I468" s="31" t="n">
        <v>44353</v>
      </c>
      <c r="J468" s="30" t="s">
        <v>1238</v>
      </c>
      <c r="K468" s="30" t="s">
        <v>57</v>
      </c>
      <c r="L468" s="30" t="s">
        <v>23</v>
      </c>
      <c r="M468" s="29"/>
    </row>
    <row r="469" customFormat="false" ht="54" hidden="false" customHeight="true" outlineLevel="0" collapsed="false">
      <c r="A469" s="29" t="s">
        <v>1631</v>
      </c>
      <c r="B469" s="29" t="n">
        <v>467</v>
      </c>
      <c r="C469" s="30" t="s">
        <v>1632</v>
      </c>
      <c r="D469" s="30" t="s">
        <v>1633</v>
      </c>
      <c r="E469" s="30" t="s">
        <v>274</v>
      </c>
      <c r="F469" s="30" t="s">
        <v>121</v>
      </c>
      <c r="G469" s="30" t="s">
        <v>1261</v>
      </c>
      <c r="H469" s="29" t="s">
        <v>1267</v>
      </c>
      <c r="I469" s="31" t="n">
        <v>44321</v>
      </c>
      <c r="J469" s="30" t="s">
        <v>1238</v>
      </c>
      <c r="K469" s="30" t="s">
        <v>57</v>
      </c>
      <c r="L469" s="30" t="s">
        <v>23</v>
      </c>
      <c r="M469" s="29"/>
    </row>
    <row r="470" customFormat="false" ht="64.8" hidden="false" customHeight="true" outlineLevel="0" collapsed="false">
      <c r="A470" s="29" t="s">
        <v>1634</v>
      </c>
      <c r="B470" s="29" t="n">
        <v>468</v>
      </c>
      <c r="C470" s="30" t="s">
        <v>1625</v>
      </c>
      <c r="D470" s="30" t="s">
        <v>1626</v>
      </c>
      <c r="E470" s="30" t="s">
        <v>1403</v>
      </c>
      <c r="F470" s="30" t="s">
        <v>121</v>
      </c>
      <c r="G470" s="30" t="s">
        <v>1261</v>
      </c>
      <c r="H470" s="29" t="s">
        <v>1267</v>
      </c>
      <c r="I470" s="31" t="n">
        <v>44295</v>
      </c>
      <c r="J470" s="30" t="s">
        <v>1238</v>
      </c>
      <c r="K470" s="30" t="s">
        <v>57</v>
      </c>
      <c r="L470" s="30" t="s">
        <v>23</v>
      </c>
      <c r="M470" s="29"/>
    </row>
    <row r="471" customFormat="false" ht="43.2" hidden="false" customHeight="true" outlineLevel="0" collapsed="false">
      <c r="A471" s="29" t="s">
        <v>1635</v>
      </c>
      <c r="B471" s="29" t="n">
        <v>469</v>
      </c>
      <c r="C471" s="30" t="s">
        <v>1636</v>
      </c>
      <c r="D471" s="30" t="s">
        <v>1637</v>
      </c>
      <c r="E471" s="30" t="s">
        <v>1428</v>
      </c>
      <c r="F471" s="30" t="s">
        <v>121</v>
      </c>
      <c r="G471" s="30" t="s">
        <v>1266</v>
      </c>
      <c r="H471" s="29" t="s">
        <v>1267</v>
      </c>
      <c r="I471" s="31" t="n">
        <v>44331</v>
      </c>
      <c r="J471" s="30" t="s">
        <v>1238</v>
      </c>
      <c r="K471" s="30" t="s">
        <v>57</v>
      </c>
      <c r="L471" s="30" t="s">
        <v>23</v>
      </c>
      <c r="M471" s="29"/>
    </row>
    <row r="472" customFormat="false" ht="64.8" hidden="false" customHeight="true" outlineLevel="0" collapsed="false">
      <c r="A472" s="29" t="s">
        <v>1638</v>
      </c>
      <c r="B472" s="29" t="n">
        <v>470</v>
      </c>
      <c r="C472" s="30" t="s">
        <v>1639</v>
      </c>
      <c r="D472" s="30" t="s">
        <v>1640</v>
      </c>
      <c r="E472" s="30" t="s">
        <v>1641</v>
      </c>
      <c r="F472" s="30" t="s">
        <v>121</v>
      </c>
      <c r="G472" s="30" t="s">
        <v>1266</v>
      </c>
      <c r="H472" s="29" t="s">
        <v>1267</v>
      </c>
      <c r="I472" s="31" t="n">
        <v>44314</v>
      </c>
      <c r="J472" s="30" t="s">
        <v>1238</v>
      </c>
      <c r="K472" s="30" t="s">
        <v>57</v>
      </c>
      <c r="L472" s="30" t="s">
        <v>23</v>
      </c>
      <c r="M472" s="29"/>
    </row>
    <row r="473" customFormat="false" ht="43.2" hidden="false" customHeight="true" outlineLevel="0" collapsed="false">
      <c r="A473" s="29" t="s">
        <v>1642</v>
      </c>
      <c r="B473" s="29" t="n">
        <v>471</v>
      </c>
      <c r="C473" s="30" t="s">
        <v>127</v>
      </c>
      <c r="D473" s="30" t="s">
        <v>128</v>
      </c>
      <c r="E473" s="30" t="s">
        <v>1643</v>
      </c>
      <c r="F473" s="30" t="s">
        <v>121</v>
      </c>
      <c r="G473" s="30" t="s">
        <v>1266</v>
      </c>
      <c r="H473" s="29" t="s">
        <v>1398</v>
      </c>
      <c r="I473" s="31" t="n">
        <v>44373</v>
      </c>
      <c r="J473" s="30" t="s">
        <v>1238</v>
      </c>
      <c r="K473" s="30" t="s">
        <v>57</v>
      </c>
      <c r="L473" s="30" t="s">
        <v>23</v>
      </c>
      <c r="M473" s="29"/>
    </row>
    <row r="474" customFormat="false" ht="54" hidden="false" customHeight="true" outlineLevel="0" collapsed="false">
      <c r="A474" s="29" t="s">
        <v>1644</v>
      </c>
      <c r="B474" s="29" t="n">
        <v>472</v>
      </c>
      <c r="C474" s="30" t="s">
        <v>1632</v>
      </c>
      <c r="D474" s="30" t="s">
        <v>1633</v>
      </c>
      <c r="E474" s="30" t="s">
        <v>1447</v>
      </c>
      <c r="F474" s="30" t="s">
        <v>121</v>
      </c>
      <c r="G474" s="30" t="s">
        <v>1261</v>
      </c>
      <c r="H474" s="29" t="s">
        <v>1267</v>
      </c>
      <c r="I474" s="31" t="n">
        <v>44286</v>
      </c>
      <c r="J474" s="30" t="s">
        <v>1238</v>
      </c>
      <c r="K474" s="30" t="s">
        <v>57</v>
      </c>
      <c r="L474" s="30" t="s">
        <v>23</v>
      </c>
      <c r="M474" s="29"/>
    </row>
    <row r="475" customFormat="false" ht="54" hidden="false" customHeight="true" outlineLevel="0" collapsed="false">
      <c r="A475" s="29" t="s">
        <v>1645</v>
      </c>
      <c r="B475" s="29" t="n">
        <v>473</v>
      </c>
      <c r="C475" s="30" t="s">
        <v>1240</v>
      </c>
      <c r="D475" s="30" t="s">
        <v>1241</v>
      </c>
      <c r="E475" s="30" t="s">
        <v>1456</v>
      </c>
      <c r="F475" s="30" t="s">
        <v>121</v>
      </c>
      <c r="G475" s="30" t="s">
        <v>1266</v>
      </c>
      <c r="H475" s="29" t="s">
        <v>1267</v>
      </c>
      <c r="I475" s="31" t="n">
        <v>44276</v>
      </c>
      <c r="J475" s="30" t="s">
        <v>1238</v>
      </c>
      <c r="K475" s="30" t="s">
        <v>57</v>
      </c>
      <c r="L475" s="30" t="s">
        <v>23</v>
      </c>
      <c r="M475" s="29"/>
    </row>
    <row r="476" customFormat="false" ht="54" hidden="false" customHeight="true" outlineLevel="0" collapsed="false">
      <c r="A476" s="29" t="s">
        <v>1646</v>
      </c>
      <c r="B476" s="29" t="n">
        <v>474</v>
      </c>
      <c r="C476" s="30" t="s">
        <v>1502</v>
      </c>
      <c r="D476" s="30" t="s">
        <v>1503</v>
      </c>
      <c r="E476" s="30" t="s">
        <v>1461</v>
      </c>
      <c r="F476" s="30" t="s">
        <v>121</v>
      </c>
      <c r="G476" s="30" t="s">
        <v>1266</v>
      </c>
      <c r="H476" s="29" t="s">
        <v>1267</v>
      </c>
      <c r="I476" s="31" t="n">
        <v>44371</v>
      </c>
      <c r="J476" s="30" t="s">
        <v>1238</v>
      </c>
      <c r="K476" s="30" t="s">
        <v>57</v>
      </c>
      <c r="L476" s="30" t="s">
        <v>23</v>
      </c>
      <c r="M476" s="29"/>
    </row>
    <row r="477" customFormat="false" ht="75.6" hidden="false" customHeight="true" outlineLevel="0" collapsed="false">
      <c r="A477" s="29" t="s">
        <v>1647</v>
      </c>
      <c r="B477" s="29" t="n">
        <v>475</v>
      </c>
      <c r="C477" s="30" t="s">
        <v>1264</v>
      </c>
      <c r="D477" s="30" t="s">
        <v>1265</v>
      </c>
      <c r="E477" s="30" t="s">
        <v>1465</v>
      </c>
      <c r="F477" s="30" t="s">
        <v>121</v>
      </c>
      <c r="G477" s="30" t="s">
        <v>1266</v>
      </c>
      <c r="H477" s="29" t="s">
        <v>1472</v>
      </c>
      <c r="I477" s="31" t="n">
        <v>44268</v>
      </c>
      <c r="J477" s="30" t="s">
        <v>1238</v>
      </c>
      <c r="K477" s="30" t="s">
        <v>57</v>
      </c>
      <c r="L477" s="30" t="s">
        <v>23</v>
      </c>
      <c r="M477" s="29"/>
    </row>
    <row r="478" customFormat="false" ht="64.8" hidden="false" customHeight="true" outlineLevel="0" collapsed="false">
      <c r="A478" s="29" t="s">
        <v>1648</v>
      </c>
      <c r="B478" s="29" t="n">
        <v>476</v>
      </c>
      <c r="C478" s="30" t="s">
        <v>1375</v>
      </c>
      <c r="D478" s="30" t="s">
        <v>1376</v>
      </c>
      <c r="E478" s="30" t="s">
        <v>1465</v>
      </c>
      <c r="F478" s="30" t="s">
        <v>121</v>
      </c>
      <c r="G478" s="30" t="s">
        <v>1649</v>
      </c>
      <c r="H478" s="29" t="s">
        <v>1472</v>
      </c>
      <c r="I478" s="31" t="n">
        <v>44258</v>
      </c>
      <c r="J478" s="30" t="s">
        <v>1238</v>
      </c>
      <c r="K478" s="30" t="s">
        <v>57</v>
      </c>
      <c r="L478" s="30" t="s">
        <v>23</v>
      </c>
      <c r="M478" s="29"/>
    </row>
    <row r="479" customFormat="false" ht="64.8" hidden="false" customHeight="true" outlineLevel="0" collapsed="false">
      <c r="A479" s="29" t="s">
        <v>1650</v>
      </c>
      <c r="B479" s="29" t="n">
        <v>477</v>
      </c>
      <c r="C479" s="30" t="s">
        <v>1401</v>
      </c>
      <c r="D479" s="30" t="s">
        <v>1402</v>
      </c>
      <c r="E479" s="30" t="s">
        <v>1469</v>
      </c>
      <c r="F479" s="30" t="s">
        <v>121</v>
      </c>
      <c r="G479" s="29" t="s">
        <v>1651</v>
      </c>
      <c r="H479" s="29" t="s">
        <v>1438</v>
      </c>
      <c r="I479" s="31" t="n">
        <v>44331</v>
      </c>
      <c r="J479" s="30" t="s">
        <v>1238</v>
      </c>
      <c r="K479" s="30" t="s">
        <v>57</v>
      </c>
      <c r="L479" s="30" t="s">
        <v>23</v>
      </c>
      <c r="M479" s="29"/>
    </row>
    <row r="480" customFormat="false" ht="54" hidden="false" customHeight="true" outlineLevel="0" collapsed="false">
      <c r="A480" s="29" t="s">
        <v>1652</v>
      </c>
      <c r="B480" s="29" t="n">
        <v>478</v>
      </c>
      <c r="C480" s="30" t="s">
        <v>1632</v>
      </c>
      <c r="D480" s="30" t="s">
        <v>1633</v>
      </c>
      <c r="E480" s="30" t="s">
        <v>1465</v>
      </c>
      <c r="F480" s="30" t="s">
        <v>121</v>
      </c>
      <c r="G480" s="30" t="s">
        <v>1261</v>
      </c>
      <c r="H480" s="29" t="s">
        <v>1472</v>
      </c>
      <c r="I480" s="31" t="n">
        <v>44326</v>
      </c>
      <c r="J480" s="30" t="s">
        <v>1238</v>
      </c>
      <c r="K480" s="30" t="s">
        <v>57</v>
      </c>
      <c r="L480" s="30" t="s">
        <v>23</v>
      </c>
      <c r="M480" s="29"/>
    </row>
    <row r="481" customFormat="false" ht="43.2" hidden="false" customHeight="true" outlineLevel="0" collapsed="false">
      <c r="A481" s="29" t="s">
        <v>1653</v>
      </c>
      <c r="B481" s="29" t="n">
        <v>479</v>
      </c>
      <c r="C481" s="30" t="s">
        <v>1489</v>
      </c>
      <c r="D481" s="30" t="s">
        <v>1490</v>
      </c>
      <c r="E481" s="30" t="s">
        <v>1483</v>
      </c>
      <c r="F481" s="30" t="s">
        <v>121</v>
      </c>
      <c r="G481" s="30" t="s">
        <v>1266</v>
      </c>
      <c r="H481" s="29" t="s">
        <v>1267</v>
      </c>
      <c r="I481" s="31" t="n">
        <v>44325</v>
      </c>
      <c r="J481" s="30" t="s">
        <v>1238</v>
      </c>
      <c r="K481" s="30" t="s">
        <v>57</v>
      </c>
      <c r="L481" s="30" t="s">
        <v>23</v>
      </c>
      <c r="M481" s="29"/>
    </row>
    <row r="482" customFormat="false" ht="64.8" hidden="false" customHeight="true" outlineLevel="0" collapsed="false">
      <c r="A482" s="29" t="s">
        <v>1654</v>
      </c>
      <c r="B482" s="29" t="n">
        <v>480</v>
      </c>
      <c r="C482" s="30" t="s">
        <v>1401</v>
      </c>
      <c r="D482" s="30" t="s">
        <v>1402</v>
      </c>
      <c r="E482" s="30" t="s">
        <v>1485</v>
      </c>
      <c r="F482" s="30" t="s">
        <v>121</v>
      </c>
      <c r="G482" s="30" t="s">
        <v>1261</v>
      </c>
      <c r="H482" s="29" t="s">
        <v>1267</v>
      </c>
      <c r="I482" s="31" t="n">
        <v>44348</v>
      </c>
      <c r="J482" s="30" t="s">
        <v>1238</v>
      </c>
      <c r="K482" s="30" t="s">
        <v>57</v>
      </c>
      <c r="L482" s="30" t="s">
        <v>23</v>
      </c>
      <c r="M482" s="29"/>
    </row>
    <row r="483" customFormat="false" ht="64.8" hidden="false" customHeight="true" outlineLevel="0" collapsed="false">
      <c r="A483" s="29" t="s">
        <v>1655</v>
      </c>
      <c r="B483" s="29" t="n">
        <v>481</v>
      </c>
      <c r="C483" s="30" t="s">
        <v>1639</v>
      </c>
      <c r="D483" s="30" t="s">
        <v>1640</v>
      </c>
      <c r="E483" s="30" t="s">
        <v>1494</v>
      </c>
      <c r="F483" s="30" t="s">
        <v>121</v>
      </c>
      <c r="G483" s="30" t="s">
        <v>1266</v>
      </c>
      <c r="H483" s="29" t="s">
        <v>1267</v>
      </c>
      <c r="I483" s="31" t="n">
        <v>44352</v>
      </c>
      <c r="J483" s="30" t="s">
        <v>1238</v>
      </c>
      <c r="K483" s="30" t="s">
        <v>57</v>
      </c>
      <c r="L483" s="30" t="s">
        <v>23</v>
      </c>
      <c r="M483" s="29"/>
    </row>
    <row r="484" customFormat="false" ht="64.8" hidden="false" customHeight="true" outlineLevel="0" collapsed="false">
      <c r="A484" s="29" t="s">
        <v>1656</v>
      </c>
      <c r="B484" s="29" t="n">
        <v>482</v>
      </c>
      <c r="C484" s="30" t="s">
        <v>1657</v>
      </c>
      <c r="D484" s="30" t="s">
        <v>1464</v>
      </c>
      <c r="E484" s="30" t="s">
        <v>1498</v>
      </c>
      <c r="F484" s="30" t="s">
        <v>121</v>
      </c>
      <c r="G484" s="30" t="s">
        <v>1658</v>
      </c>
      <c r="H484" s="29" t="s">
        <v>1267</v>
      </c>
      <c r="I484" s="31" t="n">
        <v>44364</v>
      </c>
      <c r="J484" s="30" t="s">
        <v>1238</v>
      </c>
      <c r="K484" s="30" t="s">
        <v>57</v>
      </c>
      <c r="L484" s="30" t="s">
        <v>23</v>
      </c>
      <c r="M484" s="29"/>
    </row>
    <row r="485" customFormat="false" ht="54" hidden="false" customHeight="true" outlineLevel="0" collapsed="false">
      <c r="A485" s="29" t="s">
        <v>1659</v>
      </c>
      <c r="B485" s="29" t="n">
        <v>483</v>
      </c>
      <c r="C485" s="30" t="s">
        <v>1660</v>
      </c>
      <c r="D485" s="30" t="s">
        <v>1366</v>
      </c>
      <c r="E485" s="30" t="s">
        <v>1661</v>
      </c>
      <c r="F485" s="30" t="s">
        <v>121</v>
      </c>
      <c r="G485" s="29" t="s">
        <v>1662</v>
      </c>
      <c r="H485" s="29" t="s">
        <v>1663</v>
      </c>
      <c r="I485" s="31" t="n">
        <v>44327</v>
      </c>
      <c r="J485" s="30" t="s">
        <v>1238</v>
      </c>
      <c r="K485" s="30" t="s">
        <v>57</v>
      </c>
      <c r="L485" s="30" t="s">
        <v>23</v>
      </c>
      <c r="M485" s="29"/>
    </row>
    <row r="486" customFormat="false" ht="43.2" hidden="false" customHeight="true" outlineLevel="0" collapsed="false">
      <c r="A486" s="29" t="s">
        <v>1664</v>
      </c>
      <c r="B486" s="29" t="n">
        <v>484</v>
      </c>
      <c r="C486" s="30" t="s">
        <v>1657</v>
      </c>
      <c r="D486" s="30" t="s">
        <v>1464</v>
      </c>
      <c r="E486" s="30" t="s">
        <v>1504</v>
      </c>
      <c r="F486" s="30" t="s">
        <v>121</v>
      </c>
      <c r="G486" s="30" t="s">
        <v>1658</v>
      </c>
      <c r="H486" s="29" t="s">
        <v>1267</v>
      </c>
      <c r="I486" s="31" t="n">
        <v>44357</v>
      </c>
      <c r="J486" s="30" t="s">
        <v>1238</v>
      </c>
      <c r="K486" s="30" t="s">
        <v>57</v>
      </c>
      <c r="L486" s="30" t="s">
        <v>23</v>
      </c>
      <c r="M486" s="29"/>
    </row>
    <row r="487" customFormat="false" ht="43.2" hidden="false" customHeight="true" outlineLevel="0" collapsed="false">
      <c r="A487" s="29" t="s">
        <v>1665</v>
      </c>
      <c r="B487" s="29" t="n">
        <v>485</v>
      </c>
      <c r="C487" s="30" t="s">
        <v>1666</v>
      </c>
      <c r="D487" s="30" t="s">
        <v>1667</v>
      </c>
      <c r="E487" s="30" t="s">
        <v>1668</v>
      </c>
      <c r="F487" s="30" t="s">
        <v>121</v>
      </c>
      <c r="G487" s="30" t="s">
        <v>1669</v>
      </c>
      <c r="H487" s="29" t="s">
        <v>1670</v>
      </c>
      <c r="I487" s="31" t="n">
        <v>44309</v>
      </c>
      <c r="J487" s="30" t="s">
        <v>1238</v>
      </c>
      <c r="K487" s="30" t="s">
        <v>57</v>
      </c>
      <c r="L487" s="30" t="s">
        <v>23</v>
      </c>
      <c r="M487" s="29"/>
    </row>
    <row r="488" customFormat="false" ht="32.4" hidden="false" customHeight="true" outlineLevel="0" collapsed="false">
      <c r="A488" s="29" t="s">
        <v>1671</v>
      </c>
      <c r="B488" s="29" t="n">
        <v>486</v>
      </c>
      <c r="C488" s="30" t="s">
        <v>1672</v>
      </c>
      <c r="D488" s="30" t="s">
        <v>1673</v>
      </c>
      <c r="E488" s="30" t="s">
        <v>1668</v>
      </c>
      <c r="F488" s="30" t="s">
        <v>121</v>
      </c>
      <c r="G488" s="30" t="s">
        <v>1674</v>
      </c>
      <c r="H488" s="29" t="s">
        <v>1675</v>
      </c>
      <c r="I488" s="31" t="n">
        <v>44232</v>
      </c>
      <c r="J488" s="30" t="s">
        <v>1238</v>
      </c>
      <c r="K488" s="30" t="s">
        <v>57</v>
      </c>
      <c r="L488" s="30" t="s">
        <v>23</v>
      </c>
      <c r="M488" s="29"/>
    </row>
    <row r="489" customFormat="false" ht="43.2" hidden="false" customHeight="true" outlineLevel="0" collapsed="false">
      <c r="A489" s="29" t="s">
        <v>1676</v>
      </c>
      <c r="B489" s="29" t="n">
        <v>487</v>
      </c>
      <c r="C489" s="30" t="s">
        <v>1234</v>
      </c>
      <c r="D489" s="30" t="s">
        <v>1235</v>
      </c>
      <c r="E489" s="30" t="s">
        <v>1677</v>
      </c>
      <c r="F489" s="30" t="s">
        <v>121</v>
      </c>
      <c r="G489" s="30" t="s">
        <v>1678</v>
      </c>
      <c r="H489" s="29" t="s">
        <v>1679</v>
      </c>
      <c r="I489" s="31" t="n">
        <v>44315</v>
      </c>
      <c r="J489" s="30" t="s">
        <v>1238</v>
      </c>
      <c r="K489" s="30" t="s">
        <v>57</v>
      </c>
      <c r="L489" s="30" t="s">
        <v>23</v>
      </c>
      <c r="M489" s="29"/>
    </row>
    <row r="490" customFormat="false" ht="43.2" hidden="false" customHeight="true" outlineLevel="0" collapsed="false">
      <c r="A490" s="29" t="s">
        <v>1680</v>
      </c>
      <c r="B490" s="29" t="n">
        <v>488</v>
      </c>
      <c r="C490" s="30" t="s">
        <v>1489</v>
      </c>
      <c r="D490" s="30" t="s">
        <v>1490</v>
      </c>
      <c r="E490" s="30" t="s">
        <v>1677</v>
      </c>
      <c r="F490" s="30" t="s">
        <v>121</v>
      </c>
      <c r="G490" s="30" t="s">
        <v>1681</v>
      </c>
      <c r="H490" s="29" t="s">
        <v>1271</v>
      </c>
      <c r="I490" s="31" t="n">
        <v>44315</v>
      </c>
      <c r="J490" s="30" t="s">
        <v>1238</v>
      </c>
      <c r="K490" s="30" t="s">
        <v>57</v>
      </c>
      <c r="L490" s="30" t="s">
        <v>23</v>
      </c>
      <c r="M490" s="29"/>
    </row>
    <row r="491" customFormat="false" ht="54" hidden="false" customHeight="true" outlineLevel="0" collapsed="false">
      <c r="A491" s="29" t="s">
        <v>1682</v>
      </c>
      <c r="B491" s="29" t="n">
        <v>489</v>
      </c>
      <c r="C491" s="30" t="s">
        <v>1683</v>
      </c>
      <c r="D491" s="30" t="s">
        <v>1684</v>
      </c>
      <c r="E491" s="30" t="s">
        <v>1372</v>
      </c>
      <c r="F491" s="30" t="s">
        <v>121</v>
      </c>
      <c r="G491" s="30" t="s">
        <v>1685</v>
      </c>
      <c r="H491" s="29" t="s">
        <v>1686</v>
      </c>
      <c r="I491" s="31" t="n">
        <v>44301</v>
      </c>
      <c r="J491" s="30" t="s">
        <v>1238</v>
      </c>
      <c r="K491" s="30" t="s">
        <v>57</v>
      </c>
      <c r="L491" s="30" t="s">
        <v>23</v>
      </c>
      <c r="M491" s="29"/>
    </row>
    <row r="492" customFormat="false" ht="43.2" hidden="false" customHeight="true" outlineLevel="0" collapsed="false">
      <c r="A492" s="29" t="s">
        <v>1687</v>
      </c>
      <c r="B492" s="29" t="n">
        <v>490</v>
      </c>
      <c r="C492" s="30" t="s">
        <v>1688</v>
      </c>
      <c r="D492" s="30" t="s">
        <v>1689</v>
      </c>
      <c r="E492" s="30" t="s">
        <v>1690</v>
      </c>
      <c r="F492" s="30" t="s">
        <v>121</v>
      </c>
      <c r="G492" s="30" t="s">
        <v>1691</v>
      </c>
      <c r="H492" s="29" t="s">
        <v>1692</v>
      </c>
      <c r="I492" s="31" t="n">
        <v>44346</v>
      </c>
      <c r="J492" s="30" t="s">
        <v>1238</v>
      </c>
      <c r="K492" s="30" t="s">
        <v>57</v>
      </c>
      <c r="L492" s="30" t="s">
        <v>23</v>
      </c>
      <c r="M492" s="29"/>
    </row>
    <row r="493" customFormat="false" ht="43.2" hidden="false" customHeight="true" outlineLevel="0" collapsed="false">
      <c r="A493" s="29" t="s">
        <v>1693</v>
      </c>
      <c r="B493" s="29" t="n">
        <v>491</v>
      </c>
      <c r="C493" s="30" t="s">
        <v>1694</v>
      </c>
      <c r="D493" s="30" t="s">
        <v>1695</v>
      </c>
      <c r="E493" s="30" t="s">
        <v>1690</v>
      </c>
      <c r="F493" s="30" t="s">
        <v>121</v>
      </c>
      <c r="G493" s="30" t="s">
        <v>1696</v>
      </c>
      <c r="H493" s="29" t="s">
        <v>1697</v>
      </c>
      <c r="I493" s="31" t="n">
        <v>44345</v>
      </c>
      <c r="J493" s="30" t="s">
        <v>1238</v>
      </c>
      <c r="K493" s="30" t="s">
        <v>57</v>
      </c>
      <c r="L493" s="30" t="s">
        <v>23</v>
      </c>
      <c r="M493" s="29"/>
    </row>
    <row r="494" customFormat="false" ht="43.2" hidden="false" customHeight="true" outlineLevel="0" collapsed="false">
      <c r="A494" s="29" t="s">
        <v>1698</v>
      </c>
      <c r="B494" s="29" t="n">
        <v>492</v>
      </c>
      <c r="C494" s="30" t="s">
        <v>1699</v>
      </c>
      <c r="D494" s="30" t="s">
        <v>1700</v>
      </c>
      <c r="E494" s="30" t="s">
        <v>1690</v>
      </c>
      <c r="F494" s="30" t="s">
        <v>121</v>
      </c>
      <c r="G494" s="30" t="s">
        <v>1701</v>
      </c>
      <c r="H494" s="29" t="s">
        <v>1702</v>
      </c>
      <c r="I494" s="31" t="n">
        <v>44350</v>
      </c>
      <c r="J494" s="30" t="s">
        <v>1238</v>
      </c>
      <c r="K494" s="30" t="s">
        <v>57</v>
      </c>
      <c r="L494" s="30" t="s">
        <v>23</v>
      </c>
      <c r="M494" s="29"/>
    </row>
    <row r="495" customFormat="false" ht="54" hidden="false" customHeight="true" outlineLevel="0" collapsed="false">
      <c r="A495" s="29" t="s">
        <v>1703</v>
      </c>
      <c r="B495" s="29" t="n">
        <v>493</v>
      </c>
      <c r="C495" s="30" t="s">
        <v>1704</v>
      </c>
      <c r="D495" s="30" t="s">
        <v>1623</v>
      </c>
      <c r="E495" s="30" t="s">
        <v>1609</v>
      </c>
      <c r="F495" s="30" t="s">
        <v>121</v>
      </c>
      <c r="G495" s="30" t="s">
        <v>1705</v>
      </c>
      <c r="H495" s="29" t="s">
        <v>1706</v>
      </c>
      <c r="I495" s="31" t="n">
        <v>44294</v>
      </c>
      <c r="J495" s="30" t="s">
        <v>1238</v>
      </c>
      <c r="K495" s="30" t="s">
        <v>57</v>
      </c>
      <c r="L495" s="30" t="s">
        <v>23</v>
      </c>
      <c r="M495" s="29"/>
    </row>
    <row r="496" customFormat="false" ht="64.8" hidden="false" customHeight="true" outlineLevel="0" collapsed="false">
      <c r="A496" s="29" t="s">
        <v>1707</v>
      </c>
      <c r="B496" s="29" t="n">
        <v>494</v>
      </c>
      <c r="C496" s="30" t="s">
        <v>1639</v>
      </c>
      <c r="D496" s="30" t="s">
        <v>1640</v>
      </c>
      <c r="E496" s="30" t="s">
        <v>1377</v>
      </c>
      <c r="F496" s="30" t="s">
        <v>121</v>
      </c>
      <c r="G496" s="30" t="s">
        <v>1708</v>
      </c>
      <c r="H496" s="29" t="s">
        <v>1271</v>
      </c>
      <c r="I496" s="31" t="n">
        <v>44225</v>
      </c>
      <c r="J496" s="30" t="s">
        <v>1238</v>
      </c>
      <c r="K496" s="30" t="s">
        <v>57</v>
      </c>
      <c r="L496" s="30" t="s">
        <v>23</v>
      </c>
      <c r="M496" s="29"/>
    </row>
    <row r="497" customFormat="false" ht="54" hidden="false" customHeight="true" outlineLevel="0" collapsed="false">
      <c r="A497" s="29" t="s">
        <v>1709</v>
      </c>
      <c r="B497" s="29" t="n">
        <v>495</v>
      </c>
      <c r="C497" s="30" t="s">
        <v>1259</v>
      </c>
      <c r="D497" s="30" t="s">
        <v>1260</v>
      </c>
      <c r="E497" s="30" t="s">
        <v>1620</v>
      </c>
      <c r="F497" s="30" t="s">
        <v>121</v>
      </c>
      <c r="G497" s="30" t="s">
        <v>1710</v>
      </c>
      <c r="H497" s="29" t="s">
        <v>1706</v>
      </c>
      <c r="I497" s="31" t="n">
        <v>44260</v>
      </c>
      <c r="J497" s="30" t="s">
        <v>1238</v>
      </c>
      <c r="K497" s="30" t="s">
        <v>57</v>
      </c>
      <c r="L497" s="30" t="s">
        <v>23</v>
      </c>
      <c r="M497" s="29"/>
    </row>
    <row r="498" customFormat="false" ht="75.6" hidden="false" customHeight="true" outlineLevel="0" collapsed="false">
      <c r="A498" s="29" t="s">
        <v>1711</v>
      </c>
      <c r="B498" s="29" t="n">
        <v>496</v>
      </c>
      <c r="C498" s="30" t="s">
        <v>1712</v>
      </c>
      <c r="D498" s="30" t="s">
        <v>1713</v>
      </c>
      <c r="E498" s="30" t="s">
        <v>1620</v>
      </c>
      <c r="F498" s="30" t="s">
        <v>121</v>
      </c>
      <c r="G498" s="30" t="s">
        <v>1714</v>
      </c>
      <c r="H498" s="29" t="s">
        <v>1271</v>
      </c>
      <c r="I498" s="31" t="n">
        <v>44301</v>
      </c>
      <c r="J498" s="30" t="s">
        <v>1238</v>
      </c>
      <c r="K498" s="30" t="s">
        <v>57</v>
      </c>
      <c r="L498" s="30" t="s">
        <v>23</v>
      </c>
      <c r="M498" s="29"/>
    </row>
    <row r="499" customFormat="false" ht="54" hidden="false" customHeight="true" outlineLevel="0" collapsed="false">
      <c r="A499" s="29" t="s">
        <v>1715</v>
      </c>
      <c r="B499" s="29" t="n">
        <v>497</v>
      </c>
      <c r="C499" s="30" t="s">
        <v>1431</v>
      </c>
      <c r="D499" s="30" t="s">
        <v>1432</v>
      </c>
      <c r="E499" s="30" t="s">
        <v>1620</v>
      </c>
      <c r="F499" s="30" t="s">
        <v>121</v>
      </c>
      <c r="G499" s="30" t="s">
        <v>1716</v>
      </c>
      <c r="H499" s="29" t="s">
        <v>1717</v>
      </c>
      <c r="I499" s="31" t="n">
        <v>44307</v>
      </c>
      <c r="J499" s="30" t="s">
        <v>1238</v>
      </c>
      <c r="K499" s="30" t="s">
        <v>57</v>
      </c>
      <c r="L499" s="30" t="s">
        <v>23</v>
      </c>
      <c r="M499" s="29"/>
    </row>
    <row r="500" customFormat="false" ht="54" hidden="false" customHeight="true" outlineLevel="0" collapsed="false">
      <c r="A500" s="29" t="s">
        <v>1718</v>
      </c>
      <c r="B500" s="29" t="n">
        <v>498</v>
      </c>
      <c r="C500" s="30" t="s">
        <v>1529</v>
      </c>
      <c r="D500" s="30" t="s">
        <v>1719</v>
      </c>
      <c r="E500" s="30" t="s">
        <v>1529</v>
      </c>
      <c r="F500" s="30" t="s">
        <v>121</v>
      </c>
      <c r="G500" s="30" t="s">
        <v>1720</v>
      </c>
      <c r="H500" s="29" t="s">
        <v>1721</v>
      </c>
      <c r="I500" s="31" t="n">
        <v>44355</v>
      </c>
      <c r="J500" s="30" t="s">
        <v>1238</v>
      </c>
      <c r="K500" s="30" t="s">
        <v>57</v>
      </c>
      <c r="L500" s="30" t="s">
        <v>23</v>
      </c>
      <c r="M500" s="29"/>
    </row>
    <row r="501" customFormat="false" ht="54" hidden="false" customHeight="true" outlineLevel="0" collapsed="false">
      <c r="A501" s="29" t="s">
        <v>1722</v>
      </c>
      <c r="B501" s="29" t="n">
        <v>499</v>
      </c>
      <c r="C501" s="30" t="s">
        <v>1723</v>
      </c>
      <c r="D501" s="30" t="s">
        <v>1724</v>
      </c>
      <c r="E501" s="30" t="s">
        <v>1387</v>
      </c>
      <c r="F501" s="30" t="s">
        <v>121</v>
      </c>
      <c r="G501" s="30" t="s">
        <v>1725</v>
      </c>
      <c r="H501" s="29" t="s">
        <v>1717</v>
      </c>
      <c r="I501" s="31" t="n">
        <v>44262</v>
      </c>
      <c r="J501" s="30" t="s">
        <v>1238</v>
      </c>
      <c r="K501" s="30" t="s">
        <v>57</v>
      </c>
      <c r="L501" s="30" t="s">
        <v>23</v>
      </c>
      <c r="M501" s="29"/>
    </row>
    <row r="502" customFormat="false" ht="43.2" hidden="false" customHeight="true" outlineLevel="0" collapsed="false">
      <c r="A502" s="29" t="s">
        <v>1726</v>
      </c>
      <c r="B502" s="29" t="n">
        <v>500</v>
      </c>
      <c r="C502" s="30" t="s">
        <v>1727</v>
      </c>
      <c r="D502" s="30" t="s">
        <v>1480</v>
      </c>
      <c r="E502" s="30" t="s">
        <v>1392</v>
      </c>
      <c r="F502" s="30" t="s">
        <v>121</v>
      </c>
      <c r="G502" s="30" t="s">
        <v>1728</v>
      </c>
      <c r="H502" s="29" t="s">
        <v>1271</v>
      </c>
      <c r="I502" s="31" t="n">
        <v>44296</v>
      </c>
      <c r="J502" s="30" t="s">
        <v>1238</v>
      </c>
      <c r="K502" s="30" t="s">
        <v>57</v>
      </c>
      <c r="L502" s="30" t="s">
        <v>23</v>
      </c>
      <c r="M502" s="29"/>
    </row>
    <row r="503" customFormat="false" ht="54" hidden="false" customHeight="true" outlineLevel="0" collapsed="false">
      <c r="A503" s="29" t="s">
        <v>1729</v>
      </c>
      <c r="B503" s="29" t="n">
        <v>501</v>
      </c>
      <c r="C503" s="30" t="s">
        <v>1730</v>
      </c>
      <c r="D503" s="30" t="s">
        <v>1731</v>
      </c>
      <c r="E503" s="30" t="s">
        <v>1630</v>
      </c>
      <c r="F503" s="30" t="s">
        <v>121</v>
      </c>
      <c r="G503" s="30" t="s">
        <v>1732</v>
      </c>
      <c r="H503" s="29" t="s">
        <v>1733</v>
      </c>
      <c r="I503" s="31" t="n">
        <v>44352</v>
      </c>
      <c r="J503" s="30" t="s">
        <v>1238</v>
      </c>
      <c r="K503" s="30" t="s">
        <v>57</v>
      </c>
      <c r="L503" s="30" t="s">
        <v>23</v>
      </c>
      <c r="M503" s="29"/>
    </row>
    <row r="504" customFormat="false" ht="54" hidden="false" customHeight="true" outlineLevel="0" collapsed="false">
      <c r="A504" s="29" t="s">
        <v>1734</v>
      </c>
      <c r="B504" s="29" t="n">
        <v>502</v>
      </c>
      <c r="C504" s="30" t="s">
        <v>1723</v>
      </c>
      <c r="D504" s="30" t="s">
        <v>1724</v>
      </c>
      <c r="E504" s="30" t="s">
        <v>1735</v>
      </c>
      <c r="F504" s="30" t="s">
        <v>121</v>
      </c>
      <c r="G504" s="30" t="s">
        <v>1736</v>
      </c>
      <c r="H504" s="29" t="s">
        <v>1717</v>
      </c>
      <c r="I504" s="31" t="n">
        <v>44268</v>
      </c>
      <c r="J504" s="30" t="s">
        <v>1238</v>
      </c>
      <c r="K504" s="30" t="s">
        <v>57</v>
      </c>
      <c r="L504" s="30" t="s">
        <v>23</v>
      </c>
      <c r="M504" s="29"/>
    </row>
    <row r="505" customFormat="false" ht="64.8" hidden="false" customHeight="true" outlineLevel="0" collapsed="false">
      <c r="A505" s="29" t="s">
        <v>1737</v>
      </c>
      <c r="B505" s="29" t="n">
        <v>503</v>
      </c>
      <c r="C505" s="30" t="s">
        <v>1738</v>
      </c>
      <c r="D505" s="30" t="s">
        <v>1739</v>
      </c>
      <c r="E505" s="30" t="s">
        <v>1735</v>
      </c>
      <c r="F505" s="30" t="s">
        <v>121</v>
      </c>
      <c r="G505" s="30" t="s">
        <v>1740</v>
      </c>
      <c r="H505" s="29" t="s">
        <v>1679</v>
      </c>
      <c r="I505" s="31" t="n">
        <v>44261</v>
      </c>
      <c r="J505" s="30" t="s">
        <v>1238</v>
      </c>
      <c r="K505" s="30" t="s">
        <v>57</v>
      </c>
      <c r="L505" s="30" t="s">
        <v>23</v>
      </c>
      <c r="M505" s="29"/>
    </row>
    <row r="506" customFormat="false" ht="64.8" hidden="false" customHeight="true" outlineLevel="0" collapsed="false">
      <c r="A506" s="29" t="s">
        <v>1741</v>
      </c>
      <c r="B506" s="29" t="n">
        <v>504</v>
      </c>
      <c r="C506" s="30" t="s">
        <v>1742</v>
      </c>
      <c r="D506" s="30" t="s">
        <v>1743</v>
      </c>
      <c r="E506" s="30" t="s">
        <v>274</v>
      </c>
      <c r="F506" s="30" t="s">
        <v>121</v>
      </c>
      <c r="G506" s="30" t="s">
        <v>1714</v>
      </c>
      <c r="H506" s="29" t="s">
        <v>1271</v>
      </c>
      <c r="I506" s="31" t="n">
        <v>44277</v>
      </c>
      <c r="J506" s="30" t="s">
        <v>1238</v>
      </c>
      <c r="K506" s="30" t="s">
        <v>57</v>
      </c>
      <c r="L506" s="30" t="s">
        <v>23</v>
      </c>
      <c r="M506" s="29"/>
    </row>
    <row r="507" customFormat="false" ht="54" hidden="false" customHeight="true" outlineLevel="0" collapsed="false">
      <c r="A507" s="29" t="s">
        <v>1744</v>
      </c>
      <c r="B507" s="29" t="n">
        <v>505</v>
      </c>
      <c r="C507" s="30" t="s">
        <v>1745</v>
      </c>
      <c r="D507" s="30" t="s">
        <v>1724</v>
      </c>
      <c r="E507" s="30" t="s">
        <v>1403</v>
      </c>
      <c r="F507" s="30" t="s">
        <v>121</v>
      </c>
      <c r="G507" s="30" t="s">
        <v>1736</v>
      </c>
      <c r="H507" s="29" t="s">
        <v>1717</v>
      </c>
      <c r="I507" s="31" t="n">
        <v>44350</v>
      </c>
      <c r="J507" s="30" t="s">
        <v>1238</v>
      </c>
      <c r="K507" s="30" t="s">
        <v>57</v>
      </c>
      <c r="L507" s="30" t="s">
        <v>23</v>
      </c>
      <c r="M507" s="29"/>
    </row>
    <row r="508" customFormat="false" ht="64.8" hidden="false" customHeight="true" outlineLevel="0" collapsed="false">
      <c r="A508" s="29" t="s">
        <v>1746</v>
      </c>
      <c r="B508" s="29" t="n">
        <v>506</v>
      </c>
      <c r="C508" s="30" t="s">
        <v>1747</v>
      </c>
      <c r="D508" s="30" t="s">
        <v>1419</v>
      </c>
      <c r="E508" s="30" t="s">
        <v>1409</v>
      </c>
      <c r="F508" s="30" t="s">
        <v>121</v>
      </c>
      <c r="G508" s="30" t="s">
        <v>1748</v>
      </c>
      <c r="H508" s="29" t="s">
        <v>1706</v>
      </c>
      <c r="I508" s="31" t="n">
        <v>44297</v>
      </c>
      <c r="J508" s="30" t="s">
        <v>1238</v>
      </c>
      <c r="K508" s="30" t="s">
        <v>57</v>
      </c>
      <c r="L508" s="30" t="s">
        <v>23</v>
      </c>
      <c r="M508" s="29"/>
    </row>
    <row r="509" customFormat="false" ht="64.8" hidden="false" customHeight="true" outlineLevel="0" collapsed="false">
      <c r="A509" s="29" t="s">
        <v>1749</v>
      </c>
      <c r="B509" s="29" t="n">
        <v>507</v>
      </c>
      <c r="C509" s="30" t="s">
        <v>1750</v>
      </c>
      <c r="D509" s="30" t="s">
        <v>1751</v>
      </c>
      <c r="E509" s="30" t="s">
        <v>1414</v>
      </c>
      <c r="F509" s="30" t="s">
        <v>121</v>
      </c>
      <c r="G509" s="30" t="s">
        <v>1752</v>
      </c>
      <c r="H509" s="29" t="s">
        <v>1271</v>
      </c>
      <c r="I509" s="31" t="n">
        <v>44306</v>
      </c>
      <c r="J509" s="30" t="s">
        <v>1238</v>
      </c>
      <c r="K509" s="30" t="s">
        <v>57</v>
      </c>
      <c r="L509" s="30" t="s">
        <v>23</v>
      </c>
      <c r="M509" s="29"/>
    </row>
    <row r="510" customFormat="false" ht="75.6" hidden="false" customHeight="true" outlineLevel="0" collapsed="false">
      <c r="A510" s="29" t="s">
        <v>1753</v>
      </c>
      <c r="B510" s="29" t="n">
        <v>508</v>
      </c>
      <c r="C510" s="30" t="s">
        <v>1754</v>
      </c>
      <c r="D510" s="30" t="s">
        <v>1713</v>
      </c>
      <c r="E510" s="30" t="s">
        <v>1420</v>
      </c>
      <c r="F510" s="30" t="s">
        <v>121</v>
      </c>
      <c r="G510" s="30" t="s">
        <v>1755</v>
      </c>
      <c r="H510" s="29" t="s">
        <v>1271</v>
      </c>
      <c r="I510" s="31" t="n">
        <v>44298</v>
      </c>
      <c r="J510" s="30" t="s">
        <v>1238</v>
      </c>
      <c r="K510" s="30" t="s">
        <v>57</v>
      </c>
      <c r="L510" s="30" t="s">
        <v>23</v>
      </c>
      <c r="M510" s="29"/>
    </row>
    <row r="511" customFormat="false" ht="54" hidden="false" customHeight="true" outlineLevel="0" collapsed="false">
      <c r="A511" s="29" t="s">
        <v>1756</v>
      </c>
      <c r="B511" s="29" t="n">
        <v>509</v>
      </c>
      <c r="C511" s="30" t="s">
        <v>1757</v>
      </c>
      <c r="D511" s="30" t="s">
        <v>1623</v>
      </c>
      <c r="E511" s="30" t="s">
        <v>1428</v>
      </c>
      <c r="F511" s="30" t="s">
        <v>121</v>
      </c>
      <c r="G511" s="30" t="s">
        <v>1758</v>
      </c>
      <c r="H511" s="29" t="s">
        <v>1706</v>
      </c>
      <c r="I511" s="31" t="n">
        <v>44294</v>
      </c>
      <c r="J511" s="30" t="s">
        <v>1238</v>
      </c>
      <c r="K511" s="30" t="s">
        <v>57</v>
      </c>
      <c r="L511" s="30" t="s">
        <v>23</v>
      </c>
      <c r="M511" s="29"/>
    </row>
    <row r="512" customFormat="false" ht="64.8" hidden="false" customHeight="true" outlineLevel="0" collapsed="false">
      <c r="A512" s="29" t="s">
        <v>1759</v>
      </c>
      <c r="B512" s="29" t="n">
        <v>510</v>
      </c>
      <c r="C512" s="30" t="s">
        <v>1760</v>
      </c>
      <c r="D512" s="30" t="s">
        <v>1419</v>
      </c>
      <c r="E512" s="30" t="s">
        <v>1641</v>
      </c>
      <c r="F512" s="30" t="s">
        <v>121</v>
      </c>
      <c r="G512" s="30" t="s">
        <v>1761</v>
      </c>
      <c r="H512" s="29" t="s">
        <v>1679</v>
      </c>
      <c r="I512" s="31" t="n">
        <v>44319</v>
      </c>
      <c r="J512" s="30" t="s">
        <v>1238</v>
      </c>
      <c r="K512" s="30" t="s">
        <v>57</v>
      </c>
      <c r="L512" s="30" t="s">
        <v>23</v>
      </c>
      <c r="M512" s="29"/>
    </row>
    <row r="513" customFormat="false" ht="54" hidden="false" customHeight="true" outlineLevel="0" collapsed="false">
      <c r="A513" s="29" t="s">
        <v>1762</v>
      </c>
      <c r="B513" s="29" t="n">
        <v>511</v>
      </c>
      <c r="C513" s="30" t="s">
        <v>1660</v>
      </c>
      <c r="D513" s="30" t="s">
        <v>1366</v>
      </c>
      <c r="E513" s="30" t="s">
        <v>1447</v>
      </c>
      <c r="F513" s="30" t="s">
        <v>121</v>
      </c>
      <c r="G513" s="30" t="s">
        <v>1763</v>
      </c>
      <c r="H513" s="29" t="s">
        <v>1706</v>
      </c>
      <c r="I513" s="31" t="n">
        <v>44320</v>
      </c>
      <c r="J513" s="30" t="s">
        <v>1238</v>
      </c>
      <c r="K513" s="30" t="s">
        <v>57</v>
      </c>
      <c r="L513" s="30" t="s">
        <v>23</v>
      </c>
      <c r="M513" s="29"/>
    </row>
    <row r="514" customFormat="false" ht="54" hidden="false" customHeight="true" outlineLevel="0" collapsed="false">
      <c r="A514" s="29" t="s">
        <v>1764</v>
      </c>
      <c r="B514" s="29" t="n">
        <v>512</v>
      </c>
      <c r="C514" s="30" t="s">
        <v>1240</v>
      </c>
      <c r="D514" s="30" t="s">
        <v>1241</v>
      </c>
      <c r="E514" s="30" t="s">
        <v>1765</v>
      </c>
      <c r="F514" s="30" t="s">
        <v>121</v>
      </c>
      <c r="G514" s="30" t="s">
        <v>1766</v>
      </c>
      <c r="H514" s="29" t="s">
        <v>1767</v>
      </c>
      <c r="I514" s="31" t="n">
        <v>44371</v>
      </c>
      <c r="J514" s="30" t="s">
        <v>1238</v>
      </c>
      <c r="K514" s="30" t="s">
        <v>57</v>
      </c>
      <c r="L514" s="30" t="s">
        <v>23</v>
      </c>
      <c r="M514" s="29"/>
    </row>
    <row r="515" customFormat="false" ht="43.2" hidden="false" customHeight="true" outlineLevel="0" collapsed="false">
      <c r="A515" s="29" t="s">
        <v>1768</v>
      </c>
      <c r="B515" s="29" t="n">
        <v>513</v>
      </c>
      <c r="C515" s="30" t="s">
        <v>1769</v>
      </c>
      <c r="D515" s="30" t="s">
        <v>1770</v>
      </c>
      <c r="E515" s="30" t="s">
        <v>1765</v>
      </c>
      <c r="F515" s="30" t="s">
        <v>121</v>
      </c>
      <c r="G515" s="30" t="s">
        <v>1771</v>
      </c>
      <c r="H515" s="29" t="s">
        <v>1733</v>
      </c>
      <c r="I515" s="31" t="n">
        <v>44373</v>
      </c>
      <c r="J515" s="30" t="s">
        <v>1238</v>
      </c>
      <c r="K515" s="30" t="s">
        <v>57</v>
      </c>
      <c r="L515" s="30" t="s">
        <v>23</v>
      </c>
      <c r="M515" s="29"/>
    </row>
    <row r="516" customFormat="false" ht="43.2" hidden="false" customHeight="true" outlineLevel="0" collapsed="false">
      <c r="A516" s="29" t="s">
        <v>1772</v>
      </c>
      <c r="B516" s="29" t="n">
        <v>514</v>
      </c>
      <c r="C516" s="30" t="s">
        <v>1773</v>
      </c>
      <c r="D516" s="30" t="s">
        <v>157</v>
      </c>
      <c r="E516" s="30" t="s">
        <v>1450</v>
      </c>
      <c r="F516" s="30" t="s">
        <v>121</v>
      </c>
      <c r="G516" s="30" t="s">
        <v>1681</v>
      </c>
      <c r="H516" s="29" t="s">
        <v>1717</v>
      </c>
      <c r="I516" s="31" t="n">
        <v>44327</v>
      </c>
      <c r="J516" s="30" t="s">
        <v>1238</v>
      </c>
      <c r="K516" s="30" t="s">
        <v>57</v>
      </c>
      <c r="L516" s="30" t="s">
        <v>23</v>
      </c>
      <c r="M516" s="29"/>
    </row>
    <row r="517" customFormat="false" ht="54" hidden="false" customHeight="true" outlineLevel="0" collapsed="false">
      <c r="A517" s="29" t="s">
        <v>1774</v>
      </c>
      <c r="B517" s="29" t="n">
        <v>515</v>
      </c>
      <c r="C517" s="30" t="s">
        <v>1723</v>
      </c>
      <c r="D517" s="30" t="s">
        <v>1724</v>
      </c>
      <c r="E517" s="30" t="s">
        <v>1450</v>
      </c>
      <c r="F517" s="30" t="s">
        <v>121</v>
      </c>
      <c r="G517" s="30" t="s">
        <v>1775</v>
      </c>
      <c r="H517" s="29" t="s">
        <v>1717</v>
      </c>
      <c r="I517" s="31" t="n">
        <v>44355</v>
      </c>
      <c r="J517" s="30" t="s">
        <v>1238</v>
      </c>
      <c r="K517" s="30" t="s">
        <v>57</v>
      </c>
      <c r="L517" s="30" t="s">
        <v>23</v>
      </c>
      <c r="M517" s="29"/>
    </row>
    <row r="518" customFormat="false" ht="54" hidden="false" customHeight="true" outlineLevel="0" collapsed="false">
      <c r="A518" s="29" t="s">
        <v>1776</v>
      </c>
      <c r="B518" s="29" t="n">
        <v>516</v>
      </c>
      <c r="C518" s="30" t="s">
        <v>1723</v>
      </c>
      <c r="D518" s="30" t="s">
        <v>1724</v>
      </c>
      <c r="E518" s="30" t="s">
        <v>1456</v>
      </c>
      <c r="F518" s="30" t="s">
        <v>121</v>
      </c>
      <c r="G518" s="30" t="s">
        <v>1777</v>
      </c>
      <c r="H518" s="29" t="s">
        <v>1717</v>
      </c>
      <c r="I518" s="31" t="n">
        <v>44322</v>
      </c>
      <c r="J518" s="30" t="s">
        <v>1238</v>
      </c>
      <c r="K518" s="30" t="s">
        <v>57</v>
      </c>
      <c r="L518" s="30" t="s">
        <v>23</v>
      </c>
      <c r="M518" s="29"/>
    </row>
    <row r="519" customFormat="false" ht="64.8" hidden="false" customHeight="true" outlineLevel="0" collapsed="false">
      <c r="A519" s="29" t="s">
        <v>1778</v>
      </c>
      <c r="B519" s="29" t="n">
        <v>517</v>
      </c>
      <c r="C519" s="30" t="s">
        <v>1779</v>
      </c>
      <c r="D519" s="30" t="s">
        <v>1751</v>
      </c>
      <c r="E519" s="30" t="s">
        <v>1461</v>
      </c>
      <c r="F519" s="30" t="s">
        <v>121</v>
      </c>
      <c r="G519" s="30" t="s">
        <v>1780</v>
      </c>
      <c r="H519" s="29" t="s">
        <v>1271</v>
      </c>
      <c r="I519" s="31" t="n">
        <v>44363</v>
      </c>
      <c r="J519" s="30" t="s">
        <v>1238</v>
      </c>
      <c r="K519" s="30" t="s">
        <v>57</v>
      </c>
      <c r="L519" s="30" t="s">
        <v>23</v>
      </c>
      <c r="M519" s="29"/>
    </row>
    <row r="520" customFormat="false" ht="43.2" hidden="false" customHeight="true" outlineLevel="0" collapsed="false">
      <c r="A520" s="29" t="s">
        <v>1781</v>
      </c>
      <c r="B520" s="29" t="n">
        <v>518</v>
      </c>
      <c r="C520" s="30" t="s">
        <v>1234</v>
      </c>
      <c r="D520" s="30" t="s">
        <v>1235</v>
      </c>
      <c r="E520" s="30" t="s">
        <v>1782</v>
      </c>
      <c r="F520" s="30" t="s">
        <v>121</v>
      </c>
      <c r="G520" s="30" t="s">
        <v>1777</v>
      </c>
      <c r="H520" s="29" t="s">
        <v>1271</v>
      </c>
      <c r="I520" s="31" t="n">
        <v>44293</v>
      </c>
      <c r="J520" s="30" t="s">
        <v>1238</v>
      </c>
      <c r="K520" s="30" t="s">
        <v>57</v>
      </c>
      <c r="L520" s="30" t="s">
        <v>23</v>
      </c>
      <c r="M520" s="29"/>
    </row>
    <row r="521" customFormat="false" ht="43.2" hidden="false" customHeight="true" outlineLevel="0" collapsed="false">
      <c r="A521" s="29" t="s">
        <v>1783</v>
      </c>
      <c r="B521" s="29" t="n">
        <v>519</v>
      </c>
      <c r="C521" s="30" t="s">
        <v>1784</v>
      </c>
      <c r="D521" s="30" t="s">
        <v>1785</v>
      </c>
      <c r="E521" s="30" t="s">
        <v>1487</v>
      </c>
      <c r="F521" s="30" t="s">
        <v>121</v>
      </c>
      <c r="G521" s="30" t="s">
        <v>1786</v>
      </c>
      <c r="H521" s="29" t="s">
        <v>1686</v>
      </c>
      <c r="I521" s="31" t="n">
        <v>44262</v>
      </c>
      <c r="J521" s="30" t="s">
        <v>1238</v>
      </c>
      <c r="K521" s="30" t="s">
        <v>57</v>
      </c>
      <c r="L521" s="30" t="s">
        <v>23</v>
      </c>
      <c r="M521" s="29"/>
    </row>
    <row r="522" customFormat="false" ht="64.8" hidden="false" customHeight="true" outlineLevel="0" collapsed="false">
      <c r="A522" s="29" t="s">
        <v>1787</v>
      </c>
      <c r="B522" s="29" t="n">
        <v>520</v>
      </c>
      <c r="C522" s="30" t="s">
        <v>1788</v>
      </c>
      <c r="D522" s="30" t="s">
        <v>1789</v>
      </c>
      <c r="E522" s="30" t="s">
        <v>1487</v>
      </c>
      <c r="F522" s="30" t="s">
        <v>121</v>
      </c>
      <c r="G522" s="30" t="s">
        <v>1681</v>
      </c>
      <c r="H522" s="29" t="s">
        <v>1717</v>
      </c>
      <c r="I522" s="31" t="n">
        <v>44365</v>
      </c>
      <c r="J522" s="30" t="s">
        <v>1238</v>
      </c>
      <c r="K522" s="30" t="s">
        <v>57</v>
      </c>
      <c r="L522" s="30" t="s">
        <v>23</v>
      </c>
      <c r="M522" s="29"/>
    </row>
    <row r="523" customFormat="false" ht="43.2" hidden="false" customHeight="true" outlineLevel="0" collapsed="false">
      <c r="A523" s="29" t="s">
        <v>1790</v>
      </c>
      <c r="B523" s="29" t="n">
        <v>521</v>
      </c>
      <c r="C523" s="30" t="s">
        <v>1502</v>
      </c>
      <c r="D523" s="30" t="s">
        <v>1503</v>
      </c>
      <c r="E523" s="30" t="s">
        <v>120</v>
      </c>
      <c r="F523" s="30" t="s">
        <v>121</v>
      </c>
      <c r="G523" s="30" t="s">
        <v>1791</v>
      </c>
      <c r="H523" s="29" t="s">
        <v>1706</v>
      </c>
      <c r="I523" s="31" t="n">
        <v>44292</v>
      </c>
      <c r="J523" s="30" t="s">
        <v>1238</v>
      </c>
      <c r="K523" s="30" t="s">
        <v>57</v>
      </c>
      <c r="L523" s="30" t="s">
        <v>23</v>
      </c>
      <c r="M523" s="29"/>
    </row>
  </sheetData>
  <sheetProtection sheet="true" password="ca07" objects="true" formatRows="false" selectLockedCells="true" selectUnlockedCells="true"/>
  <mergeCells count="2">
    <mergeCell ref="A1:M1"/>
    <mergeCell ref="N1:AB1"/>
  </mergeCells>
  <conditionalFormatting sqref="A1">
    <cfRule type="expression" priority="2" aboveAverage="0" equalAverage="0" bottom="0" percent="0" rank="0" text="" dxfId="7">
      <formula>AND(COUNTIF($A$1:$A$1,A1)&gt;1,NOT(ISBLANK(A1)))</formula>
    </cfRule>
  </conditionalFormatting>
  <conditionalFormatting sqref="A1:M1">
    <cfRule type="expression" priority="3" aboveAverage="0" equalAverage="0" bottom="0" percent="0" rank="0" text="" dxfId="8">
      <formula>AND(COUNTIF($A$1:$M$1,A1)&gt;1,NOT(ISBLANK(A1)))</formula>
    </cfRule>
  </conditionalFormatting>
  <conditionalFormatting sqref="A2">
    <cfRule type="expression" priority="4" aboveAverage="0" equalAverage="0" bottom="0" percent="0" rank="0" text="" dxfId="9">
      <formula>AND(COUNTIF($A$2:$A$2,A2)&gt;1,NOT(ISBLANK(A2)))</formula>
    </cfRule>
  </conditionalFormatting>
  <conditionalFormatting sqref="C2:M2">
    <cfRule type="expression" priority="5" aboveAverage="0" equalAverage="0" bottom="0" percent="0" rank="0" text="" dxfId="10">
      <formula>AND(COUNTIF($C$2:$M$2,C2)&gt;1,NOT(ISBLANK(C2)))</formula>
    </cfRule>
  </conditionalFormatting>
  <conditionalFormatting sqref="A1:A2">
    <cfRule type="expression" priority="6" aboveAverage="0" equalAverage="0" bottom="0" percent="0" rank="0" text="" dxfId="11">
      <formula>AND(COUNTIF($A$1:$A$2,A1)&gt;1,NOT(ISBLANK(A1)))</formula>
    </cfRule>
    <cfRule type="expression" priority="7" aboveAverage="0" equalAverage="0" bottom="0" percent="0" rank="0" text="" dxfId="12">
      <formula>AND(COUNTIF($A$1:$A$2,A1)&gt;1,NOT(ISBLANK(A1)))</formula>
    </cfRule>
    <cfRule type="expression" priority="8" aboveAverage="0" equalAverage="0" bottom="0" percent="0" rank="0" text="" dxfId="13">
      <formula>AND(COUNTIF($A$1:$A$2,A1)&gt;1,NOT(ISBLANK(A1)))</formula>
    </cfRule>
  </conditionalFormatting>
  <conditionalFormatting sqref="A1:A65536">
    <cfRule type="expression" priority="9" aboveAverage="0" equalAverage="0" bottom="0" percent="0" rank="0" text="" dxfId="14">
      <formula>AND(COUNTIF($A:$A,A1)&gt;1,NOT(ISBLANK(A1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5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A4" activeCellId="0" sqref="A4:N165"/>
    </sheetView>
  </sheetViews>
  <sheetFormatPr defaultColWidth="8.9921875" defaultRowHeight="14.4" zeroHeight="false" outlineLevelRow="0" outlineLevelCol="0"/>
  <sheetData>
    <row r="3" customFormat="false" ht="43.2" hidden="false" customHeight="false" outlineLevel="0" collapsed="false">
      <c r="A3" s="17" t="s">
        <v>33</v>
      </c>
      <c r="B3" s="17" t="s">
        <v>1</v>
      </c>
      <c r="C3" s="17" t="s">
        <v>34</v>
      </c>
      <c r="D3" s="17" t="s">
        <v>35</v>
      </c>
      <c r="E3" s="17" t="s">
        <v>36</v>
      </c>
      <c r="F3" s="17" t="s">
        <v>115</v>
      </c>
      <c r="G3" s="17" t="s">
        <v>38</v>
      </c>
      <c r="H3" s="17" t="s">
        <v>39</v>
      </c>
      <c r="I3" s="28" t="s">
        <v>116</v>
      </c>
      <c r="J3" s="17" t="s">
        <v>43</v>
      </c>
      <c r="K3" s="17" t="s">
        <v>46</v>
      </c>
      <c r="L3" s="17" t="s">
        <v>47</v>
      </c>
      <c r="M3" s="17" t="s">
        <v>48</v>
      </c>
      <c r="N3" s="32" t="s">
        <v>1792</v>
      </c>
    </row>
    <row r="4" customFormat="false" ht="43.2" hidden="false" customHeight="false" outlineLevel="0" collapsed="false">
      <c r="A4" s="29" t="s">
        <v>435</v>
      </c>
      <c r="B4" s="29" t="n">
        <v>86</v>
      </c>
      <c r="C4" s="29" t="s">
        <v>50</v>
      </c>
      <c r="D4" s="29" t="s">
        <v>50</v>
      </c>
      <c r="E4" s="30" t="s">
        <v>436</v>
      </c>
      <c r="F4" s="30" t="s">
        <v>121</v>
      </c>
      <c r="G4" s="30" t="s">
        <v>53</v>
      </c>
      <c r="H4" s="29" t="s">
        <v>50</v>
      </c>
      <c r="I4" s="31" t="n">
        <v>44404</v>
      </c>
      <c r="J4" s="30" t="s">
        <v>56</v>
      </c>
      <c r="K4" s="30" t="s">
        <v>1793</v>
      </c>
      <c r="L4" s="30" t="s">
        <v>23</v>
      </c>
      <c r="M4" s="29"/>
      <c r="N4" s="33" t="s">
        <v>53</v>
      </c>
    </row>
    <row r="5" customFormat="false" ht="32.4" hidden="false" customHeight="false" outlineLevel="0" collapsed="false">
      <c r="A5" s="29" t="s">
        <v>437</v>
      </c>
      <c r="B5" s="29" t="n">
        <v>87</v>
      </c>
      <c r="C5" s="29" t="s">
        <v>50</v>
      </c>
      <c r="D5" s="29" t="s">
        <v>50</v>
      </c>
      <c r="E5" s="30" t="s">
        <v>81</v>
      </c>
      <c r="F5" s="30" t="s">
        <v>121</v>
      </c>
      <c r="G5" s="30" t="s">
        <v>83</v>
      </c>
      <c r="H5" s="29" t="s">
        <v>50</v>
      </c>
      <c r="I5" s="31" t="n">
        <v>44411</v>
      </c>
      <c r="J5" s="30" t="s">
        <v>56</v>
      </c>
      <c r="K5" s="30" t="s">
        <v>1793</v>
      </c>
      <c r="L5" s="30" t="s">
        <v>23</v>
      </c>
      <c r="M5" s="29"/>
      <c r="N5" s="33" t="s">
        <v>1794</v>
      </c>
    </row>
    <row r="6" customFormat="false" ht="32.4" hidden="false" customHeight="false" outlineLevel="0" collapsed="false">
      <c r="A6" s="29" t="s">
        <v>438</v>
      </c>
      <c r="B6" s="29" t="n">
        <v>88</v>
      </c>
      <c r="C6" s="29" t="s">
        <v>50</v>
      </c>
      <c r="D6" s="29" t="s">
        <v>50</v>
      </c>
      <c r="E6" s="30" t="s">
        <v>81</v>
      </c>
      <c r="F6" s="30" t="s">
        <v>121</v>
      </c>
      <c r="G6" s="30" t="s">
        <v>439</v>
      </c>
      <c r="H6" s="29" t="s">
        <v>50</v>
      </c>
      <c r="I6" s="31" t="n">
        <v>44411</v>
      </c>
      <c r="J6" s="30" t="s">
        <v>56</v>
      </c>
      <c r="K6" s="30" t="s">
        <v>1793</v>
      </c>
      <c r="L6" s="30" t="s">
        <v>23</v>
      </c>
      <c r="M6" s="29"/>
      <c r="N6" s="33" t="s">
        <v>1794</v>
      </c>
    </row>
    <row r="7" customFormat="false" ht="32.4" hidden="false" customHeight="false" outlineLevel="0" collapsed="false">
      <c r="A7" s="29" t="s">
        <v>440</v>
      </c>
      <c r="B7" s="29" t="n">
        <v>89</v>
      </c>
      <c r="C7" s="29" t="s">
        <v>50</v>
      </c>
      <c r="D7" s="29" t="s">
        <v>50</v>
      </c>
      <c r="E7" s="30" t="s">
        <v>152</v>
      </c>
      <c r="F7" s="30" t="s">
        <v>121</v>
      </c>
      <c r="G7" s="30" t="s">
        <v>441</v>
      </c>
      <c r="H7" s="29" t="s">
        <v>50</v>
      </c>
      <c r="I7" s="31" t="n">
        <v>44410</v>
      </c>
      <c r="J7" s="30" t="s">
        <v>56</v>
      </c>
      <c r="K7" s="30" t="s">
        <v>1793</v>
      </c>
      <c r="L7" s="30" t="s">
        <v>23</v>
      </c>
      <c r="M7" s="29"/>
      <c r="N7" s="33" t="s">
        <v>1795</v>
      </c>
    </row>
    <row r="8" customFormat="false" ht="32.4" hidden="false" customHeight="false" outlineLevel="0" collapsed="false">
      <c r="A8" s="29" t="s">
        <v>442</v>
      </c>
      <c r="B8" s="29" t="n">
        <v>90</v>
      </c>
      <c r="C8" s="29" t="s">
        <v>50</v>
      </c>
      <c r="D8" s="29" t="s">
        <v>50</v>
      </c>
      <c r="E8" s="30" t="s">
        <v>152</v>
      </c>
      <c r="F8" s="30" t="s">
        <v>121</v>
      </c>
      <c r="G8" s="30" t="s">
        <v>443</v>
      </c>
      <c r="H8" s="29" t="s">
        <v>50</v>
      </c>
      <c r="I8" s="31" t="n">
        <v>44410</v>
      </c>
      <c r="J8" s="30" t="s">
        <v>56</v>
      </c>
      <c r="K8" s="30" t="s">
        <v>1793</v>
      </c>
      <c r="L8" s="30" t="s">
        <v>23</v>
      </c>
      <c r="M8" s="29"/>
      <c r="N8" s="33" t="s">
        <v>1796</v>
      </c>
    </row>
    <row r="9" customFormat="false" ht="32.4" hidden="false" customHeight="false" outlineLevel="0" collapsed="false">
      <c r="A9" s="29" t="s">
        <v>444</v>
      </c>
      <c r="B9" s="29" t="n">
        <v>91</v>
      </c>
      <c r="C9" s="29" t="s">
        <v>50</v>
      </c>
      <c r="D9" s="29" t="s">
        <v>50</v>
      </c>
      <c r="E9" s="30" t="s">
        <v>152</v>
      </c>
      <c r="F9" s="30" t="s">
        <v>121</v>
      </c>
      <c r="G9" s="30" t="s">
        <v>445</v>
      </c>
      <c r="H9" s="29" t="s">
        <v>50</v>
      </c>
      <c r="I9" s="31" t="n">
        <v>44410</v>
      </c>
      <c r="J9" s="30" t="s">
        <v>56</v>
      </c>
      <c r="K9" s="30" t="s">
        <v>1793</v>
      </c>
      <c r="L9" s="30" t="s">
        <v>23</v>
      </c>
      <c r="M9" s="29"/>
      <c r="N9" s="33" t="s">
        <v>445</v>
      </c>
    </row>
    <row r="10" customFormat="false" ht="32.4" hidden="false" customHeight="false" outlineLevel="0" collapsed="false">
      <c r="A10" s="29" t="s">
        <v>446</v>
      </c>
      <c r="B10" s="29" t="n">
        <v>92</v>
      </c>
      <c r="C10" s="29" t="s">
        <v>50</v>
      </c>
      <c r="D10" s="29" t="s">
        <v>50</v>
      </c>
      <c r="E10" s="30" t="s">
        <v>447</v>
      </c>
      <c r="F10" s="30" t="s">
        <v>121</v>
      </c>
      <c r="G10" s="30" t="s">
        <v>83</v>
      </c>
      <c r="H10" s="29" t="s">
        <v>50</v>
      </c>
      <c r="I10" s="31" t="n">
        <v>44412</v>
      </c>
      <c r="J10" s="30" t="s">
        <v>56</v>
      </c>
      <c r="K10" s="30" t="s">
        <v>1793</v>
      </c>
      <c r="L10" s="30" t="s">
        <v>23</v>
      </c>
      <c r="M10" s="29"/>
      <c r="N10" s="33" t="s">
        <v>1794</v>
      </c>
    </row>
    <row r="11" customFormat="false" ht="32.4" hidden="false" customHeight="false" outlineLevel="0" collapsed="false">
      <c r="A11" s="29" t="s">
        <v>448</v>
      </c>
      <c r="B11" s="29" t="n">
        <v>93</v>
      </c>
      <c r="C11" s="29" t="s">
        <v>50</v>
      </c>
      <c r="D11" s="29" t="s">
        <v>50</v>
      </c>
      <c r="E11" s="30" t="s">
        <v>449</v>
      </c>
      <c r="F11" s="30" t="s">
        <v>121</v>
      </c>
      <c r="G11" s="30" t="s">
        <v>450</v>
      </c>
      <c r="H11" s="29" t="s">
        <v>50</v>
      </c>
      <c r="I11" s="31" t="n">
        <v>44412</v>
      </c>
      <c r="J11" s="30" t="s">
        <v>56</v>
      </c>
      <c r="K11" s="30" t="s">
        <v>1793</v>
      </c>
      <c r="L11" s="30" t="s">
        <v>23</v>
      </c>
      <c r="M11" s="29"/>
      <c r="N11" s="33" t="s">
        <v>1794</v>
      </c>
    </row>
    <row r="12" customFormat="false" ht="32.4" hidden="false" customHeight="false" outlineLevel="0" collapsed="false">
      <c r="A12" s="29" t="s">
        <v>451</v>
      </c>
      <c r="B12" s="29" t="n">
        <v>94</v>
      </c>
      <c r="C12" s="29" t="s">
        <v>50</v>
      </c>
      <c r="D12" s="29" t="s">
        <v>50</v>
      </c>
      <c r="E12" s="30" t="s">
        <v>449</v>
      </c>
      <c r="F12" s="30" t="s">
        <v>121</v>
      </c>
      <c r="G12" s="30" t="s">
        <v>452</v>
      </c>
      <c r="H12" s="29" t="s">
        <v>50</v>
      </c>
      <c r="I12" s="31" t="n">
        <v>44412</v>
      </c>
      <c r="J12" s="30" t="s">
        <v>56</v>
      </c>
      <c r="K12" s="30" t="s">
        <v>1793</v>
      </c>
      <c r="L12" s="30" t="s">
        <v>23</v>
      </c>
      <c r="M12" s="29"/>
      <c r="N12" s="33" t="s">
        <v>1794</v>
      </c>
    </row>
    <row r="13" customFormat="false" ht="32.4" hidden="false" customHeight="false" outlineLevel="0" collapsed="false">
      <c r="A13" s="29" t="s">
        <v>453</v>
      </c>
      <c r="B13" s="29" t="n">
        <v>95</v>
      </c>
      <c r="C13" s="29" t="s">
        <v>50</v>
      </c>
      <c r="D13" s="29" t="s">
        <v>50</v>
      </c>
      <c r="E13" s="30" t="s">
        <v>454</v>
      </c>
      <c r="F13" s="30" t="s">
        <v>121</v>
      </c>
      <c r="G13" s="30" t="s">
        <v>450</v>
      </c>
      <c r="H13" s="29" t="s">
        <v>50</v>
      </c>
      <c r="I13" s="31" t="n">
        <v>44412</v>
      </c>
      <c r="J13" s="30" t="s">
        <v>56</v>
      </c>
      <c r="K13" s="30" t="s">
        <v>1793</v>
      </c>
      <c r="L13" s="30" t="s">
        <v>23</v>
      </c>
      <c r="M13" s="29"/>
      <c r="N13" s="33" t="s">
        <v>1794</v>
      </c>
    </row>
    <row r="14" customFormat="false" ht="32.4" hidden="false" customHeight="false" outlineLevel="0" collapsed="false">
      <c r="A14" s="29" t="s">
        <v>455</v>
      </c>
      <c r="B14" s="29" t="n">
        <v>96</v>
      </c>
      <c r="C14" s="29" t="s">
        <v>50</v>
      </c>
      <c r="D14" s="29" t="s">
        <v>50</v>
      </c>
      <c r="E14" s="30" t="s">
        <v>454</v>
      </c>
      <c r="F14" s="30" t="s">
        <v>121</v>
      </c>
      <c r="G14" s="30" t="s">
        <v>452</v>
      </c>
      <c r="H14" s="29" t="s">
        <v>50</v>
      </c>
      <c r="I14" s="31" t="n">
        <v>44412</v>
      </c>
      <c r="J14" s="30" t="s">
        <v>56</v>
      </c>
      <c r="K14" s="30" t="s">
        <v>1793</v>
      </c>
      <c r="L14" s="30" t="s">
        <v>23</v>
      </c>
      <c r="M14" s="29"/>
      <c r="N14" s="33" t="s">
        <v>1794</v>
      </c>
    </row>
    <row r="15" customFormat="false" ht="64.8" hidden="false" customHeight="false" outlineLevel="0" collapsed="false">
      <c r="A15" s="29" t="s">
        <v>456</v>
      </c>
      <c r="B15" s="29" t="n">
        <v>97</v>
      </c>
      <c r="C15" s="29" t="s">
        <v>50</v>
      </c>
      <c r="D15" s="29" t="s">
        <v>50</v>
      </c>
      <c r="E15" s="30" t="s">
        <v>457</v>
      </c>
      <c r="F15" s="30" t="s">
        <v>121</v>
      </c>
      <c r="G15" s="30" t="s">
        <v>83</v>
      </c>
      <c r="H15" s="29" t="s">
        <v>50</v>
      </c>
      <c r="I15" s="31" t="n">
        <v>44412</v>
      </c>
      <c r="J15" s="30" t="s">
        <v>56</v>
      </c>
      <c r="K15" s="30" t="s">
        <v>1793</v>
      </c>
      <c r="L15" s="30" t="s">
        <v>23</v>
      </c>
      <c r="M15" s="29"/>
      <c r="N15" s="33" t="s">
        <v>1794</v>
      </c>
    </row>
    <row r="16" customFormat="false" ht="32.4" hidden="false" customHeight="false" outlineLevel="0" collapsed="false">
      <c r="A16" s="29" t="s">
        <v>458</v>
      </c>
      <c r="B16" s="29" t="n">
        <v>104</v>
      </c>
      <c r="C16" s="29" t="s">
        <v>50</v>
      </c>
      <c r="D16" s="29" t="s">
        <v>50</v>
      </c>
      <c r="E16" s="30" t="s">
        <v>459</v>
      </c>
      <c r="F16" s="30" t="s">
        <v>121</v>
      </c>
      <c r="G16" s="30" t="s">
        <v>443</v>
      </c>
      <c r="H16" s="29" t="s">
        <v>50</v>
      </c>
      <c r="I16" s="31" t="n">
        <v>44413</v>
      </c>
      <c r="J16" s="30" t="s">
        <v>56</v>
      </c>
      <c r="K16" s="30" t="s">
        <v>1793</v>
      </c>
      <c r="L16" s="30" t="s">
        <v>23</v>
      </c>
      <c r="M16" s="29"/>
      <c r="N16" s="33" t="s">
        <v>1796</v>
      </c>
    </row>
    <row r="17" customFormat="false" ht="32.4" hidden="false" customHeight="false" outlineLevel="0" collapsed="false">
      <c r="A17" s="29" t="s">
        <v>460</v>
      </c>
      <c r="B17" s="29" t="n">
        <v>105</v>
      </c>
      <c r="C17" s="29" t="s">
        <v>50</v>
      </c>
      <c r="D17" s="29" t="s">
        <v>50</v>
      </c>
      <c r="E17" s="30" t="s">
        <v>459</v>
      </c>
      <c r="F17" s="30" t="s">
        <v>121</v>
      </c>
      <c r="G17" s="30" t="s">
        <v>445</v>
      </c>
      <c r="H17" s="29" t="s">
        <v>50</v>
      </c>
      <c r="I17" s="31" t="n">
        <v>44413</v>
      </c>
      <c r="J17" s="30" t="s">
        <v>56</v>
      </c>
      <c r="K17" s="30" t="s">
        <v>1793</v>
      </c>
      <c r="L17" s="30" t="s">
        <v>23</v>
      </c>
      <c r="M17" s="29"/>
      <c r="N17" s="33" t="s">
        <v>445</v>
      </c>
    </row>
    <row r="18" customFormat="false" ht="32.4" hidden="false" customHeight="false" outlineLevel="0" collapsed="false">
      <c r="A18" s="29" t="s">
        <v>461</v>
      </c>
      <c r="B18" s="29" t="n">
        <v>106</v>
      </c>
      <c r="C18" s="29" t="s">
        <v>50</v>
      </c>
      <c r="D18" s="29" t="s">
        <v>50</v>
      </c>
      <c r="E18" s="30" t="s">
        <v>462</v>
      </c>
      <c r="F18" s="30" t="s">
        <v>121</v>
      </c>
      <c r="G18" s="30" t="s">
        <v>463</v>
      </c>
      <c r="H18" s="29" t="s">
        <v>50</v>
      </c>
      <c r="I18" s="31" t="n">
        <v>44417</v>
      </c>
      <c r="J18" s="30" t="s">
        <v>56</v>
      </c>
      <c r="K18" s="30" t="s">
        <v>1793</v>
      </c>
      <c r="L18" s="30" t="s">
        <v>23</v>
      </c>
      <c r="M18" s="29"/>
      <c r="N18" s="33" t="s">
        <v>1797</v>
      </c>
    </row>
    <row r="19" customFormat="false" ht="32.4" hidden="false" customHeight="false" outlineLevel="0" collapsed="false">
      <c r="A19" s="29" t="s">
        <v>464</v>
      </c>
      <c r="B19" s="29" t="n">
        <v>107</v>
      </c>
      <c r="C19" s="29" t="s">
        <v>50</v>
      </c>
      <c r="D19" s="29" t="s">
        <v>50</v>
      </c>
      <c r="E19" s="30" t="s">
        <v>465</v>
      </c>
      <c r="F19" s="30" t="s">
        <v>121</v>
      </c>
      <c r="G19" s="30" t="s">
        <v>466</v>
      </c>
      <c r="H19" s="29" t="s">
        <v>50</v>
      </c>
      <c r="I19" s="31" t="n">
        <v>44417</v>
      </c>
      <c r="J19" s="30" t="s">
        <v>56</v>
      </c>
      <c r="K19" s="30" t="s">
        <v>1793</v>
      </c>
      <c r="L19" s="30" t="s">
        <v>23</v>
      </c>
      <c r="M19" s="29"/>
      <c r="N19" s="33" t="s">
        <v>1797</v>
      </c>
    </row>
    <row r="20" customFormat="false" ht="43.2" hidden="false" customHeight="false" outlineLevel="0" collapsed="false">
      <c r="A20" s="29" t="s">
        <v>467</v>
      </c>
      <c r="B20" s="29" t="n">
        <v>165</v>
      </c>
      <c r="C20" s="29" t="s">
        <v>50</v>
      </c>
      <c r="D20" s="29" t="s">
        <v>50</v>
      </c>
      <c r="E20" s="30" t="s">
        <v>468</v>
      </c>
      <c r="F20" s="30" t="s">
        <v>121</v>
      </c>
      <c r="G20" s="30" t="s">
        <v>469</v>
      </c>
      <c r="H20" s="29" t="s">
        <v>50</v>
      </c>
      <c r="I20" s="31" t="n">
        <v>44416</v>
      </c>
      <c r="J20" s="30" t="s">
        <v>56</v>
      </c>
      <c r="K20" s="30" t="s">
        <v>1793</v>
      </c>
      <c r="L20" s="30" t="s">
        <v>23</v>
      </c>
      <c r="M20" s="29"/>
      <c r="N20" s="33" t="s">
        <v>1798</v>
      </c>
    </row>
    <row r="21" customFormat="false" ht="43.2" hidden="false" customHeight="false" outlineLevel="0" collapsed="false">
      <c r="A21" s="29" t="s">
        <v>470</v>
      </c>
      <c r="B21" s="29" t="n">
        <v>166</v>
      </c>
      <c r="C21" s="29" t="s">
        <v>50</v>
      </c>
      <c r="D21" s="29" t="s">
        <v>50</v>
      </c>
      <c r="E21" s="30" t="s">
        <v>468</v>
      </c>
      <c r="F21" s="30" t="s">
        <v>121</v>
      </c>
      <c r="G21" s="30" t="s">
        <v>471</v>
      </c>
      <c r="H21" s="29" t="s">
        <v>50</v>
      </c>
      <c r="I21" s="31" t="n">
        <v>44420</v>
      </c>
      <c r="J21" s="30" t="s">
        <v>56</v>
      </c>
      <c r="K21" s="30" t="s">
        <v>1793</v>
      </c>
      <c r="L21" s="30" t="s">
        <v>23</v>
      </c>
      <c r="M21" s="29"/>
      <c r="N21" s="33" t="s">
        <v>616</v>
      </c>
    </row>
    <row r="22" customFormat="false" ht="43.2" hidden="false" customHeight="false" outlineLevel="0" collapsed="false">
      <c r="A22" s="29" t="s">
        <v>472</v>
      </c>
      <c r="B22" s="29" t="n">
        <v>167</v>
      </c>
      <c r="C22" s="29" t="s">
        <v>50</v>
      </c>
      <c r="D22" s="29" t="s">
        <v>50</v>
      </c>
      <c r="E22" s="30" t="s">
        <v>468</v>
      </c>
      <c r="F22" s="30" t="s">
        <v>121</v>
      </c>
      <c r="G22" s="30" t="s">
        <v>473</v>
      </c>
      <c r="H22" s="29" t="s">
        <v>50</v>
      </c>
      <c r="I22" s="31" t="n">
        <v>44383</v>
      </c>
      <c r="J22" s="30" t="s">
        <v>56</v>
      </c>
      <c r="K22" s="30" t="s">
        <v>1793</v>
      </c>
      <c r="L22" s="30" t="s">
        <v>23</v>
      </c>
      <c r="M22" s="29"/>
      <c r="N22" s="33" t="s">
        <v>1799</v>
      </c>
    </row>
    <row r="23" customFormat="false" ht="32.4" hidden="false" customHeight="false" outlineLevel="0" collapsed="false">
      <c r="A23" s="29" t="s">
        <v>474</v>
      </c>
      <c r="B23" s="29" t="n">
        <v>179</v>
      </c>
      <c r="C23" s="29" t="s">
        <v>50</v>
      </c>
      <c r="D23" s="29" t="s">
        <v>50</v>
      </c>
      <c r="E23" s="30" t="s">
        <v>475</v>
      </c>
      <c r="F23" s="30" t="s">
        <v>121</v>
      </c>
      <c r="G23" s="30" t="s">
        <v>476</v>
      </c>
      <c r="H23" s="29" t="s">
        <v>50</v>
      </c>
      <c r="I23" s="31" t="n">
        <v>44228</v>
      </c>
      <c r="J23" s="30" t="s">
        <v>56</v>
      </c>
      <c r="K23" s="30" t="s">
        <v>1793</v>
      </c>
      <c r="L23" s="30" t="s">
        <v>23</v>
      </c>
      <c r="M23" s="29"/>
      <c r="N23" s="33" t="s">
        <v>1799</v>
      </c>
    </row>
    <row r="24" customFormat="false" ht="32.4" hidden="false" customHeight="false" outlineLevel="0" collapsed="false">
      <c r="A24" s="29" t="s">
        <v>477</v>
      </c>
      <c r="B24" s="29" t="n">
        <v>180</v>
      </c>
      <c r="C24" s="29" t="s">
        <v>50</v>
      </c>
      <c r="D24" s="29" t="s">
        <v>50</v>
      </c>
      <c r="E24" s="30" t="s">
        <v>478</v>
      </c>
      <c r="F24" s="30" t="s">
        <v>121</v>
      </c>
      <c r="G24" s="30" t="s">
        <v>479</v>
      </c>
      <c r="H24" s="29" t="s">
        <v>50</v>
      </c>
      <c r="I24" s="31" t="n">
        <v>44424</v>
      </c>
      <c r="J24" s="30" t="s">
        <v>56</v>
      </c>
      <c r="K24" s="30" t="s">
        <v>1793</v>
      </c>
      <c r="L24" s="30" t="s">
        <v>23</v>
      </c>
      <c r="M24" s="29"/>
      <c r="N24" s="33" t="s">
        <v>1797</v>
      </c>
    </row>
    <row r="25" customFormat="false" ht="32.4" hidden="false" customHeight="false" outlineLevel="0" collapsed="false">
      <c r="A25" s="29" t="s">
        <v>480</v>
      </c>
      <c r="B25" s="29" t="n">
        <v>181</v>
      </c>
      <c r="C25" s="29" t="s">
        <v>50</v>
      </c>
      <c r="D25" s="29" t="s">
        <v>50</v>
      </c>
      <c r="E25" s="30" t="s">
        <v>481</v>
      </c>
      <c r="F25" s="30" t="s">
        <v>121</v>
      </c>
      <c r="G25" s="30" t="s">
        <v>441</v>
      </c>
      <c r="H25" s="29" t="s">
        <v>50</v>
      </c>
      <c r="I25" s="31" t="n">
        <v>44424</v>
      </c>
      <c r="J25" s="30" t="s">
        <v>56</v>
      </c>
      <c r="K25" s="30" t="s">
        <v>1793</v>
      </c>
      <c r="L25" s="30" t="s">
        <v>23</v>
      </c>
      <c r="M25" s="29"/>
      <c r="N25" s="33" t="s">
        <v>1795</v>
      </c>
    </row>
    <row r="26" customFormat="false" ht="32.4" hidden="false" customHeight="false" outlineLevel="0" collapsed="false">
      <c r="A26" s="29" t="s">
        <v>482</v>
      </c>
      <c r="B26" s="29" t="n">
        <v>187</v>
      </c>
      <c r="C26" s="29" t="s">
        <v>50</v>
      </c>
      <c r="D26" s="29" t="s">
        <v>50</v>
      </c>
      <c r="E26" s="30" t="s">
        <v>483</v>
      </c>
      <c r="F26" s="30" t="s">
        <v>121</v>
      </c>
      <c r="G26" s="30" t="s">
        <v>484</v>
      </c>
      <c r="H26" s="29" t="s">
        <v>50</v>
      </c>
      <c r="I26" s="31" t="n">
        <v>44424</v>
      </c>
      <c r="J26" s="30" t="s">
        <v>56</v>
      </c>
      <c r="K26" s="30" t="s">
        <v>1793</v>
      </c>
      <c r="L26" s="30" t="s">
        <v>23</v>
      </c>
      <c r="M26" s="29"/>
      <c r="N26" s="33" t="s">
        <v>1800</v>
      </c>
    </row>
    <row r="27" customFormat="false" ht="32.4" hidden="false" customHeight="false" outlineLevel="0" collapsed="false">
      <c r="A27" s="29" t="s">
        <v>485</v>
      </c>
      <c r="B27" s="29" t="n">
        <v>189</v>
      </c>
      <c r="C27" s="29" t="s">
        <v>50</v>
      </c>
      <c r="D27" s="29" t="s">
        <v>50</v>
      </c>
      <c r="E27" s="30" t="s">
        <v>483</v>
      </c>
      <c r="F27" s="30" t="s">
        <v>121</v>
      </c>
      <c r="G27" s="30" t="s">
        <v>486</v>
      </c>
      <c r="H27" s="29" t="s">
        <v>50</v>
      </c>
      <c r="I27" s="31" t="n">
        <v>44424</v>
      </c>
      <c r="J27" s="30" t="s">
        <v>56</v>
      </c>
      <c r="K27" s="30" t="s">
        <v>1793</v>
      </c>
      <c r="L27" s="30" t="s">
        <v>23</v>
      </c>
      <c r="M27" s="29"/>
      <c r="N27" s="33" t="s">
        <v>486</v>
      </c>
    </row>
    <row r="28" customFormat="false" ht="32.4" hidden="false" customHeight="false" outlineLevel="0" collapsed="false">
      <c r="A28" s="29" t="s">
        <v>487</v>
      </c>
      <c r="B28" s="29" t="n">
        <v>190</v>
      </c>
      <c r="C28" s="29" t="s">
        <v>50</v>
      </c>
      <c r="D28" s="29" t="s">
        <v>50</v>
      </c>
      <c r="E28" s="30" t="s">
        <v>483</v>
      </c>
      <c r="F28" s="30" t="s">
        <v>121</v>
      </c>
      <c r="G28" s="30" t="s">
        <v>441</v>
      </c>
      <c r="H28" s="29" t="s">
        <v>50</v>
      </c>
      <c r="I28" s="31" t="n">
        <v>44424</v>
      </c>
      <c r="J28" s="30" t="s">
        <v>56</v>
      </c>
      <c r="K28" s="30" t="s">
        <v>1793</v>
      </c>
      <c r="L28" s="30" t="s">
        <v>23</v>
      </c>
      <c r="M28" s="29"/>
      <c r="N28" s="33" t="s">
        <v>1795</v>
      </c>
    </row>
    <row r="29" customFormat="false" ht="32.4" hidden="false" customHeight="false" outlineLevel="0" collapsed="false">
      <c r="A29" s="29" t="s">
        <v>488</v>
      </c>
      <c r="B29" s="29" t="n">
        <v>188</v>
      </c>
      <c r="C29" s="29" t="s">
        <v>50</v>
      </c>
      <c r="D29" s="29" t="s">
        <v>50</v>
      </c>
      <c r="E29" s="30" t="s">
        <v>483</v>
      </c>
      <c r="F29" s="30" t="s">
        <v>121</v>
      </c>
      <c r="G29" s="30" t="s">
        <v>489</v>
      </c>
      <c r="H29" s="29" t="s">
        <v>50</v>
      </c>
      <c r="I29" s="31" t="n">
        <v>44425</v>
      </c>
      <c r="J29" s="30" t="s">
        <v>56</v>
      </c>
      <c r="K29" s="30" t="s">
        <v>1793</v>
      </c>
      <c r="L29" s="30" t="s">
        <v>23</v>
      </c>
      <c r="M29" s="29"/>
      <c r="N29" s="33" t="s">
        <v>616</v>
      </c>
    </row>
    <row r="30" customFormat="false" ht="32.4" hidden="false" customHeight="false" outlineLevel="0" collapsed="false">
      <c r="A30" s="29" t="s">
        <v>490</v>
      </c>
      <c r="B30" s="29" t="n">
        <v>191</v>
      </c>
      <c r="C30" s="29" t="s">
        <v>50</v>
      </c>
      <c r="D30" s="29" t="s">
        <v>50</v>
      </c>
      <c r="E30" s="30" t="s">
        <v>483</v>
      </c>
      <c r="F30" s="30" t="s">
        <v>121</v>
      </c>
      <c r="G30" s="30" t="s">
        <v>491</v>
      </c>
      <c r="H30" s="29" t="s">
        <v>50</v>
      </c>
      <c r="I30" s="31" t="n">
        <v>44425</v>
      </c>
      <c r="J30" s="30" t="s">
        <v>56</v>
      </c>
      <c r="K30" s="30" t="s">
        <v>1793</v>
      </c>
      <c r="L30" s="30" t="s">
        <v>23</v>
      </c>
      <c r="M30" s="29"/>
      <c r="N30" s="33" t="s">
        <v>616</v>
      </c>
    </row>
    <row r="31" customFormat="false" ht="32.4" hidden="false" customHeight="false" outlineLevel="0" collapsed="false">
      <c r="A31" s="29" t="s">
        <v>492</v>
      </c>
      <c r="B31" s="29" t="n">
        <v>192</v>
      </c>
      <c r="C31" s="29" t="s">
        <v>50</v>
      </c>
      <c r="D31" s="29" t="s">
        <v>50</v>
      </c>
      <c r="E31" s="30" t="s">
        <v>483</v>
      </c>
      <c r="F31" s="30" t="s">
        <v>121</v>
      </c>
      <c r="G31" s="30" t="s">
        <v>493</v>
      </c>
      <c r="H31" s="29" t="s">
        <v>50</v>
      </c>
      <c r="I31" s="31" t="n">
        <v>44425</v>
      </c>
      <c r="J31" s="30" t="s">
        <v>56</v>
      </c>
      <c r="K31" s="30" t="s">
        <v>1793</v>
      </c>
      <c r="L31" s="30" t="s">
        <v>23</v>
      </c>
      <c r="M31" s="29"/>
      <c r="N31" s="33" t="s">
        <v>616</v>
      </c>
    </row>
    <row r="32" customFormat="false" ht="32.4" hidden="false" customHeight="false" outlineLevel="0" collapsed="false">
      <c r="A32" s="29" t="s">
        <v>494</v>
      </c>
      <c r="B32" s="29" t="n">
        <v>193</v>
      </c>
      <c r="C32" s="29" t="s">
        <v>50</v>
      </c>
      <c r="D32" s="29" t="s">
        <v>50</v>
      </c>
      <c r="E32" s="30" t="s">
        <v>495</v>
      </c>
      <c r="F32" s="30" t="s">
        <v>121</v>
      </c>
      <c r="G32" s="30" t="s">
        <v>53</v>
      </c>
      <c r="H32" s="30" t="s">
        <v>69</v>
      </c>
      <c r="I32" s="31" t="n">
        <v>44426</v>
      </c>
      <c r="J32" s="30" t="s">
        <v>56</v>
      </c>
      <c r="K32" s="30" t="s">
        <v>1793</v>
      </c>
      <c r="L32" s="30" t="s">
        <v>23</v>
      </c>
      <c r="M32" s="29"/>
      <c r="N32" s="33" t="s">
        <v>53</v>
      </c>
    </row>
    <row r="33" customFormat="false" ht="32.4" hidden="false" customHeight="false" outlineLevel="0" collapsed="false">
      <c r="A33" s="29" t="s">
        <v>496</v>
      </c>
      <c r="B33" s="29" t="n">
        <v>194</v>
      </c>
      <c r="C33" s="29" t="s">
        <v>50</v>
      </c>
      <c r="D33" s="29" t="s">
        <v>50</v>
      </c>
      <c r="E33" s="30" t="s">
        <v>497</v>
      </c>
      <c r="F33" s="30" t="s">
        <v>121</v>
      </c>
      <c r="G33" s="30" t="s">
        <v>498</v>
      </c>
      <c r="H33" s="29" t="s">
        <v>50</v>
      </c>
      <c r="I33" s="31" t="n">
        <v>44426</v>
      </c>
      <c r="J33" s="30" t="s">
        <v>56</v>
      </c>
      <c r="K33" s="30" t="s">
        <v>1793</v>
      </c>
      <c r="L33" s="30" t="s">
        <v>23</v>
      </c>
      <c r="M33" s="29"/>
      <c r="N33" s="33" t="s">
        <v>616</v>
      </c>
    </row>
    <row r="34" customFormat="false" ht="32.4" hidden="false" customHeight="false" outlineLevel="0" collapsed="false">
      <c r="A34" s="29" t="s">
        <v>499</v>
      </c>
      <c r="B34" s="29" t="n">
        <v>195</v>
      </c>
      <c r="C34" s="29" t="s">
        <v>50</v>
      </c>
      <c r="D34" s="29" t="s">
        <v>50</v>
      </c>
      <c r="E34" s="30" t="s">
        <v>497</v>
      </c>
      <c r="F34" s="30" t="s">
        <v>121</v>
      </c>
      <c r="G34" s="30" t="s">
        <v>500</v>
      </c>
      <c r="H34" s="29" t="s">
        <v>50</v>
      </c>
      <c r="I34" s="31" t="n">
        <v>44401</v>
      </c>
      <c r="J34" s="30" t="s">
        <v>56</v>
      </c>
      <c r="K34" s="30" t="s">
        <v>1793</v>
      </c>
      <c r="L34" s="30" t="s">
        <v>23</v>
      </c>
      <c r="M34" s="29"/>
      <c r="N34" s="33" t="s">
        <v>1799</v>
      </c>
    </row>
    <row r="35" customFormat="false" ht="32.4" hidden="false" customHeight="false" outlineLevel="0" collapsed="false">
      <c r="A35" s="29" t="s">
        <v>501</v>
      </c>
      <c r="B35" s="29" t="n">
        <v>196</v>
      </c>
      <c r="C35" s="29" t="s">
        <v>50</v>
      </c>
      <c r="D35" s="29" t="s">
        <v>50</v>
      </c>
      <c r="E35" s="30" t="s">
        <v>502</v>
      </c>
      <c r="F35" s="30" t="s">
        <v>121</v>
      </c>
      <c r="G35" s="30" t="s">
        <v>53</v>
      </c>
      <c r="H35" s="30" t="s">
        <v>69</v>
      </c>
      <c r="I35" s="31" t="n">
        <v>44425</v>
      </c>
      <c r="J35" s="30" t="s">
        <v>56</v>
      </c>
      <c r="K35" s="30" t="s">
        <v>1793</v>
      </c>
      <c r="L35" s="30" t="s">
        <v>23</v>
      </c>
      <c r="M35" s="29"/>
      <c r="N35" s="33" t="s">
        <v>53</v>
      </c>
    </row>
    <row r="36" customFormat="false" ht="32.4" hidden="false" customHeight="false" outlineLevel="0" collapsed="false">
      <c r="A36" s="29" t="s">
        <v>503</v>
      </c>
      <c r="B36" s="29" t="n">
        <v>198</v>
      </c>
      <c r="C36" s="29" t="s">
        <v>50</v>
      </c>
      <c r="D36" s="29" t="s">
        <v>50</v>
      </c>
      <c r="E36" s="30" t="s">
        <v>504</v>
      </c>
      <c r="F36" s="30" t="s">
        <v>121</v>
      </c>
      <c r="G36" s="30" t="s">
        <v>505</v>
      </c>
      <c r="H36" s="29" t="s">
        <v>50</v>
      </c>
      <c r="I36" s="31" t="n">
        <v>44432</v>
      </c>
      <c r="J36" s="30" t="s">
        <v>56</v>
      </c>
      <c r="K36" s="30" t="s">
        <v>1793</v>
      </c>
      <c r="L36" s="30" t="s">
        <v>23</v>
      </c>
      <c r="M36" s="29"/>
      <c r="N36" s="33" t="s">
        <v>616</v>
      </c>
    </row>
    <row r="37" customFormat="false" ht="32.4" hidden="false" customHeight="false" outlineLevel="0" collapsed="false">
      <c r="A37" s="29" t="s">
        <v>506</v>
      </c>
      <c r="B37" s="29" t="n">
        <v>199</v>
      </c>
      <c r="C37" s="29" t="s">
        <v>50</v>
      </c>
      <c r="D37" s="29" t="s">
        <v>50</v>
      </c>
      <c r="E37" s="30" t="s">
        <v>507</v>
      </c>
      <c r="F37" s="30" t="s">
        <v>121</v>
      </c>
      <c r="G37" s="30" t="s">
        <v>498</v>
      </c>
      <c r="H37" s="29" t="s">
        <v>50</v>
      </c>
      <c r="I37" s="31" t="n">
        <v>44431</v>
      </c>
      <c r="J37" s="30" t="s">
        <v>56</v>
      </c>
      <c r="K37" s="30" t="s">
        <v>1793</v>
      </c>
      <c r="L37" s="30" t="s">
        <v>23</v>
      </c>
      <c r="M37" s="29"/>
      <c r="N37" s="33" t="s">
        <v>616</v>
      </c>
    </row>
    <row r="38" customFormat="false" ht="32.4" hidden="false" customHeight="false" outlineLevel="0" collapsed="false">
      <c r="A38" s="29" t="s">
        <v>508</v>
      </c>
      <c r="B38" s="29" t="n">
        <v>200</v>
      </c>
      <c r="C38" s="29" t="s">
        <v>50</v>
      </c>
      <c r="D38" s="29" t="s">
        <v>50</v>
      </c>
      <c r="E38" s="30" t="s">
        <v>507</v>
      </c>
      <c r="F38" s="30" t="s">
        <v>121</v>
      </c>
      <c r="G38" s="30" t="s">
        <v>505</v>
      </c>
      <c r="H38" s="29" t="s">
        <v>50</v>
      </c>
      <c r="I38" s="31" t="n">
        <v>44431</v>
      </c>
      <c r="J38" s="30" t="s">
        <v>56</v>
      </c>
      <c r="K38" s="30" t="s">
        <v>1793</v>
      </c>
      <c r="L38" s="30" t="s">
        <v>23</v>
      </c>
      <c r="M38" s="29"/>
      <c r="N38" s="33" t="s">
        <v>616</v>
      </c>
    </row>
    <row r="39" customFormat="false" ht="32.4" hidden="false" customHeight="false" outlineLevel="0" collapsed="false">
      <c r="A39" s="29" t="s">
        <v>509</v>
      </c>
      <c r="B39" s="29" t="n">
        <v>204</v>
      </c>
      <c r="C39" s="29" t="s">
        <v>50</v>
      </c>
      <c r="D39" s="29" t="s">
        <v>50</v>
      </c>
      <c r="E39" s="30" t="s">
        <v>510</v>
      </c>
      <c r="F39" s="30" t="s">
        <v>121</v>
      </c>
      <c r="G39" s="30" t="s">
        <v>511</v>
      </c>
      <c r="H39" s="30" t="s">
        <v>69</v>
      </c>
      <c r="I39" s="31" t="n">
        <v>44211</v>
      </c>
      <c r="J39" s="30" t="s">
        <v>56</v>
      </c>
      <c r="K39" s="30" t="s">
        <v>1793</v>
      </c>
      <c r="L39" s="30" t="s">
        <v>23</v>
      </c>
      <c r="M39" s="29"/>
      <c r="N39" s="33" t="s">
        <v>1799</v>
      </c>
    </row>
    <row r="40" customFormat="false" ht="32.4" hidden="false" customHeight="false" outlineLevel="0" collapsed="false">
      <c r="A40" s="29" t="s">
        <v>512</v>
      </c>
      <c r="B40" s="29" t="n">
        <v>205</v>
      </c>
      <c r="C40" s="29" t="s">
        <v>50</v>
      </c>
      <c r="D40" s="29" t="s">
        <v>50</v>
      </c>
      <c r="E40" s="30" t="s">
        <v>510</v>
      </c>
      <c r="F40" s="30" t="s">
        <v>121</v>
      </c>
      <c r="G40" s="30" t="s">
        <v>513</v>
      </c>
      <c r="H40" s="30" t="s">
        <v>69</v>
      </c>
      <c r="I40" s="31" t="n">
        <v>44211</v>
      </c>
      <c r="J40" s="30" t="s">
        <v>56</v>
      </c>
      <c r="K40" s="30" t="s">
        <v>1793</v>
      </c>
      <c r="L40" s="30" t="s">
        <v>23</v>
      </c>
      <c r="M40" s="29"/>
      <c r="N40" s="33" t="s">
        <v>1799</v>
      </c>
    </row>
    <row r="41" customFormat="false" ht="32.4" hidden="false" customHeight="false" outlineLevel="0" collapsed="false">
      <c r="A41" s="29" t="s">
        <v>514</v>
      </c>
      <c r="B41" s="29" t="n">
        <v>206</v>
      </c>
      <c r="C41" s="29" t="s">
        <v>50</v>
      </c>
      <c r="D41" s="29" t="s">
        <v>50</v>
      </c>
      <c r="E41" s="30" t="s">
        <v>510</v>
      </c>
      <c r="F41" s="30" t="s">
        <v>121</v>
      </c>
      <c r="G41" s="30" t="s">
        <v>515</v>
      </c>
      <c r="H41" s="30" t="s">
        <v>69</v>
      </c>
      <c r="I41" s="31" t="n">
        <v>44225</v>
      </c>
      <c r="J41" s="30" t="s">
        <v>56</v>
      </c>
      <c r="K41" s="30" t="s">
        <v>1793</v>
      </c>
      <c r="L41" s="30" t="s">
        <v>23</v>
      </c>
      <c r="M41" s="29"/>
      <c r="N41" s="33" t="s">
        <v>1799</v>
      </c>
    </row>
    <row r="42" customFormat="false" ht="32.4" hidden="false" customHeight="false" outlineLevel="0" collapsed="false">
      <c r="A42" s="29" t="s">
        <v>516</v>
      </c>
      <c r="B42" s="29" t="n">
        <v>213</v>
      </c>
      <c r="C42" s="29" t="s">
        <v>50</v>
      </c>
      <c r="D42" s="29" t="s">
        <v>50</v>
      </c>
      <c r="E42" s="30" t="s">
        <v>517</v>
      </c>
      <c r="F42" s="30" t="s">
        <v>121</v>
      </c>
      <c r="G42" s="30" t="s">
        <v>493</v>
      </c>
      <c r="H42" s="29" t="s">
        <v>50</v>
      </c>
      <c r="I42" s="31" t="n">
        <v>44433</v>
      </c>
      <c r="J42" s="30" t="s">
        <v>56</v>
      </c>
      <c r="K42" s="30" t="s">
        <v>1793</v>
      </c>
      <c r="L42" s="30" t="s">
        <v>23</v>
      </c>
      <c r="M42" s="29"/>
      <c r="N42" s="33" t="s">
        <v>616</v>
      </c>
    </row>
    <row r="43" customFormat="false" ht="32.4" hidden="false" customHeight="false" outlineLevel="0" collapsed="false">
      <c r="A43" s="29" t="s">
        <v>518</v>
      </c>
      <c r="B43" s="29" t="n">
        <v>214</v>
      </c>
      <c r="C43" s="29" t="s">
        <v>50</v>
      </c>
      <c r="D43" s="29" t="s">
        <v>50</v>
      </c>
      <c r="E43" s="30" t="s">
        <v>517</v>
      </c>
      <c r="F43" s="30" t="s">
        <v>121</v>
      </c>
      <c r="G43" s="30" t="s">
        <v>519</v>
      </c>
      <c r="H43" s="29" t="s">
        <v>50</v>
      </c>
      <c r="I43" s="31" t="n">
        <v>44427</v>
      </c>
      <c r="J43" s="30" t="s">
        <v>56</v>
      </c>
      <c r="K43" s="30" t="s">
        <v>1793</v>
      </c>
      <c r="L43" s="30" t="s">
        <v>23</v>
      </c>
      <c r="M43" s="29"/>
      <c r="N43" s="33" t="s">
        <v>1799</v>
      </c>
    </row>
    <row r="44" customFormat="false" ht="32.4" hidden="false" customHeight="false" outlineLevel="0" collapsed="false">
      <c r="A44" s="29" t="s">
        <v>520</v>
      </c>
      <c r="B44" s="29" t="n">
        <v>215</v>
      </c>
      <c r="C44" s="29" t="s">
        <v>50</v>
      </c>
      <c r="D44" s="29" t="s">
        <v>50</v>
      </c>
      <c r="E44" s="30" t="s">
        <v>517</v>
      </c>
      <c r="F44" s="30" t="s">
        <v>121</v>
      </c>
      <c r="G44" s="30" t="s">
        <v>521</v>
      </c>
      <c r="H44" s="29" t="s">
        <v>50</v>
      </c>
      <c r="I44" s="31" t="n">
        <v>44427</v>
      </c>
      <c r="J44" s="30" t="s">
        <v>56</v>
      </c>
      <c r="K44" s="30" t="s">
        <v>1793</v>
      </c>
      <c r="L44" s="30" t="s">
        <v>23</v>
      </c>
      <c r="M44" s="29"/>
      <c r="N44" s="33" t="s">
        <v>1799</v>
      </c>
    </row>
    <row r="45" customFormat="false" ht="32.4" hidden="false" customHeight="false" outlineLevel="0" collapsed="false">
      <c r="A45" s="29" t="s">
        <v>522</v>
      </c>
      <c r="B45" s="29" t="n">
        <v>216</v>
      </c>
      <c r="C45" s="29" t="s">
        <v>50</v>
      </c>
      <c r="D45" s="29" t="s">
        <v>50</v>
      </c>
      <c r="E45" s="30" t="s">
        <v>517</v>
      </c>
      <c r="F45" s="30" t="s">
        <v>121</v>
      </c>
      <c r="G45" s="30" t="s">
        <v>523</v>
      </c>
      <c r="H45" s="29" t="s">
        <v>50</v>
      </c>
      <c r="I45" s="31" t="n">
        <v>44424</v>
      </c>
      <c r="J45" s="30" t="s">
        <v>56</v>
      </c>
      <c r="K45" s="30" t="s">
        <v>1793</v>
      </c>
      <c r="L45" s="30" t="s">
        <v>23</v>
      </c>
      <c r="M45" s="29"/>
      <c r="N45" s="33" t="s">
        <v>1799</v>
      </c>
    </row>
    <row r="46" customFormat="false" ht="32.4" hidden="false" customHeight="false" outlineLevel="0" collapsed="false">
      <c r="A46" s="29" t="s">
        <v>524</v>
      </c>
      <c r="B46" s="29" t="n">
        <v>218</v>
      </c>
      <c r="C46" s="29" t="s">
        <v>50</v>
      </c>
      <c r="D46" s="29" t="s">
        <v>50</v>
      </c>
      <c r="E46" s="30" t="s">
        <v>525</v>
      </c>
      <c r="F46" s="30" t="s">
        <v>121</v>
      </c>
      <c r="G46" s="30" t="s">
        <v>523</v>
      </c>
      <c r="H46" s="29" t="s">
        <v>50</v>
      </c>
      <c r="I46" s="31" t="n">
        <v>44433</v>
      </c>
      <c r="J46" s="30" t="s">
        <v>56</v>
      </c>
      <c r="K46" s="30" t="s">
        <v>1793</v>
      </c>
      <c r="L46" s="30" t="s">
        <v>23</v>
      </c>
      <c r="M46" s="29"/>
      <c r="N46" s="33" t="s">
        <v>1799</v>
      </c>
    </row>
    <row r="47" customFormat="false" ht="32.4" hidden="false" customHeight="false" outlineLevel="0" collapsed="false">
      <c r="A47" s="29" t="s">
        <v>526</v>
      </c>
      <c r="B47" s="29" t="n">
        <v>219</v>
      </c>
      <c r="C47" s="29" t="s">
        <v>50</v>
      </c>
      <c r="D47" s="29" t="s">
        <v>50</v>
      </c>
      <c r="E47" s="30" t="s">
        <v>525</v>
      </c>
      <c r="F47" s="30" t="s">
        <v>121</v>
      </c>
      <c r="G47" s="30" t="s">
        <v>527</v>
      </c>
      <c r="H47" s="29" t="s">
        <v>50</v>
      </c>
      <c r="I47" s="31" t="n">
        <v>44433</v>
      </c>
      <c r="J47" s="30" t="s">
        <v>56</v>
      </c>
      <c r="K47" s="30" t="s">
        <v>1793</v>
      </c>
      <c r="L47" s="30" t="s">
        <v>23</v>
      </c>
      <c r="M47" s="29"/>
      <c r="N47" s="33" t="s">
        <v>527</v>
      </c>
    </row>
    <row r="48" customFormat="false" ht="43.2" hidden="false" customHeight="false" outlineLevel="0" collapsed="false">
      <c r="A48" s="29" t="s">
        <v>528</v>
      </c>
      <c r="B48" s="29" t="n">
        <v>220</v>
      </c>
      <c r="C48" s="29" t="s">
        <v>50</v>
      </c>
      <c r="D48" s="29" t="s">
        <v>50</v>
      </c>
      <c r="E48" s="30" t="s">
        <v>529</v>
      </c>
      <c r="F48" s="30" t="s">
        <v>121</v>
      </c>
      <c r="G48" s="30" t="s">
        <v>530</v>
      </c>
      <c r="H48" s="29" t="s">
        <v>50</v>
      </c>
      <c r="I48" s="31" t="n">
        <v>44434</v>
      </c>
      <c r="J48" s="30" t="s">
        <v>56</v>
      </c>
      <c r="K48" s="30" t="s">
        <v>1793</v>
      </c>
      <c r="L48" s="30" t="s">
        <v>23</v>
      </c>
      <c r="M48" s="29"/>
      <c r="N48" s="33" t="s">
        <v>1797</v>
      </c>
    </row>
    <row r="49" customFormat="false" ht="43.2" hidden="false" customHeight="false" outlineLevel="0" collapsed="false">
      <c r="A49" s="29" t="s">
        <v>531</v>
      </c>
      <c r="B49" s="29" t="n">
        <v>201</v>
      </c>
      <c r="C49" s="29" t="s">
        <v>50</v>
      </c>
      <c r="D49" s="29" t="s">
        <v>50</v>
      </c>
      <c r="E49" s="30" t="s">
        <v>532</v>
      </c>
      <c r="F49" s="30" t="s">
        <v>121</v>
      </c>
      <c r="G49" s="30" t="s">
        <v>533</v>
      </c>
      <c r="H49" s="29" t="s">
        <v>50</v>
      </c>
      <c r="I49" s="31" t="n">
        <v>44431</v>
      </c>
      <c r="J49" s="30" t="s">
        <v>56</v>
      </c>
      <c r="K49" s="30" t="s">
        <v>1793</v>
      </c>
      <c r="L49" s="30" t="s">
        <v>534</v>
      </c>
      <c r="M49" s="29"/>
      <c r="N49" s="33" t="s">
        <v>1801</v>
      </c>
    </row>
    <row r="50" customFormat="false" ht="43.2" hidden="false" customHeight="false" outlineLevel="0" collapsed="false">
      <c r="A50" s="29" t="s">
        <v>535</v>
      </c>
      <c r="B50" s="29" t="n">
        <v>197</v>
      </c>
      <c r="C50" s="29" t="s">
        <v>50</v>
      </c>
      <c r="D50" s="29" t="s">
        <v>50</v>
      </c>
      <c r="E50" s="30" t="s">
        <v>532</v>
      </c>
      <c r="F50" s="30" t="s">
        <v>121</v>
      </c>
      <c r="G50" s="30" t="s">
        <v>536</v>
      </c>
      <c r="H50" s="29" t="s">
        <v>50</v>
      </c>
      <c r="I50" s="31" t="n">
        <v>44431</v>
      </c>
      <c r="J50" s="30" t="s">
        <v>56</v>
      </c>
      <c r="K50" s="30" t="s">
        <v>1793</v>
      </c>
      <c r="L50" s="30" t="s">
        <v>534</v>
      </c>
      <c r="M50" s="29"/>
      <c r="N50" s="33" t="s">
        <v>536</v>
      </c>
    </row>
    <row r="51" customFormat="false" ht="43.2" hidden="false" customHeight="false" outlineLevel="0" collapsed="false">
      <c r="A51" s="29" t="s">
        <v>537</v>
      </c>
      <c r="B51" s="29" t="n">
        <v>202</v>
      </c>
      <c r="C51" s="29" t="s">
        <v>50</v>
      </c>
      <c r="D51" s="29" t="s">
        <v>50</v>
      </c>
      <c r="E51" s="30" t="s">
        <v>532</v>
      </c>
      <c r="F51" s="30" t="s">
        <v>121</v>
      </c>
      <c r="G51" s="30" t="s">
        <v>538</v>
      </c>
      <c r="H51" s="29" t="s">
        <v>50</v>
      </c>
      <c r="I51" s="31" t="n">
        <v>44431</v>
      </c>
      <c r="J51" s="30" t="s">
        <v>56</v>
      </c>
      <c r="K51" s="30" t="s">
        <v>1793</v>
      </c>
      <c r="L51" s="30" t="s">
        <v>534</v>
      </c>
      <c r="M51" s="29"/>
      <c r="N51" s="33" t="s">
        <v>570</v>
      </c>
    </row>
    <row r="52" customFormat="false" ht="43.2" hidden="false" customHeight="false" outlineLevel="0" collapsed="false">
      <c r="A52" s="29" t="s">
        <v>539</v>
      </c>
      <c r="B52" s="29" t="n">
        <v>203</v>
      </c>
      <c r="C52" s="29" t="s">
        <v>50</v>
      </c>
      <c r="D52" s="29" t="s">
        <v>50</v>
      </c>
      <c r="E52" s="30" t="s">
        <v>532</v>
      </c>
      <c r="F52" s="30" t="s">
        <v>121</v>
      </c>
      <c r="G52" s="30" t="s">
        <v>540</v>
      </c>
      <c r="H52" s="29" t="s">
        <v>50</v>
      </c>
      <c r="I52" s="31" t="n">
        <v>44431</v>
      </c>
      <c r="J52" s="30" t="s">
        <v>56</v>
      </c>
      <c r="K52" s="30" t="s">
        <v>1793</v>
      </c>
      <c r="L52" s="30" t="s">
        <v>534</v>
      </c>
      <c r="M52" s="29"/>
      <c r="N52" s="33" t="s">
        <v>548</v>
      </c>
    </row>
    <row r="53" customFormat="false" ht="43.2" hidden="false" customHeight="false" outlineLevel="0" collapsed="false">
      <c r="A53" s="29" t="s">
        <v>541</v>
      </c>
      <c r="B53" s="29" t="n">
        <v>207</v>
      </c>
      <c r="C53" s="29" t="s">
        <v>50</v>
      </c>
      <c r="D53" s="29" t="s">
        <v>50</v>
      </c>
      <c r="E53" s="30" t="s">
        <v>542</v>
      </c>
      <c r="F53" s="30" t="s">
        <v>121</v>
      </c>
      <c r="G53" s="30" t="s">
        <v>543</v>
      </c>
      <c r="H53" s="29" t="s">
        <v>50</v>
      </c>
      <c r="I53" s="31" t="n">
        <v>44433</v>
      </c>
      <c r="J53" s="30" t="s">
        <v>56</v>
      </c>
      <c r="K53" s="30" t="s">
        <v>1793</v>
      </c>
      <c r="L53" s="30" t="s">
        <v>534</v>
      </c>
      <c r="M53" s="29"/>
      <c r="N53" s="33" t="s">
        <v>1801</v>
      </c>
    </row>
    <row r="54" customFormat="false" ht="43.2" hidden="false" customHeight="false" outlineLevel="0" collapsed="false">
      <c r="A54" s="29" t="s">
        <v>544</v>
      </c>
      <c r="B54" s="29" t="n">
        <v>208</v>
      </c>
      <c r="C54" s="29" t="s">
        <v>50</v>
      </c>
      <c r="D54" s="29" t="s">
        <v>50</v>
      </c>
      <c r="E54" s="30" t="s">
        <v>542</v>
      </c>
      <c r="F54" s="30" t="s">
        <v>121</v>
      </c>
      <c r="G54" s="30" t="s">
        <v>536</v>
      </c>
      <c r="H54" s="29" t="s">
        <v>50</v>
      </c>
      <c r="I54" s="31" t="n">
        <v>44433</v>
      </c>
      <c r="J54" s="30" t="s">
        <v>56</v>
      </c>
      <c r="K54" s="30" t="s">
        <v>1793</v>
      </c>
      <c r="L54" s="30" t="s">
        <v>534</v>
      </c>
      <c r="M54" s="29"/>
      <c r="N54" s="33" t="s">
        <v>536</v>
      </c>
    </row>
    <row r="55" customFormat="false" ht="43.2" hidden="false" customHeight="false" outlineLevel="0" collapsed="false">
      <c r="A55" s="29" t="s">
        <v>545</v>
      </c>
      <c r="B55" s="29" t="n">
        <v>209</v>
      </c>
      <c r="C55" s="29" t="s">
        <v>50</v>
      </c>
      <c r="D55" s="29" t="s">
        <v>50</v>
      </c>
      <c r="E55" s="30" t="s">
        <v>542</v>
      </c>
      <c r="F55" s="30" t="s">
        <v>121</v>
      </c>
      <c r="G55" s="30" t="s">
        <v>546</v>
      </c>
      <c r="H55" s="29" t="s">
        <v>50</v>
      </c>
      <c r="I55" s="31" t="n">
        <v>44433</v>
      </c>
      <c r="J55" s="30" t="s">
        <v>56</v>
      </c>
      <c r="K55" s="30" t="s">
        <v>1793</v>
      </c>
      <c r="L55" s="30" t="s">
        <v>534</v>
      </c>
      <c r="M55" s="29"/>
      <c r="N55" s="33" t="s">
        <v>559</v>
      </c>
    </row>
    <row r="56" customFormat="false" ht="43.2" hidden="false" customHeight="false" outlineLevel="0" collapsed="false">
      <c r="A56" s="29" t="s">
        <v>547</v>
      </c>
      <c r="B56" s="29" t="n">
        <v>210</v>
      </c>
      <c r="C56" s="29" t="s">
        <v>50</v>
      </c>
      <c r="D56" s="29" t="s">
        <v>50</v>
      </c>
      <c r="E56" s="30" t="s">
        <v>542</v>
      </c>
      <c r="F56" s="30" t="s">
        <v>121</v>
      </c>
      <c r="G56" s="30" t="s">
        <v>548</v>
      </c>
      <c r="H56" s="29" t="s">
        <v>50</v>
      </c>
      <c r="I56" s="31" t="n">
        <v>44433</v>
      </c>
      <c r="J56" s="30" t="s">
        <v>56</v>
      </c>
      <c r="K56" s="30" t="s">
        <v>1793</v>
      </c>
      <c r="L56" s="30" t="s">
        <v>534</v>
      </c>
      <c r="M56" s="29"/>
      <c r="N56" s="33" t="s">
        <v>548</v>
      </c>
    </row>
    <row r="57" customFormat="false" ht="43.2" hidden="false" customHeight="false" outlineLevel="0" collapsed="false">
      <c r="A57" s="29" t="s">
        <v>549</v>
      </c>
      <c r="B57" s="29" t="n">
        <v>212</v>
      </c>
      <c r="C57" s="29" t="s">
        <v>50</v>
      </c>
      <c r="D57" s="29" t="s">
        <v>50</v>
      </c>
      <c r="E57" s="30" t="s">
        <v>550</v>
      </c>
      <c r="F57" s="30" t="s">
        <v>121</v>
      </c>
      <c r="G57" s="30" t="s">
        <v>551</v>
      </c>
      <c r="H57" s="29" t="s">
        <v>50</v>
      </c>
      <c r="I57" s="31" t="n">
        <v>44433</v>
      </c>
      <c r="J57" s="30" t="s">
        <v>56</v>
      </c>
      <c r="K57" s="30" t="s">
        <v>1793</v>
      </c>
      <c r="L57" s="30" t="s">
        <v>534</v>
      </c>
      <c r="M57" s="29"/>
      <c r="N57" s="33" t="s">
        <v>1802</v>
      </c>
    </row>
    <row r="58" customFormat="false" ht="43.2" hidden="false" customHeight="false" outlineLevel="0" collapsed="false">
      <c r="A58" s="29" t="s">
        <v>552</v>
      </c>
      <c r="B58" s="29" t="n">
        <v>217</v>
      </c>
      <c r="C58" s="29" t="s">
        <v>50</v>
      </c>
      <c r="D58" s="29" t="s">
        <v>50</v>
      </c>
      <c r="E58" s="30" t="s">
        <v>553</v>
      </c>
      <c r="F58" s="30" t="s">
        <v>121</v>
      </c>
      <c r="G58" s="30" t="s">
        <v>554</v>
      </c>
      <c r="H58" s="29" t="s">
        <v>50</v>
      </c>
      <c r="I58" s="31" t="n">
        <v>44433</v>
      </c>
      <c r="J58" s="30" t="s">
        <v>56</v>
      </c>
      <c r="K58" s="30" t="s">
        <v>1793</v>
      </c>
      <c r="L58" s="30" t="s">
        <v>534</v>
      </c>
      <c r="M58" s="29"/>
      <c r="N58" s="33" t="s">
        <v>1803</v>
      </c>
    </row>
    <row r="59" customFormat="false" ht="43.2" hidden="false" customHeight="false" outlineLevel="0" collapsed="false">
      <c r="A59" s="29" t="s">
        <v>555</v>
      </c>
      <c r="B59" s="29" t="n">
        <v>211</v>
      </c>
      <c r="C59" s="29" t="s">
        <v>50</v>
      </c>
      <c r="D59" s="29" t="s">
        <v>50</v>
      </c>
      <c r="E59" s="30" t="s">
        <v>542</v>
      </c>
      <c r="F59" s="30" t="s">
        <v>121</v>
      </c>
      <c r="G59" s="30" t="s">
        <v>556</v>
      </c>
      <c r="H59" s="29" t="s">
        <v>50</v>
      </c>
      <c r="I59" s="31" t="n">
        <v>44433</v>
      </c>
      <c r="J59" s="30" t="s">
        <v>56</v>
      </c>
      <c r="K59" s="30" t="s">
        <v>1793</v>
      </c>
      <c r="L59" s="30" t="s">
        <v>534</v>
      </c>
      <c r="M59" s="29"/>
      <c r="N59" s="33" t="s">
        <v>556</v>
      </c>
    </row>
    <row r="60" customFormat="false" ht="43.2" hidden="false" customHeight="false" outlineLevel="0" collapsed="false">
      <c r="A60" s="29" t="s">
        <v>557</v>
      </c>
      <c r="B60" s="29" t="n">
        <v>227</v>
      </c>
      <c r="C60" s="29" t="s">
        <v>50</v>
      </c>
      <c r="D60" s="29" t="s">
        <v>50</v>
      </c>
      <c r="E60" s="30" t="s">
        <v>558</v>
      </c>
      <c r="F60" s="30" t="s">
        <v>121</v>
      </c>
      <c r="G60" s="30" t="s">
        <v>559</v>
      </c>
      <c r="H60" s="29" t="s">
        <v>50</v>
      </c>
      <c r="I60" s="31" t="n">
        <v>44440</v>
      </c>
      <c r="J60" s="30" t="s">
        <v>56</v>
      </c>
      <c r="K60" s="30" t="s">
        <v>1793</v>
      </c>
      <c r="L60" s="30" t="s">
        <v>534</v>
      </c>
      <c r="M60" s="29"/>
      <c r="N60" s="33" t="s">
        <v>559</v>
      </c>
    </row>
    <row r="61" customFormat="false" ht="43.2" hidden="false" customHeight="false" outlineLevel="0" collapsed="false">
      <c r="A61" s="29" t="s">
        <v>560</v>
      </c>
      <c r="B61" s="29" t="n">
        <v>228</v>
      </c>
      <c r="C61" s="29" t="s">
        <v>50</v>
      </c>
      <c r="D61" s="29" t="s">
        <v>50</v>
      </c>
      <c r="E61" s="30" t="s">
        <v>558</v>
      </c>
      <c r="F61" s="30" t="s">
        <v>121</v>
      </c>
      <c r="G61" s="30" t="s">
        <v>536</v>
      </c>
      <c r="H61" s="29" t="s">
        <v>50</v>
      </c>
      <c r="I61" s="31" t="n">
        <v>44440</v>
      </c>
      <c r="J61" s="30" t="s">
        <v>56</v>
      </c>
      <c r="K61" s="30" t="s">
        <v>1793</v>
      </c>
      <c r="L61" s="30" t="s">
        <v>534</v>
      </c>
      <c r="M61" s="29"/>
      <c r="N61" s="33" t="s">
        <v>536</v>
      </c>
    </row>
    <row r="62" customFormat="false" ht="43.2" hidden="false" customHeight="false" outlineLevel="0" collapsed="false">
      <c r="A62" s="29" t="s">
        <v>561</v>
      </c>
      <c r="B62" s="29" t="n">
        <v>229</v>
      </c>
      <c r="C62" s="29" t="s">
        <v>50</v>
      </c>
      <c r="D62" s="29" t="s">
        <v>50</v>
      </c>
      <c r="E62" s="30" t="s">
        <v>558</v>
      </c>
      <c r="F62" s="30" t="s">
        <v>121</v>
      </c>
      <c r="G62" s="30" t="s">
        <v>556</v>
      </c>
      <c r="H62" s="29" t="s">
        <v>50</v>
      </c>
      <c r="I62" s="31" t="n">
        <v>44440</v>
      </c>
      <c r="J62" s="30" t="s">
        <v>56</v>
      </c>
      <c r="K62" s="30" t="s">
        <v>1793</v>
      </c>
      <c r="L62" s="30" t="s">
        <v>534</v>
      </c>
      <c r="M62" s="29"/>
      <c r="N62" s="33" t="s">
        <v>556</v>
      </c>
    </row>
    <row r="63" customFormat="false" ht="43.2" hidden="false" customHeight="false" outlineLevel="0" collapsed="false">
      <c r="A63" s="29" t="s">
        <v>562</v>
      </c>
      <c r="B63" s="29" t="n">
        <v>230</v>
      </c>
      <c r="C63" s="29" t="s">
        <v>50</v>
      </c>
      <c r="D63" s="29" t="s">
        <v>50</v>
      </c>
      <c r="E63" s="30" t="s">
        <v>563</v>
      </c>
      <c r="F63" s="30" t="s">
        <v>121</v>
      </c>
      <c r="G63" s="30" t="s">
        <v>548</v>
      </c>
      <c r="H63" s="29" t="s">
        <v>50</v>
      </c>
      <c r="I63" s="31" t="n">
        <v>44439</v>
      </c>
      <c r="J63" s="30" t="s">
        <v>56</v>
      </c>
      <c r="K63" s="30" t="s">
        <v>1793</v>
      </c>
      <c r="L63" s="30" t="s">
        <v>534</v>
      </c>
      <c r="M63" s="29"/>
      <c r="N63" s="33" t="s">
        <v>548</v>
      </c>
    </row>
    <row r="64" customFormat="false" ht="43.2" hidden="false" customHeight="false" outlineLevel="0" collapsed="false">
      <c r="A64" s="29" t="s">
        <v>564</v>
      </c>
      <c r="B64" s="29" t="n">
        <v>232</v>
      </c>
      <c r="C64" s="29" t="s">
        <v>50</v>
      </c>
      <c r="D64" s="29" t="s">
        <v>50</v>
      </c>
      <c r="E64" s="30" t="s">
        <v>565</v>
      </c>
      <c r="F64" s="30" t="s">
        <v>121</v>
      </c>
      <c r="G64" s="30" t="s">
        <v>548</v>
      </c>
      <c r="H64" s="29" t="s">
        <v>50</v>
      </c>
      <c r="I64" s="31" t="n">
        <v>44439</v>
      </c>
      <c r="J64" s="30" t="s">
        <v>56</v>
      </c>
      <c r="K64" s="30" t="s">
        <v>1793</v>
      </c>
      <c r="L64" s="30" t="s">
        <v>534</v>
      </c>
      <c r="M64" s="29"/>
      <c r="N64" s="33" t="s">
        <v>548</v>
      </c>
    </row>
    <row r="65" customFormat="false" ht="43.2" hidden="false" customHeight="false" outlineLevel="0" collapsed="false">
      <c r="A65" s="29" t="s">
        <v>566</v>
      </c>
      <c r="B65" s="29" t="n">
        <v>231</v>
      </c>
      <c r="C65" s="29" t="s">
        <v>50</v>
      </c>
      <c r="D65" s="29" t="s">
        <v>50</v>
      </c>
      <c r="E65" s="30" t="s">
        <v>567</v>
      </c>
      <c r="F65" s="30" t="s">
        <v>121</v>
      </c>
      <c r="G65" s="30" t="s">
        <v>568</v>
      </c>
      <c r="H65" s="29" t="s">
        <v>50</v>
      </c>
      <c r="I65" s="31" t="n">
        <v>44440</v>
      </c>
      <c r="J65" s="30" t="s">
        <v>56</v>
      </c>
      <c r="K65" s="30" t="s">
        <v>1793</v>
      </c>
      <c r="L65" s="30" t="s">
        <v>534</v>
      </c>
      <c r="M65" s="29"/>
      <c r="N65" s="33" t="s">
        <v>1801</v>
      </c>
    </row>
    <row r="66" customFormat="false" ht="43.2" hidden="false" customHeight="false" outlineLevel="0" collapsed="false">
      <c r="A66" s="29" t="s">
        <v>569</v>
      </c>
      <c r="B66" s="29" t="n">
        <v>233</v>
      </c>
      <c r="C66" s="29" t="s">
        <v>50</v>
      </c>
      <c r="D66" s="29" t="s">
        <v>50</v>
      </c>
      <c r="E66" s="30" t="s">
        <v>565</v>
      </c>
      <c r="F66" s="30" t="s">
        <v>121</v>
      </c>
      <c r="G66" s="30" t="s">
        <v>570</v>
      </c>
      <c r="H66" s="29" t="s">
        <v>50</v>
      </c>
      <c r="I66" s="31" t="n">
        <v>44439</v>
      </c>
      <c r="J66" s="30" t="s">
        <v>56</v>
      </c>
      <c r="K66" s="30" t="s">
        <v>1793</v>
      </c>
      <c r="L66" s="30" t="s">
        <v>534</v>
      </c>
      <c r="M66" s="29"/>
      <c r="N66" s="33" t="s">
        <v>570</v>
      </c>
    </row>
    <row r="67" customFormat="false" ht="43.2" hidden="false" customHeight="false" outlineLevel="0" collapsed="false">
      <c r="A67" s="29" t="s">
        <v>571</v>
      </c>
      <c r="B67" s="29" t="n">
        <v>234</v>
      </c>
      <c r="C67" s="29" t="s">
        <v>50</v>
      </c>
      <c r="D67" s="29" t="s">
        <v>50</v>
      </c>
      <c r="E67" s="30" t="s">
        <v>572</v>
      </c>
      <c r="F67" s="30" t="s">
        <v>121</v>
      </c>
      <c r="G67" s="30" t="s">
        <v>536</v>
      </c>
      <c r="H67" s="29" t="s">
        <v>50</v>
      </c>
      <c r="I67" s="31" t="n">
        <v>44439</v>
      </c>
      <c r="J67" s="30" t="s">
        <v>56</v>
      </c>
      <c r="K67" s="30" t="s">
        <v>1793</v>
      </c>
      <c r="L67" s="30" t="s">
        <v>534</v>
      </c>
      <c r="M67" s="29"/>
      <c r="N67" s="33" t="s">
        <v>536</v>
      </c>
    </row>
    <row r="68" customFormat="false" ht="43.2" hidden="false" customHeight="false" outlineLevel="0" collapsed="false">
      <c r="A68" s="29" t="s">
        <v>573</v>
      </c>
      <c r="B68" s="29" t="n">
        <v>235</v>
      </c>
      <c r="C68" s="29" t="s">
        <v>50</v>
      </c>
      <c r="D68" s="29" t="s">
        <v>50</v>
      </c>
      <c r="E68" s="30" t="s">
        <v>572</v>
      </c>
      <c r="F68" s="30" t="s">
        <v>121</v>
      </c>
      <c r="G68" s="30" t="s">
        <v>559</v>
      </c>
      <c r="H68" s="29" t="s">
        <v>50</v>
      </c>
      <c r="I68" s="31" t="n">
        <v>44439</v>
      </c>
      <c r="J68" s="30" t="s">
        <v>56</v>
      </c>
      <c r="K68" s="30" t="s">
        <v>1793</v>
      </c>
      <c r="L68" s="30" t="s">
        <v>534</v>
      </c>
      <c r="M68" s="29"/>
      <c r="N68" s="33" t="s">
        <v>559</v>
      </c>
    </row>
    <row r="69" customFormat="false" ht="43.2" hidden="false" customHeight="false" outlineLevel="0" collapsed="false">
      <c r="A69" s="29" t="s">
        <v>574</v>
      </c>
      <c r="B69" s="29" t="n">
        <v>221</v>
      </c>
      <c r="C69" s="29" t="s">
        <v>50</v>
      </c>
      <c r="D69" s="29" t="s">
        <v>50</v>
      </c>
      <c r="E69" s="30" t="s">
        <v>575</v>
      </c>
      <c r="F69" s="30" t="s">
        <v>121</v>
      </c>
      <c r="G69" s="30" t="s">
        <v>554</v>
      </c>
      <c r="H69" s="29" t="s">
        <v>50</v>
      </c>
      <c r="I69" s="31" t="n">
        <v>44439</v>
      </c>
      <c r="J69" s="30" t="s">
        <v>56</v>
      </c>
      <c r="K69" s="30" t="s">
        <v>1793</v>
      </c>
      <c r="L69" s="30" t="s">
        <v>534</v>
      </c>
      <c r="M69" s="29"/>
      <c r="N69" s="33" t="s">
        <v>1803</v>
      </c>
    </row>
    <row r="70" customFormat="false" ht="43.2" hidden="false" customHeight="false" outlineLevel="0" collapsed="false">
      <c r="A70" s="29" t="s">
        <v>576</v>
      </c>
      <c r="B70" s="29" t="n">
        <v>222</v>
      </c>
      <c r="C70" s="29" t="s">
        <v>50</v>
      </c>
      <c r="D70" s="29" t="s">
        <v>50</v>
      </c>
      <c r="E70" s="30" t="s">
        <v>575</v>
      </c>
      <c r="F70" s="30" t="s">
        <v>121</v>
      </c>
      <c r="G70" s="30" t="s">
        <v>559</v>
      </c>
      <c r="H70" s="29" t="s">
        <v>50</v>
      </c>
      <c r="I70" s="31" t="n">
        <v>44439</v>
      </c>
      <c r="J70" s="30" t="s">
        <v>56</v>
      </c>
      <c r="K70" s="30" t="s">
        <v>1793</v>
      </c>
      <c r="L70" s="30" t="s">
        <v>534</v>
      </c>
      <c r="M70" s="29"/>
      <c r="N70" s="33" t="s">
        <v>559</v>
      </c>
    </row>
    <row r="71" customFormat="false" ht="43.2" hidden="false" customHeight="false" outlineLevel="0" collapsed="false">
      <c r="A71" s="29" t="s">
        <v>577</v>
      </c>
      <c r="B71" s="29" t="n">
        <v>223</v>
      </c>
      <c r="C71" s="29" t="s">
        <v>50</v>
      </c>
      <c r="D71" s="29" t="s">
        <v>50</v>
      </c>
      <c r="E71" s="30" t="s">
        <v>575</v>
      </c>
      <c r="F71" s="30" t="s">
        <v>121</v>
      </c>
      <c r="G71" s="30" t="s">
        <v>536</v>
      </c>
      <c r="H71" s="29" t="s">
        <v>50</v>
      </c>
      <c r="I71" s="31" t="n">
        <v>44439</v>
      </c>
      <c r="J71" s="30" t="s">
        <v>56</v>
      </c>
      <c r="K71" s="30" t="s">
        <v>1793</v>
      </c>
      <c r="L71" s="30" t="s">
        <v>534</v>
      </c>
      <c r="M71" s="29"/>
      <c r="N71" s="33" t="s">
        <v>536</v>
      </c>
    </row>
    <row r="72" customFormat="false" ht="43.2" hidden="false" customHeight="false" outlineLevel="0" collapsed="false">
      <c r="A72" s="29" t="s">
        <v>578</v>
      </c>
      <c r="B72" s="29" t="n">
        <v>226</v>
      </c>
      <c r="C72" s="29" t="s">
        <v>50</v>
      </c>
      <c r="D72" s="29" t="s">
        <v>50</v>
      </c>
      <c r="E72" s="30" t="s">
        <v>579</v>
      </c>
      <c r="F72" s="30" t="s">
        <v>121</v>
      </c>
      <c r="G72" s="30" t="s">
        <v>536</v>
      </c>
      <c r="H72" s="29" t="s">
        <v>50</v>
      </c>
      <c r="I72" s="31" t="n">
        <v>44439</v>
      </c>
      <c r="J72" s="30" t="s">
        <v>56</v>
      </c>
      <c r="K72" s="30" t="s">
        <v>1793</v>
      </c>
      <c r="L72" s="30" t="s">
        <v>534</v>
      </c>
      <c r="M72" s="29"/>
      <c r="N72" s="33" t="s">
        <v>536</v>
      </c>
    </row>
    <row r="73" customFormat="false" ht="43.2" hidden="false" customHeight="false" outlineLevel="0" collapsed="false">
      <c r="A73" s="29" t="s">
        <v>580</v>
      </c>
      <c r="B73" s="29" t="n">
        <v>224</v>
      </c>
      <c r="C73" s="29" t="s">
        <v>50</v>
      </c>
      <c r="D73" s="29" t="s">
        <v>50</v>
      </c>
      <c r="E73" s="30" t="s">
        <v>575</v>
      </c>
      <c r="F73" s="30" t="s">
        <v>121</v>
      </c>
      <c r="G73" s="30" t="s">
        <v>556</v>
      </c>
      <c r="H73" s="29" t="s">
        <v>50</v>
      </c>
      <c r="I73" s="31" t="n">
        <v>44439</v>
      </c>
      <c r="J73" s="30" t="s">
        <v>56</v>
      </c>
      <c r="K73" s="30" t="s">
        <v>1793</v>
      </c>
      <c r="L73" s="30" t="s">
        <v>534</v>
      </c>
      <c r="M73" s="29"/>
      <c r="N73" s="33" t="s">
        <v>556</v>
      </c>
    </row>
    <row r="74" customFormat="false" ht="43.2" hidden="false" customHeight="false" outlineLevel="0" collapsed="false">
      <c r="A74" s="29" t="s">
        <v>581</v>
      </c>
      <c r="B74" s="29" t="n">
        <v>225</v>
      </c>
      <c r="C74" s="29" t="s">
        <v>50</v>
      </c>
      <c r="D74" s="29" t="s">
        <v>50</v>
      </c>
      <c r="E74" s="30" t="s">
        <v>575</v>
      </c>
      <c r="F74" s="30" t="s">
        <v>121</v>
      </c>
      <c r="G74" s="30" t="s">
        <v>533</v>
      </c>
      <c r="H74" s="29" t="s">
        <v>50</v>
      </c>
      <c r="I74" s="31" t="n">
        <v>44439</v>
      </c>
      <c r="J74" s="30" t="s">
        <v>56</v>
      </c>
      <c r="K74" s="30" t="s">
        <v>1793</v>
      </c>
      <c r="L74" s="30" t="s">
        <v>534</v>
      </c>
      <c r="M74" s="29"/>
      <c r="N74" s="33" t="s">
        <v>1801</v>
      </c>
    </row>
    <row r="75" customFormat="false" ht="43.2" hidden="false" customHeight="false" outlineLevel="0" collapsed="false">
      <c r="A75" s="29" t="s">
        <v>582</v>
      </c>
      <c r="B75" s="29" t="n">
        <v>236</v>
      </c>
      <c r="C75" s="29" t="s">
        <v>50</v>
      </c>
      <c r="D75" s="29" t="s">
        <v>50</v>
      </c>
      <c r="E75" s="30" t="s">
        <v>572</v>
      </c>
      <c r="F75" s="30" t="s">
        <v>121</v>
      </c>
      <c r="G75" s="30" t="s">
        <v>548</v>
      </c>
      <c r="H75" s="29" t="s">
        <v>50</v>
      </c>
      <c r="I75" s="31" t="n">
        <v>44440</v>
      </c>
      <c r="J75" s="30" t="s">
        <v>56</v>
      </c>
      <c r="K75" s="30" t="s">
        <v>1793</v>
      </c>
      <c r="L75" s="30" t="s">
        <v>534</v>
      </c>
      <c r="M75" s="29"/>
      <c r="N75" s="33" t="s">
        <v>548</v>
      </c>
    </row>
    <row r="76" customFormat="false" ht="32.4" hidden="false" customHeight="false" outlineLevel="0" collapsed="false">
      <c r="A76" s="29" t="s">
        <v>583</v>
      </c>
      <c r="B76" s="29" t="n">
        <v>75</v>
      </c>
      <c r="C76" s="29" t="s">
        <v>50</v>
      </c>
      <c r="D76" s="29" t="s">
        <v>50</v>
      </c>
      <c r="E76" s="30" t="s">
        <v>584</v>
      </c>
      <c r="F76" s="30" t="s">
        <v>121</v>
      </c>
      <c r="G76" s="30" t="s">
        <v>585</v>
      </c>
      <c r="H76" s="29" t="s">
        <v>50</v>
      </c>
      <c r="I76" s="31" t="n">
        <v>44397</v>
      </c>
      <c r="J76" s="30" t="s">
        <v>56</v>
      </c>
      <c r="K76" s="30" t="s">
        <v>1804</v>
      </c>
      <c r="L76" s="30" t="s">
        <v>587</v>
      </c>
      <c r="M76" s="29"/>
      <c r="N76" s="33" t="s">
        <v>608</v>
      </c>
    </row>
    <row r="77" customFormat="false" ht="32.4" hidden="false" customHeight="false" outlineLevel="0" collapsed="false">
      <c r="A77" s="29" t="s">
        <v>588</v>
      </c>
      <c r="B77" s="29" t="n">
        <v>76</v>
      </c>
      <c r="C77" s="29" t="s">
        <v>50</v>
      </c>
      <c r="D77" s="29" t="s">
        <v>50</v>
      </c>
      <c r="E77" s="30" t="s">
        <v>589</v>
      </c>
      <c r="F77" s="30" t="s">
        <v>121</v>
      </c>
      <c r="G77" s="30" t="s">
        <v>590</v>
      </c>
      <c r="H77" s="29" t="s">
        <v>50</v>
      </c>
      <c r="I77" s="31" t="n">
        <v>44397</v>
      </c>
      <c r="J77" s="30" t="s">
        <v>56</v>
      </c>
      <c r="K77" s="30" t="s">
        <v>1804</v>
      </c>
      <c r="L77" s="30" t="s">
        <v>587</v>
      </c>
      <c r="M77" s="29"/>
      <c r="N77" s="33" t="s">
        <v>1805</v>
      </c>
    </row>
    <row r="78" customFormat="false" ht="32.4" hidden="false" customHeight="false" outlineLevel="0" collapsed="false">
      <c r="A78" s="29" t="s">
        <v>591</v>
      </c>
      <c r="B78" s="29" t="n">
        <v>77</v>
      </c>
      <c r="C78" s="29" t="s">
        <v>50</v>
      </c>
      <c r="D78" s="29" t="s">
        <v>50</v>
      </c>
      <c r="E78" s="30" t="s">
        <v>589</v>
      </c>
      <c r="F78" s="30" t="s">
        <v>121</v>
      </c>
      <c r="G78" s="30" t="s">
        <v>592</v>
      </c>
      <c r="H78" s="29" t="s">
        <v>50</v>
      </c>
      <c r="I78" s="31" t="n">
        <v>44397</v>
      </c>
      <c r="J78" s="30" t="s">
        <v>56</v>
      </c>
      <c r="K78" s="30" t="s">
        <v>1804</v>
      </c>
      <c r="L78" s="30" t="s">
        <v>587</v>
      </c>
      <c r="M78" s="29"/>
      <c r="N78" s="33" t="s">
        <v>746</v>
      </c>
    </row>
    <row r="79" customFormat="false" ht="32.4" hidden="false" customHeight="false" outlineLevel="0" collapsed="false">
      <c r="A79" s="29" t="s">
        <v>593</v>
      </c>
      <c r="B79" s="29" t="n">
        <v>78</v>
      </c>
      <c r="C79" s="29" t="s">
        <v>50</v>
      </c>
      <c r="D79" s="29" t="s">
        <v>50</v>
      </c>
      <c r="E79" s="30" t="s">
        <v>589</v>
      </c>
      <c r="F79" s="30" t="s">
        <v>121</v>
      </c>
      <c r="G79" s="30" t="s">
        <v>594</v>
      </c>
      <c r="H79" s="29" t="s">
        <v>50</v>
      </c>
      <c r="I79" s="31" t="n">
        <v>44397</v>
      </c>
      <c r="J79" s="30" t="s">
        <v>56</v>
      </c>
      <c r="K79" s="30" t="s">
        <v>1804</v>
      </c>
      <c r="L79" s="30" t="s">
        <v>587</v>
      </c>
      <c r="M79" s="29"/>
      <c r="N79" s="33" t="s">
        <v>744</v>
      </c>
    </row>
    <row r="80" customFormat="false" ht="32.4" hidden="false" customHeight="false" outlineLevel="0" collapsed="false">
      <c r="A80" s="29" t="s">
        <v>595</v>
      </c>
      <c r="B80" s="29" t="n">
        <v>79</v>
      </c>
      <c r="C80" s="29" t="s">
        <v>50</v>
      </c>
      <c r="D80" s="29" t="s">
        <v>50</v>
      </c>
      <c r="E80" s="30" t="s">
        <v>589</v>
      </c>
      <c r="F80" s="30" t="s">
        <v>121</v>
      </c>
      <c r="G80" s="30" t="s">
        <v>596</v>
      </c>
      <c r="H80" s="29" t="s">
        <v>50</v>
      </c>
      <c r="I80" s="31" t="n">
        <v>44397</v>
      </c>
      <c r="J80" s="30" t="s">
        <v>56</v>
      </c>
      <c r="K80" s="30" t="s">
        <v>1804</v>
      </c>
      <c r="L80" s="30" t="s">
        <v>587</v>
      </c>
      <c r="M80" s="29"/>
      <c r="N80" s="33" t="s">
        <v>1806</v>
      </c>
    </row>
    <row r="81" customFormat="false" ht="32.4" hidden="false" customHeight="false" outlineLevel="0" collapsed="false">
      <c r="A81" s="29" t="s">
        <v>597</v>
      </c>
      <c r="B81" s="29" t="n">
        <v>80</v>
      </c>
      <c r="C81" s="29" t="s">
        <v>50</v>
      </c>
      <c r="D81" s="29" t="s">
        <v>50</v>
      </c>
      <c r="E81" s="30" t="s">
        <v>589</v>
      </c>
      <c r="F81" s="30" t="s">
        <v>121</v>
      </c>
      <c r="G81" s="30" t="s">
        <v>598</v>
      </c>
      <c r="H81" s="29" t="s">
        <v>50</v>
      </c>
      <c r="I81" s="31" t="n">
        <v>44397</v>
      </c>
      <c r="J81" s="30" t="s">
        <v>56</v>
      </c>
      <c r="K81" s="30" t="s">
        <v>1804</v>
      </c>
      <c r="L81" s="30" t="s">
        <v>587</v>
      </c>
      <c r="M81" s="29"/>
      <c r="N81" s="33" t="s">
        <v>1806</v>
      </c>
    </row>
    <row r="82" customFormat="false" ht="43.2" hidden="false" customHeight="false" outlineLevel="0" collapsed="false">
      <c r="A82" s="29" t="s">
        <v>599</v>
      </c>
      <c r="B82" s="29" t="n">
        <v>81</v>
      </c>
      <c r="C82" s="29" t="s">
        <v>50</v>
      </c>
      <c r="D82" s="29" t="s">
        <v>50</v>
      </c>
      <c r="E82" s="30" t="s">
        <v>600</v>
      </c>
      <c r="F82" s="30" t="s">
        <v>121</v>
      </c>
      <c r="G82" s="30" t="s">
        <v>601</v>
      </c>
      <c r="H82" s="30" t="s">
        <v>602</v>
      </c>
      <c r="I82" s="31" t="n">
        <v>44399</v>
      </c>
      <c r="J82" s="30" t="s">
        <v>56</v>
      </c>
      <c r="K82" s="30" t="s">
        <v>1804</v>
      </c>
      <c r="L82" s="30" t="s">
        <v>603</v>
      </c>
      <c r="M82" s="29"/>
      <c r="N82" s="33" t="s">
        <v>1797</v>
      </c>
    </row>
    <row r="83" customFormat="false" ht="32.4" hidden="false" customHeight="false" outlineLevel="0" collapsed="false">
      <c r="A83" s="29" t="s">
        <v>604</v>
      </c>
      <c r="B83" s="29" t="n">
        <v>83</v>
      </c>
      <c r="C83" s="29" t="s">
        <v>50</v>
      </c>
      <c r="D83" s="29" t="s">
        <v>50</v>
      </c>
      <c r="E83" s="30" t="s">
        <v>605</v>
      </c>
      <c r="F83" s="30" t="s">
        <v>121</v>
      </c>
      <c r="G83" s="30" t="s">
        <v>606</v>
      </c>
      <c r="H83" s="30" t="s">
        <v>602</v>
      </c>
      <c r="I83" s="31" t="n">
        <v>44398</v>
      </c>
      <c r="J83" s="30" t="s">
        <v>56</v>
      </c>
      <c r="K83" s="30" t="s">
        <v>1804</v>
      </c>
      <c r="L83" s="30" t="s">
        <v>603</v>
      </c>
      <c r="M83" s="29"/>
      <c r="N83" s="33" t="s">
        <v>1807</v>
      </c>
    </row>
    <row r="84" customFormat="false" ht="32.4" hidden="false" customHeight="false" outlineLevel="0" collapsed="false">
      <c r="A84" s="29" t="s">
        <v>607</v>
      </c>
      <c r="B84" s="29" t="n">
        <v>82</v>
      </c>
      <c r="C84" s="29" t="s">
        <v>50</v>
      </c>
      <c r="D84" s="29" t="s">
        <v>50</v>
      </c>
      <c r="E84" s="30" t="s">
        <v>605</v>
      </c>
      <c r="F84" s="30" t="s">
        <v>121</v>
      </c>
      <c r="G84" s="30" t="s">
        <v>608</v>
      </c>
      <c r="H84" s="30" t="s">
        <v>602</v>
      </c>
      <c r="I84" s="31" t="n">
        <v>44397</v>
      </c>
      <c r="J84" s="30" t="s">
        <v>56</v>
      </c>
      <c r="K84" s="30" t="s">
        <v>1804</v>
      </c>
      <c r="L84" s="30" t="s">
        <v>603</v>
      </c>
      <c r="M84" s="29"/>
      <c r="N84" s="33" t="s">
        <v>608</v>
      </c>
    </row>
    <row r="85" customFormat="false" ht="43.2" hidden="false" customHeight="false" outlineLevel="0" collapsed="false">
      <c r="A85" s="29" t="s">
        <v>609</v>
      </c>
      <c r="B85" s="29" t="n">
        <v>84</v>
      </c>
      <c r="C85" s="29" t="s">
        <v>50</v>
      </c>
      <c r="D85" s="29" t="s">
        <v>50</v>
      </c>
      <c r="E85" s="30" t="s">
        <v>610</v>
      </c>
      <c r="F85" s="30" t="s">
        <v>121</v>
      </c>
      <c r="G85" s="30" t="s">
        <v>611</v>
      </c>
      <c r="H85" s="30" t="s">
        <v>602</v>
      </c>
      <c r="I85" s="31" t="n">
        <v>44398</v>
      </c>
      <c r="J85" s="30" t="s">
        <v>56</v>
      </c>
      <c r="K85" s="30" t="s">
        <v>1804</v>
      </c>
      <c r="L85" s="30" t="s">
        <v>603</v>
      </c>
      <c r="M85" s="29"/>
      <c r="N85" s="33" t="s">
        <v>611</v>
      </c>
    </row>
    <row r="86" customFormat="false" ht="54" hidden="false" customHeight="false" outlineLevel="0" collapsed="false">
      <c r="A86" s="29" t="s">
        <v>612</v>
      </c>
      <c r="B86" s="29" t="n">
        <v>85</v>
      </c>
      <c r="C86" s="30" t="s">
        <v>613</v>
      </c>
      <c r="D86" s="30" t="s">
        <v>614</v>
      </c>
      <c r="E86" s="30" t="s">
        <v>615</v>
      </c>
      <c r="F86" s="30" t="s">
        <v>121</v>
      </c>
      <c r="G86" s="30" t="s">
        <v>616</v>
      </c>
      <c r="H86" s="30" t="s">
        <v>602</v>
      </c>
      <c r="I86" s="31" t="n">
        <v>44398</v>
      </c>
      <c r="J86" s="30" t="s">
        <v>56</v>
      </c>
      <c r="K86" s="30" t="s">
        <v>1804</v>
      </c>
      <c r="L86" s="30" t="s">
        <v>603</v>
      </c>
      <c r="M86" s="29"/>
      <c r="N86" s="33" t="s">
        <v>616</v>
      </c>
    </row>
    <row r="87" customFormat="false" ht="32.4" hidden="false" customHeight="false" outlineLevel="0" collapsed="false">
      <c r="A87" s="29" t="s">
        <v>617</v>
      </c>
      <c r="B87" s="29" t="n">
        <v>98</v>
      </c>
      <c r="C87" s="29" t="s">
        <v>50</v>
      </c>
      <c r="D87" s="29" t="s">
        <v>50</v>
      </c>
      <c r="E87" s="30" t="s">
        <v>459</v>
      </c>
      <c r="F87" s="30" t="s">
        <v>121</v>
      </c>
      <c r="G87" s="30" t="s">
        <v>441</v>
      </c>
      <c r="H87" s="29" t="s">
        <v>50</v>
      </c>
      <c r="I87" s="31" t="n">
        <v>44413</v>
      </c>
      <c r="J87" s="30" t="s">
        <v>56</v>
      </c>
      <c r="K87" s="30" t="s">
        <v>1793</v>
      </c>
      <c r="L87" s="30" t="s">
        <v>23</v>
      </c>
      <c r="M87" s="29"/>
      <c r="N87" s="33" t="s">
        <v>1795</v>
      </c>
    </row>
    <row r="88" customFormat="false" ht="32.4" hidden="false" customHeight="false" outlineLevel="0" collapsed="false">
      <c r="A88" s="29" t="s">
        <v>619</v>
      </c>
      <c r="B88" s="29" t="n">
        <v>99</v>
      </c>
      <c r="C88" s="29" t="s">
        <v>50</v>
      </c>
      <c r="D88" s="29" t="s">
        <v>50</v>
      </c>
      <c r="E88" s="30" t="s">
        <v>459</v>
      </c>
      <c r="F88" s="30" t="s">
        <v>121</v>
      </c>
      <c r="G88" s="30" t="s">
        <v>620</v>
      </c>
      <c r="H88" s="29" t="s">
        <v>50</v>
      </c>
      <c r="I88" s="31" t="n">
        <v>44413</v>
      </c>
      <c r="J88" s="30" t="s">
        <v>56</v>
      </c>
      <c r="K88" s="30" t="s">
        <v>1793</v>
      </c>
      <c r="L88" s="30" t="s">
        <v>23</v>
      </c>
      <c r="M88" s="29"/>
      <c r="N88" s="33" t="s">
        <v>735</v>
      </c>
    </row>
    <row r="89" customFormat="false" ht="32.4" hidden="false" customHeight="false" outlineLevel="0" collapsed="false">
      <c r="A89" s="29" t="s">
        <v>621</v>
      </c>
      <c r="B89" s="29" t="n">
        <v>100</v>
      </c>
      <c r="C89" s="29" t="s">
        <v>50</v>
      </c>
      <c r="D89" s="29" t="s">
        <v>50</v>
      </c>
      <c r="E89" s="30" t="s">
        <v>459</v>
      </c>
      <c r="F89" s="30" t="s">
        <v>121</v>
      </c>
      <c r="G89" s="30" t="s">
        <v>622</v>
      </c>
      <c r="H89" s="29" t="s">
        <v>50</v>
      </c>
      <c r="I89" s="31" t="n">
        <v>44413</v>
      </c>
      <c r="J89" s="30" t="s">
        <v>56</v>
      </c>
      <c r="K89" s="30" t="s">
        <v>1793</v>
      </c>
      <c r="L89" s="30" t="s">
        <v>23</v>
      </c>
      <c r="M89" s="29"/>
      <c r="N89" s="33" t="s">
        <v>608</v>
      </c>
    </row>
    <row r="90" customFormat="false" ht="32.4" hidden="false" customHeight="false" outlineLevel="0" collapsed="false">
      <c r="A90" s="29" t="s">
        <v>623</v>
      </c>
      <c r="B90" s="29" t="n">
        <v>101</v>
      </c>
      <c r="C90" s="29" t="s">
        <v>50</v>
      </c>
      <c r="D90" s="29" t="s">
        <v>50</v>
      </c>
      <c r="E90" s="30" t="s">
        <v>459</v>
      </c>
      <c r="F90" s="30" t="s">
        <v>121</v>
      </c>
      <c r="G90" s="30" t="s">
        <v>624</v>
      </c>
      <c r="H90" s="29" t="s">
        <v>50</v>
      </c>
      <c r="I90" s="31" t="n">
        <v>44413</v>
      </c>
      <c r="J90" s="30" t="s">
        <v>56</v>
      </c>
      <c r="K90" s="30" t="s">
        <v>1793</v>
      </c>
      <c r="L90" s="30" t="s">
        <v>23</v>
      </c>
      <c r="M90" s="29"/>
      <c r="N90" s="33" t="s">
        <v>608</v>
      </c>
    </row>
    <row r="91" customFormat="false" ht="32.4" hidden="false" customHeight="false" outlineLevel="0" collapsed="false">
      <c r="A91" s="29" t="s">
        <v>625</v>
      </c>
      <c r="B91" s="29" t="n">
        <v>102</v>
      </c>
      <c r="C91" s="29" t="s">
        <v>50</v>
      </c>
      <c r="D91" s="29" t="s">
        <v>50</v>
      </c>
      <c r="E91" s="30" t="s">
        <v>459</v>
      </c>
      <c r="F91" s="30" t="s">
        <v>121</v>
      </c>
      <c r="G91" s="30" t="s">
        <v>536</v>
      </c>
      <c r="H91" s="29" t="s">
        <v>50</v>
      </c>
      <c r="I91" s="31" t="n">
        <v>44413</v>
      </c>
      <c r="J91" s="30" t="s">
        <v>56</v>
      </c>
      <c r="K91" s="30" t="s">
        <v>1793</v>
      </c>
      <c r="L91" s="30" t="s">
        <v>23</v>
      </c>
      <c r="M91" s="29"/>
      <c r="N91" s="33" t="s">
        <v>536</v>
      </c>
    </row>
    <row r="92" customFormat="false" ht="32.4" hidden="false" customHeight="false" outlineLevel="0" collapsed="false">
      <c r="A92" s="29" t="s">
        <v>626</v>
      </c>
      <c r="B92" s="29" t="n">
        <v>103</v>
      </c>
      <c r="C92" s="29" t="s">
        <v>50</v>
      </c>
      <c r="D92" s="29" t="s">
        <v>50</v>
      </c>
      <c r="E92" s="30" t="s">
        <v>459</v>
      </c>
      <c r="F92" s="30" t="s">
        <v>121</v>
      </c>
      <c r="G92" s="30" t="s">
        <v>611</v>
      </c>
      <c r="H92" s="29" t="s">
        <v>50</v>
      </c>
      <c r="I92" s="31" t="n">
        <v>44413</v>
      </c>
      <c r="J92" s="30" t="s">
        <v>56</v>
      </c>
      <c r="K92" s="30" t="s">
        <v>1793</v>
      </c>
      <c r="L92" s="30" t="s">
        <v>23</v>
      </c>
      <c r="M92" s="29"/>
      <c r="N92" s="33" t="s">
        <v>611</v>
      </c>
    </row>
    <row r="93" customFormat="false" ht="32.4" hidden="false" customHeight="false" outlineLevel="0" collapsed="false">
      <c r="A93" s="29" t="s">
        <v>627</v>
      </c>
      <c r="B93" s="29" t="n">
        <v>109</v>
      </c>
      <c r="C93" s="29" t="s">
        <v>50</v>
      </c>
      <c r="D93" s="29" t="s">
        <v>50</v>
      </c>
      <c r="E93" s="30" t="s">
        <v>628</v>
      </c>
      <c r="F93" s="30" t="s">
        <v>121</v>
      </c>
      <c r="G93" s="30" t="s">
        <v>629</v>
      </c>
      <c r="H93" s="29" t="s">
        <v>50</v>
      </c>
      <c r="I93" s="31" t="n">
        <v>44417</v>
      </c>
      <c r="J93" s="30" t="s">
        <v>56</v>
      </c>
      <c r="K93" s="30" t="s">
        <v>1793</v>
      </c>
      <c r="L93" s="30" t="s">
        <v>23</v>
      </c>
      <c r="M93" s="29"/>
      <c r="N93" s="33" t="s">
        <v>746</v>
      </c>
    </row>
    <row r="94" customFormat="false" ht="32.4" hidden="false" customHeight="false" outlineLevel="0" collapsed="false">
      <c r="A94" s="29" t="s">
        <v>630</v>
      </c>
      <c r="B94" s="29" t="n">
        <v>108</v>
      </c>
      <c r="C94" s="29" t="s">
        <v>50</v>
      </c>
      <c r="D94" s="29" t="s">
        <v>50</v>
      </c>
      <c r="E94" s="30" t="s">
        <v>628</v>
      </c>
      <c r="F94" s="30" t="s">
        <v>121</v>
      </c>
      <c r="G94" s="29" t="s">
        <v>631</v>
      </c>
      <c r="H94" s="29" t="s">
        <v>50</v>
      </c>
      <c r="I94" s="31" t="n">
        <v>44417</v>
      </c>
      <c r="J94" s="30" t="s">
        <v>56</v>
      </c>
      <c r="K94" s="30" t="s">
        <v>1793</v>
      </c>
      <c r="L94" s="30" t="s">
        <v>23</v>
      </c>
      <c r="M94" s="29"/>
      <c r="N94" s="33" t="s">
        <v>694</v>
      </c>
    </row>
    <row r="95" customFormat="false" ht="32.4" hidden="false" customHeight="false" outlineLevel="0" collapsed="false">
      <c r="A95" s="29" t="s">
        <v>632</v>
      </c>
      <c r="B95" s="29" t="n">
        <v>110</v>
      </c>
      <c r="C95" s="29" t="s">
        <v>50</v>
      </c>
      <c r="D95" s="29" t="s">
        <v>50</v>
      </c>
      <c r="E95" s="30" t="s">
        <v>633</v>
      </c>
      <c r="F95" s="30" t="s">
        <v>121</v>
      </c>
      <c r="G95" s="30" t="s">
        <v>634</v>
      </c>
      <c r="H95" s="29" t="s">
        <v>50</v>
      </c>
      <c r="I95" s="31" t="n">
        <v>44418</v>
      </c>
      <c r="J95" s="30" t="s">
        <v>56</v>
      </c>
      <c r="K95" s="30" t="s">
        <v>1793</v>
      </c>
      <c r="L95" s="30" t="s">
        <v>23</v>
      </c>
      <c r="M95" s="29"/>
      <c r="N95" s="33" t="s">
        <v>527</v>
      </c>
    </row>
    <row r="96" customFormat="false" ht="32.4" hidden="false" customHeight="false" outlineLevel="0" collapsed="false">
      <c r="A96" s="29" t="s">
        <v>635</v>
      </c>
      <c r="B96" s="29" t="n">
        <v>111</v>
      </c>
      <c r="C96" s="29" t="s">
        <v>50</v>
      </c>
      <c r="D96" s="29" t="s">
        <v>50</v>
      </c>
      <c r="E96" s="30" t="s">
        <v>633</v>
      </c>
      <c r="F96" s="30" t="s">
        <v>121</v>
      </c>
      <c r="G96" s="30" t="s">
        <v>636</v>
      </c>
      <c r="H96" s="29" t="s">
        <v>50</v>
      </c>
      <c r="I96" s="31" t="n">
        <v>44418</v>
      </c>
      <c r="J96" s="30" t="s">
        <v>56</v>
      </c>
      <c r="K96" s="30" t="s">
        <v>1793</v>
      </c>
      <c r="L96" s="30" t="s">
        <v>23</v>
      </c>
      <c r="M96" s="29"/>
      <c r="N96" s="33" t="s">
        <v>1808</v>
      </c>
    </row>
    <row r="97" customFormat="false" ht="32.4" hidden="false" customHeight="false" outlineLevel="0" collapsed="false">
      <c r="A97" s="29" t="s">
        <v>637</v>
      </c>
      <c r="B97" s="29" t="n">
        <v>112</v>
      </c>
      <c r="C97" s="29" t="s">
        <v>50</v>
      </c>
      <c r="D97" s="29" t="s">
        <v>50</v>
      </c>
      <c r="E97" s="30" t="s">
        <v>633</v>
      </c>
      <c r="F97" s="30" t="s">
        <v>121</v>
      </c>
      <c r="G97" s="30" t="s">
        <v>638</v>
      </c>
      <c r="H97" s="29" t="s">
        <v>50</v>
      </c>
      <c r="I97" s="31" t="n">
        <v>44418</v>
      </c>
      <c r="J97" s="30" t="s">
        <v>56</v>
      </c>
      <c r="K97" s="30" t="s">
        <v>1793</v>
      </c>
      <c r="L97" s="30" t="s">
        <v>23</v>
      </c>
      <c r="M97" s="29"/>
      <c r="N97" s="33" t="s">
        <v>1808</v>
      </c>
    </row>
    <row r="98" customFormat="false" ht="43.2" hidden="false" customHeight="false" outlineLevel="0" collapsed="false">
      <c r="A98" s="29" t="s">
        <v>639</v>
      </c>
      <c r="B98" s="29" t="n">
        <v>113</v>
      </c>
      <c r="C98" s="29" t="s">
        <v>50</v>
      </c>
      <c r="D98" s="29" t="s">
        <v>50</v>
      </c>
      <c r="E98" s="30" t="s">
        <v>640</v>
      </c>
      <c r="F98" s="30" t="s">
        <v>121</v>
      </c>
      <c r="G98" s="30" t="s">
        <v>641</v>
      </c>
      <c r="H98" s="29" t="s">
        <v>50</v>
      </c>
      <c r="I98" s="31" t="n">
        <v>44418</v>
      </c>
      <c r="J98" s="30" t="s">
        <v>56</v>
      </c>
      <c r="K98" s="30" t="s">
        <v>1793</v>
      </c>
      <c r="L98" s="30" t="s">
        <v>23</v>
      </c>
      <c r="M98" s="29"/>
      <c r="N98" s="33" t="s">
        <v>641</v>
      </c>
    </row>
    <row r="99" customFormat="false" ht="43.2" hidden="false" customHeight="false" outlineLevel="0" collapsed="false">
      <c r="A99" s="29" t="s">
        <v>642</v>
      </c>
      <c r="B99" s="29" t="n">
        <v>114</v>
      </c>
      <c r="C99" s="29" t="s">
        <v>50</v>
      </c>
      <c r="D99" s="29" t="s">
        <v>50</v>
      </c>
      <c r="E99" s="30" t="s">
        <v>640</v>
      </c>
      <c r="F99" s="30" t="s">
        <v>121</v>
      </c>
      <c r="G99" s="30" t="s">
        <v>445</v>
      </c>
      <c r="H99" s="29" t="s">
        <v>50</v>
      </c>
      <c r="I99" s="31" t="n">
        <v>44418</v>
      </c>
      <c r="J99" s="30" t="s">
        <v>56</v>
      </c>
      <c r="K99" s="30" t="s">
        <v>1793</v>
      </c>
      <c r="L99" s="30" t="s">
        <v>23</v>
      </c>
      <c r="M99" s="29"/>
      <c r="N99" s="33" t="s">
        <v>445</v>
      </c>
    </row>
    <row r="100" customFormat="false" ht="43.2" hidden="false" customHeight="false" outlineLevel="0" collapsed="false">
      <c r="A100" s="29" t="s">
        <v>643</v>
      </c>
      <c r="B100" s="29" t="n">
        <v>119</v>
      </c>
      <c r="C100" s="29" t="s">
        <v>50</v>
      </c>
      <c r="D100" s="29" t="s">
        <v>50</v>
      </c>
      <c r="E100" s="30" t="s">
        <v>640</v>
      </c>
      <c r="F100" s="30" t="s">
        <v>121</v>
      </c>
      <c r="G100" s="30" t="s">
        <v>484</v>
      </c>
      <c r="H100" s="29" t="s">
        <v>50</v>
      </c>
      <c r="I100" s="31" t="n">
        <v>44418</v>
      </c>
      <c r="J100" s="30" t="s">
        <v>56</v>
      </c>
      <c r="K100" s="30" t="s">
        <v>1793</v>
      </c>
      <c r="L100" s="30" t="s">
        <v>23</v>
      </c>
      <c r="M100" s="29"/>
      <c r="N100" s="33" t="s">
        <v>1800</v>
      </c>
    </row>
    <row r="101" customFormat="false" ht="43.2" hidden="false" customHeight="false" outlineLevel="0" collapsed="false">
      <c r="A101" s="29" t="s">
        <v>644</v>
      </c>
      <c r="B101" s="29" t="n">
        <v>120</v>
      </c>
      <c r="C101" s="29" t="s">
        <v>50</v>
      </c>
      <c r="D101" s="29" t="s">
        <v>50</v>
      </c>
      <c r="E101" s="30" t="s">
        <v>640</v>
      </c>
      <c r="F101" s="30" t="s">
        <v>121</v>
      </c>
      <c r="G101" s="30" t="s">
        <v>645</v>
      </c>
      <c r="H101" s="29" t="s">
        <v>50</v>
      </c>
      <c r="I101" s="31" t="n">
        <v>44418</v>
      </c>
      <c r="J101" s="30" t="s">
        <v>56</v>
      </c>
      <c r="K101" s="30" t="s">
        <v>1793</v>
      </c>
      <c r="L101" s="30" t="s">
        <v>23</v>
      </c>
      <c r="M101" s="29"/>
      <c r="N101" s="33" t="s">
        <v>1800</v>
      </c>
    </row>
    <row r="102" customFormat="false" ht="43.2" hidden="false" customHeight="false" outlineLevel="0" collapsed="false">
      <c r="A102" s="29" t="s">
        <v>646</v>
      </c>
      <c r="B102" s="29" t="n">
        <v>121</v>
      </c>
      <c r="C102" s="29" t="s">
        <v>50</v>
      </c>
      <c r="D102" s="29" t="s">
        <v>50</v>
      </c>
      <c r="E102" s="30" t="s">
        <v>640</v>
      </c>
      <c r="F102" s="30" t="s">
        <v>121</v>
      </c>
      <c r="G102" s="30" t="s">
        <v>647</v>
      </c>
      <c r="H102" s="29" t="s">
        <v>50</v>
      </c>
      <c r="I102" s="31" t="n">
        <v>44418</v>
      </c>
      <c r="J102" s="30" t="s">
        <v>56</v>
      </c>
      <c r="K102" s="30" t="s">
        <v>1793</v>
      </c>
      <c r="L102" s="30" t="s">
        <v>23</v>
      </c>
      <c r="M102" s="29"/>
      <c r="N102" s="33" t="s">
        <v>735</v>
      </c>
    </row>
    <row r="103" customFormat="false" ht="43.2" hidden="false" customHeight="false" outlineLevel="0" collapsed="false">
      <c r="A103" s="29" t="s">
        <v>648</v>
      </c>
      <c r="B103" s="29" t="n">
        <v>118</v>
      </c>
      <c r="C103" s="29" t="s">
        <v>50</v>
      </c>
      <c r="D103" s="29" t="s">
        <v>50</v>
      </c>
      <c r="E103" s="30" t="s">
        <v>640</v>
      </c>
      <c r="F103" s="30" t="s">
        <v>121</v>
      </c>
      <c r="G103" s="30" t="s">
        <v>649</v>
      </c>
      <c r="H103" s="29" t="s">
        <v>50</v>
      </c>
      <c r="I103" s="31" t="n">
        <v>44418</v>
      </c>
      <c r="J103" s="30" t="s">
        <v>56</v>
      </c>
      <c r="K103" s="30" t="s">
        <v>1793</v>
      </c>
      <c r="L103" s="30" t="s">
        <v>23</v>
      </c>
      <c r="M103" s="29"/>
      <c r="N103" s="33" t="s">
        <v>735</v>
      </c>
    </row>
    <row r="104" customFormat="false" ht="43.2" hidden="false" customHeight="false" outlineLevel="0" collapsed="false">
      <c r="A104" s="29" t="s">
        <v>650</v>
      </c>
      <c r="B104" s="29" t="n">
        <v>117</v>
      </c>
      <c r="C104" s="29" t="s">
        <v>50</v>
      </c>
      <c r="D104" s="29" t="s">
        <v>50</v>
      </c>
      <c r="E104" s="30" t="s">
        <v>640</v>
      </c>
      <c r="F104" s="30" t="s">
        <v>121</v>
      </c>
      <c r="G104" s="30" t="s">
        <v>441</v>
      </c>
      <c r="H104" s="29" t="s">
        <v>50</v>
      </c>
      <c r="I104" s="31" t="n">
        <v>44418</v>
      </c>
      <c r="J104" s="30" t="s">
        <v>56</v>
      </c>
      <c r="K104" s="30" t="s">
        <v>1793</v>
      </c>
      <c r="L104" s="30" t="s">
        <v>23</v>
      </c>
      <c r="M104" s="29"/>
      <c r="N104" s="33" t="s">
        <v>1795</v>
      </c>
    </row>
    <row r="105" customFormat="false" ht="43.2" hidden="false" customHeight="false" outlineLevel="0" collapsed="false">
      <c r="A105" s="29" t="s">
        <v>651</v>
      </c>
      <c r="B105" s="29" t="n">
        <v>115</v>
      </c>
      <c r="C105" s="29" t="s">
        <v>50</v>
      </c>
      <c r="D105" s="29" t="s">
        <v>50</v>
      </c>
      <c r="E105" s="30" t="s">
        <v>640</v>
      </c>
      <c r="F105" s="30" t="s">
        <v>121</v>
      </c>
      <c r="G105" s="30" t="s">
        <v>536</v>
      </c>
      <c r="H105" s="29" t="s">
        <v>50</v>
      </c>
      <c r="I105" s="31" t="n">
        <v>44418</v>
      </c>
      <c r="J105" s="30" t="s">
        <v>56</v>
      </c>
      <c r="K105" s="30" t="s">
        <v>1793</v>
      </c>
      <c r="L105" s="30" t="s">
        <v>23</v>
      </c>
      <c r="M105" s="29"/>
      <c r="N105" s="33" t="s">
        <v>536</v>
      </c>
    </row>
    <row r="106" customFormat="false" ht="43.2" hidden="false" customHeight="false" outlineLevel="0" collapsed="false">
      <c r="A106" s="29" t="s">
        <v>652</v>
      </c>
      <c r="B106" s="29" t="n">
        <v>116</v>
      </c>
      <c r="C106" s="29" t="s">
        <v>50</v>
      </c>
      <c r="D106" s="29" t="s">
        <v>50</v>
      </c>
      <c r="E106" s="30" t="s">
        <v>640</v>
      </c>
      <c r="F106" s="30" t="s">
        <v>121</v>
      </c>
      <c r="G106" s="30" t="s">
        <v>606</v>
      </c>
      <c r="H106" s="29" t="s">
        <v>50</v>
      </c>
      <c r="I106" s="31" t="n">
        <v>44417</v>
      </c>
      <c r="J106" s="30" t="s">
        <v>56</v>
      </c>
      <c r="K106" s="30" t="s">
        <v>1793</v>
      </c>
      <c r="L106" s="30" t="s">
        <v>23</v>
      </c>
      <c r="M106" s="29"/>
      <c r="N106" s="33" t="s">
        <v>1807</v>
      </c>
    </row>
    <row r="107" customFormat="false" ht="32.4" hidden="false" customHeight="false" outlineLevel="0" collapsed="false">
      <c r="A107" s="29" t="s">
        <v>653</v>
      </c>
      <c r="B107" s="29" t="n">
        <v>122</v>
      </c>
      <c r="C107" s="29" t="s">
        <v>50</v>
      </c>
      <c r="D107" s="29" t="s">
        <v>50</v>
      </c>
      <c r="E107" s="30" t="s">
        <v>654</v>
      </c>
      <c r="F107" s="30" t="s">
        <v>121</v>
      </c>
      <c r="G107" s="30" t="s">
        <v>655</v>
      </c>
      <c r="H107" s="29" t="s">
        <v>50</v>
      </c>
      <c r="I107" s="31" t="n">
        <v>44418</v>
      </c>
      <c r="J107" s="30" t="s">
        <v>56</v>
      </c>
      <c r="K107" s="30" t="s">
        <v>1793</v>
      </c>
      <c r="L107" s="30" t="s">
        <v>23</v>
      </c>
      <c r="M107" s="29"/>
      <c r="N107" s="33" t="s">
        <v>746</v>
      </c>
    </row>
    <row r="108" customFormat="false" ht="32.4" hidden="false" customHeight="false" outlineLevel="0" collapsed="false">
      <c r="A108" s="29" t="s">
        <v>656</v>
      </c>
      <c r="B108" s="29" t="n">
        <v>123</v>
      </c>
      <c r="C108" s="29" t="s">
        <v>50</v>
      </c>
      <c r="D108" s="29" t="s">
        <v>50</v>
      </c>
      <c r="E108" s="30" t="s">
        <v>654</v>
      </c>
      <c r="F108" s="30" t="s">
        <v>121</v>
      </c>
      <c r="G108" s="30" t="s">
        <v>657</v>
      </c>
      <c r="H108" s="29" t="s">
        <v>50</v>
      </c>
      <c r="I108" s="31" t="n">
        <v>44418</v>
      </c>
      <c r="J108" s="30" t="s">
        <v>56</v>
      </c>
      <c r="K108" s="30" t="s">
        <v>1793</v>
      </c>
      <c r="L108" s="30" t="s">
        <v>23</v>
      </c>
      <c r="M108" s="29"/>
      <c r="N108" s="33" t="s">
        <v>746</v>
      </c>
    </row>
    <row r="109" customFormat="false" ht="32.4" hidden="false" customHeight="false" outlineLevel="0" collapsed="false">
      <c r="A109" s="29" t="s">
        <v>658</v>
      </c>
      <c r="B109" s="29" t="n">
        <v>124</v>
      </c>
      <c r="C109" s="29" t="s">
        <v>50</v>
      </c>
      <c r="D109" s="29" t="s">
        <v>50</v>
      </c>
      <c r="E109" s="30" t="s">
        <v>654</v>
      </c>
      <c r="F109" s="30" t="s">
        <v>121</v>
      </c>
      <c r="G109" s="30" t="s">
        <v>659</v>
      </c>
      <c r="H109" s="29" t="s">
        <v>50</v>
      </c>
      <c r="I109" s="31" t="n">
        <v>44418</v>
      </c>
      <c r="J109" s="30" t="s">
        <v>56</v>
      </c>
      <c r="K109" s="30" t="s">
        <v>1793</v>
      </c>
      <c r="L109" s="30" t="s">
        <v>23</v>
      </c>
      <c r="M109" s="29"/>
      <c r="N109" s="33" t="s">
        <v>691</v>
      </c>
    </row>
    <row r="110" customFormat="false" ht="32.4" hidden="false" customHeight="false" outlineLevel="0" collapsed="false">
      <c r="A110" s="29" t="s">
        <v>660</v>
      </c>
      <c r="B110" s="29" t="n">
        <v>125</v>
      </c>
      <c r="C110" s="29" t="s">
        <v>50</v>
      </c>
      <c r="D110" s="29" t="s">
        <v>50</v>
      </c>
      <c r="E110" s="30" t="s">
        <v>654</v>
      </c>
      <c r="F110" s="30" t="s">
        <v>121</v>
      </c>
      <c r="G110" s="30" t="s">
        <v>661</v>
      </c>
      <c r="H110" s="29" t="s">
        <v>50</v>
      </c>
      <c r="I110" s="31" t="n">
        <v>44418</v>
      </c>
      <c r="J110" s="30" t="s">
        <v>56</v>
      </c>
      <c r="K110" s="30" t="s">
        <v>1793</v>
      </c>
      <c r="L110" s="30" t="s">
        <v>23</v>
      </c>
      <c r="M110" s="29"/>
      <c r="N110" s="33" t="s">
        <v>691</v>
      </c>
    </row>
    <row r="111" customFormat="false" ht="32.4" hidden="false" customHeight="false" outlineLevel="0" collapsed="false">
      <c r="A111" s="29" t="s">
        <v>662</v>
      </c>
      <c r="B111" s="29" t="n">
        <v>126</v>
      </c>
      <c r="C111" s="29" t="s">
        <v>50</v>
      </c>
      <c r="D111" s="29" t="s">
        <v>50</v>
      </c>
      <c r="E111" s="30" t="s">
        <v>654</v>
      </c>
      <c r="F111" s="30" t="s">
        <v>121</v>
      </c>
      <c r="G111" s="30" t="s">
        <v>663</v>
      </c>
      <c r="H111" s="29" t="s">
        <v>50</v>
      </c>
      <c r="I111" s="31" t="n">
        <v>44418</v>
      </c>
      <c r="J111" s="30" t="s">
        <v>56</v>
      </c>
      <c r="K111" s="30" t="s">
        <v>1793</v>
      </c>
      <c r="L111" s="30" t="s">
        <v>23</v>
      </c>
      <c r="M111" s="29"/>
      <c r="N111" s="33" t="s">
        <v>1806</v>
      </c>
    </row>
    <row r="112" customFormat="false" ht="32.4" hidden="false" customHeight="false" outlineLevel="0" collapsed="false">
      <c r="A112" s="29" t="s">
        <v>664</v>
      </c>
      <c r="B112" s="29" t="n">
        <v>127</v>
      </c>
      <c r="C112" s="29" t="s">
        <v>50</v>
      </c>
      <c r="D112" s="29" t="s">
        <v>50</v>
      </c>
      <c r="E112" s="30" t="s">
        <v>654</v>
      </c>
      <c r="F112" s="30" t="s">
        <v>121</v>
      </c>
      <c r="G112" s="30" t="s">
        <v>665</v>
      </c>
      <c r="H112" s="29" t="s">
        <v>50</v>
      </c>
      <c r="I112" s="31" t="n">
        <v>44418</v>
      </c>
      <c r="J112" s="30" t="s">
        <v>56</v>
      </c>
      <c r="K112" s="30" t="s">
        <v>1793</v>
      </c>
      <c r="L112" s="30" t="s">
        <v>23</v>
      </c>
      <c r="M112" s="29"/>
      <c r="N112" s="33" t="s">
        <v>744</v>
      </c>
    </row>
    <row r="113" customFormat="false" ht="32.4" hidden="false" customHeight="false" outlineLevel="0" collapsed="false">
      <c r="A113" s="29" t="s">
        <v>666</v>
      </c>
      <c r="B113" s="29" t="n">
        <v>128</v>
      </c>
      <c r="C113" s="29" t="s">
        <v>50</v>
      </c>
      <c r="D113" s="29" t="s">
        <v>50</v>
      </c>
      <c r="E113" s="30" t="s">
        <v>654</v>
      </c>
      <c r="F113" s="30" t="s">
        <v>121</v>
      </c>
      <c r="G113" s="29" t="s">
        <v>631</v>
      </c>
      <c r="H113" s="29" t="s">
        <v>50</v>
      </c>
      <c r="I113" s="31" t="n">
        <v>44418</v>
      </c>
      <c r="J113" s="30" t="s">
        <v>56</v>
      </c>
      <c r="K113" s="30" t="s">
        <v>1793</v>
      </c>
      <c r="L113" s="30" t="s">
        <v>23</v>
      </c>
      <c r="M113" s="29"/>
      <c r="N113" s="33" t="s">
        <v>694</v>
      </c>
    </row>
    <row r="114" customFormat="false" ht="32.4" hidden="false" customHeight="false" outlineLevel="0" collapsed="false">
      <c r="A114" s="29" t="s">
        <v>667</v>
      </c>
      <c r="B114" s="29" t="n">
        <v>130</v>
      </c>
      <c r="C114" s="29" t="s">
        <v>50</v>
      </c>
      <c r="D114" s="29" t="s">
        <v>50</v>
      </c>
      <c r="E114" s="30" t="s">
        <v>668</v>
      </c>
      <c r="F114" s="30" t="s">
        <v>121</v>
      </c>
      <c r="G114" s="30" t="s">
        <v>53</v>
      </c>
      <c r="H114" s="29" t="s">
        <v>50</v>
      </c>
      <c r="I114" s="31" t="n">
        <v>44419</v>
      </c>
      <c r="J114" s="30" t="s">
        <v>56</v>
      </c>
      <c r="K114" s="30" t="s">
        <v>1793</v>
      </c>
      <c r="L114" s="30" t="s">
        <v>23</v>
      </c>
      <c r="M114" s="29"/>
      <c r="N114" s="33" t="s">
        <v>53</v>
      </c>
    </row>
    <row r="115" customFormat="false" ht="32.4" hidden="false" customHeight="false" outlineLevel="0" collapsed="false">
      <c r="A115" s="29" t="s">
        <v>669</v>
      </c>
      <c r="B115" s="29" t="n">
        <v>131</v>
      </c>
      <c r="C115" s="29" t="s">
        <v>50</v>
      </c>
      <c r="D115" s="29" t="s">
        <v>50</v>
      </c>
      <c r="E115" s="30" t="s">
        <v>668</v>
      </c>
      <c r="F115" s="30" t="s">
        <v>121</v>
      </c>
      <c r="G115" s="30" t="s">
        <v>445</v>
      </c>
      <c r="H115" s="29" t="s">
        <v>50</v>
      </c>
      <c r="I115" s="31" t="n">
        <v>44418</v>
      </c>
      <c r="J115" s="30" t="s">
        <v>56</v>
      </c>
      <c r="K115" s="30" t="s">
        <v>1793</v>
      </c>
      <c r="L115" s="30" t="s">
        <v>23</v>
      </c>
      <c r="M115" s="29"/>
      <c r="N115" s="33" t="s">
        <v>445</v>
      </c>
    </row>
    <row r="116" customFormat="false" ht="32.4" hidden="false" customHeight="false" outlineLevel="0" collapsed="false">
      <c r="A116" s="29" t="s">
        <v>670</v>
      </c>
      <c r="B116" s="29" t="n">
        <v>132</v>
      </c>
      <c r="C116" s="29" t="s">
        <v>50</v>
      </c>
      <c r="D116" s="29" t="s">
        <v>50</v>
      </c>
      <c r="E116" s="30" t="s">
        <v>668</v>
      </c>
      <c r="F116" s="30" t="s">
        <v>121</v>
      </c>
      <c r="G116" s="30" t="s">
        <v>671</v>
      </c>
      <c r="H116" s="29" t="s">
        <v>50</v>
      </c>
      <c r="I116" s="31" t="n">
        <v>44418</v>
      </c>
      <c r="J116" s="30" t="s">
        <v>56</v>
      </c>
      <c r="K116" s="30" t="s">
        <v>1793</v>
      </c>
      <c r="L116" s="30" t="s">
        <v>23</v>
      </c>
      <c r="M116" s="29"/>
      <c r="N116" s="33" t="s">
        <v>1807</v>
      </c>
    </row>
    <row r="117" customFormat="false" ht="32.4" hidden="false" customHeight="false" outlineLevel="0" collapsed="false">
      <c r="A117" s="29" t="s">
        <v>672</v>
      </c>
      <c r="B117" s="29" t="n">
        <v>134</v>
      </c>
      <c r="C117" s="29" t="s">
        <v>50</v>
      </c>
      <c r="D117" s="29" t="s">
        <v>50</v>
      </c>
      <c r="E117" s="30" t="s">
        <v>668</v>
      </c>
      <c r="F117" s="30" t="s">
        <v>121</v>
      </c>
      <c r="G117" s="30" t="s">
        <v>673</v>
      </c>
      <c r="H117" s="29" t="s">
        <v>50</v>
      </c>
      <c r="I117" s="31" t="n">
        <v>44419</v>
      </c>
      <c r="J117" s="30" t="s">
        <v>56</v>
      </c>
      <c r="K117" s="30" t="s">
        <v>1793</v>
      </c>
      <c r="L117" s="30" t="s">
        <v>23</v>
      </c>
      <c r="M117" s="29"/>
      <c r="N117" s="33" t="s">
        <v>608</v>
      </c>
    </row>
    <row r="118" customFormat="false" ht="32.4" hidden="false" customHeight="false" outlineLevel="0" collapsed="false">
      <c r="A118" s="29" t="s">
        <v>674</v>
      </c>
      <c r="B118" s="29" t="n">
        <v>137</v>
      </c>
      <c r="C118" s="29" t="s">
        <v>50</v>
      </c>
      <c r="D118" s="29" t="s">
        <v>50</v>
      </c>
      <c r="E118" s="30" t="s">
        <v>668</v>
      </c>
      <c r="F118" s="30" t="s">
        <v>121</v>
      </c>
      <c r="G118" s="30" t="s">
        <v>624</v>
      </c>
      <c r="H118" s="29" t="s">
        <v>50</v>
      </c>
      <c r="I118" s="31" t="n">
        <v>44419</v>
      </c>
      <c r="J118" s="30" t="s">
        <v>56</v>
      </c>
      <c r="K118" s="30" t="s">
        <v>1793</v>
      </c>
      <c r="L118" s="30" t="s">
        <v>23</v>
      </c>
      <c r="M118" s="29"/>
      <c r="N118" s="33" t="s">
        <v>608</v>
      </c>
    </row>
    <row r="119" customFormat="false" ht="32.4" hidden="false" customHeight="false" outlineLevel="0" collapsed="false">
      <c r="A119" s="29" t="s">
        <v>675</v>
      </c>
      <c r="B119" s="29" t="n">
        <v>139</v>
      </c>
      <c r="C119" s="29" t="s">
        <v>50</v>
      </c>
      <c r="D119" s="29" t="s">
        <v>50</v>
      </c>
      <c r="E119" s="30" t="s">
        <v>668</v>
      </c>
      <c r="F119" s="30" t="s">
        <v>121</v>
      </c>
      <c r="G119" s="30" t="s">
        <v>441</v>
      </c>
      <c r="H119" s="29" t="s">
        <v>50</v>
      </c>
      <c r="I119" s="31" t="n">
        <v>44418</v>
      </c>
      <c r="J119" s="30" t="s">
        <v>56</v>
      </c>
      <c r="K119" s="30" t="s">
        <v>1793</v>
      </c>
      <c r="L119" s="30" t="s">
        <v>23</v>
      </c>
      <c r="M119" s="29"/>
      <c r="N119" s="33" t="s">
        <v>1795</v>
      </c>
    </row>
    <row r="120" customFormat="false" ht="32.4" hidden="false" customHeight="false" outlineLevel="0" collapsed="false">
      <c r="A120" s="29" t="s">
        <v>676</v>
      </c>
      <c r="B120" s="29" t="n">
        <v>141</v>
      </c>
      <c r="C120" s="29" t="s">
        <v>50</v>
      </c>
      <c r="D120" s="29" t="s">
        <v>50</v>
      </c>
      <c r="E120" s="30" t="s">
        <v>668</v>
      </c>
      <c r="F120" s="30" t="s">
        <v>121</v>
      </c>
      <c r="G120" s="30" t="s">
        <v>677</v>
      </c>
      <c r="H120" s="29" t="s">
        <v>50</v>
      </c>
      <c r="I120" s="31" t="n">
        <v>44419</v>
      </c>
      <c r="J120" s="30" t="s">
        <v>56</v>
      </c>
      <c r="K120" s="30" t="s">
        <v>1793</v>
      </c>
      <c r="L120" s="30" t="s">
        <v>23</v>
      </c>
      <c r="M120" s="29"/>
      <c r="N120" s="33" t="s">
        <v>1806</v>
      </c>
    </row>
    <row r="121" customFormat="false" ht="32.4" hidden="false" customHeight="false" outlineLevel="0" collapsed="false">
      <c r="A121" s="29" t="s">
        <v>678</v>
      </c>
      <c r="B121" s="29" t="n">
        <v>142</v>
      </c>
      <c r="C121" s="29" t="s">
        <v>50</v>
      </c>
      <c r="D121" s="29" t="s">
        <v>50</v>
      </c>
      <c r="E121" s="30" t="s">
        <v>668</v>
      </c>
      <c r="F121" s="30" t="s">
        <v>121</v>
      </c>
      <c r="G121" s="30" t="s">
        <v>679</v>
      </c>
      <c r="H121" s="29" t="s">
        <v>50</v>
      </c>
      <c r="I121" s="31" t="n">
        <v>44417</v>
      </c>
      <c r="J121" s="30" t="s">
        <v>56</v>
      </c>
      <c r="K121" s="30" t="s">
        <v>1793</v>
      </c>
      <c r="L121" s="30" t="s">
        <v>23</v>
      </c>
      <c r="M121" s="29"/>
      <c r="N121" s="33" t="s">
        <v>691</v>
      </c>
    </row>
    <row r="122" customFormat="false" ht="32.4" hidden="false" customHeight="false" outlineLevel="0" collapsed="false">
      <c r="A122" s="29" t="s">
        <v>680</v>
      </c>
      <c r="B122" s="29" t="n">
        <v>143</v>
      </c>
      <c r="C122" s="29" t="s">
        <v>50</v>
      </c>
      <c r="D122" s="29" t="s">
        <v>50</v>
      </c>
      <c r="E122" s="30" t="s">
        <v>668</v>
      </c>
      <c r="F122" s="30" t="s">
        <v>121</v>
      </c>
      <c r="G122" s="30" t="s">
        <v>681</v>
      </c>
      <c r="H122" s="29" t="s">
        <v>50</v>
      </c>
      <c r="I122" s="31" t="n">
        <v>44413</v>
      </c>
      <c r="J122" s="30" t="s">
        <v>56</v>
      </c>
      <c r="K122" s="30" t="s">
        <v>1793</v>
      </c>
      <c r="L122" s="30" t="s">
        <v>23</v>
      </c>
      <c r="M122" s="29"/>
      <c r="N122" s="33" t="s">
        <v>746</v>
      </c>
    </row>
    <row r="123" customFormat="false" ht="32.4" hidden="false" customHeight="false" outlineLevel="0" collapsed="false">
      <c r="A123" s="29" t="s">
        <v>682</v>
      </c>
      <c r="B123" s="29" t="n">
        <v>144</v>
      </c>
      <c r="C123" s="29" t="s">
        <v>50</v>
      </c>
      <c r="D123" s="29" t="s">
        <v>50</v>
      </c>
      <c r="E123" s="30" t="s">
        <v>668</v>
      </c>
      <c r="F123" s="30" t="s">
        <v>121</v>
      </c>
      <c r="G123" s="30" t="s">
        <v>594</v>
      </c>
      <c r="H123" s="29" t="s">
        <v>50</v>
      </c>
      <c r="I123" s="31" t="n">
        <v>44418</v>
      </c>
      <c r="J123" s="30" t="s">
        <v>56</v>
      </c>
      <c r="K123" s="30" t="s">
        <v>1793</v>
      </c>
      <c r="L123" s="30" t="s">
        <v>23</v>
      </c>
      <c r="M123" s="29"/>
      <c r="N123" s="33" t="s">
        <v>744</v>
      </c>
    </row>
    <row r="124" customFormat="false" ht="32.4" hidden="false" customHeight="false" outlineLevel="0" collapsed="false">
      <c r="A124" s="29" t="s">
        <v>683</v>
      </c>
      <c r="B124" s="29" t="n">
        <v>129</v>
      </c>
      <c r="C124" s="29" t="s">
        <v>50</v>
      </c>
      <c r="D124" s="29" t="s">
        <v>50</v>
      </c>
      <c r="E124" s="30" t="s">
        <v>684</v>
      </c>
      <c r="F124" s="30" t="s">
        <v>121</v>
      </c>
      <c r="G124" s="30" t="s">
        <v>685</v>
      </c>
      <c r="H124" s="29" t="s">
        <v>50</v>
      </c>
      <c r="I124" s="31" t="n">
        <v>44414</v>
      </c>
      <c r="J124" s="30" t="s">
        <v>56</v>
      </c>
      <c r="K124" s="30" t="s">
        <v>1793</v>
      </c>
      <c r="L124" s="30" t="s">
        <v>23</v>
      </c>
      <c r="M124" s="29"/>
      <c r="N124" s="33" t="s">
        <v>1806</v>
      </c>
    </row>
    <row r="125" customFormat="false" ht="32.4" hidden="false" customHeight="false" outlineLevel="0" collapsed="false">
      <c r="A125" s="29" t="s">
        <v>686</v>
      </c>
      <c r="B125" s="29" t="n">
        <v>133</v>
      </c>
      <c r="C125" s="29" t="s">
        <v>50</v>
      </c>
      <c r="D125" s="29" t="s">
        <v>50</v>
      </c>
      <c r="E125" s="30" t="s">
        <v>684</v>
      </c>
      <c r="F125" s="30" t="s">
        <v>121</v>
      </c>
      <c r="G125" s="30" t="s">
        <v>687</v>
      </c>
      <c r="H125" s="29" t="s">
        <v>50</v>
      </c>
      <c r="I125" s="31" t="n">
        <v>44414</v>
      </c>
      <c r="J125" s="30" t="s">
        <v>56</v>
      </c>
      <c r="K125" s="30" t="s">
        <v>1793</v>
      </c>
      <c r="L125" s="30" t="s">
        <v>23</v>
      </c>
      <c r="M125" s="29"/>
      <c r="N125" s="33" t="s">
        <v>746</v>
      </c>
    </row>
    <row r="126" customFormat="false" ht="32.4" hidden="false" customHeight="false" outlineLevel="0" collapsed="false">
      <c r="A126" s="29" t="s">
        <v>688</v>
      </c>
      <c r="B126" s="29" t="n">
        <v>135</v>
      </c>
      <c r="C126" s="29" t="s">
        <v>50</v>
      </c>
      <c r="D126" s="29" t="s">
        <v>50</v>
      </c>
      <c r="E126" s="30" t="s">
        <v>684</v>
      </c>
      <c r="F126" s="30" t="s">
        <v>121</v>
      </c>
      <c r="G126" s="30" t="s">
        <v>689</v>
      </c>
      <c r="H126" s="29" t="s">
        <v>50</v>
      </c>
      <c r="I126" s="31" t="n">
        <v>44414</v>
      </c>
      <c r="J126" s="30" t="s">
        <v>56</v>
      </c>
      <c r="K126" s="30" t="s">
        <v>1793</v>
      </c>
      <c r="L126" s="30" t="s">
        <v>23</v>
      </c>
      <c r="M126" s="29"/>
      <c r="N126" s="33" t="s">
        <v>746</v>
      </c>
    </row>
    <row r="127" customFormat="false" ht="32.4" hidden="false" customHeight="false" outlineLevel="0" collapsed="false">
      <c r="A127" s="29" t="s">
        <v>690</v>
      </c>
      <c r="B127" s="29" t="n">
        <v>136</v>
      </c>
      <c r="C127" s="29" t="s">
        <v>50</v>
      </c>
      <c r="D127" s="29" t="s">
        <v>50</v>
      </c>
      <c r="E127" s="30" t="s">
        <v>684</v>
      </c>
      <c r="F127" s="30" t="s">
        <v>121</v>
      </c>
      <c r="G127" s="30" t="s">
        <v>691</v>
      </c>
      <c r="H127" s="29" t="s">
        <v>50</v>
      </c>
      <c r="I127" s="31" t="n">
        <v>44414</v>
      </c>
      <c r="J127" s="30" t="s">
        <v>56</v>
      </c>
      <c r="K127" s="30" t="s">
        <v>1793</v>
      </c>
      <c r="L127" s="30" t="s">
        <v>23</v>
      </c>
      <c r="M127" s="29"/>
      <c r="N127" s="33" t="s">
        <v>691</v>
      </c>
    </row>
    <row r="128" customFormat="false" ht="32.4" hidden="false" customHeight="false" outlineLevel="0" collapsed="false">
      <c r="A128" s="29" t="s">
        <v>692</v>
      </c>
      <c r="B128" s="29" t="n">
        <v>138</v>
      </c>
      <c r="C128" s="29" t="s">
        <v>50</v>
      </c>
      <c r="D128" s="29" t="s">
        <v>50</v>
      </c>
      <c r="E128" s="30" t="s">
        <v>684</v>
      </c>
      <c r="F128" s="30" t="s">
        <v>121</v>
      </c>
      <c r="G128" s="30" t="s">
        <v>665</v>
      </c>
      <c r="H128" s="29" t="s">
        <v>50</v>
      </c>
      <c r="I128" s="31" t="n">
        <v>44414</v>
      </c>
      <c r="J128" s="30" t="s">
        <v>56</v>
      </c>
      <c r="K128" s="30" t="s">
        <v>1793</v>
      </c>
      <c r="L128" s="30" t="s">
        <v>23</v>
      </c>
      <c r="M128" s="29"/>
      <c r="N128" s="33" t="s">
        <v>744</v>
      </c>
    </row>
    <row r="129" customFormat="false" ht="32.4" hidden="false" customHeight="false" outlineLevel="0" collapsed="false">
      <c r="A129" s="29" t="s">
        <v>693</v>
      </c>
      <c r="B129" s="29" t="n">
        <v>140</v>
      </c>
      <c r="C129" s="29" t="s">
        <v>50</v>
      </c>
      <c r="D129" s="29" t="s">
        <v>50</v>
      </c>
      <c r="E129" s="30" t="s">
        <v>684</v>
      </c>
      <c r="F129" s="30" t="s">
        <v>121</v>
      </c>
      <c r="G129" s="30" t="s">
        <v>694</v>
      </c>
      <c r="H129" s="29" t="s">
        <v>50</v>
      </c>
      <c r="I129" s="31" t="n">
        <v>44414</v>
      </c>
      <c r="J129" s="30" t="s">
        <v>56</v>
      </c>
      <c r="K129" s="30" t="s">
        <v>1793</v>
      </c>
      <c r="L129" s="30" t="s">
        <v>23</v>
      </c>
      <c r="M129" s="29"/>
      <c r="N129" s="33" t="s">
        <v>694</v>
      </c>
    </row>
    <row r="130" customFormat="false" ht="32.4" hidden="false" customHeight="false" outlineLevel="0" collapsed="false">
      <c r="A130" s="29" t="s">
        <v>695</v>
      </c>
      <c r="B130" s="29" t="n">
        <v>145</v>
      </c>
      <c r="C130" s="29" t="s">
        <v>50</v>
      </c>
      <c r="D130" s="29" t="s">
        <v>50</v>
      </c>
      <c r="E130" s="30" t="s">
        <v>696</v>
      </c>
      <c r="F130" s="30" t="s">
        <v>121</v>
      </c>
      <c r="G130" s="30" t="s">
        <v>697</v>
      </c>
      <c r="H130" s="29" t="s">
        <v>50</v>
      </c>
      <c r="I130" s="31" t="n">
        <v>44418</v>
      </c>
      <c r="J130" s="30" t="s">
        <v>56</v>
      </c>
      <c r="K130" s="30" t="s">
        <v>1793</v>
      </c>
      <c r="L130" s="30" t="s">
        <v>23</v>
      </c>
      <c r="M130" s="29"/>
      <c r="N130" s="33" t="s">
        <v>616</v>
      </c>
    </row>
    <row r="131" customFormat="false" ht="32.4" hidden="false" customHeight="false" outlineLevel="0" collapsed="false">
      <c r="A131" s="29" t="s">
        <v>698</v>
      </c>
      <c r="B131" s="29" t="n">
        <v>146</v>
      </c>
      <c r="C131" s="29" t="s">
        <v>50</v>
      </c>
      <c r="D131" s="29" t="s">
        <v>50</v>
      </c>
      <c r="E131" s="30" t="s">
        <v>696</v>
      </c>
      <c r="F131" s="30" t="s">
        <v>121</v>
      </c>
      <c r="G131" s="30" t="s">
        <v>699</v>
      </c>
      <c r="H131" s="29" t="s">
        <v>50</v>
      </c>
      <c r="I131" s="31" t="n">
        <v>44418</v>
      </c>
      <c r="J131" s="30" t="s">
        <v>56</v>
      </c>
      <c r="K131" s="30" t="s">
        <v>1793</v>
      </c>
      <c r="L131" s="30" t="s">
        <v>23</v>
      </c>
      <c r="M131" s="29"/>
      <c r="N131" s="33" t="s">
        <v>616</v>
      </c>
    </row>
    <row r="132" customFormat="false" ht="32.4" hidden="false" customHeight="false" outlineLevel="0" collapsed="false">
      <c r="A132" s="29" t="s">
        <v>700</v>
      </c>
      <c r="B132" s="29" t="n">
        <v>147</v>
      </c>
      <c r="C132" s="29" t="s">
        <v>50</v>
      </c>
      <c r="D132" s="29" t="s">
        <v>50</v>
      </c>
      <c r="E132" s="30" t="s">
        <v>696</v>
      </c>
      <c r="F132" s="30" t="s">
        <v>121</v>
      </c>
      <c r="G132" s="30" t="s">
        <v>701</v>
      </c>
      <c r="H132" s="29" t="s">
        <v>50</v>
      </c>
      <c r="I132" s="31" t="n">
        <v>44418</v>
      </c>
      <c r="J132" s="30" t="s">
        <v>56</v>
      </c>
      <c r="K132" s="30" t="s">
        <v>1793</v>
      </c>
      <c r="L132" s="30" t="s">
        <v>23</v>
      </c>
      <c r="M132" s="29"/>
      <c r="N132" s="33" t="s">
        <v>616</v>
      </c>
    </row>
    <row r="133" customFormat="false" ht="32.4" hidden="false" customHeight="false" outlineLevel="0" collapsed="false">
      <c r="A133" s="29" t="s">
        <v>702</v>
      </c>
      <c r="B133" s="29" t="n">
        <v>148</v>
      </c>
      <c r="C133" s="29" t="s">
        <v>50</v>
      </c>
      <c r="D133" s="29" t="s">
        <v>50</v>
      </c>
      <c r="E133" s="30" t="s">
        <v>703</v>
      </c>
      <c r="F133" s="30" t="s">
        <v>121</v>
      </c>
      <c r="G133" s="30" t="s">
        <v>704</v>
      </c>
      <c r="H133" s="29" t="s">
        <v>50</v>
      </c>
      <c r="I133" s="31" t="n">
        <v>44418</v>
      </c>
      <c r="J133" s="30" t="s">
        <v>56</v>
      </c>
      <c r="K133" s="30" t="s">
        <v>1793</v>
      </c>
      <c r="L133" s="30" t="s">
        <v>23</v>
      </c>
      <c r="M133" s="29"/>
      <c r="N133" s="33" t="s">
        <v>616</v>
      </c>
    </row>
    <row r="134" customFormat="false" ht="32.4" hidden="false" customHeight="false" outlineLevel="0" collapsed="false">
      <c r="A134" s="29" t="s">
        <v>705</v>
      </c>
      <c r="B134" s="29" t="n">
        <v>149</v>
      </c>
      <c r="C134" s="29" t="s">
        <v>50</v>
      </c>
      <c r="D134" s="29" t="s">
        <v>50</v>
      </c>
      <c r="E134" s="30" t="s">
        <v>703</v>
      </c>
      <c r="F134" s="30" t="s">
        <v>121</v>
      </c>
      <c r="G134" s="30" t="s">
        <v>498</v>
      </c>
      <c r="H134" s="29" t="s">
        <v>50</v>
      </c>
      <c r="I134" s="31" t="n">
        <v>44418</v>
      </c>
      <c r="J134" s="30" t="s">
        <v>56</v>
      </c>
      <c r="K134" s="30" t="s">
        <v>1793</v>
      </c>
      <c r="L134" s="30" t="s">
        <v>23</v>
      </c>
      <c r="M134" s="29"/>
      <c r="N134" s="33" t="s">
        <v>616</v>
      </c>
    </row>
    <row r="135" customFormat="false" ht="32.4" hidden="false" customHeight="false" outlineLevel="0" collapsed="false">
      <c r="A135" s="29" t="s">
        <v>706</v>
      </c>
      <c r="B135" s="29" t="n">
        <v>150</v>
      </c>
      <c r="C135" s="29" t="s">
        <v>50</v>
      </c>
      <c r="D135" s="29" t="s">
        <v>50</v>
      </c>
      <c r="E135" s="30" t="s">
        <v>707</v>
      </c>
      <c r="F135" s="30" t="s">
        <v>121</v>
      </c>
      <c r="G135" s="30" t="s">
        <v>536</v>
      </c>
      <c r="H135" s="29" t="s">
        <v>50</v>
      </c>
      <c r="I135" s="31" t="n">
        <v>44418</v>
      </c>
      <c r="J135" s="30" t="s">
        <v>56</v>
      </c>
      <c r="K135" s="30" t="s">
        <v>1793</v>
      </c>
      <c r="L135" s="30" t="s">
        <v>23</v>
      </c>
      <c r="M135" s="29"/>
      <c r="N135" s="33" t="s">
        <v>536</v>
      </c>
    </row>
    <row r="136" customFormat="false" ht="32.4" hidden="false" customHeight="false" outlineLevel="0" collapsed="false">
      <c r="A136" s="29" t="s">
        <v>708</v>
      </c>
      <c r="B136" s="29" t="n">
        <v>151</v>
      </c>
      <c r="C136" s="29" t="s">
        <v>50</v>
      </c>
      <c r="D136" s="29" t="s">
        <v>50</v>
      </c>
      <c r="E136" s="30" t="s">
        <v>707</v>
      </c>
      <c r="F136" s="30" t="s">
        <v>121</v>
      </c>
      <c r="G136" s="30" t="s">
        <v>641</v>
      </c>
      <c r="H136" s="29" t="s">
        <v>50</v>
      </c>
      <c r="I136" s="31" t="n">
        <v>44419</v>
      </c>
      <c r="J136" s="30" t="s">
        <v>56</v>
      </c>
      <c r="K136" s="30" t="s">
        <v>1793</v>
      </c>
      <c r="L136" s="30" t="s">
        <v>23</v>
      </c>
      <c r="M136" s="29"/>
      <c r="N136" s="33" t="s">
        <v>641</v>
      </c>
    </row>
    <row r="137" customFormat="false" ht="32.4" hidden="false" customHeight="false" outlineLevel="0" collapsed="false">
      <c r="A137" s="29" t="s">
        <v>709</v>
      </c>
      <c r="B137" s="29" t="n">
        <v>152</v>
      </c>
      <c r="C137" s="29" t="s">
        <v>50</v>
      </c>
      <c r="D137" s="29" t="s">
        <v>50</v>
      </c>
      <c r="E137" s="30" t="s">
        <v>707</v>
      </c>
      <c r="F137" s="30" t="s">
        <v>121</v>
      </c>
      <c r="G137" s="30" t="s">
        <v>622</v>
      </c>
      <c r="H137" s="29" t="s">
        <v>50</v>
      </c>
      <c r="I137" s="31" t="n">
        <v>44419</v>
      </c>
      <c r="J137" s="30" t="s">
        <v>56</v>
      </c>
      <c r="K137" s="30" t="s">
        <v>1793</v>
      </c>
      <c r="L137" s="30" t="s">
        <v>23</v>
      </c>
      <c r="M137" s="29"/>
      <c r="N137" s="33" t="s">
        <v>608</v>
      </c>
    </row>
    <row r="138" customFormat="false" ht="32.4" hidden="false" customHeight="false" outlineLevel="0" collapsed="false">
      <c r="A138" s="29" t="s">
        <v>710</v>
      </c>
      <c r="B138" s="29" t="n">
        <v>153</v>
      </c>
      <c r="C138" s="29" t="s">
        <v>50</v>
      </c>
      <c r="D138" s="29" t="s">
        <v>50</v>
      </c>
      <c r="E138" s="30" t="s">
        <v>707</v>
      </c>
      <c r="F138" s="30" t="s">
        <v>121</v>
      </c>
      <c r="G138" s="30" t="s">
        <v>441</v>
      </c>
      <c r="H138" s="29" t="s">
        <v>50</v>
      </c>
      <c r="I138" s="31" t="n">
        <v>44419</v>
      </c>
      <c r="J138" s="30" t="s">
        <v>56</v>
      </c>
      <c r="K138" s="30" t="s">
        <v>1793</v>
      </c>
      <c r="L138" s="30" t="s">
        <v>23</v>
      </c>
      <c r="M138" s="29"/>
      <c r="N138" s="33" t="s">
        <v>1795</v>
      </c>
    </row>
    <row r="139" customFormat="false" ht="32.4" hidden="false" customHeight="false" outlineLevel="0" collapsed="false">
      <c r="A139" s="29" t="s">
        <v>711</v>
      </c>
      <c r="B139" s="29" t="n">
        <v>154</v>
      </c>
      <c r="C139" s="29" t="s">
        <v>50</v>
      </c>
      <c r="D139" s="29" t="s">
        <v>50</v>
      </c>
      <c r="E139" s="30" t="s">
        <v>707</v>
      </c>
      <c r="F139" s="30" t="s">
        <v>121</v>
      </c>
      <c r="G139" s="30" t="s">
        <v>712</v>
      </c>
      <c r="H139" s="29" t="s">
        <v>50</v>
      </c>
      <c r="I139" s="31" t="n">
        <v>44419</v>
      </c>
      <c r="J139" s="30" t="s">
        <v>56</v>
      </c>
      <c r="K139" s="30" t="s">
        <v>1793</v>
      </c>
      <c r="L139" s="30" t="s">
        <v>23</v>
      </c>
      <c r="M139" s="29"/>
      <c r="N139" s="33" t="s">
        <v>735</v>
      </c>
    </row>
    <row r="140" customFormat="false" ht="32.4" hidden="false" customHeight="false" outlineLevel="0" collapsed="false">
      <c r="A140" s="29" t="s">
        <v>713</v>
      </c>
      <c r="B140" s="29" t="n">
        <v>155</v>
      </c>
      <c r="C140" s="29" t="s">
        <v>50</v>
      </c>
      <c r="D140" s="29" t="s">
        <v>50</v>
      </c>
      <c r="E140" s="30" t="s">
        <v>707</v>
      </c>
      <c r="F140" s="30" t="s">
        <v>121</v>
      </c>
      <c r="G140" s="30" t="s">
        <v>606</v>
      </c>
      <c r="H140" s="29" t="s">
        <v>50</v>
      </c>
      <c r="I140" s="31" t="n">
        <v>44419</v>
      </c>
      <c r="J140" s="30" t="s">
        <v>56</v>
      </c>
      <c r="K140" s="30" t="s">
        <v>1793</v>
      </c>
      <c r="L140" s="30" t="s">
        <v>23</v>
      </c>
      <c r="M140" s="29"/>
      <c r="N140" s="33" t="s">
        <v>1807</v>
      </c>
    </row>
    <row r="141" customFormat="false" ht="32.4" hidden="false" customHeight="false" outlineLevel="0" collapsed="false">
      <c r="A141" s="29" t="s">
        <v>714</v>
      </c>
      <c r="B141" s="29" t="n">
        <v>156</v>
      </c>
      <c r="C141" s="29" t="s">
        <v>50</v>
      </c>
      <c r="D141" s="29" t="s">
        <v>50</v>
      </c>
      <c r="E141" s="30" t="s">
        <v>715</v>
      </c>
      <c r="F141" s="30" t="s">
        <v>121</v>
      </c>
      <c r="G141" s="30" t="s">
        <v>445</v>
      </c>
      <c r="H141" s="29" t="s">
        <v>50</v>
      </c>
      <c r="I141" s="31" t="n">
        <v>44419</v>
      </c>
      <c r="J141" s="30" t="s">
        <v>56</v>
      </c>
      <c r="K141" s="30" t="s">
        <v>1793</v>
      </c>
      <c r="L141" s="30" t="s">
        <v>23</v>
      </c>
      <c r="M141" s="29"/>
      <c r="N141" s="33" t="s">
        <v>445</v>
      </c>
    </row>
    <row r="142" customFormat="false" ht="32.4" hidden="false" customHeight="false" outlineLevel="0" collapsed="false">
      <c r="A142" s="29" t="s">
        <v>716</v>
      </c>
      <c r="B142" s="29" t="n">
        <v>157</v>
      </c>
      <c r="C142" s="29" t="s">
        <v>50</v>
      </c>
      <c r="D142" s="29" t="s">
        <v>50</v>
      </c>
      <c r="E142" s="30" t="s">
        <v>715</v>
      </c>
      <c r="F142" s="30" t="s">
        <v>121</v>
      </c>
      <c r="G142" s="30" t="s">
        <v>717</v>
      </c>
      <c r="H142" s="29" t="s">
        <v>50</v>
      </c>
      <c r="I142" s="31" t="n">
        <v>44419</v>
      </c>
      <c r="J142" s="30" t="s">
        <v>56</v>
      </c>
      <c r="K142" s="30" t="s">
        <v>1793</v>
      </c>
      <c r="L142" s="30" t="s">
        <v>23</v>
      </c>
      <c r="M142" s="29"/>
      <c r="N142" s="33" t="s">
        <v>445</v>
      </c>
    </row>
    <row r="143" customFormat="false" ht="32.4" hidden="false" customHeight="false" outlineLevel="0" collapsed="false">
      <c r="A143" s="29" t="s">
        <v>718</v>
      </c>
      <c r="B143" s="29" t="n">
        <v>158</v>
      </c>
      <c r="C143" s="29" t="s">
        <v>50</v>
      </c>
      <c r="D143" s="29" t="s">
        <v>50</v>
      </c>
      <c r="E143" s="30" t="s">
        <v>715</v>
      </c>
      <c r="F143" s="30" t="s">
        <v>121</v>
      </c>
      <c r="G143" s="30" t="s">
        <v>641</v>
      </c>
      <c r="H143" s="29" t="s">
        <v>50</v>
      </c>
      <c r="I143" s="31" t="n">
        <v>44419</v>
      </c>
      <c r="J143" s="30" t="s">
        <v>56</v>
      </c>
      <c r="K143" s="30" t="s">
        <v>1793</v>
      </c>
      <c r="L143" s="30" t="s">
        <v>23</v>
      </c>
      <c r="M143" s="29"/>
      <c r="N143" s="33" t="s">
        <v>641</v>
      </c>
    </row>
    <row r="144" customFormat="false" ht="32.4" hidden="false" customHeight="false" outlineLevel="0" collapsed="false">
      <c r="A144" s="29" t="s">
        <v>719</v>
      </c>
      <c r="B144" s="29" t="n">
        <v>159</v>
      </c>
      <c r="C144" s="29" t="s">
        <v>50</v>
      </c>
      <c r="D144" s="29" t="s">
        <v>50</v>
      </c>
      <c r="E144" s="30" t="s">
        <v>715</v>
      </c>
      <c r="F144" s="30" t="s">
        <v>121</v>
      </c>
      <c r="G144" s="30" t="s">
        <v>441</v>
      </c>
      <c r="H144" s="29" t="s">
        <v>50</v>
      </c>
      <c r="I144" s="31" t="n">
        <v>44419</v>
      </c>
      <c r="J144" s="30" t="s">
        <v>56</v>
      </c>
      <c r="K144" s="30" t="s">
        <v>1793</v>
      </c>
      <c r="L144" s="30" t="s">
        <v>23</v>
      </c>
      <c r="M144" s="29"/>
      <c r="N144" s="33" t="s">
        <v>1795</v>
      </c>
    </row>
    <row r="145" customFormat="false" ht="32.4" hidden="false" customHeight="false" outlineLevel="0" collapsed="false">
      <c r="A145" s="29" t="s">
        <v>720</v>
      </c>
      <c r="B145" s="29" t="n">
        <v>160</v>
      </c>
      <c r="C145" s="29" t="s">
        <v>50</v>
      </c>
      <c r="D145" s="29" t="s">
        <v>50</v>
      </c>
      <c r="E145" s="30" t="s">
        <v>715</v>
      </c>
      <c r="F145" s="30" t="s">
        <v>121</v>
      </c>
      <c r="G145" s="30" t="s">
        <v>721</v>
      </c>
      <c r="H145" s="29" t="s">
        <v>50</v>
      </c>
      <c r="I145" s="31" t="n">
        <v>44419</v>
      </c>
      <c r="J145" s="30" t="s">
        <v>56</v>
      </c>
      <c r="K145" s="30" t="s">
        <v>1793</v>
      </c>
      <c r="L145" s="30" t="s">
        <v>23</v>
      </c>
      <c r="M145" s="29"/>
      <c r="N145" s="33" t="s">
        <v>735</v>
      </c>
    </row>
    <row r="146" customFormat="false" ht="32.4" hidden="false" customHeight="false" outlineLevel="0" collapsed="false">
      <c r="A146" s="29" t="s">
        <v>722</v>
      </c>
      <c r="B146" s="29" t="n">
        <v>161</v>
      </c>
      <c r="C146" s="29" t="s">
        <v>50</v>
      </c>
      <c r="D146" s="29" t="s">
        <v>50</v>
      </c>
      <c r="E146" s="30" t="s">
        <v>715</v>
      </c>
      <c r="F146" s="30" t="s">
        <v>121</v>
      </c>
      <c r="G146" s="30" t="s">
        <v>608</v>
      </c>
      <c r="H146" s="29" t="s">
        <v>50</v>
      </c>
      <c r="I146" s="31" t="n">
        <v>44419</v>
      </c>
      <c r="J146" s="30" t="s">
        <v>56</v>
      </c>
      <c r="K146" s="30" t="s">
        <v>1793</v>
      </c>
      <c r="L146" s="30" t="s">
        <v>23</v>
      </c>
      <c r="M146" s="29"/>
      <c r="N146" s="33" t="s">
        <v>608</v>
      </c>
    </row>
    <row r="147" customFormat="false" ht="32.4" hidden="false" customHeight="false" outlineLevel="0" collapsed="false">
      <c r="A147" s="29" t="s">
        <v>723</v>
      </c>
      <c r="B147" s="29" t="n">
        <v>162</v>
      </c>
      <c r="C147" s="29" t="s">
        <v>50</v>
      </c>
      <c r="D147" s="29" t="s">
        <v>50</v>
      </c>
      <c r="E147" s="30" t="s">
        <v>715</v>
      </c>
      <c r="F147" s="30" t="s">
        <v>121</v>
      </c>
      <c r="G147" s="30" t="s">
        <v>536</v>
      </c>
      <c r="H147" s="29" t="s">
        <v>50</v>
      </c>
      <c r="I147" s="31" t="n">
        <v>44419</v>
      </c>
      <c r="J147" s="30" t="s">
        <v>56</v>
      </c>
      <c r="K147" s="30" t="s">
        <v>1793</v>
      </c>
      <c r="L147" s="30" t="s">
        <v>23</v>
      </c>
      <c r="M147" s="29"/>
      <c r="N147" s="33" t="s">
        <v>536</v>
      </c>
    </row>
    <row r="148" customFormat="false" ht="32.4" hidden="false" customHeight="false" outlineLevel="0" collapsed="false">
      <c r="A148" s="29" t="s">
        <v>724</v>
      </c>
      <c r="B148" s="29" t="n">
        <v>163</v>
      </c>
      <c r="C148" s="29" t="s">
        <v>50</v>
      </c>
      <c r="D148" s="29" t="s">
        <v>50</v>
      </c>
      <c r="E148" s="30" t="s">
        <v>715</v>
      </c>
      <c r="F148" s="30" t="s">
        <v>121</v>
      </c>
      <c r="G148" s="30" t="s">
        <v>606</v>
      </c>
      <c r="H148" s="29" t="s">
        <v>50</v>
      </c>
      <c r="I148" s="31" t="n">
        <v>44419</v>
      </c>
      <c r="J148" s="30" t="s">
        <v>56</v>
      </c>
      <c r="K148" s="30" t="s">
        <v>1793</v>
      </c>
      <c r="L148" s="30" t="s">
        <v>23</v>
      </c>
      <c r="M148" s="29"/>
      <c r="N148" s="33" t="s">
        <v>1807</v>
      </c>
    </row>
    <row r="149" customFormat="false" ht="32.4" hidden="false" customHeight="false" outlineLevel="0" collapsed="false">
      <c r="A149" s="29" t="s">
        <v>725</v>
      </c>
      <c r="B149" s="29" t="n">
        <v>164</v>
      </c>
      <c r="C149" s="29" t="s">
        <v>50</v>
      </c>
      <c r="D149" s="29" t="s">
        <v>50</v>
      </c>
      <c r="E149" s="30" t="s">
        <v>726</v>
      </c>
      <c r="F149" s="30" t="s">
        <v>121</v>
      </c>
      <c r="G149" s="30" t="s">
        <v>606</v>
      </c>
      <c r="H149" s="29" t="s">
        <v>50</v>
      </c>
      <c r="I149" s="31" t="n">
        <v>44417</v>
      </c>
      <c r="J149" s="30" t="s">
        <v>56</v>
      </c>
      <c r="K149" s="30" t="s">
        <v>1793</v>
      </c>
      <c r="L149" s="30" t="s">
        <v>23</v>
      </c>
      <c r="M149" s="29"/>
      <c r="N149" s="33" t="s">
        <v>1807</v>
      </c>
    </row>
    <row r="150" customFormat="false" ht="32.4" hidden="false" customHeight="false" outlineLevel="0" collapsed="false">
      <c r="A150" s="29" t="s">
        <v>727</v>
      </c>
      <c r="B150" s="29" t="n">
        <v>174</v>
      </c>
      <c r="C150" s="29" t="s">
        <v>50</v>
      </c>
      <c r="D150" s="29" t="s">
        <v>50</v>
      </c>
      <c r="E150" s="30" t="s">
        <v>726</v>
      </c>
      <c r="F150" s="30" t="s">
        <v>121</v>
      </c>
      <c r="G150" s="30" t="s">
        <v>441</v>
      </c>
      <c r="H150" s="29" t="s">
        <v>50</v>
      </c>
      <c r="I150" s="31" t="n">
        <v>44419</v>
      </c>
      <c r="J150" s="30" t="s">
        <v>56</v>
      </c>
      <c r="K150" s="30" t="s">
        <v>1793</v>
      </c>
      <c r="L150" s="30" t="s">
        <v>23</v>
      </c>
      <c r="M150" s="29"/>
      <c r="N150" s="33" t="s">
        <v>1795</v>
      </c>
    </row>
    <row r="151" customFormat="false" ht="32.4" hidden="false" customHeight="false" outlineLevel="0" collapsed="false">
      <c r="A151" s="29" t="s">
        <v>728</v>
      </c>
      <c r="B151" s="29" t="n">
        <v>175</v>
      </c>
      <c r="C151" s="29" t="s">
        <v>50</v>
      </c>
      <c r="D151" s="29" t="s">
        <v>50</v>
      </c>
      <c r="E151" s="30" t="s">
        <v>726</v>
      </c>
      <c r="F151" s="30" t="s">
        <v>121</v>
      </c>
      <c r="G151" s="30" t="s">
        <v>647</v>
      </c>
      <c r="H151" s="29" t="s">
        <v>50</v>
      </c>
      <c r="I151" s="31" t="n">
        <v>44417</v>
      </c>
      <c r="J151" s="30" t="s">
        <v>56</v>
      </c>
      <c r="K151" s="30" t="s">
        <v>1793</v>
      </c>
      <c r="L151" s="30" t="s">
        <v>23</v>
      </c>
      <c r="M151" s="29"/>
      <c r="N151" s="33" t="s">
        <v>735</v>
      </c>
    </row>
    <row r="152" customFormat="false" ht="32.4" hidden="false" customHeight="false" outlineLevel="0" collapsed="false">
      <c r="A152" s="29" t="s">
        <v>729</v>
      </c>
      <c r="B152" s="29" t="n">
        <v>176</v>
      </c>
      <c r="C152" s="29" t="s">
        <v>50</v>
      </c>
      <c r="D152" s="29" t="s">
        <v>50</v>
      </c>
      <c r="E152" s="30" t="s">
        <v>726</v>
      </c>
      <c r="F152" s="30" t="s">
        <v>121</v>
      </c>
      <c r="G152" s="30" t="s">
        <v>730</v>
      </c>
      <c r="H152" s="29" t="s">
        <v>50</v>
      </c>
      <c r="I152" s="31" t="n">
        <v>44417</v>
      </c>
      <c r="J152" s="30" t="s">
        <v>56</v>
      </c>
      <c r="K152" s="30" t="s">
        <v>1793</v>
      </c>
      <c r="L152" s="30" t="s">
        <v>23</v>
      </c>
      <c r="M152" s="29"/>
      <c r="N152" s="33" t="s">
        <v>735</v>
      </c>
    </row>
    <row r="153" customFormat="false" ht="32.4" hidden="false" customHeight="false" outlineLevel="0" collapsed="false">
      <c r="A153" s="29" t="s">
        <v>731</v>
      </c>
      <c r="B153" s="29" t="n">
        <v>177</v>
      </c>
      <c r="C153" s="29" t="s">
        <v>50</v>
      </c>
      <c r="D153" s="29" t="s">
        <v>50</v>
      </c>
      <c r="E153" s="30" t="s">
        <v>726</v>
      </c>
      <c r="F153" s="30" t="s">
        <v>121</v>
      </c>
      <c r="G153" s="30" t="s">
        <v>624</v>
      </c>
      <c r="H153" s="29" t="s">
        <v>50</v>
      </c>
      <c r="I153" s="31" t="n">
        <v>44417</v>
      </c>
      <c r="J153" s="30" t="s">
        <v>56</v>
      </c>
      <c r="K153" s="30" t="s">
        <v>1793</v>
      </c>
      <c r="L153" s="30" t="s">
        <v>23</v>
      </c>
      <c r="M153" s="29"/>
      <c r="N153" s="33" t="s">
        <v>608</v>
      </c>
    </row>
    <row r="154" customFormat="false" ht="32.4" hidden="false" customHeight="false" outlineLevel="0" collapsed="false">
      <c r="A154" s="29" t="s">
        <v>732</v>
      </c>
      <c r="B154" s="29" t="n">
        <v>178</v>
      </c>
      <c r="C154" s="29" t="s">
        <v>50</v>
      </c>
      <c r="D154" s="29" t="s">
        <v>50</v>
      </c>
      <c r="E154" s="30" t="s">
        <v>726</v>
      </c>
      <c r="F154" s="30" t="s">
        <v>121</v>
      </c>
      <c r="G154" s="30" t="s">
        <v>622</v>
      </c>
      <c r="H154" s="29" t="s">
        <v>50</v>
      </c>
      <c r="I154" s="31" t="n">
        <v>44417</v>
      </c>
      <c r="J154" s="30" t="s">
        <v>56</v>
      </c>
      <c r="K154" s="30" t="s">
        <v>1793</v>
      </c>
      <c r="L154" s="30" t="s">
        <v>23</v>
      </c>
      <c r="M154" s="29"/>
      <c r="N154" s="33" t="s">
        <v>608</v>
      </c>
    </row>
    <row r="155" customFormat="false" ht="32.4" hidden="false" customHeight="false" outlineLevel="0" collapsed="false">
      <c r="A155" s="29" t="s">
        <v>733</v>
      </c>
      <c r="B155" s="29" t="n">
        <v>168</v>
      </c>
      <c r="C155" s="29" t="s">
        <v>50</v>
      </c>
      <c r="D155" s="29" t="s">
        <v>50</v>
      </c>
      <c r="E155" s="30" t="s">
        <v>734</v>
      </c>
      <c r="F155" s="30" t="s">
        <v>121</v>
      </c>
      <c r="G155" s="30" t="s">
        <v>735</v>
      </c>
      <c r="H155" s="29" t="s">
        <v>50</v>
      </c>
      <c r="I155" s="31" t="n">
        <v>44419</v>
      </c>
      <c r="J155" s="30" t="s">
        <v>56</v>
      </c>
      <c r="K155" s="30" t="s">
        <v>1793</v>
      </c>
      <c r="L155" s="30" t="s">
        <v>23</v>
      </c>
      <c r="M155" s="29"/>
      <c r="N155" s="33" t="s">
        <v>735</v>
      </c>
    </row>
    <row r="156" customFormat="false" ht="32.4" hidden="false" customHeight="false" outlineLevel="0" collapsed="false">
      <c r="A156" s="29" t="s">
        <v>736</v>
      </c>
      <c r="B156" s="29" t="n">
        <v>169</v>
      </c>
      <c r="C156" s="29" t="s">
        <v>50</v>
      </c>
      <c r="D156" s="29" t="s">
        <v>50</v>
      </c>
      <c r="E156" s="30" t="s">
        <v>734</v>
      </c>
      <c r="F156" s="30" t="s">
        <v>121</v>
      </c>
      <c r="G156" s="30" t="s">
        <v>441</v>
      </c>
      <c r="H156" s="29" t="s">
        <v>50</v>
      </c>
      <c r="I156" s="31" t="n">
        <v>44419</v>
      </c>
      <c r="J156" s="30" t="s">
        <v>56</v>
      </c>
      <c r="K156" s="30" t="s">
        <v>1793</v>
      </c>
      <c r="L156" s="30" t="s">
        <v>23</v>
      </c>
      <c r="M156" s="29"/>
      <c r="N156" s="33" t="s">
        <v>1795</v>
      </c>
    </row>
    <row r="157" customFormat="false" ht="32.4" hidden="false" customHeight="false" outlineLevel="0" collapsed="false">
      <c r="A157" s="29" t="s">
        <v>737</v>
      </c>
      <c r="B157" s="29" t="n">
        <v>170</v>
      </c>
      <c r="C157" s="29" t="s">
        <v>50</v>
      </c>
      <c r="D157" s="29" t="s">
        <v>50</v>
      </c>
      <c r="E157" s="30" t="s">
        <v>734</v>
      </c>
      <c r="F157" s="30" t="s">
        <v>121</v>
      </c>
      <c r="G157" s="30" t="s">
        <v>624</v>
      </c>
      <c r="H157" s="29" t="s">
        <v>50</v>
      </c>
      <c r="I157" s="31" t="n">
        <v>44419</v>
      </c>
      <c r="J157" s="30" t="s">
        <v>56</v>
      </c>
      <c r="K157" s="30" t="s">
        <v>1793</v>
      </c>
      <c r="L157" s="30" t="s">
        <v>23</v>
      </c>
      <c r="M157" s="29"/>
      <c r="N157" s="33" t="s">
        <v>608</v>
      </c>
    </row>
    <row r="158" customFormat="false" ht="32.4" hidden="false" customHeight="false" outlineLevel="0" collapsed="false">
      <c r="A158" s="29" t="s">
        <v>738</v>
      </c>
      <c r="B158" s="29" t="n">
        <v>171</v>
      </c>
      <c r="C158" s="29" t="s">
        <v>50</v>
      </c>
      <c r="D158" s="29" t="s">
        <v>50</v>
      </c>
      <c r="E158" s="30" t="s">
        <v>734</v>
      </c>
      <c r="F158" s="30" t="s">
        <v>121</v>
      </c>
      <c r="G158" s="30" t="s">
        <v>606</v>
      </c>
      <c r="H158" s="29" t="s">
        <v>50</v>
      </c>
      <c r="I158" s="31" t="n">
        <v>44419</v>
      </c>
      <c r="J158" s="30" t="s">
        <v>56</v>
      </c>
      <c r="K158" s="30" t="s">
        <v>1793</v>
      </c>
      <c r="L158" s="30" t="s">
        <v>23</v>
      </c>
      <c r="M158" s="29"/>
      <c r="N158" s="33" t="s">
        <v>1807</v>
      </c>
    </row>
    <row r="159" customFormat="false" ht="32.4" hidden="false" customHeight="false" outlineLevel="0" collapsed="false">
      <c r="A159" s="29" t="s">
        <v>739</v>
      </c>
      <c r="B159" s="29" t="n">
        <v>172</v>
      </c>
      <c r="C159" s="29" t="s">
        <v>50</v>
      </c>
      <c r="D159" s="29" t="s">
        <v>50</v>
      </c>
      <c r="E159" s="30" t="s">
        <v>734</v>
      </c>
      <c r="F159" s="30" t="s">
        <v>121</v>
      </c>
      <c r="G159" s="30" t="s">
        <v>536</v>
      </c>
      <c r="H159" s="29" t="s">
        <v>50</v>
      </c>
      <c r="I159" s="31" t="n">
        <v>44419</v>
      </c>
      <c r="J159" s="30" t="s">
        <v>56</v>
      </c>
      <c r="K159" s="30" t="s">
        <v>1793</v>
      </c>
      <c r="L159" s="30" t="s">
        <v>23</v>
      </c>
      <c r="M159" s="29"/>
      <c r="N159" s="33" t="s">
        <v>536</v>
      </c>
    </row>
    <row r="160" customFormat="false" ht="32.4" hidden="false" customHeight="false" outlineLevel="0" collapsed="false">
      <c r="A160" s="29" t="s">
        <v>740</v>
      </c>
      <c r="B160" s="29" t="n">
        <v>173</v>
      </c>
      <c r="C160" s="29" t="s">
        <v>50</v>
      </c>
      <c r="D160" s="29" t="s">
        <v>50</v>
      </c>
      <c r="E160" s="30" t="s">
        <v>734</v>
      </c>
      <c r="F160" s="30" t="s">
        <v>121</v>
      </c>
      <c r="G160" s="30" t="s">
        <v>445</v>
      </c>
      <c r="H160" s="29" t="s">
        <v>50</v>
      </c>
      <c r="I160" s="31" t="n">
        <v>44419</v>
      </c>
      <c r="J160" s="30" t="s">
        <v>56</v>
      </c>
      <c r="K160" s="30" t="s">
        <v>1793</v>
      </c>
      <c r="L160" s="30" t="s">
        <v>23</v>
      </c>
      <c r="M160" s="29"/>
      <c r="N160" s="33" t="s">
        <v>445</v>
      </c>
    </row>
    <row r="161" customFormat="false" ht="32.4" hidden="false" customHeight="false" outlineLevel="0" collapsed="false">
      <c r="A161" s="29" t="s">
        <v>741</v>
      </c>
      <c r="B161" s="29" t="n">
        <v>182</v>
      </c>
      <c r="C161" s="29" t="s">
        <v>50</v>
      </c>
      <c r="D161" s="29" t="s">
        <v>50</v>
      </c>
      <c r="E161" s="30" t="s">
        <v>481</v>
      </c>
      <c r="F161" s="30" t="s">
        <v>121</v>
      </c>
      <c r="G161" s="30" t="s">
        <v>691</v>
      </c>
      <c r="H161" s="29" t="s">
        <v>50</v>
      </c>
      <c r="I161" s="31" t="n">
        <v>44425</v>
      </c>
      <c r="J161" s="30" t="s">
        <v>56</v>
      </c>
      <c r="K161" s="30" t="s">
        <v>1793</v>
      </c>
      <c r="L161" s="30" t="s">
        <v>23</v>
      </c>
      <c r="M161" s="29"/>
      <c r="N161" s="33" t="s">
        <v>691</v>
      </c>
    </row>
    <row r="162" customFormat="false" ht="32.4" hidden="false" customHeight="false" outlineLevel="0" collapsed="false">
      <c r="A162" s="29" t="s">
        <v>742</v>
      </c>
      <c r="B162" s="29" t="n">
        <v>183</v>
      </c>
      <c r="C162" s="29" t="s">
        <v>50</v>
      </c>
      <c r="D162" s="29" t="s">
        <v>50</v>
      </c>
      <c r="E162" s="30" t="s">
        <v>481</v>
      </c>
      <c r="F162" s="30" t="s">
        <v>121</v>
      </c>
      <c r="G162" s="30" t="s">
        <v>663</v>
      </c>
      <c r="H162" s="29" t="s">
        <v>50</v>
      </c>
      <c r="I162" s="31" t="n">
        <v>44425</v>
      </c>
      <c r="J162" s="30" t="s">
        <v>56</v>
      </c>
      <c r="K162" s="30" t="s">
        <v>1793</v>
      </c>
      <c r="L162" s="30" t="s">
        <v>23</v>
      </c>
      <c r="M162" s="29"/>
      <c r="N162" s="33" t="s">
        <v>1806</v>
      </c>
    </row>
    <row r="163" customFormat="false" ht="32.4" hidden="false" customHeight="false" outlineLevel="0" collapsed="false">
      <c r="A163" s="29" t="s">
        <v>743</v>
      </c>
      <c r="B163" s="29" t="n">
        <v>184</v>
      </c>
      <c r="C163" s="29" t="s">
        <v>50</v>
      </c>
      <c r="D163" s="29" t="s">
        <v>50</v>
      </c>
      <c r="E163" s="30" t="s">
        <v>481</v>
      </c>
      <c r="F163" s="30" t="s">
        <v>121</v>
      </c>
      <c r="G163" s="30" t="s">
        <v>744</v>
      </c>
      <c r="H163" s="29" t="s">
        <v>50</v>
      </c>
      <c r="I163" s="31" t="n">
        <v>44425</v>
      </c>
      <c r="J163" s="30" t="s">
        <v>56</v>
      </c>
      <c r="K163" s="30" t="s">
        <v>1793</v>
      </c>
      <c r="L163" s="30" t="s">
        <v>23</v>
      </c>
      <c r="M163" s="29"/>
      <c r="N163" s="33" t="s">
        <v>744</v>
      </c>
    </row>
    <row r="164" customFormat="false" ht="32.4" hidden="false" customHeight="false" outlineLevel="0" collapsed="false">
      <c r="A164" s="29" t="s">
        <v>745</v>
      </c>
      <c r="B164" s="29" t="n">
        <v>185</v>
      </c>
      <c r="C164" s="29" t="s">
        <v>50</v>
      </c>
      <c r="D164" s="29" t="s">
        <v>50</v>
      </c>
      <c r="E164" s="30" t="s">
        <v>481</v>
      </c>
      <c r="F164" s="30" t="s">
        <v>121</v>
      </c>
      <c r="G164" s="30" t="s">
        <v>746</v>
      </c>
      <c r="H164" s="29" t="s">
        <v>50</v>
      </c>
      <c r="I164" s="31" t="n">
        <v>44425</v>
      </c>
      <c r="J164" s="30" t="s">
        <v>56</v>
      </c>
      <c r="K164" s="30" t="s">
        <v>1793</v>
      </c>
      <c r="L164" s="30" t="s">
        <v>23</v>
      </c>
      <c r="M164" s="29"/>
      <c r="N164" s="33" t="s">
        <v>746</v>
      </c>
    </row>
    <row r="165" customFormat="false" ht="32.4" hidden="false" customHeight="false" outlineLevel="0" collapsed="false">
      <c r="A165" s="29" t="s">
        <v>747</v>
      </c>
      <c r="B165" s="29" t="n">
        <v>186</v>
      </c>
      <c r="C165" s="29" t="s">
        <v>50</v>
      </c>
      <c r="D165" s="29" t="s">
        <v>50</v>
      </c>
      <c r="E165" s="30" t="s">
        <v>481</v>
      </c>
      <c r="F165" s="30" t="s">
        <v>121</v>
      </c>
      <c r="G165" s="30" t="s">
        <v>748</v>
      </c>
      <c r="H165" s="29" t="s">
        <v>50</v>
      </c>
      <c r="I165" s="31" t="n">
        <v>44425</v>
      </c>
      <c r="J165" s="30" t="s">
        <v>56</v>
      </c>
      <c r="K165" s="30" t="s">
        <v>1793</v>
      </c>
      <c r="L165" s="30" t="s">
        <v>23</v>
      </c>
      <c r="M165" s="29"/>
      <c r="N165" s="33" t="s">
        <v>1805</v>
      </c>
    </row>
  </sheetData>
  <autoFilter ref="A3:N165"/>
  <conditionalFormatting sqref="A3">
    <cfRule type="expression" priority="2" aboveAverage="0" equalAverage="0" bottom="0" percent="0" rank="0" text="" dxfId="18">
      <formula>AND(COUNTIF($A$3:$A$3,A3)&gt;1,NOT(ISBLANK(A3)))</formula>
    </cfRule>
    <cfRule type="expression" priority="3" aboveAverage="0" equalAverage="0" bottom="0" percent="0" rank="0" text="" dxfId="19">
      <formula>AND(COUNTIF($A$3:$A$3,A3)&gt;1,NOT(ISBLANK(A3)))</formula>
    </cfRule>
    <cfRule type="expression" priority="4" aboveAverage="0" equalAverage="0" bottom="0" percent="0" rank="0" text="" dxfId="20">
      <formula>AND(COUNTIF($A$3:$A$3,A3)&gt;1,NOT(ISBLANK(A3)))</formula>
    </cfRule>
  </conditionalFormatting>
  <conditionalFormatting sqref="C3:M3">
    <cfRule type="expression" priority="5" aboveAverage="0" equalAverage="0" bottom="0" percent="0" rank="0" text="" dxfId="21">
      <formula>AND(COUNTIF($C$3:$M$3,C3)&gt;1,NOT(ISBLANK(C3)))</formula>
    </cfRule>
  </conditionalFormatting>
  <conditionalFormatting sqref="N3">
    <cfRule type="expression" priority="6" aboveAverage="0" equalAverage="0" bottom="0" percent="0" rank="0" text="" dxfId="22">
      <formula>AND(COUNTIF($N$3:$N$3,N3)&gt;1,NOT(ISBLANK(N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55:00Z</dcterms:created>
  <dc:creator>RPC1</dc:creator>
  <dc:description/>
  <dc:language>en-US</dc:language>
  <cp:lastModifiedBy>常雪芹</cp:lastModifiedBy>
  <dcterms:modified xsi:type="dcterms:W3CDTF">2021-10-26T07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D3EE82FEA948EEA3620247059F67B6</vt:lpwstr>
  </property>
  <property fmtid="{D5CDD505-2E9C-101B-9397-08002B2CF9AE}" pid="3" name="KSOProductBuildVer">
    <vt:lpwstr>2052-11.8.2.8593</vt:lpwstr>
  </property>
</Properties>
</file>