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760">
  <si>
    <t xml:space="preserve">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DC21370900411338915</t>
  </si>
  <si>
    <t xml:space="preserve">1</t>
  </si>
  <si>
    <t xml:space="preserve">中粮可口可乐饮料（济南）有限公司</t>
  </si>
  <si>
    <r>
      <rPr>
        <sz val="10"/>
        <color rgb="FF000000"/>
        <rFont val="Noto Sans"/>
        <family val="2"/>
      </rPr>
      <t xml:space="preserve">山东省济南市章丘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东平县鑫香调味品门市部</t>
  </si>
  <si>
    <t xml:space="preserve">山东</t>
  </si>
  <si>
    <t xml:space="preserve">可口可乐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2-05</t>
  </si>
  <si>
    <t xml:space="preserve">DC21370900411338916</t>
  </si>
  <si>
    <t xml:space="preserve">2</t>
  </si>
  <si>
    <t xml:space="preserve">淮安旺旺食品有限公司</t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2021-04-10</t>
  </si>
  <si>
    <t xml:space="preserve">DC21370900411338893</t>
  </si>
  <si>
    <t xml:space="preserve">3</t>
  </si>
  <si>
    <t xml:space="preserve">山东利生集团汶上面业有限公司</t>
  </si>
  <si>
    <t xml:space="preserve">汶上县南站工业区</t>
  </si>
  <si>
    <t xml:space="preserve">东平县晓飞湖产品销售部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20</t>
  </si>
  <si>
    <t xml:space="preserve">DC21370900411338894</t>
  </si>
  <si>
    <t xml:space="preserve">4</t>
  </si>
  <si>
    <t xml:space="preserve">方正县盛禧米业有限公司</t>
  </si>
  <si>
    <t xml:space="preserve">黑龙江省方正县会发镇和平村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DC21370900411338895</t>
  </si>
  <si>
    <t xml:space="preserve">5</t>
  </si>
  <si>
    <t xml:space="preserve">山东恒志洁面粉有限公司</t>
  </si>
  <si>
    <t xml:space="preserve">山东省泰安市东平县接山镇开发区</t>
  </si>
  <si>
    <t xml:space="preserve">小麦粉</t>
  </si>
  <si>
    <t xml:space="preserve">5kg</t>
  </si>
  <si>
    <t xml:space="preserve">2021-05-02</t>
  </si>
  <si>
    <t xml:space="preserve">DC21370900411338896</t>
  </si>
  <si>
    <t xml:space="preserve">6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兖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济宁市兖州区工业园区今麦郎路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5-20</t>
  </si>
  <si>
    <t xml:space="preserve">DC21370900411338898</t>
  </si>
  <si>
    <t xml:space="preserve">7</t>
  </si>
  <si>
    <t xml:space="preserve">东平县鲁灿食品有限公司</t>
  </si>
  <si>
    <t xml:space="preserve">东平县老湖镇黄花园村</t>
  </si>
  <si>
    <t xml:space="preserve">麻鸭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03</t>
  </si>
  <si>
    <t xml:space="preserve">DC21370900411339019</t>
  </si>
  <si>
    <t xml:space="preserve">8</t>
  </si>
  <si>
    <t xml:space="preserve">济南康宏食品有限公司</t>
  </si>
  <si>
    <t xml:space="preserve">济南市长清区平安街道办事处袁庄</t>
  </si>
  <si>
    <t xml:space="preserve">东平百货大楼有限公司御泉龙庭店</t>
  </si>
  <si>
    <t xml:space="preserve">食用玉米淀粉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18</t>
  </si>
  <si>
    <t xml:space="preserve">DC21370900411339014</t>
  </si>
  <si>
    <t xml:space="preserve">9</t>
  </si>
  <si>
    <t xml:space="preserve">重庆香纳汇食品有限公司</t>
  </si>
  <si>
    <r>
      <rPr>
        <sz val="10"/>
        <color rgb="FF000000"/>
        <rFont val="Noto Sans"/>
        <family val="2"/>
      </rPr>
      <t xml:space="preserve">重庆市巴南区界石镇石桂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宁辉创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重庆老火锅底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-6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1-01-19</t>
  </si>
  <si>
    <t xml:space="preserve">DC21370900411339021</t>
  </si>
  <si>
    <t xml:space="preserve">10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香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27</t>
  </si>
  <si>
    <t xml:space="preserve">DC21370900411339017</t>
  </si>
  <si>
    <t xml:space="preserve">11</t>
  </si>
  <si>
    <t xml:space="preserve">红薯淀粉（分装）</t>
  </si>
  <si>
    <t xml:space="preserve">2021-04-22</t>
  </si>
  <si>
    <t xml:space="preserve">DC21370900411339015</t>
  </si>
  <si>
    <t xml:space="preserve">12</t>
  </si>
  <si>
    <t xml:space="preserve">定州伊利乳业有限责任公司</t>
  </si>
  <si>
    <t xml:space="preserve">河北省定州市伊利工业园区</t>
  </si>
  <si>
    <t xml:space="preserve">伊利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1-05-24</t>
  </si>
  <si>
    <t xml:space="preserve">DC21370900411338931</t>
  </si>
  <si>
    <t xml:space="preserve">13</t>
  </si>
  <si>
    <t xml:space="preserve">东平县正亮淀粉制品有限公司</t>
  </si>
  <si>
    <t xml:space="preserve">山东省泰安市东平县旧县乡王古店五开发区</t>
  </si>
  <si>
    <t xml:space="preserve">东平县府前超市店</t>
  </si>
  <si>
    <t xml:space="preserve">精制红薯粉条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1-04-07</t>
  </si>
  <si>
    <t xml:space="preserve">DC21370900411338932</t>
  </si>
  <si>
    <t xml:space="preserve">14</t>
  </si>
  <si>
    <t xml:space="preserve">精细粉丝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24</t>
  </si>
  <si>
    <t xml:space="preserve">DC21370900411338933</t>
  </si>
  <si>
    <t xml:space="preserve">15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太太乐鸡精调味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2-05</t>
  </si>
  <si>
    <t xml:space="preserve">DC21370900411338935</t>
  </si>
  <si>
    <t xml:space="preserve">16</t>
  </si>
  <si>
    <t xml:space="preserve">山东中海食品有限公司</t>
  </si>
  <si>
    <t xml:space="preserve">平邑县地方镇义兴庄村</t>
  </si>
  <si>
    <t xml:space="preserve">桃罐头</t>
  </si>
  <si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3-26</t>
  </si>
  <si>
    <t xml:space="preserve">DC21370900411338981</t>
  </si>
  <si>
    <t xml:space="preserve">17</t>
  </si>
  <si>
    <t xml:space="preserve">青援食品有限公司</t>
  </si>
  <si>
    <r>
      <rPr>
        <sz val="10"/>
        <color rgb="FF000000"/>
        <rFont val="Noto Sans"/>
        <family val="2"/>
      </rPr>
      <t xml:space="preserve">山东省沂水县沂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山东百乐超市有限公司御泉龙庭店</t>
  </si>
  <si>
    <t xml:space="preserve">红枣味早餐饼干</t>
  </si>
  <si>
    <t xml:space="preserve">2021-04-25</t>
  </si>
  <si>
    <t xml:space="preserve">DC21370900411338985</t>
  </si>
  <si>
    <t xml:space="preserve">18</t>
  </si>
  <si>
    <t xml:space="preserve">莒县吉丰食品有限公司</t>
  </si>
  <si>
    <t xml:space="preserve">山东省日照市莒县洛河镇陈岭社区于家河村洛四线西段</t>
  </si>
  <si>
    <t xml:space="preserve">原味麻花</t>
  </si>
  <si>
    <t xml:space="preserve">称重</t>
  </si>
  <si>
    <t xml:space="preserve">2021-05-09</t>
  </si>
  <si>
    <t xml:space="preserve">DC21370900411339048</t>
  </si>
  <si>
    <t xml:space="preserve">19</t>
  </si>
  <si>
    <t xml:space="preserve">景田（深圳）食品饮料集团有限公司罗浮百岁山分公司</t>
  </si>
  <si>
    <t xml:space="preserve">广东省惠州市博罗县横河镇郭前村百岁山</t>
  </si>
  <si>
    <t xml:space="preserve">东平县中华超市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2021-03-27</t>
  </si>
  <si>
    <t xml:space="preserve">DC21370900411339049</t>
  </si>
  <si>
    <t xml:space="preserve">20</t>
  </si>
  <si>
    <t xml:space="preserve">2021-02-25</t>
  </si>
  <si>
    <t xml:space="preserve">DC21370900411339051</t>
  </si>
  <si>
    <t xml:space="preserve">21</t>
  </si>
  <si>
    <t xml:space="preserve">临沂金锣文瑞食品有限公司</t>
  </si>
  <si>
    <t xml:space="preserve">临沂市兰山区半程镇金锣科技园</t>
  </si>
  <si>
    <t xml:space="preserve">加钙金锣王特级火腿肠</t>
  </si>
  <si>
    <r>
      <rPr>
        <sz val="10"/>
        <color rgb="FF000000"/>
        <rFont val="宋体"/>
        <family val="0"/>
        <charset val="134"/>
      </rPr>
      <t xml:space="preserve">400g (40g×10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1-05-23</t>
  </si>
  <si>
    <t xml:space="preserve">DC21370900411339050</t>
  </si>
  <si>
    <t xml:space="preserve">22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康師傅小鸡炖蘑菇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）油炸方便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411339150</t>
  </si>
  <si>
    <t xml:space="preserve">23</t>
  </si>
  <si>
    <t xml:space="preserve">肥城市桂洪食品有限公司</t>
  </si>
  <si>
    <t xml:space="preserve">泰安市肥城市安驾庄镇北石沟村</t>
  </si>
  <si>
    <t xml:space="preserve">东平县红利超市</t>
  </si>
  <si>
    <t xml:space="preserve">月饼</t>
  </si>
  <si>
    <t xml:space="preserve">计量销售</t>
  </si>
  <si>
    <t xml:space="preserve">2021-06-11</t>
  </si>
  <si>
    <t xml:space="preserve">DC21370900411339151</t>
  </si>
  <si>
    <t xml:space="preserve">24</t>
  </si>
  <si>
    <t xml:space="preserve">重庆市邱家榨菜食品有限责任公司</t>
  </si>
  <si>
    <t xml:space="preserve">重庆市丰都县丁庄溪工业园区</t>
  </si>
  <si>
    <t xml:space="preserve">凉拌海带丝（野山椒味）</t>
  </si>
  <si>
    <t xml:space="preserve">2020-10-28</t>
  </si>
  <si>
    <t xml:space="preserve">DC21370900411338934</t>
  </si>
  <si>
    <t xml:space="preserve">25</t>
  </si>
  <si>
    <t xml:space="preserve">山东巧媳妇食品集团有限公司</t>
  </si>
  <si>
    <t xml:space="preserve">淄博市齐城农业高新技术开发区南路东段</t>
  </si>
  <si>
    <t xml:space="preserve">烹调料酒（调味料酒）</t>
  </si>
  <si>
    <t xml:space="preserve">2020-05-12</t>
  </si>
  <si>
    <t xml:space="preserve">DC21370900411339154</t>
  </si>
  <si>
    <t xml:space="preserve">26</t>
  </si>
  <si>
    <t xml:space="preserve">山东满地香食品有限公司</t>
  </si>
  <si>
    <t xml:space="preserve">肥城市高新技术开发区</t>
  </si>
  <si>
    <t xml:space="preserve">银宝猪肉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汤料包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馄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16</t>
  </si>
  <si>
    <t xml:space="preserve">DC21370900411338983</t>
  </si>
  <si>
    <t xml:space="preserve">27</t>
  </si>
  <si>
    <t xml:space="preserve">龙口香驰粮油有限公司</t>
  </si>
  <si>
    <r>
      <rPr>
        <sz val="10"/>
        <color rgb="FF000000"/>
        <rFont val="Noto Sans"/>
        <family val="2"/>
      </rPr>
      <t xml:space="preserve">山东省龙口市环海中路</t>
    </r>
    <r>
      <rPr>
        <sz val="10"/>
        <color rgb="FF000000"/>
        <rFont val="宋体"/>
        <family val="0"/>
        <charset val="134"/>
      </rPr>
      <t xml:space="preserve">1899</t>
    </r>
    <r>
      <rPr>
        <sz val="10"/>
        <color rgb="FF000000"/>
        <rFont val="Noto Sans"/>
        <family val="2"/>
      </rPr>
      <t xml:space="preserve">号</t>
    </r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3-17</t>
  </si>
  <si>
    <t xml:space="preserve">DC21370900411338982</t>
  </si>
  <si>
    <t xml:space="preserve">28</t>
  </si>
  <si>
    <t xml:space="preserve">九三集团哈尔滨惠康食品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九三压榨一级葵花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20-05-25</t>
  </si>
  <si>
    <t xml:space="preserve">DC21370900411339152</t>
  </si>
  <si>
    <t xml:space="preserve">29</t>
  </si>
  <si>
    <t xml:space="preserve">山东天和园食品有限公司</t>
  </si>
  <si>
    <r>
      <rPr>
        <sz val="10"/>
        <color rgb="FF000000"/>
        <rFont val="Noto Sans"/>
        <family val="2"/>
      </rPr>
      <t xml:space="preserve">济南市市中区陡沟街道办事处鸡耳屯村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t xml:space="preserve">单晶冰糖（分装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03</t>
  </si>
  <si>
    <t xml:space="preserve">DC21370900411339153</t>
  </si>
  <si>
    <t xml:space="preserve">30</t>
  </si>
  <si>
    <t xml:space="preserve">济南大明湖糖业食品厂</t>
  </si>
  <si>
    <t xml:space="preserve">济南市天桥区大桥镇靳家大桥供销社东院内</t>
  </si>
  <si>
    <t xml:space="preserve">复配红糖（阿胶红糖）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02</t>
  </si>
  <si>
    <t xml:space="preserve">DC21370900411339127</t>
  </si>
  <si>
    <t xml:space="preserve">31</t>
  </si>
  <si>
    <t xml:space="preserve">山东欣和食品工业有限公司</t>
  </si>
  <si>
    <r>
      <rPr>
        <sz val="10"/>
        <color rgb="FF000000"/>
        <rFont val="Noto Sans"/>
        <family val="2"/>
      </rPr>
      <t xml:space="preserve">山东省莱阳市龙旺庄镇纪格庄 </t>
    </r>
    <r>
      <rPr>
        <sz val="10"/>
        <color rgb="FF000000"/>
        <rFont val="宋体"/>
        <family val="0"/>
        <charset val="134"/>
      </rPr>
      <t xml:space="preserve">265209</t>
    </r>
  </si>
  <si>
    <t xml:space="preserve">东平县鑫乐源水果超市二店</t>
  </si>
  <si>
    <t xml:space="preserve">葱伴侣甜面酱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2021-01-21</t>
  </si>
  <si>
    <t xml:space="preserve">DC21370900411339125</t>
  </si>
  <si>
    <t xml:space="preserve">32</t>
  </si>
  <si>
    <t xml:space="preserve">青州市蓝天食品有限公司</t>
  </si>
  <si>
    <t xml:space="preserve">山东省潍坊市青州市王坟镇兰家村</t>
  </si>
  <si>
    <t xml:space="preserve">山楂片</t>
  </si>
  <si>
    <t xml:space="preserve">2021-04-02</t>
  </si>
  <si>
    <t xml:space="preserve">DC21370900411339126</t>
  </si>
  <si>
    <t xml:space="preserve">33</t>
  </si>
  <si>
    <t xml:space="preserve">河南奥克调味品有限公司</t>
  </si>
  <si>
    <r>
      <rPr>
        <sz val="10"/>
        <color rgb="FF000000"/>
        <rFont val="Noto Sans"/>
        <family val="2"/>
      </rPr>
      <t xml:space="preserve">新乡市平原示范区祝楼乡新城村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鸡精调味料</t>
  </si>
  <si>
    <t xml:space="preserve">2021-03-02</t>
  </si>
  <si>
    <t xml:space="preserve">DC21370900411339124</t>
  </si>
  <si>
    <t xml:space="preserve">34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优酸乳乳饮料（原味）</t>
  </si>
  <si>
    <t xml:space="preserve">2021-01-14</t>
  </si>
  <si>
    <t xml:space="preserve">DC21370900411339123</t>
  </si>
  <si>
    <t xml:space="preserve">35</t>
  </si>
  <si>
    <t xml:space="preserve">敖汉旗维远农作物种植农民专业合作社</t>
  </si>
  <si>
    <t xml:space="preserve">内蒙古自治区赤峰市敖汉旗玛尼罕乡玛尼罕村</t>
  </si>
  <si>
    <t xml:space="preserve">大金苗小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1-05-04</t>
  </si>
  <si>
    <t xml:space="preserve">NCP21370900411339181</t>
  </si>
  <si>
    <t xml:space="preserve">36</t>
  </si>
  <si>
    <t xml:space="preserve">济南绿安食品有限责任公司</t>
  </si>
  <si>
    <t xml:space="preserve">山东省济南市平阴县榆山街道孙官庄村东</t>
  </si>
  <si>
    <t xml:space="preserve">东平县令浩冷鲜肉店</t>
  </si>
  <si>
    <t xml:space="preserve">猪肉</t>
  </si>
  <si>
    <t xml:space="preserve">散称</t>
  </si>
  <si>
    <t xml:space="preserve">2021-06-24</t>
  </si>
  <si>
    <t xml:space="preserve">NCP21370900411339177</t>
  </si>
  <si>
    <t xml:space="preserve">37</t>
  </si>
  <si>
    <t xml:space="preserve">/</t>
  </si>
  <si>
    <t xml:space="preserve">东平县小崔蔬菜店</t>
  </si>
  <si>
    <t xml:space="preserve">番茄</t>
  </si>
  <si>
    <t xml:space="preserve">NCP21370900411339178</t>
  </si>
  <si>
    <t xml:space="preserve">38</t>
  </si>
  <si>
    <t xml:space="preserve">黄瓜</t>
  </si>
  <si>
    <t xml:space="preserve">NCP21370900411339179</t>
  </si>
  <si>
    <t xml:space="preserve">39</t>
  </si>
  <si>
    <t xml:space="preserve">豇豆</t>
  </si>
  <si>
    <t xml:space="preserve">NCP21370900411339180</t>
  </si>
  <si>
    <t xml:space="preserve">40</t>
  </si>
  <si>
    <t xml:space="preserve">茄子</t>
  </si>
  <si>
    <t xml:space="preserve">NCP21370900411339166</t>
  </si>
  <si>
    <t xml:space="preserve">41</t>
  </si>
  <si>
    <t xml:space="preserve">东平县杨兰蔬菜店</t>
  </si>
  <si>
    <t xml:space="preserve">山药</t>
  </si>
  <si>
    <t xml:space="preserve">NCP21370900411339165</t>
  </si>
  <si>
    <t xml:space="preserve">42</t>
  </si>
  <si>
    <t xml:space="preserve">生姜</t>
  </si>
  <si>
    <t xml:space="preserve">NCP21370900411339176</t>
  </si>
  <si>
    <t xml:space="preserve">43</t>
  </si>
  <si>
    <t xml:space="preserve">东平县召炎蔬菜批发部</t>
  </si>
  <si>
    <t xml:space="preserve">甜椒</t>
  </si>
  <si>
    <t xml:space="preserve">NCP21370900411339175</t>
  </si>
  <si>
    <t xml:space="preserve">44</t>
  </si>
  <si>
    <t xml:space="preserve">山芹</t>
  </si>
  <si>
    <t xml:space="preserve">NCP21370900411339174</t>
  </si>
  <si>
    <t xml:space="preserve">45</t>
  </si>
  <si>
    <t xml:space="preserve">NCP21370900411339172</t>
  </si>
  <si>
    <t xml:space="preserve">46</t>
  </si>
  <si>
    <t xml:space="preserve">NCP21370900411339171</t>
  </si>
  <si>
    <t xml:space="preserve">47</t>
  </si>
  <si>
    <t xml:space="preserve">东平县李青青菜店</t>
  </si>
  <si>
    <t xml:space="preserve">莲藕</t>
  </si>
  <si>
    <t xml:space="preserve">NCP21370900411339170</t>
  </si>
  <si>
    <t xml:space="preserve">48</t>
  </si>
  <si>
    <t xml:space="preserve">NCP21370900411339169</t>
  </si>
  <si>
    <t xml:space="preserve">49</t>
  </si>
  <si>
    <t xml:space="preserve">菜豆</t>
  </si>
  <si>
    <t xml:space="preserve">DC21370900411338984</t>
  </si>
  <si>
    <t xml:space="preserve">50</t>
  </si>
  <si>
    <t xml:space="preserve">龙口市龙泰经贸有限公司</t>
  </si>
  <si>
    <t xml:space="preserve">龙口市北马镇中心大街西首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10-16</t>
  </si>
  <si>
    <t xml:space="preserve">NCP21370900411339164</t>
  </si>
  <si>
    <t xml:space="preserve">51</t>
  </si>
  <si>
    <t xml:space="preserve">东平县家家优鲜配送中心</t>
  </si>
  <si>
    <t xml:space="preserve">山东省泰安市东平县东平街道四海城内</t>
  </si>
  <si>
    <t xml:space="preserve">东平万佳惠生鲜超市</t>
  </si>
  <si>
    <t xml:space="preserve">香蕉</t>
  </si>
  <si>
    <t xml:space="preserve">NCP21370900411339163</t>
  </si>
  <si>
    <t xml:space="preserve">52</t>
  </si>
  <si>
    <t xml:space="preserve">油桃</t>
  </si>
  <si>
    <t xml:space="preserve">NCP21370900411339162</t>
  </si>
  <si>
    <t xml:space="preserve">53</t>
  </si>
  <si>
    <t xml:space="preserve">苹果</t>
  </si>
  <si>
    <t xml:space="preserve">DC21370900411339334</t>
  </si>
  <si>
    <t xml:space="preserve">54</t>
  </si>
  <si>
    <t xml:space="preserve">佛山市海天（江苏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海天金标耗油</t>
  </si>
  <si>
    <r>
      <rPr>
        <sz val="10"/>
        <color rgb="FF000000"/>
        <rFont val="宋体"/>
        <family val="0"/>
        <charset val="134"/>
      </rPr>
      <t xml:space="preserve">715g/</t>
    </r>
    <r>
      <rPr>
        <sz val="10"/>
        <color rgb="FF000000"/>
        <rFont val="Noto Sans"/>
        <family val="2"/>
      </rPr>
      <t xml:space="preserve">瓶</t>
    </r>
  </si>
  <si>
    <t xml:space="preserve">2021-03-21</t>
  </si>
  <si>
    <t xml:space="preserve">DC21370900411339377</t>
  </si>
  <si>
    <t xml:space="preserve">55</t>
  </si>
  <si>
    <t xml:space="preserve">灵宝市七星食品有限责任公司</t>
  </si>
  <si>
    <t xml:space="preserve">灵宝市阳平镇中小企业创业园区</t>
  </si>
  <si>
    <t xml:space="preserve">泰安中云世际商贸有限公司</t>
  </si>
  <si>
    <t xml:space="preserve">嘉兴香粽</t>
  </si>
  <si>
    <t xml:space="preserve">2021-05-26</t>
  </si>
  <si>
    <t xml:space="preserve">DC21370900411339376</t>
  </si>
  <si>
    <t xml:space="preserve">56</t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安江饮料有限公司</t>
    </r>
  </si>
  <si>
    <t xml:space="preserve">建德市新安江街道朱家埠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4-11</t>
  </si>
  <si>
    <t xml:space="preserve">DC21370900411339378</t>
  </si>
  <si>
    <t xml:space="preserve">57</t>
  </si>
  <si>
    <t xml:space="preserve">河南紫米食业有限公司</t>
  </si>
  <si>
    <t xml:space="preserve">长葛市石固镇朝阳村</t>
  </si>
  <si>
    <t xml:space="preserve">小金鱼馄饨（猪肉大葱风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汤料包</t>
    </r>
    <r>
      <rPr>
        <sz val="10"/>
        <color rgb="FF000000"/>
        <rFont val="宋体"/>
        <family val="0"/>
        <charset val="134"/>
      </rPr>
      <t xml:space="preserve">: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蔬菜包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0</t>
  </si>
  <si>
    <t xml:space="preserve">NCP21370900411339375</t>
  </si>
  <si>
    <t xml:space="preserve">58</t>
  </si>
  <si>
    <t xml:space="preserve">老房海鲜行</t>
  </si>
  <si>
    <r>
      <rPr>
        <sz val="10"/>
        <color rgb="FF000000"/>
        <rFont val="Noto Sans"/>
        <family val="2"/>
      </rPr>
      <t xml:space="preserve">济南海鲜大市场批发区地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南头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东平县遇见海海鲜超市</t>
  </si>
  <si>
    <t xml:space="preserve">鲈鱼（海水鱼）</t>
  </si>
  <si>
    <t xml:space="preserve">2021-06-17</t>
  </si>
  <si>
    <t xml:space="preserve">DC21370900411339336</t>
  </si>
  <si>
    <t xml:space="preserve">59</t>
  </si>
  <si>
    <t xml:space="preserve">河南全惠食品有限公司</t>
  </si>
  <si>
    <t xml:space="preserve">郑州市惠济区天河路中段</t>
  </si>
  <si>
    <t xml:space="preserve">猪肉嫩青菜迷你小水饺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4-08</t>
  </si>
  <si>
    <t xml:space="preserve">DC21370900411339335</t>
  </si>
  <si>
    <t xml:space="preserve">60</t>
  </si>
  <si>
    <t xml:space="preserve">东平县老杨面食店</t>
  </si>
  <si>
    <r>
      <rPr>
        <sz val="10"/>
        <color rgb="FF000000"/>
        <rFont val="Noto Sans"/>
        <family val="2"/>
      </rPr>
      <t xml:space="preserve">山东省泰安市东平县东平街道金山路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馒头</t>
  </si>
  <si>
    <t xml:space="preserve">2021-06-25</t>
  </si>
  <si>
    <t xml:space="preserve">NCP21370900411339281</t>
  </si>
  <si>
    <t xml:space="preserve">61</t>
  </si>
  <si>
    <t xml:space="preserve">长宏牛肉</t>
  </si>
  <si>
    <t xml:space="preserve">山东省泰安市东平县东平街道聚鑫市场</t>
  </si>
  <si>
    <t xml:space="preserve">牛肉</t>
  </si>
  <si>
    <t xml:space="preserve">计量称重</t>
  </si>
  <si>
    <t xml:space="preserve">NCP21370900411339274</t>
  </si>
  <si>
    <t xml:space="preserve">62</t>
  </si>
  <si>
    <t xml:space="preserve">李渊祥</t>
  </si>
  <si>
    <t xml:space="preserve">山东省泰安市东平县后屯</t>
  </si>
  <si>
    <t xml:space="preserve">东平县菜之音蔬果批发中心</t>
  </si>
  <si>
    <t xml:space="preserve">NCP21370900411339273</t>
  </si>
  <si>
    <t xml:space="preserve">63</t>
  </si>
  <si>
    <t xml:space="preserve">李广宝</t>
  </si>
  <si>
    <t xml:space="preserve">大娃娃菜</t>
  </si>
  <si>
    <t xml:space="preserve">NCP21370900411339272</t>
  </si>
  <si>
    <t xml:space="preserve">64</t>
  </si>
  <si>
    <t xml:space="preserve">焦德凯</t>
  </si>
  <si>
    <t xml:space="preserve">香菇</t>
  </si>
  <si>
    <t xml:space="preserve">NCP21370900411339271</t>
  </si>
  <si>
    <t xml:space="preserve">65</t>
  </si>
  <si>
    <t xml:space="preserve">李茂祥</t>
  </si>
  <si>
    <t xml:space="preserve">胡萝卜</t>
  </si>
  <si>
    <t xml:space="preserve">NCP21370900411339270</t>
  </si>
  <si>
    <t xml:space="preserve">66</t>
  </si>
  <si>
    <t xml:space="preserve">张振国</t>
  </si>
  <si>
    <t xml:space="preserve">山东省泰安市东平县沙河站</t>
  </si>
  <si>
    <t xml:space="preserve">甘蓝</t>
  </si>
  <si>
    <t xml:space="preserve">NCP21370900411339167</t>
  </si>
  <si>
    <t xml:space="preserve">67</t>
  </si>
  <si>
    <t xml:space="preserve">刘沐林水果批发</t>
  </si>
  <si>
    <t xml:space="preserve">聚鑫农贸水果批发市场</t>
  </si>
  <si>
    <t xml:space="preserve">东平县跃祥水果店</t>
  </si>
  <si>
    <t xml:space="preserve">NCP21370900411339275</t>
  </si>
  <si>
    <t xml:space="preserve">68</t>
  </si>
  <si>
    <t xml:space="preserve">李广西</t>
  </si>
  <si>
    <t xml:space="preserve">泰安市东平县后屯村</t>
  </si>
  <si>
    <t xml:space="preserve">东平县祥柱蔬菜超市</t>
  </si>
  <si>
    <t xml:space="preserve">NCP21370900411339278</t>
  </si>
  <si>
    <t xml:space="preserve">69</t>
  </si>
  <si>
    <t xml:space="preserve">解红山</t>
  </si>
  <si>
    <t xml:space="preserve">奶白菜</t>
  </si>
  <si>
    <t xml:space="preserve">NCP21370900411339277</t>
  </si>
  <si>
    <t xml:space="preserve">70</t>
  </si>
  <si>
    <t xml:space="preserve">菠菜</t>
  </si>
  <si>
    <t xml:space="preserve">NCP21370900411339276</t>
  </si>
  <si>
    <t xml:space="preserve">71</t>
  </si>
  <si>
    <t xml:space="preserve">李胜花</t>
  </si>
  <si>
    <t xml:space="preserve">泰安市东平县彭集</t>
  </si>
  <si>
    <t xml:space="preserve">黄豆芽</t>
  </si>
  <si>
    <t xml:space="preserve">NCP21370900411339280</t>
  </si>
  <si>
    <t xml:space="preserve">72</t>
  </si>
  <si>
    <t xml:space="preserve">赫斌</t>
  </si>
  <si>
    <t xml:space="preserve">泰安市宁阳县蒋集镇中心小学向北岗彭路</t>
  </si>
  <si>
    <t xml:space="preserve">东平县宝平家禽店</t>
  </si>
  <si>
    <t xml:space="preserve">鸡胸肉</t>
  </si>
  <si>
    <t xml:space="preserve">NCP21370900411339173</t>
  </si>
  <si>
    <t xml:space="preserve">73</t>
  </si>
  <si>
    <t xml:space="preserve">葡萄</t>
  </si>
  <si>
    <t xml:space="preserve">NCP21370900411339267</t>
  </si>
  <si>
    <t xml:space="preserve">74</t>
  </si>
  <si>
    <t xml:space="preserve">毛桃</t>
  </si>
  <si>
    <t xml:space="preserve">NCP21370900411339268</t>
  </si>
  <si>
    <t xml:space="preserve">75</t>
  </si>
  <si>
    <t xml:space="preserve">火龙果</t>
  </si>
  <si>
    <t xml:space="preserve">NCP21370900411339269</t>
  </si>
  <si>
    <t xml:space="preserve">76</t>
  </si>
  <si>
    <t xml:space="preserve">甜瓜</t>
  </si>
  <si>
    <t xml:space="preserve">DC21370900411339417</t>
  </si>
  <si>
    <t xml:space="preserve">77</t>
  </si>
  <si>
    <t xml:space="preserve">山东国丹食品开发有限公司</t>
  </si>
  <si>
    <r>
      <rPr>
        <sz val="10"/>
        <color rgb="FF000000"/>
        <rFont val="Noto Sans"/>
        <family val="2"/>
      </rPr>
      <t xml:space="preserve">东平县州城街道驻地北门外（东平县水浒影视城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路西）</t>
    </r>
  </si>
  <si>
    <t xml:space="preserve">东平县志远超市</t>
  </si>
  <si>
    <t xml:space="preserve">五香麻鸭蛋（咸鸭蛋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9</t>
  </si>
  <si>
    <t xml:space="preserve">DC21370900411339416</t>
  </si>
  <si>
    <t xml:space="preserve">78</t>
  </si>
  <si>
    <t xml:space="preserve">焦作市郎禾食品有限公司</t>
  </si>
  <si>
    <t xml:space="preserve">焦作市武陟县龙源镇万花村西北</t>
  </si>
  <si>
    <t xml:space="preserve">腐竹</t>
  </si>
  <si>
    <t xml:space="preserve">2021-05-06</t>
  </si>
  <si>
    <t xml:space="preserve">NCP21370900411339400</t>
  </si>
  <si>
    <t xml:space="preserve">79</t>
  </si>
  <si>
    <t xml:space="preserve">2021-06-26</t>
  </si>
  <si>
    <t xml:space="preserve">NCP21370900411339401</t>
  </si>
  <si>
    <t xml:space="preserve">80</t>
  </si>
  <si>
    <t xml:space="preserve">绿豆芽</t>
  </si>
  <si>
    <t xml:space="preserve">NCP21370900411339402</t>
  </si>
  <si>
    <t xml:space="preserve">81</t>
  </si>
  <si>
    <t xml:space="preserve">NCP21370900411339403</t>
  </si>
  <si>
    <t xml:space="preserve">82</t>
  </si>
  <si>
    <t xml:space="preserve">辣椒</t>
  </si>
  <si>
    <t xml:space="preserve">DC21370900411339415</t>
  </si>
  <si>
    <t xml:space="preserve">83</t>
  </si>
  <si>
    <t xml:space="preserve">驻马店市王守义十三香调味品集团有限公司</t>
  </si>
  <si>
    <t xml:space="preserve">驻马店市十三香路</t>
  </si>
  <si>
    <t xml:space="preserve">王守義十三香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70900411339454</t>
  </si>
  <si>
    <t xml:space="preserve">84</t>
  </si>
  <si>
    <t xml:space="preserve">富氏食品（中国）有限公司</t>
  </si>
  <si>
    <t xml:space="preserve">寿光市稻田镇（王望潍高路北侧）</t>
  </si>
  <si>
    <t xml:space="preserve">东平百货大楼有限公司虹桥店</t>
  </si>
  <si>
    <t xml:space="preserve">香醋王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2021-01-17</t>
  </si>
  <si>
    <t xml:space="preserve">DC21370900411339455</t>
  </si>
  <si>
    <t xml:space="preserve">85</t>
  </si>
  <si>
    <t xml:space="preserve">黄豆酱油</t>
  </si>
  <si>
    <t xml:space="preserve">2020-12-14</t>
  </si>
  <si>
    <t xml:space="preserve">DC21370900411339462</t>
  </si>
  <si>
    <t xml:space="preserve">86</t>
  </si>
  <si>
    <t xml:space="preserve">瑞福油脂股份有限公司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1-05-25</t>
  </si>
  <si>
    <t xml:space="preserve">DC21370900411339464</t>
  </si>
  <si>
    <t xml:space="preserve">87</t>
  </si>
  <si>
    <t xml:space="preserve">河南米多奇食品有限公司</t>
  </si>
  <si>
    <t xml:space="preserve">辉县市太行大道东段路北</t>
  </si>
  <si>
    <t xml:space="preserve">香米饼</t>
  </si>
  <si>
    <t xml:space="preserve">散装称重</t>
  </si>
  <si>
    <t xml:space="preserve">2021-01-26</t>
  </si>
  <si>
    <t xml:space="preserve">DC21370900411339413</t>
  </si>
  <si>
    <t xml:space="preserve">88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20-12-13</t>
  </si>
  <si>
    <t xml:space="preserve">NCP21370900411339453</t>
  </si>
  <si>
    <t xml:space="preserve">89</t>
  </si>
  <si>
    <t xml:space="preserve">梨</t>
  </si>
  <si>
    <t xml:space="preserve">NCP21370900411339452</t>
  </si>
  <si>
    <t xml:space="preserve">90</t>
  </si>
  <si>
    <t xml:space="preserve">芒果</t>
  </si>
  <si>
    <t xml:space="preserve">NCP21370900411339451</t>
  </si>
  <si>
    <t xml:space="preserve">91</t>
  </si>
  <si>
    <t xml:space="preserve">NCP21370900411339450</t>
  </si>
  <si>
    <t xml:space="preserve">92</t>
  </si>
  <si>
    <t xml:space="preserve">鸡蛋</t>
  </si>
  <si>
    <t xml:space="preserve">NCP21370900411339449</t>
  </si>
  <si>
    <t xml:space="preserve">93</t>
  </si>
  <si>
    <t xml:space="preserve">花生米</t>
  </si>
  <si>
    <t xml:space="preserve">NCP21370900411339580</t>
  </si>
  <si>
    <t xml:space="preserve">94</t>
  </si>
  <si>
    <t xml:space="preserve">焦凯蔬菜批发</t>
  </si>
  <si>
    <t xml:space="preserve">蔬菜批发市场</t>
  </si>
  <si>
    <t xml:space="preserve">东平县立波蔬菜水果批发部</t>
  </si>
  <si>
    <t xml:space="preserve">大白菜</t>
  </si>
  <si>
    <t xml:space="preserve">2021-06-28</t>
  </si>
  <si>
    <t xml:space="preserve">NCP21370900411339579</t>
  </si>
  <si>
    <t xml:space="preserve">95</t>
  </si>
  <si>
    <t xml:space="preserve">小油菜</t>
  </si>
  <si>
    <t xml:space="preserve">NCP21370900411339578</t>
  </si>
  <si>
    <t xml:space="preserve">96</t>
  </si>
  <si>
    <t xml:space="preserve">姜</t>
  </si>
  <si>
    <t xml:space="preserve">NCP21370900411339581</t>
  </si>
  <si>
    <t xml:space="preserve">97</t>
  </si>
  <si>
    <t xml:space="preserve">范玉平</t>
  </si>
  <si>
    <t xml:space="preserve">聚鑫农贸市场</t>
  </si>
  <si>
    <t xml:space="preserve">DC21370900411339583</t>
  </si>
  <si>
    <t xml:space="preserve">98</t>
  </si>
  <si>
    <t xml:space="preserve">沧县龙丰食品有限公司</t>
  </si>
  <si>
    <t xml:space="preserve">沧县崔尔庄镇李韩店</t>
  </si>
  <si>
    <t xml:space="preserve">兵团红枣</t>
  </si>
  <si>
    <t xml:space="preserve">2021-06-02</t>
  </si>
  <si>
    <t xml:space="preserve">DC21370900411339582</t>
  </si>
  <si>
    <t xml:space="preserve">99</t>
  </si>
  <si>
    <t xml:space="preserve">河北澳派客食品有限公司</t>
  </si>
  <si>
    <r>
      <rPr>
        <sz val="10"/>
        <color rgb="FF000000"/>
        <rFont val="Noto Sans"/>
        <family val="2"/>
      </rPr>
      <t xml:space="preserve">河北省邢台市巨鹿县滏阳经济开发区西郭城产业园裕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原味拉面（半干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07</t>
  </si>
  <si>
    <t xml:space="preserve">NCP21370900411339669</t>
  </si>
  <si>
    <t xml:space="preserve">100</t>
  </si>
  <si>
    <t xml:space="preserve">林家水果超市</t>
  </si>
  <si>
    <r>
      <rPr>
        <sz val="10"/>
        <color rgb="FF000000"/>
        <rFont val="Noto Sans"/>
        <family val="2"/>
      </rPr>
      <t xml:space="preserve">老科协向北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米路东</t>
    </r>
  </si>
  <si>
    <t xml:space="preserve">东平世勤超市</t>
  </si>
  <si>
    <t xml:space="preserve">柠檬</t>
  </si>
  <si>
    <t xml:space="preserve">NCP21370900411339670</t>
  </si>
  <si>
    <t xml:space="preserve">101</t>
  </si>
  <si>
    <t xml:space="preserve">西瓜</t>
  </si>
  <si>
    <t xml:space="preserve">DC21370900411339601</t>
  </si>
  <si>
    <t xml:space="preserve">102</t>
  </si>
  <si>
    <t xml:space="preserve">济南文凤斋食品有限公司</t>
  </si>
  <si>
    <r>
      <rPr>
        <sz val="10"/>
        <color rgb="FF000000"/>
        <rFont val="Noto Sans"/>
        <family val="2"/>
      </rPr>
      <t xml:space="preserve">天桥区人和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东平县邻家便利店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70900411339605</t>
  </si>
  <si>
    <t xml:space="preserve">103</t>
  </si>
  <si>
    <t xml:space="preserve">浙江小王子食品有限公司</t>
  </si>
  <si>
    <r>
      <rPr>
        <sz val="10"/>
        <color rgb="FF000000"/>
        <rFont val="Noto Sans"/>
        <family val="2"/>
      </rPr>
      <t xml:space="preserve">浙江省杭州市临安区锦城街道临天路</t>
    </r>
    <r>
      <rPr>
        <sz val="10"/>
        <color rgb="FF000000"/>
        <rFont val="宋体"/>
        <family val="0"/>
        <charset val="134"/>
      </rPr>
      <t xml:space="preserve">1548</t>
    </r>
    <r>
      <rPr>
        <sz val="10"/>
        <color rgb="FF000000"/>
        <rFont val="Noto Sans"/>
        <family val="2"/>
      </rPr>
      <t xml:space="preserve">号</t>
    </r>
  </si>
  <si>
    <t xml:space="preserve">薯片（膨化食品）</t>
  </si>
  <si>
    <t xml:space="preserve">称重销售</t>
  </si>
  <si>
    <t xml:space="preserve">2021-05-12</t>
  </si>
  <si>
    <t xml:space="preserve">DC21370900411339600</t>
  </si>
  <si>
    <t xml:space="preserve">104</t>
  </si>
  <si>
    <t xml:space="preserve">潍坊伊利乳业有限责任公司</t>
  </si>
  <si>
    <t xml:space="preserve">山东省潍坊市临朐县城关街道西环路西侧朐山路南侧</t>
  </si>
  <si>
    <t xml:space="preserve">巧乐滋经典巧脆棒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04</t>
  </si>
  <si>
    <t xml:space="preserve">DC21370900411339604</t>
  </si>
  <si>
    <t xml:space="preserve">105</t>
  </si>
  <si>
    <t xml:space="preserve">深州市景村食品工业有限公司</t>
  </si>
  <si>
    <t xml:space="preserve">深州市经济开发区恒诚路南顺达大街西侧</t>
  </si>
  <si>
    <t xml:space="preserve">微波花生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04</t>
  </si>
  <si>
    <t xml:space="preserve">DC21370900411339469</t>
  </si>
  <si>
    <t xml:space="preserve">106</t>
  </si>
  <si>
    <t xml:space="preserve">黑龙江省龙江家园酒业有限公司</t>
  </si>
  <si>
    <t xml:space="preserve">双城市人工湖畔对面</t>
  </si>
  <si>
    <t xml:space="preserve">东平县硕冉超市</t>
  </si>
  <si>
    <t xml:space="preserve">特酿白酒浓香风格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0-08-26</t>
  </si>
  <si>
    <t xml:space="preserve">DC21370900411339468</t>
  </si>
  <si>
    <t xml:space="preserve">107</t>
  </si>
  <si>
    <t xml:space="preserve">龙江家园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4-02</t>
  </si>
  <si>
    <t xml:space="preserve">DC21370900411339778</t>
  </si>
  <si>
    <t xml:space="preserve">108</t>
  </si>
  <si>
    <t xml:space="preserve">东莞徐记食品有限公司</t>
  </si>
  <si>
    <t xml:space="preserve">广东省东莞市东城区周屋工业区</t>
  </si>
  <si>
    <t xml:space="preserve">东平县鲁原食品批发部</t>
  </si>
  <si>
    <r>
      <rPr>
        <sz val="10"/>
        <color rgb="FF000000"/>
        <rFont val="Noto Sans"/>
        <family val="2"/>
      </rPr>
      <t xml:space="preserve">蜜桃味夹馅棉花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充气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零售称重</t>
  </si>
  <si>
    <t xml:space="preserve">2021-03-19</t>
  </si>
  <si>
    <t xml:space="preserve">DC21370900411339738</t>
  </si>
  <si>
    <t xml:space="preserve">109</t>
  </si>
  <si>
    <t xml:space="preserve">本溪木兰花乳业有限责任公司</t>
  </si>
  <si>
    <r>
      <rPr>
        <sz val="10"/>
        <color rgb="FF000000"/>
        <rFont val="Noto Sans"/>
        <family val="2"/>
      </rPr>
      <t xml:space="preserve">辽宁省本溪经济技术开发区红柳路</t>
    </r>
    <r>
      <rPr>
        <sz val="10"/>
        <color rgb="FF000000"/>
        <rFont val="宋体"/>
        <family val="0"/>
        <charset val="134"/>
      </rPr>
      <t xml:space="preserve">360-9A</t>
    </r>
  </si>
  <si>
    <t xml:space="preserve">山东百乐超市有限公司铂悦府店</t>
  </si>
  <si>
    <t xml:space="preserve">蒙牛鲜牛奶（巴氏杀菌乳）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DC21370900411339741</t>
  </si>
  <si>
    <t xml:space="preserve">110</t>
  </si>
  <si>
    <t xml:space="preserve">诸诚市福尔康食品有限公司</t>
  </si>
  <si>
    <t xml:space="preserve">诸诚市辛兴镇齐沟二村</t>
  </si>
  <si>
    <t xml:space="preserve">包心鱼丸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1-01-25</t>
  </si>
  <si>
    <t xml:space="preserve">DC21370900411339744</t>
  </si>
  <si>
    <t xml:space="preserve">111</t>
  </si>
  <si>
    <t xml:space="preserve">河南俊兴食品有限公司</t>
  </si>
  <si>
    <t xml:space="preserve">长葛市董村镇李河口村</t>
  </si>
  <si>
    <t xml:space="preserve">老式大辣片</t>
  </si>
  <si>
    <t xml:space="preserve">DC21370900411339743</t>
  </si>
  <si>
    <t xml:space="preserve">112</t>
  </si>
  <si>
    <t xml:space="preserve">济南宝硕食品科技有限公司</t>
  </si>
  <si>
    <r>
      <rPr>
        <sz val="10"/>
        <color rgb="FF000000"/>
        <rFont val="Noto Sans"/>
        <family val="2"/>
      </rPr>
      <t xml:space="preserve">济南市市中区济微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食用碱</t>
  </si>
  <si>
    <t xml:space="preserve">NCP21370900411339746</t>
  </si>
  <si>
    <t xml:space="preserve">113</t>
  </si>
  <si>
    <t xml:space="preserve">济南槐荫陈文杰蔬菜店</t>
  </si>
  <si>
    <r>
      <rPr>
        <sz val="10"/>
        <color rgb="FF000000"/>
        <rFont val="Noto Sans"/>
        <family val="2"/>
      </rPr>
      <t xml:space="preserve">山东省济南市槐荫区匡山蔬菜市场北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021-06-29</t>
  </si>
  <si>
    <t xml:space="preserve">DC21370900411339703</t>
  </si>
  <si>
    <t xml:space="preserve">114</t>
  </si>
  <si>
    <t xml:space="preserve">东平康悦餐具消毒有限公司</t>
  </si>
  <si>
    <t xml:space="preserve">山东省泰安市东平县经济开发区</t>
  </si>
  <si>
    <t xml:space="preserve">东平县呈祥骨头王快餐</t>
  </si>
  <si>
    <t xml:space="preserve">餐具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2021-06-27</t>
  </si>
  <si>
    <t xml:space="preserve">DC21370900411339704</t>
  </si>
  <si>
    <t xml:space="preserve">115</t>
  </si>
  <si>
    <t xml:space="preserve">广东佳隆食品股份有限公司英歌山分公司</t>
  </si>
  <si>
    <t xml:space="preserve">普宁市大坝镇陂乌村英歌山片区</t>
  </si>
  <si>
    <t xml:space="preserve">蔬菜罐头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罐</t>
    </r>
  </si>
  <si>
    <t xml:space="preserve">2021-02-21</t>
  </si>
  <si>
    <t xml:space="preserve">DC21370900411339782</t>
  </si>
  <si>
    <t xml:space="preserve">116</t>
  </si>
  <si>
    <t xml:space="preserve">四川五丰黎红食品有限公司</t>
  </si>
  <si>
    <t xml:space="preserve">汉源县甘溪坝食品工业园区黎红大道</t>
  </si>
  <si>
    <t xml:space="preserve">东平县迎春粮油干货店</t>
  </si>
  <si>
    <t xml:space="preserve">麻椒油（食用调味油）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1-18</t>
  </si>
  <si>
    <t xml:space="preserve">DC21370900411339747</t>
  </si>
  <si>
    <t xml:space="preserve">117</t>
  </si>
  <si>
    <r>
      <rPr>
        <sz val="10"/>
        <color rgb="FF000000"/>
        <rFont val="Noto Sans"/>
        <family val="2"/>
      </rPr>
      <t xml:space="preserve">玛氏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东平县达欣超市</t>
  </si>
  <si>
    <t xml:space="preserve">士力架花生夹心巧克力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8</t>
  </si>
  <si>
    <t xml:space="preserve">DC21370900411339706</t>
  </si>
  <si>
    <t xml:space="preserve">118</t>
  </si>
  <si>
    <t xml:space="preserve">山东春浓茶叶股份有限公司</t>
  </si>
  <si>
    <t xml:space="preserve">日照市卧龙山街道苏家村</t>
  </si>
  <si>
    <t xml:space="preserve">东平县鲜果惠水果超市</t>
  </si>
  <si>
    <t xml:space="preserve">绿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411339707</t>
  </si>
  <si>
    <t xml:space="preserve">119</t>
  </si>
  <si>
    <t xml:space="preserve">康师傅小鸡炖蘑菇面（油炸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）</t>
    </r>
  </si>
  <si>
    <t xml:space="preserve">2021-04-21</t>
  </si>
  <si>
    <t xml:space="preserve">NCP21370900411339705</t>
  </si>
  <si>
    <t xml:space="preserve">120</t>
  </si>
  <si>
    <t xml:space="preserve">橙子</t>
  </si>
  <si>
    <t xml:space="preserve">DC21370900411339771</t>
  </si>
  <si>
    <t xml:space="preserve">121</t>
  </si>
  <si>
    <t xml:space="preserve">益海（烟台）粮油工业有限公司</t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东平县胡明祥粮油批发</t>
  </si>
  <si>
    <t xml:space="preserve">胡姬花食用植物调和油</t>
  </si>
  <si>
    <t xml:space="preserve">2021-04-16</t>
  </si>
  <si>
    <t xml:space="preserve">DC21370900411339941</t>
  </si>
  <si>
    <t xml:space="preserve">122</t>
  </si>
  <si>
    <t xml:space="preserve">福建四季阳光食品科技有限公司</t>
  </si>
  <si>
    <r>
      <rPr>
        <sz val="10"/>
        <color rgb="FF000000"/>
        <rFont val="Noto Sans"/>
        <family val="2"/>
      </rPr>
      <t xml:space="preserve">福建省泉州市晋江市经济开发区（五里园）灵安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东平百货大楼有限公司</t>
  </si>
  <si>
    <t xml:space="preserve">香辣带鱼</t>
  </si>
  <si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1-05</t>
  </si>
  <si>
    <t xml:space="preserve">DC21370900411339946</t>
  </si>
  <si>
    <t xml:space="preserve">123</t>
  </si>
  <si>
    <t xml:space="preserve">湖州老恒和酒业有限公司</t>
  </si>
  <si>
    <t xml:space="preserve">浙江省湖州市长兴县林城工业园区</t>
  </si>
  <si>
    <t xml:space="preserve">浙江黄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2.0%vol/</t>
    </r>
    <r>
      <rPr>
        <sz val="10"/>
        <color rgb="FF000000"/>
        <rFont val="Noto Sans"/>
        <family val="2"/>
      </rPr>
      <t xml:space="preserve">瓶</t>
    </r>
  </si>
  <si>
    <t xml:space="preserve">2021-04-17</t>
  </si>
  <si>
    <t xml:space="preserve">DC21370900411339945</t>
  </si>
  <si>
    <t xml:space="preserve">124</t>
  </si>
  <si>
    <t xml:space="preserve">日照市岚山区盛业茶叶专业合作社</t>
  </si>
  <si>
    <t xml:space="preserve">日照岚山区高兴镇高兴岭村</t>
  </si>
  <si>
    <t xml:space="preserve">日照绿茶</t>
  </si>
  <si>
    <t xml:space="preserve">DC21370900411339944</t>
  </si>
  <si>
    <t xml:space="preserve">125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姬花古法花生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4-23</t>
  </si>
  <si>
    <t xml:space="preserve">DC21370900411339943</t>
  </si>
  <si>
    <t xml:space="preserve">126</t>
  </si>
  <si>
    <t xml:space="preserve">山东海川水产有限公司</t>
  </si>
  <si>
    <r>
      <rPr>
        <sz val="10"/>
        <color rgb="FF000000"/>
        <rFont val="Noto Sans"/>
        <family val="2"/>
      </rPr>
      <t xml:space="preserve">山东省济南市历城区工业北路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济南维尔康肉类水产综合批发市场二号交易大厅西区</t>
    </r>
    <r>
      <rPr>
        <sz val="10"/>
        <color rgb="FF000000"/>
        <rFont val="宋体"/>
        <family val="0"/>
        <charset val="134"/>
      </rPr>
      <t xml:space="preserve">65-2</t>
    </r>
    <r>
      <rPr>
        <sz val="10"/>
        <color rgb="FF000000"/>
        <rFont val="Noto Sans"/>
        <family val="2"/>
      </rPr>
      <t xml:space="preserve">号</t>
    </r>
  </si>
  <si>
    <t xml:space="preserve">散称鳞虾皮</t>
  </si>
  <si>
    <t xml:space="preserve">散装</t>
  </si>
  <si>
    <t xml:space="preserve">2021-06-23</t>
  </si>
  <si>
    <t xml:space="preserve">DC21370900411339942</t>
  </si>
  <si>
    <t xml:space="preserve">127</t>
  </si>
  <si>
    <t xml:space="preserve">霸州市鑫晨源食品有限公司</t>
  </si>
  <si>
    <t xml:space="preserve">霸州市东段乡崔家堡村</t>
  </si>
  <si>
    <t xml:space="preserve">鑫晨源火锅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2020-10-26</t>
  </si>
  <si>
    <t xml:space="preserve">NCP21370900411339940</t>
  </si>
  <si>
    <t xml:space="preserve">128</t>
  </si>
  <si>
    <t xml:space="preserve">山东茗声粮油有限公司</t>
  </si>
  <si>
    <r>
      <rPr>
        <sz val="10"/>
        <color rgb="FF000000"/>
        <rFont val="Noto Sans"/>
        <family val="2"/>
      </rPr>
      <t xml:space="preserve">济宁市复兴街路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房</t>
    </r>
  </si>
  <si>
    <t xml:space="preserve">散装毛绿豆</t>
  </si>
  <si>
    <t xml:space="preserve">NCP21370900411339939</t>
  </si>
  <si>
    <t xml:space="preserve">129</t>
  </si>
  <si>
    <t xml:space="preserve">中牟县王兵水果商行</t>
  </si>
  <si>
    <r>
      <rPr>
        <sz val="10"/>
        <color rgb="FF000000"/>
        <rFont val="Noto Sans"/>
        <family val="2"/>
      </rPr>
      <t xml:space="preserve">河南省郑州市中牟县万邦物流园水果区</t>
    </r>
    <r>
      <rPr>
        <sz val="10"/>
        <color rgb="FF000000"/>
        <rFont val="宋体"/>
        <family val="0"/>
        <charset val="134"/>
      </rPr>
      <t xml:space="preserve">B18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徐香猕猴桃</t>
  </si>
  <si>
    <t xml:space="preserve">NCP21370900411339938</t>
  </si>
  <si>
    <t xml:space="preserve">130</t>
  </si>
  <si>
    <t xml:space="preserve">郑州彼心果商贸有限公司</t>
  </si>
  <si>
    <r>
      <rPr>
        <sz val="10"/>
        <color rgb="FF000000"/>
        <rFont val="Noto Sans"/>
        <family val="2"/>
      </rPr>
      <t xml:space="preserve">河南省郑州市中牟县万邦物流园区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丑桔</t>
  </si>
  <si>
    <t xml:space="preserve">NCP21370900411339937</t>
  </si>
  <si>
    <t xml:space="preserve">131</t>
  </si>
  <si>
    <t xml:space="preserve">沃柑</t>
  </si>
  <si>
    <t xml:space="preserve">NCP21370900411340046</t>
  </si>
  <si>
    <t xml:space="preserve">132</t>
  </si>
  <si>
    <t xml:space="preserve">山东盛石商贸有限公司</t>
  </si>
  <si>
    <r>
      <rPr>
        <sz val="10"/>
        <color rgb="FF000000"/>
        <rFont val="Noto Sans"/>
        <family val="2"/>
      </rPr>
      <t xml:space="preserve">山东省济南市槐荫区幸福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泉城花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室</t>
    </r>
  </si>
  <si>
    <t xml:space="preserve">山东百乐超市有限公司嘉和店</t>
  </si>
  <si>
    <t xml:space="preserve">虞美人西瓜</t>
  </si>
  <si>
    <t xml:space="preserve">DC21370900411340049</t>
  </si>
  <si>
    <t xml:space="preserve">133</t>
  </si>
  <si>
    <t xml:space="preserve">山东鲁花浓香花生油有限公司</t>
  </si>
  <si>
    <t xml:space="preserve">山东省菏泽市定陶区鲁花工业园</t>
  </si>
  <si>
    <t xml:space="preserve">鲁花低芥酸特香菜籽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2-17</t>
  </si>
  <si>
    <t xml:space="preserve">DC21370900411339817</t>
  </si>
  <si>
    <t xml:space="preserve">134</t>
  </si>
  <si>
    <t xml:space="preserve">东平县肖兵馒头房</t>
  </si>
  <si>
    <r>
      <rPr>
        <sz val="10"/>
        <color rgb="FF000000"/>
        <rFont val="Noto Sans"/>
        <family val="2"/>
      </rPr>
      <t xml:space="preserve">山东省泰安市东平县东平街道金山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2021-06-30</t>
  </si>
  <si>
    <t xml:space="preserve">DC21370900411339816</t>
  </si>
  <si>
    <t xml:space="preserve">135</t>
  </si>
  <si>
    <t xml:space="preserve">湖西馒头房</t>
  </si>
  <si>
    <t xml:space="preserve">山东省泰安市东平县东平街道聚鑫市场北段路西</t>
  </si>
  <si>
    <t xml:space="preserve">DC21370900411339818</t>
  </si>
  <si>
    <t xml:space="preserve">136</t>
  </si>
  <si>
    <t xml:space="preserve">东平县老味油条</t>
  </si>
  <si>
    <t xml:space="preserve">油条</t>
  </si>
  <si>
    <t xml:space="preserve">DC21370900411339876</t>
  </si>
  <si>
    <t xml:space="preserve">137</t>
  </si>
  <si>
    <t xml:space="preserve">东平县鼎冠水饺城</t>
  </si>
  <si>
    <t xml:space="preserve">山东省泰安市东平县东平街道龙山街中央公馆</t>
  </si>
  <si>
    <t xml:space="preserve">DC21370900411339988</t>
  </si>
  <si>
    <t xml:space="preserve">138</t>
  </si>
  <si>
    <t xml:space="preserve">东平县有昇超意兴快餐店</t>
  </si>
  <si>
    <t xml:space="preserve">山东省泰安市东平县东平街道东山路东旺家园小区</t>
  </si>
  <si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消毒）</t>
    </r>
  </si>
  <si>
    <t xml:space="preserve">2021-07-01</t>
  </si>
  <si>
    <t xml:space="preserve">DC21370900411339989</t>
  </si>
  <si>
    <t xml:space="preserve">139</t>
  </si>
  <si>
    <t xml:space="preserve">筷子（自消毒）</t>
  </si>
  <si>
    <t xml:space="preserve">DC21370900411340006</t>
  </si>
  <si>
    <t xml:space="preserve">140</t>
  </si>
  <si>
    <t xml:space="preserve">东平县惠友菜馆</t>
  </si>
  <si>
    <t xml:space="preserve">餐饮具（集中消毒）</t>
  </si>
  <si>
    <t xml:space="preserve">NCP21370900411340048</t>
  </si>
  <si>
    <t xml:space="preserve">141</t>
  </si>
  <si>
    <t xml:space="preserve">东平县衣家烧饼店</t>
  </si>
  <si>
    <t xml:space="preserve">鹅蛋</t>
  </si>
  <si>
    <t xml:space="preserve">2021-06-21</t>
  </si>
  <si>
    <t xml:space="preserve">NCP21370900411340047</t>
  </si>
  <si>
    <t xml:space="preserve">142</t>
  </si>
  <si>
    <t xml:space="preserve">鹌鹑蛋</t>
  </si>
  <si>
    <t xml:space="preserve">DC21370900411340092</t>
  </si>
  <si>
    <t xml:space="preserve">143</t>
  </si>
  <si>
    <t xml:space="preserve">日照普悦食品有限公司</t>
  </si>
  <si>
    <t xml:space="preserve">山东省日照市东港区山东路西段相家庄路北</t>
  </si>
  <si>
    <t xml:space="preserve">东平县吕明超市</t>
  </si>
  <si>
    <t xml:space="preserve">鱼卤咸菜（酱油渍芥块）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袋</t>
    </r>
  </si>
  <si>
    <t xml:space="preserve">DC21370900411340088</t>
  </si>
  <si>
    <t xml:space="preserve">144</t>
  </si>
  <si>
    <t xml:space="preserve">包头伊利乳业有限责任公司</t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安慕希希腊风味酸奶巴氏杀菌热处理风味酸奶（原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瓶</t>
    </r>
  </si>
  <si>
    <t xml:space="preserve">2021-04-30</t>
  </si>
  <si>
    <t xml:space="preserve">DC21370900411340087</t>
  </si>
  <si>
    <t xml:space="preserve">145</t>
  </si>
  <si>
    <t xml:space="preserve">金锣鸡肉火腿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个</t>
    </r>
  </si>
  <si>
    <t xml:space="preserve">NCP21370900411340152</t>
  </si>
  <si>
    <t xml:space="preserve">146</t>
  </si>
  <si>
    <t xml:space="preserve">东平县秀芬副食超市</t>
  </si>
  <si>
    <t xml:space="preserve">NCP21370900411340151</t>
  </si>
  <si>
    <t xml:space="preserve">147</t>
  </si>
  <si>
    <t xml:space="preserve">NCP21370900411340153</t>
  </si>
  <si>
    <t xml:space="preserve">148</t>
  </si>
  <si>
    <t xml:space="preserve">NCP21370900411339399</t>
  </si>
  <si>
    <t xml:space="preserve">149</t>
  </si>
  <si>
    <t xml:space="preserve">东平县好又多超市</t>
  </si>
  <si>
    <t xml:space="preserve">2021-07-02</t>
  </si>
  <si>
    <t xml:space="preserve">NCP21370900411339745</t>
  </si>
  <si>
    <t xml:space="preserve">150</t>
  </si>
  <si>
    <t xml:space="preserve">DC21370900411340080</t>
  </si>
  <si>
    <t xml:space="preserve">151</t>
  </si>
  <si>
    <t xml:space="preserve">皇品珍螺（茶叶）</t>
  </si>
  <si>
    <t xml:space="preserve">DC21370900411340081</t>
  </si>
  <si>
    <t xml:space="preserve">152</t>
  </si>
  <si>
    <t xml:space="preserve">DC21370900411340075</t>
  </si>
  <si>
    <t xml:space="preserve">153</t>
  </si>
  <si>
    <t xml:space="preserve">濮阳市慷达食品有限公司</t>
  </si>
  <si>
    <t xml:space="preserve">濮阳市清丰县康王路东段路南</t>
  </si>
  <si>
    <t xml:space="preserve">猪肉芹菜水饺</t>
  </si>
  <si>
    <t xml:space="preserve">2021-06-05</t>
  </si>
  <si>
    <t xml:space="preserve">DC21370900411340076</t>
  </si>
  <si>
    <t xml:space="preserve">154</t>
  </si>
  <si>
    <t xml:space="preserve">猪肉馄饨</t>
  </si>
  <si>
    <t xml:space="preserve">DC21370900411340086</t>
  </si>
  <si>
    <t xml:space="preserve">155</t>
  </si>
  <si>
    <t xml:space="preserve">阿拉山口市金沙河面业有限责任公司</t>
  </si>
  <si>
    <r>
      <rPr>
        <sz val="10"/>
        <color rgb="FF000000"/>
        <rFont val="Noto Sans"/>
        <family val="2"/>
      </rPr>
      <t xml:space="preserve">新疆博尔塔拉蒙古自治州阿拉山口综合保税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花色挂面（高筋鸡蛋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15</t>
  </si>
  <si>
    <t xml:space="preserve">DC21370900411340091</t>
  </si>
  <si>
    <t xml:space="preserve">156</t>
  </si>
  <si>
    <t xml:space="preserve">山东姜仔鸭农业产业集团有限公司</t>
  </si>
  <si>
    <t xml:space="preserve">咸蛋专家（咸鸭蛋）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2021-05-10</t>
  </si>
  <si>
    <t xml:space="preserve">DC21370900411340090</t>
  </si>
  <si>
    <t xml:space="preserve">157</t>
  </si>
  <si>
    <t xml:space="preserve">齐河旺旺食品有限公司</t>
  </si>
  <si>
    <r>
      <rPr>
        <sz val="10"/>
        <color rgb="FF000000"/>
        <rFont val="Noto Sans"/>
        <family val="2"/>
      </rPr>
      <t xml:space="preserve">山东省德州市齐河经济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旺旺仙贝（含油型膨化食品）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70900411340089</t>
  </si>
  <si>
    <t xml:space="preserve">158</t>
  </si>
  <si>
    <t xml:space="preserve">济南伊利乳业有限责任公司</t>
  </si>
  <si>
    <t xml:space="preserve">山东省济南市平阴县济西工业园区</t>
  </si>
  <si>
    <r>
      <rPr>
        <sz val="10"/>
        <color rgb="FF000000"/>
        <rFont val="Noto Sans"/>
        <family val="2"/>
      </rPr>
      <t xml:space="preserve">安慕希希腊风味酸奶巴氏杀菌热处理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DC21370900411339748</t>
  </si>
  <si>
    <t xml:space="preserve">159</t>
  </si>
  <si>
    <t xml:space="preserve">郑州千味央厨食品股份有限公司</t>
  </si>
  <si>
    <t xml:space="preserve">郑州高新区红枫里西</t>
  </si>
  <si>
    <t xml:space="preserve">香芋地瓜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23</t>
  </si>
  <si>
    <t xml:space="preserve">DC21370900411340094</t>
  </si>
  <si>
    <t xml:space="preserve">160</t>
  </si>
  <si>
    <t xml:space="preserve">临沂鸿兴食品有限公司</t>
  </si>
  <si>
    <t xml:space="preserve">山东省临沂市河东区郑旺镇宋庄村</t>
  </si>
  <si>
    <t xml:space="preserve">金玺嘎嘣脆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23</t>
  </si>
  <si>
    <t xml:space="preserve">DC21370900411340093</t>
  </si>
  <si>
    <t xml:space="preserve">161</t>
  </si>
  <si>
    <t xml:space="preserve">山东陈桥食品产业有限公司</t>
  </si>
  <si>
    <t xml:space="preserve">山东省临沂市兰陵县金岭镇夏庄村</t>
  </si>
  <si>
    <t xml:space="preserve">五香酱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NCP21370900411340157</t>
  </si>
  <si>
    <t xml:space="preserve">162</t>
  </si>
  <si>
    <t xml:space="preserve">东平县敦苓副食百货超市</t>
  </si>
  <si>
    <t xml:space="preserve">NCP21370900411340158</t>
  </si>
  <si>
    <t xml:space="preserve">163</t>
  </si>
  <si>
    <t xml:space="preserve">黄金帅苹果</t>
  </si>
  <si>
    <t xml:space="preserve">NCP21370900411340159</t>
  </si>
  <si>
    <t xml:space="preserve">164</t>
  </si>
  <si>
    <t xml:space="preserve">富士苹果</t>
  </si>
  <si>
    <t xml:space="preserve">DC21370900411340082</t>
  </si>
  <si>
    <t xml:space="preserve">165</t>
  </si>
  <si>
    <t xml:space="preserve">东平湖水泊食品有限公司</t>
  </si>
  <si>
    <t xml:space="preserve">东平湖麻鸭咸蛋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19</t>
  </si>
  <si>
    <t xml:space="preserve">DC21370900411340156</t>
  </si>
  <si>
    <t xml:space="preserve">166</t>
  </si>
  <si>
    <t xml:space="preserve">正亮牌精制红薯粉条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1-01-22</t>
  </si>
  <si>
    <t xml:space="preserve">DC21370900411340103</t>
  </si>
  <si>
    <t xml:space="preserve">167</t>
  </si>
  <si>
    <t xml:space="preserve">DC21370900411340155</t>
  </si>
  <si>
    <t xml:space="preserve">168</t>
  </si>
  <si>
    <t xml:space="preserve">山东麦品客食品有限公司</t>
  </si>
  <si>
    <t xml:space="preserve">高唐县梁村镇十五里铺村东段路南</t>
  </si>
  <si>
    <t xml:space="preserve">失控的鱿鱼酥（酱香牛排味）</t>
  </si>
  <si>
    <t xml:space="preserve">DC21370900411340154</t>
  </si>
  <si>
    <t xml:space="preserve">169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金锣尚清斋清真牛肉风味香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个</t>
    </r>
  </si>
  <si>
    <t xml:space="preserve">2021-06-10</t>
  </si>
  <si>
    <t xml:space="preserve">NCP21370900411340150</t>
  </si>
  <si>
    <t xml:space="preserve">170</t>
  </si>
  <si>
    <t xml:space="preserve">NCP21370900411340149</t>
  </si>
  <si>
    <t xml:space="preserve">171</t>
  </si>
  <si>
    <t xml:space="preserve">DC21370900411340187</t>
  </si>
  <si>
    <t xml:space="preserve">172</t>
  </si>
  <si>
    <t xml:space="preserve">重庆豪杰食品有限公司</t>
  </si>
  <si>
    <r>
      <rPr>
        <sz val="10"/>
        <color rgb="FF000000"/>
        <rFont val="Noto Sans"/>
        <family val="2"/>
      </rPr>
      <t xml:space="preserve">重庆市长寿区葛兰镇健康科技产业基地健东一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东平县鑫梦副食百货超市</t>
  </si>
  <si>
    <t xml:space="preserve">老虎牙子（泡椒味）</t>
  </si>
  <si>
    <t xml:space="preserve">NCP21370900411340184</t>
  </si>
  <si>
    <t xml:space="preserve">173</t>
  </si>
  <si>
    <t xml:space="preserve">2021-07-03</t>
  </si>
  <si>
    <t xml:space="preserve">NCP21370900411340183</t>
  </si>
  <si>
    <t xml:space="preserve">174</t>
  </si>
  <si>
    <t xml:space="preserve">金生蔬菜批发</t>
  </si>
  <si>
    <t xml:space="preserve">中国农批汶上市场</t>
  </si>
  <si>
    <t xml:space="preserve">NCP21370900411340182</t>
  </si>
  <si>
    <t xml:space="preserve">175</t>
  </si>
  <si>
    <t xml:space="preserve">圆茄子</t>
  </si>
  <si>
    <t xml:space="preserve">NCP21370900411340181</t>
  </si>
  <si>
    <t xml:space="preserve">176</t>
  </si>
  <si>
    <t xml:space="preserve">NCP21370900411340180</t>
  </si>
  <si>
    <t xml:space="preserve">177</t>
  </si>
  <si>
    <t xml:space="preserve">汶上景卫果业</t>
  </si>
  <si>
    <r>
      <rPr>
        <sz val="10"/>
        <color rgb="FF000000"/>
        <rFont val="Noto Sans"/>
        <family val="2"/>
      </rPr>
      <t xml:space="preserve">汶上县中农批发市场水果交易一区</t>
    </r>
    <r>
      <rPr>
        <sz val="10"/>
        <color rgb="FF000000"/>
        <rFont val="宋体"/>
        <family val="0"/>
        <charset val="134"/>
      </rPr>
      <t xml:space="preserve">E31-32</t>
    </r>
  </si>
  <si>
    <t xml:space="preserve">黄油蟠桃</t>
  </si>
  <si>
    <t xml:space="preserve">NCP21370900411340179</t>
  </si>
  <si>
    <t xml:space="preserve">178</t>
  </si>
  <si>
    <t xml:space="preserve">陈亮精品水果批发</t>
  </si>
  <si>
    <t xml:space="preserve">汶上批发市场</t>
  </si>
  <si>
    <t xml:space="preserve">黄毛桃</t>
  </si>
  <si>
    <t xml:space="preserve">NCP21370900411340178</t>
  </si>
  <si>
    <t xml:space="preserve">179</t>
  </si>
  <si>
    <t xml:space="preserve">NCP21370900411340177</t>
  </si>
  <si>
    <t xml:space="preserve">180</t>
  </si>
  <si>
    <t xml:space="preserve">NCP21370900411340176</t>
  </si>
  <si>
    <t xml:space="preserve">181</t>
  </si>
  <si>
    <t xml:space="preserve">DC21370900411340236</t>
  </si>
  <si>
    <t xml:space="preserve">182</t>
  </si>
  <si>
    <t xml:space="preserve">定州市亿隆蜂产品有限公司</t>
  </si>
  <si>
    <t xml:space="preserve">河北省定州市高蓬镇六家村村东</t>
  </si>
  <si>
    <t xml:space="preserve">东平百货大楼有限公司彭集店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0-11-12</t>
  </si>
  <si>
    <t xml:space="preserve">DC21370900411340235</t>
  </si>
  <si>
    <t xml:space="preserve">183</t>
  </si>
  <si>
    <r>
      <rPr>
        <sz val="10"/>
        <color rgb="FF000000"/>
        <rFont val="Noto Sans"/>
        <family val="2"/>
      </rPr>
      <t xml:space="preserve">山东省济南市历城区工业北路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济南维尔康肉类水产综合批发市场二号交易大厅东区</t>
    </r>
    <r>
      <rPr>
        <sz val="10"/>
        <color rgb="FF000000"/>
        <rFont val="宋体"/>
        <family val="0"/>
        <charset val="134"/>
      </rPr>
      <t xml:space="preserve">78-2</t>
    </r>
    <r>
      <rPr>
        <sz val="10"/>
        <color rgb="FF000000"/>
        <rFont val="Noto Sans"/>
        <family val="2"/>
      </rPr>
      <t xml:space="preserve">号</t>
    </r>
  </si>
  <si>
    <t xml:space="preserve">散称精品虾皮</t>
  </si>
  <si>
    <t xml:space="preserve">DC21370900411340234</t>
  </si>
  <si>
    <t xml:space="preserve">184</t>
  </si>
  <si>
    <t xml:space="preserve">青岛天祥食品集团有限公司</t>
  </si>
  <si>
    <r>
      <rPr>
        <sz val="10"/>
        <color rgb="FF000000"/>
        <rFont val="Noto Sans"/>
        <family val="2"/>
      </rPr>
      <t xml:space="preserve">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21370900411340233</t>
  </si>
  <si>
    <t xml:space="preserve">185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龙大食用植物调和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2021-01-08</t>
  </si>
  <si>
    <t xml:space="preserve">DC21370900411340246</t>
  </si>
  <si>
    <t xml:space="preserve">186</t>
  </si>
  <si>
    <t xml:space="preserve">东平县新启点购物中心</t>
  </si>
  <si>
    <t xml:space="preserve">虾皮</t>
  </si>
  <si>
    <t xml:space="preserve">2021-02-22</t>
  </si>
  <si>
    <t xml:space="preserve">DC21370900411340244</t>
  </si>
  <si>
    <t xml:space="preserve">187</t>
  </si>
  <si>
    <r>
      <rPr>
        <sz val="10"/>
        <color rgb="FF000000"/>
        <rFont val="宋体"/>
        <family val="0"/>
        <charset val="134"/>
      </rPr>
      <t xml:space="preserve">9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70900411340243</t>
  </si>
  <si>
    <t xml:space="preserve">188</t>
  </si>
  <si>
    <r>
      <rPr>
        <sz val="10"/>
        <color rgb="FF000000"/>
        <rFont val="Noto Sans"/>
        <family val="2"/>
      </rPr>
      <t xml:space="preserve">东平县州城街道驻地北门外（东平水浒影视城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路西）</t>
    </r>
  </si>
  <si>
    <t xml:space="preserve">国丹松花蛋（皮蛋）</t>
  </si>
  <si>
    <r>
      <rPr>
        <sz val="10"/>
        <color rgb="FF000000"/>
        <rFont val="宋体"/>
        <family val="0"/>
        <charset val="134"/>
      </rPr>
      <t xml:space="preserve">1.0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70900411339672</t>
  </si>
  <si>
    <t xml:space="preserve">189</t>
  </si>
  <si>
    <t xml:space="preserve">2021-06-16</t>
  </si>
  <si>
    <t xml:space="preserve">DC21370900411340247</t>
  </si>
  <si>
    <t xml:space="preserve">190</t>
  </si>
  <si>
    <t xml:space="preserve">滕州市海乐食品有限公司</t>
  </si>
  <si>
    <r>
      <rPr>
        <sz val="10"/>
        <color rgb="FF000000"/>
        <rFont val="Noto Sans"/>
        <family val="2"/>
      </rPr>
      <t xml:space="preserve">山东省枣庄市滕州市红荷大道北滕州国际物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-25</t>
    </r>
    <r>
      <rPr>
        <sz val="10"/>
        <color rgb="FF000000"/>
        <rFont val="Noto Sans"/>
        <family val="2"/>
      </rPr>
      <t xml:space="preserve">号</t>
    </r>
  </si>
  <si>
    <t xml:space="preserve">紫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12-26</t>
  </si>
  <si>
    <t xml:space="preserve">DC21370900411340186</t>
  </si>
  <si>
    <t xml:space="preserve">191</t>
  </si>
  <si>
    <t xml:space="preserve">东平县恩兰副食百货超市</t>
  </si>
  <si>
    <t xml:space="preserve">正亮牌精制土豆粉条</t>
  </si>
  <si>
    <t xml:space="preserve">2021-01-29</t>
  </si>
  <si>
    <t xml:space="preserve">NCP21370900411340174</t>
  </si>
  <si>
    <t xml:space="preserve">192</t>
  </si>
  <si>
    <t xml:space="preserve">DC21370900411340185</t>
  </si>
  <si>
    <t xml:space="preserve">193</t>
  </si>
  <si>
    <t xml:space="preserve">2.5Kg</t>
  </si>
  <si>
    <t xml:space="preserve">DC21370900411340172</t>
  </si>
  <si>
    <t xml:space="preserve">194</t>
  </si>
  <si>
    <t xml:space="preserve">安村绿豆粉皮</t>
  </si>
  <si>
    <t xml:space="preserve">NCP21370900411340173</t>
  </si>
  <si>
    <t xml:space="preserve">195</t>
  </si>
  <si>
    <t xml:space="preserve">东平县食为天食品有限公司 山东省泰安市东平县食为天</t>
  </si>
  <si>
    <t xml:space="preserve">泰安市东平县聚鑫市场</t>
  </si>
  <si>
    <t xml:space="preserve">DC21370900411340228</t>
  </si>
  <si>
    <t xml:space="preserve">196</t>
  </si>
  <si>
    <t xml:space="preserve">东平县老面手工馒头房</t>
  </si>
  <si>
    <r>
      <rPr>
        <sz val="10"/>
        <color rgb="FF000000"/>
        <rFont val="Noto Sans"/>
        <family val="2"/>
      </rPr>
      <t xml:space="preserve">山东省泰安市东平县彭集街道彭集村</t>
    </r>
    <r>
      <rPr>
        <sz val="10"/>
        <color rgb="FF000000"/>
        <rFont val="宋体"/>
        <family val="0"/>
        <charset val="134"/>
      </rPr>
      <t xml:space="preserve">048</t>
    </r>
    <r>
      <rPr>
        <sz val="10"/>
        <color rgb="FF000000"/>
        <rFont val="Noto Sans"/>
        <family val="2"/>
      </rPr>
      <t xml:space="preserve">号</t>
    </r>
  </si>
  <si>
    <t xml:space="preserve">花卷</t>
  </si>
  <si>
    <t xml:space="preserve">DC21370900411340227</t>
  </si>
  <si>
    <t xml:space="preserve">197</t>
  </si>
  <si>
    <t xml:space="preserve">糖包</t>
  </si>
  <si>
    <t xml:space="preserve">DC21370900411340237</t>
  </si>
  <si>
    <t xml:space="preserve">198</t>
  </si>
  <si>
    <t xml:space="preserve">东平县彭家馒头房</t>
  </si>
  <si>
    <t xml:space="preserve">山东省泰安市东平县彭集街道彭集村</t>
  </si>
  <si>
    <t xml:space="preserve">DC21370900411340238</t>
  </si>
  <si>
    <t xml:space="preserve">199</t>
  </si>
  <si>
    <t xml:space="preserve">东平县祥国餐厅</t>
  </si>
  <si>
    <t xml:space="preserve">山东省泰安市东平县彭集街道大牛村社区楼</t>
  </si>
  <si>
    <t xml:space="preserve">DC21370900411340229</t>
  </si>
  <si>
    <t xml:space="preserve">200</t>
  </si>
  <si>
    <t xml:space="preserve">DC21370900411340242</t>
  </si>
  <si>
    <t xml:space="preserve">201</t>
  </si>
  <si>
    <r>
      <rPr>
        <sz val="10"/>
        <color rgb="FF000000"/>
        <rFont val="Noto Sans"/>
        <family val="2"/>
      </rPr>
      <t xml:space="preserve">东平县州城街道驻地北门外  东平县城西山路北段国丹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平湖特产国丹食品展销厅</t>
    </r>
  </si>
  <si>
    <t xml:space="preserve">东平百货大楼有限公司瑞星店</t>
  </si>
  <si>
    <t xml:space="preserve">红心熟咸鸭蛋（麻鸭蛋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14</t>
  </si>
  <si>
    <t xml:space="preserve">DC21370900411340304</t>
  </si>
  <si>
    <t xml:space="preserve">202</t>
  </si>
  <si>
    <t xml:space="preserve">吉香居食品股份有限公司</t>
  </si>
  <si>
    <t xml:space="preserve">四川省眉山市东坡区太和镇经济开发区</t>
  </si>
  <si>
    <t xml:space="preserve">调味海带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19</t>
  </si>
  <si>
    <t xml:space="preserve">NCP21370900411340308</t>
  </si>
  <si>
    <t xml:space="preserve">203</t>
  </si>
  <si>
    <t xml:space="preserve">2021-07-04</t>
  </si>
  <si>
    <t xml:space="preserve">DC21370900411340245</t>
  </si>
  <si>
    <t xml:space="preserve">204</t>
  </si>
  <si>
    <t xml:space="preserve">江西中赢食品有限公司</t>
  </si>
  <si>
    <r>
      <rPr>
        <sz val="10"/>
        <color rgb="FF000000"/>
        <rFont val="Noto Sans"/>
        <family val="2"/>
      </rPr>
      <t xml:space="preserve">江西南昌高新区尤口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NCP21370900411340253</t>
  </si>
  <si>
    <t xml:space="preserve">205</t>
  </si>
  <si>
    <t xml:space="preserve">食为天 山东省泰安市东平县食为天</t>
  </si>
  <si>
    <t xml:space="preserve">泰安市东平县四海城</t>
  </si>
  <si>
    <t xml:space="preserve">东平县福全顺超市</t>
  </si>
  <si>
    <t xml:space="preserve">2021-07-05</t>
  </si>
  <si>
    <t xml:space="preserve">NCP21370900411340252</t>
  </si>
  <si>
    <t xml:space="preserve">206</t>
  </si>
  <si>
    <t xml:space="preserve">华意食品有限公司</t>
  </si>
  <si>
    <t xml:space="preserve">山东省泰安市东平县建材园区</t>
  </si>
  <si>
    <t xml:space="preserve">东平县彭集镇尚流泽村方兴物流连锁店茂源超市</t>
  </si>
  <si>
    <t xml:space="preserve">DC21370900912333558</t>
  </si>
  <si>
    <t xml:space="preserve">207</t>
  </si>
  <si>
    <t xml:space="preserve">泰山酒业集团股份有限公司</t>
  </si>
  <si>
    <t xml:space="preserve">山东省泰安市龙潭路泮河桥南</t>
  </si>
  <si>
    <t xml:space="preserve">山东永辉超市有限公司泰安天烛峰路吾悦广场分公司</t>
  </si>
  <si>
    <t xml:space="preserve">山东省</t>
  </si>
  <si>
    <t xml:space="preserve">泰山浓香型白酒</t>
  </si>
  <si>
    <r>
      <rPr>
        <sz val="9"/>
        <color rgb="FF000000"/>
        <rFont val="宋体"/>
        <family val="0"/>
        <charset val="134"/>
      </rPr>
      <t xml:space="preserve">465mL/</t>
    </r>
    <r>
      <rPr>
        <sz val="9"/>
        <color rgb="FF000000"/>
        <rFont val="Noto Sans"/>
        <family val="2"/>
      </rPr>
      <t xml:space="preserve">瓶</t>
    </r>
  </si>
  <si>
    <t xml:space="preserve">2021-04-06</t>
  </si>
  <si>
    <t xml:space="preserve">DC21370900912333583</t>
  </si>
  <si>
    <t xml:space="preserve">208</t>
  </si>
  <si>
    <t xml:space="preserve">山东昆润食品有限公司</t>
  </si>
  <si>
    <r>
      <rPr>
        <sz val="9"/>
        <color rgb="FF000000"/>
        <rFont val="Noto Sans"/>
        <family val="2"/>
      </rPr>
      <t xml:space="preserve">山东省临沂市沂水县院东头镇沂蒙山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泰安市泰山区欣润都生活超市</t>
  </si>
  <si>
    <t xml:space="preserve">土豆宽粉</t>
  </si>
  <si>
    <r>
      <rPr>
        <sz val="9"/>
        <color rgb="FF000000"/>
        <rFont val="宋体"/>
        <family val="0"/>
        <charset val="134"/>
      </rPr>
      <t xml:space="preserve">228g/</t>
    </r>
    <r>
      <rPr>
        <sz val="9"/>
        <color rgb="FF000000"/>
        <rFont val="Noto Sans"/>
        <family val="2"/>
      </rPr>
      <t xml:space="preserve">袋</t>
    </r>
  </si>
  <si>
    <t xml:space="preserve">2020-11-07</t>
  </si>
  <si>
    <t xml:space="preserve">DC21370900912333503</t>
  </si>
  <si>
    <t xml:space="preserve">209</t>
  </si>
  <si>
    <t xml:space="preserve">滨州中裕食品有限公司　　　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爽滑挂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18</t>
  </si>
  <si>
    <t xml:space="preserve">210</t>
  </si>
  <si>
    <t xml:space="preserve">湖州老恒和酒业有限公司　　</t>
  </si>
  <si>
    <t xml:space="preserve">料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1-05-11</t>
  </si>
  <si>
    <t xml:space="preserve">DC21370900912333509</t>
  </si>
  <si>
    <t xml:space="preserve">211</t>
  </si>
  <si>
    <t xml:space="preserve">瑞福油脂股份有限公司　　　</t>
  </si>
  <si>
    <r>
      <rPr>
        <sz val="9"/>
        <color rgb="FF000000"/>
        <rFont val="Noto Sans"/>
        <family val="2"/>
      </rPr>
      <t xml:space="preserve">山东省潍坊市东风西街</t>
    </r>
    <r>
      <rPr>
        <sz val="9"/>
        <color rgb="FF000000"/>
        <rFont val="宋体"/>
        <family val="0"/>
        <charset val="134"/>
      </rPr>
      <t xml:space="preserve">8999</t>
    </r>
    <r>
      <rPr>
        <sz val="9"/>
        <color rgb="FF000000"/>
        <rFont val="Noto Sans"/>
        <family val="2"/>
      </rPr>
      <t xml:space="preserve">号</t>
    </r>
  </si>
  <si>
    <t xml:space="preserve">崔字牌黑芝麻油</t>
  </si>
  <si>
    <r>
      <rPr>
        <sz val="9"/>
        <color rgb="FF000000"/>
        <rFont val="宋体"/>
        <family val="0"/>
        <charset val="134"/>
      </rPr>
      <t xml:space="preserve">218ml/</t>
    </r>
    <r>
      <rPr>
        <sz val="9"/>
        <color rgb="FF000000"/>
        <rFont val="Noto Sans"/>
        <family val="2"/>
      </rPr>
      <t xml:space="preserve">瓶</t>
    </r>
  </si>
  <si>
    <t xml:space="preserve">DC21370900912333572</t>
  </si>
  <si>
    <t xml:space="preserve">212</t>
  </si>
  <si>
    <t xml:space="preserve">山东嘉鑫糖业有限公司</t>
  </si>
  <si>
    <t xml:space="preserve">山东省鄄城县工业园</t>
  </si>
  <si>
    <t xml:space="preserve">绵白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7-05</t>
  </si>
  <si>
    <t xml:space="preserve">DC21370900912333582</t>
  </si>
  <si>
    <t xml:space="preserve">213</t>
  </si>
  <si>
    <t xml:space="preserve">烟台双塔食品股份有限公司　　</t>
  </si>
  <si>
    <t xml:space="preserve">山东省招远金岭镇寨里</t>
  </si>
  <si>
    <t xml:space="preserve">田趣红薯宽粉</t>
  </si>
  <si>
    <t xml:space="preserve">DC21370900912333522</t>
  </si>
  <si>
    <t xml:space="preserve">214</t>
  </si>
  <si>
    <t xml:space="preserve">山东庞大调味食品有限公司</t>
  </si>
  <si>
    <r>
      <rPr>
        <sz val="9"/>
        <color rgb="FF000000"/>
        <rFont val="Noto Sans"/>
        <family val="2"/>
      </rPr>
      <t xml:space="preserve">山东省乐陵市庞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0-12</t>
  </si>
  <si>
    <t xml:space="preserve">DC21370900912333521</t>
  </si>
  <si>
    <t xml:space="preserve">215</t>
  </si>
  <si>
    <t xml:space="preserve">山东美亿天食品有限公司　</t>
  </si>
  <si>
    <t xml:space="preserve">山东省德州市乐陵市挺进西路西首南侧</t>
  </si>
  <si>
    <t xml:space="preserve">花椒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24</t>
  </si>
  <si>
    <t xml:space="preserve">DC21370900912333514</t>
  </si>
  <si>
    <t xml:space="preserve">216</t>
  </si>
  <si>
    <t xml:space="preserve">山东寄母山食品有限公司　</t>
  </si>
  <si>
    <t xml:space="preserve">山东省济南市莱芜区张家洼街道办银龙工业园</t>
  </si>
  <si>
    <t xml:space="preserve">玉米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2020-12-09</t>
  </si>
  <si>
    <t xml:space="preserve">DC21370900912333562</t>
  </si>
  <si>
    <t xml:space="preserve">217</t>
  </si>
  <si>
    <t xml:space="preserve">嘉兴市南湖区陈良酱菜厂　</t>
  </si>
  <si>
    <t xml:space="preserve">嘉兴市南湖区凤桥镇庄史村七沈公路东侧一幢底层</t>
  </si>
  <si>
    <t xml:space="preserve">泰安市泰山区丛宇诚百货商行</t>
  </si>
  <si>
    <t xml:space="preserve">大头菜片</t>
  </si>
  <si>
    <t xml:space="preserve">2021-04-18</t>
  </si>
  <si>
    <t xml:space="preserve">DC21370900912333584</t>
  </si>
  <si>
    <t xml:space="preserve">218</t>
  </si>
  <si>
    <t xml:space="preserve">高唐县旺宇食品有限公司</t>
  </si>
  <si>
    <r>
      <rPr>
        <sz val="9"/>
        <color rgb="FF000000"/>
        <rFont val="Noto Sans"/>
        <family val="2"/>
      </rPr>
      <t xml:space="preserve">山东省聊城市高唐县鱼丘湖街道鼓楼东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南瓜毛巾卷蛋糕</t>
  </si>
  <si>
    <t xml:space="preserve">2021-05-15</t>
  </si>
  <si>
    <t xml:space="preserve">DC21370900912333581</t>
  </si>
  <si>
    <t xml:space="preserve">219</t>
  </si>
  <si>
    <t xml:space="preserve">招远市金港食品有限公司　</t>
  </si>
  <si>
    <t xml:space="preserve">山东省烟台市招远市张星镇地北头王家村</t>
  </si>
  <si>
    <t xml:space="preserve">泰安银座商城有限公司花园分公司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13</t>
  </si>
  <si>
    <t xml:space="preserve">220</t>
  </si>
  <si>
    <t xml:space="preserve">瑞福油脂股份有限公司　　　　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448ml/</t>
    </r>
    <r>
      <rPr>
        <sz val="9"/>
        <color rgb="FF000000"/>
        <rFont val="Noto Sans"/>
        <family val="2"/>
      </rPr>
      <t xml:space="preserve">瓶</t>
    </r>
  </si>
  <si>
    <t xml:space="preserve">DC21370900912333534</t>
  </si>
  <si>
    <t xml:space="preserve">221</t>
  </si>
  <si>
    <t xml:space="preserve">济南阳光食品有限公司　　　　　　</t>
  </si>
  <si>
    <t xml:space="preserve">山东省济南市济阳县孙耿街道办事处迎宾大街西段（达利园西侧）</t>
  </si>
  <si>
    <r>
      <rPr>
        <sz val="9"/>
        <rFont val="Calibri"/>
        <family val="2"/>
      </rPr>
      <t xml:space="preserve">Frain</t>
    </r>
    <r>
      <rPr>
        <sz val="9"/>
        <rFont val="Noto Sans"/>
        <family val="2"/>
      </rPr>
      <t xml:space="preserve">润音饮用纯净水</t>
    </r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1-03-03</t>
  </si>
  <si>
    <t xml:space="preserve">DC21370900912333520</t>
  </si>
  <si>
    <t xml:space="preserve">222</t>
  </si>
  <si>
    <t xml:space="preserve">清汤涮肥牛羊火锅底料原味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07</t>
  </si>
  <si>
    <t xml:space="preserve">DC21370900912333508</t>
  </si>
  <si>
    <t xml:space="preserve">223</t>
  </si>
  <si>
    <t xml:space="preserve">滨州中裕食品有限公司</t>
  </si>
  <si>
    <t xml:space="preserve">麦芯挂面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06</t>
  </si>
  <si>
    <t xml:space="preserve">DC21370900912333519</t>
  </si>
  <si>
    <t xml:space="preserve">224</t>
  </si>
  <si>
    <t xml:space="preserve">山东省乐陵市乐味源食品加工厂</t>
  </si>
  <si>
    <t xml:space="preserve">乐陵市杨安镇小王家</t>
  </si>
  <si>
    <t xml:space="preserve">泰安市玖鸿润发百货有限公司</t>
  </si>
  <si>
    <t xml:space="preserve">花椒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1-20</t>
  </si>
  <si>
    <t xml:space="preserve">DC21370900912333515</t>
  </si>
  <si>
    <t xml:space="preserve">225</t>
  </si>
  <si>
    <r>
      <rPr>
        <sz val="9"/>
        <color rgb="FF000000"/>
        <rFont val="Noto Sans"/>
        <family val="2"/>
      </rPr>
      <t xml:space="preserve">山东山口生物发展股份有限公司（原泰安市山口食品酿造厂</t>
    </r>
    <r>
      <rPr>
        <sz val="9"/>
        <color rgb="FF000000"/>
        <rFont val="宋体"/>
        <family val="0"/>
        <charset val="134"/>
      </rPr>
      <t xml:space="preserve">)</t>
    </r>
  </si>
  <si>
    <t xml:space="preserve">泰安市岱岳区山口镇驻地</t>
  </si>
  <si>
    <t xml:space="preserve">特酿酱油（酿造酱油）</t>
  </si>
  <si>
    <r>
      <rPr>
        <sz val="9"/>
        <color rgb="FF000000"/>
        <rFont val="宋体"/>
        <family val="0"/>
        <charset val="134"/>
      </rPr>
      <t xml:space="preserve">260ml/</t>
    </r>
    <r>
      <rPr>
        <sz val="9"/>
        <color rgb="FF000000"/>
        <rFont val="Noto Sans"/>
        <family val="2"/>
      </rPr>
      <t xml:space="preserve">袋</t>
    </r>
  </si>
  <si>
    <t xml:space="preserve">DC21370900912333516</t>
  </si>
  <si>
    <t xml:space="preserve">226</t>
  </si>
  <si>
    <t xml:space="preserve">山东菏泽巧媳妇食品有限公司　　　　</t>
  </si>
  <si>
    <r>
      <rPr>
        <sz val="9"/>
        <color rgb="FF000000"/>
        <rFont val="Noto Sans"/>
        <family val="2"/>
      </rPr>
      <t xml:space="preserve">菏泽市黄河西路</t>
    </r>
    <r>
      <rPr>
        <sz val="9"/>
        <color rgb="FF000000"/>
        <rFont val="宋体"/>
        <family val="0"/>
        <charset val="134"/>
      </rPr>
      <t xml:space="preserve">1558</t>
    </r>
    <r>
      <rPr>
        <sz val="9"/>
        <color rgb="FF000000"/>
        <rFont val="Noto Sans"/>
        <family val="2"/>
      </rPr>
      <t xml:space="preserve">号</t>
    </r>
  </si>
  <si>
    <t xml:space="preserve">餐餐香醋（酿造食醋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17</t>
  </si>
  <si>
    <t xml:space="preserve">227</t>
  </si>
  <si>
    <t xml:space="preserve">山东省乐陵市乐味源调味品加工厂</t>
  </si>
  <si>
    <t xml:space="preserve">八角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16</t>
  </si>
  <si>
    <t xml:space="preserve">DC21370900912333571</t>
  </si>
  <si>
    <t xml:space="preserve">228</t>
  </si>
  <si>
    <t xml:space="preserve">滕州市奥华食品厂</t>
  </si>
  <si>
    <t xml:space="preserve">滕州市荆新工业园区（荆庄街西首）</t>
  </si>
  <si>
    <t xml:space="preserve">单晶体冰糖（分装）</t>
  </si>
  <si>
    <t xml:space="preserve">DC21370900912333585</t>
  </si>
  <si>
    <t xml:space="preserve">229</t>
  </si>
  <si>
    <t xml:space="preserve">左氏烘焙</t>
  </si>
  <si>
    <t xml:space="preserve">泰安市弘信超市有限公司</t>
  </si>
  <si>
    <t xml:space="preserve">桃酥</t>
  </si>
  <si>
    <t xml:space="preserve">DC21370900912333578</t>
  </si>
  <si>
    <t xml:space="preserve">230</t>
  </si>
  <si>
    <r>
      <rPr>
        <sz val="9"/>
        <color rgb="FF000000"/>
        <rFont val="Noto Sans"/>
        <family val="2"/>
      </rPr>
      <t xml:space="preserve">泰安市泰山区龙潭路西侧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新时代商厦内一、二层</t>
    </r>
  </si>
  <si>
    <t xml:space="preserve">绿豆片粉</t>
  </si>
  <si>
    <t xml:space="preserve">DC21370900912333537</t>
  </si>
  <si>
    <t xml:space="preserve">231</t>
  </si>
  <si>
    <t xml:space="preserve">思朗食品（淮北）有限公司　　　　</t>
  </si>
  <si>
    <r>
      <rPr>
        <sz val="9"/>
        <color rgb="FF000000"/>
        <rFont val="Noto Sans"/>
        <family val="2"/>
      </rPr>
      <t xml:space="preserve">中国安徽省淮北市凤凰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经济开发区栖凤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果酱味夹心饼干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7.23</t>
    </r>
    <r>
      <rPr>
        <sz val="9"/>
        <color rgb="FF000000"/>
        <rFont val="Noto Sans"/>
        <family val="2"/>
      </rPr>
      <t xml:space="preserve">安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04</t>
  </si>
  <si>
    <t xml:space="preserve">232</t>
  </si>
  <si>
    <t xml:space="preserve">山东玉皇粮油食品有限公司　</t>
  </si>
  <si>
    <t xml:space="preserve">莒南县城南环路中段</t>
  </si>
  <si>
    <t xml:space="preserve">原味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10</t>
  </si>
  <si>
    <t xml:space="preserve">233</t>
  </si>
  <si>
    <t xml:space="preserve">泰安皮家香油食品有限公司</t>
  </si>
  <si>
    <t xml:space="preserve">泰安市高新技术开发区北集坡经济园工业北路</t>
  </si>
  <si>
    <t xml:space="preserve">小磨黑芝麻香油</t>
  </si>
  <si>
    <r>
      <rPr>
        <sz val="9"/>
        <color rgb="FF000000"/>
        <rFont val="宋体"/>
        <family val="0"/>
        <charset val="134"/>
      </rPr>
      <t xml:space="preserve">228mL/</t>
    </r>
    <r>
      <rPr>
        <sz val="9"/>
        <color rgb="FF000000"/>
        <rFont val="Noto Sans"/>
        <family val="2"/>
      </rPr>
      <t xml:space="preserve">瓶</t>
    </r>
  </si>
  <si>
    <t xml:space="preserve">DC21370900912333507</t>
  </si>
  <si>
    <t xml:space="preserve">234</t>
  </si>
  <si>
    <t xml:space="preserve">泰安市山水食品有限公司</t>
  </si>
  <si>
    <t xml:space="preserve">东平县彭集街道工业园区</t>
  </si>
  <si>
    <t xml:space="preserve">荞麦面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2021-06-01</t>
  </si>
  <si>
    <t xml:space="preserve">DC21370900912333569</t>
  </si>
  <si>
    <t xml:space="preserve">235</t>
  </si>
  <si>
    <t xml:space="preserve">烟台喜旺肉类食品有限公司</t>
  </si>
  <si>
    <r>
      <rPr>
        <sz val="9"/>
        <color rgb="FF000000"/>
        <rFont val="Noto Sans"/>
        <family val="2"/>
      </rPr>
      <t xml:space="preserve">山东省烟台市芝罘区新桥西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卤蛋</t>
  </si>
  <si>
    <t xml:space="preserve">2020-12-25</t>
  </si>
  <si>
    <t xml:space="preserve">DC21370900912333533</t>
  </si>
  <si>
    <t xml:space="preserve">236</t>
  </si>
  <si>
    <t xml:space="preserve">山东民鑫生物科技有限公司</t>
  </si>
  <si>
    <t xml:space="preserve">山东宁津经济开发区黄河大街</t>
  </si>
  <si>
    <t xml:space="preserve">魅果乐园菠萝味果味型碳酸饮料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</t>
    </r>
  </si>
  <si>
    <t xml:space="preserve">2021-04-14</t>
  </si>
  <si>
    <t xml:space="preserve">DC21370900912333542</t>
  </si>
  <si>
    <t xml:space="preserve">237</t>
  </si>
  <si>
    <t xml:space="preserve">泰安市泰山区鲜乐福百货超市</t>
  </si>
  <si>
    <t xml:space="preserve">银宝馄饨</t>
  </si>
  <si>
    <r>
      <rPr>
        <sz val="9"/>
        <color rgb="FF000000"/>
        <rFont val="Noto Sans"/>
        <family val="2"/>
      </rPr>
      <t xml:space="preserve">混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汤料包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DC21370900912333543</t>
  </si>
  <si>
    <t xml:space="preserve">238</t>
  </si>
  <si>
    <t xml:space="preserve">山东美焕食品有限公司</t>
  </si>
  <si>
    <t xml:space="preserve">山东省济南市章丘区圣井街道郑家崖村村东</t>
  </si>
  <si>
    <t xml:space="preserve">甜玉米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79</t>
  </si>
  <si>
    <t xml:space="preserve">239</t>
  </si>
  <si>
    <t xml:space="preserve">招远市三达食品有限公司</t>
  </si>
  <si>
    <t xml:space="preserve">山东省招远市张星镇付家村南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88</t>
  </si>
  <si>
    <t xml:space="preserve">240</t>
  </si>
  <si>
    <t xml:space="preserve">南昌洪新营养保健品有限公司</t>
  </si>
  <si>
    <t xml:space="preserve">江西省南昌市南昌县莲武路中段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1370900912333559</t>
  </si>
  <si>
    <t xml:space="preserve">241</t>
  </si>
  <si>
    <t xml:space="preserve">临沂市河东区贵民调味食品厂　</t>
  </si>
  <si>
    <t xml:space="preserve">临沂市河东区郑旺镇宋庄村</t>
  </si>
  <si>
    <t xml:space="preserve">嘎嘣脆（酱腌菜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03</t>
  </si>
  <si>
    <t xml:space="preserve">DC21370900912333598</t>
  </si>
  <si>
    <t xml:space="preserve">242</t>
  </si>
  <si>
    <t xml:space="preserve">青岛灵鸟食品有限公司</t>
  </si>
  <si>
    <t xml:space="preserve">青岛市即墨区蓝村镇大埠后村</t>
  </si>
  <si>
    <t xml:space="preserve">泰安市泰山区鲜丰百货超市</t>
  </si>
  <si>
    <t xml:space="preserve">复配酸度调节剂（食用纯碱）</t>
  </si>
  <si>
    <t xml:space="preserve">DC21370900912333553</t>
  </si>
  <si>
    <t xml:space="preserve">243</t>
  </si>
  <si>
    <t xml:space="preserve">泰安市开发区爱家百货超市</t>
  </si>
  <si>
    <t xml:space="preserve">DC21370900912333511</t>
  </si>
  <si>
    <t xml:space="preserve">244</t>
  </si>
  <si>
    <t xml:space="preserve">2020-05-04</t>
  </si>
  <si>
    <t xml:space="preserve">DC21370900912333589</t>
  </si>
  <si>
    <t xml:space="preserve">245</t>
  </si>
  <si>
    <r>
      <rPr>
        <sz val="9"/>
        <color rgb="FF000000"/>
        <rFont val="Noto Sans"/>
        <family val="2"/>
      </rPr>
      <t xml:space="preserve">江西南昌高新区尤口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泰安市泰山区大家发超市</t>
  </si>
  <si>
    <t xml:space="preserve">紫云英蜂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1-01</t>
  </si>
  <si>
    <t xml:space="preserve">DC21370900912333554</t>
  </si>
  <si>
    <t xml:space="preserve">246</t>
  </si>
  <si>
    <t xml:space="preserve">东营区兴隆酒厂</t>
  </si>
  <si>
    <t xml:space="preserve">东营区龙居镇经济园区</t>
  </si>
  <si>
    <t xml:space="preserve">小米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19-09-27</t>
  </si>
  <si>
    <t xml:space="preserve">DC21370900912333560</t>
  </si>
  <si>
    <t xml:space="preserve">247</t>
  </si>
  <si>
    <t xml:space="preserve">新泰市乐民食品有限公司</t>
  </si>
  <si>
    <t xml:space="preserve">山东省泰安市新泰市青云街道名公北村村北</t>
  </si>
  <si>
    <t xml:space="preserve">泰山风味胡萝卜</t>
  </si>
  <si>
    <t xml:space="preserve">DC21370900912333577</t>
  </si>
  <si>
    <t xml:space="preserve">248</t>
  </si>
  <si>
    <t xml:space="preserve">滕州市子成商贸有限公司</t>
  </si>
  <si>
    <t xml:space="preserve">滕州市北辛西路西首北侧</t>
  </si>
  <si>
    <t xml:space="preserve">如叶紫菜（非即食干坛紫菜）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不含调味料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86</t>
  </si>
  <si>
    <t xml:space="preserve">249</t>
  </si>
  <si>
    <t xml:space="preserve">DC21370900912333568</t>
  </si>
  <si>
    <t xml:space="preserve">250</t>
  </si>
  <si>
    <t xml:space="preserve">平原县盛鑫园食品有限公司</t>
  </si>
  <si>
    <t xml:space="preserve">山东省德州市平原县恩城镇民营园区</t>
  </si>
  <si>
    <t xml:space="preserve">乡肥咾卤蛋</t>
  </si>
  <si>
    <t xml:space="preserve">DC21370900912333564</t>
  </si>
  <si>
    <t xml:space="preserve">251</t>
  </si>
  <si>
    <t xml:space="preserve">淄博明润食品有限公司　</t>
  </si>
  <si>
    <r>
      <rPr>
        <sz val="9"/>
        <color rgb="FF000000"/>
        <rFont val="Noto Sans"/>
        <family val="2"/>
      </rPr>
      <t xml:space="preserve">山东省淄博市高新区裕民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果丹皮（分装）</t>
  </si>
  <si>
    <t xml:space="preserve">DC21370900912333557</t>
  </si>
  <si>
    <t xml:space="preserve">252</t>
  </si>
  <si>
    <t xml:space="preserve">山东金彩山酒业有限公司</t>
  </si>
  <si>
    <r>
      <rPr>
        <sz val="9"/>
        <color rgb="FF000000"/>
        <rFont val="Noto Sans"/>
        <family val="2"/>
      </rPr>
      <t xml:space="preserve">宁阳县城文化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彩山特曲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44%vol</t>
    </r>
  </si>
  <si>
    <t xml:space="preserve">2020-12-01</t>
  </si>
  <si>
    <t xml:space="preserve">DC21370900912333505</t>
  </si>
  <si>
    <t xml:space="preserve">253</t>
  </si>
  <si>
    <t xml:space="preserve">高昇馒头</t>
  </si>
  <si>
    <t xml:space="preserve">泰安市泰山区五十二贝客便利店</t>
  </si>
  <si>
    <t xml:space="preserve">DC21370900912333512</t>
  </si>
  <si>
    <t xml:space="preserve">254</t>
  </si>
  <si>
    <r>
      <rPr>
        <sz val="9"/>
        <color rgb="FF000000"/>
        <rFont val="宋体"/>
        <family val="0"/>
        <charset val="134"/>
      </rPr>
      <t xml:space="preserve">185mL/</t>
    </r>
    <r>
      <rPr>
        <sz val="9"/>
        <color rgb="FF000000"/>
        <rFont val="Noto Sans"/>
        <family val="2"/>
      </rPr>
      <t xml:space="preserve">瓶</t>
    </r>
  </si>
  <si>
    <t xml:space="preserve">2021-01-10</t>
  </si>
  <si>
    <t xml:space="preserve">DC21370900912333538</t>
  </si>
  <si>
    <t xml:space="preserve">255</t>
  </si>
  <si>
    <t xml:space="preserve">临沂市佰亿佳食品有限公司</t>
  </si>
  <si>
    <t xml:space="preserve">平邑县地方镇义兴庄</t>
  </si>
  <si>
    <t xml:space="preserve">水果罐头（桃罐头）</t>
  </si>
  <si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1370900912333573</t>
  </si>
  <si>
    <t xml:space="preserve">256</t>
  </si>
  <si>
    <t xml:space="preserve">滕州市海中王商贸有限公司</t>
  </si>
  <si>
    <r>
      <rPr>
        <sz val="9"/>
        <color rgb="FF000000"/>
        <rFont val="Noto Sans"/>
        <family val="2"/>
      </rPr>
      <t xml:space="preserve">滕州市大同北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干坛紫菜</t>
  </si>
  <si>
    <r>
      <rPr>
        <sz val="9"/>
        <color rgb="FF000000"/>
        <rFont val="宋体"/>
        <family val="0"/>
        <charset val="134"/>
      </rPr>
      <t xml:space="preserve">50/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5-20</t>
  </si>
  <si>
    <t xml:space="preserve">DC21370900912333580</t>
  </si>
  <si>
    <t xml:space="preserve">257</t>
  </si>
  <si>
    <t xml:space="preserve">兰陵县聚丰泰食品经营部</t>
  </si>
  <si>
    <r>
      <rPr>
        <sz val="9"/>
        <color rgb="FF000000"/>
        <rFont val="Noto Sans"/>
        <family val="2"/>
      </rPr>
      <t xml:space="preserve">山东省临沂市兰陵县大仲村镇沂沟村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沂兴粉条（干粉条类）</t>
  </si>
  <si>
    <t xml:space="preserve">DC21370900912333566</t>
  </si>
  <si>
    <t xml:space="preserve">258</t>
  </si>
  <si>
    <t xml:space="preserve">青州华鑫食品有限公司</t>
  </si>
  <si>
    <t xml:space="preserve">青州市郑母镇十亩田</t>
  </si>
  <si>
    <t xml:space="preserve">韵香杏仁</t>
  </si>
  <si>
    <t xml:space="preserve">2021-06-20</t>
  </si>
  <si>
    <t xml:space="preserve">DC21370900912333561</t>
  </si>
  <si>
    <t xml:space="preserve">259</t>
  </si>
  <si>
    <t xml:space="preserve">新泰市瑞福经贸有限公司（原果都福瑞酱菜厂）</t>
  </si>
  <si>
    <t xml:space="preserve">新泰市果都镇府前街</t>
  </si>
  <si>
    <t xml:space="preserve">五香咸菜（酱腌菜）</t>
  </si>
  <si>
    <t xml:space="preserve">DC21370900912333540</t>
  </si>
  <si>
    <t xml:space="preserve">260</t>
  </si>
  <si>
    <t xml:space="preserve">山东玉泉食品有限公司</t>
  </si>
  <si>
    <t xml:space="preserve">平邑县地方工业园</t>
  </si>
  <si>
    <t xml:space="preserve">糖水黄桃罐头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1-10</t>
  </si>
  <si>
    <t xml:space="preserve">DC21370900912333506</t>
  </si>
  <si>
    <t xml:space="preserve">261</t>
  </si>
  <si>
    <t xml:space="preserve">山东富世康制粉有限公司</t>
  </si>
  <si>
    <t xml:space="preserve">山东肥城市高新技术开发区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23</t>
  </si>
  <si>
    <t xml:space="preserve">262</t>
  </si>
  <si>
    <t xml:space="preserve">临沂金罗文瑞食品有限公司</t>
  </si>
  <si>
    <t xml:space="preserve">泰安市泰山区佳品惠生鲜便利店</t>
  </si>
  <si>
    <t xml:space="preserve">里昂烤香肠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根（两根）</t>
    </r>
  </si>
  <si>
    <t xml:space="preserve">DC21370900912333526</t>
  </si>
  <si>
    <t xml:space="preserve">263</t>
  </si>
  <si>
    <t xml:space="preserve">包头伊利乳液有限责任公司</t>
  </si>
  <si>
    <r>
      <rPr>
        <sz val="9"/>
        <color rgb="FF000000"/>
        <rFont val="Noto Sans"/>
        <family val="2"/>
      </rPr>
      <t xml:space="preserve">内蒙古自治区包头稀土高新区新建区黄河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安慕希希腊风味酸奶（巴氏杀菌热处理风味酸奶）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DC21370900912333552</t>
  </si>
  <si>
    <t xml:space="preserve">264</t>
  </si>
  <si>
    <t xml:space="preserve">泰安市泰山区联华超市</t>
  </si>
  <si>
    <t xml:space="preserve">DC21370900912333544</t>
  </si>
  <si>
    <t xml:space="preserve">265</t>
  </si>
  <si>
    <t xml:space="preserve">白菜猪肉水饺</t>
  </si>
  <si>
    <t xml:space="preserve">2021-03-28</t>
  </si>
  <si>
    <t xml:space="preserve">DC21370900912333546</t>
  </si>
  <si>
    <t xml:space="preserve">266</t>
  </si>
  <si>
    <t xml:space="preserve">猪肉大葱水饺</t>
  </si>
  <si>
    <t xml:space="preserve">DC21370900912333547</t>
  </si>
  <si>
    <t xml:space="preserve">267</t>
  </si>
  <si>
    <t xml:space="preserve">百事食品（中国）有限公司北京分厂　　　　　　　　　</t>
  </si>
  <si>
    <r>
      <rPr>
        <sz val="9"/>
        <color rgb="FF000000"/>
        <rFont val="Noto Sans"/>
        <family val="2"/>
      </rPr>
      <t xml:space="preserve">北京市大兴区孙村乡磁魏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马铃薯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1370900912333539</t>
  </si>
  <si>
    <t xml:space="preserve">268</t>
  </si>
  <si>
    <t xml:space="preserve">香酥带鱼罐头</t>
  </si>
  <si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08</t>
  </si>
  <si>
    <t xml:space="preserve">DC21370900912333556</t>
  </si>
  <si>
    <t xml:space="preserve">269</t>
  </si>
  <si>
    <t xml:space="preserve">泰山光瓶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20-11-25</t>
  </si>
  <si>
    <t xml:space="preserve">DC21370900912333529</t>
  </si>
  <si>
    <t xml:space="preserve">270</t>
  </si>
  <si>
    <t xml:space="preserve">山东旺旺食品有限公司　　　　　</t>
  </si>
  <si>
    <t xml:space="preserve">济南市济阳县济北经济开发区</t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2021-05-13</t>
  </si>
  <si>
    <t xml:space="preserve">DC21370900912333545</t>
  </si>
  <si>
    <t xml:space="preserve">271</t>
  </si>
  <si>
    <t xml:space="preserve">泰安泰山六和食品有限公司</t>
  </si>
  <si>
    <t xml:space="preserve">泰安市省庄镇河西村</t>
  </si>
  <si>
    <t xml:space="preserve">鸡翅中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NCP21370900912333823</t>
  </si>
  <si>
    <t xml:space="preserve">272</t>
  </si>
  <si>
    <t xml:space="preserve">王女士</t>
  </si>
  <si>
    <t xml:space="preserve">泰安市泰山区小嘴嘟嘟休闲零食超市</t>
  </si>
  <si>
    <t xml:space="preserve">NCP21370900912333794</t>
  </si>
  <si>
    <t xml:space="preserve">273</t>
  </si>
  <si>
    <t xml:space="preserve">李忠刚</t>
  </si>
  <si>
    <t xml:space="preserve">NCP21370900912333793</t>
  </si>
  <si>
    <t xml:space="preserve">274</t>
  </si>
  <si>
    <t xml:space="preserve">杜月生</t>
  </si>
  <si>
    <t xml:space="preserve">NCP21370900912333791</t>
  </si>
  <si>
    <t xml:space="preserve">275</t>
  </si>
  <si>
    <t xml:space="preserve">刘增双</t>
  </si>
  <si>
    <t xml:space="preserve">豆芽</t>
  </si>
  <si>
    <t xml:space="preserve">NCP21370900912333790</t>
  </si>
  <si>
    <t xml:space="preserve">276</t>
  </si>
  <si>
    <t xml:space="preserve">毛氏果业</t>
  </si>
  <si>
    <t xml:space="preserve">泰安市泰山区世纪华联超市</t>
  </si>
  <si>
    <t xml:space="preserve">NCP21370900912333789</t>
  </si>
  <si>
    <t xml:space="preserve">277</t>
  </si>
  <si>
    <t xml:space="preserve">孙其美</t>
  </si>
  <si>
    <t xml:space="preserve">NCP21370900912333788</t>
  </si>
  <si>
    <t xml:space="preserve">278</t>
  </si>
  <si>
    <t xml:space="preserve">贾玉杰</t>
  </si>
  <si>
    <t xml:space="preserve">芹菜</t>
  </si>
  <si>
    <t xml:space="preserve">NCP21370900912333787</t>
  </si>
  <si>
    <t xml:space="preserve">279</t>
  </si>
  <si>
    <t xml:space="preserve">NCP21370900912333782</t>
  </si>
  <si>
    <t xml:space="preserve">280</t>
  </si>
  <si>
    <t xml:space="preserve">莘苒蔬菜配送中心</t>
  </si>
  <si>
    <t xml:space="preserve">泰安市泰山区龙崮火锅店</t>
  </si>
  <si>
    <t xml:space="preserve">NCP21370900912333781</t>
  </si>
  <si>
    <t xml:space="preserve">281</t>
  </si>
  <si>
    <t xml:space="preserve">西红柿</t>
  </si>
  <si>
    <t xml:space="preserve">NCP21370900912333780</t>
  </si>
  <si>
    <t xml:space="preserve">282</t>
  </si>
  <si>
    <t xml:space="preserve">NCP21370900912333779</t>
  </si>
  <si>
    <t xml:space="preserve">283</t>
  </si>
  <si>
    <t xml:space="preserve">NCP21370900912333777</t>
  </si>
  <si>
    <t xml:space="preserve">284</t>
  </si>
  <si>
    <t xml:space="preserve">泰安市泰山区陕拾叁肉夹馍店万达店</t>
  </si>
  <si>
    <t xml:space="preserve">油菜</t>
  </si>
  <si>
    <t xml:space="preserve">NCP21370900912333776</t>
  </si>
  <si>
    <t xml:space="preserve">285</t>
  </si>
  <si>
    <t xml:space="preserve">NCP21370900912333774</t>
  </si>
  <si>
    <t xml:space="preserve">286</t>
  </si>
  <si>
    <t xml:space="preserve">粥店市场</t>
  </si>
  <si>
    <t xml:space="preserve">泰安市泰山区八猪转转小火锅店</t>
  </si>
  <si>
    <t xml:space="preserve">金针菇</t>
  </si>
  <si>
    <t xml:space="preserve">NCP21370900912333773</t>
  </si>
  <si>
    <t xml:space="preserve">287</t>
  </si>
  <si>
    <t xml:space="preserve">五马市场</t>
  </si>
  <si>
    <t xml:space="preserve">鸡肉</t>
  </si>
  <si>
    <t xml:space="preserve">NCP21370900912333771</t>
  </si>
  <si>
    <t xml:space="preserve">288</t>
  </si>
  <si>
    <t xml:space="preserve">泰安市泰山区荣荣火锅店</t>
  </si>
  <si>
    <t xml:space="preserve">大虾（海水）</t>
  </si>
  <si>
    <t xml:space="preserve">NCP21370900912333770</t>
  </si>
  <si>
    <t xml:space="preserve">289</t>
  </si>
  <si>
    <t xml:space="preserve">结球甘蓝</t>
  </si>
  <si>
    <t xml:space="preserve">NCP21370900912333768</t>
  </si>
  <si>
    <t xml:space="preserve">290</t>
  </si>
  <si>
    <t xml:space="preserve">南关菜市</t>
  </si>
  <si>
    <t xml:space="preserve">泰安市泰山区广睿馅饼店</t>
  </si>
  <si>
    <t xml:space="preserve">NCP21370900912333767</t>
  </si>
  <si>
    <t xml:space="preserve">291</t>
  </si>
  <si>
    <t xml:space="preserve">五马侯氏水产</t>
  </si>
  <si>
    <t xml:space="preserve">鲅鱼（海水）</t>
  </si>
  <si>
    <t xml:space="preserve">DC21370900912333524</t>
  </si>
  <si>
    <t xml:space="preserve">292</t>
  </si>
  <si>
    <t xml:space="preserve">山东鸿雁食品有限公司</t>
  </si>
  <si>
    <t xml:space="preserve">沂南县澳柯玛大道东首（辛集镇黄山沟村）</t>
  </si>
  <si>
    <t xml:space="preserve">泰安市泰山区金迈生鲜超市</t>
  </si>
  <si>
    <t xml:space="preserve">卤香烤脖</t>
  </si>
  <si>
    <t xml:space="preserve">2021-05-01</t>
  </si>
  <si>
    <t xml:space="preserve">DC21370900912333525</t>
  </si>
  <si>
    <t xml:space="preserve">293</t>
  </si>
  <si>
    <t xml:space="preserve">莘县金义圆食品有限公司　</t>
  </si>
  <si>
    <t xml:space="preserve">山东省聊城市莘县王庄集镇前渠村东首</t>
  </si>
  <si>
    <r>
      <rPr>
        <sz val="9"/>
        <color rgb="FF000000"/>
        <rFont val="Noto Sans"/>
        <family val="2"/>
      </rPr>
      <t xml:space="preserve">酱卤</t>
    </r>
    <r>
      <rPr>
        <sz val="9"/>
        <color rgb="FF000000"/>
        <rFont val="Times New Roman"/>
        <family val="1"/>
      </rPr>
      <t xml:space="preserve">mini</t>
    </r>
    <r>
      <rPr>
        <sz val="9"/>
        <color rgb="FF000000"/>
        <rFont val="Noto Sans"/>
        <family val="2"/>
      </rPr>
      <t xml:space="preserve">脖</t>
    </r>
  </si>
  <si>
    <t xml:space="preserve">DC21370900912333550</t>
  </si>
  <si>
    <t xml:space="preserve">294</t>
  </si>
  <si>
    <t xml:space="preserve">临沂福麦食品有限公司</t>
  </si>
  <si>
    <t xml:space="preserve">沂水县沂城街道北四环路工业园</t>
  </si>
  <si>
    <t xml:space="preserve">慕斯可可</t>
  </si>
  <si>
    <t xml:space="preserve">DC21370900912333597</t>
  </si>
  <si>
    <t xml:space="preserve">295</t>
  </si>
  <si>
    <r>
      <rPr>
        <sz val="9"/>
        <color rgb="FF000000"/>
        <rFont val="Noto Sans"/>
        <family val="2"/>
      </rPr>
      <t xml:space="preserve">泰安市泰山区万达广场</t>
    </r>
    <r>
      <rPr>
        <sz val="9"/>
        <color rgb="FF000000"/>
        <rFont val="宋体"/>
        <family val="0"/>
        <charset val="134"/>
      </rPr>
      <t xml:space="preserve">B-15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）</t>
    </r>
  </si>
  <si>
    <t xml:space="preserve">2021-07-08</t>
  </si>
  <si>
    <t xml:space="preserve">DC21370900912333596</t>
  </si>
  <si>
    <t xml:space="preserve">296</t>
  </si>
  <si>
    <t xml:space="preserve">咸菜</t>
  </si>
  <si>
    <t xml:space="preserve">DC21370900912333587</t>
  </si>
  <si>
    <t xml:space="preserve">297</t>
  </si>
  <si>
    <t xml:space="preserve">豆腐皮</t>
  </si>
  <si>
    <t xml:space="preserve">DC21370900912333549</t>
  </si>
  <si>
    <t xml:space="preserve">298</t>
  </si>
  <si>
    <t xml:space="preserve">泰安方平食品有限公司</t>
  </si>
  <si>
    <t xml:space="preserve">泰安市泰山区省庄镇贝家庄村</t>
  </si>
  <si>
    <t xml:space="preserve">薯片（原味）</t>
  </si>
  <si>
    <t xml:space="preserve">DC21370900912333551</t>
  </si>
  <si>
    <t xml:space="preserve">299</t>
  </si>
  <si>
    <t xml:space="preserve">沂水县惠源糖果厂</t>
  </si>
  <si>
    <t xml:space="preserve">沂水县北二环中段</t>
  </si>
  <si>
    <t xml:space="preserve">酥质糖果</t>
  </si>
  <si>
    <t xml:space="preserve">DC21370900912333594</t>
  </si>
  <si>
    <t xml:space="preserve">300</t>
  </si>
  <si>
    <r>
      <rPr>
        <sz val="9"/>
        <color rgb="FF000000"/>
        <rFont val="Noto Sans"/>
        <family val="2"/>
      </rPr>
      <t xml:space="preserve">山东省泰安市泰山区财源街道办事处万达广场门头房</t>
    </r>
    <r>
      <rPr>
        <sz val="9"/>
        <color rgb="FF000000"/>
        <rFont val="宋体"/>
        <family val="0"/>
        <charset val="134"/>
      </rPr>
      <t xml:space="preserve">G124</t>
    </r>
    <r>
      <rPr>
        <sz val="9"/>
        <color rgb="FF000000"/>
        <rFont val="Noto Sans"/>
        <family val="2"/>
      </rPr>
      <t xml:space="preserve">号</t>
    </r>
  </si>
  <si>
    <t xml:space="preserve">火锅底料</t>
  </si>
  <si>
    <t xml:space="preserve">DC21370900912333565</t>
  </si>
  <si>
    <t xml:space="preserve">301</t>
  </si>
  <si>
    <t xml:space="preserve">江苏正林食品有限公司</t>
  </si>
  <si>
    <t xml:space="preserve">淮安市淮阴区棉花庄镇城北工业园</t>
  </si>
  <si>
    <t xml:space="preserve">瓜子</t>
  </si>
  <si>
    <t xml:space="preserve">DC21370900912333842</t>
  </si>
  <si>
    <t xml:space="preserve">302</t>
  </si>
  <si>
    <t xml:space="preserve">豆腐</t>
  </si>
  <si>
    <t xml:space="preserve">DC21370900912333841</t>
  </si>
  <si>
    <t xml:space="preserve">303</t>
  </si>
  <si>
    <t xml:space="preserve">面条</t>
  </si>
  <si>
    <t xml:space="preserve">DC21370900912333889</t>
  </si>
  <si>
    <t xml:space="preserve">304</t>
  </si>
  <si>
    <t xml:space="preserve">宽粉</t>
  </si>
  <si>
    <t xml:space="preserve">DC21370900912333888</t>
  </si>
  <si>
    <t xml:space="preserve">305</t>
  </si>
  <si>
    <t xml:space="preserve">豆节</t>
  </si>
  <si>
    <t xml:space="preserve">DC21370900912333887</t>
  </si>
  <si>
    <t xml:space="preserve">306</t>
  </si>
  <si>
    <t xml:space="preserve">鲜面条</t>
  </si>
  <si>
    <t xml:space="preserve">DC21370900912333590</t>
  </si>
  <si>
    <t xml:space="preserve">307</t>
  </si>
  <si>
    <r>
      <rPr>
        <sz val="9"/>
        <color rgb="FF000000"/>
        <rFont val="Noto Sans"/>
        <family val="2"/>
      </rPr>
      <t xml:space="preserve">山东省泰安市泰山区财源街道办事处万达广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商业街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户</t>
    </r>
  </si>
  <si>
    <t xml:space="preserve">馍饼</t>
  </si>
  <si>
    <t xml:space="preserve">DC21370900912333591</t>
  </si>
  <si>
    <t xml:space="preserve">308</t>
  </si>
  <si>
    <t xml:space="preserve">自消毒餐碗</t>
  </si>
  <si>
    <t xml:space="preserve">DC21370900912333527</t>
  </si>
  <si>
    <t xml:space="preserve">309</t>
  </si>
  <si>
    <t xml:space="preserve">山东华英食品有限公司</t>
  </si>
  <si>
    <r>
      <rPr>
        <sz val="9"/>
        <color rgb="FF000000"/>
        <rFont val="Noto Sans"/>
        <family val="2"/>
      </rPr>
      <t xml:space="preserve">菏泽开发区黄河东路</t>
    </r>
    <r>
      <rPr>
        <sz val="9"/>
        <color rgb="FF000000"/>
        <rFont val="宋体"/>
        <family val="0"/>
        <charset val="134"/>
      </rPr>
      <t xml:space="preserve">1717</t>
    </r>
    <r>
      <rPr>
        <sz val="9"/>
        <color rgb="FF000000"/>
        <rFont val="Noto Sans"/>
        <family val="2"/>
      </rPr>
      <t xml:space="preserve">号</t>
    </r>
  </si>
  <si>
    <t xml:space="preserve">泰安市泰山区荷塘超市</t>
  </si>
  <si>
    <r>
      <rPr>
        <sz val="9"/>
        <color rgb="FF000000"/>
        <rFont val="Noto Sans"/>
        <family val="2"/>
      </rPr>
      <t xml:space="preserve">嚼酸奶风味发酵乳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黄桃味</t>
    </r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DC21370900912333548</t>
  </si>
  <si>
    <t xml:space="preserve">310</t>
  </si>
  <si>
    <t xml:space="preserve">德州市陵城区康源食品有限公司</t>
  </si>
  <si>
    <t xml:space="preserve">山东省德州市陵城区经济开发区腾达路</t>
  </si>
  <si>
    <r>
      <rPr>
        <sz val="9"/>
        <color rgb="FF000000"/>
        <rFont val="Times New Roman"/>
        <family val="1"/>
      </rPr>
      <t xml:space="preserve">Yes•</t>
    </r>
    <r>
      <rPr>
        <sz val="9"/>
        <color rgb="FF000000"/>
        <rFont val="Noto Sans"/>
        <family val="2"/>
      </rPr>
      <t xml:space="preserve">小土豆（油炸型膨化食品）</t>
    </r>
  </si>
  <si>
    <t xml:space="preserve">DC21370900912333563</t>
  </si>
  <si>
    <t xml:space="preserve">311</t>
  </si>
  <si>
    <t xml:space="preserve">龙口爱冉食品有限公司</t>
  </si>
  <si>
    <r>
      <rPr>
        <sz val="9"/>
        <color rgb="FF000000"/>
        <rFont val="Noto Sans"/>
        <family val="2"/>
      </rPr>
      <t xml:space="preserve">山东省龙口市高新技术产业园朗源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草莓干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C21370900912333536</t>
  </si>
  <si>
    <t xml:space="preserve">312</t>
  </si>
  <si>
    <t xml:space="preserve">菏泽市牡丹区佳旺食品有限公司</t>
  </si>
  <si>
    <t xml:space="preserve">菏泽市牡丹区吴店镇刘寨村</t>
  </si>
  <si>
    <t xml:space="preserve">调味面制食品（挤压糕点）</t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28</t>
  </si>
  <si>
    <t xml:space="preserve">DC21370900912333576</t>
  </si>
  <si>
    <t xml:space="preserve">313</t>
  </si>
  <si>
    <t xml:space="preserve">荣成仁一食品有限公司</t>
  </si>
  <si>
    <t xml:space="preserve">荣成市成山镇唐家庄村</t>
  </si>
  <si>
    <t xml:space="preserve">海带</t>
  </si>
  <si>
    <t xml:space="preserve">DC21370900912333535</t>
  </si>
  <si>
    <t xml:space="preserve">314</t>
  </si>
  <si>
    <t xml:space="preserve">山东营养卫士食品有限公司</t>
  </si>
  <si>
    <t xml:space="preserve">山东省济宁市任城区安居镇工业园区</t>
  </si>
  <si>
    <t xml:space="preserve">营养卫士给力餐野蛮牛肉味面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NCP21370900912333822</t>
  </si>
  <si>
    <t xml:space="preserve">315</t>
  </si>
  <si>
    <t xml:space="preserve">傲徕峰市场</t>
  </si>
  <si>
    <t xml:space="preserve">泰安市泰山区解馋坊快餐店</t>
  </si>
  <si>
    <t xml:space="preserve">NCP21370900912333821</t>
  </si>
  <si>
    <t xml:space="preserve">316</t>
  </si>
  <si>
    <t xml:space="preserve">NCP21370900912333820</t>
  </si>
  <si>
    <t xml:space="preserve">317</t>
  </si>
  <si>
    <t xml:space="preserve">NCP21370900912333819</t>
  </si>
  <si>
    <t xml:space="preserve">318</t>
  </si>
  <si>
    <t xml:space="preserve">NCP21370900912333817</t>
  </si>
  <si>
    <t xml:space="preserve">319</t>
  </si>
  <si>
    <t xml:space="preserve">宗仔蔬菜</t>
  </si>
  <si>
    <t xml:space="preserve">泰安市泰山区李凯米线店</t>
  </si>
  <si>
    <t xml:space="preserve">NCP21370900912333816</t>
  </si>
  <si>
    <t xml:space="preserve">320</t>
  </si>
  <si>
    <t xml:space="preserve">NCP21370900912333815</t>
  </si>
  <si>
    <t xml:space="preserve">321</t>
  </si>
  <si>
    <t xml:space="preserve">NCP21370900912333814</t>
  </si>
  <si>
    <t xml:space="preserve">322</t>
  </si>
  <si>
    <t xml:space="preserve">NCP21370900912333812</t>
  </si>
  <si>
    <t xml:space="preserve">323</t>
  </si>
  <si>
    <t xml:space="preserve">咬金餐饮服务（泰安）有限公司</t>
  </si>
  <si>
    <t xml:space="preserve">NCP21370900912333811</t>
  </si>
  <si>
    <t xml:space="preserve">324</t>
  </si>
  <si>
    <t xml:space="preserve">NCP21370900912333810</t>
  </si>
  <si>
    <t xml:space="preserve">325</t>
  </si>
  <si>
    <t xml:space="preserve">NCP21370900912333809</t>
  </si>
  <si>
    <t xml:space="preserve">326</t>
  </si>
  <si>
    <t xml:space="preserve">NCP21370900912333808</t>
  </si>
  <si>
    <t xml:space="preserve">327</t>
  </si>
  <si>
    <t xml:space="preserve">白玉菇</t>
  </si>
  <si>
    <t xml:space="preserve">NCP21370900912333769</t>
  </si>
  <si>
    <t xml:space="preserve">328</t>
  </si>
  <si>
    <t xml:space="preserve">绿珍市场</t>
  </si>
  <si>
    <t xml:space="preserve">泰安市南外环</t>
  </si>
  <si>
    <t xml:space="preserve">银座集团股份有限公司泰安银座泰山分公司</t>
  </si>
  <si>
    <t xml:space="preserve">NCP21370900912333772</t>
  </si>
  <si>
    <t xml:space="preserve">329</t>
  </si>
  <si>
    <t xml:space="preserve">NCP21370900912333775</t>
  </si>
  <si>
    <t xml:space="preserve">330</t>
  </si>
  <si>
    <t xml:space="preserve">老赵蔬菜销售中心</t>
  </si>
  <si>
    <r>
      <rPr>
        <sz val="9"/>
        <color rgb="FF000000"/>
        <rFont val="Noto Sans"/>
        <family val="2"/>
      </rPr>
      <t xml:space="preserve">泰安市傲徕峰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泰安市泰山区泰山大街家园百货超市</t>
  </si>
  <si>
    <t xml:space="preserve">NCP21370900912333778</t>
  </si>
  <si>
    <t xml:space="preserve">331</t>
  </si>
  <si>
    <t xml:space="preserve">NCP21370900912333783</t>
  </si>
  <si>
    <t xml:space="preserve">332</t>
  </si>
  <si>
    <t xml:space="preserve">NCP21370900912333785</t>
  </si>
  <si>
    <t xml:space="preserve">333</t>
  </si>
  <si>
    <t xml:space="preserve">临沂新程金锣肉制品集团有限公司</t>
  </si>
  <si>
    <t xml:space="preserve">山东临沂市兰山区金锣科技园</t>
  </si>
  <si>
    <t xml:space="preserve">NCP21370900912333784</t>
  </si>
  <si>
    <t xml:space="preserve">334</t>
  </si>
  <si>
    <t xml:space="preserve">满庄润恒城老范家</t>
  </si>
  <si>
    <t xml:space="preserve">泰安满庄水果批发市场</t>
  </si>
  <si>
    <t xml:space="preserve">NCP21370900912333806</t>
  </si>
  <si>
    <t xml:space="preserve">335</t>
  </si>
  <si>
    <t xml:space="preserve">泰安绿珍瓜果蔬菜批发市场</t>
  </si>
  <si>
    <t xml:space="preserve">泰安市泰山区龙新蔬菜零售店</t>
  </si>
  <si>
    <t xml:space="preserve">NCP21370900912333805</t>
  </si>
  <si>
    <t xml:space="preserve">336</t>
  </si>
  <si>
    <t xml:space="preserve">NCP21370900912333804</t>
  </si>
  <si>
    <t xml:space="preserve">337</t>
  </si>
  <si>
    <t xml:space="preserve">NCP21370900912333803</t>
  </si>
  <si>
    <t xml:space="preserve">338</t>
  </si>
  <si>
    <t xml:space="preserve">NCP21370900912333802</t>
  </si>
  <si>
    <t xml:space="preserve">339</t>
  </si>
  <si>
    <t xml:space="preserve">桃</t>
  </si>
  <si>
    <t xml:space="preserve">NCP21370900912333786</t>
  </si>
  <si>
    <t xml:space="preserve">340</t>
  </si>
  <si>
    <t xml:space="preserve">张甲勇</t>
  </si>
  <si>
    <t xml:space="preserve">泰安市泰山区润康都日用百货超市</t>
  </si>
  <si>
    <t xml:space="preserve">NCP21370900912333795</t>
  </si>
  <si>
    <t xml:space="preserve">341</t>
  </si>
  <si>
    <t xml:space="preserve">高宗磊精品果业</t>
  </si>
  <si>
    <t xml:space="preserve">南关绿珍水果批发市场</t>
  </si>
  <si>
    <t xml:space="preserve">NCP21370900912333792</t>
  </si>
  <si>
    <t xml:space="preserve">342</t>
  </si>
  <si>
    <t xml:space="preserve">王贵山</t>
  </si>
  <si>
    <t xml:space="preserve">NCP21370900912333797</t>
  </si>
  <si>
    <t xml:space="preserve">343</t>
  </si>
  <si>
    <t xml:space="preserve">苏延菲</t>
  </si>
  <si>
    <t xml:space="preserve">NCP21370900912333796</t>
  </si>
  <si>
    <t xml:space="preserve">344</t>
  </si>
  <si>
    <t xml:space="preserve">李丽</t>
  </si>
  <si>
    <t xml:space="preserve">NCP21370900912333813</t>
  </si>
  <si>
    <t xml:space="preserve">345</t>
  </si>
  <si>
    <t xml:space="preserve">泰安市绿珍批发市场</t>
  </si>
  <si>
    <t xml:space="preserve">泰安市泰山区清果生鲜超市</t>
  </si>
  <si>
    <t xml:space="preserve">NCP21370900912333807</t>
  </si>
  <si>
    <t xml:space="preserve">346</t>
  </si>
  <si>
    <t xml:space="preserve">NCP21370900912333801</t>
  </si>
  <si>
    <t xml:space="preserve">347</t>
  </si>
  <si>
    <t xml:space="preserve">NCP21370900912333800</t>
  </si>
  <si>
    <t xml:space="preserve">348</t>
  </si>
  <si>
    <t xml:space="preserve">NCP21370900912333799</t>
  </si>
  <si>
    <t xml:space="preserve">349</t>
  </si>
  <si>
    <t xml:space="preserve">DC21370900912333541</t>
  </si>
  <si>
    <t xml:space="preserve">350</t>
  </si>
  <si>
    <t xml:space="preserve">潍坊伊利乳业有限公司</t>
  </si>
  <si>
    <t xml:space="preserve">香草味奶昔雪糕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2021-03-16</t>
  </si>
  <si>
    <t xml:space="preserve">DC21370900912333528</t>
  </si>
  <si>
    <t xml:space="preserve">351</t>
  </si>
  <si>
    <t xml:space="preserve">山东省济南市济阳区济北经济开发区</t>
  </si>
  <si>
    <t xml:space="preserve">泰安银座商城有限公司齐鲁分公司</t>
  </si>
  <si>
    <t xml:space="preserve">旺仔牛奶冻痴调制乳（红豆味）</t>
  </si>
  <si>
    <r>
      <rPr>
        <sz val="9"/>
        <color rgb="FF000000"/>
        <rFont val="宋体"/>
        <family val="0"/>
        <charset val="134"/>
      </rPr>
      <t xml:space="preserve">85mL/</t>
    </r>
    <r>
      <rPr>
        <sz val="9"/>
        <color rgb="FF000000"/>
        <rFont val="Noto Sans"/>
        <family val="2"/>
      </rPr>
      <t xml:space="preserve">条</t>
    </r>
  </si>
  <si>
    <t xml:space="preserve">DC21370900912333530</t>
  </si>
  <si>
    <t xml:space="preserve">352</t>
  </si>
  <si>
    <t xml:space="preserve">北冰洋（北京）饮料食品有限公司</t>
  </si>
  <si>
    <r>
      <rPr>
        <sz val="9"/>
        <color rgb="FF000000"/>
        <rFont val="Noto Sans"/>
        <family val="2"/>
      </rPr>
      <t xml:space="preserve">北京市大兴区经济开发区北兴路东段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北冰洋桔汁汽水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24</t>
  </si>
  <si>
    <t xml:space="preserve">DC21370900912333531</t>
  </si>
  <si>
    <t xml:space="preserve">353</t>
  </si>
  <si>
    <t xml:space="preserve">山东万粮饮品股份有限公司</t>
  </si>
  <si>
    <r>
      <rPr>
        <sz val="9"/>
        <color rgb="FF000000"/>
        <rFont val="Noto Sans"/>
        <family val="2"/>
      </rPr>
      <t xml:space="preserve">山东省潍坊市青州市昭德南路与卢郭路交叉口东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荔枝味果汁型碳酸饮料（混合型）</t>
  </si>
  <si>
    <r>
      <rPr>
        <sz val="9"/>
        <color rgb="FF000000"/>
        <rFont val="宋体"/>
        <family val="0"/>
        <charset val="134"/>
      </rPr>
      <t xml:space="preserve">358ml/</t>
    </r>
    <r>
      <rPr>
        <sz val="9"/>
        <color rgb="FF000000"/>
        <rFont val="Noto Sans"/>
        <family val="2"/>
      </rPr>
      <t xml:space="preserve">瓶</t>
    </r>
  </si>
  <si>
    <t xml:space="preserve">DC21370900912333567</t>
  </si>
  <si>
    <t xml:space="preserve">354</t>
  </si>
  <si>
    <t xml:space="preserve">山东龙大肉食品股份有限公司　　</t>
  </si>
  <si>
    <t xml:space="preserve">山东省莱阳市食品工业园</t>
  </si>
  <si>
    <t xml:space="preserve">粽香卤蛋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2021-05-07</t>
  </si>
  <si>
    <t xml:space="preserve">DC21370900912333574</t>
  </si>
  <si>
    <t xml:space="preserve">355</t>
  </si>
  <si>
    <t xml:space="preserve">连云港市方信食品有限公司</t>
  </si>
  <si>
    <t xml:space="preserve">DC21370900912333595</t>
  </si>
  <si>
    <t xml:space="preserve">356</t>
  </si>
  <si>
    <t xml:space="preserve">2021-07-09</t>
  </si>
  <si>
    <t xml:space="preserve">DC21370900912333532</t>
  </si>
  <si>
    <t xml:space="preserve">357</t>
  </si>
  <si>
    <t xml:space="preserve">滁州华冠饮料有限公司　</t>
  </si>
  <si>
    <r>
      <rPr>
        <sz val="9"/>
        <color rgb="FF000000"/>
        <rFont val="Noto Sans"/>
        <family val="2"/>
      </rPr>
      <t xml:space="preserve">安徽滁州市徽州北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小菜欧耶复合果蔬汁饮料（西柚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DC21370900912333555</t>
  </si>
  <si>
    <t xml:space="preserve">358</t>
  </si>
  <si>
    <t xml:space="preserve">泰安市泰山日出酒业有限公司</t>
  </si>
  <si>
    <r>
      <rPr>
        <sz val="9"/>
        <color rgb="FF000000"/>
        <rFont val="Noto Sans"/>
        <family val="2"/>
      </rPr>
      <t xml:space="preserve">泰山市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（高新技术开发区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处）</t>
    </r>
  </si>
  <si>
    <t xml:space="preserve">泰山日出固液法白酒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20-12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豆制品" xfId="20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37"/>
    <col collapsed="false" customWidth="true" hidden="false" outlineLevel="0" max="3" min="3" style="1" width="24.86"/>
    <col collapsed="false" customWidth="true" hidden="false" outlineLevel="0" max="4" min="4" style="1" width="25.99"/>
    <col collapsed="false" customWidth="true" hidden="false" outlineLevel="0" max="5" min="5" style="1" width="19.87"/>
    <col collapsed="false" customWidth="true" hidden="false" outlineLevel="0" max="6" min="6" style="1" width="7.99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true" hidden="false" outlineLevel="0" max="9" min="9" style="1" width="14.25"/>
  </cols>
  <sheetData>
    <row r="1" s="3" customFormat="tru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fals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7" t="s">
        <v>16</v>
      </c>
      <c r="H3" s="5" t="s">
        <v>17</v>
      </c>
      <c r="I3" s="5" t="s">
        <v>18</v>
      </c>
    </row>
    <row r="4" customFormat="false" ht="24" hidden="false" customHeight="false" outlineLevel="0" collapsed="false">
      <c r="A4" s="9" t="s">
        <v>19</v>
      </c>
      <c r="B4" s="6" t="s">
        <v>20</v>
      </c>
      <c r="C4" s="10" t="s">
        <v>21</v>
      </c>
      <c r="D4" s="10" t="s">
        <v>22</v>
      </c>
      <c r="E4" s="10" t="s">
        <v>14</v>
      </c>
      <c r="F4" s="8" t="s">
        <v>15</v>
      </c>
      <c r="G4" s="10" t="s">
        <v>23</v>
      </c>
      <c r="H4" s="9" t="s">
        <v>24</v>
      </c>
      <c r="I4" s="11" t="s">
        <v>25</v>
      </c>
    </row>
    <row r="5" customFormat="false" ht="24" hidden="false" customHeight="false" outlineLevel="0" collapsed="false">
      <c r="A5" s="9" t="s">
        <v>26</v>
      </c>
      <c r="B5" s="6" t="s">
        <v>27</v>
      </c>
      <c r="C5" s="10" t="s">
        <v>28</v>
      </c>
      <c r="D5" s="10" t="s">
        <v>29</v>
      </c>
      <c r="E5" s="10" t="s">
        <v>30</v>
      </c>
      <c r="F5" s="8" t="s">
        <v>15</v>
      </c>
      <c r="G5" s="10" t="s">
        <v>31</v>
      </c>
      <c r="H5" s="9" t="s">
        <v>32</v>
      </c>
      <c r="I5" s="11" t="s">
        <v>33</v>
      </c>
    </row>
    <row r="6" customFormat="false" ht="24" hidden="false" customHeight="false" outlineLevel="0" collapsed="false">
      <c r="A6" s="9" t="s">
        <v>34</v>
      </c>
      <c r="B6" s="6" t="s">
        <v>35</v>
      </c>
      <c r="C6" s="10" t="s">
        <v>36</v>
      </c>
      <c r="D6" s="10" t="s">
        <v>37</v>
      </c>
      <c r="E6" s="10" t="s">
        <v>30</v>
      </c>
      <c r="F6" s="8" t="s">
        <v>15</v>
      </c>
      <c r="G6" s="10" t="s">
        <v>38</v>
      </c>
      <c r="H6" s="9" t="s">
        <v>39</v>
      </c>
      <c r="I6" s="11" t="s">
        <v>25</v>
      </c>
    </row>
    <row r="7" customFormat="false" ht="24" hidden="false" customHeight="false" outlineLevel="0" collapsed="false">
      <c r="A7" s="9" t="s">
        <v>40</v>
      </c>
      <c r="B7" s="6" t="s">
        <v>41</v>
      </c>
      <c r="C7" s="10" t="s">
        <v>42</v>
      </c>
      <c r="D7" s="10" t="s">
        <v>43</v>
      </c>
      <c r="E7" s="10" t="s">
        <v>30</v>
      </c>
      <c r="F7" s="8" t="s">
        <v>15</v>
      </c>
      <c r="G7" s="10" t="s">
        <v>44</v>
      </c>
      <c r="H7" s="9" t="s">
        <v>45</v>
      </c>
      <c r="I7" s="11" t="s">
        <v>46</v>
      </c>
    </row>
    <row r="8" customFormat="false" ht="36" hidden="false" customHeight="false" outlineLevel="0" collapsed="false">
      <c r="A8" s="9" t="s">
        <v>47</v>
      </c>
      <c r="B8" s="6" t="s">
        <v>48</v>
      </c>
      <c r="C8" s="10" t="s">
        <v>49</v>
      </c>
      <c r="D8" s="10" t="s">
        <v>50</v>
      </c>
      <c r="E8" s="10" t="s">
        <v>30</v>
      </c>
      <c r="F8" s="8" t="s">
        <v>15</v>
      </c>
      <c r="G8" s="10" t="s">
        <v>51</v>
      </c>
      <c r="H8" s="9" t="s">
        <v>52</v>
      </c>
      <c r="I8" s="11" t="s">
        <v>53</v>
      </c>
    </row>
    <row r="9" customFormat="false" ht="24" hidden="false" customHeight="false" outlineLevel="0" collapsed="false">
      <c r="A9" s="9" t="s">
        <v>54</v>
      </c>
      <c r="B9" s="6" t="s">
        <v>55</v>
      </c>
      <c r="C9" s="10" t="s">
        <v>56</v>
      </c>
      <c r="D9" s="10" t="s">
        <v>57</v>
      </c>
      <c r="E9" s="10" t="s">
        <v>30</v>
      </c>
      <c r="F9" s="8" t="s">
        <v>15</v>
      </c>
      <c r="G9" s="10" t="s">
        <v>58</v>
      </c>
      <c r="H9" s="9" t="s">
        <v>59</v>
      </c>
      <c r="I9" s="11" t="s">
        <v>60</v>
      </c>
    </row>
    <row r="10" customFormat="false" ht="24" hidden="false" customHeight="false" outlineLevel="0" collapsed="false">
      <c r="A10" s="9" t="s">
        <v>61</v>
      </c>
      <c r="B10" s="6" t="s">
        <v>62</v>
      </c>
      <c r="C10" s="10" t="s">
        <v>63</v>
      </c>
      <c r="D10" s="10" t="s">
        <v>64</v>
      </c>
      <c r="E10" s="10" t="s">
        <v>65</v>
      </c>
      <c r="F10" s="8" t="s">
        <v>15</v>
      </c>
      <c r="G10" s="10" t="s">
        <v>66</v>
      </c>
      <c r="H10" s="9" t="s">
        <v>67</v>
      </c>
      <c r="I10" s="11" t="s">
        <v>68</v>
      </c>
    </row>
    <row r="11" customFormat="false" ht="36" hidden="false" customHeight="false" outlineLevel="0" collapsed="false">
      <c r="A11" s="9" t="s">
        <v>69</v>
      </c>
      <c r="B11" s="6" t="s">
        <v>70</v>
      </c>
      <c r="C11" s="10" t="s">
        <v>71</v>
      </c>
      <c r="D11" s="10" t="s">
        <v>72</v>
      </c>
      <c r="E11" s="10" t="s">
        <v>65</v>
      </c>
      <c r="F11" s="8" t="s">
        <v>15</v>
      </c>
      <c r="G11" s="10" t="s">
        <v>73</v>
      </c>
      <c r="H11" s="9" t="s">
        <v>74</v>
      </c>
      <c r="I11" s="11" t="s">
        <v>75</v>
      </c>
    </row>
    <row r="12" customFormat="false" ht="36" hidden="false" customHeight="false" outlineLevel="0" collapsed="false">
      <c r="A12" s="9" t="s">
        <v>76</v>
      </c>
      <c r="B12" s="6" t="s">
        <v>77</v>
      </c>
      <c r="C12" s="10" t="s">
        <v>78</v>
      </c>
      <c r="D12" s="10" t="s">
        <v>79</v>
      </c>
      <c r="E12" s="10" t="s">
        <v>65</v>
      </c>
      <c r="F12" s="8" t="s">
        <v>15</v>
      </c>
      <c r="G12" s="10" t="s">
        <v>80</v>
      </c>
      <c r="H12" s="9" t="s">
        <v>81</v>
      </c>
      <c r="I12" s="11" t="s">
        <v>82</v>
      </c>
    </row>
    <row r="13" customFormat="false" ht="24" hidden="false" customHeight="false" outlineLevel="0" collapsed="false">
      <c r="A13" s="9" t="s">
        <v>83</v>
      </c>
      <c r="B13" s="6" t="s">
        <v>84</v>
      </c>
      <c r="C13" s="10" t="s">
        <v>63</v>
      </c>
      <c r="D13" s="10" t="s">
        <v>64</v>
      </c>
      <c r="E13" s="10" t="s">
        <v>65</v>
      </c>
      <c r="F13" s="8" t="s">
        <v>15</v>
      </c>
      <c r="G13" s="10" t="s">
        <v>85</v>
      </c>
      <c r="H13" s="9" t="s">
        <v>67</v>
      </c>
      <c r="I13" s="11" t="s">
        <v>86</v>
      </c>
    </row>
    <row r="14" customFormat="false" ht="24" hidden="false" customHeight="false" outlineLevel="0" collapsed="false">
      <c r="A14" s="9" t="s">
        <v>87</v>
      </c>
      <c r="B14" s="6" t="s">
        <v>88</v>
      </c>
      <c r="C14" s="10" t="s">
        <v>89</v>
      </c>
      <c r="D14" s="10" t="s">
        <v>90</v>
      </c>
      <c r="E14" s="10" t="s">
        <v>65</v>
      </c>
      <c r="F14" s="8" t="s">
        <v>15</v>
      </c>
      <c r="G14" s="10" t="s">
        <v>91</v>
      </c>
      <c r="H14" s="9" t="s">
        <v>92</v>
      </c>
      <c r="I14" s="11" t="s">
        <v>93</v>
      </c>
    </row>
    <row r="15" customFormat="false" ht="24" hidden="false" customHeight="false" outlineLevel="0" collapsed="false">
      <c r="A15" s="9" t="s">
        <v>94</v>
      </c>
      <c r="B15" s="6" t="s">
        <v>95</v>
      </c>
      <c r="C15" s="10" t="s">
        <v>96</v>
      </c>
      <c r="D15" s="10" t="s">
        <v>97</v>
      </c>
      <c r="E15" s="10" t="s">
        <v>98</v>
      </c>
      <c r="F15" s="8" t="s">
        <v>15</v>
      </c>
      <c r="G15" s="10" t="s">
        <v>99</v>
      </c>
      <c r="H15" s="9" t="s">
        <v>100</v>
      </c>
      <c r="I15" s="11" t="s">
        <v>101</v>
      </c>
    </row>
    <row r="16" customFormat="false" ht="24" hidden="false" customHeight="false" outlineLevel="0" collapsed="false">
      <c r="A16" s="9" t="s">
        <v>102</v>
      </c>
      <c r="B16" s="6" t="s">
        <v>103</v>
      </c>
      <c r="C16" s="10" t="s">
        <v>96</v>
      </c>
      <c r="D16" s="10" t="s">
        <v>97</v>
      </c>
      <c r="E16" s="10" t="s">
        <v>98</v>
      </c>
      <c r="F16" s="8" t="s">
        <v>15</v>
      </c>
      <c r="G16" s="10" t="s">
        <v>104</v>
      </c>
      <c r="H16" s="9" t="s">
        <v>105</v>
      </c>
      <c r="I16" s="11" t="s">
        <v>106</v>
      </c>
    </row>
    <row r="17" customFormat="false" ht="24" hidden="false" customHeight="false" outlineLevel="0" collapsed="false">
      <c r="A17" s="9" t="s">
        <v>107</v>
      </c>
      <c r="B17" s="6" t="s">
        <v>108</v>
      </c>
      <c r="C17" s="10" t="s">
        <v>109</v>
      </c>
      <c r="D17" s="10" t="s">
        <v>110</v>
      </c>
      <c r="E17" s="10" t="s">
        <v>98</v>
      </c>
      <c r="F17" s="8" t="s">
        <v>15</v>
      </c>
      <c r="G17" s="10" t="s">
        <v>111</v>
      </c>
      <c r="H17" s="9" t="s">
        <v>112</v>
      </c>
      <c r="I17" s="11" t="s">
        <v>113</v>
      </c>
    </row>
    <row r="18" customFormat="false" ht="24" hidden="false" customHeight="false" outlineLevel="0" collapsed="false">
      <c r="A18" s="9" t="s">
        <v>114</v>
      </c>
      <c r="B18" s="6" t="s">
        <v>115</v>
      </c>
      <c r="C18" s="10" t="s">
        <v>116</v>
      </c>
      <c r="D18" s="10" t="s">
        <v>117</v>
      </c>
      <c r="E18" s="10" t="s">
        <v>98</v>
      </c>
      <c r="F18" s="8" t="s">
        <v>15</v>
      </c>
      <c r="G18" s="10" t="s">
        <v>118</v>
      </c>
      <c r="H18" s="9" t="s">
        <v>119</v>
      </c>
      <c r="I18" s="11" t="s">
        <v>120</v>
      </c>
    </row>
    <row r="19" customFormat="false" ht="24" hidden="false" customHeight="false" outlineLevel="0" collapsed="false">
      <c r="A19" s="9" t="s">
        <v>121</v>
      </c>
      <c r="B19" s="6" t="s">
        <v>122</v>
      </c>
      <c r="C19" s="10" t="s">
        <v>123</v>
      </c>
      <c r="D19" s="10" t="s">
        <v>124</v>
      </c>
      <c r="E19" s="10" t="s">
        <v>125</v>
      </c>
      <c r="F19" s="8" t="s">
        <v>15</v>
      </c>
      <c r="G19" s="10" t="s">
        <v>126</v>
      </c>
      <c r="H19" s="9" t="s">
        <v>32</v>
      </c>
      <c r="I19" s="11" t="s">
        <v>127</v>
      </c>
    </row>
    <row r="20" customFormat="false" ht="24" hidden="false" customHeight="false" outlineLevel="0" collapsed="false">
      <c r="A20" s="9" t="s">
        <v>128</v>
      </c>
      <c r="B20" s="6" t="s">
        <v>129</v>
      </c>
      <c r="C20" s="10" t="s">
        <v>130</v>
      </c>
      <c r="D20" s="10" t="s">
        <v>131</v>
      </c>
      <c r="E20" s="10" t="s">
        <v>125</v>
      </c>
      <c r="F20" s="8" t="s">
        <v>15</v>
      </c>
      <c r="G20" s="10" t="s">
        <v>132</v>
      </c>
      <c r="H20" s="10" t="s">
        <v>133</v>
      </c>
      <c r="I20" s="11" t="s">
        <v>134</v>
      </c>
    </row>
    <row r="21" customFormat="false" ht="24" hidden="false" customHeight="false" outlineLevel="0" collapsed="false">
      <c r="A21" s="9" t="s">
        <v>135</v>
      </c>
      <c r="B21" s="6" t="s">
        <v>136</v>
      </c>
      <c r="C21" s="10" t="s">
        <v>137</v>
      </c>
      <c r="D21" s="10" t="s">
        <v>138</v>
      </c>
      <c r="E21" s="10" t="s">
        <v>139</v>
      </c>
      <c r="F21" s="8" t="s">
        <v>15</v>
      </c>
      <c r="G21" s="10" t="s">
        <v>140</v>
      </c>
      <c r="H21" s="9" t="s">
        <v>141</v>
      </c>
      <c r="I21" s="11" t="s">
        <v>142</v>
      </c>
    </row>
    <row r="22" customFormat="false" ht="36" hidden="false" customHeight="false" outlineLevel="0" collapsed="false">
      <c r="A22" s="9" t="s">
        <v>143</v>
      </c>
      <c r="B22" s="6" t="s">
        <v>144</v>
      </c>
      <c r="C22" s="10" t="s">
        <v>49</v>
      </c>
      <c r="D22" s="10" t="s">
        <v>50</v>
      </c>
      <c r="E22" s="10" t="s">
        <v>139</v>
      </c>
      <c r="F22" s="8" t="s">
        <v>15</v>
      </c>
      <c r="G22" s="10" t="s">
        <v>51</v>
      </c>
      <c r="H22" s="9" t="s">
        <v>52</v>
      </c>
      <c r="I22" s="11" t="s">
        <v>145</v>
      </c>
    </row>
    <row r="23" customFormat="false" ht="36" hidden="false" customHeight="false" outlineLevel="0" collapsed="false">
      <c r="A23" s="9" t="s">
        <v>146</v>
      </c>
      <c r="B23" s="6" t="s">
        <v>147</v>
      </c>
      <c r="C23" s="10" t="s">
        <v>148</v>
      </c>
      <c r="D23" s="10" t="s">
        <v>149</v>
      </c>
      <c r="E23" s="10" t="s">
        <v>139</v>
      </c>
      <c r="F23" s="8" t="s">
        <v>15</v>
      </c>
      <c r="G23" s="10" t="s">
        <v>150</v>
      </c>
      <c r="H23" s="9" t="s">
        <v>151</v>
      </c>
      <c r="I23" s="11" t="s">
        <v>152</v>
      </c>
    </row>
    <row r="24" customFormat="false" ht="72" hidden="false" customHeight="false" outlineLevel="0" collapsed="false">
      <c r="A24" s="9" t="s">
        <v>153</v>
      </c>
      <c r="B24" s="6" t="s">
        <v>154</v>
      </c>
      <c r="C24" s="10" t="s">
        <v>155</v>
      </c>
      <c r="D24" s="10" t="s">
        <v>156</v>
      </c>
      <c r="E24" s="10" t="s">
        <v>139</v>
      </c>
      <c r="F24" s="8" t="s">
        <v>15</v>
      </c>
      <c r="G24" s="10" t="s">
        <v>157</v>
      </c>
      <c r="H24" s="10" t="s">
        <v>158</v>
      </c>
      <c r="I24" s="11" t="s">
        <v>93</v>
      </c>
    </row>
    <row r="25" customFormat="false" ht="24" hidden="false" customHeight="false" outlineLevel="0" collapsed="false">
      <c r="A25" s="9" t="s">
        <v>159</v>
      </c>
      <c r="B25" s="6" t="s">
        <v>160</v>
      </c>
      <c r="C25" s="10" t="s">
        <v>161</v>
      </c>
      <c r="D25" s="10" t="s">
        <v>162</v>
      </c>
      <c r="E25" s="10" t="s">
        <v>163</v>
      </c>
      <c r="F25" s="8" t="s">
        <v>15</v>
      </c>
      <c r="G25" s="10" t="s">
        <v>164</v>
      </c>
      <c r="H25" s="10" t="s">
        <v>165</v>
      </c>
      <c r="I25" s="11" t="s">
        <v>166</v>
      </c>
    </row>
    <row r="26" customFormat="false" ht="36" hidden="false" customHeight="false" outlineLevel="0" collapsed="false">
      <c r="A26" s="9" t="s">
        <v>167</v>
      </c>
      <c r="B26" s="6" t="s">
        <v>168</v>
      </c>
      <c r="C26" s="10" t="s">
        <v>169</v>
      </c>
      <c r="D26" s="10" t="s">
        <v>170</v>
      </c>
      <c r="E26" s="10" t="s">
        <v>163</v>
      </c>
      <c r="F26" s="8" t="s">
        <v>15</v>
      </c>
      <c r="G26" s="10" t="s">
        <v>171</v>
      </c>
      <c r="H26" s="9" t="s">
        <v>59</v>
      </c>
      <c r="I26" s="11" t="s">
        <v>172</v>
      </c>
    </row>
    <row r="27" customFormat="false" ht="36" hidden="false" customHeight="false" outlineLevel="0" collapsed="false">
      <c r="A27" s="9" t="s">
        <v>173</v>
      </c>
      <c r="B27" s="6" t="s">
        <v>174</v>
      </c>
      <c r="C27" s="10" t="s">
        <v>175</v>
      </c>
      <c r="D27" s="10" t="s">
        <v>176</v>
      </c>
      <c r="E27" s="10" t="s">
        <v>98</v>
      </c>
      <c r="F27" s="8" t="s">
        <v>15</v>
      </c>
      <c r="G27" s="10" t="s">
        <v>177</v>
      </c>
      <c r="H27" s="9" t="s">
        <v>17</v>
      </c>
      <c r="I27" s="11" t="s">
        <v>178</v>
      </c>
    </row>
    <row r="28" customFormat="false" ht="48" hidden="false" customHeight="false" outlineLevel="0" collapsed="false">
      <c r="A28" s="9" t="s">
        <v>179</v>
      </c>
      <c r="B28" s="6" t="s">
        <v>180</v>
      </c>
      <c r="C28" s="10" t="s">
        <v>181</v>
      </c>
      <c r="D28" s="10" t="s">
        <v>182</v>
      </c>
      <c r="E28" s="10" t="s">
        <v>163</v>
      </c>
      <c r="F28" s="8" t="s">
        <v>15</v>
      </c>
      <c r="G28" s="10" t="s">
        <v>183</v>
      </c>
      <c r="H28" s="10" t="s">
        <v>184</v>
      </c>
      <c r="I28" s="11" t="s">
        <v>185</v>
      </c>
    </row>
    <row r="29" customFormat="false" ht="24" hidden="false" customHeight="false" outlineLevel="0" collapsed="false">
      <c r="A29" s="9" t="s">
        <v>186</v>
      </c>
      <c r="B29" s="6" t="s">
        <v>187</v>
      </c>
      <c r="C29" s="10" t="s">
        <v>188</v>
      </c>
      <c r="D29" s="10" t="s">
        <v>189</v>
      </c>
      <c r="E29" s="10" t="s">
        <v>125</v>
      </c>
      <c r="F29" s="8" t="s">
        <v>15</v>
      </c>
      <c r="G29" s="10" t="s">
        <v>190</v>
      </c>
      <c r="H29" s="9" t="s">
        <v>191</v>
      </c>
      <c r="I29" s="11" t="s">
        <v>192</v>
      </c>
    </row>
    <row r="30" customFormat="false" ht="24" hidden="false" customHeight="false" outlineLevel="0" collapsed="false">
      <c r="A30" s="9" t="s">
        <v>193</v>
      </c>
      <c r="B30" s="6" t="s">
        <v>194</v>
      </c>
      <c r="C30" s="10" t="s">
        <v>195</v>
      </c>
      <c r="D30" s="10" t="s">
        <v>196</v>
      </c>
      <c r="E30" s="10" t="s">
        <v>125</v>
      </c>
      <c r="F30" s="8" t="s">
        <v>15</v>
      </c>
      <c r="G30" s="10" t="s">
        <v>197</v>
      </c>
      <c r="H30" s="9" t="s">
        <v>198</v>
      </c>
      <c r="I30" s="11" t="s">
        <v>199</v>
      </c>
    </row>
    <row r="31" customFormat="false" ht="24" hidden="false" customHeight="false" outlineLevel="0" collapsed="false">
      <c r="A31" s="9" t="s">
        <v>200</v>
      </c>
      <c r="B31" s="6" t="s">
        <v>201</v>
      </c>
      <c r="C31" s="10" t="s">
        <v>202</v>
      </c>
      <c r="D31" s="10" t="s">
        <v>203</v>
      </c>
      <c r="E31" s="10" t="s">
        <v>163</v>
      </c>
      <c r="F31" s="8" t="s">
        <v>15</v>
      </c>
      <c r="G31" s="10" t="s">
        <v>204</v>
      </c>
      <c r="H31" s="9" t="s">
        <v>205</v>
      </c>
      <c r="I31" s="11" t="s">
        <v>206</v>
      </c>
    </row>
    <row r="32" customFormat="false" ht="36" hidden="false" customHeight="false" outlineLevel="0" collapsed="false">
      <c r="A32" s="9" t="s">
        <v>207</v>
      </c>
      <c r="B32" s="6" t="s">
        <v>208</v>
      </c>
      <c r="C32" s="10" t="s">
        <v>209</v>
      </c>
      <c r="D32" s="10" t="s">
        <v>210</v>
      </c>
      <c r="E32" s="10" t="s">
        <v>163</v>
      </c>
      <c r="F32" s="8" t="s">
        <v>15</v>
      </c>
      <c r="G32" s="10" t="s">
        <v>211</v>
      </c>
      <c r="H32" s="9" t="s">
        <v>212</v>
      </c>
      <c r="I32" s="11" t="s">
        <v>213</v>
      </c>
    </row>
    <row r="33" customFormat="false" ht="24" hidden="false" customHeight="false" outlineLevel="0" collapsed="false">
      <c r="A33" s="9" t="s">
        <v>214</v>
      </c>
      <c r="B33" s="6" t="s">
        <v>215</v>
      </c>
      <c r="C33" s="10" t="s">
        <v>216</v>
      </c>
      <c r="D33" s="10" t="s">
        <v>217</v>
      </c>
      <c r="E33" s="10" t="s">
        <v>218</v>
      </c>
      <c r="F33" s="8" t="s">
        <v>15</v>
      </c>
      <c r="G33" s="10" t="s">
        <v>219</v>
      </c>
      <c r="H33" s="9" t="s">
        <v>220</v>
      </c>
      <c r="I33" s="11" t="s">
        <v>221</v>
      </c>
    </row>
    <row r="34" customFormat="false" ht="24" hidden="false" customHeight="false" outlineLevel="0" collapsed="false">
      <c r="A34" s="9" t="s">
        <v>222</v>
      </c>
      <c r="B34" s="6" t="s">
        <v>223</v>
      </c>
      <c r="C34" s="10" t="s">
        <v>224</v>
      </c>
      <c r="D34" s="10" t="s">
        <v>225</v>
      </c>
      <c r="E34" s="10" t="s">
        <v>218</v>
      </c>
      <c r="F34" s="8" t="s">
        <v>15</v>
      </c>
      <c r="G34" s="10" t="s">
        <v>226</v>
      </c>
      <c r="H34" s="10" t="s">
        <v>165</v>
      </c>
      <c r="I34" s="11" t="s">
        <v>227</v>
      </c>
    </row>
    <row r="35" customFormat="false" ht="24" hidden="false" customHeight="false" outlineLevel="0" collapsed="false">
      <c r="A35" s="9" t="s">
        <v>228</v>
      </c>
      <c r="B35" s="6" t="s">
        <v>229</v>
      </c>
      <c r="C35" s="10" t="s">
        <v>230</v>
      </c>
      <c r="D35" s="10" t="s">
        <v>231</v>
      </c>
      <c r="E35" s="10" t="s">
        <v>218</v>
      </c>
      <c r="F35" s="8" t="s">
        <v>15</v>
      </c>
      <c r="G35" s="10" t="s">
        <v>232</v>
      </c>
      <c r="H35" s="9" t="s">
        <v>112</v>
      </c>
      <c r="I35" s="11" t="s">
        <v>233</v>
      </c>
    </row>
    <row r="36" customFormat="false" ht="24" hidden="false" customHeight="false" outlineLevel="0" collapsed="false">
      <c r="A36" s="9" t="s">
        <v>234</v>
      </c>
      <c r="B36" s="6" t="s">
        <v>235</v>
      </c>
      <c r="C36" s="10" t="s">
        <v>236</v>
      </c>
      <c r="D36" s="10" t="s">
        <v>237</v>
      </c>
      <c r="E36" s="10" t="s">
        <v>218</v>
      </c>
      <c r="F36" s="8" t="s">
        <v>15</v>
      </c>
      <c r="G36" s="10" t="s">
        <v>238</v>
      </c>
      <c r="H36" s="9" t="s">
        <v>92</v>
      </c>
      <c r="I36" s="11" t="s">
        <v>239</v>
      </c>
    </row>
    <row r="37" customFormat="false" ht="24" hidden="false" customHeight="false" outlineLevel="0" collapsed="false">
      <c r="A37" s="9" t="s">
        <v>240</v>
      </c>
      <c r="B37" s="6" t="s">
        <v>241</v>
      </c>
      <c r="C37" s="10" t="s">
        <v>242</v>
      </c>
      <c r="D37" s="10" t="s">
        <v>243</v>
      </c>
      <c r="E37" s="10" t="s">
        <v>218</v>
      </c>
      <c r="F37" s="8" t="s">
        <v>15</v>
      </c>
      <c r="G37" s="10" t="s">
        <v>244</v>
      </c>
      <c r="H37" s="9" t="s">
        <v>245</v>
      </c>
      <c r="I37" s="11" t="s">
        <v>246</v>
      </c>
    </row>
    <row r="38" customFormat="false" ht="24" hidden="false" customHeight="false" outlineLevel="0" collapsed="false">
      <c r="A38" s="9" t="s">
        <v>247</v>
      </c>
      <c r="B38" s="6" t="s">
        <v>248</v>
      </c>
      <c r="C38" s="10" t="s">
        <v>249</v>
      </c>
      <c r="D38" s="10" t="s">
        <v>250</v>
      </c>
      <c r="E38" s="10" t="s">
        <v>251</v>
      </c>
      <c r="F38" s="8" t="s">
        <v>15</v>
      </c>
      <c r="G38" s="10" t="s">
        <v>252</v>
      </c>
      <c r="H38" s="10" t="s">
        <v>253</v>
      </c>
      <c r="I38" s="11" t="s">
        <v>254</v>
      </c>
    </row>
    <row r="39" customFormat="false" ht="24" hidden="false" customHeight="false" outlineLevel="0" collapsed="false">
      <c r="A39" s="9" t="s">
        <v>255</v>
      </c>
      <c r="B39" s="6" t="s">
        <v>256</v>
      </c>
      <c r="C39" s="9" t="s">
        <v>257</v>
      </c>
      <c r="D39" s="9" t="s">
        <v>257</v>
      </c>
      <c r="E39" s="10" t="s">
        <v>258</v>
      </c>
      <c r="F39" s="8" t="s">
        <v>15</v>
      </c>
      <c r="G39" s="10" t="s">
        <v>259</v>
      </c>
      <c r="H39" s="10" t="s">
        <v>253</v>
      </c>
      <c r="I39" s="11" t="s">
        <v>254</v>
      </c>
    </row>
    <row r="40" customFormat="false" ht="24" hidden="false" customHeight="false" outlineLevel="0" collapsed="false">
      <c r="A40" s="9" t="s">
        <v>260</v>
      </c>
      <c r="B40" s="6" t="s">
        <v>261</v>
      </c>
      <c r="C40" s="9" t="s">
        <v>257</v>
      </c>
      <c r="D40" s="9" t="s">
        <v>257</v>
      </c>
      <c r="E40" s="10" t="s">
        <v>258</v>
      </c>
      <c r="F40" s="8" t="s">
        <v>15</v>
      </c>
      <c r="G40" s="10" t="s">
        <v>262</v>
      </c>
      <c r="H40" s="10" t="s">
        <v>253</v>
      </c>
      <c r="I40" s="11" t="s">
        <v>254</v>
      </c>
    </row>
    <row r="41" customFormat="false" ht="24" hidden="false" customHeight="false" outlineLevel="0" collapsed="false">
      <c r="A41" s="9" t="s">
        <v>263</v>
      </c>
      <c r="B41" s="6" t="s">
        <v>264</v>
      </c>
      <c r="C41" s="9" t="s">
        <v>257</v>
      </c>
      <c r="D41" s="9" t="s">
        <v>257</v>
      </c>
      <c r="E41" s="10" t="s">
        <v>258</v>
      </c>
      <c r="F41" s="8" t="s">
        <v>15</v>
      </c>
      <c r="G41" s="10" t="s">
        <v>265</v>
      </c>
      <c r="H41" s="10" t="s">
        <v>253</v>
      </c>
      <c r="I41" s="11" t="s">
        <v>254</v>
      </c>
    </row>
    <row r="42" customFormat="false" ht="24" hidden="false" customHeight="false" outlineLevel="0" collapsed="false">
      <c r="A42" s="9" t="s">
        <v>266</v>
      </c>
      <c r="B42" s="6" t="s">
        <v>267</v>
      </c>
      <c r="C42" s="9" t="s">
        <v>257</v>
      </c>
      <c r="D42" s="9" t="s">
        <v>257</v>
      </c>
      <c r="E42" s="10" t="s">
        <v>258</v>
      </c>
      <c r="F42" s="8" t="s">
        <v>15</v>
      </c>
      <c r="G42" s="10" t="s">
        <v>268</v>
      </c>
      <c r="H42" s="10" t="s">
        <v>253</v>
      </c>
      <c r="I42" s="11" t="s">
        <v>254</v>
      </c>
    </row>
    <row r="43" customFormat="false" ht="24" hidden="false" customHeight="false" outlineLevel="0" collapsed="false">
      <c r="A43" s="9" t="s">
        <v>269</v>
      </c>
      <c r="B43" s="6" t="s">
        <v>270</v>
      </c>
      <c r="C43" s="9" t="s">
        <v>257</v>
      </c>
      <c r="D43" s="9" t="s">
        <v>257</v>
      </c>
      <c r="E43" s="10" t="s">
        <v>271</v>
      </c>
      <c r="F43" s="8" t="s">
        <v>15</v>
      </c>
      <c r="G43" s="10" t="s">
        <v>272</v>
      </c>
      <c r="H43" s="10" t="s">
        <v>253</v>
      </c>
      <c r="I43" s="11" t="s">
        <v>254</v>
      </c>
    </row>
    <row r="44" customFormat="false" ht="24" hidden="false" customHeight="false" outlineLevel="0" collapsed="false">
      <c r="A44" s="9" t="s">
        <v>273</v>
      </c>
      <c r="B44" s="6" t="s">
        <v>274</v>
      </c>
      <c r="C44" s="9" t="s">
        <v>257</v>
      </c>
      <c r="D44" s="9" t="s">
        <v>257</v>
      </c>
      <c r="E44" s="10" t="s">
        <v>271</v>
      </c>
      <c r="F44" s="8" t="s">
        <v>15</v>
      </c>
      <c r="G44" s="10" t="s">
        <v>275</v>
      </c>
      <c r="H44" s="10" t="s">
        <v>253</v>
      </c>
      <c r="I44" s="11" t="s">
        <v>254</v>
      </c>
    </row>
    <row r="45" customFormat="false" ht="24" hidden="false" customHeight="false" outlineLevel="0" collapsed="false">
      <c r="A45" s="9" t="s">
        <v>276</v>
      </c>
      <c r="B45" s="6" t="s">
        <v>277</v>
      </c>
      <c r="C45" s="9" t="s">
        <v>257</v>
      </c>
      <c r="D45" s="9" t="s">
        <v>257</v>
      </c>
      <c r="E45" s="10" t="s">
        <v>278</v>
      </c>
      <c r="F45" s="8" t="s">
        <v>15</v>
      </c>
      <c r="G45" s="10" t="s">
        <v>279</v>
      </c>
      <c r="H45" s="10" t="s">
        <v>253</v>
      </c>
      <c r="I45" s="11" t="s">
        <v>254</v>
      </c>
    </row>
    <row r="46" customFormat="false" ht="24" hidden="false" customHeight="false" outlineLevel="0" collapsed="false">
      <c r="A46" s="9" t="s">
        <v>280</v>
      </c>
      <c r="B46" s="6" t="s">
        <v>281</v>
      </c>
      <c r="C46" s="9" t="s">
        <v>257</v>
      </c>
      <c r="D46" s="9" t="s">
        <v>257</v>
      </c>
      <c r="E46" s="10" t="s">
        <v>278</v>
      </c>
      <c r="F46" s="8" t="s">
        <v>15</v>
      </c>
      <c r="G46" s="10" t="s">
        <v>282</v>
      </c>
      <c r="H46" s="10" t="s">
        <v>253</v>
      </c>
      <c r="I46" s="11" t="s">
        <v>254</v>
      </c>
    </row>
    <row r="47" customFormat="false" ht="24" hidden="false" customHeight="false" outlineLevel="0" collapsed="false">
      <c r="A47" s="9" t="s">
        <v>283</v>
      </c>
      <c r="B47" s="6" t="s">
        <v>284</v>
      </c>
      <c r="C47" s="9" t="s">
        <v>257</v>
      </c>
      <c r="D47" s="9" t="s">
        <v>257</v>
      </c>
      <c r="E47" s="10" t="s">
        <v>278</v>
      </c>
      <c r="F47" s="8" t="s">
        <v>15</v>
      </c>
      <c r="G47" s="10" t="s">
        <v>262</v>
      </c>
      <c r="H47" s="10" t="s">
        <v>253</v>
      </c>
      <c r="I47" s="11" t="s">
        <v>254</v>
      </c>
    </row>
    <row r="48" customFormat="false" ht="24" hidden="false" customHeight="false" outlineLevel="0" collapsed="false">
      <c r="A48" s="9" t="s">
        <v>285</v>
      </c>
      <c r="B48" s="6" t="s">
        <v>286</v>
      </c>
      <c r="C48" s="9" t="s">
        <v>257</v>
      </c>
      <c r="D48" s="9" t="s">
        <v>257</v>
      </c>
      <c r="E48" s="10" t="s">
        <v>278</v>
      </c>
      <c r="F48" s="8" t="s">
        <v>15</v>
      </c>
      <c r="G48" s="10" t="s">
        <v>268</v>
      </c>
      <c r="H48" s="10" t="s">
        <v>253</v>
      </c>
      <c r="I48" s="11" t="s">
        <v>254</v>
      </c>
    </row>
    <row r="49" customFormat="false" ht="24" hidden="false" customHeight="false" outlineLevel="0" collapsed="false">
      <c r="A49" s="9" t="s">
        <v>287</v>
      </c>
      <c r="B49" s="6" t="s">
        <v>288</v>
      </c>
      <c r="C49" s="9" t="s">
        <v>257</v>
      </c>
      <c r="D49" s="9" t="s">
        <v>257</v>
      </c>
      <c r="E49" s="10" t="s">
        <v>289</v>
      </c>
      <c r="F49" s="8" t="s">
        <v>15</v>
      </c>
      <c r="G49" s="10" t="s">
        <v>290</v>
      </c>
      <c r="H49" s="10" t="s">
        <v>253</v>
      </c>
      <c r="I49" s="11" t="s">
        <v>254</v>
      </c>
    </row>
    <row r="50" customFormat="false" ht="24" hidden="false" customHeight="false" outlineLevel="0" collapsed="false">
      <c r="A50" s="9" t="s">
        <v>291</v>
      </c>
      <c r="B50" s="6" t="s">
        <v>292</v>
      </c>
      <c r="C50" s="9" t="s">
        <v>257</v>
      </c>
      <c r="D50" s="9" t="s">
        <v>257</v>
      </c>
      <c r="E50" s="10" t="s">
        <v>289</v>
      </c>
      <c r="F50" s="8" t="s">
        <v>15</v>
      </c>
      <c r="G50" s="10" t="s">
        <v>259</v>
      </c>
      <c r="H50" s="10" t="s">
        <v>253</v>
      </c>
      <c r="I50" s="11" t="s">
        <v>254</v>
      </c>
    </row>
    <row r="51" customFormat="false" ht="24" hidden="false" customHeight="false" outlineLevel="0" collapsed="false">
      <c r="A51" s="9" t="s">
        <v>293</v>
      </c>
      <c r="B51" s="6" t="s">
        <v>294</v>
      </c>
      <c r="C51" s="9" t="s">
        <v>257</v>
      </c>
      <c r="D51" s="9" t="s">
        <v>257</v>
      </c>
      <c r="E51" s="10" t="s">
        <v>289</v>
      </c>
      <c r="F51" s="8" t="s">
        <v>15</v>
      </c>
      <c r="G51" s="10" t="s">
        <v>295</v>
      </c>
      <c r="H51" s="10" t="s">
        <v>253</v>
      </c>
      <c r="I51" s="11" t="s">
        <v>254</v>
      </c>
    </row>
    <row r="52" customFormat="false" ht="24" hidden="false" customHeight="false" outlineLevel="0" collapsed="false">
      <c r="A52" s="9" t="s">
        <v>296</v>
      </c>
      <c r="B52" s="6" t="s">
        <v>297</v>
      </c>
      <c r="C52" s="10" t="s">
        <v>298</v>
      </c>
      <c r="D52" s="10" t="s">
        <v>299</v>
      </c>
      <c r="E52" s="10" t="s">
        <v>125</v>
      </c>
      <c r="F52" s="8" t="s">
        <v>15</v>
      </c>
      <c r="G52" s="10" t="s">
        <v>300</v>
      </c>
      <c r="H52" s="9" t="s">
        <v>301</v>
      </c>
      <c r="I52" s="11" t="s">
        <v>302</v>
      </c>
    </row>
    <row r="53" customFormat="false" ht="24" hidden="false" customHeight="false" outlineLevel="0" collapsed="false">
      <c r="A53" s="9" t="s">
        <v>303</v>
      </c>
      <c r="B53" s="6" t="s">
        <v>304</v>
      </c>
      <c r="C53" s="10" t="s">
        <v>305</v>
      </c>
      <c r="D53" s="10" t="s">
        <v>306</v>
      </c>
      <c r="E53" s="10" t="s">
        <v>307</v>
      </c>
      <c r="F53" s="8" t="s">
        <v>15</v>
      </c>
      <c r="G53" s="10" t="s">
        <v>308</v>
      </c>
      <c r="H53" s="10" t="s">
        <v>253</v>
      </c>
      <c r="I53" s="11" t="s">
        <v>254</v>
      </c>
    </row>
    <row r="54" customFormat="false" ht="24" hidden="false" customHeight="false" outlineLevel="0" collapsed="false">
      <c r="A54" s="9" t="s">
        <v>309</v>
      </c>
      <c r="B54" s="6" t="s">
        <v>310</v>
      </c>
      <c r="C54" s="10" t="s">
        <v>305</v>
      </c>
      <c r="D54" s="10" t="s">
        <v>306</v>
      </c>
      <c r="E54" s="10" t="s">
        <v>307</v>
      </c>
      <c r="F54" s="8" t="s">
        <v>15</v>
      </c>
      <c r="G54" s="10" t="s">
        <v>311</v>
      </c>
      <c r="H54" s="10" t="s">
        <v>253</v>
      </c>
      <c r="I54" s="11" t="s">
        <v>254</v>
      </c>
    </row>
    <row r="55" customFormat="false" ht="24" hidden="false" customHeight="false" outlineLevel="0" collapsed="false">
      <c r="A55" s="9" t="s">
        <v>312</v>
      </c>
      <c r="B55" s="6" t="s">
        <v>313</v>
      </c>
      <c r="C55" s="10" t="s">
        <v>305</v>
      </c>
      <c r="D55" s="10" t="s">
        <v>306</v>
      </c>
      <c r="E55" s="10" t="s">
        <v>307</v>
      </c>
      <c r="F55" s="8" t="s">
        <v>15</v>
      </c>
      <c r="G55" s="10" t="s">
        <v>314</v>
      </c>
      <c r="H55" s="10" t="s">
        <v>253</v>
      </c>
      <c r="I55" s="11" t="s">
        <v>254</v>
      </c>
    </row>
    <row r="56" customFormat="false" ht="24" hidden="false" customHeight="false" outlineLevel="0" collapsed="false">
      <c r="A56" s="9" t="s">
        <v>315</v>
      </c>
      <c r="B56" s="6" t="s">
        <v>316</v>
      </c>
      <c r="C56" s="10" t="s">
        <v>317</v>
      </c>
      <c r="D56" s="10" t="s">
        <v>318</v>
      </c>
      <c r="E56" s="10" t="s">
        <v>307</v>
      </c>
      <c r="F56" s="8" t="s">
        <v>15</v>
      </c>
      <c r="G56" s="10" t="s">
        <v>319</v>
      </c>
      <c r="H56" s="9" t="s">
        <v>320</v>
      </c>
      <c r="I56" s="11" t="s">
        <v>321</v>
      </c>
    </row>
    <row r="57" customFormat="false" ht="24" hidden="false" customHeight="false" outlineLevel="0" collapsed="false">
      <c r="A57" s="9" t="s">
        <v>322</v>
      </c>
      <c r="B57" s="6" t="s">
        <v>323</v>
      </c>
      <c r="C57" s="10" t="s">
        <v>324</v>
      </c>
      <c r="D57" s="10" t="s">
        <v>325</v>
      </c>
      <c r="E57" s="10" t="s">
        <v>326</v>
      </c>
      <c r="F57" s="8" t="s">
        <v>15</v>
      </c>
      <c r="G57" s="10" t="s">
        <v>327</v>
      </c>
      <c r="H57" s="9" t="s">
        <v>32</v>
      </c>
      <c r="I57" s="11" t="s">
        <v>328</v>
      </c>
    </row>
    <row r="58" customFormat="false" ht="24" hidden="false" customHeight="false" outlineLevel="0" collapsed="false">
      <c r="A58" s="9" t="s">
        <v>329</v>
      </c>
      <c r="B58" s="6" t="s">
        <v>330</v>
      </c>
      <c r="C58" s="10" t="s">
        <v>331</v>
      </c>
      <c r="D58" s="10" t="s">
        <v>332</v>
      </c>
      <c r="E58" s="10" t="s">
        <v>326</v>
      </c>
      <c r="F58" s="8" t="s">
        <v>15</v>
      </c>
      <c r="G58" s="10" t="s">
        <v>333</v>
      </c>
      <c r="H58" s="9" t="s">
        <v>334</v>
      </c>
      <c r="I58" s="11" t="s">
        <v>335</v>
      </c>
    </row>
    <row r="59" customFormat="false" ht="48" hidden="false" customHeight="false" outlineLevel="0" collapsed="false">
      <c r="A59" s="9" t="s">
        <v>336</v>
      </c>
      <c r="B59" s="6" t="s">
        <v>337</v>
      </c>
      <c r="C59" s="10" t="s">
        <v>338</v>
      </c>
      <c r="D59" s="10" t="s">
        <v>339</v>
      </c>
      <c r="E59" s="10" t="s">
        <v>326</v>
      </c>
      <c r="F59" s="8" t="s">
        <v>15</v>
      </c>
      <c r="G59" s="10" t="s">
        <v>340</v>
      </c>
      <c r="H59" s="9" t="s">
        <v>341</v>
      </c>
      <c r="I59" s="11" t="s">
        <v>342</v>
      </c>
    </row>
    <row r="60" customFormat="false" ht="24" hidden="false" customHeight="false" outlineLevel="0" collapsed="false">
      <c r="A60" s="9" t="s">
        <v>343</v>
      </c>
      <c r="B60" s="6" t="s">
        <v>344</v>
      </c>
      <c r="C60" s="10" t="s">
        <v>345</v>
      </c>
      <c r="D60" s="10" t="s">
        <v>346</v>
      </c>
      <c r="E60" s="10" t="s">
        <v>347</v>
      </c>
      <c r="F60" s="8" t="s">
        <v>15</v>
      </c>
      <c r="G60" s="10" t="s">
        <v>348</v>
      </c>
      <c r="H60" s="10" t="s">
        <v>253</v>
      </c>
      <c r="I60" s="11" t="s">
        <v>349</v>
      </c>
    </row>
    <row r="61" customFormat="false" ht="24" hidden="false" customHeight="false" outlineLevel="0" collapsed="false">
      <c r="A61" s="9" t="s">
        <v>350</v>
      </c>
      <c r="B61" s="6" t="s">
        <v>351</v>
      </c>
      <c r="C61" s="10" t="s">
        <v>352</v>
      </c>
      <c r="D61" s="10" t="s">
        <v>353</v>
      </c>
      <c r="E61" s="10" t="s">
        <v>307</v>
      </c>
      <c r="F61" s="8" t="s">
        <v>15</v>
      </c>
      <c r="G61" s="10" t="s">
        <v>354</v>
      </c>
      <c r="H61" s="9" t="s">
        <v>355</v>
      </c>
      <c r="I61" s="11" t="s">
        <v>356</v>
      </c>
    </row>
    <row r="62" customFormat="false" ht="24" hidden="false" customHeight="false" outlineLevel="0" collapsed="false">
      <c r="A62" s="9" t="s">
        <v>357</v>
      </c>
      <c r="B62" s="6" t="s">
        <v>358</v>
      </c>
      <c r="C62" s="10" t="s">
        <v>359</v>
      </c>
      <c r="D62" s="10" t="s">
        <v>360</v>
      </c>
      <c r="E62" s="10" t="s">
        <v>307</v>
      </c>
      <c r="F62" s="8" t="s">
        <v>15</v>
      </c>
      <c r="G62" s="10" t="s">
        <v>361</v>
      </c>
      <c r="H62" s="10" t="s">
        <v>253</v>
      </c>
      <c r="I62" s="11" t="s">
        <v>362</v>
      </c>
    </row>
    <row r="63" customFormat="false" ht="24" hidden="false" customHeight="false" outlineLevel="0" collapsed="false">
      <c r="A63" s="9" t="s">
        <v>363</v>
      </c>
      <c r="B63" s="6" t="s">
        <v>364</v>
      </c>
      <c r="C63" s="10" t="s">
        <v>365</v>
      </c>
      <c r="D63" s="10" t="s">
        <v>366</v>
      </c>
      <c r="E63" s="10" t="s">
        <v>365</v>
      </c>
      <c r="F63" s="8" t="s">
        <v>15</v>
      </c>
      <c r="G63" s="10" t="s">
        <v>367</v>
      </c>
      <c r="H63" s="10" t="s">
        <v>368</v>
      </c>
      <c r="I63" s="11" t="s">
        <v>362</v>
      </c>
    </row>
    <row r="64" customFormat="false" ht="24" hidden="false" customHeight="false" outlineLevel="0" collapsed="false">
      <c r="A64" s="9" t="s">
        <v>369</v>
      </c>
      <c r="B64" s="6" t="s">
        <v>370</v>
      </c>
      <c r="C64" s="10" t="s">
        <v>371</v>
      </c>
      <c r="D64" s="10" t="s">
        <v>372</v>
      </c>
      <c r="E64" s="10" t="s">
        <v>373</v>
      </c>
      <c r="F64" s="8" t="s">
        <v>15</v>
      </c>
      <c r="G64" s="10" t="s">
        <v>272</v>
      </c>
      <c r="H64" s="10" t="s">
        <v>368</v>
      </c>
      <c r="I64" s="11" t="s">
        <v>362</v>
      </c>
    </row>
    <row r="65" customFormat="false" ht="24" hidden="false" customHeight="false" outlineLevel="0" collapsed="false">
      <c r="A65" s="9" t="s">
        <v>374</v>
      </c>
      <c r="B65" s="6" t="s">
        <v>375</v>
      </c>
      <c r="C65" s="10" t="s">
        <v>376</v>
      </c>
      <c r="D65" s="10" t="s">
        <v>372</v>
      </c>
      <c r="E65" s="10" t="s">
        <v>373</v>
      </c>
      <c r="F65" s="8" t="s">
        <v>15</v>
      </c>
      <c r="G65" s="10" t="s">
        <v>377</v>
      </c>
      <c r="H65" s="10" t="s">
        <v>368</v>
      </c>
      <c r="I65" s="11" t="s">
        <v>362</v>
      </c>
    </row>
    <row r="66" customFormat="false" ht="24" hidden="false" customHeight="false" outlineLevel="0" collapsed="false">
      <c r="A66" s="9" t="s">
        <v>378</v>
      </c>
      <c r="B66" s="6" t="s">
        <v>379</v>
      </c>
      <c r="C66" s="10" t="s">
        <v>380</v>
      </c>
      <c r="D66" s="10" t="s">
        <v>372</v>
      </c>
      <c r="E66" s="10" t="s">
        <v>373</v>
      </c>
      <c r="F66" s="8" t="s">
        <v>15</v>
      </c>
      <c r="G66" s="10" t="s">
        <v>381</v>
      </c>
      <c r="H66" s="10" t="s">
        <v>368</v>
      </c>
      <c r="I66" s="11" t="s">
        <v>362</v>
      </c>
    </row>
    <row r="67" customFormat="false" ht="24" hidden="false" customHeight="false" outlineLevel="0" collapsed="false">
      <c r="A67" s="9" t="s">
        <v>382</v>
      </c>
      <c r="B67" s="6" t="s">
        <v>383</v>
      </c>
      <c r="C67" s="10" t="s">
        <v>384</v>
      </c>
      <c r="D67" s="10" t="s">
        <v>372</v>
      </c>
      <c r="E67" s="10" t="s">
        <v>373</v>
      </c>
      <c r="F67" s="8" t="s">
        <v>15</v>
      </c>
      <c r="G67" s="10" t="s">
        <v>385</v>
      </c>
      <c r="H67" s="10" t="s">
        <v>368</v>
      </c>
      <c r="I67" s="11" t="s">
        <v>362</v>
      </c>
    </row>
    <row r="68" customFormat="false" ht="24" hidden="false" customHeight="false" outlineLevel="0" collapsed="false">
      <c r="A68" s="9" t="s">
        <v>386</v>
      </c>
      <c r="B68" s="6" t="s">
        <v>387</v>
      </c>
      <c r="C68" s="10" t="s">
        <v>388</v>
      </c>
      <c r="D68" s="10" t="s">
        <v>389</v>
      </c>
      <c r="E68" s="10" t="s">
        <v>373</v>
      </c>
      <c r="F68" s="8" t="s">
        <v>15</v>
      </c>
      <c r="G68" s="10" t="s">
        <v>390</v>
      </c>
      <c r="H68" s="10" t="s">
        <v>368</v>
      </c>
      <c r="I68" s="11" t="s">
        <v>362</v>
      </c>
    </row>
    <row r="69" customFormat="false" ht="24" hidden="false" customHeight="false" outlineLevel="0" collapsed="false">
      <c r="A69" s="9" t="s">
        <v>391</v>
      </c>
      <c r="B69" s="6" t="s">
        <v>392</v>
      </c>
      <c r="C69" s="10" t="s">
        <v>393</v>
      </c>
      <c r="D69" s="10" t="s">
        <v>394</v>
      </c>
      <c r="E69" s="10" t="s">
        <v>395</v>
      </c>
      <c r="F69" s="8" t="s">
        <v>15</v>
      </c>
      <c r="G69" s="10" t="s">
        <v>308</v>
      </c>
      <c r="H69" s="10" t="s">
        <v>368</v>
      </c>
      <c r="I69" s="11" t="s">
        <v>254</v>
      </c>
    </row>
    <row r="70" customFormat="false" ht="24" hidden="false" customHeight="false" outlineLevel="0" collapsed="false">
      <c r="A70" s="9" t="s">
        <v>396</v>
      </c>
      <c r="B70" s="6" t="s">
        <v>397</v>
      </c>
      <c r="C70" s="10" t="s">
        <v>398</v>
      </c>
      <c r="D70" s="10" t="s">
        <v>399</v>
      </c>
      <c r="E70" s="10" t="s">
        <v>400</v>
      </c>
      <c r="F70" s="8" t="s">
        <v>15</v>
      </c>
      <c r="G70" s="10" t="s">
        <v>390</v>
      </c>
      <c r="H70" s="10" t="s">
        <v>368</v>
      </c>
      <c r="I70" s="11" t="s">
        <v>362</v>
      </c>
    </row>
    <row r="71" customFormat="false" ht="24" hidden="false" customHeight="false" outlineLevel="0" collapsed="false">
      <c r="A71" s="9" t="s">
        <v>401</v>
      </c>
      <c r="B71" s="6" t="s">
        <v>402</v>
      </c>
      <c r="C71" s="10" t="s">
        <v>403</v>
      </c>
      <c r="D71" s="10" t="s">
        <v>399</v>
      </c>
      <c r="E71" s="10" t="s">
        <v>400</v>
      </c>
      <c r="F71" s="8" t="s">
        <v>15</v>
      </c>
      <c r="G71" s="10" t="s">
        <v>404</v>
      </c>
      <c r="H71" s="10" t="s">
        <v>368</v>
      </c>
      <c r="I71" s="11" t="s">
        <v>362</v>
      </c>
    </row>
    <row r="72" customFormat="false" ht="24" hidden="false" customHeight="false" outlineLevel="0" collapsed="false">
      <c r="A72" s="9" t="s">
        <v>405</v>
      </c>
      <c r="B72" s="6" t="s">
        <v>406</v>
      </c>
      <c r="C72" s="10" t="s">
        <v>398</v>
      </c>
      <c r="D72" s="10" t="s">
        <v>399</v>
      </c>
      <c r="E72" s="10" t="s">
        <v>400</v>
      </c>
      <c r="F72" s="8" t="s">
        <v>15</v>
      </c>
      <c r="G72" s="10" t="s">
        <v>407</v>
      </c>
      <c r="H72" s="10" t="s">
        <v>368</v>
      </c>
      <c r="I72" s="11" t="s">
        <v>362</v>
      </c>
    </row>
    <row r="73" customFormat="false" ht="24" hidden="false" customHeight="false" outlineLevel="0" collapsed="false">
      <c r="A73" s="9" t="s">
        <v>408</v>
      </c>
      <c r="B73" s="6" t="s">
        <v>409</v>
      </c>
      <c r="C73" s="10" t="s">
        <v>410</v>
      </c>
      <c r="D73" s="10" t="s">
        <v>411</v>
      </c>
      <c r="E73" s="10" t="s">
        <v>400</v>
      </c>
      <c r="F73" s="8" t="s">
        <v>15</v>
      </c>
      <c r="G73" s="10" t="s">
        <v>412</v>
      </c>
      <c r="H73" s="10" t="s">
        <v>368</v>
      </c>
      <c r="I73" s="11" t="s">
        <v>362</v>
      </c>
    </row>
    <row r="74" customFormat="false" ht="24" hidden="false" customHeight="false" outlineLevel="0" collapsed="false">
      <c r="A74" s="9" t="s">
        <v>413</v>
      </c>
      <c r="B74" s="6" t="s">
        <v>414</v>
      </c>
      <c r="C74" s="10" t="s">
        <v>415</v>
      </c>
      <c r="D74" s="10" t="s">
        <v>416</v>
      </c>
      <c r="E74" s="10" t="s">
        <v>417</v>
      </c>
      <c r="F74" s="8" t="s">
        <v>15</v>
      </c>
      <c r="G74" s="10" t="s">
        <v>418</v>
      </c>
      <c r="H74" s="10" t="s">
        <v>368</v>
      </c>
      <c r="I74" s="11" t="s">
        <v>254</v>
      </c>
    </row>
    <row r="75" customFormat="false" ht="24" hidden="false" customHeight="false" outlineLevel="0" collapsed="false">
      <c r="A75" s="9" t="s">
        <v>419</v>
      </c>
      <c r="B75" s="6" t="s">
        <v>420</v>
      </c>
      <c r="C75" s="10" t="s">
        <v>393</v>
      </c>
      <c r="D75" s="10" t="s">
        <v>394</v>
      </c>
      <c r="E75" s="10" t="s">
        <v>395</v>
      </c>
      <c r="F75" s="8" t="s">
        <v>15</v>
      </c>
      <c r="G75" s="10" t="s">
        <v>421</v>
      </c>
      <c r="H75" s="10" t="s">
        <v>368</v>
      </c>
      <c r="I75" s="11" t="s">
        <v>254</v>
      </c>
    </row>
    <row r="76" customFormat="false" ht="24" hidden="false" customHeight="false" outlineLevel="0" collapsed="false">
      <c r="A76" s="9" t="s">
        <v>422</v>
      </c>
      <c r="B76" s="6" t="s">
        <v>423</v>
      </c>
      <c r="C76" s="10" t="s">
        <v>393</v>
      </c>
      <c r="D76" s="10" t="s">
        <v>394</v>
      </c>
      <c r="E76" s="10" t="s">
        <v>395</v>
      </c>
      <c r="F76" s="8" t="s">
        <v>15</v>
      </c>
      <c r="G76" s="10" t="s">
        <v>424</v>
      </c>
      <c r="H76" s="10" t="s">
        <v>368</v>
      </c>
      <c r="I76" s="11" t="s">
        <v>254</v>
      </c>
    </row>
    <row r="77" customFormat="false" ht="24" hidden="false" customHeight="false" outlineLevel="0" collapsed="false">
      <c r="A77" s="9" t="s">
        <v>425</v>
      </c>
      <c r="B77" s="6" t="s">
        <v>426</v>
      </c>
      <c r="C77" s="10" t="s">
        <v>393</v>
      </c>
      <c r="D77" s="10" t="s">
        <v>394</v>
      </c>
      <c r="E77" s="10" t="s">
        <v>395</v>
      </c>
      <c r="F77" s="8" t="s">
        <v>15</v>
      </c>
      <c r="G77" s="10" t="s">
        <v>427</v>
      </c>
      <c r="H77" s="10" t="s">
        <v>368</v>
      </c>
      <c r="I77" s="11" t="s">
        <v>254</v>
      </c>
    </row>
    <row r="78" customFormat="false" ht="24" hidden="false" customHeight="false" outlineLevel="0" collapsed="false">
      <c r="A78" s="9" t="s">
        <v>428</v>
      </c>
      <c r="B78" s="6" t="s">
        <v>429</v>
      </c>
      <c r="C78" s="10" t="s">
        <v>393</v>
      </c>
      <c r="D78" s="10" t="s">
        <v>394</v>
      </c>
      <c r="E78" s="10" t="s">
        <v>395</v>
      </c>
      <c r="F78" s="8" t="s">
        <v>15</v>
      </c>
      <c r="G78" s="10" t="s">
        <v>430</v>
      </c>
      <c r="H78" s="10" t="s">
        <v>368</v>
      </c>
      <c r="I78" s="11" t="s">
        <v>254</v>
      </c>
    </row>
    <row r="79" customFormat="false" ht="36" hidden="false" customHeight="false" outlineLevel="0" collapsed="false">
      <c r="A79" s="9" t="s">
        <v>431</v>
      </c>
      <c r="B79" s="6" t="s">
        <v>432</v>
      </c>
      <c r="C79" s="10" t="s">
        <v>433</v>
      </c>
      <c r="D79" s="10" t="s">
        <v>434</v>
      </c>
      <c r="E79" s="10" t="s">
        <v>435</v>
      </c>
      <c r="F79" s="8" t="s">
        <v>15</v>
      </c>
      <c r="G79" s="10" t="s">
        <v>436</v>
      </c>
      <c r="H79" s="9" t="s">
        <v>437</v>
      </c>
      <c r="I79" s="11" t="s">
        <v>438</v>
      </c>
    </row>
    <row r="80" customFormat="false" ht="24" hidden="false" customHeight="false" outlineLevel="0" collapsed="false">
      <c r="A80" s="9" t="s">
        <v>439</v>
      </c>
      <c r="B80" s="6" t="s">
        <v>440</v>
      </c>
      <c r="C80" s="10" t="s">
        <v>441</v>
      </c>
      <c r="D80" s="10" t="s">
        <v>442</v>
      </c>
      <c r="E80" s="10" t="s">
        <v>435</v>
      </c>
      <c r="F80" s="8" t="s">
        <v>15</v>
      </c>
      <c r="G80" s="10" t="s">
        <v>443</v>
      </c>
      <c r="H80" s="10" t="s">
        <v>165</v>
      </c>
      <c r="I80" s="11" t="s">
        <v>444</v>
      </c>
    </row>
    <row r="81" customFormat="false" ht="24" hidden="false" customHeight="false" outlineLevel="0" collapsed="false">
      <c r="A81" s="9" t="s">
        <v>445</v>
      </c>
      <c r="B81" s="6" t="s">
        <v>446</v>
      </c>
      <c r="C81" s="9" t="s">
        <v>257</v>
      </c>
      <c r="D81" s="9" t="s">
        <v>257</v>
      </c>
      <c r="E81" s="10" t="s">
        <v>435</v>
      </c>
      <c r="F81" s="8" t="s">
        <v>15</v>
      </c>
      <c r="G81" s="10" t="s">
        <v>430</v>
      </c>
      <c r="H81" s="10" t="s">
        <v>368</v>
      </c>
      <c r="I81" s="11" t="s">
        <v>447</v>
      </c>
    </row>
    <row r="82" customFormat="false" ht="24" hidden="false" customHeight="false" outlineLevel="0" collapsed="false">
      <c r="A82" s="9" t="s">
        <v>448</v>
      </c>
      <c r="B82" s="6" t="s">
        <v>449</v>
      </c>
      <c r="C82" s="9" t="s">
        <v>257</v>
      </c>
      <c r="D82" s="9" t="s">
        <v>257</v>
      </c>
      <c r="E82" s="10" t="s">
        <v>435</v>
      </c>
      <c r="F82" s="8" t="s">
        <v>15</v>
      </c>
      <c r="G82" s="10" t="s">
        <v>450</v>
      </c>
      <c r="H82" s="10" t="s">
        <v>368</v>
      </c>
      <c r="I82" s="11" t="s">
        <v>447</v>
      </c>
    </row>
    <row r="83" customFormat="false" ht="24" hidden="false" customHeight="false" outlineLevel="0" collapsed="false">
      <c r="A83" s="9" t="s">
        <v>451</v>
      </c>
      <c r="B83" s="6" t="s">
        <v>452</v>
      </c>
      <c r="C83" s="9" t="s">
        <v>257</v>
      </c>
      <c r="D83" s="9" t="s">
        <v>257</v>
      </c>
      <c r="E83" s="10" t="s">
        <v>435</v>
      </c>
      <c r="F83" s="8" t="s">
        <v>15</v>
      </c>
      <c r="G83" s="10" t="s">
        <v>275</v>
      </c>
      <c r="H83" s="10" t="s">
        <v>368</v>
      </c>
      <c r="I83" s="11" t="s">
        <v>447</v>
      </c>
    </row>
    <row r="84" customFormat="false" ht="24" hidden="false" customHeight="false" outlineLevel="0" collapsed="false">
      <c r="A84" s="9" t="s">
        <v>453</v>
      </c>
      <c r="B84" s="6" t="s">
        <v>454</v>
      </c>
      <c r="C84" s="9" t="s">
        <v>257</v>
      </c>
      <c r="D84" s="9" t="s">
        <v>257</v>
      </c>
      <c r="E84" s="10" t="s">
        <v>435</v>
      </c>
      <c r="F84" s="8" t="s">
        <v>15</v>
      </c>
      <c r="G84" s="10" t="s">
        <v>455</v>
      </c>
      <c r="H84" s="10" t="s">
        <v>368</v>
      </c>
      <c r="I84" s="11" t="s">
        <v>447</v>
      </c>
    </row>
    <row r="85" customFormat="false" ht="24" hidden="false" customHeight="false" outlineLevel="0" collapsed="false">
      <c r="A85" s="9" t="s">
        <v>456</v>
      </c>
      <c r="B85" s="6" t="s">
        <v>457</v>
      </c>
      <c r="C85" s="10" t="s">
        <v>458</v>
      </c>
      <c r="D85" s="10" t="s">
        <v>459</v>
      </c>
      <c r="E85" s="10" t="s">
        <v>435</v>
      </c>
      <c r="F85" s="8" t="s">
        <v>15</v>
      </c>
      <c r="G85" s="10" t="s">
        <v>460</v>
      </c>
      <c r="H85" s="9" t="s">
        <v>461</v>
      </c>
      <c r="I85" s="11" t="s">
        <v>18</v>
      </c>
    </row>
    <row r="86" customFormat="false" ht="24" hidden="false" customHeight="false" outlineLevel="0" collapsed="false">
      <c r="A86" s="9" t="s">
        <v>462</v>
      </c>
      <c r="B86" s="6" t="s">
        <v>463</v>
      </c>
      <c r="C86" s="10" t="s">
        <v>464</v>
      </c>
      <c r="D86" s="10" t="s">
        <v>465</v>
      </c>
      <c r="E86" s="10" t="s">
        <v>466</v>
      </c>
      <c r="F86" s="8" t="s">
        <v>15</v>
      </c>
      <c r="G86" s="10" t="s">
        <v>467</v>
      </c>
      <c r="H86" s="9" t="s">
        <v>468</v>
      </c>
      <c r="I86" s="11" t="s">
        <v>469</v>
      </c>
    </row>
    <row r="87" customFormat="false" ht="24" hidden="false" customHeight="false" outlineLevel="0" collapsed="false">
      <c r="A87" s="9" t="s">
        <v>470</v>
      </c>
      <c r="B87" s="6" t="s">
        <v>471</v>
      </c>
      <c r="C87" s="10" t="s">
        <v>464</v>
      </c>
      <c r="D87" s="10" t="s">
        <v>465</v>
      </c>
      <c r="E87" s="10" t="s">
        <v>466</v>
      </c>
      <c r="F87" s="8" t="s">
        <v>15</v>
      </c>
      <c r="G87" s="10" t="s">
        <v>472</v>
      </c>
      <c r="H87" s="9" t="s">
        <v>468</v>
      </c>
      <c r="I87" s="11" t="s">
        <v>473</v>
      </c>
    </row>
    <row r="88" customFormat="false" ht="24" hidden="false" customHeight="false" outlineLevel="0" collapsed="false">
      <c r="A88" s="9" t="s">
        <v>474</v>
      </c>
      <c r="B88" s="6" t="s">
        <v>475</v>
      </c>
      <c r="C88" s="10" t="s">
        <v>476</v>
      </c>
      <c r="D88" s="10" t="s">
        <v>477</v>
      </c>
      <c r="E88" s="10" t="s">
        <v>466</v>
      </c>
      <c r="F88" s="8" t="s">
        <v>15</v>
      </c>
      <c r="G88" s="10" t="s">
        <v>478</v>
      </c>
      <c r="H88" s="9" t="s">
        <v>479</v>
      </c>
      <c r="I88" s="11" t="s">
        <v>480</v>
      </c>
    </row>
    <row r="89" customFormat="false" ht="24" hidden="false" customHeight="false" outlineLevel="0" collapsed="false">
      <c r="A89" s="9" t="s">
        <v>481</v>
      </c>
      <c r="B89" s="6" t="s">
        <v>482</v>
      </c>
      <c r="C89" s="10" t="s">
        <v>483</v>
      </c>
      <c r="D89" s="10" t="s">
        <v>484</v>
      </c>
      <c r="E89" s="10" t="s">
        <v>466</v>
      </c>
      <c r="F89" s="8" t="s">
        <v>15</v>
      </c>
      <c r="G89" s="10" t="s">
        <v>485</v>
      </c>
      <c r="H89" s="10" t="s">
        <v>486</v>
      </c>
      <c r="I89" s="11" t="s">
        <v>487</v>
      </c>
    </row>
    <row r="90" customFormat="false" ht="24" hidden="false" customHeight="false" outlineLevel="0" collapsed="false">
      <c r="A90" s="9" t="s">
        <v>488</v>
      </c>
      <c r="B90" s="6" t="s">
        <v>489</v>
      </c>
      <c r="C90" s="10" t="s">
        <v>490</v>
      </c>
      <c r="D90" s="10" t="s">
        <v>491</v>
      </c>
      <c r="E90" s="10" t="s">
        <v>466</v>
      </c>
      <c r="F90" s="8" t="s">
        <v>15</v>
      </c>
      <c r="G90" s="10" t="s">
        <v>492</v>
      </c>
      <c r="H90" s="9" t="s">
        <v>493</v>
      </c>
      <c r="I90" s="11" t="s">
        <v>494</v>
      </c>
    </row>
    <row r="91" customFormat="false" ht="24" hidden="false" customHeight="false" outlineLevel="0" collapsed="false">
      <c r="A91" s="9" t="s">
        <v>495</v>
      </c>
      <c r="B91" s="6" t="s">
        <v>496</v>
      </c>
      <c r="C91" s="9" t="s">
        <v>257</v>
      </c>
      <c r="D91" s="9" t="s">
        <v>257</v>
      </c>
      <c r="E91" s="10" t="s">
        <v>466</v>
      </c>
      <c r="F91" s="8" t="s">
        <v>15</v>
      </c>
      <c r="G91" s="10" t="s">
        <v>497</v>
      </c>
      <c r="H91" s="10" t="s">
        <v>368</v>
      </c>
      <c r="I91" s="11" t="s">
        <v>447</v>
      </c>
    </row>
    <row r="92" customFormat="false" ht="24" hidden="false" customHeight="false" outlineLevel="0" collapsed="false">
      <c r="A92" s="9" t="s">
        <v>498</v>
      </c>
      <c r="B92" s="6" t="s">
        <v>499</v>
      </c>
      <c r="C92" s="9" t="s">
        <v>257</v>
      </c>
      <c r="D92" s="9" t="s">
        <v>257</v>
      </c>
      <c r="E92" s="10" t="s">
        <v>466</v>
      </c>
      <c r="F92" s="8" t="s">
        <v>15</v>
      </c>
      <c r="G92" s="10" t="s">
        <v>500</v>
      </c>
      <c r="H92" s="10" t="s">
        <v>368</v>
      </c>
      <c r="I92" s="11" t="s">
        <v>447</v>
      </c>
    </row>
    <row r="93" customFormat="false" ht="24" hidden="false" customHeight="false" outlineLevel="0" collapsed="false">
      <c r="A93" s="5" t="s">
        <v>501</v>
      </c>
      <c r="B93" s="6" t="s">
        <v>502</v>
      </c>
      <c r="C93" s="5" t="s">
        <v>257</v>
      </c>
      <c r="D93" s="5" t="s">
        <v>257</v>
      </c>
      <c r="E93" s="7" t="s">
        <v>466</v>
      </c>
      <c r="F93" s="8" t="s">
        <v>15</v>
      </c>
      <c r="G93" s="7" t="s">
        <v>412</v>
      </c>
      <c r="H93" s="7" t="s">
        <v>368</v>
      </c>
      <c r="I93" s="12" t="s">
        <v>447</v>
      </c>
    </row>
    <row r="94" customFormat="false" ht="24" hidden="false" customHeight="false" outlineLevel="0" collapsed="false">
      <c r="A94" s="9" t="s">
        <v>503</v>
      </c>
      <c r="B94" s="6" t="s">
        <v>504</v>
      </c>
      <c r="C94" s="9" t="s">
        <v>257</v>
      </c>
      <c r="D94" s="9" t="s">
        <v>257</v>
      </c>
      <c r="E94" s="10" t="s">
        <v>466</v>
      </c>
      <c r="F94" s="8" t="s">
        <v>15</v>
      </c>
      <c r="G94" s="10" t="s">
        <v>505</v>
      </c>
      <c r="H94" s="10" t="s">
        <v>368</v>
      </c>
      <c r="I94" s="11" t="s">
        <v>447</v>
      </c>
    </row>
    <row r="95" customFormat="false" ht="24" hidden="false" customHeight="false" outlineLevel="0" collapsed="false">
      <c r="A95" s="9" t="s">
        <v>506</v>
      </c>
      <c r="B95" s="6" t="s">
        <v>507</v>
      </c>
      <c r="C95" s="9" t="s">
        <v>257</v>
      </c>
      <c r="D95" s="9" t="s">
        <v>257</v>
      </c>
      <c r="E95" s="10" t="s">
        <v>466</v>
      </c>
      <c r="F95" s="8" t="s">
        <v>15</v>
      </c>
      <c r="G95" s="10" t="s">
        <v>508</v>
      </c>
      <c r="H95" s="10" t="s">
        <v>368</v>
      </c>
      <c r="I95" s="11" t="s">
        <v>447</v>
      </c>
    </row>
    <row r="96" customFormat="false" ht="24" hidden="false" customHeight="false" outlineLevel="0" collapsed="false">
      <c r="A96" s="9" t="s">
        <v>509</v>
      </c>
      <c r="B96" s="6" t="s">
        <v>510</v>
      </c>
      <c r="C96" s="10" t="s">
        <v>511</v>
      </c>
      <c r="D96" s="10" t="s">
        <v>512</v>
      </c>
      <c r="E96" s="10" t="s">
        <v>513</v>
      </c>
      <c r="F96" s="8" t="s">
        <v>15</v>
      </c>
      <c r="G96" s="10" t="s">
        <v>514</v>
      </c>
      <c r="H96" s="10" t="s">
        <v>368</v>
      </c>
      <c r="I96" s="11" t="s">
        <v>515</v>
      </c>
    </row>
    <row r="97" customFormat="false" ht="24" hidden="false" customHeight="false" outlineLevel="0" collapsed="false">
      <c r="A97" s="9" t="s">
        <v>516</v>
      </c>
      <c r="B97" s="6" t="s">
        <v>517</v>
      </c>
      <c r="C97" s="10" t="s">
        <v>511</v>
      </c>
      <c r="D97" s="10" t="s">
        <v>512</v>
      </c>
      <c r="E97" s="10" t="s">
        <v>513</v>
      </c>
      <c r="F97" s="8" t="s">
        <v>15</v>
      </c>
      <c r="G97" s="10" t="s">
        <v>518</v>
      </c>
      <c r="H97" s="10" t="s">
        <v>368</v>
      </c>
      <c r="I97" s="11" t="s">
        <v>515</v>
      </c>
    </row>
    <row r="98" customFormat="false" ht="24" hidden="false" customHeight="false" outlineLevel="0" collapsed="false">
      <c r="A98" s="9" t="s">
        <v>519</v>
      </c>
      <c r="B98" s="6" t="s">
        <v>520</v>
      </c>
      <c r="C98" s="10" t="s">
        <v>511</v>
      </c>
      <c r="D98" s="10" t="s">
        <v>512</v>
      </c>
      <c r="E98" s="10" t="s">
        <v>513</v>
      </c>
      <c r="F98" s="8" t="s">
        <v>15</v>
      </c>
      <c r="G98" s="10" t="s">
        <v>521</v>
      </c>
      <c r="H98" s="10" t="s">
        <v>368</v>
      </c>
      <c r="I98" s="11" t="s">
        <v>515</v>
      </c>
    </row>
    <row r="99" customFormat="false" ht="24" hidden="false" customHeight="false" outlineLevel="0" collapsed="false">
      <c r="A99" s="9" t="s">
        <v>522</v>
      </c>
      <c r="B99" s="6" t="s">
        <v>523</v>
      </c>
      <c r="C99" s="10" t="s">
        <v>524</v>
      </c>
      <c r="D99" s="10" t="s">
        <v>525</v>
      </c>
      <c r="E99" s="10" t="s">
        <v>513</v>
      </c>
      <c r="F99" s="8" t="s">
        <v>15</v>
      </c>
      <c r="G99" s="10" t="s">
        <v>450</v>
      </c>
      <c r="H99" s="10" t="s">
        <v>368</v>
      </c>
      <c r="I99" s="11" t="s">
        <v>515</v>
      </c>
    </row>
    <row r="100" customFormat="false" ht="24" hidden="false" customHeight="false" outlineLevel="0" collapsed="false">
      <c r="A100" s="9" t="s">
        <v>526</v>
      </c>
      <c r="B100" s="6" t="s">
        <v>527</v>
      </c>
      <c r="C100" s="10" t="s">
        <v>528</v>
      </c>
      <c r="D100" s="10" t="s">
        <v>529</v>
      </c>
      <c r="E100" s="10" t="s">
        <v>513</v>
      </c>
      <c r="F100" s="8" t="s">
        <v>15</v>
      </c>
      <c r="G100" s="10" t="s">
        <v>530</v>
      </c>
      <c r="H100" s="9" t="s">
        <v>32</v>
      </c>
      <c r="I100" s="11" t="s">
        <v>531</v>
      </c>
    </row>
    <row r="101" customFormat="false" ht="36" hidden="false" customHeight="false" outlineLevel="0" collapsed="false">
      <c r="A101" s="9" t="s">
        <v>532</v>
      </c>
      <c r="B101" s="6" t="s">
        <v>533</v>
      </c>
      <c r="C101" s="10" t="s">
        <v>534</v>
      </c>
      <c r="D101" s="10" t="s">
        <v>535</v>
      </c>
      <c r="E101" s="10" t="s">
        <v>513</v>
      </c>
      <c r="F101" s="8" t="s">
        <v>15</v>
      </c>
      <c r="G101" s="10" t="s">
        <v>536</v>
      </c>
      <c r="H101" s="9" t="s">
        <v>537</v>
      </c>
      <c r="I101" s="11" t="s">
        <v>538</v>
      </c>
    </row>
    <row r="102" customFormat="false" ht="24" hidden="false" customHeight="false" outlineLevel="0" collapsed="false">
      <c r="A102" s="9" t="s">
        <v>539</v>
      </c>
      <c r="B102" s="6" t="s">
        <v>540</v>
      </c>
      <c r="C102" s="10" t="s">
        <v>541</v>
      </c>
      <c r="D102" s="10" t="s">
        <v>542</v>
      </c>
      <c r="E102" s="10" t="s">
        <v>543</v>
      </c>
      <c r="F102" s="8" t="s">
        <v>15</v>
      </c>
      <c r="G102" s="10" t="s">
        <v>544</v>
      </c>
      <c r="H102" s="10" t="s">
        <v>486</v>
      </c>
      <c r="I102" s="11" t="s">
        <v>515</v>
      </c>
    </row>
    <row r="103" customFormat="false" ht="24" hidden="false" customHeight="false" outlineLevel="0" collapsed="false">
      <c r="A103" s="9" t="s">
        <v>545</v>
      </c>
      <c r="B103" s="6" t="s">
        <v>546</v>
      </c>
      <c r="C103" s="10" t="s">
        <v>541</v>
      </c>
      <c r="D103" s="10" t="s">
        <v>542</v>
      </c>
      <c r="E103" s="10" t="s">
        <v>543</v>
      </c>
      <c r="F103" s="8" t="s">
        <v>15</v>
      </c>
      <c r="G103" s="10" t="s">
        <v>547</v>
      </c>
      <c r="H103" s="10" t="s">
        <v>486</v>
      </c>
      <c r="I103" s="11" t="s">
        <v>515</v>
      </c>
    </row>
    <row r="104" customFormat="false" ht="24" hidden="false" customHeight="false" outlineLevel="0" collapsed="false">
      <c r="A104" s="9" t="s">
        <v>548</v>
      </c>
      <c r="B104" s="6" t="s">
        <v>549</v>
      </c>
      <c r="C104" s="10" t="s">
        <v>550</v>
      </c>
      <c r="D104" s="10" t="s">
        <v>551</v>
      </c>
      <c r="E104" s="10" t="s">
        <v>552</v>
      </c>
      <c r="F104" s="8" t="s">
        <v>15</v>
      </c>
      <c r="G104" s="10" t="s">
        <v>553</v>
      </c>
      <c r="H104" s="9" t="s">
        <v>554</v>
      </c>
      <c r="I104" s="11" t="s">
        <v>53</v>
      </c>
    </row>
    <row r="105" customFormat="false" ht="24" hidden="false" customHeight="false" outlineLevel="0" collapsed="false">
      <c r="A105" s="9" t="s">
        <v>555</v>
      </c>
      <c r="B105" s="6" t="s">
        <v>556</v>
      </c>
      <c r="C105" s="10" t="s">
        <v>557</v>
      </c>
      <c r="D105" s="10" t="s">
        <v>558</v>
      </c>
      <c r="E105" s="10" t="s">
        <v>552</v>
      </c>
      <c r="F105" s="8" t="s">
        <v>15</v>
      </c>
      <c r="G105" s="10" t="s">
        <v>559</v>
      </c>
      <c r="H105" s="10" t="s">
        <v>560</v>
      </c>
      <c r="I105" s="11" t="s">
        <v>561</v>
      </c>
    </row>
    <row r="106" customFormat="false" ht="36" hidden="false" customHeight="false" outlineLevel="0" collapsed="false">
      <c r="A106" s="9" t="s">
        <v>562</v>
      </c>
      <c r="B106" s="6" t="s">
        <v>563</v>
      </c>
      <c r="C106" s="10" t="s">
        <v>564</v>
      </c>
      <c r="D106" s="10" t="s">
        <v>565</v>
      </c>
      <c r="E106" s="10" t="s">
        <v>552</v>
      </c>
      <c r="F106" s="8" t="s">
        <v>15</v>
      </c>
      <c r="G106" s="10" t="s">
        <v>566</v>
      </c>
      <c r="H106" s="9" t="s">
        <v>567</v>
      </c>
      <c r="I106" s="11" t="s">
        <v>568</v>
      </c>
    </row>
    <row r="107" customFormat="false" ht="24" hidden="false" customHeight="false" outlineLevel="0" collapsed="false">
      <c r="A107" s="9" t="s">
        <v>569</v>
      </c>
      <c r="B107" s="6" t="s">
        <v>570</v>
      </c>
      <c r="C107" s="10" t="s">
        <v>571</v>
      </c>
      <c r="D107" s="10" t="s">
        <v>572</v>
      </c>
      <c r="E107" s="10" t="s">
        <v>552</v>
      </c>
      <c r="F107" s="8" t="s">
        <v>15</v>
      </c>
      <c r="G107" s="10" t="s">
        <v>573</v>
      </c>
      <c r="H107" s="9" t="s">
        <v>574</v>
      </c>
      <c r="I107" s="11" t="s">
        <v>575</v>
      </c>
    </row>
    <row r="108" customFormat="false" ht="24" hidden="false" customHeight="false" outlineLevel="0" collapsed="false">
      <c r="A108" s="9" t="s">
        <v>576</v>
      </c>
      <c r="B108" s="6" t="s">
        <v>577</v>
      </c>
      <c r="C108" s="10" t="s">
        <v>578</v>
      </c>
      <c r="D108" s="10" t="s">
        <v>579</v>
      </c>
      <c r="E108" s="10" t="s">
        <v>580</v>
      </c>
      <c r="F108" s="8" t="s">
        <v>15</v>
      </c>
      <c r="G108" s="10" t="s">
        <v>581</v>
      </c>
      <c r="H108" s="9" t="s">
        <v>582</v>
      </c>
      <c r="I108" s="11" t="s">
        <v>583</v>
      </c>
    </row>
    <row r="109" customFormat="false" ht="24" hidden="false" customHeight="false" outlineLevel="0" collapsed="false">
      <c r="A109" s="9" t="s">
        <v>584</v>
      </c>
      <c r="B109" s="6" t="s">
        <v>585</v>
      </c>
      <c r="C109" s="10" t="s">
        <v>578</v>
      </c>
      <c r="D109" s="10" t="s">
        <v>579</v>
      </c>
      <c r="E109" s="10" t="s">
        <v>580</v>
      </c>
      <c r="F109" s="8" t="s">
        <v>15</v>
      </c>
      <c r="G109" s="10" t="s">
        <v>586</v>
      </c>
      <c r="H109" s="9" t="s">
        <v>587</v>
      </c>
      <c r="I109" s="11" t="s">
        <v>588</v>
      </c>
    </row>
    <row r="110" customFormat="false" ht="36" hidden="false" customHeight="false" outlineLevel="0" collapsed="false">
      <c r="A110" s="9" t="s">
        <v>589</v>
      </c>
      <c r="B110" s="6" t="s">
        <v>590</v>
      </c>
      <c r="C110" s="10" t="s">
        <v>591</v>
      </c>
      <c r="D110" s="10" t="s">
        <v>592</v>
      </c>
      <c r="E110" s="10" t="s">
        <v>593</v>
      </c>
      <c r="F110" s="8" t="s">
        <v>15</v>
      </c>
      <c r="G110" s="10" t="s">
        <v>594</v>
      </c>
      <c r="H110" s="10" t="s">
        <v>595</v>
      </c>
      <c r="I110" s="11" t="s">
        <v>596</v>
      </c>
    </row>
    <row r="111" customFormat="false" ht="36" hidden="false" customHeight="false" outlineLevel="0" collapsed="false">
      <c r="A111" s="9" t="s">
        <v>597</v>
      </c>
      <c r="B111" s="6" t="s">
        <v>598</v>
      </c>
      <c r="C111" s="10" t="s">
        <v>599</v>
      </c>
      <c r="D111" s="10" t="s">
        <v>600</v>
      </c>
      <c r="E111" s="10" t="s">
        <v>601</v>
      </c>
      <c r="F111" s="8" t="s">
        <v>15</v>
      </c>
      <c r="G111" s="10" t="s">
        <v>602</v>
      </c>
      <c r="H111" s="9" t="s">
        <v>603</v>
      </c>
      <c r="I111" s="11" t="s">
        <v>349</v>
      </c>
    </row>
    <row r="112" customFormat="false" ht="24" hidden="false" customHeight="false" outlineLevel="0" collapsed="false">
      <c r="A112" s="9" t="s">
        <v>604</v>
      </c>
      <c r="B112" s="6" t="s">
        <v>605</v>
      </c>
      <c r="C112" s="10" t="s">
        <v>606</v>
      </c>
      <c r="D112" s="10" t="s">
        <v>607</v>
      </c>
      <c r="E112" s="10" t="s">
        <v>601</v>
      </c>
      <c r="F112" s="8" t="s">
        <v>15</v>
      </c>
      <c r="G112" s="10" t="s">
        <v>608</v>
      </c>
      <c r="H112" s="9" t="s">
        <v>609</v>
      </c>
      <c r="I112" s="11" t="s">
        <v>610</v>
      </c>
    </row>
    <row r="113" customFormat="false" ht="24" hidden="false" customHeight="false" outlineLevel="0" collapsed="false">
      <c r="A113" s="9" t="s">
        <v>611</v>
      </c>
      <c r="B113" s="6" t="s">
        <v>612</v>
      </c>
      <c r="C113" s="10" t="s">
        <v>613</v>
      </c>
      <c r="D113" s="10" t="s">
        <v>614</v>
      </c>
      <c r="E113" s="10" t="s">
        <v>601</v>
      </c>
      <c r="F113" s="8" t="s">
        <v>15</v>
      </c>
      <c r="G113" s="10" t="s">
        <v>615</v>
      </c>
      <c r="H113" s="10" t="s">
        <v>486</v>
      </c>
      <c r="I113" s="11" t="s">
        <v>356</v>
      </c>
    </row>
    <row r="114" customFormat="false" ht="24" hidden="false" customHeight="false" outlineLevel="0" collapsed="false">
      <c r="A114" s="9" t="s">
        <v>616</v>
      </c>
      <c r="B114" s="6" t="s">
        <v>617</v>
      </c>
      <c r="C114" s="10" t="s">
        <v>618</v>
      </c>
      <c r="D114" s="10" t="s">
        <v>619</v>
      </c>
      <c r="E114" s="10" t="s">
        <v>601</v>
      </c>
      <c r="F114" s="8" t="s">
        <v>15</v>
      </c>
      <c r="G114" s="10" t="s">
        <v>620</v>
      </c>
      <c r="H114" s="9" t="s">
        <v>574</v>
      </c>
      <c r="I114" s="11" t="s">
        <v>145</v>
      </c>
    </row>
    <row r="115" customFormat="false" ht="24" hidden="false" customHeight="false" outlineLevel="0" collapsed="false">
      <c r="A115" s="9" t="s">
        <v>621</v>
      </c>
      <c r="B115" s="6" t="s">
        <v>622</v>
      </c>
      <c r="C115" s="10" t="s">
        <v>623</v>
      </c>
      <c r="D115" s="10" t="s">
        <v>624</v>
      </c>
      <c r="E115" s="10" t="s">
        <v>601</v>
      </c>
      <c r="F115" s="8" t="s">
        <v>15</v>
      </c>
      <c r="G115" s="10" t="s">
        <v>275</v>
      </c>
      <c r="H115" s="10" t="s">
        <v>368</v>
      </c>
      <c r="I115" s="11" t="s">
        <v>625</v>
      </c>
    </row>
    <row r="116" customFormat="false" ht="24" hidden="false" customHeight="false" outlineLevel="0" collapsed="false">
      <c r="A116" s="9" t="s">
        <v>626</v>
      </c>
      <c r="B116" s="6" t="s">
        <v>627</v>
      </c>
      <c r="C116" s="10" t="s">
        <v>628</v>
      </c>
      <c r="D116" s="10" t="s">
        <v>629</v>
      </c>
      <c r="E116" s="10" t="s">
        <v>630</v>
      </c>
      <c r="F116" s="8" t="s">
        <v>15</v>
      </c>
      <c r="G116" s="10" t="s">
        <v>631</v>
      </c>
      <c r="H116" s="9" t="s">
        <v>632</v>
      </c>
      <c r="I116" s="11" t="s">
        <v>633</v>
      </c>
    </row>
    <row r="117" customFormat="false" ht="24" hidden="false" customHeight="false" outlineLevel="0" collapsed="false">
      <c r="A117" s="9" t="s">
        <v>634</v>
      </c>
      <c r="B117" s="6" t="s">
        <v>635</v>
      </c>
      <c r="C117" s="10" t="s">
        <v>636</v>
      </c>
      <c r="D117" s="10" t="s">
        <v>637</v>
      </c>
      <c r="E117" s="10" t="s">
        <v>630</v>
      </c>
      <c r="F117" s="8" t="s">
        <v>15</v>
      </c>
      <c r="G117" s="10" t="s">
        <v>638</v>
      </c>
      <c r="H117" s="9" t="s">
        <v>639</v>
      </c>
      <c r="I117" s="11" t="s">
        <v>640</v>
      </c>
    </row>
    <row r="118" customFormat="false" ht="24" hidden="false" customHeight="false" outlineLevel="0" collapsed="false">
      <c r="A118" s="9" t="s">
        <v>641</v>
      </c>
      <c r="B118" s="6" t="s">
        <v>642</v>
      </c>
      <c r="C118" s="10" t="s">
        <v>643</v>
      </c>
      <c r="D118" s="10" t="s">
        <v>644</v>
      </c>
      <c r="E118" s="10" t="s">
        <v>645</v>
      </c>
      <c r="F118" s="8" t="s">
        <v>15</v>
      </c>
      <c r="G118" s="10" t="s">
        <v>646</v>
      </c>
      <c r="H118" s="9" t="s">
        <v>647</v>
      </c>
      <c r="I118" s="11" t="s">
        <v>648</v>
      </c>
    </row>
    <row r="119" customFormat="false" ht="24" hidden="false" customHeight="false" outlineLevel="0" collapsed="false">
      <c r="A119" s="9" t="s">
        <v>649</v>
      </c>
      <c r="B119" s="6" t="s">
        <v>650</v>
      </c>
      <c r="C119" s="10" t="s">
        <v>651</v>
      </c>
      <c r="D119" s="10" t="s">
        <v>652</v>
      </c>
      <c r="E119" s="10" t="s">
        <v>653</v>
      </c>
      <c r="F119" s="8" t="s">
        <v>15</v>
      </c>
      <c r="G119" s="10" t="s">
        <v>654</v>
      </c>
      <c r="H119" s="9" t="s">
        <v>655</v>
      </c>
      <c r="I119" s="11" t="s">
        <v>656</v>
      </c>
    </row>
    <row r="120" customFormat="false" ht="24" hidden="false" customHeight="false" outlineLevel="0" collapsed="false">
      <c r="A120" s="9" t="s">
        <v>657</v>
      </c>
      <c r="B120" s="6" t="s">
        <v>658</v>
      </c>
      <c r="C120" s="10" t="s">
        <v>659</v>
      </c>
      <c r="D120" s="10" t="s">
        <v>660</v>
      </c>
      <c r="E120" s="10" t="s">
        <v>661</v>
      </c>
      <c r="F120" s="8" t="s">
        <v>15</v>
      </c>
      <c r="G120" s="10" t="s">
        <v>662</v>
      </c>
      <c r="H120" s="9" t="s">
        <v>663</v>
      </c>
      <c r="I120" s="11" t="s">
        <v>33</v>
      </c>
    </row>
    <row r="121" customFormat="false" ht="60" hidden="false" customHeight="false" outlineLevel="0" collapsed="false">
      <c r="A121" s="9" t="s">
        <v>664</v>
      </c>
      <c r="B121" s="6" t="s">
        <v>665</v>
      </c>
      <c r="C121" s="10" t="s">
        <v>155</v>
      </c>
      <c r="D121" s="10" t="s">
        <v>156</v>
      </c>
      <c r="E121" s="10" t="s">
        <v>661</v>
      </c>
      <c r="F121" s="8" t="s">
        <v>15</v>
      </c>
      <c r="G121" s="10" t="s">
        <v>666</v>
      </c>
      <c r="H121" s="10" t="s">
        <v>667</v>
      </c>
      <c r="I121" s="11" t="s">
        <v>668</v>
      </c>
    </row>
    <row r="122" customFormat="false" ht="24" hidden="false" customHeight="false" outlineLevel="0" collapsed="false">
      <c r="A122" s="9" t="s">
        <v>669</v>
      </c>
      <c r="B122" s="6" t="s">
        <v>670</v>
      </c>
      <c r="C122" s="10" t="s">
        <v>541</v>
      </c>
      <c r="D122" s="10" t="s">
        <v>542</v>
      </c>
      <c r="E122" s="10" t="s">
        <v>661</v>
      </c>
      <c r="F122" s="8" t="s">
        <v>15</v>
      </c>
      <c r="G122" s="10" t="s">
        <v>671</v>
      </c>
      <c r="H122" s="10" t="s">
        <v>486</v>
      </c>
      <c r="I122" s="11" t="s">
        <v>625</v>
      </c>
    </row>
    <row r="123" customFormat="false" ht="24" hidden="false" customHeight="false" outlineLevel="0" collapsed="false">
      <c r="A123" s="9" t="s">
        <v>672</v>
      </c>
      <c r="B123" s="6" t="s">
        <v>673</v>
      </c>
      <c r="C123" s="10" t="s">
        <v>674</v>
      </c>
      <c r="D123" s="10" t="s">
        <v>675</v>
      </c>
      <c r="E123" s="10" t="s">
        <v>676</v>
      </c>
      <c r="F123" s="8" t="s">
        <v>15</v>
      </c>
      <c r="G123" s="10" t="s">
        <v>677</v>
      </c>
      <c r="H123" s="9" t="s">
        <v>191</v>
      </c>
      <c r="I123" s="11" t="s">
        <v>678</v>
      </c>
    </row>
    <row r="124" customFormat="false" ht="24" hidden="false" customHeight="false" outlineLevel="0" collapsed="false">
      <c r="A124" s="9" t="s">
        <v>679</v>
      </c>
      <c r="B124" s="6" t="s">
        <v>680</v>
      </c>
      <c r="C124" s="10" t="s">
        <v>681</v>
      </c>
      <c r="D124" s="10" t="s">
        <v>682</v>
      </c>
      <c r="E124" s="10" t="s">
        <v>683</v>
      </c>
      <c r="F124" s="8" t="s">
        <v>15</v>
      </c>
      <c r="G124" s="10" t="s">
        <v>684</v>
      </c>
      <c r="H124" s="9" t="s">
        <v>685</v>
      </c>
      <c r="I124" s="11" t="s">
        <v>686</v>
      </c>
    </row>
    <row r="125" customFormat="false" ht="48" hidden="false" customHeight="false" outlineLevel="0" collapsed="false">
      <c r="A125" s="9" t="s">
        <v>687</v>
      </c>
      <c r="B125" s="6" t="s">
        <v>688</v>
      </c>
      <c r="C125" s="10" t="s">
        <v>689</v>
      </c>
      <c r="D125" s="10" t="s">
        <v>690</v>
      </c>
      <c r="E125" s="10" t="s">
        <v>683</v>
      </c>
      <c r="F125" s="8" t="s">
        <v>15</v>
      </c>
      <c r="G125" s="10" t="s">
        <v>691</v>
      </c>
      <c r="H125" s="9" t="s">
        <v>692</v>
      </c>
      <c r="I125" s="11" t="s">
        <v>693</v>
      </c>
    </row>
    <row r="126" customFormat="false" ht="24" hidden="false" customHeight="false" outlineLevel="0" collapsed="false">
      <c r="A126" s="9" t="s">
        <v>694</v>
      </c>
      <c r="B126" s="6" t="s">
        <v>695</v>
      </c>
      <c r="C126" s="10" t="s">
        <v>696</v>
      </c>
      <c r="D126" s="10" t="s">
        <v>697</v>
      </c>
      <c r="E126" s="10" t="s">
        <v>683</v>
      </c>
      <c r="F126" s="8" t="s">
        <v>15</v>
      </c>
      <c r="G126" s="10" t="s">
        <v>698</v>
      </c>
      <c r="H126" s="9" t="s">
        <v>112</v>
      </c>
      <c r="I126" s="11" t="s">
        <v>531</v>
      </c>
    </row>
    <row r="127" customFormat="false" ht="24" hidden="false" customHeight="false" outlineLevel="0" collapsed="false">
      <c r="A127" s="9" t="s">
        <v>699</v>
      </c>
      <c r="B127" s="6" t="s">
        <v>700</v>
      </c>
      <c r="C127" s="10" t="s">
        <v>701</v>
      </c>
      <c r="D127" s="10" t="s">
        <v>702</v>
      </c>
      <c r="E127" s="10" t="s">
        <v>683</v>
      </c>
      <c r="F127" s="8" t="s">
        <v>15</v>
      </c>
      <c r="G127" s="10" t="s">
        <v>703</v>
      </c>
      <c r="H127" s="9" t="s">
        <v>704</v>
      </c>
      <c r="I127" s="11" t="s">
        <v>705</v>
      </c>
    </row>
    <row r="128" customFormat="false" ht="48" hidden="false" customHeight="false" outlineLevel="0" collapsed="false">
      <c r="A128" s="9" t="s">
        <v>706</v>
      </c>
      <c r="B128" s="6" t="s">
        <v>707</v>
      </c>
      <c r="C128" s="10" t="s">
        <v>708</v>
      </c>
      <c r="D128" s="10" t="s">
        <v>709</v>
      </c>
      <c r="E128" s="10" t="s">
        <v>683</v>
      </c>
      <c r="F128" s="8" t="s">
        <v>15</v>
      </c>
      <c r="G128" s="10" t="s">
        <v>710</v>
      </c>
      <c r="H128" s="10" t="s">
        <v>711</v>
      </c>
      <c r="I128" s="11" t="s">
        <v>712</v>
      </c>
    </row>
    <row r="129" customFormat="false" ht="24" hidden="false" customHeight="false" outlineLevel="0" collapsed="false">
      <c r="A129" s="9" t="s">
        <v>713</v>
      </c>
      <c r="B129" s="6" t="s">
        <v>714</v>
      </c>
      <c r="C129" s="10" t="s">
        <v>715</v>
      </c>
      <c r="D129" s="10" t="s">
        <v>716</v>
      </c>
      <c r="E129" s="10" t="s">
        <v>683</v>
      </c>
      <c r="F129" s="8" t="s">
        <v>15</v>
      </c>
      <c r="G129" s="10" t="s">
        <v>717</v>
      </c>
      <c r="H129" s="9" t="s">
        <v>718</v>
      </c>
      <c r="I129" s="11" t="s">
        <v>719</v>
      </c>
    </row>
    <row r="130" customFormat="false" ht="24" hidden="false" customHeight="false" outlineLevel="0" collapsed="false">
      <c r="A130" s="9" t="s">
        <v>720</v>
      </c>
      <c r="B130" s="6" t="s">
        <v>721</v>
      </c>
      <c r="C130" s="10" t="s">
        <v>722</v>
      </c>
      <c r="D130" s="10" t="s">
        <v>723</v>
      </c>
      <c r="E130" s="10" t="s">
        <v>683</v>
      </c>
      <c r="F130" s="8" t="s">
        <v>15</v>
      </c>
      <c r="G130" s="10" t="s">
        <v>724</v>
      </c>
      <c r="H130" s="10" t="s">
        <v>711</v>
      </c>
      <c r="I130" s="11" t="s">
        <v>633</v>
      </c>
    </row>
    <row r="131" customFormat="false" ht="24" hidden="false" customHeight="false" outlineLevel="0" collapsed="false">
      <c r="A131" s="9" t="s">
        <v>725</v>
      </c>
      <c r="B131" s="6" t="s">
        <v>726</v>
      </c>
      <c r="C131" s="10" t="s">
        <v>727</v>
      </c>
      <c r="D131" s="10" t="s">
        <v>728</v>
      </c>
      <c r="E131" s="10" t="s">
        <v>683</v>
      </c>
      <c r="F131" s="8" t="s">
        <v>15</v>
      </c>
      <c r="G131" s="10" t="s">
        <v>729</v>
      </c>
      <c r="H131" s="10" t="s">
        <v>711</v>
      </c>
      <c r="I131" s="11" t="s">
        <v>447</v>
      </c>
    </row>
    <row r="132" customFormat="false" ht="24" hidden="false" customHeight="false" outlineLevel="0" collapsed="false">
      <c r="A132" s="9" t="s">
        <v>730</v>
      </c>
      <c r="B132" s="6" t="s">
        <v>731</v>
      </c>
      <c r="C132" s="10" t="s">
        <v>732</v>
      </c>
      <c r="D132" s="10" t="s">
        <v>733</v>
      </c>
      <c r="E132" s="10" t="s">
        <v>683</v>
      </c>
      <c r="F132" s="8" t="s">
        <v>15</v>
      </c>
      <c r="G132" s="10" t="s">
        <v>734</v>
      </c>
      <c r="H132" s="10" t="s">
        <v>711</v>
      </c>
      <c r="I132" s="11" t="s">
        <v>166</v>
      </c>
    </row>
    <row r="133" customFormat="false" ht="24" hidden="false" customHeight="false" outlineLevel="0" collapsed="false">
      <c r="A133" s="9" t="s">
        <v>735</v>
      </c>
      <c r="B133" s="6" t="s">
        <v>736</v>
      </c>
      <c r="C133" s="10" t="s">
        <v>732</v>
      </c>
      <c r="D133" s="10" t="s">
        <v>733</v>
      </c>
      <c r="E133" s="10" t="s">
        <v>683</v>
      </c>
      <c r="F133" s="8" t="s">
        <v>15</v>
      </c>
      <c r="G133" s="10" t="s">
        <v>737</v>
      </c>
      <c r="H133" s="10" t="s">
        <v>711</v>
      </c>
      <c r="I133" s="11" t="s">
        <v>166</v>
      </c>
    </row>
    <row r="134" customFormat="false" ht="36" hidden="false" customHeight="false" outlineLevel="0" collapsed="false">
      <c r="A134" s="9" t="s">
        <v>738</v>
      </c>
      <c r="B134" s="6" t="s">
        <v>739</v>
      </c>
      <c r="C134" s="10" t="s">
        <v>740</v>
      </c>
      <c r="D134" s="10" t="s">
        <v>741</v>
      </c>
      <c r="E134" s="10" t="s">
        <v>742</v>
      </c>
      <c r="F134" s="8" t="s">
        <v>15</v>
      </c>
      <c r="G134" s="10" t="s">
        <v>743</v>
      </c>
      <c r="H134" s="10" t="s">
        <v>711</v>
      </c>
      <c r="I134" s="11" t="s">
        <v>633</v>
      </c>
    </row>
    <row r="135" customFormat="false" ht="24" hidden="false" customHeight="false" outlineLevel="0" collapsed="false">
      <c r="A135" s="9" t="s">
        <v>744</v>
      </c>
      <c r="B135" s="6" t="s">
        <v>745</v>
      </c>
      <c r="C135" s="10" t="s">
        <v>746</v>
      </c>
      <c r="D135" s="10" t="s">
        <v>747</v>
      </c>
      <c r="E135" s="10" t="s">
        <v>742</v>
      </c>
      <c r="F135" s="8" t="s">
        <v>15</v>
      </c>
      <c r="G135" s="10" t="s">
        <v>748</v>
      </c>
      <c r="H135" s="9" t="s">
        <v>749</v>
      </c>
      <c r="I135" s="11" t="s">
        <v>750</v>
      </c>
    </row>
    <row r="136" customFormat="false" ht="24" hidden="false" customHeight="false" outlineLevel="0" collapsed="false">
      <c r="A136" s="9" t="s">
        <v>751</v>
      </c>
      <c r="B136" s="6" t="s">
        <v>752</v>
      </c>
      <c r="C136" s="10" t="s">
        <v>753</v>
      </c>
      <c r="D136" s="10" t="s">
        <v>754</v>
      </c>
      <c r="E136" s="10" t="s">
        <v>753</v>
      </c>
      <c r="F136" s="8" t="s">
        <v>15</v>
      </c>
      <c r="G136" s="10" t="s">
        <v>361</v>
      </c>
      <c r="H136" s="10" t="s">
        <v>711</v>
      </c>
      <c r="I136" s="11" t="s">
        <v>755</v>
      </c>
    </row>
    <row r="137" customFormat="false" ht="24" hidden="false" customHeight="false" outlineLevel="0" collapsed="false">
      <c r="A137" s="9" t="s">
        <v>756</v>
      </c>
      <c r="B137" s="6" t="s">
        <v>757</v>
      </c>
      <c r="C137" s="10" t="s">
        <v>758</v>
      </c>
      <c r="D137" s="10" t="s">
        <v>759</v>
      </c>
      <c r="E137" s="10" t="s">
        <v>758</v>
      </c>
      <c r="F137" s="8" t="s">
        <v>15</v>
      </c>
      <c r="G137" s="10" t="s">
        <v>361</v>
      </c>
      <c r="H137" s="10" t="s">
        <v>711</v>
      </c>
      <c r="I137" s="11" t="s">
        <v>755</v>
      </c>
    </row>
    <row r="138" customFormat="false" ht="24" hidden="false" customHeight="false" outlineLevel="0" collapsed="false">
      <c r="A138" s="9" t="s">
        <v>760</v>
      </c>
      <c r="B138" s="6" t="s">
        <v>761</v>
      </c>
      <c r="C138" s="10" t="s">
        <v>762</v>
      </c>
      <c r="D138" s="10" t="s">
        <v>366</v>
      </c>
      <c r="E138" s="10" t="s">
        <v>762</v>
      </c>
      <c r="F138" s="8" t="s">
        <v>15</v>
      </c>
      <c r="G138" s="10" t="s">
        <v>763</v>
      </c>
      <c r="H138" s="10" t="s">
        <v>711</v>
      </c>
      <c r="I138" s="11" t="s">
        <v>755</v>
      </c>
    </row>
    <row r="139" customFormat="false" ht="24" hidden="false" customHeight="false" outlineLevel="0" collapsed="false">
      <c r="A139" s="9" t="s">
        <v>764</v>
      </c>
      <c r="B139" s="6" t="s">
        <v>765</v>
      </c>
      <c r="C139" s="10" t="s">
        <v>766</v>
      </c>
      <c r="D139" s="10" t="s">
        <v>767</v>
      </c>
      <c r="E139" s="10" t="s">
        <v>766</v>
      </c>
      <c r="F139" s="8" t="s">
        <v>15</v>
      </c>
      <c r="G139" s="10" t="s">
        <v>508</v>
      </c>
      <c r="H139" s="10" t="s">
        <v>711</v>
      </c>
      <c r="I139" s="11" t="s">
        <v>625</v>
      </c>
    </row>
    <row r="140" customFormat="false" ht="24" hidden="false" customHeight="false" outlineLevel="0" collapsed="false">
      <c r="A140" s="9" t="s">
        <v>768</v>
      </c>
      <c r="B140" s="6" t="s">
        <v>769</v>
      </c>
      <c r="C140" s="10" t="s">
        <v>770</v>
      </c>
      <c r="D140" s="10" t="s">
        <v>771</v>
      </c>
      <c r="E140" s="10" t="s">
        <v>770</v>
      </c>
      <c r="F140" s="8" t="s">
        <v>15</v>
      </c>
      <c r="G140" s="10" t="s">
        <v>772</v>
      </c>
      <c r="H140" s="9" t="s">
        <v>257</v>
      </c>
      <c r="I140" s="11" t="s">
        <v>773</v>
      </c>
    </row>
    <row r="141" customFormat="false" ht="24" hidden="false" customHeight="false" outlineLevel="0" collapsed="false">
      <c r="A141" s="9" t="s">
        <v>774</v>
      </c>
      <c r="B141" s="6" t="s">
        <v>775</v>
      </c>
      <c r="C141" s="10" t="s">
        <v>770</v>
      </c>
      <c r="D141" s="10" t="s">
        <v>771</v>
      </c>
      <c r="E141" s="10" t="s">
        <v>770</v>
      </c>
      <c r="F141" s="8" t="s">
        <v>15</v>
      </c>
      <c r="G141" s="10" t="s">
        <v>776</v>
      </c>
      <c r="H141" s="9" t="s">
        <v>257</v>
      </c>
      <c r="I141" s="11" t="s">
        <v>773</v>
      </c>
    </row>
    <row r="142" customFormat="false" ht="24" hidden="false" customHeight="false" outlineLevel="0" collapsed="false">
      <c r="A142" s="9" t="s">
        <v>777</v>
      </c>
      <c r="B142" s="6" t="s">
        <v>778</v>
      </c>
      <c r="C142" s="10" t="s">
        <v>628</v>
      </c>
      <c r="D142" s="10" t="s">
        <v>629</v>
      </c>
      <c r="E142" s="10" t="s">
        <v>779</v>
      </c>
      <c r="F142" s="8" t="s">
        <v>15</v>
      </c>
      <c r="G142" s="10" t="s">
        <v>780</v>
      </c>
      <c r="H142" s="9" t="s">
        <v>632</v>
      </c>
      <c r="I142" s="11" t="s">
        <v>773</v>
      </c>
    </row>
    <row r="143" customFormat="false" ht="24" hidden="false" customHeight="false" outlineLevel="0" collapsed="false">
      <c r="A143" s="9" t="s">
        <v>781</v>
      </c>
      <c r="B143" s="6" t="s">
        <v>782</v>
      </c>
      <c r="C143" s="9" t="s">
        <v>257</v>
      </c>
      <c r="D143" s="9" t="s">
        <v>257</v>
      </c>
      <c r="E143" s="10" t="s">
        <v>783</v>
      </c>
      <c r="F143" s="8" t="s">
        <v>15</v>
      </c>
      <c r="G143" s="10" t="s">
        <v>784</v>
      </c>
      <c r="H143" s="10" t="s">
        <v>711</v>
      </c>
      <c r="I143" s="11" t="s">
        <v>785</v>
      </c>
    </row>
    <row r="144" customFormat="false" ht="24" hidden="false" customHeight="false" outlineLevel="0" collapsed="false">
      <c r="A144" s="9" t="s">
        <v>786</v>
      </c>
      <c r="B144" s="6" t="s">
        <v>787</v>
      </c>
      <c r="C144" s="9" t="s">
        <v>257</v>
      </c>
      <c r="D144" s="9" t="s">
        <v>257</v>
      </c>
      <c r="E144" s="10" t="s">
        <v>783</v>
      </c>
      <c r="F144" s="8" t="s">
        <v>15</v>
      </c>
      <c r="G144" s="10" t="s">
        <v>788</v>
      </c>
      <c r="H144" s="10" t="s">
        <v>711</v>
      </c>
      <c r="I144" s="11" t="s">
        <v>755</v>
      </c>
    </row>
    <row r="145" customFormat="false" ht="36" hidden="false" customHeight="false" outlineLevel="0" collapsed="false">
      <c r="A145" s="9" t="s">
        <v>789</v>
      </c>
      <c r="B145" s="6" t="s">
        <v>790</v>
      </c>
      <c r="C145" s="10" t="s">
        <v>791</v>
      </c>
      <c r="D145" s="10" t="s">
        <v>792</v>
      </c>
      <c r="E145" s="10" t="s">
        <v>793</v>
      </c>
      <c r="F145" s="8" t="s">
        <v>15</v>
      </c>
      <c r="G145" s="10" t="s">
        <v>794</v>
      </c>
      <c r="H145" s="9" t="s">
        <v>795</v>
      </c>
      <c r="I145" s="11" t="s">
        <v>538</v>
      </c>
    </row>
    <row r="146" customFormat="false" ht="60" hidden="false" customHeight="false" outlineLevel="0" collapsed="false">
      <c r="A146" s="9" t="s">
        <v>796</v>
      </c>
      <c r="B146" s="6" t="s">
        <v>797</v>
      </c>
      <c r="C146" s="10" t="s">
        <v>798</v>
      </c>
      <c r="D146" s="10" t="s">
        <v>799</v>
      </c>
      <c r="E146" s="10" t="s">
        <v>793</v>
      </c>
      <c r="F146" s="8" t="s">
        <v>15</v>
      </c>
      <c r="G146" s="10" t="s">
        <v>800</v>
      </c>
      <c r="H146" s="9" t="s">
        <v>801</v>
      </c>
      <c r="I146" s="11" t="s">
        <v>802</v>
      </c>
    </row>
    <row r="147" customFormat="false" ht="24" hidden="false" customHeight="false" outlineLevel="0" collapsed="false">
      <c r="A147" s="9" t="s">
        <v>803</v>
      </c>
      <c r="B147" s="6" t="s">
        <v>804</v>
      </c>
      <c r="C147" s="10" t="s">
        <v>148</v>
      </c>
      <c r="D147" s="10" t="s">
        <v>149</v>
      </c>
      <c r="E147" s="10" t="s">
        <v>793</v>
      </c>
      <c r="F147" s="8" t="s">
        <v>15</v>
      </c>
      <c r="G147" s="10" t="s">
        <v>805</v>
      </c>
      <c r="H147" s="9" t="s">
        <v>806</v>
      </c>
      <c r="I147" s="11" t="s">
        <v>561</v>
      </c>
    </row>
    <row r="148" customFormat="false" ht="24" hidden="false" customHeight="false" outlineLevel="0" collapsed="false">
      <c r="A148" s="9" t="s">
        <v>807</v>
      </c>
      <c r="B148" s="6" t="s">
        <v>808</v>
      </c>
      <c r="C148" s="9" t="s">
        <v>257</v>
      </c>
      <c r="D148" s="9" t="s">
        <v>257</v>
      </c>
      <c r="E148" s="10" t="s">
        <v>809</v>
      </c>
      <c r="F148" s="8" t="s">
        <v>15</v>
      </c>
      <c r="G148" s="10" t="s">
        <v>259</v>
      </c>
      <c r="H148" s="10" t="s">
        <v>711</v>
      </c>
      <c r="I148" s="11" t="s">
        <v>773</v>
      </c>
    </row>
    <row r="149" customFormat="false" ht="24" hidden="false" customHeight="false" outlineLevel="0" collapsed="false">
      <c r="A149" s="5" t="s">
        <v>810</v>
      </c>
      <c r="B149" s="6" t="s">
        <v>811</v>
      </c>
      <c r="C149" s="5" t="s">
        <v>257</v>
      </c>
      <c r="D149" s="5" t="s">
        <v>257</v>
      </c>
      <c r="E149" s="7" t="s">
        <v>809</v>
      </c>
      <c r="F149" s="8" t="s">
        <v>15</v>
      </c>
      <c r="G149" s="7" t="s">
        <v>262</v>
      </c>
      <c r="H149" s="7" t="s">
        <v>711</v>
      </c>
      <c r="I149" s="12" t="s">
        <v>773</v>
      </c>
    </row>
    <row r="150" customFormat="false" ht="24" hidden="false" customHeight="false" outlineLevel="0" collapsed="false">
      <c r="A150" s="9" t="s">
        <v>812</v>
      </c>
      <c r="B150" s="6" t="s">
        <v>813</v>
      </c>
      <c r="C150" s="9" t="s">
        <v>257</v>
      </c>
      <c r="D150" s="9" t="s">
        <v>257</v>
      </c>
      <c r="E150" s="10" t="s">
        <v>809</v>
      </c>
      <c r="F150" s="8" t="s">
        <v>15</v>
      </c>
      <c r="G150" s="10" t="s">
        <v>308</v>
      </c>
      <c r="H150" s="10" t="s">
        <v>711</v>
      </c>
      <c r="I150" s="11" t="s">
        <v>773</v>
      </c>
    </row>
    <row r="151" customFormat="false" ht="24" hidden="false" customHeight="false" outlineLevel="0" collapsed="false">
      <c r="A151" s="9" t="s">
        <v>814</v>
      </c>
      <c r="B151" s="6" t="s">
        <v>815</v>
      </c>
      <c r="C151" s="9" t="s">
        <v>257</v>
      </c>
      <c r="D151" s="9" t="s">
        <v>257</v>
      </c>
      <c r="E151" s="10" t="s">
        <v>816</v>
      </c>
      <c r="F151" s="8" t="s">
        <v>15</v>
      </c>
      <c r="G151" s="10" t="s">
        <v>308</v>
      </c>
      <c r="H151" s="10" t="s">
        <v>711</v>
      </c>
      <c r="I151" s="11" t="s">
        <v>817</v>
      </c>
    </row>
    <row r="152" customFormat="false" ht="24" hidden="false" customHeight="false" outlineLevel="0" collapsed="false">
      <c r="A152" s="9" t="s">
        <v>818</v>
      </c>
      <c r="B152" s="6" t="s">
        <v>819</v>
      </c>
      <c r="C152" s="9" t="s">
        <v>257</v>
      </c>
      <c r="D152" s="9" t="s">
        <v>257</v>
      </c>
      <c r="E152" s="10" t="s">
        <v>816</v>
      </c>
      <c r="F152" s="8" t="s">
        <v>15</v>
      </c>
      <c r="G152" s="10" t="s">
        <v>314</v>
      </c>
      <c r="H152" s="10" t="s">
        <v>711</v>
      </c>
      <c r="I152" s="11" t="s">
        <v>773</v>
      </c>
    </row>
    <row r="153" customFormat="false" ht="24" hidden="false" customHeight="false" outlineLevel="0" collapsed="false">
      <c r="A153" s="9" t="s">
        <v>820</v>
      </c>
      <c r="B153" s="6" t="s">
        <v>821</v>
      </c>
      <c r="C153" s="9" t="s">
        <v>257</v>
      </c>
      <c r="D153" s="9" t="s">
        <v>257</v>
      </c>
      <c r="E153" s="10" t="s">
        <v>816</v>
      </c>
      <c r="F153" s="8" t="s">
        <v>15</v>
      </c>
      <c r="G153" s="10" t="s">
        <v>822</v>
      </c>
      <c r="H153" s="10" t="s">
        <v>711</v>
      </c>
      <c r="I153" s="11" t="s">
        <v>33</v>
      </c>
    </row>
    <row r="154" customFormat="false" ht="24" hidden="false" customHeight="false" outlineLevel="0" collapsed="false">
      <c r="A154" s="9" t="s">
        <v>823</v>
      </c>
      <c r="B154" s="6" t="s">
        <v>824</v>
      </c>
      <c r="C154" s="9" t="s">
        <v>257</v>
      </c>
      <c r="D154" s="9" t="s">
        <v>257</v>
      </c>
      <c r="E154" s="10" t="s">
        <v>816</v>
      </c>
      <c r="F154" s="8" t="s">
        <v>15</v>
      </c>
      <c r="G154" s="10" t="s">
        <v>698</v>
      </c>
      <c r="H154" s="10" t="s">
        <v>711</v>
      </c>
      <c r="I154" s="11" t="s">
        <v>33</v>
      </c>
    </row>
    <row r="155" customFormat="false" ht="24" hidden="false" customHeight="false" outlineLevel="0" collapsed="false">
      <c r="A155" s="9" t="s">
        <v>825</v>
      </c>
      <c r="B155" s="6" t="s">
        <v>826</v>
      </c>
      <c r="C155" s="10" t="s">
        <v>827</v>
      </c>
      <c r="D155" s="10" t="s">
        <v>828</v>
      </c>
      <c r="E155" s="10" t="s">
        <v>816</v>
      </c>
      <c r="F155" s="8" t="s">
        <v>15</v>
      </c>
      <c r="G155" s="10" t="s">
        <v>829</v>
      </c>
      <c r="H155" s="9" t="s">
        <v>32</v>
      </c>
      <c r="I155" s="11" t="s">
        <v>830</v>
      </c>
    </row>
    <row r="156" customFormat="false" ht="24" hidden="false" customHeight="false" outlineLevel="0" collapsed="false">
      <c r="A156" s="9" t="s">
        <v>831</v>
      </c>
      <c r="B156" s="6" t="s">
        <v>832</v>
      </c>
      <c r="C156" s="10" t="s">
        <v>827</v>
      </c>
      <c r="D156" s="10" t="s">
        <v>828</v>
      </c>
      <c r="E156" s="10" t="s">
        <v>816</v>
      </c>
      <c r="F156" s="8" t="s">
        <v>15</v>
      </c>
      <c r="G156" s="10" t="s">
        <v>833</v>
      </c>
      <c r="H156" s="9" t="s">
        <v>537</v>
      </c>
      <c r="I156" s="11" t="s">
        <v>712</v>
      </c>
    </row>
    <row r="157" customFormat="false" ht="36" hidden="false" customHeight="false" outlineLevel="0" collapsed="false">
      <c r="A157" s="9" t="s">
        <v>834</v>
      </c>
      <c r="B157" s="6" t="s">
        <v>835</v>
      </c>
      <c r="C157" s="10" t="s">
        <v>836</v>
      </c>
      <c r="D157" s="10" t="s">
        <v>837</v>
      </c>
      <c r="E157" s="10" t="s">
        <v>793</v>
      </c>
      <c r="F157" s="8" t="s">
        <v>15</v>
      </c>
      <c r="G157" s="10" t="s">
        <v>838</v>
      </c>
      <c r="H157" s="9" t="s">
        <v>839</v>
      </c>
      <c r="I157" s="11" t="s">
        <v>840</v>
      </c>
    </row>
    <row r="158" customFormat="false" ht="24" hidden="false" customHeight="false" outlineLevel="0" collapsed="false">
      <c r="A158" s="9" t="s">
        <v>841</v>
      </c>
      <c r="B158" s="6" t="s">
        <v>842</v>
      </c>
      <c r="C158" s="10" t="s">
        <v>843</v>
      </c>
      <c r="D158" s="10" t="s">
        <v>629</v>
      </c>
      <c r="E158" s="10" t="s">
        <v>793</v>
      </c>
      <c r="F158" s="8" t="s">
        <v>15</v>
      </c>
      <c r="G158" s="10" t="s">
        <v>844</v>
      </c>
      <c r="H158" s="9" t="s">
        <v>845</v>
      </c>
      <c r="I158" s="11" t="s">
        <v>846</v>
      </c>
    </row>
    <row r="159" customFormat="false" ht="36" hidden="false" customHeight="false" outlineLevel="0" collapsed="false">
      <c r="A159" s="9" t="s">
        <v>847</v>
      </c>
      <c r="B159" s="6" t="s">
        <v>848</v>
      </c>
      <c r="C159" s="10" t="s">
        <v>849</v>
      </c>
      <c r="D159" s="10" t="s">
        <v>850</v>
      </c>
      <c r="E159" s="10" t="s">
        <v>793</v>
      </c>
      <c r="F159" s="8" t="s">
        <v>15</v>
      </c>
      <c r="G159" s="10" t="s">
        <v>851</v>
      </c>
      <c r="H159" s="9" t="s">
        <v>852</v>
      </c>
      <c r="I159" s="11" t="s">
        <v>480</v>
      </c>
    </row>
    <row r="160" customFormat="false" ht="72" hidden="false" customHeight="false" outlineLevel="0" collapsed="false">
      <c r="A160" s="9" t="s">
        <v>853</v>
      </c>
      <c r="B160" s="6" t="s">
        <v>854</v>
      </c>
      <c r="C160" s="10" t="s">
        <v>855</v>
      </c>
      <c r="D160" s="10" t="s">
        <v>856</v>
      </c>
      <c r="E160" s="10" t="s">
        <v>793</v>
      </c>
      <c r="F160" s="8" t="s">
        <v>15</v>
      </c>
      <c r="G160" s="10" t="s">
        <v>857</v>
      </c>
      <c r="H160" s="9" t="s">
        <v>858</v>
      </c>
      <c r="I160" s="11" t="s">
        <v>246</v>
      </c>
    </row>
    <row r="161" customFormat="false" ht="24" hidden="false" customHeight="false" outlineLevel="0" collapsed="false">
      <c r="A161" s="9" t="s">
        <v>859</v>
      </c>
      <c r="B161" s="6" t="s">
        <v>860</v>
      </c>
      <c r="C161" s="10" t="s">
        <v>861</v>
      </c>
      <c r="D161" s="10" t="s">
        <v>862</v>
      </c>
      <c r="E161" s="10" t="s">
        <v>793</v>
      </c>
      <c r="F161" s="8" t="s">
        <v>15</v>
      </c>
      <c r="G161" s="10" t="s">
        <v>863</v>
      </c>
      <c r="H161" s="9" t="s">
        <v>864</v>
      </c>
      <c r="I161" s="11" t="s">
        <v>865</v>
      </c>
    </row>
    <row r="162" customFormat="false" ht="24" hidden="false" customHeight="false" outlineLevel="0" collapsed="false">
      <c r="A162" s="9" t="s">
        <v>866</v>
      </c>
      <c r="B162" s="6" t="s">
        <v>867</v>
      </c>
      <c r="C162" s="10" t="s">
        <v>868</v>
      </c>
      <c r="D162" s="10" t="s">
        <v>869</v>
      </c>
      <c r="E162" s="10" t="s">
        <v>793</v>
      </c>
      <c r="F162" s="8" t="s">
        <v>15</v>
      </c>
      <c r="G162" s="10" t="s">
        <v>870</v>
      </c>
      <c r="H162" s="9" t="s">
        <v>871</v>
      </c>
      <c r="I162" s="11" t="s">
        <v>872</v>
      </c>
    </row>
    <row r="163" customFormat="false" ht="24" hidden="false" customHeight="false" outlineLevel="0" collapsed="false">
      <c r="A163" s="9" t="s">
        <v>873</v>
      </c>
      <c r="B163" s="6" t="s">
        <v>874</v>
      </c>
      <c r="C163" s="10" t="s">
        <v>875</v>
      </c>
      <c r="D163" s="10" t="s">
        <v>876</v>
      </c>
      <c r="E163" s="10" t="s">
        <v>793</v>
      </c>
      <c r="F163" s="8" t="s">
        <v>15</v>
      </c>
      <c r="G163" s="10" t="s">
        <v>877</v>
      </c>
      <c r="H163" s="9" t="s">
        <v>878</v>
      </c>
      <c r="I163" s="11" t="s">
        <v>538</v>
      </c>
    </row>
    <row r="164" customFormat="false" ht="24" hidden="false" customHeight="false" outlineLevel="0" collapsed="false">
      <c r="A164" s="9" t="s">
        <v>879</v>
      </c>
      <c r="B164" s="6" t="s">
        <v>880</v>
      </c>
      <c r="C164" s="9" t="s">
        <v>257</v>
      </c>
      <c r="D164" s="9" t="s">
        <v>257</v>
      </c>
      <c r="E164" s="10" t="s">
        <v>881</v>
      </c>
      <c r="F164" s="8" t="s">
        <v>15</v>
      </c>
      <c r="G164" s="10" t="s">
        <v>505</v>
      </c>
      <c r="H164" s="10" t="s">
        <v>711</v>
      </c>
      <c r="I164" s="11" t="s">
        <v>773</v>
      </c>
    </row>
    <row r="165" customFormat="false" ht="24" hidden="false" customHeight="false" outlineLevel="0" collapsed="false">
      <c r="A165" s="9" t="s">
        <v>882</v>
      </c>
      <c r="B165" s="6" t="s">
        <v>883</v>
      </c>
      <c r="C165" s="9" t="s">
        <v>257</v>
      </c>
      <c r="D165" s="9" t="s">
        <v>257</v>
      </c>
      <c r="E165" s="10" t="s">
        <v>881</v>
      </c>
      <c r="F165" s="8" t="s">
        <v>15</v>
      </c>
      <c r="G165" s="10" t="s">
        <v>884</v>
      </c>
      <c r="H165" s="10" t="s">
        <v>711</v>
      </c>
      <c r="I165" s="11" t="s">
        <v>633</v>
      </c>
    </row>
    <row r="166" customFormat="false" ht="24" hidden="false" customHeight="false" outlineLevel="0" collapsed="false">
      <c r="A166" s="9" t="s">
        <v>885</v>
      </c>
      <c r="B166" s="6" t="s">
        <v>886</v>
      </c>
      <c r="C166" s="9" t="s">
        <v>257</v>
      </c>
      <c r="D166" s="9" t="s">
        <v>257</v>
      </c>
      <c r="E166" s="10" t="s">
        <v>881</v>
      </c>
      <c r="F166" s="8" t="s">
        <v>15</v>
      </c>
      <c r="G166" s="10" t="s">
        <v>887</v>
      </c>
      <c r="H166" s="10" t="s">
        <v>711</v>
      </c>
      <c r="I166" s="11" t="s">
        <v>515</v>
      </c>
    </row>
    <row r="167" customFormat="false" ht="24" hidden="false" customHeight="false" outlineLevel="0" collapsed="false">
      <c r="A167" s="9" t="s">
        <v>888</v>
      </c>
      <c r="B167" s="6" t="s">
        <v>889</v>
      </c>
      <c r="C167" s="10" t="s">
        <v>890</v>
      </c>
      <c r="D167" s="10" t="s">
        <v>629</v>
      </c>
      <c r="E167" s="10" t="s">
        <v>816</v>
      </c>
      <c r="F167" s="8" t="s">
        <v>15</v>
      </c>
      <c r="G167" s="10" t="s">
        <v>891</v>
      </c>
      <c r="H167" s="9" t="s">
        <v>892</v>
      </c>
      <c r="I167" s="11" t="s">
        <v>893</v>
      </c>
    </row>
    <row r="168" customFormat="false" ht="24" hidden="false" customHeight="false" outlineLevel="0" collapsed="false">
      <c r="A168" s="9" t="s">
        <v>894</v>
      </c>
      <c r="B168" s="6" t="s">
        <v>895</v>
      </c>
      <c r="C168" s="10" t="s">
        <v>96</v>
      </c>
      <c r="D168" s="10" t="s">
        <v>97</v>
      </c>
      <c r="E168" s="10" t="s">
        <v>881</v>
      </c>
      <c r="F168" s="8" t="s">
        <v>15</v>
      </c>
      <c r="G168" s="10" t="s">
        <v>896</v>
      </c>
      <c r="H168" s="9" t="s">
        <v>897</v>
      </c>
      <c r="I168" s="11" t="s">
        <v>898</v>
      </c>
    </row>
    <row r="169" customFormat="false" ht="36" hidden="false" customHeight="false" outlineLevel="0" collapsed="false">
      <c r="A169" s="9" t="s">
        <v>899</v>
      </c>
      <c r="B169" s="6" t="s">
        <v>900</v>
      </c>
      <c r="C169" s="10" t="s">
        <v>791</v>
      </c>
      <c r="D169" s="10" t="s">
        <v>792</v>
      </c>
      <c r="E169" s="10" t="s">
        <v>816</v>
      </c>
      <c r="F169" s="8" t="s">
        <v>15</v>
      </c>
      <c r="G169" s="10" t="s">
        <v>794</v>
      </c>
      <c r="H169" s="9" t="s">
        <v>795</v>
      </c>
      <c r="I169" s="11" t="s">
        <v>101</v>
      </c>
    </row>
    <row r="170" customFormat="false" ht="36" hidden="false" customHeight="false" outlineLevel="0" collapsed="false">
      <c r="A170" s="9" t="s">
        <v>901</v>
      </c>
      <c r="B170" s="6" t="s">
        <v>902</v>
      </c>
      <c r="C170" s="10" t="s">
        <v>903</v>
      </c>
      <c r="D170" s="10" t="s">
        <v>904</v>
      </c>
      <c r="E170" s="10" t="s">
        <v>881</v>
      </c>
      <c r="F170" s="8" t="s">
        <v>15</v>
      </c>
      <c r="G170" s="10" t="s">
        <v>905</v>
      </c>
      <c r="H170" s="10" t="s">
        <v>486</v>
      </c>
      <c r="I170" s="11" t="s">
        <v>712</v>
      </c>
    </row>
    <row r="171" customFormat="false" ht="36" hidden="false" customHeight="false" outlineLevel="0" collapsed="false">
      <c r="A171" s="9" t="s">
        <v>906</v>
      </c>
      <c r="B171" s="6" t="s">
        <v>907</v>
      </c>
      <c r="C171" s="10" t="s">
        <v>908</v>
      </c>
      <c r="D171" s="10" t="s">
        <v>909</v>
      </c>
      <c r="E171" s="10" t="s">
        <v>881</v>
      </c>
      <c r="F171" s="8" t="s">
        <v>15</v>
      </c>
      <c r="G171" s="10" t="s">
        <v>910</v>
      </c>
      <c r="H171" s="9" t="s">
        <v>911</v>
      </c>
      <c r="I171" s="11" t="s">
        <v>912</v>
      </c>
    </row>
    <row r="172" customFormat="false" ht="24" hidden="false" customHeight="false" outlineLevel="0" collapsed="false">
      <c r="A172" s="9" t="s">
        <v>913</v>
      </c>
      <c r="B172" s="6" t="s">
        <v>914</v>
      </c>
      <c r="C172" s="9" t="s">
        <v>257</v>
      </c>
      <c r="D172" s="9" t="s">
        <v>257</v>
      </c>
      <c r="E172" s="10" t="s">
        <v>809</v>
      </c>
      <c r="F172" s="8" t="s">
        <v>15</v>
      </c>
      <c r="G172" s="10" t="s">
        <v>265</v>
      </c>
      <c r="H172" s="10" t="s">
        <v>711</v>
      </c>
      <c r="I172" s="11" t="s">
        <v>773</v>
      </c>
    </row>
    <row r="173" customFormat="false" ht="24" hidden="false" customHeight="false" outlineLevel="0" collapsed="false">
      <c r="A173" s="9" t="s">
        <v>915</v>
      </c>
      <c r="B173" s="6" t="s">
        <v>916</v>
      </c>
      <c r="C173" s="9" t="s">
        <v>257</v>
      </c>
      <c r="D173" s="9" t="s">
        <v>257</v>
      </c>
      <c r="E173" s="10" t="s">
        <v>809</v>
      </c>
      <c r="F173" s="8" t="s">
        <v>15</v>
      </c>
      <c r="G173" s="10" t="s">
        <v>268</v>
      </c>
      <c r="H173" s="10" t="s">
        <v>711</v>
      </c>
      <c r="I173" s="11" t="s">
        <v>773</v>
      </c>
    </row>
    <row r="174" customFormat="false" ht="24" hidden="false" customHeight="false" outlineLevel="0" collapsed="false">
      <c r="A174" s="9" t="s">
        <v>917</v>
      </c>
      <c r="B174" s="6" t="s">
        <v>918</v>
      </c>
      <c r="C174" s="10" t="s">
        <v>919</v>
      </c>
      <c r="D174" s="10" t="s">
        <v>920</v>
      </c>
      <c r="E174" s="10" t="s">
        <v>921</v>
      </c>
      <c r="F174" s="8" t="s">
        <v>15</v>
      </c>
      <c r="G174" s="10" t="s">
        <v>922</v>
      </c>
      <c r="H174" s="10" t="s">
        <v>486</v>
      </c>
      <c r="I174" s="11" t="s">
        <v>668</v>
      </c>
    </row>
    <row r="175" customFormat="false" ht="24" hidden="false" customHeight="false" outlineLevel="0" collapsed="false">
      <c r="A175" s="9" t="s">
        <v>923</v>
      </c>
      <c r="B175" s="6" t="s">
        <v>924</v>
      </c>
      <c r="C175" s="9" t="s">
        <v>257</v>
      </c>
      <c r="D175" s="9" t="s">
        <v>257</v>
      </c>
      <c r="E175" s="10" t="s">
        <v>921</v>
      </c>
      <c r="F175" s="8" t="s">
        <v>15</v>
      </c>
      <c r="G175" s="10" t="s">
        <v>455</v>
      </c>
      <c r="H175" s="10" t="s">
        <v>711</v>
      </c>
      <c r="I175" s="11" t="s">
        <v>925</v>
      </c>
    </row>
    <row r="176" customFormat="false" ht="24" hidden="false" customHeight="false" outlineLevel="0" collapsed="false">
      <c r="A176" s="9" t="s">
        <v>926</v>
      </c>
      <c r="B176" s="6" t="s">
        <v>927</v>
      </c>
      <c r="C176" s="10" t="s">
        <v>928</v>
      </c>
      <c r="D176" s="10" t="s">
        <v>929</v>
      </c>
      <c r="E176" s="10" t="s">
        <v>921</v>
      </c>
      <c r="F176" s="8" t="s">
        <v>15</v>
      </c>
      <c r="G176" s="10" t="s">
        <v>262</v>
      </c>
      <c r="H176" s="10" t="s">
        <v>711</v>
      </c>
      <c r="I176" s="11" t="s">
        <v>925</v>
      </c>
    </row>
    <row r="177" customFormat="false" ht="24" hidden="false" customHeight="false" outlineLevel="0" collapsed="false">
      <c r="A177" s="9" t="s">
        <v>930</v>
      </c>
      <c r="B177" s="6" t="s">
        <v>931</v>
      </c>
      <c r="C177" s="10" t="s">
        <v>928</v>
      </c>
      <c r="D177" s="10" t="s">
        <v>929</v>
      </c>
      <c r="E177" s="10" t="s">
        <v>921</v>
      </c>
      <c r="F177" s="8" t="s">
        <v>15</v>
      </c>
      <c r="G177" s="10" t="s">
        <v>932</v>
      </c>
      <c r="H177" s="10" t="s">
        <v>711</v>
      </c>
      <c r="I177" s="11" t="s">
        <v>925</v>
      </c>
    </row>
    <row r="178" customFormat="false" ht="24" hidden="false" customHeight="false" outlineLevel="0" collapsed="false">
      <c r="A178" s="9" t="s">
        <v>933</v>
      </c>
      <c r="B178" s="6" t="s">
        <v>934</v>
      </c>
      <c r="C178" s="9" t="s">
        <v>257</v>
      </c>
      <c r="D178" s="9" t="s">
        <v>257</v>
      </c>
      <c r="E178" s="10" t="s">
        <v>921</v>
      </c>
      <c r="F178" s="8" t="s">
        <v>15</v>
      </c>
      <c r="G178" s="10" t="s">
        <v>390</v>
      </c>
      <c r="H178" s="10" t="s">
        <v>711</v>
      </c>
      <c r="I178" s="11" t="s">
        <v>925</v>
      </c>
    </row>
    <row r="179" customFormat="false" ht="24" hidden="false" customHeight="false" outlineLevel="0" collapsed="false">
      <c r="A179" s="9" t="s">
        <v>935</v>
      </c>
      <c r="B179" s="6" t="s">
        <v>936</v>
      </c>
      <c r="C179" s="10" t="s">
        <v>937</v>
      </c>
      <c r="D179" s="10" t="s">
        <v>938</v>
      </c>
      <c r="E179" s="10" t="s">
        <v>921</v>
      </c>
      <c r="F179" s="8" t="s">
        <v>15</v>
      </c>
      <c r="G179" s="10" t="s">
        <v>939</v>
      </c>
      <c r="H179" s="10" t="s">
        <v>711</v>
      </c>
      <c r="I179" s="11" t="s">
        <v>925</v>
      </c>
    </row>
    <row r="180" customFormat="false" ht="24" hidden="false" customHeight="false" outlineLevel="0" collapsed="false">
      <c r="A180" s="9" t="s">
        <v>940</v>
      </c>
      <c r="B180" s="6" t="s">
        <v>941</v>
      </c>
      <c r="C180" s="10" t="s">
        <v>942</v>
      </c>
      <c r="D180" s="10" t="s">
        <v>943</v>
      </c>
      <c r="E180" s="10" t="s">
        <v>921</v>
      </c>
      <c r="F180" s="8" t="s">
        <v>15</v>
      </c>
      <c r="G180" s="10" t="s">
        <v>944</v>
      </c>
      <c r="H180" s="10" t="s">
        <v>711</v>
      </c>
      <c r="I180" s="11" t="s">
        <v>817</v>
      </c>
    </row>
    <row r="181" customFormat="false" ht="24" hidden="false" customHeight="false" outlineLevel="0" collapsed="false">
      <c r="A181" s="9" t="s">
        <v>945</v>
      </c>
      <c r="B181" s="6" t="s">
        <v>946</v>
      </c>
      <c r="C181" s="10" t="s">
        <v>937</v>
      </c>
      <c r="D181" s="10" t="s">
        <v>938</v>
      </c>
      <c r="E181" s="10" t="s">
        <v>921</v>
      </c>
      <c r="F181" s="8" t="s">
        <v>15</v>
      </c>
      <c r="G181" s="10" t="s">
        <v>314</v>
      </c>
      <c r="H181" s="10" t="s">
        <v>711</v>
      </c>
      <c r="I181" s="11" t="s">
        <v>817</v>
      </c>
    </row>
    <row r="182" customFormat="false" ht="24" hidden="false" customHeight="false" outlineLevel="0" collapsed="false">
      <c r="A182" s="9" t="s">
        <v>947</v>
      </c>
      <c r="B182" s="6" t="s">
        <v>948</v>
      </c>
      <c r="C182" s="10" t="s">
        <v>942</v>
      </c>
      <c r="D182" s="10" t="s">
        <v>943</v>
      </c>
      <c r="E182" s="10" t="s">
        <v>921</v>
      </c>
      <c r="F182" s="8" t="s">
        <v>15</v>
      </c>
      <c r="G182" s="10" t="s">
        <v>671</v>
      </c>
      <c r="H182" s="10" t="s">
        <v>711</v>
      </c>
      <c r="I182" s="11" t="s">
        <v>817</v>
      </c>
    </row>
    <row r="183" customFormat="false" ht="24" hidden="false" customHeight="false" outlineLevel="0" collapsed="false">
      <c r="A183" s="9" t="s">
        <v>949</v>
      </c>
      <c r="B183" s="6" t="s">
        <v>950</v>
      </c>
      <c r="C183" s="10" t="s">
        <v>928</v>
      </c>
      <c r="D183" s="10" t="s">
        <v>929</v>
      </c>
      <c r="E183" s="10" t="s">
        <v>921</v>
      </c>
      <c r="F183" s="8" t="s">
        <v>15</v>
      </c>
      <c r="G183" s="10" t="s">
        <v>259</v>
      </c>
      <c r="H183" s="10" t="s">
        <v>711</v>
      </c>
      <c r="I183" s="11" t="s">
        <v>925</v>
      </c>
    </row>
    <row r="184" customFormat="false" ht="24" hidden="false" customHeight="false" outlineLevel="0" collapsed="false">
      <c r="A184" s="9" t="s">
        <v>951</v>
      </c>
      <c r="B184" s="6" t="s">
        <v>952</v>
      </c>
      <c r="C184" s="10" t="s">
        <v>953</v>
      </c>
      <c r="D184" s="10" t="s">
        <v>954</v>
      </c>
      <c r="E184" s="10" t="s">
        <v>955</v>
      </c>
      <c r="F184" s="8" t="s">
        <v>15</v>
      </c>
      <c r="G184" s="10" t="s">
        <v>956</v>
      </c>
      <c r="H184" s="9" t="s">
        <v>957</v>
      </c>
      <c r="I184" s="11" t="s">
        <v>958</v>
      </c>
    </row>
    <row r="185" customFormat="false" ht="48" hidden="false" customHeight="false" outlineLevel="0" collapsed="false">
      <c r="A185" s="9" t="s">
        <v>959</v>
      </c>
      <c r="B185" s="6" t="s">
        <v>960</v>
      </c>
      <c r="C185" s="10" t="s">
        <v>708</v>
      </c>
      <c r="D185" s="10" t="s">
        <v>961</v>
      </c>
      <c r="E185" s="10" t="s">
        <v>955</v>
      </c>
      <c r="F185" s="8" t="s">
        <v>15</v>
      </c>
      <c r="G185" s="10" t="s">
        <v>962</v>
      </c>
      <c r="H185" s="10" t="s">
        <v>711</v>
      </c>
      <c r="I185" s="11" t="s">
        <v>893</v>
      </c>
    </row>
    <row r="186" customFormat="false" ht="24" hidden="false" customHeight="false" outlineLevel="0" collapsed="false">
      <c r="A186" s="9" t="s">
        <v>963</v>
      </c>
      <c r="B186" s="6" t="s">
        <v>964</v>
      </c>
      <c r="C186" s="10" t="s">
        <v>965</v>
      </c>
      <c r="D186" s="10" t="s">
        <v>966</v>
      </c>
      <c r="E186" s="10" t="s">
        <v>955</v>
      </c>
      <c r="F186" s="8" t="s">
        <v>15</v>
      </c>
      <c r="G186" s="10" t="s">
        <v>967</v>
      </c>
      <c r="H186" s="9" t="s">
        <v>968</v>
      </c>
      <c r="I186" s="11" t="s">
        <v>239</v>
      </c>
    </row>
    <row r="187" customFormat="false" ht="24" hidden="false" customHeight="false" outlineLevel="0" collapsed="false">
      <c r="A187" s="9" t="s">
        <v>969</v>
      </c>
      <c r="B187" s="6" t="s">
        <v>970</v>
      </c>
      <c r="C187" s="10" t="s">
        <v>971</v>
      </c>
      <c r="D187" s="10" t="s">
        <v>972</v>
      </c>
      <c r="E187" s="10" t="s">
        <v>955</v>
      </c>
      <c r="F187" s="8" t="s">
        <v>15</v>
      </c>
      <c r="G187" s="10" t="s">
        <v>973</v>
      </c>
      <c r="H187" s="9" t="s">
        <v>974</v>
      </c>
      <c r="I187" s="11" t="s">
        <v>975</v>
      </c>
    </row>
    <row r="188" customFormat="false" ht="24" hidden="false" customHeight="false" outlineLevel="0" collapsed="false">
      <c r="A188" s="9" t="s">
        <v>976</v>
      </c>
      <c r="B188" s="6" t="s">
        <v>977</v>
      </c>
      <c r="C188" s="9" t="s">
        <v>257</v>
      </c>
      <c r="D188" s="9" t="s">
        <v>257</v>
      </c>
      <c r="E188" s="10" t="s">
        <v>978</v>
      </c>
      <c r="F188" s="8" t="s">
        <v>15</v>
      </c>
      <c r="G188" s="10" t="s">
        <v>979</v>
      </c>
      <c r="H188" s="10" t="s">
        <v>711</v>
      </c>
      <c r="I188" s="11" t="s">
        <v>980</v>
      </c>
    </row>
    <row r="189" customFormat="false" ht="36" hidden="false" customHeight="false" outlineLevel="0" collapsed="false">
      <c r="A189" s="9" t="s">
        <v>981</v>
      </c>
      <c r="B189" s="6" t="s">
        <v>982</v>
      </c>
      <c r="C189" s="10" t="s">
        <v>433</v>
      </c>
      <c r="D189" s="10" t="s">
        <v>434</v>
      </c>
      <c r="E189" s="10" t="s">
        <v>978</v>
      </c>
      <c r="F189" s="8" t="s">
        <v>15</v>
      </c>
      <c r="G189" s="10" t="s">
        <v>436</v>
      </c>
      <c r="H189" s="9" t="s">
        <v>983</v>
      </c>
      <c r="I189" s="11" t="s">
        <v>18</v>
      </c>
    </row>
    <row r="190" customFormat="false" ht="36" hidden="false" customHeight="false" outlineLevel="0" collapsed="false">
      <c r="A190" s="9" t="s">
        <v>984</v>
      </c>
      <c r="B190" s="6" t="s">
        <v>985</v>
      </c>
      <c r="C190" s="10" t="s">
        <v>433</v>
      </c>
      <c r="D190" s="10" t="s">
        <v>986</v>
      </c>
      <c r="E190" s="10" t="s">
        <v>978</v>
      </c>
      <c r="F190" s="8" t="s">
        <v>15</v>
      </c>
      <c r="G190" s="10" t="s">
        <v>987</v>
      </c>
      <c r="H190" s="9" t="s">
        <v>988</v>
      </c>
      <c r="I190" s="11" t="s">
        <v>18</v>
      </c>
    </row>
    <row r="191" customFormat="false" ht="24" hidden="false" customHeight="false" outlineLevel="0" collapsed="false">
      <c r="A191" s="9" t="s">
        <v>989</v>
      </c>
      <c r="B191" s="6" t="s">
        <v>990</v>
      </c>
      <c r="C191" s="9" t="s">
        <v>257</v>
      </c>
      <c r="D191" s="9" t="s">
        <v>257</v>
      </c>
      <c r="E191" s="10" t="s">
        <v>978</v>
      </c>
      <c r="F191" s="8" t="s">
        <v>15</v>
      </c>
      <c r="G191" s="10" t="s">
        <v>508</v>
      </c>
      <c r="H191" s="10" t="s">
        <v>711</v>
      </c>
      <c r="I191" s="11" t="s">
        <v>991</v>
      </c>
    </row>
    <row r="192" customFormat="false" ht="36" hidden="false" customHeight="false" outlineLevel="0" collapsed="false">
      <c r="A192" s="9" t="s">
        <v>992</v>
      </c>
      <c r="B192" s="6" t="s">
        <v>993</v>
      </c>
      <c r="C192" s="10" t="s">
        <v>994</v>
      </c>
      <c r="D192" s="10" t="s">
        <v>995</v>
      </c>
      <c r="E192" s="10" t="s">
        <v>978</v>
      </c>
      <c r="F192" s="8" t="s">
        <v>15</v>
      </c>
      <c r="G192" s="10" t="s">
        <v>996</v>
      </c>
      <c r="H192" s="9" t="s">
        <v>997</v>
      </c>
      <c r="I192" s="11" t="s">
        <v>998</v>
      </c>
    </row>
    <row r="193" customFormat="false" ht="24" hidden="false" customHeight="false" outlineLevel="0" collapsed="false">
      <c r="A193" s="9" t="s">
        <v>999</v>
      </c>
      <c r="B193" s="6" t="s">
        <v>1000</v>
      </c>
      <c r="C193" s="10" t="s">
        <v>96</v>
      </c>
      <c r="D193" s="10" t="s">
        <v>97</v>
      </c>
      <c r="E193" s="10" t="s">
        <v>1001</v>
      </c>
      <c r="F193" s="8" t="s">
        <v>15</v>
      </c>
      <c r="G193" s="10" t="s">
        <v>1002</v>
      </c>
      <c r="H193" s="9" t="s">
        <v>609</v>
      </c>
      <c r="I193" s="11" t="s">
        <v>1003</v>
      </c>
    </row>
    <row r="194" customFormat="false" ht="24" hidden="false" customHeight="false" outlineLevel="0" collapsed="false">
      <c r="A194" s="9" t="s">
        <v>1004</v>
      </c>
      <c r="B194" s="6" t="s">
        <v>1005</v>
      </c>
      <c r="C194" s="9" t="s">
        <v>257</v>
      </c>
      <c r="D194" s="9" t="s">
        <v>257</v>
      </c>
      <c r="E194" s="10" t="s">
        <v>1001</v>
      </c>
      <c r="F194" s="8" t="s">
        <v>15</v>
      </c>
      <c r="G194" s="10" t="s">
        <v>505</v>
      </c>
      <c r="H194" s="10" t="s">
        <v>711</v>
      </c>
      <c r="I194" s="11" t="s">
        <v>925</v>
      </c>
    </row>
    <row r="195" customFormat="false" ht="24" hidden="false" customHeight="false" outlineLevel="0" collapsed="false">
      <c r="A195" s="9" t="s">
        <v>1006</v>
      </c>
      <c r="B195" s="6" t="s">
        <v>1007</v>
      </c>
      <c r="C195" s="10" t="s">
        <v>96</v>
      </c>
      <c r="D195" s="10" t="s">
        <v>97</v>
      </c>
      <c r="E195" s="10" t="s">
        <v>1001</v>
      </c>
      <c r="F195" s="8" t="s">
        <v>15</v>
      </c>
      <c r="G195" s="10" t="s">
        <v>896</v>
      </c>
      <c r="H195" s="9" t="s">
        <v>1008</v>
      </c>
      <c r="I195" s="11" t="s">
        <v>239</v>
      </c>
    </row>
    <row r="196" customFormat="false" ht="24" hidden="false" customHeight="false" outlineLevel="0" collapsed="false">
      <c r="A196" s="9" t="s">
        <v>1009</v>
      </c>
      <c r="B196" s="6" t="s">
        <v>1010</v>
      </c>
      <c r="C196" s="9" t="s">
        <v>257</v>
      </c>
      <c r="D196" s="9" t="s">
        <v>257</v>
      </c>
      <c r="E196" s="10" t="s">
        <v>1001</v>
      </c>
      <c r="F196" s="8" t="s">
        <v>15</v>
      </c>
      <c r="G196" s="10" t="s">
        <v>1011</v>
      </c>
      <c r="H196" s="10" t="s">
        <v>711</v>
      </c>
      <c r="I196" s="11" t="s">
        <v>46</v>
      </c>
    </row>
    <row r="197" customFormat="false" ht="24" hidden="false" customHeight="false" outlineLevel="0" collapsed="false">
      <c r="A197" s="9" t="s">
        <v>1012</v>
      </c>
      <c r="B197" s="6" t="s">
        <v>1013</v>
      </c>
      <c r="C197" s="10" t="s">
        <v>1014</v>
      </c>
      <c r="D197" s="10" t="s">
        <v>1015</v>
      </c>
      <c r="E197" s="10" t="s">
        <v>1001</v>
      </c>
      <c r="F197" s="8" t="s">
        <v>15</v>
      </c>
      <c r="G197" s="10" t="s">
        <v>252</v>
      </c>
      <c r="H197" s="10" t="s">
        <v>711</v>
      </c>
      <c r="I197" s="11" t="s">
        <v>925</v>
      </c>
    </row>
    <row r="198" customFormat="false" ht="24" hidden="false" customHeight="false" outlineLevel="0" collapsed="false">
      <c r="A198" s="9" t="s">
        <v>1016</v>
      </c>
      <c r="B198" s="6" t="s">
        <v>1017</v>
      </c>
      <c r="C198" s="10" t="s">
        <v>1018</v>
      </c>
      <c r="D198" s="10" t="s">
        <v>1019</v>
      </c>
      <c r="E198" s="10" t="s">
        <v>1018</v>
      </c>
      <c r="F198" s="8" t="s">
        <v>15</v>
      </c>
      <c r="G198" s="10" t="s">
        <v>1020</v>
      </c>
      <c r="H198" s="10" t="s">
        <v>711</v>
      </c>
      <c r="I198" s="11" t="s">
        <v>925</v>
      </c>
    </row>
    <row r="199" customFormat="false" ht="24" hidden="false" customHeight="false" outlineLevel="0" collapsed="false">
      <c r="A199" s="9" t="s">
        <v>1021</v>
      </c>
      <c r="B199" s="6" t="s">
        <v>1022</v>
      </c>
      <c r="C199" s="10" t="s">
        <v>1018</v>
      </c>
      <c r="D199" s="10" t="s">
        <v>1019</v>
      </c>
      <c r="E199" s="10" t="s">
        <v>1018</v>
      </c>
      <c r="F199" s="8" t="s">
        <v>15</v>
      </c>
      <c r="G199" s="10" t="s">
        <v>1023</v>
      </c>
      <c r="H199" s="10" t="s">
        <v>711</v>
      </c>
      <c r="I199" s="11" t="s">
        <v>925</v>
      </c>
    </row>
    <row r="200" customFormat="false" ht="24" hidden="false" customHeight="false" outlineLevel="0" collapsed="false">
      <c r="A200" s="9" t="s">
        <v>1024</v>
      </c>
      <c r="B200" s="6" t="s">
        <v>1025</v>
      </c>
      <c r="C200" s="10" t="s">
        <v>1026</v>
      </c>
      <c r="D200" s="10" t="s">
        <v>1027</v>
      </c>
      <c r="E200" s="10" t="s">
        <v>1026</v>
      </c>
      <c r="F200" s="8" t="s">
        <v>15</v>
      </c>
      <c r="G200" s="10" t="s">
        <v>361</v>
      </c>
      <c r="H200" s="10" t="s">
        <v>711</v>
      </c>
      <c r="I200" s="11" t="s">
        <v>925</v>
      </c>
    </row>
    <row r="201" customFormat="false" ht="24" hidden="false" customHeight="false" outlineLevel="0" collapsed="false">
      <c r="A201" s="9" t="s">
        <v>1028</v>
      </c>
      <c r="B201" s="6" t="s">
        <v>1029</v>
      </c>
      <c r="C201" s="10" t="s">
        <v>1030</v>
      </c>
      <c r="D201" s="10" t="s">
        <v>1031</v>
      </c>
      <c r="E201" s="10" t="s">
        <v>1030</v>
      </c>
      <c r="F201" s="8" t="s">
        <v>15</v>
      </c>
      <c r="G201" s="10" t="s">
        <v>508</v>
      </c>
      <c r="H201" s="10" t="s">
        <v>711</v>
      </c>
      <c r="I201" s="11" t="s">
        <v>925</v>
      </c>
    </row>
    <row r="202" customFormat="false" ht="24" hidden="false" customHeight="false" outlineLevel="0" collapsed="false">
      <c r="A202" s="9" t="s">
        <v>1032</v>
      </c>
      <c r="B202" s="6" t="s">
        <v>1033</v>
      </c>
      <c r="C202" s="10" t="s">
        <v>1018</v>
      </c>
      <c r="D202" s="10" t="s">
        <v>1019</v>
      </c>
      <c r="E202" s="10" t="s">
        <v>1018</v>
      </c>
      <c r="F202" s="8" t="s">
        <v>15</v>
      </c>
      <c r="G202" s="10" t="s">
        <v>361</v>
      </c>
      <c r="H202" s="10" t="s">
        <v>711</v>
      </c>
      <c r="I202" s="11" t="s">
        <v>925</v>
      </c>
    </row>
    <row r="203" customFormat="false" ht="48" hidden="false" customHeight="false" outlineLevel="0" collapsed="false">
      <c r="A203" s="9" t="s">
        <v>1034</v>
      </c>
      <c r="B203" s="6" t="s">
        <v>1035</v>
      </c>
      <c r="C203" s="10" t="s">
        <v>433</v>
      </c>
      <c r="D203" s="10" t="s">
        <v>1036</v>
      </c>
      <c r="E203" s="10" t="s">
        <v>1037</v>
      </c>
      <c r="F203" s="8" t="s">
        <v>15</v>
      </c>
      <c r="G203" s="10" t="s">
        <v>1038</v>
      </c>
      <c r="H203" s="9" t="s">
        <v>1039</v>
      </c>
      <c r="I203" s="11" t="s">
        <v>1040</v>
      </c>
    </row>
    <row r="204" customFormat="false" ht="24" hidden="false" customHeight="false" outlineLevel="0" collapsed="false">
      <c r="A204" s="9" t="s">
        <v>1041</v>
      </c>
      <c r="B204" s="6" t="s">
        <v>1042</v>
      </c>
      <c r="C204" s="10" t="s">
        <v>1043</v>
      </c>
      <c r="D204" s="10" t="s">
        <v>1044</v>
      </c>
      <c r="E204" s="10" t="s">
        <v>1037</v>
      </c>
      <c r="F204" s="8" t="s">
        <v>15</v>
      </c>
      <c r="G204" s="10" t="s">
        <v>1045</v>
      </c>
      <c r="H204" s="9" t="s">
        <v>1046</v>
      </c>
      <c r="I204" s="11" t="s">
        <v>1047</v>
      </c>
    </row>
    <row r="205" customFormat="false" ht="24" hidden="false" customHeight="false" outlineLevel="0" collapsed="false">
      <c r="A205" s="9" t="s">
        <v>1048</v>
      </c>
      <c r="B205" s="6" t="s">
        <v>1049</v>
      </c>
      <c r="C205" s="9" t="s">
        <v>257</v>
      </c>
      <c r="D205" s="9" t="s">
        <v>257</v>
      </c>
      <c r="E205" s="10" t="s">
        <v>1037</v>
      </c>
      <c r="F205" s="8" t="s">
        <v>15</v>
      </c>
      <c r="G205" s="10" t="s">
        <v>450</v>
      </c>
      <c r="H205" s="10" t="s">
        <v>711</v>
      </c>
      <c r="I205" s="11" t="s">
        <v>1050</v>
      </c>
    </row>
    <row r="206" customFormat="false" ht="24" hidden="false" customHeight="false" outlineLevel="0" collapsed="false">
      <c r="A206" s="9" t="s">
        <v>1051</v>
      </c>
      <c r="B206" s="6" t="s">
        <v>1052</v>
      </c>
      <c r="C206" s="10" t="s">
        <v>1053</v>
      </c>
      <c r="D206" s="10" t="s">
        <v>1054</v>
      </c>
      <c r="E206" s="10" t="s">
        <v>1037</v>
      </c>
      <c r="F206" s="8" t="s">
        <v>15</v>
      </c>
      <c r="G206" s="10" t="s">
        <v>1055</v>
      </c>
      <c r="H206" s="9" t="s">
        <v>1056</v>
      </c>
      <c r="I206" s="11" t="s">
        <v>656</v>
      </c>
    </row>
    <row r="207" customFormat="false" ht="24" hidden="false" customHeight="false" outlineLevel="0" collapsed="false">
      <c r="A207" s="9" t="s">
        <v>1057</v>
      </c>
      <c r="B207" s="6" t="s">
        <v>1058</v>
      </c>
      <c r="C207" s="10" t="s">
        <v>1059</v>
      </c>
      <c r="D207" s="10" t="s">
        <v>1060</v>
      </c>
      <c r="E207" s="10" t="s">
        <v>1061</v>
      </c>
      <c r="F207" s="8" t="s">
        <v>15</v>
      </c>
      <c r="G207" s="10" t="s">
        <v>252</v>
      </c>
      <c r="H207" s="10" t="s">
        <v>711</v>
      </c>
      <c r="I207" s="11" t="s">
        <v>1062</v>
      </c>
    </row>
    <row r="208" customFormat="false" ht="24" hidden="false" customHeight="false" outlineLevel="0" collapsed="false">
      <c r="A208" s="9" t="s">
        <v>1063</v>
      </c>
      <c r="B208" s="6" t="s">
        <v>1064</v>
      </c>
      <c r="C208" s="10" t="s">
        <v>1065</v>
      </c>
      <c r="D208" s="10" t="s">
        <v>1066</v>
      </c>
      <c r="E208" s="10" t="s">
        <v>1067</v>
      </c>
      <c r="F208" s="8" t="s">
        <v>15</v>
      </c>
      <c r="G208" s="10" t="s">
        <v>252</v>
      </c>
      <c r="H208" s="10" t="s">
        <v>711</v>
      </c>
      <c r="I208" s="11" t="s">
        <v>1062</v>
      </c>
    </row>
    <row r="209" customFormat="false" ht="22.5" hidden="false" customHeight="false" outlineLevel="0" collapsed="false">
      <c r="A209" s="13" t="s">
        <v>1068</v>
      </c>
      <c r="B209" s="6" t="s">
        <v>1069</v>
      </c>
      <c r="C209" s="14" t="s">
        <v>1070</v>
      </c>
      <c r="D209" s="14" t="s">
        <v>1071</v>
      </c>
      <c r="E209" s="14" t="s">
        <v>1072</v>
      </c>
      <c r="F209" s="14" t="s">
        <v>1073</v>
      </c>
      <c r="G209" s="15" t="s">
        <v>1074</v>
      </c>
      <c r="H209" s="16" t="s">
        <v>1075</v>
      </c>
      <c r="I209" s="17" t="s">
        <v>1076</v>
      </c>
    </row>
    <row r="210" customFormat="false" ht="22.5" hidden="false" customHeight="false" outlineLevel="0" collapsed="false">
      <c r="A210" s="18" t="s">
        <v>1077</v>
      </c>
      <c r="B210" s="6" t="s">
        <v>1078</v>
      </c>
      <c r="C210" s="19" t="s">
        <v>1079</v>
      </c>
      <c r="D210" s="19" t="s">
        <v>1080</v>
      </c>
      <c r="E210" s="20" t="s">
        <v>1081</v>
      </c>
      <c r="F210" s="19" t="s">
        <v>1073</v>
      </c>
      <c r="G210" s="21" t="s">
        <v>1082</v>
      </c>
      <c r="H210" s="22" t="s">
        <v>1083</v>
      </c>
      <c r="I210" s="23" t="s">
        <v>1084</v>
      </c>
    </row>
    <row r="211" customFormat="false" ht="22.5" hidden="false" customHeight="false" outlineLevel="0" collapsed="false">
      <c r="A211" s="18" t="s">
        <v>1085</v>
      </c>
      <c r="B211" s="6" t="s">
        <v>1086</v>
      </c>
      <c r="C211" s="19" t="s">
        <v>1087</v>
      </c>
      <c r="D211" s="19" t="s">
        <v>1088</v>
      </c>
      <c r="E211" s="20" t="s">
        <v>1072</v>
      </c>
      <c r="F211" s="19" t="s">
        <v>1073</v>
      </c>
      <c r="G211" s="21" t="s">
        <v>1089</v>
      </c>
      <c r="H211" s="22" t="s">
        <v>1090</v>
      </c>
      <c r="I211" s="23" t="s">
        <v>342</v>
      </c>
    </row>
    <row r="212" customFormat="false" ht="22.5" hidden="false" customHeight="false" outlineLevel="0" collapsed="false">
      <c r="A212" s="18" t="s">
        <v>1091</v>
      </c>
      <c r="B212" s="6" t="s">
        <v>1092</v>
      </c>
      <c r="C212" s="19" t="s">
        <v>1093</v>
      </c>
      <c r="D212" s="19" t="s">
        <v>690</v>
      </c>
      <c r="E212" s="20" t="s">
        <v>1072</v>
      </c>
      <c r="F212" s="19" t="s">
        <v>1073</v>
      </c>
      <c r="G212" s="21" t="s">
        <v>1094</v>
      </c>
      <c r="H212" s="22" t="s">
        <v>1095</v>
      </c>
      <c r="I212" s="23" t="s">
        <v>1096</v>
      </c>
    </row>
    <row r="213" customFormat="false" ht="22.5" hidden="false" customHeight="false" outlineLevel="0" collapsed="false">
      <c r="A213" s="18" t="s">
        <v>1097</v>
      </c>
      <c r="B213" s="6" t="s">
        <v>1098</v>
      </c>
      <c r="C213" s="19" t="s">
        <v>1099</v>
      </c>
      <c r="D213" s="19" t="s">
        <v>1100</v>
      </c>
      <c r="E213" s="20" t="s">
        <v>1072</v>
      </c>
      <c r="F213" s="19" t="s">
        <v>1073</v>
      </c>
      <c r="G213" s="21" t="s">
        <v>1101</v>
      </c>
      <c r="H213" s="22" t="s">
        <v>1102</v>
      </c>
      <c r="I213" s="23" t="s">
        <v>561</v>
      </c>
    </row>
    <row r="214" customFormat="false" ht="22.5" hidden="false" customHeight="false" outlineLevel="0" collapsed="false">
      <c r="A214" s="18" t="s">
        <v>1103</v>
      </c>
      <c r="B214" s="6" t="s">
        <v>1104</v>
      </c>
      <c r="C214" s="19" t="s">
        <v>1105</v>
      </c>
      <c r="D214" s="19" t="s">
        <v>1106</v>
      </c>
      <c r="E214" s="20" t="s">
        <v>1081</v>
      </c>
      <c r="F214" s="19" t="s">
        <v>1073</v>
      </c>
      <c r="G214" s="21" t="s">
        <v>1107</v>
      </c>
      <c r="H214" s="22" t="s">
        <v>1108</v>
      </c>
      <c r="I214" s="23" t="s">
        <v>1109</v>
      </c>
    </row>
    <row r="215" customFormat="false" ht="22.5" hidden="false" customHeight="false" outlineLevel="0" collapsed="false">
      <c r="A215" s="18" t="s">
        <v>1110</v>
      </c>
      <c r="B215" s="6" t="s">
        <v>1111</v>
      </c>
      <c r="C215" s="19" t="s">
        <v>1112</v>
      </c>
      <c r="D215" s="19" t="s">
        <v>1113</v>
      </c>
      <c r="E215" s="20" t="s">
        <v>1072</v>
      </c>
      <c r="F215" s="19" t="s">
        <v>1073</v>
      </c>
      <c r="G215" s="21" t="s">
        <v>1114</v>
      </c>
      <c r="H215" s="22" t="s">
        <v>1090</v>
      </c>
      <c r="I215" s="23" t="s">
        <v>233</v>
      </c>
    </row>
    <row r="216" customFormat="false" ht="22.5" hidden="false" customHeight="false" outlineLevel="0" collapsed="false">
      <c r="A216" s="18" t="s">
        <v>1115</v>
      </c>
      <c r="B216" s="6" t="s">
        <v>1116</v>
      </c>
      <c r="C216" s="19" t="s">
        <v>1117</v>
      </c>
      <c r="D216" s="19" t="s">
        <v>1118</v>
      </c>
      <c r="E216" s="20" t="s">
        <v>1081</v>
      </c>
      <c r="F216" s="19" t="s">
        <v>1073</v>
      </c>
      <c r="G216" s="21" t="s">
        <v>232</v>
      </c>
      <c r="H216" s="22" t="s">
        <v>1119</v>
      </c>
      <c r="I216" s="23" t="s">
        <v>1120</v>
      </c>
    </row>
    <row r="217" customFormat="false" ht="22.5" hidden="false" customHeight="false" outlineLevel="0" collapsed="false">
      <c r="A217" s="18" t="s">
        <v>1121</v>
      </c>
      <c r="B217" s="6" t="s">
        <v>1122</v>
      </c>
      <c r="C217" s="19" t="s">
        <v>1123</v>
      </c>
      <c r="D217" s="19" t="s">
        <v>1124</v>
      </c>
      <c r="E217" s="20" t="s">
        <v>1081</v>
      </c>
      <c r="F217" s="19" t="s">
        <v>1073</v>
      </c>
      <c r="G217" s="21" t="s">
        <v>1125</v>
      </c>
      <c r="H217" s="22" t="s">
        <v>1126</v>
      </c>
      <c r="I217" s="23" t="s">
        <v>1127</v>
      </c>
    </row>
    <row r="218" customFormat="false" ht="22.5" hidden="false" customHeight="false" outlineLevel="0" collapsed="false">
      <c r="A218" s="18" t="s">
        <v>1128</v>
      </c>
      <c r="B218" s="6" t="s">
        <v>1129</v>
      </c>
      <c r="C218" s="19" t="s">
        <v>1130</v>
      </c>
      <c r="D218" s="19" t="s">
        <v>1131</v>
      </c>
      <c r="E218" s="20" t="s">
        <v>1081</v>
      </c>
      <c r="F218" s="19" t="s">
        <v>1073</v>
      </c>
      <c r="G218" s="21" t="s">
        <v>1132</v>
      </c>
      <c r="H218" s="22" t="s">
        <v>1133</v>
      </c>
      <c r="I218" s="23" t="s">
        <v>1134</v>
      </c>
    </row>
    <row r="219" customFormat="false" ht="22.5" hidden="false" customHeight="false" outlineLevel="0" collapsed="false">
      <c r="A219" s="18" t="s">
        <v>1135</v>
      </c>
      <c r="B219" s="6" t="s">
        <v>1136</v>
      </c>
      <c r="C219" s="19" t="s">
        <v>1137</v>
      </c>
      <c r="D219" s="19" t="s">
        <v>1138</v>
      </c>
      <c r="E219" s="20" t="s">
        <v>1139</v>
      </c>
      <c r="F219" s="19" t="s">
        <v>1073</v>
      </c>
      <c r="G219" s="21" t="s">
        <v>1140</v>
      </c>
      <c r="H219" s="22" t="s">
        <v>1119</v>
      </c>
      <c r="I219" s="23" t="s">
        <v>1141</v>
      </c>
    </row>
    <row r="220" customFormat="false" ht="22.5" hidden="false" customHeight="false" outlineLevel="0" collapsed="false">
      <c r="A220" s="18" t="s">
        <v>1142</v>
      </c>
      <c r="B220" s="6" t="s">
        <v>1143</v>
      </c>
      <c r="C220" s="19" t="s">
        <v>1144</v>
      </c>
      <c r="D220" s="19" t="s">
        <v>1145</v>
      </c>
      <c r="E220" s="20" t="s">
        <v>1139</v>
      </c>
      <c r="F220" s="19" t="s">
        <v>1073</v>
      </c>
      <c r="G220" s="21" t="s">
        <v>1146</v>
      </c>
      <c r="H220" s="19" t="s">
        <v>486</v>
      </c>
      <c r="I220" s="23" t="s">
        <v>1147</v>
      </c>
    </row>
    <row r="221" customFormat="false" ht="22.5" hidden="false" customHeight="false" outlineLevel="0" collapsed="false">
      <c r="A221" s="18" t="s">
        <v>1148</v>
      </c>
      <c r="B221" s="6" t="s">
        <v>1149</v>
      </c>
      <c r="C221" s="19" t="s">
        <v>1150</v>
      </c>
      <c r="D221" s="19" t="s">
        <v>1151</v>
      </c>
      <c r="E221" s="20" t="s">
        <v>1152</v>
      </c>
      <c r="F221" s="19" t="s">
        <v>1073</v>
      </c>
      <c r="G221" s="21" t="s">
        <v>300</v>
      </c>
      <c r="H221" s="22" t="s">
        <v>1153</v>
      </c>
      <c r="I221" s="23" t="s">
        <v>678</v>
      </c>
    </row>
    <row r="222" customFormat="false" ht="22.5" hidden="false" customHeight="false" outlineLevel="0" collapsed="false">
      <c r="A222" s="18" t="s">
        <v>1154</v>
      </c>
      <c r="B222" s="6" t="s">
        <v>1155</v>
      </c>
      <c r="C222" s="19" t="s">
        <v>1156</v>
      </c>
      <c r="D222" s="19" t="s">
        <v>1100</v>
      </c>
      <c r="E222" s="20" t="s">
        <v>1152</v>
      </c>
      <c r="F222" s="19" t="s">
        <v>1073</v>
      </c>
      <c r="G222" s="21" t="s">
        <v>1157</v>
      </c>
      <c r="H222" s="22" t="s">
        <v>1158</v>
      </c>
      <c r="I222" s="23" t="s">
        <v>1096</v>
      </c>
    </row>
    <row r="223" customFormat="false" ht="33.75" hidden="false" customHeight="false" outlineLevel="0" collapsed="false">
      <c r="A223" s="18" t="s">
        <v>1159</v>
      </c>
      <c r="B223" s="6" t="s">
        <v>1160</v>
      </c>
      <c r="C223" s="19" t="s">
        <v>1161</v>
      </c>
      <c r="D223" s="19" t="s">
        <v>1162</v>
      </c>
      <c r="E223" s="20" t="s">
        <v>1152</v>
      </c>
      <c r="F223" s="19" t="s">
        <v>1073</v>
      </c>
      <c r="G223" s="24" t="s">
        <v>1163</v>
      </c>
      <c r="H223" s="22" t="s">
        <v>1164</v>
      </c>
      <c r="I223" s="23" t="s">
        <v>1165</v>
      </c>
    </row>
    <row r="224" customFormat="false" ht="33.75" hidden="false" customHeight="false" outlineLevel="0" collapsed="false">
      <c r="A224" s="18" t="s">
        <v>1166</v>
      </c>
      <c r="B224" s="6" t="s">
        <v>1167</v>
      </c>
      <c r="C224" s="19" t="s">
        <v>1117</v>
      </c>
      <c r="D224" s="19" t="s">
        <v>1118</v>
      </c>
      <c r="E224" s="20" t="s">
        <v>1152</v>
      </c>
      <c r="F224" s="19" t="s">
        <v>1073</v>
      </c>
      <c r="G224" s="21" t="s">
        <v>1168</v>
      </c>
      <c r="H224" s="22" t="s">
        <v>1169</v>
      </c>
      <c r="I224" s="23" t="s">
        <v>1170</v>
      </c>
    </row>
    <row r="225" customFormat="false" ht="22.5" hidden="false" customHeight="false" outlineLevel="0" collapsed="false">
      <c r="A225" s="18" t="s">
        <v>1171</v>
      </c>
      <c r="B225" s="6" t="s">
        <v>1172</v>
      </c>
      <c r="C225" s="19" t="s">
        <v>1173</v>
      </c>
      <c r="D225" s="19" t="s">
        <v>1088</v>
      </c>
      <c r="E225" s="20" t="s">
        <v>1152</v>
      </c>
      <c r="F225" s="19" t="s">
        <v>1073</v>
      </c>
      <c r="G225" s="21" t="s">
        <v>1174</v>
      </c>
      <c r="H225" s="22" t="s">
        <v>1175</v>
      </c>
      <c r="I225" s="23" t="s">
        <v>1176</v>
      </c>
    </row>
    <row r="226" customFormat="false" ht="22.5" hidden="false" customHeight="false" outlineLevel="0" collapsed="false">
      <c r="A226" s="18" t="s">
        <v>1177</v>
      </c>
      <c r="B226" s="6" t="s">
        <v>1178</v>
      </c>
      <c r="C226" s="19" t="s">
        <v>1179</v>
      </c>
      <c r="D226" s="19" t="s">
        <v>1180</v>
      </c>
      <c r="E226" s="20" t="s">
        <v>1181</v>
      </c>
      <c r="F226" s="19" t="s">
        <v>1073</v>
      </c>
      <c r="G226" s="21" t="s">
        <v>1182</v>
      </c>
      <c r="H226" s="22" t="s">
        <v>1183</v>
      </c>
      <c r="I226" s="23" t="s">
        <v>1184</v>
      </c>
    </row>
    <row r="227" customFormat="false" ht="33.75" hidden="false" customHeight="false" outlineLevel="0" collapsed="false">
      <c r="A227" s="18" t="s">
        <v>1185</v>
      </c>
      <c r="B227" s="6" t="s">
        <v>1186</v>
      </c>
      <c r="C227" s="19" t="s">
        <v>1187</v>
      </c>
      <c r="D227" s="19" t="s">
        <v>1188</v>
      </c>
      <c r="E227" s="20" t="s">
        <v>1181</v>
      </c>
      <c r="F227" s="19" t="s">
        <v>1073</v>
      </c>
      <c r="G227" s="21" t="s">
        <v>1189</v>
      </c>
      <c r="H227" s="22" t="s">
        <v>1190</v>
      </c>
      <c r="I227" s="23" t="s">
        <v>93</v>
      </c>
    </row>
    <row r="228" customFormat="false" ht="33.75" hidden="false" customHeight="false" outlineLevel="0" collapsed="false">
      <c r="A228" s="18" t="s">
        <v>1191</v>
      </c>
      <c r="B228" s="6" t="s">
        <v>1192</v>
      </c>
      <c r="C228" s="19" t="s">
        <v>1193</v>
      </c>
      <c r="D228" s="19" t="s">
        <v>1194</v>
      </c>
      <c r="E228" s="20" t="s">
        <v>1181</v>
      </c>
      <c r="F228" s="19" t="s">
        <v>1073</v>
      </c>
      <c r="G228" s="21" t="s">
        <v>1195</v>
      </c>
      <c r="H228" s="22" t="s">
        <v>1196</v>
      </c>
      <c r="I228" s="23" t="s">
        <v>321</v>
      </c>
    </row>
    <row r="229" customFormat="false" ht="22.5" hidden="false" customHeight="false" outlineLevel="0" collapsed="false">
      <c r="A229" s="18" t="s">
        <v>1197</v>
      </c>
      <c r="B229" s="6" t="s">
        <v>1198</v>
      </c>
      <c r="C229" s="19" t="s">
        <v>1199</v>
      </c>
      <c r="D229" s="19" t="s">
        <v>1180</v>
      </c>
      <c r="E229" s="20" t="s">
        <v>1181</v>
      </c>
      <c r="F229" s="19" t="s">
        <v>1073</v>
      </c>
      <c r="G229" s="21" t="s">
        <v>1200</v>
      </c>
      <c r="H229" s="22" t="s">
        <v>1201</v>
      </c>
      <c r="I229" s="23" t="s">
        <v>1202</v>
      </c>
    </row>
    <row r="230" customFormat="false" ht="22.5" hidden="false" customHeight="false" outlineLevel="0" collapsed="false">
      <c r="A230" s="18" t="s">
        <v>1203</v>
      </c>
      <c r="B230" s="6" t="s">
        <v>1204</v>
      </c>
      <c r="C230" s="19" t="s">
        <v>1205</v>
      </c>
      <c r="D230" s="19" t="s">
        <v>1206</v>
      </c>
      <c r="E230" s="20" t="s">
        <v>1181</v>
      </c>
      <c r="F230" s="19" t="s">
        <v>1073</v>
      </c>
      <c r="G230" s="21" t="s">
        <v>1207</v>
      </c>
      <c r="H230" s="22" t="s">
        <v>1175</v>
      </c>
      <c r="I230" s="23" t="s">
        <v>75</v>
      </c>
    </row>
    <row r="231" customFormat="false" ht="22.5" hidden="false" customHeight="false" outlineLevel="0" collapsed="false">
      <c r="A231" s="18" t="s">
        <v>1208</v>
      </c>
      <c r="B231" s="6" t="s">
        <v>1209</v>
      </c>
      <c r="C231" s="19" t="s">
        <v>1210</v>
      </c>
      <c r="D231" s="22" t="s">
        <v>257</v>
      </c>
      <c r="E231" s="20" t="s">
        <v>1211</v>
      </c>
      <c r="F231" s="19" t="s">
        <v>1073</v>
      </c>
      <c r="G231" s="21" t="s">
        <v>1212</v>
      </c>
      <c r="H231" s="22" t="s">
        <v>257</v>
      </c>
      <c r="I231" s="23" t="s">
        <v>257</v>
      </c>
    </row>
    <row r="232" customFormat="false" ht="22.5" hidden="false" customHeight="false" outlineLevel="0" collapsed="false">
      <c r="A232" s="18" t="s">
        <v>1213</v>
      </c>
      <c r="B232" s="6" t="s">
        <v>1214</v>
      </c>
      <c r="C232" s="19" t="s">
        <v>1211</v>
      </c>
      <c r="D232" s="19" t="s">
        <v>1215</v>
      </c>
      <c r="E232" s="20" t="s">
        <v>1211</v>
      </c>
      <c r="F232" s="19" t="s">
        <v>1073</v>
      </c>
      <c r="G232" s="21" t="s">
        <v>1216</v>
      </c>
      <c r="H232" s="22" t="s">
        <v>257</v>
      </c>
      <c r="I232" s="23" t="s">
        <v>257</v>
      </c>
    </row>
    <row r="233" customFormat="false" ht="22.5" hidden="false" customHeight="false" outlineLevel="0" collapsed="false">
      <c r="A233" s="18" t="s">
        <v>1217</v>
      </c>
      <c r="B233" s="6" t="s">
        <v>1218</v>
      </c>
      <c r="C233" s="19" t="s">
        <v>1219</v>
      </c>
      <c r="D233" s="19" t="s">
        <v>1220</v>
      </c>
      <c r="E233" s="20" t="s">
        <v>1211</v>
      </c>
      <c r="F233" s="19" t="s">
        <v>1073</v>
      </c>
      <c r="G233" s="21" t="s">
        <v>1221</v>
      </c>
      <c r="H233" s="22" t="s">
        <v>1222</v>
      </c>
      <c r="I233" s="23" t="s">
        <v>257</v>
      </c>
    </row>
    <row r="234" customFormat="false" ht="22.5" hidden="false" customHeight="false" outlineLevel="0" collapsed="false">
      <c r="A234" s="18" t="s">
        <v>1223</v>
      </c>
      <c r="B234" s="6" t="s">
        <v>1224</v>
      </c>
      <c r="C234" s="19" t="s">
        <v>1225</v>
      </c>
      <c r="D234" s="19" t="s">
        <v>1226</v>
      </c>
      <c r="E234" s="20" t="s">
        <v>1211</v>
      </c>
      <c r="F234" s="19" t="s">
        <v>1073</v>
      </c>
      <c r="G234" s="21" t="s">
        <v>1227</v>
      </c>
      <c r="H234" s="22" t="s">
        <v>1228</v>
      </c>
      <c r="I234" s="23" t="s">
        <v>257</v>
      </c>
    </row>
    <row r="235" customFormat="false" ht="22.5" hidden="false" customHeight="false" outlineLevel="0" collapsed="false">
      <c r="A235" s="18" t="s">
        <v>1229</v>
      </c>
      <c r="B235" s="6" t="s">
        <v>1230</v>
      </c>
      <c r="C235" s="19" t="s">
        <v>1231</v>
      </c>
      <c r="D235" s="19" t="s">
        <v>1232</v>
      </c>
      <c r="E235" s="20" t="s">
        <v>1211</v>
      </c>
      <c r="F235" s="19" t="s">
        <v>1073</v>
      </c>
      <c r="G235" s="21" t="s">
        <v>1233</v>
      </c>
      <c r="H235" s="22" t="s">
        <v>1234</v>
      </c>
      <c r="I235" s="23" t="s">
        <v>257</v>
      </c>
    </row>
    <row r="236" customFormat="false" ht="22.5" hidden="false" customHeight="false" outlineLevel="0" collapsed="false">
      <c r="A236" s="18" t="s">
        <v>1235</v>
      </c>
      <c r="B236" s="6" t="s">
        <v>1236</v>
      </c>
      <c r="C236" s="19" t="s">
        <v>1237</v>
      </c>
      <c r="D236" s="19" t="s">
        <v>1238</v>
      </c>
      <c r="E236" s="20" t="s">
        <v>1139</v>
      </c>
      <c r="F236" s="19" t="s">
        <v>1073</v>
      </c>
      <c r="G236" s="21" t="s">
        <v>1239</v>
      </c>
      <c r="H236" s="22" t="s">
        <v>1240</v>
      </c>
      <c r="I236" s="23" t="s">
        <v>1241</v>
      </c>
    </row>
    <row r="237" customFormat="false" ht="22.5" hidden="false" customHeight="false" outlineLevel="0" collapsed="false">
      <c r="A237" s="18" t="s">
        <v>1242</v>
      </c>
      <c r="B237" s="6" t="s">
        <v>1243</v>
      </c>
      <c r="C237" s="19" t="s">
        <v>1244</v>
      </c>
      <c r="D237" s="19" t="s">
        <v>1245</v>
      </c>
      <c r="E237" s="20" t="s">
        <v>1139</v>
      </c>
      <c r="F237" s="19" t="s">
        <v>1073</v>
      </c>
      <c r="G237" s="21" t="s">
        <v>1246</v>
      </c>
      <c r="H237" s="22" t="s">
        <v>1126</v>
      </c>
      <c r="I237" s="23" t="s">
        <v>1247</v>
      </c>
    </row>
    <row r="238" customFormat="false" ht="33.75" hidden="false" customHeight="false" outlineLevel="0" collapsed="false">
      <c r="A238" s="18" t="s">
        <v>1248</v>
      </c>
      <c r="B238" s="6" t="s">
        <v>1249</v>
      </c>
      <c r="C238" s="19" t="s">
        <v>1250</v>
      </c>
      <c r="D238" s="19" t="s">
        <v>1251</v>
      </c>
      <c r="E238" s="20" t="s">
        <v>1139</v>
      </c>
      <c r="F238" s="19" t="s">
        <v>1073</v>
      </c>
      <c r="G238" s="21" t="s">
        <v>1252</v>
      </c>
      <c r="H238" s="22" t="s">
        <v>1253</v>
      </c>
      <c r="I238" s="23" t="s">
        <v>1254</v>
      </c>
    </row>
    <row r="239" customFormat="false" ht="22.5" hidden="false" customHeight="false" outlineLevel="0" collapsed="false">
      <c r="A239" s="18" t="s">
        <v>1255</v>
      </c>
      <c r="B239" s="6" t="s">
        <v>1256</v>
      </c>
      <c r="C239" s="19" t="s">
        <v>181</v>
      </c>
      <c r="D239" s="19" t="s">
        <v>182</v>
      </c>
      <c r="E239" s="20" t="s">
        <v>1257</v>
      </c>
      <c r="F239" s="19" t="s">
        <v>1073</v>
      </c>
      <c r="G239" s="21" t="s">
        <v>1258</v>
      </c>
      <c r="H239" s="19" t="s">
        <v>1259</v>
      </c>
      <c r="I239" s="23" t="s">
        <v>1040</v>
      </c>
    </row>
    <row r="240" customFormat="false" ht="22.5" hidden="false" customHeight="false" outlineLevel="0" collapsed="false">
      <c r="A240" s="18" t="s">
        <v>1260</v>
      </c>
      <c r="B240" s="6" t="s">
        <v>1261</v>
      </c>
      <c r="C240" s="19" t="s">
        <v>1262</v>
      </c>
      <c r="D240" s="19" t="s">
        <v>1263</v>
      </c>
      <c r="E240" s="20" t="s">
        <v>1257</v>
      </c>
      <c r="F240" s="19" t="s">
        <v>1073</v>
      </c>
      <c r="G240" s="21" t="s">
        <v>1264</v>
      </c>
      <c r="H240" s="22" t="s">
        <v>1265</v>
      </c>
      <c r="I240" s="23" t="s">
        <v>46</v>
      </c>
    </row>
    <row r="241" customFormat="false" ht="22.5" hidden="false" customHeight="false" outlineLevel="0" collapsed="false">
      <c r="A241" s="18" t="s">
        <v>1266</v>
      </c>
      <c r="B241" s="6" t="s">
        <v>1267</v>
      </c>
      <c r="C241" s="19" t="s">
        <v>1268</v>
      </c>
      <c r="D241" s="19" t="s">
        <v>1269</v>
      </c>
      <c r="E241" s="20" t="s">
        <v>1257</v>
      </c>
      <c r="F241" s="19" t="s">
        <v>1073</v>
      </c>
      <c r="G241" s="21" t="s">
        <v>300</v>
      </c>
      <c r="H241" s="22" t="s">
        <v>1270</v>
      </c>
      <c r="I241" s="23" t="s">
        <v>1176</v>
      </c>
    </row>
    <row r="242" customFormat="false" ht="22.5" hidden="false" customHeight="false" outlineLevel="0" collapsed="false">
      <c r="A242" s="18" t="s">
        <v>1271</v>
      </c>
      <c r="B242" s="6" t="s">
        <v>1272</v>
      </c>
      <c r="C242" s="19" t="s">
        <v>1273</v>
      </c>
      <c r="D242" s="19" t="s">
        <v>1274</v>
      </c>
      <c r="E242" s="20" t="s">
        <v>1257</v>
      </c>
      <c r="F242" s="19" t="s">
        <v>1073</v>
      </c>
      <c r="G242" s="21" t="s">
        <v>956</v>
      </c>
      <c r="H242" s="22" t="s">
        <v>1275</v>
      </c>
      <c r="I242" s="23" t="s">
        <v>213</v>
      </c>
    </row>
    <row r="243" customFormat="false" ht="22.5" hidden="false" customHeight="false" outlineLevel="0" collapsed="false">
      <c r="A243" s="18" t="s">
        <v>1276</v>
      </c>
      <c r="B243" s="6" t="s">
        <v>1277</v>
      </c>
      <c r="C243" s="19" t="s">
        <v>1278</v>
      </c>
      <c r="D243" s="19" t="s">
        <v>1279</v>
      </c>
      <c r="E243" s="20" t="s">
        <v>1257</v>
      </c>
      <c r="F243" s="19" t="s">
        <v>1073</v>
      </c>
      <c r="G243" s="21" t="s">
        <v>1280</v>
      </c>
      <c r="H243" s="22" t="s">
        <v>1281</v>
      </c>
      <c r="I243" s="23" t="s">
        <v>1282</v>
      </c>
    </row>
    <row r="244" customFormat="false" ht="33.75" hidden="false" customHeight="false" outlineLevel="0" collapsed="false">
      <c r="A244" s="18" t="s">
        <v>1283</v>
      </c>
      <c r="B244" s="6" t="s">
        <v>1284</v>
      </c>
      <c r="C244" s="19" t="s">
        <v>1285</v>
      </c>
      <c r="D244" s="19" t="s">
        <v>1286</v>
      </c>
      <c r="E244" s="20" t="s">
        <v>1287</v>
      </c>
      <c r="F244" s="19" t="s">
        <v>1073</v>
      </c>
      <c r="G244" s="21" t="s">
        <v>1288</v>
      </c>
      <c r="H244" s="22" t="s">
        <v>1108</v>
      </c>
      <c r="I244" s="23" t="s">
        <v>239</v>
      </c>
    </row>
    <row r="245" customFormat="false" ht="22.5" hidden="false" customHeight="false" outlineLevel="0" collapsed="false">
      <c r="A245" s="18" t="s">
        <v>1289</v>
      </c>
      <c r="B245" s="6" t="s">
        <v>1290</v>
      </c>
      <c r="C245" s="22" t="s">
        <v>257</v>
      </c>
      <c r="D245" s="22" t="s">
        <v>257</v>
      </c>
      <c r="E245" s="20" t="s">
        <v>1291</v>
      </c>
      <c r="F245" s="19" t="s">
        <v>1073</v>
      </c>
      <c r="G245" s="21" t="s">
        <v>662</v>
      </c>
      <c r="H245" s="22" t="s">
        <v>257</v>
      </c>
      <c r="I245" s="23" t="s">
        <v>257</v>
      </c>
    </row>
    <row r="246" customFormat="false" ht="22.5" hidden="false" customHeight="false" outlineLevel="0" collapsed="false">
      <c r="A246" s="18" t="s">
        <v>1292</v>
      </c>
      <c r="B246" s="6" t="s">
        <v>1293</v>
      </c>
      <c r="C246" s="19" t="s">
        <v>1231</v>
      </c>
      <c r="D246" s="19" t="s">
        <v>1232</v>
      </c>
      <c r="E246" s="20" t="s">
        <v>1291</v>
      </c>
      <c r="F246" s="19" t="s">
        <v>1073</v>
      </c>
      <c r="G246" s="21" t="s">
        <v>1233</v>
      </c>
      <c r="H246" s="22" t="s">
        <v>1234</v>
      </c>
      <c r="I246" s="23" t="s">
        <v>1294</v>
      </c>
    </row>
    <row r="247" customFormat="false" ht="22.5" hidden="false" customHeight="false" outlineLevel="0" collapsed="false">
      <c r="A247" s="18" t="s">
        <v>1295</v>
      </c>
      <c r="B247" s="6" t="s">
        <v>1296</v>
      </c>
      <c r="C247" s="19" t="s">
        <v>1053</v>
      </c>
      <c r="D247" s="19" t="s">
        <v>1297</v>
      </c>
      <c r="E247" s="20" t="s">
        <v>1298</v>
      </c>
      <c r="F247" s="19" t="s">
        <v>1073</v>
      </c>
      <c r="G247" s="21" t="s">
        <v>1299</v>
      </c>
      <c r="H247" s="22" t="s">
        <v>1300</v>
      </c>
      <c r="I247" s="23" t="s">
        <v>1301</v>
      </c>
    </row>
    <row r="248" customFormat="false" ht="22.5" hidden="false" customHeight="false" outlineLevel="0" collapsed="false">
      <c r="A248" s="18" t="s">
        <v>1302</v>
      </c>
      <c r="B248" s="6" t="s">
        <v>1303</v>
      </c>
      <c r="C248" s="19" t="s">
        <v>1304</v>
      </c>
      <c r="D248" s="19" t="s">
        <v>1305</v>
      </c>
      <c r="E248" s="20" t="s">
        <v>1291</v>
      </c>
      <c r="F248" s="19" t="s">
        <v>1073</v>
      </c>
      <c r="G248" s="21" t="s">
        <v>1306</v>
      </c>
      <c r="H248" s="22" t="s">
        <v>1307</v>
      </c>
      <c r="I248" s="23" t="s">
        <v>1308</v>
      </c>
    </row>
    <row r="249" customFormat="false" ht="22.5" hidden="false" customHeight="false" outlineLevel="0" collapsed="false">
      <c r="A249" s="18" t="s">
        <v>1309</v>
      </c>
      <c r="B249" s="6" t="s">
        <v>1310</v>
      </c>
      <c r="C249" s="19" t="s">
        <v>1311</v>
      </c>
      <c r="D249" s="19" t="s">
        <v>1312</v>
      </c>
      <c r="E249" s="20" t="s">
        <v>1291</v>
      </c>
      <c r="F249" s="19" t="s">
        <v>1073</v>
      </c>
      <c r="G249" s="21" t="s">
        <v>1313</v>
      </c>
      <c r="H249" s="22" t="s">
        <v>1175</v>
      </c>
      <c r="I249" s="23" t="s">
        <v>893</v>
      </c>
    </row>
    <row r="250" customFormat="false" ht="33.75" hidden="false" customHeight="false" outlineLevel="0" collapsed="false">
      <c r="A250" s="18" t="s">
        <v>1314</v>
      </c>
      <c r="B250" s="6" t="s">
        <v>1315</v>
      </c>
      <c r="C250" s="19" t="s">
        <v>1316</v>
      </c>
      <c r="D250" s="19" t="s">
        <v>1317</v>
      </c>
      <c r="E250" s="20" t="s">
        <v>1298</v>
      </c>
      <c r="F250" s="19" t="s">
        <v>1073</v>
      </c>
      <c r="G250" s="21" t="s">
        <v>1318</v>
      </c>
      <c r="H250" s="22" t="s">
        <v>1319</v>
      </c>
      <c r="I250" s="23" t="s">
        <v>898</v>
      </c>
    </row>
    <row r="251" customFormat="false" ht="22.5" hidden="false" customHeight="false" outlineLevel="0" collapsed="false">
      <c r="A251" s="18" t="s">
        <v>1320</v>
      </c>
      <c r="B251" s="6" t="s">
        <v>1321</v>
      </c>
      <c r="C251" s="22" t="s">
        <v>257</v>
      </c>
      <c r="D251" s="22" t="s">
        <v>257</v>
      </c>
      <c r="E251" s="20" t="s">
        <v>1291</v>
      </c>
      <c r="F251" s="19" t="s">
        <v>1073</v>
      </c>
      <c r="G251" s="21" t="s">
        <v>443</v>
      </c>
      <c r="H251" s="22" t="s">
        <v>257</v>
      </c>
      <c r="I251" s="23" t="s">
        <v>257</v>
      </c>
    </row>
    <row r="252" customFormat="false" ht="22.5" hidden="false" customHeight="false" outlineLevel="0" collapsed="false">
      <c r="A252" s="18" t="s">
        <v>1322</v>
      </c>
      <c r="B252" s="6" t="s">
        <v>1323</v>
      </c>
      <c r="C252" s="19" t="s">
        <v>1324</v>
      </c>
      <c r="D252" s="19" t="s">
        <v>1325</v>
      </c>
      <c r="E252" s="20" t="s">
        <v>1298</v>
      </c>
      <c r="F252" s="19" t="s">
        <v>1073</v>
      </c>
      <c r="G252" s="21" t="s">
        <v>1326</v>
      </c>
      <c r="H252" s="22" t="s">
        <v>1183</v>
      </c>
      <c r="I252" s="23" t="s">
        <v>830</v>
      </c>
    </row>
    <row r="253" customFormat="false" ht="22.5" hidden="false" customHeight="false" outlineLevel="0" collapsed="false">
      <c r="A253" s="18" t="s">
        <v>1327</v>
      </c>
      <c r="B253" s="6" t="s">
        <v>1328</v>
      </c>
      <c r="C253" s="19" t="s">
        <v>1329</v>
      </c>
      <c r="D253" s="19" t="s">
        <v>1330</v>
      </c>
      <c r="E253" s="20" t="s">
        <v>1298</v>
      </c>
      <c r="F253" s="19" t="s">
        <v>1073</v>
      </c>
      <c r="G253" s="21" t="s">
        <v>1331</v>
      </c>
      <c r="H253" s="22" t="s">
        <v>1119</v>
      </c>
      <c r="I253" s="23" t="s">
        <v>213</v>
      </c>
    </row>
    <row r="254" customFormat="false" ht="33.75" hidden="false" customHeight="false" outlineLevel="0" collapsed="false">
      <c r="A254" s="18" t="s">
        <v>1332</v>
      </c>
      <c r="B254" s="6" t="s">
        <v>1333</v>
      </c>
      <c r="C254" s="19" t="s">
        <v>1334</v>
      </c>
      <c r="D254" s="19" t="s">
        <v>1335</v>
      </c>
      <c r="E254" s="20" t="s">
        <v>1298</v>
      </c>
      <c r="F254" s="19" t="s">
        <v>1073</v>
      </c>
      <c r="G254" s="21" t="s">
        <v>1336</v>
      </c>
      <c r="H254" s="22" t="s">
        <v>1337</v>
      </c>
      <c r="I254" s="23" t="s">
        <v>1338</v>
      </c>
    </row>
    <row r="255" customFormat="false" ht="22.5" hidden="false" customHeight="false" outlineLevel="0" collapsed="false">
      <c r="A255" s="18" t="s">
        <v>1339</v>
      </c>
      <c r="B255" s="6" t="s">
        <v>1340</v>
      </c>
      <c r="C255" s="19" t="s">
        <v>1341</v>
      </c>
      <c r="D255" s="22" t="s">
        <v>257</v>
      </c>
      <c r="E255" s="20" t="s">
        <v>1342</v>
      </c>
      <c r="F255" s="19" t="s">
        <v>1073</v>
      </c>
      <c r="G255" s="21" t="s">
        <v>361</v>
      </c>
      <c r="H255" s="22" t="s">
        <v>257</v>
      </c>
      <c r="I255" s="23" t="s">
        <v>257</v>
      </c>
    </row>
    <row r="256" customFormat="false" ht="22.5" hidden="false" customHeight="false" outlineLevel="0" collapsed="false">
      <c r="A256" s="18" t="s">
        <v>1343</v>
      </c>
      <c r="B256" s="6" t="s">
        <v>1344</v>
      </c>
      <c r="C256" s="19" t="s">
        <v>1231</v>
      </c>
      <c r="D256" s="19" t="s">
        <v>1232</v>
      </c>
      <c r="E256" s="20" t="s">
        <v>1342</v>
      </c>
      <c r="F256" s="19" t="s">
        <v>1073</v>
      </c>
      <c r="G256" s="21" t="s">
        <v>478</v>
      </c>
      <c r="H256" s="22" t="s">
        <v>1345</v>
      </c>
      <c r="I256" s="23" t="s">
        <v>1346</v>
      </c>
    </row>
    <row r="257" customFormat="false" ht="22.5" hidden="false" customHeight="false" outlineLevel="0" collapsed="false">
      <c r="A257" s="18" t="s">
        <v>1347</v>
      </c>
      <c r="B257" s="6" t="s">
        <v>1348</v>
      </c>
      <c r="C257" s="19" t="s">
        <v>1349</v>
      </c>
      <c r="D257" s="19" t="s">
        <v>1350</v>
      </c>
      <c r="E257" s="20" t="s">
        <v>1342</v>
      </c>
      <c r="F257" s="19" t="s">
        <v>1073</v>
      </c>
      <c r="G257" s="21" t="s">
        <v>1351</v>
      </c>
      <c r="H257" s="22" t="s">
        <v>1352</v>
      </c>
      <c r="I257" s="23" t="s">
        <v>227</v>
      </c>
    </row>
    <row r="258" customFormat="false" ht="22.5" hidden="false" customHeight="false" outlineLevel="0" collapsed="false">
      <c r="A258" s="18" t="s">
        <v>1353</v>
      </c>
      <c r="B258" s="6" t="s">
        <v>1354</v>
      </c>
      <c r="C258" s="19" t="s">
        <v>1355</v>
      </c>
      <c r="D258" s="19" t="s">
        <v>1356</v>
      </c>
      <c r="E258" s="20" t="s">
        <v>1342</v>
      </c>
      <c r="F258" s="19" t="s">
        <v>1073</v>
      </c>
      <c r="G258" s="21" t="s">
        <v>1357</v>
      </c>
      <c r="H258" s="22" t="s">
        <v>1358</v>
      </c>
      <c r="I258" s="23" t="s">
        <v>1359</v>
      </c>
    </row>
    <row r="259" customFormat="false" ht="33.75" hidden="false" customHeight="false" outlineLevel="0" collapsed="false">
      <c r="A259" s="18" t="s">
        <v>1360</v>
      </c>
      <c r="B259" s="6" t="s">
        <v>1361</v>
      </c>
      <c r="C259" s="19" t="s">
        <v>1362</v>
      </c>
      <c r="D259" s="19" t="s">
        <v>1363</v>
      </c>
      <c r="E259" s="20" t="s">
        <v>1342</v>
      </c>
      <c r="F259" s="19" t="s">
        <v>1073</v>
      </c>
      <c r="G259" s="21" t="s">
        <v>1364</v>
      </c>
      <c r="H259" s="19" t="s">
        <v>368</v>
      </c>
      <c r="I259" s="23" t="s">
        <v>975</v>
      </c>
    </row>
    <row r="260" customFormat="false" ht="22.5" hidden="false" customHeight="false" outlineLevel="0" collapsed="false">
      <c r="A260" s="18" t="s">
        <v>1365</v>
      </c>
      <c r="B260" s="6" t="s">
        <v>1366</v>
      </c>
      <c r="C260" s="19" t="s">
        <v>1367</v>
      </c>
      <c r="D260" s="19" t="s">
        <v>1368</v>
      </c>
      <c r="E260" s="20" t="s">
        <v>1287</v>
      </c>
      <c r="F260" s="19" t="s">
        <v>1073</v>
      </c>
      <c r="G260" s="21" t="s">
        <v>1369</v>
      </c>
      <c r="H260" s="22" t="s">
        <v>1270</v>
      </c>
      <c r="I260" s="23" t="s">
        <v>1370</v>
      </c>
    </row>
    <row r="261" customFormat="false" ht="22.5" hidden="false" customHeight="false" outlineLevel="0" collapsed="false">
      <c r="A261" s="18" t="s">
        <v>1371</v>
      </c>
      <c r="B261" s="6" t="s">
        <v>1372</v>
      </c>
      <c r="C261" s="19" t="s">
        <v>1373</v>
      </c>
      <c r="D261" s="19" t="s">
        <v>1374</v>
      </c>
      <c r="E261" s="20" t="s">
        <v>1287</v>
      </c>
      <c r="F261" s="19" t="s">
        <v>1073</v>
      </c>
      <c r="G261" s="21" t="s">
        <v>1375</v>
      </c>
      <c r="H261" s="22" t="s">
        <v>1090</v>
      </c>
      <c r="I261" s="23" t="s">
        <v>1241</v>
      </c>
    </row>
    <row r="262" customFormat="false" ht="22.5" hidden="false" customHeight="false" outlineLevel="0" collapsed="false">
      <c r="A262" s="18" t="s">
        <v>1376</v>
      </c>
      <c r="B262" s="6" t="s">
        <v>1377</v>
      </c>
      <c r="C262" s="19" t="s">
        <v>1378</v>
      </c>
      <c r="D262" s="19" t="s">
        <v>1379</v>
      </c>
      <c r="E262" s="20" t="s">
        <v>1287</v>
      </c>
      <c r="F262" s="19" t="s">
        <v>1073</v>
      </c>
      <c r="G262" s="21" t="s">
        <v>1380</v>
      </c>
      <c r="H262" s="22" t="s">
        <v>1381</v>
      </c>
      <c r="I262" s="23" t="s">
        <v>1382</v>
      </c>
    </row>
    <row r="263" customFormat="false" ht="22.5" hidden="false" customHeight="false" outlineLevel="0" collapsed="false">
      <c r="A263" s="18" t="s">
        <v>1383</v>
      </c>
      <c r="B263" s="6" t="s">
        <v>1384</v>
      </c>
      <c r="C263" s="19" t="s">
        <v>1385</v>
      </c>
      <c r="D263" s="19" t="s">
        <v>1386</v>
      </c>
      <c r="E263" s="20" t="s">
        <v>1287</v>
      </c>
      <c r="F263" s="19" t="s">
        <v>1073</v>
      </c>
      <c r="G263" s="21" t="s">
        <v>1227</v>
      </c>
      <c r="H263" s="22" t="s">
        <v>1387</v>
      </c>
      <c r="I263" s="23" t="s">
        <v>342</v>
      </c>
    </row>
    <row r="264" customFormat="false" ht="22.5" hidden="false" customHeight="false" outlineLevel="0" collapsed="false">
      <c r="A264" s="18" t="s">
        <v>1388</v>
      </c>
      <c r="B264" s="6" t="s">
        <v>1389</v>
      </c>
      <c r="C264" s="19" t="s">
        <v>1390</v>
      </c>
      <c r="D264" s="19" t="s">
        <v>149</v>
      </c>
      <c r="E264" s="20" t="s">
        <v>1391</v>
      </c>
      <c r="F264" s="19" t="s">
        <v>1073</v>
      </c>
      <c r="G264" s="21" t="s">
        <v>1392</v>
      </c>
      <c r="H264" s="22" t="s">
        <v>1393</v>
      </c>
      <c r="I264" s="23" t="s">
        <v>480</v>
      </c>
    </row>
    <row r="265" customFormat="false" ht="56.25" hidden="false" customHeight="false" outlineLevel="0" collapsed="false">
      <c r="A265" s="18" t="s">
        <v>1394</v>
      </c>
      <c r="B265" s="6" t="s">
        <v>1395</v>
      </c>
      <c r="C265" s="19" t="s">
        <v>1396</v>
      </c>
      <c r="D265" s="19" t="s">
        <v>1397</v>
      </c>
      <c r="E265" s="20" t="s">
        <v>1391</v>
      </c>
      <c r="F265" s="19" t="s">
        <v>1073</v>
      </c>
      <c r="G265" s="21" t="s">
        <v>1398</v>
      </c>
      <c r="H265" s="22" t="s">
        <v>1399</v>
      </c>
      <c r="I265" s="23" t="s">
        <v>1282</v>
      </c>
    </row>
    <row r="266" customFormat="false" ht="22.5" hidden="false" customHeight="false" outlineLevel="0" collapsed="false">
      <c r="A266" s="18" t="s">
        <v>1400</v>
      </c>
      <c r="B266" s="6" t="s">
        <v>1401</v>
      </c>
      <c r="C266" s="19" t="s">
        <v>696</v>
      </c>
      <c r="D266" s="19" t="s">
        <v>697</v>
      </c>
      <c r="E266" s="20" t="s">
        <v>1402</v>
      </c>
      <c r="F266" s="19" t="s">
        <v>1073</v>
      </c>
      <c r="G266" s="21" t="s">
        <v>698</v>
      </c>
      <c r="H266" s="22" t="s">
        <v>1281</v>
      </c>
      <c r="I266" s="23" t="s">
        <v>531</v>
      </c>
    </row>
    <row r="267" customFormat="false" ht="22.5" hidden="false" customHeight="false" outlineLevel="0" collapsed="false">
      <c r="A267" s="18" t="s">
        <v>1403</v>
      </c>
      <c r="B267" s="6" t="s">
        <v>1404</v>
      </c>
      <c r="C267" s="19" t="s">
        <v>181</v>
      </c>
      <c r="D267" s="19" t="s">
        <v>182</v>
      </c>
      <c r="E267" s="20" t="s">
        <v>1391</v>
      </c>
      <c r="F267" s="19" t="s">
        <v>1073</v>
      </c>
      <c r="G267" s="21" t="s">
        <v>1405</v>
      </c>
      <c r="H267" s="22" t="s">
        <v>1090</v>
      </c>
      <c r="I267" s="23" t="s">
        <v>1406</v>
      </c>
    </row>
    <row r="268" customFormat="false" ht="22.5" hidden="false" customHeight="false" outlineLevel="0" collapsed="false">
      <c r="A268" s="18" t="s">
        <v>1407</v>
      </c>
      <c r="B268" s="6" t="s">
        <v>1408</v>
      </c>
      <c r="C268" s="19" t="s">
        <v>181</v>
      </c>
      <c r="D268" s="19" t="s">
        <v>182</v>
      </c>
      <c r="E268" s="20" t="s">
        <v>1402</v>
      </c>
      <c r="F268" s="19" t="s">
        <v>1073</v>
      </c>
      <c r="G268" s="21" t="s">
        <v>1409</v>
      </c>
      <c r="H268" s="22" t="s">
        <v>1090</v>
      </c>
      <c r="I268" s="23" t="s">
        <v>185</v>
      </c>
    </row>
    <row r="269" customFormat="false" ht="22.5" hidden="false" customHeight="false" outlineLevel="0" collapsed="false">
      <c r="A269" s="18" t="s">
        <v>1410</v>
      </c>
      <c r="B269" s="6" t="s">
        <v>1411</v>
      </c>
      <c r="C269" s="19" t="s">
        <v>1412</v>
      </c>
      <c r="D269" s="19" t="s">
        <v>1413</v>
      </c>
      <c r="E269" s="20" t="s">
        <v>1391</v>
      </c>
      <c r="F269" s="19" t="s">
        <v>1073</v>
      </c>
      <c r="G269" s="21" t="s">
        <v>1414</v>
      </c>
      <c r="H269" s="22" t="s">
        <v>1415</v>
      </c>
      <c r="I269" s="23" t="s">
        <v>82</v>
      </c>
    </row>
    <row r="270" customFormat="false" ht="22.5" hidden="false" customHeight="false" outlineLevel="0" collapsed="false">
      <c r="A270" s="18" t="s">
        <v>1416</v>
      </c>
      <c r="B270" s="6" t="s">
        <v>1417</v>
      </c>
      <c r="C270" s="19" t="s">
        <v>1378</v>
      </c>
      <c r="D270" s="19" t="s">
        <v>1379</v>
      </c>
      <c r="E270" s="20" t="s">
        <v>1402</v>
      </c>
      <c r="F270" s="19" t="s">
        <v>1073</v>
      </c>
      <c r="G270" s="21" t="s">
        <v>1418</v>
      </c>
      <c r="H270" s="22" t="s">
        <v>1419</v>
      </c>
      <c r="I270" s="23" t="s">
        <v>1420</v>
      </c>
    </row>
    <row r="271" customFormat="false" ht="33.75" hidden="false" customHeight="false" outlineLevel="0" collapsed="false">
      <c r="A271" s="18" t="s">
        <v>1421</v>
      </c>
      <c r="B271" s="6" t="s">
        <v>1422</v>
      </c>
      <c r="C271" s="19" t="s">
        <v>1070</v>
      </c>
      <c r="D271" s="19" t="s">
        <v>1071</v>
      </c>
      <c r="E271" s="20" t="s">
        <v>1402</v>
      </c>
      <c r="F271" s="19" t="s">
        <v>1073</v>
      </c>
      <c r="G271" s="21" t="s">
        <v>1423</v>
      </c>
      <c r="H271" s="22" t="s">
        <v>1424</v>
      </c>
      <c r="I271" s="23" t="s">
        <v>1425</v>
      </c>
    </row>
    <row r="272" customFormat="false" ht="22.5" hidden="false" customHeight="false" outlineLevel="0" collapsed="false">
      <c r="A272" s="18" t="s">
        <v>1426</v>
      </c>
      <c r="B272" s="6" t="s">
        <v>1427</v>
      </c>
      <c r="C272" s="19" t="s">
        <v>1428</v>
      </c>
      <c r="D272" s="19" t="s">
        <v>1429</v>
      </c>
      <c r="E272" s="20" t="s">
        <v>1402</v>
      </c>
      <c r="F272" s="19" t="s">
        <v>1073</v>
      </c>
      <c r="G272" s="21" t="s">
        <v>1430</v>
      </c>
      <c r="H272" s="22" t="s">
        <v>1431</v>
      </c>
      <c r="I272" s="23" t="s">
        <v>1432</v>
      </c>
    </row>
    <row r="273" customFormat="false" ht="22.5" hidden="false" customHeight="false" outlineLevel="0" collapsed="false">
      <c r="A273" s="18" t="s">
        <v>1433</v>
      </c>
      <c r="B273" s="6" t="s">
        <v>1434</v>
      </c>
      <c r="C273" s="19" t="s">
        <v>1435</v>
      </c>
      <c r="D273" s="19" t="s">
        <v>1436</v>
      </c>
      <c r="E273" s="20" t="s">
        <v>1391</v>
      </c>
      <c r="F273" s="19" t="s">
        <v>1073</v>
      </c>
      <c r="G273" s="25" t="s">
        <v>1437</v>
      </c>
      <c r="H273" s="22" t="s">
        <v>1438</v>
      </c>
      <c r="I273" s="26" t="n">
        <v>44340</v>
      </c>
    </row>
    <row r="274" customFormat="false" ht="22.5" hidden="false" customHeight="false" outlineLevel="0" collapsed="false">
      <c r="A274" s="18" t="s">
        <v>1439</v>
      </c>
      <c r="B274" s="6" t="s">
        <v>1440</v>
      </c>
      <c r="C274" s="19" t="s">
        <v>1441</v>
      </c>
      <c r="D274" s="22" t="s">
        <v>257</v>
      </c>
      <c r="E274" s="20" t="s">
        <v>1442</v>
      </c>
      <c r="F274" s="19" t="s">
        <v>1073</v>
      </c>
      <c r="G274" s="27" t="s">
        <v>407</v>
      </c>
      <c r="H274" s="22" t="s">
        <v>257</v>
      </c>
      <c r="I274" s="23" t="s">
        <v>257</v>
      </c>
    </row>
    <row r="275" customFormat="false" ht="22.5" hidden="false" customHeight="false" outlineLevel="0" collapsed="false">
      <c r="A275" s="18" t="s">
        <v>1443</v>
      </c>
      <c r="B275" s="6" t="s">
        <v>1444</v>
      </c>
      <c r="C275" s="19" t="s">
        <v>1445</v>
      </c>
      <c r="D275" s="22" t="s">
        <v>257</v>
      </c>
      <c r="E275" s="20" t="s">
        <v>1442</v>
      </c>
      <c r="F275" s="19" t="s">
        <v>1073</v>
      </c>
      <c r="G275" s="27" t="s">
        <v>314</v>
      </c>
      <c r="H275" s="22" t="s">
        <v>257</v>
      </c>
      <c r="I275" s="23" t="s">
        <v>257</v>
      </c>
    </row>
    <row r="276" customFormat="false" ht="22.5" hidden="false" customHeight="false" outlineLevel="0" collapsed="false">
      <c r="A276" s="18" t="s">
        <v>1446</v>
      </c>
      <c r="B276" s="6" t="s">
        <v>1447</v>
      </c>
      <c r="C276" s="19" t="s">
        <v>1448</v>
      </c>
      <c r="D276" s="22" t="s">
        <v>257</v>
      </c>
      <c r="E276" s="20" t="s">
        <v>1442</v>
      </c>
      <c r="F276" s="19" t="s">
        <v>1073</v>
      </c>
      <c r="G276" s="27" t="s">
        <v>421</v>
      </c>
      <c r="H276" s="22" t="s">
        <v>257</v>
      </c>
      <c r="I276" s="23" t="s">
        <v>257</v>
      </c>
    </row>
    <row r="277" customFormat="false" ht="22.5" hidden="false" customHeight="false" outlineLevel="0" collapsed="false">
      <c r="A277" s="18" t="s">
        <v>1449</v>
      </c>
      <c r="B277" s="6" t="s">
        <v>1450</v>
      </c>
      <c r="C277" s="19" t="s">
        <v>1451</v>
      </c>
      <c r="D277" s="22" t="s">
        <v>257</v>
      </c>
      <c r="E277" s="20" t="s">
        <v>1442</v>
      </c>
      <c r="F277" s="19" t="s">
        <v>1073</v>
      </c>
      <c r="G277" s="27" t="s">
        <v>1452</v>
      </c>
      <c r="H277" s="22" t="s">
        <v>257</v>
      </c>
      <c r="I277" s="23" t="s">
        <v>257</v>
      </c>
    </row>
    <row r="278" customFormat="false" ht="22.5" hidden="false" customHeight="false" outlineLevel="0" collapsed="false">
      <c r="A278" s="18" t="s">
        <v>1453</v>
      </c>
      <c r="B278" s="6" t="s">
        <v>1454</v>
      </c>
      <c r="C278" s="19" t="s">
        <v>1455</v>
      </c>
      <c r="D278" s="22" t="s">
        <v>257</v>
      </c>
      <c r="E278" s="20" t="s">
        <v>1456</v>
      </c>
      <c r="F278" s="19" t="s">
        <v>1073</v>
      </c>
      <c r="G278" s="27" t="s">
        <v>314</v>
      </c>
      <c r="H278" s="22" t="s">
        <v>257</v>
      </c>
      <c r="I278" s="23" t="s">
        <v>257</v>
      </c>
    </row>
    <row r="279" customFormat="false" ht="22.5" hidden="false" customHeight="false" outlineLevel="0" collapsed="false">
      <c r="A279" s="18" t="s">
        <v>1457</v>
      </c>
      <c r="B279" s="6" t="s">
        <v>1458</v>
      </c>
      <c r="C279" s="19" t="s">
        <v>1459</v>
      </c>
      <c r="D279" s="22" t="s">
        <v>257</v>
      </c>
      <c r="E279" s="20" t="s">
        <v>1456</v>
      </c>
      <c r="F279" s="19" t="s">
        <v>1073</v>
      </c>
      <c r="G279" s="27" t="s">
        <v>407</v>
      </c>
      <c r="H279" s="22" t="s">
        <v>257</v>
      </c>
      <c r="I279" s="23" t="s">
        <v>257</v>
      </c>
    </row>
    <row r="280" customFormat="false" ht="22.5" hidden="false" customHeight="false" outlineLevel="0" collapsed="false">
      <c r="A280" s="18" t="s">
        <v>1460</v>
      </c>
      <c r="B280" s="6" t="s">
        <v>1461</v>
      </c>
      <c r="C280" s="19" t="s">
        <v>1462</v>
      </c>
      <c r="D280" s="22" t="s">
        <v>257</v>
      </c>
      <c r="E280" s="20" t="s">
        <v>1456</v>
      </c>
      <c r="F280" s="19" t="s">
        <v>1073</v>
      </c>
      <c r="G280" s="27" t="s">
        <v>1463</v>
      </c>
      <c r="H280" s="22" t="s">
        <v>257</v>
      </c>
      <c r="I280" s="23" t="s">
        <v>257</v>
      </c>
    </row>
    <row r="281" customFormat="false" ht="22.5" hidden="false" customHeight="false" outlineLevel="0" collapsed="false">
      <c r="A281" s="18" t="s">
        <v>1464</v>
      </c>
      <c r="B281" s="6" t="s">
        <v>1465</v>
      </c>
      <c r="C281" s="19" t="s">
        <v>1462</v>
      </c>
      <c r="D281" s="22" t="s">
        <v>257</v>
      </c>
      <c r="E281" s="20" t="s">
        <v>1456</v>
      </c>
      <c r="F281" s="19" t="s">
        <v>1073</v>
      </c>
      <c r="G281" s="27" t="s">
        <v>385</v>
      </c>
      <c r="H281" s="22" t="s">
        <v>257</v>
      </c>
      <c r="I281" s="23" t="s">
        <v>257</v>
      </c>
    </row>
    <row r="282" customFormat="false" ht="22.5" hidden="false" customHeight="false" outlineLevel="0" collapsed="false">
      <c r="A282" s="18" t="s">
        <v>1466</v>
      </c>
      <c r="B282" s="6" t="s">
        <v>1467</v>
      </c>
      <c r="C282" s="19" t="s">
        <v>1468</v>
      </c>
      <c r="D282" s="22" t="s">
        <v>257</v>
      </c>
      <c r="E282" s="20" t="s">
        <v>1469</v>
      </c>
      <c r="F282" s="19" t="s">
        <v>1073</v>
      </c>
      <c r="G282" s="27" t="s">
        <v>450</v>
      </c>
      <c r="H282" s="22" t="s">
        <v>257</v>
      </c>
      <c r="I282" s="23" t="s">
        <v>257</v>
      </c>
    </row>
    <row r="283" customFormat="false" ht="22.5" hidden="false" customHeight="false" outlineLevel="0" collapsed="false">
      <c r="A283" s="18" t="s">
        <v>1470</v>
      </c>
      <c r="B283" s="6" t="s">
        <v>1471</v>
      </c>
      <c r="C283" s="19" t="s">
        <v>1468</v>
      </c>
      <c r="D283" s="22" t="s">
        <v>257</v>
      </c>
      <c r="E283" s="20" t="s">
        <v>1469</v>
      </c>
      <c r="F283" s="19" t="s">
        <v>1073</v>
      </c>
      <c r="G283" s="27" t="s">
        <v>1472</v>
      </c>
      <c r="H283" s="22" t="s">
        <v>257</v>
      </c>
      <c r="I283" s="23" t="s">
        <v>257</v>
      </c>
    </row>
    <row r="284" customFormat="false" ht="22.5" hidden="false" customHeight="false" outlineLevel="0" collapsed="false">
      <c r="A284" s="18" t="s">
        <v>1473</v>
      </c>
      <c r="B284" s="6" t="s">
        <v>1474</v>
      </c>
      <c r="C284" s="19" t="s">
        <v>1468</v>
      </c>
      <c r="D284" s="22" t="s">
        <v>257</v>
      </c>
      <c r="E284" s="20" t="s">
        <v>1469</v>
      </c>
      <c r="F284" s="19" t="s">
        <v>1073</v>
      </c>
      <c r="G284" s="27" t="s">
        <v>521</v>
      </c>
      <c r="H284" s="22" t="s">
        <v>257</v>
      </c>
      <c r="I284" s="23" t="s">
        <v>257</v>
      </c>
    </row>
    <row r="285" customFormat="false" ht="22.5" hidden="false" customHeight="false" outlineLevel="0" collapsed="false">
      <c r="A285" s="18" t="s">
        <v>1475</v>
      </c>
      <c r="B285" s="6" t="s">
        <v>1476</v>
      </c>
      <c r="C285" s="19" t="s">
        <v>1468</v>
      </c>
      <c r="D285" s="22" t="s">
        <v>257</v>
      </c>
      <c r="E285" s="20" t="s">
        <v>1469</v>
      </c>
      <c r="F285" s="19" t="s">
        <v>1073</v>
      </c>
      <c r="G285" s="27" t="s">
        <v>262</v>
      </c>
      <c r="H285" s="22" t="s">
        <v>257</v>
      </c>
      <c r="I285" s="23" t="s">
        <v>257</v>
      </c>
    </row>
    <row r="286" customFormat="false" ht="22.5" hidden="false" customHeight="false" outlineLevel="0" collapsed="false">
      <c r="A286" s="18" t="s">
        <v>1477</v>
      </c>
      <c r="B286" s="6" t="s">
        <v>1478</v>
      </c>
      <c r="C286" s="22" t="s">
        <v>257</v>
      </c>
      <c r="D286" s="22" t="s">
        <v>257</v>
      </c>
      <c r="E286" s="20" t="s">
        <v>1479</v>
      </c>
      <c r="F286" s="19" t="s">
        <v>1073</v>
      </c>
      <c r="G286" s="27" t="s">
        <v>1480</v>
      </c>
      <c r="H286" s="22" t="s">
        <v>257</v>
      </c>
      <c r="I286" s="23" t="s">
        <v>257</v>
      </c>
    </row>
    <row r="287" customFormat="false" ht="22.5" hidden="false" customHeight="false" outlineLevel="0" collapsed="false">
      <c r="A287" s="18" t="s">
        <v>1481</v>
      </c>
      <c r="B287" s="6" t="s">
        <v>1482</v>
      </c>
      <c r="C287" s="22" t="s">
        <v>257</v>
      </c>
      <c r="D287" s="22" t="s">
        <v>257</v>
      </c>
      <c r="E287" s="20" t="s">
        <v>1479</v>
      </c>
      <c r="F287" s="19" t="s">
        <v>1073</v>
      </c>
      <c r="G287" s="27" t="s">
        <v>450</v>
      </c>
      <c r="H287" s="22" t="s">
        <v>257</v>
      </c>
      <c r="I287" s="23" t="s">
        <v>257</v>
      </c>
    </row>
    <row r="288" customFormat="false" ht="22.5" hidden="false" customHeight="false" outlineLevel="0" collapsed="false">
      <c r="A288" s="18" t="s">
        <v>1483</v>
      </c>
      <c r="B288" s="6" t="s">
        <v>1484</v>
      </c>
      <c r="C288" s="22" t="s">
        <v>257</v>
      </c>
      <c r="D288" s="19" t="s">
        <v>1485</v>
      </c>
      <c r="E288" s="20" t="s">
        <v>1486</v>
      </c>
      <c r="F288" s="19" t="s">
        <v>1073</v>
      </c>
      <c r="G288" s="27" t="s">
        <v>1487</v>
      </c>
      <c r="H288" s="22" t="s">
        <v>257</v>
      </c>
      <c r="I288" s="23" t="s">
        <v>257</v>
      </c>
    </row>
    <row r="289" customFormat="false" ht="22.5" hidden="false" customHeight="false" outlineLevel="0" collapsed="false">
      <c r="A289" s="18" t="s">
        <v>1488</v>
      </c>
      <c r="B289" s="6" t="s">
        <v>1489</v>
      </c>
      <c r="C289" s="22" t="s">
        <v>257</v>
      </c>
      <c r="D289" s="19" t="s">
        <v>1490</v>
      </c>
      <c r="E289" s="20" t="s">
        <v>1486</v>
      </c>
      <c r="F289" s="19" t="s">
        <v>1073</v>
      </c>
      <c r="G289" s="27" t="s">
        <v>1491</v>
      </c>
      <c r="H289" s="22" t="s">
        <v>257</v>
      </c>
      <c r="I289" s="23" t="s">
        <v>257</v>
      </c>
    </row>
    <row r="290" customFormat="false" ht="22.5" hidden="false" customHeight="false" outlineLevel="0" collapsed="false">
      <c r="A290" s="18" t="s">
        <v>1492</v>
      </c>
      <c r="B290" s="6" t="s">
        <v>1493</v>
      </c>
      <c r="C290" s="22" t="s">
        <v>257</v>
      </c>
      <c r="D290" s="22" t="s">
        <v>257</v>
      </c>
      <c r="E290" s="20" t="s">
        <v>1494</v>
      </c>
      <c r="F290" s="19" t="s">
        <v>1073</v>
      </c>
      <c r="G290" s="27" t="s">
        <v>1495</v>
      </c>
      <c r="H290" s="22" t="s">
        <v>257</v>
      </c>
      <c r="I290" s="23" t="s">
        <v>257</v>
      </c>
    </row>
    <row r="291" customFormat="false" ht="22.5" hidden="false" customHeight="false" outlineLevel="0" collapsed="false">
      <c r="A291" s="18" t="s">
        <v>1496</v>
      </c>
      <c r="B291" s="6" t="s">
        <v>1497</v>
      </c>
      <c r="C291" s="22" t="s">
        <v>257</v>
      </c>
      <c r="D291" s="22" t="s">
        <v>257</v>
      </c>
      <c r="E291" s="20" t="s">
        <v>1494</v>
      </c>
      <c r="F291" s="19" t="s">
        <v>1073</v>
      </c>
      <c r="G291" s="27" t="s">
        <v>1498</v>
      </c>
      <c r="H291" s="22" t="s">
        <v>257</v>
      </c>
      <c r="I291" s="23" t="s">
        <v>257</v>
      </c>
    </row>
    <row r="292" customFormat="false" ht="22.5" hidden="false" customHeight="false" outlineLevel="0" collapsed="false">
      <c r="A292" s="18" t="s">
        <v>1499</v>
      </c>
      <c r="B292" s="6" t="s">
        <v>1500</v>
      </c>
      <c r="C292" s="22" t="s">
        <v>257</v>
      </c>
      <c r="D292" s="19" t="s">
        <v>1501</v>
      </c>
      <c r="E292" s="20" t="s">
        <v>1502</v>
      </c>
      <c r="F292" s="19" t="s">
        <v>1073</v>
      </c>
      <c r="G292" s="27" t="s">
        <v>1472</v>
      </c>
      <c r="H292" s="22" t="s">
        <v>257</v>
      </c>
      <c r="I292" s="23" t="s">
        <v>257</v>
      </c>
    </row>
    <row r="293" customFormat="false" ht="22.5" hidden="false" customHeight="false" outlineLevel="0" collapsed="false">
      <c r="A293" s="18" t="s">
        <v>1503</v>
      </c>
      <c r="B293" s="6" t="s">
        <v>1504</v>
      </c>
      <c r="C293" s="19" t="s">
        <v>1505</v>
      </c>
      <c r="D293" s="22" t="s">
        <v>257</v>
      </c>
      <c r="E293" s="20" t="s">
        <v>1502</v>
      </c>
      <c r="F293" s="19" t="s">
        <v>1073</v>
      </c>
      <c r="G293" s="27" t="s">
        <v>1506</v>
      </c>
      <c r="H293" s="22" t="s">
        <v>257</v>
      </c>
      <c r="I293" s="23" t="s">
        <v>257</v>
      </c>
    </row>
    <row r="294" customFormat="false" ht="22.5" hidden="false" customHeight="false" outlineLevel="0" collapsed="false">
      <c r="A294" s="18" t="s">
        <v>1507</v>
      </c>
      <c r="B294" s="6" t="s">
        <v>1508</v>
      </c>
      <c r="C294" s="19" t="s">
        <v>1509</v>
      </c>
      <c r="D294" s="19" t="s">
        <v>1510</v>
      </c>
      <c r="E294" s="20" t="s">
        <v>1511</v>
      </c>
      <c r="F294" s="19" t="s">
        <v>1073</v>
      </c>
      <c r="G294" s="27" t="s">
        <v>1512</v>
      </c>
      <c r="H294" s="22" t="s">
        <v>257</v>
      </c>
      <c r="I294" s="23" t="s">
        <v>1513</v>
      </c>
    </row>
    <row r="295" customFormat="false" ht="22.5" hidden="false" customHeight="false" outlineLevel="0" collapsed="false">
      <c r="A295" s="18" t="s">
        <v>1514</v>
      </c>
      <c r="B295" s="6" t="s">
        <v>1515</v>
      </c>
      <c r="C295" s="19" t="s">
        <v>1516</v>
      </c>
      <c r="D295" s="19" t="s">
        <v>1517</v>
      </c>
      <c r="E295" s="20" t="s">
        <v>1511</v>
      </c>
      <c r="F295" s="19" t="s">
        <v>1073</v>
      </c>
      <c r="G295" s="27" t="s">
        <v>1518</v>
      </c>
      <c r="H295" s="22" t="s">
        <v>257</v>
      </c>
      <c r="I295" s="23" t="s">
        <v>25</v>
      </c>
    </row>
    <row r="296" customFormat="false" ht="22.5" hidden="false" customHeight="false" outlineLevel="0" collapsed="false">
      <c r="A296" s="18" t="s">
        <v>1519</v>
      </c>
      <c r="B296" s="6" t="s">
        <v>1520</v>
      </c>
      <c r="C296" s="19" t="s">
        <v>1521</v>
      </c>
      <c r="D296" s="19" t="s">
        <v>1522</v>
      </c>
      <c r="E296" s="20" t="s">
        <v>1511</v>
      </c>
      <c r="F296" s="19" t="s">
        <v>1073</v>
      </c>
      <c r="G296" s="27" t="s">
        <v>1523</v>
      </c>
      <c r="H296" s="22" t="s">
        <v>257</v>
      </c>
      <c r="I296" s="23" t="s">
        <v>46</v>
      </c>
    </row>
    <row r="297" customFormat="false" ht="22.5" hidden="false" customHeight="false" outlineLevel="0" collapsed="false">
      <c r="A297" s="18" t="s">
        <v>1524</v>
      </c>
      <c r="B297" s="6" t="s">
        <v>1525</v>
      </c>
      <c r="C297" s="19" t="s">
        <v>1502</v>
      </c>
      <c r="D297" s="19" t="s">
        <v>1526</v>
      </c>
      <c r="E297" s="20" t="s">
        <v>1502</v>
      </c>
      <c r="F297" s="19" t="s">
        <v>1073</v>
      </c>
      <c r="G297" s="27" t="s">
        <v>763</v>
      </c>
      <c r="H297" s="22" t="s">
        <v>257</v>
      </c>
      <c r="I297" s="23" t="s">
        <v>1527</v>
      </c>
    </row>
    <row r="298" customFormat="false" ht="22.5" hidden="false" customHeight="false" outlineLevel="0" collapsed="false">
      <c r="A298" s="18" t="s">
        <v>1528</v>
      </c>
      <c r="B298" s="6" t="s">
        <v>1529</v>
      </c>
      <c r="C298" s="19" t="s">
        <v>1502</v>
      </c>
      <c r="D298" s="19" t="s">
        <v>1526</v>
      </c>
      <c r="E298" s="20" t="s">
        <v>1502</v>
      </c>
      <c r="F298" s="19" t="s">
        <v>1073</v>
      </c>
      <c r="G298" s="27" t="s">
        <v>1530</v>
      </c>
      <c r="H298" s="22" t="s">
        <v>257</v>
      </c>
      <c r="I298" s="23" t="s">
        <v>1527</v>
      </c>
    </row>
    <row r="299" customFormat="false" ht="22.5" hidden="false" customHeight="false" outlineLevel="0" collapsed="false">
      <c r="A299" s="18" t="s">
        <v>1531</v>
      </c>
      <c r="B299" s="6" t="s">
        <v>1532</v>
      </c>
      <c r="C299" s="22" t="s">
        <v>257</v>
      </c>
      <c r="D299" s="19" t="s">
        <v>1501</v>
      </c>
      <c r="E299" s="20" t="s">
        <v>1502</v>
      </c>
      <c r="F299" s="19" t="s">
        <v>1073</v>
      </c>
      <c r="G299" s="27" t="s">
        <v>1533</v>
      </c>
      <c r="H299" s="22" t="s">
        <v>257</v>
      </c>
      <c r="I299" s="23" t="s">
        <v>257</v>
      </c>
    </row>
    <row r="300" customFormat="false" ht="22.5" hidden="false" customHeight="false" outlineLevel="0" collapsed="false">
      <c r="A300" s="18" t="s">
        <v>1534</v>
      </c>
      <c r="B300" s="6" t="s">
        <v>1535</v>
      </c>
      <c r="C300" s="19" t="s">
        <v>1536</v>
      </c>
      <c r="D300" s="19" t="s">
        <v>1537</v>
      </c>
      <c r="E300" s="20" t="s">
        <v>1511</v>
      </c>
      <c r="F300" s="19" t="s">
        <v>1073</v>
      </c>
      <c r="G300" s="27" t="s">
        <v>1538</v>
      </c>
      <c r="H300" s="19" t="s">
        <v>368</v>
      </c>
      <c r="I300" s="23" t="s">
        <v>257</v>
      </c>
    </row>
    <row r="301" customFormat="false" ht="22.5" hidden="false" customHeight="false" outlineLevel="0" collapsed="false">
      <c r="A301" s="18" t="s">
        <v>1539</v>
      </c>
      <c r="B301" s="6" t="s">
        <v>1540</v>
      </c>
      <c r="C301" s="19" t="s">
        <v>1541</v>
      </c>
      <c r="D301" s="19" t="s">
        <v>1542</v>
      </c>
      <c r="E301" s="20" t="s">
        <v>1511</v>
      </c>
      <c r="F301" s="19" t="s">
        <v>1073</v>
      </c>
      <c r="G301" s="27" t="s">
        <v>1543</v>
      </c>
      <c r="H301" s="19" t="s">
        <v>486</v>
      </c>
      <c r="I301" s="23" t="s">
        <v>257</v>
      </c>
    </row>
    <row r="302" customFormat="false" ht="22.5" hidden="false" customHeight="false" outlineLevel="0" collapsed="false">
      <c r="A302" s="18" t="s">
        <v>1544</v>
      </c>
      <c r="B302" s="6" t="s">
        <v>1545</v>
      </c>
      <c r="C302" s="19" t="s">
        <v>1494</v>
      </c>
      <c r="D302" s="19" t="s">
        <v>1546</v>
      </c>
      <c r="E302" s="20" t="s">
        <v>1494</v>
      </c>
      <c r="F302" s="19" t="s">
        <v>1073</v>
      </c>
      <c r="G302" s="27" t="s">
        <v>1547</v>
      </c>
      <c r="H302" s="22" t="s">
        <v>257</v>
      </c>
      <c r="I302" s="23" t="s">
        <v>257</v>
      </c>
    </row>
    <row r="303" customFormat="false" ht="22.5" hidden="false" customHeight="false" outlineLevel="0" collapsed="false">
      <c r="A303" s="18" t="s">
        <v>1548</v>
      </c>
      <c r="B303" s="6" t="s">
        <v>1549</v>
      </c>
      <c r="C303" s="19" t="s">
        <v>1550</v>
      </c>
      <c r="D303" s="19" t="s">
        <v>1551</v>
      </c>
      <c r="E303" s="20" t="s">
        <v>1442</v>
      </c>
      <c r="F303" s="19" t="s">
        <v>1073</v>
      </c>
      <c r="G303" s="27" t="s">
        <v>1552</v>
      </c>
      <c r="H303" s="22" t="s">
        <v>257</v>
      </c>
      <c r="I303" s="23" t="s">
        <v>257</v>
      </c>
    </row>
    <row r="304" customFormat="false" ht="22.5" hidden="false" customHeight="false" outlineLevel="0" collapsed="false">
      <c r="A304" s="18" t="s">
        <v>1553</v>
      </c>
      <c r="B304" s="6" t="s">
        <v>1554</v>
      </c>
      <c r="C304" s="22" t="s">
        <v>257</v>
      </c>
      <c r="D304" s="22" t="s">
        <v>257</v>
      </c>
      <c r="E304" s="20" t="s">
        <v>1494</v>
      </c>
      <c r="F304" s="19" t="s">
        <v>1073</v>
      </c>
      <c r="G304" s="27" t="s">
        <v>1555</v>
      </c>
      <c r="H304" s="22" t="s">
        <v>257</v>
      </c>
      <c r="I304" s="23" t="s">
        <v>257</v>
      </c>
    </row>
    <row r="305" customFormat="false" ht="22.5" hidden="false" customHeight="false" outlineLevel="0" collapsed="false">
      <c r="A305" s="18" t="s">
        <v>1556</v>
      </c>
      <c r="B305" s="6" t="s">
        <v>1557</v>
      </c>
      <c r="C305" s="22" t="s">
        <v>257</v>
      </c>
      <c r="D305" s="22" t="s">
        <v>257</v>
      </c>
      <c r="E305" s="20" t="s">
        <v>1494</v>
      </c>
      <c r="F305" s="19" t="s">
        <v>1073</v>
      </c>
      <c r="G305" s="27" t="s">
        <v>1558</v>
      </c>
      <c r="H305" s="22" t="s">
        <v>257</v>
      </c>
      <c r="I305" s="23" t="s">
        <v>257</v>
      </c>
    </row>
    <row r="306" customFormat="false" ht="22.5" hidden="false" customHeight="false" outlineLevel="0" collapsed="false">
      <c r="A306" s="18" t="s">
        <v>1559</v>
      </c>
      <c r="B306" s="6" t="s">
        <v>1560</v>
      </c>
      <c r="C306" s="22" t="s">
        <v>257</v>
      </c>
      <c r="D306" s="19" t="s">
        <v>1490</v>
      </c>
      <c r="E306" s="20" t="s">
        <v>1486</v>
      </c>
      <c r="F306" s="19" t="s">
        <v>1073</v>
      </c>
      <c r="G306" s="27" t="s">
        <v>1561</v>
      </c>
      <c r="H306" s="22" t="s">
        <v>257</v>
      </c>
      <c r="I306" s="23" t="s">
        <v>257</v>
      </c>
    </row>
    <row r="307" customFormat="false" ht="22.5" hidden="false" customHeight="false" outlineLevel="0" collapsed="false">
      <c r="A307" s="18" t="s">
        <v>1562</v>
      </c>
      <c r="B307" s="6" t="s">
        <v>1563</v>
      </c>
      <c r="C307" s="22" t="s">
        <v>257</v>
      </c>
      <c r="D307" s="19" t="s">
        <v>1490</v>
      </c>
      <c r="E307" s="20" t="s">
        <v>1486</v>
      </c>
      <c r="F307" s="19" t="s">
        <v>1073</v>
      </c>
      <c r="G307" s="27" t="s">
        <v>1564</v>
      </c>
      <c r="H307" s="22" t="s">
        <v>257</v>
      </c>
      <c r="I307" s="23" t="s">
        <v>257</v>
      </c>
    </row>
    <row r="308" customFormat="false" ht="22.5" hidden="false" customHeight="false" outlineLevel="0" collapsed="false">
      <c r="A308" s="18" t="s">
        <v>1565</v>
      </c>
      <c r="B308" s="6" t="s">
        <v>1566</v>
      </c>
      <c r="C308" s="22" t="s">
        <v>257</v>
      </c>
      <c r="D308" s="19" t="s">
        <v>1490</v>
      </c>
      <c r="E308" s="20" t="s">
        <v>1486</v>
      </c>
      <c r="F308" s="19" t="s">
        <v>1073</v>
      </c>
      <c r="G308" s="27" t="s">
        <v>1567</v>
      </c>
      <c r="H308" s="22" t="s">
        <v>257</v>
      </c>
      <c r="I308" s="23" t="s">
        <v>257</v>
      </c>
    </row>
    <row r="309" customFormat="false" ht="33.75" hidden="false" customHeight="false" outlineLevel="0" collapsed="false">
      <c r="A309" s="18" t="s">
        <v>1568</v>
      </c>
      <c r="B309" s="6" t="s">
        <v>1569</v>
      </c>
      <c r="C309" s="19" t="s">
        <v>1479</v>
      </c>
      <c r="D309" s="19" t="s">
        <v>1570</v>
      </c>
      <c r="E309" s="20" t="s">
        <v>1479</v>
      </c>
      <c r="F309" s="19" t="s">
        <v>1073</v>
      </c>
      <c r="G309" s="27" t="s">
        <v>1571</v>
      </c>
      <c r="H309" s="22" t="s">
        <v>257</v>
      </c>
      <c r="I309" s="23" t="s">
        <v>1527</v>
      </c>
    </row>
    <row r="310" customFormat="false" ht="22.5" hidden="false" customHeight="false" outlineLevel="0" collapsed="false">
      <c r="A310" s="18" t="s">
        <v>1572</v>
      </c>
      <c r="B310" s="6" t="s">
        <v>1573</v>
      </c>
      <c r="C310" s="22" t="s">
        <v>257</v>
      </c>
      <c r="D310" s="22" t="s">
        <v>257</v>
      </c>
      <c r="E310" s="20" t="s">
        <v>1479</v>
      </c>
      <c r="F310" s="19" t="s">
        <v>1073</v>
      </c>
      <c r="G310" s="27" t="s">
        <v>1574</v>
      </c>
      <c r="H310" s="22" t="s">
        <v>257</v>
      </c>
      <c r="I310" s="23" t="s">
        <v>1527</v>
      </c>
    </row>
    <row r="311" customFormat="false" ht="34.5" hidden="false" customHeight="false" outlineLevel="0" collapsed="false">
      <c r="A311" s="18" t="s">
        <v>1575</v>
      </c>
      <c r="B311" s="6" t="s">
        <v>1576</v>
      </c>
      <c r="C311" s="19" t="s">
        <v>1577</v>
      </c>
      <c r="D311" s="19" t="s">
        <v>1578</v>
      </c>
      <c r="E311" s="20" t="s">
        <v>1579</v>
      </c>
      <c r="F311" s="19" t="s">
        <v>1073</v>
      </c>
      <c r="G311" s="27" t="s">
        <v>1580</v>
      </c>
      <c r="H311" s="22" t="s">
        <v>1581</v>
      </c>
      <c r="I311" s="23" t="s">
        <v>625</v>
      </c>
    </row>
    <row r="312" customFormat="false" ht="34.5" hidden="false" customHeight="false" outlineLevel="0" collapsed="false">
      <c r="A312" s="18" t="s">
        <v>1582</v>
      </c>
      <c r="B312" s="6" t="s">
        <v>1583</v>
      </c>
      <c r="C312" s="19" t="s">
        <v>1584</v>
      </c>
      <c r="D312" s="19" t="s">
        <v>1585</v>
      </c>
      <c r="E312" s="20" t="s">
        <v>1579</v>
      </c>
      <c r="F312" s="19" t="s">
        <v>1073</v>
      </c>
      <c r="G312" s="28" t="s">
        <v>1586</v>
      </c>
      <c r="H312" s="22" t="s">
        <v>257</v>
      </c>
      <c r="I312" s="23" t="s">
        <v>830</v>
      </c>
    </row>
    <row r="313" customFormat="false" ht="22.5" hidden="false" customHeight="false" outlineLevel="0" collapsed="false">
      <c r="A313" s="18" t="s">
        <v>1587</v>
      </c>
      <c r="B313" s="6" t="s">
        <v>1588</v>
      </c>
      <c r="C313" s="19" t="s">
        <v>1589</v>
      </c>
      <c r="D313" s="19" t="s">
        <v>1590</v>
      </c>
      <c r="E313" s="20" t="s">
        <v>1579</v>
      </c>
      <c r="F313" s="19" t="s">
        <v>1073</v>
      </c>
      <c r="G313" s="27" t="s">
        <v>1591</v>
      </c>
      <c r="H313" s="22" t="s">
        <v>1592</v>
      </c>
      <c r="I313" s="23" t="s">
        <v>785</v>
      </c>
    </row>
    <row r="314" customFormat="false" ht="33.75" hidden="false" customHeight="false" outlineLevel="0" collapsed="false">
      <c r="A314" s="18" t="s">
        <v>1593</v>
      </c>
      <c r="B314" s="6" t="s">
        <v>1594</v>
      </c>
      <c r="C314" s="19" t="s">
        <v>1595</v>
      </c>
      <c r="D314" s="19" t="s">
        <v>1596</v>
      </c>
      <c r="E314" s="20" t="s">
        <v>1579</v>
      </c>
      <c r="F314" s="19" t="s">
        <v>1073</v>
      </c>
      <c r="G314" s="27" t="s">
        <v>1597</v>
      </c>
      <c r="H314" s="22" t="s">
        <v>1598</v>
      </c>
      <c r="I314" s="23" t="s">
        <v>1599</v>
      </c>
    </row>
    <row r="315" customFormat="false" ht="22.5" hidden="false" customHeight="false" outlineLevel="0" collapsed="false">
      <c r="A315" s="18" t="s">
        <v>1600</v>
      </c>
      <c r="B315" s="6" t="s">
        <v>1601</v>
      </c>
      <c r="C315" s="19" t="s">
        <v>1602</v>
      </c>
      <c r="D315" s="19" t="s">
        <v>1603</v>
      </c>
      <c r="E315" s="20" t="s">
        <v>1579</v>
      </c>
      <c r="F315" s="19" t="s">
        <v>1073</v>
      </c>
      <c r="G315" s="27" t="s">
        <v>1604</v>
      </c>
      <c r="H315" s="22" t="s">
        <v>257</v>
      </c>
      <c r="I315" s="23" t="s">
        <v>515</v>
      </c>
    </row>
    <row r="316" customFormat="false" ht="33.75" hidden="false" customHeight="false" outlineLevel="0" collapsed="false">
      <c r="A316" s="18" t="s">
        <v>1605</v>
      </c>
      <c r="B316" s="6" t="s">
        <v>1606</v>
      </c>
      <c r="C316" s="19" t="s">
        <v>1607</v>
      </c>
      <c r="D316" s="19" t="s">
        <v>1608</v>
      </c>
      <c r="E316" s="20" t="s">
        <v>1456</v>
      </c>
      <c r="F316" s="19" t="s">
        <v>1073</v>
      </c>
      <c r="G316" s="27" t="s">
        <v>1609</v>
      </c>
      <c r="H316" s="22" t="s">
        <v>1610</v>
      </c>
      <c r="I316" s="23" t="s">
        <v>33</v>
      </c>
    </row>
    <row r="317" customFormat="false" ht="22.5" hidden="false" customHeight="false" outlineLevel="0" collapsed="false">
      <c r="A317" s="18" t="s">
        <v>1611</v>
      </c>
      <c r="B317" s="6" t="s">
        <v>1612</v>
      </c>
      <c r="C317" s="22" t="s">
        <v>257</v>
      </c>
      <c r="D317" s="19" t="s">
        <v>1613</v>
      </c>
      <c r="E317" s="20" t="s">
        <v>1614</v>
      </c>
      <c r="F317" s="19" t="s">
        <v>1073</v>
      </c>
      <c r="G317" s="25" t="s">
        <v>407</v>
      </c>
      <c r="H317" s="22" t="s">
        <v>257</v>
      </c>
      <c r="I317" s="23" t="s">
        <v>257</v>
      </c>
    </row>
    <row r="318" customFormat="false" ht="22.5" hidden="false" customHeight="false" outlineLevel="0" collapsed="false">
      <c r="A318" s="18" t="s">
        <v>1615</v>
      </c>
      <c r="B318" s="6" t="s">
        <v>1616</v>
      </c>
      <c r="C318" s="22" t="s">
        <v>257</v>
      </c>
      <c r="D318" s="19" t="s">
        <v>1613</v>
      </c>
      <c r="E318" s="20" t="s">
        <v>1614</v>
      </c>
      <c r="F318" s="19" t="s">
        <v>1073</v>
      </c>
      <c r="G318" s="25" t="s">
        <v>275</v>
      </c>
      <c r="H318" s="22" t="s">
        <v>257</v>
      </c>
      <c r="I318" s="23" t="s">
        <v>257</v>
      </c>
    </row>
    <row r="319" customFormat="false" ht="22.5" hidden="false" customHeight="false" outlineLevel="0" collapsed="false">
      <c r="A319" s="18" t="s">
        <v>1617</v>
      </c>
      <c r="B319" s="6" t="s">
        <v>1618</v>
      </c>
      <c r="C319" s="22" t="s">
        <v>257</v>
      </c>
      <c r="D319" s="19" t="s">
        <v>1613</v>
      </c>
      <c r="E319" s="20" t="s">
        <v>1614</v>
      </c>
      <c r="F319" s="19" t="s">
        <v>1073</v>
      </c>
      <c r="G319" s="25" t="s">
        <v>1498</v>
      </c>
      <c r="H319" s="22" t="s">
        <v>257</v>
      </c>
      <c r="I319" s="23" t="s">
        <v>257</v>
      </c>
    </row>
    <row r="320" customFormat="false" ht="22.5" hidden="false" customHeight="false" outlineLevel="0" collapsed="false">
      <c r="A320" s="18" t="s">
        <v>1619</v>
      </c>
      <c r="B320" s="6" t="s">
        <v>1620</v>
      </c>
      <c r="C320" s="22" t="s">
        <v>257</v>
      </c>
      <c r="D320" s="19" t="s">
        <v>1613</v>
      </c>
      <c r="E320" s="20" t="s">
        <v>1614</v>
      </c>
      <c r="F320" s="19" t="s">
        <v>1073</v>
      </c>
      <c r="G320" s="25" t="s">
        <v>1487</v>
      </c>
      <c r="H320" s="22" t="s">
        <v>257</v>
      </c>
      <c r="I320" s="23" t="s">
        <v>257</v>
      </c>
    </row>
    <row r="321" customFormat="false" ht="22.5" hidden="false" customHeight="false" outlineLevel="0" collapsed="false">
      <c r="A321" s="18" t="s">
        <v>1621</v>
      </c>
      <c r="B321" s="6" t="s">
        <v>1622</v>
      </c>
      <c r="C321" s="19" t="s">
        <v>1623</v>
      </c>
      <c r="D321" s="22" t="s">
        <v>257</v>
      </c>
      <c r="E321" s="20" t="s">
        <v>1624</v>
      </c>
      <c r="F321" s="19" t="s">
        <v>1073</v>
      </c>
      <c r="G321" s="25" t="s">
        <v>1480</v>
      </c>
      <c r="H321" s="22" t="s">
        <v>257</v>
      </c>
      <c r="I321" s="23" t="s">
        <v>257</v>
      </c>
    </row>
    <row r="322" customFormat="false" ht="22.5" hidden="false" customHeight="false" outlineLevel="0" collapsed="false">
      <c r="A322" s="18" t="s">
        <v>1625</v>
      </c>
      <c r="B322" s="6" t="s">
        <v>1626</v>
      </c>
      <c r="C322" s="19" t="s">
        <v>1623</v>
      </c>
      <c r="D322" s="22" t="s">
        <v>257</v>
      </c>
      <c r="E322" s="20" t="s">
        <v>1624</v>
      </c>
      <c r="F322" s="19" t="s">
        <v>1073</v>
      </c>
      <c r="G322" s="25" t="s">
        <v>450</v>
      </c>
      <c r="H322" s="22" t="s">
        <v>257</v>
      </c>
      <c r="I322" s="23" t="s">
        <v>257</v>
      </c>
    </row>
    <row r="323" customFormat="false" ht="22.5" hidden="false" customHeight="false" outlineLevel="0" collapsed="false">
      <c r="A323" s="18" t="s">
        <v>1627</v>
      </c>
      <c r="B323" s="6" t="s">
        <v>1628</v>
      </c>
      <c r="C323" s="19" t="s">
        <v>1623</v>
      </c>
      <c r="D323" s="22" t="s">
        <v>257</v>
      </c>
      <c r="E323" s="20" t="s">
        <v>1624</v>
      </c>
      <c r="F323" s="19" t="s">
        <v>1073</v>
      </c>
      <c r="G323" s="25" t="s">
        <v>1498</v>
      </c>
      <c r="H323" s="22" t="s">
        <v>257</v>
      </c>
      <c r="I323" s="23" t="s">
        <v>257</v>
      </c>
    </row>
    <row r="324" customFormat="false" ht="22.5" hidden="false" customHeight="false" outlineLevel="0" collapsed="false">
      <c r="A324" s="18" t="s">
        <v>1629</v>
      </c>
      <c r="B324" s="6" t="s">
        <v>1630</v>
      </c>
      <c r="C324" s="19" t="s">
        <v>1623</v>
      </c>
      <c r="D324" s="22" t="s">
        <v>257</v>
      </c>
      <c r="E324" s="20" t="s">
        <v>1624</v>
      </c>
      <c r="F324" s="19" t="s">
        <v>1073</v>
      </c>
      <c r="G324" s="25" t="s">
        <v>1487</v>
      </c>
      <c r="H324" s="22" t="s">
        <v>257</v>
      </c>
      <c r="I324" s="23" t="s">
        <v>257</v>
      </c>
    </row>
    <row r="325" customFormat="false" ht="22.5" hidden="false" customHeight="false" outlineLevel="0" collapsed="false">
      <c r="A325" s="18" t="s">
        <v>1631</v>
      </c>
      <c r="B325" s="6" t="s">
        <v>1632</v>
      </c>
      <c r="C325" s="22" t="s">
        <v>257</v>
      </c>
      <c r="D325" s="22" t="s">
        <v>257</v>
      </c>
      <c r="E325" s="20" t="s">
        <v>1633</v>
      </c>
      <c r="F325" s="19" t="s">
        <v>1073</v>
      </c>
      <c r="G325" s="25" t="s">
        <v>450</v>
      </c>
      <c r="H325" s="22" t="s">
        <v>257</v>
      </c>
      <c r="I325" s="23" t="s">
        <v>257</v>
      </c>
    </row>
    <row r="326" customFormat="false" ht="22.5" hidden="false" customHeight="false" outlineLevel="0" collapsed="false">
      <c r="A326" s="18" t="s">
        <v>1634</v>
      </c>
      <c r="B326" s="6" t="s">
        <v>1635</v>
      </c>
      <c r="C326" s="22" t="s">
        <v>257</v>
      </c>
      <c r="D326" s="22" t="s">
        <v>257</v>
      </c>
      <c r="E326" s="20" t="s">
        <v>1633</v>
      </c>
      <c r="F326" s="19" t="s">
        <v>1073</v>
      </c>
      <c r="G326" s="25" t="s">
        <v>262</v>
      </c>
      <c r="H326" s="22" t="s">
        <v>257</v>
      </c>
      <c r="I326" s="23" t="s">
        <v>257</v>
      </c>
    </row>
    <row r="327" customFormat="false" ht="22.5" hidden="false" customHeight="false" outlineLevel="0" collapsed="false">
      <c r="A327" s="18" t="s">
        <v>1636</v>
      </c>
      <c r="B327" s="6" t="s">
        <v>1637</v>
      </c>
      <c r="C327" s="22" t="s">
        <v>257</v>
      </c>
      <c r="D327" s="22" t="s">
        <v>257</v>
      </c>
      <c r="E327" s="20" t="s">
        <v>1633</v>
      </c>
      <c r="F327" s="19" t="s">
        <v>1073</v>
      </c>
      <c r="G327" s="25" t="s">
        <v>268</v>
      </c>
      <c r="H327" s="22" t="s">
        <v>257</v>
      </c>
      <c r="I327" s="23" t="s">
        <v>257</v>
      </c>
    </row>
    <row r="328" customFormat="false" ht="22.5" hidden="false" customHeight="false" outlineLevel="0" collapsed="false">
      <c r="A328" s="18" t="s">
        <v>1638</v>
      </c>
      <c r="B328" s="6" t="s">
        <v>1639</v>
      </c>
      <c r="C328" s="22" t="s">
        <v>257</v>
      </c>
      <c r="D328" s="22" t="s">
        <v>257</v>
      </c>
      <c r="E328" s="20" t="s">
        <v>1633</v>
      </c>
      <c r="F328" s="19" t="s">
        <v>1073</v>
      </c>
      <c r="G328" s="25" t="s">
        <v>272</v>
      </c>
      <c r="H328" s="22" t="s">
        <v>257</v>
      </c>
      <c r="I328" s="23" t="s">
        <v>257</v>
      </c>
    </row>
    <row r="329" customFormat="false" ht="22.5" hidden="false" customHeight="false" outlineLevel="0" collapsed="false">
      <c r="A329" s="18" t="s">
        <v>1640</v>
      </c>
      <c r="B329" s="6" t="s">
        <v>1641</v>
      </c>
      <c r="C329" s="22" t="s">
        <v>257</v>
      </c>
      <c r="D329" s="22" t="s">
        <v>257</v>
      </c>
      <c r="E329" s="20" t="s">
        <v>1633</v>
      </c>
      <c r="F329" s="19" t="s">
        <v>1073</v>
      </c>
      <c r="G329" s="25" t="s">
        <v>1642</v>
      </c>
      <c r="H329" s="22" t="s">
        <v>257</v>
      </c>
      <c r="I329" s="23" t="s">
        <v>257</v>
      </c>
    </row>
    <row r="330" customFormat="false" ht="22.5" hidden="false" customHeight="false" outlineLevel="0" collapsed="false">
      <c r="A330" s="18" t="s">
        <v>1643</v>
      </c>
      <c r="B330" s="6" t="s">
        <v>1644</v>
      </c>
      <c r="C330" s="19" t="s">
        <v>1645</v>
      </c>
      <c r="D330" s="19" t="s">
        <v>1646</v>
      </c>
      <c r="E330" s="20" t="s">
        <v>1647</v>
      </c>
      <c r="F330" s="19" t="s">
        <v>1073</v>
      </c>
      <c r="G330" s="25" t="s">
        <v>385</v>
      </c>
      <c r="H330" s="22" t="s">
        <v>257</v>
      </c>
      <c r="I330" s="23" t="s">
        <v>257</v>
      </c>
    </row>
    <row r="331" customFormat="false" ht="22.5" hidden="false" customHeight="false" outlineLevel="0" collapsed="false">
      <c r="A331" s="18" t="s">
        <v>1648</v>
      </c>
      <c r="B331" s="6" t="s">
        <v>1649</v>
      </c>
      <c r="C331" s="19" t="s">
        <v>1645</v>
      </c>
      <c r="D331" s="19" t="s">
        <v>1646</v>
      </c>
      <c r="E331" s="20" t="s">
        <v>1647</v>
      </c>
      <c r="F331" s="19" t="s">
        <v>1073</v>
      </c>
      <c r="G331" s="25" t="s">
        <v>272</v>
      </c>
      <c r="H331" s="22" t="s">
        <v>257</v>
      </c>
      <c r="I331" s="23" t="s">
        <v>257</v>
      </c>
    </row>
    <row r="332" customFormat="false" ht="22.5" hidden="false" customHeight="false" outlineLevel="0" collapsed="false">
      <c r="A332" s="18" t="s">
        <v>1650</v>
      </c>
      <c r="B332" s="6" t="s">
        <v>1651</v>
      </c>
      <c r="C332" s="19" t="s">
        <v>1652</v>
      </c>
      <c r="D332" s="19" t="s">
        <v>1653</v>
      </c>
      <c r="E332" s="20" t="s">
        <v>1654</v>
      </c>
      <c r="F332" s="19" t="s">
        <v>1073</v>
      </c>
      <c r="G332" s="25" t="s">
        <v>1463</v>
      </c>
      <c r="H332" s="22" t="s">
        <v>257</v>
      </c>
      <c r="I332" s="23" t="s">
        <v>257</v>
      </c>
    </row>
    <row r="333" customFormat="false" ht="22.5" hidden="false" customHeight="false" outlineLevel="0" collapsed="false">
      <c r="A333" s="18" t="s">
        <v>1655</v>
      </c>
      <c r="B333" s="6" t="s">
        <v>1656</v>
      </c>
      <c r="C333" s="19" t="s">
        <v>1652</v>
      </c>
      <c r="D333" s="19" t="s">
        <v>1653</v>
      </c>
      <c r="E333" s="20" t="s">
        <v>1654</v>
      </c>
      <c r="F333" s="19" t="s">
        <v>1073</v>
      </c>
      <c r="G333" s="25" t="s">
        <v>262</v>
      </c>
      <c r="H333" s="22" t="s">
        <v>257</v>
      </c>
      <c r="I333" s="23" t="s">
        <v>257</v>
      </c>
    </row>
    <row r="334" customFormat="false" ht="22.5" hidden="false" customHeight="false" outlineLevel="0" collapsed="false">
      <c r="A334" s="18" t="s">
        <v>1657</v>
      </c>
      <c r="B334" s="6" t="s">
        <v>1658</v>
      </c>
      <c r="C334" s="19" t="s">
        <v>1652</v>
      </c>
      <c r="D334" s="19" t="s">
        <v>1653</v>
      </c>
      <c r="E334" s="20" t="s">
        <v>1654</v>
      </c>
      <c r="F334" s="19" t="s">
        <v>1073</v>
      </c>
      <c r="G334" s="25" t="s">
        <v>268</v>
      </c>
      <c r="H334" s="22" t="s">
        <v>257</v>
      </c>
      <c r="I334" s="23" t="s">
        <v>257</v>
      </c>
    </row>
    <row r="335" customFormat="false" ht="22.5" hidden="false" customHeight="false" outlineLevel="0" collapsed="false">
      <c r="A335" s="18" t="s">
        <v>1659</v>
      </c>
      <c r="B335" s="6" t="s">
        <v>1660</v>
      </c>
      <c r="C335" s="19" t="s">
        <v>1661</v>
      </c>
      <c r="D335" s="19" t="s">
        <v>1662</v>
      </c>
      <c r="E335" s="20" t="s">
        <v>1654</v>
      </c>
      <c r="F335" s="19" t="s">
        <v>1073</v>
      </c>
      <c r="G335" s="25" t="s">
        <v>252</v>
      </c>
      <c r="H335" s="22" t="s">
        <v>257</v>
      </c>
      <c r="I335" s="23" t="s">
        <v>257</v>
      </c>
    </row>
    <row r="336" customFormat="false" ht="22.5" hidden="false" customHeight="false" outlineLevel="0" collapsed="false">
      <c r="A336" s="18" t="s">
        <v>1663</v>
      </c>
      <c r="B336" s="6" t="s">
        <v>1664</v>
      </c>
      <c r="C336" s="19" t="s">
        <v>1665</v>
      </c>
      <c r="D336" s="19" t="s">
        <v>1666</v>
      </c>
      <c r="E336" s="20" t="s">
        <v>1654</v>
      </c>
      <c r="F336" s="19" t="s">
        <v>1073</v>
      </c>
      <c r="G336" s="25" t="s">
        <v>314</v>
      </c>
      <c r="H336" s="22" t="s">
        <v>257</v>
      </c>
      <c r="I336" s="23" t="s">
        <v>257</v>
      </c>
    </row>
    <row r="337" customFormat="false" ht="22.5" hidden="false" customHeight="false" outlineLevel="0" collapsed="false">
      <c r="A337" s="18" t="s">
        <v>1667</v>
      </c>
      <c r="B337" s="6" t="s">
        <v>1668</v>
      </c>
      <c r="C337" s="22" t="s">
        <v>257</v>
      </c>
      <c r="D337" s="19" t="s">
        <v>1669</v>
      </c>
      <c r="E337" s="20" t="s">
        <v>1670</v>
      </c>
      <c r="F337" s="19" t="s">
        <v>1073</v>
      </c>
      <c r="G337" s="25" t="s">
        <v>268</v>
      </c>
      <c r="H337" s="22" t="s">
        <v>257</v>
      </c>
      <c r="I337" s="23" t="s">
        <v>257</v>
      </c>
    </row>
    <row r="338" customFormat="false" ht="22.5" hidden="false" customHeight="false" outlineLevel="0" collapsed="false">
      <c r="A338" s="18" t="s">
        <v>1671</v>
      </c>
      <c r="B338" s="6" t="s">
        <v>1672</v>
      </c>
      <c r="C338" s="22" t="s">
        <v>257</v>
      </c>
      <c r="D338" s="19" t="s">
        <v>1669</v>
      </c>
      <c r="E338" s="20" t="s">
        <v>1670</v>
      </c>
      <c r="F338" s="19" t="s">
        <v>1073</v>
      </c>
      <c r="G338" s="25" t="s">
        <v>262</v>
      </c>
      <c r="H338" s="22" t="s">
        <v>257</v>
      </c>
      <c r="I338" s="23" t="s">
        <v>257</v>
      </c>
    </row>
    <row r="339" customFormat="false" ht="22.5" hidden="false" customHeight="false" outlineLevel="0" collapsed="false">
      <c r="A339" s="18" t="s">
        <v>1673</v>
      </c>
      <c r="B339" s="6" t="s">
        <v>1674</v>
      </c>
      <c r="C339" s="22" t="s">
        <v>257</v>
      </c>
      <c r="D339" s="19" t="s">
        <v>1669</v>
      </c>
      <c r="E339" s="20" t="s">
        <v>1670</v>
      </c>
      <c r="F339" s="19" t="s">
        <v>1073</v>
      </c>
      <c r="G339" s="25" t="s">
        <v>514</v>
      </c>
      <c r="H339" s="22" t="s">
        <v>257</v>
      </c>
      <c r="I339" s="23" t="s">
        <v>257</v>
      </c>
    </row>
    <row r="340" customFormat="false" ht="22.5" hidden="false" customHeight="false" outlineLevel="0" collapsed="false">
      <c r="A340" s="18" t="s">
        <v>1675</v>
      </c>
      <c r="B340" s="6" t="s">
        <v>1676</v>
      </c>
      <c r="C340" s="22" t="s">
        <v>257</v>
      </c>
      <c r="D340" s="19" t="s">
        <v>1669</v>
      </c>
      <c r="E340" s="20" t="s">
        <v>1670</v>
      </c>
      <c r="F340" s="19" t="s">
        <v>1073</v>
      </c>
      <c r="G340" s="25" t="s">
        <v>314</v>
      </c>
      <c r="H340" s="22" t="s">
        <v>257</v>
      </c>
      <c r="I340" s="23" t="s">
        <v>257</v>
      </c>
    </row>
    <row r="341" customFormat="false" ht="22.5" hidden="false" customHeight="false" outlineLevel="0" collapsed="false">
      <c r="A341" s="18" t="s">
        <v>1677</v>
      </c>
      <c r="B341" s="6" t="s">
        <v>1678</v>
      </c>
      <c r="C341" s="22" t="s">
        <v>257</v>
      </c>
      <c r="D341" s="19" t="s">
        <v>1669</v>
      </c>
      <c r="E341" s="20" t="s">
        <v>1670</v>
      </c>
      <c r="F341" s="19" t="s">
        <v>1073</v>
      </c>
      <c r="G341" s="25" t="s">
        <v>1679</v>
      </c>
      <c r="H341" s="22" t="s">
        <v>257</v>
      </c>
      <c r="I341" s="23" t="s">
        <v>257</v>
      </c>
    </row>
    <row r="342" customFormat="false" ht="22.5" hidden="false" customHeight="false" outlineLevel="0" collapsed="false">
      <c r="A342" s="18" t="s">
        <v>1680</v>
      </c>
      <c r="B342" s="6" t="s">
        <v>1681</v>
      </c>
      <c r="C342" s="19" t="s">
        <v>1682</v>
      </c>
      <c r="D342" s="22" t="s">
        <v>257</v>
      </c>
      <c r="E342" s="20" t="s">
        <v>1683</v>
      </c>
      <c r="F342" s="19" t="s">
        <v>1073</v>
      </c>
      <c r="G342" s="25" t="s">
        <v>514</v>
      </c>
      <c r="H342" s="22" t="s">
        <v>257</v>
      </c>
      <c r="I342" s="23" t="s">
        <v>257</v>
      </c>
    </row>
    <row r="343" customFormat="false" ht="22.5" hidden="false" customHeight="false" outlineLevel="0" collapsed="false">
      <c r="A343" s="18" t="s">
        <v>1684</v>
      </c>
      <c r="B343" s="6" t="s">
        <v>1685</v>
      </c>
      <c r="C343" s="19" t="s">
        <v>1686</v>
      </c>
      <c r="D343" s="19" t="s">
        <v>1687</v>
      </c>
      <c r="E343" s="20" t="s">
        <v>1683</v>
      </c>
      <c r="F343" s="19" t="s">
        <v>1073</v>
      </c>
      <c r="G343" s="25" t="s">
        <v>314</v>
      </c>
      <c r="H343" s="22" t="s">
        <v>257</v>
      </c>
      <c r="I343" s="23" t="s">
        <v>257</v>
      </c>
    </row>
    <row r="344" customFormat="false" ht="22.5" hidden="false" customHeight="false" outlineLevel="0" collapsed="false">
      <c r="A344" s="18" t="s">
        <v>1688</v>
      </c>
      <c r="B344" s="6" t="s">
        <v>1689</v>
      </c>
      <c r="C344" s="19" t="s">
        <v>1690</v>
      </c>
      <c r="D344" s="22" t="s">
        <v>257</v>
      </c>
      <c r="E344" s="20" t="s">
        <v>1683</v>
      </c>
      <c r="F344" s="19" t="s">
        <v>1073</v>
      </c>
      <c r="G344" s="25" t="s">
        <v>521</v>
      </c>
      <c r="H344" s="22" t="s">
        <v>257</v>
      </c>
      <c r="I344" s="23" t="s">
        <v>257</v>
      </c>
    </row>
    <row r="345" customFormat="false" ht="22.5" hidden="false" customHeight="false" outlineLevel="0" collapsed="false">
      <c r="A345" s="18" t="s">
        <v>1691</v>
      </c>
      <c r="B345" s="6" t="s">
        <v>1692</v>
      </c>
      <c r="C345" s="19" t="s">
        <v>1693</v>
      </c>
      <c r="D345" s="22" t="s">
        <v>257</v>
      </c>
      <c r="E345" s="20" t="s">
        <v>1683</v>
      </c>
      <c r="F345" s="19" t="s">
        <v>1073</v>
      </c>
      <c r="G345" s="25" t="s">
        <v>385</v>
      </c>
      <c r="H345" s="22" t="s">
        <v>257</v>
      </c>
      <c r="I345" s="23" t="s">
        <v>257</v>
      </c>
    </row>
    <row r="346" customFormat="false" ht="22.5" hidden="false" customHeight="false" outlineLevel="0" collapsed="false">
      <c r="A346" s="18" t="s">
        <v>1694</v>
      </c>
      <c r="B346" s="6" t="s">
        <v>1695</v>
      </c>
      <c r="C346" s="19" t="s">
        <v>1696</v>
      </c>
      <c r="D346" s="22" t="s">
        <v>257</v>
      </c>
      <c r="E346" s="20" t="s">
        <v>1683</v>
      </c>
      <c r="F346" s="19" t="s">
        <v>1073</v>
      </c>
      <c r="G346" s="25" t="s">
        <v>455</v>
      </c>
      <c r="H346" s="22" t="s">
        <v>257</v>
      </c>
      <c r="I346" s="23" t="s">
        <v>257</v>
      </c>
    </row>
    <row r="347" customFormat="false" ht="22.5" hidden="false" customHeight="false" outlineLevel="0" collapsed="false">
      <c r="A347" s="18" t="s">
        <v>1697</v>
      </c>
      <c r="B347" s="6" t="s">
        <v>1698</v>
      </c>
      <c r="C347" s="19" t="s">
        <v>1699</v>
      </c>
      <c r="D347" s="22" t="s">
        <v>257</v>
      </c>
      <c r="E347" s="20" t="s">
        <v>1700</v>
      </c>
      <c r="F347" s="19" t="s">
        <v>1073</v>
      </c>
      <c r="G347" s="25" t="s">
        <v>265</v>
      </c>
      <c r="H347" s="22" t="s">
        <v>257</v>
      </c>
      <c r="I347" s="23" t="s">
        <v>257</v>
      </c>
    </row>
    <row r="348" customFormat="false" ht="22.5" hidden="false" customHeight="false" outlineLevel="0" collapsed="false">
      <c r="A348" s="18" t="s">
        <v>1701</v>
      </c>
      <c r="B348" s="6" t="s">
        <v>1702</v>
      </c>
      <c r="C348" s="19" t="s">
        <v>1699</v>
      </c>
      <c r="D348" s="22" t="s">
        <v>257</v>
      </c>
      <c r="E348" s="20" t="s">
        <v>1700</v>
      </c>
      <c r="F348" s="19" t="s">
        <v>1073</v>
      </c>
      <c r="G348" s="25" t="s">
        <v>268</v>
      </c>
      <c r="H348" s="22" t="s">
        <v>257</v>
      </c>
      <c r="I348" s="23" t="s">
        <v>257</v>
      </c>
    </row>
    <row r="349" customFormat="false" ht="22.5" hidden="false" customHeight="false" outlineLevel="0" collapsed="false">
      <c r="A349" s="18" t="s">
        <v>1703</v>
      </c>
      <c r="B349" s="6" t="s">
        <v>1704</v>
      </c>
      <c r="C349" s="19" t="s">
        <v>1699</v>
      </c>
      <c r="D349" s="22" t="s">
        <v>257</v>
      </c>
      <c r="E349" s="20" t="s">
        <v>1700</v>
      </c>
      <c r="F349" s="19" t="s">
        <v>1073</v>
      </c>
      <c r="G349" s="25" t="s">
        <v>1472</v>
      </c>
      <c r="H349" s="22" t="s">
        <v>257</v>
      </c>
      <c r="I349" s="23" t="s">
        <v>257</v>
      </c>
    </row>
    <row r="350" customFormat="false" ht="22.5" hidden="false" customHeight="false" outlineLevel="0" collapsed="false">
      <c r="A350" s="18" t="s">
        <v>1705</v>
      </c>
      <c r="B350" s="6" t="s">
        <v>1706</v>
      </c>
      <c r="C350" s="19" t="s">
        <v>1699</v>
      </c>
      <c r="D350" s="22" t="s">
        <v>257</v>
      </c>
      <c r="E350" s="20" t="s">
        <v>1700</v>
      </c>
      <c r="F350" s="19" t="s">
        <v>1073</v>
      </c>
      <c r="G350" s="25" t="s">
        <v>514</v>
      </c>
      <c r="H350" s="22" t="s">
        <v>257</v>
      </c>
      <c r="I350" s="23" t="s">
        <v>257</v>
      </c>
    </row>
    <row r="351" customFormat="false" ht="22.5" hidden="false" customHeight="false" outlineLevel="0" collapsed="false">
      <c r="A351" s="18" t="s">
        <v>1707</v>
      </c>
      <c r="B351" s="6" t="s">
        <v>1708</v>
      </c>
      <c r="C351" s="19" t="s">
        <v>1699</v>
      </c>
      <c r="D351" s="22" t="s">
        <v>257</v>
      </c>
      <c r="E351" s="20" t="s">
        <v>1700</v>
      </c>
      <c r="F351" s="19" t="s">
        <v>1073</v>
      </c>
      <c r="G351" s="25" t="s">
        <v>262</v>
      </c>
      <c r="H351" s="22" t="s">
        <v>257</v>
      </c>
      <c r="I351" s="23" t="s">
        <v>257</v>
      </c>
    </row>
    <row r="352" customFormat="false" ht="22.5" hidden="false" customHeight="false" outlineLevel="0" collapsed="false">
      <c r="A352" s="18" t="s">
        <v>1709</v>
      </c>
      <c r="B352" s="6" t="s">
        <v>1710</v>
      </c>
      <c r="C352" s="19" t="s">
        <v>1711</v>
      </c>
      <c r="D352" s="19" t="s">
        <v>565</v>
      </c>
      <c r="E352" s="20" t="s">
        <v>1647</v>
      </c>
      <c r="F352" s="19" t="s">
        <v>1073</v>
      </c>
      <c r="G352" s="25" t="s">
        <v>1712</v>
      </c>
      <c r="H352" s="22" t="s">
        <v>1713</v>
      </c>
      <c r="I352" s="23" t="s">
        <v>1714</v>
      </c>
    </row>
    <row r="353" customFormat="false" ht="33.75" hidden="false" customHeight="false" outlineLevel="0" collapsed="false">
      <c r="A353" s="18" t="s">
        <v>1715</v>
      </c>
      <c r="B353" s="6" t="s">
        <v>1716</v>
      </c>
      <c r="C353" s="19" t="s">
        <v>1428</v>
      </c>
      <c r="D353" s="19" t="s">
        <v>1717</v>
      </c>
      <c r="E353" s="20" t="s">
        <v>1718</v>
      </c>
      <c r="F353" s="19" t="s">
        <v>1073</v>
      </c>
      <c r="G353" s="21" t="s">
        <v>1719</v>
      </c>
      <c r="H353" s="22" t="s">
        <v>1720</v>
      </c>
      <c r="I353" s="23" t="s">
        <v>68</v>
      </c>
    </row>
    <row r="354" customFormat="false" ht="22.5" hidden="false" customHeight="false" outlineLevel="0" collapsed="false">
      <c r="A354" s="18" t="s">
        <v>1721</v>
      </c>
      <c r="B354" s="6" t="s">
        <v>1722</v>
      </c>
      <c r="C354" s="19" t="s">
        <v>1723</v>
      </c>
      <c r="D354" s="19" t="s">
        <v>1724</v>
      </c>
      <c r="E354" s="20" t="s">
        <v>1718</v>
      </c>
      <c r="F354" s="19" t="s">
        <v>1073</v>
      </c>
      <c r="G354" s="25" t="s">
        <v>1725</v>
      </c>
      <c r="H354" s="22" t="s">
        <v>1726</v>
      </c>
      <c r="I354" s="23" t="s">
        <v>1727</v>
      </c>
    </row>
    <row r="355" customFormat="false" ht="33.75" hidden="false" customHeight="false" outlineLevel="0" collapsed="false">
      <c r="A355" s="18" t="s">
        <v>1728</v>
      </c>
      <c r="B355" s="6" t="s">
        <v>1729</v>
      </c>
      <c r="C355" s="19" t="s">
        <v>1730</v>
      </c>
      <c r="D355" s="19" t="s">
        <v>1731</v>
      </c>
      <c r="E355" s="20" t="s">
        <v>1718</v>
      </c>
      <c r="F355" s="19" t="s">
        <v>1073</v>
      </c>
      <c r="G355" s="21" t="s">
        <v>1732</v>
      </c>
      <c r="H355" s="22" t="s">
        <v>1733</v>
      </c>
      <c r="I355" s="23" t="s">
        <v>82</v>
      </c>
    </row>
    <row r="356" customFormat="false" ht="22.5" hidden="false" customHeight="false" outlineLevel="0" collapsed="false">
      <c r="A356" s="18" t="s">
        <v>1734</v>
      </c>
      <c r="B356" s="6" t="s">
        <v>1735</v>
      </c>
      <c r="C356" s="19" t="s">
        <v>1736</v>
      </c>
      <c r="D356" s="19" t="s">
        <v>1737</v>
      </c>
      <c r="E356" s="20" t="s">
        <v>1718</v>
      </c>
      <c r="F356" s="19" t="s">
        <v>1073</v>
      </c>
      <c r="G356" s="25" t="s">
        <v>1738</v>
      </c>
      <c r="H356" s="22" t="s">
        <v>1739</v>
      </c>
      <c r="I356" s="23" t="s">
        <v>1740</v>
      </c>
    </row>
    <row r="357" customFormat="false" ht="22.5" hidden="false" customHeight="false" outlineLevel="0" collapsed="false">
      <c r="A357" s="18" t="s">
        <v>1741</v>
      </c>
      <c r="B357" s="6" t="s">
        <v>1742</v>
      </c>
      <c r="C357" s="19" t="s">
        <v>1743</v>
      </c>
      <c r="D357" s="22" t="s">
        <v>257</v>
      </c>
      <c r="E357" s="20" t="s">
        <v>1718</v>
      </c>
      <c r="F357" s="19" t="s">
        <v>1073</v>
      </c>
      <c r="G357" s="25" t="s">
        <v>1604</v>
      </c>
      <c r="H357" s="22" t="s">
        <v>257</v>
      </c>
      <c r="I357" s="23" t="s">
        <v>257</v>
      </c>
    </row>
    <row r="358" customFormat="false" ht="22.5" hidden="false" customHeight="false" outlineLevel="0" collapsed="false">
      <c r="A358" s="18" t="s">
        <v>1744</v>
      </c>
      <c r="B358" s="6" t="s">
        <v>1745</v>
      </c>
      <c r="C358" s="22" t="s">
        <v>257</v>
      </c>
      <c r="D358" s="22" t="s">
        <v>257</v>
      </c>
      <c r="E358" s="20" t="s">
        <v>1614</v>
      </c>
      <c r="F358" s="19" t="s">
        <v>1073</v>
      </c>
      <c r="G358" s="25" t="s">
        <v>1574</v>
      </c>
      <c r="H358" s="22" t="s">
        <v>257</v>
      </c>
      <c r="I358" s="23" t="s">
        <v>1746</v>
      </c>
    </row>
    <row r="359" customFormat="false" ht="45" hidden="false" customHeight="false" outlineLevel="0" collapsed="false">
      <c r="A359" s="18" t="s">
        <v>1747</v>
      </c>
      <c r="B359" s="6" t="s">
        <v>1748</v>
      </c>
      <c r="C359" s="19" t="s">
        <v>1749</v>
      </c>
      <c r="D359" s="19" t="s">
        <v>1750</v>
      </c>
      <c r="E359" s="20" t="s">
        <v>1647</v>
      </c>
      <c r="F359" s="19" t="s">
        <v>1073</v>
      </c>
      <c r="G359" s="21" t="s">
        <v>1751</v>
      </c>
      <c r="H359" s="22" t="s">
        <v>1752</v>
      </c>
      <c r="I359" s="23" t="s">
        <v>487</v>
      </c>
    </row>
    <row r="360" customFormat="false" ht="33.75" hidden="false" customHeight="false" outlineLevel="0" collapsed="false">
      <c r="A360" s="18" t="s">
        <v>1753</v>
      </c>
      <c r="B360" s="6" t="s">
        <v>1754</v>
      </c>
      <c r="C360" s="19" t="s">
        <v>1755</v>
      </c>
      <c r="D360" s="19" t="s">
        <v>1756</v>
      </c>
      <c r="E360" s="20" t="s">
        <v>1647</v>
      </c>
      <c r="F360" s="19" t="s">
        <v>1073</v>
      </c>
      <c r="G360" s="25" t="s">
        <v>1757</v>
      </c>
      <c r="H360" s="22" t="s">
        <v>1758</v>
      </c>
      <c r="I360" s="23" t="s">
        <v>1759</v>
      </c>
    </row>
  </sheetData>
  <mergeCells count="1">
    <mergeCell ref="A1:I1"/>
  </mergeCells>
  <conditionalFormatting sqref="A3:A208 C3:E208 G3:I208">
    <cfRule type="expression" priority="2" aboveAverage="0" equalAverage="0" bottom="0" percent="0" rank="0" text="" dxfId="0">
      <formula>A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如一</cp:lastModifiedBy>
  <dcterms:modified xsi:type="dcterms:W3CDTF">2021-08-26T01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452D1FD074CC7945EC53D8CF113BB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2fde765f-4d63-4de2-8440-f701edac0dc8</vt:lpwstr>
  </property>
</Properties>
</file>