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8" uniqueCount="157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本次抽检粮食加工品、食用油、油脂及其制品、调味品、肉制品、饮料、方便食品、饼干、酒类、蔬菜制品、水果制品、炒货食品及坚果制品、蛋制品、食糖、水产制品、淀粉及淀粉制品、糕点、豆制品、蜂产品、婴幼儿配方食品、餐饮食品、食用农产品等</t>
    </r>
    <r>
      <rPr>
        <sz val="16"/>
        <color rgb="FF000000"/>
        <rFont val="仿宋_GB2312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类食品</t>
    </r>
    <r>
      <rPr>
        <sz val="16"/>
        <color rgb="FF000000"/>
        <rFont val="仿宋_GB2312"/>
        <family val="0"/>
        <charset val="134"/>
      </rPr>
      <t xml:space="preserve">335</t>
    </r>
    <r>
      <rPr>
        <sz val="16"/>
        <color rgb="FF000000"/>
        <rFont val="Noto Sans"/>
        <family val="2"/>
      </rPr>
      <t xml:space="preserve">批次样品。根据食品安全国家标准检验和判定：抽样检验合格</t>
    </r>
    <r>
      <rPr>
        <sz val="16"/>
        <color rgb="FF000000"/>
        <rFont val="仿宋_GB2312"/>
        <family val="0"/>
        <charset val="134"/>
      </rPr>
      <t xml:space="preserve">334</t>
    </r>
    <r>
      <rPr>
        <sz val="16"/>
        <color rgb="FF000000"/>
        <rFont val="Noto Sans"/>
        <family val="2"/>
      </rPr>
      <t xml:space="preserve">批次、不合格</t>
    </r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抽检合格产品信息见附表。</t>
    </r>
  </si>
  <si>
    <t xml:space="preserve"> 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区县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NCP21330500216730477</t>
  </si>
  <si>
    <t xml:space="preserve">/</t>
  </si>
  <si>
    <t xml:space="preserve">长兴中心农贸市场王明友</t>
  </si>
  <si>
    <t xml:space="preserve">湖州市长兴县</t>
  </si>
  <si>
    <t xml:space="preserve">黄豆芽</t>
  </si>
  <si>
    <t xml:space="preserve">2021-07-08</t>
  </si>
  <si>
    <t xml:space="preserve">食用农产品</t>
  </si>
  <si>
    <t xml:space="preserve">市县级农产品专项</t>
  </si>
  <si>
    <t xml:space="preserve">NCP21330500216730478</t>
  </si>
  <si>
    <t xml:space="preserve">绿豆芽</t>
  </si>
  <si>
    <t xml:space="preserve">NCP21330500216730479</t>
  </si>
  <si>
    <t xml:space="preserve">长兴中心农贸市场白小芳</t>
  </si>
  <si>
    <t xml:space="preserve">上海青</t>
  </si>
  <si>
    <t xml:space="preserve">NCP21330500216730510</t>
  </si>
  <si>
    <t xml:space="preserve">和孚镇中心农贸市场倪菊新</t>
  </si>
  <si>
    <t xml:space="preserve">湖州市南浔区</t>
  </si>
  <si>
    <t xml:space="preserve">小青菜</t>
  </si>
  <si>
    <t xml:space="preserve">2021-07-09</t>
  </si>
  <si>
    <t xml:space="preserve">NCP21330500216730511</t>
  </si>
  <si>
    <t xml:space="preserve">南浔秀生蔬菜店</t>
  </si>
  <si>
    <t xml:space="preserve">NCP21330500216730515</t>
  </si>
  <si>
    <t xml:space="preserve">和孚镇中心农贸市场周福江</t>
  </si>
  <si>
    <t xml:space="preserve">NCP21330500216730480</t>
  </si>
  <si>
    <t xml:space="preserve">长兴中心农贸市场陶小锋</t>
  </si>
  <si>
    <t xml:space="preserve">芹菜</t>
  </si>
  <si>
    <t xml:space="preserve">NCP21330500216730512</t>
  </si>
  <si>
    <t xml:space="preserve">NCP21330500216730491</t>
  </si>
  <si>
    <t xml:space="preserve">长兴中心农贸市场白小芬</t>
  </si>
  <si>
    <t xml:space="preserve">油麦菜</t>
  </si>
  <si>
    <t xml:space="preserve">NCP21330500216730508</t>
  </si>
  <si>
    <t xml:space="preserve">尖椒</t>
  </si>
  <si>
    <t xml:space="preserve">NCP21330500216730482</t>
  </si>
  <si>
    <t xml:space="preserve">青椒</t>
  </si>
  <si>
    <t xml:space="preserve">NCP21330500216730509</t>
  </si>
  <si>
    <t xml:space="preserve">NCP21330500216730516</t>
  </si>
  <si>
    <t xml:space="preserve">NCP21330500216730481</t>
  </si>
  <si>
    <t xml:space="preserve">茄子</t>
  </si>
  <si>
    <t xml:space="preserve">NCP21330500216730490</t>
  </si>
  <si>
    <t xml:space="preserve">NCP21330500216730513</t>
  </si>
  <si>
    <t xml:space="preserve">NCP21330500216730514</t>
  </si>
  <si>
    <t xml:space="preserve">NCP21330500216730517</t>
  </si>
  <si>
    <t xml:space="preserve">和孚镇中心农贸市场朱建生</t>
  </si>
  <si>
    <t xml:space="preserve">香蕉</t>
  </si>
  <si>
    <t xml:space="preserve">NCP21330500216730483</t>
  </si>
  <si>
    <t xml:space="preserve">长兴水口呇润禽类屠宰场</t>
  </si>
  <si>
    <t xml:space="preserve">金山村刘坞自然村</t>
  </si>
  <si>
    <t xml:space="preserve">长兴中心农贸市场沈新琴</t>
  </si>
  <si>
    <t xml:space="preserve">江北鸡</t>
  </si>
  <si>
    <t xml:space="preserve">2021-07-07</t>
  </si>
  <si>
    <t xml:space="preserve">NCP21330500216730484</t>
  </si>
  <si>
    <t xml:space="preserve">竹林鸡</t>
  </si>
  <si>
    <t xml:space="preserve">NCP21330500316432638</t>
  </si>
  <si>
    <t xml:space="preserve">湖州康山街道全民蔬菜经营部</t>
  </si>
  <si>
    <t xml:space="preserve">南太湖</t>
  </si>
  <si>
    <t xml:space="preserve">普通白菜</t>
  </si>
  <si>
    <t xml:space="preserve">NCP21330500316432636</t>
  </si>
  <si>
    <t xml:space="preserve">NCP21330500316432637</t>
  </si>
  <si>
    <t xml:space="preserve">湖州康山街道倪显彬蔬菜经营部</t>
  </si>
  <si>
    <t xml:space="preserve">NCP21330500316432641</t>
  </si>
  <si>
    <t xml:space="preserve">NCP21330500316432640</t>
  </si>
  <si>
    <t xml:space="preserve">浙北农副产品交易中心李发龙</t>
  </si>
  <si>
    <t xml:space="preserve">NCP21330500316432639</t>
  </si>
  <si>
    <t xml:space="preserve">湖州康山街道喜洋洋蔬菜批发部</t>
  </si>
  <si>
    <t xml:space="preserve">大茄子</t>
  </si>
  <si>
    <t xml:space="preserve">NCP21330500316432692</t>
  </si>
  <si>
    <t xml:space="preserve">湖州市白鱼潭农贸市场杨建利</t>
  </si>
  <si>
    <t xml:space="preserve">吴兴</t>
  </si>
  <si>
    <t xml:space="preserve">NCP21330500316432690</t>
  </si>
  <si>
    <t xml:space="preserve">NCP21330500316432700</t>
  </si>
  <si>
    <t xml:space="preserve">湖州市白鱼潭农贸市场裴周影</t>
  </si>
  <si>
    <t xml:space="preserve">NCP21330500316432699</t>
  </si>
  <si>
    <t xml:space="preserve">NCP21330500316432707</t>
  </si>
  <si>
    <t xml:space="preserve">吴兴高建康蔬菜店</t>
  </si>
  <si>
    <t xml:space="preserve">DC21330500314331117</t>
  </si>
  <si>
    <t xml:space="preserve">马鞍山湘粮食品有限公司</t>
  </si>
  <si>
    <r>
      <rPr>
        <sz val="10"/>
        <color rgb="FF000000"/>
        <rFont val="Noto Sans"/>
        <family val="2"/>
      </rPr>
      <t xml:space="preserve">安徽省马鞍山市含山县环峰镇祁门行政村大王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湖州物美百货有限公司</t>
  </si>
  <si>
    <t xml:space="preserve">纯芝麻油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2021-06-22</t>
  </si>
  <si>
    <t xml:space="preserve">食用油、油脂及其制品</t>
  </si>
  <si>
    <t xml:space="preserve">DC21330500314331116</t>
  </si>
  <si>
    <r>
      <rPr>
        <sz val="10"/>
        <color rgb="FF000000"/>
        <rFont val="Noto Sans"/>
        <family val="2"/>
      </rPr>
      <t xml:space="preserve">中粮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荆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湖北省荆州市公安县青吉工业园</t>
  </si>
  <si>
    <t xml:space="preserve">浓香压榨菜籽油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5-13</t>
  </si>
  <si>
    <t xml:space="preserve">DC21330500314331115</t>
  </si>
  <si>
    <t xml:space="preserve">新沂鲁花高端食用油有限公司</t>
  </si>
  <si>
    <r>
      <rPr>
        <sz val="10"/>
        <color rgb="FF000000"/>
        <rFont val="Noto Sans"/>
        <family val="2"/>
      </rPr>
      <t xml:space="preserve">江苏新沂经济开发区大桥西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浙江世纪联华超市有限公司湖州苕溪路店</t>
  </si>
  <si>
    <t xml:space="preserve">低芥酸浓香菜籽油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5-24</t>
  </si>
  <si>
    <t xml:space="preserve">DC21330500314331114</t>
  </si>
  <si>
    <t xml:space="preserve">浙江久晟油茶科技股份有限公司</t>
  </si>
  <si>
    <t xml:space="preserve">杭州市建德市大同镇工业功能区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3-05</t>
  </si>
  <si>
    <t xml:space="preserve">DC21330500319830571</t>
  </si>
  <si>
    <t xml:space="preserve">宁晋县畅惠食品厂</t>
  </si>
  <si>
    <t xml:space="preserve">河北省邢台市宁晋县苏家庄镇小杨庄村</t>
  </si>
  <si>
    <t xml:space="preserve">南浔鑫家副食品超市</t>
  </si>
  <si>
    <t xml:space="preserve">南浔区</t>
  </si>
  <si>
    <t xml:space="preserve">菠萝味吐司面包</t>
  </si>
  <si>
    <t xml:space="preserve">散装称重</t>
  </si>
  <si>
    <t xml:space="preserve">糕点</t>
  </si>
  <si>
    <t xml:space="preserve">DC21330500319830570</t>
  </si>
  <si>
    <t xml:space="preserve">冠亦（嘉兴）食品有限公司</t>
  </si>
  <si>
    <r>
      <rPr>
        <sz val="11"/>
        <color rgb="FF000000"/>
        <rFont val="Noto Sans"/>
        <family val="2"/>
      </rPr>
      <t xml:space="preserve">浙江省嘉兴市海盐县通元镇新经济创业园三幢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紫米面包</t>
    </r>
  </si>
  <si>
    <t xml:space="preserve">DC21330500319830561</t>
  </si>
  <si>
    <t xml:space="preserve">安徽三兄弟薯业有限责任公司</t>
  </si>
  <si>
    <r>
      <rPr>
        <sz val="11"/>
        <color rgb="FF000000"/>
        <rFont val="Noto Sans"/>
        <family val="2"/>
      </rPr>
      <t xml:space="preserve">安徽省宣城市广德县经济技术开发区（太极大道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号）</t>
    </r>
  </si>
  <si>
    <t xml:space="preserve">红薯粉条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淀粉及淀粉制品</t>
  </si>
  <si>
    <t xml:space="preserve">DC21330500319830552</t>
  </si>
  <si>
    <t xml:space="preserve">南浔赵宗宝烟酒商行</t>
  </si>
  <si>
    <t xml:space="preserve">话梅西瓜子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1-05-15</t>
    </r>
  </si>
  <si>
    <t xml:space="preserve">炒货食品及坚果制品</t>
  </si>
  <si>
    <t xml:space="preserve">DC21330500319830553</t>
  </si>
  <si>
    <t xml:space="preserve">打手香瓜子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1-06-08</t>
    </r>
  </si>
  <si>
    <t xml:space="preserve">DC21330500319830554</t>
  </si>
  <si>
    <t xml:space="preserve">江苏茂兴食品有限公司</t>
  </si>
  <si>
    <r>
      <rPr>
        <sz val="11"/>
        <color rgb="FF000000"/>
        <rFont val="Noto Sans"/>
        <family val="2"/>
      </rPr>
      <t xml:space="preserve">江苏省常州市钟楼区怀德南路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湖州练市如海超市花林加盟店</t>
  </si>
  <si>
    <t xml:space="preserve">手剥香瓜子</t>
  </si>
  <si>
    <t xml:space="preserve">计量称重</t>
  </si>
  <si>
    <t xml:space="preserve">DC21330500319830544</t>
  </si>
  <si>
    <t xml:space="preserve">福建省力诚食品有限公司</t>
  </si>
  <si>
    <r>
      <rPr>
        <sz val="11"/>
        <color rgb="FF000000"/>
        <rFont val="Noto Sans"/>
        <family val="2"/>
      </rPr>
      <t xml:space="preserve">晋江市经济开发区（五里园）灵智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美食专家火腿肠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</t>
    </r>
  </si>
  <si>
    <t xml:space="preserve">肉制品</t>
  </si>
  <si>
    <t xml:space="preserve">DC21330500319830531</t>
  </si>
  <si>
    <t xml:space="preserve">和县兴和油脂有限公司</t>
  </si>
  <si>
    <t xml:space="preserve">和县西埠镇盛家口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DC21330500319830583</t>
  </si>
  <si>
    <t xml:space="preserve">湖州南浔同心川乡楼火锅店</t>
  </si>
  <si>
    <t xml:space="preserve">老干妈</t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2021-07-08</t>
    </r>
  </si>
  <si>
    <t xml:space="preserve">餐饮食品</t>
  </si>
  <si>
    <t xml:space="preserve">DC21330500319830582</t>
  </si>
  <si>
    <t xml:space="preserve">川香酱</t>
  </si>
  <si>
    <t xml:space="preserve">DC21330500319830578</t>
  </si>
  <si>
    <t xml:space="preserve">千张丝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1-07-16</t>
    </r>
  </si>
  <si>
    <t xml:space="preserve">豆制品</t>
  </si>
  <si>
    <t xml:space="preserve">DC21330500319830579</t>
  </si>
  <si>
    <t xml:space="preserve">南浔王守超饭店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1-07-15</t>
    </r>
  </si>
  <si>
    <t xml:space="preserve">DC21330500316030162</t>
  </si>
  <si>
    <t xml:space="preserve">南通盛鑫食品有限公司</t>
  </si>
  <si>
    <r>
      <rPr>
        <sz val="9"/>
        <rFont val="Noto Sans"/>
        <family val="2"/>
      </rPr>
      <t xml:space="preserve">江苏省如皋市磨头镇高庄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华润万家生活超市（浙江）有限公司德清生活超市</t>
  </si>
  <si>
    <t xml:space="preserve">德清县</t>
  </si>
  <si>
    <t xml:space="preserve">川味腊肉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DC21330500316030163</t>
  </si>
  <si>
    <t xml:space="preserve">靖江市豪莱顿食品有限公司</t>
  </si>
  <si>
    <r>
      <rPr>
        <sz val="9"/>
        <rFont val="Noto Sans"/>
        <family val="2"/>
      </rPr>
      <t xml:space="preserve">江苏省泰州市靖江经济开发区城北园区新三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猪肉脯（香辣味）</t>
  </si>
  <si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DC21330500316030164</t>
  </si>
  <si>
    <t xml:space="preserve">重庆江记酒庄有限公司</t>
  </si>
  <si>
    <r>
      <rPr>
        <sz val="9"/>
        <rFont val="Noto Sans"/>
        <family val="2"/>
      </rPr>
      <t xml:space="preserve">重庆市江津区白沙工业园兴盛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梅見青梅酒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，酒精度：</t>
    </r>
    <r>
      <rPr>
        <sz val="9"/>
        <rFont val="宋体"/>
        <family val="0"/>
        <charset val="134"/>
      </rPr>
      <t xml:space="preserve">12%vol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酒类</t>
  </si>
  <si>
    <t xml:space="preserve">DC21330500316030165</t>
  </si>
  <si>
    <t xml:space="preserve">江苏阿里山食品有限公司</t>
  </si>
  <si>
    <t xml:space="preserve">江苏省常熟市支塘镇阳桥村</t>
  </si>
  <si>
    <t xml:space="preserve">野生小胡桃仁（山核桃仁）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1330500316030167</t>
  </si>
  <si>
    <t xml:space="preserve">龙口粉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DC21330500316030174</t>
  </si>
  <si>
    <t xml:space="preserve">上海阿根发食品有限公司</t>
  </si>
  <si>
    <r>
      <rPr>
        <sz val="9"/>
        <rFont val="Noto Sans"/>
        <family val="2"/>
      </rPr>
      <t xml:space="preserve">上海市浦东新区大团镇永春西二路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沃尔玛（浙江）百货有限公司德清永安街分店</t>
  </si>
  <si>
    <t xml:space="preserve">葱香咸味桃酥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</si>
  <si>
    <t xml:space="preserve">DC21330500316030179</t>
  </si>
  <si>
    <t xml:space="preserve">江苏金厨娘食品有限公司</t>
  </si>
  <si>
    <r>
      <rPr>
        <sz val="9"/>
        <rFont val="Noto Sans"/>
        <family val="2"/>
      </rPr>
      <t xml:space="preserve">江苏省泗阳经济开发区文城东路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</t>
    </r>
  </si>
  <si>
    <t xml:space="preserve">浙江容大后勤有限公司德清分公司</t>
  </si>
  <si>
    <t xml:space="preserve">泡卤鸭掌（多味）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DC21330500316030180</t>
  </si>
  <si>
    <t xml:space="preserve">江苏香道食品有限公司</t>
  </si>
  <si>
    <r>
      <rPr>
        <sz val="9"/>
        <rFont val="Noto Sans"/>
        <family val="2"/>
      </rPr>
      <t xml:space="preserve">沛县经济开发区南环西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小香腿（新奥尔良味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DC21330500316030181</t>
  </si>
  <si>
    <t xml:space="preserve">东莞市秀峰香食品有限公司</t>
  </si>
  <si>
    <r>
      <rPr>
        <sz val="9"/>
        <rFont val="Noto Sans"/>
        <family val="2"/>
      </rPr>
      <t xml:space="preserve">东莞市茶山镇冲美村三源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唱片面包（原味）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DC21330500316030186</t>
  </si>
  <si>
    <t xml:space="preserve">德清县莫干山大酒店有限公司</t>
  </si>
  <si>
    <t xml:space="preserve">咸鸭蛋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蛋制品</t>
  </si>
  <si>
    <t xml:space="preserve">DC21330500316030188</t>
  </si>
  <si>
    <t xml:space="preserve">金银岛国际大酒店有限公司</t>
  </si>
  <si>
    <t xml:space="preserve">咸肉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DC21330500316030189</t>
  </si>
  <si>
    <t xml:space="preserve">豆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</si>
  <si>
    <t xml:space="preserve">DC21330500316030192</t>
  </si>
  <si>
    <t xml:space="preserve">山东庞大调味食品有限公司</t>
  </si>
  <si>
    <r>
      <rPr>
        <sz val="9"/>
        <rFont val="Noto Sans"/>
        <family val="2"/>
      </rPr>
      <t xml:space="preserve">山东省乐陵市庞大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德清县新市镇华之联百货商场</t>
  </si>
  <si>
    <t xml:space="preserve">鸡精调味料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调味品</t>
  </si>
  <si>
    <t xml:space="preserve">DC21330500316030194</t>
  </si>
  <si>
    <t xml:space="preserve">浙江益海嘉里食品工业有限公司</t>
  </si>
  <si>
    <r>
      <rPr>
        <sz val="9"/>
        <rFont val="Noto Sans"/>
        <family val="2"/>
      </rPr>
      <t xml:space="preserve">浙江省杭州市余杭区崇贤街道拱康路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号</t>
    </r>
  </si>
  <si>
    <t xml:space="preserve">香满园玉米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DC21330500316030204</t>
  </si>
  <si>
    <t xml:space="preserve">德清县新杭汇超市有限公司</t>
  </si>
  <si>
    <t xml:space="preserve">米粉制品（米粉干）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</si>
  <si>
    <t xml:space="preserve">粮食加工品</t>
  </si>
  <si>
    <t xml:space="preserve">DC21330500316030206</t>
  </si>
  <si>
    <t xml:space="preserve">核桃味瓜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DC21330500316030208</t>
  </si>
  <si>
    <t xml:space="preserve">圆圈红薯粉丝</t>
  </si>
  <si>
    <t xml:space="preserve">DC21330500316030211</t>
  </si>
  <si>
    <t xml:space="preserve">精制粉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</si>
  <si>
    <t xml:space="preserve">DC21330500316030216</t>
  </si>
  <si>
    <t xml:space="preserve">德清县新银河工贸有限公司银都大酒店</t>
  </si>
  <si>
    <t xml:space="preserve">海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DC21330500316030218</t>
  </si>
  <si>
    <t xml:space="preserve">浙江德清新市大酒店有限责任公司</t>
  </si>
  <si>
    <t xml:space="preserve">DC21330500316030219</t>
  </si>
  <si>
    <t xml:space="preserve">桐乡市香禾米业有限公司</t>
  </si>
  <si>
    <t xml:space="preserve">桐乡市乌镇镇民合集镇千泾桥东堍南</t>
  </si>
  <si>
    <t xml:space="preserve">通城大润发超市连锁有限公司德清分公司</t>
  </si>
  <si>
    <t xml:space="preserve">东北大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DC21330500316030220</t>
  </si>
  <si>
    <t xml:space="preserve">上海嘉里食品工业有限公司</t>
  </si>
  <si>
    <r>
      <rPr>
        <sz val="9"/>
        <rFont val="Noto Sans"/>
        <family val="2"/>
      </rPr>
      <t xml:space="preserve">上海市浦东新区高东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金龙鱼特香花生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</si>
  <si>
    <t xml:space="preserve">DC21330500316030221</t>
  </si>
  <si>
    <t xml:space="preserve">米粉制品（榨面）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DC21330500316030235</t>
  </si>
  <si>
    <t xml:space="preserve">杭州联华华商集团有限公司德清中兴路世纪联华超市</t>
  </si>
  <si>
    <t xml:space="preserve">海蜇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水产制品</t>
  </si>
  <si>
    <t xml:space="preserve">DC21330500316030236</t>
  </si>
  <si>
    <t xml:space="preserve">福州明德食品有限公司</t>
  </si>
  <si>
    <r>
      <rPr>
        <sz val="9"/>
        <rFont val="Noto Sans"/>
        <family val="2"/>
      </rPr>
      <t xml:space="preserve">福建省福州高新区后山村宅山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厂房一层</t>
    </r>
  </si>
  <si>
    <t xml:space="preserve">“海鲜味”海蜇丝（即食海蜇）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</si>
  <si>
    <t xml:space="preserve">DC21330500216730612</t>
  </si>
  <si>
    <t xml:space="preserve">长兴胡红水果经营部</t>
  </si>
  <si>
    <t xml:space="preserve">浙江省湖州市长兴县</t>
  </si>
  <si>
    <t xml:space="preserve">苹果</t>
  </si>
  <si>
    <t xml:space="preserve">2021-06-25</t>
  </si>
  <si>
    <t xml:space="preserve">DC21330500216730614</t>
  </si>
  <si>
    <t xml:space="preserve">火龙果</t>
  </si>
  <si>
    <t xml:space="preserve">2021-07-13</t>
  </si>
  <si>
    <t xml:space="preserve">DC21330500216730616</t>
  </si>
  <si>
    <t xml:space="preserve">柠檬</t>
  </si>
  <si>
    <t xml:space="preserve">DC21330500216730620</t>
  </si>
  <si>
    <t xml:space="preserve">长兴李家巷雪琴水产品经营部</t>
  </si>
  <si>
    <t xml:space="preserve">花鲢鱼</t>
  </si>
  <si>
    <t xml:space="preserve">2021-07-15</t>
  </si>
  <si>
    <t xml:space="preserve">DC21330500216730621</t>
  </si>
  <si>
    <t xml:space="preserve">鲫鱼</t>
  </si>
  <si>
    <t xml:space="preserve">DC21330500216730609</t>
  </si>
  <si>
    <t xml:space="preserve">杭州捞派餐饮有限公司长兴县太湖街道分公司</t>
  </si>
  <si>
    <t xml:space="preserve">番茄火锅汤底</t>
  </si>
  <si>
    <t xml:space="preserve">DC21330500216730610</t>
  </si>
  <si>
    <t xml:space="preserve">经典麻辣火锅汤底</t>
  </si>
  <si>
    <t xml:space="preserve">DC21330500216730611</t>
  </si>
  <si>
    <t xml:space="preserve">清油火锅汤底</t>
  </si>
  <si>
    <t xml:space="preserve">DC21330500216730563</t>
  </si>
  <si>
    <t xml:space="preserve">甘源食品股份有限公司</t>
  </si>
  <si>
    <t xml:space="preserve">江西省萍乡市萍乡经济技术开发区清泉生物医药食品工业园</t>
  </si>
  <si>
    <t xml:space="preserve">湖州欧尚超市有限公司</t>
  </si>
  <si>
    <t xml:space="preserve">蟹黄味瓜子仁</t>
  </si>
  <si>
    <t xml:space="preserve">2021-06-17</t>
  </si>
  <si>
    <t xml:space="preserve">DC21330500216730564</t>
  </si>
  <si>
    <t xml:space="preserve">南通酥香阁食品有限公司</t>
  </si>
  <si>
    <r>
      <rPr>
        <sz val="11"/>
        <color rgb="FF000000"/>
        <rFont val="Noto Sans"/>
        <family val="2"/>
      </rPr>
      <t xml:space="preserve">如东县岔河镇金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多味瓜子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熟制坚果与籽类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4-29</t>
  </si>
  <si>
    <t xml:space="preserve">DC21330500216730566</t>
  </si>
  <si>
    <t xml:space="preserve">苏州市惠得利实业有限公司</t>
  </si>
  <si>
    <r>
      <rPr>
        <sz val="11"/>
        <color rgb="FF000000"/>
        <rFont val="Noto Sans"/>
        <family val="2"/>
      </rPr>
      <t xml:space="preserve">苏州吴中经济开发区越溪街道北官渡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厂房</t>
    </r>
  </si>
  <si>
    <t xml:space="preserve">淮盐花生（熟制坚果与籽类食品）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2021-06-07</t>
  </si>
  <si>
    <t xml:space="preserve">DC21330500216730565</t>
  </si>
  <si>
    <t xml:space="preserve">烟台欣和企业食品有限公司济南分公司</t>
  </si>
  <si>
    <r>
      <rPr>
        <sz val="11"/>
        <color rgb="FF000000"/>
        <rFont val="Noto Sans"/>
        <family val="2"/>
      </rPr>
      <t xml:space="preserve">济南市章丘市明水经济开发区工业五路北首  </t>
    </r>
    <r>
      <rPr>
        <sz val="11"/>
        <color rgb="FF000000"/>
        <rFont val="宋体"/>
        <family val="0"/>
        <charset val="134"/>
      </rPr>
      <t xml:space="preserve">250200</t>
    </r>
  </si>
  <si>
    <t xml:space="preserve">黄飞红麻辣花生</t>
  </si>
  <si>
    <r>
      <rPr>
        <sz val="11"/>
        <color rgb="FF000000"/>
        <rFont val="宋体"/>
        <family val="0"/>
        <charset val="134"/>
      </rPr>
      <t xml:space="preserve">76g/</t>
    </r>
    <r>
      <rPr>
        <sz val="11"/>
        <color rgb="FF000000"/>
        <rFont val="Noto Sans"/>
        <family val="2"/>
      </rPr>
      <t xml:space="preserve">袋</t>
    </r>
  </si>
  <si>
    <t xml:space="preserve">2021-05-12</t>
  </si>
  <si>
    <t xml:space="preserve">DC21330500216730567</t>
  </si>
  <si>
    <t xml:space="preserve">福建省新星食品有限公司</t>
  </si>
  <si>
    <t xml:space="preserve">福建省龙海市程溪镇内云社土为村</t>
  </si>
  <si>
    <t xml:space="preserve">海苔味苏打饼干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5-04</t>
  </si>
  <si>
    <t xml:space="preserve">饼干</t>
  </si>
  <si>
    <t xml:space="preserve">DC21330500216730568</t>
  </si>
  <si>
    <t xml:space="preserve">广东嘉友食品有限公司</t>
  </si>
  <si>
    <r>
      <rPr>
        <sz val="11"/>
        <color rgb="FF000000"/>
        <rFont val="Noto Sans"/>
        <family val="2"/>
      </rPr>
      <t xml:space="preserve">东莞市石碣镇涌口第三工业区明珠西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嘉友椰子味饼干</t>
  </si>
  <si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24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2021-04-25</t>
  </si>
  <si>
    <t xml:space="preserve">DC21330500216730594</t>
  </si>
  <si>
    <t xml:space="preserve">福建省慕兰卡食品有限公司</t>
  </si>
  <si>
    <r>
      <rPr>
        <sz val="11"/>
        <color rgb="FF000000"/>
        <rFont val="Noto Sans"/>
        <family val="2"/>
      </rPr>
      <t xml:space="preserve">福建省漳州市龙文区鹤鸣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浙江永辉超市有限公司长兴利时广场分公司</t>
  </si>
  <si>
    <t xml:space="preserve">小口袋面包（黄桃酸奶味）</t>
  </si>
  <si>
    <t xml:space="preserve">2021-06-29</t>
  </si>
  <si>
    <t xml:space="preserve">DC21330500216730596</t>
  </si>
  <si>
    <t xml:space="preserve">山东滨州健源食品有限公司</t>
  </si>
  <si>
    <r>
      <rPr>
        <sz val="11"/>
        <color rgb="FF000000"/>
        <rFont val="Noto Sans"/>
        <family val="2"/>
      </rPr>
      <t xml:space="preserve">山东沾化经济开发区恒业二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山楂饼</t>
  </si>
  <si>
    <t xml:space="preserve">2021-04-22</t>
  </si>
  <si>
    <t xml:space="preserve">水果制品</t>
  </si>
  <si>
    <t xml:space="preserve">DC21330500216730569</t>
  </si>
  <si>
    <t xml:space="preserve">上海天容肉制品集团有限公司</t>
  </si>
  <si>
    <r>
      <rPr>
        <sz val="11"/>
        <color rgb="FF000000"/>
        <rFont val="Noto Sans"/>
        <family val="2"/>
      </rPr>
      <t xml:space="preserve">上海市金山区亭林镇亭华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家乡咸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6-01</t>
  </si>
  <si>
    <t xml:space="preserve">DC21330500216730570</t>
  </si>
  <si>
    <t xml:space="preserve">咸味如皋香肠</t>
  </si>
  <si>
    <t xml:space="preserve">2021-04-07</t>
  </si>
  <si>
    <t xml:space="preserve">DC21330500216730597</t>
  </si>
  <si>
    <t xml:space="preserve">山东乐畅调味品有限公司</t>
  </si>
  <si>
    <t xml:space="preserve">乐陵市城南经济开发区</t>
  </si>
  <si>
    <t xml:space="preserve">朝天椒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5-01</t>
  </si>
  <si>
    <t xml:space="preserve">DC21330500216730595</t>
  </si>
  <si>
    <t xml:space="preserve">烟台三嘉粉丝有限公司</t>
  </si>
  <si>
    <t xml:space="preserve">山东省烟台市招远市张星镇张西村北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12-16</t>
  </si>
  <si>
    <t xml:space="preserve">DC21330500216730592</t>
  </si>
  <si>
    <t xml:space="preserve">河南莱菲特食品有限公司</t>
  </si>
  <si>
    <t xml:space="preserve">汤阴县产业集聚区复兴大道中段北侧</t>
  </si>
  <si>
    <t xml:space="preserve">腐竹段（非发酵豆制品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4-28</t>
  </si>
  <si>
    <t xml:space="preserve">DC21330500216730593</t>
  </si>
  <si>
    <t xml:space="preserve">豆腐皮（豆油皮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DC21330500216730591</t>
  </si>
  <si>
    <t xml:space="preserve">祖名豆制品股份有限公司</t>
  </si>
  <si>
    <r>
      <rPr>
        <sz val="11"/>
        <color rgb="FF000000"/>
        <rFont val="Noto Sans"/>
        <family val="2"/>
      </rPr>
      <t xml:space="preserve">杭州市滨江区江陵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特制香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豆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3-30</t>
  </si>
  <si>
    <t xml:space="preserve">DC21330500216730606</t>
  </si>
  <si>
    <t xml:space="preserve">杭州捞派餐饮有限公司长兴八佰伴分公司</t>
  </si>
  <si>
    <t xml:space="preserve">番茄火锅底料</t>
  </si>
  <si>
    <t xml:space="preserve">DC21330500216730607</t>
  </si>
  <si>
    <t xml:space="preserve">三鲜火锅底料</t>
  </si>
  <si>
    <t xml:space="preserve">DC21330500216730608</t>
  </si>
  <si>
    <t xml:space="preserve">牛肉汤火锅底料</t>
  </si>
  <si>
    <t xml:space="preserve">DC21330500216730617</t>
  </si>
  <si>
    <t xml:space="preserve">长兴陈振小吃店</t>
  </si>
  <si>
    <t xml:space="preserve">香辣雪菜包</t>
  </si>
  <si>
    <t xml:space="preserve">2021-07-16</t>
  </si>
  <si>
    <t xml:space="preserve">DC21330500216730618</t>
  </si>
  <si>
    <t xml:space="preserve">香菇青菜包</t>
  </si>
  <si>
    <t xml:space="preserve">DC21330500216730627</t>
  </si>
  <si>
    <t xml:space="preserve">长兴亦宇包子店</t>
  </si>
  <si>
    <t xml:space="preserve">DC21330500216730619</t>
  </si>
  <si>
    <t xml:space="preserve">刀切馒头</t>
  </si>
  <si>
    <t xml:space="preserve">DC21330500216730574</t>
  </si>
  <si>
    <t xml:space="preserve">福建英顺食品工贸有限公司</t>
  </si>
  <si>
    <r>
      <rPr>
        <sz val="11"/>
        <color rgb="FF000000"/>
        <rFont val="Noto Sans"/>
        <family val="2"/>
      </rPr>
      <t xml:space="preserve">福建省古田县平湖镇赖墩村乔西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湖州汇海一洲超市有限公司夹浦分公司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10-13</t>
  </si>
  <si>
    <t xml:space="preserve">DC21330500216730575</t>
  </si>
  <si>
    <t xml:space="preserve">红薯粉丝</t>
  </si>
  <si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12-06</t>
  </si>
  <si>
    <t xml:space="preserve">DC21330500216730583</t>
  </si>
  <si>
    <r>
      <rPr>
        <sz val="11"/>
        <color rgb="FF000000"/>
        <rFont val="Noto Sans"/>
        <family val="2"/>
      </rPr>
      <t xml:space="preserve">安徽省宣城市广德经济技术开发区（太极大道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号）</t>
    </r>
  </si>
  <si>
    <t xml:space="preserve">长兴八佰伴商业管理有限公司大统华分公司</t>
  </si>
  <si>
    <t xml:space="preserve">DC21330500216730584</t>
  </si>
  <si>
    <t xml:space="preserve">亳州市绿能食品有限公司</t>
  </si>
  <si>
    <t xml:space="preserve">安徽省亳州市谯城区古井镇王辛庄行政村丁庄</t>
  </si>
  <si>
    <t xml:space="preserve">番茄粉皮</t>
  </si>
  <si>
    <t xml:space="preserve">2021-06-10</t>
  </si>
  <si>
    <t xml:space="preserve">DC21330500216730562</t>
  </si>
  <si>
    <t xml:space="preserve">杭州亲喔食品有限公司</t>
  </si>
  <si>
    <r>
      <rPr>
        <sz val="11"/>
        <color rgb="FF000000"/>
        <rFont val="Noto Sans"/>
        <family val="2"/>
      </rPr>
      <t xml:space="preserve">杭州市余杭区经济开发区华宁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长兴水口如海超市加盟店</t>
  </si>
  <si>
    <t xml:space="preserve">韩话梅（李子制品）</t>
  </si>
  <si>
    <t xml:space="preserve">2021-03-22</t>
  </si>
  <si>
    <t xml:space="preserve">DC21330500216730549</t>
  </si>
  <si>
    <t xml:space="preserve">广东情人结食品有限公司</t>
  </si>
  <si>
    <t xml:space="preserve">揭西县塔头镇工业区</t>
  </si>
  <si>
    <t xml:space="preserve">长兴浩恒超市</t>
  </si>
  <si>
    <t xml:space="preserve">赤砂糖（分装）</t>
  </si>
  <si>
    <t xml:space="preserve">食糖</t>
  </si>
  <si>
    <t xml:space="preserve">DC21330500216730576</t>
  </si>
  <si>
    <t xml:space="preserve">杭州佳昕食品有限公司</t>
  </si>
  <si>
    <r>
      <rPr>
        <sz val="11"/>
        <color rgb="FF000000"/>
        <rFont val="Noto Sans"/>
        <family val="2"/>
      </rPr>
      <t xml:space="preserve">杭州市余杭区仁和街道双陈村姚家坝</t>
    </r>
    <r>
      <rPr>
        <sz val="11"/>
        <color rgb="FF000000"/>
        <rFont val="宋体"/>
        <family val="0"/>
        <charset val="134"/>
      </rPr>
      <t xml:space="preserve">61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精制红糖（分装）</t>
  </si>
  <si>
    <t xml:space="preserve">2021-03-01</t>
  </si>
  <si>
    <t xml:space="preserve">DC21330500216730560</t>
  </si>
  <si>
    <t xml:space="preserve">四川省简阳市合华食品发展有限公司</t>
  </si>
  <si>
    <t xml:space="preserve">成都市简阳市禾丰镇蒋家桥村一社</t>
  </si>
  <si>
    <t xml:space="preserve">泡酸菜（酱腌菜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固形物含量≥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2-25</t>
  </si>
  <si>
    <t xml:space="preserve">蔬菜制品</t>
  </si>
  <si>
    <t xml:space="preserve">DC21330500216730559</t>
  </si>
  <si>
    <t xml:space="preserve">成都菜兴园食品厂</t>
  </si>
  <si>
    <r>
      <rPr>
        <sz val="11"/>
        <color rgb="FF000000"/>
        <rFont val="Noto Sans"/>
        <family val="2"/>
      </rPr>
      <t xml:space="preserve">成都市新都区石板滩镇园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鱼酸菜（酱腌菜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固形物≥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2-21</t>
  </si>
  <si>
    <t xml:space="preserve">DC21330500216730551</t>
  </si>
  <si>
    <t xml:space="preserve">余姚市阿姚皇食品有限公司</t>
  </si>
  <si>
    <t xml:space="preserve">余姚市小曹娥镇滨海村</t>
  </si>
  <si>
    <t xml:space="preserve">阿姚皇榨菜丝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2-07</t>
  </si>
  <si>
    <t xml:space="preserve">DC21330500216730577</t>
  </si>
  <si>
    <t xml:space="preserve">海宁市神农小吃佬食品股份有限公司</t>
  </si>
  <si>
    <t xml:space="preserve">海宁市斜桥镇榨菜科技工业园区</t>
  </si>
  <si>
    <t xml:space="preserve">爽口菜芯（酱腌菜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固形物含量≥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3-09</t>
  </si>
  <si>
    <t xml:space="preserve">DC21330500216730538</t>
  </si>
  <si>
    <t xml:space="preserve">重庆市涪陵区倍儿下饭食品有限公司</t>
  </si>
  <si>
    <t xml:space="preserve">重庆市涪陵区南沱镇连丰一组移民街（腰铺子）</t>
  </si>
  <si>
    <t xml:space="preserve">长兴杨俊副食店</t>
  </si>
  <si>
    <t xml:space="preserve">鲜脆菜丝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3-10</t>
  </si>
  <si>
    <t xml:space="preserve">DC21330500216730545</t>
  </si>
  <si>
    <t xml:space="preserve">江苏洪宁食品有限公司</t>
  </si>
  <si>
    <r>
      <rPr>
        <sz val="11"/>
        <color rgb="FF000000"/>
        <rFont val="Noto Sans"/>
        <family val="2"/>
      </rPr>
      <t xml:space="preserve">江苏省盐城市射阳县城北环东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朝天椒辣酱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固形物≥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04-21</t>
  </si>
  <si>
    <t xml:space="preserve">DC21330500216730561</t>
  </si>
  <si>
    <t xml:space="preserve">仪陇县中味食品有限公司</t>
  </si>
  <si>
    <t xml:space="preserve">四川省南充市仪陇县新政镇河西工业园区</t>
  </si>
  <si>
    <t xml:space="preserve">金辣酱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（固形物含量≥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10-12</t>
  </si>
  <si>
    <t xml:space="preserve">DC21330500216730578</t>
  </si>
  <si>
    <t xml:space="preserve">乐陵市益民调味食品有限公司</t>
  </si>
  <si>
    <t xml:space="preserve">乐陵市杨安镇调味品产业园</t>
  </si>
  <si>
    <t xml:space="preserve">辣椒片（调味料）</t>
  </si>
  <si>
    <t xml:space="preserve">2021-04-03</t>
  </si>
  <si>
    <t xml:space="preserve">DC21330500216730587</t>
  </si>
  <si>
    <t xml:space="preserve">南通亚城食品有限公司</t>
  </si>
  <si>
    <r>
      <rPr>
        <sz val="11"/>
        <color rgb="FF000000"/>
        <rFont val="Noto Sans"/>
        <family val="2"/>
      </rPr>
      <t xml:space="preserve">如皋市江安镇中心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农家手工肠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6-26</t>
  </si>
  <si>
    <t xml:space="preserve">DC21330500216730588</t>
  </si>
  <si>
    <t xml:space="preserve">咸味香肠</t>
  </si>
  <si>
    <t xml:space="preserve">DC21330500216730589</t>
  </si>
  <si>
    <t xml:space="preserve">上海三源实业有限公司</t>
  </si>
  <si>
    <r>
      <rPr>
        <sz val="11"/>
        <color rgb="FF000000"/>
        <rFont val="Noto Sans"/>
        <family val="2"/>
      </rPr>
      <t xml:space="preserve">上海市奉贤区金汇镇金斗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（一层）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（一、二层）</t>
    </r>
  </si>
  <si>
    <t xml:space="preserve">王裔佳宽叶海带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4-13</t>
  </si>
  <si>
    <t xml:space="preserve">DC21330500216730548</t>
  </si>
  <si>
    <t xml:space="preserve">上海冠生园蜂制品有限公司</t>
  </si>
  <si>
    <r>
      <rPr>
        <sz val="11"/>
        <color rgb="FF000000"/>
        <rFont val="Noto Sans"/>
        <family val="2"/>
      </rPr>
      <t xml:space="preserve">上海市奉贤区星火开发区惠阳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蜂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03-29</t>
  </si>
  <si>
    <t xml:space="preserve">蜂产品</t>
  </si>
  <si>
    <t xml:space="preserve">DC21330500216730571</t>
  </si>
  <si>
    <t xml:space="preserve">桂林周氏顺发食品有限公司</t>
  </si>
  <si>
    <t xml:space="preserve">荔浦市荔城镇黄寨板栗山工业区</t>
  </si>
  <si>
    <t xml:space="preserve">洋槐蜂蜜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03-19</t>
  </si>
  <si>
    <t xml:space="preserve">DC21330500216730572</t>
  </si>
  <si>
    <t xml:space="preserve">紫云英蜂蜜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07-21</t>
  </si>
  <si>
    <t xml:space="preserve">DC21330500216730590</t>
  </si>
  <si>
    <t xml:space="preserve">江西景福实业有限公司</t>
  </si>
  <si>
    <t xml:space="preserve">江西省宜春市高安市工业园（八景镇工业园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04-11</t>
  </si>
  <si>
    <t xml:space="preserve">DC21330500216730536</t>
  </si>
  <si>
    <t xml:space="preserve">中山市珠江饮料厂有限公司</t>
  </si>
  <si>
    <r>
      <rPr>
        <sz val="11"/>
        <color rgb="FF000000"/>
        <rFont val="Noto Sans"/>
        <family val="2"/>
      </rPr>
      <t xml:space="preserve">中山市东凤镇兴华东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钙含乳饮料</t>
    </r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2021-02-27</t>
  </si>
  <si>
    <t xml:space="preserve">饮料</t>
  </si>
  <si>
    <t xml:space="preserve">DC21330500216730557</t>
  </si>
  <si>
    <t xml:space="preserve">浙江龙游李子园食品有限公司</t>
  </si>
  <si>
    <r>
      <rPr>
        <sz val="11"/>
        <color rgb="FF000000"/>
        <rFont val="Noto Sans"/>
        <family val="2"/>
      </rPr>
      <t xml:space="preserve">浙江省龙游工业园区同舟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荔枝风味乳饮料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2021-03-21</t>
  </si>
  <si>
    <t xml:space="preserve">DC21330500216730558</t>
  </si>
  <si>
    <t xml:space="preserve">湖北银鹭食品有限公司</t>
  </si>
  <si>
    <r>
      <rPr>
        <sz val="11"/>
        <color rgb="FF000000"/>
        <rFont val="Noto Sans"/>
        <family val="2"/>
      </rPr>
      <t xml:space="preserve">湖北省孝感市汉川市经济开发区北桥工业园平章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原味豆奶饮品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0-11-29</t>
  </si>
  <si>
    <t xml:space="preserve">DC21330500216730535</t>
  </si>
  <si>
    <t xml:space="preserve">汉川市晋江福源食品有限公司</t>
  </si>
  <si>
    <t xml:space="preserve">汉川市经济技术开发区新河工业区</t>
  </si>
  <si>
    <t xml:space="preserve">椰子汁（植物蛋白饮料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06-18</t>
  </si>
  <si>
    <t xml:space="preserve">DC21330500216730533</t>
  </si>
  <si>
    <t xml:space="preserve">容城县容升酒业有限公司</t>
  </si>
  <si>
    <t xml:space="preserve">容城东牛</t>
  </si>
  <si>
    <t xml:space="preserve">北大荒传奇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2021-01-06</t>
  </si>
  <si>
    <t xml:space="preserve">DC21330500216730532</t>
  </si>
  <si>
    <t xml:space="preserve">四川省崇州市九宫酒厂</t>
  </si>
  <si>
    <r>
      <rPr>
        <sz val="11"/>
        <color rgb="FF000000"/>
        <rFont val="Noto Sans"/>
        <family val="2"/>
      </rPr>
      <t xml:space="preserve">四川省崇州市崇阳街道红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老四川（普白）（浓香型白酒）</t>
  </si>
  <si>
    <t xml:space="preserve">2020-11-22</t>
  </si>
  <si>
    <t xml:space="preserve">DC21330500216730555</t>
  </si>
  <si>
    <t xml:space="preserve">湖北稻花香酒业股份有限公司</t>
  </si>
  <si>
    <t xml:space="preserve">湖北省宜昌市龙泉镇</t>
  </si>
  <si>
    <t xml:space="preserve">忆口香（液态法白酒）</t>
  </si>
  <si>
    <t xml:space="preserve">2020-10-24</t>
  </si>
  <si>
    <t xml:space="preserve">DC21330500216730556</t>
  </si>
  <si>
    <t xml:space="preserve">衡水老酒坊酿酒有限公司</t>
  </si>
  <si>
    <t xml:space="preserve">衡水市故城县故城镇</t>
  </si>
  <si>
    <t xml:space="preserve">老白干酒</t>
  </si>
  <si>
    <t xml:space="preserve">2020-04-21</t>
  </si>
  <si>
    <t xml:space="preserve">DC21330500216730550</t>
  </si>
  <si>
    <t xml:space="preserve">浙江长兴百叶龙酿酒有限公司</t>
  </si>
  <si>
    <t xml:space="preserve">浙江省长兴县林城工业园（贺家岗）</t>
  </si>
  <si>
    <t xml:space="preserve">上海老酒（清爽型黄酒）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 酒精度：</t>
    </r>
    <r>
      <rPr>
        <sz val="11"/>
        <color rgb="FF000000"/>
        <rFont val="宋体"/>
        <family val="0"/>
        <charset val="134"/>
      </rPr>
      <t xml:space="preserve">9.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2021-05-14</t>
  </si>
  <si>
    <t xml:space="preserve">DC21330500216730534</t>
  </si>
  <si>
    <t xml:space="preserve">会稽山绍兴酒股份有限公司</t>
  </si>
  <si>
    <r>
      <rPr>
        <sz val="11"/>
        <color rgb="FF000000"/>
        <rFont val="Noto Sans"/>
        <family val="2"/>
      </rPr>
      <t xml:space="preserve">绍兴柯桥湖塘街道杨绍路</t>
    </r>
    <r>
      <rPr>
        <sz val="11"/>
        <color rgb="FF000000"/>
        <rFont val="宋体"/>
        <family val="0"/>
        <charset val="134"/>
      </rPr>
      <t xml:space="preserve">2579</t>
    </r>
    <r>
      <rPr>
        <sz val="11"/>
        <color rgb="FF000000"/>
        <rFont val="Noto Sans"/>
        <family val="2"/>
      </rPr>
      <t xml:space="preserve">号</t>
    </r>
  </si>
  <si>
    <t xml:space="preserve">会稽山开坛酒（三年陈黄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12.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2020-01-16</t>
  </si>
  <si>
    <t xml:space="preserve">DC21330500216730547</t>
  </si>
  <si>
    <t xml:space="preserve">广东美味鲜调味食品有限公司</t>
  </si>
  <si>
    <r>
      <rPr>
        <sz val="11"/>
        <color rgb="FF000000"/>
        <rFont val="Noto Sans"/>
        <family val="2"/>
      </rPr>
      <t xml:space="preserve">广东省中山市中山火炬开发区厨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浓香纯芝麻油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2020-09-22</t>
  </si>
  <si>
    <t xml:space="preserve">DC21330500216730573</t>
  </si>
  <si>
    <t xml:space="preserve">马鞍山富振华食品有限公司</t>
  </si>
  <si>
    <t xml:space="preserve">含山县清溪工业园区</t>
  </si>
  <si>
    <t xml:space="preserve">黑芝麻油</t>
  </si>
  <si>
    <r>
      <rPr>
        <sz val="11"/>
        <color rgb="FF000000"/>
        <rFont val="宋体"/>
        <family val="0"/>
        <charset val="134"/>
      </rPr>
      <t xml:space="preserve">415ml/</t>
    </r>
    <r>
      <rPr>
        <sz val="11"/>
        <color rgb="FF000000"/>
        <rFont val="Noto Sans"/>
        <family val="2"/>
      </rPr>
      <t xml:space="preserve">瓶</t>
    </r>
  </si>
  <si>
    <t xml:space="preserve">DC21330500216730581</t>
  </si>
  <si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05-18</t>
  </si>
  <si>
    <t xml:space="preserve">DC21330500216730537</t>
  </si>
  <si>
    <r>
      <rPr>
        <sz val="11"/>
        <color rgb="FF000000"/>
        <rFont val="Noto Sans"/>
        <family val="2"/>
      </rPr>
      <t xml:space="preserve">浙江省杭州市余杭区崇贤街道拱康路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</si>
  <si>
    <t xml:space="preserve">花生浓香型食用植物调和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12-17</t>
  </si>
  <si>
    <t xml:space="preserve">DC21330500216730552</t>
  </si>
  <si>
    <t xml:space="preserve">2020-07-08</t>
  </si>
  <si>
    <t xml:space="preserve">DC21330500216730633</t>
  </si>
  <si>
    <t xml:space="preserve">南浔孝涛小吃店</t>
  </si>
  <si>
    <t xml:space="preserve">浙江省湖州市南浔区</t>
  </si>
  <si>
    <t xml:space="preserve">黄焖鸡肉</t>
  </si>
  <si>
    <t xml:space="preserve">DC21330500216730638</t>
  </si>
  <si>
    <t xml:space="preserve">南浔德庄火锅店</t>
  </si>
  <si>
    <t xml:space="preserve">牛油红汤火锅汤底</t>
  </si>
  <si>
    <t xml:space="preserve">2021-07-17</t>
  </si>
  <si>
    <t xml:space="preserve">DC21330500216730639</t>
  </si>
  <si>
    <t xml:space="preserve">骨头汤火锅汤底</t>
  </si>
  <si>
    <t xml:space="preserve">DC21330500216730640</t>
  </si>
  <si>
    <t xml:space="preserve">DC21330500216730585</t>
  </si>
  <si>
    <t xml:space="preserve">南浔其霞小吃店</t>
  </si>
  <si>
    <t xml:space="preserve">馒头</t>
  </si>
  <si>
    <t xml:space="preserve">散装</t>
  </si>
  <si>
    <t xml:space="preserve">DC21330500216730636</t>
  </si>
  <si>
    <t xml:space="preserve">南浔丁小亮小吃店</t>
  </si>
  <si>
    <t xml:space="preserve">鲜汁肉包</t>
  </si>
  <si>
    <t xml:space="preserve">DC21330500216730637</t>
  </si>
  <si>
    <t xml:space="preserve">豆沙包</t>
  </si>
  <si>
    <t xml:space="preserve">DC21330500216730586</t>
  </si>
  <si>
    <t xml:space="preserve">肉包</t>
  </si>
  <si>
    <t xml:space="preserve">DC21330500216730624</t>
  </si>
  <si>
    <t xml:space="preserve">浔东中心农贸市场任明香</t>
  </si>
  <si>
    <t xml:space="preserve">DC21330500216730625</t>
  </si>
  <si>
    <t xml:space="preserve">DC21330500216730623</t>
  </si>
  <si>
    <t xml:space="preserve">南浔随便食品店</t>
  </si>
  <si>
    <t xml:space="preserve">花生仁</t>
  </si>
  <si>
    <t xml:space="preserve">2021-07-01</t>
  </si>
  <si>
    <t xml:space="preserve">DC21330500216730600</t>
  </si>
  <si>
    <t xml:space="preserve">普宁市里湖泰嘉源食品厂</t>
  </si>
  <si>
    <t xml:space="preserve">里湖工业区西侧九斗</t>
  </si>
  <si>
    <t xml:space="preserve">南浔捷多超市</t>
  </si>
  <si>
    <r>
      <rPr>
        <sz val="11"/>
        <color rgb="FF000000"/>
        <rFont val="Noto Sans"/>
        <family val="2"/>
      </rPr>
      <t xml:space="preserve">九制情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李子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5-10</t>
  </si>
  <si>
    <t xml:space="preserve">DC21330500216730601</t>
  </si>
  <si>
    <t xml:space="preserve">广东创顺食品有限公司</t>
  </si>
  <si>
    <t xml:space="preserve">里湖镇安池公路和平路段北侧</t>
  </si>
  <si>
    <t xml:space="preserve">爽口西梅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1330500216730605</t>
  </si>
  <si>
    <t xml:space="preserve">重庆市君哥食品有限公司</t>
  </si>
  <si>
    <t xml:space="preserve">重庆市合川区钓办处思居工业园</t>
  </si>
  <si>
    <t xml:space="preserve">香菇香干（鸡汁味）</t>
  </si>
  <si>
    <t xml:space="preserve">2021-05-22</t>
  </si>
  <si>
    <t xml:space="preserve">DC21330500216730628</t>
  </si>
  <si>
    <t xml:space="preserve">成都香香嘴豆制品有限公司</t>
  </si>
  <si>
    <r>
      <rPr>
        <sz val="11"/>
        <color rgb="FF000000"/>
        <rFont val="Noto Sans"/>
        <family val="2"/>
      </rPr>
      <t xml:space="preserve">成都市温江区成都海峡两岸科技产业开发园蓉台大道北段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华润万家生活超市（浙江）有限公司湖州南浔购物中心</t>
  </si>
  <si>
    <t xml:space="preserve">传统风味豆干</t>
  </si>
  <si>
    <t xml:space="preserve">称重计量</t>
  </si>
  <si>
    <t xml:space="preserve">DC21330500216730604</t>
  </si>
  <si>
    <t xml:space="preserve">山东嘉利丰食品有限公司</t>
  </si>
  <si>
    <t xml:space="preserve">枣庄市山亭区城头镇</t>
  </si>
  <si>
    <t xml:space="preserve">卤味豆干（风味豆制品）</t>
  </si>
  <si>
    <t xml:space="preserve">2021-04-01</t>
  </si>
  <si>
    <t xml:space="preserve">DC21330500216730603</t>
  </si>
  <si>
    <t xml:space="preserve">江阴市夏港新百利食品厂</t>
  </si>
  <si>
    <r>
      <rPr>
        <sz val="11"/>
        <color rgb="FF000000"/>
        <rFont val="Noto Sans"/>
        <family val="2"/>
      </rPr>
      <t xml:space="preserve">江苏省江阴市临港街道夏港静堂里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马蹄酥</t>
  </si>
  <si>
    <t xml:space="preserve">DC21330500216730634</t>
  </si>
  <si>
    <t xml:space="preserve">福建亿达食品有限公司</t>
  </si>
  <si>
    <r>
      <rPr>
        <sz val="11"/>
        <color rgb="FF000000"/>
        <rFont val="Noto Sans"/>
        <family val="2"/>
      </rPr>
      <t xml:space="preserve">福建连江县经济开发区敖江园区青啤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香辣味海带片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2021-05-07</t>
  </si>
  <si>
    <t xml:space="preserve">DC21330500216730632</t>
  </si>
  <si>
    <t xml:space="preserve">福建省大海食品有限公司</t>
  </si>
  <si>
    <r>
      <rPr>
        <sz val="11"/>
        <color rgb="FF000000"/>
        <rFont val="Noto Sans"/>
        <family val="2"/>
      </rPr>
      <t xml:space="preserve">霞浦县松城街道玉潭村书堂里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有机海带片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9-07</t>
  </si>
  <si>
    <t xml:space="preserve">DC21330500216730630</t>
  </si>
  <si>
    <t xml:space="preserve">福建省晋江市安海三源食品实业有限公司</t>
  </si>
  <si>
    <r>
      <rPr>
        <sz val="11"/>
        <color rgb="FF000000"/>
        <rFont val="Noto Sans"/>
        <family val="2"/>
      </rPr>
      <t xml:space="preserve">晋江市安海前蔡工业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乐惠干坛紫菜</t>
  </si>
  <si>
    <t xml:space="preserve">2021-03-24</t>
  </si>
  <si>
    <t xml:space="preserve">DC21330500216730631</t>
  </si>
  <si>
    <t xml:space="preserve">乐惠有机紫菜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11-19</t>
  </si>
  <si>
    <t xml:space="preserve">DC21330500216730635</t>
  </si>
  <si>
    <t xml:space="preserve">原味海蜇头（即食海蜇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（其中海蜇包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，酱包</t>
    </r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克，油包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1-19</t>
  </si>
  <si>
    <t xml:space="preserve">DC21330500216730602</t>
  </si>
  <si>
    <t xml:space="preserve">杭嘉湖方便榨菜条</t>
  </si>
  <si>
    <t xml:space="preserve">2021-05-15</t>
  </si>
  <si>
    <t xml:space="preserve">DC21330500216730629</t>
  </si>
  <si>
    <t xml:space="preserve">南京耀臻食品有限公司</t>
  </si>
  <si>
    <r>
      <rPr>
        <sz val="11"/>
        <color rgb="FF000000"/>
        <rFont val="Noto Sans"/>
        <family val="2"/>
      </rPr>
      <t xml:space="preserve">南京市高淳区东坝镇沛桥村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1-12</t>
  </si>
  <si>
    <t xml:space="preserve">DC21330500216730644</t>
  </si>
  <si>
    <t xml:space="preserve">湖州老恒和酒业有限公司</t>
  </si>
  <si>
    <t xml:space="preserve">浙江省湖州市长兴县林城工业园区</t>
  </si>
  <si>
    <t xml:space="preserve">南浔周伟清食品便利店</t>
  </si>
  <si>
    <t xml:space="preserve">老恒和黄酒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 酒精度：</t>
    </r>
    <r>
      <rPr>
        <sz val="11"/>
        <color rgb="FF000000"/>
        <rFont val="宋体"/>
        <family val="0"/>
        <charset val="134"/>
      </rPr>
      <t xml:space="preserve">10.0%vol</t>
    </r>
  </si>
  <si>
    <t xml:space="preserve">2021-05-28</t>
  </si>
  <si>
    <t xml:space="preserve">DC21330500216730642</t>
  </si>
  <si>
    <t xml:space="preserve">黑龙江省老村長酒业有限公司</t>
  </si>
  <si>
    <r>
      <rPr>
        <sz val="11"/>
        <color rgb="FF000000"/>
        <rFont val="Noto Sans"/>
        <family val="2"/>
      </rPr>
      <t xml:space="preserve">黑龙江省哈尔滨市双城区西直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白酒（老村長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38%vol</t>
    </r>
  </si>
  <si>
    <t xml:space="preserve">2020-11-28</t>
  </si>
  <si>
    <t xml:space="preserve">DC21330500216730641</t>
  </si>
  <si>
    <t xml:space="preserve">北京顺鑫农业股份有限有限公司牛栏山酒厂香河生产基地</t>
  </si>
  <si>
    <t xml:space="preserve">香河新兴产业示范区纬二路南侧河香道西侧</t>
  </si>
  <si>
    <t xml:space="preserve">牛栏山陈酿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2020-12-04</t>
  </si>
  <si>
    <t xml:space="preserve">DC21330500216730643</t>
  </si>
  <si>
    <t xml:space="preserve">宜宾五粮液股份有限公司</t>
  </si>
  <si>
    <r>
      <rPr>
        <sz val="11"/>
        <color rgb="FF000000"/>
        <rFont val="Noto Sans"/>
        <family val="2"/>
      </rPr>
      <t xml:space="preserve">四川省宜宾市岷江西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尖庄绵柔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38%vol</t>
    </r>
  </si>
  <si>
    <t xml:space="preserve">2020-04-16</t>
  </si>
  <si>
    <t xml:space="preserve">DC21330500316432694</t>
  </si>
  <si>
    <t xml:space="preserve">漳州市吉祥食品有限公司</t>
  </si>
  <si>
    <t xml:space="preserve">福建省龙海市东园工业开发区</t>
  </si>
  <si>
    <t xml:space="preserve">湖州吉星食品有限公司</t>
  </si>
  <si>
    <r>
      <rPr>
        <sz val="10"/>
        <rFont val="Noto Sans"/>
        <family val="2"/>
      </rPr>
      <t xml:space="preserve">麻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抹茶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30500316432695</t>
  </si>
  <si>
    <t xml:space="preserve">安徽郭氏豆制品有限公司</t>
  </si>
  <si>
    <t xml:space="preserve">安徽省桐城市文昌工业园</t>
  </si>
  <si>
    <r>
      <rPr>
        <sz val="10"/>
        <rFont val="Noto Sans"/>
        <family val="2"/>
      </rPr>
      <t xml:space="preserve">八宝豆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5g/</t>
    </r>
    <r>
      <rPr>
        <sz val="10"/>
        <rFont val="Noto Sans"/>
        <family val="2"/>
      </rPr>
      <t xml:space="preserve">袋</t>
    </r>
  </si>
  <si>
    <t xml:space="preserve">DC21330500316432696</t>
  </si>
  <si>
    <t xml:space="preserve">江苏沁沁食品有限公司</t>
  </si>
  <si>
    <r>
      <rPr>
        <sz val="10"/>
        <rFont val="Noto Sans"/>
        <family val="2"/>
      </rPr>
      <t xml:space="preserve">江苏省金湖县金荷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地瓜干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6-06</t>
  </si>
  <si>
    <t xml:space="preserve">DC21330500316432704</t>
  </si>
  <si>
    <t xml:space="preserve">南京鼎好食品有限公司</t>
  </si>
  <si>
    <r>
      <rPr>
        <sz val="10"/>
        <rFont val="Noto Sans"/>
        <family val="2"/>
      </rPr>
      <t xml:space="preserve">南京市江宁区秣陵街道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国道以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湖州食左食右食品贸易有限公司</t>
  </si>
  <si>
    <t xml:space="preserve">手工一条酥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罐</t>
    </r>
  </si>
  <si>
    <t xml:space="preserve">2021-06-28</t>
  </si>
  <si>
    <t xml:space="preserve">DC21330500316432705</t>
  </si>
  <si>
    <t xml:space="preserve">上海瑞橙食品有限公司</t>
  </si>
  <si>
    <r>
      <rPr>
        <sz val="10"/>
        <rFont val="Noto Sans"/>
        <family val="2"/>
      </rPr>
      <t xml:space="preserve">上海市奉贤区堂富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老椰汁植物蛋白饮料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袋</t>
    </r>
  </si>
  <si>
    <t xml:space="preserve">2021-04-14</t>
  </si>
  <si>
    <t xml:space="preserve">DC21330500316432715</t>
  </si>
  <si>
    <t xml:space="preserve">郑州市人人利食品有限公司</t>
  </si>
  <si>
    <t xml:space="preserve">新郑市梨河镇炎黄大道中段北侧</t>
  </si>
  <si>
    <t xml:space="preserve">湖州康山恒发食品有限公司</t>
  </si>
  <si>
    <t xml:space="preserve">椰芝面包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DC21330500316432716</t>
  </si>
  <si>
    <t xml:space="preserve">灌南大宇食品有限公司</t>
  </si>
  <si>
    <r>
      <rPr>
        <sz val="10"/>
        <rFont val="Noto Sans"/>
        <family val="2"/>
      </rPr>
      <t xml:space="preserve">灌南县经济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七路东，纬四路北</t>
    </r>
    <r>
      <rPr>
        <sz val="10"/>
        <rFont val="宋体"/>
        <family val="0"/>
        <charset val="134"/>
      </rPr>
      <t xml:space="preserve">)</t>
    </r>
  </si>
  <si>
    <t xml:space="preserve">鸡蛋香酥沙琪玛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30500316432717</t>
  </si>
  <si>
    <t xml:space="preserve">青州市苏大食品有限公司</t>
  </si>
  <si>
    <r>
      <rPr>
        <sz val="10"/>
        <rFont val="Noto Sans"/>
        <family val="2"/>
      </rPr>
      <t xml:space="preserve">青州市仰天山西路</t>
    </r>
    <r>
      <rPr>
        <sz val="10"/>
        <rFont val="宋体"/>
        <family val="0"/>
        <charset val="134"/>
      </rPr>
      <t xml:space="preserve">3666</t>
    </r>
    <r>
      <rPr>
        <sz val="10"/>
        <rFont val="Noto Sans"/>
        <family val="2"/>
      </rPr>
      <t xml:space="preserve">号</t>
    </r>
  </si>
  <si>
    <t xml:space="preserve">苏大食品山楂片</t>
  </si>
  <si>
    <r>
      <rPr>
        <sz val="10"/>
        <rFont val="宋体"/>
        <family val="0"/>
        <charset val="134"/>
      </rPr>
      <t xml:space="preserve">118g/</t>
    </r>
    <r>
      <rPr>
        <sz val="10"/>
        <rFont val="Noto Sans"/>
        <family val="2"/>
      </rPr>
      <t xml:space="preserve">袋</t>
    </r>
  </si>
  <si>
    <t xml:space="preserve">DC21330500316432718</t>
  </si>
  <si>
    <t xml:space="preserve">安徽叭叭咪食品有限公司</t>
  </si>
  <si>
    <t xml:space="preserve">安徽省淮北市相山区凤凰山经济开发区天燕食品公司院内厂房</t>
  </si>
  <si>
    <t xml:space="preserve">湖州万州食品有限公司</t>
  </si>
  <si>
    <t xml:space="preserve">手撕鸭排</t>
  </si>
  <si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4-08</t>
  </si>
  <si>
    <t xml:space="preserve">DC21330500316432719</t>
  </si>
  <si>
    <t xml:space="preserve">阜阳市雪伟食品有限公司</t>
  </si>
  <si>
    <t xml:space="preserve">阜阳市颍东经济开发区陈桥路西首</t>
  </si>
  <si>
    <t xml:space="preserve">水晶凉皮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5-19</t>
  </si>
  <si>
    <t xml:space="preserve">方便食品</t>
  </si>
  <si>
    <t xml:space="preserve">DC21330500316432770</t>
  </si>
  <si>
    <t xml:space="preserve">杭州华良食品有限责任公司</t>
  </si>
  <si>
    <t xml:space="preserve">杭州余杭区塘栖镇泰山村</t>
  </si>
  <si>
    <t xml:space="preserve">湖州凤凰街道麦乐吉食品商行</t>
  </si>
  <si>
    <t xml:space="preserve">甘草桃肉（凉果类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30500316432769</t>
  </si>
  <si>
    <t xml:space="preserve">苏州市西山金龙食品有限公司</t>
  </si>
  <si>
    <r>
      <rPr>
        <sz val="10"/>
        <rFont val="Noto Sans"/>
        <family val="2"/>
      </rPr>
      <t xml:space="preserve">江苏省苏州市吴中区金庭镇东蔡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多味话李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1-04-05</t>
  </si>
  <si>
    <t xml:space="preserve">DC21330500316432768</t>
  </si>
  <si>
    <t xml:space="preserve">广西钦海然食品有限公司</t>
  </si>
  <si>
    <t xml:space="preserve">钦州市皇马工业园一区</t>
  </si>
  <si>
    <t xml:space="preserve">海鸭蛋（咸鸭蛋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30500316432767</t>
  </si>
  <si>
    <t xml:space="preserve">湖南省双仔食品有限公司</t>
  </si>
  <si>
    <t xml:space="preserve">湖南省平江县三市镇食品工业园</t>
  </si>
  <si>
    <t xml:space="preserve">开心凉皮</t>
  </si>
  <si>
    <t xml:space="preserve">2021-05-21</t>
  </si>
  <si>
    <t xml:space="preserve">DC21330500316432783</t>
  </si>
  <si>
    <t xml:space="preserve">湖州凤凰街道黄氏粮油店</t>
  </si>
  <si>
    <t xml:space="preserve">玉米酒（白酒）</t>
  </si>
  <si>
    <r>
      <rPr>
        <sz val="10"/>
        <rFont val="Noto Sans"/>
        <family val="2"/>
      </rPr>
      <t xml:space="preserve">酒精度：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1-07-05</t>
  </si>
  <si>
    <t xml:space="preserve">DC21330500316432784</t>
  </si>
  <si>
    <t xml:space="preserve">高粱酒（白酒）</t>
  </si>
  <si>
    <t xml:space="preserve">DC21330500316432786</t>
  </si>
  <si>
    <t xml:space="preserve">临沭县利城冷冻粉条厂</t>
  </si>
  <si>
    <t xml:space="preserve">临沭县蛟龙镇后利城村</t>
  </si>
  <si>
    <t xml:space="preserve">红薯精制粉条（干粉条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2021-01-25</t>
  </si>
  <si>
    <t xml:space="preserve">DC21330500316432787</t>
  </si>
  <si>
    <t xml:space="preserve">干木耳</t>
  </si>
  <si>
    <t xml:space="preserve">2021-06-12</t>
  </si>
  <si>
    <t xml:space="preserve">DC21330500316432789</t>
  </si>
  <si>
    <t xml:space="preserve">漯河昌达集团卡波纳饮品有限公司</t>
  </si>
  <si>
    <r>
      <rPr>
        <sz val="10"/>
        <rFont val="Noto Sans"/>
        <family val="2"/>
      </rPr>
      <t xml:space="preserve">漯河市郾城区龙江路与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交叉口</t>
    </r>
  </si>
  <si>
    <t xml:space="preserve">湖州凤凰街道金品水果店</t>
  </si>
  <si>
    <t xml:space="preserve">含气桂花酸梅汁饮料</t>
  </si>
  <si>
    <r>
      <rPr>
        <sz val="10"/>
        <rFont val="宋体"/>
        <family val="0"/>
        <charset val="134"/>
      </rPr>
      <t xml:space="preserve">275ml/</t>
    </r>
    <r>
      <rPr>
        <sz val="10"/>
        <rFont val="Noto Sans"/>
        <family val="2"/>
      </rPr>
      <t xml:space="preserve">瓶</t>
    </r>
  </si>
  <si>
    <t xml:space="preserve">DC21330500316432790</t>
  </si>
  <si>
    <t xml:space="preserve">徐州进盛源食品科技有限公司</t>
  </si>
  <si>
    <t xml:space="preserve">江苏省徐州市铜山区柳新镇苏家村</t>
  </si>
  <si>
    <t xml:space="preserve">锅香古法瓜子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2021-04-20</t>
  </si>
  <si>
    <t xml:space="preserve">DC21330500316432791</t>
  </si>
  <si>
    <t xml:space="preserve">海城市广盛食品有限公司</t>
  </si>
  <si>
    <t xml:space="preserve">海城市东四管理区韩姜村</t>
  </si>
  <si>
    <t xml:space="preserve">山楂甜甜圈</t>
  </si>
  <si>
    <t xml:space="preserve">DC21330500316432861</t>
  </si>
  <si>
    <t xml:space="preserve">黄山市五城豆制品厂</t>
  </si>
  <si>
    <t xml:space="preserve">黄山市休宁县五城镇</t>
  </si>
  <si>
    <t xml:space="preserve">湖州凤凰街道刘中伟副食品店</t>
  </si>
  <si>
    <t xml:space="preserve">精制五香茶干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30500316432862</t>
  </si>
  <si>
    <t xml:space="preserve">永城市高庄镇瑞昌豆制品加工店</t>
  </si>
  <si>
    <t xml:space="preserve">永城市高庄镇前张村赵双楼东组</t>
  </si>
  <si>
    <t xml:space="preserve">腐竹</t>
  </si>
  <si>
    <t xml:space="preserve">计量销售</t>
  </si>
  <si>
    <t xml:space="preserve">2021-05-30</t>
  </si>
  <si>
    <t xml:space="preserve">DC21330500316432863</t>
  </si>
  <si>
    <t xml:space="preserve">皮蛋</t>
  </si>
  <si>
    <t xml:space="preserve">DC21330500316432864</t>
  </si>
  <si>
    <t xml:space="preserve">河北鑫麦源食品有限公司</t>
  </si>
  <si>
    <t xml:space="preserve">宁晋县马房村村北</t>
  </si>
  <si>
    <t xml:space="preserve">葱芝咸饼（酥性饼干）</t>
  </si>
  <si>
    <t xml:space="preserve">2021-05-08</t>
  </si>
  <si>
    <t xml:space="preserve">DC21330500316432866</t>
  </si>
  <si>
    <t xml:space="preserve">昌黎县海昌粉丝厂</t>
  </si>
  <si>
    <t xml:space="preserve">昌黎县安山镇东牛栏村东</t>
  </si>
  <si>
    <t xml:space="preserve">2021-01-03</t>
  </si>
  <si>
    <t xml:space="preserve">DC21330500316432873</t>
  </si>
  <si>
    <t xml:space="preserve">波仔食品有限公司</t>
  </si>
  <si>
    <t xml:space="preserve">浙江省临海市沿江镇亭山村</t>
  </si>
  <si>
    <t xml:space="preserve">湖州凤凰新金氏副食品批发部</t>
  </si>
  <si>
    <t xml:space="preserve">杨梅果汁饮料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DC21330500316432875</t>
  </si>
  <si>
    <t xml:space="preserve">宿迁市洋河镇古窑酒厂</t>
  </si>
  <si>
    <r>
      <rPr>
        <sz val="10"/>
        <rFont val="Noto Sans"/>
        <family val="2"/>
      </rPr>
      <t xml:space="preserve">江苏省宿迁市洋河新区洋河镇洋郑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能赋系列地瓜烧粗粮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1-03-11</t>
  </si>
  <si>
    <t xml:space="preserve">DC21330500316432876</t>
  </si>
  <si>
    <t xml:space="preserve">浙江古越龙山绍兴酒股份有限公司</t>
  </si>
  <si>
    <t xml:space="preserve">浙江省绍兴市北海桥</t>
  </si>
  <si>
    <t xml:space="preserve">陈年烧酒（白酒）</t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1-04-09</t>
  </si>
  <si>
    <t xml:space="preserve">DC21330500316432900</t>
  </si>
  <si>
    <t xml:space="preserve">浙江老爸食品有限公司</t>
  </si>
  <si>
    <r>
      <rPr>
        <sz val="10"/>
        <rFont val="Noto Sans"/>
        <family val="2"/>
      </rPr>
      <t xml:space="preserve">浙江省台州市温岭市石塘镇上马工业区北沙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青岛润泰事业有限公司湖州分公司</t>
  </si>
  <si>
    <t xml:space="preserve">老爸豆腐干（卤味）</t>
  </si>
  <si>
    <t xml:space="preserve">2021-01-20</t>
  </si>
  <si>
    <t xml:space="preserve">DC21330500316432902</t>
  </si>
  <si>
    <t xml:space="preserve">金华老朱火腿有限公司</t>
  </si>
  <si>
    <r>
      <rPr>
        <sz val="10"/>
        <rFont val="Noto Sans"/>
        <family val="2"/>
      </rPr>
      <t xml:space="preserve">浙江省金华市兰溪经济开发区（兰江街道惠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带皮无骨咸前腿</t>
  </si>
  <si>
    <t xml:space="preserve">DC21330500316432903</t>
  </si>
  <si>
    <t xml:space="preserve">平江县新翔宇食品有限公司</t>
  </si>
  <si>
    <t xml:space="preserve">湖南省岳阳市平江县工业园寺前工业小区</t>
  </si>
  <si>
    <t xml:space="preserve">妈煮妙香辣味面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30500316432910</t>
  </si>
  <si>
    <t xml:space="preserve">桐乡市龙翔明宇食品加工厂</t>
  </si>
  <si>
    <r>
      <rPr>
        <sz val="10"/>
        <rFont val="Noto Sans"/>
        <family val="2"/>
      </rPr>
      <t xml:space="preserve">嘉兴市桐乡市龙翔街道花石东路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湖州吴兴锦鑫副食品批发部</t>
  </si>
  <si>
    <t xml:space="preserve">香酥小麻花</t>
  </si>
  <si>
    <t xml:space="preserve">DC21330500316432909</t>
  </si>
  <si>
    <t xml:space="preserve">慈溪市龙港饮料食品有限公司</t>
  </si>
  <si>
    <r>
      <rPr>
        <sz val="10"/>
        <rFont val="Noto Sans"/>
        <family val="2"/>
      </rPr>
      <t xml:space="preserve">慈溪市宗汉街道百兴村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特鲜炼奶味饼干</t>
  </si>
  <si>
    <t xml:space="preserve">DC21330500316432912</t>
  </si>
  <si>
    <t xml:space="preserve">河南余同乐实业有限公司</t>
  </si>
  <si>
    <r>
      <rPr>
        <sz val="10"/>
        <rFont val="Noto Sans"/>
        <family val="2"/>
      </rPr>
      <t xml:space="preserve">河南省开封黄龙产业集聚区经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素北京烤鸭</t>
  </si>
  <si>
    <t xml:space="preserve">2021-03-25</t>
  </si>
  <si>
    <t xml:space="preserve">DC21330500316432911</t>
  </si>
  <si>
    <t xml:space="preserve">长兴宏旺食品厂</t>
  </si>
  <si>
    <t xml:space="preserve">长兴县林城镇午山岗村李家弄自然村</t>
  </si>
  <si>
    <t xml:space="preserve">多味花生（油炸类糕点）</t>
  </si>
  <si>
    <t xml:space="preserve">称重</t>
  </si>
  <si>
    <t xml:space="preserve">2021-05-11</t>
  </si>
  <si>
    <t xml:space="preserve">DC21330500316432913</t>
  </si>
  <si>
    <t xml:space="preserve">郑州顺天缘食品有限公司</t>
  </si>
  <si>
    <r>
      <rPr>
        <sz val="10"/>
        <rFont val="Noto Sans"/>
        <family val="2"/>
      </rPr>
      <t xml:space="preserve">郑州市中牟县官渡镇花桥东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国道北</t>
    </r>
  </si>
  <si>
    <t xml:space="preserve">湖州康山街道凯达副食品批发部</t>
  </si>
  <si>
    <t xml:space="preserve">面筋</t>
  </si>
  <si>
    <t xml:space="preserve">2021-06-08</t>
  </si>
  <si>
    <t xml:space="preserve">DC21330500316432914</t>
  </si>
  <si>
    <t xml:space="preserve">慈溪市天元镇维佳食品厂</t>
  </si>
  <si>
    <t xml:space="preserve">慈溪市天元潭南村</t>
  </si>
  <si>
    <t xml:space="preserve">草莓夹心（草莓味夹心饼干）</t>
  </si>
  <si>
    <t xml:space="preserve">2021-07-06</t>
  </si>
  <si>
    <t xml:space="preserve">DC21330500316432915</t>
  </si>
  <si>
    <t xml:space="preserve">杭州余杭东风食品有限公司</t>
  </si>
  <si>
    <t xml:space="preserve">杭州余杭区塘栖镇邵家坝村</t>
  </si>
  <si>
    <t xml:space="preserve">干菜饼</t>
  </si>
  <si>
    <t xml:space="preserve">DC21330500316432916</t>
  </si>
  <si>
    <t xml:space="preserve">重庆市何志臻农副产品有限公司</t>
  </si>
  <si>
    <t xml:space="preserve">重庆市巴南区一品街道乐遥村一品工业园区</t>
  </si>
  <si>
    <t xml:space="preserve">手磨豆干（麻辣味）</t>
  </si>
  <si>
    <t xml:space="preserve">DC21330500316432923</t>
  </si>
  <si>
    <t xml:space="preserve">郑州市泓欣食品有限公司</t>
  </si>
  <si>
    <t xml:space="preserve">河南省登封市杨岗工业园</t>
  </si>
  <si>
    <t xml:space="preserve">湖州康山街道易乐食品商行</t>
  </si>
  <si>
    <t xml:space="preserve">豆豆的零食（素辣牛肉）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30500316432924</t>
  </si>
  <si>
    <t xml:space="preserve">浏阳市金牌食品厂</t>
  </si>
  <si>
    <t xml:space="preserve">浏阳市普迹镇普花村社塘片油铺组</t>
  </si>
  <si>
    <t xml:space="preserve">相思卷</t>
  </si>
  <si>
    <t xml:space="preserve">DC21330500316432925</t>
  </si>
  <si>
    <t xml:space="preserve">武进区礼嘉振中食品厂</t>
  </si>
  <si>
    <t xml:space="preserve">江苏省常州市武进区礼嘉镇毛家村贝庄工业园区</t>
  </si>
  <si>
    <t xml:space="preserve">牛肉味兰花豆（油炸类）</t>
  </si>
  <si>
    <t xml:space="preserve">2021-07-10</t>
  </si>
  <si>
    <t xml:space="preserve">DC21330500316432926</t>
  </si>
  <si>
    <t xml:space="preserve">安徽贤龙食品有限公司</t>
  </si>
  <si>
    <r>
      <rPr>
        <sz val="10"/>
        <rFont val="Noto Sans"/>
        <family val="2"/>
      </rPr>
      <t xml:space="preserve">安徽省池州市东至县大渡口镇经济开发区麻桥路（大渡口收费站向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花生米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／袋</t>
    </r>
  </si>
  <si>
    <t xml:space="preserve">DC21330500316432927</t>
  </si>
  <si>
    <t xml:space="preserve">四川蜀味皇食品有限公司</t>
  </si>
  <si>
    <t xml:space="preserve">四川省广汉市北外乡云盘村</t>
  </si>
  <si>
    <t xml:space="preserve">泡椒素板筋（调味面制品）</t>
  </si>
  <si>
    <t xml:space="preserve">DC21330500316432930</t>
  </si>
  <si>
    <t xml:space="preserve">宁波彪山绿色食品有限公司</t>
  </si>
  <si>
    <r>
      <rPr>
        <sz val="10"/>
        <rFont val="Noto Sans"/>
        <family val="2"/>
      </rPr>
      <t xml:space="preserve">浙江省慈溪市长河镇长兴路</t>
    </r>
    <r>
      <rPr>
        <sz val="10"/>
        <rFont val="宋体"/>
        <family val="0"/>
        <charset val="134"/>
      </rPr>
      <t xml:space="preserve">879</t>
    </r>
    <r>
      <rPr>
        <sz val="10"/>
        <rFont val="Noto Sans"/>
        <family val="2"/>
      </rPr>
      <t xml:space="preserve">号</t>
    </r>
  </si>
  <si>
    <t xml:space="preserve">湖州杨不佬食品有限公司</t>
  </si>
  <si>
    <t xml:space="preserve">彪山小米辣</t>
  </si>
  <si>
    <t xml:space="preserve">2021-04-15</t>
  </si>
  <si>
    <t xml:space="preserve">DC21330500316432931</t>
  </si>
  <si>
    <t xml:space="preserve">扬州三和四美酱菜有限公司</t>
  </si>
  <si>
    <r>
      <rPr>
        <sz val="10"/>
        <rFont val="Noto Sans"/>
        <family val="2"/>
      </rPr>
      <t xml:space="preserve">江苏省扬州市鼎兴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什锦菜（酱腌菜）</t>
  </si>
  <si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1330500316432932</t>
  </si>
  <si>
    <t xml:space="preserve">杭州临安雅观酿造厂</t>
  </si>
  <si>
    <r>
      <rPr>
        <sz val="10"/>
        <rFont val="Noto Sans"/>
        <family val="2"/>
      </rPr>
      <t xml:space="preserve">浙江省杭州市临安区青山湖街道雅观村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陈年加饭酒</t>
  </si>
  <si>
    <r>
      <rPr>
        <sz val="10"/>
        <rFont val="宋体"/>
        <family val="0"/>
        <charset val="134"/>
      </rPr>
      <t xml:space="preserve">375ml/</t>
    </r>
    <r>
      <rPr>
        <sz val="10"/>
        <rFont val="Noto Sans"/>
        <family val="2"/>
      </rPr>
      <t xml:space="preserve">袋 酒精度：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DC21330500316432933</t>
  </si>
  <si>
    <t xml:space="preserve">宣城市众亿食品有限公司</t>
  </si>
  <si>
    <r>
      <rPr>
        <sz val="10"/>
        <rFont val="Noto Sans"/>
        <family val="2"/>
      </rPr>
      <t xml:space="preserve">安徽省宣城市宣州工业园区怀仁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手工花生米（五香味）</t>
  </si>
  <si>
    <r>
      <rPr>
        <sz val="10"/>
        <rFont val="宋体"/>
        <family val="0"/>
        <charset val="134"/>
      </rPr>
      <t xml:space="preserve">218g/</t>
    </r>
    <r>
      <rPr>
        <sz val="10"/>
        <rFont val="Noto Sans"/>
        <family val="2"/>
      </rPr>
      <t xml:space="preserve">盒</t>
    </r>
  </si>
  <si>
    <t xml:space="preserve">DC21330500316432934</t>
  </si>
  <si>
    <t xml:space="preserve">湖州乾昌酿酒有限公司</t>
  </si>
  <si>
    <r>
      <rPr>
        <sz val="10"/>
        <rFont val="Noto Sans"/>
        <family val="2"/>
      </rPr>
      <t xml:space="preserve">浙江省湖州市湖州经济技术开发区里村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一层</t>
    </r>
  </si>
  <si>
    <t xml:space="preserve">糯米黄酒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 酒精度：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1-03-13</t>
  </si>
  <si>
    <t xml:space="preserve">DC21330500316432936</t>
  </si>
  <si>
    <t xml:space="preserve">湖州宏泰食品有限公司</t>
  </si>
  <si>
    <r>
      <rPr>
        <sz val="10"/>
        <rFont val="Noto Sans"/>
        <family val="2"/>
      </rPr>
      <t xml:space="preserve">湖州市南浔区和孚镇和孚村慎介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湖州康山街道施海明副食品店</t>
  </si>
  <si>
    <t xml:space="preserve">椒盐花生米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6-21</t>
  </si>
  <si>
    <t xml:space="preserve">DC21330500316432937</t>
  </si>
  <si>
    <t xml:space="preserve">湖州双林米尔炒货食品厂</t>
  </si>
  <si>
    <t xml:space="preserve">浙江省湖州市南浔区双林镇花城村</t>
  </si>
  <si>
    <t xml:space="preserve">椒盐香酥花生</t>
  </si>
  <si>
    <t xml:space="preserve">DC21330500316432938</t>
  </si>
  <si>
    <t xml:space="preserve">诸暨市新麦利食品厂</t>
  </si>
  <si>
    <t xml:space="preserve">浙江省绍兴市诸暨市暨南街道淀荡畈村水底俞自然村</t>
  </si>
  <si>
    <t xml:space="preserve">金钱饼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30500316432947</t>
  </si>
  <si>
    <t xml:space="preserve">湖州留福食品有限公司</t>
  </si>
  <si>
    <r>
      <rPr>
        <sz val="10"/>
        <rFont val="Noto Sans"/>
        <family val="2"/>
      </rPr>
      <t xml:space="preserve">湖州经济技术开发区计祥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二楼</t>
    </r>
  </si>
  <si>
    <t xml:space="preserve">湖州浙北大厦超市有限公司仁皇山店</t>
  </si>
  <si>
    <t xml:space="preserve">青鱼干</t>
  </si>
  <si>
    <t xml:space="preserve">2021-06-15</t>
  </si>
  <si>
    <t xml:space="preserve">DC21330500316432954</t>
  </si>
  <si>
    <t xml:space="preserve">临沐县鲁蒙粉制品厂</t>
  </si>
  <si>
    <t xml:space="preserve">临沭县蛟龙镇前利城村</t>
  </si>
  <si>
    <t xml:space="preserve">湖州康山街道天缘食品商行</t>
  </si>
  <si>
    <t xml:space="preserve">粉条（干粉条类）</t>
  </si>
  <si>
    <t xml:space="preserve">DC21330500316432951</t>
  </si>
  <si>
    <t xml:space="preserve">宁夏兄弟现代农业开发有限公司</t>
  </si>
  <si>
    <t xml:space="preserve">宁夏中卫市中宁县新堡镇刘营村</t>
  </si>
  <si>
    <t xml:space="preserve">黄花菜</t>
  </si>
  <si>
    <t xml:space="preserve">DC21330500316432961</t>
  </si>
  <si>
    <t xml:space="preserve">宁波恒慈源蜂业有限公司</t>
  </si>
  <si>
    <r>
      <rPr>
        <sz val="10"/>
        <rFont val="Noto Sans"/>
        <family val="2"/>
      </rPr>
      <t xml:space="preserve">宁波（慈溪）绿色农产品加工基地绿园一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湖州康山阿强冻货经营部</t>
  </si>
  <si>
    <t xml:space="preserve">珍品蜜糖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3-28</t>
  </si>
  <si>
    <t xml:space="preserve">DC21330500316432962</t>
  </si>
  <si>
    <t xml:space="preserve">温州嘉海食品有限公司</t>
  </si>
  <si>
    <r>
      <rPr>
        <sz val="10"/>
        <rFont val="Noto Sans"/>
        <family val="2"/>
      </rPr>
      <t xml:space="preserve">浙江省温州市瑞安市桐浦镇塔山村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减盐盐渍海蜇头</t>
  </si>
  <si>
    <t xml:space="preserve">2021-05-29</t>
  </si>
  <si>
    <t xml:space="preserve">DC21330500316432965</t>
  </si>
  <si>
    <t xml:space="preserve">湖州康山街道刘磊吉蔬菜批发部</t>
  </si>
  <si>
    <t xml:space="preserve">黄花菜干</t>
  </si>
  <si>
    <t xml:space="preserve">2021-01-26</t>
  </si>
  <si>
    <t xml:space="preserve">DC21330500316432966</t>
  </si>
  <si>
    <t xml:space="preserve">湖州康山街道姚洛平土特产商行</t>
  </si>
  <si>
    <t xml:space="preserve">蜂蜜汁</t>
  </si>
  <si>
    <t xml:space="preserve">2021-05-23</t>
  </si>
  <si>
    <t xml:space="preserve">DC21330500316432972</t>
  </si>
  <si>
    <t xml:space="preserve">湖州康山街道杨约芝小吃店</t>
  </si>
  <si>
    <t xml:space="preserve">2021-07-20</t>
  </si>
  <si>
    <t xml:space="preserve">DC21330500316432983</t>
  </si>
  <si>
    <t xml:space="preserve">湖州康山街道大四喜食品店</t>
  </si>
  <si>
    <t xml:space="preserve">DC21330500316432982</t>
  </si>
  <si>
    <t xml:space="preserve">花卷</t>
  </si>
  <si>
    <t xml:space="preserve">DC21330500316432978</t>
  </si>
  <si>
    <t xml:space="preserve">湖州星汇青水湾大酒店有限公司</t>
  </si>
  <si>
    <t xml:space="preserve">珍宝蟹</t>
  </si>
  <si>
    <t xml:space="preserve">DC21330500002734646</t>
  </si>
  <si>
    <t xml:space="preserve">福建德晖食品有限公司</t>
  </si>
  <si>
    <r>
      <rPr>
        <sz val="11"/>
        <color rgb="FF000000"/>
        <rFont val="Noto Sans"/>
        <family val="2"/>
      </rPr>
      <t xml:space="preserve">漳州市南靖县丰田镇保林村顶洲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湖州龙溪街道万客食品商行</t>
  </si>
  <si>
    <t xml:space="preserve">老坛酸菜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袋 固形物含量≥</t>
    </r>
    <r>
      <rPr>
        <sz val="11"/>
        <color rgb="FF000000"/>
        <rFont val="宋体"/>
        <family val="0"/>
        <charset val="134"/>
      </rPr>
      <t xml:space="preserve">85%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5-19</t>
    </r>
  </si>
  <si>
    <t xml:space="preserve">DC21330500002734647</t>
  </si>
  <si>
    <t xml:space="preserve">安徽顺丰食品有限公司</t>
  </si>
  <si>
    <t xml:space="preserve">安徽省宣城市宣州工业园区</t>
  </si>
  <si>
    <t xml:space="preserve">湖州惠佳隆超市有限公司</t>
  </si>
  <si>
    <t xml:space="preserve">脱皮瓜子（烘炒类）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7-02</t>
    </r>
  </si>
  <si>
    <t xml:space="preserve">DC21330500002734648</t>
  </si>
  <si>
    <t xml:space="preserve">安庆市双益食品有限公司</t>
  </si>
  <si>
    <t xml:space="preserve">安徽省安庆市怀宁县秀山乡蒋楼村老屋组</t>
  </si>
  <si>
    <t xml:space="preserve">湖州杨家埠镇莲都烟酒商行</t>
  </si>
  <si>
    <t xml:space="preserve">糯米锅巴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3-23</t>
    </r>
  </si>
  <si>
    <t xml:space="preserve">DC21330500002734649</t>
  </si>
  <si>
    <t xml:space="preserve">湖州龙溪街道东顺酒家</t>
  </si>
  <si>
    <t xml:space="preserve">包头鱼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7-07</t>
    </r>
  </si>
  <si>
    <t xml:space="preserve">DC21330500002734650</t>
  </si>
  <si>
    <t xml:space="preserve">河虾</t>
  </si>
  <si>
    <t xml:space="preserve">DC21330500002734651</t>
  </si>
  <si>
    <t xml:space="preserve">湖州龙溪街道李王勤饭店</t>
  </si>
  <si>
    <t xml:space="preserve">鸡蛋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6-30</t>
    </r>
  </si>
  <si>
    <t xml:space="preserve">DC21330500002734652</t>
  </si>
  <si>
    <t xml:space="preserve">乐陵市祥瑞食品有限公司</t>
  </si>
  <si>
    <r>
      <rPr>
        <sz val="11"/>
        <color rgb="FF000000"/>
        <rFont val="Noto Sans"/>
        <family val="2"/>
      </rPr>
      <t xml:space="preserve">乐陵市杨安镇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省道大王家村西</t>
    </r>
  </si>
  <si>
    <t xml:space="preserve">湖州龙溪街道明明淮南牛肉汤店</t>
  </si>
  <si>
    <t xml:space="preserve">红油豆瓣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5-20</t>
    </r>
  </si>
  <si>
    <t xml:space="preserve">DC21330500002734653</t>
  </si>
  <si>
    <t xml:space="preserve">益海嘉里（安徽）粮油工业有限公司　　　　　</t>
  </si>
  <si>
    <r>
      <rPr>
        <sz val="11"/>
        <color rgb="FF000000"/>
        <rFont val="Noto Sans"/>
        <family val="2"/>
      </rPr>
      <t xml:space="preserve">安徽省芜湖市鸠江区二坝镇鸠江经济开发区二坝园区合裕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湖州龙溪街道倪琪面馆</t>
  </si>
  <si>
    <t xml:space="preserve">低芥酸菜籽油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11-24</t>
    </r>
  </si>
  <si>
    <t xml:space="preserve">DC21330500002734654</t>
  </si>
  <si>
    <t xml:space="preserve">宁波大江粮油有限公司</t>
  </si>
  <si>
    <t xml:space="preserve">宁波五乡工业园区</t>
  </si>
  <si>
    <t xml:space="preserve">湖州龙溪街道余文波饭店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9-17</t>
    </r>
  </si>
  <si>
    <t xml:space="preserve">DC21330500002734655</t>
  </si>
  <si>
    <t xml:space="preserve">东莞市道滘宏兴米面制品厂</t>
  </si>
  <si>
    <t xml:space="preserve">东莞市道滘镇大鱼沙工业区</t>
  </si>
  <si>
    <t xml:space="preserve">湖州龙溪街道啊乐小吃店</t>
  </si>
  <si>
    <t xml:space="preserve">东莞米粉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6-08</t>
    </r>
  </si>
  <si>
    <t xml:space="preserve">DC21330500002734656</t>
  </si>
  <si>
    <t xml:space="preserve">宁国市汪溪鸿昌炒货食品厂</t>
  </si>
  <si>
    <t xml:space="preserve">宁国市汪溪办事处殷白村</t>
  </si>
  <si>
    <t xml:space="preserve">湖州龙溪街道浙联食品商行</t>
  </si>
  <si>
    <t xml:space="preserve">志盛花生果（米）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6-01</t>
    </r>
  </si>
  <si>
    <t xml:space="preserve">DC21330500002734657</t>
  </si>
  <si>
    <t xml:space="preserve">嘉善县欣威食品有限公司</t>
  </si>
  <si>
    <r>
      <rPr>
        <sz val="11"/>
        <color rgb="FF000000"/>
        <rFont val="Noto Sans"/>
        <family val="2"/>
      </rPr>
      <t xml:space="preserve">浙江省嘉兴市嘉善县魏塘街道智果村石人桥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西北侧</t>
    </r>
  </si>
  <si>
    <t xml:space="preserve">雪花酥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6-19</t>
    </r>
  </si>
  <si>
    <t xml:space="preserve">DC21330500002734658</t>
  </si>
  <si>
    <t xml:space="preserve">杭州星梦湾食品厂</t>
  </si>
  <si>
    <t xml:space="preserve">萧山区进化镇墅上王村</t>
  </si>
  <si>
    <t xml:space="preserve">干菜酥饼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6-11</t>
    </r>
  </si>
  <si>
    <t xml:space="preserve">DC21330500002734659</t>
  </si>
  <si>
    <t xml:space="preserve">福建省泡吧食品有限公司</t>
  </si>
  <si>
    <t xml:space="preserve">福建省漳州龙海市海澄镇海新工业区</t>
  </si>
  <si>
    <t xml:space="preserve">湖州龙溪街道浦明食品商行</t>
  </si>
  <si>
    <r>
      <rPr>
        <sz val="11"/>
        <color rgb="FF000000"/>
        <rFont val="Noto Sans"/>
        <family val="2"/>
      </rPr>
      <t xml:space="preserve">泡吧提子蛋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味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5-06</t>
    </r>
  </si>
  <si>
    <t xml:space="preserve">DC21330500002734660</t>
  </si>
  <si>
    <t xml:space="preserve">郫县鹃凤豆瓣厂</t>
  </si>
  <si>
    <r>
      <rPr>
        <sz val="11"/>
        <color rgb="FF000000"/>
        <rFont val="Noto Sans"/>
        <family val="2"/>
      </rPr>
      <t xml:space="preserve">四川省成都市郫都区友爱镇幸福南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湖州杨家埠镇普庆副食品经营部</t>
  </si>
  <si>
    <t xml:space="preserve">红油郫县豆瓣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11-14</t>
    </r>
  </si>
  <si>
    <t xml:space="preserve">DC21330500002734661</t>
  </si>
  <si>
    <t xml:space="preserve">北京京鹰酒业有限公司</t>
  </si>
  <si>
    <r>
      <rPr>
        <sz val="11"/>
        <color rgb="FF000000"/>
        <rFont val="Noto Sans"/>
        <family val="2"/>
      </rPr>
      <t xml:space="preserve">北京市房山区琉璃河镇李庄村西侧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t xml:space="preserve">湖州龙溪街道晶晶食品商行</t>
  </si>
  <si>
    <t xml:space="preserve">壹斤伴北京二锅头酒（绵柔清香型）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:41.5%vol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-12-12</t>
    </r>
  </si>
  <si>
    <t xml:space="preserve">DC21330500002734662</t>
  </si>
  <si>
    <t xml:space="preserve">浙江省杭州市余杭区塘栖镇泰山村</t>
  </si>
  <si>
    <t xml:space="preserve">半梅（李子制品）</t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1-20</t>
    </r>
  </si>
  <si>
    <t xml:space="preserve">DC21330500002734663</t>
  </si>
  <si>
    <t xml:space="preserve">桐乡市高桥镇永宁酱菜厂</t>
  </si>
  <si>
    <t xml:space="preserve">浙江省桐乡市高桥镇永宁</t>
  </si>
  <si>
    <t xml:space="preserve">清靓香菇榨菜丝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11-06</t>
    </r>
  </si>
  <si>
    <t xml:space="preserve">DC21330500002734665</t>
  </si>
  <si>
    <r>
      <rPr>
        <sz val="11"/>
        <color rgb="FF000000"/>
        <rFont val="Noto Sans"/>
        <family val="2"/>
      </rPr>
      <t xml:space="preserve">中粮粮油工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荆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6-05</t>
    </r>
  </si>
  <si>
    <t xml:space="preserve">DC21330500002734666</t>
  </si>
  <si>
    <t xml:space="preserve">湖州龙溪街道夏萍卤味店</t>
  </si>
  <si>
    <t xml:space="preserve">卤猪头肉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7-09</t>
    </r>
  </si>
  <si>
    <t xml:space="preserve">DC21330500002734667</t>
  </si>
  <si>
    <t xml:space="preserve">湖州龙溪街道来兵卤味店</t>
  </si>
  <si>
    <t xml:space="preserve">盐水鸡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7-07</t>
    </r>
  </si>
  <si>
    <t xml:space="preserve">DC21330500002734668</t>
  </si>
  <si>
    <t xml:space="preserve">仙居县南洋食品有限公司</t>
  </si>
  <si>
    <r>
      <rPr>
        <sz val="11"/>
        <color rgb="FF000000"/>
        <rFont val="Noto Sans"/>
        <family val="2"/>
      </rPr>
      <t xml:space="preserve">仙居县城关穿城南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湖州龙溪街道红发烟酒商行</t>
  </si>
  <si>
    <t xml:space="preserve">仙机梅 杨梅酒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:18%vol </t>
    </r>
    <r>
      <rPr>
        <sz val="11"/>
        <color rgb="FF000000"/>
        <rFont val="Noto Sans"/>
        <family val="2"/>
      </rPr>
      <t xml:space="preserve">固形物：≥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w/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1-01</t>
    </r>
  </si>
  <si>
    <t xml:space="preserve">SC21330500216730506</t>
  </si>
  <si>
    <t xml:space="preserve">浙江麦吉士食品有限公司</t>
  </si>
  <si>
    <t xml:space="preserve">浙江省安吉经济开发区塘浦工业园区</t>
  </si>
  <si>
    <t xml:space="preserve">湖州菱湖浙北大厦超市有限公司</t>
  </si>
  <si>
    <t xml:space="preserve">麦吉士芝麻小酥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省转移专项</t>
  </si>
  <si>
    <t xml:space="preserve">SC21330500216730507</t>
  </si>
  <si>
    <t xml:space="preserve">麦吉士榛子小酥</t>
  </si>
  <si>
    <t xml:space="preserve">SC21330500216730486</t>
  </si>
  <si>
    <t xml:space="preserve">河南麦客多食品有限公司</t>
  </si>
  <si>
    <t xml:space="preserve">永城市产业集聚区建材路南刘庄东化工路北</t>
  </si>
  <si>
    <t xml:space="preserve">南浔和孚京润发百货超市</t>
  </si>
  <si>
    <t xml:space="preserve">布朗尼蛋糕（酸奶味）</t>
  </si>
  <si>
    <t xml:space="preserve">散称</t>
  </si>
  <si>
    <t xml:space="preserve">2021-06-19</t>
  </si>
  <si>
    <t xml:space="preserve">SC21330500216730487</t>
  </si>
  <si>
    <t xml:space="preserve">安徽乐锦记食品有限公司</t>
  </si>
  <si>
    <r>
      <rPr>
        <sz val="11"/>
        <color rgb="FF000000"/>
        <rFont val="Noto Sans"/>
        <family val="2"/>
      </rPr>
      <t xml:space="preserve">安徽省合肥市肥东经济开发区龙城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米酥酥（原味）（糕点）</t>
  </si>
  <si>
    <t xml:space="preserve">SC21330500216730497</t>
  </si>
  <si>
    <t xml:space="preserve">海宁市龙桥蔬菜股份有限公司</t>
  </si>
  <si>
    <t xml:space="preserve">海宁市斜桥镇榨菜科技工业园</t>
  </si>
  <si>
    <t xml:space="preserve">南浔和孚江涛副食便利店</t>
  </si>
  <si>
    <t xml:space="preserve">阿高师傅榨菜条（酱腌菜）</t>
  </si>
  <si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1330500216730496</t>
  </si>
  <si>
    <t xml:space="preserve">桐乡市猕猴菜业有限公司</t>
  </si>
  <si>
    <r>
      <rPr>
        <sz val="11"/>
        <color rgb="FF000000"/>
        <rFont val="Noto Sans"/>
        <family val="2"/>
      </rPr>
      <t xml:space="preserve">屠甸镇晏城西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真情萝卜头（酱腌菜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形物含量≥</t>
    </r>
    <r>
      <rPr>
        <sz val="11"/>
        <color rgb="FF000000"/>
        <rFont val="宋体"/>
        <family val="0"/>
        <charset val="134"/>
      </rPr>
      <t xml:space="preserve">80%)/</t>
    </r>
    <r>
      <rPr>
        <sz val="11"/>
        <color rgb="FF000000"/>
        <rFont val="Noto Sans"/>
        <family val="2"/>
      </rPr>
      <t xml:space="preserve">袋</t>
    </r>
  </si>
  <si>
    <t xml:space="preserve">2021-06-05</t>
  </si>
  <si>
    <t xml:space="preserve">SC21330500216730489</t>
  </si>
  <si>
    <r>
      <rPr>
        <sz val="11"/>
        <color rgb="FF000000"/>
        <rFont val="Noto Sans"/>
        <family val="2"/>
      </rPr>
      <t xml:space="preserve">四川省简阳市禾丰镇蒋家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黄花什锦（酱腌菜）</t>
  </si>
  <si>
    <t xml:space="preserve">2021-03-02</t>
  </si>
  <si>
    <t xml:space="preserve">SC21330500216730488</t>
  </si>
  <si>
    <t xml:space="preserve">潍坊太和聚食品有限公司</t>
  </si>
  <si>
    <r>
      <rPr>
        <sz val="11"/>
        <color rgb="FF000000"/>
        <rFont val="Noto Sans"/>
        <family val="2"/>
      </rPr>
      <t xml:space="preserve">临朐县经济开发区创新路中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城变电站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t xml:space="preserve">炖卤猪蹄（酱香味）</t>
  </si>
  <si>
    <t xml:space="preserve">SC21330500216730498</t>
  </si>
  <si>
    <t xml:space="preserve">河南御江食品股份有限公司</t>
  </si>
  <si>
    <t xml:space="preserve">临颍县产业集聚区临颍大道中段北侧</t>
  </si>
  <si>
    <t xml:space="preserve">南浔菱湖天润发百货超市</t>
  </si>
  <si>
    <t xml:space="preserve">鲜在辣仔肠（熟肉制品）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3-15</t>
  </si>
  <si>
    <t xml:space="preserve">SC21330500216730505</t>
  </si>
  <si>
    <t xml:space="preserve">佛山市顺源食品有限公司</t>
  </si>
  <si>
    <r>
      <rPr>
        <sz val="11"/>
        <color rgb="FF000000"/>
        <rFont val="Noto Sans"/>
        <family val="2"/>
      </rPr>
      <t xml:space="preserve">佛山市南海区丹灶镇樵丹北路塱心上尧村工业区自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牛肉粒（香辣味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1330500216730499</t>
  </si>
  <si>
    <t xml:space="preserve">江山市金弘肉制品厂</t>
  </si>
  <si>
    <r>
      <rPr>
        <sz val="11"/>
        <color rgb="FF000000"/>
        <rFont val="Noto Sans"/>
        <family val="2"/>
      </rPr>
      <t xml:space="preserve">江山市双塔街道赵家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風干五花肉（腌猪肉）</t>
  </si>
  <si>
    <t xml:space="preserve">按实际称重</t>
  </si>
  <si>
    <t xml:space="preserve">SC21330500216730500</t>
  </si>
  <si>
    <t xml:space="preserve">招远市大秦家龙口粉丝厂</t>
  </si>
  <si>
    <t xml:space="preserve">招远市大秦家镇大秦家村</t>
  </si>
  <si>
    <t xml:space="preserve">2020-08-26</t>
  </si>
  <si>
    <t xml:space="preserve">SC21330500216730501</t>
  </si>
  <si>
    <t xml:space="preserve">招远市方圆龙口粉丝厂</t>
  </si>
  <si>
    <t xml:space="preserve">山东省招远市张星镇北工业区</t>
  </si>
  <si>
    <t xml:space="preserve">绿豆粉丝</t>
  </si>
  <si>
    <t xml:space="preserve">2021-01-02</t>
  </si>
  <si>
    <t xml:space="preserve">SC21330500216730503</t>
  </si>
  <si>
    <t xml:space="preserve">浙江碧鸿生物科技有限公司</t>
  </si>
  <si>
    <t xml:space="preserve">浙江省义乌市大陈镇工业园区</t>
  </si>
  <si>
    <r>
      <rPr>
        <sz val="11"/>
        <color rgb="FF000000"/>
        <rFont val="Noto Sans"/>
        <family val="2"/>
      </rPr>
      <t xml:space="preserve">原味姜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体饮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SC21330500216730492</t>
  </si>
  <si>
    <t xml:space="preserve">江西泽骏食品有限公司</t>
  </si>
  <si>
    <t xml:space="preserve">江西省南昌市南昌县幽兰镇江陂村江陂街</t>
  </si>
  <si>
    <t xml:space="preserve">2021-04-10</t>
  </si>
  <si>
    <t xml:space="preserve">SC21330500216730502</t>
  </si>
  <si>
    <t xml:space="preserve">安徽双轮酒业有限责任公司</t>
  </si>
  <si>
    <t xml:space="preserve">安徽省亳州市涡阳县高炉镇</t>
  </si>
  <si>
    <t xml:space="preserve">双轮池（陈酿白酒）</t>
  </si>
  <si>
    <t xml:space="preserve">2019-08-29</t>
  </si>
  <si>
    <t xml:space="preserve">SC21330500216730494</t>
  </si>
  <si>
    <t xml:space="preserve">白酒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45%vol</t>
    </r>
  </si>
  <si>
    <t xml:space="preserve">2021-01-04</t>
  </si>
  <si>
    <t xml:space="preserve">SC21330500216730495</t>
  </si>
  <si>
    <t xml:space="preserve">北京顺鑫农业股份有限公司牛栏山酒厂香河生产基地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:45%vol</t>
    </r>
  </si>
  <si>
    <t xml:space="preserve">2020-12-12</t>
  </si>
  <si>
    <t xml:space="preserve">SC21330500216730493</t>
  </si>
  <si>
    <t xml:space="preserve">龙游伊利乳业有限责任公司</t>
  </si>
  <si>
    <r>
      <rPr>
        <sz val="11"/>
        <color rgb="FF000000"/>
        <rFont val="Noto Sans"/>
        <family val="2"/>
      </rPr>
      <t xml:space="preserve">浙江省衢州市龙游县龙游工业园区亲善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优酸乳乳饮料（原味）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2021-05-17</t>
  </si>
  <si>
    <t xml:space="preserve">SC21330500216730523</t>
  </si>
  <si>
    <t xml:space="preserve">承德市鹰手营子矿区燕山圣达食品有限公司</t>
  </si>
  <si>
    <r>
      <rPr>
        <sz val="11"/>
        <color rgb="FF000000"/>
        <rFont val="Noto Sans"/>
        <family val="2"/>
      </rPr>
      <t xml:space="preserve">承德鹰手营子矿区北马圈子镇金扇子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线国道东侧食品园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长兴小浦欢购副食便利店</t>
  </si>
  <si>
    <t xml:space="preserve">浙江省长兴县</t>
  </si>
  <si>
    <t xml:space="preserve">山楂爽（水果制品）</t>
  </si>
  <si>
    <t xml:space="preserve">2021-05-05</t>
  </si>
  <si>
    <t xml:space="preserve">SC21330500216730542</t>
  </si>
  <si>
    <t xml:space="preserve">朝阳果艺宏食品有限公司</t>
  </si>
  <si>
    <t xml:space="preserve">凌源市牛营子镇烧锅杖子村</t>
  </si>
  <si>
    <t xml:space="preserve">山楂羹</t>
  </si>
  <si>
    <t xml:space="preserve">SC21330500216730541</t>
  </si>
  <si>
    <t xml:space="preserve">青州市福通食品有限公司</t>
  </si>
  <si>
    <r>
      <rPr>
        <sz val="11"/>
        <color rgb="FF000000"/>
        <rFont val="Noto Sans"/>
        <family val="2"/>
      </rPr>
      <t xml:space="preserve">青州市仰天山路</t>
    </r>
    <r>
      <rPr>
        <sz val="11"/>
        <color rgb="FF000000"/>
        <rFont val="宋体"/>
        <family val="0"/>
        <charset val="134"/>
      </rPr>
      <t xml:space="preserve">7999</t>
    </r>
    <r>
      <rPr>
        <sz val="11"/>
        <color rgb="FF000000"/>
        <rFont val="Noto Sans"/>
        <family val="2"/>
      </rPr>
      <t xml:space="preserve">号</t>
    </r>
  </si>
  <si>
    <t xml:space="preserve">山楂片（干片）</t>
  </si>
  <si>
    <t xml:space="preserve">2021-05-16</t>
  </si>
  <si>
    <t xml:space="preserve">SC21330500216730543</t>
  </si>
  <si>
    <t xml:space="preserve">SC21330500216730539</t>
  </si>
  <si>
    <t xml:space="preserve">马鞍山市黄池峰味园食品有限公司</t>
  </si>
  <si>
    <r>
      <rPr>
        <sz val="11"/>
        <color rgb="FF000000"/>
        <rFont val="Noto Sans"/>
        <family val="2"/>
      </rPr>
      <t xml:space="preserve">当涂县黄池镇食品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精品茶干</t>
  </si>
  <si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克／袋</t>
    </r>
  </si>
  <si>
    <t xml:space="preserve">2021-04-06</t>
  </si>
  <si>
    <t xml:space="preserve">SC21330500216730544</t>
  </si>
  <si>
    <t xml:space="preserve">杭州鸿光浪花豆业食品有限公司</t>
  </si>
  <si>
    <r>
      <rPr>
        <sz val="11"/>
        <color rgb="FF000000"/>
        <rFont val="Noto Sans"/>
        <family val="2"/>
      </rPr>
      <t xml:space="preserve">浙江省杭州市余杭区瓶窑镇凤都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软香玉豆腐干（豆制品）</t>
  </si>
  <si>
    <r>
      <rPr>
        <sz val="11"/>
        <color rgb="FF000000"/>
        <rFont val="宋体"/>
        <family val="0"/>
        <charset val="134"/>
      </rPr>
      <t xml:space="preserve">180g</t>
    </r>
    <r>
      <rPr>
        <sz val="11"/>
        <color rgb="FF000000"/>
        <rFont val="Noto Sans"/>
        <family val="2"/>
      </rPr>
      <t xml:space="preserve">／袋</t>
    </r>
  </si>
  <si>
    <t xml:space="preserve">2021-06-27</t>
  </si>
  <si>
    <t xml:space="preserve">SC21330500216730524</t>
  </si>
  <si>
    <t xml:space="preserve">重庆渝宾农业发展有限公司</t>
  </si>
  <si>
    <t xml:space="preserve">重庆市铜梁区大庙镇双马村二社</t>
  </si>
  <si>
    <t xml:space="preserve">鸡汁豆干</t>
  </si>
  <si>
    <t xml:space="preserve">2021-04-16</t>
  </si>
  <si>
    <t xml:space="preserve">SC21330500216730525</t>
  </si>
  <si>
    <t xml:space="preserve">烧烤豆干</t>
  </si>
  <si>
    <t xml:space="preserve">SC21330500216730521</t>
  </si>
  <si>
    <t xml:space="preserve">海宁市菜坛子食品有限公司</t>
  </si>
  <si>
    <r>
      <rPr>
        <sz val="11"/>
        <color rgb="FF000000"/>
        <rFont val="Noto Sans"/>
        <family val="2"/>
      </rPr>
      <t xml:space="preserve">海宁市盐官镇联农村周家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长兴小浦嘉客隆食品贸易有限公司兴浦路分公司</t>
  </si>
  <si>
    <t xml:space="preserve">八宝菜（湿态盐渍菜）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形物含量≥</t>
    </r>
    <r>
      <rPr>
        <sz val="11"/>
        <color rgb="FF000000"/>
        <rFont val="宋体"/>
        <family val="0"/>
        <charset val="134"/>
      </rPr>
      <t xml:space="preserve">85%)/</t>
    </r>
    <r>
      <rPr>
        <sz val="11"/>
        <color rgb="FF000000"/>
        <rFont val="Noto Sans"/>
        <family val="2"/>
      </rPr>
      <t xml:space="preserve">袋</t>
    </r>
  </si>
  <si>
    <t xml:space="preserve">2021-05-20</t>
  </si>
  <si>
    <t xml:space="preserve">SC21330500216730522</t>
  </si>
  <si>
    <t xml:space="preserve">杭州萧山汇利蔬菜食品厂</t>
  </si>
  <si>
    <t xml:space="preserve">杭州市萧山区义蓬街道六工段围垦</t>
  </si>
  <si>
    <t xml:space="preserve">肖山萝卜（湿态盐渍菜）</t>
  </si>
  <si>
    <t xml:space="preserve">SC21330500216730540</t>
  </si>
  <si>
    <t xml:space="preserve">嘉善江南食品有限公司</t>
  </si>
  <si>
    <r>
      <rPr>
        <sz val="11"/>
        <color rgb="FF000000"/>
        <rFont val="Noto Sans"/>
        <family val="2"/>
      </rPr>
      <t xml:space="preserve">浙江省嘉善县杨庙工业园区兴杨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古镇笋丝雪菜（蔬菜制品）</t>
  </si>
  <si>
    <t xml:space="preserve">2021-04-18</t>
  </si>
  <si>
    <t xml:space="preserve">SC21330500216730527</t>
  </si>
  <si>
    <t xml:space="preserve">桐乡市腾飞食品有限公司</t>
  </si>
  <si>
    <t xml:space="preserve">高桥镇龙南村周家桥</t>
  </si>
  <si>
    <t xml:space="preserve">寸金萝卜（蔬菜制品）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3-04</t>
  </si>
  <si>
    <t xml:space="preserve">SC21330500216730518</t>
  </si>
  <si>
    <t xml:space="preserve">湖州织里旺圣食品厂</t>
  </si>
  <si>
    <r>
      <rPr>
        <sz val="11"/>
        <color rgb="FF000000"/>
        <rFont val="Noto Sans"/>
        <family val="2"/>
      </rPr>
      <t xml:space="preserve">浙江省湖州市吴兴区织里镇旧馆村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国道北侧申新毛纺公司东侧</t>
    </r>
  </si>
  <si>
    <r>
      <rPr>
        <sz val="11"/>
        <color rgb="FF000000"/>
        <rFont val="Noto Sans"/>
        <family val="2"/>
      </rPr>
      <t xml:space="preserve">核桃仁百果麻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烘烤糕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8g/</t>
    </r>
    <r>
      <rPr>
        <sz val="11"/>
        <color rgb="FF000000"/>
        <rFont val="Noto Sans"/>
        <family val="2"/>
      </rPr>
      <t xml:space="preserve">袋</t>
    </r>
  </si>
  <si>
    <t xml:space="preserve">2021-06-13</t>
  </si>
  <si>
    <t xml:space="preserve">SC21330500216730531</t>
  </si>
  <si>
    <t xml:space="preserve">菏泽市定陶区御山淀粉制品厂</t>
  </si>
  <si>
    <t xml:space="preserve">菏泽市定陶区马集镇西开发区</t>
  </si>
  <si>
    <t xml:space="preserve">长兴泽瑞副食便利店</t>
  </si>
  <si>
    <t xml:space="preserve">2020-11-01</t>
  </si>
  <si>
    <t xml:space="preserve">SC21330500216730530</t>
  </si>
  <si>
    <t xml:space="preserve">无锡正乾生物科技有限公司</t>
  </si>
  <si>
    <r>
      <rPr>
        <sz val="11"/>
        <color rgb="FF000000"/>
        <rFont val="Noto Sans"/>
        <family val="2"/>
      </rPr>
      <t xml:space="preserve">江苏省无锡市锡山经济技术开发区芙蓉中一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统一鲜橙多（橙汁饮料）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1-06-04</t>
  </si>
  <si>
    <t xml:space="preserve">SC21330500216730519</t>
  </si>
  <si>
    <t xml:space="preserve">北京隆兴号方庄酒厂有限公司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大兴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黄村镇桂村富贵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方庄陈酿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 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2020-04-07</t>
  </si>
  <si>
    <t xml:space="preserve">SC21330500216730529</t>
  </si>
  <si>
    <t xml:space="preserve">四特酒有限责任公司</t>
  </si>
  <si>
    <r>
      <rPr>
        <sz val="11"/>
        <color rgb="FF000000"/>
        <rFont val="Noto Sans"/>
        <family val="2"/>
      </rPr>
      <t xml:space="preserve">江西省樟树市药都北大道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45%vol</t>
    </r>
  </si>
  <si>
    <t xml:space="preserve">2020-11-03</t>
  </si>
  <si>
    <t xml:space="preserve">SC21330500216730520</t>
  </si>
  <si>
    <t xml:space="preserve">北京顺鑫农业股份有限公司牛栏山酒厂</t>
  </si>
  <si>
    <r>
      <rPr>
        <sz val="11"/>
        <color rgb="FF000000"/>
        <rFont val="Noto Sans"/>
        <family val="2"/>
      </rPr>
      <t xml:space="preserve">北京市顺义区牛栏山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山地区办事处东侧</t>
    </r>
    <r>
      <rPr>
        <sz val="11"/>
        <color rgb="FF000000"/>
        <rFont val="宋体"/>
        <family val="0"/>
        <charset val="134"/>
      </rPr>
      <t xml:space="preserve">)</t>
    </r>
  </si>
  <si>
    <t xml:space="preserve">牛栏山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2020-01-11</t>
  </si>
  <si>
    <t xml:space="preserve">SC21330500216730528</t>
  </si>
  <si>
    <t xml:space="preserve">成都市姚泉老窖酒厂</t>
  </si>
  <si>
    <r>
      <rPr>
        <sz val="11"/>
        <color rgb="FF000000"/>
        <rFont val="Noto Sans"/>
        <family val="2"/>
      </rPr>
      <t xml:space="preserve">四川省成都市崇州市集贤乡梁景村十七组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四川髙粱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2020-12-15</t>
  </si>
  <si>
    <t xml:space="preserve">SC21330500314331037</t>
  </si>
  <si>
    <t xml:space="preserve">黑龙江省老村长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德清县新市镇尚客食品店</t>
  </si>
  <si>
    <t xml:space="preserve">德清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为</t>
    </r>
    <r>
      <rPr>
        <sz val="10"/>
        <color rgb="FF000000"/>
        <rFont val="宋体"/>
        <family val="0"/>
        <charset val="134"/>
      </rPr>
      <t xml:space="preserve">40%vol)</t>
    </r>
  </si>
  <si>
    <t xml:space="preserve">SC21330500314331032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安吉孝丰浙北购物有限公司</t>
  </si>
  <si>
    <t xml:space="preserve">安吉</t>
  </si>
  <si>
    <t xml:space="preserve">北京永丰二锅头原浆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为</t>
    </r>
    <r>
      <rPr>
        <sz val="10"/>
        <color rgb="FF000000"/>
        <rFont val="宋体"/>
        <family val="0"/>
        <charset val="134"/>
      </rPr>
      <t xml:space="preserve">42%vol)</t>
    </r>
  </si>
  <si>
    <t xml:space="preserve">2020-04-29</t>
  </si>
  <si>
    <t xml:space="preserve">SC21330500314331031</t>
  </si>
  <si>
    <t xml:space="preserve">成都市九州老窖酒厂</t>
  </si>
  <si>
    <r>
      <rPr>
        <sz val="10"/>
        <color rgb="FF000000"/>
        <rFont val="Noto Sans"/>
        <family val="2"/>
      </rPr>
      <t xml:space="preserve">成都市郫都区团结镇靖源上街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酿原浆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藏</t>
    </r>
    <r>
      <rPr>
        <sz val="10"/>
        <color rgb="FF000000"/>
        <rFont val="宋体"/>
        <family val="0"/>
        <charset val="134"/>
      </rPr>
      <t xml:space="preserve">9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为</t>
    </r>
    <r>
      <rPr>
        <sz val="10"/>
        <color rgb="FF000000"/>
        <rFont val="宋体"/>
        <family val="0"/>
        <charset val="134"/>
      </rPr>
      <t xml:space="preserve">52%vol)</t>
    </r>
  </si>
  <si>
    <t xml:space="preserve">2021-01-08</t>
  </si>
  <si>
    <t xml:space="preserve">SC21330500314331050</t>
  </si>
  <si>
    <r>
      <rPr>
        <sz val="10"/>
        <color rgb="FF000000"/>
        <rFont val="Noto Sans"/>
        <family val="2"/>
      </rPr>
      <t xml:space="preserve">安徽省合肥市肥东经济开发区龙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米酥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2021-04-23</t>
  </si>
  <si>
    <t xml:space="preserve">SC21330500314331061</t>
  </si>
  <si>
    <t xml:space="preserve">中山市黄圃镇银象肉类制品厂</t>
  </si>
  <si>
    <r>
      <rPr>
        <sz val="10"/>
        <color rgb="FF000000"/>
        <rFont val="Noto Sans"/>
        <family val="2"/>
      </rPr>
      <t xml:space="preserve">中山市黄圃镇食品工业园健民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猪肉大豆蛋白肠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30500314331060</t>
  </si>
  <si>
    <r>
      <rPr>
        <sz val="10"/>
        <color rgb="FF000000"/>
        <rFont val="Noto Sans"/>
        <family val="2"/>
      </rPr>
      <t xml:space="preserve">杭州市滨江区江陵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德清县新市镇欧福食品商场</t>
  </si>
  <si>
    <r>
      <rPr>
        <sz val="10"/>
        <color rgb="FF000000"/>
        <rFont val="Noto Sans"/>
        <family val="2"/>
      </rPr>
      <t xml:space="preserve">特制香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豆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30500314331033</t>
  </si>
  <si>
    <t xml:space="preserve">武城龙赢天下酒业有限公司</t>
  </si>
  <si>
    <t xml:space="preserve">武城县德武新区</t>
  </si>
  <si>
    <t xml:space="preserve">安吉都尚商贸有限公司</t>
  </si>
  <si>
    <t xml:space="preserve">红高粱酒</t>
  </si>
  <si>
    <t xml:space="preserve">SC21330500314331034</t>
  </si>
  <si>
    <t xml:space="preserve">保定金谷酒业有限公司</t>
  </si>
  <si>
    <t xml:space="preserve">徐水县安肃镇仁里</t>
  </si>
  <si>
    <t xml:space="preserve">贵州原浆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为</t>
    </r>
    <r>
      <rPr>
        <sz val="10"/>
        <color rgb="FF000000"/>
        <rFont val="宋体"/>
        <family val="0"/>
        <charset val="134"/>
      </rPr>
      <t xml:space="preserve">53%vol)</t>
    </r>
  </si>
  <si>
    <t xml:space="preserve">SC21330500314331062</t>
  </si>
  <si>
    <t xml:space="preserve">阜阳市乡太佬食品有限公司</t>
  </si>
  <si>
    <t xml:space="preserve">安徽省阜阳市伍明镇工业园区</t>
  </si>
  <si>
    <t xml:space="preserve">鸡爪</t>
  </si>
  <si>
    <t xml:space="preserve">SC21330500314331035</t>
  </si>
  <si>
    <t xml:space="preserve">成都市姚泉老窑酒厂</t>
  </si>
  <si>
    <r>
      <rPr>
        <sz val="10"/>
        <color rgb="FF000000"/>
        <rFont val="Noto Sans"/>
        <family val="2"/>
      </rPr>
      <t xml:space="preserve">四川省成都市崇州市集贤乡梁景村十七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安吉报福华惠副食品超市</t>
  </si>
  <si>
    <t xml:space="preserve">四川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为</t>
    </r>
    <r>
      <rPr>
        <sz val="10"/>
        <color rgb="FF000000"/>
        <rFont val="宋体"/>
        <family val="0"/>
        <charset val="134"/>
      </rPr>
      <t xml:space="preserve">50%vol)</t>
    </r>
  </si>
  <si>
    <t xml:space="preserve">SC21330500314331067</t>
  </si>
  <si>
    <t xml:space="preserve">福州春源食品有限公司闽侯分公司</t>
  </si>
  <si>
    <r>
      <rPr>
        <sz val="10"/>
        <color rgb="FF000000"/>
        <rFont val="Noto Sans"/>
        <family val="2"/>
      </rPr>
      <t xml:space="preserve">闽侯县甘蔗街道闽侯经济技术开发区东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四号车间整座、二号车间三层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30500314331052</t>
  </si>
  <si>
    <t xml:space="preserve">厦门大港食品有限公司</t>
  </si>
  <si>
    <r>
      <rPr>
        <sz val="10"/>
        <color rgb="FF000000"/>
        <rFont val="Noto Sans"/>
        <family val="2"/>
      </rPr>
      <t xml:space="preserve">福建省厦门市同安区轻工食品工业园白云大道</t>
    </r>
    <r>
      <rPr>
        <sz val="10"/>
        <color rgb="FF000000"/>
        <rFont val="宋体"/>
        <family val="0"/>
        <charset val="134"/>
      </rPr>
      <t xml:space="preserve">(87-89)</t>
    </r>
    <r>
      <rPr>
        <sz val="10"/>
        <color rgb="FF000000"/>
        <rFont val="Noto Sans"/>
        <family val="2"/>
      </rPr>
      <t xml:space="preserve">号三楼</t>
    </r>
  </si>
  <si>
    <t xml:space="preserve">小被卷抹茶蒸蛋糕</t>
  </si>
  <si>
    <t xml:space="preserve">2021-06-11</t>
  </si>
  <si>
    <t xml:space="preserve">SC21330500314331049</t>
  </si>
  <si>
    <t xml:space="preserve">浙江雪海梅乡食品有限公司</t>
  </si>
  <si>
    <r>
      <rPr>
        <sz val="10"/>
        <color rgb="FF000000"/>
        <rFont val="Noto Sans"/>
        <family val="2"/>
      </rPr>
      <t xml:space="preserve">浙江省湖州市德清县雷甸镇工业区东升路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车厘子味李干</t>
  </si>
  <si>
    <t xml:space="preserve">2021-04-27</t>
  </si>
  <si>
    <t xml:space="preserve">SC21330500314331036</t>
  </si>
  <si>
    <t xml:space="preserve">河北燕赵酒业有限公司</t>
  </si>
  <si>
    <r>
      <rPr>
        <sz val="10"/>
        <color rgb="FF000000"/>
        <rFont val="Noto Sans"/>
        <family val="2"/>
      </rPr>
      <t xml:space="preserve">河北省衡水市故城县邢德公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公里处</t>
    </r>
  </si>
  <si>
    <t xml:space="preserve">安吉报福叶华食品超市</t>
  </si>
  <si>
    <t xml:space="preserve">高粱小米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为</t>
    </r>
    <r>
      <rPr>
        <sz val="10"/>
        <color rgb="FF000000"/>
        <rFont val="宋体"/>
        <family val="0"/>
        <charset val="134"/>
      </rPr>
      <t xml:space="preserve">42%vol)</t>
    </r>
  </si>
  <si>
    <t xml:space="preserve">2018-09-04</t>
  </si>
  <si>
    <t xml:space="preserve">SC21330500314331040</t>
  </si>
  <si>
    <t xml:space="preserve">桐乡市同成菜业有限公司</t>
  </si>
  <si>
    <r>
      <rPr>
        <sz val="10"/>
        <color rgb="FF000000"/>
        <rFont val="Noto Sans"/>
        <family val="2"/>
      </rPr>
      <t xml:space="preserve">桐乡市高桥镇南日集镇觉宛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老干爹去皮榨菜丝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30500314331046</t>
  </si>
  <si>
    <r>
      <rPr>
        <sz val="10"/>
        <color rgb="FF000000"/>
        <rFont val="Noto Sans"/>
        <family val="2"/>
      </rPr>
      <t xml:space="preserve">承德鹰手营子矿区北马圈子镇金扇子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线国道东侧食品园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金钱山楂片</t>
  </si>
  <si>
    <t xml:space="preserve">SC21330500314331068</t>
  </si>
  <si>
    <t xml:space="preserve">安徽宣城市宣州区清水粉丝厂</t>
  </si>
  <si>
    <t xml:space="preserve">安徽省宣城市宣州区向阳镇双河村三岔沟组</t>
  </si>
  <si>
    <t xml:space="preserve">九华云沛粉丝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</t>
    </r>
  </si>
  <si>
    <t xml:space="preserve">2020-08-01</t>
  </si>
  <si>
    <t xml:space="preserve">SC21330500314331072</t>
  </si>
  <si>
    <t xml:space="preserve">LAITERIEDEMONTAIGUSASSABOURIN</t>
  </si>
  <si>
    <t xml:space="preserve">LDLEPLANTY85600SAINTGEORGESDEMONTAIGU</t>
  </si>
  <si>
    <t xml:space="preserve">安吉孝丰呵护岛母婴用品店</t>
  </si>
  <si>
    <r>
      <rPr>
        <sz val="10"/>
        <color rgb="FF000000"/>
        <rFont val="Noto Sans"/>
        <family val="2"/>
      </rPr>
      <t xml:space="preserve">伴宝乐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0-09-14</t>
  </si>
  <si>
    <t xml:space="preserve">婴幼儿配方食品</t>
  </si>
  <si>
    <t xml:space="preserve">SC21330500314331071</t>
  </si>
  <si>
    <t xml:space="preserve">HAMCo.,Ltd</t>
  </si>
  <si>
    <t xml:space="preserve">2ndFloor(Doidong,GoldenLogisticCenter)6Hangman7-ro,Gwangyang-si,Jeollanam-do,Korea</t>
  </si>
  <si>
    <t xml:space="preserve">安吉孝丰圣婴岛母婴用品店</t>
  </si>
  <si>
    <r>
      <rPr>
        <sz val="10"/>
        <color rgb="FF000000"/>
        <rFont val="Noto Sans"/>
        <family val="2"/>
      </rPr>
      <t xml:space="preserve">婴儿配方羊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30500314331041</t>
  </si>
  <si>
    <r>
      <rPr>
        <sz val="10"/>
        <color rgb="FF000000"/>
        <rFont val="Noto Sans"/>
        <family val="2"/>
      </rPr>
      <t xml:space="preserve">四川省简阳市禾丰镇蒋家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德清雷甸六安好又多超市加盟店</t>
  </si>
  <si>
    <r>
      <rPr>
        <sz val="10"/>
        <color rgb="FF000000"/>
        <rFont val="Noto Sans"/>
        <family val="2"/>
      </rPr>
      <t xml:space="preserve">黄花什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30500314331070</t>
  </si>
  <si>
    <t xml:space="preserve">龙口市五谷食品有限公司</t>
  </si>
  <si>
    <t xml:space="preserve">山东省烟台市龙口市北马镇北村</t>
  </si>
  <si>
    <t xml:space="preserve">2020-11-18</t>
  </si>
  <si>
    <t xml:space="preserve">SC21330500314331066</t>
  </si>
  <si>
    <t xml:space="preserve">枣庄市攀峰食品有限公司</t>
  </si>
  <si>
    <t xml:space="preserve">枣庄市市中区朱子埠工业园</t>
  </si>
  <si>
    <r>
      <rPr>
        <sz val="10"/>
        <color rgb="FF000000"/>
        <rFont val="Noto Sans"/>
        <family val="2"/>
      </rPr>
      <t xml:space="preserve">小五哥鸭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30500314331054</t>
  </si>
  <si>
    <t xml:space="preserve">合肥蟠龙食品厂</t>
  </si>
  <si>
    <t xml:space="preserve">安徽省合肥市肥东县新城开发区桂王路东侧</t>
  </si>
  <si>
    <t xml:space="preserve">蟹香蛋黄锅巴</t>
  </si>
  <si>
    <t xml:space="preserve">2021-06-16</t>
  </si>
  <si>
    <t xml:space="preserve">SC21330500314331047</t>
  </si>
  <si>
    <t xml:space="preserve">杭州姚哥食品有限公司</t>
  </si>
  <si>
    <t xml:space="preserve">德清县新市镇晋超食品商行</t>
  </si>
  <si>
    <t xml:space="preserve">冰糖金桔</t>
  </si>
  <si>
    <t xml:space="preserve">SC21330500314331055</t>
  </si>
  <si>
    <t xml:space="preserve">上海温科华食品有限公司</t>
  </si>
  <si>
    <r>
      <rPr>
        <sz val="10"/>
        <color rgb="FF000000"/>
        <rFont val="Noto Sans"/>
        <family val="2"/>
      </rPr>
      <t xml:space="preserve">上海市宝山区沪太支路</t>
    </r>
    <r>
      <rPr>
        <sz val="10"/>
        <color rgb="FF000000"/>
        <rFont val="宋体"/>
        <family val="0"/>
        <charset val="134"/>
      </rPr>
      <t xml:space="preserve">1107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台湾风味奶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30500314331063</t>
  </si>
  <si>
    <t xml:space="preserve">江苏味巴哥食品股份有限公司</t>
  </si>
  <si>
    <r>
      <rPr>
        <sz val="10"/>
        <color rgb="FF000000"/>
        <rFont val="Noto Sans"/>
        <family val="2"/>
      </rPr>
      <t xml:space="preserve">靖江市经济开发区城北园区纬二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麻辣味猪肉脯</t>
  </si>
  <si>
    <t xml:space="preserve">2021-06-20</t>
  </si>
  <si>
    <t xml:space="preserve">SC21330500314331064</t>
  </si>
  <si>
    <t xml:space="preserve">杭州王成食品有限公司</t>
  </si>
  <si>
    <t xml:space="preserve">杭州余杭区仁和街道新桥村</t>
  </si>
  <si>
    <r>
      <rPr>
        <sz val="10"/>
        <color rgb="FF000000"/>
        <rFont val="Noto Sans"/>
        <family val="2"/>
      </rPr>
      <t xml:space="preserve">火山石烤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地道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30500314331042</t>
  </si>
  <si>
    <t xml:space="preserve">2021-01-07</t>
  </si>
  <si>
    <t xml:space="preserve">SC21330500314331043</t>
  </si>
  <si>
    <t xml:space="preserve">重庆市涪陵区洪丽食品有限责任公司</t>
  </si>
  <si>
    <r>
      <rPr>
        <sz val="10"/>
        <color rgb="FF000000"/>
        <rFont val="Noto Sans"/>
        <family val="2"/>
      </rPr>
      <t xml:space="preserve">重庆市涪陵区南沱镇关东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脆口榨菜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30500314331053</t>
  </si>
  <si>
    <t xml:space="preserve">南昌创麦园食品有限公司</t>
  </si>
  <si>
    <r>
      <rPr>
        <sz val="10"/>
        <color rgb="FF000000"/>
        <rFont val="Noto Sans"/>
        <family val="2"/>
      </rPr>
      <t xml:space="preserve">江西省南昌市南昌县小蓝经济技术开发区金沙一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甜小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30500314331069</t>
  </si>
  <si>
    <t xml:space="preserve">湖南新发食品有限公司</t>
  </si>
  <si>
    <t xml:space="preserve">祁东县黄土铺镇戈马一组</t>
  </si>
  <si>
    <t xml:space="preserve">红薯扁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30500314331065</t>
  </si>
  <si>
    <t xml:space="preserve">南通玉兔集团有限公司</t>
  </si>
  <si>
    <t xml:space="preserve">江苏省如皋市江安镇玉兔路</t>
  </si>
  <si>
    <t xml:space="preserve">玉兔咸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21330500314331059</t>
  </si>
  <si>
    <t xml:space="preserve">豆腐干</t>
  </si>
  <si>
    <t xml:space="preserve">SC21330500314331058</t>
  </si>
  <si>
    <r>
      <rPr>
        <sz val="10"/>
        <color rgb="FF000000"/>
        <rFont val="Noto Sans"/>
        <family val="2"/>
      </rPr>
      <t xml:space="preserve">浙江省杭州市余杭区瓶窑镇凤都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香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豆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C21330500314331057</t>
  </si>
  <si>
    <r>
      <rPr>
        <sz val="10"/>
        <color rgb="FF000000"/>
        <rFont val="Noto Sans"/>
        <family val="2"/>
      </rPr>
      <t xml:space="preserve">椰子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植物蛋白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30500314331056</t>
  </si>
  <si>
    <t xml:space="preserve">广东健力宝股份有限公司</t>
  </si>
  <si>
    <r>
      <rPr>
        <sz val="10"/>
        <color rgb="FF000000"/>
        <rFont val="Noto Sans"/>
        <family val="2"/>
      </rPr>
      <t xml:space="preserve">佛山市三水区西南街道金港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水蜜桃水果饮料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3-06</t>
  </si>
  <si>
    <t xml:space="preserve">SC21330500314331044</t>
  </si>
  <si>
    <t xml:space="preserve">四川菜花香食品有限公司</t>
  </si>
  <si>
    <t xml:space="preserve">眉山市东坡区太和经济开发区</t>
  </si>
  <si>
    <r>
      <rPr>
        <sz val="10"/>
        <color rgb="FF000000"/>
        <rFont val="Noto Sans"/>
        <family val="2"/>
      </rPr>
      <t xml:space="preserve">超下饭鲜香榨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3-03</t>
  </si>
  <si>
    <t xml:space="preserve">SC21330500314331048</t>
  </si>
  <si>
    <t xml:space="preserve">临朐县纸坊顺昌食品厂</t>
  </si>
  <si>
    <t xml:space="preserve">临朐县城关街道寨子崮村</t>
  </si>
  <si>
    <t xml:space="preserve">德清新市万家生活好又多超市百货商场</t>
  </si>
  <si>
    <t xml:space="preserve">2021-02-19</t>
  </si>
  <si>
    <t xml:space="preserve">SC21330500314331045</t>
  </si>
  <si>
    <t xml:space="preserve">海宁云楼食品有限公司</t>
  </si>
  <si>
    <t xml:space="preserve">海宁市斜桥镇光明村</t>
  </si>
  <si>
    <r>
      <rPr>
        <sz val="10"/>
        <color rgb="FF000000"/>
        <rFont val="Noto Sans"/>
        <family val="2"/>
      </rPr>
      <t xml:space="preserve">龙眼萝卜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渍菜</t>
    </r>
    <r>
      <rPr>
        <sz val="10"/>
        <color rgb="FF000000"/>
        <rFont val="宋体"/>
        <family val="0"/>
        <charset val="134"/>
      </rPr>
      <t xml:space="preserve">)</t>
    </r>
  </si>
  <si>
    <t xml:space="preserve">2021-02-28</t>
  </si>
  <si>
    <t xml:space="preserve">SC21330500316432687</t>
  </si>
  <si>
    <r>
      <rPr>
        <sz val="10"/>
        <rFont val="Noto Sans"/>
        <family val="2"/>
      </rPr>
      <t xml:space="preserve">浙江省湖州市吴兴区织里镇旧馆村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国道北侧申新毛纺公司东侧</t>
    </r>
  </si>
  <si>
    <t xml:space="preserve">吴兴乐鑫福休闲食品超市</t>
  </si>
  <si>
    <r>
      <rPr>
        <sz val="10"/>
        <rFont val="Noto Sans"/>
        <family val="2"/>
      </rPr>
      <t xml:space="preserve">核桃仁百果麻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烤糕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8g/</t>
    </r>
    <r>
      <rPr>
        <sz val="10"/>
        <rFont val="Noto Sans"/>
        <family val="2"/>
      </rPr>
      <t xml:space="preserve">袋</t>
    </r>
  </si>
  <si>
    <t xml:space="preserve">2021-06-24</t>
  </si>
  <si>
    <t xml:space="preserve">SC21330500316432686</t>
  </si>
  <si>
    <t xml:space="preserve">苏州康诺食品有限公司</t>
  </si>
  <si>
    <r>
      <rPr>
        <sz val="10"/>
        <rFont val="Noto Sans"/>
        <family val="2"/>
      </rPr>
      <t xml:space="preserve">苏州市吴中区临湖镇浦庄朱家村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卤汁豆腐干（非发酵性豆制品）</t>
  </si>
  <si>
    <t xml:space="preserve">SC21330500316432708</t>
  </si>
  <si>
    <t xml:space="preserve">桐乡市南日江荣蔬菜厂</t>
  </si>
  <si>
    <t xml:space="preserve">嘉兴市桐乡市高桥镇亭桥集镇北新坟桥</t>
  </si>
  <si>
    <t xml:space="preserve">八里店宏进商业广场马景华</t>
  </si>
  <si>
    <t xml:space="preserve">楼老板爽口萝卜</t>
  </si>
  <si>
    <t xml:space="preserve">SC21330500316432711</t>
  </si>
  <si>
    <t xml:space="preserve">吴兴百老泉酒坊</t>
  </si>
  <si>
    <t xml:space="preserve">玉米烧（白酒）</t>
  </si>
  <si>
    <r>
      <rPr>
        <sz val="10"/>
        <rFont val="Noto Sans"/>
        <family val="2"/>
      </rPr>
      <t xml:space="preserve">酒精度：</t>
    </r>
    <r>
      <rPr>
        <sz val="10"/>
        <rFont val="宋体"/>
        <family val="0"/>
        <charset val="134"/>
      </rPr>
      <t xml:space="preserve">52%vo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 6 2" xfId="21"/>
    <cellStyle name="常规 2" xfId="22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"/>
  <sheetViews>
    <sheetView showFormulas="false" showGridLines="true" showRowColHeaders="true" showZeros="true" rightToLeft="false" tabSelected="true" showOutlineSymbols="true" defaultGridColor="true" view="normal" topLeftCell="A32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16.12"/>
    <col collapsed="false" customWidth="true" hidden="false" outlineLevel="0" max="4" min="4" style="1" width="17.12"/>
    <col collapsed="false" customWidth="true" hidden="false" outlineLevel="0" max="5" min="5" style="1" width="18.12"/>
    <col collapsed="false" customWidth="true" hidden="false" outlineLevel="0" max="6" min="6" style="1" width="10.49"/>
    <col collapsed="false" customWidth="false" hidden="false" outlineLevel="0" max="8" min="7" style="1" width="8.99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0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7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</row>
    <row r="5" s="11" customFormat="true" ht="27" hidden="false" customHeight="false" outlineLevel="0" collapsed="false">
      <c r="A5" s="9" t="s">
        <v>14</v>
      </c>
      <c r="B5" s="9" t="n">
        <v>1</v>
      </c>
      <c r="C5" s="9" t="s">
        <v>15</v>
      </c>
      <c r="D5" s="9" t="s">
        <v>15</v>
      </c>
      <c r="E5" s="10" t="s">
        <v>16</v>
      </c>
      <c r="F5" s="10" t="s">
        <v>17</v>
      </c>
      <c r="G5" s="10" t="s">
        <v>18</v>
      </c>
      <c r="H5" s="9" t="s">
        <v>15</v>
      </c>
      <c r="I5" s="9" t="s">
        <v>19</v>
      </c>
      <c r="J5" s="10" t="s">
        <v>20</v>
      </c>
      <c r="K5" s="10" t="s">
        <v>21</v>
      </c>
    </row>
    <row r="6" s="11" customFormat="true" ht="27" hidden="false" customHeight="false" outlineLevel="0" collapsed="false">
      <c r="A6" s="9" t="s">
        <v>22</v>
      </c>
      <c r="B6" s="9" t="n">
        <v>2</v>
      </c>
      <c r="C6" s="9" t="s">
        <v>15</v>
      </c>
      <c r="D6" s="9" t="s">
        <v>15</v>
      </c>
      <c r="E6" s="10" t="s">
        <v>16</v>
      </c>
      <c r="F6" s="10" t="s">
        <v>17</v>
      </c>
      <c r="G6" s="10" t="s">
        <v>23</v>
      </c>
      <c r="H6" s="9" t="s">
        <v>15</v>
      </c>
      <c r="I6" s="9" t="s">
        <v>19</v>
      </c>
      <c r="J6" s="10" t="s">
        <v>20</v>
      </c>
      <c r="K6" s="10" t="s">
        <v>21</v>
      </c>
    </row>
    <row r="7" s="11" customFormat="true" ht="27" hidden="false" customHeight="false" outlineLevel="0" collapsed="false">
      <c r="A7" s="9" t="s">
        <v>24</v>
      </c>
      <c r="B7" s="9" t="n">
        <v>3</v>
      </c>
      <c r="C7" s="9" t="s">
        <v>15</v>
      </c>
      <c r="D7" s="9" t="s">
        <v>15</v>
      </c>
      <c r="E7" s="10" t="s">
        <v>25</v>
      </c>
      <c r="F7" s="10" t="s">
        <v>17</v>
      </c>
      <c r="G7" s="10" t="s">
        <v>26</v>
      </c>
      <c r="H7" s="9" t="s">
        <v>15</v>
      </c>
      <c r="I7" s="9" t="s">
        <v>19</v>
      </c>
      <c r="J7" s="10" t="s">
        <v>20</v>
      </c>
      <c r="K7" s="10" t="s">
        <v>21</v>
      </c>
    </row>
    <row r="8" s="11" customFormat="true" ht="27" hidden="false" customHeight="false" outlineLevel="0" collapsed="false">
      <c r="A8" s="9" t="s">
        <v>27</v>
      </c>
      <c r="B8" s="9" t="n">
        <v>4</v>
      </c>
      <c r="C8" s="9" t="s">
        <v>15</v>
      </c>
      <c r="D8" s="9" t="s">
        <v>15</v>
      </c>
      <c r="E8" s="10" t="s">
        <v>28</v>
      </c>
      <c r="F8" s="10" t="s">
        <v>29</v>
      </c>
      <c r="G8" s="10" t="s">
        <v>30</v>
      </c>
      <c r="H8" s="9" t="s">
        <v>15</v>
      </c>
      <c r="I8" s="9" t="s">
        <v>31</v>
      </c>
      <c r="J8" s="10" t="s">
        <v>20</v>
      </c>
      <c r="K8" s="10" t="s">
        <v>21</v>
      </c>
    </row>
    <row r="9" s="11" customFormat="true" ht="27" hidden="false" customHeight="false" outlineLevel="0" collapsed="false">
      <c r="A9" s="9" t="s">
        <v>32</v>
      </c>
      <c r="B9" s="9" t="n">
        <v>5</v>
      </c>
      <c r="C9" s="9" t="s">
        <v>15</v>
      </c>
      <c r="D9" s="9" t="s">
        <v>15</v>
      </c>
      <c r="E9" s="10" t="s">
        <v>33</v>
      </c>
      <c r="F9" s="10" t="s">
        <v>29</v>
      </c>
      <c r="G9" s="10" t="s">
        <v>30</v>
      </c>
      <c r="H9" s="9" t="s">
        <v>15</v>
      </c>
      <c r="I9" s="9" t="s">
        <v>31</v>
      </c>
      <c r="J9" s="10" t="s">
        <v>20</v>
      </c>
      <c r="K9" s="10" t="s">
        <v>21</v>
      </c>
    </row>
    <row r="10" s="11" customFormat="true" ht="27" hidden="false" customHeight="false" outlineLevel="0" collapsed="false">
      <c r="A10" s="9" t="s">
        <v>34</v>
      </c>
      <c r="B10" s="9" t="n">
        <v>6</v>
      </c>
      <c r="C10" s="9" t="s">
        <v>15</v>
      </c>
      <c r="D10" s="9" t="s">
        <v>15</v>
      </c>
      <c r="E10" s="10" t="s">
        <v>35</v>
      </c>
      <c r="F10" s="10" t="s">
        <v>29</v>
      </c>
      <c r="G10" s="10" t="s">
        <v>30</v>
      </c>
      <c r="H10" s="9" t="s">
        <v>15</v>
      </c>
      <c r="I10" s="9" t="s">
        <v>31</v>
      </c>
      <c r="J10" s="10" t="s">
        <v>20</v>
      </c>
      <c r="K10" s="10" t="s">
        <v>21</v>
      </c>
    </row>
    <row r="11" s="11" customFormat="true" ht="27" hidden="false" customHeight="false" outlineLevel="0" collapsed="false">
      <c r="A11" s="9" t="s">
        <v>36</v>
      </c>
      <c r="B11" s="9" t="n">
        <v>7</v>
      </c>
      <c r="C11" s="9" t="s">
        <v>15</v>
      </c>
      <c r="D11" s="9" t="s">
        <v>15</v>
      </c>
      <c r="E11" s="10" t="s">
        <v>37</v>
      </c>
      <c r="F11" s="10" t="s">
        <v>17</v>
      </c>
      <c r="G11" s="10" t="s">
        <v>38</v>
      </c>
      <c r="H11" s="9" t="s">
        <v>15</v>
      </c>
      <c r="I11" s="9" t="s">
        <v>19</v>
      </c>
      <c r="J11" s="10" t="s">
        <v>20</v>
      </c>
      <c r="K11" s="10" t="s">
        <v>21</v>
      </c>
    </row>
    <row r="12" s="11" customFormat="true" ht="27" hidden="false" customHeight="false" outlineLevel="0" collapsed="false">
      <c r="A12" s="9" t="s">
        <v>39</v>
      </c>
      <c r="B12" s="9" t="n">
        <v>8</v>
      </c>
      <c r="C12" s="9" t="s">
        <v>15</v>
      </c>
      <c r="D12" s="9" t="s">
        <v>15</v>
      </c>
      <c r="E12" s="10" t="s">
        <v>33</v>
      </c>
      <c r="F12" s="10" t="s">
        <v>29</v>
      </c>
      <c r="G12" s="10" t="s">
        <v>38</v>
      </c>
      <c r="H12" s="9" t="s">
        <v>15</v>
      </c>
      <c r="I12" s="9" t="s">
        <v>31</v>
      </c>
      <c r="J12" s="10" t="s">
        <v>20</v>
      </c>
      <c r="K12" s="10" t="s">
        <v>21</v>
      </c>
    </row>
    <row r="13" s="11" customFormat="true" ht="27" hidden="false" customHeight="false" outlineLevel="0" collapsed="false">
      <c r="A13" s="9" t="s">
        <v>40</v>
      </c>
      <c r="B13" s="9" t="n">
        <v>9</v>
      </c>
      <c r="C13" s="9" t="s">
        <v>15</v>
      </c>
      <c r="D13" s="9" t="s">
        <v>15</v>
      </c>
      <c r="E13" s="10" t="s">
        <v>41</v>
      </c>
      <c r="F13" s="10" t="s">
        <v>17</v>
      </c>
      <c r="G13" s="10" t="s">
        <v>42</v>
      </c>
      <c r="H13" s="9" t="s">
        <v>15</v>
      </c>
      <c r="I13" s="9" t="s">
        <v>19</v>
      </c>
      <c r="J13" s="10" t="s">
        <v>20</v>
      </c>
      <c r="K13" s="10" t="s">
        <v>21</v>
      </c>
    </row>
    <row r="14" s="11" customFormat="true" ht="27" hidden="false" customHeight="false" outlineLevel="0" collapsed="false">
      <c r="A14" s="9" t="s">
        <v>43</v>
      </c>
      <c r="B14" s="9" t="n">
        <v>10</v>
      </c>
      <c r="C14" s="9" t="s">
        <v>15</v>
      </c>
      <c r="D14" s="9" t="s">
        <v>15</v>
      </c>
      <c r="E14" s="10" t="s">
        <v>28</v>
      </c>
      <c r="F14" s="10" t="s">
        <v>17</v>
      </c>
      <c r="G14" s="10" t="s">
        <v>44</v>
      </c>
      <c r="H14" s="9" t="s">
        <v>15</v>
      </c>
      <c r="I14" s="9" t="s">
        <v>31</v>
      </c>
      <c r="J14" s="10" t="s">
        <v>20</v>
      </c>
      <c r="K14" s="10" t="s">
        <v>21</v>
      </c>
    </row>
    <row r="15" s="11" customFormat="true" ht="27" hidden="false" customHeight="false" outlineLevel="0" collapsed="false">
      <c r="A15" s="9" t="s">
        <v>45</v>
      </c>
      <c r="B15" s="9" t="n">
        <v>11</v>
      </c>
      <c r="C15" s="9" t="s">
        <v>15</v>
      </c>
      <c r="D15" s="9" t="s">
        <v>15</v>
      </c>
      <c r="E15" s="10" t="s">
        <v>37</v>
      </c>
      <c r="F15" s="10" t="s">
        <v>17</v>
      </c>
      <c r="G15" s="10" t="s">
        <v>46</v>
      </c>
      <c r="H15" s="9" t="s">
        <v>15</v>
      </c>
      <c r="I15" s="9" t="s">
        <v>19</v>
      </c>
      <c r="J15" s="10" t="s">
        <v>20</v>
      </c>
      <c r="K15" s="10" t="s">
        <v>21</v>
      </c>
    </row>
    <row r="16" s="11" customFormat="true" ht="27" hidden="false" customHeight="false" outlineLevel="0" collapsed="false">
      <c r="A16" s="9" t="s">
        <v>47</v>
      </c>
      <c r="B16" s="9" t="n">
        <v>12</v>
      </c>
      <c r="C16" s="9" t="s">
        <v>15</v>
      </c>
      <c r="D16" s="9" t="s">
        <v>15</v>
      </c>
      <c r="E16" s="10" t="s">
        <v>28</v>
      </c>
      <c r="F16" s="10" t="s">
        <v>29</v>
      </c>
      <c r="G16" s="10" t="s">
        <v>46</v>
      </c>
      <c r="H16" s="9" t="s">
        <v>15</v>
      </c>
      <c r="I16" s="9" t="s">
        <v>31</v>
      </c>
      <c r="J16" s="10" t="s">
        <v>20</v>
      </c>
      <c r="K16" s="10" t="s">
        <v>21</v>
      </c>
    </row>
    <row r="17" s="11" customFormat="true" ht="27" hidden="false" customHeight="false" outlineLevel="0" collapsed="false">
      <c r="A17" s="9" t="s">
        <v>48</v>
      </c>
      <c r="B17" s="9" t="n">
        <v>13</v>
      </c>
      <c r="C17" s="9" t="s">
        <v>15</v>
      </c>
      <c r="D17" s="9" t="s">
        <v>15</v>
      </c>
      <c r="E17" s="10" t="s">
        <v>35</v>
      </c>
      <c r="F17" s="10" t="s">
        <v>29</v>
      </c>
      <c r="G17" s="10" t="s">
        <v>46</v>
      </c>
      <c r="H17" s="9" t="s">
        <v>15</v>
      </c>
      <c r="I17" s="9" t="s">
        <v>31</v>
      </c>
      <c r="J17" s="10" t="s">
        <v>20</v>
      </c>
      <c r="K17" s="10" t="s">
        <v>21</v>
      </c>
    </row>
    <row r="18" s="11" customFormat="true" ht="27" hidden="false" customHeight="false" outlineLevel="0" collapsed="false">
      <c r="A18" s="9" t="s">
        <v>49</v>
      </c>
      <c r="B18" s="9" t="n">
        <v>14</v>
      </c>
      <c r="C18" s="9" t="s">
        <v>15</v>
      </c>
      <c r="D18" s="9" t="s">
        <v>15</v>
      </c>
      <c r="E18" s="10" t="s">
        <v>37</v>
      </c>
      <c r="F18" s="10" t="s">
        <v>17</v>
      </c>
      <c r="G18" s="10" t="s">
        <v>50</v>
      </c>
      <c r="H18" s="9" t="s">
        <v>15</v>
      </c>
      <c r="I18" s="9" t="s">
        <v>19</v>
      </c>
      <c r="J18" s="10" t="s">
        <v>20</v>
      </c>
      <c r="K18" s="10" t="s">
        <v>21</v>
      </c>
    </row>
    <row r="19" s="11" customFormat="true" ht="27" hidden="false" customHeight="false" outlineLevel="0" collapsed="false">
      <c r="A19" s="9" t="s">
        <v>51</v>
      </c>
      <c r="B19" s="9" t="n">
        <v>15</v>
      </c>
      <c r="C19" s="9" t="s">
        <v>15</v>
      </c>
      <c r="D19" s="9" t="s">
        <v>15</v>
      </c>
      <c r="E19" s="10" t="s">
        <v>41</v>
      </c>
      <c r="F19" s="10" t="s">
        <v>17</v>
      </c>
      <c r="G19" s="10" t="s">
        <v>50</v>
      </c>
      <c r="H19" s="9" t="s">
        <v>15</v>
      </c>
      <c r="I19" s="9" t="s">
        <v>19</v>
      </c>
      <c r="J19" s="10" t="s">
        <v>20</v>
      </c>
      <c r="K19" s="10" t="s">
        <v>21</v>
      </c>
    </row>
    <row r="20" s="11" customFormat="true" ht="27" hidden="false" customHeight="false" outlineLevel="0" collapsed="false">
      <c r="A20" s="9" t="s">
        <v>52</v>
      </c>
      <c r="B20" s="9" t="n">
        <v>16</v>
      </c>
      <c r="C20" s="9" t="s">
        <v>15</v>
      </c>
      <c r="D20" s="9" t="s">
        <v>15</v>
      </c>
      <c r="E20" s="10" t="s">
        <v>33</v>
      </c>
      <c r="F20" s="10" t="s">
        <v>29</v>
      </c>
      <c r="G20" s="10" t="s">
        <v>50</v>
      </c>
      <c r="H20" s="9" t="s">
        <v>15</v>
      </c>
      <c r="I20" s="9" t="s">
        <v>31</v>
      </c>
      <c r="J20" s="10" t="s">
        <v>20</v>
      </c>
      <c r="K20" s="10" t="s">
        <v>21</v>
      </c>
    </row>
    <row r="21" s="11" customFormat="true" ht="27" hidden="false" customHeight="false" outlineLevel="0" collapsed="false">
      <c r="A21" s="9" t="s">
        <v>53</v>
      </c>
      <c r="B21" s="9" t="n">
        <v>17</v>
      </c>
      <c r="C21" s="9" t="s">
        <v>15</v>
      </c>
      <c r="D21" s="9" t="s">
        <v>15</v>
      </c>
      <c r="E21" s="10" t="s">
        <v>35</v>
      </c>
      <c r="F21" s="10" t="s">
        <v>29</v>
      </c>
      <c r="G21" s="10" t="s">
        <v>50</v>
      </c>
      <c r="H21" s="9" t="s">
        <v>15</v>
      </c>
      <c r="I21" s="9" t="s">
        <v>31</v>
      </c>
      <c r="J21" s="10" t="s">
        <v>20</v>
      </c>
      <c r="K21" s="10" t="s">
        <v>21</v>
      </c>
    </row>
    <row r="22" s="11" customFormat="true" ht="27" hidden="false" customHeight="false" outlineLevel="0" collapsed="false">
      <c r="A22" s="9" t="s">
        <v>54</v>
      </c>
      <c r="B22" s="9" t="n">
        <v>18</v>
      </c>
      <c r="C22" s="9" t="s">
        <v>15</v>
      </c>
      <c r="D22" s="9" t="s">
        <v>15</v>
      </c>
      <c r="E22" s="10" t="s">
        <v>55</v>
      </c>
      <c r="F22" s="10" t="s">
        <v>29</v>
      </c>
      <c r="G22" s="10" t="s">
        <v>56</v>
      </c>
      <c r="H22" s="9" t="s">
        <v>15</v>
      </c>
      <c r="I22" s="9" t="s">
        <v>31</v>
      </c>
      <c r="J22" s="10" t="s">
        <v>20</v>
      </c>
      <c r="K22" s="10" t="s">
        <v>21</v>
      </c>
    </row>
    <row r="23" s="11" customFormat="true" ht="27" hidden="false" customHeight="false" outlineLevel="0" collapsed="false">
      <c r="A23" s="9" t="s">
        <v>57</v>
      </c>
      <c r="B23" s="9" t="n">
        <v>19</v>
      </c>
      <c r="C23" s="10" t="s">
        <v>58</v>
      </c>
      <c r="D23" s="10" t="s">
        <v>59</v>
      </c>
      <c r="E23" s="10" t="s">
        <v>60</v>
      </c>
      <c r="F23" s="10" t="s">
        <v>17</v>
      </c>
      <c r="G23" s="10" t="s">
        <v>61</v>
      </c>
      <c r="H23" s="9" t="s">
        <v>15</v>
      </c>
      <c r="I23" s="9" t="s">
        <v>62</v>
      </c>
      <c r="J23" s="10" t="s">
        <v>20</v>
      </c>
      <c r="K23" s="10" t="s">
        <v>21</v>
      </c>
    </row>
    <row r="24" s="11" customFormat="true" ht="27" hidden="false" customHeight="false" outlineLevel="0" collapsed="false">
      <c r="A24" s="9" t="s">
        <v>63</v>
      </c>
      <c r="B24" s="9" t="n">
        <v>20</v>
      </c>
      <c r="C24" s="10" t="s">
        <v>58</v>
      </c>
      <c r="D24" s="10" t="s">
        <v>59</v>
      </c>
      <c r="E24" s="10" t="s">
        <v>60</v>
      </c>
      <c r="F24" s="10" t="s">
        <v>17</v>
      </c>
      <c r="G24" s="10" t="s">
        <v>64</v>
      </c>
      <c r="H24" s="9" t="s">
        <v>15</v>
      </c>
      <c r="I24" s="9" t="s">
        <v>62</v>
      </c>
      <c r="J24" s="10" t="s">
        <v>20</v>
      </c>
      <c r="K24" s="10" t="s">
        <v>21</v>
      </c>
    </row>
    <row r="25" s="13" customFormat="true" ht="27" hidden="false" customHeight="false" outlineLevel="0" collapsed="false">
      <c r="A25" s="12" t="s">
        <v>65</v>
      </c>
      <c r="B25" s="9" t="n">
        <v>21</v>
      </c>
      <c r="C25" s="12" t="s">
        <v>15</v>
      </c>
      <c r="D25" s="12" t="s">
        <v>15</v>
      </c>
      <c r="E25" s="8" t="s">
        <v>66</v>
      </c>
      <c r="F25" s="8" t="s">
        <v>67</v>
      </c>
      <c r="G25" s="8" t="s">
        <v>68</v>
      </c>
      <c r="H25" s="12" t="s">
        <v>15</v>
      </c>
      <c r="I25" s="12" t="s">
        <v>19</v>
      </c>
      <c r="J25" s="8" t="s">
        <v>20</v>
      </c>
      <c r="K25" s="10" t="s">
        <v>21</v>
      </c>
    </row>
    <row r="26" s="13" customFormat="true" ht="27" hidden="false" customHeight="false" outlineLevel="0" collapsed="false">
      <c r="A26" s="12" t="s">
        <v>69</v>
      </c>
      <c r="B26" s="9" t="n">
        <v>22</v>
      </c>
      <c r="C26" s="12" t="s">
        <v>15</v>
      </c>
      <c r="D26" s="12" t="s">
        <v>15</v>
      </c>
      <c r="E26" s="8" t="s">
        <v>66</v>
      </c>
      <c r="F26" s="8" t="s">
        <v>67</v>
      </c>
      <c r="G26" s="8" t="s">
        <v>38</v>
      </c>
      <c r="H26" s="12" t="s">
        <v>15</v>
      </c>
      <c r="I26" s="12" t="s">
        <v>19</v>
      </c>
      <c r="J26" s="8" t="s">
        <v>20</v>
      </c>
      <c r="K26" s="10" t="s">
        <v>21</v>
      </c>
    </row>
    <row r="27" s="13" customFormat="true" ht="27" hidden="false" customHeight="false" outlineLevel="0" collapsed="false">
      <c r="A27" s="12" t="s">
        <v>70</v>
      </c>
      <c r="B27" s="9" t="n">
        <v>23</v>
      </c>
      <c r="C27" s="12" t="s">
        <v>15</v>
      </c>
      <c r="D27" s="12" t="s">
        <v>15</v>
      </c>
      <c r="E27" s="8" t="s">
        <v>71</v>
      </c>
      <c r="F27" s="8" t="s">
        <v>67</v>
      </c>
      <c r="G27" s="8" t="s">
        <v>68</v>
      </c>
      <c r="H27" s="12" t="s">
        <v>15</v>
      </c>
      <c r="I27" s="12" t="s">
        <v>19</v>
      </c>
      <c r="J27" s="8" t="s">
        <v>20</v>
      </c>
      <c r="K27" s="10" t="s">
        <v>21</v>
      </c>
    </row>
    <row r="28" s="13" customFormat="true" ht="27" hidden="false" customHeight="false" outlineLevel="0" collapsed="false">
      <c r="A28" s="12" t="s">
        <v>72</v>
      </c>
      <c r="B28" s="9" t="n">
        <v>24</v>
      </c>
      <c r="C28" s="12" t="s">
        <v>15</v>
      </c>
      <c r="D28" s="12" t="s">
        <v>15</v>
      </c>
      <c r="E28" s="8" t="s">
        <v>71</v>
      </c>
      <c r="F28" s="8" t="s">
        <v>67</v>
      </c>
      <c r="G28" s="8" t="s">
        <v>18</v>
      </c>
      <c r="H28" s="12" t="s">
        <v>15</v>
      </c>
      <c r="I28" s="12" t="s">
        <v>19</v>
      </c>
      <c r="J28" s="8" t="s">
        <v>20</v>
      </c>
      <c r="K28" s="10" t="s">
        <v>21</v>
      </c>
    </row>
    <row r="29" s="13" customFormat="true" ht="27" hidden="false" customHeight="false" outlineLevel="0" collapsed="false">
      <c r="A29" s="12" t="s">
        <v>73</v>
      </c>
      <c r="B29" s="9" t="n">
        <v>25</v>
      </c>
      <c r="C29" s="12" t="s">
        <v>15</v>
      </c>
      <c r="D29" s="12" t="s">
        <v>15</v>
      </c>
      <c r="E29" s="8" t="s">
        <v>74</v>
      </c>
      <c r="F29" s="8" t="s">
        <v>67</v>
      </c>
      <c r="G29" s="8" t="s">
        <v>50</v>
      </c>
      <c r="H29" s="12" t="s">
        <v>15</v>
      </c>
      <c r="I29" s="12" t="s">
        <v>19</v>
      </c>
      <c r="J29" s="8" t="s">
        <v>20</v>
      </c>
      <c r="K29" s="10" t="s">
        <v>21</v>
      </c>
    </row>
    <row r="30" s="13" customFormat="true" ht="27" hidden="false" customHeight="false" outlineLevel="0" collapsed="false">
      <c r="A30" s="12" t="s">
        <v>75</v>
      </c>
      <c r="B30" s="9" t="n">
        <v>26</v>
      </c>
      <c r="C30" s="12" t="s">
        <v>15</v>
      </c>
      <c r="D30" s="12" t="s">
        <v>15</v>
      </c>
      <c r="E30" s="8" t="s">
        <v>76</v>
      </c>
      <c r="F30" s="8" t="s">
        <v>67</v>
      </c>
      <c r="G30" s="8" t="s">
        <v>77</v>
      </c>
      <c r="H30" s="12" t="s">
        <v>15</v>
      </c>
      <c r="I30" s="12" t="s">
        <v>19</v>
      </c>
      <c r="J30" s="8" t="s">
        <v>20</v>
      </c>
      <c r="K30" s="10" t="s">
        <v>21</v>
      </c>
    </row>
    <row r="31" s="13" customFormat="true" ht="27" hidden="false" customHeight="false" outlineLevel="0" collapsed="false">
      <c r="A31" s="12" t="s">
        <v>78</v>
      </c>
      <c r="B31" s="9" t="n">
        <v>27</v>
      </c>
      <c r="C31" s="12" t="s">
        <v>15</v>
      </c>
      <c r="D31" s="12" t="s">
        <v>15</v>
      </c>
      <c r="E31" s="8" t="s">
        <v>79</v>
      </c>
      <c r="F31" s="8" t="s">
        <v>80</v>
      </c>
      <c r="G31" s="8" t="s">
        <v>50</v>
      </c>
      <c r="H31" s="12" t="s">
        <v>15</v>
      </c>
      <c r="I31" s="12" t="s">
        <v>31</v>
      </c>
      <c r="J31" s="8" t="s">
        <v>20</v>
      </c>
      <c r="K31" s="10" t="s">
        <v>21</v>
      </c>
    </row>
    <row r="32" s="13" customFormat="true" ht="27" hidden="false" customHeight="false" outlineLevel="0" collapsed="false">
      <c r="A32" s="12" t="s">
        <v>81</v>
      </c>
      <c r="B32" s="9" t="n">
        <v>28</v>
      </c>
      <c r="C32" s="12" t="s">
        <v>15</v>
      </c>
      <c r="D32" s="12" t="s">
        <v>15</v>
      </c>
      <c r="E32" s="8" t="s">
        <v>79</v>
      </c>
      <c r="F32" s="8" t="s">
        <v>80</v>
      </c>
      <c r="G32" s="8" t="s">
        <v>38</v>
      </c>
      <c r="H32" s="12" t="s">
        <v>15</v>
      </c>
      <c r="I32" s="12" t="s">
        <v>31</v>
      </c>
      <c r="J32" s="8" t="s">
        <v>20</v>
      </c>
      <c r="K32" s="10" t="s">
        <v>21</v>
      </c>
    </row>
    <row r="33" s="13" customFormat="true" ht="27" hidden="false" customHeight="false" outlineLevel="0" collapsed="false">
      <c r="A33" s="12" t="s">
        <v>82</v>
      </c>
      <c r="B33" s="9" t="n">
        <v>29</v>
      </c>
      <c r="C33" s="12" t="s">
        <v>15</v>
      </c>
      <c r="D33" s="12" t="s">
        <v>15</v>
      </c>
      <c r="E33" s="8" t="s">
        <v>83</v>
      </c>
      <c r="F33" s="8" t="s">
        <v>80</v>
      </c>
      <c r="G33" s="8" t="s">
        <v>38</v>
      </c>
      <c r="H33" s="12" t="s">
        <v>15</v>
      </c>
      <c r="I33" s="12" t="s">
        <v>31</v>
      </c>
      <c r="J33" s="8" t="s">
        <v>20</v>
      </c>
      <c r="K33" s="10" t="s">
        <v>21</v>
      </c>
    </row>
    <row r="34" s="13" customFormat="true" ht="27" hidden="false" customHeight="false" outlineLevel="0" collapsed="false">
      <c r="A34" s="12" t="s">
        <v>84</v>
      </c>
      <c r="B34" s="9" t="n">
        <v>30</v>
      </c>
      <c r="C34" s="12" t="s">
        <v>15</v>
      </c>
      <c r="D34" s="12" t="s">
        <v>15</v>
      </c>
      <c r="E34" s="8" t="s">
        <v>83</v>
      </c>
      <c r="F34" s="8" t="s">
        <v>80</v>
      </c>
      <c r="G34" s="8" t="s">
        <v>42</v>
      </c>
      <c r="H34" s="12" t="s">
        <v>15</v>
      </c>
      <c r="I34" s="12" t="s">
        <v>31</v>
      </c>
      <c r="J34" s="8" t="s">
        <v>20</v>
      </c>
      <c r="K34" s="10" t="s">
        <v>21</v>
      </c>
    </row>
    <row r="35" s="13" customFormat="true" ht="27" hidden="false" customHeight="false" outlineLevel="0" collapsed="false">
      <c r="A35" s="12" t="s">
        <v>85</v>
      </c>
      <c r="B35" s="9" t="n">
        <v>31</v>
      </c>
      <c r="C35" s="12" t="s">
        <v>15</v>
      </c>
      <c r="D35" s="12" t="s">
        <v>15</v>
      </c>
      <c r="E35" s="8" t="s">
        <v>86</v>
      </c>
      <c r="F35" s="8" t="s">
        <v>80</v>
      </c>
      <c r="G35" s="8" t="s">
        <v>38</v>
      </c>
      <c r="H35" s="12" t="s">
        <v>15</v>
      </c>
      <c r="I35" s="12" t="s">
        <v>31</v>
      </c>
      <c r="J35" s="8" t="s">
        <v>20</v>
      </c>
      <c r="K35" s="10" t="s">
        <v>21</v>
      </c>
    </row>
    <row r="36" s="21" customFormat="true" ht="40.5" hidden="false" customHeight="false" outlineLevel="0" collapsed="false">
      <c r="A36" s="14" t="s">
        <v>87</v>
      </c>
      <c r="B36" s="9" t="n">
        <v>32</v>
      </c>
      <c r="C36" s="15" t="s">
        <v>88</v>
      </c>
      <c r="D36" s="15" t="s">
        <v>89</v>
      </c>
      <c r="E36" s="16" t="s">
        <v>90</v>
      </c>
      <c r="F36" s="17" t="s">
        <v>80</v>
      </c>
      <c r="G36" s="16" t="s">
        <v>91</v>
      </c>
      <c r="H36" s="18" t="s">
        <v>92</v>
      </c>
      <c r="I36" s="19" t="s">
        <v>93</v>
      </c>
      <c r="J36" s="20" t="s">
        <v>94</v>
      </c>
      <c r="K36" s="14" t="s">
        <v>15</v>
      </c>
    </row>
    <row r="37" s="21" customFormat="true" ht="27" hidden="false" customHeight="false" outlineLevel="0" collapsed="false">
      <c r="A37" s="14" t="s">
        <v>95</v>
      </c>
      <c r="B37" s="9" t="n">
        <v>33</v>
      </c>
      <c r="C37" s="15" t="s">
        <v>96</v>
      </c>
      <c r="D37" s="15" t="s">
        <v>97</v>
      </c>
      <c r="E37" s="22" t="s">
        <v>90</v>
      </c>
      <c r="F37" s="17" t="s">
        <v>80</v>
      </c>
      <c r="G37" s="16" t="s">
        <v>98</v>
      </c>
      <c r="H37" s="18" t="s">
        <v>99</v>
      </c>
      <c r="I37" s="19" t="s">
        <v>100</v>
      </c>
      <c r="J37" s="20" t="s">
        <v>94</v>
      </c>
      <c r="K37" s="14" t="s">
        <v>15</v>
      </c>
    </row>
    <row r="38" s="21" customFormat="true" ht="27" hidden="false" customHeight="false" outlineLevel="0" collapsed="false">
      <c r="A38" s="14" t="s">
        <v>101</v>
      </c>
      <c r="B38" s="9" t="n">
        <v>34</v>
      </c>
      <c r="C38" s="15" t="s">
        <v>102</v>
      </c>
      <c r="D38" s="15" t="s">
        <v>103</v>
      </c>
      <c r="E38" s="22" t="s">
        <v>104</v>
      </c>
      <c r="F38" s="17" t="s">
        <v>80</v>
      </c>
      <c r="G38" s="23" t="s">
        <v>105</v>
      </c>
      <c r="H38" s="18" t="s">
        <v>106</v>
      </c>
      <c r="I38" s="19" t="s">
        <v>107</v>
      </c>
      <c r="J38" s="20" t="s">
        <v>94</v>
      </c>
      <c r="K38" s="14" t="s">
        <v>15</v>
      </c>
    </row>
    <row r="39" s="21" customFormat="true" ht="27" hidden="false" customHeight="false" outlineLevel="0" collapsed="false">
      <c r="A39" s="14" t="s">
        <v>108</v>
      </c>
      <c r="B39" s="9" t="n">
        <v>35</v>
      </c>
      <c r="C39" s="15" t="s">
        <v>109</v>
      </c>
      <c r="D39" s="15" t="s">
        <v>110</v>
      </c>
      <c r="E39" s="22" t="s">
        <v>104</v>
      </c>
      <c r="F39" s="17" t="s">
        <v>80</v>
      </c>
      <c r="G39" s="23" t="s">
        <v>111</v>
      </c>
      <c r="H39" s="19" t="s">
        <v>112</v>
      </c>
      <c r="I39" s="19" t="s">
        <v>113</v>
      </c>
      <c r="J39" s="24" t="s">
        <v>94</v>
      </c>
      <c r="K39" s="14" t="s">
        <v>15</v>
      </c>
    </row>
    <row r="40" s="28" customFormat="true" ht="45" hidden="false" customHeight="true" outlineLevel="0" collapsed="false">
      <c r="A40" s="14" t="s">
        <v>114</v>
      </c>
      <c r="B40" s="9" t="n">
        <v>36</v>
      </c>
      <c r="C40" s="25" t="s">
        <v>115</v>
      </c>
      <c r="D40" s="25" t="s">
        <v>116</v>
      </c>
      <c r="E40" s="25" t="s">
        <v>117</v>
      </c>
      <c r="F40" s="25" t="s">
        <v>118</v>
      </c>
      <c r="G40" s="25" t="s">
        <v>119</v>
      </c>
      <c r="H40" s="25" t="s">
        <v>120</v>
      </c>
      <c r="I40" s="26" t="n">
        <v>44348</v>
      </c>
      <c r="J40" s="27" t="s">
        <v>121</v>
      </c>
      <c r="K40" s="14" t="s">
        <v>15</v>
      </c>
    </row>
    <row r="41" s="28" customFormat="true" ht="45" hidden="false" customHeight="true" outlineLevel="0" collapsed="false">
      <c r="A41" s="14" t="s">
        <v>122</v>
      </c>
      <c r="B41" s="9" t="n">
        <v>37</v>
      </c>
      <c r="C41" s="25" t="s">
        <v>123</v>
      </c>
      <c r="D41" s="25" t="s">
        <v>124</v>
      </c>
      <c r="E41" s="25" t="s">
        <v>117</v>
      </c>
      <c r="F41" s="25" t="s">
        <v>118</v>
      </c>
      <c r="G41" s="14" t="s">
        <v>125</v>
      </c>
      <c r="H41" s="25" t="s">
        <v>120</v>
      </c>
      <c r="I41" s="26" t="n">
        <v>44371</v>
      </c>
      <c r="J41" s="25" t="s">
        <v>121</v>
      </c>
      <c r="K41" s="14" t="s">
        <v>15</v>
      </c>
    </row>
    <row r="42" s="28" customFormat="true" ht="45" hidden="false" customHeight="true" outlineLevel="0" collapsed="false">
      <c r="A42" s="14" t="s">
        <v>126</v>
      </c>
      <c r="B42" s="9" t="n">
        <v>38</v>
      </c>
      <c r="C42" s="25" t="s">
        <v>127</v>
      </c>
      <c r="D42" s="25" t="s">
        <v>128</v>
      </c>
      <c r="E42" s="25" t="s">
        <v>117</v>
      </c>
      <c r="F42" s="25" t="s">
        <v>118</v>
      </c>
      <c r="G42" s="25" t="s">
        <v>129</v>
      </c>
      <c r="H42" s="14" t="s">
        <v>130</v>
      </c>
      <c r="I42" s="26" t="n">
        <v>44285</v>
      </c>
      <c r="J42" s="25" t="s">
        <v>131</v>
      </c>
      <c r="K42" s="14" t="s">
        <v>15</v>
      </c>
    </row>
    <row r="43" s="28" customFormat="true" ht="45" hidden="false" customHeight="true" outlineLevel="0" collapsed="false">
      <c r="A43" s="14" t="s">
        <v>132</v>
      </c>
      <c r="B43" s="9" t="n">
        <v>39</v>
      </c>
      <c r="C43" s="14" t="s">
        <v>15</v>
      </c>
      <c r="D43" s="14" t="s">
        <v>15</v>
      </c>
      <c r="E43" s="25" t="s">
        <v>133</v>
      </c>
      <c r="F43" s="25" t="s">
        <v>118</v>
      </c>
      <c r="G43" s="25" t="s">
        <v>134</v>
      </c>
      <c r="H43" s="14" t="s">
        <v>15</v>
      </c>
      <c r="I43" s="29" t="s">
        <v>135</v>
      </c>
      <c r="J43" s="25" t="s">
        <v>136</v>
      </c>
      <c r="K43" s="14" t="s">
        <v>15</v>
      </c>
    </row>
    <row r="44" s="28" customFormat="true" ht="45" hidden="false" customHeight="true" outlineLevel="0" collapsed="false">
      <c r="A44" s="14" t="s">
        <v>137</v>
      </c>
      <c r="B44" s="9" t="n">
        <v>40</v>
      </c>
      <c r="C44" s="14" t="s">
        <v>15</v>
      </c>
      <c r="D44" s="14" t="s">
        <v>15</v>
      </c>
      <c r="E44" s="25" t="s">
        <v>133</v>
      </c>
      <c r="F44" s="25" t="s">
        <v>118</v>
      </c>
      <c r="G44" s="25" t="s">
        <v>138</v>
      </c>
      <c r="H44" s="14" t="s">
        <v>15</v>
      </c>
      <c r="I44" s="29" t="s">
        <v>139</v>
      </c>
      <c r="J44" s="25" t="s">
        <v>136</v>
      </c>
      <c r="K44" s="14" t="s">
        <v>15</v>
      </c>
    </row>
    <row r="45" s="28" customFormat="true" ht="45" hidden="false" customHeight="true" outlineLevel="0" collapsed="false">
      <c r="A45" s="14" t="s">
        <v>140</v>
      </c>
      <c r="B45" s="9" t="n">
        <v>41</v>
      </c>
      <c r="C45" s="25" t="s">
        <v>141</v>
      </c>
      <c r="D45" s="25" t="s">
        <v>142</v>
      </c>
      <c r="E45" s="25" t="s">
        <v>143</v>
      </c>
      <c r="F45" s="25" t="s">
        <v>118</v>
      </c>
      <c r="G45" s="25" t="s">
        <v>144</v>
      </c>
      <c r="H45" s="25" t="s">
        <v>145</v>
      </c>
      <c r="I45" s="26" t="n">
        <v>44345</v>
      </c>
      <c r="J45" s="25" t="s">
        <v>136</v>
      </c>
      <c r="K45" s="14" t="s">
        <v>15</v>
      </c>
    </row>
    <row r="46" s="28" customFormat="true" ht="45" hidden="false" customHeight="true" outlineLevel="0" collapsed="false">
      <c r="A46" s="14" t="s">
        <v>146</v>
      </c>
      <c r="B46" s="9" t="n">
        <v>42</v>
      </c>
      <c r="C46" s="25" t="s">
        <v>147</v>
      </c>
      <c r="D46" s="25" t="s">
        <v>148</v>
      </c>
      <c r="E46" s="25" t="s">
        <v>143</v>
      </c>
      <c r="F46" s="25" t="s">
        <v>118</v>
      </c>
      <c r="G46" s="25" t="s">
        <v>149</v>
      </c>
      <c r="H46" s="14" t="s">
        <v>150</v>
      </c>
      <c r="I46" s="26" t="n">
        <v>44341</v>
      </c>
      <c r="J46" s="25" t="s">
        <v>151</v>
      </c>
      <c r="K46" s="14" t="s">
        <v>15</v>
      </c>
    </row>
    <row r="47" s="28" customFormat="true" ht="45" hidden="false" customHeight="true" outlineLevel="0" collapsed="false">
      <c r="A47" s="14" t="s">
        <v>152</v>
      </c>
      <c r="B47" s="9" t="n">
        <v>43</v>
      </c>
      <c r="C47" s="25" t="s">
        <v>153</v>
      </c>
      <c r="D47" s="25" t="s">
        <v>154</v>
      </c>
      <c r="E47" s="25" t="s">
        <v>143</v>
      </c>
      <c r="F47" s="25" t="s">
        <v>118</v>
      </c>
      <c r="G47" s="25" t="s">
        <v>91</v>
      </c>
      <c r="H47" s="14" t="s">
        <v>155</v>
      </c>
      <c r="I47" s="26" t="n">
        <v>44250</v>
      </c>
      <c r="J47" s="25" t="s">
        <v>94</v>
      </c>
      <c r="K47" s="14" t="s">
        <v>15</v>
      </c>
    </row>
    <row r="48" s="28" customFormat="true" ht="45" hidden="false" customHeight="true" outlineLevel="0" collapsed="false">
      <c r="A48" s="9" t="s">
        <v>156</v>
      </c>
      <c r="B48" s="9" t="n">
        <v>44</v>
      </c>
      <c r="C48" s="14" t="s">
        <v>15</v>
      </c>
      <c r="D48" s="14" t="s">
        <v>15</v>
      </c>
      <c r="E48" s="10" t="s">
        <v>157</v>
      </c>
      <c r="F48" s="25" t="s">
        <v>118</v>
      </c>
      <c r="G48" s="10" t="s">
        <v>158</v>
      </c>
      <c r="H48" s="9" t="s">
        <v>15</v>
      </c>
      <c r="I48" s="29" t="s">
        <v>159</v>
      </c>
      <c r="J48" s="25" t="s">
        <v>160</v>
      </c>
      <c r="K48" s="9" t="s">
        <v>15</v>
      </c>
    </row>
    <row r="49" s="28" customFormat="true" ht="45" hidden="false" customHeight="true" outlineLevel="0" collapsed="false">
      <c r="A49" s="14" t="s">
        <v>161</v>
      </c>
      <c r="B49" s="9" t="n">
        <v>45</v>
      </c>
      <c r="C49" s="14" t="s">
        <v>15</v>
      </c>
      <c r="D49" s="14" t="s">
        <v>15</v>
      </c>
      <c r="E49" s="25" t="s">
        <v>157</v>
      </c>
      <c r="F49" s="25" t="s">
        <v>118</v>
      </c>
      <c r="G49" s="25" t="s">
        <v>162</v>
      </c>
      <c r="H49" s="14" t="s">
        <v>15</v>
      </c>
      <c r="I49" s="29" t="s">
        <v>159</v>
      </c>
      <c r="J49" s="25" t="s">
        <v>160</v>
      </c>
      <c r="K49" s="14" t="s">
        <v>15</v>
      </c>
    </row>
    <row r="50" s="28" customFormat="true" ht="45" hidden="false" customHeight="true" outlineLevel="0" collapsed="false">
      <c r="A50" s="14" t="s">
        <v>163</v>
      </c>
      <c r="B50" s="9" t="n">
        <v>46</v>
      </c>
      <c r="C50" s="14" t="s">
        <v>15</v>
      </c>
      <c r="D50" s="14" t="s">
        <v>15</v>
      </c>
      <c r="E50" s="25" t="s">
        <v>157</v>
      </c>
      <c r="F50" s="25" t="s">
        <v>118</v>
      </c>
      <c r="G50" s="25" t="s">
        <v>164</v>
      </c>
      <c r="H50" s="14" t="s">
        <v>15</v>
      </c>
      <c r="I50" s="29" t="s">
        <v>165</v>
      </c>
      <c r="J50" s="25" t="s">
        <v>166</v>
      </c>
      <c r="K50" s="14" t="s">
        <v>15</v>
      </c>
    </row>
    <row r="51" s="28" customFormat="true" ht="66" hidden="false" customHeight="true" outlineLevel="0" collapsed="false">
      <c r="A51" s="9" t="s">
        <v>167</v>
      </c>
      <c r="B51" s="9" t="n">
        <v>47</v>
      </c>
      <c r="C51" s="14" t="s">
        <v>15</v>
      </c>
      <c r="D51" s="14" t="s">
        <v>15</v>
      </c>
      <c r="E51" s="10" t="s">
        <v>168</v>
      </c>
      <c r="F51" s="25" t="s">
        <v>118</v>
      </c>
      <c r="G51" s="10" t="s">
        <v>164</v>
      </c>
      <c r="H51" s="9" t="s">
        <v>15</v>
      </c>
      <c r="I51" s="29" t="s">
        <v>169</v>
      </c>
      <c r="J51" s="25" t="s">
        <v>166</v>
      </c>
      <c r="K51" s="9" t="s">
        <v>15</v>
      </c>
    </row>
    <row r="52" s="33" customFormat="true" ht="38.25" hidden="false" customHeight="false" outlineLevel="0" collapsed="false">
      <c r="A52" s="30" t="s">
        <v>170</v>
      </c>
      <c r="B52" s="9" t="n">
        <v>48</v>
      </c>
      <c r="C52" s="31" t="s">
        <v>171</v>
      </c>
      <c r="D52" s="31" t="s">
        <v>172</v>
      </c>
      <c r="E52" s="31" t="s">
        <v>173</v>
      </c>
      <c r="F52" s="32" t="s">
        <v>174</v>
      </c>
      <c r="G52" s="31" t="s">
        <v>175</v>
      </c>
      <c r="H52" s="30" t="s">
        <v>176</v>
      </c>
      <c r="I52" s="30" t="s">
        <v>177</v>
      </c>
      <c r="J52" s="31" t="s">
        <v>151</v>
      </c>
      <c r="K52" s="9" t="s">
        <v>15</v>
      </c>
    </row>
    <row r="53" s="33" customFormat="true" ht="38.25" hidden="false" customHeight="false" outlineLevel="0" collapsed="false">
      <c r="A53" s="30" t="s">
        <v>178</v>
      </c>
      <c r="B53" s="9" t="n">
        <v>49</v>
      </c>
      <c r="C53" s="31" t="s">
        <v>179</v>
      </c>
      <c r="D53" s="31" t="s">
        <v>180</v>
      </c>
      <c r="E53" s="31" t="s">
        <v>173</v>
      </c>
      <c r="F53" s="32" t="s">
        <v>174</v>
      </c>
      <c r="G53" s="31" t="s">
        <v>181</v>
      </c>
      <c r="H53" s="30" t="s">
        <v>182</v>
      </c>
      <c r="I53" s="30" t="s">
        <v>183</v>
      </c>
      <c r="J53" s="31" t="s">
        <v>151</v>
      </c>
      <c r="K53" s="9" t="s">
        <v>15</v>
      </c>
    </row>
    <row r="54" s="33" customFormat="true" ht="38.25" hidden="false" customHeight="false" outlineLevel="0" collapsed="false">
      <c r="A54" s="30" t="s">
        <v>184</v>
      </c>
      <c r="B54" s="9" t="n">
        <v>50</v>
      </c>
      <c r="C54" s="31" t="s">
        <v>185</v>
      </c>
      <c r="D54" s="31" t="s">
        <v>186</v>
      </c>
      <c r="E54" s="31" t="s">
        <v>173</v>
      </c>
      <c r="F54" s="32" t="s">
        <v>174</v>
      </c>
      <c r="G54" s="31" t="s">
        <v>187</v>
      </c>
      <c r="H54" s="30" t="s">
        <v>188</v>
      </c>
      <c r="I54" s="30" t="s">
        <v>189</v>
      </c>
      <c r="J54" s="31" t="s">
        <v>190</v>
      </c>
      <c r="K54" s="9" t="s">
        <v>15</v>
      </c>
    </row>
    <row r="55" s="33" customFormat="true" ht="38.25" hidden="false" customHeight="false" outlineLevel="0" collapsed="false">
      <c r="A55" s="30" t="s">
        <v>191</v>
      </c>
      <c r="B55" s="9" t="n">
        <v>51</v>
      </c>
      <c r="C55" s="31" t="s">
        <v>192</v>
      </c>
      <c r="D55" s="31" t="s">
        <v>193</v>
      </c>
      <c r="E55" s="31" t="s">
        <v>173</v>
      </c>
      <c r="F55" s="32" t="s">
        <v>174</v>
      </c>
      <c r="G55" s="31" t="s">
        <v>194</v>
      </c>
      <c r="H55" s="30" t="s">
        <v>195</v>
      </c>
      <c r="I55" s="30" t="s">
        <v>183</v>
      </c>
      <c r="J55" s="31" t="s">
        <v>136</v>
      </c>
      <c r="K55" s="9" t="s">
        <v>15</v>
      </c>
    </row>
    <row r="56" s="33" customFormat="true" ht="38.25" hidden="false" customHeight="false" outlineLevel="0" collapsed="false">
      <c r="A56" s="30" t="s">
        <v>196</v>
      </c>
      <c r="B56" s="9" t="n">
        <v>52</v>
      </c>
      <c r="C56" s="30" t="s">
        <v>15</v>
      </c>
      <c r="D56" s="30" t="s">
        <v>15</v>
      </c>
      <c r="E56" s="31" t="s">
        <v>173</v>
      </c>
      <c r="F56" s="32" t="s">
        <v>174</v>
      </c>
      <c r="G56" s="31" t="s">
        <v>197</v>
      </c>
      <c r="H56" s="30" t="s">
        <v>15</v>
      </c>
      <c r="I56" s="30" t="s">
        <v>198</v>
      </c>
      <c r="J56" s="31" t="s">
        <v>131</v>
      </c>
      <c r="K56" s="9" t="s">
        <v>15</v>
      </c>
    </row>
    <row r="57" s="33" customFormat="true" ht="25.5" hidden="false" customHeight="false" outlineLevel="0" collapsed="false">
      <c r="A57" s="30" t="s">
        <v>199</v>
      </c>
      <c r="B57" s="9" t="n">
        <v>53</v>
      </c>
      <c r="C57" s="31" t="s">
        <v>200</v>
      </c>
      <c r="D57" s="31" t="s">
        <v>201</v>
      </c>
      <c r="E57" s="31" t="s">
        <v>202</v>
      </c>
      <c r="F57" s="32" t="s">
        <v>174</v>
      </c>
      <c r="G57" s="31" t="s">
        <v>203</v>
      </c>
      <c r="H57" s="30" t="s">
        <v>204</v>
      </c>
      <c r="I57" s="30" t="s">
        <v>205</v>
      </c>
      <c r="J57" s="31" t="s">
        <v>121</v>
      </c>
      <c r="K57" s="9" t="s">
        <v>15</v>
      </c>
    </row>
    <row r="58" s="33" customFormat="true" ht="25.5" hidden="false" customHeight="false" outlineLevel="0" collapsed="false">
      <c r="A58" s="30" t="s">
        <v>206</v>
      </c>
      <c r="B58" s="9" t="n">
        <v>54</v>
      </c>
      <c r="C58" s="31" t="s">
        <v>207</v>
      </c>
      <c r="D58" s="31" t="s">
        <v>208</v>
      </c>
      <c r="E58" s="31" t="s">
        <v>209</v>
      </c>
      <c r="F58" s="32" t="s">
        <v>174</v>
      </c>
      <c r="G58" s="31" t="s">
        <v>210</v>
      </c>
      <c r="H58" s="30" t="s">
        <v>211</v>
      </c>
      <c r="I58" s="30" t="s">
        <v>212</v>
      </c>
      <c r="J58" s="31" t="s">
        <v>151</v>
      </c>
      <c r="K58" s="9" t="s">
        <v>15</v>
      </c>
    </row>
    <row r="59" s="33" customFormat="true" ht="25.5" hidden="false" customHeight="false" outlineLevel="0" collapsed="false">
      <c r="A59" s="30" t="s">
        <v>213</v>
      </c>
      <c r="B59" s="9" t="n">
        <v>55</v>
      </c>
      <c r="C59" s="31" t="s">
        <v>214</v>
      </c>
      <c r="D59" s="31" t="s">
        <v>215</v>
      </c>
      <c r="E59" s="31" t="s">
        <v>209</v>
      </c>
      <c r="F59" s="32" t="s">
        <v>174</v>
      </c>
      <c r="G59" s="31" t="s">
        <v>216</v>
      </c>
      <c r="H59" s="30" t="s">
        <v>217</v>
      </c>
      <c r="I59" s="30" t="s">
        <v>218</v>
      </c>
      <c r="J59" s="31" t="s">
        <v>151</v>
      </c>
      <c r="K59" s="9" t="s">
        <v>15</v>
      </c>
    </row>
    <row r="60" s="33" customFormat="true" ht="25.5" hidden="false" customHeight="false" outlineLevel="0" collapsed="false">
      <c r="A60" s="30" t="s">
        <v>219</v>
      </c>
      <c r="B60" s="9" t="n">
        <v>56</v>
      </c>
      <c r="C60" s="31" t="s">
        <v>220</v>
      </c>
      <c r="D60" s="31" t="s">
        <v>221</v>
      </c>
      <c r="E60" s="31" t="s">
        <v>209</v>
      </c>
      <c r="F60" s="32" t="s">
        <v>174</v>
      </c>
      <c r="G60" s="31" t="s">
        <v>222</v>
      </c>
      <c r="H60" s="30" t="s">
        <v>223</v>
      </c>
      <c r="I60" s="30" t="s">
        <v>224</v>
      </c>
      <c r="J60" s="31" t="s">
        <v>121</v>
      </c>
      <c r="K60" s="9" t="s">
        <v>15</v>
      </c>
    </row>
    <row r="61" s="33" customFormat="true" ht="25.5" hidden="false" customHeight="false" outlineLevel="0" collapsed="false">
      <c r="A61" s="30" t="s">
        <v>225</v>
      </c>
      <c r="B61" s="9" t="n">
        <v>57</v>
      </c>
      <c r="C61" s="30" t="s">
        <v>15</v>
      </c>
      <c r="D61" s="30" t="s">
        <v>15</v>
      </c>
      <c r="E61" s="31" t="s">
        <v>226</v>
      </c>
      <c r="F61" s="32" t="s">
        <v>174</v>
      </c>
      <c r="G61" s="31" t="s">
        <v>227</v>
      </c>
      <c r="H61" s="30" t="s">
        <v>15</v>
      </c>
      <c r="I61" s="30" t="s">
        <v>228</v>
      </c>
      <c r="J61" s="31" t="s">
        <v>229</v>
      </c>
      <c r="K61" s="9" t="s">
        <v>15</v>
      </c>
    </row>
    <row r="62" s="33" customFormat="true" ht="25.5" hidden="false" customHeight="false" outlineLevel="0" collapsed="false">
      <c r="A62" s="30" t="s">
        <v>230</v>
      </c>
      <c r="B62" s="9" t="n">
        <v>58</v>
      </c>
      <c r="C62" s="30" t="s">
        <v>15</v>
      </c>
      <c r="D62" s="30" t="s">
        <v>15</v>
      </c>
      <c r="E62" s="31" t="s">
        <v>231</v>
      </c>
      <c r="F62" s="32" t="s">
        <v>174</v>
      </c>
      <c r="G62" s="31" t="s">
        <v>232</v>
      </c>
      <c r="H62" s="30" t="s">
        <v>15</v>
      </c>
      <c r="I62" s="30" t="s">
        <v>233</v>
      </c>
      <c r="J62" s="31" t="s">
        <v>151</v>
      </c>
      <c r="K62" s="9" t="s">
        <v>15</v>
      </c>
    </row>
    <row r="63" s="33" customFormat="true" ht="25.5" hidden="false" customHeight="false" outlineLevel="0" collapsed="false">
      <c r="A63" s="30" t="s">
        <v>234</v>
      </c>
      <c r="B63" s="9" t="n">
        <v>59</v>
      </c>
      <c r="C63" s="30" t="s">
        <v>15</v>
      </c>
      <c r="D63" s="30" t="s">
        <v>15</v>
      </c>
      <c r="E63" s="31" t="s">
        <v>231</v>
      </c>
      <c r="F63" s="32" t="s">
        <v>174</v>
      </c>
      <c r="G63" s="31" t="s">
        <v>235</v>
      </c>
      <c r="H63" s="30" t="s">
        <v>15</v>
      </c>
      <c r="I63" s="30" t="s">
        <v>236</v>
      </c>
      <c r="J63" s="31" t="s">
        <v>166</v>
      </c>
      <c r="K63" s="9" t="s">
        <v>15</v>
      </c>
    </row>
    <row r="64" s="33" customFormat="true" ht="25.5" hidden="false" customHeight="false" outlineLevel="0" collapsed="false">
      <c r="A64" s="30" t="s">
        <v>237</v>
      </c>
      <c r="B64" s="9" t="n">
        <v>60</v>
      </c>
      <c r="C64" s="31" t="s">
        <v>238</v>
      </c>
      <c r="D64" s="31" t="s">
        <v>239</v>
      </c>
      <c r="E64" s="31" t="s">
        <v>240</v>
      </c>
      <c r="F64" s="32" t="s">
        <v>174</v>
      </c>
      <c r="G64" s="31" t="s">
        <v>241</v>
      </c>
      <c r="H64" s="30" t="s">
        <v>242</v>
      </c>
      <c r="I64" s="30" t="s">
        <v>243</v>
      </c>
      <c r="J64" s="31" t="s">
        <v>244</v>
      </c>
      <c r="K64" s="9" t="s">
        <v>15</v>
      </c>
    </row>
    <row r="65" s="33" customFormat="true" ht="25.5" hidden="false" customHeight="false" outlineLevel="0" collapsed="false">
      <c r="A65" s="30" t="s">
        <v>245</v>
      </c>
      <c r="B65" s="9" t="n">
        <v>61</v>
      </c>
      <c r="C65" s="31" t="s">
        <v>246</v>
      </c>
      <c r="D65" s="31" t="s">
        <v>247</v>
      </c>
      <c r="E65" s="31" t="s">
        <v>240</v>
      </c>
      <c r="F65" s="32" t="s">
        <v>174</v>
      </c>
      <c r="G65" s="31" t="s">
        <v>248</v>
      </c>
      <c r="H65" s="30" t="s">
        <v>249</v>
      </c>
      <c r="I65" s="30" t="s">
        <v>250</v>
      </c>
      <c r="J65" s="31" t="s">
        <v>94</v>
      </c>
      <c r="K65" s="9" t="s">
        <v>15</v>
      </c>
    </row>
    <row r="66" s="33" customFormat="true" ht="25.5" hidden="false" customHeight="false" outlineLevel="0" collapsed="false">
      <c r="A66" s="30" t="s">
        <v>251</v>
      </c>
      <c r="B66" s="9" t="n">
        <v>62</v>
      </c>
      <c r="C66" s="30" t="s">
        <v>15</v>
      </c>
      <c r="D66" s="30" t="s">
        <v>15</v>
      </c>
      <c r="E66" s="31" t="s">
        <v>252</v>
      </c>
      <c r="F66" s="32" t="s">
        <v>174</v>
      </c>
      <c r="G66" s="31" t="s">
        <v>253</v>
      </c>
      <c r="H66" s="30" t="s">
        <v>15</v>
      </c>
      <c r="I66" s="30" t="s">
        <v>254</v>
      </c>
      <c r="J66" s="31" t="s">
        <v>255</v>
      </c>
      <c r="K66" s="9" t="s">
        <v>15</v>
      </c>
    </row>
    <row r="67" s="33" customFormat="true" ht="25.5" hidden="false" customHeight="false" outlineLevel="0" collapsed="false">
      <c r="A67" s="30" t="s">
        <v>256</v>
      </c>
      <c r="B67" s="9" t="n">
        <v>63</v>
      </c>
      <c r="C67" s="30" t="s">
        <v>15</v>
      </c>
      <c r="D67" s="30" t="s">
        <v>15</v>
      </c>
      <c r="E67" s="31" t="s">
        <v>252</v>
      </c>
      <c r="F67" s="32" t="s">
        <v>174</v>
      </c>
      <c r="G67" s="31" t="s">
        <v>257</v>
      </c>
      <c r="H67" s="30" t="s">
        <v>15</v>
      </c>
      <c r="I67" s="30" t="s">
        <v>258</v>
      </c>
      <c r="J67" s="31" t="s">
        <v>136</v>
      </c>
      <c r="K67" s="9" t="s">
        <v>15</v>
      </c>
    </row>
    <row r="68" s="33" customFormat="true" ht="25.5" hidden="false" customHeight="false" outlineLevel="0" collapsed="false">
      <c r="A68" s="30" t="s">
        <v>259</v>
      </c>
      <c r="B68" s="9" t="n">
        <v>64</v>
      </c>
      <c r="C68" s="30" t="s">
        <v>15</v>
      </c>
      <c r="D68" s="30" t="s">
        <v>15</v>
      </c>
      <c r="E68" s="31" t="s">
        <v>252</v>
      </c>
      <c r="F68" s="32" t="s">
        <v>174</v>
      </c>
      <c r="G68" s="31" t="s">
        <v>260</v>
      </c>
      <c r="H68" s="30" t="s">
        <v>15</v>
      </c>
      <c r="I68" s="30" t="s">
        <v>258</v>
      </c>
      <c r="J68" s="31" t="s">
        <v>131</v>
      </c>
      <c r="K68" s="9" t="s">
        <v>15</v>
      </c>
    </row>
    <row r="69" s="33" customFormat="true" ht="25.5" hidden="false" customHeight="false" outlineLevel="0" collapsed="false">
      <c r="A69" s="30" t="s">
        <v>261</v>
      </c>
      <c r="B69" s="9" t="n">
        <v>65</v>
      </c>
      <c r="C69" s="30" t="s">
        <v>15</v>
      </c>
      <c r="D69" s="30" t="s">
        <v>15</v>
      </c>
      <c r="E69" s="31" t="s">
        <v>252</v>
      </c>
      <c r="F69" s="32" t="s">
        <v>174</v>
      </c>
      <c r="G69" s="31" t="s">
        <v>262</v>
      </c>
      <c r="H69" s="30" t="s">
        <v>15</v>
      </c>
      <c r="I69" s="30" t="s">
        <v>263</v>
      </c>
      <c r="J69" s="31" t="s">
        <v>131</v>
      </c>
      <c r="K69" s="9" t="s">
        <v>15</v>
      </c>
    </row>
    <row r="70" s="33" customFormat="true" ht="25.5" hidden="false" customHeight="false" outlineLevel="0" collapsed="false">
      <c r="A70" s="30" t="s">
        <v>264</v>
      </c>
      <c r="B70" s="9" t="n">
        <v>66</v>
      </c>
      <c r="C70" s="30" t="s">
        <v>15</v>
      </c>
      <c r="D70" s="30" t="s">
        <v>15</v>
      </c>
      <c r="E70" s="31" t="s">
        <v>265</v>
      </c>
      <c r="F70" s="32" t="s">
        <v>174</v>
      </c>
      <c r="G70" s="31" t="s">
        <v>266</v>
      </c>
      <c r="H70" s="30" t="s">
        <v>15</v>
      </c>
      <c r="I70" s="30" t="s">
        <v>267</v>
      </c>
      <c r="J70" s="31" t="s">
        <v>160</v>
      </c>
      <c r="K70" s="9" t="s">
        <v>15</v>
      </c>
    </row>
    <row r="71" s="33" customFormat="true" ht="25.5" hidden="false" customHeight="false" outlineLevel="0" collapsed="false">
      <c r="A71" s="30" t="s">
        <v>268</v>
      </c>
      <c r="B71" s="9" t="n">
        <v>67</v>
      </c>
      <c r="C71" s="30" t="s">
        <v>15</v>
      </c>
      <c r="D71" s="30" t="s">
        <v>15</v>
      </c>
      <c r="E71" s="31" t="s">
        <v>269</v>
      </c>
      <c r="F71" s="32" t="s">
        <v>174</v>
      </c>
      <c r="G71" s="31" t="s">
        <v>266</v>
      </c>
      <c r="H71" s="30" t="s">
        <v>15</v>
      </c>
      <c r="I71" s="30" t="s">
        <v>267</v>
      </c>
      <c r="J71" s="31" t="s">
        <v>160</v>
      </c>
      <c r="K71" s="9" t="s">
        <v>15</v>
      </c>
    </row>
    <row r="72" s="33" customFormat="true" ht="25.5" hidden="false" customHeight="false" outlineLevel="0" collapsed="false">
      <c r="A72" s="30" t="s">
        <v>270</v>
      </c>
      <c r="B72" s="9" t="n">
        <v>68</v>
      </c>
      <c r="C72" s="31" t="s">
        <v>271</v>
      </c>
      <c r="D72" s="31" t="s">
        <v>272</v>
      </c>
      <c r="E72" s="31" t="s">
        <v>273</v>
      </c>
      <c r="F72" s="32" t="s">
        <v>174</v>
      </c>
      <c r="G72" s="31" t="s">
        <v>274</v>
      </c>
      <c r="H72" s="30" t="s">
        <v>275</v>
      </c>
      <c r="I72" s="30" t="s">
        <v>276</v>
      </c>
      <c r="J72" s="31" t="s">
        <v>255</v>
      </c>
      <c r="K72" s="9" t="s">
        <v>15</v>
      </c>
    </row>
    <row r="73" s="33" customFormat="true" ht="25.5" hidden="false" customHeight="false" outlineLevel="0" collapsed="false">
      <c r="A73" s="30" t="s">
        <v>277</v>
      </c>
      <c r="B73" s="9" t="n">
        <v>69</v>
      </c>
      <c r="C73" s="31" t="s">
        <v>278</v>
      </c>
      <c r="D73" s="31" t="s">
        <v>279</v>
      </c>
      <c r="E73" s="31" t="s">
        <v>273</v>
      </c>
      <c r="F73" s="32" t="s">
        <v>174</v>
      </c>
      <c r="G73" s="31" t="s">
        <v>280</v>
      </c>
      <c r="H73" s="30" t="s">
        <v>249</v>
      </c>
      <c r="I73" s="30" t="s">
        <v>281</v>
      </c>
      <c r="J73" s="31" t="s">
        <v>94</v>
      </c>
      <c r="K73" s="9" t="s">
        <v>15</v>
      </c>
    </row>
    <row r="74" s="33" customFormat="true" ht="25.5" hidden="false" customHeight="false" outlineLevel="0" collapsed="false">
      <c r="A74" s="30" t="s">
        <v>282</v>
      </c>
      <c r="B74" s="9" t="n">
        <v>70</v>
      </c>
      <c r="C74" s="30" t="s">
        <v>15</v>
      </c>
      <c r="D74" s="30" t="s">
        <v>15</v>
      </c>
      <c r="E74" s="31" t="s">
        <v>273</v>
      </c>
      <c r="F74" s="32" t="s">
        <v>174</v>
      </c>
      <c r="G74" s="31" t="s">
        <v>283</v>
      </c>
      <c r="H74" s="30" t="s">
        <v>15</v>
      </c>
      <c r="I74" s="30" t="s">
        <v>284</v>
      </c>
      <c r="J74" s="31" t="s">
        <v>255</v>
      </c>
      <c r="K74" s="9" t="s">
        <v>15</v>
      </c>
    </row>
    <row r="75" s="34" customFormat="true" ht="38.25" hidden="false" customHeight="false" outlineLevel="0" collapsed="false">
      <c r="A75" s="30" t="s">
        <v>285</v>
      </c>
      <c r="B75" s="9" t="n">
        <v>71</v>
      </c>
      <c r="C75" s="30" t="s">
        <v>15</v>
      </c>
      <c r="D75" s="30" t="s">
        <v>15</v>
      </c>
      <c r="E75" s="31" t="s">
        <v>286</v>
      </c>
      <c r="F75" s="32" t="s">
        <v>174</v>
      </c>
      <c r="G75" s="31" t="s">
        <v>287</v>
      </c>
      <c r="H75" s="30" t="s">
        <v>15</v>
      </c>
      <c r="I75" s="30" t="s">
        <v>288</v>
      </c>
      <c r="J75" s="31" t="s">
        <v>289</v>
      </c>
      <c r="K75" s="9" t="s">
        <v>15</v>
      </c>
    </row>
    <row r="76" s="34" customFormat="true" ht="38.25" hidden="false" customHeight="false" outlineLevel="0" collapsed="false">
      <c r="A76" s="30" t="s">
        <v>290</v>
      </c>
      <c r="B76" s="9" t="n">
        <v>72</v>
      </c>
      <c r="C76" s="31" t="s">
        <v>291</v>
      </c>
      <c r="D76" s="31" t="s">
        <v>292</v>
      </c>
      <c r="E76" s="31" t="s">
        <v>286</v>
      </c>
      <c r="F76" s="32" t="s">
        <v>174</v>
      </c>
      <c r="G76" s="31" t="s">
        <v>293</v>
      </c>
      <c r="H76" s="30" t="s">
        <v>294</v>
      </c>
      <c r="I76" s="30" t="s">
        <v>295</v>
      </c>
      <c r="J76" s="31" t="s">
        <v>289</v>
      </c>
      <c r="K76" s="9" t="s">
        <v>15</v>
      </c>
    </row>
    <row r="77" s="37" customFormat="true" ht="27" hidden="false" customHeight="false" outlineLevel="0" collapsed="false">
      <c r="A77" s="35" t="s">
        <v>296</v>
      </c>
      <c r="B77" s="9" t="n">
        <v>73</v>
      </c>
      <c r="C77" s="35" t="s">
        <v>15</v>
      </c>
      <c r="D77" s="35" t="s">
        <v>15</v>
      </c>
      <c r="E77" s="36" t="s">
        <v>297</v>
      </c>
      <c r="F77" s="36" t="s">
        <v>298</v>
      </c>
      <c r="G77" s="36" t="s">
        <v>299</v>
      </c>
      <c r="H77" s="35" t="s">
        <v>15</v>
      </c>
      <c r="I77" s="35" t="s">
        <v>300</v>
      </c>
      <c r="J77" s="36" t="s">
        <v>20</v>
      </c>
      <c r="K77" s="9" t="s">
        <v>15</v>
      </c>
    </row>
    <row r="78" s="37" customFormat="true" ht="27" hidden="false" customHeight="false" outlineLevel="0" collapsed="false">
      <c r="A78" s="35" t="s">
        <v>301</v>
      </c>
      <c r="B78" s="9" t="n">
        <v>74</v>
      </c>
      <c r="C78" s="35" t="s">
        <v>15</v>
      </c>
      <c r="D78" s="35" t="s">
        <v>15</v>
      </c>
      <c r="E78" s="36" t="s">
        <v>297</v>
      </c>
      <c r="F78" s="36" t="s">
        <v>298</v>
      </c>
      <c r="G78" s="36" t="s">
        <v>302</v>
      </c>
      <c r="H78" s="35" t="s">
        <v>15</v>
      </c>
      <c r="I78" s="35" t="s">
        <v>303</v>
      </c>
      <c r="J78" s="36" t="s">
        <v>20</v>
      </c>
      <c r="K78" s="9" t="s">
        <v>15</v>
      </c>
    </row>
    <row r="79" s="37" customFormat="true" ht="27" hidden="false" customHeight="false" outlineLevel="0" collapsed="false">
      <c r="A79" s="35" t="s">
        <v>304</v>
      </c>
      <c r="B79" s="9" t="n">
        <v>75</v>
      </c>
      <c r="C79" s="35" t="s">
        <v>15</v>
      </c>
      <c r="D79" s="35" t="s">
        <v>15</v>
      </c>
      <c r="E79" s="36" t="s">
        <v>297</v>
      </c>
      <c r="F79" s="36" t="s">
        <v>298</v>
      </c>
      <c r="G79" s="36" t="s">
        <v>305</v>
      </c>
      <c r="H79" s="35" t="s">
        <v>15</v>
      </c>
      <c r="I79" s="35" t="s">
        <v>303</v>
      </c>
      <c r="J79" s="36" t="s">
        <v>20</v>
      </c>
      <c r="K79" s="9" t="s">
        <v>15</v>
      </c>
    </row>
    <row r="80" s="37" customFormat="true" ht="27" hidden="false" customHeight="false" outlineLevel="0" collapsed="false">
      <c r="A80" s="35" t="s">
        <v>306</v>
      </c>
      <c r="B80" s="9" t="n">
        <v>76</v>
      </c>
      <c r="C80" s="35" t="s">
        <v>15</v>
      </c>
      <c r="D80" s="35" t="s">
        <v>15</v>
      </c>
      <c r="E80" s="36" t="s">
        <v>307</v>
      </c>
      <c r="F80" s="36" t="s">
        <v>298</v>
      </c>
      <c r="G80" s="36" t="s">
        <v>308</v>
      </c>
      <c r="H80" s="35" t="s">
        <v>15</v>
      </c>
      <c r="I80" s="35" t="s">
        <v>309</v>
      </c>
      <c r="J80" s="36" t="s">
        <v>20</v>
      </c>
      <c r="K80" s="9" t="s">
        <v>15</v>
      </c>
    </row>
    <row r="81" s="37" customFormat="true" ht="27" hidden="false" customHeight="false" outlineLevel="0" collapsed="false">
      <c r="A81" s="35" t="s">
        <v>310</v>
      </c>
      <c r="B81" s="9" t="n">
        <v>77</v>
      </c>
      <c r="C81" s="35" t="s">
        <v>15</v>
      </c>
      <c r="D81" s="35" t="s">
        <v>15</v>
      </c>
      <c r="E81" s="36" t="s">
        <v>307</v>
      </c>
      <c r="F81" s="36" t="s">
        <v>298</v>
      </c>
      <c r="G81" s="36" t="s">
        <v>311</v>
      </c>
      <c r="H81" s="35" t="s">
        <v>15</v>
      </c>
      <c r="I81" s="35" t="s">
        <v>309</v>
      </c>
      <c r="J81" s="36" t="s">
        <v>20</v>
      </c>
      <c r="K81" s="9" t="s">
        <v>15</v>
      </c>
    </row>
    <row r="82" s="37" customFormat="true" ht="40.5" hidden="false" customHeight="false" outlineLevel="0" collapsed="false">
      <c r="A82" s="35" t="s">
        <v>312</v>
      </c>
      <c r="B82" s="9" t="n">
        <v>78</v>
      </c>
      <c r="C82" s="35" t="s">
        <v>15</v>
      </c>
      <c r="D82" s="35" t="s">
        <v>15</v>
      </c>
      <c r="E82" s="36" t="s">
        <v>313</v>
      </c>
      <c r="F82" s="36" t="s">
        <v>298</v>
      </c>
      <c r="G82" s="36" t="s">
        <v>314</v>
      </c>
      <c r="H82" s="35" t="s">
        <v>15</v>
      </c>
      <c r="I82" s="35" t="s">
        <v>309</v>
      </c>
      <c r="J82" s="36" t="s">
        <v>160</v>
      </c>
      <c r="K82" s="9" t="s">
        <v>15</v>
      </c>
    </row>
    <row r="83" s="37" customFormat="true" ht="40.5" hidden="false" customHeight="false" outlineLevel="0" collapsed="false">
      <c r="A83" s="35" t="s">
        <v>315</v>
      </c>
      <c r="B83" s="9" t="n">
        <v>79</v>
      </c>
      <c r="C83" s="35" t="s">
        <v>15</v>
      </c>
      <c r="D83" s="35" t="s">
        <v>15</v>
      </c>
      <c r="E83" s="36" t="s">
        <v>313</v>
      </c>
      <c r="F83" s="36" t="s">
        <v>298</v>
      </c>
      <c r="G83" s="36" t="s">
        <v>316</v>
      </c>
      <c r="H83" s="35" t="s">
        <v>15</v>
      </c>
      <c r="I83" s="35" t="s">
        <v>309</v>
      </c>
      <c r="J83" s="36" t="s">
        <v>160</v>
      </c>
      <c r="K83" s="9" t="s">
        <v>15</v>
      </c>
    </row>
    <row r="84" s="37" customFormat="true" ht="40.5" hidden="false" customHeight="false" outlineLevel="0" collapsed="false">
      <c r="A84" s="35" t="s">
        <v>317</v>
      </c>
      <c r="B84" s="9" t="n">
        <v>80</v>
      </c>
      <c r="C84" s="35" t="s">
        <v>15</v>
      </c>
      <c r="D84" s="35" t="s">
        <v>15</v>
      </c>
      <c r="E84" s="36" t="s">
        <v>313</v>
      </c>
      <c r="F84" s="36" t="s">
        <v>298</v>
      </c>
      <c r="G84" s="36" t="s">
        <v>318</v>
      </c>
      <c r="H84" s="35" t="s">
        <v>15</v>
      </c>
      <c r="I84" s="35" t="s">
        <v>309</v>
      </c>
      <c r="J84" s="36" t="s">
        <v>160</v>
      </c>
      <c r="K84" s="9" t="s">
        <v>15</v>
      </c>
    </row>
    <row r="85" s="37" customFormat="true" ht="54" hidden="false" customHeight="false" outlineLevel="0" collapsed="false">
      <c r="A85" s="35" t="s">
        <v>319</v>
      </c>
      <c r="B85" s="9" t="n">
        <v>81</v>
      </c>
      <c r="C85" s="36" t="s">
        <v>320</v>
      </c>
      <c r="D85" s="36" t="s">
        <v>321</v>
      </c>
      <c r="E85" s="36" t="s">
        <v>322</v>
      </c>
      <c r="F85" s="36" t="s">
        <v>298</v>
      </c>
      <c r="G85" s="36" t="s">
        <v>323</v>
      </c>
      <c r="H85" s="36" t="s">
        <v>120</v>
      </c>
      <c r="I85" s="35" t="s">
        <v>324</v>
      </c>
      <c r="J85" s="36" t="s">
        <v>136</v>
      </c>
      <c r="K85" s="9" t="s">
        <v>15</v>
      </c>
    </row>
    <row r="86" s="37" customFormat="true" ht="54" hidden="false" customHeight="false" outlineLevel="0" collapsed="false">
      <c r="A86" s="35" t="s">
        <v>325</v>
      </c>
      <c r="B86" s="9" t="n">
        <v>82</v>
      </c>
      <c r="C86" s="36" t="s">
        <v>326</v>
      </c>
      <c r="D86" s="36" t="s">
        <v>327</v>
      </c>
      <c r="E86" s="36" t="s">
        <v>322</v>
      </c>
      <c r="F86" s="36" t="s">
        <v>298</v>
      </c>
      <c r="G86" s="36" t="s">
        <v>328</v>
      </c>
      <c r="H86" s="35" t="s">
        <v>329</v>
      </c>
      <c r="I86" s="35" t="s">
        <v>330</v>
      </c>
      <c r="J86" s="36" t="s">
        <v>136</v>
      </c>
      <c r="K86" s="9" t="s">
        <v>15</v>
      </c>
    </row>
    <row r="87" s="37" customFormat="true" ht="54" hidden="false" customHeight="false" outlineLevel="0" collapsed="false">
      <c r="A87" s="35" t="s">
        <v>331</v>
      </c>
      <c r="B87" s="9" t="n">
        <v>83</v>
      </c>
      <c r="C87" s="36" t="s">
        <v>332</v>
      </c>
      <c r="D87" s="36" t="s">
        <v>333</v>
      </c>
      <c r="E87" s="36" t="s">
        <v>322</v>
      </c>
      <c r="F87" s="36" t="s">
        <v>298</v>
      </c>
      <c r="G87" s="36" t="s">
        <v>334</v>
      </c>
      <c r="H87" s="35" t="s">
        <v>335</v>
      </c>
      <c r="I87" s="35" t="s">
        <v>336</v>
      </c>
      <c r="J87" s="36" t="s">
        <v>136</v>
      </c>
      <c r="K87" s="9" t="s">
        <v>15</v>
      </c>
    </row>
    <row r="88" s="37" customFormat="true" ht="40.5" hidden="false" customHeight="false" outlineLevel="0" collapsed="false">
      <c r="A88" s="35" t="s">
        <v>337</v>
      </c>
      <c r="B88" s="9" t="n">
        <v>84</v>
      </c>
      <c r="C88" s="36" t="s">
        <v>338</v>
      </c>
      <c r="D88" s="36" t="s">
        <v>339</v>
      </c>
      <c r="E88" s="36" t="s">
        <v>322</v>
      </c>
      <c r="F88" s="36" t="s">
        <v>298</v>
      </c>
      <c r="G88" s="36" t="s">
        <v>340</v>
      </c>
      <c r="H88" s="35" t="s">
        <v>341</v>
      </c>
      <c r="I88" s="35" t="s">
        <v>342</v>
      </c>
      <c r="J88" s="36" t="s">
        <v>136</v>
      </c>
      <c r="K88" s="9" t="s">
        <v>15</v>
      </c>
    </row>
    <row r="89" s="37" customFormat="true" ht="27" hidden="false" customHeight="false" outlineLevel="0" collapsed="false">
      <c r="A89" s="35" t="s">
        <v>343</v>
      </c>
      <c r="B89" s="9" t="n">
        <v>85</v>
      </c>
      <c r="C89" s="36" t="s">
        <v>344</v>
      </c>
      <c r="D89" s="36" t="s">
        <v>345</v>
      </c>
      <c r="E89" s="36" t="s">
        <v>322</v>
      </c>
      <c r="F89" s="36" t="s">
        <v>298</v>
      </c>
      <c r="G89" s="36" t="s">
        <v>346</v>
      </c>
      <c r="H89" s="35" t="s">
        <v>347</v>
      </c>
      <c r="I89" s="35" t="s">
        <v>348</v>
      </c>
      <c r="J89" s="36" t="s">
        <v>349</v>
      </c>
      <c r="K89" s="9" t="s">
        <v>15</v>
      </c>
    </row>
    <row r="90" s="37" customFormat="true" ht="40.5" hidden="false" customHeight="false" outlineLevel="0" collapsed="false">
      <c r="A90" s="35" t="s">
        <v>350</v>
      </c>
      <c r="B90" s="9" t="n">
        <v>86</v>
      </c>
      <c r="C90" s="36" t="s">
        <v>351</v>
      </c>
      <c r="D90" s="36" t="s">
        <v>352</v>
      </c>
      <c r="E90" s="36" t="s">
        <v>322</v>
      </c>
      <c r="F90" s="36" t="s">
        <v>298</v>
      </c>
      <c r="G90" s="36" t="s">
        <v>353</v>
      </c>
      <c r="H90" s="35" t="s">
        <v>354</v>
      </c>
      <c r="I90" s="35" t="s">
        <v>355</v>
      </c>
      <c r="J90" s="36" t="s">
        <v>349</v>
      </c>
      <c r="K90" s="9" t="s">
        <v>15</v>
      </c>
    </row>
    <row r="91" s="37" customFormat="true" ht="40.5" hidden="false" customHeight="false" outlineLevel="0" collapsed="false">
      <c r="A91" s="35" t="s">
        <v>356</v>
      </c>
      <c r="B91" s="9" t="n">
        <v>87</v>
      </c>
      <c r="C91" s="36" t="s">
        <v>357</v>
      </c>
      <c r="D91" s="36" t="s">
        <v>358</v>
      </c>
      <c r="E91" s="36" t="s">
        <v>359</v>
      </c>
      <c r="F91" s="36" t="s">
        <v>298</v>
      </c>
      <c r="G91" s="36" t="s">
        <v>360</v>
      </c>
      <c r="H91" s="36" t="s">
        <v>120</v>
      </c>
      <c r="I91" s="35" t="s">
        <v>361</v>
      </c>
      <c r="J91" s="36" t="s">
        <v>121</v>
      </c>
      <c r="K91" s="9" t="s">
        <v>15</v>
      </c>
    </row>
    <row r="92" s="37" customFormat="true" ht="40.5" hidden="false" customHeight="false" outlineLevel="0" collapsed="false">
      <c r="A92" s="35" t="s">
        <v>362</v>
      </c>
      <c r="B92" s="9" t="n">
        <v>88</v>
      </c>
      <c r="C92" s="36" t="s">
        <v>363</v>
      </c>
      <c r="D92" s="36" t="s">
        <v>364</v>
      </c>
      <c r="E92" s="36" t="s">
        <v>359</v>
      </c>
      <c r="F92" s="36" t="s">
        <v>298</v>
      </c>
      <c r="G92" s="36" t="s">
        <v>365</v>
      </c>
      <c r="H92" s="36" t="s">
        <v>145</v>
      </c>
      <c r="I92" s="35" t="s">
        <v>366</v>
      </c>
      <c r="J92" s="36" t="s">
        <v>367</v>
      </c>
      <c r="K92" s="9" t="s">
        <v>15</v>
      </c>
    </row>
    <row r="93" s="37" customFormat="true" ht="27" hidden="false" customHeight="false" outlineLevel="0" collapsed="false">
      <c r="A93" s="35" t="s">
        <v>368</v>
      </c>
      <c r="B93" s="9" t="n">
        <v>89</v>
      </c>
      <c r="C93" s="36" t="s">
        <v>369</v>
      </c>
      <c r="D93" s="36" t="s">
        <v>370</v>
      </c>
      <c r="E93" s="36" t="s">
        <v>322</v>
      </c>
      <c r="F93" s="36" t="s">
        <v>298</v>
      </c>
      <c r="G93" s="36" t="s">
        <v>371</v>
      </c>
      <c r="H93" s="35" t="s">
        <v>372</v>
      </c>
      <c r="I93" s="35" t="s">
        <v>373</v>
      </c>
      <c r="J93" s="36" t="s">
        <v>151</v>
      </c>
      <c r="K93" s="9" t="s">
        <v>15</v>
      </c>
    </row>
    <row r="94" s="37" customFormat="true" ht="27" hidden="false" customHeight="false" outlineLevel="0" collapsed="false">
      <c r="A94" s="35" t="s">
        <v>374</v>
      </c>
      <c r="B94" s="9" t="n">
        <v>90</v>
      </c>
      <c r="C94" s="36" t="s">
        <v>369</v>
      </c>
      <c r="D94" s="36" t="s">
        <v>370</v>
      </c>
      <c r="E94" s="36" t="s">
        <v>322</v>
      </c>
      <c r="F94" s="36" t="s">
        <v>298</v>
      </c>
      <c r="G94" s="36" t="s">
        <v>375</v>
      </c>
      <c r="H94" s="36" t="s">
        <v>145</v>
      </c>
      <c r="I94" s="35" t="s">
        <v>376</v>
      </c>
      <c r="J94" s="36" t="s">
        <v>151</v>
      </c>
      <c r="K94" s="9" t="s">
        <v>15</v>
      </c>
    </row>
    <row r="95" s="37" customFormat="true" ht="40.5" hidden="false" customHeight="false" outlineLevel="0" collapsed="false">
      <c r="A95" s="35" t="s">
        <v>377</v>
      </c>
      <c r="B95" s="9" t="n">
        <v>91</v>
      </c>
      <c r="C95" s="36" t="s">
        <v>378</v>
      </c>
      <c r="D95" s="36" t="s">
        <v>379</v>
      </c>
      <c r="E95" s="36" t="s">
        <v>359</v>
      </c>
      <c r="F95" s="36" t="s">
        <v>298</v>
      </c>
      <c r="G95" s="36" t="s">
        <v>380</v>
      </c>
      <c r="H95" s="35" t="s">
        <v>381</v>
      </c>
      <c r="I95" s="35" t="s">
        <v>382</v>
      </c>
      <c r="J95" s="36" t="s">
        <v>244</v>
      </c>
      <c r="K95" s="9" t="s">
        <v>15</v>
      </c>
    </row>
    <row r="96" s="37" customFormat="true" ht="40.5" hidden="false" customHeight="false" outlineLevel="0" collapsed="false">
      <c r="A96" s="35" t="s">
        <v>383</v>
      </c>
      <c r="B96" s="9" t="n">
        <v>92</v>
      </c>
      <c r="C96" s="36" t="s">
        <v>384</v>
      </c>
      <c r="D96" s="36" t="s">
        <v>385</v>
      </c>
      <c r="E96" s="36" t="s">
        <v>359</v>
      </c>
      <c r="F96" s="36" t="s">
        <v>298</v>
      </c>
      <c r="G96" s="36" t="s">
        <v>197</v>
      </c>
      <c r="H96" s="35" t="s">
        <v>386</v>
      </c>
      <c r="I96" s="35" t="s">
        <v>387</v>
      </c>
      <c r="J96" s="36" t="s">
        <v>131</v>
      </c>
      <c r="K96" s="9" t="s">
        <v>15</v>
      </c>
    </row>
    <row r="97" s="37" customFormat="true" ht="40.5" hidden="false" customHeight="false" outlineLevel="0" collapsed="false">
      <c r="A97" s="35" t="s">
        <v>388</v>
      </c>
      <c r="B97" s="9" t="n">
        <v>93</v>
      </c>
      <c r="C97" s="36" t="s">
        <v>389</v>
      </c>
      <c r="D97" s="36" t="s">
        <v>390</v>
      </c>
      <c r="E97" s="36" t="s">
        <v>359</v>
      </c>
      <c r="F97" s="36" t="s">
        <v>298</v>
      </c>
      <c r="G97" s="36" t="s">
        <v>391</v>
      </c>
      <c r="H97" s="35" t="s">
        <v>392</v>
      </c>
      <c r="I97" s="35" t="s">
        <v>393</v>
      </c>
      <c r="J97" s="36" t="s">
        <v>166</v>
      </c>
      <c r="K97" s="9" t="s">
        <v>15</v>
      </c>
    </row>
    <row r="98" s="37" customFormat="true" ht="40.5" hidden="false" customHeight="false" outlineLevel="0" collapsed="false">
      <c r="A98" s="35" t="s">
        <v>394</v>
      </c>
      <c r="B98" s="9" t="n">
        <v>94</v>
      </c>
      <c r="C98" s="36" t="s">
        <v>389</v>
      </c>
      <c r="D98" s="36" t="s">
        <v>390</v>
      </c>
      <c r="E98" s="36" t="s">
        <v>359</v>
      </c>
      <c r="F98" s="36" t="s">
        <v>298</v>
      </c>
      <c r="G98" s="36" t="s">
        <v>395</v>
      </c>
      <c r="H98" s="35" t="s">
        <v>396</v>
      </c>
      <c r="I98" s="35" t="s">
        <v>382</v>
      </c>
      <c r="J98" s="36" t="s">
        <v>166</v>
      </c>
      <c r="K98" s="9" t="s">
        <v>15</v>
      </c>
    </row>
    <row r="99" s="37" customFormat="true" ht="40.5" hidden="false" customHeight="false" outlineLevel="0" collapsed="false">
      <c r="A99" s="35" t="s">
        <v>397</v>
      </c>
      <c r="B99" s="9" t="n">
        <v>95</v>
      </c>
      <c r="C99" s="36" t="s">
        <v>398</v>
      </c>
      <c r="D99" s="36" t="s">
        <v>399</v>
      </c>
      <c r="E99" s="36" t="s">
        <v>359</v>
      </c>
      <c r="F99" s="36" t="s">
        <v>298</v>
      </c>
      <c r="G99" s="36" t="s">
        <v>400</v>
      </c>
      <c r="H99" s="35" t="s">
        <v>401</v>
      </c>
      <c r="I99" s="35" t="s">
        <v>402</v>
      </c>
      <c r="J99" s="36" t="s">
        <v>166</v>
      </c>
      <c r="K99" s="9" t="s">
        <v>15</v>
      </c>
    </row>
    <row r="100" s="37" customFormat="true" ht="27" hidden="false" customHeight="false" outlineLevel="0" collapsed="false">
      <c r="A100" s="35" t="s">
        <v>403</v>
      </c>
      <c r="B100" s="9" t="n">
        <v>96</v>
      </c>
      <c r="C100" s="35" t="s">
        <v>15</v>
      </c>
      <c r="D100" s="35" t="s">
        <v>15</v>
      </c>
      <c r="E100" s="36" t="s">
        <v>404</v>
      </c>
      <c r="F100" s="36" t="s">
        <v>298</v>
      </c>
      <c r="G100" s="36" t="s">
        <v>405</v>
      </c>
      <c r="H100" s="35" t="s">
        <v>15</v>
      </c>
      <c r="I100" s="35" t="s">
        <v>309</v>
      </c>
      <c r="J100" s="36" t="s">
        <v>160</v>
      </c>
      <c r="K100" s="9" t="s">
        <v>15</v>
      </c>
    </row>
    <row r="101" s="37" customFormat="true" ht="27" hidden="false" customHeight="false" outlineLevel="0" collapsed="false">
      <c r="A101" s="35" t="s">
        <v>406</v>
      </c>
      <c r="B101" s="9" t="n">
        <v>97</v>
      </c>
      <c r="C101" s="35" t="s">
        <v>15</v>
      </c>
      <c r="D101" s="35" t="s">
        <v>15</v>
      </c>
      <c r="E101" s="36" t="s">
        <v>404</v>
      </c>
      <c r="F101" s="36" t="s">
        <v>298</v>
      </c>
      <c r="G101" s="36" t="s">
        <v>407</v>
      </c>
      <c r="H101" s="35" t="s">
        <v>15</v>
      </c>
      <c r="I101" s="35" t="s">
        <v>309</v>
      </c>
      <c r="J101" s="36" t="s">
        <v>160</v>
      </c>
      <c r="K101" s="9" t="s">
        <v>15</v>
      </c>
    </row>
    <row r="102" s="37" customFormat="true" ht="27" hidden="false" customHeight="false" outlineLevel="0" collapsed="false">
      <c r="A102" s="35" t="s">
        <v>408</v>
      </c>
      <c r="B102" s="9" t="n">
        <v>98</v>
      </c>
      <c r="C102" s="35" t="s">
        <v>15</v>
      </c>
      <c r="D102" s="35" t="s">
        <v>15</v>
      </c>
      <c r="E102" s="36" t="s">
        <v>404</v>
      </c>
      <c r="F102" s="36" t="s">
        <v>298</v>
      </c>
      <c r="G102" s="36" t="s">
        <v>409</v>
      </c>
      <c r="H102" s="35" t="s">
        <v>15</v>
      </c>
      <c r="I102" s="35" t="s">
        <v>309</v>
      </c>
      <c r="J102" s="36" t="s">
        <v>160</v>
      </c>
      <c r="K102" s="9" t="s">
        <v>15</v>
      </c>
    </row>
    <row r="103" s="37" customFormat="true" ht="27" hidden="false" customHeight="false" outlineLevel="0" collapsed="false">
      <c r="A103" s="35" t="s">
        <v>410</v>
      </c>
      <c r="B103" s="9" t="n">
        <v>99</v>
      </c>
      <c r="C103" s="35" t="s">
        <v>15</v>
      </c>
      <c r="D103" s="35" t="s">
        <v>15</v>
      </c>
      <c r="E103" s="36" t="s">
        <v>411</v>
      </c>
      <c r="F103" s="36" t="s">
        <v>298</v>
      </c>
      <c r="G103" s="36" t="s">
        <v>412</v>
      </c>
      <c r="H103" s="35" t="s">
        <v>15</v>
      </c>
      <c r="I103" s="35" t="s">
        <v>413</v>
      </c>
      <c r="J103" s="36" t="s">
        <v>160</v>
      </c>
      <c r="K103" s="9" t="s">
        <v>15</v>
      </c>
    </row>
    <row r="104" s="37" customFormat="true" ht="27" hidden="false" customHeight="false" outlineLevel="0" collapsed="false">
      <c r="A104" s="35" t="s">
        <v>414</v>
      </c>
      <c r="B104" s="9" t="n">
        <v>100</v>
      </c>
      <c r="C104" s="35" t="s">
        <v>15</v>
      </c>
      <c r="D104" s="35" t="s">
        <v>15</v>
      </c>
      <c r="E104" s="36" t="s">
        <v>411</v>
      </c>
      <c r="F104" s="36" t="s">
        <v>298</v>
      </c>
      <c r="G104" s="36" t="s">
        <v>415</v>
      </c>
      <c r="H104" s="35" t="s">
        <v>15</v>
      </c>
      <c r="I104" s="35" t="s">
        <v>413</v>
      </c>
      <c r="J104" s="36" t="s">
        <v>160</v>
      </c>
      <c r="K104" s="9" t="s">
        <v>15</v>
      </c>
    </row>
    <row r="105" s="37" customFormat="true" ht="27" hidden="false" customHeight="false" outlineLevel="0" collapsed="false">
      <c r="A105" s="35" t="s">
        <v>416</v>
      </c>
      <c r="B105" s="9" t="n">
        <v>101</v>
      </c>
      <c r="C105" s="35" t="s">
        <v>15</v>
      </c>
      <c r="D105" s="35" t="s">
        <v>15</v>
      </c>
      <c r="E105" s="36" t="s">
        <v>417</v>
      </c>
      <c r="F105" s="36" t="s">
        <v>298</v>
      </c>
      <c r="G105" s="36" t="s">
        <v>415</v>
      </c>
      <c r="H105" s="35" t="s">
        <v>15</v>
      </c>
      <c r="I105" s="35" t="s">
        <v>413</v>
      </c>
      <c r="J105" s="36" t="s">
        <v>160</v>
      </c>
      <c r="K105" s="9" t="s">
        <v>15</v>
      </c>
    </row>
    <row r="106" s="37" customFormat="true" ht="27" hidden="false" customHeight="false" outlineLevel="0" collapsed="false">
      <c r="A106" s="35" t="s">
        <v>418</v>
      </c>
      <c r="B106" s="9" t="n">
        <v>102</v>
      </c>
      <c r="C106" s="35" t="s">
        <v>15</v>
      </c>
      <c r="D106" s="35" t="s">
        <v>15</v>
      </c>
      <c r="E106" s="36" t="s">
        <v>411</v>
      </c>
      <c r="F106" s="36" t="s">
        <v>298</v>
      </c>
      <c r="G106" s="36" t="s">
        <v>419</v>
      </c>
      <c r="H106" s="35" t="s">
        <v>15</v>
      </c>
      <c r="I106" s="35" t="s">
        <v>413</v>
      </c>
      <c r="J106" s="36" t="s">
        <v>160</v>
      </c>
      <c r="K106" s="9" t="s">
        <v>15</v>
      </c>
    </row>
    <row r="107" s="37" customFormat="true" ht="40.5" hidden="false" customHeight="false" outlineLevel="0" collapsed="false">
      <c r="A107" s="35" t="s">
        <v>420</v>
      </c>
      <c r="B107" s="9" t="n">
        <v>103</v>
      </c>
      <c r="C107" s="36" t="s">
        <v>421</v>
      </c>
      <c r="D107" s="36" t="s">
        <v>422</v>
      </c>
      <c r="E107" s="36" t="s">
        <v>423</v>
      </c>
      <c r="F107" s="36" t="s">
        <v>298</v>
      </c>
      <c r="G107" s="36" t="s">
        <v>129</v>
      </c>
      <c r="H107" s="35" t="s">
        <v>424</v>
      </c>
      <c r="I107" s="35" t="s">
        <v>425</v>
      </c>
      <c r="J107" s="36" t="s">
        <v>131</v>
      </c>
      <c r="K107" s="9" t="s">
        <v>15</v>
      </c>
    </row>
    <row r="108" s="37" customFormat="true" ht="40.5" hidden="false" customHeight="false" outlineLevel="0" collapsed="false">
      <c r="A108" s="35" t="s">
        <v>426</v>
      </c>
      <c r="B108" s="9" t="n">
        <v>104</v>
      </c>
      <c r="C108" s="36" t="s">
        <v>421</v>
      </c>
      <c r="D108" s="36" t="s">
        <v>422</v>
      </c>
      <c r="E108" s="36" t="s">
        <v>423</v>
      </c>
      <c r="F108" s="36" t="s">
        <v>298</v>
      </c>
      <c r="G108" s="36" t="s">
        <v>427</v>
      </c>
      <c r="H108" s="35" t="s">
        <v>428</v>
      </c>
      <c r="I108" s="35" t="s">
        <v>429</v>
      </c>
      <c r="J108" s="36" t="s">
        <v>131</v>
      </c>
      <c r="K108" s="9" t="s">
        <v>15</v>
      </c>
    </row>
    <row r="109" s="37" customFormat="true" ht="40.5" hidden="false" customHeight="false" outlineLevel="0" collapsed="false">
      <c r="A109" s="35" t="s">
        <v>430</v>
      </c>
      <c r="B109" s="9" t="n">
        <v>105</v>
      </c>
      <c r="C109" s="36" t="s">
        <v>127</v>
      </c>
      <c r="D109" s="36" t="s">
        <v>431</v>
      </c>
      <c r="E109" s="36" t="s">
        <v>432</v>
      </c>
      <c r="F109" s="36" t="s">
        <v>298</v>
      </c>
      <c r="G109" s="36" t="s">
        <v>129</v>
      </c>
      <c r="H109" s="35" t="s">
        <v>386</v>
      </c>
      <c r="I109" s="35" t="s">
        <v>429</v>
      </c>
      <c r="J109" s="36" t="s">
        <v>131</v>
      </c>
      <c r="K109" s="9" t="s">
        <v>15</v>
      </c>
    </row>
    <row r="110" s="37" customFormat="true" ht="40.5" hidden="false" customHeight="false" outlineLevel="0" collapsed="false">
      <c r="A110" s="35" t="s">
        <v>433</v>
      </c>
      <c r="B110" s="9" t="n">
        <v>106</v>
      </c>
      <c r="C110" s="36" t="s">
        <v>434</v>
      </c>
      <c r="D110" s="36" t="s">
        <v>435</v>
      </c>
      <c r="E110" s="36" t="s">
        <v>432</v>
      </c>
      <c r="F110" s="36" t="s">
        <v>298</v>
      </c>
      <c r="G110" s="36" t="s">
        <v>436</v>
      </c>
      <c r="H110" s="35" t="s">
        <v>335</v>
      </c>
      <c r="I110" s="35" t="s">
        <v>437</v>
      </c>
      <c r="J110" s="36" t="s">
        <v>131</v>
      </c>
      <c r="K110" s="9" t="s">
        <v>15</v>
      </c>
    </row>
    <row r="111" s="37" customFormat="true" ht="40.5" hidden="false" customHeight="false" outlineLevel="0" collapsed="false">
      <c r="A111" s="35" t="s">
        <v>438</v>
      </c>
      <c r="B111" s="9" t="n">
        <v>107</v>
      </c>
      <c r="C111" s="36" t="s">
        <v>439</v>
      </c>
      <c r="D111" s="36" t="s">
        <v>440</v>
      </c>
      <c r="E111" s="36" t="s">
        <v>441</v>
      </c>
      <c r="F111" s="36" t="s">
        <v>298</v>
      </c>
      <c r="G111" s="36" t="s">
        <v>442</v>
      </c>
      <c r="H111" s="36" t="s">
        <v>120</v>
      </c>
      <c r="I111" s="35" t="s">
        <v>443</v>
      </c>
      <c r="J111" s="36" t="s">
        <v>367</v>
      </c>
      <c r="K111" s="9" t="s">
        <v>15</v>
      </c>
    </row>
    <row r="112" s="37" customFormat="true" ht="27" hidden="false" customHeight="false" outlineLevel="0" collapsed="false">
      <c r="A112" s="35" t="s">
        <v>444</v>
      </c>
      <c r="B112" s="9" t="n">
        <v>108</v>
      </c>
      <c r="C112" s="36" t="s">
        <v>445</v>
      </c>
      <c r="D112" s="36" t="s">
        <v>446</v>
      </c>
      <c r="E112" s="36" t="s">
        <v>447</v>
      </c>
      <c r="F112" s="36" t="s">
        <v>298</v>
      </c>
      <c r="G112" s="36" t="s">
        <v>448</v>
      </c>
      <c r="H112" s="35" t="s">
        <v>424</v>
      </c>
      <c r="I112" s="35" t="s">
        <v>382</v>
      </c>
      <c r="J112" s="36" t="s">
        <v>449</v>
      </c>
      <c r="K112" s="9" t="s">
        <v>15</v>
      </c>
    </row>
    <row r="113" s="37" customFormat="true" ht="40.5" hidden="false" customHeight="false" outlineLevel="0" collapsed="false">
      <c r="A113" s="35" t="s">
        <v>450</v>
      </c>
      <c r="B113" s="9" t="n">
        <v>109</v>
      </c>
      <c r="C113" s="36" t="s">
        <v>451</v>
      </c>
      <c r="D113" s="36" t="s">
        <v>452</v>
      </c>
      <c r="E113" s="36" t="s">
        <v>423</v>
      </c>
      <c r="F113" s="36" t="s">
        <v>298</v>
      </c>
      <c r="G113" s="36" t="s">
        <v>453</v>
      </c>
      <c r="H113" s="35" t="s">
        <v>424</v>
      </c>
      <c r="I113" s="35" t="s">
        <v>454</v>
      </c>
      <c r="J113" s="36" t="s">
        <v>449</v>
      </c>
      <c r="K113" s="9" t="s">
        <v>15</v>
      </c>
    </row>
    <row r="114" s="37" customFormat="true" ht="54" hidden="false" customHeight="false" outlineLevel="0" collapsed="false">
      <c r="A114" s="35" t="s">
        <v>455</v>
      </c>
      <c r="B114" s="9" t="n">
        <v>110</v>
      </c>
      <c r="C114" s="36" t="s">
        <v>456</v>
      </c>
      <c r="D114" s="36" t="s">
        <v>457</v>
      </c>
      <c r="E114" s="36" t="s">
        <v>441</v>
      </c>
      <c r="F114" s="36" t="s">
        <v>298</v>
      </c>
      <c r="G114" s="36" t="s">
        <v>458</v>
      </c>
      <c r="H114" s="35" t="s">
        <v>459</v>
      </c>
      <c r="I114" s="35" t="s">
        <v>460</v>
      </c>
      <c r="J114" s="36" t="s">
        <v>461</v>
      </c>
      <c r="K114" s="9" t="s">
        <v>15</v>
      </c>
    </row>
    <row r="115" s="37" customFormat="true" ht="54" hidden="false" customHeight="false" outlineLevel="0" collapsed="false">
      <c r="A115" s="35" t="s">
        <v>462</v>
      </c>
      <c r="B115" s="9" t="n">
        <v>111</v>
      </c>
      <c r="C115" s="36" t="s">
        <v>463</v>
      </c>
      <c r="D115" s="36" t="s">
        <v>464</v>
      </c>
      <c r="E115" s="36" t="s">
        <v>441</v>
      </c>
      <c r="F115" s="36" t="s">
        <v>298</v>
      </c>
      <c r="G115" s="36" t="s">
        <v>465</v>
      </c>
      <c r="H115" s="35" t="s">
        <v>466</v>
      </c>
      <c r="I115" s="35" t="s">
        <v>467</v>
      </c>
      <c r="J115" s="36" t="s">
        <v>461</v>
      </c>
      <c r="K115" s="9" t="s">
        <v>15</v>
      </c>
    </row>
    <row r="116" s="37" customFormat="true" ht="27" hidden="false" customHeight="false" outlineLevel="0" collapsed="false">
      <c r="A116" s="35" t="s">
        <v>468</v>
      </c>
      <c r="B116" s="9" t="n">
        <v>112</v>
      </c>
      <c r="C116" s="36" t="s">
        <v>469</v>
      </c>
      <c r="D116" s="36" t="s">
        <v>470</v>
      </c>
      <c r="E116" s="36" t="s">
        <v>447</v>
      </c>
      <c r="F116" s="36" t="s">
        <v>298</v>
      </c>
      <c r="G116" s="36" t="s">
        <v>471</v>
      </c>
      <c r="H116" s="35" t="s">
        <v>472</v>
      </c>
      <c r="I116" s="35" t="s">
        <v>473</v>
      </c>
      <c r="J116" s="36" t="s">
        <v>461</v>
      </c>
      <c r="K116" s="9" t="s">
        <v>15</v>
      </c>
    </row>
    <row r="117" s="37" customFormat="true" ht="54" hidden="false" customHeight="false" outlineLevel="0" collapsed="false">
      <c r="A117" s="35" t="s">
        <v>474</v>
      </c>
      <c r="B117" s="9" t="n">
        <v>113</v>
      </c>
      <c r="C117" s="36" t="s">
        <v>475</v>
      </c>
      <c r="D117" s="36" t="s">
        <v>476</v>
      </c>
      <c r="E117" s="36" t="s">
        <v>423</v>
      </c>
      <c r="F117" s="36" t="s">
        <v>298</v>
      </c>
      <c r="G117" s="36" t="s">
        <v>477</v>
      </c>
      <c r="H117" s="35" t="s">
        <v>478</v>
      </c>
      <c r="I117" s="35" t="s">
        <v>479</v>
      </c>
      <c r="J117" s="36" t="s">
        <v>461</v>
      </c>
      <c r="K117" s="9" t="s">
        <v>15</v>
      </c>
    </row>
    <row r="118" s="37" customFormat="true" ht="40.5" hidden="false" customHeight="false" outlineLevel="0" collapsed="false">
      <c r="A118" s="35" t="s">
        <v>480</v>
      </c>
      <c r="B118" s="9" t="n">
        <v>114</v>
      </c>
      <c r="C118" s="36" t="s">
        <v>481</v>
      </c>
      <c r="D118" s="36" t="s">
        <v>482</v>
      </c>
      <c r="E118" s="36" t="s">
        <v>483</v>
      </c>
      <c r="F118" s="36" t="s">
        <v>298</v>
      </c>
      <c r="G118" s="36" t="s">
        <v>484</v>
      </c>
      <c r="H118" s="35" t="s">
        <v>485</v>
      </c>
      <c r="I118" s="35" t="s">
        <v>486</v>
      </c>
      <c r="J118" s="36" t="s">
        <v>461</v>
      </c>
      <c r="K118" s="9" t="s">
        <v>15</v>
      </c>
    </row>
    <row r="119" s="37" customFormat="true" ht="54" hidden="false" customHeight="false" outlineLevel="0" collapsed="false">
      <c r="A119" s="35" t="s">
        <v>487</v>
      </c>
      <c r="B119" s="9" t="n">
        <v>115</v>
      </c>
      <c r="C119" s="36" t="s">
        <v>488</v>
      </c>
      <c r="D119" s="36" t="s">
        <v>489</v>
      </c>
      <c r="E119" s="36" t="s">
        <v>447</v>
      </c>
      <c r="F119" s="36" t="s">
        <v>298</v>
      </c>
      <c r="G119" s="36" t="s">
        <v>490</v>
      </c>
      <c r="H119" s="35" t="s">
        <v>491</v>
      </c>
      <c r="I119" s="35" t="s">
        <v>492</v>
      </c>
      <c r="J119" s="36" t="s">
        <v>244</v>
      </c>
      <c r="K119" s="9" t="s">
        <v>15</v>
      </c>
    </row>
    <row r="120" s="37" customFormat="true" ht="54" hidden="false" customHeight="false" outlineLevel="0" collapsed="false">
      <c r="A120" s="35" t="s">
        <v>493</v>
      </c>
      <c r="B120" s="9" t="n">
        <v>116</v>
      </c>
      <c r="C120" s="36" t="s">
        <v>494</v>
      </c>
      <c r="D120" s="36" t="s">
        <v>495</v>
      </c>
      <c r="E120" s="36" t="s">
        <v>441</v>
      </c>
      <c r="F120" s="36" t="s">
        <v>298</v>
      </c>
      <c r="G120" s="36" t="s">
        <v>496</v>
      </c>
      <c r="H120" s="35" t="s">
        <v>497</v>
      </c>
      <c r="I120" s="35" t="s">
        <v>498</v>
      </c>
      <c r="J120" s="36" t="s">
        <v>244</v>
      </c>
      <c r="K120" s="9" t="s">
        <v>15</v>
      </c>
    </row>
    <row r="121" s="37" customFormat="true" ht="40.5" hidden="false" customHeight="false" outlineLevel="0" collapsed="false">
      <c r="A121" s="35" t="s">
        <v>499</v>
      </c>
      <c r="B121" s="9" t="n">
        <v>117</v>
      </c>
      <c r="C121" s="36" t="s">
        <v>500</v>
      </c>
      <c r="D121" s="36" t="s">
        <v>501</v>
      </c>
      <c r="E121" s="36" t="s">
        <v>423</v>
      </c>
      <c r="F121" s="36" t="s">
        <v>298</v>
      </c>
      <c r="G121" s="36" t="s">
        <v>502</v>
      </c>
      <c r="H121" s="35" t="s">
        <v>381</v>
      </c>
      <c r="I121" s="35" t="s">
        <v>503</v>
      </c>
      <c r="J121" s="36" t="s">
        <v>244</v>
      </c>
      <c r="K121" s="9" t="s">
        <v>15</v>
      </c>
    </row>
    <row r="122" s="37" customFormat="true" ht="40.5" hidden="false" customHeight="false" outlineLevel="0" collapsed="false">
      <c r="A122" s="35" t="s">
        <v>504</v>
      </c>
      <c r="B122" s="9" t="n">
        <v>118</v>
      </c>
      <c r="C122" s="36" t="s">
        <v>505</v>
      </c>
      <c r="D122" s="36" t="s">
        <v>506</v>
      </c>
      <c r="E122" s="36" t="s">
        <v>432</v>
      </c>
      <c r="F122" s="36" t="s">
        <v>298</v>
      </c>
      <c r="G122" s="36" t="s">
        <v>507</v>
      </c>
      <c r="H122" s="35" t="s">
        <v>508</v>
      </c>
      <c r="I122" s="35" t="s">
        <v>509</v>
      </c>
      <c r="J122" s="36" t="s">
        <v>151</v>
      </c>
      <c r="K122" s="9" t="s">
        <v>15</v>
      </c>
    </row>
    <row r="123" s="37" customFormat="true" ht="40.5" hidden="false" customHeight="false" outlineLevel="0" collapsed="false">
      <c r="A123" s="35" t="s">
        <v>510</v>
      </c>
      <c r="B123" s="9" t="n">
        <v>119</v>
      </c>
      <c r="C123" s="36" t="s">
        <v>505</v>
      </c>
      <c r="D123" s="36" t="s">
        <v>506</v>
      </c>
      <c r="E123" s="36" t="s">
        <v>432</v>
      </c>
      <c r="F123" s="36" t="s">
        <v>298</v>
      </c>
      <c r="G123" s="36" t="s">
        <v>511</v>
      </c>
      <c r="H123" s="35" t="s">
        <v>508</v>
      </c>
      <c r="I123" s="35" t="s">
        <v>509</v>
      </c>
      <c r="J123" s="36" t="s">
        <v>151</v>
      </c>
      <c r="K123" s="9" t="s">
        <v>15</v>
      </c>
    </row>
    <row r="124" s="37" customFormat="true" ht="54" hidden="false" customHeight="false" outlineLevel="0" collapsed="false">
      <c r="A124" s="35" t="s">
        <v>512</v>
      </c>
      <c r="B124" s="9" t="n">
        <v>120</v>
      </c>
      <c r="C124" s="36" t="s">
        <v>513</v>
      </c>
      <c r="D124" s="36" t="s">
        <v>514</v>
      </c>
      <c r="E124" s="36" t="s">
        <v>432</v>
      </c>
      <c r="F124" s="36" t="s">
        <v>298</v>
      </c>
      <c r="G124" s="36" t="s">
        <v>515</v>
      </c>
      <c r="H124" s="35" t="s">
        <v>516</v>
      </c>
      <c r="I124" s="35" t="s">
        <v>517</v>
      </c>
      <c r="J124" s="36" t="s">
        <v>289</v>
      </c>
      <c r="K124" s="9" t="s">
        <v>15</v>
      </c>
    </row>
    <row r="125" s="37" customFormat="true" ht="27" hidden="false" customHeight="false" outlineLevel="0" collapsed="false">
      <c r="A125" s="35" t="s">
        <v>518</v>
      </c>
      <c r="B125" s="9" t="n">
        <v>121</v>
      </c>
      <c r="C125" s="36" t="s">
        <v>519</v>
      </c>
      <c r="D125" s="36" t="s">
        <v>520</v>
      </c>
      <c r="E125" s="36" t="s">
        <v>447</v>
      </c>
      <c r="F125" s="36" t="s">
        <v>298</v>
      </c>
      <c r="G125" s="36" t="s">
        <v>521</v>
      </c>
      <c r="H125" s="35" t="s">
        <v>522</v>
      </c>
      <c r="I125" s="35" t="s">
        <v>523</v>
      </c>
      <c r="J125" s="36" t="s">
        <v>524</v>
      </c>
      <c r="K125" s="9" t="s">
        <v>15</v>
      </c>
    </row>
    <row r="126" s="37" customFormat="true" ht="27" hidden="false" customHeight="false" outlineLevel="0" collapsed="false">
      <c r="A126" s="35" t="s">
        <v>525</v>
      </c>
      <c r="B126" s="9" t="n">
        <v>122</v>
      </c>
      <c r="C126" s="36" t="s">
        <v>526</v>
      </c>
      <c r="D126" s="36" t="s">
        <v>527</v>
      </c>
      <c r="E126" s="36" t="s">
        <v>423</v>
      </c>
      <c r="F126" s="36" t="s">
        <v>298</v>
      </c>
      <c r="G126" s="36" t="s">
        <v>528</v>
      </c>
      <c r="H126" s="35" t="s">
        <v>529</v>
      </c>
      <c r="I126" s="35" t="s">
        <v>530</v>
      </c>
      <c r="J126" s="36" t="s">
        <v>524</v>
      </c>
      <c r="K126" s="9" t="s">
        <v>15</v>
      </c>
    </row>
    <row r="127" s="37" customFormat="true" ht="27" hidden="false" customHeight="false" outlineLevel="0" collapsed="false">
      <c r="A127" s="35" t="s">
        <v>531</v>
      </c>
      <c r="B127" s="9" t="n">
        <v>123</v>
      </c>
      <c r="C127" s="36" t="s">
        <v>519</v>
      </c>
      <c r="D127" s="36" t="s">
        <v>520</v>
      </c>
      <c r="E127" s="36" t="s">
        <v>423</v>
      </c>
      <c r="F127" s="36" t="s">
        <v>298</v>
      </c>
      <c r="G127" s="36" t="s">
        <v>532</v>
      </c>
      <c r="H127" s="35" t="s">
        <v>533</v>
      </c>
      <c r="I127" s="35" t="s">
        <v>534</v>
      </c>
      <c r="J127" s="36" t="s">
        <v>524</v>
      </c>
      <c r="K127" s="9" t="s">
        <v>15</v>
      </c>
    </row>
    <row r="128" s="37" customFormat="true" ht="40.5" hidden="false" customHeight="false" outlineLevel="0" collapsed="false">
      <c r="A128" s="35" t="s">
        <v>535</v>
      </c>
      <c r="B128" s="9" t="n">
        <v>124</v>
      </c>
      <c r="C128" s="36" t="s">
        <v>536</v>
      </c>
      <c r="D128" s="36" t="s">
        <v>537</v>
      </c>
      <c r="E128" s="36" t="s">
        <v>432</v>
      </c>
      <c r="F128" s="36" t="s">
        <v>298</v>
      </c>
      <c r="G128" s="36" t="s">
        <v>528</v>
      </c>
      <c r="H128" s="35" t="s">
        <v>538</v>
      </c>
      <c r="I128" s="35" t="s">
        <v>539</v>
      </c>
      <c r="J128" s="36" t="s">
        <v>524</v>
      </c>
      <c r="K128" s="9" t="s">
        <v>15</v>
      </c>
    </row>
    <row r="129" s="37" customFormat="true" ht="27" hidden="false" customHeight="false" outlineLevel="0" collapsed="false">
      <c r="A129" s="35" t="s">
        <v>540</v>
      </c>
      <c r="B129" s="9" t="n">
        <v>125</v>
      </c>
      <c r="C129" s="36" t="s">
        <v>541</v>
      </c>
      <c r="D129" s="36" t="s">
        <v>542</v>
      </c>
      <c r="E129" s="36" t="s">
        <v>483</v>
      </c>
      <c r="F129" s="36" t="s">
        <v>298</v>
      </c>
      <c r="G129" s="35" t="s">
        <v>543</v>
      </c>
      <c r="H129" s="35" t="s">
        <v>544</v>
      </c>
      <c r="I129" s="35" t="s">
        <v>545</v>
      </c>
      <c r="J129" s="36" t="s">
        <v>546</v>
      </c>
      <c r="K129" s="9" t="s">
        <v>15</v>
      </c>
    </row>
    <row r="130" s="37" customFormat="true" ht="27" hidden="false" customHeight="false" outlineLevel="0" collapsed="false">
      <c r="A130" s="35" t="s">
        <v>547</v>
      </c>
      <c r="B130" s="9" t="n">
        <v>126</v>
      </c>
      <c r="C130" s="36" t="s">
        <v>548</v>
      </c>
      <c r="D130" s="36" t="s">
        <v>549</v>
      </c>
      <c r="E130" s="36" t="s">
        <v>441</v>
      </c>
      <c r="F130" s="36" t="s">
        <v>298</v>
      </c>
      <c r="G130" s="36" t="s">
        <v>550</v>
      </c>
      <c r="H130" s="35" t="s">
        <v>551</v>
      </c>
      <c r="I130" s="35" t="s">
        <v>552</v>
      </c>
      <c r="J130" s="36" t="s">
        <v>546</v>
      </c>
      <c r="K130" s="9" t="s">
        <v>15</v>
      </c>
    </row>
    <row r="131" s="37" customFormat="true" ht="40.5" hidden="false" customHeight="false" outlineLevel="0" collapsed="false">
      <c r="A131" s="35" t="s">
        <v>553</v>
      </c>
      <c r="B131" s="9" t="n">
        <v>127</v>
      </c>
      <c r="C131" s="36" t="s">
        <v>554</v>
      </c>
      <c r="D131" s="36" t="s">
        <v>555</v>
      </c>
      <c r="E131" s="36" t="s">
        <v>441</v>
      </c>
      <c r="F131" s="36" t="s">
        <v>298</v>
      </c>
      <c r="G131" s="36" t="s">
        <v>556</v>
      </c>
      <c r="H131" s="35" t="s">
        <v>557</v>
      </c>
      <c r="I131" s="35" t="s">
        <v>558</v>
      </c>
      <c r="J131" s="36" t="s">
        <v>546</v>
      </c>
      <c r="K131" s="9" t="s">
        <v>15</v>
      </c>
    </row>
    <row r="132" s="37" customFormat="true" ht="40.5" hidden="false" customHeight="false" outlineLevel="0" collapsed="false">
      <c r="A132" s="35" t="s">
        <v>559</v>
      </c>
      <c r="B132" s="9" t="n">
        <v>128</v>
      </c>
      <c r="C132" s="36" t="s">
        <v>560</v>
      </c>
      <c r="D132" s="36" t="s">
        <v>561</v>
      </c>
      <c r="E132" s="36" t="s">
        <v>483</v>
      </c>
      <c r="F132" s="36" t="s">
        <v>298</v>
      </c>
      <c r="G132" s="36" t="s">
        <v>562</v>
      </c>
      <c r="H132" s="35" t="s">
        <v>563</v>
      </c>
      <c r="I132" s="35" t="s">
        <v>564</v>
      </c>
      <c r="J132" s="36" t="s">
        <v>546</v>
      </c>
      <c r="K132" s="9" t="s">
        <v>15</v>
      </c>
    </row>
    <row r="133" s="37" customFormat="true" ht="40.5" hidden="false" customHeight="false" outlineLevel="0" collapsed="false">
      <c r="A133" s="35" t="s">
        <v>565</v>
      </c>
      <c r="B133" s="9" t="n">
        <v>129</v>
      </c>
      <c r="C133" s="36" t="s">
        <v>566</v>
      </c>
      <c r="D133" s="36" t="s">
        <v>567</v>
      </c>
      <c r="E133" s="36" t="s">
        <v>483</v>
      </c>
      <c r="F133" s="36" t="s">
        <v>298</v>
      </c>
      <c r="G133" s="36" t="s">
        <v>568</v>
      </c>
      <c r="H133" s="35" t="s">
        <v>569</v>
      </c>
      <c r="I133" s="35" t="s">
        <v>570</v>
      </c>
      <c r="J133" s="36" t="s">
        <v>190</v>
      </c>
      <c r="K133" s="9" t="s">
        <v>15</v>
      </c>
    </row>
    <row r="134" s="37" customFormat="true" ht="54" hidden="false" customHeight="false" outlineLevel="0" collapsed="false">
      <c r="A134" s="35" t="s">
        <v>571</v>
      </c>
      <c r="B134" s="9" t="n">
        <v>130</v>
      </c>
      <c r="C134" s="36" t="s">
        <v>572</v>
      </c>
      <c r="D134" s="36" t="s">
        <v>573</v>
      </c>
      <c r="E134" s="36" t="s">
        <v>483</v>
      </c>
      <c r="F134" s="36" t="s">
        <v>298</v>
      </c>
      <c r="G134" s="36" t="s">
        <v>574</v>
      </c>
      <c r="H134" s="35" t="s">
        <v>569</v>
      </c>
      <c r="I134" s="35" t="s">
        <v>575</v>
      </c>
      <c r="J134" s="36" t="s">
        <v>190</v>
      </c>
      <c r="K134" s="9" t="s">
        <v>15</v>
      </c>
    </row>
    <row r="135" s="37" customFormat="true" ht="40.5" hidden="false" customHeight="false" outlineLevel="0" collapsed="false">
      <c r="A135" s="35" t="s">
        <v>576</v>
      </c>
      <c r="B135" s="9" t="n">
        <v>131</v>
      </c>
      <c r="C135" s="36" t="s">
        <v>577</v>
      </c>
      <c r="D135" s="36" t="s">
        <v>578</v>
      </c>
      <c r="E135" s="36" t="s">
        <v>441</v>
      </c>
      <c r="F135" s="36" t="s">
        <v>298</v>
      </c>
      <c r="G135" s="36" t="s">
        <v>579</v>
      </c>
      <c r="H135" s="35" t="s">
        <v>569</v>
      </c>
      <c r="I135" s="35" t="s">
        <v>580</v>
      </c>
      <c r="J135" s="36" t="s">
        <v>190</v>
      </c>
      <c r="K135" s="9" t="s">
        <v>15</v>
      </c>
    </row>
    <row r="136" s="37" customFormat="true" ht="40.5" hidden="false" customHeight="false" outlineLevel="0" collapsed="false">
      <c r="A136" s="35" t="s">
        <v>581</v>
      </c>
      <c r="B136" s="9" t="n">
        <v>132</v>
      </c>
      <c r="C136" s="36" t="s">
        <v>582</v>
      </c>
      <c r="D136" s="36" t="s">
        <v>583</v>
      </c>
      <c r="E136" s="36" t="s">
        <v>441</v>
      </c>
      <c r="F136" s="36" t="s">
        <v>298</v>
      </c>
      <c r="G136" s="36" t="s">
        <v>584</v>
      </c>
      <c r="H136" s="35" t="s">
        <v>569</v>
      </c>
      <c r="I136" s="35" t="s">
        <v>585</v>
      </c>
      <c r="J136" s="36" t="s">
        <v>190</v>
      </c>
      <c r="K136" s="9" t="s">
        <v>15</v>
      </c>
    </row>
    <row r="137" s="37" customFormat="true" ht="40.5" hidden="false" customHeight="false" outlineLevel="0" collapsed="false">
      <c r="A137" s="35" t="s">
        <v>586</v>
      </c>
      <c r="B137" s="9" t="n">
        <v>133</v>
      </c>
      <c r="C137" s="36" t="s">
        <v>587</v>
      </c>
      <c r="D137" s="36" t="s">
        <v>588</v>
      </c>
      <c r="E137" s="36" t="s">
        <v>447</v>
      </c>
      <c r="F137" s="36" t="s">
        <v>298</v>
      </c>
      <c r="G137" s="36" t="s">
        <v>589</v>
      </c>
      <c r="H137" s="35" t="s">
        <v>590</v>
      </c>
      <c r="I137" s="35" t="s">
        <v>591</v>
      </c>
      <c r="J137" s="36" t="s">
        <v>190</v>
      </c>
      <c r="K137" s="9" t="s">
        <v>15</v>
      </c>
    </row>
    <row r="138" s="37" customFormat="true" ht="54" hidden="false" customHeight="false" outlineLevel="0" collapsed="false">
      <c r="A138" s="35" t="s">
        <v>592</v>
      </c>
      <c r="B138" s="9" t="n">
        <v>134</v>
      </c>
      <c r="C138" s="36" t="s">
        <v>593</v>
      </c>
      <c r="D138" s="36" t="s">
        <v>594</v>
      </c>
      <c r="E138" s="36" t="s">
        <v>483</v>
      </c>
      <c r="F138" s="36" t="s">
        <v>298</v>
      </c>
      <c r="G138" s="36" t="s">
        <v>595</v>
      </c>
      <c r="H138" s="35" t="s">
        <v>596</v>
      </c>
      <c r="I138" s="35" t="s">
        <v>597</v>
      </c>
      <c r="J138" s="36" t="s">
        <v>190</v>
      </c>
      <c r="K138" s="9" t="s">
        <v>15</v>
      </c>
    </row>
    <row r="139" s="37" customFormat="true" ht="40.5" hidden="false" customHeight="false" outlineLevel="0" collapsed="false">
      <c r="A139" s="35" t="s">
        <v>598</v>
      </c>
      <c r="B139" s="9" t="n">
        <v>135</v>
      </c>
      <c r="C139" s="36" t="s">
        <v>599</v>
      </c>
      <c r="D139" s="36" t="s">
        <v>600</v>
      </c>
      <c r="E139" s="36" t="s">
        <v>447</v>
      </c>
      <c r="F139" s="36" t="s">
        <v>298</v>
      </c>
      <c r="G139" s="36" t="s">
        <v>601</v>
      </c>
      <c r="H139" s="35" t="s">
        <v>602</v>
      </c>
      <c r="I139" s="35" t="s">
        <v>603</v>
      </c>
      <c r="J139" s="36" t="s">
        <v>94</v>
      </c>
      <c r="K139" s="9" t="s">
        <v>15</v>
      </c>
    </row>
    <row r="140" s="37" customFormat="true" ht="40.5" hidden="false" customHeight="false" outlineLevel="0" collapsed="false">
      <c r="A140" s="35" t="s">
        <v>604</v>
      </c>
      <c r="B140" s="9" t="n">
        <v>136</v>
      </c>
      <c r="C140" s="36" t="s">
        <v>605</v>
      </c>
      <c r="D140" s="36" t="s">
        <v>606</v>
      </c>
      <c r="E140" s="36" t="s">
        <v>423</v>
      </c>
      <c r="F140" s="36" t="s">
        <v>298</v>
      </c>
      <c r="G140" s="36" t="s">
        <v>607</v>
      </c>
      <c r="H140" s="35" t="s">
        <v>608</v>
      </c>
      <c r="I140" s="35" t="s">
        <v>534</v>
      </c>
      <c r="J140" s="36" t="s">
        <v>94</v>
      </c>
      <c r="K140" s="9" t="s">
        <v>15</v>
      </c>
    </row>
    <row r="141" s="37" customFormat="true" ht="40.5" hidden="false" customHeight="false" outlineLevel="0" collapsed="false">
      <c r="A141" s="35" t="s">
        <v>609</v>
      </c>
      <c r="B141" s="9" t="n">
        <v>137</v>
      </c>
      <c r="C141" s="36" t="s">
        <v>605</v>
      </c>
      <c r="D141" s="36" t="s">
        <v>606</v>
      </c>
      <c r="E141" s="36" t="s">
        <v>432</v>
      </c>
      <c r="F141" s="36" t="s">
        <v>298</v>
      </c>
      <c r="G141" s="36" t="s">
        <v>607</v>
      </c>
      <c r="H141" s="35" t="s">
        <v>610</v>
      </c>
      <c r="I141" s="35" t="s">
        <v>611</v>
      </c>
      <c r="J141" s="36" t="s">
        <v>94</v>
      </c>
      <c r="K141" s="9" t="s">
        <v>15</v>
      </c>
    </row>
    <row r="142" s="37" customFormat="true" ht="40.5" hidden="false" customHeight="false" outlineLevel="0" collapsed="false">
      <c r="A142" s="35" t="s">
        <v>612</v>
      </c>
      <c r="B142" s="9" t="n">
        <v>138</v>
      </c>
      <c r="C142" s="36" t="s">
        <v>246</v>
      </c>
      <c r="D142" s="36" t="s">
        <v>613</v>
      </c>
      <c r="E142" s="36" t="s">
        <v>483</v>
      </c>
      <c r="F142" s="36" t="s">
        <v>298</v>
      </c>
      <c r="G142" s="36" t="s">
        <v>614</v>
      </c>
      <c r="H142" s="35" t="s">
        <v>615</v>
      </c>
      <c r="I142" s="35" t="s">
        <v>616</v>
      </c>
      <c r="J142" s="36" t="s">
        <v>94</v>
      </c>
      <c r="K142" s="9" t="s">
        <v>15</v>
      </c>
    </row>
    <row r="143" s="37" customFormat="true" ht="40.5" hidden="false" customHeight="false" outlineLevel="0" collapsed="false">
      <c r="A143" s="35" t="s">
        <v>617</v>
      </c>
      <c r="B143" s="9" t="n">
        <v>139</v>
      </c>
      <c r="C143" s="36" t="s">
        <v>599</v>
      </c>
      <c r="D143" s="36" t="s">
        <v>600</v>
      </c>
      <c r="E143" s="36" t="s">
        <v>447</v>
      </c>
      <c r="F143" s="36" t="s">
        <v>298</v>
      </c>
      <c r="G143" s="36" t="s">
        <v>111</v>
      </c>
      <c r="H143" s="35" t="s">
        <v>615</v>
      </c>
      <c r="I143" s="35" t="s">
        <v>618</v>
      </c>
      <c r="J143" s="36" t="s">
        <v>94</v>
      </c>
      <c r="K143" s="9" t="s">
        <v>15</v>
      </c>
    </row>
    <row r="144" s="37" customFormat="true" ht="27" hidden="false" customHeight="false" outlineLevel="0" collapsed="false">
      <c r="A144" s="35" t="s">
        <v>619</v>
      </c>
      <c r="B144" s="9" t="n">
        <v>140</v>
      </c>
      <c r="C144" s="35" t="s">
        <v>15</v>
      </c>
      <c r="D144" s="35" t="s">
        <v>15</v>
      </c>
      <c r="E144" s="36" t="s">
        <v>620</v>
      </c>
      <c r="F144" s="36" t="s">
        <v>621</v>
      </c>
      <c r="G144" s="36" t="s">
        <v>622</v>
      </c>
      <c r="H144" s="35" t="s">
        <v>15</v>
      </c>
      <c r="I144" s="35" t="s">
        <v>413</v>
      </c>
      <c r="J144" s="36" t="s">
        <v>160</v>
      </c>
      <c r="K144" s="9" t="s">
        <v>15</v>
      </c>
    </row>
    <row r="145" s="37" customFormat="true" ht="27" hidden="false" customHeight="false" outlineLevel="0" collapsed="false">
      <c r="A145" s="35" t="s">
        <v>623</v>
      </c>
      <c r="B145" s="9" t="n">
        <v>141</v>
      </c>
      <c r="C145" s="35" t="s">
        <v>15</v>
      </c>
      <c r="D145" s="35" t="s">
        <v>15</v>
      </c>
      <c r="E145" s="36" t="s">
        <v>624</v>
      </c>
      <c r="F145" s="36" t="s">
        <v>621</v>
      </c>
      <c r="G145" s="36" t="s">
        <v>625</v>
      </c>
      <c r="H145" s="35" t="s">
        <v>15</v>
      </c>
      <c r="I145" s="35" t="s">
        <v>626</v>
      </c>
      <c r="J145" s="36" t="s">
        <v>160</v>
      </c>
      <c r="K145" s="9" t="s">
        <v>15</v>
      </c>
    </row>
    <row r="146" s="37" customFormat="true" ht="27" hidden="false" customHeight="false" outlineLevel="0" collapsed="false">
      <c r="A146" s="35" t="s">
        <v>627</v>
      </c>
      <c r="B146" s="9" t="n">
        <v>142</v>
      </c>
      <c r="C146" s="35" t="s">
        <v>15</v>
      </c>
      <c r="D146" s="35" t="s">
        <v>15</v>
      </c>
      <c r="E146" s="36" t="s">
        <v>624</v>
      </c>
      <c r="F146" s="36" t="s">
        <v>621</v>
      </c>
      <c r="G146" s="36" t="s">
        <v>628</v>
      </c>
      <c r="H146" s="35" t="s">
        <v>15</v>
      </c>
      <c r="I146" s="35" t="s">
        <v>626</v>
      </c>
      <c r="J146" s="36" t="s">
        <v>160</v>
      </c>
      <c r="K146" s="9" t="s">
        <v>15</v>
      </c>
    </row>
    <row r="147" s="37" customFormat="true" ht="27" hidden="false" customHeight="false" outlineLevel="0" collapsed="false">
      <c r="A147" s="35" t="s">
        <v>629</v>
      </c>
      <c r="B147" s="9" t="n">
        <v>143</v>
      </c>
      <c r="C147" s="35" t="s">
        <v>15</v>
      </c>
      <c r="D147" s="35" t="s">
        <v>15</v>
      </c>
      <c r="E147" s="36" t="s">
        <v>624</v>
      </c>
      <c r="F147" s="36" t="s">
        <v>621</v>
      </c>
      <c r="G147" s="36" t="s">
        <v>314</v>
      </c>
      <c r="H147" s="35" t="s">
        <v>15</v>
      </c>
      <c r="I147" s="35" t="s">
        <v>626</v>
      </c>
      <c r="J147" s="36" t="s">
        <v>160</v>
      </c>
      <c r="K147" s="9" t="s">
        <v>15</v>
      </c>
    </row>
    <row r="148" s="37" customFormat="true" ht="27" hidden="false" customHeight="false" outlineLevel="0" collapsed="false">
      <c r="A148" s="35" t="s">
        <v>630</v>
      </c>
      <c r="B148" s="9" t="n">
        <v>144</v>
      </c>
      <c r="C148" s="35" t="s">
        <v>15</v>
      </c>
      <c r="D148" s="35" t="s">
        <v>15</v>
      </c>
      <c r="E148" s="36" t="s">
        <v>631</v>
      </c>
      <c r="F148" s="36" t="s">
        <v>621</v>
      </c>
      <c r="G148" s="36" t="s">
        <v>632</v>
      </c>
      <c r="H148" s="36" t="s">
        <v>633</v>
      </c>
      <c r="I148" s="35" t="s">
        <v>309</v>
      </c>
      <c r="J148" s="36" t="s">
        <v>160</v>
      </c>
      <c r="K148" s="9" t="s">
        <v>15</v>
      </c>
    </row>
    <row r="149" s="37" customFormat="true" ht="27" hidden="false" customHeight="false" outlineLevel="0" collapsed="false">
      <c r="A149" s="35" t="s">
        <v>634</v>
      </c>
      <c r="B149" s="9" t="n">
        <v>145</v>
      </c>
      <c r="C149" s="35" t="s">
        <v>15</v>
      </c>
      <c r="D149" s="35" t="s">
        <v>15</v>
      </c>
      <c r="E149" s="36" t="s">
        <v>635</v>
      </c>
      <c r="F149" s="36" t="s">
        <v>621</v>
      </c>
      <c r="G149" s="36" t="s">
        <v>636</v>
      </c>
      <c r="H149" s="35" t="s">
        <v>15</v>
      </c>
      <c r="I149" s="35" t="s">
        <v>626</v>
      </c>
      <c r="J149" s="36" t="s">
        <v>160</v>
      </c>
      <c r="K149" s="9" t="s">
        <v>15</v>
      </c>
    </row>
    <row r="150" s="37" customFormat="true" ht="27" hidden="false" customHeight="false" outlineLevel="0" collapsed="false">
      <c r="A150" s="35" t="s">
        <v>637</v>
      </c>
      <c r="B150" s="9" t="n">
        <v>146</v>
      </c>
      <c r="C150" s="35" t="s">
        <v>15</v>
      </c>
      <c r="D150" s="35" t="s">
        <v>15</v>
      </c>
      <c r="E150" s="36" t="s">
        <v>635</v>
      </c>
      <c r="F150" s="36" t="s">
        <v>621</v>
      </c>
      <c r="G150" s="36" t="s">
        <v>638</v>
      </c>
      <c r="H150" s="35" t="s">
        <v>15</v>
      </c>
      <c r="I150" s="35" t="s">
        <v>626</v>
      </c>
      <c r="J150" s="36" t="s">
        <v>160</v>
      </c>
      <c r="K150" s="9" t="s">
        <v>15</v>
      </c>
    </row>
    <row r="151" s="37" customFormat="true" ht="27" hidden="false" customHeight="false" outlineLevel="0" collapsed="false">
      <c r="A151" s="35" t="s">
        <v>639</v>
      </c>
      <c r="B151" s="9" t="n">
        <v>147</v>
      </c>
      <c r="C151" s="35" t="s">
        <v>15</v>
      </c>
      <c r="D151" s="35" t="s">
        <v>15</v>
      </c>
      <c r="E151" s="36" t="s">
        <v>631</v>
      </c>
      <c r="F151" s="36" t="s">
        <v>621</v>
      </c>
      <c r="G151" s="36" t="s">
        <v>640</v>
      </c>
      <c r="H151" s="36" t="s">
        <v>633</v>
      </c>
      <c r="I151" s="35" t="s">
        <v>309</v>
      </c>
      <c r="J151" s="36" t="s">
        <v>160</v>
      </c>
      <c r="K151" s="9" t="s">
        <v>15</v>
      </c>
    </row>
    <row r="152" s="37" customFormat="true" ht="27" hidden="false" customHeight="false" outlineLevel="0" collapsed="false">
      <c r="A152" s="35" t="s">
        <v>641</v>
      </c>
      <c r="B152" s="9" t="n">
        <v>148</v>
      </c>
      <c r="C152" s="35" t="s">
        <v>15</v>
      </c>
      <c r="D152" s="35" t="s">
        <v>15</v>
      </c>
      <c r="E152" s="36" t="s">
        <v>642</v>
      </c>
      <c r="F152" s="36" t="s">
        <v>621</v>
      </c>
      <c r="G152" s="36" t="s">
        <v>50</v>
      </c>
      <c r="H152" s="35" t="s">
        <v>15</v>
      </c>
      <c r="I152" s="35" t="s">
        <v>413</v>
      </c>
      <c r="J152" s="36" t="s">
        <v>20</v>
      </c>
      <c r="K152" s="9" t="s">
        <v>15</v>
      </c>
    </row>
    <row r="153" s="37" customFormat="true" ht="27" hidden="false" customHeight="false" outlineLevel="0" collapsed="false">
      <c r="A153" s="35" t="s">
        <v>643</v>
      </c>
      <c r="B153" s="9" t="n">
        <v>149</v>
      </c>
      <c r="C153" s="35" t="s">
        <v>15</v>
      </c>
      <c r="D153" s="35" t="s">
        <v>15</v>
      </c>
      <c r="E153" s="36" t="s">
        <v>642</v>
      </c>
      <c r="F153" s="36" t="s">
        <v>621</v>
      </c>
      <c r="G153" s="36" t="s">
        <v>30</v>
      </c>
      <c r="H153" s="35" t="s">
        <v>15</v>
      </c>
      <c r="I153" s="35" t="s">
        <v>413</v>
      </c>
      <c r="J153" s="36" t="s">
        <v>20</v>
      </c>
      <c r="K153" s="9" t="s">
        <v>15</v>
      </c>
    </row>
    <row r="154" s="37" customFormat="true" ht="27" hidden="false" customHeight="false" outlineLevel="0" collapsed="false">
      <c r="A154" s="35" t="s">
        <v>644</v>
      </c>
      <c r="B154" s="9" t="n">
        <v>150</v>
      </c>
      <c r="C154" s="35" t="s">
        <v>15</v>
      </c>
      <c r="D154" s="35" t="s">
        <v>15</v>
      </c>
      <c r="E154" s="36" t="s">
        <v>645</v>
      </c>
      <c r="F154" s="36" t="s">
        <v>621</v>
      </c>
      <c r="G154" s="36" t="s">
        <v>646</v>
      </c>
      <c r="H154" s="35" t="s">
        <v>15</v>
      </c>
      <c r="I154" s="35" t="s">
        <v>647</v>
      </c>
      <c r="J154" s="36" t="s">
        <v>20</v>
      </c>
      <c r="K154" s="9" t="s">
        <v>15</v>
      </c>
    </row>
    <row r="155" s="37" customFormat="true" ht="40.5" hidden="false" customHeight="false" outlineLevel="0" collapsed="false">
      <c r="A155" s="35" t="s">
        <v>648</v>
      </c>
      <c r="B155" s="9" t="n">
        <v>151</v>
      </c>
      <c r="C155" s="36" t="s">
        <v>649</v>
      </c>
      <c r="D155" s="36" t="s">
        <v>650</v>
      </c>
      <c r="E155" s="36" t="s">
        <v>651</v>
      </c>
      <c r="F155" s="36" t="s">
        <v>621</v>
      </c>
      <c r="G155" s="36" t="s">
        <v>652</v>
      </c>
      <c r="H155" s="35" t="s">
        <v>653</v>
      </c>
      <c r="I155" s="35" t="s">
        <v>654</v>
      </c>
      <c r="J155" s="36" t="s">
        <v>367</v>
      </c>
      <c r="K155" s="9" t="s">
        <v>15</v>
      </c>
    </row>
    <row r="156" s="37" customFormat="true" ht="27" hidden="false" customHeight="false" outlineLevel="0" collapsed="false">
      <c r="A156" s="35" t="s">
        <v>655</v>
      </c>
      <c r="B156" s="9" t="n">
        <v>152</v>
      </c>
      <c r="C156" s="36" t="s">
        <v>656</v>
      </c>
      <c r="D156" s="36" t="s">
        <v>657</v>
      </c>
      <c r="E156" s="36" t="s">
        <v>651</v>
      </c>
      <c r="F156" s="36" t="s">
        <v>621</v>
      </c>
      <c r="G156" s="36" t="s">
        <v>658</v>
      </c>
      <c r="H156" s="35" t="s">
        <v>659</v>
      </c>
      <c r="I156" s="35" t="s">
        <v>382</v>
      </c>
      <c r="J156" s="36" t="s">
        <v>367</v>
      </c>
      <c r="K156" s="9" t="s">
        <v>15</v>
      </c>
    </row>
    <row r="157" s="37" customFormat="true" ht="40.5" hidden="false" customHeight="false" outlineLevel="0" collapsed="false">
      <c r="A157" s="35" t="s">
        <v>660</v>
      </c>
      <c r="B157" s="9" t="n">
        <v>153</v>
      </c>
      <c r="C157" s="36" t="s">
        <v>661</v>
      </c>
      <c r="D157" s="36" t="s">
        <v>662</v>
      </c>
      <c r="E157" s="36" t="s">
        <v>651</v>
      </c>
      <c r="F157" s="36" t="s">
        <v>621</v>
      </c>
      <c r="G157" s="36" t="s">
        <v>663</v>
      </c>
      <c r="H157" s="36" t="s">
        <v>145</v>
      </c>
      <c r="I157" s="35" t="s">
        <v>664</v>
      </c>
      <c r="J157" s="36" t="s">
        <v>166</v>
      </c>
      <c r="K157" s="9" t="s">
        <v>15</v>
      </c>
    </row>
    <row r="158" s="37" customFormat="true" ht="54" hidden="false" customHeight="false" outlineLevel="0" collapsed="false">
      <c r="A158" s="35" t="s">
        <v>665</v>
      </c>
      <c r="B158" s="9" t="n">
        <v>154</v>
      </c>
      <c r="C158" s="36" t="s">
        <v>666</v>
      </c>
      <c r="D158" s="36" t="s">
        <v>667</v>
      </c>
      <c r="E158" s="36" t="s">
        <v>668</v>
      </c>
      <c r="F158" s="36" t="s">
        <v>621</v>
      </c>
      <c r="G158" s="36" t="s">
        <v>669</v>
      </c>
      <c r="H158" s="36" t="s">
        <v>670</v>
      </c>
      <c r="I158" s="35" t="s">
        <v>467</v>
      </c>
      <c r="J158" s="36" t="s">
        <v>166</v>
      </c>
      <c r="K158" s="9" t="s">
        <v>15</v>
      </c>
    </row>
    <row r="159" s="37" customFormat="true" ht="40.5" hidden="false" customHeight="false" outlineLevel="0" collapsed="false">
      <c r="A159" s="35" t="s">
        <v>671</v>
      </c>
      <c r="B159" s="9" t="n">
        <v>155</v>
      </c>
      <c r="C159" s="36" t="s">
        <v>672</v>
      </c>
      <c r="D159" s="36" t="s">
        <v>673</v>
      </c>
      <c r="E159" s="36" t="s">
        <v>651</v>
      </c>
      <c r="F159" s="36" t="s">
        <v>621</v>
      </c>
      <c r="G159" s="36" t="s">
        <v>674</v>
      </c>
      <c r="H159" s="36" t="s">
        <v>120</v>
      </c>
      <c r="I159" s="35" t="s">
        <v>675</v>
      </c>
      <c r="J159" s="36" t="s">
        <v>166</v>
      </c>
      <c r="K159" s="9" t="s">
        <v>15</v>
      </c>
    </row>
    <row r="160" s="37" customFormat="true" ht="40.5" hidden="false" customHeight="false" outlineLevel="0" collapsed="false">
      <c r="A160" s="35" t="s">
        <v>676</v>
      </c>
      <c r="B160" s="9" t="n">
        <v>156</v>
      </c>
      <c r="C160" s="36" t="s">
        <v>677</v>
      </c>
      <c r="D160" s="36" t="s">
        <v>678</v>
      </c>
      <c r="E160" s="36" t="s">
        <v>651</v>
      </c>
      <c r="F160" s="36" t="s">
        <v>621</v>
      </c>
      <c r="G160" s="36" t="s">
        <v>679</v>
      </c>
      <c r="H160" s="36" t="s">
        <v>145</v>
      </c>
      <c r="I160" s="35" t="s">
        <v>366</v>
      </c>
      <c r="J160" s="36" t="s">
        <v>121</v>
      </c>
      <c r="K160" s="9" t="s">
        <v>15</v>
      </c>
    </row>
    <row r="161" s="37" customFormat="true" ht="40.5" hidden="false" customHeight="false" outlineLevel="0" collapsed="false">
      <c r="A161" s="35" t="s">
        <v>680</v>
      </c>
      <c r="B161" s="9" t="n">
        <v>157</v>
      </c>
      <c r="C161" s="36" t="s">
        <v>681</v>
      </c>
      <c r="D161" s="36" t="s">
        <v>682</v>
      </c>
      <c r="E161" s="36" t="s">
        <v>668</v>
      </c>
      <c r="F161" s="36" t="s">
        <v>621</v>
      </c>
      <c r="G161" s="36" t="s">
        <v>683</v>
      </c>
      <c r="H161" s="35" t="s">
        <v>684</v>
      </c>
      <c r="I161" s="35" t="s">
        <v>685</v>
      </c>
      <c r="J161" s="36" t="s">
        <v>289</v>
      </c>
      <c r="K161" s="9" t="s">
        <v>15</v>
      </c>
    </row>
    <row r="162" s="37" customFormat="true" ht="40.5" hidden="false" customHeight="false" outlineLevel="0" collapsed="false">
      <c r="A162" s="35" t="s">
        <v>686</v>
      </c>
      <c r="B162" s="9" t="n">
        <v>158</v>
      </c>
      <c r="C162" s="36" t="s">
        <v>687</v>
      </c>
      <c r="D162" s="36" t="s">
        <v>688</v>
      </c>
      <c r="E162" s="36" t="s">
        <v>668</v>
      </c>
      <c r="F162" s="36" t="s">
        <v>621</v>
      </c>
      <c r="G162" s="36" t="s">
        <v>689</v>
      </c>
      <c r="H162" s="35" t="s">
        <v>690</v>
      </c>
      <c r="I162" s="35" t="s">
        <v>691</v>
      </c>
      <c r="J162" s="36" t="s">
        <v>289</v>
      </c>
      <c r="K162" s="9" t="s">
        <v>15</v>
      </c>
    </row>
    <row r="163" s="37" customFormat="true" ht="40.5" hidden="false" customHeight="false" outlineLevel="0" collapsed="false">
      <c r="A163" s="35" t="s">
        <v>692</v>
      </c>
      <c r="B163" s="9" t="n">
        <v>159</v>
      </c>
      <c r="C163" s="36" t="s">
        <v>693</v>
      </c>
      <c r="D163" s="36" t="s">
        <v>694</v>
      </c>
      <c r="E163" s="36" t="s">
        <v>668</v>
      </c>
      <c r="F163" s="36" t="s">
        <v>621</v>
      </c>
      <c r="G163" s="36" t="s">
        <v>695</v>
      </c>
      <c r="H163" s="35" t="s">
        <v>472</v>
      </c>
      <c r="I163" s="35" t="s">
        <v>696</v>
      </c>
      <c r="J163" s="36" t="s">
        <v>289</v>
      </c>
      <c r="K163" s="9" t="s">
        <v>15</v>
      </c>
    </row>
    <row r="164" s="37" customFormat="true" ht="40.5" hidden="false" customHeight="false" outlineLevel="0" collapsed="false">
      <c r="A164" s="35" t="s">
        <v>697</v>
      </c>
      <c r="B164" s="9" t="n">
        <v>160</v>
      </c>
      <c r="C164" s="36" t="s">
        <v>693</v>
      </c>
      <c r="D164" s="36" t="s">
        <v>694</v>
      </c>
      <c r="E164" s="36" t="s">
        <v>668</v>
      </c>
      <c r="F164" s="36" t="s">
        <v>621</v>
      </c>
      <c r="G164" s="36" t="s">
        <v>698</v>
      </c>
      <c r="H164" s="35" t="s">
        <v>699</v>
      </c>
      <c r="I164" s="35" t="s">
        <v>700</v>
      </c>
      <c r="J164" s="36" t="s">
        <v>289</v>
      </c>
      <c r="K164" s="9" t="s">
        <v>15</v>
      </c>
    </row>
    <row r="165" s="37" customFormat="true" ht="94.5" hidden="false" customHeight="false" outlineLevel="0" collapsed="false">
      <c r="A165" s="35" t="s">
        <v>701</v>
      </c>
      <c r="B165" s="9" t="n">
        <v>161</v>
      </c>
      <c r="C165" s="36" t="s">
        <v>681</v>
      </c>
      <c r="D165" s="36" t="s">
        <v>682</v>
      </c>
      <c r="E165" s="36" t="s">
        <v>668</v>
      </c>
      <c r="F165" s="36" t="s">
        <v>621</v>
      </c>
      <c r="G165" s="36" t="s">
        <v>702</v>
      </c>
      <c r="H165" s="35" t="s">
        <v>703</v>
      </c>
      <c r="I165" s="35" t="s">
        <v>704</v>
      </c>
      <c r="J165" s="36" t="s">
        <v>289</v>
      </c>
      <c r="K165" s="9" t="s">
        <v>15</v>
      </c>
    </row>
    <row r="166" s="37" customFormat="true" ht="27" hidden="false" customHeight="false" outlineLevel="0" collapsed="false">
      <c r="A166" s="35" t="s">
        <v>705</v>
      </c>
      <c r="B166" s="9" t="n">
        <v>162</v>
      </c>
      <c r="C166" s="36" t="s">
        <v>475</v>
      </c>
      <c r="D166" s="36" t="s">
        <v>476</v>
      </c>
      <c r="E166" s="36" t="s">
        <v>651</v>
      </c>
      <c r="F166" s="36" t="s">
        <v>621</v>
      </c>
      <c r="G166" s="36" t="s">
        <v>706</v>
      </c>
      <c r="H166" s="35" t="s">
        <v>472</v>
      </c>
      <c r="I166" s="35" t="s">
        <v>707</v>
      </c>
      <c r="J166" s="36" t="s">
        <v>461</v>
      </c>
      <c r="K166" s="9" t="s">
        <v>15</v>
      </c>
    </row>
    <row r="167" s="37" customFormat="true" ht="40.5" hidden="false" customHeight="false" outlineLevel="0" collapsed="false">
      <c r="A167" s="35" t="s">
        <v>708</v>
      </c>
      <c r="B167" s="9" t="n">
        <v>163</v>
      </c>
      <c r="C167" s="36" t="s">
        <v>709</v>
      </c>
      <c r="D167" s="36" t="s">
        <v>710</v>
      </c>
      <c r="E167" s="36" t="s">
        <v>668</v>
      </c>
      <c r="F167" s="36" t="s">
        <v>621</v>
      </c>
      <c r="G167" s="36" t="s">
        <v>129</v>
      </c>
      <c r="H167" s="35" t="s">
        <v>711</v>
      </c>
      <c r="I167" s="35" t="s">
        <v>712</v>
      </c>
      <c r="J167" s="36" t="s">
        <v>131</v>
      </c>
      <c r="K167" s="9" t="s">
        <v>15</v>
      </c>
    </row>
    <row r="168" s="37" customFormat="true" ht="40.5" hidden="false" customHeight="false" outlineLevel="0" collapsed="false">
      <c r="A168" s="35" t="s">
        <v>713</v>
      </c>
      <c r="B168" s="9" t="n">
        <v>164</v>
      </c>
      <c r="C168" s="36" t="s">
        <v>714</v>
      </c>
      <c r="D168" s="36" t="s">
        <v>715</v>
      </c>
      <c r="E168" s="36" t="s">
        <v>716</v>
      </c>
      <c r="F168" s="36" t="s">
        <v>621</v>
      </c>
      <c r="G168" s="36" t="s">
        <v>717</v>
      </c>
      <c r="H168" s="35" t="s">
        <v>718</v>
      </c>
      <c r="I168" s="35" t="s">
        <v>719</v>
      </c>
      <c r="J168" s="36" t="s">
        <v>190</v>
      </c>
      <c r="K168" s="9" t="s">
        <v>15</v>
      </c>
    </row>
    <row r="169" s="37" customFormat="true" ht="40.5" hidden="false" customHeight="false" outlineLevel="0" collapsed="false">
      <c r="A169" s="35" t="s">
        <v>720</v>
      </c>
      <c r="B169" s="9" t="n">
        <v>165</v>
      </c>
      <c r="C169" s="36" t="s">
        <v>721</v>
      </c>
      <c r="D169" s="36" t="s">
        <v>722</v>
      </c>
      <c r="E169" s="36" t="s">
        <v>716</v>
      </c>
      <c r="F169" s="36" t="s">
        <v>621</v>
      </c>
      <c r="G169" s="36" t="s">
        <v>723</v>
      </c>
      <c r="H169" s="35" t="s">
        <v>724</v>
      </c>
      <c r="I169" s="35" t="s">
        <v>725</v>
      </c>
      <c r="J169" s="36" t="s">
        <v>190</v>
      </c>
      <c r="K169" s="9" t="s">
        <v>15</v>
      </c>
    </row>
    <row r="170" s="37" customFormat="true" ht="54" hidden="false" customHeight="false" outlineLevel="0" collapsed="false">
      <c r="A170" s="35" t="s">
        <v>726</v>
      </c>
      <c r="B170" s="9" t="n">
        <v>166</v>
      </c>
      <c r="C170" s="36" t="s">
        <v>727</v>
      </c>
      <c r="D170" s="36" t="s">
        <v>728</v>
      </c>
      <c r="E170" s="36" t="s">
        <v>716</v>
      </c>
      <c r="F170" s="36" t="s">
        <v>621</v>
      </c>
      <c r="G170" s="36" t="s">
        <v>729</v>
      </c>
      <c r="H170" s="35" t="s">
        <v>730</v>
      </c>
      <c r="I170" s="35" t="s">
        <v>731</v>
      </c>
      <c r="J170" s="36" t="s">
        <v>190</v>
      </c>
      <c r="K170" s="9" t="s">
        <v>15</v>
      </c>
    </row>
    <row r="171" s="37" customFormat="true" ht="40.5" hidden="false" customHeight="false" outlineLevel="0" collapsed="false">
      <c r="A171" s="35" t="s">
        <v>732</v>
      </c>
      <c r="B171" s="9" t="n">
        <v>167</v>
      </c>
      <c r="C171" s="36" t="s">
        <v>733</v>
      </c>
      <c r="D171" s="36" t="s">
        <v>734</v>
      </c>
      <c r="E171" s="36" t="s">
        <v>716</v>
      </c>
      <c r="F171" s="36" t="s">
        <v>621</v>
      </c>
      <c r="G171" s="36" t="s">
        <v>735</v>
      </c>
      <c r="H171" s="35" t="s">
        <v>736</v>
      </c>
      <c r="I171" s="35" t="s">
        <v>737</v>
      </c>
      <c r="J171" s="36" t="s">
        <v>190</v>
      </c>
      <c r="K171" s="9" t="s">
        <v>15</v>
      </c>
    </row>
    <row r="172" s="13" customFormat="true" ht="27" hidden="false" customHeight="false" outlineLevel="0" collapsed="false">
      <c r="A172" s="12" t="s">
        <v>738</v>
      </c>
      <c r="B172" s="9" t="n">
        <v>168</v>
      </c>
      <c r="C172" s="8" t="s">
        <v>739</v>
      </c>
      <c r="D172" s="8" t="s">
        <v>740</v>
      </c>
      <c r="E172" s="8" t="s">
        <v>741</v>
      </c>
      <c r="F172" s="8" t="s">
        <v>67</v>
      </c>
      <c r="G172" s="8" t="s">
        <v>742</v>
      </c>
      <c r="H172" s="12" t="s">
        <v>743</v>
      </c>
      <c r="I172" s="12" t="s">
        <v>373</v>
      </c>
      <c r="J172" s="8" t="s">
        <v>121</v>
      </c>
      <c r="K172" s="9" t="s">
        <v>15</v>
      </c>
    </row>
    <row r="173" s="13" customFormat="true" ht="27" hidden="false" customHeight="false" outlineLevel="0" collapsed="false">
      <c r="A173" s="12" t="s">
        <v>744</v>
      </c>
      <c r="B173" s="9" t="n">
        <v>169</v>
      </c>
      <c r="C173" s="8" t="s">
        <v>745</v>
      </c>
      <c r="D173" s="8" t="s">
        <v>746</v>
      </c>
      <c r="E173" s="8" t="s">
        <v>741</v>
      </c>
      <c r="F173" s="8" t="s">
        <v>67</v>
      </c>
      <c r="G173" s="8" t="s">
        <v>747</v>
      </c>
      <c r="H173" s="12" t="s">
        <v>748</v>
      </c>
      <c r="I173" s="12" t="s">
        <v>373</v>
      </c>
      <c r="J173" s="8" t="s">
        <v>166</v>
      </c>
      <c r="K173" s="9" t="s">
        <v>15</v>
      </c>
    </row>
    <row r="174" s="13" customFormat="true" ht="27" hidden="false" customHeight="false" outlineLevel="0" collapsed="false">
      <c r="A174" s="12" t="s">
        <v>749</v>
      </c>
      <c r="B174" s="9" t="n">
        <v>170</v>
      </c>
      <c r="C174" s="8" t="s">
        <v>750</v>
      </c>
      <c r="D174" s="8" t="s">
        <v>751</v>
      </c>
      <c r="E174" s="8" t="s">
        <v>741</v>
      </c>
      <c r="F174" s="8" t="s">
        <v>67</v>
      </c>
      <c r="G174" s="8" t="s">
        <v>752</v>
      </c>
      <c r="H174" s="12" t="s">
        <v>753</v>
      </c>
      <c r="I174" s="12" t="s">
        <v>754</v>
      </c>
      <c r="J174" s="8" t="s">
        <v>367</v>
      </c>
      <c r="K174" s="9" t="s">
        <v>15</v>
      </c>
    </row>
    <row r="175" s="13" customFormat="true" ht="27" hidden="false" customHeight="false" outlineLevel="0" collapsed="false">
      <c r="A175" s="12" t="s">
        <v>755</v>
      </c>
      <c r="B175" s="9" t="n">
        <v>171</v>
      </c>
      <c r="C175" s="8" t="s">
        <v>756</v>
      </c>
      <c r="D175" s="8" t="s">
        <v>757</v>
      </c>
      <c r="E175" s="8" t="s">
        <v>758</v>
      </c>
      <c r="F175" s="8" t="s">
        <v>67</v>
      </c>
      <c r="G175" s="8" t="s">
        <v>759</v>
      </c>
      <c r="H175" s="12" t="s">
        <v>760</v>
      </c>
      <c r="I175" s="12" t="s">
        <v>761</v>
      </c>
      <c r="J175" s="8" t="s">
        <v>367</v>
      </c>
      <c r="K175" s="9" t="s">
        <v>15</v>
      </c>
    </row>
    <row r="176" s="13" customFormat="true" ht="27" hidden="false" customHeight="false" outlineLevel="0" collapsed="false">
      <c r="A176" s="12" t="s">
        <v>762</v>
      </c>
      <c r="B176" s="9" t="n">
        <v>172</v>
      </c>
      <c r="C176" s="8" t="s">
        <v>763</v>
      </c>
      <c r="D176" s="8" t="s">
        <v>764</v>
      </c>
      <c r="E176" s="8" t="s">
        <v>758</v>
      </c>
      <c r="F176" s="8" t="s">
        <v>67</v>
      </c>
      <c r="G176" s="8" t="s">
        <v>765</v>
      </c>
      <c r="H176" s="12" t="s">
        <v>766</v>
      </c>
      <c r="I176" s="12" t="s">
        <v>767</v>
      </c>
      <c r="J176" s="8" t="s">
        <v>546</v>
      </c>
      <c r="K176" s="9" t="s">
        <v>15</v>
      </c>
    </row>
    <row r="177" s="13" customFormat="true" ht="27" hidden="false" customHeight="false" outlineLevel="0" collapsed="false">
      <c r="A177" s="12" t="s">
        <v>768</v>
      </c>
      <c r="B177" s="9" t="n">
        <v>173</v>
      </c>
      <c r="C177" s="8" t="s">
        <v>769</v>
      </c>
      <c r="D177" s="8" t="s">
        <v>770</v>
      </c>
      <c r="E177" s="8" t="s">
        <v>771</v>
      </c>
      <c r="F177" s="8" t="s">
        <v>67</v>
      </c>
      <c r="G177" s="8" t="s">
        <v>772</v>
      </c>
      <c r="H177" s="12" t="s">
        <v>773</v>
      </c>
      <c r="I177" s="12" t="s">
        <v>719</v>
      </c>
      <c r="J177" s="8" t="s">
        <v>121</v>
      </c>
      <c r="K177" s="9" t="s">
        <v>15</v>
      </c>
    </row>
    <row r="178" s="13" customFormat="true" ht="27" hidden="false" customHeight="false" outlineLevel="0" collapsed="false">
      <c r="A178" s="12" t="s">
        <v>774</v>
      </c>
      <c r="B178" s="9" t="n">
        <v>174</v>
      </c>
      <c r="C178" s="8" t="s">
        <v>775</v>
      </c>
      <c r="D178" s="8" t="s">
        <v>776</v>
      </c>
      <c r="E178" s="8" t="s">
        <v>771</v>
      </c>
      <c r="F178" s="8" t="s">
        <v>67</v>
      </c>
      <c r="G178" s="8" t="s">
        <v>777</v>
      </c>
      <c r="H178" s="12" t="s">
        <v>778</v>
      </c>
      <c r="I178" s="12" t="s">
        <v>460</v>
      </c>
      <c r="J178" s="8" t="s">
        <v>121</v>
      </c>
      <c r="K178" s="9" t="s">
        <v>15</v>
      </c>
    </row>
    <row r="179" s="13" customFormat="true" ht="27" hidden="false" customHeight="false" outlineLevel="0" collapsed="false">
      <c r="A179" s="12" t="s">
        <v>779</v>
      </c>
      <c r="B179" s="9" t="n">
        <v>175</v>
      </c>
      <c r="C179" s="8" t="s">
        <v>780</v>
      </c>
      <c r="D179" s="8" t="s">
        <v>781</v>
      </c>
      <c r="E179" s="8" t="s">
        <v>771</v>
      </c>
      <c r="F179" s="8" t="s">
        <v>67</v>
      </c>
      <c r="G179" s="8" t="s">
        <v>782</v>
      </c>
      <c r="H179" s="12" t="s">
        <v>783</v>
      </c>
      <c r="I179" s="12" t="s">
        <v>454</v>
      </c>
      <c r="J179" s="8" t="s">
        <v>367</v>
      </c>
      <c r="K179" s="9" t="s">
        <v>15</v>
      </c>
    </row>
    <row r="180" s="13" customFormat="true" ht="40.5" hidden="false" customHeight="false" outlineLevel="0" collapsed="false">
      <c r="A180" s="12" t="s">
        <v>784</v>
      </c>
      <c r="B180" s="9" t="n">
        <v>176</v>
      </c>
      <c r="C180" s="8" t="s">
        <v>785</v>
      </c>
      <c r="D180" s="8" t="s">
        <v>786</v>
      </c>
      <c r="E180" s="8" t="s">
        <v>787</v>
      </c>
      <c r="F180" s="8" t="s">
        <v>67</v>
      </c>
      <c r="G180" s="8" t="s">
        <v>788</v>
      </c>
      <c r="H180" s="12" t="s">
        <v>789</v>
      </c>
      <c r="I180" s="12" t="s">
        <v>790</v>
      </c>
      <c r="J180" s="8" t="s">
        <v>151</v>
      </c>
      <c r="K180" s="9" t="s">
        <v>15</v>
      </c>
    </row>
    <row r="181" s="13" customFormat="true" ht="27" hidden="false" customHeight="false" outlineLevel="0" collapsed="false">
      <c r="A181" s="12" t="s">
        <v>791</v>
      </c>
      <c r="B181" s="9" t="n">
        <v>177</v>
      </c>
      <c r="C181" s="8" t="s">
        <v>792</v>
      </c>
      <c r="D181" s="8" t="s">
        <v>793</v>
      </c>
      <c r="E181" s="8" t="s">
        <v>787</v>
      </c>
      <c r="F181" s="8" t="s">
        <v>67</v>
      </c>
      <c r="G181" s="8" t="s">
        <v>794</v>
      </c>
      <c r="H181" s="12" t="s">
        <v>795</v>
      </c>
      <c r="I181" s="12" t="s">
        <v>796</v>
      </c>
      <c r="J181" s="8" t="s">
        <v>797</v>
      </c>
      <c r="K181" s="9" t="s">
        <v>15</v>
      </c>
    </row>
    <row r="182" s="13" customFormat="true" ht="27" hidden="false" customHeight="false" outlineLevel="0" collapsed="false">
      <c r="A182" s="12" t="s">
        <v>798</v>
      </c>
      <c r="B182" s="9" t="n">
        <v>178</v>
      </c>
      <c r="C182" s="8" t="s">
        <v>799</v>
      </c>
      <c r="D182" s="8" t="s">
        <v>800</v>
      </c>
      <c r="E182" s="8" t="s">
        <v>801</v>
      </c>
      <c r="F182" s="8" t="s">
        <v>67</v>
      </c>
      <c r="G182" s="8" t="s">
        <v>802</v>
      </c>
      <c r="H182" s="12" t="s">
        <v>803</v>
      </c>
      <c r="I182" s="12" t="s">
        <v>675</v>
      </c>
      <c r="J182" s="8" t="s">
        <v>367</v>
      </c>
      <c r="K182" s="9" t="s">
        <v>15</v>
      </c>
    </row>
    <row r="183" s="13" customFormat="true" ht="27" hidden="false" customHeight="false" outlineLevel="0" collapsed="false">
      <c r="A183" s="12" t="s">
        <v>804</v>
      </c>
      <c r="B183" s="9" t="n">
        <v>179</v>
      </c>
      <c r="C183" s="8" t="s">
        <v>805</v>
      </c>
      <c r="D183" s="8" t="s">
        <v>806</v>
      </c>
      <c r="E183" s="8" t="s">
        <v>801</v>
      </c>
      <c r="F183" s="8" t="s">
        <v>67</v>
      </c>
      <c r="G183" s="8" t="s">
        <v>807</v>
      </c>
      <c r="H183" s="12" t="s">
        <v>808</v>
      </c>
      <c r="I183" s="12" t="s">
        <v>809</v>
      </c>
      <c r="J183" s="8" t="s">
        <v>367</v>
      </c>
      <c r="K183" s="9" t="s">
        <v>15</v>
      </c>
    </row>
    <row r="184" s="13" customFormat="true" ht="27" hidden="false" customHeight="false" outlineLevel="0" collapsed="false">
      <c r="A184" s="12" t="s">
        <v>810</v>
      </c>
      <c r="B184" s="9" t="n">
        <v>180</v>
      </c>
      <c r="C184" s="8" t="s">
        <v>811</v>
      </c>
      <c r="D184" s="8" t="s">
        <v>812</v>
      </c>
      <c r="E184" s="8" t="s">
        <v>801</v>
      </c>
      <c r="F184" s="8" t="s">
        <v>67</v>
      </c>
      <c r="G184" s="8" t="s">
        <v>813</v>
      </c>
      <c r="H184" s="12" t="s">
        <v>814</v>
      </c>
      <c r="I184" s="12" t="s">
        <v>675</v>
      </c>
      <c r="J184" s="8" t="s">
        <v>229</v>
      </c>
      <c r="K184" s="9" t="s">
        <v>15</v>
      </c>
    </row>
    <row r="185" s="13" customFormat="true" ht="27" hidden="false" customHeight="false" outlineLevel="0" collapsed="false">
      <c r="A185" s="12" t="s">
        <v>815</v>
      </c>
      <c r="B185" s="9" t="n">
        <v>181</v>
      </c>
      <c r="C185" s="8" t="s">
        <v>816</v>
      </c>
      <c r="D185" s="8" t="s">
        <v>817</v>
      </c>
      <c r="E185" s="8" t="s">
        <v>801</v>
      </c>
      <c r="F185" s="8" t="s">
        <v>67</v>
      </c>
      <c r="G185" s="8" t="s">
        <v>818</v>
      </c>
      <c r="H185" s="8" t="s">
        <v>145</v>
      </c>
      <c r="I185" s="12" t="s">
        <v>819</v>
      </c>
      <c r="J185" s="8" t="s">
        <v>797</v>
      </c>
      <c r="K185" s="9" t="s">
        <v>15</v>
      </c>
    </row>
    <row r="186" s="13" customFormat="true" ht="27" hidden="false" customHeight="false" outlineLevel="0" collapsed="false">
      <c r="A186" s="12" t="s">
        <v>820</v>
      </c>
      <c r="B186" s="9" t="n">
        <v>182</v>
      </c>
      <c r="C186" s="12" t="s">
        <v>15</v>
      </c>
      <c r="D186" s="12" t="s">
        <v>15</v>
      </c>
      <c r="E186" s="8" t="s">
        <v>821</v>
      </c>
      <c r="F186" s="8" t="s">
        <v>67</v>
      </c>
      <c r="G186" s="8" t="s">
        <v>822</v>
      </c>
      <c r="H186" s="8" t="s">
        <v>823</v>
      </c>
      <c r="I186" s="12" t="s">
        <v>824</v>
      </c>
      <c r="J186" s="8" t="s">
        <v>190</v>
      </c>
      <c r="K186" s="9" t="s">
        <v>15</v>
      </c>
    </row>
    <row r="187" s="13" customFormat="true" ht="27" hidden="false" customHeight="false" outlineLevel="0" collapsed="false">
      <c r="A187" s="12" t="s">
        <v>825</v>
      </c>
      <c r="B187" s="9" t="n">
        <v>183</v>
      </c>
      <c r="C187" s="12" t="s">
        <v>15</v>
      </c>
      <c r="D187" s="12" t="s">
        <v>15</v>
      </c>
      <c r="E187" s="8" t="s">
        <v>821</v>
      </c>
      <c r="F187" s="8" t="s">
        <v>67</v>
      </c>
      <c r="G187" s="8" t="s">
        <v>826</v>
      </c>
      <c r="H187" s="8" t="s">
        <v>823</v>
      </c>
      <c r="I187" s="12" t="s">
        <v>824</v>
      </c>
      <c r="J187" s="8" t="s">
        <v>190</v>
      </c>
      <c r="K187" s="9" t="s">
        <v>15</v>
      </c>
    </row>
    <row r="188" s="13" customFormat="true" ht="40.5" hidden="false" customHeight="false" outlineLevel="0" collapsed="false">
      <c r="A188" s="12" t="s">
        <v>827</v>
      </c>
      <c r="B188" s="9" t="n">
        <v>184</v>
      </c>
      <c r="C188" s="8" t="s">
        <v>828</v>
      </c>
      <c r="D188" s="8" t="s">
        <v>829</v>
      </c>
      <c r="E188" s="8" t="s">
        <v>821</v>
      </c>
      <c r="F188" s="8" t="s">
        <v>67</v>
      </c>
      <c r="G188" s="8" t="s">
        <v>830</v>
      </c>
      <c r="H188" s="12" t="s">
        <v>831</v>
      </c>
      <c r="I188" s="12" t="s">
        <v>832</v>
      </c>
      <c r="J188" s="8" t="s">
        <v>131</v>
      </c>
      <c r="K188" s="9" t="s">
        <v>15</v>
      </c>
    </row>
    <row r="189" s="13" customFormat="true" ht="27" hidden="false" customHeight="false" outlineLevel="0" collapsed="false">
      <c r="A189" s="12" t="s">
        <v>833</v>
      </c>
      <c r="B189" s="9" t="n">
        <v>185</v>
      </c>
      <c r="C189" s="12" t="s">
        <v>15</v>
      </c>
      <c r="D189" s="12" t="s">
        <v>15</v>
      </c>
      <c r="E189" s="8" t="s">
        <v>821</v>
      </c>
      <c r="F189" s="8" t="s">
        <v>67</v>
      </c>
      <c r="G189" s="8" t="s">
        <v>834</v>
      </c>
      <c r="H189" s="12" t="s">
        <v>15</v>
      </c>
      <c r="I189" s="12" t="s">
        <v>835</v>
      </c>
      <c r="J189" s="8" t="s">
        <v>461</v>
      </c>
      <c r="K189" s="9" t="s">
        <v>15</v>
      </c>
    </row>
    <row r="190" s="13" customFormat="true" ht="27" hidden="false" customHeight="false" outlineLevel="0" collapsed="false">
      <c r="A190" s="12" t="s">
        <v>836</v>
      </c>
      <c r="B190" s="9" t="n">
        <v>186</v>
      </c>
      <c r="C190" s="8" t="s">
        <v>837</v>
      </c>
      <c r="D190" s="8" t="s">
        <v>838</v>
      </c>
      <c r="E190" s="8" t="s">
        <v>839</v>
      </c>
      <c r="F190" s="8" t="s">
        <v>67</v>
      </c>
      <c r="G190" s="8" t="s">
        <v>840</v>
      </c>
      <c r="H190" s="12" t="s">
        <v>841</v>
      </c>
      <c r="I190" s="12" t="s">
        <v>545</v>
      </c>
      <c r="J190" s="8" t="s">
        <v>546</v>
      </c>
      <c r="K190" s="9" t="s">
        <v>15</v>
      </c>
    </row>
    <row r="191" s="13" customFormat="true" ht="27" hidden="false" customHeight="false" outlineLevel="0" collapsed="false">
      <c r="A191" s="12" t="s">
        <v>842</v>
      </c>
      <c r="B191" s="9" t="n">
        <v>187</v>
      </c>
      <c r="C191" s="8" t="s">
        <v>843</v>
      </c>
      <c r="D191" s="8" t="s">
        <v>844</v>
      </c>
      <c r="E191" s="8" t="s">
        <v>839</v>
      </c>
      <c r="F191" s="8" t="s">
        <v>67</v>
      </c>
      <c r="G191" s="8" t="s">
        <v>845</v>
      </c>
      <c r="H191" s="12" t="s">
        <v>846</v>
      </c>
      <c r="I191" s="12" t="s">
        <v>847</v>
      </c>
      <c r="J191" s="8" t="s">
        <v>136</v>
      </c>
      <c r="K191" s="9" t="s">
        <v>15</v>
      </c>
    </row>
    <row r="192" s="13" customFormat="true" ht="27" hidden="false" customHeight="false" outlineLevel="0" collapsed="false">
      <c r="A192" s="12" t="s">
        <v>848</v>
      </c>
      <c r="B192" s="9" t="n">
        <v>188</v>
      </c>
      <c r="C192" s="8" t="s">
        <v>849</v>
      </c>
      <c r="D192" s="8" t="s">
        <v>850</v>
      </c>
      <c r="E192" s="8" t="s">
        <v>839</v>
      </c>
      <c r="F192" s="8" t="s">
        <v>67</v>
      </c>
      <c r="G192" s="8" t="s">
        <v>851</v>
      </c>
      <c r="H192" s="8" t="s">
        <v>120</v>
      </c>
      <c r="I192" s="12" t="s">
        <v>113</v>
      </c>
      <c r="J192" s="8" t="s">
        <v>367</v>
      </c>
      <c r="K192" s="9" t="s">
        <v>15</v>
      </c>
    </row>
    <row r="193" s="13" customFormat="true" ht="27" hidden="false" customHeight="false" outlineLevel="0" collapsed="false">
      <c r="A193" s="12" t="s">
        <v>852</v>
      </c>
      <c r="B193" s="9" t="n">
        <v>189</v>
      </c>
      <c r="C193" s="8" t="s">
        <v>853</v>
      </c>
      <c r="D193" s="8" t="s">
        <v>854</v>
      </c>
      <c r="E193" s="8" t="s">
        <v>855</v>
      </c>
      <c r="F193" s="8" t="s">
        <v>67</v>
      </c>
      <c r="G193" s="8" t="s">
        <v>856</v>
      </c>
      <c r="H193" s="12" t="s">
        <v>857</v>
      </c>
      <c r="I193" s="12" t="s">
        <v>373</v>
      </c>
      <c r="J193" s="8" t="s">
        <v>166</v>
      </c>
      <c r="K193" s="9" t="s">
        <v>15</v>
      </c>
    </row>
    <row r="194" s="13" customFormat="true" ht="27" hidden="false" customHeight="false" outlineLevel="0" collapsed="false">
      <c r="A194" s="12" t="s">
        <v>858</v>
      </c>
      <c r="B194" s="9" t="n">
        <v>190</v>
      </c>
      <c r="C194" s="8" t="s">
        <v>859</v>
      </c>
      <c r="D194" s="8" t="s">
        <v>860</v>
      </c>
      <c r="E194" s="8" t="s">
        <v>855</v>
      </c>
      <c r="F194" s="8" t="s">
        <v>67</v>
      </c>
      <c r="G194" s="8" t="s">
        <v>861</v>
      </c>
      <c r="H194" s="8" t="s">
        <v>862</v>
      </c>
      <c r="I194" s="12" t="s">
        <v>863</v>
      </c>
      <c r="J194" s="8" t="s">
        <v>166</v>
      </c>
      <c r="K194" s="9" t="s">
        <v>15</v>
      </c>
    </row>
    <row r="195" s="13" customFormat="true" ht="27" hidden="false" customHeight="false" outlineLevel="0" collapsed="false">
      <c r="A195" s="12" t="s">
        <v>864</v>
      </c>
      <c r="B195" s="9" t="n">
        <v>191</v>
      </c>
      <c r="C195" s="12" t="s">
        <v>15</v>
      </c>
      <c r="D195" s="12" t="s">
        <v>15</v>
      </c>
      <c r="E195" s="8" t="s">
        <v>855</v>
      </c>
      <c r="F195" s="8" t="s">
        <v>67</v>
      </c>
      <c r="G195" s="8" t="s">
        <v>865</v>
      </c>
      <c r="H195" s="12" t="s">
        <v>15</v>
      </c>
      <c r="I195" s="12" t="s">
        <v>303</v>
      </c>
      <c r="J195" s="8" t="s">
        <v>229</v>
      </c>
      <c r="K195" s="9" t="s">
        <v>15</v>
      </c>
    </row>
    <row r="196" s="13" customFormat="true" ht="40.5" hidden="false" customHeight="false" outlineLevel="0" collapsed="false">
      <c r="A196" s="12" t="s">
        <v>866</v>
      </c>
      <c r="B196" s="9" t="n">
        <v>192</v>
      </c>
      <c r="C196" s="8" t="s">
        <v>867</v>
      </c>
      <c r="D196" s="8" t="s">
        <v>868</v>
      </c>
      <c r="E196" s="8" t="s">
        <v>855</v>
      </c>
      <c r="F196" s="8" t="s">
        <v>67</v>
      </c>
      <c r="G196" s="8" t="s">
        <v>869</v>
      </c>
      <c r="H196" s="8" t="s">
        <v>120</v>
      </c>
      <c r="I196" s="12" t="s">
        <v>870</v>
      </c>
      <c r="J196" s="8" t="s">
        <v>349</v>
      </c>
      <c r="K196" s="9" t="s">
        <v>15</v>
      </c>
    </row>
    <row r="197" s="13" customFormat="true" ht="27" hidden="false" customHeight="false" outlineLevel="0" collapsed="false">
      <c r="A197" s="12" t="s">
        <v>871</v>
      </c>
      <c r="B197" s="9" t="n">
        <v>193</v>
      </c>
      <c r="C197" s="8" t="s">
        <v>872</v>
      </c>
      <c r="D197" s="8" t="s">
        <v>873</v>
      </c>
      <c r="E197" s="8" t="s">
        <v>855</v>
      </c>
      <c r="F197" s="8" t="s">
        <v>67</v>
      </c>
      <c r="G197" s="8" t="s">
        <v>129</v>
      </c>
      <c r="H197" s="8" t="s">
        <v>862</v>
      </c>
      <c r="I197" s="12" t="s">
        <v>874</v>
      </c>
      <c r="J197" s="8" t="s">
        <v>131</v>
      </c>
      <c r="K197" s="9" t="s">
        <v>15</v>
      </c>
    </row>
    <row r="198" s="13" customFormat="true" ht="27" hidden="false" customHeight="false" outlineLevel="0" collapsed="false">
      <c r="A198" s="12" t="s">
        <v>875</v>
      </c>
      <c r="B198" s="9" t="n">
        <v>194</v>
      </c>
      <c r="C198" s="8" t="s">
        <v>876</v>
      </c>
      <c r="D198" s="8" t="s">
        <v>877</v>
      </c>
      <c r="E198" s="8" t="s">
        <v>878</v>
      </c>
      <c r="F198" s="8" t="s">
        <v>67</v>
      </c>
      <c r="G198" s="8" t="s">
        <v>879</v>
      </c>
      <c r="H198" s="12" t="s">
        <v>880</v>
      </c>
      <c r="I198" s="12" t="s">
        <v>796</v>
      </c>
      <c r="J198" s="8" t="s">
        <v>546</v>
      </c>
      <c r="K198" s="9" t="s">
        <v>15</v>
      </c>
    </row>
    <row r="199" s="13" customFormat="true" ht="40.5" hidden="false" customHeight="false" outlineLevel="0" collapsed="false">
      <c r="A199" s="12" t="s">
        <v>881</v>
      </c>
      <c r="B199" s="9" t="n">
        <v>195</v>
      </c>
      <c r="C199" s="8" t="s">
        <v>882</v>
      </c>
      <c r="D199" s="8" t="s">
        <v>883</v>
      </c>
      <c r="E199" s="8" t="s">
        <v>878</v>
      </c>
      <c r="F199" s="8" t="s">
        <v>67</v>
      </c>
      <c r="G199" s="8" t="s">
        <v>884</v>
      </c>
      <c r="H199" s="12" t="s">
        <v>885</v>
      </c>
      <c r="I199" s="12" t="s">
        <v>886</v>
      </c>
      <c r="J199" s="8" t="s">
        <v>190</v>
      </c>
      <c r="K199" s="9" t="s">
        <v>15</v>
      </c>
    </row>
    <row r="200" s="13" customFormat="true" ht="40.5" hidden="false" customHeight="false" outlineLevel="0" collapsed="false">
      <c r="A200" s="12" t="s">
        <v>887</v>
      </c>
      <c r="B200" s="9" t="n">
        <v>196</v>
      </c>
      <c r="C200" s="8" t="s">
        <v>888</v>
      </c>
      <c r="D200" s="8" t="s">
        <v>889</v>
      </c>
      <c r="E200" s="8" t="s">
        <v>878</v>
      </c>
      <c r="F200" s="8" t="s">
        <v>67</v>
      </c>
      <c r="G200" s="8" t="s">
        <v>890</v>
      </c>
      <c r="H200" s="12" t="s">
        <v>891</v>
      </c>
      <c r="I200" s="12" t="s">
        <v>892</v>
      </c>
      <c r="J200" s="8" t="s">
        <v>190</v>
      </c>
      <c r="K200" s="9" t="s">
        <v>15</v>
      </c>
    </row>
    <row r="201" s="13" customFormat="true" ht="40.5" hidden="false" customHeight="false" outlineLevel="0" collapsed="false">
      <c r="A201" s="12" t="s">
        <v>893</v>
      </c>
      <c r="B201" s="9" t="n">
        <v>197</v>
      </c>
      <c r="C201" s="8" t="s">
        <v>894</v>
      </c>
      <c r="D201" s="8" t="s">
        <v>895</v>
      </c>
      <c r="E201" s="8" t="s">
        <v>896</v>
      </c>
      <c r="F201" s="8" t="s">
        <v>67</v>
      </c>
      <c r="G201" s="8" t="s">
        <v>897</v>
      </c>
      <c r="H201" s="8" t="s">
        <v>145</v>
      </c>
      <c r="I201" s="12" t="s">
        <v>898</v>
      </c>
      <c r="J201" s="8" t="s">
        <v>166</v>
      </c>
      <c r="K201" s="9" t="s">
        <v>15</v>
      </c>
    </row>
    <row r="202" s="13" customFormat="true" ht="40.5" hidden="false" customHeight="false" outlineLevel="0" collapsed="false">
      <c r="A202" s="12" t="s">
        <v>899</v>
      </c>
      <c r="B202" s="9" t="n">
        <v>198</v>
      </c>
      <c r="C202" s="8" t="s">
        <v>900</v>
      </c>
      <c r="D202" s="8" t="s">
        <v>901</v>
      </c>
      <c r="E202" s="8" t="s">
        <v>896</v>
      </c>
      <c r="F202" s="8" t="s">
        <v>67</v>
      </c>
      <c r="G202" s="8" t="s">
        <v>902</v>
      </c>
      <c r="H202" s="8" t="s">
        <v>145</v>
      </c>
      <c r="I202" s="12" t="s">
        <v>647</v>
      </c>
      <c r="J202" s="8" t="s">
        <v>151</v>
      </c>
      <c r="K202" s="9" t="s">
        <v>15</v>
      </c>
    </row>
    <row r="203" s="13" customFormat="true" ht="27" hidden="false" customHeight="false" outlineLevel="0" collapsed="false">
      <c r="A203" s="12" t="s">
        <v>903</v>
      </c>
      <c r="B203" s="9" t="n">
        <v>199</v>
      </c>
      <c r="C203" s="8" t="s">
        <v>904</v>
      </c>
      <c r="D203" s="8" t="s">
        <v>905</v>
      </c>
      <c r="E203" s="8" t="s">
        <v>896</v>
      </c>
      <c r="F203" s="8" t="s">
        <v>67</v>
      </c>
      <c r="G203" s="8" t="s">
        <v>906</v>
      </c>
      <c r="H203" s="12" t="s">
        <v>907</v>
      </c>
      <c r="I203" s="12" t="s">
        <v>819</v>
      </c>
      <c r="J203" s="8" t="s">
        <v>797</v>
      </c>
      <c r="K203" s="9" t="s">
        <v>15</v>
      </c>
    </row>
    <row r="204" s="13" customFormat="true" ht="27" hidden="false" customHeight="false" outlineLevel="0" collapsed="false">
      <c r="A204" s="12" t="s">
        <v>908</v>
      </c>
      <c r="B204" s="9" t="n">
        <v>200</v>
      </c>
      <c r="C204" s="8" t="s">
        <v>909</v>
      </c>
      <c r="D204" s="8" t="s">
        <v>910</v>
      </c>
      <c r="E204" s="8" t="s">
        <v>911</v>
      </c>
      <c r="F204" s="8" t="s">
        <v>67</v>
      </c>
      <c r="G204" s="8" t="s">
        <v>912</v>
      </c>
      <c r="H204" s="8" t="s">
        <v>120</v>
      </c>
      <c r="I204" s="12" t="s">
        <v>707</v>
      </c>
      <c r="J204" s="8" t="s">
        <v>121</v>
      </c>
      <c r="K204" s="9" t="s">
        <v>15</v>
      </c>
    </row>
    <row r="205" s="13" customFormat="true" ht="27" hidden="false" customHeight="false" outlineLevel="0" collapsed="false">
      <c r="A205" s="12" t="s">
        <v>913</v>
      </c>
      <c r="B205" s="9" t="n">
        <v>201</v>
      </c>
      <c r="C205" s="8" t="s">
        <v>914</v>
      </c>
      <c r="D205" s="8" t="s">
        <v>915</v>
      </c>
      <c r="E205" s="8" t="s">
        <v>911</v>
      </c>
      <c r="F205" s="8" t="s">
        <v>67</v>
      </c>
      <c r="G205" s="8" t="s">
        <v>916</v>
      </c>
      <c r="H205" s="8" t="s">
        <v>120</v>
      </c>
      <c r="I205" s="12" t="s">
        <v>870</v>
      </c>
      <c r="J205" s="8" t="s">
        <v>349</v>
      </c>
      <c r="K205" s="9" t="s">
        <v>15</v>
      </c>
    </row>
    <row r="206" s="13" customFormat="true" ht="27" hidden="false" customHeight="false" outlineLevel="0" collapsed="false">
      <c r="A206" s="12" t="s">
        <v>917</v>
      </c>
      <c r="B206" s="9" t="n">
        <v>202</v>
      </c>
      <c r="C206" s="8" t="s">
        <v>918</v>
      </c>
      <c r="D206" s="8" t="s">
        <v>919</v>
      </c>
      <c r="E206" s="8" t="s">
        <v>911</v>
      </c>
      <c r="F206" s="8" t="s">
        <v>67</v>
      </c>
      <c r="G206" s="8" t="s">
        <v>920</v>
      </c>
      <c r="H206" s="8" t="s">
        <v>120</v>
      </c>
      <c r="I206" s="12" t="s">
        <v>921</v>
      </c>
      <c r="J206" s="8" t="s">
        <v>166</v>
      </c>
      <c r="K206" s="9" t="s">
        <v>15</v>
      </c>
    </row>
    <row r="207" s="13" customFormat="true" ht="40.5" hidden="false" customHeight="false" outlineLevel="0" collapsed="false">
      <c r="A207" s="12" t="s">
        <v>922</v>
      </c>
      <c r="B207" s="9" t="n">
        <v>203</v>
      </c>
      <c r="C207" s="8" t="s">
        <v>923</v>
      </c>
      <c r="D207" s="8" t="s">
        <v>924</v>
      </c>
      <c r="E207" s="8" t="s">
        <v>911</v>
      </c>
      <c r="F207" s="8" t="s">
        <v>67</v>
      </c>
      <c r="G207" s="8" t="s">
        <v>925</v>
      </c>
      <c r="H207" s="8" t="s">
        <v>926</v>
      </c>
      <c r="I207" s="12" t="s">
        <v>927</v>
      </c>
      <c r="J207" s="8" t="s">
        <v>121</v>
      </c>
      <c r="K207" s="9" t="s">
        <v>15</v>
      </c>
    </row>
    <row r="208" s="13" customFormat="true" ht="27" hidden="false" customHeight="false" outlineLevel="0" collapsed="false">
      <c r="A208" s="12" t="s">
        <v>928</v>
      </c>
      <c r="B208" s="9" t="n">
        <v>204</v>
      </c>
      <c r="C208" s="8" t="s">
        <v>929</v>
      </c>
      <c r="D208" s="8" t="s">
        <v>930</v>
      </c>
      <c r="E208" s="8" t="s">
        <v>931</v>
      </c>
      <c r="F208" s="8" t="s">
        <v>67</v>
      </c>
      <c r="G208" s="8" t="s">
        <v>932</v>
      </c>
      <c r="H208" s="8" t="s">
        <v>120</v>
      </c>
      <c r="I208" s="12" t="s">
        <v>933</v>
      </c>
      <c r="J208" s="8" t="s">
        <v>797</v>
      </c>
      <c r="K208" s="9" t="s">
        <v>15</v>
      </c>
    </row>
    <row r="209" s="13" customFormat="true" ht="40.5" hidden="false" customHeight="false" outlineLevel="0" collapsed="false">
      <c r="A209" s="12" t="s">
        <v>934</v>
      </c>
      <c r="B209" s="9" t="n">
        <v>205</v>
      </c>
      <c r="C209" s="8" t="s">
        <v>935</v>
      </c>
      <c r="D209" s="8" t="s">
        <v>936</v>
      </c>
      <c r="E209" s="8" t="s">
        <v>931</v>
      </c>
      <c r="F209" s="8" t="s">
        <v>67</v>
      </c>
      <c r="G209" s="8" t="s">
        <v>937</v>
      </c>
      <c r="H209" s="8" t="s">
        <v>120</v>
      </c>
      <c r="I209" s="12" t="s">
        <v>938</v>
      </c>
      <c r="J209" s="8" t="s">
        <v>349</v>
      </c>
      <c r="K209" s="9" t="s">
        <v>15</v>
      </c>
    </row>
    <row r="210" s="13" customFormat="true" ht="27" hidden="false" customHeight="false" outlineLevel="0" collapsed="false">
      <c r="A210" s="12" t="s">
        <v>939</v>
      </c>
      <c r="B210" s="9" t="n">
        <v>206</v>
      </c>
      <c r="C210" s="8" t="s">
        <v>940</v>
      </c>
      <c r="D210" s="8" t="s">
        <v>941</v>
      </c>
      <c r="E210" s="8" t="s">
        <v>931</v>
      </c>
      <c r="F210" s="8" t="s">
        <v>67</v>
      </c>
      <c r="G210" s="8" t="s">
        <v>942</v>
      </c>
      <c r="H210" s="8" t="s">
        <v>120</v>
      </c>
      <c r="I210" s="12" t="s">
        <v>647</v>
      </c>
      <c r="J210" s="8" t="s">
        <v>121</v>
      </c>
      <c r="K210" s="9" t="s">
        <v>15</v>
      </c>
    </row>
    <row r="211" s="13" customFormat="true" ht="27" hidden="false" customHeight="false" outlineLevel="0" collapsed="false">
      <c r="A211" s="12" t="s">
        <v>943</v>
      </c>
      <c r="B211" s="9" t="n">
        <v>207</v>
      </c>
      <c r="C211" s="8" t="s">
        <v>944</v>
      </c>
      <c r="D211" s="8" t="s">
        <v>945</v>
      </c>
      <c r="E211" s="8" t="s">
        <v>931</v>
      </c>
      <c r="F211" s="8" t="s">
        <v>67</v>
      </c>
      <c r="G211" s="8" t="s">
        <v>946</v>
      </c>
      <c r="H211" s="8" t="s">
        <v>145</v>
      </c>
      <c r="I211" s="12" t="s">
        <v>373</v>
      </c>
      <c r="J211" s="8" t="s">
        <v>166</v>
      </c>
      <c r="K211" s="9" t="s">
        <v>15</v>
      </c>
    </row>
    <row r="212" s="13" customFormat="true" ht="40.5" hidden="false" customHeight="false" outlineLevel="0" collapsed="false">
      <c r="A212" s="12" t="s">
        <v>947</v>
      </c>
      <c r="B212" s="9" t="n">
        <v>208</v>
      </c>
      <c r="C212" s="8" t="s">
        <v>948</v>
      </c>
      <c r="D212" s="8" t="s">
        <v>949</v>
      </c>
      <c r="E212" s="8" t="s">
        <v>950</v>
      </c>
      <c r="F212" s="8" t="s">
        <v>67</v>
      </c>
      <c r="G212" s="8" t="s">
        <v>951</v>
      </c>
      <c r="H212" s="12" t="s">
        <v>952</v>
      </c>
      <c r="I212" s="12" t="s">
        <v>382</v>
      </c>
      <c r="J212" s="8" t="s">
        <v>166</v>
      </c>
      <c r="K212" s="9" t="s">
        <v>15</v>
      </c>
    </row>
    <row r="213" s="13" customFormat="true" ht="27" hidden="false" customHeight="false" outlineLevel="0" collapsed="false">
      <c r="A213" s="12" t="s">
        <v>953</v>
      </c>
      <c r="B213" s="9" t="n">
        <v>209</v>
      </c>
      <c r="C213" s="8" t="s">
        <v>954</v>
      </c>
      <c r="D213" s="8" t="s">
        <v>955</v>
      </c>
      <c r="E213" s="8" t="s">
        <v>950</v>
      </c>
      <c r="F213" s="8" t="s">
        <v>67</v>
      </c>
      <c r="G213" s="8" t="s">
        <v>956</v>
      </c>
      <c r="H213" s="12" t="s">
        <v>907</v>
      </c>
      <c r="I213" s="12" t="s">
        <v>342</v>
      </c>
      <c r="J213" s="8" t="s">
        <v>166</v>
      </c>
      <c r="K213" s="9" t="s">
        <v>15</v>
      </c>
    </row>
    <row r="214" s="13" customFormat="true" ht="40.5" hidden="false" customHeight="false" outlineLevel="0" collapsed="false">
      <c r="A214" s="12" t="s">
        <v>957</v>
      </c>
      <c r="B214" s="9" t="n">
        <v>210</v>
      </c>
      <c r="C214" s="8" t="s">
        <v>958</v>
      </c>
      <c r="D214" s="8" t="s">
        <v>959</v>
      </c>
      <c r="E214" s="8" t="s">
        <v>950</v>
      </c>
      <c r="F214" s="8" t="s">
        <v>67</v>
      </c>
      <c r="G214" s="8" t="s">
        <v>960</v>
      </c>
      <c r="H214" s="12" t="s">
        <v>907</v>
      </c>
      <c r="I214" s="12" t="s">
        <v>961</v>
      </c>
      <c r="J214" s="8" t="s">
        <v>136</v>
      </c>
      <c r="K214" s="9" t="s">
        <v>15</v>
      </c>
    </row>
    <row r="215" s="13" customFormat="true" ht="54" hidden="false" customHeight="false" outlineLevel="0" collapsed="false">
      <c r="A215" s="12" t="s">
        <v>962</v>
      </c>
      <c r="B215" s="9" t="n">
        <v>211</v>
      </c>
      <c r="C215" s="8" t="s">
        <v>963</v>
      </c>
      <c r="D215" s="8" t="s">
        <v>964</v>
      </c>
      <c r="E215" s="8" t="s">
        <v>950</v>
      </c>
      <c r="F215" s="8" t="s">
        <v>67</v>
      </c>
      <c r="G215" s="8" t="s">
        <v>965</v>
      </c>
      <c r="H215" s="12" t="s">
        <v>966</v>
      </c>
      <c r="I215" s="12" t="s">
        <v>564</v>
      </c>
      <c r="J215" s="8" t="s">
        <v>136</v>
      </c>
      <c r="K215" s="9" t="s">
        <v>15</v>
      </c>
    </row>
    <row r="216" s="13" customFormat="true" ht="40.5" hidden="false" customHeight="false" outlineLevel="0" collapsed="false">
      <c r="A216" s="12" t="s">
        <v>967</v>
      </c>
      <c r="B216" s="9" t="n">
        <v>212</v>
      </c>
      <c r="C216" s="8" t="s">
        <v>968</v>
      </c>
      <c r="D216" s="8" t="s">
        <v>969</v>
      </c>
      <c r="E216" s="8" t="s">
        <v>950</v>
      </c>
      <c r="F216" s="8" t="s">
        <v>67</v>
      </c>
      <c r="G216" s="8" t="s">
        <v>970</v>
      </c>
      <c r="H216" s="12" t="s">
        <v>795</v>
      </c>
      <c r="I216" s="12" t="s">
        <v>675</v>
      </c>
      <c r="J216" s="8" t="s">
        <v>797</v>
      </c>
      <c r="K216" s="9" t="s">
        <v>15</v>
      </c>
    </row>
    <row r="217" s="13" customFormat="true" ht="27" hidden="false" customHeight="false" outlineLevel="0" collapsed="false">
      <c r="A217" s="12" t="s">
        <v>971</v>
      </c>
      <c r="B217" s="9" t="n">
        <v>213</v>
      </c>
      <c r="C217" s="8" t="s">
        <v>972</v>
      </c>
      <c r="D217" s="8" t="s">
        <v>973</v>
      </c>
      <c r="E217" s="8" t="s">
        <v>974</v>
      </c>
      <c r="F217" s="8" t="s">
        <v>67</v>
      </c>
      <c r="G217" s="8" t="s">
        <v>975</v>
      </c>
      <c r="H217" s="12" t="s">
        <v>907</v>
      </c>
      <c r="I217" s="12" t="s">
        <v>976</v>
      </c>
      <c r="J217" s="8" t="s">
        <v>461</v>
      </c>
      <c r="K217" s="9" t="s">
        <v>15</v>
      </c>
    </row>
    <row r="218" s="13" customFormat="true" ht="27" hidden="false" customHeight="false" outlineLevel="0" collapsed="false">
      <c r="A218" s="12" t="s">
        <v>977</v>
      </c>
      <c r="B218" s="9" t="n">
        <v>214</v>
      </c>
      <c r="C218" s="8" t="s">
        <v>978</v>
      </c>
      <c r="D218" s="8" t="s">
        <v>979</v>
      </c>
      <c r="E218" s="8" t="s">
        <v>974</v>
      </c>
      <c r="F218" s="8" t="s">
        <v>67</v>
      </c>
      <c r="G218" s="8" t="s">
        <v>980</v>
      </c>
      <c r="H218" s="12" t="s">
        <v>981</v>
      </c>
      <c r="I218" s="12" t="s">
        <v>927</v>
      </c>
      <c r="J218" s="8" t="s">
        <v>461</v>
      </c>
      <c r="K218" s="9" t="s">
        <v>15</v>
      </c>
    </row>
    <row r="219" s="13" customFormat="true" ht="40.5" hidden="false" customHeight="false" outlineLevel="0" collapsed="false">
      <c r="A219" s="12" t="s">
        <v>982</v>
      </c>
      <c r="B219" s="9" t="n">
        <v>215</v>
      </c>
      <c r="C219" s="8" t="s">
        <v>983</v>
      </c>
      <c r="D219" s="8" t="s">
        <v>984</v>
      </c>
      <c r="E219" s="8" t="s">
        <v>974</v>
      </c>
      <c r="F219" s="8" t="s">
        <v>67</v>
      </c>
      <c r="G219" s="8" t="s">
        <v>985</v>
      </c>
      <c r="H219" s="12" t="s">
        <v>986</v>
      </c>
      <c r="I219" s="12" t="s">
        <v>564</v>
      </c>
      <c r="J219" s="8" t="s">
        <v>190</v>
      </c>
      <c r="K219" s="9" t="s">
        <v>15</v>
      </c>
    </row>
    <row r="220" s="13" customFormat="true" ht="27" hidden="false" customHeight="false" outlineLevel="0" collapsed="false">
      <c r="A220" s="12" t="s">
        <v>987</v>
      </c>
      <c r="B220" s="9" t="n">
        <v>216</v>
      </c>
      <c r="C220" s="8" t="s">
        <v>988</v>
      </c>
      <c r="D220" s="8" t="s">
        <v>989</v>
      </c>
      <c r="E220" s="8" t="s">
        <v>974</v>
      </c>
      <c r="F220" s="8" t="s">
        <v>67</v>
      </c>
      <c r="G220" s="8" t="s">
        <v>990</v>
      </c>
      <c r="H220" s="12" t="s">
        <v>991</v>
      </c>
      <c r="I220" s="12" t="s">
        <v>382</v>
      </c>
      <c r="J220" s="8" t="s">
        <v>136</v>
      </c>
      <c r="K220" s="9" t="s">
        <v>15</v>
      </c>
    </row>
    <row r="221" s="13" customFormat="true" ht="40.5" hidden="false" customHeight="false" outlineLevel="0" collapsed="false">
      <c r="A221" s="12" t="s">
        <v>992</v>
      </c>
      <c r="B221" s="9" t="n">
        <v>217</v>
      </c>
      <c r="C221" s="8" t="s">
        <v>993</v>
      </c>
      <c r="D221" s="8" t="s">
        <v>994</v>
      </c>
      <c r="E221" s="8" t="s">
        <v>974</v>
      </c>
      <c r="F221" s="8" t="s">
        <v>67</v>
      </c>
      <c r="G221" s="8" t="s">
        <v>995</v>
      </c>
      <c r="H221" s="12" t="s">
        <v>996</v>
      </c>
      <c r="I221" s="12" t="s">
        <v>997</v>
      </c>
      <c r="J221" s="8" t="s">
        <v>190</v>
      </c>
      <c r="K221" s="9" t="s">
        <v>15</v>
      </c>
    </row>
    <row r="222" s="13" customFormat="true" ht="27" hidden="false" customHeight="false" outlineLevel="0" collapsed="false">
      <c r="A222" s="12" t="s">
        <v>998</v>
      </c>
      <c r="B222" s="9" t="n">
        <v>218</v>
      </c>
      <c r="C222" s="8" t="s">
        <v>999</v>
      </c>
      <c r="D222" s="8" t="s">
        <v>1000</v>
      </c>
      <c r="E222" s="8" t="s">
        <v>1001</v>
      </c>
      <c r="F222" s="8" t="s">
        <v>67</v>
      </c>
      <c r="G222" s="8" t="s">
        <v>1002</v>
      </c>
      <c r="H222" s="12" t="s">
        <v>1003</v>
      </c>
      <c r="I222" s="12" t="s">
        <v>1004</v>
      </c>
      <c r="J222" s="8" t="s">
        <v>136</v>
      </c>
      <c r="K222" s="9" t="s">
        <v>15</v>
      </c>
    </row>
    <row r="223" s="13" customFormat="true" ht="27" hidden="false" customHeight="false" outlineLevel="0" collapsed="false">
      <c r="A223" s="12" t="s">
        <v>1005</v>
      </c>
      <c r="B223" s="9" t="n">
        <v>219</v>
      </c>
      <c r="C223" s="8" t="s">
        <v>1006</v>
      </c>
      <c r="D223" s="8" t="s">
        <v>1007</v>
      </c>
      <c r="E223" s="8" t="s">
        <v>1001</v>
      </c>
      <c r="F223" s="8" t="s">
        <v>67</v>
      </c>
      <c r="G223" s="8" t="s">
        <v>1008</v>
      </c>
      <c r="H223" s="8" t="s">
        <v>145</v>
      </c>
      <c r="I223" s="12" t="s">
        <v>300</v>
      </c>
      <c r="J223" s="8" t="s">
        <v>136</v>
      </c>
      <c r="K223" s="9" t="s">
        <v>15</v>
      </c>
    </row>
    <row r="224" s="13" customFormat="true" ht="40.5" hidden="false" customHeight="false" outlineLevel="0" collapsed="false">
      <c r="A224" s="12" t="s">
        <v>1009</v>
      </c>
      <c r="B224" s="9" t="n">
        <v>220</v>
      </c>
      <c r="C224" s="8" t="s">
        <v>1010</v>
      </c>
      <c r="D224" s="8" t="s">
        <v>1011</v>
      </c>
      <c r="E224" s="8" t="s">
        <v>1001</v>
      </c>
      <c r="F224" s="8" t="s">
        <v>67</v>
      </c>
      <c r="G224" s="8" t="s">
        <v>1012</v>
      </c>
      <c r="H224" s="12" t="s">
        <v>1013</v>
      </c>
      <c r="I224" s="12" t="s">
        <v>324</v>
      </c>
      <c r="J224" s="8" t="s">
        <v>121</v>
      </c>
      <c r="K224" s="9" t="s">
        <v>15</v>
      </c>
    </row>
    <row r="225" s="13" customFormat="true" ht="27" hidden="false" customHeight="false" outlineLevel="0" collapsed="false">
      <c r="A225" s="12" t="s">
        <v>1014</v>
      </c>
      <c r="B225" s="9" t="n">
        <v>221</v>
      </c>
      <c r="C225" s="8" t="s">
        <v>1015</v>
      </c>
      <c r="D225" s="8" t="s">
        <v>1016</v>
      </c>
      <c r="E225" s="8" t="s">
        <v>1017</v>
      </c>
      <c r="F225" s="8" t="s">
        <v>67</v>
      </c>
      <c r="G225" s="8" t="s">
        <v>1018</v>
      </c>
      <c r="H225" s="8" t="s">
        <v>145</v>
      </c>
      <c r="I225" s="12" t="s">
        <v>1019</v>
      </c>
      <c r="J225" s="8" t="s">
        <v>289</v>
      </c>
      <c r="K225" s="9" t="s">
        <v>15</v>
      </c>
    </row>
    <row r="226" s="13" customFormat="true" ht="27" hidden="false" customHeight="false" outlineLevel="0" collapsed="false">
      <c r="A226" s="12" t="s">
        <v>1020</v>
      </c>
      <c r="B226" s="9" t="n">
        <v>222</v>
      </c>
      <c r="C226" s="8" t="s">
        <v>1021</v>
      </c>
      <c r="D226" s="8" t="s">
        <v>1022</v>
      </c>
      <c r="E226" s="8" t="s">
        <v>1023</v>
      </c>
      <c r="F226" s="8" t="s">
        <v>67</v>
      </c>
      <c r="G226" s="8" t="s">
        <v>1024</v>
      </c>
      <c r="H226" s="12" t="s">
        <v>831</v>
      </c>
      <c r="I226" s="12" t="s">
        <v>712</v>
      </c>
      <c r="J226" s="8" t="s">
        <v>131</v>
      </c>
      <c r="K226" s="9" t="s">
        <v>15</v>
      </c>
    </row>
    <row r="227" s="13" customFormat="true" ht="27" hidden="false" customHeight="false" outlineLevel="0" collapsed="false">
      <c r="A227" s="12" t="s">
        <v>1025</v>
      </c>
      <c r="B227" s="9" t="n">
        <v>223</v>
      </c>
      <c r="C227" s="8" t="s">
        <v>1026</v>
      </c>
      <c r="D227" s="8" t="s">
        <v>1027</v>
      </c>
      <c r="E227" s="8" t="s">
        <v>1017</v>
      </c>
      <c r="F227" s="8" t="s">
        <v>67</v>
      </c>
      <c r="G227" s="8" t="s">
        <v>1028</v>
      </c>
      <c r="H227" s="12" t="s">
        <v>15</v>
      </c>
      <c r="I227" s="12" t="s">
        <v>874</v>
      </c>
      <c r="J227" s="8" t="s">
        <v>461</v>
      </c>
      <c r="K227" s="9" t="s">
        <v>15</v>
      </c>
    </row>
    <row r="228" s="13" customFormat="true" ht="40.5" hidden="false" customHeight="false" outlineLevel="0" collapsed="false">
      <c r="A228" s="12" t="s">
        <v>1029</v>
      </c>
      <c r="B228" s="9" t="n">
        <v>224</v>
      </c>
      <c r="C228" s="8" t="s">
        <v>1030</v>
      </c>
      <c r="D228" s="8" t="s">
        <v>1031</v>
      </c>
      <c r="E228" s="8" t="s">
        <v>1032</v>
      </c>
      <c r="F228" s="8" t="s">
        <v>67</v>
      </c>
      <c r="G228" s="8" t="s">
        <v>1033</v>
      </c>
      <c r="H228" s="12" t="s">
        <v>1034</v>
      </c>
      <c r="I228" s="12" t="s">
        <v>1035</v>
      </c>
      <c r="J228" s="8" t="s">
        <v>524</v>
      </c>
      <c r="K228" s="9" t="s">
        <v>15</v>
      </c>
    </row>
    <row r="229" s="13" customFormat="true" ht="27" hidden="false" customHeight="false" outlineLevel="0" collapsed="false">
      <c r="A229" s="12" t="s">
        <v>1036</v>
      </c>
      <c r="B229" s="9" t="n">
        <v>225</v>
      </c>
      <c r="C229" s="8" t="s">
        <v>1037</v>
      </c>
      <c r="D229" s="8" t="s">
        <v>1038</v>
      </c>
      <c r="E229" s="8" t="s">
        <v>1032</v>
      </c>
      <c r="F229" s="8" t="s">
        <v>67</v>
      </c>
      <c r="G229" s="8" t="s">
        <v>1039</v>
      </c>
      <c r="H229" s="12" t="s">
        <v>831</v>
      </c>
      <c r="I229" s="12" t="s">
        <v>1040</v>
      </c>
      <c r="J229" s="8" t="s">
        <v>289</v>
      </c>
      <c r="K229" s="9" t="s">
        <v>15</v>
      </c>
    </row>
    <row r="230" s="13" customFormat="true" ht="27" hidden="false" customHeight="false" outlineLevel="0" collapsed="false">
      <c r="A230" s="12" t="s">
        <v>1041</v>
      </c>
      <c r="B230" s="9" t="n">
        <v>226</v>
      </c>
      <c r="C230" s="12" t="s">
        <v>15</v>
      </c>
      <c r="D230" s="12" t="s">
        <v>15</v>
      </c>
      <c r="E230" s="8" t="s">
        <v>1042</v>
      </c>
      <c r="F230" s="8" t="s">
        <v>67</v>
      </c>
      <c r="G230" s="8" t="s">
        <v>1043</v>
      </c>
      <c r="H230" s="12" t="s">
        <v>15</v>
      </c>
      <c r="I230" s="12" t="s">
        <v>1044</v>
      </c>
      <c r="J230" s="8" t="s">
        <v>461</v>
      </c>
      <c r="K230" s="9" t="s">
        <v>15</v>
      </c>
    </row>
    <row r="231" s="13" customFormat="true" ht="40.5" hidden="false" customHeight="false" outlineLevel="0" collapsed="false">
      <c r="A231" s="12" t="s">
        <v>1045</v>
      </c>
      <c r="B231" s="9" t="n">
        <v>227</v>
      </c>
      <c r="C231" s="8" t="s">
        <v>1030</v>
      </c>
      <c r="D231" s="8" t="s">
        <v>1031</v>
      </c>
      <c r="E231" s="8" t="s">
        <v>1046</v>
      </c>
      <c r="F231" s="8" t="s">
        <v>67</v>
      </c>
      <c r="G231" s="8" t="s">
        <v>1047</v>
      </c>
      <c r="H231" s="12" t="s">
        <v>1034</v>
      </c>
      <c r="I231" s="12" t="s">
        <v>1048</v>
      </c>
      <c r="J231" s="8" t="s">
        <v>524</v>
      </c>
      <c r="K231" s="9" t="s">
        <v>15</v>
      </c>
    </row>
    <row r="232" s="13" customFormat="true" ht="27" hidden="false" customHeight="false" outlineLevel="0" collapsed="false">
      <c r="A232" s="12" t="s">
        <v>1049</v>
      </c>
      <c r="B232" s="9" t="n">
        <v>228</v>
      </c>
      <c r="C232" s="12" t="s">
        <v>15</v>
      </c>
      <c r="D232" s="12" t="s">
        <v>15</v>
      </c>
      <c r="E232" s="8" t="s">
        <v>1050</v>
      </c>
      <c r="F232" s="8" t="s">
        <v>67</v>
      </c>
      <c r="G232" s="8" t="s">
        <v>632</v>
      </c>
      <c r="H232" s="12" t="s">
        <v>15</v>
      </c>
      <c r="I232" s="12" t="s">
        <v>1051</v>
      </c>
      <c r="J232" s="8" t="s">
        <v>160</v>
      </c>
      <c r="K232" s="9" t="s">
        <v>15</v>
      </c>
    </row>
    <row r="233" s="13" customFormat="true" ht="27" hidden="false" customHeight="false" outlineLevel="0" collapsed="false">
      <c r="A233" s="12" t="s">
        <v>1052</v>
      </c>
      <c r="B233" s="9" t="n">
        <v>229</v>
      </c>
      <c r="C233" s="12" t="s">
        <v>15</v>
      </c>
      <c r="D233" s="12" t="s">
        <v>15</v>
      </c>
      <c r="E233" s="8" t="s">
        <v>1053</v>
      </c>
      <c r="F233" s="8" t="s">
        <v>67</v>
      </c>
      <c r="G233" s="8" t="s">
        <v>632</v>
      </c>
      <c r="H233" s="12" t="s">
        <v>15</v>
      </c>
      <c r="I233" s="12" t="s">
        <v>1051</v>
      </c>
      <c r="J233" s="8" t="s">
        <v>160</v>
      </c>
      <c r="K233" s="9" t="s">
        <v>15</v>
      </c>
    </row>
    <row r="234" s="13" customFormat="true" ht="27" hidden="false" customHeight="false" outlineLevel="0" collapsed="false">
      <c r="A234" s="12" t="s">
        <v>1054</v>
      </c>
      <c r="B234" s="9" t="n">
        <v>230</v>
      </c>
      <c r="C234" s="12" t="s">
        <v>15</v>
      </c>
      <c r="D234" s="12" t="s">
        <v>15</v>
      </c>
      <c r="E234" s="8" t="s">
        <v>1053</v>
      </c>
      <c r="F234" s="8" t="s">
        <v>67</v>
      </c>
      <c r="G234" s="8" t="s">
        <v>1055</v>
      </c>
      <c r="H234" s="12" t="s">
        <v>15</v>
      </c>
      <c r="I234" s="12" t="s">
        <v>1051</v>
      </c>
      <c r="J234" s="8" t="s">
        <v>160</v>
      </c>
      <c r="K234" s="9" t="s">
        <v>15</v>
      </c>
    </row>
    <row r="235" s="13" customFormat="true" ht="27" hidden="false" customHeight="false" outlineLevel="0" collapsed="false">
      <c r="A235" s="12" t="s">
        <v>1056</v>
      </c>
      <c r="B235" s="9" t="n">
        <v>231</v>
      </c>
      <c r="C235" s="12" t="s">
        <v>15</v>
      </c>
      <c r="D235" s="12" t="s">
        <v>15</v>
      </c>
      <c r="E235" s="8" t="s">
        <v>1057</v>
      </c>
      <c r="F235" s="8" t="s">
        <v>67</v>
      </c>
      <c r="G235" s="8" t="s">
        <v>1058</v>
      </c>
      <c r="H235" s="12" t="s">
        <v>15</v>
      </c>
      <c r="I235" s="12" t="s">
        <v>647</v>
      </c>
      <c r="J235" s="8" t="s">
        <v>20</v>
      </c>
      <c r="K235" s="9" t="s">
        <v>15</v>
      </c>
    </row>
    <row r="236" s="40" customFormat="true" ht="40.5" hidden="false" customHeight="false" outlineLevel="0" collapsed="false">
      <c r="A236" s="38" t="s">
        <v>1059</v>
      </c>
      <c r="B236" s="9" t="n">
        <v>232</v>
      </c>
      <c r="C236" s="39" t="s">
        <v>1060</v>
      </c>
      <c r="D236" s="39" t="s">
        <v>1061</v>
      </c>
      <c r="E236" s="39" t="s">
        <v>1062</v>
      </c>
      <c r="F236" s="39" t="s">
        <v>67</v>
      </c>
      <c r="G236" s="39" t="s">
        <v>1063</v>
      </c>
      <c r="H236" s="38" t="s">
        <v>1064</v>
      </c>
      <c r="I236" s="39" t="s">
        <v>1065</v>
      </c>
      <c r="J236" s="39" t="s">
        <v>461</v>
      </c>
      <c r="K236" s="9" t="s">
        <v>15</v>
      </c>
    </row>
    <row r="237" s="40" customFormat="true" ht="40.5" hidden="false" customHeight="false" outlineLevel="0" collapsed="false">
      <c r="A237" s="38" t="s">
        <v>1066</v>
      </c>
      <c r="B237" s="9" t="n">
        <v>233</v>
      </c>
      <c r="C237" s="39" t="s">
        <v>1067</v>
      </c>
      <c r="D237" s="39" t="s">
        <v>1068</v>
      </c>
      <c r="E237" s="39" t="s">
        <v>1069</v>
      </c>
      <c r="F237" s="39" t="s">
        <v>67</v>
      </c>
      <c r="G237" s="39" t="s">
        <v>1070</v>
      </c>
      <c r="H237" s="38" t="s">
        <v>15</v>
      </c>
      <c r="I237" s="39" t="s">
        <v>1071</v>
      </c>
      <c r="J237" s="39" t="s">
        <v>136</v>
      </c>
      <c r="K237" s="9" t="s">
        <v>15</v>
      </c>
    </row>
    <row r="238" s="40" customFormat="true" ht="40.5" hidden="false" customHeight="false" outlineLevel="0" collapsed="false">
      <c r="A238" s="38" t="s">
        <v>1072</v>
      </c>
      <c r="B238" s="9" t="n">
        <v>234</v>
      </c>
      <c r="C238" s="39" t="s">
        <v>1073</v>
      </c>
      <c r="D238" s="39" t="s">
        <v>1074</v>
      </c>
      <c r="E238" s="39" t="s">
        <v>1075</v>
      </c>
      <c r="F238" s="39" t="s">
        <v>67</v>
      </c>
      <c r="G238" s="39" t="s">
        <v>1076</v>
      </c>
      <c r="H238" s="39" t="s">
        <v>926</v>
      </c>
      <c r="I238" s="39" t="s">
        <v>1077</v>
      </c>
      <c r="J238" s="39" t="s">
        <v>121</v>
      </c>
      <c r="K238" s="9" t="s">
        <v>15</v>
      </c>
    </row>
    <row r="239" s="40" customFormat="true" ht="40.5" hidden="false" customHeight="false" outlineLevel="0" collapsed="false">
      <c r="A239" s="38" t="s">
        <v>1078</v>
      </c>
      <c r="B239" s="9" t="n">
        <v>235</v>
      </c>
      <c r="C239" s="38" t="s">
        <v>15</v>
      </c>
      <c r="D239" s="38" t="s">
        <v>15</v>
      </c>
      <c r="E239" s="39" t="s">
        <v>1079</v>
      </c>
      <c r="F239" s="39" t="s">
        <v>67</v>
      </c>
      <c r="G239" s="39" t="s">
        <v>1080</v>
      </c>
      <c r="H239" s="38" t="s">
        <v>15</v>
      </c>
      <c r="I239" s="39" t="s">
        <v>1081</v>
      </c>
      <c r="J239" s="39" t="s">
        <v>20</v>
      </c>
      <c r="K239" s="9" t="s">
        <v>15</v>
      </c>
    </row>
    <row r="240" s="40" customFormat="true" ht="40.5" hidden="false" customHeight="false" outlineLevel="0" collapsed="false">
      <c r="A240" s="38" t="s">
        <v>1082</v>
      </c>
      <c r="B240" s="9" t="n">
        <v>236</v>
      </c>
      <c r="C240" s="38" t="s">
        <v>15</v>
      </c>
      <c r="D240" s="38" t="s">
        <v>15</v>
      </c>
      <c r="E240" s="39" t="s">
        <v>1079</v>
      </c>
      <c r="F240" s="39" t="s">
        <v>67</v>
      </c>
      <c r="G240" s="39" t="s">
        <v>1083</v>
      </c>
      <c r="H240" s="38" t="s">
        <v>15</v>
      </c>
      <c r="I240" s="39" t="s">
        <v>1081</v>
      </c>
      <c r="J240" s="39" t="s">
        <v>20</v>
      </c>
      <c r="K240" s="9" t="s">
        <v>15</v>
      </c>
    </row>
    <row r="241" s="40" customFormat="true" ht="40.5" hidden="false" customHeight="false" outlineLevel="0" collapsed="false">
      <c r="A241" s="38" t="s">
        <v>1084</v>
      </c>
      <c r="B241" s="9" t="n">
        <v>237</v>
      </c>
      <c r="C241" s="38" t="s">
        <v>15</v>
      </c>
      <c r="D241" s="38" t="s">
        <v>15</v>
      </c>
      <c r="E241" s="39" t="s">
        <v>1085</v>
      </c>
      <c r="F241" s="39" t="s">
        <v>67</v>
      </c>
      <c r="G241" s="39" t="s">
        <v>1086</v>
      </c>
      <c r="H241" s="38" t="s">
        <v>15</v>
      </c>
      <c r="I241" s="39" t="s">
        <v>1087</v>
      </c>
      <c r="J241" s="39" t="s">
        <v>20</v>
      </c>
      <c r="K241" s="9" t="s">
        <v>15</v>
      </c>
    </row>
    <row r="242" s="40" customFormat="true" ht="40.5" hidden="false" customHeight="false" outlineLevel="0" collapsed="false">
      <c r="A242" s="38" t="s">
        <v>1088</v>
      </c>
      <c r="B242" s="9" t="n">
        <v>238</v>
      </c>
      <c r="C242" s="39" t="s">
        <v>1089</v>
      </c>
      <c r="D242" s="39" t="s">
        <v>1090</v>
      </c>
      <c r="E242" s="39" t="s">
        <v>1091</v>
      </c>
      <c r="F242" s="39" t="s">
        <v>67</v>
      </c>
      <c r="G242" s="39" t="s">
        <v>1092</v>
      </c>
      <c r="H242" s="38" t="s">
        <v>1093</v>
      </c>
      <c r="I242" s="39" t="s">
        <v>1094</v>
      </c>
      <c r="J242" s="39" t="s">
        <v>244</v>
      </c>
      <c r="K242" s="9" t="s">
        <v>15</v>
      </c>
    </row>
    <row r="243" s="40" customFormat="true" ht="54" hidden="false" customHeight="false" outlineLevel="0" collapsed="false">
      <c r="A243" s="38" t="s">
        <v>1095</v>
      </c>
      <c r="B243" s="9" t="n">
        <v>239</v>
      </c>
      <c r="C243" s="39" t="s">
        <v>1096</v>
      </c>
      <c r="D243" s="39" t="s">
        <v>1097</v>
      </c>
      <c r="E243" s="39" t="s">
        <v>1098</v>
      </c>
      <c r="F243" s="39" t="s">
        <v>67</v>
      </c>
      <c r="G243" s="39" t="s">
        <v>1099</v>
      </c>
      <c r="H243" s="38" t="s">
        <v>15</v>
      </c>
      <c r="I243" s="39" t="s">
        <v>1100</v>
      </c>
      <c r="J243" s="39" t="s">
        <v>94</v>
      </c>
      <c r="K243" s="9" t="s">
        <v>15</v>
      </c>
    </row>
    <row r="244" s="40" customFormat="true" ht="40.5" hidden="false" customHeight="false" outlineLevel="0" collapsed="false">
      <c r="A244" s="38" t="s">
        <v>1101</v>
      </c>
      <c r="B244" s="9" t="n">
        <v>240</v>
      </c>
      <c r="C244" s="39" t="s">
        <v>1102</v>
      </c>
      <c r="D244" s="39" t="s">
        <v>1103</v>
      </c>
      <c r="E244" s="39" t="s">
        <v>1104</v>
      </c>
      <c r="F244" s="39" t="s">
        <v>67</v>
      </c>
      <c r="G244" s="39" t="s">
        <v>111</v>
      </c>
      <c r="H244" s="38" t="s">
        <v>615</v>
      </c>
      <c r="I244" s="39" t="s">
        <v>1105</v>
      </c>
      <c r="J244" s="39" t="s">
        <v>94</v>
      </c>
      <c r="K244" s="9" t="s">
        <v>15</v>
      </c>
    </row>
    <row r="245" s="40" customFormat="true" ht="40.5" hidden="false" customHeight="false" outlineLevel="0" collapsed="false">
      <c r="A245" s="38" t="s">
        <v>1106</v>
      </c>
      <c r="B245" s="9" t="n">
        <v>241</v>
      </c>
      <c r="C245" s="39" t="s">
        <v>1107</v>
      </c>
      <c r="D245" s="39" t="s">
        <v>1108</v>
      </c>
      <c r="E245" s="39" t="s">
        <v>1109</v>
      </c>
      <c r="F245" s="39" t="s">
        <v>67</v>
      </c>
      <c r="G245" s="39" t="s">
        <v>1110</v>
      </c>
      <c r="H245" s="39" t="s">
        <v>120</v>
      </c>
      <c r="I245" s="39" t="s">
        <v>1111</v>
      </c>
      <c r="J245" s="39" t="s">
        <v>255</v>
      </c>
      <c r="K245" s="9" t="s">
        <v>15</v>
      </c>
    </row>
    <row r="246" s="40" customFormat="true" ht="40.5" hidden="false" customHeight="false" outlineLevel="0" collapsed="false">
      <c r="A246" s="38" t="s">
        <v>1112</v>
      </c>
      <c r="B246" s="9" t="n">
        <v>242</v>
      </c>
      <c r="C246" s="39" t="s">
        <v>1113</v>
      </c>
      <c r="D246" s="39" t="s">
        <v>1114</v>
      </c>
      <c r="E246" s="39" t="s">
        <v>1115</v>
      </c>
      <c r="F246" s="39" t="s">
        <v>67</v>
      </c>
      <c r="G246" s="39" t="s">
        <v>1116</v>
      </c>
      <c r="H246" s="39" t="s">
        <v>120</v>
      </c>
      <c r="I246" s="39" t="s">
        <v>1117</v>
      </c>
      <c r="J246" s="39" t="s">
        <v>136</v>
      </c>
      <c r="K246" s="9" t="s">
        <v>15</v>
      </c>
    </row>
    <row r="247" s="40" customFormat="true" ht="54" hidden="false" customHeight="false" outlineLevel="0" collapsed="false">
      <c r="A247" s="38" t="s">
        <v>1118</v>
      </c>
      <c r="B247" s="9" t="n">
        <v>243</v>
      </c>
      <c r="C247" s="39" t="s">
        <v>1119</v>
      </c>
      <c r="D247" s="39" t="s">
        <v>1120</v>
      </c>
      <c r="E247" s="39" t="s">
        <v>1115</v>
      </c>
      <c r="F247" s="39" t="s">
        <v>67</v>
      </c>
      <c r="G247" s="39" t="s">
        <v>1121</v>
      </c>
      <c r="H247" s="39" t="s">
        <v>120</v>
      </c>
      <c r="I247" s="39" t="s">
        <v>1122</v>
      </c>
      <c r="J247" s="39" t="s">
        <v>121</v>
      </c>
      <c r="K247" s="9" t="s">
        <v>15</v>
      </c>
    </row>
    <row r="248" s="40" customFormat="true" ht="40.5" hidden="false" customHeight="false" outlineLevel="0" collapsed="false">
      <c r="A248" s="38" t="s">
        <v>1123</v>
      </c>
      <c r="B248" s="9" t="n">
        <v>244</v>
      </c>
      <c r="C248" s="39" t="s">
        <v>1124</v>
      </c>
      <c r="D248" s="39" t="s">
        <v>1125</v>
      </c>
      <c r="E248" s="39" t="s">
        <v>1062</v>
      </c>
      <c r="F248" s="39" t="s">
        <v>67</v>
      </c>
      <c r="G248" s="39" t="s">
        <v>1126</v>
      </c>
      <c r="H248" s="39" t="s">
        <v>120</v>
      </c>
      <c r="I248" s="39" t="s">
        <v>1127</v>
      </c>
      <c r="J248" s="39" t="s">
        <v>121</v>
      </c>
      <c r="K248" s="9" t="s">
        <v>15</v>
      </c>
    </row>
    <row r="249" s="40" customFormat="true" ht="40.5" hidden="false" customHeight="false" outlineLevel="0" collapsed="false">
      <c r="A249" s="38" t="s">
        <v>1128</v>
      </c>
      <c r="B249" s="9" t="n">
        <v>245</v>
      </c>
      <c r="C249" s="39" t="s">
        <v>1129</v>
      </c>
      <c r="D249" s="39" t="s">
        <v>1130</v>
      </c>
      <c r="E249" s="39" t="s">
        <v>1131</v>
      </c>
      <c r="F249" s="39" t="s">
        <v>67</v>
      </c>
      <c r="G249" s="39" t="s">
        <v>1132</v>
      </c>
      <c r="H249" s="39" t="s">
        <v>120</v>
      </c>
      <c r="I249" s="39" t="s">
        <v>1133</v>
      </c>
      <c r="J249" s="39" t="s">
        <v>121</v>
      </c>
      <c r="K249" s="9" t="s">
        <v>15</v>
      </c>
    </row>
    <row r="250" s="40" customFormat="true" ht="40.5" hidden="false" customHeight="false" outlineLevel="0" collapsed="false">
      <c r="A250" s="38" t="s">
        <v>1134</v>
      </c>
      <c r="B250" s="9" t="n">
        <v>246</v>
      </c>
      <c r="C250" s="39" t="s">
        <v>1135</v>
      </c>
      <c r="D250" s="39" t="s">
        <v>1136</v>
      </c>
      <c r="E250" s="39" t="s">
        <v>1137</v>
      </c>
      <c r="F250" s="39" t="s">
        <v>67</v>
      </c>
      <c r="G250" s="39" t="s">
        <v>1138</v>
      </c>
      <c r="H250" s="38" t="s">
        <v>1139</v>
      </c>
      <c r="I250" s="39" t="s">
        <v>1140</v>
      </c>
      <c r="J250" s="39" t="s">
        <v>244</v>
      </c>
      <c r="K250" s="9" t="s">
        <v>15</v>
      </c>
    </row>
    <row r="251" s="40" customFormat="true" ht="54" hidden="false" customHeight="false" outlineLevel="0" collapsed="false">
      <c r="A251" s="38" t="s">
        <v>1141</v>
      </c>
      <c r="B251" s="9" t="n">
        <v>247</v>
      </c>
      <c r="C251" s="39" t="s">
        <v>1142</v>
      </c>
      <c r="D251" s="39" t="s">
        <v>1143</v>
      </c>
      <c r="E251" s="39" t="s">
        <v>1144</v>
      </c>
      <c r="F251" s="39" t="s">
        <v>67</v>
      </c>
      <c r="G251" s="39" t="s">
        <v>1145</v>
      </c>
      <c r="H251" s="38" t="s">
        <v>1146</v>
      </c>
      <c r="I251" s="39" t="s">
        <v>1147</v>
      </c>
      <c r="J251" s="39" t="s">
        <v>190</v>
      </c>
      <c r="K251" s="9" t="s">
        <v>15</v>
      </c>
    </row>
    <row r="252" s="40" customFormat="true" ht="40.5" hidden="false" customHeight="false" outlineLevel="0" collapsed="false">
      <c r="A252" s="38" t="s">
        <v>1148</v>
      </c>
      <c r="B252" s="9" t="n">
        <v>248</v>
      </c>
      <c r="C252" s="39" t="s">
        <v>799</v>
      </c>
      <c r="D252" s="39" t="s">
        <v>1149</v>
      </c>
      <c r="E252" s="39" t="s">
        <v>1131</v>
      </c>
      <c r="F252" s="39" t="s">
        <v>67</v>
      </c>
      <c r="G252" s="39" t="s">
        <v>1150</v>
      </c>
      <c r="H252" s="38" t="s">
        <v>1151</v>
      </c>
      <c r="I252" s="39" t="s">
        <v>1152</v>
      </c>
      <c r="J252" s="39" t="s">
        <v>367</v>
      </c>
      <c r="K252" s="9" t="s">
        <v>15</v>
      </c>
    </row>
    <row r="253" s="40" customFormat="true" ht="40.5" hidden="false" customHeight="false" outlineLevel="0" collapsed="false">
      <c r="A253" s="38" t="s">
        <v>1153</v>
      </c>
      <c r="B253" s="9" t="n">
        <v>249</v>
      </c>
      <c r="C253" s="39" t="s">
        <v>1154</v>
      </c>
      <c r="D253" s="39" t="s">
        <v>1155</v>
      </c>
      <c r="E253" s="39" t="s">
        <v>1144</v>
      </c>
      <c r="F253" s="39" t="s">
        <v>67</v>
      </c>
      <c r="G253" s="39" t="s">
        <v>1156</v>
      </c>
      <c r="H253" s="38" t="s">
        <v>1157</v>
      </c>
      <c r="I253" s="39" t="s">
        <v>1158</v>
      </c>
      <c r="J253" s="39" t="s">
        <v>461</v>
      </c>
      <c r="K253" s="9" t="s">
        <v>15</v>
      </c>
    </row>
    <row r="254" s="40" customFormat="true" ht="40.5" hidden="false" customHeight="false" outlineLevel="0" collapsed="false">
      <c r="A254" s="38" t="s">
        <v>1159</v>
      </c>
      <c r="B254" s="9" t="n">
        <v>250</v>
      </c>
      <c r="C254" s="39" t="s">
        <v>1160</v>
      </c>
      <c r="D254" s="39" t="s">
        <v>97</v>
      </c>
      <c r="E254" s="39" t="s">
        <v>1075</v>
      </c>
      <c r="F254" s="39" t="s">
        <v>67</v>
      </c>
      <c r="G254" s="39" t="s">
        <v>98</v>
      </c>
      <c r="H254" s="38" t="s">
        <v>1161</v>
      </c>
      <c r="I254" s="39" t="s">
        <v>1162</v>
      </c>
      <c r="J254" s="39" t="s">
        <v>94</v>
      </c>
      <c r="K254" s="9" t="s">
        <v>15</v>
      </c>
    </row>
    <row r="255" s="40" customFormat="true" ht="40.5" hidden="false" customHeight="false" outlineLevel="0" collapsed="false">
      <c r="A255" s="38" t="s">
        <v>1163</v>
      </c>
      <c r="B255" s="9" t="n">
        <v>251</v>
      </c>
      <c r="C255" s="38" t="s">
        <v>15</v>
      </c>
      <c r="D255" s="38" t="s">
        <v>15</v>
      </c>
      <c r="E255" s="39" t="s">
        <v>1164</v>
      </c>
      <c r="F255" s="39" t="s">
        <v>67</v>
      </c>
      <c r="G255" s="39" t="s">
        <v>1165</v>
      </c>
      <c r="H255" s="38" t="s">
        <v>15</v>
      </c>
      <c r="I255" s="39" t="s">
        <v>1166</v>
      </c>
      <c r="J255" s="39" t="s">
        <v>151</v>
      </c>
      <c r="K255" s="9" t="s">
        <v>15</v>
      </c>
    </row>
    <row r="256" s="40" customFormat="true" ht="40.5" hidden="false" customHeight="false" outlineLevel="0" collapsed="false">
      <c r="A256" s="38" t="s">
        <v>1167</v>
      </c>
      <c r="B256" s="9" t="n">
        <v>252</v>
      </c>
      <c r="C256" s="38" t="s">
        <v>15</v>
      </c>
      <c r="D256" s="38" t="s">
        <v>15</v>
      </c>
      <c r="E256" s="39" t="s">
        <v>1168</v>
      </c>
      <c r="F256" s="39" t="s">
        <v>67</v>
      </c>
      <c r="G256" s="39" t="s">
        <v>1169</v>
      </c>
      <c r="H256" s="38" t="s">
        <v>15</v>
      </c>
      <c r="I256" s="39" t="s">
        <v>1170</v>
      </c>
      <c r="J256" s="39" t="s">
        <v>151</v>
      </c>
      <c r="K256" s="9" t="s">
        <v>15</v>
      </c>
    </row>
    <row r="257" s="40" customFormat="true" ht="81" hidden="false" customHeight="false" outlineLevel="0" collapsed="false">
      <c r="A257" s="38" t="s">
        <v>1171</v>
      </c>
      <c r="B257" s="9" t="n">
        <v>253</v>
      </c>
      <c r="C257" s="39" t="s">
        <v>1172</v>
      </c>
      <c r="D257" s="39" t="s">
        <v>1173</v>
      </c>
      <c r="E257" s="39" t="s">
        <v>1174</v>
      </c>
      <c r="F257" s="39" t="s">
        <v>67</v>
      </c>
      <c r="G257" s="39" t="s">
        <v>1175</v>
      </c>
      <c r="H257" s="38" t="s">
        <v>1176</v>
      </c>
      <c r="I257" s="39" t="s">
        <v>1177</v>
      </c>
      <c r="J257" s="39" t="s">
        <v>190</v>
      </c>
      <c r="K257" s="9" t="s">
        <v>15</v>
      </c>
    </row>
    <row r="258" s="37" customFormat="true" ht="27" hidden="false" customHeight="false" outlineLevel="0" collapsed="false">
      <c r="A258" s="35" t="s">
        <v>1178</v>
      </c>
      <c r="B258" s="9" t="n">
        <v>254</v>
      </c>
      <c r="C258" s="36" t="s">
        <v>1179</v>
      </c>
      <c r="D258" s="36" t="s">
        <v>1180</v>
      </c>
      <c r="E258" s="36" t="s">
        <v>1181</v>
      </c>
      <c r="F258" s="36" t="s">
        <v>621</v>
      </c>
      <c r="G258" s="36" t="s">
        <v>1182</v>
      </c>
      <c r="H258" s="35" t="s">
        <v>1183</v>
      </c>
      <c r="I258" s="35" t="s">
        <v>552</v>
      </c>
      <c r="J258" s="36" t="s">
        <v>121</v>
      </c>
      <c r="K258" s="36" t="s">
        <v>1184</v>
      </c>
    </row>
    <row r="259" s="37" customFormat="true" ht="27" hidden="false" customHeight="false" outlineLevel="0" collapsed="false">
      <c r="A259" s="35" t="s">
        <v>1185</v>
      </c>
      <c r="B259" s="9" t="n">
        <v>255</v>
      </c>
      <c r="C259" s="36" t="s">
        <v>1179</v>
      </c>
      <c r="D259" s="36" t="s">
        <v>1180</v>
      </c>
      <c r="E259" s="36" t="s">
        <v>1181</v>
      </c>
      <c r="F259" s="36" t="s">
        <v>621</v>
      </c>
      <c r="G259" s="36" t="s">
        <v>1186</v>
      </c>
      <c r="H259" s="35" t="s">
        <v>1183</v>
      </c>
      <c r="I259" s="35" t="s">
        <v>523</v>
      </c>
      <c r="J259" s="36" t="s">
        <v>121</v>
      </c>
      <c r="K259" s="36" t="s">
        <v>1184</v>
      </c>
    </row>
    <row r="260" s="37" customFormat="true" ht="40.5" hidden="false" customHeight="false" outlineLevel="0" collapsed="false">
      <c r="A260" s="35" t="s">
        <v>1187</v>
      </c>
      <c r="B260" s="9" t="n">
        <v>256</v>
      </c>
      <c r="C260" s="36" t="s">
        <v>1188</v>
      </c>
      <c r="D260" s="36" t="s">
        <v>1189</v>
      </c>
      <c r="E260" s="36" t="s">
        <v>1190</v>
      </c>
      <c r="F260" s="36" t="s">
        <v>621</v>
      </c>
      <c r="G260" s="36" t="s">
        <v>1191</v>
      </c>
      <c r="H260" s="36" t="s">
        <v>1192</v>
      </c>
      <c r="I260" s="35" t="s">
        <v>1193</v>
      </c>
      <c r="J260" s="36" t="s">
        <v>121</v>
      </c>
      <c r="K260" s="36" t="s">
        <v>1184</v>
      </c>
    </row>
    <row r="261" s="37" customFormat="true" ht="40.5" hidden="false" customHeight="false" outlineLevel="0" collapsed="false">
      <c r="A261" s="35" t="s">
        <v>1194</v>
      </c>
      <c r="B261" s="9" t="n">
        <v>257</v>
      </c>
      <c r="C261" s="36" t="s">
        <v>1195</v>
      </c>
      <c r="D261" s="36" t="s">
        <v>1196</v>
      </c>
      <c r="E261" s="36" t="s">
        <v>1190</v>
      </c>
      <c r="F261" s="36" t="s">
        <v>621</v>
      </c>
      <c r="G261" s="36" t="s">
        <v>1197</v>
      </c>
      <c r="H261" s="36" t="s">
        <v>926</v>
      </c>
      <c r="I261" s="35" t="s">
        <v>330</v>
      </c>
      <c r="J261" s="36" t="s">
        <v>121</v>
      </c>
      <c r="K261" s="36" t="s">
        <v>1184</v>
      </c>
    </row>
    <row r="262" s="37" customFormat="true" ht="54" hidden="false" customHeight="false" outlineLevel="0" collapsed="false">
      <c r="A262" s="35" t="s">
        <v>1198</v>
      </c>
      <c r="B262" s="9" t="n">
        <v>258</v>
      </c>
      <c r="C262" s="36" t="s">
        <v>1199</v>
      </c>
      <c r="D262" s="36" t="s">
        <v>1200</v>
      </c>
      <c r="E262" s="36" t="s">
        <v>1201</v>
      </c>
      <c r="F262" s="36" t="s">
        <v>621</v>
      </c>
      <c r="G262" s="36" t="s">
        <v>1202</v>
      </c>
      <c r="H262" s="35" t="s">
        <v>1203</v>
      </c>
      <c r="I262" s="35" t="s">
        <v>564</v>
      </c>
      <c r="J262" s="36" t="s">
        <v>461</v>
      </c>
      <c r="K262" s="36" t="s">
        <v>1184</v>
      </c>
    </row>
    <row r="263" s="37" customFormat="true" ht="40.5" hidden="false" customHeight="false" outlineLevel="0" collapsed="false">
      <c r="A263" s="35" t="s">
        <v>1204</v>
      </c>
      <c r="B263" s="9" t="n">
        <v>259</v>
      </c>
      <c r="C263" s="36" t="s">
        <v>1205</v>
      </c>
      <c r="D263" s="36" t="s">
        <v>1206</v>
      </c>
      <c r="E263" s="36" t="s">
        <v>1201</v>
      </c>
      <c r="F263" s="36" t="s">
        <v>621</v>
      </c>
      <c r="G263" s="36" t="s">
        <v>1207</v>
      </c>
      <c r="H263" s="35" t="s">
        <v>1208</v>
      </c>
      <c r="I263" s="35" t="s">
        <v>1209</v>
      </c>
      <c r="J263" s="36" t="s">
        <v>461</v>
      </c>
      <c r="K263" s="36" t="s">
        <v>1184</v>
      </c>
    </row>
    <row r="264" s="37" customFormat="true" ht="40.5" hidden="false" customHeight="false" outlineLevel="0" collapsed="false">
      <c r="A264" s="35" t="s">
        <v>1210</v>
      </c>
      <c r="B264" s="9" t="n">
        <v>260</v>
      </c>
      <c r="C264" s="36" t="s">
        <v>456</v>
      </c>
      <c r="D264" s="36" t="s">
        <v>1211</v>
      </c>
      <c r="E264" s="36" t="s">
        <v>1190</v>
      </c>
      <c r="F264" s="36" t="s">
        <v>621</v>
      </c>
      <c r="G264" s="36" t="s">
        <v>1212</v>
      </c>
      <c r="H264" s="35" t="s">
        <v>485</v>
      </c>
      <c r="I264" s="35" t="s">
        <v>1213</v>
      </c>
      <c r="J264" s="36" t="s">
        <v>461</v>
      </c>
      <c r="K264" s="36" t="s">
        <v>1184</v>
      </c>
    </row>
    <row r="265" s="37" customFormat="true" ht="40.5" hidden="false" customHeight="false" outlineLevel="0" collapsed="false">
      <c r="A265" s="35" t="s">
        <v>1214</v>
      </c>
      <c r="B265" s="9" t="n">
        <v>261</v>
      </c>
      <c r="C265" s="36" t="s">
        <v>1215</v>
      </c>
      <c r="D265" s="36" t="s">
        <v>1216</v>
      </c>
      <c r="E265" s="36" t="s">
        <v>1190</v>
      </c>
      <c r="F265" s="36" t="s">
        <v>621</v>
      </c>
      <c r="G265" s="36" t="s">
        <v>1217</v>
      </c>
      <c r="H265" s="36" t="s">
        <v>120</v>
      </c>
      <c r="I265" s="35" t="s">
        <v>707</v>
      </c>
      <c r="J265" s="36" t="s">
        <v>151</v>
      </c>
      <c r="K265" s="36" t="s">
        <v>1184</v>
      </c>
    </row>
    <row r="266" s="37" customFormat="true" ht="40.5" hidden="false" customHeight="false" outlineLevel="0" collapsed="false">
      <c r="A266" s="35" t="s">
        <v>1218</v>
      </c>
      <c r="B266" s="9" t="n">
        <v>262</v>
      </c>
      <c r="C266" s="36" t="s">
        <v>1219</v>
      </c>
      <c r="D266" s="36" t="s">
        <v>1220</v>
      </c>
      <c r="E266" s="36" t="s">
        <v>1221</v>
      </c>
      <c r="F266" s="36" t="s">
        <v>621</v>
      </c>
      <c r="G266" s="36" t="s">
        <v>1222</v>
      </c>
      <c r="H266" s="35" t="s">
        <v>1223</v>
      </c>
      <c r="I266" s="35" t="s">
        <v>1224</v>
      </c>
      <c r="J266" s="36" t="s">
        <v>151</v>
      </c>
      <c r="K266" s="36" t="s">
        <v>1184</v>
      </c>
    </row>
    <row r="267" s="37" customFormat="true" ht="40.5" hidden="false" customHeight="false" outlineLevel="0" collapsed="false">
      <c r="A267" s="35" t="s">
        <v>1225</v>
      </c>
      <c r="B267" s="9" t="n">
        <v>263</v>
      </c>
      <c r="C267" s="36" t="s">
        <v>1226</v>
      </c>
      <c r="D267" s="36" t="s">
        <v>1227</v>
      </c>
      <c r="E267" s="36" t="s">
        <v>1181</v>
      </c>
      <c r="F267" s="36" t="s">
        <v>621</v>
      </c>
      <c r="G267" s="36" t="s">
        <v>1228</v>
      </c>
      <c r="H267" s="35" t="s">
        <v>1229</v>
      </c>
      <c r="I267" s="35" t="s">
        <v>1224</v>
      </c>
      <c r="J267" s="36" t="s">
        <v>151</v>
      </c>
      <c r="K267" s="36" t="s">
        <v>1184</v>
      </c>
    </row>
    <row r="268" s="37" customFormat="true" ht="40.5" hidden="false" customHeight="false" outlineLevel="0" collapsed="false">
      <c r="A268" s="35" t="s">
        <v>1230</v>
      </c>
      <c r="B268" s="9" t="n">
        <v>264</v>
      </c>
      <c r="C268" s="36" t="s">
        <v>1231</v>
      </c>
      <c r="D268" s="36" t="s">
        <v>1232</v>
      </c>
      <c r="E268" s="36" t="s">
        <v>1221</v>
      </c>
      <c r="F268" s="36" t="s">
        <v>621</v>
      </c>
      <c r="G268" s="36" t="s">
        <v>1233</v>
      </c>
      <c r="H268" s="36" t="s">
        <v>1234</v>
      </c>
      <c r="I268" s="35" t="s">
        <v>976</v>
      </c>
      <c r="J268" s="36" t="s">
        <v>151</v>
      </c>
      <c r="K268" s="36" t="s">
        <v>1184</v>
      </c>
    </row>
    <row r="269" s="37" customFormat="true" ht="27" hidden="false" customHeight="false" outlineLevel="0" collapsed="false">
      <c r="A269" s="35" t="s">
        <v>1235</v>
      </c>
      <c r="B269" s="9" t="n">
        <v>265</v>
      </c>
      <c r="C269" s="36" t="s">
        <v>1236</v>
      </c>
      <c r="D269" s="36" t="s">
        <v>1237</v>
      </c>
      <c r="E269" s="36" t="s">
        <v>1221</v>
      </c>
      <c r="F269" s="36" t="s">
        <v>621</v>
      </c>
      <c r="G269" s="36" t="s">
        <v>197</v>
      </c>
      <c r="H269" s="35" t="s">
        <v>401</v>
      </c>
      <c r="I269" s="35" t="s">
        <v>1238</v>
      </c>
      <c r="J269" s="36" t="s">
        <v>131</v>
      </c>
      <c r="K269" s="36" t="s">
        <v>1184</v>
      </c>
    </row>
    <row r="270" s="37" customFormat="true" ht="27" hidden="false" customHeight="false" outlineLevel="0" collapsed="false">
      <c r="A270" s="35" t="s">
        <v>1239</v>
      </c>
      <c r="B270" s="9" t="n">
        <v>266</v>
      </c>
      <c r="C270" s="36" t="s">
        <v>1240</v>
      </c>
      <c r="D270" s="36" t="s">
        <v>1241</v>
      </c>
      <c r="E270" s="36" t="s">
        <v>1221</v>
      </c>
      <c r="F270" s="36" t="s">
        <v>621</v>
      </c>
      <c r="G270" s="36" t="s">
        <v>1242</v>
      </c>
      <c r="H270" s="35" t="s">
        <v>335</v>
      </c>
      <c r="I270" s="35" t="s">
        <v>1243</v>
      </c>
      <c r="J270" s="36" t="s">
        <v>131</v>
      </c>
      <c r="K270" s="36" t="s">
        <v>1184</v>
      </c>
    </row>
    <row r="271" s="37" customFormat="true" ht="54" hidden="false" customHeight="false" outlineLevel="0" collapsed="false">
      <c r="A271" s="35" t="s">
        <v>1244</v>
      </c>
      <c r="B271" s="9" t="n">
        <v>267</v>
      </c>
      <c r="C271" s="36" t="s">
        <v>1245</v>
      </c>
      <c r="D271" s="36" t="s">
        <v>1246</v>
      </c>
      <c r="E271" s="36" t="s">
        <v>1181</v>
      </c>
      <c r="F271" s="36" t="s">
        <v>621</v>
      </c>
      <c r="G271" s="36" t="s">
        <v>1247</v>
      </c>
      <c r="H271" s="35" t="s">
        <v>1248</v>
      </c>
      <c r="I271" s="35" t="s">
        <v>1243</v>
      </c>
      <c r="J271" s="36" t="s">
        <v>546</v>
      </c>
      <c r="K271" s="36" t="s">
        <v>1184</v>
      </c>
    </row>
    <row r="272" s="37" customFormat="true" ht="40.5" hidden="false" customHeight="false" outlineLevel="0" collapsed="false">
      <c r="A272" s="35" t="s">
        <v>1249</v>
      </c>
      <c r="B272" s="9" t="n">
        <v>268</v>
      </c>
      <c r="C272" s="36" t="s">
        <v>1250</v>
      </c>
      <c r="D272" s="36" t="s">
        <v>1251</v>
      </c>
      <c r="E272" s="36" t="s">
        <v>1190</v>
      </c>
      <c r="F272" s="36" t="s">
        <v>621</v>
      </c>
      <c r="G272" s="36" t="s">
        <v>528</v>
      </c>
      <c r="H272" s="35" t="s">
        <v>538</v>
      </c>
      <c r="I272" s="35" t="s">
        <v>1252</v>
      </c>
      <c r="J272" s="36" t="s">
        <v>524</v>
      </c>
      <c r="K272" s="36" t="s">
        <v>1184</v>
      </c>
    </row>
    <row r="273" s="37" customFormat="true" ht="40.5" hidden="false" customHeight="false" outlineLevel="0" collapsed="false">
      <c r="A273" s="35" t="s">
        <v>1253</v>
      </c>
      <c r="B273" s="9" t="n">
        <v>269</v>
      </c>
      <c r="C273" s="36" t="s">
        <v>1254</v>
      </c>
      <c r="D273" s="36" t="s">
        <v>1255</v>
      </c>
      <c r="E273" s="36" t="s">
        <v>1221</v>
      </c>
      <c r="F273" s="36" t="s">
        <v>621</v>
      </c>
      <c r="G273" s="36" t="s">
        <v>1256</v>
      </c>
      <c r="H273" s="35" t="s">
        <v>736</v>
      </c>
      <c r="I273" s="35" t="s">
        <v>1257</v>
      </c>
      <c r="J273" s="36" t="s">
        <v>190</v>
      </c>
      <c r="K273" s="36" t="s">
        <v>1184</v>
      </c>
    </row>
    <row r="274" s="37" customFormat="true" ht="40.5" hidden="false" customHeight="false" outlineLevel="0" collapsed="false">
      <c r="A274" s="35" t="s">
        <v>1258</v>
      </c>
      <c r="B274" s="9" t="n">
        <v>270</v>
      </c>
      <c r="C274" s="36" t="s">
        <v>721</v>
      </c>
      <c r="D274" s="36" t="s">
        <v>722</v>
      </c>
      <c r="E274" s="36" t="s">
        <v>1201</v>
      </c>
      <c r="F274" s="36" t="s">
        <v>621</v>
      </c>
      <c r="G274" s="36" t="s">
        <v>1259</v>
      </c>
      <c r="H274" s="35" t="s">
        <v>1260</v>
      </c>
      <c r="I274" s="35" t="s">
        <v>1261</v>
      </c>
      <c r="J274" s="36" t="s">
        <v>190</v>
      </c>
      <c r="K274" s="36" t="s">
        <v>1184</v>
      </c>
    </row>
    <row r="275" s="37" customFormat="true" ht="40.5" hidden="false" customHeight="false" outlineLevel="0" collapsed="false">
      <c r="A275" s="35" t="s">
        <v>1262</v>
      </c>
      <c r="B275" s="9" t="n">
        <v>271</v>
      </c>
      <c r="C275" s="36" t="s">
        <v>1263</v>
      </c>
      <c r="D275" s="36" t="s">
        <v>728</v>
      </c>
      <c r="E275" s="36" t="s">
        <v>1201</v>
      </c>
      <c r="F275" s="36" t="s">
        <v>621</v>
      </c>
      <c r="G275" s="36" t="s">
        <v>729</v>
      </c>
      <c r="H275" s="35" t="s">
        <v>1264</v>
      </c>
      <c r="I275" s="35" t="s">
        <v>1265</v>
      </c>
      <c r="J275" s="36" t="s">
        <v>190</v>
      </c>
      <c r="K275" s="36" t="s">
        <v>1184</v>
      </c>
    </row>
    <row r="276" s="37" customFormat="true" ht="40.5" hidden="false" customHeight="false" outlineLevel="0" collapsed="false">
      <c r="A276" s="35" t="s">
        <v>1266</v>
      </c>
      <c r="B276" s="9" t="n">
        <v>272</v>
      </c>
      <c r="C276" s="36" t="s">
        <v>1267</v>
      </c>
      <c r="D276" s="36" t="s">
        <v>1268</v>
      </c>
      <c r="E276" s="36" t="s">
        <v>1201</v>
      </c>
      <c r="F276" s="36" t="s">
        <v>621</v>
      </c>
      <c r="G276" s="36" t="s">
        <v>1269</v>
      </c>
      <c r="H276" s="35" t="s">
        <v>1270</v>
      </c>
      <c r="I276" s="35" t="s">
        <v>1271</v>
      </c>
      <c r="J276" s="36" t="s">
        <v>546</v>
      </c>
      <c r="K276" s="36" t="s">
        <v>1184</v>
      </c>
    </row>
    <row r="277" s="37" customFormat="true" ht="54" hidden="false" customHeight="false" outlineLevel="0" collapsed="false">
      <c r="A277" s="35" t="s">
        <v>1272</v>
      </c>
      <c r="B277" s="9" t="n">
        <v>273</v>
      </c>
      <c r="C277" s="36" t="s">
        <v>1273</v>
      </c>
      <c r="D277" s="36" t="s">
        <v>1274</v>
      </c>
      <c r="E277" s="36" t="s">
        <v>1275</v>
      </c>
      <c r="F277" s="36" t="s">
        <v>1276</v>
      </c>
      <c r="G277" s="36" t="s">
        <v>1277</v>
      </c>
      <c r="H277" s="36" t="s">
        <v>120</v>
      </c>
      <c r="I277" s="35" t="s">
        <v>1278</v>
      </c>
      <c r="J277" s="36" t="s">
        <v>367</v>
      </c>
      <c r="K277" s="36" t="s">
        <v>1184</v>
      </c>
    </row>
    <row r="278" s="37" customFormat="true" ht="27" hidden="false" customHeight="false" outlineLevel="0" collapsed="false">
      <c r="A278" s="35" t="s">
        <v>1279</v>
      </c>
      <c r="B278" s="9" t="n">
        <v>274</v>
      </c>
      <c r="C278" s="36" t="s">
        <v>1280</v>
      </c>
      <c r="D278" s="36" t="s">
        <v>1281</v>
      </c>
      <c r="E278" s="36" t="s">
        <v>423</v>
      </c>
      <c r="F278" s="36" t="s">
        <v>1276</v>
      </c>
      <c r="G278" s="36" t="s">
        <v>1282</v>
      </c>
      <c r="H278" s="36" t="s">
        <v>120</v>
      </c>
      <c r="I278" s="35" t="s">
        <v>530</v>
      </c>
      <c r="J278" s="36" t="s">
        <v>367</v>
      </c>
      <c r="K278" s="36" t="s">
        <v>1184</v>
      </c>
    </row>
    <row r="279" s="37" customFormat="true" ht="27" hidden="false" customHeight="false" outlineLevel="0" collapsed="false">
      <c r="A279" s="35" t="s">
        <v>1283</v>
      </c>
      <c r="B279" s="9" t="n">
        <v>275</v>
      </c>
      <c r="C279" s="36" t="s">
        <v>1284</v>
      </c>
      <c r="D279" s="36" t="s">
        <v>1285</v>
      </c>
      <c r="E279" s="36" t="s">
        <v>423</v>
      </c>
      <c r="F279" s="36" t="s">
        <v>1276</v>
      </c>
      <c r="G279" s="36" t="s">
        <v>1286</v>
      </c>
      <c r="H279" s="36" t="s">
        <v>120</v>
      </c>
      <c r="I279" s="35" t="s">
        <v>1287</v>
      </c>
      <c r="J279" s="36" t="s">
        <v>367</v>
      </c>
      <c r="K279" s="36" t="s">
        <v>1184</v>
      </c>
    </row>
    <row r="280" s="37" customFormat="true" ht="27" hidden="false" customHeight="false" outlineLevel="0" collapsed="false">
      <c r="A280" s="35" t="s">
        <v>1288</v>
      </c>
      <c r="B280" s="9" t="n">
        <v>276</v>
      </c>
      <c r="C280" s="36" t="s">
        <v>1284</v>
      </c>
      <c r="D280" s="36" t="s">
        <v>1285</v>
      </c>
      <c r="E280" s="36" t="s">
        <v>423</v>
      </c>
      <c r="F280" s="36" t="s">
        <v>1276</v>
      </c>
      <c r="G280" s="36" t="s">
        <v>1286</v>
      </c>
      <c r="H280" s="36" t="s">
        <v>926</v>
      </c>
      <c r="I280" s="35" t="s">
        <v>342</v>
      </c>
      <c r="J280" s="36" t="s">
        <v>367</v>
      </c>
      <c r="K280" s="36" t="s">
        <v>1184</v>
      </c>
    </row>
    <row r="281" s="37" customFormat="true" ht="27" hidden="false" customHeight="false" outlineLevel="0" collapsed="false">
      <c r="A281" s="35" t="s">
        <v>1289</v>
      </c>
      <c r="B281" s="9" t="n">
        <v>277</v>
      </c>
      <c r="C281" s="36" t="s">
        <v>1290</v>
      </c>
      <c r="D281" s="36" t="s">
        <v>1291</v>
      </c>
      <c r="E281" s="36" t="s">
        <v>423</v>
      </c>
      <c r="F281" s="36" t="s">
        <v>1276</v>
      </c>
      <c r="G281" s="36" t="s">
        <v>1292</v>
      </c>
      <c r="H281" s="35" t="s">
        <v>1293</v>
      </c>
      <c r="I281" s="35" t="s">
        <v>1294</v>
      </c>
      <c r="J281" s="36" t="s">
        <v>166</v>
      </c>
      <c r="K281" s="36" t="s">
        <v>1184</v>
      </c>
    </row>
    <row r="282" s="37" customFormat="true" ht="40.5" hidden="false" customHeight="false" outlineLevel="0" collapsed="false">
      <c r="A282" s="35" t="s">
        <v>1295</v>
      </c>
      <c r="B282" s="9" t="n">
        <v>278</v>
      </c>
      <c r="C282" s="36" t="s">
        <v>1296</v>
      </c>
      <c r="D282" s="36" t="s">
        <v>1297</v>
      </c>
      <c r="E282" s="36" t="s">
        <v>423</v>
      </c>
      <c r="F282" s="36" t="s">
        <v>1276</v>
      </c>
      <c r="G282" s="36" t="s">
        <v>1298</v>
      </c>
      <c r="H282" s="35" t="s">
        <v>1299</v>
      </c>
      <c r="I282" s="35" t="s">
        <v>1300</v>
      </c>
      <c r="J282" s="36" t="s">
        <v>166</v>
      </c>
      <c r="K282" s="36" t="s">
        <v>1184</v>
      </c>
    </row>
    <row r="283" s="37" customFormat="true" ht="27" hidden="false" customHeight="false" outlineLevel="0" collapsed="false">
      <c r="A283" s="35" t="s">
        <v>1301</v>
      </c>
      <c r="B283" s="9" t="n">
        <v>279</v>
      </c>
      <c r="C283" s="36" t="s">
        <v>1302</v>
      </c>
      <c r="D283" s="36" t="s">
        <v>1303</v>
      </c>
      <c r="E283" s="36" t="s">
        <v>1275</v>
      </c>
      <c r="F283" s="36" t="s">
        <v>1276</v>
      </c>
      <c r="G283" s="36" t="s">
        <v>1304</v>
      </c>
      <c r="H283" s="36" t="s">
        <v>120</v>
      </c>
      <c r="I283" s="35" t="s">
        <v>1305</v>
      </c>
      <c r="J283" s="36" t="s">
        <v>166</v>
      </c>
      <c r="K283" s="36" t="s">
        <v>1184</v>
      </c>
    </row>
    <row r="284" s="37" customFormat="true" ht="27" hidden="false" customHeight="false" outlineLevel="0" collapsed="false">
      <c r="A284" s="35" t="s">
        <v>1306</v>
      </c>
      <c r="B284" s="9" t="n">
        <v>280</v>
      </c>
      <c r="C284" s="36" t="s">
        <v>1302</v>
      </c>
      <c r="D284" s="36" t="s">
        <v>1303</v>
      </c>
      <c r="E284" s="36" t="s">
        <v>1275</v>
      </c>
      <c r="F284" s="36" t="s">
        <v>1276</v>
      </c>
      <c r="G284" s="36" t="s">
        <v>1307</v>
      </c>
      <c r="H284" s="36" t="s">
        <v>120</v>
      </c>
      <c r="I284" s="35" t="s">
        <v>373</v>
      </c>
      <c r="J284" s="36" t="s">
        <v>166</v>
      </c>
      <c r="K284" s="36" t="s">
        <v>1184</v>
      </c>
    </row>
    <row r="285" s="37" customFormat="true" ht="40.5" hidden="false" customHeight="false" outlineLevel="0" collapsed="false">
      <c r="A285" s="35" t="s">
        <v>1308</v>
      </c>
      <c r="B285" s="9" t="n">
        <v>281</v>
      </c>
      <c r="C285" s="36" t="s">
        <v>1309</v>
      </c>
      <c r="D285" s="36" t="s">
        <v>1310</v>
      </c>
      <c r="E285" s="36" t="s">
        <v>1311</v>
      </c>
      <c r="F285" s="36" t="s">
        <v>1276</v>
      </c>
      <c r="G285" s="36" t="s">
        <v>1312</v>
      </c>
      <c r="H285" s="35" t="s">
        <v>1313</v>
      </c>
      <c r="I285" s="35" t="s">
        <v>1314</v>
      </c>
      <c r="J285" s="36" t="s">
        <v>461</v>
      </c>
      <c r="K285" s="36" t="s">
        <v>1184</v>
      </c>
    </row>
    <row r="286" s="37" customFormat="true" ht="40.5" hidden="false" customHeight="false" outlineLevel="0" collapsed="false">
      <c r="A286" s="35" t="s">
        <v>1315</v>
      </c>
      <c r="B286" s="9" t="n">
        <v>282</v>
      </c>
      <c r="C286" s="36" t="s">
        <v>1316</v>
      </c>
      <c r="D286" s="36" t="s">
        <v>1317</v>
      </c>
      <c r="E286" s="36" t="s">
        <v>1311</v>
      </c>
      <c r="F286" s="36" t="s">
        <v>1276</v>
      </c>
      <c r="G286" s="36" t="s">
        <v>1318</v>
      </c>
      <c r="H286" s="35" t="s">
        <v>1313</v>
      </c>
      <c r="I286" s="35" t="s">
        <v>373</v>
      </c>
      <c r="J286" s="36" t="s">
        <v>461</v>
      </c>
      <c r="K286" s="36" t="s">
        <v>1184</v>
      </c>
    </row>
    <row r="287" s="37" customFormat="true" ht="40.5" hidden="false" customHeight="false" outlineLevel="0" collapsed="false">
      <c r="A287" s="35" t="s">
        <v>1319</v>
      </c>
      <c r="B287" s="9" t="n">
        <v>283</v>
      </c>
      <c r="C287" s="36" t="s">
        <v>1320</v>
      </c>
      <c r="D287" s="36" t="s">
        <v>1321</v>
      </c>
      <c r="E287" s="36" t="s">
        <v>423</v>
      </c>
      <c r="F287" s="36" t="s">
        <v>1276</v>
      </c>
      <c r="G287" s="36" t="s">
        <v>1322</v>
      </c>
      <c r="H287" s="35" t="s">
        <v>690</v>
      </c>
      <c r="I287" s="35" t="s">
        <v>1323</v>
      </c>
      <c r="J287" s="36" t="s">
        <v>461</v>
      </c>
      <c r="K287" s="36" t="s">
        <v>1184</v>
      </c>
    </row>
    <row r="288" s="37" customFormat="true" ht="40.5" hidden="false" customHeight="false" outlineLevel="0" collapsed="false">
      <c r="A288" s="35" t="s">
        <v>1324</v>
      </c>
      <c r="B288" s="9" t="n">
        <v>284</v>
      </c>
      <c r="C288" s="36" t="s">
        <v>1325</v>
      </c>
      <c r="D288" s="36" t="s">
        <v>1326</v>
      </c>
      <c r="E288" s="36" t="s">
        <v>1275</v>
      </c>
      <c r="F288" s="36" t="s">
        <v>1276</v>
      </c>
      <c r="G288" s="36" t="s">
        <v>1327</v>
      </c>
      <c r="H288" s="35" t="s">
        <v>1328</v>
      </c>
      <c r="I288" s="35" t="s">
        <v>1329</v>
      </c>
      <c r="J288" s="36" t="s">
        <v>461</v>
      </c>
      <c r="K288" s="36" t="s">
        <v>1184</v>
      </c>
    </row>
    <row r="289" s="37" customFormat="true" ht="54" hidden="false" customHeight="false" outlineLevel="0" collapsed="false">
      <c r="A289" s="35" t="s">
        <v>1330</v>
      </c>
      <c r="B289" s="9" t="n">
        <v>285</v>
      </c>
      <c r="C289" s="36" t="s">
        <v>1331</v>
      </c>
      <c r="D289" s="36" t="s">
        <v>1332</v>
      </c>
      <c r="E289" s="36" t="s">
        <v>1311</v>
      </c>
      <c r="F289" s="36" t="s">
        <v>1276</v>
      </c>
      <c r="G289" s="36" t="s">
        <v>1333</v>
      </c>
      <c r="H289" s="35" t="s">
        <v>1334</v>
      </c>
      <c r="I289" s="35" t="s">
        <v>1335</v>
      </c>
      <c r="J289" s="36" t="s">
        <v>121</v>
      </c>
      <c r="K289" s="36" t="s">
        <v>1184</v>
      </c>
    </row>
    <row r="290" s="37" customFormat="true" ht="27" hidden="false" customHeight="false" outlineLevel="0" collapsed="false">
      <c r="A290" s="35" t="s">
        <v>1336</v>
      </c>
      <c r="B290" s="9" t="n">
        <v>286</v>
      </c>
      <c r="C290" s="36" t="s">
        <v>1337</v>
      </c>
      <c r="D290" s="36" t="s">
        <v>1338</v>
      </c>
      <c r="E290" s="36" t="s">
        <v>1339</v>
      </c>
      <c r="F290" s="36" t="s">
        <v>1276</v>
      </c>
      <c r="G290" s="36" t="s">
        <v>129</v>
      </c>
      <c r="H290" s="36" t="s">
        <v>145</v>
      </c>
      <c r="I290" s="35" t="s">
        <v>1340</v>
      </c>
      <c r="J290" s="36" t="s">
        <v>131</v>
      </c>
      <c r="K290" s="36" t="s">
        <v>1184</v>
      </c>
    </row>
    <row r="291" s="37" customFormat="true" ht="40.5" hidden="false" customHeight="false" outlineLevel="0" collapsed="false">
      <c r="A291" s="35" t="s">
        <v>1341</v>
      </c>
      <c r="B291" s="9" t="n">
        <v>287</v>
      </c>
      <c r="C291" s="36" t="s">
        <v>1342</v>
      </c>
      <c r="D291" s="36" t="s">
        <v>1343</v>
      </c>
      <c r="E291" s="36" t="s">
        <v>1339</v>
      </c>
      <c r="F291" s="36" t="s">
        <v>1276</v>
      </c>
      <c r="G291" s="36" t="s">
        <v>1344</v>
      </c>
      <c r="H291" s="35" t="s">
        <v>1345</v>
      </c>
      <c r="I291" s="35" t="s">
        <v>1346</v>
      </c>
      <c r="J291" s="36" t="s">
        <v>546</v>
      </c>
      <c r="K291" s="36" t="s">
        <v>1184</v>
      </c>
    </row>
    <row r="292" s="37" customFormat="true" ht="40.5" hidden="false" customHeight="false" outlineLevel="0" collapsed="false">
      <c r="A292" s="35" t="s">
        <v>1347</v>
      </c>
      <c r="B292" s="9" t="n">
        <v>288</v>
      </c>
      <c r="C292" s="36" t="s">
        <v>1348</v>
      </c>
      <c r="D292" s="36" t="s">
        <v>1349</v>
      </c>
      <c r="E292" s="36" t="s">
        <v>1311</v>
      </c>
      <c r="F292" s="36" t="s">
        <v>1276</v>
      </c>
      <c r="G292" s="36" t="s">
        <v>1350</v>
      </c>
      <c r="H292" s="35" t="s">
        <v>1351</v>
      </c>
      <c r="I292" s="35" t="s">
        <v>1352</v>
      </c>
      <c r="J292" s="36" t="s">
        <v>190</v>
      </c>
      <c r="K292" s="36" t="s">
        <v>1184</v>
      </c>
    </row>
    <row r="293" s="37" customFormat="true" ht="40.5" hidden="false" customHeight="false" outlineLevel="0" collapsed="false">
      <c r="A293" s="35" t="s">
        <v>1353</v>
      </c>
      <c r="B293" s="9" t="n">
        <v>289</v>
      </c>
      <c r="C293" s="36" t="s">
        <v>1354</v>
      </c>
      <c r="D293" s="36" t="s">
        <v>1355</v>
      </c>
      <c r="E293" s="36" t="s">
        <v>1339</v>
      </c>
      <c r="F293" s="36" t="s">
        <v>1276</v>
      </c>
      <c r="G293" s="36" t="s">
        <v>1259</v>
      </c>
      <c r="H293" s="35" t="s">
        <v>1356</v>
      </c>
      <c r="I293" s="35" t="s">
        <v>1357</v>
      </c>
      <c r="J293" s="36" t="s">
        <v>190</v>
      </c>
      <c r="K293" s="36" t="s">
        <v>1184</v>
      </c>
    </row>
    <row r="294" s="37" customFormat="true" ht="40.5" hidden="false" customHeight="false" outlineLevel="0" collapsed="false">
      <c r="A294" s="35" t="s">
        <v>1358</v>
      </c>
      <c r="B294" s="9" t="n">
        <v>290</v>
      </c>
      <c r="C294" s="36" t="s">
        <v>1359</v>
      </c>
      <c r="D294" s="36" t="s">
        <v>1360</v>
      </c>
      <c r="E294" s="36" t="s">
        <v>1311</v>
      </c>
      <c r="F294" s="36" t="s">
        <v>1276</v>
      </c>
      <c r="G294" s="36" t="s">
        <v>1361</v>
      </c>
      <c r="H294" s="35" t="s">
        <v>1362</v>
      </c>
      <c r="I294" s="35" t="s">
        <v>1363</v>
      </c>
      <c r="J294" s="36" t="s">
        <v>190</v>
      </c>
      <c r="K294" s="36" t="s">
        <v>1184</v>
      </c>
    </row>
    <row r="295" s="37" customFormat="true" ht="40.5" hidden="false" customHeight="false" outlineLevel="0" collapsed="false">
      <c r="A295" s="35" t="s">
        <v>1364</v>
      </c>
      <c r="B295" s="9" t="n">
        <v>291</v>
      </c>
      <c r="C295" s="36" t="s">
        <v>1365</v>
      </c>
      <c r="D295" s="36" t="s">
        <v>1366</v>
      </c>
      <c r="E295" s="36" t="s">
        <v>1339</v>
      </c>
      <c r="F295" s="36" t="s">
        <v>1276</v>
      </c>
      <c r="G295" s="36" t="s">
        <v>1367</v>
      </c>
      <c r="H295" s="35" t="s">
        <v>1368</v>
      </c>
      <c r="I295" s="35" t="s">
        <v>1369</v>
      </c>
      <c r="J295" s="36" t="s">
        <v>190</v>
      </c>
      <c r="K295" s="36" t="s">
        <v>1184</v>
      </c>
    </row>
    <row r="296" s="21" customFormat="true" ht="30" hidden="false" customHeight="true" outlineLevel="0" collapsed="false">
      <c r="A296" s="41" t="s">
        <v>1370</v>
      </c>
      <c r="B296" s="9" t="n">
        <v>292</v>
      </c>
      <c r="C296" s="15" t="s">
        <v>1371</v>
      </c>
      <c r="D296" s="15" t="s">
        <v>1372</v>
      </c>
      <c r="E296" s="16" t="s">
        <v>1373</v>
      </c>
      <c r="F296" s="17" t="s">
        <v>1374</v>
      </c>
      <c r="G296" s="16" t="s">
        <v>1259</v>
      </c>
      <c r="H296" s="18" t="s">
        <v>1375</v>
      </c>
      <c r="I296" s="42" t="s">
        <v>921</v>
      </c>
      <c r="J296" s="15" t="s">
        <v>190</v>
      </c>
      <c r="K296" s="36" t="s">
        <v>1184</v>
      </c>
    </row>
    <row r="297" s="21" customFormat="true" ht="30" hidden="false" customHeight="true" outlineLevel="0" collapsed="false">
      <c r="A297" s="41" t="s">
        <v>1376</v>
      </c>
      <c r="B297" s="9" t="n">
        <v>293</v>
      </c>
      <c r="C297" s="15" t="s">
        <v>1377</v>
      </c>
      <c r="D297" s="15" t="s">
        <v>1378</v>
      </c>
      <c r="E297" s="16" t="s">
        <v>1379</v>
      </c>
      <c r="F297" s="17" t="s">
        <v>1380</v>
      </c>
      <c r="G297" s="16" t="s">
        <v>1381</v>
      </c>
      <c r="H297" s="18" t="s">
        <v>1382</v>
      </c>
      <c r="I297" s="42" t="s">
        <v>1383</v>
      </c>
      <c r="J297" s="15" t="s">
        <v>190</v>
      </c>
      <c r="K297" s="36" t="s">
        <v>1184</v>
      </c>
    </row>
    <row r="298" s="21" customFormat="true" ht="30" hidden="false" customHeight="true" outlineLevel="0" collapsed="false">
      <c r="A298" s="41" t="s">
        <v>1384</v>
      </c>
      <c r="B298" s="9" t="n">
        <v>294</v>
      </c>
      <c r="C298" s="15" t="s">
        <v>1385</v>
      </c>
      <c r="D298" s="15" t="s">
        <v>1386</v>
      </c>
      <c r="E298" s="16" t="s">
        <v>1379</v>
      </c>
      <c r="F298" s="17" t="s">
        <v>1380</v>
      </c>
      <c r="G298" s="16" t="s">
        <v>1387</v>
      </c>
      <c r="H298" s="18" t="s">
        <v>1388</v>
      </c>
      <c r="I298" s="42" t="s">
        <v>1389</v>
      </c>
      <c r="J298" s="15" t="s">
        <v>190</v>
      </c>
      <c r="K298" s="36" t="s">
        <v>1184</v>
      </c>
    </row>
    <row r="299" s="21" customFormat="true" ht="30" hidden="false" customHeight="true" outlineLevel="0" collapsed="false">
      <c r="A299" s="41" t="s">
        <v>1390</v>
      </c>
      <c r="B299" s="9" t="n">
        <v>295</v>
      </c>
      <c r="C299" s="15" t="s">
        <v>1195</v>
      </c>
      <c r="D299" s="15" t="s">
        <v>1391</v>
      </c>
      <c r="E299" s="16" t="s">
        <v>1379</v>
      </c>
      <c r="F299" s="17" t="s">
        <v>1380</v>
      </c>
      <c r="G299" s="16" t="s">
        <v>1392</v>
      </c>
      <c r="H299" s="43" t="s">
        <v>926</v>
      </c>
      <c r="I299" s="42" t="s">
        <v>1393</v>
      </c>
      <c r="J299" s="15" t="s">
        <v>121</v>
      </c>
      <c r="K299" s="36" t="s">
        <v>1184</v>
      </c>
    </row>
    <row r="300" s="21" customFormat="true" ht="30" hidden="false" customHeight="true" outlineLevel="0" collapsed="false">
      <c r="A300" s="41" t="s">
        <v>1394</v>
      </c>
      <c r="B300" s="9" t="n">
        <v>296</v>
      </c>
      <c r="C300" s="15" t="s">
        <v>1395</v>
      </c>
      <c r="D300" s="15" t="s">
        <v>1396</v>
      </c>
      <c r="E300" s="16" t="s">
        <v>1379</v>
      </c>
      <c r="F300" s="17" t="s">
        <v>1380</v>
      </c>
      <c r="G300" s="16" t="s">
        <v>1397</v>
      </c>
      <c r="H300" s="18" t="s">
        <v>1398</v>
      </c>
      <c r="I300" s="42" t="s">
        <v>1287</v>
      </c>
      <c r="J300" s="15" t="s">
        <v>151</v>
      </c>
      <c r="K300" s="36" t="s">
        <v>1184</v>
      </c>
    </row>
    <row r="301" s="21" customFormat="true" ht="30" hidden="false" customHeight="true" outlineLevel="0" collapsed="false">
      <c r="A301" s="41" t="s">
        <v>1399</v>
      </c>
      <c r="B301" s="9" t="n">
        <v>297</v>
      </c>
      <c r="C301" s="15" t="s">
        <v>398</v>
      </c>
      <c r="D301" s="15" t="s">
        <v>1400</v>
      </c>
      <c r="E301" s="16" t="s">
        <v>1401</v>
      </c>
      <c r="F301" s="17" t="s">
        <v>1374</v>
      </c>
      <c r="G301" s="16" t="s">
        <v>1402</v>
      </c>
      <c r="H301" s="18" t="s">
        <v>1403</v>
      </c>
      <c r="I301" s="42" t="s">
        <v>1035</v>
      </c>
      <c r="J301" s="15" t="s">
        <v>166</v>
      </c>
      <c r="K301" s="36" t="s">
        <v>1184</v>
      </c>
    </row>
    <row r="302" s="21" customFormat="true" ht="40.5" hidden="false" customHeight="false" outlineLevel="0" collapsed="false">
      <c r="A302" s="41" t="s">
        <v>1404</v>
      </c>
      <c r="B302" s="9" t="n">
        <v>298</v>
      </c>
      <c r="C302" s="15" t="s">
        <v>1405</v>
      </c>
      <c r="D302" s="15" t="s">
        <v>1406</v>
      </c>
      <c r="E302" s="16" t="s">
        <v>1407</v>
      </c>
      <c r="F302" s="17" t="s">
        <v>1380</v>
      </c>
      <c r="G302" s="16" t="s">
        <v>1408</v>
      </c>
      <c r="H302" s="18" t="s">
        <v>1382</v>
      </c>
      <c r="I302" s="42" t="s">
        <v>324</v>
      </c>
      <c r="J302" s="15" t="s">
        <v>190</v>
      </c>
      <c r="K302" s="36" t="s">
        <v>1184</v>
      </c>
    </row>
    <row r="303" s="21" customFormat="true" ht="40.5" hidden="false" customHeight="false" outlineLevel="0" collapsed="false">
      <c r="A303" s="41" t="s">
        <v>1409</v>
      </c>
      <c r="B303" s="9" t="n">
        <v>299</v>
      </c>
      <c r="C303" s="15" t="s">
        <v>1410</v>
      </c>
      <c r="D303" s="15" t="s">
        <v>1411</v>
      </c>
      <c r="E303" s="16" t="s">
        <v>1407</v>
      </c>
      <c r="F303" s="17" t="s">
        <v>1380</v>
      </c>
      <c r="G303" s="16" t="s">
        <v>1412</v>
      </c>
      <c r="H303" s="18" t="s">
        <v>1413</v>
      </c>
      <c r="I303" s="42" t="s">
        <v>402</v>
      </c>
      <c r="J303" s="15" t="s">
        <v>190</v>
      </c>
      <c r="K303" s="36" t="s">
        <v>1184</v>
      </c>
    </row>
    <row r="304" s="21" customFormat="true" ht="27" hidden="false" customHeight="false" outlineLevel="0" collapsed="false">
      <c r="A304" s="41" t="s">
        <v>1414</v>
      </c>
      <c r="B304" s="9" t="n">
        <v>300</v>
      </c>
      <c r="C304" s="15" t="s">
        <v>1415</v>
      </c>
      <c r="D304" s="15" t="s">
        <v>1416</v>
      </c>
      <c r="E304" s="16" t="s">
        <v>1407</v>
      </c>
      <c r="F304" s="17" t="s">
        <v>1380</v>
      </c>
      <c r="G304" s="16" t="s">
        <v>1417</v>
      </c>
      <c r="H304" s="43" t="s">
        <v>120</v>
      </c>
      <c r="I304" s="42" t="s">
        <v>373</v>
      </c>
      <c r="J304" s="15" t="s">
        <v>151</v>
      </c>
      <c r="K304" s="36" t="s">
        <v>1184</v>
      </c>
    </row>
    <row r="305" s="21" customFormat="true" ht="40.5" hidden="false" customHeight="false" outlineLevel="0" collapsed="false">
      <c r="A305" s="41" t="s">
        <v>1418</v>
      </c>
      <c r="B305" s="9" t="n">
        <v>301</v>
      </c>
      <c r="C305" s="15" t="s">
        <v>1419</v>
      </c>
      <c r="D305" s="15" t="s">
        <v>1420</v>
      </c>
      <c r="E305" s="16" t="s">
        <v>1421</v>
      </c>
      <c r="F305" s="17" t="s">
        <v>1380</v>
      </c>
      <c r="G305" s="16" t="s">
        <v>1422</v>
      </c>
      <c r="H305" s="18" t="s">
        <v>1423</v>
      </c>
      <c r="I305" s="42" t="s">
        <v>1369</v>
      </c>
      <c r="J305" s="15" t="s">
        <v>190</v>
      </c>
      <c r="K305" s="36" t="s">
        <v>1184</v>
      </c>
    </row>
    <row r="306" s="21" customFormat="true" ht="54" hidden="false" customHeight="false" outlineLevel="0" collapsed="false">
      <c r="A306" s="41" t="s">
        <v>1424</v>
      </c>
      <c r="B306" s="9" t="n">
        <v>302</v>
      </c>
      <c r="C306" s="15" t="s">
        <v>1425</v>
      </c>
      <c r="D306" s="15" t="s">
        <v>1426</v>
      </c>
      <c r="E306" s="16" t="s">
        <v>1421</v>
      </c>
      <c r="F306" s="17" t="s">
        <v>1380</v>
      </c>
      <c r="G306" s="16" t="s">
        <v>528</v>
      </c>
      <c r="H306" s="18" t="s">
        <v>1427</v>
      </c>
      <c r="I306" s="42" t="s">
        <v>886</v>
      </c>
      <c r="J306" s="15" t="s">
        <v>524</v>
      </c>
      <c r="K306" s="36" t="s">
        <v>1184</v>
      </c>
    </row>
    <row r="307" s="21" customFormat="true" ht="40.5" hidden="false" customHeight="false" outlineLevel="0" collapsed="false">
      <c r="A307" s="41" t="s">
        <v>1428</v>
      </c>
      <c r="B307" s="9" t="n">
        <v>303</v>
      </c>
      <c r="C307" s="15" t="s">
        <v>1429</v>
      </c>
      <c r="D307" s="15" t="s">
        <v>1430</v>
      </c>
      <c r="E307" s="16" t="s">
        <v>1421</v>
      </c>
      <c r="F307" s="17" t="s">
        <v>1380</v>
      </c>
      <c r="G307" s="16" t="s">
        <v>1431</v>
      </c>
      <c r="H307" s="43" t="s">
        <v>120</v>
      </c>
      <c r="I307" s="42" t="s">
        <v>1432</v>
      </c>
      <c r="J307" s="15" t="s">
        <v>121</v>
      </c>
      <c r="K307" s="36" t="s">
        <v>1184</v>
      </c>
    </row>
    <row r="308" s="21" customFormat="true" ht="40.5" hidden="false" customHeight="false" outlineLevel="0" collapsed="false">
      <c r="A308" s="41" t="s">
        <v>1433</v>
      </c>
      <c r="B308" s="9" t="n">
        <v>304</v>
      </c>
      <c r="C308" s="15" t="s">
        <v>1434</v>
      </c>
      <c r="D308" s="15" t="s">
        <v>1435</v>
      </c>
      <c r="E308" s="16" t="s">
        <v>1421</v>
      </c>
      <c r="F308" s="17" t="s">
        <v>1380</v>
      </c>
      <c r="G308" s="16" t="s">
        <v>1436</v>
      </c>
      <c r="H308" s="43" t="s">
        <v>120</v>
      </c>
      <c r="I308" s="42" t="s">
        <v>1437</v>
      </c>
      <c r="J308" s="15" t="s">
        <v>367</v>
      </c>
      <c r="K308" s="36" t="s">
        <v>1184</v>
      </c>
    </row>
    <row r="309" s="21" customFormat="true" ht="40.5" hidden="false" customHeight="false" outlineLevel="0" collapsed="false">
      <c r="A309" s="41" t="s">
        <v>1438</v>
      </c>
      <c r="B309" s="9" t="n">
        <v>305</v>
      </c>
      <c r="C309" s="15" t="s">
        <v>1439</v>
      </c>
      <c r="D309" s="15" t="s">
        <v>1440</v>
      </c>
      <c r="E309" s="16" t="s">
        <v>1441</v>
      </c>
      <c r="F309" s="17" t="s">
        <v>1380</v>
      </c>
      <c r="G309" s="16" t="s">
        <v>1442</v>
      </c>
      <c r="H309" s="18" t="s">
        <v>1443</v>
      </c>
      <c r="I309" s="42" t="s">
        <v>1444</v>
      </c>
      <c r="J309" s="15" t="s">
        <v>190</v>
      </c>
      <c r="K309" s="36" t="s">
        <v>1184</v>
      </c>
    </row>
    <row r="310" s="21" customFormat="true" ht="27" hidden="false" customHeight="false" outlineLevel="0" collapsed="false">
      <c r="A310" s="41" t="s">
        <v>1445</v>
      </c>
      <c r="B310" s="9" t="n">
        <v>306</v>
      </c>
      <c r="C310" s="15" t="s">
        <v>1446</v>
      </c>
      <c r="D310" s="15" t="s">
        <v>1447</v>
      </c>
      <c r="E310" s="16" t="s">
        <v>1441</v>
      </c>
      <c r="F310" s="17" t="s">
        <v>1380</v>
      </c>
      <c r="G310" s="16" t="s">
        <v>1448</v>
      </c>
      <c r="H310" s="18" t="s">
        <v>1449</v>
      </c>
      <c r="I310" s="42" t="s">
        <v>696</v>
      </c>
      <c r="J310" s="15" t="s">
        <v>461</v>
      </c>
      <c r="K310" s="36" t="s">
        <v>1184</v>
      </c>
    </row>
    <row r="311" s="21" customFormat="true" ht="40.5" hidden="false" customHeight="false" outlineLevel="0" collapsed="false">
      <c r="A311" s="41" t="s">
        <v>1450</v>
      </c>
      <c r="B311" s="9" t="n">
        <v>307</v>
      </c>
      <c r="C311" s="15" t="s">
        <v>1273</v>
      </c>
      <c r="D311" s="15" t="s">
        <v>1451</v>
      </c>
      <c r="E311" s="16" t="s">
        <v>1441</v>
      </c>
      <c r="F311" s="17" t="s">
        <v>1380</v>
      </c>
      <c r="G311" s="16" t="s">
        <v>1452</v>
      </c>
      <c r="H311" s="43" t="s">
        <v>120</v>
      </c>
      <c r="I311" s="42" t="s">
        <v>382</v>
      </c>
      <c r="J311" s="15" t="s">
        <v>367</v>
      </c>
      <c r="K311" s="36" t="s">
        <v>1184</v>
      </c>
    </row>
    <row r="312" s="21" customFormat="true" ht="27" hidden="false" customHeight="false" outlineLevel="0" collapsed="false">
      <c r="A312" s="41" t="s">
        <v>1453</v>
      </c>
      <c r="B312" s="9" t="n">
        <v>308</v>
      </c>
      <c r="C312" s="15" t="s">
        <v>1454</v>
      </c>
      <c r="D312" s="15" t="s">
        <v>1455</v>
      </c>
      <c r="E312" s="16" t="s">
        <v>1441</v>
      </c>
      <c r="F312" s="17" t="s">
        <v>1380</v>
      </c>
      <c r="G312" s="16" t="s">
        <v>1456</v>
      </c>
      <c r="H312" s="18" t="s">
        <v>1457</v>
      </c>
      <c r="I312" s="42" t="s">
        <v>1458</v>
      </c>
      <c r="J312" s="15" t="s">
        <v>131</v>
      </c>
      <c r="K312" s="36" t="s">
        <v>1184</v>
      </c>
    </row>
    <row r="313" s="21" customFormat="true" ht="54" hidden="false" customHeight="false" outlineLevel="0" collapsed="false">
      <c r="A313" s="41" t="s">
        <v>1459</v>
      </c>
      <c r="B313" s="9" t="n">
        <v>309</v>
      </c>
      <c r="C313" s="44" t="s">
        <v>1460</v>
      </c>
      <c r="D313" s="44" t="s">
        <v>1461</v>
      </c>
      <c r="E313" s="16" t="s">
        <v>1462</v>
      </c>
      <c r="F313" s="17" t="s">
        <v>1380</v>
      </c>
      <c r="G313" s="16" t="s">
        <v>1463</v>
      </c>
      <c r="H313" s="18" t="s">
        <v>1464</v>
      </c>
      <c r="I313" s="42" t="s">
        <v>1465</v>
      </c>
      <c r="J313" s="15" t="s">
        <v>1466</v>
      </c>
      <c r="K313" s="36" t="s">
        <v>1184</v>
      </c>
    </row>
    <row r="314" s="21" customFormat="true" ht="54" hidden="false" customHeight="false" outlineLevel="0" collapsed="false">
      <c r="A314" s="41" t="s">
        <v>1467</v>
      </c>
      <c r="B314" s="9" t="n">
        <v>310</v>
      </c>
      <c r="C314" s="44" t="s">
        <v>1468</v>
      </c>
      <c r="D314" s="44" t="s">
        <v>1469</v>
      </c>
      <c r="E314" s="16" t="s">
        <v>1470</v>
      </c>
      <c r="F314" s="17" t="s">
        <v>1380</v>
      </c>
      <c r="G314" s="16" t="s">
        <v>1471</v>
      </c>
      <c r="H314" s="18" t="s">
        <v>1464</v>
      </c>
      <c r="I314" s="42" t="s">
        <v>1369</v>
      </c>
      <c r="J314" s="15" t="s">
        <v>1466</v>
      </c>
      <c r="K314" s="36" t="s">
        <v>1184</v>
      </c>
    </row>
    <row r="315" s="21" customFormat="true" ht="27" hidden="false" customHeight="false" outlineLevel="0" collapsed="false">
      <c r="A315" s="41" t="s">
        <v>1472</v>
      </c>
      <c r="B315" s="9" t="n">
        <v>311</v>
      </c>
      <c r="C315" s="15" t="s">
        <v>456</v>
      </c>
      <c r="D315" s="15" t="s">
        <v>1473</v>
      </c>
      <c r="E315" s="16" t="s">
        <v>1474</v>
      </c>
      <c r="F315" s="17" t="s">
        <v>1374</v>
      </c>
      <c r="G315" s="16" t="s">
        <v>1475</v>
      </c>
      <c r="H315" s="18" t="s">
        <v>1476</v>
      </c>
      <c r="I315" s="42" t="s">
        <v>1213</v>
      </c>
      <c r="J315" s="15" t="s">
        <v>461</v>
      </c>
      <c r="K315" s="36" t="s">
        <v>1184</v>
      </c>
    </row>
    <row r="316" s="21" customFormat="true" ht="27" hidden="false" customHeight="false" outlineLevel="0" collapsed="false">
      <c r="A316" s="41" t="s">
        <v>1477</v>
      </c>
      <c r="B316" s="9" t="n">
        <v>312</v>
      </c>
      <c r="C316" s="15" t="s">
        <v>1478</v>
      </c>
      <c r="D316" s="15" t="s">
        <v>1479</v>
      </c>
      <c r="E316" s="16" t="s">
        <v>1474</v>
      </c>
      <c r="F316" s="17" t="s">
        <v>1374</v>
      </c>
      <c r="G316" s="16" t="s">
        <v>197</v>
      </c>
      <c r="H316" s="18" t="s">
        <v>1398</v>
      </c>
      <c r="I316" s="42" t="s">
        <v>1480</v>
      </c>
      <c r="J316" s="15" t="s">
        <v>131</v>
      </c>
      <c r="K316" s="36" t="s">
        <v>1184</v>
      </c>
    </row>
    <row r="317" s="21" customFormat="true" ht="27" hidden="false" customHeight="false" outlineLevel="0" collapsed="false">
      <c r="A317" s="41" t="s">
        <v>1481</v>
      </c>
      <c r="B317" s="9" t="n">
        <v>313</v>
      </c>
      <c r="C317" s="15" t="s">
        <v>1482</v>
      </c>
      <c r="D317" s="15" t="s">
        <v>1483</v>
      </c>
      <c r="E317" s="16" t="s">
        <v>1474</v>
      </c>
      <c r="F317" s="17" t="s">
        <v>1374</v>
      </c>
      <c r="G317" s="16" t="s">
        <v>1484</v>
      </c>
      <c r="H317" s="43" t="s">
        <v>120</v>
      </c>
      <c r="I317" s="42" t="s">
        <v>1271</v>
      </c>
      <c r="J317" s="15" t="s">
        <v>151</v>
      </c>
      <c r="K317" s="36" t="s">
        <v>1184</v>
      </c>
    </row>
    <row r="318" s="21" customFormat="true" ht="27" hidden="false" customHeight="false" outlineLevel="0" collapsed="false">
      <c r="A318" s="41" t="s">
        <v>1485</v>
      </c>
      <c r="B318" s="9" t="n">
        <v>314</v>
      </c>
      <c r="C318" s="15" t="s">
        <v>1486</v>
      </c>
      <c r="D318" s="15" t="s">
        <v>1487</v>
      </c>
      <c r="E318" s="16" t="s">
        <v>1474</v>
      </c>
      <c r="F318" s="17" t="s">
        <v>1374</v>
      </c>
      <c r="G318" s="16" t="s">
        <v>1488</v>
      </c>
      <c r="H318" s="43" t="s">
        <v>120</v>
      </c>
      <c r="I318" s="42" t="s">
        <v>1489</v>
      </c>
      <c r="J318" s="15" t="s">
        <v>121</v>
      </c>
      <c r="K318" s="36" t="s">
        <v>1184</v>
      </c>
    </row>
    <row r="319" s="21" customFormat="true" ht="27" hidden="false" customHeight="false" outlineLevel="0" collapsed="false">
      <c r="A319" s="41" t="s">
        <v>1490</v>
      </c>
      <c r="B319" s="9" t="n">
        <v>315</v>
      </c>
      <c r="C319" s="15" t="s">
        <v>1491</v>
      </c>
      <c r="D319" s="15" t="s">
        <v>1149</v>
      </c>
      <c r="E319" s="16" t="s">
        <v>1492</v>
      </c>
      <c r="F319" s="17" t="s">
        <v>1374</v>
      </c>
      <c r="G319" s="16" t="s">
        <v>1493</v>
      </c>
      <c r="H319" s="43" t="s">
        <v>120</v>
      </c>
      <c r="I319" s="42" t="s">
        <v>336</v>
      </c>
      <c r="J319" s="15" t="s">
        <v>367</v>
      </c>
      <c r="K319" s="36" t="s">
        <v>1184</v>
      </c>
    </row>
    <row r="320" s="21" customFormat="true" ht="40.5" hidden="false" customHeight="false" outlineLevel="0" collapsed="false">
      <c r="A320" s="41" t="s">
        <v>1494</v>
      </c>
      <c r="B320" s="9" t="n">
        <v>316</v>
      </c>
      <c r="C320" s="15" t="s">
        <v>1495</v>
      </c>
      <c r="D320" s="15" t="s">
        <v>1496</v>
      </c>
      <c r="E320" s="16" t="s">
        <v>1492</v>
      </c>
      <c r="F320" s="17" t="s">
        <v>1374</v>
      </c>
      <c r="G320" s="16" t="s">
        <v>1497</v>
      </c>
      <c r="H320" s="18" t="s">
        <v>1498</v>
      </c>
      <c r="I320" s="42" t="s">
        <v>443</v>
      </c>
      <c r="J320" s="15" t="s">
        <v>546</v>
      </c>
      <c r="K320" s="36" t="s">
        <v>1184</v>
      </c>
    </row>
    <row r="321" s="21" customFormat="true" ht="27" hidden="false" customHeight="false" outlineLevel="0" collapsed="false">
      <c r="A321" s="41" t="s">
        <v>1499</v>
      </c>
      <c r="B321" s="9" t="n">
        <v>317</v>
      </c>
      <c r="C321" s="15" t="s">
        <v>1500</v>
      </c>
      <c r="D321" s="15" t="s">
        <v>1501</v>
      </c>
      <c r="E321" s="16" t="s">
        <v>1492</v>
      </c>
      <c r="F321" s="17" t="s">
        <v>1374</v>
      </c>
      <c r="G321" s="16" t="s">
        <v>1502</v>
      </c>
      <c r="H321" s="43" t="s">
        <v>120</v>
      </c>
      <c r="I321" s="42" t="s">
        <v>1503</v>
      </c>
      <c r="J321" s="15" t="s">
        <v>151</v>
      </c>
      <c r="K321" s="36" t="s">
        <v>1184</v>
      </c>
    </row>
    <row r="322" s="21" customFormat="true" ht="27" hidden="false" customHeight="false" outlineLevel="0" collapsed="false">
      <c r="A322" s="41" t="s">
        <v>1504</v>
      </c>
      <c r="B322" s="9" t="n">
        <v>318</v>
      </c>
      <c r="C322" s="15" t="s">
        <v>1505</v>
      </c>
      <c r="D322" s="15" t="s">
        <v>1506</v>
      </c>
      <c r="E322" s="16" t="s">
        <v>1492</v>
      </c>
      <c r="F322" s="17" t="s">
        <v>1374</v>
      </c>
      <c r="G322" s="16" t="s">
        <v>1507</v>
      </c>
      <c r="H322" s="43" t="s">
        <v>120</v>
      </c>
      <c r="I322" s="42" t="s">
        <v>761</v>
      </c>
      <c r="J322" s="15" t="s">
        <v>151</v>
      </c>
      <c r="K322" s="36" t="s">
        <v>1184</v>
      </c>
    </row>
    <row r="323" s="21" customFormat="true" ht="27" hidden="false" customHeight="false" outlineLevel="0" collapsed="false">
      <c r="A323" s="41" t="s">
        <v>1508</v>
      </c>
      <c r="B323" s="9" t="n">
        <v>319</v>
      </c>
      <c r="C323" s="15" t="s">
        <v>475</v>
      </c>
      <c r="D323" s="15" t="s">
        <v>476</v>
      </c>
      <c r="E323" s="16" t="s">
        <v>1373</v>
      </c>
      <c r="F323" s="17" t="s">
        <v>1374</v>
      </c>
      <c r="G323" s="16" t="s">
        <v>706</v>
      </c>
      <c r="H323" s="18" t="s">
        <v>1449</v>
      </c>
      <c r="I323" s="42" t="s">
        <v>1509</v>
      </c>
      <c r="J323" s="15" t="s">
        <v>461</v>
      </c>
      <c r="K323" s="36" t="s">
        <v>1184</v>
      </c>
    </row>
    <row r="324" s="21" customFormat="true" ht="27" hidden="false" customHeight="false" outlineLevel="0" collapsed="false">
      <c r="A324" s="41" t="s">
        <v>1510</v>
      </c>
      <c r="B324" s="9" t="n">
        <v>320</v>
      </c>
      <c r="C324" s="15" t="s">
        <v>1511</v>
      </c>
      <c r="D324" s="15" t="s">
        <v>1512</v>
      </c>
      <c r="E324" s="16" t="s">
        <v>1373</v>
      </c>
      <c r="F324" s="17" t="s">
        <v>1374</v>
      </c>
      <c r="G324" s="16" t="s">
        <v>1513</v>
      </c>
      <c r="H324" s="18" t="s">
        <v>1514</v>
      </c>
      <c r="I324" s="42" t="s">
        <v>1489</v>
      </c>
      <c r="J324" s="15" t="s">
        <v>461</v>
      </c>
      <c r="K324" s="36" t="s">
        <v>1184</v>
      </c>
    </row>
    <row r="325" s="21" customFormat="true" ht="40.5" hidden="false" customHeight="false" outlineLevel="0" collapsed="false">
      <c r="A325" s="41" t="s">
        <v>1515</v>
      </c>
      <c r="B325" s="9" t="n">
        <v>321</v>
      </c>
      <c r="C325" s="15" t="s">
        <v>1516</v>
      </c>
      <c r="D325" s="15" t="s">
        <v>1517</v>
      </c>
      <c r="E325" s="16" t="s">
        <v>1373</v>
      </c>
      <c r="F325" s="17" t="s">
        <v>1374</v>
      </c>
      <c r="G325" s="16" t="s">
        <v>1518</v>
      </c>
      <c r="H325" s="43" t="s">
        <v>120</v>
      </c>
      <c r="I325" s="42" t="s">
        <v>324</v>
      </c>
      <c r="J325" s="15" t="s">
        <v>121</v>
      </c>
      <c r="K325" s="36" t="s">
        <v>1184</v>
      </c>
    </row>
    <row r="326" s="21" customFormat="true" ht="27" hidden="false" customHeight="false" outlineLevel="0" collapsed="false">
      <c r="A326" s="41" t="s">
        <v>1519</v>
      </c>
      <c r="B326" s="9" t="n">
        <v>322</v>
      </c>
      <c r="C326" s="15" t="s">
        <v>1520</v>
      </c>
      <c r="D326" s="15" t="s">
        <v>1521</v>
      </c>
      <c r="E326" s="16" t="s">
        <v>1401</v>
      </c>
      <c r="F326" s="17" t="s">
        <v>1374</v>
      </c>
      <c r="G326" s="16" t="s">
        <v>1522</v>
      </c>
      <c r="H326" s="18" t="s">
        <v>1523</v>
      </c>
      <c r="I326" s="42" t="s">
        <v>874</v>
      </c>
      <c r="J326" s="15" t="s">
        <v>131</v>
      </c>
      <c r="K326" s="36" t="s">
        <v>1184</v>
      </c>
    </row>
    <row r="327" s="21" customFormat="true" ht="27" hidden="false" customHeight="false" outlineLevel="0" collapsed="false">
      <c r="A327" s="41" t="s">
        <v>1524</v>
      </c>
      <c r="B327" s="9" t="n">
        <v>323</v>
      </c>
      <c r="C327" s="15" t="s">
        <v>1525</v>
      </c>
      <c r="D327" s="15" t="s">
        <v>1526</v>
      </c>
      <c r="E327" s="16" t="s">
        <v>1401</v>
      </c>
      <c r="F327" s="17" t="s">
        <v>1374</v>
      </c>
      <c r="G327" s="16" t="s">
        <v>1527</v>
      </c>
      <c r="H327" s="18" t="s">
        <v>1528</v>
      </c>
      <c r="I327" s="42" t="s">
        <v>1278</v>
      </c>
      <c r="J327" s="15" t="s">
        <v>151</v>
      </c>
      <c r="K327" s="36" t="s">
        <v>1184</v>
      </c>
    </row>
    <row r="328" s="21" customFormat="true" ht="27" hidden="false" customHeight="false" outlineLevel="0" collapsed="false">
      <c r="A328" s="41" t="s">
        <v>1529</v>
      </c>
      <c r="B328" s="9" t="n">
        <v>324</v>
      </c>
      <c r="C328" s="44" t="s">
        <v>15</v>
      </c>
      <c r="D328" s="44" t="s">
        <v>15</v>
      </c>
      <c r="E328" s="16" t="s">
        <v>1401</v>
      </c>
      <c r="F328" s="17" t="s">
        <v>1374</v>
      </c>
      <c r="G328" s="16" t="s">
        <v>1530</v>
      </c>
      <c r="H328" s="18" t="s">
        <v>15</v>
      </c>
      <c r="I328" s="42" t="s">
        <v>19</v>
      </c>
      <c r="J328" s="15" t="s">
        <v>166</v>
      </c>
      <c r="K328" s="36" t="s">
        <v>1184</v>
      </c>
    </row>
    <row r="329" s="21" customFormat="true" ht="27" hidden="false" customHeight="false" outlineLevel="0" collapsed="false">
      <c r="A329" s="41" t="s">
        <v>1531</v>
      </c>
      <c r="B329" s="9" t="n">
        <v>325</v>
      </c>
      <c r="C329" s="15" t="s">
        <v>1296</v>
      </c>
      <c r="D329" s="15" t="s">
        <v>1532</v>
      </c>
      <c r="E329" s="16" t="s">
        <v>252</v>
      </c>
      <c r="F329" s="17" t="s">
        <v>1374</v>
      </c>
      <c r="G329" s="16" t="s">
        <v>1533</v>
      </c>
      <c r="H329" s="18" t="s">
        <v>1534</v>
      </c>
      <c r="I329" s="42" t="s">
        <v>1432</v>
      </c>
      <c r="J329" s="15" t="s">
        <v>166</v>
      </c>
      <c r="K329" s="36" t="s">
        <v>1184</v>
      </c>
    </row>
    <row r="330" s="21" customFormat="true" ht="40.5" hidden="false" customHeight="false" outlineLevel="0" collapsed="false">
      <c r="A330" s="41" t="s">
        <v>1535</v>
      </c>
      <c r="B330" s="9" t="n">
        <v>326</v>
      </c>
      <c r="C330" s="15" t="s">
        <v>560</v>
      </c>
      <c r="D330" s="15" t="s">
        <v>561</v>
      </c>
      <c r="E330" s="16" t="s">
        <v>252</v>
      </c>
      <c r="F330" s="17" t="s">
        <v>1374</v>
      </c>
      <c r="G330" s="16" t="s">
        <v>1536</v>
      </c>
      <c r="H330" s="18" t="s">
        <v>1537</v>
      </c>
      <c r="I330" s="42" t="s">
        <v>564</v>
      </c>
      <c r="J330" s="15" t="s">
        <v>546</v>
      </c>
      <c r="K330" s="36" t="s">
        <v>1184</v>
      </c>
    </row>
    <row r="331" s="21" customFormat="true" ht="27" hidden="false" customHeight="false" outlineLevel="0" collapsed="false">
      <c r="A331" s="41" t="s">
        <v>1538</v>
      </c>
      <c r="B331" s="9" t="n">
        <v>327</v>
      </c>
      <c r="C331" s="15" t="s">
        <v>1539</v>
      </c>
      <c r="D331" s="15" t="s">
        <v>1540</v>
      </c>
      <c r="E331" s="16" t="s">
        <v>252</v>
      </c>
      <c r="F331" s="17" t="s">
        <v>1374</v>
      </c>
      <c r="G331" s="16" t="s">
        <v>1541</v>
      </c>
      <c r="H331" s="18" t="s">
        <v>1542</v>
      </c>
      <c r="I331" s="42" t="s">
        <v>1543</v>
      </c>
      <c r="J331" s="15" t="s">
        <v>546</v>
      </c>
      <c r="K331" s="36" t="s">
        <v>1184</v>
      </c>
    </row>
    <row r="332" s="21" customFormat="true" ht="40.5" hidden="false" customHeight="false" outlineLevel="0" collapsed="false">
      <c r="A332" s="41" t="s">
        <v>1544</v>
      </c>
      <c r="B332" s="9" t="n">
        <v>328</v>
      </c>
      <c r="C332" s="15" t="s">
        <v>1545</v>
      </c>
      <c r="D332" s="15" t="s">
        <v>1546</v>
      </c>
      <c r="E332" s="16" t="s">
        <v>252</v>
      </c>
      <c r="F332" s="17" t="s">
        <v>1374</v>
      </c>
      <c r="G332" s="16" t="s">
        <v>1547</v>
      </c>
      <c r="H332" s="18" t="s">
        <v>1548</v>
      </c>
      <c r="I332" s="42" t="s">
        <v>1549</v>
      </c>
      <c r="J332" s="15" t="s">
        <v>461</v>
      </c>
      <c r="K332" s="36" t="s">
        <v>1184</v>
      </c>
    </row>
    <row r="333" s="21" customFormat="true" ht="27" hidden="false" customHeight="false" outlineLevel="0" collapsed="false">
      <c r="A333" s="41" t="s">
        <v>1550</v>
      </c>
      <c r="B333" s="9" t="n">
        <v>329</v>
      </c>
      <c r="C333" s="15" t="s">
        <v>1551</v>
      </c>
      <c r="D333" s="15" t="s">
        <v>1552</v>
      </c>
      <c r="E333" s="16" t="s">
        <v>1553</v>
      </c>
      <c r="F333" s="17" t="s">
        <v>1374</v>
      </c>
      <c r="G333" s="16" t="s">
        <v>1452</v>
      </c>
      <c r="H333" s="43" t="s">
        <v>926</v>
      </c>
      <c r="I333" s="42" t="s">
        <v>1554</v>
      </c>
      <c r="J333" s="15" t="s">
        <v>367</v>
      </c>
      <c r="K333" s="36" t="s">
        <v>1184</v>
      </c>
    </row>
    <row r="334" s="21" customFormat="true" ht="27" hidden="false" customHeight="false" outlineLevel="0" collapsed="false">
      <c r="A334" s="41" t="s">
        <v>1555</v>
      </c>
      <c r="B334" s="9" t="n">
        <v>330</v>
      </c>
      <c r="C334" s="15" t="s">
        <v>1556</v>
      </c>
      <c r="D334" s="15" t="s">
        <v>1557</v>
      </c>
      <c r="E334" s="16" t="s">
        <v>1553</v>
      </c>
      <c r="F334" s="17" t="s">
        <v>1374</v>
      </c>
      <c r="G334" s="16" t="s">
        <v>1558</v>
      </c>
      <c r="H334" s="18" t="s">
        <v>1403</v>
      </c>
      <c r="I334" s="42" t="s">
        <v>1559</v>
      </c>
      <c r="J334" s="15" t="s">
        <v>461</v>
      </c>
      <c r="K334" s="36" t="s">
        <v>1184</v>
      </c>
    </row>
    <row r="335" s="13" customFormat="true" ht="40.5" hidden="false" customHeight="false" outlineLevel="0" collapsed="false">
      <c r="A335" s="12" t="s">
        <v>1560</v>
      </c>
      <c r="B335" s="9" t="n">
        <v>331</v>
      </c>
      <c r="C335" s="8" t="s">
        <v>1331</v>
      </c>
      <c r="D335" s="8" t="s">
        <v>1561</v>
      </c>
      <c r="E335" s="8" t="s">
        <v>1562</v>
      </c>
      <c r="F335" s="8" t="s">
        <v>80</v>
      </c>
      <c r="G335" s="8" t="s">
        <v>1563</v>
      </c>
      <c r="H335" s="12" t="s">
        <v>1564</v>
      </c>
      <c r="I335" s="12" t="s">
        <v>1565</v>
      </c>
      <c r="J335" s="8" t="s">
        <v>121</v>
      </c>
      <c r="K335" s="36" t="s">
        <v>1184</v>
      </c>
    </row>
    <row r="336" s="13" customFormat="true" ht="40.5" hidden="false" customHeight="false" outlineLevel="0" collapsed="false">
      <c r="A336" s="12" t="s">
        <v>1566</v>
      </c>
      <c r="B336" s="9" t="n">
        <v>332</v>
      </c>
      <c r="C336" s="8" t="s">
        <v>1567</v>
      </c>
      <c r="D336" s="8" t="s">
        <v>1568</v>
      </c>
      <c r="E336" s="8" t="s">
        <v>1562</v>
      </c>
      <c r="F336" s="8" t="s">
        <v>80</v>
      </c>
      <c r="G336" s="8" t="s">
        <v>1569</v>
      </c>
      <c r="H336" s="8" t="s">
        <v>120</v>
      </c>
      <c r="I336" s="12" t="s">
        <v>100</v>
      </c>
      <c r="J336" s="8" t="s">
        <v>166</v>
      </c>
      <c r="K336" s="36" t="s">
        <v>1184</v>
      </c>
    </row>
    <row r="337" s="13" customFormat="true" ht="27" hidden="false" customHeight="false" outlineLevel="0" collapsed="false">
      <c r="A337" s="12" t="s">
        <v>1570</v>
      </c>
      <c r="B337" s="9" t="n">
        <v>333</v>
      </c>
      <c r="C337" s="8" t="s">
        <v>1571</v>
      </c>
      <c r="D337" s="8" t="s">
        <v>1572</v>
      </c>
      <c r="E337" s="8" t="s">
        <v>1573</v>
      </c>
      <c r="F337" s="8" t="s">
        <v>80</v>
      </c>
      <c r="G337" s="8" t="s">
        <v>1574</v>
      </c>
      <c r="H337" s="12" t="s">
        <v>907</v>
      </c>
      <c r="I337" s="12" t="s">
        <v>1329</v>
      </c>
      <c r="J337" s="8" t="s">
        <v>461</v>
      </c>
      <c r="K337" s="36" t="s">
        <v>1184</v>
      </c>
    </row>
    <row r="338" s="13" customFormat="true" ht="27" hidden="false" customHeight="false" outlineLevel="0" collapsed="false">
      <c r="A338" s="12" t="s">
        <v>1575</v>
      </c>
      <c r="B338" s="9" t="n">
        <v>334</v>
      </c>
      <c r="C338" s="12" t="s">
        <v>15</v>
      </c>
      <c r="D338" s="12" t="s">
        <v>15</v>
      </c>
      <c r="E338" s="8" t="s">
        <v>1576</v>
      </c>
      <c r="F338" s="8" t="s">
        <v>80</v>
      </c>
      <c r="G338" s="8" t="s">
        <v>1577</v>
      </c>
      <c r="H338" s="8" t="s">
        <v>1578</v>
      </c>
      <c r="I338" s="12" t="s">
        <v>1314</v>
      </c>
      <c r="J338" s="8" t="s">
        <v>190</v>
      </c>
      <c r="K338" s="36" t="s">
        <v>1184</v>
      </c>
    </row>
  </sheetData>
  <autoFilter ref="A1:K338"/>
  <mergeCells count="3">
    <mergeCell ref="A1:K1"/>
    <mergeCell ref="A2:K2"/>
    <mergeCell ref="A3:K3"/>
  </mergeCells>
  <conditionalFormatting sqref="A296">
    <cfRule type="expression" priority="2" aboveAverage="0" equalAverage="0" bottom="0" percent="0" rank="0" text="" dxfId="3">
      <formula>AND(COUNTIF($A$296,A296)&gt;1,NOT(ISBLANK(A296)))</formula>
    </cfRule>
  </conditionalFormatting>
  <conditionalFormatting sqref="A36:A39">
    <cfRule type="expression" priority="3" aboveAverage="0" equalAverage="0" bottom="0" percent="0" rank="0" text="" dxfId="4">
      <formula>AND(COUNTIF($A$36:$A$39,A36)&gt;1,NOT(ISBLANK(A36)))</formula>
    </cfRule>
  </conditionalFormatting>
  <conditionalFormatting sqref="A52:A76">
    <cfRule type="expression" priority="4" aboveAverage="0" equalAverage="0" bottom="0" percent="0" rank="0" text="" dxfId="5">
      <formula>AND(COUNTIF($A$52:$A$76,A52)&gt;1,NOT(ISBLANK(A52)))</formula>
    </cfRule>
  </conditionalFormatting>
  <conditionalFormatting sqref="A297:A334">
    <cfRule type="expression" priority="5" aboveAverage="0" equalAverage="0" bottom="0" percent="0" rank="0" text="" dxfId="6">
      <formula>AND(COUNTIF($A$297:$A$334,A297)&gt;1,NOT(ISBLANK(A2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00:00Z</dcterms:created>
  <dc:creator/>
  <dc:description/>
  <dc:language>en-US</dc:language>
  <cp:lastModifiedBy>Huzhou</cp:lastModifiedBy>
  <dcterms:modified xsi:type="dcterms:W3CDTF">2021-08-02T17:3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  <property fmtid="{D5CDD505-2E9C-101B-9397-08002B2CF9AE}" pid="3" name="WorkbookGuid">
    <vt:lpwstr>2fde765f-4d63-4de2-8440-f701edac0dc8</vt:lpwstr>
  </property>
</Properties>
</file>