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1" uniqueCount="2173">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NCP21370103414940453</t>
  </si>
  <si>
    <t xml:space="preserve">/</t>
  </si>
  <si>
    <t xml:space="preserve">济南市中盛隆超市</t>
  </si>
  <si>
    <t xml:space="preserve">山东</t>
  </si>
  <si>
    <t xml:space="preserve">鸡蛋</t>
  </si>
  <si>
    <t xml:space="preserve">食用农产品</t>
  </si>
  <si>
    <t xml:space="preserve">济南市市中区市场监督管理局</t>
  </si>
  <si>
    <t xml:space="preserve">山东拜尔检测股份有限公司</t>
  </si>
  <si>
    <t xml:space="preserve">NCP21370103414940454</t>
  </si>
  <si>
    <t xml:space="preserve">市中区思缘小天鹅餐厅</t>
  </si>
  <si>
    <t xml:space="preserve">菠菜</t>
  </si>
  <si>
    <t xml:space="preserve">NCP21370103414940458</t>
  </si>
  <si>
    <t xml:space="preserve">市中区芹涛日用百货店</t>
  </si>
  <si>
    <t xml:space="preserve">油菜</t>
  </si>
  <si>
    <t xml:space="preserve">NCP21370103414940459</t>
  </si>
  <si>
    <t xml:space="preserve">桃</t>
  </si>
  <si>
    <t xml:space="preserve">NCP21370103414940476</t>
  </si>
  <si>
    <t xml:space="preserve">市中区瑞乐果蔬店</t>
  </si>
  <si>
    <t xml:space="preserve">尖椒</t>
  </si>
  <si>
    <t xml:space="preserve">NCP21370103414940477</t>
  </si>
  <si>
    <t xml:space="preserve">豆角</t>
  </si>
  <si>
    <t xml:space="preserve">NCP21370103414940497</t>
  </si>
  <si>
    <t xml:space="preserve">济南银座商城有限责任公司七里山分公司</t>
  </si>
  <si>
    <t xml:space="preserve">鲜牛肉（上脑）</t>
  </si>
  <si>
    <t xml:space="preserve">NCP21370103414940605</t>
  </si>
  <si>
    <t xml:space="preserve">市中区英才果蔬店</t>
  </si>
  <si>
    <t xml:space="preserve">韭菜</t>
  </si>
  <si>
    <t xml:space="preserve">NCP21370103414940606</t>
  </si>
  <si>
    <t xml:space="preserve">NCP21370103414940607</t>
  </si>
  <si>
    <t xml:space="preserve">山芹</t>
  </si>
  <si>
    <t xml:space="preserve">NCP21370103414940608</t>
  </si>
  <si>
    <t xml:space="preserve">NCP21370103414940609</t>
  </si>
  <si>
    <t xml:space="preserve">大葱</t>
  </si>
  <si>
    <t xml:space="preserve">NCP21370103414940610</t>
  </si>
  <si>
    <t xml:space="preserve">黄豆芽</t>
  </si>
  <si>
    <t xml:space="preserve">NCP21370103414940622</t>
  </si>
  <si>
    <t xml:space="preserve">市中区宝梅百货超市</t>
  </si>
  <si>
    <t xml:space="preserve">NCP21370103414940623</t>
  </si>
  <si>
    <t xml:space="preserve">芹菜</t>
  </si>
  <si>
    <t xml:space="preserve">NCP21370103414940624</t>
  </si>
  <si>
    <t xml:space="preserve">西红柿</t>
  </si>
  <si>
    <t xml:space="preserve">NCP21370103414940625</t>
  </si>
  <si>
    <t xml:space="preserve">NCP21370103414940626</t>
  </si>
  <si>
    <t xml:space="preserve">NCP21370103414940627</t>
  </si>
  <si>
    <t xml:space="preserve">黄瓜</t>
  </si>
  <si>
    <t xml:space="preserve">NCP21370103414940666</t>
  </si>
  <si>
    <t xml:space="preserve">市中区溢鲜源果蔬店</t>
  </si>
  <si>
    <t xml:space="preserve">NCP21370103414940667</t>
  </si>
  <si>
    <t xml:space="preserve">NCP21370103414940668</t>
  </si>
  <si>
    <t xml:space="preserve">XC21370103414940450</t>
  </si>
  <si>
    <t xml:space="preserve">沭阳县高墟宏明米厂</t>
  </si>
  <si>
    <t xml:space="preserve">沭阳县高墟镇富墟路（加油站对面）</t>
  </si>
  <si>
    <t xml:space="preserve">珍珠香米</t>
  </si>
  <si>
    <r>
      <rPr>
        <sz val="9"/>
        <rFont val="宋体"/>
        <family val="0"/>
        <charset val="134"/>
      </rPr>
      <t xml:space="preserve">5kg/</t>
    </r>
    <r>
      <rPr>
        <sz val="9"/>
        <rFont val="Noto Sans"/>
        <family val="2"/>
      </rPr>
      <t xml:space="preserve">袋</t>
    </r>
  </si>
  <si>
    <t xml:space="preserve">2020-09-21</t>
  </si>
  <si>
    <t xml:space="preserve">粮食加工品</t>
  </si>
  <si>
    <t xml:space="preserve">XC21370103414940451</t>
  </si>
  <si>
    <t xml:space="preserve">开封市泽睿蜂产品有限公司</t>
  </si>
  <si>
    <t xml:space="preserve">尉氏县蔡庄镇大新庄村</t>
  </si>
  <si>
    <t xml:space="preserve">洋槐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2020-11-01</t>
  </si>
  <si>
    <t xml:space="preserve">蜂产品</t>
  </si>
  <si>
    <t xml:space="preserve">XC21370103414940452</t>
  </si>
  <si>
    <t xml:space="preserve">山东嘉兰食品有限公司</t>
  </si>
  <si>
    <t xml:space="preserve">山东省济南市槐荫区大杨庄南</t>
  </si>
  <si>
    <t xml:space="preserve">地瓜淀粉（分装）</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2020-11-20</t>
  </si>
  <si>
    <t xml:space="preserve">淀粉及淀粉制品</t>
  </si>
  <si>
    <t xml:space="preserve">XC21370103414940456</t>
  </si>
  <si>
    <t xml:space="preserve">济南市德馨斋食品有限公司</t>
  </si>
  <si>
    <r>
      <rPr>
        <sz val="9"/>
        <rFont val="Noto Sans"/>
        <family val="2"/>
      </rPr>
      <t xml:space="preserve">济南市历城区北园大街</t>
    </r>
    <r>
      <rPr>
        <sz val="9"/>
        <rFont val="宋体"/>
        <family val="0"/>
        <charset val="134"/>
      </rPr>
      <t xml:space="preserve">36</t>
    </r>
    <r>
      <rPr>
        <sz val="9"/>
        <rFont val="Noto Sans"/>
        <family val="2"/>
      </rPr>
      <t xml:space="preserve">号</t>
    </r>
  </si>
  <si>
    <t xml:space="preserve">麦香酱油</t>
  </si>
  <si>
    <r>
      <rPr>
        <sz val="9"/>
        <rFont val="宋体"/>
        <family val="0"/>
        <charset val="134"/>
      </rPr>
      <t xml:space="preserve">300ml/</t>
    </r>
    <r>
      <rPr>
        <sz val="9"/>
        <rFont val="Noto Sans"/>
        <family val="2"/>
      </rPr>
      <t xml:space="preserve">袋</t>
    </r>
  </si>
  <si>
    <t xml:space="preserve">2021-01-21</t>
  </si>
  <si>
    <t xml:space="preserve">调味品</t>
  </si>
  <si>
    <t xml:space="preserve">XC21370103414940457</t>
  </si>
  <si>
    <t xml:space="preserve">济南康宏食品有限公司</t>
  </si>
  <si>
    <t xml:space="preserve">济南市长清区平安街道办事处袁庄</t>
  </si>
  <si>
    <t xml:space="preserve">白砂糖（分装）</t>
  </si>
  <si>
    <t xml:space="preserve">2021-04-21</t>
  </si>
  <si>
    <t xml:space="preserve">食糖</t>
  </si>
  <si>
    <t xml:space="preserve">XC21370103414940460</t>
  </si>
  <si>
    <t xml:space="preserve">天津顶津食品有限公司</t>
  </si>
  <si>
    <r>
      <rPr>
        <sz val="9"/>
        <rFont val="Noto Sans"/>
        <family val="2"/>
      </rPr>
      <t xml:space="preserve">天津经济技术开发区第五大街</t>
    </r>
    <r>
      <rPr>
        <sz val="9"/>
        <rFont val="宋体"/>
        <family val="0"/>
        <charset val="134"/>
      </rPr>
      <t xml:space="preserve">20</t>
    </r>
    <r>
      <rPr>
        <sz val="9"/>
        <rFont val="Noto Sans"/>
        <family val="2"/>
      </rPr>
      <t xml:space="preserve">号</t>
    </r>
  </si>
  <si>
    <t xml:space="preserve">济南市中新玲百货商店</t>
  </si>
  <si>
    <t xml:space="preserve">冰糖雪梨梨汁饮品</t>
  </si>
  <si>
    <r>
      <rPr>
        <sz val="9"/>
        <rFont val="宋体"/>
        <family val="0"/>
        <charset val="134"/>
      </rPr>
      <t xml:space="preserve">500mL/</t>
    </r>
    <r>
      <rPr>
        <sz val="9"/>
        <rFont val="Noto Sans"/>
        <family val="2"/>
      </rPr>
      <t xml:space="preserve">瓶</t>
    </r>
  </si>
  <si>
    <t xml:space="preserve">2021-03-15</t>
  </si>
  <si>
    <t xml:space="preserve">饮料</t>
  </si>
  <si>
    <t xml:space="preserve">XC21370103414940461</t>
  </si>
  <si>
    <t xml:space="preserve">重庆七合斋食品有限公司</t>
  </si>
  <si>
    <r>
      <rPr>
        <sz val="9"/>
        <rFont val="Noto Sans"/>
        <family val="2"/>
      </rPr>
      <t xml:space="preserve">重庆市合川区高阳路</t>
    </r>
    <r>
      <rPr>
        <sz val="9"/>
        <rFont val="宋体"/>
        <family val="0"/>
        <charset val="134"/>
      </rPr>
      <t xml:space="preserve">1028</t>
    </r>
    <r>
      <rPr>
        <sz val="9"/>
        <rFont val="Noto Sans"/>
        <family val="2"/>
      </rPr>
      <t xml:space="preserve">号</t>
    </r>
    <r>
      <rPr>
        <sz val="9"/>
        <rFont val="宋体"/>
        <family val="0"/>
        <charset val="134"/>
      </rPr>
      <t xml:space="preserve">2</t>
    </r>
    <r>
      <rPr>
        <sz val="9"/>
        <rFont val="Noto Sans"/>
        <family val="2"/>
      </rPr>
      <t xml:space="preserve">栋</t>
    </r>
  </si>
  <si>
    <t xml:space="preserve">麻辣鸡块麻辣味（辐照食品）</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1-05-06</t>
  </si>
  <si>
    <t xml:space="preserve">肉制品</t>
  </si>
  <si>
    <t xml:space="preserve">XC21370103414940475</t>
  </si>
  <si>
    <t xml:space="preserve">佛山市佳事达糖制品有限公司</t>
  </si>
  <si>
    <r>
      <rPr>
        <sz val="9"/>
        <rFont val="Noto Sans"/>
        <family val="2"/>
      </rPr>
      <t xml:space="preserve">佛山市三水区三水中心科技工业区芦苞园</t>
    </r>
    <r>
      <rPr>
        <sz val="9"/>
        <rFont val="宋体"/>
        <family val="0"/>
        <charset val="134"/>
      </rPr>
      <t xml:space="preserve">D</t>
    </r>
    <r>
      <rPr>
        <sz val="9"/>
        <rFont val="Noto Sans"/>
        <family val="2"/>
      </rPr>
      <t xml:space="preserve">区</t>
    </r>
    <r>
      <rPr>
        <sz val="9"/>
        <rFont val="宋体"/>
        <family val="0"/>
        <charset val="134"/>
      </rPr>
      <t xml:space="preserve">21</t>
    </r>
    <r>
      <rPr>
        <sz val="9"/>
        <rFont val="Noto Sans"/>
        <family val="2"/>
      </rPr>
      <t xml:space="preserve">号之一</t>
    </r>
    <r>
      <rPr>
        <sz val="9"/>
        <rFont val="宋体"/>
        <family val="0"/>
        <charset val="134"/>
      </rPr>
      <t xml:space="preserve">B</t>
    </r>
    <r>
      <rPr>
        <sz val="9"/>
        <rFont val="Noto Sans"/>
        <family val="2"/>
      </rPr>
      <t xml:space="preserve">座</t>
    </r>
  </si>
  <si>
    <t xml:space="preserve">山东便利蜂商贸有限公司祥泰广场店</t>
  </si>
  <si>
    <t xml:space="preserve">优级方糖</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盒</t>
    </r>
  </si>
  <si>
    <t xml:space="preserve">2021-01-25</t>
  </si>
  <si>
    <t xml:space="preserve">XC21370103414940491</t>
  </si>
  <si>
    <t xml:space="preserve">亨氏（青岛）食品有限公司</t>
  </si>
  <si>
    <r>
      <rPr>
        <sz val="9"/>
        <rFont val="Noto Sans"/>
        <family val="2"/>
      </rPr>
      <t xml:space="preserve">青岛市黄岛区朝阳山路</t>
    </r>
    <r>
      <rPr>
        <sz val="9"/>
        <rFont val="宋体"/>
        <family val="0"/>
        <charset val="134"/>
      </rPr>
      <t xml:space="preserve">797</t>
    </r>
    <r>
      <rPr>
        <sz val="9"/>
        <rFont val="Noto Sans"/>
        <family val="2"/>
      </rPr>
      <t xml:space="preserve">号</t>
    </r>
  </si>
  <si>
    <t xml:space="preserve">亨氏香甜沙拉酱</t>
  </si>
  <si>
    <t xml:space="preserve">XC21370103414940492</t>
  </si>
  <si>
    <t xml:space="preserve">双汇集团•上海双汇大昌有限公司</t>
  </si>
  <si>
    <r>
      <rPr>
        <sz val="9"/>
        <rFont val="Noto Sans"/>
        <family val="2"/>
      </rPr>
      <t xml:space="preserve">上海市金山区亭林镇亭卫公路</t>
    </r>
    <r>
      <rPr>
        <sz val="9"/>
        <rFont val="宋体"/>
        <family val="0"/>
        <charset val="134"/>
      </rPr>
      <t xml:space="preserve">8819</t>
    </r>
    <r>
      <rPr>
        <sz val="9"/>
        <rFont val="Noto Sans"/>
        <family val="2"/>
      </rPr>
      <t xml:space="preserve">号</t>
    </r>
  </si>
  <si>
    <t xml:space="preserve">超值厚切火腿</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袋</t>
    </r>
  </si>
  <si>
    <t xml:space="preserve">2021-05-16</t>
  </si>
  <si>
    <t xml:space="preserve">XC21370103414940493</t>
  </si>
  <si>
    <t xml:space="preserve">浙江渔福食品有限公司</t>
  </si>
  <si>
    <r>
      <rPr>
        <sz val="9"/>
        <rFont val="Noto Sans"/>
        <family val="2"/>
      </rPr>
      <t xml:space="preserve">杭州市余杭区崇贤街道银杏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幢</t>
    </r>
  </si>
  <si>
    <t xml:space="preserve">鱼肠（胡萝卜味）</t>
  </si>
  <si>
    <r>
      <rPr>
        <sz val="9"/>
        <rFont val="宋体"/>
        <family val="0"/>
        <charset val="134"/>
      </rPr>
      <t xml:space="preserve">28</t>
    </r>
    <r>
      <rPr>
        <sz val="9"/>
        <rFont val="Noto Sans"/>
        <family val="2"/>
      </rPr>
      <t xml:space="preserve">克</t>
    </r>
    <r>
      <rPr>
        <sz val="9"/>
        <rFont val="宋体"/>
        <family val="0"/>
        <charset val="134"/>
      </rPr>
      <t xml:space="preserve">X15</t>
    </r>
    <r>
      <rPr>
        <sz val="9"/>
        <rFont val="Noto Sans"/>
        <family val="2"/>
      </rPr>
      <t xml:space="preserve">支</t>
    </r>
    <r>
      <rPr>
        <sz val="9"/>
        <rFont val="宋体"/>
        <family val="0"/>
        <charset val="134"/>
      </rPr>
      <t xml:space="preserve">/</t>
    </r>
    <r>
      <rPr>
        <sz val="9"/>
        <rFont val="Noto Sans"/>
        <family val="2"/>
      </rPr>
      <t xml:space="preserve">盒</t>
    </r>
  </si>
  <si>
    <t xml:space="preserve">2020-11-25</t>
  </si>
  <si>
    <t xml:space="preserve">水产制品</t>
  </si>
  <si>
    <t xml:space="preserve">XC21370103414940494</t>
  </si>
  <si>
    <t xml:space="preserve">周口市翔耀食品有限公司</t>
  </si>
  <si>
    <t xml:space="preserve">周口市川汇区搬口乡贾寨村</t>
  </si>
  <si>
    <t xml:space="preserve">荞麦面</t>
  </si>
  <si>
    <r>
      <rPr>
        <sz val="9"/>
        <rFont val="宋体"/>
        <family val="0"/>
        <charset val="134"/>
      </rPr>
      <t xml:space="preserve">600g/</t>
    </r>
    <r>
      <rPr>
        <sz val="9"/>
        <rFont val="Noto Sans"/>
        <family val="2"/>
      </rPr>
      <t xml:space="preserve">袋</t>
    </r>
  </si>
  <si>
    <t xml:space="preserve">2020-10-20</t>
  </si>
  <si>
    <t xml:space="preserve">XC21370103414940499</t>
  </si>
  <si>
    <t xml:space="preserve">德州金锣文瑞食品有限公司</t>
  </si>
  <si>
    <t xml:space="preserve">山东省德州市临邑县邢侗街道办事处</t>
  </si>
  <si>
    <t xml:space="preserve">济南市中戎秀苑百货商店</t>
  </si>
  <si>
    <t xml:space="preserve">金锣王中王优级火腿肠</t>
  </si>
  <si>
    <r>
      <rPr>
        <sz val="9"/>
        <rFont val="宋体"/>
        <family val="0"/>
        <charset val="134"/>
      </rPr>
      <t xml:space="preserve">70g/</t>
    </r>
    <r>
      <rPr>
        <sz val="9"/>
        <rFont val="Noto Sans"/>
        <family val="2"/>
      </rPr>
      <t xml:space="preserve">根</t>
    </r>
  </si>
  <si>
    <t xml:space="preserve">2021-05-10</t>
  </si>
  <si>
    <t xml:space="preserve">XC21370103414940500</t>
  </si>
  <si>
    <r>
      <rPr>
        <sz val="9"/>
        <rFont val="Noto Sans"/>
        <family val="2"/>
      </rPr>
      <t xml:space="preserve">农夫山泉抚松长白山天然矿泉水有限公司</t>
    </r>
    <r>
      <rPr>
        <sz val="9"/>
        <rFont val="宋体"/>
        <family val="0"/>
        <charset val="134"/>
      </rPr>
      <t xml:space="preserve">⠀</t>
    </r>
  </si>
  <si>
    <t xml:space="preserve">抚松县露水河镇半截河矿泉水保护区</t>
  </si>
  <si>
    <t xml:space="preserve">农夫山泉天然矿泉水</t>
  </si>
  <si>
    <r>
      <rPr>
        <sz val="9"/>
        <rFont val="宋体"/>
        <family val="0"/>
        <charset val="134"/>
      </rPr>
      <t xml:space="preserve">535ml/</t>
    </r>
    <r>
      <rPr>
        <sz val="9"/>
        <rFont val="Noto Sans"/>
        <family val="2"/>
      </rPr>
      <t xml:space="preserve">瓶</t>
    </r>
  </si>
  <si>
    <t xml:space="preserve">2021-03-09</t>
  </si>
  <si>
    <t xml:space="preserve">XC21370103414940509</t>
  </si>
  <si>
    <t xml:space="preserve">山东滨州健源红食品有限公司</t>
  </si>
  <si>
    <r>
      <rPr>
        <sz val="9"/>
        <rFont val="Noto Sans"/>
        <family val="2"/>
      </rPr>
      <t xml:space="preserve">山东省沾化经济开发区富源二路</t>
    </r>
    <r>
      <rPr>
        <sz val="9"/>
        <rFont val="宋体"/>
        <family val="0"/>
        <charset val="134"/>
      </rPr>
      <t xml:space="preserve">17</t>
    </r>
    <r>
      <rPr>
        <sz val="9"/>
        <rFont val="Noto Sans"/>
        <family val="2"/>
      </rPr>
      <t xml:space="preserve">号</t>
    </r>
  </si>
  <si>
    <t xml:space="preserve">济南市中速睿百货超市</t>
  </si>
  <si>
    <t xml:space="preserve">果丹皮</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21-04-07</t>
  </si>
  <si>
    <t xml:space="preserve">水果制品</t>
  </si>
  <si>
    <t xml:space="preserve">XC21370103414940512</t>
  </si>
  <si>
    <t xml:space="preserve">扶沟县正湘食品有限公司</t>
  </si>
  <si>
    <t xml:space="preserve">扶沟县吕潭镇尚村岗</t>
  </si>
  <si>
    <t xml:space="preserve">老式大辣皮</t>
  </si>
  <si>
    <r>
      <rPr>
        <sz val="9"/>
        <rFont val="宋体"/>
        <family val="0"/>
        <charset val="134"/>
      </rPr>
      <t xml:space="preserve">148</t>
    </r>
    <r>
      <rPr>
        <sz val="9"/>
        <rFont val="Noto Sans"/>
        <family val="2"/>
      </rPr>
      <t xml:space="preserve">克</t>
    </r>
    <r>
      <rPr>
        <sz val="9"/>
        <rFont val="宋体"/>
        <family val="0"/>
        <charset val="134"/>
      </rPr>
      <t xml:space="preserve">/</t>
    </r>
    <r>
      <rPr>
        <sz val="9"/>
        <rFont val="Noto Sans"/>
        <family val="2"/>
      </rPr>
      <t xml:space="preserve">袋</t>
    </r>
  </si>
  <si>
    <t xml:space="preserve">豆制品</t>
  </si>
  <si>
    <t xml:space="preserve">XC21370103414940536</t>
  </si>
  <si>
    <t xml:space="preserve">烟台张裕葡萄酿酒股份有限公司</t>
  </si>
  <si>
    <r>
      <rPr>
        <sz val="9"/>
        <rFont val="Noto Sans"/>
        <family val="2"/>
      </rPr>
      <t xml:space="preserve">烟台市大马路</t>
    </r>
    <r>
      <rPr>
        <sz val="9"/>
        <rFont val="宋体"/>
        <family val="0"/>
        <charset val="134"/>
      </rPr>
      <t xml:space="preserve">56</t>
    </r>
    <r>
      <rPr>
        <sz val="9"/>
        <rFont val="Noto Sans"/>
        <family val="2"/>
      </rPr>
      <t xml:space="preserve">号</t>
    </r>
  </si>
  <si>
    <t xml:space="preserve">市中区八林便利店</t>
  </si>
  <si>
    <t xml:space="preserve">张裕天然红葡萄酒</t>
  </si>
  <si>
    <r>
      <rPr>
        <sz val="9"/>
        <rFont val="宋体"/>
        <family val="0"/>
        <charset val="134"/>
      </rPr>
      <t xml:space="preserve">1L/</t>
    </r>
    <r>
      <rPr>
        <sz val="9"/>
        <rFont val="Noto Sans"/>
        <family val="2"/>
      </rPr>
      <t xml:space="preserve">瓶</t>
    </r>
  </si>
  <si>
    <t xml:space="preserve">2020-01-03</t>
  </si>
  <si>
    <t xml:space="preserve">酒类</t>
  </si>
  <si>
    <t xml:space="preserve">XC21370103414940537</t>
  </si>
  <si>
    <t xml:space="preserve">济南市育贤第一幼儿园</t>
  </si>
  <si>
    <r>
      <rPr>
        <sz val="9"/>
        <rFont val="Noto Sans"/>
        <family val="2"/>
      </rPr>
      <t xml:space="preserve">山东省济南市市中区王官庄小区</t>
    </r>
    <r>
      <rPr>
        <sz val="9"/>
        <rFont val="宋体"/>
        <family val="0"/>
        <charset val="134"/>
      </rPr>
      <t xml:space="preserve">9</t>
    </r>
    <r>
      <rPr>
        <sz val="9"/>
        <rFont val="Noto Sans"/>
        <family val="2"/>
      </rPr>
      <t xml:space="preserve">区</t>
    </r>
    <r>
      <rPr>
        <sz val="9"/>
        <rFont val="宋体"/>
        <family val="0"/>
        <charset val="134"/>
      </rPr>
      <t xml:space="preserve">2</t>
    </r>
    <r>
      <rPr>
        <sz val="9"/>
        <rFont val="Noto Sans"/>
        <family val="2"/>
      </rPr>
      <t xml:space="preserve">号</t>
    </r>
  </si>
  <si>
    <t xml:space="preserve">自消毒勺子</t>
  </si>
  <si>
    <t xml:space="preserve">餐饮食品</t>
  </si>
  <si>
    <t xml:space="preserve">XC21370103414940538</t>
  </si>
  <si>
    <t xml:space="preserve">古田县和信商贸有限公司</t>
  </si>
  <si>
    <r>
      <rPr>
        <sz val="9"/>
        <rFont val="Noto Sans"/>
        <family val="2"/>
      </rPr>
      <t xml:space="preserve">福建省宁德市古田县城东街道食用菌加工基地工业园区</t>
    </r>
    <r>
      <rPr>
        <sz val="9"/>
        <rFont val="宋体"/>
        <family val="0"/>
        <charset val="134"/>
      </rPr>
      <t xml:space="preserve">33-1</t>
    </r>
    <r>
      <rPr>
        <sz val="9"/>
        <rFont val="Noto Sans"/>
        <family val="2"/>
      </rPr>
      <t xml:space="preserve">号地块第三、第四右侧</t>
    </r>
  </si>
  <si>
    <t xml:space="preserve">济南市中鲜派百货商店</t>
  </si>
  <si>
    <t xml:space="preserve">银耳（分装）</t>
  </si>
  <si>
    <t xml:space="preserve">称重</t>
  </si>
  <si>
    <t xml:space="preserve">2021-01-16</t>
  </si>
  <si>
    <t xml:space="preserve">蔬菜制品</t>
  </si>
  <si>
    <t xml:space="preserve">XC21370103414940539</t>
  </si>
  <si>
    <t xml:space="preserve">福建忠和生物食品有限公司</t>
  </si>
  <si>
    <r>
      <rPr>
        <sz val="9"/>
        <rFont val="Noto Sans"/>
        <family val="2"/>
      </rPr>
      <t xml:space="preserve">福建省宁德市福鼎市山前街道兰田村忠和路</t>
    </r>
    <r>
      <rPr>
        <sz val="9"/>
        <rFont val="宋体"/>
        <family val="0"/>
        <charset val="134"/>
      </rPr>
      <t xml:space="preserve">1</t>
    </r>
    <r>
      <rPr>
        <sz val="9"/>
        <rFont val="Noto Sans"/>
        <family val="2"/>
      </rPr>
      <t xml:space="preserve">号</t>
    </r>
  </si>
  <si>
    <t xml:space="preserve">大块腐乳</t>
  </si>
  <si>
    <r>
      <rPr>
        <sz val="9"/>
        <rFont val="宋体"/>
        <family val="0"/>
        <charset val="134"/>
      </rPr>
      <t xml:space="preserve">340g/</t>
    </r>
    <r>
      <rPr>
        <sz val="9"/>
        <rFont val="Noto Sans"/>
        <family val="2"/>
      </rPr>
      <t xml:space="preserve">瓶</t>
    </r>
  </si>
  <si>
    <t xml:space="preserve">2021-03-19</t>
  </si>
  <si>
    <t xml:space="preserve">XC21370103414940540</t>
  </si>
  <si>
    <t xml:space="preserve">益海（烟台）粮油工业有限公司</t>
  </si>
  <si>
    <r>
      <rPr>
        <sz val="9"/>
        <rFont val="Noto Sans"/>
        <family val="2"/>
      </rPr>
      <t xml:space="preserve">山东省烟台市芝罘区港湾大道</t>
    </r>
    <r>
      <rPr>
        <sz val="9"/>
        <rFont val="宋体"/>
        <family val="0"/>
        <charset val="134"/>
      </rPr>
      <t xml:space="preserve">100</t>
    </r>
    <r>
      <rPr>
        <sz val="9"/>
        <rFont val="Noto Sans"/>
        <family val="2"/>
      </rPr>
      <t xml:space="preserve">号</t>
    </r>
  </si>
  <si>
    <t xml:space="preserve">胡姬花食用植物调和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2021-03-24</t>
  </si>
  <si>
    <t xml:space="preserve">食用油、油脂及其制品</t>
  </si>
  <si>
    <t xml:space="preserve">XC21370103414940541</t>
  </si>
  <si>
    <t xml:space="preserve">鲜面条</t>
  </si>
  <si>
    <t xml:space="preserve">XC21370103414940583</t>
  </si>
  <si>
    <t xml:space="preserve">市中区御香苑饭庄</t>
  </si>
  <si>
    <t xml:space="preserve">自消毒餐盘</t>
  </si>
  <si>
    <t xml:space="preserve">XC21370103414940586</t>
  </si>
  <si>
    <t xml:space="preserve">北京市美丹食品有限公司</t>
  </si>
  <si>
    <r>
      <rPr>
        <sz val="9"/>
        <rFont val="Noto Sans"/>
        <family val="2"/>
      </rPr>
      <t xml:space="preserve">北京市大兴区庞各庄镇工业区</t>
    </r>
    <r>
      <rPr>
        <sz val="9"/>
        <rFont val="宋体"/>
        <family val="0"/>
        <charset val="134"/>
      </rPr>
      <t xml:space="preserve">10</t>
    </r>
    <r>
      <rPr>
        <sz val="9"/>
        <rFont val="Noto Sans"/>
        <family val="2"/>
      </rPr>
      <t xml:space="preserve">排</t>
    </r>
    <r>
      <rPr>
        <sz val="9"/>
        <rFont val="宋体"/>
        <family val="0"/>
        <charset val="134"/>
      </rPr>
      <t xml:space="preserve">19</t>
    </r>
    <r>
      <rPr>
        <sz val="9"/>
        <rFont val="Noto Sans"/>
        <family val="2"/>
      </rPr>
      <t xml:space="preserve">号</t>
    </r>
  </si>
  <si>
    <t xml:space="preserve">山东统一银座商业有限公司济微店</t>
  </si>
  <si>
    <r>
      <rPr>
        <sz val="9"/>
        <rFont val="Noto Sans"/>
        <family val="2"/>
      </rPr>
      <t xml:space="preserve">美丹白苏打饼干</t>
    </r>
    <r>
      <rPr>
        <sz val="9"/>
        <rFont val="宋体"/>
        <family val="0"/>
        <charset val="134"/>
      </rPr>
      <t xml:space="preserve">-</t>
    </r>
    <r>
      <rPr>
        <sz val="9"/>
        <rFont val="Noto Sans"/>
        <family val="2"/>
      </rPr>
      <t xml:space="preserve">芝麻味（发酵饼干）</t>
    </r>
  </si>
  <si>
    <r>
      <rPr>
        <sz val="9"/>
        <rFont val="宋体"/>
        <family val="0"/>
        <charset val="134"/>
      </rPr>
      <t xml:space="preserve">118g/</t>
    </r>
    <r>
      <rPr>
        <sz val="9"/>
        <rFont val="Noto Sans"/>
        <family val="2"/>
      </rPr>
      <t xml:space="preserve">袋</t>
    </r>
  </si>
  <si>
    <t xml:space="preserve">2021-03-26</t>
  </si>
  <si>
    <t xml:space="preserve">饼干</t>
  </si>
  <si>
    <t xml:space="preserve">XC21370103414940587</t>
  </si>
  <si>
    <t xml:space="preserve">合肥市欣旺食品有限公司</t>
  </si>
  <si>
    <t xml:space="preserve">合肥市庐江县罗河镇上海工业园</t>
  </si>
  <si>
    <t xml:space="preserve">卤味花生</t>
  </si>
  <si>
    <t xml:space="preserve">2021-05-26</t>
  </si>
  <si>
    <t xml:space="preserve">炒货食品及坚果制品</t>
  </si>
  <si>
    <t xml:space="preserve">XC21370103414940589</t>
  </si>
  <si>
    <t xml:space="preserve">济南市华泰糖业有限公司</t>
  </si>
  <si>
    <r>
      <rPr>
        <sz val="9"/>
        <rFont val="Noto Sans"/>
        <family val="2"/>
      </rPr>
      <t xml:space="preserve">山东省济南市莱芜高新区香山工业园新冠路</t>
    </r>
    <r>
      <rPr>
        <sz val="9"/>
        <rFont val="宋体"/>
        <family val="0"/>
        <charset val="134"/>
      </rPr>
      <t xml:space="preserve">16</t>
    </r>
    <r>
      <rPr>
        <sz val="9"/>
        <rFont val="Noto Sans"/>
        <family val="2"/>
      </rPr>
      <t xml:space="preserve">号</t>
    </r>
  </si>
  <si>
    <t xml:space="preserve">红糖（分装）</t>
  </si>
  <si>
    <r>
      <rPr>
        <sz val="9"/>
        <rFont val="宋体"/>
        <family val="0"/>
        <charset val="134"/>
      </rPr>
      <t xml:space="preserve">300g/</t>
    </r>
    <r>
      <rPr>
        <sz val="9"/>
        <rFont val="Noto Sans"/>
        <family val="2"/>
      </rPr>
      <t xml:space="preserve">袋</t>
    </r>
  </si>
  <si>
    <t xml:space="preserve">2021-02-10</t>
  </si>
  <si>
    <t xml:space="preserve">XC21370103414940591</t>
  </si>
  <si>
    <t xml:space="preserve">河北喜之郎食品有限公司</t>
  </si>
  <si>
    <t xml:space="preserve">河北省保定市定兴县朝阳路</t>
  </si>
  <si>
    <t xml:space="preserve">济南市中东方美德超市</t>
  </si>
  <si>
    <t xml:space="preserve">果汁果冻爽（香橙味）</t>
  </si>
  <si>
    <t xml:space="preserve">2021-03-27</t>
  </si>
  <si>
    <t xml:space="preserve">糖果制品</t>
  </si>
  <si>
    <t xml:space="preserve">XC21370103414940592</t>
  </si>
  <si>
    <t xml:space="preserve">山东玉泉食品有限公司</t>
  </si>
  <si>
    <t xml:space="preserve">平邑县平邑县地方工业园</t>
  </si>
  <si>
    <t xml:space="preserve">糖水山楂罐头</t>
  </si>
  <si>
    <r>
      <rPr>
        <sz val="9"/>
        <rFont val="宋体"/>
        <family val="0"/>
        <charset val="134"/>
      </rPr>
      <t xml:space="preserve">388</t>
    </r>
    <r>
      <rPr>
        <sz val="9"/>
        <rFont val="Noto Sans"/>
        <family val="2"/>
      </rPr>
      <t xml:space="preserve">克</t>
    </r>
    <r>
      <rPr>
        <sz val="9"/>
        <rFont val="宋体"/>
        <family val="0"/>
        <charset val="134"/>
      </rPr>
      <t xml:space="preserve">/</t>
    </r>
    <r>
      <rPr>
        <sz val="9"/>
        <rFont val="Noto Sans"/>
        <family val="2"/>
      </rPr>
      <t xml:space="preserve">袋</t>
    </r>
  </si>
  <si>
    <t xml:space="preserve">2021-04-01</t>
  </si>
  <si>
    <t xml:space="preserve">罐头</t>
  </si>
  <si>
    <t xml:space="preserve">XC21370103414940593</t>
  </si>
  <si>
    <t xml:space="preserve">辽宁省鞍山市佳汇源食品有限公司</t>
  </si>
  <si>
    <r>
      <rPr>
        <sz val="9"/>
        <rFont val="Noto Sans"/>
        <family val="2"/>
      </rPr>
      <t xml:space="preserve">辽宁省鞍山市铁西区千山西路</t>
    </r>
    <r>
      <rPr>
        <sz val="9"/>
        <rFont val="宋体"/>
        <family val="0"/>
        <charset val="134"/>
      </rPr>
      <t xml:space="preserve">320</t>
    </r>
    <r>
      <rPr>
        <sz val="9"/>
        <rFont val="Noto Sans"/>
        <family val="2"/>
      </rPr>
      <t xml:space="preserve">号</t>
    </r>
  </si>
  <si>
    <t xml:space="preserve">济南吉品优佳市场管理有限公司</t>
  </si>
  <si>
    <t xml:space="preserve">佳汇源焦糖爆米花</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2021-05-11</t>
  </si>
  <si>
    <t xml:space="preserve">薯类和膨化食品</t>
  </si>
  <si>
    <t xml:space="preserve">XC21370103414940594</t>
  </si>
  <si>
    <t xml:space="preserve">郑州露露饮料有限公司</t>
  </si>
  <si>
    <r>
      <rPr>
        <sz val="9"/>
        <rFont val="Noto Sans"/>
        <family val="2"/>
      </rPr>
      <t xml:space="preserve">郑州经济技术开发区第十四大街</t>
    </r>
    <r>
      <rPr>
        <sz val="9"/>
        <rFont val="宋体"/>
        <family val="0"/>
        <charset val="134"/>
      </rPr>
      <t xml:space="preserve">72</t>
    </r>
    <r>
      <rPr>
        <sz val="9"/>
        <rFont val="Noto Sans"/>
        <family val="2"/>
      </rPr>
      <t xml:space="preserve">号</t>
    </r>
  </si>
  <si>
    <t xml:space="preserve">杏仁露（植物蛋白饮料）</t>
  </si>
  <si>
    <r>
      <rPr>
        <sz val="9"/>
        <rFont val="宋体"/>
        <family val="0"/>
        <charset val="134"/>
      </rPr>
      <t xml:space="preserve">240ml/</t>
    </r>
    <r>
      <rPr>
        <sz val="9"/>
        <rFont val="Noto Sans"/>
        <family val="2"/>
      </rPr>
      <t xml:space="preserve">罐</t>
    </r>
  </si>
  <si>
    <t xml:space="preserve">2021-04-10</t>
  </si>
  <si>
    <t xml:space="preserve">XC21370103414940619</t>
  </si>
  <si>
    <t xml:space="preserve">五得利集团禹城面粉有限公司</t>
  </si>
  <si>
    <t xml:space="preserve">山东省德州禹城国家高新技术产业开发区创业街</t>
  </si>
  <si>
    <t xml:space="preserve">市中区占友超市</t>
  </si>
  <si>
    <t xml:space="preserve">五得利特精小麦粉</t>
  </si>
  <si>
    <t xml:space="preserve">2021-01-06</t>
  </si>
  <si>
    <t xml:space="preserve">XC21370103414940620</t>
  </si>
  <si>
    <t xml:space="preserve">山东恒旺农业发展有限责任公司</t>
  </si>
  <si>
    <r>
      <rPr>
        <sz val="9"/>
        <rFont val="Noto Sans"/>
        <family val="2"/>
      </rPr>
      <t xml:space="preserve">山东省烟台市莱阳市荆河</t>
    </r>
    <r>
      <rPr>
        <sz val="9"/>
        <rFont val="宋体"/>
        <family val="0"/>
        <charset val="134"/>
      </rPr>
      <t xml:space="preserve">208</t>
    </r>
    <r>
      <rPr>
        <sz val="9"/>
        <rFont val="Noto Sans"/>
        <family val="2"/>
      </rPr>
      <t xml:space="preserve">号</t>
    </r>
  </si>
  <si>
    <t xml:space="preserve">莱香食用植物调和油</t>
  </si>
  <si>
    <r>
      <rPr>
        <sz val="9"/>
        <rFont val="宋体"/>
        <family val="0"/>
        <charset val="134"/>
      </rPr>
      <t xml:space="preserve">1L/</t>
    </r>
    <r>
      <rPr>
        <sz val="9"/>
        <rFont val="Noto Sans"/>
        <family val="2"/>
      </rPr>
      <t xml:space="preserve">桶</t>
    </r>
  </si>
  <si>
    <t xml:space="preserve">2021-04-18</t>
  </si>
  <si>
    <t xml:space="preserve">XC21370103414940621</t>
  </si>
  <si>
    <t xml:space="preserve">睢县佳龙食品有限公司</t>
  </si>
  <si>
    <t xml:space="preserve">睢县平岗镇东村</t>
  </si>
  <si>
    <t xml:space="preserve">老式大辣片</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袋</t>
    </r>
  </si>
  <si>
    <t xml:space="preserve">2021-03-02</t>
  </si>
  <si>
    <t xml:space="preserve">XC21370103414940686</t>
  </si>
  <si>
    <t xml:space="preserve">市中区德信康盛百货商店</t>
  </si>
  <si>
    <t xml:space="preserve">什锦果冻</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2021-05-28</t>
  </si>
  <si>
    <t xml:space="preserve">XC21370103414940687</t>
  </si>
  <si>
    <t xml:space="preserve">滨州市锐秋工贸有限公司</t>
  </si>
  <si>
    <t xml:space="preserve">山东省滨州市开发区大开河村</t>
  </si>
  <si>
    <t xml:space="preserve">小麦粉（特一粉）</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2021-04-28</t>
  </si>
  <si>
    <t xml:space="preserve">XC21370103414940688</t>
  </si>
  <si>
    <t xml:space="preserve">浙江乡下香食品有限公司</t>
  </si>
  <si>
    <r>
      <rPr>
        <sz val="9"/>
        <rFont val="Noto Sans"/>
        <family val="2"/>
      </rPr>
      <t xml:space="preserve">苍南县灵溪镇县卤制品工业园区</t>
    </r>
    <r>
      <rPr>
        <sz val="9"/>
        <rFont val="宋体"/>
        <family val="0"/>
        <charset val="134"/>
      </rPr>
      <t xml:space="preserve">5</t>
    </r>
    <r>
      <rPr>
        <sz val="9"/>
        <rFont val="Noto Sans"/>
        <family val="2"/>
      </rPr>
      <t xml:space="preserve">幢</t>
    </r>
  </si>
  <si>
    <t xml:space="preserve">猪蹄（五香味）</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2021-04-17</t>
  </si>
  <si>
    <t xml:space="preserve">XC21370103414940689</t>
  </si>
  <si>
    <t xml:space="preserve">平邑县地方工业园</t>
  </si>
  <si>
    <t xml:space="preserve">糖水梨罐头</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2020-01-10</t>
  </si>
  <si>
    <t xml:space="preserve">XC21370103414940690</t>
  </si>
  <si>
    <t xml:space="preserve">天津兰芳园食品有限公司</t>
  </si>
  <si>
    <r>
      <rPr>
        <sz val="9"/>
        <rFont val="Noto Sans"/>
        <family val="2"/>
      </rPr>
      <t xml:space="preserve">天津空港经济区港城大道</t>
    </r>
    <r>
      <rPr>
        <sz val="9"/>
        <rFont val="宋体"/>
        <family val="0"/>
        <charset val="134"/>
      </rPr>
      <t xml:space="preserve">99</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01</t>
    </r>
    <r>
      <rPr>
        <sz val="9"/>
        <rFont val="Noto Sans"/>
        <family val="2"/>
      </rPr>
      <t xml:space="preserve">室</t>
    </r>
  </si>
  <si>
    <t xml:space="preserve">泰式青柠果汁茶饮料</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2021-02-27</t>
  </si>
  <si>
    <t xml:space="preserve">XC21370103414940697</t>
  </si>
  <si>
    <t xml:space="preserve">张裕干红葡萄酒</t>
  </si>
  <si>
    <r>
      <rPr>
        <sz val="9"/>
        <rFont val="宋体"/>
        <family val="0"/>
        <charset val="134"/>
      </rPr>
      <t xml:space="preserve">750ml/</t>
    </r>
    <r>
      <rPr>
        <sz val="9"/>
        <rFont val="Noto Sans"/>
        <family val="2"/>
      </rPr>
      <t xml:space="preserve">瓶</t>
    </r>
  </si>
  <si>
    <t xml:space="preserve">2019-12-04</t>
  </si>
  <si>
    <t xml:space="preserve">XC21370103414940698</t>
  </si>
  <si>
    <t xml:space="preserve">天津康乐源食品有限公司</t>
  </si>
  <si>
    <r>
      <rPr>
        <sz val="9"/>
        <rFont val="Noto Sans"/>
        <family val="2"/>
      </rPr>
      <t xml:space="preserve">天津市蓟州区邦均镇小孙各庄村南</t>
    </r>
    <r>
      <rPr>
        <sz val="9"/>
        <rFont val="宋体"/>
        <family val="0"/>
        <charset val="134"/>
      </rPr>
      <t xml:space="preserve">50</t>
    </r>
    <r>
      <rPr>
        <sz val="9"/>
        <rFont val="Noto Sans"/>
        <family val="2"/>
      </rPr>
      <t xml:space="preserve">米</t>
    </r>
  </si>
  <si>
    <r>
      <rPr>
        <sz val="9"/>
        <rFont val="Noto Sans"/>
        <family val="2"/>
      </rPr>
      <t xml:space="preserve">果</t>
    </r>
    <r>
      <rPr>
        <sz val="9"/>
        <rFont val="宋体"/>
        <family val="0"/>
        <charset val="134"/>
      </rPr>
      <t xml:space="preserve">C</t>
    </r>
    <r>
      <rPr>
        <sz val="9"/>
        <rFont val="Noto Sans"/>
        <family val="2"/>
      </rPr>
      <t xml:space="preserve">卷</t>
    </r>
  </si>
  <si>
    <t xml:space="preserve">散装称重</t>
  </si>
  <si>
    <t xml:space="preserve">2021-05-01</t>
  </si>
  <si>
    <t xml:space="preserve">XC21370103414940699</t>
  </si>
  <si>
    <t xml:space="preserve">夏邑县攀龙食品有限公司</t>
  </si>
  <si>
    <t xml:space="preserve">夏邑县李集镇杨老家村</t>
  </si>
  <si>
    <t xml:space="preserve">粉丝（淀粉制品）</t>
  </si>
  <si>
    <t xml:space="preserve">2021-02-02</t>
  </si>
  <si>
    <t xml:space="preserve">XC21370103414940700</t>
  </si>
  <si>
    <t xml:space="preserve">济南达利食品有限公司</t>
  </si>
  <si>
    <t xml:space="preserve">济南市济阳县孙耿开发区</t>
  </si>
  <si>
    <r>
      <rPr>
        <sz val="9"/>
        <rFont val="Noto Sans"/>
        <family val="2"/>
      </rPr>
      <t xml:space="preserve">香奶味小面包</t>
    </r>
    <r>
      <rPr>
        <sz val="9"/>
        <rFont val="宋体"/>
        <family val="0"/>
        <charset val="134"/>
      </rPr>
      <t xml:space="preserve">(</t>
    </r>
    <r>
      <rPr>
        <sz val="9"/>
        <rFont val="Noto Sans"/>
        <family val="2"/>
      </rPr>
      <t xml:space="preserve">热加工</t>
    </r>
    <r>
      <rPr>
        <sz val="9"/>
        <rFont val="宋体"/>
        <family val="0"/>
        <charset val="134"/>
      </rPr>
      <t xml:space="preserve">)</t>
    </r>
  </si>
  <si>
    <r>
      <rPr>
        <sz val="9"/>
        <rFont val="宋体"/>
        <family val="0"/>
        <charset val="134"/>
      </rPr>
      <t xml:space="preserve">160</t>
    </r>
    <r>
      <rPr>
        <sz val="9"/>
        <rFont val="Noto Sans"/>
        <family val="2"/>
      </rPr>
      <t xml:space="preserve">克（</t>
    </r>
    <r>
      <rPr>
        <sz val="9"/>
        <rFont val="宋体"/>
        <family val="0"/>
        <charset val="134"/>
      </rPr>
      <t xml:space="preserve">8</t>
    </r>
    <r>
      <rPr>
        <sz val="9"/>
        <rFont val="Noto Sans"/>
        <family val="2"/>
      </rPr>
      <t xml:space="preserve">枚）</t>
    </r>
    <r>
      <rPr>
        <sz val="9"/>
        <rFont val="宋体"/>
        <family val="0"/>
        <charset val="134"/>
      </rPr>
      <t xml:space="preserve">/</t>
    </r>
    <r>
      <rPr>
        <sz val="9"/>
        <rFont val="Noto Sans"/>
        <family val="2"/>
      </rPr>
      <t xml:space="preserve">袋</t>
    </r>
  </si>
  <si>
    <t xml:space="preserve">2021-06-03</t>
  </si>
  <si>
    <t xml:space="preserve">糕点</t>
  </si>
  <si>
    <t xml:space="preserve">XC21370103410333670</t>
  </si>
  <si>
    <t xml:space="preserve">福建省正鸿富食品有限公司</t>
  </si>
  <si>
    <t xml:space="preserve">福建省龙海市东园工业区</t>
  </si>
  <si>
    <t xml:space="preserve">济南华联家园超市有限责任公司经八路店</t>
  </si>
  <si>
    <t xml:space="preserve">韩泡菜味饼干</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1-07</t>
    </r>
  </si>
  <si>
    <t xml:space="preserve">青岛海润农大检测有限公司</t>
  </si>
  <si>
    <t xml:space="preserve">XC21370103410333669</t>
  </si>
  <si>
    <t xml:space="preserve">上海冠生园天山食品有限公司</t>
  </si>
  <si>
    <r>
      <rPr>
        <sz val="9"/>
        <color rgb="FF000000"/>
        <rFont val="Noto Sans"/>
        <family val="2"/>
      </rPr>
      <t xml:space="preserve">上海市金山区朱行镇朱林路</t>
    </r>
    <r>
      <rPr>
        <sz val="9"/>
        <color rgb="FF000000"/>
        <rFont val="宋体"/>
        <family val="0"/>
        <charset val="134"/>
      </rPr>
      <t xml:space="preserve">59</t>
    </r>
    <r>
      <rPr>
        <sz val="9"/>
        <color rgb="FF000000"/>
        <rFont val="Noto Sans"/>
        <family val="2"/>
      </rPr>
      <t xml:space="preserve">号</t>
    </r>
  </si>
  <si>
    <t xml:space="preserve">大白兔奶糖</t>
  </si>
  <si>
    <r>
      <rPr>
        <sz val="9"/>
        <color rgb="FF000000"/>
        <rFont val="宋体"/>
        <family val="0"/>
        <charset val="134"/>
      </rPr>
      <t xml:space="preserve">11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0-09-27</t>
    </r>
  </si>
  <si>
    <t xml:space="preserve">XC21370103410333668</t>
  </si>
  <si>
    <t xml:space="preserve">郑州思念食品有限公司</t>
  </si>
  <si>
    <r>
      <rPr>
        <sz val="9"/>
        <color rgb="FF000000"/>
        <rFont val="Noto Sans"/>
        <family val="2"/>
      </rPr>
      <t xml:space="preserve">郑州市惠济区英才街</t>
    </r>
    <r>
      <rPr>
        <sz val="9"/>
        <color rgb="FF000000"/>
        <rFont val="宋体"/>
        <family val="0"/>
        <charset val="134"/>
      </rPr>
      <t xml:space="preserve">15</t>
    </r>
    <r>
      <rPr>
        <sz val="9"/>
        <color rgb="FF000000"/>
        <rFont val="Noto Sans"/>
        <family val="2"/>
      </rPr>
      <t xml:space="preserve">号</t>
    </r>
  </si>
  <si>
    <t xml:space="preserve">猪肉香菇灌汤水饺</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3-02</t>
    </r>
  </si>
  <si>
    <t xml:space="preserve">速冻食品</t>
  </si>
  <si>
    <t xml:space="preserve">XC21370103410333667</t>
  </si>
  <si>
    <t xml:space="preserve">红辣椒</t>
  </si>
  <si>
    <t xml:space="preserve">散装</t>
  </si>
  <si>
    <r>
      <rPr>
        <sz val="9"/>
        <color rgb="FF000000"/>
        <rFont val="Noto Sans"/>
        <family val="2"/>
      </rPr>
      <t xml:space="preserve">购进日期：</t>
    </r>
    <r>
      <rPr>
        <sz val="9"/>
        <color rgb="FF000000"/>
        <rFont val="宋体"/>
        <family val="0"/>
        <charset val="134"/>
      </rPr>
      <t xml:space="preserve">2021-06-16</t>
    </r>
  </si>
  <si>
    <t xml:space="preserve">NCP21370103410333633</t>
  </si>
  <si>
    <t xml:space="preserve">市中区万客隆超市</t>
  </si>
  <si>
    <r>
      <rPr>
        <sz val="9"/>
        <color rgb="FF000000"/>
        <rFont val="Noto Sans"/>
        <family val="2"/>
      </rPr>
      <t xml:space="preserve">购进日期：</t>
    </r>
    <r>
      <rPr>
        <sz val="9"/>
        <color rgb="FF000000"/>
        <rFont val="宋体"/>
        <family val="0"/>
        <charset val="134"/>
      </rPr>
      <t xml:space="preserve">2021-06-17</t>
    </r>
  </si>
  <si>
    <t xml:space="preserve">NCP21370103410333632</t>
  </si>
  <si>
    <t xml:space="preserve">NCP21370103410333631</t>
  </si>
  <si>
    <t xml:space="preserve">XC21370103410333634</t>
  </si>
  <si>
    <t xml:space="preserve">金菜地食品股份有限公司</t>
  </si>
  <si>
    <r>
      <rPr>
        <sz val="9"/>
        <color rgb="FF000000"/>
        <rFont val="Noto Sans"/>
        <family val="2"/>
      </rPr>
      <t xml:space="preserve">当涂县黄池镇食品路</t>
    </r>
    <r>
      <rPr>
        <sz val="9"/>
        <color rgb="FF000000"/>
        <rFont val="宋体"/>
        <family val="0"/>
        <charset val="134"/>
      </rPr>
      <t xml:space="preserve">1</t>
    </r>
    <r>
      <rPr>
        <sz val="9"/>
        <color rgb="FF000000"/>
        <rFont val="Noto Sans"/>
        <family val="2"/>
      </rPr>
      <t xml:space="preserve">号</t>
    </r>
  </si>
  <si>
    <t xml:space="preserve">金菜地软香干</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4-29</t>
    </r>
  </si>
  <si>
    <t xml:space="preserve">XC21370103410333621</t>
  </si>
  <si>
    <t xml:space="preserve">佛山市海天（江苏）调味食品有限公司</t>
  </si>
  <si>
    <r>
      <rPr>
        <sz val="9"/>
        <color rgb="FF000000"/>
        <rFont val="Noto Sans"/>
        <family val="2"/>
      </rPr>
      <t xml:space="preserve">江苏省宿迁市宿迁经济技术开发区苏州路</t>
    </r>
    <r>
      <rPr>
        <sz val="9"/>
        <color rgb="FF000000"/>
        <rFont val="宋体"/>
        <family val="0"/>
        <charset val="134"/>
      </rPr>
      <t xml:space="preserve">889</t>
    </r>
    <r>
      <rPr>
        <sz val="9"/>
        <color rgb="FF000000"/>
        <rFont val="Noto Sans"/>
        <family val="2"/>
      </rPr>
      <t xml:space="preserve">号</t>
    </r>
  </si>
  <si>
    <t xml:space="preserve">市中区英福孟鑫百货商店</t>
  </si>
  <si>
    <t xml:space="preserve">海天一品鲜蚝油</t>
  </si>
  <si>
    <r>
      <rPr>
        <sz val="9"/>
        <color rgb="FF000000"/>
        <rFont val="宋体"/>
        <family val="0"/>
        <charset val="134"/>
      </rPr>
      <t xml:space="preserve">715g/</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21-05-06</t>
    </r>
  </si>
  <si>
    <t xml:space="preserve">XC21370103410333620</t>
  </si>
  <si>
    <t xml:space="preserve">天津顶益食品有限公司</t>
  </si>
  <si>
    <r>
      <rPr>
        <sz val="9"/>
        <color rgb="FF000000"/>
        <rFont val="Noto Sans"/>
        <family val="2"/>
      </rPr>
      <t xml:space="preserve">天津经济技术开发区睦宁路</t>
    </r>
    <r>
      <rPr>
        <sz val="9"/>
        <color rgb="FF000000"/>
        <rFont val="宋体"/>
        <family val="0"/>
        <charset val="134"/>
      </rPr>
      <t xml:space="preserve">218</t>
    </r>
    <r>
      <rPr>
        <sz val="9"/>
        <color rgb="FF000000"/>
        <rFont val="Noto Sans"/>
        <family val="2"/>
      </rPr>
      <t xml:space="preserve">号</t>
    </r>
  </si>
  <si>
    <t xml:space="preserve">香辣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3</t>
    </r>
    <r>
      <rPr>
        <sz val="9"/>
        <color rgb="FF000000"/>
        <rFont val="Noto Sans"/>
        <family val="2"/>
      </rPr>
      <t xml:space="preserve">克，面饼</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5-09</t>
    </r>
  </si>
  <si>
    <t xml:space="preserve">方便食品</t>
  </si>
  <si>
    <t xml:space="preserve">XC21370103410333619</t>
  </si>
  <si>
    <r>
      <rPr>
        <sz val="9"/>
        <color rgb="FF000000"/>
        <rFont val="Noto Sans"/>
        <family val="2"/>
      </rPr>
      <t xml:space="preserve">山东省烟台市芝罘区港湾大道</t>
    </r>
    <r>
      <rPr>
        <sz val="9"/>
        <color rgb="FF000000"/>
        <rFont val="宋体"/>
        <family val="0"/>
        <charset val="134"/>
      </rPr>
      <t xml:space="preserve">100</t>
    </r>
    <r>
      <rPr>
        <sz val="9"/>
        <color rgb="FF000000"/>
        <rFont val="Noto Sans"/>
        <family val="2"/>
      </rPr>
      <t xml:space="preserve">号</t>
    </r>
  </si>
  <si>
    <t xml:space="preserve">食用植物调和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r>
      <rPr>
        <sz val="9"/>
        <color rgb="FF000000"/>
        <rFont val="Noto Sans"/>
        <family val="2"/>
      </rPr>
      <t xml:space="preserve">生产日期：</t>
    </r>
    <r>
      <rPr>
        <sz val="9"/>
        <color rgb="FF000000"/>
        <rFont val="宋体"/>
        <family val="0"/>
        <charset val="134"/>
      </rPr>
      <t xml:space="preserve">2021-05-11</t>
    </r>
  </si>
  <si>
    <t xml:space="preserve">XC21370103410333618</t>
  </si>
  <si>
    <t xml:space="preserve">廊坊吉松食品有限公司</t>
  </si>
  <si>
    <t xml:space="preserve">大城县南桃子</t>
  </si>
  <si>
    <t xml:space="preserve">腐竹</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1-10</t>
    </r>
  </si>
  <si>
    <t xml:space="preserve">XC21370103410333606</t>
  </si>
  <si>
    <t xml:space="preserve">兴隆县宏宇食品厂</t>
  </si>
  <si>
    <t xml:space="preserve">兴隆县雾灵山镇前雾灵山村</t>
  </si>
  <si>
    <t xml:space="preserve">市中区朱超百货商店</t>
  </si>
  <si>
    <t xml:space="preserve">红枣山楂</t>
  </si>
  <si>
    <r>
      <rPr>
        <sz val="9"/>
        <color rgb="FF000000"/>
        <rFont val="Noto Sans"/>
        <family val="2"/>
      </rPr>
      <t xml:space="preserve">生产日期：</t>
    </r>
    <r>
      <rPr>
        <sz val="9"/>
        <color rgb="FF000000"/>
        <rFont val="宋体"/>
        <family val="0"/>
        <charset val="134"/>
      </rPr>
      <t xml:space="preserve">2021-05-01</t>
    </r>
  </si>
  <si>
    <t xml:space="preserve">XC21370103410333605</t>
  </si>
  <si>
    <t xml:space="preserve">泉州福兴食品有限公司</t>
  </si>
  <si>
    <r>
      <rPr>
        <sz val="9"/>
        <color rgb="FF000000"/>
        <rFont val="Noto Sans"/>
        <family val="2"/>
      </rPr>
      <t xml:space="preserve">福建省晋江市安海镇前蔡工业区</t>
    </r>
    <r>
      <rPr>
        <sz val="9"/>
        <color rgb="FF000000"/>
        <rFont val="宋体"/>
        <family val="0"/>
        <charset val="134"/>
      </rPr>
      <t xml:space="preserve">7</t>
    </r>
    <r>
      <rPr>
        <sz val="9"/>
        <color rgb="FF000000"/>
        <rFont val="Noto Sans"/>
        <family val="2"/>
      </rPr>
      <t xml:space="preserve">号</t>
    </r>
  </si>
  <si>
    <t xml:space="preserve">典味紫菜</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3-11</t>
    </r>
  </si>
  <si>
    <t xml:space="preserve">XC21370103410333604</t>
  </si>
  <si>
    <t xml:space="preserve">福建省晋江市灵源绿潮食品有限公司</t>
  </si>
  <si>
    <r>
      <rPr>
        <sz val="9"/>
        <color rgb="FF000000"/>
        <rFont val="Noto Sans"/>
        <family val="2"/>
      </rPr>
      <t xml:space="preserve">晋江市灵源街道办事处灵水灵霞南路</t>
    </r>
    <r>
      <rPr>
        <sz val="9"/>
        <color rgb="FF000000"/>
        <rFont val="宋体"/>
        <family val="0"/>
        <charset val="134"/>
      </rPr>
      <t xml:space="preserve">96</t>
    </r>
    <r>
      <rPr>
        <sz val="9"/>
        <color rgb="FF000000"/>
        <rFont val="Noto Sans"/>
        <family val="2"/>
      </rPr>
      <t xml:space="preserve">号</t>
    </r>
  </si>
  <si>
    <t xml:space="preserve">波奥纯紫菜</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0-09-15</t>
    </r>
  </si>
  <si>
    <t xml:space="preserve">XC21370103410333603</t>
  </si>
  <si>
    <t xml:space="preserve">哈尔滨洽洽食品有限公司</t>
  </si>
  <si>
    <r>
      <rPr>
        <sz val="9"/>
        <color rgb="FF000000"/>
        <rFont val="Noto Sans"/>
        <family val="2"/>
      </rPr>
      <t xml:space="preserve">双城市经济技术开发区堡旭大道</t>
    </r>
    <r>
      <rPr>
        <sz val="9"/>
        <color rgb="FF000000"/>
        <rFont val="宋体"/>
        <family val="0"/>
        <charset val="134"/>
      </rPr>
      <t xml:space="preserve">1</t>
    </r>
    <r>
      <rPr>
        <sz val="9"/>
        <color rgb="FF000000"/>
        <rFont val="Noto Sans"/>
        <family val="2"/>
      </rPr>
      <t xml:space="preserve">号</t>
    </r>
  </si>
  <si>
    <t xml:space="preserve">洽洽香瓜子</t>
  </si>
  <si>
    <r>
      <rPr>
        <sz val="9"/>
        <color rgb="FF000000"/>
        <rFont val="Noto Sans"/>
        <family val="2"/>
      </rPr>
      <t xml:space="preserve">生产日期：</t>
    </r>
    <r>
      <rPr>
        <sz val="9"/>
        <color rgb="FF000000"/>
        <rFont val="宋体"/>
        <family val="0"/>
        <charset val="134"/>
      </rPr>
      <t xml:space="preserve">2021-03-09</t>
    </r>
  </si>
  <si>
    <t xml:space="preserve">NCP21370103410333671</t>
  </si>
  <si>
    <t xml:space="preserve">李祖伟</t>
  </si>
  <si>
    <t xml:space="preserve">德州市陵城区李冲天村</t>
  </si>
  <si>
    <t xml:space="preserve">济南十八家家悦超市有限公司舜耕路店</t>
  </si>
  <si>
    <r>
      <rPr>
        <sz val="9"/>
        <color rgb="FF000000"/>
        <rFont val="Noto Sans"/>
        <family val="2"/>
      </rPr>
      <t xml:space="preserve">购进日期：</t>
    </r>
    <r>
      <rPr>
        <sz val="9"/>
        <color rgb="FF000000"/>
        <rFont val="宋体"/>
        <family val="0"/>
        <charset val="134"/>
      </rPr>
      <t xml:space="preserve">2021-06-18</t>
    </r>
  </si>
  <si>
    <t xml:space="preserve">XC21370103410333503</t>
  </si>
  <si>
    <t xml:space="preserve">市中区铭昊快餐店</t>
  </si>
  <si>
    <r>
      <rPr>
        <sz val="9"/>
        <color rgb="FF000000"/>
        <rFont val="Noto Sans"/>
        <family val="2"/>
      </rPr>
      <t xml:space="preserve">山东省济南市市中区经八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102</t>
    </r>
    <r>
      <rPr>
        <sz val="9"/>
        <color rgb="FF000000"/>
        <rFont val="Noto Sans"/>
        <family val="2"/>
      </rPr>
      <t xml:space="preserve">号</t>
    </r>
  </si>
  <si>
    <t xml:space="preserve">勺子</t>
  </si>
  <si>
    <r>
      <rPr>
        <sz val="9"/>
        <color rgb="FF000000"/>
        <rFont val="Noto Sans"/>
        <family val="2"/>
      </rPr>
      <t xml:space="preserve">加工日期：</t>
    </r>
    <r>
      <rPr>
        <sz val="9"/>
        <color rgb="FF000000"/>
        <rFont val="宋体"/>
        <family val="0"/>
        <charset val="134"/>
      </rPr>
      <t xml:space="preserve">2021-06-16</t>
    </r>
  </si>
  <si>
    <t xml:space="preserve">XC21370103410333540</t>
  </si>
  <si>
    <t xml:space="preserve">济南市益康食品厂有限公司</t>
  </si>
  <si>
    <r>
      <rPr>
        <sz val="9"/>
        <color rgb="FF000000"/>
        <rFont val="Noto Sans"/>
        <family val="2"/>
      </rPr>
      <t xml:space="preserve">天桥区袁庄西路</t>
    </r>
    <r>
      <rPr>
        <sz val="9"/>
        <color rgb="FF000000"/>
        <rFont val="宋体"/>
        <family val="0"/>
        <charset val="134"/>
      </rPr>
      <t xml:space="preserve">9</t>
    </r>
    <r>
      <rPr>
        <sz val="9"/>
        <color rgb="FF000000"/>
        <rFont val="Noto Sans"/>
        <family val="2"/>
      </rPr>
      <t xml:space="preserve">号</t>
    </r>
  </si>
  <si>
    <t xml:space="preserve">济南益康百姓连锁超市有限公司乐山小区连锁店</t>
  </si>
  <si>
    <t xml:space="preserve">葡萄蛋糕（烘烤类糕点）</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6-15</t>
    </r>
  </si>
  <si>
    <t xml:space="preserve">XC21370103410333539</t>
  </si>
  <si>
    <t xml:space="preserve">山东即墨黄酒厂有限公司</t>
  </si>
  <si>
    <r>
      <rPr>
        <sz val="9"/>
        <color rgb="FF000000"/>
        <rFont val="Noto Sans"/>
        <family val="2"/>
      </rPr>
      <t xml:space="preserve">山东省青岛市即墨区龙山街道办事处开河路</t>
    </r>
    <r>
      <rPr>
        <sz val="9"/>
        <color rgb="FF000000"/>
        <rFont val="宋体"/>
        <family val="0"/>
        <charset val="134"/>
      </rPr>
      <t xml:space="preserve">666</t>
    </r>
    <r>
      <rPr>
        <sz val="9"/>
        <color rgb="FF000000"/>
        <rFont val="Noto Sans"/>
        <family val="2"/>
      </rPr>
      <t xml:space="preserve">号</t>
    </r>
  </si>
  <si>
    <t xml:space="preserve">即墨黄酒</t>
  </si>
  <si>
    <r>
      <rPr>
        <sz val="9"/>
        <color rgb="FF000000"/>
        <rFont val="宋体"/>
        <family val="0"/>
        <charset val="134"/>
      </rPr>
      <t xml:space="preserve">470ml/</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20-05-27</t>
    </r>
  </si>
  <si>
    <t xml:space="preserve">XC21370103410333538</t>
  </si>
  <si>
    <t xml:space="preserve">佛山市三水区隐雪食品有限公司</t>
  </si>
  <si>
    <r>
      <rPr>
        <sz val="9"/>
        <color rgb="FF000000"/>
        <rFont val="Noto Sans"/>
        <family val="2"/>
      </rPr>
      <t xml:space="preserve">佛山市三水区西南街道百威大道</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F8</t>
    </r>
    <r>
      <rPr>
        <sz val="9"/>
        <color rgb="FF000000"/>
        <rFont val="Noto Sans"/>
        <family val="2"/>
      </rPr>
      <t xml:space="preserve">）首层</t>
    </r>
  </si>
  <si>
    <t xml:space="preserve">葡口果粒黄桃汁饮料</t>
  </si>
  <si>
    <r>
      <rPr>
        <sz val="9"/>
        <color rgb="FF000000"/>
        <rFont val="宋体"/>
        <family val="0"/>
        <charset val="134"/>
      </rPr>
      <t xml:space="preserve">490ml/</t>
    </r>
    <r>
      <rPr>
        <sz val="9"/>
        <color rgb="FF000000"/>
        <rFont val="Noto Sans"/>
        <family val="2"/>
      </rPr>
      <t xml:space="preserve">罐</t>
    </r>
  </si>
  <si>
    <r>
      <rPr>
        <sz val="9"/>
        <color rgb="FF000000"/>
        <rFont val="Noto Sans"/>
        <family val="2"/>
      </rPr>
      <t xml:space="preserve">生产日期：</t>
    </r>
    <r>
      <rPr>
        <sz val="9"/>
        <color rgb="FF000000"/>
        <rFont val="宋体"/>
        <family val="0"/>
        <charset val="134"/>
      </rPr>
      <t xml:space="preserve">2021-03-12</t>
    </r>
  </si>
  <si>
    <t xml:space="preserve">XC21370103410333537</t>
  </si>
  <si>
    <t xml:space="preserve">三文治火腿</t>
  </si>
  <si>
    <r>
      <rPr>
        <sz val="9"/>
        <color rgb="FF000000"/>
        <rFont val="宋体"/>
        <family val="0"/>
        <charset val="134"/>
      </rPr>
      <t xml:space="preserve">400g/</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6-04</t>
    </r>
  </si>
  <si>
    <t xml:space="preserve">XC21370103410333478</t>
  </si>
  <si>
    <t xml:space="preserve">市中区陈稳食品超市</t>
  </si>
  <si>
    <t xml:space="preserve">NCP21370103410333469</t>
  </si>
  <si>
    <t xml:space="preserve">夏津县东李镇众发禽蛋农民专业合作社</t>
  </si>
  <si>
    <t xml:space="preserve">山东省德州市夏津县东李镇王世寨村</t>
  </si>
  <si>
    <t xml:space="preserve">鲜鸡蛋</t>
  </si>
  <si>
    <t xml:space="preserve">XC21370103410333440</t>
  </si>
  <si>
    <r>
      <rPr>
        <sz val="9"/>
        <color rgb="FF000000"/>
        <rFont val="Noto Sans"/>
        <family val="2"/>
      </rPr>
      <t xml:space="preserve">山东省济南市莱芜高新区新冠路</t>
    </r>
    <r>
      <rPr>
        <sz val="9"/>
        <color rgb="FF000000"/>
        <rFont val="宋体"/>
        <family val="0"/>
        <charset val="134"/>
      </rPr>
      <t xml:space="preserve">16</t>
    </r>
    <r>
      <rPr>
        <sz val="9"/>
        <color rgb="FF000000"/>
        <rFont val="Noto Sans"/>
        <family val="2"/>
      </rPr>
      <t xml:space="preserve">号</t>
    </r>
  </si>
  <si>
    <t xml:space="preserve">山东统一银座商业有限公司建国店</t>
  </si>
  <si>
    <t xml:space="preserve">白砂糖</t>
  </si>
  <si>
    <r>
      <rPr>
        <sz val="9"/>
        <color rgb="FF000000"/>
        <rFont val="Noto Sans"/>
        <family val="2"/>
      </rPr>
      <t xml:space="preserve">生产日期：</t>
    </r>
    <r>
      <rPr>
        <sz val="9"/>
        <color rgb="FF000000"/>
        <rFont val="宋体"/>
        <family val="0"/>
        <charset val="134"/>
      </rPr>
      <t xml:space="preserve">2020-12-01</t>
    </r>
  </si>
  <si>
    <t xml:space="preserve">XC21370103410333439</t>
  </si>
  <si>
    <t xml:space="preserve">四川省川南酿造有限公司</t>
  </si>
  <si>
    <t xml:space="preserve">眉山经济开发区东区</t>
  </si>
  <si>
    <t xml:space="preserve">麻辣三丝（酱腌菜类）</t>
  </si>
  <si>
    <r>
      <rPr>
        <sz val="9"/>
        <color rgb="FF000000"/>
        <rFont val="宋体"/>
        <family val="0"/>
        <charset val="134"/>
      </rPr>
      <t xml:space="preserve">228g/</t>
    </r>
    <r>
      <rPr>
        <sz val="9"/>
        <color rgb="FF000000"/>
        <rFont val="Noto Sans"/>
        <family val="2"/>
      </rPr>
      <t xml:space="preserve">袋</t>
    </r>
  </si>
  <si>
    <t xml:space="preserve">XC21370103410333438</t>
  </si>
  <si>
    <t xml:space="preserve">济南天园茶业有限公司</t>
  </si>
  <si>
    <r>
      <rPr>
        <sz val="9"/>
        <color rgb="FF000000"/>
        <rFont val="Noto Sans"/>
        <family val="2"/>
      </rPr>
      <t xml:space="preserve">济南市历城区柳埠镇黄巢村</t>
    </r>
    <r>
      <rPr>
        <sz val="9"/>
        <color rgb="FF000000"/>
        <rFont val="宋体"/>
        <family val="0"/>
        <charset val="134"/>
      </rPr>
      <t xml:space="preserve">209</t>
    </r>
    <r>
      <rPr>
        <sz val="9"/>
        <color rgb="FF000000"/>
        <rFont val="Noto Sans"/>
        <family val="2"/>
      </rPr>
      <t xml:space="preserve">号</t>
    </r>
  </si>
  <si>
    <t xml:space="preserve">春绿茶</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3-24</t>
    </r>
  </si>
  <si>
    <t xml:space="preserve">茶叶及相关制品</t>
  </si>
  <si>
    <t xml:space="preserve">NCP21370103410333437</t>
  </si>
  <si>
    <t xml:space="preserve">临沂新程金锣肉制品集团有限公司</t>
  </si>
  <si>
    <t xml:space="preserve">山东临沂市兰山区金锣科技园</t>
  </si>
  <si>
    <t xml:space="preserve">猪颈背肉</t>
  </si>
  <si>
    <r>
      <rPr>
        <sz val="9"/>
        <color rgb="FF000000"/>
        <rFont val="Noto Sans"/>
        <family val="2"/>
      </rPr>
      <t xml:space="preserve">生产日期：</t>
    </r>
    <r>
      <rPr>
        <sz val="9"/>
        <color rgb="FF000000"/>
        <rFont val="宋体"/>
        <family val="0"/>
        <charset val="134"/>
      </rPr>
      <t xml:space="preserve">2021-06-14</t>
    </r>
  </si>
  <si>
    <t xml:space="preserve">NCP21370103410333431</t>
  </si>
  <si>
    <t xml:space="preserve">市中区新万隆超市</t>
  </si>
  <si>
    <r>
      <rPr>
        <sz val="9"/>
        <color rgb="FF000000"/>
        <rFont val="Noto Sans"/>
        <family val="2"/>
      </rPr>
      <t xml:space="preserve">购进日期：</t>
    </r>
    <r>
      <rPr>
        <sz val="9"/>
        <color rgb="FF000000"/>
        <rFont val="宋体"/>
        <family val="0"/>
        <charset val="134"/>
      </rPr>
      <t xml:space="preserve">2021-06-15</t>
    </r>
  </si>
  <si>
    <t xml:space="preserve">NCP21370103410333430</t>
  </si>
  <si>
    <t xml:space="preserve">NCP21370103410333429</t>
  </si>
  <si>
    <t xml:space="preserve">NCP21370103410333428</t>
  </si>
  <si>
    <t xml:space="preserve">NCP21370103410333419</t>
  </si>
  <si>
    <t xml:space="preserve">市中区大山百货商店</t>
  </si>
  <si>
    <t xml:space="preserve">茄子</t>
  </si>
  <si>
    <t xml:space="preserve">NCP21370103410333418</t>
  </si>
  <si>
    <t xml:space="preserve">NCP21370103410333455</t>
  </si>
  <si>
    <t xml:space="preserve">济南港鹰商贸有限公司</t>
  </si>
  <si>
    <t xml:space="preserve">NCP21370103410333454</t>
  </si>
  <si>
    <t xml:space="preserve">豇豆</t>
  </si>
  <si>
    <t xml:space="preserve">NCP21370103410333453</t>
  </si>
  <si>
    <t xml:space="preserve">NCP21370103410333452</t>
  </si>
  <si>
    <t xml:space="preserve">NCP21370103410333420</t>
  </si>
  <si>
    <t xml:space="preserve">市中区卢祖军冷鲜肉店</t>
  </si>
  <si>
    <t xml:space="preserve">猪后腿肉</t>
  </si>
  <si>
    <t xml:space="preserve">NCP21370103410333462</t>
  </si>
  <si>
    <t xml:space="preserve">山东日照山河肉类食品有限公司</t>
  </si>
  <si>
    <t xml:space="preserve">山东省梁山县城东环路北段</t>
  </si>
  <si>
    <r>
      <rPr>
        <sz val="9"/>
        <color rgb="FF000000"/>
        <rFont val="Noto Sans"/>
        <family val="2"/>
      </rPr>
      <t xml:space="preserve">尚源玉鼎（山东</t>
    </r>
    <r>
      <rPr>
        <sz val="9"/>
        <color rgb="FF000000"/>
        <rFont val="宋体"/>
        <family val="0"/>
        <charset val="134"/>
      </rPr>
      <t xml:space="preserve">)</t>
    </r>
    <r>
      <rPr>
        <sz val="9"/>
        <color rgb="FF000000"/>
        <rFont val="Noto Sans"/>
        <family val="2"/>
      </rPr>
      <t xml:space="preserve">餐饮管理有限公司</t>
    </r>
  </si>
  <si>
    <t xml:space="preserve">精品牛腱子</t>
  </si>
  <si>
    <r>
      <rPr>
        <sz val="9"/>
        <color rgb="FF000000"/>
        <rFont val="宋体"/>
        <family val="0"/>
        <charset val="134"/>
      </rPr>
      <t xml:space="preserve">1000G/</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1-16</t>
    </r>
  </si>
  <si>
    <t xml:space="preserve">XC21370103410333555</t>
  </si>
  <si>
    <t xml:space="preserve">吉林省紫竹山水饮品有限公司</t>
  </si>
  <si>
    <t xml:space="preserve">吉林省东丰县南屯基镇榆林村三组</t>
  </si>
  <si>
    <t xml:space="preserve">市中区复礼百货店</t>
  </si>
  <si>
    <t xml:space="preserve">阿尔卑斯饮用天然矿泉水</t>
  </si>
  <si>
    <r>
      <rPr>
        <sz val="9"/>
        <color rgb="FF000000"/>
        <rFont val="宋体"/>
        <family val="0"/>
        <charset val="134"/>
      </rPr>
      <t xml:space="preserve">500ml/</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21-04-06</t>
    </r>
  </si>
  <si>
    <t xml:space="preserve">XC21370103410333554</t>
  </si>
  <si>
    <t xml:space="preserve">上海紫泉饮料工业有限公司</t>
  </si>
  <si>
    <r>
      <rPr>
        <sz val="9"/>
        <color rgb="FF000000"/>
        <rFont val="Noto Sans"/>
        <family val="2"/>
      </rPr>
      <t xml:space="preserve">上海市闵行区颛兴路</t>
    </r>
    <r>
      <rPr>
        <sz val="9"/>
        <color rgb="FF000000"/>
        <rFont val="宋体"/>
        <family val="0"/>
        <charset val="134"/>
      </rPr>
      <t xml:space="preserve">1188</t>
    </r>
    <r>
      <rPr>
        <sz val="9"/>
        <color rgb="FF000000"/>
        <rFont val="Noto Sans"/>
        <family val="2"/>
      </rPr>
      <t xml:space="preserve">号</t>
    </r>
  </si>
  <si>
    <r>
      <rPr>
        <sz val="9"/>
        <color rgb="FF000000"/>
        <rFont val="Noto Sans"/>
        <family val="2"/>
      </rPr>
      <t xml:space="preserve">高膳食纤维气泡茶汽水（莫吉托味</t>
    </r>
    <r>
      <rPr>
        <sz val="9"/>
        <color rgb="FF000000"/>
        <rFont val="宋体"/>
        <family val="0"/>
        <charset val="134"/>
      </rPr>
      <t xml:space="preserve">)</t>
    </r>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21-03-29</t>
    </r>
  </si>
  <si>
    <t xml:space="preserve">XC21370103410333552</t>
  </si>
  <si>
    <t xml:space="preserve">陕西三原煜丰食品有限公司</t>
  </si>
  <si>
    <t xml:space="preserve">陕西省咸阳市三原县西阳镇武官西村</t>
  </si>
  <si>
    <t xml:space="preserve">黑芝麻油</t>
  </si>
  <si>
    <r>
      <rPr>
        <sz val="9"/>
        <color rgb="FF000000"/>
        <rFont val="宋体"/>
        <family val="0"/>
        <charset val="134"/>
      </rPr>
      <t xml:space="preserve">448ml/</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21-03-26</t>
    </r>
  </si>
  <si>
    <t xml:space="preserve">XC21370103410333553</t>
  </si>
  <si>
    <t xml:space="preserve">今麦郎食品股份有限公司</t>
  </si>
  <si>
    <r>
      <rPr>
        <sz val="9"/>
        <color rgb="FF000000"/>
        <rFont val="Noto Sans"/>
        <family val="2"/>
      </rPr>
      <t xml:space="preserve">河北省邢台市邢台高新技术产业开发区（隆尧食品小镇</t>
    </r>
    <r>
      <rPr>
        <sz val="9"/>
        <color rgb="FF000000"/>
        <rFont val="宋体"/>
        <family val="0"/>
        <charset val="134"/>
      </rPr>
      <t xml:space="preserve">)</t>
    </r>
    <r>
      <rPr>
        <sz val="9"/>
        <color rgb="FF000000"/>
        <rFont val="Noto Sans"/>
        <family val="2"/>
      </rPr>
      <t xml:space="preserve">华龙大街</t>
    </r>
    <r>
      <rPr>
        <sz val="9"/>
        <color rgb="FF000000"/>
        <rFont val="宋体"/>
        <family val="0"/>
        <charset val="134"/>
      </rPr>
      <t xml:space="preserve">1</t>
    </r>
    <r>
      <rPr>
        <sz val="9"/>
        <color rgb="FF000000"/>
        <rFont val="Noto Sans"/>
        <family val="2"/>
      </rPr>
      <t xml:space="preserve">号</t>
    </r>
  </si>
  <si>
    <t xml:space="preserve">油炸方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40</t>
    </r>
    <r>
      <rPr>
        <sz val="9"/>
        <color rgb="FF000000"/>
        <rFont val="Noto Sans"/>
        <family val="2"/>
      </rPr>
      <t xml:space="preserve">克面饼</t>
    </r>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5-04</t>
    </r>
  </si>
  <si>
    <t xml:space="preserve">NCP21370103410333477</t>
  </si>
  <si>
    <t xml:space="preserve">山东金德利集团市中快餐连锁有限责任公司伟东新都粮油食品二店</t>
  </si>
  <si>
    <t xml:space="preserve">辣椒</t>
  </si>
  <si>
    <t xml:space="preserve">XC21370103410333464</t>
  </si>
  <si>
    <r>
      <rPr>
        <sz val="9"/>
        <color rgb="FF000000"/>
        <rFont val="Noto Sans"/>
        <family val="2"/>
      </rPr>
      <t xml:space="preserve">山东省济南市市中区舜耕路</t>
    </r>
    <r>
      <rPr>
        <sz val="9"/>
        <color rgb="FF000000"/>
        <rFont val="宋体"/>
        <family val="0"/>
        <charset val="134"/>
      </rPr>
      <t xml:space="preserve">217</t>
    </r>
    <r>
      <rPr>
        <sz val="9"/>
        <color rgb="FF000000"/>
        <rFont val="Noto Sans"/>
        <family val="2"/>
      </rPr>
      <t xml:space="preserve">号九城尚都办公楼</t>
    </r>
    <r>
      <rPr>
        <sz val="9"/>
        <color rgb="FF000000"/>
        <rFont val="宋体"/>
        <family val="0"/>
        <charset val="134"/>
      </rPr>
      <t xml:space="preserve">101</t>
    </r>
    <r>
      <rPr>
        <sz val="9"/>
        <color rgb="FF000000"/>
        <rFont val="Noto Sans"/>
        <family val="2"/>
      </rPr>
      <t xml:space="preserve">商铺</t>
    </r>
  </si>
  <si>
    <t xml:space="preserve">餐碗</t>
  </si>
  <si>
    <t xml:space="preserve">NCP21370103410333501</t>
  </si>
  <si>
    <t xml:space="preserve">市中区仁合快餐店</t>
  </si>
  <si>
    <t xml:space="preserve">鸡块</t>
  </si>
  <si>
    <t xml:space="preserve">NCP21370103410333500</t>
  </si>
  <si>
    <t xml:space="preserve">NCP21370103410333499</t>
  </si>
  <si>
    <t xml:space="preserve">明虾（海水虾）</t>
  </si>
  <si>
    <r>
      <rPr>
        <sz val="9"/>
        <color rgb="FF000000"/>
        <rFont val="Noto Sans"/>
        <family val="2"/>
      </rPr>
      <t xml:space="preserve">购进日期：</t>
    </r>
    <r>
      <rPr>
        <sz val="9"/>
        <color rgb="FF000000"/>
        <rFont val="宋体"/>
        <family val="0"/>
        <charset val="134"/>
      </rPr>
      <t xml:space="preserve">2021-06-14</t>
    </r>
  </si>
  <si>
    <t xml:space="preserve">NCP21370103410333531</t>
  </si>
  <si>
    <t xml:space="preserve">市中区老胖餐厅</t>
  </si>
  <si>
    <t xml:space="preserve">NCP21370103410333532</t>
  </si>
  <si>
    <t xml:space="preserve">XC21370103410333451</t>
  </si>
  <si>
    <t xml:space="preserve">山东梨花面业有限公司</t>
  </si>
  <si>
    <t xml:space="preserve">淄博市桓台县东岳路口</t>
  </si>
  <si>
    <t xml:space="preserve">山东统一银座商业有限公司张安店</t>
  </si>
  <si>
    <t xml:space="preserve">民天水饺粉</t>
  </si>
  <si>
    <r>
      <rPr>
        <sz val="9"/>
        <color rgb="FF000000"/>
        <rFont val="宋体"/>
        <family val="0"/>
        <charset val="134"/>
      </rPr>
      <t xml:space="preserve">2.5kg/</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1-23</t>
    </r>
  </si>
  <si>
    <t xml:space="preserve">XC21370103410333442</t>
  </si>
  <si>
    <t xml:space="preserve">汕头市玉蕾食品实业有限公司</t>
  </si>
  <si>
    <t xml:space="preserve">汕头市龙湖区外砂镇南社工业区</t>
  </si>
  <si>
    <t xml:space="preserve">玉蕾橄榄菜</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生产日期：</t>
    </r>
    <r>
      <rPr>
        <sz val="9"/>
        <color rgb="FF000000"/>
        <rFont val="宋体"/>
        <family val="0"/>
        <charset val="134"/>
      </rPr>
      <t xml:space="preserve">2021-01-12</t>
    </r>
  </si>
  <si>
    <t xml:space="preserve">XC21370103410333441</t>
  </si>
  <si>
    <t xml:space="preserve">济南佳宝乳业有限公司</t>
  </si>
  <si>
    <r>
      <rPr>
        <sz val="9"/>
        <color rgb="FF000000"/>
        <rFont val="Noto Sans"/>
        <family val="2"/>
      </rPr>
      <t xml:space="preserve">济南市长清区明发路</t>
    </r>
    <r>
      <rPr>
        <sz val="9"/>
        <color rgb="FF000000"/>
        <rFont val="宋体"/>
        <family val="0"/>
        <charset val="134"/>
      </rPr>
      <t xml:space="preserve">1999</t>
    </r>
    <r>
      <rPr>
        <sz val="9"/>
        <color rgb="FF000000"/>
        <rFont val="Noto Sans"/>
        <family val="2"/>
      </rPr>
      <t xml:space="preserve">号</t>
    </r>
  </si>
  <si>
    <t xml:space="preserve">高钙酸牛奶</t>
  </si>
  <si>
    <r>
      <rPr>
        <sz val="9"/>
        <color rgb="FF000000"/>
        <rFont val="宋体"/>
        <family val="0"/>
        <charset val="134"/>
      </rPr>
      <t xml:space="preserve">160g/</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6-11</t>
    </r>
  </si>
  <si>
    <t xml:space="preserve">乳制品</t>
  </si>
  <si>
    <t xml:space="preserve">XC21370103410333445</t>
  </si>
  <si>
    <t xml:space="preserve">济南德馨斋食品有限公司</t>
  </si>
  <si>
    <r>
      <rPr>
        <sz val="9"/>
        <color rgb="FF000000"/>
        <rFont val="Noto Sans"/>
        <family val="2"/>
      </rPr>
      <t xml:space="preserve">济南市历城区北园大街</t>
    </r>
    <r>
      <rPr>
        <sz val="9"/>
        <color rgb="FF000000"/>
        <rFont val="宋体"/>
        <family val="0"/>
        <charset val="134"/>
      </rPr>
      <t xml:space="preserve">36</t>
    </r>
    <r>
      <rPr>
        <sz val="9"/>
        <color rgb="FF000000"/>
        <rFont val="Noto Sans"/>
        <family val="2"/>
      </rPr>
      <t xml:space="preserve">号</t>
    </r>
  </si>
  <si>
    <t xml:space="preserve">葱之侣甜面酱</t>
  </si>
  <si>
    <r>
      <rPr>
        <sz val="9"/>
        <color rgb="FF000000"/>
        <rFont val="Noto Sans"/>
        <family val="2"/>
      </rPr>
      <t xml:space="preserve">生产日期：</t>
    </r>
    <r>
      <rPr>
        <sz val="9"/>
        <color rgb="FF000000"/>
        <rFont val="宋体"/>
        <family val="0"/>
        <charset val="134"/>
      </rPr>
      <t xml:space="preserve">2021-04-21</t>
    </r>
  </si>
  <si>
    <t xml:space="preserve">XC21370103410333435</t>
  </si>
  <si>
    <t xml:space="preserve">临朐县玉林食品厂</t>
  </si>
  <si>
    <t xml:space="preserve">临朐县东城街道办孔村</t>
  </si>
  <si>
    <t xml:space="preserve">济南华联家园超市有限责任公司伟东新都店</t>
  </si>
  <si>
    <t xml:space="preserve">蓝莓山楂条</t>
  </si>
  <si>
    <r>
      <rPr>
        <sz val="9"/>
        <color rgb="FF000000"/>
        <rFont val="宋体"/>
        <family val="0"/>
        <charset val="134"/>
      </rPr>
      <t xml:space="preserve">208g/</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4-10</t>
    </r>
  </si>
  <si>
    <t xml:space="preserve">XC21370103410333434</t>
  </si>
  <si>
    <t xml:space="preserve">山东沙土食品工业有限公司</t>
  </si>
  <si>
    <t xml:space="preserve">菏泽市牡丹区沙土镇佳美路</t>
  </si>
  <si>
    <t xml:space="preserve">沙土喝茶瓜子（湿西瓜子）</t>
  </si>
  <si>
    <t xml:space="preserve">XC21370103410333433</t>
  </si>
  <si>
    <t xml:space="preserve">安徽巧妈妈食品科技有限公司</t>
  </si>
  <si>
    <r>
      <rPr>
        <sz val="9"/>
        <color rgb="FF000000"/>
        <rFont val="Noto Sans"/>
        <family val="2"/>
      </rPr>
      <t xml:space="preserve">安徽省滁州市经济技术开发区城北工业园上海北路</t>
    </r>
    <r>
      <rPr>
        <sz val="9"/>
        <color rgb="FF000000"/>
        <rFont val="宋体"/>
        <family val="0"/>
        <charset val="134"/>
      </rPr>
      <t xml:space="preserve">339</t>
    </r>
    <r>
      <rPr>
        <sz val="9"/>
        <color rgb="FF000000"/>
        <rFont val="Noto Sans"/>
        <family val="2"/>
      </rPr>
      <t xml:space="preserve">号</t>
    </r>
  </si>
  <si>
    <t xml:space="preserve">鸡蛋味布丁</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生产日期：</t>
    </r>
    <r>
      <rPr>
        <sz val="9"/>
        <color rgb="FF000000"/>
        <rFont val="宋体"/>
        <family val="0"/>
        <charset val="134"/>
      </rPr>
      <t xml:space="preserve">2021-03-30</t>
    </r>
  </si>
  <si>
    <t xml:space="preserve">XC21370103410333436</t>
  </si>
  <si>
    <t xml:space="preserve">东营市一大早乳业有限公司</t>
  </si>
  <si>
    <t xml:space="preserve">东营市胜利大桥北首</t>
  </si>
  <si>
    <t xml:space="preserve">桂圆莲子八宝粥</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生产日期：</t>
    </r>
    <r>
      <rPr>
        <sz val="9"/>
        <color rgb="FF000000"/>
        <rFont val="宋体"/>
        <family val="0"/>
        <charset val="134"/>
      </rPr>
      <t xml:space="preserve">2021-01-03</t>
    </r>
  </si>
  <si>
    <t xml:space="preserve">XC21370103410333583</t>
  </si>
  <si>
    <t xml:space="preserve">市中区何斌食品店</t>
  </si>
  <si>
    <t xml:space="preserve">香酥鸭</t>
  </si>
  <si>
    <t xml:space="preserve">XC21370103410333584</t>
  </si>
  <si>
    <t xml:space="preserve">百味鸡</t>
  </si>
  <si>
    <t xml:space="preserve">XC21370103410333461</t>
  </si>
  <si>
    <t xml:space="preserve">市中区彤方杨国福麻辣烫店</t>
  </si>
  <si>
    <t xml:space="preserve">手工面</t>
  </si>
  <si>
    <t xml:space="preserve">NCP21370103410333460</t>
  </si>
  <si>
    <t xml:space="preserve">绿豆芽</t>
  </si>
  <si>
    <t xml:space="preserve">NCP21370103410333459</t>
  </si>
  <si>
    <t xml:space="preserve">结球甘蓝</t>
  </si>
  <si>
    <t xml:space="preserve">NCP21370103410333458</t>
  </si>
  <si>
    <t xml:space="preserve">NCP21370103410333486</t>
  </si>
  <si>
    <t xml:space="preserve">济南牛火屯餐饮文化有限公司</t>
  </si>
  <si>
    <t xml:space="preserve">大白菜</t>
  </si>
  <si>
    <r>
      <rPr>
        <sz val="9"/>
        <color rgb="FF000000"/>
        <rFont val="Noto Sans"/>
        <family val="2"/>
      </rPr>
      <t xml:space="preserve">购进日期：</t>
    </r>
    <r>
      <rPr>
        <sz val="9"/>
        <color rgb="FF000000"/>
        <rFont val="宋体"/>
        <family val="0"/>
        <charset val="134"/>
      </rPr>
      <t xml:space="preserve">2021-05-16</t>
    </r>
  </si>
  <si>
    <t xml:space="preserve">XC21370103410333510</t>
  </si>
  <si>
    <t xml:space="preserve">蛟河市松山食品有限公司</t>
  </si>
  <si>
    <r>
      <rPr>
        <sz val="9"/>
        <color rgb="FF000000"/>
        <rFont val="Noto Sans"/>
        <family val="2"/>
      </rPr>
      <t xml:space="preserve">吉林省蛟河市民主街道工农路</t>
    </r>
    <r>
      <rPr>
        <sz val="9"/>
        <color rgb="FF000000"/>
        <rFont val="宋体"/>
        <family val="0"/>
        <charset val="134"/>
      </rPr>
      <t xml:space="preserve">6-2</t>
    </r>
    <r>
      <rPr>
        <sz val="9"/>
        <color rgb="FF000000"/>
        <rFont val="Noto Sans"/>
        <family val="2"/>
      </rPr>
      <t xml:space="preserve">（银枫嘉园</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8</t>
    </r>
    <r>
      <rPr>
        <sz val="9"/>
        <color rgb="FF000000"/>
        <rFont val="Noto Sans"/>
        <family val="2"/>
      </rPr>
      <t xml:space="preserve">号）</t>
    </r>
  </si>
  <si>
    <t xml:space="preserve">市中区航奕食品店</t>
  </si>
  <si>
    <t xml:space="preserve">福寿大街牌黑木耳</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0-11-02</t>
    </r>
  </si>
  <si>
    <t xml:space="preserve">XC21370103410333511</t>
  </si>
  <si>
    <t xml:space="preserve">安阳市双强豆制品有限公司</t>
  </si>
  <si>
    <t xml:space="preserve">内黄县二安工业区（大槐林村南侧）</t>
  </si>
  <si>
    <t xml:space="preserve">福寿大街牌腐竹</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1-03-20</t>
    </r>
  </si>
  <si>
    <t xml:space="preserve">XC21370103410333508</t>
  </si>
  <si>
    <t xml:space="preserve">北京百世口福食品有限公司丰台分公司</t>
  </si>
  <si>
    <r>
      <rPr>
        <sz val="9"/>
        <color rgb="FF000000"/>
        <rFont val="Noto Sans"/>
        <family val="2"/>
      </rPr>
      <t xml:space="preserve">北京市丰台区长辛店镇辛庄村</t>
    </r>
    <r>
      <rPr>
        <sz val="9"/>
        <color rgb="FF000000"/>
        <rFont val="宋体"/>
        <family val="0"/>
        <charset val="134"/>
      </rPr>
      <t xml:space="preserve">358</t>
    </r>
    <r>
      <rPr>
        <sz val="9"/>
        <color rgb="FF000000"/>
        <rFont val="Noto Sans"/>
        <family val="2"/>
      </rPr>
      <t xml:space="preserve">号</t>
    </r>
  </si>
  <si>
    <t xml:space="preserve">福寿大街牌小磨芝麻香油</t>
  </si>
  <si>
    <r>
      <rPr>
        <sz val="9"/>
        <color rgb="FF000000"/>
        <rFont val="宋体"/>
        <family val="0"/>
        <charset val="134"/>
      </rPr>
      <t xml:space="preserve">245mL/</t>
    </r>
    <r>
      <rPr>
        <sz val="9"/>
        <color rgb="FF000000"/>
        <rFont val="Noto Sans"/>
        <family val="2"/>
      </rPr>
      <t xml:space="preserve">瓶</t>
    </r>
  </si>
  <si>
    <r>
      <rPr>
        <sz val="9"/>
        <color rgb="FF000000"/>
        <rFont val="Noto Sans"/>
        <family val="2"/>
      </rPr>
      <t xml:space="preserve">生产日期：</t>
    </r>
    <r>
      <rPr>
        <sz val="9"/>
        <color rgb="FF000000"/>
        <rFont val="宋体"/>
        <family val="0"/>
        <charset val="134"/>
      </rPr>
      <t xml:space="preserve">2020-05-05</t>
    </r>
  </si>
  <si>
    <t xml:space="preserve">XC21370103410333515</t>
  </si>
  <si>
    <t xml:space="preserve">烟台升威葡萄酒有限公司</t>
  </si>
  <si>
    <r>
      <rPr>
        <sz val="9"/>
        <color rgb="FF000000"/>
        <rFont val="Noto Sans"/>
        <family val="2"/>
      </rPr>
      <t xml:space="preserve">烟台市福山区电信路</t>
    </r>
    <r>
      <rPr>
        <sz val="9"/>
        <color rgb="FF000000"/>
        <rFont val="宋体"/>
        <family val="0"/>
        <charset val="134"/>
      </rPr>
      <t xml:space="preserve">108</t>
    </r>
    <r>
      <rPr>
        <sz val="9"/>
        <color rgb="FF000000"/>
        <rFont val="Noto Sans"/>
        <family val="2"/>
      </rPr>
      <t xml:space="preserve">号</t>
    </r>
  </si>
  <si>
    <t xml:space="preserve">红曲干红葡萄酒</t>
  </si>
  <si>
    <r>
      <rPr>
        <sz val="9"/>
        <color rgb="FF000000"/>
        <rFont val="宋体"/>
        <family val="0"/>
        <charset val="134"/>
      </rPr>
      <t xml:space="preserve">750ml/</t>
    </r>
    <r>
      <rPr>
        <sz val="9"/>
        <color rgb="FF000000"/>
        <rFont val="Noto Sans"/>
        <family val="2"/>
      </rPr>
      <t xml:space="preserve">瓶</t>
    </r>
  </si>
  <si>
    <t xml:space="preserve">XC21370103410333557</t>
  </si>
  <si>
    <t xml:space="preserve">市中区婷鲁食品店</t>
  </si>
  <si>
    <t xml:space="preserve">XC21370103410333556</t>
  </si>
  <si>
    <t xml:space="preserve">XC21370103410739383</t>
  </si>
  <si>
    <t xml:space="preserve">徐州丰收商贸有限公司</t>
  </si>
  <si>
    <t xml:space="preserve">徐州高新技术产业开发区新区街道徐村</t>
  </si>
  <si>
    <t xml:space="preserve">山东统一银座商业有限公司商银大厦店</t>
  </si>
  <si>
    <t xml:space="preserve">虎皮凤爪（原味）（酱卤肉制品）</t>
  </si>
  <si>
    <t xml:space="preserve">2021-04-24</t>
  </si>
  <si>
    <t xml:space="preserve">青岛市华测检测技术有限公司</t>
  </si>
  <si>
    <t xml:space="preserve">XC21370103410738969</t>
  </si>
  <si>
    <t xml:space="preserve">兴隆县鹏达果脯厂</t>
  </si>
  <si>
    <t xml:space="preserve">兴隆县兴隆镇东区村</t>
  </si>
  <si>
    <t xml:space="preserve">市中区子有陶鲁百货商行</t>
  </si>
  <si>
    <t xml:space="preserve">XC21370103410738996</t>
  </si>
  <si>
    <t xml:space="preserve">有友食品重庆制造有限公司</t>
  </si>
  <si>
    <r>
      <rPr>
        <sz val="9"/>
        <rFont val="Noto Sans"/>
        <family val="2"/>
      </rPr>
      <t xml:space="preserve">重庆市璧山区璧泉街道剑山路</t>
    </r>
    <r>
      <rPr>
        <sz val="9"/>
        <rFont val="宋体"/>
        <family val="0"/>
        <charset val="134"/>
      </rPr>
      <t xml:space="preserve">130</t>
    </r>
    <r>
      <rPr>
        <sz val="9"/>
        <rFont val="Noto Sans"/>
        <family val="2"/>
      </rPr>
      <t xml:space="preserve">号</t>
    </r>
  </si>
  <si>
    <t xml:space="preserve">市中区子贡陶鲁百货商行</t>
  </si>
  <si>
    <t xml:space="preserve">泡凤爪（山椒味）（辐照食品）</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2021-04-14</t>
  </si>
  <si>
    <t xml:space="preserve">XC21370103410738971</t>
  </si>
  <si>
    <t xml:space="preserve">山东陈桥食品产业有限公司</t>
  </si>
  <si>
    <t xml:space="preserve">山东省临沂市兰陵县苍山街道办事处夏庄村</t>
  </si>
  <si>
    <t xml:space="preserve">五香酱块</t>
  </si>
  <si>
    <r>
      <rPr>
        <sz val="9"/>
        <rFont val="宋体"/>
        <family val="0"/>
        <charset val="134"/>
      </rPr>
      <t xml:space="preserve">228g/</t>
    </r>
    <r>
      <rPr>
        <sz val="9"/>
        <rFont val="Noto Sans"/>
        <family val="2"/>
      </rPr>
      <t xml:space="preserve">袋</t>
    </r>
  </si>
  <si>
    <t xml:space="preserve">XC21370103410738970</t>
  </si>
  <si>
    <t xml:space="preserve">济南绿之润农业发展有限公司</t>
  </si>
  <si>
    <t xml:space="preserve">济阳区济北开发区强劲街</t>
  </si>
  <si>
    <t xml:space="preserve">酱香凤爪</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袋</t>
    </r>
  </si>
  <si>
    <t xml:space="preserve">2021-04-26</t>
  </si>
  <si>
    <t xml:space="preserve">XC21370103410739000</t>
  </si>
  <si>
    <r>
      <rPr>
        <sz val="9"/>
        <rFont val="Noto Sans"/>
        <family val="2"/>
      </rPr>
      <t xml:space="preserve">山东沾化经济开发区富源二路</t>
    </r>
    <r>
      <rPr>
        <sz val="9"/>
        <rFont val="宋体"/>
        <family val="0"/>
        <charset val="134"/>
      </rPr>
      <t xml:space="preserve">17</t>
    </r>
    <r>
      <rPr>
        <sz val="9"/>
        <rFont val="Noto Sans"/>
        <family val="2"/>
      </rPr>
      <t xml:space="preserve">号</t>
    </r>
  </si>
  <si>
    <t xml:space="preserve">山楂片</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袋</t>
    </r>
  </si>
  <si>
    <t xml:space="preserve">XC21370103410738999</t>
  </si>
  <si>
    <t xml:space="preserve">山东金晔农法食品有限公司</t>
  </si>
  <si>
    <r>
      <rPr>
        <sz val="9"/>
        <rFont val="Noto Sans"/>
        <family val="2"/>
      </rPr>
      <t xml:space="preserve">山东省济南市济阳县济北开发区顺义街</t>
    </r>
    <r>
      <rPr>
        <sz val="9"/>
        <rFont val="宋体"/>
        <family val="0"/>
        <charset val="134"/>
      </rPr>
      <t xml:space="preserve">7</t>
    </r>
    <r>
      <rPr>
        <sz val="9"/>
        <rFont val="Noto Sans"/>
        <family val="2"/>
      </rPr>
      <t xml:space="preserve">号（顺义街与</t>
    </r>
    <r>
      <rPr>
        <sz val="9"/>
        <rFont val="宋体"/>
        <family val="0"/>
        <charset val="134"/>
      </rPr>
      <t xml:space="preserve">S248</t>
    </r>
    <r>
      <rPr>
        <sz val="9"/>
        <rFont val="Noto Sans"/>
        <family val="2"/>
      </rPr>
      <t xml:space="preserve">交叉口西行</t>
    </r>
    <r>
      <rPr>
        <sz val="9"/>
        <rFont val="宋体"/>
        <family val="0"/>
        <charset val="134"/>
      </rPr>
      <t xml:space="preserve">300</t>
    </r>
    <r>
      <rPr>
        <sz val="9"/>
        <rFont val="Noto Sans"/>
        <family val="2"/>
      </rPr>
      <t xml:space="preserve">米）</t>
    </r>
  </si>
  <si>
    <t xml:space="preserve">山楂果肉条（软条）</t>
  </si>
  <si>
    <t xml:space="preserve">2021-05-15</t>
  </si>
  <si>
    <t xml:space="preserve">XC21370103410738998</t>
  </si>
  <si>
    <t xml:space="preserve">原味山楂条</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XC21370103410738968</t>
  </si>
  <si>
    <t xml:space="preserve">普宁市里湖金旺福食品厂</t>
  </si>
  <si>
    <r>
      <rPr>
        <sz val="9"/>
        <rFont val="Noto Sans"/>
        <family val="2"/>
      </rPr>
      <t xml:space="preserve">普宁市里湖镇引榕北路</t>
    </r>
    <r>
      <rPr>
        <sz val="9"/>
        <rFont val="宋体"/>
        <family val="0"/>
        <charset val="134"/>
      </rPr>
      <t xml:space="preserve">2</t>
    </r>
    <r>
      <rPr>
        <sz val="9"/>
        <rFont val="Noto Sans"/>
        <family val="2"/>
      </rPr>
      <t xml:space="preserve">号</t>
    </r>
  </si>
  <si>
    <t xml:space="preserve">迷你山楂（果糕类）</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2021-05-22</t>
  </si>
  <si>
    <t xml:space="preserve">XC21370103410739293</t>
  </si>
  <si>
    <t xml:space="preserve">临沂市建友食品有限公司</t>
  </si>
  <si>
    <t xml:space="preserve">临沂市兰山区白沙埠镇羲之工业园</t>
  </si>
  <si>
    <t xml:space="preserve">市中区沐风百货商店</t>
  </si>
  <si>
    <t xml:space="preserve">老虎菜（盐水渍菜）</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1-03-10</t>
  </si>
  <si>
    <t xml:space="preserve">XC21370103410739362</t>
  </si>
  <si>
    <t xml:space="preserve">山东方圆食品有限公司</t>
  </si>
  <si>
    <r>
      <rPr>
        <sz val="9"/>
        <rFont val="Noto Sans"/>
        <family val="2"/>
      </rPr>
      <t xml:space="preserve">青州市仰天山路</t>
    </r>
    <r>
      <rPr>
        <sz val="9"/>
        <rFont val="宋体"/>
        <family val="0"/>
        <charset val="134"/>
      </rPr>
      <t xml:space="preserve">2566</t>
    </r>
    <r>
      <rPr>
        <sz val="9"/>
        <rFont val="Noto Sans"/>
        <family val="2"/>
      </rPr>
      <t xml:space="preserve">号</t>
    </r>
  </si>
  <si>
    <t xml:space="preserve">济南市中洪星康盛百货超市</t>
  </si>
  <si>
    <t xml:space="preserve">山楂片（干片）</t>
  </si>
  <si>
    <r>
      <rPr>
        <sz val="9"/>
        <rFont val="宋体"/>
        <family val="0"/>
        <charset val="134"/>
      </rPr>
      <t xml:space="preserve">145</t>
    </r>
    <r>
      <rPr>
        <sz val="9"/>
        <rFont val="Noto Sans"/>
        <family val="2"/>
      </rPr>
      <t xml:space="preserve">克</t>
    </r>
    <r>
      <rPr>
        <sz val="9"/>
        <rFont val="宋体"/>
        <family val="0"/>
        <charset val="134"/>
      </rPr>
      <t xml:space="preserve">/</t>
    </r>
    <r>
      <rPr>
        <sz val="9"/>
        <rFont val="Noto Sans"/>
        <family val="2"/>
      </rPr>
      <t xml:space="preserve">袋</t>
    </r>
  </si>
  <si>
    <t xml:space="preserve">XC21370103410739339</t>
  </si>
  <si>
    <t xml:space="preserve">市中区鑫场百货商店</t>
  </si>
  <si>
    <t xml:space="preserve">老坛清口榨菜块（酱腌菜）</t>
  </si>
  <si>
    <r>
      <rPr>
        <sz val="9"/>
        <rFont val="宋体"/>
        <family val="0"/>
        <charset val="134"/>
      </rPr>
      <t xml:space="preserve">80g/</t>
    </r>
    <r>
      <rPr>
        <sz val="9"/>
        <rFont val="Noto Sans"/>
        <family val="2"/>
      </rPr>
      <t xml:space="preserve">袋</t>
    </r>
  </si>
  <si>
    <t xml:space="preserve">XC21370103410739343</t>
  </si>
  <si>
    <t xml:space="preserve">麻辣萝卜干（酱腌菜类）</t>
  </si>
  <si>
    <r>
      <rPr>
        <sz val="9"/>
        <rFont val="宋体"/>
        <family val="0"/>
        <charset val="134"/>
      </rPr>
      <t xml:space="preserve">81g/</t>
    </r>
    <r>
      <rPr>
        <sz val="9"/>
        <rFont val="Noto Sans"/>
        <family val="2"/>
      </rPr>
      <t xml:space="preserve">袋</t>
    </r>
  </si>
  <si>
    <t xml:space="preserve">XC21370103410739364</t>
  </si>
  <si>
    <t xml:space="preserve">山楂条</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XC21370103410739345</t>
  </si>
  <si>
    <t xml:space="preserve">兰陵县陈桥食品有限公司</t>
  </si>
  <si>
    <t xml:space="preserve">兰陵县向城镇陈桥村</t>
  </si>
  <si>
    <t xml:space="preserve">酱香萝卜</t>
  </si>
  <si>
    <r>
      <rPr>
        <sz val="9"/>
        <rFont val="宋体"/>
        <family val="0"/>
        <charset val="134"/>
      </rPr>
      <t xml:space="preserve">500g/</t>
    </r>
    <r>
      <rPr>
        <sz val="9"/>
        <rFont val="Noto Sans"/>
        <family val="2"/>
      </rPr>
      <t xml:space="preserve">袋</t>
    </r>
  </si>
  <si>
    <t xml:space="preserve">2020-10-24</t>
  </si>
  <si>
    <t xml:space="preserve">XC21370103410739363</t>
  </si>
  <si>
    <t xml:space="preserve">青州市广通食品有限公司</t>
  </si>
  <si>
    <r>
      <rPr>
        <sz val="9"/>
        <rFont val="Noto Sans"/>
        <family val="2"/>
      </rPr>
      <t xml:space="preserve">青州市范公亭西路</t>
    </r>
    <r>
      <rPr>
        <sz val="9"/>
        <rFont val="宋体"/>
        <family val="0"/>
        <charset val="134"/>
      </rPr>
      <t xml:space="preserve">1775</t>
    </r>
    <r>
      <rPr>
        <sz val="9"/>
        <rFont val="Noto Sans"/>
        <family val="2"/>
      </rPr>
      <t xml:space="preserve">号</t>
    </r>
  </si>
  <si>
    <t xml:space="preserve">果丹皮（山楂软片）</t>
  </si>
  <si>
    <r>
      <rPr>
        <sz val="9"/>
        <rFont val="宋体"/>
        <family val="0"/>
        <charset val="134"/>
      </rPr>
      <t xml:space="preserve">250g/</t>
    </r>
    <r>
      <rPr>
        <sz val="9"/>
        <rFont val="Noto Sans"/>
        <family val="2"/>
      </rPr>
      <t xml:space="preserve">袋</t>
    </r>
  </si>
  <si>
    <t xml:space="preserve">XC21370103410739365</t>
  </si>
  <si>
    <t xml:space="preserve">山楂软片（果丹皮）</t>
  </si>
  <si>
    <t xml:space="preserve">2021-01-26</t>
  </si>
  <si>
    <t xml:space="preserve">XC21370103410739366</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XC21370103410739344</t>
  </si>
  <si>
    <t xml:space="preserve">儿童榨菜（酱腌菜类）</t>
  </si>
  <si>
    <r>
      <rPr>
        <sz val="9"/>
        <rFont val="宋体"/>
        <family val="0"/>
        <charset val="134"/>
      </rPr>
      <t xml:space="preserve">62g/</t>
    </r>
    <r>
      <rPr>
        <sz val="9"/>
        <rFont val="Noto Sans"/>
        <family val="2"/>
      </rPr>
      <t xml:space="preserve">袋</t>
    </r>
  </si>
  <si>
    <t xml:space="preserve">XC21370103410739392</t>
  </si>
  <si>
    <t xml:space="preserve">青州市兴隆食品厂</t>
  </si>
  <si>
    <t xml:space="preserve">青州市王坟镇平安庄村</t>
  </si>
  <si>
    <t xml:space="preserve">市中区顺涛烟酒店</t>
  </si>
  <si>
    <t xml:space="preserve">XC21370103410739401</t>
  </si>
  <si>
    <t xml:space="preserve">市中区迎驾百货经营部</t>
  </si>
  <si>
    <t xml:space="preserve">2021-02-01</t>
  </si>
  <si>
    <t xml:space="preserve">XC21370103410739411</t>
  </si>
  <si>
    <t xml:space="preserve">福建宏绿食品有限公司</t>
  </si>
  <si>
    <t xml:space="preserve">漳州市平和县小溪镇大坂洋工业集中区</t>
  </si>
  <si>
    <t xml:space="preserve">济南华联超市有限公司便利连锁市中东方红桥店</t>
  </si>
  <si>
    <t xml:space="preserve">梅菜笋丝（酱腌菜）</t>
  </si>
  <si>
    <t xml:space="preserve">2021-04-22</t>
  </si>
  <si>
    <t xml:space="preserve">XC21370103410739402</t>
  </si>
  <si>
    <t xml:space="preserve">承德市巨源食品有限公司</t>
  </si>
  <si>
    <t xml:space="preserve">河北省承德市兴隆县六道河镇前苇塘村（原前苇塘中学）</t>
  </si>
  <si>
    <t xml:space="preserve">山楂雪丽球</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2021-03-20</t>
  </si>
  <si>
    <t xml:space="preserve">XC21370103410739430</t>
  </si>
  <si>
    <t xml:space="preserve">市中区玉翠百货商店</t>
  </si>
  <si>
    <t xml:space="preserve">XC21370103410739399</t>
  </si>
  <si>
    <t xml:space="preserve">宿迁市华顺食品有限公司</t>
  </si>
  <si>
    <r>
      <rPr>
        <sz val="9"/>
        <rFont val="Noto Sans"/>
        <family val="2"/>
      </rPr>
      <t xml:space="preserve">江苏省宿迁市泗洪县钱塘江路南侧虞山路西侧</t>
    </r>
    <r>
      <rPr>
        <sz val="9"/>
        <rFont val="宋体"/>
        <family val="0"/>
        <charset val="134"/>
      </rPr>
      <t xml:space="preserve">4</t>
    </r>
    <r>
      <rPr>
        <sz val="9"/>
        <rFont val="Noto Sans"/>
        <family val="2"/>
      </rPr>
      <t xml:space="preserve">幢</t>
    </r>
  </si>
  <si>
    <t xml:space="preserve">北京华联综合超市股份有限公司济南分公司</t>
  </si>
  <si>
    <t xml:space="preserve">香卤烤鸡腿</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2021-05-20</t>
  </si>
  <si>
    <t xml:space="preserve">XC21370103410739405</t>
  </si>
  <si>
    <t xml:space="preserve">海宁市斜桥旅游食品有限责任公司</t>
  </si>
  <si>
    <t xml:space="preserve">海宁市斜桥榨菜科技工业园区内</t>
  </si>
  <si>
    <t xml:space="preserve">上海（风味）榨菜丝（方便榨菜）</t>
  </si>
  <si>
    <t xml:space="preserve">XC21370103410739432</t>
  </si>
  <si>
    <t xml:space="preserve">长沙怡口派食品有限公司</t>
  </si>
  <si>
    <t xml:space="preserve">长沙县北山镇五福村</t>
  </si>
  <si>
    <t xml:space="preserve">弹力面片调味面制品</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2021-05-19</t>
  </si>
  <si>
    <t xml:space="preserve">XC21370103410739397</t>
  </si>
  <si>
    <t xml:space="preserve">浙江雪海梅乡食品有限公司</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市中区佰润超市</t>
  </si>
  <si>
    <t xml:space="preserve">山楂棒</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袋</t>
    </r>
  </si>
  <si>
    <t xml:space="preserve">2021-01-13</t>
  </si>
  <si>
    <t xml:space="preserve">XC21370103410739434</t>
  </si>
  <si>
    <t xml:space="preserve">吉香居食品股份有限公司</t>
  </si>
  <si>
    <t xml:space="preserve">四川省眉山市东坡区太和镇经济开发区</t>
  </si>
  <si>
    <t xml:space="preserve">萝卜真芯（泡菜）</t>
  </si>
  <si>
    <r>
      <rPr>
        <sz val="9"/>
        <rFont val="宋体"/>
        <family val="0"/>
        <charset val="134"/>
      </rPr>
      <t xml:space="preserve">175g/</t>
    </r>
    <r>
      <rPr>
        <sz val="9"/>
        <rFont val="Noto Sans"/>
        <family val="2"/>
      </rPr>
      <t xml:space="preserve">袋</t>
    </r>
  </si>
  <si>
    <t xml:space="preserve">2020-12-02</t>
  </si>
  <si>
    <t xml:space="preserve">XC21370103410739403</t>
  </si>
  <si>
    <t xml:space="preserve">青岛春明调味品有限公司</t>
  </si>
  <si>
    <t xml:space="preserve">青岛胶州市胶西镇苑戈庄村</t>
  </si>
  <si>
    <t xml:space="preserve">春明酱菜玫瑰大头菜</t>
  </si>
  <si>
    <r>
      <rPr>
        <sz val="9"/>
        <rFont val="宋体"/>
        <family val="0"/>
        <charset val="134"/>
      </rPr>
      <t xml:space="preserve">216</t>
    </r>
    <r>
      <rPr>
        <sz val="9"/>
        <rFont val="Noto Sans"/>
        <family val="2"/>
      </rPr>
      <t xml:space="preserve">克</t>
    </r>
    <r>
      <rPr>
        <sz val="9"/>
        <rFont val="宋体"/>
        <family val="0"/>
        <charset val="134"/>
      </rPr>
      <t xml:space="preserve">/</t>
    </r>
    <r>
      <rPr>
        <sz val="9"/>
        <rFont val="Noto Sans"/>
        <family val="2"/>
      </rPr>
      <t xml:space="preserve">袋</t>
    </r>
  </si>
  <si>
    <t xml:space="preserve">2021-04-12</t>
  </si>
  <si>
    <t xml:space="preserve">XC21370103410739408</t>
  </si>
  <si>
    <t xml:space="preserve">湖南怡冠园食品有限公司</t>
  </si>
  <si>
    <r>
      <rPr>
        <sz val="9"/>
        <rFont val="Noto Sans"/>
        <family val="2"/>
      </rPr>
      <t xml:space="preserve">湖南省长沙市宁乡经济技术开发区永佳西路</t>
    </r>
    <r>
      <rPr>
        <sz val="9"/>
        <rFont val="宋体"/>
        <family val="0"/>
        <charset val="134"/>
      </rPr>
      <t xml:space="preserve">22</t>
    </r>
    <r>
      <rPr>
        <sz val="9"/>
        <rFont val="Noto Sans"/>
        <family val="2"/>
      </rPr>
      <t xml:space="preserve">号</t>
    </r>
  </si>
  <si>
    <r>
      <rPr>
        <sz val="9"/>
        <rFont val="Noto Sans"/>
        <family val="2"/>
      </rPr>
      <t xml:space="preserve">意大利风味棒棒香</t>
    </r>
    <r>
      <rPr>
        <sz val="9"/>
        <rFont val="宋体"/>
        <family val="0"/>
        <charset val="134"/>
      </rPr>
      <t xml:space="preserve">(</t>
    </r>
    <r>
      <rPr>
        <sz val="9"/>
        <rFont val="Noto Sans"/>
        <family val="2"/>
      </rPr>
      <t xml:space="preserve">调味面制品</t>
    </r>
    <r>
      <rPr>
        <sz val="9"/>
        <rFont val="宋体"/>
        <family val="0"/>
        <charset val="134"/>
      </rPr>
      <t xml:space="preserve">)</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袋</t>
    </r>
  </si>
  <si>
    <t xml:space="preserve">2021-06-02</t>
  </si>
  <si>
    <t xml:space="preserve">XC21370103410739391</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1-06-01</t>
  </si>
  <si>
    <t xml:space="preserve">XC21370103410739393</t>
  </si>
  <si>
    <t xml:space="preserve">湖南湘飘飘食品有限公司</t>
  </si>
  <si>
    <r>
      <rPr>
        <sz val="9"/>
        <rFont val="Noto Sans"/>
        <family val="2"/>
      </rPr>
      <t xml:space="preserve">湖南省邵阳市新邵县坪上镇百宁村</t>
    </r>
    <r>
      <rPr>
        <sz val="9"/>
        <rFont val="宋体"/>
        <family val="0"/>
        <charset val="134"/>
      </rPr>
      <t xml:space="preserve">10</t>
    </r>
    <r>
      <rPr>
        <sz val="9"/>
        <rFont val="Noto Sans"/>
        <family val="2"/>
      </rPr>
      <t xml:space="preserve">组</t>
    </r>
  </si>
  <si>
    <t xml:space="preserve">香辣条（方便食品（调味面制品））</t>
  </si>
  <si>
    <r>
      <rPr>
        <sz val="9"/>
        <rFont val="宋体"/>
        <family val="0"/>
        <charset val="134"/>
      </rPr>
      <t xml:space="preserve">142</t>
    </r>
    <r>
      <rPr>
        <sz val="9"/>
        <rFont val="Noto Sans"/>
        <family val="2"/>
      </rPr>
      <t xml:space="preserve">克</t>
    </r>
    <r>
      <rPr>
        <sz val="9"/>
        <rFont val="宋体"/>
        <family val="0"/>
        <charset val="134"/>
      </rPr>
      <t xml:space="preserve">/</t>
    </r>
    <r>
      <rPr>
        <sz val="9"/>
        <rFont val="Noto Sans"/>
        <family val="2"/>
      </rPr>
      <t xml:space="preserve">袋</t>
    </r>
  </si>
  <si>
    <t xml:space="preserve">2021-05-08</t>
  </si>
  <si>
    <t xml:space="preserve">XC21370103410739407</t>
  </si>
  <si>
    <t xml:space="preserve">杭州开源蔬菜食品有限公司</t>
  </si>
  <si>
    <t xml:space="preserve">浙江省杭州市萧山区瓜沥镇开源村</t>
  </si>
  <si>
    <r>
      <rPr>
        <sz val="9"/>
        <rFont val="Noto Sans"/>
        <family val="2"/>
      </rPr>
      <t xml:space="preserve">玫瑰大头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1-04-25</t>
  </si>
  <si>
    <t xml:space="preserve">XC21370103410739436</t>
  </si>
  <si>
    <t xml:space="preserve">市中区嘉食贵客快餐厅</t>
  </si>
  <si>
    <r>
      <rPr>
        <sz val="9"/>
        <rFont val="Noto Sans"/>
        <family val="2"/>
      </rPr>
      <t xml:space="preserve">山东省济南市市中区鲁能领秀城二十四区</t>
    </r>
    <r>
      <rPr>
        <sz val="9"/>
        <rFont val="宋体"/>
        <family val="0"/>
        <charset val="134"/>
      </rPr>
      <t xml:space="preserve">16</t>
    </r>
    <r>
      <rPr>
        <sz val="9"/>
        <rFont val="Noto Sans"/>
        <family val="2"/>
      </rPr>
      <t xml:space="preserve">号楼</t>
    </r>
    <r>
      <rPr>
        <sz val="9"/>
        <rFont val="宋体"/>
        <family val="0"/>
        <charset val="134"/>
      </rPr>
      <t xml:space="preserve">214</t>
    </r>
    <r>
      <rPr>
        <sz val="9"/>
        <rFont val="Noto Sans"/>
        <family val="2"/>
      </rPr>
      <t xml:space="preserve">号商铺一层</t>
    </r>
  </si>
  <si>
    <t xml:space="preserve">自消毒小碗</t>
  </si>
  <si>
    <t xml:space="preserve">2021-06-20</t>
  </si>
  <si>
    <t xml:space="preserve">XC21370103410739435</t>
  </si>
  <si>
    <r>
      <rPr>
        <sz val="9"/>
        <rFont val="Noto Sans"/>
        <family val="2"/>
      </rPr>
      <t xml:space="preserve">榨菜真芯（鲜香）</t>
    </r>
    <r>
      <rPr>
        <sz val="9"/>
        <rFont val="宋体"/>
        <family val="0"/>
        <charset val="134"/>
      </rPr>
      <t xml:space="preserve">(</t>
    </r>
    <r>
      <rPr>
        <sz val="9"/>
        <rFont val="Noto Sans"/>
        <family val="2"/>
      </rPr>
      <t xml:space="preserve">泡菜</t>
    </r>
    <r>
      <rPr>
        <sz val="9"/>
        <rFont val="宋体"/>
        <family val="0"/>
        <charset val="134"/>
      </rPr>
      <t xml:space="preserve">)</t>
    </r>
  </si>
  <si>
    <t xml:space="preserve">2020-12-16</t>
  </si>
  <si>
    <t xml:space="preserve">XC21370103410739388</t>
  </si>
  <si>
    <t xml:space="preserve">海宁市龙桥蔬菜有限责任公司</t>
  </si>
  <si>
    <t xml:space="preserve">海宁市斜桥镇榨菜科技工业园</t>
  </si>
  <si>
    <t xml:space="preserve">菊花榨菜片</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2020-07-21</t>
  </si>
  <si>
    <t xml:space="preserve">XC21370103410739386</t>
  </si>
  <si>
    <t xml:space="preserve">锦州百合食品有限公司</t>
  </si>
  <si>
    <t xml:space="preserve">辽宁省凌海市金城街道办事处</t>
  </si>
  <si>
    <t xml:space="preserve">可口萝卜（酱腌菜）</t>
  </si>
  <si>
    <r>
      <rPr>
        <sz val="9"/>
        <rFont val="宋体"/>
        <family val="0"/>
        <charset val="134"/>
      </rPr>
      <t xml:space="preserve">50g/</t>
    </r>
    <r>
      <rPr>
        <sz val="9"/>
        <rFont val="Noto Sans"/>
        <family val="2"/>
      </rPr>
      <t xml:space="preserve">袋</t>
    </r>
  </si>
  <si>
    <t xml:space="preserve">2021-05-13</t>
  </si>
  <si>
    <t xml:space="preserve">XC21370103410739410</t>
  </si>
  <si>
    <t xml:space="preserve">贵阳南明春梅酿造有限公司</t>
  </si>
  <si>
    <r>
      <rPr>
        <sz val="9"/>
        <rFont val="Noto Sans"/>
        <family val="2"/>
      </rPr>
      <t xml:space="preserve">贵阳市南明区龙洞堡龙水路</t>
    </r>
    <r>
      <rPr>
        <sz val="9"/>
        <rFont val="宋体"/>
        <family val="0"/>
        <charset val="134"/>
      </rPr>
      <t xml:space="preserve">7</t>
    </r>
    <r>
      <rPr>
        <sz val="9"/>
        <rFont val="Noto Sans"/>
        <family val="2"/>
      </rPr>
      <t xml:space="preserve">号</t>
    </r>
  </si>
  <si>
    <t xml:space="preserve">香辣菜（酱腌菜）</t>
  </si>
  <si>
    <r>
      <rPr>
        <sz val="9"/>
        <rFont val="宋体"/>
        <family val="0"/>
        <charset val="134"/>
      </rPr>
      <t xml:space="preserve">60g/</t>
    </r>
    <r>
      <rPr>
        <sz val="9"/>
        <rFont val="Noto Sans"/>
        <family val="2"/>
      </rPr>
      <t xml:space="preserve">袋</t>
    </r>
  </si>
  <si>
    <t xml:space="preserve">2021-04-23</t>
  </si>
  <si>
    <t xml:space="preserve">XC21370103410739418</t>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r>
      <rPr>
        <sz val="9"/>
        <rFont val="Noto Sans"/>
        <family val="2"/>
      </rPr>
      <t xml:space="preserve">名嘴</t>
    </r>
    <r>
      <rPr>
        <sz val="9"/>
        <rFont val="宋体"/>
        <family val="0"/>
        <charset val="134"/>
      </rPr>
      <t xml:space="preserve">1</t>
    </r>
    <r>
      <rPr>
        <sz val="9"/>
        <rFont val="Noto Sans"/>
        <family val="2"/>
      </rPr>
      <t xml:space="preserve">哥</t>
    </r>
    <r>
      <rPr>
        <sz val="9"/>
        <rFont val="宋体"/>
        <family val="0"/>
        <charset val="134"/>
      </rPr>
      <t xml:space="preserve">(</t>
    </r>
    <r>
      <rPr>
        <sz val="9"/>
        <rFont val="Noto Sans"/>
        <family val="2"/>
      </rPr>
      <t xml:space="preserve">棒棒素鸡筋面筋</t>
    </r>
    <r>
      <rPr>
        <sz val="9"/>
        <rFont val="宋体"/>
        <family val="0"/>
        <charset val="134"/>
      </rPr>
      <t xml:space="preserve">)</t>
    </r>
    <r>
      <rPr>
        <sz val="9"/>
        <rFont val="Noto Sans"/>
        <family val="2"/>
      </rPr>
      <t xml:space="preserve">（调味面制品）</t>
    </r>
  </si>
  <si>
    <r>
      <rPr>
        <sz val="9"/>
        <rFont val="宋体"/>
        <family val="0"/>
        <charset val="134"/>
      </rPr>
      <t xml:space="preserve">101</t>
    </r>
    <r>
      <rPr>
        <sz val="9"/>
        <rFont val="Noto Sans"/>
        <family val="2"/>
      </rPr>
      <t xml:space="preserve">克</t>
    </r>
    <r>
      <rPr>
        <sz val="9"/>
        <rFont val="宋体"/>
        <family val="0"/>
        <charset val="134"/>
      </rPr>
      <t xml:space="preserve">/</t>
    </r>
    <r>
      <rPr>
        <sz val="9"/>
        <rFont val="Noto Sans"/>
        <family val="2"/>
      </rPr>
      <t xml:space="preserve">袋</t>
    </r>
  </si>
  <si>
    <t xml:space="preserve">2021-05-02</t>
  </si>
  <si>
    <t xml:space="preserve">XC21370103410739406</t>
  </si>
  <si>
    <t xml:space="preserve">海宁市龙桥蔬菜股份有限公司</t>
  </si>
  <si>
    <t xml:space="preserve">2021-03-06</t>
  </si>
  <si>
    <t xml:space="preserve">XC21370103410739394</t>
  </si>
  <si>
    <t xml:space="preserve">半核梅</t>
  </si>
  <si>
    <t xml:space="preserve">2021-04-06</t>
  </si>
  <si>
    <t xml:space="preserve">XC21370103410739404</t>
  </si>
  <si>
    <t xml:space="preserve">儿童榨菜丝（方便榨菜）</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2020-11-15</t>
  </si>
  <si>
    <t xml:space="preserve">XC21370103410739396</t>
  </si>
  <si>
    <t xml:space="preserve">广东盈盛食品有限公司</t>
  </si>
  <si>
    <t xml:space="preserve">广东省揭西县河棉公路凤江路段</t>
  </si>
  <si>
    <t xml:space="preserve">九制杨梅</t>
  </si>
  <si>
    <t xml:space="preserve">2021-04-11</t>
  </si>
  <si>
    <t xml:space="preserve">XC21370103410739433</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盒</t>
    </r>
  </si>
  <si>
    <t xml:space="preserve">2020-09-03</t>
  </si>
  <si>
    <t xml:space="preserve">XC21370103410739387</t>
  </si>
  <si>
    <t xml:space="preserve">诸城市泰格食品有限公司</t>
  </si>
  <si>
    <t xml:space="preserve">山东省潍坊市诸城市舜王街道中九台村</t>
  </si>
  <si>
    <t xml:space="preserve">糖醋蒜</t>
  </si>
  <si>
    <t xml:space="preserve">XC21370103410739441</t>
  </si>
  <si>
    <t xml:space="preserve">市中区顺鑫百货商店</t>
  </si>
  <si>
    <t xml:space="preserve">2021-01-17</t>
  </si>
  <si>
    <t xml:space="preserve">XC21370103410739385</t>
  </si>
  <si>
    <t xml:space="preserve">湖南乡乡嘴食品有限公司</t>
  </si>
  <si>
    <t xml:space="preserve">湖南省邵阳市武冈市经济开发区（春光路工业园区）</t>
  </si>
  <si>
    <t xml:space="preserve">软辣圆心面（调味面制品）</t>
  </si>
  <si>
    <r>
      <rPr>
        <sz val="9"/>
        <rFont val="宋体"/>
        <family val="0"/>
        <charset val="134"/>
      </rPr>
      <t xml:space="preserve">130g/</t>
    </r>
    <r>
      <rPr>
        <sz val="9"/>
        <rFont val="Noto Sans"/>
        <family val="2"/>
      </rPr>
      <t xml:space="preserve">袋</t>
    </r>
  </si>
  <si>
    <t xml:space="preserve">2021-05-24</t>
  </si>
  <si>
    <t xml:space="preserve">XC21370103410739437</t>
  </si>
  <si>
    <t xml:space="preserve">自消毒大碗</t>
  </si>
  <si>
    <t xml:space="preserve">XC21370103410739440</t>
  </si>
  <si>
    <t xml:space="preserve">广汉百世达食品有限责任公司</t>
  </si>
  <si>
    <t xml:space="preserve">四川省德阳市广汉市小汉镇新光村五社</t>
  </si>
  <si>
    <t xml:space="preserve">馋库香辣凉皮（调味面制品）</t>
  </si>
  <si>
    <t xml:space="preserve">XC21370103410739338</t>
  </si>
  <si>
    <t xml:space="preserve">宿迁市南方食品有限公司</t>
  </si>
  <si>
    <r>
      <rPr>
        <sz val="9"/>
        <rFont val="Noto Sans"/>
        <family val="2"/>
      </rPr>
      <t xml:space="preserve">宿迁市苏宿工业园区普陀山大道</t>
    </r>
    <r>
      <rPr>
        <sz val="9"/>
        <rFont val="宋体"/>
        <family val="0"/>
        <charset val="134"/>
      </rPr>
      <t xml:space="preserve">9</t>
    </r>
    <r>
      <rPr>
        <sz val="9"/>
        <rFont val="Noto Sans"/>
        <family val="2"/>
      </rPr>
      <t xml:space="preserve">号</t>
    </r>
  </si>
  <si>
    <t xml:space="preserve">鸡腿</t>
  </si>
  <si>
    <r>
      <rPr>
        <sz val="9"/>
        <rFont val="宋体"/>
        <family val="0"/>
        <charset val="134"/>
      </rPr>
      <t xml:space="preserve">90g/</t>
    </r>
    <r>
      <rPr>
        <sz val="9"/>
        <rFont val="Noto Sans"/>
        <family val="2"/>
      </rPr>
      <t xml:space="preserve">袋</t>
    </r>
  </si>
  <si>
    <t xml:space="preserve">2021-03-12</t>
  </si>
  <si>
    <t xml:space="preserve">XC21370103410739291</t>
  </si>
  <si>
    <t xml:space="preserve">宿迁华粹食品有限公司</t>
  </si>
  <si>
    <r>
      <rPr>
        <sz val="9"/>
        <rFont val="Noto Sans"/>
        <family val="2"/>
      </rPr>
      <t xml:space="preserve">宿迁市沭阳县沂涛工业园区</t>
    </r>
    <r>
      <rPr>
        <sz val="9"/>
        <rFont val="宋体"/>
        <family val="0"/>
        <charset val="134"/>
      </rPr>
      <t xml:space="preserve">3</t>
    </r>
    <r>
      <rPr>
        <sz val="9"/>
        <rFont val="Noto Sans"/>
        <family val="2"/>
      </rPr>
      <t xml:space="preserve">号厂房</t>
    </r>
  </si>
  <si>
    <t xml:space="preserve">泡卤猪皮（辐照食品）（多味）</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固体物含量：≥</t>
    </r>
    <r>
      <rPr>
        <sz val="9"/>
        <rFont val="宋体"/>
        <family val="0"/>
        <charset val="134"/>
      </rPr>
      <t xml:space="preserve">90%</t>
    </r>
  </si>
  <si>
    <t xml:space="preserve">2021-05-09</t>
  </si>
  <si>
    <t xml:space="preserve">XC21370103410739292</t>
  </si>
  <si>
    <t xml:space="preserve">猪皮晶（香辣味）（辐照食品）</t>
  </si>
  <si>
    <t xml:space="preserve">XC21370103410739390</t>
  </si>
  <si>
    <t xml:space="preserve">重庆凰巢食品有限公司</t>
  </si>
  <si>
    <r>
      <rPr>
        <sz val="9"/>
        <rFont val="Noto Sans"/>
        <family val="2"/>
      </rPr>
      <t xml:space="preserve">重庆市九龙坡区白市驿镇九里村</t>
    </r>
    <r>
      <rPr>
        <sz val="9"/>
        <rFont val="宋体"/>
        <family val="0"/>
        <charset val="134"/>
      </rPr>
      <t xml:space="preserve">13</t>
    </r>
    <r>
      <rPr>
        <sz val="9"/>
        <rFont val="Noto Sans"/>
        <family val="2"/>
      </rPr>
      <t xml:space="preserve">社</t>
    </r>
  </si>
  <si>
    <t xml:space="preserve">野山椒凤爪（辐照食品）</t>
  </si>
  <si>
    <t xml:space="preserve">2021-03-23</t>
  </si>
  <si>
    <t xml:space="preserve">XC21370103410739400</t>
  </si>
  <si>
    <t xml:space="preserve">济宁市酒仙乐食品有限公司</t>
  </si>
  <si>
    <r>
      <rPr>
        <sz val="9"/>
        <rFont val="Noto Sans"/>
        <family val="2"/>
      </rPr>
      <t xml:space="preserve">山东省济宁市兖州区大安镇七里铺村（</t>
    </r>
    <r>
      <rPr>
        <sz val="9"/>
        <rFont val="宋体"/>
        <family val="0"/>
        <charset val="134"/>
      </rPr>
      <t xml:space="preserve">S104</t>
    </r>
    <r>
      <rPr>
        <sz val="9"/>
        <rFont val="Noto Sans"/>
        <family val="2"/>
      </rPr>
      <t xml:space="preserve">省道</t>
    </r>
    <r>
      <rPr>
        <sz val="9"/>
        <rFont val="宋体"/>
        <family val="0"/>
        <charset val="134"/>
      </rPr>
      <t xml:space="preserve">135</t>
    </r>
    <r>
      <rPr>
        <sz val="9"/>
        <rFont val="Noto Sans"/>
        <family val="2"/>
      </rPr>
      <t xml:space="preserve">公里处）</t>
    </r>
  </si>
  <si>
    <t xml:space="preserve">脆皮香（酱卤肉制品）</t>
  </si>
  <si>
    <t xml:space="preserve">XC21370103410739438</t>
  </si>
  <si>
    <t xml:space="preserve">市中区细亮京鼎熟食店</t>
  </si>
  <si>
    <t xml:space="preserve">酱猪耳朵</t>
  </si>
  <si>
    <t xml:space="preserve">XC21370103410739384</t>
  </si>
  <si>
    <t xml:space="preserve">安徽正元食品有限公司</t>
  </si>
  <si>
    <r>
      <rPr>
        <sz val="9"/>
        <rFont val="Noto Sans"/>
        <family val="2"/>
      </rPr>
      <t xml:space="preserve">太和县城关工业园</t>
    </r>
    <r>
      <rPr>
        <sz val="9"/>
        <rFont val="宋体"/>
        <family val="0"/>
        <charset val="134"/>
      </rPr>
      <t xml:space="preserve">1</t>
    </r>
    <r>
      <rPr>
        <sz val="9"/>
        <rFont val="Noto Sans"/>
        <family val="2"/>
      </rPr>
      <t xml:space="preserve">号</t>
    </r>
  </si>
  <si>
    <t xml:space="preserve">嘴不停（调味面制品）</t>
  </si>
  <si>
    <t xml:space="preserve">2021-05-14</t>
  </si>
  <si>
    <t xml:space="preserve">XC21370103410739389</t>
  </si>
  <si>
    <t xml:space="preserve">山东龙大肉食品股份有限公司</t>
  </si>
  <si>
    <t xml:space="preserve">山东省莱阳市食品工业园</t>
  </si>
  <si>
    <t xml:space="preserve">香卤凤爪</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2021-05-21</t>
  </si>
  <si>
    <t xml:space="preserve">XC21370103410739439</t>
  </si>
  <si>
    <t xml:space="preserve">酱猪头肉</t>
  </si>
  <si>
    <t xml:space="preserve">XC21370103410739395</t>
  </si>
  <si>
    <t xml:space="preserve">猕猴桃片</t>
  </si>
  <si>
    <t xml:space="preserve">2021-03-11</t>
  </si>
  <si>
    <t xml:space="preserve">NCP21370103410738587</t>
  </si>
  <si>
    <t xml:space="preserve">市中区善利超市店</t>
  </si>
  <si>
    <t xml:space="preserve">姜</t>
  </si>
  <si>
    <t xml:space="preserve">2021-06-16</t>
  </si>
  <si>
    <t xml:space="preserve">NCP21370103410738586</t>
  </si>
  <si>
    <t xml:space="preserve">香蕉</t>
  </si>
  <si>
    <t xml:space="preserve">2021-06-15</t>
  </si>
  <si>
    <t xml:space="preserve">NCP21370103410738585</t>
  </si>
  <si>
    <t xml:space="preserve">2021-06-17</t>
  </si>
  <si>
    <t xml:space="preserve">NCP21370103410738568</t>
  </si>
  <si>
    <t xml:space="preserve">市中区百舸果蔬店</t>
  </si>
  <si>
    <t xml:space="preserve">NCP21370103410738569</t>
  </si>
  <si>
    <t xml:space="preserve">NCP21370103410738570</t>
  </si>
  <si>
    <t xml:space="preserve">NCP21370103410738571</t>
  </si>
  <si>
    <t xml:space="preserve">市中区晓邻日用品百货店</t>
  </si>
  <si>
    <t xml:space="preserve">2021-06-14</t>
  </si>
  <si>
    <t xml:space="preserve">NCP21370103410738574</t>
  </si>
  <si>
    <t xml:space="preserve">市中区吴姐果蔬店</t>
  </si>
  <si>
    <t xml:space="preserve">生姜</t>
  </si>
  <si>
    <t xml:space="preserve">NCP21370103410738575</t>
  </si>
  <si>
    <t xml:space="preserve">NCP21370103410738576</t>
  </si>
  <si>
    <t xml:space="preserve">市中区荣祥蔬菜配送中心</t>
  </si>
  <si>
    <t xml:space="preserve">NCP21370103410738577</t>
  </si>
  <si>
    <t xml:space="preserve">NCP21370103410738578</t>
  </si>
  <si>
    <t xml:space="preserve">市中区日升果蔬店</t>
  </si>
  <si>
    <t xml:space="preserve">NCP21370103410738579</t>
  </si>
  <si>
    <t xml:space="preserve">NCP21370103410738580</t>
  </si>
  <si>
    <t xml:space="preserve">2021-06-11</t>
  </si>
  <si>
    <t xml:space="preserve">NCP21370103410738581</t>
  </si>
  <si>
    <t xml:space="preserve">市中区兰兰蔬菜店</t>
  </si>
  <si>
    <t xml:space="preserve">NCP21370103410738582</t>
  </si>
  <si>
    <t xml:space="preserve">NCP21370103410738583</t>
  </si>
  <si>
    <t xml:space="preserve">市中区嘉熙百货商店</t>
  </si>
  <si>
    <t xml:space="preserve">NCP21370103410738584</t>
  </si>
  <si>
    <t xml:space="preserve">XC21370103415032713</t>
  </si>
  <si>
    <t xml:space="preserve">夏津县味正道香油有限公司</t>
  </si>
  <si>
    <t xml:space="preserve">山东省夏津县南城镇王太来村</t>
  </si>
  <si>
    <t xml:space="preserve">市中区迪鑫超市</t>
  </si>
  <si>
    <t xml:space="preserve">小磨香油</t>
  </si>
  <si>
    <r>
      <rPr>
        <sz val="9"/>
        <color rgb="FF000000"/>
        <rFont val="宋体"/>
        <family val="0"/>
        <charset val="134"/>
      </rPr>
      <t xml:space="preserve">228ml/</t>
    </r>
    <r>
      <rPr>
        <sz val="9"/>
        <color rgb="FF000000"/>
        <rFont val="Noto Sans"/>
        <family val="2"/>
      </rPr>
      <t xml:space="preserve">瓶</t>
    </r>
  </si>
  <si>
    <r>
      <rPr>
        <sz val="9"/>
        <color rgb="FF000000"/>
        <rFont val="Noto Sans"/>
        <family val="2"/>
      </rPr>
      <t xml:space="preserve">生产：
</t>
    </r>
    <r>
      <rPr>
        <sz val="9"/>
        <color rgb="FF000000"/>
        <rFont val="宋体"/>
        <family val="0"/>
        <charset val="134"/>
      </rPr>
      <t xml:space="preserve">2021-03-16</t>
    </r>
  </si>
  <si>
    <t xml:space="preserve">山东华盛天同标准技术服务有限公司</t>
  </si>
  <si>
    <t xml:space="preserve">XC21370103415032733</t>
  </si>
  <si>
    <t xml:space="preserve">常州市诚德食品有限公司</t>
  </si>
  <si>
    <r>
      <rPr>
        <sz val="9"/>
        <color rgb="FF000000"/>
        <rFont val="Noto Sans"/>
        <family val="2"/>
      </rPr>
      <t xml:space="preserve">江苏省常州市钟楼经济开发区童子河西路</t>
    </r>
    <r>
      <rPr>
        <sz val="9"/>
        <color rgb="FF000000"/>
        <rFont val="宋体"/>
        <family val="0"/>
        <charset val="134"/>
      </rPr>
      <t xml:space="preserve">28</t>
    </r>
    <r>
      <rPr>
        <sz val="9"/>
        <color rgb="FF000000"/>
        <rFont val="Noto Sans"/>
        <family val="2"/>
      </rPr>
      <t xml:space="preserve">号</t>
    </r>
  </si>
  <si>
    <t xml:space="preserve">济南鼎玉商贸有限公司</t>
  </si>
  <si>
    <t xml:space="preserve">绵白糖（分装）</t>
  </si>
  <si>
    <r>
      <rPr>
        <sz val="9"/>
        <color rgb="FF000000"/>
        <rFont val="宋体"/>
        <family val="0"/>
        <charset val="134"/>
      </rPr>
      <t xml:space="preserve">2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3-02</t>
    </r>
  </si>
  <si>
    <t xml:space="preserve">NCP21370103415032734</t>
  </si>
  <si>
    <t xml:space="preserve">生猪肉</t>
  </si>
  <si>
    <r>
      <rPr>
        <sz val="9"/>
        <color rgb="FF000000"/>
        <rFont val="Noto Sans"/>
        <family val="2"/>
      </rPr>
      <t xml:space="preserve">购进：
</t>
    </r>
    <r>
      <rPr>
        <sz val="9"/>
        <color rgb="FF000000"/>
        <rFont val="宋体"/>
        <family val="0"/>
        <charset val="134"/>
      </rPr>
      <t xml:space="preserve">2021-06-15</t>
    </r>
  </si>
  <si>
    <t xml:space="preserve">NCP21370103415032735</t>
  </si>
  <si>
    <t xml:space="preserve">NCP21370103415032736</t>
  </si>
  <si>
    <t xml:space="preserve">NCP21370103415032737</t>
  </si>
  <si>
    <r>
      <rPr>
        <sz val="9"/>
        <color rgb="FF000000"/>
        <rFont val="Noto Sans"/>
        <family val="2"/>
      </rPr>
      <t xml:space="preserve">购进：
</t>
    </r>
    <r>
      <rPr>
        <sz val="9"/>
        <color rgb="FF000000"/>
        <rFont val="宋体"/>
        <family val="0"/>
        <charset val="134"/>
      </rPr>
      <t xml:space="preserve">2021-06-10</t>
    </r>
  </si>
  <si>
    <t xml:space="preserve">XC21370103415032755</t>
  </si>
  <si>
    <t xml:space="preserve">绍兴女儿红酿酒有限公司</t>
  </si>
  <si>
    <t xml:space="preserve">浙江省绍兴市上虞区东关街道</t>
  </si>
  <si>
    <t xml:space="preserve">山东统一银座商业有限公司中山店</t>
  </si>
  <si>
    <t xml:space="preserve">花雕酒陈年绍兴酒</t>
  </si>
  <si>
    <r>
      <rPr>
        <sz val="9"/>
        <color rgb="FF000000"/>
        <rFont val="宋体"/>
        <family val="0"/>
        <charset val="134"/>
      </rPr>
      <t xml:space="preserve">490ml/</t>
    </r>
    <r>
      <rPr>
        <sz val="9"/>
        <color rgb="FF000000"/>
        <rFont val="Noto Sans"/>
        <family val="2"/>
      </rPr>
      <t xml:space="preserve">瓶，酒精度</t>
    </r>
    <r>
      <rPr>
        <sz val="9"/>
        <color rgb="FF000000"/>
        <rFont val="宋体"/>
        <family val="0"/>
        <charset val="134"/>
      </rPr>
      <t xml:space="preserve">%vol:≥15.5</t>
    </r>
  </si>
  <si>
    <r>
      <rPr>
        <sz val="9"/>
        <color rgb="FF000000"/>
        <rFont val="Noto Sans"/>
        <family val="2"/>
      </rPr>
      <t xml:space="preserve">生产：
</t>
    </r>
    <r>
      <rPr>
        <sz val="9"/>
        <color rgb="FF000000"/>
        <rFont val="宋体"/>
        <family val="0"/>
        <charset val="134"/>
      </rPr>
      <t xml:space="preserve">2020-11-19</t>
    </r>
  </si>
  <si>
    <t xml:space="preserve">XC21370103415032756</t>
  </si>
  <si>
    <t xml:space="preserve">山西省运城市晶鑫达食品有限公司</t>
  </si>
  <si>
    <t xml:space="preserve">山西省运城市黄河大道盐湖工业园</t>
  </si>
  <si>
    <t xml:space="preserve">运康锅巴（油炸型膨化食品）</t>
  </si>
  <si>
    <r>
      <rPr>
        <sz val="9"/>
        <color rgb="FF000000"/>
        <rFont val="宋体"/>
        <family val="0"/>
        <charset val="134"/>
      </rPr>
      <t xml:space="preserve">2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4-08</t>
    </r>
  </si>
  <si>
    <t xml:space="preserve">XC21370103415032757</t>
  </si>
  <si>
    <t xml:space="preserve">江西馥洛颂蜂业科技发展有限公司</t>
  </si>
  <si>
    <r>
      <rPr>
        <sz val="9"/>
        <color rgb="FF000000"/>
        <rFont val="Noto Sans"/>
        <family val="2"/>
      </rPr>
      <t xml:space="preserve">江西省南昌小蓝经济开发区金沙三路</t>
    </r>
    <r>
      <rPr>
        <sz val="9"/>
        <color rgb="FF000000"/>
        <rFont val="宋体"/>
        <family val="0"/>
        <charset val="134"/>
      </rPr>
      <t xml:space="preserve">1221</t>
    </r>
    <r>
      <rPr>
        <sz val="9"/>
        <color rgb="FF000000"/>
        <rFont val="Noto Sans"/>
        <family val="2"/>
      </rPr>
      <t xml:space="preserve">号</t>
    </r>
  </si>
  <si>
    <t xml:space="preserve">原味面包</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4-09</t>
    </r>
  </si>
  <si>
    <t xml:space="preserve">XC21370103415032803</t>
  </si>
  <si>
    <t xml:space="preserve">山东省芳冠食品有限公司</t>
  </si>
  <si>
    <t xml:space="preserve">山东省德州市平原县王杲铺镇民营园区</t>
  </si>
  <si>
    <t xml:space="preserve">济南市中区万圣超市</t>
  </si>
  <si>
    <t xml:space="preserve">藤椒鸡</t>
  </si>
  <si>
    <r>
      <rPr>
        <sz val="9"/>
        <color rgb="FF000000"/>
        <rFont val="Noto Sans"/>
        <family val="2"/>
      </rPr>
      <t xml:space="preserve">生产：
</t>
    </r>
    <r>
      <rPr>
        <sz val="9"/>
        <color rgb="FF000000"/>
        <rFont val="宋体"/>
        <family val="0"/>
        <charset val="134"/>
      </rPr>
      <t xml:space="preserve">2021-04-01</t>
    </r>
  </si>
  <si>
    <t xml:space="preserve">XC21370103415032804</t>
  </si>
  <si>
    <t xml:space="preserve">广东亿心食品工业有限公司</t>
  </si>
  <si>
    <t xml:space="preserve">广东省揭阳市揭西县棉湖镇贡山</t>
  </si>
  <si>
    <t xml:space="preserve">雪花山楂条</t>
  </si>
  <si>
    <r>
      <rPr>
        <sz val="9"/>
        <color rgb="FF000000"/>
        <rFont val="宋体"/>
        <family val="0"/>
        <charset val="134"/>
      </rPr>
      <t xml:space="preserve">130g/</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3-25</t>
    </r>
  </si>
  <si>
    <t xml:space="preserve">XC21370103415032806</t>
  </si>
  <si>
    <t xml:space="preserve">山东诺好佳食品有限公司</t>
  </si>
  <si>
    <t xml:space="preserve">沂水县经济开发区东二环路以西裕丰路以北</t>
  </si>
  <si>
    <t xml:space="preserve">巧克力味威化饼干</t>
  </si>
  <si>
    <r>
      <rPr>
        <sz val="9"/>
        <color rgb="FF000000"/>
        <rFont val="Noto Sans"/>
        <family val="2"/>
      </rPr>
      <t xml:space="preserve">生产：
</t>
    </r>
    <r>
      <rPr>
        <sz val="9"/>
        <color rgb="FF000000"/>
        <rFont val="宋体"/>
        <family val="0"/>
        <charset val="134"/>
      </rPr>
      <t xml:space="preserve">2021-04-21</t>
    </r>
  </si>
  <si>
    <t xml:space="preserve">NCP21370103415032807</t>
  </si>
  <si>
    <t xml:space="preserve">毛桃</t>
  </si>
  <si>
    <r>
      <rPr>
        <sz val="9"/>
        <color rgb="FF000000"/>
        <rFont val="Noto Sans"/>
        <family val="2"/>
      </rPr>
      <t xml:space="preserve">购进：
</t>
    </r>
    <r>
      <rPr>
        <sz val="9"/>
        <color rgb="FF000000"/>
        <rFont val="宋体"/>
        <family val="0"/>
        <charset val="134"/>
      </rPr>
      <t xml:space="preserve">2021-06-14</t>
    </r>
  </si>
  <si>
    <t xml:space="preserve">NCP21370103415032837</t>
  </si>
  <si>
    <t xml:space="preserve">锡林郭勒乌珠穆沁羊业上原肉食品有限公司</t>
  </si>
  <si>
    <t xml:space="preserve">内蒙古锡林浩特市东一环路畜产品工业园区</t>
  </si>
  <si>
    <t xml:space="preserve">济南鑫龙商务酒店</t>
  </si>
  <si>
    <t xml:space="preserve">锡盟羔羊肉</t>
  </si>
  <si>
    <r>
      <rPr>
        <sz val="9"/>
        <color rgb="FF000000"/>
        <rFont val="Noto Sans"/>
        <family val="2"/>
      </rPr>
      <t xml:space="preserve">生产：
</t>
    </r>
    <r>
      <rPr>
        <sz val="9"/>
        <color rgb="FF000000"/>
        <rFont val="宋体"/>
        <family val="0"/>
        <charset val="134"/>
      </rPr>
      <t xml:space="preserve">2020-09-01</t>
    </r>
  </si>
  <si>
    <t xml:space="preserve">NCP21370103415032829</t>
  </si>
  <si>
    <t xml:space="preserve">市中区万和蔬菜商店</t>
  </si>
  <si>
    <t xml:space="preserve">地瓜</t>
  </si>
  <si>
    <t xml:space="preserve">XC21370103415032845</t>
  </si>
  <si>
    <r>
      <rPr>
        <sz val="9"/>
        <color rgb="FF000000"/>
        <rFont val="Noto Sans"/>
        <family val="2"/>
      </rPr>
      <t xml:space="preserve">天津经济技术开发区第五大街</t>
    </r>
    <r>
      <rPr>
        <sz val="9"/>
        <color rgb="FF000000"/>
        <rFont val="宋体"/>
        <family val="0"/>
        <charset val="134"/>
      </rPr>
      <t xml:space="preserve">20</t>
    </r>
    <r>
      <rPr>
        <sz val="9"/>
        <color rgb="FF000000"/>
        <rFont val="Noto Sans"/>
        <family val="2"/>
      </rPr>
      <t xml:space="preserve">号</t>
    </r>
  </si>
  <si>
    <t xml:space="preserve">市中区润丰百货商店</t>
  </si>
  <si>
    <t xml:space="preserve">喝开水熟水饮用水</t>
  </si>
  <si>
    <r>
      <rPr>
        <sz val="9"/>
        <color rgb="FF000000"/>
        <rFont val="宋体"/>
        <family val="0"/>
        <charset val="134"/>
      </rPr>
      <t xml:space="preserve">550mL/</t>
    </r>
    <r>
      <rPr>
        <sz val="9"/>
        <color rgb="FF000000"/>
        <rFont val="Noto Sans"/>
        <family val="2"/>
      </rPr>
      <t xml:space="preserve">瓶</t>
    </r>
  </si>
  <si>
    <r>
      <rPr>
        <sz val="9"/>
        <color rgb="FF000000"/>
        <rFont val="Noto Sans"/>
        <family val="2"/>
      </rPr>
      <t xml:space="preserve">生产：
</t>
    </r>
    <r>
      <rPr>
        <sz val="9"/>
        <color rgb="FF000000"/>
        <rFont val="宋体"/>
        <family val="0"/>
        <charset val="134"/>
      </rPr>
      <t xml:space="preserve">2020-12-24</t>
    </r>
  </si>
  <si>
    <t xml:space="preserve">XC21370103415032846</t>
  </si>
  <si>
    <t xml:space="preserve">郑州龙润食品有限公司</t>
  </si>
  <si>
    <t xml:space="preserve">新郑市辛店镇北靳楼村</t>
  </si>
  <si>
    <t xml:space="preserve">香酥鱼</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3-06</t>
    </r>
  </si>
  <si>
    <t xml:space="preserve">NCP21370103415032877</t>
  </si>
  <si>
    <t xml:space="preserve">圣豪超市有限公司济南老商埠店</t>
  </si>
  <si>
    <t xml:space="preserve">长生菜</t>
  </si>
  <si>
    <t xml:space="preserve">NCP21370103415032878</t>
  </si>
  <si>
    <t xml:space="preserve">海水虾</t>
  </si>
  <si>
    <t xml:space="preserve">XC21370103415032879</t>
  </si>
  <si>
    <t xml:space="preserve">济南黄老泰食品有限公司</t>
  </si>
  <si>
    <r>
      <rPr>
        <sz val="9"/>
        <color rgb="FF000000"/>
        <rFont val="Noto Sans"/>
        <family val="2"/>
      </rPr>
      <t xml:space="preserve">济南市天桥区工业开发区东宇大街</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黄老泰</t>
    </r>
    <r>
      <rPr>
        <sz val="9"/>
        <color rgb="FF000000"/>
        <rFont val="宋体"/>
        <family val="0"/>
        <charset val="134"/>
      </rPr>
      <t xml:space="preserve">Q</t>
    </r>
    <r>
      <rPr>
        <sz val="9"/>
        <color rgb="FF000000"/>
        <rFont val="Noto Sans"/>
        <family val="2"/>
      </rPr>
      <t xml:space="preserve">香蘑菇风味香肠</t>
    </r>
  </si>
  <si>
    <r>
      <rPr>
        <sz val="9"/>
        <color rgb="FF000000"/>
        <rFont val="宋体"/>
        <family val="0"/>
        <charset val="134"/>
      </rPr>
      <t xml:space="preserve">90g/</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6-01</t>
    </r>
  </si>
  <si>
    <t xml:space="preserve">XC21370103415032880</t>
  </si>
  <si>
    <t xml:space="preserve">嘉兴市南湖区陈良酱菜厂</t>
  </si>
  <si>
    <t xml:space="preserve">嘉兴市南湖区凤桥镇庄史村七沈公路东侧一幢底层</t>
  </si>
  <si>
    <t xml:space="preserve">五香大头菜</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3-05</t>
    </r>
  </si>
  <si>
    <t xml:space="preserve">XC21370103415032881</t>
  </si>
  <si>
    <r>
      <rPr>
        <sz val="9"/>
        <color rgb="FF000000"/>
        <rFont val="Noto Sans"/>
        <family val="2"/>
      </rPr>
      <t xml:space="preserve">嘉里粮油</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四川省成都市双流区西航港嘉里路</t>
    </r>
    <r>
      <rPr>
        <sz val="9"/>
        <color rgb="FF000000"/>
        <rFont val="宋体"/>
        <family val="0"/>
        <charset val="134"/>
      </rPr>
      <t xml:space="preserve">88</t>
    </r>
    <r>
      <rPr>
        <sz val="9"/>
        <color rgb="FF000000"/>
        <rFont val="Noto Sans"/>
        <family val="2"/>
      </rPr>
      <t xml:space="preserve">号</t>
    </r>
  </si>
  <si>
    <t xml:space="preserve">金龙鱼花椒油</t>
  </si>
  <si>
    <r>
      <rPr>
        <sz val="9"/>
        <color rgb="FF000000"/>
        <rFont val="宋体"/>
        <family val="0"/>
        <charset val="134"/>
      </rPr>
      <t xml:space="preserve">1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
</t>
    </r>
    <r>
      <rPr>
        <sz val="9"/>
        <color rgb="FF000000"/>
        <rFont val="宋体"/>
        <family val="0"/>
        <charset val="134"/>
      </rPr>
      <t xml:space="preserve">2021-02-06</t>
    </r>
  </si>
  <si>
    <t xml:space="preserve">XC21370103415032899</t>
  </si>
  <si>
    <t xml:space="preserve">市中区鑫彤包子铺</t>
  </si>
  <si>
    <t xml:space="preserve">牛肉包子</t>
  </si>
  <si>
    <r>
      <rPr>
        <sz val="9"/>
        <color rgb="FF000000"/>
        <rFont val="Noto Sans"/>
        <family val="2"/>
      </rPr>
      <t xml:space="preserve">加工：
</t>
    </r>
    <r>
      <rPr>
        <sz val="9"/>
        <color rgb="FF000000"/>
        <rFont val="宋体"/>
        <family val="0"/>
        <charset val="134"/>
      </rPr>
      <t xml:space="preserve">2021-06-17</t>
    </r>
  </si>
  <si>
    <t xml:space="preserve">NCP21370103415032900</t>
  </si>
  <si>
    <t xml:space="preserve">市中区甄果鲜综超市</t>
  </si>
  <si>
    <t xml:space="preserve">长豆角</t>
  </si>
  <si>
    <r>
      <rPr>
        <sz val="9"/>
        <color rgb="FF000000"/>
        <rFont val="Noto Sans"/>
        <family val="2"/>
      </rPr>
      <t xml:space="preserve">购进：
</t>
    </r>
    <r>
      <rPr>
        <sz val="9"/>
        <color rgb="FF000000"/>
        <rFont val="宋体"/>
        <family val="0"/>
        <charset val="134"/>
      </rPr>
      <t xml:space="preserve">2021-06-17</t>
    </r>
  </si>
  <si>
    <t xml:space="preserve">NCP21370103415032715</t>
  </si>
  <si>
    <t xml:space="preserve">市中区新隆嘉百货商行</t>
  </si>
  <si>
    <t xml:space="preserve">生牛肉</t>
  </si>
  <si>
    <t xml:space="preserve">NCP21370103415032719</t>
  </si>
  <si>
    <t xml:space="preserve">丝瓜</t>
  </si>
  <si>
    <t xml:space="preserve">NCP21370103415032720</t>
  </si>
  <si>
    <t xml:space="preserve">青花菜（西兰花）</t>
  </si>
  <si>
    <t xml:space="preserve">NCP21370103415032721</t>
  </si>
  <si>
    <t xml:space="preserve">NCP21370103415032724</t>
  </si>
  <si>
    <t xml:space="preserve">XC21370103415032758</t>
  </si>
  <si>
    <t xml:space="preserve">天津顶园食品有限公司</t>
  </si>
  <si>
    <r>
      <rPr>
        <sz val="9"/>
        <color rgb="FF000000"/>
        <rFont val="Noto Sans"/>
        <family val="2"/>
      </rPr>
      <t xml:space="preserve">天津经济技术开发区洞庭路</t>
    </r>
    <r>
      <rPr>
        <sz val="9"/>
        <color rgb="FF000000"/>
        <rFont val="宋体"/>
        <family val="0"/>
        <charset val="134"/>
      </rPr>
      <t xml:space="preserve">161</t>
    </r>
    <r>
      <rPr>
        <sz val="9"/>
        <color rgb="FF000000"/>
        <rFont val="Noto Sans"/>
        <family val="2"/>
      </rPr>
      <t xml:space="preserve">号</t>
    </r>
  </si>
  <si>
    <t xml:space="preserve">济南家乐福商业有限公司魏家庄店</t>
  </si>
  <si>
    <t xml:space="preserve">苏打夹心饼干（果香蓝莓味）</t>
  </si>
  <si>
    <r>
      <rPr>
        <sz val="9"/>
        <color rgb="FF000000"/>
        <rFont val="宋体"/>
        <family val="0"/>
        <charset val="134"/>
      </rPr>
      <t xml:space="preserve">3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4-11</t>
    </r>
  </si>
  <si>
    <t xml:space="preserve">XC21370103415032759</t>
  </si>
  <si>
    <t xml:space="preserve">浙江五芳斋实业股份有限公司</t>
  </si>
  <si>
    <r>
      <rPr>
        <sz val="9"/>
        <color rgb="FF000000"/>
        <rFont val="Noto Sans"/>
        <family val="2"/>
      </rPr>
      <t xml:space="preserve">浙江省嘉兴市秀洲工业园区中山西路南侧；浙江省嘉兴市秀洲区王店镇盛安路</t>
    </r>
    <r>
      <rPr>
        <sz val="9"/>
        <color rgb="FF000000"/>
        <rFont val="宋体"/>
        <family val="0"/>
        <charset val="134"/>
      </rPr>
      <t xml:space="preserve">9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仓库</t>
    </r>
  </si>
  <si>
    <t xml:space="preserve">原汤五芳小鲜粽（真空包装）</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4-10</t>
    </r>
  </si>
  <si>
    <t xml:space="preserve">XC21370103415032760</t>
  </si>
  <si>
    <r>
      <rPr>
        <sz val="9"/>
        <color rgb="FF000000"/>
        <rFont val="Noto Sans"/>
        <family val="2"/>
      </rPr>
      <t xml:space="preserve">无淀粉火腿（</t>
    </r>
    <r>
      <rPr>
        <sz val="9"/>
        <color rgb="FF000000"/>
        <rFont val="宋体"/>
        <family val="0"/>
        <charset val="134"/>
      </rPr>
      <t xml:space="preserve">380g</t>
    </r>
    <r>
      <rPr>
        <sz val="9"/>
        <color rgb="FF000000"/>
        <rFont val="Noto Sans"/>
        <family val="2"/>
      </rPr>
      <t xml:space="preserve">）熏煮火腿</t>
    </r>
  </si>
  <si>
    <r>
      <rPr>
        <sz val="9"/>
        <color rgb="FF000000"/>
        <rFont val="宋体"/>
        <family val="0"/>
        <charset val="134"/>
      </rPr>
      <t xml:space="preserve">380g/</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5-16</t>
    </r>
  </si>
  <si>
    <t xml:space="preserve">XC21370103415032761</t>
  </si>
  <si>
    <t xml:space="preserve">秦皇岛金海食品工业有限公司</t>
  </si>
  <si>
    <r>
      <rPr>
        <sz val="9"/>
        <color rgb="FF000000"/>
        <rFont val="Noto Sans"/>
        <family val="2"/>
      </rPr>
      <t xml:space="preserve">河北省秦皇岛市山海关开发区金海道</t>
    </r>
    <r>
      <rPr>
        <sz val="9"/>
        <color rgb="FF000000"/>
        <rFont val="宋体"/>
        <family val="0"/>
        <charset val="134"/>
      </rPr>
      <t xml:space="preserve">1</t>
    </r>
    <r>
      <rPr>
        <sz val="9"/>
        <color rgb="FF000000"/>
        <rFont val="Noto Sans"/>
        <family val="2"/>
      </rPr>
      <t xml:space="preserve">号</t>
    </r>
  </si>
  <si>
    <t xml:space="preserve">金龙鱼玉米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
</t>
    </r>
    <r>
      <rPr>
        <sz val="9"/>
        <color rgb="FF000000"/>
        <rFont val="宋体"/>
        <family val="0"/>
        <charset val="134"/>
      </rPr>
      <t xml:space="preserve">2021-01-23</t>
    </r>
  </si>
  <si>
    <t xml:space="preserve">XC21370103415032762</t>
  </si>
  <si>
    <t xml:space="preserve">浙江一派食品有限公司</t>
  </si>
  <si>
    <t xml:space="preserve">兰溪市轻工工业专业区越中路</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
</t>
    </r>
    <r>
      <rPr>
        <sz val="9"/>
        <color rgb="FF000000"/>
        <rFont val="宋体"/>
        <family val="0"/>
        <charset val="134"/>
      </rPr>
      <t xml:space="preserve">2020-08-25</t>
    </r>
  </si>
  <si>
    <t xml:space="preserve">XC21370103415032778</t>
  </si>
  <si>
    <t xml:space="preserve">广州冷冻食品有限公司</t>
  </si>
  <si>
    <r>
      <rPr>
        <sz val="9"/>
        <color rgb="FF000000"/>
        <rFont val="Noto Sans"/>
        <family val="2"/>
      </rPr>
      <t xml:space="preserve">广州经济技术开发区永和开发区永顺大道新丰路</t>
    </r>
    <r>
      <rPr>
        <sz val="9"/>
        <color rgb="FF000000"/>
        <rFont val="宋体"/>
        <family val="0"/>
        <charset val="134"/>
      </rPr>
      <t xml:space="preserve">9</t>
    </r>
    <r>
      <rPr>
        <sz val="9"/>
        <color rgb="FF000000"/>
        <rFont val="Noto Sans"/>
        <family val="2"/>
      </rPr>
      <t xml:space="preserve">号</t>
    </r>
  </si>
  <si>
    <t xml:space="preserve">市中区舜泰橙子百货商店</t>
  </si>
  <si>
    <t xml:space="preserve">醒獅棒（冰淇淋）</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2-27</t>
    </r>
  </si>
  <si>
    <t xml:space="preserve">冷冻饮品</t>
  </si>
  <si>
    <t xml:space="preserve">XC21370103415032779</t>
  </si>
  <si>
    <t xml:space="preserve">中粮可口可乐饮料（济南）有限公司</t>
  </si>
  <si>
    <r>
      <rPr>
        <sz val="9"/>
        <color rgb="FF000000"/>
        <rFont val="Noto Sans"/>
        <family val="2"/>
      </rPr>
      <t xml:space="preserve">山东省济南市章丘区经十东路</t>
    </r>
    <r>
      <rPr>
        <sz val="9"/>
        <color rgb="FF000000"/>
        <rFont val="宋体"/>
        <family val="0"/>
        <charset val="134"/>
      </rPr>
      <t xml:space="preserve">7799</t>
    </r>
    <r>
      <rPr>
        <sz val="9"/>
        <color rgb="FF000000"/>
        <rFont val="Noto Sans"/>
        <family val="2"/>
      </rPr>
      <t xml:space="preserve">号</t>
    </r>
  </si>
  <si>
    <t xml:space="preserve">可口可乐汽水</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
</t>
    </r>
    <r>
      <rPr>
        <sz val="9"/>
        <color rgb="FF000000"/>
        <rFont val="宋体"/>
        <family val="0"/>
        <charset val="134"/>
      </rPr>
      <t xml:space="preserve">2021-06-04</t>
    </r>
  </si>
  <si>
    <t xml:space="preserve">XC21370103415032792</t>
  </si>
  <si>
    <t xml:space="preserve">济南华联家园超市有限责任公司馆驿街新区店</t>
  </si>
  <si>
    <t xml:space="preserve">虾皮</t>
  </si>
  <si>
    <r>
      <rPr>
        <sz val="9"/>
        <color rgb="FF000000"/>
        <rFont val="Noto Sans"/>
        <family val="2"/>
      </rPr>
      <t xml:space="preserve">购进：
</t>
    </r>
    <r>
      <rPr>
        <sz val="9"/>
        <color rgb="FF000000"/>
        <rFont val="宋体"/>
        <family val="0"/>
        <charset val="134"/>
      </rPr>
      <t xml:space="preserve">2021-06-06</t>
    </r>
  </si>
  <si>
    <t xml:space="preserve">XC21370103415032793</t>
  </si>
  <si>
    <t xml:space="preserve">酒鬼花生</t>
  </si>
  <si>
    <r>
      <rPr>
        <sz val="9"/>
        <color rgb="FF000000"/>
        <rFont val="Noto Sans"/>
        <family val="2"/>
      </rPr>
      <t xml:space="preserve">购进：
</t>
    </r>
    <r>
      <rPr>
        <sz val="9"/>
        <color rgb="FF000000"/>
        <rFont val="宋体"/>
        <family val="0"/>
        <charset val="134"/>
      </rPr>
      <t xml:space="preserve">2021-06-09</t>
    </r>
  </si>
  <si>
    <t xml:space="preserve">XC21370103415032794</t>
  </si>
  <si>
    <t xml:space="preserve">杭州忆江南茶业有限公司</t>
  </si>
  <si>
    <r>
      <rPr>
        <sz val="9"/>
        <color rgb="FF000000"/>
        <rFont val="Noto Sans"/>
        <family val="2"/>
      </rPr>
      <t xml:space="preserve">浙江省杭州市余杭区杭州余杭经济技术开发区恒毅街</t>
    </r>
    <r>
      <rPr>
        <sz val="9"/>
        <color rgb="FF000000"/>
        <rFont val="宋体"/>
        <family val="0"/>
        <charset val="134"/>
      </rPr>
      <t xml:space="preserve">31</t>
    </r>
    <r>
      <rPr>
        <sz val="9"/>
        <color rgb="FF000000"/>
        <rFont val="Noto Sans"/>
        <family val="2"/>
      </rPr>
      <t xml:space="preserve">号</t>
    </r>
  </si>
  <si>
    <t xml:space="preserve">茉莉花茶</t>
  </si>
  <si>
    <r>
      <rPr>
        <sz val="9"/>
        <color rgb="FF000000"/>
        <rFont val="Noto Sans"/>
        <family val="2"/>
      </rPr>
      <t xml:space="preserve">生产：
</t>
    </r>
    <r>
      <rPr>
        <sz val="9"/>
        <color rgb="FF000000"/>
        <rFont val="宋体"/>
        <family val="0"/>
        <charset val="134"/>
      </rPr>
      <t xml:space="preserve">2021-03-17</t>
    </r>
  </si>
  <si>
    <t xml:space="preserve">XC21370103415032795</t>
  </si>
  <si>
    <t xml:space="preserve">南通盛鑫食品有限公司</t>
  </si>
  <si>
    <r>
      <rPr>
        <sz val="9"/>
        <color rgb="FF000000"/>
        <rFont val="Noto Sans"/>
        <family val="2"/>
      </rPr>
      <t xml:space="preserve">江苏省如皋市磨头镇高庄社区</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21</t>
    </r>
    <r>
      <rPr>
        <sz val="9"/>
        <color rgb="FF000000"/>
        <rFont val="Noto Sans"/>
        <family val="2"/>
      </rPr>
      <t xml:space="preserve">组</t>
    </r>
  </si>
  <si>
    <t xml:space="preserve">川味腊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3-19</t>
    </r>
  </si>
  <si>
    <t xml:space="preserve">XC21370103415032796</t>
  </si>
  <si>
    <t xml:space="preserve">山东丰之坊农业科技有限公司</t>
  </si>
  <si>
    <r>
      <rPr>
        <sz val="9"/>
        <color rgb="FF000000"/>
        <rFont val="Noto Sans"/>
        <family val="2"/>
      </rPr>
      <t xml:space="preserve">临沂高新区罗西街道清河南路与丰之坊大道交汇处北</t>
    </r>
    <r>
      <rPr>
        <sz val="9"/>
        <color rgb="FF000000"/>
        <rFont val="宋体"/>
        <family val="0"/>
        <charset val="134"/>
      </rPr>
      <t xml:space="preserve">50</t>
    </r>
    <r>
      <rPr>
        <sz val="9"/>
        <color rgb="FF000000"/>
        <rFont val="Noto Sans"/>
        <family val="2"/>
      </rPr>
      <t xml:space="preserve">米</t>
    </r>
  </si>
  <si>
    <t xml:space="preserve">玉米渣</t>
  </si>
  <si>
    <t xml:space="preserve">XC21370103415032823</t>
  </si>
  <si>
    <t xml:space="preserve">山东统一银座商业有限公司经二店</t>
  </si>
  <si>
    <t xml:space="preserve">黄花什锦（酱腌菜类）</t>
  </si>
  <si>
    <r>
      <rPr>
        <sz val="9"/>
        <color rgb="FF000000"/>
        <rFont val="Noto Sans"/>
        <family val="2"/>
      </rPr>
      <t xml:space="preserve">生产：
</t>
    </r>
    <r>
      <rPr>
        <sz val="9"/>
        <color rgb="FF000000"/>
        <rFont val="宋体"/>
        <family val="0"/>
        <charset val="134"/>
      </rPr>
      <t xml:space="preserve">2021-03-13</t>
    </r>
  </si>
  <si>
    <t xml:space="preserve">XC21370103415032824</t>
  </si>
  <si>
    <t xml:space="preserve">山西紫林醋业股份有限公司</t>
  </si>
  <si>
    <r>
      <rPr>
        <sz val="9"/>
        <color rgb="FF000000"/>
        <rFont val="Noto Sans"/>
        <family val="2"/>
      </rPr>
      <t xml:space="preserve">山西省清徐县太茅路高花段</t>
    </r>
    <r>
      <rPr>
        <sz val="9"/>
        <color rgb="FF000000"/>
        <rFont val="宋体"/>
        <family val="0"/>
        <charset val="134"/>
      </rPr>
      <t xml:space="preserve">550</t>
    </r>
    <r>
      <rPr>
        <sz val="9"/>
        <color rgb="FF000000"/>
        <rFont val="Noto Sans"/>
        <family val="2"/>
      </rPr>
      <t xml:space="preserve">号</t>
    </r>
  </si>
  <si>
    <t xml:space="preserve">紫林老陈醋食醋</t>
  </si>
  <si>
    <r>
      <rPr>
        <sz val="9"/>
        <color rgb="FF000000"/>
        <rFont val="宋体"/>
        <family val="0"/>
        <charset val="134"/>
      </rPr>
      <t xml:space="preserve">400mL/</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1-27</t>
    </r>
  </si>
  <si>
    <t xml:space="preserve">XC21370103415032825</t>
  </si>
  <si>
    <t xml:space="preserve">龙海市麦乐多食品有限公司</t>
  </si>
  <si>
    <t xml:space="preserve">福建省龙海市海澄工业区</t>
  </si>
  <si>
    <r>
      <rPr>
        <sz val="9"/>
        <color rgb="FF000000"/>
        <rFont val="Noto Sans"/>
        <family val="2"/>
      </rPr>
      <t xml:space="preserve">干烙蛋糕</t>
    </r>
    <r>
      <rPr>
        <sz val="9"/>
        <color rgb="FF000000"/>
        <rFont val="宋体"/>
        <family val="0"/>
        <charset val="134"/>
      </rPr>
      <t xml:space="preserve">(</t>
    </r>
    <r>
      <rPr>
        <sz val="9"/>
        <color rgb="FF000000"/>
        <rFont val="Noto Sans"/>
        <family val="2"/>
      </rPr>
      <t xml:space="preserve">恋奶味</t>
    </r>
    <r>
      <rPr>
        <sz val="9"/>
        <color rgb="FF000000"/>
        <rFont val="宋体"/>
        <family val="0"/>
        <charset val="134"/>
      </rPr>
      <t xml:space="preserve">)</t>
    </r>
  </si>
  <si>
    <r>
      <rPr>
        <sz val="9"/>
        <color rgb="FF000000"/>
        <rFont val="Noto Sans"/>
        <family val="2"/>
      </rPr>
      <t xml:space="preserve">生产：
</t>
    </r>
    <r>
      <rPr>
        <sz val="9"/>
        <color rgb="FF000000"/>
        <rFont val="宋体"/>
        <family val="0"/>
        <charset val="134"/>
      </rPr>
      <t xml:space="preserve">2021-05-19</t>
    </r>
  </si>
  <si>
    <t xml:space="preserve">NCP21370103415032826</t>
  </si>
  <si>
    <t xml:space="preserve">山东省蒙山娇商贸有限公司</t>
  </si>
  <si>
    <r>
      <rPr>
        <sz val="9"/>
        <color rgb="FF000000"/>
        <rFont val="Noto Sans"/>
        <family val="2"/>
      </rPr>
      <t xml:space="preserve">济南市市中区经二路</t>
    </r>
    <r>
      <rPr>
        <sz val="9"/>
        <color rgb="FF000000"/>
        <rFont val="宋体"/>
        <family val="0"/>
        <charset val="134"/>
      </rPr>
      <t xml:space="preserve">67</t>
    </r>
    <r>
      <rPr>
        <sz val="9"/>
        <color rgb="FF000000"/>
        <rFont val="Noto Sans"/>
        <family val="2"/>
      </rPr>
      <t xml:space="preserve">号</t>
    </r>
  </si>
  <si>
    <t xml:space="preserve">蒙山娇鸡蛋</t>
  </si>
  <si>
    <r>
      <rPr>
        <sz val="9"/>
        <color rgb="FF000000"/>
        <rFont val="宋体"/>
        <family val="0"/>
        <charset val="134"/>
      </rPr>
      <t xml:space="preserve">1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
</t>
    </r>
    <r>
      <rPr>
        <sz val="9"/>
        <color rgb="FF000000"/>
        <rFont val="宋体"/>
        <family val="0"/>
        <charset val="134"/>
      </rPr>
      <t xml:space="preserve">2021-06-15</t>
    </r>
  </si>
  <si>
    <t xml:space="preserve">NCP21370103415032841</t>
  </si>
  <si>
    <t xml:space="preserve">市中区明旺百货商店</t>
  </si>
  <si>
    <t xml:space="preserve">NCP21370103415032843</t>
  </si>
  <si>
    <t xml:space="preserve">NCP21370103415032844</t>
  </si>
  <si>
    <t xml:space="preserve">橙子</t>
  </si>
  <si>
    <r>
      <rPr>
        <sz val="9"/>
        <color rgb="FF000000"/>
        <rFont val="Noto Sans"/>
        <family val="2"/>
      </rPr>
      <t xml:space="preserve">购进：
</t>
    </r>
    <r>
      <rPr>
        <sz val="9"/>
        <color rgb="FF000000"/>
        <rFont val="宋体"/>
        <family val="0"/>
        <charset val="134"/>
      </rPr>
      <t xml:space="preserve">2021-06-16</t>
    </r>
  </si>
  <si>
    <t xml:space="preserve">XC21370103410635883</t>
  </si>
  <si>
    <t xml:space="preserve">河南御江食品股份有限公司</t>
  </si>
  <si>
    <t xml:space="preserve">临颍县产业集聚区临颍大道中段北侧</t>
  </si>
  <si>
    <t xml:space="preserve">市中区淘淘乐百货超市</t>
  </si>
  <si>
    <t xml:space="preserve">香辣风味香肠</t>
  </si>
  <si>
    <r>
      <rPr>
        <sz val="9"/>
        <rFont val="宋体"/>
        <family val="0"/>
        <charset val="134"/>
      </rPr>
      <t xml:space="preserve">22g/</t>
    </r>
    <r>
      <rPr>
        <sz val="9"/>
        <rFont val="Noto Sans"/>
        <family val="2"/>
      </rPr>
      <t xml:space="preserve">袋</t>
    </r>
  </si>
  <si>
    <t xml:space="preserve">青岛谱尼测试有限公司</t>
  </si>
  <si>
    <t xml:space="preserve">XC21370103410635884</t>
  </si>
  <si>
    <t xml:space="preserve">潮州市潮安区趣之源食品有限公司</t>
  </si>
  <si>
    <t xml:space="preserve">潮州市潮安区庵埠镇刘陇村盐池路工业区</t>
  </si>
  <si>
    <t xml:space="preserve">果饼（葡萄味）（果味型果冻）</t>
  </si>
  <si>
    <t xml:space="preserve">XC21370103410635885</t>
  </si>
  <si>
    <t xml:space="preserve">汝州市老友记食品有限公司</t>
  </si>
  <si>
    <t xml:space="preserve">汝州市庙下镇杨庄村</t>
  </si>
  <si>
    <t xml:space="preserve">龙虾肉风味（调味面制食品）</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袋</t>
    </r>
  </si>
  <si>
    <t xml:space="preserve">XC21370103410635913</t>
  </si>
  <si>
    <t xml:space="preserve">枣庄福旺食品有限公司</t>
  </si>
  <si>
    <t xml:space="preserve">山东省枣庄市市中区齐村镇大柏庄村南首</t>
  </si>
  <si>
    <t xml:space="preserve">市中区鲁意百货超市</t>
  </si>
  <si>
    <t xml:space="preserve">西柚风味饮料</t>
  </si>
  <si>
    <r>
      <rPr>
        <sz val="9"/>
        <rFont val="宋体"/>
        <family val="0"/>
        <charset val="134"/>
      </rPr>
      <t xml:space="preserve">620mL/</t>
    </r>
    <r>
      <rPr>
        <sz val="9"/>
        <rFont val="Noto Sans"/>
        <family val="2"/>
      </rPr>
      <t xml:space="preserve">瓶</t>
    </r>
  </si>
  <si>
    <t xml:space="preserve">XC21370103410635914</t>
  </si>
  <si>
    <t xml:space="preserve">河南浩明饮品有限公司</t>
  </si>
  <si>
    <t xml:space="preserve">河南省济源市梨林镇特色产业园</t>
  </si>
  <si>
    <t xml:space="preserve">芒果复合果汁饮料</t>
  </si>
  <si>
    <r>
      <rPr>
        <sz val="9"/>
        <rFont val="宋体"/>
        <family val="0"/>
        <charset val="134"/>
      </rPr>
      <t xml:space="preserve">380mL/</t>
    </r>
    <r>
      <rPr>
        <sz val="9"/>
        <rFont val="Noto Sans"/>
        <family val="2"/>
      </rPr>
      <t xml:space="preserve">瓶</t>
    </r>
  </si>
  <si>
    <t xml:space="preserve">XC21370103410635930</t>
  </si>
  <si>
    <t xml:space="preserve">昌邑市浙南新兴食品厂</t>
  </si>
  <si>
    <t xml:space="preserve">昌邑市双台工业园</t>
  </si>
  <si>
    <t xml:space="preserve">市中区胜然果蔬店</t>
  </si>
  <si>
    <t xml:space="preserve">泡椒凤爪</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袋</t>
    </r>
  </si>
  <si>
    <t xml:space="preserve">XC21370103410635931</t>
  </si>
  <si>
    <t xml:space="preserve">济南荷香园食品有限公司</t>
  </si>
  <si>
    <t xml:space="preserve">山东省济南市章丘区白云湖镇陈家村</t>
  </si>
  <si>
    <t xml:space="preserve">三鲜丁（盐渍菜）</t>
  </si>
  <si>
    <t xml:space="preserve">XC21370103410635932</t>
  </si>
  <si>
    <t xml:space="preserve">青州市昭宇食品厂</t>
  </si>
  <si>
    <t xml:space="preserve">青州市王坟镇庙头村</t>
  </si>
  <si>
    <t xml:space="preserve">称重计价</t>
  </si>
  <si>
    <t xml:space="preserve">XC21370103410635935</t>
  </si>
  <si>
    <t xml:space="preserve">天津市九益调味食品有限公司</t>
  </si>
  <si>
    <t xml:space="preserve">天津市静海区唐官屯镇石油物探院内</t>
  </si>
  <si>
    <t xml:space="preserve">韭菜花酱</t>
  </si>
  <si>
    <t xml:space="preserve">XC21370103410635886</t>
  </si>
  <si>
    <t xml:space="preserve">孟州市金紫阳食品有限责任公司</t>
  </si>
  <si>
    <t xml:space="preserve">孟州市大定办事处上作村</t>
  </si>
  <si>
    <t xml:space="preserve">市中区悦月蛋糕店</t>
  </si>
  <si>
    <t xml:space="preserve">红烧牛肉味（油炸型方便面）</t>
  </si>
  <si>
    <t xml:space="preserve">XC21370103410635947</t>
  </si>
  <si>
    <t xml:space="preserve">辛集市杜记食品有限公司</t>
  </si>
  <si>
    <r>
      <rPr>
        <sz val="9"/>
        <rFont val="Noto Sans"/>
        <family val="2"/>
      </rPr>
      <t xml:space="preserve">河北辛集经济开发区（</t>
    </r>
    <r>
      <rPr>
        <sz val="9"/>
        <rFont val="宋体"/>
        <family val="0"/>
        <charset val="134"/>
      </rPr>
      <t xml:space="preserve">307</t>
    </r>
    <r>
      <rPr>
        <sz val="9"/>
        <rFont val="Noto Sans"/>
        <family val="2"/>
      </rPr>
      <t xml:space="preserve">国道与过境路交叉口西行</t>
    </r>
    <r>
      <rPr>
        <sz val="9"/>
        <rFont val="宋体"/>
        <family val="0"/>
        <charset val="134"/>
      </rPr>
      <t xml:space="preserve">100</t>
    </r>
    <r>
      <rPr>
        <sz val="9"/>
        <rFont val="Noto Sans"/>
        <family val="2"/>
      </rPr>
      <t xml:space="preserve">米路南）</t>
    </r>
  </si>
  <si>
    <t xml:space="preserve">蛋黄酥（相思红豆味）</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XC21370103410635970</t>
  </si>
  <si>
    <t xml:space="preserve">日照市玮晨茶叶有限公司</t>
  </si>
  <si>
    <t xml:space="preserve">山东省日照市岚山区巨峰镇北下落村</t>
  </si>
  <si>
    <t xml:space="preserve">市中区念强百货超市</t>
  </si>
  <si>
    <t xml:space="preserve">日照绿茶</t>
  </si>
  <si>
    <r>
      <rPr>
        <sz val="9"/>
        <rFont val="宋体"/>
        <family val="0"/>
        <charset val="134"/>
      </rPr>
      <t xml:space="preserve">100g/</t>
    </r>
    <r>
      <rPr>
        <sz val="9"/>
        <rFont val="Noto Sans"/>
        <family val="2"/>
      </rPr>
      <t xml:space="preserve">袋</t>
    </r>
  </si>
  <si>
    <t xml:space="preserve">XC21370103410635972</t>
  </si>
  <si>
    <t xml:space="preserve">葡萄干</t>
  </si>
  <si>
    <t xml:space="preserve">XC21370103410635973</t>
  </si>
  <si>
    <t xml:space="preserve">玫瑰大头菜</t>
  </si>
  <si>
    <t xml:space="preserve">XC21370103410635985</t>
  </si>
  <si>
    <t xml:space="preserve">龙口丰源食品有限公司</t>
  </si>
  <si>
    <t xml:space="preserve">山东龙口经济开发区大牟家</t>
  </si>
  <si>
    <t xml:space="preserve">济南市中鲁泉日用品商店</t>
  </si>
  <si>
    <t xml:space="preserve">龙口粉丝</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NCP21370103410635814</t>
  </si>
  <si>
    <t xml:space="preserve">山东鲁宴八不食餐饮有限公司</t>
  </si>
  <si>
    <t xml:space="preserve">NCP21370103410635815</t>
  </si>
  <si>
    <t xml:space="preserve">NCP21370103410635816</t>
  </si>
  <si>
    <t xml:space="preserve">NCP21370103410635817</t>
  </si>
  <si>
    <t xml:space="preserve">XC21370103410635818</t>
  </si>
  <si>
    <t xml:space="preserve">市中区悦来好棒骨餐厅</t>
  </si>
  <si>
    <r>
      <rPr>
        <sz val="9"/>
        <rFont val="Noto Sans"/>
        <family val="2"/>
      </rPr>
      <t xml:space="preserve">山东省济南市市中区紫云府小区</t>
    </r>
    <r>
      <rPr>
        <sz val="9"/>
        <rFont val="宋体"/>
        <family val="0"/>
        <charset val="134"/>
      </rPr>
      <t xml:space="preserve">F2</t>
    </r>
    <r>
      <rPr>
        <sz val="9"/>
        <rFont val="Noto Sans"/>
        <family val="2"/>
      </rPr>
      <t xml:space="preserve">地块南区车库及配套商业</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210</t>
    </r>
  </si>
  <si>
    <t xml:space="preserve">自制油炸花生米</t>
  </si>
  <si>
    <t xml:space="preserve">NCP21370103410635819</t>
  </si>
  <si>
    <t xml:space="preserve">天水众兴菌业科技股份有限公司</t>
  </si>
  <si>
    <t xml:space="preserve">天水国家农业科技园区</t>
  </si>
  <si>
    <t xml:space="preserve">金针菇</t>
  </si>
  <si>
    <r>
      <rPr>
        <sz val="9"/>
        <rFont val="宋体"/>
        <family val="0"/>
        <charset val="134"/>
      </rPr>
      <t xml:space="preserve">2.0kg/</t>
    </r>
    <r>
      <rPr>
        <sz val="9"/>
        <rFont val="Noto Sans"/>
        <family val="2"/>
      </rPr>
      <t xml:space="preserve">袋</t>
    </r>
  </si>
  <si>
    <t xml:space="preserve">NCP21370103410635820</t>
  </si>
  <si>
    <t xml:space="preserve">XC21370103410635833</t>
  </si>
  <si>
    <t xml:space="preserve">山东薛氏农业科技有限公司</t>
  </si>
  <si>
    <t xml:space="preserve">山东省济南市市中区陡沟街道办事处郑庄</t>
  </si>
  <si>
    <t xml:space="preserve">市中区祥润薛记炒货店</t>
  </si>
  <si>
    <t xml:space="preserve">原味瓜子</t>
  </si>
  <si>
    <t xml:space="preserve">XC21370103410635875</t>
  </si>
  <si>
    <t xml:space="preserve">市中区紫北孟鑫百货商店</t>
  </si>
  <si>
    <t xml:space="preserve">泡卤碎爪（鸡爪）（辐照食品）</t>
  </si>
  <si>
    <t xml:space="preserve">XC21370103410635876</t>
  </si>
  <si>
    <t xml:space="preserve">马奇（山东）食品有限公司（台港澳法人独资）</t>
  </si>
  <si>
    <r>
      <rPr>
        <sz val="9"/>
        <rFont val="Noto Sans"/>
        <family val="2"/>
      </rPr>
      <t xml:space="preserve">沂水县长安北路</t>
    </r>
    <r>
      <rPr>
        <sz val="9"/>
        <rFont val="宋体"/>
        <family val="0"/>
        <charset val="134"/>
      </rPr>
      <t xml:space="preserve">685</t>
    </r>
    <r>
      <rPr>
        <sz val="9"/>
        <rFont val="Noto Sans"/>
        <family val="2"/>
      </rPr>
      <t xml:space="preserve">号</t>
    </r>
  </si>
  <si>
    <t xml:space="preserve">正航早餐饼干（麦香原味）</t>
  </si>
  <si>
    <t xml:space="preserve">XC21370103410635877</t>
  </si>
  <si>
    <t xml:space="preserve">山东鑫鹏食品有限公司</t>
  </si>
  <si>
    <t xml:space="preserve">山东省德州市武城县李家户镇经济开发区</t>
  </si>
  <si>
    <t xml:space="preserve">玉强枣糕</t>
  </si>
  <si>
    <t xml:space="preserve">NCP21370103410635878</t>
  </si>
  <si>
    <t xml:space="preserve">山东省济南市长清区万德镇孙家圈赵庆源</t>
  </si>
  <si>
    <t xml:space="preserve">山东省济南市长清区万德镇孙家圈村</t>
  </si>
  <si>
    <t xml:space="preserve">XC21370103410635915</t>
  </si>
  <si>
    <t xml:space="preserve">山东高速民生集团有限公司华润紫云府店</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XC21370103410635916</t>
  </si>
  <si>
    <t xml:space="preserve">高碑店市溢香坊食品有限公司</t>
  </si>
  <si>
    <t xml:space="preserve">河北省保定市高碑店市团结东路延长线北侧高碑店市山农生物有限公司院内</t>
  </si>
  <si>
    <t xml:space="preserve">小磨芝麻香油</t>
  </si>
  <si>
    <r>
      <rPr>
        <sz val="9"/>
        <rFont val="宋体"/>
        <family val="0"/>
        <charset val="134"/>
      </rPr>
      <t xml:space="preserve">200mL/</t>
    </r>
    <r>
      <rPr>
        <sz val="9"/>
        <rFont val="Noto Sans"/>
        <family val="2"/>
      </rPr>
      <t xml:space="preserve">瓶</t>
    </r>
  </si>
  <si>
    <t xml:space="preserve">XC21370103410635917</t>
  </si>
  <si>
    <t xml:space="preserve">杭州华味亨食品有限公司</t>
  </si>
  <si>
    <r>
      <rPr>
        <sz val="9"/>
        <rFont val="Noto Sans"/>
        <family val="2"/>
      </rPr>
      <t xml:space="preserve">杭州市余杭区星桥街道星桥北路</t>
    </r>
    <r>
      <rPr>
        <sz val="9"/>
        <rFont val="宋体"/>
        <family val="0"/>
        <charset val="134"/>
      </rPr>
      <t xml:space="preserve">74</t>
    </r>
    <r>
      <rPr>
        <sz val="9"/>
        <rFont val="Noto Sans"/>
        <family val="2"/>
      </rPr>
      <t xml:space="preserve">号</t>
    </r>
  </si>
  <si>
    <t xml:space="preserve">烤鱿鱼丝（即食熟制动物性水产制品）</t>
  </si>
  <si>
    <t xml:space="preserve">XC21370103410635920</t>
  </si>
  <si>
    <t xml:space="preserve">荷泽随园食品股份有限公司</t>
  </si>
  <si>
    <t xml:space="preserve">菏泽市沙土镇</t>
  </si>
  <si>
    <t xml:space="preserve">南乳花生（海盐烤制）</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XC21370103410635925</t>
  </si>
  <si>
    <r>
      <rPr>
        <sz val="9"/>
        <rFont val="Noto Sans"/>
        <family val="2"/>
      </rPr>
      <t xml:space="preserve">濮阳乾雨食品有限公司</t>
    </r>
    <r>
      <rPr>
        <sz val="9"/>
        <rFont val="宋体"/>
        <family val="0"/>
        <charset val="134"/>
      </rPr>
      <t xml:space="preserve">.</t>
    </r>
  </si>
  <si>
    <t xml:space="preserve">清丰县大流工贸区</t>
  </si>
  <si>
    <t xml:space="preserve">市中区荣茂百货经营部</t>
  </si>
  <si>
    <t xml:space="preserve">小康挂面（精制挂面）</t>
  </si>
  <si>
    <r>
      <rPr>
        <sz val="9"/>
        <rFont val="宋体"/>
        <family val="0"/>
        <charset val="134"/>
      </rPr>
      <t xml:space="preserve">2.5kg/</t>
    </r>
    <r>
      <rPr>
        <sz val="9"/>
        <rFont val="Noto Sans"/>
        <family val="2"/>
      </rPr>
      <t xml:space="preserve">袋</t>
    </r>
  </si>
  <si>
    <t xml:space="preserve">XC21370103410635926</t>
  </si>
  <si>
    <r>
      <rPr>
        <sz val="9"/>
        <rFont val="Noto Sans"/>
        <family val="2"/>
      </rPr>
      <t xml:space="preserve">天津市天立独流老醋股份有限公司</t>
    </r>
    <r>
      <rPr>
        <sz val="9"/>
        <rFont val="宋体"/>
        <family val="0"/>
        <charset val="134"/>
      </rPr>
      <t xml:space="preserve">?</t>
    </r>
  </si>
  <si>
    <t xml:space="preserve">天津市静海区独流镇老火车站</t>
  </si>
  <si>
    <t xml:space="preserve">老醋（酿造食醋）</t>
  </si>
  <si>
    <r>
      <rPr>
        <sz val="9"/>
        <rFont val="宋体"/>
        <family val="0"/>
        <charset val="134"/>
      </rPr>
      <t xml:space="preserve">400mL/</t>
    </r>
    <r>
      <rPr>
        <sz val="9"/>
        <rFont val="Noto Sans"/>
        <family val="2"/>
      </rPr>
      <t xml:space="preserve">袋</t>
    </r>
  </si>
  <si>
    <t xml:space="preserve">XC21370103410635986</t>
  </si>
  <si>
    <t xml:space="preserve">沈阳蓝岸食品饮料有限公司</t>
  </si>
  <si>
    <r>
      <rPr>
        <sz val="9"/>
        <rFont val="Noto Sans"/>
        <family val="2"/>
      </rPr>
      <t xml:space="preserve">沈阳市沈北新区天王街</t>
    </r>
    <r>
      <rPr>
        <sz val="9"/>
        <rFont val="宋体"/>
        <family val="0"/>
        <charset val="134"/>
      </rPr>
      <t xml:space="preserve">72</t>
    </r>
    <r>
      <rPr>
        <sz val="9"/>
        <rFont val="Noto Sans"/>
        <family val="2"/>
      </rPr>
      <t xml:space="preserve">号</t>
    </r>
  </si>
  <si>
    <t xml:space="preserve">济南喜登门企业管理有限公司</t>
  </si>
  <si>
    <t xml:space="preserve">龙江老巴夺果味汽水</t>
  </si>
  <si>
    <r>
      <rPr>
        <sz val="9"/>
        <rFont val="宋体"/>
        <family val="0"/>
        <charset val="134"/>
      </rPr>
      <t xml:space="preserve">400mL/</t>
    </r>
    <r>
      <rPr>
        <sz val="9"/>
        <rFont val="Noto Sans"/>
        <family val="2"/>
      </rPr>
      <t xml:space="preserve">瓶</t>
    </r>
  </si>
  <si>
    <t xml:space="preserve">XC21370103410635987</t>
  </si>
  <si>
    <t xml:space="preserve">漳州市平和县大坂洋工业集中区</t>
  </si>
  <si>
    <t xml:space="preserve">佐餐三宝（酱腌菜）</t>
  </si>
  <si>
    <t xml:space="preserve">XC21370103410635988</t>
  </si>
  <si>
    <t xml:space="preserve">湖南省佰家珍食品有限公司南山分公司</t>
  </si>
  <si>
    <t xml:space="preserve">华容县南山乡墟场</t>
  </si>
  <si>
    <t xml:space="preserve">湘舟牌小米辣</t>
  </si>
  <si>
    <t xml:space="preserve">XC21370103410635989</t>
  </si>
  <si>
    <t xml:space="preserve">XC21370103410636033</t>
  </si>
  <si>
    <t xml:space="preserve">维他奶（武汉）有限公司</t>
  </si>
  <si>
    <r>
      <rPr>
        <sz val="9"/>
        <rFont val="Noto Sans"/>
        <family val="2"/>
      </rPr>
      <t xml:space="preserve">湖北省武汉市新洲区阳逻经济开发区余泊大道</t>
    </r>
    <r>
      <rPr>
        <sz val="9"/>
        <rFont val="宋体"/>
        <family val="0"/>
        <charset val="134"/>
      </rPr>
      <t xml:space="preserve">36</t>
    </r>
    <r>
      <rPr>
        <sz val="9"/>
        <rFont val="Noto Sans"/>
        <family val="2"/>
      </rPr>
      <t xml:space="preserve">号</t>
    </r>
  </si>
  <si>
    <t xml:space="preserve">市中区盼家百货经营部</t>
  </si>
  <si>
    <r>
      <rPr>
        <sz val="9"/>
        <rFont val="Noto Sans"/>
        <family val="2"/>
      </rPr>
      <t xml:space="preserve">柠檬茶</t>
    </r>
    <r>
      <rPr>
        <sz val="9"/>
        <rFont val="宋体"/>
        <family val="0"/>
        <charset val="134"/>
      </rPr>
      <t xml:space="preserve">(</t>
    </r>
    <r>
      <rPr>
        <sz val="9"/>
        <rFont val="Noto Sans"/>
        <family val="2"/>
      </rPr>
      <t xml:space="preserve">柠檬味茶饮料</t>
    </r>
    <r>
      <rPr>
        <sz val="9"/>
        <rFont val="宋体"/>
        <family val="0"/>
        <charset val="134"/>
      </rPr>
      <t xml:space="preserve">)</t>
    </r>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XC21370103410635789</t>
  </si>
  <si>
    <t xml:space="preserve">高唐县晨明食品厂</t>
  </si>
  <si>
    <t xml:space="preserve">高唐县梁村镇十五里铺村东段</t>
  </si>
  <si>
    <t xml:space="preserve">市中区优尼百货商行</t>
  </si>
  <si>
    <t xml:space="preserve">蜜三刀</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盒</t>
    </r>
  </si>
  <si>
    <t xml:space="preserve">XC21370103410635790</t>
  </si>
  <si>
    <t xml:space="preserve">湖北奥瑞金饮料工业有限公司</t>
  </si>
  <si>
    <r>
      <rPr>
        <sz val="9"/>
        <rFont val="Noto Sans"/>
        <family val="2"/>
      </rPr>
      <t xml:space="preserve">湖北省咸宁市咸宁经济开发区长江产业园龟山路</t>
    </r>
    <r>
      <rPr>
        <sz val="9"/>
        <rFont val="宋体"/>
        <family val="0"/>
        <charset val="134"/>
      </rPr>
      <t xml:space="preserve">69</t>
    </r>
    <r>
      <rPr>
        <sz val="9"/>
        <rFont val="Noto Sans"/>
        <family val="2"/>
      </rPr>
      <t xml:space="preserve">号</t>
    </r>
  </si>
  <si>
    <t xml:space="preserve">高膳食纤维碳酸茶饮料（莫吉托味）</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XC21370103410635791</t>
  </si>
  <si>
    <t xml:space="preserve">湖南省翻天娃食品有限公司</t>
  </si>
  <si>
    <t xml:space="preserve">长沙县黄兴镇黄兴新村竹笼子组</t>
  </si>
  <si>
    <t xml:space="preserve">魔术丝（调味面制品）</t>
  </si>
  <si>
    <r>
      <rPr>
        <sz val="9"/>
        <rFont val="宋体"/>
        <family val="0"/>
        <charset val="134"/>
      </rPr>
      <t xml:space="preserve">123</t>
    </r>
    <r>
      <rPr>
        <sz val="9"/>
        <rFont val="Noto Sans"/>
        <family val="2"/>
      </rPr>
      <t xml:space="preserve">克</t>
    </r>
    <r>
      <rPr>
        <sz val="9"/>
        <rFont val="宋体"/>
        <family val="0"/>
        <charset val="134"/>
      </rPr>
      <t xml:space="preserve">/</t>
    </r>
    <r>
      <rPr>
        <sz val="9"/>
        <rFont val="Noto Sans"/>
        <family val="2"/>
      </rPr>
      <t xml:space="preserve">袋</t>
    </r>
  </si>
  <si>
    <t xml:space="preserve">XC21370103410635792</t>
  </si>
  <si>
    <t xml:space="preserve">德州市浩宇食品有限公司</t>
  </si>
  <si>
    <r>
      <rPr>
        <sz val="9"/>
        <rFont val="Noto Sans"/>
        <family val="2"/>
      </rPr>
      <t xml:space="preserve">山东省德州市于官屯大桥南</t>
    </r>
    <r>
      <rPr>
        <sz val="9"/>
        <rFont val="宋体"/>
        <family val="0"/>
        <charset val="134"/>
      </rPr>
      <t xml:space="preserve">200</t>
    </r>
    <r>
      <rPr>
        <sz val="9"/>
        <rFont val="Noto Sans"/>
        <family val="2"/>
      </rPr>
      <t xml:space="preserve">米</t>
    </r>
  </si>
  <si>
    <t xml:space="preserve">甘蔗白砂糖（白砂糖）</t>
  </si>
  <si>
    <r>
      <rPr>
        <sz val="9"/>
        <rFont val="宋体"/>
        <family val="0"/>
        <charset val="134"/>
      </rPr>
      <t xml:space="preserve">350+10g/</t>
    </r>
    <r>
      <rPr>
        <sz val="9"/>
        <rFont val="Noto Sans"/>
        <family val="2"/>
      </rPr>
      <t xml:space="preserve">袋</t>
    </r>
  </si>
  <si>
    <t xml:space="preserve">XC21370103410635823</t>
  </si>
  <si>
    <t xml:space="preserve">济南市中优比特超市</t>
  </si>
  <si>
    <t xml:space="preserve">玉米面</t>
  </si>
  <si>
    <t xml:space="preserve">XC21370103410635824</t>
  </si>
  <si>
    <t xml:space="preserve">山东川婆婆生物科技有限公司</t>
  </si>
  <si>
    <t xml:space="preserve">山东济南章丘龙山街道苏官村村西</t>
  </si>
  <si>
    <t xml:space="preserve">香辣酥（调味品）</t>
  </si>
  <si>
    <r>
      <rPr>
        <sz val="9"/>
        <rFont val="宋体"/>
        <family val="0"/>
        <charset val="134"/>
      </rPr>
      <t xml:space="preserve">180g/</t>
    </r>
    <r>
      <rPr>
        <sz val="9"/>
        <rFont val="Noto Sans"/>
        <family val="2"/>
      </rPr>
      <t xml:space="preserve">瓶</t>
    </r>
  </si>
  <si>
    <t xml:space="preserve">XC21370103410635825</t>
  </si>
  <si>
    <t xml:space="preserve">南京忠来果品食杂有限公司</t>
  </si>
  <si>
    <r>
      <rPr>
        <sz val="9"/>
        <rFont val="Noto Sans"/>
        <family val="2"/>
      </rPr>
      <t xml:space="preserve">南京市江宁滨江技术开发区地秀路</t>
    </r>
    <r>
      <rPr>
        <sz val="9"/>
        <rFont val="宋体"/>
        <family val="0"/>
        <charset val="134"/>
      </rPr>
      <t xml:space="preserve">758</t>
    </r>
    <r>
      <rPr>
        <sz val="9"/>
        <rFont val="Noto Sans"/>
        <family val="2"/>
      </rPr>
      <t xml:space="preserve">号</t>
    </r>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XC21370103410635826</t>
  </si>
  <si>
    <t xml:space="preserve">济南先龙食品有限公司</t>
  </si>
  <si>
    <r>
      <rPr>
        <sz val="9"/>
        <rFont val="Noto Sans"/>
        <family val="2"/>
      </rPr>
      <t xml:space="preserve">济南市天桥区丁庄工业园</t>
    </r>
    <r>
      <rPr>
        <sz val="9"/>
        <rFont val="宋体"/>
        <family val="0"/>
        <charset val="134"/>
      </rPr>
      <t xml:space="preserve">16-3</t>
    </r>
    <r>
      <rPr>
        <sz val="9"/>
        <rFont val="Noto Sans"/>
        <family val="2"/>
      </rPr>
      <t xml:space="preserve">号</t>
    </r>
  </si>
  <si>
    <t xml:space="preserve">卤味花生米</t>
  </si>
  <si>
    <r>
      <rPr>
        <sz val="9"/>
        <rFont val="宋体"/>
        <family val="0"/>
        <charset val="134"/>
      </rPr>
      <t xml:space="preserve">115g/</t>
    </r>
    <r>
      <rPr>
        <sz val="9"/>
        <rFont val="Noto Sans"/>
        <family val="2"/>
      </rPr>
      <t xml:space="preserve">袋</t>
    </r>
  </si>
  <si>
    <t xml:space="preserve">NCP21370103410635856</t>
  </si>
  <si>
    <t xml:space="preserve">济南新汇物业管理有限责任公司市中分公司食堂</t>
  </si>
  <si>
    <t xml:space="preserve">NCP21370103410635857</t>
  </si>
  <si>
    <t xml:space="preserve">NCP21370103410635882</t>
  </si>
  <si>
    <t xml:space="preserve">济南市市中区晟远幼儿园食堂</t>
  </si>
  <si>
    <t xml:space="preserve">NCP21370103410635928</t>
  </si>
  <si>
    <t xml:space="preserve">市中区三宝果蔬店</t>
  </si>
  <si>
    <t xml:space="preserve">NCP21370103410635929</t>
  </si>
  <si>
    <t xml:space="preserve">NCP21370103410635979</t>
  </si>
  <si>
    <t xml:space="preserve">济南市泺源学校</t>
  </si>
  <si>
    <r>
      <rPr>
        <sz val="9"/>
        <rFont val="Noto Sans"/>
        <family val="2"/>
      </rPr>
      <t xml:space="preserve">肉产品</t>
    </r>
    <r>
      <rPr>
        <sz val="9"/>
        <rFont val="宋体"/>
        <family val="0"/>
        <charset val="134"/>
      </rPr>
      <t xml:space="preserve">-</t>
    </r>
    <r>
      <rPr>
        <sz val="9"/>
        <rFont val="Noto Sans"/>
        <family val="2"/>
      </rPr>
      <t xml:space="preserve">精肉</t>
    </r>
  </si>
  <si>
    <t xml:space="preserve">NCP21370103410635980</t>
  </si>
  <si>
    <t xml:space="preserve">XC21370103410635982</t>
  </si>
  <si>
    <r>
      <rPr>
        <sz val="9"/>
        <rFont val="Noto Sans"/>
        <family val="2"/>
      </rPr>
      <t xml:space="preserve">济南市泺源大街</t>
    </r>
    <r>
      <rPr>
        <sz val="9"/>
        <rFont val="宋体"/>
        <family val="0"/>
        <charset val="134"/>
      </rPr>
      <t xml:space="preserve">179</t>
    </r>
    <r>
      <rPr>
        <sz val="9"/>
        <rFont val="Noto Sans"/>
        <family val="2"/>
      </rPr>
      <t xml:space="preserve">号</t>
    </r>
  </si>
  <si>
    <t xml:space="preserve">NCP21370103410636021</t>
  </si>
  <si>
    <t xml:space="preserve">济南市中老城里云亭清真酒楼</t>
  </si>
  <si>
    <t xml:space="preserve">NCP21370103410636022</t>
  </si>
  <si>
    <t xml:space="preserve">XC21370103410636030</t>
  </si>
  <si>
    <r>
      <rPr>
        <sz val="9"/>
        <rFont val="Noto Sans"/>
        <family val="2"/>
      </rPr>
      <t xml:space="preserve">市中区泺源大街</t>
    </r>
    <r>
      <rPr>
        <sz val="9"/>
        <rFont val="宋体"/>
        <family val="0"/>
        <charset val="134"/>
      </rPr>
      <t xml:space="preserve">228</t>
    </r>
    <r>
      <rPr>
        <sz val="9"/>
        <rFont val="Noto Sans"/>
        <family val="2"/>
      </rPr>
      <t xml:space="preserve">号</t>
    </r>
  </si>
  <si>
    <t xml:space="preserve">自消毒筷子</t>
  </si>
  <si>
    <t xml:space="preserve">XC21370103410636040</t>
  </si>
  <si>
    <t xml:space="preserve">枣庄市湘味食品有限公司</t>
  </si>
  <si>
    <t xml:space="preserve">山东省枣庄市山亭区城头镇工业园</t>
  </si>
  <si>
    <t xml:space="preserve">市中区益佳便利店</t>
  </si>
  <si>
    <t xml:space="preserve">香根根（风味豆制品）</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袋</t>
    </r>
  </si>
  <si>
    <t xml:space="preserve">XC21370103410636041</t>
  </si>
  <si>
    <t xml:space="preserve">济南市长清区怡生园食品厂</t>
  </si>
  <si>
    <r>
      <rPr>
        <sz val="9"/>
        <rFont val="Noto Sans"/>
        <family val="2"/>
      </rPr>
      <t xml:space="preserve">济南经济开发区南园金轮路</t>
    </r>
    <r>
      <rPr>
        <sz val="9"/>
        <rFont val="宋体"/>
        <family val="0"/>
        <charset val="134"/>
      </rPr>
      <t xml:space="preserve">9029</t>
    </r>
    <r>
      <rPr>
        <sz val="9"/>
        <rFont val="Noto Sans"/>
        <family val="2"/>
      </rPr>
      <t xml:space="preserve">号</t>
    </r>
  </si>
  <si>
    <t xml:space="preserve">猫耳朵（油炸类糕点）</t>
  </si>
  <si>
    <t xml:space="preserve">XC21370103410636042</t>
  </si>
  <si>
    <t xml:space="preserve">南昌昌源食品有限公司</t>
  </si>
  <si>
    <t xml:space="preserve">江西省南昌市青山湖区罗家镇前湖徐村</t>
  </si>
  <si>
    <t xml:space="preserve">野山椒泡香蛋</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袋</t>
    </r>
  </si>
  <si>
    <t xml:space="preserve">蛋制品</t>
  </si>
  <si>
    <t xml:space="preserve">NCP21370103437434417</t>
  </si>
  <si>
    <t xml:space="preserve">济南市历城区锦泉养殖专业合作社养殖场</t>
  </si>
  <si>
    <t xml:space="preserve">山东省公安厅机关第二食堂</t>
  </si>
  <si>
    <t xml:space="preserve">山东润达检测技术有限公司</t>
  </si>
  <si>
    <t xml:space="preserve">NCP21370103437434421</t>
  </si>
  <si>
    <t xml:space="preserve">韩</t>
  </si>
  <si>
    <t xml:space="preserve">市中区刘记粮油店</t>
  </si>
  <si>
    <t xml:space="preserve">NCP21370103437434422</t>
  </si>
  <si>
    <t xml:space="preserve">聊城龙大肉食品有限公司</t>
  </si>
  <si>
    <t xml:space="preserve">山东聊城市东昌府区嘉明工业园嘉明北路</t>
  </si>
  <si>
    <t xml:space="preserve">市中区勇飞生鲜肉店</t>
  </si>
  <si>
    <t xml:space="preserve">猪肉</t>
  </si>
  <si>
    <t xml:space="preserve">NCP21370103437434424</t>
  </si>
  <si>
    <t xml:space="preserve">匡山蔬菜批发市场一号棚第四家</t>
  </si>
  <si>
    <t xml:space="preserve">市中区金浩百货商店</t>
  </si>
  <si>
    <t xml:space="preserve">小油菜</t>
  </si>
  <si>
    <t xml:space="preserve">NCP21370103437434427</t>
  </si>
  <si>
    <t xml:space="preserve">油麦菜</t>
  </si>
  <si>
    <t xml:space="preserve">NCP21370103437434428</t>
  </si>
  <si>
    <t xml:space="preserve">济南槐荫峰玲水产店</t>
  </si>
  <si>
    <r>
      <rPr>
        <sz val="9"/>
        <rFont val="Noto Sans"/>
        <family val="2"/>
      </rPr>
      <t xml:space="preserve">山东省济南市槐荫区济齐路</t>
    </r>
    <r>
      <rPr>
        <sz val="9"/>
        <rFont val="宋体"/>
        <family val="0"/>
        <charset val="134"/>
      </rPr>
      <t xml:space="preserve">89</t>
    </r>
    <r>
      <rPr>
        <sz val="9"/>
        <rFont val="Noto Sans"/>
        <family val="2"/>
      </rPr>
      <t xml:space="preserve">号匡山粮油市场水产</t>
    </r>
    <r>
      <rPr>
        <sz val="9"/>
        <rFont val="宋体"/>
        <family val="0"/>
        <charset val="134"/>
      </rPr>
      <t xml:space="preserve">7</t>
    </r>
    <r>
      <rPr>
        <sz val="9"/>
        <rFont val="Noto Sans"/>
        <family val="2"/>
      </rPr>
      <t xml:space="preserve">排</t>
    </r>
    <r>
      <rPr>
        <sz val="9"/>
        <rFont val="宋体"/>
        <family val="0"/>
        <charset val="134"/>
      </rPr>
      <t xml:space="preserve">8</t>
    </r>
    <r>
      <rPr>
        <sz val="9"/>
        <rFont val="Noto Sans"/>
        <family val="2"/>
      </rPr>
      <t xml:space="preserve">号</t>
    </r>
  </si>
  <si>
    <t xml:space="preserve">市中区云凤饭店</t>
  </si>
  <si>
    <t xml:space="preserve">鲤鱼</t>
  </si>
  <si>
    <t xml:space="preserve">NCP21370103437434429</t>
  </si>
  <si>
    <r>
      <rPr>
        <sz val="9"/>
        <rFont val="Noto Sans"/>
        <family val="2"/>
      </rPr>
      <t xml:space="preserve">济南海鲜大市场地下一层</t>
    </r>
    <r>
      <rPr>
        <sz val="9"/>
        <rFont val="宋体"/>
        <family val="0"/>
        <charset val="134"/>
      </rPr>
      <t xml:space="preserve">A</t>
    </r>
    <r>
      <rPr>
        <sz val="9"/>
        <rFont val="Noto Sans"/>
        <family val="2"/>
      </rPr>
      <t xml:space="preserve">区一排</t>
    </r>
    <r>
      <rPr>
        <sz val="9"/>
        <rFont val="宋体"/>
        <family val="0"/>
        <charset val="134"/>
      </rPr>
      <t xml:space="preserve">09</t>
    </r>
    <r>
      <rPr>
        <sz val="9"/>
        <rFont val="Noto Sans"/>
        <family val="2"/>
      </rPr>
      <t xml:space="preserve">号</t>
    </r>
  </si>
  <si>
    <t xml:space="preserve">刘传新</t>
  </si>
  <si>
    <t xml:space="preserve">黄花鱼</t>
  </si>
  <si>
    <t xml:space="preserve">NCP21370103437434475</t>
  </si>
  <si>
    <t xml:space="preserve">市中区玉英水产品经营部</t>
  </si>
  <si>
    <t xml:space="preserve">济南家和渔村餐饮有限公司</t>
  </si>
  <si>
    <t xml:space="preserve">大黄鱼</t>
  </si>
  <si>
    <t xml:space="preserve">NCP21370103437434484</t>
  </si>
  <si>
    <t xml:space="preserve">市中区军哥水产品店</t>
  </si>
  <si>
    <t xml:space="preserve">海鲈鱼</t>
  </si>
  <si>
    <t xml:space="preserve">NCP21370103437434494</t>
  </si>
  <si>
    <t xml:space="preserve">市中区李洋水产品商行</t>
  </si>
  <si>
    <t xml:space="preserve">市中区三江烤全鱼店</t>
  </si>
  <si>
    <t xml:space="preserve">鮰鱼</t>
  </si>
  <si>
    <t xml:space="preserve">NCP21370103437434495</t>
  </si>
  <si>
    <t xml:space="preserve">美菜（网络采购）</t>
  </si>
  <si>
    <t xml:space="preserve">NCP21370103437434551</t>
  </si>
  <si>
    <t xml:space="preserve">济南匡山蔬菜批发市场</t>
  </si>
  <si>
    <t xml:space="preserve">市中区小胖果蔬超市</t>
  </si>
  <si>
    <t xml:space="preserve">普通白菜</t>
  </si>
  <si>
    <t xml:space="preserve">NCP21370103437434553</t>
  </si>
  <si>
    <t xml:space="preserve">洋葱</t>
  </si>
  <si>
    <t xml:space="preserve">NCP21370103437434555</t>
  </si>
  <si>
    <t xml:space="preserve">提口路水果市场</t>
  </si>
  <si>
    <t xml:space="preserve">葡萄</t>
  </si>
  <si>
    <t xml:space="preserve">NCP21370103437434739</t>
  </si>
  <si>
    <t xml:space="preserve">山东省阳信万佳清真肉类有限公司</t>
  </si>
  <si>
    <t xml:space="preserve">市中区蜀大将火锅店</t>
  </si>
  <si>
    <t xml:space="preserve">牛肉</t>
  </si>
  <si>
    <t xml:space="preserve">2021-06-08</t>
  </si>
  <si>
    <t xml:space="preserve">NCP21370103437434740</t>
  </si>
  <si>
    <t xml:space="preserve">羊肉</t>
  </si>
  <si>
    <t xml:space="preserve">XC21370103437434303</t>
  </si>
  <si>
    <t xml:space="preserve">烟台喜旺肉类食品有限公司</t>
  </si>
  <si>
    <r>
      <rPr>
        <sz val="9"/>
        <rFont val="Noto Sans"/>
        <family val="2"/>
      </rPr>
      <t xml:space="preserve">山东省烟台市芝罘区新桥西路</t>
    </r>
    <r>
      <rPr>
        <sz val="9"/>
        <rFont val="宋体"/>
        <family val="0"/>
        <charset val="134"/>
      </rPr>
      <t xml:space="preserve">25</t>
    </r>
    <r>
      <rPr>
        <sz val="9"/>
        <rFont val="Noto Sans"/>
        <family val="2"/>
      </rPr>
      <t xml:space="preserve">号</t>
    </r>
  </si>
  <si>
    <t xml:space="preserve">市中区中环橙便利店</t>
  </si>
  <si>
    <t xml:space="preserve">无淀粉肘花火腿</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袋</t>
    </r>
  </si>
  <si>
    <t xml:space="preserve">XC21370103437434304</t>
  </si>
  <si>
    <t xml:space="preserve">天津渔阳酒业有限公司</t>
  </si>
  <si>
    <t xml:space="preserve">天津市蓟州区上仓镇</t>
  </si>
  <si>
    <t xml:space="preserve">二锅头酒</t>
  </si>
  <si>
    <r>
      <rPr>
        <sz val="9"/>
        <rFont val="宋体"/>
        <family val="0"/>
        <charset val="134"/>
      </rPr>
      <t xml:space="preserve">500mL/</t>
    </r>
    <r>
      <rPr>
        <sz val="9"/>
        <rFont val="Noto Sans"/>
        <family val="2"/>
      </rPr>
      <t xml:space="preserve">瓶，</t>
    </r>
    <r>
      <rPr>
        <sz val="9"/>
        <rFont val="宋体"/>
        <family val="0"/>
        <charset val="134"/>
      </rPr>
      <t xml:space="preserve">56</t>
    </r>
    <r>
      <rPr>
        <sz val="9"/>
        <rFont val="Noto Sans"/>
        <family val="2"/>
      </rPr>
      <t xml:space="preserve">％</t>
    </r>
    <r>
      <rPr>
        <sz val="9"/>
        <rFont val="宋体"/>
        <family val="0"/>
        <charset val="134"/>
      </rPr>
      <t xml:space="preserve">vol</t>
    </r>
  </si>
  <si>
    <t xml:space="preserve">2020-12-17</t>
  </si>
  <si>
    <t xml:space="preserve">XC21370103437434306</t>
  </si>
  <si>
    <r>
      <rPr>
        <sz val="9"/>
        <rFont val="Noto Sans"/>
        <family val="2"/>
      </rPr>
      <t xml:space="preserve">宏全食品包装</t>
    </r>
    <r>
      <rPr>
        <sz val="9"/>
        <rFont val="宋体"/>
        <family val="0"/>
        <charset val="134"/>
      </rPr>
      <t xml:space="preserve">(</t>
    </r>
    <r>
      <rPr>
        <sz val="9"/>
        <rFont val="Noto Sans"/>
        <family val="2"/>
      </rPr>
      <t xml:space="preserve">济南</t>
    </r>
    <r>
      <rPr>
        <sz val="9"/>
        <rFont val="宋体"/>
        <family val="0"/>
        <charset val="134"/>
      </rPr>
      <t xml:space="preserve">)</t>
    </r>
    <r>
      <rPr>
        <sz val="9"/>
        <rFont val="Noto Sans"/>
        <family val="2"/>
      </rPr>
      <t xml:space="preserve">有限公司</t>
    </r>
  </si>
  <si>
    <t xml:space="preserve">山东省章丘市明水经济开发区工业园</t>
  </si>
  <si>
    <t xml:space="preserve">怡宝饮用纯净水</t>
  </si>
  <si>
    <r>
      <rPr>
        <sz val="9"/>
        <rFont val="宋体"/>
        <family val="0"/>
        <charset val="134"/>
      </rPr>
      <t xml:space="preserve">555ml/</t>
    </r>
    <r>
      <rPr>
        <sz val="9"/>
        <rFont val="Noto Sans"/>
        <family val="2"/>
      </rPr>
      <t xml:space="preserve">瓶</t>
    </r>
  </si>
  <si>
    <t xml:space="preserve">2021-06-06</t>
  </si>
  <si>
    <t xml:space="preserve">XC21370103437434351</t>
  </si>
  <si>
    <t xml:space="preserve">五得利面粉集团有限公司</t>
  </si>
  <si>
    <t xml:space="preserve">河北省大名县五得利街</t>
  </si>
  <si>
    <t xml:space="preserve">市中区鲜悦倍全百货超市</t>
  </si>
  <si>
    <t xml:space="preserve">鸡蛋柳叶挂面（花色挂面）</t>
  </si>
  <si>
    <r>
      <rPr>
        <sz val="9"/>
        <rFont val="宋体"/>
        <family val="0"/>
        <charset val="134"/>
      </rPr>
      <t xml:space="preserve">900g/</t>
    </r>
    <r>
      <rPr>
        <sz val="9"/>
        <rFont val="Noto Sans"/>
        <family val="2"/>
      </rPr>
      <t xml:space="preserve">把</t>
    </r>
  </si>
  <si>
    <t xml:space="preserve">2020-10-08</t>
  </si>
  <si>
    <t xml:space="preserve">XC21370103437434352</t>
  </si>
  <si>
    <t xml:space="preserve">河北西麦食品有限公司</t>
  </si>
  <si>
    <t xml:space="preserve">河北省定兴县工业园区南环路西段</t>
  </si>
  <si>
    <t xml:space="preserve">燕麦片</t>
  </si>
  <si>
    <r>
      <rPr>
        <sz val="9"/>
        <rFont val="宋体"/>
        <family val="0"/>
        <charset val="134"/>
      </rPr>
      <t xml:space="preserve">380g/</t>
    </r>
    <r>
      <rPr>
        <sz val="9"/>
        <rFont val="Noto Sans"/>
        <family val="2"/>
      </rPr>
      <t xml:space="preserve">袋</t>
    </r>
  </si>
  <si>
    <t xml:space="preserve">2021-01-10</t>
  </si>
  <si>
    <t xml:space="preserve">XC21370103437434353</t>
  </si>
  <si>
    <t xml:space="preserve">原汁黄豆酱油</t>
  </si>
  <si>
    <t xml:space="preserve">2020-12-14</t>
  </si>
  <si>
    <t xml:space="preserve">XC21370103437434354</t>
  </si>
  <si>
    <r>
      <rPr>
        <sz val="9"/>
        <rFont val="Noto Sans"/>
        <family val="2"/>
      </rPr>
      <t xml:space="preserve">百事食品</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北京分厂</t>
    </r>
  </si>
  <si>
    <r>
      <rPr>
        <sz val="9"/>
        <rFont val="Noto Sans"/>
        <family val="2"/>
      </rPr>
      <t xml:space="preserve">北京市大兴区青云店镇联华路</t>
    </r>
    <r>
      <rPr>
        <sz val="9"/>
        <rFont val="宋体"/>
        <family val="0"/>
        <charset val="134"/>
      </rPr>
      <t xml:space="preserve">8</t>
    </r>
    <r>
      <rPr>
        <sz val="9"/>
        <rFont val="Noto Sans"/>
        <family val="2"/>
      </rPr>
      <t xml:space="preserve">号</t>
    </r>
  </si>
  <si>
    <t xml:space="preserve">山东家家悦生活超市有限公司济南阳光新路环宇城店</t>
  </si>
  <si>
    <t xml:space="preserve">马铃薯片</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袋</t>
    </r>
  </si>
  <si>
    <t xml:space="preserve">XC21370103437434355</t>
  </si>
  <si>
    <t xml:space="preserve">抚松县露水河镇半截河矿泉保护区</t>
  </si>
  <si>
    <t xml:space="preserve">长白雪天然雪山矿泉水</t>
  </si>
  <si>
    <t xml:space="preserve">XC21370103437434356</t>
  </si>
  <si>
    <t xml:space="preserve">四川省青川县川珍实业有限公司</t>
  </si>
  <si>
    <t xml:space="preserve">四川省广元市青川县木鱼镇木鱼场镇</t>
  </si>
  <si>
    <t xml:space="preserve">黄花</t>
  </si>
  <si>
    <t xml:space="preserve">2020-12-01</t>
  </si>
  <si>
    <t xml:space="preserve">XC21370103437434357</t>
  </si>
  <si>
    <t xml:space="preserve">晋江市美味强食品有限公司</t>
  </si>
  <si>
    <r>
      <rPr>
        <sz val="9"/>
        <rFont val="Noto Sans"/>
        <family val="2"/>
      </rPr>
      <t xml:space="preserve">晋江市安平工业综合开发区第Ⅲ区第</t>
    </r>
    <r>
      <rPr>
        <sz val="9"/>
        <rFont val="宋体"/>
        <family val="0"/>
        <charset val="134"/>
      </rPr>
      <t xml:space="preserve">16</t>
    </r>
    <r>
      <rPr>
        <sz val="9"/>
        <rFont val="Noto Sans"/>
        <family val="2"/>
      </rPr>
      <t xml:space="preserve">号小区</t>
    </r>
    <r>
      <rPr>
        <sz val="9"/>
        <rFont val="宋体"/>
        <family val="0"/>
        <charset val="134"/>
      </rPr>
      <t xml:space="preserve">18</t>
    </r>
    <r>
      <rPr>
        <sz val="9"/>
        <rFont val="Noto Sans"/>
        <family val="2"/>
      </rPr>
      <t xml:space="preserve">地块</t>
    </r>
  </si>
  <si>
    <t xml:space="preserve">皇佳紫菜</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r>
      <rPr>
        <sz val="9"/>
        <rFont val="宋体"/>
        <family val="0"/>
        <charset val="134"/>
      </rPr>
      <t xml:space="preserve">(</t>
    </r>
    <r>
      <rPr>
        <sz val="9"/>
        <rFont val="Noto Sans"/>
        <family val="2"/>
      </rPr>
      <t xml:space="preserve">紫菜</t>
    </r>
    <r>
      <rPr>
        <sz val="9"/>
        <rFont val="宋体"/>
        <family val="0"/>
        <charset val="134"/>
      </rPr>
      <t xml:space="preserve">20</t>
    </r>
    <r>
      <rPr>
        <sz val="9"/>
        <rFont val="Noto Sans"/>
        <family val="2"/>
      </rPr>
      <t xml:space="preserve">克＋调味料</t>
    </r>
    <r>
      <rPr>
        <sz val="9"/>
        <rFont val="宋体"/>
        <family val="0"/>
        <charset val="134"/>
      </rPr>
      <t xml:space="preserve">15</t>
    </r>
    <r>
      <rPr>
        <sz val="9"/>
        <rFont val="Noto Sans"/>
        <family val="2"/>
      </rPr>
      <t xml:space="preserve">克</t>
    </r>
    <r>
      <rPr>
        <sz val="9"/>
        <rFont val="宋体"/>
        <family val="0"/>
        <charset val="134"/>
      </rPr>
      <t xml:space="preserve">x2</t>
    </r>
    <r>
      <rPr>
        <sz val="9"/>
        <rFont val="Noto Sans"/>
        <family val="2"/>
      </rPr>
      <t xml:space="preserve">包</t>
    </r>
    <r>
      <rPr>
        <sz val="9"/>
        <rFont val="宋体"/>
        <family val="0"/>
        <charset val="134"/>
      </rPr>
      <t xml:space="preserve">)</t>
    </r>
  </si>
  <si>
    <t xml:space="preserve">2021-01-18</t>
  </si>
  <si>
    <t xml:space="preserve">XC21370103437434358</t>
  </si>
  <si>
    <t xml:space="preserve">青岛大洋舰海产品有限公司</t>
  </si>
  <si>
    <r>
      <rPr>
        <sz val="9"/>
        <rFont val="Noto Sans"/>
        <family val="2"/>
      </rPr>
      <t xml:space="preserve">青岛市市北区兴德路</t>
    </r>
    <r>
      <rPr>
        <sz val="9"/>
        <rFont val="宋体"/>
        <family val="0"/>
        <charset val="134"/>
      </rPr>
      <t xml:space="preserve">77</t>
    </r>
    <r>
      <rPr>
        <sz val="9"/>
        <rFont val="Noto Sans"/>
        <family val="2"/>
      </rPr>
      <t xml:space="preserve">号</t>
    </r>
  </si>
  <si>
    <t xml:space="preserve">鱿鱼丝</t>
  </si>
  <si>
    <t xml:space="preserve">XC21370103437434359</t>
  </si>
  <si>
    <t xml:space="preserve">北京丘比食品有限公司</t>
  </si>
  <si>
    <r>
      <rPr>
        <sz val="9"/>
        <rFont val="Noto Sans"/>
        <family val="2"/>
      </rPr>
      <t xml:space="preserve">北京市怀柔区雁栖工业开发区雁栖北一街</t>
    </r>
    <r>
      <rPr>
        <sz val="9"/>
        <rFont val="宋体"/>
        <family val="0"/>
        <charset val="134"/>
      </rPr>
      <t xml:space="preserve">3</t>
    </r>
    <r>
      <rPr>
        <sz val="9"/>
        <rFont val="Noto Sans"/>
        <family val="2"/>
      </rPr>
      <t xml:space="preserve">号</t>
    </r>
  </si>
  <si>
    <t xml:space="preserve">草莓果酱</t>
  </si>
  <si>
    <r>
      <rPr>
        <sz val="9"/>
        <rFont val="宋体"/>
        <family val="0"/>
        <charset val="134"/>
      </rPr>
      <t xml:space="preserve">170g/</t>
    </r>
    <r>
      <rPr>
        <sz val="9"/>
        <rFont val="Noto Sans"/>
        <family val="2"/>
      </rPr>
      <t xml:space="preserve">瓶</t>
    </r>
  </si>
  <si>
    <t xml:space="preserve">XC21370103437434360</t>
  </si>
  <si>
    <t xml:space="preserve">包头伊利乳业有限责任有限公司</t>
  </si>
  <si>
    <r>
      <rPr>
        <sz val="9"/>
        <rFont val="Noto Sans"/>
        <family val="2"/>
      </rPr>
      <t xml:space="preserve">内蒙古自治区包头稀土高新区新建区黄河路</t>
    </r>
    <r>
      <rPr>
        <sz val="9"/>
        <rFont val="宋体"/>
        <family val="0"/>
        <charset val="134"/>
      </rPr>
      <t xml:space="preserve">31</t>
    </r>
    <r>
      <rPr>
        <sz val="9"/>
        <rFont val="Noto Sans"/>
        <family val="2"/>
      </rPr>
      <t xml:space="preserve">号</t>
    </r>
  </si>
  <si>
    <t xml:space="preserve">安慕希希腊风味酸奶</t>
  </si>
  <si>
    <r>
      <rPr>
        <sz val="9"/>
        <rFont val="宋体"/>
        <family val="0"/>
        <charset val="134"/>
      </rPr>
      <t xml:space="preserve">205g/</t>
    </r>
    <r>
      <rPr>
        <sz val="9"/>
        <rFont val="Noto Sans"/>
        <family val="2"/>
      </rPr>
      <t xml:space="preserve">盒</t>
    </r>
  </si>
  <si>
    <t xml:space="preserve">XC21370103437434361</t>
  </si>
  <si>
    <r>
      <rPr>
        <sz val="9"/>
        <rFont val="Noto Sans"/>
        <family val="2"/>
      </rPr>
      <t xml:space="preserve">山东省青岛市即墨区龙山街道办事处开河路</t>
    </r>
    <r>
      <rPr>
        <sz val="9"/>
        <rFont val="宋体"/>
        <family val="0"/>
        <charset val="134"/>
      </rPr>
      <t xml:space="preserve">666</t>
    </r>
    <r>
      <rPr>
        <sz val="9"/>
        <rFont val="Noto Sans"/>
        <family val="2"/>
      </rPr>
      <t xml:space="preserve">号</t>
    </r>
  </si>
  <si>
    <r>
      <rPr>
        <sz val="9"/>
        <rFont val="宋体"/>
        <family val="0"/>
        <charset val="134"/>
      </rPr>
      <t xml:space="preserve">470ml/</t>
    </r>
    <r>
      <rPr>
        <sz val="9"/>
        <rFont val="Noto Sans"/>
        <family val="2"/>
      </rPr>
      <t xml:space="preserve">瓶，酒精度：</t>
    </r>
    <r>
      <rPr>
        <sz val="9"/>
        <rFont val="宋体"/>
        <family val="0"/>
        <charset val="134"/>
      </rPr>
      <t xml:space="preserve">11.5%vol</t>
    </r>
  </si>
  <si>
    <t xml:space="preserve">2021-01-22</t>
  </si>
  <si>
    <t xml:space="preserve">XC21370103437434413</t>
  </si>
  <si>
    <t xml:space="preserve">邯郸市海增食品有限公司</t>
  </si>
  <si>
    <t xml:space="preserve">邯郸市经济开发区姚寨乡袁庄村南</t>
  </si>
  <si>
    <t xml:space="preserve">酱香芥丝</t>
  </si>
  <si>
    <t xml:space="preserve">2020-11-26</t>
  </si>
  <si>
    <t xml:space="preserve">XC21370103437434415</t>
  </si>
  <si>
    <t xml:space="preserve">济南大明湖糖业食品厂</t>
  </si>
  <si>
    <t xml:space="preserve">济南市天桥区大桥镇靳家大桥供销社东院内</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XC21370103437434416</t>
  </si>
  <si>
    <t xml:space="preserve">河南省淇普食品有限公司</t>
  </si>
  <si>
    <t xml:space="preserve">河南省安阳市内黄县二安镇铁炉胡村</t>
  </si>
  <si>
    <t xml:space="preserve">2020-08-26</t>
  </si>
  <si>
    <t xml:space="preserve">XC21370103437434418</t>
  </si>
  <si>
    <t xml:space="preserve">市中区铭兴便利店</t>
  </si>
  <si>
    <t xml:space="preserve">五得利多用途小麦粉</t>
  </si>
  <si>
    <t xml:space="preserve">2021-04-27</t>
  </si>
  <si>
    <t xml:space="preserve">XC21370103437434419</t>
  </si>
  <si>
    <t xml:space="preserve">许昌市中禾实业股份有限公司</t>
  </si>
  <si>
    <r>
      <rPr>
        <sz val="9"/>
        <rFont val="Noto Sans"/>
        <family val="2"/>
      </rPr>
      <t xml:space="preserve">许昌市东城区许由路与学院路交叉口向南</t>
    </r>
    <r>
      <rPr>
        <sz val="9"/>
        <rFont val="宋体"/>
        <family val="0"/>
        <charset val="134"/>
      </rPr>
      <t xml:space="preserve">100</t>
    </r>
    <r>
      <rPr>
        <sz val="9"/>
        <rFont val="Noto Sans"/>
        <family val="2"/>
      </rPr>
      <t xml:space="preserve">米路东</t>
    </r>
  </si>
  <si>
    <t xml:space="preserve">黄金腐竹</t>
  </si>
  <si>
    <r>
      <rPr>
        <sz val="9"/>
        <rFont val="宋体"/>
        <family val="0"/>
        <charset val="134"/>
      </rPr>
      <t xml:space="preserve">200g/</t>
    </r>
    <r>
      <rPr>
        <sz val="9"/>
        <rFont val="Noto Sans"/>
        <family val="2"/>
      </rPr>
      <t xml:space="preserve">袋</t>
    </r>
  </si>
  <si>
    <t xml:space="preserve">2021-03-25</t>
  </si>
  <si>
    <t xml:space="preserve">XC21370103437434549</t>
  </si>
  <si>
    <t xml:space="preserve">漯河市江平食品有限公司</t>
  </si>
  <si>
    <r>
      <rPr>
        <sz val="9"/>
        <rFont val="Noto Sans"/>
        <family val="2"/>
      </rPr>
      <t xml:space="preserve">河南省漯河市召陵区召陵镇李村</t>
    </r>
    <r>
      <rPr>
        <sz val="9"/>
        <rFont val="宋体"/>
        <family val="0"/>
        <charset val="134"/>
      </rPr>
      <t xml:space="preserve">460</t>
    </r>
    <r>
      <rPr>
        <sz val="9"/>
        <rFont val="Noto Sans"/>
        <family val="2"/>
      </rPr>
      <t xml:space="preserve">号</t>
    </r>
  </si>
  <si>
    <t xml:space="preserve">市中区亿家百货超市</t>
  </si>
  <si>
    <t xml:space="preserve">大辣棒（调味面制品）</t>
  </si>
  <si>
    <r>
      <rPr>
        <sz val="9"/>
        <rFont val="宋体"/>
        <family val="0"/>
        <charset val="134"/>
      </rPr>
      <t xml:space="preserve">82g/</t>
    </r>
    <r>
      <rPr>
        <sz val="9"/>
        <rFont val="Noto Sans"/>
        <family val="2"/>
      </rPr>
      <t xml:space="preserve">袋</t>
    </r>
  </si>
  <si>
    <t xml:space="preserve">XC21370103437434550</t>
  </si>
  <si>
    <t xml:space="preserve">河南全惠食品有限公司</t>
  </si>
  <si>
    <t xml:space="preserve">郑州市惠济区天河路中段</t>
  </si>
  <si>
    <t xml:space="preserve">灌汤水饺猪肉韭菜</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袋</t>
    </r>
  </si>
  <si>
    <t xml:space="preserve">2021-05-12</t>
  </si>
  <si>
    <t xml:space="preserve">XC21370103437434558</t>
  </si>
  <si>
    <t xml:space="preserve">济南皖桥食品有限公司</t>
  </si>
  <si>
    <r>
      <rPr>
        <sz val="9"/>
        <rFont val="Noto Sans"/>
        <family val="2"/>
      </rPr>
      <t xml:space="preserve">济南市槐荫区后周王庄村</t>
    </r>
    <r>
      <rPr>
        <sz val="9"/>
        <rFont val="宋体"/>
        <family val="0"/>
        <charset val="134"/>
      </rPr>
      <t xml:space="preserve">313</t>
    </r>
    <r>
      <rPr>
        <sz val="9"/>
        <rFont val="Noto Sans"/>
        <family val="2"/>
      </rPr>
      <t xml:space="preserve">号</t>
    </r>
  </si>
  <si>
    <t xml:space="preserve">陈银花生米（卤味）</t>
  </si>
  <si>
    <r>
      <rPr>
        <sz val="9"/>
        <rFont val="宋体"/>
        <family val="0"/>
        <charset val="134"/>
      </rPr>
      <t xml:space="preserve">210g/</t>
    </r>
    <r>
      <rPr>
        <sz val="9"/>
        <rFont val="Noto Sans"/>
        <family val="2"/>
      </rPr>
      <t xml:space="preserve">袋</t>
    </r>
  </si>
  <si>
    <t xml:space="preserve">2021-06-13</t>
  </si>
  <si>
    <t xml:space="preserve">XC21370103437434589</t>
  </si>
  <si>
    <t xml:space="preserve">瑞福油脂股份有限公司</t>
  </si>
  <si>
    <r>
      <rPr>
        <sz val="9"/>
        <rFont val="Noto Sans"/>
        <family val="2"/>
      </rPr>
      <t xml:space="preserve">山东省潍坊市东风西街</t>
    </r>
    <r>
      <rPr>
        <sz val="9"/>
        <rFont val="宋体"/>
        <family val="0"/>
        <charset val="134"/>
      </rPr>
      <t xml:space="preserve">8999</t>
    </r>
    <r>
      <rPr>
        <sz val="9"/>
        <rFont val="Noto Sans"/>
        <family val="2"/>
      </rPr>
      <t xml:space="preserve">号</t>
    </r>
  </si>
  <si>
    <t xml:space="preserve">济南市农业开发服务有限公司</t>
  </si>
  <si>
    <t xml:space="preserve">崔字牌小磨香油</t>
  </si>
  <si>
    <r>
      <rPr>
        <sz val="9"/>
        <rFont val="宋体"/>
        <family val="0"/>
        <charset val="134"/>
      </rPr>
      <t xml:space="preserve">400ml/</t>
    </r>
    <r>
      <rPr>
        <sz val="9"/>
        <rFont val="Noto Sans"/>
        <family val="2"/>
      </rPr>
      <t xml:space="preserve">瓶</t>
    </r>
  </si>
  <si>
    <t xml:space="preserve">XC21370103437434590</t>
  </si>
  <si>
    <t xml:space="preserve">开封市心莲心调味食品厂</t>
  </si>
  <si>
    <r>
      <rPr>
        <sz val="9"/>
        <rFont val="Noto Sans"/>
        <family val="2"/>
      </rPr>
      <t xml:space="preserve">开封市鼓楼区小王屯</t>
    </r>
    <r>
      <rPr>
        <sz val="9"/>
        <rFont val="宋体"/>
        <family val="0"/>
        <charset val="134"/>
      </rPr>
      <t xml:space="preserve">25</t>
    </r>
    <r>
      <rPr>
        <sz val="9"/>
        <rFont val="Noto Sans"/>
        <family val="2"/>
      </rPr>
      <t xml:space="preserve">号付</t>
    </r>
    <r>
      <rPr>
        <sz val="9"/>
        <rFont val="宋体"/>
        <family val="0"/>
        <charset val="134"/>
      </rPr>
      <t xml:space="preserve">1</t>
    </r>
    <r>
      <rPr>
        <sz val="9"/>
        <rFont val="Noto Sans"/>
        <family val="2"/>
      </rPr>
      <t xml:space="preserve">号</t>
    </r>
  </si>
  <si>
    <t xml:space="preserve">芥末油</t>
  </si>
  <si>
    <r>
      <rPr>
        <sz val="9"/>
        <rFont val="宋体"/>
        <family val="0"/>
        <charset val="134"/>
      </rPr>
      <t xml:space="preserve">65ml/</t>
    </r>
    <r>
      <rPr>
        <sz val="9"/>
        <rFont val="Noto Sans"/>
        <family val="2"/>
      </rPr>
      <t xml:space="preserve">瓶</t>
    </r>
  </si>
  <si>
    <t xml:space="preserve">XC21370103437434591</t>
  </si>
  <si>
    <t xml:space="preserve">德州乡盛食品有限公司</t>
  </si>
  <si>
    <r>
      <rPr>
        <sz val="9"/>
        <rFont val="Noto Sans"/>
        <family val="2"/>
      </rPr>
      <t xml:space="preserve">德州市经济开发区崇德一大道</t>
    </r>
    <r>
      <rPr>
        <sz val="9"/>
        <rFont val="宋体"/>
        <family val="0"/>
        <charset val="134"/>
      </rPr>
      <t xml:space="preserve">1360</t>
    </r>
    <r>
      <rPr>
        <sz val="9"/>
        <rFont val="Noto Sans"/>
        <family val="2"/>
      </rPr>
      <t xml:space="preserve">号</t>
    </r>
  </si>
  <si>
    <t xml:space="preserve">五香鸡</t>
  </si>
  <si>
    <r>
      <rPr>
        <sz val="9"/>
        <rFont val="宋体"/>
        <family val="0"/>
        <charset val="134"/>
      </rPr>
      <t xml:space="preserve">550g/</t>
    </r>
    <r>
      <rPr>
        <sz val="9"/>
        <rFont val="Noto Sans"/>
        <family val="2"/>
      </rPr>
      <t xml:space="preserve">袋</t>
    </r>
  </si>
  <si>
    <t xml:space="preserve">2021-03-31</t>
  </si>
  <si>
    <t xml:space="preserve">XC21370103437434633</t>
  </si>
  <si>
    <t xml:space="preserve">青岛青食有限公司</t>
  </si>
  <si>
    <r>
      <rPr>
        <sz val="9"/>
        <rFont val="Noto Sans"/>
        <family val="2"/>
      </rPr>
      <t xml:space="preserve">青岛市城阳区臻园路</t>
    </r>
    <r>
      <rPr>
        <sz val="9"/>
        <rFont val="宋体"/>
        <family val="0"/>
        <charset val="134"/>
      </rPr>
      <t xml:space="preserve">1</t>
    </r>
    <r>
      <rPr>
        <sz val="9"/>
        <rFont val="Noto Sans"/>
        <family val="2"/>
      </rPr>
      <t xml:space="preserve">号</t>
    </r>
  </si>
  <si>
    <t xml:space="preserve">济南华联家园超市有限责任公司</t>
  </si>
  <si>
    <t xml:space="preserve">特制钙奶饼干</t>
  </si>
  <si>
    <t xml:space="preserve">XC21370103437434634</t>
  </si>
  <si>
    <t xml:space="preserve">济南鑫远兴水产有限公司</t>
  </si>
  <si>
    <r>
      <rPr>
        <sz val="9"/>
        <rFont val="Noto Sans"/>
        <family val="2"/>
      </rPr>
      <t xml:space="preserve">山东省济南市历城区荷花路街道宁华路</t>
    </r>
    <r>
      <rPr>
        <sz val="9"/>
        <rFont val="宋体"/>
        <family val="0"/>
        <charset val="134"/>
      </rPr>
      <t xml:space="preserve">2</t>
    </r>
    <r>
      <rPr>
        <sz val="9"/>
        <rFont val="Noto Sans"/>
        <family val="2"/>
      </rPr>
      <t xml:space="preserve">号院内</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号</t>
    </r>
  </si>
  <si>
    <t xml:space="preserve">单冻带鱼段</t>
  </si>
  <si>
    <t xml:space="preserve">XC21370103437434635</t>
  </si>
  <si>
    <r>
      <rPr>
        <sz val="9"/>
        <rFont val="Noto Sans"/>
        <family val="2"/>
      </rPr>
      <t xml:space="preserve">济南市天桥区工业开发区东宇大街</t>
    </r>
    <r>
      <rPr>
        <sz val="9"/>
        <rFont val="宋体"/>
        <family val="0"/>
        <charset val="134"/>
      </rPr>
      <t xml:space="preserve">18</t>
    </r>
    <r>
      <rPr>
        <sz val="9"/>
        <rFont val="Noto Sans"/>
        <family val="2"/>
      </rPr>
      <t xml:space="preserve">号</t>
    </r>
  </si>
  <si>
    <t xml:space="preserve">香肠</t>
  </si>
  <si>
    <t xml:space="preserve">2021-06-05</t>
  </si>
  <si>
    <t xml:space="preserve">XC21370103437434636</t>
  </si>
  <si>
    <t xml:space="preserve">四川大自然惠川食品有限公司</t>
  </si>
  <si>
    <t xml:space="preserve">眉山市东坡区悦兴镇</t>
  </si>
  <si>
    <r>
      <rPr>
        <sz val="9"/>
        <rFont val="Noto Sans"/>
        <family val="2"/>
      </rPr>
      <t xml:space="preserve">红油金针菇</t>
    </r>
    <r>
      <rPr>
        <sz val="9"/>
        <rFont val="宋体"/>
        <family val="0"/>
        <charset val="134"/>
      </rPr>
      <t xml:space="preserve">(</t>
    </r>
    <r>
      <rPr>
        <sz val="9"/>
        <rFont val="Noto Sans"/>
        <family val="2"/>
      </rPr>
      <t xml:space="preserve">腌渍食用菌</t>
    </r>
    <r>
      <rPr>
        <sz val="9"/>
        <rFont val="宋体"/>
        <family val="0"/>
        <charset val="134"/>
      </rPr>
      <t xml:space="preserve">)</t>
    </r>
  </si>
  <si>
    <r>
      <rPr>
        <sz val="9"/>
        <rFont val="宋体"/>
        <family val="0"/>
        <charset val="134"/>
      </rPr>
      <t xml:space="preserve">175g/</t>
    </r>
    <r>
      <rPr>
        <sz val="9"/>
        <rFont val="Noto Sans"/>
        <family val="2"/>
      </rPr>
      <t xml:space="preserve">瓶</t>
    </r>
  </si>
  <si>
    <t xml:space="preserve">XC21370103437434637</t>
  </si>
  <si>
    <t xml:space="preserve">蓝莓山楂片</t>
  </si>
  <si>
    <r>
      <rPr>
        <sz val="9"/>
        <rFont val="宋体"/>
        <family val="0"/>
        <charset val="134"/>
      </rPr>
      <t xml:space="preserve">208g/</t>
    </r>
    <r>
      <rPr>
        <sz val="9"/>
        <rFont val="Noto Sans"/>
        <family val="2"/>
      </rPr>
      <t xml:space="preserve">袋</t>
    </r>
  </si>
  <si>
    <t xml:space="preserve">2021-01-02</t>
  </si>
  <si>
    <t xml:space="preserve">XC21370103437434638</t>
  </si>
  <si>
    <t xml:space="preserve">河北大午农牧集团食品有限公司</t>
  </si>
  <si>
    <t xml:space="preserve">河北省保定市徐水区高林村镇郎五庄村</t>
  </si>
  <si>
    <r>
      <rPr>
        <sz val="9"/>
        <rFont val="Noto Sans"/>
        <family val="2"/>
      </rPr>
      <t xml:space="preserve">鲜卤腿</t>
    </r>
    <r>
      <rPr>
        <sz val="9"/>
        <rFont val="宋体"/>
        <family val="0"/>
        <charset val="134"/>
      </rPr>
      <t xml:space="preserve">(</t>
    </r>
    <r>
      <rPr>
        <sz val="9"/>
        <rFont val="Noto Sans"/>
        <family val="2"/>
      </rPr>
      <t xml:space="preserve">黑椒味</t>
    </r>
    <r>
      <rPr>
        <sz val="9"/>
        <rFont val="宋体"/>
        <family val="0"/>
        <charset val="134"/>
      </rPr>
      <t xml:space="preserve">)</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XC21370103437434647</t>
  </si>
  <si>
    <t xml:space="preserve">市中区泉悦超市</t>
  </si>
  <si>
    <t xml:space="preserve">花生浓香型食用植物调和油</t>
  </si>
  <si>
    <r>
      <rPr>
        <sz val="9"/>
        <rFont val="宋体"/>
        <family val="0"/>
        <charset val="134"/>
      </rPr>
      <t xml:space="preserve">4.5</t>
    </r>
    <r>
      <rPr>
        <sz val="9"/>
        <rFont val="Noto Sans"/>
        <family val="2"/>
      </rPr>
      <t xml:space="preserve">升</t>
    </r>
    <r>
      <rPr>
        <sz val="9"/>
        <rFont val="宋体"/>
        <family val="0"/>
        <charset val="134"/>
      </rPr>
      <t xml:space="preserve">/</t>
    </r>
    <r>
      <rPr>
        <sz val="9"/>
        <rFont val="Noto Sans"/>
        <family val="2"/>
      </rPr>
      <t xml:space="preserve">桶</t>
    </r>
  </si>
  <si>
    <t xml:space="preserve">2021-04-16</t>
  </si>
  <si>
    <t xml:space="preserve">XC21370103437434648</t>
  </si>
  <si>
    <t xml:space="preserve">漯河卫来食品科技有限公司</t>
  </si>
  <si>
    <t xml:space="preserve">漯河经济技术开发区燕山路南段民营工业园</t>
  </si>
  <si>
    <t xml:space="preserve">大面筋（香辣味调味面制品）</t>
  </si>
  <si>
    <t xml:space="preserve">2021-04-03</t>
  </si>
  <si>
    <t xml:space="preserve">XC21370103437434649</t>
  </si>
  <si>
    <t xml:space="preserve">沧州兴沧园食品有限公司</t>
  </si>
  <si>
    <t xml:space="preserve">沧县大官厅乡大刘才村</t>
  </si>
  <si>
    <t xml:space="preserve">香酥脆枣</t>
  </si>
  <si>
    <t xml:space="preserve">XC21370103437434650</t>
  </si>
  <si>
    <t xml:space="preserve">春秋君子（山东）食品有限公司</t>
  </si>
  <si>
    <t xml:space="preserve">肥城市安驾庄镇北张工业园</t>
  </si>
  <si>
    <t xml:space="preserve">京式提浆月饼（果仁类、蓉沙类）</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XC21370103437434651</t>
  </si>
  <si>
    <r>
      <rPr>
        <sz val="9"/>
        <rFont val="Noto Sans"/>
        <family val="2"/>
      </rPr>
      <t xml:space="preserve">当涂县黄池镇食品路</t>
    </r>
    <r>
      <rPr>
        <sz val="9"/>
        <rFont val="宋体"/>
        <family val="0"/>
        <charset val="134"/>
      </rPr>
      <t xml:space="preserve">1</t>
    </r>
    <r>
      <rPr>
        <sz val="9"/>
        <rFont val="Noto Sans"/>
        <family val="2"/>
      </rPr>
      <t xml:space="preserve">号</t>
    </r>
  </si>
  <si>
    <t xml:space="preserve">XC21370103437434674</t>
  </si>
  <si>
    <r>
      <rPr>
        <sz val="9"/>
        <rFont val="Noto Sans"/>
        <family val="2"/>
      </rPr>
      <t xml:space="preserve">益海</t>
    </r>
    <r>
      <rPr>
        <sz val="9"/>
        <rFont val="宋体"/>
        <family val="0"/>
        <charset val="134"/>
      </rPr>
      <t xml:space="preserve">(</t>
    </r>
    <r>
      <rPr>
        <sz val="9"/>
        <rFont val="Noto Sans"/>
        <family val="2"/>
      </rPr>
      <t xml:space="preserve">烟台</t>
    </r>
    <r>
      <rPr>
        <sz val="9"/>
        <rFont val="宋体"/>
        <family val="0"/>
        <charset val="134"/>
      </rPr>
      <t xml:space="preserve">)</t>
    </r>
    <r>
      <rPr>
        <sz val="9"/>
        <rFont val="Noto Sans"/>
        <family val="2"/>
      </rPr>
      <t xml:space="preserve">粮油工业有限公司</t>
    </r>
  </si>
  <si>
    <t xml:space="preserve">市中区追梦百货超市</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XC21370103437434675</t>
  </si>
  <si>
    <t xml:space="preserve">清香米醋</t>
  </si>
  <si>
    <t xml:space="preserve">2021-04-20</t>
  </si>
  <si>
    <t xml:space="preserve">XC21370103437434677</t>
  </si>
  <si>
    <t xml:space="preserve">烟台市鼎恒食品限公司</t>
  </si>
  <si>
    <r>
      <rPr>
        <sz val="9"/>
        <rFont val="Noto Sans"/>
        <family val="2"/>
      </rPr>
      <t xml:space="preserve">福山区回里路</t>
    </r>
    <r>
      <rPr>
        <sz val="9"/>
        <rFont val="宋体"/>
        <family val="0"/>
        <charset val="134"/>
      </rPr>
      <t xml:space="preserve">12</t>
    </r>
    <r>
      <rPr>
        <sz val="9"/>
        <rFont val="Noto Sans"/>
        <family val="2"/>
      </rPr>
      <t xml:space="preserve">号</t>
    </r>
  </si>
  <si>
    <r>
      <rPr>
        <sz val="9"/>
        <rFont val="Noto Sans"/>
        <family val="2"/>
      </rPr>
      <t xml:space="preserve">老红糖</t>
    </r>
    <r>
      <rPr>
        <sz val="9"/>
        <rFont val="宋体"/>
        <family val="0"/>
        <charset val="134"/>
      </rPr>
      <t xml:space="preserve">(</t>
    </r>
    <r>
      <rPr>
        <sz val="9"/>
        <rFont val="Noto Sans"/>
        <family val="2"/>
      </rPr>
      <t xml:space="preserve">分装</t>
    </r>
    <r>
      <rPr>
        <sz val="9"/>
        <rFont val="宋体"/>
        <family val="0"/>
        <charset val="134"/>
      </rPr>
      <t xml:space="preserve">)</t>
    </r>
  </si>
  <si>
    <t xml:space="preserve">XC21370103437434706</t>
  </si>
  <si>
    <t xml:space="preserve">招远市大秦家龙口粉丝厂</t>
  </si>
  <si>
    <t xml:space="preserve">招远市大秦家镇大秦家村</t>
  </si>
  <si>
    <t xml:space="preserve">市中区刘飞福到家百货商店</t>
  </si>
  <si>
    <t xml:space="preserve">XC21370103437434707</t>
  </si>
  <si>
    <t xml:space="preserve">淄博市桓台县岳路口</t>
  </si>
  <si>
    <t xml:space="preserve">龙须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XC21370103437434708</t>
  </si>
  <si>
    <r>
      <rPr>
        <sz val="9"/>
        <rFont val="Noto Sans"/>
        <family val="2"/>
      </rPr>
      <t xml:space="preserve">喜之郎果汁果冻爽</t>
    </r>
    <r>
      <rPr>
        <sz val="9"/>
        <rFont val="宋体"/>
        <family val="0"/>
        <charset val="134"/>
      </rPr>
      <t xml:space="preserve">(</t>
    </r>
    <r>
      <rPr>
        <sz val="9"/>
        <rFont val="Noto Sans"/>
        <family val="2"/>
      </rPr>
      <t xml:space="preserve">菠萝味</t>
    </r>
    <r>
      <rPr>
        <sz val="9"/>
        <rFont val="宋体"/>
        <family val="0"/>
        <charset val="134"/>
      </rPr>
      <t xml:space="preserve">)</t>
    </r>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杯</t>
    </r>
  </si>
  <si>
    <t xml:space="preserve">XC21370103437434709</t>
  </si>
  <si>
    <t xml:space="preserve">菏泽市牡丹区沙土镇裕成路</t>
  </si>
  <si>
    <r>
      <rPr>
        <sz val="9"/>
        <rFont val="Noto Sans"/>
        <family val="2"/>
      </rPr>
      <t xml:space="preserve">沙土花生</t>
    </r>
    <r>
      <rPr>
        <sz val="9"/>
        <rFont val="宋体"/>
        <family val="0"/>
        <charset val="134"/>
      </rPr>
      <t xml:space="preserve">(</t>
    </r>
    <r>
      <rPr>
        <sz val="9"/>
        <rFont val="Noto Sans"/>
        <family val="2"/>
      </rPr>
      <t xml:space="preserve">椒盐味</t>
    </r>
    <r>
      <rPr>
        <sz val="9"/>
        <rFont val="宋体"/>
        <family val="0"/>
        <charset val="134"/>
      </rPr>
      <t xml:space="preserve">)</t>
    </r>
  </si>
  <si>
    <t xml:space="preserve">2021-04-02</t>
  </si>
  <si>
    <t xml:space="preserve">XC21370103437434710</t>
  </si>
  <si>
    <t xml:space="preserve">青州市顺航食品厂</t>
  </si>
  <si>
    <t xml:space="preserve">青州市王坟镇上白羊村</t>
  </si>
  <si>
    <t xml:space="preserve">XC21370103437434724</t>
  </si>
  <si>
    <t xml:space="preserve">茌平县益冠园食品有限公司</t>
  </si>
  <si>
    <t xml:space="preserve">山东省茌平县胡屯工业区</t>
  </si>
  <si>
    <t xml:space="preserve">市中区仁礼日用品百货超市</t>
  </si>
  <si>
    <t xml:space="preserve">花生牛轧糖（咸蛋黄味）</t>
  </si>
  <si>
    <t xml:space="preserve">2020-12-06</t>
  </si>
  <si>
    <t xml:space="preserve">XC21370103437434725</t>
  </si>
  <si>
    <t xml:space="preserve">茌平区万东食品厂</t>
  </si>
  <si>
    <t xml:space="preserve">山东省聊城市茌平区温陈办事处步庄村</t>
  </si>
  <si>
    <t xml:space="preserve">炒花生米</t>
  </si>
  <si>
    <t xml:space="preserve">XC21370103437434752</t>
  </si>
  <si>
    <t xml:space="preserve">山东三星玉米产业科技有限公司</t>
  </si>
  <si>
    <t xml:space="preserve">邹平县韩店镇民营科技园</t>
  </si>
  <si>
    <t xml:space="preserve">济南市中双宇金客来食品商店</t>
  </si>
  <si>
    <t xml:space="preserve">长寿花玉米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2021-03-16</t>
  </si>
  <si>
    <t xml:space="preserve">XC21370103437434753</t>
  </si>
  <si>
    <t xml:space="preserve">济南茹浩食品有限公司</t>
  </si>
  <si>
    <t xml:space="preserve">山东省济南市历城区董家镇温家村东</t>
  </si>
  <si>
    <t xml:space="preserve">广式迷你月饼</t>
  </si>
  <si>
    <t xml:space="preserve">2021-04-05</t>
  </si>
  <si>
    <t xml:space="preserve">XC21370103437434756</t>
  </si>
  <si>
    <t xml:space="preserve">市中区同庆楼鑫立旺饭店</t>
  </si>
  <si>
    <r>
      <rPr>
        <sz val="9"/>
        <rFont val="Noto Sans"/>
        <family val="2"/>
      </rPr>
      <t xml:space="preserve">山东省济南市市中区二环南路</t>
    </r>
    <r>
      <rPr>
        <sz val="9"/>
        <rFont val="宋体"/>
        <family val="0"/>
        <charset val="134"/>
      </rPr>
      <t xml:space="preserve">6857</t>
    </r>
    <r>
      <rPr>
        <sz val="9"/>
        <rFont val="Noto Sans"/>
        <family val="2"/>
      </rPr>
      <t xml:space="preserve">号</t>
    </r>
  </si>
  <si>
    <t xml:space="preserve">油炸花生米</t>
  </si>
  <si>
    <t xml:space="preserve">XC21370103437434766</t>
  </si>
  <si>
    <t xml:space="preserve">山东金苗商贸有限公司</t>
  </si>
  <si>
    <r>
      <rPr>
        <sz val="9"/>
        <rFont val="宋体"/>
        <family val="0"/>
        <charset val="134"/>
      </rPr>
      <t xml:space="preserve">350g/</t>
    </r>
    <r>
      <rPr>
        <sz val="9"/>
        <rFont val="Noto Sans"/>
        <family val="2"/>
      </rPr>
      <t xml:space="preserve">根</t>
    </r>
  </si>
  <si>
    <t xml:space="preserve">2021-05-25</t>
  </si>
  <si>
    <t xml:space="preserve">XC21370103437434767</t>
  </si>
  <si>
    <t xml:space="preserve">山东得利斯食品股份有限公司</t>
  </si>
  <si>
    <t xml:space="preserve">山东省诸城市昌城镇驻地</t>
  </si>
  <si>
    <t xml:space="preserve">鱼丸</t>
  </si>
  <si>
    <t xml:space="preserve">2021-02-06</t>
  </si>
  <si>
    <t xml:space="preserve">XC21370103437434768</t>
  </si>
  <si>
    <t xml:space="preserve">廊坊百花蜂产品有限公司</t>
  </si>
  <si>
    <r>
      <rPr>
        <sz val="9"/>
        <rFont val="Noto Sans"/>
        <family val="2"/>
      </rPr>
      <t xml:space="preserve">河北省廊坊市廊坊开发区金源东道</t>
    </r>
    <r>
      <rPr>
        <sz val="9"/>
        <rFont val="宋体"/>
        <family val="0"/>
        <charset val="134"/>
      </rPr>
      <t xml:space="preserve">2</t>
    </r>
    <r>
      <rPr>
        <sz val="9"/>
        <rFont val="Noto Sans"/>
        <family val="2"/>
      </rPr>
      <t xml:space="preserve">号</t>
    </r>
  </si>
  <si>
    <t xml:space="preserve">枣花蜂蜜</t>
  </si>
  <si>
    <r>
      <rPr>
        <sz val="9"/>
        <rFont val="宋体"/>
        <family val="0"/>
        <charset val="134"/>
      </rPr>
      <t xml:space="preserve">700g/</t>
    </r>
    <r>
      <rPr>
        <sz val="9"/>
        <rFont val="Noto Sans"/>
        <family val="2"/>
      </rPr>
      <t xml:space="preserve">瓶</t>
    </r>
  </si>
  <si>
    <t xml:space="preserve">2020-08-13</t>
  </si>
  <si>
    <t xml:space="preserve">XC21370103437434775</t>
  </si>
  <si>
    <t xml:space="preserve">山东兰陵美酒股份有限公司</t>
  </si>
  <si>
    <t xml:space="preserve">山东省临沂市兰陵县兰陵镇</t>
  </si>
  <si>
    <t xml:space="preserve">市中区鑫恒百货商店</t>
  </si>
  <si>
    <t xml:space="preserve">兰陵特酿</t>
  </si>
  <si>
    <r>
      <rPr>
        <sz val="9"/>
        <rFont val="宋体"/>
        <family val="0"/>
        <charset val="134"/>
      </rPr>
      <t xml:space="preserve">500mL/</t>
    </r>
    <r>
      <rPr>
        <sz val="9"/>
        <rFont val="Noto Sans"/>
        <family val="2"/>
      </rPr>
      <t xml:space="preserve">瓶，酒精度</t>
    </r>
    <r>
      <rPr>
        <sz val="9"/>
        <rFont val="宋体"/>
        <family val="0"/>
        <charset val="134"/>
      </rPr>
      <t xml:space="preserve">:39</t>
    </r>
    <r>
      <rPr>
        <sz val="9"/>
        <rFont val="Noto Sans"/>
        <family val="2"/>
      </rPr>
      <t xml:space="preserve">％</t>
    </r>
    <r>
      <rPr>
        <sz val="9"/>
        <rFont val="宋体"/>
        <family val="0"/>
        <charset val="134"/>
      </rPr>
      <t xml:space="preserve">vol</t>
    </r>
  </si>
  <si>
    <t xml:space="preserve">2020-10-15</t>
  </si>
  <si>
    <t xml:space="preserve">XC21370103437434777</t>
  </si>
  <si>
    <t xml:space="preserve">南京喜之郎海苔食品有限公司</t>
  </si>
  <si>
    <t xml:space="preserve">南京市溧水区经济开发区</t>
  </si>
  <si>
    <t xml:space="preserve">美好时光海苔（原味）</t>
  </si>
  <si>
    <r>
      <rPr>
        <sz val="9"/>
        <rFont val="宋体"/>
        <family val="0"/>
        <charset val="134"/>
      </rPr>
      <t xml:space="preserve">12g/</t>
    </r>
    <r>
      <rPr>
        <sz val="9"/>
        <rFont val="Noto Sans"/>
        <family val="2"/>
      </rPr>
      <t xml:space="preserve">袋</t>
    </r>
  </si>
  <si>
    <t xml:space="preserve">2021-02-21</t>
  </si>
  <si>
    <t xml:space="preserve">XC21370103437434778</t>
  </si>
  <si>
    <r>
      <rPr>
        <sz val="9"/>
        <rFont val="宋体"/>
        <family val="0"/>
        <charset val="134"/>
      </rPr>
      <t xml:space="preserve">350g/</t>
    </r>
    <r>
      <rPr>
        <sz val="9"/>
        <rFont val="Noto Sans"/>
        <family val="2"/>
      </rPr>
      <t xml:space="preserve">袋</t>
    </r>
  </si>
  <si>
    <t xml:space="preserve">NCP21370103434535423</t>
  </si>
  <si>
    <t xml:space="preserve">潍坊振祥食品有限公司</t>
  </si>
  <si>
    <t xml:space="preserve">山东省潍坊市安丘市景芝镇驻地</t>
  </si>
  <si>
    <t xml:space="preserve">济南九赞商贸有限公司</t>
  </si>
  <si>
    <t xml:space="preserve">猪前肘肉</t>
  </si>
  <si>
    <t xml:space="preserve">山东众合天成检验有限公司</t>
  </si>
  <si>
    <t xml:space="preserve">NCP21370103434535425</t>
  </si>
  <si>
    <r>
      <rPr>
        <sz val="9"/>
        <color rgb="FF000000"/>
        <rFont val="Noto Sans"/>
        <family val="2"/>
      </rPr>
      <t xml:space="preserve">山东省聊城市东昌府区嘉明工业园嘉明北路</t>
    </r>
    <r>
      <rPr>
        <sz val="9"/>
        <color rgb="FF000000"/>
        <rFont val="宋体"/>
        <family val="0"/>
        <charset val="134"/>
      </rPr>
      <t xml:space="preserve">3</t>
    </r>
    <r>
      <rPr>
        <sz val="9"/>
        <color rgb="FF000000"/>
        <rFont val="Noto Sans"/>
        <family val="2"/>
      </rPr>
      <t xml:space="preserve">号</t>
    </r>
  </si>
  <si>
    <t xml:space="preserve">济南浩进商贸有限公司</t>
  </si>
  <si>
    <t xml:space="preserve">猪条脊肉</t>
  </si>
  <si>
    <t xml:space="preserve">NCP21370103434535427</t>
  </si>
  <si>
    <t xml:space="preserve">武强县鑫龙食品有限公司</t>
  </si>
  <si>
    <t xml:space="preserve">河北省衡水市武强县</t>
  </si>
  <si>
    <t xml:space="preserve">市中区珍国生鲜肉店</t>
  </si>
  <si>
    <t xml:space="preserve">NCP21370103434535431</t>
  </si>
  <si>
    <t xml:space="preserve">乐陵市中乐食品有限公司</t>
  </si>
  <si>
    <r>
      <rPr>
        <sz val="9"/>
        <color rgb="FF000000"/>
        <rFont val="Noto Sans"/>
        <family val="2"/>
      </rPr>
      <t xml:space="preserve">山东省德州市乐陵市西段乡</t>
    </r>
    <r>
      <rPr>
        <sz val="9"/>
        <color rgb="FF000000"/>
        <rFont val="宋体"/>
        <family val="0"/>
        <charset val="134"/>
      </rPr>
      <t xml:space="preserve">248</t>
    </r>
    <r>
      <rPr>
        <sz val="9"/>
        <color rgb="FF000000"/>
        <rFont val="Noto Sans"/>
        <family val="2"/>
      </rPr>
      <t xml:space="preserve">省道路西</t>
    </r>
  </si>
  <si>
    <t xml:space="preserve">海鲜大市场杜宪玲</t>
  </si>
  <si>
    <t xml:space="preserve">NCP21370103434535432</t>
  </si>
  <si>
    <t xml:space="preserve">滕州东启肉类加工限公司</t>
  </si>
  <si>
    <r>
      <rPr>
        <sz val="9"/>
        <color rgb="FF000000"/>
        <rFont val="Noto Sans"/>
        <family val="2"/>
      </rPr>
      <t xml:space="preserve">山东省枣庄市滕州市春滕路</t>
    </r>
    <r>
      <rPr>
        <sz val="9"/>
        <color rgb="FF000000"/>
        <rFont val="宋体"/>
        <family val="0"/>
        <charset val="134"/>
      </rPr>
      <t xml:space="preserve">558</t>
    </r>
    <r>
      <rPr>
        <sz val="9"/>
        <color rgb="FF000000"/>
        <rFont val="Noto Sans"/>
        <family val="2"/>
      </rPr>
      <t xml:space="preserve">号</t>
    </r>
  </si>
  <si>
    <t xml:space="preserve">济南多升金商贸有限公司</t>
  </si>
  <si>
    <t xml:space="preserve">猪五花肉</t>
  </si>
  <si>
    <t xml:space="preserve">NCP21370103434535430</t>
  </si>
  <si>
    <t xml:space="preserve">济南天和调料有限公司</t>
  </si>
  <si>
    <t xml:space="preserve">猪前腿肉</t>
  </si>
  <si>
    <t xml:space="preserve">NCP21370103434535428</t>
  </si>
  <si>
    <t xml:space="preserve">保定市清苑区润发食品制造有限公司</t>
  </si>
  <si>
    <t xml:space="preserve">河北省保定市清苑区臧村镇西臧村</t>
  </si>
  <si>
    <t xml:space="preserve">周刚</t>
  </si>
  <si>
    <t xml:space="preserve">NCP21370103434535426</t>
  </si>
  <si>
    <t xml:space="preserve">山东潍坊市安丘市景芝镇驻地</t>
  </si>
  <si>
    <t xml:space="preserve">市中区众汇康冷鲜肉经营店</t>
  </si>
  <si>
    <t xml:space="preserve">NCP21370103434535424</t>
  </si>
  <si>
    <r>
      <rPr>
        <sz val="9"/>
        <color rgb="FF000000"/>
        <rFont val="Noto Sans"/>
        <family val="2"/>
      </rPr>
      <t xml:space="preserve">山东德州市乐陵市西段乡</t>
    </r>
    <r>
      <rPr>
        <sz val="9"/>
        <color rgb="FF000000"/>
        <rFont val="宋体"/>
        <family val="0"/>
        <charset val="134"/>
      </rPr>
      <t xml:space="preserve">248</t>
    </r>
    <r>
      <rPr>
        <sz val="9"/>
        <color rgb="FF000000"/>
        <rFont val="Noto Sans"/>
        <family val="2"/>
      </rPr>
      <t xml:space="preserve">省道路西</t>
    </r>
  </si>
  <si>
    <t xml:space="preserve">市中区建美鲜肉店</t>
  </si>
  <si>
    <t xml:space="preserve">NCP21370103434535514</t>
  </si>
  <si>
    <t xml:space="preserve">济南舜满誉商贸有限公司</t>
  </si>
  <si>
    <t xml:space="preserve">NCP21370103434535515</t>
  </si>
  <si>
    <t xml:space="preserve">NCP21370103434535516</t>
  </si>
  <si>
    <t xml:space="preserve">番茄</t>
  </si>
  <si>
    <t xml:space="preserve">NCP21370103434535513</t>
  </si>
  <si>
    <t xml:space="preserve">海鲜大市场李兴龙</t>
  </si>
  <si>
    <t xml:space="preserve">NCP21370103434535512</t>
  </si>
  <si>
    <t xml:space="preserve">NCP21370103434535511</t>
  </si>
  <si>
    <t xml:space="preserve">西葫芦</t>
  </si>
  <si>
    <t xml:space="preserve">NCP21370103434535525</t>
  </si>
  <si>
    <t xml:space="preserve">市中区海峰水产行</t>
  </si>
  <si>
    <t xml:space="preserve">鲅鱼</t>
  </si>
  <si>
    <t xml:space="preserve">NCP21370103434535526</t>
  </si>
  <si>
    <t xml:space="preserve">带鱼</t>
  </si>
  <si>
    <t xml:space="preserve">NCP21370103434535522</t>
  </si>
  <si>
    <t xml:space="preserve">德州福晨食品有限公司</t>
  </si>
  <si>
    <t xml:space="preserve">经济开发区西区</t>
  </si>
  <si>
    <t xml:space="preserve">济南江宝商贸有限公司</t>
  </si>
  <si>
    <t xml:space="preserve">鸡胸肉</t>
  </si>
  <si>
    <t xml:space="preserve">NCP21370103434535517</t>
  </si>
  <si>
    <t xml:space="preserve">穆德实业有限公司</t>
  </si>
  <si>
    <t xml:space="preserve">山东省聊城市冠县烟庄后十里铺村</t>
  </si>
  <si>
    <t xml:space="preserve">市中区肖建牛羊肉经营部</t>
  </si>
  <si>
    <t xml:space="preserve">NCP21370103434535518</t>
  </si>
  <si>
    <t xml:space="preserve">保定市清苑区腾达生猪屠宰场</t>
  </si>
  <si>
    <t xml:space="preserve">山东千好贸易有限公司</t>
  </si>
  <si>
    <t xml:space="preserve">NCP21370103434535520</t>
  </si>
  <si>
    <t xml:space="preserve">济南市中金钟猪肉配货部</t>
  </si>
  <si>
    <t xml:space="preserve">NCP21370103434535519</t>
  </si>
  <si>
    <t xml:space="preserve">金锣肉制品有限公司</t>
  </si>
  <si>
    <t xml:space="preserve">邢侗街道办事处</t>
  </si>
  <si>
    <t xml:space="preserve">山东凤然商贸有限公司</t>
  </si>
  <si>
    <t xml:space="preserve">猪蹄</t>
  </si>
  <si>
    <t xml:space="preserve">NCP21370103434535528</t>
  </si>
  <si>
    <t xml:space="preserve">济南舜晟农产品有限公司</t>
  </si>
  <si>
    <t xml:space="preserve">NCP21370103434535527</t>
  </si>
  <si>
    <t xml:space="preserve">NCP21370103434535529</t>
  </si>
  <si>
    <t xml:space="preserve">葱</t>
  </si>
  <si>
    <t xml:space="preserve">NCP21370103434535572</t>
  </si>
  <si>
    <t xml:space="preserve">市中区小曲水产行</t>
  </si>
  <si>
    <t xml:space="preserve">NCP21370103434535579</t>
  </si>
  <si>
    <t xml:space="preserve">济南市中传令海鲜经营部</t>
  </si>
  <si>
    <t xml:space="preserve">NCP21370103434535575</t>
  </si>
  <si>
    <t xml:space="preserve">市中区翟永翠水产行</t>
  </si>
  <si>
    <t xml:space="preserve">NCP21370103434535562</t>
  </si>
  <si>
    <t xml:space="preserve">市中区郑远水产行</t>
  </si>
  <si>
    <t xml:space="preserve">NCP21370103434535573</t>
  </si>
  <si>
    <t xml:space="preserve">NCP21370103434535580</t>
  </si>
  <si>
    <t xml:space="preserve">NCP21370103434535574</t>
  </si>
  <si>
    <t xml:space="preserve">NCP21370103434535563</t>
  </si>
  <si>
    <t xml:space="preserve">NCP21370103434535561</t>
  </si>
  <si>
    <t xml:space="preserve">济南昌安果蔬有限公司</t>
  </si>
  <si>
    <t xml:space="preserve">小油菜（普通白菜）</t>
  </si>
  <si>
    <t xml:space="preserve">NCP21370103434535564</t>
  </si>
  <si>
    <t xml:space="preserve">NCP21370103434535565</t>
  </si>
  <si>
    <t xml:space="preserve">藕</t>
  </si>
  <si>
    <t xml:space="preserve">NCP21370103434535703</t>
  </si>
  <si>
    <t xml:space="preserve">市中区永州蔬菜经营部</t>
  </si>
  <si>
    <t xml:space="preserve">NCP21370103434535704</t>
  </si>
  <si>
    <t xml:space="preserve">NCP21370103434535707</t>
  </si>
  <si>
    <t xml:space="preserve">市中区泉顺果蔬配送经营部</t>
  </si>
  <si>
    <t xml:space="preserve">NCP21370103434535705</t>
  </si>
  <si>
    <t xml:space="preserve">NCP21370103434535708</t>
  </si>
  <si>
    <t xml:space="preserve">NCP21370103434535706</t>
  </si>
  <si>
    <t xml:space="preserve">NCP21370103434535709</t>
  </si>
  <si>
    <t xml:space="preserve">济南鑫城商贸有限公司</t>
  </si>
  <si>
    <t xml:space="preserve">NCP21370103434535710</t>
  </si>
  <si>
    <t xml:space="preserve">NCP21370103434535736</t>
  </si>
  <si>
    <t xml:space="preserve">市中区永富水产行</t>
  </si>
  <si>
    <t xml:space="preserve">NCP21370103434535735</t>
  </si>
  <si>
    <t xml:space="preserve">牛舌头鱼</t>
  </si>
  <si>
    <t xml:space="preserve">NCP21370103434535834</t>
  </si>
  <si>
    <t xml:space="preserve">滕州东启肉类加工有限公司</t>
  </si>
  <si>
    <r>
      <rPr>
        <sz val="9"/>
        <color rgb="FF000000"/>
        <rFont val="Noto Sans"/>
        <family val="2"/>
      </rPr>
      <t xml:space="preserve">山东省枣庄滕州市经济开发区春藤西路</t>
    </r>
    <r>
      <rPr>
        <sz val="9"/>
        <color rgb="FF000000"/>
        <rFont val="宋体"/>
        <family val="0"/>
        <charset val="134"/>
      </rPr>
      <t xml:space="preserve">558</t>
    </r>
    <r>
      <rPr>
        <sz val="9"/>
        <color rgb="FF000000"/>
        <rFont val="Noto Sans"/>
        <family val="2"/>
      </rPr>
      <t xml:space="preserve">号</t>
    </r>
  </si>
  <si>
    <t xml:space="preserve">市中区文杰生鲜肉店</t>
  </si>
  <si>
    <t xml:space="preserve">NCP21370103434535836</t>
  </si>
  <si>
    <t xml:space="preserve">保定市清宛区润发食品制造有限公司</t>
  </si>
  <si>
    <t xml:space="preserve">济南市中洪振肉店</t>
  </si>
  <si>
    <t xml:space="preserve">猪里脊肉</t>
  </si>
  <si>
    <t xml:space="preserve">NCP21370103434535835</t>
  </si>
  <si>
    <t xml:space="preserve">山东省聊城市冠县烟庄街道后十里铺</t>
  </si>
  <si>
    <t xml:space="preserve">市中区鸿源牛羊肉店</t>
  </si>
  <si>
    <t xml:space="preserve">羊前腿肉</t>
  </si>
  <si>
    <t xml:space="preserve">NCP21370103434535372</t>
  </si>
  <si>
    <t xml:space="preserve">山东春华农业科技有限公司</t>
  </si>
  <si>
    <t xml:space="preserve">山东济宁汶上县寅寺镇寅寺西村</t>
  </si>
  <si>
    <t xml:space="preserve">济南市中舜海酒店</t>
  </si>
  <si>
    <t xml:space="preserve">春华韭菜</t>
  </si>
  <si>
    <t xml:space="preserve">NCP21370103434535374</t>
  </si>
  <si>
    <t xml:space="preserve">NCP21370103434535376</t>
  </si>
  <si>
    <t xml:space="preserve">菜豆</t>
  </si>
  <si>
    <t xml:space="preserve">NCP21370103434535375</t>
  </si>
  <si>
    <t xml:space="preserve">NCP21370103434535373</t>
  </si>
  <si>
    <t xml:space="preserve">XC21370103434535505</t>
  </si>
  <si>
    <t xml:space="preserve">山东云亭食品有限公司</t>
  </si>
  <si>
    <r>
      <rPr>
        <sz val="9"/>
        <color rgb="FF000000"/>
        <rFont val="Noto Sans"/>
        <family val="2"/>
      </rPr>
      <t xml:space="preserve">济南市历城区柳埠镇摩天岭凤凰工业园柳埠三区</t>
    </r>
    <r>
      <rPr>
        <sz val="9"/>
        <color rgb="FF000000"/>
        <rFont val="宋体"/>
        <family val="0"/>
        <charset val="134"/>
      </rPr>
      <t xml:space="preserve">300</t>
    </r>
    <r>
      <rPr>
        <sz val="9"/>
        <color rgb="FF000000"/>
        <rFont val="Noto Sans"/>
        <family val="2"/>
      </rPr>
      <t xml:space="preserve">号</t>
    </r>
  </si>
  <si>
    <t xml:space="preserve">济南华联超市有限公司便利连锁市中玉函店</t>
  </si>
  <si>
    <t xml:space="preserve">羊肉片</t>
  </si>
  <si>
    <r>
      <rPr>
        <sz val="9"/>
        <color rgb="FF000000"/>
        <rFont val="宋体"/>
        <family val="0"/>
        <charset val="134"/>
      </rPr>
      <t xml:space="preserve">1kg/</t>
    </r>
    <r>
      <rPr>
        <sz val="9"/>
        <color rgb="FF000000"/>
        <rFont val="Noto Sans"/>
        <family val="2"/>
      </rPr>
      <t xml:space="preserve">袋</t>
    </r>
  </si>
  <si>
    <t xml:space="preserve">XC21370103434535394</t>
  </si>
  <si>
    <t xml:space="preserve">山东宾得利食品有限公司</t>
  </si>
  <si>
    <t xml:space="preserve">山东省潍坊市诸城市昌城镇驻地</t>
  </si>
  <si>
    <t xml:space="preserve">山东统一银座商业有限公司玉函北店</t>
  </si>
  <si>
    <t xml:space="preserve">牛肉串</t>
  </si>
  <si>
    <t xml:space="preserve">XC21370103434535510</t>
  </si>
  <si>
    <t xml:space="preserve">河南创新思念食品有限公司</t>
  </si>
  <si>
    <t xml:space="preserve">中国（驻马店）国际农产品加工产业园遂平县产集聚区思念路</t>
  </si>
  <si>
    <t xml:space="preserve">吉祥八宝粽</t>
  </si>
  <si>
    <r>
      <rPr>
        <sz val="9"/>
        <color rgb="FF000000"/>
        <rFont val="Noto Sans"/>
        <family val="2"/>
      </rPr>
      <t xml:space="preserve">净含量：</t>
    </r>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盒</t>
    </r>
  </si>
  <si>
    <t xml:space="preserve">XC21370103434535390</t>
  </si>
  <si>
    <t xml:space="preserve">慈溪市神棋菜业有限公司</t>
  </si>
  <si>
    <r>
      <rPr>
        <sz val="9"/>
        <color rgb="FF000000"/>
        <rFont val="Noto Sans"/>
        <family val="2"/>
      </rPr>
      <t xml:space="preserve">慈溪市周巷镇景苑路</t>
    </r>
    <r>
      <rPr>
        <sz val="9"/>
        <color rgb="FF000000"/>
        <rFont val="宋体"/>
        <family val="0"/>
        <charset val="134"/>
      </rPr>
      <t xml:space="preserve">318</t>
    </r>
    <r>
      <rPr>
        <sz val="9"/>
        <color rgb="FF000000"/>
        <rFont val="Noto Sans"/>
        <family val="2"/>
      </rPr>
      <t xml:space="preserve">号（小安村）</t>
    </r>
  </si>
  <si>
    <t xml:space="preserve">爽口萝卜条</t>
  </si>
  <si>
    <t xml:space="preserve">XC21370103434535504</t>
  </si>
  <si>
    <t xml:space="preserve">杭州富阳大自然食品有限公司</t>
  </si>
  <si>
    <t xml:space="preserve">浙江省杭州富阳区新登镇昌东村</t>
  </si>
  <si>
    <t xml:space="preserve">酸菜</t>
  </si>
  <si>
    <t xml:space="preserve">XC21370103434535498</t>
  </si>
  <si>
    <t xml:space="preserve">四子王旗景欣农业股份有限公司</t>
  </si>
  <si>
    <t xml:space="preserve">内蒙古四子王旗乌兰花镇政北路轻工业园区</t>
  </si>
  <si>
    <t xml:space="preserve">鹦鹉世家核桃味瓜子</t>
  </si>
  <si>
    <r>
      <rPr>
        <sz val="9"/>
        <color rgb="FF000000"/>
        <rFont val="宋体"/>
        <family val="0"/>
        <charset val="134"/>
      </rPr>
      <t xml:space="preserve">500g/</t>
    </r>
    <r>
      <rPr>
        <sz val="9"/>
        <color rgb="FF000000"/>
        <rFont val="Noto Sans"/>
        <family val="2"/>
      </rPr>
      <t xml:space="preserve">袋</t>
    </r>
  </si>
  <si>
    <t xml:space="preserve">XC21370103434535499</t>
  </si>
  <si>
    <t xml:space="preserve">招远市祥珠龙口粉丝有限公司</t>
  </si>
  <si>
    <t xml:space="preserve">山东省招远市张星镇小刘家村</t>
  </si>
  <si>
    <t xml:space="preserve">XC21370103434535497</t>
  </si>
  <si>
    <t xml:space="preserve">山东冠球玉米产业科技有限公司</t>
  </si>
  <si>
    <t xml:space="preserve">山东省邹城市郭里镇临港产业园</t>
  </si>
  <si>
    <t xml:space="preserve">XC21370103434535389</t>
  </si>
  <si>
    <t xml:space="preserve">德州永盛斋扒鸡集团有限公司</t>
  </si>
  <si>
    <r>
      <rPr>
        <sz val="9"/>
        <color rgb="FF000000"/>
        <rFont val="Noto Sans"/>
        <family val="2"/>
      </rPr>
      <t xml:space="preserve">德州市德城区天衢工业园萱蕙路</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德州永盛斋扒鸡</t>
    </r>
    <r>
      <rPr>
        <sz val="9"/>
        <color rgb="FF000000"/>
        <rFont val="宋体"/>
        <family val="0"/>
        <charset val="134"/>
      </rPr>
      <t xml:space="preserve">(</t>
    </r>
    <r>
      <rPr>
        <sz val="9"/>
        <color rgb="FF000000"/>
        <rFont val="Noto Sans"/>
        <family val="2"/>
      </rPr>
      <t xml:space="preserve">精选</t>
    </r>
    <r>
      <rPr>
        <sz val="9"/>
        <color rgb="FF000000"/>
        <rFont val="宋体"/>
        <family val="0"/>
        <charset val="134"/>
      </rPr>
      <t xml:space="preserve">)</t>
    </r>
  </si>
  <si>
    <t xml:space="preserve">XC21370103434535397</t>
  </si>
  <si>
    <t xml:space="preserve">泰安市高新区岱宗食品厂</t>
  </si>
  <si>
    <t xml:space="preserve">山东省泰安高新区徂徕镇水泉村</t>
  </si>
  <si>
    <t xml:space="preserve">岱宗伍仁酥</t>
  </si>
  <si>
    <t xml:space="preserve">XC21370103434535396</t>
  </si>
  <si>
    <t xml:space="preserve">湖南邬辣妈农业科技发展有限公司</t>
  </si>
  <si>
    <t xml:space="preserve">湖南省娄底市涟源市桥头河镇华美村</t>
  </si>
  <si>
    <t xml:space="preserve">素牛筋（大豆蛋白类制品）</t>
  </si>
  <si>
    <t xml:space="preserve">XC21370103434535391</t>
  </si>
  <si>
    <t xml:space="preserve">青州市康乐豆制品厂</t>
  </si>
  <si>
    <t xml:space="preserve">青州市邵庄镇东台头村</t>
  </si>
  <si>
    <t xml:space="preserve">五香豆腐干</t>
  </si>
  <si>
    <t xml:space="preserve">XC21370103434535500</t>
  </si>
  <si>
    <t xml:space="preserve">威海市高岛南海盐业有限公司</t>
  </si>
  <si>
    <r>
      <rPr>
        <sz val="9"/>
        <color rgb="FF000000"/>
        <rFont val="Noto Sans"/>
        <family val="2"/>
      </rPr>
      <t xml:space="preserve">山东省威海市南海新区现代路</t>
    </r>
    <r>
      <rPr>
        <sz val="9"/>
        <color rgb="FF000000"/>
        <rFont val="宋体"/>
        <family val="0"/>
        <charset val="134"/>
      </rPr>
      <t xml:space="preserve">21</t>
    </r>
    <r>
      <rPr>
        <sz val="9"/>
        <color rgb="FF000000"/>
        <rFont val="Noto Sans"/>
        <family val="2"/>
      </rPr>
      <t xml:space="preserve">号</t>
    </r>
  </si>
  <si>
    <t xml:space="preserve">食用海盐</t>
  </si>
  <si>
    <t xml:space="preserve">XC21370103434535395</t>
  </si>
  <si>
    <r>
      <rPr>
        <sz val="9"/>
        <color rgb="FF000000"/>
        <rFont val="宋体"/>
        <family val="0"/>
        <charset val="134"/>
      </rPr>
      <t xml:space="preserve">300ml/</t>
    </r>
    <r>
      <rPr>
        <sz val="9"/>
        <color rgb="FF000000"/>
        <rFont val="Noto Sans"/>
        <family val="2"/>
      </rPr>
      <t xml:space="preserve">袋</t>
    </r>
  </si>
  <si>
    <t xml:space="preserve">XC21370103434535509</t>
  </si>
  <si>
    <t xml:space="preserve">济南玉成伟食品有限公司</t>
  </si>
  <si>
    <r>
      <rPr>
        <sz val="9"/>
        <color rgb="FF000000"/>
        <rFont val="Noto Sans"/>
        <family val="2"/>
      </rPr>
      <t xml:space="preserve">山东省济南市天桥区大桥镇靳家商业街</t>
    </r>
    <r>
      <rPr>
        <sz val="9"/>
        <color rgb="FF000000"/>
        <rFont val="宋体"/>
        <family val="0"/>
        <charset val="134"/>
      </rPr>
      <t xml:space="preserve">148</t>
    </r>
    <r>
      <rPr>
        <sz val="9"/>
        <color rgb="FF000000"/>
        <rFont val="Noto Sans"/>
        <family val="2"/>
      </rPr>
      <t xml:space="preserve">号</t>
    </r>
  </si>
  <si>
    <t xml:space="preserve">南瓜粥</t>
  </si>
  <si>
    <r>
      <rPr>
        <sz val="9"/>
        <color rgb="FF000000"/>
        <rFont val="宋体"/>
        <family val="0"/>
        <charset val="134"/>
      </rPr>
      <t xml:space="preserve">330g/</t>
    </r>
    <r>
      <rPr>
        <sz val="9"/>
        <color rgb="FF000000"/>
        <rFont val="Noto Sans"/>
        <family val="2"/>
      </rPr>
      <t xml:space="preserve">瓶</t>
    </r>
  </si>
  <si>
    <t xml:space="preserve">XC21370103434535503</t>
  </si>
  <si>
    <t xml:space="preserve">蓝贝酒业集团有限公司</t>
  </si>
  <si>
    <t xml:space="preserve">河北省唐山市滦县新城台商工业园</t>
  </si>
  <si>
    <t xml:space="preserve">蓝带啤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1%vol</t>
    </r>
  </si>
  <si>
    <t xml:space="preserve">XC21370103434535502</t>
  </si>
  <si>
    <t xml:space="preserve">百威雪津啤酒有限公司</t>
  </si>
  <si>
    <r>
      <rPr>
        <sz val="9"/>
        <color rgb="FF000000"/>
        <rFont val="Noto Sans"/>
        <family val="2"/>
      </rPr>
      <t xml:space="preserve">福建省莆田市涵江区百威英博食品工业园雪津西大道</t>
    </r>
    <r>
      <rPr>
        <sz val="9"/>
        <color rgb="FF000000"/>
        <rFont val="宋体"/>
        <family val="0"/>
        <charset val="134"/>
      </rPr>
      <t xml:space="preserve">1</t>
    </r>
    <r>
      <rPr>
        <sz val="9"/>
        <color rgb="FF000000"/>
        <rFont val="Noto Sans"/>
        <family val="2"/>
      </rPr>
      <t xml:space="preserve">号</t>
    </r>
  </si>
  <si>
    <t xml:space="preserve">科罗娜特级啤酒</t>
  </si>
  <si>
    <r>
      <rPr>
        <sz val="9"/>
        <color rgb="FF000000"/>
        <rFont val="宋体"/>
        <family val="0"/>
        <charset val="134"/>
      </rPr>
      <t xml:space="preserve">330ml/</t>
    </r>
    <r>
      <rPr>
        <sz val="9"/>
        <color rgb="FF000000"/>
        <rFont val="Noto Sans"/>
        <family val="2"/>
      </rPr>
      <t xml:space="preserve">瓶酒精度：≥</t>
    </r>
    <r>
      <rPr>
        <sz val="9"/>
        <color rgb="FF000000"/>
        <rFont val="宋体"/>
        <family val="0"/>
        <charset val="134"/>
      </rPr>
      <t xml:space="preserve">4.5%vol</t>
    </r>
  </si>
  <si>
    <t xml:space="preserve">XC21370103434535398</t>
  </si>
  <si>
    <r>
      <rPr>
        <sz val="9"/>
        <color rgb="FF000000"/>
        <rFont val="Noto Sans"/>
        <family val="2"/>
      </rPr>
      <t xml:space="preserve">雪花啤酒</t>
    </r>
    <r>
      <rPr>
        <sz val="9"/>
        <color rgb="FF000000"/>
        <rFont val="宋体"/>
        <family val="0"/>
        <charset val="134"/>
      </rPr>
      <t xml:space="preserve">(</t>
    </r>
    <r>
      <rPr>
        <sz val="9"/>
        <color rgb="FF000000"/>
        <rFont val="Noto Sans"/>
        <family val="2"/>
      </rPr>
      <t xml:space="preserve">广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广州市黄埔区埔南路</t>
    </r>
    <r>
      <rPr>
        <sz val="9"/>
        <color rgb="FF000000"/>
        <rFont val="宋体"/>
        <family val="0"/>
        <charset val="134"/>
      </rPr>
      <t xml:space="preserve">66</t>
    </r>
    <r>
      <rPr>
        <sz val="9"/>
        <color rgb="FF000000"/>
        <rFont val="Noto Sans"/>
        <family val="2"/>
      </rPr>
      <t xml:space="preserve">号</t>
    </r>
  </si>
  <si>
    <t xml:space="preserve">喜力啤酒</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酒精度</t>
    </r>
    <r>
      <rPr>
        <sz val="9"/>
        <color rgb="FF000000"/>
        <rFont val="宋体"/>
        <family val="0"/>
        <charset val="134"/>
      </rPr>
      <t xml:space="preserve">5.0%vol</t>
    </r>
  </si>
  <si>
    <t xml:space="preserve">XC21370103434535392</t>
  </si>
  <si>
    <t xml:space="preserve">济南阁老贡酒业有限责任公司</t>
  </si>
  <si>
    <r>
      <rPr>
        <sz val="9"/>
        <color rgb="FF000000"/>
        <rFont val="Noto Sans"/>
        <family val="2"/>
      </rPr>
      <t xml:space="preserve">山东省济南市平阴工业园区三土路以西</t>
    </r>
    <r>
      <rPr>
        <sz val="9"/>
        <color rgb="FF000000"/>
        <rFont val="宋体"/>
        <family val="0"/>
        <charset val="134"/>
      </rPr>
      <t xml:space="preserve">105</t>
    </r>
    <r>
      <rPr>
        <sz val="9"/>
        <color rgb="FF000000"/>
        <rFont val="Noto Sans"/>
        <family val="2"/>
      </rPr>
      <t xml:space="preserve">国道以北</t>
    </r>
  </si>
  <si>
    <t xml:space="preserve">靠上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si>
  <si>
    <t xml:space="preserve">XC21370103434535393</t>
  </si>
  <si>
    <t xml:space="preserve">东莞市永益食品有限公司</t>
  </si>
  <si>
    <t xml:space="preserve">广东省东莞市厚街镇科技工业园</t>
  </si>
  <si>
    <t xml:space="preserve">凤球唛芝麻油</t>
  </si>
  <si>
    <r>
      <rPr>
        <sz val="9"/>
        <color rgb="FF000000"/>
        <rFont val="宋体"/>
        <family val="0"/>
        <charset val="134"/>
      </rPr>
      <t xml:space="preserve">22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C21370103414634728</t>
  </si>
  <si>
    <r>
      <rPr>
        <sz val="9"/>
        <rFont val="Noto Sans"/>
        <family val="2"/>
      </rPr>
      <t xml:space="preserve">双汇集团</t>
    </r>
    <r>
      <rPr>
        <sz val="9"/>
        <rFont val="宋体"/>
        <family val="0"/>
        <charset val="134"/>
      </rPr>
      <t xml:space="preserve">·</t>
    </r>
    <r>
      <rPr>
        <sz val="9"/>
        <rFont val="Noto Sans"/>
        <family val="2"/>
      </rPr>
      <t xml:space="preserve">漯河万中禽业加工有限公司</t>
    </r>
  </si>
  <si>
    <t xml:space="preserve">河南省漯河市召陵区阳山路西侧</t>
  </si>
  <si>
    <t xml:space="preserve">市中区桥南烟酒商店</t>
  </si>
  <si>
    <t xml:space="preserve">清真鸡肉肠</t>
  </si>
  <si>
    <r>
      <rPr>
        <sz val="9"/>
        <rFont val="宋体"/>
        <family val="0"/>
        <charset val="134"/>
      </rPr>
      <t xml:space="preserve">400g/</t>
    </r>
    <r>
      <rPr>
        <sz val="9"/>
        <rFont val="Noto Sans"/>
        <family val="2"/>
      </rPr>
      <t xml:space="preserve">袋</t>
    </r>
  </si>
  <si>
    <t xml:space="preserve">2021-02-19</t>
  </si>
  <si>
    <t xml:space="preserve">山东中质华检测试检验有限公司</t>
  </si>
  <si>
    <t xml:space="preserve">XC21370103414634726</t>
  </si>
  <si>
    <t xml:space="preserve">钙奶饼干</t>
  </si>
  <si>
    <t xml:space="preserve">NCP21370103414634735</t>
  </si>
  <si>
    <t xml:space="preserve">山东力明科技职业学院第二食堂</t>
  </si>
  <si>
    <t xml:space="preserve">马铃薯</t>
  </si>
  <si>
    <t xml:space="preserve">NCP21370103414634743</t>
  </si>
  <si>
    <t xml:space="preserve">市中区金满客食品商店</t>
  </si>
  <si>
    <t xml:space="preserve">XC21370103414634744</t>
  </si>
  <si>
    <t xml:space="preserve">河北马大姐食品有限公司第一分公司</t>
  </si>
  <si>
    <t xml:space="preserve">定兴县贤寓镇贤寓村</t>
  </si>
  <si>
    <r>
      <rPr>
        <sz val="9"/>
        <rFont val="Noto Sans"/>
        <family val="2"/>
      </rPr>
      <t xml:space="preserve">花生牛轧糖</t>
    </r>
    <r>
      <rPr>
        <sz val="9"/>
        <rFont val="宋体"/>
        <family val="0"/>
        <charset val="134"/>
      </rPr>
      <t xml:space="preserve">(</t>
    </r>
    <r>
      <rPr>
        <sz val="9"/>
        <rFont val="Noto Sans"/>
        <family val="2"/>
      </rPr>
      <t xml:space="preserve">中度充气混合型糖果</t>
    </r>
    <r>
      <rPr>
        <sz val="9"/>
        <rFont val="宋体"/>
        <family val="0"/>
        <charset val="134"/>
      </rPr>
      <t xml:space="preserve">)</t>
    </r>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袋</t>
    </r>
  </si>
  <si>
    <t xml:space="preserve">2020-12-28</t>
  </si>
  <si>
    <t xml:space="preserve">XC21370103414634745</t>
  </si>
  <si>
    <t xml:space="preserve">沈阳鑫新丰食品有限公司</t>
  </si>
  <si>
    <r>
      <rPr>
        <sz val="9"/>
        <rFont val="Noto Sans"/>
        <family val="2"/>
      </rPr>
      <t xml:space="preserve">沈阳市东陵区深井子镇王宝石寨村</t>
    </r>
    <r>
      <rPr>
        <sz val="9"/>
        <rFont val="宋体"/>
        <family val="0"/>
        <charset val="134"/>
      </rPr>
      <t xml:space="preserve">280-6</t>
    </r>
    <r>
      <rPr>
        <sz val="9"/>
        <rFont val="Noto Sans"/>
        <family val="2"/>
      </rPr>
      <t xml:space="preserve">号</t>
    </r>
  </si>
  <si>
    <t xml:space="preserve">豆香小米锅巴烧烤味（油炸型膨化食品）</t>
  </si>
  <si>
    <t xml:space="preserve">2020-11-23</t>
  </si>
  <si>
    <t xml:space="preserve">XC21370103414634747</t>
  </si>
  <si>
    <t xml:space="preserve">济南欣和食品有限公司</t>
  </si>
  <si>
    <t xml:space="preserve">济南市长清区经济开发区</t>
  </si>
  <si>
    <t xml:space="preserve">葱伴侣甜面酱</t>
  </si>
  <si>
    <t xml:space="preserve">NCP21370103414634779</t>
  </si>
  <si>
    <t xml:space="preserve">济南华联超市有限公司便利连锁市中银丰花园店</t>
  </si>
  <si>
    <t xml:space="preserve">奶油菜</t>
  </si>
  <si>
    <t xml:space="preserve">NCP21370103414634780</t>
  </si>
  <si>
    <t xml:space="preserve">XC21370103414634781</t>
  </si>
  <si>
    <t xml:space="preserve">饺子用小麦粉</t>
  </si>
  <si>
    <t xml:space="preserve">XC21370103414634782</t>
  </si>
  <si>
    <t xml:space="preserve">山东东都食品有限公司</t>
  </si>
  <si>
    <r>
      <rPr>
        <sz val="9"/>
        <rFont val="Noto Sans"/>
        <family val="2"/>
      </rPr>
      <t xml:space="preserve">临沂市罗庄区盛庄街道罗六路</t>
    </r>
    <r>
      <rPr>
        <sz val="9"/>
        <rFont val="宋体"/>
        <family val="0"/>
        <charset val="134"/>
      </rPr>
      <t xml:space="preserve">49</t>
    </r>
    <r>
      <rPr>
        <sz val="9"/>
        <rFont val="Noto Sans"/>
        <family val="2"/>
      </rPr>
      <t xml:space="preserve">号</t>
    </r>
  </si>
  <si>
    <r>
      <rPr>
        <sz val="9"/>
        <rFont val="Noto Sans"/>
        <family val="2"/>
      </rPr>
      <t xml:space="preserve">白砂糖</t>
    </r>
    <r>
      <rPr>
        <sz val="9"/>
        <rFont val="宋体"/>
        <family val="0"/>
        <charset val="134"/>
      </rPr>
      <t xml:space="preserve">(</t>
    </r>
    <r>
      <rPr>
        <sz val="9"/>
        <rFont val="Noto Sans"/>
        <family val="2"/>
      </rPr>
      <t xml:space="preserve">分装</t>
    </r>
    <r>
      <rPr>
        <sz val="9"/>
        <rFont val="宋体"/>
        <family val="0"/>
        <charset val="134"/>
      </rPr>
      <t xml:space="preserve">)</t>
    </r>
  </si>
  <si>
    <t xml:space="preserve">2021-01-01</t>
  </si>
  <si>
    <t xml:space="preserve">XC21370103414634783</t>
  </si>
  <si>
    <t xml:space="preserve">芝麻香油</t>
  </si>
  <si>
    <r>
      <rPr>
        <sz val="9"/>
        <rFont val="宋体"/>
        <family val="0"/>
        <charset val="134"/>
      </rPr>
      <t xml:space="preserve">448ml/</t>
    </r>
    <r>
      <rPr>
        <sz val="9"/>
        <rFont val="Noto Sans"/>
        <family val="2"/>
      </rPr>
      <t xml:space="preserve">瓶</t>
    </r>
  </si>
  <si>
    <t xml:space="preserve">2020-11-02</t>
  </si>
  <si>
    <t xml:space="preserve">XC21370103414634784</t>
  </si>
  <si>
    <t xml:space="preserve">武汉海之最食品有限公司</t>
  </si>
  <si>
    <r>
      <rPr>
        <sz val="9"/>
        <rFont val="Noto Sans"/>
        <family val="2"/>
      </rPr>
      <t xml:space="preserve">武汉市东西湖区三店吴北路</t>
    </r>
    <r>
      <rPr>
        <sz val="9"/>
        <rFont val="宋体"/>
        <family val="0"/>
        <charset val="134"/>
      </rPr>
      <t xml:space="preserve">517</t>
    </r>
    <r>
      <rPr>
        <sz val="9"/>
        <rFont val="Noto Sans"/>
        <family val="2"/>
      </rPr>
      <t xml:space="preserve">号信诚达工业园</t>
    </r>
    <r>
      <rPr>
        <sz val="9"/>
        <rFont val="宋体"/>
        <family val="0"/>
        <charset val="134"/>
      </rPr>
      <t xml:space="preserve">5</t>
    </r>
    <r>
      <rPr>
        <sz val="9"/>
        <rFont val="Noto Sans"/>
        <family val="2"/>
      </rPr>
      <t xml:space="preserve">栋</t>
    </r>
    <r>
      <rPr>
        <sz val="9"/>
        <rFont val="宋体"/>
        <family val="0"/>
        <charset val="134"/>
      </rPr>
      <t xml:space="preserve">(10)</t>
    </r>
  </si>
  <si>
    <t xml:space="preserve">宾堡芝士长崎蛋糕</t>
  </si>
  <si>
    <r>
      <rPr>
        <sz val="9"/>
        <rFont val="宋体"/>
        <family val="0"/>
        <charset val="134"/>
      </rPr>
      <t xml:space="preserve">65g/</t>
    </r>
    <r>
      <rPr>
        <sz val="9"/>
        <rFont val="Noto Sans"/>
        <family val="2"/>
      </rPr>
      <t xml:space="preserve">袋</t>
    </r>
  </si>
  <si>
    <t xml:space="preserve">XC21370103414634785</t>
  </si>
  <si>
    <t xml:space="preserve">皮蛋</t>
  </si>
  <si>
    <t xml:space="preserve">2021-05-30</t>
  </si>
  <si>
    <t xml:space="preserve">XC21370103414634786</t>
  </si>
  <si>
    <t xml:space="preserve">济南阳光食品有限公司</t>
  </si>
  <si>
    <t xml:space="preserve">山东省济南市济阳县孙耿街道办事处迎宾大街西段（达利园西侧）</t>
  </si>
  <si>
    <t xml:space="preserve">苏打水饮料</t>
  </si>
  <si>
    <r>
      <rPr>
        <sz val="9"/>
        <rFont val="宋体"/>
        <family val="0"/>
        <charset val="134"/>
      </rPr>
      <t xml:space="preserve">360ml/</t>
    </r>
    <r>
      <rPr>
        <sz val="9"/>
        <rFont val="Noto Sans"/>
        <family val="2"/>
      </rPr>
      <t xml:space="preserve">瓶</t>
    </r>
  </si>
  <si>
    <t xml:space="preserve">XC21370103414634826</t>
  </si>
  <si>
    <t xml:space="preserve">蒙牛乳业（天津）有限公司</t>
  </si>
  <si>
    <t xml:space="preserve">天津市武清区京滨工业园</t>
  </si>
  <si>
    <t xml:space="preserve">山东统一银座商业有限公司阳光舜城二店</t>
  </si>
  <si>
    <t xml:space="preserve">鲜牛奶</t>
  </si>
  <si>
    <r>
      <rPr>
        <sz val="9"/>
        <rFont val="宋体"/>
        <family val="0"/>
        <charset val="134"/>
      </rPr>
      <t xml:space="preserve">180mL/</t>
    </r>
    <r>
      <rPr>
        <sz val="9"/>
        <rFont val="Noto Sans"/>
        <family val="2"/>
      </rPr>
      <t xml:space="preserve">袋</t>
    </r>
  </si>
  <si>
    <t xml:space="preserve">2021-06-07</t>
  </si>
  <si>
    <t xml:space="preserve">XC21370103414634827</t>
  </si>
  <si>
    <t xml:space="preserve">福建英顺食品工贸有限公司</t>
  </si>
  <si>
    <r>
      <rPr>
        <sz val="9"/>
        <rFont val="Noto Sans"/>
        <family val="2"/>
      </rPr>
      <t xml:space="preserve">古田县平湖镇赖墩村乔西路</t>
    </r>
    <r>
      <rPr>
        <sz val="9"/>
        <rFont val="宋体"/>
        <family val="0"/>
        <charset val="134"/>
      </rPr>
      <t xml:space="preserve">70</t>
    </r>
    <r>
      <rPr>
        <sz val="9"/>
        <rFont val="Noto Sans"/>
        <family val="2"/>
      </rPr>
      <t xml:space="preserve">号</t>
    </r>
  </si>
  <si>
    <t xml:space="preserve">红薯粉条</t>
  </si>
  <si>
    <r>
      <rPr>
        <sz val="9"/>
        <rFont val="宋体"/>
        <family val="0"/>
        <charset val="134"/>
      </rPr>
      <t xml:space="preserve">450g/</t>
    </r>
    <r>
      <rPr>
        <sz val="9"/>
        <rFont val="Noto Sans"/>
        <family val="2"/>
      </rPr>
      <t xml:space="preserve">袋</t>
    </r>
  </si>
  <si>
    <t xml:space="preserve">XC21370103414634828</t>
  </si>
  <si>
    <t xml:space="preserve">精制香菇酱（香菇微辣）</t>
  </si>
  <si>
    <r>
      <rPr>
        <sz val="9"/>
        <rFont val="宋体"/>
        <family val="0"/>
        <charset val="134"/>
      </rPr>
      <t xml:space="preserve">200g/</t>
    </r>
    <r>
      <rPr>
        <sz val="9"/>
        <rFont val="Noto Sans"/>
        <family val="2"/>
      </rPr>
      <t xml:space="preserve">瓶</t>
    </r>
  </si>
  <si>
    <t xml:space="preserve">2021-03-08</t>
  </si>
  <si>
    <t xml:space="preserve">XC21370103414634829</t>
  </si>
  <si>
    <t xml:space="preserve">NCP21370103414634836</t>
  </si>
  <si>
    <t xml:space="preserve">NCP21370103414634837</t>
  </si>
  <si>
    <t xml:space="preserve">2021-06-12</t>
  </si>
  <si>
    <t xml:space="preserve">NCP21370103414634838</t>
  </si>
  <si>
    <t xml:space="preserve">2021-05-29</t>
  </si>
  <si>
    <t xml:space="preserve">NCP21370103414634839</t>
  </si>
  <si>
    <t xml:space="preserve">卷心菜</t>
  </si>
  <si>
    <t xml:space="preserve">XC21370103414634727</t>
  </si>
  <si>
    <t xml:space="preserve">山东爱帮厨食品有限公司</t>
  </si>
  <si>
    <t xml:space="preserve">山东省滨州市邹平市明集镇明达路山东佳鸣冷储有限公司院内</t>
  </si>
  <si>
    <t xml:space="preserve">香酥馍片（孜然味）</t>
  </si>
  <si>
    <t xml:space="preserve">XC21370103414634751</t>
  </si>
  <si>
    <t xml:space="preserve">齐河县姜北面业有限公司</t>
  </si>
  <si>
    <t xml:space="preserve">山东省德州市齐河县刘桥镇西赵店村</t>
  </si>
  <si>
    <t xml:space="preserve">市中区金客来食品超市</t>
  </si>
  <si>
    <t xml:space="preserve">小麦粉</t>
  </si>
  <si>
    <t xml:space="preserve">XC21370103414634752</t>
  </si>
  <si>
    <t xml:space="preserve">青岛天祥食品集团有限公司</t>
  </si>
  <si>
    <r>
      <rPr>
        <sz val="9"/>
        <rFont val="Noto Sans"/>
        <family val="2"/>
      </rPr>
      <t xml:space="preserve">青岛市平度市南村镇郭庄三城路</t>
    </r>
    <r>
      <rPr>
        <sz val="9"/>
        <rFont val="宋体"/>
        <family val="0"/>
        <charset val="134"/>
      </rPr>
      <t xml:space="preserve">86-1</t>
    </r>
    <r>
      <rPr>
        <sz val="9"/>
        <rFont val="Noto Sans"/>
        <family val="2"/>
      </rPr>
      <t xml:space="preserve">号</t>
    </r>
  </si>
  <si>
    <t xml:space="preserve">成品玉米油</t>
  </si>
  <si>
    <t xml:space="preserve">XC21370103414634754</t>
  </si>
  <si>
    <t xml:space="preserve">河北沃尔旺食品饮料有限公司</t>
  </si>
  <si>
    <t xml:space="preserve">晋州市纺织工业园区朝阳路东段</t>
  </si>
  <si>
    <t xml:space="preserve">苹果醋果汁饮料</t>
  </si>
  <si>
    <r>
      <rPr>
        <sz val="9"/>
        <rFont val="宋体"/>
        <family val="0"/>
        <charset val="134"/>
      </rPr>
      <t xml:space="preserve">368mL/</t>
    </r>
    <r>
      <rPr>
        <sz val="9"/>
        <rFont val="Noto Sans"/>
        <family val="2"/>
      </rPr>
      <t xml:space="preserve">瓶</t>
    </r>
  </si>
  <si>
    <t xml:space="preserve">2021-03-18</t>
  </si>
  <si>
    <t xml:space="preserve">NCP21370103414634755</t>
  </si>
  <si>
    <t xml:space="preserve">NCP21370103414634756</t>
  </si>
  <si>
    <t xml:space="preserve">XC21370103414634790</t>
  </si>
  <si>
    <t xml:space="preserve">山东省济南市南中学学校食堂</t>
  </si>
  <si>
    <t xml:space="preserve">馒头</t>
  </si>
  <si>
    <t xml:space="preserve">XC21370103414634809</t>
  </si>
  <si>
    <t xml:space="preserve">常州市贯通食品有限公司</t>
  </si>
  <si>
    <r>
      <rPr>
        <sz val="9"/>
        <rFont val="Noto Sans"/>
        <family val="2"/>
      </rPr>
      <t xml:space="preserve">常州市钟楼区童子河西路</t>
    </r>
    <r>
      <rPr>
        <sz val="9"/>
        <rFont val="宋体"/>
        <family val="0"/>
        <charset val="134"/>
      </rPr>
      <t xml:space="preserve">28</t>
    </r>
    <r>
      <rPr>
        <sz val="9"/>
        <rFont val="Noto Sans"/>
        <family val="2"/>
      </rPr>
      <t xml:space="preserve">号</t>
    </r>
  </si>
  <si>
    <t xml:space="preserve">市中区朱峰百货商店</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袋</t>
    </r>
  </si>
  <si>
    <t xml:space="preserve">2021-03-01</t>
  </si>
  <si>
    <t xml:space="preserve">XC21370103414634810</t>
  </si>
  <si>
    <r>
      <rPr>
        <sz val="9"/>
        <rFont val="Noto Sans"/>
        <family val="2"/>
      </rPr>
      <t xml:space="preserve">河北省邢台市邢台高新技术产业开发区（隆尧食品小镇）华龙大街</t>
    </r>
    <r>
      <rPr>
        <sz val="9"/>
        <rFont val="宋体"/>
        <family val="0"/>
        <charset val="134"/>
      </rPr>
      <t xml:space="preserve">1</t>
    </r>
    <r>
      <rPr>
        <sz val="9"/>
        <rFont val="Noto Sans"/>
        <family val="2"/>
      </rPr>
      <t xml:space="preserve">号</t>
    </r>
  </si>
  <si>
    <t xml:space="preserve">乌冬面</t>
  </si>
  <si>
    <r>
      <rPr>
        <sz val="9"/>
        <rFont val="宋体"/>
        <family val="0"/>
        <charset val="134"/>
      </rPr>
      <t xml:space="preserve">(</t>
    </r>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8</t>
    </r>
    <r>
      <rPr>
        <sz val="9"/>
        <rFont val="Noto Sans"/>
        <family val="2"/>
      </rPr>
      <t xml:space="preserve">克面饼：</t>
    </r>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XC21370103414634811</t>
  </si>
  <si>
    <t xml:space="preserve">苍南县厨兴食品有限公司</t>
  </si>
  <si>
    <r>
      <rPr>
        <sz val="9"/>
        <rFont val="Noto Sans"/>
        <family val="2"/>
      </rPr>
      <t xml:space="preserve">温州市苍南县卤制品工业园区</t>
    </r>
    <r>
      <rPr>
        <sz val="9"/>
        <rFont val="宋体"/>
        <family val="0"/>
        <charset val="134"/>
      </rPr>
      <t xml:space="preserve">8</t>
    </r>
    <r>
      <rPr>
        <sz val="9"/>
        <rFont val="Noto Sans"/>
        <family val="2"/>
      </rPr>
      <t xml:space="preserve">幢</t>
    </r>
    <r>
      <rPr>
        <sz val="9"/>
        <rFont val="宋体"/>
        <family val="0"/>
        <charset val="134"/>
      </rPr>
      <t xml:space="preserve">B</t>
    </r>
    <r>
      <rPr>
        <sz val="9"/>
        <rFont val="Noto Sans"/>
        <family val="2"/>
      </rPr>
      <t xml:space="preserve">区</t>
    </r>
  </si>
  <si>
    <t xml:space="preserve">麻辣猪蹄</t>
  </si>
  <si>
    <t xml:space="preserve">XC21370103414634812</t>
  </si>
  <si>
    <t xml:space="preserve">春明白醋</t>
  </si>
  <si>
    <r>
      <rPr>
        <sz val="9"/>
        <rFont val="宋体"/>
        <family val="0"/>
        <charset val="134"/>
      </rPr>
      <t xml:space="preserve">350ml/</t>
    </r>
    <r>
      <rPr>
        <sz val="9"/>
        <rFont val="Noto Sans"/>
        <family val="2"/>
      </rPr>
      <t xml:space="preserve">袋</t>
    </r>
  </si>
  <si>
    <t xml:space="preserve">XC21370103414634813</t>
  </si>
  <si>
    <t xml:space="preserve">青岛夏菲堡酒业有限公司</t>
  </si>
  <si>
    <t xml:space="preserve">青岛莱西市姜山镇大泊村（夏菲堡庄园）</t>
  </si>
  <si>
    <r>
      <rPr>
        <sz val="9"/>
        <rFont val="Noto Sans"/>
        <family val="2"/>
      </rPr>
      <t xml:space="preserve">甄爱</t>
    </r>
    <r>
      <rPr>
        <sz val="9"/>
        <rFont val="宋体"/>
        <family val="0"/>
        <charset val="134"/>
      </rPr>
      <t xml:space="preserve">®</t>
    </r>
    <r>
      <rPr>
        <sz val="9"/>
        <rFont val="Noto Sans"/>
        <family val="2"/>
      </rPr>
      <t xml:space="preserve">威士忌酒</t>
    </r>
  </si>
  <si>
    <r>
      <rPr>
        <sz val="9"/>
        <rFont val="宋体"/>
        <family val="0"/>
        <charset val="134"/>
      </rPr>
      <t xml:space="preserve">500mL/</t>
    </r>
    <r>
      <rPr>
        <sz val="9"/>
        <rFont val="Noto Sans"/>
        <family val="2"/>
      </rPr>
      <t xml:space="preserve">瓶</t>
    </r>
    <r>
      <rPr>
        <sz val="9"/>
        <rFont val="宋体"/>
        <family val="0"/>
        <charset val="134"/>
      </rPr>
      <t xml:space="preserve">40%vol</t>
    </r>
  </si>
  <si>
    <t xml:space="preserve">NCP21370103414634840</t>
  </si>
  <si>
    <t xml:space="preserve">山东统一银座商业有限公司阳光威萨店</t>
  </si>
  <si>
    <t xml:space="preserve">苹果</t>
  </si>
  <si>
    <t xml:space="preserve">NCP21370103414634841</t>
  </si>
  <si>
    <t xml:space="preserve">梨</t>
  </si>
  <si>
    <t xml:space="preserve">NCP21370103414634842</t>
  </si>
  <si>
    <t xml:space="preserve">南瓜</t>
  </si>
  <si>
    <t xml:space="preserve">XC21370103414634843</t>
  </si>
  <si>
    <t xml:space="preserve">重庆市凰巢食品有限公司</t>
  </si>
  <si>
    <t xml:space="preserve">2021-01-11</t>
  </si>
  <si>
    <t xml:space="preserve">XC21370103414634845</t>
  </si>
  <si>
    <t xml:space="preserve">NCP21370103414634887</t>
  </si>
  <si>
    <t xml:space="preserve">济南市工商行政管理局</t>
  </si>
  <si>
    <t xml:space="preserve">XC21370103414634888</t>
  </si>
  <si>
    <t xml:space="preserve">山东金御坊粮油股份有限公司</t>
  </si>
  <si>
    <r>
      <rPr>
        <sz val="9"/>
        <rFont val="Noto Sans"/>
        <family val="2"/>
      </rPr>
      <t xml:space="preserve">山东省济南市长清区五峰山街道办事处五峰山风景区西</t>
    </r>
    <r>
      <rPr>
        <sz val="9"/>
        <rFont val="宋体"/>
        <family val="0"/>
        <charset val="134"/>
      </rPr>
      <t xml:space="preserve">100</t>
    </r>
    <r>
      <rPr>
        <sz val="9"/>
        <rFont val="Noto Sans"/>
        <family val="2"/>
      </rPr>
      <t xml:space="preserve">米路北</t>
    </r>
  </si>
  <si>
    <t xml:space="preserve">成品大豆油</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XC21370103414634889</t>
  </si>
  <si>
    <t xml:space="preserve">XC21370103414634890</t>
  </si>
  <si>
    <t xml:space="preserve">菏泽市定陶区胜亮淀粉制品厂</t>
  </si>
  <si>
    <r>
      <rPr>
        <sz val="9"/>
        <rFont val="Noto Sans"/>
        <family val="2"/>
      </rPr>
      <t xml:space="preserve">山东省菏泽市定陶区马集镇大李家</t>
    </r>
    <r>
      <rPr>
        <sz val="9"/>
        <rFont val="宋体"/>
        <family val="0"/>
        <charset val="134"/>
      </rPr>
      <t xml:space="preserve">136</t>
    </r>
    <r>
      <rPr>
        <sz val="9"/>
        <rFont val="Noto Sans"/>
        <family val="2"/>
      </rPr>
      <t xml:space="preserve">号</t>
    </r>
  </si>
  <si>
    <t xml:space="preserve">胜亮粉条</t>
  </si>
  <si>
    <t xml:space="preserve">XC21370103414634919</t>
  </si>
  <si>
    <t xml:space="preserve">市中区越和茶庄</t>
  </si>
  <si>
    <r>
      <rPr>
        <sz val="9"/>
        <rFont val="Noto Sans"/>
        <family val="2"/>
      </rPr>
      <t xml:space="preserve">香雪芽</t>
    </r>
    <r>
      <rPr>
        <sz val="9"/>
        <rFont val="宋体"/>
        <family val="0"/>
        <charset val="134"/>
      </rPr>
      <t xml:space="preserve">(</t>
    </r>
    <r>
      <rPr>
        <sz val="9"/>
        <rFont val="Noto Sans"/>
        <family val="2"/>
      </rPr>
      <t xml:space="preserve">绿茶</t>
    </r>
    <r>
      <rPr>
        <sz val="9"/>
        <rFont val="宋体"/>
        <family val="0"/>
        <charset val="134"/>
      </rPr>
      <t xml:space="preserve">)</t>
    </r>
  </si>
  <si>
    <t xml:space="preserve">2021-04-13</t>
  </si>
  <si>
    <t xml:space="preserve">NCP21370103414634934</t>
  </si>
  <si>
    <t xml:space="preserve">市中区建设路福泉海码头饭店</t>
  </si>
  <si>
    <t xml:space="preserve">花蛤</t>
  </si>
  <si>
    <t xml:space="preserve">NCP21370103414634935</t>
  </si>
  <si>
    <t xml:space="preserve">面蛤</t>
  </si>
  <si>
    <t xml:space="preserve">NCP21370103414634937</t>
  </si>
  <si>
    <t xml:space="preserve">大蒜</t>
  </si>
  <si>
    <t xml:space="preserve">NCP21370103414634933</t>
  </si>
  <si>
    <t xml:space="preserve">XC21370103414634941</t>
  </si>
  <si>
    <t xml:space="preserve">湖北众望科工贸有限公司</t>
  </si>
  <si>
    <r>
      <rPr>
        <sz val="9"/>
        <rFont val="Noto Sans"/>
        <family val="2"/>
      </rPr>
      <t xml:space="preserve">湖北省咸宁市崇阳县天城镇金城大道</t>
    </r>
    <r>
      <rPr>
        <sz val="9"/>
        <rFont val="宋体"/>
        <family val="0"/>
        <charset val="134"/>
      </rPr>
      <t xml:space="preserve">2</t>
    </r>
    <r>
      <rPr>
        <sz val="9"/>
        <rFont val="Noto Sans"/>
        <family val="2"/>
      </rPr>
      <t xml:space="preserve">号</t>
    </r>
  </si>
  <si>
    <t xml:space="preserve">市中区喆喆餐厅</t>
  </si>
  <si>
    <t xml:space="preserve">众望奶油甜味小麻花（低糖）</t>
  </si>
  <si>
    <r>
      <rPr>
        <sz val="9"/>
        <rFont val="宋体"/>
        <family val="0"/>
        <charset val="134"/>
      </rPr>
      <t xml:space="preserve">112</t>
    </r>
    <r>
      <rPr>
        <sz val="9"/>
        <rFont val="Noto Sans"/>
        <family val="2"/>
      </rPr>
      <t xml:space="preserve">克</t>
    </r>
    <r>
      <rPr>
        <sz val="9"/>
        <rFont val="宋体"/>
        <family val="0"/>
        <charset val="134"/>
      </rPr>
      <t xml:space="preserve">/</t>
    </r>
    <r>
      <rPr>
        <sz val="9"/>
        <rFont val="Noto Sans"/>
        <family val="2"/>
      </rPr>
      <t xml:space="preserve">袋</t>
    </r>
  </si>
  <si>
    <t xml:space="preserve">XC21370103414634943</t>
  </si>
  <si>
    <t xml:space="preserve">焦作市明仁天然药物有限责任公司</t>
  </si>
  <si>
    <r>
      <rPr>
        <sz val="9"/>
        <rFont val="Noto Sans"/>
        <family val="2"/>
      </rPr>
      <t xml:space="preserve">焦作市黄河大道（西段）</t>
    </r>
    <r>
      <rPr>
        <sz val="9"/>
        <rFont val="宋体"/>
        <family val="0"/>
        <charset val="134"/>
      </rPr>
      <t xml:space="preserve">68</t>
    </r>
    <r>
      <rPr>
        <sz val="9"/>
        <rFont val="Noto Sans"/>
        <family val="2"/>
      </rPr>
      <t xml:space="preserve">号</t>
    </r>
  </si>
  <si>
    <t xml:space="preserve">无汽苏打水饮料</t>
  </si>
  <si>
    <r>
      <rPr>
        <sz val="9"/>
        <rFont val="宋体"/>
        <family val="0"/>
        <charset val="134"/>
      </rPr>
      <t xml:space="preserve">375ml/</t>
    </r>
    <r>
      <rPr>
        <sz val="9"/>
        <rFont val="Noto Sans"/>
        <family val="2"/>
      </rPr>
      <t xml:space="preserve">瓶</t>
    </r>
  </si>
  <si>
    <t xml:space="preserve">2021-03-05</t>
  </si>
  <si>
    <t xml:space="preserve">NCP21370103414634944</t>
  </si>
  <si>
    <t xml:space="preserve">NCP21370103414634945</t>
  </si>
  <si>
    <t xml:space="preserve">XC21370103414634980</t>
  </si>
  <si>
    <t xml:space="preserve">天津冠芳可乐饮料有限公司</t>
  </si>
  <si>
    <r>
      <rPr>
        <sz val="9"/>
        <rFont val="Noto Sans"/>
        <family val="2"/>
      </rPr>
      <t xml:space="preserve">天津市武清开发区泉州北路</t>
    </r>
    <r>
      <rPr>
        <sz val="9"/>
        <rFont val="宋体"/>
        <family val="0"/>
        <charset val="134"/>
      </rPr>
      <t xml:space="preserve">118</t>
    </r>
    <r>
      <rPr>
        <sz val="9"/>
        <rFont val="Noto Sans"/>
        <family val="2"/>
      </rPr>
      <t xml:space="preserve">号</t>
    </r>
  </si>
  <si>
    <t xml:space="preserve">山东金城餐饮有限公司</t>
  </si>
  <si>
    <t xml:space="preserve">山楂果汁果肉饮料（混合型）</t>
  </si>
  <si>
    <r>
      <rPr>
        <sz val="9"/>
        <rFont val="宋体"/>
        <family val="0"/>
        <charset val="134"/>
      </rPr>
      <t xml:space="preserve">350mL/</t>
    </r>
    <r>
      <rPr>
        <sz val="9"/>
        <rFont val="Noto Sans"/>
        <family val="2"/>
      </rPr>
      <t xml:space="preserve">瓶</t>
    </r>
  </si>
  <si>
    <t xml:space="preserve">2021-05-03</t>
  </si>
  <si>
    <t xml:space="preserve">XC21370103414634984</t>
  </si>
  <si>
    <t xml:space="preserve">椰树集团海南椰汁饮料有限公司</t>
  </si>
  <si>
    <r>
      <rPr>
        <sz val="9"/>
        <rFont val="Noto Sans"/>
        <family val="2"/>
      </rPr>
      <t xml:space="preserve">海南省海口市龙华路</t>
    </r>
    <r>
      <rPr>
        <sz val="9"/>
        <rFont val="宋体"/>
        <family val="0"/>
        <charset val="134"/>
      </rPr>
      <t xml:space="preserve">41</t>
    </r>
    <r>
      <rPr>
        <sz val="9"/>
        <rFont val="Noto Sans"/>
        <family val="2"/>
      </rPr>
      <t xml:space="preserve">号</t>
    </r>
  </si>
  <si>
    <t xml:space="preserve">椰树牌椰汁</t>
  </si>
  <si>
    <r>
      <rPr>
        <sz val="9"/>
        <rFont val="宋体"/>
        <family val="0"/>
        <charset val="134"/>
      </rPr>
      <t xml:space="preserve">310ml/</t>
    </r>
    <r>
      <rPr>
        <sz val="9"/>
        <rFont val="Noto Sans"/>
        <family val="2"/>
      </rPr>
      <t xml:space="preserve">罐</t>
    </r>
  </si>
  <si>
    <t xml:space="preserve">XC21370103414634985</t>
  </si>
  <si>
    <t xml:space="preserve">宏全食品包装（济南）有限公司</t>
  </si>
  <si>
    <t xml:space="preserve">饮用纯净水</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XC21370103414634986</t>
  </si>
  <si>
    <t xml:space="preserve">四川光良酿酒有限公司</t>
  </si>
  <si>
    <r>
      <rPr>
        <sz val="9"/>
        <rFont val="Noto Sans"/>
        <family val="2"/>
      </rPr>
      <t xml:space="preserve">四川省成都市蒲江县寿安镇元觉村</t>
    </r>
    <r>
      <rPr>
        <sz val="9"/>
        <rFont val="宋体"/>
        <family val="0"/>
        <charset val="134"/>
      </rPr>
      <t xml:space="preserve">3</t>
    </r>
    <r>
      <rPr>
        <sz val="9"/>
        <rFont val="Noto Sans"/>
        <family val="2"/>
      </rPr>
      <t xml:space="preserve">组</t>
    </r>
    <r>
      <rPr>
        <sz val="9"/>
        <rFont val="宋体"/>
        <family val="0"/>
        <charset val="134"/>
      </rPr>
      <t xml:space="preserve">307</t>
    </r>
    <r>
      <rPr>
        <sz val="9"/>
        <rFont val="Noto Sans"/>
        <family val="2"/>
      </rPr>
      <t xml:space="preserve">号</t>
    </r>
  </si>
  <si>
    <r>
      <rPr>
        <sz val="9"/>
        <rFont val="Noto Sans"/>
        <family val="2"/>
      </rPr>
      <t xml:space="preserve">光良酒</t>
    </r>
    <r>
      <rPr>
        <sz val="9"/>
        <rFont val="宋体"/>
        <family val="0"/>
        <charset val="134"/>
      </rPr>
      <t xml:space="preserve">-19</t>
    </r>
  </si>
  <si>
    <r>
      <rPr>
        <sz val="9"/>
        <rFont val="宋体"/>
        <family val="0"/>
        <charset val="134"/>
      </rPr>
      <t xml:space="preserve">500ml/</t>
    </r>
    <r>
      <rPr>
        <sz val="9"/>
        <rFont val="Noto Sans"/>
        <family val="2"/>
      </rPr>
      <t xml:space="preserve">瓶</t>
    </r>
    <r>
      <rPr>
        <sz val="9"/>
        <rFont val="宋体"/>
        <family val="0"/>
        <charset val="134"/>
      </rPr>
      <t xml:space="preserve">42%vol</t>
    </r>
  </si>
  <si>
    <t xml:space="preserve">XC21370103414635004</t>
  </si>
  <si>
    <r>
      <rPr>
        <sz val="9"/>
        <rFont val="Noto Sans"/>
        <family val="2"/>
      </rPr>
      <t xml:space="preserve">中粮可口可乐饮料</t>
    </r>
    <r>
      <rPr>
        <sz val="9"/>
        <rFont val="宋体"/>
        <family val="0"/>
        <charset val="134"/>
      </rPr>
      <t xml:space="preserve">(</t>
    </r>
    <r>
      <rPr>
        <sz val="9"/>
        <rFont val="Noto Sans"/>
        <family val="2"/>
      </rPr>
      <t xml:space="preserve">济南</t>
    </r>
    <r>
      <rPr>
        <sz val="9"/>
        <rFont val="宋体"/>
        <family val="0"/>
        <charset val="134"/>
      </rPr>
      <t xml:space="preserve">)</t>
    </r>
    <r>
      <rPr>
        <sz val="9"/>
        <rFont val="Noto Sans"/>
        <family val="2"/>
      </rPr>
      <t xml:space="preserve">有限公司</t>
    </r>
  </si>
  <si>
    <r>
      <rPr>
        <sz val="9"/>
        <rFont val="Noto Sans"/>
        <family val="2"/>
      </rPr>
      <t xml:space="preserve">山东省济南市章丘区经十东路</t>
    </r>
    <r>
      <rPr>
        <sz val="9"/>
        <rFont val="宋体"/>
        <family val="0"/>
        <charset val="134"/>
      </rPr>
      <t xml:space="preserve">7799</t>
    </r>
    <r>
      <rPr>
        <sz val="9"/>
        <rFont val="Noto Sans"/>
        <family val="2"/>
      </rPr>
      <t xml:space="preserve">号</t>
    </r>
  </si>
  <si>
    <t xml:space="preserve">济南市中暠芳老五涮羊肉馆</t>
  </si>
  <si>
    <t xml:space="preserve">清爽柠檬味汽水</t>
  </si>
  <si>
    <t xml:space="preserve">2021-04-08</t>
  </si>
  <si>
    <t xml:space="preserve">NCP21370103414634884</t>
  </si>
  <si>
    <t xml:space="preserve">市中区莱州水产店</t>
  </si>
  <si>
    <t xml:space="preserve">XC21370103414634915</t>
  </si>
  <si>
    <t xml:space="preserve">山东楠山商贸有限公司第一分公司</t>
  </si>
  <si>
    <t xml:space="preserve">2021-01-23</t>
  </si>
  <si>
    <t xml:space="preserve">XC21370103414634914</t>
  </si>
  <si>
    <t xml:space="preserve">豆腐</t>
  </si>
  <si>
    <t xml:space="preserve">XC21370103414634913</t>
  </si>
  <si>
    <t xml:space="preserve">平阴县继原酱菜厂（原：济南继原东阿酱菜有限公司）</t>
  </si>
  <si>
    <t xml:space="preserve">山东省济南市平阴县东阿镇衙前村（东阿镇酱菜厂）</t>
  </si>
  <si>
    <t xml:space="preserve">三鲜丁（酱腌菜）</t>
  </si>
  <si>
    <t xml:space="preserve">XC21370103414634912</t>
  </si>
  <si>
    <t xml:space="preserve">NCP21370103414634955</t>
  </si>
  <si>
    <t xml:space="preserve">市中区果果天天生鲜肉店</t>
  </si>
  <si>
    <t xml:space="preserve">NCP21370103414634957</t>
  </si>
  <si>
    <t xml:space="preserve">市中区杨子冷鲜肉专卖店</t>
  </si>
  <si>
    <t xml:space="preserve">NCP21370103414634958</t>
  </si>
  <si>
    <t xml:space="preserve">市中区轩轩生鲜肉店</t>
  </si>
  <si>
    <t xml:space="preserve">NCP21370103414634959</t>
  </si>
  <si>
    <t xml:space="preserve">生鸡肉</t>
  </si>
  <si>
    <t xml:space="preserve">NCP21370103414634967</t>
  </si>
  <si>
    <t xml:space="preserve">市中区永乐鲜肉店</t>
  </si>
  <si>
    <t xml:space="preserve">XC21370103414634987</t>
  </si>
  <si>
    <t xml:space="preserve">市中区大圣小厨饭店</t>
  </si>
  <si>
    <t xml:space="preserve">干辣椒段</t>
  </si>
  <si>
    <t xml:space="preserve">XC21370103414634990</t>
  </si>
  <si>
    <t xml:space="preserve">华动饮品（邯郸）有限责任公司</t>
  </si>
  <si>
    <t xml:space="preserve">河北省邯郸市大名县园中街与天雄路交叉口北侧路西</t>
  </si>
  <si>
    <t xml:space="preserve">橙味汽水</t>
  </si>
  <si>
    <r>
      <rPr>
        <sz val="9"/>
        <rFont val="宋体"/>
        <family val="0"/>
        <charset val="134"/>
      </rPr>
      <t xml:space="preserve">520mL/</t>
    </r>
    <r>
      <rPr>
        <sz val="9"/>
        <rFont val="Noto Sans"/>
        <family val="2"/>
      </rPr>
      <t xml:space="preserve">瓶</t>
    </r>
  </si>
  <si>
    <t xml:space="preserve">XC21370103414634991</t>
  </si>
  <si>
    <t xml:space="preserve">天津冠芳果汁有限公司</t>
  </si>
  <si>
    <r>
      <rPr>
        <sz val="9"/>
        <rFont val="Noto Sans"/>
        <family val="2"/>
      </rPr>
      <t xml:space="preserve">天津市武清区汽车产业园盈翔路</t>
    </r>
    <r>
      <rPr>
        <sz val="9"/>
        <rFont val="宋体"/>
        <family val="0"/>
        <charset val="134"/>
      </rPr>
      <t xml:space="preserve">7</t>
    </r>
    <r>
      <rPr>
        <sz val="9"/>
        <rFont val="Noto Sans"/>
        <family val="2"/>
      </rPr>
      <t xml:space="preserve">号</t>
    </r>
  </si>
  <si>
    <t xml:space="preserve">NCP21370103414634742</t>
  </si>
  <si>
    <t xml:space="preserve">山东利华肉类食品有限公司</t>
  </si>
  <si>
    <t xml:space="preserve">山东省临沂市沂南县澳柯玛大道东段（辛集工业园）</t>
  </si>
  <si>
    <t xml:space="preserve">鸡翅中</t>
  </si>
  <si>
    <t xml:space="preserve">计量销售</t>
  </si>
  <si>
    <t xml:space="preserve">XC21370103414634753</t>
  </si>
  <si>
    <t xml:space="preserve">营口奥雪冷藏储运食品有限公司</t>
  </si>
  <si>
    <t xml:space="preserve">辽宁省盖州市太阳升办事处河南村</t>
  </si>
  <si>
    <t xml:space="preserve">奥雪红丝绒（巧克力复合莓口味）雪糕</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XC21370103414634844</t>
  </si>
  <si>
    <t xml:space="preserve">合肥市家家宜工贸有限公司</t>
  </si>
  <si>
    <t xml:space="preserve">安徽省合肥市肥东县龙塘工业园</t>
  </si>
  <si>
    <t xml:space="preserve">直薯条</t>
  </si>
  <si>
    <t xml:space="preserve">XC21370103414634938</t>
  </si>
  <si>
    <t xml:space="preserve">山东洁盛德餐具清洗有限公司</t>
  </si>
  <si>
    <r>
      <rPr>
        <sz val="9"/>
        <rFont val="Noto Sans"/>
        <family val="2"/>
      </rPr>
      <t xml:space="preserve">山东省济南市长清区双和街</t>
    </r>
    <r>
      <rPr>
        <sz val="9"/>
        <rFont val="宋体"/>
        <family val="0"/>
        <charset val="134"/>
      </rPr>
      <t xml:space="preserve">7</t>
    </r>
    <r>
      <rPr>
        <sz val="9"/>
        <rFont val="Noto Sans"/>
        <family val="2"/>
      </rPr>
      <t xml:space="preserve">号</t>
    </r>
    <r>
      <rPr>
        <sz val="9"/>
        <rFont val="宋体"/>
        <family val="0"/>
        <charset val="134"/>
      </rPr>
      <t xml:space="preserve">1-101</t>
    </r>
  </si>
  <si>
    <t xml:space="preserve">复用餐具</t>
  </si>
  <si>
    <t xml:space="preserve">XC21370103414634942</t>
  </si>
  <si>
    <t xml:space="preserve">盐城市小满子食品有限公司</t>
  </si>
  <si>
    <r>
      <rPr>
        <sz val="9"/>
        <rFont val="Noto Sans"/>
        <family val="2"/>
      </rPr>
      <t xml:space="preserve">江苏省盐城市亭湖区迎宾大道</t>
    </r>
    <r>
      <rPr>
        <sz val="9"/>
        <rFont val="宋体"/>
        <family val="0"/>
        <charset val="134"/>
      </rPr>
      <t xml:space="preserve">777</t>
    </r>
    <r>
      <rPr>
        <sz val="9"/>
        <rFont val="Noto Sans"/>
        <family val="2"/>
      </rPr>
      <t xml:space="preserve">号</t>
    </r>
  </si>
  <si>
    <t xml:space="preserve">免浆黑鱼片（速冻）</t>
  </si>
</sst>
</file>

<file path=xl/styles.xml><?xml version="1.0" encoding="utf-8"?>
<styleSheet xmlns="http://schemas.openxmlformats.org/spreadsheetml/2006/main">
  <numFmts count="6">
    <numFmt numFmtId="164" formatCode="General"/>
    <numFmt numFmtId="165" formatCode="@"/>
    <numFmt numFmtId="166" formatCode="[$-409]m/d/yyyy\ h:mm"/>
    <numFmt numFmtId="167" formatCode="yyyy\-mm\-dd"/>
    <numFmt numFmtId="168" formatCode="yyyy/m/d;@"/>
    <numFmt numFmtId="169" formatCode="[$-409]m/d/yyyy"/>
  </numFmts>
  <fonts count="11">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color rgb="FF000000"/>
      <name val="宋体"/>
      <family val="0"/>
      <charset val="134"/>
    </font>
    <font>
      <b val="true"/>
      <sz val="11"/>
      <color rgb="FF000000"/>
      <name val="宋体"/>
      <family val="0"/>
      <charset val="134"/>
    </font>
    <font>
      <sz val="9"/>
      <name val="宋体"/>
      <family val="0"/>
      <charset val="134"/>
    </font>
    <font>
      <sz val="9"/>
      <color rgb="FF000000"/>
      <name val="宋体"/>
      <family val="0"/>
      <charset val="134"/>
    </font>
    <font>
      <sz val="9"/>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4"/>
  <sheetViews>
    <sheetView showFormulas="false" showGridLines="true" showRowColHeaders="true" showZeros="true" rightToLeft="false" tabSelected="true" showOutlineSymbols="true" defaultGridColor="true" view="normal" topLeftCell="A537" colorId="64" zoomScale="100" zoomScaleNormal="100" zoomScalePageLayoutView="100" workbookViewId="0">
      <selection pane="topLeft" activeCell="C544" activeCellId="0" sqref="C544"/>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9.25"/>
    <col collapsed="false" customWidth="true" hidden="false" outlineLevel="0" max="3" min="3" style="1" width="24.75"/>
    <col collapsed="false" customWidth="true" hidden="false" outlineLevel="0" max="4" min="4" style="1" width="23.49"/>
    <col collapsed="false" customWidth="true" hidden="false" outlineLevel="0" max="5" min="5" style="1" width="21.36"/>
    <col collapsed="false" customWidth="true" hidden="false" outlineLevel="0" max="6" min="6" style="1" width="23.24"/>
    <col collapsed="false" customWidth="true" hidden="false" outlineLevel="0" max="7" min="7" style="1" width="15.49"/>
    <col collapsed="false" customWidth="true" hidden="false" outlineLevel="0" max="8" min="8" style="1" width="15.24"/>
    <col collapsed="false" customWidth="true" hidden="false" outlineLevel="0" max="9" min="9" style="1" width="18.12"/>
    <col collapsed="false" customWidth="true" hidden="false" outlineLevel="0" max="10" min="10" style="1" width="9.62"/>
    <col collapsed="false" customWidth="true" hidden="false" outlineLevel="0" max="11" min="11" style="1" width="23.99"/>
    <col collapsed="false" customWidth="true" hidden="false" outlineLevel="0" max="12" min="12" style="1" width="22.25"/>
    <col collapsed="false" customWidth="false" hidden="false" outlineLevel="0" max="257" min="13" style="2" width="8.99"/>
  </cols>
  <sheetData>
    <row r="1" s="4" customFormat="true" ht="44.45"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s="11" customFormat="true" ht="22.5" hidden="false" customHeight="false" outlineLevel="0" collapsed="false">
      <c r="A2" s="5" t="s">
        <v>12</v>
      </c>
      <c r="B2" s="6" t="n">
        <v>1</v>
      </c>
      <c r="C2" s="5" t="s">
        <v>13</v>
      </c>
      <c r="D2" s="5" t="s">
        <v>13</v>
      </c>
      <c r="E2" s="7" t="s">
        <v>14</v>
      </c>
      <c r="F2" s="7" t="s">
        <v>15</v>
      </c>
      <c r="G2" s="7" t="s">
        <v>16</v>
      </c>
      <c r="H2" s="5" t="s">
        <v>13</v>
      </c>
      <c r="I2" s="5" t="s">
        <v>13</v>
      </c>
      <c r="J2" s="8" t="s">
        <v>17</v>
      </c>
      <c r="K2" s="9" t="s">
        <v>18</v>
      </c>
      <c r="L2" s="10" t="s">
        <v>19</v>
      </c>
    </row>
    <row r="3" s="11" customFormat="true" ht="22.5" hidden="false" customHeight="false" outlineLevel="0" collapsed="false">
      <c r="A3" s="5" t="s">
        <v>20</v>
      </c>
      <c r="B3" s="6" t="n">
        <v>2</v>
      </c>
      <c r="C3" s="5" t="s">
        <v>13</v>
      </c>
      <c r="D3" s="5" t="s">
        <v>13</v>
      </c>
      <c r="E3" s="7" t="s">
        <v>21</v>
      </c>
      <c r="F3" s="7" t="s">
        <v>15</v>
      </c>
      <c r="G3" s="7" t="s">
        <v>22</v>
      </c>
      <c r="H3" s="5" t="s">
        <v>13</v>
      </c>
      <c r="I3" s="5" t="s">
        <v>13</v>
      </c>
      <c r="J3" s="8" t="s">
        <v>17</v>
      </c>
      <c r="K3" s="9" t="s">
        <v>18</v>
      </c>
      <c r="L3" s="10" t="s">
        <v>19</v>
      </c>
    </row>
    <row r="4" s="11" customFormat="true" ht="22.5" hidden="false" customHeight="false" outlineLevel="0" collapsed="false">
      <c r="A4" s="5" t="s">
        <v>23</v>
      </c>
      <c r="B4" s="6" t="n">
        <v>3</v>
      </c>
      <c r="C4" s="5" t="s">
        <v>13</v>
      </c>
      <c r="D4" s="5" t="s">
        <v>13</v>
      </c>
      <c r="E4" s="7" t="s">
        <v>24</v>
      </c>
      <c r="F4" s="7" t="s">
        <v>15</v>
      </c>
      <c r="G4" s="7" t="s">
        <v>25</v>
      </c>
      <c r="H4" s="5" t="s">
        <v>13</v>
      </c>
      <c r="I4" s="5" t="s">
        <v>13</v>
      </c>
      <c r="J4" s="8" t="s">
        <v>17</v>
      </c>
      <c r="K4" s="9" t="s">
        <v>18</v>
      </c>
      <c r="L4" s="10" t="s">
        <v>19</v>
      </c>
    </row>
    <row r="5" s="11" customFormat="true" ht="22.5" hidden="false" customHeight="false" outlineLevel="0" collapsed="false">
      <c r="A5" s="5" t="s">
        <v>26</v>
      </c>
      <c r="B5" s="6" t="n">
        <v>4</v>
      </c>
      <c r="C5" s="5" t="s">
        <v>13</v>
      </c>
      <c r="D5" s="5" t="s">
        <v>13</v>
      </c>
      <c r="E5" s="7" t="s">
        <v>24</v>
      </c>
      <c r="F5" s="7" t="s">
        <v>15</v>
      </c>
      <c r="G5" s="7" t="s">
        <v>27</v>
      </c>
      <c r="H5" s="5" t="s">
        <v>13</v>
      </c>
      <c r="I5" s="5" t="s">
        <v>13</v>
      </c>
      <c r="J5" s="8" t="s">
        <v>17</v>
      </c>
      <c r="K5" s="9" t="s">
        <v>18</v>
      </c>
      <c r="L5" s="10" t="s">
        <v>19</v>
      </c>
    </row>
    <row r="6" s="11" customFormat="true" ht="22.5" hidden="false" customHeight="false" outlineLevel="0" collapsed="false">
      <c r="A6" s="5" t="s">
        <v>28</v>
      </c>
      <c r="B6" s="6" t="n">
        <v>5</v>
      </c>
      <c r="C6" s="5" t="s">
        <v>13</v>
      </c>
      <c r="D6" s="5" t="s">
        <v>13</v>
      </c>
      <c r="E6" s="7" t="s">
        <v>29</v>
      </c>
      <c r="F6" s="7" t="s">
        <v>15</v>
      </c>
      <c r="G6" s="7" t="s">
        <v>30</v>
      </c>
      <c r="H6" s="5" t="s">
        <v>13</v>
      </c>
      <c r="I6" s="5" t="s">
        <v>13</v>
      </c>
      <c r="J6" s="8" t="s">
        <v>17</v>
      </c>
      <c r="K6" s="9" t="s">
        <v>18</v>
      </c>
      <c r="L6" s="10" t="s">
        <v>19</v>
      </c>
    </row>
    <row r="7" s="11" customFormat="true" ht="22.5" hidden="false" customHeight="false" outlineLevel="0" collapsed="false">
      <c r="A7" s="5" t="s">
        <v>31</v>
      </c>
      <c r="B7" s="6" t="n">
        <v>6</v>
      </c>
      <c r="C7" s="5" t="s">
        <v>13</v>
      </c>
      <c r="D7" s="5" t="s">
        <v>13</v>
      </c>
      <c r="E7" s="7" t="s">
        <v>29</v>
      </c>
      <c r="F7" s="7" t="s">
        <v>15</v>
      </c>
      <c r="G7" s="7" t="s">
        <v>32</v>
      </c>
      <c r="H7" s="5" t="s">
        <v>13</v>
      </c>
      <c r="I7" s="5" t="s">
        <v>13</v>
      </c>
      <c r="J7" s="8" t="s">
        <v>17</v>
      </c>
      <c r="K7" s="9" t="s">
        <v>18</v>
      </c>
      <c r="L7" s="10" t="s">
        <v>19</v>
      </c>
    </row>
    <row r="8" s="11" customFormat="true" ht="22.5" hidden="false" customHeight="false" outlineLevel="0" collapsed="false">
      <c r="A8" s="5" t="s">
        <v>33</v>
      </c>
      <c r="B8" s="6" t="n">
        <v>7</v>
      </c>
      <c r="C8" s="5" t="s">
        <v>13</v>
      </c>
      <c r="D8" s="5" t="s">
        <v>13</v>
      </c>
      <c r="E8" s="7" t="s">
        <v>34</v>
      </c>
      <c r="F8" s="7" t="s">
        <v>15</v>
      </c>
      <c r="G8" s="7" t="s">
        <v>35</v>
      </c>
      <c r="H8" s="5" t="s">
        <v>13</v>
      </c>
      <c r="I8" s="5" t="s">
        <v>13</v>
      </c>
      <c r="J8" s="8" t="s">
        <v>17</v>
      </c>
      <c r="K8" s="9" t="s">
        <v>18</v>
      </c>
      <c r="L8" s="10" t="s">
        <v>19</v>
      </c>
    </row>
    <row r="9" s="11" customFormat="true" ht="22.5" hidden="false" customHeight="false" outlineLevel="0" collapsed="false">
      <c r="A9" s="5" t="s">
        <v>36</v>
      </c>
      <c r="B9" s="6" t="n">
        <v>8</v>
      </c>
      <c r="C9" s="5" t="s">
        <v>13</v>
      </c>
      <c r="D9" s="5" t="s">
        <v>13</v>
      </c>
      <c r="E9" s="7" t="s">
        <v>37</v>
      </c>
      <c r="F9" s="7" t="s">
        <v>15</v>
      </c>
      <c r="G9" s="7" t="s">
        <v>38</v>
      </c>
      <c r="H9" s="5" t="s">
        <v>13</v>
      </c>
      <c r="I9" s="5" t="s">
        <v>13</v>
      </c>
      <c r="J9" s="8" t="s">
        <v>17</v>
      </c>
      <c r="K9" s="9" t="s">
        <v>18</v>
      </c>
      <c r="L9" s="10" t="s">
        <v>19</v>
      </c>
    </row>
    <row r="10" s="11" customFormat="true" ht="22.5" hidden="false" customHeight="false" outlineLevel="0" collapsed="false">
      <c r="A10" s="5" t="s">
        <v>39</v>
      </c>
      <c r="B10" s="6" t="n">
        <v>9</v>
      </c>
      <c r="C10" s="5" t="s">
        <v>13</v>
      </c>
      <c r="D10" s="5" t="s">
        <v>13</v>
      </c>
      <c r="E10" s="7" t="s">
        <v>37</v>
      </c>
      <c r="F10" s="7" t="s">
        <v>15</v>
      </c>
      <c r="G10" s="7" t="s">
        <v>22</v>
      </c>
      <c r="H10" s="5" t="s">
        <v>13</v>
      </c>
      <c r="I10" s="5" t="s">
        <v>13</v>
      </c>
      <c r="J10" s="8" t="s">
        <v>17</v>
      </c>
      <c r="K10" s="9" t="s">
        <v>18</v>
      </c>
      <c r="L10" s="10" t="s">
        <v>19</v>
      </c>
    </row>
    <row r="11" s="11" customFormat="true" ht="22.5" hidden="false" customHeight="false" outlineLevel="0" collapsed="false">
      <c r="A11" s="5" t="s">
        <v>40</v>
      </c>
      <c r="B11" s="6" t="n">
        <v>10</v>
      </c>
      <c r="C11" s="5" t="s">
        <v>13</v>
      </c>
      <c r="D11" s="5" t="s">
        <v>13</v>
      </c>
      <c r="E11" s="7" t="s">
        <v>37</v>
      </c>
      <c r="F11" s="7" t="s">
        <v>15</v>
      </c>
      <c r="G11" s="7" t="s">
        <v>41</v>
      </c>
      <c r="H11" s="5" t="s">
        <v>13</v>
      </c>
      <c r="I11" s="5" t="s">
        <v>13</v>
      </c>
      <c r="J11" s="8" t="s">
        <v>17</v>
      </c>
      <c r="K11" s="9" t="s">
        <v>18</v>
      </c>
      <c r="L11" s="10" t="s">
        <v>19</v>
      </c>
    </row>
    <row r="12" s="11" customFormat="true" ht="22.5" hidden="false" customHeight="false" outlineLevel="0" collapsed="false">
      <c r="A12" s="5" t="s">
        <v>42</v>
      </c>
      <c r="B12" s="6" t="n">
        <v>11</v>
      </c>
      <c r="C12" s="5" t="s">
        <v>13</v>
      </c>
      <c r="D12" s="5" t="s">
        <v>13</v>
      </c>
      <c r="E12" s="7" t="s">
        <v>37</v>
      </c>
      <c r="F12" s="7" t="s">
        <v>15</v>
      </c>
      <c r="G12" s="7" t="s">
        <v>32</v>
      </c>
      <c r="H12" s="5" t="s">
        <v>13</v>
      </c>
      <c r="I12" s="5" t="s">
        <v>13</v>
      </c>
      <c r="J12" s="8" t="s">
        <v>17</v>
      </c>
      <c r="K12" s="9" t="s">
        <v>18</v>
      </c>
      <c r="L12" s="10" t="s">
        <v>19</v>
      </c>
    </row>
    <row r="13" s="11" customFormat="true" ht="22.5" hidden="false" customHeight="false" outlineLevel="0" collapsed="false">
      <c r="A13" s="5" t="s">
        <v>43</v>
      </c>
      <c r="B13" s="6" t="n">
        <v>12</v>
      </c>
      <c r="C13" s="5" t="s">
        <v>13</v>
      </c>
      <c r="D13" s="5" t="s">
        <v>13</v>
      </c>
      <c r="E13" s="7" t="s">
        <v>37</v>
      </c>
      <c r="F13" s="7" t="s">
        <v>15</v>
      </c>
      <c r="G13" s="7" t="s">
        <v>44</v>
      </c>
      <c r="H13" s="5" t="s">
        <v>13</v>
      </c>
      <c r="I13" s="5" t="s">
        <v>13</v>
      </c>
      <c r="J13" s="7" t="s">
        <v>17</v>
      </c>
      <c r="K13" s="9" t="s">
        <v>18</v>
      </c>
      <c r="L13" s="10" t="s">
        <v>19</v>
      </c>
    </row>
    <row r="14" s="11" customFormat="true" ht="22.5" hidden="false" customHeight="false" outlineLevel="0" collapsed="false">
      <c r="A14" s="5" t="s">
        <v>45</v>
      </c>
      <c r="B14" s="6" t="n">
        <v>13</v>
      </c>
      <c r="C14" s="5" t="s">
        <v>13</v>
      </c>
      <c r="D14" s="5" t="s">
        <v>13</v>
      </c>
      <c r="E14" s="7" t="s">
        <v>37</v>
      </c>
      <c r="F14" s="7" t="s">
        <v>15</v>
      </c>
      <c r="G14" s="7" t="s">
        <v>46</v>
      </c>
      <c r="H14" s="5" t="s">
        <v>13</v>
      </c>
      <c r="I14" s="5" t="s">
        <v>13</v>
      </c>
      <c r="J14" s="8" t="s">
        <v>17</v>
      </c>
      <c r="K14" s="9" t="s">
        <v>18</v>
      </c>
      <c r="L14" s="10" t="s">
        <v>19</v>
      </c>
    </row>
    <row r="15" s="11" customFormat="true" ht="22.5" hidden="false" customHeight="false" outlineLevel="0" collapsed="false">
      <c r="A15" s="5" t="s">
        <v>47</v>
      </c>
      <c r="B15" s="6" t="n">
        <v>14</v>
      </c>
      <c r="C15" s="5" t="s">
        <v>13</v>
      </c>
      <c r="D15" s="5" t="s">
        <v>13</v>
      </c>
      <c r="E15" s="7" t="s">
        <v>48</v>
      </c>
      <c r="F15" s="7" t="s">
        <v>15</v>
      </c>
      <c r="G15" s="7" t="s">
        <v>22</v>
      </c>
      <c r="H15" s="5" t="s">
        <v>13</v>
      </c>
      <c r="I15" s="5" t="s">
        <v>13</v>
      </c>
      <c r="J15" s="8" t="s">
        <v>17</v>
      </c>
      <c r="K15" s="9" t="s">
        <v>18</v>
      </c>
      <c r="L15" s="10" t="s">
        <v>19</v>
      </c>
    </row>
    <row r="16" s="11" customFormat="true" ht="22.5" hidden="false" customHeight="false" outlineLevel="0" collapsed="false">
      <c r="A16" s="5" t="s">
        <v>49</v>
      </c>
      <c r="B16" s="6" t="n">
        <v>15</v>
      </c>
      <c r="C16" s="5" t="s">
        <v>13</v>
      </c>
      <c r="D16" s="5" t="s">
        <v>13</v>
      </c>
      <c r="E16" s="7" t="s">
        <v>48</v>
      </c>
      <c r="F16" s="7" t="s">
        <v>15</v>
      </c>
      <c r="G16" s="7" t="s">
        <v>50</v>
      </c>
      <c r="H16" s="5" t="s">
        <v>13</v>
      </c>
      <c r="I16" s="5" t="s">
        <v>13</v>
      </c>
      <c r="J16" s="8" t="s">
        <v>17</v>
      </c>
      <c r="K16" s="9" t="s">
        <v>18</v>
      </c>
      <c r="L16" s="10" t="s">
        <v>19</v>
      </c>
    </row>
    <row r="17" s="11" customFormat="true" ht="22.5" hidden="false" customHeight="false" outlineLevel="0" collapsed="false">
      <c r="A17" s="5" t="s">
        <v>51</v>
      </c>
      <c r="B17" s="6" t="n">
        <v>16</v>
      </c>
      <c r="C17" s="5" t="s">
        <v>13</v>
      </c>
      <c r="D17" s="5" t="s">
        <v>13</v>
      </c>
      <c r="E17" s="7" t="s">
        <v>48</v>
      </c>
      <c r="F17" s="7" t="s">
        <v>15</v>
      </c>
      <c r="G17" s="7" t="s">
        <v>52</v>
      </c>
      <c r="H17" s="5" t="s">
        <v>13</v>
      </c>
      <c r="I17" s="5" t="s">
        <v>13</v>
      </c>
      <c r="J17" s="8" t="s">
        <v>17</v>
      </c>
      <c r="K17" s="9" t="s">
        <v>18</v>
      </c>
      <c r="L17" s="10" t="s">
        <v>19</v>
      </c>
    </row>
    <row r="18" s="11" customFormat="true" ht="22.5" hidden="false" customHeight="false" outlineLevel="0" collapsed="false">
      <c r="A18" s="5" t="s">
        <v>53</v>
      </c>
      <c r="B18" s="6" t="n">
        <v>17</v>
      </c>
      <c r="C18" s="5" t="s">
        <v>13</v>
      </c>
      <c r="D18" s="5" t="s">
        <v>13</v>
      </c>
      <c r="E18" s="7" t="s">
        <v>48</v>
      </c>
      <c r="F18" s="7" t="s">
        <v>15</v>
      </c>
      <c r="G18" s="7" t="s">
        <v>25</v>
      </c>
      <c r="H18" s="5" t="s">
        <v>13</v>
      </c>
      <c r="I18" s="5" t="s">
        <v>13</v>
      </c>
      <c r="J18" s="8" t="s">
        <v>17</v>
      </c>
      <c r="K18" s="9" t="s">
        <v>18</v>
      </c>
      <c r="L18" s="10" t="s">
        <v>19</v>
      </c>
    </row>
    <row r="19" s="11" customFormat="true" ht="22.5" hidden="false" customHeight="false" outlineLevel="0" collapsed="false">
      <c r="A19" s="5" t="s">
        <v>54</v>
      </c>
      <c r="B19" s="6" t="n">
        <v>18</v>
      </c>
      <c r="C19" s="5" t="s">
        <v>13</v>
      </c>
      <c r="D19" s="5" t="s">
        <v>13</v>
      </c>
      <c r="E19" s="7" t="s">
        <v>48</v>
      </c>
      <c r="F19" s="7" t="s">
        <v>15</v>
      </c>
      <c r="G19" s="7" t="s">
        <v>30</v>
      </c>
      <c r="H19" s="5" t="s">
        <v>13</v>
      </c>
      <c r="I19" s="5" t="s">
        <v>13</v>
      </c>
      <c r="J19" s="8" t="s">
        <v>17</v>
      </c>
      <c r="K19" s="9" t="s">
        <v>18</v>
      </c>
      <c r="L19" s="10" t="s">
        <v>19</v>
      </c>
    </row>
    <row r="20" s="11" customFormat="true" ht="22.5" hidden="false" customHeight="false" outlineLevel="0" collapsed="false">
      <c r="A20" s="5" t="s">
        <v>55</v>
      </c>
      <c r="B20" s="6" t="n">
        <v>19</v>
      </c>
      <c r="C20" s="5" t="s">
        <v>13</v>
      </c>
      <c r="D20" s="5" t="s">
        <v>13</v>
      </c>
      <c r="E20" s="7" t="s">
        <v>48</v>
      </c>
      <c r="F20" s="7" t="s">
        <v>15</v>
      </c>
      <c r="G20" s="7" t="s">
        <v>56</v>
      </c>
      <c r="H20" s="5" t="s">
        <v>13</v>
      </c>
      <c r="I20" s="5" t="s">
        <v>13</v>
      </c>
      <c r="J20" s="8" t="s">
        <v>17</v>
      </c>
      <c r="K20" s="9" t="s">
        <v>18</v>
      </c>
      <c r="L20" s="10" t="s">
        <v>19</v>
      </c>
    </row>
    <row r="21" s="11" customFormat="true" ht="22.5" hidden="false" customHeight="false" outlineLevel="0" collapsed="false">
      <c r="A21" s="5" t="s">
        <v>57</v>
      </c>
      <c r="B21" s="6" t="n">
        <v>20</v>
      </c>
      <c r="C21" s="5" t="s">
        <v>13</v>
      </c>
      <c r="D21" s="5" t="s">
        <v>13</v>
      </c>
      <c r="E21" s="7" t="s">
        <v>58</v>
      </c>
      <c r="F21" s="7" t="s">
        <v>15</v>
      </c>
      <c r="G21" s="7" t="s">
        <v>50</v>
      </c>
      <c r="H21" s="5" t="s">
        <v>13</v>
      </c>
      <c r="I21" s="5" t="s">
        <v>13</v>
      </c>
      <c r="J21" s="8" t="s">
        <v>17</v>
      </c>
      <c r="K21" s="9" t="s">
        <v>18</v>
      </c>
      <c r="L21" s="10" t="s">
        <v>19</v>
      </c>
    </row>
    <row r="22" s="11" customFormat="true" ht="22.5" hidden="false" customHeight="false" outlineLevel="0" collapsed="false">
      <c r="A22" s="5" t="s">
        <v>59</v>
      </c>
      <c r="B22" s="6" t="n">
        <v>21</v>
      </c>
      <c r="C22" s="5" t="s">
        <v>13</v>
      </c>
      <c r="D22" s="5" t="s">
        <v>13</v>
      </c>
      <c r="E22" s="7" t="s">
        <v>58</v>
      </c>
      <c r="F22" s="7" t="s">
        <v>15</v>
      </c>
      <c r="G22" s="7" t="s">
        <v>25</v>
      </c>
      <c r="H22" s="5" t="s">
        <v>13</v>
      </c>
      <c r="I22" s="5" t="s">
        <v>13</v>
      </c>
      <c r="J22" s="8" t="s">
        <v>17</v>
      </c>
      <c r="K22" s="9" t="s">
        <v>18</v>
      </c>
      <c r="L22" s="10" t="s">
        <v>19</v>
      </c>
    </row>
    <row r="23" s="11" customFormat="true" ht="22.5" hidden="false" customHeight="false" outlineLevel="0" collapsed="false">
      <c r="A23" s="5" t="s">
        <v>60</v>
      </c>
      <c r="B23" s="6" t="n">
        <v>22</v>
      </c>
      <c r="C23" s="5" t="s">
        <v>13</v>
      </c>
      <c r="D23" s="5" t="s">
        <v>13</v>
      </c>
      <c r="E23" s="7" t="s">
        <v>58</v>
      </c>
      <c r="F23" s="7" t="s">
        <v>15</v>
      </c>
      <c r="G23" s="7" t="s">
        <v>32</v>
      </c>
      <c r="H23" s="5" t="s">
        <v>13</v>
      </c>
      <c r="I23" s="5" t="s">
        <v>13</v>
      </c>
      <c r="J23" s="8" t="s">
        <v>17</v>
      </c>
      <c r="K23" s="9" t="s">
        <v>18</v>
      </c>
      <c r="L23" s="10" t="s">
        <v>19</v>
      </c>
    </row>
    <row r="24" s="11" customFormat="true" ht="22.5" hidden="false" customHeight="false" outlineLevel="0" collapsed="false">
      <c r="A24" s="5" t="s">
        <v>61</v>
      </c>
      <c r="B24" s="6" t="n">
        <v>23</v>
      </c>
      <c r="C24" s="7" t="s">
        <v>62</v>
      </c>
      <c r="D24" s="7" t="s">
        <v>63</v>
      </c>
      <c r="E24" s="7" t="s">
        <v>14</v>
      </c>
      <c r="F24" s="7" t="s">
        <v>15</v>
      </c>
      <c r="G24" s="7" t="s">
        <v>64</v>
      </c>
      <c r="H24" s="5" t="s">
        <v>65</v>
      </c>
      <c r="I24" s="12" t="s">
        <v>66</v>
      </c>
      <c r="J24" s="8" t="s">
        <v>67</v>
      </c>
      <c r="K24" s="9" t="s">
        <v>18</v>
      </c>
      <c r="L24" s="10" t="s">
        <v>19</v>
      </c>
    </row>
    <row r="25" s="11" customFormat="true" ht="22.5" hidden="false" customHeight="false" outlineLevel="0" collapsed="false">
      <c r="A25" s="5" t="s">
        <v>68</v>
      </c>
      <c r="B25" s="6" t="n">
        <v>24</v>
      </c>
      <c r="C25" s="7" t="s">
        <v>69</v>
      </c>
      <c r="D25" s="7" t="s">
        <v>70</v>
      </c>
      <c r="E25" s="7" t="s">
        <v>14</v>
      </c>
      <c r="F25" s="7" t="s">
        <v>15</v>
      </c>
      <c r="G25" s="7" t="s">
        <v>71</v>
      </c>
      <c r="H25" s="5" t="s">
        <v>72</v>
      </c>
      <c r="I25" s="12" t="s">
        <v>73</v>
      </c>
      <c r="J25" s="8" t="s">
        <v>74</v>
      </c>
      <c r="K25" s="9" t="s">
        <v>18</v>
      </c>
      <c r="L25" s="10" t="s">
        <v>19</v>
      </c>
    </row>
    <row r="26" s="11" customFormat="true" ht="22.5" hidden="false" customHeight="false" outlineLevel="0" collapsed="false">
      <c r="A26" s="5" t="s">
        <v>75</v>
      </c>
      <c r="B26" s="6" t="n">
        <v>25</v>
      </c>
      <c r="C26" s="7" t="s">
        <v>76</v>
      </c>
      <c r="D26" s="7" t="s">
        <v>77</v>
      </c>
      <c r="E26" s="7" t="s">
        <v>14</v>
      </c>
      <c r="F26" s="7" t="s">
        <v>15</v>
      </c>
      <c r="G26" s="7" t="s">
        <v>78</v>
      </c>
      <c r="H26" s="5" t="s">
        <v>79</v>
      </c>
      <c r="I26" s="12" t="s">
        <v>80</v>
      </c>
      <c r="J26" s="8" t="s">
        <v>81</v>
      </c>
      <c r="K26" s="9" t="s">
        <v>18</v>
      </c>
      <c r="L26" s="10" t="s">
        <v>19</v>
      </c>
    </row>
    <row r="27" s="11" customFormat="true" ht="22.5" hidden="false" customHeight="false" outlineLevel="0" collapsed="false">
      <c r="A27" s="5" t="s">
        <v>82</v>
      </c>
      <c r="B27" s="6" t="n">
        <v>26</v>
      </c>
      <c r="C27" s="7" t="s">
        <v>83</v>
      </c>
      <c r="D27" s="7" t="s">
        <v>84</v>
      </c>
      <c r="E27" s="7" t="s">
        <v>24</v>
      </c>
      <c r="F27" s="7" t="s">
        <v>15</v>
      </c>
      <c r="G27" s="7" t="s">
        <v>85</v>
      </c>
      <c r="H27" s="5" t="s">
        <v>86</v>
      </c>
      <c r="I27" s="12" t="s">
        <v>87</v>
      </c>
      <c r="J27" s="8" t="s">
        <v>88</v>
      </c>
      <c r="K27" s="9" t="s">
        <v>18</v>
      </c>
      <c r="L27" s="10" t="s">
        <v>19</v>
      </c>
    </row>
    <row r="28" s="11" customFormat="true" ht="22.5" hidden="false" customHeight="false" outlineLevel="0" collapsed="false">
      <c r="A28" s="5" t="s">
        <v>89</v>
      </c>
      <c r="B28" s="6" t="n">
        <v>27</v>
      </c>
      <c r="C28" s="7" t="s">
        <v>90</v>
      </c>
      <c r="D28" s="7" t="s">
        <v>91</v>
      </c>
      <c r="E28" s="7" t="s">
        <v>24</v>
      </c>
      <c r="F28" s="7" t="s">
        <v>15</v>
      </c>
      <c r="G28" s="7" t="s">
        <v>92</v>
      </c>
      <c r="H28" s="5" t="s">
        <v>79</v>
      </c>
      <c r="I28" s="12" t="s">
        <v>93</v>
      </c>
      <c r="J28" s="8" t="s">
        <v>94</v>
      </c>
      <c r="K28" s="9" t="s">
        <v>18</v>
      </c>
      <c r="L28" s="10" t="s">
        <v>19</v>
      </c>
    </row>
    <row r="29" s="11" customFormat="true" ht="22.5" hidden="false" customHeight="false" outlineLevel="0" collapsed="false">
      <c r="A29" s="5" t="s">
        <v>95</v>
      </c>
      <c r="B29" s="6" t="n">
        <v>28</v>
      </c>
      <c r="C29" s="7" t="s">
        <v>96</v>
      </c>
      <c r="D29" s="7" t="s">
        <v>97</v>
      </c>
      <c r="E29" s="7" t="s">
        <v>98</v>
      </c>
      <c r="F29" s="7" t="s">
        <v>15</v>
      </c>
      <c r="G29" s="7" t="s">
        <v>99</v>
      </c>
      <c r="H29" s="5" t="s">
        <v>100</v>
      </c>
      <c r="I29" s="12" t="s">
        <v>101</v>
      </c>
      <c r="J29" s="8" t="s">
        <v>102</v>
      </c>
      <c r="K29" s="9" t="s">
        <v>18</v>
      </c>
      <c r="L29" s="10" t="s">
        <v>19</v>
      </c>
    </row>
    <row r="30" s="11" customFormat="true" ht="22.5" hidden="false" customHeight="false" outlineLevel="0" collapsed="false">
      <c r="A30" s="5" t="s">
        <v>103</v>
      </c>
      <c r="B30" s="6" t="n">
        <v>29</v>
      </c>
      <c r="C30" s="7" t="s">
        <v>104</v>
      </c>
      <c r="D30" s="7" t="s">
        <v>105</v>
      </c>
      <c r="E30" s="7" t="s">
        <v>98</v>
      </c>
      <c r="F30" s="7" t="s">
        <v>15</v>
      </c>
      <c r="G30" s="7" t="s">
        <v>106</v>
      </c>
      <c r="H30" s="5" t="s">
        <v>107</v>
      </c>
      <c r="I30" s="12" t="s">
        <v>108</v>
      </c>
      <c r="J30" s="8" t="s">
        <v>109</v>
      </c>
      <c r="K30" s="9" t="s">
        <v>18</v>
      </c>
      <c r="L30" s="10" t="s">
        <v>19</v>
      </c>
    </row>
    <row r="31" s="11" customFormat="true" ht="22.5" hidden="false" customHeight="false" outlineLevel="0" collapsed="false">
      <c r="A31" s="5" t="s">
        <v>110</v>
      </c>
      <c r="B31" s="6" t="n">
        <v>30</v>
      </c>
      <c r="C31" s="7" t="s">
        <v>111</v>
      </c>
      <c r="D31" s="7" t="s">
        <v>112</v>
      </c>
      <c r="E31" s="7" t="s">
        <v>113</v>
      </c>
      <c r="F31" s="7" t="s">
        <v>15</v>
      </c>
      <c r="G31" s="7" t="s">
        <v>114</v>
      </c>
      <c r="H31" s="5" t="s">
        <v>115</v>
      </c>
      <c r="I31" s="12" t="s">
        <v>116</v>
      </c>
      <c r="J31" s="8" t="s">
        <v>94</v>
      </c>
      <c r="K31" s="9" t="s">
        <v>18</v>
      </c>
      <c r="L31" s="10" t="s">
        <v>19</v>
      </c>
    </row>
    <row r="32" s="11" customFormat="true" ht="22.5" hidden="false" customHeight="false" outlineLevel="0" collapsed="false">
      <c r="A32" s="5" t="s">
        <v>117</v>
      </c>
      <c r="B32" s="6" t="n">
        <v>31</v>
      </c>
      <c r="C32" s="7" t="s">
        <v>118</v>
      </c>
      <c r="D32" s="7" t="s">
        <v>119</v>
      </c>
      <c r="E32" s="7" t="s">
        <v>34</v>
      </c>
      <c r="F32" s="7" t="s">
        <v>15</v>
      </c>
      <c r="G32" s="7" t="s">
        <v>120</v>
      </c>
      <c r="H32" s="5" t="s">
        <v>107</v>
      </c>
      <c r="I32" s="12" t="s">
        <v>93</v>
      </c>
      <c r="J32" s="8" t="s">
        <v>88</v>
      </c>
      <c r="K32" s="9" t="s">
        <v>18</v>
      </c>
      <c r="L32" s="10" t="s">
        <v>19</v>
      </c>
    </row>
    <row r="33" s="11" customFormat="true" ht="22.5" hidden="false" customHeight="false" outlineLevel="0" collapsed="false">
      <c r="A33" s="5" t="s">
        <v>121</v>
      </c>
      <c r="B33" s="6" t="n">
        <v>32</v>
      </c>
      <c r="C33" s="7" t="s">
        <v>122</v>
      </c>
      <c r="D33" s="7" t="s">
        <v>123</v>
      </c>
      <c r="E33" s="7" t="s">
        <v>34</v>
      </c>
      <c r="F33" s="7" t="s">
        <v>15</v>
      </c>
      <c r="G33" s="7" t="s">
        <v>124</v>
      </c>
      <c r="H33" s="5" t="s">
        <v>125</v>
      </c>
      <c r="I33" s="12" t="s">
        <v>126</v>
      </c>
      <c r="J33" s="8" t="s">
        <v>109</v>
      </c>
      <c r="K33" s="9" t="s">
        <v>18</v>
      </c>
      <c r="L33" s="10" t="s">
        <v>19</v>
      </c>
    </row>
    <row r="34" s="11" customFormat="true" ht="22.5" hidden="false" customHeight="false" outlineLevel="0" collapsed="false">
      <c r="A34" s="5" t="s">
        <v>127</v>
      </c>
      <c r="B34" s="6" t="n">
        <v>33</v>
      </c>
      <c r="C34" s="7" t="s">
        <v>128</v>
      </c>
      <c r="D34" s="7" t="s">
        <v>129</v>
      </c>
      <c r="E34" s="7" t="s">
        <v>34</v>
      </c>
      <c r="F34" s="7" t="s">
        <v>15</v>
      </c>
      <c r="G34" s="7" t="s">
        <v>130</v>
      </c>
      <c r="H34" s="5" t="s">
        <v>131</v>
      </c>
      <c r="I34" s="12" t="s">
        <v>132</v>
      </c>
      <c r="J34" s="8" t="s">
        <v>133</v>
      </c>
      <c r="K34" s="9" t="s">
        <v>18</v>
      </c>
      <c r="L34" s="10" t="s">
        <v>19</v>
      </c>
    </row>
    <row r="35" s="11" customFormat="true" ht="22.5" hidden="false" customHeight="false" outlineLevel="0" collapsed="false">
      <c r="A35" s="5" t="s">
        <v>134</v>
      </c>
      <c r="B35" s="6" t="n">
        <v>34</v>
      </c>
      <c r="C35" s="7" t="s">
        <v>135</v>
      </c>
      <c r="D35" s="7" t="s">
        <v>136</v>
      </c>
      <c r="E35" s="7" t="s">
        <v>34</v>
      </c>
      <c r="F35" s="7" t="s">
        <v>15</v>
      </c>
      <c r="G35" s="7" t="s">
        <v>137</v>
      </c>
      <c r="H35" s="5" t="s">
        <v>138</v>
      </c>
      <c r="I35" s="12" t="s">
        <v>139</v>
      </c>
      <c r="J35" s="8" t="s">
        <v>67</v>
      </c>
      <c r="K35" s="9" t="s">
        <v>18</v>
      </c>
      <c r="L35" s="10" t="s">
        <v>19</v>
      </c>
    </row>
    <row r="36" s="11" customFormat="true" ht="22.5" hidden="false" customHeight="false" outlineLevel="0" collapsed="false">
      <c r="A36" s="5" t="s">
        <v>140</v>
      </c>
      <c r="B36" s="6" t="n">
        <v>35</v>
      </c>
      <c r="C36" s="7" t="s">
        <v>141</v>
      </c>
      <c r="D36" s="7" t="s">
        <v>142</v>
      </c>
      <c r="E36" s="7" t="s">
        <v>143</v>
      </c>
      <c r="F36" s="7" t="s">
        <v>15</v>
      </c>
      <c r="G36" s="7" t="s">
        <v>144</v>
      </c>
      <c r="H36" s="5" t="s">
        <v>145</v>
      </c>
      <c r="I36" s="12" t="s">
        <v>146</v>
      </c>
      <c r="J36" s="8" t="s">
        <v>109</v>
      </c>
      <c r="K36" s="9" t="s">
        <v>18</v>
      </c>
      <c r="L36" s="10" t="s">
        <v>19</v>
      </c>
    </row>
    <row r="37" s="11" customFormat="true" ht="22.5" hidden="false" customHeight="false" outlineLevel="0" collapsed="false">
      <c r="A37" s="5" t="s">
        <v>147</v>
      </c>
      <c r="B37" s="6" t="n">
        <v>36</v>
      </c>
      <c r="C37" s="7" t="s">
        <v>148</v>
      </c>
      <c r="D37" s="7" t="s">
        <v>149</v>
      </c>
      <c r="E37" s="7" t="s">
        <v>143</v>
      </c>
      <c r="F37" s="7" t="s">
        <v>15</v>
      </c>
      <c r="G37" s="7" t="s">
        <v>150</v>
      </c>
      <c r="H37" s="5" t="s">
        <v>151</v>
      </c>
      <c r="I37" s="12" t="s">
        <v>152</v>
      </c>
      <c r="J37" s="8" t="s">
        <v>102</v>
      </c>
      <c r="K37" s="9" t="s">
        <v>18</v>
      </c>
      <c r="L37" s="10" t="s">
        <v>19</v>
      </c>
    </row>
    <row r="38" s="11" customFormat="true" ht="22.5" hidden="false" customHeight="false" outlineLevel="0" collapsed="false">
      <c r="A38" s="5" t="s">
        <v>153</v>
      </c>
      <c r="B38" s="6" t="n">
        <v>37</v>
      </c>
      <c r="C38" s="7" t="s">
        <v>154</v>
      </c>
      <c r="D38" s="7" t="s">
        <v>155</v>
      </c>
      <c r="E38" s="7" t="s">
        <v>156</v>
      </c>
      <c r="F38" s="7" t="s">
        <v>15</v>
      </c>
      <c r="G38" s="7" t="s">
        <v>157</v>
      </c>
      <c r="H38" s="5" t="s">
        <v>158</v>
      </c>
      <c r="I38" s="12" t="s">
        <v>159</v>
      </c>
      <c r="J38" s="8" t="s">
        <v>160</v>
      </c>
      <c r="K38" s="9" t="s">
        <v>18</v>
      </c>
      <c r="L38" s="10" t="s">
        <v>19</v>
      </c>
    </row>
    <row r="39" s="11" customFormat="true" ht="22.5" hidden="false" customHeight="false" outlineLevel="0" collapsed="false">
      <c r="A39" s="5" t="s">
        <v>161</v>
      </c>
      <c r="B39" s="6" t="n">
        <v>38</v>
      </c>
      <c r="C39" s="7" t="s">
        <v>162</v>
      </c>
      <c r="D39" s="7" t="s">
        <v>163</v>
      </c>
      <c r="E39" s="7" t="s">
        <v>156</v>
      </c>
      <c r="F39" s="7" t="s">
        <v>15</v>
      </c>
      <c r="G39" s="7" t="s">
        <v>164</v>
      </c>
      <c r="H39" s="5" t="s">
        <v>165</v>
      </c>
      <c r="I39" s="12" t="s">
        <v>159</v>
      </c>
      <c r="J39" s="8" t="s">
        <v>166</v>
      </c>
      <c r="K39" s="9" t="s">
        <v>18</v>
      </c>
      <c r="L39" s="10" t="s">
        <v>19</v>
      </c>
    </row>
    <row r="40" s="11" customFormat="true" ht="22.5" hidden="false" customHeight="false" outlineLevel="0" collapsed="false">
      <c r="A40" s="5" t="s">
        <v>167</v>
      </c>
      <c r="B40" s="6" t="n">
        <v>39</v>
      </c>
      <c r="C40" s="7" t="s">
        <v>168</v>
      </c>
      <c r="D40" s="7" t="s">
        <v>169</v>
      </c>
      <c r="E40" s="7" t="s">
        <v>170</v>
      </c>
      <c r="F40" s="7" t="s">
        <v>15</v>
      </c>
      <c r="G40" s="7" t="s">
        <v>171</v>
      </c>
      <c r="H40" s="5" t="s">
        <v>172</v>
      </c>
      <c r="I40" s="12" t="s">
        <v>173</v>
      </c>
      <c r="J40" s="8" t="s">
        <v>174</v>
      </c>
      <c r="K40" s="9" t="s">
        <v>18</v>
      </c>
      <c r="L40" s="10" t="s">
        <v>19</v>
      </c>
    </row>
    <row r="41" s="11" customFormat="true" ht="22.5" hidden="false" customHeight="false" outlineLevel="0" collapsed="false">
      <c r="A41" s="5" t="s">
        <v>175</v>
      </c>
      <c r="B41" s="6" t="n">
        <v>40</v>
      </c>
      <c r="C41" s="7" t="s">
        <v>176</v>
      </c>
      <c r="D41" s="7" t="s">
        <v>177</v>
      </c>
      <c r="E41" s="7" t="s">
        <v>176</v>
      </c>
      <c r="F41" s="7" t="s">
        <v>15</v>
      </c>
      <c r="G41" s="7" t="s">
        <v>178</v>
      </c>
      <c r="H41" s="5" t="s">
        <v>13</v>
      </c>
      <c r="I41" s="5" t="s">
        <v>13</v>
      </c>
      <c r="J41" s="8" t="s">
        <v>179</v>
      </c>
      <c r="K41" s="9" t="s">
        <v>18</v>
      </c>
      <c r="L41" s="10" t="s">
        <v>19</v>
      </c>
    </row>
    <row r="42" s="11" customFormat="true" ht="33.75" hidden="false" customHeight="false" outlineLevel="0" collapsed="false">
      <c r="A42" s="5" t="s">
        <v>180</v>
      </c>
      <c r="B42" s="6" t="n">
        <v>41</v>
      </c>
      <c r="C42" s="7" t="s">
        <v>181</v>
      </c>
      <c r="D42" s="7" t="s">
        <v>182</v>
      </c>
      <c r="E42" s="7" t="s">
        <v>183</v>
      </c>
      <c r="F42" s="7" t="s">
        <v>15</v>
      </c>
      <c r="G42" s="7" t="s">
        <v>184</v>
      </c>
      <c r="H42" s="7" t="s">
        <v>185</v>
      </c>
      <c r="I42" s="12" t="s">
        <v>186</v>
      </c>
      <c r="J42" s="8" t="s">
        <v>187</v>
      </c>
      <c r="K42" s="9" t="s">
        <v>18</v>
      </c>
      <c r="L42" s="10" t="s">
        <v>19</v>
      </c>
    </row>
    <row r="43" s="11" customFormat="true" ht="22.5" hidden="false" customHeight="false" outlineLevel="0" collapsed="false">
      <c r="A43" s="5" t="s">
        <v>188</v>
      </c>
      <c r="B43" s="6" t="n">
        <v>42</v>
      </c>
      <c r="C43" s="7" t="s">
        <v>189</v>
      </c>
      <c r="D43" s="7" t="s">
        <v>190</v>
      </c>
      <c r="E43" s="7" t="s">
        <v>183</v>
      </c>
      <c r="F43" s="7" t="s">
        <v>15</v>
      </c>
      <c r="G43" s="7" t="s">
        <v>191</v>
      </c>
      <c r="H43" s="5" t="s">
        <v>192</v>
      </c>
      <c r="I43" s="12" t="s">
        <v>193</v>
      </c>
      <c r="J43" s="8" t="s">
        <v>166</v>
      </c>
      <c r="K43" s="9" t="s">
        <v>18</v>
      </c>
      <c r="L43" s="10" t="s">
        <v>19</v>
      </c>
    </row>
    <row r="44" s="11" customFormat="true" ht="22.5" hidden="false" customHeight="false" outlineLevel="0" collapsed="false">
      <c r="A44" s="5" t="s">
        <v>194</v>
      </c>
      <c r="B44" s="6" t="n">
        <v>43</v>
      </c>
      <c r="C44" s="7" t="s">
        <v>195</v>
      </c>
      <c r="D44" s="7" t="s">
        <v>196</v>
      </c>
      <c r="E44" s="7" t="s">
        <v>183</v>
      </c>
      <c r="F44" s="7" t="s">
        <v>15</v>
      </c>
      <c r="G44" s="7" t="s">
        <v>197</v>
      </c>
      <c r="H44" s="5" t="s">
        <v>198</v>
      </c>
      <c r="I44" s="12" t="s">
        <v>199</v>
      </c>
      <c r="J44" s="8" t="s">
        <v>200</v>
      </c>
      <c r="K44" s="9" t="s">
        <v>18</v>
      </c>
      <c r="L44" s="10" t="s">
        <v>19</v>
      </c>
    </row>
    <row r="45" s="11" customFormat="true" ht="22.5" hidden="false" customHeight="false" outlineLevel="0" collapsed="false">
      <c r="A45" s="5" t="s">
        <v>201</v>
      </c>
      <c r="B45" s="6" t="n">
        <v>44</v>
      </c>
      <c r="C45" s="5" t="s">
        <v>13</v>
      </c>
      <c r="D45" s="5" t="s">
        <v>13</v>
      </c>
      <c r="E45" s="7" t="s">
        <v>183</v>
      </c>
      <c r="F45" s="7" t="s">
        <v>15</v>
      </c>
      <c r="G45" s="7" t="s">
        <v>202</v>
      </c>
      <c r="H45" s="5" t="s">
        <v>13</v>
      </c>
      <c r="I45" s="5" t="s">
        <v>13</v>
      </c>
      <c r="J45" s="8" t="s">
        <v>67</v>
      </c>
      <c r="K45" s="9" t="s">
        <v>18</v>
      </c>
      <c r="L45" s="10" t="s">
        <v>19</v>
      </c>
    </row>
    <row r="46" s="11" customFormat="true" ht="22.5" hidden="false" customHeight="false" outlineLevel="0" collapsed="false">
      <c r="A46" s="5" t="s">
        <v>203</v>
      </c>
      <c r="B46" s="6" t="n">
        <v>45</v>
      </c>
      <c r="C46" s="5" t="s">
        <v>13</v>
      </c>
      <c r="D46" s="5" t="s">
        <v>13</v>
      </c>
      <c r="E46" s="7" t="s">
        <v>204</v>
      </c>
      <c r="F46" s="7" t="s">
        <v>15</v>
      </c>
      <c r="G46" s="7" t="s">
        <v>205</v>
      </c>
      <c r="H46" s="5" t="s">
        <v>13</v>
      </c>
      <c r="I46" s="5" t="s">
        <v>13</v>
      </c>
      <c r="J46" s="8" t="s">
        <v>179</v>
      </c>
      <c r="K46" s="9" t="s">
        <v>18</v>
      </c>
      <c r="L46" s="10" t="s">
        <v>19</v>
      </c>
    </row>
    <row r="47" s="11" customFormat="true" ht="22.5" hidden="false" customHeight="false" outlineLevel="0" collapsed="false">
      <c r="A47" s="5" t="s">
        <v>206</v>
      </c>
      <c r="B47" s="6" t="n">
        <v>46</v>
      </c>
      <c r="C47" s="7" t="s">
        <v>207</v>
      </c>
      <c r="D47" s="7" t="s">
        <v>208</v>
      </c>
      <c r="E47" s="7" t="s">
        <v>209</v>
      </c>
      <c r="F47" s="7" t="s">
        <v>15</v>
      </c>
      <c r="G47" s="7" t="s">
        <v>210</v>
      </c>
      <c r="H47" s="5" t="s">
        <v>211</v>
      </c>
      <c r="I47" s="12" t="s">
        <v>212</v>
      </c>
      <c r="J47" s="7" t="s">
        <v>213</v>
      </c>
      <c r="K47" s="9" t="s">
        <v>18</v>
      </c>
      <c r="L47" s="10" t="s">
        <v>19</v>
      </c>
    </row>
    <row r="48" s="11" customFormat="true" ht="22.5" hidden="false" customHeight="false" outlineLevel="0" collapsed="false">
      <c r="A48" s="5" t="s">
        <v>214</v>
      </c>
      <c r="B48" s="6" t="n">
        <v>47</v>
      </c>
      <c r="C48" s="7" t="s">
        <v>215</v>
      </c>
      <c r="D48" s="7" t="s">
        <v>216</v>
      </c>
      <c r="E48" s="7" t="s">
        <v>209</v>
      </c>
      <c r="F48" s="7" t="s">
        <v>15</v>
      </c>
      <c r="G48" s="7" t="s">
        <v>217</v>
      </c>
      <c r="H48" s="5" t="s">
        <v>107</v>
      </c>
      <c r="I48" s="12" t="s">
        <v>218</v>
      </c>
      <c r="J48" s="8" t="s">
        <v>219</v>
      </c>
      <c r="K48" s="9" t="s">
        <v>18</v>
      </c>
      <c r="L48" s="10" t="s">
        <v>19</v>
      </c>
    </row>
    <row r="49" s="11" customFormat="true" ht="22.5" hidden="false" customHeight="false" outlineLevel="0" collapsed="false">
      <c r="A49" s="5" t="s">
        <v>220</v>
      </c>
      <c r="B49" s="6" t="n">
        <v>48</v>
      </c>
      <c r="C49" s="7" t="s">
        <v>221</v>
      </c>
      <c r="D49" s="7" t="s">
        <v>222</v>
      </c>
      <c r="E49" s="7" t="s">
        <v>209</v>
      </c>
      <c r="F49" s="7" t="s">
        <v>15</v>
      </c>
      <c r="G49" s="7" t="s">
        <v>223</v>
      </c>
      <c r="H49" s="5" t="s">
        <v>224</v>
      </c>
      <c r="I49" s="12" t="s">
        <v>225</v>
      </c>
      <c r="J49" s="8" t="s">
        <v>94</v>
      </c>
      <c r="K49" s="9" t="s">
        <v>18</v>
      </c>
      <c r="L49" s="10" t="s">
        <v>19</v>
      </c>
    </row>
    <row r="50" s="11" customFormat="true" ht="22.5" hidden="false" customHeight="false" outlineLevel="0" collapsed="false">
      <c r="A50" s="5" t="s">
        <v>226</v>
      </c>
      <c r="B50" s="6" t="n">
        <v>49</v>
      </c>
      <c r="C50" s="7" t="s">
        <v>227</v>
      </c>
      <c r="D50" s="7" t="s">
        <v>228</v>
      </c>
      <c r="E50" s="7" t="s">
        <v>229</v>
      </c>
      <c r="F50" s="7" t="s">
        <v>15</v>
      </c>
      <c r="G50" s="7" t="s">
        <v>230</v>
      </c>
      <c r="H50" s="5" t="s">
        <v>158</v>
      </c>
      <c r="I50" s="12" t="s">
        <v>231</v>
      </c>
      <c r="J50" s="8" t="s">
        <v>232</v>
      </c>
      <c r="K50" s="9" t="s">
        <v>18</v>
      </c>
      <c r="L50" s="10" t="s">
        <v>19</v>
      </c>
    </row>
    <row r="51" s="11" customFormat="true" ht="22.5" hidden="false" customHeight="false" outlineLevel="0" collapsed="false">
      <c r="A51" s="5" t="s">
        <v>233</v>
      </c>
      <c r="B51" s="6" t="n">
        <v>50</v>
      </c>
      <c r="C51" s="7" t="s">
        <v>234</v>
      </c>
      <c r="D51" s="7" t="s">
        <v>235</v>
      </c>
      <c r="E51" s="7" t="s">
        <v>229</v>
      </c>
      <c r="F51" s="7" t="s">
        <v>15</v>
      </c>
      <c r="G51" s="7" t="s">
        <v>236</v>
      </c>
      <c r="H51" s="5" t="s">
        <v>237</v>
      </c>
      <c r="I51" s="12" t="s">
        <v>238</v>
      </c>
      <c r="J51" s="8" t="s">
        <v>239</v>
      </c>
      <c r="K51" s="9" t="s">
        <v>18</v>
      </c>
      <c r="L51" s="10" t="s">
        <v>19</v>
      </c>
    </row>
    <row r="52" s="11" customFormat="true" ht="22.5" hidden="false" customHeight="false" outlineLevel="0" collapsed="false">
      <c r="A52" s="5" t="s">
        <v>240</v>
      </c>
      <c r="B52" s="6" t="n">
        <v>51</v>
      </c>
      <c r="C52" s="7" t="s">
        <v>241</v>
      </c>
      <c r="D52" s="7" t="s">
        <v>242</v>
      </c>
      <c r="E52" s="7" t="s">
        <v>243</v>
      </c>
      <c r="F52" s="7" t="s">
        <v>15</v>
      </c>
      <c r="G52" s="7" t="s">
        <v>244</v>
      </c>
      <c r="H52" s="5" t="s">
        <v>245</v>
      </c>
      <c r="I52" s="12" t="s">
        <v>246</v>
      </c>
      <c r="J52" s="8" t="s">
        <v>247</v>
      </c>
      <c r="K52" s="9" t="s">
        <v>18</v>
      </c>
      <c r="L52" s="10" t="s">
        <v>19</v>
      </c>
    </row>
    <row r="53" s="11" customFormat="true" ht="22.5" hidden="false" customHeight="false" outlineLevel="0" collapsed="false">
      <c r="A53" s="5" t="s">
        <v>248</v>
      </c>
      <c r="B53" s="6" t="n">
        <v>52</v>
      </c>
      <c r="C53" s="7" t="s">
        <v>249</v>
      </c>
      <c r="D53" s="7" t="s">
        <v>250</v>
      </c>
      <c r="E53" s="7" t="s">
        <v>243</v>
      </c>
      <c r="F53" s="7" t="s">
        <v>15</v>
      </c>
      <c r="G53" s="7" t="s">
        <v>251</v>
      </c>
      <c r="H53" s="5" t="s">
        <v>252</v>
      </c>
      <c r="I53" s="12" t="s">
        <v>253</v>
      </c>
      <c r="J53" s="8" t="s">
        <v>102</v>
      </c>
      <c r="K53" s="9" t="s">
        <v>18</v>
      </c>
      <c r="L53" s="10" t="s">
        <v>19</v>
      </c>
    </row>
    <row r="54" s="11" customFormat="true" ht="22.5" hidden="false" customHeight="false" outlineLevel="0" collapsed="false">
      <c r="A54" s="5" t="s">
        <v>254</v>
      </c>
      <c r="B54" s="6" t="n">
        <v>53</v>
      </c>
      <c r="C54" s="7" t="s">
        <v>255</v>
      </c>
      <c r="D54" s="7" t="s">
        <v>256</v>
      </c>
      <c r="E54" s="7" t="s">
        <v>257</v>
      </c>
      <c r="F54" s="7" t="s">
        <v>15</v>
      </c>
      <c r="G54" s="7" t="s">
        <v>258</v>
      </c>
      <c r="H54" s="5" t="s">
        <v>65</v>
      </c>
      <c r="I54" s="12" t="s">
        <v>259</v>
      </c>
      <c r="J54" s="8" t="s">
        <v>67</v>
      </c>
      <c r="K54" s="9" t="s">
        <v>18</v>
      </c>
      <c r="L54" s="10" t="s">
        <v>19</v>
      </c>
    </row>
    <row r="55" s="11" customFormat="true" ht="22.5" hidden="false" customHeight="false" outlineLevel="0" collapsed="false">
      <c r="A55" s="5" t="s">
        <v>260</v>
      </c>
      <c r="B55" s="6" t="n">
        <v>54</v>
      </c>
      <c r="C55" s="7" t="s">
        <v>261</v>
      </c>
      <c r="D55" s="7" t="s">
        <v>262</v>
      </c>
      <c r="E55" s="7" t="s">
        <v>257</v>
      </c>
      <c r="F55" s="7" t="s">
        <v>15</v>
      </c>
      <c r="G55" s="7" t="s">
        <v>263</v>
      </c>
      <c r="H55" s="5" t="s">
        <v>264</v>
      </c>
      <c r="I55" s="12" t="s">
        <v>265</v>
      </c>
      <c r="J55" s="8" t="s">
        <v>200</v>
      </c>
      <c r="K55" s="9" t="s">
        <v>18</v>
      </c>
      <c r="L55" s="10" t="s">
        <v>19</v>
      </c>
    </row>
    <row r="56" s="11" customFormat="true" ht="22.5" hidden="false" customHeight="false" outlineLevel="0" collapsed="false">
      <c r="A56" s="5" t="s">
        <v>266</v>
      </c>
      <c r="B56" s="6" t="n">
        <v>55</v>
      </c>
      <c r="C56" s="7" t="s">
        <v>267</v>
      </c>
      <c r="D56" s="7" t="s">
        <v>268</v>
      </c>
      <c r="E56" s="7" t="s">
        <v>257</v>
      </c>
      <c r="F56" s="7" t="s">
        <v>15</v>
      </c>
      <c r="G56" s="7" t="s">
        <v>269</v>
      </c>
      <c r="H56" s="5" t="s">
        <v>270</v>
      </c>
      <c r="I56" s="12" t="s">
        <v>271</v>
      </c>
      <c r="J56" s="8" t="s">
        <v>166</v>
      </c>
      <c r="K56" s="9" t="s">
        <v>18</v>
      </c>
      <c r="L56" s="10" t="s">
        <v>19</v>
      </c>
    </row>
    <row r="57" s="11" customFormat="true" ht="22.5" hidden="false" customHeight="false" outlineLevel="0" collapsed="false">
      <c r="A57" s="5" t="s">
        <v>272</v>
      </c>
      <c r="B57" s="6" t="n">
        <v>56</v>
      </c>
      <c r="C57" s="7" t="s">
        <v>227</v>
      </c>
      <c r="D57" s="7" t="s">
        <v>228</v>
      </c>
      <c r="E57" s="7" t="s">
        <v>273</v>
      </c>
      <c r="F57" s="7" t="s">
        <v>15</v>
      </c>
      <c r="G57" s="7" t="s">
        <v>274</v>
      </c>
      <c r="H57" s="5" t="s">
        <v>275</v>
      </c>
      <c r="I57" s="12" t="s">
        <v>276</v>
      </c>
      <c r="J57" s="8" t="s">
        <v>232</v>
      </c>
      <c r="K57" s="9" t="s">
        <v>18</v>
      </c>
      <c r="L57" s="10" t="s">
        <v>19</v>
      </c>
    </row>
    <row r="58" s="11" customFormat="true" ht="22.5" hidden="false" customHeight="false" outlineLevel="0" collapsed="false">
      <c r="A58" s="5" t="s">
        <v>277</v>
      </c>
      <c r="B58" s="6" t="n">
        <v>57</v>
      </c>
      <c r="C58" s="7" t="s">
        <v>278</v>
      </c>
      <c r="D58" s="7" t="s">
        <v>279</v>
      </c>
      <c r="E58" s="7" t="s">
        <v>273</v>
      </c>
      <c r="F58" s="7" t="s">
        <v>15</v>
      </c>
      <c r="G58" s="7" t="s">
        <v>280</v>
      </c>
      <c r="H58" s="5" t="s">
        <v>281</v>
      </c>
      <c r="I58" s="12" t="s">
        <v>282</v>
      </c>
      <c r="J58" s="8" t="s">
        <v>67</v>
      </c>
      <c r="K58" s="9" t="s">
        <v>18</v>
      </c>
      <c r="L58" s="10" t="s">
        <v>19</v>
      </c>
    </row>
    <row r="59" s="11" customFormat="true" ht="22.5" hidden="false" customHeight="false" outlineLevel="0" collapsed="false">
      <c r="A59" s="5" t="s">
        <v>283</v>
      </c>
      <c r="B59" s="6" t="n">
        <v>58</v>
      </c>
      <c r="C59" s="7" t="s">
        <v>284</v>
      </c>
      <c r="D59" s="7" t="s">
        <v>285</v>
      </c>
      <c r="E59" s="7" t="s">
        <v>273</v>
      </c>
      <c r="F59" s="7" t="s">
        <v>15</v>
      </c>
      <c r="G59" s="7" t="s">
        <v>286</v>
      </c>
      <c r="H59" s="5" t="s">
        <v>287</v>
      </c>
      <c r="I59" s="12" t="s">
        <v>288</v>
      </c>
      <c r="J59" s="8" t="s">
        <v>109</v>
      </c>
      <c r="K59" s="9" t="s">
        <v>18</v>
      </c>
      <c r="L59" s="10" t="s">
        <v>19</v>
      </c>
    </row>
    <row r="60" s="11" customFormat="true" ht="22.5" hidden="false" customHeight="false" outlineLevel="0" collapsed="false">
      <c r="A60" s="5" t="s">
        <v>289</v>
      </c>
      <c r="B60" s="6" t="n">
        <v>59</v>
      </c>
      <c r="C60" s="7" t="s">
        <v>234</v>
      </c>
      <c r="D60" s="7" t="s">
        <v>290</v>
      </c>
      <c r="E60" s="7" t="s">
        <v>273</v>
      </c>
      <c r="F60" s="7" t="s">
        <v>15</v>
      </c>
      <c r="G60" s="7" t="s">
        <v>291</v>
      </c>
      <c r="H60" s="5" t="s">
        <v>292</v>
      </c>
      <c r="I60" s="12" t="s">
        <v>293</v>
      </c>
      <c r="J60" s="8" t="s">
        <v>239</v>
      </c>
      <c r="K60" s="9" t="s">
        <v>18</v>
      </c>
      <c r="L60" s="10" t="s">
        <v>19</v>
      </c>
    </row>
    <row r="61" s="11" customFormat="true" ht="22.5" hidden="false" customHeight="false" outlineLevel="0" collapsed="false">
      <c r="A61" s="5" t="s">
        <v>294</v>
      </c>
      <c r="B61" s="6" t="n">
        <v>60</v>
      </c>
      <c r="C61" s="7" t="s">
        <v>295</v>
      </c>
      <c r="D61" s="7" t="s">
        <v>296</v>
      </c>
      <c r="E61" s="7" t="s">
        <v>273</v>
      </c>
      <c r="F61" s="7" t="s">
        <v>15</v>
      </c>
      <c r="G61" s="7" t="s">
        <v>297</v>
      </c>
      <c r="H61" s="5" t="s">
        <v>298</v>
      </c>
      <c r="I61" s="12" t="s">
        <v>299</v>
      </c>
      <c r="J61" s="8" t="s">
        <v>102</v>
      </c>
      <c r="K61" s="9" t="s">
        <v>18</v>
      </c>
      <c r="L61" s="10" t="s">
        <v>19</v>
      </c>
    </row>
    <row r="62" s="11" customFormat="true" ht="22.5" hidden="false" customHeight="false" outlineLevel="0" collapsed="false">
      <c r="A62" s="5" t="s">
        <v>300</v>
      </c>
      <c r="B62" s="6" t="n">
        <v>61</v>
      </c>
      <c r="C62" s="7" t="s">
        <v>168</v>
      </c>
      <c r="D62" s="7" t="s">
        <v>169</v>
      </c>
      <c r="E62" s="7" t="s">
        <v>273</v>
      </c>
      <c r="F62" s="7" t="s">
        <v>15</v>
      </c>
      <c r="G62" s="7" t="s">
        <v>301</v>
      </c>
      <c r="H62" s="5" t="s">
        <v>302</v>
      </c>
      <c r="I62" s="12" t="s">
        <v>303</v>
      </c>
      <c r="J62" s="8" t="s">
        <v>174</v>
      </c>
      <c r="K62" s="9" t="s">
        <v>18</v>
      </c>
      <c r="L62" s="10" t="s">
        <v>19</v>
      </c>
    </row>
    <row r="63" s="11" customFormat="true" ht="22.5" hidden="false" customHeight="false" outlineLevel="0" collapsed="false">
      <c r="A63" s="5" t="s">
        <v>304</v>
      </c>
      <c r="B63" s="6" t="n">
        <v>62</v>
      </c>
      <c r="C63" s="7" t="s">
        <v>305</v>
      </c>
      <c r="D63" s="7" t="s">
        <v>306</v>
      </c>
      <c r="E63" s="7" t="s">
        <v>273</v>
      </c>
      <c r="F63" s="7" t="s">
        <v>15</v>
      </c>
      <c r="G63" s="7" t="s">
        <v>307</v>
      </c>
      <c r="H63" s="7" t="s">
        <v>308</v>
      </c>
      <c r="I63" s="12" t="s">
        <v>309</v>
      </c>
      <c r="J63" s="8" t="s">
        <v>160</v>
      </c>
      <c r="K63" s="9" t="s">
        <v>18</v>
      </c>
      <c r="L63" s="10" t="s">
        <v>19</v>
      </c>
    </row>
    <row r="64" s="11" customFormat="true" ht="22.5" hidden="false" customHeight="false" outlineLevel="0" collapsed="false">
      <c r="A64" s="5" t="s">
        <v>310</v>
      </c>
      <c r="B64" s="6" t="n">
        <v>63</v>
      </c>
      <c r="C64" s="7" t="s">
        <v>311</v>
      </c>
      <c r="D64" s="7" t="s">
        <v>312</v>
      </c>
      <c r="E64" s="7" t="s">
        <v>273</v>
      </c>
      <c r="F64" s="7" t="s">
        <v>15</v>
      </c>
      <c r="G64" s="7" t="s">
        <v>313</v>
      </c>
      <c r="H64" s="5" t="s">
        <v>107</v>
      </c>
      <c r="I64" s="12" t="s">
        <v>314</v>
      </c>
      <c r="J64" s="8" t="s">
        <v>81</v>
      </c>
      <c r="K64" s="9" t="s">
        <v>18</v>
      </c>
      <c r="L64" s="10" t="s">
        <v>19</v>
      </c>
    </row>
    <row r="65" s="11" customFormat="true" ht="22.5" hidden="false" customHeight="false" outlineLevel="0" collapsed="false">
      <c r="A65" s="5" t="s">
        <v>315</v>
      </c>
      <c r="B65" s="6" t="n">
        <v>64</v>
      </c>
      <c r="C65" s="7" t="s">
        <v>316</v>
      </c>
      <c r="D65" s="7" t="s">
        <v>317</v>
      </c>
      <c r="E65" s="7" t="s">
        <v>273</v>
      </c>
      <c r="F65" s="7" t="s">
        <v>15</v>
      </c>
      <c r="G65" s="7" t="s">
        <v>318</v>
      </c>
      <c r="H65" s="5" t="s">
        <v>319</v>
      </c>
      <c r="I65" s="12" t="s">
        <v>320</v>
      </c>
      <c r="J65" s="8" t="s">
        <v>321</v>
      </c>
      <c r="K65" s="9" t="s">
        <v>18</v>
      </c>
      <c r="L65" s="10" t="s">
        <v>19</v>
      </c>
    </row>
    <row r="66" s="16" customFormat="true" ht="30" hidden="false" customHeight="true" outlineLevel="0" collapsed="false">
      <c r="A66" s="13" t="s">
        <v>322</v>
      </c>
      <c r="B66" s="6" t="n">
        <v>65</v>
      </c>
      <c r="C66" s="14" t="s">
        <v>323</v>
      </c>
      <c r="D66" s="14" t="s">
        <v>324</v>
      </c>
      <c r="E66" s="14" t="s">
        <v>325</v>
      </c>
      <c r="F66" s="7" t="s">
        <v>15</v>
      </c>
      <c r="G66" s="14" t="s">
        <v>326</v>
      </c>
      <c r="H66" s="13" t="s">
        <v>327</v>
      </c>
      <c r="I66" s="14" t="s">
        <v>328</v>
      </c>
      <c r="J66" s="14" t="s">
        <v>213</v>
      </c>
      <c r="K66" s="9" t="s">
        <v>18</v>
      </c>
      <c r="L66" s="15" t="s">
        <v>329</v>
      </c>
    </row>
    <row r="67" s="16" customFormat="true" ht="30" hidden="false" customHeight="true" outlineLevel="0" collapsed="false">
      <c r="A67" s="13" t="s">
        <v>330</v>
      </c>
      <c r="B67" s="6" t="n">
        <v>66</v>
      </c>
      <c r="C67" s="14" t="s">
        <v>331</v>
      </c>
      <c r="D67" s="14" t="s">
        <v>332</v>
      </c>
      <c r="E67" s="14" t="s">
        <v>325</v>
      </c>
      <c r="F67" s="7" t="s">
        <v>15</v>
      </c>
      <c r="G67" s="14" t="s">
        <v>333</v>
      </c>
      <c r="H67" s="13" t="s">
        <v>334</v>
      </c>
      <c r="I67" s="14" t="s">
        <v>335</v>
      </c>
      <c r="J67" s="14" t="s">
        <v>232</v>
      </c>
      <c r="K67" s="9" t="s">
        <v>18</v>
      </c>
      <c r="L67" s="15" t="s">
        <v>329</v>
      </c>
    </row>
    <row r="68" s="16" customFormat="true" ht="30" hidden="false" customHeight="true" outlineLevel="0" collapsed="false">
      <c r="A68" s="13" t="s">
        <v>336</v>
      </c>
      <c r="B68" s="6" t="n">
        <v>67</v>
      </c>
      <c r="C68" s="14" t="s">
        <v>337</v>
      </c>
      <c r="D68" s="14" t="s">
        <v>338</v>
      </c>
      <c r="E68" s="14" t="s">
        <v>325</v>
      </c>
      <c r="F68" s="7" t="s">
        <v>15</v>
      </c>
      <c r="G68" s="14" t="s">
        <v>339</v>
      </c>
      <c r="H68" s="13" t="s">
        <v>340</v>
      </c>
      <c r="I68" s="14" t="s">
        <v>341</v>
      </c>
      <c r="J68" s="14" t="s">
        <v>342</v>
      </c>
      <c r="K68" s="9" t="s">
        <v>18</v>
      </c>
      <c r="L68" s="15" t="s">
        <v>329</v>
      </c>
    </row>
    <row r="69" s="16" customFormat="true" ht="30" hidden="false" customHeight="true" outlineLevel="0" collapsed="false">
      <c r="A69" s="13" t="s">
        <v>343</v>
      </c>
      <c r="B69" s="6" t="n">
        <v>68</v>
      </c>
      <c r="C69" s="13" t="s">
        <v>13</v>
      </c>
      <c r="D69" s="13" t="s">
        <v>13</v>
      </c>
      <c r="E69" s="14" t="s">
        <v>325</v>
      </c>
      <c r="F69" s="7" t="s">
        <v>15</v>
      </c>
      <c r="G69" s="14" t="s">
        <v>344</v>
      </c>
      <c r="H69" s="14" t="s">
        <v>345</v>
      </c>
      <c r="I69" s="14" t="s">
        <v>346</v>
      </c>
      <c r="J69" s="14" t="s">
        <v>88</v>
      </c>
      <c r="K69" s="9" t="s">
        <v>18</v>
      </c>
      <c r="L69" s="15" t="s">
        <v>329</v>
      </c>
    </row>
    <row r="70" s="16" customFormat="true" ht="30" hidden="false" customHeight="true" outlineLevel="0" collapsed="false">
      <c r="A70" s="13" t="s">
        <v>347</v>
      </c>
      <c r="B70" s="6" t="n">
        <v>69</v>
      </c>
      <c r="C70" s="13" t="s">
        <v>13</v>
      </c>
      <c r="D70" s="13" t="s">
        <v>13</v>
      </c>
      <c r="E70" s="14" t="s">
        <v>348</v>
      </c>
      <c r="F70" s="7" t="s">
        <v>15</v>
      </c>
      <c r="G70" s="14" t="s">
        <v>38</v>
      </c>
      <c r="H70" s="14" t="s">
        <v>345</v>
      </c>
      <c r="I70" s="14" t="s">
        <v>349</v>
      </c>
      <c r="J70" s="14" t="s">
        <v>17</v>
      </c>
      <c r="K70" s="9" t="s">
        <v>18</v>
      </c>
      <c r="L70" s="15" t="s">
        <v>329</v>
      </c>
    </row>
    <row r="71" s="16" customFormat="true" ht="30" hidden="false" customHeight="true" outlineLevel="0" collapsed="false">
      <c r="A71" s="13" t="s">
        <v>350</v>
      </c>
      <c r="B71" s="6" t="n">
        <v>70</v>
      </c>
      <c r="C71" s="13" t="s">
        <v>13</v>
      </c>
      <c r="D71" s="13" t="s">
        <v>13</v>
      </c>
      <c r="E71" s="14" t="s">
        <v>348</v>
      </c>
      <c r="F71" s="7" t="s">
        <v>15</v>
      </c>
      <c r="G71" s="14" t="s">
        <v>22</v>
      </c>
      <c r="H71" s="14" t="s">
        <v>345</v>
      </c>
      <c r="I71" s="14" t="s">
        <v>349</v>
      </c>
      <c r="J71" s="14" t="s">
        <v>17</v>
      </c>
      <c r="K71" s="9" t="s">
        <v>18</v>
      </c>
      <c r="L71" s="15" t="s">
        <v>329</v>
      </c>
    </row>
    <row r="72" s="16" customFormat="true" ht="30" hidden="false" customHeight="true" outlineLevel="0" collapsed="false">
      <c r="A72" s="13" t="s">
        <v>351</v>
      </c>
      <c r="B72" s="6" t="n">
        <v>71</v>
      </c>
      <c r="C72" s="13" t="s">
        <v>13</v>
      </c>
      <c r="D72" s="13" t="s">
        <v>13</v>
      </c>
      <c r="E72" s="14" t="s">
        <v>348</v>
      </c>
      <c r="F72" s="7" t="s">
        <v>15</v>
      </c>
      <c r="G72" s="14" t="s">
        <v>50</v>
      </c>
      <c r="H72" s="14" t="s">
        <v>345</v>
      </c>
      <c r="I72" s="14" t="s">
        <v>346</v>
      </c>
      <c r="J72" s="14" t="s">
        <v>17</v>
      </c>
      <c r="K72" s="9" t="s">
        <v>18</v>
      </c>
      <c r="L72" s="15" t="s">
        <v>329</v>
      </c>
    </row>
    <row r="73" s="16" customFormat="true" ht="30" hidden="false" customHeight="true" outlineLevel="0" collapsed="false">
      <c r="A73" s="13" t="s">
        <v>352</v>
      </c>
      <c r="B73" s="6" t="n">
        <v>72</v>
      </c>
      <c r="C73" s="14" t="s">
        <v>353</v>
      </c>
      <c r="D73" s="14" t="s">
        <v>354</v>
      </c>
      <c r="E73" s="14" t="s">
        <v>348</v>
      </c>
      <c r="F73" s="7" t="s">
        <v>15</v>
      </c>
      <c r="G73" s="14" t="s">
        <v>355</v>
      </c>
      <c r="H73" s="13" t="s">
        <v>356</v>
      </c>
      <c r="I73" s="14" t="s">
        <v>357</v>
      </c>
      <c r="J73" s="14" t="s">
        <v>166</v>
      </c>
      <c r="K73" s="9" t="s">
        <v>18</v>
      </c>
      <c r="L73" s="15" t="s">
        <v>329</v>
      </c>
    </row>
    <row r="74" s="16" customFormat="true" ht="30" hidden="false" customHeight="true" outlineLevel="0" collapsed="false">
      <c r="A74" s="13" t="s">
        <v>358</v>
      </c>
      <c r="B74" s="6" t="n">
        <v>73</v>
      </c>
      <c r="C74" s="14" t="s">
        <v>359</v>
      </c>
      <c r="D74" s="14" t="s">
        <v>360</v>
      </c>
      <c r="E74" s="14" t="s">
        <v>361</v>
      </c>
      <c r="F74" s="7" t="s">
        <v>15</v>
      </c>
      <c r="G74" s="14" t="s">
        <v>362</v>
      </c>
      <c r="H74" s="13" t="s">
        <v>363</v>
      </c>
      <c r="I74" s="14" t="s">
        <v>364</v>
      </c>
      <c r="J74" s="14" t="s">
        <v>88</v>
      </c>
      <c r="K74" s="9" t="s">
        <v>18</v>
      </c>
      <c r="L74" s="15" t="s">
        <v>329</v>
      </c>
    </row>
    <row r="75" s="16" customFormat="true" ht="30" hidden="false" customHeight="true" outlineLevel="0" collapsed="false">
      <c r="A75" s="13" t="s">
        <v>365</v>
      </c>
      <c r="B75" s="6" t="n">
        <v>74</v>
      </c>
      <c r="C75" s="14" t="s">
        <v>366</v>
      </c>
      <c r="D75" s="14" t="s">
        <v>367</v>
      </c>
      <c r="E75" s="14" t="s">
        <v>361</v>
      </c>
      <c r="F75" s="7" t="s">
        <v>15</v>
      </c>
      <c r="G75" s="14" t="s">
        <v>368</v>
      </c>
      <c r="H75" s="14" t="s">
        <v>369</v>
      </c>
      <c r="I75" s="14" t="s">
        <v>370</v>
      </c>
      <c r="J75" s="14" t="s">
        <v>371</v>
      </c>
      <c r="K75" s="9" t="s">
        <v>18</v>
      </c>
      <c r="L75" s="15" t="s">
        <v>329</v>
      </c>
    </row>
    <row r="76" s="16" customFormat="true" ht="30" hidden="false" customHeight="true" outlineLevel="0" collapsed="false">
      <c r="A76" s="13" t="s">
        <v>372</v>
      </c>
      <c r="B76" s="6" t="n">
        <v>75</v>
      </c>
      <c r="C76" s="14" t="s">
        <v>195</v>
      </c>
      <c r="D76" s="14" t="s">
        <v>373</v>
      </c>
      <c r="E76" s="14" t="s">
        <v>361</v>
      </c>
      <c r="F76" s="7" t="s">
        <v>15</v>
      </c>
      <c r="G76" s="14" t="s">
        <v>374</v>
      </c>
      <c r="H76" s="13" t="s">
        <v>375</v>
      </c>
      <c r="I76" s="14" t="s">
        <v>376</v>
      </c>
      <c r="J76" s="14" t="s">
        <v>200</v>
      </c>
      <c r="K76" s="9" t="s">
        <v>18</v>
      </c>
      <c r="L76" s="15" t="s">
        <v>329</v>
      </c>
    </row>
    <row r="77" s="16" customFormat="true" ht="30" hidden="false" customHeight="true" outlineLevel="0" collapsed="false">
      <c r="A77" s="13" t="s">
        <v>377</v>
      </c>
      <c r="B77" s="6" t="n">
        <v>76</v>
      </c>
      <c r="C77" s="14" t="s">
        <v>378</v>
      </c>
      <c r="D77" s="14" t="s">
        <v>379</v>
      </c>
      <c r="E77" s="14" t="s">
        <v>361</v>
      </c>
      <c r="F77" s="7" t="s">
        <v>15</v>
      </c>
      <c r="G77" s="14" t="s">
        <v>380</v>
      </c>
      <c r="H77" s="13" t="s">
        <v>381</v>
      </c>
      <c r="I77" s="14" t="s">
        <v>382</v>
      </c>
      <c r="J77" s="14" t="s">
        <v>166</v>
      </c>
      <c r="K77" s="9" t="s">
        <v>18</v>
      </c>
      <c r="L77" s="15" t="s">
        <v>329</v>
      </c>
    </row>
    <row r="78" s="16" customFormat="true" ht="30" hidden="false" customHeight="true" outlineLevel="0" collapsed="false">
      <c r="A78" s="13" t="s">
        <v>383</v>
      </c>
      <c r="B78" s="6" t="n">
        <v>77</v>
      </c>
      <c r="C78" s="14" t="s">
        <v>384</v>
      </c>
      <c r="D78" s="14" t="s">
        <v>385</v>
      </c>
      <c r="E78" s="14" t="s">
        <v>386</v>
      </c>
      <c r="F78" s="7" t="s">
        <v>15</v>
      </c>
      <c r="G78" s="14" t="s">
        <v>387</v>
      </c>
      <c r="H78" s="14" t="s">
        <v>308</v>
      </c>
      <c r="I78" s="14" t="s">
        <v>388</v>
      </c>
      <c r="J78" s="14" t="s">
        <v>160</v>
      </c>
      <c r="K78" s="9" t="s">
        <v>18</v>
      </c>
      <c r="L78" s="15" t="s">
        <v>329</v>
      </c>
    </row>
    <row r="79" s="16" customFormat="true" ht="30" hidden="false" customHeight="true" outlineLevel="0" collapsed="false">
      <c r="A79" s="13" t="s">
        <v>389</v>
      </c>
      <c r="B79" s="6" t="n">
        <v>78</v>
      </c>
      <c r="C79" s="14" t="s">
        <v>390</v>
      </c>
      <c r="D79" s="14" t="s">
        <v>391</v>
      </c>
      <c r="E79" s="14" t="s">
        <v>386</v>
      </c>
      <c r="F79" s="7" t="s">
        <v>15</v>
      </c>
      <c r="G79" s="14" t="s">
        <v>392</v>
      </c>
      <c r="H79" s="13" t="s">
        <v>393</v>
      </c>
      <c r="I79" s="14" t="s">
        <v>394</v>
      </c>
      <c r="J79" s="14" t="s">
        <v>133</v>
      </c>
      <c r="K79" s="9" t="s">
        <v>18</v>
      </c>
      <c r="L79" s="15" t="s">
        <v>329</v>
      </c>
    </row>
    <row r="80" s="16" customFormat="true" ht="30" hidden="false" customHeight="true" outlineLevel="0" collapsed="false">
      <c r="A80" s="13" t="s">
        <v>395</v>
      </c>
      <c r="B80" s="6" t="n">
        <v>79</v>
      </c>
      <c r="C80" s="14" t="s">
        <v>396</v>
      </c>
      <c r="D80" s="14" t="s">
        <v>397</v>
      </c>
      <c r="E80" s="14" t="s">
        <v>386</v>
      </c>
      <c r="F80" s="7" t="s">
        <v>15</v>
      </c>
      <c r="G80" s="14" t="s">
        <v>398</v>
      </c>
      <c r="H80" s="13" t="s">
        <v>399</v>
      </c>
      <c r="I80" s="14" t="s">
        <v>400</v>
      </c>
      <c r="J80" s="14" t="s">
        <v>133</v>
      </c>
      <c r="K80" s="9" t="s">
        <v>18</v>
      </c>
      <c r="L80" s="15" t="s">
        <v>329</v>
      </c>
    </row>
    <row r="81" s="16" customFormat="true" ht="30" hidden="false" customHeight="true" outlineLevel="0" collapsed="false">
      <c r="A81" s="13" t="s">
        <v>401</v>
      </c>
      <c r="B81" s="6" t="n">
        <v>80</v>
      </c>
      <c r="C81" s="14" t="s">
        <v>402</v>
      </c>
      <c r="D81" s="14" t="s">
        <v>403</v>
      </c>
      <c r="E81" s="14" t="s">
        <v>386</v>
      </c>
      <c r="F81" s="7" t="s">
        <v>15</v>
      </c>
      <c r="G81" s="14" t="s">
        <v>404</v>
      </c>
      <c r="H81" s="13" t="s">
        <v>381</v>
      </c>
      <c r="I81" s="14" t="s">
        <v>405</v>
      </c>
      <c r="J81" s="14" t="s">
        <v>219</v>
      </c>
      <c r="K81" s="9" t="s">
        <v>18</v>
      </c>
      <c r="L81" s="15" t="s">
        <v>329</v>
      </c>
    </row>
    <row r="82" s="16" customFormat="true" ht="30" hidden="false" customHeight="true" outlineLevel="0" collapsed="false">
      <c r="A82" s="13" t="s">
        <v>406</v>
      </c>
      <c r="B82" s="6" t="n">
        <v>81</v>
      </c>
      <c r="C82" s="14" t="s">
        <v>407</v>
      </c>
      <c r="D82" s="14" t="s">
        <v>408</v>
      </c>
      <c r="E82" s="14" t="s">
        <v>409</v>
      </c>
      <c r="F82" s="7" t="s">
        <v>15</v>
      </c>
      <c r="G82" s="14" t="s">
        <v>38</v>
      </c>
      <c r="H82" s="14" t="s">
        <v>345</v>
      </c>
      <c r="I82" s="14" t="s">
        <v>410</v>
      </c>
      <c r="J82" s="14" t="s">
        <v>17</v>
      </c>
      <c r="K82" s="9" t="s">
        <v>18</v>
      </c>
      <c r="L82" s="15" t="s">
        <v>329</v>
      </c>
    </row>
    <row r="83" s="16" customFormat="true" ht="30" hidden="false" customHeight="true" outlineLevel="0" collapsed="false">
      <c r="A83" s="13" t="s">
        <v>411</v>
      </c>
      <c r="B83" s="6" t="n">
        <v>82</v>
      </c>
      <c r="C83" s="14" t="s">
        <v>412</v>
      </c>
      <c r="D83" s="14" t="s">
        <v>413</v>
      </c>
      <c r="E83" s="14" t="s">
        <v>412</v>
      </c>
      <c r="F83" s="7" t="s">
        <v>15</v>
      </c>
      <c r="G83" s="14" t="s">
        <v>414</v>
      </c>
      <c r="H83" s="14" t="s">
        <v>345</v>
      </c>
      <c r="I83" s="14" t="s">
        <v>415</v>
      </c>
      <c r="J83" s="14" t="s">
        <v>179</v>
      </c>
      <c r="K83" s="9" t="s">
        <v>18</v>
      </c>
      <c r="L83" s="15" t="s">
        <v>329</v>
      </c>
    </row>
    <row r="84" s="16" customFormat="true" ht="30" hidden="false" customHeight="true" outlineLevel="0" collapsed="false">
      <c r="A84" s="13" t="s">
        <v>416</v>
      </c>
      <c r="B84" s="6" t="n">
        <v>83</v>
      </c>
      <c r="C84" s="14" t="s">
        <v>417</v>
      </c>
      <c r="D84" s="14" t="s">
        <v>418</v>
      </c>
      <c r="E84" s="14" t="s">
        <v>419</v>
      </c>
      <c r="F84" s="7" t="s">
        <v>15</v>
      </c>
      <c r="G84" s="14" t="s">
        <v>420</v>
      </c>
      <c r="H84" s="13" t="s">
        <v>421</v>
      </c>
      <c r="I84" s="14" t="s">
        <v>422</v>
      </c>
      <c r="J84" s="14" t="s">
        <v>321</v>
      </c>
      <c r="K84" s="9" t="s">
        <v>18</v>
      </c>
      <c r="L84" s="15" t="s">
        <v>329</v>
      </c>
    </row>
    <row r="85" s="16" customFormat="true" ht="30" hidden="false" customHeight="true" outlineLevel="0" collapsed="false">
      <c r="A85" s="13" t="s">
        <v>423</v>
      </c>
      <c r="B85" s="6" t="n">
        <v>84</v>
      </c>
      <c r="C85" s="14" t="s">
        <v>424</v>
      </c>
      <c r="D85" s="14" t="s">
        <v>425</v>
      </c>
      <c r="E85" s="14" t="s">
        <v>419</v>
      </c>
      <c r="F85" s="7" t="s">
        <v>15</v>
      </c>
      <c r="G85" s="14" t="s">
        <v>426</v>
      </c>
      <c r="H85" s="13" t="s">
        <v>427</v>
      </c>
      <c r="I85" s="14" t="s">
        <v>428</v>
      </c>
      <c r="J85" s="14" t="s">
        <v>174</v>
      </c>
      <c r="K85" s="9" t="s">
        <v>18</v>
      </c>
      <c r="L85" s="15" t="s">
        <v>329</v>
      </c>
    </row>
    <row r="86" s="16" customFormat="true" ht="30" hidden="false" customHeight="true" outlineLevel="0" collapsed="false">
      <c r="A86" s="13" t="s">
        <v>429</v>
      </c>
      <c r="B86" s="6" t="n">
        <v>85</v>
      </c>
      <c r="C86" s="14" t="s">
        <v>430</v>
      </c>
      <c r="D86" s="14" t="s">
        <v>431</v>
      </c>
      <c r="E86" s="14" t="s">
        <v>419</v>
      </c>
      <c r="F86" s="7" t="s">
        <v>15</v>
      </c>
      <c r="G86" s="14" t="s">
        <v>432</v>
      </c>
      <c r="H86" s="13" t="s">
        <v>433</v>
      </c>
      <c r="I86" s="14" t="s">
        <v>434</v>
      </c>
      <c r="J86" s="14" t="s">
        <v>102</v>
      </c>
      <c r="K86" s="9" t="s">
        <v>18</v>
      </c>
      <c r="L86" s="15" t="s">
        <v>329</v>
      </c>
    </row>
    <row r="87" s="16" customFormat="true" ht="30" hidden="false" customHeight="true" outlineLevel="0" collapsed="false">
      <c r="A87" s="13" t="s">
        <v>435</v>
      </c>
      <c r="B87" s="6" t="n">
        <v>86</v>
      </c>
      <c r="C87" s="14" t="s">
        <v>141</v>
      </c>
      <c r="D87" s="14" t="s">
        <v>142</v>
      </c>
      <c r="E87" s="14" t="s">
        <v>419</v>
      </c>
      <c r="F87" s="7" t="s">
        <v>15</v>
      </c>
      <c r="G87" s="14" t="s">
        <v>436</v>
      </c>
      <c r="H87" s="13" t="s">
        <v>437</v>
      </c>
      <c r="I87" s="14" t="s">
        <v>438</v>
      </c>
      <c r="J87" s="14" t="s">
        <v>109</v>
      </c>
      <c r="K87" s="9" t="s">
        <v>18</v>
      </c>
      <c r="L87" s="15" t="s">
        <v>329</v>
      </c>
    </row>
    <row r="88" s="16" customFormat="true" ht="30" hidden="false" customHeight="true" outlineLevel="0" collapsed="false">
      <c r="A88" s="13" t="s">
        <v>439</v>
      </c>
      <c r="B88" s="6" t="n">
        <v>87</v>
      </c>
      <c r="C88" s="13" t="s">
        <v>13</v>
      </c>
      <c r="D88" s="13" t="s">
        <v>13</v>
      </c>
      <c r="E88" s="14" t="s">
        <v>440</v>
      </c>
      <c r="F88" s="7" t="s">
        <v>15</v>
      </c>
      <c r="G88" s="14" t="s">
        <v>202</v>
      </c>
      <c r="H88" s="14" t="s">
        <v>345</v>
      </c>
      <c r="I88" s="14" t="s">
        <v>346</v>
      </c>
      <c r="J88" s="14" t="s">
        <v>67</v>
      </c>
      <c r="K88" s="9" t="s">
        <v>18</v>
      </c>
      <c r="L88" s="15" t="s">
        <v>329</v>
      </c>
    </row>
    <row r="89" s="16" customFormat="true" ht="30" hidden="false" customHeight="true" outlineLevel="0" collapsed="false">
      <c r="A89" s="13" t="s">
        <v>441</v>
      </c>
      <c r="B89" s="6" t="n">
        <v>88</v>
      </c>
      <c r="C89" s="14" t="s">
        <v>442</v>
      </c>
      <c r="D89" s="14" t="s">
        <v>443</v>
      </c>
      <c r="E89" s="14" t="s">
        <v>440</v>
      </c>
      <c r="F89" s="7" t="s">
        <v>15</v>
      </c>
      <c r="G89" s="14" t="s">
        <v>444</v>
      </c>
      <c r="H89" s="14" t="s">
        <v>345</v>
      </c>
      <c r="I89" s="14" t="s">
        <v>422</v>
      </c>
      <c r="J89" s="14" t="s">
        <v>17</v>
      </c>
      <c r="K89" s="9" t="s">
        <v>18</v>
      </c>
      <c r="L89" s="15" t="s">
        <v>329</v>
      </c>
    </row>
    <row r="90" s="16" customFormat="true" ht="30" hidden="false" customHeight="true" outlineLevel="0" collapsed="false">
      <c r="A90" s="13" t="s">
        <v>445</v>
      </c>
      <c r="B90" s="6" t="n">
        <v>89</v>
      </c>
      <c r="C90" s="14" t="s">
        <v>221</v>
      </c>
      <c r="D90" s="14" t="s">
        <v>446</v>
      </c>
      <c r="E90" s="14" t="s">
        <v>447</v>
      </c>
      <c r="F90" s="7" t="s">
        <v>15</v>
      </c>
      <c r="G90" s="14" t="s">
        <v>448</v>
      </c>
      <c r="H90" s="13" t="s">
        <v>421</v>
      </c>
      <c r="I90" s="14" t="s">
        <v>449</v>
      </c>
      <c r="J90" s="14" t="s">
        <v>94</v>
      </c>
      <c r="K90" s="9" t="s">
        <v>18</v>
      </c>
      <c r="L90" s="15" t="s">
        <v>329</v>
      </c>
    </row>
    <row r="91" s="16" customFormat="true" ht="30" hidden="false" customHeight="true" outlineLevel="0" collapsed="false">
      <c r="A91" s="13" t="s">
        <v>450</v>
      </c>
      <c r="B91" s="6" t="n">
        <v>90</v>
      </c>
      <c r="C91" s="14" t="s">
        <v>451</v>
      </c>
      <c r="D91" s="14" t="s">
        <v>452</v>
      </c>
      <c r="E91" s="14" t="s">
        <v>447</v>
      </c>
      <c r="F91" s="7" t="s">
        <v>15</v>
      </c>
      <c r="G91" s="14" t="s">
        <v>453</v>
      </c>
      <c r="H91" s="13" t="s">
        <v>454</v>
      </c>
      <c r="I91" s="14" t="s">
        <v>434</v>
      </c>
      <c r="J91" s="14" t="s">
        <v>187</v>
      </c>
      <c r="K91" s="9" t="s">
        <v>18</v>
      </c>
      <c r="L91" s="15" t="s">
        <v>329</v>
      </c>
    </row>
    <row r="92" s="16" customFormat="true" ht="30" hidden="false" customHeight="true" outlineLevel="0" collapsed="false">
      <c r="A92" s="13" t="s">
        <v>455</v>
      </c>
      <c r="B92" s="6" t="n">
        <v>91</v>
      </c>
      <c r="C92" s="14" t="s">
        <v>456</v>
      </c>
      <c r="D92" s="14" t="s">
        <v>457</v>
      </c>
      <c r="E92" s="14" t="s">
        <v>447</v>
      </c>
      <c r="F92" s="7" t="s">
        <v>15</v>
      </c>
      <c r="G92" s="14" t="s">
        <v>458</v>
      </c>
      <c r="H92" s="13" t="s">
        <v>459</v>
      </c>
      <c r="I92" s="14" t="s">
        <v>460</v>
      </c>
      <c r="J92" s="14" t="s">
        <v>461</v>
      </c>
      <c r="K92" s="9" t="s">
        <v>18</v>
      </c>
      <c r="L92" s="15" t="s">
        <v>329</v>
      </c>
    </row>
    <row r="93" s="16" customFormat="true" ht="30" hidden="false" customHeight="true" outlineLevel="0" collapsed="false">
      <c r="A93" s="13" t="s">
        <v>462</v>
      </c>
      <c r="B93" s="6" t="n">
        <v>92</v>
      </c>
      <c r="C93" s="14" t="s">
        <v>463</v>
      </c>
      <c r="D93" s="14" t="s">
        <v>464</v>
      </c>
      <c r="E93" s="14" t="s">
        <v>447</v>
      </c>
      <c r="F93" s="7" t="s">
        <v>15</v>
      </c>
      <c r="G93" s="14" t="s">
        <v>465</v>
      </c>
      <c r="H93" s="14" t="s">
        <v>345</v>
      </c>
      <c r="I93" s="14" t="s">
        <v>466</v>
      </c>
      <c r="J93" s="14" t="s">
        <v>17</v>
      </c>
      <c r="K93" s="9" t="s">
        <v>18</v>
      </c>
      <c r="L93" s="15" t="s">
        <v>329</v>
      </c>
    </row>
    <row r="94" s="16" customFormat="true" ht="30" hidden="false" customHeight="true" outlineLevel="0" collapsed="false">
      <c r="A94" s="13" t="s">
        <v>467</v>
      </c>
      <c r="B94" s="6" t="n">
        <v>93</v>
      </c>
      <c r="C94" s="13" t="s">
        <v>13</v>
      </c>
      <c r="D94" s="13" t="s">
        <v>13</v>
      </c>
      <c r="E94" s="14" t="s">
        <v>468</v>
      </c>
      <c r="F94" s="7" t="s">
        <v>15</v>
      </c>
      <c r="G94" s="14" t="s">
        <v>38</v>
      </c>
      <c r="H94" s="14" t="s">
        <v>345</v>
      </c>
      <c r="I94" s="14" t="s">
        <v>469</v>
      </c>
      <c r="J94" s="14" t="s">
        <v>17</v>
      </c>
      <c r="K94" s="9" t="s">
        <v>18</v>
      </c>
      <c r="L94" s="15" t="s">
        <v>329</v>
      </c>
    </row>
    <row r="95" s="16" customFormat="true" ht="30" hidden="false" customHeight="true" outlineLevel="0" collapsed="false">
      <c r="A95" s="13" t="s">
        <v>470</v>
      </c>
      <c r="B95" s="6" t="n">
        <v>94</v>
      </c>
      <c r="C95" s="13" t="s">
        <v>13</v>
      </c>
      <c r="D95" s="13" t="s">
        <v>13</v>
      </c>
      <c r="E95" s="14" t="s">
        <v>468</v>
      </c>
      <c r="F95" s="7" t="s">
        <v>15</v>
      </c>
      <c r="G95" s="14" t="s">
        <v>46</v>
      </c>
      <c r="H95" s="14" t="s">
        <v>345</v>
      </c>
      <c r="I95" s="14" t="s">
        <v>469</v>
      </c>
      <c r="J95" s="14" t="s">
        <v>17</v>
      </c>
      <c r="K95" s="9" t="s">
        <v>18</v>
      </c>
      <c r="L95" s="15" t="s">
        <v>329</v>
      </c>
    </row>
    <row r="96" s="16" customFormat="true" ht="30" hidden="false" customHeight="true" outlineLevel="0" collapsed="false">
      <c r="A96" s="13" t="s">
        <v>471</v>
      </c>
      <c r="B96" s="6" t="n">
        <v>95</v>
      </c>
      <c r="C96" s="13" t="s">
        <v>13</v>
      </c>
      <c r="D96" s="13" t="s">
        <v>13</v>
      </c>
      <c r="E96" s="14" t="s">
        <v>468</v>
      </c>
      <c r="F96" s="7" t="s">
        <v>15</v>
      </c>
      <c r="G96" s="14" t="s">
        <v>22</v>
      </c>
      <c r="H96" s="14" t="s">
        <v>345</v>
      </c>
      <c r="I96" s="14" t="s">
        <v>469</v>
      </c>
      <c r="J96" s="14" t="s">
        <v>17</v>
      </c>
      <c r="K96" s="9" t="s">
        <v>18</v>
      </c>
      <c r="L96" s="15" t="s">
        <v>329</v>
      </c>
    </row>
    <row r="97" s="16" customFormat="true" ht="30" hidden="false" customHeight="true" outlineLevel="0" collapsed="false">
      <c r="A97" s="13" t="s">
        <v>472</v>
      </c>
      <c r="B97" s="6" t="n">
        <v>96</v>
      </c>
      <c r="C97" s="13" t="s">
        <v>13</v>
      </c>
      <c r="D97" s="13" t="s">
        <v>13</v>
      </c>
      <c r="E97" s="14" t="s">
        <v>468</v>
      </c>
      <c r="F97" s="7" t="s">
        <v>15</v>
      </c>
      <c r="G97" s="14" t="s">
        <v>30</v>
      </c>
      <c r="H97" s="14" t="s">
        <v>345</v>
      </c>
      <c r="I97" s="14" t="s">
        <v>469</v>
      </c>
      <c r="J97" s="14" t="s">
        <v>17</v>
      </c>
      <c r="K97" s="9" t="s">
        <v>18</v>
      </c>
      <c r="L97" s="15" t="s">
        <v>329</v>
      </c>
    </row>
    <row r="98" s="16" customFormat="true" ht="30" hidden="false" customHeight="true" outlineLevel="0" collapsed="false">
      <c r="A98" s="13" t="s">
        <v>473</v>
      </c>
      <c r="B98" s="6" t="n">
        <v>97</v>
      </c>
      <c r="C98" s="13" t="s">
        <v>13</v>
      </c>
      <c r="D98" s="13" t="s">
        <v>13</v>
      </c>
      <c r="E98" s="14" t="s">
        <v>474</v>
      </c>
      <c r="F98" s="7" t="s">
        <v>15</v>
      </c>
      <c r="G98" s="14" t="s">
        <v>475</v>
      </c>
      <c r="H98" s="14" t="s">
        <v>345</v>
      </c>
      <c r="I98" s="14" t="s">
        <v>469</v>
      </c>
      <c r="J98" s="14" t="s">
        <v>17</v>
      </c>
      <c r="K98" s="9" t="s">
        <v>18</v>
      </c>
      <c r="L98" s="15" t="s">
        <v>329</v>
      </c>
    </row>
    <row r="99" s="16" customFormat="true" ht="30" hidden="false" customHeight="true" outlineLevel="0" collapsed="false">
      <c r="A99" s="13" t="s">
        <v>476</v>
      </c>
      <c r="B99" s="6" t="n">
        <v>98</v>
      </c>
      <c r="C99" s="13" t="s">
        <v>13</v>
      </c>
      <c r="D99" s="13" t="s">
        <v>13</v>
      </c>
      <c r="E99" s="14" t="s">
        <v>474</v>
      </c>
      <c r="F99" s="7" t="s">
        <v>15</v>
      </c>
      <c r="G99" s="14" t="s">
        <v>30</v>
      </c>
      <c r="H99" s="14" t="s">
        <v>345</v>
      </c>
      <c r="I99" s="14" t="s">
        <v>469</v>
      </c>
      <c r="J99" s="14" t="s">
        <v>17</v>
      </c>
      <c r="K99" s="9" t="s">
        <v>18</v>
      </c>
      <c r="L99" s="15" t="s">
        <v>329</v>
      </c>
    </row>
    <row r="100" s="16" customFormat="true" ht="30" hidden="false" customHeight="true" outlineLevel="0" collapsed="false">
      <c r="A100" s="13" t="s">
        <v>477</v>
      </c>
      <c r="B100" s="6" t="n">
        <v>99</v>
      </c>
      <c r="C100" s="13" t="s">
        <v>13</v>
      </c>
      <c r="D100" s="13" t="s">
        <v>13</v>
      </c>
      <c r="E100" s="14" t="s">
        <v>478</v>
      </c>
      <c r="F100" s="7" t="s">
        <v>15</v>
      </c>
      <c r="G100" s="14" t="s">
        <v>38</v>
      </c>
      <c r="H100" s="14" t="s">
        <v>345</v>
      </c>
      <c r="I100" s="14" t="s">
        <v>346</v>
      </c>
      <c r="J100" s="14" t="s">
        <v>17</v>
      </c>
      <c r="K100" s="9" t="s">
        <v>18</v>
      </c>
      <c r="L100" s="15" t="s">
        <v>329</v>
      </c>
    </row>
    <row r="101" s="16" customFormat="true" ht="30" hidden="false" customHeight="true" outlineLevel="0" collapsed="false">
      <c r="A101" s="13" t="s">
        <v>479</v>
      </c>
      <c r="B101" s="6" t="n">
        <v>100</v>
      </c>
      <c r="C101" s="13" t="s">
        <v>13</v>
      </c>
      <c r="D101" s="13" t="s">
        <v>13</v>
      </c>
      <c r="E101" s="14" t="s">
        <v>478</v>
      </c>
      <c r="F101" s="7" t="s">
        <v>15</v>
      </c>
      <c r="G101" s="14" t="s">
        <v>480</v>
      </c>
      <c r="H101" s="14" t="s">
        <v>345</v>
      </c>
      <c r="I101" s="14" t="s">
        <v>346</v>
      </c>
      <c r="J101" s="14" t="s">
        <v>17</v>
      </c>
      <c r="K101" s="9" t="s">
        <v>18</v>
      </c>
      <c r="L101" s="15" t="s">
        <v>329</v>
      </c>
    </row>
    <row r="102" s="16" customFormat="true" ht="30" hidden="false" customHeight="true" outlineLevel="0" collapsed="false">
      <c r="A102" s="13" t="s">
        <v>481</v>
      </c>
      <c r="B102" s="6" t="n">
        <v>101</v>
      </c>
      <c r="C102" s="13" t="s">
        <v>13</v>
      </c>
      <c r="D102" s="13" t="s">
        <v>13</v>
      </c>
      <c r="E102" s="14" t="s">
        <v>478</v>
      </c>
      <c r="F102" s="7" t="s">
        <v>15</v>
      </c>
      <c r="G102" s="14" t="s">
        <v>22</v>
      </c>
      <c r="H102" s="14" t="s">
        <v>345</v>
      </c>
      <c r="I102" s="14" t="s">
        <v>346</v>
      </c>
      <c r="J102" s="14" t="s">
        <v>17</v>
      </c>
      <c r="K102" s="9" t="s">
        <v>18</v>
      </c>
      <c r="L102" s="15" t="s">
        <v>329</v>
      </c>
    </row>
    <row r="103" s="16" customFormat="true" ht="30" hidden="false" customHeight="true" outlineLevel="0" collapsed="false">
      <c r="A103" s="13" t="s">
        <v>482</v>
      </c>
      <c r="B103" s="6" t="n">
        <v>102</v>
      </c>
      <c r="C103" s="14" t="s">
        <v>463</v>
      </c>
      <c r="D103" s="14" t="s">
        <v>464</v>
      </c>
      <c r="E103" s="14" t="s">
        <v>478</v>
      </c>
      <c r="F103" s="7" t="s">
        <v>15</v>
      </c>
      <c r="G103" s="14" t="s">
        <v>465</v>
      </c>
      <c r="H103" s="14" t="s">
        <v>345</v>
      </c>
      <c r="I103" s="14" t="s">
        <v>422</v>
      </c>
      <c r="J103" s="14" t="s">
        <v>17</v>
      </c>
      <c r="K103" s="9" t="s">
        <v>18</v>
      </c>
      <c r="L103" s="15" t="s">
        <v>329</v>
      </c>
    </row>
    <row r="104" s="16" customFormat="true" ht="30" hidden="false" customHeight="true" outlineLevel="0" collapsed="false">
      <c r="A104" s="13" t="s">
        <v>483</v>
      </c>
      <c r="B104" s="6" t="n">
        <v>103</v>
      </c>
      <c r="C104" s="14" t="s">
        <v>463</v>
      </c>
      <c r="D104" s="14" t="s">
        <v>464</v>
      </c>
      <c r="E104" s="14" t="s">
        <v>484</v>
      </c>
      <c r="F104" s="7" t="s">
        <v>15</v>
      </c>
      <c r="G104" s="14" t="s">
        <v>485</v>
      </c>
      <c r="H104" s="14" t="s">
        <v>345</v>
      </c>
      <c r="I104" s="14" t="s">
        <v>466</v>
      </c>
      <c r="J104" s="14" t="s">
        <v>17</v>
      </c>
      <c r="K104" s="9" t="s">
        <v>18</v>
      </c>
      <c r="L104" s="15" t="s">
        <v>329</v>
      </c>
    </row>
    <row r="105" s="16" customFormat="true" ht="30" hidden="false" customHeight="true" outlineLevel="0" collapsed="false">
      <c r="A105" s="13" t="s">
        <v>486</v>
      </c>
      <c r="B105" s="6" t="n">
        <v>104</v>
      </c>
      <c r="C105" s="14" t="s">
        <v>487</v>
      </c>
      <c r="D105" s="14" t="s">
        <v>488</v>
      </c>
      <c r="E105" s="14" t="s">
        <v>489</v>
      </c>
      <c r="F105" s="7" t="s">
        <v>15</v>
      </c>
      <c r="G105" s="14" t="s">
        <v>490</v>
      </c>
      <c r="H105" s="13" t="s">
        <v>491</v>
      </c>
      <c r="I105" s="14" t="s">
        <v>492</v>
      </c>
      <c r="J105" s="14" t="s">
        <v>17</v>
      </c>
      <c r="K105" s="9" t="s">
        <v>18</v>
      </c>
      <c r="L105" s="15" t="s">
        <v>329</v>
      </c>
    </row>
    <row r="106" s="16" customFormat="true" ht="42.95" hidden="false" customHeight="true" outlineLevel="0" collapsed="false">
      <c r="A106" s="13" t="s">
        <v>493</v>
      </c>
      <c r="B106" s="6" t="n">
        <v>105</v>
      </c>
      <c r="C106" s="14" t="s">
        <v>494</v>
      </c>
      <c r="D106" s="14" t="s">
        <v>495</v>
      </c>
      <c r="E106" s="14" t="s">
        <v>496</v>
      </c>
      <c r="F106" s="7" t="s">
        <v>15</v>
      </c>
      <c r="G106" s="14" t="s">
        <v>497</v>
      </c>
      <c r="H106" s="13" t="s">
        <v>498</v>
      </c>
      <c r="I106" s="14" t="s">
        <v>499</v>
      </c>
      <c r="J106" s="14" t="s">
        <v>102</v>
      </c>
      <c r="K106" s="9" t="s">
        <v>18</v>
      </c>
      <c r="L106" s="15" t="s">
        <v>329</v>
      </c>
    </row>
    <row r="107" s="16" customFormat="true" ht="42.95" hidden="false" customHeight="true" outlineLevel="0" collapsed="false">
      <c r="A107" s="13" t="s">
        <v>500</v>
      </c>
      <c r="B107" s="6" t="n">
        <v>106</v>
      </c>
      <c r="C107" s="14" t="s">
        <v>501</v>
      </c>
      <c r="D107" s="14" t="s">
        <v>502</v>
      </c>
      <c r="E107" s="14" t="s">
        <v>496</v>
      </c>
      <c r="F107" s="7" t="s">
        <v>15</v>
      </c>
      <c r="G107" s="14" t="s">
        <v>503</v>
      </c>
      <c r="H107" s="13" t="s">
        <v>504</v>
      </c>
      <c r="I107" s="14" t="s">
        <v>505</v>
      </c>
      <c r="J107" s="14" t="s">
        <v>102</v>
      </c>
      <c r="K107" s="9" t="s">
        <v>18</v>
      </c>
      <c r="L107" s="15" t="s">
        <v>329</v>
      </c>
    </row>
    <row r="108" s="16" customFormat="true" ht="30" hidden="false" customHeight="true" outlineLevel="0" collapsed="false">
      <c r="A108" s="13" t="s">
        <v>506</v>
      </c>
      <c r="B108" s="6" t="n">
        <v>107</v>
      </c>
      <c r="C108" s="14" t="s">
        <v>507</v>
      </c>
      <c r="D108" s="14" t="s">
        <v>508</v>
      </c>
      <c r="E108" s="14" t="s">
        <v>496</v>
      </c>
      <c r="F108" s="7" t="s">
        <v>15</v>
      </c>
      <c r="G108" s="14" t="s">
        <v>509</v>
      </c>
      <c r="H108" s="13" t="s">
        <v>510</v>
      </c>
      <c r="I108" s="14" t="s">
        <v>511</v>
      </c>
      <c r="J108" s="14" t="s">
        <v>200</v>
      </c>
      <c r="K108" s="9" t="s">
        <v>18</v>
      </c>
      <c r="L108" s="15" t="s">
        <v>329</v>
      </c>
    </row>
    <row r="109" s="16" customFormat="true" ht="45.95" hidden="false" customHeight="true" outlineLevel="0" collapsed="false">
      <c r="A109" s="13" t="s">
        <v>512</v>
      </c>
      <c r="B109" s="6" t="n">
        <v>108</v>
      </c>
      <c r="C109" s="14" t="s">
        <v>513</v>
      </c>
      <c r="D109" s="14" t="s">
        <v>514</v>
      </c>
      <c r="E109" s="14" t="s">
        <v>496</v>
      </c>
      <c r="F109" s="7" t="s">
        <v>15</v>
      </c>
      <c r="G109" s="14" t="s">
        <v>515</v>
      </c>
      <c r="H109" s="14" t="s">
        <v>516</v>
      </c>
      <c r="I109" s="14" t="s">
        <v>517</v>
      </c>
      <c r="J109" s="14" t="s">
        <v>371</v>
      </c>
      <c r="K109" s="9" t="s">
        <v>18</v>
      </c>
      <c r="L109" s="15" t="s">
        <v>329</v>
      </c>
    </row>
    <row r="110" s="16" customFormat="true" ht="42" hidden="false" customHeight="true" outlineLevel="0" collapsed="false">
      <c r="A110" s="13" t="s">
        <v>518</v>
      </c>
      <c r="B110" s="6" t="n">
        <v>109</v>
      </c>
      <c r="C110" s="13" t="s">
        <v>13</v>
      </c>
      <c r="D110" s="13" t="s">
        <v>13</v>
      </c>
      <c r="E110" s="14" t="s">
        <v>519</v>
      </c>
      <c r="F110" s="7" t="s">
        <v>15</v>
      </c>
      <c r="G110" s="14" t="s">
        <v>520</v>
      </c>
      <c r="H110" s="14" t="s">
        <v>345</v>
      </c>
      <c r="I110" s="14" t="s">
        <v>346</v>
      </c>
      <c r="J110" s="14" t="s">
        <v>17</v>
      </c>
      <c r="K110" s="9" t="s">
        <v>18</v>
      </c>
      <c r="L110" s="15" t="s">
        <v>329</v>
      </c>
    </row>
    <row r="111" s="16" customFormat="true" ht="42" hidden="false" customHeight="true" outlineLevel="0" collapsed="false">
      <c r="A111" s="13" t="s">
        <v>521</v>
      </c>
      <c r="B111" s="6" t="n">
        <v>110</v>
      </c>
      <c r="C111" s="14" t="s">
        <v>519</v>
      </c>
      <c r="D111" s="14" t="s">
        <v>522</v>
      </c>
      <c r="E111" s="14" t="s">
        <v>519</v>
      </c>
      <c r="F111" s="7" t="s">
        <v>15</v>
      </c>
      <c r="G111" s="14" t="s">
        <v>523</v>
      </c>
      <c r="H111" s="14" t="s">
        <v>345</v>
      </c>
      <c r="I111" s="14" t="s">
        <v>415</v>
      </c>
      <c r="J111" s="14" t="s">
        <v>179</v>
      </c>
      <c r="K111" s="9" t="s">
        <v>18</v>
      </c>
      <c r="L111" s="15" t="s">
        <v>329</v>
      </c>
    </row>
    <row r="112" s="16" customFormat="true" ht="30" hidden="false" customHeight="true" outlineLevel="0" collapsed="false">
      <c r="A112" s="13" t="s">
        <v>524</v>
      </c>
      <c r="B112" s="6" t="n">
        <v>111</v>
      </c>
      <c r="C112" s="13" t="s">
        <v>13</v>
      </c>
      <c r="D112" s="13" t="s">
        <v>13</v>
      </c>
      <c r="E112" s="14" t="s">
        <v>525</v>
      </c>
      <c r="F112" s="7" t="s">
        <v>15</v>
      </c>
      <c r="G112" s="14" t="s">
        <v>526</v>
      </c>
      <c r="H112" s="14" t="s">
        <v>345</v>
      </c>
      <c r="I112" s="14" t="s">
        <v>346</v>
      </c>
      <c r="J112" s="14" t="s">
        <v>17</v>
      </c>
      <c r="K112" s="9" t="s">
        <v>18</v>
      </c>
      <c r="L112" s="15" t="s">
        <v>329</v>
      </c>
    </row>
    <row r="113" s="16" customFormat="true" ht="30" hidden="false" customHeight="true" outlineLevel="0" collapsed="false">
      <c r="A113" s="13" t="s">
        <v>527</v>
      </c>
      <c r="B113" s="6" t="n">
        <v>112</v>
      </c>
      <c r="C113" s="13" t="s">
        <v>13</v>
      </c>
      <c r="D113" s="13" t="s">
        <v>13</v>
      </c>
      <c r="E113" s="14" t="s">
        <v>525</v>
      </c>
      <c r="F113" s="7" t="s">
        <v>15</v>
      </c>
      <c r="G113" s="14" t="s">
        <v>16</v>
      </c>
      <c r="H113" s="14" t="s">
        <v>345</v>
      </c>
      <c r="I113" s="14" t="s">
        <v>469</v>
      </c>
      <c r="J113" s="14" t="s">
        <v>17</v>
      </c>
      <c r="K113" s="9" t="s">
        <v>18</v>
      </c>
      <c r="L113" s="15" t="s">
        <v>329</v>
      </c>
    </row>
    <row r="114" s="16" customFormat="true" ht="30" hidden="false" customHeight="true" outlineLevel="0" collapsed="false">
      <c r="A114" s="13" t="s">
        <v>528</v>
      </c>
      <c r="B114" s="6" t="n">
        <v>113</v>
      </c>
      <c r="C114" s="13" t="s">
        <v>13</v>
      </c>
      <c r="D114" s="13" t="s">
        <v>13</v>
      </c>
      <c r="E114" s="14" t="s">
        <v>525</v>
      </c>
      <c r="F114" s="7" t="s">
        <v>15</v>
      </c>
      <c r="G114" s="14" t="s">
        <v>529</v>
      </c>
      <c r="H114" s="14" t="s">
        <v>345</v>
      </c>
      <c r="I114" s="14" t="s">
        <v>530</v>
      </c>
      <c r="J114" s="14" t="s">
        <v>17</v>
      </c>
      <c r="K114" s="9" t="s">
        <v>18</v>
      </c>
      <c r="L114" s="15" t="s">
        <v>329</v>
      </c>
    </row>
    <row r="115" s="16" customFormat="true" ht="30" hidden="false" customHeight="true" outlineLevel="0" collapsed="false">
      <c r="A115" s="13" t="s">
        <v>531</v>
      </c>
      <c r="B115" s="6" t="n">
        <v>114</v>
      </c>
      <c r="C115" s="13" t="s">
        <v>13</v>
      </c>
      <c r="D115" s="13" t="s">
        <v>13</v>
      </c>
      <c r="E115" s="14" t="s">
        <v>532</v>
      </c>
      <c r="F115" s="7" t="s">
        <v>15</v>
      </c>
      <c r="G115" s="14" t="s">
        <v>16</v>
      </c>
      <c r="H115" s="14" t="s">
        <v>345</v>
      </c>
      <c r="I115" s="14" t="s">
        <v>346</v>
      </c>
      <c r="J115" s="14" t="s">
        <v>17</v>
      </c>
      <c r="K115" s="9" t="s">
        <v>18</v>
      </c>
      <c r="L115" s="15" t="s">
        <v>329</v>
      </c>
    </row>
    <row r="116" s="16" customFormat="true" ht="30" hidden="false" customHeight="true" outlineLevel="0" collapsed="false">
      <c r="A116" s="13" t="s">
        <v>533</v>
      </c>
      <c r="B116" s="6" t="n">
        <v>115</v>
      </c>
      <c r="C116" s="13" t="s">
        <v>13</v>
      </c>
      <c r="D116" s="13" t="s">
        <v>13</v>
      </c>
      <c r="E116" s="14" t="s">
        <v>532</v>
      </c>
      <c r="F116" s="7" t="s">
        <v>15</v>
      </c>
      <c r="G116" s="14" t="s">
        <v>520</v>
      </c>
      <c r="H116" s="14" t="s">
        <v>345</v>
      </c>
      <c r="I116" s="14" t="s">
        <v>346</v>
      </c>
      <c r="J116" s="14" t="s">
        <v>17</v>
      </c>
      <c r="K116" s="9" t="s">
        <v>18</v>
      </c>
      <c r="L116" s="15" t="s">
        <v>329</v>
      </c>
    </row>
    <row r="117" s="16" customFormat="true" ht="30" hidden="false" customHeight="true" outlineLevel="0" collapsed="false">
      <c r="A117" s="13" t="s">
        <v>534</v>
      </c>
      <c r="B117" s="6" t="n">
        <v>116</v>
      </c>
      <c r="C117" s="14" t="s">
        <v>535</v>
      </c>
      <c r="D117" s="14" t="s">
        <v>536</v>
      </c>
      <c r="E117" s="14" t="s">
        <v>537</v>
      </c>
      <c r="F117" s="7" t="s">
        <v>15</v>
      </c>
      <c r="G117" s="14" t="s">
        <v>538</v>
      </c>
      <c r="H117" s="13" t="s">
        <v>539</v>
      </c>
      <c r="I117" s="14" t="s">
        <v>540</v>
      </c>
      <c r="J117" s="14" t="s">
        <v>67</v>
      </c>
      <c r="K117" s="9" t="s">
        <v>18</v>
      </c>
      <c r="L117" s="15" t="s">
        <v>329</v>
      </c>
    </row>
    <row r="118" s="16" customFormat="true" ht="30" hidden="false" customHeight="true" outlineLevel="0" collapsed="false">
      <c r="A118" s="13" t="s">
        <v>541</v>
      </c>
      <c r="B118" s="6" t="n">
        <v>117</v>
      </c>
      <c r="C118" s="14" t="s">
        <v>542</v>
      </c>
      <c r="D118" s="14" t="s">
        <v>543</v>
      </c>
      <c r="E118" s="14" t="s">
        <v>537</v>
      </c>
      <c r="F118" s="7" t="s">
        <v>15</v>
      </c>
      <c r="G118" s="14" t="s">
        <v>544</v>
      </c>
      <c r="H118" s="13" t="s">
        <v>545</v>
      </c>
      <c r="I118" s="14" t="s">
        <v>546</v>
      </c>
      <c r="J118" s="14" t="s">
        <v>187</v>
      </c>
      <c r="K118" s="9" t="s">
        <v>18</v>
      </c>
      <c r="L118" s="15" t="s">
        <v>329</v>
      </c>
    </row>
    <row r="119" s="16" customFormat="true" ht="30" hidden="false" customHeight="true" outlineLevel="0" collapsed="false">
      <c r="A119" s="13" t="s">
        <v>547</v>
      </c>
      <c r="B119" s="6" t="n">
        <v>118</v>
      </c>
      <c r="C119" s="14" t="s">
        <v>548</v>
      </c>
      <c r="D119" s="14" t="s">
        <v>549</v>
      </c>
      <c r="E119" s="14" t="s">
        <v>537</v>
      </c>
      <c r="F119" s="7" t="s">
        <v>15</v>
      </c>
      <c r="G119" s="14" t="s">
        <v>550</v>
      </c>
      <c r="H119" s="13" t="s">
        <v>551</v>
      </c>
      <c r="I119" s="14" t="s">
        <v>552</v>
      </c>
      <c r="J119" s="14" t="s">
        <v>553</v>
      </c>
      <c r="K119" s="9" t="s">
        <v>18</v>
      </c>
      <c r="L119" s="15" t="s">
        <v>329</v>
      </c>
    </row>
    <row r="120" s="16" customFormat="true" ht="30" hidden="false" customHeight="true" outlineLevel="0" collapsed="false">
      <c r="A120" s="13" t="s">
        <v>554</v>
      </c>
      <c r="B120" s="6" t="n">
        <v>119</v>
      </c>
      <c r="C120" s="14" t="s">
        <v>555</v>
      </c>
      <c r="D120" s="14" t="s">
        <v>556</v>
      </c>
      <c r="E120" s="14" t="s">
        <v>537</v>
      </c>
      <c r="F120" s="7" t="s">
        <v>15</v>
      </c>
      <c r="G120" s="14" t="s">
        <v>557</v>
      </c>
      <c r="H120" s="13" t="s">
        <v>421</v>
      </c>
      <c r="I120" s="14" t="s">
        <v>558</v>
      </c>
      <c r="J120" s="14" t="s">
        <v>88</v>
      </c>
      <c r="K120" s="9" t="s">
        <v>18</v>
      </c>
      <c r="L120" s="15" t="s">
        <v>329</v>
      </c>
    </row>
    <row r="121" s="16" customFormat="true" ht="30" hidden="false" customHeight="true" outlineLevel="0" collapsed="false">
      <c r="A121" s="13" t="s">
        <v>559</v>
      </c>
      <c r="B121" s="6" t="n">
        <v>120</v>
      </c>
      <c r="C121" s="14" t="s">
        <v>560</v>
      </c>
      <c r="D121" s="14" t="s">
        <v>561</v>
      </c>
      <c r="E121" s="14" t="s">
        <v>562</v>
      </c>
      <c r="F121" s="7" t="s">
        <v>15</v>
      </c>
      <c r="G121" s="14" t="s">
        <v>563</v>
      </c>
      <c r="H121" s="13" t="s">
        <v>564</v>
      </c>
      <c r="I121" s="14" t="s">
        <v>565</v>
      </c>
      <c r="J121" s="14" t="s">
        <v>160</v>
      </c>
      <c r="K121" s="9" t="s">
        <v>18</v>
      </c>
      <c r="L121" s="15" t="s">
        <v>329</v>
      </c>
    </row>
    <row r="122" s="16" customFormat="true" ht="30" hidden="false" customHeight="true" outlineLevel="0" collapsed="false">
      <c r="A122" s="13" t="s">
        <v>566</v>
      </c>
      <c r="B122" s="6" t="n">
        <v>121</v>
      </c>
      <c r="C122" s="14" t="s">
        <v>567</v>
      </c>
      <c r="D122" s="14" t="s">
        <v>568</v>
      </c>
      <c r="E122" s="14" t="s">
        <v>562</v>
      </c>
      <c r="F122" s="7" t="s">
        <v>15</v>
      </c>
      <c r="G122" s="14" t="s">
        <v>569</v>
      </c>
      <c r="H122" s="13" t="s">
        <v>421</v>
      </c>
      <c r="I122" s="14" t="s">
        <v>376</v>
      </c>
      <c r="J122" s="14" t="s">
        <v>219</v>
      </c>
      <c r="K122" s="9" t="s">
        <v>18</v>
      </c>
      <c r="L122" s="15" t="s">
        <v>329</v>
      </c>
    </row>
    <row r="123" s="16" customFormat="true" ht="30" hidden="false" customHeight="true" outlineLevel="0" collapsed="false">
      <c r="A123" s="13" t="s">
        <v>570</v>
      </c>
      <c r="B123" s="6" t="n">
        <v>122</v>
      </c>
      <c r="C123" s="14" t="s">
        <v>571</v>
      </c>
      <c r="D123" s="14" t="s">
        <v>572</v>
      </c>
      <c r="E123" s="14" t="s">
        <v>562</v>
      </c>
      <c r="F123" s="7" t="s">
        <v>15</v>
      </c>
      <c r="G123" s="14" t="s">
        <v>573</v>
      </c>
      <c r="H123" s="13" t="s">
        <v>574</v>
      </c>
      <c r="I123" s="14" t="s">
        <v>575</v>
      </c>
      <c r="J123" s="14" t="s">
        <v>232</v>
      </c>
      <c r="K123" s="9" t="s">
        <v>18</v>
      </c>
      <c r="L123" s="15" t="s">
        <v>329</v>
      </c>
    </row>
    <row r="124" s="16" customFormat="true" ht="30" hidden="false" customHeight="true" outlineLevel="0" collapsed="false">
      <c r="A124" s="13" t="s">
        <v>576</v>
      </c>
      <c r="B124" s="6" t="n">
        <v>123</v>
      </c>
      <c r="C124" s="14" t="s">
        <v>577</v>
      </c>
      <c r="D124" s="14" t="s">
        <v>578</v>
      </c>
      <c r="E124" s="14" t="s">
        <v>562</v>
      </c>
      <c r="F124" s="7" t="s">
        <v>15</v>
      </c>
      <c r="G124" s="14" t="s">
        <v>579</v>
      </c>
      <c r="H124" s="13" t="s">
        <v>580</v>
      </c>
      <c r="I124" s="14" t="s">
        <v>581</v>
      </c>
      <c r="J124" s="14" t="s">
        <v>239</v>
      </c>
      <c r="K124" s="9" t="s">
        <v>18</v>
      </c>
      <c r="L124" s="15" t="s">
        <v>329</v>
      </c>
    </row>
    <row r="125" s="16" customFormat="true" ht="30" hidden="false" customHeight="true" outlineLevel="0" collapsed="false">
      <c r="A125" s="13" t="s">
        <v>582</v>
      </c>
      <c r="B125" s="6" t="n">
        <v>124</v>
      </c>
      <c r="C125" s="13" t="s">
        <v>13</v>
      </c>
      <c r="D125" s="13" t="s">
        <v>13</v>
      </c>
      <c r="E125" s="14" t="s">
        <v>583</v>
      </c>
      <c r="F125" s="7" t="s">
        <v>15</v>
      </c>
      <c r="G125" s="14" t="s">
        <v>584</v>
      </c>
      <c r="H125" s="14" t="s">
        <v>345</v>
      </c>
      <c r="I125" s="14" t="s">
        <v>349</v>
      </c>
      <c r="J125" s="14" t="s">
        <v>109</v>
      </c>
      <c r="K125" s="9" t="s">
        <v>18</v>
      </c>
      <c r="L125" s="15" t="s">
        <v>329</v>
      </c>
    </row>
    <row r="126" s="16" customFormat="true" ht="30" hidden="false" customHeight="true" outlineLevel="0" collapsed="false">
      <c r="A126" s="13" t="s">
        <v>585</v>
      </c>
      <c r="B126" s="6" t="n">
        <v>125</v>
      </c>
      <c r="C126" s="13" t="s">
        <v>13</v>
      </c>
      <c r="D126" s="13" t="s">
        <v>13</v>
      </c>
      <c r="E126" s="14" t="s">
        <v>583</v>
      </c>
      <c r="F126" s="7" t="s">
        <v>15</v>
      </c>
      <c r="G126" s="14" t="s">
        <v>586</v>
      </c>
      <c r="H126" s="14" t="s">
        <v>345</v>
      </c>
      <c r="I126" s="14" t="s">
        <v>349</v>
      </c>
      <c r="J126" s="14" t="s">
        <v>109</v>
      </c>
      <c r="K126" s="9" t="s">
        <v>18</v>
      </c>
      <c r="L126" s="15" t="s">
        <v>329</v>
      </c>
    </row>
    <row r="127" s="16" customFormat="true" ht="30" hidden="false" customHeight="true" outlineLevel="0" collapsed="false">
      <c r="A127" s="13" t="s">
        <v>587</v>
      </c>
      <c r="B127" s="6" t="n">
        <v>126</v>
      </c>
      <c r="C127" s="13" t="s">
        <v>13</v>
      </c>
      <c r="D127" s="13" t="s">
        <v>13</v>
      </c>
      <c r="E127" s="14" t="s">
        <v>588</v>
      </c>
      <c r="F127" s="7" t="s">
        <v>15</v>
      </c>
      <c r="G127" s="14" t="s">
        <v>589</v>
      </c>
      <c r="H127" s="14" t="s">
        <v>345</v>
      </c>
      <c r="I127" s="14" t="s">
        <v>346</v>
      </c>
      <c r="J127" s="14" t="s">
        <v>67</v>
      </c>
      <c r="K127" s="9" t="s">
        <v>18</v>
      </c>
      <c r="L127" s="15" t="s">
        <v>329</v>
      </c>
    </row>
    <row r="128" s="16" customFormat="true" ht="30" hidden="false" customHeight="true" outlineLevel="0" collapsed="false">
      <c r="A128" s="13" t="s">
        <v>590</v>
      </c>
      <c r="B128" s="6" t="n">
        <v>127</v>
      </c>
      <c r="C128" s="13" t="s">
        <v>13</v>
      </c>
      <c r="D128" s="13" t="s">
        <v>13</v>
      </c>
      <c r="E128" s="14" t="s">
        <v>588</v>
      </c>
      <c r="F128" s="7" t="s">
        <v>15</v>
      </c>
      <c r="G128" s="14" t="s">
        <v>591</v>
      </c>
      <c r="H128" s="14" t="s">
        <v>345</v>
      </c>
      <c r="I128" s="14" t="s">
        <v>346</v>
      </c>
      <c r="J128" s="14" t="s">
        <v>17</v>
      </c>
      <c r="K128" s="9" t="s">
        <v>18</v>
      </c>
      <c r="L128" s="15" t="s">
        <v>329</v>
      </c>
    </row>
    <row r="129" s="16" customFormat="true" ht="30" hidden="false" customHeight="true" outlineLevel="0" collapsed="false">
      <c r="A129" s="13" t="s">
        <v>592</v>
      </c>
      <c r="B129" s="6" t="n">
        <v>128</v>
      </c>
      <c r="C129" s="13" t="s">
        <v>13</v>
      </c>
      <c r="D129" s="13" t="s">
        <v>13</v>
      </c>
      <c r="E129" s="14" t="s">
        <v>588</v>
      </c>
      <c r="F129" s="7" t="s">
        <v>15</v>
      </c>
      <c r="G129" s="14" t="s">
        <v>593</v>
      </c>
      <c r="H129" s="14" t="s">
        <v>345</v>
      </c>
      <c r="I129" s="14" t="s">
        <v>346</v>
      </c>
      <c r="J129" s="14" t="s">
        <v>17</v>
      </c>
      <c r="K129" s="9" t="s">
        <v>18</v>
      </c>
      <c r="L129" s="15" t="s">
        <v>329</v>
      </c>
    </row>
    <row r="130" s="16" customFormat="true" ht="30" hidden="false" customHeight="true" outlineLevel="0" collapsed="false">
      <c r="A130" s="13" t="s">
        <v>594</v>
      </c>
      <c r="B130" s="6" t="n">
        <v>129</v>
      </c>
      <c r="C130" s="13" t="s">
        <v>13</v>
      </c>
      <c r="D130" s="13" t="s">
        <v>13</v>
      </c>
      <c r="E130" s="14" t="s">
        <v>588</v>
      </c>
      <c r="F130" s="7" t="s">
        <v>15</v>
      </c>
      <c r="G130" s="14" t="s">
        <v>16</v>
      </c>
      <c r="H130" s="14" t="s">
        <v>345</v>
      </c>
      <c r="I130" s="14" t="s">
        <v>346</v>
      </c>
      <c r="J130" s="14" t="s">
        <v>17</v>
      </c>
      <c r="K130" s="9" t="s">
        <v>18</v>
      </c>
      <c r="L130" s="15" t="s">
        <v>329</v>
      </c>
    </row>
    <row r="131" s="16" customFormat="true" ht="30" hidden="false" customHeight="true" outlineLevel="0" collapsed="false">
      <c r="A131" s="13" t="s">
        <v>595</v>
      </c>
      <c r="B131" s="6" t="n">
        <v>130</v>
      </c>
      <c r="C131" s="13" t="s">
        <v>13</v>
      </c>
      <c r="D131" s="13" t="s">
        <v>13</v>
      </c>
      <c r="E131" s="14" t="s">
        <v>596</v>
      </c>
      <c r="F131" s="7" t="s">
        <v>15</v>
      </c>
      <c r="G131" s="14" t="s">
        <v>597</v>
      </c>
      <c r="H131" s="14" t="s">
        <v>345</v>
      </c>
      <c r="I131" s="14" t="s">
        <v>598</v>
      </c>
      <c r="J131" s="14" t="s">
        <v>17</v>
      </c>
      <c r="K131" s="9" t="s">
        <v>18</v>
      </c>
      <c r="L131" s="15" t="s">
        <v>329</v>
      </c>
    </row>
    <row r="132" s="16" customFormat="true" ht="30" hidden="false" customHeight="true" outlineLevel="0" collapsed="false">
      <c r="A132" s="13" t="s">
        <v>599</v>
      </c>
      <c r="B132" s="6" t="n">
        <v>131</v>
      </c>
      <c r="C132" s="14" t="s">
        <v>600</v>
      </c>
      <c r="D132" s="14" t="s">
        <v>601</v>
      </c>
      <c r="E132" s="14" t="s">
        <v>602</v>
      </c>
      <c r="F132" s="7" t="s">
        <v>15</v>
      </c>
      <c r="G132" s="14" t="s">
        <v>603</v>
      </c>
      <c r="H132" s="13" t="s">
        <v>604</v>
      </c>
      <c r="I132" s="14" t="s">
        <v>605</v>
      </c>
      <c r="J132" s="14" t="s">
        <v>187</v>
      </c>
      <c r="K132" s="9" t="s">
        <v>18</v>
      </c>
      <c r="L132" s="15" t="s">
        <v>329</v>
      </c>
    </row>
    <row r="133" s="16" customFormat="true" ht="30" hidden="false" customHeight="true" outlineLevel="0" collapsed="false">
      <c r="A133" s="13" t="s">
        <v>606</v>
      </c>
      <c r="B133" s="6" t="n">
        <v>132</v>
      </c>
      <c r="C133" s="14" t="s">
        <v>607</v>
      </c>
      <c r="D133" s="14" t="s">
        <v>608</v>
      </c>
      <c r="E133" s="14" t="s">
        <v>602</v>
      </c>
      <c r="F133" s="7" t="s">
        <v>15</v>
      </c>
      <c r="G133" s="14" t="s">
        <v>609</v>
      </c>
      <c r="H133" s="13" t="s">
        <v>610</v>
      </c>
      <c r="I133" s="14" t="s">
        <v>611</v>
      </c>
      <c r="J133" s="14" t="s">
        <v>166</v>
      </c>
      <c r="K133" s="9" t="s">
        <v>18</v>
      </c>
      <c r="L133" s="15" t="s">
        <v>329</v>
      </c>
    </row>
    <row r="134" s="16" customFormat="true" ht="30" hidden="false" customHeight="true" outlineLevel="0" collapsed="false">
      <c r="A134" s="13" t="s">
        <v>612</v>
      </c>
      <c r="B134" s="6" t="n">
        <v>133</v>
      </c>
      <c r="C134" s="14" t="s">
        <v>613</v>
      </c>
      <c r="D134" s="14" t="s">
        <v>614</v>
      </c>
      <c r="E134" s="14" t="s">
        <v>602</v>
      </c>
      <c r="F134" s="7" t="s">
        <v>15</v>
      </c>
      <c r="G134" s="14" t="s">
        <v>615</v>
      </c>
      <c r="H134" s="13" t="s">
        <v>616</v>
      </c>
      <c r="I134" s="14" t="s">
        <v>617</v>
      </c>
      <c r="J134" s="14" t="s">
        <v>200</v>
      </c>
      <c r="K134" s="9" t="s">
        <v>18</v>
      </c>
      <c r="L134" s="15" t="s">
        <v>329</v>
      </c>
    </row>
    <row r="135" s="16" customFormat="true" ht="30" hidden="false" customHeight="true" outlineLevel="0" collapsed="false">
      <c r="A135" s="13" t="s">
        <v>618</v>
      </c>
      <c r="B135" s="6" t="n">
        <v>134</v>
      </c>
      <c r="C135" s="14" t="s">
        <v>619</v>
      </c>
      <c r="D135" s="14" t="s">
        <v>620</v>
      </c>
      <c r="E135" s="14" t="s">
        <v>602</v>
      </c>
      <c r="F135" s="7" t="s">
        <v>15</v>
      </c>
      <c r="G135" s="14" t="s">
        <v>621</v>
      </c>
      <c r="H135" s="13" t="s">
        <v>622</v>
      </c>
      <c r="I135" s="14" t="s">
        <v>328</v>
      </c>
      <c r="J135" s="14" t="s">
        <v>174</v>
      </c>
      <c r="K135" s="9" t="s">
        <v>18</v>
      </c>
      <c r="L135" s="15" t="s">
        <v>329</v>
      </c>
    </row>
    <row r="136" s="16" customFormat="true" ht="30" hidden="false" customHeight="true" outlineLevel="0" collapsed="false">
      <c r="A136" s="13" t="s">
        <v>623</v>
      </c>
      <c r="B136" s="6" t="n">
        <v>135</v>
      </c>
      <c r="C136" s="13" t="s">
        <v>13</v>
      </c>
      <c r="D136" s="13" t="s">
        <v>13</v>
      </c>
      <c r="E136" s="14" t="s">
        <v>624</v>
      </c>
      <c r="F136" s="7" t="s">
        <v>15</v>
      </c>
      <c r="G136" s="14" t="s">
        <v>586</v>
      </c>
      <c r="H136" s="14" t="s">
        <v>345</v>
      </c>
      <c r="I136" s="14" t="s">
        <v>346</v>
      </c>
      <c r="J136" s="14" t="s">
        <v>109</v>
      </c>
      <c r="K136" s="9" t="s">
        <v>18</v>
      </c>
      <c r="L136" s="15" t="s">
        <v>329</v>
      </c>
    </row>
    <row r="137" s="16" customFormat="true" ht="30" hidden="false" customHeight="true" outlineLevel="0" collapsed="false">
      <c r="A137" s="13" t="s">
        <v>625</v>
      </c>
      <c r="B137" s="6" t="n">
        <v>136</v>
      </c>
      <c r="C137" s="13" t="s">
        <v>13</v>
      </c>
      <c r="D137" s="13" t="s">
        <v>13</v>
      </c>
      <c r="E137" s="14" t="s">
        <v>624</v>
      </c>
      <c r="F137" s="7" t="s">
        <v>15</v>
      </c>
      <c r="G137" s="14" t="s">
        <v>584</v>
      </c>
      <c r="H137" s="14" t="s">
        <v>345</v>
      </c>
      <c r="I137" s="14" t="s">
        <v>346</v>
      </c>
      <c r="J137" s="14" t="s">
        <v>109</v>
      </c>
      <c r="K137" s="9" t="s">
        <v>18</v>
      </c>
      <c r="L137" s="15" t="s">
        <v>329</v>
      </c>
    </row>
    <row r="138" s="20" customFormat="true" ht="41.45" hidden="false" customHeight="true" outlineLevel="0" collapsed="false">
      <c r="A138" s="17" t="s">
        <v>626</v>
      </c>
      <c r="B138" s="6" t="n">
        <v>137</v>
      </c>
      <c r="C138" s="9" t="s">
        <v>627</v>
      </c>
      <c r="D138" s="9" t="s">
        <v>628</v>
      </c>
      <c r="E138" s="9" t="s">
        <v>629</v>
      </c>
      <c r="F138" s="7" t="s">
        <v>15</v>
      </c>
      <c r="G138" s="9" t="s">
        <v>630</v>
      </c>
      <c r="H138" s="17" t="s">
        <v>211</v>
      </c>
      <c r="I138" s="18" t="s">
        <v>631</v>
      </c>
      <c r="J138" s="9" t="s">
        <v>109</v>
      </c>
      <c r="K138" s="9" t="s">
        <v>18</v>
      </c>
      <c r="L138" s="19" t="s">
        <v>632</v>
      </c>
    </row>
    <row r="139" s="20" customFormat="true" ht="41.45" hidden="false" customHeight="true" outlineLevel="0" collapsed="false">
      <c r="A139" s="17" t="s">
        <v>633</v>
      </c>
      <c r="B139" s="6" t="n">
        <v>138</v>
      </c>
      <c r="C139" s="9" t="s">
        <v>634</v>
      </c>
      <c r="D139" s="9" t="s">
        <v>635</v>
      </c>
      <c r="E139" s="9" t="s">
        <v>636</v>
      </c>
      <c r="F139" s="7" t="s">
        <v>15</v>
      </c>
      <c r="G139" s="9" t="s">
        <v>157</v>
      </c>
      <c r="H139" s="17" t="s">
        <v>107</v>
      </c>
      <c r="I139" s="18" t="s">
        <v>238</v>
      </c>
      <c r="J139" s="9" t="s">
        <v>160</v>
      </c>
      <c r="K139" s="9" t="s">
        <v>18</v>
      </c>
      <c r="L139" s="19" t="s">
        <v>632</v>
      </c>
    </row>
    <row r="140" s="20" customFormat="true" ht="41.45" hidden="false" customHeight="true" outlineLevel="0" collapsed="false">
      <c r="A140" s="17" t="s">
        <v>637</v>
      </c>
      <c r="B140" s="6" t="n">
        <v>139</v>
      </c>
      <c r="C140" s="9" t="s">
        <v>638</v>
      </c>
      <c r="D140" s="9" t="s">
        <v>639</v>
      </c>
      <c r="E140" s="9" t="s">
        <v>640</v>
      </c>
      <c r="F140" s="7" t="s">
        <v>15</v>
      </c>
      <c r="G140" s="9" t="s">
        <v>641</v>
      </c>
      <c r="H140" s="17" t="s">
        <v>642</v>
      </c>
      <c r="I140" s="18" t="s">
        <v>643</v>
      </c>
      <c r="J140" s="9" t="s">
        <v>109</v>
      </c>
      <c r="K140" s="9" t="s">
        <v>18</v>
      </c>
      <c r="L140" s="19" t="s">
        <v>632</v>
      </c>
    </row>
    <row r="141" s="20" customFormat="true" ht="41.45" hidden="false" customHeight="true" outlineLevel="0" collapsed="false">
      <c r="A141" s="17" t="s">
        <v>644</v>
      </c>
      <c r="B141" s="6" t="n">
        <v>140</v>
      </c>
      <c r="C141" s="9" t="s">
        <v>645</v>
      </c>
      <c r="D141" s="9" t="s">
        <v>646</v>
      </c>
      <c r="E141" s="9" t="s">
        <v>636</v>
      </c>
      <c r="F141" s="7" t="s">
        <v>15</v>
      </c>
      <c r="G141" s="9" t="s">
        <v>647</v>
      </c>
      <c r="H141" s="17" t="s">
        <v>648</v>
      </c>
      <c r="I141" s="18" t="s">
        <v>314</v>
      </c>
      <c r="J141" s="9" t="s">
        <v>187</v>
      </c>
      <c r="K141" s="9" t="s">
        <v>18</v>
      </c>
      <c r="L141" s="19" t="s">
        <v>632</v>
      </c>
    </row>
    <row r="142" s="20" customFormat="true" ht="41.45" hidden="false" customHeight="true" outlineLevel="0" collapsed="false">
      <c r="A142" s="17" t="s">
        <v>649</v>
      </c>
      <c r="B142" s="6" t="n">
        <v>141</v>
      </c>
      <c r="C142" s="9" t="s">
        <v>650</v>
      </c>
      <c r="D142" s="9" t="s">
        <v>651</v>
      </c>
      <c r="E142" s="9" t="s">
        <v>636</v>
      </c>
      <c r="F142" s="7" t="s">
        <v>15</v>
      </c>
      <c r="G142" s="9" t="s">
        <v>652</v>
      </c>
      <c r="H142" s="17" t="s">
        <v>653</v>
      </c>
      <c r="I142" s="18" t="s">
        <v>654</v>
      </c>
      <c r="J142" s="9" t="s">
        <v>109</v>
      </c>
      <c r="K142" s="9" t="s">
        <v>18</v>
      </c>
      <c r="L142" s="19" t="s">
        <v>632</v>
      </c>
    </row>
    <row r="143" s="20" customFormat="true" ht="41.45" hidden="false" customHeight="true" outlineLevel="0" collapsed="false">
      <c r="A143" s="17" t="s">
        <v>655</v>
      </c>
      <c r="B143" s="6" t="n">
        <v>142</v>
      </c>
      <c r="C143" s="9" t="s">
        <v>154</v>
      </c>
      <c r="D143" s="9" t="s">
        <v>656</v>
      </c>
      <c r="E143" s="9" t="s">
        <v>640</v>
      </c>
      <c r="F143" s="7" t="s">
        <v>15</v>
      </c>
      <c r="G143" s="9" t="s">
        <v>657</v>
      </c>
      <c r="H143" s="17" t="s">
        <v>658</v>
      </c>
      <c r="I143" s="18" t="s">
        <v>238</v>
      </c>
      <c r="J143" s="9" t="s">
        <v>160</v>
      </c>
      <c r="K143" s="9" t="s">
        <v>18</v>
      </c>
      <c r="L143" s="19" t="s">
        <v>632</v>
      </c>
    </row>
    <row r="144" s="20" customFormat="true" ht="41.45" hidden="false" customHeight="true" outlineLevel="0" collapsed="false">
      <c r="A144" s="17" t="s">
        <v>659</v>
      </c>
      <c r="B144" s="6" t="n">
        <v>143</v>
      </c>
      <c r="C144" s="9" t="s">
        <v>660</v>
      </c>
      <c r="D144" s="9" t="s">
        <v>661</v>
      </c>
      <c r="E144" s="9" t="s">
        <v>640</v>
      </c>
      <c r="F144" s="7" t="s">
        <v>15</v>
      </c>
      <c r="G144" s="9" t="s">
        <v>662</v>
      </c>
      <c r="H144" s="17" t="s">
        <v>158</v>
      </c>
      <c r="I144" s="18" t="s">
        <v>663</v>
      </c>
      <c r="J144" s="9" t="s">
        <v>160</v>
      </c>
      <c r="K144" s="9" t="s">
        <v>18</v>
      </c>
      <c r="L144" s="19" t="s">
        <v>632</v>
      </c>
    </row>
    <row r="145" s="20" customFormat="true" ht="41.45" hidden="false" customHeight="true" outlineLevel="0" collapsed="false">
      <c r="A145" s="17" t="s">
        <v>664</v>
      </c>
      <c r="B145" s="6" t="n">
        <v>144</v>
      </c>
      <c r="C145" s="9" t="s">
        <v>660</v>
      </c>
      <c r="D145" s="9" t="s">
        <v>661</v>
      </c>
      <c r="E145" s="9" t="s">
        <v>640</v>
      </c>
      <c r="F145" s="7" t="s">
        <v>15</v>
      </c>
      <c r="G145" s="9" t="s">
        <v>665</v>
      </c>
      <c r="H145" s="17" t="s">
        <v>666</v>
      </c>
      <c r="I145" s="18" t="s">
        <v>631</v>
      </c>
      <c r="J145" s="9" t="s">
        <v>160</v>
      </c>
      <c r="K145" s="9" t="s">
        <v>18</v>
      </c>
      <c r="L145" s="19" t="s">
        <v>632</v>
      </c>
    </row>
    <row r="146" s="20" customFormat="true" ht="41.45" hidden="false" customHeight="true" outlineLevel="0" collapsed="false">
      <c r="A146" s="17" t="s">
        <v>667</v>
      </c>
      <c r="B146" s="6" t="n">
        <v>145</v>
      </c>
      <c r="C146" s="9" t="s">
        <v>668</v>
      </c>
      <c r="D146" s="9" t="s">
        <v>669</v>
      </c>
      <c r="E146" s="9" t="s">
        <v>636</v>
      </c>
      <c r="F146" s="7" t="s">
        <v>15</v>
      </c>
      <c r="G146" s="9" t="s">
        <v>670</v>
      </c>
      <c r="H146" s="17" t="s">
        <v>671</v>
      </c>
      <c r="I146" s="18" t="s">
        <v>672</v>
      </c>
      <c r="J146" s="9" t="s">
        <v>160</v>
      </c>
      <c r="K146" s="9" t="s">
        <v>18</v>
      </c>
      <c r="L146" s="19" t="s">
        <v>632</v>
      </c>
    </row>
    <row r="147" s="20" customFormat="true" ht="41.45" hidden="false" customHeight="true" outlineLevel="0" collapsed="false">
      <c r="A147" s="17" t="s">
        <v>673</v>
      </c>
      <c r="B147" s="6" t="n">
        <v>146</v>
      </c>
      <c r="C147" s="9" t="s">
        <v>674</v>
      </c>
      <c r="D147" s="9" t="s">
        <v>675</v>
      </c>
      <c r="E147" s="9" t="s">
        <v>676</v>
      </c>
      <c r="F147" s="7" t="s">
        <v>15</v>
      </c>
      <c r="G147" s="9" t="s">
        <v>677</v>
      </c>
      <c r="H147" s="17" t="s">
        <v>678</v>
      </c>
      <c r="I147" s="18" t="s">
        <v>679</v>
      </c>
      <c r="J147" s="9" t="s">
        <v>187</v>
      </c>
      <c r="K147" s="9" t="s">
        <v>18</v>
      </c>
      <c r="L147" s="19" t="s">
        <v>632</v>
      </c>
    </row>
    <row r="148" s="20" customFormat="true" ht="41.45" hidden="false" customHeight="true" outlineLevel="0" collapsed="false">
      <c r="A148" s="17" t="s">
        <v>680</v>
      </c>
      <c r="B148" s="6" t="n">
        <v>147</v>
      </c>
      <c r="C148" s="9" t="s">
        <v>681</v>
      </c>
      <c r="D148" s="9" t="s">
        <v>682</v>
      </c>
      <c r="E148" s="9" t="s">
        <v>683</v>
      </c>
      <c r="F148" s="7" t="s">
        <v>15</v>
      </c>
      <c r="G148" s="9" t="s">
        <v>684</v>
      </c>
      <c r="H148" s="17" t="s">
        <v>685</v>
      </c>
      <c r="I148" s="18" t="s">
        <v>663</v>
      </c>
      <c r="J148" s="9" t="s">
        <v>160</v>
      </c>
      <c r="K148" s="9" t="s">
        <v>18</v>
      </c>
      <c r="L148" s="19" t="s">
        <v>632</v>
      </c>
    </row>
    <row r="149" s="20" customFormat="true" ht="41.45" hidden="false" customHeight="true" outlineLevel="0" collapsed="false">
      <c r="A149" s="17" t="s">
        <v>686</v>
      </c>
      <c r="B149" s="6" t="n">
        <v>148</v>
      </c>
      <c r="C149" s="9" t="s">
        <v>451</v>
      </c>
      <c r="D149" s="9" t="s">
        <v>452</v>
      </c>
      <c r="E149" s="9" t="s">
        <v>687</v>
      </c>
      <c r="F149" s="7" t="s">
        <v>15</v>
      </c>
      <c r="G149" s="9" t="s">
        <v>688</v>
      </c>
      <c r="H149" s="17" t="s">
        <v>689</v>
      </c>
      <c r="I149" s="18" t="s">
        <v>108</v>
      </c>
      <c r="J149" s="9" t="s">
        <v>187</v>
      </c>
      <c r="K149" s="9" t="s">
        <v>18</v>
      </c>
      <c r="L149" s="19" t="s">
        <v>632</v>
      </c>
    </row>
    <row r="150" s="20" customFormat="true" ht="41.45" hidden="false" customHeight="true" outlineLevel="0" collapsed="false">
      <c r="A150" s="17" t="s">
        <v>690</v>
      </c>
      <c r="B150" s="6" t="n">
        <v>149</v>
      </c>
      <c r="C150" s="9" t="s">
        <v>451</v>
      </c>
      <c r="D150" s="9" t="s">
        <v>452</v>
      </c>
      <c r="E150" s="9" t="s">
        <v>687</v>
      </c>
      <c r="F150" s="7" t="s">
        <v>15</v>
      </c>
      <c r="G150" s="9" t="s">
        <v>691</v>
      </c>
      <c r="H150" s="17" t="s">
        <v>692</v>
      </c>
      <c r="I150" s="18" t="s">
        <v>246</v>
      </c>
      <c r="J150" s="9" t="s">
        <v>187</v>
      </c>
      <c r="K150" s="9" t="s">
        <v>18</v>
      </c>
      <c r="L150" s="19" t="s">
        <v>632</v>
      </c>
    </row>
    <row r="151" s="20" customFormat="true" ht="41.45" hidden="false" customHeight="true" outlineLevel="0" collapsed="false">
      <c r="A151" s="17" t="s">
        <v>693</v>
      </c>
      <c r="B151" s="6" t="n">
        <v>150</v>
      </c>
      <c r="C151" s="9" t="s">
        <v>681</v>
      </c>
      <c r="D151" s="9" t="s">
        <v>682</v>
      </c>
      <c r="E151" s="9" t="s">
        <v>683</v>
      </c>
      <c r="F151" s="7" t="s">
        <v>15</v>
      </c>
      <c r="G151" s="9" t="s">
        <v>694</v>
      </c>
      <c r="H151" s="17" t="s">
        <v>695</v>
      </c>
      <c r="I151" s="18" t="s">
        <v>663</v>
      </c>
      <c r="J151" s="9" t="s">
        <v>160</v>
      </c>
      <c r="K151" s="9" t="s">
        <v>18</v>
      </c>
      <c r="L151" s="19" t="s">
        <v>632</v>
      </c>
    </row>
    <row r="152" s="20" customFormat="true" ht="41.45" hidden="false" customHeight="true" outlineLevel="0" collapsed="false">
      <c r="A152" s="17" t="s">
        <v>696</v>
      </c>
      <c r="B152" s="6" t="n">
        <v>151</v>
      </c>
      <c r="C152" s="9" t="s">
        <v>697</v>
      </c>
      <c r="D152" s="9" t="s">
        <v>698</v>
      </c>
      <c r="E152" s="9" t="s">
        <v>687</v>
      </c>
      <c r="F152" s="7" t="s">
        <v>15</v>
      </c>
      <c r="G152" s="9" t="s">
        <v>699</v>
      </c>
      <c r="H152" s="17" t="s">
        <v>700</v>
      </c>
      <c r="I152" s="18" t="s">
        <v>701</v>
      </c>
      <c r="J152" s="9" t="s">
        <v>187</v>
      </c>
      <c r="K152" s="9" t="s">
        <v>18</v>
      </c>
      <c r="L152" s="19" t="s">
        <v>632</v>
      </c>
    </row>
    <row r="153" s="20" customFormat="true" ht="41.45" hidden="false" customHeight="true" outlineLevel="0" collapsed="false">
      <c r="A153" s="17" t="s">
        <v>702</v>
      </c>
      <c r="B153" s="6" t="n">
        <v>152</v>
      </c>
      <c r="C153" s="9" t="s">
        <v>703</v>
      </c>
      <c r="D153" s="9" t="s">
        <v>704</v>
      </c>
      <c r="E153" s="9" t="s">
        <v>683</v>
      </c>
      <c r="F153" s="7" t="s">
        <v>15</v>
      </c>
      <c r="G153" s="9" t="s">
        <v>705</v>
      </c>
      <c r="H153" s="17" t="s">
        <v>706</v>
      </c>
      <c r="I153" s="18" t="s">
        <v>654</v>
      </c>
      <c r="J153" s="9" t="s">
        <v>160</v>
      </c>
      <c r="K153" s="9" t="s">
        <v>18</v>
      </c>
      <c r="L153" s="19" t="s">
        <v>632</v>
      </c>
    </row>
    <row r="154" s="20" customFormat="true" ht="41.45" hidden="false" customHeight="true" outlineLevel="0" collapsed="false">
      <c r="A154" s="17" t="s">
        <v>707</v>
      </c>
      <c r="B154" s="6" t="n">
        <v>153</v>
      </c>
      <c r="C154" s="9" t="s">
        <v>681</v>
      </c>
      <c r="D154" s="9" t="s">
        <v>682</v>
      </c>
      <c r="E154" s="9" t="s">
        <v>683</v>
      </c>
      <c r="F154" s="7" t="s">
        <v>15</v>
      </c>
      <c r="G154" s="9" t="s">
        <v>708</v>
      </c>
      <c r="H154" s="17" t="s">
        <v>158</v>
      </c>
      <c r="I154" s="18" t="s">
        <v>709</v>
      </c>
      <c r="J154" s="9" t="s">
        <v>160</v>
      </c>
      <c r="K154" s="9" t="s">
        <v>18</v>
      </c>
      <c r="L154" s="19" t="s">
        <v>632</v>
      </c>
    </row>
    <row r="155" s="20" customFormat="true" ht="41.45" hidden="false" customHeight="true" outlineLevel="0" collapsed="false">
      <c r="A155" s="17" t="s">
        <v>710</v>
      </c>
      <c r="B155" s="6" t="n">
        <v>154</v>
      </c>
      <c r="C155" s="9" t="s">
        <v>681</v>
      </c>
      <c r="D155" s="9" t="s">
        <v>682</v>
      </c>
      <c r="E155" s="9" t="s">
        <v>683</v>
      </c>
      <c r="F155" s="7" t="s">
        <v>15</v>
      </c>
      <c r="G155" s="9" t="s">
        <v>684</v>
      </c>
      <c r="H155" s="17" t="s">
        <v>711</v>
      </c>
      <c r="I155" s="18" t="s">
        <v>709</v>
      </c>
      <c r="J155" s="9" t="s">
        <v>160</v>
      </c>
      <c r="K155" s="9" t="s">
        <v>18</v>
      </c>
      <c r="L155" s="19" t="s">
        <v>632</v>
      </c>
    </row>
    <row r="156" s="20" customFormat="true" ht="41.45" hidden="false" customHeight="true" outlineLevel="0" collapsed="false">
      <c r="A156" s="17" t="s">
        <v>712</v>
      </c>
      <c r="B156" s="6" t="n">
        <v>155</v>
      </c>
      <c r="C156" s="9" t="s">
        <v>451</v>
      </c>
      <c r="D156" s="9" t="s">
        <v>452</v>
      </c>
      <c r="E156" s="9" t="s">
        <v>687</v>
      </c>
      <c r="F156" s="7" t="s">
        <v>15</v>
      </c>
      <c r="G156" s="9" t="s">
        <v>713</v>
      </c>
      <c r="H156" s="17" t="s">
        <v>714</v>
      </c>
      <c r="I156" s="18" t="s">
        <v>146</v>
      </c>
      <c r="J156" s="9" t="s">
        <v>187</v>
      </c>
      <c r="K156" s="9" t="s">
        <v>18</v>
      </c>
      <c r="L156" s="19" t="s">
        <v>632</v>
      </c>
    </row>
    <row r="157" s="20" customFormat="true" ht="41.45" hidden="false" customHeight="true" outlineLevel="0" collapsed="false">
      <c r="A157" s="17" t="s">
        <v>715</v>
      </c>
      <c r="B157" s="6" t="n">
        <v>156</v>
      </c>
      <c r="C157" s="9" t="s">
        <v>716</v>
      </c>
      <c r="D157" s="9" t="s">
        <v>717</v>
      </c>
      <c r="E157" s="9" t="s">
        <v>718</v>
      </c>
      <c r="F157" s="7" t="s">
        <v>15</v>
      </c>
      <c r="G157" s="9" t="s">
        <v>684</v>
      </c>
      <c r="H157" s="17" t="s">
        <v>107</v>
      </c>
      <c r="I157" s="18" t="s">
        <v>309</v>
      </c>
      <c r="J157" s="9" t="s">
        <v>160</v>
      </c>
      <c r="K157" s="9" t="s">
        <v>18</v>
      </c>
      <c r="L157" s="19" t="s">
        <v>632</v>
      </c>
    </row>
    <row r="158" s="20" customFormat="true" ht="41.45" hidden="false" customHeight="true" outlineLevel="0" collapsed="false">
      <c r="A158" s="17" t="s">
        <v>719</v>
      </c>
      <c r="B158" s="6" t="n">
        <v>157</v>
      </c>
      <c r="C158" s="9" t="s">
        <v>716</v>
      </c>
      <c r="D158" s="9" t="s">
        <v>717</v>
      </c>
      <c r="E158" s="9" t="s">
        <v>720</v>
      </c>
      <c r="F158" s="7" t="s">
        <v>15</v>
      </c>
      <c r="G158" s="9" t="s">
        <v>694</v>
      </c>
      <c r="H158" s="17" t="s">
        <v>695</v>
      </c>
      <c r="I158" s="18" t="s">
        <v>721</v>
      </c>
      <c r="J158" s="9" t="s">
        <v>160</v>
      </c>
      <c r="K158" s="9" t="s">
        <v>18</v>
      </c>
      <c r="L158" s="19" t="s">
        <v>632</v>
      </c>
    </row>
    <row r="159" s="20" customFormat="true" ht="41.45" hidden="false" customHeight="true" outlineLevel="0" collapsed="false">
      <c r="A159" s="17" t="s">
        <v>722</v>
      </c>
      <c r="B159" s="6" t="n">
        <v>158</v>
      </c>
      <c r="C159" s="9" t="s">
        <v>723</v>
      </c>
      <c r="D159" s="9" t="s">
        <v>724</v>
      </c>
      <c r="E159" s="9" t="s">
        <v>725</v>
      </c>
      <c r="F159" s="7" t="s">
        <v>15</v>
      </c>
      <c r="G159" s="9" t="s">
        <v>726</v>
      </c>
      <c r="H159" s="17" t="s">
        <v>642</v>
      </c>
      <c r="I159" s="18" t="s">
        <v>727</v>
      </c>
      <c r="J159" s="9" t="s">
        <v>187</v>
      </c>
      <c r="K159" s="9" t="s">
        <v>18</v>
      </c>
      <c r="L159" s="19" t="s">
        <v>632</v>
      </c>
    </row>
    <row r="160" s="20" customFormat="true" ht="41.45" hidden="false" customHeight="true" outlineLevel="0" collapsed="false">
      <c r="A160" s="17" t="s">
        <v>728</v>
      </c>
      <c r="B160" s="6" t="n">
        <v>159</v>
      </c>
      <c r="C160" s="9" t="s">
        <v>729</v>
      </c>
      <c r="D160" s="9" t="s">
        <v>730</v>
      </c>
      <c r="E160" s="9" t="s">
        <v>720</v>
      </c>
      <c r="F160" s="7" t="s">
        <v>15</v>
      </c>
      <c r="G160" s="9" t="s">
        <v>731</v>
      </c>
      <c r="H160" s="17" t="s">
        <v>732</v>
      </c>
      <c r="I160" s="18" t="s">
        <v>733</v>
      </c>
      <c r="J160" s="9" t="s">
        <v>160</v>
      </c>
      <c r="K160" s="9" t="s">
        <v>18</v>
      </c>
      <c r="L160" s="19" t="s">
        <v>632</v>
      </c>
    </row>
    <row r="161" s="20" customFormat="true" ht="41.45" hidden="false" customHeight="true" outlineLevel="0" collapsed="false">
      <c r="A161" s="17" t="s">
        <v>734</v>
      </c>
      <c r="B161" s="6" t="n">
        <v>160</v>
      </c>
      <c r="C161" s="9" t="s">
        <v>729</v>
      </c>
      <c r="D161" s="9" t="s">
        <v>730</v>
      </c>
      <c r="E161" s="9" t="s">
        <v>735</v>
      </c>
      <c r="F161" s="7" t="s">
        <v>15</v>
      </c>
      <c r="G161" s="9" t="s">
        <v>157</v>
      </c>
      <c r="H161" s="17" t="s">
        <v>158</v>
      </c>
      <c r="I161" s="18" t="s">
        <v>309</v>
      </c>
      <c r="J161" s="9" t="s">
        <v>160</v>
      </c>
      <c r="K161" s="9" t="s">
        <v>18</v>
      </c>
      <c r="L161" s="19" t="s">
        <v>632</v>
      </c>
    </row>
    <row r="162" s="20" customFormat="true" ht="41.45" hidden="false" customHeight="true" outlineLevel="0" collapsed="false">
      <c r="A162" s="17" t="s">
        <v>736</v>
      </c>
      <c r="B162" s="6" t="n">
        <v>161</v>
      </c>
      <c r="C162" s="9" t="s">
        <v>737</v>
      </c>
      <c r="D162" s="9" t="s">
        <v>738</v>
      </c>
      <c r="E162" s="9" t="s">
        <v>739</v>
      </c>
      <c r="F162" s="7" t="s">
        <v>15</v>
      </c>
      <c r="G162" s="9" t="s">
        <v>740</v>
      </c>
      <c r="H162" s="17" t="s">
        <v>741</v>
      </c>
      <c r="I162" s="18" t="s">
        <v>742</v>
      </c>
      <c r="J162" s="9" t="s">
        <v>109</v>
      </c>
      <c r="K162" s="9" t="s">
        <v>18</v>
      </c>
      <c r="L162" s="19" t="s">
        <v>632</v>
      </c>
    </row>
    <row r="163" s="20" customFormat="true" ht="41.45" hidden="false" customHeight="true" outlineLevel="0" collapsed="false">
      <c r="A163" s="17" t="s">
        <v>743</v>
      </c>
      <c r="B163" s="6" t="n">
        <v>162</v>
      </c>
      <c r="C163" s="9" t="s">
        <v>744</v>
      </c>
      <c r="D163" s="9" t="s">
        <v>745</v>
      </c>
      <c r="E163" s="9" t="s">
        <v>739</v>
      </c>
      <c r="F163" s="7" t="s">
        <v>15</v>
      </c>
      <c r="G163" s="9" t="s">
        <v>746</v>
      </c>
      <c r="H163" s="17" t="s">
        <v>107</v>
      </c>
      <c r="I163" s="18" t="s">
        <v>282</v>
      </c>
      <c r="J163" s="9" t="s">
        <v>187</v>
      </c>
      <c r="K163" s="9" t="s">
        <v>18</v>
      </c>
      <c r="L163" s="19" t="s">
        <v>632</v>
      </c>
    </row>
    <row r="164" s="20" customFormat="true" ht="41.45" hidden="false" customHeight="true" outlineLevel="0" collapsed="false">
      <c r="A164" s="17" t="s">
        <v>747</v>
      </c>
      <c r="B164" s="6" t="n">
        <v>163</v>
      </c>
      <c r="C164" s="9" t="s">
        <v>748</v>
      </c>
      <c r="D164" s="9" t="s">
        <v>749</v>
      </c>
      <c r="E164" s="9" t="s">
        <v>735</v>
      </c>
      <c r="F164" s="7" t="s">
        <v>15</v>
      </c>
      <c r="G164" s="9" t="s">
        <v>750</v>
      </c>
      <c r="H164" s="17" t="s">
        <v>751</v>
      </c>
      <c r="I164" s="18" t="s">
        <v>752</v>
      </c>
      <c r="J164" s="9" t="s">
        <v>371</v>
      </c>
      <c r="K164" s="9" t="s">
        <v>18</v>
      </c>
      <c r="L164" s="19" t="s">
        <v>632</v>
      </c>
    </row>
    <row r="165" s="20" customFormat="true" ht="41.45" hidden="false" customHeight="true" outlineLevel="0" collapsed="false">
      <c r="A165" s="17" t="s">
        <v>753</v>
      </c>
      <c r="B165" s="6" t="n">
        <v>164</v>
      </c>
      <c r="C165" s="9" t="s">
        <v>754</v>
      </c>
      <c r="D165" s="9" t="s">
        <v>755</v>
      </c>
      <c r="E165" s="9" t="s">
        <v>756</v>
      </c>
      <c r="F165" s="7" t="s">
        <v>15</v>
      </c>
      <c r="G165" s="9" t="s">
        <v>757</v>
      </c>
      <c r="H165" s="17" t="s">
        <v>758</v>
      </c>
      <c r="I165" s="18" t="s">
        <v>759</v>
      </c>
      <c r="J165" s="9" t="s">
        <v>160</v>
      </c>
      <c r="K165" s="9" t="s">
        <v>18</v>
      </c>
      <c r="L165" s="19" t="s">
        <v>632</v>
      </c>
    </row>
    <row r="166" s="20" customFormat="true" ht="41.45" hidden="false" customHeight="true" outlineLevel="0" collapsed="false">
      <c r="A166" s="17" t="s">
        <v>760</v>
      </c>
      <c r="B166" s="6" t="n">
        <v>165</v>
      </c>
      <c r="C166" s="9" t="s">
        <v>761</v>
      </c>
      <c r="D166" s="9" t="s">
        <v>762</v>
      </c>
      <c r="E166" s="9" t="s">
        <v>735</v>
      </c>
      <c r="F166" s="7" t="s">
        <v>15</v>
      </c>
      <c r="G166" s="9" t="s">
        <v>763</v>
      </c>
      <c r="H166" s="17" t="s">
        <v>764</v>
      </c>
      <c r="I166" s="18" t="s">
        <v>765</v>
      </c>
      <c r="J166" s="9" t="s">
        <v>187</v>
      </c>
      <c r="K166" s="9" t="s">
        <v>18</v>
      </c>
      <c r="L166" s="19" t="s">
        <v>632</v>
      </c>
    </row>
    <row r="167" s="20" customFormat="true" ht="41.45" hidden="false" customHeight="true" outlineLevel="0" collapsed="false">
      <c r="A167" s="17" t="s">
        <v>766</v>
      </c>
      <c r="B167" s="6" t="n">
        <v>166</v>
      </c>
      <c r="C167" s="9" t="s">
        <v>767</v>
      </c>
      <c r="D167" s="9" t="s">
        <v>768</v>
      </c>
      <c r="E167" s="9" t="s">
        <v>739</v>
      </c>
      <c r="F167" s="7" t="s">
        <v>15</v>
      </c>
      <c r="G167" s="9" t="s">
        <v>769</v>
      </c>
      <c r="H167" s="17" t="s">
        <v>770</v>
      </c>
      <c r="I167" s="18" t="s">
        <v>771</v>
      </c>
      <c r="J167" s="9" t="s">
        <v>187</v>
      </c>
      <c r="K167" s="9" t="s">
        <v>18</v>
      </c>
      <c r="L167" s="19" t="s">
        <v>632</v>
      </c>
    </row>
    <row r="168" s="20" customFormat="true" ht="41.45" hidden="false" customHeight="true" outlineLevel="0" collapsed="false">
      <c r="A168" s="17" t="s">
        <v>772</v>
      </c>
      <c r="B168" s="6" t="n">
        <v>167</v>
      </c>
      <c r="C168" s="9" t="s">
        <v>773</v>
      </c>
      <c r="D168" s="9" t="s">
        <v>774</v>
      </c>
      <c r="E168" s="9" t="s">
        <v>720</v>
      </c>
      <c r="F168" s="7" t="s">
        <v>15</v>
      </c>
      <c r="G168" s="9" t="s">
        <v>775</v>
      </c>
      <c r="H168" s="17" t="s">
        <v>776</v>
      </c>
      <c r="I168" s="18" t="s">
        <v>777</v>
      </c>
      <c r="J168" s="9" t="s">
        <v>371</v>
      </c>
      <c r="K168" s="9" t="s">
        <v>18</v>
      </c>
      <c r="L168" s="19" t="s">
        <v>632</v>
      </c>
    </row>
    <row r="169" s="20" customFormat="true" ht="41.45" hidden="false" customHeight="true" outlineLevel="0" collapsed="false">
      <c r="A169" s="17" t="s">
        <v>778</v>
      </c>
      <c r="B169" s="6" t="n">
        <v>168</v>
      </c>
      <c r="C169" s="9" t="s">
        <v>716</v>
      </c>
      <c r="D169" s="9" t="s">
        <v>717</v>
      </c>
      <c r="E169" s="9" t="s">
        <v>718</v>
      </c>
      <c r="F169" s="7" t="s">
        <v>15</v>
      </c>
      <c r="G169" s="9" t="s">
        <v>657</v>
      </c>
      <c r="H169" s="17" t="s">
        <v>779</v>
      </c>
      <c r="I169" s="18" t="s">
        <v>780</v>
      </c>
      <c r="J169" s="9" t="s">
        <v>160</v>
      </c>
      <c r="K169" s="9" t="s">
        <v>18</v>
      </c>
      <c r="L169" s="19" t="s">
        <v>632</v>
      </c>
    </row>
    <row r="170" s="20" customFormat="true" ht="41.45" hidden="false" customHeight="true" outlineLevel="0" collapsed="false">
      <c r="A170" s="17" t="s">
        <v>781</v>
      </c>
      <c r="B170" s="6" t="n">
        <v>169</v>
      </c>
      <c r="C170" s="9" t="s">
        <v>782</v>
      </c>
      <c r="D170" s="9" t="s">
        <v>783</v>
      </c>
      <c r="E170" s="9" t="s">
        <v>756</v>
      </c>
      <c r="F170" s="7" t="s">
        <v>15</v>
      </c>
      <c r="G170" s="9" t="s">
        <v>784</v>
      </c>
      <c r="H170" s="17" t="s">
        <v>785</v>
      </c>
      <c r="I170" s="18" t="s">
        <v>786</v>
      </c>
      <c r="J170" s="9" t="s">
        <v>371</v>
      </c>
      <c r="K170" s="9" t="s">
        <v>18</v>
      </c>
      <c r="L170" s="19" t="s">
        <v>632</v>
      </c>
    </row>
    <row r="171" s="20" customFormat="true" ht="41.45" hidden="false" customHeight="true" outlineLevel="0" collapsed="false">
      <c r="A171" s="17" t="s">
        <v>787</v>
      </c>
      <c r="B171" s="6" t="n">
        <v>170</v>
      </c>
      <c r="C171" s="9" t="s">
        <v>788</v>
      </c>
      <c r="D171" s="9" t="s">
        <v>789</v>
      </c>
      <c r="E171" s="9" t="s">
        <v>720</v>
      </c>
      <c r="F171" s="7" t="s">
        <v>15</v>
      </c>
      <c r="G171" s="9" t="s">
        <v>790</v>
      </c>
      <c r="H171" s="17" t="s">
        <v>791</v>
      </c>
      <c r="I171" s="18" t="s">
        <v>792</v>
      </c>
      <c r="J171" s="9" t="s">
        <v>187</v>
      </c>
      <c r="K171" s="9" t="s">
        <v>18</v>
      </c>
      <c r="L171" s="19" t="s">
        <v>632</v>
      </c>
    </row>
    <row r="172" s="20" customFormat="true" ht="41.45" hidden="false" customHeight="true" outlineLevel="0" collapsed="false">
      <c r="A172" s="17" t="s">
        <v>793</v>
      </c>
      <c r="B172" s="6" t="n">
        <v>171</v>
      </c>
      <c r="C172" s="9" t="s">
        <v>794</v>
      </c>
      <c r="D172" s="9" t="s">
        <v>795</v>
      </c>
      <c r="E172" s="9" t="s">
        <v>794</v>
      </c>
      <c r="F172" s="7" t="s">
        <v>15</v>
      </c>
      <c r="G172" s="9" t="s">
        <v>796</v>
      </c>
      <c r="H172" s="17" t="s">
        <v>13</v>
      </c>
      <c r="I172" s="18" t="s">
        <v>797</v>
      </c>
      <c r="J172" s="9" t="s">
        <v>179</v>
      </c>
      <c r="K172" s="9" t="s">
        <v>18</v>
      </c>
      <c r="L172" s="19" t="s">
        <v>632</v>
      </c>
    </row>
    <row r="173" s="20" customFormat="true" ht="41.45" hidden="false" customHeight="true" outlineLevel="0" collapsed="false">
      <c r="A173" s="17" t="s">
        <v>798</v>
      </c>
      <c r="B173" s="6" t="n">
        <v>172</v>
      </c>
      <c r="C173" s="9" t="s">
        <v>761</v>
      </c>
      <c r="D173" s="9" t="s">
        <v>762</v>
      </c>
      <c r="E173" s="9" t="s">
        <v>735</v>
      </c>
      <c r="F173" s="7" t="s">
        <v>15</v>
      </c>
      <c r="G173" s="9" t="s">
        <v>799</v>
      </c>
      <c r="H173" s="17" t="s">
        <v>764</v>
      </c>
      <c r="I173" s="18" t="s">
        <v>800</v>
      </c>
      <c r="J173" s="9" t="s">
        <v>187</v>
      </c>
      <c r="K173" s="9" t="s">
        <v>18</v>
      </c>
      <c r="L173" s="19" t="s">
        <v>632</v>
      </c>
    </row>
    <row r="174" s="20" customFormat="true" ht="41.45" hidden="false" customHeight="true" outlineLevel="0" collapsed="false">
      <c r="A174" s="17" t="s">
        <v>801</v>
      </c>
      <c r="B174" s="6" t="n">
        <v>173</v>
      </c>
      <c r="C174" s="9" t="s">
        <v>802</v>
      </c>
      <c r="D174" s="9" t="s">
        <v>803</v>
      </c>
      <c r="E174" s="9" t="s">
        <v>718</v>
      </c>
      <c r="F174" s="7" t="s">
        <v>15</v>
      </c>
      <c r="G174" s="9" t="s">
        <v>804</v>
      </c>
      <c r="H174" s="17" t="s">
        <v>805</v>
      </c>
      <c r="I174" s="18" t="s">
        <v>806</v>
      </c>
      <c r="J174" s="9" t="s">
        <v>187</v>
      </c>
      <c r="K174" s="9" t="s">
        <v>18</v>
      </c>
      <c r="L174" s="19" t="s">
        <v>632</v>
      </c>
    </row>
    <row r="175" s="20" customFormat="true" ht="41.45" hidden="false" customHeight="true" outlineLevel="0" collapsed="false">
      <c r="A175" s="17" t="s">
        <v>807</v>
      </c>
      <c r="B175" s="6" t="n">
        <v>174</v>
      </c>
      <c r="C175" s="9" t="s">
        <v>808</v>
      </c>
      <c r="D175" s="9" t="s">
        <v>809</v>
      </c>
      <c r="E175" s="9" t="s">
        <v>629</v>
      </c>
      <c r="F175" s="7" t="s">
        <v>15</v>
      </c>
      <c r="G175" s="9" t="s">
        <v>810</v>
      </c>
      <c r="H175" s="17" t="s">
        <v>811</v>
      </c>
      <c r="I175" s="18" t="s">
        <v>812</v>
      </c>
      <c r="J175" s="9" t="s">
        <v>187</v>
      </c>
      <c r="K175" s="9" t="s">
        <v>18</v>
      </c>
      <c r="L175" s="19" t="s">
        <v>632</v>
      </c>
    </row>
    <row r="176" s="20" customFormat="true" ht="41.45" hidden="false" customHeight="true" outlineLevel="0" collapsed="false">
      <c r="A176" s="17" t="s">
        <v>813</v>
      </c>
      <c r="B176" s="6" t="n">
        <v>175</v>
      </c>
      <c r="C176" s="9" t="s">
        <v>814</v>
      </c>
      <c r="D176" s="9" t="s">
        <v>815</v>
      </c>
      <c r="E176" s="9" t="s">
        <v>725</v>
      </c>
      <c r="F176" s="7" t="s">
        <v>15</v>
      </c>
      <c r="G176" s="9" t="s">
        <v>816</v>
      </c>
      <c r="H176" s="17" t="s">
        <v>817</v>
      </c>
      <c r="I176" s="18" t="s">
        <v>818</v>
      </c>
      <c r="J176" s="9" t="s">
        <v>187</v>
      </c>
      <c r="K176" s="9" t="s">
        <v>18</v>
      </c>
      <c r="L176" s="19" t="s">
        <v>632</v>
      </c>
    </row>
    <row r="177" s="20" customFormat="true" ht="41.45" hidden="false" customHeight="true" outlineLevel="0" collapsed="false">
      <c r="A177" s="17" t="s">
        <v>819</v>
      </c>
      <c r="B177" s="6" t="n">
        <v>176</v>
      </c>
      <c r="C177" s="9" t="s">
        <v>820</v>
      </c>
      <c r="D177" s="9" t="s">
        <v>821</v>
      </c>
      <c r="E177" s="9" t="s">
        <v>725</v>
      </c>
      <c r="F177" s="7" t="s">
        <v>15</v>
      </c>
      <c r="G177" s="9" t="s">
        <v>822</v>
      </c>
      <c r="H177" s="17" t="s">
        <v>823</v>
      </c>
      <c r="I177" s="18" t="s">
        <v>824</v>
      </c>
      <c r="J177" s="9" t="s">
        <v>371</v>
      </c>
      <c r="K177" s="9" t="s">
        <v>18</v>
      </c>
      <c r="L177" s="19" t="s">
        <v>632</v>
      </c>
    </row>
    <row r="178" s="20" customFormat="true" ht="41.45" hidden="false" customHeight="true" outlineLevel="0" collapsed="false">
      <c r="A178" s="17" t="s">
        <v>825</v>
      </c>
      <c r="B178" s="6" t="n">
        <v>177</v>
      </c>
      <c r="C178" s="9" t="s">
        <v>826</v>
      </c>
      <c r="D178" s="9" t="s">
        <v>803</v>
      </c>
      <c r="E178" s="9" t="s">
        <v>720</v>
      </c>
      <c r="F178" s="7" t="s">
        <v>15</v>
      </c>
      <c r="G178" s="9" t="s">
        <v>804</v>
      </c>
      <c r="H178" s="17" t="s">
        <v>805</v>
      </c>
      <c r="I178" s="18" t="s">
        <v>827</v>
      </c>
      <c r="J178" s="9" t="s">
        <v>187</v>
      </c>
      <c r="K178" s="9" t="s">
        <v>18</v>
      </c>
      <c r="L178" s="19" t="s">
        <v>632</v>
      </c>
    </row>
    <row r="179" s="20" customFormat="true" ht="41.45" hidden="false" customHeight="true" outlineLevel="0" collapsed="false">
      <c r="A179" s="17" t="s">
        <v>828</v>
      </c>
      <c r="B179" s="6" t="n">
        <v>178</v>
      </c>
      <c r="C179" s="17" t="s">
        <v>13</v>
      </c>
      <c r="D179" s="17" t="s">
        <v>13</v>
      </c>
      <c r="E179" s="9" t="s">
        <v>756</v>
      </c>
      <c r="F179" s="7" t="s">
        <v>15</v>
      </c>
      <c r="G179" s="9" t="s">
        <v>829</v>
      </c>
      <c r="H179" s="17" t="s">
        <v>13</v>
      </c>
      <c r="I179" s="18" t="s">
        <v>830</v>
      </c>
      <c r="J179" s="9" t="s">
        <v>160</v>
      </c>
      <c r="K179" s="9" t="s">
        <v>18</v>
      </c>
      <c r="L179" s="19" t="s">
        <v>632</v>
      </c>
    </row>
    <row r="180" s="20" customFormat="true" ht="41.45" hidden="false" customHeight="true" outlineLevel="0" collapsed="false">
      <c r="A180" s="17" t="s">
        <v>831</v>
      </c>
      <c r="B180" s="6" t="n">
        <v>179</v>
      </c>
      <c r="C180" s="9" t="s">
        <v>744</v>
      </c>
      <c r="D180" s="9" t="s">
        <v>745</v>
      </c>
      <c r="E180" s="9" t="s">
        <v>739</v>
      </c>
      <c r="F180" s="7" t="s">
        <v>15</v>
      </c>
      <c r="G180" s="9" t="s">
        <v>832</v>
      </c>
      <c r="H180" s="17" t="s">
        <v>833</v>
      </c>
      <c r="I180" s="18" t="s">
        <v>834</v>
      </c>
      <c r="J180" s="9" t="s">
        <v>187</v>
      </c>
      <c r="K180" s="9" t="s">
        <v>18</v>
      </c>
      <c r="L180" s="19" t="s">
        <v>632</v>
      </c>
    </row>
    <row r="181" s="20" customFormat="true" ht="41.45" hidden="false" customHeight="true" outlineLevel="0" collapsed="false">
      <c r="A181" s="17" t="s">
        <v>835</v>
      </c>
      <c r="B181" s="6" t="n">
        <v>180</v>
      </c>
      <c r="C181" s="9" t="s">
        <v>836</v>
      </c>
      <c r="D181" s="9" t="s">
        <v>837</v>
      </c>
      <c r="E181" s="9" t="s">
        <v>756</v>
      </c>
      <c r="F181" s="7" t="s">
        <v>15</v>
      </c>
      <c r="G181" s="9" t="s">
        <v>838</v>
      </c>
      <c r="H181" s="17" t="s">
        <v>678</v>
      </c>
      <c r="I181" s="18" t="s">
        <v>839</v>
      </c>
      <c r="J181" s="9" t="s">
        <v>160</v>
      </c>
      <c r="K181" s="9" t="s">
        <v>18</v>
      </c>
      <c r="L181" s="19" t="s">
        <v>632</v>
      </c>
    </row>
    <row r="182" s="20" customFormat="true" ht="41.45" hidden="false" customHeight="true" outlineLevel="0" collapsed="false">
      <c r="A182" s="17" t="s">
        <v>840</v>
      </c>
      <c r="B182" s="6" t="n">
        <v>181</v>
      </c>
      <c r="C182" s="9" t="s">
        <v>542</v>
      </c>
      <c r="D182" s="9" t="s">
        <v>543</v>
      </c>
      <c r="E182" s="9" t="s">
        <v>735</v>
      </c>
      <c r="F182" s="7" t="s">
        <v>15</v>
      </c>
      <c r="G182" s="9" t="s">
        <v>544</v>
      </c>
      <c r="H182" s="17" t="s">
        <v>841</v>
      </c>
      <c r="I182" s="18" t="s">
        <v>842</v>
      </c>
      <c r="J182" s="9" t="s">
        <v>187</v>
      </c>
      <c r="K182" s="9" t="s">
        <v>18</v>
      </c>
      <c r="L182" s="19" t="s">
        <v>632</v>
      </c>
    </row>
    <row r="183" s="20" customFormat="true" ht="41.45" hidden="false" customHeight="true" outlineLevel="0" collapsed="false">
      <c r="A183" s="17" t="s">
        <v>843</v>
      </c>
      <c r="B183" s="6" t="n">
        <v>182</v>
      </c>
      <c r="C183" s="9" t="s">
        <v>844</v>
      </c>
      <c r="D183" s="9" t="s">
        <v>845</v>
      </c>
      <c r="E183" s="9" t="s">
        <v>718</v>
      </c>
      <c r="F183" s="7" t="s">
        <v>15</v>
      </c>
      <c r="G183" s="9" t="s">
        <v>846</v>
      </c>
      <c r="H183" s="17" t="s">
        <v>224</v>
      </c>
      <c r="I183" s="18" t="s">
        <v>259</v>
      </c>
      <c r="J183" s="9" t="s">
        <v>187</v>
      </c>
      <c r="K183" s="9" t="s">
        <v>18</v>
      </c>
      <c r="L183" s="19" t="s">
        <v>632</v>
      </c>
    </row>
    <row r="184" s="20" customFormat="true" ht="41.45" hidden="false" customHeight="true" outlineLevel="0" collapsed="false">
      <c r="A184" s="17" t="s">
        <v>847</v>
      </c>
      <c r="B184" s="6" t="n">
        <v>183</v>
      </c>
      <c r="C184" s="9" t="s">
        <v>826</v>
      </c>
      <c r="D184" s="9" t="s">
        <v>803</v>
      </c>
      <c r="E184" s="9" t="s">
        <v>848</v>
      </c>
      <c r="F184" s="7" t="s">
        <v>15</v>
      </c>
      <c r="G184" s="9" t="s">
        <v>804</v>
      </c>
      <c r="H184" s="17" t="s">
        <v>805</v>
      </c>
      <c r="I184" s="18" t="s">
        <v>849</v>
      </c>
      <c r="J184" s="9" t="s">
        <v>187</v>
      </c>
      <c r="K184" s="9" t="s">
        <v>18</v>
      </c>
      <c r="L184" s="19" t="s">
        <v>632</v>
      </c>
    </row>
    <row r="185" s="20" customFormat="true" ht="41.45" hidden="false" customHeight="true" outlineLevel="0" collapsed="false">
      <c r="A185" s="17" t="s">
        <v>850</v>
      </c>
      <c r="B185" s="6" t="n">
        <v>184</v>
      </c>
      <c r="C185" s="9" t="s">
        <v>851</v>
      </c>
      <c r="D185" s="9" t="s">
        <v>852</v>
      </c>
      <c r="E185" s="9" t="s">
        <v>629</v>
      </c>
      <c r="F185" s="7" t="s">
        <v>15</v>
      </c>
      <c r="G185" s="9" t="s">
        <v>853</v>
      </c>
      <c r="H185" s="17" t="s">
        <v>854</v>
      </c>
      <c r="I185" s="18" t="s">
        <v>855</v>
      </c>
      <c r="J185" s="9" t="s">
        <v>371</v>
      </c>
      <c r="K185" s="9" t="s">
        <v>18</v>
      </c>
      <c r="L185" s="19" t="s">
        <v>632</v>
      </c>
    </row>
    <row r="186" s="20" customFormat="true" ht="41.45" hidden="false" customHeight="true" outlineLevel="0" collapsed="false">
      <c r="A186" s="17" t="s">
        <v>856</v>
      </c>
      <c r="B186" s="6" t="n">
        <v>185</v>
      </c>
      <c r="C186" s="9" t="s">
        <v>794</v>
      </c>
      <c r="D186" s="9" t="s">
        <v>795</v>
      </c>
      <c r="E186" s="9" t="s">
        <v>794</v>
      </c>
      <c r="F186" s="7" t="s">
        <v>15</v>
      </c>
      <c r="G186" s="9" t="s">
        <v>857</v>
      </c>
      <c r="H186" s="17" t="s">
        <v>13</v>
      </c>
      <c r="I186" s="18" t="s">
        <v>797</v>
      </c>
      <c r="J186" s="9" t="s">
        <v>179</v>
      </c>
      <c r="K186" s="9" t="s">
        <v>18</v>
      </c>
      <c r="L186" s="19" t="s">
        <v>632</v>
      </c>
    </row>
    <row r="187" s="20" customFormat="true" ht="41.45" hidden="false" customHeight="true" outlineLevel="0" collapsed="false">
      <c r="A187" s="17" t="s">
        <v>858</v>
      </c>
      <c r="B187" s="6" t="n">
        <v>186</v>
      </c>
      <c r="C187" s="9" t="s">
        <v>859</v>
      </c>
      <c r="D187" s="9" t="s">
        <v>860</v>
      </c>
      <c r="E187" s="9" t="s">
        <v>848</v>
      </c>
      <c r="F187" s="7" t="s">
        <v>15</v>
      </c>
      <c r="G187" s="9" t="s">
        <v>861</v>
      </c>
      <c r="H187" s="17" t="s">
        <v>642</v>
      </c>
      <c r="I187" s="18" t="s">
        <v>199</v>
      </c>
      <c r="J187" s="9" t="s">
        <v>371</v>
      </c>
      <c r="K187" s="9" t="s">
        <v>18</v>
      </c>
      <c r="L187" s="19" t="s">
        <v>632</v>
      </c>
    </row>
    <row r="188" s="20" customFormat="true" ht="41.45" hidden="false" customHeight="true" outlineLevel="0" collapsed="false">
      <c r="A188" s="17" t="s">
        <v>862</v>
      </c>
      <c r="B188" s="6" t="n">
        <v>187</v>
      </c>
      <c r="C188" s="9" t="s">
        <v>863</v>
      </c>
      <c r="D188" s="9" t="s">
        <v>864</v>
      </c>
      <c r="E188" s="9" t="s">
        <v>687</v>
      </c>
      <c r="F188" s="7" t="s">
        <v>15</v>
      </c>
      <c r="G188" s="9" t="s">
        <v>865</v>
      </c>
      <c r="H188" s="17" t="s">
        <v>866</v>
      </c>
      <c r="I188" s="18" t="s">
        <v>867</v>
      </c>
      <c r="J188" s="9" t="s">
        <v>109</v>
      </c>
      <c r="K188" s="9" t="s">
        <v>18</v>
      </c>
      <c r="L188" s="19" t="s">
        <v>632</v>
      </c>
    </row>
    <row r="189" s="20" customFormat="true" ht="41.45" hidden="false" customHeight="true" outlineLevel="0" collapsed="false">
      <c r="A189" s="17" t="s">
        <v>868</v>
      </c>
      <c r="B189" s="6" t="n">
        <v>188</v>
      </c>
      <c r="C189" s="9" t="s">
        <v>869</v>
      </c>
      <c r="D189" s="9" t="s">
        <v>870</v>
      </c>
      <c r="E189" s="9" t="s">
        <v>676</v>
      </c>
      <c r="F189" s="7" t="s">
        <v>15</v>
      </c>
      <c r="G189" s="9" t="s">
        <v>871</v>
      </c>
      <c r="H189" s="17" t="s">
        <v>872</v>
      </c>
      <c r="I189" s="18" t="s">
        <v>873</v>
      </c>
      <c r="J189" s="9" t="s">
        <v>109</v>
      </c>
      <c r="K189" s="9" t="s">
        <v>18</v>
      </c>
      <c r="L189" s="19" t="s">
        <v>632</v>
      </c>
    </row>
    <row r="190" s="20" customFormat="true" ht="41.45" hidden="false" customHeight="true" outlineLevel="0" collapsed="false">
      <c r="A190" s="17" t="s">
        <v>874</v>
      </c>
      <c r="B190" s="6" t="n">
        <v>189</v>
      </c>
      <c r="C190" s="9" t="s">
        <v>638</v>
      </c>
      <c r="D190" s="9" t="s">
        <v>639</v>
      </c>
      <c r="E190" s="9" t="s">
        <v>676</v>
      </c>
      <c r="F190" s="7" t="s">
        <v>15</v>
      </c>
      <c r="G190" s="9" t="s">
        <v>875</v>
      </c>
      <c r="H190" s="17" t="s">
        <v>805</v>
      </c>
      <c r="I190" s="18" t="s">
        <v>679</v>
      </c>
      <c r="J190" s="9" t="s">
        <v>109</v>
      </c>
      <c r="K190" s="9" t="s">
        <v>18</v>
      </c>
      <c r="L190" s="19" t="s">
        <v>632</v>
      </c>
    </row>
    <row r="191" s="20" customFormat="true" ht="41.45" hidden="false" customHeight="true" outlineLevel="0" collapsed="false">
      <c r="A191" s="17" t="s">
        <v>876</v>
      </c>
      <c r="B191" s="6" t="n">
        <v>190</v>
      </c>
      <c r="C191" s="9" t="s">
        <v>877</v>
      </c>
      <c r="D191" s="9" t="s">
        <v>878</v>
      </c>
      <c r="E191" s="9" t="s">
        <v>629</v>
      </c>
      <c r="F191" s="7" t="s">
        <v>15</v>
      </c>
      <c r="G191" s="9" t="s">
        <v>879</v>
      </c>
      <c r="H191" s="17" t="s">
        <v>711</v>
      </c>
      <c r="I191" s="18" t="s">
        <v>880</v>
      </c>
      <c r="J191" s="9" t="s">
        <v>109</v>
      </c>
      <c r="K191" s="9" t="s">
        <v>18</v>
      </c>
      <c r="L191" s="19" t="s">
        <v>632</v>
      </c>
    </row>
    <row r="192" s="20" customFormat="true" ht="41.45" hidden="false" customHeight="true" outlineLevel="0" collapsed="false">
      <c r="A192" s="17" t="s">
        <v>881</v>
      </c>
      <c r="B192" s="6" t="n">
        <v>191</v>
      </c>
      <c r="C192" s="9" t="s">
        <v>882</v>
      </c>
      <c r="D192" s="9" t="s">
        <v>883</v>
      </c>
      <c r="E192" s="9" t="s">
        <v>739</v>
      </c>
      <c r="F192" s="7" t="s">
        <v>15</v>
      </c>
      <c r="G192" s="9" t="s">
        <v>884</v>
      </c>
      <c r="H192" s="17" t="s">
        <v>678</v>
      </c>
      <c r="I192" s="18" t="s">
        <v>146</v>
      </c>
      <c r="J192" s="9" t="s">
        <v>109</v>
      </c>
      <c r="K192" s="9" t="s">
        <v>18</v>
      </c>
      <c r="L192" s="19" t="s">
        <v>632</v>
      </c>
    </row>
    <row r="193" s="20" customFormat="true" ht="41.45" hidden="false" customHeight="true" outlineLevel="0" collapsed="false">
      <c r="A193" s="17" t="s">
        <v>885</v>
      </c>
      <c r="B193" s="6" t="n">
        <v>192</v>
      </c>
      <c r="C193" s="17" t="s">
        <v>13</v>
      </c>
      <c r="D193" s="17" t="s">
        <v>13</v>
      </c>
      <c r="E193" s="9" t="s">
        <v>886</v>
      </c>
      <c r="F193" s="7" t="s">
        <v>15</v>
      </c>
      <c r="G193" s="9" t="s">
        <v>887</v>
      </c>
      <c r="H193" s="17" t="s">
        <v>13</v>
      </c>
      <c r="I193" s="18" t="s">
        <v>797</v>
      </c>
      <c r="J193" s="9" t="s">
        <v>109</v>
      </c>
      <c r="K193" s="9" t="s">
        <v>18</v>
      </c>
      <c r="L193" s="19" t="s">
        <v>632</v>
      </c>
    </row>
    <row r="194" s="20" customFormat="true" ht="41.45" hidden="false" customHeight="true" outlineLevel="0" collapsed="false">
      <c r="A194" s="17" t="s">
        <v>888</v>
      </c>
      <c r="B194" s="6" t="n">
        <v>193</v>
      </c>
      <c r="C194" s="9" t="s">
        <v>889</v>
      </c>
      <c r="D194" s="9" t="s">
        <v>890</v>
      </c>
      <c r="E194" s="9" t="s">
        <v>718</v>
      </c>
      <c r="F194" s="7" t="s">
        <v>15</v>
      </c>
      <c r="G194" s="9" t="s">
        <v>891</v>
      </c>
      <c r="H194" s="17" t="s">
        <v>741</v>
      </c>
      <c r="I194" s="18" t="s">
        <v>892</v>
      </c>
      <c r="J194" s="9" t="s">
        <v>371</v>
      </c>
      <c r="K194" s="9" t="s">
        <v>18</v>
      </c>
      <c r="L194" s="19" t="s">
        <v>632</v>
      </c>
    </row>
    <row r="195" s="20" customFormat="true" ht="41.45" hidden="false" customHeight="true" outlineLevel="0" collapsed="false">
      <c r="A195" s="17" t="s">
        <v>893</v>
      </c>
      <c r="B195" s="6" t="n">
        <v>194</v>
      </c>
      <c r="C195" s="9" t="s">
        <v>894</v>
      </c>
      <c r="D195" s="9" t="s">
        <v>895</v>
      </c>
      <c r="E195" s="9" t="s">
        <v>629</v>
      </c>
      <c r="F195" s="7" t="s">
        <v>15</v>
      </c>
      <c r="G195" s="9" t="s">
        <v>896</v>
      </c>
      <c r="H195" s="17" t="s">
        <v>897</v>
      </c>
      <c r="I195" s="18" t="s">
        <v>898</v>
      </c>
      <c r="J195" s="9" t="s">
        <v>109</v>
      </c>
      <c r="K195" s="9" t="s">
        <v>18</v>
      </c>
      <c r="L195" s="19" t="s">
        <v>632</v>
      </c>
    </row>
    <row r="196" s="20" customFormat="true" ht="41.45" hidden="false" customHeight="true" outlineLevel="0" collapsed="false">
      <c r="A196" s="17" t="s">
        <v>899</v>
      </c>
      <c r="B196" s="6" t="n">
        <v>195</v>
      </c>
      <c r="C196" s="17" t="s">
        <v>13</v>
      </c>
      <c r="D196" s="17" t="s">
        <v>13</v>
      </c>
      <c r="E196" s="9" t="s">
        <v>886</v>
      </c>
      <c r="F196" s="7" t="s">
        <v>15</v>
      </c>
      <c r="G196" s="9" t="s">
        <v>900</v>
      </c>
      <c r="H196" s="17" t="s">
        <v>13</v>
      </c>
      <c r="I196" s="18" t="s">
        <v>797</v>
      </c>
      <c r="J196" s="9" t="s">
        <v>109</v>
      </c>
      <c r="K196" s="9" t="s">
        <v>18</v>
      </c>
      <c r="L196" s="19" t="s">
        <v>632</v>
      </c>
    </row>
    <row r="197" s="20" customFormat="true" ht="41.45" hidden="false" customHeight="true" outlineLevel="0" collapsed="false">
      <c r="A197" s="17" t="s">
        <v>901</v>
      </c>
      <c r="B197" s="6" t="n">
        <v>196</v>
      </c>
      <c r="C197" s="17" t="s">
        <v>13</v>
      </c>
      <c r="D197" s="17" t="s">
        <v>13</v>
      </c>
      <c r="E197" s="9" t="s">
        <v>756</v>
      </c>
      <c r="F197" s="7" t="s">
        <v>15</v>
      </c>
      <c r="G197" s="9" t="s">
        <v>902</v>
      </c>
      <c r="H197" s="17" t="s">
        <v>13</v>
      </c>
      <c r="I197" s="18" t="s">
        <v>903</v>
      </c>
      <c r="J197" s="9" t="s">
        <v>160</v>
      </c>
      <c r="K197" s="9" t="s">
        <v>18</v>
      </c>
      <c r="L197" s="19" t="s">
        <v>632</v>
      </c>
    </row>
    <row r="198" s="20" customFormat="true" ht="41.45" hidden="false" customHeight="true" outlineLevel="0" collapsed="false">
      <c r="A198" s="17" t="s">
        <v>904</v>
      </c>
      <c r="B198" s="6" t="n">
        <v>197</v>
      </c>
      <c r="C198" s="17" t="s">
        <v>13</v>
      </c>
      <c r="D198" s="17" t="s">
        <v>13</v>
      </c>
      <c r="E198" s="9" t="s">
        <v>905</v>
      </c>
      <c r="F198" s="7" t="s">
        <v>15</v>
      </c>
      <c r="G198" s="9" t="s">
        <v>906</v>
      </c>
      <c r="H198" s="17" t="s">
        <v>13</v>
      </c>
      <c r="I198" s="21" t="s">
        <v>907</v>
      </c>
      <c r="J198" s="9" t="s">
        <v>17</v>
      </c>
      <c r="K198" s="9" t="s">
        <v>18</v>
      </c>
      <c r="L198" s="19" t="s">
        <v>632</v>
      </c>
    </row>
    <row r="199" s="20" customFormat="true" ht="41.45" hidden="false" customHeight="true" outlineLevel="0" collapsed="false">
      <c r="A199" s="17" t="s">
        <v>908</v>
      </c>
      <c r="B199" s="6" t="n">
        <v>198</v>
      </c>
      <c r="C199" s="17" t="s">
        <v>13</v>
      </c>
      <c r="D199" s="17" t="s">
        <v>13</v>
      </c>
      <c r="E199" s="9" t="s">
        <v>905</v>
      </c>
      <c r="F199" s="7" t="s">
        <v>15</v>
      </c>
      <c r="G199" s="9" t="s">
        <v>909</v>
      </c>
      <c r="H199" s="17" t="s">
        <v>13</v>
      </c>
      <c r="I199" s="21" t="s">
        <v>910</v>
      </c>
      <c r="J199" s="9" t="s">
        <v>17</v>
      </c>
      <c r="K199" s="9" t="s">
        <v>18</v>
      </c>
      <c r="L199" s="19" t="s">
        <v>632</v>
      </c>
    </row>
    <row r="200" s="20" customFormat="true" ht="41.45" hidden="false" customHeight="true" outlineLevel="0" collapsed="false">
      <c r="A200" s="17" t="s">
        <v>911</v>
      </c>
      <c r="B200" s="6" t="n">
        <v>199</v>
      </c>
      <c r="C200" s="17" t="s">
        <v>13</v>
      </c>
      <c r="D200" s="17" t="s">
        <v>13</v>
      </c>
      <c r="E200" s="9" t="s">
        <v>905</v>
      </c>
      <c r="F200" s="7" t="s">
        <v>15</v>
      </c>
      <c r="G200" s="9" t="s">
        <v>50</v>
      </c>
      <c r="H200" s="17" t="s">
        <v>13</v>
      </c>
      <c r="I200" s="21" t="s">
        <v>912</v>
      </c>
      <c r="J200" s="9" t="s">
        <v>17</v>
      </c>
      <c r="K200" s="9" t="s">
        <v>18</v>
      </c>
      <c r="L200" s="19" t="s">
        <v>632</v>
      </c>
    </row>
    <row r="201" s="20" customFormat="true" ht="41.45" hidden="false" customHeight="true" outlineLevel="0" collapsed="false">
      <c r="A201" s="17" t="s">
        <v>913</v>
      </c>
      <c r="B201" s="6" t="n">
        <v>200</v>
      </c>
      <c r="C201" s="17" t="s">
        <v>13</v>
      </c>
      <c r="D201" s="17" t="s">
        <v>13</v>
      </c>
      <c r="E201" s="9" t="s">
        <v>914</v>
      </c>
      <c r="F201" s="7" t="s">
        <v>15</v>
      </c>
      <c r="G201" s="9" t="s">
        <v>38</v>
      </c>
      <c r="H201" s="17" t="s">
        <v>13</v>
      </c>
      <c r="I201" s="21" t="s">
        <v>910</v>
      </c>
      <c r="J201" s="9" t="s">
        <v>17</v>
      </c>
      <c r="K201" s="9" t="s">
        <v>18</v>
      </c>
      <c r="L201" s="19" t="s">
        <v>632</v>
      </c>
    </row>
    <row r="202" s="20" customFormat="true" ht="41.45" hidden="false" customHeight="true" outlineLevel="0" collapsed="false">
      <c r="A202" s="17" t="s">
        <v>915</v>
      </c>
      <c r="B202" s="6" t="n">
        <v>201</v>
      </c>
      <c r="C202" s="17" t="s">
        <v>13</v>
      </c>
      <c r="D202" s="17" t="s">
        <v>13</v>
      </c>
      <c r="E202" s="9" t="s">
        <v>914</v>
      </c>
      <c r="F202" s="7" t="s">
        <v>15</v>
      </c>
      <c r="G202" s="9" t="s">
        <v>591</v>
      </c>
      <c r="H202" s="17" t="s">
        <v>13</v>
      </c>
      <c r="I202" s="21" t="s">
        <v>910</v>
      </c>
      <c r="J202" s="9" t="s">
        <v>17</v>
      </c>
      <c r="K202" s="9" t="s">
        <v>18</v>
      </c>
      <c r="L202" s="19" t="s">
        <v>632</v>
      </c>
    </row>
    <row r="203" s="20" customFormat="true" ht="41.45" hidden="false" customHeight="true" outlineLevel="0" collapsed="false">
      <c r="A203" s="17" t="s">
        <v>916</v>
      </c>
      <c r="B203" s="6" t="n">
        <v>202</v>
      </c>
      <c r="C203" s="17" t="s">
        <v>13</v>
      </c>
      <c r="D203" s="17" t="s">
        <v>13</v>
      </c>
      <c r="E203" s="9" t="s">
        <v>914</v>
      </c>
      <c r="F203" s="7" t="s">
        <v>15</v>
      </c>
      <c r="G203" s="9" t="s">
        <v>480</v>
      </c>
      <c r="H203" s="17" t="s">
        <v>13</v>
      </c>
      <c r="I203" s="21" t="s">
        <v>910</v>
      </c>
      <c r="J203" s="9" t="s">
        <v>17</v>
      </c>
      <c r="K203" s="9" t="s">
        <v>18</v>
      </c>
      <c r="L203" s="19" t="s">
        <v>632</v>
      </c>
    </row>
    <row r="204" s="20" customFormat="true" ht="41.45" hidden="false" customHeight="true" outlineLevel="0" collapsed="false">
      <c r="A204" s="17" t="s">
        <v>917</v>
      </c>
      <c r="B204" s="6" t="n">
        <v>203</v>
      </c>
      <c r="C204" s="17" t="s">
        <v>13</v>
      </c>
      <c r="D204" s="17" t="s">
        <v>13</v>
      </c>
      <c r="E204" s="9" t="s">
        <v>918</v>
      </c>
      <c r="F204" s="7" t="s">
        <v>15</v>
      </c>
      <c r="G204" s="9" t="s">
        <v>50</v>
      </c>
      <c r="H204" s="17" t="s">
        <v>13</v>
      </c>
      <c r="I204" s="21" t="s">
        <v>919</v>
      </c>
      <c r="J204" s="9" t="s">
        <v>17</v>
      </c>
      <c r="K204" s="9" t="s">
        <v>18</v>
      </c>
      <c r="L204" s="19" t="s">
        <v>632</v>
      </c>
    </row>
    <row r="205" s="20" customFormat="true" ht="41.45" hidden="false" customHeight="true" outlineLevel="0" collapsed="false">
      <c r="A205" s="17" t="s">
        <v>920</v>
      </c>
      <c r="B205" s="6" t="n">
        <v>204</v>
      </c>
      <c r="C205" s="17" t="s">
        <v>13</v>
      </c>
      <c r="D205" s="17" t="s">
        <v>13</v>
      </c>
      <c r="E205" s="9" t="s">
        <v>921</v>
      </c>
      <c r="F205" s="7" t="s">
        <v>15</v>
      </c>
      <c r="G205" s="9" t="s">
        <v>922</v>
      </c>
      <c r="H205" s="17" t="s">
        <v>13</v>
      </c>
      <c r="I205" s="21" t="s">
        <v>910</v>
      </c>
      <c r="J205" s="9" t="s">
        <v>17</v>
      </c>
      <c r="K205" s="9" t="s">
        <v>18</v>
      </c>
      <c r="L205" s="19" t="s">
        <v>632</v>
      </c>
    </row>
    <row r="206" s="20" customFormat="true" ht="41.45" hidden="false" customHeight="true" outlineLevel="0" collapsed="false">
      <c r="A206" s="17" t="s">
        <v>923</v>
      </c>
      <c r="B206" s="6" t="n">
        <v>205</v>
      </c>
      <c r="C206" s="17" t="s">
        <v>13</v>
      </c>
      <c r="D206" s="17" t="s">
        <v>13</v>
      </c>
      <c r="E206" s="9" t="s">
        <v>921</v>
      </c>
      <c r="F206" s="7" t="s">
        <v>15</v>
      </c>
      <c r="G206" s="9" t="s">
        <v>480</v>
      </c>
      <c r="H206" s="17" t="s">
        <v>13</v>
      </c>
      <c r="I206" s="21" t="s">
        <v>907</v>
      </c>
      <c r="J206" s="9" t="s">
        <v>17</v>
      </c>
      <c r="K206" s="9" t="s">
        <v>18</v>
      </c>
      <c r="L206" s="19" t="s">
        <v>632</v>
      </c>
    </row>
    <row r="207" s="20" customFormat="true" ht="41.45" hidden="false" customHeight="true" outlineLevel="0" collapsed="false">
      <c r="A207" s="17" t="s">
        <v>924</v>
      </c>
      <c r="B207" s="6" t="n">
        <v>206</v>
      </c>
      <c r="C207" s="17" t="s">
        <v>13</v>
      </c>
      <c r="D207" s="17" t="s">
        <v>13</v>
      </c>
      <c r="E207" s="9" t="s">
        <v>925</v>
      </c>
      <c r="F207" s="7" t="s">
        <v>15</v>
      </c>
      <c r="G207" s="9" t="s">
        <v>480</v>
      </c>
      <c r="H207" s="17" t="s">
        <v>13</v>
      </c>
      <c r="I207" s="21" t="s">
        <v>907</v>
      </c>
      <c r="J207" s="9" t="s">
        <v>17</v>
      </c>
      <c r="K207" s="9" t="s">
        <v>18</v>
      </c>
      <c r="L207" s="19" t="s">
        <v>632</v>
      </c>
    </row>
    <row r="208" s="20" customFormat="true" ht="41.45" hidden="false" customHeight="true" outlineLevel="0" collapsed="false">
      <c r="A208" s="17" t="s">
        <v>926</v>
      </c>
      <c r="B208" s="6" t="n">
        <v>207</v>
      </c>
      <c r="C208" s="17" t="s">
        <v>13</v>
      </c>
      <c r="D208" s="17" t="s">
        <v>13</v>
      </c>
      <c r="E208" s="9" t="s">
        <v>925</v>
      </c>
      <c r="F208" s="7" t="s">
        <v>15</v>
      </c>
      <c r="G208" s="9" t="s">
        <v>50</v>
      </c>
      <c r="H208" s="17" t="s">
        <v>13</v>
      </c>
      <c r="I208" s="21" t="s">
        <v>907</v>
      </c>
      <c r="J208" s="9" t="s">
        <v>17</v>
      </c>
      <c r="K208" s="9" t="s">
        <v>18</v>
      </c>
      <c r="L208" s="19" t="s">
        <v>632</v>
      </c>
    </row>
    <row r="209" s="20" customFormat="true" ht="41.45" hidden="false" customHeight="true" outlineLevel="0" collapsed="false">
      <c r="A209" s="17" t="s">
        <v>927</v>
      </c>
      <c r="B209" s="6" t="n">
        <v>208</v>
      </c>
      <c r="C209" s="17" t="s">
        <v>13</v>
      </c>
      <c r="D209" s="17" t="s">
        <v>13</v>
      </c>
      <c r="E209" s="9" t="s">
        <v>928</v>
      </c>
      <c r="F209" s="7" t="s">
        <v>15</v>
      </c>
      <c r="G209" s="9" t="s">
        <v>909</v>
      </c>
      <c r="H209" s="17" t="s">
        <v>13</v>
      </c>
      <c r="I209" s="21" t="s">
        <v>907</v>
      </c>
      <c r="J209" s="9" t="s">
        <v>17</v>
      </c>
      <c r="K209" s="9" t="s">
        <v>18</v>
      </c>
      <c r="L209" s="19" t="s">
        <v>632</v>
      </c>
    </row>
    <row r="210" s="20" customFormat="true" ht="41.45" hidden="false" customHeight="true" outlineLevel="0" collapsed="false">
      <c r="A210" s="17" t="s">
        <v>929</v>
      </c>
      <c r="B210" s="6" t="n">
        <v>209</v>
      </c>
      <c r="C210" s="17" t="s">
        <v>13</v>
      </c>
      <c r="D210" s="17" t="s">
        <v>13</v>
      </c>
      <c r="E210" s="9" t="s">
        <v>928</v>
      </c>
      <c r="F210" s="7" t="s">
        <v>15</v>
      </c>
      <c r="G210" s="9" t="s">
        <v>906</v>
      </c>
      <c r="H210" s="17" t="s">
        <v>13</v>
      </c>
      <c r="I210" s="21" t="s">
        <v>919</v>
      </c>
      <c r="J210" s="9" t="s">
        <v>17</v>
      </c>
      <c r="K210" s="9" t="s">
        <v>18</v>
      </c>
      <c r="L210" s="19" t="s">
        <v>632</v>
      </c>
    </row>
    <row r="211" s="20" customFormat="true" ht="41.45" hidden="false" customHeight="true" outlineLevel="0" collapsed="false">
      <c r="A211" s="17" t="s">
        <v>930</v>
      </c>
      <c r="B211" s="6" t="n">
        <v>210</v>
      </c>
      <c r="C211" s="17" t="s">
        <v>13</v>
      </c>
      <c r="D211" s="17" t="s">
        <v>13</v>
      </c>
      <c r="E211" s="9" t="s">
        <v>928</v>
      </c>
      <c r="F211" s="7" t="s">
        <v>15</v>
      </c>
      <c r="G211" s="9" t="s">
        <v>444</v>
      </c>
      <c r="H211" s="17" t="s">
        <v>13</v>
      </c>
      <c r="I211" s="21" t="s">
        <v>931</v>
      </c>
      <c r="J211" s="9" t="s">
        <v>17</v>
      </c>
      <c r="K211" s="9" t="s">
        <v>18</v>
      </c>
      <c r="L211" s="19" t="s">
        <v>632</v>
      </c>
    </row>
    <row r="212" s="20" customFormat="true" ht="41.45" hidden="false" customHeight="true" outlineLevel="0" collapsed="false">
      <c r="A212" s="17" t="s">
        <v>932</v>
      </c>
      <c r="B212" s="6" t="n">
        <v>211</v>
      </c>
      <c r="C212" s="17" t="s">
        <v>13</v>
      </c>
      <c r="D212" s="17" t="s">
        <v>13</v>
      </c>
      <c r="E212" s="9" t="s">
        <v>933</v>
      </c>
      <c r="F212" s="7" t="s">
        <v>15</v>
      </c>
      <c r="G212" s="9" t="s">
        <v>906</v>
      </c>
      <c r="H212" s="17" t="s">
        <v>13</v>
      </c>
      <c r="I212" s="21" t="s">
        <v>907</v>
      </c>
      <c r="J212" s="9" t="s">
        <v>17</v>
      </c>
      <c r="K212" s="9" t="s">
        <v>18</v>
      </c>
      <c r="L212" s="19" t="s">
        <v>632</v>
      </c>
    </row>
    <row r="213" s="20" customFormat="true" ht="41.45" hidden="false" customHeight="true" outlineLevel="0" collapsed="false">
      <c r="A213" s="17" t="s">
        <v>934</v>
      </c>
      <c r="B213" s="6" t="n">
        <v>212</v>
      </c>
      <c r="C213" s="17" t="s">
        <v>13</v>
      </c>
      <c r="D213" s="17" t="s">
        <v>13</v>
      </c>
      <c r="E213" s="9" t="s">
        <v>933</v>
      </c>
      <c r="F213" s="7" t="s">
        <v>15</v>
      </c>
      <c r="G213" s="9" t="s">
        <v>444</v>
      </c>
      <c r="H213" s="17" t="s">
        <v>13</v>
      </c>
      <c r="I213" s="21" t="s">
        <v>912</v>
      </c>
      <c r="J213" s="9" t="s">
        <v>17</v>
      </c>
      <c r="K213" s="9" t="s">
        <v>18</v>
      </c>
      <c r="L213" s="19" t="s">
        <v>632</v>
      </c>
    </row>
    <row r="214" s="20" customFormat="true" ht="41.45" hidden="false" customHeight="true" outlineLevel="0" collapsed="false">
      <c r="A214" s="17" t="s">
        <v>935</v>
      </c>
      <c r="B214" s="6" t="n">
        <v>213</v>
      </c>
      <c r="C214" s="17" t="s">
        <v>13</v>
      </c>
      <c r="D214" s="17" t="s">
        <v>13</v>
      </c>
      <c r="E214" s="9" t="s">
        <v>936</v>
      </c>
      <c r="F214" s="7" t="s">
        <v>15</v>
      </c>
      <c r="G214" s="9" t="s">
        <v>906</v>
      </c>
      <c r="H214" s="17" t="s">
        <v>13</v>
      </c>
      <c r="I214" s="21" t="s">
        <v>907</v>
      </c>
      <c r="J214" s="9" t="s">
        <v>17</v>
      </c>
      <c r="K214" s="9" t="s">
        <v>18</v>
      </c>
      <c r="L214" s="19" t="s">
        <v>632</v>
      </c>
    </row>
    <row r="215" s="20" customFormat="true" ht="41.45" hidden="false" customHeight="true" outlineLevel="0" collapsed="false">
      <c r="A215" s="17" t="s">
        <v>937</v>
      </c>
      <c r="B215" s="6" t="n">
        <v>214</v>
      </c>
      <c r="C215" s="17" t="s">
        <v>13</v>
      </c>
      <c r="D215" s="17" t="s">
        <v>13</v>
      </c>
      <c r="E215" s="9" t="s">
        <v>936</v>
      </c>
      <c r="F215" s="7" t="s">
        <v>15</v>
      </c>
      <c r="G215" s="9" t="s">
        <v>480</v>
      </c>
      <c r="H215" s="17" t="s">
        <v>13</v>
      </c>
      <c r="I215" s="21" t="s">
        <v>907</v>
      </c>
      <c r="J215" s="9" t="s">
        <v>17</v>
      </c>
      <c r="K215" s="9" t="s">
        <v>18</v>
      </c>
      <c r="L215" s="19" t="s">
        <v>632</v>
      </c>
    </row>
    <row r="216" s="20" customFormat="true" ht="22.5" hidden="false" customHeight="false" outlineLevel="0" collapsed="false">
      <c r="A216" s="22" t="s">
        <v>938</v>
      </c>
      <c r="B216" s="6" t="n">
        <v>215</v>
      </c>
      <c r="C216" s="15" t="s">
        <v>939</v>
      </c>
      <c r="D216" s="15" t="s">
        <v>940</v>
      </c>
      <c r="E216" s="15" t="s">
        <v>941</v>
      </c>
      <c r="F216" s="7" t="s">
        <v>15</v>
      </c>
      <c r="G216" s="15" t="s">
        <v>942</v>
      </c>
      <c r="H216" s="22" t="s">
        <v>943</v>
      </c>
      <c r="I216" s="15" t="s">
        <v>944</v>
      </c>
      <c r="J216" s="15" t="s">
        <v>200</v>
      </c>
      <c r="K216" s="9" t="s">
        <v>18</v>
      </c>
      <c r="L216" s="23" t="s">
        <v>945</v>
      </c>
    </row>
    <row r="217" s="20" customFormat="true" ht="22.5" hidden="false" customHeight="false" outlineLevel="0" collapsed="false">
      <c r="A217" s="22" t="s">
        <v>946</v>
      </c>
      <c r="B217" s="6" t="n">
        <v>216</v>
      </c>
      <c r="C217" s="15" t="s">
        <v>947</v>
      </c>
      <c r="D217" s="15" t="s">
        <v>948</v>
      </c>
      <c r="E217" s="15" t="s">
        <v>949</v>
      </c>
      <c r="F217" s="7" t="s">
        <v>15</v>
      </c>
      <c r="G217" s="15" t="s">
        <v>950</v>
      </c>
      <c r="H217" s="22" t="s">
        <v>951</v>
      </c>
      <c r="I217" s="15" t="s">
        <v>952</v>
      </c>
      <c r="J217" s="15" t="s">
        <v>94</v>
      </c>
      <c r="K217" s="9" t="s">
        <v>18</v>
      </c>
      <c r="L217" s="23" t="s">
        <v>945</v>
      </c>
    </row>
    <row r="218" s="20" customFormat="true" ht="22.5" hidden="false" customHeight="false" outlineLevel="0" collapsed="false">
      <c r="A218" s="22" t="s">
        <v>953</v>
      </c>
      <c r="B218" s="6" t="n">
        <v>217</v>
      </c>
      <c r="C218" s="22" t="s">
        <v>13</v>
      </c>
      <c r="D218" s="22" t="s">
        <v>13</v>
      </c>
      <c r="E218" s="15" t="s">
        <v>949</v>
      </c>
      <c r="F218" s="7" t="s">
        <v>15</v>
      </c>
      <c r="G218" s="15" t="s">
        <v>954</v>
      </c>
      <c r="H218" s="22" t="s">
        <v>13</v>
      </c>
      <c r="I218" s="15" t="s">
        <v>955</v>
      </c>
      <c r="J218" s="15" t="s">
        <v>17</v>
      </c>
      <c r="K218" s="9" t="s">
        <v>18</v>
      </c>
      <c r="L218" s="23" t="s">
        <v>945</v>
      </c>
    </row>
    <row r="219" s="20" customFormat="true" ht="22.5" hidden="false" customHeight="false" outlineLevel="0" collapsed="false">
      <c r="A219" s="22" t="s">
        <v>956</v>
      </c>
      <c r="B219" s="6" t="n">
        <v>218</v>
      </c>
      <c r="C219" s="22" t="s">
        <v>13</v>
      </c>
      <c r="D219" s="22" t="s">
        <v>13</v>
      </c>
      <c r="E219" s="15" t="s">
        <v>949</v>
      </c>
      <c r="F219" s="7" t="s">
        <v>15</v>
      </c>
      <c r="G219" s="15" t="s">
        <v>38</v>
      </c>
      <c r="H219" s="22" t="s">
        <v>13</v>
      </c>
      <c r="I219" s="15" t="s">
        <v>955</v>
      </c>
      <c r="J219" s="15" t="s">
        <v>17</v>
      </c>
      <c r="K219" s="9" t="s">
        <v>18</v>
      </c>
      <c r="L219" s="23" t="s">
        <v>945</v>
      </c>
    </row>
    <row r="220" s="20" customFormat="true" ht="22.5" hidden="false" customHeight="false" outlineLevel="0" collapsed="false">
      <c r="A220" s="22" t="s">
        <v>957</v>
      </c>
      <c r="B220" s="6" t="n">
        <v>219</v>
      </c>
      <c r="C220" s="22" t="s">
        <v>13</v>
      </c>
      <c r="D220" s="22" t="s">
        <v>13</v>
      </c>
      <c r="E220" s="15" t="s">
        <v>949</v>
      </c>
      <c r="F220" s="7" t="s">
        <v>15</v>
      </c>
      <c r="G220" s="15" t="s">
        <v>475</v>
      </c>
      <c r="H220" s="22" t="s">
        <v>13</v>
      </c>
      <c r="I220" s="15" t="s">
        <v>955</v>
      </c>
      <c r="J220" s="15" t="s">
        <v>17</v>
      </c>
      <c r="K220" s="9" t="s">
        <v>18</v>
      </c>
      <c r="L220" s="23" t="s">
        <v>945</v>
      </c>
    </row>
    <row r="221" s="20" customFormat="true" ht="22.5" hidden="false" customHeight="false" outlineLevel="0" collapsed="false">
      <c r="A221" s="22" t="s">
        <v>958</v>
      </c>
      <c r="B221" s="6" t="n">
        <v>220</v>
      </c>
      <c r="C221" s="22" t="s">
        <v>13</v>
      </c>
      <c r="D221" s="22" t="s">
        <v>13</v>
      </c>
      <c r="E221" s="15" t="s">
        <v>949</v>
      </c>
      <c r="F221" s="7" t="s">
        <v>15</v>
      </c>
      <c r="G221" s="15" t="s">
        <v>16</v>
      </c>
      <c r="H221" s="22" t="s">
        <v>13</v>
      </c>
      <c r="I221" s="15" t="s">
        <v>959</v>
      </c>
      <c r="J221" s="15" t="s">
        <v>17</v>
      </c>
      <c r="K221" s="9" t="s">
        <v>18</v>
      </c>
      <c r="L221" s="23" t="s">
        <v>945</v>
      </c>
    </row>
    <row r="222" s="20" customFormat="true" ht="22.5" hidden="false" customHeight="false" outlineLevel="0" collapsed="false">
      <c r="A222" s="22" t="s">
        <v>960</v>
      </c>
      <c r="B222" s="6" t="n">
        <v>221</v>
      </c>
      <c r="C222" s="15" t="s">
        <v>961</v>
      </c>
      <c r="D222" s="15" t="s">
        <v>962</v>
      </c>
      <c r="E222" s="15" t="s">
        <v>963</v>
      </c>
      <c r="F222" s="7" t="s">
        <v>15</v>
      </c>
      <c r="G222" s="15" t="s">
        <v>964</v>
      </c>
      <c r="H222" s="22" t="s">
        <v>965</v>
      </c>
      <c r="I222" s="15" t="s">
        <v>966</v>
      </c>
      <c r="J222" s="15" t="s">
        <v>174</v>
      </c>
      <c r="K222" s="9" t="s">
        <v>18</v>
      </c>
      <c r="L222" s="23" t="s">
        <v>945</v>
      </c>
    </row>
    <row r="223" s="20" customFormat="true" ht="22.5" hidden="false" customHeight="false" outlineLevel="0" collapsed="false">
      <c r="A223" s="22" t="s">
        <v>967</v>
      </c>
      <c r="B223" s="6" t="n">
        <v>222</v>
      </c>
      <c r="C223" s="15" t="s">
        <v>968</v>
      </c>
      <c r="D223" s="15" t="s">
        <v>969</v>
      </c>
      <c r="E223" s="15" t="s">
        <v>963</v>
      </c>
      <c r="F223" s="7" t="s">
        <v>15</v>
      </c>
      <c r="G223" s="15" t="s">
        <v>970</v>
      </c>
      <c r="H223" s="22" t="s">
        <v>971</v>
      </c>
      <c r="I223" s="15" t="s">
        <v>972</v>
      </c>
      <c r="J223" s="15" t="s">
        <v>247</v>
      </c>
      <c r="K223" s="9" t="s">
        <v>18</v>
      </c>
      <c r="L223" s="23" t="s">
        <v>945</v>
      </c>
    </row>
    <row r="224" s="20" customFormat="true" ht="22.5" hidden="false" customHeight="false" outlineLevel="0" collapsed="false">
      <c r="A224" s="22" t="s">
        <v>973</v>
      </c>
      <c r="B224" s="6" t="n">
        <v>223</v>
      </c>
      <c r="C224" s="15" t="s">
        <v>974</v>
      </c>
      <c r="D224" s="15" t="s">
        <v>975</v>
      </c>
      <c r="E224" s="15" t="s">
        <v>963</v>
      </c>
      <c r="F224" s="7" t="s">
        <v>15</v>
      </c>
      <c r="G224" s="15" t="s">
        <v>976</v>
      </c>
      <c r="H224" s="22" t="s">
        <v>977</v>
      </c>
      <c r="I224" s="15" t="s">
        <v>978</v>
      </c>
      <c r="J224" s="15" t="s">
        <v>321</v>
      </c>
      <c r="K224" s="9" t="s">
        <v>18</v>
      </c>
      <c r="L224" s="23" t="s">
        <v>945</v>
      </c>
    </row>
    <row r="225" s="20" customFormat="true" ht="22.5" hidden="false" customHeight="false" outlineLevel="0" collapsed="false">
      <c r="A225" s="22" t="s">
        <v>979</v>
      </c>
      <c r="B225" s="6" t="n">
        <v>224</v>
      </c>
      <c r="C225" s="15" t="s">
        <v>980</v>
      </c>
      <c r="D225" s="15" t="s">
        <v>981</v>
      </c>
      <c r="E225" s="15" t="s">
        <v>982</v>
      </c>
      <c r="F225" s="7" t="s">
        <v>15</v>
      </c>
      <c r="G225" s="15" t="s">
        <v>983</v>
      </c>
      <c r="H225" s="22" t="s">
        <v>327</v>
      </c>
      <c r="I225" s="15" t="s">
        <v>984</v>
      </c>
      <c r="J225" s="15" t="s">
        <v>109</v>
      </c>
      <c r="K225" s="9" t="s">
        <v>18</v>
      </c>
      <c r="L225" s="23" t="s">
        <v>945</v>
      </c>
    </row>
    <row r="226" s="20" customFormat="true" ht="22.5" hidden="false" customHeight="false" outlineLevel="0" collapsed="false">
      <c r="A226" s="22" t="s">
        <v>985</v>
      </c>
      <c r="B226" s="6" t="n">
        <v>225</v>
      </c>
      <c r="C226" s="15" t="s">
        <v>986</v>
      </c>
      <c r="D226" s="15" t="s">
        <v>987</v>
      </c>
      <c r="E226" s="15" t="s">
        <v>982</v>
      </c>
      <c r="F226" s="7" t="s">
        <v>15</v>
      </c>
      <c r="G226" s="15" t="s">
        <v>988</v>
      </c>
      <c r="H226" s="22" t="s">
        <v>989</v>
      </c>
      <c r="I226" s="15" t="s">
        <v>990</v>
      </c>
      <c r="J226" s="15" t="s">
        <v>160</v>
      </c>
      <c r="K226" s="9" t="s">
        <v>18</v>
      </c>
      <c r="L226" s="23" t="s">
        <v>945</v>
      </c>
    </row>
    <row r="227" s="20" customFormat="true" ht="22.5" hidden="false" customHeight="false" outlineLevel="0" collapsed="false">
      <c r="A227" s="22" t="s">
        <v>991</v>
      </c>
      <c r="B227" s="6" t="n">
        <v>226</v>
      </c>
      <c r="C227" s="15" t="s">
        <v>992</v>
      </c>
      <c r="D227" s="15" t="s">
        <v>993</v>
      </c>
      <c r="E227" s="15" t="s">
        <v>982</v>
      </c>
      <c r="F227" s="7" t="s">
        <v>15</v>
      </c>
      <c r="G227" s="15" t="s">
        <v>994</v>
      </c>
      <c r="H227" s="15" t="s">
        <v>185</v>
      </c>
      <c r="I227" s="15" t="s">
        <v>995</v>
      </c>
      <c r="J227" s="15" t="s">
        <v>213</v>
      </c>
      <c r="K227" s="9" t="s">
        <v>18</v>
      </c>
      <c r="L227" s="23" t="s">
        <v>945</v>
      </c>
    </row>
    <row r="228" s="20" customFormat="true" ht="22.5" hidden="false" customHeight="false" outlineLevel="0" collapsed="false">
      <c r="A228" s="22" t="s">
        <v>996</v>
      </c>
      <c r="B228" s="6" t="n">
        <v>227</v>
      </c>
      <c r="C228" s="22" t="s">
        <v>13</v>
      </c>
      <c r="D228" s="22" t="s">
        <v>13</v>
      </c>
      <c r="E228" s="15" t="s">
        <v>982</v>
      </c>
      <c r="F228" s="7" t="s">
        <v>15</v>
      </c>
      <c r="G228" s="15" t="s">
        <v>997</v>
      </c>
      <c r="H228" s="22" t="s">
        <v>13</v>
      </c>
      <c r="I228" s="15" t="s">
        <v>998</v>
      </c>
      <c r="J228" s="15" t="s">
        <v>17</v>
      </c>
      <c r="K228" s="9" t="s">
        <v>18</v>
      </c>
      <c r="L228" s="23" t="s">
        <v>945</v>
      </c>
    </row>
    <row r="229" s="20" customFormat="true" ht="22.5" hidden="false" customHeight="false" outlineLevel="0" collapsed="false">
      <c r="A229" s="22" t="s">
        <v>999</v>
      </c>
      <c r="B229" s="6" t="n">
        <v>228</v>
      </c>
      <c r="C229" s="15" t="s">
        <v>1000</v>
      </c>
      <c r="D229" s="15" t="s">
        <v>1001</v>
      </c>
      <c r="E229" s="15" t="s">
        <v>1002</v>
      </c>
      <c r="F229" s="7" t="s">
        <v>15</v>
      </c>
      <c r="G229" s="15" t="s">
        <v>1003</v>
      </c>
      <c r="H229" s="22" t="s">
        <v>539</v>
      </c>
      <c r="I229" s="15" t="s">
        <v>1004</v>
      </c>
      <c r="J229" s="15" t="s">
        <v>17</v>
      </c>
      <c r="K229" s="9" t="s">
        <v>18</v>
      </c>
      <c r="L229" s="23" t="s">
        <v>945</v>
      </c>
    </row>
    <row r="230" s="20" customFormat="true" ht="22.5" hidden="false" customHeight="false" outlineLevel="0" collapsed="false">
      <c r="A230" s="22" t="s">
        <v>1005</v>
      </c>
      <c r="B230" s="6" t="n">
        <v>229</v>
      </c>
      <c r="C230" s="22" t="s">
        <v>13</v>
      </c>
      <c r="D230" s="22" t="s">
        <v>13</v>
      </c>
      <c r="E230" s="15" t="s">
        <v>1006</v>
      </c>
      <c r="F230" s="7" t="s">
        <v>15</v>
      </c>
      <c r="G230" s="15" t="s">
        <v>1007</v>
      </c>
      <c r="H230" s="22" t="s">
        <v>13</v>
      </c>
      <c r="I230" s="15" t="s">
        <v>955</v>
      </c>
      <c r="J230" s="15" t="s">
        <v>17</v>
      </c>
      <c r="K230" s="9" t="s">
        <v>18</v>
      </c>
      <c r="L230" s="23" t="s">
        <v>945</v>
      </c>
    </row>
    <row r="231" s="20" customFormat="true" ht="22.5" hidden="false" customHeight="false" outlineLevel="0" collapsed="false">
      <c r="A231" s="22" t="s">
        <v>1008</v>
      </c>
      <c r="B231" s="6" t="n">
        <v>230</v>
      </c>
      <c r="C231" s="15" t="s">
        <v>96</v>
      </c>
      <c r="D231" s="15" t="s">
        <v>1009</v>
      </c>
      <c r="E231" s="15" t="s">
        <v>1010</v>
      </c>
      <c r="F231" s="7" t="s">
        <v>15</v>
      </c>
      <c r="G231" s="15" t="s">
        <v>1011</v>
      </c>
      <c r="H231" s="22" t="s">
        <v>1012</v>
      </c>
      <c r="I231" s="15" t="s">
        <v>1013</v>
      </c>
      <c r="J231" s="15" t="s">
        <v>102</v>
      </c>
      <c r="K231" s="9" t="s">
        <v>18</v>
      </c>
      <c r="L231" s="23" t="s">
        <v>945</v>
      </c>
    </row>
    <row r="232" s="20" customFormat="true" ht="22.5" hidden="false" customHeight="false" outlineLevel="0" collapsed="false">
      <c r="A232" s="22" t="s">
        <v>1014</v>
      </c>
      <c r="B232" s="6" t="n">
        <v>231</v>
      </c>
      <c r="C232" s="15" t="s">
        <v>1015</v>
      </c>
      <c r="D232" s="15" t="s">
        <v>1016</v>
      </c>
      <c r="E232" s="15" t="s">
        <v>1010</v>
      </c>
      <c r="F232" s="7" t="s">
        <v>15</v>
      </c>
      <c r="G232" s="15" t="s">
        <v>1017</v>
      </c>
      <c r="H232" s="22" t="s">
        <v>1018</v>
      </c>
      <c r="I232" s="15" t="s">
        <v>1019</v>
      </c>
      <c r="J232" s="15" t="s">
        <v>133</v>
      </c>
      <c r="K232" s="9" t="s">
        <v>18</v>
      </c>
      <c r="L232" s="23" t="s">
        <v>945</v>
      </c>
    </row>
    <row r="233" s="20" customFormat="true" ht="22.5" hidden="false" customHeight="false" outlineLevel="0" collapsed="false">
      <c r="A233" s="22" t="s">
        <v>1020</v>
      </c>
      <c r="B233" s="6" t="n">
        <v>232</v>
      </c>
      <c r="C233" s="22" t="s">
        <v>13</v>
      </c>
      <c r="D233" s="22" t="s">
        <v>13</v>
      </c>
      <c r="E233" s="15" t="s">
        <v>1021</v>
      </c>
      <c r="F233" s="7" t="s">
        <v>15</v>
      </c>
      <c r="G233" s="15" t="s">
        <v>1022</v>
      </c>
      <c r="H233" s="22" t="s">
        <v>13</v>
      </c>
      <c r="I233" s="15" t="s">
        <v>955</v>
      </c>
      <c r="J233" s="15" t="s">
        <v>17</v>
      </c>
      <c r="K233" s="9" t="s">
        <v>18</v>
      </c>
      <c r="L233" s="23" t="s">
        <v>945</v>
      </c>
    </row>
    <row r="234" s="20" customFormat="true" ht="22.5" hidden="false" customHeight="false" outlineLevel="0" collapsed="false">
      <c r="A234" s="22" t="s">
        <v>1023</v>
      </c>
      <c r="B234" s="6" t="n">
        <v>233</v>
      </c>
      <c r="C234" s="22" t="s">
        <v>13</v>
      </c>
      <c r="D234" s="22" t="s">
        <v>13</v>
      </c>
      <c r="E234" s="15" t="s">
        <v>1021</v>
      </c>
      <c r="F234" s="7" t="s">
        <v>15</v>
      </c>
      <c r="G234" s="15" t="s">
        <v>1024</v>
      </c>
      <c r="H234" s="22" t="s">
        <v>13</v>
      </c>
      <c r="I234" s="15" t="s">
        <v>955</v>
      </c>
      <c r="J234" s="15" t="s">
        <v>17</v>
      </c>
      <c r="K234" s="9" t="s">
        <v>18</v>
      </c>
      <c r="L234" s="23" t="s">
        <v>945</v>
      </c>
    </row>
    <row r="235" s="20" customFormat="true" ht="22.5" hidden="false" customHeight="false" outlineLevel="0" collapsed="false">
      <c r="A235" s="22" t="s">
        <v>1025</v>
      </c>
      <c r="B235" s="6" t="n">
        <v>234</v>
      </c>
      <c r="C235" s="15" t="s">
        <v>1026</v>
      </c>
      <c r="D235" s="15" t="s">
        <v>1027</v>
      </c>
      <c r="E235" s="15" t="s">
        <v>1021</v>
      </c>
      <c r="F235" s="7" t="s">
        <v>15</v>
      </c>
      <c r="G235" s="15" t="s">
        <v>1028</v>
      </c>
      <c r="H235" s="22" t="s">
        <v>1029</v>
      </c>
      <c r="I235" s="15" t="s">
        <v>1030</v>
      </c>
      <c r="J235" s="15" t="s">
        <v>109</v>
      </c>
      <c r="K235" s="9" t="s">
        <v>18</v>
      </c>
      <c r="L235" s="23" t="s">
        <v>945</v>
      </c>
    </row>
    <row r="236" s="20" customFormat="true" ht="22.5" hidden="false" customHeight="false" outlineLevel="0" collapsed="false">
      <c r="A236" s="22" t="s">
        <v>1031</v>
      </c>
      <c r="B236" s="6" t="n">
        <v>235</v>
      </c>
      <c r="C236" s="15" t="s">
        <v>1032</v>
      </c>
      <c r="D236" s="15" t="s">
        <v>1033</v>
      </c>
      <c r="E236" s="15" t="s">
        <v>1021</v>
      </c>
      <c r="F236" s="7" t="s">
        <v>15</v>
      </c>
      <c r="G236" s="15" t="s">
        <v>1034</v>
      </c>
      <c r="H236" s="22" t="s">
        <v>1035</v>
      </c>
      <c r="I236" s="15" t="s">
        <v>1036</v>
      </c>
      <c r="J236" s="15" t="s">
        <v>187</v>
      </c>
      <c r="K236" s="9" t="s">
        <v>18</v>
      </c>
      <c r="L236" s="23" t="s">
        <v>945</v>
      </c>
    </row>
    <row r="237" s="20" customFormat="true" ht="22.5" hidden="false" customHeight="false" outlineLevel="0" collapsed="false">
      <c r="A237" s="22" t="s">
        <v>1037</v>
      </c>
      <c r="B237" s="6" t="n">
        <v>236</v>
      </c>
      <c r="C237" s="15" t="s">
        <v>1038</v>
      </c>
      <c r="D237" s="15" t="s">
        <v>1039</v>
      </c>
      <c r="E237" s="15" t="s">
        <v>1021</v>
      </c>
      <c r="F237" s="7" t="s">
        <v>15</v>
      </c>
      <c r="G237" s="15" t="s">
        <v>1040</v>
      </c>
      <c r="H237" s="22" t="s">
        <v>1041</v>
      </c>
      <c r="I237" s="15" t="s">
        <v>1042</v>
      </c>
      <c r="J237" s="15" t="s">
        <v>88</v>
      </c>
      <c r="K237" s="9" t="s">
        <v>18</v>
      </c>
      <c r="L237" s="23" t="s">
        <v>945</v>
      </c>
    </row>
    <row r="238" s="20" customFormat="true" ht="22.5" hidden="false" customHeight="false" outlineLevel="0" collapsed="false">
      <c r="A238" s="22" t="s">
        <v>1043</v>
      </c>
      <c r="B238" s="6" t="n">
        <v>237</v>
      </c>
      <c r="C238" s="22" t="s">
        <v>13</v>
      </c>
      <c r="D238" s="22" t="s">
        <v>13</v>
      </c>
      <c r="E238" s="15" t="s">
        <v>1044</v>
      </c>
      <c r="F238" s="7" t="s">
        <v>15</v>
      </c>
      <c r="G238" s="15" t="s">
        <v>1045</v>
      </c>
      <c r="H238" s="22" t="s">
        <v>13</v>
      </c>
      <c r="I238" s="15" t="s">
        <v>1046</v>
      </c>
      <c r="J238" s="15" t="s">
        <v>179</v>
      </c>
      <c r="K238" s="9" t="s">
        <v>18</v>
      </c>
      <c r="L238" s="23" t="s">
        <v>945</v>
      </c>
    </row>
    <row r="239" s="20" customFormat="true" ht="22.5" hidden="false" customHeight="false" outlineLevel="0" collapsed="false">
      <c r="A239" s="22" t="s">
        <v>1047</v>
      </c>
      <c r="B239" s="6" t="n">
        <v>238</v>
      </c>
      <c r="C239" s="22" t="s">
        <v>13</v>
      </c>
      <c r="D239" s="22" t="s">
        <v>13</v>
      </c>
      <c r="E239" s="15" t="s">
        <v>1048</v>
      </c>
      <c r="F239" s="7" t="s">
        <v>15</v>
      </c>
      <c r="G239" s="15" t="s">
        <v>1049</v>
      </c>
      <c r="H239" s="22" t="s">
        <v>13</v>
      </c>
      <c r="I239" s="15" t="s">
        <v>1050</v>
      </c>
      <c r="J239" s="15" t="s">
        <v>17</v>
      </c>
      <c r="K239" s="9" t="s">
        <v>18</v>
      </c>
      <c r="L239" s="23" t="s">
        <v>945</v>
      </c>
    </row>
    <row r="240" s="20" customFormat="true" ht="22.5" hidden="false" customHeight="false" outlineLevel="0" collapsed="false">
      <c r="A240" s="22" t="s">
        <v>1051</v>
      </c>
      <c r="B240" s="6" t="n">
        <v>239</v>
      </c>
      <c r="C240" s="22" t="s">
        <v>13</v>
      </c>
      <c r="D240" s="22" t="s">
        <v>13</v>
      </c>
      <c r="E240" s="15" t="s">
        <v>1052</v>
      </c>
      <c r="F240" s="7" t="s">
        <v>15</v>
      </c>
      <c r="G240" s="15" t="s">
        <v>1053</v>
      </c>
      <c r="H240" s="22" t="s">
        <v>13</v>
      </c>
      <c r="I240" s="15" t="s">
        <v>955</v>
      </c>
      <c r="J240" s="15" t="s">
        <v>17</v>
      </c>
      <c r="K240" s="9" t="s">
        <v>18</v>
      </c>
      <c r="L240" s="23" t="s">
        <v>945</v>
      </c>
    </row>
    <row r="241" s="20" customFormat="true" ht="22.5" hidden="false" customHeight="false" outlineLevel="0" collapsed="false">
      <c r="A241" s="22" t="s">
        <v>1054</v>
      </c>
      <c r="B241" s="6" t="n">
        <v>240</v>
      </c>
      <c r="C241" s="22" t="s">
        <v>13</v>
      </c>
      <c r="D241" s="22" t="s">
        <v>13</v>
      </c>
      <c r="E241" s="15" t="s">
        <v>1052</v>
      </c>
      <c r="F241" s="7" t="s">
        <v>15</v>
      </c>
      <c r="G241" s="15" t="s">
        <v>1055</v>
      </c>
      <c r="H241" s="22" t="s">
        <v>13</v>
      </c>
      <c r="I241" s="15" t="s">
        <v>955</v>
      </c>
      <c r="J241" s="15" t="s">
        <v>17</v>
      </c>
      <c r="K241" s="9" t="s">
        <v>18</v>
      </c>
      <c r="L241" s="23" t="s">
        <v>945</v>
      </c>
    </row>
    <row r="242" s="20" customFormat="true" ht="22.5" hidden="false" customHeight="false" outlineLevel="0" collapsed="false">
      <c r="A242" s="22" t="s">
        <v>1056</v>
      </c>
      <c r="B242" s="6" t="n">
        <v>241</v>
      </c>
      <c r="C242" s="22" t="s">
        <v>13</v>
      </c>
      <c r="D242" s="22" t="s">
        <v>13</v>
      </c>
      <c r="E242" s="15" t="s">
        <v>1052</v>
      </c>
      <c r="F242" s="7" t="s">
        <v>15</v>
      </c>
      <c r="G242" s="15" t="s">
        <v>1057</v>
      </c>
      <c r="H242" s="22" t="s">
        <v>13</v>
      </c>
      <c r="I242" s="15" t="s">
        <v>955</v>
      </c>
      <c r="J242" s="15" t="s">
        <v>17</v>
      </c>
      <c r="K242" s="9" t="s">
        <v>18</v>
      </c>
      <c r="L242" s="23" t="s">
        <v>945</v>
      </c>
    </row>
    <row r="243" s="20" customFormat="true" ht="22.5" hidden="false" customHeight="false" outlineLevel="0" collapsed="false">
      <c r="A243" s="22" t="s">
        <v>1058</v>
      </c>
      <c r="B243" s="6" t="n">
        <v>242</v>
      </c>
      <c r="C243" s="22" t="s">
        <v>13</v>
      </c>
      <c r="D243" s="22" t="s">
        <v>13</v>
      </c>
      <c r="E243" s="15" t="s">
        <v>1052</v>
      </c>
      <c r="F243" s="7" t="s">
        <v>15</v>
      </c>
      <c r="G243" s="15" t="s">
        <v>591</v>
      </c>
      <c r="H243" s="22" t="s">
        <v>13</v>
      </c>
      <c r="I243" s="15" t="s">
        <v>955</v>
      </c>
      <c r="J243" s="15" t="s">
        <v>17</v>
      </c>
      <c r="K243" s="9" t="s">
        <v>18</v>
      </c>
      <c r="L243" s="23" t="s">
        <v>945</v>
      </c>
    </row>
    <row r="244" s="20" customFormat="true" ht="22.5" hidden="false" customHeight="false" outlineLevel="0" collapsed="false">
      <c r="A244" s="22" t="s">
        <v>1059</v>
      </c>
      <c r="B244" s="6" t="n">
        <v>243</v>
      </c>
      <c r="C244" s="22" t="s">
        <v>13</v>
      </c>
      <c r="D244" s="22" t="s">
        <v>13</v>
      </c>
      <c r="E244" s="15" t="s">
        <v>1052</v>
      </c>
      <c r="F244" s="7" t="s">
        <v>15</v>
      </c>
      <c r="G244" s="15" t="s">
        <v>56</v>
      </c>
      <c r="H244" s="22" t="s">
        <v>13</v>
      </c>
      <c r="I244" s="15" t="s">
        <v>955</v>
      </c>
      <c r="J244" s="15" t="s">
        <v>17</v>
      </c>
      <c r="K244" s="9" t="s">
        <v>18</v>
      </c>
      <c r="L244" s="23" t="s">
        <v>945</v>
      </c>
    </row>
    <row r="245" s="20" customFormat="true" ht="22.5" hidden="false" customHeight="false" outlineLevel="0" collapsed="false">
      <c r="A245" s="22" t="s">
        <v>1060</v>
      </c>
      <c r="B245" s="6" t="n">
        <v>244</v>
      </c>
      <c r="C245" s="15" t="s">
        <v>1061</v>
      </c>
      <c r="D245" s="15" t="s">
        <v>1062</v>
      </c>
      <c r="E245" s="15" t="s">
        <v>1063</v>
      </c>
      <c r="F245" s="7" t="s">
        <v>15</v>
      </c>
      <c r="G245" s="15" t="s">
        <v>1064</v>
      </c>
      <c r="H245" s="22" t="s">
        <v>1065</v>
      </c>
      <c r="I245" s="15" t="s">
        <v>1066</v>
      </c>
      <c r="J245" s="15" t="s">
        <v>213</v>
      </c>
      <c r="K245" s="9" t="s">
        <v>18</v>
      </c>
      <c r="L245" s="23" t="s">
        <v>945</v>
      </c>
    </row>
    <row r="246" s="20" customFormat="true" ht="33.75" hidden="false" customHeight="false" outlineLevel="0" collapsed="false">
      <c r="A246" s="22" t="s">
        <v>1067</v>
      </c>
      <c r="B246" s="6" t="n">
        <v>245</v>
      </c>
      <c r="C246" s="15" t="s">
        <v>1068</v>
      </c>
      <c r="D246" s="15" t="s">
        <v>1069</v>
      </c>
      <c r="E246" s="15" t="s">
        <v>1063</v>
      </c>
      <c r="F246" s="7" t="s">
        <v>15</v>
      </c>
      <c r="G246" s="15" t="s">
        <v>1070</v>
      </c>
      <c r="H246" s="22" t="s">
        <v>1071</v>
      </c>
      <c r="I246" s="15" t="s">
        <v>1072</v>
      </c>
      <c r="J246" s="15" t="s">
        <v>321</v>
      </c>
      <c r="K246" s="9" t="s">
        <v>18</v>
      </c>
      <c r="L246" s="23" t="s">
        <v>945</v>
      </c>
    </row>
    <row r="247" s="20" customFormat="true" ht="22.5" hidden="false" customHeight="false" outlineLevel="0" collapsed="false">
      <c r="A247" s="22" t="s">
        <v>1073</v>
      </c>
      <c r="B247" s="6" t="n">
        <v>246</v>
      </c>
      <c r="C247" s="15" t="s">
        <v>141</v>
      </c>
      <c r="D247" s="15" t="s">
        <v>142</v>
      </c>
      <c r="E247" s="15" t="s">
        <v>1063</v>
      </c>
      <c r="F247" s="7" t="s">
        <v>15</v>
      </c>
      <c r="G247" s="15" t="s">
        <v>1074</v>
      </c>
      <c r="H247" s="22" t="s">
        <v>1075</v>
      </c>
      <c r="I247" s="15" t="s">
        <v>1076</v>
      </c>
      <c r="J247" s="15" t="s">
        <v>109</v>
      </c>
      <c r="K247" s="9" t="s">
        <v>18</v>
      </c>
      <c r="L247" s="23" t="s">
        <v>945</v>
      </c>
    </row>
    <row r="248" s="20" customFormat="true" ht="22.5" hidden="false" customHeight="false" outlineLevel="0" collapsed="false">
      <c r="A248" s="22" t="s">
        <v>1077</v>
      </c>
      <c r="B248" s="6" t="n">
        <v>247</v>
      </c>
      <c r="C248" s="15" t="s">
        <v>1078</v>
      </c>
      <c r="D248" s="15" t="s">
        <v>1079</v>
      </c>
      <c r="E248" s="15" t="s">
        <v>1063</v>
      </c>
      <c r="F248" s="7" t="s">
        <v>15</v>
      </c>
      <c r="G248" s="15" t="s">
        <v>1080</v>
      </c>
      <c r="H248" s="22" t="s">
        <v>1081</v>
      </c>
      <c r="I248" s="15" t="s">
        <v>1082</v>
      </c>
      <c r="J248" s="15" t="s">
        <v>200</v>
      </c>
      <c r="K248" s="9" t="s">
        <v>18</v>
      </c>
      <c r="L248" s="23" t="s">
        <v>945</v>
      </c>
    </row>
    <row r="249" s="20" customFormat="true" ht="22.5" hidden="false" customHeight="false" outlineLevel="0" collapsed="false">
      <c r="A249" s="22" t="s">
        <v>1083</v>
      </c>
      <c r="B249" s="6" t="n">
        <v>248</v>
      </c>
      <c r="C249" s="15" t="s">
        <v>1084</v>
      </c>
      <c r="D249" s="15" t="s">
        <v>1085</v>
      </c>
      <c r="E249" s="15" t="s">
        <v>1063</v>
      </c>
      <c r="F249" s="7" t="s">
        <v>15</v>
      </c>
      <c r="G249" s="15" t="s">
        <v>71</v>
      </c>
      <c r="H249" s="22" t="s">
        <v>1086</v>
      </c>
      <c r="I249" s="15" t="s">
        <v>1087</v>
      </c>
      <c r="J249" s="15" t="s">
        <v>74</v>
      </c>
      <c r="K249" s="9" t="s">
        <v>18</v>
      </c>
      <c r="L249" s="23" t="s">
        <v>945</v>
      </c>
    </row>
    <row r="250" s="20" customFormat="true" ht="22.5" hidden="false" customHeight="false" outlineLevel="0" collapsed="false">
      <c r="A250" s="22" t="s">
        <v>1088</v>
      </c>
      <c r="B250" s="6" t="n">
        <v>249</v>
      </c>
      <c r="C250" s="15" t="s">
        <v>1089</v>
      </c>
      <c r="D250" s="15" t="s">
        <v>1090</v>
      </c>
      <c r="E250" s="15" t="s">
        <v>1091</v>
      </c>
      <c r="F250" s="7" t="s">
        <v>15</v>
      </c>
      <c r="G250" s="15" t="s">
        <v>1092</v>
      </c>
      <c r="H250" s="22" t="s">
        <v>1093</v>
      </c>
      <c r="I250" s="15" t="s">
        <v>1094</v>
      </c>
      <c r="J250" s="15" t="s">
        <v>1095</v>
      </c>
      <c r="K250" s="9" t="s">
        <v>18</v>
      </c>
      <c r="L250" s="23" t="s">
        <v>945</v>
      </c>
    </row>
    <row r="251" s="20" customFormat="true" ht="22.5" hidden="false" customHeight="false" outlineLevel="0" collapsed="false">
      <c r="A251" s="22" t="s">
        <v>1096</v>
      </c>
      <c r="B251" s="6" t="n">
        <v>250</v>
      </c>
      <c r="C251" s="15" t="s">
        <v>1097</v>
      </c>
      <c r="D251" s="15" t="s">
        <v>1098</v>
      </c>
      <c r="E251" s="15" t="s">
        <v>1091</v>
      </c>
      <c r="F251" s="7" t="s">
        <v>15</v>
      </c>
      <c r="G251" s="15" t="s">
        <v>1099</v>
      </c>
      <c r="H251" s="22" t="s">
        <v>1100</v>
      </c>
      <c r="I251" s="15" t="s">
        <v>1101</v>
      </c>
      <c r="J251" s="15" t="s">
        <v>102</v>
      </c>
      <c r="K251" s="9" t="s">
        <v>18</v>
      </c>
      <c r="L251" s="23" t="s">
        <v>945</v>
      </c>
    </row>
    <row r="252" s="20" customFormat="true" ht="22.5" hidden="false" customHeight="false" outlineLevel="0" collapsed="false">
      <c r="A252" s="22" t="s">
        <v>1102</v>
      </c>
      <c r="B252" s="6" t="n">
        <v>251</v>
      </c>
      <c r="C252" s="22" t="s">
        <v>13</v>
      </c>
      <c r="D252" s="22" t="s">
        <v>13</v>
      </c>
      <c r="E252" s="15" t="s">
        <v>1103</v>
      </c>
      <c r="F252" s="7" t="s">
        <v>15</v>
      </c>
      <c r="G252" s="15" t="s">
        <v>1104</v>
      </c>
      <c r="H252" s="22" t="s">
        <v>13</v>
      </c>
      <c r="I252" s="15" t="s">
        <v>1105</v>
      </c>
      <c r="J252" s="15" t="s">
        <v>133</v>
      </c>
      <c r="K252" s="9" t="s">
        <v>18</v>
      </c>
      <c r="L252" s="23" t="s">
        <v>945</v>
      </c>
    </row>
    <row r="253" s="20" customFormat="true" ht="22.5" hidden="false" customHeight="false" outlineLevel="0" collapsed="false">
      <c r="A253" s="22" t="s">
        <v>1106</v>
      </c>
      <c r="B253" s="6" t="n">
        <v>252</v>
      </c>
      <c r="C253" s="22" t="s">
        <v>13</v>
      </c>
      <c r="D253" s="22" t="s">
        <v>13</v>
      </c>
      <c r="E253" s="15" t="s">
        <v>1103</v>
      </c>
      <c r="F253" s="7" t="s">
        <v>15</v>
      </c>
      <c r="G253" s="15" t="s">
        <v>1107</v>
      </c>
      <c r="H253" s="22" t="s">
        <v>13</v>
      </c>
      <c r="I253" s="15" t="s">
        <v>1108</v>
      </c>
      <c r="J253" s="15" t="s">
        <v>219</v>
      </c>
      <c r="K253" s="9" t="s">
        <v>18</v>
      </c>
      <c r="L253" s="23" t="s">
        <v>945</v>
      </c>
    </row>
    <row r="254" s="20" customFormat="true" ht="22.5" hidden="false" customHeight="false" outlineLevel="0" collapsed="false">
      <c r="A254" s="22" t="s">
        <v>1109</v>
      </c>
      <c r="B254" s="6" t="n">
        <v>253</v>
      </c>
      <c r="C254" s="15" t="s">
        <v>1110</v>
      </c>
      <c r="D254" s="15" t="s">
        <v>1111</v>
      </c>
      <c r="E254" s="15" t="s">
        <v>1103</v>
      </c>
      <c r="F254" s="7" t="s">
        <v>15</v>
      </c>
      <c r="G254" s="15" t="s">
        <v>1112</v>
      </c>
      <c r="H254" s="22" t="s">
        <v>604</v>
      </c>
      <c r="I254" s="15" t="s">
        <v>1113</v>
      </c>
      <c r="J254" s="15" t="s">
        <v>461</v>
      </c>
      <c r="K254" s="9" t="s">
        <v>18</v>
      </c>
      <c r="L254" s="23" t="s">
        <v>945</v>
      </c>
    </row>
    <row r="255" s="20" customFormat="true" ht="22.5" hidden="false" customHeight="false" outlineLevel="0" collapsed="false">
      <c r="A255" s="22" t="s">
        <v>1114</v>
      </c>
      <c r="B255" s="6" t="n">
        <v>254</v>
      </c>
      <c r="C255" s="15" t="s">
        <v>1115</v>
      </c>
      <c r="D255" s="15" t="s">
        <v>1116</v>
      </c>
      <c r="E255" s="15" t="s">
        <v>1103</v>
      </c>
      <c r="F255" s="7" t="s">
        <v>15</v>
      </c>
      <c r="G255" s="15" t="s">
        <v>1117</v>
      </c>
      <c r="H255" s="22" t="s">
        <v>1118</v>
      </c>
      <c r="I255" s="15" t="s">
        <v>1119</v>
      </c>
      <c r="J255" s="15" t="s">
        <v>109</v>
      </c>
      <c r="K255" s="9" t="s">
        <v>18</v>
      </c>
      <c r="L255" s="23" t="s">
        <v>945</v>
      </c>
    </row>
    <row r="256" s="20" customFormat="true" ht="22.5" hidden="false" customHeight="false" outlineLevel="0" collapsed="false">
      <c r="A256" s="22" t="s">
        <v>1120</v>
      </c>
      <c r="B256" s="6" t="n">
        <v>255</v>
      </c>
      <c r="C256" s="15" t="s">
        <v>1121</v>
      </c>
      <c r="D256" s="15" t="s">
        <v>1122</v>
      </c>
      <c r="E256" s="15" t="s">
        <v>1103</v>
      </c>
      <c r="F256" s="7" t="s">
        <v>15</v>
      </c>
      <c r="G256" s="15" t="s">
        <v>1123</v>
      </c>
      <c r="H256" s="22" t="s">
        <v>327</v>
      </c>
      <c r="I256" s="15" t="s">
        <v>984</v>
      </c>
      <c r="J256" s="15" t="s">
        <v>67</v>
      </c>
      <c r="K256" s="9" t="s">
        <v>18</v>
      </c>
      <c r="L256" s="23" t="s">
        <v>945</v>
      </c>
    </row>
    <row r="257" s="20" customFormat="true" ht="22.5" hidden="false" customHeight="false" outlineLevel="0" collapsed="false">
      <c r="A257" s="22" t="s">
        <v>1124</v>
      </c>
      <c r="B257" s="6" t="n">
        <v>256</v>
      </c>
      <c r="C257" s="15" t="s">
        <v>451</v>
      </c>
      <c r="D257" s="15" t="s">
        <v>452</v>
      </c>
      <c r="E257" s="15" t="s">
        <v>1125</v>
      </c>
      <c r="F257" s="7" t="s">
        <v>15</v>
      </c>
      <c r="G257" s="15" t="s">
        <v>1126</v>
      </c>
      <c r="H257" s="22" t="s">
        <v>454</v>
      </c>
      <c r="I257" s="15" t="s">
        <v>1127</v>
      </c>
      <c r="J257" s="15" t="s">
        <v>187</v>
      </c>
      <c r="K257" s="9" t="s">
        <v>18</v>
      </c>
      <c r="L257" s="23" t="s">
        <v>945</v>
      </c>
    </row>
    <row r="258" s="20" customFormat="true" ht="22.5" hidden="false" customHeight="false" outlineLevel="0" collapsed="false">
      <c r="A258" s="22" t="s">
        <v>1128</v>
      </c>
      <c r="B258" s="6" t="n">
        <v>257</v>
      </c>
      <c r="C258" s="15" t="s">
        <v>1129</v>
      </c>
      <c r="D258" s="15" t="s">
        <v>1130</v>
      </c>
      <c r="E258" s="15" t="s">
        <v>1125</v>
      </c>
      <c r="F258" s="7" t="s">
        <v>15</v>
      </c>
      <c r="G258" s="15" t="s">
        <v>1131</v>
      </c>
      <c r="H258" s="22" t="s">
        <v>1132</v>
      </c>
      <c r="I258" s="15" t="s">
        <v>1133</v>
      </c>
      <c r="J258" s="15" t="s">
        <v>88</v>
      </c>
      <c r="K258" s="9" t="s">
        <v>18</v>
      </c>
      <c r="L258" s="23" t="s">
        <v>945</v>
      </c>
    </row>
    <row r="259" s="20" customFormat="true" ht="22.5" hidden="false" customHeight="false" outlineLevel="0" collapsed="false">
      <c r="A259" s="22" t="s">
        <v>1134</v>
      </c>
      <c r="B259" s="6" t="n">
        <v>258</v>
      </c>
      <c r="C259" s="15" t="s">
        <v>1135</v>
      </c>
      <c r="D259" s="15" t="s">
        <v>1136</v>
      </c>
      <c r="E259" s="15" t="s">
        <v>1125</v>
      </c>
      <c r="F259" s="7" t="s">
        <v>15</v>
      </c>
      <c r="G259" s="15" t="s">
        <v>1137</v>
      </c>
      <c r="H259" s="22" t="s">
        <v>437</v>
      </c>
      <c r="I259" s="15" t="s">
        <v>1138</v>
      </c>
      <c r="J259" s="15" t="s">
        <v>321</v>
      </c>
      <c r="K259" s="9" t="s">
        <v>18</v>
      </c>
      <c r="L259" s="23" t="s">
        <v>945</v>
      </c>
    </row>
    <row r="260" s="20" customFormat="true" ht="22.5" hidden="false" customHeight="false" outlineLevel="0" collapsed="false">
      <c r="A260" s="22" t="s">
        <v>1139</v>
      </c>
      <c r="B260" s="6" t="n">
        <v>259</v>
      </c>
      <c r="C260" s="15" t="s">
        <v>1140</v>
      </c>
      <c r="D260" s="15" t="s">
        <v>1141</v>
      </c>
      <c r="E260" s="15" t="s">
        <v>1125</v>
      </c>
      <c r="F260" s="7" t="s">
        <v>15</v>
      </c>
      <c r="G260" s="15" t="s">
        <v>1142</v>
      </c>
      <c r="H260" s="22" t="s">
        <v>1143</v>
      </c>
      <c r="I260" s="15" t="s">
        <v>1144</v>
      </c>
      <c r="J260" s="15" t="s">
        <v>17</v>
      </c>
      <c r="K260" s="9" t="s">
        <v>18</v>
      </c>
      <c r="L260" s="23" t="s">
        <v>945</v>
      </c>
    </row>
    <row r="261" s="20" customFormat="true" ht="22.5" hidden="false" customHeight="false" outlineLevel="0" collapsed="false">
      <c r="A261" s="22" t="s">
        <v>1145</v>
      </c>
      <c r="B261" s="6" t="n">
        <v>260</v>
      </c>
      <c r="C261" s="15" t="s">
        <v>463</v>
      </c>
      <c r="D261" s="15" t="s">
        <v>464</v>
      </c>
      <c r="E261" s="15" t="s">
        <v>1146</v>
      </c>
      <c r="F261" s="7" t="s">
        <v>15</v>
      </c>
      <c r="G261" s="15" t="s">
        <v>954</v>
      </c>
      <c r="H261" s="22" t="s">
        <v>13</v>
      </c>
      <c r="I261" s="15" t="s">
        <v>1144</v>
      </c>
      <c r="J261" s="15" t="s">
        <v>17</v>
      </c>
      <c r="K261" s="9" t="s">
        <v>18</v>
      </c>
      <c r="L261" s="23" t="s">
        <v>945</v>
      </c>
    </row>
    <row r="262" s="20" customFormat="true" ht="22.5" hidden="false" customHeight="false" outlineLevel="0" collapsed="false">
      <c r="A262" s="22" t="s">
        <v>1147</v>
      </c>
      <c r="B262" s="6" t="n">
        <v>261</v>
      </c>
      <c r="C262" s="22" t="s">
        <v>13</v>
      </c>
      <c r="D262" s="22" t="s">
        <v>13</v>
      </c>
      <c r="E262" s="15" t="s">
        <v>1146</v>
      </c>
      <c r="F262" s="7" t="s">
        <v>15</v>
      </c>
      <c r="G262" s="15" t="s">
        <v>480</v>
      </c>
      <c r="H262" s="22" t="s">
        <v>13</v>
      </c>
      <c r="I262" s="15" t="s">
        <v>955</v>
      </c>
      <c r="J262" s="15" t="s">
        <v>17</v>
      </c>
      <c r="K262" s="9" t="s">
        <v>18</v>
      </c>
      <c r="L262" s="23" t="s">
        <v>945</v>
      </c>
    </row>
    <row r="263" s="20" customFormat="true" ht="22.5" hidden="false" customHeight="false" outlineLevel="0" collapsed="false">
      <c r="A263" s="22" t="s">
        <v>1148</v>
      </c>
      <c r="B263" s="6" t="n">
        <v>262</v>
      </c>
      <c r="C263" s="22" t="s">
        <v>13</v>
      </c>
      <c r="D263" s="22" t="s">
        <v>13</v>
      </c>
      <c r="E263" s="15" t="s">
        <v>1146</v>
      </c>
      <c r="F263" s="7" t="s">
        <v>15</v>
      </c>
      <c r="G263" s="15" t="s">
        <v>1149</v>
      </c>
      <c r="H263" s="22" t="s">
        <v>13</v>
      </c>
      <c r="I263" s="15" t="s">
        <v>1150</v>
      </c>
      <c r="J263" s="15" t="s">
        <v>17</v>
      </c>
      <c r="K263" s="9" t="s">
        <v>18</v>
      </c>
      <c r="L263" s="23" t="s">
        <v>945</v>
      </c>
    </row>
    <row r="264" s="27" customFormat="true" ht="39" hidden="false" customHeight="true" outlineLevel="0" collapsed="false">
      <c r="A264" s="24" t="s">
        <v>1151</v>
      </c>
      <c r="B264" s="6" t="n">
        <v>263</v>
      </c>
      <c r="C264" s="19" t="s">
        <v>1152</v>
      </c>
      <c r="D264" s="19" t="s">
        <v>1153</v>
      </c>
      <c r="E264" s="19" t="s">
        <v>1154</v>
      </c>
      <c r="F264" s="7" t="s">
        <v>15</v>
      </c>
      <c r="G264" s="19" t="s">
        <v>1155</v>
      </c>
      <c r="H264" s="24" t="s">
        <v>1156</v>
      </c>
      <c r="I264" s="25" t="n">
        <v>44299</v>
      </c>
      <c r="J264" s="19" t="s">
        <v>109</v>
      </c>
      <c r="K264" s="9" t="s">
        <v>18</v>
      </c>
      <c r="L264" s="26" t="s">
        <v>1157</v>
      </c>
    </row>
    <row r="265" s="27" customFormat="true" ht="39" hidden="false" customHeight="true" outlineLevel="0" collapsed="false">
      <c r="A265" s="24" t="s">
        <v>1158</v>
      </c>
      <c r="B265" s="6" t="n">
        <v>264</v>
      </c>
      <c r="C265" s="19" t="s">
        <v>1159</v>
      </c>
      <c r="D265" s="19" t="s">
        <v>1160</v>
      </c>
      <c r="E265" s="19" t="s">
        <v>1154</v>
      </c>
      <c r="F265" s="7" t="s">
        <v>15</v>
      </c>
      <c r="G265" s="19" t="s">
        <v>1161</v>
      </c>
      <c r="H265" s="24" t="s">
        <v>805</v>
      </c>
      <c r="I265" s="25" t="n">
        <v>44306</v>
      </c>
      <c r="J265" s="19" t="s">
        <v>232</v>
      </c>
      <c r="K265" s="9" t="s">
        <v>18</v>
      </c>
      <c r="L265" s="26" t="s">
        <v>1157</v>
      </c>
    </row>
    <row r="266" s="27" customFormat="true" ht="39" hidden="false" customHeight="true" outlineLevel="0" collapsed="false">
      <c r="A266" s="24" t="s">
        <v>1162</v>
      </c>
      <c r="B266" s="6" t="n">
        <v>265</v>
      </c>
      <c r="C266" s="19" t="s">
        <v>1163</v>
      </c>
      <c r="D266" s="19" t="s">
        <v>1164</v>
      </c>
      <c r="E266" s="19" t="s">
        <v>1154</v>
      </c>
      <c r="F266" s="7" t="s">
        <v>15</v>
      </c>
      <c r="G266" s="19" t="s">
        <v>1165</v>
      </c>
      <c r="H266" s="24" t="s">
        <v>1166</v>
      </c>
      <c r="I266" s="25" t="n">
        <v>44320</v>
      </c>
      <c r="J266" s="19" t="s">
        <v>371</v>
      </c>
      <c r="K266" s="9" t="s">
        <v>18</v>
      </c>
      <c r="L266" s="26" t="s">
        <v>1157</v>
      </c>
    </row>
    <row r="267" s="27" customFormat="true" ht="39" hidden="false" customHeight="true" outlineLevel="0" collapsed="false">
      <c r="A267" s="24" t="s">
        <v>1167</v>
      </c>
      <c r="B267" s="6" t="n">
        <v>266</v>
      </c>
      <c r="C267" s="19" t="s">
        <v>1168</v>
      </c>
      <c r="D267" s="19" t="s">
        <v>1169</v>
      </c>
      <c r="E267" s="19" t="s">
        <v>1170</v>
      </c>
      <c r="F267" s="7" t="s">
        <v>15</v>
      </c>
      <c r="G267" s="19" t="s">
        <v>1171</v>
      </c>
      <c r="H267" s="24" t="s">
        <v>1172</v>
      </c>
      <c r="I267" s="25" t="n">
        <v>44348</v>
      </c>
      <c r="J267" s="19" t="s">
        <v>102</v>
      </c>
      <c r="K267" s="9" t="s">
        <v>18</v>
      </c>
      <c r="L267" s="26" t="s">
        <v>1157</v>
      </c>
    </row>
    <row r="268" s="27" customFormat="true" ht="39" hidden="false" customHeight="true" outlineLevel="0" collapsed="false">
      <c r="A268" s="24" t="s">
        <v>1173</v>
      </c>
      <c r="B268" s="6" t="n">
        <v>267</v>
      </c>
      <c r="C268" s="19" t="s">
        <v>1174</v>
      </c>
      <c r="D268" s="19" t="s">
        <v>1175</v>
      </c>
      <c r="E268" s="19" t="s">
        <v>1170</v>
      </c>
      <c r="F268" s="7" t="s">
        <v>15</v>
      </c>
      <c r="G268" s="19" t="s">
        <v>1176</v>
      </c>
      <c r="H268" s="24" t="s">
        <v>1177</v>
      </c>
      <c r="I268" s="25" t="n">
        <v>44258</v>
      </c>
      <c r="J268" s="19" t="s">
        <v>102</v>
      </c>
      <c r="K268" s="9" t="s">
        <v>18</v>
      </c>
      <c r="L268" s="26" t="s">
        <v>1157</v>
      </c>
    </row>
    <row r="269" s="27" customFormat="true" ht="39" hidden="false" customHeight="true" outlineLevel="0" collapsed="false">
      <c r="A269" s="24" t="s">
        <v>1178</v>
      </c>
      <c r="B269" s="6" t="n">
        <v>268</v>
      </c>
      <c r="C269" s="19" t="s">
        <v>1179</v>
      </c>
      <c r="D269" s="19" t="s">
        <v>1180</v>
      </c>
      <c r="E269" s="19" t="s">
        <v>1181</v>
      </c>
      <c r="F269" s="7" t="s">
        <v>15</v>
      </c>
      <c r="G269" s="19" t="s">
        <v>1182</v>
      </c>
      <c r="H269" s="24" t="s">
        <v>1183</v>
      </c>
      <c r="I269" s="25" t="n">
        <v>44267</v>
      </c>
      <c r="J269" s="19" t="s">
        <v>109</v>
      </c>
      <c r="K269" s="9" t="s">
        <v>18</v>
      </c>
      <c r="L269" s="26" t="s">
        <v>1157</v>
      </c>
    </row>
    <row r="270" s="27" customFormat="true" ht="39" hidden="false" customHeight="true" outlineLevel="0" collapsed="false">
      <c r="A270" s="24" t="s">
        <v>1184</v>
      </c>
      <c r="B270" s="6" t="n">
        <v>269</v>
      </c>
      <c r="C270" s="19" t="s">
        <v>1185</v>
      </c>
      <c r="D270" s="19" t="s">
        <v>1186</v>
      </c>
      <c r="E270" s="19" t="s">
        <v>1181</v>
      </c>
      <c r="F270" s="7" t="s">
        <v>15</v>
      </c>
      <c r="G270" s="19" t="s">
        <v>1187</v>
      </c>
      <c r="H270" s="24" t="s">
        <v>642</v>
      </c>
      <c r="I270" s="25" t="n">
        <v>44354</v>
      </c>
      <c r="J270" s="19" t="s">
        <v>187</v>
      </c>
      <c r="K270" s="9" t="s">
        <v>18</v>
      </c>
      <c r="L270" s="26" t="s">
        <v>1157</v>
      </c>
    </row>
    <row r="271" s="27" customFormat="true" ht="39" hidden="false" customHeight="true" outlineLevel="0" collapsed="false">
      <c r="A271" s="24" t="s">
        <v>1188</v>
      </c>
      <c r="B271" s="6" t="n">
        <v>270</v>
      </c>
      <c r="C271" s="19" t="s">
        <v>1189</v>
      </c>
      <c r="D271" s="19" t="s">
        <v>1190</v>
      </c>
      <c r="E271" s="19" t="s">
        <v>1181</v>
      </c>
      <c r="F271" s="7" t="s">
        <v>15</v>
      </c>
      <c r="G271" s="19" t="s">
        <v>684</v>
      </c>
      <c r="H271" s="19" t="s">
        <v>1191</v>
      </c>
      <c r="I271" s="25" t="n">
        <v>44126</v>
      </c>
      <c r="J271" s="19" t="s">
        <v>160</v>
      </c>
      <c r="K271" s="9" t="s">
        <v>18</v>
      </c>
      <c r="L271" s="26" t="s">
        <v>1157</v>
      </c>
    </row>
    <row r="272" s="27" customFormat="true" ht="39" hidden="false" customHeight="true" outlineLevel="0" collapsed="false">
      <c r="A272" s="24" t="s">
        <v>1192</v>
      </c>
      <c r="B272" s="6" t="n">
        <v>271</v>
      </c>
      <c r="C272" s="19" t="s">
        <v>1193</v>
      </c>
      <c r="D272" s="19" t="s">
        <v>1194</v>
      </c>
      <c r="E272" s="19" t="s">
        <v>1181</v>
      </c>
      <c r="F272" s="7" t="s">
        <v>15</v>
      </c>
      <c r="G272" s="19" t="s">
        <v>1195</v>
      </c>
      <c r="H272" s="24" t="s">
        <v>695</v>
      </c>
      <c r="I272" s="25" t="n">
        <v>44141</v>
      </c>
      <c r="J272" s="19" t="s">
        <v>187</v>
      </c>
      <c r="K272" s="9" t="s">
        <v>18</v>
      </c>
      <c r="L272" s="26" t="s">
        <v>1157</v>
      </c>
    </row>
    <row r="273" s="27" customFormat="true" ht="39" hidden="false" customHeight="true" outlineLevel="0" collapsed="false">
      <c r="A273" s="24" t="s">
        <v>1196</v>
      </c>
      <c r="B273" s="6" t="n">
        <v>272</v>
      </c>
      <c r="C273" s="19" t="s">
        <v>1197</v>
      </c>
      <c r="D273" s="19" t="s">
        <v>1198</v>
      </c>
      <c r="E273" s="19" t="s">
        <v>1199</v>
      </c>
      <c r="F273" s="7" t="s">
        <v>15</v>
      </c>
      <c r="G273" s="19" t="s">
        <v>1200</v>
      </c>
      <c r="H273" s="19" t="s">
        <v>308</v>
      </c>
      <c r="I273" s="25" t="n">
        <v>44259</v>
      </c>
      <c r="J273" s="19" t="s">
        <v>371</v>
      </c>
      <c r="K273" s="9" t="s">
        <v>18</v>
      </c>
      <c r="L273" s="26" t="s">
        <v>1157</v>
      </c>
    </row>
    <row r="274" s="27" customFormat="true" ht="39" hidden="false" customHeight="true" outlineLevel="0" collapsed="false">
      <c r="A274" s="24" t="s">
        <v>1201</v>
      </c>
      <c r="B274" s="6" t="n">
        <v>273</v>
      </c>
      <c r="C274" s="19" t="s">
        <v>1202</v>
      </c>
      <c r="D274" s="19" t="s">
        <v>1203</v>
      </c>
      <c r="E274" s="19" t="s">
        <v>1199</v>
      </c>
      <c r="F274" s="7" t="s">
        <v>15</v>
      </c>
      <c r="G274" s="19" t="s">
        <v>1204</v>
      </c>
      <c r="H274" s="24" t="s">
        <v>1205</v>
      </c>
      <c r="I274" s="25" t="n">
        <v>44333</v>
      </c>
      <c r="J274" s="19" t="s">
        <v>321</v>
      </c>
      <c r="K274" s="9" t="s">
        <v>18</v>
      </c>
      <c r="L274" s="26" t="s">
        <v>1157</v>
      </c>
    </row>
    <row r="275" s="27" customFormat="true" ht="39" hidden="false" customHeight="true" outlineLevel="0" collapsed="false">
      <c r="A275" s="24" t="s">
        <v>1206</v>
      </c>
      <c r="B275" s="6" t="n">
        <v>274</v>
      </c>
      <c r="C275" s="19" t="s">
        <v>1207</v>
      </c>
      <c r="D275" s="19" t="s">
        <v>1208</v>
      </c>
      <c r="E275" s="19" t="s">
        <v>1209</v>
      </c>
      <c r="F275" s="7" t="s">
        <v>15</v>
      </c>
      <c r="G275" s="19" t="s">
        <v>1210</v>
      </c>
      <c r="H275" s="24" t="s">
        <v>1211</v>
      </c>
      <c r="I275" s="25" t="n">
        <v>44208</v>
      </c>
      <c r="J275" s="19" t="s">
        <v>461</v>
      </c>
      <c r="K275" s="9" t="s">
        <v>18</v>
      </c>
      <c r="L275" s="26" t="s">
        <v>1157</v>
      </c>
    </row>
    <row r="276" s="27" customFormat="true" ht="39" hidden="false" customHeight="true" outlineLevel="0" collapsed="false">
      <c r="A276" s="24" t="s">
        <v>1212</v>
      </c>
      <c r="B276" s="6" t="n">
        <v>275</v>
      </c>
      <c r="C276" s="24" t="s">
        <v>13</v>
      </c>
      <c r="D276" s="24" t="s">
        <v>13</v>
      </c>
      <c r="E276" s="19" t="s">
        <v>1209</v>
      </c>
      <c r="F276" s="7" t="s">
        <v>15</v>
      </c>
      <c r="G276" s="19" t="s">
        <v>1213</v>
      </c>
      <c r="H276" s="24" t="s">
        <v>13</v>
      </c>
      <c r="I276" s="25" t="n">
        <v>44350</v>
      </c>
      <c r="J276" s="19" t="s">
        <v>160</v>
      </c>
      <c r="K276" s="9" t="s">
        <v>18</v>
      </c>
      <c r="L276" s="26" t="s">
        <v>1157</v>
      </c>
    </row>
    <row r="277" s="27" customFormat="true" ht="39" hidden="false" customHeight="true" outlineLevel="0" collapsed="false">
      <c r="A277" s="24" t="s">
        <v>1214</v>
      </c>
      <c r="B277" s="6" t="n">
        <v>276</v>
      </c>
      <c r="C277" s="19" t="s">
        <v>788</v>
      </c>
      <c r="D277" s="19" t="s">
        <v>789</v>
      </c>
      <c r="E277" s="19" t="s">
        <v>1209</v>
      </c>
      <c r="F277" s="7" t="s">
        <v>15</v>
      </c>
      <c r="G277" s="19" t="s">
        <v>1215</v>
      </c>
      <c r="H277" s="24" t="s">
        <v>791</v>
      </c>
      <c r="I277" s="25" t="n">
        <v>44221</v>
      </c>
      <c r="J277" s="19" t="s">
        <v>187</v>
      </c>
      <c r="K277" s="9" t="s">
        <v>18</v>
      </c>
      <c r="L277" s="26" t="s">
        <v>1157</v>
      </c>
    </row>
    <row r="278" s="27" customFormat="true" ht="39" hidden="false" customHeight="true" outlineLevel="0" collapsed="false">
      <c r="A278" s="24" t="s">
        <v>1216</v>
      </c>
      <c r="B278" s="6" t="n">
        <v>277</v>
      </c>
      <c r="C278" s="19" t="s">
        <v>1217</v>
      </c>
      <c r="D278" s="19" t="s">
        <v>1218</v>
      </c>
      <c r="E278" s="19" t="s">
        <v>1219</v>
      </c>
      <c r="F278" s="7" t="s">
        <v>15</v>
      </c>
      <c r="G278" s="19" t="s">
        <v>1220</v>
      </c>
      <c r="H278" s="24" t="s">
        <v>1221</v>
      </c>
      <c r="I278" s="25" t="n">
        <v>44044</v>
      </c>
      <c r="J278" s="19" t="s">
        <v>81</v>
      </c>
      <c r="K278" s="9" t="s">
        <v>18</v>
      </c>
      <c r="L278" s="26" t="s">
        <v>1157</v>
      </c>
    </row>
    <row r="279" s="27" customFormat="true" ht="39" hidden="false" customHeight="true" outlineLevel="0" collapsed="false">
      <c r="A279" s="24" t="s">
        <v>1222</v>
      </c>
      <c r="B279" s="6" t="n">
        <v>278</v>
      </c>
      <c r="C279" s="24" t="s">
        <v>13</v>
      </c>
      <c r="D279" s="24" t="s">
        <v>13</v>
      </c>
      <c r="E279" s="19" t="s">
        <v>1223</v>
      </c>
      <c r="F279" s="7" t="s">
        <v>15</v>
      </c>
      <c r="G279" s="19" t="s">
        <v>591</v>
      </c>
      <c r="H279" s="24" t="s">
        <v>13</v>
      </c>
      <c r="I279" s="25" t="n">
        <v>44362</v>
      </c>
      <c r="J279" s="19" t="s">
        <v>17</v>
      </c>
      <c r="K279" s="9" t="s">
        <v>18</v>
      </c>
      <c r="L279" s="26" t="s">
        <v>1157</v>
      </c>
    </row>
    <row r="280" s="27" customFormat="true" ht="39" hidden="false" customHeight="true" outlineLevel="0" collapsed="false">
      <c r="A280" s="24" t="s">
        <v>1224</v>
      </c>
      <c r="B280" s="6" t="n">
        <v>279</v>
      </c>
      <c r="C280" s="24" t="s">
        <v>13</v>
      </c>
      <c r="D280" s="24" t="s">
        <v>13</v>
      </c>
      <c r="E280" s="19" t="s">
        <v>1223</v>
      </c>
      <c r="F280" s="7" t="s">
        <v>15</v>
      </c>
      <c r="G280" s="19" t="s">
        <v>41</v>
      </c>
      <c r="H280" s="24" t="s">
        <v>13</v>
      </c>
      <c r="I280" s="25" t="n">
        <v>44362</v>
      </c>
      <c r="J280" s="19" t="s">
        <v>17</v>
      </c>
      <c r="K280" s="9" t="s">
        <v>18</v>
      </c>
      <c r="L280" s="26" t="s">
        <v>1157</v>
      </c>
    </row>
    <row r="281" s="27" customFormat="true" ht="39" hidden="false" customHeight="true" outlineLevel="0" collapsed="false">
      <c r="A281" s="24" t="s">
        <v>1225</v>
      </c>
      <c r="B281" s="6" t="n">
        <v>280</v>
      </c>
      <c r="C281" s="24" t="s">
        <v>13</v>
      </c>
      <c r="D281" s="24" t="s">
        <v>13</v>
      </c>
      <c r="E281" s="19" t="s">
        <v>1223</v>
      </c>
      <c r="F281" s="7" t="s">
        <v>15</v>
      </c>
      <c r="G281" s="19" t="s">
        <v>25</v>
      </c>
      <c r="H281" s="24" t="s">
        <v>13</v>
      </c>
      <c r="I281" s="25" t="n">
        <v>44362</v>
      </c>
      <c r="J281" s="19" t="s">
        <v>17</v>
      </c>
      <c r="K281" s="9" t="s">
        <v>18</v>
      </c>
      <c r="L281" s="26" t="s">
        <v>1157</v>
      </c>
    </row>
    <row r="282" s="27" customFormat="true" ht="39" hidden="false" customHeight="true" outlineLevel="0" collapsed="false">
      <c r="A282" s="24" t="s">
        <v>1226</v>
      </c>
      <c r="B282" s="6" t="n">
        <v>281</v>
      </c>
      <c r="C282" s="24" t="s">
        <v>13</v>
      </c>
      <c r="D282" s="24" t="s">
        <v>13</v>
      </c>
      <c r="E282" s="19" t="s">
        <v>1223</v>
      </c>
      <c r="F282" s="7" t="s">
        <v>15</v>
      </c>
      <c r="G282" s="19" t="s">
        <v>46</v>
      </c>
      <c r="H282" s="24" t="s">
        <v>13</v>
      </c>
      <c r="I282" s="25" t="n">
        <v>44362</v>
      </c>
      <c r="J282" s="19" t="s">
        <v>17</v>
      </c>
      <c r="K282" s="9" t="s">
        <v>18</v>
      </c>
      <c r="L282" s="26" t="s">
        <v>1157</v>
      </c>
    </row>
    <row r="283" s="27" customFormat="true" ht="39" hidden="false" customHeight="true" outlineLevel="0" collapsed="false">
      <c r="A283" s="24" t="s">
        <v>1227</v>
      </c>
      <c r="B283" s="6" t="n">
        <v>282</v>
      </c>
      <c r="C283" s="19" t="s">
        <v>1228</v>
      </c>
      <c r="D283" s="19" t="s">
        <v>1229</v>
      </c>
      <c r="E283" s="19" t="s">
        <v>1228</v>
      </c>
      <c r="F283" s="7" t="s">
        <v>15</v>
      </c>
      <c r="G283" s="19" t="s">
        <v>1230</v>
      </c>
      <c r="H283" s="24" t="s">
        <v>13</v>
      </c>
      <c r="I283" s="25" t="n">
        <v>44362</v>
      </c>
      <c r="J283" s="19" t="s">
        <v>179</v>
      </c>
      <c r="K283" s="9" t="s">
        <v>18</v>
      </c>
      <c r="L283" s="26" t="s">
        <v>1157</v>
      </c>
    </row>
    <row r="284" s="27" customFormat="true" ht="39" hidden="false" customHeight="true" outlineLevel="0" collapsed="false">
      <c r="A284" s="24" t="s">
        <v>1231</v>
      </c>
      <c r="B284" s="6" t="n">
        <v>283</v>
      </c>
      <c r="C284" s="19" t="s">
        <v>1232</v>
      </c>
      <c r="D284" s="19" t="s">
        <v>1233</v>
      </c>
      <c r="E284" s="19" t="s">
        <v>1228</v>
      </c>
      <c r="F284" s="7" t="s">
        <v>15</v>
      </c>
      <c r="G284" s="19" t="s">
        <v>1234</v>
      </c>
      <c r="H284" s="24" t="s">
        <v>1235</v>
      </c>
      <c r="I284" s="25" t="n">
        <v>44362</v>
      </c>
      <c r="J284" s="19" t="s">
        <v>17</v>
      </c>
      <c r="K284" s="9" t="s">
        <v>18</v>
      </c>
      <c r="L284" s="26" t="s">
        <v>1157</v>
      </c>
    </row>
    <row r="285" s="27" customFormat="true" ht="39" hidden="false" customHeight="true" outlineLevel="0" collapsed="false">
      <c r="A285" s="24" t="s">
        <v>1236</v>
      </c>
      <c r="B285" s="6" t="n">
        <v>284</v>
      </c>
      <c r="C285" s="24" t="s">
        <v>13</v>
      </c>
      <c r="D285" s="24" t="s">
        <v>13</v>
      </c>
      <c r="E285" s="19" t="s">
        <v>1228</v>
      </c>
      <c r="F285" s="7" t="s">
        <v>15</v>
      </c>
      <c r="G285" s="19" t="s">
        <v>46</v>
      </c>
      <c r="H285" s="24" t="s">
        <v>13</v>
      </c>
      <c r="I285" s="25" t="n">
        <v>44362</v>
      </c>
      <c r="J285" s="19" t="s">
        <v>17</v>
      </c>
      <c r="K285" s="9" t="s">
        <v>18</v>
      </c>
      <c r="L285" s="26" t="s">
        <v>1157</v>
      </c>
    </row>
    <row r="286" s="27" customFormat="true" ht="39" hidden="false" customHeight="true" outlineLevel="0" collapsed="false">
      <c r="A286" s="24" t="s">
        <v>1237</v>
      </c>
      <c r="B286" s="6" t="n">
        <v>285</v>
      </c>
      <c r="C286" s="19" t="s">
        <v>1238</v>
      </c>
      <c r="D286" s="19" t="s">
        <v>1239</v>
      </c>
      <c r="E286" s="19" t="s">
        <v>1240</v>
      </c>
      <c r="F286" s="7" t="s">
        <v>15</v>
      </c>
      <c r="G286" s="19" t="s">
        <v>1241</v>
      </c>
      <c r="H286" s="24" t="s">
        <v>65</v>
      </c>
      <c r="I286" s="25" t="n">
        <v>44356</v>
      </c>
      <c r="J286" s="19" t="s">
        <v>219</v>
      </c>
      <c r="K286" s="9" t="s">
        <v>18</v>
      </c>
      <c r="L286" s="26" t="s">
        <v>1157</v>
      </c>
    </row>
    <row r="287" s="27" customFormat="true" ht="39" hidden="false" customHeight="true" outlineLevel="0" collapsed="false">
      <c r="A287" s="24" t="s">
        <v>1242</v>
      </c>
      <c r="B287" s="6" t="n">
        <v>286</v>
      </c>
      <c r="C287" s="19" t="s">
        <v>869</v>
      </c>
      <c r="D287" s="19" t="s">
        <v>870</v>
      </c>
      <c r="E287" s="19" t="s">
        <v>1243</v>
      </c>
      <c r="F287" s="7" t="s">
        <v>15</v>
      </c>
      <c r="G287" s="19" t="s">
        <v>1244</v>
      </c>
      <c r="H287" s="24" t="s">
        <v>695</v>
      </c>
      <c r="I287" s="25" t="n">
        <v>44265</v>
      </c>
      <c r="J287" s="19" t="s">
        <v>109</v>
      </c>
      <c r="K287" s="9" t="s">
        <v>18</v>
      </c>
      <c r="L287" s="26" t="s">
        <v>1157</v>
      </c>
    </row>
    <row r="288" s="27" customFormat="true" ht="39" hidden="false" customHeight="true" outlineLevel="0" collapsed="false">
      <c r="A288" s="24" t="s">
        <v>1245</v>
      </c>
      <c r="B288" s="6" t="n">
        <v>287</v>
      </c>
      <c r="C288" s="19" t="s">
        <v>1246</v>
      </c>
      <c r="D288" s="19" t="s">
        <v>1247</v>
      </c>
      <c r="E288" s="19" t="s">
        <v>1243</v>
      </c>
      <c r="F288" s="7" t="s">
        <v>15</v>
      </c>
      <c r="G288" s="19" t="s">
        <v>1248</v>
      </c>
      <c r="H288" s="24" t="s">
        <v>642</v>
      </c>
      <c r="I288" s="25" t="n">
        <v>44214</v>
      </c>
      <c r="J288" s="19" t="s">
        <v>213</v>
      </c>
      <c r="K288" s="9" t="s">
        <v>18</v>
      </c>
      <c r="L288" s="26" t="s">
        <v>1157</v>
      </c>
    </row>
    <row r="289" s="27" customFormat="true" ht="39" hidden="false" customHeight="true" outlineLevel="0" collapsed="false">
      <c r="A289" s="24" t="s">
        <v>1249</v>
      </c>
      <c r="B289" s="6" t="n">
        <v>288</v>
      </c>
      <c r="C289" s="19" t="s">
        <v>1250</v>
      </c>
      <c r="D289" s="19" t="s">
        <v>1251</v>
      </c>
      <c r="E289" s="19" t="s">
        <v>1243</v>
      </c>
      <c r="F289" s="7" t="s">
        <v>15</v>
      </c>
      <c r="G289" s="19" t="s">
        <v>1252</v>
      </c>
      <c r="H289" s="19" t="s">
        <v>185</v>
      </c>
      <c r="I289" s="25" t="n">
        <v>44305</v>
      </c>
      <c r="J289" s="19" t="s">
        <v>321</v>
      </c>
      <c r="K289" s="9" t="s">
        <v>18</v>
      </c>
      <c r="L289" s="26" t="s">
        <v>1157</v>
      </c>
    </row>
    <row r="290" s="27" customFormat="true" ht="39" hidden="false" customHeight="true" outlineLevel="0" collapsed="false">
      <c r="A290" s="24" t="s">
        <v>1253</v>
      </c>
      <c r="B290" s="6" t="n">
        <v>289</v>
      </c>
      <c r="C290" s="19" t="s">
        <v>1254</v>
      </c>
      <c r="D290" s="19" t="s">
        <v>1255</v>
      </c>
      <c r="E290" s="19" t="s">
        <v>1243</v>
      </c>
      <c r="F290" s="7" t="s">
        <v>15</v>
      </c>
      <c r="G290" s="19" t="s">
        <v>38</v>
      </c>
      <c r="H290" s="24" t="s">
        <v>13</v>
      </c>
      <c r="I290" s="25" t="n">
        <v>44362</v>
      </c>
      <c r="J290" s="19" t="s">
        <v>17</v>
      </c>
      <c r="K290" s="9" t="s">
        <v>18</v>
      </c>
      <c r="L290" s="26" t="s">
        <v>1157</v>
      </c>
    </row>
    <row r="291" s="27" customFormat="true" ht="39" hidden="false" customHeight="true" outlineLevel="0" collapsed="false">
      <c r="A291" s="24" t="s">
        <v>1256</v>
      </c>
      <c r="B291" s="6" t="n">
        <v>290</v>
      </c>
      <c r="C291" s="19" t="s">
        <v>384</v>
      </c>
      <c r="D291" s="19" t="s">
        <v>385</v>
      </c>
      <c r="E291" s="19" t="s">
        <v>1257</v>
      </c>
      <c r="F291" s="7" t="s">
        <v>15</v>
      </c>
      <c r="G291" s="19" t="s">
        <v>705</v>
      </c>
      <c r="H291" s="24" t="s">
        <v>1258</v>
      </c>
      <c r="I291" s="25" t="n">
        <v>44247</v>
      </c>
      <c r="J291" s="19" t="s">
        <v>160</v>
      </c>
      <c r="K291" s="9" t="s">
        <v>18</v>
      </c>
      <c r="L291" s="26" t="s">
        <v>1157</v>
      </c>
    </row>
    <row r="292" s="27" customFormat="true" ht="39" hidden="false" customHeight="true" outlineLevel="0" collapsed="false">
      <c r="A292" s="24" t="s">
        <v>1259</v>
      </c>
      <c r="B292" s="6" t="n">
        <v>291</v>
      </c>
      <c r="C292" s="19" t="s">
        <v>1260</v>
      </c>
      <c r="D292" s="19" t="s">
        <v>1261</v>
      </c>
      <c r="E292" s="19" t="s">
        <v>1257</v>
      </c>
      <c r="F292" s="7" t="s">
        <v>15</v>
      </c>
      <c r="G292" s="19" t="s">
        <v>1262</v>
      </c>
      <c r="H292" s="24" t="s">
        <v>1263</v>
      </c>
      <c r="I292" s="25" t="n">
        <v>44260</v>
      </c>
      <c r="J292" s="19" t="s">
        <v>200</v>
      </c>
      <c r="K292" s="9" t="s">
        <v>18</v>
      </c>
      <c r="L292" s="26" t="s">
        <v>1157</v>
      </c>
    </row>
    <row r="293" s="27" customFormat="true" ht="39" hidden="false" customHeight="true" outlineLevel="0" collapsed="false">
      <c r="A293" s="24" t="s">
        <v>1264</v>
      </c>
      <c r="B293" s="6" t="n">
        <v>292</v>
      </c>
      <c r="C293" s="19" t="s">
        <v>1265</v>
      </c>
      <c r="D293" s="19" t="s">
        <v>1266</v>
      </c>
      <c r="E293" s="19" t="s">
        <v>1257</v>
      </c>
      <c r="F293" s="7" t="s">
        <v>15</v>
      </c>
      <c r="G293" s="19" t="s">
        <v>1267</v>
      </c>
      <c r="H293" s="24" t="s">
        <v>642</v>
      </c>
      <c r="I293" s="25" t="n">
        <v>44321</v>
      </c>
      <c r="J293" s="19" t="s">
        <v>133</v>
      </c>
      <c r="K293" s="9" t="s">
        <v>18</v>
      </c>
      <c r="L293" s="26" t="s">
        <v>1157</v>
      </c>
    </row>
    <row r="294" s="27" customFormat="true" ht="39" hidden="false" customHeight="true" outlineLevel="0" collapsed="false">
      <c r="A294" s="24" t="s">
        <v>1268</v>
      </c>
      <c r="B294" s="6" t="n">
        <v>293</v>
      </c>
      <c r="C294" s="19" t="s">
        <v>1269</v>
      </c>
      <c r="D294" s="19" t="s">
        <v>1270</v>
      </c>
      <c r="E294" s="19" t="s">
        <v>1257</v>
      </c>
      <c r="F294" s="7" t="s">
        <v>15</v>
      </c>
      <c r="G294" s="19" t="s">
        <v>1271</v>
      </c>
      <c r="H294" s="24" t="s">
        <v>1272</v>
      </c>
      <c r="I294" s="25" t="n">
        <v>44324</v>
      </c>
      <c r="J294" s="19" t="s">
        <v>219</v>
      </c>
      <c r="K294" s="9" t="s">
        <v>18</v>
      </c>
      <c r="L294" s="26" t="s">
        <v>1157</v>
      </c>
    </row>
    <row r="295" s="27" customFormat="true" ht="39" hidden="false" customHeight="true" outlineLevel="0" collapsed="false">
      <c r="A295" s="24" t="s">
        <v>1273</v>
      </c>
      <c r="B295" s="6" t="n">
        <v>294</v>
      </c>
      <c r="C295" s="19" t="s">
        <v>1274</v>
      </c>
      <c r="D295" s="19" t="s">
        <v>1275</v>
      </c>
      <c r="E295" s="19" t="s">
        <v>1276</v>
      </c>
      <c r="F295" s="7" t="s">
        <v>15</v>
      </c>
      <c r="G295" s="19" t="s">
        <v>1277</v>
      </c>
      <c r="H295" s="24" t="s">
        <v>1278</v>
      </c>
      <c r="I295" s="25" t="n">
        <v>44314</v>
      </c>
      <c r="J295" s="19" t="s">
        <v>67</v>
      </c>
      <c r="K295" s="9" t="s">
        <v>18</v>
      </c>
      <c r="L295" s="26" t="s">
        <v>1157</v>
      </c>
    </row>
    <row r="296" s="27" customFormat="true" ht="39" hidden="false" customHeight="true" outlineLevel="0" collapsed="false">
      <c r="A296" s="24" t="s">
        <v>1279</v>
      </c>
      <c r="B296" s="6" t="n">
        <v>295</v>
      </c>
      <c r="C296" s="19" t="s">
        <v>1280</v>
      </c>
      <c r="D296" s="19" t="s">
        <v>1281</v>
      </c>
      <c r="E296" s="19" t="s">
        <v>1276</v>
      </c>
      <c r="F296" s="7" t="s">
        <v>15</v>
      </c>
      <c r="G296" s="19" t="s">
        <v>1282</v>
      </c>
      <c r="H296" s="24" t="s">
        <v>1283</v>
      </c>
      <c r="I296" s="25" t="n">
        <v>44176</v>
      </c>
      <c r="J296" s="19" t="s">
        <v>88</v>
      </c>
      <c r="K296" s="9" t="s">
        <v>18</v>
      </c>
      <c r="L296" s="26" t="s">
        <v>1157</v>
      </c>
    </row>
    <row r="297" s="27" customFormat="true" ht="39" hidden="false" customHeight="true" outlineLevel="0" collapsed="false">
      <c r="A297" s="24" t="s">
        <v>1284</v>
      </c>
      <c r="B297" s="6" t="n">
        <v>296</v>
      </c>
      <c r="C297" s="19" t="s">
        <v>1285</v>
      </c>
      <c r="D297" s="19" t="s">
        <v>1286</v>
      </c>
      <c r="E297" s="19" t="s">
        <v>1287</v>
      </c>
      <c r="F297" s="7" t="s">
        <v>15</v>
      </c>
      <c r="G297" s="19" t="s">
        <v>1288</v>
      </c>
      <c r="H297" s="24" t="s">
        <v>1289</v>
      </c>
      <c r="I297" s="25" t="n">
        <v>44250</v>
      </c>
      <c r="J297" s="19" t="s">
        <v>102</v>
      </c>
      <c r="K297" s="9" t="s">
        <v>18</v>
      </c>
      <c r="L297" s="26" t="s">
        <v>1157</v>
      </c>
    </row>
    <row r="298" s="27" customFormat="true" ht="39" hidden="false" customHeight="true" outlineLevel="0" collapsed="false">
      <c r="A298" s="24" t="s">
        <v>1290</v>
      </c>
      <c r="B298" s="6" t="n">
        <v>297</v>
      </c>
      <c r="C298" s="19" t="s">
        <v>723</v>
      </c>
      <c r="D298" s="19" t="s">
        <v>1291</v>
      </c>
      <c r="E298" s="19" t="s">
        <v>1287</v>
      </c>
      <c r="F298" s="7" t="s">
        <v>15</v>
      </c>
      <c r="G298" s="19" t="s">
        <v>1292</v>
      </c>
      <c r="H298" s="24" t="s">
        <v>642</v>
      </c>
      <c r="I298" s="25" t="n">
        <v>44092</v>
      </c>
      <c r="J298" s="19" t="s">
        <v>187</v>
      </c>
      <c r="K298" s="9" t="s">
        <v>18</v>
      </c>
      <c r="L298" s="26" t="s">
        <v>1157</v>
      </c>
    </row>
    <row r="299" s="27" customFormat="true" ht="39" hidden="false" customHeight="true" outlineLevel="0" collapsed="false">
      <c r="A299" s="24" t="s">
        <v>1293</v>
      </c>
      <c r="B299" s="6" t="n">
        <v>298</v>
      </c>
      <c r="C299" s="19" t="s">
        <v>1294</v>
      </c>
      <c r="D299" s="19" t="s">
        <v>1295</v>
      </c>
      <c r="E299" s="19" t="s">
        <v>1287</v>
      </c>
      <c r="F299" s="7" t="s">
        <v>15</v>
      </c>
      <c r="G299" s="19" t="s">
        <v>1296</v>
      </c>
      <c r="H299" s="24" t="s">
        <v>700</v>
      </c>
      <c r="I299" s="25" t="n">
        <v>44206</v>
      </c>
      <c r="J299" s="19" t="s">
        <v>187</v>
      </c>
      <c r="K299" s="9" t="s">
        <v>18</v>
      </c>
      <c r="L299" s="26" t="s">
        <v>1157</v>
      </c>
    </row>
    <row r="300" s="27" customFormat="true" ht="39" hidden="false" customHeight="true" outlineLevel="0" collapsed="false">
      <c r="A300" s="24" t="s">
        <v>1297</v>
      </c>
      <c r="B300" s="6" t="n">
        <v>299</v>
      </c>
      <c r="C300" s="19" t="s">
        <v>660</v>
      </c>
      <c r="D300" s="19" t="s">
        <v>661</v>
      </c>
      <c r="E300" s="19" t="s">
        <v>1287</v>
      </c>
      <c r="F300" s="7" t="s">
        <v>15</v>
      </c>
      <c r="G300" s="19" t="s">
        <v>665</v>
      </c>
      <c r="H300" s="24" t="s">
        <v>666</v>
      </c>
      <c r="I300" s="25" t="n">
        <v>44329</v>
      </c>
      <c r="J300" s="19" t="s">
        <v>160</v>
      </c>
      <c r="K300" s="9" t="s">
        <v>18</v>
      </c>
      <c r="L300" s="26" t="s">
        <v>1157</v>
      </c>
    </row>
    <row r="301" s="27" customFormat="true" ht="39" hidden="false" customHeight="true" outlineLevel="0" collapsed="false">
      <c r="A301" s="24" t="s">
        <v>1298</v>
      </c>
      <c r="B301" s="6" t="n">
        <v>300</v>
      </c>
      <c r="C301" s="19" t="s">
        <v>1299</v>
      </c>
      <c r="D301" s="19" t="s">
        <v>1300</v>
      </c>
      <c r="E301" s="19" t="s">
        <v>1301</v>
      </c>
      <c r="F301" s="7" t="s">
        <v>15</v>
      </c>
      <c r="G301" s="19" t="s">
        <v>1302</v>
      </c>
      <c r="H301" s="24" t="s">
        <v>1303</v>
      </c>
      <c r="I301" s="25" t="n">
        <v>44285</v>
      </c>
      <c r="J301" s="19" t="s">
        <v>102</v>
      </c>
      <c r="K301" s="9" t="s">
        <v>18</v>
      </c>
      <c r="L301" s="26" t="s">
        <v>1157</v>
      </c>
    </row>
    <row r="302" s="27" customFormat="true" ht="39" hidden="false" customHeight="true" outlineLevel="0" collapsed="false">
      <c r="A302" s="24" t="s">
        <v>1304</v>
      </c>
      <c r="B302" s="6" t="n">
        <v>301</v>
      </c>
      <c r="C302" s="19" t="s">
        <v>1305</v>
      </c>
      <c r="D302" s="19" t="s">
        <v>1306</v>
      </c>
      <c r="E302" s="19" t="s">
        <v>1307</v>
      </c>
      <c r="F302" s="7" t="s">
        <v>15</v>
      </c>
      <c r="G302" s="19" t="s">
        <v>1308</v>
      </c>
      <c r="H302" s="24" t="s">
        <v>1309</v>
      </c>
      <c r="I302" s="25" t="n">
        <v>44266</v>
      </c>
      <c r="J302" s="19" t="s">
        <v>321</v>
      </c>
      <c r="K302" s="9" t="s">
        <v>18</v>
      </c>
      <c r="L302" s="26" t="s">
        <v>1157</v>
      </c>
    </row>
    <row r="303" s="27" customFormat="true" ht="39" hidden="false" customHeight="true" outlineLevel="0" collapsed="false">
      <c r="A303" s="24" t="s">
        <v>1310</v>
      </c>
      <c r="B303" s="6" t="n">
        <v>302</v>
      </c>
      <c r="C303" s="19" t="s">
        <v>1311</v>
      </c>
      <c r="D303" s="19" t="s">
        <v>1312</v>
      </c>
      <c r="E303" s="19" t="s">
        <v>1307</v>
      </c>
      <c r="F303" s="7" t="s">
        <v>15</v>
      </c>
      <c r="G303" s="19" t="s">
        <v>1313</v>
      </c>
      <c r="H303" s="24" t="s">
        <v>1314</v>
      </c>
      <c r="I303" s="25" t="n">
        <v>44256</v>
      </c>
      <c r="J303" s="19" t="s">
        <v>102</v>
      </c>
      <c r="K303" s="9" t="s">
        <v>18</v>
      </c>
      <c r="L303" s="26" t="s">
        <v>1157</v>
      </c>
    </row>
    <row r="304" s="27" customFormat="true" ht="39" hidden="false" customHeight="true" outlineLevel="0" collapsed="false">
      <c r="A304" s="24" t="s">
        <v>1315</v>
      </c>
      <c r="B304" s="6" t="n">
        <v>303</v>
      </c>
      <c r="C304" s="19" t="s">
        <v>1316</v>
      </c>
      <c r="D304" s="19" t="s">
        <v>1317</v>
      </c>
      <c r="E304" s="19" t="s">
        <v>1307</v>
      </c>
      <c r="F304" s="7" t="s">
        <v>15</v>
      </c>
      <c r="G304" s="19" t="s">
        <v>1318</v>
      </c>
      <c r="H304" s="24" t="s">
        <v>1319</v>
      </c>
      <c r="I304" s="25" t="n">
        <v>44258</v>
      </c>
      <c r="J304" s="19" t="s">
        <v>371</v>
      </c>
      <c r="K304" s="9" t="s">
        <v>18</v>
      </c>
      <c r="L304" s="26" t="s">
        <v>1157</v>
      </c>
    </row>
    <row r="305" s="27" customFormat="true" ht="39" hidden="false" customHeight="true" outlineLevel="0" collapsed="false">
      <c r="A305" s="24" t="s">
        <v>1320</v>
      </c>
      <c r="B305" s="6" t="n">
        <v>304</v>
      </c>
      <c r="C305" s="19" t="s">
        <v>1321</v>
      </c>
      <c r="D305" s="19" t="s">
        <v>1322</v>
      </c>
      <c r="E305" s="19" t="s">
        <v>1307</v>
      </c>
      <c r="F305" s="7" t="s">
        <v>15</v>
      </c>
      <c r="G305" s="19" t="s">
        <v>1323</v>
      </c>
      <c r="H305" s="24" t="s">
        <v>1324</v>
      </c>
      <c r="I305" s="25" t="n">
        <v>44017</v>
      </c>
      <c r="J305" s="19" t="s">
        <v>94</v>
      </c>
      <c r="K305" s="9" t="s">
        <v>18</v>
      </c>
      <c r="L305" s="26" t="s">
        <v>1157</v>
      </c>
    </row>
    <row r="306" s="27" customFormat="true" ht="39" hidden="false" customHeight="true" outlineLevel="0" collapsed="false">
      <c r="A306" s="24" t="s">
        <v>1325</v>
      </c>
      <c r="B306" s="6" t="n">
        <v>305</v>
      </c>
      <c r="C306" s="24" t="s">
        <v>13</v>
      </c>
      <c r="D306" s="24" t="s">
        <v>13</v>
      </c>
      <c r="E306" s="19" t="s">
        <v>1326</v>
      </c>
      <c r="F306" s="7" t="s">
        <v>15</v>
      </c>
      <c r="G306" s="19" t="s">
        <v>1327</v>
      </c>
      <c r="H306" s="24" t="s">
        <v>13</v>
      </c>
      <c r="I306" s="25" t="n">
        <v>44348</v>
      </c>
      <c r="J306" s="19" t="s">
        <v>67</v>
      </c>
      <c r="K306" s="9" t="s">
        <v>18</v>
      </c>
      <c r="L306" s="26" t="s">
        <v>1157</v>
      </c>
    </row>
    <row r="307" s="27" customFormat="true" ht="39" hidden="false" customHeight="true" outlineLevel="0" collapsed="false">
      <c r="A307" s="24" t="s">
        <v>1328</v>
      </c>
      <c r="B307" s="6" t="n">
        <v>306</v>
      </c>
      <c r="C307" s="19" t="s">
        <v>1329</v>
      </c>
      <c r="D307" s="19" t="s">
        <v>1330</v>
      </c>
      <c r="E307" s="19" t="s">
        <v>1326</v>
      </c>
      <c r="F307" s="7" t="s">
        <v>15</v>
      </c>
      <c r="G307" s="19" t="s">
        <v>1331</v>
      </c>
      <c r="H307" s="24" t="s">
        <v>1332</v>
      </c>
      <c r="I307" s="25" t="n">
        <v>44225</v>
      </c>
      <c r="J307" s="19" t="s">
        <v>88</v>
      </c>
      <c r="K307" s="9" t="s">
        <v>18</v>
      </c>
      <c r="L307" s="26" t="s">
        <v>1157</v>
      </c>
    </row>
    <row r="308" s="27" customFormat="true" ht="39" hidden="false" customHeight="true" outlineLevel="0" collapsed="false">
      <c r="A308" s="24" t="s">
        <v>1333</v>
      </c>
      <c r="B308" s="6" t="n">
        <v>307</v>
      </c>
      <c r="C308" s="19" t="s">
        <v>1334</v>
      </c>
      <c r="D308" s="19" t="s">
        <v>1335</v>
      </c>
      <c r="E308" s="19" t="s">
        <v>1326</v>
      </c>
      <c r="F308" s="7" t="s">
        <v>15</v>
      </c>
      <c r="G308" s="19" t="s">
        <v>92</v>
      </c>
      <c r="H308" s="24" t="s">
        <v>1336</v>
      </c>
      <c r="I308" s="25" t="n">
        <v>44256</v>
      </c>
      <c r="J308" s="19" t="s">
        <v>94</v>
      </c>
      <c r="K308" s="9" t="s">
        <v>18</v>
      </c>
      <c r="L308" s="26" t="s">
        <v>1157</v>
      </c>
    </row>
    <row r="309" s="27" customFormat="true" ht="39" hidden="false" customHeight="true" outlineLevel="0" collapsed="false">
      <c r="A309" s="24" t="s">
        <v>1337</v>
      </c>
      <c r="B309" s="6" t="n">
        <v>308</v>
      </c>
      <c r="C309" s="19" t="s">
        <v>1338</v>
      </c>
      <c r="D309" s="19" t="s">
        <v>1339</v>
      </c>
      <c r="E309" s="19" t="s">
        <v>1326</v>
      </c>
      <c r="F309" s="7" t="s">
        <v>15</v>
      </c>
      <c r="G309" s="19" t="s">
        <v>1340</v>
      </c>
      <c r="H309" s="24" t="s">
        <v>1341</v>
      </c>
      <c r="I309" s="25" t="n">
        <v>44318</v>
      </c>
      <c r="J309" s="19" t="s">
        <v>219</v>
      </c>
      <c r="K309" s="9" t="s">
        <v>18</v>
      </c>
      <c r="L309" s="26" t="s">
        <v>1157</v>
      </c>
    </row>
    <row r="310" s="27" customFormat="true" ht="39" hidden="false" customHeight="true" outlineLevel="0" collapsed="false">
      <c r="A310" s="24" t="s">
        <v>1342</v>
      </c>
      <c r="B310" s="6" t="n">
        <v>309</v>
      </c>
      <c r="C310" s="24" t="s">
        <v>13</v>
      </c>
      <c r="D310" s="24" t="s">
        <v>13</v>
      </c>
      <c r="E310" s="19" t="s">
        <v>1343</v>
      </c>
      <c r="F310" s="7" t="s">
        <v>15</v>
      </c>
      <c r="G310" s="19" t="s">
        <v>38</v>
      </c>
      <c r="H310" s="24" t="s">
        <v>13</v>
      </c>
      <c r="I310" s="25" t="n">
        <v>44363</v>
      </c>
      <c r="J310" s="19" t="s">
        <v>17</v>
      </c>
      <c r="K310" s="9" t="s">
        <v>18</v>
      </c>
      <c r="L310" s="26" t="s">
        <v>1157</v>
      </c>
    </row>
    <row r="311" s="27" customFormat="true" ht="39" hidden="false" customHeight="true" outlineLevel="0" collapsed="false">
      <c r="A311" s="24" t="s">
        <v>1344</v>
      </c>
      <c r="B311" s="6" t="n">
        <v>310</v>
      </c>
      <c r="C311" s="24" t="s">
        <v>13</v>
      </c>
      <c r="D311" s="24" t="s">
        <v>13</v>
      </c>
      <c r="E311" s="19" t="s">
        <v>1343</v>
      </c>
      <c r="F311" s="7" t="s">
        <v>15</v>
      </c>
      <c r="G311" s="19" t="s">
        <v>906</v>
      </c>
      <c r="H311" s="24" t="s">
        <v>13</v>
      </c>
      <c r="I311" s="25" t="n">
        <v>44362</v>
      </c>
      <c r="J311" s="19" t="s">
        <v>17</v>
      </c>
      <c r="K311" s="9" t="s">
        <v>18</v>
      </c>
      <c r="L311" s="26" t="s">
        <v>1157</v>
      </c>
    </row>
    <row r="312" s="27" customFormat="true" ht="39" hidden="false" customHeight="true" outlineLevel="0" collapsed="false">
      <c r="A312" s="24" t="s">
        <v>1345</v>
      </c>
      <c r="B312" s="6" t="n">
        <v>311</v>
      </c>
      <c r="C312" s="24" t="s">
        <v>13</v>
      </c>
      <c r="D312" s="24" t="s">
        <v>13</v>
      </c>
      <c r="E312" s="19" t="s">
        <v>1346</v>
      </c>
      <c r="F312" s="7" t="s">
        <v>15</v>
      </c>
      <c r="G312" s="19" t="s">
        <v>32</v>
      </c>
      <c r="H312" s="24" t="s">
        <v>13</v>
      </c>
      <c r="I312" s="25" t="n">
        <v>44363</v>
      </c>
      <c r="J312" s="19" t="s">
        <v>17</v>
      </c>
      <c r="K312" s="9" t="s">
        <v>18</v>
      </c>
      <c r="L312" s="26" t="s">
        <v>1157</v>
      </c>
    </row>
    <row r="313" s="27" customFormat="true" ht="39" hidden="false" customHeight="true" outlineLevel="0" collapsed="false">
      <c r="A313" s="24" t="s">
        <v>1347</v>
      </c>
      <c r="B313" s="6" t="n">
        <v>312</v>
      </c>
      <c r="C313" s="24" t="s">
        <v>13</v>
      </c>
      <c r="D313" s="24" t="s">
        <v>13</v>
      </c>
      <c r="E313" s="19" t="s">
        <v>1348</v>
      </c>
      <c r="F313" s="7" t="s">
        <v>15</v>
      </c>
      <c r="G313" s="19" t="s">
        <v>27</v>
      </c>
      <c r="H313" s="24" t="s">
        <v>13</v>
      </c>
      <c r="I313" s="25" t="n">
        <v>44359</v>
      </c>
      <c r="J313" s="19" t="s">
        <v>17</v>
      </c>
      <c r="K313" s="9" t="s">
        <v>18</v>
      </c>
      <c r="L313" s="26" t="s">
        <v>1157</v>
      </c>
    </row>
    <row r="314" s="27" customFormat="true" ht="39" hidden="false" customHeight="true" outlineLevel="0" collapsed="false">
      <c r="A314" s="24" t="s">
        <v>1349</v>
      </c>
      <c r="B314" s="6" t="n">
        <v>313</v>
      </c>
      <c r="C314" s="24" t="s">
        <v>13</v>
      </c>
      <c r="D314" s="24" t="s">
        <v>13</v>
      </c>
      <c r="E314" s="19" t="s">
        <v>1348</v>
      </c>
      <c r="F314" s="7" t="s">
        <v>15</v>
      </c>
      <c r="G314" s="19" t="s">
        <v>909</v>
      </c>
      <c r="H314" s="24" t="s">
        <v>13</v>
      </c>
      <c r="I314" s="25" t="n">
        <v>44363</v>
      </c>
      <c r="J314" s="19" t="s">
        <v>17</v>
      </c>
      <c r="K314" s="9" t="s">
        <v>18</v>
      </c>
      <c r="L314" s="26" t="s">
        <v>1157</v>
      </c>
    </row>
    <row r="315" s="27" customFormat="true" ht="39" hidden="false" customHeight="true" outlineLevel="0" collapsed="false">
      <c r="A315" s="24" t="s">
        <v>1350</v>
      </c>
      <c r="B315" s="6" t="n">
        <v>314</v>
      </c>
      <c r="C315" s="24" t="s">
        <v>13</v>
      </c>
      <c r="D315" s="24" t="s">
        <v>13</v>
      </c>
      <c r="E315" s="19" t="s">
        <v>1351</v>
      </c>
      <c r="F315" s="7" t="s">
        <v>15</v>
      </c>
      <c r="G315" s="19" t="s">
        <v>1352</v>
      </c>
      <c r="H315" s="24" t="s">
        <v>13</v>
      </c>
      <c r="I315" s="25" t="n">
        <v>44362</v>
      </c>
      <c r="J315" s="19" t="s">
        <v>17</v>
      </c>
      <c r="K315" s="9" t="s">
        <v>18</v>
      </c>
      <c r="L315" s="26" t="s">
        <v>1157</v>
      </c>
    </row>
    <row r="316" s="27" customFormat="true" ht="39" hidden="false" customHeight="true" outlineLevel="0" collapsed="false">
      <c r="A316" s="24" t="s">
        <v>1353</v>
      </c>
      <c r="B316" s="6" t="n">
        <v>315</v>
      </c>
      <c r="C316" s="24" t="s">
        <v>13</v>
      </c>
      <c r="D316" s="24" t="s">
        <v>13</v>
      </c>
      <c r="E316" s="19" t="s">
        <v>1351</v>
      </c>
      <c r="F316" s="7" t="s">
        <v>15</v>
      </c>
      <c r="G316" s="19" t="s">
        <v>444</v>
      </c>
      <c r="H316" s="24" t="s">
        <v>13</v>
      </c>
      <c r="I316" s="25" t="n">
        <v>44362</v>
      </c>
      <c r="J316" s="19" t="s">
        <v>17</v>
      </c>
      <c r="K316" s="9" t="s">
        <v>18</v>
      </c>
      <c r="L316" s="26" t="s">
        <v>1157</v>
      </c>
    </row>
    <row r="317" s="27" customFormat="true" ht="39" hidden="false" customHeight="true" outlineLevel="0" collapsed="false">
      <c r="A317" s="24" t="s">
        <v>1354</v>
      </c>
      <c r="B317" s="6" t="n">
        <v>316</v>
      </c>
      <c r="C317" s="19" t="s">
        <v>1351</v>
      </c>
      <c r="D317" s="19" t="s">
        <v>1355</v>
      </c>
      <c r="E317" s="19" t="s">
        <v>1351</v>
      </c>
      <c r="F317" s="7" t="s">
        <v>15</v>
      </c>
      <c r="G317" s="19" t="s">
        <v>178</v>
      </c>
      <c r="H317" s="24" t="s">
        <v>13</v>
      </c>
      <c r="I317" s="25" t="n">
        <v>44363</v>
      </c>
      <c r="J317" s="19" t="s">
        <v>179</v>
      </c>
      <c r="K317" s="9" t="s">
        <v>18</v>
      </c>
      <c r="L317" s="26" t="s">
        <v>1157</v>
      </c>
    </row>
    <row r="318" s="27" customFormat="true" ht="39" hidden="false" customHeight="true" outlineLevel="0" collapsed="false">
      <c r="A318" s="24" t="s">
        <v>1356</v>
      </c>
      <c r="B318" s="6" t="n">
        <v>317</v>
      </c>
      <c r="C318" s="24" t="s">
        <v>13</v>
      </c>
      <c r="D318" s="24" t="s">
        <v>13</v>
      </c>
      <c r="E318" s="19" t="s">
        <v>1357</v>
      </c>
      <c r="F318" s="7" t="s">
        <v>15</v>
      </c>
      <c r="G318" s="19" t="s">
        <v>475</v>
      </c>
      <c r="H318" s="24" t="s">
        <v>13</v>
      </c>
      <c r="I318" s="25" t="n">
        <v>44364</v>
      </c>
      <c r="J318" s="19" t="s">
        <v>17</v>
      </c>
      <c r="K318" s="9" t="s">
        <v>18</v>
      </c>
      <c r="L318" s="26" t="s">
        <v>1157</v>
      </c>
    </row>
    <row r="319" s="27" customFormat="true" ht="39" hidden="false" customHeight="true" outlineLevel="0" collapsed="false">
      <c r="A319" s="24" t="s">
        <v>1358</v>
      </c>
      <c r="B319" s="6" t="n">
        <v>318</v>
      </c>
      <c r="C319" s="24" t="s">
        <v>13</v>
      </c>
      <c r="D319" s="24" t="s">
        <v>13</v>
      </c>
      <c r="E319" s="19" t="s">
        <v>1357</v>
      </c>
      <c r="F319" s="7" t="s">
        <v>15</v>
      </c>
      <c r="G319" s="19" t="s">
        <v>16</v>
      </c>
      <c r="H319" s="24" t="s">
        <v>13</v>
      </c>
      <c r="I319" s="25" t="n">
        <v>44362</v>
      </c>
      <c r="J319" s="19" t="s">
        <v>17</v>
      </c>
      <c r="K319" s="9" t="s">
        <v>18</v>
      </c>
      <c r="L319" s="26" t="s">
        <v>1157</v>
      </c>
    </row>
    <row r="320" s="27" customFormat="true" ht="39" hidden="false" customHeight="true" outlineLevel="0" collapsed="false">
      <c r="A320" s="24" t="s">
        <v>1359</v>
      </c>
      <c r="B320" s="6" t="n">
        <v>319</v>
      </c>
      <c r="C320" s="19" t="s">
        <v>1357</v>
      </c>
      <c r="D320" s="19" t="s">
        <v>1360</v>
      </c>
      <c r="E320" s="19" t="s">
        <v>1357</v>
      </c>
      <c r="F320" s="7" t="s">
        <v>15</v>
      </c>
      <c r="G320" s="19" t="s">
        <v>1361</v>
      </c>
      <c r="H320" s="24" t="s">
        <v>13</v>
      </c>
      <c r="I320" s="25" t="n">
        <v>44364</v>
      </c>
      <c r="J320" s="19" t="s">
        <v>179</v>
      </c>
      <c r="K320" s="9" t="s">
        <v>18</v>
      </c>
      <c r="L320" s="26" t="s">
        <v>1157</v>
      </c>
    </row>
    <row r="321" s="27" customFormat="true" ht="39" hidden="false" customHeight="true" outlineLevel="0" collapsed="false">
      <c r="A321" s="24" t="s">
        <v>1362</v>
      </c>
      <c r="B321" s="6" t="n">
        <v>320</v>
      </c>
      <c r="C321" s="19" t="s">
        <v>1363</v>
      </c>
      <c r="D321" s="19" t="s">
        <v>1364</v>
      </c>
      <c r="E321" s="19" t="s">
        <v>1365</v>
      </c>
      <c r="F321" s="7" t="s">
        <v>15</v>
      </c>
      <c r="G321" s="19" t="s">
        <v>1366</v>
      </c>
      <c r="H321" s="24" t="s">
        <v>1367</v>
      </c>
      <c r="I321" s="25" t="n">
        <v>44339</v>
      </c>
      <c r="J321" s="19" t="s">
        <v>166</v>
      </c>
      <c r="K321" s="9" t="s">
        <v>18</v>
      </c>
      <c r="L321" s="26" t="s">
        <v>1157</v>
      </c>
    </row>
    <row r="322" s="27" customFormat="true" ht="39" hidden="false" customHeight="true" outlineLevel="0" collapsed="false">
      <c r="A322" s="24" t="s">
        <v>1368</v>
      </c>
      <c r="B322" s="6" t="n">
        <v>321</v>
      </c>
      <c r="C322" s="19" t="s">
        <v>1369</v>
      </c>
      <c r="D322" s="19" t="s">
        <v>1370</v>
      </c>
      <c r="E322" s="19" t="s">
        <v>1365</v>
      </c>
      <c r="F322" s="7" t="s">
        <v>15</v>
      </c>
      <c r="G322" s="19" t="s">
        <v>1371</v>
      </c>
      <c r="H322" s="24" t="s">
        <v>678</v>
      </c>
      <c r="I322" s="25" t="n">
        <v>44249</v>
      </c>
      <c r="J322" s="19" t="s">
        <v>321</v>
      </c>
      <c r="K322" s="9" t="s">
        <v>18</v>
      </c>
      <c r="L322" s="26" t="s">
        <v>1157</v>
      </c>
    </row>
    <row r="323" s="27" customFormat="true" ht="39" hidden="false" customHeight="true" outlineLevel="0" collapsed="false">
      <c r="A323" s="24" t="s">
        <v>1372</v>
      </c>
      <c r="B323" s="6" t="n">
        <v>322</v>
      </c>
      <c r="C323" s="19" t="s">
        <v>1373</v>
      </c>
      <c r="D323" s="19" t="s">
        <v>1374</v>
      </c>
      <c r="E323" s="19" t="s">
        <v>1365</v>
      </c>
      <c r="F323" s="7" t="s">
        <v>15</v>
      </c>
      <c r="G323" s="19" t="s">
        <v>1375</v>
      </c>
      <c r="H323" s="24" t="s">
        <v>1376</v>
      </c>
      <c r="I323" s="25" t="n">
        <v>44333</v>
      </c>
      <c r="J323" s="19" t="s">
        <v>1377</v>
      </c>
      <c r="K323" s="9" t="s">
        <v>18</v>
      </c>
      <c r="L323" s="26" t="s">
        <v>1157</v>
      </c>
    </row>
    <row r="324" s="28" customFormat="true" ht="22.5" hidden="false" customHeight="false" outlineLevel="0" collapsed="false">
      <c r="A324" s="24" t="s">
        <v>1378</v>
      </c>
      <c r="B324" s="6" t="n">
        <v>323</v>
      </c>
      <c r="C324" s="19" t="s">
        <v>1379</v>
      </c>
      <c r="D324" s="24" t="s">
        <v>13</v>
      </c>
      <c r="E324" s="19" t="s">
        <v>1380</v>
      </c>
      <c r="F324" s="7" t="s">
        <v>15</v>
      </c>
      <c r="G324" s="19" t="s">
        <v>16</v>
      </c>
      <c r="H324" s="24" t="s">
        <v>13</v>
      </c>
      <c r="I324" s="24" t="s">
        <v>931</v>
      </c>
      <c r="J324" s="19" t="s">
        <v>17</v>
      </c>
      <c r="K324" s="9" t="s">
        <v>18</v>
      </c>
      <c r="L324" s="23" t="s">
        <v>1381</v>
      </c>
    </row>
    <row r="325" s="28" customFormat="true" ht="22.5" hidden="false" customHeight="false" outlineLevel="0" collapsed="false">
      <c r="A325" s="24" t="s">
        <v>1382</v>
      </c>
      <c r="B325" s="6" t="n">
        <v>324</v>
      </c>
      <c r="C325" s="19" t="s">
        <v>1383</v>
      </c>
      <c r="D325" s="24" t="s">
        <v>13</v>
      </c>
      <c r="E325" s="19" t="s">
        <v>1384</v>
      </c>
      <c r="F325" s="7" t="s">
        <v>15</v>
      </c>
      <c r="G325" s="19" t="s">
        <v>16</v>
      </c>
      <c r="H325" s="24" t="s">
        <v>13</v>
      </c>
      <c r="I325" s="24" t="s">
        <v>907</v>
      </c>
      <c r="J325" s="19" t="s">
        <v>17</v>
      </c>
      <c r="K325" s="9" t="s">
        <v>18</v>
      </c>
      <c r="L325" s="23" t="s">
        <v>1381</v>
      </c>
    </row>
    <row r="326" s="28" customFormat="true" ht="22.5" hidden="false" customHeight="false" outlineLevel="0" collapsed="false">
      <c r="A326" s="24" t="s">
        <v>1385</v>
      </c>
      <c r="B326" s="6" t="n">
        <v>325</v>
      </c>
      <c r="C326" s="19" t="s">
        <v>1386</v>
      </c>
      <c r="D326" s="19" t="s">
        <v>1387</v>
      </c>
      <c r="E326" s="19" t="s">
        <v>1388</v>
      </c>
      <c r="F326" s="7" t="s">
        <v>15</v>
      </c>
      <c r="G326" s="19" t="s">
        <v>1389</v>
      </c>
      <c r="H326" s="24" t="s">
        <v>13</v>
      </c>
      <c r="I326" s="24" t="s">
        <v>910</v>
      </c>
      <c r="J326" s="19" t="s">
        <v>17</v>
      </c>
      <c r="K326" s="9" t="s">
        <v>18</v>
      </c>
      <c r="L326" s="23" t="s">
        <v>1381</v>
      </c>
    </row>
    <row r="327" s="28" customFormat="true" ht="22.5" hidden="false" customHeight="false" outlineLevel="0" collapsed="false">
      <c r="A327" s="24" t="s">
        <v>1390</v>
      </c>
      <c r="B327" s="6" t="n">
        <v>326</v>
      </c>
      <c r="C327" s="24" t="s">
        <v>13</v>
      </c>
      <c r="D327" s="19" t="s">
        <v>1391</v>
      </c>
      <c r="E327" s="19" t="s">
        <v>1392</v>
      </c>
      <c r="F327" s="7" t="s">
        <v>15</v>
      </c>
      <c r="G327" s="19" t="s">
        <v>1393</v>
      </c>
      <c r="H327" s="24" t="s">
        <v>13</v>
      </c>
      <c r="I327" s="24" t="s">
        <v>907</v>
      </c>
      <c r="J327" s="19" t="s">
        <v>17</v>
      </c>
      <c r="K327" s="9" t="s">
        <v>18</v>
      </c>
      <c r="L327" s="23" t="s">
        <v>1381</v>
      </c>
    </row>
    <row r="328" s="28" customFormat="true" ht="22.5" hidden="false" customHeight="false" outlineLevel="0" collapsed="false">
      <c r="A328" s="24" t="s">
        <v>1394</v>
      </c>
      <c r="B328" s="6" t="n">
        <v>327</v>
      </c>
      <c r="C328" s="24" t="s">
        <v>13</v>
      </c>
      <c r="D328" s="19" t="s">
        <v>1391</v>
      </c>
      <c r="E328" s="19" t="s">
        <v>1392</v>
      </c>
      <c r="F328" s="7" t="s">
        <v>15</v>
      </c>
      <c r="G328" s="19" t="s">
        <v>1395</v>
      </c>
      <c r="H328" s="24" t="s">
        <v>13</v>
      </c>
      <c r="I328" s="24" t="s">
        <v>907</v>
      </c>
      <c r="J328" s="19" t="s">
        <v>17</v>
      </c>
      <c r="K328" s="9" t="s">
        <v>18</v>
      </c>
      <c r="L328" s="23" t="s">
        <v>1381</v>
      </c>
    </row>
    <row r="329" s="28" customFormat="true" ht="22.5" hidden="false" customHeight="false" outlineLevel="0" collapsed="false">
      <c r="A329" s="24" t="s">
        <v>1396</v>
      </c>
      <c r="B329" s="6" t="n">
        <v>328</v>
      </c>
      <c r="C329" s="19" t="s">
        <v>1397</v>
      </c>
      <c r="D329" s="19" t="s">
        <v>1398</v>
      </c>
      <c r="E329" s="19" t="s">
        <v>1399</v>
      </c>
      <c r="F329" s="7" t="s">
        <v>15</v>
      </c>
      <c r="G329" s="19" t="s">
        <v>1400</v>
      </c>
      <c r="H329" s="24" t="s">
        <v>13</v>
      </c>
      <c r="I329" s="24" t="s">
        <v>907</v>
      </c>
      <c r="J329" s="19" t="s">
        <v>17</v>
      </c>
      <c r="K329" s="9" t="s">
        <v>18</v>
      </c>
      <c r="L329" s="23" t="s">
        <v>1381</v>
      </c>
    </row>
    <row r="330" s="28" customFormat="true" ht="22.5" hidden="false" customHeight="false" outlineLevel="0" collapsed="false">
      <c r="A330" s="24" t="s">
        <v>1401</v>
      </c>
      <c r="B330" s="6" t="n">
        <v>329</v>
      </c>
      <c r="C330" s="24" t="s">
        <v>13</v>
      </c>
      <c r="D330" s="19" t="s">
        <v>1402</v>
      </c>
      <c r="E330" s="19" t="s">
        <v>1403</v>
      </c>
      <c r="F330" s="7" t="s">
        <v>15</v>
      </c>
      <c r="G330" s="19" t="s">
        <v>1404</v>
      </c>
      <c r="H330" s="24" t="s">
        <v>13</v>
      </c>
      <c r="I330" s="24" t="s">
        <v>910</v>
      </c>
      <c r="J330" s="19" t="s">
        <v>17</v>
      </c>
      <c r="K330" s="9" t="s">
        <v>18</v>
      </c>
      <c r="L330" s="23" t="s">
        <v>1381</v>
      </c>
    </row>
    <row r="331" s="28" customFormat="true" ht="22.5" hidden="false" customHeight="false" outlineLevel="0" collapsed="false">
      <c r="A331" s="24" t="s">
        <v>1405</v>
      </c>
      <c r="B331" s="6" t="n">
        <v>330</v>
      </c>
      <c r="C331" s="19" t="s">
        <v>1406</v>
      </c>
      <c r="D331" s="24" t="s">
        <v>13</v>
      </c>
      <c r="E331" s="19" t="s">
        <v>1407</v>
      </c>
      <c r="F331" s="7" t="s">
        <v>15</v>
      </c>
      <c r="G331" s="19" t="s">
        <v>1408</v>
      </c>
      <c r="H331" s="24" t="s">
        <v>13</v>
      </c>
      <c r="I331" s="24" t="s">
        <v>919</v>
      </c>
      <c r="J331" s="19" t="s">
        <v>17</v>
      </c>
      <c r="K331" s="9" t="s">
        <v>18</v>
      </c>
      <c r="L331" s="23" t="s">
        <v>1381</v>
      </c>
    </row>
    <row r="332" s="28" customFormat="true" ht="22.5" hidden="false" customHeight="false" outlineLevel="0" collapsed="false">
      <c r="A332" s="24" t="s">
        <v>1409</v>
      </c>
      <c r="B332" s="6" t="n">
        <v>331</v>
      </c>
      <c r="C332" s="24" t="s">
        <v>13</v>
      </c>
      <c r="D332" s="24" t="s">
        <v>13</v>
      </c>
      <c r="E332" s="19" t="s">
        <v>1410</v>
      </c>
      <c r="F332" s="7" t="s">
        <v>15</v>
      </c>
      <c r="G332" s="19" t="s">
        <v>1411</v>
      </c>
      <c r="H332" s="24" t="s">
        <v>13</v>
      </c>
      <c r="I332" s="24" t="s">
        <v>907</v>
      </c>
      <c r="J332" s="19" t="s">
        <v>17</v>
      </c>
      <c r="K332" s="9" t="s">
        <v>18</v>
      </c>
      <c r="L332" s="23" t="s">
        <v>1381</v>
      </c>
    </row>
    <row r="333" s="28" customFormat="true" ht="22.5" hidden="false" customHeight="false" outlineLevel="0" collapsed="false">
      <c r="A333" s="24" t="s">
        <v>1412</v>
      </c>
      <c r="B333" s="6" t="n">
        <v>332</v>
      </c>
      <c r="C333" s="19" t="s">
        <v>1413</v>
      </c>
      <c r="D333" s="24" t="s">
        <v>13</v>
      </c>
      <c r="E333" s="19" t="s">
        <v>1414</v>
      </c>
      <c r="F333" s="7" t="s">
        <v>15</v>
      </c>
      <c r="G333" s="19" t="s">
        <v>1415</v>
      </c>
      <c r="H333" s="24" t="s">
        <v>13</v>
      </c>
      <c r="I333" s="24" t="s">
        <v>910</v>
      </c>
      <c r="J333" s="19" t="s">
        <v>17</v>
      </c>
      <c r="K333" s="9" t="s">
        <v>18</v>
      </c>
      <c r="L333" s="23" t="s">
        <v>1381</v>
      </c>
    </row>
    <row r="334" s="28" customFormat="true" ht="22.5" hidden="false" customHeight="false" outlineLevel="0" collapsed="false">
      <c r="A334" s="24" t="s">
        <v>1416</v>
      </c>
      <c r="B334" s="6" t="n">
        <v>333</v>
      </c>
      <c r="C334" s="19" t="s">
        <v>1417</v>
      </c>
      <c r="D334" s="24" t="s">
        <v>13</v>
      </c>
      <c r="E334" s="19" t="s">
        <v>1414</v>
      </c>
      <c r="F334" s="7" t="s">
        <v>15</v>
      </c>
      <c r="G334" s="19" t="s">
        <v>597</v>
      </c>
      <c r="H334" s="24" t="s">
        <v>13</v>
      </c>
      <c r="I334" s="24" t="s">
        <v>907</v>
      </c>
      <c r="J334" s="19" t="s">
        <v>17</v>
      </c>
      <c r="K334" s="9" t="s">
        <v>18</v>
      </c>
      <c r="L334" s="23" t="s">
        <v>1381</v>
      </c>
    </row>
    <row r="335" s="28" customFormat="true" ht="22.5" hidden="false" customHeight="false" outlineLevel="0" collapsed="false">
      <c r="A335" s="24" t="s">
        <v>1418</v>
      </c>
      <c r="B335" s="6" t="n">
        <v>334</v>
      </c>
      <c r="C335" s="19" t="s">
        <v>1419</v>
      </c>
      <c r="D335" s="24" t="s">
        <v>13</v>
      </c>
      <c r="E335" s="19" t="s">
        <v>1420</v>
      </c>
      <c r="F335" s="7" t="s">
        <v>15</v>
      </c>
      <c r="G335" s="19" t="s">
        <v>1421</v>
      </c>
      <c r="H335" s="24" t="s">
        <v>13</v>
      </c>
      <c r="I335" s="24" t="s">
        <v>907</v>
      </c>
      <c r="J335" s="19" t="s">
        <v>17</v>
      </c>
      <c r="K335" s="9" t="s">
        <v>18</v>
      </c>
      <c r="L335" s="23" t="s">
        <v>1381</v>
      </c>
    </row>
    <row r="336" s="28" customFormat="true" ht="22.5" hidden="false" customHeight="false" outlineLevel="0" collapsed="false">
      <c r="A336" s="24" t="s">
        <v>1422</v>
      </c>
      <c r="B336" s="6" t="n">
        <v>335</v>
      </c>
      <c r="C336" s="19" t="s">
        <v>1419</v>
      </c>
      <c r="D336" s="24" t="s">
        <v>13</v>
      </c>
      <c r="E336" s="19" t="s">
        <v>1420</v>
      </c>
      <c r="F336" s="7" t="s">
        <v>15</v>
      </c>
      <c r="G336" s="19" t="s">
        <v>1423</v>
      </c>
      <c r="H336" s="24" t="s">
        <v>13</v>
      </c>
      <c r="I336" s="24" t="s">
        <v>919</v>
      </c>
      <c r="J336" s="19" t="s">
        <v>17</v>
      </c>
      <c r="K336" s="9" t="s">
        <v>18</v>
      </c>
      <c r="L336" s="23" t="s">
        <v>1381</v>
      </c>
    </row>
    <row r="337" s="28" customFormat="true" ht="22.5" hidden="false" customHeight="false" outlineLevel="0" collapsed="false">
      <c r="A337" s="24" t="s">
        <v>1424</v>
      </c>
      <c r="B337" s="6" t="n">
        <v>336</v>
      </c>
      <c r="C337" s="19" t="s">
        <v>1425</v>
      </c>
      <c r="D337" s="24" t="s">
        <v>13</v>
      </c>
      <c r="E337" s="19" t="s">
        <v>1420</v>
      </c>
      <c r="F337" s="7" t="s">
        <v>15</v>
      </c>
      <c r="G337" s="19" t="s">
        <v>1426</v>
      </c>
      <c r="H337" s="24" t="s">
        <v>13</v>
      </c>
      <c r="I337" s="24" t="s">
        <v>910</v>
      </c>
      <c r="J337" s="19" t="s">
        <v>17</v>
      </c>
      <c r="K337" s="9" t="s">
        <v>18</v>
      </c>
      <c r="L337" s="23" t="s">
        <v>1381</v>
      </c>
    </row>
    <row r="338" s="28" customFormat="true" ht="22.5" hidden="false" customHeight="false" outlineLevel="0" collapsed="false">
      <c r="A338" s="24" t="s">
        <v>1427</v>
      </c>
      <c r="B338" s="6" t="n">
        <v>337</v>
      </c>
      <c r="C338" s="19" t="s">
        <v>1428</v>
      </c>
      <c r="D338" s="24" t="s">
        <v>13</v>
      </c>
      <c r="E338" s="19" t="s">
        <v>1429</v>
      </c>
      <c r="F338" s="7" t="s">
        <v>15</v>
      </c>
      <c r="G338" s="19" t="s">
        <v>1430</v>
      </c>
      <c r="H338" s="24" t="s">
        <v>13</v>
      </c>
      <c r="I338" s="24" t="s">
        <v>1431</v>
      </c>
      <c r="J338" s="19" t="s">
        <v>17</v>
      </c>
      <c r="K338" s="9" t="s">
        <v>18</v>
      </c>
      <c r="L338" s="23" t="s">
        <v>1381</v>
      </c>
    </row>
    <row r="339" s="28" customFormat="true" ht="22.5" hidden="false" customHeight="false" outlineLevel="0" collapsed="false">
      <c r="A339" s="24" t="s">
        <v>1432</v>
      </c>
      <c r="B339" s="6" t="n">
        <v>338</v>
      </c>
      <c r="C339" s="19" t="s">
        <v>1428</v>
      </c>
      <c r="D339" s="24" t="s">
        <v>13</v>
      </c>
      <c r="E339" s="19" t="s">
        <v>1429</v>
      </c>
      <c r="F339" s="7" t="s">
        <v>15</v>
      </c>
      <c r="G339" s="19" t="s">
        <v>1433</v>
      </c>
      <c r="H339" s="24" t="s">
        <v>13</v>
      </c>
      <c r="I339" s="24" t="s">
        <v>1431</v>
      </c>
      <c r="J339" s="19" t="s">
        <v>17</v>
      </c>
      <c r="K339" s="9" t="s">
        <v>18</v>
      </c>
      <c r="L339" s="23" t="s">
        <v>1381</v>
      </c>
    </row>
    <row r="340" s="28" customFormat="true" ht="22.5" hidden="false" customHeight="false" outlineLevel="0" collapsed="false">
      <c r="A340" s="24" t="s">
        <v>1434</v>
      </c>
      <c r="B340" s="6" t="n">
        <v>339</v>
      </c>
      <c r="C340" s="19" t="s">
        <v>1435</v>
      </c>
      <c r="D340" s="19" t="s">
        <v>1436</v>
      </c>
      <c r="E340" s="19" t="s">
        <v>1437</v>
      </c>
      <c r="F340" s="7" t="s">
        <v>15</v>
      </c>
      <c r="G340" s="19" t="s">
        <v>1438</v>
      </c>
      <c r="H340" s="24" t="s">
        <v>1439</v>
      </c>
      <c r="I340" s="24" t="s">
        <v>663</v>
      </c>
      <c r="J340" s="19" t="s">
        <v>109</v>
      </c>
      <c r="K340" s="9" t="s">
        <v>18</v>
      </c>
      <c r="L340" s="23" t="s">
        <v>1381</v>
      </c>
    </row>
    <row r="341" s="28" customFormat="true" ht="22.5" hidden="false" customHeight="false" outlineLevel="0" collapsed="false">
      <c r="A341" s="24" t="s">
        <v>1440</v>
      </c>
      <c r="B341" s="6" t="n">
        <v>340</v>
      </c>
      <c r="C341" s="19" t="s">
        <v>1441</v>
      </c>
      <c r="D341" s="19" t="s">
        <v>1442</v>
      </c>
      <c r="E341" s="19" t="s">
        <v>1437</v>
      </c>
      <c r="F341" s="7" t="s">
        <v>15</v>
      </c>
      <c r="G341" s="19" t="s">
        <v>1443</v>
      </c>
      <c r="H341" s="24" t="s">
        <v>1444</v>
      </c>
      <c r="I341" s="24" t="s">
        <v>1445</v>
      </c>
      <c r="J341" s="19" t="s">
        <v>174</v>
      </c>
      <c r="K341" s="9" t="s">
        <v>18</v>
      </c>
      <c r="L341" s="23" t="s">
        <v>1381</v>
      </c>
    </row>
    <row r="342" s="28" customFormat="true" ht="22.5" hidden="false" customHeight="false" outlineLevel="0" collapsed="false">
      <c r="A342" s="24" t="s">
        <v>1446</v>
      </c>
      <c r="B342" s="6" t="n">
        <v>341</v>
      </c>
      <c r="C342" s="19" t="s">
        <v>1447</v>
      </c>
      <c r="D342" s="19" t="s">
        <v>1448</v>
      </c>
      <c r="E342" s="19" t="s">
        <v>1437</v>
      </c>
      <c r="F342" s="7" t="s">
        <v>15</v>
      </c>
      <c r="G342" s="19" t="s">
        <v>1449</v>
      </c>
      <c r="H342" s="24" t="s">
        <v>1450</v>
      </c>
      <c r="I342" s="24" t="s">
        <v>1451</v>
      </c>
      <c r="J342" s="19" t="s">
        <v>102</v>
      </c>
      <c r="K342" s="9" t="s">
        <v>18</v>
      </c>
      <c r="L342" s="23" t="s">
        <v>1381</v>
      </c>
    </row>
    <row r="343" s="28" customFormat="true" ht="22.5" hidden="false" customHeight="false" outlineLevel="0" collapsed="false">
      <c r="A343" s="24" t="s">
        <v>1452</v>
      </c>
      <c r="B343" s="6" t="n">
        <v>342</v>
      </c>
      <c r="C343" s="19" t="s">
        <v>1453</v>
      </c>
      <c r="D343" s="19" t="s">
        <v>1454</v>
      </c>
      <c r="E343" s="19" t="s">
        <v>1455</v>
      </c>
      <c r="F343" s="7" t="s">
        <v>15</v>
      </c>
      <c r="G343" s="19" t="s">
        <v>1456</v>
      </c>
      <c r="H343" s="24" t="s">
        <v>1457</v>
      </c>
      <c r="I343" s="24" t="s">
        <v>1458</v>
      </c>
      <c r="J343" s="19" t="s">
        <v>67</v>
      </c>
      <c r="K343" s="9" t="s">
        <v>18</v>
      </c>
      <c r="L343" s="23" t="s">
        <v>1381</v>
      </c>
    </row>
    <row r="344" s="28" customFormat="true" ht="22.5" hidden="false" customHeight="false" outlineLevel="0" collapsed="false">
      <c r="A344" s="24" t="s">
        <v>1459</v>
      </c>
      <c r="B344" s="6" t="n">
        <v>343</v>
      </c>
      <c r="C344" s="19" t="s">
        <v>1460</v>
      </c>
      <c r="D344" s="19" t="s">
        <v>1461</v>
      </c>
      <c r="E344" s="19" t="s">
        <v>1455</v>
      </c>
      <c r="F344" s="7" t="s">
        <v>15</v>
      </c>
      <c r="G344" s="19" t="s">
        <v>1462</v>
      </c>
      <c r="H344" s="24" t="s">
        <v>1463</v>
      </c>
      <c r="I344" s="24" t="s">
        <v>1464</v>
      </c>
      <c r="J344" s="19" t="s">
        <v>67</v>
      </c>
      <c r="K344" s="9" t="s">
        <v>18</v>
      </c>
      <c r="L344" s="23" t="s">
        <v>1381</v>
      </c>
    </row>
    <row r="345" s="28" customFormat="true" ht="22.5" hidden="false" customHeight="false" outlineLevel="0" collapsed="false">
      <c r="A345" s="24" t="s">
        <v>1465</v>
      </c>
      <c r="B345" s="6" t="n">
        <v>344</v>
      </c>
      <c r="C345" s="19" t="s">
        <v>555</v>
      </c>
      <c r="D345" s="19" t="s">
        <v>84</v>
      </c>
      <c r="E345" s="19" t="s">
        <v>1455</v>
      </c>
      <c r="F345" s="7" t="s">
        <v>15</v>
      </c>
      <c r="G345" s="19" t="s">
        <v>1466</v>
      </c>
      <c r="H345" s="24" t="s">
        <v>86</v>
      </c>
      <c r="I345" s="24" t="s">
        <v>1467</v>
      </c>
      <c r="J345" s="19" t="s">
        <v>88</v>
      </c>
      <c r="K345" s="9" t="s">
        <v>18</v>
      </c>
      <c r="L345" s="23" t="s">
        <v>1381</v>
      </c>
    </row>
    <row r="346" s="28" customFormat="true" ht="22.5" hidden="false" customHeight="false" outlineLevel="0" collapsed="false">
      <c r="A346" s="24" t="s">
        <v>1468</v>
      </c>
      <c r="B346" s="6" t="n">
        <v>345</v>
      </c>
      <c r="C346" s="19" t="s">
        <v>1469</v>
      </c>
      <c r="D346" s="19" t="s">
        <v>1470</v>
      </c>
      <c r="E346" s="19" t="s">
        <v>1471</v>
      </c>
      <c r="F346" s="7" t="s">
        <v>15</v>
      </c>
      <c r="G346" s="19" t="s">
        <v>1472</v>
      </c>
      <c r="H346" s="24" t="s">
        <v>1473</v>
      </c>
      <c r="I346" s="24" t="s">
        <v>873</v>
      </c>
      <c r="J346" s="19" t="s">
        <v>247</v>
      </c>
      <c r="K346" s="9" t="s">
        <v>18</v>
      </c>
      <c r="L346" s="23" t="s">
        <v>1381</v>
      </c>
    </row>
    <row r="347" s="28" customFormat="true" ht="22.5" hidden="false" customHeight="false" outlineLevel="0" collapsed="false">
      <c r="A347" s="24" t="s">
        <v>1474</v>
      </c>
      <c r="B347" s="6" t="n">
        <v>346</v>
      </c>
      <c r="C347" s="19" t="s">
        <v>148</v>
      </c>
      <c r="D347" s="19" t="s">
        <v>1475</v>
      </c>
      <c r="E347" s="19" t="s">
        <v>1455</v>
      </c>
      <c r="F347" s="7" t="s">
        <v>15</v>
      </c>
      <c r="G347" s="19" t="s">
        <v>1476</v>
      </c>
      <c r="H347" s="24" t="s">
        <v>151</v>
      </c>
      <c r="I347" s="24" t="s">
        <v>818</v>
      </c>
      <c r="J347" s="19" t="s">
        <v>102</v>
      </c>
      <c r="K347" s="9" t="s">
        <v>18</v>
      </c>
      <c r="L347" s="23" t="s">
        <v>1381</v>
      </c>
    </row>
    <row r="348" s="28" customFormat="true" ht="22.5" hidden="false" customHeight="false" outlineLevel="0" collapsed="false">
      <c r="A348" s="24" t="s">
        <v>1477</v>
      </c>
      <c r="B348" s="6" t="n">
        <v>347</v>
      </c>
      <c r="C348" s="19" t="s">
        <v>1478</v>
      </c>
      <c r="D348" s="19" t="s">
        <v>1479</v>
      </c>
      <c r="E348" s="19" t="s">
        <v>1471</v>
      </c>
      <c r="F348" s="7" t="s">
        <v>15</v>
      </c>
      <c r="G348" s="19" t="s">
        <v>1480</v>
      </c>
      <c r="H348" s="24" t="s">
        <v>158</v>
      </c>
      <c r="I348" s="24" t="s">
        <v>1481</v>
      </c>
      <c r="J348" s="19" t="s">
        <v>187</v>
      </c>
      <c r="K348" s="9" t="s">
        <v>18</v>
      </c>
      <c r="L348" s="23" t="s">
        <v>1381</v>
      </c>
    </row>
    <row r="349" s="28" customFormat="true" ht="22.5" hidden="false" customHeight="false" outlineLevel="0" collapsed="false">
      <c r="A349" s="24" t="s">
        <v>1482</v>
      </c>
      <c r="B349" s="6" t="n">
        <v>348</v>
      </c>
      <c r="C349" s="19" t="s">
        <v>1483</v>
      </c>
      <c r="D349" s="19" t="s">
        <v>1484</v>
      </c>
      <c r="E349" s="19" t="s">
        <v>1471</v>
      </c>
      <c r="F349" s="7" t="s">
        <v>15</v>
      </c>
      <c r="G349" s="19" t="s">
        <v>1485</v>
      </c>
      <c r="H349" s="24" t="s">
        <v>1486</v>
      </c>
      <c r="I349" s="24" t="s">
        <v>1487</v>
      </c>
      <c r="J349" s="19" t="s">
        <v>133</v>
      </c>
      <c r="K349" s="9" t="s">
        <v>18</v>
      </c>
      <c r="L349" s="23" t="s">
        <v>1381</v>
      </c>
    </row>
    <row r="350" s="28" customFormat="true" ht="22.5" hidden="false" customHeight="false" outlineLevel="0" collapsed="false">
      <c r="A350" s="24" t="s">
        <v>1488</v>
      </c>
      <c r="B350" s="6" t="n">
        <v>349</v>
      </c>
      <c r="C350" s="19" t="s">
        <v>1489</v>
      </c>
      <c r="D350" s="19" t="s">
        <v>1490</v>
      </c>
      <c r="E350" s="19" t="s">
        <v>1471</v>
      </c>
      <c r="F350" s="7" t="s">
        <v>15</v>
      </c>
      <c r="G350" s="19" t="s">
        <v>1491</v>
      </c>
      <c r="H350" s="24" t="s">
        <v>1211</v>
      </c>
      <c r="I350" s="24" t="s">
        <v>752</v>
      </c>
      <c r="J350" s="19" t="s">
        <v>133</v>
      </c>
      <c r="K350" s="9" t="s">
        <v>18</v>
      </c>
      <c r="L350" s="23" t="s">
        <v>1381</v>
      </c>
    </row>
    <row r="351" s="28" customFormat="true" ht="22.5" hidden="false" customHeight="false" outlineLevel="0" collapsed="false">
      <c r="A351" s="24" t="s">
        <v>1492</v>
      </c>
      <c r="B351" s="6" t="n">
        <v>350</v>
      </c>
      <c r="C351" s="19" t="s">
        <v>1493</v>
      </c>
      <c r="D351" s="19" t="s">
        <v>1494</v>
      </c>
      <c r="E351" s="19" t="s">
        <v>1471</v>
      </c>
      <c r="F351" s="7" t="s">
        <v>15</v>
      </c>
      <c r="G351" s="19" t="s">
        <v>1495</v>
      </c>
      <c r="H351" s="24" t="s">
        <v>1496</v>
      </c>
      <c r="I351" s="24" t="s">
        <v>873</v>
      </c>
      <c r="J351" s="19" t="s">
        <v>160</v>
      </c>
      <c r="K351" s="9" t="s">
        <v>18</v>
      </c>
      <c r="L351" s="23" t="s">
        <v>1381</v>
      </c>
    </row>
    <row r="352" s="28" customFormat="true" ht="22.5" hidden="false" customHeight="false" outlineLevel="0" collapsed="false">
      <c r="A352" s="24" t="s">
        <v>1497</v>
      </c>
      <c r="B352" s="6" t="n">
        <v>351</v>
      </c>
      <c r="C352" s="19" t="s">
        <v>1498</v>
      </c>
      <c r="D352" s="19" t="s">
        <v>1499</v>
      </c>
      <c r="E352" s="19" t="s">
        <v>1455</v>
      </c>
      <c r="F352" s="7" t="s">
        <v>15</v>
      </c>
      <c r="G352" s="19" t="s">
        <v>1500</v>
      </c>
      <c r="H352" s="24" t="s">
        <v>1501</v>
      </c>
      <c r="I352" s="24" t="s">
        <v>108</v>
      </c>
      <c r="J352" s="19" t="s">
        <v>553</v>
      </c>
      <c r="K352" s="9" t="s">
        <v>18</v>
      </c>
      <c r="L352" s="23" t="s">
        <v>1381</v>
      </c>
    </row>
    <row r="353" s="28" customFormat="true" ht="22.5" hidden="false" customHeight="false" outlineLevel="0" collapsed="false">
      <c r="A353" s="24" t="s">
        <v>1502</v>
      </c>
      <c r="B353" s="6" t="n">
        <v>352</v>
      </c>
      <c r="C353" s="19" t="s">
        <v>424</v>
      </c>
      <c r="D353" s="19" t="s">
        <v>1503</v>
      </c>
      <c r="E353" s="19" t="s">
        <v>1455</v>
      </c>
      <c r="F353" s="7" t="s">
        <v>15</v>
      </c>
      <c r="G353" s="19" t="s">
        <v>426</v>
      </c>
      <c r="H353" s="24" t="s">
        <v>1504</v>
      </c>
      <c r="I353" s="24" t="s">
        <v>1505</v>
      </c>
      <c r="J353" s="19" t="s">
        <v>174</v>
      </c>
      <c r="K353" s="9" t="s">
        <v>18</v>
      </c>
      <c r="L353" s="23" t="s">
        <v>1381</v>
      </c>
    </row>
    <row r="354" s="28" customFormat="true" ht="22.5" hidden="false" customHeight="false" outlineLevel="0" collapsed="false">
      <c r="A354" s="24" t="s">
        <v>1506</v>
      </c>
      <c r="B354" s="6" t="n">
        <v>353</v>
      </c>
      <c r="C354" s="19" t="s">
        <v>1507</v>
      </c>
      <c r="D354" s="19" t="s">
        <v>1508</v>
      </c>
      <c r="E354" s="19" t="s">
        <v>1380</v>
      </c>
      <c r="F354" s="7" t="s">
        <v>15</v>
      </c>
      <c r="G354" s="19" t="s">
        <v>1509</v>
      </c>
      <c r="H354" s="24" t="s">
        <v>1211</v>
      </c>
      <c r="I354" s="24" t="s">
        <v>1510</v>
      </c>
      <c r="J354" s="19" t="s">
        <v>187</v>
      </c>
      <c r="K354" s="9" t="s">
        <v>18</v>
      </c>
      <c r="L354" s="23" t="s">
        <v>1381</v>
      </c>
    </row>
    <row r="355" s="28" customFormat="true" ht="22.5" hidden="false" customHeight="false" outlineLevel="0" collapsed="false">
      <c r="A355" s="24" t="s">
        <v>1511</v>
      </c>
      <c r="B355" s="6" t="n">
        <v>354</v>
      </c>
      <c r="C355" s="19" t="s">
        <v>1512</v>
      </c>
      <c r="D355" s="19" t="s">
        <v>1513</v>
      </c>
      <c r="E355" s="19" t="s">
        <v>1380</v>
      </c>
      <c r="F355" s="7" t="s">
        <v>15</v>
      </c>
      <c r="G355" s="19" t="s">
        <v>950</v>
      </c>
      <c r="H355" s="24" t="s">
        <v>1514</v>
      </c>
      <c r="I355" s="24" t="s">
        <v>108</v>
      </c>
      <c r="J355" s="19" t="s">
        <v>94</v>
      </c>
      <c r="K355" s="9" t="s">
        <v>18</v>
      </c>
      <c r="L355" s="23" t="s">
        <v>1381</v>
      </c>
    </row>
    <row r="356" s="28" customFormat="true" ht="22.5" hidden="false" customHeight="false" outlineLevel="0" collapsed="false">
      <c r="A356" s="24" t="s">
        <v>1515</v>
      </c>
      <c r="B356" s="6" t="n">
        <v>355</v>
      </c>
      <c r="C356" s="19" t="s">
        <v>1516</v>
      </c>
      <c r="D356" s="19" t="s">
        <v>1517</v>
      </c>
      <c r="E356" s="19" t="s">
        <v>1380</v>
      </c>
      <c r="F356" s="7" t="s">
        <v>15</v>
      </c>
      <c r="G356" s="19" t="s">
        <v>380</v>
      </c>
      <c r="H356" s="24" t="s">
        <v>107</v>
      </c>
      <c r="I356" s="24" t="s">
        <v>1518</v>
      </c>
      <c r="J356" s="19" t="s">
        <v>166</v>
      </c>
      <c r="K356" s="9" t="s">
        <v>18</v>
      </c>
      <c r="L356" s="23" t="s">
        <v>1381</v>
      </c>
    </row>
    <row r="357" s="28" customFormat="true" ht="22.5" hidden="false" customHeight="false" outlineLevel="0" collapsed="false">
      <c r="A357" s="24" t="s">
        <v>1519</v>
      </c>
      <c r="B357" s="6" t="n">
        <v>356</v>
      </c>
      <c r="C357" s="19" t="s">
        <v>1453</v>
      </c>
      <c r="D357" s="19" t="s">
        <v>1454</v>
      </c>
      <c r="E357" s="19" t="s">
        <v>1520</v>
      </c>
      <c r="F357" s="7" t="s">
        <v>15</v>
      </c>
      <c r="G357" s="19" t="s">
        <v>1521</v>
      </c>
      <c r="H357" s="24" t="s">
        <v>1278</v>
      </c>
      <c r="I357" s="24" t="s">
        <v>1522</v>
      </c>
      <c r="J357" s="19" t="s">
        <v>67</v>
      </c>
      <c r="K357" s="9" t="s">
        <v>18</v>
      </c>
      <c r="L357" s="23" t="s">
        <v>1381</v>
      </c>
    </row>
    <row r="358" s="28" customFormat="true" ht="22.5" hidden="false" customHeight="false" outlineLevel="0" collapsed="false">
      <c r="A358" s="24" t="s">
        <v>1523</v>
      </c>
      <c r="B358" s="6" t="n">
        <v>357</v>
      </c>
      <c r="C358" s="19" t="s">
        <v>1524</v>
      </c>
      <c r="D358" s="19" t="s">
        <v>1525</v>
      </c>
      <c r="E358" s="19" t="s">
        <v>1520</v>
      </c>
      <c r="F358" s="7" t="s">
        <v>15</v>
      </c>
      <c r="G358" s="19" t="s">
        <v>1526</v>
      </c>
      <c r="H358" s="24" t="s">
        <v>1527</v>
      </c>
      <c r="I358" s="24" t="s">
        <v>1528</v>
      </c>
      <c r="J358" s="19" t="s">
        <v>166</v>
      </c>
      <c r="K358" s="9" t="s">
        <v>18</v>
      </c>
      <c r="L358" s="23" t="s">
        <v>1381</v>
      </c>
    </row>
    <row r="359" s="28" customFormat="true" ht="22.5" hidden="false" customHeight="false" outlineLevel="0" collapsed="false">
      <c r="A359" s="24" t="s">
        <v>1529</v>
      </c>
      <c r="B359" s="6" t="n">
        <v>358</v>
      </c>
      <c r="C359" s="19" t="s">
        <v>1530</v>
      </c>
      <c r="D359" s="19" t="s">
        <v>1531</v>
      </c>
      <c r="E359" s="19" t="s">
        <v>1532</v>
      </c>
      <c r="F359" s="7" t="s">
        <v>15</v>
      </c>
      <c r="G359" s="19" t="s">
        <v>1533</v>
      </c>
      <c r="H359" s="24" t="s">
        <v>1534</v>
      </c>
      <c r="I359" s="24" t="s">
        <v>654</v>
      </c>
      <c r="J359" s="19" t="s">
        <v>371</v>
      </c>
      <c r="K359" s="9" t="s">
        <v>18</v>
      </c>
      <c r="L359" s="23" t="s">
        <v>1381</v>
      </c>
    </row>
    <row r="360" s="28" customFormat="true" ht="22.5" hidden="false" customHeight="false" outlineLevel="0" collapsed="false">
      <c r="A360" s="24" t="s">
        <v>1535</v>
      </c>
      <c r="B360" s="6" t="n">
        <v>359</v>
      </c>
      <c r="C360" s="19" t="s">
        <v>1536</v>
      </c>
      <c r="D360" s="19" t="s">
        <v>1537</v>
      </c>
      <c r="E360" s="19" t="s">
        <v>1532</v>
      </c>
      <c r="F360" s="7" t="s">
        <v>15</v>
      </c>
      <c r="G360" s="19" t="s">
        <v>1538</v>
      </c>
      <c r="H360" s="24" t="s">
        <v>1539</v>
      </c>
      <c r="I360" s="24" t="s">
        <v>1540</v>
      </c>
      <c r="J360" s="19" t="s">
        <v>342</v>
      </c>
      <c r="K360" s="9" t="s">
        <v>18</v>
      </c>
      <c r="L360" s="23" t="s">
        <v>1381</v>
      </c>
    </row>
    <row r="361" s="28" customFormat="true" ht="22.5" hidden="false" customHeight="false" outlineLevel="0" collapsed="false">
      <c r="A361" s="24" t="s">
        <v>1541</v>
      </c>
      <c r="B361" s="6" t="n">
        <v>360</v>
      </c>
      <c r="C361" s="19" t="s">
        <v>1542</v>
      </c>
      <c r="D361" s="19" t="s">
        <v>1543</v>
      </c>
      <c r="E361" s="19" t="s">
        <v>1420</v>
      </c>
      <c r="F361" s="7" t="s">
        <v>15</v>
      </c>
      <c r="G361" s="19" t="s">
        <v>1544</v>
      </c>
      <c r="H361" s="24" t="s">
        <v>1545</v>
      </c>
      <c r="I361" s="24" t="s">
        <v>1546</v>
      </c>
      <c r="J361" s="19" t="s">
        <v>219</v>
      </c>
      <c r="K361" s="9" t="s">
        <v>18</v>
      </c>
      <c r="L361" s="23" t="s">
        <v>1381</v>
      </c>
    </row>
    <row r="362" s="28" customFormat="true" ht="22.5" hidden="false" customHeight="false" outlineLevel="0" collapsed="false">
      <c r="A362" s="24" t="s">
        <v>1547</v>
      </c>
      <c r="B362" s="6" t="n">
        <v>361</v>
      </c>
      <c r="C362" s="19" t="s">
        <v>1548</v>
      </c>
      <c r="D362" s="19" t="s">
        <v>1549</v>
      </c>
      <c r="E362" s="19" t="s">
        <v>1550</v>
      </c>
      <c r="F362" s="7" t="s">
        <v>15</v>
      </c>
      <c r="G362" s="19" t="s">
        <v>1551</v>
      </c>
      <c r="H362" s="24" t="s">
        <v>1552</v>
      </c>
      <c r="I362" s="24" t="s">
        <v>1464</v>
      </c>
      <c r="J362" s="19" t="s">
        <v>200</v>
      </c>
      <c r="K362" s="9" t="s">
        <v>18</v>
      </c>
      <c r="L362" s="23" t="s">
        <v>1381</v>
      </c>
    </row>
    <row r="363" s="28" customFormat="true" ht="22.5" hidden="false" customHeight="false" outlineLevel="0" collapsed="false">
      <c r="A363" s="24" t="s">
        <v>1553</v>
      </c>
      <c r="B363" s="6" t="n">
        <v>362</v>
      </c>
      <c r="C363" s="19" t="s">
        <v>1554</v>
      </c>
      <c r="D363" s="19" t="s">
        <v>1555</v>
      </c>
      <c r="E363" s="19" t="s">
        <v>1550</v>
      </c>
      <c r="F363" s="7" t="s">
        <v>15</v>
      </c>
      <c r="G363" s="19" t="s">
        <v>1556</v>
      </c>
      <c r="H363" s="24" t="s">
        <v>1557</v>
      </c>
      <c r="I363" s="24" t="s">
        <v>824</v>
      </c>
      <c r="J363" s="19" t="s">
        <v>88</v>
      </c>
      <c r="K363" s="9" t="s">
        <v>18</v>
      </c>
      <c r="L363" s="23" t="s">
        <v>1381</v>
      </c>
    </row>
    <row r="364" s="28" customFormat="true" ht="22.5" hidden="false" customHeight="false" outlineLevel="0" collapsed="false">
      <c r="A364" s="24" t="s">
        <v>1558</v>
      </c>
      <c r="B364" s="6" t="n">
        <v>363</v>
      </c>
      <c r="C364" s="19" t="s">
        <v>1559</v>
      </c>
      <c r="D364" s="19" t="s">
        <v>1560</v>
      </c>
      <c r="E364" s="19" t="s">
        <v>1550</v>
      </c>
      <c r="F364" s="7" t="s">
        <v>15</v>
      </c>
      <c r="G364" s="19" t="s">
        <v>1561</v>
      </c>
      <c r="H364" s="24" t="s">
        <v>1562</v>
      </c>
      <c r="I364" s="24" t="s">
        <v>1563</v>
      </c>
      <c r="J364" s="19" t="s">
        <v>109</v>
      </c>
      <c r="K364" s="9" t="s">
        <v>18</v>
      </c>
      <c r="L364" s="23" t="s">
        <v>1381</v>
      </c>
    </row>
    <row r="365" s="28" customFormat="true" ht="22.5" hidden="false" customHeight="false" outlineLevel="0" collapsed="false">
      <c r="A365" s="24" t="s">
        <v>1564</v>
      </c>
      <c r="B365" s="6" t="n">
        <v>364</v>
      </c>
      <c r="C365" s="19" t="s">
        <v>1565</v>
      </c>
      <c r="D365" s="19" t="s">
        <v>1566</v>
      </c>
      <c r="E365" s="19" t="s">
        <v>1567</v>
      </c>
      <c r="F365" s="7" t="s">
        <v>15</v>
      </c>
      <c r="G365" s="19" t="s">
        <v>1568</v>
      </c>
      <c r="H365" s="24" t="s">
        <v>125</v>
      </c>
      <c r="I365" s="24" t="s">
        <v>108</v>
      </c>
      <c r="J365" s="19" t="s">
        <v>213</v>
      </c>
      <c r="K365" s="9" t="s">
        <v>18</v>
      </c>
      <c r="L365" s="23" t="s">
        <v>1381</v>
      </c>
    </row>
    <row r="366" s="28" customFormat="true" ht="22.5" hidden="false" customHeight="false" outlineLevel="0" collapsed="false">
      <c r="A366" s="24" t="s">
        <v>1569</v>
      </c>
      <c r="B366" s="6" t="n">
        <v>365</v>
      </c>
      <c r="C366" s="19" t="s">
        <v>1570</v>
      </c>
      <c r="D366" s="19" t="s">
        <v>1571</v>
      </c>
      <c r="E366" s="19" t="s">
        <v>1567</v>
      </c>
      <c r="F366" s="7" t="s">
        <v>15</v>
      </c>
      <c r="G366" s="19" t="s">
        <v>1572</v>
      </c>
      <c r="H366" s="24" t="s">
        <v>700</v>
      </c>
      <c r="I366" s="24" t="s">
        <v>101</v>
      </c>
      <c r="J366" s="19" t="s">
        <v>342</v>
      </c>
      <c r="K366" s="9" t="s">
        <v>18</v>
      </c>
      <c r="L366" s="23" t="s">
        <v>1381</v>
      </c>
    </row>
    <row r="367" s="28" customFormat="true" ht="22.5" hidden="false" customHeight="false" outlineLevel="0" collapsed="false">
      <c r="A367" s="24" t="s">
        <v>1573</v>
      </c>
      <c r="B367" s="6" t="n">
        <v>366</v>
      </c>
      <c r="C367" s="19" t="s">
        <v>1026</v>
      </c>
      <c r="D367" s="19" t="s">
        <v>1574</v>
      </c>
      <c r="E367" s="19" t="s">
        <v>1567</v>
      </c>
      <c r="F367" s="7" t="s">
        <v>15</v>
      </c>
      <c r="G367" s="19" t="s">
        <v>1575</v>
      </c>
      <c r="H367" s="24" t="s">
        <v>1258</v>
      </c>
      <c r="I367" s="24" t="s">
        <v>1576</v>
      </c>
      <c r="J367" s="19" t="s">
        <v>109</v>
      </c>
      <c r="K367" s="9" t="s">
        <v>18</v>
      </c>
      <c r="L367" s="23" t="s">
        <v>1381</v>
      </c>
    </row>
    <row r="368" s="28" customFormat="true" ht="22.5" hidden="false" customHeight="false" outlineLevel="0" collapsed="false">
      <c r="A368" s="24" t="s">
        <v>1577</v>
      </c>
      <c r="B368" s="6" t="n">
        <v>367</v>
      </c>
      <c r="C368" s="19" t="s">
        <v>1578</v>
      </c>
      <c r="D368" s="19" t="s">
        <v>1579</v>
      </c>
      <c r="E368" s="19" t="s">
        <v>1567</v>
      </c>
      <c r="F368" s="7" t="s">
        <v>15</v>
      </c>
      <c r="G368" s="19" t="s">
        <v>1580</v>
      </c>
      <c r="H368" s="24" t="s">
        <v>1581</v>
      </c>
      <c r="I368" s="24" t="s">
        <v>101</v>
      </c>
      <c r="J368" s="19" t="s">
        <v>187</v>
      </c>
      <c r="K368" s="9" t="s">
        <v>18</v>
      </c>
      <c r="L368" s="23" t="s">
        <v>1381</v>
      </c>
    </row>
    <row r="369" s="28" customFormat="true" ht="22.5" hidden="false" customHeight="false" outlineLevel="0" collapsed="false">
      <c r="A369" s="24" t="s">
        <v>1582</v>
      </c>
      <c r="B369" s="6" t="n">
        <v>368</v>
      </c>
      <c r="C369" s="19" t="s">
        <v>560</v>
      </c>
      <c r="D369" s="19" t="s">
        <v>561</v>
      </c>
      <c r="E369" s="19" t="s">
        <v>1567</v>
      </c>
      <c r="F369" s="7" t="s">
        <v>15</v>
      </c>
      <c r="G369" s="19" t="s">
        <v>1583</v>
      </c>
      <c r="H369" s="24" t="s">
        <v>1584</v>
      </c>
      <c r="I369" s="24" t="s">
        <v>1585</v>
      </c>
      <c r="J369" s="19" t="s">
        <v>160</v>
      </c>
      <c r="K369" s="9" t="s">
        <v>18</v>
      </c>
      <c r="L369" s="23" t="s">
        <v>1381</v>
      </c>
    </row>
    <row r="370" s="28" customFormat="true" ht="22.5" hidden="false" customHeight="false" outlineLevel="0" collapsed="false">
      <c r="A370" s="24" t="s">
        <v>1586</v>
      </c>
      <c r="B370" s="6" t="n">
        <v>369</v>
      </c>
      <c r="C370" s="19" t="s">
        <v>1587</v>
      </c>
      <c r="D370" s="19" t="s">
        <v>1588</v>
      </c>
      <c r="E370" s="19" t="s">
        <v>1567</v>
      </c>
      <c r="F370" s="7" t="s">
        <v>15</v>
      </c>
      <c r="G370" s="19" t="s">
        <v>1589</v>
      </c>
      <c r="H370" s="24" t="s">
        <v>1590</v>
      </c>
      <c r="I370" s="24" t="s">
        <v>309</v>
      </c>
      <c r="J370" s="19" t="s">
        <v>109</v>
      </c>
      <c r="K370" s="9" t="s">
        <v>18</v>
      </c>
      <c r="L370" s="23" t="s">
        <v>1381</v>
      </c>
    </row>
    <row r="371" s="28" customFormat="true" ht="22.5" hidden="false" customHeight="false" outlineLevel="0" collapsed="false">
      <c r="A371" s="24" t="s">
        <v>1591</v>
      </c>
      <c r="B371" s="6" t="n">
        <v>370</v>
      </c>
      <c r="C371" s="19" t="s">
        <v>195</v>
      </c>
      <c r="D371" s="19" t="s">
        <v>196</v>
      </c>
      <c r="E371" s="19" t="s">
        <v>1592</v>
      </c>
      <c r="F371" s="7" t="s">
        <v>15</v>
      </c>
      <c r="G371" s="19" t="s">
        <v>1593</v>
      </c>
      <c r="H371" s="24" t="s">
        <v>1594</v>
      </c>
      <c r="I371" s="24" t="s">
        <v>1595</v>
      </c>
      <c r="J371" s="19" t="s">
        <v>200</v>
      </c>
      <c r="K371" s="9" t="s">
        <v>18</v>
      </c>
      <c r="L371" s="23" t="s">
        <v>1381</v>
      </c>
    </row>
    <row r="372" s="28" customFormat="true" ht="22.5" hidden="false" customHeight="false" outlineLevel="0" collapsed="false">
      <c r="A372" s="24" t="s">
        <v>1596</v>
      </c>
      <c r="B372" s="6" t="n">
        <v>371</v>
      </c>
      <c r="C372" s="19" t="s">
        <v>1597</v>
      </c>
      <c r="D372" s="19" t="s">
        <v>1598</v>
      </c>
      <c r="E372" s="19" t="s">
        <v>1592</v>
      </c>
      <c r="F372" s="7" t="s">
        <v>15</v>
      </c>
      <c r="G372" s="19" t="s">
        <v>1599</v>
      </c>
      <c r="H372" s="24" t="s">
        <v>751</v>
      </c>
      <c r="I372" s="24" t="s">
        <v>1600</v>
      </c>
      <c r="J372" s="19" t="s">
        <v>371</v>
      </c>
      <c r="K372" s="9" t="s">
        <v>18</v>
      </c>
      <c r="L372" s="23" t="s">
        <v>1381</v>
      </c>
    </row>
    <row r="373" s="28" customFormat="true" ht="22.5" hidden="false" customHeight="false" outlineLevel="0" collapsed="false">
      <c r="A373" s="24" t="s">
        <v>1601</v>
      </c>
      <c r="B373" s="6" t="n">
        <v>372</v>
      </c>
      <c r="C373" s="19" t="s">
        <v>1602</v>
      </c>
      <c r="D373" s="19" t="s">
        <v>1603</v>
      </c>
      <c r="E373" s="19" t="s">
        <v>1592</v>
      </c>
      <c r="F373" s="7" t="s">
        <v>15</v>
      </c>
      <c r="G373" s="19" t="s">
        <v>1604</v>
      </c>
      <c r="H373" s="24" t="s">
        <v>732</v>
      </c>
      <c r="I373" s="24" t="s">
        <v>780</v>
      </c>
      <c r="J373" s="19" t="s">
        <v>160</v>
      </c>
      <c r="K373" s="9" t="s">
        <v>18</v>
      </c>
      <c r="L373" s="23" t="s">
        <v>1381</v>
      </c>
    </row>
    <row r="374" s="28" customFormat="true" ht="22.5" hidden="false" customHeight="false" outlineLevel="0" collapsed="false">
      <c r="A374" s="24" t="s">
        <v>1605</v>
      </c>
      <c r="B374" s="6" t="n">
        <v>373</v>
      </c>
      <c r="C374" s="19" t="s">
        <v>1606</v>
      </c>
      <c r="D374" s="19" t="s">
        <v>1607</v>
      </c>
      <c r="E374" s="19" t="s">
        <v>1592</v>
      </c>
      <c r="F374" s="7" t="s">
        <v>15</v>
      </c>
      <c r="G374" s="19" t="s">
        <v>1608</v>
      </c>
      <c r="H374" s="24" t="s">
        <v>1609</v>
      </c>
      <c r="I374" s="24" t="s">
        <v>898</v>
      </c>
      <c r="J374" s="19" t="s">
        <v>321</v>
      </c>
      <c r="K374" s="9" t="s">
        <v>18</v>
      </c>
      <c r="L374" s="23" t="s">
        <v>1381</v>
      </c>
    </row>
    <row r="375" s="28" customFormat="true" ht="22.5" hidden="false" customHeight="false" outlineLevel="0" collapsed="false">
      <c r="A375" s="24" t="s">
        <v>1610</v>
      </c>
      <c r="B375" s="6" t="n">
        <v>374</v>
      </c>
      <c r="C375" s="19" t="s">
        <v>353</v>
      </c>
      <c r="D375" s="19" t="s">
        <v>1611</v>
      </c>
      <c r="E375" s="19" t="s">
        <v>1592</v>
      </c>
      <c r="F375" s="7" t="s">
        <v>15</v>
      </c>
      <c r="G375" s="19" t="s">
        <v>355</v>
      </c>
      <c r="H375" s="24" t="s">
        <v>666</v>
      </c>
      <c r="I375" s="24" t="s">
        <v>672</v>
      </c>
      <c r="J375" s="19" t="s">
        <v>166</v>
      </c>
      <c r="K375" s="9" t="s">
        <v>18</v>
      </c>
      <c r="L375" s="23" t="s">
        <v>1381</v>
      </c>
    </row>
    <row r="376" s="28" customFormat="true" ht="22.5" hidden="false" customHeight="false" outlineLevel="0" collapsed="false">
      <c r="A376" s="24" t="s">
        <v>1612</v>
      </c>
      <c r="B376" s="6" t="n">
        <v>375</v>
      </c>
      <c r="C376" s="19" t="s">
        <v>1613</v>
      </c>
      <c r="D376" s="19" t="s">
        <v>196</v>
      </c>
      <c r="E376" s="19" t="s">
        <v>1614</v>
      </c>
      <c r="F376" s="7" t="s">
        <v>15</v>
      </c>
      <c r="G376" s="19" t="s">
        <v>374</v>
      </c>
      <c r="H376" s="24" t="s">
        <v>1615</v>
      </c>
      <c r="I376" s="24" t="s">
        <v>199</v>
      </c>
      <c r="J376" s="19" t="s">
        <v>200</v>
      </c>
      <c r="K376" s="9" t="s">
        <v>18</v>
      </c>
      <c r="L376" s="23" t="s">
        <v>1381</v>
      </c>
    </row>
    <row r="377" s="28" customFormat="true" ht="22.5" hidden="false" customHeight="false" outlineLevel="0" collapsed="false">
      <c r="A377" s="24" t="s">
        <v>1616</v>
      </c>
      <c r="B377" s="6" t="n">
        <v>376</v>
      </c>
      <c r="C377" s="19" t="s">
        <v>555</v>
      </c>
      <c r="D377" s="19" t="s">
        <v>84</v>
      </c>
      <c r="E377" s="19" t="s">
        <v>1614</v>
      </c>
      <c r="F377" s="7" t="s">
        <v>15</v>
      </c>
      <c r="G377" s="19" t="s">
        <v>1617</v>
      </c>
      <c r="H377" s="24" t="s">
        <v>86</v>
      </c>
      <c r="I377" s="24" t="s">
        <v>1618</v>
      </c>
      <c r="J377" s="19" t="s">
        <v>88</v>
      </c>
      <c r="K377" s="9" t="s">
        <v>18</v>
      </c>
      <c r="L377" s="23" t="s">
        <v>1381</v>
      </c>
    </row>
    <row r="378" s="28" customFormat="true" ht="22.5" hidden="false" customHeight="false" outlineLevel="0" collapsed="false">
      <c r="A378" s="24" t="s">
        <v>1619</v>
      </c>
      <c r="B378" s="6" t="n">
        <v>377</v>
      </c>
      <c r="C378" s="19" t="s">
        <v>1620</v>
      </c>
      <c r="D378" s="19" t="s">
        <v>1621</v>
      </c>
      <c r="E378" s="19" t="s">
        <v>1614</v>
      </c>
      <c r="F378" s="7" t="s">
        <v>15</v>
      </c>
      <c r="G378" s="19" t="s">
        <v>1622</v>
      </c>
      <c r="H378" s="24" t="s">
        <v>779</v>
      </c>
      <c r="I378" s="24" t="s">
        <v>253</v>
      </c>
      <c r="J378" s="19" t="s">
        <v>94</v>
      </c>
      <c r="K378" s="9" t="s">
        <v>18</v>
      </c>
      <c r="L378" s="23" t="s">
        <v>1381</v>
      </c>
    </row>
    <row r="379" s="28" customFormat="true" ht="22.5" hidden="false" customHeight="false" outlineLevel="0" collapsed="false">
      <c r="A379" s="24" t="s">
        <v>1623</v>
      </c>
      <c r="B379" s="6" t="n">
        <v>378</v>
      </c>
      <c r="C379" s="19" t="s">
        <v>1624</v>
      </c>
      <c r="D379" s="19" t="s">
        <v>1625</v>
      </c>
      <c r="E379" s="19" t="s">
        <v>1626</v>
      </c>
      <c r="F379" s="7" t="s">
        <v>15</v>
      </c>
      <c r="G379" s="19" t="s">
        <v>1220</v>
      </c>
      <c r="H379" s="24" t="s">
        <v>711</v>
      </c>
      <c r="I379" s="24" t="s">
        <v>1510</v>
      </c>
      <c r="J379" s="19" t="s">
        <v>81</v>
      </c>
      <c r="K379" s="9" t="s">
        <v>18</v>
      </c>
      <c r="L379" s="23" t="s">
        <v>1381</v>
      </c>
    </row>
    <row r="380" s="28" customFormat="true" ht="22.5" hidden="false" customHeight="false" outlineLevel="0" collapsed="false">
      <c r="A380" s="24" t="s">
        <v>1627</v>
      </c>
      <c r="B380" s="6" t="n">
        <v>379</v>
      </c>
      <c r="C380" s="19" t="s">
        <v>535</v>
      </c>
      <c r="D380" s="19" t="s">
        <v>1628</v>
      </c>
      <c r="E380" s="19" t="s">
        <v>1626</v>
      </c>
      <c r="F380" s="7" t="s">
        <v>15</v>
      </c>
      <c r="G380" s="19" t="s">
        <v>1629</v>
      </c>
      <c r="H380" s="24" t="s">
        <v>1630</v>
      </c>
      <c r="I380" s="24" t="s">
        <v>873</v>
      </c>
      <c r="J380" s="19" t="s">
        <v>67</v>
      </c>
      <c r="K380" s="9" t="s">
        <v>18</v>
      </c>
      <c r="L380" s="23" t="s">
        <v>1381</v>
      </c>
    </row>
    <row r="381" s="28" customFormat="true" ht="22.5" hidden="false" customHeight="false" outlineLevel="0" collapsed="false">
      <c r="A381" s="24" t="s">
        <v>1631</v>
      </c>
      <c r="B381" s="6" t="n">
        <v>380</v>
      </c>
      <c r="C381" s="19" t="s">
        <v>227</v>
      </c>
      <c r="D381" s="19" t="s">
        <v>228</v>
      </c>
      <c r="E381" s="19" t="s">
        <v>1626</v>
      </c>
      <c r="F381" s="7" t="s">
        <v>15</v>
      </c>
      <c r="G381" s="19" t="s">
        <v>1632</v>
      </c>
      <c r="H381" s="24" t="s">
        <v>1633</v>
      </c>
      <c r="I381" s="24" t="s">
        <v>320</v>
      </c>
      <c r="J381" s="19" t="s">
        <v>232</v>
      </c>
      <c r="K381" s="9" t="s">
        <v>18</v>
      </c>
      <c r="L381" s="23" t="s">
        <v>1381</v>
      </c>
    </row>
    <row r="382" s="28" customFormat="true" ht="22.5" hidden="false" customHeight="false" outlineLevel="0" collapsed="false">
      <c r="A382" s="24" t="s">
        <v>1634</v>
      </c>
      <c r="B382" s="6" t="n">
        <v>381</v>
      </c>
      <c r="C382" s="19" t="s">
        <v>567</v>
      </c>
      <c r="D382" s="19" t="s">
        <v>1635</v>
      </c>
      <c r="E382" s="19" t="s">
        <v>1626</v>
      </c>
      <c r="F382" s="7" t="s">
        <v>15</v>
      </c>
      <c r="G382" s="19" t="s">
        <v>1636</v>
      </c>
      <c r="H382" s="24" t="s">
        <v>275</v>
      </c>
      <c r="I382" s="24" t="s">
        <v>1637</v>
      </c>
      <c r="J382" s="19" t="s">
        <v>219</v>
      </c>
      <c r="K382" s="9" t="s">
        <v>18</v>
      </c>
      <c r="L382" s="23" t="s">
        <v>1381</v>
      </c>
    </row>
    <row r="383" s="28" customFormat="true" ht="22.5" hidden="false" customHeight="false" outlineLevel="0" collapsed="false">
      <c r="A383" s="24" t="s">
        <v>1638</v>
      </c>
      <c r="B383" s="6" t="n">
        <v>382</v>
      </c>
      <c r="C383" s="19" t="s">
        <v>1639</v>
      </c>
      <c r="D383" s="19" t="s">
        <v>1640</v>
      </c>
      <c r="E383" s="19" t="s">
        <v>1626</v>
      </c>
      <c r="F383" s="7" t="s">
        <v>15</v>
      </c>
      <c r="G383" s="19" t="s">
        <v>657</v>
      </c>
      <c r="H383" s="24" t="s">
        <v>711</v>
      </c>
      <c r="I383" s="24" t="s">
        <v>314</v>
      </c>
      <c r="J383" s="19" t="s">
        <v>160</v>
      </c>
      <c r="K383" s="9" t="s">
        <v>18</v>
      </c>
      <c r="L383" s="23" t="s">
        <v>1381</v>
      </c>
    </row>
    <row r="384" s="28" customFormat="true" ht="22.5" hidden="false" customHeight="false" outlineLevel="0" collapsed="false">
      <c r="A384" s="24" t="s">
        <v>1641</v>
      </c>
      <c r="B384" s="6" t="n">
        <v>383</v>
      </c>
      <c r="C384" s="19" t="s">
        <v>1642</v>
      </c>
      <c r="D384" s="19" t="s">
        <v>1643</v>
      </c>
      <c r="E384" s="19" t="s">
        <v>1644</v>
      </c>
      <c r="F384" s="7" t="s">
        <v>15</v>
      </c>
      <c r="G384" s="19" t="s">
        <v>1645</v>
      </c>
      <c r="H384" s="24" t="s">
        <v>791</v>
      </c>
      <c r="I384" s="24" t="s">
        <v>1646</v>
      </c>
      <c r="J384" s="19" t="s">
        <v>232</v>
      </c>
      <c r="K384" s="9" t="s">
        <v>18</v>
      </c>
      <c r="L384" s="23" t="s">
        <v>1381</v>
      </c>
    </row>
    <row r="385" s="28" customFormat="true" ht="22.5" hidden="false" customHeight="false" outlineLevel="0" collapsed="false">
      <c r="A385" s="24" t="s">
        <v>1647</v>
      </c>
      <c r="B385" s="6" t="n">
        <v>384</v>
      </c>
      <c r="C385" s="19" t="s">
        <v>1648</v>
      </c>
      <c r="D385" s="19" t="s">
        <v>1649</v>
      </c>
      <c r="E385" s="19" t="s">
        <v>1644</v>
      </c>
      <c r="F385" s="7" t="s">
        <v>15</v>
      </c>
      <c r="G385" s="19" t="s">
        <v>1650</v>
      </c>
      <c r="H385" s="24" t="s">
        <v>107</v>
      </c>
      <c r="I385" s="24" t="s">
        <v>276</v>
      </c>
      <c r="J385" s="19" t="s">
        <v>219</v>
      </c>
      <c r="K385" s="9" t="s">
        <v>18</v>
      </c>
      <c r="L385" s="23" t="s">
        <v>1381</v>
      </c>
    </row>
    <row r="386" s="28" customFormat="true" ht="22.5" hidden="false" customHeight="false" outlineLevel="0" collapsed="false">
      <c r="A386" s="24" t="s">
        <v>1651</v>
      </c>
      <c r="B386" s="6" t="n">
        <v>385</v>
      </c>
      <c r="C386" s="19" t="s">
        <v>1652</v>
      </c>
      <c r="D386" s="19" t="s">
        <v>1653</v>
      </c>
      <c r="E386" s="19" t="s">
        <v>1654</v>
      </c>
      <c r="F386" s="7" t="s">
        <v>15</v>
      </c>
      <c r="G386" s="19" t="s">
        <v>1655</v>
      </c>
      <c r="H386" s="24" t="s">
        <v>1656</v>
      </c>
      <c r="I386" s="24" t="s">
        <v>1657</v>
      </c>
      <c r="J386" s="19" t="s">
        <v>200</v>
      </c>
      <c r="K386" s="9" t="s">
        <v>18</v>
      </c>
      <c r="L386" s="23" t="s">
        <v>1381</v>
      </c>
    </row>
    <row r="387" s="28" customFormat="true" ht="22.5" hidden="false" customHeight="false" outlineLevel="0" collapsed="false">
      <c r="A387" s="24" t="s">
        <v>1658</v>
      </c>
      <c r="B387" s="6" t="n">
        <v>386</v>
      </c>
      <c r="C387" s="19" t="s">
        <v>1659</v>
      </c>
      <c r="D387" s="19" t="s">
        <v>1660</v>
      </c>
      <c r="E387" s="19" t="s">
        <v>1654</v>
      </c>
      <c r="F387" s="7" t="s">
        <v>15</v>
      </c>
      <c r="G387" s="19" t="s">
        <v>1661</v>
      </c>
      <c r="H387" s="24" t="s">
        <v>1205</v>
      </c>
      <c r="I387" s="24" t="s">
        <v>1662</v>
      </c>
      <c r="J387" s="19" t="s">
        <v>321</v>
      </c>
      <c r="K387" s="9" t="s">
        <v>18</v>
      </c>
      <c r="L387" s="23" t="s">
        <v>1381</v>
      </c>
    </row>
    <row r="388" s="28" customFormat="true" ht="22.5" hidden="false" customHeight="false" outlineLevel="0" collapsed="false">
      <c r="A388" s="24" t="s">
        <v>1663</v>
      </c>
      <c r="B388" s="6" t="n">
        <v>387</v>
      </c>
      <c r="C388" s="19" t="s">
        <v>1664</v>
      </c>
      <c r="D388" s="19" t="s">
        <v>1665</v>
      </c>
      <c r="E388" s="19" t="s">
        <v>1664</v>
      </c>
      <c r="F388" s="7" t="s">
        <v>15</v>
      </c>
      <c r="G388" s="19" t="s">
        <v>1666</v>
      </c>
      <c r="H388" s="24" t="s">
        <v>13</v>
      </c>
      <c r="I388" s="24" t="s">
        <v>912</v>
      </c>
      <c r="J388" s="19" t="s">
        <v>179</v>
      </c>
      <c r="K388" s="9" t="s">
        <v>18</v>
      </c>
      <c r="L388" s="23" t="s">
        <v>1381</v>
      </c>
    </row>
    <row r="389" s="28" customFormat="true" ht="22.5" hidden="false" customHeight="false" outlineLevel="0" collapsed="false">
      <c r="A389" s="24" t="s">
        <v>1667</v>
      </c>
      <c r="B389" s="6" t="n">
        <v>388</v>
      </c>
      <c r="C389" s="19" t="s">
        <v>141</v>
      </c>
      <c r="D389" s="19" t="s">
        <v>142</v>
      </c>
      <c r="E389" s="19" t="s">
        <v>1668</v>
      </c>
      <c r="F389" s="7" t="s">
        <v>15</v>
      </c>
      <c r="G389" s="19" t="s">
        <v>436</v>
      </c>
      <c r="H389" s="24" t="s">
        <v>1669</v>
      </c>
      <c r="I389" s="24" t="s">
        <v>1670</v>
      </c>
      <c r="J389" s="19" t="s">
        <v>109</v>
      </c>
      <c r="K389" s="9" t="s">
        <v>18</v>
      </c>
      <c r="L389" s="23" t="s">
        <v>1381</v>
      </c>
    </row>
    <row r="390" s="28" customFormat="true" ht="22.5" hidden="false" customHeight="false" outlineLevel="0" collapsed="false">
      <c r="A390" s="24" t="s">
        <v>1671</v>
      </c>
      <c r="B390" s="6" t="n">
        <v>389</v>
      </c>
      <c r="C390" s="19" t="s">
        <v>1672</v>
      </c>
      <c r="D390" s="19" t="s">
        <v>1673</v>
      </c>
      <c r="E390" s="19" t="s">
        <v>1668</v>
      </c>
      <c r="F390" s="7" t="s">
        <v>15</v>
      </c>
      <c r="G390" s="19" t="s">
        <v>1674</v>
      </c>
      <c r="H390" s="24" t="s">
        <v>1527</v>
      </c>
      <c r="I390" s="24" t="s">
        <v>1675</v>
      </c>
      <c r="J390" s="19" t="s">
        <v>133</v>
      </c>
      <c r="K390" s="9" t="s">
        <v>18</v>
      </c>
      <c r="L390" s="23" t="s">
        <v>1381</v>
      </c>
    </row>
    <row r="391" s="28" customFormat="true" ht="22.5" hidden="false" customHeight="false" outlineLevel="0" collapsed="false">
      <c r="A391" s="24" t="s">
        <v>1676</v>
      </c>
      <c r="B391" s="6" t="n">
        <v>390</v>
      </c>
      <c r="C391" s="19" t="s">
        <v>1677</v>
      </c>
      <c r="D391" s="19" t="s">
        <v>1678</v>
      </c>
      <c r="E391" s="19" t="s">
        <v>1668</v>
      </c>
      <c r="F391" s="7" t="s">
        <v>15</v>
      </c>
      <c r="G391" s="19" t="s">
        <v>1679</v>
      </c>
      <c r="H391" s="24" t="s">
        <v>1680</v>
      </c>
      <c r="I391" s="24" t="s">
        <v>1681</v>
      </c>
      <c r="J391" s="19" t="s">
        <v>74</v>
      </c>
      <c r="K391" s="9" t="s">
        <v>18</v>
      </c>
      <c r="L391" s="23" t="s">
        <v>1381</v>
      </c>
    </row>
    <row r="392" s="28" customFormat="true" ht="22.5" hidden="false" customHeight="false" outlineLevel="0" collapsed="false">
      <c r="A392" s="24" t="s">
        <v>1682</v>
      </c>
      <c r="B392" s="6" t="n">
        <v>391</v>
      </c>
      <c r="C392" s="19" t="s">
        <v>1683</v>
      </c>
      <c r="D392" s="19" t="s">
        <v>1684</v>
      </c>
      <c r="E392" s="19" t="s">
        <v>1685</v>
      </c>
      <c r="F392" s="7" t="s">
        <v>15</v>
      </c>
      <c r="G392" s="19" t="s">
        <v>1686</v>
      </c>
      <c r="H392" s="24" t="s">
        <v>1687</v>
      </c>
      <c r="I392" s="24" t="s">
        <v>1688</v>
      </c>
      <c r="J392" s="19" t="s">
        <v>174</v>
      </c>
      <c r="K392" s="9" t="s">
        <v>18</v>
      </c>
      <c r="L392" s="23" t="s">
        <v>1381</v>
      </c>
    </row>
    <row r="393" s="28" customFormat="true" ht="22.5" hidden="false" customHeight="false" outlineLevel="0" collapsed="false">
      <c r="A393" s="24" t="s">
        <v>1689</v>
      </c>
      <c r="B393" s="6" t="n">
        <v>392</v>
      </c>
      <c r="C393" s="19" t="s">
        <v>1690</v>
      </c>
      <c r="D393" s="19" t="s">
        <v>1691</v>
      </c>
      <c r="E393" s="19" t="s">
        <v>1685</v>
      </c>
      <c r="F393" s="7" t="s">
        <v>15</v>
      </c>
      <c r="G393" s="19" t="s">
        <v>1692</v>
      </c>
      <c r="H393" s="24" t="s">
        <v>1693</v>
      </c>
      <c r="I393" s="24" t="s">
        <v>1694</v>
      </c>
      <c r="J393" s="19" t="s">
        <v>133</v>
      </c>
      <c r="K393" s="9" t="s">
        <v>18</v>
      </c>
      <c r="L393" s="23" t="s">
        <v>1381</v>
      </c>
    </row>
    <row r="394" s="28" customFormat="true" ht="22.5" hidden="false" customHeight="false" outlineLevel="0" collapsed="false">
      <c r="A394" s="24" t="s">
        <v>1695</v>
      </c>
      <c r="B394" s="6" t="n">
        <v>393</v>
      </c>
      <c r="C394" s="19" t="s">
        <v>141</v>
      </c>
      <c r="D394" s="19" t="s">
        <v>142</v>
      </c>
      <c r="E394" s="19" t="s">
        <v>1685</v>
      </c>
      <c r="F394" s="7" t="s">
        <v>15</v>
      </c>
      <c r="G394" s="19" t="s">
        <v>436</v>
      </c>
      <c r="H394" s="24" t="s">
        <v>1696</v>
      </c>
      <c r="I394" s="24" t="s">
        <v>1670</v>
      </c>
      <c r="J394" s="19" t="s">
        <v>109</v>
      </c>
      <c r="K394" s="9" t="s">
        <v>18</v>
      </c>
      <c r="L394" s="23" t="s">
        <v>1381</v>
      </c>
    </row>
    <row r="395" s="20" customFormat="true" ht="22.5" hidden="false" customHeight="false" outlineLevel="0" collapsed="false">
      <c r="A395" s="24" t="s">
        <v>1697</v>
      </c>
      <c r="B395" s="6" t="n">
        <v>394</v>
      </c>
      <c r="C395" s="14" t="s">
        <v>1698</v>
      </c>
      <c r="D395" s="14" t="s">
        <v>1699</v>
      </c>
      <c r="E395" s="14" t="s">
        <v>1700</v>
      </c>
      <c r="F395" s="7" t="s">
        <v>15</v>
      </c>
      <c r="G395" s="14" t="s">
        <v>1701</v>
      </c>
      <c r="H395" s="13" t="s">
        <v>13</v>
      </c>
      <c r="I395" s="29" t="n">
        <v>44356</v>
      </c>
      <c r="J395" s="8" t="s">
        <v>17</v>
      </c>
      <c r="K395" s="9" t="s">
        <v>18</v>
      </c>
      <c r="L395" s="23" t="s">
        <v>1702</v>
      </c>
    </row>
    <row r="396" s="20" customFormat="true" ht="22.5" hidden="false" customHeight="false" outlineLevel="0" collapsed="false">
      <c r="A396" s="24" t="s">
        <v>1703</v>
      </c>
      <c r="B396" s="6" t="n">
        <v>395</v>
      </c>
      <c r="C396" s="14" t="s">
        <v>1386</v>
      </c>
      <c r="D396" s="14" t="s">
        <v>1704</v>
      </c>
      <c r="E396" s="14" t="s">
        <v>1705</v>
      </c>
      <c r="F396" s="7" t="s">
        <v>15</v>
      </c>
      <c r="G396" s="14" t="s">
        <v>1706</v>
      </c>
      <c r="H396" s="13" t="s">
        <v>13</v>
      </c>
      <c r="I396" s="29" t="n">
        <v>44356</v>
      </c>
      <c r="J396" s="8" t="s">
        <v>17</v>
      </c>
      <c r="K396" s="9" t="s">
        <v>18</v>
      </c>
      <c r="L396" s="23" t="s">
        <v>1702</v>
      </c>
    </row>
    <row r="397" s="20" customFormat="true" ht="22.5" hidden="false" customHeight="false" outlineLevel="0" collapsed="false">
      <c r="A397" s="24" t="s">
        <v>1707</v>
      </c>
      <c r="B397" s="6" t="n">
        <v>396</v>
      </c>
      <c r="C397" s="14" t="s">
        <v>1708</v>
      </c>
      <c r="D397" s="14" t="s">
        <v>1709</v>
      </c>
      <c r="E397" s="14" t="s">
        <v>1710</v>
      </c>
      <c r="F397" s="7" t="s">
        <v>15</v>
      </c>
      <c r="G397" s="14" t="s">
        <v>1701</v>
      </c>
      <c r="H397" s="13" t="s">
        <v>13</v>
      </c>
      <c r="I397" s="29" t="n">
        <v>44356</v>
      </c>
      <c r="J397" s="8" t="s">
        <v>17</v>
      </c>
      <c r="K397" s="9" t="s">
        <v>18</v>
      </c>
      <c r="L397" s="23" t="s">
        <v>1702</v>
      </c>
    </row>
    <row r="398" s="20" customFormat="true" ht="22.5" hidden="false" customHeight="false" outlineLevel="0" collapsed="false">
      <c r="A398" s="24" t="s">
        <v>1711</v>
      </c>
      <c r="B398" s="6" t="n">
        <v>397</v>
      </c>
      <c r="C398" s="14" t="s">
        <v>1712</v>
      </c>
      <c r="D398" s="14" t="s">
        <v>1713</v>
      </c>
      <c r="E398" s="14" t="s">
        <v>1714</v>
      </c>
      <c r="F398" s="7" t="s">
        <v>15</v>
      </c>
      <c r="G398" s="14" t="s">
        <v>1706</v>
      </c>
      <c r="H398" s="13" t="s">
        <v>13</v>
      </c>
      <c r="I398" s="29" t="n">
        <v>44356</v>
      </c>
      <c r="J398" s="8" t="s">
        <v>17</v>
      </c>
      <c r="K398" s="9" t="s">
        <v>18</v>
      </c>
      <c r="L398" s="23" t="s">
        <v>1702</v>
      </c>
    </row>
    <row r="399" s="20" customFormat="true" ht="22.5" hidden="false" customHeight="false" outlineLevel="0" collapsed="false">
      <c r="A399" s="24" t="s">
        <v>1715</v>
      </c>
      <c r="B399" s="6" t="n">
        <v>398</v>
      </c>
      <c r="C399" s="14" t="s">
        <v>1716</v>
      </c>
      <c r="D399" s="14" t="s">
        <v>1717</v>
      </c>
      <c r="E399" s="14" t="s">
        <v>1718</v>
      </c>
      <c r="F399" s="7" t="s">
        <v>15</v>
      </c>
      <c r="G399" s="14" t="s">
        <v>1719</v>
      </c>
      <c r="H399" s="13" t="s">
        <v>13</v>
      </c>
      <c r="I399" s="29" t="n">
        <v>44356</v>
      </c>
      <c r="J399" s="8" t="s">
        <v>17</v>
      </c>
      <c r="K399" s="9" t="s">
        <v>18</v>
      </c>
      <c r="L399" s="23" t="s">
        <v>1702</v>
      </c>
    </row>
    <row r="400" s="20" customFormat="true" ht="22.5" hidden="false" customHeight="false" outlineLevel="0" collapsed="false">
      <c r="A400" s="24" t="s">
        <v>1720</v>
      </c>
      <c r="B400" s="6" t="n">
        <v>399</v>
      </c>
      <c r="C400" s="14" t="s">
        <v>1386</v>
      </c>
      <c r="D400" s="14" t="s">
        <v>1387</v>
      </c>
      <c r="E400" s="14" t="s">
        <v>1721</v>
      </c>
      <c r="F400" s="7" t="s">
        <v>15</v>
      </c>
      <c r="G400" s="14" t="s">
        <v>1722</v>
      </c>
      <c r="H400" s="13" t="s">
        <v>13</v>
      </c>
      <c r="I400" s="29" t="n">
        <v>44356</v>
      </c>
      <c r="J400" s="8" t="s">
        <v>17</v>
      </c>
      <c r="K400" s="9" t="s">
        <v>18</v>
      </c>
      <c r="L400" s="23" t="s">
        <v>1702</v>
      </c>
    </row>
    <row r="401" s="20" customFormat="true" ht="22.5" hidden="false" customHeight="false" outlineLevel="0" collapsed="false">
      <c r="A401" s="24" t="s">
        <v>1723</v>
      </c>
      <c r="B401" s="6" t="n">
        <v>400</v>
      </c>
      <c r="C401" s="14" t="s">
        <v>1724</v>
      </c>
      <c r="D401" s="14" t="s">
        <v>1725</v>
      </c>
      <c r="E401" s="14" t="s">
        <v>1726</v>
      </c>
      <c r="F401" s="7" t="s">
        <v>15</v>
      </c>
      <c r="G401" s="14" t="s">
        <v>485</v>
      </c>
      <c r="H401" s="13" t="s">
        <v>13</v>
      </c>
      <c r="I401" s="29" t="n">
        <v>44356</v>
      </c>
      <c r="J401" s="8" t="s">
        <v>17</v>
      </c>
      <c r="K401" s="9" t="s">
        <v>18</v>
      </c>
      <c r="L401" s="23" t="s">
        <v>1702</v>
      </c>
    </row>
    <row r="402" s="20" customFormat="true" ht="22.5" hidden="false" customHeight="false" outlineLevel="0" collapsed="false">
      <c r="A402" s="24" t="s">
        <v>1727</v>
      </c>
      <c r="B402" s="6" t="n">
        <v>401</v>
      </c>
      <c r="C402" s="14" t="s">
        <v>1698</v>
      </c>
      <c r="D402" s="14" t="s">
        <v>1728</v>
      </c>
      <c r="E402" s="14" t="s">
        <v>1729</v>
      </c>
      <c r="F402" s="7" t="s">
        <v>15</v>
      </c>
      <c r="G402" s="14" t="s">
        <v>1722</v>
      </c>
      <c r="H402" s="13" t="s">
        <v>13</v>
      </c>
      <c r="I402" s="29" t="n">
        <v>44356</v>
      </c>
      <c r="J402" s="8" t="s">
        <v>17</v>
      </c>
      <c r="K402" s="9" t="s">
        <v>18</v>
      </c>
      <c r="L402" s="23" t="s">
        <v>1702</v>
      </c>
    </row>
    <row r="403" s="20" customFormat="true" ht="22.5" hidden="false" customHeight="false" outlineLevel="0" collapsed="false">
      <c r="A403" s="24" t="s">
        <v>1730</v>
      </c>
      <c r="B403" s="6" t="n">
        <v>402</v>
      </c>
      <c r="C403" s="14" t="s">
        <v>1712</v>
      </c>
      <c r="D403" s="14" t="s">
        <v>1731</v>
      </c>
      <c r="E403" s="14" t="s">
        <v>1732</v>
      </c>
      <c r="F403" s="7" t="s">
        <v>15</v>
      </c>
      <c r="G403" s="14" t="s">
        <v>1719</v>
      </c>
      <c r="H403" s="13" t="s">
        <v>13</v>
      </c>
      <c r="I403" s="29" t="n">
        <v>44356</v>
      </c>
      <c r="J403" s="8" t="s">
        <v>17</v>
      </c>
      <c r="K403" s="9" t="s">
        <v>18</v>
      </c>
      <c r="L403" s="23" t="s">
        <v>1702</v>
      </c>
    </row>
    <row r="404" s="20" customFormat="true" ht="22.5" hidden="false" customHeight="false" outlineLevel="0" collapsed="false">
      <c r="A404" s="24" t="s">
        <v>1733</v>
      </c>
      <c r="B404" s="6" t="n">
        <v>403</v>
      </c>
      <c r="C404" s="13" t="s">
        <v>13</v>
      </c>
      <c r="D404" s="13" t="s">
        <v>13</v>
      </c>
      <c r="E404" s="14" t="s">
        <v>1734</v>
      </c>
      <c r="F404" s="7" t="s">
        <v>15</v>
      </c>
      <c r="G404" s="14" t="s">
        <v>44</v>
      </c>
      <c r="H404" s="13" t="s">
        <v>13</v>
      </c>
      <c r="I404" s="29" t="n">
        <v>44357</v>
      </c>
      <c r="J404" s="8" t="s">
        <v>17</v>
      </c>
      <c r="K404" s="9" t="s">
        <v>18</v>
      </c>
      <c r="L404" s="23" t="s">
        <v>1702</v>
      </c>
    </row>
    <row r="405" s="20" customFormat="true" ht="22.5" hidden="false" customHeight="false" outlineLevel="0" collapsed="false">
      <c r="A405" s="24" t="s">
        <v>1735</v>
      </c>
      <c r="B405" s="6" t="n">
        <v>404</v>
      </c>
      <c r="C405" s="13" t="s">
        <v>13</v>
      </c>
      <c r="D405" s="13" t="s">
        <v>13</v>
      </c>
      <c r="E405" s="14" t="s">
        <v>1734</v>
      </c>
      <c r="F405" s="7" t="s">
        <v>15</v>
      </c>
      <c r="G405" s="14" t="s">
        <v>1423</v>
      </c>
      <c r="H405" s="13" t="s">
        <v>13</v>
      </c>
      <c r="I405" s="29" t="n">
        <v>44357</v>
      </c>
      <c r="J405" s="8" t="s">
        <v>17</v>
      </c>
      <c r="K405" s="9" t="s">
        <v>18</v>
      </c>
      <c r="L405" s="23" t="s">
        <v>1702</v>
      </c>
    </row>
    <row r="406" s="20" customFormat="true" ht="22.5" hidden="false" customHeight="false" outlineLevel="0" collapsed="false">
      <c r="A406" s="24" t="s">
        <v>1736</v>
      </c>
      <c r="B406" s="6" t="n">
        <v>405</v>
      </c>
      <c r="C406" s="13" t="s">
        <v>13</v>
      </c>
      <c r="D406" s="13" t="s">
        <v>13</v>
      </c>
      <c r="E406" s="14" t="s">
        <v>1734</v>
      </c>
      <c r="F406" s="7" t="s">
        <v>15</v>
      </c>
      <c r="G406" s="14" t="s">
        <v>1737</v>
      </c>
      <c r="H406" s="13" t="s">
        <v>13</v>
      </c>
      <c r="I406" s="29" t="n">
        <v>44357</v>
      </c>
      <c r="J406" s="8" t="s">
        <v>17</v>
      </c>
      <c r="K406" s="9" t="s">
        <v>18</v>
      </c>
      <c r="L406" s="23" t="s">
        <v>1702</v>
      </c>
    </row>
    <row r="407" s="20" customFormat="true" ht="22.5" hidden="false" customHeight="false" outlineLevel="0" collapsed="false">
      <c r="A407" s="24" t="s">
        <v>1738</v>
      </c>
      <c r="B407" s="6" t="n">
        <v>406</v>
      </c>
      <c r="C407" s="13" t="s">
        <v>13</v>
      </c>
      <c r="D407" s="13" t="s">
        <v>13</v>
      </c>
      <c r="E407" s="14" t="s">
        <v>1739</v>
      </c>
      <c r="F407" s="7" t="s">
        <v>15</v>
      </c>
      <c r="G407" s="14" t="s">
        <v>475</v>
      </c>
      <c r="H407" s="13" t="s">
        <v>13</v>
      </c>
      <c r="I407" s="29" t="n">
        <v>44358</v>
      </c>
      <c r="J407" s="8" t="s">
        <v>17</v>
      </c>
      <c r="K407" s="9" t="s">
        <v>18</v>
      </c>
      <c r="L407" s="23" t="s">
        <v>1702</v>
      </c>
    </row>
    <row r="408" s="20" customFormat="true" ht="22.5" hidden="false" customHeight="false" outlineLevel="0" collapsed="false">
      <c r="A408" s="24" t="s">
        <v>1740</v>
      </c>
      <c r="B408" s="6" t="n">
        <v>407</v>
      </c>
      <c r="C408" s="13" t="s">
        <v>13</v>
      </c>
      <c r="D408" s="13" t="s">
        <v>13</v>
      </c>
      <c r="E408" s="14" t="s">
        <v>1739</v>
      </c>
      <c r="F408" s="7" t="s">
        <v>15</v>
      </c>
      <c r="G408" s="14" t="s">
        <v>56</v>
      </c>
      <c r="H408" s="13" t="s">
        <v>13</v>
      </c>
      <c r="I408" s="29" t="n">
        <v>44358</v>
      </c>
      <c r="J408" s="8" t="s">
        <v>17</v>
      </c>
      <c r="K408" s="9" t="s">
        <v>18</v>
      </c>
      <c r="L408" s="23" t="s">
        <v>1702</v>
      </c>
    </row>
    <row r="409" s="20" customFormat="true" ht="22.5" hidden="false" customHeight="false" outlineLevel="0" collapsed="false">
      <c r="A409" s="24" t="s">
        <v>1741</v>
      </c>
      <c r="B409" s="6" t="n">
        <v>408</v>
      </c>
      <c r="C409" s="13" t="s">
        <v>13</v>
      </c>
      <c r="D409" s="13" t="s">
        <v>13</v>
      </c>
      <c r="E409" s="14" t="s">
        <v>1739</v>
      </c>
      <c r="F409" s="7" t="s">
        <v>15</v>
      </c>
      <c r="G409" s="14" t="s">
        <v>1742</v>
      </c>
      <c r="H409" s="13" t="s">
        <v>13</v>
      </c>
      <c r="I409" s="29" t="n">
        <v>44358</v>
      </c>
      <c r="J409" s="8" t="s">
        <v>17</v>
      </c>
      <c r="K409" s="9" t="s">
        <v>18</v>
      </c>
      <c r="L409" s="23" t="s">
        <v>1702</v>
      </c>
    </row>
    <row r="410" s="20" customFormat="true" ht="22.5" hidden="false" customHeight="false" outlineLevel="0" collapsed="false">
      <c r="A410" s="24" t="s">
        <v>1743</v>
      </c>
      <c r="B410" s="6" t="n">
        <v>409</v>
      </c>
      <c r="C410" s="13" t="s">
        <v>13</v>
      </c>
      <c r="D410" s="13" t="s">
        <v>13</v>
      </c>
      <c r="E410" s="14" t="s">
        <v>1744</v>
      </c>
      <c r="F410" s="7" t="s">
        <v>15</v>
      </c>
      <c r="G410" s="14" t="s">
        <v>1745</v>
      </c>
      <c r="H410" s="13" t="s">
        <v>13</v>
      </c>
      <c r="I410" s="29" t="n">
        <v>44361</v>
      </c>
      <c r="J410" s="8" t="s">
        <v>17</v>
      </c>
      <c r="K410" s="9" t="s">
        <v>18</v>
      </c>
      <c r="L410" s="23" t="s">
        <v>1702</v>
      </c>
    </row>
    <row r="411" s="20" customFormat="true" ht="22.5" hidden="false" customHeight="false" outlineLevel="0" collapsed="false">
      <c r="A411" s="24" t="s">
        <v>1746</v>
      </c>
      <c r="B411" s="6" t="n">
        <v>410</v>
      </c>
      <c r="C411" s="13" t="s">
        <v>13</v>
      </c>
      <c r="D411" s="13" t="s">
        <v>13</v>
      </c>
      <c r="E411" s="14" t="s">
        <v>1744</v>
      </c>
      <c r="F411" s="7" t="s">
        <v>15</v>
      </c>
      <c r="G411" s="14" t="s">
        <v>1747</v>
      </c>
      <c r="H411" s="13" t="s">
        <v>13</v>
      </c>
      <c r="I411" s="29" t="n">
        <v>44359</v>
      </c>
      <c r="J411" s="8" t="s">
        <v>17</v>
      </c>
      <c r="K411" s="9" t="s">
        <v>18</v>
      </c>
      <c r="L411" s="23" t="s">
        <v>1702</v>
      </c>
    </row>
    <row r="412" s="20" customFormat="true" ht="22.5" hidden="false" customHeight="false" outlineLevel="0" collapsed="false">
      <c r="A412" s="24" t="s">
        <v>1748</v>
      </c>
      <c r="B412" s="6" t="n">
        <v>411</v>
      </c>
      <c r="C412" s="14" t="s">
        <v>1749</v>
      </c>
      <c r="D412" s="14" t="s">
        <v>1750</v>
      </c>
      <c r="E412" s="14" t="s">
        <v>1751</v>
      </c>
      <c r="F412" s="7" t="s">
        <v>15</v>
      </c>
      <c r="G412" s="14" t="s">
        <v>1752</v>
      </c>
      <c r="H412" s="13" t="s">
        <v>13</v>
      </c>
      <c r="I412" s="29" t="n">
        <v>44361</v>
      </c>
      <c r="J412" s="8" t="s">
        <v>17</v>
      </c>
      <c r="K412" s="9" t="s">
        <v>18</v>
      </c>
      <c r="L412" s="23" t="s">
        <v>1702</v>
      </c>
    </row>
    <row r="413" s="20" customFormat="true" ht="22.5" hidden="false" customHeight="false" outlineLevel="0" collapsed="false">
      <c r="A413" s="24" t="s">
        <v>1753</v>
      </c>
      <c r="B413" s="6" t="n">
        <v>412</v>
      </c>
      <c r="C413" s="14" t="s">
        <v>1754</v>
      </c>
      <c r="D413" s="14" t="s">
        <v>1755</v>
      </c>
      <c r="E413" s="14" t="s">
        <v>1756</v>
      </c>
      <c r="F413" s="7" t="s">
        <v>15</v>
      </c>
      <c r="G413" s="14" t="s">
        <v>1433</v>
      </c>
      <c r="H413" s="13" t="s">
        <v>13</v>
      </c>
      <c r="I413" s="29" t="n">
        <v>44358</v>
      </c>
      <c r="J413" s="8" t="s">
        <v>17</v>
      </c>
      <c r="K413" s="9" t="s">
        <v>18</v>
      </c>
      <c r="L413" s="23" t="s">
        <v>1702</v>
      </c>
    </row>
    <row r="414" s="20" customFormat="true" ht="22.5" hidden="false" customHeight="false" outlineLevel="0" collapsed="false">
      <c r="A414" s="24" t="s">
        <v>1757</v>
      </c>
      <c r="B414" s="6" t="n">
        <v>413</v>
      </c>
      <c r="C414" s="14" t="s">
        <v>1758</v>
      </c>
      <c r="D414" s="13" t="s">
        <v>13</v>
      </c>
      <c r="E414" s="14" t="s">
        <v>1759</v>
      </c>
      <c r="F414" s="7" t="s">
        <v>15</v>
      </c>
      <c r="G414" s="14" t="s">
        <v>1389</v>
      </c>
      <c r="H414" s="13" t="s">
        <v>13</v>
      </c>
      <c r="I414" s="29" t="n">
        <v>44361</v>
      </c>
      <c r="J414" s="8" t="s">
        <v>17</v>
      </c>
      <c r="K414" s="9" t="s">
        <v>18</v>
      </c>
      <c r="L414" s="23" t="s">
        <v>1702</v>
      </c>
    </row>
    <row r="415" s="20" customFormat="true" ht="22.5" hidden="false" customHeight="false" outlineLevel="0" collapsed="false">
      <c r="A415" s="24" t="s">
        <v>1760</v>
      </c>
      <c r="B415" s="6" t="n">
        <v>414</v>
      </c>
      <c r="C415" s="14" t="s">
        <v>1724</v>
      </c>
      <c r="D415" s="13" t="s">
        <v>13</v>
      </c>
      <c r="E415" s="14" t="s">
        <v>1761</v>
      </c>
      <c r="F415" s="7" t="s">
        <v>15</v>
      </c>
      <c r="G415" s="14" t="s">
        <v>1389</v>
      </c>
      <c r="H415" s="13" t="s">
        <v>13</v>
      </c>
      <c r="I415" s="29" t="n">
        <v>44361</v>
      </c>
      <c r="J415" s="8" t="s">
        <v>17</v>
      </c>
      <c r="K415" s="9" t="s">
        <v>18</v>
      </c>
      <c r="L415" s="23" t="s">
        <v>1702</v>
      </c>
    </row>
    <row r="416" s="20" customFormat="true" ht="22.5" hidden="false" customHeight="false" outlineLevel="0" collapsed="false">
      <c r="A416" s="24" t="s">
        <v>1762</v>
      </c>
      <c r="B416" s="6" t="n">
        <v>415</v>
      </c>
      <c r="C416" s="14" t="s">
        <v>1763</v>
      </c>
      <c r="D416" s="14" t="s">
        <v>1764</v>
      </c>
      <c r="E416" s="14" t="s">
        <v>1765</v>
      </c>
      <c r="F416" s="7" t="s">
        <v>15</v>
      </c>
      <c r="G416" s="14" t="s">
        <v>1766</v>
      </c>
      <c r="H416" s="13" t="s">
        <v>13</v>
      </c>
      <c r="I416" s="29" t="n">
        <v>44358</v>
      </c>
      <c r="J416" s="8" t="s">
        <v>17</v>
      </c>
      <c r="K416" s="9" t="s">
        <v>18</v>
      </c>
      <c r="L416" s="23" t="s">
        <v>1702</v>
      </c>
    </row>
    <row r="417" s="20" customFormat="true" ht="22.5" hidden="false" customHeight="false" outlineLevel="0" collapsed="false">
      <c r="A417" s="24" t="s">
        <v>1767</v>
      </c>
      <c r="B417" s="6" t="n">
        <v>416</v>
      </c>
      <c r="C417" s="13" t="s">
        <v>13</v>
      </c>
      <c r="D417" s="13" t="s">
        <v>13</v>
      </c>
      <c r="E417" s="14" t="s">
        <v>1768</v>
      </c>
      <c r="F417" s="7" t="s">
        <v>15</v>
      </c>
      <c r="G417" s="14" t="s">
        <v>56</v>
      </c>
      <c r="H417" s="13" t="s">
        <v>13</v>
      </c>
      <c r="I417" s="29" t="n">
        <v>44362</v>
      </c>
      <c r="J417" s="8" t="s">
        <v>17</v>
      </c>
      <c r="K417" s="9" t="s">
        <v>18</v>
      </c>
      <c r="L417" s="23" t="s">
        <v>1702</v>
      </c>
    </row>
    <row r="418" s="20" customFormat="true" ht="22.5" hidden="false" customHeight="false" outlineLevel="0" collapsed="false">
      <c r="A418" s="24" t="s">
        <v>1769</v>
      </c>
      <c r="B418" s="6" t="n">
        <v>417</v>
      </c>
      <c r="C418" s="13" t="s">
        <v>13</v>
      </c>
      <c r="D418" s="13" t="s">
        <v>13</v>
      </c>
      <c r="E418" s="14" t="s">
        <v>1768</v>
      </c>
      <c r="F418" s="7" t="s">
        <v>15</v>
      </c>
      <c r="G418" s="14" t="s">
        <v>475</v>
      </c>
      <c r="H418" s="13" t="s">
        <v>13</v>
      </c>
      <c r="I418" s="29" t="n">
        <v>44362</v>
      </c>
      <c r="J418" s="8" t="s">
        <v>17</v>
      </c>
      <c r="K418" s="9" t="s">
        <v>18</v>
      </c>
      <c r="L418" s="23" t="s">
        <v>1702</v>
      </c>
    </row>
    <row r="419" s="20" customFormat="true" ht="22.5" hidden="false" customHeight="false" outlineLevel="0" collapsed="false">
      <c r="A419" s="24" t="s">
        <v>1770</v>
      </c>
      <c r="B419" s="6" t="n">
        <v>418</v>
      </c>
      <c r="C419" s="13" t="s">
        <v>13</v>
      </c>
      <c r="D419" s="13" t="s">
        <v>13</v>
      </c>
      <c r="E419" s="14" t="s">
        <v>1768</v>
      </c>
      <c r="F419" s="7" t="s">
        <v>15</v>
      </c>
      <c r="G419" s="14" t="s">
        <v>1771</v>
      </c>
      <c r="H419" s="13" t="s">
        <v>13</v>
      </c>
      <c r="I419" s="29" t="n">
        <v>44362</v>
      </c>
      <c r="J419" s="8" t="s">
        <v>17</v>
      </c>
      <c r="K419" s="9" t="s">
        <v>18</v>
      </c>
      <c r="L419" s="23" t="s">
        <v>1702</v>
      </c>
    </row>
    <row r="420" s="20" customFormat="true" ht="22.5" hidden="false" customHeight="false" outlineLevel="0" collapsed="false">
      <c r="A420" s="24" t="s">
        <v>1772</v>
      </c>
      <c r="B420" s="6" t="n">
        <v>419</v>
      </c>
      <c r="C420" s="13" t="s">
        <v>13</v>
      </c>
      <c r="D420" s="13" t="s">
        <v>13</v>
      </c>
      <c r="E420" s="14" t="s">
        <v>1773</v>
      </c>
      <c r="F420" s="7" t="s">
        <v>15</v>
      </c>
      <c r="G420" s="14" t="s">
        <v>1745</v>
      </c>
      <c r="H420" s="13" t="s">
        <v>13</v>
      </c>
      <c r="I420" s="29" t="n">
        <v>44362</v>
      </c>
      <c r="J420" s="8" t="s">
        <v>17</v>
      </c>
      <c r="K420" s="9" t="s">
        <v>18</v>
      </c>
      <c r="L420" s="23" t="s">
        <v>1702</v>
      </c>
    </row>
    <row r="421" s="20" customFormat="true" ht="22.5" hidden="false" customHeight="false" outlineLevel="0" collapsed="false">
      <c r="A421" s="24" t="s">
        <v>1774</v>
      </c>
      <c r="B421" s="6" t="n">
        <v>420</v>
      </c>
      <c r="C421" s="13" t="s">
        <v>13</v>
      </c>
      <c r="D421" s="13" t="s">
        <v>13</v>
      </c>
      <c r="E421" s="14" t="s">
        <v>1775</v>
      </c>
      <c r="F421" s="7" t="s">
        <v>15</v>
      </c>
      <c r="G421" s="14" t="s">
        <v>1745</v>
      </c>
      <c r="H421" s="13" t="s">
        <v>13</v>
      </c>
      <c r="I421" s="29" t="n">
        <v>44363</v>
      </c>
      <c r="J421" s="8" t="s">
        <v>17</v>
      </c>
      <c r="K421" s="9" t="s">
        <v>18</v>
      </c>
      <c r="L421" s="23" t="s">
        <v>1702</v>
      </c>
    </row>
    <row r="422" s="20" customFormat="true" ht="22.5" hidden="false" customHeight="false" outlineLevel="0" collapsed="false">
      <c r="A422" s="24" t="s">
        <v>1776</v>
      </c>
      <c r="B422" s="6" t="n">
        <v>421</v>
      </c>
      <c r="C422" s="13" t="s">
        <v>13</v>
      </c>
      <c r="D422" s="13" t="s">
        <v>13</v>
      </c>
      <c r="E422" s="14" t="s">
        <v>1777</v>
      </c>
      <c r="F422" s="7" t="s">
        <v>15</v>
      </c>
      <c r="G422" s="14" t="s">
        <v>1745</v>
      </c>
      <c r="H422" s="13" t="s">
        <v>13</v>
      </c>
      <c r="I422" s="29" t="n">
        <v>44363</v>
      </c>
      <c r="J422" s="8" t="s">
        <v>17</v>
      </c>
      <c r="K422" s="9" t="s">
        <v>18</v>
      </c>
      <c r="L422" s="23" t="s">
        <v>1702</v>
      </c>
    </row>
    <row r="423" s="20" customFormat="true" ht="22.5" hidden="false" customHeight="false" outlineLevel="0" collapsed="false">
      <c r="A423" s="24" t="s">
        <v>1778</v>
      </c>
      <c r="B423" s="6" t="n">
        <v>422</v>
      </c>
      <c r="C423" s="13" t="s">
        <v>13</v>
      </c>
      <c r="D423" s="13" t="s">
        <v>13</v>
      </c>
      <c r="E423" s="14" t="s">
        <v>1779</v>
      </c>
      <c r="F423" s="7" t="s">
        <v>15</v>
      </c>
      <c r="G423" s="14" t="s">
        <v>1745</v>
      </c>
      <c r="H423" s="13" t="s">
        <v>13</v>
      </c>
      <c r="I423" s="29" t="n">
        <v>44363</v>
      </c>
      <c r="J423" s="8" t="s">
        <v>17</v>
      </c>
      <c r="K423" s="9" t="s">
        <v>18</v>
      </c>
      <c r="L423" s="23" t="s">
        <v>1702</v>
      </c>
    </row>
    <row r="424" s="20" customFormat="true" ht="22.5" hidden="false" customHeight="false" outlineLevel="0" collapsed="false">
      <c r="A424" s="24" t="s">
        <v>1780</v>
      </c>
      <c r="B424" s="6" t="n">
        <v>423</v>
      </c>
      <c r="C424" s="13" t="s">
        <v>13</v>
      </c>
      <c r="D424" s="13" t="s">
        <v>13</v>
      </c>
      <c r="E424" s="14" t="s">
        <v>1773</v>
      </c>
      <c r="F424" s="7" t="s">
        <v>15</v>
      </c>
      <c r="G424" s="14" t="s">
        <v>1747</v>
      </c>
      <c r="H424" s="13" t="s">
        <v>13</v>
      </c>
      <c r="I424" s="29" t="n">
        <v>44362</v>
      </c>
      <c r="J424" s="8" t="s">
        <v>17</v>
      </c>
      <c r="K424" s="9" t="s">
        <v>18</v>
      </c>
      <c r="L424" s="23" t="s">
        <v>1702</v>
      </c>
    </row>
    <row r="425" s="20" customFormat="true" ht="22.5" hidden="false" customHeight="false" outlineLevel="0" collapsed="false">
      <c r="A425" s="24" t="s">
        <v>1781</v>
      </c>
      <c r="B425" s="6" t="n">
        <v>424</v>
      </c>
      <c r="C425" s="13" t="s">
        <v>13</v>
      </c>
      <c r="D425" s="13" t="s">
        <v>13</v>
      </c>
      <c r="E425" s="14" t="s">
        <v>1775</v>
      </c>
      <c r="F425" s="7" t="s">
        <v>15</v>
      </c>
      <c r="G425" s="14" t="s">
        <v>1747</v>
      </c>
      <c r="H425" s="13" t="s">
        <v>13</v>
      </c>
      <c r="I425" s="29" t="n">
        <v>44363</v>
      </c>
      <c r="J425" s="8" t="s">
        <v>17</v>
      </c>
      <c r="K425" s="9" t="s">
        <v>18</v>
      </c>
      <c r="L425" s="23" t="s">
        <v>1702</v>
      </c>
    </row>
    <row r="426" s="20" customFormat="true" ht="22.5" hidden="false" customHeight="false" outlineLevel="0" collapsed="false">
      <c r="A426" s="24" t="s">
        <v>1782</v>
      </c>
      <c r="B426" s="6" t="n">
        <v>425</v>
      </c>
      <c r="C426" s="13" t="s">
        <v>13</v>
      </c>
      <c r="D426" s="13" t="s">
        <v>13</v>
      </c>
      <c r="E426" s="14" t="s">
        <v>1777</v>
      </c>
      <c r="F426" s="7" t="s">
        <v>15</v>
      </c>
      <c r="G426" s="14" t="s">
        <v>1747</v>
      </c>
      <c r="H426" s="13" t="s">
        <v>13</v>
      </c>
      <c r="I426" s="29" t="n">
        <v>44363</v>
      </c>
      <c r="J426" s="8" t="s">
        <v>17</v>
      </c>
      <c r="K426" s="9" t="s">
        <v>18</v>
      </c>
      <c r="L426" s="23" t="s">
        <v>1702</v>
      </c>
    </row>
    <row r="427" s="20" customFormat="true" ht="22.5" hidden="false" customHeight="false" outlineLevel="0" collapsed="false">
      <c r="A427" s="24" t="s">
        <v>1783</v>
      </c>
      <c r="B427" s="6" t="n">
        <v>426</v>
      </c>
      <c r="C427" s="13" t="s">
        <v>13</v>
      </c>
      <c r="D427" s="13" t="s">
        <v>13</v>
      </c>
      <c r="E427" s="14" t="s">
        <v>1779</v>
      </c>
      <c r="F427" s="7" t="s">
        <v>15</v>
      </c>
      <c r="G427" s="14" t="s">
        <v>1747</v>
      </c>
      <c r="H427" s="13" t="s">
        <v>13</v>
      </c>
      <c r="I427" s="29" t="n">
        <v>44363</v>
      </c>
      <c r="J427" s="8" t="s">
        <v>17</v>
      </c>
      <c r="K427" s="9" t="s">
        <v>18</v>
      </c>
      <c r="L427" s="23" t="s">
        <v>1702</v>
      </c>
    </row>
    <row r="428" s="20" customFormat="true" ht="22.5" hidden="false" customHeight="false" outlineLevel="0" collapsed="false">
      <c r="A428" s="24" t="s">
        <v>1784</v>
      </c>
      <c r="B428" s="6" t="n">
        <v>427</v>
      </c>
      <c r="C428" s="13" t="s">
        <v>13</v>
      </c>
      <c r="D428" s="13" t="s">
        <v>13</v>
      </c>
      <c r="E428" s="14" t="s">
        <v>1785</v>
      </c>
      <c r="F428" s="7" t="s">
        <v>15</v>
      </c>
      <c r="G428" s="14" t="s">
        <v>1786</v>
      </c>
      <c r="H428" s="13" t="s">
        <v>13</v>
      </c>
      <c r="I428" s="29" t="n">
        <v>44363</v>
      </c>
      <c r="J428" s="8" t="s">
        <v>17</v>
      </c>
      <c r="K428" s="9" t="s">
        <v>18</v>
      </c>
      <c r="L428" s="23" t="s">
        <v>1702</v>
      </c>
    </row>
    <row r="429" s="20" customFormat="true" ht="22.5" hidden="false" customHeight="false" outlineLevel="0" collapsed="false">
      <c r="A429" s="24" t="s">
        <v>1787</v>
      </c>
      <c r="B429" s="6" t="n">
        <v>428</v>
      </c>
      <c r="C429" s="13" t="s">
        <v>13</v>
      </c>
      <c r="D429" s="13" t="s">
        <v>13</v>
      </c>
      <c r="E429" s="14" t="s">
        <v>1785</v>
      </c>
      <c r="F429" s="7" t="s">
        <v>15</v>
      </c>
      <c r="G429" s="14" t="s">
        <v>22</v>
      </c>
      <c r="H429" s="13" t="s">
        <v>13</v>
      </c>
      <c r="I429" s="29" t="n">
        <v>44363</v>
      </c>
      <c r="J429" s="8" t="s">
        <v>17</v>
      </c>
      <c r="K429" s="9" t="s">
        <v>18</v>
      </c>
      <c r="L429" s="23" t="s">
        <v>1702</v>
      </c>
    </row>
    <row r="430" s="20" customFormat="true" ht="22.5" hidden="false" customHeight="false" outlineLevel="0" collapsed="false">
      <c r="A430" s="24" t="s">
        <v>1788</v>
      </c>
      <c r="B430" s="6" t="n">
        <v>429</v>
      </c>
      <c r="C430" s="13" t="s">
        <v>13</v>
      </c>
      <c r="D430" s="13" t="s">
        <v>13</v>
      </c>
      <c r="E430" s="14" t="s">
        <v>1785</v>
      </c>
      <c r="F430" s="7" t="s">
        <v>15</v>
      </c>
      <c r="G430" s="14" t="s">
        <v>1789</v>
      </c>
      <c r="H430" s="13" t="s">
        <v>13</v>
      </c>
      <c r="I430" s="29" t="n">
        <v>44363</v>
      </c>
      <c r="J430" s="8" t="s">
        <v>17</v>
      </c>
      <c r="K430" s="9" t="s">
        <v>18</v>
      </c>
      <c r="L430" s="23" t="s">
        <v>1702</v>
      </c>
    </row>
    <row r="431" s="20" customFormat="true" ht="22.5" hidden="false" customHeight="false" outlineLevel="0" collapsed="false">
      <c r="A431" s="13" t="s">
        <v>1790</v>
      </c>
      <c r="B431" s="6" t="n">
        <v>430</v>
      </c>
      <c r="C431" s="13" t="s">
        <v>13</v>
      </c>
      <c r="D431" s="13" t="s">
        <v>13</v>
      </c>
      <c r="E431" s="14" t="s">
        <v>1791</v>
      </c>
      <c r="F431" s="7" t="s">
        <v>15</v>
      </c>
      <c r="G431" s="14" t="s">
        <v>56</v>
      </c>
      <c r="H431" s="13" t="s">
        <v>13</v>
      </c>
      <c r="I431" s="30" t="n">
        <v>44369</v>
      </c>
      <c r="J431" s="8" t="s">
        <v>17</v>
      </c>
      <c r="K431" s="9" t="s">
        <v>18</v>
      </c>
      <c r="L431" s="23" t="s">
        <v>1702</v>
      </c>
    </row>
    <row r="432" s="20" customFormat="true" ht="22.5" hidden="false" customHeight="false" outlineLevel="0" collapsed="false">
      <c r="A432" s="13" t="s">
        <v>1792</v>
      </c>
      <c r="B432" s="6" t="n">
        <v>431</v>
      </c>
      <c r="C432" s="13" t="s">
        <v>13</v>
      </c>
      <c r="D432" s="13" t="s">
        <v>13</v>
      </c>
      <c r="E432" s="14" t="s">
        <v>1791</v>
      </c>
      <c r="F432" s="7" t="s">
        <v>15</v>
      </c>
      <c r="G432" s="14" t="s">
        <v>475</v>
      </c>
      <c r="H432" s="13" t="s">
        <v>13</v>
      </c>
      <c r="I432" s="30" t="n">
        <v>44369</v>
      </c>
      <c r="J432" s="8" t="s">
        <v>17</v>
      </c>
      <c r="K432" s="9" t="s">
        <v>18</v>
      </c>
      <c r="L432" s="23" t="s">
        <v>1702</v>
      </c>
    </row>
    <row r="433" s="20" customFormat="true" ht="22.5" hidden="false" customHeight="false" outlineLevel="0" collapsed="false">
      <c r="A433" s="13" t="s">
        <v>1793</v>
      </c>
      <c r="B433" s="6" t="n">
        <v>432</v>
      </c>
      <c r="C433" s="13" t="s">
        <v>13</v>
      </c>
      <c r="D433" s="13" t="s">
        <v>13</v>
      </c>
      <c r="E433" s="14" t="s">
        <v>1794</v>
      </c>
      <c r="F433" s="7" t="s">
        <v>15</v>
      </c>
      <c r="G433" s="14" t="s">
        <v>475</v>
      </c>
      <c r="H433" s="13" t="s">
        <v>13</v>
      </c>
      <c r="I433" s="30" t="n">
        <v>44368</v>
      </c>
      <c r="J433" s="8" t="s">
        <v>17</v>
      </c>
      <c r="K433" s="9" t="s">
        <v>18</v>
      </c>
      <c r="L433" s="23" t="s">
        <v>1702</v>
      </c>
    </row>
    <row r="434" s="20" customFormat="true" ht="22.5" hidden="false" customHeight="false" outlineLevel="0" collapsed="false">
      <c r="A434" s="13" t="s">
        <v>1795</v>
      </c>
      <c r="B434" s="6" t="n">
        <v>433</v>
      </c>
      <c r="C434" s="13" t="s">
        <v>13</v>
      </c>
      <c r="D434" s="13" t="s">
        <v>13</v>
      </c>
      <c r="E434" s="14" t="s">
        <v>1791</v>
      </c>
      <c r="F434" s="7" t="s">
        <v>15</v>
      </c>
      <c r="G434" s="14" t="s">
        <v>1737</v>
      </c>
      <c r="H434" s="13" t="s">
        <v>13</v>
      </c>
      <c r="I434" s="30" t="n">
        <v>44369</v>
      </c>
      <c r="J434" s="8" t="s">
        <v>17</v>
      </c>
      <c r="K434" s="9" t="s">
        <v>18</v>
      </c>
      <c r="L434" s="23" t="s">
        <v>1702</v>
      </c>
    </row>
    <row r="435" s="20" customFormat="true" ht="22.5" hidden="false" customHeight="false" outlineLevel="0" collapsed="false">
      <c r="A435" s="13" t="s">
        <v>1796</v>
      </c>
      <c r="B435" s="6" t="n">
        <v>434</v>
      </c>
      <c r="C435" s="13" t="s">
        <v>13</v>
      </c>
      <c r="D435" s="13" t="s">
        <v>13</v>
      </c>
      <c r="E435" s="14" t="s">
        <v>1794</v>
      </c>
      <c r="F435" s="7" t="s">
        <v>15</v>
      </c>
      <c r="G435" s="14" t="s">
        <v>1737</v>
      </c>
      <c r="H435" s="13" t="s">
        <v>13</v>
      </c>
      <c r="I435" s="30" t="n">
        <v>44369</v>
      </c>
      <c r="J435" s="8" t="s">
        <v>17</v>
      </c>
      <c r="K435" s="9" t="s">
        <v>18</v>
      </c>
      <c r="L435" s="23" t="s">
        <v>1702</v>
      </c>
    </row>
    <row r="436" s="20" customFormat="true" ht="22.5" hidden="false" customHeight="false" outlineLevel="0" collapsed="false">
      <c r="A436" s="13" t="s">
        <v>1797</v>
      </c>
      <c r="B436" s="6" t="n">
        <v>435</v>
      </c>
      <c r="C436" s="13" t="s">
        <v>13</v>
      </c>
      <c r="D436" s="13" t="s">
        <v>13</v>
      </c>
      <c r="E436" s="14" t="s">
        <v>1794</v>
      </c>
      <c r="F436" s="7" t="s">
        <v>15</v>
      </c>
      <c r="G436" s="14" t="s">
        <v>520</v>
      </c>
      <c r="H436" s="13" t="s">
        <v>13</v>
      </c>
      <c r="I436" s="30" t="n">
        <v>44368</v>
      </c>
      <c r="J436" s="8" t="s">
        <v>17</v>
      </c>
      <c r="K436" s="9" t="s">
        <v>18</v>
      </c>
      <c r="L436" s="23" t="s">
        <v>1702</v>
      </c>
    </row>
    <row r="437" s="20" customFormat="true" ht="22.5" hidden="false" customHeight="false" outlineLevel="0" collapsed="false">
      <c r="A437" s="13" t="s">
        <v>1798</v>
      </c>
      <c r="B437" s="6" t="n">
        <v>436</v>
      </c>
      <c r="C437" s="13" t="s">
        <v>13</v>
      </c>
      <c r="D437" s="13" t="s">
        <v>13</v>
      </c>
      <c r="E437" s="14" t="s">
        <v>1799</v>
      </c>
      <c r="F437" s="7" t="s">
        <v>15</v>
      </c>
      <c r="G437" s="14" t="s">
        <v>1745</v>
      </c>
      <c r="H437" s="13" t="s">
        <v>13</v>
      </c>
      <c r="I437" s="30" t="n">
        <v>44369</v>
      </c>
      <c r="J437" s="8" t="s">
        <v>17</v>
      </c>
      <c r="K437" s="9" t="s">
        <v>18</v>
      </c>
      <c r="L437" s="23" t="s">
        <v>1702</v>
      </c>
    </row>
    <row r="438" s="20" customFormat="true" ht="22.5" hidden="false" customHeight="false" outlineLevel="0" collapsed="false">
      <c r="A438" s="13" t="s">
        <v>1800</v>
      </c>
      <c r="B438" s="6" t="n">
        <v>437</v>
      </c>
      <c r="C438" s="13" t="s">
        <v>13</v>
      </c>
      <c r="D438" s="13" t="s">
        <v>13</v>
      </c>
      <c r="E438" s="14" t="s">
        <v>1799</v>
      </c>
      <c r="F438" s="7" t="s">
        <v>15</v>
      </c>
      <c r="G438" s="14" t="s">
        <v>1747</v>
      </c>
      <c r="H438" s="13" t="s">
        <v>13</v>
      </c>
      <c r="I438" s="30" t="n">
        <v>44368</v>
      </c>
      <c r="J438" s="8" t="s">
        <v>17</v>
      </c>
      <c r="K438" s="9" t="s">
        <v>18</v>
      </c>
      <c r="L438" s="23" t="s">
        <v>1702</v>
      </c>
    </row>
    <row r="439" s="20" customFormat="true" ht="22.5" hidden="false" customHeight="false" outlineLevel="0" collapsed="false">
      <c r="A439" s="13" t="s">
        <v>1801</v>
      </c>
      <c r="B439" s="6" t="n">
        <v>438</v>
      </c>
      <c r="C439" s="13" t="s">
        <v>13</v>
      </c>
      <c r="D439" s="13" t="s">
        <v>13</v>
      </c>
      <c r="E439" s="14" t="s">
        <v>1802</v>
      </c>
      <c r="F439" s="7" t="s">
        <v>15</v>
      </c>
      <c r="G439" s="14" t="s">
        <v>1747</v>
      </c>
      <c r="H439" s="13" t="s">
        <v>13</v>
      </c>
      <c r="I439" s="30" t="n">
        <v>44260</v>
      </c>
      <c r="J439" s="8" t="s">
        <v>17</v>
      </c>
      <c r="K439" s="9" t="s">
        <v>18</v>
      </c>
      <c r="L439" s="23" t="s">
        <v>1702</v>
      </c>
    </row>
    <row r="440" s="20" customFormat="true" ht="22.5" hidden="false" customHeight="false" outlineLevel="0" collapsed="false">
      <c r="A440" s="13" t="s">
        <v>1803</v>
      </c>
      <c r="B440" s="6" t="n">
        <v>439</v>
      </c>
      <c r="C440" s="13" t="s">
        <v>13</v>
      </c>
      <c r="D440" s="13" t="s">
        <v>13</v>
      </c>
      <c r="E440" s="14" t="s">
        <v>1802</v>
      </c>
      <c r="F440" s="7" t="s">
        <v>15</v>
      </c>
      <c r="G440" s="14" t="s">
        <v>1804</v>
      </c>
      <c r="H440" s="13" t="s">
        <v>13</v>
      </c>
      <c r="I440" s="30" t="n">
        <v>44368</v>
      </c>
      <c r="J440" s="8" t="s">
        <v>17</v>
      </c>
      <c r="K440" s="9" t="s">
        <v>18</v>
      </c>
      <c r="L440" s="23" t="s">
        <v>1702</v>
      </c>
    </row>
    <row r="441" s="20" customFormat="true" ht="22.5" hidden="false" customHeight="false" outlineLevel="0" collapsed="false">
      <c r="A441" s="13" t="s">
        <v>1805</v>
      </c>
      <c r="B441" s="6" t="n">
        <v>440</v>
      </c>
      <c r="C441" s="14" t="s">
        <v>1806</v>
      </c>
      <c r="D441" s="14" t="s">
        <v>1807</v>
      </c>
      <c r="E441" s="14" t="s">
        <v>1808</v>
      </c>
      <c r="F441" s="7" t="s">
        <v>15</v>
      </c>
      <c r="G441" s="14" t="s">
        <v>1719</v>
      </c>
      <c r="H441" s="13" t="s">
        <v>13</v>
      </c>
      <c r="I441" s="30" t="n">
        <v>44368</v>
      </c>
      <c r="J441" s="8" t="s">
        <v>17</v>
      </c>
      <c r="K441" s="9" t="s">
        <v>18</v>
      </c>
      <c r="L441" s="23" t="s">
        <v>1702</v>
      </c>
    </row>
    <row r="442" s="20" customFormat="true" ht="22.5" hidden="false" customHeight="false" outlineLevel="0" collapsed="false">
      <c r="A442" s="13" t="s">
        <v>1809</v>
      </c>
      <c r="B442" s="6" t="n">
        <v>441</v>
      </c>
      <c r="C442" s="14" t="s">
        <v>1810</v>
      </c>
      <c r="D442" s="14" t="s">
        <v>1725</v>
      </c>
      <c r="E442" s="14" t="s">
        <v>1811</v>
      </c>
      <c r="F442" s="7" t="s">
        <v>15</v>
      </c>
      <c r="G442" s="14" t="s">
        <v>1812</v>
      </c>
      <c r="H442" s="13" t="s">
        <v>13</v>
      </c>
      <c r="I442" s="30" t="n">
        <v>44369</v>
      </c>
      <c r="J442" s="8" t="s">
        <v>17</v>
      </c>
      <c r="K442" s="9" t="s">
        <v>18</v>
      </c>
      <c r="L442" s="23" t="s">
        <v>1702</v>
      </c>
    </row>
    <row r="443" s="20" customFormat="true" ht="22.5" hidden="false" customHeight="false" outlineLevel="0" collapsed="false">
      <c r="A443" s="13" t="s">
        <v>1813</v>
      </c>
      <c r="B443" s="6" t="n">
        <v>442</v>
      </c>
      <c r="C443" s="14" t="s">
        <v>1754</v>
      </c>
      <c r="D443" s="14" t="s">
        <v>1814</v>
      </c>
      <c r="E443" s="14" t="s">
        <v>1815</v>
      </c>
      <c r="F443" s="7" t="s">
        <v>15</v>
      </c>
      <c r="G443" s="14" t="s">
        <v>1816</v>
      </c>
      <c r="H443" s="13" t="s">
        <v>13</v>
      </c>
      <c r="I443" s="30" t="n">
        <v>44368</v>
      </c>
      <c r="J443" s="8" t="s">
        <v>17</v>
      </c>
      <c r="K443" s="9" t="s">
        <v>18</v>
      </c>
      <c r="L443" s="23" t="s">
        <v>1702</v>
      </c>
    </row>
    <row r="444" s="20" customFormat="true" ht="22.5" hidden="false" customHeight="false" outlineLevel="0" collapsed="false">
      <c r="A444" s="24" t="s">
        <v>1817</v>
      </c>
      <c r="B444" s="6" t="n">
        <v>443</v>
      </c>
      <c r="C444" s="14" t="s">
        <v>1818</v>
      </c>
      <c r="D444" s="14" t="s">
        <v>1819</v>
      </c>
      <c r="E444" s="14" t="s">
        <v>1820</v>
      </c>
      <c r="F444" s="7" t="s">
        <v>15</v>
      </c>
      <c r="G444" s="14" t="s">
        <v>1821</v>
      </c>
      <c r="H444" s="13" t="s">
        <v>13</v>
      </c>
      <c r="I444" s="29" t="n">
        <v>44356</v>
      </c>
      <c r="J444" s="8" t="s">
        <v>17</v>
      </c>
      <c r="K444" s="9" t="s">
        <v>18</v>
      </c>
      <c r="L444" s="23" t="s">
        <v>1702</v>
      </c>
    </row>
    <row r="445" s="20" customFormat="true" ht="22.5" hidden="false" customHeight="false" outlineLevel="0" collapsed="false">
      <c r="A445" s="24" t="s">
        <v>1822</v>
      </c>
      <c r="B445" s="6" t="n">
        <v>444</v>
      </c>
      <c r="C445" s="13" t="s">
        <v>13</v>
      </c>
      <c r="D445" s="13" t="s">
        <v>13</v>
      </c>
      <c r="E445" s="14" t="s">
        <v>1820</v>
      </c>
      <c r="F445" s="7" t="s">
        <v>15</v>
      </c>
      <c r="G445" s="14" t="s">
        <v>22</v>
      </c>
      <c r="H445" s="13" t="s">
        <v>13</v>
      </c>
      <c r="I445" s="29" t="n">
        <v>44356</v>
      </c>
      <c r="J445" s="8" t="s">
        <v>17</v>
      </c>
      <c r="K445" s="9" t="s">
        <v>18</v>
      </c>
      <c r="L445" s="23" t="s">
        <v>1702</v>
      </c>
    </row>
    <row r="446" s="20" customFormat="true" ht="22.5" hidden="false" customHeight="false" outlineLevel="0" collapsed="false">
      <c r="A446" s="24" t="s">
        <v>1823</v>
      </c>
      <c r="B446" s="6" t="n">
        <v>445</v>
      </c>
      <c r="C446" s="13" t="s">
        <v>13</v>
      </c>
      <c r="D446" s="13" t="s">
        <v>13</v>
      </c>
      <c r="E446" s="14" t="s">
        <v>1820</v>
      </c>
      <c r="F446" s="7" t="s">
        <v>15</v>
      </c>
      <c r="G446" s="14" t="s">
        <v>1824</v>
      </c>
      <c r="H446" s="13" t="s">
        <v>13</v>
      </c>
      <c r="I446" s="29" t="n">
        <v>44356</v>
      </c>
      <c r="J446" s="8" t="s">
        <v>17</v>
      </c>
      <c r="K446" s="9" t="s">
        <v>18</v>
      </c>
      <c r="L446" s="23" t="s">
        <v>1702</v>
      </c>
    </row>
    <row r="447" s="20" customFormat="true" ht="22.5" hidden="false" customHeight="false" outlineLevel="0" collapsed="false">
      <c r="A447" s="24" t="s">
        <v>1825</v>
      </c>
      <c r="B447" s="6" t="n">
        <v>446</v>
      </c>
      <c r="C447" s="13" t="s">
        <v>13</v>
      </c>
      <c r="D447" s="13" t="s">
        <v>13</v>
      </c>
      <c r="E447" s="14" t="s">
        <v>1820</v>
      </c>
      <c r="F447" s="7" t="s">
        <v>15</v>
      </c>
      <c r="G447" s="14" t="s">
        <v>520</v>
      </c>
      <c r="H447" s="13" t="s">
        <v>13</v>
      </c>
      <c r="I447" s="29" t="n">
        <v>44356</v>
      </c>
      <c r="J447" s="8" t="s">
        <v>17</v>
      </c>
      <c r="K447" s="9" t="s">
        <v>18</v>
      </c>
      <c r="L447" s="23" t="s">
        <v>1702</v>
      </c>
    </row>
    <row r="448" s="20" customFormat="true" ht="22.5" hidden="false" customHeight="false" outlineLevel="0" collapsed="false">
      <c r="A448" s="24" t="s">
        <v>1826</v>
      </c>
      <c r="B448" s="6" t="n">
        <v>447</v>
      </c>
      <c r="C448" s="13" t="s">
        <v>13</v>
      </c>
      <c r="D448" s="13" t="s">
        <v>13</v>
      </c>
      <c r="E448" s="14" t="s">
        <v>1820</v>
      </c>
      <c r="F448" s="7" t="s">
        <v>15</v>
      </c>
      <c r="G448" s="14" t="s">
        <v>591</v>
      </c>
      <c r="H448" s="13" t="s">
        <v>13</v>
      </c>
      <c r="I448" s="29" t="n">
        <v>44356</v>
      </c>
      <c r="J448" s="8" t="s">
        <v>17</v>
      </c>
      <c r="K448" s="9" t="s">
        <v>18</v>
      </c>
      <c r="L448" s="23" t="s">
        <v>1702</v>
      </c>
    </row>
    <row r="449" s="20" customFormat="true" ht="22.5" hidden="false" customHeight="false" outlineLevel="0" collapsed="false">
      <c r="A449" s="24" t="s">
        <v>1827</v>
      </c>
      <c r="B449" s="6" t="n">
        <v>448</v>
      </c>
      <c r="C449" s="14" t="s">
        <v>1828</v>
      </c>
      <c r="D449" s="14" t="s">
        <v>1829</v>
      </c>
      <c r="E449" s="14" t="s">
        <v>1830</v>
      </c>
      <c r="F449" s="7" t="s">
        <v>15</v>
      </c>
      <c r="G449" s="14" t="s">
        <v>1831</v>
      </c>
      <c r="H449" s="13" t="s">
        <v>1832</v>
      </c>
      <c r="I449" s="29" t="n">
        <v>44295</v>
      </c>
      <c r="J449" s="8" t="s">
        <v>342</v>
      </c>
      <c r="K449" s="9" t="s">
        <v>18</v>
      </c>
      <c r="L449" s="23" t="s">
        <v>1702</v>
      </c>
    </row>
    <row r="450" s="20" customFormat="true" ht="22.5" hidden="false" customHeight="false" outlineLevel="0" collapsed="false">
      <c r="A450" s="24" t="s">
        <v>1833</v>
      </c>
      <c r="B450" s="6" t="n">
        <v>449</v>
      </c>
      <c r="C450" s="14" t="s">
        <v>1834</v>
      </c>
      <c r="D450" s="14" t="s">
        <v>1835</v>
      </c>
      <c r="E450" s="14" t="s">
        <v>1836</v>
      </c>
      <c r="F450" s="7" t="s">
        <v>15</v>
      </c>
      <c r="G450" s="14" t="s">
        <v>1837</v>
      </c>
      <c r="H450" s="13" t="s">
        <v>551</v>
      </c>
      <c r="I450" s="29" t="n">
        <v>44122</v>
      </c>
      <c r="J450" s="8" t="s">
        <v>342</v>
      </c>
      <c r="K450" s="9" t="s">
        <v>18</v>
      </c>
      <c r="L450" s="23" t="s">
        <v>1702</v>
      </c>
    </row>
    <row r="451" s="20" customFormat="true" ht="22.5" hidden="false" customHeight="false" outlineLevel="0" collapsed="false">
      <c r="A451" s="24" t="s">
        <v>1838</v>
      </c>
      <c r="B451" s="6" t="n">
        <v>450</v>
      </c>
      <c r="C451" s="14" t="s">
        <v>1839</v>
      </c>
      <c r="D451" s="14" t="s">
        <v>1840</v>
      </c>
      <c r="E451" s="14" t="s">
        <v>1830</v>
      </c>
      <c r="F451" s="7" t="s">
        <v>15</v>
      </c>
      <c r="G451" s="14" t="s">
        <v>1841</v>
      </c>
      <c r="H451" s="14" t="s">
        <v>1842</v>
      </c>
      <c r="I451" s="29" t="n">
        <v>44292</v>
      </c>
      <c r="J451" s="8" t="s">
        <v>321</v>
      </c>
      <c r="K451" s="9" t="s">
        <v>18</v>
      </c>
      <c r="L451" s="23" t="s">
        <v>1702</v>
      </c>
    </row>
    <row r="452" s="20" customFormat="true" ht="22.5" hidden="false" customHeight="false" outlineLevel="0" collapsed="false">
      <c r="A452" s="24" t="s">
        <v>1843</v>
      </c>
      <c r="B452" s="6" t="n">
        <v>451</v>
      </c>
      <c r="C452" s="14" t="s">
        <v>1844</v>
      </c>
      <c r="D452" s="14" t="s">
        <v>1845</v>
      </c>
      <c r="E452" s="14" t="s">
        <v>1836</v>
      </c>
      <c r="F452" s="7" t="s">
        <v>15</v>
      </c>
      <c r="G452" s="14" t="s">
        <v>1846</v>
      </c>
      <c r="H452" s="13" t="s">
        <v>610</v>
      </c>
      <c r="I452" s="29" t="n">
        <v>44279</v>
      </c>
      <c r="J452" s="8" t="s">
        <v>187</v>
      </c>
      <c r="K452" s="9" t="s">
        <v>18</v>
      </c>
      <c r="L452" s="23" t="s">
        <v>1702</v>
      </c>
    </row>
    <row r="453" s="20" customFormat="true" ht="22.5" hidden="false" customHeight="false" outlineLevel="0" collapsed="false">
      <c r="A453" s="24" t="s">
        <v>1847</v>
      </c>
      <c r="B453" s="6" t="n">
        <v>452</v>
      </c>
      <c r="C453" s="14" t="s">
        <v>1848</v>
      </c>
      <c r="D453" s="14" t="s">
        <v>1849</v>
      </c>
      <c r="E453" s="14" t="s">
        <v>1830</v>
      </c>
      <c r="F453" s="7" t="s">
        <v>15</v>
      </c>
      <c r="G453" s="14" t="s">
        <v>1850</v>
      </c>
      <c r="H453" s="13" t="s">
        <v>327</v>
      </c>
      <c r="I453" s="29" t="n">
        <v>44048</v>
      </c>
      <c r="J453" s="8" t="s">
        <v>187</v>
      </c>
      <c r="K453" s="9" t="s">
        <v>18</v>
      </c>
      <c r="L453" s="23" t="s">
        <v>1702</v>
      </c>
    </row>
    <row r="454" s="20" customFormat="true" ht="22.5" hidden="false" customHeight="false" outlineLevel="0" collapsed="false">
      <c r="A454" s="24" t="s">
        <v>1851</v>
      </c>
      <c r="B454" s="6" t="n">
        <v>453</v>
      </c>
      <c r="C454" s="14" t="s">
        <v>1852</v>
      </c>
      <c r="D454" s="14" t="s">
        <v>1853</v>
      </c>
      <c r="E454" s="14" t="s">
        <v>1830</v>
      </c>
      <c r="F454" s="7" t="s">
        <v>15</v>
      </c>
      <c r="G454" s="14" t="s">
        <v>1854</v>
      </c>
      <c r="H454" s="13" t="s">
        <v>1855</v>
      </c>
      <c r="I454" s="29" t="n">
        <v>44191</v>
      </c>
      <c r="J454" s="8" t="s">
        <v>219</v>
      </c>
      <c r="K454" s="9" t="s">
        <v>18</v>
      </c>
      <c r="L454" s="23" t="s">
        <v>1702</v>
      </c>
    </row>
    <row r="455" s="20" customFormat="true" ht="22.5" hidden="false" customHeight="false" outlineLevel="0" collapsed="false">
      <c r="A455" s="24" t="s">
        <v>1856</v>
      </c>
      <c r="B455" s="6" t="n">
        <v>454</v>
      </c>
      <c r="C455" s="14" t="s">
        <v>1857</v>
      </c>
      <c r="D455" s="14" t="s">
        <v>1858</v>
      </c>
      <c r="E455" s="14" t="s">
        <v>1830</v>
      </c>
      <c r="F455" s="7" t="s">
        <v>15</v>
      </c>
      <c r="G455" s="14" t="s">
        <v>1220</v>
      </c>
      <c r="H455" s="13" t="s">
        <v>421</v>
      </c>
      <c r="I455" s="29" t="n">
        <v>44211</v>
      </c>
      <c r="J455" s="8" t="s">
        <v>81</v>
      </c>
      <c r="K455" s="9" t="s">
        <v>18</v>
      </c>
      <c r="L455" s="23" t="s">
        <v>1702</v>
      </c>
    </row>
    <row r="456" s="20" customFormat="true" ht="22.5" hidden="false" customHeight="false" outlineLevel="0" collapsed="false">
      <c r="A456" s="24" t="s">
        <v>1859</v>
      </c>
      <c r="B456" s="6" t="n">
        <v>455</v>
      </c>
      <c r="C456" s="14" t="s">
        <v>1860</v>
      </c>
      <c r="D456" s="14" t="s">
        <v>1861</v>
      </c>
      <c r="E456" s="14" t="s">
        <v>1830</v>
      </c>
      <c r="F456" s="7" t="s">
        <v>15</v>
      </c>
      <c r="G456" s="14" t="s">
        <v>1327</v>
      </c>
      <c r="H456" s="13" t="s">
        <v>13</v>
      </c>
      <c r="I456" s="29" t="n">
        <v>44345</v>
      </c>
      <c r="J456" s="8" t="s">
        <v>67</v>
      </c>
      <c r="K456" s="9" t="s">
        <v>18</v>
      </c>
      <c r="L456" s="23" t="s">
        <v>1702</v>
      </c>
    </row>
    <row r="457" s="20" customFormat="true" ht="22.5" hidden="false" customHeight="false" outlineLevel="0" collapsed="false">
      <c r="A457" s="24" t="s">
        <v>1862</v>
      </c>
      <c r="B457" s="6" t="n">
        <v>456</v>
      </c>
      <c r="C457" s="14" t="s">
        <v>1863</v>
      </c>
      <c r="D457" s="14" t="s">
        <v>1864</v>
      </c>
      <c r="E457" s="14" t="s">
        <v>1836</v>
      </c>
      <c r="F457" s="7" t="s">
        <v>15</v>
      </c>
      <c r="G457" s="14" t="s">
        <v>1865</v>
      </c>
      <c r="H457" s="13" t="s">
        <v>327</v>
      </c>
      <c r="I457" s="29" t="n">
        <v>44211</v>
      </c>
      <c r="J457" s="8" t="s">
        <v>109</v>
      </c>
      <c r="K457" s="9" t="s">
        <v>18</v>
      </c>
      <c r="L457" s="23" t="s">
        <v>1702</v>
      </c>
    </row>
    <row r="458" s="20" customFormat="true" ht="22.5" hidden="false" customHeight="false" outlineLevel="0" collapsed="false">
      <c r="A458" s="24" t="s">
        <v>1866</v>
      </c>
      <c r="B458" s="6" t="n">
        <v>457</v>
      </c>
      <c r="C458" s="14" t="s">
        <v>1867</v>
      </c>
      <c r="D458" s="14" t="s">
        <v>1868</v>
      </c>
      <c r="E458" s="14" t="s">
        <v>1836</v>
      </c>
      <c r="F458" s="7" t="s">
        <v>15</v>
      </c>
      <c r="G458" s="14" t="s">
        <v>1869</v>
      </c>
      <c r="H458" s="13" t="s">
        <v>327</v>
      </c>
      <c r="I458" s="29" t="n">
        <v>44317</v>
      </c>
      <c r="J458" s="8" t="s">
        <v>321</v>
      </c>
      <c r="K458" s="9" t="s">
        <v>18</v>
      </c>
      <c r="L458" s="23" t="s">
        <v>1702</v>
      </c>
    </row>
    <row r="459" s="20" customFormat="true" ht="22.5" hidden="false" customHeight="false" outlineLevel="0" collapsed="false">
      <c r="A459" s="24" t="s">
        <v>1870</v>
      </c>
      <c r="B459" s="6" t="n">
        <v>458</v>
      </c>
      <c r="C459" s="14" t="s">
        <v>1871</v>
      </c>
      <c r="D459" s="14" t="s">
        <v>1872</v>
      </c>
      <c r="E459" s="14" t="s">
        <v>1836</v>
      </c>
      <c r="F459" s="7" t="s">
        <v>15</v>
      </c>
      <c r="G459" s="14" t="s">
        <v>1873</v>
      </c>
      <c r="H459" s="13" t="s">
        <v>399</v>
      </c>
      <c r="I459" s="29" t="n">
        <v>44332</v>
      </c>
      <c r="J459" s="8" t="s">
        <v>166</v>
      </c>
      <c r="K459" s="9" t="s">
        <v>18</v>
      </c>
      <c r="L459" s="23" t="s">
        <v>1702</v>
      </c>
    </row>
    <row r="460" s="20" customFormat="true" ht="22.5" hidden="false" customHeight="false" outlineLevel="0" collapsed="false">
      <c r="A460" s="24" t="s">
        <v>1874</v>
      </c>
      <c r="B460" s="6" t="n">
        <v>459</v>
      </c>
      <c r="C460" s="14" t="s">
        <v>1875</v>
      </c>
      <c r="D460" s="14" t="s">
        <v>1876</v>
      </c>
      <c r="E460" s="14" t="s">
        <v>1836</v>
      </c>
      <c r="F460" s="7" t="s">
        <v>15</v>
      </c>
      <c r="G460" s="14" t="s">
        <v>1877</v>
      </c>
      <c r="H460" s="13" t="s">
        <v>1118</v>
      </c>
      <c r="I460" s="29" t="n">
        <v>44338</v>
      </c>
      <c r="J460" s="8" t="s">
        <v>166</v>
      </c>
      <c r="K460" s="9" t="s">
        <v>18</v>
      </c>
      <c r="L460" s="23" t="s">
        <v>1702</v>
      </c>
    </row>
    <row r="461" s="20" customFormat="true" ht="22.5" hidden="false" customHeight="false" outlineLevel="0" collapsed="false">
      <c r="A461" s="24" t="s">
        <v>1878</v>
      </c>
      <c r="B461" s="6" t="n">
        <v>460</v>
      </c>
      <c r="C461" s="14" t="s">
        <v>1879</v>
      </c>
      <c r="D461" s="14" t="s">
        <v>1880</v>
      </c>
      <c r="E461" s="14" t="s">
        <v>1830</v>
      </c>
      <c r="F461" s="7" t="s">
        <v>15</v>
      </c>
      <c r="G461" s="14" t="s">
        <v>1881</v>
      </c>
      <c r="H461" s="13" t="s">
        <v>437</v>
      </c>
      <c r="I461" s="29" t="n">
        <v>44194</v>
      </c>
      <c r="J461" s="8" t="s">
        <v>88</v>
      </c>
      <c r="K461" s="9" t="s">
        <v>18</v>
      </c>
      <c r="L461" s="23" t="s">
        <v>1702</v>
      </c>
    </row>
    <row r="462" s="20" customFormat="true" ht="22.5" hidden="false" customHeight="false" outlineLevel="0" collapsed="false">
      <c r="A462" s="24" t="s">
        <v>1882</v>
      </c>
      <c r="B462" s="6" t="n">
        <v>461</v>
      </c>
      <c r="C462" s="14" t="s">
        <v>555</v>
      </c>
      <c r="D462" s="14" t="s">
        <v>556</v>
      </c>
      <c r="E462" s="14" t="s">
        <v>1836</v>
      </c>
      <c r="F462" s="7" t="s">
        <v>15</v>
      </c>
      <c r="G462" s="14" t="s">
        <v>1466</v>
      </c>
      <c r="H462" s="13" t="s">
        <v>1883</v>
      </c>
      <c r="I462" s="29" t="n">
        <v>44299</v>
      </c>
      <c r="J462" s="8" t="s">
        <v>88</v>
      </c>
      <c r="K462" s="9" t="s">
        <v>18</v>
      </c>
      <c r="L462" s="23" t="s">
        <v>1702</v>
      </c>
    </row>
    <row r="463" s="20" customFormat="true" ht="22.5" hidden="false" customHeight="false" outlineLevel="0" collapsed="false">
      <c r="A463" s="24" t="s">
        <v>1884</v>
      </c>
      <c r="B463" s="6" t="n">
        <v>462</v>
      </c>
      <c r="C463" s="14" t="s">
        <v>1885</v>
      </c>
      <c r="D463" s="14" t="s">
        <v>1886</v>
      </c>
      <c r="E463" s="14" t="s">
        <v>1830</v>
      </c>
      <c r="F463" s="7" t="s">
        <v>15</v>
      </c>
      <c r="G463" s="14" t="s">
        <v>1887</v>
      </c>
      <c r="H463" s="13" t="s">
        <v>1888</v>
      </c>
      <c r="I463" s="29" t="n">
        <v>44274</v>
      </c>
      <c r="J463" s="8" t="s">
        <v>239</v>
      </c>
      <c r="K463" s="9" t="s">
        <v>18</v>
      </c>
      <c r="L463" s="23" t="s">
        <v>1702</v>
      </c>
    </row>
    <row r="464" s="20" customFormat="true" ht="22.5" hidden="false" customHeight="false" outlineLevel="0" collapsed="false">
      <c r="A464" s="24" t="s">
        <v>1889</v>
      </c>
      <c r="B464" s="6" t="n">
        <v>463</v>
      </c>
      <c r="C464" s="14" t="s">
        <v>1890</v>
      </c>
      <c r="D464" s="14" t="s">
        <v>1891</v>
      </c>
      <c r="E464" s="14" t="s">
        <v>1830</v>
      </c>
      <c r="F464" s="7" t="s">
        <v>15</v>
      </c>
      <c r="G464" s="14" t="s">
        <v>1892</v>
      </c>
      <c r="H464" s="13" t="s">
        <v>1893</v>
      </c>
      <c r="I464" s="29" t="n">
        <v>44113</v>
      </c>
      <c r="J464" s="8" t="s">
        <v>174</v>
      </c>
      <c r="K464" s="9" t="s">
        <v>18</v>
      </c>
      <c r="L464" s="23" t="s">
        <v>1702</v>
      </c>
    </row>
    <row r="465" s="20" customFormat="true" ht="22.5" hidden="false" customHeight="false" outlineLevel="0" collapsed="false">
      <c r="A465" s="24" t="s">
        <v>1894</v>
      </c>
      <c r="B465" s="6" t="n">
        <v>464</v>
      </c>
      <c r="C465" s="14" t="s">
        <v>1895</v>
      </c>
      <c r="D465" s="14" t="s">
        <v>1896</v>
      </c>
      <c r="E465" s="14" t="s">
        <v>1830</v>
      </c>
      <c r="F465" s="7" t="s">
        <v>15</v>
      </c>
      <c r="G465" s="14" t="s">
        <v>1897</v>
      </c>
      <c r="H465" s="13" t="s">
        <v>1898</v>
      </c>
      <c r="I465" s="29" t="n">
        <v>44181</v>
      </c>
      <c r="J465" s="8" t="s">
        <v>174</v>
      </c>
      <c r="K465" s="9" t="s">
        <v>18</v>
      </c>
      <c r="L465" s="23" t="s">
        <v>1702</v>
      </c>
    </row>
    <row r="466" s="20" customFormat="true" ht="22.5" hidden="false" customHeight="false" outlineLevel="0" collapsed="false">
      <c r="A466" s="24" t="s">
        <v>1899</v>
      </c>
      <c r="B466" s="6" t="n">
        <v>465</v>
      </c>
      <c r="C466" s="14" t="s">
        <v>1900</v>
      </c>
      <c r="D466" s="14" t="s">
        <v>1901</v>
      </c>
      <c r="E466" s="14" t="s">
        <v>1836</v>
      </c>
      <c r="F466" s="7" t="s">
        <v>15</v>
      </c>
      <c r="G466" s="14" t="s">
        <v>1902</v>
      </c>
      <c r="H466" s="13" t="s">
        <v>1903</v>
      </c>
      <c r="I466" s="29" t="n">
        <v>44298</v>
      </c>
      <c r="J466" s="8" t="s">
        <v>174</v>
      </c>
      <c r="K466" s="9" t="s">
        <v>18</v>
      </c>
      <c r="L466" s="23" t="s">
        <v>1702</v>
      </c>
    </row>
    <row r="467" s="20" customFormat="true" ht="22.5" hidden="false" customHeight="false" outlineLevel="0" collapsed="false">
      <c r="A467" s="24" t="s">
        <v>1904</v>
      </c>
      <c r="B467" s="6" t="n">
        <v>466</v>
      </c>
      <c r="C467" s="14" t="s">
        <v>1905</v>
      </c>
      <c r="D467" s="14" t="s">
        <v>1906</v>
      </c>
      <c r="E467" s="14" t="s">
        <v>1836</v>
      </c>
      <c r="F467" s="7" t="s">
        <v>15</v>
      </c>
      <c r="G467" s="14" t="s">
        <v>1907</v>
      </c>
      <c r="H467" s="13" t="s">
        <v>1908</v>
      </c>
      <c r="I467" s="29" t="n">
        <v>43980</v>
      </c>
      <c r="J467" s="8" t="s">
        <v>174</v>
      </c>
      <c r="K467" s="9" t="s">
        <v>18</v>
      </c>
      <c r="L467" s="23" t="s">
        <v>1702</v>
      </c>
    </row>
    <row r="468" s="20" customFormat="true" ht="22.5" hidden="false" customHeight="false" outlineLevel="0" collapsed="false">
      <c r="A468" s="24" t="s">
        <v>1909</v>
      </c>
      <c r="B468" s="6" t="n">
        <v>467</v>
      </c>
      <c r="C468" s="14" t="s">
        <v>1910</v>
      </c>
      <c r="D468" s="14" t="s">
        <v>1911</v>
      </c>
      <c r="E468" s="14" t="s">
        <v>1836</v>
      </c>
      <c r="F468" s="7" t="s">
        <v>15</v>
      </c>
      <c r="G468" s="14" t="s">
        <v>1912</v>
      </c>
      <c r="H468" s="13" t="s">
        <v>1913</v>
      </c>
      <c r="I468" s="29" t="n">
        <v>44306</v>
      </c>
      <c r="J468" s="8" t="s">
        <v>200</v>
      </c>
      <c r="K468" s="9" t="s">
        <v>18</v>
      </c>
      <c r="L468" s="23" t="s">
        <v>1702</v>
      </c>
    </row>
    <row r="469" s="20" customFormat="true" ht="36.95" hidden="false" customHeight="true" outlineLevel="0" collapsed="false">
      <c r="A469" s="12" t="s">
        <v>1914</v>
      </c>
      <c r="B469" s="6" t="n">
        <v>468</v>
      </c>
      <c r="C469" s="31" t="s">
        <v>1915</v>
      </c>
      <c r="D469" s="31" t="s">
        <v>1916</v>
      </c>
      <c r="E469" s="31" t="s">
        <v>1917</v>
      </c>
      <c r="F469" s="7" t="s">
        <v>15</v>
      </c>
      <c r="G469" s="31" t="s">
        <v>1918</v>
      </c>
      <c r="H469" s="12" t="s">
        <v>1919</v>
      </c>
      <c r="I469" s="12" t="s">
        <v>1920</v>
      </c>
      <c r="J469" s="31" t="s">
        <v>109</v>
      </c>
      <c r="K469" s="9" t="s">
        <v>18</v>
      </c>
      <c r="L469" s="23" t="s">
        <v>1921</v>
      </c>
    </row>
    <row r="470" s="20" customFormat="true" ht="36.95" hidden="false" customHeight="true" outlineLevel="0" collapsed="false">
      <c r="A470" s="12" t="s">
        <v>1922</v>
      </c>
      <c r="B470" s="6" t="n">
        <v>469</v>
      </c>
      <c r="C470" s="31" t="s">
        <v>1565</v>
      </c>
      <c r="D470" s="31" t="s">
        <v>1566</v>
      </c>
      <c r="E470" s="31" t="s">
        <v>1917</v>
      </c>
      <c r="F470" s="7" t="s">
        <v>15</v>
      </c>
      <c r="G470" s="31" t="s">
        <v>1923</v>
      </c>
      <c r="H470" s="12" t="s">
        <v>125</v>
      </c>
      <c r="I470" s="12" t="s">
        <v>898</v>
      </c>
      <c r="J470" s="31" t="s">
        <v>213</v>
      </c>
      <c r="K470" s="9" t="s">
        <v>18</v>
      </c>
      <c r="L470" s="23" t="s">
        <v>1921</v>
      </c>
    </row>
    <row r="471" s="20" customFormat="true" ht="36.95" hidden="false" customHeight="true" outlineLevel="0" collapsed="false">
      <c r="A471" s="12" t="s">
        <v>1924</v>
      </c>
      <c r="B471" s="6" t="n">
        <v>470</v>
      </c>
      <c r="C471" s="12" t="s">
        <v>13</v>
      </c>
      <c r="D471" s="12" t="s">
        <v>13</v>
      </c>
      <c r="E471" s="31" t="s">
        <v>1925</v>
      </c>
      <c r="F471" s="7" t="s">
        <v>15</v>
      </c>
      <c r="G471" s="31" t="s">
        <v>1926</v>
      </c>
      <c r="H471" s="12" t="s">
        <v>13</v>
      </c>
      <c r="I471" s="12" t="s">
        <v>919</v>
      </c>
      <c r="J471" s="31" t="s">
        <v>17</v>
      </c>
      <c r="K471" s="9" t="s">
        <v>18</v>
      </c>
      <c r="L471" s="23" t="s">
        <v>1921</v>
      </c>
    </row>
    <row r="472" s="20" customFormat="true" ht="36.95" hidden="false" customHeight="true" outlineLevel="0" collapsed="false">
      <c r="A472" s="12" t="s">
        <v>1927</v>
      </c>
      <c r="B472" s="6" t="n">
        <v>471</v>
      </c>
      <c r="C472" s="12" t="s">
        <v>13</v>
      </c>
      <c r="D472" s="12" t="s">
        <v>13</v>
      </c>
      <c r="E472" s="31" t="s">
        <v>1928</v>
      </c>
      <c r="F472" s="7" t="s">
        <v>15</v>
      </c>
      <c r="G472" s="31" t="s">
        <v>909</v>
      </c>
      <c r="H472" s="12" t="s">
        <v>13</v>
      </c>
      <c r="I472" s="12" t="s">
        <v>910</v>
      </c>
      <c r="J472" s="31" t="s">
        <v>17</v>
      </c>
      <c r="K472" s="9" t="s">
        <v>18</v>
      </c>
      <c r="L472" s="23" t="s">
        <v>1921</v>
      </c>
    </row>
    <row r="473" s="20" customFormat="true" ht="36.95" hidden="false" customHeight="true" outlineLevel="0" collapsed="false">
      <c r="A473" s="12" t="s">
        <v>1929</v>
      </c>
      <c r="B473" s="6" t="n">
        <v>472</v>
      </c>
      <c r="C473" s="31" t="s">
        <v>1930</v>
      </c>
      <c r="D473" s="31" t="s">
        <v>1931</v>
      </c>
      <c r="E473" s="31" t="s">
        <v>1928</v>
      </c>
      <c r="F473" s="7" t="s">
        <v>15</v>
      </c>
      <c r="G473" s="31" t="s">
        <v>1932</v>
      </c>
      <c r="H473" s="12" t="s">
        <v>1933</v>
      </c>
      <c r="I473" s="12" t="s">
        <v>1934</v>
      </c>
      <c r="J473" s="31" t="s">
        <v>232</v>
      </c>
      <c r="K473" s="9" t="s">
        <v>18</v>
      </c>
      <c r="L473" s="23" t="s">
        <v>1921</v>
      </c>
    </row>
    <row r="474" s="20" customFormat="true" ht="36.95" hidden="false" customHeight="true" outlineLevel="0" collapsed="false">
      <c r="A474" s="12" t="s">
        <v>1935</v>
      </c>
      <c r="B474" s="6" t="n">
        <v>473</v>
      </c>
      <c r="C474" s="31" t="s">
        <v>1936</v>
      </c>
      <c r="D474" s="31" t="s">
        <v>1937</v>
      </c>
      <c r="E474" s="31" t="s">
        <v>1928</v>
      </c>
      <c r="F474" s="7" t="s">
        <v>15</v>
      </c>
      <c r="G474" s="31" t="s">
        <v>1938</v>
      </c>
      <c r="H474" s="12" t="s">
        <v>1336</v>
      </c>
      <c r="I474" s="12" t="s">
        <v>1939</v>
      </c>
      <c r="J474" s="31" t="s">
        <v>247</v>
      </c>
      <c r="K474" s="9" t="s">
        <v>18</v>
      </c>
      <c r="L474" s="23" t="s">
        <v>1921</v>
      </c>
    </row>
    <row r="475" s="20" customFormat="true" ht="36.95" hidden="false" customHeight="true" outlineLevel="0" collapsed="false">
      <c r="A475" s="12" t="s">
        <v>1940</v>
      </c>
      <c r="B475" s="6" t="n">
        <v>474</v>
      </c>
      <c r="C475" s="31" t="s">
        <v>1941</v>
      </c>
      <c r="D475" s="31" t="s">
        <v>1942</v>
      </c>
      <c r="E475" s="31" t="s">
        <v>1928</v>
      </c>
      <c r="F475" s="7" t="s">
        <v>15</v>
      </c>
      <c r="G475" s="31" t="s">
        <v>1943</v>
      </c>
      <c r="H475" s="12" t="s">
        <v>1919</v>
      </c>
      <c r="I475" s="12" t="s">
        <v>93</v>
      </c>
      <c r="J475" s="31" t="s">
        <v>88</v>
      </c>
      <c r="K475" s="9" t="s">
        <v>18</v>
      </c>
      <c r="L475" s="23" t="s">
        <v>1921</v>
      </c>
    </row>
    <row r="476" s="20" customFormat="true" ht="36.95" hidden="false" customHeight="true" outlineLevel="0" collapsed="false">
      <c r="A476" s="12" t="s">
        <v>1944</v>
      </c>
      <c r="B476" s="6" t="n">
        <v>475</v>
      </c>
      <c r="C476" s="12" t="s">
        <v>13</v>
      </c>
      <c r="D476" s="12" t="s">
        <v>13</v>
      </c>
      <c r="E476" s="31" t="s">
        <v>1945</v>
      </c>
      <c r="F476" s="7" t="s">
        <v>15</v>
      </c>
      <c r="G476" s="31" t="s">
        <v>1946</v>
      </c>
      <c r="H476" s="12" t="s">
        <v>13</v>
      </c>
      <c r="I476" s="12" t="s">
        <v>907</v>
      </c>
      <c r="J476" s="31" t="s">
        <v>17</v>
      </c>
      <c r="K476" s="9" t="s">
        <v>18</v>
      </c>
      <c r="L476" s="23" t="s">
        <v>1921</v>
      </c>
    </row>
    <row r="477" s="20" customFormat="true" ht="36.95" hidden="false" customHeight="true" outlineLevel="0" collapsed="false">
      <c r="A477" s="12" t="s">
        <v>1947</v>
      </c>
      <c r="B477" s="6" t="n">
        <v>476</v>
      </c>
      <c r="C477" s="12" t="s">
        <v>13</v>
      </c>
      <c r="D477" s="12" t="s">
        <v>13</v>
      </c>
      <c r="E477" s="31" t="s">
        <v>1945</v>
      </c>
      <c r="F477" s="7" t="s">
        <v>15</v>
      </c>
      <c r="G477" s="31" t="s">
        <v>56</v>
      </c>
      <c r="H477" s="12" t="s">
        <v>13</v>
      </c>
      <c r="I477" s="12" t="s">
        <v>907</v>
      </c>
      <c r="J477" s="31" t="s">
        <v>17</v>
      </c>
      <c r="K477" s="9" t="s">
        <v>18</v>
      </c>
      <c r="L477" s="23" t="s">
        <v>1921</v>
      </c>
    </row>
    <row r="478" s="20" customFormat="true" ht="36.95" hidden="false" customHeight="true" outlineLevel="0" collapsed="false">
      <c r="A478" s="12" t="s">
        <v>1948</v>
      </c>
      <c r="B478" s="6" t="n">
        <v>477</v>
      </c>
      <c r="C478" s="31" t="s">
        <v>278</v>
      </c>
      <c r="D478" s="31" t="s">
        <v>279</v>
      </c>
      <c r="E478" s="31" t="s">
        <v>1945</v>
      </c>
      <c r="F478" s="7" t="s">
        <v>15</v>
      </c>
      <c r="G478" s="31" t="s">
        <v>1949</v>
      </c>
      <c r="H478" s="12" t="s">
        <v>281</v>
      </c>
      <c r="I478" s="12" t="s">
        <v>282</v>
      </c>
      <c r="J478" s="31" t="s">
        <v>67</v>
      </c>
      <c r="K478" s="9" t="s">
        <v>18</v>
      </c>
      <c r="L478" s="23" t="s">
        <v>1921</v>
      </c>
    </row>
    <row r="479" s="20" customFormat="true" ht="36.95" hidden="false" customHeight="true" outlineLevel="0" collapsed="false">
      <c r="A479" s="12" t="s">
        <v>1950</v>
      </c>
      <c r="B479" s="6" t="n">
        <v>478</v>
      </c>
      <c r="C479" s="31" t="s">
        <v>1951</v>
      </c>
      <c r="D479" s="31" t="s">
        <v>1952</v>
      </c>
      <c r="E479" s="31" t="s">
        <v>1945</v>
      </c>
      <c r="F479" s="7" t="s">
        <v>15</v>
      </c>
      <c r="G479" s="31" t="s">
        <v>1953</v>
      </c>
      <c r="H479" s="12" t="s">
        <v>779</v>
      </c>
      <c r="I479" s="12" t="s">
        <v>1954</v>
      </c>
      <c r="J479" s="31" t="s">
        <v>94</v>
      </c>
      <c r="K479" s="9" t="s">
        <v>18</v>
      </c>
      <c r="L479" s="23" t="s">
        <v>1921</v>
      </c>
    </row>
    <row r="480" s="20" customFormat="true" ht="36.95" hidden="false" customHeight="true" outlineLevel="0" collapsed="false">
      <c r="A480" s="12" t="s">
        <v>1955</v>
      </c>
      <c r="B480" s="6" t="n">
        <v>479</v>
      </c>
      <c r="C480" s="31" t="s">
        <v>1548</v>
      </c>
      <c r="D480" s="31" t="s">
        <v>1549</v>
      </c>
      <c r="E480" s="31" t="s">
        <v>1945</v>
      </c>
      <c r="F480" s="7" t="s">
        <v>15</v>
      </c>
      <c r="G480" s="31" t="s">
        <v>1956</v>
      </c>
      <c r="H480" s="12" t="s">
        <v>1957</v>
      </c>
      <c r="I480" s="12" t="s">
        <v>1958</v>
      </c>
      <c r="J480" s="31" t="s">
        <v>200</v>
      </c>
      <c r="K480" s="9" t="s">
        <v>18</v>
      </c>
      <c r="L480" s="23" t="s">
        <v>1921</v>
      </c>
    </row>
    <row r="481" s="20" customFormat="true" ht="36.95" hidden="false" customHeight="true" outlineLevel="0" collapsed="false">
      <c r="A481" s="12" t="s">
        <v>1959</v>
      </c>
      <c r="B481" s="6" t="n">
        <v>480</v>
      </c>
      <c r="C481" s="31" t="s">
        <v>1960</v>
      </c>
      <c r="D481" s="31" t="s">
        <v>1961</v>
      </c>
      <c r="E481" s="31" t="s">
        <v>1945</v>
      </c>
      <c r="F481" s="7" t="s">
        <v>15</v>
      </c>
      <c r="G481" s="31" t="s">
        <v>1962</v>
      </c>
      <c r="H481" s="12" t="s">
        <v>1963</v>
      </c>
      <c r="I481" s="12" t="s">
        <v>777</v>
      </c>
      <c r="J481" s="31" t="s">
        <v>321</v>
      </c>
      <c r="K481" s="9" t="s">
        <v>18</v>
      </c>
      <c r="L481" s="23" t="s">
        <v>1921</v>
      </c>
    </row>
    <row r="482" s="20" customFormat="true" ht="36.95" hidden="false" customHeight="true" outlineLevel="0" collapsed="false">
      <c r="A482" s="12" t="s">
        <v>1964</v>
      </c>
      <c r="B482" s="6" t="n">
        <v>481</v>
      </c>
      <c r="C482" s="12" t="s">
        <v>13</v>
      </c>
      <c r="D482" s="12" t="s">
        <v>13</v>
      </c>
      <c r="E482" s="31" t="s">
        <v>1945</v>
      </c>
      <c r="F482" s="7" t="s">
        <v>15</v>
      </c>
      <c r="G482" s="31" t="s">
        <v>1965</v>
      </c>
      <c r="H482" s="12" t="s">
        <v>13</v>
      </c>
      <c r="I482" s="12" t="s">
        <v>1966</v>
      </c>
      <c r="J482" s="31" t="s">
        <v>1377</v>
      </c>
      <c r="K482" s="9" t="s">
        <v>18</v>
      </c>
      <c r="L482" s="23" t="s">
        <v>1921</v>
      </c>
    </row>
    <row r="483" s="20" customFormat="true" ht="36.95" hidden="false" customHeight="true" outlineLevel="0" collapsed="false">
      <c r="A483" s="12" t="s">
        <v>1967</v>
      </c>
      <c r="B483" s="6" t="n">
        <v>482</v>
      </c>
      <c r="C483" s="31" t="s">
        <v>1968</v>
      </c>
      <c r="D483" s="31" t="s">
        <v>1969</v>
      </c>
      <c r="E483" s="31" t="s">
        <v>1945</v>
      </c>
      <c r="F483" s="7" t="s">
        <v>15</v>
      </c>
      <c r="G483" s="31" t="s">
        <v>1970</v>
      </c>
      <c r="H483" s="12" t="s">
        <v>1971</v>
      </c>
      <c r="I483" s="12" t="s">
        <v>1528</v>
      </c>
      <c r="J483" s="31" t="s">
        <v>102</v>
      </c>
      <c r="K483" s="9" t="s">
        <v>18</v>
      </c>
      <c r="L483" s="23" t="s">
        <v>1921</v>
      </c>
    </row>
    <row r="484" s="20" customFormat="true" ht="36.95" hidden="false" customHeight="true" outlineLevel="0" collapsed="false">
      <c r="A484" s="12" t="s">
        <v>1972</v>
      </c>
      <c r="B484" s="6" t="n">
        <v>483</v>
      </c>
      <c r="C484" s="31" t="s">
        <v>1973</v>
      </c>
      <c r="D484" s="31" t="s">
        <v>1974</v>
      </c>
      <c r="E484" s="31" t="s">
        <v>1975</v>
      </c>
      <c r="F484" s="7" t="s">
        <v>15</v>
      </c>
      <c r="G484" s="31" t="s">
        <v>1976</v>
      </c>
      <c r="H484" s="12" t="s">
        <v>1977</v>
      </c>
      <c r="I484" s="12" t="s">
        <v>1978</v>
      </c>
      <c r="J484" s="31" t="s">
        <v>553</v>
      </c>
      <c r="K484" s="9" t="s">
        <v>18</v>
      </c>
      <c r="L484" s="23" t="s">
        <v>1921</v>
      </c>
    </row>
    <row r="485" s="20" customFormat="true" ht="36.95" hidden="false" customHeight="true" outlineLevel="0" collapsed="false">
      <c r="A485" s="12" t="s">
        <v>1979</v>
      </c>
      <c r="B485" s="6" t="n">
        <v>484</v>
      </c>
      <c r="C485" s="31" t="s">
        <v>1980</v>
      </c>
      <c r="D485" s="31" t="s">
        <v>1981</v>
      </c>
      <c r="E485" s="31" t="s">
        <v>1975</v>
      </c>
      <c r="F485" s="7" t="s">
        <v>15</v>
      </c>
      <c r="G485" s="31" t="s">
        <v>1982</v>
      </c>
      <c r="H485" s="12" t="s">
        <v>1983</v>
      </c>
      <c r="I485" s="12" t="s">
        <v>1585</v>
      </c>
      <c r="J485" s="31" t="s">
        <v>81</v>
      </c>
      <c r="K485" s="9" t="s">
        <v>18</v>
      </c>
      <c r="L485" s="23" t="s">
        <v>1921</v>
      </c>
    </row>
    <row r="486" s="20" customFormat="true" ht="36.95" hidden="false" customHeight="true" outlineLevel="0" collapsed="false">
      <c r="A486" s="12" t="s">
        <v>1984</v>
      </c>
      <c r="B486" s="6" t="n">
        <v>485</v>
      </c>
      <c r="C486" s="31" t="s">
        <v>1329</v>
      </c>
      <c r="D486" s="31" t="s">
        <v>1330</v>
      </c>
      <c r="E486" s="31" t="s">
        <v>1975</v>
      </c>
      <c r="F486" s="7" t="s">
        <v>15</v>
      </c>
      <c r="G486" s="31" t="s">
        <v>1985</v>
      </c>
      <c r="H486" s="12" t="s">
        <v>1986</v>
      </c>
      <c r="I486" s="12" t="s">
        <v>1987</v>
      </c>
      <c r="J486" s="31" t="s">
        <v>88</v>
      </c>
      <c r="K486" s="9" t="s">
        <v>18</v>
      </c>
      <c r="L486" s="23" t="s">
        <v>1921</v>
      </c>
    </row>
    <row r="487" s="20" customFormat="true" ht="36.95" hidden="false" customHeight="true" outlineLevel="0" collapsed="false">
      <c r="A487" s="12" t="s">
        <v>1988</v>
      </c>
      <c r="B487" s="6" t="n">
        <v>486</v>
      </c>
      <c r="C487" s="31" t="s">
        <v>851</v>
      </c>
      <c r="D487" s="31" t="s">
        <v>852</v>
      </c>
      <c r="E487" s="31" t="s">
        <v>1975</v>
      </c>
      <c r="F487" s="7" t="s">
        <v>15</v>
      </c>
      <c r="G487" s="31" t="s">
        <v>853</v>
      </c>
      <c r="H487" s="12" t="s">
        <v>854</v>
      </c>
      <c r="I487" s="12" t="s">
        <v>631</v>
      </c>
      <c r="J487" s="31" t="s">
        <v>371</v>
      </c>
      <c r="K487" s="9" t="s">
        <v>18</v>
      </c>
      <c r="L487" s="23" t="s">
        <v>1921</v>
      </c>
    </row>
    <row r="488" s="20" customFormat="true" ht="36.95" hidden="false" customHeight="true" outlineLevel="0" collapsed="false">
      <c r="A488" s="12" t="s">
        <v>1989</v>
      </c>
      <c r="B488" s="6" t="n">
        <v>487</v>
      </c>
      <c r="C488" s="12" t="s">
        <v>13</v>
      </c>
      <c r="D488" s="12" t="s">
        <v>13</v>
      </c>
      <c r="E488" s="31" t="s">
        <v>1975</v>
      </c>
      <c r="F488" s="7" t="s">
        <v>15</v>
      </c>
      <c r="G488" s="31" t="s">
        <v>906</v>
      </c>
      <c r="H488" s="12" t="s">
        <v>13</v>
      </c>
      <c r="I488" s="12" t="s">
        <v>910</v>
      </c>
      <c r="J488" s="31" t="s">
        <v>17</v>
      </c>
      <c r="K488" s="9" t="s">
        <v>18</v>
      </c>
      <c r="L488" s="23" t="s">
        <v>1921</v>
      </c>
    </row>
    <row r="489" s="20" customFormat="true" ht="36.95" hidden="false" customHeight="true" outlineLevel="0" collapsed="false">
      <c r="A489" s="12" t="s">
        <v>1990</v>
      </c>
      <c r="B489" s="6" t="n">
        <v>488</v>
      </c>
      <c r="C489" s="12" t="s">
        <v>13</v>
      </c>
      <c r="D489" s="12" t="s">
        <v>13</v>
      </c>
      <c r="E489" s="31" t="s">
        <v>1975</v>
      </c>
      <c r="F489" s="7" t="s">
        <v>15</v>
      </c>
      <c r="G489" s="31" t="s">
        <v>52</v>
      </c>
      <c r="H489" s="12" t="s">
        <v>13</v>
      </c>
      <c r="I489" s="12" t="s">
        <v>1991</v>
      </c>
      <c r="J489" s="31" t="s">
        <v>17</v>
      </c>
      <c r="K489" s="9" t="s">
        <v>18</v>
      </c>
      <c r="L489" s="23" t="s">
        <v>1921</v>
      </c>
    </row>
    <row r="490" s="20" customFormat="true" ht="36.95" hidden="false" customHeight="true" outlineLevel="0" collapsed="false">
      <c r="A490" s="12" t="s">
        <v>1992</v>
      </c>
      <c r="B490" s="6" t="n">
        <v>489</v>
      </c>
      <c r="C490" s="12" t="s">
        <v>13</v>
      </c>
      <c r="D490" s="12" t="s">
        <v>13</v>
      </c>
      <c r="E490" s="31" t="s">
        <v>1975</v>
      </c>
      <c r="F490" s="7" t="s">
        <v>15</v>
      </c>
      <c r="G490" s="31" t="s">
        <v>56</v>
      </c>
      <c r="H490" s="12" t="s">
        <v>13</v>
      </c>
      <c r="I490" s="12" t="s">
        <v>1993</v>
      </c>
      <c r="J490" s="31" t="s">
        <v>17</v>
      </c>
      <c r="K490" s="9" t="s">
        <v>18</v>
      </c>
      <c r="L490" s="23" t="s">
        <v>1921</v>
      </c>
    </row>
    <row r="491" s="20" customFormat="true" ht="36.95" hidden="false" customHeight="true" outlineLevel="0" collapsed="false">
      <c r="A491" s="12" t="s">
        <v>1994</v>
      </c>
      <c r="B491" s="6" t="n">
        <v>490</v>
      </c>
      <c r="C491" s="12" t="s">
        <v>13</v>
      </c>
      <c r="D491" s="12" t="s">
        <v>13</v>
      </c>
      <c r="E491" s="31" t="s">
        <v>1975</v>
      </c>
      <c r="F491" s="7" t="s">
        <v>15</v>
      </c>
      <c r="G491" s="31" t="s">
        <v>1995</v>
      </c>
      <c r="H491" s="12" t="s">
        <v>13</v>
      </c>
      <c r="I491" s="12" t="s">
        <v>1546</v>
      </c>
      <c r="J491" s="31" t="s">
        <v>17</v>
      </c>
      <c r="K491" s="9" t="s">
        <v>18</v>
      </c>
      <c r="L491" s="23" t="s">
        <v>1921</v>
      </c>
    </row>
    <row r="492" s="20" customFormat="true" ht="36.95" hidden="false" customHeight="true" outlineLevel="0" collapsed="false">
      <c r="A492" s="12" t="s">
        <v>1996</v>
      </c>
      <c r="B492" s="6" t="n">
        <v>491</v>
      </c>
      <c r="C492" s="31" t="s">
        <v>1997</v>
      </c>
      <c r="D492" s="31" t="s">
        <v>1998</v>
      </c>
      <c r="E492" s="31" t="s">
        <v>1917</v>
      </c>
      <c r="F492" s="7" t="s">
        <v>15</v>
      </c>
      <c r="G492" s="31" t="s">
        <v>1999</v>
      </c>
      <c r="H492" s="31" t="s">
        <v>308</v>
      </c>
      <c r="I492" s="12" t="s">
        <v>309</v>
      </c>
      <c r="J492" s="31" t="s">
        <v>321</v>
      </c>
      <c r="K492" s="9" t="s">
        <v>18</v>
      </c>
      <c r="L492" s="23" t="s">
        <v>1921</v>
      </c>
    </row>
    <row r="493" s="20" customFormat="true" ht="36.95" hidden="false" customHeight="true" outlineLevel="0" collapsed="false">
      <c r="A493" s="12" t="s">
        <v>2000</v>
      </c>
      <c r="B493" s="6" t="n">
        <v>492</v>
      </c>
      <c r="C493" s="31" t="s">
        <v>2001</v>
      </c>
      <c r="D493" s="31" t="s">
        <v>2002</v>
      </c>
      <c r="E493" s="31" t="s">
        <v>2003</v>
      </c>
      <c r="F493" s="7" t="s">
        <v>15</v>
      </c>
      <c r="G493" s="31" t="s">
        <v>2004</v>
      </c>
      <c r="H493" s="12" t="s">
        <v>65</v>
      </c>
      <c r="I493" s="12" t="s">
        <v>231</v>
      </c>
      <c r="J493" s="31" t="s">
        <v>67</v>
      </c>
      <c r="K493" s="9" t="s">
        <v>18</v>
      </c>
      <c r="L493" s="23" t="s">
        <v>1921</v>
      </c>
    </row>
    <row r="494" s="20" customFormat="true" ht="36.95" hidden="false" customHeight="true" outlineLevel="0" collapsed="false">
      <c r="A494" s="12" t="s">
        <v>2005</v>
      </c>
      <c r="B494" s="6" t="n">
        <v>493</v>
      </c>
      <c r="C494" s="31" t="s">
        <v>2006</v>
      </c>
      <c r="D494" s="31" t="s">
        <v>2007</v>
      </c>
      <c r="E494" s="31" t="s">
        <v>2003</v>
      </c>
      <c r="F494" s="7" t="s">
        <v>15</v>
      </c>
      <c r="G494" s="31" t="s">
        <v>2008</v>
      </c>
      <c r="H494" s="12" t="s">
        <v>1615</v>
      </c>
      <c r="I494" s="12" t="s">
        <v>1954</v>
      </c>
      <c r="J494" s="31" t="s">
        <v>200</v>
      </c>
      <c r="K494" s="9" t="s">
        <v>18</v>
      </c>
      <c r="L494" s="23" t="s">
        <v>1921</v>
      </c>
    </row>
    <row r="495" s="20" customFormat="true" ht="36.95" hidden="false" customHeight="true" outlineLevel="0" collapsed="false">
      <c r="A495" s="12" t="s">
        <v>2009</v>
      </c>
      <c r="B495" s="6" t="n">
        <v>494</v>
      </c>
      <c r="C495" s="31" t="s">
        <v>2010</v>
      </c>
      <c r="D495" s="31" t="s">
        <v>2011</v>
      </c>
      <c r="E495" s="31" t="s">
        <v>2003</v>
      </c>
      <c r="F495" s="7" t="s">
        <v>15</v>
      </c>
      <c r="G495" s="31" t="s">
        <v>2012</v>
      </c>
      <c r="H495" s="12" t="s">
        <v>2013</v>
      </c>
      <c r="I495" s="12" t="s">
        <v>2014</v>
      </c>
      <c r="J495" s="31" t="s">
        <v>102</v>
      </c>
      <c r="K495" s="9" t="s">
        <v>18</v>
      </c>
      <c r="L495" s="23" t="s">
        <v>1921</v>
      </c>
    </row>
    <row r="496" s="20" customFormat="true" ht="36.95" hidden="false" customHeight="true" outlineLevel="0" collapsed="false">
      <c r="A496" s="12" t="s">
        <v>2015</v>
      </c>
      <c r="B496" s="6" t="n">
        <v>495</v>
      </c>
      <c r="C496" s="12" t="s">
        <v>13</v>
      </c>
      <c r="D496" s="12" t="s">
        <v>13</v>
      </c>
      <c r="E496" s="31" t="s">
        <v>2003</v>
      </c>
      <c r="F496" s="7" t="s">
        <v>15</v>
      </c>
      <c r="G496" s="31" t="s">
        <v>50</v>
      </c>
      <c r="H496" s="12" t="s">
        <v>13</v>
      </c>
      <c r="I496" s="12" t="s">
        <v>907</v>
      </c>
      <c r="J496" s="31" t="s">
        <v>17</v>
      </c>
      <c r="K496" s="9" t="s">
        <v>18</v>
      </c>
      <c r="L496" s="23" t="s">
        <v>1921</v>
      </c>
    </row>
    <row r="497" s="20" customFormat="true" ht="36.95" hidden="false" customHeight="true" outlineLevel="0" collapsed="false">
      <c r="A497" s="12" t="s">
        <v>2016</v>
      </c>
      <c r="B497" s="6" t="n">
        <v>496</v>
      </c>
      <c r="C497" s="12" t="s">
        <v>13</v>
      </c>
      <c r="D497" s="12" t="s">
        <v>13</v>
      </c>
      <c r="E497" s="31" t="s">
        <v>2003</v>
      </c>
      <c r="F497" s="7" t="s">
        <v>15</v>
      </c>
      <c r="G497" s="31" t="s">
        <v>480</v>
      </c>
      <c r="H497" s="12" t="s">
        <v>13</v>
      </c>
      <c r="I497" s="12" t="s">
        <v>907</v>
      </c>
      <c r="J497" s="31" t="s">
        <v>17</v>
      </c>
      <c r="K497" s="9" t="s">
        <v>18</v>
      </c>
      <c r="L497" s="23" t="s">
        <v>1921</v>
      </c>
    </row>
    <row r="498" s="20" customFormat="true" ht="36.95" hidden="false" customHeight="true" outlineLevel="0" collapsed="false">
      <c r="A498" s="12" t="s">
        <v>2017</v>
      </c>
      <c r="B498" s="6" t="n">
        <v>497</v>
      </c>
      <c r="C498" s="12" t="s">
        <v>13</v>
      </c>
      <c r="D498" s="12" t="s">
        <v>13</v>
      </c>
      <c r="E498" s="31" t="s">
        <v>2018</v>
      </c>
      <c r="F498" s="7" t="s">
        <v>15</v>
      </c>
      <c r="G498" s="31" t="s">
        <v>2019</v>
      </c>
      <c r="H498" s="12" t="s">
        <v>13</v>
      </c>
      <c r="I498" s="12" t="s">
        <v>907</v>
      </c>
      <c r="J498" s="31" t="s">
        <v>179</v>
      </c>
      <c r="K498" s="9" t="s">
        <v>18</v>
      </c>
      <c r="L498" s="23" t="s">
        <v>1921</v>
      </c>
    </row>
    <row r="499" s="20" customFormat="true" ht="36.95" hidden="false" customHeight="true" outlineLevel="0" collapsed="false">
      <c r="A499" s="12" t="s">
        <v>2020</v>
      </c>
      <c r="B499" s="6" t="n">
        <v>498</v>
      </c>
      <c r="C499" s="31" t="s">
        <v>2021</v>
      </c>
      <c r="D499" s="31" t="s">
        <v>2022</v>
      </c>
      <c r="E499" s="31" t="s">
        <v>2023</v>
      </c>
      <c r="F499" s="7" t="s">
        <v>15</v>
      </c>
      <c r="G499" s="31" t="s">
        <v>950</v>
      </c>
      <c r="H499" s="12" t="s">
        <v>2024</v>
      </c>
      <c r="I499" s="12" t="s">
        <v>2025</v>
      </c>
      <c r="J499" s="31" t="s">
        <v>94</v>
      </c>
      <c r="K499" s="9" t="s">
        <v>18</v>
      </c>
      <c r="L499" s="23" t="s">
        <v>1921</v>
      </c>
    </row>
    <row r="500" s="20" customFormat="true" ht="36.95" hidden="false" customHeight="true" outlineLevel="0" collapsed="false">
      <c r="A500" s="12" t="s">
        <v>2026</v>
      </c>
      <c r="B500" s="6" t="n">
        <v>499</v>
      </c>
      <c r="C500" s="31" t="s">
        <v>513</v>
      </c>
      <c r="D500" s="31" t="s">
        <v>2027</v>
      </c>
      <c r="E500" s="31" t="s">
        <v>2023</v>
      </c>
      <c r="F500" s="7" t="s">
        <v>15</v>
      </c>
      <c r="G500" s="31" t="s">
        <v>2028</v>
      </c>
      <c r="H500" s="12" t="s">
        <v>2029</v>
      </c>
      <c r="I500" s="12" t="s">
        <v>1662</v>
      </c>
      <c r="J500" s="31" t="s">
        <v>371</v>
      </c>
      <c r="K500" s="9" t="s">
        <v>18</v>
      </c>
      <c r="L500" s="23" t="s">
        <v>1921</v>
      </c>
    </row>
    <row r="501" s="20" customFormat="true" ht="36.95" hidden="false" customHeight="true" outlineLevel="0" collapsed="false">
      <c r="A501" s="12" t="s">
        <v>2030</v>
      </c>
      <c r="B501" s="6" t="n">
        <v>500</v>
      </c>
      <c r="C501" s="31" t="s">
        <v>2031</v>
      </c>
      <c r="D501" s="31" t="s">
        <v>2032</v>
      </c>
      <c r="E501" s="31" t="s">
        <v>2023</v>
      </c>
      <c r="F501" s="7" t="s">
        <v>15</v>
      </c>
      <c r="G501" s="31" t="s">
        <v>2033</v>
      </c>
      <c r="H501" s="12" t="s">
        <v>758</v>
      </c>
      <c r="I501" s="12" t="s">
        <v>146</v>
      </c>
      <c r="J501" s="31" t="s">
        <v>109</v>
      </c>
      <c r="K501" s="9" t="s">
        <v>18</v>
      </c>
      <c r="L501" s="23" t="s">
        <v>1921</v>
      </c>
    </row>
    <row r="502" s="20" customFormat="true" ht="36.95" hidden="false" customHeight="true" outlineLevel="0" collapsed="false">
      <c r="A502" s="12" t="s">
        <v>2034</v>
      </c>
      <c r="B502" s="6" t="n">
        <v>501</v>
      </c>
      <c r="C502" s="31" t="s">
        <v>767</v>
      </c>
      <c r="D502" s="31" t="s">
        <v>768</v>
      </c>
      <c r="E502" s="31" t="s">
        <v>2023</v>
      </c>
      <c r="F502" s="7" t="s">
        <v>15</v>
      </c>
      <c r="G502" s="31" t="s">
        <v>2035</v>
      </c>
      <c r="H502" s="12" t="s">
        <v>2036</v>
      </c>
      <c r="I502" s="12" t="s">
        <v>1954</v>
      </c>
      <c r="J502" s="31" t="s">
        <v>88</v>
      </c>
      <c r="K502" s="9" t="s">
        <v>18</v>
      </c>
      <c r="L502" s="23" t="s">
        <v>1921</v>
      </c>
    </row>
    <row r="503" s="20" customFormat="true" ht="36.95" hidden="false" customHeight="true" outlineLevel="0" collapsed="false">
      <c r="A503" s="12" t="s">
        <v>2037</v>
      </c>
      <c r="B503" s="6" t="n">
        <v>502</v>
      </c>
      <c r="C503" s="31" t="s">
        <v>2038</v>
      </c>
      <c r="D503" s="31" t="s">
        <v>2039</v>
      </c>
      <c r="E503" s="31" t="s">
        <v>2023</v>
      </c>
      <c r="F503" s="7" t="s">
        <v>15</v>
      </c>
      <c r="G503" s="31" t="s">
        <v>2040</v>
      </c>
      <c r="H503" s="12" t="s">
        <v>2041</v>
      </c>
      <c r="I503" s="12" t="s">
        <v>1505</v>
      </c>
      <c r="J503" s="31" t="s">
        <v>174</v>
      </c>
      <c r="K503" s="9" t="s">
        <v>18</v>
      </c>
      <c r="L503" s="23" t="s">
        <v>1921</v>
      </c>
    </row>
    <row r="504" s="20" customFormat="true" ht="36.95" hidden="false" customHeight="true" outlineLevel="0" collapsed="false">
      <c r="A504" s="12" t="s">
        <v>2042</v>
      </c>
      <c r="B504" s="6" t="n">
        <v>503</v>
      </c>
      <c r="C504" s="12" t="s">
        <v>13</v>
      </c>
      <c r="D504" s="12" t="s">
        <v>13</v>
      </c>
      <c r="E504" s="31" t="s">
        <v>2043</v>
      </c>
      <c r="F504" s="7" t="s">
        <v>15</v>
      </c>
      <c r="G504" s="31" t="s">
        <v>2044</v>
      </c>
      <c r="H504" s="12" t="s">
        <v>13</v>
      </c>
      <c r="I504" s="12" t="s">
        <v>931</v>
      </c>
      <c r="J504" s="31" t="s">
        <v>17</v>
      </c>
      <c r="K504" s="9" t="s">
        <v>18</v>
      </c>
      <c r="L504" s="23" t="s">
        <v>1921</v>
      </c>
    </row>
    <row r="505" s="20" customFormat="true" ht="36.95" hidden="false" customHeight="true" outlineLevel="0" collapsed="false">
      <c r="A505" s="12" t="s">
        <v>2045</v>
      </c>
      <c r="B505" s="6" t="n">
        <v>504</v>
      </c>
      <c r="C505" s="12" t="s">
        <v>13</v>
      </c>
      <c r="D505" s="12" t="s">
        <v>13</v>
      </c>
      <c r="E505" s="31" t="s">
        <v>2043</v>
      </c>
      <c r="F505" s="7" t="s">
        <v>15</v>
      </c>
      <c r="G505" s="31" t="s">
        <v>2046</v>
      </c>
      <c r="H505" s="12" t="s">
        <v>13</v>
      </c>
      <c r="I505" s="12" t="s">
        <v>1978</v>
      </c>
      <c r="J505" s="31" t="s">
        <v>17</v>
      </c>
      <c r="K505" s="9" t="s">
        <v>18</v>
      </c>
      <c r="L505" s="23" t="s">
        <v>1921</v>
      </c>
    </row>
    <row r="506" s="20" customFormat="true" ht="36.95" hidden="false" customHeight="true" outlineLevel="0" collapsed="false">
      <c r="A506" s="12" t="s">
        <v>2047</v>
      </c>
      <c r="B506" s="6" t="n">
        <v>505</v>
      </c>
      <c r="C506" s="12" t="s">
        <v>13</v>
      </c>
      <c r="D506" s="12" t="s">
        <v>13</v>
      </c>
      <c r="E506" s="31" t="s">
        <v>2043</v>
      </c>
      <c r="F506" s="7" t="s">
        <v>15</v>
      </c>
      <c r="G506" s="31" t="s">
        <v>2048</v>
      </c>
      <c r="H506" s="12" t="s">
        <v>13</v>
      </c>
      <c r="I506" s="12" t="s">
        <v>931</v>
      </c>
      <c r="J506" s="31" t="s">
        <v>17</v>
      </c>
      <c r="K506" s="9" t="s">
        <v>18</v>
      </c>
      <c r="L506" s="23" t="s">
        <v>1921</v>
      </c>
    </row>
    <row r="507" s="20" customFormat="true" ht="36.95" hidden="false" customHeight="true" outlineLevel="0" collapsed="false">
      <c r="A507" s="12" t="s">
        <v>2049</v>
      </c>
      <c r="B507" s="6" t="n">
        <v>506</v>
      </c>
      <c r="C507" s="31" t="s">
        <v>2050</v>
      </c>
      <c r="D507" s="31" t="s">
        <v>878</v>
      </c>
      <c r="E507" s="31" t="s">
        <v>2043</v>
      </c>
      <c r="F507" s="7" t="s">
        <v>15</v>
      </c>
      <c r="G507" s="31" t="s">
        <v>879</v>
      </c>
      <c r="H507" s="12" t="s">
        <v>711</v>
      </c>
      <c r="I507" s="12" t="s">
        <v>2051</v>
      </c>
      <c r="J507" s="31" t="s">
        <v>109</v>
      </c>
      <c r="K507" s="9" t="s">
        <v>18</v>
      </c>
      <c r="L507" s="23" t="s">
        <v>1921</v>
      </c>
    </row>
    <row r="508" s="20" customFormat="true" ht="36.95" hidden="false" customHeight="true" outlineLevel="0" collapsed="false">
      <c r="A508" s="12" t="s">
        <v>2052</v>
      </c>
      <c r="B508" s="6" t="n">
        <v>507</v>
      </c>
      <c r="C508" s="31" t="s">
        <v>1875</v>
      </c>
      <c r="D508" s="31" t="s">
        <v>1876</v>
      </c>
      <c r="E508" s="31" t="s">
        <v>2043</v>
      </c>
      <c r="F508" s="7" t="s">
        <v>15</v>
      </c>
      <c r="G508" s="31" t="s">
        <v>1877</v>
      </c>
      <c r="H508" s="12" t="s">
        <v>79</v>
      </c>
      <c r="I508" s="12" t="s">
        <v>1993</v>
      </c>
      <c r="J508" s="31" t="s">
        <v>166</v>
      </c>
      <c r="K508" s="9" t="s">
        <v>18</v>
      </c>
      <c r="L508" s="23" t="s">
        <v>1921</v>
      </c>
    </row>
    <row r="509" s="20" customFormat="true" ht="36.95" hidden="false" customHeight="true" outlineLevel="0" collapsed="false">
      <c r="A509" s="12" t="s">
        <v>2053</v>
      </c>
      <c r="B509" s="6" t="n">
        <v>508</v>
      </c>
      <c r="C509" s="12" t="s">
        <v>13</v>
      </c>
      <c r="D509" s="12" t="s">
        <v>13</v>
      </c>
      <c r="E509" s="31" t="s">
        <v>2054</v>
      </c>
      <c r="F509" s="7" t="s">
        <v>15</v>
      </c>
      <c r="G509" s="31" t="s">
        <v>46</v>
      </c>
      <c r="H509" s="12" t="s">
        <v>13</v>
      </c>
      <c r="I509" s="12" t="s">
        <v>912</v>
      </c>
      <c r="J509" s="31" t="s">
        <v>17</v>
      </c>
      <c r="K509" s="9" t="s">
        <v>18</v>
      </c>
      <c r="L509" s="23" t="s">
        <v>1921</v>
      </c>
    </row>
    <row r="510" s="20" customFormat="true" ht="36.95" hidden="false" customHeight="true" outlineLevel="0" collapsed="false">
      <c r="A510" s="12" t="s">
        <v>2055</v>
      </c>
      <c r="B510" s="6" t="n">
        <v>509</v>
      </c>
      <c r="C510" s="31" t="s">
        <v>2056</v>
      </c>
      <c r="D510" s="31" t="s">
        <v>2057</v>
      </c>
      <c r="E510" s="31" t="s">
        <v>2054</v>
      </c>
      <c r="F510" s="7" t="s">
        <v>15</v>
      </c>
      <c r="G510" s="31" t="s">
        <v>2058</v>
      </c>
      <c r="H510" s="12" t="s">
        <v>2059</v>
      </c>
      <c r="I510" s="12" t="s">
        <v>320</v>
      </c>
      <c r="J510" s="31" t="s">
        <v>200</v>
      </c>
      <c r="K510" s="9" t="s">
        <v>18</v>
      </c>
      <c r="L510" s="23" t="s">
        <v>1921</v>
      </c>
    </row>
    <row r="511" s="20" customFormat="true" ht="36.95" hidden="false" customHeight="true" outlineLevel="0" collapsed="false">
      <c r="A511" s="12" t="s">
        <v>2060</v>
      </c>
      <c r="B511" s="6" t="n">
        <v>510</v>
      </c>
      <c r="C511" s="12" t="s">
        <v>13</v>
      </c>
      <c r="D511" s="12" t="s">
        <v>13</v>
      </c>
      <c r="E511" s="31" t="s">
        <v>2054</v>
      </c>
      <c r="F511" s="7" t="s">
        <v>15</v>
      </c>
      <c r="G511" s="31" t="s">
        <v>1327</v>
      </c>
      <c r="H511" s="12" t="s">
        <v>13</v>
      </c>
      <c r="I511" s="12" t="s">
        <v>907</v>
      </c>
      <c r="J511" s="31" t="s">
        <v>67</v>
      </c>
      <c r="K511" s="9" t="s">
        <v>18</v>
      </c>
      <c r="L511" s="23" t="s">
        <v>1921</v>
      </c>
    </row>
    <row r="512" s="20" customFormat="true" ht="36.95" hidden="false" customHeight="true" outlineLevel="0" collapsed="false">
      <c r="A512" s="12" t="s">
        <v>2061</v>
      </c>
      <c r="B512" s="6" t="n">
        <v>511</v>
      </c>
      <c r="C512" s="31" t="s">
        <v>2062</v>
      </c>
      <c r="D512" s="31" t="s">
        <v>2063</v>
      </c>
      <c r="E512" s="31" t="s">
        <v>2054</v>
      </c>
      <c r="F512" s="7" t="s">
        <v>15</v>
      </c>
      <c r="G512" s="31" t="s">
        <v>2064</v>
      </c>
      <c r="H512" s="12" t="s">
        <v>65</v>
      </c>
      <c r="I512" s="12" t="s">
        <v>271</v>
      </c>
      <c r="J512" s="31" t="s">
        <v>81</v>
      </c>
      <c r="K512" s="9" t="s">
        <v>18</v>
      </c>
      <c r="L512" s="23" t="s">
        <v>1921</v>
      </c>
    </row>
    <row r="513" s="20" customFormat="true" ht="36.95" hidden="false" customHeight="true" outlineLevel="0" collapsed="false">
      <c r="A513" s="12" t="s">
        <v>2065</v>
      </c>
      <c r="B513" s="6" t="n">
        <v>512</v>
      </c>
      <c r="C513" s="12" t="s">
        <v>13</v>
      </c>
      <c r="D513" s="12" t="s">
        <v>13</v>
      </c>
      <c r="E513" s="31" t="s">
        <v>2066</v>
      </c>
      <c r="F513" s="7" t="s">
        <v>15</v>
      </c>
      <c r="G513" s="31" t="s">
        <v>2067</v>
      </c>
      <c r="H513" s="12" t="s">
        <v>13</v>
      </c>
      <c r="I513" s="12" t="s">
        <v>2068</v>
      </c>
      <c r="J513" s="31" t="s">
        <v>461</v>
      </c>
      <c r="K513" s="9" t="s">
        <v>18</v>
      </c>
      <c r="L513" s="23" t="s">
        <v>1921</v>
      </c>
    </row>
    <row r="514" s="20" customFormat="true" ht="36.95" hidden="false" customHeight="true" outlineLevel="0" collapsed="false">
      <c r="A514" s="12" t="s">
        <v>2069</v>
      </c>
      <c r="B514" s="6" t="n">
        <v>513</v>
      </c>
      <c r="C514" s="12" t="s">
        <v>13</v>
      </c>
      <c r="D514" s="12" t="s">
        <v>13</v>
      </c>
      <c r="E514" s="31" t="s">
        <v>2070</v>
      </c>
      <c r="F514" s="7" t="s">
        <v>15</v>
      </c>
      <c r="G514" s="31" t="s">
        <v>2071</v>
      </c>
      <c r="H514" s="12" t="s">
        <v>13</v>
      </c>
      <c r="I514" s="12" t="s">
        <v>912</v>
      </c>
      <c r="J514" s="31" t="s">
        <v>17</v>
      </c>
      <c r="K514" s="9" t="s">
        <v>18</v>
      </c>
      <c r="L514" s="23" t="s">
        <v>1921</v>
      </c>
    </row>
    <row r="515" s="20" customFormat="true" ht="36.95" hidden="false" customHeight="true" outlineLevel="0" collapsed="false">
      <c r="A515" s="12" t="s">
        <v>2072</v>
      </c>
      <c r="B515" s="6" t="n">
        <v>514</v>
      </c>
      <c r="C515" s="12" t="s">
        <v>13</v>
      </c>
      <c r="D515" s="12" t="s">
        <v>13</v>
      </c>
      <c r="E515" s="31" t="s">
        <v>2070</v>
      </c>
      <c r="F515" s="7" t="s">
        <v>15</v>
      </c>
      <c r="G515" s="31" t="s">
        <v>2073</v>
      </c>
      <c r="H515" s="12" t="s">
        <v>13</v>
      </c>
      <c r="I515" s="12" t="s">
        <v>912</v>
      </c>
      <c r="J515" s="31" t="s">
        <v>17</v>
      </c>
      <c r="K515" s="9" t="s">
        <v>18</v>
      </c>
      <c r="L515" s="23" t="s">
        <v>1921</v>
      </c>
    </row>
    <row r="516" s="20" customFormat="true" ht="36.95" hidden="false" customHeight="true" outlineLevel="0" collapsed="false">
      <c r="A516" s="12" t="s">
        <v>2074</v>
      </c>
      <c r="B516" s="6" t="n">
        <v>515</v>
      </c>
      <c r="C516" s="12" t="s">
        <v>13</v>
      </c>
      <c r="D516" s="12" t="s">
        <v>13</v>
      </c>
      <c r="E516" s="31" t="s">
        <v>2070</v>
      </c>
      <c r="F516" s="7" t="s">
        <v>15</v>
      </c>
      <c r="G516" s="31" t="s">
        <v>2075</v>
      </c>
      <c r="H516" s="12" t="s">
        <v>13</v>
      </c>
      <c r="I516" s="12" t="s">
        <v>912</v>
      </c>
      <c r="J516" s="31" t="s">
        <v>17</v>
      </c>
      <c r="K516" s="9" t="s">
        <v>18</v>
      </c>
      <c r="L516" s="23" t="s">
        <v>1921</v>
      </c>
    </row>
    <row r="517" s="20" customFormat="true" ht="36.95" hidden="false" customHeight="true" outlineLevel="0" collapsed="false">
      <c r="A517" s="12" t="s">
        <v>2076</v>
      </c>
      <c r="B517" s="6" t="n">
        <v>516</v>
      </c>
      <c r="C517" s="12" t="s">
        <v>13</v>
      </c>
      <c r="D517" s="12" t="s">
        <v>13</v>
      </c>
      <c r="E517" s="31" t="s">
        <v>2070</v>
      </c>
      <c r="F517" s="7" t="s">
        <v>15</v>
      </c>
      <c r="G517" s="31" t="s">
        <v>597</v>
      </c>
      <c r="H517" s="12" t="s">
        <v>13</v>
      </c>
      <c r="I517" s="12" t="s">
        <v>912</v>
      </c>
      <c r="J517" s="31" t="s">
        <v>17</v>
      </c>
      <c r="K517" s="9" t="s">
        <v>18</v>
      </c>
      <c r="L517" s="23" t="s">
        <v>1921</v>
      </c>
    </row>
    <row r="518" s="20" customFormat="true" ht="36.95" hidden="false" customHeight="true" outlineLevel="0" collapsed="false">
      <c r="A518" s="12" t="s">
        <v>2077</v>
      </c>
      <c r="B518" s="6" t="n">
        <v>517</v>
      </c>
      <c r="C518" s="31" t="s">
        <v>2078</v>
      </c>
      <c r="D518" s="31" t="s">
        <v>2079</v>
      </c>
      <c r="E518" s="31" t="s">
        <v>2080</v>
      </c>
      <c r="F518" s="7" t="s">
        <v>15</v>
      </c>
      <c r="G518" s="31" t="s">
        <v>2081</v>
      </c>
      <c r="H518" s="12" t="s">
        <v>2082</v>
      </c>
      <c r="I518" s="12" t="s">
        <v>212</v>
      </c>
      <c r="J518" s="31" t="s">
        <v>321</v>
      </c>
      <c r="K518" s="9" t="s">
        <v>18</v>
      </c>
      <c r="L518" s="23" t="s">
        <v>1921</v>
      </c>
    </row>
    <row r="519" s="20" customFormat="true" ht="36.95" hidden="false" customHeight="true" outlineLevel="0" collapsed="false">
      <c r="A519" s="12" t="s">
        <v>2083</v>
      </c>
      <c r="B519" s="6" t="n">
        <v>518</v>
      </c>
      <c r="C519" s="31" t="s">
        <v>2084</v>
      </c>
      <c r="D519" s="31" t="s">
        <v>2085</v>
      </c>
      <c r="E519" s="31" t="s">
        <v>2080</v>
      </c>
      <c r="F519" s="7" t="s">
        <v>15</v>
      </c>
      <c r="G519" s="31" t="s">
        <v>2086</v>
      </c>
      <c r="H519" s="12" t="s">
        <v>2087</v>
      </c>
      <c r="I519" s="12" t="s">
        <v>2088</v>
      </c>
      <c r="J519" s="31" t="s">
        <v>102</v>
      </c>
      <c r="K519" s="9" t="s">
        <v>18</v>
      </c>
      <c r="L519" s="23" t="s">
        <v>1921</v>
      </c>
    </row>
    <row r="520" s="20" customFormat="true" ht="36.95" hidden="false" customHeight="true" outlineLevel="0" collapsed="false">
      <c r="A520" s="12" t="s">
        <v>2089</v>
      </c>
      <c r="B520" s="6" t="n">
        <v>519</v>
      </c>
      <c r="C520" s="12" t="s">
        <v>13</v>
      </c>
      <c r="D520" s="12" t="s">
        <v>13</v>
      </c>
      <c r="E520" s="31" t="s">
        <v>2080</v>
      </c>
      <c r="F520" s="7" t="s">
        <v>15</v>
      </c>
      <c r="G520" s="31" t="s">
        <v>954</v>
      </c>
      <c r="H520" s="12" t="s">
        <v>13</v>
      </c>
      <c r="I520" s="12" t="s">
        <v>912</v>
      </c>
      <c r="J520" s="31" t="s">
        <v>17</v>
      </c>
      <c r="K520" s="9" t="s">
        <v>18</v>
      </c>
      <c r="L520" s="23" t="s">
        <v>1921</v>
      </c>
    </row>
    <row r="521" s="20" customFormat="true" ht="36.95" hidden="false" customHeight="true" outlineLevel="0" collapsed="false">
      <c r="A521" s="12" t="s">
        <v>2090</v>
      </c>
      <c r="B521" s="6" t="n">
        <v>520</v>
      </c>
      <c r="C521" s="12" t="s">
        <v>13</v>
      </c>
      <c r="D521" s="12" t="s">
        <v>13</v>
      </c>
      <c r="E521" s="31" t="s">
        <v>2080</v>
      </c>
      <c r="F521" s="7" t="s">
        <v>15</v>
      </c>
      <c r="G521" s="31" t="s">
        <v>1926</v>
      </c>
      <c r="H521" s="12" t="s">
        <v>13</v>
      </c>
      <c r="I521" s="12" t="s">
        <v>907</v>
      </c>
      <c r="J521" s="31" t="s">
        <v>17</v>
      </c>
      <c r="K521" s="9" t="s">
        <v>18</v>
      </c>
      <c r="L521" s="23" t="s">
        <v>1921</v>
      </c>
    </row>
    <row r="522" s="20" customFormat="true" ht="33" hidden="false" customHeight="true" outlineLevel="0" collapsed="false">
      <c r="A522" s="12" t="s">
        <v>2091</v>
      </c>
      <c r="B522" s="6" t="n">
        <v>521</v>
      </c>
      <c r="C522" s="31" t="s">
        <v>2092</v>
      </c>
      <c r="D522" s="31" t="s">
        <v>2093</v>
      </c>
      <c r="E522" s="31" t="s">
        <v>2094</v>
      </c>
      <c r="F522" s="7" t="s">
        <v>15</v>
      </c>
      <c r="G522" s="31" t="s">
        <v>2095</v>
      </c>
      <c r="H522" s="12" t="s">
        <v>2096</v>
      </c>
      <c r="I522" s="12" t="s">
        <v>2097</v>
      </c>
      <c r="J522" s="31" t="s">
        <v>102</v>
      </c>
      <c r="K522" s="9" t="s">
        <v>18</v>
      </c>
      <c r="L522" s="23" t="s">
        <v>1921</v>
      </c>
    </row>
    <row r="523" s="20" customFormat="true" ht="33" hidden="false" customHeight="true" outlineLevel="0" collapsed="false">
      <c r="A523" s="12" t="s">
        <v>2098</v>
      </c>
      <c r="B523" s="6" t="n">
        <v>522</v>
      </c>
      <c r="C523" s="31" t="s">
        <v>2099</v>
      </c>
      <c r="D523" s="31" t="s">
        <v>2100</v>
      </c>
      <c r="E523" s="31" t="s">
        <v>2094</v>
      </c>
      <c r="F523" s="7" t="s">
        <v>15</v>
      </c>
      <c r="G523" s="31" t="s">
        <v>2101</v>
      </c>
      <c r="H523" s="12" t="s">
        <v>2102</v>
      </c>
      <c r="I523" s="12" t="s">
        <v>1657</v>
      </c>
      <c r="J523" s="31" t="s">
        <v>102</v>
      </c>
      <c r="K523" s="9" t="s">
        <v>18</v>
      </c>
      <c r="L523" s="23" t="s">
        <v>1921</v>
      </c>
    </row>
    <row r="524" s="20" customFormat="true" ht="33" hidden="false" customHeight="true" outlineLevel="0" collapsed="false">
      <c r="A524" s="12" t="s">
        <v>2103</v>
      </c>
      <c r="B524" s="6" t="n">
        <v>523</v>
      </c>
      <c r="C524" s="31" t="s">
        <v>2104</v>
      </c>
      <c r="D524" s="31" t="s">
        <v>1448</v>
      </c>
      <c r="E524" s="31" t="s">
        <v>2094</v>
      </c>
      <c r="F524" s="7" t="s">
        <v>15</v>
      </c>
      <c r="G524" s="31" t="s">
        <v>2105</v>
      </c>
      <c r="H524" s="12" t="s">
        <v>2106</v>
      </c>
      <c r="I524" s="12" t="s">
        <v>116</v>
      </c>
      <c r="J524" s="31" t="s">
        <v>102</v>
      </c>
      <c r="K524" s="9" t="s">
        <v>18</v>
      </c>
      <c r="L524" s="23" t="s">
        <v>1921</v>
      </c>
    </row>
    <row r="525" s="20" customFormat="true" ht="33" hidden="false" customHeight="true" outlineLevel="0" collapsed="false">
      <c r="A525" s="12" t="s">
        <v>2107</v>
      </c>
      <c r="B525" s="6" t="n">
        <v>524</v>
      </c>
      <c r="C525" s="31" t="s">
        <v>2108</v>
      </c>
      <c r="D525" s="31" t="s">
        <v>2109</v>
      </c>
      <c r="E525" s="31" t="s">
        <v>2094</v>
      </c>
      <c r="F525" s="7" t="s">
        <v>15</v>
      </c>
      <c r="G525" s="31" t="s">
        <v>2110</v>
      </c>
      <c r="H525" s="12" t="s">
        <v>2111</v>
      </c>
      <c r="I525" s="12" t="s">
        <v>1540</v>
      </c>
      <c r="J525" s="31" t="s">
        <v>174</v>
      </c>
      <c r="K525" s="9" t="s">
        <v>18</v>
      </c>
      <c r="L525" s="23" t="s">
        <v>1921</v>
      </c>
    </row>
    <row r="526" s="20" customFormat="true" ht="33" hidden="false" customHeight="true" outlineLevel="0" collapsed="false">
      <c r="A526" s="12" t="s">
        <v>2112</v>
      </c>
      <c r="B526" s="6" t="n">
        <v>525</v>
      </c>
      <c r="C526" s="31" t="s">
        <v>2113</v>
      </c>
      <c r="D526" s="31" t="s">
        <v>2114</v>
      </c>
      <c r="E526" s="31" t="s">
        <v>2115</v>
      </c>
      <c r="F526" s="7" t="s">
        <v>15</v>
      </c>
      <c r="G526" s="31" t="s">
        <v>2116</v>
      </c>
      <c r="H526" s="12" t="s">
        <v>1314</v>
      </c>
      <c r="I526" s="12" t="s">
        <v>2117</v>
      </c>
      <c r="J526" s="31" t="s">
        <v>102</v>
      </c>
      <c r="K526" s="9" t="s">
        <v>18</v>
      </c>
      <c r="L526" s="23" t="s">
        <v>1921</v>
      </c>
    </row>
    <row r="527" s="20" customFormat="true" ht="33" hidden="false" customHeight="true" outlineLevel="0" collapsed="false">
      <c r="A527" s="12" t="s">
        <v>2118</v>
      </c>
      <c r="B527" s="6" t="n">
        <v>526</v>
      </c>
      <c r="C527" s="12" t="s">
        <v>13</v>
      </c>
      <c r="D527" s="12" t="s">
        <v>13</v>
      </c>
      <c r="E527" s="31" t="s">
        <v>2119</v>
      </c>
      <c r="F527" s="7" t="s">
        <v>15</v>
      </c>
      <c r="G527" s="31" t="s">
        <v>1024</v>
      </c>
      <c r="H527" s="12" t="s">
        <v>13</v>
      </c>
      <c r="I527" s="12" t="s">
        <v>907</v>
      </c>
      <c r="J527" s="31" t="s">
        <v>17</v>
      </c>
      <c r="K527" s="9" t="s">
        <v>18</v>
      </c>
      <c r="L527" s="23" t="s">
        <v>1921</v>
      </c>
    </row>
    <row r="528" s="20" customFormat="true" ht="33" hidden="false" customHeight="true" outlineLevel="0" collapsed="false">
      <c r="A528" s="12" t="s">
        <v>2120</v>
      </c>
      <c r="B528" s="6" t="n">
        <v>527</v>
      </c>
      <c r="C528" s="31" t="s">
        <v>555</v>
      </c>
      <c r="D528" s="31" t="s">
        <v>84</v>
      </c>
      <c r="E528" s="31" t="s">
        <v>2121</v>
      </c>
      <c r="F528" s="7" t="s">
        <v>15</v>
      </c>
      <c r="G528" s="31" t="s">
        <v>85</v>
      </c>
      <c r="H528" s="12" t="s">
        <v>86</v>
      </c>
      <c r="I528" s="12" t="s">
        <v>2122</v>
      </c>
      <c r="J528" s="31" t="s">
        <v>88</v>
      </c>
      <c r="K528" s="9" t="s">
        <v>18</v>
      </c>
      <c r="L528" s="23" t="s">
        <v>1921</v>
      </c>
    </row>
    <row r="529" s="20" customFormat="true" ht="33" hidden="false" customHeight="true" outlineLevel="0" collapsed="false">
      <c r="A529" s="12" t="s">
        <v>2123</v>
      </c>
      <c r="B529" s="6" t="n">
        <v>528</v>
      </c>
      <c r="C529" s="12" t="s">
        <v>13</v>
      </c>
      <c r="D529" s="12" t="s">
        <v>13</v>
      </c>
      <c r="E529" s="31" t="s">
        <v>2121</v>
      </c>
      <c r="F529" s="7" t="s">
        <v>15</v>
      </c>
      <c r="G529" s="31" t="s">
        <v>2124</v>
      </c>
      <c r="H529" s="12" t="s">
        <v>13</v>
      </c>
      <c r="I529" s="12" t="s">
        <v>912</v>
      </c>
      <c r="J529" s="31" t="s">
        <v>166</v>
      </c>
      <c r="K529" s="9" t="s">
        <v>18</v>
      </c>
      <c r="L529" s="23" t="s">
        <v>1921</v>
      </c>
    </row>
    <row r="530" s="20" customFormat="true" ht="33" hidden="false" customHeight="true" outlineLevel="0" collapsed="false">
      <c r="A530" s="12" t="s">
        <v>2125</v>
      </c>
      <c r="B530" s="6" t="n">
        <v>529</v>
      </c>
      <c r="C530" s="31" t="s">
        <v>2126</v>
      </c>
      <c r="D530" s="31" t="s">
        <v>2127</v>
      </c>
      <c r="E530" s="31" t="s">
        <v>2121</v>
      </c>
      <c r="F530" s="7" t="s">
        <v>15</v>
      </c>
      <c r="G530" s="31" t="s">
        <v>2128</v>
      </c>
      <c r="H530" s="12" t="s">
        <v>642</v>
      </c>
      <c r="I530" s="12" t="s">
        <v>830</v>
      </c>
      <c r="J530" s="31" t="s">
        <v>187</v>
      </c>
      <c r="K530" s="9" t="s">
        <v>18</v>
      </c>
      <c r="L530" s="23" t="s">
        <v>1921</v>
      </c>
    </row>
    <row r="531" s="20" customFormat="true" ht="33" hidden="false" customHeight="true" outlineLevel="0" collapsed="false">
      <c r="A531" s="12" t="s">
        <v>2129</v>
      </c>
      <c r="B531" s="6" t="n">
        <v>530</v>
      </c>
      <c r="C531" s="31" t="s">
        <v>1565</v>
      </c>
      <c r="D531" s="31" t="s">
        <v>1566</v>
      </c>
      <c r="E531" s="31" t="s">
        <v>2121</v>
      </c>
      <c r="F531" s="7" t="s">
        <v>15</v>
      </c>
      <c r="G531" s="31" t="s">
        <v>1923</v>
      </c>
      <c r="H531" s="12" t="s">
        <v>125</v>
      </c>
      <c r="I531" s="12" t="s">
        <v>93</v>
      </c>
      <c r="J531" s="31" t="s">
        <v>213</v>
      </c>
      <c r="K531" s="9" t="s">
        <v>18</v>
      </c>
      <c r="L531" s="23" t="s">
        <v>1921</v>
      </c>
    </row>
    <row r="532" s="20" customFormat="true" ht="33" hidden="false" customHeight="true" outlineLevel="0" collapsed="false">
      <c r="A532" s="12" t="s">
        <v>2130</v>
      </c>
      <c r="B532" s="6" t="n">
        <v>531</v>
      </c>
      <c r="C532" s="31" t="s">
        <v>1698</v>
      </c>
      <c r="D532" s="31" t="s">
        <v>1728</v>
      </c>
      <c r="E532" s="31" t="s">
        <v>2131</v>
      </c>
      <c r="F532" s="7" t="s">
        <v>15</v>
      </c>
      <c r="G532" s="31" t="s">
        <v>954</v>
      </c>
      <c r="H532" s="12" t="s">
        <v>13</v>
      </c>
      <c r="I532" s="12" t="s">
        <v>907</v>
      </c>
      <c r="J532" s="31" t="s">
        <v>17</v>
      </c>
      <c r="K532" s="9" t="s">
        <v>18</v>
      </c>
      <c r="L532" s="23" t="s">
        <v>1921</v>
      </c>
    </row>
    <row r="533" s="20" customFormat="true" ht="33" hidden="false" customHeight="true" outlineLevel="0" collapsed="false">
      <c r="A533" s="12" t="s">
        <v>2132</v>
      </c>
      <c r="B533" s="6" t="n">
        <v>532</v>
      </c>
      <c r="C533" s="31" t="s">
        <v>463</v>
      </c>
      <c r="D533" s="31" t="s">
        <v>464</v>
      </c>
      <c r="E533" s="31" t="s">
        <v>2133</v>
      </c>
      <c r="F533" s="7" t="s">
        <v>15</v>
      </c>
      <c r="G533" s="31" t="s">
        <v>954</v>
      </c>
      <c r="H533" s="12" t="s">
        <v>13</v>
      </c>
      <c r="I533" s="12" t="s">
        <v>907</v>
      </c>
      <c r="J533" s="31" t="s">
        <v>17</v>
      </c>
      <c r="K533" s="9" t="s">
        <v>18</v>
      </c>
      <c r="L533" s="23" t="s">
        <v>1921</v>
      </c>
    </row>
    <row r="534" s="20" customFormat="true" ht="33" hidden="false" customHeight="true" outlineLevel="0" collapsed="false">
      <c r="A534" s="12" t="s">
        <v>2134</v>
      </c>
      <c r="B534" s="6" t="n">
        <v>533</v>
      </c>
      <c r="C534" s="12" t="s">
        <v>13</v>
      </c>
      <c r="D534" s="12" t="s">
        <v>13</v>
      </c>
      <c r="E534" s="31" t="s">
        <v>2135</v>
      </c>
      <c r="F534" s="7" t="s">
        <v>15</v>
      </c>
      <c r="G534" s="31" t="s">
        <v>954</v>
      </c>
      <c r="H534" s="12" t="s">
        <v>13</v>
      </c>
      <c r="I534" s="12" t="s">
        <v>907</v>
      </c>
      <c r="J534" s="31" t="s">
        <v>17</v>
      </c>
      <c r="K534" s="9" t="s">
        <v>18</v>
      </c>
      <c r="L534" s="23" t="s">
        <v>1921</v>
      </c>
    </row>
    <row r="535" s="20" customFormat="true" ht="33" hidden="false" customHeight="true" outlineLevel="0" collapsed="false">
      <c r="A535" s="12" t="s">
        <v>2136</v>
      </c>
      <c r="B535" s="6" t="n">
        <v>534</v>
      </c>
      <c r="C535" s="12" t="s">
        <v>13</v>
      </c>
      <c r="D535" s="12" t="s">
        <v>13</v>
      </c>
      <c r="E535" s="31" t="s">
        <v>2135</v>
      </c>
      <c r="F535" s="7" t="s">
        <v>15</v>
      </c>
      <c r="G535" s="31" t="s">
        <v>2137</v>
      </c>
      <c r="H535" s="12" t="s">
        <v>13</v>
      </c>
      <c r="I535" s="12" t="s">
        <v>912</v>
      </c>
      <c r="J535" s="31" t="s">
        <v>17</v>
      </c>
      <c r="K535" s="9" t="s">
        <v>18</v>
      </c>
      <c r="L535" s="23" t="s">
        <v>1921</v>
      </c>
    </row>
    <row r="536" s="20" customFormat="true" ht="33" hidden="false" customHeight="true" outlineLevel="0" collapsed="false">
      <c r="A536" s="12" t="s">
        <v>2138</v>
      </c>
      <c r="B536" s="6" t="n">
        <v>535</v>
      </c>
      <c r="C536" s="31" t="s">
        <v>1708</v>
      </c>
      <c r="D536" s="12" t="s">
        <v>13</v>
      </c>
      <c r="E536" s="31" t="s">
        <v>2139</v>
      </c>
      <c r="F536" s="7" t="s">
        <v>15</v>
      </c>
      <c r="G536" s="31" t="s">
        <v>954</v>
      </c>
      <c r="H536" s="12" t="s">
        <v>13</v>
      </c>
      <c r="I536" s="12" t="s">
        <v>907</v>
      </c>
      <c r="J536" s="31" t="s">
        <v>17</v>
      </c>
      <c r="K536" s="9" t="s">
        <v>18</v>
      </c>
      <c r="L536" s="23" t="s">
        <v>1921</v>
      </c>
    </row>
    <row r="537" s="20" customFormat="true" ht="33" hidden="false" customHeight="true" outlineLevel="0" collapsed="false">
      <c r="A537" s="12" t="s">
        <v>2140</v>
      </c>
      <c r="B537" s="6" t="n">
        <v>536</v>
      </c>
      <c r="C537" s="12" t="s">
        <v>13</v>
      </c>
      <c r="D537" s="12" t="s">
        <v>13</v>
      </c>
      <c r="E537" s="31" t="s">
        <v>2141</v>
      </c>
      <c r="F537" s="7" t="s">
        <v>15</v>
      </c>
      <c r="G537" s="31" t="s">
        <v>2142</v>
      </c>
      <c r="H537" s="12" t="s">
        <v>13</v>
      </c>
      <c r="I537" s="12" t="s">
        <v>910</v>
      </c>
      <c r="J537" s="31" t="s">
        <v>88</v>
      </c>
      <c r="K537" s="9" t="s">
        <v>18</v>
      </c>
      <c r="L537" s="23" t="s">
        <v>1921</v>
      </c>
    </row>
    <row r="538" s="20" customFormat="true" ht="33" hidden="false" customHeight="true" outlineLevel="0" collapsed="false">
      <c r="A538" s="12" t="s">
        <v>2143</v>
      </c>
      <c r="B538" s="6" t="n">
        <v>537</v>
      </c>
      <c r="C538" s="31" t="s">
        <v>2144</v>
      </c>
      <c r="D538" s="31" t="s">
        <v>2145</v>
      </c>
      <c r="E538" s="31" t="s">
        <v>2141</v>
      </c>
      <c r="F538" s="7" t="s">
        <v>15</v>
      </c>
      <c r="G538" s="31" t="s">
        <v>2146</v>
      </c>
      <c r="H538" s="12" t="s">
        <v>2147</v>
      </c>
      <c r="I538" s="12" t="s">
        <v>792</v>
      </c>
      <c r="J538" s="31" t="s">
        <v>102</v>
      </c>
      <c r="K538" s="9" t="s">
        <v>18</v>
      </c>
      <c r="L538" s="23" t="s">
        <v>1921</v>
      </c>
    </row>
    <row r="539" s="20" customFormat="true" ht="33" hidden="false" customHeight="true" outlineLevel="0" collapsed="false">
      <c r="A539" s="12" t="s">
        <v>2148</v>
      </c>
      <c r="B539" s="6" t="n">
        <v>538</v>
      </c>
      <c r="C539" s="31" t="s">
        <v>2149</v>
      </c>
      <c r="D539" s="31" t="s">
        <v>2150</v>
      </c>
      <c r="E539" s="31" t="s">
        <v>2141</v>
      </c>
      <c r="F539" s="7" t="s">
        <v>15</v>
      </c>
      <c r="G539" s="31" t="s">
        <v>2095</v>
      </c>
      <c r="H539" s="12" t="s">
        <v>2096</v>
      </c>
      <c r="I539" s="12" t="s">
        <v>812</v>
      </c>
      <c r="J539" s="31" t="s">
        <v>102</v>
      </c>
      <c r="K539" s="9" t="s">
        <v>18</v>
      </c>
      <c r="L539" s="23" t="s">
        <v>1921</v>
      </c>
    </row>
    <row r="540" s="20" customFormat="true" ht="33" hidden="false" customHeight="true" outlineLevel="0" collapsed="false">
      <c r="A540" s="12" t="s">
        <v>2151</v>
      </c>
      <c r="B540" s="6" t="n">
        <v>539</v>
      </c>
      <c r="C540" s="31" t="s">
        <v>2152</v>
      </c>
      <c r="D540" s="31" t="s">
        <v>2153</v>
      </c>
      <c r="E540" s="31" t="s">
        <v>1928</v>
      </c>
      <c r="F540" s="7" t="s">
        <v>15</v>
      </c>
      <c r="G540" s="31" t="s">
        <v>2154</v>
      </c>
      <c r="H540" s="31" t="s">
        <v>2155</v>
      </c>
      <c r="I540" s="12" t="s">
        <v>1670</v>
      </c>
      <c r="J540" s="31" t="s">
        <v>17</v>
      </c>
      <c r="K540" s="9" t="s">
        <v>18</v>
      </c>
      <c r="L540" s="23" t="s">
        <v>1921</v>
      </c>
    </row>
    <row r="541" s="20" customFormat="true" ht="33" hidden="false" customHeight="true" outlineLevel="0" collapsed="false">
      <c r="A541" s="12" t="s">
        <v>2156</v>
      </c>
      <c r="B541" s="6" t="n">
        <v>540</v>
      </c>
      <c r="C541" s="31" t="s">
        <v>2157</v>
      </c>
      <c r="D541" s="31" t="s">
        <v>2158</v>
      </c>
      <c r="E541" s="31" t="s">
        <v>2003</v>
      </c>
      <c r="F541" s="7" t="s">
        <v>15</v>
      </c>
      <c r="G541" s="31" t="s">
        <v>2159</v>
      </c>
      <c r="H541" s="12" t="s">
        <v>2160</v>
      </c>
      <c r="I541" s="12" t="s">
        <v>238</v>
      </c>
      <c r="J541" s="31" t="s">
        <v>1095</v>
      </c>
      <c r="K541" s="9" t="s">
        <v>18</v>
      </c>
      <c r="L541" s="23" t="s">
        <v>1921</v>
      </c>
    </row>
    <row r="542" s="20" customFormat="true" ht="33" hidden="false" customHeight="true" outlineLevel="0" collapsed="false">
      <c r="A542" s="12" t="s">
        <v>2161</v>
      </c>
      <c r="B542" s="6" t="n">
        <v>541</v>
      </c>
      <c r="C542" s="31" t="s">
        <v>2162</v>
      </c>
      <c r="D542" s="31" t="s">
        <v>2163</v>
      </c>
      <c r="E542" s="31" t="s">
        <v>2043</v>
      </c>
      <c r="F542" s="7" t="s">
        <v>15</v>
      </c>
      <c r="G542" s="31" t="s">
        <v>2164</v>
      </c>
      <c r="H542" s="12" t="s">
        <v>1919</v>
      </c>
      <c r="I542" s="12" t="s">
        <v>199</v>
      </c>
      <c r="J542" s="31" t="s">
        <v>342</v>
      </c>
      <c r="K542" s="9" t="s">
        <v>18</v>
      </c>
      <c r="L542" s="23" t="s">
        <v>1921</v>
      </c>
    </row>
    <row r="543" s="20" customFormat="true" ht="33" hidden="false" customHeight="true" outlineLevel="0" collapsed="false">
      <c r="A543" s="12" t="s">
        <v>2165</v>
      </c>
      <c r="B543" s="6" t="n">
        <v>542</v>
      </c>
      <c r="C543" s="31" t="s">
        <v>2166</v>
      </c>
      <c r="D543" s="31" t="s">
        <v>2167</v>
      </c>
      <c r="E543" s="31" t="s">
        <v>2070</v>
      </c>
      <c r="F543" s="7" t="s">
        <v>15</v>
      </c>
      <c r="G543" s="31" t="s">
        <v>2168</v>
      </c>
      <c r="H543" s="12" t="s">
        <v>13</v>
      </c>
      <c r="I543" s="12" t="s">
        <v>910</v>
      </c>
      <c r="J543" s="31" t="s">
        <v>179</v>
      </c>
      <c r="K543" s="9" t="s">
        <v>18</v>
      </c>
      <c r="L543" s="23" t="s">
        <v>1921</v>
      </c>
    </row>
    <row r="544" s="20" customFormat="true" ht="33" hidden="false" customHeight="true" outlineLevel="0" collapsed="false">
      <c r="A544" s="12" t="s">
        <v>2169</v>
      </c>
      <c r="B544" s="6" t="n">
        <v>543</v>
      </c>
      <c r="C544" s="31" t="s">
        <v>2170</v>
      </c>
      <c r="D544" s="31" t="s">
        <v>2171</v>
      </c>
      <c r="E544" s="31" t="s">
        <v>2080</v>
      </c>
      <c r="F544" s="7" t="s">
        <v>15</v>
      </c>
      <c r="G544" s="31" t="s">
        <v>2172</v>
      </c>
      <c r="H544" s="12" t="s">
        <v>1258</v>
      </c>
      <c r="I544" s="12" t="s">
        <v>1670</v>
      </c>
      <c r="J544" s="31" t="s">
        <v>342</v>
      </c>
      <c r="K544" s="9" t="s">
        <v>18</v>
      </c>
      <c r="L544" s="23" t="s">
        <v>1921</v>
      </c>
    </row>
  </sheetData>
  <conditionalFormatting sqref="A39:A65 A13">
    <cfRule type="expression" priority="2" aboveAverage="0" equalAverage="0" bottom="0" percent="0" rank="0" text="" dxfId="0">
      <formula>AND(COUNTIF($A$39:$A$65,A39)+COUNTIF($A$13:$A$13,A39)&gt;1,NOT(ISBLANK(A39)))</formula>
    </cfRule>
    <cfRule type="expression" priority="3" aboveAverage="0" equalAverage="0" bottom="0" percent="0" rank="0" text="" dxfId="1">
      <formula>AND(COUNTIF($A$39:$A$65,A39)+COUNTIF($A$13:$A$13,A39)&gt;1,NOT(ISBLANK(A39)))</formula>
    </cfRule>
  </conditionalFormatting>
  <conditionalFormatting sqref="A2:A12">
    <cfRule type="expression" priority="4" aboveAverage="0" equalAverage="0" bottom="0" percent="0" rank="0" text="" dxfId="2">
      <formula>AND(COUNTIF($A$2:$A$12,A2)&gt;1,NOT(ISBLANK(A2)))</formula>
    </cfRule>
  </conditionalFormatting>
  <conditionalFormatting sqref="A14:A38">
    <cfRule type="expression" priority="5" aboveAverage="0" equalAverage="0" bottom="0" percent="0" rank="0" text="" dxfId="3">
      <formula>AND(COUNTIF($A$14:$A$38,A14)&gt;1,NOT(ISBLANK(A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Microsoft</cp:lastModifiedBy>
  <dcterms:modified xsi:type="dcterms:W3CDTF">2021-07-20T01: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y fmtid="{D5CDD505-2E9C-101B-9397-08002B2CF9AE}" pid="3" name="WorkbookGuid">
    <vt:lpwstr>2fde765f-4d63-4de2-8440-f701edac0dc8</vt:lpwstr>
  </property>
</Properties>
</file>