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制品（1批次）" sheetId="1" state="visible" r:id="rId2"/>
  </sheets>
  <definedNames>
    <definedName function="false" hidden="false" localSheetId="0" name="Excel_BuiltIn__FilterDatabase" vbProcedure="false">'乳制品（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乳制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J21000000341730983</t>
  </si>
  <si>
    <t xml:space="preserve">山东鹏程食品股份有限公司</t>
  </si>
  <si>
    <t xml:space="preserve">山东省威海市临港经济技术开发区黄岚办事处山马邹</t>
  </si>
  <si>
    <t xml:space="preserve">海南旺豪实业有限公司国购分公司</t>
  </si>
  <si>
    <t xml:space="preserve">海南</t>
  </si>
  <si>
    <t xml:space="preserve">芒果酸奶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乳制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评价性抽检专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2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258</v>
      </c>
      <c r="J4" s="8" t="s">
        <v>23</v>
      </c>
      <c r="K4" s="7"/>
      <c r="L4" s="7"/>
      <c r="M4" s="7" t="s">
        <v>24</v>
      </c>
      <c r="N4" s="7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5:A65111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6-24T01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