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乳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387</t>
  </si>
  <si>
    <t xml:space="preserve">贵州高原乳业有限公司</t>
  </si>
  <si>
    <t xml:space="preserve">贵州省都匀市平浪镇平坝村</t>
  </si>
  <si>
    <t xml:space="preserve">都匀市富家莲都生活便利店</t>
  </si>
  <si>
    <t xml:space="preserve">贵州</t>
  </si>
  <si>
    <t xml:space="preserve">消毒鲜牛奶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袋</t>
    </r>
  </si>
  <si>
    <t xml:space="preserve">乳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009</t>
  </si>
  <si>
    <t xml:space="preserve">贵州南方乳业有限公司</t>
  </si>
  <si>
    <t xml:space="preserve">清镇市石关村</t>
  </si>
  <si>
    <t xml:space="preserve">贵州黔厨鲜商贸有限责任公司二分公司</t>
  </si>
  <si>
    <t xml:space="preserve">山花百花湖牧场纯牛奶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袋</t>
    </r>
  </si>
  <si>
    <t xml:space="preserve">GC21520000690230010</t>
  </si>
  <si>
    <t xml:space="preserve">红枣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21520000690230054</t>
  </si>
  <si>
    <t xml:space="preserve">贵阳市经济开发区优玛生活超市</t>
  </si>
  <si>
    <t xml:space="preserve">高钙牛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24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5" t="n">
        <v>44314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29</v>
      </c>
      <c r="F4" s="14" t="s">
        <v>19</v>
      </c>
      <c r="G4" s="14" t="s">
        <v>30</v>
      </c>
      <c r="H4" s="13" t="s">
        <v>31</v>
      </c>
      <c r="I4" s="15" t="n">
        <v>44301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32</v>
      </c>
      <c r="B5" s="13" t="n">
        <v>3</v>
      </c>
      <c r="C5" s="14" t="s">
        <v>27</v>
      </c>
      <c r="D5" s="14" t="s">
        <v>28</v>
      </c>
      <c r="E5" s="14" t="s">
        <v>29</v>
      </c>
      <c r="F5" s="14" t="s">
        <v>19</v>
      </c>
      <c r="G5" s="14" t="s">
        <v>33</v>
      </c>
      <c r="H5" s="13" t="s">
        <v>34</v>
      </c>
      <c r="I5" s="15" t="n">
        <v>44267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  <row r="6" s="2" customFormat="true" ht="22.5" hidden="false" customHeight="false" outlineLevel="0" collapsed="false">
      <c r="A6" s="13" t="s">
        <v>35</v>
      </c>
      <c r="B6" s="13" t="n">
        <v>4</v>
      </c>
      <c r="C6" s="14" t="s">
        <v>27</v>
      </c>
      <c r="D6" s="14" t="s">
        <v>28</v>
      </c>
      <c r="E6" s="14" t="s">
        <v>36</v>
      </c>
      <c r="F6" s="14" t="s">
        <v>19</v>
      </c>
      <c r="G6" s="14" t="s">
        <v>37</v>
      </c>
      <c r="H6" s="13" t="s">
        <v>34</v>
      </c>
      <c r="I6" s="15" t="n">
        <v>44282</v>
      </c>
      <c r="J6" s="14" t="s">
        <v>22</v>
      </c>
      <c r="K6" s="16" t="s">
        <v>23</v>
      </c>
      <c r="L6" s="15" t="n">
        <v>44364</v>
      </c>
      <c r="M6" s="17" t="s">
        <v>24</v>
      </c>
      <c r="N6" s="18" t="s">
        <v>25</v>
      </c>
    </row>
  </sheetData>
  <sheetProtection sheet="true" password="ca07"/>
  <autoFilter ref="A2:N6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6">
    <cfRule type="expression" priority="3" aboveAverage="0" equalAverage="0" bottom="0" percent="0" rank="0" text="" dxfId="3">
      <formula>AND(COUNTIF($A$6:$A$6,A6)&gt;1,NOT(ISBLANK(A6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