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品信息登记表" sheetId="1" state="visible" r:id="rId2"/>
  </sheets>
  <definedNames>
    <definedName function="false" hidden="true" localSheetId="0" name="_xlnm._FilterDatabase" vbProcedure="false">样品信息登记表!$A$1:$M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1" uniqueCount="1709">
  <si>
    <r>
      <rPr>
        <sz val="22"/>
        <color rgb="FF000000"/>
        <rFont val="Noto Sans"/>
        <family val="2"/>
      </rPr>
      <t xml:space="preserve">仪征市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食品安全监督抽样合格样品信息登记表</t>
    </r>
  </si>
  <si>
    <t xml:space="preserve">序号</t>
  </si>
  <si>
    <t xml:space="preserve">分局</t>
  </si>
  <si>
    <t xml:space="preserve">样品编号</t>
  </si>
  <si>
    <t xml:space="preserve">产品名称</t>
  </si>
  <si>
    <t xml:space="preserve">商标</t>
  </si>
  <si>
    <t xml:space="preserve">规格</t>
  </si>
  <si>
    <r>
      <rPr>
        <sz val="11"/>
        <rFont val="Noto Sans"/>
        <family val="2"/>
      </rPr>
      <t xml:space="preserve">生产日期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被抽样单位</t>
  </si>
  <si>
    <t xml:space="preserve">被抽样单位地址</t>
  </si>
  <si>
    <t xml:space="preserve">生产企业名称</t>
  </si>
  <si>
    <t xml:space="preserve">生产企业地址</t>
  </si>
  <si>
    <r>
      <rPr>
        <sz val="11"/>
        <rFont val="Noto Sans"/>
        <family val="2"/>
      </rPr>
      <t xml:space="preserve">具体类别</t>
    </r>
    <r>
      <rPr>
        <vertAlign val="superscript"/>
        <sz val="11"/>
        <rFont val="黑体"/>
        <family val="0"/>
        <charset val="134"/>
      </rPr>
      <t xml:space="preserve">1</t>
    </r>
  </si>
  <si>
    <t xml:space="preserve">抽样环节</t>
  </si>
  <si>
    <t xml:space="preserve">开发区</t>
  </si>
  <si>
    <t xml:space="preserve">XC21321081280632489</t>
  </si>
  <si>
    <t xml:space="preserve">菜包</t>
  </si>
  <si>
    <t xml:space="preserve">/</t>
  </si>
  <si>
    <t xml:space="preserve">仪征市十二圩迎春饭店</t>
  </si>
  <si>
    <r>
      <rPr>
        <sz val="11"/>
        <color rgb="FF000000"/>
        <rFont val="Noto Sans"/>
        <family val="2"/>
      </rPr>
      <t xml:space="preserve">扬州市仪征市十二圩人民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餐饮食品</t>
  </si>
  <si>
    <t xml:space="preserve">餐饮</t>
  </si>
  <si>
    <t xml:space="preserve">XC21321081280632490</t>
  </si>
  <si>
    <t xml:space="preserve">豆沙包</t>
  </si>
  <si>
    <t xml:space="preserve">XC21321081280632486</t>
  </si>
  <si>
    <t xml:space="preserve">大米（粳米）</t>
  </si>
  <si>
    <t xml:space="preserve">一枝春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高邮市龙华米厂</t>
  </si>
  <si>
    <t xml:space="preserve">高邮市车逻镇上庄村</t>
  </si>
  <si>
    <t xml:space="preserve">粮食加工品</t>
  </si>
  <si>
    <t xml:space="preserve">XC21321081280632487</t>
  </si>
  <si>
    <t xml:space="preserve">食用大豆油</t>
  </si>
  <si>
    <t xml:space="preserve">都友及图形商标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桶</t>
    </r>
  </si>
  <si>
    <t xml:space="preserve">扬州天一油脂集团有限公司</t>
  </si>
  <si>
    <r>
      <rPr>
        <sz val="11"/>
        <color rgb="FF000000"/>
        <rFont val="Noto Sans"/>
        <family val="2"/>
      </rPr>
      <t xml:space="preserve">扬州市江都区宜陵镇新宜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食用油、油脂及其制品</t>
  </si>
  <si>
    <t xml:space="preserve">XC21321081280632488</t>
  </si>
  <si>
    <t xml:space="preserve">XC21321081280632520</t>
  </si>
  <si>
    <t xml:space="preserve">粳米</t>
  </si>
  <si>
    <t xml:space="preserve">福臨門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仪征市十二圩嘉润康生活超市</t>
  </si>
  <si>
    <r>
      <rPr>
        <sz val="11"/>
        <color rgb="FF000000"/>
        <rFont val="Noto Sans"/>
        <family val="2"/>
      </rPr>
      <t xml:space="preserve">扬州市仪征市十二圩街道人民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仪征活塞环厂金六车间）</t>
    </r>
  </si>
  <si>
    <t xml:space="preserve">中粮米业（吉林）有限公司</t>
  </si>
  <si>
    <r>
      <rPr>
        <sz val="11"/>
        <color rgb="FF000000"/>
        <rFont val="Noto Sans"/>
        <family val="2"/>
      </rPr>
      <t xml:space="preserve">吉林省吉林市吉林经济技术开发区吉孤路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流通</t>
  </si>
  <si>
    <t xml:space="preserve">XC21321081280632521</t>
  </si>
  <si>
    <t xml:space="preserve">大米</t>
  </si>
  <si>
    <t xml:space="preserve">中粮米业（五常）有限公司</t>
  </si>
  <si>
    <t xml:space="preserve">黑龙江省五常市中粮路１号</t>
  </si>
  <si>
    <t xml:space="preserve">XC21321081280632522</t>
  </si>
  <si>
    <r>
      <rPr>
        <sz val="11"/>
        <color rgb="FF000000"/>
        <rFont val="Noto Sans"/>
        <family val="2"/>
      </rPr>
      <t xml:space="preserve">果粒轻酪乳风味酸奶（白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榴）</t>
    </r>
  </si>
  <si>
    <t xml:space="preserve">纯甄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蒙牛乳业（太原）有限公司</t>
  </si>
  <si>
    <t xml:space="preserve">山西综改示范区太原唐槐园区唐槐南路正阳街口</t>
  </si>
  <si>
    <t xml:space="preserve">乳制品</t>
  </si>
  <si>
    <t xml:space="preserve">XC21321081280632523</t>
  </si>
  <si>
    <t xml:space="preserve">饮用天然矿泉水</t>
  </si>
  <si>
    <t xml:space="preserve">百岁山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浙江百岁山食品饮料有限公司</t>
  </si>
  <si>
    <t xml:space="preserve">余姚市梁弄镇白水冲村</t>
  </si>
  <si>
    <t xml:space="preserve">饮料</t>
  </si>
  <si>
    <t xml:space="preserve">XC21321081280632524</t>
  </si>
  <si>
    <t xml:space="preserve">康师傅 蜜桃乌龙茶（果味茶饮品）</t>
  </si>
  <si>
    <t xml:space="preserve">康師傅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苏州顶津食品有限公司　</t>
  </si>
  <si>
    <t xml:space="preserve">江苏省汾湖高新技术产业开发区临沪大道南侧</t>
  </si>
  <si>
    <t xml:space="preserve">XC21321081280632525</t>
  </si>
  <si>
    <t xml:space="preserve">蜂蜜冰糖雪梨梨汁饮料</t>
  </si>
  <si>
    <t xml:space="preserve">娃哈哈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南京娃哈哈饮料有限公司　</t>
  </si>
  <si>
    <t xml:space="preserve">南京市江宁经济技术开发区双塘路</t>
  </si>
  <si>
    <t xml:space="preserve">XC21321081280632526</t>
  </si>
  <si>
    <t xml:space="preserve">麦香鸡块味（调味面制品）</t>
  </si>
  <si>
    <t xml:space="preserve">风旺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平江县风旺食品有限公司   　</t>
  </si>
  <si>
    <t xml:space="preserve">平江县三市镇渡头村新屋组</t>
  </si>
  <si>
    <t xml:space="preserve">方便食品</t>
  </si>
  <si>
    <t xml:space="preserve">XC21321081280632527</t>
  </si>
  <si>
    <t xml:space="preserve">亲亲片（调味面制品）</t>
  </si>
  <si>
    <t xml:space="preserve">XC21321081280632528</t>
  </si>
  <si>
    <t xml:space="preserve">椰汁（植物蛋白饮料）</t>
  </si>
  <si>
    <t xml:space="preserve">椰树牌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罐</t>
    </r>
  </si>
  <si>
    <t xml:space="preserve">椰树集团海南椰汁饮料有限公司</t>
  </si>
  <si>
    <r>
      <rPr>
        <sz val="11"/>
        <color rgb="FF000000"/>
        <rFont val="Noto Sans"/>
        <family val="2"/>
      </rPr>
      <t xml:space="preserve">海南省海口市龙华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XC21321081280632529</t>
  </si>
  <si>
    <t xml:space="preserve">橘子罐头</t>
  </si>
  <si>
    <t xml:space="preserve">贝宝食品及图形商标</t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罐</t>
    </r>
  </si>
  <si>
    <t xml:space="preserve">安徽贝宝食品有限公司</t>
  </si>
  <si>
    <r>
      <rPr>
        <sz val="11"/>
        <color rgb="FF000000"/>
        <rFont val="Noto Sans"/>
        <family val="2"/>
      </rPr>
      <t xml:space="preserve">安徽省淮北市凤凰山经济开发区凤冠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罐头</t>
  </si>
  <si>
    <t xml:space="preserve">XC21321081280632530</t>
  </si>
  <si>
    <t xml:space="preserve">农夫山泉天然矿泉水</t>
  </si>
  <si>
    <r>
      <rPr>
        <sz val="11"/>
        <color rgb="FF000000"/>
        <rFont val="宋体"/>
        <family val="0"/>
        <charset val="134"/>
      </rPr>
      <t xml:space="preserve">535mL/</t>
    </r>
    <r>
      <rPr>
        <sz val="11"/>
        <color rgb="FF000000"/>
        <rFont val="Noto Sans"/>
        <family val="2"/>
      </rPr>
      <t xml:space="preserve">瓶</t>
    </r>
  </si>
  <si>
    <t xml:space="preserve">农夫山泉抚松长白山天然矿泉水有限公司　</t>
  </si>
  <si>
    <t xml:space="preserve">抚松县露水河镇半截河矿泉保护区</t>
  </si>
  <si>
    <t xml:space="preserve">XC21321081280632536</t>
  </si>
  <si>
    <t xml:space="preserve">邮珠及图形商标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仪征市十二圩多宝利百货超市</t>
  </si>
  <si>
    <r>
      <rPr>
        <sz val="11"/>
        <color rgb="FF000000"/>
        <rFont val="Noto Sans"/>
        <family val="2"/>
      </rPr>
      <t xml:space="preserve">仪征市十二圩沙河商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-28</t>
    </r>
    <r>
      <rPr>
        <sz val="11"/>
        <color rgb="FF000000"/>
        <rFont val="Noto Sans"/>
        <family val="2"/>
      </rPr>
      <t xml:space="preserve">号</t>
    </r>
  </si>
  <si>
    <t xml:space="preserve">扬州邮珠米业有限公司</t>
  </si>
  <si>
    <t xml:space="preserve">高邮市汤庄镇汉留村第二十四村民小组</t>
  </si>
  <si>
    <t xml:space="preserve">XC21321081280632537</t>
  </si>
  <si>
    <t xml:space="preserve">苦荞锅巴（麻辣小龙虾味）</t>
  </si>
  <si>
    <t xml:space="preserve">艾香伴</t>
  </si>
  <si>
    <t xml:space="preserve">散装称重</t>
  </si>
  <si>
    <t xml:space="preserve">龙海市庆丰食品有限公司　</t>
  </si>
  <si>
    <t xml:space="preserve">龙海市白水镇白水村</t>
  </si>
  <si>
    <t xml:space="preserve">薯类和膨化食品</t>
  </si>
  <si>
    <t xml:space="preserve">XC21321081280632538</t>
  </si>
  <si>
    <t xml:space="preserve">焙烤薯片（膨化食品）</t>
  </si>
  <si>
    <t xml:space="preserve">小王子及图形商标</t>
  </si>
  <si>
    <t xml:space="preserve">称重销售</t>
  </si>
  <si>
    <t xml:space="preserve">浙江小王子食品有限公司</t>
  </si>
  <si>
    <r>
      <rPr>
        <sz val="11"/>
        <color rgb="FF000000"/>
        <rFont val="Noto Sans"/>
        <family val="2"/>
      </rPr>
      <t xml:space="preserve">浙江省杭州市临安区锦城街道杨岱路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号</t>
    </r>
  </si>
  <si>
    <t xml:space="preserve">XC21321081280632539</t>
  </si>
  <si>
    <t xml:space="preserve">XC21321081280632540</t>
  </si>
  <si>
    <t xml:space="preserve">三鲜猪肉饺</t>
  </si>
  <si>
    <t xml:space="preserve">奕洁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宿迁源优食品有限公司</t>
  </si>
  <si>
    <t xml:space="preserve">泗阳县张家圩镇全民创业园</t>
  </si>
  <si>
    <t xml:space="preserve">速冻食品</t>
  </si>
  <si>
    <t xml:space="preserve">XC21321081280632541</t>
  </si>
  <si>
    <t xml:space="preserve">韭菜猪肉饺</t>
  </si>
  <si>
    <t xml:space="preserve">XC21321081280632542</t>
  </si>
  <si>
    <t xml:space="preserve">芹菜猪肉饺</t>
  </si>
  <si>
    <t xml:space="preserve">XC21321081280632543</t>
  </si>
  <si>
    <t xml:space="preserve">白菜猪肉饺</t>
  </si>
  <si>
    <t xml:space="preserve">XC21321081280632544</t>
  </si>
  <si>
    <r>
      <rPr>
        <sz val="11"/>
        <color rgb="FF000000"/>
        <rFont val="Noto Sans"/>
        <family val="2"/>
      </rPr>
      <t xml:space="preserve">南京大赤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花红豆口味棒冰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南京宏宝莱食品有限公司</t>
  </si>
  <si>
    <r>
      <rPr>
        <sz val="11"/>
        <color rgb="FF000000"/>
        <rFont val="Noto Sans"/>
        <family val="2"/>
      </rPr>
      <t xml:space="preserve">南京市江宁经济技术开发区梅林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冷冻饮品</t>
  </si>
  <si>
    <t xml:space="preserve">XC21321081280632545</t>
  </si>
  <si>
    <r>
      <rPr>
        <sz val="11"/>
        <color rgb="FF000000"/>
        <rFont val="Noto Sans"/>
        <family val="2"/>
      </rPr>
      <t xml:space="preserve">蜜香豆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豆沙  红豆口味棒冰</t>
    </r>
  </si>
  <si>
    <t xml:space="preserve">蜜香豆坊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321081280632566</t>
  </si>
  <si>
    <t xml:space="preserve">风鹅</t>
  </si>
  <si>
    <t xml:space="preserve">三月风及图形商标</t>
  </si>
  <si>
    <t xml:space="preserve">称重</t>
  </si>
  <si>
    <t xml:space="preserve">扬州绿安食品有限公司</t>
  </si>
  <si>
    <t xml:space="preserve">仪征市经济开发区冷红村娄庄组</t>
  </si>
  <si>
    <t xml:space="preserve">江苏省扬州市仪征市经济开发区</t>
  </si>
  <si>
    <t xml:space="preserve">肉制品</t>
  </si>
  <si>
    <t xml:space="preserve">生产</t>
  </si>
  <si>
    <t xml:space="preserve">XC21321081280632567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江苏省仪征市经济开发区冷红村娄庄组</t>
  </si>
  <si>
    <t xml:space="preserve">XC21321081280632568</t>
  </si>
  <si>
    <t xml:space="preserve">百叶（豆制品）</t>
  </si>
  <si>
    <t xml:space="preserve">仪征市新城镇冷红豆制品加工厂</t>
  </si>
  <si>
    <r>
      <rPr>
        <sz val="11"/>
        <color rgb="FF000000"/>
        <rFont val="Noto Sans"/>
        <family val="2"/>
      </rPr>
      <t xml:space="preserve">仪征市新城镇冷红村小王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豆制品</t>
  </si>
  <si>
    <t xml:space="preserve">XC21321081280632569</t>
  </si>
  <si>
    <t xml:space="preserve">豆腐干</t>
  </si>
  <si>
    <t xml:space="preserve">月塘</t>
  </si>
  <si>
    <t xml:space="preserve">XC21321081280632581</t>
  </si>
  <si>
    <t xml:space="preserve">绿杨春茶叶</t>
  </si>
  <si>
    <t xml:space="preserve">扬州市时会堂茶业有限公司</t>
  </si>
  <si>
    <t xml:space="preserve">仪征市月塘镇龙四路</t>
  </si>
  <si>
    <t xml:space="preserve">茶叶及相关制品</t>
  </si>
  <si>
    <t xml:space="preserve">XC21321081280632582</t>
  </si>
  <si>
    <t xml:space="preserve">仪征市绿扬春茶叶有限公司</t>
  </si>
  <si>
    <t xml:space="preserve">谢集乡捺山茶叶试验场</t>
  </si>
  <si>
    <t xml:space="preserve">XC21321081280632583</t>
  </si>
  <si>
    <t xml:space="preserve">仪征市永春制茶厂</t>
  </si>
  <si>
    <r>
      <rPr>
        <sz val="11"/>
        <color rgb="FF000000"/>
        <rFont val="Noto Sans"/>
        <family val="2"/>
      </rPr>
      <t xml:space="preserve">仪征市捺山茶场茶农村捺山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XC21321081280632584</t>
  </si>
  <si>
    <t xml:space="preserve">仪征市碧春制茶厂</t>
  </si>
  <si>
    <t xml:space="preserve">仪征市谢集乡茶农村</t>
  </si>
  <si>
    <t xml:space="preserve">XC21321081280632585</t>
  </si>
  <si>
    <t xml:space="preserve">仪征市捺山佳茗制茶厂</t>
  </si>
  <si>
    <r>
      <rPr>
        <sz val="11"/>
        <color rgb="FF000000"/>
        <rFont val="Noto Sans"/>
        <family val="2"/>
      </rPr>
      <t xml:space="preserve">仪征市月塘镇捺山村捺山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XC21321081280632586</t>
  </si>
  <si>
    <t xml:space="preserve">仪征市明春制茶厂</t>
  </si>
  <si>
    <t xml:space="preserve">仪征市谢集乡三十里墩路东</t>
  </si>
  <si>
    <t xml:space="preserve">XC21321081280632587</t>
  </si>
  <si>
    <t xml:space="preserve">仪征市月塘镇家园茶叶经营部</t>
  </si>
  <si>
    <r>
      <rPr>
        <sz val="11"/>
        <color rgb="FF000000"/>
        <rFont val="Noto Sans"/>
        <family val="2"/>
      </rPr>
      <t xml:space="preserve">仪征市月塘镇捺山村捺山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XC21321081280632588</t>
  </si>
  <si>
    <t xml:space="preserve">仪征市谢集乡一品香制茶厂</t>
  </si>
  <si>
    <t xml:space="preserve">仪征市谢集乡三十里墩泗大线西</t>
  </si>
  <si>
    <t xml:space="preserve">XC21321081280632589</t>
  </si>
  <si>
    <t xml:space="preserve">仪征市润扬制茶厂</t>
  </si>
  <si>
    <t xml:space="preserve">仪征市月塘镇捺山村捺山组</t>
  </si>
  <si>
    <t xml:space="preserve">XC21321081280632590</t>
  </si>
  <si>
    <t xml:space="preserve">仪征市月塘镇爱兵制茶厂</t>
  </si>
  <si>
    <r>
      <rPr>
        <sz val="11"/>
        <color rgb="FF000000"/>
        <rFont val="Noto Sans"/>
        <family val="2"/>
      </rPr>
      <t xml:space="preserve">仪征市月塘镇捺山村捺山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XC21321081280632591</t>
  </si>
  <si>
    <t xml:space="preserve">仪征市绿扬茶叶有限公司</t>
  </si>
  <si>
    <t xml:space="preserve">仪征市谢集捺山村</t>
  </si>
  <si>
    <t xml:space="preserve">XC21321081280632592</t>
  </si>
  <si>
    <t xml:space="preserve">仪征市青山潭茶业有限公司</t>
  </si>
  <si>
    <t xml:space="preserve">谢集乡苏营村</t>
  </si>
  <si>
    <t xml:space="preserve">XC21321081280632593</t>
  </si>
  <si>
    <t xml:space="preserve">仪征市捺山桃源春茶场</t>
  </si>
  <si>
    <t xml:space="preserve">仪征市月塘镇山北村捺山组</t>
  </si>
  <si>
    <t xml:space="preserve">XC21321081280632594</t>
  </si>
  <si>
    <t xml:space="preserve">仪征市月塘捺山芸仙制茶厂</t>
  </si>
  <si>
    <t xml:space="preserve">仪征市月塘镇捺山茶场</t>
  </si>
  <si>
    <t xml:space="preserve">XC21321081280632595</t>
  </si>
  <si>
    <t xml:space="preserve">仪征市月塘镇茶源绿茶厂</t>
  </si>
  <si>
    <t xml:space="preserve">仪征市月塘镇捺山茶叶试验场东侧</t>
  </si>
  <si>
    <t xml:space="preserve">XC21321081280632596</t>
  </si>
  <si>
    <t xml:space="preserve">仪征市捺山绿园制茶厂</t>
  </si>
  <si>
    <r>
      <rPr>
        <sz val="11"/>
        <color rgb="FF000000"/>
        <rFont val="Noto Sans"/>
        <family val="2"/>
      </rPr>
      <t xml:space="preserve">仪征市捺山茶场第四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XC21321081280632597</t>
  </si>
  <si>
    <t xml:space="preserve">仪征市月塘镇惠香园茶叶经营部</t>
  </si>
  <si>
    <r>
      <rPr>
        <sz val="11"/>
        <color rgb="FF000000"/>
        <rFont val="Noto Sans"/>
        <family val="2"/>
      </rPr>
      <t xml:space="preserve">仪征市月塘镇捺山茶场第四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XC21321081280632598</t>
  </si>
  <si>
    <t xml:space="preserve">仪征市捺山制茶二厂</t>
  </si>
  <si>
    <t xml:space="preserve">捺山茶叶试验场茶农村</t>
  </si>
  <si>
    <t xml:space="preserve">XC21321081280632599</t>
  </si>
  <si>
    <t xml:space="preserve">XC21321081280632600</t>
  </si>
  <si>
    <t xml:space="preserve">仪征市馨源春制茶厂</t>
  </si>
  <si>
    <r>
      <rPr>
        <sz val="11"/>
        <color rgb="FF000000"/>
        <rFont val="Noto Sans"/>
        <family val="2"/>
      </rPr>
      <t xml:space="preserve">仪征市谢集乡茶农村尚庄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XC21321081280632601</t>
  </si>
  <si>
    <t xml:space="preserve">仪征市月塘镇林萍茶厂</t>
  </si>
  <si>
    <r>
      <rPr>
        <sz val="11"/>
        <color rgb="FF000000"/>
        <rFont val="Noto Sans"/>
        <family val="2"/>
      </rPr>
      <t xml:space="preserve">仪征市月塘镇茶场小区</t>
    </r>
    <r>
      <rPr>
        <sz val="11"/>
        <color rgb="FF000000"/>
        <rFont val="宋体"/>
        <family val="0"/>
        <charset val="134"/>
      </rPr>
      <t xml:space="preserve">3-101</t>
    </r>
    <r>
      <rPr>
        <sz val="11"/>
        <color rgb="FF000000"/>
        <rFont val="Noto Sans"/>
        <family val="2"/>
      </rPr>
      <t xml:space="preserve">号</t>
    </r>
  </si>
  <si>
    <t xml:space="preserve">XC21321081280632602</t>
  </si>
  <si>
    <t xml:space="preserve">仪征市月塘镇绿芽制茶厂</t>
  </si>
  <si>
    <r>
      <rPr>
        <sz val="11"/>
        <color rgb="FF000000"/>
        <rFont val="Noto Sans"/>
        <family val="2"/>
      </rPr>
      <t xml:space="preserve">仪征市月塘镇夏营村花庄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XC21321081280632603</t>
  </si>
  <si>
    <t xml:space="preserve">仪征市月塘镇雨欣茶叶经营部</t>
  </si>
  <si>
    <r>
      <rPr>
        <sz val="11"/>
        <color rgb="FF000000"/>
        <rFont val="Noto Sans"/>
        <family val="2"/>
      </rPr>
      <t xml:space="preserve">仪征市月塘镇郑营村东赵组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XC21321081280632604</t>
  </si>
  <si>
    <t xml:space="preserve">仪征捺山旅游发展有限公司</t>
  </si>
  <si>
    <r>
      <rPr>
        <sz val="11"/>
        <color rgb="FF000000"/>
        <rFont val="Noto Sans"/>
        <family val="2"/>
      </rPr>
      <t xml:space="preserve">仪征市月塘镇环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C21321081280632605</t>
  </si>
  <si>
    <t xml:space="preserve">仪征市大自然茶业有限公司</t>
  </si>
  <si>
    <t xml:space="preserve">仪征市月塘镇工业集中区夏营项目区</t>
  </si>
  <si>
    <t xml:space="preserve">XC21321081280632606</t>
  </si>
  <si>
    <t xml:space="preserve">红茶</t>
  </si>
  <si>
    <t xml:space="preserve">XC21321081280632607</t>
  </si>
  <si>
    <t xml:space="preserve">仪征市昌皓制茶厂</t>
  </si>
  <si>
    <t xml:space="preserve">仪征市捺山茶叶试验场二组</t>
  </si>
  <si>
    <t xml:space="preserve">XC21321081280632608</t>
  </si>
  <si>
    <t xml:space="preserve">仪征市捺山良茗轩制茶厂</t>
  </si>
  <si>
    <t xml:space="preserve">仪征市月塘镇茶农村原村部旁</t>
  </si>
  <si>
    <t xml:space="preserve">XC21321081280632609</t>
  </si>
  <si>
    <t xml:space="preserve">扬州绿杨春茶叶有限公司仪征分公司</t>
  </si>
  <si>
    <t xml:space="preserve">仪征市月塘镇郑营村</t>
  </si>
  <si>
    <t xml:space="preserve">XC21321081280632610</t>
  </si>
  <si>
    <t xml:space="preserve">仪征市月塘镇四庄茶叶经营部</t>
  </si>
  <si>
    <r>
      <rPr>
        <sz val="11"/>
        <color rgb="FF000000"/>
        <rFont val="Noto Sans"/>
        <family val="2"/>
      </rPr>
      <t xml:space="preserve">仪征市月塘镇四庄村姚庄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XC21321081280632611</t>
  </si>
  <si>
    <t xml:space="preserve">仪征市俞姐姐茶叶有限公司</t>
  </si>
  <si>
    <t xml:space="preserve">仪征市月塘镇捺山村金庄组</t>
  </si>
  <si>
    <t xml:space="preserve">XC21321081280632612</t>
  </si>
  <si>
    <t xml:space="preserve">仪征市月塘茶场有限公司</t>
  </si>
  <si>
    <t xml:space="preserve">仪征市月塘镇曹营村</t>
  </si>
  <si>
    <t xml:space="preserve">XC21321081280632613</t>
  </si>
  <si>
    <t xml:space="preserve">仪征市登月湖制茶厂</t>
  </si>
  <si>
    <t xml:space="preserve">仪征市月塘乡曹营村</t>
  </si>
  <si>
    <t xml:space="preserve">XC21321081280632614</t>
  </si>
  <si>
    <t xml:space="preserve">XC21321081280632615</t>
  </si>
  <si>
    <t xml:space="preserve">仪征市月塘碧月制茶厂</t>
  </si>
  <si>
    <r>
      <rPr>
        <sz val="11"/>
        <color rgb="FF000000"/>
        <rFont val="Noto Sans"/>
        <family val="2"/>
      </rPr>
      <t xml:space="preserve">仪征市月塘镇移居街道兴移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XC21321081280632616</t>
  </si>
  <si>
    <t xml:space="preserve">仪征市园笙态茶叶有限公司</t>
  </si>
  <si>
    <r>
      <rPr>
        <sz val="11"/>
        <color rgb="FF000000"/>
        <rFont val="Noto Sans"/>
        <family val="2"/>
      </rPr>
      <t xml:space="preserve">仪征市月塘镇郑营村丁云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NCP21321081280632491</t>
  </si>
  <si>
    <t xml:space="preserve">杏鲍菇</t>
  </si>
  <si>
    <t xml:space="preserve">食用农产品</t>
  </si>
  <si>
    <t xml:space="preserve">NCP21321081280632492</t>
  </si>
  <si>
    <t xml:space="preserve">鸡蛋</t>
  </si>
  <si>
    <t xml:space="preserve">陈集</t>
  </si>
  <si>
    <t xml:space="preserve">XC21321081316432332</t>
  </si>
  <si>
    <t xml:space="preserve">盐水鹅</t>
  </si>
  <si>
    <t xml:space="preserve">2021-04-14</t>
  </si>
  <si>
    <t xml:space="preserve">仪征市陈集镇加惠熟食加工经营部</t>
  </si>
  <si>
    <r>
      <rPr>
        <sz val="11"/>
        <rFont val="Noto Sans"/>
        <family val="2"/>
      </rPr>
      <t xml:space="preserve">仪征市陈集镇五星村同意组</t>
    </r>
    <r>
      <rPr>
        <sz val="11"/>
        <rFont val="Times New Roman"/>
        <family val="1"/>
      </rPr>
      <t xml:space="preserve">6-1</t>
    </r>
    <r>
      <rPr>
        <sz val="11"/>
        <rFont val="Noto Sans"/>
        <family val="2"/>
      </rPr>
      <t xml:space="preserve">号</t>
    </r>
  </si>
  <si>
    <t xml:space="preserve">生产环节</t>
  </si>
  <si>
    <t xml:space="preserve">XC21321081316432338</t>
  </si>
  <si>
    <t xml:space="preserve">仪征市陈集镇善友熟食加工经营部</t>
  </si>
  <si>
    <r>
      <rPr>
        <sz val="11"/>
        <rFont val="Noto Sans"/>
        <family val="2"/>
      </rPr>
      <t xml:space="preserve">仪征市陈集镇五星村同意组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</t>
    </r>
  </si>
  <si>
    <t xml:space="preserve">XC21321081316432357</t>
  </si>
  <si>
    <t xml:space="preserve">仪征市陈集镇善云熟食加工经营部</t>
  </si>
  <si>
    <r>
      <rPr>
        <sz val="11"/>
        <rFont val="Noto Sans"/>
        <family val="2"/>
      </rPr>
      <t xml:space="preserve">仪征市陈集镇五星村同意组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</t>
    </r>
  </si>
  <si>
    <t xml:space="preserve">XC21321081316432333</t>
  </si>
  <si>
    <t xml:space="preserve">猪头肉</t>
  </si>
  <si>
    <t xml:space="preserve">XC21321081316432396</t>
  </si>
  <si>
    <t xml:space="preserve">阿文肉串</t>
  </si>
  <si>
    <t xml:space="preserve">2021-01-03</t>
  </si>
  <si>
    <t xml:space="preserve">仪征市陈集镇优优小确茶奶茶店</t>
  </si>
  <si>
    <r>
      <rPr>
        <sz val="11"/>
        <rFont val="Noto Sans"/>
        <family val="2"/>
      </rPr>
      <t xml:space="preserve">江苏省扬州市仪征市陈集镇西山南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江都区大洋食品厂</t>
  </si>
  <si>
    <t xml:space="preserve">江苏省扬州市江都区邵伯镇昭关渌洋小岗子</t>
  </si>
  <si>
    <t xml:space="preserve">餐饮环节</t>
  </si>
  <si>
    <t xml:space="preserve">XC21321081316432397</t>
  </si>
  <si>
    <r>
      <rPr>
        <sz val="11"/>
        <rFont val="Noto Sans"/>
        <family val="2"/>
      </rPr>
      <t xml:space="preserve">日式唐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裹粉炸鸡肉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0-11-25</t>
  </si>
  <si>
    <t xml:space="preserve">正大食品（宿迁）有限公司</t>
  </si>
  <si>
    <r>
      <rPr>
        <sz val="11"/>
        <rFont val="Noto Sans"/>
        <family val="2"/>
      </rPr>
      <t xml:space="preserve">江苏省宿迁高新技术产业开发区雪峰山路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</t>
    </r>
  </si>
  <si>
    <t xml:space="preserve">XC21321081316432416</t>
  </si>
  <si>
    <t xml:space="preserve">原味吐司</t>
  </si>
  <si>
    <t xml:space="preserve">仪征市陈集镇金溪人家食品店</t>
  </si>
  <si>
    <r>
      <rPr>
        <sz val="11"/>
        <rFont val="Noto Sans"/>
        <family val="2"/>
      </rPr>
      <t xml:space="preserve">江苏省扬州市仪征市陈集镇人民东路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号</t>
    </r>
  </si>
  <si>
    <t xml:space="preserve">糕点</t>
  </si>
  <si>
    <t xml:space="preserve">流通环节</t>
  </si>
  <si>
    <t xml:space="preserve">XC21321081316432417</t>
  </si>
  <si>
    <r>
      <rPr>
        <sz val="11"/>
        <rFont val="Noto Sans"/>
        <family val="2"/>
      </rPr>
      <t xml:space="preserve">椰子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面包</t>
    </r>
    <r>
      <rPr>
        <sz val="11"/>
        <rFont val="Times New Roman"/>
        <family val="1"/>
      </rPr>
      <t xml:space="preserve">)</t>
    </r>
  </si>
  <si>
    <t xml:space="preserve">新集</t>
  </si>
  <si>
    <t xml:space="preserve">XC21321081316432878</t>
  </si>
  <si>
    <t xml:space="preserve">卤猪头肉</t>
  </si>
  <si>
    <t xml:space="preserve">2021-04-23</t>
  </si>
  <si>
    <t xml:space="preserve">仪征市新集镇大杨熟食店</t>
  </si>
  <si>
    <r>
      <rPr>
        <sz val="11"/>
        <rFont val="Noto Sans"/>
        <family val="2"/>
      </rPr>
      <t xml:space="preserve">仪征市新集镇朝阳街久景福园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号</t>
    </r>
  </si>
  <si>
    <t xml:space="preserve">XC21321081316432879</t>
  </si>
  <si>
    <t xml:space="preserve">老鹅</t>
  </si>
  <si>
    <t xml:space="preserve">XC21321081316432880</t>
  </si>
  <si>
    <t xml:space="preserve">高钙奶粉</t>
  </si>
  <si>
    <t xml:space="preserve">蒙牛</t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(16x2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)/</t>
    </r>
    <r>
      <rPr>
        <sz val="11"/>
        <rFont val="Noto Sans"/>
        <family val="2"/>
      </rPr>
      <t xml:space="preserve">袋</t>
    </r>
  </si>
  <si>
    <t xml:space="preserve">2020-10-25</t>
  </si>
  <si>
    <t xml:space="preserve">仪征市新集镇好又多百货超市</t>
  </si>
  <si>
    <t xml:space="preserve">江苏省扬州市仪征市新集镇环镇北路</t>
  </si>
  <si>
    <t xml:space="preserve">山西雅士利乳业有限公司</t>
  </si>
  <si>
    <t xml:space="preserve">山西省朔州市应县四环东路雅士利工业园</t>
  </si>
  <si>
    <t xml:space="preserve">XC21321081316432907</t>
  </si>
  <si>
    <t xml:space="preserve">红薯片</t>
  </si>
  <si>
    <t xml:space="preserve">2021-04-04</t>
  </si>
  <si>
    <t xml:space="preserve">扬州赵辉食品有限公司</t>
  </si>
  <si>
    <t xml:space="preserve">仪征市新集镇光明村余庄组</t>
  </si>
  <si>
    <t xml:space="preserve">NCP21321081316432843</t>
  </si>
  <si>
    <t xml:space="preserve">糖心苹果</t>
  </si>
  <si>
    <t xml:space="preserve">仪征市新集镇果哆哆休闲食品店</t>
  </si>
  <si>
    <t xml:space="preserve">NCP21321081316432852</t>
  </si>
  <si>
    <t xml:space="preserve">红富士苹果</t>
  </si>
  <si>
    <t xml:space="preserve">2021-04-22</t>
  </si>
  <si>
    <t xml:space="preserve">仪征市新集镇宏成果品店</t>
  </si>
  <si>
    <r>
      <rPr>
        <sz val="11"/>
        <rFont val="Noto Sans"/>
        <family val="2"/>
      </rPr>
      <t xml:space="preserve">仪征市新集镇永兴农贸市场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</t>
    </r>
  </si>
  <si>
    <t xml:space="preserve">NCP21321081316432853</t>
  </si>
  <si>
    <t xml:space="preserve">黄金苹果</t>
  </si>
  <si>
    <t xml:space="preserve">2021-04-21</t>
  </si>
  <si>
    <t xml:space="preserve">NCP21321081316432844</t>
  </si>
  <si>
    <t xml:space="preserve">水蜜桃</t>
  </si>
  <si>
    <t xml:space="preserve">NCP21321081316432845</t>
  </si>
  <si>
    <t xml:space="preserve">沃柑</t>
  </si>
  <si>
    <t xml:space="preserve">NCP21321081316432849</t>
  </si>
  <si>
    <t xml:space="preserve">春见丑橘</t>
  </si>
  <si>
    <t xml:space="preserve">NCP21321081316432846</t>
  </si>
  <si>
    <t xml:space="preserve">橙子</t>
  </si>
  <si>
    <t xml:space="preserve">NCP21321081316432850</t>
  </si>
  <si>
    <t xml:space="preserve">NCP21321081316432847</t>
  </si>
  <si>
    <t xml:space="preserve">香蕉</t>
  </si>
  <si>
    <t xml:space="preserve">NCP21321081316432851</t>
  </si>
  <si>
    <t xml:space="preserve">NCP21321081316432848</t>
  </si>
  <si>
    <t xml:space="preserve">草莓</t>
  </si>
  <si>
    <t xml:space="preserve">NCP21321081316432836</t>
  </si>
  <si>
    <r>
      <rPr>
        <sz val="11"/>
        <rFont val="Noto Sans"/>
        <family val="2"/>
      </rPr>
      <t xml:space="preserve">普通白菜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上海青</t>
    </r>
    <r>
      <rPr>
        <sz val="11"/>
        <rFont val="Times New Roman"/>
        <family val="1"/>
      </rPr>
      <t xml:space="preserve">)</t>
    </r>
  </si>
  <si>
    <t xml:space="preserve">2021-04-20</t>
  </si>
  <si>
    <t xml:space="preserve">NCP21321081316432837</t>
  </si>
  <si>
    <r>
      <rPr>
        <sz val="11"/>
        <rFont val="Noto Sans"/>
        <family val="2"/>
      </rPr>
      <t xml:space="preserve">芹菜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西芹</t>
    </r>
    <r>
      <rPr>
        <sz val="11"/>
        <rFont val="Times New Roman"/>
        <family val="1"/>
      </rPr>
      <t xml:space="preserve">)</t>
    </r>
  </si>
  <si>
    <t xml:space="preserve">2021-04-18</t>
  </si>
  <si>
    <t xml:space="preserve">NCP21321081316432838</t>
  </si>
  <si>
    <r>
      <rPr>
        <sz val="11"/>
        <rFont val="Noto Sans"/>
        <family val="2"/>
      </rPr>
      <t xml:space="preserve">大白菜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小娃娃菜</t>
    </r>
    <r>
      <rPr>
        <sz val="11"/>
        <rFont val="Times New Roman"/>
        <family val="1"/>
      </rPr>
      <t xml:space="preserve">)</t>
    </r>
  </si>
  <si>
    <t xml:space="preserve">NCP21321081316432840</t>
  </si>
  <si>
    <t xml:space="preserve">豇豆</t>
  </si>
  <si>
    <t xml:space="preserve">2021-04-19</t>
  </si>
  <si>
    <t xml:space="preserve">NCP21321081316432841</t>
  </si>
  <si>
    <r>
      <rPr>
        <sz val="11"/>
        <rFont val="Noto Sans"/>
        <family val="2"/>
      </rPr>
      <t xml:space="preserve">辣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薄皮椒</t>
    </r>
    <r>
      <rPr>
        <sz val="11"/>
        <rFont val="Times New Roman"/>
        <family val="1"/>
      </rPr>
      <t xml:space="preserve">)</t>
    </r>
  </si>
  <si>
    <t xml:space="preserve">NCP21321081316432842</t>
  </si>
  <si>
    <t xml:space="preserve">金针菇</t>
  </si>
  <si>
    <t xml:space="preserve">2021-04-17</t>
  </si>
  <si>
    <t xml:space="preserve">NCP21321081316432835</t>
  </si>
  <si>
    <t xml:space="preserve">特价猪肉</t>
  </si>
  <si>
    <t xml:space="preserve">NCP21321081316432910</t>
  </si>
  <si>
    <t xml:space="preserve">牛肉</t>
  </si>
  <si>
    <t xml:space="preserve">仪征新集镇周志强餐饮店</t>
  </si>
  <si>
    <r>
      <rPr>
        <sz val="11"/>
        <rFont val="Noto Sans"/>
        <family val="2"/>
      </rPr>
      <t xml:space="preserve">江苏省扬州市仪征市新集镇人民路与栖凤街交叉口东门朝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2</t>
    </r>
  </si>
  <si>
    <t xml:space="preserve">NCP21321081316432913</t>
  </si>
  <si>
    <t xml:space="preserve">2021-03-10</t>
  </si>
  <si>
    <t xml:space="preserve">仪征新集镇刘家餐饮店</t>
  </si>
  <si>
    <r>
      <rPr>
        <sz val="11"/>
        <rFont val="Noto Sans"/>
        <family val="2"/>
      </rPr>
      <t xml:space="preserve">江苏省扬州市仪征市新集镇人民北路</t>
    </r>
    <r>
      <rPr>
        <sz val="11"/>
        <rFont val="Times New Roman"/>
        <family val="1"/>
      </rPr>
      <t xml:space="preserve">8-10</t>
    </r>
    <r>
      <rPr>
        <sz val="11"/>
        <rFont val="Noto Sans"/>
        <family val="2"/>
      </rPr>
      <t xml:space="preserve">号</t>
    </r>
  </si>
  <si>
    <t xml:space="preserve">NCP21321081316432914</t>
  </si>
  <si>
    <t xml:space="preserve">仪征市张家牛肉汤馆</t>
  </si>
  <si>
    <r>
      <rPr>
        <sz val="11"/>
        <rFont val="Noto Sans"/>
        <family val="2"/>
      </rPr>
      <t xml:space="preserve">江苏省扬州市仪征市新集镇人民南路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</t>
    </r>
  </si>
  <si>
    <t xml:space="preserve">NCP21321081316432931</t>
  </si>
  <si>
    <t xml:space="preserve">冷冻去骨牛肉</t>
  </si>
  <si>
    <t xml:space="preserve">真空包装</t>
  </si>
  <si>
    <t xml:space="preserve">2020-12-10</t>
  </si>
  <si>
    <t xml:space="preserve">仪征黄付军小吃店</t>
  </si>
  <si>
    <t xml:space="preserve">江苏省扬州市仪征市新集镇人民北路紫荆苑</t>
  </si>
  <si>
    <t xml:space="preserve">NCP21321081316432834</t>
  </si>
  <si>
    <t xml:space="preserve">猪肝</t>
  </si>
  <si>
    <t xml:space="preserve">XC21321081316432334</t>
  </si>
  <si>
    <t xml:space="preserve">灌浆曲奇包装盒</t>
  </si>
  <si>
    <t xml:space="preserve">2021-04-02</t>
  </si>
  <si>
    <t xml:space="preserve">仪征市陈集镇麦香村食品店</t>
  </si>
  <si>
    <r>
      <rPr>
        <sz val="11"/>
        <rFont val="Noto Sans"/>
        <family val="2"/>
      </rPr>
      <t xml:space="preserve">江苏省扬州市仪征市陈集镇人民东路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号</t>
    </r>
  </si>
  <si>
    <t xml:space="preserve">XC21321081316432335</t>
  </si>
  <si>
    <t xml:space="preserve">小餐包底托</t>
  </si>
  <si>
    <t xml:space="preserve">2021-03-15</t>
  </si>
  <si>
    <t xml:space="preserve">XC21321081316432336</t>
  </si>
  <si>
    <t xml:space="preserve">大餐包底托</t>
  </si>
  <si>
    <t xml:space="preserve">2021-01-27</t>
  </si>
  <si>
    <t xml:space="preserve">XC21321081316432337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寸蛋糕盒底托</t>
    </r>
  </si>
  <si>
    <t xml:space="preserve">2021-04-09</t>
  </si>
  <si>
    <t xml:space="preserve">XC21321081316432358</t>
  </si>
  <si>
    <t xml:space="preserve">奶茶纸杯大</t>
  </si>
  <si>
    <t xml:space="preserve">2021-04-07</t>
  </si>
  <si>
    <t xml:space="preserve">仪征市陈集镇佘其飞奶茶店</t>
  </si>
  <si>
    <r>
      <rPr>
        <sz val="11"/>
        <rFont val="Noto Sans"/>
        <family val="2"/>
      </rPr>
      <t xml:space="preserve">江苏省扬州市仪征市陈集镇人民东路</t>
    </r>
    <r>
      <rPr>
        <sz val="11"/>
        <rFont val="Times New Roman"/>
        <family val="1"/>
      </rPr>
      <t xml:space="preserve">40-2</t>
    </r>
    <r>
      <rPr>
        <sz val="11"/>
        <rFont val="Noto Sans"/>
        <family val="2"/>
      </rPr>
      <t xml:space="preserve">号</t>
    </r>
  </si>
  <si>
    <t xml:space="preserve">XC21321081316432359</t>
  </si>
  <si>
    <t xml:space="preserve">奶茶纸杯小</t>
  </si>
  <si>
    <t xml:space="preserve">XC21321081316432360</t>
  </si>
  <si>
    <t xml:space="preserve">奶茶塑料杯大</t>
  </si>
  <si>
    <t xml:space="preserve">XC21321081316432361</t>
  </si>
  <si>
    <t xml:space="preserve">奶茶塑料杯小</t>
  </si>
  <si>
    <t xml:space="preserve">XC21321081316432398</t>
  </si>
  <si>
    <t xml:space="preserve">香脆鸡排纸袋</t>
  </si>
  <si>
    <t xml:space="preserve">2021-03-06</t>
  </si>
  <si>
    <t xml:space="preserve">仪征市陈集一春茶巷奶茶店</t>
  </si>
  <si>
    <r>
      <rPr>
        <sz val="11"/>
        <rFont val="Noto Sans"/>
        <family val="2"/>
      </rPr>
      <t xml:space="preserve">江苏省扬州市仪征市陈集镇中心商业街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号</t>
    </r>
  </si>
  <si>
    <t xml:space="preserve">XC21321081316432399</t>
  </si>
  <si>
    <t xml:space="preserve">鸡块盒</t>
  </si>
  <si>
    <t xml:space="preserve">XC21321081316432400</t>
  </si>
  <si>
    <t xml:space="preserve">鸡米花盒</t>
  </si>
  <si>
    <t xml:space="preserve">XC21321081316432401</t>
  </si>
  <si>
    <t xml:space="preserve">薯条盒</t>
  </si>
  <si>
    <t xml:space="preserve">XC21321081316432402</t>
  </si>
  <si>
    <t xml:space="preserve">2020-12-14</t>
  </si>
  <si>
    <t xml:space="preserve">XC21321081316432403</t>
  </si>
  <si>
    <t xml:space="preserve">XC21321081316432405</t>
  </si>
  <si>
    <t xml:space="preserve">小号油炸纸袋</t>
  </si>
  <si>
    <t xml:space="preserve">2021-01-20</t>
  </si>
  <si>
    <t xml:space="preserve">XC21321081316432406</t>
  </si>
  <si>
    <t xml:space="preserve">半鸡提盒</t>
  </si>
  <si>
    <t xml:space="preserve">XC21321081316432407</t>
  </si>
  <si>
    <r>
      <rPr>
        <sz val="11"/>
        <rFont val="Times New Roman"/>
        <family val="1"/>
      </rPr>
      <t xml:space="preserve">700ml</t>
    </r>
    <r>
      <rPr>
        <sz val="11"/>
        <rFont val="Noto Sans"/>
        <family val="2"/>
      </rPr>
      <t xml:space="preserve">纸杯</t>
    </r>
  </si>
  <si>
    <t xml:space="preserve">2021-01-14</t>
  </si>
  <si>
    <t xml:space="preserve">XC21321081316432408</t>
  </si>
  <si>
    <r>
      <rPr>
        <sz val="11"/>
        <rFont val="Times New Roman"/>
        <family val="1"/>
      </rPr>
      <t xml:space="preserve">500ml</t>
    </r>
    <r>
      <rPr>
        <sz val="11"/>
        <rFont val="Noto Sans"/>
        <family val="2"/>
      </rPr>
      <t xml:space="preserve">纸杯</t>
    </r>
  </si>
  <si>
    <t xml:space="preserve">XC21321081316432410</t>
  </si>
  <si>
    <t xml:space="preserve">汉堡用纸</t>
  </si>
  <si>
    <t xml:space="preserve">2021-01-26</t>
  </si>
  <si>
    <t xml:space="preserve">仪征市陈集爱上玺茶奶茶店</t>
  </si>
  <si>
    <t xml:space="preserve">江苏省扬州市仪征市陈集镇上林路尚林超市入口处商铺</t>
  </si>
  <si>
    <t xml:space="preserve">XC21321081316432411</t>
  </si>
  <si>
    <t xml:space="preserve">鸡肉卷用纸</t>
  </si>
  <si>
    <t xml:space="preserve">XC21321081316432412</t>
  </si>
  <si>
    <r>
      <rPr>
        <sz val="11"/>
        <rFont val="Noto Sans"/>
        <family val="2"/>
      </rPr>
      <t xml:space="preserve">绿叶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风琴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尖</t>
    </r>
    <r>
      <rPr>
        <sz val="11"/>
        <rFont val="Times New Roman"/>
        <family val="1"/>
      </rPr>
      <t xml:space="preserve">)</t>
    </r>
  </si>
  <si>
    <t xml:space="preserve">2021-01-15</t>
  </si>
  <si>
    <t xml:space="preserve">XC21321081316432413</t>
  </si>
  <si>
    <t xml:space="preserve">小食拼盘盒盖</t>
  </si>
  <si>
    <t xml:space="preserve">2020-04-21</t>
  </si>
  <si>
    <t xml:space="preserve">XC21321081316432414</t>
  </si>
  <si>
    <r>
      <rPr>
        <sz val="11"/>
        <rFont val="Noto Sans"/>
        <family val="2"/>
      </rPr>
      <t xml:space="preserve">吃货嗨起来纸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烤鸡翅用</t>
    </r>
    <r>
      <rPr>
        <sz val="11"/>
        <rFont val="Times New Roman"/>
        <family val="1"/>
      </rPr>
      <t xml:space="preserve">)</t>
    </r>
  </si>
  <si>
    <t xml:space="preserve">XC21321081316432415</t>
  </si>
  <si>
    <r>
      <rPr>
        <sz val="11"/>
        <rFont val="Times New Roman"/>
        <family val="1"/>
      </rPr>
      <t xml:space="preserve">500mL</t>
    </r>
    <r>
      <rPr>
        <sz val="11"/>
        <rFont val="Noto Sans"/>
        <family val="2"/>
      </rPr>
      <t xml:space="preserve">奶茶纸杯</t>
    </r>
  </si>
  <si>
    <t xml:space="preserve">XC21321081316432418</t>
  </si>
  <si>
    <t xml:space="preserve">果子袋</t>
  </si>
  <si>
    <t xml:space="preserve">2020-12-19</t>
  </si>
  <si>
    <t xml:space="preserve">XC21321081316432419</t>
  </si>
  <si>
    <t xml:space="preserve">干点袋</t>
  </si>
  <si>
    <t xml:space="preserve">2020-12-09</t>
  </si>
  <si>
    <t xml:space="preserve">XC21321081316432420</t>
  </si>
  <si>
    <t xml:space="preserve">胡萝卜棒盒</t>
  </si>
  <si>
    <t xml:space="preserve">2021-03-27</t>
  </si>
  <si>
    <t xml:space="preserve">XC21321081316432421</t>
  </si>
  <si>
    <t xml:space="preserve">单片袋</t>
  </si>
  <si>
    <t xml:space="preserve">真州</t>
  </si>
  <si>
    <t xml:space="preserve">XC21321081270531476</t>
  </si>
  <si>
    <t xml:space="preserve">苦瓜下火凉茶（苦瓜大麦茶）</t>
  </si>
  <si>
    <r>
      <rPr>
        <sz val="11"/>
        <rFont val="Noto Sans"/>
        <family val="2"/>
      </rPr>
      <t xml:space="preserve">開古</t>
    </r>
    <r>
      <rPr>
        <sz val="11"/>
        <rFont val="宋体"/>
        <family val="0"/>
        <charset val="134"/>
      </rPr>
      <t xml:space="preserve">KAKOO</t>
    </r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仪征市真州镇欧德隆超市</t>
  </si>
  <si>
    <r>
      <rPr>
        <sz val="11"/>
        <rFont val="Noto Sans"/>
        <family val="2"/>
      </rPr>
      <t xml:space="preserve">仪征市真州镇扬子西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南大楼二楼一层及西侧附属房</t>
    </r>
  </si>
  <si>
    <t xml:space="preserve">常州开古茶叶食品有限公司　</t>
  </si>
  <si>
    <r>
      <rPr>
        <sz val="11"/>
        <rFont val="Noto Sans"/>
        <family val="2"/>
      </rPr>
      <t xml:space="preserve">常州市钟楼区新昌路</t>
    </r>
    <r>
      <rPr>
        <sz val="11"/>
        <rFont val="宋体"/>
        <family val="0"/>
        <charset val="134"/>
      </rPr>
      <t xml:space="preserve">166-8</t>
    </r>
    <r>
      <rPr>
        <sz val="11"/>
        <rFont val="Noto Sans"/>
        <family val="2"/>
      </rPr>
      <t xml:space="preserve">号</t>
    </r>
  </si>
  <si>
    <t xml:space="preserve">XC21321081270531477</t>
  </si>
  <si>
    <t xml:space="preserve">窈窕纤衡菊花玫瑰茶</t>
  </si>
  <si>
    <t xml:space="preserve">XC21321081270531478</t>
  </si>
  <si>
    <t xml:space="preserve">开古绿茶宜兴毛尖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1321081270531479</t>
  </si>
  <si>
    <t xml:space="preserve">老山蜂蜜</t>
  </si>
  <si>
    <t xml:space="preserve">老山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瓶</t>
    </r>
  </si>
  <si>
    <t xml:space="preserve">南京嘉瑞保健食品有限公司</t>
  </si>
  <si>
    <r>
      <rPr>
        <sz val="11"/>
        <rFont val="Noto Sans"/>
        <family val="2"/>
      </rPr>
      <t xml:space="preserve">南京市六合区马集镇圣陵路</t>
    </r>
    <r>
      <rPr>
        <sz val="11"/>
        <rFont val="宋体"/>
        <family val="0"/>
        <charset val="134"/>
      </rPr>
      <t xml:space="preserve">108-1</t>
    </r>
    <r>
      <rPr>
        <sz val="11"/>
        <rFont val="Noto Sans"/>
        <family val="2"/>
      </rPr>
      <t xml:space="preserve">号</t>
    </r>
  </si>
  <si>
    <t xml:space="preserve">蜂产品</t>
  </si>
  <si>
    <t xml:space="preserve">XC21321081270531481</t>
  </si>
  <si>
    <t xml:space="preserve">关东老村庄村长家酒</t>
  </si>
  <si>
    <t xml:space="preserve">老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；酒精度</t>
    </r>
    <r>
      <rPr>
        <sz val="11"/>
        <rFont val="宋体"/>
        <family val="0"/>
        <charset val="134"/>
      </rPr>
      <t xml:space="preserve">:42%vol</t>
    </r>
  </si>
  <si>
    <t xml:space="preserve">保定金谷酒业有限公司</t>
  </si>
  <si>
    <t xml:space="preserve">徐水区安肃镇仁里</t>
  </si>
  <si>
    <t xml:space="preserve">酒类</t>
  </si>
  <si>
    <t xml:space="preserve">XC21321081270531482</t>
  </si>
  <si>
    <t xml:space="preserve">北京二锅头</t>
  </si>
  <si>
    <r>
      <rPr>
        <sz val="11"/>
        <rFont val="Noto Sans"/>
        <family val="2"/>
      </rPr>
      <t xml:space="preserve">永丰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酒精度</t>
    </r>
    <r>
      <rPr>
        <sz val="11"/>
        <rFont val="宋体"/>
        <family val="0"/>
        <charset val="134"/>
      </rPr>
      <t xml:space="preserve">:42%vol</t>
    </r>
  </si>
  <si>
    <t xml:space="preserve">北京二锅头酒业股份有限公司　</t>
  </si>
  <si>
    <r>
      <rPr>
        <sz val="11"/>
        <rFont val="Noto Sans"/>
        <family val="2"/>
      </rPr>
      <t xml:space="preserve">北京市大兴区瀛海镇工业区兴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XC21321081270531485</t>
  </si>
  <si>
    <t xml:space="preserve">老蛋糕</t>
  </si>
  <si>
    <t xml:space="preserve">皖香人家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扬州市邗江区好味坊食品加工厂</t>
  </si>
  <si>
    <r>
      <rPr>
        <sz val="11"/>
        <rFont val="Noto Sans"/>
        <family val="2"/>
      </rPr>
      <t xml:space="preserve">扬州市邗江区槐泗镇杭庄村仇庄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XC21321081270531486</t>
  </si>
  <si>
    <t xml:space="preserve">宫廷桃酥（烘烤类糕点）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扬州市维扬区好利来食品厂</t>
  </si>
  <si>
    <t xml:space="preserve">江苏省扬州市瘦西湖风景区城北乡槐南村新庄组</t>
  </si>
  <si>
    <t xml:space="preserve">XC21321081270531489</t>
  </si>
  <si>
    <t xml:space="preserve">龙口粉丝</t>
  </si>
  <si>
    <t xml:space="preserve">鑫鼎好佳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</si>
  <si>
    <t xml:space="preserve">烟台德盛达龙口粉丝有限公司</t>
  </si>
  <si>
    <t xml:space="preserve">招远市张星镇石对头村</t>
  </si>
  <si>
    <t xml:space="preserve">淀粉及淀粉制品</t>
  </si>
  <si>
    <t xml:space="preserve">XC21321081270531492</t>
  </si>
  <si>
    <t xml:space="preserve">原味挂面</t>
  </si>
  <si>
    <r>
      <rPr>
        <sz val="11"/>
        <rFont val="宋体"/>
        <family val="0"/>
        <charset val="134"/>
      </rPr>
      <t xml:space="preserve">WAN KONMIE</t>
    </r>
    <r>
      <rPr>
        <sz val="11"/>
        <rFont val="Noto Sans"/>
        <family val="2"/>
      </rPr>
      <t xml:space="preserve">宛康面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镇平想念食品有限公司</t>
    </r>
    <r>
      <rPr>
        <sz val="11"/>
        <rFont val="宋体"/>
        <family val="0"/>
        <charset val="134"/>
      </rPr>
      <t xml:space="preserve">.</t>
    </r>
  </si>
  <si>
    <t xml:space="preserve">镇平县杨营镇玉漳大道与玉源南路交叉口东南角</t>
  </si>
  <si>
    <t xml:space="preserve">XC21321081270531493</t>
  </si>
  <si>
    <t xml:space="preserve">鸡鲜精调味料</t>
  </si>
  <si>
    <r>
      <rPr>
        <sz val="11"/>
        <rFont val="Noto Sans"/>
        <family val="2"/>
      </rPr>
      <t xml:space="preserve">烹美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兴华市源泉食品有限公司</t>
  </si>
  <si>
    <r>
      <rPr>
        <sz val="11"/>
        <rFont val="Noto Sans"/>
        <family val="2"/>
      </rPr>
      <t xml:space="preserve">江苏省泰州市兴化市垛田镇水产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调味品</t>
  </si>
  <si>
    <t xml:space="preserve">XC21321081270531494</t>
  </si>
  <si>
    <t xml:space="preserve">鸡精调味料</t>
  </si>
  <si>
    <t xml:space="preserve">XC21321081270531495</t>
  </si>
  <si>
    <t xml:space="preserve">味精</t>
  </si>
  <si>
    <r>
      <rPr>
        <sz val="11"/>
        <rFont val="Noto Sans"/>
        <family val="2"/>
      </rPr>
      <t xml:space="preserve">味之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兴化市味聚调味食品有限公司　</t>
  </si>
  <si>
    <t xml:space="preserve">兴化市临城镇十里村</t>
  </si>
  <si>
    <t xml:space="preserve">XC21321081270531526</t>
  </si>
  <si>
    <t xml:space="preserve">日式豚骨拉面</t>
  </si>
  <si>
    <t xml:space="preserve">汤达人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 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: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无锡宝万百货有限公司仪征宝能城市广场店</t>
  </si>
  <si>
    <r>
      <rPr>
        <sz val="11"/>
        <rFont val="Noto Sans"/>
        <family val="2"/>
      </rPr>
      <t xml:space="preserve">仪征市解放东路</t>
    </r>
    <r>
      <rPr>
        <sz val="11"/>
        <rFont val="宋体"/>
        <family val="0"/>
        <charset val="134"/>
      </rPr>
      <t xml:space="preserve">828</t>
    </r>
    <r>
      <rPr>
        <sz val="11"/>
        <rFont val="Noto Sans"/>
        <family val="2"/>
      </rPr>
      <t xml:space="preserve">号宝能环球汇</t>
    </r>
    <r>
      <rPr>
        <sz val="11"/>
        <rFont val="宋体"/>
        <family val="0"/>
        <charset val="134"/>
      </rPr>
      <t xml:space="preserve">ZB101</t>
    </r>
  </si>
  <si>
    <r>
      <rPr>
        <sz val="11"/>
        <rFont val="Noto Sans"/>
        <family val="2"/>
      </rPr>
      <t xml:space="preserve">上海统一企业饮料食品有限公司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上海市金山工业区金舸路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号</t>
    </r>
  </si>
  <si>
    <t xml:space="preserve">XC21321081270531527</t>
  </si>
  <si>
    <r>
      <rPr>
        <sz val="11"/>
        <rFont val="Noto Sans"/>
        <family val="2"/>
      </rPr>
      <t xml:space="preserve">「怡泉」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柠檬味汽水</t>
    </r>
  </si>
  <si>
    <t xml:space="preserve">Schweppes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江苏太古可口可乐饮料有限公司　　　　</t>
  </si>
  <si>
    <r>
      <rPr>
        <sz val="11"/>
        <rFont val="Noto Sans"/>
        <family val="2"/>
      </rPr>
      <t xml:space="preserve">江苏省南京市江北新区高新技术开发区新科二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XC21321081270531528</t>
  </si>
  <si>
    <t xml:space="preserve">雪碧</t>
  </si>
  <si>
    <t xml:space="preserve">Sprite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XC21321081270531529</t>
  </si>
  <si>
    <t xml:space="preserve">好巴食小米通</t>
  </si>
  <si>
    <r>
      <rPr>
        <sz val="11"/>
        <rFont val="Noto Sans"/>
        <family val="2"/>
      </rPr>
      <t xml:space="preserve">好巴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袋</t>
    </r>
  </si>
  <si>
    <t xml:space="preserve">四川徽记食品股份有限公司</t>
  </si>
  <si>
    <r>
      <rPr>
        <sz val="11"/>
        <rFont val="Noto Sans"/>
        <family val="2"/>
      </rPr>
      <t xml:space="preserve">四川省成都市金牛区兴川路</t>
    </r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号</t>
    </r>
  </si>
  <si>
    <t xml:space="preserve">XC21321081270531542</t>
  </si>
  <si>
    <t xml:space="preserve">洋槐蜂蜜</t>
  </si>
  <si>
    <t xml:space="preserve">皇宫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中嘉世纪华联（仪征）连锁有限公司</t>
  </si>
  <si>
    <r>
      <rPr>
        <sz val="11"/>
        <rFont val="Noto Sans"/>
        <family val="2"/>
      </rPr>
      <t xml:space="preserve">仪征市真州镇真州东路北侧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负一楼商铺</t>
    </r>
  </si>
  <si>
    <t xml:space="preserve">虞城县新兴养蜂场</t>
  </si>
  <si>
    <t xml:space="preserve">虞城县杜集镇钟尧村</t>
  </si>
  <si>
    <t xml:space="preserve">XC21321081270531543</t>
  </si>
  <si>
    <t xml:space="preserve">冠生園</t>
  </si>
  <si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上海冠生园蜂制品有限公司　</t>
  </si>
  <si>
    <r>
      <rPr>
        <sz val="11"/>
        <rFont val="Noto Sans"/>
        <family val="2"/>
      </rPr>
      <t xml:space="preserve">上海市奉贤区星火开发区惠阳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XC21321081270531544</t>
  </si>
  <si>
    <t xml:space="preserve">嘉顿草莓味威化饼干</t>
  </si>
  <si>
    <t xml:space="preserve">图形商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外商投资企业 港扬食品有限公司制造</t>
  </si>
  <si>
    <r>
      <rPr>
        <sz val="11"/>
        <rFont val="Noto Sans"/>
        <family val="2"/>
      </rPr>
      <t xml:space="preserve">中国江苏省扬州市经济技术开发区扬子江中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饼干</t>
  </si>
  <si>
    <t xml:space="preserve">XC21321081270531545</t>
  </si>
  <si>
    <t xml:space="preserve">嘉顿牛奶味威化饼干</t>
  </si>
  <si>
    <t xml:space="preserve">XC21321081270531546</t>
  </si>
  <si>
    <t xml:space="preserve">精炼一级大豆油</t>
  </si>
  <si>
    <t xml:space="preserve">金龙鱼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益海 （泰州）粮油工业有限公司</t>
  </si>
  <si>
    <r>
      <rPr>
        <sz val="11"/>
        <rFont val="Noto Sans"/>
        <family val="2"/>
      </rPr>
      <t xml:space="preserve">泰州市高港区永安洲镇疏港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C21321081270531547</t>
  </si>
  <si>
    <t xml:space="preserve">葵花籽油</t>
  </si>
  <si>
    <t xml:space="preserve">中粮东海粮油工业（张家港）有限公司　</t>
  </si>
  <si>
    <t xml:space="preserve">江苏省苏州市张家港市金港镇</t>
  </si>
  <si>
    <t xml:space="preserve">XC21321081270531548</t>
  </si>
  <si>
    <t xml:space="preserve">黑芝麻汤圆</t>
  </si>
  <si>
    <r>
      <rPr>
        <sz val="11"/>
        <rFont val="Noto Sans"/>
        <family val="2"/>
      </rPr>
      <t xml:space="preserve">三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河南全惠食品有限公司　　</t>
  </si>
  <si>
    <t xml:space="preserve">郑州市惠济区天河路中段</t>
  </si>
  <si>
    <t xml:space="preserve">XC21321081270531549</t>
  </si>
  <si>
    <t xml:space="preserve">荠菜汤圆</t>
  </si>
  <si>
    <r>
      <rPr>
        <sz val="11"/>
        <rFont val="Noto Sans"/>
        <family val="2"/>
      </rPr>
      <t xml:space="preserve">鑫一</t>
    </r>
    <r>
      <rPr>
        <sz val="11"/>
        <rFont val="宋体"/>
        <family val="0"/>
        <charset val="134"/>
      </rPr>
      <t xml:space="preserve">xinyi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天长市天天尝食品有限公司</t>
  </si>
  <si>
    <t xml:space="preserve">天长市界牌镇绿化街东</t>
  </si>
  <si>
    <t xml:space="preserve">XC21321081270531550</t>
  </si>
  <si>
    <t xml:space="preserve">红高粱酒 浓香风味</t>
  </si>
  <si>
    <r>
      <rPr>
        <sz val="11"/>
        <rFont val="Noto Sans"/>
        <family val="2"/>
      </rPr>
      <t xml:space="preserve">庆红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；酒精度：</t>
    </r>
    <r>
      <rPr>
        <sz val="11"/>
        <rFont val="宋体"/>
        <family val="0"/>
        <charset val="134"/>
      </rPr>
      <t xml:space="preserve">42%vol</t>
    </r>
  </si>
  <si>
    <t xml:space="preserve">保定紫金山酒业有限公司</t>
  </si>
  <si>
    <t xml:space="preserve">徐水区安肃镇义合庄</t>
  </si>
  <si>
    <t xml:space="preserve">XC21321081270531551</t>
  </si>
  <si>
    <t xml:space="preserve">绿杨春茶</t>
  </si>
  <si>
    <r>
      <rPr>
        <sz val="11"/>
        <rFont val="Noto Sans"/>
        <family val="2"/>
      </rPr>
      <t xml:space="preserve">緑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仪征谢集捺山</t>
  </si>
  <si>
    <t xml:space="preserve">XC21321081270531552</t>
  </si>
  <si>
    <t xml:space="preserve">云南过桥米线自热锅</t>
  </si>
  <si>
    <t xml:space="preserve">自嗨锅</t>
  </si>
  <si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克（米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河南京华食品科技开发有限公司</t>
  </si>
  <si>
    <t xml:space="preserve">温县太极大道西段</t>
  </si>
  <si>
    <t xml:space="preserve">XC21321081270531553</t>
  </si>
  <si>
    <t xml:space="preserve">青柠红茶</t>
  </si>
  <si>
    <t xml:space="preserve">小茗同学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江苏统一企业有限公司　</t>
  </si>
  <si>
    <r>
      <rPr>
        <sz val="11"/>
        <rFont val="Noto Sans"/>
        <family val="2"/>
      </rPr>
      <t xml:space="preserve">南京市高淳经济开发区古檀大道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XC21321081270531554</t>
  </si>
  <si>
    <t xml:space="preserve">幸福酥</t>
  </si>
  <si>
    <r>
      <rPr>
        <sz val="11"/>
        <rFont val="宋体"/>
        <family val="0"/>
        <charset val="134"/>
      </rPr>
      <t xml:space="preserve">520g/</t>
    </r>
    <r>
      <rPr>
        <sz val="11"/>
        <rFont val="Noto Sans"/>
        <family val="2"/>
      </rPr>
      <t xml:space="preserve">盒</t>
    </r>
  </si>
  <si>
    <t xml:space="preserve">扬州市仪征幸福食品厂</t>
  </si>
  <si>
    <r>
      <rPr>
        <sz val="11"/>
        <rFont val="Noto Sans"/>
        <family val="2"/>
      </rPr>
      <t xml:space="preserve">仪征市新城镇马坝村糜云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XC21321081270531615</t>
  </si>
  <si>
    <t xml:space="preserve">清香绿茶</t>
  </si>
  <si>
    <t xml:space="preserve">响水涧及图形商标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仪征市苏鲜荟生活超市</t>
  </si>
  <si>
    <r>
      <rPr>
        <sz val="11"/>
        <rFont val="Noto Sans"/>
        <family val="2"/>
      </rPr>
      <t xml:space="preserve">仪征市真州镇真州西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</t>
    </r>
  </si>
  <si>
    <t xml:space="preserve">安庆响水涧茶业饮品有限公司</t>
  </si>
  <si>
    <r>
      <rPr>
        <sz val="11"/>
        <rFont val="Noto Sans"/>
        <family val="2"/>
      </rPr>
      <t xml:space="preserve">安徽省安庆市开发区</t>
    </r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平方公里工业园内综合楼三楼</t>
    </r>
  </si>
  <si>
    <t xml:space="preserve">XC21321081270531617</t>
  </si>
  <si>
    <t xml:space="preserve">特浓清凉牛奶糖</t>
  </si>
  <si>
    <t xml:space="preserve">悠哈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悠哈味觉糖食品（上海）有限公司</t>
  </si>
  <si>
    <r>
      <rPr>
        <sz val="11"/>
        <rFont val="Noto Sans"/>
        <family val="2"/>
      </rPr>
      <t xml:space="preserve">上海市松江区松胜路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糖果制品</t>
  </si>
  <si>
    <t xml:space="preserve">XC21321081270531634</t>
  </si>
  <si>
    <t xml:space="preserve">牛奶巧克力（代可可脂）制品</t>
  </si>
  <si>
    <t xml:space="preserve">錦林格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无锡市锦林阁食品有限公司</t>
  </si>
  <si>
    <t xml:space="preserve">无锡市惠山区前洲街道北幢村</t>
  </si>
  <si>
    <t xml:space="preserve">XC21321081270531618</t>
  </si>
  <si>
    <t xml:space="preserve">九蜂堂</t>
  </si>
  <si>
    <r>
      <rPr>
        <sz val="11"/>
        <rFont val="宋体"/>
        <family val="0"/>
        <charset val="134"/>
      </rPr>
      <t xml:space="preserve">410g/</t>
    </r>
    <r>
      <rPr>
        <sz val="11"/>
        <rFont val="Noto Sans"/>
        <family val="2"/>
      </rPr>
      <t xml:space="preserve">瓶</t>
    </r>
  </si>
  <si>
    <t xml:space="preserve">南京九蜂堂蜂产品有限公司</t>
  </si>
  <si>
    <r>
      <rPr>
        <sz val="11"/>
        <rFont val="Noto Sans"/>
        <family val="2"/>
      </rPr>
      <t xml:space="preserve">南京市江宁区东山高桥工业园润发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XC21321081270531619</t>
  </si>
  <si>
    <t xml:space="preserve">蛋酥味沙琪玛（冷加工糕点）</t>
  </si>
  <si>
    <t xml:space="preserve">精益珍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（内含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精益珍食品（漳州）有限公司</t>
  </si>
  <si>
    <t xml:space="preserve">福建省漳州市芗城区天宝工业园</t>
  </si>
  <si>
    <t xml:space="preserve">XC21321081270531620</t>
  </si>
  <si>
    <t xml:space="preserve">图标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（内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1321081270531621</t>
  </si>
  <si>
    <t xml:space="preserve">老坛酸菜牛肉面</t>
  </si>
  <si>
    <t xml:space="preserve">康师傅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南京顶益食品有限公司　</t>
  </si>
  <si>
    <t xml:space="preserve">南京市江宁经济技术开发区将军路（双塘路以南）</t>
  </si>
  <si>
    <t xml:space="preserve">XC21321081270531622</t>
  </si>
  <si>
    <t xml:space="preserve">纯谷酒</t>
  </si>
  <si>
    <t xml:space="preserve">图形</t>
  </si>
  <si>
    <r>
      <rPr>
        <sz val="11"/>
        <rFont val="宋体"/>
        <family val="0"/>
        <charset val="134"/>
      </rPr>
      <t xml:space="preserve">258ml/</t>
    </r>
    <r>
      <rPr>
        <sz val="11"/>
        <rFont val="Noto Sans"/>
        <family val="2"/>
      </rPr>
      <t xml:space="preserve">瓶；酒精度</t>
    </r>
    <r>
      <rPr>
        <sz val="11"/>
        <rFont val="宋体"/>
        <family val="0"/>
        <charset val="134"/>
      </rPr>
      <t xml:space="preserve">:42%vol</t>
    </r>
  </si>
  <si>
    <t xml:space="preserve">劲牌酒业（石首）有限公司　</t>
  </si>
  <si>
    <r>
      <rPr>
        <sz val="11"/>
        <rFont val="Noto Sans"/>
        <family val="2"/>
      </rPr>
      <t xml:space="preserve">湖北省石首市新厂镇建设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XC21321081270531623</t>
  </si>
  <si>
    <t xml:space="preserve">鸡蛋挂面</t>
  </si>
  <si>
    <t xml:space="preserve">香雪</t>
  </si>
  <si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袋</t>
    </r>
  </si>
  <si>
    <t xml:space="preserve">中粮面业（海宁）有限公司</t>
  </si>
  <si>
    <r>
      <rPr>
        <sz val="11"/>
        <rFont val="Noto Sans"/>
        <family val="2"/>
      </rPr>
      <t xml:space="preserve">浙江省嘉兴市海宁经济开发区施带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XC21321081270531624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1321081270531625</t>
  </si>
  <si>
    <t xml:space="preserve">荠菜大汤团</t>
  </si>
  <si>
    <t xml:space="preserve">尝發</t>
  </si>
  <si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袋</t>
    </r>
  </si>
  <si>
    <t xml:space="preserve">安徽尝发食品有限公司</t>
  </si>
  <si>
    <t xml:space="preserve">安徽省滁州市天长市仁和集镇仁和社区洼塘队思贤路</t>
  </si>
  <si>
    <t xml:space="preserve">XC21321081270531664</t>
  </si>
  <si>
    <t xml:space="preserve">千张</t>
  </si>
  <si>
    <t xml:space="preserve">仪征市真州镇红牛酒店</t>
  </si>
  <si>
    <r>
      <rPr>
        <sz val="11"/>
        <rFont val="Noto Sans"/>
        <family val="2"/>
      </rPr>
      <t xml:space="preserve">仪征市真州镇沿山河东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XC21321081270531666</t>
  </si>
  <si>
    <r>
      <rPr>
        <sz val="11"/>
        <rFont val="Noto Sans"/>
        <family val="2"/>
      </rPr>
      <t xml:space="preserve">冰纯</t>
    </r>
    <r>
      <rPr>
        <sz val="11"/>
        <rFont val="宋体"/>
        <family val="0"/>
        <charset val="134"/>
      </rPr>
      <t xml:space="preserve">ICE</t>
    </r>
  </si>
  <si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酒精度</t>
    </r>
    <r>
      <rPr>
        <sz val="11"/>
        <rFont val="宋体"/>
        <family val="0"/>
        <charset val="134"/>
      </rPr>
      <t xml:space="preserve">:≥2.8%vol</t>
    </r>
  </si>
  <si>
    <t xml:space="preserve">百威（宿迁）啤酒有限公司</t>
  </si>
  <si>
    <r>
      <rPr>
        <sz val="11"/>
        <rFont val="Noto Sans"/>
        <family val="2"/>
      </rPr>
      <t xml:space="preserve">宿迁市宿豫区张家港宿豫工业园区百威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C21321081270531670</t>
  </si>
  <si>
    <t xml:space="preserve">面条</t>
  </si>
  <si>
    <t xml:space="preserve">XC21321081270531668</t>
  </si>
  <si>
    <t xml:space="preserve">XC21321081270531669</t>
  </si>
  <si>
    <t xml:space="preserve">卤鹅</t>
  </si>
  <si>
    <t xml:space="preserve">XC21321081270531676</t>
  </si>
  <si>
    <t xml:space="preserve">卤牛肉</t>
  </si>
  <si>
    <t xml:space="preserve">XC21321081270531698</t>
  </si>
  <si>
    <t xml:space="preserve">仪征市真州镇春林粮油店</t>
  </si>
  <si>
    <r>
      <rPr>
        <sz val="11"/>
        <rFont val="Noto Sans"/>
        <family val="2"/>
      </rPr>
      <t xml:space="preserve">仪征市真州镇工农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XC21321081270531719</t>
  </si>
  <si>
    <t xml:space="preserve">仪征市真州镇庆军熟食坊</t>
  </si>
  <si>
    <r>
      <rPr>
        <sz val="11"/>
        <rFont val="Noto Sans"/>
        <family val="2"/>
      </rPr>
      <t xml:space="preserve">仪征市真州镇大庆北路永庆村一心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XC21321081270531718</t>
  </si>
  <si>
    <t xml:space="preserve">XC21321081270531717</t>
  </si>
  <si>
    <t xml:space="preserve">NCP21321081270531523</t>
  </si>
  <si>
    <t xml:space="preserve">油麦菜</t>
  </si>
  <si>
    <t xml:space="preserve">NCP21321081270531524</t>
  </si>
  <si>
    <t xml:space="preserve">NCP21321081270531525</t>
  </si>
  <si>
    <t xml:space="preserve">西芹</t>
  </si>
  <si>
    <t xml:space="preserve">NCP21321081270531555</t>
  </si>
  <si>
    <t xml:space="preserve">韭菜</t>
  </si>
  <si>
    <t xml:space="preserve">NCP21321081270531556</t>
  </si>
  <si>
    <t xml:space="preserve">芹菜</t>
  </si>
  <si>
    <t xml:space="preserve">NCP21321081270531557</t>
  </si>
  <si>
    <t xml:space="preserve">茄子</t>
  </si>
  <si>
    <t xml:space="preserve">NCP21321081270531558</t>
  </si>
  <si>
    <t xml:space="preserve">青椒</t>
  </si>
  <si>
    <t xml:space="preserve">NCP21321081270531626</t>
  </si>
  <si>
    <t xml:space="preserve">生姜</t>
  </si>
  <si>
    <t xml:space="preserve">NCP21321081270531627</t>
  </si>
  <si>
    <t xml:space="preserve">NCP21321081270531628</t>
  </si>
  <si>
    <t xml:space="preserve">小青菜</t>
  </si>
  <si>
    <t xml:space="preserve">NCP21321081270531629</t>
  </si>
  <si>
    <t xml:space="preserve">NCP21321081270531630</t>
  </si>
  <si>
    <t xml:space="preserve">NCP21321081270531631</t>
  </si>
  <si>
    <t xml:space="preserve">猪肉</t>
  </si>
  <si>
    <t xml:space="preserve">NCP21321081270531667</t>
  </si>
  <si>
    <t xml:space="preserve">青山</t>
  </si>
  <si>
    <t xml:space="preserve">NCP21321081272633978</t>
  </si>
  <si>
    <t xml:space="preserve">鳊鱼</t>
  </si>
  <si>
    <t xml:space="preserve">2021.04.04</t>
  </si>
  <si>
    <t xml:space="preserve">仪征市福平水产品经营部</t>
  </si>
  <si>
    <t xml:space="preserve">仪征市青山镇农贸市场内</t>
  </si>
  <si>
    <t xml:space="preserve">NCP21321081272633979</t>
  </si>
  <si>
    <t xml:space="preserve">白虾</t>
  </si>
  <si>
    <t xml:space="preserve">2021.04.07</t>
  </si>
  <si>
    <t xml:space="preserve">NCP21321081272633980</t>
  </si>
  <si>
    <t xml:space="preserve">黄鳝</t>
  </si>
  <si>
    <t xml:space="preserve">NCP21321081272633982</t>
  </si>
  <si>
    <t xml:space="preserve">仪征市祖荣蔬菜经营部</t>
  </si>
  <si>
    <t xml:space="preserve">NCP21321081272633983</t>
  </si>
  <si>
    <t xml:space="preserve">2021.04.06</t>
  </si>
  <si>
    <t xml:space="preserve">NCP21321081272633989</t>
  </si>
  <si>
    <t xml:space="preserve">胥浦</t>
  </si>
  <si>
    <t xml:space="preserve">NCP21321081272634023</t>
  </si>
  <si>
    <t xml:space="preserve">鲈鱼</t>
  </si>
  <si>
    <t xml:space="preserve">仪征市农乐生活超市</t>
  </si>
  <si>
    <r>
      <rPr>
        <sz val="11"/>
        <rFont val="Noto Sans"/>
        <family val="2"/>
      </rPr>
      <t xml:space="preserve">江苏省扬州市仪征市真州镇万博花苑南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NCP21321081272634024</t>
  </si>
  <si>
    <t xml:space="preserve">NCP21321081272634025</t>
  </si>
  <si>
    <t xml:space="preserve">大鲫鱼</t>
  </si>
  <si>
    <t xml:space="preserve">NCP21321081272634027</t>
  </si>
  <si>
    <t xml:space="preserve">黄豆芽</t>
  </si>
  <si>
    <t xml:space="preserve">NCP21321081272634028</t>
  </si>
  <si>
    <t xml:space="preserve">绿豆芽</t>
  </si>
  <si>
    <t xml:space="preserve">NCP21321081272634029</t>
  </si>
  <si>
    <t xml:space="preserve">NCP21321081272634030</t>
  </si>
  <si>
    <t xml:space="preserve">NCP21321081272634031</t>
  </si>
  <si>
    <t xml:space="preserve">NCP21321081272634062</t>
  </si>
  <si>
    <t xml:space="preserve">2021.04.08</t>
  </si>
  <si>
    <t xml:space="preserve">仪征市青山镇小汪蔬菜经营部</t>
  </si>
  <si>
    <t xml:space="preserve">NCP21321081272634063</t>
  </si>
  <si>
    <t xml:space="preserve">NCP21321081272634064</t>
  </si>
  <si>
    <t xml:space="preserve">NCP21321081272634065</t>
  </si>
  <si>
    <t xml:space="preserve">NCP21321081272634066</t>
  </si>
  <si>
    <t xml:space="preserve">仪征市青山镇李青水产品经营部</t>
  </si>
  <si>
    <t xml:space="preserve">仪征市青山镇街道农贸市场内</t>
  </si>
  <si>
    <t xml:space="preserve">NCP21321081272634067</t>
  </si>
  <si>
    <t xml:space="preserve">沙虾</t>
  </si>
  <si>
    <t xml:space="preserve">NCP21321081272634081</t>
  </si>
  <si>
    <t xml:space="preserve">仪征怡华购物有限公司</t>
  </si>
  <si>
    <t xml:space="preserve">仪征市真州镇化纤生活区白沙路北</t>
  </si>
  <si>
    <t xml:space="preserve">NCP21321081272634082</t>
  </si>
  <si>
    <t xml:space="preserve">XC21321081272633870</t>
  </si>
  <si>
    <t xml:space="preserve">纯压榨菜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0.11.11</t>
  </si>
  <si>
    <t xml:space="preserve">仪征市欣润酒业商行</t>
  </si>
  <si>
    <r>
      <rPr>
        <sz val="11"/>
        <rFont val="Noto Sans"/>
        <family val="2"/>
      </rPr>
      <t xml:space="preserve">江苏省扬州市仪征市古湄家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号楼商铺</t>
    </r>
    <r>
      <rPr>
        <sz val="11"/>
        <rFont val="宋体"/>
        <family val="0"/>
        <charset val="134"/>
      </rPr>
      <t xml:space="preserve">AW4</t>
    </r>
  </si>
  <si>
    <t xml:space="preserve">仪征市陈集油米有限公司</t>
  </si>
  <si>
    <r>
      <rPr>
        <sz val="11"/>
        <rFont val="Noto Sans"/>
        <family val="2"/>
      </rPr>
      <t xml:space="preserve">江苏省仪征市陈集镇人民西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XC21321081272633871</t>
  </si>
  <si>
    <t xml:space="preserve">能量风味饮料</t>
  </si>
  <si>
    <t xml:space="preserve">图案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.05.09</t>
  </si>
  <si>
    <t xml:space="preserve">厦门太古可口可乐饮料有限公司</t>
  </si>
  <si>
    <r>
      <rPr>
        <sz val="11"/>
        <rFont val="Noto Sans"/>
        <family val="2"/>
      </rPr>
      <t xml:space="preserve">福建省厦门市金湖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XC21321081272633872</t>
  </si>
  <si>
    <t xml:space="preserve">玉米汁饮料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t xml:space="preserve">2021.01.06</t>
  </si>
  <si>
    <t xml:space="preserve">宝锐德食品（江苏）有限公司</t>
  </si>
  <si>
    <r>
      <rPr>
        <sz val="11"/>
        <rFont val="Noto Sans"/>
        <family val="2"/>
      </rPr>
      <t xml:space="preserve">江苏省泰州市姜堰高新区兴塘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XC21321081272633901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:85</t>
    </r>
    <r>
      <rPr>
        <sz val="11"/>
        <rFont val="Noto Sans"/>
        <family val="2"/>
      </rPr>
      <t xml:space="preserve">克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.01.21</t>
  </si>
  <si>
    <t xml:space="preserve">XC21321081272633902</t>
  </si>
  <si>
    <t xml:space="preserve">红烧牛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:8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0+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.01.20</t>
  </si>
  <si>
    <t xml:space="preserve">XC21321081272633903</t>
  </si>
  <si>
    <t xml:space="preserve">西柚味 运动饮料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.01.09</t>
  </si>
  <si>
    <t xml:space="preserve">扬州顶津食品有限公司</t>
  </si>
  <si>
    <r>
      <rPr>
        <sz val="11"/>
        <rFont val="Noto Sans"/>
        <family val="2"/>
      </rPr>
      <t xml:space="preserve">扬州市荷叶西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XC21321081272633904</t>
  </si>
  <si>
    <t xml:space="preserve">鲜味生抽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2020.08.18</t>
  </si>
  <si>
    <t xml:space="preserve">佛山市海天（高明）调味食品有限公司</t>
  </si>
  <si>
    <t xml:space="preserve">广东省佛山市高明区沧江工业园东园</t>
  </si>
  <si>
    <t xml:space="preserve">XC21321081272633908</t>
  </si>
  <si>
    <t xml:space="preserve">乐方奶茶味瓜子</t>
  </si>
  <si>
    <t xml:space="preserve">2020.12.28</t>
  </si>
  <si>
    <t xml:space="preserve">仪征市啁末食光食品店</t>
  </si>
  <si>
    <r>
      <rPr>
        <sz val="11"/>
        <rFont val="Noto Sans"/>
        <family val="2"/>
      </rPr>
      <t xml:space="preserve">仪征市真州镇万年北路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润霖广场</t>
    </r>
    <r>
      <rPr>
        <sz val="11"/>
        <rFont val="宋体"/>
        <family val="0"/>
        <charset val="134"/>
      </rPr>
      <t xml:space="preserve">1F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F02</t>
    </r>
  </si>
  <si>
    <t xml:space="preserve">安徽乐方食品有限公司</t>
  </si>
  <si>
    <r>
      <rPr>
        <sz val="11"/>
        <rFont val="Noto Sans"/>
        <family val="2"/>
      </rPr>
      <t xml:space="preserve">安徽宣城市经济开发区柏枧山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炒货食品及坚果制品</t>
  </si>
  <si>
    <t xml:space="preserve">XC21321081272633909</t>
  </si>
  <si>
    <t xml:space="preserve">油炸花生米</t>
  </si>
  <si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1.01.24</t>
  </si>
  <si>
    <t xml:space="preserve">武进区牛塘中南食品厂</t>
  </si>
  <si>
    <r>
      <rPr>
        <sz val="11"/>
        <rFont val="Noto Sans"/>
        <family val="2"/>
      </rPr>
      <t xml:space="preserve">常州市武进区牛塘青云村委后路村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XC21321081272633910</t>
  </si>
  <si>
    <t xml:space="preserve">脆锅巴（膨化食品）</t>
  </si>
  <si>
    <t xml:space="preserve">憨老板</t>
  </si>
  <si>
    <t xml:space="preserve">2021.03.13</t>
  </si>
  <si>
    <t xml:space="preserve">临邑红磨坊食品厂</t>
  </si>
  <si>
    <t xml:space="preserve">临邑县临盘镇街道办事处王佃宇村东</t>
  </si>
  <si>
    <t xml:space="preserve">XC21321081272633911</t>
  </si>
  <si>
    <t xml:space="preserve">锅巴（麻辣小龙虾味）</t>
  </si>
  <si>
    <t xml:space="preserve">一米小師傅</t>
  </si>
  <si>
    <r>
      <rPr>
        <sz val="11"/>
        <rFont val="宋体"/>
        <family val="0"/>
        <charset val="134"/>
      </rPr>
      <t xml:space="preserve">258g/</t>
    </r>
    <r>
      <rPr>
        <sz val="11"/>
        <rFont val="Noto Sans"/>
        <family val="2"/>
      </rPr>
      <t xml:space="preserve">袋</t>
    </r>
  </si>
  <si>
    <t xml:space="preserve">2021.03.12</t>
  </si>
  <si>
    <t xml:space="preserve">巢湖市金喜猫食品厂</t>
  </si>
  <si>
    <t xml:space="preserve">安徽省合肥市巢湖市柘皋镇工业园</t>
  </si>
  <si>
    <t xml:space="preserve">XC21321081272633912</t>
  </si>
  <si>
    <r>
      <rPr>
        <sz val="11"/>
        <rFont val="Noto Sans"/>
        <family val="2"/>
      </rPr>
      <t xml:space="preserve">菓子町园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芝麻味苏打饼干</t>
    </r>
  </si>
  <si>
    <r>
      <rPr>
        <sz val="11"/>
        <rFont val="Noto Sans"/>
        <family val="2"/>
      </rPr>
      <t xml:space="preserve">文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.01.30</t>
  </si>
  <si>
    <t xml:space="preserve">韶关新盟食品有限公司</t>
  </si>
  <si>
    <t xml:space="preserve">新丰县丰城街道横江村东新食品产业园</t>
  </si>
  <si>
    <t xml:space="preserve">XC21321081272633913</t>
  </si>
  <si>
    <t xml:space="preserve">山楂甜甜圈</t>
  </si>
  <si>
    <t xml:space="preserve">小滋时光</t>
  </si>
  <si>
    <t xml:space="preserve">2021.01.02</t>
  </si>
  <si>
    <t xml:space="preserve">海城市广盛食品有限公司　</t>
  </si>
  <si>
    <t xml:space="preserve">海城市东四管理区韩姜村</t>
  </si>
  <si>
    <t xml:space="preserve">水果制品</t>
  </si>
  <si>
    <t xml:space="preserve">XC21321081272633914</t>
  </si>
  <si>
    <t xml:space="preserve">儿童蜂宝</t>
  </si>
  <si>
    <r>
      <rPr>
        <sz val="11"/>
        <rFont val="宋体"/>
        <family val="0"/>
        <charset val="134"/>
      </rPr>
      <t xml:space="preserve">375g/</t>
    </r>
    <r>
      <rPr>
        <sz val="11"/>
        <rFont val="Noto Sans"/>
        <family val="2"/>
      </rPr>
      <t xml:space="preserve">瓶</t>
    </r>
  </si>
  <si>
    <t xml:space="preserve">2020.10.12</t>
  </si>
  <si>
    <t xml:space="preserve">安徽省王巢食品有限公司　</t>
  </si>
  <si>
    <t xml:space="preserve">安徽合肥市庐江经济开发区</t>
  </si>
  <si>
    <t xml:space="preserve">XC21321081272633915</t>
  </si>
  <si>
    <t xml:space="preserve">糖醋香蒜（盐渍菜）</t>
  </si>
  <si>
    <t xml:space="preserve">菜坛子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（固形物含量≥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.02.22</t>
  </si>
  <si>
    <t xml:space="preserve">海宁云楼食品有限公司　</t>
  </si>
  <si>
    <t xml:space="preserve">海宁市斜桥镇光明村</t>
  </si>
  <si>
    <t xml:space="preserve">蔬菜制品</t>
  </si>
  <si>
    <t xml:space="preserve">XC21321081272634018</t>
  </si>
  <si>
    <t xml:space="preserve">甜薄脆</t>
  </si>
  <si>
    <t xml:space="preserve">欧丝玛特</t>
  </si>
  <si>
    <t xml:space="preserve">河南鑫鼎食品有限公司</t>
  </si>
  <si>
    <t xml:space="preserve">永城市产业集聚区中原路南段</t>
  </si>
  <si>
    <t xml:space="preserve">XC21321081272634019</t>
  </si>
  <si>
    <t xml:space="preserve">大蒜头（盐水渍菜）</t>
  </si>
  <si>
    <t xml:space="preserve">2020.10.03</t>
  </si>
  <si>
    <t xml:space="preserve">淮安市淮海调味食品厂</t>
  </si>
  <si>
    <r>
      <rPr>
        <sz val="11"/>
        <rFont val="Noto Sans"/>
        <family val="2"/>
      </rPr>
      <t xml:space="preserve">淮安区宋集青莲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XC21321081272634020</t>
  </si>
  <si>
    <t xml:space="preserve">料酒（液体调味料）</t>
  </si>
  <si>
    <t xml:space="preserve">三和四美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0.11.09</t>
  </si>
  <si>
    <t xml:space="preserve">扬州三和四美酱菜有限公司</t>
  </si>
  <si>
    <r>
      <rPr>
        <sz val="11"/>
        <rFont val="Noto Sans"/>
        <family val="2"/>
      </rPr>
      <t xml:space="preserve">江苏省扬州市鼎兴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XC21321081272634021</t>
  </si>
  <si>
    <t xml:space="preserve">鸡蛋风味挂面</t>
  </si>
  <si>
    <t xml:space="preserve">淮盐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.11.10</t>
  </si>
  <si>
    <t xml:space="preserve">江苏创益食品有限公司</t>
  </si>
  <si>
    <r>
      <rPr>
        <sz val="11"/>
        <rFont val="Noto Sans"/>
        <family val="2"/>
      </rPr>
      <t xml:space="preserve">沭阳经济开发区温州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XC21321081272634022</t>
  </si>
  <si>
    <t xml:space="preserve">干小米辣</t>
  </si>
  <si>
    <t xml:space="preserve">2021.03.15</t>
  </si>
  <si>
    <t xml:space="preserve">XC21321081272634083</t>
  </si>
  <si>
    <t xml:space="preserve">崂山可乐（汽水）</t>
  </si>
  <si>
    <t xml:space="preserve">崂山可乐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2020.08.11</t>
  </si>
  <si>
    <t xml:space="preserve">青岛崂山矿泉水有限公司</t>
  </si>
  <si>
    <t xml:space="preserve">青岛市崂山区仰口</t>
  </si>
  <si>
    <t xml:space="preserve">XC21321081272634084</t>
  </si>
  <si>
    <t xml:space="preserve">味滋美</t>
  </si>
  <si>
    <t xml:space="preserve">2020.12.04</t>
  </si>
  <si>
    <t xml:space="preserve">无锡市爱厨调味品厂</t>
  </si>
  <si>
    <t xml:space="preserve">无锡市惠山区阳山镇陆区雕庄村</t>
  </si>
  <si>
    <t xml:space="preserve">XC21321081272634085</t>
  </si>
  <si>
    <t xml:space="preserve">蘑菇精复合调味料</t>
  </si>
  <si>
    <t xml:space="preserve">鲜吉多</t>
  </si>
  <si>
    <t xml:space="preserve">2020.09.09</t>
  </si>
  <si>
    <t xml:space="preserve">上海味美思调味食品有限公司</t>
  </si>
  <si>
    <r>
      <rPr>
        <sz val="11"/>
        <rFont val="Noto Sans"/>
        <family val="2"/>
      </rPr>
      <t xml:space="preserve">上海市松江区中山街道茸树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XC21321081272634086</t>
  </si>
  <si>
    <t xml:space="preserve">优选苏北大米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.12.02</t>
  </si>
  <si>
    <t xml:space="preserve">益海（泰州）粮油工业有限公司</t>
  </si>
  <si>
    <t xml:space="preserve">XC21321081272634087</t>
  </si>
  <si>
    <t xml:space="preserve">小麦粉（多用途麦芯小麦粉）</t>
  </si>
  <si>
    <t xml:space="preserve">金沙河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.02.20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XC21321081272634088</t>
  </si>
  <si>
    <t xml:space="preserve">纯玉米粉</t>
  </si>
  <si>
    <t xml:space="preserve">白鹭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1.03.03</t>
  </si>
  <si>
    <t xml:space="preserve">南京万达利食品有限公司</t>
  </si>
  <si>
    <r>
      <rPr>
        <sz val="11"/>
        <rFont val="Noto Sans"/>
        <family val="2"/>
      </rPr>
      <t xml:space="preserve">南京市江宁区谷里工业集中区安康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XC21321081272634089</t>
  </si>
  <si>
    <t xml:space="preserve">小磨芝麻香油</t>
  </si>
  <si>
    <t xml:space="preserve">五味居</t>
  </si>
  <si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.10.16</t>
  </si>
  <si>
    <r>
      <rPr>
        <sz val="11"/>
        <rFont val="Noto Sans"/>
        <family val="2"/>
      </rPr>
      <t xml:space="preserve">沙沟集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山东香芝缘食品有限公司</t>
    </r>
  </si>
  <si>
    <t xml:space="preserve">山东省临沂市沂南县青驼镇驻地</t>
  </si>
  <si>
    <t xml:space="preserve">XC21321081272634090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／袋</t>
    </r>
  </si>
  <si>
    <t xml:space="preserve">2020.12.24</t>
  </si>
  <si>
    <t xml:space="preserve">梁山菱花生物科技有限公司</t>
  </si>
  <si>
    <r>
      <rPr>
        <sz val="11"/>
        <rFont val="Noto Sans"/>
        <family val="2"/>
      </rPr>
      <t xml:space="preserve">梁山县城青年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XC21321081272634093</t>
  </si>
  <si>
    <t xml:space="preserve">黄豆酱油（酿造酱油）</t>
  </si>
  <si>
    <t xml:space="preserve">XC21321081272634094</t>
  </si>
  <si>
    <t xml:space="preserve">镇江香醋</t>
  </si>
  <si>
    <t xml:space="preserve">香王府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1.02.01</t>
  </si>
  <si>
    <t xml:space="preserve">镇江市恒冠醋业有限公司</t>
  </si>
  <si>
    <t xml:space="preserve">镇江丹阳市延陵镇杨城桥</t>
  </si>
  <si>
    <t xml:space="preserve">马集</t>
  </si>
  <si>
    <t xml:space="preserve">XC21321081188032880</t>
  </si>
  <si>
    <t xml:space="preserve">绿扬春茶</t>
  </si>
  <si>
    <t xml:space="preserve">散装</t>
  </si>
  <si>
    <t xml:space="preserve">2021-04-11</t>
  </si>
  <si>
    <t xml:space="preserve">仪征市马集镇绿盛茶叶专业合作社</t>
  </si>
  <si>
    <t xml:space="preserve">仪征市马集镇方营村委员会大院内</t>
  </si>
  <si>
    <t xml:space="preserve">XC21321081188033043</t>
  </si>
  <si>
    <t xml:space="preserve">2021-04-05</t>
  </si>
  <si>
    <t xml:space="preserve">仪征市元春茶场</t>
  </si>
  <si>
    <r>
      <rPr>
        <sz val="11"/>
        <color rgb="FF000000"/>
        <rFont val="Noto Sans"/>
        <family val="2"/>
      </rPr>
      <t xml:space="preserve">仪征市铜山办事处园艺试验场茶一队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XC21321081188033044</t>
  </si>
  <si>
    <t xml:space="preserve">XC21321081188032881</t>
  </si>
  <si>
    <t xml:space="preserve">明前绿扬春茶</t>
  </si>
  <si>
    <t xml:space="preserve">2021-03-30</t>
  </si>
  <si>
    <t xml:space="preserve">XC21321081188032891</t>
  </si>
  <si>
    <t xml:space="preserve">2021-04-13</t>
  </si>
  <si>
    <t xml:space="preserve">仪征市芳芸春茶厂</t>
  </si>
  <si>
    <t xml:space="preserve">仪征市马集镇方营村殷庄组</t>
  </si>
  <si>
    <t xml:space="preserve">XC21321081188032902</t>
  </si>
  <si>
    <t xml:space="preserve">2021-04-08</t>
  </si>
  <si>
    <t xml:space="preserve">仪征市马集镇清雅茶厂</t>
  </si>
  <si>
    <r>
      <rPr>
        <sz val="11"/>
        <color rgb="FF000000"/>
        <rFont val="Noto Sans"/>
        <family val="2"/>
      </rPr>
      <t xml:space="preserve">仪征市马集镇方营村殷庄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XC21321081188032954</t>
  </si>
  <si>
    <t xml:space="preserve">2021-04-10</t>
  </si>
  <si>
    <t xml:space="preserve">仪征市五亭制茶厂</t>
  </si>
  <si>
    <t xml:space="preserve">仪征市马集镇爱国村王庄组</t>
  </si>
  <si>
    <t xml:space="preserve">XC21321081188032986</t>
  </si>
  <si>
    <t xml:space="preserve">2021-04-16</t>
  </si>
  <si>
    <t xml:space="preserve">仪征市大丰收谷物种植家庭农场</t>
  </si>
  <si>
    <t xml:space="preserve">仪征市铜山安墩村黄洼组</t>
  </si>
  <si>
    <t xml:space="preserve">XC21321081188033005</t>
  </si>
  <si>
    <t xml:space="preserve">仪征市仪六茶厂</t>
  </si>
  <si>
    <r>
      <rPr>
        <sz val="11"/>
        <color rgb="FF000000"/>
        <rFont val="Noto Sans"/>
        <family val="2"/>
      </rPr>
      <t xml:space="preserve">仪征枣林湾旅游度假区安墩村胜利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XC21321081188033037</t>
  </si>
  <si>
    <t xml:space="preserve">仪征青峰生态农业有限公司</t>
  </si>
  <si>
    <t xml:space="preserve">仪征市铜山办事处三十里铺林场</t>
  </si>
  <si>
    <t xml:space="preserve">XC21321081188033038</t>
  </si>
  <si>
    <t xml:space="preserve">XC21321081188033090</t>
  </si>
  <si>
    <t xml:space="preserve">绵白糖</t>
  </si>
  <si>
    <t xml:space="preserve">百润园</t>
  </si>
  <si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1-14</t>
  </si>
  <si>
    <t xml:space="preserve">仪征市铜山华联烟酒超市</t>
  </si>
  <si>
    <t xml:space="preserve">仪征市铜山办事处三十里铺街道</t>
  </si>
  <si>
    <t xml:space="preserve">金湖县百润食品有限公司</t>
  </si>
  <si>
    <r>
      <rPr>
        <sz val="11"/>
        <color rgb="FF000000"/>
        <rFont val="Noto Sans"/>
        <family val="2"/>
      </rPr>
      <t xml:space="preserve">金湖县戴楼工业区康楼路</t>
    </r>
    <r>
      <rPr>
        <sz val="11"/>
        <color rgb="FF000000"/>
        <rFont val="宋体"/>
        <family val="0"/>
        <charset val="134"/>
      </rPr>
      <t xml:space="preserve">4-32</t>
    </r>
    <r>
      <rPr>
        <sz val="11"/>
        <color rgb="FF000000"/>
        <rFont val="Noto Sans"/>
        <family val="2"/>
      </rPr>
      <t xml:space="preserve">号</t>
    </r>
  </si>
  <si>
    <t xml:space="preserve">食糖</t>
  </si>
  <si>
    <t xml:space="preserve">大仪</t>
  </si>
  <si>
    <t xml:space="preserve">NCP21321081188032706</t>
  </si>
  <si>
    <t xml:space="preserve">2021-03-16</t>
  </si>
  <si>
    <t xml:space="preserve">仪征市香沟中心学校</t>
  </si>
  <si>
    <r>
      <rPr>
        <sz val="11"/>
        <color rgb="FF000000"/>
        <rFont val="Noto Sans"/>
        <family val="2"/>
      </rPr>
      <t xml:space="preserve">江苏省扬州市仪征市大仪镇香沟街道文化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天长市生猪定点屠宰厂</t>
  </si>
  <si>
    <t xml:space="preserve">安徽省滁州市天长市永丰镇</t>
  </si>
  <si>
    <t xml:space="preserve">NCP21321081188032707</t>
  </si>
  <si>
    <t xml:space="preserve">鸡肉</t>
  </si>
  <si>
    <r>
      <rPr>
        <sz val="11"/>
        <color rgb="FF000000"/>
        <rFont val="Noto Sans"/>
        <family val="2"/>
      </rPr>
      <t xml:space="preserve">进货来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仪征市大仪镇巧云蔬菜配送服务部</t>
    </r>
  </si>
  <si>
    <t xml:space="preserve">仪征市大仪镇香沟街道（香沟农贸市场旁）</t>
  </si>
  <si>
    <t xml:space="preserve">NCP21321081188032708</t>
  </si>
  <si>
    <t xml:space="preserve">NCP21321081188032709</t>
  </si>
  <si>
    <t xml:space="preserve">青菜</t>
  </si>
  <si>
    <t xml:space="preserve">NCP21321081188032710</t>
  </si>
  <si>
    <t xml:space="preserve">大白菜</t>
  </si>
  <si>
    <t xml:space="preserve">NCP21321081188032711</t>
  </si>
  <si>
    <t xml:space="preserve">NCP21321081188033091</t>
  </si>
  <si>
    <t xml:space="preserve">鲜鸡蛋</t>
  </si>
  <si>
    <r>
      <rPr>
        <sz val="11"/>
        <color rgb="FF000000"/>
        <rFont val="Noto Sans"/>
        <family val="2"/>
      </rPr>
      <t xml:space="preserve">进货来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悦天干调总批发</t>
    </r>
  </si>
  <si>
    <r>
      <rPr>
        <sz val="11"/>
        <color rgb="FF000000"/>
        <rFont val="Noto Sans"/>
        <family val="2"/>
      </rPr>
      <t xml:space="preserve">江北菜市场对面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悦天调味</t>
    </r>
  </si>
  <si>
    <t xml:space="preserve">NCP21321081188033092</t>
  </si>
  <si>
    <t xml:space="preserve">草鸡蛋</t>
  </si>
  <si>
    <t xml:space="preserve">XC21321081188032702</t>
  </si>
  <si>
    <t xml:space="preserve">高扬金猫牙米</t>
  </si>
  <si>
    <t xml:space="preserve">2021-03-12</t>
  </si>
  <si>
    <t xml:space="preserve">仪征市大仪镇坡山口粮食加工厂</t>
  </si>
  <si>
    <t xml:space="preserve">仪征市大仪镇张家村坡山口路边</t>
  </si>
  <si>
    <t xml:space="preserve">XC21321081188032784</t>
  </si>
  <si>
    <t xml:space="preserve">猫牙米</t>
  </si>
  <si>
    <t xml:space="preserve">仪征市大仪镇中心幼儿园（香沟分园）</t>
  </si>
  <si>
    <r>
      <rPr>
        <sz val="11"/>
        <color rgb="FF000000"/>
        <rFont val="Noto Sans"/>
        <family val="2"/>
      </rPr>
      <t xml:space="preserve">江苏省扬州市仪征市大仪镇香沟街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仪征市谷营米业有限公司</t>
  </si>
  <si>
    <t xml:space="preserve">仪征市大仪镇何巷村曹公路</t>
  </si>
  <si>
    <t xml:space="preserve">XC21321081188032759</t>
  </si>
  <si>
    <t xml:space="preserve">芝麻香油</t>
  </si>
  <si>
    <t xml:space="preserve">太太乐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10-20</t>
  </si>
  <si>
    <t xml:space="preserve">仪征市大仪镇华夏百货商店</t>
  </si>
  <si>
    <t xml:space="preserve">仪征市大仪镇香沟中心学校对面</t>
  </si>
  <si>
    <t xml:space="preserve">内蒙古金格勒食品有限公司</t>
  </si>
  <si>
    <r>
      <rPr>
        <sz val="11"/>
        <color rgb="FF000000"/>
        <rFont val="Noto Sans"/>
        <family val="2"/>
      </rPr>
      <t xml:space="preserve">内蒙古兴安盟科右中旗百吉纳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）</t>
    </r>
  </si>
  <si>
    <t xml:space="preserve">XC21321081188032760</t>
  </si>
  <si>
    <t xml:space="preserve">五味居初榨黑芝麻香油</t>
  </si>
  <si>
    <r>
      <rPr>
        <sz val="11"/>
        <color rgb="FF000000"/>
        <rFont val="宋体"/>
        <family val="0"/>
        <charset val="134"/>
      </rPr>
      <t xml:space="preserve">185mL/</t>
    </r>
    <r>
      <rPr>
        <sz val="11"/>
        <color rgb="FF000000"/>
        <rFont val="Noto Sans"/>
        <family val="2"/>
      </rPr>
      <t xml:space="preserve">瓶</t>
    </r>
  </si>
  <si>
    <t xml:space="preserve">2020-09-28</t>
  </si>
  <si>
    <t xml:space="preserve">安徽华安食品有公司</t>
  </si>
  <si>
    <t xml:space="preserve">安徽省马鞍山市和县盛家口经济开发区</t>
  </si>
  <si>
    <t xml:space="preserve">XC21321081188032762</t>
  </si>
  <si>
    <t xml:space="preserve">非转基因纯正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12-12</t>
  </si>
  <si>
    <r>
      <rPr>
        <sz val="11"/>
        <color rgb="FF000000"/>
        <rFont val="Noto Sans"/>
        <family val="2"/>
      </rPr>
      <t xml:space="preserve">中粮粮油工业（巢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合肥市巢湖市居巢经济开发区旗山路（旗山路与港口大道交叉口）</t>
  </si>
  <si>
    <t xml:space="preserve">XC21321081188032705</t>
  </si>
  <si>
    <t xml:space="preserve">大豆油（餐饮专用）</t>
  </si>
  <si>
    <t xml:space="preserve">聚美特</t>
  </si>
  <si>
    <t xml:space="preserve">2021-03-21</t>
  </si>
  <si>
    <t xml:space="preserve">中储粮镇江粮油有限公司　</t>
  </si>
  <si>
    <t xml:space="preserve">江苏省镇江市谏壁镇粮山村</t>
  </si>
  <si>
    <t xml:space="preserve">XC21321081188032763</t>
  </si>
  <si>
    <t xml:space="preserve">大豆油</t>
  </si>
  <si>
    <t xml:space="preserve">阿庆嫂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11-26</t>
  </si>
  <si>
    <t xml:space="preserve">江阴市阿庆嫂食品有限公司</t>
  </si>
  <si>
    <r>
      <rPr>
        <sz val="11"/>
        <color rgb="FF000000"/>
        <rFont val="Noto Sans"/>
        <family val="2"/>
      </rPr>
      <t xml:space="preserve">江阴市月城镇月山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XC21321081188032816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3-11</t>
  </si>
  <si>
    <t xml:space="preserve">仪征市大仪镇加俊烟酒超市</t>
  </si>
  <si>
    <t xml:space="preserve">仪征市大仪镇香沟和平路</t>
  </si>
  <si>
    <r>
      <rPr>
        <sz val="11"/>
        <color rgb="FF000000"/>
        <rFont val="Noto Sans"/>
        <family val="2"/>
      </rPr>
      <t xml:space="preserve">中粮东海粮油工业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张家港）有限公司</t>
    </r>
  </si>
  <si>
    <t xml:space="preserve">XC21321081188032817</t>
  </si>
  <si>
    <t xml:space="preserve">天天五谷食用植物调和油</t>
  </si>
  <si>
    <t xml:space="preserve">2020-12-24</t>
  </si>
  <si>
    <t xml:space="preserve">XC21321081188032818</t>
  </si>
  <si>
    <t xml:space="preserve">食用植物调和油</t>
  </si>
  <si>
    <t xml:space="preserve">道道全</t>
  </si>
  <si>
    <t xml:space="preserve">2021-03-04</t>
  </si>
  <si>
    <t xml:space="preserve">道道全粮油南京有限公司（分装）</t>
  </si>
  <si>
    <r>
      <rPr>
        <sz val="11"/>
        <color rgb="FF000000"/>
        <rFont val="Noto Sans"/>
        <family val="2"/>
      </rPr>
      <t xml:space="preserve">南京市高淳区淳溪镇花奔孙家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XC21321081188032764</t>
  </si>
  <si>
    <t xml:space="preserve">食用植物调和油（芝麻调和油）</t>
  </si>
  <si>
    <t xml:space="preserve">烹美馨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20-11-05</t>
  </si>
  <si>
    <t xml:space="preserve">马鞍山鲜味美调味品有限公司</t>
  </si>
  <si>
    <t xml:space="preserve">含山县环峰镇朝阳行政村</t>
  </si>
  <si>
    <t xml:space="preserve">XC21321081188032785</t>
  </si>
  <si>
    <t xml:space="preserve">海天酱油金标生抽</t>
  </si>
  <si>
    <t xml:space="preserve">2020-09-27</t>
  </si>
  <si>
    <t xml:space="preserve">佛山市海天（高明）调味食品有限公司　　</t>
  </si>
  <si>
    <t xml:space="preserve">XC21321081188032786</t>
  </si>
  <si>
    <t xml:space="preserve">海天酱油老抽王</t>
  </si>
  <si>
    <t xml:space="preserve">2020-09-14</t>
  </si>
  <si>
    <t xml:space="preserve">XC21321081188032703</t>
  </si>
  <si>
    <t xml:space="preserve">正宗白醋（酿造）</t>
  </si>
  <si>
    <r>
      <rPr>
        <sz val="11"/>
        <color rgb="FF000000"/>
        <rFont val="Noto Sans"/>
        <family val="2"/>
      </rPr>
      <t xml:space="preserve">鼎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11-18</t>
  </si>
  <si>
    <t xml:space="preserve">上海鼎丰酿造食品有限公司</t>
  </si>
  <si>
    <r>
      <rPr>
        <sz val="11"/>
        <color rgb="FF000000"/>
        <rFont val="Noto Sans"/>
        <family val="2"/>
      </rPr>
      <t xml:space="preserve">上海市奉贤区庄行镇杨溇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XC21321081188032704</t>
  </si>
  <si>
    <t xml:space="preserve">恒顺香醋</t>
  </si>
  <si>
    <t xml:space="preserve">恒順</t>
  </si>
  <si>
    <t xml:space="preserve">2020-09-03</t>
  </si>
  <si>
    <t xml:space="preserve">江苏恒顺醋业股份有限公司　</t>
  </si>
  <si>
    <r>
      <rPr>
        <sz val="11"/>
        <color rgb="FF000000"/>
        <rFont val="Noto Sans"/>
        <family val="2"/>
      </rPr>
      <t xml:space="preserve">江苏省镇江市丹徒新城恒顺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XC21321081188032765</t>
  </si>
  <si>
    <t xml:space="preserve">味乐福鸡精调味料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江苏省泰州市兴化市垛田镇水产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XC21321081188033073</t>
  </si>
  <si>
    <r>
      <rPr>
        <sz val="11"/>
        <color rgb="FF000000"/>
        <rFont val="Noto Sans"/>
        <family val="2"/>
      </rPr>
      <t xml:space="preserve">海天</t>
    </r>
    <r>
      <rPr>
        <sz val="11"/>
        <color rgb="FF000000"/>
        <rFont val="宋体"/>
        <family val="0"/>
        <charset val="134"/>
      </rPr>
      <t xml:space="preserve">Yes!</t>
    </r>
    <r>
      <rPr>
        <sz val="11"/>
        <color rgb="FF000000"/>
        <rFont val="Noto Sans"/>
        <family val="2"/>
      </rPr>
      <t xml:space="preserve">黄豆黄豆酱</t>
    </r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2020-11-17</t>
  </si>
  <si>
    <r>
      <rPr>
        <sz val="11"/>
        <color rgb="FF000000"/>
        <rFont val="Noto Sans"/>
        <family val="2"/>
      </rPr>
      <t xml:space="preserve">佛山市海天（高明）调味食品有限公司</t>
    </r>
    <r>
      <rPr>
        <sz val="11"/>
        <color rgb="FF000000"/>
        <rFont val="宋体"/>
        <family val="0"/>
        <charset val="134"/>
      </rPr>
      <t xml:space="preserve">?</t>
    </r>
  </si>
  <si>
    <t xml:space="preserve">XC21321081188032767</t>
  </si>
  <si>
    <t xml:space="preserve">味之聚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2-03</t>
  </si>
  <si>
    <t xml:space="preserve">兴化市味聚调味食品有限公司</t>
  </si>
  <si>
    <t xml:space="preserve">XC21321081188033074</t>
  </si>
  <si>
    <r>
      <rPr>
        <sz val="11"/>
        <color rgb="FF000000"/>
        <rFont val="宋体"/>
        <family val="0"/>
        <charset val="134"/>
      </rPr>
      <t xml:space="preserve">ALKAQUA </t>
    </r>
    <r>
      <rPr>
        <sz val="11"/>
        <color rgb="FF000000"/>
        <rFont val="Noto Sans"/>
        <family val="2"/>
      </rPr>
      <t xml:space="preserve">爱夸饮用天然矿泉水</t>
    </r>
  </si>
  <si>
    <t xml:space="preserve">统一企业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2020-08-25</t>
  </si>
  <si>
    <t xml:space="preserve">长白山统一企业（吉林）矿泉水有限公司</t>
  </si>
  <si>
    <t xml:space="preserve">吉林省安图县二道白河镇红丰村</t>
  </si>
  <si>
    <t xml:space="preserve">XC21321081188033075</t>
  </si>
  <si>
    <t xml:space="preserve">饮用天然矿泉水（含锶型）</t>
  </si>
  <si>
    <t xml:space="preserve">恒大</t>
  </si>
  <si>
    <t xml:space="preserve">2021-03-17</t>
  </si>
  <si>
    <t xml:space="preserve">山东圣水峪矿泉水有限公司</t>
  </si>
  <si>
    <t xml:space="preserve">山东省济宁市泗水县圣水峪镇椿树沟村</t>
  </si>
  <si>
    <t xml:space="preserve">XC21321081188032819</t>
  </si>
  <si>
    <r>
      <rPr>
        <sz val="11"/>
        <color rgb="FF000000"/>
        <rFont val="宋体"/>
        <family val="0"/>
        <charset val="134"/>
      </rPr>
      <t xml:space="preserve">HELLO-C</t>
    </r>
    <r>
      <rPr>
        <sz val="11"/>
        <color rgb="FF000000"/>
        <rFont val="Noto Sans"/>
        <family val="2"/>
      </rPr>
      <t xml:space="preserve">凤梨椰香复合果汁饮料</t>
    </r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瓶</t>
    </r>
  </si>
  <si>
    <t xml:space="preserve">2021-04-15</t>
  </si>
  <si>
    <t xml:space="preserve">合肥娃哈哈饮料有限公司</t>
  </si>
  <si>
    <r>
      <rPr>
        <sz val="11"/>
        <color rgb="FF000000"/>
        <rFont val="Noto Sans"/>
        <family val="2"/>
      </rPr>
      <t xml:space="preserve">合肥市长江西路</t>
    </r>
    <r>
      <rPr>
        <sz val="11"/>
        <color rgb="FF000000"/>
        <rFont val="宋体"/>
        <family val="0"/>
        <charset val="134"/>
      </rPr>
      <t xml:space="preserve">2221</t>
    </r>
    <r>
      <rPr>
        <sz val="11"/>
        <color rgb="FF000000"/>
        <rFont val="Noto Sans"/>
        <family val="2"/>
      </rPr>
      <t xml:space="preserve">号</t>
    </r>
  </si>
  <si>
    <t xml:space="preserve">XC21321081188033076</t>
  </si>
  <si>
    <t xml:space="preserve">顶养果园系列苹果汁饮料</t>
  </si>
  <si>
    <t xml:space="preserve">王老吉</t>
  </si>
  <si>
    <t xml:space="preserve">2020-05-07</t>
  </si>
  <si>
    <t xml:space="preserve">滁州华冠饮料有限公司</t>
  </si>
  <si>
    <r>
      <rPr>
        <sz val="11"/>
        <color rgb="FF000000"/>
        <rFont val="Noto Sans"/>
        <family val="2"/>
      </rPr>
      <t xml:space="preserve">安徽省滁州市经济技术开发区徽州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XC21321081188033077</t>
  </si>
  <si>
    <t xml:space="preserve">顶养果园系列橙复合果汁饮料</t>
  </si>
  <si>
    <t xml:space="preserve">XC21321081188032820</t>
  </si>
  <si>
    <t xml:space="preserve">营养早餐双蛋白牛奶饮品（浓情榛果味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浙江娃哈哈昌盛方便食品有限公司</t>
  </si>
  <si>
    <t xml:space="preserve">浙江省海宁农业对外综合开发区春澜西路</t>
  </si>
  <si>
    <t xml:space="preserve">XC21321081188032821</t>
  </si>
  <si>
    <t xml:space="preserve">营养早餐双蛋白牛奶饮品（活力咖啡味）</t>
  </si>
  <si>
    <t xml:space="preserve">2020-12-27</t>
  </si>
  <si>
    <t xml:space="preserve">XC21321081188033078</t>
  </si>
  <si>
    <r>
      <rPr>
        <sz val="11"/>
        <color rgb="FF000000"/>
        <rFont val="Noto Sans"/>
        <family val="2"/>
      </rPr>
      <t xml:space="preserve">六个核桃智汇核桃乳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益生元  低糖）</t>
    </r>
  </si>
  <si>
    <t xml:space="preserve">养元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0-01-04</t>
  </si>
  <si>
    <t xml:space="preserve">安徽滁州养元饮品有限公司</t>
  </si>
  <si>
    <t xml:space="preserve">安徽省滁州市开发区城东工业园世纪大道北侧、杭州路西侧</t>
  </si>
  <si>
    <t xml:space="preserve">XC21321081188033079</t>
  </si>
  <si>
    <t xml:space="preserve">六个核桃核桃乳（精品型）</t>
  </si>
  <si>
    <t xml:space="preserve">2019-12-19</t>
  </si>
  <si>
    <t xml:space="preserve">XC21321081188032822</t>
  </si>
  <si>
    <r>
      <rPr>
        <sz val="11"/>
        <color rgb="FF000000"/>
        <rFont val="Noto Sans"/>
        <family val="2"/>
      </rPr>
      <t xml:space="preserve">香飘飘</t>
    </r>
    <r>
      <rPr>
        <sz val="11"/>
        <color rgb="FF000000"/>
        <rFont val="宋体"/>
        <family val="0"/>
        <charset val="134"/>
      </rPr>
      <t xml:space="preserve">Meco</t>
    </r>
    <r>
      <rPr>
        <sz val="11"/>
        <color rgb="FF000000"/>
        <rFont val="Noto Sans"/>
        <family val="2"/>
      </rPr>
      <t xml:space="preserve">蜜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果汁茶（泰式青柠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兰芳园食品有限公司</t>
  </si>
  <si>
    <r>
      <rPr>
        <sz val="11"/>
        <color rgb="FF000000"/>
        <rFont val="Noto Sans"/>
        <family val="2"/>
      </rPr>
      <t xml:space="preserve">浙江省湖州市凤凰西区西凤路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XC21321081188032823</t>
  </si>
  <si>
    <r>
      <rPr>
        <sz val="11"/>
        <color rgb="FF000000"/>
        <rFont val="Noto Sans"/>
        <family val="2"/>
      </rPr>
      <t xml:space="preserve">香飘飘</t>
    </r>
    <r>
      <rPr>
        <sz val="11"/>
        <color rgb="FF000000"/>
        <rFont val="宋体"/>
        <family val="0"/>
        <charset val="134"/>
      </rPr>
      <t xml:space="preserve">Meco</t>
    </r>
    <r>
      <rPr>
        <sz val="11"/>
        <color rgb="FF000000"/>
        <rFont val="Noto Sans"/>
        <family val="2"/>
      </rPr>
      <t xml:space="preserve">蜜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果汁茶（樱桃莓莓）</t>
    </r>
  </si>
  <si>
    <t xml:space="preserve">XC21321081188032768</t>
  </si>
  <si>
    <t xml:space="preserve">蒜蓉牛肉风味油炸方便面</t>
  </si>
  <si>
    <t xml:space="preserve">幸运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22</t>
  </si>
  <si>
    <t xml:space="preserve">镇江幸运食品有限公司</t>
  </si>
  <si>
    <r>
      <rPr>
        <sz val="11"/>
        <color rgb="FF000000"/>
        <rFont val="Noto Sans"/>
        <family val="2"/>
      </rPr>
      <t xml:space="preserve">镇江市丹徒区新城长香东大道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XC21321081188032824</t>
  </si>
  <si>
    <t xml:space="preserve">统一巧面馆香菇炖鸡味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，面饼</t>
    </r>
    <r>
      <rPr>
        <sz val="11"/>
        <color rgb="FF000000"/>
        <rFont val="宋体"/>
        <family val="0"/>
        <charset val="134"/>
      </rPr>
      <t xml:space="preserve">: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/</t>
    </r>
    <r>
      <rPr>
        <sz val="11"/>
        <color rgb="FF000000"/>
        <rFont val="Noto Sans"/>
        <family val="2"/>
      </rPr>
      <t xml:space="preserve">袋</t>
    </r>
  </si>
  <si>
    <t xml:space="preserve">2021-01-11</t>
  </si>
  <si>
    <t xml:space="preserve">上海统一企业饮料食品有限公司</t>
  </si>
  <si>
    <r>
      <rPr>
        <sz val="11"/>
        <color rgb="FF000000"/>
        <rFont val="Noto Sans"/>
        <family val="2"/>
      </rPr>
      <t xml:space="preserve">上海市金山工业区金舸路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号</t>
    </r>
  </si>
  <si>
    <t xml:space="preserve">XC21321081188032825</t>
  </si>
  <si>
    <t xml:space="preserve">藤娇藤椒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：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/</t>
    </r>
    <r>
      <rPr>
        <sz val="11"/>
        <color rgb="FF000000"/>
        <rFont val="Noto Sans"/>
        <family val="2"/>
      </rPr>
      <t xml:space="preserve">袋</t>
    </r>
  </si>
  <si>
    <t xml:space="preserve">2021-02-04</t>
  </si>
  <si>
    <t xml:space="preserve">XC21321081188033084</t>
  </si>
  <si>
    <t xml:space="preserve">葡萄＆苹果果肉果冻</t>
  </si>
  <si>
    <t xml:space="preserve">喜之郎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2021-02-17</t>
  </si>
  <si>
    <t xml:space="preserve">南京喜之郎食品有限公司　　　</t>
  </si>
  <si>
    <t xml:space="preserve">南京市溧水区经济开发区</t>
  </si>
  <si>
    <t xml:space="preserve">XC21321081188033085</t>
  </si>
  <si>
    <t xml:space="preserve">绵柔老白干（浓香型白酒）</t>
  </si>
  <si>
    <r>
      <rPr>
        <sz val="11"/>
        <color rgb="FF000000"/>
        <rFont val="Noto Sans"/>
        <family val="2"/>
      </rPr>
      <t xml:space="preserve">通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武城龙嬴天下酒业有限公司</t>
  </si>
  <si>
    <t xml:space="preserve">武城县德武新区</t>
  </si>
  <si>
    <t xml:space="preserve">XC21321081188033086</t>
  </si>
  <si>
    <t xml:space="preserve">白酒</t>
  </si>
  <si>
    <t xml:space="preserve">老村長</t>
  </si>
  <si>
    <t xml:space="preserve">2020-06-07</t>
  </si>
  <si>
    <t xml:space="preserve">黑龙江省老村長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XC21321081188032769</t>
  </si>
  <si>
    <t xml:space="preserve">南京萝卜头</t>
  </si>
  <si>
    <r>
      <rPr>
        <sz val="11"/>
        <color rgb="FF000000"/>
        <rFont val="Noto Sans"/>
        <family val="2"/>
      </rPr>
      <t xml:space="preserve">小菜一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1-18</t>
  </si>
  <si>
    <t xml:space="preserve">马鞍山铭味食品有限公司</t>
  </si>
  <si>
    <t xml:space="preserve">安徽省马鞍山市和县经济开发区黄庄路</t>
  </si>
  <si>
    <t xml:space="preserve">XC21321081188032770</t>
  </si>
  <si>
    <t xml:space="preserve">五香萝卜条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2-25</t>
  </si>
  <si>
    <t xml:space="preserve">和县益伟酱菜制品有限公司</t>
  </si>
  <si>
    <t xml:space="preserve">和县姥桥集中区</t>
  </si>
  <si>
    <t xml:space="preserve">XC21321081188033087</t>
  </si>
  <si>
    <t xml:space="preserve">姜丝乳瓜（酱腌菜）</t>
  </si>
  <si>
    <r>
      <rPr>
        <sz val="11"/>
        <color rgb="FF000000"/>
        <rFont val="Noto Sans"/>
        <family val="2"/>
      </rPr>
      <t xml:space="preserve">四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12-28</t>
  </si>
  <si>
    <r>
      <rPr>
        <sz val="11"/>
        <color rgb="FF000000"/>
        <rFont val="Noto Sans"/>
        <family val="2"/>
      </rPr>
      <t xml:space="preserve">江苏省扬州市鼎兴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XC21321081188033088</t>
  </si>
  <si>
    <t xml:space="preserve">香菜心（酱腌菜）</t>
  </si>
  <si>
    <t xml:space="preserve">2020-03-30</t>
  </si>
  <si>
    <t xml:space="preserve">XC21321081188033089</t>
  </si>
  <si>
    <t xml:space="preserve">四美宝塔菜（酱腌菜）</t>
  </si>
  <si>
    <t xml:space="preserve">2020-12-30</t>
  </si>
  <si>
    <t xml:space="preserve">XC21321081188032826</t>
  </si>
  <si>
    <t xml:space="preserve">洽洽香瓜子</t>
  </si>
  <si>
    <r>
      <rPr>
        <sz val="11"/>
        <color rgb="FF000000"/>
        <rFont val="Noto Sans"/>
        <family val="2"/>
      </rPr>
      <t xml:space="preserve">洽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1-30</t>
  </si>
  <si>
    <t xml:space="preserve">洽洽食品股份有限公司</t>
  </si>
  <si>
    <t xml:space="preserve">安徽省合肥市经济技术开发区莲花路</t>
  </si>
  <si>
    <t xml:space="preserve">XC21321081188032827</t>
  </si>
  <si>
    <t xml:space="preserve">洽洽原香瓜子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1-22</t>
  </si>
  <si>
    <t xml:space="preserve">阜阳市恰恰食品有限公司</t>
  </si>
  <si>
    <r>
      <rPr>
        <sz val="11"/>
        <color rgb="FF000000"/>
        <rFont val="Noto Sans"/>
        <family val="2"/>
      </rPr>
      <t xml:space="preserve">安徽省阜阳市阜阳合肥现代产业园区黄山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XC21321081188033093</t>
  </si>
  <si>
    <t xml:space="preserve">苏喜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招远一珠食品有限公司</t>
  </si>
  <si>
    <t xml:space="preserve">山东省招远市张星镇抬头赵家村</t>
  </si>
  <si>
    <t xml:space="preserve">XC21321081188032828</t>
  </si>
  <si>
    <t xml:space="preserve">廣合白腐乳（添加芝麻油）</t>
  </si>
  <si>
    <t xml:space="preserve">廣合</t>
  </si>
  <si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10-28</t>
  </si>
  <si>
    <t xml:space="preserve">开平广合腐乳有限公司</t>
  </si>
  <si>
    <r>
      <rPr>
        <sz val="11"/>
        <color rgb="FF000000"/>
        <rFont val="Noto Sans"/>
        <family val="2"/>
      </rPr>
      <t xml:space="preserve">开平市水口镇东埠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XC21321081188032829</t>
  </si>
  <si>
    <t xml:space="preserve">三和四美腐乳麻油红方</t>
  </si>
  <si>
    <t xml:space="preserve">2021-01-25</t>
  </si>
  <si>
    <t xml:space="preserve">扬州三和四美酱菜有限公司　</t>
  </si>
  <si>
    <t xml:space="preserve">XC21321081188033080</t>
  </si>
  <si>
    <t xml:space="preserve">闲趣清咸薄脆饼干（自然清咸原味）</t>
  </si>
  <si>
    <r>
      <rPr>
        <sz val="11"/>
        <color rgb="FF000000"/>
        <rFont val="宋体"/>
        <family val="0"/>
        <charset val="134"/>
      </rPr>
      <t xml:space="preserve">1.08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1-05</t>
  </si>
  <si>
    <t xml:space="preserve">亿滋食品（苏州）有限公司　</t>
  </si>
  <si>
    <r>
      <rPr>
        <sz val="11"/>
        <color rgb="FF000000"/>
        <rFont val="Noto Sans"/>
        <family val="2"/>
      </rPr>
      <t xml:space="preserve">江苏省苏州工业园区星龙街宋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C21321081188033081</t>
  </si>
  <si>
    <t xml:space="preserve">猴头酥饼干</t>
  </si>
  <si>
    <t xml:space="preserve">思维特</t>
  </si>
  <si>
    <r>
      <rPr>
        <sz val="11"/>
        <color rgb="FF000000"/>
        <rFont val="宋体"/>
        <family val="0"/>
        <charset val="134"/>
      </rPr>
      <t xml:space="preserve">1008g/</t>
    </r>
    <r>
      <rPr>
        <sz val="11"/>
        <color rgb="FF000000"/>
        <rFont val="Noto Sans"/>
        <family val="2"/>
      </rPr>
      <t xml:space="preserve">盒</t>
    </r>
  </si>
  <si>
    <t xml:space="preserve">2021-02-16</t>
  </si>
  <si>
    <t xml:space="preserve">漯河市思维特食品有限公司</t>
  </si>
  <si>
    <r>
      <rPr>
        <sz val="11"/>
        <color rgb="FF000000"/>
        <rFont val="Noto Sans"/>
        <family val="2"/>
      </rPr>
      <t xml:space="preserve">河南省漯河市召陵区人民东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XC21321081188033082</t>
  </si>
  <si>
    <t xml:space="preserve">香葱苏打饼干</t>
  </si>
  <si>
    <t xml:space="preserve">永得利</t>
  </si>
  <si>
    <t xml:space="preserve">2021-01-13</t>
  </si>
  <si>
    <t xml:space="preserve">福建永得利食品有限公司</t>
  </si>
  <si>
    <t xml:space="preserve">福建省龙海市角美镇内丁工业小区内</t>
  </si>
  <si>
    <t xml:space="preserve">XC21321081188033083</t>
  </si>
  <si>
    <t xml:space="preserve">香葱薄脆（韧性饼干）</t>
  </si>
  <si>
    <t xml:space="preserve">2021-01-23</t>
  </si>
  <si>
    <t xml:space="preserve">XC21321081188032766</t>
  </si>
  <si>
    <t xml:space="preserve">重庆三五火锅底料（浓缩型）</t>
  </si>
  <si>
    <t xml:space="preserve">三五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重庆三五世食品有限公司</t>
  </si>
  <si>
    <r>
      <rPr>
        <sz val="11"/>
        <color rgb="FF000000"/>
        <rFont val="Noto Sans"/>
        <family val="2"/>
      </rPr>
      <t xml:space="preserve">重庆市九龙坡区福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C21321081188032771</t>
  </si>
  <si>
    <t xml:space="preserve">川肥羊火锅汤料（微辣香汤）</t>
  </si>
  <si>
    <t xml:space="preserve">红事兴</t>
  </si>
  <si>
    <t xml:space="preserve">2020-12-07</t>
  </si>
  <si>
    <t xml:space="preserve">成都红事兴食品有限公司</t>
  </si>
  <si>
    <r>
      <rPr>
        <sz val="11"/>
        <color rgb="FF000000"/>
        <rFont val="Noto Sans"/>
        <family val="2"/>
      </rPr>
      <t xml:space="preserve">四川省成都市天府新区合江镇罗家坡社区三峨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新城</t>
  </si>
  <si>
    <t xml:space="preserve">XC213210819228305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固态复合调味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即食型</t>
    </r>
    <r>
      <rPr>
        <sz val="11"/>
        <color rgb="FF000000"/>
        <rFont val="宋体"/>
        <family val="0"/>
        <charset val="134"/>
      </rPr>
      <t xml:space="preserve">)</t>
    </r>
  </si>
  <si>
    <t xml:space="preserve">菊仙土鸡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仪征市七品餐饮管理有限公司</t>
  </si>
  <si>
    <r>
      <rPr>
        <sz val="11"/>
        <color rgb="FF000000"/>
        <rFont val="Noto Sans"/>
        <family val="2"/>
      </rPr>
      <t xml:space="preserve">仪征市新城镇新城工业集中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江苏励诚食品有限公司</t>
  </si>
  <si>
    <t xml:space="preserve">江苏省泰州市兴化市垛田镇张庄工业园区</t>
  </si>
  <si>
    <t xml:space="preserve">XC21321081922830581</t>
  </si>
  <si>
    <r>
      <rPr>
        <sz val="11"/>
        <color rgb="FF000000"/>
        <rFont val="Noto Sans"/>
        <family val="2"/>
      </rPr>
      <t xml:space="preserve">重庆三五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重庆三五世全食品有限公司</t>
  </si>
  <si>
    <t xml:space="preserve">XC21321081922830580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仪征市新城镇美燕百货苏果加盟店</t>
  </si>
  <si>
    <t xml:space="preserve">仪征市新城镇新桥街</t>
  </si>
  <si>
    <t xml:space="preserve">烟台德胜达龙口粉丝有限公司</t>
  </si>
  <si>
    <t xml:space="preserve">山东省招远市张星镇石对头村</t>
  </si>
  <si>
    <t xml:space="preserve">XC21321081922830579</t>
  </si>
  <si>
    <r>
      <rPr>
        <sz val="11"/>
        <color rgb="FF000000"/>
        <rFont val="Noto Sans"/>
        <family val="2"/>
      </rPr>
      <t xml:space="preserve">烤鸡肉松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盐芝士味</t>
    </r>
    <r>
      <rPr>
        <sz val="11"/>
        <color rgb="FF000000"/>
        <rFont val="宋体"/>
        <family val="0"/>
        <charset val="134"/>
      </rPr>
      <t xml:space="preserve">)</t>
    </r>
  </si>
  <si>
    <t xml:space="preserve">合肥美辰食品有限公司</t>
  </si>
  <si>
    <t xml:space="preserve">安徽省合肥市肥东经济开发区桂王路与纬一路交叉口东北角</t>
  </si>
  <si>
    <t xml:space="preserve">XC21321081922830578</t>
  </si>
  <si>
    <t xml:space="preserve">茶味蛋糕</t>
  </si>
  <si>
    <t xml:space="preserve">伯利尔及图形商标</t>
  </si>
  <si>
    <t xml:space="preserve">漳州客家工匠食品科技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宋体"/>
        <family val="0"/>
        <charset val="134"/>
      </rPr>
      <t xml:space="preserve">M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13#</t>
    </r>
    <r>
      <rPr>
        <sz val="11"/>
        <color rgb="FF000000"/>
        <rFont val="Noto Sans"/>
        <family val="2"/>
      </rPr>
      <t xml:space="preserve">厂房</t>
    </r>
  </si>
  <si>
    <t xml:space="preserve">XC21321081922830577</t>
  </si>
  <si>
    <r>
      <rPr>
        <sz val="11"/>
        <color rgb="FF000000"/>
        <rFont val="Noto Sans"/>
        <family val="2"/>
      </rPr>
      <t xml:space="preserve">糯米烧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面米制品、速冻、熟制、含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富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扬州五丰富春食品有限公司</t>
  </si>
  <si>
    <r>
      <rPr>
        <sz val="11"/>
        <color rgb="FF000000"/>
        <rFont val="Noto Sans"/>
        <family val="2"/>
      </rPr>
      <t xml:space="preserve">扬州经济开发区兴杨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XC21321081922830576</t>
  </si>
  <si>
    <t xml:space="preserve">大娘汤圆•黑芝麻馅</t>
  </si>
  <si>
    <t xml:space="preserve">吴大娘及图形商标</t>
  </si>
  <si>
    <t xml:space="preserve">江苏大娘食品有限公司</t>
  </si>
  <si>
    <r>
      <rPr>
        <sz val="11"/>
        <color rgb="FF000000"/>
        <rFont val="Noto Sans"/>
        <family val="2"/>
      </rPr>
      <t xml:space="preserve">江苏省江阴市临港新城璜土镇澄常工业园和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XC21321081922830575</t>
  </si>
  <si>
    <t xml:space="preserve">小圆子</t>
  </si>
  <si>
    <t xml:space="preserve">河南省福润食品有限公司</t>
  </si>
  <si>
    <r>
      <rPr>
        <sz val="11"/>
        <color rgb="FF000000"/>
        <rFont val="Noto Sans"/>
        <family val="2"/>
      </rPr>
      <t xml:space="preserve">商丘市宁陵县迎宾大道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NCP21321081922830574</t>
  </si>
  <si>
    <t xml:space="preserve">猪肉精瘦肉</t>
  </si>
  <si>
    <t xml:space="preserve">诸城市翔和食品有限公司</t>
  </si>
  <si>
    <t xml:space="preserve">山东省潍坊市诸城市相州镇后莲池村</t>
  </si>
  <si>
    <t xml:space="preserve">XC21321081922830573</t>
  </si>
  <si>
    <t xml:space="preserve">仪征市王洪武熟食加工店</t>
  </si>
  <si>
    <r>
      <rPr>
        <sz val="11"/>
        <color rgb="FF000000"/>
        <rFont val="Noto Sans"/>
        <family val="2"/>
      </rPr>
      <t xml:space="preserve">扬州市仪征市新城镇新华村张庄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XC21321081922830572</t>
  </si>
  <si>
    <t xml:space="preserve">XC21321081922830571</t>
  </si>
  <si>
    <t xml:space="preserve">仪征市印氏熟食加工厂</t>
  </si>
  <si>
    <r>
      <rPr>
        <sz val="11"/>
        <color rgb="FF000000"/>
        <rFont val="Noto Sans"/>
        <family val="2"/>
      </rPr>
      <t xml:space="preserve">仪征市新城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征市兴达服装厂内</t>
    </r>
    <r>
      <rPr>
        <sz val="11"/>
        <color rgb="FF000000"/>
        <rFont val="宋体"/>
        <family val="0"/>
        <charset val="134"/>
      </rPr>
      <t xml:space="preserve">)</t>
    </r>
  </si>
  <si>
    <t xml:space="preserve">XC21321081922830570</t>
  </si>
  <si>
    <t xml:space="preserve">XC21321081922830569</t>
  </si>
  <si>
    <t xml:space="preserve">仪征市洪素芳熟食卤菜馆</t>
  </si>
  <si>
    <r>
      <rPr>
        <sz val="11"/>
        <color rgb="FF000000"/>
        <rFont val="Noto Sans"/>
        <family val="2"/>
      </rPr>
      <t xml:space="preserve">扬州市仪征市新城镇老街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XC21321081922830568</t>
  </si>
  <si>
    <t xml:space="preserve">XC21321081922830631</t>
  </si>
  <si>
    <r>
      <rPr>
        <sz val="11"/>
        <rFont val="Noto Sans"/>
        <family val="2"/>
      </rPr>
      <t xml:space="preserve">香辣红方腐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酵性豆制品</t>
    </r>
    <r>
      <rPr>
        <sz val="11"/>
        <rFont val="宋体"/>
        <family val="0"/>
        <charset val="134"/>
      </rPr>
      <t xml:space="preserve">)</t>
    </r>
  </si>
  <si>
    <t xml:space="preserve">四美及图形商标</t>
  </si>
  <si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仪征市虔诚生鲜超市店</t>
  </si>
  <si>
    <r>
      <rPr>
        <sz val="11"/>
        <rFont val="Noto Sans"/>
        <family val="2"/>
      </rPr>
      <t xml:space="preserve">扬州市仪征市新城镇新桥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扬州市鼎兴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路</t>
    </r>
  </si>
  <si>
    <t xml:space="preserve">XC21321081922830630</t>
  </si>
  <si>
    <t xml:space="preserve">咸鸭蛋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宿松县天天香食品有限公司</t>
  </si>
  <si>
    <t xml:space="preserve">安徽省安庆市佐坝乡王岭村</t>
  </si>
  <si>
    <t xml:space="preserve">蛋制品</t>
  </si>
  <si>
    <t xml:space="preserve">XC21321081922830629</t>
  </si>
  <si>
    <t xml:space="preserve">黄豆腐竹</t>
  </si>
  <si>
    <t xml:space="preserve">维揚</t>
  </si>
  <si>
    <t xml:space="preserve">扬州维扬豆制食品有限公司</t>
  </si>
  <si>
    <r>
      <rPr>
        <sz val="11"/>
        <rFont val="Noto Sans"/>
        <family val="2"/>
      </rPr>
      <t xml:space="preserve">江苏省扬州市广陵区鼎兴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（食品工业园内）</t>
    </r>
  </si>
  <si>
    <t xml:space="preserve">XC21321081922830628</t>
  </si>
  <si>
    <t xml:space="preserve">粉条</t>
  </si>
  <si>
    <t xml:space="preserve">昌黎县天亮粉丝厂</t>
  </si>
  <si>
    <t xml:space="preserve">昌黎县安山镇东牛栏村</t>
  </si>
  <si>
    <t xml:space="preserve">XC21321081922830627</t>
  </si>
  <si>
    <t xml:space="preserve">粉丝</t>
  </si>
  <si>
    <t xml:space="preserve">喜宴天下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夏邑县汇龙食品有限公司</t>
  </si>
  <si>
    <t xml:space="preserve">夏邑县孔庄乡开发区社区</t>
  </si>
  <si>
    <t xml:space="preserve">NCP21321081922830626</t>
  </si>
  <si>
    <t xml:space="preserve">NCP21321081922830625</t>
  </si>
  <si>
    <t xml:space="preserve">胡萝卜</t>
  </si>
  <si>
    <t xml:space="preserve">NCP21321081922830624</t>
  </si>
  <si>
    <t xml:space="preserve">NCP21321081922830623</t>
  </si>
  <si>
    <t xml:space="preserve">NCP21321081922830622</t>
  </si>
  <si>
    <t xml:space="preserve">XC21321081922830621</t>
  </si>
  <si>
    <t xml:space="preserve">饺子皮</t>
  </si>
  <si>
    <t xml:space="preserve">仪征市新城镇老安水面经营部</t>
  </si>
  <si>
    <t xml:space="preserve">仪征市新城镇越江村新桥组</t>
  </si>
  <si>
    <t xml:space="preserve">XC21321081922830620</t>
  </si>
  <si>
    <r>
      <rPr>
        <sz val="11"/>
        <rFont val="Noto Sans"/>
        <family val="2"/>
      </rPr>
      <t xml:space="preserve">中粗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湿面</t>
    </r>
    <r>
      <rPr>
        <sz val="11"/>
        <rFont val="宋体"/>
        <family val="0"/>
        <charset val="134"/>
      </rPr>
      <t xml:space="preserve">)</t>
    </r>
  </si>
  <si>
    <t xml:space="preserve">XC21321081922830613</t>
  </si>
  <si>
    <r>
      <rPr>
        <sz val="11"/>
        <rFont val="Noto Sans"/>
        <family val="2"/>
      </rPr>
      <t xml:space="preserve">刀削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湿面</t>
    </r>
    <r>
      <rPr>
        <sz val="11"/>
        <rFont val="宋体"/>
        <family val="0"/>
        <charset val="134"/>
      </rPr>
      <t xml:space="preserve">)</t>
    </r>
  </si>
  <si>
    <t xml:space="preserve">仪征市新城镇吴传发面店</t>
  </si>
  <si>
    <r>
      <rPr>
        <sz val="11"/>
        <rFont val="Noto Sans"/>
        <family val="2"/>
      </rPr>
      <t xml:space="preserve">仪征市新城镇招商市场内</t>
    </r>
    <r>
      <rPr>
        <sz val="11"/>
        <rFont val="宋体"/>
        <family val="0"/>
        <charset val="134"/>
      </rPr>
      <t xml:space="preserve">W464</t>
    </r>
  </si>
  <si>
    <t xml:space="preserve">XC21321081922830612</t>
  </si>
  <si>
    <t xml:space="preserve">中粗面（生湿面）</t>
  </si>
  <si>
    <t xml:space="preserve">XC21321081922830601</t>
  </si>
  <si>
    <t xml:space="preserve">酥雅锅巴</t>
  </si>
  <si>
    <t xml:space="preserve">仪征市新城镇东园食品厂</t>
  </si>
  <si>
    <r>
      <rPr>
        <sz val="11"/>
        <rFont val="Noto Sans"/>
        <family val="2"/>
      </rPr>
      <t xml:space="preserve">仪征市新城镇桃坞村</t>
    </r>
    <r>
      <rPr>
        <sz val="11"/>
        <rFont val="宋体"/>
        <family val="0"/>
        <charset val="134"/>
      </rPr>
      <t xml:space="preserve">W94</t>
    </r>
  </si>
  <si>
    <t xml:space="preserve">XC21321081922830600</t>
  </si>
  <si>
    <t xml:space="preserve">仪征市新城镇乡吧佬熟食店</t>
  </si>
  <si>
    <r>
      <rPr>
        <sz val="11"/>
        <rFont val="Noto Sans"/>
        <family val="2"/>
      </rPr>
      <t xml:space="preserve">仪征市新城镇桃坞村姜庄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XC21321081922830599</t>
  </si>
  <si>
    <t xml:space="preserve">酱鸭</t>
  </si>
  <si>
    <t xml:space="preserve">XC21321081922830758</t>
  </si>
  <si>
    <t xml:space="preserve">绿茶</t>
  </si>
  <si>
    <t xml:space="preserve">仪征市砚台山茶场</t>
  </si>
  <si>
    <t xml:space="preserve">仪征市新城镇林果村和平组</t>
  </si>
  <si>
    <t xml:space="preserve">XC21321081922830757</t>
  </si>
  <si>
    <t xml:space="preserve">仪征市新城镇林果制茶厂</t>
  </si>
  <si>
    <t xml:space="preserve">新城镇林果村</t>
  </si>
  <si>
    <t xml:space="preserve">XC21321081922830756</t>
  </si>
  <si>
    <t xml:space="preserve">仪征市新城镇游春茶庄</t>
  </si>
  <si>
    <t xml:space="preserve">仪征市新城镇林果村贾云组</t>
  </si>
  <si>
    <t xml:space="preserve">XC21321081922830755</t>
  </si>
  <si>
    <t xml:space="preserve">仪征市新城镇盛春茶场</t>
  </si>
  <si>
    <r>
      <rPr>
        <sz val="11"/>
        <rFont val="Noto Sans"/>
        <family val="2"/>
      </rPr>
      <t xml:space="preserve">仪征市新城镇林果村宋云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C21321081922830754</t>
  </si>
  <si>
    <t xml:space="preserve">仪征市新城镇丁冲制茶厂</t>
  </si>
  <si>
    <t xml:space="preserve">仪征市新城镇丁冲村丁冲组</t>
  </si>
  <si>
    <t xml:space="preserve">刘集</t>
  </si>
  <si>
    <t xml:space="preserve">NCP21321081922830598</t>
  </si>
  <si>
    <t xml:space="preserve">黄油桃</t>
  </si>
  <si>
    <t xml:space="preserve">仪征市刘集镇沪江水果店</t>
  </si>
  <si>
    <r>
      <rPr>
        <sz val="11"/>
        <color rgb="FF000000"/>
        <rFont val="Noto Sans"/>
        <family val="2"/>
      </rPr>
      <t xml:space="preserve">江苏省扬州市仪征市刘集镇华联路北蓝爵世家</t>
    </r>
    <r>
      <rPr>
        <sz val="11"/>
        <color rgb="FF000000"/>
        <rFont val="宋体"/>
        <family val="0"/>
        <charset val="134"/>
      </rPr>
      <t xml:space="preserve">2-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108</t>
    </r>
  </si>
  <si>
    <t xml:space="preserve">NCP21321081922830597</t>
  </si>
  <si>
    <t xml:space="preserve">油桃</t>
  </si>
  <si>
    <t xml:space="preserve">NCP21321081922830596</t>
  </si>
  <si>
    <t xml:space="preserve">伦晚橙</t>
  </si>
  <si>
    <t xml:space="preserve">NCP21321081922830595</t>
  </si>
  <si>
    <t xml:space="preserve">永春芦柑</t>
  </si>
  <si>
    <t xml:space="preserve">NCP21321081922830594</t>
  </si>
  <si>
    <t xml:space="preserve">NCP21321081922830593</t>
  </si>
  <si>
    <t xml:space="preserve">高山芦柑</t>
  </si>
  <si>
    <t xml:space="preserve">XC21321081922830592</t>
  </si>
  <si>
    <t xml:space="preserve">重庆酸辣粉（重庆风味酸辣粉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仪征市刘集镇文秀百货商店</t>
  </si>
  <si>
    <r>
      <rPr>
        <sz val="11"/>
        <color rgb="FF000000"/>
        <rFont val="Noto Sans"/>
        <family val="2"/>
      </rPr>
      <t xml:space="preserve">仪征市刘集镇华联路惠民农贸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重庆市彭水县宏绿食品有限公司</t>
  </si>
  <si>
    <r>
      <rPr>
        <sz val="11"/>
        <color rgb="FF000000"/>
        <rFont val="Noto Sans"/>
        <family val="2"/>
      </rPr>
      <t xml:space="preserve">重庆市彭水工业园区七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XC21321081922830590</t>
  </si>
  <si>
    <r>
      <rPr>
        <sz val="11"/>
        <color rgb="FF000000"/>
        <rFont val="Noto Sans"/>
        <family val="2"/>
      </rPr>
      <t xml:space="preserve">鲁花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t xml:space="preserve">鲁花</t>
  </si>
  <si>
    <t xml:space="preserve">新沂鲁花高端食用油有限公司</t>
  </si>
  <si>
    <r>
      <rPr>
        <sz val="11"/>
        <color rgb="FF000000"/>
        <rFont val="Noto Sans"/>
        <family val="2"/>
      </rPr>
      <t xml:space="preserve">江苏新沂经济开发区大桥西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XC21321081922830588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江苏省扬州市鼎兴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路</t>
    </r>
  </si>
  <si>
    <t xml:space="preserve">XC21321081922830587</t>
  </si>
  <si>
    <t xml:space="preserve">洽洽</t>
  </si>
  <si>
    <t xml:space="preserve">阜阳洽洽食品有限公司</t>
  </si>
  <si>
    <t xml:space="preserve">XC21321081922830586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重庆洽洽食品有限公司</t>
  </si>
  <si>
    <t xml:space="preserve">重庆市荣昌板桥工业园区</t>
  </si>
  <si>
    <t xml:space="preserve">XC21321081922830585</t>
  </si>
  <si>
    <t xml:space="preserve">雪原含牛初乳奶贝</t>
  </si>
  <si>
    <r>
      <rPr>
        <sz val="11"/>
        <color rgb="FF000000"/>
        <rFont val="Noto Sans"/>
        <family val="2"/>
      </rPr>
      <t xml:space="preserve">雪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t xml:space="preserve">乌兰察布市集宁区雪原乳业有限公司</t>
  </si>
  <si>
    <r>
      <rPr>
        <sz val="11"/>
        <color rgb="FF000000"/>
        <rFont val="Noto Sans"/>
        <family val="2"/>
      </rPr>
      <t xml:space="preserve">内蒙古乌兰察布市集宁区稼乐食品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XC21321081922830584</t>
  </si>
  <si>
    <t xml:space="preserve">雪原原味奶贝</t>
  </si>
  <si>
    <t xml:space="preserve">XC21321081922830583</t>
  </si>
  <si>
    <t xml:space="preserve">蒙牛鲜牛奶巴氏杀菌乳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蒙牛乳业（马鞍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安徽省马鞍山市经济技术开发区</t>
  </si>
  <si>
    <t xml:space="preserve">NCP21321081922830602</t>
  </si>
  <si>
    <t xml:space="preserve">仪征市刘集镇金诚大润发玛特超市加盟店</t>
  </si>
  <si>
    <r>
      <rPr>
        <sz val="11"/>
        <color rgb="FF000000"/>
        <rFont val="Noto Sans"/>
        <family val="2"/>
      </rPr>
      <t xml:space="preserve">仪征市刘集镇为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NCP21321081922830603</t>
  </si>
  <si>
    <t xml:space="preserve">辣椒</t>
  </si>
  <si>
    <t xml:space="preserve">NCP21321081922830604</t>
  </si>
  <si>
    <t xml:space="preserve">XC21321081922830605</t>
  </si>
  <si>
    <t xml:space="preserve">手撕猪肉脯（芝麻味）</t>
  </si>
  <si>
    <r>
      <rPr>
        <sz val="11"/>
        <color rgb="FF000000"/>
        <rFont val="Noto Sans"/>
        <family val="2"/>
      </rPr>
      <t xml:space="preserve">沙发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靖江市恒香食品有限公司</t>
  </si>
  <si>
    <r>
      <rPr>
        <sz val="11"/>
        <color rgb="FF000000"/>
        <rFont val="Noto Sans"/>
        <family val="2"/>
      </rPr>
      <t xml:space="preserve">江苏省泰州市靖江市城北园区纬二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XC21321081922830606</t>
  </si>
  <si>
    <t xml:space="preserve">炭烧猪肉脯（香辣味）</t>
  </si>
  <si>
    <r>
      <rPr>
        <sz val="11"/>
        <color rgb="FF000000"/>
        <rFont val="Noto Sans"/>
        <family val="2"/>
      </rPr>
      <t xml:space="preserve">日屋</t>
    </r>
    <r>
      <rPr>
        <sz val="11"/>
        <color rgb="FF000000"/>
        <rFont val="宋体"/>
        <family val="0"/>
        <charset val="134"/>
      </rPr>
      <t xml:space="preserve">RIWU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靖江市友福食品有限公司</t>
  </si>
  <si>
    <r>
      <rPr>
        <sz val="11"/>
        <color rgb="FF000000"/>
        <rFont val="Noto Sans"/>
        <family val="2"/>
      </rPr>
      <t xml:space="preserve">靖江市靖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XC21321081922830607</t>
  </si>
  <si>
    <t xml:space="preserve">领巢午餐肉罐头</t>
  </si>
  <si>
    <r>
      <rPr>
        <sz val="11"/>
        <color rgb="FF000000"/>
        <rFont val="Noto Sans"/>
        <family val="2"/>
      </rPr>
      <t xml:space="preserve">领巢 </t>
    </r>
    <r>
      <rPr>
        <sz val="11"/>
        <color rgb="FF000000"/>
        <rFont val="宋体"/>
        <family val="0"/>
        <charset val="134"/>
      </rPr>
      <t xml:space="preserve">LINGCHAO</t>
    </r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四川省汇泉罐头食品有限公司</t>
  </si>
  <si>
    <r>
      <rPr>
        <sz val="11"/>
        <color rgb="FF000000"/>
        <rFont val="Noto Sans"/>
        <family val="2"/>
      </rPr>
      <t xml:space="preserve">成都市新津区宝墩镇狮子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XC21321081922830608</t>
  </si>
  <si>
    <t xml:space="preserve">雨润午餐肉</t>
  </si>
  <si>
    <r>
      <rPr>
        <sz val="11"/>
        <color rgb="FF000000"/>
        <rFont val="Noto Sans"/>
        <family val="2"/>
      </rPr>
      <t xml:space="preserve">雨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阜阳雨润肉类加工有限公司</t>
  </si>
  <si>
    <r>
      <rPr>
        <sz val="11"/>
        <color rgb="FF000000"/>
        <rFont val="Noto Sans"/>
        <family val="2"/>
      </rPr>
      <t xml:space="preserve">安徽省阜阳市阜胡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XC21321081922830609</t>
  </si>
  <si>
    <t xml:space="preserve">蒙牛全家高钙营养奶粉</t>
  </si>
  <si>
    <r>
      <rPr>
        <sz val="11"/>
        <color rgb="FF000000"/>
        <rFont val="Noto Sans"/>
        <family val="2"/>
      </rPr>
      <t xml:space="preserve">蒙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内蒙古欧世蒙牛乳制品有限责任公司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内蒙古自治区呼和浩特市和林格尔县盛乐经济园区成长大道南（管委会对面）</t>
  </si>
  <si>
    <t xml:space="preserve">XC21321081922830610</t>
  </si>
  <si>
    <t xml:space="preserve">伊利高钙多维营养奶粉</t>
  </si>
  <si>
    <r>
      <rPr>
        <sz val="11"/>
        <color rgb="FF000000"/>
        <rFont val="Noto Sans"/>
        <family val="2"/>
      </rPr>
      <t xml:space="preserve">伊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内蒙古金海伊利乳业有限责任公司</t>
  </si>
  <si>
    <t xml:space="preserve">内蒙古呼和浩特金山开发区金山大街北五一路</t>
  </si>
  <si>
    <t xml:space="preserve">XC21321081922830611</t>
  </si>
  <si>
    <r>
      <rPr>
        <sz val="11"/>
        <color rgb="FF000000"/>
        <rFont val="Noto Sans"/>
        <family val="2"/>
      </rPr>
      <t xml:space="preserve">和风小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蒜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瑞食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t xml:space="preserve">计量称重</t>
  </si>
  <si>
    <t xml:space="preserve">南京金瑞食品有限公司 分装出品</t>
  </si>
  <si>
    <t xml:space="preserve">南京市江宁区湖熟街道工业集中区</t>
  </si>
  <si>
    <t xml:space="preserve">XC21321081922830614</t>
  </si>
  <si>
    <t xml:space="preserve">红烧带鱼（畜禽水产罐头）</t>
  </si>
  <si>
    <t xml:space="preserve">庞香斋</t>
  </si>
  <si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仪征市刘集苏果超市加盟店</t>
  </si>
  <si>
    <t xml:space="preserve">仪征市刘集镇街道</t>
  </si>
  <si>
    <t xml:space="preserve">山东丁丁食品有限公司</t>
  </si>
  <si>
    <t xml:space="preserve">山东省泰安市范镇工业园内</t>
  </si>
  <si>
    <t xml:space="preserve">NCP21321081922830615</t>
  </si>
  <si>
    <t xml:space="preserve">NCP21321081922830616</t>
  </si>
  <si>
    <t xml:space="preserve">NCP21321081922830617</t>
  </si>
  <si>
    <t xml:space="preserve">海南香蕉</t>
  </si>
  <si>
    <t xml:space="preserve">XC21321081922830619</t>
  </si>
  <si>
    <t xml:space="preserve">花椒粉</t>
  </si>
  <si>
    <r>
      <rPr>
        <sz val="11"/>
        <color rgb="FF000000"/>
        <rFont val="Noto Sans"/>
        <family val="2"/>
      </rPr>
      <t xml:space="preserve">十三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驻马店市王守十三香调味品集团有限公司</t>
  </si>
  <si>
    <t xml:space="preserve">驻马店市十三香路</t>
  </si>
  <si>
    <t xml:space="preserve">NCP21321081922830632</t>
  </si>
  <si>
    <t xml:space="preserve">仪征市刘集镇绿杨生鲜超市</t>
  </si>
  <si>
    <r>
      <rPr>
        <sz val="11"/>
        <color rgb="FF000000"/>
        <rFont val="Noto Sans"/>
        <family val="2"/>
      </rPr>
      <t xml:space="preserve">仪征市刘集镇扬冶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绿杨源居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XC21321081922830649</t>
  </si>
  <si>
    <t xml:space="preserve">黄金带鱼</t>
  </si>
  <si>
    <r>
      <rPr>
        <sz val="11"/>
        <color rgb="FF000000"/>
        <rFont val="Noto Sans"/>
        <family val="2"/>
      </rPr>
      <t xml:space="preserve">爱所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仪征市刘集镇文金百货商店</t>
  </si>
  <si>
    <r>
      <rPr>
        <sz val="11"/>
        <color rgb="FF000000"/>
        <rFont val="Noto Sans"/>
        <family val="2"/>
      </rPr>
      <t xml:space="preserve">仪征市刘集镇盘古村凌庄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晋江爱所依食品有限责任公司</t>
  </si>
  <si>
    <r>
      <rPr>
        <sz val="11"/>
        <color rgb="FF000000"/>
        <rFont val="Noto Sans"/>
        <family val="2"/>
      </rPr>
      <t xml:space="preserve">福建省泉州市晋江市经济开发区（安东园）东盛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NCP21321081922830647</t>
  </si>
  <si>
    <t xml:space="preserve">仪征市刘集镇好又多百货超市加盟连锁店</t>
  </si>
  <si>
    <r>
      <rPr>
        <sz val="11"/>
        <color rgb="FF000000"/>
        <rFont val="Noto Sans"/>
        <family val="2"/>
      </rPr>
      <t xml:space="preserve">江苏省扬州市仪征市刘集镇盘古村盘古街道</t>
    </r>
    <r>
      <rPr>
        <sz val="11"/>
        <color rgb="FF000000"/>
        <rFont val="宋体"/>
        <family val="0"/>
        <charset val="134"/>
      </rPr>
      <t xml:space="preserve">26#</t>
    </r>
  </si>
  <si>
    <t xml:space="preserve">XC21321081922830618</t>
  </si>
  <si>
    <r>
      <rPr>
        <sz val="11"/>
        <color rgb="FF000000"/>
        <rFont val="Noto Sans"/>
        <family val="2"/>
      </rPr>
      <t xml:space="preserve">鑫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乐陵市永强调味品有限公司</t>
  </si>
  <si>
    <t xml:space="preserve">乐陵市杨安镇碱场刘村</t>
  </si>
  <si>
    <t xml:space="preserve">NCP21321081922830645</t>
  </si>
  <si>
    <t xml:space="preserve">仪征市刘集镇基仔烧烤店</t>
  </si>
  <si>
    <r>
      <rPr>
        <sz val="11"/>
        <color rgb="FF000000"/>
        <rFont val="Noto Sans"/>
        <family val="2"/>
      </rPr>
      <t xml:space="preserve">仪征市刘集镇龙湖美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XC21321081922830638</t>
  </si>
  <si>
    <t xml:space="preserve">麻辣底料</t>
  </si>
  <si>
    <t xml:space="preserve">XC21321081922830637</t>
  </si>
  <si>
    <t xml:space="preserve">番茄底料</t>
  </si>
  <si>
    <t xml:space="preserve">NCP21321081922830644</t>
  </si>
  <si>
    <t xml:space="preserve">仪征市刘集镇萨客思餐饮店</t>
  </si>
  <si>
    <r>
      <rPr>
        <sz val="11"/>
        <color rgb="FF000000"/>
        <rFont val="Noto Sans"/>
        <family val="2"/>
      </rPr>
      <t xml:space="preserve">仪征市刘集镇华联路龙湖美墅第一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NCP21321081922830643</t>
  </si>
  <si>
    <t xml:space="preserve">NCP21321081922830642</t>
  </si>
  <si>
    <t xml:space="preserve">香菇</t>
  </si>
  <si>
    <t xml:space="preserve">NCP21321081922830641</t>
  </si>
  <si>
    <t xml:space="preserve">XC21321081922830640</t>
  </si>
  <si>
    <t xml:space="preserve">盘子</t>
  </si>
  <si>
    <t xml:space="preserve">XC21321081922830639</t>
  </si>
  <si>
    <t xml:space="preserve">碗</t>
  </si>
  <si>
    <t xml:space="preserve">XC21321081922830636</t>
  </si>
  <si>
    <t xml:space="preserve">美汁源果粒橙橙汁饮料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可口可乐瓶装商生产（东莞）有限公司南京分公司</t>
  </si>
  <si>
    <r>
      <rPr>
        <sz val="11"/>
        <color rgb="FF000000"/>
        <rFont val="Noto Sans"/>
        <family val="2"/>
      </rPr>
      <t xml:space="preserve">南京市浦口区高新技术开发区新科二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XC21321081922830635</t>
  </si>
  <si>
    <t xml:space="preserve">芒果复合果汁饮料</t>
  </si>
  <si>
    <r>
      <rPr>
        <sz val="11"/>
        <color rgb="FF000000"/>
        <rFont val="Noto Sans"/>
        <family val="2"/>
      </rPr>
      <t xml:space="preserve">佰恩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浙江佰恩氏食品股份有限公司</t>
  </si>
  <si>
    <r>
      <rPr>
        <sz val="11"/>
        <color rgb="FF000000"/>
        <rFont val="Noto Sans"/>
        <family val="2"/>
      </rPr>
      <t xml:space="preserve">浙江省嘉兴市海宁市丁桥镇凤凰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XC21321081922830633</t>
  </si>
  <si>
    <t xml:space="preserve">XC21321081922830650</t>
  </si>
  <si>
    <t xml:space="preserve">金锣小魔方火腿</t>
  </si>
  <si>
    <r>
      <rPr>
        <sz val="11"/>
        <color rgb="FF000000"/>
        <rFont val="Noto Sans"/>
        <family val="2"/>
      </rPr>
      <t xml:space="preserve">金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仪征市刘集镇古井启斌饮料批发部</t>
  </si>
  <si>
    <t xml:space="preserve">仪征市刘集镇古井街道</t>
  </si>
  <si>
    <t xml:space="preserve">临沂金锣文瑞食品有限公司</t>
  </si>
  <si>
    <t xml:space="preserve">临沂市兰山区半程镇金锣科技园</t>
  </si>
  <si>
    <t xml:space="preserve">XC21321081922830651</t>
  </si>
  <si>
    <t xml:space="preserve">金锣肘花火腿</t>
  </si>
  <si>
    <t xml:space="preserve">金锣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XC21321081922830654</t>
  </si>
  <si>
    <t xml:space="preserve">比利时松饼蛋糕（原香味）</t>
  </si>
  <si>
    <t xml:space="preserve">咔丽滋</t>
  </si>
  <si>
    <t xml:space="preserve">河南麦客多食品有限公司</t>
  </si>
  <si>
    <t xml:space="preserve">永城市产业集聚区建材路南刘庄东化工路北</t>
  </si>
  <si>
    <t xml:space="preserve">XC21321081922830655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红豆面包</t>
    </r>
  </si>
  <si>
    <r>
      <rPr>
        <sz val="11"/>
        <color rgb="FF000000"/>
        <rFont val="Noto Sans"/>
        <family val="2"/>
      </rPr>
      <t xml:space="preserve">旭相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冠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浙江省嘉兴市海盐县通元镇新经济创业园三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NCP21321081922830656</t>
  </si>
  <si>
    <t xml:space="preserve">NCP21321081922830657</t>
  </si>
  <si>
    <t xml:space="preserve">XC21321081922830658</t>
  </si>
  <si>
    <t xml:space="preserve">梦龙太妃榛子口味冰淇淋</t>
  </si>
  <si>
    <t xml:space="preserve">和路雪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仪征市刘集镇润扬日杂超市</t>
  </si>
  <si>
    <t xml:space="preserve">江苏省扬州市仪征市刘集镇古井街道</t>
  </si>
  <si>
    <r>
      <rPr>
        <sz val="11"/>
        <color rgb="FF000000"/>
        <rFont val="Noto Sans"/>
        <family val="2"/>
      </rPr>
      <t xml:space="preserve">和路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太仓分公司</t>
    </r>
  </si>
  <si>
    <r>
      <rPr>
        <sz val="11"/>
        <color rgb="FF000000"/>
        <rFont val="Noto Sans"/>
        <family val="2"/>
      </rPr>
      <t xml:space="preserve">太仓经济开发区东仓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XC21321081922830660</t>
  </si>
  <si>
    <t xml:space="preserve">君乐宝芝士草莓牛奶</t>
  </si>
  <si>
    <r>
      <rPr>
        <sz val="11"/>
        <color rgb="FF000000"/>
        <rFont val="Noto Sans"/>
        <family val="2"/>
      </rPr>
      <t xml:space="preserve">君乐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威县乐牛乳业有限公司　</t>
  </si>
  <si>
    <r>
      <rPr>
        <sz val="11"/>
        <color rgb="FF000000"/>
        <rFont val="Noto Sans"/>
        <family val="2"/>
      </rPr>
      <t xml:space="preserve">河北省邢台市威县乳业园区迎宾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XC21321081922830779</t>
  </si>
  <si>
    <t xml:space="preserve">茶叶</t>
  </si>
  <si>
    <t xml:space="preserve">仪征市清源林业发展有限公司</t>
  </si>
  <si>
    <r>
      <rPr>
        <sz val="11"/>
        <color rgb="FF000000"/>
        <rFont val="Noto Sans"/>
        <family val="2"/>
      </rPr>
      <t xml:space="preserve">仪征市刘集镇夏窑村马安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XC21321081922830780</t>
  </si>
  <si>
    <t xml:space="preserve">仪征市三月春茶叶专业合作社</t>
  </si>
  <si>
    <t xml:space="preserve">江苏省扬州市仪征市刘集镇盘古村何庄组</t>
  </si>
  <si>
    <t xml:space="preserve">XC21321081922830786</t>
  </si>
  <si>
    <t xml:space="preserve">无蔗糖手撕面包</t>
  </si>
  <si>
    <r>
      <rPr>
        <sz val="11"/>
        <color rgb="FF000000"/>
        <rFont val="Noto Sans"/>
        <family val="2"/>
      </rPr>
      <t xml:space="preserve">马家麦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仪征市刘集镇古井新润发烟酒超市</t>
  </si>
  <si>
    <t xml:space="preserve">河北马家麦坊食品有限公司</t>
  </si>
  <si>
    <t xml:space="preserve">石家庄市栾城区南李村</t>
  </si>
  <si>
    <t xml:space="preserve">XC21321081922830634</t>
  </si>
  <si>
    <t xml:space="preserve">农夫山泉饮用天然水</t>
  </si>
  <si>
    <t xml:space="preserve">农夫山泉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仪征市刘集镇欣扬楼酒店</t>
  </si>
  <si>
    <r>
      <rPr>
        <sz val="11"/>
        <color rgb="FF000000"/>
        <rFont val="Noto Sans"/>
        <family val="2"/>
      </rPr>
      <t xml:space="preserve">仪征市刘集镇为民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安江饮用水有限公司</t>
    </r>
  </si>
  <si>
    <t xml:space="preserve">浙江省杭州市建德市新安江街道梅坪村</t>
  </si>
  <si>
    <t xml:space="preserve">XC21321081922830787</t>
  </si>
  <si>
    <t xml:space="preserve">港式菠萝包</t>
  </si>
  <si>
    <t xml:space="preserve">XC21321081922830783</t>
  </si>
  <si>
    <t xml:space="preserve">玉米油（玉米胚芽油•含植物甾醇）</t>
  </si>
  <si>
    <t xml:space="preserve">中粮东海粮油工业（张家港）有限公司</t>
  </si>
  <si>
    <t xml:space="preserve">XC21321081922830785</t>
  </si>
  <si>
    <t xml:space="preserve">糯米蛋糕</t>
  </si>
  <si>
    <r>
      <rPr>
        <sz val="11"/>
        <color rgb="FF000000"/>
        <rFont val="Noto Sans"/>
        <family val="2"/>
      </rPr>
      <t xml:space="preserve">雅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德州乐丰食品有限公司武城分公司</t>
  </si>
  <si>
    <t xml:space="preserve">武城县李家户镇经济开发区</t>
  </si>
  <si>
    <t xml:space="preserve">XC21321081922830659</t>
  </si>
  <si>
    <t xml:space="preserve">纯牛奶</t>
  </si>
  <si>
    <r>
      <rPr>
        <sz val="11"/>
        <color rgb="FF000000"/>
        <rFont val="Noto Sans"/>
        <family val="2"/>
      </rPr>
      <t xml:space="preserve">卫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徐州卫岗乳品有限公司</t>
  </si>
  <si>
    <r>
      <rPr>
        <sz val="11"/>
        <color rgb="FF000000"/>
        <rFont val="Noto Sans"/>
        <family val="2"/>
      </rPr>
      <t xml:space="preserve">新沂市无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沂工业园大桥东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XC21321081922830788</t>
  </si>
  <si>
    <t xml:space="preserve">康師傅老坛酸菜牛肉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南京顶益食品有限公司</t>
  </si>
  <si>
    <r>
      <rPr>
        <sz val="11"/>
        <color rgb="FF000000"/>
        <rFont val="Noto Sans"/>
        <family val="2"/>
      </rPr>
      <t xml:space="preserve">南京市江宁经济技术开发区将军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塘路以南</t>
    </r>
    <r>
      <rPr>
        <sz val="11"/>
        <color rgb="FF000000"/>
        <rFont val="宋体"/>
        <family val="0"/>
        <charset val="134"/>
      </rPr>
      <t xml:space="preserve">)</t>
    </r>
  </si>
  <si>
    <t xml:space="preserve">XC21321081922830784</t>
  </si>
  <si>
    <t xml:space="preserve">花色挂面（金沙河鸡蛋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河北金沙河面业集团有限责任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NCP21321081922830646</t>
  </si>
  <si>
    <t xml:space="preserve">XC21321081922830781</t>
  </si>
  <si>
    <t xml:space="preserve">仪征德茗茶叶有限公司</t>
  </si>
  <si>
    <t xml:space="preserve">江苏省扬州市仪征市刘集镇黄营村五星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vertAlign val="superscript"/>
      <sz val="11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4 2" xfId="22"/>
    <cellStyle name="常规 5" xfId="23"/>
    <cellStyle name="常规 5 2" xfId="24"/>
    <cellStyle name="常规 5 2 2" xfId="25"/>
    <cellStyle name="常规 7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1" width="19.24"/>
    <col collapsed="false" customWidth="true" hidden="false" outlineLevel="0" max="4" min="4" style="0" width="14.62"/>
    <col collapsed="false" customWidth="true" hidden="false" outlineLevel="0" max="5" min="5" style="2" width="14.62"/>
    <col collapsed="false" customWidth="true" hidden="false" outlineLevel="0" max="8" min="6" style="0" width="14.62"/>
    <col collapsed="false" customWidth="true" hidden="false" outlineLevel="0" max="9" min="9" style="0" width="15.57"/>
    <col collapsed="false" customWidth="true" hidden="false" outlineLevel="0" max="11" min="10" style="0" width="14.62"/>
    <col collapsed="false" customWidth="true" hidden="false" outlineLevel="0" max="13" min="12" style="1" width="14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</row>
    <row r="3" s="11" customFormat="true" ht="60" hidden="false" customHeight="true" outlineLevel="0" collapsed="false">
      <c r="A3" s="7" t="n">
        <v>1</v>
      </c>
      <c r="B3" s="8" t="s">
        <v>14</v>
      </c>
      <c r="C3" s="9" t="s">
        <v>15</v>
      </c>
      <c r="D3" s="8" t="s">
        <v>16</v>
      </c>
      <c r="E3" s="9" t="s">
        <v>17</v>
      </c>
      <c r="F3" s="9" t="s">
        <v>17</v>
      </c>
      <c r="G3" s="10" t="n">
        <v>44304</v>
      </c>
      <c r="H3" s="8" t="s">
        <v>18</v>
      </c>
      <c r="I3" s="8" t="s">
        <v>19</v>
      </c>
      <c r="J3" s="9" t="s">
        <v>17</v>
      </c>
      <c r="K3" s="9" t="s">
        <v>17</v>
      </c>
      <c r="L3" s="8" t="s">
        <v>20</v>
      </c>
      <c r="M3" s="8" t="s">
        <v>21</v>
      </c>
    </row>
    <row r="4" s="11" customFormat="true" ht="60" hidden="false" customHeight="true" outlineLevel="0" collapsed="false">
      <c r="A4" s="7" t="n">
        <v>2</v>
      </c>
      <c r="B4" s="8" t="s">
        <v>14</v>
      </c>
      <c r="C4" s="9" t="s">
        <v>22</v>
      </c>
      <c r="D4" s="8" t="s">
        <v>23</v>
      </c>
      <c r="E4" s="9" t="s">
        <v>17</v>
      </c>
      <c r="F4" s="9" t="s">
        <v>17</v>
      </c>
      <c r="G4" s="10" t="n">
        <v>44304</v>
      </c>
      <c r="H4" s="8" t="s">
        <v>18</v>
      </c>
      <c r="I4" s="8" t="s">
        <v>19</v>
      </c>
      <c r="J4" s="9" t="s">
        <v>17</v>
      </c>
      <c r="K4" s="9" t="s">
        <v>17</v>
      </c>
      <c r="L4" s="8" t="s">
        <v>20</v>
      </c>
      <c r="M4" s="8" t="s">
        <v>21</v>
      </c>
    </row>
    <row r="5" s="11" customFormat="true" ht="60" hidden="false" customHeight="true" outlineLevel="0" collapsed="false">
      <c r="A5" s="7" t="n">
        <v>3</v>
      </c>
      <c r="B5" s="8" t="s">
        <v>14</v>
      </c>
      <c r="C5" s="9" t="s">
        <v>24</v>
      </c>
      <c r="D5" s="8" t="s">
        <v>25</v>
      </c>
      <c r="E5" s="8" t="s">
        <v>26</v>
      </c>
      <c r="F5" s="9" t="s">
        <v>27</v>
      </c>
      <c r="G5" s="10" t="n">
        <v>44280</v>
      </c>
      <c r="H5" s="8" t="s">
        <v>18</v>
      </c>
      <c r="I5" s="8" t="s">
        <v>19</v>
      </c>
      <c r="J5" s="8" t="s">
        <v>28</v>
      </c>
      <c r="K5" s="8" t="s">
        <v>29</v>
      </c>
      <c r="L5" s="8" t="s">
        <v>30</v>
      </c>
      <c r="M5" s="8" t="s">
        <v>21</v>
      </c>
    </row>
    <row r="6" s="11" customFormat="true" ht="60" hidden="false" customHeight="true" outlineLevel="0" collapsed="false">
      <c r="A6" s="7" t="n">
        <v>4</v>
      </c>
      <c r="B6" s="8" t="s">
        <v>14</v>
      </c>
      <c r="C6" s="9" t="s">
        <v>31</v>
      </c>
      <c r="D6" s="8" t="s">
        <v>32</v>
      </c>
      <c r="E6" s="8" t="s">
        <v>33</v>
      </c>
      <c r="F6" s="9" t="s">
        <v>34</v>
      </c>
      <c r="G6" s="10" t="n">
        <v>44187</v>
      </c>
      <c r="H6" s="8" t="s">
        <v>18</v>
      </c>
      <c r="I6" s="8" t="s">
        <v>19</v>
      </c>
      <c r="J6" s="8" t="s">
        <v>35</v>
      </c>
      <c r="K6" s="8" t="s">
        <v>36</v>
      </c>
      <c r="L6" s="8" t="s">
        <v>37</v>
      </c>
      <c r="M6" s="8" t="s">
        <v>21</v>
      </c>
    </row>
    <row r="7" s="11" customFormat="true" ht="60" hidden="false" customHeight="true" outlineLevel="0" collapsed="false">
      <c r="A7" s="7" t="n">
        <v>5</v>
      </c>
      <c r="B7" s="8" t="s">
        <v>14</v>
      </c>
      <c r="C7" s="9" t="s">
        <v>38</v>
      </c>
      <c r="D7" s="8" t="s">
        <v>32</v>
      </c>
      <c r="E7" s="8" t="s">
        <v>33</v>
      </c>
      <c r="F7" s="9" t="s">
        <v>34</v>
      </c>
      <c r="G7" s="10" t="n">
        <v>44173</v>
      </c>
      <c r="H7" s="8" t="s">
        <v>18</v>
      </c>
      <c r="I7" s="8" t="s">
        <v>19</v>
      </c>
      <c r="J7" s="8" t="s">
        <v>35</v>
      </c>
      <c r="K7" s="8" t="s">
        <v>36</v>
      </c>
      <c r="L7" s="8" t="s">
        <v>37</v>
      </c>
      <c r="M7" s="8" t="s">
        <v>21</v>
      </c>
    </row>
    <row r="8" s="11" customFormat="true" ht="60" hidden="false" customHeight="true" outlineLevel="0" collapsed="false">
      <c r="A8" s="7" t="n">
        <v>6</v>
      </c>
      <c r="B8" s="8" t="s">
        <v>14</v>
      </c>
      <c r="C8" s="9" t="s">
        <v>39</v>
      </c>
      <c r="D8" s="8" t="s">
        <v>40</v>
      </c>
      <c r="E8" s="8" t="s">
        <v>41</v>
      </c>
      <c r="F8" s="9" t="s">
        <v>42</v>
      </c>
      <c r="G8" s="10" t="n">
        <v>44182</v>
      </c>
      <c r="H8" s="8" t="s">
        <v>43</v>
      </c>
      <c r="I8" s="8" t="s">
        <v>44</v>
      </c>
      <c r="J8" s="8" t="s">
        <v>45</v>
      </c>
      <c r="K8" s="8" t="s">
        <v>46</v>
      </c>
      <c r="L8" s="8" t="s">
        <v>30</v>
      </c>
      <c r="M8" s="8" t="s">
        <v>47</v>
      </c>
    </row>
    <row r="9" s="11" customFormat="true" ht="60" hidden="false" customHeight="true" outlineLevel="0" collapsed="false">
      <c r="A9" s="7" t="n">
        <v>7</v>
      </c>
      <c r="B9" s="8" t="s">
        <v>14</v>
      </c>
      <c r="C9" s="9" t="s">
        <v>48</v>
      </c>
      <c r="D9" s="8" t="s">
        <v>49</v>
      </c>
      <c r="E9" s="8" t="s">
        <v>41</v>
      </c>
      <c r="F9" s="9" t="s">
        <v>42</v>
      </c>
      <c r="G9" s="10" t="n">
        <v>44197</v>
      </c>
      <c r="H9" s="8" t="s">
        <v>43</v>
      </c>
      <c r="I9" s="8" t="s">
        <v>44</v>
      </c>
      <c r="J9" s="8" t="s">
        <v>50</v>
      </c>
      <c r="K9" s="8" t="s">
        <v>51</v>
      </c>
      <c r="L9" s="8" t="s">
        <v>30</v>
      </c>
      <c r="M9" s="8" t="s">
        <v>47</v>
      </c>
    </row>
    <row r="10" s="11" customFormat="true" ht="60" hidden="false" customHeight="true" outlineLevel="0" collapsed="false">
      <c r="A10" s="7" t="n">
        <v>8</v>
      </c>
      <c r="B10" s="8" t="s">
        <v>14</v>
      </c>
      <c r="C10" s="9" t="s">
        <v>52</v>
      </c>
      <c r="D10" s="8" t="s">
        <v>53</v>
      </c>
      <c r="E10" s="8" t="s">
        <v>54</v>
      </c>
      <c r="F10" s="9" t="s">
        <v>55</v>
      </c>
      <c r="G10" s="10" t="n">
        <v>44227</v>
      </c>
      <c r="H10" s="8" t="s">
        <v>43</v>
      </c>
      <c r="I10" s="8" t="s">
        <v>44</v>
      </c>
      <c r="J10" s="8" t="s">
        <v>56</v>
      </c>
      <c r="K10" s="8" t="s">
        <v>57</v>
      </c>
      <c r="L10" s="8" t="s">
        <v>58</v>
      </c>
      <c r="M10" s="8" t="s">
        <v>47</v>
      </c>
    </row>
    <row r="11" s="11" customFormat="true" ht="60" hidden="false" customHeight="true" outlineLevel="0" collapsed="false">
      <c r="A11" s="7" t="n">
        <v>9</v>
      </c>
      <c r="B11" s="8" t="s">
        <v>14</v>
      </c>
      <c r="C11" s="9" t="s">
        <v>59</v>
      </c>
      <c r="D11" s="8" t="s">
        <v>60</v>
      </c>
      <c r="E11" s="8" t="s">
        <v>61</v>
      </c>
      <c r="F11" s="9" t="s">
        <v>62</v>
      </c>
      <c r="G11" s="10" t="n">
        <v>44178</v>
      </c>
      <c r="H11" s="8" t="s">
        <v>43</v>
      </c>
      <c r="I11" s="8" t="s">
        <v>44</v>
      </c>
      <c r="J11" s="8" t="s">
        <v>63</v>
      </c>
      <c r="K11" s="8" t="s">
        <v>64</v>
      </c>
      <c r="L11" s="8" t="s">
        <v>65</v>
      </c>
      <c r="M11" s="8" t="s">
        <v>47</v>
      </c>
    </row>
    <row r="12" s="11" customFormat="true" ht="60" hidden="false" customHeight="true" outlineLevel="0" collapsed="false">
      <c r="A12" s="7" t="n">
        <v>10</v>
      </c>
      <c r="B12" s="8" t="s">
        <v>14</v>
      </c>
      <c r="C12" s="9" t="s">
        <v>66</v>
      </c>
      <c r="D12" s="8" t="s">
        <v>67</v>
      </c>
      <c r="E12" s="8" t="s">
        <v>68</v>
      </c>
      <c r="F12" s="9" t="s">
        <v>69</v>
      </c>
      <c r="G12" s="10" t="n">
        <v>44086</v>
      </c>
      <c r="H12" s="8" t="s">
        <v>43</v>
      </c>
      <c r="I12" s="8" t="s">
        <v>44</v>
      </c>
      <c r="J12" s="8" t="s">
        <v>70</v>
      </c>
      <c r="K12" s="8" t="s">
        <v>71</v>
      </c>
      <c r="L12" s="8" t="s">
        <v>65</v>
      </c>
      <c r="M12" s="8" t="s">
        <v>47</v>
      </c>
    </row>
    <row r="13" s="11" customFormat="true" ht="60" hidden="false" customHeight="true" outlineLevel="0" collapsed="false">
      <c r="A13" s="7" t="n">
        <v>11</v>
      </c>
      <c r="B13" s="8" t="s">
        <v>14</v>
      </c>
      <c r="C13" s="9" t="s">
        <v>72</v>
      </c>
      <c r="D13" s="8" t="s">
        <v>73</v>
      </c>
      <c r="E13" s="8" t="s">
        <v>74</v>
      </c>
      <c r="F13" s="9" t="s">
        <v>75</v>
      </c>
      <c r="G13" s="10" t="n">
        <v>44271</v>
      </c>
      <c r="H13" s="8" t="s">
        <v>43</v>
      </c>
      <c r="I13" s="8" t="s">
        <v>44</v>
      </c>
      <c r="J13" s="8" t="s">
        <v>76</v>
      </c>
      <c r="K13" s="8" t="s">
        <v>77</v>
      </c>
      <c r="L13" s="8" t="s">
        <v>65</v>
      </c>
      <c r="M13" s="8" t="s">
        <v>47</v>
      </c>
    </row>
    <row r="14" s="11" customFormat="true" ht="60" hidden="false" customHeight="true" outlineLevel="0" collapsed="false">
      <c r="A14" s="7" t="n">
        <v>12</v>
      </c>
      <c r="B14" s="8" t="s">
        <v>14</v>
      </c>
      <c r="C14" s="9" t="s">
        <v>78</v>
      </c>
      <c r="D14" s="8" t="s">
        <v>79</v>
      </c>
      <c r="E14" s="8" t="s">
        <v>80</v>
      </c>
      <c r="F14" s="9" t="s">
        <v>81</v>
      </c>
      <c r="G14" s="10" t="n">
        <v>44231</v>
      </c>
      <c r="H14" s="8" t="s">
        <v>43</v>
      </c>
      <c r="I14" s="8" t="s">
        <v>44</v>
      </c>
      <c r="J14" s="8" t="s">
        <v>82</v>
      </c>
      <c r="K14" s="8" t="s">
        <v>83</v>
      </c>
      <c r="L14" s="8" t="s">
        <v>84</v>
      </c>
      <c r="M14" s="8" t="s">
        <v>47</v>
      </c>
    </row>
    <row r="15" s="11" customFormat="true" ht="60" hidden="false" customHeight="true" outlineLevel="0" collapsed="false">
      <c r="A15" s="7" t="n">
        <v>13</v>
      </c>
      <c r="B15" s="8" t="s">
        <v>14</v>
      </c>
      <c r="C15" s="9" t="s">
        <v>85</v>
      </c>
      <c r="D15" s="8" t="s">
        <v>86</v>
      </c>
      <c r="E15" s="8" t="s">
        <v>80</v>
      </c>
      <c r="F15" s="9" t="s">
        <v>81</v>
      </c>
      <c r="G15" s="10" t="n">
        <v>44260</v>
      </c>
      <c r="H15" s="8" t="s">
        <v>43</v>
      </c>
      <c r="I15" s="8" t="s">
        <v>44</v>
      </c>
      <c r="J15" s="8" t="s">
        <v>82</v>
      </c>
      <c r="K15" s="8" t="s">
        <v>83</v>
      </c>
      <c r="L15" s="8" t="s">
        <v>84</v>
      </c>
      <c r="M15" s="8" t="s">
        <v>47</v>
      </c>
    </row>
    <row r="16" s="11" customFormat="true" ht="60" hidden="false" customHeight="true" outlineLevel="0" collapsed="false">
      <c r="A16" s="7" t="n">
        <v>14</v>
      </c>
      <c r="B16" s="8" t="s">
        <v>14</v>
      </c>
      <c r="C16" s="9" t="s">
        <v>87</v>
      </c>
      <c r="D16" s="8" t="s">
        <v>88</v>
      </c>
      <c r="E16" s="8" t="s">
        <v>89</v>
      </c>
      <c r="F16" s="9" t="s">
        <v>90</v>
      </c>
      <c r="G16" s="10" t="n">
        <v>44212</v>
      </c>
      <c r="H16" s="8" t="s">
        <v>43</v>
      </c>
      <c r="I16" s="8" t="s">
        <v>44</v>
      </c>
      <c r="J16" s="8" t="s">
        <v>91</v>
      </c>
      <c r="K16" s="8" t="s">
        <v>92</v>
      </c>
      <c r="L16" s="8" t="s">
        <v>65</v>
      </c>
      <c r="M16" s="8" t="s">
        <v>47</v>
      </c>
    </row>
    <row r="17" s="11" customFormat="true" ht="60" hidden="false" customHeight="true" outlineLevel="0" collapsed="false">
      <c r="A17" s="7" t="n">
        <v>15</v>
      </c>
      <c r="B17" s="8" t="s">
        <v>14</v>
      </c>
      <c r="C17" s="9" t="s">
        <v>93</v>
      </c>
      <c r="D17" s="8" t="s">
        <v>94</v>
      </c>
      <c r="E17" s="8" t="s">
        <v>95</v>
      </c>
      <c r="F17" s="9" t="s">
        <v>96</v>
      </c>
      <c r="G17" s="10" t="n">
        <v>44293</v>
      </c>
      <c r="H17" s="8" t="s">
        <v>43</v>
      </c>
      <c r="I17" s="8" t="s">
        <v>44</v>
      </c>
      <c r="J17" s="8" t="s">
        <v>97</v>
      </c>
      <c r="K17" s="8" t="s">
        <v>98</v>
      </c>
      <c r="L17" s="8" t="s">
        <v>99</v>
      </c>
      <c r="M17" s="8" t="s">
        <v>47</v>
      </c>
    </row>
    <row r="18" s="11" customFormat="true" ht="60" hidden="false" customHeight="true" outlineLevel="0" collapsed="false">
      <c r="A18" s="7" t="n">
        <v>16</v>
      </c>
      <c r="B18" s="8" t="s">
        <v>14</v>
      </c>
      <c r="C18" s="9" t="s">
        <v>100</v>
      </c>
      <c r="D18" s="8" t="s">
        <v>101</v>
      </c>
      <c r="E18" s="9" t="s">
        <v>17</v>
      </c>
      <c r="F18" s="9" t="s">
        <v>102</v>
      </c>
      <c r="G18" s="10" t="n">
        <v>44125</v>
      </c>
      <c r="H18" s="8" t="s">
        <v>43</v>
      </c>
      <c r="I18" s="8" t="s">
        <v>44</v>
      </c>
      <c r="J18" s="8" t="s">
        <v>103</v>
      </c>
      <c r="K18" s="8" t="s">
        <v>104</v>
      </c>
      <c r="L18" s="8" t="s">
        <v>65</v>
      </c>
      <c r="M18" s="8" t="s">
        <v>47</v>
      </c>
    </row>
    <row r="19" s="11" customFormat="true" ht="60" hidden="false" customHeight="true" outlineLevel="0" collapsed="false">
      <c r="A19" s="7" t="n">
        <v>17</v>
      </c>
      <c r="B19" s="8" t="s">
        <v>14</v>
      </c>
      <c r="C19" s="9" t="s">
        <v>105</v>
      </c>
      <c r="D19" s="8" t="s">
        <v>25</v>
      </c>
      <c r="E19" s="8" t="s">
        <v>106</v>
      </c>
      <c r="F19" s="9" t="s">
        <v>107</v>
      </c>
      <c r="G19" s="10" t="n">
        <v>44292</v>
      </c>
      <c r="H19" s="8" t="s">
        <v>108</v>
      </c>
      <c r="I19" s="8" t="s">
        <v>109</v>
      </c>
      <c r="J19" s="8" t="s">
        <v>110</v>
      </c>
      <c r="K19" s="8" t="s">
        <v>111</v>
      </c>
      <c r="L19" s="8" t="s">
        <v>30</v>
      </c>
      <c r="M19" s="8" t="s">
        <v>47</v>
      </c>
    </row>
    <row r="20" s="11" customFormat="true" ht="60" hidden="false" customHeight="true" outlineLevel="0" collapsed="false">
      <c r="A20" s="7" t="n">
        <v>18</v>
      </c>
      <c r="B20" s="8" t="s">
        <v>14</v>
      </c>
      <c r="C20" s="9" t="s">
        <v>112</v>
      </c>
      <c r="D20" s="8" t="s">
        <v>113</v>
      </c>
      <c r="E20" s="8" t="s">
        <v>114</v>
      </c>
      <c r="F20" s="8" t="s">
        <v>115</v>
      </c>
      <c r="G20" s="10" t="n">
        <v>44197</v>
      </c>
      <c r="H20" s="8" t="s">
        <v>108</v>
      </c>
      <c r="I20" s="8" t="s">
        <v>109</v>
      </c>
      <c r="J20" s="8" t="s">
        <v>116</v>
      </c>
      <c r="K20" s="8" t="s">
        <v>117</v>
      </c>
      <c r="L20" s="8" t="s">
        <v>118</v>
      </c>
      <c r="M20" s="8" t="s">
        <v>47</v>
      </c>
    </row>
    <row r="21" s="11" customFormat="true" ht="60" hidden="false" customHeight="true" outlineLevel="0" collapsed="false">
      <c r="A21" s="7" t="n">
        <v>19</v>
      </c>
      <c r="B21" s="8" t="s">
        <v>14</v>
      </c>
      <c r="C21" s="9" t="s">
        <v>119</v>
      </c>
      <c r="D21" s="8" t="s">
        <v>120</v>
      </c>
      <c r="E21" s="8" t="s">
        <v>121</v>
      </c>
      <c r="F21" s="8" t="s">
        <v>122</v>
      </c>
      <c r="G21" s="10" t="n">
        <v>44222</v>
      </c>
      <c r="H21" s="8" t="s">
        <v>108</v>
      </c>
      <c r="I21" s="8" t="s">
        <v>109</v>
      </c>
      <c r="J21" s="8" t="s">
        <v>123</v>
      </c>
      <c r="K21" s="8" t="s">
        <v>124</v>
      </c>
      <c r="L21" s="8" t="s">
        <v>118</v>
      </c>
      <c r="M21" s="8" t="s">
        <v>47</v>
      </c>
    </row>
    <row r="22" s="11" customFormat="true" ht="60" hidden="false" customHeight="true" outlineLevel="0" collapsed="false">
      <c r="A22" s="7" t="n">
        <v>20</v>
      </c>
      <c r="B22" s="8" t="s">
        <v>14</v>
      </c>
      <c r="C22" s="9" t="s">
        <v>125</v>
      </c>
      <c r="D22" s="8" t="s">
        <v>120</v>
      </c>
      <c r="E22" s="8" t="s">
        <v>121</v>
      </c>
      <c r="F22" s="8" t="s">
        <v>122</v>
      </c>
      <c r="G22" s="10" t="n">
        <v>44250</v>
      </c>
      <c r="H22" s="8" t="s">
        <v>108</v>
      </c>
      <c r="I22" s="8" t="s">
        <v>109</v>
      </c>
      <c r="J22" s="8" t="s">
        <v>123</v>
      </c>
      <c r="K22" s="8" t="s">
        <v>124</v>
      </c>
      <c r="L22" s="8" t="s">
        <v>118</v>
      </c>
      <c r="M22" s="8" t="s">
        <v>47</v>
      </c>
    </row>
    <row r="23" s="11" customFormat="true" ht="60" hidden="false" customHeight="true" outlineLevel="0" collapsed="false">
      <c r="A23" s="7" t="n">
        <v>21</v>
      </c>
      <c r="B23" s="8" t="s">
        <v>14</v>
      </c>
      <c r="C23" s="9" t="s">
        <v>126</v>
      </c>
      <c r="D23" s="8" t="s">
        <v>127</v>
      </c>
      <c r="E23" s="8" t="s">
        <v>128</v>
      </c>
      <c r="F23" s="9" t="s">
        <v>129</v>
      </c>
      <c r="G23" s="10" t="n">
        <v>44222</v>
      </c>
      <c r="H23" s="8" t="s">
        <v>108</v>
      </c>
      <c r="I23" s="8" t="s">
        <v>109</v>
      </c>
      <c r="J23" s="8" t="s">
        <v>130</v>
      </c>
      <c r="K23" s="8" t="s">
        <v>131</v>
      </c>
      <c r="L23" s="8" t="s">
        <v>132</v>
      </c>
      <c r="M23" s="8" t="s">
        <v>47</v>
      </c>
    </row>
    <row r="24" s="11" customFormat="true" ht="60" hidden="false" customHeight="true" outlineLevel="0" collapsed="false">
      <c r="A24" s="7" t="n">
        <v>22</v>
      </c>
      <c r="B24" s="8" t="s">
        <v>14</v>
      </c>
      <c r="C24" s="9" t="s">
        <v>133</v>
      </c>
      <c r="D24" s="8" t="s">
        <v>134</v>
      </c>
      <c r="E24" s="8" t="s">
        <v>128</v>
      </c>
      <c r="F24" s="9" t="s">
        <v>129</v>
      </c>
      <c r="G24" s="10" t="n">
        <v>44226</v>
      </c>
      <c r="H24" s="8" t="s">
        <v>108</v>
      </c>
      <c r="I24" s="8" t="s">
        <v>109</v>
      </c>
      <c r="J24" s="8" t="s">
        <v>130</v>
      </c>
      <c r="K24" s="8" t="s">
        <v>131</v>
      </c>
      <c r="L24" s="8" t="s">
        <v>132</v>
      </c>
      <c r="M24" s="8" t="s">
        <v>47</v>
      </c>
    </row>
    <row r="25" s="11" customFormat="true" ht="60" hidden="false" customHeight="true" outlineLevel="0" collapsed="false">
      <c r="A25" s="7" t="n">
        <v>23</v>
      </c>
      <c r="B25" s="8" t="s">
        <v>14</v>
      </c>
      <c r="C25" s="9" t="s">
        <v>135</v>
      </c>
      <c r="D25" s="8" t="s">
        <v>136</v>
      </c>
      <c r="E25" s="8" t="s">
        <v>128</v>
      </c>
      <c r="F25" s="9" t="s">
        <v>129</v>
      </c>
      <c r="G25" s="10" t="n">
        <v>44219</v>
      </c>
      <c r="H25" s="8" t="s">
        <v>108</v>
      </c>
      <c r="I25" s="8" t="s">
        <v>109</v>
      </c>
      <c r="J25" s="8" t="s">
        <v>130</v>
      </c>
      <c r="K25" s="8" t="s">
        <v>131</v>
      </c>
      <c r="L25" s="8" t="s">
        <v>132</v>
      </c>
      <c r="M25" s="8" t="s">
        <v>47</v>
      </c>
    </row>
    <row r="26" s="11" customFormat="true" ht="60" hidden="false" customHeight="true" outlineLevel="0" collapsed="false">
      <c r="A26" s="7" t="n">
        <v>24</v>
      </c>
      <c r="B26" s="8" t="s">
        <v>14</v>
      </c>
      <c r="C26" s="9" t="s">
        <v>137</v>
      </c>
      <c r="D26" s="8" t="s">
        <v>138</v>
      </c>
      <c r="E26" s="8" t="s">
        <v>128</v>
      </c>
      <c r="F26" s="9" t="s">
        <v>129</v>
      </c>
      <c r="G26" s="10" t="n">
        <v>44226</v>
      </c>
      <c r="H26" s="8" t="s">
        <v>108</v>
      </c>
      <c r="I26" s="8" t="s">
        <v>109</v>
      </c>
      <c r="J26" s="8" t="s">
        <v>130</v>
      </c>
      <c r="K26" s="8" t="s">
        <v>131</v>
      </c>
      <c r="L26" s="8" t="s">
        <v>132</v>
      </c>
      <c r="M26" s="8" t="s">
        <v>47</v>
      </c>
    </row>
    <row r="27" s="11" customFormat="true" ht="60" hidden="false" customHeight="true" outlineLevel="0" collapsed="false">
      <c r="A27" s="7" t="n">
        <v>25</v>
      </c>
      <c r="B27" s="8" t="s">
        <v>14</v>
      </c>
      <c r="C27" s="9" t="s">
        <v>139</v>
      </c>
      <c r="D27" s="8" t="s">
        <v>140</v>
      </c>
      <c r="E27" s="9" t="s">
        <v>17</v>
      </c>
      <c r="F27" s="9" t="s">
        <v>141</v>
      </c>
      <c r="G27" s="10" t="n">
        <v>44198</v>
      </c>
      <c r="H27" s="8" t="s">
        <v>108</v>
      </c>
      <c r="I27" s="8" t="s">
        <v>109</v>
      </c>
      <c r="J27" s="8" t="s">
        <v>142</v>
      </c>
      <c r="K27" s="8" t="s">
        <v>143</v>
      </c>
      <c r="L27" s="8" t="s">
        <v>144</v>
      </c>
      <c r="M27" s="8" t="s">
        <v>47</v>
      </c>
    </row>
    <row r="28" s="11" customFormat="true" ht="60" hidden="false" customHeight="true" outlineLevel="0" collapsed="false">
      <c r="A28" s="7" t="n">
        <v>26</v>
      </c>
      <c r="B28" s="8" t="s">
        <v>14</v>
      </c>
      <c r="C28" s="9" t="s">
        <v>145</v>
      </c>
      <c r="D28" s="8" t="s">
        <v>146</v>
      </c>
      <c r="E28" s="8" t="s">
        <v>147</v>
      </c>
      <c r="F28" s="9" t="s">
        <v>148</v>
      </c>
      <c r="G28" s="10" t="n">
        <v>44229</v>
      </c>
      <c r="H28" s="8" t="s">
        <v>108</v>
      </c>
      <c r="I28" s="8" t="s">
        <v>109</v>
      </c>
      <c r="J28" s="8" t="s">
        <v>142</v>
      </c>
      <c r="K28" s="8" t="s">
        <v>143</v>
      </c>
      <c r="L28" s="8" t="s">
        <v>144</v>
      </c>
      <c r="M28" s="8" t="s">
        <v>47</v>
      </c>
    </row>
    <row r="29" s="11" customFormat="true" ht="60" hidden="false" customHeight="true" outlineLevel="0" collapsed="false">
      <c r="A29" s="7" t="n">
        <v>27</v>
      </c>
      <c r="B29" s="8" t="s">
        <v>14</v>
      </c>
      <c r="C29" s="9" t="s">
        <v>149</v>
      </c>
      <c r="D29" s="8" t="s">
        <v>150</v>
      </c>
      <c r="E29" s="8" t="s">
        <v>151</v>
      </c>
      <c r="F29" s="8" t="s">
        <v>152</v>
      </c>
      <c r="G29" s="10" t="n">
        <v>44303</v>
      </c>
      <c r="H29" s="8" t="s">
        <v>153</v>
      </c>
      <c r="I29" s="8" t="s">
        <v>154</v>
      </c>
      <c r="J29" s="8" t="s">
        <v>153</v>
      </c>
      <c r="K29" s="8" t="s">
        <v>155</v>
      </c>
      <c r="L29" s="8" t="s">
        <v>156</v>
      </c>
      <c r="M29" s="8" t="s">
        <v>157</v>
      </c>
    </row>
    <row r="30" s="11" customFormat="true" ht="60" hidden="false" customHeight="true" outlineLevel="0" collapsed="false">
      <c r="A30" s="7" t="n">
        <v>28</v>
      </c>
      <c r="B30" s="8" t="s">
        <v>14</v>
      </c>
      <c r="C30" s="9" t="s">
        <v>158</v>
      </c>
      <c r="D30" s="8" t="s">
        <v>150</v>
      </c>
      <c r="E30" s="8" t="s">
        <v>151</v>
      </c>
      <c r="F30" s="9" t="s">
        <v>159</v>
      </c>
      <c r="G30" s="10" t="n">
        <v>44303</v>
      </c>
      <c r="H30" s="8" t="s">
        <v>153</v>
      </c>
      <c r="I30" s="8" t="s">
        <v>154</v>
      </c>
      <c r="J30" s="8" t="s">
        <v>153</v>
      </c>
      <c r="K30" s="8" t="s">
        <v>160</v>
      </c>
      <c r="L30" s="8" t="s">
        <v>156</v>
      </c>
      <c r="M30" s="8" t="s">
        <v>157</v>
      </c>
    </row>
    <row r="31" s="11" customFormat="true" ht="60" hidden="false" customHeight="true" outlineLevel="0" collapsed="false">
      <c r="A31" s="7" t="n">
        <v>29</v>
      </c>
      <c r="B31" s="8" t="s">
        <v>14</v>
      </c>
      <c r="C31" s="9" t="s">
        <v>161</v>
      </c>
      <c r="D31" s="8" t="s">
        <v>162</v>
      </c>
      <c r="E31" s="9" t="s">
        <v>17</v>
      </c>
      <c r="F31" s="9" t="s">
        <v>17</v>
      </c>
      <c r="G31" s="10" t="n">
        <v>44306</v>
      </c>
      <c r="H31" s="8" t="s">
        <v>163</v>
      </c>
      <c r="I31" s="8" t="s">
        <v>164</v>
      </c>
      <c r="J31" s="9" t="s">
        <v>17</v>
      </c>
      <c r="K31" s="9" t="s">
        <v>17</v>
      </c>
      <c r="L31" s="8" t="s">
        <v>165</v>
      </c>
      <c r="M31" s="8" t="s">
        <v>157</v>
      </c>
    </row>
    <row r="32" s="11" customFormat="true" ht="60" hidden="false" customHeight="true" outlineLevel="0" collapsed="false">
      <c r="A32" s="7" t="n">
        <v>30</v>
      </c>
      <c r="B32" s="8" t="s">
        <v>14</v>
      </c>
      <c r="C32" s="9" t="s">
        <v>166</v>
      </c>
      <c r="D32" s="8" t="s">
        <v>167</v>
      </c>
      <c r="E32" s="9" t="s">
        <v>17</v>
      </c>
      <c r="F32" s="9" t="s">
        <v>17</v>
      </c>
      <c r="G32" s="10" t="n">
        <v>44306</v>
      </c>
      <c r="H32" s="8" t="s">
        <v>163</v>
      </c>
      <c r="I32" s="8" t="s">
        <v>164</v>
      </c>
      <c r="J32" s="9" t="s">
        <v>17</v>
      </c>
      <c r="K32" s="9" t="s">
        <v>17</v>
      </c>
      <c r="L32" s="8" t="s">
        <v>165</v>
      </c>
      <c r="M32" s="8" t="s">
        <v>157</v>
      </c>
    </row>
    <row r="33" s="11" customFormat="true" ht="60" hidden="false" customHeight="true" outlineLevel="0" collapsed="false">
      <c r="A33" s="7" t="n">
        <v>31</v>
      </c>
      <c r="B33" s="8" t="s">
        <v>168</v>
      </c>
      <c r="C33" s="9" t="s">
        <v>169</v>
      </c>
      <c r="D33" s="8" t="s">
        <v>170</v>
      </c>
      <c r="E33" s="9" t="s">
        <v>17</v>
      </c>
      <c r="F33" s="9" t="s">
        <v>17</v>
      </c>
      <c r="G33" s="10" t="n">
        <v>44301</v>
      </c>
      <c r="H33" s="8" t="s">
        <v>171</v>
      </c>
      <c r="I33" s="8" t="s">
        <v>172</v>
      </c>
      <c r="J33" s="9" t="s">
        <v>17</v>
      </c>
      <c r="K33" s="9" t="s">
        <v>17</v>
      </c>
      <c r="L33" s="8" t="s">
        <v>173</v>
      </c>
      <c r="M33" s="8" t="s">
        <v>157</v>
      </c>
    </row>
    <row r="34" s="11" customFormat="true" ht="60" hidden="false" customHeight="true" outlineLevel="0" collapsed="false">
      <c r="A34" s="7" t="n">
        <v>32</v>
      </c>
      <c r="B34" s="8" t="s">
        <v>168</v>
      </c>
      <c r="C34" s="9" t="s">
        <v>174</v>
      </c>
      <c r="D34" s="8" t="s">
        <v>170</v>
      </c>
      <c r="E34" s="9" t="s">
        <v>17</v>
      </c>
      <c r="F34" s="9" t="s">
        <v>17</v>
      </c>
      <c r="G34" s="10" t="n">
        <v>44292</v>
      </c>
      <c r="H34" s="8" t="s">
        <v>175</v>
      </c>
      <c r="I34" s="8" t="s">
        <v>176</v>
      </c>
      <c r="J34" s="9" t="s">
        <v>17</v>
      </c>
      <c r="K34" s="9" t="s">
        <v>17</v>
      </c>
      <c r="L34" s="8" t="s">
        <v>173</v>
      </c>
      <c r="M34" s="8" t="s">
        <v>157</v>
      </c>
    </row>
    <row r="35" s="11" customFormat="true" ht="60" hidden="false" customHeight="true" outlineLevel="0" collapsed="false">
      <c r="A35" s="7" t="n">
        <v>33</v>
      </c>
      <c r="B35" s="8" t="s">
        <v>168</v>
      </c>
      <c r="C35" s="9" t="s">
        <v>177</v>
      </c>
      <c r="D35" s="8" t="s">
        <v>170</v>
      </c>
      <c r="E35" s="9" t="s">
        <v>17</v>
      </c>
      <c r="F35" s="9" t="s">
        <v>17</v>
      </c>
      <c r="G35" s="10" t="n">
        <v>44301</v>
      </c>
      <c r="H35" s="8" t="s">
        <v>178</v>
      </c>
      <c r="I35" s="8" t="s">
        <v>179</v>
      </c>
      <c r="J35" s="9" t="s">
        <v>17</v>
      </c>
      <c r="K35" s="9" t="s">
        <v>17</v>
      </c>
      <c r="L35" s="8" t="s">
        <v>173</v>
      </c>
      <c r="M35" s="8" t="s">
        <v>157</v>
      </c>
    </row>
    <row r="36" s="11" customFormat="true" ht="60" hidden="false" customHeight="true" outlineLevel="0" collapsed="false">
      <c r="A36" s="7" t="n">
        <v>34</v>
      </c>
      <c r="B36" s="8" t="s">
        <v>168</v>
      </c>
      <c r="C36" s="9" t="s">
        <v>180</v>
      </c>
      <c r="D36" s="8" t="s">
        <v>170</v>
      </c>
      <c r="E36" s="9" t="s">
        <v>17</v>
      </c>
      <c r="F36" s="9" t="s">
        <v>17</v>
      </c>
      <c r="G36" s="10" t="n">
        <v>44305</v>
      </c>
      <c r="H36" s="8" t="s">
        <v>181</v>
      </c>
      <c r="I36" s="8" t="s">
        <v>182</v>
      </c>
      <c r="J36" s="9" t="s">
        <v>17</v>
      </c>
      <c r="K36" s="9" t="s">
        <v>17</v>
      </c>
      <c r="L36" s="8" t="s">
        <v>173</v>
      </c>
      <c r="M36" s="8" t="s">
        <v>157</v>
      </c>
    </row>
    <row r="37" s="11" customFormat="true" ht="60" hidden="false" customHeight="true" outlineLevel="0" collapsed="false">
      <c r="A37" s="7" t="n">
        <v>35</v>
      </c>
      <c r="B37" s="8" t="s">
        <v>168</v>
      </c>
      <c r="C37" s="9" t="s">
        <v>183</v>
      </c>
      <c r="D37" s="8" t="s">
        <v>170</v>
      </c>
      <c r="E37" s="9" t="s">
        <v>17</v>
      </c>
      <c r="F37" s="9" t="s">
        <v>17</v>
      </c>
      <c r="G37" s="10" t="n">
        <v>44283</v>
      </c>
      <c r="H37" s="8" t="s">
        <v>184</v>
      </c>
      <c r="I37" s="8" t="s">
        <v>185</v>
      </c>
      <c r="J37" s="9" t="s">
        <v>17</v>
      </c>
      <c r="K37" s="9" t="s">
        <v>17</v>
      </c>
      <c r="L37" s="8" t="s">
        <v>173</v>
      </c>
      <c r="M37" s="8" t="s">
        <v>157</v>
      </c>
    </row>
    <row r="38" s="11" customFormat="true" ht="60" hidden="false" customHeight="true" outlineLevel="0" collapsed="false">
      <c r="A38" s="7" t="n">
        <v>36</v>
      </c>
      <c r="B38" s="8" t="s">
        <v>168</v>
      </c>
      <c r="C38" s="9" t="s">
        <v>186</v>
      </c>
      <c r="D38" s="8" t="s">
        <v>170</v>
      </c>
      <c r="E38" s="9" t="s">
        <v>17</v>
      </c>
      <c r="F38" s="9" t="s">
        <v>17</v>
      </c>
      <c r="G38" s="10" t="n">
        <v>44301</v>
      </c>
      <c r="H38" s="8" t="s">
        <v>187</v>
      </c>
      <c r="I38" s="8" t="s">
        <v>188</v>
      </c>
      <c r="J38" s="9" t="s">
        <v>17</v>
      </c>
      <c r="K38" s="9" t="s">
        <v>17</v>
      </c>
      <c r="L38" s="8" t="s">
        <v>173</v>
      </c>
      <c r="M38" s="8" t="s">
        <v>157</v>
      </c>
    </row>
    <row r="39" s="11" customFormat="true" ht="60" hidden="false" customHeight="true" outlineLevel="0" collapsed="false">
      <c r="A39" s="7" t="n">
        <v>37</v>
      </c>
      <c r="B39" s="8" t="s">
        <v>168</v>
      </c>
      <c r="C39" s="9" t="s">
        <v>189</v>
      </c>
      <c r="D39" s="8" t="s">
        <v>170</v>
      </c>
      <c r="E39" s="9" t="s">
        <v>17</v>
      </c>
      <c r="F39" s="9" t="s">
        <v>17</v>
      </c>
      <c r="G39" s="10" t="n">
        <v>44301</v>
      </c>
      <c r="H39" s="8" t="s">
        <v>190</v>
      </c>
      <c r="I39" s="8" t="s">
        <v>191</v>
      </c>
      <c r="J39" s="9" t="s">
        <v>17</v>
      </c>
      <c r="K39" s="9" t="s">
        <v>17</v>
      </c>
      <c r="L39" s="8" t="s">
        <v>173</v>
      </c>
      <c r="M39" s="8" t="s">
        <v>157</v>
      </c>
    </row>
    <row r="40" s="11" customFormat="true" ht="60" hidden="false" customHeight="true" outlineLevel="0" collapsed="false">
      <c r="A40" s="7" t="n">
        <v>38</v>
      </c>
      <c r="B40" s="8" t="s">
        <v>168</v>
      </c>
      <c r="C40" s="9" t="s">
        <v>192</v>
      </c>
      <c r="D40" s="8" t="s">
        <v>170</v>
      </c>
      <c r="E40" s="9" t="s">
        <v>17</v>
      </c>
      <c r="F40" s="9" t="s">
        <v>17</v>
      </c>
      <c r="G40" s="10" t="n">
        <v>44304</v>
      </c>
      <c r="H40" s="8" t="s">
        <v>193</v>
      </c>
      <c r="I40" s="8" t="s">
        <v>194</v>
      </c>
      <c r="J40" s="9" t="s">
        <v>17</v>
      </c>
      <c r="K40" s="9" t="s">
        <v>17</v>
      </c>
      <c r="L40" s="8" t="s">
        <v>173</v>
      </c>
      <c r="M40" s="8" t="s">
        <v>157</v>
      </c>
    </row>
    <row r="41" s="11" customFormat="true" ht="60" hidden="false" customHeight="true" outlineLevel="0" collapsed="false">
      <c r="A41" s="7" t="n">
        <v>39</v>
      </c>
      <c r="B41" s="8" t="s">
        <v>168</v>
      </c>
      <c r="C41" s="9" t="s">
        <v>195</v>
      </c>
      <c r="D41" s="8" t="s">
        <v>170</v>
      </c>
      <c r="E41" s="9" t="s">
        <v>17</v>
      </c>
      <c r="F41" s="9" t="s">
        <v>17</v>
      </c>
      <c r="G41" s="10" t="n">
        <v>44304</v>
      </c>
      <c r="H41" s="8" t="s">
        <v>196</v>
      </c>
      <c r="I41" s="8" t="s">
        <v>197</v>
      </c>
      <c r="J41" s="9" t="s">
        <v>17</v>
      </c>
      <c r="K41" s="9" t="s">
        <v>17</v>
      </c>
      <c r="L41" s="8" t="s">
        <v>173</v>
      </c>
      <c r="M41" s="8" t="s">
        <v>157</v>
      </c>
    </row>
    <row r="42" s="11" customFormat="true" ht="60" hidden="false" customHeight="true" outlineLevel="0" collapsed="false">
      <c r="A42" s="7" t="n">
        <v>40</v>
      </c>
      <c r="B42" s="8" t="s">
        <v>168</v>
      </c>
      <c r="C42" s="9" t="s">
        <v>198</v>
      </c>
      <c r="D42" s="8" t="s">
        <v>170</v>
      </c>
      <c r="E42" s="9" t="s">
        <v>17</v>
      </c>
      <c r="F42" s="9" t="s">
        <v>17</v>
      </c>
      <c r="G42" s="10" t="n">
        <v>44291</v>
      </c>
      <c r="H42" s="8" t="s">
        <v>199</v>
      </c>
      <c r="I42" s="8" t="s">
        <v>200</v>
      </c>
      <c r="J42" s="9" t="s">
        <v>17</v>
      </c>
      <c r="K42" s="9" t="s">
        <v>17</v>
      </c>
      <c r="L42" s="8" t="s">
        <v>173</v>
      </c>
      <c r="M42" s="8" t="s">
        <v>157</v>
      </c>
    </row>
    <row r="43" s="11" customFormat="true" ht="60" hidden="false" customHeight="true" outlineLevel="0" collapsed="false">
      <c r="A43" s="7" t="n">
        <v>41</v>
      </c>
      <c r="B43" s="8" t="s">
        <v>168</v>
      </c>
      <c r="C43" s="9" t="s">
        <v>201</v>
      </c>
      <c r="D43" s="8" t="s">
        <v>170</v>
      </c>
      <c r="E43" s="9" t="s">
        <v>17</v>
      </c>
      <c r="F43" s="9" t="s">
        <v>17</v>
      </c>
      <c r="G43" s="10" t="n">
        <v>44288</v>
      </c>
      <c r="H43" s="8" t="s">
        <v>202</v>
      </c>
      <c r="I43" s="8" t="s">
        <v>203</v>
      </c>
      <c r="J43" s="9" t="s">
        <v>17</v>
      </c>
      <c r="K43" s="9" t="s">
        <v>17</v>
      </c>
      <c r="L43" s="8" t="s">
        <v>173</v>
      </c>
      <c r="M43" s="8" t="s">
        <v>157</v>
      </c>
    </row>
    <row r="44" s="11" customFormat="true" ht="60" hidden="false" customHeight="true" outlineLevel="0" collapsed="false">
      <c r="A44" s="7" t="n">
        <v>42</v>
      </c>
      <c r="B44" s="8" t="s">
        <v>168</v>
      </c>
      <c r="C44" s="9" t="s">
        <v>204</v>
      </c>
      <c r="D44" s="8" t="s">
        <v>170</v>
      </c>
      <c r="E44" s="9" t="s">
        <v>17</v>
      </c>
      <c r="F44" s="9" t="s">
        <v>17</v>
      </c>
      <c r="G44" s="10" t="n">
        <v>44294</v>
      </c>
      <c r="H44" s="8" t="s">
        <v>205</v>
      </c>
      <c r="I44" s="8" t="s">
        <v>206</v>
      </c>
      <c r="J44" s="9" t="s">
        <v>17</v>
      </c>
      <c r="K44" s="9" t="s">
        <v>17</v>
      </c>
      <c r="L44" s="8" t="s">
        <v>173</v>
      </c>
      <c r="M44" s="8" t="s">
        <v>157</v>
      </c>
    </row>
    <row r="45" s="11" customFormat="true" ht="60" hidden="false" customHeight="true" outlineLevel="0" collapsed="false">
      <c r="A45" s="7" t="n">
        <v>43</v>
      </c>
      <c r="B45" s="8" t="s">
        <v>168</v>
      </c>
      <c r="C45" s="9" t="s">
        <v>207</v>
      </c>
      <c r="D45" s="8" t="s">
        <v>170</v>
      </c>
      <c r="E45" s="9" t="s">
        <v>17</v>
      </c>
      <c r="F45" s="9" t="s">
        <v>17</v>
      </c>
      <c r="G45" s="10" t="n">
        <v>44304</v>
      </c>
      <c r="H45" s="8" t="s">
        <v>208</v>
      </c>
      <c r="I45" s="8" t="s">
        <v>209</v>
      </c>
      <c r="J45" s="9" t="s">
        <v>17</v>
      </c>
      <c r="K45" s="9" t="s">
        <v>17</v>
      </c>
      <c r="L45" s="8" t="s">
        <v>173</v>
      </c>
      <c r="M45" s="8" t="s">
        <v>157</v>
      </c>
    </row>
    <row r="46" s="11" customFormat="true" ht="60" hidden="false" customHeight="true" outlineLevel="0" collapsed="false">
      <c r="A46" s="7" t="n">
        <v>44</v>
      </c>
      <c r="B46" s="8" t="s">
        <v>168</v>
      </c>
      <c r="C46" s="9" t="s">
        <v>210</v>
      </c>
      <c r="D46" s="8" t="s">
        <v>170</v>
      </c>
      <c r="E46" s="9" t="s">
        <v>17</v>
      </c>
      <c r="F46" s="9" t="s">
        <v>17</v>
      </c>
      <c r="G46" s="10" t="n">
        <v>44301</v>
      </c>
      <c r="H46" s="8" t="s">
        <v>211</v>
      </c>
      <c r="I46" s="8" t="s">
        <v>212</v>
      </c>
      <c r="J46" s="9" t="s">
        <v>17</v>
      </c>
      <c r="K46" s="9" t="s">
        <v>17</v>
      </c>
      <c r="L46" s="8" t="s">
        <v>173</v>
      </c>
      <c r="M46" s="8" t="s">
        <v>157</v>
      </c>
    </row>
    <row r="47" s="11" customFormat="true" ht="60" hidden="false" customHeight="true" outlineLevel="0" collapsed="false">
      <c r="A47" s="7" t="n">
        <v>45</v>
      </c>
      <c r="B47" s="8" t="s">
        <v>168</v>
      </c>
      <c r="C47" s="9" t="s">
        <v>213</v>
      </c>
      <c r="D47" s="8" t="s">
        <v>170</v>
      </c>
      <c r="E47" s="9" t="s">
        <v>17</v>
      </c>
      <c r="F47" s="9" t="s">
        <v>17</v>
      </c>
      <c r="G47" s="10" t="n">
        <v>44303</v>
      </c>
      <c r="H47" s="8" t="s">
        <v>214</v>
      </c>
      <c r="I47" s="8" t="s">
        <v>215</v>
      </c>
      <c r="J47" s="9" t="s">
        <v>17</v>
      </c>
      <c r="K47" s="9" t="s">
        <v>17</v>
      </c>
      <c r="L47" s="8" t="s">
        <v>173</v>
      </c>
      <c r="M47" s="8" t="s">
        <v>157</v>
      </c>
    </row>
    <row r="48" s="11" customFormat="true" ht="60" hidden="false" customHeight="true" outlineLevel="0" collapsed="false">
      <c r="A48" s="7" t="n">
        <v>46</v>
      </c>
      <c r="B48" s="8" t="s">
        <v>168</v>
      </c>
      <c r="C48" s="9" t="s">
        <v>216</v>
      </c>
      <c r="D48" s="8" t="s">
        <v>170</v>
      </c>
      <c r="E48" s="9" t="s">
        <v>17</v>
      </c>
      <c r="F48" s="9" t="s">
        <v>17</v>
      </c>
      <c r="G48" s="10" t="n">
        <v>44297</v>
      </c>
      <c r="H48" s="8" t="s">
        <v>217</v>
      </c>
      <c r="I48" s="8" t="s">
        <v>218</v>
      </c>
      <c r="J48" s="9" t="s">
        <v>17</v>
      </c>
      <c r="K48" s="9" t="s">
        <v>17</v>
      </c>
      <c r="L48" s="8" t="s">
        <v>173</v>
      </c>
      <c r="M48" s="8" t="s">
        <v>157</v>
      </c>
    </row>
    <row r="49" s="11" customFormat="true" ht="60" hidden="false" customHeight="true" outlineLevel="0" collapsed="false">
      <c r="A49" s="7" t="n">
        <v>47</v>
      </c>
      <c r="B49" s="8" t="s">
        <v>168</v>
      </c>
      <c r="C49" s="9" t="s">
        <v>219</v>
      </c>
      <c r="D49" s="8" t="s">
        <v>170</v>
      </c>
      <c r="E49" s="9" t="s">
        <v>17</v>
      </c>
      <c r="F49" s="9" t="s">
        <v>17</v>
      </c>
      <c r="G49" s="10" t="n">
        <v>44303</v>
      </c>
      <c r="H49" s="8" t="s">
        <v>220</v>
      </c>
      <c r="I49" s="8" t="s">
        <v>221</v>
      </c>
      <c r="J49" s="9" t="s">
        <v>17</v>
      </c>
      <c r="K49" s="9" t="s">
        <v>17</v>
      </c>
      <c r="L49" s="8" t="s">
        <v>173</v>
      </c>
      <c r="M49" s="8" t="s">
        <v>157</v>
      </c>
    </row>
    <row r="50" s="11" customFormat="true" ht="60" hidden="false" customHeight="true" outlineLevel="0" collapsed="false">
      <c r="A50" s="7" t="n">
        <v>48</v>
      </c>
      <c r="B50" s="8" t="s">
        <v>168</v>
      </c>
      <c r="C50" s="9" t="s">
        <v>222</v>
      </c>
      <c r="D50" s="8" t="s">
        <v>170</v>
      </c>
      <c r="E50" s="9" t="s">
        <v>17</v>
      </c>
      <c r="F50" s="9" t="s">
        <v>17</v>
      </c>
      <c r="G50" s="10" t="n">
        <v>44289</v>
      </c>
      <c r="H50" s="8" t="s">
        <v>223</v>
      </c>
      <c r="I50" s="8" t="s">
        <v>224</v>
      </c>
      <c r="J50" s="9" t="s">
        <v>17</v>
      </c>
      <c r="K50" s="9" t="s">
        <v>17</v>
      </c>
      <c r="L50" s="8" t="s">
        <v>173</v>
      </c>
      <c r="M50" s="8" t="s">
        <v>157</v>
      </c>
    </row>
    <row r="51" s="11" customFormat="true" ht="60" hidden="false" customHeight="true" outlineLevel="0" collapsed="false">
      <c r="A51" s="7" t="n">
        <v>49</v>
      </c>
      <c r="B51" s="8" t="s">
        <v>168</v>
      </c>
      <c r="C51" s="9" t="s">
        <v>225</v>
      </c>
      <c r="D51" s="8" t="s">
        <v>170</v>
      </c>
      <c r="E51" s="9" t="s">
        <v>17</v>
      </c>
      <c r="F51" s="9" t="s">
        <v>17</v>
      </c>
      <c r="G51" s="10" t="n">
        <v>44298</v>
      </c>
      <c r="H51" s="8" t="s">
        <v>223</v>
      </c>
      <c r="I51" s="8" t="s">
        <v>224</v>
      </c>
      <c r="J51" s="9" t="s">
        <v>17</v>
      </c>
      <c r="K51" s="9" t="s">
        <v>17</v>
      </c>
      <c r="L51" s="8" t="s">
        <v>173</v>
      </c>
      <c r="M51" s="8" t="s">
        <v>157</v>
      </c>
    </row>
    <row r="52" s="11" customFormat="true" ht="60" hidden="false" customHeight="true" outlineLevel="0" collapsed="false">
      <c r="A52" s="7" t="n">
        <v>50</v>
      </c>
      <c r="B52" s="8" t="s">
        <v>168</v>
      </c>
      <c r="C52" s="9" t="s">
        <v>226</v>
      </c>
      <c r="D52" s="8" t="s">
        <v>170</v>
      </c>
      <c r="E52" s="9" t="s">
        <v>17</v>
      </c>
      <c r="F52" s="9" t="s">
        <v>17</v>
      </c>
      <c r="G52" s="10" t="n">
        <v>44297</v>
      </c>
      <c r="H52" s="8" t="s">
        <v>227</v>
      </c>
      <c r="I52" s="8" t="s">
        <v>228</v>
      </c>
      <c r="J52" s="9" t="s">
        <v>17</v>
      </c>
      <c r="K52" s="9" t="s">
        <v>17</v>
      </c>
      <c r="L52" s="8" t="s">
        <v>173</v>
      </c>
      <c r="M52" s="8" t="s">
        <v>157</v>
      </c>
    </row>
    <row r="53" s="11" customFormat="true" ht="60" hidden="false" customHeight="true" outlineLevel="0" collapsed="false">
      <c r="A53" s="7" t="n">
        <v>51</v>
      </c>
      <c r="B53" s="8" t="s">
        <v>168</v>
      </c>
      <c r="C53" s="9" t="s">
        <v>229</v>
      </c>
      <c r="D53" s="8" t="s">
        <v>170</v>
      </c>
      <c r="E53" s="9" t="s">
        <v>17</v>
      </c>
      <c r="F53" s="9" t="s">
        <v>17</v>
      </c>
      <c r="G53" s="10" t="n">
        <v>44302</v>
      </c>
      <c r="H53" s="8" t="s">
        <v>230</v>
      </c>
      <c r="I53" s="8" t="s">
        <v>231</v>
      </c>
      <c r="J53" s="9" t="s">
        <v>17</v>
      </c>
      <c r="K53" s="9" t="s">
        <v>17</v>
      </c>
      <c r="L53" s="8" t="s">
        <v>173</v>
      </c>
      <c r="M53" s="8" t="s">
        <v>157</v>
      </c>
    </row>
    <row r="54" s="11" customFormat="true" ht="60" hidden="false" customHeight="true" outlineLevel="0" collapsed="false">
      <c r="A54" s="7" t="n">
        <v>52</v>
      </c>
      <c r="B54" s="8" t="s">
        <v>168</v>
      </c>
      <c r="C54" s="9" t="s">
        <v>232</v>
      </c>
      <c r="D54" s="8" t="s">
        <v>170</v>
      </c>
      <c r="E54" s="9" t="s">
        <v>17</v>
      </c>
      <c r="F54" s="9" t="s">
        <v>17</v>
      </c>
      <c r="G54" s="10" t="n">
        <v>44307</v>
      </c>
      <c r="H54" s="8" t="s">
        <v>233</v>
      </c>
      <c r="I54" s="8" t="s">
        <v>234</v>
      </c>
      <c r="J54" s="9" t="s">
        <v>17</v>
      </c>
      <c r="K54" s="9" t="s">
        <v>17</v>
      </c>
      <c r="L54" s="8" t="s">
        <v>173</v>
      </c>
      <c r="M54" s="8" t="s">
        <v>157</v>
      </c>
    </row>
    <row r="55" s="11" customFormat="true" ht="60" hidden="false" customHeight="true" outlineLevel="0" collapsed="false">
      <c r="A55" s="7" t="n">
        <v>53</v>
      </c>
      <c r="B55" s="8" t="s">
        <v>168</v>
      </c>
      <c r="C55" s="9" t="s">
        <v>235</v>
      </c>
      <c r="D55" s="8" t="s">
        <v>170</v>
      </c>
      <c r="E55" s="9" t="s">
        <v>17</v>
      </c>
      <c r="F55" s="9" t="s">
        <v>17</v>
      </c>
      <c r="G55" s="10" t="n">
        <v>44307</v>
      </c>
      <c r="H55" s="8" t="s">
        <v>236</v>
      </c>
      <c r="I55" s="8" t="s">
        <v>237</v>
      </c>
      <c r="J55" s="9" t="s">
        <v>17</v>
      </c>
      <c r="K55" s="9" t="s">
        <v>17</v>
      </c>
      <c r="L55" s="8" t="s">
        <v>173</v>
      </c>
      <c r="M55" s="8" t="s">
        <v>157</v>
      </c>
    </row>
    <row r="56" s="11" customFormat="true" ht="60" hidden="false" customHeight="true" outlineLevel="0" collapsed="false">
      <c r="A56" s="7" t="n">
        <v>54</v>
      </c>
      <c r="B56" s="8" t="s">
        <v>168</v>
      </c>
      <c r="C56" s="9" t="s">
        <v>238</v>
      </c>
      <c r="D56" s="8" t="s">
        <v>170</v>
      </c>
      <c r="E56" s="9" t="s">
        <v>17</v>
      </c>
      <c r="F56" s="9" t="s">
        <v>17</v>
      </c>
      <c r="G56" s="10" t="n">
        <v>44301</v>
      </c>
      <c r="H56" s="8" t="s">
        <v>239</v>
      </c>
      <c r="I56" s="8" t="s">
        <v>240</v>
      </c>
      <c r="J56" s="9" t="s">
        <v>17</v>
      </c>
      <c r="K56" s="9" t="s">
        <v>17</v>
      </c>
      <c r="L56" s="8" t="s">
        <v>173</v>
      </c>
      <c r="M56" s="8" t="s">
        <v>157</v>
      </c>
    </row>
    <row r="57" s="11" customFormat="true" ht="60" hidden="false" customHeight="true" outlineLevel="0" collapsed="false">
      <c r="A57" s="7" t="n">
        <v>55</v>
      </c>
      <c r="B57" s="8" t="s">
        <v>168</v>
      </c>
      <c r="C57" s="9" t="s">
        <v>241</v>
      </c>
      <c r="D57" s="8" t="s">
        <v>170</v>
      </c>
      <c r="E57" s="9" t="s">
        <v>17</v>
      </c>
      <c r="F57" s="9" t="s">
        <v>17</v>
      </c>
      <c r="G57" s="10" t="n">
        <v>44302</v>
      </c>
      <c r="H57" s="8" t="s">
        <v>242</v>
      </c>
      <c r="I57" s="8" t="s">
        <v>243</v>
      </c>
      <c r="J57" s="9" t="s">
        <v>17</v>
      </c>
      <c r="K57" s="9" t="s">
        <v>17</v>
      </c>
      <c r="L57" s="8" t="s">
        <v>173</v>
      </c>
      <c r="M57" s="8" t="s">
        <v>157</v>
      </c>
    </row>
    <row r="58" s="11" customFormat="true" ht="60" hidden="false" customHeight="true" outlineLevel="0" collapsed="false">
      <c r="A58" s="7" t="n">
        <v>56</v>
      </c>
      <c r="B58" s="8" t="s">
        <v>168</v>
      </c>
      <c r="C58" s="9" t="s">
        <v>244</v>
      </c>
      <c r="D58" s="8" t="s">
        <v>245</v>
      </c>
      <c r="E58" s="9" t="s">
        <v>17</v>
      </c>
      <c r="F58" s="9" t="s">
        <v>17</v>
      </c>
      <c r="G58" s="10" t="n">
        <v>44302</v>
      </c>
      <c r="H58" s="8" t="s">
        <v>242</v>
      </c>
      <c r="I58" s="8" t="s">
        <v>243</v>
      </c>
      <c r="J58" s="9" t="s">
        <v>17</v>
      </c>
      <c r="K58" s="9" t="s">
        <v>17</v>
      </c>
      <c r="L58" s="8" t="s">
        <v>173</v>
      </c>
      <c r="M58" s="8" t="s">
        <v>157</v>
      </c>
    </row>
    <row r="59" s="11" customFormat="true" ht="60" hidden="false" customHeight="true" outlineLevel="0" collapsed="false">
      <c r="A59" s="7" t="n">
        <v>57</v>
      </c>
      <c r="B59" s="8" t="s">
        <v>168</v>
      </c>
      <c r="C59" s="9" t="s">
        <v>246</v>
      </c>
      <c r="D59" s="8" t="s">
        <v>170</v>
      </c>
      <c r="E59" s="9" t="s">
        <v>17</v>
      </c>
      <c r="F59" s="9" t="s">
        <v>17</v>
      </c>
      <c r="G59" s="10" t="n">
        <v>44292</v>
      </c>
      <c r="H59" s="8" t="s">
        <v>247</v>
      </c>
      <c r="I59" s="8" t="s">
        <v>248</v>
      </c>
      <c r="J59" s="9" t="s">
        <v>17</v>
      </c>
      <c r="K59" s="9" t="s">
        <v>17</v>
      </c>
      <c r="L59" s="8" t="s">
        <v>173</v>
      </c>
      <c r="M59" s="8" t="s">
        <v>157</v>
      </c>
    </row>
    <row r="60" s="11" customFormat="true" ht="60" hidden="false" customHeight="true" outlineLevel="0" collapsed="false">
      <c r="A60" s="7" t="n">
        <v>58</v>
      </c>
      <c r="B60" s="8" t="s">
        <v>168</v>
      </c>
      <c r="C60" s="9" t="s">
        <v>249</v>
      </c>
      <c r="D60" s="8" t="s">
        <v>170</v>
      </c>
      <c r="E60" s="9" t="s">
        <v>17</v>
      </c>
      <c r="F60" s="9" t="s">
        <v>17</v>
      </c>
      <c r="G60" s="10" t="n">
        <v>44304</v>
      </c>
      <c r="H60" s="8" t="s">
        <v>250</v>
      </c>
      <c r="I60" s="8" t="s">
        <v>251</v>
      </c>
      <c r="J60" s="9" t="s">
        <v>17</v>
      </c>
      <c r="K60" s="9" t="s">
        <v>17</v>
      </c>
      <c r="L60" s="8" t="s">
        <v>173</v>
      </c>
      <c r="M60" s="8" t="s">
        <v>157</v>
      </c>
    </row>
    <row r="61" s="12" customFormat="true" ht="60" hidden="false" customHeight="true" outlineLevel="0" collapsed="false">
      <c r="A61" s="7" t="n">
        <v>59</v>
      </c>
      <c r="B61" s="8" t="s">
        <v>168</v>
      </c>
      <c r="C61" s="9" t="s">
        <v>252</v>
      </c>
      <c r="D61" s="8" t="s">
        <v>170</v>
      </c>
      <c r="E61" s="9" t="s">
        <v>17</v>
      </c>
      <c r="F61" s="9" t="s">
        <v>17</v>
      </c>
      <c r="G61" s="10" t="n">
        <v>44303</v>
      </c>
      <c r="H61" s="8" t="s">
        <v>253</v>
      </c>
      <c r="I61" s="8" t="s">
        <v>254</v>
      </c>
      <c r="J61" s="9" t="s">
        <v>17</v>
      </c>
      <c r="K61" s="9" t="s">
        <v>17</v>
      </c>
      <c r="L61" s="8" t="s">
        <v>173</v>
      </c>
      <c r="M61" s="8" t="s">
        <v>157</v>
      </c>
    </row>
    <row r="62" s="11" customFormat="true" ht="60" hidden="false" customHeight="true" outlineLevel="0" collapsed="false">
      <c r="A62" s="7" t="n">
        <v>60</v>
      </c>
      <c r="B62" s="8" t="s">
        <v>168</v>
      </c>
      <c r="C62" s="9" t="s">
        <v>255</v>
      </c>
      <c r="D62" s="8" t="s">
        <v>170</v>
      </c>
      <c r="E62" s="9" t="s">
        <v>17</v>
      </c>
      <c r="F62" s="9" t="s">
        <v>17</v>
      </c>
      <c r="G62" s="10" t="n">
        <v>44293</v>
      </c>
      <c r="H62" s="8" t="s">
        <v>256</v>
      </c>
      <c r="I62" s="8" t="s">
        <v>257</v>
      </c>
      <c r="J62" s="9" t="s">
        <v>17</v>
      </c>
      <c r="K62" s="9" t="s">
        <v>17</v>
      </c>
      <c r="L62" s="8" t="s">
        <v>173</v>
      </c>
      <c r="M62" s="8" t="s">
        <v>157</v>
      </c>
    </row>
    <row r="63" s="11" customFormat="true" ht="60" hidden="false" customHeight="true" outlineLevel="0" collapsed="false">
      <c r="A63" s="7" t="n">
        <v>61</v>
      </c>
      <c r="B63" s="8" t="s">
        <v>168</v>
      </c>
      <c r="C63" s="9" t="s">
        <v>258</v>
      </c>
      <c r="D63" s="8" t="s">
        <v>170</v>
      </c>
      <c r="E63" s="9" t="s">
        <v>17</v>
      </c>
      <c r="F63" s="9" t="s">
        <v>17</v>
      </c>
      <c r="G63" s="10" t="n">
        <v>44301</v>
      </c>
      <c r="H63" s="8" t="s">
        <v>259</v>
      </c>
      <c r="I63" s="8" t="s">
        <v>260</v>
      </c>
      <c r="J63" s="9" t="s">
        <v>17</v>
      </c>
      <c r="K63" s="9" t="s">
        <v>17</v>
      </c>
      <c r="L63" s="8" t="s">
        <v>173</v>
      </c>
      <c r="M63" s="8" t="s">
        <v>157</v>
      </c>
    </row>
    <row r="64" s="11" customFormat="true" ht="60" hidden="false" customHeight="true" outlineLevel="0" collapsed="false">
      <c r="A64" s="7" t="n">
        <v>62</v>
      </c>
      <c r="B64" s="8" t="s">
        <v>168</v>
      </c>
      <c r="C64" s="9" t="s">
        <v>261</v>
      </c>
      <c r="D64" s="8" t="s">
        <v>170</v>
      </c>
      <c r="E64" s="9" t="s">
        <v>17</v>
      </c>
      <c r="F64" s="9" t="s">
        <v>17</v>
      </c>
      <c r="G64" s="10" t="n">
        <v>44307</v>
      </c>
      <c r="H64" s="8" t="s">
        <v>262</v>
      </c>
      <c r="I64" s="8" t="s">
        <v>263</v>
      </c>
      <c r="J64" s="9" t="s">
        <v>17</v>
      </c>
      <c r="K64" s="9" t="s">
        <v>17</v>
      </c>
      <c r="L64" s="8" t="s">
        <v>173</v>
      </c>
      <c r="M64" s="8" t="s">
        <v>157</v>
      </c>
    </row>
    <row r="65" s="11" customFormat="true" ht="60" hidden="false" customHeight="true" outlineLevel="0" collapsed="false">
      <c r="A65" s="7" t="n">
        <v>63</v>
      </c>
      <c r="B65" s="8" t="s">
        <v>168</v>
      </c>
      <c r="C65" s="9" t="s">
        <v>264</v>
      </c>
      <c r="D65" s="8" t="s">
        <v>170</v>
      </c>
      <c r="E65" s="9" t="s">
        <v>17</v>
      </c>
      <c r="F65" s="9" t="s">
        <v>17</v>
      </c>
      <c r="G65" s="10" t="n">
        <v>44302</v>
      </c>
      <c r="H65" s="8" t="s">
        <v>265</v>
      </c>
      <c r="I65" s="8" t="s">
        <v>266</v>
      </c>
      <c r="J65" s="9" t="s">
        <v>17</v>
      </c>
      <c r="K65" s="9" t="s">
        <v>17</v>
      </c>
      <c r="L65" s="8" t="s">
        <v>173</v>
      </c>
      <c r="M65" s="8" t="s">
        <v>157</v>
      </c>
    </row>
    <row r="66" s="11" customFormat="true" ht="60" hidden="false" customHeight="true" outlineLevel="0" collapsed="false">
      <c r="A66" s="7" t="n">
        <v>64</v>
      </c>
      <c r="B66" s="8" t="s">
        <v>168</v>
      </c>
      <c r="C66" s="9" t="s">
        <v>267</v>
      </c>
      <c r="D66" s="8" t="s">
        <v>170</v>
      </c>
      <c r="E66" s="9" t="s">
        <v>17</v>
      </c>
      <c r="F66" s="9" t="s">
        <v>17</v>
      </c>
      <c r="G66" s="10" t="n">
        <v>44295</v>
      </c>
      <c r="H66" s="8" t="s">
        <v>265</v>
      </c>
      <c r="I66" s="8" t="s">
        <v>266</v>
      </c>
      <c r="J66" s="9" t="s">
        <v>17</v>
      </c>
      <c r="K66" s="9" t="s">
        <v>17</v>
      </c>
      <c r="L66" s="8" t="s">
        <v>173</v>
      </c>
      <c r="M66" s="8" t="s">
        <v>157</v>
      </c>
    </row>
    <row r="67" s="11" customFormat="true" ht="60" hidden="false" customHeight="true" outlineLevel="0" collapsed="false">
      <c r="A67" s="7" t="n">
        <v>65</v>
      </c>
      <c r="B67" s="8" t="s">
        <v>168</v>
      </c>
      <c r="C67" s="9" t="s">
        <v>268</v>
      </c>
      <c r="D67" s="8" t="s">
        <v>170</v>
      </c>
      <c r="E67" s="9" t="s">
        <v>17</v>
      </c>
      <c r="F67" s="9" t="s">
        <v>17</v>
      </c>
      <c r="G67" s="10" t="n">
        <v>44301</v>
      </c>
      <c r="H67" s="8" t="s">
        <v>269</v>
      </c>
      <c r="I67" s="8" t="s">
        <v>270</v>
      </c>
      <c r="J67" s="9" t="s">
        <v>17</v>
      </c>
      <c r="K67" s="9" t="s">
        <v>17</v>
      </c>
      <c r="L67" s="8" t="s">
        <v>173</v>
      </c>
      <c r="M67" s="8" t="s">
        <v>157</v>
      </c>
    </row>
    <row r="68" s="11" customFormat="true" ht="60" hidden="false" customHeight="true" outlineLevel="0" collapsed="false">
      <c r="A68" s="7" t="n">
        <v>66</v>
      </c>
      <c r="B68" s="8" t="s">
        <v>168</v>
      </c>
      <c r="C68" s="9" t="s">
        <v>271</v>
      </c>
      <c r="D68" s="8" t="s">
        <v>170</v>
      </c>
      <c r="E68" s="9" t="s">
        <v>17</v>
      </c>
      <c r="F68" s="9" t="s">
        <v>17</v>
      </c>
      <c r="G68" s="10" t="n">
        <v>44303</v>
      </c>
      <c r="H68" s="8" t="s">
        <v>272</v>
      </c>
      <c r="I68" s="8" t="s">
        <v>273</v>
      </c>
      <c r="J68" s="9" t="s">
        <v>17</v>
      </c>
      <c r="K68" s="9" t="s">
        <v>17</v>
      </c>
      <c r="L68" s="8" t="s">
        <v>173</v>
      </c>
      <c r="M68" s="8" t="s">
        <v>157</v>
      </c>
    </row>
    <row r="69" s="11" customFormat="true" ht="60" hidden="false" customHeight="true" outlineLevel="0" collapsed="false">
      <c r="A69" s="7" t="n">
        <v>67</v>
      </c>
      <c r="B69" s="8" t="s">
        <v>14</v>
      </c>
      <c r="C69" s="9" t="s">
        <v>274</v>
      </c>
      <c r="D69" s="8" t="s">
        <v>275</v>
      </c>
      <c r="E69" s="9" t="s">
        <v>17</v>
      </c>
      <c r="F69" s="9" t="s">
        <v>17</v>
      </c>
      <c r="G69" s="10" t="n">
        <v>44305</v>
      </c>
      <c r="H69" s="8" t="s">
        <v>18</v>
      </c>
      <c r="I69" s="8" t="s">
        <v>19</v>
      </c>
      <c r="J69" s="9" t="s">
        <v>17</v>
      </c>
      <c r="K69" s="9" t="s">
        <v>17</v>
      </c>
      <c r="L69" s="8" t="s">
        <v>276</v>
      </c>
      <c r="M69" s="8" t="s">
        <v>21</v>
      </c>
    </row>
    <row r="70" s="11" customFormat="true" ht="60" hidden="false" customHeight="true" outlineLevel="0" collapsed="false">
      <c r="A70" s="7" t="n">
        <v>68</v>
      </c>
      <c r="B70" s="8" t="s">
        <v>14</v>
      </c>
      <c r="C70" s="9" t="s">
        <v>277</v>
      </c>
      <c r="D70" s="8" t="s">
        <v>278</v>
      </c>
      <c r="E70" s="9" t="s">
        <v>17</v>
      </c>
      <c r="F70" s="9" t="s">
        <v>17</v>
      </c>
      <c r="G70" s="10" t="n">
        <v>44305</v>
      </c>
      <c r="H70" s="8" t="s">
        <v>18</v>
      </c>
      <c r="I70" s="8" t="s">
        <v>19</v>
      </c>
      <c r="J70" s="9" t="s">
        <v>17</v>
      </c>
      <c r="K70" s="9" t="s">
        <v>17</v>
      </c>
      <c r="L70" s="8" t="s">
        <v>276</v>
      </c>
      <c r="M70" s="8" t="s">
        <v>21</v>
      </c>
    </row>
    <row r="71" s="11" customFormat="true" ht="60" hidden="false" customHeight="true" outlineLevel="0" collapsed="false">
      <c r="A71" s="7" t="n">
        <v>69</v>
      </c>
      <c r="B71" s="13" t="s">
        <v>279</v>
      </c>
      <c r="C71" s="14" t="s">
        <v>280</v>
      </c>
      <c r="D71" s="13" t="s">
        <v>281</v>
      </c>
      <c r="E71" s="14" t="s">
        <v>17</v>
      </c>
      <c r="F71" s="14" t="s">
        <v>17</v>
      </c>
      <c r="G71" s="14" t="s">
        <v>282</v>
      </c>
      <c r="H71" s="13" t="s">
        <v>283</v>
      </c>
      <c r="I71" s="13" t="s">
        <v>284</v>
      </c>
      <c r="J71" s="13" t="s">
        <v>283</v>
      </c>
      <c r="K71" s="13" t="s">
        <v>284</v>
      </c>
      <c r="L71" s="13" t="s">
        <v>156</v>
      </c>
      <c r="M71" s="13" t="s">
        <v>285</v>
      </c>
    </row>
    <row r="72" s="11" customFormat="true" ht="60" hidden="false" customHeight="true" outlineLevel="0" collapsed="false">
      <c r="A72" s="7" t="n">
        <v>70</v>
      </c>
      <c r="B72" s="13" t="s">
        <v>279</v>
      </c>
      <c r="C72" s="14" t="s">
        <v>286</v>
      </c>
      <c r="D72" s="13" t="s">
        <v>281</v>
      </c>
      <c r="E72" s="14" t="s">
        <v>17</v>
      </c>
      <c r="F72" s="14" t="s">
        <v>17</v>
      </c>
      <c r="G72" s="14" t="s">
        <v>282</v>
      </c>
      <c r="H72" s="13" t="s">
        <v>287</v>
      </c>
      <c r="I72" s="13" t="s">
        <v>288</v>
      </c>
      <c r="J72" s="13" t="s">
        <v>287</v>
      </c>
      <c r="K72" s="13" t="s">
        <v>288</v>
      </c>
      <c r="L72" s="13" t="s">
        <v>156</v>
      </c>
      <c r="M72" s="13" t="s">
        <v>285</v>
      </c>
    </row>
    <row r="73" s="11" customFormat="true" ht="60" hidden="false" customHeight="true" outlineLevel="0" collapsed="false">
      <c r="A73" s="7" t="n">
        <v>71</v>
      </c>
      <c r="B73" s="13" t="s">
        <v>279</v>
      </c>
      <c r="C73" s="14" t="s">
        <v>289</v>
      </c>
      <c r="D73" s="13" t="s">
        <v>281</v>
      </c>
      <c r="E73" s="14" t="s">
        <v>17</v>
      </c>
      <c r="F73" s="14" t="s">
        <v>17</v>
      </c>
      <c r="G73" s="14" t="s">
        <v>282</v>
      </c>
      <c r="H73" s="13" t="s">
        <v>290</v>
      </c>
      <c r="I73" s="13" t="s">
        <v>291</v>
      </c>
      <c r="J73" s="13" t="s">
        <v>290</v>
      </c>
      <c r="K73" s="13" t="s">
        <v>291</v>
      </c>
      <c r="L73" s="13" t="s">
        <v>156</v>
      </c>
      <c r="M73" s="13" t="s">
        <v>285</v>
      </c>
    </row>
    <row r="74" s="11" customFormat="true" ht="60" hidden="false" customHeight="true" outlineLevel="0" collapsed="false">
      <c r="A74" s="7" t="n">
        <v>72</v>
      </c>
      <c r="B74" s="13" t="s">
        <v>279</v>
      </c>
      <c r="C74" s="14" t="s">
        <v>292</v>
      </c>
      <c r="D74" s="13" t="s">
        <v>293</v>
      </c>
      <c r="E74" s="14" t="s">
        <v>17</v>
      </c>
      <c r="F74" s="14" t="s">
        <v>17</v>
      </c>
      <c r="G74" s="14" t="s">
        <v>282</v>
      </c>
      <c r="H74" s="13" t="s">
        <v>283</v>
      </c>
      <c r="I74" s="13" t="s">
        <v>284</v>
      </c>
      <c r="J74" s="13" t="s">
        <v>283</v>
      </c>
      <c r="K74" s="13" t="s">
        <v>284</v>
      </c>
      <c r="L74" s="13" t="s">
        <v>156</v>
      </c>
      <c r="M74" s="13" t="s">
        <v>285</v>
      </c>
    </row>
    <row r="75" s="11" customFormat="true" ht="60" hidden="false" customHeight="true" outlineLevel="0" collapsed="false">
      <c r="A75" s="7" t="n">
        <v>73</v>
      </c>
      <c r="B75" s="13" t="s">
        <v>279</v>
      </c>
      <c r="C75" s="14" t="s">
        <v>294</v>
      </c>
      <c r="D75" s="13" t="s">
        <v>295</v>
      </c>
      <c r="E75" s="14" t="s">
        <v>17</v>
      </c>
      <c r="F75" s="14" t="s">
        <v>17</v>
      </c>
      <c r="G75" s="14" t="s">
        <v>296</v>
      </c>
      <c r="H75" s="13" t="s">
        <v>297</v>
      </c>
      <c r="I75" s="13" t="s">
        <v>298</v>
      </c>
      <c r="J75" s="13" t="s">
        <v>299</v>
      </c>
      <c r="K75" s="13" t="s">
        <v>300</v>
      </c>
      <c r="L75" s="13" t="s">
        <v>132</v>
      </c>
      <c r="M75" s="13" t="s">
        <v>301</v>
      </c>
    </row>
    <row r="76" s="11" customFormat="true" ht="60" hidden="false" customHeight="true" outlineLevel="0" collapsed="false">
      <c r="A76" s="7" t="n">
        <v>74</v>
      </c>
      <c r="B76" s="13" t="s">
        <v>279</v>
      </c>
      <c r="C76" s="14" t="s">
        <v>302</v>
      </c>
      <c r="D76" s="13" t="s">
        <v>303</v>
      </c>
      <c r="E76" s="14" t="s">
        <v>17</v>
      </c>
      <c r="F76" s="14" t="s">
        <v>304</v>
      </c>
      <c r="G76" s="14" t="s">
        <v>305</v>
      </c>
      <c r="H76" s="13" t="s">
        <v>297</v>
      </c>
      <c r="I76" s="13" t="s">
        <v>298</v>
      </c>
      <c r="J76" s="13" t="s">
        <v>306</v>
      </c>
      <c r="K76" s="13" t="s">
        <v>307</v>
      </c>
      <c r="L76" s="13" t="s">
        <v>132</v>
      </c>
      <c r="M76" s="13" t="s">
        <v>301</v>
      </c>
    </row>
    <row r="77" s="11" customFormat="true" ht="60" hidden="false" customHeight="true" outlineLevel="0" collapsed="false">
      <c r="A77" s="7" t="n">
        <v>75</v>
      </c>
      <c r="B77" s="13" t="s">
        <v>279</v>
      </c>
      <c r="C77" s="14" t="s">
        <v>308</v>
      </c>
      <c r="D77" s="13" t="s">
        <v>309</v>
      </c>
      <c r="E77" s="14" t="s">
        <v>17</v>
      </c>
      <c r="F77" s="14" t="s">
        <v>17</v>
      </c>
      <c r="G77" s="14" t="s">
        <v>282</v>
      </c>
      <c r="H77" s="13" t="s">
        <v>310</v>
      </c>
      <c r="I77" s="13" t="s">
        <v>311</v>
      </c>
      <c r="J77" s="14" t="s">
        <v>17</v>
      </c>
      <c r="K77" s="14" t="s">
        <v>17</v>
      </c>
      <c r="L77" s="13" t="s">
        <v>312</v>
      </c>
      <c r="M77" s="13" t="s">
        <v>313</v>
      </c>
    </row>
    <row r="78" s="11" customFormat="true" ht="60" hidden="false" customHeight="true" outlineLevel="0" collapsed="false">
      <c r="A78" s="7" t="n">
        <v>76</v>
      </c>
      <c r="B78" s="13" t="s">
        <v>279</v>
      </c>
      <c r="C78" s="14" t="s">
        <v>314</v>
      </c>
      <c r="D78" s="13" t="s">
        <v>315</v>
      </c>
      <c r="E78" s="14" t="s">
        <v>17</v>
      </c>
      <c r="F78" s="14" t="s">
        <v>17</v>
      </c>
      <c r="G78" s="14" t="s">
        <v>282</v>
      </c>
      <c r="H78" s="13" t="s">
        <v>310</v>
      </c>
      <c r="I78" s="13" t="s">
        <v>311</v>
      </c>
      <c r="J78" s="14" t="s">
        <v>17</v>
      </c>
      <c r="K78" s="14" t="s">
        <v>17</v>
      </c>
      <c r="L78" s="13" t="s">
        <v>312</v>
      </c>
      <c r="M78" s="13" t="s">
        <v>313</v>
      </c>
    </row>
    <row r="79" s="11" customFormat="true" ht="60" hidden="false" customHeight="true" outlineLevel="0" collapsed="false">
      <c r="A79" s="7" t="n">
        <v>77</v>
      </c>
      <c r="B79" s="13" t="s">
        <v>316</v>
      </c>
      <c r="C79" s="14" t="s">
        <v>317</v>
      </c>
      <c r="D79" s="13" t="s">
        <v>318</v>
      </c>
      <c r="E79" s="14" t="s">
        <v>17</v>
      </c>
      <c r="F79" s="14" t="s">
        <v>17</v>
      </c>
      <c r="G79" s="14" t="s">
        <v>319</v>
      </c>
      <c r="H79" s="13" t="s">
        <v>320</v>
      </c>
      <c r="I79" s="13" t="s">
        <v>321</v>
      </c>
      <c r="J79" s="13" t="s">
        <v>320</v>
      </c>
      <c r="K79" s="13" t="s">
        <v>321</v>
      </c>
      <c r="L79" s="13" t="s">
        <v>156</v>
      </c>
      <c r="M79" s="13" t="s">
        <v>285</v>
      </c>
    </row>
    <row r="80" s="11" customFormat="true" ht="60" hidden="false" customHeight="true" outlineLevel="0" collapsed="false">
      <c r="A80" s="7" t="n">
        <v>78</v>
      </c>
      <c r="B80" s="13" t="s">
        <v>316</v>
      </c>
      <c r="C80" s="14" t="s">
        <v>322</v>
      </c>
      <c r="D80" s="13" t="s">
        <v>323</v>
      </c>
      <c r="E80" s="14" t="s">
        <v>17</v>
      </c>
      <c r="F80" s="14" t="s">
        <v>17</v>
      </c>
      <c r="G80" s="14" t="s">
        <v>319</v>
      </c>
      <c r="H80" s="13" t="s">
        <v>320</v>
      </c>
      <c r="I80" s="13" t="s">
        <v>321</v>
      </c>
      <c r="J80" s="13" t="s">
        <v>320</v>
      </c>
      <c r="K80" s="13" t="s">
        <v>321</v>
      </c>
      <c r="L80" s="13" t="s">
        <v>156</v>
      </c>
      <c r="M80" s="13" t="s">
        <v>285</v>
      </c>
    </row>
    <row r="81" s="11" customFormat="true" ht="60" hidden="false" customHeight="true" outlineLevel="0" collapsed="false">
      <c r="A81" s="7" t="n">
        <v>79</v>
      </c>
      <c r="B81" s="13" t="s">
        <v>316</v>
      </c>
      <c r="C81" s="14" t="s">
        <v>324</v>
      </c>
      <c r="D81" s="13" t="s">
        <v>325</v>
      </c>
      <c r="E81" s="13" t="s">
        <v>326</v>
      </c>
      <c r="F81" s="14" t="s">
        <v>327</v>
      </c>
      <c r="G81" s="14" t="s">
        <v>328</v>
      </c>
      <c r="H81" s="13" t="s">
        <v>329</v>
      </c>
      <c r="I81" s="13" t="s">
        <v>330</v>
      </c>
      <c r="J81" s="13" t="s">
        <v>331</v>
      </c>
      <c r="K81" s="13" t="s">
        <v>332</v>
      </c>
      <c r="L81" s="13" t="s">
        <v>58</v>
      </c>
      <c r="M81" s="13" t="s">
        <v>313</v>
      </c>
    </row>
    <row r="82" s="11" customFormat="true" ht="60" hidden="false" customHeight="true" outlineLevel="0" collapsed="false">
      <c r="A82" s="7" t="n">
        <v>80</v>
      </c>
      <c r="B82" s="13" t="s">
        <v>316</v>
      </c>
      <c r="C82" s="14" t="s">
        <v>333</v>
      </c>
      <c r="D82" s="13" t="s">
        <v>334</v>
      </c>
      <c r="E82" s="14" t="s">
        <v>17</v>
      </c>
      <c r="F82" s="13" t="s">
        <v>115</v>
      </c>
      <c r="G82" s="14" t="s">
        <v>335</v>
      </c>
      <c r="H82" s="13" t="s">
        <v>336</v>
      </c>
      <c r="I82" s="13" t="s">
        <v>337</v>
      </c>
      <c r="J82" s="13" t="s">
        <v>336</v>
      </c>
      <c r="K82" s="13" t="s">
        <v>337</v>
      </c>
      <c r="L82" s="13" t="s">
        <v>118</v>
      </c>
      <c r="M82" s="13" t="s">
        <v>285</v>
      </c>
    </row>
    <row r="83" s="11" customFormat="true" ht="60" hidden="false" customHeight="true" outlineLevel="0" collapsed="false">
      <c r="A83" s="7" t="n">
        <v>81</v>
      </c>
      <c r="B83" s="13" t="s">
        <v>316</v>
      </c>
      <c r="C83" s="14" t="s">
        <v>338</v>
      </c>
      <c r="D83" s="13" t="s">
        <v>339</v>
      </c>
      <c r="E83" s="14" t="s">
        <v>17</v>
      </c>
      <c r="F83" s="14" t="s">
        <v>17</v>
      </c>
      <c r="G83" s="14" t="s">
        <v>319</v>
      </c>
      <c r="H83" s="13" t="s">
        <v>340</v>
      </c>
      <c r="I83" s="13" t="s">
        <v>330</v>
      </c>
      <c r="J83" s="14" t="s">
        <v>17</v>
      </c>
      <c r="K83" s="14" t="s">
        <v>17</v>
      </c>
      <c r="L83" s="13" t="s">
        <v>276</v>
      </c>
      <c r="M83" s="13" t="s">
        <v>313</v>
      </c>
    </row>
    <row r="84" s="11" customFormat="true" ht="60" hidden="false" customHeight="true" outlineLevel="0" collapsed="false">
      <c r="A84" s="7" t="n">
        <v>82</v>
      </c>
      <c r="B84" s="13" t="s">
        <v>316</v>
      </c>
      <c r="C84" s="14" t="s">
        <v>341</v>
      </c>
      <c r="D84" s="13" t="s">
        <v>342</v>
      </c>
      <c r="E84" s="14" t="s">
        <v>17</v>
      </c>
      <c r="F84" s="14" t="s">
        <v>17</v>
      </c>
      <c r="G84" s="14" t="s">
        <v>343</v>
      </c>
      <c r="H84" s="13" t="s">
        <v>344</v>
      </c>
      <c r="I84" s="13" t="s">
        <v>345</v>
      </c>
      <c r="J84" s="14" t="s">
        <v>17</v>
      </c>
      <c r="K84" s="14" t="s">
        <v>17</v>
      </c>
      <c r="L84" s="13" t="s">
        <v>276</v>
      </c>
      <c r="M84" s="13" t="s">
        <v>313</v>
      </c>
    </row>
    <row r="85" s="11" customFormat="true" ht="60" hidden="false" customHeight="true" outlineLevel="0" collapsed="false">
      <c r="A85" s="7" t="n">
        <v>83</v>
      </c>
      <c r="B85" s="13" t="s">
        <v>316</v>
      </c>
      <c r="C85" s="14" t="s">
        <v>346</v>
      </c>
      <c r="D85" s="13" t="s">
        <v>347</v>
      </c>
      <c r="E85" s="14" t="s">
        <v>17</v>
      </c>
      <c r="F85" s="14" t="s">
        <v>17</v>
      </c>
      <c r="G85" s="14" t="s">
        <v>348</v>
      </c>
      <c r="H85" s="13" t="s">
        <v>344</v>
      </c>
      <c r="I85" s="13" t="s">
        <v>345</v>
      </c>
      <c r="J85" s="14" t="s">
        <v>17</v>
      </c>
      <c r="K85" s="14" t="s">
        <v>17</v>
      </c>
      <c r="L85" s="13" t="s">
        <v>276</v>
      </c>
      <c r="M85" s="13" t="s">
        <v>313</v>
      </c>
    </row>
    <row r="86" s="11" customFormat="true" ht="60" hidden="false" customHeight="true" outlineLevel="0" collapsed="false">
      <c r="A86" s="7" t="n">
        <v>84</v>
      </c>
      <c r="B86" s="13" t="s">
        <v>316</v>
      </c>
      <c r="C86" s="14" t="s">
        <v>349</v>
      </c>
      <c r="D86" s="13" t="s">
        <v>350</v>
      </c>
      <c r="E86" s="14" t="s">
        <v>17</v>
      </c>
      <c r="F86" s="14" t="s">
        <v>17</v>
      </c>
      <c r="G86" s="14" t="s">
        <v>319</v>
      </c>
      <c r="H86" s="13" t="s">
        <v>340</v>
      </c>
      <c r="I86" s="13" t="s">
        <v>330</v>
      </c>
      <c r="J86" s="14" t="s">
        <v>17</v>
      </c>
      <c r="K86" s="14" t="s">
        <v>17</v>
      </c>
      <c r="L86" s="13" t="s">
        <v>276</v>
      </c>
      <c r="M86" s="13" t="s">
        <v>313</v>
      </c>
    </row>
    <row r="87" s="11" customFormat="true" ht="60" hidden="false" customHeight="true" outlineLevel="0" collapsed="false">
      <c r="A87" s="7" t="n">
        <v>85</v>
      </c>
      <c r="B87" s="13" t="s">
        <v>316</v>
      </c>
      <c r="C87" s="14" t="s">
        <v>351</v>
      </c>
      <c r="D87" s="13" t="s">
        <v>352</v>
      </c>
      <c r="E87" s="14" t="s">
        <v>17</v>
      </c>
      <c r="F87" s="14" t="s">
        <v>17</v>
      </c>
      <c r="G87" s="14" t="s">
        <v>319</v>
      </c>
      <c r="H87" s="13" t="s">
        <v>340</v>
      </c>
      <c r="I87" s="13" t="s">
        <v>330</v>
      </c>
      <c r="J87" s="14" t="s">
        <v>17</v>
      </c>
      <c r="K87" s="14" t="s">
        <v>17</v>
      </c>
      <c r="L87" s="13" t="s">
        <v>276</v>
      </c>
      <c r="M87" s="13" t="s">
        <v>313</v>
      </c>
    </row>
    <row r="88" s="15" customFormat="true" ht="60" hidden="false" customHeight="true" outlineLevel="0" collapsed="false">
      <c r="A88" s="7" t="n">
        <v>86</v>
      </c>
      <c r="B88" s="13" t="s">
        <v>316</v>
      </c>
      <c r="C88" s="14" t="s">
        <v>353</v>
      </c>
      <c r="D88" s="13" t="s">
        <v>354</v>
      </c>
      <c r="E88" s="14" t="s">
        <v>17</v>
      </c>
      <c r="F88" s="14" t="s">
        <v>17</v>
      </c>
      <c r="G88" s="14" t="s">
        <v>343</v>
      </c>
      <c r="H88" s="13" t="s">
        <v>344</v>
      </c>
      <c r="I88" s="13" t="s">
        <v>345</v>
      </c>
      <c r="J88" s="14" t="s">
        <v>17</v>
      </c>
      <c r="K88" s="14" t="s">
        <v>17</v>
      </c>
      <c r="L88" s="13" t="s">
        <v>276</v>
      </c>
      <c r="M88" s="13" t="s">
        <v>313</v>
      </c>
    </row>
    <row r="89" s="15" customFormat="true" ht="60" hidden="false" customHeight="true" outlineLevel="0" collapsed="false">
      <c r="A89" s="7" t="n">
        <v>87</v>
      </c>
      <c r="B89" s="13" t="s">
        <v>316</v>
      </c>
      <c r="C89" s="14" t="s">
        <v>355</v>
      </c>
      <c r="D89" s="13" t="s">
        <v>356</v>
      </c>
      <c r="E89" s="14" t="s">
        <v>17</v>
      </c>
      <c r="F89" s="14" t="s">
        <v>17</v>
      </c>
      <c r="G89" s="14" t="s">
        <v>319</v>
      </c>
      <c r="H89" s="13" t="s">
        <v>340</v>
      </c>
      <c r="I89" s="13" t="s">
        <v>330</v>
      </c>
      <c r="J89" s="14" t="s">
        <v>17</v>
      </c>
      <c r="K89" s="14" t="s">
        <v>17</v>
      </c>
      <c r="L89" s="13" t="s">
        <v>276</v>
      </c>
      <c r="M89" s="13" t="s">
        <v>313</v>
      </c>
    </row>
    <row r="90" s="15" customFormat="true" ht="60" hidden="false" customHeight="true" outlineLevel="0" collapsed="false">
      <c r="A90" s="7" t="n">
        <v>88</v>
      </c>
      <c r="B90" s="13" t="s">
        <v>316</v>
      </c>
      <c r="C90" s="14" t="s">
        <v>357</v>
      </c>
      <c r="D90" s="13" t="s">
        <v>356</v>
      </c>
      <c r="E90" s="14" t="s">
        <v>17</v>
      </c>
      <c r="F90" s="14" t="s">
        <v>17</v>
      </c>
      <c r="G90" s="14" t="s">
        <v>343</v>
      </c>
      <c r="H90" s="13" t="s">
        <v>344</v>
      </c>
      <c r="I90" s="13" t="s">
        <v>345</v>
      </c>
      <c r="J90" s="14" t="s">
        <v>17</v>
      </c>
      <c r="K90" s="14" t="s">
        <v>17</v>
      </c>
      <c r="L90" s="13" t="s">
        <v>276</v>
      </c>
      <c r="M90" s="13" t="s">
        <v>313</v>
      </c>
    </row>
    <row r="91" s="15" customFormat="true" ht="60" hidden="false" customHeight="true" outlineLevel="0" collapsed="false">
      <c r="A91" s="7" t="n">
        <v>89</v>
      </c>
      <c r="B91" s="13" t="s">
        <v>316</v>
      </c>
      <c r="C91" s="14" t="s">
        <v>358</v>
      </c>
      <c r="D91" s="13" t="s">
        <v>359</v>
      </c>
      <c r="E91" s="14" t="s">
        <v>17</v>
      </c>
      <c r="F91" s="14" t="s">
        <v>17</v>
      </c>
      <c r="G91" s="14" t="s">
        <v>319</v>
      </c>
      <c r="H91" s="13" t="s">
        <v>340</v>
      </c>
      <c r="I91" s="13" t="s">
        <v>330</v>
      </c>
      <c r="J91" s="14" t="s">
        <v>17</v>
      </c>
      <c r="K91" s="14" t="s">
        <v>17</v>
      </c>
      <c r="L91" s="13" t="s">
        <v>276</v>
      </c>
      <c r="M91" s="13" t="s">
        <v>313</v>
      </c>
    </row>
    <row r="92" s="15" customFormat="true" ht="60" hidden="false" customHeight="true" outlineLevel="0" collapsed="false">
      <c r="A92" s="7" t="n">
        <v>90</v>
      </c>
      <c r="B92" s="13" t="s">
        <v>316</v>
      </c>
      <c r="C92" s="14" t="s">
        <v>360</v>
      </c>
      <c r="D92" s="13" t="s">
        <v>359</v>
      </c>
      <c r="E92" s="14" t="s">
        <v>17</v>
      </c>
      <c r="F92" s="14" t="s">
        <v>17</v>
      </c>
      <c r="G92" s="14" t="s">
        <v>319</v>
      </c>
      <c r="H92" s="13" t="s">
        <v>344</v>
      </c>
      <c r="I92" s="13" t="s">
        <v>345</v>
      </c>
      <c r="J92" s="14" t="s">
        <v>17</v>
      </c>
      <c r="K92" s="14" t="s">
        <v>17</v>
      </c>
      <c r="L92" s="13" t="s">
        <v>276</v>
      </c>
      <c r="M92" s="13" t="s">
        <v>313</v>
      </c>
    </row>
    <row r="93" s="15" customFormat="true" ht="60" hidden="false" customHeight="true" outlineLevel="0" collapsed="false">
      <c r="A93" s="7" t="n">
        <v>91</v>
      </c>
      <c r="B93" s="13" t="s">
        <v>316</v>
      </c>
      <c r="C93" s="14" t="s">
        <v>361</v>
      </c>
      <c r="D93" s="13" t="s">
        <v>362</v>
      </c>
      <c r="E93" s="14" t="s">
        <v>17</v>
      </c>
      <c r="F93" s="14" t="s">
        <v>17</v>
      </c>
      <c r="G93" s="14" t="s">
        <v>319</v>
      </c>
      <c r="H93" s="13" t="s">
        <v>340</v>
      </c>
      <c r="I93" s="13" t="s">
        <v>330</v>
      </c>
      <c r="J93" s="14" t="s">
        <v>17</v>
      </c>
      <c r="K93" s="14" t="s">
        <v>17</v>
      </c>
      <c r="L93" s="13" t="s">
        <v>276</v>
      </c>
      <c r="M93" s="13" t="s">
        <v>313</v>
      </c>
    </row>
    <row r="94" s="15" customFormat="true" ht="60" hidden="false" customHeight="true" outlineLevel="0" collapsed="false">
      <c r="A94" s="7" t="n">
        <v>92</v>
      </c>
      <c r="B94" s="13" t="s">
        <v>316</v>
      </c>
      <c r="C94" s="14" t="s">
        <v>363</v>
      </c>
      <c r="D94" s="13" t="s">
        <v>364</v>
      </c>
      <c r="E94" s="14" t="s">
        <v>17</v>
      </c>
      <c r="F94" s="14" t="s">
        <v>17</v>
      </c>
      <c r="G94" s="14" t="s">
        <v>365</v>
      </c>
      <c r="H94" s="13" t="s">
        <v>329</v>
      </c>
      <c r="I94" s="13" t="s">
        <v>330</v>
      </c>
      <c r="J94" s="14" t="s">
        <v>17</v>
      </c>
      <c r="K94" s="14" t="s">
        <v>17</v>
      </c>
      <c r="L94" s="13" t="s">
        <v>276</v>
      </c>
      <c r="M94" s="13" t="s">
        <v>313</v>
      </c>
    </row>
    <row r="95" s="15" customFormat="true" ht="60" hidden="false" customHeight="true" outlineLevel="0" collapsed="false">
      <c r="A95" s="7" t="n">
        <v>93</v>
      </c>
      <c r="B95" s="13" t="s">
        <v>316</v>
      </c>
      <c r="C95" s="14" t="s">
        <v>366</v>
      </c>
      <c r="D95" s="13" t="s">
        <v>367</v>
      </c>
      <c r="E95" s="14" t="s">
        <v>17</v>
      </c>
      <c r="F95" s="14" t="s">
        <v>17</v>
      </c>
      <c r="G95" s="14" t="s">
        <v>368</v>
      </c>
      <c r="H95" s="13" t="s">
        <v>329</v>
      </c>
      <c r="I95" s="13" t="s">
        <v>330</v>
      </c>
      <c r="J95" s="14" t="s">
        <v>17</v>
      </c>
      <c r="K95" s="14" t="s">
        <v>17</v>
      </c>
      <c r="L95" s="13" t="s">
        <v>276</v>
      </c>
      <c r="M95" s="13" t="s">
        <v>313</v>
      </c>
    </row>
    <row r="96" s="15" customFormat="true" ht="60" hidden="false" customHeight="true" outlineLevel="0" collapsed="false">
      <c r="A96" s="7" t="n">
        <v>94</v>
      </c>
      <c r="B96" s="13" t="s">
        <v>316</v>
      </c>
      <c r="C96" s="14" t="s">
        <v>369</v>
      </c>
      <c r="D96" s="13" t="s">
        <v>370</v>
      </c>
      <c r="E96" s="14" t="s">
        <v>17</v>
      </c>
      <c r="F96" s="14" t="s">
        <v>17</v>
      </c>
      <c r="G96" s="14" t="s">
        <v>368</v>
      </c>
      <c r="H96" s="13" t="s">
        <v>329</v>
      </c>
      <c r="I96" s="13" t="s">
        <v>330</v>
      </c>
      <c r="J96" s="14" t="s">
        <v>17</v>
      </c>
      <c r="K96" s="14" t="s">
        <v>17</v>
      </c>
      <c r="L96" s="13" t="s">
        <v>276</v>
      </c>
      <c r="M96" s="13" t="s">
        <v>313</v>
      </c>
    </row>
    <row r="97" s="15" customFormat="true" ht="60" hidden="false" customHeight="true" outlineLevel="0" collapsed="false">
      <c r="A97" s="7" t="n">
        <v>95</v>
      </c>
      <c r="B97" s="13" t="s">
        <v>316</v>
      </c>
      <c r="C97" s="14" t="s">
        <v>371</v>
      </c>
      <c r="D97" s="13" t="s">
        <v>372</v>
      </c>
      <c r="E97" s="14" t="s">
        <v>17</v>
      </c>
      <c r="F97" s="14" t="s">
        <v>17</v>
      </c>
      <c r="G97" s="14" t="s">
        <v>373</v>
      </c>
      <c r="H97" s="13" t="s">
        <v>329</v>
      </c>
      <c r="I97" s="13" t="s">
        <v>330</v>
      </c>
      <c r="J97" s="14" t="s">
        <v>17</v>
      </c>
      <c r="K97" s="14" t="s">
        <v>17</v>
      </c>
      <c r="L97" s="13" t="s">
        <v>276</v>
      </c>
      <c r="M97" s="13" t="s">
        <v>313</v>
      </c>
    </row>
    <row r="98" s="15" customFormat="true" ht="60" hidden="false" customHeight="true" outlineLevel="0" collapsed="false">
      <c r="A98" s="7" t="n">
        <v>96</v>
      </c>
      <c r="B98" s="13" t="s">
        <v>316</v>
      </c>
      <c r="C98" s="14" t="s">
        <v>374</v>
      </c>
      <c r="D98" s="13" t="s">
        <v>375</v>
      </c>
      <c r="E98" s="14" t="s">
        <v>17</v>
      </c>
      <c r="F98" s="14" t="s">
        <v>17</v>
      </c>
      <c r="G98" s="14" t="s">
        <v>365</v>
      </c>
      <c r="H98" s="13" t="s">
        <v>329</v>
      </c>
      <c r="I98" s="13" t="s">
        <v>330</v>
      </c>
      <c r="J98" s="14" t="s">
        <v>17</v>
      </c>
      <c r="K98" s="14" t="s">
        <v>17</v>
      </c>
      <c r="L98" s="13" t="s">
        <v>276</v>
      </c>
      <c r="M98" s="13" t="s">
        <v>313</v>
      </c>
    </row>
    <row r="99" s="15" customFormat="true" ht="60" hidden="false" customHeight="true" outlineLevel="0" collapsed="false">
      <c r="A99" s="7" t="n">
        <v>97</v>
      </c>
      <c r="B99" s="13" t="s">
        <v>316</v>
      </c>
      <c r="C99" s="14" t="s">
        <v>376</v>
      </c>
      <c r="D99" s="13" t="s">
        <v>377</v>
      </c>
      <c r="E99" s="14" t="s">
        <v>17</v>
      </c>
      <c r="F99" s="14" t="s">
        <v>17</v>
      </c>
      <c r="G99" s="14" t="s">
        <v>378</v>
      </c>
      <c r="H99" s="13" t="s">
        <v>329</v>
      </c>
      <c r="I99" s="13" t="s">
        <v>330</v>
      </c>
      <c r="J99" s="14" t="s">
        <v>17</v>
      </c>
      <c r="K99" s="14" t="s">
        <v>17</v>
      </c>
      <c r="L99" s="13" t="s">
        <v>276</v>
      </c>
      <c r="M99" s="13" t="s">
        <v>313</v>
      </c>
    </row>
    <row r="100" s="15" customFormat="true" ht="60" hidden="false" customHeight="true" outlineLevel="0" collapsed="false">
      <c r="A100" s="7" t="n">
        <v>98</v>
      </c>
      <c r="B100" s="13" t="s">
        <v>316</v>
      </c>
      <c r="C100" s="14" t="s">
        <v>379</v>
      </c>
      <c r="D100" s="13" t="s">
        <v>380</v>
      </c>
      <c r="E100" s="14" t="s">
        <v>17</v>
      </c>
      <c r="F100" s="14" t="s">
        <v>17</v>
      </c>
      <c r="G100" s="14" t="s">
        <v>319</v>
      </c>
      <c r="H100" s="13" t="s">
        <v>329</v>
      </c>
      <c r="I100" s="13" t="s">
        <v>330</v>
      </c>
      <c r="J100" s="14" t="s">
        <v>17</v>
      </c>
      <c r="K100" s="14" t="s">
        <v>17</v>
      </c>
      <c r="L100" s="13" t="s">
        <v>276</v>
      </c>
      <c r="M100" s="13" t="s">
        <v>313</v>
      </c>
    </row>
    <row r="101" s="15" customFormat="true" ht="60" hidden="false" customHeight="true" outlineLevel="0" collapsed="false">
      <c r="A101" s="7" t="n">
        <v>99</v>
      </c>
      <c r="B101" s="13" t="s">
        <v>316</v>
      </c>
      <c r="C101" s="14" t="s">
        <v>381</v>
      </c>
      <c r="D101" s="13" t="s">
        <v>382</v>
      </c>
      <c r="E101" s="14" t="s">
        <v>17</v>
      </c>
      <c r="F101" s="14" t="s">
        <v>17</v>
      </c>
      <c r="G101" s="14" t="s">
        <v>343</v>
      </c>
      <c r="H101" s="13" t="s">
        <v>383</v>
      </c>
      <c r="I101" s="13" t="s">
        <v>384</v>
      </c>
      <c r="J101" s="14" t="s">
        <v>17</v>
      </c>
      <c r="K101" s="14" t="s">
        <v>17</v>
      </c>
      <c r="L101" s="13" t="s">
        <v>276</v>
      </c>
      <c r="M101" s="13" t="s">
        <v>301</v>
      </c>
    </row>
    <row r="102" s="15" customFormat="true" ht="60" hidden="false" customHeight="true" outlineLevel="0" collapsed="false">
      <c r="A102" s="7" t="n">
        <v>100</v>
      </c>
      <c r="B102" s="13" t="s">
        <v>316</v>
      </c>
      <c r="C102" s="14" t="s">
        <v>385</v>
      </c>
      <c r="D102" s="13" t="s">
        <v>382</v>
      </c>
      <c r="E102" s="14" t="s">
        <v>17</v>
      </c>
      <c r="F102" s="14" t="s">
        <v>17</v>
      </c>
      <c r="G102" s="14" t="s">
        <v>386</v>
      </c>
      <c r="H102" s="13" t="s">
        <v>387</v>
      </c>
      <c r="I102" s="13" t="s">
        <v>388</v>
      </c>
      <c r="J102" s="14" t="s">
        <v>17</v>
      </c>
      <c r="K102" s="14" t="s">
        <v>17</v>
      </c>
      <c r="L102" s="13" t="s">
        <v>276</v>
      </c>
      <c r="M102" s="13" t="s">
        <v>301</v>
      </c>
    </row>
    <row r="103" s="15" customFormat="true" ht="60" hidden="false" customHeight="true" outlineLevel="0" collapsed="false">
      <c r="A103" s="7" t="n">
        <v>101</v>
      </c>
      <c r="B103" s="13" t="s">
        <v>316</v>
      </c>
      <c r="C103" s="14" t="s">
        <v>389</v>
      </c>
      <c r="D103" s="13" t="s">
        <v>382</v>
      </c>
      <c r="E103" s="14" t="s">
        <v>17</v>
      </c>
      <c r="F103" s="14" t="s">
        <v>17</v>
      </c>
      <c r="G103" s="14" t="s">
        <v>365</v>
      </c>
      <c r="H103" s="13" t="s">
        <v>390</v>
      </c>
      <c r="I103" s="13" t="s">
        <v>391</v>
      </c>
      <c r="J103" s="14" t="s">
        <v>17</v>
      </c>
      <c r="K103" s="14" t="s">
        <v>17</v>
      </c>
      <c r="L103" s="13" t="s">
        <v>276</v>
      </c>
      <c r="M103" s="13" t="s">
        <v>301</v>
      </c>
    </row>
    <row r="104" s="15" customFormat="true" ht="60" hidden="false" customHeight="true" outlineLevel="0" collapsed="false">
      <c r="A104" s="7" t="n">
        <v>102</v>
      </c>
      <c r="B104" s="13" t="s">
        <v>316</v>
      </c>
      <c r="C104" s="14" t="s">
        <v>392</v>
      </c>
      <c r="D104" s="13" t="s">
        <v>393</v>
      </c>
      <c r="E104" s="14" t="s">
        <v>17</v>
      </c>
      <c r="F104" s="13" t="s">
        <v>394</v>
      </c>
      <c r="G104" s="14" t="s">
        <v>395</v>
      </c>
      <c r="H104" s="13" t="s">
        <v>396</v>
      </c>
      <c r="I104" s="13" t="s">
        <v>397</v>
      </c>
      <c r="J104" s="14" t="s">
        <v>17</v>
      </c>
      <c r="K104" s="14" t="s">
        <v>17</v>
      </c>
      <c r="L104" s="13" t="s">
        <v>276</v>
      </c>
      <c r="M104" s="13" t="s">
        <v>301</v>
      </c>
    </row>
    <row r="105" s="15" customFormat="true" ht="60" hidden="false" customHeight="true" outlineLevel="0" collapsed="false">
      <c r="A105" s="7" t="n">
        <v>103</v>
      </c>
      <c r="B105" s="13" t="s">
        <v>316</v>
      </c>
      <c r="C105" s="14" t="s">
        <v>398</v>
      </c>
      <c r="D105" s="13" t="s">
        <v>399</v>
      </c>
      <c r="E105" s="14" t="s">
        <v>17</v>
      </c>
      <c r="F105" s="14" t="s">
        <v>17</v>
      </c>
      <c r="G105" s="14" t="s">
        <v>319</v>
      </c>
      <c r="H105" s="13" t="s">
        <v>329</v>
      </c>
      <c r="I105" s="13" t="s">
        <v>330</v>
      </c>
      <c r="J105" s="14" t="s">
        <v>17</v>
      </c>
      <c r="K105" s="14" t="s">
        <v>17</v>
      </c>
      <c r="L105" s="13" t="s">
        <v>276</v>
      </c>
      <c r="M105" s="13" t="s">
        <v>313</v>
      </c>
    </row>
    <row r="106" s="15" customFormat="true" ht="60" hidden="false" customHeight="true" outlineLevel="0" collapsed="false">
      <c r="A106" s="7" t="n">
        <v>104</v>
      </c>
      <c r="B106" s="13" t="s">
        <v>279</v>
      </c>
      <c r="C106" s="14" t="s">
        <v>400</v>
      </c>
      <c r="D106" s="13" t="s">
        <v>401</v>
      </c>
      <c r="E106" s="14" t="s">
        <v>17</v>
      </c>
      <c r="F106" s="14" t="s">
        <v>17</v>
      </c>
      <c r="G106" s="14" t="s">
        <v>402</v>
      </c>
      <c r="H106" s="13" t="s">
        <v>403</v>
      </c>
      <c r="I106" s="13" t="s">
        <v>404</v>
      </c>
      <c r="J106" s="14" t="s">
        <v>17</v>
      </c>
      <c r="K106" s="14" t="s">
        <v>17</v>
      </c>
      <c r="L106" s="13" t="s">
        <v>20</v>
      </c>
      <c r="M106" s="13" t="s">
        <v>301</v>
      </c>
    </row>
    <row r="107" s="15" customFormat="true" ht="60" hidden="false" customHeight="true" outlineLevel="0" collapsed="false">
      <c r="A107" s="7" t="n">
        <v>105</v>
      </c>
      <c r="B107" s="13" t="s">
        <v>279</v>
      </c>
      <c r="C107" s="14" t="s">
        <v>405</v>
      </c>
      <c r="D107" s="13" t="s">
        <v>406</v>
      </c>
      <c r="E107" s="14" t="s">
        <v>17</v>
      </c>
      <c r="F107" s="14" t="s">
        <v>17</v>
      </c>
      <c r="G107" s="14" t="s">
        <v>407</v>
      </c>
      <c r="H107" s="13" t="s">
        <v>403</v>
      </c>
      <c r="I107" s="13" t="s">
        <v>404</v>
      </c>
      <c r="J107" s="14" t="s">
        <v>17</v>
      </c>
      <c r="K107" s="14" t="s">
        <v>17</v>
      </c>
      <c r="L107" s="13" t="s">
        <v>20</v>
      </c>
      <c r="M107" s="13" t="s">
        <v>301</v>
      </c>
    </row>
    <row r="108" customFormat="false" ht="60" hidden="false" customHeight="true" outlineLevel="0" collapsed="false">
      <c r="A108" s="7" t="n">
        <v>106</v>
      </c>
      <c r="B108" s="13" t="s">
        <v>279</v>
      </c>
      <c r="C108" s="14" t="s">
        <v>408</v>
      </c>
      <c r="D108" s="13" t="s">
        <v>409</v>
      </c>
      <c r="E108" s="14" t="s">
        <v>17</v>
      </c>
      <c r="F108" s="14" t="s">
        <v>17</v>
      </c>
      <c r="G108" s="14" t="s">
        <v>410</v>
      </c>
      <c r="H108" s="13" t="s">
        <v>403</v>
      </c>
      <c r="I108" s="13" t="s">
        <v>404</v>
      </c>
      <c r="J108" s="14" t="s">
        <v>17</v>
      </c>
      <c r="K108" s="14" t="s">
        <v>17</v>
      </c>
      <c r="L108" s="13" t="s">
        <v>20</v>
      </c>
      <c r="M108" s="13" t="s">
        <v>301</v>
      </c>
    </row>
    <row r="109" customFormat="false" ht="60" hidden="false" customHeight="true" outlineLevel="0" collapsed="false">
      <c r="A109" s="7" t="n">
        <v>107</v>
      </c>
      <c r="B109" s="13" t="s">
        <v>279</v>
      </c>
      <c r="C109" s="14" t="s">
        <v>411</v>
      </c>
      <c r="D109" s="14" t="s">
        <v>412</v>
      </c>
      <c r="E109" s="14" t="s">
        <v>17</v>
      </c>
      <c r="F109" s="14" t="s">
        <v>17</v>
      </c>
      <c r="G109" s="14" t="s">
        <v>413</v>
      </c>
      <c r="H109" s="13" t="s">
        <v>403</v>
      </c>
      <c r="I109" s="13" t="s">
        <v>404</v>
      </c>
      <c r="J109" s="14" t="s">
        <v>17</v>
      </c>
      <c r="K109" s="14" t="s">
        <v>17</v>
      </c>
      <c r="L109" s="13" t="s">
        <v>20</v>
      </c>
      <c r="M109" s="13" t="s">
        <v>301</v>
      </c>
    </row>
    <row r="110" customFormat="false" ht="60" hidden="false" customHeight="true" outlineLevel="0" collapsed="false">
      <c r="A110" s="7" t="n">
        <v>108</v>
      </c>
      <c r="B110" s="13" t="s">
        <v>279</v>
      </c>
      <c r="C110" s="14" t="s">
        <v>414</v>
      </c>
      <c r="D110" s="13" t="s">
        <v>415</v>
      </c>
      <c r="E110" s="14" t="s">
        <v>17</v>
      </c>
      <c r="F110" s="14" t="s">
        <v>17</v>
      </c>
      <c r="G110" s="14" t="s">
        <v>416</v>
      </c>
      <c r="H110" s="13" t="s">
        <v>417</v>
      </c>
      <c r="I110" s="13" t="s">
        <v>418</v>
      </c>
      <c r="J110" s="14" t="s">
        <v>17</v>
      </c>
      <c r="K110" s="14" t="s">
        <v>17</v>
      </c>
      <c r="L110" s="13" t="s">
        <v>20</v>
      </c>
      <c r="M110" s="13" t="s">
        <v>301</v>
      </c>
    </row>
    <row r="111" customFormat="false" ht="60" hidden="false" customHeight="true" outlineLevel="0" collapsed="false">
      <c r="A111" s="7" t="n">
        <v>109</v>
      </c>
      <c r="B111" s="13" t="s">
        <v>279</v>
      </c>
      <c r="C111" s="14" t="s">
        <v>419</v>
      </c>
      <c r="D111" s="13" t="s">
        <v>420</v>
      </c>
      <c r="E111" s="14" t="s">
        <v>17</v>
      </c>
      <c r="F111" s="14" t="s">
        <v>17</v>
      </c>
      <c r="G111" s="14" t="s">
        <v>416</v>
      </c>
      <c r="H111" s="13" t="s">
        <v>417</v>
      </c>
      <c r="I111" s="13" t="s">
        <v>418</v>
      </c>
      <c r="J111" s="14" t="s">
        <v>17</v>
      </c>
      <c r="K111" s="14" t="s">
        <v>17</v>
      </c>
      <c r="L111" s="13" t="s">
        <v>20</v>
      </c>
      <c r="M111" s="13" t="s">
        <v>301</v>
      </c>
    </row>
    <row r="112" customFormat="false" ht="60" hidden="false" customHeight="true" outlineLevel="0" collapsed="false">
      <c r="A112" s="7" t="n">
        <v>110</v>
      </c>
      <c r="B112" s="13" t="s">
        <v>279</v>
      </c>
      <c r="C112" s="14" t="s">
        <v>421</v>
      </c>
      <c r="D112" s="13" t="s">
        <v>422</v>
      </c>
      <c r="E112" s="14" t="s">
        <v>17</v>
      </c>
      <c r="F112" s="14" t="s">
        <v>17</v>
      </c>
      <c r="G112" s="14" t="s">
        <v>416</v>
      </c>
      <c r="H112" s="13" t="s">
        <v>417</v>
      </c>
      <c r="I112" s="13" t="s">
        <v>418</v>
      </c>
      <c r="J112" s="14" t="s">
        <v>17</v>
      </c>
      <c r="K112" s="14" t="s">
        <v>17</v>
      </c>
      <c r="L112" s="13" t="s">
        <v>20</v>
      </c>
      <c r="M112" s="13" t="s">
        <v>301</v>
      </c>
    </row>
    <row r="113" customFormat="false" ht="60" hidden="false" customHeight="true" outlineLevel="0" collapsed="false">
      <c r="A113" s="7" t="n">
        <v>111</v>
      </c>
      <c r="B113" s="13" t="s">
        <v>279</v>
      </c>
      <c r="C113" s="14" t="s">
        <v>423</v>
      </c>
      <c r="D113" s="13" t="s">
        <v>424</v>
      </c>
      <c r="E113" s="14" t="s">
        <v>17</v>
      </c>
      <c r="F113" s="14" t="s">
        <v>17</v>
      </c>
      <c r="G113" s="14" t="s">
        <v>416</v>
      </c>
      <c r="H113" s="13" t="s">
        <v>417</v>
      </c>
      <c r="I113" s="13" t="s">
        <v>418</v>
      </c>
      <c r="J113" s="14" t="s">
        <v>17</v>
      </c>
      <c r="K113" s="14" t="s">
        <v>17</v>
      </c>
      <c r="L113" s="13" t="s">
        <v>20</v>
      </c>
      <c r="M113" s="13" t="s">
        <v>301</v>
      </c>
    </row>
    <row r="114" customFormat="false" ht="60" hidden="false" customHeight="true" outlineLevel="0" collapsed="false">
      <c r="A114" s="7" t="n">
        <v>112</v>
      </c>
      <c r="B114" s="13" t="s">
        <v>279</v>
      </c>
      <c r="C114" s="14" t="s">
        <v>425</v>
      </c>
      <c r="D114" s="13" t="s">
        <v>426</v>
      </c>
      <c r="E114" s="14" t="s">
        <v>17</v>
      </c>
      <c r="F114" s="14" t="s">
        <v>17</v>
      </c>
      <c r="G114" s="14" t="s">
        <v>427</v>
      </c>
      <c r="H114" s="13" t="s">
        <v>428</v>
      </c>
      <c r="I114" s="13" t="s">
        <v>429</v>
      </c>
      <c r="J114" s="14" t="s">
        <v>17</v>
      </c>
      <c r="K114" s="14" t="s">
        <v>17</v>
      </c>
      <c r="L114" s="13" t="s">
        <v>20</v>
      </c>
      <c r="M114" s="13" t="s">
        <v>301</v>
      </c>
    </row>
    <row r="115" customFormat="false" ht="60" hidden="false" customHeight="true" outlineLevel="0" collapsed="false">
      <c r="A115" s="7" t="n">
        <v>113</v>
      </c>
      <c r="B115" s="13" t="s">
        <v>279</v>
      </c>
      <c r="C115" s="14" t="s">
        <v>430</v>
      </c>
      <c r="D115" s="13" t="s">
        <v>431</v>
      </c>
      <c r="E115" s="14" t="s">
        <v>17</v>
      </c>
      <c r="F115" s="14" t="s">
        <v>17</v>
      </c>
      <c r="G115" s="14" t="s">
        <v>427</v>
      </c>
      <c r="H115" s="13" t="s">
        <v>428</v>
      </c>
      <c r="I115" s="13" t="s">
        <v>429</v>
      </c>
      <c r="J115" s="14" t="s">
        <v>17</v>
      </c>
      <c r="K115" s="14" t="s">
        <v>17</v>
      </c>
      <c r="L115" s="13" t="s">
        <v>20</v>
      </c>
      <c r="M115" s="13" t="s">
        <v>301</v>
      </c>
    </row>
    <row r="116" customFormat="false" ht="60" hidden="false" customHeight="true" outlineLevel="0" collapsed="false">
      <c r="A116" s="7" t="n">
        <v>114</v>
      </c>
      <c r="B116" s="13" t="s">
        <v>279</v>
      </c>
      <c r="C116" s="14" t="s">
        <v>432</v>
      </c>
      <c r="D116" s="13" t="s">
        <v>433</v>
      </c>
      <c r="E116" s="14" t="s">
        <v>17</v>
      </c>
      <c r="F116" s="14" t="s">
        <v>17</v>
      </c>
      <c r="G116" s="14" t="s">
        <v>427</v>
      </c>
      <c r="H116" s="13" t="s">
        <v>428</v>
      </c>
      <c r="I116" s="13" t="s">
        <v>429</v>
      </c>
      <c r="J116" s="14" t="s">
        <v>17</v>
      </c>
      <c r="K116" s="14" t="s">
        <v>17</v>
      </c>
      <c r="L116" s="13" t="s">
        <v>20</v>
      </c>
      <c r="M116" s="13" t="s">
        <v>301</v>
      </c>
    </row>
    <row r="117" customFormat="false" ht="60" hidden="false" customHeight="true" outlineLevel="0" collapsed="false">
      <c r="A117" s="7" t="n">
        <v>115</v>
      </c>
      <c r="B117" s="13" t="s">
        <v>279</v>
      </c>
      <c r="C117" s="14" t="s">
        <v>434</v>
      </c>
      <c r="D117" s="13" t="s">
        <v>435</v>
      </c>
      <c r="E117" s="14" t="s">
        <v>17</v>
      </c>
      <c r="F117" s="14" t="s">
        <v>17</v>
      </c>
      <c r="G117" s="14" t="s">
        <v>427</v>
      </c>
      <c r="H117" s="13" t="s">
        <v>428</v>
      </c>
      <c r="I117" s="13" t="s">
        <v>429</v>
      </c>
      <c r="J117" s="14" t="s">
        <v>17</v>
      </c>
      <c r="K117" s="14" t="s">
        <v>17</v>
      </c>
      <c r="L117" s="13" t="s">
        <v>20</v>
      </c>
      <c r="M117" s="13" t="s">
        <v>301</v>
      </c>
    </row>
    <row r="118" customFormat="false" ht="60" hidden="false" customHeight="true" outlineLevel="0" collapsed="false">
      <c r="A118" s="7" t="n">
        <v>116</v>
      </c>
      <c r="B118" s="13" t="s">
        <v>279</v>
      </c>
      <c r="C118" s="14" t="s">
        <v>436</v>
      </c>
      <c r="D118" s="13" t="s">
        <v>415</v>
      </c>
      <c r="E118" s="14" t="s">
        <v>17</v>
      </c>
      <c r="F118" s="14" t="s">
        <v>17</v>
      </c>
      <c r="G118" s="14" t="s">
        <v>437</v>
      </c>
      <c r="H118" s="13" t="s">
        <v>428</v>
      </c>
      <c r="I118" s="13" t="s">
        <v>429</v>
      </c>
      <c r="J118" s="14" t="s">
        <v>17</v>
      </c>
      <c r="K118" s="14" t="s">
        <v>17</v>
      </c>
      <c r="L118" s="13" t="s">
        <v>20</v>
      </c>
      <c r="M118" s="13" t="s">
        <v>301</v>
      </c>
    </row>
    <row r="119" customFormat="false" ht="60" hidden="false" customHeight="true" outlineLevel="0" collapsed="false">
      <c r="A119" s="7" t="n">
        <v>117</v>
      </c>
      <c r="B119" s="13" t="s">
        <v>279</v>
      </c>
      <c r="C119" s="14" t="s">
        <v>438</v>
      </c>
      <c r="D119" s="13" t="s">
        <v>420</v>
      </c>
      <c r="E119" s="14" t="s">
        <v>17</v>
      </c>
      <c r="F119" s="14" t="s">
        <v>17</v>
      </c>
      <c r="G119" s="14" t="s">
        <v>437</v>
      </c>
      <c r="H119" s="13" t="s">
        <v>428</v>
      </c>
      <c r="I119" s="13" t="s">
        <v>429</v>
      </c>
      <c r="J119" s="14" t="s">
        <v>17</v>
      </c>
      <c r="K119" s="14" t="s">
        <v>17</v>
      </c>
      <c r="L119" s="13" t="s">
        <v>20</v>
      </c>
      <c r="M119" s="13" t="s">
        <v>301</v>
      </c>
    </row>
    <row r="120" customFormat="false" ht="60" hidden="false" customHeight="true" outlineLevel="0" collapsed="false">
      <c r="A120" s="7" t="n">
        <v>118</v>
      </c>
      <c r="B120" s="13" t="s">
        <v>279</v>
      </c>
      <c r="C120" s="14" t="s">
        <v>439</v>
      </c>
      <c r="D120" s="13" t="s">
        <v>440</v>
      </c>
      <c r="E120" s="14" t="s">
        <v>17</v>
      </c>
      <c r="F120" s="14" t="s">
        <v>17</v>
      </c>
      <c r="G120" s="14" t="s">
        <v>441</v>
      </c>
      <c r="H120" s="13" t="s">
        <v>297</v>
      </c>
      <c r="I120" s="13" t="s">
        <v>298</v>
      </c>
      <c r="J120" s="14" t="s">
        <v>17</v>
      </c>
      <c r="K120" s="14" t="s">
        <v>17</v>
      </c>
      <c r="L120" s="13" t="s">
        <v>20</v>
      </c>
      <c r="M120" s="13" t="s">
        <v>301</v>
      </c>
    </row>
    <row r="121" customFormat="false" ht="60" hidden="false" customHeight="true" outlineLevel="0" collapsed="false">
      <c r="A121" s="7" t="n">
        <v>119</v>
      </c>
      <c r="B121" s="13" t="s">
        <v>279</v>
      </c>
      <c r="C121" s="14" t="s">
        <v>442</v>
      </c>
      <c r="D121" s="13" t="s">
        <v>443</v>
      </c>
      <c r="E121" s="14" t="s">
        <v>17</v>
      </c>
      <c r="F121" s="14" t="s">
        <v>17</v>
      </c>
      <c r="G121" s="14" t="s">
        <v>282</v>
      </c>
      <c r="H121" s="13" t="s">
        <v>297</v>
      </c>
      <c r="I121" s="13" t="s">
        <v>298</v>
      </c>
      <c r="J121" s="14" t="s">
        <v>17</v>
      </c>
      <c r="K121" s="14" t="s">
        <v>17</v>
      </c>
      <c r="L121" s="13" t="s">
        <v>20</v>
      </c>
      <c r="M121" s="13" t="s">
        <v>301</v>
      </c>
    </row>
    <row r="122" customFormat="false" ht="60" hidden="false" customHeight="true" outlineLevel="0" collapsed="false">
      <c r="A122" s="7" t="n">
        <v>120</v>
      </c>
      <c r="B122" s="13" t="s">
        <v>279</v>
      </c>
      <c r="C122" s="14" t="s">
        <v>444</v>
      </c>
      <c r="D122" s="14" t="s">
        <v>445</v>
      </c>
      <c r="E122" s="14" t="s">
        <v>17</v>
      </c>
      <c r="F122" s="14" t="s">
        <v>17</v>
      </c>
      <c r="G122" s="14" t="s">
        <v>446</v>
      </c>
      <c r="H122" s="13" t="s">
        <v>297</v>
      </c>
      <c r="I122" s="13" t="s">
        <v>298</v>
      </c>
      <c r="J122" s="14" t="s">
        <v>17</v>
      </c>
      <c r="K122" s="14" t="s">
        <v>17</v>
      </c>
      <c r="L122" s="13" t="s">
        <v>20</v>
      </c>
      <c r="M122" s="13" t="s">
        <v>301</v>
      </c>
    </row>
    <row r="123" customFormat="false" ht="60" hidden="false" customHeight="true" outlineLevel="0" collapsed="false">
      <c r="A123" s="7" t="n">
        <v>121</v>
      </c>
      <c r="B123" s="13" t="s">
        <v>279</v>
      </c>
      <c r="C123" s="14" t="s">
        <v>447</v>
      </c>
      <c r="D123" s="14" t="s">
        <v>448</v>
      </c>
      <c r="E123" s="14" t="s">
        <v>17</v>
      </c>
      <c r="F123" s="14" t="s">
        <v>17</v>
      </c>
      <c r="G123" s="14" t="s">
        <v>446</v>
      </c>
      <c r="H123" s="13" t="s">
        <v>297</v>
      </c>
      <c r="I123" s="13" t="s">
        <v>298</v>
      </c>
      <c r="J123" s="14" t="s">
        <v>17</v>
      </c>
      <c r="K123" s="14" t="s">
        <v>17</v>
      </c>
      <c r="L123" s="13" t="s">
        <v>20</v>
      </c>
      <c r="M123" s="13" t="s">
        <v>301</v>
      </c>
    </row>
    <row r="124" customFormat="false" ht="60" hidden="false" customHeight="true" outlineLevel="0" collapsed="false">
      <c r="A124" s="7" t="n">
        <v>122</v>
      </c>
      <c r="B124" s="13" t="s">
        <v>279</v>
      </c>
      <c r="C124" s="14" t="s">
        <v>449</v>
      </c>
      <c r="D124" s="13" t="s">
        <v>450</v>
      </c>
      <c r="E124" s="14" t="s">
        <v>17</v>
      </c>
      <c r="F124" s="14" t="s">
        <v>17</v>
      </c>
      <c r="G124" s="14" t="s">
        <v>451</v>
      </c>
      <c r="H124" s="13" t="s">
        <v>452</v>
      </c>
      <c r="I124" s="13" t="s">
        <v>453</v>
      </c>
      <c r="J124" s="14" t="s">
        <v>17</v>
      </c>
      <c r="K124" s="14" t="s">
        <v>17</v>
      </c>
      <c r="L124" s="13" t="s">
        <v>20</v>
      </c>
      <c r="M124" s="13" t="s">
        <v>301</v>
      </c>
    </row>
    <row r="125" customFormat="false" ht="60" hidden="false" customHeight="true" outlineLevel="0" collapsed="false">
      <c r="A125" s="7" t="n">
        <v>123</v>
      </c>
      <c r="B125" s="13" t="s">
        <v>279</v>
      </c>
      <c r="C125" s="14" t="s">
        <v>454</v>
      </c>
      <c r="D125" s="13" t="s">
        <v>455</v>
      </c>
      <c r="E125" s="14" t="s">
        <v>17</v>
      </c>
      <c r="F125" s="14" t="s">
        <v>17</v>
      </c>
      <c r="G125" s="14" t="s">
        <v>451</v>
      </c>
      <c r="H125" s="13" t="s">
        <v>452</v>
      </c>
      <c r="I125" s="13" t="s">
        <v>453</v>
      </c>
      <c r="J125" s="14" t="s">
        <v>17</v>
      </c>
      <c r="K125" s="14" t="s">
        <v>17</v>
      </c>
      <c r="L125" s="13" t="s">
        <v>20</v>
      </c>
      <c r="M125" s="13" t="s">
        <v>301</v>
      </c>
    </row>
    <row r="126" customFormat="false" ht="60" hidden="false" customHeight="true" outlineLevel="0" collapsed="false">
      <c r="A126" s="7" t="n">
        <v>124</v>
      </c>
      <c r="B126" s="13" t="s">
        <v>279</v>
      </c>
      <c r="C126" s="14" t="s">
        <v>456</v>
      </c>
      <c r="D126" s="13" t="s">
        <v>457</v>
      </c>
      <c r="E126" s="14" t="s">
        <v>17</v>
      </c>
      <c r="F126" s="14" t="s">
        <v>17</v>
      </c>
      <c r="G126" s="14" t="s">
        <v>458</v>
      </c>
      <c r="H126" s="13" t="s">
        <v>452</v>
      </c>
      <c r="I126" s="13" t="s">
        <v>453</v>
      </c>
      <c r="J126" s="14" t="s">
        <v>17</v>
      </c>
      <c r="K126" s="14" t="s">
        <v>17</v>
      </c>
      <c r="L126" s="13" t="s">
        <v>20</v>
      </c>
      <c r="M126" s="13" t="s">
        <v>301</v>
      </c>
    </row>
    <row r="127" customFormat="false" ht="60" hidden="false" customHeight="true" outlineLevel="0" collapsed="false">
      <c r="A127" s="7" t="n">
        <v>125</v>
      </c>
      <c r="B127" s="13" t="s">
        <v>279</v>
      </c>
      <c r="C127" s="14" t="s">
        <v>459</v>
      </c>
      <c r="D127" s="13" t="s">
        <v>460</v>
      </c>
      <c r="E127" s="14" t="s">
        <v>17</v>
      </c>
      <c r="F127" s="14" t="s">
        <v>17</v>
      </c>
      <c r="G127" s="14" t="s">
        <v>461</v>
      </c>
      <c r="H127" s="13" t="s">
        <v>452</v>
      </c>
      <c r="I127" s="13" t="s">
        <v>453</v>
      </c>
      <c r="J127" s="14" t="s">
        <v>17</v>
      </c>
      <c r="K127" s="14" t="s">
        <v>17</v>
      </c>
      <c r="L127" s="13" t="s">
        <v>20</v>
      </c>
      <c r="M127" s="13" t="s">
        <v>301</v>
      </c>
    </row>
    <row r="128" customFormat="false" ht="60" hidden="false" customHeight="true" outlineLevel="0" collapsed="false">
      <c r="A128" s="7" t="n">
        <v>126</v>
      </c>
      <c r="B128" s="13" t="s">
        <v>279</v>
      </c>
      <c r="C128" s="14" t="s">
        <v>462</v>
      </c>
      <c r="D128" s="13" t="s">
        <v>463</v>
      </c>
      <c r="E128" s="14" t="s">
        <v>17</v>
      </c>
      <c r="F128" s="14" t="s">
        <v>17</v>
      </c>
      <c r="G128" s="14" t="s">
        <v>451</v>
      </c>
      <c r="H128" s="13" t="s">
        <v>452</v>
      </c>
      <c r="I128" s="13" t="s">
        <v>453</v>
      </c>
      <c r="J128" s="14" t="s">
        <v>17</v>
      </c>
      <c r="K128" s="14" t="s">
        <v>17</v>
      </c>
      <c r="L128" s="13" t="s">
        <v>20</v>
      </c>
      <c r="M128" s="13" t="s">
        <v>301</v>
      </c>
    </row>
    <row r="129" customFormat="false" ht="60" hidden="false" customHeight="true" outlineLevel="0" collapsed="false">
      <c r="A129" s="7" t="n">
        <v>127</v>
      </c>
      <c r="B129" s="13" t="s">
        <v>279</v>
      </c>
      <c r="C129" s="14" t="s">
        <v>464</v>
      </c>
      <c r="D129" s="14" t="s">
        <v>465</v>
      </c>
      <c r="E129" s="14" t="s">
        <v>17</v>
      </c>
      <c r="F129" s="14" t="s">
        <v>17</v>
      </c>
      <c r="G129" s="14" t="s">
        <v>458</v>
      </c>
      <c r="H129" s="13" t="s">
        <v>452</v>
      </c>
      <c r="I129" s="13" t="s">
        <v>453</v>
      </c>
      <c r="J129" s="14" t="s">
        <v>17</v>
      </c>
      <c r="K129" s="14" t="s">
        <v>17</v>
      </c>
      <c r="L129" s="13" t="s">
        <v>20</v>
      </c>
      <c r="M129" s="13" t="s">
        <v>301</v>
      </c>
    </row>
    <row r="130" customFormat="false" ht="60" hidden="false" customHeight="true" outlineLevel="0" collapsed="false">
      <c r="A130" s="7" t="n">
        <v>128</v>
      </c>
      <c r="B130" s="13" t="s">
        <v>279</v>
      </c>
      <c r="C130" s="14" t="s">
        <v>466</v>
      </c>
      <c r="D130" s="13" t="s">
        <v>467</v>
      </c>
      <c r="E130" s="14" t="s">
        <v>17</v>
      </c>
      <c r="F130" s="14" t="s">
        <v>17</v>
      </c>
      <c r="G130" s="14" t="s">
        <v>468</v>
      </c>
      <c r="H130" s="13" t="s">
        <v>310</v>
      </c>
      <c r="I130" s="13" t="s">
        <v>311</v>
      </c>
      <c r="J130" s="14" t="s">
        <v>17</v>
      </c>
      <c r="K130" s="14" t="s">
        <v>17</v>
      </c>
      <c r="L130" s="13" t="s">
        <v>20</v>
      </c>
      <c r="M130" s="13" t="s">
        <v>313</v>
      </c>
    </row>
    <row r="131" customFormat="false" ht="60" hidden="false" customHeight="true" outlineLevel="0" collapsed="false">
      <c r="A131" s="7" t="n">
        <v>129</v>
      </c>
      <c r="B131" s="13" t="s">
        <v>279</v>
      </c>
      <c r="C131" s="14" t="s">
        <v>469</v>
      </c>
      <c r="D131" s="13" t="s">
        <v>470</v>
      </c>
      <c r="E131" s="14" t="s">
        <v>17</v>
      </c>
      <c r="F131" s="14" t="s">
        <v>17</v>
      </c>
      <c r="G131" s="14" t="s">
        <v>471</v>
      </c>
      <c r="H131" s="13" t="s">
        <v>310</v>
      </c>
      <c r="I131" s="13" t="s">
        <v>311</v>
      </c>
      <c r="J131" s="14" t="s">
        <v>17</v>
      </c>
      <c r="K131" s="14" t="s">
        <v>17</v>
      </c>
      <c r="L131" s="13" t="s">
        <v>20</v>
      </c>
      <c r="M131" s="13" t="s">
        <v>313</v>
      </c>
    </row>
    <row r="132" customFormat="false" ht="60" hidden="false" customHeight="true" outlineLevel="0" collapsed="false">
      <c r="A132" s="7" t="n">
        <v>130</v>
      </c>
      <c r="B132" s="13" t="s">
        <v>279</v>
      </c>
      <c r="C132" s="14" t="s">
        <v>472</v>
      </c>
      <c r="D132" s="13" t="s">
        <v>473</v>
      </c>
      <c r="E132" s="14" t="s">
        <v>17</v>
      </c>
      <c r="F132" s="14" t="s">
        <v>17</v>
      </c>
      <c r="G132" s="14" t="s">
        <v>474</v>
      </c>
      <c r="H132" s="13" t="s">
        <v>310</v>
      </c>
      <c r="I132" s="13" t="s">
        <v>311</v>
      </c>
      <c r="J132" s="14" t="s">
        <v>17</v>
      </c>
      <c r="K132" s="14" t="s">
        <v>17</v>
      </c>
      <c r="L132" s="13" t="s">
        <v>20</v>
      </c>
      <c r="M132" s="13" t="s">
        <v>313</v>
      </c>
    </row>
    <row r="133" customFormat="false" ht="60" hidden="false" customHeight="true" outlineLevel="0" collapsed="false">
      <c r="A133" s="7" t="n">
        <v>131</v>
      </c>
      <c r="B133" s="13" t="s">
        <v>279</v>
      </c>
      <c r="C133" s="14" t="s">
        <v>475</v>
      </c>
      <c r="D133" s="13" t="s">
        <v>476</v>
      </c>
      <c r="E133" s="14" t="s">
        <v>17</v>
      </c>
      <c r="F133" s="14" t="s">
        <v>17</v>
      </c>
      <c r="G133" s="14" t="s">
        <v>471</v>
      </c>
      <c r="H133" s="13" t="s">
        <v>310</v>
      </c>
      <c r="I133" s="13" t="s">
        <v>311</v>
      </c>
      <c r="J133" s="14" t="s">
        <v>17</v>
      </c>
      <c r="K133" s="14" t="s">
        <v>17</v>
      </c>
      <c r="L133" s="13" t="s">
        <v>20</v>
      </c>
      <c r="M133" s="13" t="s">
        <v>313</v>
      </c>
    </row>
    <row r="134" customFormat="false" ht="60" hidden="false" customHeight="true" outlineLevel="0" collapsed="false">
      <c r="A134" s="7" t="n">
        <v>132</v>
      </c>
      <c r="B134" s="16" t="s">
        <v>477</v>
      </c>
      <c r="C134" s="17" t="s">
        <v>478</v>
      </c>
      <c r="D134" s="16" t="s">
        <v>479</v>
      </c>
      <c r="E134" s="16" t="s">
        <v>480</v>
      </c>
      <c r="F134" s="17" t="s">
        <v>481</v>
      </c>
      <c r="G134" s="16" t="n">
        <v>44100</v>
      </c>
      <c r="H134" s="16" t="s">
        <v>482</v>
      </c>
      <c r="I134" s="16" t="s">
        <v>483</v>
      </c>
      <c r="J134" s="16" t="s">
        <v>484</v>
      </c>
      <c r="K134" s="16" t="s">
        <v>485</v>
      </c>
      <c r="L134" s="16" t="s">
        <v>173</v>
      </c>
      <c r="M134" s="16" t="s">
        <v>47</v>
      </c>
    </row>
    <row r="135" customFormat="false" ht="60" hidden="false" customHeight="true" outlineLevel="0" collapsed="false">
      <c r="A135" s="7" t="n">
        <v>133</v>
      </c>
      <c r="B135" s="16" t="s">
        <v>477</v>
      </c>
      <c r="C135" s="17" t="s">
        <v>486</v>
      </c>
      <c r="D135" s="16" t="s">
        <v>487</v>
      </c>
      <c r="E135" s="16" t="s">
        <v>480</v>
      </c>
      <c r="F135" s="17" t="s">
        <v>481</v>
      </c>
      <c r="G135" s="16" t="n">
        <v>44049</v>
      </c>
      <c r="H135" s="16" t="s">
        <v>482</v>
      </c>
      <c r="I135" s="16" t="s">
        <v>483</v>
      </c>
      <c r="J135" s="16" t="s">
        <v>484</v>
      </c>
      <c r="K135" s="16" t="s">
        <v>485</v>
      </c>
      <c r="L135" s="16" t="s">
        <v>173</v>
      </c>
      <c r="M135" s="16" t="s">
        <v>47</v>
      </c>
    </row>
    <row r="136" customFormat="false" ht="60" hidden="false" customHeight="true" outlineLevel="0" collapsed="false">
      <c r="A136" s="7" t="n">
        <v>134</v>
      </c>
      <c r="B136" s="16" t="s">
        <v>477</v>
      </c>
      <c r="C136" s="17" t="s">
        <v>488</v>
      </c>
      <c r="D136" s="16" t="s">
        <v>489</v>
      </c>
      <c r="E136" s="16" t="s">
        <v>480</v>
      </c>
      <c r="F136" s="17" t="s">
        <v>490</v>
      </c>
      <c r="G136" s="16" t="n">
        <v>44270</v>
      </c>
      <c r="H136" s="16" t="s">
        <v>482</v>
      </c>
      <c r="I136" s="16" t="s">
        <v>483</v>
      </c>
      <c r="J136" s="16" t="s">
        <v>484</v>
      </c>
      <c r="K136" s="16" t="s">
        <v>485</v>
      </c>
      <c r="L136" s="16" t="s">
        <v>173</v>
      </c>
      <c r="M136" s="16" t="s">
        <v>47</v>
      </c>
    </row>
    <row r="137" customFormat="false" ht="60" hidden="false" customHeight="true" outlineLevel="0" collapsed="false">
      <c r="A137" s="7" t="n">
        <v>135</v>
      </c>
      <c r="B137" s="16" t="s">
        <v>477</v>
      </c>
      <c r="C137" s="17" t="s">
        <v>491</v>
      </c>
      <c r="D137" s="16" t="s">
        <v>492</v>
      </c>
      <c r="E137" s="16" t="s">
        <v>493</v>
      </c>
      <c r="F137" s="17" t="s">
        <v>494</v>
      </c>
      <c r="G137" s="16" t="n">
        <v>44016</v>
      </c>
      <c r="H137" s="16" t="s">
        <v>482</v>
      </c>
      <c r="I137" s="16" t="s">
        <v>483</v>
      </c>
      <c r="J137" s="16" t="s">
        <v>495</v>
      </c>
      <c r="K137" s="16" t="s">
        <v>496</v>
      </c>
      <c r="L137" s="16" t="s">
        <v>497</v>
      </c>
      <c r="M137" s="16" t="s">
        <v>47</v>
      </c>
    </row>
    <row r="138" customFormat="false" ht="60" hidden="false" customHeight="true" outlineLevel="0" collapsed="false">
      <c r="A138" s="7" t="n">
        <v>136</v>
      </c>
      <c r="B138" s="16" t="s">
        <v>477</v>
      </c>
      <c r="C138" s="17" t="s">
        <v>498</v>
      </c>
      <c r="D138" s="16" t="s">
        <v>499</v>
      </c>
      <c r="E138" s="16" t="s">
        <v>500</v>
      </c>
      <c r="F138" s="17" t="s">
        <v>501</v>
      </c>
      <c r="G138" s="16" t="n">
        <v>43926</v>
      </c>
      <c r="H138" s="16" t="s">
        <v>482</v>
      </c>
      <c r="I138" s="16" t="s">
        <v>483</v>
      </c>
      <c r="J138" s="16" t="s">
        <v>502</v>
      </c>
      <c r="K138" s="16" t="s">
        <v>503</v>
      </c>
      <c r="L138" s="16" t="s">
        <v>504</v>
      </c>
      <c r="M138" s="16" t="s">
        <v>47</v>
      </c>
    </row>
    <row r="139" customFormat="false" ht="60" hidden="false" customHeight="true" outlineLevel="0" collapsed="false">
      <c r="A139" s="7" t="n">
        <v>137</v>
      </c>
      <c r="B139" s="16" t="s">
        <v>477</v>
      </c>
      <c r="C139" s="17" t="s">
        <v>505</v>
      </c>
      <c r="D139" s="16" t="s">
        <v>506</v>
      </c>
      <c r="E139" s="16" t="s">
        <v>507</v>
      </c>
      <c r="F139" s="17" t="s">
        <v>508</v>
      </c>
      <c r="G139" s="16" t="n">
        <v>43595</v>
      </c>
      <c r="H139" s="16" t="s">
        <v>482</v>
      </c>
      <c r="I139" s="16" t="s">
        <v>483</v>
      </c>
      <c r="J139" s="16" t="s">
        <v>509</v>
      </c>
      <c r="K139" s="16" t="s">
        <v>510</v>
      </c>
      <c r="L139" s="16" t="s">
        <v>504</v>
      </c>
      <c r="M139" s="16" t="s">
        <v>47</v>
      </c>
    </row>
    <row r="140" customFormat="false" ht="60" hidden="false" customHeight="true" outlineLevel="0" collapsed="false">
      <c r="A140" s="7" t="n">
        <v>138</v>
      </c>
      <c r="B140" s="16" t="s">
        <v>477</v>
      </c>
      <c r="C140" s="17" t="s">
        <v>511</v>
      </c>
      <c r="D140" s="16" t="s">
        <v>512</v>
      </c>
      <c r="E140" s="16" t="s">
        <v>513</v>
      </c>
      <c r="F140" s="17" t="s">
        <v>514</v>
      </c>
      <c r="G140" s="16" t="n">
        <v>44292</v>
      </c>
      <c r="H140" s="16" t="s">
        <v>482</v>
      </c>
      <c r="I140" s="16" t="s">
        <v>483</v>
      </c>
      <c r="J140" s="16" t="s">
        <v>515</v>
      </c>
      <c r="K140" s="16" t="s">
        <v>516</v>
      </c>
      <c r="L140" s="16" t="s">
        <v>312</v>
      </c>
      <c r="M140" s="16" t="s">
        <v>47</v>
      </c>
    </row>
    <row r="141" customFormat="false" ht="60" hidden="false" customHeight="true" outlineLevel="0" collapsed="false">
      <c r="A141" s="7" t="n">
        <v>139</v>
      </c>
      <c r="B141" s="16" t="s">
        <v>477</v>
      </c>
      <c r="C141" s="17" t="s">
        <v>517</v>
      </c>
      <c r="D141" s="16" t="s">
        <v>518</v>
      </c>
      <c r="E141" s="17" t="s">
        <v>17</v>
      </c>
      <c r="F141" s="17" t="s">
        <v>519</v>
      </c>
      <c r="G141" s="16" t="n">
        <v>44292</v>
      </c>
      <c r="H141" s="16" t="s">
        <v>482</v>
      </c>
      <c r="I141" s="16" t="s">
        <v>483</v>
      </c>
      <c r="J141" s="16" t="s">
        <v>520</v>
      </c>
      <c r="K141" s="16" t="s">
        <v>521</v>
      </c>
      <c r="L141" s="16" t="s">
        <v>312</v>
      </c>
      <c r="M141" s="16" t="s">
        <v>47</v>
      </c>
    </row>
    <row r="142" customFormat="false" ht="60" hidden="false" customHeight="true" outlineLevel="0" collapsed="false">
      <c r="A142" s="7" t="n">
        <v>140</v>
      </c>
      <c r="B142" s="16" t="s">
        <v>477</v>
      </c>
      <c r="C142" s="17" t="s">
        <v>522</v>
      </c>
      <c r="D142" s="16" t="s">
        <v>523</v>
      </c>
      <c r="E142" s="16" t="s">
        <v>524</v>
      </c>
      <c r="F142" s="17" t="s">
        <v>525</v>
      </c>
      <c r="G142" s="16" t="n">
        <v>44197</v>
      </c>
      <c r="H142" s="16" t="s">
        <v>482</v>
      </c>
      <c r="I142" s="16" t="s">
        <v>483</v>
      </c>
      <c r="J142" s="16" t="s">
        <v>526</v>
      </c>
      <c r="K142" s="16" t="s">
        <v>527</v>
      </c>
      <c r="L142" s="16" t="s">
        <v>528</v>
      </c>
      <c r="M142" s="16" t="s">
        <v>47</v>
      </c>
    </row>
    <row r="143" customFormat="false" ht="60" hidden="false" customHeight="true" outlineLevel="0" collapsed="false">
      <c r="A143" s="7" t="n">
        <v>141</v>
      </c>
      <c r="B143" s="16" t="s">
        <v>477</v>
      </c>
      <c r="C143" s="17" t="s">
        <v>529</v>
      </c>
      <c r="D143" s="16" t="s">
        <v>530</v>
      </c>
      <c r="E143" s="17" t="s">
        <v>531</v>
      </c>
      <c r="F143" s="17" t="s">
        <v>532</v>
      </c>
      <c r="G143" s="16" t="n">
        <v>44205</v>
      </c>
      <c r="H143" s="16" t="s">
        <v>482</v>
      </c>
      <c r="I143" s="16" t="s">
        <v>483</v>
      </c>
      <c r="J143" s="16" t="s">
        <v>533</v>
      </c>
      <c r="K143" s="16" t="s">
        <v>534</v>
      </c>
      <c r="L143" s="16" t="s">
        <v>30</v>
      </c>
      <c r="M143" s="16" t="s">
        <v>47</v>
      </c>
    </row>
    <row r="144" customFormat="false" ht="60" hidden="false" customHeight="true" outlineLevel="0" collapsed="false">
      <c r="A144" s="7" t="n">
        <v>142</v>
      </c>
      <c r="B144" s="16" t="s">
        <v>477</v>
      </c>
      <c r="C144" s="17" t="s">
        <v>535</v>
      </c>
      <c r="D144" s="16" t="s">
        <v>536</v>
      </c>
      <c r="E144" s="16" t="s">
        <v>537</v>
      </c>
      <c r="F144" s="17" t="s">
        <v>538</v>
      </c>
      <c r="G144" s="16" t="n">
        <v>44223</v>
      </c>
      <c r="H144" s="16" t="s">
        <v>482</v>
      </c>
      <c r="I144" s="16" t="s">
        <v>483</v>
      </c>
      <c r="J144" s="16" t="s">
        <v>539</v>
      </c>
      <c r="K144" s="16" t="s">
        <v>540</v>
      </c>
      <c r="L144" s="16" t="s">
        <v>541</v>
      </c>
      <c r="M144" s="16" t="s">
        <v>47</v>
      </c>
    </row>
    <row r="145" customFormat="false" ht="60" hidden="false" customHeight="true" outlineLevel="0" collapsed="false">
      <c r="A145" s="7" t="n">
        <v>143</v>
      </c>
      <c r="B145" s="16" t="s">
        <v>477</v>
      </c>
      <c r="C145" s="17" t="s">
        <v>542</v>
      </c>
      <c r="D145" s="16" t="s">
        <v>543</v>
      </c>
      <c r="E145" s="16" t="s">
        <v>537</v>
      </c>
      <c r="F145" s="17" t="s">
        <v>538</v>
      </c>
      <c r="G145" s="16" t="n">
        <v>44223</v>
      </c>
      <c r="H145" s="16" t="s">
        <v>482</v>
      </c>
      <c r="I145" s="16" t="s">
        <v>483</v>
      </c>
      <c r="J145" s="16" t="s">
        <v>539</v>
      </c>
      <c r="K145" s="16" t="s">
        <v>540</v>
      </c>
      <c r="L145" s="16" t="s">
        <v>541</v>
      </c>
      <c r="M145" s="16" t="s">
        <v>47</v>
      </c>
    </row>
    <row r="146" customFormat="false" ht="60" hidden="false" customHeight="true" outlineLevel="0" collapsed="false">
      <c r="A146" s="7" t="n">
        <v>144</v>
      </c>
      <c r="B146" s="16" t="s">
        <v>477</v>
      </c>
      <c r="C146" s="17" t="s">
        <v>544</v>
      </c>
      <c r="D146" s="16" t="s">
        <v>545</v>
      </c>
      <c r="E146" s="16" t="s">
        <v>546</v>
      </c>
      <c r="F146" s="17" t="s">
        <v>547</v>
      </c>
      <c r="G146" s="16" t="n">
        <v>44221</v>
      </c>
      <c r="H146" s="16" t="s">
        <v>482</v>
      </c>
      <c r="I146" s="16" t="s">
        <v>483</v>
      </c>
      <c r="J146" s="16" t="s">
        <v>548</v>
      </c>
      <c r="K146" s="16" t="s">
        <v>549</v>
      </c>
      <c r="L146" s="16" t="s">
        <v>541</v>
      </c>
      <c r="M146" s="16" t="s">
        <v>47</v>
      </c>
    </row>
    <row r="147" customFormat="false" ht="60" hidden="false" customHeight="true" outlineLevel="0" collapsed="false">
      <c r="A147" s="7" t="n">
        <v>145</v>
      </c>
      <c r="B147" s="16" t="s">
        <v>477</v>
      </c>
      <c r="C147" s="17" t="s">
        <v>550</v>
      </c>
      <c r="D147" s="16" t="s">
        <v>551</v>
      </c>
      <c r="E147" s="16" t="s">
        <v>552</v>
      </c>
      <c r="F147" s="16" t="s">
        <v>553</v>
      </c>
      <c r="G147" s="16" t="n">
        <v>44259</v>
      </c>
      <c r="H147" s="16" t="s">
        <v>554</v>
      </c>
      <c r="I147" s="16" t="s">
        <v>555</v>
      </c>
      <c r="J147" s="16" t="s">
        <v>556</v>
      </c>
      <c r="K147" s="16" t="s">
        <v>557</v>
      </c>
      <c r="L147" s="16" t="s">
        <v>84</v>
      </c>
      <c r="M147" s="16" t="s">
        <v>47</v>
      </c>
    </row>
    <row r="148" customFormat="false" ht="60" hidden="false" customHeight="true" outlineLevel="0" collapsed="false">
      <c r="A148" s="7" t="n">
        <v>146</v>
      </c>
      <c r="B148" s="16" t="s">
        <v>477</v>
      </c>
      <c r="C148" s="17" t="s">
        <v>558</v>
      </c>
      <c r="D148" s="16" t="s">
        <v>559</v>
      </c>
      <c r="E148" s="17" t="s">
        <v>560</v>
      </c>
      <c r="F148" s="17" t="s">
        <v>561</v>
      </c>
      <c r="G148" s="16" t="n">
        <v>44168</v>
      </c>
      <c r="H148" s="16" t="s">
        <v>554</v>
      </c>
      <c r="I148" s="16" t="s">
        <v>555</v>
      </c>
      <c r="J148" s="16" t="s">
        <v>562</v>
      </c>
      <c r="K148" s="16" t="s">
        <v>563</v>
      </c>
      <c r="L148" s="16" t="s">
        <v>65</v>
      </c>
      <c r="M148" s="16" t="s">
        <v>47</v>
      </c>
    </row>
    <row r="149" customFormat="false" ht="60" hidden="false" customHeight="true" outlineLevel="0" collapsed="false">
      <c r="A149" s="7" t="n">
        <v>147</v>
      </c>
      <c r="B149" s="16" t="s">
        <v>477</v>
      </c>
      <c r="C149" s="17" t="s">
        <v>564</v>
      </c>
      <c r="D149" s="16" t="s">
        <v>565</v>
      </c>
      <c r="E149" s="17" t="s">
        <v>566</v>
      </c>
      <c r="F149" s="17" t="s">
        <v>567</v>
      </c>
      <c r="G149" s="16" t="n">
        <v>44167</v>
      </c>
      <c r="H149" s="16" t="s">
        <v>554</v>
      </c>
      <c r="I149" s="16" t="s">
        <v>555</v>
      </c>
      <c r="J149" s="16" t="s">
        <v>562</v>
      </c>
      <c r="K149" s="16" t="s">
        <v>563</v>
      </c>
      <c r="L149" s="16" t="s">
        <v>65</v>
      </c>
      <c r="M149" s="16" t="s">
        <v>47</v>
      </c>
    </row>
    <row r="150" customFormat="false" ht="60" hidden="false" customHeight="true" outlineLevel="0" collapsed="false">
      <c r="A150" s="7" t="n">
        <v>148</v>
      </c>
      <c r="B150" s="16" t="s">
        <v>477</v>
      </c>
      <c r="C150" s="17" t="s">
        <v>568</v>
      </c>
      <c r="D150" s="16" t="s">
        <v>569</v>
      </c>
      <c r="E150" s="16" t="s">
        <v>570</v>
      </c>
      <c r="F150" s="17" t="s">
        <v>571</v>
      </c>
      <c r="G150" s="16" t="n">
        <v>44145</v>
      </c>
      <c r="H150" s="16" t="s">
        <v>554</v>
      </c>
      <c r="I150" s="16" t="s">
        <v>555</v>
      </c>
      <c r="J150" s="16" t="s">
        <v>572</v>
      </c>
      <c r="K150" s="16" t="s">
        <v>573</v>
      </c>
      <c r="L150" s="16" t="s">
        <v>118</v>
      </c>
      <c r="M150" s="16" t="s">
        <v>47</v>
      </c>
    </row>
    <row r="151" customFormat="false" ht="60" hidden="false" customHeight="true" outlineLevel="0" collapsed="false">
      <c r="A151" s="7" t="n">
        <v>149</v>
      </c>
      <c r="B151" s="16" t="s">
        <v>477</v>
      </c>
      <c r="C151" s="17" t="s">
        <v>574</v>
      </c>
      <c r="D151" s="16" t="s">
        <v>575</v>
      </c>
      <c r="E151" s="16" t="s">
        <v>576</v>
      </c>
      <c r="F151" s="17" t="s">
        <v>577</v>
      </c>
      <c r="G151" s="16" t="n">
        <v>44034</v>
      </c>
      <c r="H151" s="16" t="s">
        <v>578</v>
      </c>
      <c r="I151" s="16" t="s">
        <v>579</v>
      </c>
      <c r="J151" s="16" t="s">
        <v>580</v>
      </c>
      <c r="K151" s="16" t="s">
        <v>581</v>
      </c>
      <c r="L151" s="16" t="s">
        <v>497</v>
      </c>
      <c r="M151" s="16" t="s">
        <v>47</v>
      </c>
    </row>
    <row r="152" customFormat="false" ht="60" hidden="false" customHeight="true" outlineLevel="0" collapsed="false">
      <c r="A152" s="7" t="n">
        <v>150</v>
      </c>
      <c r="B152" s="16" t="s">
        <v>477</v>
      </c>
      <c r="C152" s="17" t="s">
        <v>582</v>
      </c>
      <c r="D152" s="16" t="s">
        <v>575</v>
      </c>
      <c r="E152" s="16" t="s">
        <v>583</v>
      </c>
      <c r="F152" s="17" t="s">
        <v>584</v>
      </c>
      <c r="G152" s="16" t="n">
        <v>44175</v>
      </c>
      <c r="H152" s="16" t="s">
        <v>578</v>
      </c>
      <c r="I152" s="16" t="s">
        <v>579</v>
      </c>
      <c r="J152" s="16" t="s">
        <v>585</v>
      </c>
      <c r="K152" s="16" t="s">
        <v>586</v>
      </c>
      <c r="L152" s="16" t="s">
        <v>497</v>
      </c>
      <c r="M152" s="16" t="s">
        <v>47</v>
      </c>
    </row>
    <row r="153" customFormat="false" ht="60" hidden="false" customHeight="true" outlineLevel="0" collapsed="false">
      <c r="A153" s="7" t="n">
        <v>151</v>
      </c>
      <c r="B153" s="16" t="s">
        <v>477</v>
      </c>
      <c r="C153" s="17" t="s">
        <v>587</v>
      </c>
      <c r="D153" s="16" t="s">
        <v>588</v>
      </c>
      <c r="E153" s="16" t="s">
        <v>589</v>
      </c>
      <c r="F153" s="17" t="s">
        <v>590</v>
      </c>
      <c r="G153" s="16" t="n">
        <v>44251</v>
      </c>
      <c r="H153" s="16" t="s">
        <v>578</v>
      </c>
      <c r="I153" s="16" t="s">
        <v>579</v>
      </c>
      <c r="J153" s="16" t="s">
        <v>591</v>
      </c>
      <c r="K153" s="16" t="s">
        <v>592</v>
      </c>
      <c r="L153" s="16" t="s">
        <v>593</v>
      </c>
      <c r="M153" s="16" t="s">
        <v>47</v>
      </c>
    </row>
    <row r="154" customFormat="false" ht="60" hidden="false" customHeight="true" outlineLevel="0" collapsed="false">
      <c r="A154" s="7" t="n">
        <v>152</v>
      </c>
      <c r="B154" s="16" t="s">
        <v>477</v>
      </c>
      <c r="C154" s="17" t="s">
        <v>594</v>
      </c>
      <c r="D154" s="16" t="s">
        <v>595</v>
      </c>
      <c r="E154" s="16" t="s">
        <v>589</v>
      </c>
      <c r="F154" s="17" t="s">
        <v>590</v>
      </c>
      <c r="G154" s="16" t="n">
        <v>44253</v>
      </c>
      <c r="H154" s="16" t="s">
        <v>578</v>
      </c>
      <c r="I154" s="16" t="s">
        <v>579</v>
      </c>
      <c r="J154" s="16" t="s">
        <v>591</v>
      </c>
      <c r="K154" s="16" t="s">
        <v>592</v>
      </c>
      <c r="L154" s="16" t="s">
        <v>593</v>
      </c>
      <c r="M154" s="16" t="s">
        <v>47</v>
      </c>
    </row>
    <row r="155" customFormat="false" ht="60" hidden="false" customHeight="true" outlineLevel="0" collapsed="false">
      <c r="A155" s="7" t="n">
        <v>153</v>
      </c>
      <c r="B155" s="16" t="s">
        <v>477</v>
      </c>
      <c r="C155" s="17" t="s">
        <v>596</v>
      </c>
      <c r="D155" s="16" t="s">
        <v>597</v>
      </c>
      <c r="E155" s="16" t="s">
        <v>598</v>
      </c>
      <c r="F155" s="17" t="s">
        <v>599</v>
      </c>
      <c r="G155" s="16" t="n">
        <v>44163</v>
      </c>
      <c r="H155" s="16" t="s">
        <v>578</v>
      </c>
      <c r="I155" s="16" t="s">
        <v>579</v>
      </c>
      <c r="J155" s="16" t="s">
        <v>600</v>
      </c>
      <c r="K155" s="16" t="s">
        <v>601</v>
      </c>
      <c r="L155" s="16" t="s">
        <v>37</v>
      </c>
      <c r="M155" s="16" t="s">
        <v>47</v>
      </c>
    </row>
    <row r="156" customFormat="false" ht="60" hidden="false" customHeight="true" outlineLevel="0" collapsed="false">
      <c r="A156" s="7" t="n">
        <v>154</v>
      </c>
      <c r="B156" s="16" t="s">
        <v>477</v>
      </c>
      <c r="C156" s="17" t="s">
        <v>602</v>
      </c>
      <c r="D156" s="16" t="s">
        <v>603</v>
      </c>
      <c r="E156" s="16" t="s">
        <v>41</v>
      </c>
      <c r="F156" s="17" t="s">
        <v>599</v>
      </c>
      <c r="G156" s="16" t="n">
        <v>44198</v>
      </c>
      <c r="H156" s="16" t="s">
        <v>578</v>
      </c>
      <c r="I156" s="16" t="s">
        <v>579</v>
      </c>
      <c r="J156" s="16" t="s">
        <v>604</v>
      </c>
      <c r="K156" s="16" t="s">
        <v>605</v>
      </c>
      <c r="L156" s="16" t="s">
        <v>37</v>
      </c>
      <c r="M156" s="16" t="s">
        <v>47</v>
      </c>
    </row>
    <row r="157" customFormat="false" ht="60" hidden="false" customHeight="true" outlineLevel="0" collapsed="false">
      <c r="A157" s="7" t="n">
        <v>155</v>
      </c>
      <c r="B157" s="16" t="s">
        <v>477</v>
      </c>
      <c r="C157" s="17" t="s">
        <v>606</v>
      </c>
      <c r="D157" s="16" t="s">
        <v>607</v>
      </c>
      <c r="E157" s="16" t="s">
        <v>608</v>
      </c>
      <c r="F157" s="17" t="s">
        <v>609</v>
      </c>
      <c r="G157" s="16" t="n">
        <v>44070</v>
      </c>
      <c r="H157" s="16" t="s">
        <v>578</v>
      </c>
      <c r="I157" s="16" t="s">
        <v>579</v>
      </c>
      <c r="J157" s="16" t="s">
        <v>610</v>
      </c>
      <c r="K157" s="16" t="s">
        <v>611</v>
      </c>
      <c r="L157" s="16" t="s">
        <v>132</v>
      </c>
      <c r="M157" s="16" t="s">
        <v>47</v>
      </c>
    </row>
    <row r="158" customFormat="false" ht="60" hidden="false" customHeight="true" outlineLevel="0" collapsed="false">
      <c r="A158" s="7" t="n">
        <v>156</v>
      </c>
      <c r="B158" s="16" t="s">
        <v>477</v>
      </c>
      <c r="C158" s="17" t="s">
        <v>612</v>
      </c>
      <c r="D158" s="16" t="s">
        <v>613</v>
      </c>
      <c r="E158" s="16" t="s">
        <v>614</v>
      </c>
      <c r="F158" s="17" t="s">
        <v>615</v>
      </c>
      <c r="G158" s="16" t="n">
        <v>44246</v>
      </c>
      <c r="H158" s="16" t="s">
        <v>578</v>
      </c>
      <c r="I158" s="16" t="s">
        <v>579</v>
      </c>
      <c r="J158" s="16" t="s">
        <v>616</v>
      </c>
      <c r="K158" s="16" t="s">
        <v>617</v>
      </c>
      <c r="L158" s="16" t="s">
        <v>132</v>
      </c>
      <c r="M158" s="16" t="s">
        <v>47</v>
      </c>
    </row>
    <row r="159" customFormat="false" ht="60" hidden="false" customHeight="true" outlineLevel="0" collapsed="false">
      <c r="A159" s="7" t="n">
        <v>157</v>
      </c>
      <c r="B159" s="16" t="s">
        <v>477</v>
      </c>
      <c r="C159" s="17" t="s">
        <v>618</v>
      </c>
      <c r="D159" s="16" t="s">
        <v>619</v>
      </c>
      <c r="E159" s="16" t="s">
        <v>620</v>
      </c>
      <c r="F159" s="17" t="s">
        <v>621</v>
      </c>
      <c r="G159" s="16" t="n">
        <v>44141</v>
      </c>
      <c r="H159" s="16" t="s">
        <v>578</v>
      </c>
      <c r="I159" s="16" t="s">
        <v>579</v>
      </c>
      <c r="J159" s="16" t="s">
        <v>622</v>
      </c>
      <c r="K159" s="16" t="s">
        <v>623</v>
      </c>
      <c r="L159" s="16" t="s">
        <v>504</v>
      </c>
      <c r="M159" s="16" t="s">
        <v>47</v>
      </c>
    </row>
    <row r="160" customFormat="false" ht="60" hidden="false" customHeight="true" outlineLevel="0" collapsed="false">
      <c r="A160" s="7" t="n">
        <v>158</v>
      </c>
      <c r="B160" s="16" t="s">
        <v>477</v>
      </c>
      <c r="C160" s="17" t="s">
        <v>624</v>
      </c>
      <c r="D160" s="16" t="s">
        <v>625</v>
      </c>
      <c r="E160" s="16" t="s">
        <v>626</v>
      </c>
      <c r="F160" s="17" t="s">
        <v>627</v>
      </c>
      <c r="G160" s="16" t="n">
        <v>44167</v>
      </c>
      <c r="H160" s="16" t="s">
        <v>578</v>
      </c>
      <c r="I160" s="16" t="s">
        <v>579</v>
      </c>
      <c r="J160" s="16" t="s">
        <v>202</v>
      </c>
      <c r="K160" s="16" t="s">
        <v>628</v>
      </c>
      <c r="L160" s="16" t="s">
        <v>173</v>
      </c>
      <c r="M160" s="16" t="s">
        <v>47</v>
      </c>
    </row>
    <row r="161" customFormat="false" ht="60" hidden="false" customHeight="true" outlineLevel="0" collapsed="false">
      <c r="A161" s="7" t="n">
        <v>159</v>
      </c>
      <c r="B161" s="16" t="s">
        <v>477</v>
      </c>
      <c r="C161" s="17" t="s">
        <v>629</v>
      </c>
      <c r="D161" s="16" t="s">
        <v>630</v>
      </c>
      <c r="E161" s="16" t="s">
        <v>631</v>
      </c>
      <c r="F161" s="17" t="s">
        <v>632</v>
      </c>
      <c r="G161" s="16" t="n">
        <v>44141</v>
      </c>
      <c r="H161" s="16" t="s">
        <v>578</v>
      </c>
      <c r="I161" s="16" t="s">
        <v>579</v>
      </c>
      <c r="J161" s="16" t="s">
        <v>633</v>
      </c>
      <c r="K161" s="16" t="s">
        <v>634</v>
      </c>
      <c r="L161" s="16" t="s">
        <v>84</v>
      </c>
      <c r="M161" s="16" t="s">
        <v>47</v>
      </c>
    </row>
    <row r="162" customFormat="false" ht="60" hidden="false" customHeight="true" outlineLevel="0" collapsed="false">
      <c r="A162" s="7" t="n">
        <v>160</v>
      </c>
      <c r="B162" s="16" t="s">
        <v>477</v>
      </c>
      <c r="C162" s="17" t="s">
        <v>635</v>
      </c>
      <c r="D162" s="16" t="s">
        <v>636</v>
      </c>
      <c r="E162" s="16" t="s">
        <v>637</v>
      </c>
      <c r="F162" s="17" t="s">
        <v>638</v>
      </c>
      <c r="G162" s="16" t="n">
        <v>44170</v>
      </c>
      <c r="H162" s="16" t="s">
        <v>578</v>
      </c>
      <c r="I162" s="16" t="s">
        <v>579</v>
      </c>
      <c r="J162" s="16" t="s">
        <v>639</v>
      </c>
      <c r="K162" s="16" t="s">
        <v>640</v>
      </c>
      <c r="L162" s="16" t="s">
        <v>65</v>
      </c>
      <c r="M162" s="16" t="s">
        <v>47</v>
      </c>
    </row>
    <row r="163" customFormat="false" ht="60" hidden="false" customHeight="true" outlineLevel="0" collapsed="false">
      <c r="A163" s="7" t="n">
        <v>161</v>
      </c>
      <c r="B163" s="16" t="s">
        <v>477</v>
      </c>
      <c r="C163" s="17" t="s">
        <v>641</v>
      </c>
      <c r="D163" s="16" t="s">
        <v>642</v>
      </c>
      <c r="E163" s="17" t="s">
        <v>17</v>
      </c>
      <c r="F163" s="17" t="s">
        <v>643</v>
      </c>
      <c r="G163" s="16" t="n">
        <v>44189</v>
      </c>
      <c r="H163" s="16" t="s">
        <v>578</v>
      </c>
      <c r="I163" s="16" t="s">
        <v>579</v>
      </c>
      <c r="J163" s="16" t="s">
        <v>644</v>
      </c>
      <c r="K163" s="16" t="s">
        <v>645</v>
      </c>
      <c r="L163" s="16" t="s">
        <v>312</v>
      </c>
      <c r="M163" s="16" t="s">
        <v>47</v>
      </c>
    </row>
    <row r="164" customFormat="false" ht="60" hidden="false" customHeight="true" outlineLevel="0" collapsed="false">
      <c r="A164" s="7" t="n">
        <v>162</v>
      </c>
      <c r="B164" s="16" t="s">
        <v>477</v>
      </c>
      <c r="C164" s="17" t="s">
        <v>646</v>
      </c>
      <c r="D164" s="16" t="s">
        <v>647</v>
      </c>
      <c r="E164" s="16" t="s">
        <v>648</v>
      </c>
      <c r="F164" s="17" t="s">
        <v>649</v>
      </c>
      <c r="G164" s="16" t="n">
        <v>44212</v>
      </c>
      <c r="H164" s="16" t="s">
        <v>650</v>
      </c>
      <c r="I164" s="16" t="s">
        <v>651</v>
      </c>
      <c r="J164" s="16" t="s">
        <v>652</v>
      </c>
      <c r="K164" s="16" t="s">
        <v>653</v>
      </c>
      <c r="L164" s="16" t="s">
        <v>173</v>
      </c>
      <c r="M164" s="16" t="s">
        <v>47</v>
      </c>
    </row>
    <row r="165" customFormat="false" ht="60" hidden="false" customHeight="true" outlineLevel="0" collapsed="false">
      <c r="A165" s="7" t="n">
        <v>163</v>
      </c>
      <c r="B165" s="16" t="s">
        <v>477</v>
      </c>
      <c r="C165" s="17" t="s">
        <v>654</v>
      </c>
      <c r="D165" s="16" t="s">
        <v>655</v>
      </c>
      <c r="E165" s="16" t="s">
        <v>656</v>
      </c>
      <c r="F165" s="17" t="s">
        <v>657</v>
      </c>
      <c r="G165" s="16" t="n">
        <v>44150</v>
      </c>
      <c r="H165" s="16" t="s">
        <v>650</v>
      </c>
      <c r="I165" s="16" t="s">
        <v>651</v>
      </c>
      <c r="J165" s="16" t="s">
        <v>658</v>
      </c>
      <c r="K165" s="16" t="s">
        <v>659</v>
      </c>
      <c r="L165" s="16" t="s">
        <v>660</v>
      </c>
      <c r="M165" s="16" t="s">
        <v>47</v>
      </c>
    </row>
    <row r="166" customFormat="false" ht="60" hidden="false" customHeight="true" outlineLevel="0" collapsed="false">
      <c r="A166" s="7" t="n">
        <v>164</v>
      </c>
      <c r="B166" s="16" t="s">
        <v>477</v>
      </c>
      <c r="C166" s="17" t="s">
        <v>661</v>
      </c>
      <c r="D166" s="16" t="s">
        <v>662</v>
      </c>
      <c r="E166" s="16" t="s">
        <v>663</v>
      </c>
      <c r="F166" s="17" t="s">
        <v>664</v>
      </c>
      <c r="G166" s="16" t="n">
        <v>44160</v>
      </c>
      <c r="H166" s="16" t="s">
        <v>650</v>
      </c>
      <c r="I166" s="16" t="s">
        <v>651</v>
      </c>
      <c r="J166" s="16" t="s">
        <v>665</v>
      </c>
      <c r="K166" s="16" t="s">
        <v>666</v>
      </c>
      <c r="L166" s="16" t="s">
        <v>660</v>
      </c>
      <c r="M166" s="16" t="s">
        <v>47</v>
      </c>
    </row>
    <row r="167" customFormat="false" ht="60" hidden="false" customHeight="true" outlineLevel="0" collapsed="false">
      <c r="A167" s="7" t="n">
        <v>165</v>
      </c>
      <c r="B167" s="16" t="s">
        <v>477</v>
      </c>
      <c r="C167" s="17" t="s">
        <v>667</v>
      </c>
      <c r="D167" s="16" t="s">
        <v>575</v>
      </c>
      <c r="E167" s="16" t="s">
        <v>668</v>
      </c>
      <c r="F167" s="17" t="s">
        <v>669</v>
      </c>
      <c r="G167" s="16" t="n">
        <v>44165</v>
      </c>
      <c r="H167" s="16" t="s">
        <v>650</v>
      </c>
      <c r="I167" s="16" t="s">
        <v>651</v>
      </c>
      <c r="J167" s="16" t="s">
        <v>670</v>
      </c>
      <c r="K167" s="16" t="s">
        <v>671</v>
      </c>
      <c r="L167" s="16" t="s">
        <v>497</v>
      </c>
      <c r="M167" s="16" t="s">
        <v>47</v>
      </c>
    </row>
    <row r="168" customFormat="false" ht="60" hidden="false" customHeight="true" outlineLevel="0" collapsed="false">
      <c r="A168" s="7" t="n">
        <v>166</v>
      </c>
      <c r="B168" s="16" t="s">
        <v>477</v>
      </c>
      <c r="C168" s="17" t="s">
        <v>672</v>
      </c>
      <c r="D168" s="16" t="s">
        <v>673</v>
      </c>
      <c r="E168" s="16" t="s">
        <v>674</v>
      </c>
      <c r="F168" s="17" t="s">
        <v>675</v>
      </c>
      <c r="G168" s="16" t="n">
        <v>44209</v>
      </c>
      <c r="H168" s="16" t="s">
        <v>650</v>
      </c>
      <c r="I168" s="16" t="s">
        <v>651</v>
      </c>
      <c r="J168" s="16" t="s">
        <v>676</v>
      </c>
      <c r="K168" s="16" t="s">
        <v>677</v>
      </c>
      <c r="L168" s="16" t="s">
        <v>312</v>
      </c>
      <c r="M168" s="16" t="s">
        <v>47</v>
      </c>
    </row>
    <row r="169" customFormat="false" ht="60" hidden="false" customHeight="true" outlineLevel="0" collapsed="false">
      <c r="A169" s="7" t="n">
        <v>167</v>
      </c>
      <c r="B169" s="16" t="s">
        <v>477</v>
      </c>
      <c r="C169" s="17" t="s">
        <v>678</v>
      </c>
      <c r="D169" s="16" t="s">
        <v>673</v>
      </c>
      <c r="E169" s="16" t="s">
        <v>679</v>
      </c>
      <c r="F169" s="17" t="s">
        <v>680</v>
      </c>
      <c r="G169" s="16" t="n">
        <v>44211</v>
      </c>
      <c r="H169" s="16" t="s">
        <v>650</v>
      </c>
      <c r="I169" s="16" t="s">
        <v>651</v>
      </c>
      <c r="J169" s="16" t="s">
        <v>676</v>
      </c>
      <c r="K169" s="16" t="s">
        <v>677</v>
      </c>
      <c r="L169" s="16" t="s">
        <v>312</v>
      </c>
      <c r="M169" s="16" t="s">
        <v>47</v>
      </c>
    </row>
    <row r="170" customFormat="false" ht="60" hidden="false" customHeight="true" outlineLevel="0" collapsed="false">
      <c r="A170" s="7" t="n">
        <v>168</v>
      </c>
      <c r="B170" s="16" t="s">
        <v>477</v>
      </c>
      <c r="C170" s="17" t="s">
        <v>681</v>
      </c>
      <c r="D170" s="16" t="s">
        <v>682</v>
      </c>
      <c r="E170" s="16" t="s">
        <v>683</v>
      </c>
      <c r="F170" s="16" t="s">
        <v>684</v>
      </c>
      <c r="G170" s="16" t="n">
        <v>44287</v>
      </c>
      <c r="H170" s="16" t="s">
        <v>650</v>
      </c>
      <c r="I170" s="16" t="s">
        <v>651</v>
      </c>
      <c r="J170" s="16" t="s">
        <v>685</v>
      </c>
      <c r="K170" s="16" t="s">
        <v>686</v>
      </c>
      <c r="L170" s="16" t="s">
        <v>84</v>
      </c>
      <c r="M170" s="16" t="s">
        <v>47</v>
      </c>
    </row>
    <row r="171" customFormat="false" ht="60" hidden="false" customHeight="true" outlineLevel="0" collapsed="false">
      <c r="A171" s="7" t="n">
        <v>169</v>
      </c>
      <c r="B171" s="16" t="s">
        <v>477</v>
      </c>
      <c r="C171" s="17" t="s">
        <v>687</v>
      </c>
      <c r="D171" s="16" t="s">
        <v>688</v>
      </c>
      <c r="E171" s="16" t="s">
        <v>689</v>
      </c>
      <c r="F171" s="17" t="s">
        <v>690</v>
      </c>
      <c r="G171" s="16" t="n">
        <v>42035</v>
      </c>
      <c r="H171" s="16" t="s">
        <v>650</v>
      </c>
      <c r="I171" s="16" t="s">
        <v>651</v>
      </c>
      <c r="J171" s="16" t="s">
        <v>691</v>
      </c>
      <c r="K171" s="16" t="s">
        <v>692</v>
      </c>
      <c r="L171" s="16" t="s">
        <v>504</v>
      </c>
      <c r="M171" s="16" t="s">
        <v>47</v>
      </c>
    </row>
    <row r="172" customFormat="false" ht="60" hidden="false" customHeight="true" outlineLevel="0" collapsed="false">
      <c r="A172" s="7" t="n">
        <v>170</v>
      </c>
      <c r="B172" s="16" t="s">
        <v>477</v>
      </c>
      <c r="C172" s="17" t="s">
        <v>693</v>
      </c>
      <c r="D172" s="16" t="s">
        <v>694</v>
      </c>
      <c r="E172" s="16" t="s">
        <v>695</v>
      </c>
      <c r="F172" s="17" t="s">
        <v>696</v>
      </c>
      <c r="G172" s="16" t="n">
        <v>44255</v>
      </c>
      <c r="H172" s="16" t="s">
        <v>650</v>
      </c>
      <c r="I172" s="16" t="s">
        <v>651</v>
      </c>
      <c r="J172" s="16" t="s">
        <v>697</v>
      </c>
      <c r="K172" s="16" t="s">
        <v>698</v>
      </c>
      <c r="L172" s="16" t="s">
        <v>30</v>
      </c>
      <c r="M172" s="16" t="s">
        <v>47</v>
      </c>
    </row>
    <row r="173" customFormat="false" ht="60" hidden="false" customHeight="true" outlineLevel="0" collapsed="false">
      <c r="A173" s="7" t="n">
        <v>171</v>
      </c>
      <c r="B173" s="16" t="s">
        <v>477</v>
      </c>
      <c r="C173" s="17" t="s">
        <v>699</v>
      </c>
      <c r="D173" s="16" t="s">
        <v>136</v>
      </c>
      <c r="E173" s="16" t="s">
        <v>128</v>
      </c>
      <c r="F173" s="17" t="s">
        <v>700</v>
      </c>
      <c r="G173" s="16" t="n">
        <v>44225</v>
      </c>
      <c r="H173" s="16" t="s">
        <v>650</v>
      </c>
      <c r="I173" s="16" t="s">
        <v>651</v>
      </c>
      <c r="J173" s="16" t="s">
        <v>130</v>
      </c>
      <c r="K173" s="16" t="s">
        <v>131</v>
      </c>
      <c r="L173" s="16" t="s">
        <v>132</v>
      </c>
      <c r="M173" s="16" t="s">
        <v>47</v>
      </c>
    </row>
    <row r="174" customFormat="false" ht="60" hidden="false" customHeight="true" outlineLevel="0" collapsed="false">
      <c r="A174" s="7" t="n">
        <v>172</v>
      </c>
      <c r="B174" s="16" t="s">
        <v>477</v>
      </c>
      <c r="C174" s="17" t="s">
        <v>701</v>
      </c>
      <c r="D174" s="16" t="s">
        <v>702</v>
      </c>
      <c r="E174" s="16" t="s">
        <v>703</v>
      </c>
      <c r="F174" s="17" t="s">
        <v>704</v>
      </c>
      <c r="G174" s="16" t="n">
        <v>44252</v>
      </c>
      <c r="H174" s="16" t="s">
        <v>650</v>
      </c>
      <c r="I174" s="16" t="s">
        <v>651</v>
      </c>
      <c r="J174" s="16" t="s">
        <v>705</v>
      </c>
      <c r="K174" s="16" t="s">
        <v>706</v>
      </c>
      <c r="L174" s="16" t="s">
        <v>132</v>
      </c>
      <c r="M174" s="16" t="s">
        <v>47</v>
      </c>
    </row>
    <row r="175" customFormat="false" ht="60" hidden="false" customHeight="true" outlineLevel="0" collapsed="false">
      <c r="A175" s="7" t="n">
        <v>173</v>
      </c>
      <c r="B175" s="16" t="s">
        <v>477</v>
      </c>
      <c r="C175" s="17" t="s">
        <v>707</v>
      </c>
      <c r="D175" s="16" t="s">
        <v>708</v>
      </c>
      <c r="E175" s="17" t="s">
        <v>17</v>
      </c>
      <c r="F175" s="17" t="s">
        <v>17</v>
      </c>
      <c r="G175" s="16" t="n">
        <v>44308</v>
      </c>
      <c r="H175" s="16" t="s">
        <v>709</v>
      </c>
      <c r="I175" s="16" t="s">
        <v>710</v>
      </c>
      <c r="J175" s="17" t="s">
        <v>17</v>
      </c>
      <c r="K175" s="17" t="s">
        <v>17</v>
      </c>
      <c r="L175" s="16" t="s">
        <v>165</v>
      </c>
      <c r="M175" s="16" t="s">
        <v>21</v>
      </c>
    </row>
    <row r="176" customFormat="false" ht="60" hidden="false" customHeight="true" outlineLevel="0" collapsed="false">
      <c r="A176" s="7" t="n">
        <v>174</v>
      </c>
      <c r="B176" s="16" t="s">
        <v>477</v>
      </c>
      <c r="C176" s="17" t="s">
        <v>711</v>
      </c>
      <c r="D176" s="16" t="s">
        <v>712</v>
      </c>
      <c r="E176" s="16" t="s">
        <v>713</v>
      </c>
      <c r="F176" s="17" t="s">
        <v>714</v>
      </c>
      <c r="G176" s="16" t="n">
        <v>44269</v>
      </c>
      <c r="H176" s="16" t="s">
        <v>709</v>
      </c>
      <c r="I176" s="16" t="s">
        <v>710</v>
      </c>
      <c r="J176" s="16" t="s">
        <v>715</v>
      </c>
      <c r="K176" s="16" t="s">
        <v>716</v>
      </c>
      <c r="L176" s="16" t="s">
        <v>504</v>
      </c>
      <c r="M176" s="16" t="s">
        <v>21</v>
      </c>
    </row>
    <row r="177" customFormat="false" ht="60" hidden="false" customHeight="true" outlineLevel="0" collapsed="false">
      <c r="A177" s="7" t="n">
        <v>175</v>
      </c>
      <c r="B177" s="16" t="s">
        <v>477</v>
      </c>
      <c r="C177" s="17" t="s">
        <v>717</v>
      </c>
      <c r="D177" s="16" t="s">
        <v>718</v>
      </c>
      <c r="E177" s="17" t="s">
        <v>17</v>
      </c>
      <c r="F177" s="17" t="s">
        <v>17</v>
      </c>
      <c r="G177" s="16" t="n">
        <v>44307</v>
      </c>
      <c r="H177" s="16" t="s">
        <v>709</v>
      </c>
      <c r="I177" s="16" t="s">
        <v>710</v>
      </c>
      <c r="J177" s="17" t="s">
        <v>17</v>
      </c>
      <c r="K177" s="17" t="s">
        <v>17</v>
      </c>
      <c r="L177" s="16" t="s">
        <v>30</v>
      </c>
      <c r="M177" s="16" t="s">
        <v>21</v>
      </c>
    </row>
    <row r="178" customFormat="false" ht="60" hidden="false" customHeight="true" outlineLevel="0" collapsed="false">
      <c r="A178" s="7" t="n">
        <v>176</v>
      </c>
      <c r="B178" s="16" t="s">
        <v>477</v>
      </c>
      <c r="C178" s="17" t="s">
        <v>719</v>
      </c>
      <c r="D178" s="16" t="s">
        <v>318</v>
      </c>
      <c r="E178" s="17" t="s">
        <v>17</v>
      </c>
      <c r="F178" s="17" t="s">
        <v>17</v>
      </c>
      <c r="G178" s="16" t="n">
        <v>44308</v>
      </c>
      <c r="H178" s="16" t="s">
        <v>709</v>
      </c>
      <c r="I178" s="16" t="s">
        <v>710</v>
      </c>
      <c r="J178" s="17" t="s">
        <v>17</v>
      </c>
      <c r="K178" s="17" t="s">
        <v>17</v>
      </c>
      <c r="L178" s="16" t="s">
        <v>156</v>
      </c>
      <c r="M178" s="16" t="s">
        <v>21</v>
      </c>
    </row>
    <row r="179" customFormat="false" ht="60" hidden="false" customHeight="true" outlineLevel="0" collapsed="false">
      <c r="A179" s="7" t="n">
        <v>177</v>
      </c>
      <c r="B179" s="16" t="s">
        <v>477</v>
      </c>
      <c r="C179" s="17" t="s">
        <v>720</v>
      </c>
      <c r="D179" s="16" t="s">
        <v>721</v>
      </c>
      <c r="E179" s="17" t="s">
        <v>17</v>
      </c>
      <c r="F179" s="17" t="s">
        <v>17</v>
      </c>
      <c r="G179" s="16" t="n">
        <v>44308</v>
      </c>
      <c r="H179" s="16" t="s">
        <v>709</v>
      </c>
      <c r="I179" s="16" t="s">
        <v>710</v>
      </c>
      <c r="J179" s="17" t="s">
        <v>17</v>
      </c>
      <c r="K179" s="17" t="s">
        <v>17</v>
      </c>
      <c r="L179" s="16" t="s">
        <v>156</v>
      </c>
      <c r="M179" s="16" t="s">
        <v>21</v>
      </c>
    </row>
    <row r="180" customFormat="false" ht="60" hidden="false" customHeight="true" outlineLevel="0" collapsed="false">
      <c r="A180" s="7" t="n">
        <v>178</v>
      </c>
      <c r="B180" s="16" t="s">
        <v>477</v>
      </c>
      <c r="C180" s="17" t="s">
        <v>722</v>
      </c>
      <c r="D180" s="16" t="s">
        <v>723</v>
      </c>
      <c r="E180" s="17" t="s">
        <v>17</v>
      </c>
      <c r="F180" s="17" t="s">
        <v>17</v>
      </c>
      <c r="G180" s="16" t="n">
        <v>44308</v>
      </c>
      <c r="H180" s="16" t="s">
        <v>709</v>
      </c>
      <c r="I180" s="16" t="s">
        <v>710</v>
      </c>
      <c r="J180" s="17" t="s">
        <v>17</v>
      </c>
      <c r="K180" s="17" t="s">
        <v>17</v>
      </c>
      <c r="L180" s="16" t="s">
        <v>156</v>
      </c>
      <c r="M180" s="16" t="s">
        <v>21</v>
      </c>
    </row>
    <row r="181" customFormat="false" ht="60" hidden="false" customHeight="true" outlineLevel="0" collapsed="false">
      <c r="A181" s="7" t="n">
        <v>179</v>
      </c>
      <c r="B181" s="16" t="s">
        <v>477</v>
      </c>
      <c r="C181" s="17" t="s">
        <v>724</v>
      </c>
      <c r="D181" s="16" t="s">
        <v>718</v>
      </c>
      <c r="E181" s="17" t="s">
        <v>17</v>
      </c>
      <c r="F181" s="17" t="s">
        <v>17</v>
      </c>
      <c r="G181" s="16" t="n">
        <v>44308</v>
      </c>
      <c r="H181" s="16" t="s">
        <v>725</v>
      </c>
      <c r="I181" s="16" t="s">
        <v>726</v>
      </c>
      <c r="J181" s="17" t="s">
        <v>17</v>
      </c>
      <c r="K181" s="17" t="s">
        <v>17</v>
      </c>
      <c r="L181" s="16" t="s">
        <v>30</v>
      </c>
      <c r="M181" s="16" t="s">
        <v>157</v>
      </c>
    </row>
    <row r="182" customFormat="false" ht="60" hidden="false" customHeight="true" outlineLevel="0" collapsed="false">
      <c r="A182" s="7" t="n">
        <v>180</v>
      </c>
      <c r="B182" s="16" t="s">
        <v>477</v>
      </c>
      <c r="C182" s="17" t="s">
        <v>727</v>
      </c>
      <c r="D182" s="16" t="s">
        <v>723</v>
      </c>
      <c r="E182" s="17" t="s">
        <v>17</v>
      </c>
      <c r="F182" s="17" t="s">
        <v>17</v>
      </c>
      <c r="G182" s="16" t="n">
        <v>44308</v>
      </c>
      <c r="H182" s="16" t="s">
        <v>728</v>
      </c>
      <c r="I182" s="16" t="s">
        <v>729</v>
      </c>
      <c r="J182" s="17" t="s">
        <v>17</v>
      </c>
      <c r="K182" s="17" t="s">
        <v>17</v>
      </c>
      <c r="L182" s="16" t="s">
        <v>156</v>
      </c>
      <c r="M182" s="16" t="s">
        <v>157</v>
      </c>
    </row>
    <row r="183" customFormat="false" ht="60" hidden="false" customHeight="true" outlineLevel="0" collapsed="false">
      <c r="A183" s="7" t="n">
        <v>181</v>
      </c>
      <c r="B183" s="16" t="s">
        <v>477</v>
      </c>
      <c r="C183" s="17" t="s">
        <v>730</v>
      </c>
      <c r="D183" s="16" t="s">
        <v>721</v>
      </c>
      <c r="E183" s="17" t="s">
        <v>17</v>
      </c>
      <c r="F183" s="17" t="s">
        <v>17</v>
      </c>
      <c r="G183" s="16" t="n">
        <v>44308</v>
      </c>
      <c r="H183" s="16" t="s">
        <v>728</v>
      </c>
      <c r="I183" s="16" t="s">
        <v>729</v>
      </c>
      <c r="J183" s="17" t="s">
        <v>17</v>
      </c>
      <c r="K183" s="17" t="s">
        <v>17</v>
      </c>
      <c r="L183" s="16" t="s">
        <v>156</v>
      </c>
      <c r="M183" s="16" t="s">
        <v>157</v>
      </c>
    </row>
    <row r="184" customFormat="false" ht="60" hidden="false" customHeight="true" outlineLevel="0" collapsed="false">
      <c r="A184" s="7" t="n">
        <v>182</v>
      </c>
      <c r="B184" s="16" t="s">
        <v>477</v>
      </c>
      <c r="C184" s="17" t="s">
        <v>731</v>
      </c>
      <c r="D184" s="16" t="s">
        <v>318</v>
      </c>
      <c r="E184" s="17" t="s">
        <v>17</v>
      </c>
      <c r="F184" s="17" t="s">
        <v>17</v>
      </c>
      <c r="G184" s="16" t="n">
        <v>44308</v>
      </c>
      <c r="H184" s="16" t="s">
        <v>728</v>
      </c>
      <c r="I184" s="16" t="s">
        <v>729</v>
      </c>
      <c r="J184" s="17" t="s">
        <v>17</v>
      </c>
      <c r="K184" s="17" t="s">
        <v>17</v>
      </c>
      <c r="L184" s="16" t="s">
        <v>156</v>
      </c>
      <c r="M184" s="16" t="s">
        <v>157</v>
      </c>
    </row>
    <row r="185" customFormat="false" ht="60" hidden="false" customHeight="true" outlineLevel="0" collapsed="false">
      <c r="A185" s="7" t="n">
        <v>183</v>
      </c>
      <c r="B185" s="16" t="s">
        <v>477</v>
      </c>
      <c r="C185" s="17" t="s">
        <v>732</v>
      </c>
      <c r="D185" s="16" t="s">
        <v>733</v>
      </c>
      <c r="E185" s="17" t="s">
        <v>17</v>
      </c>
      <c r="F185" s="17" t="s">
        <v>17</v>
      </c>
      <c r="G185" s="16" t="n">
        <v>44305</v>
      </c>
      <c r="H185" s="16" t="s">
        <v>554</v>
      </c>
      <c r="I185" s="16" t="s">
        <v>555</v>
      </c>
      <c r="J185" s="17" t="s">
        <v>17</v>
      </c>
      <c r="K185" s="17" t="s">
        <v>17</v>
      </c>
      <c r="L185" s="16" t="s">
        <v>276</v>
      </c>
      <c r="M185" s="16" t="s">
        <v>47</v>
      </c>
    </row>
    <row r="186" customFormat="false" ht="60" hidden="false" customHeight="true" outlineLevel="0" collapsed="false">
      <c r="A186" s="7" t="n">
        <v>184</v>
      </c>
      <c r="B186" s="16" t="s">
        <v>477</v>
      </c>
      <c r="C186" s="17" t="s">
        <v>734</v>
      </c>
      <c r="D186" s="16" t="s">
        <v>372</v>
      </c>
      <c r="E186" s="17" t="s">
        <v>17</v>
      </c>
      <c r="F186" s="17" t="s">
        <v>17</v>
      </c>
      <c r="G186" s="16" t="n">
        <v>44305</v>
      </c>
      <c r="H186" s="16" t="s">
        <v>554</v>
      </c>
      <c r="I186" s="16" t="s">
        <v>555</v>
      </c>
      <c r="J186" s="17" t="s">
        <v>17</v>
      </c>
      <c r="K186" s="17" t="s">
        <v>17</v>
      </c>
      <c r="L186" s="16" t="s">
        <v>276</v>
      </c>
      <c r="M186" s="16" t="s">
        <v>47</v>
      </c>
    </row>
    <row r="187" customFormat="false" ht="60" hidden="false" customHeight="true" outlineLevel="0" collapsed="false">
      <c r="A187" s="7" t="n">
        <v>185</v>
      </c>
      <c r="B187" s="16" t="s">
        <v>477</v>
      </c>
      <c r="C187" s="17" t="s">
        <v>735</v>
      </c>
      <c r="D187" s="16" t="s">
        <v>736</v>
      </c>
      <c r="E187" s="17" t="s">
        <v>17</v>
      </c>
      <c r="F187" s="17" t="s">
        <v>17</v>
      </c>
      <c r="G187" s="16" t="n">
        <v>44305</v>
      </c>
      <c r="H187" s="16" t="s">
        <v>554</v>
      </c>
      <c r="I187" s="16" t="s">
        <v>555</v>
      </c>
      <c r="J187" s="17" t="s">
        <v>17</v>
      </c>
      <c r="K187" s="17" t="s">
        <v>17</v>
      </c>
      <c r="L187" s="16" t="s">
        <v>276</v>
      </c>
      <c r="M187" s="16" t="s">
        <v>47</v>
      </c>
    </row>
    <row r="188" customFormat="false" ht="60" hidden="false" customHeight="true" outlineLevel="0" collapsed="false">
      <c r="A188" s="7" t="n">
        <v>186</v>
      </c>
      <c r="B188" s="16" t="s">
        <v>477</v>
      </c>
      <c r="C188" s="17" t="s">
        <v>737</v>
      </c>
      <c r="D188" s="16" t="s">
        <v>738</v>
      </c>
      <c r="E188" s="17" t="s">
        <v>17</v>
      </c>
      <c r="F188" s="17" t="s">
        <v>17</v>
      </c>
      <c r="G188" s="16" t="n">
        <v>44305</v>
      </c>
      <c r="H188" s="16" t="s">
        <v>578</v>
      </c>
      <c r="I188" s="16" t="s">
        <v>579</v>
      </c>
      <c r="J188" s="17" t="s">
        <v>17</v>
      </c>
      <c r="K188" s="17" t="s">
        <v>17</v>
      </c>
      <c r="L188" s="16" t="s">
        <v>276</v>
      </c>
      <c r="M188" s="16" t="s">
        <v>47</v>
      </c>
    </row>
    <row r="189" customFormat="false" ht="60" hidden="false" customHeight="true" outlineLevel="0" collapsed="false">
      <c r="A189" s="7" t="n">
        <v>187</v>
      </c>
      <c r="B189" s="16" t="s">
        <v>477</v>
      </c>
      <c r="C189" s="17" t="s">
        <v>739</v>
      </c>
      <c r="D189" s="16" t="s">
        <v>740</v>
      </c>
      <c r="E189" s="17" t="s">
        <v>17</v>
      </c>
      <c r="F189" s="17" t="s">
        <v>17</v>
      </c>
      <c r="G189" s="16" t="n">
        <v>44305</v>
      </c>
      <c r="H189" s="16" t="s">
        <v>578</v>
      </c>
      <c r="I189" s="16" t="s">
        <v>579</v>
      </c>
      <c r="J189" s="17" t="s">
        <v>17</v>
      </c>
      <c r="K189" s="17" t="s">
        <v>17</v>
      </c>
      <c r="L189" s="16" t="s">
        <v>276</v>
      </c>
      <c r="M189" s="16" t="s">
        <v>47</v>
      </c>
    </row>
    <row r="190" customFormat="false" ht="60" hidden="false" customHeight="true" outlineLevel="0" collapsed="false">
      <c r="A190" s="7" t="n">
        <v>188</v>
      </c>
      <c r="B190" s="16" t="s">
        <v>477</v>
      </c>
      <c r="C190" s="17" t="s">
        <v>741</v>
      </c>
      <c r="D190" s="16" t="s">
        <v>742</v>
      </c>
      <c r="E190" s="17" t="s">
        <v>17</v>
      </c>
      <c r="F190" s="17" t="s">
        <v>17</v>
      </c>
      <c r="G190" s="16" t="n">
        <v>44306</v>
      </c>
      <c r="H190" s="16" t="s">
        <v>578</v>
      </c>
      <c r="I190" s="16" t="s">
        <v>579</v>
      </c>
      <c r="J190" s="17" t="s">
        <v>17</v>
      </c>
      <c r="K190" s="17" t="s">
        <v>17</v>
      </c>
      <c r="L190" s="16" t="s">
        <v>276</v>
      </c>
      <c r="M190" s="16" t="s">
        <v>47</v>
      </c>
    </row>
    <row r="191" customFormat="false" ht="60" hidden="false" customHeight="true" outlineLevel="0" collapsed="false">
      <c r="A191" s="7" t="n">
        <v>189</v>
      </c>
      <c r="B191" s="16" t="s">
        <v>477</v>
      </c>
      <c r="C191" s="17" t="s">
        <v>743</v>
      </c>
      <c r="D191" s="16" t="s">
        <v>744</v>
      </c>
      <c r="E191" s="17" t="s">
        <v>17</v>
      </c>
      <c r="F191" s="17" t="s">
        <v>17</v>
      </c>
      <c r="G191" s="16" t="n">
        <v>44305</v>
      </c>
      <c r="H191" s="16" t="s">
        <v>578</v>
      </c>
      <c r="I191" s="16" t="s">
        <v>579</v>
      </c>
      <c r="J191" s="17" t="s">
        <v>17</v>
      </c>
      <c r="K191" s="17" t="s">
        <v>17</v>
      </c>
      <c r="L191" s="16" t="s">
        <v>276</v>
      </c>
      <c r="M191" s="16" t="s">
        <v>47</v>
      </c>
    </row>
    <row r="192" customFormat="false" ht="60" hidden="false" customHeight="true" outlineLevel="0" collapsed="false">
      <c r="A192" s="7" t="n">
        <v>190</v>
      </c>
      <c r="B192" s="16" t="s">
        <v>477</v>
      </c>
      <c r="C192" s="17" t="s">
        <v>745</v>
      </c>
      <c r="D192" s="16" t="s">
        <v>746</v>
      </c>
      <c r="E192" s="17" t="s">
        <v>17</v>
      </c>
      <c r="F192" s="17" t="s">
        <v>17</v>
      </c>
      <c r="G192" s="16" t="n">
        <v>44307</v>
      </c>
      <c r="H192" s="16" t="s">
        <v>650</v>
      </c>
      <c r="I192" s="16" t="s">
        <v>651</v>
      </c>
      <c r="J192" s="17" t="s">
        <v>17</v>
      </c>
      <c r="K192" s="17" t="s">
        <v>17</v>
      </c>
      <c r="L192" s="16" t="s">
        <v>276</v>
      </c>
      <c r="M192" s="16" t="s">
        <v>47</v>
      </c>
    </row>
    <row r="193" customFormat="false" ht="60" hidden="false" customHeight="true" outlineLevel="0" collapsed="false">
      <c r="A193" s="7" t="n">
        <v>191</v>
      </c>
      <c r="B193" s="16" t="s">
        <v>477</v>
      </c>
      <c r="C193" s="17" t="s">
        <v>747</v>
      </c>
      <c r="D193" s="16" t="s">
        <v>359</v>
      </c>
      <c r="E193" s="17" t="s">
        <v>17</v>
      </c>
      <c r="F193" s="17" t="s">
        <v>17</v>
      </c>
      <c r="G193" s="16" t="n">
        <v>44307</v>
      </c>
      <c r="H193" s="16" t="s">
        <v>650</v>
      </c>
      <c r="I193" s="16" t="s">
        <v>651</v>
      </c>
      <c r="J193" s="17" t="s">
        <v>17</v>
      </c>
      <c r="K193" s="17" t="s">
        <v>17</v>
      </c>
      <c r="L193" s="16" t="s">
        <v>276</v>
      </c>
      <c r="M193" s="16" t="s">
        <v>47</v>
      </c>
    </row>
    <row r="194" customFormat="false" ht="60" hidden="false" customHeight="true" outlineLevel="0" collapsed="false">
      <c r="A194" s="7" t="n">
        <v>192</v>
      </c>
      <c r="B194" s="16" t="s">
        <v>477</v>
      </c>
      <c r="C194" s="17" t="s">
        <v>748</v>
      </c>
      <c r="D194" s="16" t="s">
        <v>749</v>
      </c>
      <c r="E194" s="17" t="s">
        <v>17</v>
      </c>
      <c r="F194" s="17" t="s">
        <v>17</v>
      </c>
      <c r="G194" s="16" t="n">
        <v>44307</v>
      </c>
      <c r="H194" s="16" t="s">
        <v>650</v>
      </c>
      <c r="I194" s="16" t="s">
        <v>651</v>
      </c>
      <c r="J194" s="17" t="s">
        <v>17</v>
      </c>
      <c r="K194" s="17" t="s">
        <v>17</v>
      </c>
      <c r="L194" s="16" t="s">
        <v>276</v>
      </c>
      <c r="M194" s="16" t="s">
        <v>47</v>
      </c>
    </row>
    <row r="195" customFormat="false" ht="60" hidden="false" customHeight="true" outlineLevel="0" collapsed="false">
      <c r="A195" s="7" t="n">
        <v>193</v>
      </c>
      <c r="B195" s="16" t="s">
        <v>477</v>
      </c>
      <c r="C195" s="17" t="s">
        <v>750</v>
      </c>
      <c r="D195" s="16" t="s">
        <v>740</v>
      </c>
      <c r="E195" s="17" t="s">
        <v>17</v>
      </c>
      <c r="F195" s="17" t="s">
        <v>17</v>
      </c>
      <c r="G195" s="16" t="n">
        <v>44307</v>
      </c>
      <c r="H195" s="16" t="s">
        <v>650</v>
      </c>
      <c r="I195" s="16" t="s">
        <v>651</v>
      </c>
      <c r="J195" s="17" t="s">
        <v>17</v>
      </c>
      <c r="K195" s="17" t="s">
        <v>17</v>
      </c>
      <c r="L195" s="16" t="s">
        <v>276</v>
      </c>
      <c r="M195" s="16" t="s">
        <v>47</v>
      </c>
    </row>
    <row r="196" customFormat="false" ht="60" hidden="false" customHeight="true" outlineLevel="0" collapsed="false">
      <c r="A196" s="7" t="n">
        <v>194</v>
      </c>
      <c r="B196" s="16" t="s">
        <v>477</v>
      </c>
      <c r="C196" s="17" t="s">
        <v>751</v>
      </c>
      <c r="D196" s="16" t="s">
        <v>352</v>
      </c>
      <c r="E196" s="17" t="s">
        <v>17</v>
      </c>
      <c r="F196" s="17" t="s">
        <v>17</v>
      </c>
      <c r="G196" s="16" t="n">
        <v>44307</v>
      </c>
      <c r="H196" s="16" t="s">
        <v>650</v>
      </c>
      <c r="I196" s="16" t="s">
        <v>651</v>
      </c>
      <c r="J196" s="17" t="s">
        <v>17</v>
      </c>
      <c r="K196" s="17" t="s">
        <v>17</v>
      </c>
      <c r="L196" s="16" t="s">
        <v>276</v>
      </c>
      <c r="M196" s="16" t="s">
        <v>47</v>
      </c>
    </row>
    <row r="197" customFormat="false" ht="60" hidden="false" customHeight="true" outlineLevel="0" collapsed="false">
      <c r="A197" s="7" t="n">
        <v>195</v>
      </c>
      <c r="B197" s="16" t="s">
        <v>477</v>
      </c>
      <c r="C197" s="17" t="s">
        <v>752</v>
      </c>
      <c r="D197" s="16" t="s">
        <v>753</v>
      </c>
      <c r="E197" s="17" t="s">
        <v>17</v>
      </c>
      <c r="F197" s="17" t="s">
        <v>17</v>
      </c>
      <c r="G197" s="16" t="n">
        <v>44307</v>
      </c>
      <c r="H197" s="16" t="s">
        <v>650</v>
      </c>
      <c r="I197" s="16" t="s">
        <v>651</v>
      </c>
      <c r="J197" s="17" t="s">
        <v>17</v>
      </c>
      <c r="K197" s="17" t="s">
        <v>17</v>
      </c>
      <c r="L197" s="16" t="s">
        <v>276</v>
      </c>
      <c r="M197" s="16" t="s">
        <v>47</v>
      </c>
    </row>
    <row r="198" customFormat="false" ht="60" hidden="false" customHeight="true" outlineLevel="0" collapsed="false">
      <c r="A198" s="7" t="n">
        <v>196</v>
      </c>
      <c r="B198" s="16" t="s">
        <v>477</v>
      </c>
      <c r="C198" s="17" t="s">
        <v>754</v>
      </c>
      <c r="D198" s="16" t="s">
        <v>746</v>
      </c>
      <c r="E198" s="17" t="s">
        <v>17</v>
      </c>
      <c r="F198" s="17" t="s">
        <v>17</v>
      </c>
      <c r="G198" s="16" t="n">
        <v>44308</v>
      </c>
      <c r="H198" s="16" t="s">
        <v>709</v>
      </c>
      <c r="I198" s="16" t="s">
        <v>710</v>
      </c>
      <c r="J198" s="17" t="s">
        <v>17</v>
      </c>
      <c r="K198" s="17" t="s">
        <v>17</v>
      </c>
      <c r="L198" s="16" t="s">
        <v>276</v>
      </c>
      <c r="M198" s="16" t="s">
        <v>21</v>
      </c>
    </row>
    <row r="199" customFormat="false" ht="60" hidden="false" customHeight="true" outlineLevel="0" collapsed="false">
      <c r="A199" s="7" t="n">
        <v>197</v>
      </c>
      <c r="B199" s="6" t="s">
        <v>755</v>
      </c>
      <c r="C199" s="7" t="s">
        <v>756</v>
      </c>
      <c r="D199" s="6" t="s">
        <v>757</v>
      </c>
      <c r="E199" s="7" t="s">
        <v>17</v>
      </c>
      <c r="F199" s="7" t="s">
        <v>17</v>
      </c>
      <c r="G199" s="9" t="s">
        <v>758</v>
      </c>
      <c r="H199" s="6" t="s">
        <v>759</v>
      </c>
      <c r="I199" s="6" t="s">
        <v>760</v>
      </c>
      <c r="J199" s="7" t="s">
        <v>17</v>
      </c>
      <c r="K199" s="7" t="s">
        <v>17</v>
      </c>
      <c r="L199" s="6" t="s">
        <v>276</v>
      </c>
      <c r="M199" s="8" t="s">
        <v>47</v>
      </c>
    </row>
    <row r="200" customFormat="false" ht="60" hidden="false" customHeight="true" outlineLevel="0" collapsed="false">
      <c r="A200" s="6" t="n">
        <v>198</v>
      </c>
      <c r="B200" s="6" t="s">
        <v>755</v>
      </c>
      <c r="C200" s="7" t="s">
        <v>761</v>
      </c>
      <c r="D200" s="6" t="s">
        <v>762</v>
      </c>
      <c r="E200" s="7" t="s">
        <v>17</v>
      </c>
      <c r="F200" s="7" t="s">
        <v>17</v>
      </c>
      <c r="G200" s="9" t="s">
        <v>763</v>
      </c>
      <c r="H200" s="6" t="s">
        <v>759</v>
      </c>
      <c r="I200" s="6" t="s">
        <v>760</v>
      </c>
      <c r="J200" s="7" t="s">
        <v>17</v>
      </c>
      <c r="K200" s="7" t="s">
        <v>17</v>
      </c>
      <c r="L200" s="6" t="s">
        <v>276</v>
      </c>
      <c r="M200" s="8" t="s">
        <v>47</v>
      </c>
    </row>
    <row r="201" customFormat="false" ht="60" hidden="false" customHeight="true" outlineLevel="0" collapsed="false">
      <c r="A201" s="6" t="n">
        <v>199</v>
      </c>
      <c r="B201" s="6" t="s">
        <v>755</v>
      </c>
      <c r="C201" s="7" t="s">
        <v>764</v>
      </c>
      <c r="D201" s="6" t="s">
        <v>765</v>
      </c>
      <c r="E201" s="7" t="s">
        <v>17</v>
      </c>
      <c r="F201" s="7" t="s">
        <v>17</v>
      </c>
      <c r="G201" s="9" t="s">
        <v>763</v>
      </c>
      <c r="H201" s="6" t="s">
        <v>759</v>
      </c>
      <c r="I201" s="6" t="s">
        <v>760</v>
      </c>
      <c r="J201" s="7" t="s">
        <v>17</v>
      </c>
      <c r="K201" s="7" t="s">
        <v>17</v>
      </c>
      <c r="L201" s="6" t="s">
        <v>276</v>
      </c>
      <c r="M201" s="8" t="s">
        <v>47</v>
      </c>
    </row>
    <row r="202" customFormat="false" ht="60" hidden="false" customHeight="true" outlineLevel="0" collapsed="false">
      <c r="A202" s="6" t="n">
        <v>200</v>
      </c>
      <c r="B202" s="6" t="s">
        <v>755</v>
      </c>
      <c r="C202" s="7" t="s">
        <v>766</v>
      </c>
      <c r="D202" s="6" t="s">
        <v>738</v>
      </c>
      <c r="E202" s="7" t="s">
        <v>17</v>
      </c>
      <c r="F202" s="7" t="s">
        <v>17</v>
      </c>
      <c r="G202" s="9" t="s">
        <v>763</v>
      </c>
      <c r="H202" s="6" t="s">
        <v>767</v>
      </c>
      <c r="I202" s="6" t="s">
        <v>760</v>
      </c>
      <c r="J202" s="7" t="s">
        <v>17</v>
      </c>
      <c r="K202" s="7" t="s">
        <v>17</v>
      </c>
      <c r="L202" s="6" t="s">
        <v>276</v>
      </c>
      <c r="M202" s="8" t="s">
        <v>47</v>
      </c>
    </row>
    <row r="203" customFormat="false" ht="60" hidden="false" customHeight="true" outlineLevel="0" collapsed="false">
      <c r="A203" s="6" t="n">
        <v>201</v>
      </c>
      <c r="B203" s="6" t="s">
        <v>755</v>
      </c>
      <c r="C203" s="7" t="s">
        <v>768</v>
      </c>
      <c r="D203" s="6" t="s">
        <v>740</v>
      </c>
      <c r="E203" s="7" t="s">
        <v>17</v>
      </c>
      <c r="F203" s="7" t="s">
        <v>17</v>
      </c>
      <c r="G203" s="9" t="s">
        <v>769</v>
      </c>
      <c r="H203" s="6" t="s">
        <v>767</v>
      </c>
      <c r="I203" s="6" t="s">
        <v>760</v>
      </c>
      <c r="J203" s="7" t="s">
        <v>17</v>
      </c>
      <c r="K203" s="7" t="s">
        <v>17</v>
      </c>
      <c r="L203" s="6" t="s">
        <v>276</v>
      </c>
      <c r="M203" s="8" t="s">
        <v>47</v>
      </c>
    </row>
    <row r="204" customFormat="false" ht="60" hidden="false" customHeight="true" outlineLevel="0" collapsed="false">
      <c r="A204" s="6" t="n">
        <v>202</v>
      </c>
      <c r="B204" s="6" t="s">
        <v>755</v>
      </c>
      <c r="C204" s="7" t="s">
        <v>770</v>
      </c>
      <c r="D204" s="6" t="s">
        <v>746</v>
      </c>
      <c r="E204" s="7" t="s">
        <v>17</v>
      </c>
      <c r="F204" s="7" t="s">
        <v>17</v>
      </c>
      <c r="G204" s="9" t="s">
        <v>769</v>
      </c>
      <c r="H204" s="6" t="s">
        <v>767</v>
      </c>
      <c r="I204" s="6" t="s">
        <v>760</v>
      </c>
      <c r="J204" s="7" t="s">
        <v>17</v>
      </c>
      <c r="K204" s="7" t="s">
        <v>17</v>
      </c>
      <c r="L204" s="6" t="s">
        <v>276</v>
      </c>
      <c r="M204" s="8" t="s">
        <v>47</v>
      </c>
    </row>
    <row r="205" customFormat="false" ht="60" hidden="false" customHeight="true" outlineLevel="0" collapsed="false">
      <c r="A205" s="6" t="n">
        <v>203</v>
      </c>
      <c r="B205" s="8" t="s">
        <v>771</v>
      </c>
      <c r="C205" s="7" t="s">
        <v>772</v>
      </c>
      <c r="D205" s="6" t="s">
        <v>773</v>
      </c>
      <c r="E205" s="7" t="s">
        <v>17</v>
      </c>
      <c r="F205" s="7" t="s">
        <v>17</v>
      </c>
      <c r="G205" s="9" t="s">
        <v>763</v>
      </c>
      <c r="H205" s="6" t="s">
        <v>774</v>
      </c>
      <c r="I205" s="6" t="s">
        <v>775</v>
      </c>
      <c r="J205" s="7" t="s">
        <v>17</v>
      </c>
      <c r="K205" s="7" t="s">
        <v>17</v>
      </c>
      <c r="L205" s="6" t="s">
        <v>276</v>
      </c>
      <c r="M205" s="8" t="s">
        <v>47</v>
      </c>
    </row>
    <row r="206" customFormat="false" ht="60" hidden="false" customHeight="true" outlineLevel="0" collapsed="false">
      <c r="A206" s="6" t="n">
        <v>204</v>
      </c>
      <c r="B206" s="8" t="s">
        <v>771</v>
      </c>
      <c r="C206" s="7" t="s">
        <v>776</v>
      </c>
      <c r="D206" s="6" t="s">
        <v>757</v>
      </c>
      <c r="E206" s="7" t="s">
        <v>17</v>
      </c>
      <c r="F206" s="7" t="s">
        <v>17</v>
      </c>
      <c r="G206" s="9" t="s">
        <v>763</v>
      </c>
      <c r="H206" s="6" t="s">
        <v>774</v>
      </c>
      <c r="I206" s="6" t="s">
        <v>775</v>
      </c>
      <c r="J206" s="7" t="s">
        <v>17</v>
      </c>
      <c r="K206" s="7" t="s">
        <v>17</v>
      </c>
      <c r="L206" s="6" t="s">
        <v>276</v>
      </c>
      <c r="M206" s="8" t="s">
        <v>47</v>
      </c>
    </row>
    <row r="207" customFormat="false" ht="60" hidden="false" customHeight="true" outlineLevel="0" collapsed="false">
      <c r="A207" s="6" t="n">
        <v>205</v>
      </c>
      <c r="B207" s="8" t="s">
        <v>771</v>
      </c>
      <c r="C207" s="7" t="s">
        <v>777</v>
      </c>
      <c r="D207" s="6" t="s">
        <v>778</v>
      </c>
      <c r="E207" s="7" t="s">
        <v>17</v>
      </c>
      <c r="F207" s="7" t="s">
        <v>17</v>
      </c>
      <c r="G207" s="9" t="s">
        <v>763</v>
      </c>
      <c r="H207" s="6" t="s">
        <v>774</v>
      </c>
      <c r="I207" s="6" t="s">
        <v>775</v>
      </c>
      <c r="J207" s="7" t="s">
        <v>17</v>
      </c>
      <c r="K207" s="7" t="s">
        <v>17</v>
      </c>
      <c r="L207" s="6" t="s">
        <v>276</v>
      </c>
      <c r="M207" s="8" t="s">
        <v>47</v>
      </c>
    </row>
    <row r="208" customFormat="false" ht="60" hidden="false" customHeight="true" outlineLevel="0" collapsed="false">
      <c r="A208" s="6" t="n">
        <v>206</v>
      </c>
      <c r="B208" s="8" t="s">
        <v>771</v>
      </c>
      <c r="C208" s="7" t="s">
        <v>779</v>
      </c>
      <c r="D208" s="6" t="s">
        <v>780</v>
      </c>
      <c r="E208" s="7" t="s">
        <v>17</v>
      </c>
      <c r="F208" s="7" t="s">
        <v>17</v>
      </c>
      <c r="G208" s="9" t="s">
        <v>763</v>
      </c>
      <c r="H208" s="6" t="s">
        <v>774</v>
      </c>
      <c r="I208" s="6" t="s">
        <v>775</v>
      </c>
      <c r="J208" s="7" t="s">
        <v>17</v>
      </c>
      <c r="K208" s="7" t="s">
        <v>17</v>
      </c>
      <c r="L208" s="6" t="s">
        <v>276</v>
      </c>
      <c r="M208" s="8" t="s">
        <v>47</v>
      </c>
    </row>
    <row r="209" customFormat="false" ht="60" hidden="false" customHeight="true" outlineLevel="0" collapsed="false">
      <c r="A209" s="6" t="n">
        <v>207</v>
      </c>
      <c r="B209" s="8" t="s">
        <v>771</v>
      </c>
      <c r="C209" s="7" t="s">
        <v>781</v>
      </c>
      <c r="D209" s="6" t="s">
        <v>782</v>
      </c>
      <c r="E209" s="7" t="s">
        <v>17</v>
      </c>
      <c r="F209" s="7" t="s">
        <v>17</v>
      </c>
      <c r="G209" s="9" t="s">
        <v>763</v>
      </c>
      <c r="H209" s="6" t="s">
        <v>774</v>
      </c>
      <c r="I209" s="6" t="s">
        <v>775</v>
      </c>
      <c r="J209" s="7" t="s">
        <v>17</v>
      </c>
      <c r="K209" s="7" t="s">
        <v>17</v>
      </c>
      <c r="L209" s="6" t="s">
        <v>276</v>
      </c>
      <c r="M209" s="8" t="s">
        <v>47</v>
      </c>
    </row>
    <row r="210" customFormat="false" ht="60" hidden="false" customHeight="true" outlineLevel="0" collapsed="false">
      <c r="A210" s="6" t="n">
        <v>208</v>
      </c>
      <c r="B210" s="8" t="s">
        <v>771</v>
      </c>
      <c r="C210" s="7" t="s">
        <v>783</v>
      </c>
      <c r="D210" s="6" t="s">
        <v>740</v>
      </c>
      <c r="E210" s="7" t="s">
        <v>17</v>
      </c>
      <c r="F210" s="7" t="s">
        <v>17</v>
      </c>
      <c r="G210" s="9" t="s">
        <v>763</v>
      </c>
      <c r="H210" s="6" t="s">
        <v>774</v>
      </c>
      <c r="I210" s="6" t="s">
        <v>775</v>
      </c>
      <c r="J210" s="7" t="s">
        <v>17</v>
      </c>
      <c r="K210" s="7" t="s">
        <v>17</v>
      </c>
      <c r="L210" s="6" t="s">
        <v>276</v>
      </c>
      <c r="M210" s="8" t="s">
        <v>47</v>
      </c>
    </row>
    <row r="211" customFormat="false" ht="60" hidden="false" customHeight="true" outlineLevel="0" collapsed="false">
      <c r="A211" s="6" t="n">
        <v>209</v>
      </c>
      <c r="B211" s="8" t="s">
        <v>771</v>
      </c>
      <c r="C211" s="7" t="s">
        <v>784</v>
      </c>
      <c r="D211" s="6" t="s">
        <v>372</v>
      </c>
      <c r="E211" s="7" t="s">
        <v>17</v>
      </c>
      <c r="F211" s="7" t="s">
        <v>17</v>
      </c>
      <c r="G211" s="9" t="s">
        <v>763</v>
      </c>
      <c r="H211" s="6" t="s">
        <v>774</v>
      </c>
      <c r="I211" s="6" t="s">
        <v>775</v>
      </c>
      <c r="J211" s="7" t="s">
        <v>17</v>
      </c>
      <c r="K211" s="7" t="s">
        <v>17</v>
      </c>
      <c r="L211" s="6" t="s">
        <v>276</v>
      </c>
      <c r="M211" s="8" t="s">
        <v>47</v>
      </c>
    </row>
    <row r="212" customFormat="false" ht="60" hidden="false" customHeight="true" outlineLevel="0" collapsed="false">
      <c r="A212" s="6" t="n">
        <v>210</v>
      </c>
      <c r="B212" s="8" t="s">
        <v>771</v>
      </c>
      <c r="C212" s="7" t="s">
        <v>785</v>
      </c>
      <c r="D212" s="6" t="s">
        <v>746</v>
      </c>
      <c r="E212" s="7" t="s">
        <v>17</v>
      </c>
      <c r="F212" s="7" t="s">
        <v>17</v>
      </c>
      <c r="G212" s="9" t="s">
        <v>763</v>
      </c>
      <c r="H212" s="6" t="s">
        <v>774</v>
      </c>
      <c r="I212" s="6" t="s">
        <v>775</v>
      </c>
      <c r="J212" s="7" t="s">
        <v>17</v>
      </c>
      <c r="K212" s="7" t="s">
        <v>17</v>
      </c>
      <c r="L212" s="6" t="s">
        <v>276</v>
      </c>
      <c r="M212" s="8" t="s">
        <v>47</v>
      </c>
    </row>
    <row r="213" customFormat="false" ht="60" hidden="false" customHeight="true" outlineLevel="0" collapsed="false">
      <c r="A213" s="6" t="n">
        <v>211</v>
      </c>
      <c r="B213" s="6" t="s">
        <v>755</v>
      </c>
      <c r="C213" s="7" t="s">
        <v>786</v>
      </c>
      <c r="D213" s="6" t="s">
        <v>738</v>
      </c>
      <c r="E213" s="7" t="s">
        <v>17</v>
      </c>
      <c r="F213" s="7" t="s">
        <v>17</v>
      </c>
      <c r="G213" s="9" t="s">
        <v>787</v>
      </c>
      <c r="H213" s="6" t="s">
        <v>788</v>
      </c>
      <c r="I213" s="6" t="s">
        <v>760</v>
      </c>
      <c r="J213" s="7" t="s">
        <v>17</v>
      </c>
      <c r="K213" s="7" t="s">
        <v>17</v>
      </c>
      <c r="L213" s="6" t="s">
        <v>276</v>
      </c>
      <c r="M213" s="8" t="s">
        <v>47</v>
      </c>
    </row>
    <row r="214" customFormat="false" ht="60" hidden="false" customHeight="true" outlineLevel="0" collapsed="false">
      <c r="A214" s="6" t="n">
        <v>212</v>
      </c>
      <c r="B214" s="6" t="s">
        <v>755</v>
      </c>
      <c r="C214" s="7" t="s">
        <v>789</v>
      </c>
      <c r="D214" s="6" t="s">
        <v>372</v>
      </c>
      <c r="E214" s="7" t="s">
        <v>17</v>
      </c>
      <c r="F214" s="7" t="s">
        <v>17</v>
      </c>
      <c r="G214" s="9" t="s">
        <v>787</v>
      </c>
      <c r="H214" s="6" t="s">
        <v>788</v>
      </c>
      <c r="I214" s="6" t="s">
        <v>760</v>
      </c>
      <c r="J214" s="7" t="s">
        <v>17</v>
      </c>
      <c r="K214" s="7" t="s">
        <v>17</v>
      </c>
      <c r="L214" s="6" t="s">
        <v>276</v>
      </c>
      <c r="M214" s="8" t="s">
        <v>47</v>
      </c>
    </row>
    <row r="215" customFormat="false" ht="60" hidden="false" customHeight="true" outlineLevel="0" collapsed="false">
      <c r="A215" s="6" t="n">
        <v>213</v>
      </c>
      <c r="B215" s="6" t="s">
        <v>755</v>
      </c>
      <c r="C215" s="7" t="s">
        <v>790</v>
      </c>
      <c r="D215" s="6" t="s">
        <v>746</v>
      </c>
      <c r="E215" s="7" t="s">
        <v>17</v>
      </c>
      <c r="F215" s="7" t="s">
        <v>17</v>
      </c>
      <c r="G215" s="9" t="s">
        <v>758</v>
      </c>
      <c r="H215" s="6" t="s">
        <v>788</v>
      </c>
      <c r="I215" s="6" t="s">
        <v>760</v>
      </c>
      <c r="J215" s="7" t="s">
        <v>17</v>
      </c>
      <c r="K215" s="7" t="s">
        <v>17</v>
      </c>
      <c r="L215" s="6" t="s">
        <v>276</v>
      </c>
      <c r="M215" s="8" t="s">
        <v>47</v>
      </c>
    </row>
    <row r="216" customFormat="false" ht="60" hidden="false" customHeight="true" outlineLevel="0" collapsed="false">
      <c r="A216" s="6" t="n">
        <v>214</v>
      </c>
      <c r="B216" s="6" t="s">
        <v>755</v>
      </c>
      <c r="C216" s="7" t="s">
        <v>791</v>
      </c>
      <c r="D216" s="6" t="s">
        <v>740</v>
      </c>
      <c r="E216" s="7" t="s">
        <v>17</v>
      </c>
      <c r="F216" s="7" t="s">
        <v>17</v>
      </c>
      <c r="G216" s="9" t="s">
        <v>787</v>
      </c>
      <c r="H216" s="6" t="s">
        <v>788</v>
      </c>
      <c r="I216" s="6" t="s">
        <v>760</v>
      </c>
      <c r="J216" s="7" t="s">
        <v>17</v>
      </c>
      <c r="K216" s="7" t="s">
        <v>17</v>
      </c>
      <c r="L216" s="6" t="s">
        <v>276</v>
      </c>
      <c r="M216" s="8" t="s">
        <v>47</v>
      </c>
    </row>
    <row r="217" customFormat="false" ht="60" hidden="false" customHeight="true" outlineLevel="0" collapsed="false">
      <c r="A217" s="6" t="n">
        <v>215</v>
      </c>
      <c r="B217" s="6" t="s">
        <v>755</v>
      </c>
      <c r="C217" s="7" t="s">
        <v>792</v>
      </c>
      <c r="D217" s="6" t="s">
        <v>765</v>
      </c>
      <c r="E217" s="7" t="s">
        <v>17</v>
      </c>
      <c r="F217" s="7" t="s">
        <v>17</v>
      </c>
      <c r="G217" s="9" t="s">
        <v>787</v>
      </c>
      <c r="H217" s="6" t="s">
        <v>793</v>
      </c>
      <c r="I217" s="6" t="s">
        <v>794</v>
      </c>
      <c r="J217" s="7" t="s">
        <v>17</v>
      </c>
      <c r="K217" s="7" t="s">
        <v>17</v>
      </c>
      <c r="L217" s="6" t="s">
        <v>276</v>
      </c>
      <c r="M217" s="8" t="s">
        <v>47</v>
      </c>
    </row>
    <row r="218" customFormat="false" ht="60" hidden="false" customHeight="true" outlineLevel="0" collapsed="false">
      <c r="A218" s="6" t="n">
        <v>216</v>
      </c>
      <c r="B218" s="6" t="s">
        <v>755</v>
      </c>
      <c r="C218" s="7" t="s">
        <v>795</v>
      </c>
      <c r="D218" s="6" t="s">
        <v>796</v>
      </c>
      <c r="E218" s="7" t="s">
        <v>17</v>
      </c>
      <c r="F218" s="7" t="s">
        <v>17</v>
      </c>
      <c r="G218" s="9" t="s">
        <v>787</v>
      </c>
      <c r="H218" s="6" t="s">
        <v>793</v>
      </c>
      <c r="I218" s="6" t="s">
        <v>794</v>
      </c>
      <c r="J218" s="7" t="s">
        <v>17</v>
      </c>
      <c r="K218" s="7" t="s">
        <v>17</v>
      </c>
      <c r="L218" s="6" t="s">
        <v>276</v>
      </c>
      <c r="M218" s="8" t="s">
        <v>47</v>
      </c>
    </row>
    <row r="219" customFormat="false" ht="60" hidden="false" customHeight="true" outlineLevel="0" collapsed="false">
      <c r="A219" s="6" t="n">
        <v>217</v>
      </c>
      <c r="B219" s="8" t="s">
        <v>771</v>
      </c>
      <c r="C219" s="7" t="s">
        <v>797</v>
      </c>
      <c r="D219" s="6" t="s">
        <v>372</v>
      </c>
      <c r="E219" s="7" t="s">
        <v>17</v>
      </c>
      <c r="F219" s="7" t="s">
        <v>17</v>
      </c>
      <c r="G219" s="9" t="s">
        <v>769</v>
      </c>
      <c r="H219" s="6" t="s">
        <v>798</v>
      </c>
      <c r="I219" s="6" t="s">
        <v>799</v>
      </c>
      <c r="J219" s="7" t="s">
        <v>17</v>
      </c>
      <c r="K219" s="7" t="s">
        <v>17</v>
      </c>
      <c r="L219" s="6" t="s">
        <v>276</v>
      </c>
      <c r="M219" s="8" t="s">
        <v>47</v>
      </c>
    </row>
    <row r="220" customFormat="false" ht="60" hidden="false" customHeight="true" outlineLevel="0" collapsed="false">
      <c r="A220" s="6" t="n">
        <v>218</v>
      </c>
      <c r="B220" s="8" t="s">
        <v>771</v>
      </c>
      <c r="C220" s="7" t="s">
        <v>800</v>
      </c>
      <c r="D220" s="6" t="s">
        <v>740</v>
      </c>
      <c r="E220" s="7" t="s">
        <v>17</v>
      </c>
      <c r="F220" s="7" t="s">
        <v>17</v>
      </c>
      <c r="G220" s="9" t="s">
        <v>763</v>
      </c>
      <c r="H220" s="6" t="s">
        <v>798</v>
      </c>
      <c r="I220" s="6" t="s">
        <v>799</v>
      </c>
      <c r="J220" s="7" t="s">
        <v>17</v>
      </c>
      <c r="K220" s="7" t="s">
        <v>17</v>
      </c>
      <c r="L220" s="6" t="s">
        <v>276</v>
      </c>
      <c r="M220" s="8" t="s">
        <v>47</v>
      </c>
    </row>
    <row r="221" customFormat="false" ht="60" hidden="false" customHeight="true" outlineLevel="0" collapsed="false">
      <c r="A221" s="6" t="n">
        <v>219</v>
      </c>
      <c r="B221" s="8" t="s">
        <v>771</v>
      </c>
      <c r="C221" s="7" t="s">
        <v>801</v>
      </c>
      <c r="D221" s="6" t="s">
        <v>802</v>
      </c>
      <c r="E221" s="6" t="s">
        <v>279</v>
      </c>
      <c r="F221" s="7" t="s">
        <v>803</v>
      </c>
      <c r="G221" s="9" t="s">
        <v>804</v>
      </c>
      <c r="H221" s="6" t="s">
        <v>805</v>
      </c>
      <c r="I221" s="6" t="s">
        <v>806</v>
      </c>
      <c r="J221" s="6" t="s">
        <v>807</v>
      </c>
      <c r="K221" s="6" t="s">
        <v>808</v>
      </c>
      <c r="L221" s="6" t="s">
        <v>37</v>
      </c>
      <c r="M221" s="8" t="s">
        <v>47</v>
      </c>
    </row>
    <row r="222" customFormat="false" ht="60" hidden="false" customHeight="true" outlineLevel="0" collapsed="false">
      <c r="A222" s="6" t="n">
        <v>220</v>
      </c>
      <c r="B222" s="8" t="s">
        <v>771</v>
      </c>
      <c r="C222" s="7" t="s">
        <v>809</v>
      </c>
      <c r="D222" s="6" t="s">
        <v>810</v>
      </c>
      <c r="E222" s="6" t="s">
        <v>811</v>
      </c>
      <c r="F222" s="7" t="s">
        <v>812</v>
      </c>
      <c r="G222" s="9" t="s">
        <v>813</v>
      </c>
      <c r="H222" s="6" t="s">
        <v>805</v>
      </c>
      <c r="I222" s="6" t="s">
        <v>806</v>
      </c>
      <c r="J222" s="6" t="s">
        <v>814</v>
      </c>
      <c r="K222" s="6" t="s">
        <v>815</v>
      </c>
      <c r="L222" s="6" t="s">
        <v>65</v>
      </c>
      <c r="M222" s="8" t="s">
        <v>47</v>
      </c>
    </row>
    <row r="223" customFormat="false" ht="60" hidden="false" customHeight="true" outlineLevel="0" collapsed="false">
      <c r="A223" s="6" t="n">
        <v>221</v>
      </c>
      <c r="B223" s="8" t="s">
        <v>771</v>
      </c>
      <c r="C223" s="7" t="s">
        <v>816</v>
      </c>
      <c r="D223" s="6" t="s">
        <v>817</v>
      </c>
      <c r="E223" s="7" t="s">
        <v>17</v>
      </c>
      <c r="F223" s="7" t="s">
        <v>818</v>
      </c>
      <c r="G223" s="9" t="s">
        <v>819</v>
      </c>
      <c r="H223" s="6" t="s">
        <v>805</v>
      </c>
      <c r="I223" s="6" t="s">
        <v>806</v>
      </c>
      <c r="J223" s="6" t="s">
        <v>820</v>
      </c>
      <c r="K223" s="6" t="s">
        <v>821</v>
      </c>
      <c r="L223" s="6" t="s">
        <v>65</v>
      </c>
      <c r="M223" s="8" t="s">
        <v>47</v>
      </c>
    </row>
    <row r="224" customFormat="false" ht="60" hidden="false" customHeight="true" outlineLevel="0" collapsed="false">
      <c r="A224" s="6" t="n">
        <v>222</v>
      </c>
      <c r="B224" s="8" t="s">
        <v>771</v>
      </c>
      <c r="C224" s="7" t="s">
        <v>822</v>
      </c>
      <c r="D224" s="6" t="s">
        <v>682</v>
      </c>
      <c r="E224" s="6" t="s">
        <v>68</v>
      </c>
      <c r="F224" s="6" t="s">
        <v>823</v>
      </c>
      <c r="G224" s="9" t="s">
        <v>824</v>
      </c>
      <c r="H224" s="6" t="s">
        <v>805</v>
      </c>
      <c r="I224" s="6" t="s">
        <v>806</v>
      </c>
      <c r="J224" s="6" t="s">
        <v>685</v>
      </c>
      <c r="K224" s="6" t="s">
        <v>686</v>
      </c>
      <c r="L224" s="6" t="s">
        <v>84</v>
      </c>
      <c r="M224" s="8" t="s">
        <v>47</v>
      </c>
    </row>
    <row r="225" customFormat="false" ht="60" hidden="false" customHeight="true" outlineLevel="0" collapsed="false">
      <c r="A225" s="6" t="n">
        <v>223</v>
      </c>
      <c r="B225" s="8" t="s">
        <v>771</v>
      </c>
      <c r="C225" s="7" t="s">
        <v>825</v>
      </c>
      <c r="D225" s="6" t="s">
        <v>826</v>
      </c>
      <c r="E225" s="6" t="s">
        <v>68</v>
      </c>
      <c r="F225" s="6" t="s">
        <v>827</v>
      </c>
      <c r="G225" s="9" t="s">
        <v>828</v>
      </c>
      <c r="H225" s="6" t="s">
        <v>805</v>
      </c>
      <c r="I225" s="6" t="s">
        <v>806</v>
      </c>
      <c r="J225" s="6" t="s">
        <v>685</v>
      </c>
      <c r="K225" s="6" t="s">
        <v>686</v>
      </c>
      <c r="L225" s="6" t="s">
        <v>84</v>
      </c>
      <c r="M225" s="8" t="s">
        <v>47</v>
      </c>
    </row>
    <row r="226" customFormat="false" ht="60" hidden="false" customHeight="true" outlineLevel="0" collapsed="false">
      <c r="A226" s="6" t="n">
        <v>224</v>
      </c>
      <c r="B226" s="8" t="s">
        <v>771</v>
      </c>
      <c r="C226" s="7" t="s">
        <v>829</v>
      </c>
      <c r="D226" s="6" t="s">
        <v>830</v>
      </c>
      <c r="E226" s="7" t="s">
        <v>17</v>
      </c>
      <c r="F226" s="7" t="s">
        <v>831</v>
      </c>
      <c r="G226" s="9" t="s">
        <v>832</v>
      </c>
      <c r="H226" s="6" t="s">
        <v>805</v>
      </c>
      <c r="I226" s="6" t="s">
        <v>806</v>
      </c>
      <c r="J226" s="6" t="s">
        <v>833</v>
      </c>
      <c r="K226" s="6" t="s">
        <v>834</v>
      </c>
      <c r="L226" s="6" t="s">
        <v>65</v>
      </c>
      <c r="M226" s="8" t="s">
        <v>47</v>
      </c>
    </row>
    <row r="227" customFormat="false" ht="60" hidden="false" customHeight="true" outlineLevel="0" collapsed="false">
      <c r="A227" s="6" t="n">
        <v>225</v>
      </c>
      <c r="B227" s="8" t="s">
        <v>771</v>
      </c>
      <c r="C227" s="7" t="s">
        <v>835</v>
      </c>
      <c r="D227" s="6" t="s">
        <v>836</v>
      </c>
      <c r="E227" s="7" t="s">
        <v>17</v>
      </c>
      <c r="F227" s="7" t="s">
        <v>837</v>
      </c>
      <c r="G227" s="9" t="s">
        <v>838</v>
      </c>
      <c r="H227" s="6" t="s">
        <v>805</v>
      </c>
      <c r="I227" s="6" t="s">
        <v>806</v>
      </c>
      <c r="J227" s="6" t="s">
        <v>839</v>
      </c>
      <c r="K227" s="6" t="s">
        <v>840</v>
      </c>
      <c r="L227" s="6" t="s">
        <v>541</v>
      </c>
      <c r="M227" s="8" t="s">
        <v>47</v>
      </c>
    </row>
    <row r="228" customFormat="false" ht="60" hidden="false" customHeight="true" outlineLevel="0" collapsed="false">
      <c r="A228" s="6" t="n">
        <v>226</v>
      </c>
      <c r="B228" s="8" t="s">
        <v>771</v>
      </c>
      <c r="C228" s="7" t="s">
        <v>841</v>
      </c>
      <c r="D228" s="6" t="s">
        <v>842</v>
      </c>
      <c r="E228" s="7" t="s">
        <v>17</v>
      </c>
      <c r="F228" s="7" t="s">
        <v>17</v>
      </c>
      <c r="G228" s="9" t="s">
        <v>843</v>
      </c>
      <c r="H228" s="6" t="s">
        <v>844</v>
      </c>
      <c r="I228" s="6" t="s">
        <v>845</v>
      </c>
      <c r="J228" s="6" t="s">
        <v>846</v>
      </c>
      <c r="K228" s="6" t="s">
        <v>847</v>
      </c>
      <c r="L228" s="6" t="s">
        <v>848</v>
      </c>
      <c r="M228" s="8" t="s">
        <v>47</v>
      </c>
    </row>
    <row r="229" customFormat="false" ht="60" hidden="false" customHeight="true" outlineLevel="0" collapsed="false">
      <c r="A229" s="6" t="n">
        <v>227</v>
      </c>
      <c r="B229" s="8" t="s">
        <v>771</v>
      </c>
      <c r="C229" s="7" t="s">
        <v>849</v>
      </c>
      <c r="D229" s="6" t="s">
        <v>850</v>
      </c>
      <c r="E229" s="6" t="s">
        <v>811</v>
      </c>
      <c r="F229" s="7" t="s">
        <v>851</v>
      </c>
      <c r="G229" s="9" t="s">
        <v>852</v>
      </c>
      <c r="H229" s="6" t="s">
        <v>844</v>
      </c>
      <c r="I229" s="6" t="s">
        <v>845</v>
      </c>
      <c r="J229" s="6" t="s">
        <v>853</v>
      </c>
      <c r="K229" s="6" t="s">
        <v>854</v>
      </c>
      <c r="L229" s="6" t="s">
        <v>848</v>
      </c>
      <c r="M229" s="8" t="s">
        <v>47</v>
      </c>
    </row>
    <row r="230" customFormat="false" ht="60" hidden="false" customHeight="true" outlineLevel="0" collapsed="false">
      <c r="A230" s="6" t="n">
        <v>228</v>
      </c>
      <c r="B230" s="8" t="s">
        <v>771</v>
      </c>
      <c r="C230" s="7" t="s">
        <v>855</v>
      </c>
      <c r="D230" s="6" t="s">
        <v>856</v>
      </c>
      <c r="E230" s="6" t="s">
        <v>857</v>
      </c>
      <c r="F230" s="7" t="s">
        <v>17</v>
      </c>
      <c r="G230" s="9" t="s">
        <v>858</v>
      </c>
      <c r="H230" s="6" t="s">
        <v>844</v>
      </c>
      <c r="I230" s="6" t="s">
        <v>845</v>
      </c>
      <c r="J230" s="6" t="s">
        <v>859</v>
      </c>
      <c r="K230" s="6" t="s">
        <v>860</v>
      </c>
      <c r="L230" s="6" t="s">
        <v>118</v>
      </c>
      <c r="M230" s="8" t="s">
        <v>47</v>
      </c>
    </row>
    <row r="231" customFormat="false" ht="60" hidden="false" customHeight="true" outlineLevel="0" collapsed="false">
      <c r="A231" s="6" t="n">
        <v>229</v>
      </c>
      <c r="B231" s="8" t="s">
        <v>771</v>
      </c>
      <c r="C231" s="7" t="s">
        <v>861</v>
      </c>
      <c r="D231" s="6" t="s">
        <v>862</v>
      </c>
      <c r="E231" s="6" t="s">
        <v>863</v>
      </c>
      <c r="F231" s="7" t="s">
        <v>864</v>
      </c>
      <c r="G231" s="9" t="s">
        <v>865</v>
      </c>
      <c r="H231" s="6" t="s">
        <v>844</v>
      </c>
      <c r="I231" s="6" t="s">
        <v>845</v>
      </c>
      <c r="J231" s="6" t="s">
        <v>866</v>
      </c>
      <c r="K231" s="6" t="s">
        <v>867</v>
      </c>
      <c r="L231" s="6" t="s">
        <v>312</v>
      </c>
      <c r="M231" s="8" t="s">
        <v>47</v>
      </c>
    </row>
    <row r="232" customFormat="false" ht="60" hidden="false" customHeight="true" outlineLevel="0" collapsed="false">
      <c r="A232" s="6" t="n">
        <v>230</v>
      </c>
      <c r="B232" s="8" t="s">
        <v>771</v>
      </c>
      <c r="C232" s="7" t="s">
        <v>868</v>
      </c>
      <c r="D232" s="6" t="s">
        <v>869</v>
      </c>
      <c r="E232" s="6" t="s">
        <v>870</v>
      </c>
      <c r="F232" s="7" t="s">
        <v>871</v>
      </c>
      <c r="G232" s="9" t="s">
        <v>872</v>
      </c>
      <c r="H232" s="6" t="s">
        <v>844</v>
      </c>
      <c r="I232" s="6" t="s">
        <v>845</v>
      </c>
      <c r="J232" s="6" t="s">
        <v>873</v>
      </c>
      <c r="K232" s="6" t="s">
        <v>874</v>
      </c>
      <c r="L232" s="6" t="s">
        <v>593</v>
      </c>
      <c r="M232" s="8" t="s">
        <v>47</v>
      </c>
    </row>
    <row r="233" customFormat="false" ht="60" hidden="false" customHeight="true" outlineLevel="0" collapsed="false">
      <c r="A233" s="6" t="n">
        <v>231</v>
      </c>
      <c r="B233" s="8" t="s">
        <v>771</v>
      </c>
      <c r="C233" s="7" t="s">
        <v>875</v>
      </c>
      <c r="D233" s="6" t="s">
        <v>876</v>
      </c>
      <c r="E233" s="6" t="s">
        <v>877</v>
      </c>
      <c r="F233" s="7" t="s">
        <v>17</v>
      </c>
      <c r="G233" s="9" t="s">
        <v>878</v>
      </c>
      <c r="H233" s="6" t="s">
        <v>844</v>
      </c>
      <c r="I233" s="6" t="s">
        <v>845</v>
      </c>
      <c r="J233" s="6" t="s">
        <v>879</v>
      </c>
      <c r="K233" s="6" t="s">
        <v>880</v>
      </c>
      <c r="L233" s="6" t="s">
        <v>881</v>
      </c>
      <c r="M233" s="8" t="s">
        <v>47</v>
      </c>
    </row>
    <row r="234" customFormat="false" ht="60" hidden="false" customHeight="true" outlineLevel="0" collapsed="false">
      <c r="A234" s="6" t="n">
        <v>232</v>
      </c>
      <c r="B234" s="8" t="s">
        <v>771</v>
      </c>
      <c r="C234" s="7" t="s">
        <v>882</v>
      </c>
      <c r="D234" s="6" t="s">
        <v>883</v>
      </c>
      <c r="E234" s="6" t="s">
        <v>811</v>
      </c>
      <c r="F234" s="7" t="s">
        <v>884</v>
      </c>
      <c r="G234" s="9" t="s">
        <v>885</v>
      </c>
      <c r="H234" s="6" t="s">
        <v>844</v>
      </c>
      <c r="I234" s="6" t="s">
        <v>845</v>
      </c>
      <c r="J234" s="6" t="s">
        <v>886</v>
      </c>
      <c r="K234" s="6" t="s">
        <v>887</v>
      </c>
      <c r="L234" s="6" t="s">
        <v>497</v>
      </c>
      <c r="M234" s="8" t="s">
        <v>47</v>
      </c>
    </row>
    <row r="235" customFormat="false" ht="60" hidden="false" customHeight="true" outlineLevel="0" collapsed="false">
      <c r="A235" s="6" t="n">
        <v>233</v>
      </c>
      <c r="B235" s="8" t="s">
        <v>771</v>
      </c>
      <c r="C235" s="7" t="s">
        <v>888</v>
      </c>
      <c r="D235" s="6" t="s">
        <v>889</v>
      </c>
      <c r="E235" s="6" t="s">
        <v>890</v>
      </c>
      <c r="F235" s="7" t="s">
        <v>891</v>
      </c>
      <c r="G235" s="9" t="s">
        <v>892</v>
      </c>
      <c r="H235" s="6" t="s">
        <v>844</v>
      </c>
      <c r="I235" s="6" t="s">
        <v>845</v>
      </c>
      <c r="J235" s="6" t="s">
        <v>893</v>
      </c>
      <c r="K235" s="6" t="s">
        <v>894</v>
      </c>
      <c r="L235" s="6" t="s">
        <v>895</v>
      </c>
      <c r="M235" s="8" t="s">
        <v>47</v>
      </c>
    </row>
    <row r="236" customFormat="false" ht="60" hidden="false" customHeight="true" outlineLevel="0" collapsed="false">
      <c r="A236" s="6" t="n">
        <v>234</v>
      </c>
      <c r="B236" s="8" t="s">
        <v>771</v>
      </c>
      <c r="C236" s="7" t="s">
        <v>896</v>
      </c>
      <c r="D236" s="6" t="s">
        <v>897</v>
      </c>
      <c r="E236" s="6" t="s">
        <v>898</v>
      </c>
      <c r="F236" s="7" t="s">
        <v>17</v>
      </c>
      <c r="G236" s="9" t="s">
        <v>828</v>
      </c>
      <c r="H236" s="6" t="s">
        <v>774</v>
      </c>
      <c r="I236" s="6" t="s">
        <v>775</v>
      </c>
      <c r="J236" s="6" t="s">
        <v>899</v>
      </c>
      <c r="K236" s="6" t="s">
        <v>900</v>
      </c>
      <c r="L236" s="6" t="s">
        <v>593</v>
      </c>
      <c r="M236" s="8" t="s">
        <v>47</v>
      </c>
    </row>
    <row r="237" customFormat="false" ht="60" hidden="false" customHeight="true" outlineLevel="0" collapsed="false">
      <c r="A237" s="6" t="n">
        <v>235</v>
      </c>
      <c r="B237" s="8" t="s">
        <v>771</v>
      </c>
      <c r="C237" s="7" t="s">
        <v>901</v>
      </c>
      <c r="D237" s="6" t="s">
        <v>902</v>
      </c>
      <c r="E237" s="7" t="s">
        <v>17</v>
      </c>
      <c r="F237" s="7" t="s">
        <v>547</v>
      </c>
      <c r="G237" s="9" t="s">
        <v>903</v>
      </c>
      <c r="H237" s="6" t="s">
        <v>774</v>
      </c>
      <c r="I237" s="6" t="s">
        <v>775</v>
      </c>
      <c r="J237" s="6" t="s">
        <v>904</v>
      </c>
      <c r="K237" s="6" t="s">
        <v>905</v>
      </c>
      <c r="L237" s="6" t="s">
        <v>895</v>
      </c>
      <c r="M237" s="8" t="s">
        <v>47</v>
      </c>
    </row>
    <row r="238" customFormat="false" ht="60" hidden="false" customHeight="true" outlineLevel="0" collapsed="false">
      <c r="A238" s="6" t="n">
        <v>236</v>
      </c>
      <c r="B238" s="8" t="s">
        <v>771</v>
      </c>
      <c r="C238" s="7" t="s">
        <v>906</v>
      </c>
      <c r="D238" s="6" t="s">
        <v>907</v>
      </c>
      <c r="E238" s="6" t="s">
        <v>908</v>
      </c>
      <c r="F238" s="7" t="s">
        <v>909</v>
      </c>
      <c r="G238" s="9" t="s">
        <v>910</v>
      </c>
      <c r="H238" s="6" t="s">
        <v>774</v>
      </c>
      <c r="I238" s="6" t="s">
        <v>775</v>
      </c>
      <c r="J238" s="6" t="s">
        <v>911</v>
      </c>
      <c r="K238" s="6" t="s">
        <v>912</v>
      </c>
      <c r="L238" s="6" t="s">
        <v>541</v>
      </c>
      <c r="M238" s="8" t="s">
        <v>47</v>
      </c>
    </row>
    <row r="239" customFormat="false" ht="60" hidden="false" customHeight="true" outlineLevel="0" collapsed="false">
      <c r="A239" s="6" t="n">
        <v>237</v>
      </c>
      <c r="B239" s="8" t="s">
        <v>771</v>
      </c>
      <c r="C239" s="7" t="s">
        <v>913</v>
      </c>
      <c r="D239" s="6" t="s">
        <v>914</v>
      </c>
      <c r="E239" s="6" t="s">
        <v>915</v>
      </c>
      <c r="F239" s="7" t="s">
        <v>916</v>
      </c>
      <c r="G239" s="9" t="s">
        <v>917</v>
      </c>
      <c r="H239" s="6" t="s">
        <v>774</v>
      </c>
      <c r="I239" s="6" t="s">
        <v>775</v>
      </c>
      <c r="J239" s="6" t="s">
        <v>918</v>
      </c>
      <c r="K239" s="6" t="s">
        <v>919</v>
      </c>
      <c r="L239" s="6" t="s">
        <v>30</v>
      </c>
      <c r="M239" s="8" t="s">
        <v>47</v>
      </c>
    </row>
    <row r="240" customFormat="false" ht="60" hidden="false" customHeight="true" outlineLevel="0" collapsed="false">
      <c r="A240" s="6" t="n">
        <v>238</v>
      </c>
      <c r="B240" s="8" t="s">
        <v>771</v>
      </c>
      <c r="C240" s="7" t="s">
        <v>920</v>
      </c>
      <c r="D240" s="6" t="s">
        <v>921</v>
      </c>
      <c r="E240" s="7" t="s">
        <v>17</v>
      </c>
      <c r="F240" s="7" t="s">
        <v>17</v>
      </c>
      <c r="G240" s="9" t="s">
        <v>922</v>
      </c>
      <c r="H240" s="6" t="s">
        <v>774</v>
      </c>
      <c r="I240" s="6" t="s">
        <v>775</v>
      </c>
      <c r="J240" s="7" t="s">
        <v>17</v>
      </c>
      <c r="K240" s="7" t="s">
        <v>17</v>
      </c>
      <c r="L240" s="6" t="s">
        <v>541</v>
      </c>
      <c r="M240" s="8" t="s">
        <v>47</v>
      </c>
    </row>
    <row r="241" customFormat="false" ht="60" hidden="false" customHeight="true" outlineLevel="0" collapsed="false">
      <c r="A241" s="6" t="n">
        <v>239</v>
      </c>
      <c r="B241" s="8" t="s">
        <v>771</v>
      </c>
      <c r="C241" s="7" t="s">
        <v>923</v>
      </c>
      <c r="D241" s="6" t="s">
        <v>924</v>
      </c>
      <c r="E241" s="6" t="s">
        <v>925</v>
      </c>
      <c r="F241" s="7" t="s">
        <v>926</v>
      </c>
      <c r="G241" s="9" t="s">
        <v>927</v>
      </c>
      <c r="H241" s="6" t="s">
        <v>798</v>
      </c>
      <c r="I241" s="6" t="s">
        <v>799</v>
      </c>
      <c r="J241" s="6" t="s">
        <v>928</v>
      </c>
      <c r="K241" s="6" t="s">
        <v>929</v>
      </c>
      <c r="L241" s="6" t="s">
        <v>65</v>
      </c>
      <c r="M241" s="8" t="s">
        <v>47</v>
      </c>
    </row>
    <row r="242" customFormat="false" ht="60" hidden="false" customHeight="true" outlineLevel="0" collapsed="false">
      <c r="A242" s="6" t="n">
        <v>240</v>
      </c>
      <c r="B242" s="8" t="s">
        <v>771</v>
      </c>
      <c r="C242" s="7" t="s">
        <v>930</v>
      </c>
      <c r="D242" s="6" t="s">
        <v>543</v>
      </c>
      <c r="E242" s="6" t="s">
        <v>931</v>
      </c>
      <c r="F242" s="7" t="s">
        <v>590</v>
      </c>
      <c r="G242" s="9" t="s">
        <v>932</v>
      </c>
      <c r="H242" s="6" t="s">
        <v>798</v>
      </c>
      <c r="I242" s="6" t="s">
        <v>799</v>
      </c>
      <c r="J242" s="6" t="s">
        <v>933</v>
      </c>
      <c r="K242" s="6" t="s">
        <v>934</v>
      </c>
      <c r="L242" s="6" t="s">
        <v>541</v>
      </c>
      <c r="M242" s="8" t="s">
        <v>47</v>
      </c>
    </row>
    <row r="243" customFormat="false" ht="60" hidden="false" customHeight="true" outlineLevel="0" collapsed="false">
      <c r="A243" s="6" t="n">
        <v>241</v>
      </c>
      <c r="B243" s="8" t="s">
        <v>771</v>
      </c>
      <c r="C243" s="7" t="s">
        <v>935</v>
      </c>
      <c r="D243" s="6" t="s">
        <v>936</v>
      </c>
      <c r="E243" s="6" t="s">
        <v>937</v>
      </c>
      <c r="F243" s="7" t="s">
        <v>590</v>
      </c>
      <c r="G243" s="9" t="s">
        <v>938</v>
      </c>
      <c r="H243" s="6" t="s">
        <v>798</v>
      </c>
      <c r="I243" s="6" t="s">
        <v>799</v>
      </c>
      <c r="J243" s="6" t="s">
        <v>939</v>
      </c>
      <c r="K243" s="6" t="s">
        <v>940</v>
      </c>
      <c r="L243" s="6" t="s">
        <v>541</v>
      </c>
      <c r="M243" s="8" t="s">
        <v>47</v>
      </c>
    </row>
    <row r="244" customFormat="false" ht="60" hidden="false" customHeight="true" outlineLevel="0" collapsed="false">
      <c r="A244" s="6" t="n">
        <v>242</v>
      </c>
      <c r="B244" s="8" t="s">
        <v>771</v>
      </c>
      <c r="C244" s="7" t="s">
        <v>941</v>
      </c>
      <c r="D244" s="6" t="s">
        <v>942</v>
      </c>
      <c r="E244" s="7" t="s">
        <v>17</v>
      </c>
      <c r="F244" s="7" t="s">
        <v>943</v>
      </c>
      <c r="G244" s="9" t="s">
        <v>944</v>
      </c>
      <c r="H244" s="6" t="s">
        <v>798</v>
      </c>
      <c r="I244" s="6" t="s">
        <v>799</v>
      </c>
      <c r="J244" s="6" t="s">
        <v>945</v>
      </c>
      <c r="K244" s="6" t="s">
        <v>601</v>
      </c>
      <c r="L244" s="6" t="s">
        <v>30</v>
      </c>
      <c r="M244" s="8" t="s">
        <v>47</v>
      </c>
    </row>
    <row r="245" customFormat="false" ht="60" hidden="false" customHeight="true" outlineLevel="0" collapsed="false">
      <c r="A245" s="6" t="n">
        <v>243</v>
      </c>
      <c r="B245" s="8" t="s">
        <v>771</v>
      </c>
      <c r="C245" s="7" t="s">
        <v>946</v>
      </c>
      <c r="D245" s="6" t="s">
        <v>947</v>
      </c>
      <c r="E245" s="6" t="s">
        <v>948</v>
      </c>
      <c r="F245" s="7" t="s">
        <v>949</v>
      </c>
      <c r="G245" s="9" t="s">
        <v>950</v>
      </c>
      <c r="H245" s="6" t="s">
        <v>798</v>
      </c>
      <c r="I245" s="6" t="s">
        <v>799</v>
      </c>
      <c r="J245" s="6" t="s">
        <v>951</v>
      </c>
      <c r="K245" s="6" t="s">
        <v>952</v>
      </c>
      <c r="L245" s="6" t="s">
        <v>30</v>
      </c>
      <c r="M245" s="8" t="s">
        <v>47</v>
      </c>
    </row>
    <row r="246" customFormat="false" ht="60" hidden="false" customHeight="true" outlineLevel="0" collapsed="false">
      <c r="A246" s="6" t="n">
        <v>244</v>
      </c>
      <c r="B246" s="8" t="s">
        <v>771</v>
      </c>
      <c r="C246" s="7" t="s">
        <v>953</v>
      </c>
      <c r="D246" s="6" t="s">
        <v>954</v>
      </c>
      <c r="E246" s="6" t="s">
        <v>955</v>
      </c>
      <c r="F246" s="7" t="s">
        <v>956</v>
      </c>
      <c r="G246" s="9" t="s">
        <v>957</v>
      </c>
      <c r="H246" s="6" t="s">
        <v>798</v>
      </c>
      <c r="I246" s="6" t="s">
        <v>799</v>
      </c>
      <c r="J246" s="6" t="s">
        <v>958</v>
      </c>
      <c r="K246" s="6" t="s">
        <v>959</v>
      </c>
      <c r="L246" s="6" t="s">
        <v>30</v>
      </c>
      <c r="M246" s="8" t="s">
        <v>47</v>
      </c>
    </row>
    <row r="247" customFormat="false" ht="60" hidden="false" customHeight="true" outlineLevel="0" collapsed="false">
      <c r="A247" s="6" t="n">
        <v>245</v>
      </c>
      <c r="B247" s="8" t="s">
        <v>771</v>
      </c>
      <c r="C247" s="7" t="s">
        <v>960</v>
      </c>
      <c r="D247" s="6" t="s">
        <v>961</v>
      </c>
      <c r="E247" s="6" t="s">
        <v>962</v>
      </c>
      <c r="F247" s="7" t="s">
        <v>963</v>
      </c>
      <c r="G247" s="9" t="s">
        <v>964</v>
      </c>
      <c r="H247" s="6" t="s">
        <v>798</v>
      </c>
      <c r="I247" s="6" t="s">
        <v>799</v>
      </c>
      <c r="J247" s="6" t="s">
        <v>965</v>
      </c>
      <c r="K247" s="6" t="s">
        <v>966</v>
      </c>
      <c r="L247" s="6" t="s">
        <v>37</v>
      </c>
      <c r="M247" s="8" t="s">
        <v>47</v>
      </c>
    </row>
    <row r="248" customFormat="false" ht="60" hidden="false" customHeight="true" outlineLevel="0" collapsed="false">
      <c r="A248" s="6" t="n">
        <v>246</v>
      </c>
      <c r="B248" s="8" t="s">
        <v>771</v>
      </c>
      <c r="C248" s="7" t="s">
        <v>967</v>
      </c>
      <c r="D248" s="6" t="s">
        <v>545</v>
      </c>
      <c r="E248" s="6" t="s">
        <v>689</v>
      </c>
      <c r="F248" s="7" t="s">
        <v>968</v>
      </c>
      <c r="G248" s="9" t="s">
        <v>969</v>
      </c>
      <c r="H248" s="6" t="s">
        <v>798</v>
      </c>
      <c r="I248" s="6" t="s">
        <v>799</v>
      </c>
      <c r="J248" s="6" t="s">
        <v>970</v>
      </c>
      <c r="K248" s="6" t="s">
        <v>971</v>
      </c>
      <c r="L248" s="6" t="s">
        <v>541</v>
      </c>
      <c r="M248" s="8" t="s">
        <v>47</v>
      </c>
    </row>
    <row r="249" customFormat="false" ht="60" hidden="false" customHeight="true" outlineLevel="0" collapsed="false">
      <c r="A249" s="6" t="n">
        <v>247</v>
      </c>
      <c r="B249" s="8" t="s">
        <v>771</v>
      </c>
      <c r="C249" s="7" t="s">
        <v>972</v>
      </c>
      <c r="D249" s="6" t="s">
        <v>973</v>
      </c>
      <c r="E249" s="6" t="s">
        <v>589</v>
      </c>
      <c r="F249" s="7" t="s">
        <v>909</v>
      </c>
      <c r="G249" s="9" t="s">
        <v>828</v>
      </c>
      <c r="H249" s="6" t="s">
        <v>798</v>
      </c>
      <c r="I249" s="6" t="s">
        <v>799</v>
      </c>
      <c r="J249" s="6" t="s">
        <v>911</v>
      </c>
      <c r="K249" s="6" t="s">
        <v>912</v>
      </c>
      <c r="L249" s="6" t="s">
        <v>541</v>
      </c>
      <c r="M249" s="8" t="s">
        <v>47</v>
      </c>
    </row>
    <row r="250" customFormat="false" ht="60" hidden="false" customHeight="true" outlineLevel="0" collapsed="false">
      <c r="A250" s="6" t="n">
        <v>248</v>
      </c>
      <c r="B250" s="8" t="s">
        <v>771</v>
      </c>
      <c r="C250" s="7" t="s">
        <v>974</v>
      </c>
      <c r="D250" s="6" t="s">
        <v>975</v>
      </c>
      <c r="E250" s="6" t="s">
        <v>976</v>
      </c>
      <c r="F250" s="7" t="s">
        <v>977</v>
      </c>
      <c r="G250" s="9" t="s">
        <v>978</v>
      </c>
      <c r="H250" s="6" t="s">
        <v>798</v>
      </c>
      <c r="I250" s="6" t="s">
        <v>799</v>
      </c>
      <c r="J250" s="6" t="s">
        <v>979</v>
      </c>
      <c r="K250" s="6" t="s">
        <v>980</v>
      </c>
      <c r="L250" s="6" t="s">
        <v>541</v>
      </c>
      <c r="M250" s="8" t="s">
        <v>47</v>
      </c>
    </row>
    <row r="251" customFormat="false" ht="60" hidden="false" customHeight="true" outlineLevel="0" collapsed="false">
      <c r="A251" s="6" t="n">
        <v>249</v>
      </c>
      <c r="B251" s="8" t="s">
        <v>981</v>
      </c>
      <c r="C251" s="9" t="s">
        <v>982</v>
      </c>
      <c r="D251" s="8" t="s">
        <v>983</v>
      </c>
      <c r="E251" s="9" t="s">
        <v>17</v>
      </c>
      <c r="F251" s="8" t="s">
        <v>984</v>
      </c>
      <c r="G251" s="9" t="s">
        <v>985</v>
      </c>
      <c r="H251" s="8" t="s">
        <v>986</v>
      </c>
      <c r="I251" s="8" t="s">
        <v>987</v>
      </c>
      <c r="J251" s="9" t="s">
        <v>17</v>
      </c>
      <c r="K251" s="9" t="s">
        <v>17</v>
      </c>
      <c r="L251" s="8" t="s">
        <v>173</v>
      </c>
      <c r="M251" s="8" t="s">
        <v>157</v>
      </c>
    </row>
    <row r="252" customFormat="false" ht="60" hidden="false" customHeight="true" outlineLevel="0" collapsed="false">
      <c r="A252" s="6" t="n">
        <v>250</v>
      </c>
      <c r="B252" s="8" t="s">
        <v>981</v>
      </c>
      <c r="C252" s="9" t="s">
        <v>988</v>
      </c>
      <c r="D252" s="8" t="s">
        <v>625</v>
      </c>
      <c r="E252" s="9" t="s">
        <v>17</v>
      </c>
      <c r="F252" s="8" t="s">
        <v>984</v>
      </c>
      <c r="G252" s="9" t="s">
        <v>989</v>
      </c>
      <c r="H252" s="8" t="s">
        <v>990</v>
      </c>
      <c r="I252" s="8" t="s">
        <v>991</v>
      </c>
      <c r="J252" s="9" t="s">
        <v>17</v>
      </c>
      <c r="K252" s="9" t="s">
        <v>17</v>
      </c>
      <c r="L252" s="8" t="s">
        <v>173</v>
      </c>
      <c r="M252" s="8" t="s">
        <v>157</v>
      </c>
    </row>
    <row r="253" customFormat="false" ht="60" hidden="false" customHeight="true" outlineLevel="0" collapsed="false">
      <c r="A253" s="6" t="n">
        <v>251</v>
      </c>
      <c r="B253" s="8" t="s">
        <v>981</v>
      </c>
      <c r="C253" s="9" t="s">
        <v>992</v>
      </c>
      <c r="D253" s="8" t="s">
        <v>625</v>
      </c>
      <c r="E253" s="9" t="s">
        <v>17</v>
      </c>
      <c r="F253" s="8" t="s">
        <v>984</v>
      </c>
      <c r="G253" s="9" t="s">
        <v>343</v>
      </c>
      <c r="H253" s="8" t="s">
        <v>990</v>
      </c>
      <c r="I253" s="8" t="s">
        <v>991</v>
      </c>
      <c r="J253" s="9" t="s">
        <v>17</v>
      </c>
      <c r="K253" s="9" t="s">
        <v>17</v>
      </c>
      <c r="L253" s="8" t="s">
        <v>173</v>
      </c>
      <c r="M253" s="8" t="s">
        <v>157</v>
      </c>
    </row>
    <row r="254" customFormat="false" ht="60" hidden="false" customHeight="true" outlineLevel="0" collapsed="false">
      <c r="A254" s="6" t="n">
        <v>252</v>
      </c>
      <c r="B254" s="8" t="s">
        <v>981</v>
      </c>
      <c r="C254" s="9" t="s">
        <v>993</v>
      </c>
      <c r="D254" s="8" t="s">
        <v>994</v>
      </c>
      <c r="E254" s="9" t="s">
        <v>17</v>
      </c>
      <c r="F254" s="8" t="s">
        <v>984</v>
      </c>
      <c r="G254" s="9" t="s">
        <v>995</v>
      </c>
      <c r="H254" s="8" t="s">
        <v>986</v>
      </c>
      <c r="I254" s="8" t="s">
        <v>987</v>
      </c>
      <c r="J254" s="9" t="s">
        <v>17</v>
      </c>
      <c r="K254" s="9" t="s">
        <v>17</v>
      </c>
      <c r="L254" s="8" t="s">
        <v>173</v>
      </c>
      <c r="M254" s="8" t="s">
        <v>157</v>
      </c>
    </row>
    <row r="255" customFormat="false" ht="60" hidden="false" customHeight="true" outlineLevel="0" collapsed="false">
      <c r="A255" s="6" t="n">
        <v>253</v>
      </c>
      <c r="B255" s="8" t="s">
        <v>981</v>
      </c>
      <c r="C255" s="9" t="s">
        <v>996</v>
      </c>
      <c r="D255" s="8" t="s">
        <v>983</v>
      </c>
      <c r="E255" s="9" t="s">
        <v>17</v>
      </c>
      <c r="F255" s="8" t="s">
        <v>984</v>
      </c>
      <c r="G255" s="9" t="s">
        <v>997</v>
      </c>
      <c r="H255" s="8" t="s">
        <v>998</v>
      </c>
      <c r="I255" s="8" t="s">
        <v>999</v>
      </c>
      <c r="J255" s="9" t="s">
        <v>17</v>
      </c>
      <c r="K255" s="9" t="s">
        <v>17</v>
      </c>
      <c r="L255" s="8" t="s">
        <v>173</v>
      </c>
      <c r="M255" s="8" t="s">
        <v>157</v>
      </c>
    </row>
    <row r="256" customFormat="false" ht="60" hidden="false" customHeight="true" outlineLevel="0" collapsed="false">
      <c r="A256" s="6" t="n">
        <v>254</v>
      </c>
      <c r="B256" s="8" t="s">
        <v>981</v>
      </c>
      <c r="C256" s="9" t="s">
        <v>1000</v>
      </c>
      <c r="D256" s="8" t="s">
        <v>983</v>
      </c>
      <c r="E256" s="9" t="s">
        <v>17</v>
      </c>
      <c r="F256" s="8" t="s">
        <v>984</v>
      </c>
      <c r="G256" s="9" t="s">
        <v>1001</v>
      </c>
      <c r="H256" s="8" t="s">
        <v>1002</v>
      </c>
      <c r="I256" s="8" t="s">
        <v>1003</v>
      </c>
      <c r="J256" s="9" t="s">
        <v>17</v>
      </c>
      <c r="K256" s="9" t="s">
        <v>17</v>
      </c>
      <c r="L256" s="8" t="s">
        <v>173</v>
      </c>
      <c r="M256" s="8" t="s">
        <v>157</v>
      </c>
    </row>
    <row r="257" customFormat="false" ht="60" hidden="false" customHeight="true" outlineLevel="0" collapsed="false">
      <c r="A257" s="6" t="n">
        <v>255</v>
      </c>
      <c r="B257" s="8" t="s">
        <v>981</v>
      </c>
      <c r="C257" s="9" t="s">
        <v>1004</v>
      </c>
      <c r="D257" s="8" t="s">
        <v>983</v>
      </c>
      <c r="E257" s="9" t="s">
        <v>17</v>
      </c>
      <c r="F257" s="8" t="s">
        <v>984</v>
      </c>
      <c r="G257" s="9" t="s">
        <v>1005</v>
      </c>
      <c r="H257" s="8" t="s">
        <v>1006</v>
      </c>
      <c r="I257" s="8" t="s">
        <v>1007</v>
      </c>
      <c r="J257" s="9" t="s">
        <v>17</v>
      </c>
      <c r="K257" s="9" t="s">
        <v>17</v>
      </c>
      <c r="L257" s="8" t="s">
        <v>173</v>
      </c>
      <c r="M257" s="8" t="s">
        <v>157</v>
      </c>
    </row>
    <row r="258" customFormat="false" ht="60" hidden="false" customHeight="true" outlineLevel="0" collapsed="false">
      <c r="A258" s="6" t="n">
        <v>256</v>
      </c>
      <c r="B258" s="8" t="s">
        <v>981</v>
      </c>
      <c r="C258" s="9" t="s">
        <v>1008</v>
      </c>
      <c r="D258" s="8" t="s">
        <v>625</v>
      </c>
      <c r="E258" s="9" t="s">
        <v>17</v>
      </c>
      <c r="F258" s="8" t="s">
        <v>984</v>
      </c>
      <c r="G258" s="9" t="s">
        <v>1009</v>
      </c>
      <c r="H258" s="8" t="s">
        <v>1010</v>
      </c>
      <c r="I258" s="8" t="s">
        <v>1011</v>
      </c>
      <c r="J258" s="9" t="s">
        <v>17</v>
      </c>
      <c r="K258" s="9" t="s">
        <v>17</v>
      </c>
      <c r="L258" s="8" t="s">
        <v>173</v>
      </c>
      <c r="M258" s="8" t="s">
        <v>157</v>
      </c>
    </row>
    <row r="259" customFormat="false" ht="60" hidden="false" customHeight="true" outlineLevel="0" collapsed="false">
      <c r="A259" s="6" t="n">
        <v>257</v>
      </c>
      <c r="B259" s="8" t="s">
        <v>981</v>
      </c>
      <c r="C259" s="9" t="s">
        <v>1012</v>
      </c>
      <c r="D259" s="8" t="s">
        <v>625</v>
      </c>
      <c r="E259" s="9" t="s">
        <v>17</v>
      </c>
      <c r="F259" s="8" t="s">
        <v>984</v>
      </c>
      <c r="G259" s="9" t="s">
        <v>343</v>
      </c>
      <c r="H259" s="8" t="s">
        <v>1013</v>
      </c>
      <c r="I259" s="8" t="s">
        <v>1014</v>
      </c>
      <c r="J259" s="9" t="s">
        <v>17</v>
      </c>
      <c r="K259" s="9" t="s">
        <v>17</v>
      </c>
      <c r="L259" s="8" t="s">
        <v>173</v>
      </c>
      <c r="M259" s="8" t="s">
        <v>157</v>
      </c>
    </row>
    <row r="260" customFormat="false" ht="60" hidden="false" customHeight="true" outlineLevel="0" collapsed="false">
      <c r="A260" s="6" t="n">
        <v>258</v>
      </c>
      <c r="B260" s="8" t="s">
        <v>981</v>
      </c>
      <c r="C260" s="9" t="s">
        <v>1015</v>
      </c>
      <c r="D260" s="8" t="s">
        <v>625</v>
      </c>
      <c r="E260" s="9" t="s">
        <v>17</v>
      </c>
      <c r="F260" s="8" t="s">
        <v>984</v>
      </c>
      <c r="G260" s="9" t="s">
        <v>373</v>
      </c>
      <c r="H260" s="8" t="s">
        <v>1016</v>
      </c>
      <c r="I260" s="8" t="s">
        <v>1017</v>
      </c>
      <c r="J260" s="9" t="s">
        <v>17</v>
      </c>
      <c r="K260" s="9" t="s">
        <v>17</v>
      </c>
      <c r="L260" s="8" t="s">
        <v>173</v>
      </c>
      <c r="M260" s="8" t="s">
        <v>157</v>
      </c>
    </row>
    <row r="261" customFormat="false" ht="60" hidden="false" customHeight="true" outlineLevel="0" collapsed="false">
      <c r="A261" s="6" t="n">
        <v>259</v>
      </c>
      <c r="B261" s="8" t="s">
        <v>981</v>
      </c>
      <c r="C261" s="9" t="s">
        <v>1018</v>
      </c>
      <c r="D261" s="8" t="s">
        <v>625</v>
      </c>
      <c r="E261" s="9" t="s">
        <v>17</v>
      </c>
      <c r="F261" s="8" t="s">
        <v>984</v>
      </c>
      <c r="G261" s="9" t="s">
        <v>348</v>
      </c>
      <c r="H261" s="8" t="s">
        <v>1016</v>
      </c>
      <c r="I261" s="8" t="s">
        <v>1017</v>
      </c>
      <c r="J261" s="9" t="s">
        <v>17</v>
      </c>
      <c r="K261" s="9" t="s">
        <v>17</v>
      </c>
      <c r="L261" s="8" t="s">
        <v>173</v>
      </c>
      <c r="M261" s="8" t="s">
        <v>157</v>
      </c>
    </row>
    <row r="262" customFormat="false" ht="60" hidden="false" customHeight="true" outlineLevel="0" collapsed="false">
      <c r="A262" s="6" t="n">
        <v>260</v>
      </c>
      <c r="B262" s="8" t="s">
        <v>981</v>
      </c>
      <c r="C262" s="9" t="s">
        <v>1019</v>
      </c>
      <c r="D262" s="8" t="s">
        <v>1020</v>
      </c>
      <c r="E262" s="8" t="s">
        <v>1021</v>
      </c>
      <c r="F262" s="9" t="s">
        <v>1022</v>
      </c>
      <c r="G262" s="9" t="s">
        <v>1023</v>
      </c>
      <c r="H262" s="8" t="s">
        <v>1024</v>
      </c>
      <c r="I262" s="8" t="s">
        <v>1025</v>
      </c>
      <c r="J262" s="8" t="s">
        <v>1026</v>
      </c>
      <c r="K262" s="8" t="s">
        <v>1027</v>
      </c>
      <c r="L262" s="8" t="s">
        <v>1028</v>
      </c>
      <c r="M262" s="8" t="s">
        <v>47</v>
      </c>
    </row>
    <row r="263" customFormat="false" ht="60" hidden="false" customHeight="true" outlineLevel="0" collapsed="false">
      <c r="A263" s="6" t="n">
        <v>261</v>
      </c>
      <c r="B263" s="8" t="s">
        <v>1029</v>
      </c>
      <c r="C263" s="9" t="s">
        <v>1030</v>
      </c>
      <c r="D263" s="8" t="s">
        <v>753</v>
      </c>
      <c r="E263" s="9" t="s">
        <v>17</v>
      </c>
      <c r="F263" s="8" t="s">
        <v>984</v>
      </c>
      <c r="G263" s="9" t="s">
        <v>1031</v>
      </c>
      <c r="H263" s="8" t="s">
        <v>1032</v>
      </c>
      <c r="I263" s="8" t="s">
        <v>1033</v>
      </c>
      <c r="J263" s="8" t="s">
        <v>1034</v>
      </c>
      <c r="K263" s="8" t="s">
        <v>1035</v>
      </c>
      <c r="L263" s="8" t="s">
        <v>276</v>
      </c>
      <c r="M263" s="8" t="s">
        <v>21</v>
      </c>
    </row>
    <row r="264" customFormat="false" ht="60" hidden="false" customHeight="true" outlineLevel="0" collapsed="false">
      <c r="A264" s="6" t="n">
        <v>262</v>
      </c>
      <c r="B264" s="8" t="s">
        <v>1029</v>
      </c>
      <c r="C264" s="9" t="s">
        <v>1036</v>
      </c>
      <c r="D264" s="8" t="s">
        <v>1037</v>
      </c>
      <c r="E264" s="9" t="s">
        <v>17</v>
      </c>
      <c r="F264" s="8" t="s">
        <v>984</v>
      </c>
      <c r="G264" s="9" t="s">
        <v>365</v>
      </c>
      <c r="H264" s="8" t="s">
        <v>1032</v>
      </c>
      <c r="I264" s="8" t="s">
        <v>1033</v>
      </c>
      <c r="J264" s="8" t="s">
        <v>1038</v>
      </c>
      <c r="K264" s="8" t="s">
        <v>1039</v>
      </c>
      <c r="L264" s="8" t="s">
        <v>276</v>
      </c>
      <c r="M264" s="8" t="s">
        <v>21</v>
      </c>
    </row>
    <row r="265" customFormat="false" ht="60" hidden="false" customHeight="true" outlineLevel="0" collapsed="false">
      <c r="A265" s="6" t="n">
        <v>263</v>
      </c>
      <c r="B265" s="8" t="s">
        <v>1029</v>
      </c>
      <c r="C265" s="9" t="s">
        <v>1040</v>
      </c>
      <c r="D265" s="8" t="s">
        <v>740</v>
      </c>
      <c r="E265" s="9" t="s">
        <v>17</v>
      </c>
      <c r="F265" s="8" t="s">
        <v>984</v>
      </c>
      <c r="G265" s="9" t="s">
        <v>368</v>
      </c>
      <c r="H265" s="8" t="s">
        <v>1032</v>
      </c>
      <c r="I265" s="8" t="s">
        <v>1033</v>
      </c>
      <c r="J265" s="8" t="s">
        <v>1038</v>
      </c>
      <c r="K265" s="8" t="s">
        <v>1039</v>
      </c>
      <c r="L265" s="8" t="s">
        <v>276</v>
      </c>
      <c r="M265" s="8" t="s">
        <v>21</v>
      </c>
    </row>
    <row r="266" customFormat="false" ht="60" hidden="false" customHeight="true" outlineLevel="0" collapsed="false">
      <c r="A266" s="6" t="n">
        <v>264</v>
      </c>
      <c r="B266" s="8" t="s">
        <v>1029</v>
      </c>
      <c r="C266" s="9" t="s">
        <v>1041</v>
      </c>
      <c r="D266" s="8" t="s">
        <v>1042</v>
      </c>
      <c r="E266" s="9" t="s">
        <v>17</v>
      </c>
      <c r="F266" s="8" t="s">
        <v>984</v>
      </c>
      <c r="G266" s="9" t="s">
        <v>368</v>
      </c>
      <c r="H266" s="8" t="s">
        <v>1032</v>
      </c>
      <c r="I266" s="8" t="s">
        <v>1033</v>
      </c>
      <c r="J266" s="8" t="s">
        <v>1038</v>
      </c>
      <c r="K266" s="8" t="s">
        <v>1039</v>
      </c>
      <c r="L266" s="8" t="s">
        <v>276</v>
      </c>
      <c r="M266" s="8" t="s">
        <v>21</v>
      </c>
    </row>
    <row r="267" customFormat="false" ht="60" hidden="false" customHeight="true" outlineLevel="0" collapsed="false">
      <c r="A267" s="6" t="n">
        <v>265</v>
      </c>
      <c r="B267" s="8" t="s">
        <v>1029</v>
      </c>
      <c r="C267" s="9" t="s">
        <v>1043</v>
      </c>
      <c r="D267" s="8" t="s">
        <v>1044</v>
      </c>
      <c r="E267" s="9" t="s">
        <v>17</v>
      </c>
      <c r="F267" s="8" t="s">
        <v>984</v>
      </c>
      <c r="G267" s="9" t="s">
        <v>368</v>
      </c>
      <c r="H267" s="8" t="s">
        <v>1032</v>
      </c>
      <c r="I267" s="8" t="s">
        <v>1033</v>
      </c>
      <c r="J267" s="8" t="s">
        <v>1038</v>
      </c>
      <c r="K267" s="8" t="s">
        <v>1039</v>
      </c>
      <c r="L267" s="8" t="s">
        <v>276</v>
      </c>
      <c r="M267" s="8" t="s">
        <v>21</v>
      </c>
    </row>
    <row r="268" customFormat="false" ht="60" hidden="false" customHeight="true" outlineLevel="0" collapsed="false">
      <c r="A268" s="6" t="n">
        <v>266</v>
      </c>
      <c r="B268" s="8" t="s">
        <v>1029</v>
      </c>
      <c r="C268" s="9" t="s">
        <v>1045</v>
      </c>
      <c r="D268" s="8" t="s">
        <v>744</v>
      </c>
      <c r="E268" s="9" t="s">
        <v>17</v>
      </c>
      <c r="F268" s="8" t="s">
        <v>984</v>
      </c>
      <c r="G268" s="9" t="s">
        <v>368</v>
      </c>
      <c r="H268" s="8" t="s">
        <v>1032</v>
      </c>
      <c r="I268" s="8" t="s">
        <v>1033</v>
      </c>
      <c r="J268" s="8" t="s">
        <v>1038</v>
      </c>
      <c r="K268" s="8" t="s">
        <v>1039</v>
      </c>
      <c r="L268" s="8" t="s">
        <v>276</v>
      </c>
      <c r="M268" s="8" t="s">
        <v>21</v>
      </c>
    </row>
    <row r="269" customFormat="false" ht="60" hidden="false" customHeight="true" outlineLevel="0" collapsed="false">
      <c r="A269" s="6" t="n">
        <v>267</v>
      </c>
      <c r="B269" s="8" t="s">
        <v>981</v>
      </c>
      <c r="C269" s="9" t="s">
        <v>1046</v>
      </c>
      <c r="D269" s="8" t="s">
        <v>1047</v>
      </c>
      <c r="E269" s="9" t="s">
        <v>17</v>
      </c>
      <c r="F269" s="8" t="s">
        <v>984</v>
      </c>
      <c r="G269" s="9" t="s">
        <v>319</v>
      </c>
      <c r="H269" s="8" t="s">
        <v>1024</v>
      </c>
      <c r="I269" s="8" t="s">
        <v>1025</v>
      </c>
      <c r="J269" s="8" t="s">
        <v>1048</v>
      </c>
      <c r="K269" s="8" t="s">
        <v>1049</v>
      </c>
      <c r="L269" s="8" t="s">
        <v>276</v>
      </c>
      <c r="M269" s="8" t="s">
        <v>47</v>
      </c>
    </row>
    <row r="270" customFormat="false" ht="60" hidden="false" customHeight="true" outlineLevel="0" collapsed="false">
      <c r="A270" s="6" t="n">
        <v>268</v>
      </c>
      <c r="B270" s="8" t="s">
        <v>981</v>
      </c>
      <c r="C270" s="9" t="s">
        <v>1050</v>
      </c>
      <c r="D270" s="8" t="s">
        <v>1051</v>
      </c>
      <c r="E270" s="9" t="s">
        <v>17</v>
      </c>
      <c r="F270" s="8" t="s">
        <v>984</v>
      </c>
      <c r="G270" s="9" t="s">
        <v>319</v>
      </c>
      <c r="H270" s="8" t="s">
        <v>1024</v>
      </c>
      <c r="I270" s="8" t="s">
        <v>1025</v>
      </c>
      <c r="J270" s="8" t="s">
        <v>1048</v>
      </c>
      <c r="K270" s="8" t="s">
        <v>1049</v>
      </c>
      <c r="L270" s="8" t="s">
        <v>276</v>
      </c>
      <c r="M270" s="8" t="s">
        <v>47</v>
      </c>
    </row>
    <row r="271" customFormat="false" ht="60" hidden="false" customHeight="true" outlineLevel="0" collapsed="false">
      <c r="A271" s="6" t="n">
        <v>269</v>
      </c>
      <c r="B271" s="8" t="s">
        <v>1029</v>
      </c>
      <c r="C271" s="9" t="s">
        <v>1052</v>
      </c>
      <c r="D271" s="8" t="s">
        <v>1053</v>
      </c>
      <c r="E271" s="9" t="s">
        <v>17</v>
      </c>
      <c r="F271" s="8" t="s">
        <v>984</v>
      </c>
      <c r="G271" s="9" t="s">
        <v>1054</v>
      </c>
      <c r="H271" s="8" t="s">
        <v>1032</v>
      </c>
      <c r="I271" s="8" t="s">
        <v>1033</v>
      </c>
      <c r="J271" s="8" t="s">
        <v>1055</v>
      </c>
      <c r="K271" s="8" t="s">
        <v>1056</v>
      </c>
      <c r="L271" s="8" t="s">
        <v>30</v>
      </c>
      <c r="M271" s="8" t="s">
        <v>21</v>
      </c>
    </row>
    <row r="272" customFormat="false" ht="60" hidden="false" customHeight="true" outlineLevel="0" collapsed="false">
      <c r="A272" s="6" t="n">
        <v>270</v>
      </c>
      <c r="B272" s="8" t="s">
        <v>1029</v>
      </c>
      <c r="C272" s="9" t="s">
        <v>1057</v>
      </c>
      <c r="D272" s="8" t="s">
        <v>1058</v>
      </c>
      <c r="E272" s="9" t="s">
        <v>17</v>
      </c>
      <c r="F272" s="8" t="s">
        <v>984</v>
      </c>
      <c r="G272" s="9" t="s">
        <v>985</v>
      </c>
      <c r="H272" s="8" t="s">
        <v>1059</v>
      </c>
      <c r="I272" s="8" t="s">
        <v>1060</v>
      </c>
      <c r="J272" s="8" t="s">
        <v>1061</v>
      </c>
      <c r="K272" s="8" t="s">
        <v>1062</v>
      </c>
      <c r="L272" s="8" t="s">
        <v>30</v>
      </c>
      <c r="M272" s="8" t="s">
        <v>21</v>
      </c>
    </row>
    <row r="273" customFormat="false" ht="60" hidden="false" customHeight="true" outlineLevel="0" collapsed="false">
      <c r="A273" s="6" t="n">
        <v>271</v>
      </c>
      <c r="B273" s="8" t="s">
        <v>1029</v>
      </c>
      <c r="C273" s="9" t="s">
        <v>1063</v>
      </c>
      <c r="D273" s="8" t="s">
        <v>1064</v>
      </c>
      <c r="E273" s="8" t="s">
        <v>1065</v>
      </c>
      <c r="F273" s="9" t="s">
        <v>1066</v>
      </c>
      <c r="G273" s="9" t="s">
        <v>1067</v>
      </c>
      <c r="H273" s="8" t="s">
        <v>1068</v>
      </c>
      <c r="I273" s="8" t="s">
        <v>1069</v>
      </c>
      <c r="J273" s="8" t="s">
        <v>1070</v>
      </c>
      <c r="K273" s="8" t="s">
        <v>1071</v>
      </c>
      <c r="L273" s="8" t="s">
        <v>37</v>
      </c>
      <c r="M273" s="8" t="s">
        <v>47</v>
      </c>
    </row>
    <row r="274" customFormat="false" ht="60" hidden="false" customHeight="true" outlineLevel="0" collapsed="false">
      <c r="A274" s="6" t="n">
        <v>272</v>
      </c>
      <c r="B274" s="8" t="s">
        <v>1029</v>
      </c>
      <c r="C274" s="9" t="s">
        <v>1072</v>
      </c>
      <c r="D274" s="8" t="s">
        <v>1073</v>
      </c>
      <c r="E274" s="9" t="s">
        <v>17</v>
      </c>
      <c r="F274" s="9" t="s">
        <v>1074</v>
      </c>
      <c r="G274" s="9" t="s">
        <v>1075</v>
      </c>
      <c r="H274" s="8" t="s">
        <v>1068</v>
      </c>
      <c r="I274" s="8" t="s">
        <v>1069</v>
      </c>
      <c r="J274" s="8" t="s">
        <v>1076</v>
      </c>
      <c r="K274" s="8" t="s">
        <v>1077</v>
      </c>
      <c r="L274" s="8" t="s">
        <v>37</v>
      </c>
      <c r="M274" s="8" t="s">
        <v>47</v>
      </c>
    </row>
    <row r="275" customFormat="false" ht="60" hidden="false" customHeight="true" outlineLevel="0" collapsed="false">
      <c r="A275" s="6" t="n">
        <v>273</v>
      </c>
      <c r="B275" s="8" t="s">
        <v>1029</v>
      </c>
      <c r="C275" s="9" t="s">
        <v>1078</v>
      </c>
      <c r="D275" s="8" t="s">
        <v>1079</v>
      </c>
      <c r="E275" s="8" t="s">
        <v>41</v>
      </c>
      <c r="F275" s="9" t="s">
        <v>1080</v>
      </c>
      <c r="G275" s="9" t="s">
        <v>1081</v>
      </c>
      <c r="H275" s="8" t="s">
        <v>1068</v>
      </c>
      <c r="I275" s="8" t="s">
        <v>1069</v>
      </c>
      <c r="J275" s="8" t="s">
        <v>1082</v>
      </c>
      <c r="K275" s="8" t="s">
        <v>1083</v>
      </c>
      <c r="L275" s="8" t="s">
        <v>37</v>
      </c>
      <c r="M275" s="8" t="s">
        <v>47</v>
      </c>
    </row>
    <row r="276" customFormat="false" ht="60" hidden="false" customHeight="true" outlineLevel="0" collapsed="false">
      <c r="A276" s="6" t="n">
        <v>274</v>
      </c>
      <c r="B276" s="8" t="s">
        <v>1029</v>
      </c>
      <c r="C276" s="9" t="s">
        <v>1084</v>
      </c>
      <c r="D276" s="8" t="s">
        <v>1085</v>
      </c>
      <c r="E276" s="8" t="s">
        <v>1086</v>
      </c>
      <c r="F276" s="8" t="s">
        <v>984</v>
      </c>
      <c r="G276" s="9" t="s">
        <v>1087</v>
      </c>
      <c r="H276" s="8" t="s">
        <v>1032</v>
      </c>
      <c r="I276" s="8" t="s">
        <v>1033</v>
      </c>
      <c r="J276" s="8" t="s">
        <v>1088</v>
      </c>
      <c r="K276" s="8" t="s">
        <v>1089</v>
      </c>
      <c r="L276" s="8" t="s">
        <v>37</v>
      </c>
      <c r="M276" s="8" t="s">
        <v>21</v>
      </c>
    </row>
    <row r="277" customFormat="false" ht="60" hidden="false" customHeight="true" outlineLevel="0" collapsed="false">
      <c r="A277" s="6" t="n">
        <v>275</v>
      </c>
      <c r="B277" s="8" t="s">
        <v>1029</v>
      </c>
      <c r="C277" s="9" t="s">
        <v>1090</v>
      </c>
      <c r="D277" s="8" t="s">
        <v>1091</v>
      </c>
      <c r="E277" s="8" t="s">
        <v>1092</v>
      </c>
      <c r="F277" s="9" t="s">
        <v>1093</v>
      </c>
      <c r="G277" s="9" t="s">
        <v>1094</v>
      </c>
      <c r="H277" s="8" t="s">
        <v>1068</v>
      </c>
      <c r="I277" s="8" t="s">
        <v>1069</v>
      </c>
      <c r="J277" s="8" t="s">
        <v>1095</v>
      </c>
      <c r="K277" s="8" t="s">
        <v>1096</v>
      </c>
      <c r="L277" s="8" t="s">
        <v>37</v>
      </c>
      <c r="M277" s="8" t="s">
        <v>47</v>
      </c>
    </row>
    <row r="278" customFormat="false" ht="60" hidden="false" customHeight="true" outlineLevel="0" collapsed="false">
      <c r="A278" s="6" t="n">
        <v>276</v>
      </c>
      <c r="B278" s="8" t="s">
        <v>1029</v>
      </c>
      <c r="C278" s="9" t="s">
        <v>1097</v>
      </c>
      <c r="D278" s="8" t="s">
        <v>1098</v>
      </c>
      <c r="E278" s="8" t="s">
        <v>41</v>
      </c>
      <c r="F278" s="9" t="s">
        <v>1099</v>
      </c>
      <c r="G278" s="9" t="s">
        <v>1100</v>
      </c>
      <c r="H278" s="8" t="s">
        <v>1101</v>
      </c>
      <c r="I278" s="8" t="s">
        <v>1102</v>
      </c>
      <c r="J278" s="8" t="s">
        <v>1103</v>
      </c>
      <c r="K278" s="8" t="s">
        <v>605</v>
      </c>
      <c r="L278" s="8" t="s">
        <v>37</v>
      </c>
      <c r="M278" s="8" t="s">
        <v>47</v>
      </c>
    </row>
    <row r="279" customFormat="false" ht="60" hidden="false" customHeight="true" outlineLevel="0" collapsed="false">
      <c r="A279" s="6" t="n">
        <v>277</v>
      </c>
      <c r="B279" s="8" t="s">
        <v>1029</v>
      </c>
      <c r="C279" s="9" t="s">
        <v>1104</v>
      </c>
      <c r="D279" s="8" t="s">
        <v>1105</v>
      </c>
      <c r="E279" s="8" t="s">
        <v>41</v>
      </c>
      <c r="F279" s="9" t="s">
        <v>1099</v>
      </c>
      <c r="G279" s="9" t="s">
        <v>1106</v>
      </c>
      <c r="H279" s="8" t="s">
        <v>1101</v>
      </c>
      <c r="I279" s="8" t="s">
        <v>1102</v>
      </c>
      <c r="J279" s="8" t="s">
        <v>1103</v>
      </c>
      <c r="K279" s="8" t="s">
        <v>605</v>
      </c>
      <c r="L279" s="8" t="s">
        <v>37</v>
      </c>
      <c r="M279" s="8" t="s">
        <v>47</v>
      </c>
    </row>
    <row r="280" customFormat="false" ht="60" hidden="false" customHeight="true" outlineLevel="0" collapsed="false">
      <c r="A280" s="6" t="n">
        <v>278</v>
      </c>
      <c r="B280" s="8" t="s">
        <v>1029</v>
      </c>
      <c r="C280" s="9" t="s">
        <v>1107</v>
      </c>
      <c r="D280" s="8" t="s">
        <v>1108</v>
      </c>
      <c r="E280" s="8" t="s">
        <v>1109</v>
      </c>
      <c r="F280" s="9" t="s">
        <v>1080</v>
      </c>
      <c r="G280" s="9" t="s">
        <v>1110</v>
      </c>
      <c r="H280" s="8" t="s">
        <v>1101</v>
      </c>
      <c r="I280" s="8" t="s">
        <v>1102</v>
      </c>
      <c r="J280" s="8" t="s">
        <v>1111</v>
      </c>
      <c r="K280" s="8" t="s">
        <v>1112</v>
      </c>
      <c r="L280" s="8" t="s">
        <v>37</v>
      </c>
      <c r="M280" s="8" t="s">
        <v>47</v>
      </c>
    </row>
    <row r="281" customFormat="false" ht="60" hidden="false" customHeight="true" outlineLevel="0" collapsed="false">
      <c r="A281" s="6" t="n">
        <v>279</v>
      </c>
      <c r="B281" s="8" t="s">
        <v>1029</v>
      </c>
      <c r="C281" s="9" t="s">
        <v>1113</v>
      </c>
      <c r="D281" s="8" t="s">
        <v>1114</v>
      </c>
      <c r="E281" s="8" t="s">
        <v>1115</v>
      </c>
      <c r="F281" s="9" t="s">
        <v>1116</v>
      </c>
      <c r="G281" s="9" t="s">
        <v>1117</v>
      </c>
      <c r="H281" s="8" t="s">
        <v>1068</v>
      </c>
      <c r="I281" s="8" t="s">
        <v>1069</v>
      </c>
      <c r="J281" s="8" t="s">
        <v>1118</v>
      </c>
      <c r="K281" s="8" t="s">
        <v>1119</v>
      </c>
      <c r="L281" s="8" t="s">
        <v>37</v>
      </c>
      <c r="M281" s="8" t="s">
        <v>47</v>
      </c>
    </row>
    <row r="282" customFormat="false" ht="60" hidden="false" customHeight="true" outlineLevel="0" collapsed="false">
      <c r="A282" s="6" t="n">
        <v>280</v>
      </c>
      <c r="B282" s="8" t="s">
        <v>1029</v>
      </c>
      <c r="C282" s="9" t="s">
        <v>1120</v>
      </c>
      <c r="D282" s="8" t="s">
        <v>1121</v>
      </c>
      <c r="E282" s="9" t="s">
        <v>17</v>
      </c>
      <c r="F282" s="8" t="s">
        <v>984</v>
      </c>
      <c r="G282" s="9" t="s">
        <v>1122</v>
      </c>
      <c r="H282" s="8" t="s">
        <v>1059</v>
      </c>
      <c r="I282" s="8" t="s">
        <v>1060</v>
      </c>
      <c r="J282" s="8" t="s">
        <v>1123</v>
      </c>
      <c r="K282" s="8" t="s">
        <v>840</v>
      </c>
      <c r="L282" s="8" t="s">
        <v>541</v>
      </c>
      <c r="M282" s="8" t="s">
        <v>21</v>
      </c>
    </row>
    <row r="283" customFormat="false" ht="60" hidden="false" customHeight="true" outlineLevel="0" collapsed="false">
      <c r="A283" s="6" t="n">
        <v>281</v>
      </c>
      <c r="B283" s="8" t="s">
        <v>1029</v>
      </c>
      <c r="C283" s="9" t="s">
        <v>1124</v>
      </c>
      <c r="D283" s="8" t="s">
        <v>1125</v>
      </c>
      <c r="E283" s="9" t="s">
        <v>17</v>
      </c>
      <c r="F283" s="8" t="s">
        <v>984</v>
      </c>
      <c r="G283" s="9" t="s">
        <v>1126</v>
      </c>
      <c r="H283" s="8" t="s">
        <v>1059</v>
      </c>
      <c r="I283" s="8" t="s">
        <v>1060</v>
      </c>
      <c r="J283" s="8" t="s">
        <v>1123</v>
      </c>
      <c r="K283" s="8" t="s">
        <v>840</v>
      </c>
      <c r="L283" s="8" t="s">
        <v>541</v>
      </c>
      <c r="M283" s="8" t="s">
        <v>21</v>
      </c>
    </row>
    <row r="284" customFormat="false" ht="60" hidden="false" customHeight="true" outlineLevel="0" collapsed="false">
      <c r="A284" s="6" t="n">
        <v>282</v>
      </c>
      <c r="B284" s="8" t="s">
        <v>1029</v>
      </c>
      <c r="C284" s="9" t="s">
        <v>1127</v>
      </c>
      <c r="D284" s="8" t="s">
        <v>1128</v>
      </c>
      <c r="E284" s="8" t="s">
        <v>1129</v>
      </c>
      <c r="F284" s="9" t="s">
        <v>1130</v>
      </c>
      <c r="G284" s="9" t="s">
        <v>1131</v>
      </c>
      <c r="H284" s="8" t="s">
        <v>1032</v>
      </c>
      <c r="I284" s="8" t="s">
        <v>1033</v>
      </c>
      <c r="J284" s="8" t="s">
        <v>1132</v>
      </c>
      <c r="K284" s="8" t="s">
        <v>1133</v>
      </c>
      <c r="L284" s="8" t="s">
        <v>541</v>
      </c>
      <c r="M284" s="8" t="s">
        <v>21</v>
      </c>
    </row>
    <row r="285" customFormat="false" ht="60" hidden="false" customHeight="true" outlineLevel="0" collapsed="false">
      <c r="A285" s="6" t="n">
        <v>283</v>
      </c>
      <c r="B285" s="8" t="s">
        <v>1029</v>
      </c>
      <c r="C285" s="9" t="s">
        <v>1134</v>
      </c>
      <c r="D285" s="8" t="s">
        <v>1135</v>
      </c>
      <c r="E285" s="8" t="s">
        <v>1136</v>
      </c>
      <c r="F285" s="9" t="s">
        <v>69</v>
      </c>
      <c r="G285" s="9" t="s">
        <v>1137</v>
      </c>
      <c r="H285" s="8" t="s">
        <v>1032</v>
      </c>
      <c r="I285" s="8" t="s">
        <v>1033</v>
      </c>
      <c r="J285" s="8" t="s">
        <v>1138</v>
      </c>
      <c r="K285" s="8" t="s">
        <v>1139</v>
      </c>
      <c r="L285" s="8" t="s">
        <v>541</v>
      </c>
      <c r="M285" s="8" t="s">
        <v>21</v>
      </c>
    </row>
    <row r="286" customFormat="false" ht="60" hidden="false" customHeight="true" outlineLevel="0" collapsed="false">
      <c r="A286" s="6" t="n">
        <v>284</v>
      </c>
      <c r="B286" s="8" t="s">
        <v>1029</v>
      </c>
      <c r="C286" s="9" t="s">
        <v>1140</v>
      </c>
      <c r="D286" s="8" t="s">
        <v>1141</v>
      </c>
      <c r="E286" s="9" t="s">
        <v>17</v>
      </c>
      <c r="F286" s="9" t="s">
        <v>1142</v>
      </c>
      <c r="G286" s="9" t="s">
        <v>410</v>
      </c>
      <c r="H286" s="8" t="s">
        <v>1068</v>
      </c>
      <c r="I286" s="8" t="s">
        <v>1069</v>
      </c>
      <c r="J286" s="8" t="s">
        <v>539</v>
      </c>
      <c r="K286" s="8" t="s">
        <v>1143</v>
      </c>
      <c r="L286" s="8" t="s">
        <v>541</v>
      </c>
      <c r="M286" s="8" t="s">
        <v>47</v>
      </c>
    </row>
    <row r="287" customFormat="false" ht="60" hidden="false" customHeight="true" outlineLevel="0" collapsed="false">
      <c r="A287" s="6" t="n">
        <v>285</v>
      </c>
      <c r="B287" s="8" t="s">
        <v>981</v>
      </c>
      <c r="C287" s="9" t="s">
        <v>1144</v>
      </c>
      <c r="D287" s="8" t="s">
        <v>1145</v>
      </c>
      <c r="E287" s="9" t="s">
        <v>17</v>
      </c>
      <c r="F287" s="9" t="s">
        <v>1146</v>
      </c>
      <c r="G287" s="9" t="s">
        <v>1147</v>
      </c>
      <c r="H287" s="8" t="s">
        <v>1024</v>
      </c>
      <c r="I287" s="8" t="s">
        <v>1025</v>
      </c>
      <c r="J287" s="8" t="s">
        <v>1148</v>
      </c>
      <c r="K287" s="8" t="s">
        <v>840</v>
      </c>
      <c r="L287" s="8" t="s">
        <v>541</v>
      </c>
      <c r="M287" s="8" t="s">
        <v>47</v>
      </c>
    </row>
    <row r="288" customFormat="false" ht="60" hidden="false" customHeight="true" outlineLevel="0" collapsed="false">
      <c r="A288" s="6" t="n">
        <v>286</v>
      </c>
      <c r="B288" s="8" t="s">
        <v>1029</v>
      </c>
      <c r="C288" s="9" t="s">
        <v>1149</v>
      </c>
      <c r="D288" s="8" t="s">
        <v>545</v>
      </c>
      <c r="E288" s="8" t="s">
        <v>1150</v>
      </c>
      <c r="F288" s="9" t="s">
        <v>1151</v>
      </c>
      <c r="G288" s="9" t="s">
        <v>1152</v>
      </c>
      <c r="H288" s="8" t="s">
        <v>1068</v>
      </c>
      <c r="I288" s="8" t="s">
        <v>1069</v>
      </c>
      <c r="J288" s="8" t="s">
        <v>1153</v>
      </c>
      <c r="K288" s="8" t="s">
        <v>549</v>
      </c>
      <c r="L288" s="8" t="s">
        <v>541</v>
      </c>
      <c r="M288" s="8" t="s">
        <v>47</v>
      </c>
    </row>
    <row r="289" customFormat="false" ht="60" hidden="false" customHeight="true" outlineLevel="0" collapsed="false">
      <c r="A289" s="6" t="n">
        <v>287</v>
      </c>
      <c r="B289" s="8" t="s">
        <v>981</v>
      </c>
      <c r="C289" s="9" t="s">
        <v>1154</v>
      </c>
      <c r="D289" s="9" t="s">
        <v>1155</v>
      </c>
      <c r="E289" s="8" t="s">
        <v>1156</v>
      </c>
      <c r="F289" s="9" t="s">
        <v>1157</v>
      </c>
      <c r="G289" s="9" t="s">
        <v>1158</v>
      </c>
      <c r="H289" s="8" t="s">
        <v>1024</v>
      </c>
      <c r="I289" s="8" t="s">
        <v>1025</v>
      </c>
      <c r="J289" s="8" t="s">
        <v>1159</v>
      </c>
      <c r="K289" s="8" t="s">
        <v>1160</v>
      </c>
      <c r="L289" s="8" t="s">
        <v>65</v>
      </c>
      <c r="M289" s="8" t="s">
        <v>47</v>
      </c>
    </row>
    <row r="290" customFormat="false" ht="60" hidden="false" customHeight="true" outlineLevel="0" collapsed="false">
      <c r="A290" s="6" t="n">
        <v>288</v>
      </c>
      <c r="B290" s="8" t="s">
        <v>981</v>
      </c>
      <c r="C290" s="9" t="s">
        <v>1161</v>
      </c>
      <c r="D290" s="8" t="s">
        <v>1162</v>
      </c>
      <c r="E290" s="8" t="s">
        <v>1163</v>
      </c>
      <c r="F290" s="9" t="s">
        <v>1157</v>
      </c>
      <c r="G290" s="9" t="s">
        <v>1164</v>
      </c>
      <c r="H290" s="8" t="s">
        <v>1024</v>
      </c>
      <c r="I290" s="8" t="s">
        <v>1025</v>
      </c>
      <c r="J290" s="8" t="s">
        <v>1165</v>
      </c>
      <c r="K290" s="8" t="s">
        <v>1166</v>
      </c>
      <c r="L290" s="8" t="s">
        <v>65</v>
      </c>
      <c r="M290" s="8" t="s">
        <v>47</v>
      </c>
    </row>
    <row r="291" customFormat="false" ht="60" hidden="false" customHeight="true" outlineLevel="0" collapsed="false">
      <c r="A291" s="6" t="n">
        <v>289</v>
      </c>
      <c r="B291" s="8" t="s">
        <v>1029</v>
      </c>
      <c r="C291" s="9" t="s">
        <v>1167</v>
      </c>
      <c r="D291" s="9" t="s">
        <v>1168</v>
      </c>
      <c r="E291" s="8" t="s">
        <v>74</v>
      </c>
      <c r="F291" s="9" t="s">
        <v>1169</v>
      </c>
      <c r="G291" s="9" t="s">
        <v>1170</v>
      </c>
      <c r="H291" s="8" t="s">
        <v>1101</v>
      </c>
      <c r="I291" s="8" t="s">
        <v>1102</v>
      </c>
      <c r="J291" s="8" t="s">
        <v>1171</v>
      </c>
      <c r="K291" s="8" t="s">
        <v>1172</v>
      </c>
      <c r="L291" s="8" t="s">
        <v>65</v>
      </c>
      <c r="M291" s="8" t="s">
        <v>47</v>
      </c>
    </row>
    <row r="292" customFormat="false" ht="60" hidden="false" customHeight="true" outlineLevel="0" collapsed="false">
      <c r="A292" s="6" t="n">
        <v>290</v>
      </c>
      <c r="B292" s="8" t="s">
        <v>981</v>
      </c>
      <c r="C292" s="9" t="s">
        <v>1173</v>
      </c>
      <c r="D292" s="8" t="s">
        <v>1174</v>
      </c>
      <c r="E292" s="8" t="s">
        <v>1175</v>
      </c>
      <c r="F292" s="9" t="s">
        <v>69</v>
      </c>
      <c r="G292" s="9" t="s">
        <v>1176</v>
      </c>
      <c r="H292" s="8" t="s">
        <v>1024</v>
      </c>
      <c r="I292" s="8" t="s">
        <v>1025</v>
      </c>
      <c r="J292" s="8" t="s">
        <v>1177</v>
      </c>
      <c r="K292" s="8" t="s">
        <v>1178</v>
      </c>
      <c r="L292" s="8" t="s">
        <v>65</v>
      </c>
      <c r="M292" s="8" t="s">
        <v>47</v>
      </c>
    </row>
    <row r="293" customFormat="false" ht="60" hidden="false" customHeight="true" outlineLevel="0" collapsed="false">
      <c r="A293" s="6" t="n">
        <v>291</v>
      </c>
      <c r="B293" s="8" t="s">
        <v>981</v>
      </c>
      <c r="C293" s="9" t="s">
        <v>1179</v>
      </c>
      <c r="D293" s="8" t="s">
        <v>1180</v>
      </c>
      <c r="E293" s="8" t="s">
        <v>1175</v>
      </c>
      <c r="F293" s="9" t="s">
        <v>69</v>
      </c>
      <c r="G293" s="9" t="s">
        <v>1176</v>
      </c>
      <c r="H293" s="8" t="s">
        <v>1024</v>
      </c>
      <c r="I293" s="8" t="s">
        <v>1025</v>
      </c>
      <c r="J293" s="8" t="s">
        <v>1177</v>
      </c>
      <c r="K293" s="8" t="s">
        <v>1178</v>
      </c>
      <c r="L293" s="8" t="s">
        <v>65</v>
      </c>
      <c r="M293" s="8" t="s">
        <v>47</v>
      </c>
    </row>
    <row r="294" customFormat="false" ht="60" hidden="false" customHeight="true" outlineLevel="0" collapsed="false">
      <c r="A294" s="6" t="n">
        <v>292</v>
      </c>
      <c r="B294" s="8" t="s">
        <v>1029</v>
      </c>
      <c r="C294" s="9" t="s">
        <v>1181</v>
      </c>
      <c r="D294" s="8" t="s">
        <v>1182</v>
      </c>
      <c r="E294" s="8" t="s">
        <v>74</v>
      </c>
      <c r="F294" s="9" t="s">
        <v>1183</v>
      </c>
      <c r="G294" s="9" t="s">
        <v>1106</v>
      </c>
      <c r="H294" s="8" t="s">
        <v>1101</v>
      </c>
      <c r="I294" s="8" t="s">
        <v>1102</v>
      </c>
      <c r="J294" s="8" t="s">
        <v>1184</v>
      </c>
      <c r="K294" s="8" t="s">
        <v>1185</v>
      </c>
      <c r="L294" s="8" t="s">
        <v>65</v>
      </c>
      <c r="M294" s="8" t="s">
        <v>47</v>
      </c>
    </row>
    <row r="295" customFormat="false" ht="60" hidden="false" customHeight="true" outlineLevel="0" collapsed="false">
      <c r="A295" s="6" t="n">
        <v>293</v>
      </c>
      <c r="B295" s="8" t="s">
        <v>1029</v>
      </c>
      <c r="C295" s="9" t="s">
        <v>1186</v>
      </c>
      <c r="D295" s="8" t="s">
        <v>1187</v>
      </c>
      <c r="E295" s="8" t="s">
        <v>74</v>
      </c>
      <c r="F295" s="9" t="s">
        <v>1183</v>
      </c>
      <c r="G295" s="9" t="s">
        <v>1188</v>
      </c>
      <c r="H295" s="8" t="s">
        <v>1101</v>
      </c>
      <c r="I295" s="8" t="s">
        <v>1102</v>
      </c>
      <c r="J295" s="8" t="s">
        <v>1184</v>
      </c>
      <c r="K295" s="8" t="s">
        <v>1185</v>
      </c>
      <c r="L295" s="8" t="s">
        <v>65</v>
      </c>
      <c r="M295" s="8" t="s">
        <v>47</v>
      </c>
    </row>
    <row r="296" customFormat="false" ht="60" hidden="false" customHeight="true" outlineLevel="0" collapsed="false">
      <c r="A296" s="6" t="n">
        <v>294</v>
      </c>
      <c r="B296" s="8" t="s">
        <v>981</v>
      </c>
      <c r="C296" s="9" t="s">
        <v>1189</v>
      </c>
      <c r="D296" s="8" t="s">
        <v>1190</v>
      </c>
      <c r="E296" s="8" t="s">
        <v>1191</v>
      </c>
      <c r="F296" s="9" t="s">
        <v>1192</v>
      </c>
      <c r="G296" s="9" t="s">
        <v>1193</v>
      </c>
      <c r="H296" s="8" t="s">
        <v>1024</v>
      </c>
      <c r="I296" s="8" t="s">
        <v>1025</v>
      </c>
      <c r="J296" s="8" t="s">
        <v>1194</v>
      </c>
      <c r="K296" s="8" t="s">
        <v>1195</v>
      </c>
      <c r="L296" s="8" t="s">
        <v>65</v>
      </c>
      <c r="M296" s="8" t="s">
        <v>47</v>
      </c>
    </row>
    <row r="297" customFormat="false" ht="60" hidden="false" customHeight="true" outlineLevel="0" collapsed="false">
      <c r="A297" s="6" t="n">
        <v>295</v>
      </c>
      <c r="B297" s="8" t="s">
        <v>981</v>
      </c>
      <c r="C297" s="9" t="s">
        <v>1196</v>
      </c>
      <c r="D297" s="8" t="s">
        <v>1197</v>
      </c>
      <c r="E297" s="8" t="s">
        <v>1191</v>
      </c>
      <c r="F297" s="9" t="s">
        <v>1192</v>
      </c>
      <c r="G297" s="9" t="s">
        <v>1198</v>
      </c>
      <c r="H297" s="8" t="s">
        <v>1024</v>
      </c>
      <c r="I297" s="8" t="s">
        <v>1025</v>
      </c>
      <c r="J297" s="8" t="s">
        <v>1194</v>
      </c>
      <c r="K297" s="8" t="s">
        <v>1195</v>
      </c>
      <c r="L297" s="8" t="s">
        <v>65</v>
      </c>
      <c r="M297" s="8" t="s">
        <v>47</v>
      </c>
    </row>
    <row r="298" customFormat="false" ht="60" hidden="false" customHeight="true" outlineLevel="0" collapsed="false">
      <c r="A298" s="6" t="n">
        <v>296</v>
      </c>
      <c r="B298" s="8" t="s">
        <v>1029</v>
      </c>
      <c r="C298" s="9" t="s">
        <v>1199</v>
      </c>
      <c r="D298" s="8" t="s">
        <v>1200</v>
      </c>
      <c r="E298" s="9" t="s">
        <v>17</v>
      </c>
      <c r="F298" s="9" t="s">
        <v>1201</v>
      </c>
      <c r="G298" s="9" t="s">
        <v>1054</v>
      </c>
      <c r="H298" s="8" t="s">
        <v>1101</v>
      </c>
      <c r="I298" s="8" t="s">
        <v>1102</v>
      </c>
      <c r="J298" s="8" t="s">
        <v>1202</v>
      </c>
      <c r="K298" s="8" t="s">
        <v>1203</v>
      </c>
      <c r="L298" s="8" t="s">
        <v>65</v>
      </c>
      <c r="M298" s="8" t="s">
        <v>47</v>
      </c>
    </row>
    <row r="299" customFormat="false" ht="60" hidden="false" customHeight="true" outlineLevel="0" collapsed="false">
      <c r="A299" s="6" t="n">
        <v>297</v>
      </c>
      <c r="B299" s="8" t="s">
        <v>1029</v>
      </c>
      <c r="C299" s="9" t="s">
        <v>1204</v>
      </c>
      <c r="D299" s="8" t="s">
        <v>1205</v>
      </c>
      <c r="E299" s="9" t="s">
        <v>17</v>
      </c>
      <c r="F299" s="9" t="s">
        <v>1201</v>
      </c>
      <c r="G299" s="9" t="s">
        <v>1054</v>
      </c>
      <c r="H299" s="8" t="s">
        <v>1101</v>
      </c>
      <c r="I299" s="8" t="s">
        <v>1102</v>
      </c>
      <c r="J299" s="8" t="s">
        <v>1202</v>
      </c>
      <c r="K299" s="8" t="s">
        <v>1203</v>
      </c>
      <c r="L299" s="8" t="s">
        <v>65</v>
      </c>
      <c r="M299" s="8" t="s">
        <v>47</v>
      </c>
    </row>
    <row r="300" customFormat="false" ht="60" hidden="false" customHeight="true" outlineLevel="0" collapsed="false">
      <c r="A300" s="6" t="n">
        <v>298</v>
      </c>
      <c r="B300" s="8" t="s">
        <v>1029</v>
      </c>
      <c r="C300" s="9" t="s">
        <v>1206</v>
      </c>
      <c r="D300" s="8" t="s">
        <v>1207</v>
      </c>
      <c r="E300" s="8" t="s">
        <v>1208</v>
      </c>
      <c r="F300" s="8" t="s">
        <v>1209</v>
      </c>
      <c r="G300" s="9" t="s">
        <v>1210</v>
      </c>
      <c r="H300" s="8" t="s">
        <v>1068</v>
      </c>
      <c r="I300" s="8" t="s">
        <v>1069</v>
      </c>
      <c r="J300" s="8" t="s">
        <v>1211</v>
      </c>
      <c r="K300" s="8" t="s">
        <v>1212</v>
      </c>
      <c r="L300" s="8" t="s">
        <v>84</v>
      </c>
      <c r="M300" s="8" t="s">
        <v>47</v>
      </c>
    </row>
    <row r="301" customFormat="false" ht="60" hidden="false" customHeight="true" outlineLevel="0" collapsed="false">
      <c r="A301" s="6" t="n">
        <v>299</v>
      </c>
      <c r="B301" s="8" t="s">
        <v>1029</v>
      </c>
      <c r="C301" s="9" t="s">
        <v>1213</v>
      </c>
      <c r="D301" s="8" t="s">
        <v>1214</v>
      </c>
      <c r="E301" s="8" t="s">
        <v>1156</v>
      </c>
      <c r="F301" s="8" t="s">
        <v>1215</v>
      </c>
      <c r="G301" s="9" t="s">
        <v>1216</v>
      </c>
      <c r="H301" s="8" t="s">
        <v>1101</v>
      </c>
      <c r="I301" s="8" t="s">
        <v>1102</v>
      </c>
      <c r="J301" s="8" t="s">
        <v>1217</v>
      </c>
      <c r="K301" s="8" t="s">
        <v>1218</v>
      </c>
      <c r="L301" s="8" t="s">
        <v>84</v>
      </c>
      <c r="M301" s="8" t="s">
        <v>47</v>
      </c>
    </row>
    <row r="302" customFormat="false" ht="60" hidden="false" customHeight="true" outlineLevel="0" collapsed="false">
      <c r="A302" s="6" t="n">
        <v>300</v>
      </c>
      <c r="B302" s="8" t="s">
        <v>1029</v>
      </c>
      <c r="C302" s="9" t="s">
        <v>1219</v>
      </c>
      <c r="D302" s="8" t="s">
        <v>1220</v>
      </c>
      <c r="E302" s="8" t="s">
        <v>1156</v>
      </c>
      <c r="F302" s="8" t="s">
        <v>1221</v>
      </c>
      <c r="G302" s="9" t="s">
        <v>1222</v>
      </c>
      <c r="H302" s="8" t="s">
        <v>1101</v>
      </c>
      <c r="I302" s="8" t="s">
        <v>1102</v>
      </c>
      <c r="J302" s="8" t="s">
        <v>1217</v>
      </c>
      <c r="K302" s="8" t="s">
        <v>1218</v>
      </c>
      <c r="L302" s="8" t="s">
        <v>84</v>
      </c>
      <c r="M302" s="8" t="s">
        <v>47</v>
      </c>
    </row>
    <row r="303" customFormat="false" ht="60" hidden="false" customHeight="true" outlineLevel="0" collapsed="false">
      <c r="A303" s="6" t="n">
        <v>301</v>
      </c>
      <c r="B303" s="8" t="s">
        <v>981</v>
      </c>
      <c r="C303" s="9" t="s">
        <v>1223</v>
      </c>
      <c r="D303" s="8" t="s">
        <v>1224</v>
      </c>
      <c r="E303" s="8" t="s">
        <v>1225</v>
      </c>
      <c r="F303" s="9" t="s">
        <v>1226</v>
      </c>
      <c r="G303" s="9" t="s">
        <v>1227</v>
      </c>
      <c r="H303" s="8" t="s">
        <v>1024</v>
      </c>
      <c r="I303" s="8" t="s">
        <v>1025</v>
      </c>
      <c r="J303" s="8" t="s">
        <v>1228</v>
      </c>
      <c r="K303" s="8" t="s">
        <v>1229</v>
      </c>
      <c r="L303" s="8" t="s">
        <v>660</v>
      </c>
      <c r="M303" s="8" t="s">
        <v>47</v>
      </c>
    </row>
    <row r="304" customFormat="false" ht="60" hidden="false" customHeight="true" outlineLevel="0" collapsed="false">
      <c r="A304" s="6" t="n">
        <v>302</v>
      </c>
      <c r="B304" s="8" t="s">
        <v>981</v>
      </c>
      <c r="C304" s="9" t="s">
        <v>1230</v>
      </c>
      <c r="D304" s="8" t="s">
        <v>1231</v>
      </c>
      <c r="E304" s="8" t="s">
        <v>1232</v>
      </c>
      <c r="F304" s="9" t="s">
        <v>1116</v>
      </c>
      <c r="G304" s="9" t="s">
        <v>402</v>
      </c>
      <c r="H304" s="8" t="s">
        <v>1024</v>
      </c>
      <c r="I304" s="8" t="s">
        <v>1025</v>
      </c>
      <c r="J304" s="8" t="s">
        <v>1233</v>
      </c>
      <c r="K304" s="8" t="s">
        <v>1234</v>
      </c>
      <c r="L304" s="8" t="s">
        <v>504</v>
      </c>
      <c r="M304" s="8" t="s">
        <v>47</v>
      </c>
    </row>
    <row r="305" customFormat="false" ht="60" hidden="false" customHeight="true" outlineLevel="0" collapsed="false">
      <c r="A305" s="6" t="n">
        <v>303</v>
      </c>
      <c r="B305" s="8" t="s">
        <v>981</v>
      </c>
      <c r="C305" s="9" t="s">
        <v>1235</v>
      </c>
      <c r="D305" s="8" t="s">
        <v>1236</v>
      </c>
      <c r="E305" s="8" t="s">
        <v>1237</v>
      </c>
      <c r="F305" s="9" t="s">
        <v>1116</v>
      </c>
      <c r="G305" s="9" t="s">
        <v>1238</v>
      </c>
      <c r="H305" s="8" t="s">
        <v>1024</v>
      </c>
      <c r="I305" s="8" t="s">
        <v>1025</v>
      </c>
      <c r="J305" s="8" t="s">
        <v>1239</v>
      </c>
      <c r="K305" s="8" t="s">
        <v>1240</v>
      </c>
      <c r="L305" s="8" t="s">
        <v>504</v>
      </c>
      <c r="M305" s="8" t="s">
        <v>47</v>
      </c>
    </row>
    <row r="306" customFormat="false" ht="60" hidden="false" customHeight="true" outlineLevel="0" collapsed="false">
      <c r="A306" s="6" t="n">
        <v>304</v>
      </c>
      <c r="B306" s="8" t="s">
        <v>1029</v>
      </c>
      <c r="C306" s="9" t="s">
        <v>1241</v>
      </c>
      <c r="D306" s="8" t="s">
        <v>1242</v>
      </c>
      <c r="E306" s="8" t="s">
        <v>1243</v>
      </c>
      <c r="F306" s="9" t="s">
        <v>1244</v>
      </c>
      <c r="G306" s="9" t="s">
        <v>1245</v>
      </c>
      <c r="H306" s="8" t="s">
        <v>1068</v>
      </c>
      <c r="I306" s="8" t="s">
        <v>1069</v>
      </c>
      <c r="J306" s="8" t="s">
        <v>1246</v>
      </c>
      <c r="K306" s="8" t="s">
        <v>1247</v>
      </c>
      <c r="L306" s="8" t="s">
        <v>895</v>
      </c>
      <c r="M306" s="8" t="s">
        <v>47</v>
      </c>
    </row>
    <row r="307" customFormat="false" ht="60" hidden="false" customHeight="true" outlineLevel="0" collapsed="false">
      <c r="A307" s="6" t="n">
        <v>305</v>
      </c>
      <c r="B307" s="8" t="s">
        <v>1029</v>
      </c>
      <c r="C307" s="9" t="s">
        <v>1248</v>
      </c>
      <c r="D307" s="8" t="s">
        <v>1249</v>
      </c>
      <c r="E307" s="8" t="s">
        <v>1243</v>
      </c>
      <c r="F307" s="9" t="s">
        <v>1250</v>
      </c>
      <c r="G307" s="9" t="s">
        <v>1251</v>
      </c>
      <c r="H307" s="8" t="s">
        <v>1068</v>
      </c>
      <c r="I307" s="8" t="s">
        <v>1069</v>
      </c>
      <c r="J307" s="8" t="s">
        <v>1252</v>
      </c>
      <c r="K307" s="8" t="s">
        <v>1253</v>
      </c>
      <c r="L307" s="8" t="s">
        <v>895</v>
      </c>
      <c r="M307" s="8" t="s">
        <v>47</v>
      </c>
    </row>
    <row r="308" customFormat="false" ht="60" hidden="false" customHeight="true" outlineLevel="0" collapsed="false">
      <c r="A308" s="6" t="n">
        <v>306</v>
      </c>
      <c r="B308" s="8" t="s">
        <v>981</v>
      </c>
      <c r="C308" s="9" t="s">
        <v>1254</v>
      </c>
      <c r="D308" s="8" t="s">
        <v>1255</v>
      </c>
      <c r="E308" s="8" t="s">
        <v>1256</v>
      </c>
      <c r="F308" s="9" t="s">
        <v>1257</v>
      </c>
      <c r="G308" s="9" t="s">
        <v>1258</v>
      </c>
      <c r="H308" s="8" t="s">
        <v>1024</v>
      </c>
      <c r="I308" s="8" t="s">
        <v>1025</v>
      </c>
      <c r="J308" s="8" t="s">
        <v>911</v>
      </c>
      <c r="K308" s="8" t="s">
        <v>1259</v>
      </c>
      <c r="L308" s="8" t="s">
        <v>895</v>
      </c>
      <c r="M308" s="8" t="s">
        <v>47</v>
      </c>
    </row>
    <row r="309" customFormat="false" ht="60" hidden="false" customHeight="true" outlineLevel="0" collapsed="false">
      <c r="A309" s="6" t="n">
        <v>307</v>
      </c>
      <c r="B309" s="8" t="s">
        <v>981</v>
      </c>
      <c r="C309" s="9" t="s">
        <v>1260</v>
      </c>
      <c r="D309" s="8" t="s">
        <v>1261</v>
      </c>
      <c r="E309" s="8" t="s">
        <v>1256</v>
      </c>
      <c r="F309" s="9" t="s">
        <v>1257</v>
      </c>
      <c r="G309" s="9" t="s">
        <v>1262</v>
      </c>
      <c r="H309" s="8" t="s">
        <v>1024</v>
      </c>
      <c r="I309" s="8" t="s">
        <v>1025</v>
      </c>
      <c r="J309" s="8" t="s">
        <v>911</v>
      </c>
      <c r="K309" s="8" t="s">
        <v>1259</v>
      </c>
      <c r="L309" s="8" t="s">
        <v>895</v>
      </c>
      <c r="M309" s="8" t="s">
        <v>47</v>
      </c>
    </row>
    <row r="310" customFormat="false" ht="60" hidden="false" customHeight="true" outlineLevel="0" collapsed="false">
      <c r="A310" s="6" t="n">
        <v>308</v>
      </c>
      <c r="B310" s="8" t="s">
        <v>981</v>
      </c>
      <c r="C310" s="9" t="s">
        <v>1263</v>
      </c>
      <c r="D310" s="8" t="s">
        <v>1264</v>
      </c>
      <c r="E310" s="8" t="s">
        <v>1256</v>
      </c>
      <c r="F310" s="9" t="s">
        <v>1257</v>
      </c>
      <c r="G310" s="9" t="s">
        <v>1265</v>
      </c>
      <c r="H310" s="8" t="s">
        <v>1024</v>
      </c>
      <c r="I310" s="8" t="s">
        <v>1025</v>
      </c>
      <c r="J310" s="8" t="s">
        <v>911</v>
      </c>
      <c r="K310" s="8" t="s">
        <v>1259</v>
      </c>
      <c r="L310" s="8" t="s">
        <v>895</v>
      </c>
      <c r="M310" s="8" t="s">
        <v>47</v>
      </c>
    </row>
    <row r="311" customFormat="false" ht="60" hidden="false" customHeight="true" outlineLevel="0" collapsed="false">
      <c r="A311" s="6" t="n">
        <v>309</v>
      </c>
      <c r="B311" s="8" t="s">
        <v>1029</v>
      </c>
      <c r="C311" s="9" t="s">
        <v>1266</v>
      </c>
      <c r="D311" s="8" t="s">
        <v>1267</v>
      </c>
      <c r="E311" s="8" t="s">
        <v>1268</v>
      </c>
      <c r="F311" s="9" t="s">
        <v>1269</v>
      </c>
      <c r="G311" s="9" t="s">
        <v>1270</v>
      </c>
      <c r="H311" s="8" t="s">
        <v>1101</v>
      </c>
      <c r="I311" s="8" t="s">
        <v>1102</v>
      </c>
      <c r="J311" s="8" t="s">
        <v>1271</v>
      </c>
      <c r="K311" s="8" t="s">
        <v>1272</v>
      </c>
      <c r="L311" s="8" t="s">
        <v>848</v>
      </c>
      <c r="M311" s="8" t="s">
        <v>47</v>
      </c>
    </row>
    <row r="312" customFormat="false" ht="60" hidden="false" customHeight="true" outlineLevel="0" collapsed="false">
      <c r="A312" s="6" t="n">
        <v>310</v>
      </c>
      <c r="B312" s="8" t="s">
        <v>1029</v>
      </c>
      <c r="C312" s="9" t="s">
        <v>1273</v>
      </c>
      <c r="D312" s="8" t="s">
        <v>1274</v>
      </c>
      <c r="E312" s="8" t="s">
        <v>1268</v>
      </c>
      <c r="F312" s="9" t="s">
        <v>1275</v>
      </c>
      <c r="G312" s="9" t="s">
        <v>1276</v>
      </c>
      <c r="H312" s="8" t="s">
        <v>1101</v>
      </c>
      <c r="I312" s="8" t="s">
        <v>1102</v>
      </c>
      <c r="J312" s="8" t="s">
        <v>1277</v>
      </c>
      <c r="K312" s="8" t="s">
        <v>1278</v>
      </c>
      <c r="L312" s="8" t="s">
        <v>848</v>
      </c>
      <c r="M312" s="8" t="s">
        <v>47</v>
      </c>
    </row>
    <row r="313" customFormat="false" ht="60" hidden="false" customHeight="true" outlineLevel="0" collapsed="false">
      <c r="A313" s="6" t="n">
        <v>311</v>
      </c>
      <c r="B313" s="8" t="s">
        <v>981</v>
      </c>
      <c r="C313" s="9" t="s">
        <v>1279</v>
      </c>
      <c r="D313" s="8" t="s">
        <v>523</v>
      </c>
      <c r="E313" s="8" t="s">
        <v>1280</v>
      </c>
      <c r="F313" s="9" t="s">
        <v>1281</v>
      </c>
      <c r="G313" s="9" t="s">
        <v>1081</v>
      </c>
      <c r="H313" s="8" t="s">
        <v>1024</v>
      </c>
      <c r="I313" s="8" t="s">
        <v>1025</v>
      </c>
      <c r="J313" s="8" t="s">
        <v>1282</v>
      </c>
      <c r="K313" s="8" t="s">
        <v>1283</v>
      </c>
      <c r="L313" s="8" t="s">
        <v>528</v>
      </c>
      <c r="M313" s="8" t="s">
        <v>47</v>
      </c>
    </row>
    <row r="314" customFormat="false" ht="60" hidden="false" customHeight="true" outlineLevel="0" collapsed="false">
      <c r="A314" s="6" t="n">
        <v>312</v>
      </c>
      <c r="B314" s="8" t="s">
        <v>1029</v>
      </c>
      <c r="C314" s="9" t="s">
        <v>1284</v>
      </c>
      <c r="D314" s="8" t="s">
        <v>1285</v>
      </c>
      <c r="E314" s="8" t="s">
        <v>1286</v>
      </c>
      <c r="F314" s="9" t="s">
        <v>1287</v>
      </c>
      <c r="G314" s="9" t="s">
        <v>1288</v>
      </c>
      <c r="H314" s="8" t="s">
        <v>1101</v>
      </c>
      <c r="I314" s="8" t="s">
        <v>1102</v>
      </c>
      <c r="J314" s="8" t="s">
        <v>1289</v>
      </c>
      <c r="K314" s="8" t="s">
        <v>1290</v>
      </c>
      <c r="L314" s="8" t="s">
        <v>165</v>
      </c>
      <c r="M314" s="8" t="s">
        <v>47</v>
      </c>
    </row>
    <row r="315" customFormat="false" ht="60" hidden="false" customHeight="true" outlineLevel="0" collapsed="false">
      <c r="A315" s="6" t="n">
        <v>313</v>
      </c>
      <c r="B315" s="8" t="s">
        <v>1029</v>
      </c>
      <c r="C315" s="9" t="s">
        <v>1291</v>
      </c>
      <c r="D315" s="8" t="s">
        <v>1292</v>
      </c>
      <c r="E315" s="8" t="s">
        <v>689</v>
      </c>
      <c r="F315" s="9" t="s">
        <v>75</v>
      </c>
      <c r="G315" s="9" t="s">
        <v>1293</v>
      </c>
      <c r="H315" s="8" t="s">
        <v>1101</v>
      </c>
      <c r="I315" s="8" t="s">
        <v>1102</v>
      </c>
      <c r="J315" s="8" t="s">
        <v>1294</v>
      </c>
      <c r="K315" s="8" t="s">
        <v>1259</v>
      </c>
      <c r="L315" s="8" t="s">
        <v>165</v>
      </c>
      <c r="M315" s="8" t="s">
        <v>47</v>
      </c>
    </row>
    <row r="316" customFormat="false" ht="60" hidden="false" customHeight="true" outlineLevel="0" collapsed="false">
      <c r="A316" s="6" t="n">
        <v>314</v>
      </c>
      <c r="B316" s="8" t="s">
        <v>981</v>
      </c>
      <c r="C316" s="9" t="s">
        <v>1295</v>
      </c>
      <c r="D316" s="8" t="s">
        <v>1296</v>
      </c>
      <c r="E316" s="9" t="s">
        <v>17</v>
      </c>
      <c r="F316" s="9" t="s">
        <v>1297</v>
      </c>
      <c r="G316" s="9" t="s">
        <v>1298</v>
      </c>
      <c r="H316" s="8" t="s">
        <v>1024</v>
      </c>
      <c r="I316" s="8" t="s">
        <v>1025</v>
      </c>
      <c r="J316" s="8" t="s">
        <v>1299</v>
      </c>
      <c r="K316" s="8" t="s">
        <v>1300</v>
      </c>
      <c r="L316" s="8" t="s">
        <v>593</v>
      </c>
      <c r="M316" s="8" t="s">
        <v>47</v>
      </c>
    </row>
    <row r="317" customFormat="false" ht="60" hidden="false" customHeight="true" outlineLevel="0" collapsed="false">
      <c r="A317" s="6" t="n">
        <v>315</v>
      </c>
      <c r="B317" s="8" t="s">
        <v>981</v>
      </c>
      <c r="C317" s="9" t="s">
        <v>1301</v>
      </c>
      <c r="D317" s="8" t="s">
        <v>1302</v>
      </c>
      <c r="E317" s="8" t="s">
        <v>1303</v>
      </c>
      <c r="F317" s="9" t="s">
        <v>1304</v>
      </c>
      <c r="G317" s="9" t="s">
        <v>1305</v>
      </c>
      <c r="H317" s="8" t="s">
        <v>1024</v>
      </c>
      <c r="I317" s="8" t="s">
        <v>1025</v>
      </c>
      <c r="J317" s="8" t="s">
        <v>1306</v>
      </c>
      <c r="K317" s="8" t="s">
        <v>1307</v>
      </c>
      <c r="L317" s="8" t="s">
        <v>593</v>
      </c>
      <c r="M317" s="8" t="s">
        <v>47</v>
      </c>
    </row>
    <row r="318" customFormat="false" ht="60" hidden="false" customHeight="true" outlineLevel="0" collapsed="false">
      <c r="A318" s="6" t="n">
        <v>316</v>
      </c>
      <c r="B318" s="8" t="s">
        <v>981</v>
      </c>
      <c r="C318" s="9" t="s">
        <v>1308</v>
      </c>
      <c r="D318" s="8" t="s">
        <v>1309</v>
      </c>
      <c r="E318" s="8" t="s">
        <v>1310</v>
      </c>
      <c r="F318" s="8" t="s">
        <v>115</v>
      </c>
      <c r="G318" s="9" t="s">
        <v>1311</v>
      </c>
      <c r="H318" s="8" t="s">
        <v>1024</v>
      </c>
      <c r="I318" s="8" t="s">
        <v>1025</v>
      </c>
      <c r="J318" s="8" t="s">
        <v>1312</v>
      </c>
      <c r="K318" s="8" t="s">
        <v>1313</v>
      </c>
      <c r="L318" s="8" t="s">
        <v>593</v>
      </c>
      <c r="M318" s="8" t="s">
        <v>47</v>
      </c>
    </row>
    <row r="319" customFormat="false" ht="60" hidden="false" customHeight="true" outlineLevel="0" collapsed="false">
      <c r="A319" s="6" t="n">
        <v>317</v>
      </c>
      <c r="B319" s="8" t="s">
        <v>981</v>
      </c>
      <c r="C319" s="9" t="s">
        <v>1314</v>
      </c>
      <c r="D319" s="8" t="s">
        <v>1315</v>
      </c>
      <c r="E319" s="8" t="s">
        <v>898</v>
      </c>
      <c r="F319" s="8" t="s">
        <v>152</v>
      </c>
      <c r="G319" s="9" t="s">
        <v>1316</v>
      </c>
      <c r="H319" s="8" t="s">
        <v>1024</v>
      </c>
      <c r="I319" s="8" t="s">
        <v>1025</v>
      </c>
      <c r="J319" s="8" t="s">
        <v>899</v>
      </c>
      <c r="K319" s="8" t="s">
        <v>900</v>
      </c>
      <c r="L319" s="8" t="s">
        <v>593</v>
      </c>
      <c r="M319" s="8" t="s">
        <v>47</v>
      </c>
    </row>
    <row r="320" customFormat="false" ht="60" hidden="false" customHeight="true" outlineLevel="0" collapsed="false">
      <c r="A320" s="6" t="n">
        <v>318</v>
      </c>
      <c r="B320" s="8" t="s">
        <v>1029</v>
      </c>
      <c r="C320" s="9" t="s">
        <v>1317</v>
      </c>
      <c r="D320" s="8" t="s">
        <v>1318</v>
      </c>
      <c r="E320" s="8" t="s">
        <v>1319</v>
      </c>
      <c r="F320" s="9" t="s">
        <v>1320</v>
      </c>
      <c r="G320" s="9" t="s">
        <v>458</v>
      </c>
      <c r="H320" s="8" t="s">
        <v>1068</v>
      </c>
      <c r="I320" s="8" t="s">
        <v>1069</v>
      </c>
      <c r="J320" s="8" t="s">
        <v>1321</v>
      </c>
      <c r="K320" s="8" t="s">
        <v>1322</v>
      </c>
      <c r="L320" s="8" t="s">
        <v>541</v>
      </c>
      <c r="M320" s="8" t="s">
        <v>47</v>
      </c>
    </row>
    <row r="321" customFormat="false" ht="60" hidden="false" customHeight="true" outlineLevel="0" collapsed="false">
      <c r="A321" s="6" t="n">
        <v>319</v>
      </c>
      <c r="B321" s="8" t="s">
        <v>1029</v>
      </c>
      <c r="C321" s="9" t="s">
        <v>1323</v>
      </c>
      <c r="D321" s="8" t="s">
        <v>1324</v>
      </c>
      <c r="E321" s="8" t="s">
        <v>1325</v>
      </c>
      <c r="F321" s="9" t="s">
        <v>1320</v>
      </c>
      <c r="G321" s="9" t="s">
        <v>1326</v>
      </c>
      <c r="H321" s="8" t="s">
        <v>1068</v>
      </c>
      <c r="I321" s="8" t="s">
        <v>1069</v>
      </c>
      <c r="J321" s="8" t="s">
        <v>1327</v>
      </c>
      <c r="K321" s="8" t="s">
        <v>1328</v>
      </c>
      <c r="L321" s="8" t="s">
        <v>541</v>
      </c>
      <c r="M321" s="8" t="s">
        <v>47</v>
      </c>
    </row>
    <row r="322" customFormat="false" ht="60" hidden="false" customHeight="true" outlineLevel="0" collapsed="false">
      <c r="A322" s="6" t="n">
        <v>320</v>
      </c>
      <c r="B322" s="8" t="s">
        <v>1329</v>
      </c>
      <c r="C322" s="9" t="s">
        <v>1330</v>
      </c>
      <c r="D322" s="9" t="s">
        <v>1331</v>
      </c>
      <c r="E322" s="8" t="s">
        <v>1332</v>
      </c>
      <c r="F322" s="9" t="s">
        <v>1333</v>
      </c>
      <c r="G322" s="18" t="n">
        <v>44216</v>
      </c>
      <c r="H322" s="6" t="s">
        <v>1334</v>
      </c>
      <c r="I322" s="8" t="s">
        <v>1335</v>
      </c>
      <c r="J322" s="8" t="s">
        <v>1336</v>
      </c>
      <c r="K322" s="8" t="s">
        <v>1337</v>
      </c>
      <c r="L322" s="8" t="s">
        <v>541</v>
      </c>
      <c r="M322" s="8" t="s">
        <v>21</v>
      </c>
    </row>
    <row r="323" customFormat="false" ht="60" hidden="false" customHeight="true" outlineLevel="0" collapsed="false">
      <c r="A323" s="6" t="n">
        <v>321</v>
      </c>
      <c r="B323" s="8" t="s">
        <v>1329</v>
      </c>
      <c r="C323" s="9" t="s">
        <v>1338</v>
      </c>
      <c r="D323" s="8" t="s">
        <v>1339</v>
      </c>
      <c r="E323" s="8" t="s">
        <v>1319</v>
      </c>
      <c r="F323" s="9" t="s">
        <v>1340</v>
      </c>
      <c r="G323" s="18" t="n">
        <v>44116</v>
      </c>
      <c r="H323" s="6" t="s">
        <v>1334</v>
      </c>
      <c r="I323" s="8" t="s">
        <v>1335</v>
      </c>
      <c r="J323" s="8" t="s">
        <v>1341</v>
      </c>
      <c r="K323" s="8" t="s">
        <v>1322</v>
      </c>
      <c r="L323" s="8" t="s">
        <v>541</v>
      </c>
      <c r="M323" s="8" t="s">
        <v>21</v>
      </c>
    </row>
    <row r="324" customFormat="false" ht="60" hidden="false" customHeight="true" outlineLevel="0" collapsed="false">
      <c r="A324" s="6" t="n">
        <v>322</v>
      </c>
      <c r="B324" s="8" t="s">
        <v>1329</v>
      </c>
      <c r="C324" s="9" t="s">
        <v>1342</v>
      </c>
      <c r="D324" s="8" t="s">
        <v>523</v>
      </c>
      <c r="E324" s="9" t="s">
        <v>17</v>
      </c>
      <c r="F324" s="9" t="s">
        <v>1343</v>
      </c>
      <c r="G324" s="18" t="n">
        <v>44197</v>
      </c>
      <c r="H324" s="6" t="s">
        <v>1344</v>
      </c>
      <c r="I324" s="8" t="s">
        <v>1345</v>
      </c>
      <c r="J324" s="8" t="s">
        <v>1346</v>
      </c>
      <c r="K324" s="8" t="s">
        <v>1347</v>
      </c>
      <c r="L324" s="8" t="s">
        <v>528</v>
      </c>
      <c r="M324" s="8" t="s">
        <v>47</v>
      </c>
    </row>
    <row r="325" customFormat="false" ht="60" hidden="false" customHeight="true" outlineLevel="0" collapsed="false">
      <c r="A325" s="6" t="n">
        <v>323</v>
      </c>
      <c r="B325" s="8" t="s">
        <v>1329</v>
      </c>
      <c r="C325" s="9" t="s">
        <v>1348</v>
      </c>
      <c r="D325" s="8" t="s">
        <v>1349</v>
      </c>
      <c r="E325" s="9" t="s">
        <v>17</v>
      </c>
      <c r="F325" s="8" t="s">
        <v>115</v>
      </c>
      <c r="G325" s="18" t="n">
        <v>44252</v>
      </c>
      <c r="H325" s="6" t="s">
        <v>1344</v>
      </c>
      <c r="I325" s="8" t="s">
        <v>1345</v>
      </c>
      <c r="J325" s="8" t="s">
        <v>1350</v>
      </c>
      <c r="K325" s="8" t="s">
        <v>1351</v>
      </c>
      <c r="L325" s="8" t="s">
        <v>312</v>
      </c>
      <c r="M325" s="8" t="s">
        <v>47</v>
      </c>
    </row>
    <row r="326" customFormat="false" ht="60" hidden="false" customHeight="true" outlineLevel="0" collapsed="false">
      <c r="A326" s="6" t="n">
        <v>324</v>
      </c>
      <c r="B326" s="8" t="s">
        <v>1329</v>
      </c>
      <c r="C326" s="9" t="s">
        <v>1352</v>
      </c>
      <c r="D326" s="8" t="s">
        <v>1353</v>
      </c>
      <c r="E326" s="8" t="s">
        <v>1354</v>
      </c>
      <c r="F326" s="8" t="s">
        <v>115</v>
      </c>
      <c r="G326" s="18" t="n">
        <v>44261</v>
      </c>
      <c r="H326" s="6" t="s">
        <v>1344</v>
      </c>
      <c r="I326" s="8" t="s">
        <v>1345</v>
      </c>
      <c r="J326" s="8" t="s">
        <v>1355</v>
      </c>
      <c r="K326" s="8" t="s">
        <v>1356</v>
      </c>
      <c r="L326" s="8" t="s">
        <v>312</v>
      </c>
      <c r="M326" s="8" t="s">
        <v>47</v>
      </c>
    </row>
    <row r="327" customFormat="false" ht="60" hidden="false" customHeight="true" outlineLevel="0" collapsed="false">
      <c r="A327" s="6" t="n">
        <v>325</v>
      </c>
      <c r="B327" s="8" t="s">
        <v>1329</v>
      </c>
      <c r="C327" s="9" t="s">
        <v>1357</v>
      </c>
      <c r="D327" s="8" t="s">
        <v>1358</v>
      </c>
      <c r="E327" s="8" t="s">
        <v>1359</v>
      </c>
      <c r="F327" s="9" t="s">
        <v>1360</v>
      </c>
      <c r="G327" s="18" t="n">
        <v>44222</v>
      </c>
      <c r="H327" s="6" t="s">
        <v>1344</v>
      </c>
      <c r="I327" s="8" t="s">
        <v>1345</v>
      </c>
      <c r="J327" s="8" t="s">
        <v>1361</v>
      </c>
      <c r="K327" s="8" t="s">
        <v>1362</v>
      </c>
      <c r="L327" s="8" t="s">
        <v>132</v>
      </c>
      <c r="M327" s="8" t="s">
        <v>47</v>
      </c>
    </row>
    <row r="328" customFormat="false" ht="60" hidden="false" customHeight="true" outlineLevel="0" collapsed="false">
      <c r="A328" s="6" t="n">
        <v>326</v>
      </c>
      <c r="B328" s="8" t="s">
        <v>1329</v>
      </c>
      <c r="C328" s="9" t="s">
        <v>1363</v>
      </c>
      <c r="D328" s="8" t="s">
        <v>1364</v>
      </c>
      <c r="E328" s="8" t="s">
        <v>1365</v>
      </c>
      <c r="F328" s="9" t="s">
        <v>129</v>
      </c>
      <c r="G328" s="18" t="n">
        <v>44281</v>
      </c>
      <c r="H328" s="6" t="s">
        <v>1344</v>
      </c>
      <c r="I328" s="8" t="s">
        <v>1345</v>
      </c>
      <c r="J328" s="8" t="s">
        <v>1366</v>
      </c>
      <c r="K328" s="8" t="s">
        <v>1367</v>
      </c>
      <c r="L328" s="8" t="s">
        <v>132</v>
      </c>
      <c r="M328" s="8" t="s">
        <v>47</v>
      </c>
    </row>
    <row r="329" customFormat="false" ht="60" hidden="false" customHeight="true" outlineLevel="0" collapsed="false">
      <c r="A329" s="6" t="n">
        <v>327</v>
      </c>
      <c r="B329" s="8" t="s">
        <v>1329</v>
      </c>
      <c r="C329" s="9" t="s">
        <v>1368</v>
      </c>
      <c r="D329" s="8" t="s">
        <v>1369</v>
      </c>
      <c r="E329" s="8" t="s">
        <v>589</v>
      </c>
      <c r="F329" s="9" t="s">
        <v>129</v>
      </c>
      <c r="G329" s="18" t="n">
        <v>44200</v>
      </c>
      <c r="H329" s="6" t="s">
        <v>1344</v>
      </c>
      <c r="I329" s="8" t="s">
        <v>1345</v>
      </c>
      <c r="J329" s="8" t="s">
        <v>1370</v>
      </c>
      <c r="K329" s="8" t="s">
        <v>1371</v>
      </c>
      <c r="L329" s="8" t="s">
        <v>132</v>
      </c>
      <c r="M329" s="8" t="s">
        <v>47</v>
      </c>
    </row>
    <row r="330" customFormat="false" ht="60" hidden="false" customHeight="true" outlineLevel="0" collapsed="false">
      <c r="A330" s="6" t="n">
        <v>328</v>
      </c>
      <c r="B330" s="8" t="s">
        <v>1329</v>
      </c>
      <c r="C330" s="9" t="s">
        <v>1372</v>
      </c>
      <c r="D330" s="8" t="s">
        <v>1373</v>
      </c>
      <c r="E330" s="9" t="s">
        <v>17</v>
      </c>
      <c r="F330" s="8" t="s">
        <v>115</v>
      </c>
      <c r="G330" s="18" t="n">
        <v>44300</v>
      </c>
      <c r="H330" s="6" t="s">
        <v>1344</v>
      </c>
      <c r="I330" s="8" t="s">
        <v>1345</v>
      </c>
      <c r="J330" s="8" t="s">
        <v>1374</v>
      </c>
      <c r="K330" s="8" t="s">
        <v>1375</v>
      </c>
      <c r="L330" s="8" t="s">
        <v>276</v>
      </c>
      <c r="M330" s="8" t="s">
        <v>47</v>
      </c>
    </row>
    <row r="331" customFormat="false" ht="60" hidden="false" customHeight="true" outlineLevel="0" collapsed="false">
      <c r="A331" s="6" t="n">
        <v>329</v>
      </c>
      <c r="B331" s="8" t="s">
        <v>1329</v>
      </c>
      <c r="C331" s="9" t="s">
        <v>1376</v>
      </c>
      <c r="D331" s="8" t="s">
        <v>293</v>
      </c>
      <c r="E331" s="9" t="s">
        <v>17</v>
      </c>
      <c r="F331" s="8" t="s">
        <v>115</v>
      </c>
      <c r="G331" s="18" t="n">
        <v>44301</v>
      </c>
      <c r="H331" s="6" t="s">
        <v>1377</v>
      </c>
      <c r="I331" s="8" t="s">
        <v>1378</v>
      </c>
      <c r="J331" s="9" t="s">
        <v>17</v>
      </c>
      <c r="K331" s="9" t="s">
        <v>17</v>
      </c>
      <c r="L331" s="8" t="s">
        <v>156</v>
      </c>
      <c r="M331" s="8" t="s">
        <v>157</v>
      </c>
    </row>
    <row r="332" customFormat="false" ht="60" hidden="false" customHeight="true" outlineLevel="0" collapsed="false">
      <c r="A332" s="6" t="n">
        <v>330</v>
      </c>
      <c r="B332" s="8" t="s">
        <v>1329</v>
      </c>
      <c r="C332" s="9" t="s">
        <v>1379</v>
      </c>
      <c r="D332" s="8" t="s">
        <v>281</v>
      </c>
      <c r="E332" s="9" t="s">
        <v>17</v>
      </c>
      <c r="F332" s="8" t="s">
        <v>115</v>
      </c>
      <c r="G332" s="18" t="n">
        <v>44301</v>
      </c>
      <c r="H332" s="6" t="s">
        <v>1377</v>
      </c>
      <c r="I332" s="8" t="s">
        <v>1378</v>
      </c>
      <c r="J332" s="9" t="s">
        <v>17</v>
      </c>
      <c r="K332" s="9" t="s">
        <v>17</v>
      </c>
      <c r="L332" s="8" t="s">
        <v>156</v>
      </c>
      <c r="M332" s="8" t="s">
        <v>157</v>
      </c>
    </row>
    <row r="333" customFormat="false" ht="60" hidden="false" customHeight="true" outlineLevel="0" collapsed="false">
      <c r="A333" s="6" t="n">
        <v>331</v>
      </c>
      <c r="B333" s="8" t="s">
        <v>1329</v>
      </c>
      <c r="C333" s="9" t="s">
        <v>1380</v>
      </c>
      <c r="D333" s="8" t="s">
        <v>293</v>
      </c>
      <c r="E333" s="9" t="s">
        <v>17</v>
      </c>
      <c r="F333" s="8" t="s">
        <v>115</v>
      </c>
      <c r="G333" s="18" t="n">
        <v>44301</v>
      </c>
      <c r="H333" s="6" t="s">
        <v>1381</v>
      </c>
      <c r="I333" s="8" t="s">
        <v>1382</v>
      </c>
      <c r="J333" s="9" t="s">
        <v>17</v>
      </c>
      <c r="K333" s="9" t="s">
        <v>17</v>
      </c>
      <c r="L333" s="8" t="s">
        <v>156</v>
      </c>
      <c r="M333" s="8" t="s">
        <v>157</v>
      </c>
    </row>
    <row r="334" customFormat="false" ht="60" hidden="false" customHeight="true" outlineLevel="0" collapsed="false">
      <c r="A334" s="6" t="n">
        <v>332</v>
      </c>
      <c r="B334" s="8" t="s">
        <v>1329</v>
      </c>
      <c r="C334" s="9" t="s">
        <v>1383</v>
      </c>
      <c r="D334" s="8" t="s">
        <v>281</v>
      </c>
      <c r="E334" s="9" t="s">
        <v>17</v>
      </c>
      <c r="F334" s="8" t="s">
        <v>115</v>
      </c>
      <c r="G334" s="18" t="n">
        <v>44301</v>
      </c>
      <c r="H334" s="6" t="s">
        <v>1381</v>
      </c>
      <c r="I334" s="8" t="s">
        <v>1382</v>
      </c>
      <c r="J334" s="9" t="s">
        <v>17</v>
      </c>
      <c r="K334" s="9" t="s">
        <v>17</v>
      </c>
      <c r="L334" s="8" t="s">
        <v>156</v>
      </c>
      <c r="M334" s="8" t="s">
        <v>157</v>
      </c>
    </row>
    <row r="335" customFormat="false" ht="60" hidden="false" customHeight="true" outlineLevel="0" collapsed="false">
      <c r="A335" s="6" t="n">
        <v>333</v>
      </c>
      <c r="B335" s="8" t="s">
        <v>1329</v>
      </c>
      <c r="C335" s="9" t="s">
        <v>1384</v>
      </c>
      <c r="D335" s="8" t="s">
        <v>293</v>
      </c>
      <c r="E335" s="9" t="s">
        <v>17</v>
      </c>
      <c r="F335" s="8" t="s">
        <v>115</v>
      </c>
      <c r="G335" s="18" t="n">
        <v>44300</v>
      </c>
      <c r="H335" s="6" t="s">
        <v>1385</v>
      </c>
      <c r="I335" s="8" t="s">
        <v>1386</v>
      </c>
      <c r="J335" s="9" t="s">
        <v>17</v>
      </c>
      <c r="K335" s="9" t="s">
        <v>17</v>
      </c>
      <c r="L335" s="8" t="s">
        <v>156</v>
      </c>
      <c r="M335" s="8" t="s">
        <v>157</v>
      </c>
    </row>
    <row r="336" customFormat="false" ht="60" hidden="false" customHeight="true" outlineLevel="0" collapsed="false">
      <c r="A336" s="6" t="n">
        <v>334</v>
      </c>
      <c r="B336" s="8" t="s">
        <v>1329</v>
      </c>
      <c r="C336" s="9" t="s">
        <v>1387</v>
      </c>
      <c r="D336" s="8" t="s">
        <v>281</v>
      </c>
      <c r="E336" s="9" t="s">
        <v>17</v>
      </c>
      <c r="F336" s="8" t="s">
        <v>115</v>
      </c>
      <c r="G336" s="18" t="n">
        <v>44300</v>
      </c>
      <c r="H336" s="6" t="s">
        <v>1385</v>
      </c>
      <c r="I336" s="8" t="s">
        <v>1386</v>
      </c>
      <c r="J336" s="9" t="s">
        <v>17</v>
      </c>
      <c r="K336" s="9" t="s">
        <v>17</v>
      </c>
      <c r="L336" s="8" t="s">
        <v>156</v>
      </c>
      <c r="M336" s="8" t="s">
        <v>157</v>
      </c>
    </row>
    <row r="337" customFormat="false" ht="60" hidden="false" customHeight="true" outlineLevel="0" collapsed="false">
      <c r="A337" s="6" t="n">
        <v>335</v>
      </c>
      <c r="B337" s="8" t="s">
        <v>1329</v>
      </c>
      <c r="C337" s="7" t="s">
        <v>1388</v>
      </c>
      <c r="D337" s="6" t="s">
        <v>1389</v>
      </c>
      <c r="E337" s="6" t="s">
        <v>1390</v>
      </c>
      <c r="F337" s="7" t="s">
        <v>1391</v>
      </c>
      <c r="G337" s="16" t="n">
        <v>44217</v>
      </c>
      <c r="H337" s="6" t="s">
        <v>1392</v>
      </c>
      <c r="I337" s="6" t="s">
        <v>1393</v>
      </c>
      <c r="J337" s="6" t="s">
        <v>911</v>
      </c>
      <c r="K337" s="6" t="s">
        <v>1394</v>
      </c>
      <c r="L337" s="6" t="s">
        <v>165</v>
      </c>
      <c r="M337" s="6" t="s">
        <v>47</v>
      </c>
    </row>
    <row r="338" customFormat="false" ht="60" hidden="false" customHeight="true" outlineLevel="0" collapsed="false">
      <c r="A338" s="6" t="n">
        <v>336</v>
      </c>
      <c r="B338" s="8" t="s">
        <v>1329</v>
      </c>
      <c r="C338" s="7" t="s">
        <v>1395</v>
      </c>
      <c r="D338" s="6" t="s">
        <v>1396</v>
      </c>
      <c r="E338" s="7" t="s">
        <v>17</v>
      </c>
      <c r="F338" s="7" t="s">
        <v>1397</v>
      </c>
      <c r="G338" s="16" t="n">
        <v>44202</v>
      </c>
      <c r="H338" s="6" t="s">
        <v>1392</v>
      </c>
      <c r="I338" s="6" t="s">
        <v>1393</v>
      </c>
      <c r="J338" s="6" t="s">
        <v>1398</v>
      </c>
      <c r="K338" s="6" t="s">
        <v>1399</v>
      </c>
      <c r="L338" s="6" t="s">
        <v>1400</v>
      </c>
      <c r="M338" s="6" t="s">
        <v>47</v>
      </c>
    </row>
    <row r="339" customFormat="false" ht="60" hidden="false" customHeight="true" outlineLevel="0" collapsed="false">
      <c r="A339" s="6" t="n">
        <v>337</v>
      </c>
      <c r="B339" s="8" t="s">
        <v>1329</v>
      </c>
      <c r="C339" s="7" t="s">
        <v>1401</v>
      </c>
      <c r="D339" s="6" t="s">
        <v>1402</v>
      </c>
      <c r="E339" s="6" t="s">
        <v>1403</v>
      </c>
      <c r="F339" s="7" t="s">
        <v>590</v>
      </c>
      <c r="G339" s="16" t="n">
        <v>44152</v>
      </c>
      <c r="H339" s="6" t="s">
        <v>1392</v>
      </c>
      <c r="I339" s="6" t="s">
        <v>1393</v>
      </c>
      <c r="J339" s="6" t="s">
        <v>1404</v>
      </c>
      <c r="K339" s="6" t="s">
        <v>1405</v>
      </c>
      <c r="L339" s="6" t="s">
        <v>165</v>
      </c>
      <c r="M339" s="6" t="s">
        <v>47</v>
      </c>
    </row>
    <row r="340" customFormat="false" ht="60" hidden="false" customHeight="true" outlineLevel="0" collapsed="false">
      <c r="A340" s="6" t="n">
        <v>338</v>
      </c>
      <c r="B340" s="8" t="s">
        <v>1329</v>
      </c>
      <c r="C340" s="7" t="s">
        <v>1406</v>
      </c>
      <c r="D340" s="6" t="s">
        <v>1407</v>
      </c>
      <c r="E340" s="7" t="s">
        <v>17</v>
      </c>
      <c r="F340" s="7" t="s">
        <v>700</v>
      </c>
      <c r="G340" s="16" t="n">
        <v>44142</v>
      </c>
      <c r="H340" s="6" t="s">
        <v>1392</v>
      </c>
      <c r="I340" s="6" t="s">
        <v>1393</v>
      </c>
      <c r="J340" s="6" t="s">
        <v>1408</v>
      </c>
      <c r="K340" s="6" t="s">
        <v>1409</v>
      </c>
      <c r="L340" s="6" t="s">
        <v>528</v>
      </c>
      <c r="M340" s="6" t="s">
        <v>47</v>
      </c>
    </row>
    <row r="341" customFormat="false" ht="60" hidden="false" customHeight="true" outlineLevel="0" collapsed="false">
      <c r="A341" s="6" t="n">
        <v>339</v>
      </c>
      <c r="B341" s="8" t="s">
        <v>1329</v>
      </c>
      <c r="C341" s="7" t="s">
        <v>1410</v>
      </c>
      <c r="D341" s="6" t="s">
        <v>1411</v>
      </c>
      <c r="E341" s="6" t="s">
        <v>1412</v>
      </c>
      <c r="F341" s="7" t="s">
        <v>1413</v>
      </c>
      <c r="G341" s="16" t="n">
        <v>44150</v>
      </c>
      <c r="H341" s="6" t="s">
        <v>1392</v>
      </c>
      <c r="I341" s="6" t="s">
        <v>1393</v>
      </c>
      <c r="J341" s="6" t="s">
        <v>1414</v>
      </c>
      <c r="K341" s="6" t="s">
        <v>1415</v>
      </c>
      <c r="L341" s="6" t="s">
        <v>528</v>
      </c>
      <c r="M341" s="6" t="s">
        <v>47</v>
      </c>
    </row>
    <row r="342" customFormat="false" ht="60" hidden="false" customHeight="true" outlineLevel="0" collapsed="false">
      <c r="A342" s="6" t="n">
        <v>340</v>
      </c>
      <c r="B342" s="8" t="s">
        <v>1329</v>
      </c>
      <c r="C342" s="7" t="s">
        <v>1416</v>
      </c>
      <c r="D342" s="6" t="s">
        <v>1044</v>
      </c>
      <c r="E342" s="7" t="s">
        <v>17</v>
      </c>
      <c r="F342" s="6" t="s">
        <v>115</v>
      </c>
      <c r="G342" s="16" t="n">
        <v>44306</v>
      </c>
      <c r="H342" s="6" t="s">
        <v>1392</v>
      </c>
      <c r="I342" s="6" t="s">
        <v>1393</v>
      </c>
      <c r="J342" s="7" t="s">
        <v>17</v>
      </c>
      <c r="K342" s="7" t="s">
        <v>17</v>
      </c>
      <c r="L342" s="8" t="s">
        <v>276</v>
      </c>
      <c r="M342" s="6" t="s">
        <v>47</v>
      </c>
    </row>
    <row r="343" customFormat="false" ht="60" hidden="false" customHeight="true" outlineLevel="0" collapsed="false">
      <c r="A343" s="6" t="n">
        <v>341</v>
      </c>
      <c r="B343" s="8" t="s">
        <v>1329</v>
      </c>
      <c r="C343" s="7" t="s">
        <v>1417</v>
      </c>
      <c r="D343" s="6" t="s">
        <v>1418</v>
      </c>
      <c r="E343" s="7" t="s">
        <v>17</v>
      </c>
      <c r="F343" s="6" t="s">
        <v>115</v>
      </c>
      <c r="G343" s="16" t="n">
        <v>44306</v>
      </c>
      <c r="H343" s="6" t="s">
        <v>1392</v>
      </c>
      <c r="I343" s="6" t="s">
        <v>1393</v>
      </c>
      <c r="J343" s="7" t="s">
        <v>17</v>
      </c>
      <c r="K343" s="7" t="s">
        <v>17</v>
      </c>
      <c r="L343" s="8" t="s">
        <v>276</v>
      </c>
      <c r="M343" s="6" t="s">
        <v>47</v>
      </c>
    </row>
    <row r="344" customFormat="false" ht="60" hidden="false" customHeight="true" outlineLevel="0" collapsed="false">
      <c r="A344" s="6" t="n">
        <v>342</v>
      </c>
      <c r="B344" s="8" t="s">
        <v>1329</v>
      </c>
      <c r="C344" s="7" t="s">
        <v>1419</v>
      </c>
      <c r="D344" s="6" t="s">
        <v>742</v>
      </c>
      <c r="E344" s="7" t="s">
        <v>17</v>
      </c>
      <c r="F344" s="6" t="s">
        <v>115</v>
      </c>
      <c r="G344" s="16" t="n">
        <v>44306</v>
      </c>
      <c r="H344" s="6" t="s">
        <v>1392</v>
      </c>
      <c r="I344" s="6" t="s">
        <v>1393</v>
      </c>
      <c r="J344" s="7" t="s">
        <v>17</v>
      </c>
      <c r="K344" s="7" t="s">
        <v>17</v>
      </c>
      <c r="L344" s="8" t="s">
        <v>276</v>
      </c>
      <c r="M344" s="6" t="s">
        <v>47</v>
      </c>
    </row>
    <row r="345" customFormat="false" ht="60" hidden="false" customHeight="true" outlineLevel="0" collapsed="false">
      <c r="A345" s="6" t="n">
        <v>343</v>
      </c>
      <c r="B345" s="8" t="s">
        <v>1329</v>
      </c>
      <c r="C345" s="7" t="s">
        <v>1420</v>
      </c>
      <c r="D345" s="6" t="s">
        <v>744</v>
      </c>
      <c r="E345" s="7" t="s">
        <v>17</v>
      </c>
      <c r="F345" s="6" t="s">
        <v>115</v>
      </c>
      <c r="G345" s="16" t="n">
        <v>44306</v>
      </c>
      <c r="H345" s="6" t="s">
        <v>1392</v>
      </c>
      <c r="I345" s="6" t="s">
        <v>1393</v>
      </c>
      <c r="J345" s="7" t="s">
        <v>17</v>
      </c>
      <c r="K345" s="7" t="s">
        <v>17</v>
      </c>
      <c r="L345" s="8" t="s">
        <v>276</v>
      </c>
      <c r="M345" s="6" t="s">
        <v>47</v>
      </c>
    </row>
    <row r="346" customFormat="false" ht="60" hidden="false" customHeight="true" outlineLevel="0" collapsed="false">
      <c r="A346" s="6" t="n">
        <v>344</v>
      </c>
      <c r="B346" s="8" t="s">
        <v>1329</v>
      </c>
      <c r="C346" s="7" t="s">
        <v>1421</v>
      </c>
      <c r="D346" s="6" t="s">
        <v>399</v>
      </c>
      <c r="E346" s="7" t="s">
        <v>17</v>
      </c>
      <c r="F346" s="6" t="s">
        <v>115</v>
      </c>
      <c r="G346" s="16" t="n">
        <v>44306</v>
      </c>
      <c r="H346" s="6" t="s">
        <v>1392</v>
      </c>
      <c r="I346" s="6" t="s">
        <v>1393</v>
      </c>
      <c r="J346" s="7" t="s">
        <v>17</v>
      </c>
      <c r="K346" s="7" t="s">
        <v>17</v>
      </c>
      <c r="L346" s="8" t="s">
        <v>276</v>
      </c>
      <c r="M346" s="6" t="s">
        <v>47</v>
      </c>
    </row>
    <row r="347" customFormat="false" ht="60" hidden="false" customHeight="true" outlineLevel="0" collapsed="false">
      <c r="A347" s="6" t="n">
        <v>345</v>
      </c>
      <c r="B347" s="8" t="s">
        <v>1329</v>
      </c>
      <c r="C347" s="7" t="s">
        <v>1422</v>
      </c>
      <c r="D347" s="6" t="s">
        <v>1423</v>
      </c>
      <c r="E347" s="7" t="s">
        <v>17</v>
      </c>
      <c r="F347" s="6" t="s">
        <v>115</v>
      </c>
      <c r="G347" s="16" t="n">
        <v>44306</v>
      </c>
      <c r="H347" s="6" t="s">
        <v>1424</v>
      </c>
      <c r="I347" s="6" t="s">
        <v>1425</v>
      </c>
      <c r="J347" s="6" t="s">
        <v>1424</v>
      </c>
      <c r="K347" s="6" t="s">
        <v>1425</v>
      </c>
      <c r="L347" s="6" t="s">
        <v>30</v>
      </c>
      <c r="M347" s="6" t="s">
        <v>157</v>
      </c>
    </row>
    <row r="348" customFormat="false" ht="60" hidden="false" customHeight="true" outlineLevel="0" collapsed="false">
      <c r="A348" s="6" t="n">
        <v>346</v>
      </c>
      <c r="B348" s="8" t="s">
        <v>1329</v>
      </c>
      <c r="C348" s="7" t="s">
        <v>1426</v>
      </c>
      <c r="D348" s="6" t="s">
        <v>1427</v>
      </c>
      <c r="E348" s="7" t="s">
        <v>17</v>
      </c>
      <c r="F348" s="6" t="s">
        <v>115</v>
      </c>
      <c r="G348" s="16" t="n">
        <v>44306</v>
      </c>
      <c r="H348" s="6" t="s">
        <v>1424</v>
      </c>
      <c r="I348" s="6" t="s">
        <v>1425</v>
      </c>
      <c r="J348" s="6" t="s">
        <v>1424</v>
      </c>
      <c r="K348" s="6" t="s">
        <v>1425</v>
      </c>
      <c r="L348" s="6" t="s">
        <v>30</v>
      </c>
      <c r="M348" s="6" t="s">
        <v>157</v>
      </c>
    </row>
    <row r="349" customFormat="false" ht="60" hidden="false" customHeight="true" outlineLevel="0" collapsed="false">
      <c r="A349" s="6" t="n">
        <v>347</v>
      </c>
      <c r="B349" s="8" t="s">
        <v>1329</v>
      </c>
      <c r="C349" s="7" t="s">
        <v>1428</v>
      </c>
      <c r="D349" s="6" t="s">
        <v>1429</v>
      </c>
      <c r="E349" s="7" t="s">
        <v>17</v>
      </c>
      <c r="F349" s="6" t="s">
        <v>115</v>
      </c>
      <c r="G349" s="16" t="n">
        <v>44306</v>
      </c>
      <c r="H349" s="6" t="s">
        <v>1430</v>
      </c>
      <c r="I349" s="6" t="s">
        <v>1431</v>
      </c>
      <c r="J349" s="6" t="s">
        <v>1430</v>
      </c>
      <c r="K349" s="6" t="s">
        <v>1431</v>
      </c>
      <c r="L349" s="6" t="s">
        <v>30</v>
      </c>
      <c r="M349" s="6" t="s">
        <v>157</v>
      </c>
    </row>
    <row r="350" customFormat="false" ht="60" hidden="false" customHeight="true" outlineLevel="0" collapsed="false">
      <c r="A350" s="6" t="n">
        <v>348</v>
      </c>
      <c r="B350" s="8" t="s">
        <v>1329</v>
      </c>
      <c r="C350" s="7" t="s">
        <v>1432</v>
      </c>
      <c r="D350" s="6" t="s">
        <v>1433</v>
      </c>
      <c r="E350" s="7" t="s">
        <v>17</v>
      </c>
      <c r="F350" s="6" t="s">
        <v>115</v>
      </c>
      <c r="G350" s="16" t="n">
        <v>44306</v>
      </c>
      <c r="H350" s="6" t="s">
        <v>1430</v>
      </c>
      <c r="I350" s="6" t="s">
        <v>1431</v>
      </c>
      <c r="J350" s="6" t="s">
        <v>1430</v>
      </c>
      <c r="K350" s="6" t="s">
        <v>1431</v>
      </c>
      <c r="L350" s="6" t="s">
        <v>30</v>
      </c>
      <c r="M350" s="6" t="s">
        <v>157</v>
      </c>
    </row>
    <row r="351" customFormat="false" ht="60" hidden="false" customHeight="true" outlineLevel="0" collapsed="false">
      <c r="A351" s="6" t="n">
        <v>349</v>
      </c>
      <c r="B351" s="8" t="s">
        <v>1329</v>
      </c>
      <c r="C351" s="7" t="s">
        <v>1434</v>
      </c>
      <c r="D351" s="6" t="s">
        <v>1435</v>
      </c>
      <c r="E351" s="7" t="s">
        <v>17</v>
      </c>
      <c r="F351" s="6" t="s">
        <v>115</v>
      </c>
      <c r="G351" s="16" t="n">
        <v>44277</v>
      </c>
      <c r="H351" s="6" t="s">
        <v>1436</v>
      </c>
      <c r="I351" s="6" t="s">
        <v>1437</v>
      </c>
      <c r="J351" s="6" t="s">
        <v>1436</v>
      </c>
      <c r="K351" s="6" t="s">
        <v>1437</v>
      </c>
      <c r="L351" s="6" t="s">
        <v>312</v>
      </c>
      <c r="M351" s="6" t="s">
        <v>157</v>
      </c>
    </row>
    <row r="352" customFormat="false" ht="60" hidden="false" customHeight="true" outlineLevel="0" collapsed="false">
      <c r="A352" s="6" t="n">
        <v>350</v>
      </c>
      <c r="B352" s="8" t="s">
        <v>1329</v>
      </c>
      <c r="C352" s="7" t="s">
        <v>1438</v>
      </c>
      <c r="D352" s="6" t="s">
        <v>281</v>
      </c>
      <c r="E352" s="7" t="s">
        <v>17</v>
      </c>
      <c r="F352" s="6" t="s">
        <v>115</v>
      </c>
      <c r="G352" s="16" t="n">
        <v>44305</v>
      </c>
      <c r="H352" s="6" t="s">
        <v>1439</v>
      </c>
      <c r="I352" s="6" t="s">
        <v>1440</v>
      </c>
      <c r="J352" s="6" t="s">
        <v>1439</v>
      </c>
      <c r="K352" s="6" t="s">
        <v>1440</v>
      </c>
      <c r="L352" s="6" t="s">
        <v>156</v>
      </c>
      <c r="M352" s="6" t="s">
        <v>157</v>
      </c>
    </row>
    <row r="353" customFormat="false" ht="60" hidden="false" customHeight="true" outlineLevel="0" collapsed="false">
      <c r="A353" s="6" t="n">
        <v>351</v>
      </c>
      <c r="B353" s="8" t="s">
        <v>1329</v>
      </c>
      <c r="C353" s="7" t="s">
        <v>1441</v>
      </c>
      <c r="D353" s="6" t="s">
        <v>1442</v>
      </c>
      <c r="E353" s="7" t="s">
        <v>17</v>
      </c>
      <c r="F353" s="6" t="s">
        <v>115</v>
      </c>
      <c r="G353" s="16" t="n">
        <v>44306</v>
      </c>
      <c r="H353" s="6" t="s">
        <v>1439</v>
      </c>
      <c r="I353" s="6" t="s">
        <v>1440</v>
      </c>
      <c r="J353" s="6" t="s">
        <v>1439</v>
      </c>
      <c r="K353" s="6" t="s">
        <v>1440</v>
      </c>
      <c r="L353" s="6" t="s">
        <v>156</v>
      </c>
      <c r="M353" s="6" t="s">
        <v>157</v>
      </c>
    </row>
    <row r="354" customFormat="false" ht="60" hidden="false" customHeight="true" outlineLevel="0" collapsed="false">
      <c r="A354" s="6" t="n">
        <v>352</v>
      </c>
      <c r="B354" s="8" t="s">
        <v>1329</v>
      </c>
      <c r="C354" s="9" t="s">
        <v>1443</v>
      </c>
      <c r="D354" s="8" t="s">
        <v>1444</v>
      </c>
      <c r="E354" s="7" t="s">
        <v>17</v>
      </c>
      <c r="F354" s="6" t="s">
        <v>115</v>
      </c>
      <c r="G354" s="18" t="n">
        <v>44302</v>
      </c>
      <c r="H354" s="8" t="s">
        <v>1445</v>
      </c>
      <c r="I354" s="8" t="s">
        <v>1446</v>
      </c>
      <c r="J354" s="8" t="s">
        <v>1445</v>
      </c>
      <c r="K354" s="8" t="s">
        <v>1446</v>
      </c>
      <c r="L354" s="8" t="s">
        <v>173</v>
      </c>
      <c r="M354" s="6" t="s">
        <v>157</v>
      </c>
    </row>
    <row r="355" customFormat="false" ht="60" hidden="false" customHeight="true" outlineLevel="0" collapsed="false">
      <c r="A355" s="6" t="n">
        <v>353</v>
      </c>
      <c r="B355" s="8" t="s">
        <v>1329</v>
      </c>
      <c r="C355" s="9" t="s">
        <v>1447</v>
      </c>
      <c r="D355" s="8" t="s">
        <v>1444</v>
      </c>
      <c r="E355" s="7" t="s">
        <v>17</v>
      </c>
      <c r="F355" s="6" t="s">
        <v>115</v>
      </c>
      <c r="G355" s="16" t="n">
        <v>44306</v>
      </c>
      <c r="H355" s="6" t="s">
        <v>1448</v>
      </c>
      <c r="I355" s="6" t="s">
        <v>1449</v>
      </c>
      <c r="J355" s="6" t="s">
        <v>1448</v>
      </c>
      <c r="K355" s="6" t="s">
        <v>1449</v>
      </c>
      <c r="L355" s="8" t="s">
        <v>173</v>
      </c>
      <c r="M355" s="6" t="s">
        <v>157</v>
      </c>
    </row>
    <row r="356" customFormat="false" ht="60" hidden="false" customHeight="true" outlineLevel="0" collapsed="false">
      <c r="A356" s="6" t="n">
        <v>354</v>
      </c>
      <c r="B356" s="8" t="s">
        <v>1329</v>
      </c>
      <c r="C356" s="9" t="s">
        <v>1450</v>
      </c>
      <c r="D356" s="8" t="s">
        <v>1444</v>
      </c>
      <c r="E356" s="7" t="s">
        <v>17</v>
      </c>
      <c r="F356" s="6" t="s">
        <v>115</v>
      </c>
      <c r="G356" s="18" t="n">
        <v>44306</v>
      </c>
      <c r="H356" s="6" t="s">
        <v>1451</v>
      </c>
      <c r="I356" s="6" t="s">
        <v>1452</v>
      </c>
      <c r="J356" s="6" t="s">
        <v>1451</v>
      </c>
      <c r="K356" s="6" t="s">
        <v>1452</v>
      </c>
      <c r="L356" s="8" t="s">
        <v>173</v>
      </c>
      <c r="M356" s="6" t="s">
        <v>157</v>
      </c>
    </row>
    <row r="357" customFormat="false" ht="60" hidden="false" customHeight="true" outlineLevel="0" collapsed="false">
      <c r="A357" s="6" t="n">
        <v>355</v>
      </c>
      <c r="B357" s="8" t="s">
        <v>1329</v>
      </c>
      <c r="C357" s="9" t="s">
        <v>1453</v>
      </c>
      <c r="D357" s="8" t="s">
        <v>1444</v>
      </c>
      <c r="E357" s="7" t="s">
        <v>17</v>
      </c>
      <c r="F357" s="6" t="s">
        <v>115</v>
      </c>
      <c r="G357" s="18" t="n">
        <v>44312</v>
      </c>
      <c r="H357" s="6" t="s">
        <v>1454</v>
      </c>
      <c r="I357" s="6" t="s">
        <v>1455</v>
      </c>
      <c r="J357" s="6" t="s">
        <v>1454</v>
      </c>
      <c r="K357" s="6" t="s">
        <v>1455</v>
      </c>
      <c r="L357" s="8" t="s">
        <v>173</v>
      </c>
      <c r="M357" s="6" t="s">
        <v>157</v>
      </c>
    </row>
    <row r="358" customFormat="false" ht="60" hidden="false" customHeight="true" outlineLevel="0" collapsed="false">
      <c r="A358" s="6" t="n">
        <v>356</v>
      </c>
      <c r="B358" s="8" t="s">
        <v>1329</v>
      </c>
      <c r="C358" s="9" t="s">
        <v>1456</v>
      </c>
      <c r="D358" s="8" t="s">
        <v>1444</v>
      </c>
      <c r="E358" s="7" t="s">
        <v>17</v>
      </c>
      <c r="F358" s="6" t="s">
        <v>115</v>
      </c>
      <c r="G358" s="16" t="n">
        <v>44296</v>
      </c>
      <c r="H358" s="6" t="s">
        <v>1457</v>
      </c>
      <c r="I358" s="6" t="s">
        <v>1458</v>
      </c>
      <c r="J358" s="6" t="s">
        <v>1457</v>
      </c>
      <c r="K358" s="6" t="s">
        <v>1458</v>
      </c>
      <c r="L358" s="8" t="s">
        <v>173</v>
      </c>
      <c r="M358" s="6" t="s">
        <v>157</v>
      </c>
    </row>
    <row r="359" customFormat="false" ht="60" hidden="false" customHeight="true" outlineLevel="0" collapsed="false">
      <c r="A359" s="6" t="n">
        <v>357</v>
      </c>
      <c r="B359" s="8" t="s">
        <v>1459</v>
      </c>
      <c r="C359" s="9" t="s">
        <v>1460</v>
      </c>
      <c r="D359" s="8" t="s">
        <v>1461</v>
      </c>
      <c r="E359" s="9" t="s">
        <v>17</v>
      </c>
      <c r="F359" s="8" t="s">
        <v>115</v>
      </c>
      <c r="G359" s="18" t="n">
        <v>44305</v>
      </c>
      <c r="H359" s="19" t="s">
        <v>1462</v>
      </c>
      <c r="I359" s="19" t="s">
        <v>1463</v>
      </c>
      <c r="J359" s="7" t="s">
        <v>17</v>
      </c>
      <c r="K359" s="7" t="s">
        <v>17</v>
      </c>
      <c r="L359" s="8" t="s">
        <v>276</v>
      </c>
      <c r="M359" s="19" t="s">
        <v>47</v>
      </c>
    </row>
    <row r="360" customFormat="false" ht="60" hidden="false" customHeight="true" outlineLevel="0" collapsed="false">
      <c r="A360" s="6" t="n">
        <v>358</v>
      </c>
      <c r="B360" s="8" t="s">
        <v>1459</v>
      </c>
      <c r="C360" s="9" t="s">
        <v>1464</v>
      </c>
      <c r="D360" s="8" t="s">
        <v>1465</v>
      </c>
      <c r="E360" s="9" t="s">
        <v>17</v>
      </c>
      <c r="F360" s="8" t="s">
        <v>115</v>
      </c>
      <c r="G360" s="18" t="n">
        <v>44305</v>
      </c>
      <c r="H360" s="19" t="s">
        <v>1462</v>
      </c>
      <c r="I360" s="19" t="s">
        <v>1463</v>
      </c>
      <c r="J360" s="7" t="s">
        <v>17</v>
      </c>
      <c r="K360" s="7" t="s">
        <v>17</v>
      </c>
      <c r="L360" s="8" t="s">
        <v>276</v>
      </c>
      <c r="M360" s="19" t="s">
        <v>47</v>
      </c>
    </row>
    <row r="361" customFormat="false" ht="60" hidden="false" customHeight="true" outlineLevel="0" collapsed="false">
      <c r="A361" s="6" t="n">
        <v>359</v>
      </c>
      <c r="B361" s="8" t="s">
        <v>1459</v>
      </c>
      <c r="C361" s="9" t="s">
        <v>1466</v>
      </c>
      <c r="D361" s="8" t="s">
        <v>1467</v>
      </c>
      <c r="E361" s="9" t="s">
        <v>17</v>
      </c>
      <c r="F361" s="8" t="s">
        <v>115</v>
      </c>
      <c r="G361" s="18" t="n">
        <v>44305</v>
      </c>
      <c r="H361" s="19" t="s">
        <v>1462</v>
      </c>
      <c r="I361" s="19" t="s">
        <v>1463</v>
      </c>
      <c r="J361" s="7" t="s">
        <v>17</v>
      </c>
      <c r="K361" s="7" t="s">
        <v>17</v>
      </c>
      <c r="L361" s="8" t="s">
        <v>276</v>
      </c>
      <c r="M361" s="19" t="s">
        <v>47</v>
      </c>
    </row>
    <row r="362" customFormat="false" ht="60" hidden="false" customHeight="true" outlineLevel="0" collapsed="false">
      <c r="A362" s="6" t="n">
        <v>360</v>
      </c>
      <c r="B362" s="8" t="s">
        <v>1459</v>
      </c>
      <c r="C362" s="9" t="s">
        <v>1468</v>
      </c>
      <c r="D362" s="8" t="s">
        <v>1469</v>
      </c>
      <c r="E362" s="9" t="s">
        <v>17</v>
      </c>
      <c r="F362" s="8" t="s">
        <v>115</v>
      </c>
      <c r="G362" s="18" t="n">
        <v>44305</v>
      </c>
      <c r="H362" s="19" t="s">
        <v>1462</v>
      </c>
      <c r="I362" s="19" t="s">
        <v>1463</v>
      </c>
      <c r="J362" s="7" t="s">
        <v>17</v>
      </c>
      <c r="K362" s="7" t="s">
        <v>17</v>
      </c>
      <c r="L362" s="8" t="s">
        <v>276</v>
      </c>
      <c r="M362" s="19" t="s">
        <v>47</v>
      </c>
    </row>
    <row r="363" customFormat="false" ht="60" hidden="false" customHeight="true" outlineLevel="0" collapsed="false">
      <c r="A363" s="6" t="n">
        <v>361</v>
      </c>
      <c r="B363" s="8" t="s">
        <v>1459</v>
      </c>
      <c r="C363" s="9" t="s">
        <v>1470</v>
      </c>
      <c r="D363" s="8" t="s">
        <v>352</v>
      </c>
      <c r="E363" s="9" t="s">
        <v>17</v>
      </c>
      <c r="F363" s="8" t="s">
        <v>115</v>
      </c>
      <c r="G363" s="18" t="n">
        <v>44305</v>
      </c>
      <c r="H363" s="19" t="s">
        <v>1462</v>
      </c>
      <c r="I363" s="19" t="s">
        <v>1463</v>
      </c>
      <c r="J363" s="7" t="s">
        <v>17</v>
      </c>
      <c r="K363" s="7" t="s">
        <v>17</v>
      </c>
      <c r="L363" s="8" t="s">
        <v>276</v>
      </c>
      <c r="M363" s="19" t="s">
        <v>47</v>
      </c>
    </row>
    <row r="364" customFormat="false" ht="60" hidden="false" customHeight="true" outlineLevel="0" collapsed="false">
      <c r="A364" s="6" t="n">
        <v>362</v>
      </c>
      <c r="B364" s="8" t="s">
        <v>1459</v>
      </c>
      <c r="C364" s="9" t="s">
        <v>1471</v>
      </c>
      <c r="D364" s="8" t="s">
        <v>1472</v>
      </c>
      <c r="E364" s="9" t="s">
        <v>17</v>
      </c>
      <c r="F364" s="8" t="s">
        <v>115</v>
      </c>
      <c r="G364" s="18" t="n">
        <v>44305</v>
      </c>
      <c r="H364" s="19" t="s">
        <v>1462</v>
      </c>
      <c r="I364" s="19" t="s">
        <v>1463</v>
      </c>
      <c r="J364" s="7" t="s">
        <v>17</v>
      </c>
      <c r="K364" s="7" t="s">
        <v>17</v>
      </c>
      <c r="L364" s="8" t="s">
        <v>276</v>
      </c>
      <c r="M364" s="19" t="s">
        <v>47</v>
      </c>
    </row>
    <row r="365" customFormat="false" ht="60" hidden="false" customHeight="true" outlineLevel="0" collapsed="false">
      <c r="A365" s="6" t="n">
        <v>363</v>
      </c>
      <c r="B365" s="8" t="s">
        <v>1459</v>
      </c>
      <c r="C365" s="9" t="s">
        <v>1473</v>
      </c>
      <c r="D365" s="8" t="s">
        <v>1474</v>
      </c>
      <c r="E365" s="9" t="s">
        <v>17</v>
      </c>
      <c r="F365" s="9" t="s">
        <v>1475</v>
      </c>
      <c r="G365" s="18" t="n">
        <v>44201</v>
      </c>
      <c r="H365" s="19" t="s">
        <v>1476</v>
      </c>
      <c r="I365" s="19" t="s">
        <v>1477</v>
      </c>
      <c r="J365" s="8" t="s">
        <v>1478</v>
      </c>
      <c r="K365" s="8" t="s">
        <v>1479</v>
      </c>
      <c r="L365" s="8" t="s">
        <v>84</v>
      </c>
      <c r="M365" s="19" t="s">
        <v>47</v>
      </c>
    </row>
    <row r="366" customFormat="false" ht="60" hidden="false" customHeight="true" outlineLevel="0" collapsed="false">
      <c r="A366" s="6" t="n">
        <v>364</v>
      </c>
      <c r="B366" s="8" t="s">
        <v>1459</v>
      </c>
      <c r="C366" s="9" t="s">
        <v>1480</v>
      </c>
      <c r="D366" s="8" t="s">
        <v>1481</v>
      </c>
      <c r="E366" s="8" t="s">
        <v>1482</v>
      </c>
      <c r="F366" s="9" t="s">
        <v>1080</v>
      </c>
      <c r="G366" s="18" t="n">
        <v>44252</v>
      </c>
      <c r="H366" s="19" t="s">
        <v>1476</v>
      </c>
      <c r="I366" s="19" t="s">
        <v>1477</v>
      </c>
      <c r="J366" s="8" t="s">
        <v>1483</v>
      </c>
      <c r="K366" s="8" t="s">
        <v>1484</v>
      </c>
      <c r="L366" s="8" t="s">
        <v>37</v>
      </c>
      <c r="M366" s="19" t="s">
        <v>47</v>
      </c>
    </row>
    <row r="367" customFormat="false" ht="60" hidden="false" customHeight="true" outlineLevel="0" collapsed="false">
      <c r="A367" s="6" t="n">
        <v>365</v>
      </c>
      <c r="B367" s="8" t="s">
        <v>1459</v>
      </c>
      <c r="C367" s="9" t="s">
        <v>1485</v>
      </c>
      <c r="D367" s="8" t="s">
        <v>973</v>
      </c>
      <c r="E367" s="8" t="s">
        <v>1256</v>
      </c>
      <c r="F367" s="9" t="s">
        <v>1486</v>
      </c>
      <c r="G367" s="18" t="n">
        <v>44099</v>
      </c>
      <c r="H367" s="19" t="s">
        <v>1476</v>
      </c>
      <c r="I367" s="19" t="s">
        <v>1477</v>
      </c>
      <c r="J367" s="8" t="s">
        <v>911</v>
      </c>
      <c r="K367" s="8" t="s">
        <v>1487</v>
      </c>
      <c r="L367" s="8" t="s">
        <v>541</v>
      </c>
      <c r="M367" s="19" t="s">
        <v>47</v>
      </c>
    </row>
    <row r="368" customFormat="false" ht="60" hidden="false" customHeight="true" outlineLevel="0" collapsed="false">
      <c r="A368" s="6" t="n">
        <v>366</v>
      </c>
      <c r="B368" s="8" t="s">
        <v>1459</v>
      </c>
      <c r="C368" s="9" t="s">
        <v>1488</v>
      </c>
      <c r="D368" s="8" t="s">
        <v>1274</v>
      </c>
      <c r="E368" s="8" t="s">
        <v>1489</v>
      </c>
      <c r="F368" s="9" t="s">
        <v>1275</v>
      </c>
      <c r="G368" s="18" t="n">
        <v>44261</v>
      </c>
      <c r="H368" s="19" t="s">
        <v>1476</v>
      </c>
      <c r="I368" s="19" t="s">
        <v>1477</v>
      </c>
      <c r="J368" s="8" t="s">
        <v>1490</v>
      </c>
      <c r="K368" s="8" t="s">
        <v>1278</v>
      </c>
      <c r="L368" s="8" t="s">
        <v>848</v>
      </c>
      <c r="M368" s="19" t="s">
        <v>47</v>
      </c>
    </row>
    <row r="369" customFormat="false" ht="60" hidden="false" customHeight="true" outlineLevel="0" collapsed="false">
      <c r="A369" s="6" t="n">
        <v>367</v>
      </c>
      <c r="B369" s="8" t="s">
        <v>1459</v>
      </c>
      <c r="C369" s="9" t="s">
        <v>1491</v>
      </c>
      <c r="D369" s="8" t="s">
        <v>1267</v>
      </c>
      <c r="E369" s="8" t="s">
        <v>1489</v>
      </c>
      <c r="F369" s="9" t="s">
        <v>1492</v>
      </c>
      <c r="G369" s="18" t="n">
        <v>44217</v>
      </c>
      <c r="H369" s="19" t="s">
        <v>1476</v>
      </c>
      <c r="I369" s="19" t="s">
        <v>1477</v>
      </c>
      <c r="J369" s="8" t="s">
        <v>1493</v>
      </c>
      <c r="K369" s="8" t="s">
        <v>1494</v>
      </c>
      <c r="L369" s="8" t="s">
        <v>848</v>
      </c>
      <c r="M369" s="19" t="s">
        <v>47</v>
      </c>
    </row>
    <row r="370" customFormat="false" ht="60" hidden="false" customHeight="true" outlineLevel="0" collapsed="false">
      <c r="A370" s="6" t="n">
        <v>368</v>
      </c>
      <c r="B370" s="8" t="s">
        <v>1459</v>
      </c>
      <c r="C370" s="9" t="s">
        <v>1495</v>
      </c>
      <c r="D370" s="8" t="s">
        <v>1496</v>
      </c>
      <c r="E370" s="8" t="s">
        <v>1497</v>
      </c>
      <c r="F370" s="9" t="s">
        <v>1320</v>
      </c>
      <c r="G370" s="18" t="n">
        <v>44250</v>
      </c>
      <c r="H370" s="19" t="s">
        <v>1476</v>
      </c>
      <c r="I370" s="19" t="s">
        <v>1477</v>
      </c>
      <c r="J370" s="8" t="s">
        <v>1498</v>
      </c>
      <c r="K370" s="8" t="s">
        <v>1499</v>
      </c>
      <c r="L370" s="8" t="s">
        <v>58</v>
      </c>
      <c r="M370" s="19" t="s">
        <v>47</v>
      </c>
    </row>
    <row r="371" customFormat="false" ht="60" hidden="false" customHeight="true" outlineLevel="0" collapsed="false">
      <c r="A371" s="6" t="n">
        <v>369</v>
      </c>
      <c r="B371" s="8" t="s">
        <v>1459</v>
      </c>
      <c r="C371" s="9" t="s">
        <v>1500</v>
      </c>
      <c r="D371" s="8" t="s">
        <v>1501</v>
      </c>
      <c r="E371" s="8" t="s">
        <v>1497</v>
      </c>
      <c r="F371" s="9" t="s">
        <v>1320</v>
      </c>
      <c r="G371" s="18" t="n">
        <v>44252</v>
      </c>
      <c r="H371" s="19" t="s">
        <v>1476</v>
      </c>
      <c r="I371" s="19" t="s">
        <v>1477</v>
      </c>
      <c r="J371" s="8" t="s">
        <v>1498</v>
      </c>
      <c r="K371" s="8" t="s">
        <v>1499</v>
      </c>
      <c r="L371" s="8" t="s">
        <v>58</v>
      </c>
      <c r="M371" s="19" t="s">
        <v>47</v>
      </c>
    </row>
    <row r="372" customFormat="false" ht="60" hidden="false" customHeight="true" outlineLevel="0" collapsed="false">
      <c r="A372" s="6" t="n">
        <v>370</v>
      </c>
      <c r="B372" s="8" t="s">
        <v>1459</v>
      </c>
      <c r="C372" s="9" t="s">
        <v>1502</v>
      </c>
      <c r="D372" s="8" t="s">
        <v>1503</v>
      </c>
      <c r="E372" s="8" t="s">
        <v>326</v>
      </c>
      <c r="F372" s="9" t="s">
        <v>1504</v>
      </c>
      <c r="G372" s="18" t="n">
        <v>44302</v>
      </c>
      <c r="H372" s="19" t="s">
        <v>1476</v>
      </c>
      <c r="I372" s="19" t="s">
        <v>1477</v>
      </c>
      <c r="J372" s="8" t="s">
        <v>1505</v>
      </c>
      <c r="K372" s="8" t="s">
        <v>1506</v>
      </c>
      <c r="L372" s="8" t="s">
        <v>58</v>
      </c>
      <c r="M372" s="19" t="s">
        <v>47</v>
      </c>
    </row>
    <row r="373" customFormat="false" ht="60" hidden="false" customHeight="true" outlineLevel="0" collapsed="false">
      <c r="A373" s="6" t="n">
        <v>371</v>
      </c>
      <c r="B373" s="8" t="s">
        <v>1459</v>
      </c>
      <c r="C373" s="9" t="s">
        <v>1507</v>
      </c>
      <c r="D373" s="8" t="s">
        <v>1042</v>
      </c>
      <c r="E373" s="9" t="s">
        <v>17</v>
      </c>
      <c r="F373" s="8" t="s">
        <v>115</v>
      </c>
      <c r="G373" s="18" t="n">
        <v>44306</v>
      </c>
      <c r="H373" s="19" t="s">
        <v>1508</v>
      </c>
      <c r="I373" s="19" t="s">
        <v>1509</v>
      </c>
      <c r="J373" s="7" t="s">
        <v>17</v>
      </c>
      <c r="K373" s="7" t="s">
        <v>17</v>
      </c>
      <c r="L373" s="8" t="s">
        <v>276</v>
      </c>
      <c r="M373" s="19" t="s">
        <v>47</v>
      </c>
    </row>
    <row r="374" customFormat="false" ht="60" hidden="false" customHeight="true" outlineLevel="0" collapsed="false">
      <c r="A374" s="6" t="n">
        <v>372</v>
      </c>
      <c r="B374" s="8" t="s">
        <v>1459</v>
      </c>
      <c r="C374" s="9" t="s">
        <v>1510</v>
      </c>
      <c r="D374" s="8" t="s">
        <v>1511</v>
      </c>
      <c r="E374" s="9" t="s">
        <v>17</v>
      </c>
      <c r="F374" s="8" t="s">
        <v>115</v>
      </c>
      <c r="G374" s="18" t="n">
        <v>44306</v>
      </c>
      <c r="H374" s="19" t="s">
        <v>1508</v>
      </c>
      <c r="I374" s="19" t="s">
        <v>1509</v>
      </c>
      <c r="J374" s="7" t="s">
        <v>17</v>
      </c>
      <c r="K374" s="7" t="s">
        <v>17</v>
      </c>
      <c r="L374" s="8" t="s">
        <v>276</v>
      </c>
      <c r="M374" s="19" t="s">
        <v>47</v>
      </c>
    </row>
    <row r="375" customFormat="false" ht="60" hidden="false" customHeight="true" outlineLevel="0" collapsed="false">
      <c r="A375" s="6" t="n">
        <v>373</v>
      </c>
      <c r="B375" s="8" t="s">
        <v>1459</v>
      </c>
      <c r="C375" s="9" t="s">
        <v>1512</v>
      </c>
      <c r="D375" s="8" t="s">
        <v>362</v>
      </c>
      <c r="E375" s="9" t="s">
        <v>17</v>
      </c>
      <c r="F375" s="8" t="s">
        <v>115</v>
      </c>
      <c r="G375" s="18" t="n">
        <v>44306</v>
      </c>
      <c r="H375" s="19" t="s">
        <v>1508</v>
      </c>
      <c r="I375" s="19" t="s">
        <v>1509</v>
      </c>
      <c r="J375" s="7" t="s">
        <v>17</v>
      </c>
      <c r="K375" s="7" t="s">
        <v>17</v>
      </c>
      <c r="L375" s="8" t="s">
        <v>276</v>
      </c>
      <c r="M375" s="19" t="s">
        <v>47</v>
      </c>
    </row>
    <row r="376" customFormat="false" ht="60" hidden="false" customHeight="true" outlineLevel="0" collapsed="false">
      <c r="A376" s="6" t="n">
        <v>374</v>
      </c>
      <c r="B376" s="8" t="s">
        <v>1459</v>
      </c>
      <c r="C376" s="9" t="s">
        <v>1513</v>
      </c>
      <c r="D376" s="8" t="s">
        <v>1514</v>
      </c>
      <c r="E376" s="8" t="s">
        <v>1515</v>
      </c>
      <c r="F376" s="9" t="s">
        <v>1516</v>
      </c>
      <c r="G376" s="18" t="n">
        <v>44268</v>
      </c>
      <c r="H376" s="19" t="s">
        <v>1508</v>
      </c>
      <c r="I376" s="19" t="s">
        <v>1509</v>
      </c>
      <c r="J376" s="8" t="s">
        <v>1517</v>
      </c>
      <c r="K376" s="8" t="s">
        <v>1518</v>
      </c>
      <c r="L376" s="8" t="s">
        <v>156</v>
      </c>
      <c r="M376" s="19" t="s">
        <v>47</v>
      </c>
    </row>
    <row r="377" customFormat="false" ht="60" hidden="false" customHeight="true" outlineLevel="0" collapsed="false">
      <c r="A377" s="6" t="n">
        <v>375</v>
      </c>
      <c r="B377" s="8" t="s">
        <v>1459</v>
      </c>
      <c r="C377" s="9" t="s">
        <v>1519</v>
      </c>
      <c r="D377" s="8" t="s">
        <v>1520</v>
      </c>
      <c r="E377" s="8" t="s">
        <v>1521</v>
      </c>
      <c r="F377" s="9" t="s">
        <v>1522</v>
      </c>
      <c r="G377" s="18" t="n">
        <v>44170</v>
      </c>
      <c r="H377" s="19" t="s">
        <v>1508</v>
      </c>
      <c r="I377" s="19" t="s">
        <v>1509</v>
      </c>
      <c r="J377" s="8" t="s">
        <v>1523</v>
      </c>
      <c r="K377" s="8" t="s">
        <v>1524</v>
      </c>
      <c r="L377" s="8" t="s">
        <v>156</v>
      </c>
      <c r="M377" s="19" t="s">
        <v>47</v>
      </c>
    </row>
    <row r="378" customFormat="false" ht="60" hidden="false" customHeight="true" outlineLevel="0" collapsed="false">
      <c r="A378" s="6" t="n">
        <v>376</v>
      </c>
      <c r="B378" s="8" t="s">
        <v>1459</v>
      </c>
      <c r="C378" s="9" t="s">
        <v>1525</v>
      </c>
      <c r="D378" s="8" t="s">
        <v>1526</v>
      </c>
      <c r="E378" s="8" t="s">
        <v>1527</v>
      </c>
      <c r="F378" s="9" t="s">
        <v>1528</v>
      </c>
      <c r="G378" s="18" t="n">
        <v>44225</v>
      </c>
      <c r="H378" s="19" t="s">
        <v>1508</v>
      </c>
      <c r="I378" s="19" t="s">
        <v>1509</v>
      </c>
      <c r="J378" s="8" t="s">
        <v>1529</v>
      </c>
      <c r="K378" s="8" t="s">
        <v>1530</v>
      </c>
      <c r="L378" s="8" t="s">
        <v>99</v>
      </c>
      <c r="M378" s="19" t="s">
        <v>47</v>
      </c>
    </row>
    <row r="379" customFormat="false" ht="60" hidden="false" customHeight="true" outlineLevel="0" collapsed="false">
      <c r="A379" s="6" t="n">
        <v>377</v>
      </c>
      <c r="B379" s="8" t="s">
        <v>1459</v>
      </c>
      <c r="C379" s="9" t="s">
        <v>1531</v>
      </c>
      <c r="D379" s="8" t="s">
        <v>1532</v>
      </c>
      <c r="E379" s="8" t="s">
        <v>1533</v>
      </c>
      <c r="F379" s="9" t="s">
        <v>1534</v>
      </c>
      <c r="G379" s="18" t="n">
        <v>44179</v>
      </c>
      <c r="H379" s="19" t="s">
        <v>1508</v>
      </c>
      <c r="I379" s="19" t="s">
        <v>1509</v>
      </c>
      <c r="J379" s="8" t="s">
        <v>1535</v>
      </c>
      <c r="K379" s="8" t="s">
        <v>1536</v>
      </c>
      <c r="L379" s="8" t="s">
        <v>99</v>
      </c>
      <c r="M379" s="19" t="s">
        <v>47</v>
      </c>
    </row>
    <row r="380" customFormat="false" ht="60" hidden="false" customHeight="true" outlineLevel="0" collapsed="false">
      <c r="A380" s="6" t="n">
        <v>378</v>
      </c>
      <c r="B380" s="8" t="s">
        <v>1459</v>
      </c>
      <c r="C380" s="9" t="s">
        <v>1537</v>
      </c>
      <c r="D380" s="8" t="s">
        <v>1538</v>
      </c>
      <c r="E380" s="8" t="s">
        <v>1539</v>
      </c>
      <c r="F380" s="9" t="s">
        <v>1340</v>
      </c>
      <c r="G380" s="18" t="n">
        <v>44187</v>
      </c>
      <c r="H380" s="19" t="s">
        <v>1508</v>
      </c>
      <c r="I380" s="19" t="s">
        <v>1509</v>
      </c>
      <c r="J380" s="8" t="s">
        <v>1540</v>
      </c>
      <c r="K380" s="8" t="s">
        <v>1541</v>
      </c>
      <c r="L380" s="8" t="s">
        <v>58</v>
      </c>
      <c r="M380" s="19" t="s">
        <v>47</v>
      </c>
    </row>
    <row r="381" customFormat="false" ht="60" hidden="false" customHeight="true" outlineLevel="0" collapsed="false">
      <c r="A381" s="6" t="n">
        <v>379</v>
      </c>
      <c r="B381" s="8" t="s">
        <v>1459</v>
      </c>
      <c r="C381" s="9" t="s">
        <v>1542</v>
      </c>
      <c r="D381" s="8" t="s">
        <v>1543</v>
      </c>
      <c r="E381" s="8" t="s">
        <v>1544</v>
      </c>
      <c r="F381" s="9" t="s">
        <v>1340</v>
      </c>
      <c r="G381" s="18" t="n">
        <v>44042</v>
      </c>
      <c r="H381" s="19" t="s">
        <v>1508</v>
      </c>
      <c r="I381" s="19" t="s">
        <v>1509</v>
      </c>
      <c r="J381" s="8" t="s">
        <v>1545</v>
      </c>
      <c r="K381" s="8" t="s">
        <v>1546</v>
      </c>
      <c r="L381" s="8" t="s">
        <v>58</v>
      </c>
      <c r="M381" s="19" t="s">
        <v>47</v>
      </c>
    </row>
    <row r="382" customFormat="false" ht="60" hidden="false" customHeight="true" outlineLevel="0" collapsed="false">
      <c r="A382" s="6" t="n">
        <v>380</v>
      </c>
      <c r="B382" s="8" t="s">
        <v>1459</v>
      </c>
      <c r="C382" s="9" t="s">
        <v>1547</v>
      </c>
      <c r="D382" s="8" t="s">
        <v>1548</v>
      </c>
      <c r="E382" s="8" t="s">
        <v>1549</v>
      </c>
      <c r="F382" s="8" t="s">
        <v>1550</v>
      </c>
      <c r="G382" s="18" t="n">
        <v>44137</v>
      </c>
      <c r="H382" s="19" t="s">
        <v>1508</v>
      </c>
      <c r="I382" s="19" t="s">
        <v>1509</v>
      </c>
      <c r="J382" s="8" t="s">
        <v>1551</v>
      </c>
      <c r="K382" s="8" t="s">
        <v>1552</v>
      </c>
      <c r="L382" s="8" t="s">
        <v>848</v>
      </c>
      <c r="M382" s="19" t="s">
        <v>47</v>
      </c>
    </row>
    <row r="383" customFormat="false" ht="60" hidden="false" customHeight="true" outlineLevel="0" collapsed="false">
      <c r="A383" s="6" t="n">
        <v>381</v>
      </c>
      <c r="B383" s="8" t="s">
        <v>1459</v>
      </c>
      <c r="C383" s="9" t="s">
        <v>1553</v>
      </c>
      <c r="D383" s="8" t="s">
        <v>1554</v>
      </c>
      <c r="E383" s="8" t="s">
        <v>1555</v>
      </c>
      <c r="F383" s="9" t="s">
        <v>1556</v>
      </c>
      <c r="G383" s="18" t="n">
        <v>44245</v>
      </c>
      <c r="H383" s="19" t="s">
        <v>1557</v>
      </c>
      <c r="I383" s="8" t="s">
        <v>1558</v>
      </c>
      <c r="J383" s="8" t="s">
        <v>1559</v>
      </c>
      <c r="K383" s="8" t="s">
        <v>1560</v>
      </c>
      <c r="L383" s="8" t="s">
        <v>99</v>
      </c>
      <c r="M383" s="19" t="s">
        <v>47</v>
      </c>
    </row>
    <row r="384" customFormat="false" ht="60" hidden="false" customHeight="true" outlineLevel="0" collapsed="false">
      <c r="A384" s="6" t="n">
        <v>382</v>
      </c>
      <c r="B384" s="8" t="s">
        <v>1459</v>
      </c>
      <c r="C384" s="9" t="s">
        <v>1561</v>
      </c>
      <c r="D384" s="8" t="s">
        <v>1042</v>
      </c>
      <c r="E384" s="9" t="s">
        <v>17</v>
      </c>
      <c r="F384" s="8" t="s">
        <v>115</v>
      </c>
      <c r="G384" s="18" t="n">
        <v>44305</v>
      </c>
      <c r="H384" s="19" t="s">
        <v>1557</v>
      </c>
      <c r="I384" s="8" t="s">
        <v>1558</v>
      </c>
      <c r="J384" s="7" t="s">
        <v>17</v>
      </c>
      <c r="K384" s="7" t="s">
        <v>17</v>
      </c>
      <c r="L384" s="8" t="s">
        <v>276</v>
      </c>
      <c r="M384" s="19" t="s">
        <v>47</v>
      </c>
    </row>
    <row r="385" customFormat="false" ht="60" hidden="false" customHeight="true" outlineLevel="0" collapsed="false">
      <c r="A385" s="6" t="n">
        <v>383</v>
      </c>
      <c r="B385" s="8" t="s">
        <v>1459</v>
      </c>
      <c r="C385" s="9" t="s">
        <v>1562</v>
      </c>
      <c r="D385" s="8" t="s">
        <v>359</v>
      </c>
      <c r="E385" s="9" t="s">
        <v>17</v>
      </c>
      <c r="F385" s="8" t="s">
        <v>115</v>
      </c>
      <c r="G385" s="18" t="n">
        <v>44305</v>
      </c>
      <c r="H385" s="19" t="s">
        <v>1557</v>
      </c>
      <c r="I385" s="8" t="s">
        <v>1558</v>
      </c>
      <c r="J385" s="7" t="s">
        <v>17</v>
      </c>
      <c r="K385" s="7" t="s">
        <v>17</v>
      </c>
      <c r="L385" s="8" t="s">
        <v>276</v>
      </c>
      <c r="M385" s="19" t="s">
        <v>47</v>
      </c>
    </row>
    <row r="386" customFormat="false" ht="60" hidden="false" customHeight="true" outlineLevel="0" collapsed="false">
      <c r="A386" s="6" t="n">
        <v>384</v>
      </c>
      <c r="B386" s="8" t="s">
        <v>1459</v>
      </c>
      <c r="C386" s="9" t="s">
        <v>1563</v>
      </c>
      <c r="D386" s="8" t="s">
        <v>1564</v>
      </c>
      <c r="E386" s="9" t="s">
        <v>17</v>
      </c>
      <c r="F386" s="8" t="s">
        <v>115</v>
      </c>
      <c r="G386" s="18" t="n">
        <v>44305</v>
      </c>
      <c r="H386" s="19" t="s">
        <v>1557</v>
      </c>
      <c r="I386" s="8" t="s">
        <v>1558</v>
      </c>
      <c r="J386" s="7" t="s">
        <v>17</v>
      </c>
      <c r="K386" s="7" t="s">
        <v>17</v>
      </c>
      <c r="L386" s="8" t="s">
        <v>276</v>
      </c>
      <c r="M386" s="19" t="s">
        <v>47</v>
      </c>
    </row>
    <row r="387" customFormat="false" ht="60" hidden="false" customHeight="true" outlineLevel="0" collapsed="false">
      <c r="A387" s="6" t="n">
        <v>385</v>
      </c>
      <c r="B387" s="8" t="s">
        <v>1459</v>
      </c>
      <c r="C387" s="9" t="s">
        <v>1565</v>
      </c>
      <c r="D387" s="8" t="s">
        <v>1566</v>
      </c>
      <c r="E387" s="8" t="s">
        <v>1567</v>
      </c>
      <c r="F387" s="9" t="s">
        <v>1568</v>
      </c>
      <c r="G387" s="18" t="n">
        <v>44207</v>
      </c>
      <c r="H387" s="19" t="s">
        <v>1557</v>
      </c>
      <c r="I387" s="8" t="s">
        <v>1558</v>
      </c>
      <c r="J387" s="8" t="s">
        <v>1569</v>
      </c>
      <c r="K387" s="8" t="s">
        <v>1570</v>
      </c>
      <c r="L387" s="8" t="s">
        <v>541</v>
      </c>
      <c r="M387" s="19" t="s">
        <v>47</v>
      </c>
    </row>
    <row r="388" customFormat="false" ht="60" hidden="false" customHeight="true" outlineLevel="0" collapsed="false">
      <c r="A388" s="6" t="n">
        <v>386</v>
      </c>
      <c r="B388" s="8" t="s">
        <v>1459</v>
      </c>
      <c r="C388" s="9" t="s">
        <v>1571</v>
      </c>
      <c r="D388" s="8" t="s">
        <v>362</v>
      </c>
      <c r="E388" s="9" t="s">
        <v>17</v>
      </c>
      <c r="F388" s="8" t="s">
        <v>115</v>
      </c>
      <c r="G388" s="18" t="n">
        <v>44306</v>
      </c>
      <c r="H388" s="19" t="s">
        <v>1572</v>
      </c>
      <c r="I388" s="8" t="s">
        <v>1573</v>
      </c>
      <c r="J388" s="7" t="s">
        <v>17</v>
      </c>
      <c r="K388" s="7" t="s">
        <v>17</v>
      </c>
      <c r="L388" s="8" t="s">
        <v>276</v>
      </c>
      <c r="M388" s="19" t="s">
        <v>47</v>
      </c>
    </row>
    <row r="389" customFormat="false" ht="60" hidden="false" customHeight="true" outlineLevel="0" collapsed="false">
      <c r="A389" s="6" t="n">
        <v>387</v>
      </c>
      <c r="B389" s="8" t="s">
        <v>1459</v>
      </c>
      <c r="C389" s="9" t="s">
        <v>1574</v>
      </c>
      <c r="D389" s="8" t="s">
        <v>1575</v>
      </c>
      <c r="E389" s="8" t="s">
        <v>1576</v>
      </c>
      <c r="F389" s="9" t="s">
        <v>1577</v>
      </c>
      <c r="G389" s="18" t="n">
        <v>44220</v>
      </c>
      <c r="H389" s="19" t="s">
        <v>1578</v>
      </c>
      <c r="I389" s="19" t="s">
        <v>1579</v>
      </c>
      <c r="J389" s="8" t="s">
        <v>1580</v>
      </c>
      <c r="K389" s="8" t="s">
        <v>1581</v>
      </c>
      <c r="L389" s="8" t="s">
        <v>99</v>
      </c>
      <c r="M389" s="19" t="s">
        <v>47</v>
      </c>
    </row>
    <row r="390" customFormat="false" ht="60" hidden="false" customHeight="true" outlineLevel="0" collapsed="false">
      <c r="A390" s="6" t="n">
        <v>388</v>
      </c>
      <c r="B390" s="8" t="s">
        <v>1459</v>
      </c>
      <c r="C390" s="9" t="s">
        <v>1582</v>
      </c>
      <c r="D390" s="8" t="s">
        <v>1465</v>
      </c>
      <c r="E390" s="9" t="s">
        <v>17</v>
      </c>
      <c r="F390" s="8" t="s">
        <v>115</v>
      </c>
      <c r="G390" s="18" t="n">
        <v>44306</v>
      </c>
      <c r="H390" s="19" t="s">
        <v>1583</v>
      </c>
      <c r="I390" s="19" t="s">
        <v>1584</v>
      </c>
      <c r="J390" s="7" t="s">
        <v>17</v>
      </c>
      <c r="K390" s="7" t="s">
        <v>17</v>
      </c>
      <c r="L390" s="8" t="s">
        <v>276</v>
      </c>
      <c r="M390" s="19" t="s">
        <v>47</v>
      </c>
    </row>
    <row r="391" customFormat="false" ht="60" hidden="false" customHeight="true" outlineLevel="0" collapsed="false">
      <c r="A391" s="6" t="n">
        <v>389</v>
      </c>
      <c r="B391" s="8" t="s">
        <v>1459</v>
      </c>
      <c r="C391" s="9" t="s">
        <v>1585</v>
      </c>
      <c r="D391" s="8" t="s">
        <v>1566</v>
      </c>
      <c r="E391" s="8" t="s">
        <v>1586</v>
      </c>
      <c r="F391" s="9" t="s">
        <v>1587</v>
      </c>
      <c r="G391" s="18" t="n">
        <v>44057</v>
      </c>
      <c r="H391" s="19" t="s">
        <v>1583</v>
      </c>
      <c r="I391" s="19" t="s">
        <v>1584</v>
      </c>
      <c r="J391" s="8" t="s">
        <v>1588</v>
      </c>
      <c r="K391" s="8" t="s">
        <v>1589</v>
      </c>
      <c r="L391" s="8" t="s">
        <v>541</v>
      </c>
      <c r="M391" s="19" t="s">
        <v>47</v>
      </c>
    </row>
    <row r="392" customFormat="false" ht="60" hidden="false" customHeight="true" outlineLevel="0" collapsed="false">
      <c r="A392" s="6" t="n">
        <v>390</v>
      </c>
      <c r="B392" s="8" t="s">
        <v>1459</v>
      </c>
      <c r="C392" s="9" t="s">
        <v>1590</v>
      </c>
      <c r="D392" s="8" t="s">
        <v>744</v>
      </c>
      <c r="E392" s="9" t="s">
        <v>17</v>
      </c>
      <c r="F392" s="8" t="s">
        <v>115</v>
      </c>
      <c r="G392" s="18" t="n">
        <v>44307</v>
      </c>
      <c r="H392" s="19" t="s">
        <v>1591</v>
      </c>
      <c r="I392" s="19" t="s">
        <v>1592</v>
      </c>
      <c r="J392" s="7" t="s">
        <v>17</v>
      </c>
      <c r="K392" s="7" t="s">
        <v>17</v>
      </c>
      <c r="L392" s="8" t="s">
        <v>276</v>
      </c>
      <c r="M392" s="19" t="s">
        <v>21</v>
      </c>
    </row>
    <row r="393" customFormat="false" ht="60" hidden="false" customHeight="true" outlineLevel="0" collapsed="false">
      <c r="A393" s="6" t="n">
        <v>391</v>
      </c>
      <c r="B393" s="8" t="s">
        <v>1459</v>
      </c>
      <c r="C393" s="9" t="s">
        <v>1593</v>
      </c>
      <c r="D393" s="8" t="s">
        <v>1594</v>
      </c>
      <c r="E393" s="9" t="s">
        <v>17</v>
      </c>
      <c r="F393" s="8" t="s">
        <v>115</v>
      </c>
      <c r="G393" s="18" t="n">
        <v>44307</v>
      </c>
      <c r="H393" s="19" t="s">
        <v>1591</v>
      </c>
      <c r="I393" s="19" t="s">
        <v>1592</v>
      </c>
      <c r="J393" s="7" t="s">
        <v>17</v>
      </c>
      <c r="K393" s="7" t="s">
        <v>17</v>
      </c>
      <c r="L393" s="8" t="s">
        <v>541</v>
      </c>
      <c r="M393" s="19" t="s">
        <v>21</v>
      </c>
    </row>
    <row r="394" customFormat="false" ht="60" hidden="false" customHeight="true" outlineLevel="0" collapsed="false">
      <c r="A394" s="6" t="n">
        <v>392</v>
      </c>
      <c r="B394" s="8" t="s">
        <v>1459</v>
      </c>
      <c r="C394" s="9" t="s">
        <v>1595</v>
      </c>
      <c r="D394" s="8" t="s">
        <v>1596</v>
      </c>
      <c r="E394" s="9" t="s">
        <v>17</v>
      </c>
      <c r="F394" s="8" t="s">
        <v>115</v>
      </c>
      <c r="G394" s="18" t="n">
        <v>44307</v>
      </c>
      <c r="H394" s="19" t="s">
        <v>1591</v>
      </c>
      <c r="I394" s="19" t="s">
        <v>1592</v>
      </c>
      <c r="J394" s="7" t="s">
        <v>17</v>
      </c>
      <c r="K394" s="7" t="s">
        <v>17</v>
      </c>
      <c r="L394" s="8" t="s">
        <v>541</v>
      </c>
      <c r="M394" s="19" t="s">
        <v>21</v>
      </c>
    </row>
    <row r="395" customFormat="false" ht="60" hidden="false" customHeight="true" outlineLevel="0" collapsed="false">
      <c r="A395" s="6" t="n">
        <v>393</v>
      </c>
      <c r="B395" s="8" t="s">
        <v>1459</v>
      </c>
      <c r="C395" s="9" t="s">
        <v>1597</v>
      </c>
      <c r="D395" s="8" t="s">
        <v>744</v>
      </c>
      <c r="E395" s="9" t="s">
        <v>17</v>
      </c>
      <c r="F395" s="8" t="s">
        <v>115</v>
      </c>
      <c r="G395" s="18" t="n">
        <v>44307</v>
      </c>
      <c r="H395" s="19" t="s">
        <v>1598</v>
      </c>
      <c r="I395" s="19" t="s">
        <v>1599</v>
      </c>
      <c r="J395" s="7" t="s">
        <v>17</v>
      </c>
      <c r="K395" s="7" t="s">
        <v>17</v>
      </c>
      <c r="L395" s="8" t="s">
        <v>276</v>
      </c>
      <c r="M395" s="19" t="s">
        <v>21</v>
      </c>
    </row>
    <row r="396" customFormat="false" ht="60" hidden="false" customHeight="true" outlineLevel="0" collapsed="false">
      <c r="A396" s="6" t="n">
        <v>394</v>
      </c>
      <c r="B396" s="8" t="s">
        <v>1459</v>
      </c>
      <c r="C396" s="9" t="s">
        <v>1600</v>
      </c>
      <c r="D396" s="8" t="s">
        <v>377</v>
      </c>
      <c r="E396" s="9" t="s">
        <v>17</v>
      </c>
      <c r="F396" s="8" t="s">
        <v>115</v>
      </c>
      <c r="G396" s="18" t="n">
        <v>44307</v>
      </c>
      <c r="H396" s="19" t="s">
        <v>1598</v>
      </c>
      <c r="I396" s="19" t="s">
        <v>1599</v>
      </c>
      <c r="J396" s="7" t="s">
        <v>17</v>
      </c>
      <c r="K396" s="7" t="s">
        <v>17</v>
      </c>
      <c r="L396" s="8" t="s">
        <v>276</v>
      </c>
      <c r="M396" s="19" t="s">
        <v>21</v>
      </c>
    </row>
    <row r="397" customFormat="false" ht="60" hidden="false" customHeight="true" outlineLevel="0" collapsed="false">
      <c r="A397" s="6" t="n">
        <v>395</v>
      </c>
      <c r="B397" s="8" t="s">
        <v>1459</v>
      </c>
      <c r="C397" s="9" t="s">
        <v>1601</v>
      </c>
      <c r="D397" s="8" t="s">
        <v>1602</v>
      </c>
      <c r="E397" s="9" t="s">
        <v>17</v>
      </c>
      <c r="F397" s="8" t="s">
        <v>115</v>
      </c>
      <c r="G397" s="18" t="n">
        <v>44307</v>
      </c>
      <c r="H397" s="19" t="s">
        <v>1598</v>
      </c>
      <c r="I397" s="19" t="s">
        <v>1599</v>
      </c>
      <c r="J397" s="7" t="s">
        <v>17</v>
      </c>
      <c r="K397" s="7" t="s">
        <v>17</v>
      </c>
      <c r="L397" s="8" t="s">
        <v>276</v>
      </c>
      <c r="M397" s="19" t="s">
        <v>21</v>
      </c>
    </row>
    <row r="398" customFormat="false" ht="60" hidden="false" customHeight="true" outlineLevel="0" collapsed="false">
      <c r="A398" s="6" t="n">
        <v>396</v>
      </c>
      <c r="B398" s="8" t="s">
        <v>1459</v>
      </c>
      <c r="C398" s="9" t="s">
        <v>1603</v>
      </c>
      <c r="D398" s="8" t="s">
        <v>275</v>
      </c>
      <c r="E398" s="9" t="s">
        <v>17</v>
      </c>
      <c r="F398" s="8" t="s">
        <v>115</v>
      </c>
      <c r="G398" s="18" t="n">
        <v>44307</v>
      </c>
      <c r="H398" s="19" t="s">
        <v>1598</v>
      </c>
      <c r="I398" s="19" t="s">
        <v>1599</v>
      </c>
      <c r="J398" s="7" t="s">
        <v>17</v>
      </c>
      <c r="K398" s="7" t="s">
        <v>17</v>
      </c>
      <c r="L398" s="8" t="s">
        <v>276</v>
      </c>
      <c r="M398" s="19" t="s">
        <v>21</v>
      </c>
    </row>
    <row r="399" customFormat="false" ht="60" hidden="false" customHeight="true" outlineLevel="0" collapsed="false">
      <c r="A399" s="6" t="n">
        <v>397</v>
      </c>
      <c r="B399" s="8" t="s">
        <v>1459</v>
      </c>
      <c r="C399" s="9" t="s">
        <v>1604</v>
      </c>
      <c r="D399" s="8" t="s">
        <v>1605</v>
      </c>
      <c r="E399" s="9" t="s">
        <v>17</v>
      </c>
      <c r="F399" s="8" t="s">
        <v>984</v>
      </c>
      <c r="G399" s="18" t="n">
        <v>44307</v>
      </c>
      <c r="H399" s="19" t="s">
        <v>1598</v>
      </c>
      <c r="I399" s="19" t="s">
        <v>1599</v>
      </c>
      <c r="J399" s="7" t="s">
        <v>17</v>
      </c>
      <c r="K399" s="7" t="s">
        <v>17</v>
      </c>
      <c r="L399" s="8" t="s">
        <v>20</v>
      </c>
      <c r="M399" s="19" t="s">
        <v>21</v>
      </c>
    </row>
    <row r="400" customFormat="false" ht="60" hidden="false" customHeight="true" outlineLevel="0" collapsed="false">
      <c r="A400" s="6" t="n">
        <v>398</v>
      </c>
      <c r="B400" s="8" t="s">
        <v>1459</v>
      </c>
      <c r="C400" s="9" t="s">
        <v>1606</v>
      </c>
      <c r="D400" s="8" t="s">
        <v>1607</v>
      </c>
      <c r="E400" s="9" t="s">
        <v>17</v>
      </c>
      <c r="F400" s="8" t="s">
        <v>984</v>
      </c>
      <c r="G400" s="18" t="n">
        <v>44307</v>
      </c>
      <c r="H400" s="19" t="s">
        <v>1598</v>
      </c>
      <c r="I400" s="19" t="s">
        <v>1599</v>
      </c>
      <c r="J400" s="7" t="s">
        <v>17</v>
      </c>
      <c r="K400" s="7" t="s">
        <v>17</v>
      </c>
      <c r="L400" s="8" t="s">
        <v>20</v>
      </c>
      <c r="M400" s="19" t="s">
        <v>21</v>
      </c>
    </row>
    <row r="401" customFormat="false" ht="60" hidden="false" customHeight="true" outlineLevel="0" collapsed="false">
      <c r="A401" s="6" t="n">
        <v>399</v>
      </c>
      <c r="B401" s="8" t="s">
        <v>1459</v>
      </c>
      <c r="C401" s="9" t="s">
        <v>1608</v>
      </c>
      <c r="D401" s="8" t="s">
        <v>1609</v>
      </c>
      <c r="E401" s="9" t="s">
        <v>17</v>
      </c>
      <c r="F401" s="9" t="s">
        <v>1610</v>
      </c>
      <c r="G401" s="18" t="n">
        <v>44275</v>
      </c>
      <c r="H401" s="19" t="s">
        <v>1598</v>
      </c>
      <c r="I401" s="19" t="s">
        <v>1599</v>
      </c>
      <c r="J401" s="8" t="s">
        <v>1611</v>
      </c>
      <c r="K401" s="8" t="s">
        <v>1612</v>
      </c>
      <c r="L401" s="8" t="s">
        <v>65</v>
      </c>
      <c r="M401" s="19" t="s">
        <v>21</v>
      </c>
    </row>
    <row r="402" customFormat="false" ht="60" hidden="false" customHeight="true" outlineLevel="0" collapsed="false">
      <c r="A402" s="6" t="n">
        <v>400</v>
      </c>
      <c r="B402" s="8" t="s">
        <v>1459</v>
      </c>
      <c r="C402" s="9" t="s">
        <v>1613</v>
      </c>
      <c r="D402" s="8" t="s">
        <v>1614</v>
      </c>
      <c r="E402" s="8" t="s">
        <v>1615</v>
      </c>
      <c r="F402" s="9" t="s">
        <v>1616</v>
      </c>
      <c r="G402" s="18" t="n">
        <v>44253</v>
      </c>
      <c r="H402" s="19" t="s">
        <v>1598</v>
      </c>
      <c r="I402" s="19" t="s">
        <v>1599</v>
      </c>
      <c r="J402" s="8" t="s">
        <v>1617</v>
      </c>
      <c r="K402" s="8" t="s">
        <v>1618</v>
      </c>
      <c r="L402" s="8" t="s">
        <v>65</v>
      </c>
      <c r="M402" s="19" t="s">
        <v>21</v>
      </c>
    </row>
    <row r="403" customFormat="false" ht="60" hidden="false" customHeight="true" outlineLevel="0" collapsed="false">
      <c r="A403" s="6" t="n">
        <v>401</v>
      </c>
      <c r="B403" s="8" t="s">
        <v>1459</v>
      </c>
      <c r="C403" s="9" t="s">
        <v>1619</v>
      </c>
      <c r="D403" s="8" t="s">
        <v>60</v>
      </c>
      <c r="E403" s="8" t="s">
        <v>61</v>
      </c>
      <c r="F403" s="9" t="s">
        <v>62</v>
      </c>
      <c r="G403" s="18" t="n">
        <v>44276</v>
      </c>
      <c r="H403" s="19" t="s">
        <v>1598</v>
      </c>
      <c r="I403" s="19" t="s">
        <v>1599</v>
      </c>
      <c r="J403" s="8" t="s">
        <v>63</v>
      </c>
      <c r="K403" s="8" t="s">
        <v>64</v>
      </c>
      <c r="L403" s="8" t="s">
        <v>65</v>
      </c>
      <c r="M403" s="19" t="s">
        <v>21</v>
      </c>
    </row>
    <row r="404" customFormat="false" ht="60" hidden="false" customHeight="true" outlineLevel="0" collapsed="false">
      <c r="A404" s="6" t="n">
        <v>402</v>
      </c>
      <c r="B404" s="8" t="s">
        <v>1459</v>
      </c>
      <c r="C404" s="9" t="s">
        <v>1620</v>
      </c>
      <c r="D404" s="8" t="s">
        <v>1621</v>
      </c>
      <c r="E404" s="8" t="s">
        <v>1622</v>
      </c>
      <c r="F404" s="9" t="s">
        <v>1623</v>
      </c>
      <c r="G404" s="18" t="n">
        <v>44295</v>
      </c>
      <c r="H404" s="19" t="s">
        <v>1624</v>
      </c>
      <c r="I404" s="19" t="s">
        <v>1625</v>
      </c>
      <c r="J404" s="8" t="s">
        <v>1626</v>
      </c>
      <c r="K404" s="8" t="s">
        <v>1627</v>
      </c>
      <c r="L404" s="8" t="s">
        <v>156</v>
      </c>
      <c r="M404" s="19" t="s">
        <v>47</v>
      </c>
    </row>
    <row r="405" customFormat="false" ht="60" hidden="false" customHeight="true" outlineLevel="0" collapsed="false">
      <c r="A405" s="6" t="n">
        <v>403</v>
      </c>
      <c r="B405" s="8" t="s">
        <v>1459</v>
      </c>
      <c r="C405" s="9" t="s">
        <v>1628</v>
      </c>
      <c r="D405" s="8" t="s">
        <v>1629</v>
      </c>
      <c r="E405" s="8" t="s">
        <v>1630</v>
      </c>
      <c r="F405" s="9" t="s">
        <v>1631</v>
      </c>
      <c r="G405" s="18" t="n">
        <v>44294</v>
      </c>
      <c r="H405" s="19" t="s">
        <v>1624</v>
      </c>
      <c r="I405" s="19" t="s">
        <v>1625</v>
      </c>
      <c r="J405" s="8" t="s">
        <v>1626</v>
      </c>
      <c r="K405" s="8" t="s">
        <v>1627</v>
      </c>
      <c r="L405" s="8" t="s">
        <v>156</v>
      </c>
      <c r="M405" s="19" t="s">
        <v>47</v>
      </c>
    </row>
    <row r="406" customFormat="false" ht="60" hidden="false" customHeight="true" outlineLevel="0" collapsed="false">
      <c r="A406" s="6" t="n">
        <v>404</v>
      </c>
      <c r="B406" s="8" t="s">
        <v>1459</v>
      </c>
      <c r="C406" s="9" t="s">
        <v>1632</v>
      </c>
      <c r="D406" s="8" t="s">
        <v>1633</v>
      </c>
      <c r="E406" s="8" t="s">
        <v>1634</v>
      </c>
      <c r="F406" s="8" t="s">
        <v>1550</v>
      </c>
      <c r="G406" s="18" t="n">
        <v>44282</v>
      </c>
      <c r="H406" s="19" t="s">
        <v>1624</v>
      </c>
      <c r="I406" s="19" t="s">
        <v>1625</v>
      </c>
      <c r="J406" s="8" t="s">
        <v>1635</v>
      </c>
      <c r="K406" s="8" t="s">
        <v>1636</v>
      </c>
      <c r="L406" s="8" t="s">
        <v>312</v>
      </c>
      <c r="M406" s="19" t="s">
        <v>47</v>
      </c>
    </row>
    <row r="407" customFormat="false" ht="60" hidden="false" customHeight="true" outlineLevel="0" collapsed="false">
      <c r="A407" s="6" t="n">
        <v>405</v>
      </c>
      <c r="B407" s="8" t="s">
        <v>1459</v>
      </c>
      <c r="C407" s="9" t="s">
        <v>1637</v>
      </c>
      <c r="D407" s="9" t="s">
        <v>1638</v>
      </c>
      <c r="E407" s="8" t="s">
        <v>1639</v>
      </c>
      <c r="F407" s="8" t="s">
        <v>1550</v>
      </c>
      <c r="G407" s="18" t="n">
        <v>44270</v>
      </c>
      <c r="H407" s="19" t="s">
        <v>1624</v>
      </c>
      <c r="I407" s="19" t="s">
        <v>1625</v>
      </c>
      <c r="J407" s="8" t="s">
        <v>1640</v>
      </c>
      <c r="K407" s="8" t="s">
        <v>1641</v>
      </c>
      <c r="L407" s="8" t="s">
        <v>312</v>
      </c>
      <c r="M407" s="19" t="s">
        <v>47</v>
      </c>
    </row>
    <row r="408" customFormat="false" ht="60" hidden="false" customHeight="true" outlineLevel="0" collapsed="false">
      <c r="A408" s="6" t="n">
        <v>406</v>
      </c>
      <c r="B408" s="8" t="s">
        <v>1459</v>
      </c>
      <c r="C408" s="9" t="s">
        <v>1642</v>
      </c>
      <c r="D408" s="8" t="s">
        <v>744</v>
      </c>
      <c r="E408" s="9" t="s">
        <v>17</v>
      </c>
      <c r="F408" s="8" t="s">
        <v>115</v>
      </c>
      <c r="G408" s="18" t="n">
        <v>44308</v>
      </c>
      <c r="H408" s="19" t="s">
        <v>1624</v>
      </c>
      <c r="I408" s="19" t="s">
        <v>1625</v>
      </c>
      <c r="J408" s="7" t="s">
        <v>17</v>
      </c>
      <c r="K408" s="7" t="s">
        <v>17</v>
      </c>
      <c r="L408" s="8" t="s">
        <v>276</v>
      </c>
      <c r="M408" s="19" t="s">
        <v>47</v>
      </c>
    </row>
    <row r="409" customFormat="false" ht="60" hidden="false" customHeight="true" outlineLevel="0" collapsed="false">
      <c r="A409" s="6" t="n">
        <v>407</v>
      </c>
      <c r="B409" s="8" t="s">
        <v>1459</v>
      </c>
      <c r="C409" s="9" t="s">
        <v>1643</v>
      </c>
      <c r="D409" s="8" t="s">
        <v>738</v>
      </c>
      <c r="E409" s="9" t="s">
        <v>17</v>
      </c>
      <c r="F409" s="8" t="s">
        <v>115</v>
      </c>
      <c r="G409" s="18" t="n">
        <v>44308</v>
      </c>
      <c r="H409" s="19" t="s">
        <v>1624</v>
      </c>
      <c r="I409" s="19" t="s">
        <v>1625</v>
      </c>
      <c r="J409" s="7" t="s">
        <v>17</v>
      </c>
      <c r="K409" s="7" t="s">
        <v>17</v>
      </c>
      <c r="L409" s="8" t="s">
        <v>276</v>
      </c>
      <c r="M409" s="19" t="s">
        <v>47</v>
      </c>
    </row>
    <row r="410" customFormat="false" ht="60" hidden="false" customHeight="true" outlineLevel="0" collapsed="false">
      <c r="A410" s="6" t="n">
        <v>408</v>
      </c>
      <c r="B410" s="8" t="s">
        <v>1459</v>
      </c>
      <c r="C410" s="9" t="s">
        <v>1644</v>
      </c>
      <c r="D410" s="8" t="s">
        <v>1645</v>
      </c>
      <c r="E410" s="8" t="s">
        <v>1646</v>
      </c>
      <c r="F410" s="9" t="s">
        <v>1647</v>
      </c>
      <c r="G410" s="18" t="n">
        <v>44263</v>
      </c>
      <c r="H410" s="19" t="s">
        <v>1648</v>
      </c>
      <c r="I410" s="19" t="s">
        <v>1649</v>
      </c>
      <c r="J410" s="8" t="s">
        <v>1650</v>
      </c>
      <c r="K410" s="8" t="s">
        <v>1651</v>
      </c>
      <c r="L410" s="8" t="s">
        <v>144</v>
      </c>
      <c r="M410" s="19" t="s">
        <v>47</v>
      </c>
    </row>
    <row r="411" customFormat="false" ht="60" hidden="false" customHeight="true" outlineLevel="0" collapsed="false">
      <c r="A411" s="6" t="n">
        <v>409</v>
      </c>
      <c r="B411" s="8" t="s">
        <v>1459</v>
      </c>
      <c r="C411" s="9" t="s">
        <v>1652</v>
      </c>
      <c r="D411" s="8" t="s">
        <v>1653</v>
      </c>
      <c r="E411" s="8" t="s">
        <v>1654</v>
      </c>
      <c r="F411" s="9" t="s">
        <v>1655</v>
      </c>
      <c r="G411" s="18" t="n">
        <v>44264</v>
      </c>
      <c r="H411" s="19" t="s">
        <v>1648</v>
      </c>
      <c r="I411" s="19" t="s">
        <v>1649</v>
      </c>
      <c r="J411" s="8" t="s">
        <v>1656</v>
      </c>
      <c r="K411" s="8" t="s">
        <v>1657</v>
      </c>
      <c r="L411" s="8" t="s">
        <v>58</v>
      </c>
      <c r="M411" s="19" t="s">
        <v>47</v>
      </c>
    </row>
    <row r="412" customFormat="false" ht="60" hidden="false" customHeight="true" outlineLevel="0" collapsed="false">
      <c r="A412" s="6" t="n">
        <v>410</v>
      </c>
      <c r="B412" s="8" t="s">
        <v>1459</v>
      </c>
      <c r="C412" s="9" t="s">
        <v>1658</v>
      </c>
      <c r="D412" s="8" t="s">
        <v>1659</v>
      </c>
      <c r="E412" s="9" t="s">
        <v>17</v>
      </c>
      <c r="F412" s="8" t="s">
        <v>115</v>
      </c>
      <c r="G412" s="18" t="n">
        <v>44313</v>
      </c>
      <c r="H412" s="8" t="s">
        <v>1660</v>
      </c>
      <c r="I412" s="8" t="s">
        <v>1661</v>
      </c>
      <c r="J412" s="8" t="s">
        <v>1660</v>
      </c>
      <c r="K412" s="8" t="s">
        <v>1661</v>
      </c>
      <c r="L412" s="8" t="s">
        <v>173</v>
      </c>
      <c r="M412" s="19" t="s">
        <v>157</v>
      </c>
    </row>
    <row r="413" customFormat="false" ht="60" hidden="false" customHeight="true" outlineLevel="0" collapsed="false">
      <c r="A413" s="6" t="n">
        <v>411</v>
      </c>
      <c r="B413" s="8" t="s">
        <v>1459</v>
      </c>
      <c r="C413" s="9" t="s">
        <v>1662</v>
      </c>
      <c r="D413" s="8" t="s">
        <v>1659</v>
      </c>
      <c r="E413" s="9" t="s">
        <v>17</v>
      </c>
      <c r="F413" s="8" t="s">
        <v>115</v>
      </c>
      <c r="G413" s="18" t="n">
        <v>44305</v>
      </c>
      <c r="H413" s="8" t="s">
        <v>1663</v>
      </c>
      <c r="I413" s="8" t="s">
        <v>1664</v>
      </c>
      <c r="J413" s="8" t="s">
        <v>1663</v>
      </c>
      <c r="K413" s="8" t="s">
        <v>1664</v>
      </c>
      <c r="L413" s="8" t="s">
        <v>173</v>
      </c>
      <c r="M413" s="19" t="s">
        <v>157</v>
      </c>
    </row>
    <row r="414" customFormat="false" ht="60" hidden="false" customHeight="true" outlineLevel="0" collapsed="false">
      <c r="A414" s="6" t="n">
        <v>412</v>
      </c>
      <c r="B414" s="8" t="s">
        <v>1459</v>
      </c>
      <c r="C414" s="9" t="s">
        <v>1665</v>
      </c>
      <c r="D414" s="8" t="s">
        <v>1666</v>
      </c>
      <c r="E414" s="8" t="s">
        <v>1667</v>
      </c>
      <c r="F414" s="8" t="s">
        <v>1550</v>
      </c>
      <c r="G414" s="18" t="n">
        <v>44279</v>
      </c>
      <c r="H414" s="8" t="s">
        <v>1668</v>
      </c>
      <c r="I414" s="8" t="s">
        <v>1625</v>
      </c>
      <c r="J414" s="8" t="s">
        <v>1669</v>
      </c>
      <c r="K414" s="8" t="s">
        <v>1670</v>
      </c>
      <c r="L414" s="8" t="s">
        <v>312</v>
      </c>
      <c r="M414" s="19" t="s">
        <v>47</v>
      </c>
    </row>
    <row r="415" customFormat="false" ht="60" hidden="false" customHeight="true" outlineLevel="0" collapsed="false">
      <c r="A415" s="6" t="n">
        <v>413</v>
      </c>
      <c r="B415" s="8" t="s">
        <v>1459</v>
      </c>
      <c r="C415" s="9" t="s">
        <v>1671</v>
      </c>
      <c r="D415" s="8" t="s">
        <v>1672</v>
      </c>
      <c r="E415" s="8" t="s">
        <v>1673</v>
      </c>
      <c r="F415" s="9" t="s">
        <v>1674</v>
      </c>
      <c r="G415" s="18" t="n">
        <v>44154</v>
      </c>
      <c r="H415" s="8" t="s">
        <v>1675</v>
      </c>
      <c r="I415" s="8" t="s">
        <v>1676</v>
      </c>
      <c r="J415" s="8" t="s">
        <v>1677</v>
      </c>
      <c r="K415" s="8" t="s">
        <v>1678</v>
      </c>
      <c r="L415" s="8" t="s">
        <v>65</v>
      </c>
      <c r="M415" s="19" t="s">
        <v>21</v>
      </c>
    </row>
    <row r="416" customFormat="false" ht="60" hidden="false" customHeight="true" outlineLevel="0" collapsed="false">
      <c r="A416" s="6" t="n">
        <v>414</v>
      </c>
      <c r="B416" s="8" t="s">
        <v>1459</v>
      </c>
      <c r="C416" s="9" t="s">
        <v>1679</v>
      </c>
      <c r="D416" s="8" t="s">
        <v>1680</v>
      </c>
      <c r="E416" s="8" t="s">
        <v>1667</v>
      </c>
      <c r="F416" s="8" t="s">
        <v>1550</v>
      </c>
      <c r="G416" s="18" t="n">
        <v>44279</v>
      </c>
      <c r="H416" s="8" t="s">
        <v>1668</v>
      </c>
      <c r="I416" s="8" t="s">
        <v>1625</v>
      </c>
      <c r="J416" s="8" t="s">
        <v>1669</v>
      </c>
      <c r="K416" s="8" t="s">
        <v>1670</v>
      </c>
      <c r="L416" s="8" t="s">
        <v>312</v>
      </c>
      <c r="M416" s="19" t="s">
        <v>47</v>
      </c>
    </row>
    <row r="417" customFormat="false" ht="60" hidden="false" customHeight="true" outlineLevel="0" collapsed="false">
      <c r="A417" s="6" t="n">
        <v>415</v>
      </c>
      <c r="B417" s="8" t="s">
        <v>1459</v>
      </c>
      <c r="C417" s="9" t="s">
        <v>1681</v>
      </c>
      <c r="D417" s="8" t="s">
        <v>1682</v>
      </c>
      <c r="E417" s="8" t="s">
        <v>41</v>
      </c>
      <c r="F417" s="9" t="s">
        <v>1099</v>
      </c>
      <c r="G417" s="18" t="n">
        <v>43846</v>
      </c>
      <c r="H417" s="8" t="s">
        <v>1668</v>
      </c>
      <c r="I417" s="8" t="s">
        <v>1625</v>
      </c>
      <c r="J417" s="8" t="s">
        <v>1683</v>
      </c>
      <c r="K417" s="8" t="s">
        <v>605</v>
      </c>
      <c r="L417" s="8" t="s">
        <v>37</v>
      </c>
      <c r="M417" s="19" t="s">
        <v>47</v>
      </c>
    </row>
    <row r="418" customFormat="false" ht="60" hidden="false" customHeight="true" outlineLevel="0" collapsed="false">
      <c r="A418" s="6" t="n">
        <v>416</v>
      </c>
      <c r="B418" s="8" t="s">
        <v>1459</v>
      </c>
      <c r="C418" s="9" t="s">
        <v>1684</v>
      </c>
      <c r="D418" s="8" t="s">
        <v>1685</v>
      </c>
      <c r="E418" s="8" t="s">
        <v>1686</v>
      </c>
      <c r="F418" s="8" t="s">
        <v>115</v>
      </c>
      <c r="G418" s="18" t="n">
        <v>44301</v>
      </c>
      <c r="H418" s="8" t="s">
        <v>1668</v>
      </c>
      <c r="I418" s="8" t="s">
        <v>1625</v>
      </c>
      <c r="J418" s="8" t="s">
        <v>1687</v>
      </c>
      <c r="K418" s="8" t="s">
        <v>1688</v>
      </c>
      <c r="L418" s="8" t="s">
        <v>312</v>
      </c>
      <c r="M418" s="19" t="s">
        <v>47</v>
      </c>
    </row>
    <row r="419" customFormat="false" ht="60" hidden="false" customHeight="true" outlineLevel="0" collapsed="false">
      <c r="A419" s="6" t="n">
        <v>417</v>
      </c>
      <c r="B419" s="8" t="s">
        <v>1459</v>
      </c>
      <c r="C419" s="9" t="s">
        <v>1689</v>
      </c>
      <c r="D419" s="8" t="s">
        <v>1690</v>
      </c>
      <c r="E419" s="8" t="s">
        <v>1691</v>
      </c>
      <c r="F419" s="9" t="s">
        <v>1692</v>
      </c>
      <c r="G419" s="18" t="n">
        <v>44299</v>
      </c>
      <c r="H419" s="8" t="s">
        <v>1668</v>
      </c>
      <c r="I419" s="8" t="s">
        <v>1625</v>
      </c>
      <c r="J419" s="8" t="s">
        <v>1693</v>
      </c>
      <c r="K419" s="8" t="s">
        <v>1694</v>
      </c>
      <c r="L419" s="8" t="s">
        <v>58</v>
      </c>
      <c r="M419" s="19" t="s">
        <v>47</v>
      </c>
    </row>
    <row r="420" customFormat="false" ht="60" hidden="false" customHeight="true" outlineLevel="0" collapsed="false">
      <c r="A420" s="6" t="n">
        <v>418</v>
      </c>
      <c r="B420" s="8" t="s">
        <v>1459</v>
      </c>
      <c r="C420" s="9" t="s">
        <v>1695</v>
      </c>
      <c r="D420" s="8" t="s">
        <v>1696</v>
      </c>
      <c r="E420" s="9" t="s">
        <v>17</v>
      </c>
      <c r="F420" s="9" t="s">
        <v>1697</v>
      </c>
      <c r="G420" s="18" t="n">
        <v>44203</v>
      </c>
      <c r="H420" s="8" t="s">
        <v>1668</v>
      </c>
      <c r="I420" s="8" t="s">
        <v>1625</v>
      </c>
      <c r="J420" s="8" t="s">
        <v>1698</v>
      </c>
      <c r="K420" s="8" t="s">
        <v>1699</v>
      </c>
      <c r="L420" s="8" t="s">
        <v>84</v>
      </c>
      <c r="M420" s="19" t="s">
        <v>47</v>
      </c>
    </row>
    <row r="421" customFormat="false" ht="60" hidden="false" customHeight="true" outlineLevel="0" collapsed="false">
      <c r="A421" s="6" t="n">
        <v>419</v>
      </c>
      <c r="B421" s="8" t="s">
        <v>1459</v>
      </c>
      <c r="C421" s="9" t="s">
        <v>1700</v>
      </c>
      <c r="D421" s="8" t="s">
        <v>1701</v>
      </c>
      <c r="E421" s="9" t="s">
        <v>17</v>
      </c>
      <c r="F421" s="9" t="s">
        <v>1702</v>
      </c>
      <c r="G421" s="18" t="n">
        <v>44263</v>
      </c>
      <c r="H421" s="8" t="s">
        <v>1668</v>
      </c>
      <c r="I421" s="8" t="s">
        <v>1625</v>
      </c>
      <c r="J421" s="8" t="s">
        <v>1703</v>
      </c>
      <c r="K421" s="8" t="s">
        <v>1704</v>
      </c>
      <c r="L421" s="8" t="s">
        <v>30</v>
      </c>
      <c r="M421" s="19" t="s">
        <v>47</v>
      </c>
    </row>
    <row r="422" customFormat="false" ht="60" hidden="false" customHeight="true" outlineLevel="0" collapsed="false">
      <c r="A422" s="6" t="n">
        <v>420</v>
      </c>
      <c r="B422" s="8" t="s">
        <v>1459</v>
      </c>
      <c r="C422" s="9" t="s">
        <v>1705</v>
      </c>
      <c r="D422" s="8" t="s">
        <v>1511</v>
      </c>
      <c r="E422" s="9" t="s">
        <v>17</v>
      </c>
      <c r="F422" s="9" t="s">
        <v>17</v>
      </c>
      <c r="G422" s="18" t="n">
        <v>44324</v>
      </c>
      <c r="H422" s="8" t="s">
        <v>1675</v>
      </c>
      <c r="I422" s="8" t="s">
        <v>1676</v>
      </c>
      <c r="J422" s="9" t="s">
        <v>17</v>
      </c>
      <c r="K422" s="9" t="s">
        <v>17</v>
      </c>
      <c r="L422" s="8" t="s">
        <v>276</v>
      </c>
      <c r="M422" s="19" t="s">
        <v>21</v>
      </c>
    </row>
    <row r="423" customFormat="false" ht="60" hidden="false" customHeight="true" outlineLevel="0" collapsed="false">
      <c r="A423" s="6" t="n">
        <v>421</v>
      </c>
      <c r="B423" s="8" t="s">
        <v>1459</v>
      </c>
      <c r="C423" s="9" t="s">
        <v>1706</v>
      </c>
      <c r="D423" s="8" t="s">
        <v>1659</v>
      </c>
      <c r="E423" s="9" t="s">
        <v>17</v>
      </c>
      <c r="F423" s="8" t="s">
        <v>115</v>
      </c>
      <c r="G423" s="18" t="n">
        <v>44297</v>
      </c>
      <c r="H423" s="8" t="s">
        <v>1707</v>
      </c>
      <c r="I423" s="8" t="s">
        <v>1708</v>
      </c>
      <c r="J423" s="8" t="s">
        <v>1707</v>
      </c>
      <c r="K423" s="8" t="s">
        <v>1708</v>
      </c>
      <c r="L423" s="8" t="s">
        <v>173</v>
      </c>
      <c r="M423" s="19" t="s">
        <v>157</v>
      </c>
    </row>
    <row r="424" customFormat="false" ht="60" hidden="false" customHeight="true" outlineLevel="0" collapsed="false">
      <c r="A424" s="20"/>
      <c r="B424" s="21"/>
      <c r="C424" s="21"/>
      <c r="D424" s="21"/>
      <c r="E424" s="21"/>
      <c r="F424" s="21"/>
      <c r="G424" s="22"/>
      <c r="H424" s="21"/>
      <c r="I424" s="21"/>
      <c r="J424" s="21"/>
      <c r="K424" s="21"/>
      <c r="L424" s="21"/>
      <c r="M424" s="21"/>
    </row>
    <row r="425" customFormat="false" ht="60" hidden="false" customHeight="true" outlineLevel="0" collapsed="false">
      <c r="A425" s="20"/>
      <c r="B425" s="21"/>
      <c r="C425" s="21"/>
      <c r="D425" s="21"/>
      <c r="E425" s="21"/>
      <c r="F425" s="21"/>
      <c r="G425" s="22"/>
      <c r="H425" s="21"/>
      <c r="I425" s="21"/>
      <c r="J425" s="21"/>
      <c r="K425" s="21"/>
      <c r="L425" s="21"/>
      <c r="M425" s="21"/>
    </row>
    <row r="426" customFormat="false" ht="60" hidden="false" customHeight="true" outlineLevel="0" collapsed="false">
      <c r="A426" s="20"/>
      <c r="B426" s="21"/>
      <c r="C426" s="21"/>
      <c r="D426" s="21"/>
      <c r="E426" s="21"/>
      <c r="F426" s="21"/>
      <c r="G426" s="22"/>
      <c r="H426" s="21"/>
      <c r="I426" s="21"/>
      <c r="J426" s="21"/>
      <c r="K426" s="21"/>
      <c r="L426" s="21"/>
      <c r="M426" s="21"/>
    </row>
    <row r="427" customFormat="false" ht="60" hidden="false" customHeight="true" outlineLevel="0" collapsed="false">
      <c r="A427" s="20"/>
      <c r="B427" s="21"/>
      <c r="C427" s="21"/>
      <c r="D427" s="21"/>
      <c r="E427" s="21"/>
      <c r="F427" s="21"/>
      <c r="G427" s="22"/>
      <c r="H427" s="21"/>
      <c r="I427" s="21"/>
      <c r="J427" s="21"/>
      <c r="K427" s="21"/>
      <c r="L427" s="21"/>
      <c r="M427" s="21"/>
    </row>
    <row r="428" customFormat="false" ht="60" hidden="false" customHeight="true" outlineLevel="0" collapsed="false">
      <c r="A428" s="20"/>
      <c r="B428" s="21"/>
      <c r="C428" s="21"/>
      <c r="D428" s="21"/>
      <c r="E428" s="21"/>
      <c r="F428" s="21"/>
      <c r="G428" s="22"/>
      <c r="H428" s="21"/>
      <c r="I428" s="21"/>
      <c r="J428" s="21"/>
      <c r="K428" s="21"/>
      <c r="L428" s="21"/>
      <c r="M428" s="21"/>
    </row>
    <row r="429" customFormat="false" ht="60" hidden="false" customHeight="true" outlineLevel="0" collapsed="false">
      <c r="A429" s="20"/>
      <c r="B429" s="21"/>
      <c r="C429" s="21"/>
      <c r="D429" s="21"/>
      <c r="E429" s="21"/>
      <c r="F429" s="21"/>
      <c r="G429" s="22"/>
      <c r="H429" s="21"/>
      <c r="I429" s="21"/>
      <c r="J429" s="21"/>
      <c r="K429" s="21"/>
      <c r="L429" s="21"/>
      <c r="M429" s="21"/>
    </row>
    <row r="430" customFormat="false" ht="60" hidden="false" customHeight="true" outlineLevel="0" collapsed="false">
      <c r="A430" s="20"/>
      <c r="B430" s="21"/>
      <c r="C430" s="21"/>
      <c r="D430" s="21"/>
      <c r="E430" s="21"/>
      <c r="F430" s="21"/>
      <c r="G430" s="22"/>
      <c r="H430" s="21"/>
      <c r="I430" s="21"/>
      <c r="J430" s="21"/>
      <c r="K430" s="21"/>
      <c r="L430" s="21"/>
      <c r="M430" s="21"/>
    </row>
    <row r="431" customFormat="false" ht="60" hidden="false" customHeight="true" outlineLevel="0" collapsed="false">
      <c r="A431" s="20"/>
      <c r="B431" s="21"/>
      <c r="C431" s="21"/>
      <c r="D431" s="21"/>
      <c r="E431" s="21"/>
      <c r="F431" s="21"/>
      <c r="G431" s="22"/>
      <c r="H431" s="21"/>
      <c r="I431" s="21"/>
      <c r="J431" s="21"/>
      <c r="K431" s="21"/>
      <c r="L431" s="21"/>
      <c r="M431" s="21"/>
    </row>
    <row r="432" customFormat="false" ht="60" hidden="false" customHeight="true" outlineLevel="0" collapsed="false">
      <c r="A432" s="20"/>
      <c r="B432" s="21"/>
      <c r="C432" s="21"/>
      <c r="D432" s="21"/>
      <c r="E432" s="21"/>
      <c r="F432" s="21"/>
      <c r="G432" s="22"/>
      <c r="H432" s="21"/>
      <c r="I432" s="21"/>
      <c r="J432" s="21"/>
      <c r="K432" s="21"/>
      <c r="L432" s="21"/>
      <c r="M432" s="21"/>
    </row>
    <row r="433" customFormat="false" ht="60" hidden="false" customHeight="true" outlineLevel="0" collapsed="false">
      <c r="A433" s="20"/>
      <c r="B433" s="21"/>
      <c r="C433" s="21"/>
      <c r="D433" s="21"/>
      <c r="E433" s="21"/>
      <c r="F433" s="21"/>
      <c r="G433" s="22"/>
      <c r="H433" s="21"/>
      <c r="I433" s="21"/>
      <c r="J433" s="21"/>
      <c r="K433" s="21"/>
      <c r="L433" s="21"/>
      <c r="M433" s="21"/>
    </row>
    <row r="434" customFormat="false" ht="60" hidden="false" customHeight="true" outlineLevel="0" collapsed="false">
      <c r="A434" s="20"/>
      <c r="B434" s="21"/>
      <c r="C434" s="21"/>
      <c r="D434" s="21"/>
      <c r="E434" s="21"/>
      <c r="F434" s="21"/>
      <c r="G434" s="22"/>
      <c r="H434" s="21"/>
      <c r="I434" s="21"/>
      <c r="J434" s="21"/>
      <c r="K434" s="21"/>
      <c r="L434" s="21"/>
      <c r="M434" s="21"/>
    </row>
    <row r="435" customFormat="false" ht="60" hidden="false" customHeight="true" outlineLevel="0" collapsed="false">
      <c r="A435" s="20"/>
      <c r="B435" s="21"/>
      <c r="C435" s="21"/>
      <c r="D435" s="21"/>
      <c r="E435" s="21"/>
      <c r="F435" s="21"/>
      <c r="G435" s="22"/>
      <c r="H435" s="21"/>
      <c r="I435" s="21"/>
      <c r="J435" s="21"/>
      <c r="K435" s="21"/>
      <c r="L435" s="21"/>
      <c r="M435" s="21"/>
    </row>
    <row r="436" customFormat="false" ht="60" hidden="false" customHeight="true" outlineLevel="0" collapsed="false">
      <c r="A436" s="20"/>
      <c r="B436" s="21"/>
      <c r="C436" s="21"/>
      <c r="D436" s="21"/>
      <c r="E436" s="23"/>
      <c r="F436" s="23"/>
      <c r="G436" s="22"/>
      <c r="H436" s="23"/>
      <c r="I436" s="23"/>
      <c r="J436" s="23"/>
      <c r="K436" s="23"/>
      <c r="L436" s="21"/>
      <c r="M436" s="21"/>
    </row>
    <row r="437" customFormat="false" ht="60" hidden="false" customHeight="true" outlineLevel="0" collapsed="false">
      <c r="A437" s="20"/>
      <c r="B437" s="21"/>
      <c r="C437" s="21"/>
      <c r="D437" s="21"/>
      <c r="E437" s="23"/>
      <c r="F437" s="23"/>
      <c r="G437" s="22"/>
      <c r="H437" s="23"/>
      <c r="I437" s="23"/>
      <c r="J437" s="23"/>
      <c r="K437" s="23"/>
      <c r="L437" s="21"/>
      <c r="M437" s="21"/>
    </row>
    <row r="438" customFormat="false" ht="60" hidden="false" customHeight="true" outlineLevel="0" collapsed="false">
      <c r="A438" s="20"/>
      <c r="B438" s="21"/>
      <c r="C438" s="21"/>
      <c r="D438" s="21"/>
      <c r="E438" s="23"/>
      <c r="F438" s="23"/>
      <c r="G438" s="22"/>
      <c r="H438" s="23"/>
      <c r="I438" s="23"/>
      <c r="J438" s="23"/>
      <c r="K438" s="23"/>
      <c r="L438" s="21"/>
      <c r="M438" s="21"/>
    </row>
    <row r="439" customFormat="false" ht="60" hidden="false" customHeight="true" outlineLevel="0" collapsed="false">
      <c r="A439" s="20"/>
      <c r="B439" s="21"/>
      <c r="C439" s="21"/>
      <c r="D439" s="21"/>
      <c r="E439" s="23"/>
      <c r="F439" s="23"/>
      <c r="G439" s="22"/>
      <c r="H439" s="23"/>
      <c r="I439" s="23"/>
      <c r="J439" s="23"/>
      <c r="K439" s="23"/>
      <c r="L439" s="21"/>
      <c r="M439" s="21"/>
    </row>
    <row r="440" customFormat="false" ht="60" hidden="false" customHeight="true" outlineLevel="0" collapsed="false">
      <c r="A440" s="20"/>
      <c r="B440" s="21"/>
      <c r="C440" s="21"/>
      <c r="D440" s="21"/>
      <c r="E440" s="23"/>
      <c r="F440" s="23"/>
      <c r="G440" s="22"/>
      <c r="H440" s="23"/>
      <c r="I440" s="23"/>
      <c r="J440" s="23"/>
      <c r="K440" s="23"/>
      <c r="L440" s="21"/>
      <c r="M440" s="21"/>
    </row>
    <row r="441" customFormat="false" ht="60" hidden="false" customHeight="true" outlineLevel="0" collapsed="false">
      <c r="A441" s="20"/>
      <c r="B441" s="21"/>
      <c r="C441" s="21"/>
      <c r="D441" s="21"/>
      <c r="E441" s="23"/>
      <c r="F441" s="23"/>
      <c r="G441" s="22"/>
      <c r="H441" s="23"/>
      <c r="I441" s="23"/>
      <c r="J441" s="23"/>
      <c r="K441" s="23"/>
      <c r="L441" s="21"/>
      <c r="M441" s="21"/>
    </row>
    <row r="442" customFormat="false" ht="60" hidden="false" customHeight="true" outlineLevel="0" collapsed="false">
      <c r="A442" s="20"/>
      <c r="B442" s="21"/>
      <c r="C442" s="21"/>
      <c r="D442" s="21"/>
      <c r="E442" s="23"/>
      <c r="F442" s="23"/>
      <c r="G442" s="22"/>
      <c r="H442" s="23"/>
      <c r="I442" s="23"/>
      <c r="J442" s="23"/>
      <c r="K442" s="23"/>
      <c r="L442" s="21"/>
      <c r="M442" s="21"/>
    </row>
    <row r="443" customFormat="false" ht="60" hidden="false" customHeight="true" outlineLevel="0" collapsed="false">
      <c r="A443" s="20"/>
      <c r="B443" s="21"/>
      <c r="C443" s="21"/>
      <c r="D443" s="21"/>
      <c r="E443" s="23"/>
      <c r="F443" s="23"/>
      <c r="G443" s="22"/>
      <c r="H443" s="23"/>
      <c r="I443" s="23"/>
      <c r="J443" s="23"/>
      <c r="K443" s="23"/>
      <c r="L443" s="21"/>
      <c r="M443" s="21"/>
    </row>
    <row r="444" customFormat="false" ht="60" hidden="false" customHeight="true" outlineLevel="0" collapsed="false">
      <c r="A444" s="20"/>
      <c r="B444" s="21"/>
      <c r="C444" s="21"/>
      <c r="D444" s="21"/>
      <c r="E444" s="23"/>
      <c r="F444" s="23"/>
      <c r="G444" s="22"/>
      <c r="H444" s="23"/>
      <c r="I444" s="23"/>
      <c r="J444" s="23"/>
      <c r="K444" s="23"/>
      <c r="L444" s="21"/>
      <c r="M444" s="21"/>
    </row>
    <row r="445" customFormat="false" ht="60" hidden="false" customHeight="true" outlineLevel="0" collapsed="false">
      <c r="A445" s="20"/>
      <c r="B445" s="21"/>
      <c r="C445" s="21"/>
      <c r="D445" s="21"/>
      <c r="E445" s="23"/>
      <c r="F445" s="23"/>
      <c r="G445" s="22"/>
      <c r="H445" s="23"/>
      <c r="I445" s="23"/>
      <c r="J445" s="23"/>
      <c r="K445" s="23"/>
      <c r="L445" s="21"/>
      <c r="M445" s="21"/>
    </row>
    <row r="446" customFormat="false" ht="60" hidden="false" customHeight="true" outlineLevel="0" collapsed="false">
      <c r="A446" s="20"/>
      <c r="B446" s="21"/>
      <c r="C446" s="21"/>
      <c r="D446" s="21"/>
      <c r="E446" s="23"/>
      <c r="F446" s="23"/>
      <c r="G446" s="22"/>
      <c r="H446" s="23"/>
      <c r="I446" s="23"/>
      <c r="J446" s="23"/>
      <c r="K446" s="23"/>
      <c r="L446" s="21"/>
      <c r="M446" s="21"/>
    </row>
    <row r="447" customFormat="false" ht="60" hidden="false" customHeight="true" outlineLevel="0" collapsed="false">
      <c r="A447" s="20"/>
      <c r="B447" s="21"/>
      <c r="C447" s="21"/>
      <c r="D447" s="21"/>
      <c r="E447" s="23"/>
      <c r="F447" s="23"/>
      <c r="G447" s="22"/>
      <c r="H447" s="23"/>
      <c r="I447" s="23"/>
      <c r="J447" s="23"/>
      <c r="K447" s="23"/>
      <c r="L447" s="21"/>
      <c r="M447" s="21"/>
    </row>
    <row r="448" customFormat="false" ht="60" hidden="false" customHeight="true" outlineLevel="0" collapsed="false">
      <c r="A448" s="20"/>
      <c r="B448" s="21"/>
      <c r="C448" s="21"/>
      <c r="D448" s="21"/>
      <c r="E448" s="23"/>
      <c r="F448" s="23"/>
      <c r="G448" s="22"/>
      <c r="H448" s="23"/>
      <c r="I448" s="23"/>
      <c r="J448" s="23"/>
      <c r="K448" s="23"/>
      <c r="L448" s="21"/>
      <c r="M448" s="21"/>
    </row>
    <row r="449" customFormat="false" ht="60" hidden="false" customHeight="true" outlineLevel="0" collapsed="false">
      <c r="A449" s="20"/>
      <c r="B449" s="21"/>
      <c r="C449" s="21"/>
      <c r="D449" s="21"/>
      <c r="E449" s="21"/>
      <c r="F449" s="21"/>
      <c r="G449" s="22"/>
      <c r="H449" s="21"/>
      <c r="I449" s="21"/>
      <c r="J449" s="21"/>
      <c r="K449" s="21"/>
      <c r="L449" s="21"/>
      <c r="M449" s="21"/>
    </row>
    <row r="450" customFormat="false" ht="60" hidden="false" customHeight="true" outlineLevel="0" collapsed="false">
      <c r="A450" s="20"/>
      <c r="B450" s="21"/>
      <c r="C450" s="21"/>
      <c r="D450" s="21"/>
      <c r="E450" s="21"/>
      <c r="F450" s="21"/>
      <c r="G450" s="22"/>
      <c r="H450" s="21"/>
      <c r="I450" s="21"/>
      <c r="J450" s="21"/>
      <c r="K450" s="21"/>
      <c r="L450" s="21"/>
      <c r="M450" s="21"/>
    </row>
    <row r="451" customFormat="false" ht="60" hidden="false" customHeight="true" outlineLevel="0" collapsed="false">
      <c r="A451" s="20"/>
      <c r="B451" s="21"/>
      <c r="C451" s="21"/>
      <c r="D451" s="21"/>
      <c r="E451" s="21"/>
      <c r="F451" s="21"/>
      <c r="G451" s="22"/>
      <c r="H451" s="21"/>
      <c r="I451" s="21"/>
      <c r="J451" s="21"/>
      <c r="K451" s="21"/>
      <c r="L451" s="21"/>
      <c r="M451" s="21"/>
    </row>
    <row r="452" customFormat="false" ht="60" hidden="false" customHeight="true" outlineLevel="0" collapsed="false">
      <c r="A452" s="20"/>
      <c r="B452" s="21"/>
      <c r="C452" s="21"/>
      <c r="D452" s="21"/>
      <c r="E452" s="21"/>
      <c r="F452" s="21"/>
      <c r="G452" s="22"/>
      <c r="H452" s="21"/>
      <c r="I452" s="21"/>
      <c r="J452" s="21"/>
      <c r="K452" s="21"/>
      <c r="L452" s="21"/>
      <c r="M452" s="21"/>
    </row>
    <row r="453" customFormat="false" ht="60" hidden="false" customHeight="true" outlineLevel="0" collapsed="false">
      <c r="A453" s="20"/>
      <c r="B453" s="21"/>
      <c r="C453" s="21"/>
      <c r="D453" s="21"/>
      <c r="E453" s="21"/>
      <c r="F453" s="21"/>
      <c r="G453" s="22"/>
      <c r="H453" s="21"/>
      <c r="I453" s="21"/>
      <c r="J453" s="21"/>
      <c r="K453" s="21"/>
      <c r="L453" s="21"/>
      <c r="M453" s="21"/>
    </row>
    <row r="454" customFormat="false" ht="60" hidden="false" customHeight="true" outlineLevel="0" collapsed="false">
      <c r="A454" s="20"/>
      <c r="B454" s="21"/>
      <c r="C454" s="21"/>
      <c r="D454" s="21"/>
      <c r="E454" s="21"/>
      <c r="F454" s="21"/>
      <c r="G454" s="22"/>
      <c r="H454" s="21"/>
      <c r="I454" s="21"/>
      <c r="J454" s="21"/>
      <c r="K454" s="21"/>
      <c r="L454" s="21"/>
      <c r="M454" s="21"/>
    </row>
    <row r="455" customFormat="false" ht="60" hidden="false" customHeight="true" outlineLevel="0" collapsed="false">
      <c r="A455" s="20"/>
      <c r="B455" s="21"/>
      <c r="C455" s="21"/>
      <c r="D455" s="21"/>
      <c r="E455" s="21"/>
      <c r="F455" s="21"/>
      <c r="G455" s="22"/>
      <c r="H455" s="21"/>
      <c r="I455" s="21"/>
      <c r="J455" s="23"/>
      <c r="K455" s="23"/>
      <c r="L455" s="21"/>
      <c r="M455" s="21"/>
    </row>
    <row r="456" customFormat="false" ht="60" hidden="false" customHeight="true" outlineLevel="0" collapsed="false">
      <c r="A456" s="20"/>
      <c r="B456" s="21"/>
      <c r="C456" s="21"/>
      <c r="D456" s="21"/>
      <c r="E456" s="23"/>
      <c r="F456" s="23"/>
      <c r="G456" s="22"/>
      <c r="H456" s="21"/>
      <c r="I456" s="21"/>
      <c r="J456" s="23"/>
      <c r="K456" s="23"/>
      <c r="L456" s="21"/>
      <c r="M456" s="21"/>
    </row>
    <row r="457" customFormat="false" ht="60" hidden="false" customHeight="true" outlineLevel="0" collapsed="false">
      <c r="A457" s="20"/>
      <c r="B457" s="21"/>
      <c r="C457" s="21"/>
      <c r="D457" s="21"/>
      <c r="E457" s="21"/>
      <c r="F457" s="21"/>
      <c r="G457" s="22"/>
      <c r="H457" s="21"/>
      <c r="I457" s="21"/>
      <c r="J457" s="21"/>
      <c r="K457" s="21"/>
      <c r="L457" s="21"/>
      <c r="M457" s="21"/>
    </row>
    <row r="458" customFormat="false" ht="60" hidden="false" customHeight="true" outlineLevel="0" collapsed="false">
      <c r="A458" s="20"/>
      <c r="B458" s="21"/>
      <c r="C458" s="21"/>
      <c r="D458" s="21"/>
      <c r="E458" s="21"/>
      <c r="F458" s="21"/>
      <c r="G458" s="22"/>
      <c r="H458" s="21"/>
      <c r="I458" s="21"/>
      <c r="J458" s="21"/>
      <c r="K458" s="21"/>
      <c r="L458" s="21"/>
      <c r="M458" s="21"/>
    </row>
    <row r="459" customFormat="false" ht="60" hidden="false" customHeight="true" outlineLevel="0" collapsed="false">
      <c r="A459" s="20"/>
      <c r="B459" s="21"/>
      <c r="C459" s="21"/>
      <c r="D459" s="21"/>
      <c r="E459" s="21"/>
      <c r="F459" s="21"/>
      <c r="G459" s="22"/>
      <c r="H459" s="21"/>
      <c r="I459" s="21"/>
      <c r="J459" s="21"/>
      <c r="K459" s="21"/>
      <c r="L459" s="21"/>
      <c r="M459" s="21"/>
    </row>
    <row r="460" customFormat="false" ht="60" hidden="false" customHeight="true" outlineLevel="0" collapsed="false">
      <c r="A460" s="20"/>
      <c r="B460" s="21"/>
      <c r="C460" s="21"/>
      <c r="D460" s="21"/>
      <c r="E460" s="21"/>
      <c r="F460" s="21"/>
      <c r="G460" s="22"/>
      <c r="H460" s="21"/>
      <c r="I460" s="21"/>
      <c r="J460" s="21"/>
      <c r="K460" s="21"/>
      <c r="L460" s="21"/>
      <c r="M460" s="21"/>
    </row>
    <row r="461" customFormat="false" ht="60" hidden="false" customHeight="true" outlineLevel="0" collapsed="false">
      <c r="A461" s="20"/>
      <c r="B461" s="21"/>
      <c r="C461" s="21"/>
      <c r="D461" s="21"/>
      <c r="E461" s="21"/>
      <c r="F461" s="21"/>
      <c r="G461" s="22"/>
      <c r="H461" s="21"/>
      <c r="I461" s="21"/>
      <c r="J461" s="21"/>
      <c r="K461" s="21"/>
      <c r="L461" s="21"/>
      <c r="M461" s="21"/>
    </row>
    <row r="462" customFormat="false" ht="60" hidden="false" customHeight="true" outlineLevel="0" collapsed="false">
      <c r="A462" s="20"/>
      <c r="B462" s="21"/>
      <c r="C462" s="21"/>
      <c r="D462" s="21"/>
      <c r="E462" s="21"/>
      <c r="F462" s="21"/>
      <c r="G462" s="22"/>
      <c r="H462" s="21"/>
      <c r="I462" s="21"/>
      <c r="J462" s="21"/>
      <c r="K462" s="21"/>
      <c r="L462" s="21"/>
      <c r="M462" s="21"/>
    </row>
    <row r="463" customFormat="false" ht="60" hidden="false" customHeight="true" outlineLevel="0" collapsed="false">
      <c r="A463" s="20"/>
      <c r="B463" s="21"/>
      <c r="C463" s="21"/>
      <c r="D463" s="21"/>
      <c r="E463" s="21"/>
      <c r="F463" s="21"/>
      <c r="G463" s="22"/>
      <c r="H463" s="21"/>
      <c r="I463" s="21"/>
      <c r="J463" s="21"/>
      <c r="K463" s="21"/>
      <c r="L463" s="21"/>
      <c r="M463" s="21"/>
    </row>
    <row r="464" customFormat="false" ht="60" hidden="false" customHeight="true" outlineLevel="0" collapsed="false">
      <c r="A464" s="20"/>
      <c r="B464" s="21"/>
      <c r="C464" s="21"/>
      <c r="D464" s="21"/>
      <c r="E464" s="21"/>
      <c r="F464" s="21"/>
      <c r="G464" s="22"/>
      <c r="H464" s="21"/>
      <c r="I464" s="21"/>
      <c r="J464" s="21"/>
      <c r="K464" s="21"/>
      <c r="L464" s="21"/>
      <c r="M464" s="21"/>
    </row>
    <row r="465" customFormat="false" ht="60" hidden="false" customHeight="true" outlineLevel="0" collapsed="false">
      <c r="A465" s="20"/>
      <c r="B465" s="21"/>
      <c r="C465" s="21"/>
      <c r="D465" s="21"/>
      <c r="E465" s="21"/>
      <c r="F465" s="21"/>
      <c r="G465" s="22"/>
      <c r="H465" s="21"/>
      <c r="I465" s="21"/>
      <c r="J465" s="21"/>
      <c r="K465" s="21"/>
      <c r="L465" s="21"/>
      <c r="M465" s="21"/>
    </row>
    <row r="466" customFormat="false" ht="60" hidden="false" customHeight="true" outlineLevel="0" collapsed="false">
      <c r="A466" s="20"/>
      <c r="B466" s="21"/>
      <c r="C466" s="21"/>
      <c r="D466" s="21"/>
      <c r="E466" s="21"/>
      <c r="F466" s="21"/>
      <c r="G466" s="22"/>
      <c r="H466" s="21"/>
      <c r="I466" s="21"/>
      <c r="J466" s="21"/>
      <c r="K466" s="21"/>
      <c r="L466" s="21"/>
      <c r="M466" s="21"/>
    </row>
    <row r="467" customFormat="false" ht="60" hidden="false" customHeight="true" outlineLevel="0" collapsed="false">
      <c r="A467" s="20"/>
      <c r="B467" s="21"/>
      <c r="C467" s="21"/>
      <c r="D467" s="21"/>
      <c r="E467" s="21"/>
      <c r="F467" s="21"/>
      <c r="G467" s="22"/>
      <c r="H467" s="21"/>
      <c r="I467" s="21"/>
      <c r="J467" s="21"/>
      <c r="K467" s="21"/>
      <c r="L467" s="21"/>
      <c r="M467" s="21"/>
    </row>
    <row r="468" customFormat="false" ht="60" hidden="false" customHeight="true" outlineLevel="0" collapsed="false">
      <c r="A468" s="20"/>
      <c r="B468" s="21"/>
      <c r="C468" s="21"/>
      <c r="D468" s="21"/>
      <c r="E468" s="21"/>
      <c r="F468" s="21"/>
      <c r="G468" s="22"/>
      <c r="H468" s="21"/>
      <c r="I468" s="21"/>
      <c r="J468" s="21"/>
      <c r="K468" s="21"/>
      <c r="L468" s="21"/>
      <c r="M468" s="21"/>
    </row>
    <row r="469" customFormat="false" ht="60" hidden="false" customHeight="true" outlineLevel="0" collapsed="false">
      <c r="A469" s="20"/>
      <c r="B469" s="21"/>
      <c r="C469" s="21"/>
      <c r="D469" s="21"/>
      <c r="E469" s="23"/>
      <c r="F469" s="23"/>
      <c r="G469" s="23"/>
      <c r="H469" s="23"/>
      <c r="I469" s="23"/>
      <c r="J469" s="23"/>
      <c r="K469" s="23"/>
      <c r="L469" s="21"/>
      <c r="M469" s="23"/>
    </row>
    <row r="470" customFormat="false" ht="60" hidden="false" customHeight="true" outlineLevel="0" collapsed="false">
      <c r="A470" s="20"/>
      <c r="B470" s="21"/>
      <c r="C470" s="20"/>
      <c r="D470" s="21"/>
      <c r="E470" s="23"/>
      <c r="F470" s="23"/>
      <c r="G470" s="23"/>
      <c r="H470" s="23"/>
      <c r="I470" s="23"/>
      <c r="J470" s="23"/>
      <c r="K470" s="23"/>
      <c r="L470" s="21"/>
      <c r="M470" s="23"/>
    </row>
    <row r="471" customFormat="false" ht="60" hidden="false" customHeight="true" outlineLevel="0" collapsed="false">
      <c r="A471" s="20"/>
      <c r="B471" s="21"/>
      <c r="C471" s="20"/>
      <c r="D471" s="21"/>
      <c r="E471" s="23"/>
      <c r="F471" s="23"/>
      <c r="G471" s="23"/>
      <c r="H471" s="23"/>
      <c r="I471" s="23"/>
      <c r="J471" s="23"/>
      <c r="K471" s="23"/>
      <c r="L471" s="21"/>
      <c r="M471" s="23"/>
    </row>
    <row r="472" customFormat="false" ht="60" hidden="false" customHeight="true" outlineLevel="0" collapsed="false">
      <c r="A472" s="20"/>
      <c r="B472" s="21"/>
      <c r="C472" s="20"/>
      <c r="D472" s="21"/>
      <c r="E472" s="23"/>
      <c r="F472" s="23"/>
      <c r="G472" s="23"/>
      <c r="H472" s="23"/>
      <c r="I472" s="23"/>
      <c r="J472" s="23"/>
      <c r="K472" s="23"/>
      <c r="L472" s="21"/>
      <c r="M472" s="23"/>
    </row>
    <row r="473" customFormat="false" ht="60" hidden="false" customHeight="true" outlineLevel="0" collapsed="false">
      <c r="A473" s="20"/>
      <c r="B473" s="21"/>
      <c r="C473" s="20"/>
      <c r="D473" s="21"/>
      <c r="E473" s="23"/>
      <c r="F473" s="23"/>
      <c r="G473" s="23"/>
      <c r="H473" s="23"/>
      <c r="I473" s="23"/>
      <c r="J473" s="23"/>
      <c r="K473" s="23"/>
      <c r="L473" s="21"/>
      <c r="M473" s="23"/>
    </row>
    <row r="474" customFormat="false" ht="60" hidden="false" customHeight="true" outlineLevel="0" collapsed="false">
      <c r="A474" s="20"/>
      <c r="B474" s="21"/>
      <c r="C474" s="20"/>
      <c r="D474" s="21"/>
      <c r="E474" s="23"/>
      <c r="F474" s="23"/>
      <c r="G474" s="23"/>
      <c r="H474" s="23"/>
      <c r="I474" s="23"/>
      <c r="J474" s="23"/>
      <c r="K474" s="23"/>
      <c r="L474" s="21"/>
      <c r="M474" s="23"/>
    </row>
    <row r="475" customFormat="false" ht="60" hidden="false" customHeight="true" outlineLevel="0" collapsed="false">
      <c r="A475" s="20"/>
      <c r="B475" s="21"/>
      <c r="C475" s="20"/>
      <c r="D475" s="21"/>
      <c r="E475" s="23"/>
      <c r="F475" s="23"/>
      <c r="G475" s="23"/>
      <c r="H475" s="23"/>
      <c r="I475" s="23"/>
      <c r="J475" s="23"/>
      <c r="K475" s="23"/>
      <c r="L475" s="21"/>
      <c r="M475" s="23"/>
    </row>
    <row r="476" customFormat="false" ht="60" hidden="false" customHeight="true" outlineLevel="0" collapsed="false">
      <c r="A476" s="20"/>
      <c r="B476" s="21"/>
      <c r="C476" s="20"/>
      <c r="D476" s="21"/>
      <c r="E476" s="23"/>
      <c r="F476" s="23"/>
      <c r="G476" s="23"/>
      <c r="H476" s="23"/>
      <c r="I476" s="23"/>
      <c r="J476" s="23"/>
      <c r="K476" s="23"/>
      <c r="L476" s="21"/>
      <c r="M476" s="23"/>
    </row>
    <row r="477" customFormat="false" ht="60" hidden="false" customHeight="true" outlineLevel="0" collapsed="false">
      <c r="A477" s="20"/>
      <c r="B477" s="21"/>
      <c r="C477" s="21"/>
      <c r="D477" s="21"/>
      <c r="E477" s="23"/>
      <c r="F477" s="21"/>
      <c r="G477" s="23"/>
      <c r="H477" s="23"/>
      <c r="I477" s="23"/>
      <c r="J477" s="23"/>
      <c r="K477" s="23"/>
      <c r="L477" s="21"/>
      <c r="M477" s="23"/>
    </row>
    <row r="478" customFormat="false" ht="60" hidden="false" customHeight="true" outlineLevel="0" collapsed="false">
      <c r="A478" s="20"/>
      <c r="B478" s="21"/>
      <c r="C478" s="21"/>
      <c r="D478" s="21"/>
      <c r="E478" s="23"/>
      <c r="F478" s="23"/>
      <c r="G478" s="23"/>
      <c r="H478" s="23"/>
      <c r="I478" s="23"/>
      <c r="J478" s="23"/>
      <c r="K478" s="23"/>
      <c r="L478" s="21"/>
      <c r="M478" s="23"/>
    </row>
    <row r="479" customFormat="false" ht="60" hidden="false" customHeight="true" outlineLevel="0" collapsed="false">
      <c r="A479" s="20"/>
      <c r="B479" s="21"/>
      <c r="C479" s="21"/>
      <c r="D479" s="21"/>
      <c r="E479" s="21"/>
      <c r="F479" s="21"/>
      <c r="G479" s="22"/>
      <c r="H479" s="21"/>
      <c r="I479" s="21"/>
      <c r="J479" s="21"/>
      <c r="K479" s="21"/>
      <c r="L479" s="21"/>
      <c r="M479" s="21"/>
    </row>
    <row r="480" customFormat="false" ht="60" hidden="false" customHeight="true" outlineLevel="0" collapsed="false">
      <c r="A480" s="20"/>
      <c r="B480" s="21"/>
      <c r="C480" s="21"/>
      <c r="D480" s="21"/>
      <c r="E480" s="21"/>
      <c r="F480" s="21"/>
      <c r="G480" s="22"/>
      <c r="H480" s="21"/>
      <c r="I480" s="21"/>
      <c r="J480" s="21"/>
      <c r="K480" s="21"/>
      <c r="L480" s="21"/>
      <c r="M480" s="21"/>
    </row>
    <row r="481" customFormat="false" ht="60" hidden="false" customHeight="true" outlineLevel="0" collapsed="false">
      <c r="A481" s="20"/>
      <c r="B481" s="21"/>
      <c r="C481" s="21"/>
      <c r="D481" s="21"/>
      <c r="E481" s="21"/>
      <c r="F481" s="21"/>
      <c r="G481" s="22"/>
      <c r="H481" s="21"/>
      <c r="I481" s="21"/>
      <c r="J481" s="21"/>
      <c r="K481" s="21"/>
      <c r="L481" s="21"/>
      <c r="M481" s="21"/>
    </row>
    <row r="482" customFormat="false" ht="60" hidden="false" customHeight="true" outlineLevel="0" collapsed="false">
      <c r="A482" s="20"/>
      <c r="B482" s="21"/>
      <c r="C482" s="21"/>
      <c r="D482" s="21"/>
      <c r="E482" s="21"/>
      <c r="F482" s="21"/>
      <c r="G482" s="22"/>
      <c r="H482" s="21"/>
      <c r="I482" s="21"/>
      <c r="J482" s="21"/>
      <c r="K482" s="21"/>
      <c r="L482" s="21"/>
      <c r="M482" s="21"/>
    </row>
    <row r="483" customFormat="false" ht="60" hidden="false" customHeight="true" outlineLevel="0" collapsed="false">
      <c r="A483" s="20"/>
      <c r="B483" s="21"/>
      <c r="C483" s="21"/>
      <c r="D483" s="21"/>
      <c r="E483" s="21"/>
      <c r="F483" s="21"/>
      <c r="G483" s="22"/>
      <c r="H483" s="21"/>
      <c r="I483" s="21"/>
      <c r="J483" s="21"/>
      <c r="K483" s="21"/>
      <c r="L483" s="21"/>
      <c r="M483" s="21"/>
    </row>
    <row r="484" customFormat="false" ht="60" hidden="false" customHeight="true" outlineLevel="0" collapsed="false">
      <c r="A484" s="20"/>
      <c r="B484" s="21"/>
      <c r="C484" s="21"/>
      <c r="D484" s="21"/>
      <c r="E484" s="21"/>
      <c r="F484" s="21"/>
      <c r="G484" s="22"/>
      <c r="H484" s="21"/>
      <c r="I484" s="21"/>
      <c r="J484" s="21"/>
      <c r="K484" s="21"/>
      <c r="L484" s="21"/>
      <c r="M484" s="21"/>
    </row>
    <row r="485" customFormat="false" ht="60" hidden="false" customHeight="true" outlineLevel="0" collapsed="false">
      <c r="A485" s="20"/>
      <c r="B485" s="21"/>
      <c r="C485" s="21"/>
      <c r="D485" s="21"/>
      <c r="E485" s="21"/>
      <c r="F485" s="21"/>
      <c r="G485" s="22"/>
      <c r="H485" s="21"/>
      <c r="I485" s="21"/>
      <c r="J485" s="21"/>
      <c r="K485" s="21"/>
      <c r="L485" s="21"/>
      <c r="M485" s="21"/>
    </row>
    <row r="486" customFormat="false" ht="60" hidden="false" customHeight="true" outlineLevel="0" collapsed="false">
      <c r="A486" s="20"/>
      <c r="B486" s="21"/>
      <c r="C486" s="21"/>
      <c r="D486" s="21"/>
      <c r="E486" s="21"/>
      <c r="F486" s="21"/>
      <c r="G486" s="22"/>
      <c r="H486" s="21"/>
      <c r="I486" s="21"/>
      <c r="J486" s="21"/>
      <c r="K486" s="21"/>
      <c r="L486" s="21"/>
      <c r="M486" s="21"/>
    </row>
    <row r="487" customFormat="false" ht="60" hidden="false" customHeight="true" outlineLevel="0" collapsed="false">
      <c r="A487" s="20"/>
      <c r="B487" s="21"/>
      <c r="C487" s="21"/>
      <c r="D487" s="21"/>
      <c r="E487" s="21"/>
      <c r="F487" s="21"/>
      <c r="G487" s="22"/>
      <c r="H487" s="21"/>
      <c r="I487" s="21"/>
      <c r="J487" s="21"/>
      <c r="K487" s="21"/>
      <c r="L487" s="21"/>
      <c r="M487" s="21"/>
    </row>
    <row r="488" customFormat="false" ht="60" hidden="false" customHeight="true" outlineLevel="0" collapsed="false">
      <c r="A488" s="20"/>
      <c r="B488" s="21"/>
      <c r="C488" s="21"/>
      <c r="D488" s="21"/>
      <c r="E488" s="21"/>
      <c r="F488" s="21"/>
      <c r="G488" s="22"/>
      <c r="H488" s="21"/>
      <c r="I488" s="21"/>
      <c r="J488" s="21"/>
      <c r="K488" s="21"/>
      <c r="L488" s="21"/>
      <c r="M488" s="21"/>
    </row>
    <row r="489" customFormat="false" ht="60" hidden="false" customHeight="true" outlineLevel="0" collapsed="false">
      <c r="A489" s="20"/>
      <c r="B489" s="21"/>
      <c r="C489" s="21"/>
      <c r="D489" s="21"/>
      <c r="E489" s="21"/>
      <c r="F489" s="21"/>
      <c r="G489" s="22"/>
      <c r="H489" s="21"/>
      <c r="I489" s="21"/>
      <c r="J489" s="21"/>
      <c r="K489" s="21"/>
      <c r="L489" s="21"/>
      <c r="M489" s="21"/>
    </row>
    <row r="490" customFormat="false" ht="60" hidden="false" customHeight="true" outlineLevel="0" collapsed="false">
      <c r="A490" s="20"/>
      <c r="B490" s="21"/>
      <c r="C490" s="21"/>
      <c r="D490" s="21"/>
      <c r="E490" s="21"/>
      <c r="F490" s="21"/>
      <c r="G490" s="22"/>
      <c r="H490" s="21"/>
      <c r="I490" s="21"/>
      <c r="J490" s="21"/>
      <c r="K490" s="21"/>
      <c r="L490" s="21"/>
      <c r="M490" s="21"/>
    </row>
    <row r="491" customFormat="false" ht="60" hidden="false" customHeight="true" outlineLevel="0" collapsed="false">
      <c r="A491" s="20"/>
      <c r="B491" s="21"/>
      <c r="C491" s="21"/>
      <c r="D491" s="21"/>
      <c r="E491" s="21"/>
      <c r="F491" s="21"/>
      <c r="G491" s="22"/>
      <c r="H491" s="21"/>
      <c r="I491" s="21"/>
      <c r="J491" s="21"/>
      <c r="K491" s="21"/>
      <c r="L491" s="21"/>
      <c r="M491" s="21"/>
    </row>
    <row r="492" customFormat="false" ht="60" hidden="false" customHeight="true" outlineLevel="0" collapsed="false">
      <c r="A492" s="20"/>
      <c r="B492" s="21"/>
      <c r="C492" s="21"/>
      <c r="D492" s="21"/>
      <c r="E492" s="21"/>
      <c r="F492" s="21"/>
      <c r="G492" s="22"/>
      <c r="H492" s="21"/>
      <c r="I492" s="21"/>
      <c r="J492" s="21"/>
      <c r="K492" s="21"/>
      <c r="L492" s="21"/>
      <c r="M492" s="21"/>
    </row>
    <row r="493" customFormat="false" ht="60" hidden="false" customHeight="true" outlineLevel="0" collapsed="false">
      <c r="A493" s="20"/>
      <c r="B493" s="21"/>
      <c r="C493" s="21"/>
      <c r="D493" s="21"/>
      <c r="E493" s="21"/>
      <c r="F493" s="21"/>
      <c r="G493" s="22"/>
      <c r="H493" s="21"/>
      <c r="I493" s="21"/>
      <c r="J493" s="21"/>
      <c r="K493" s="21"/>
      <c r="L493" s="21"/>
      <c r="M493" s="21"/>
    </row>
    <row r="494" customFormat="false" ht="60" hidden="false" customHeight="true" outlineLevel="0" collapsed="false">
      <c r="A494" s="20"/>
      <c r="B494" s="21"/>
      <c r="C494" s="21"/>
      <c r="D494" s="21"/>
      <c r="E494" s="21"/>
      <c r="F494" s="21"/>
      <c r="G494" s="22"/>
      <c r="H494" s="21"/>
      <c r="I494" s="21"/>
      <c r="J494" s="21"/>
      <c r="K494" s="21"/>
      <c r="L494" s="21"/>
      <c r="M494" s="21"/>
    </row>
    <row r="495" customFormat="false" ht="60" hidden="false" customHeight="true" outlineLevel="0" collapsed="false">
      <c r="A495" s="20"/>
      <c r="B495" s="21"/>
      <c r="C495" s="21"/>
      <c r="D495" s="21"/>
      <c r="E495" s="21"/>
      <c r="F495" s="21"/>
      <c r="G495" s="22"/>
      <c r="H495" s="21"/>
      <c r="I495" s="21"/>
      <c r="J495" s="21"/>
      <c r="K495" s="21"/>
      <c r="L495" s="21"/>
      <c r="M495" s="21"/>
    </row>
    <row r="496" customFormat="false" ht="60" hidden="false" customHeight="true" outlineLevel="0" collapsed="false">
      <c r="A496" s="20"/>
      <c r="B496" s="21"/>
      <c r="C496" s="21"/>
      <c r="D496" s="21"/>
      <c r="E496" s="21"/>
      <c r="F496" s="21"/>
      <c r="G496" s="22"/>
      <c r="H496" s="21"/>
      <c r="I496" s="21"/>
      <c r="J496" s="21"/>
      <c r="K496" s="21"/>
      <c r="L496" s="21"/>
      <c r="M496" s="21"/>
    </row>
    <row r="497" customFormat="false" ht="60" hidden="false" customHeight="true" outlineLevel="0" collapsed="false">
      <c r="A497" s="20"/>
      <c r="B497" s="21"/>
      <c r="C497" s="21"/>
      <c r="D497" s="21"/>
      <c r="E497" s="21"/>
      <c r="F497" s="21"/>
      <c r="G497" s="22"/>
      <c r="H497" s="21"/>
      <c r="I497" s="21"/>
      <c r="J497" s="21"/>
      <c r="K497" s="21"/>
      <c r="L497" s="21"/>
      <c r="M497" s="21"/>
    </row>
    <row r="498" customFormat="false" ht="60" hidden="false" customHeight="true" outlineLevel="0" collapsed="false">
      <c r="A498" s="20"/>
      <c r="B498" s="21"/>
      <c r="C498" s="21"/>
      <c r="D498" s="21"/>
      <c r="E498" s="21"/>
      <c r="F498" s="21"/>
      <c r="G498" s="22"/>
      <c r="H498" s="21"/>
      <c r="I498" s="21"/>
      <c r="J498" s="21"/>
      <c r="K498" s="21"/>
      <c r="L498" s="21"/>
      <c r="M498" s="21"/>
    </row>
    <row r="499" customFormat="false" ht="60" hidden="false" customHeight="true" outlineLevel="0" collapsed="false">
      <c r="A499" s="20"/>
      <c r="B499" s="21"/>
      <c r="C499" s="21"/>
      <c r="D499" s="21"/>
      <c r="E499" s="21"/>
      <c r="F499" s="21"/>
      <c r="G499" s="22"/>
      <c r="H499" s="21"/>
      <c r="I499" s="21"/>
      <c r="J499" s="21"/>
      <c r="K499" s="21"/>
      <c r="L499" s="21"/>
      <c r="M499" s="21"/>
    </row>
    <row r="500" customFormat="false" ht="60" hidden="false" customHeight="true" outlineLevel="0" collapsed="false">
      <c r="A500" s="20"/>
      <c r="B500" s="21"/>
      <c r="C500" s="21"/>
      <c r="D500" s="21"/>
      <c r="E500" s="21"/>
      <c r="F500" s="21"/>
      <c r="G500" s="22"/>
      <c r="H500" s="21"/>
      <c r="I500" s="21"/>
      <c r="J500" s="21"/>
      <c r="K500" s="21"/>
      <c r="L500" s="21"/>
      <c r="M500" s="21"/>
    </row>
    <row r="501" customFormat="false" ht="60" hidden="false" customHeight="true" outlineLevel="0" collapsed="false">
      <c r="A501" s="20"/>
      <c r="B501" s="21"/>
      <c r="C501" s="21"/>
      <c r="D501" s="21"/>
      <c r="E501" s="21"/>
      <c r="F501" s="21"/>
      <c r="G501" s="22"/>
      <c r="H501" s="21"/>
      <c r="I501" s="21"/>
      <c r="J501" s="21"/>
      <c r="K501" s="21"/>
      <c r="L501" s="21"/>
      <c r="M501" s="21"/>
    </row>
    <row r="502" customFormat="false" ht="60" hidden="false" customHeight="true" outlineLevel="0" collapsed="false">
      <c r="A502" s="20"/>
      <c r="B502" s="21"/>
      <c r="C502" s="21"/>
      <c r="D502" s="21"/>
      <c r="E502" s="21"/>
      <c r="F502" s="21"/>
      <c r="G502" s="22"/>
      <c r="H502" s="21"/>
      <c r="I502" s="21"/>
      <c r="J502" s="21"/>
      <c r="K502" s="21"/>
      <c r="L502" s="21"/>
      <c r="M502" s="21"/>
    </row>
    <row r="503" customFormat="false" ht="60" hidden="false" customHeight="true" outlineLevel="0" collapsed="false">
      <c r="A503" s="20"/>
      <c r="B503" s="21"/>
      <c r="C503" s="21"/>
      <c r="D503" s="21"/>
      <c r="E503" s="21"/>
      <c r="F503" s="21"/>
      <c r="G503" s="22"/>
      <c r="H503" s="21"/>
      <c r="I503" s="21"/>
      <c r="J503" s="21"/>
      <c r="K503" s="21"/>
      <c r="L503" s="21"/>
      <c r="M503" s="21"/>
    </row>
    <row r="504" customFormat="false" ht="60" hidden="false" customHeight="true" outlineLevel="0" collapsed="false">
      <c r="A504" s="20"/>
      <c r="B504" s="21"/>
      <c r="C504" s="21"/>
      <c r="D504" s="21"/>
      <c r="E504" s="21"/>
      <c r="F504" s="21"/>
      <c r="G504" s="22"/>
      <c r="H504" s="21"/>
      <c r="I504" s="21"/>
      <c r="J504" s="21"/>
      <c r="K504" s="21"/>
      <c r="L504" s="21"/>
      <c r="M504" s="21"/>
    </row>
    <row r="505" customFormat="false" ht="60" hidden="false" customHeight="true" outlineLevel="0" collapsed="false">
      <c r="A505" s="20"/>
      <c r="B505" s="21"/>
      <c r="C505" s="21"/>
      <c r="D505" s="21"/>
      <c r="E505" s="21"/>
      <c r="F505" s="21"/>
      <c r="G505" s="22"/>
      <c r="H505" s="21"/>
      <c r="I505" s="21"/>
      <c r="J505" s="21"/>
      <c r="K505" s="21"/>
      <c r="L505" s="21"/>
      <c r="M505" s="21"/>
    </row>
    <row r="506" customFormat="false" ht="60" hidden="false" customHeight="true" outlineLevel="0" collapsed="false">
      <c r="A506" s="20"/>
      <c r="B506" s="21"/>
      <c r="C506" s="21"/>
      <c r="D506" s="21"/>
      <c r="E506" s="21"/>
      <c r="F506" s="21"/>
      <c r="G506" s="22"/>
      <c r="H506" s="21"/>
      <c r="I506" s="21"/>
      <c r="J506" s="21"/>
      <c r="K506" s="21"/>
      <c r="L506" s="21"/>
      <c r="M506" s="21"/>
    </row>
    <row r="507" customFormat="false" ht="60" hidden="false" customHeight="true" outlineLevel="0" collapsed="false">
      <c r="A507" s="20"/>
      <c r="B507" s="21"/>
      <c r="C507" s="21"/>
      <c r="D507" s="21"/>
      <c r="E507" s="21"/>
      <c r="F507" s="21"/>
      <c r="G507" s="22"/>
      <c r="H507" s="21"/>
      <c r="I507" s="21"/>
      <c r="J507" s="21"/>
      <c r="K507" s="21"/>
      <c r="L507" s="21"/>
      <c r="M507" s="21"/>
    </row>
    <row r="508" customFormat="false" ht="60" hidden="false" customHeight="true" outlineLevel="0" collapsed="false">
      <c r="A508" s="20"/>
      <c r="B508" s="21"/>
      <c r="C508" s="21"/>
      <c r="D508" s="21"/>
      <c r="E508" s="21"/>
      <c r="F508" s="21"/>
      <c r="G508" s="22"/>
      <c r="H508" s="21"/>
      <c r="I508" s="21"/>
      <c r="J508" s="21"/>
      <c r="K508" s="21"/>
      <c r="L508" s="21"/>
      <c r="M508" s="21"/>
    </row>
    <row r="509" customFormat="false" ht="60" hidden="false" customHeight="true" outlineLevel="0" collapsed="false">
      <c r="A509" s="20"/>
      <c r="B509" s="21"/>
      <c r="C509" s="21"/>
      <c r="D509" s="21"/>
      <c r="E509" s="21"/>
      <c r="F509" s="21"/>
      <c r="G509" s="22"/>
      <c r="H509" s="21"/>
      <c r="I509" s="21"/>
      <c r="J509" s="21"/>
      <c r="K509" s="21"/>
      <c r="L509" s="21"/>
      <c r="M509" s="21"/>
    </row>
    <row r="510" customFormat="false" ht="60" hidden="false" customHeight="true" outlineLevel="0" collapsed="false">
      <c r="A510" s="20"/>
      <c r="B510" s="21"/>
      <c r="C510" s="21"/>
      <c r="D510" s="21"/>
      <c r="E510" s="21"/>
      <c r="F510" s="21"/>
      <c r="G510" s="22"/>
      <c r="H510" s="21"/>
      <c r="I510" s="21"/>
      <c r="J510" s="21"/>
      <c r="K510" s="21"/>
      <c r="L510" s="21"/>
      <c r="M510" s="21"/>
    </row>
    <row r="511" customFormat="false" ht="60" hidden="false" customHeight="true" outlineLevel="0" collapsed="false">
      <c r="A511" s="20"/>
      <c r="B511" s="21"/>
      <c r="C511" s="21"/>
      <c r="D511" s="21"/>
      <c r="E511" s="21"/>
      <c r="F511" s="21"/>
      <c r="G511" s="22"/>
      <c r="H511" s="21"/>
      <c r="I511" s="21"/>
      <c r="J511" s="21"/>
      <c r="K511" s="21"/>
      <c r="L511" s="21"/>
      <c r="M511" s="21"/>
    </row>
    <row r="512" customFormat="false" ht="60" hidden="false" customHeight="true" outlineLevel="0" collapsed="false">
      <c r="A512" s="20"/>
      <c r="B512" s="21"/>
      <c r="C512" s="21"/>
      <c r="D512" s="21"/>
      <c r="E512" s="21"/>
      <c r="F512" s="21"/>
      <c r="G512" s="22"/>
      <c r="H512" s="21"/>
      <c r="I512" s="21"/>
      <c r="J512" s="21"/>
      <c r="K512" s="21"/>
      <c r="L512" s="21"/>
      <c r="M512" s="21"/>
    </row>
    <row r="513" customFormat="false" ht="60" hidden="false" customHeight="true" outlineLevel="0" collapsed="false">
      <c r="A513" s="20"/>
      <c r="B513" s="21"/>
      <c r="C513" s="21"/>
      <c r="D513" s="21"/>
      <c r="E513" s="21"/>
      <c r="F513" s="21"/>
      <c r="G513" s="22"/>
      <c r="H513" s="21"/>
      <c r="I513" s="21"/>
      <c r="J513" s="21"/>
      <c r="K513" s="21"/>
      <c r="L513" s="21"/>
      <c r="M513" s="21"/>
    </row>
    <row r="514" customFormat="false" ht="60" hidden="false" customHeight="true" outlineLevel="0" collapsed="false">
      <c r="A514" s="20"/>
      <c r="B514" s="21"/>
      <c r="C514" s="21"/>
      <c r="D514" s="21"/>
      <c r="E514" s="21"/>
      <c r="F514" s="21"/>
      <c r="G514" s="22"/>
      <c r="H514" s="21"/>
      <c r="I514" s="21"/>
      <c r="J514" s="21"/>
      <c r="K514" s="21"/>
      <c r="L514" s="21"/>
      <c r="M514" s="21"/>
    </row>
    <row r="515" customFormat="false" ht="60" hidden="false" customHeight="true" outlineLevel="0" collapsed="false">
      <c r="A515" s="20"/>
      <c r="B515" s="21"/>
      <c r="C515" s="21"/>
      <c r="D515" s="21"/>
      <c r="E515" s="21"/>
      <c r="F515" s="21"/>
      <c r="G515" s="22"/>
      <c r="H515" s="21"/>
      <c r="I515" s="21"/>
      <c r="J515" s="21"/>
      <c r="K515" s="21"/>
      <c r="L515" s="21"/>
      <c r="M515" s="21"/>
    </row>
    <row r="516" customFormat="false" ht="60" hidden="false" customHeight="true" outlineLevel="0" collapsed="false">
      <c r="A516" s="20"/>
      <c r="B516" s="21"/>
      <c r="C516" s="21"/>
      <c r="D516" s="21"/>
      <c r="E516" s="21"/>
      <c r="F516" s="21"/>
      <c r="G516" s="22"/>
      <c r="H516" s="21"/>
      <c r="I516" s="21"/>
      <c r="J516" s="21"/>
      <c r="K516" s="21"/>
      <c r="L516" s="21"/>
      <c r="M516" s="21"/>
    </row>
    <row r="517" customFormat="false" ht="60" hidden="false" customHeight="true" outlineLevel="0" collapsed="false">
      <c r="A517" s="20"/>
      <c r="B517" s="21"/>
      <c r="C517" s="21"/>
      <c r="D517" s="21"/>
      <c r="E517" s="21"/>
      <c r="F517" s="21"/>
      <c r="G517" s="22"/>
      <c r="H517" s="21"/>
      <c r="I517" s="21"/>
      <c r="J517" s="21"/>
      <c r="K517" s="21"/>
      <c r="L517" s="21"/>
      <c r="M517" s="21"/>
    </row>
    <row r="518" customFormat="false" ht="60" hidden="false" customHeight="true" outlineLevel="0" collapsed="false">
      <c r="A518" s="20"/>
      <c r="B518" s="21"/>
      <c r="C518" s="20"/>
      <c r="D518" s="20"/>
      <c r="E518" s="20"/>
      <c r="F518" s="20"/>
      <c r="G518" s="24"/>
      <c r="H518" s="20"/>
      <c r="I518" s="20"/>
      <c r="J518" s="20"/>
      <c r="K518" s="20"/>
      <c r="L518" s="21"/>
      <c r="M518" s="20"/>
    </row>
    <row r="519" customFormat="false" ht="60" hidden="false" customHeight="true" outlineLevel="0" collapsed="false">
      <c r="A519" s="20"/>
      <c r="B519" s="21"/>
      <c r="C519" s="20"/>
      <c r="D519" s="20"/>
      <c r="E519" s="20"/>
      <c r="F519" s="20"/>
      <c r="G519" s="24"/>
      <c r="H519" s="20"/>
      <c r="I519" s="20"/>
      <c r="J519" s="20"/>
      <c r="K519" s="20"/>
      <c r="L519" s="21"/>
      <c r="M519" s="20"/>
    </row>
    <row r="520" customFormat="false" ht="60" hidden="false" customHeight="true" outlineLevel="0" collapsed="false">
      <c r="A520" s="20"/>
      <c r="B520" s="21"/>
      <c r="C520" s="20"/>
      <c r="D520" s="20"/>
      <c r="E520" s="20"/>
      <c r="F520" s="20"/>
      <c r="G520" s="24"/>
      <c r="H520" s="20"/>
      <c r="I520" s="20"/>
      <c r="J520" s="20"/>
      <c r="K520" s="20"/>
      <c r="L520" s="21"/>
      <c r="M520" s="20"/>
    </row>
    <row r="521" customFormat="false" ht="60" hidden="false" customHeight="true" outlineLevel="0" collapsed="false">
      <c r="A521" s="20"/>
      <c r="B521" s="21"/>
      <c r="C521" s="20"/>
      <c r="D521" s="20"/>
      <c r="E521" s="20"/>
      <c r="F521" s="20"/>
      <c r="G521" s="24"/>
      <c r="H521" s="20"/>
      <c r="I521" s="20"/>
      <c r="J521" s="20"/>
      <c r="K521" s="20"/>
      <c r="L521" s="21"/>
      <c r="M521" s="20"/>
    </row>
    <row r="522" customFormat="false" ht="60" hidden="false" customHeight="true" outlineLevel="0" collapsed="false">
      <c r="A522" s="20"/>
      <c r="B522" s="21"/>
      <c r="C522" s="20"/>
      <c r="D522" s="20"/>
      <c r="E522" s="20"/>
      <c r="F522" s="20"/>
      <c r="G522" s="24"/>
      <c r="H522" s="20"/>
      <c r="I522" s="20"/>
      <c r="J522" s="20"/>
      <c r="K522" s="20"/>
      <c r="L522" s="21"/>
      <c r="M522" s="20"/>
    </row>
    <row r="523" customFormat="false" ht="60" hidden="false" customHeight="true" outlineLevel="0" collapsed="false">
      <c r="A523" s="20"/>
      <c r="B523" s="21"/>
      <c r="C523" s="20"/>
      <c r="D523" s="20"/>
      <c r="E523" s="20"/>
      <c r="F523" s="20"/>
      <c r="G523" s="24"/>
      <c r="H523" s="20"/>
      <c r="I523" s="20"/>
      <c r="J523" s="20"/>
      <c r="K523" s="20"/>
      <c r="L523" s="21"/>
      <c r="M523" s="20"/>
    </row>
    <row r="524" customFormat="false" ht="60" hidden="false" customHeight="true" outlineLevel="0" collapsed="false">
      <c r="A524" s="20"/>
      <c r="B524" s="21"/>
      <c r="C524" s="20"/>
      <c r="D524" s="20"/>
      <c r="E524" s="20"/>
      <c r="F524" s="20"/>
      <c r="G524" s="24"/>
      <c r="H524" s="20"/>
      <c r="I524" s="20"/>
      <c r="J524" s="20"/>
      <c r="K524" s="20"/>
      <c r="L524" s="21"/>
      <c r="M524" s="20"/>
    </row>
    <row r="525" customFormat="false" ht="60" hidden="false" customHeight="true" outlineLevel="0" collapsed="false">
      <c r="A525" s="20"/>
      <c r="B525" s="21"/>
      <c r="C525" s="20"/>
      <c r="D525" s="20"/>
      <c r="E525" s="20"/>
      <c r="F525" s="20"/>
      <c r="G525" s="24"/>
      <c r="H525" s="20"/>
      <c r="I525" s="20"/>
      <c r="J525" s="20"/>
      <c r="K525" s="20"/>
      <c r="L525" s="21"/>
      <c r="M525" s="20"/>
    </row>
    <row r="526" customFormat="false" ht="60" hidden="false" customHeight="true" outlineLevel="0" collapsed="false">
      <c r="A526" s="20"/>
      <c r="B526" s="21"/>
      <c r="C526" s="20"/>
      <c r="D526" s="20"/>
      <c r="E526" s="20"/>
      <c r="F526" s="20"/>
      <c r="G526" s="24"/>
      <c r="H526" s="20"/>
      <c r="I526" s="20"/>
      <c r="J526" s="20"/>
      <c r="K526" s="20"/>
      <c r="L526" s="21"/>
      <c r="M526" s="20"/>
    </row>
    <row r="527" customFormat="false" ht="60" hidden="false" customHeight="true" outlineLevel="0" collapsed="false">
      <c r="A527" s="20"/>
      <c r="B527" s="21"/>
      <c r="C527" s="20"/>
      <c r="D527" s="20"/>
      <c r="E527" s="20"/>
      <c r="F527" s="20"/>
      <c r="G527" s="24"/>
      <c r="H527" s="20"/>
      <c r="I527" s="20"/>
      <c r="J527" s="20"/>
      <c r="K527" s="20"/>
      <c r="L527" s="21"/>
      <c r="M527" s="20"/>
    </row>
    <row r="528" customFormat="false" ht="60" hidden="false" customHeight="true" outlineLevel="0" collapsed="false">
      <c r="A528" s="20"/>
      <c r="B528" s="21"/>
      <c r="C528" s="20"/>
      <c r="D528" s="20"/>
      <c r="E528" s="20"/>
      <c r="F528" s="20"/>
      <c r="G528" s="24"/>
      <c r="H528" s="20"/>
      <c r="I528" s="20"/>
      <c r="J528" s="20"/>
      <c r="K528" s="20"/>
      <c r="L528" s="21"/>
      <c r="M528" s="20"/>
    </row>
    <row r="529" customFormat="false" ht="60" hidden="false" customHeight="true" outlineLevel="0" collapsed="false">
      <c r="A529" s="20"/>
      <c r="B529" s="21"/>
      <c r="C529" s="20"/>
      <c r="D529" s="20"/>
      <c r="E529" s="20"/>
      <c r="F529" s="20"/>
      <c r="G529" s="24"/>
      <c r="H529" s="20"/>
      <c r="I529" s="20"/>
      <c r="J529" s="20"/>
      <c r="K529" s="20"/>
      <c r="L529" s="21"/>
      <c r="M529" s="20"/>
    </row>
    <row r="530" customFormat="false" ht="60" hidden="false" customHeight="true" outlineLevel="0" collapsed="false">
      <c r="A530" s="20"/>
      <c r="B530" s="21"/>
      <c r="C530" s="21"/>
      <c r="D530" s="21"/>
      <c r="E530" s="21"/>
      <c r="F530" s="21"/>
      <c r="G530" s="22"/>
      <c r="H530" s="21"/>
      <c r="I530" s="21"/>
      <c r="J530" s="21"/>
      <c r="K530" s="21"/>
      <c r="L530" s="21"/>
      <c r="M530" s="23"/>
    </row>
    <row r="531" customFormat="false" ht="60" hidden="false" customHeight="true" outlineLevel="0" collapsed="false">
      <c r="A531" s="20"/>
      <c r="B531" s="21"/>
      <c r="C531" s="21"/>
      <c r="D531" s="21"/>
      <c r="E531" s="21"/>
      <c r="F531" s="21"/>
      <c r="G531" s="22"/>
      <c r="H531" s="21"/>
      <c r="I531" s="21"/>
      <c r="J531" s="21"/>
      <c r="K531" s="21"/>
      <c r="L531" s="21"/>
      <c r="M531" s="23"/>
    </row>
    <row r="532" customFormat="false" ht="60" hidden="false" customHeight="true" outlineLevel="0" collapsed="false">
      <c r="A532" s="20"/>
      <c r="B532" s="21"/>
      <c r="C532" s="21"/>
      <c r="D532" s="21"/>
      <c r="E532" s="21"/>
      <c r="F532" s="21"/>
      <c r="G532" s="22"/>
      <c r="H532" s="21"/>
      <c r="I532" s="21"/>
      <c r="J532" s="21"/>
      <c r="K532" s="21"/>
      <c r="L532" s="21"/>
      <c r="M532" s="23"/>
    </row>
    <row r="533" customFormat="false" ht="60" hidden="false" customHeight="true" outlineLevel="0" collapsed="false">
      <c r="A533" s="20"/>
      <c r="B533" s="21"/>
      <c r="C533" s="21"/>
      <c r="D533" s="21"/>
      <c r="E533" s="21"/>
      <c r="F533" s="21"/>
      <c r="G533" s="22"/>
      <c r="H533" s="21"/>
      <c r="I533" s="21"/>
      <c r="J533" s="21"/>
      <c r="K533" s="21"/>
      <c r="L533" s="21"/>
      <c r="M533" s="23"/>
    </row>
    <row r="534" customFormat="false" ht="60" hidden="false" customHeight="true" outlineLevel="0" collapsed="false">
      <c r="A534" s="20"/>
      <c r="B534" s="21"/>
      <c r="C534" s="21"/>
      <c r="D534" s="21"/>
      <c r="E534" s="21"/>
      <c r="F534" s="21"/>
      <c r="G534" s="22"/>
      <c r="H534" s="21"/>
      <c r="I534" s="21"/>
      <c r="J534" s="21"/>
      <c r="K534" s="21"/>
      <c r="L534" s="21"/>
      <c r="M534" s="23"/>
    </row>
    <row r="535" customFormat="false" ht="60" hidden="false" customHeight="true" outlineLevel="0" collapsed="false">
      <c r="A535" s="20"/>
      <c r="B535" s="21"/>
      <c r="C535" s="21"/>
      <c r="D535" s="21"/>
      <c r="E535" s="21"/>
      <c r="F535" s="21"/>
      <c r="G535" s="22"/>
      <c r="H535" s="21"/>
      <c r="I535" s="21"/>
      <c r="J535" s="21"/>
      <c r="K535" s="21"/>
      <c r="L535" s="21"/>
      <c r="M535" s="23"/>
    </row>
    <row r="536" customFormat="false" ht="60" hidden="false" customHeight="true" outlineLevel="0" collapsed="false">
      <c r="A536" s="20"/>
      <c r="B536" s="21"/>
      <c r="C536" s="21"/>
      <c r="D536" s="21"/>
      <c r="E536" s="21"/>
      <c r="F536" s="20"/>
      <c r="G536" s="22"/>
      <c r="H536" s="21"/>
      <c r="I536" s="21"/>
      <c r="J536" s="20"/>
      <c r="K536" s="20"/>
      <c r="L536" s="21"/>
      <c r="M536" s="23"/>
    </row>
    <row r="537" customFormat="false" ht="60" hidden="false" customHeight="true" outlineLevel="0" collapsed="false">
      <c r="A537" s="20"/>
      <c r="B537" s="21"/>
      <c r="C537" s="21"/>
      <c r="D537" s="21"/>
      <c r="E537" s="21"/>
      <c r="F537" s="21"/>
      <c r="G537" s="25"/>
      <c r="H537" s="21"/>
      <c r="I537" s="21"/>
      <c r="J537" s="20"/>
      <c r="K537" s="20"/>
      <c r="L537" s="21"/>
      <c r="M537" s="23"/>
    </row>
    <row r="538" customFormat="false" ht="60" hidden="false" customHeight="true" outlineLevel="0" collapsed="false">
      <c r="A538" s="20"/>
      <c r="B538" s="21"/>
      <c r="C538" s="21"/>
      <c r="D538" s="20"/>
      <c r="E538" s="20"/>
      <c r="F538" s="20"/>
      <c r="G538" s="25"/>
      <c r="H538" s="20"/>
      <c r="I538" s="20"/>
      <c r="J538" s="20"/>
      <c r="K538" s="20"/>
      <c r="L538" s="21"/>
      <c r="M538" s="23"/>
    </row>
    <row r="539" customFormat="false" ht="60" hidden="false" customHeight="true" outlineLevel="0" collapsed="false">
      <c r="A539" s="20"/>
      <c r="B539" s="21"/>
      <c r="C539" s="21"/>
      <c r="D539" s="20"/>
      <c r="E539" s="20"/>
      <c r="F539" s="20"/>
      <c r="G539" s="25"/>
      <c r="H539" s="20"/>
      <c r="I539" s="20"/>
      <c r="J539" s="20"/>
      <c r="K539" s="20"/>
      <c r="L539" s="21"/>
      <c r="M539" s="23"/>
    </row>
    <row r="540" customFormat="false" ht="60" hidden="false" customHeight="true" outlineLevel="0" collapsed="false">
      <c r="A540" s="20"/>
      <c r="B540" s="21"/>
      <c r="C540" s="21"/>
      <c r="D540" s="20"/>
      <c r="E540" s="20"/>
      <c r="F540" s="20"/>
      <c r="G540" s="25"/>
      <c r="H540" s="20"/>
      <c r="I540" s="20"/>
      <c r="J540" s="20"/>
      <c r="K540" s="20"/>
      <c r="L540" s="21"/>
      <c r="M540" s="23"/>
    </row>
    <row r="541" customFormat="false" ht="60" hidden="false" customHeight="true" outlineLevel="0" collapsed="false">
      <c r="A541" s="20"/>
      <c r="B541" s="21"/>
      <c r="C541" s="21"/>
      <c r="D541" s="20"/>
      <c r="E541" s="20"/>
      <c r="F541" s="20"/>
      <c r="G541" s="25"/>
      <c r="H541" s="20"/>
      <c r="I541" s="20"/>
      <c r="J541" s="20"/>
      <c r="K541" s="20"/>
      <c r="L541" s="21"/>
      <c r="M541" s="23"/>
    </row>
    <row r="542" customFormat="false" ht="60" hidden="false" customHeight="true" outlineLevel="0" collapsed="false">
      <c r="A542" s="20"/>
      <c r="B542" s="21"/>
      <c r="C542" s="21"/>
      <c r="D542" s="21"/>
      <c r="E542" s="20"/>
      <c r="F542" s="23"/>
      <c r="G542" s="22"/>
      <c r="H542" s="21"/>
      <c r="I542" s="21"/>
      <c r="J542" s="21"/>
      <c r="K542" s="21"/>
      <c r="L542" s="21"/>
      <c r="M542" s="21"/>
    </row>
    <row r="543" customFormat="false" ht="60" hidden="false" customHeight="true" outlineLevel="0" collapsed="false">
      <c r="A543" s="20"/>
      <c r="B543" s="21"/>
      <c r="C543" s="21"/>
      <c r="D543" s="21"/>
      <c r="E543" s="20"/>
      <c r="F543" s="23"/>
      <c r="G543" s="22"/>
      <c r="H543" s="21"/>
      <c r="I543" s="21"/>
      <c r="J543" s="21"/>
      <c r="K543" s="21"/>
      <c r="L543" s="21"/>
      <c r="M543" s="21"/>
    </row>
    <row r="544" customFormat="false" ht="60" hidden="false" customHeight="true" outlineLevel="0" collapsed="false">
      <c r="A544" s="20"/>
      <c r="B544" s="21"/>
      <c r="C544" s="21"/>
      <c r="D544" s="21"/>
      <c r="E544" s="20"/>
      <c r="F544" s="23"/>
      <c r="G544" s="22"/>
      <c r="H544" s="21"/>
      <c r="I544" s="21"/>
      <c r="J544" s="21"/>
      <c r="K544" s="21"/>
      <c r="L544" s="21"/>
      <c r="M544" s="21"/>
    </row>
    <row r="545" customFormat="false" ht="60" hidden="false" customHeight="true" outlineLevel="0" collapsed="false">
      <c r="A545" s="20"/>
      <c r="B545" s="21"/>
      <c r="C545" s="21"/>
      <c r="D545" s="21"/>
      <c r="E545" s="20"/>
      <c r="F545" s="23"/>
      <c r="G545" s="22"/>
      <c r="H545" s="21"/>
      <c r="I545" s="21"/>
      <c r="J545" s="21"/>
      <c r="K545" s="21"/>
      <c r="L545" s="21"/>
      <c r="M545" s="21"/>
    </row>
    <row r="546" customFormat="false" ht="60" hidden="false" customHeight="true" outlineLevel="0" collapsed="false">
      <c r="A546" s="20"/>
      <c r="B546" s="21"/>
      <c r="C546" s="21"/>
      <c r="D546" s="21"/>
      <c r="E546" s="20"/>
      <c r="F546" s="23"/>
      <c r="G546" s="22"/>
      <c r="H546" s="21"/>
      <c r="I546" s="21"/>
      <c r="J546" s="21"/>
      <c r="K546" s="21"/>
      <c r="L546" s="21"/>
      <c r="M546" s="21"/>
    </row>
    <row r="547" customFormat="false" ht="60" hidden="false" customHeight="true" outlineLevel="0" collapsed="false">
      <c r="A547" s="20"/>
      <c r="B547" s="21"/>
      <c r="C547" s="21"/>
      <c r="D547" s="21"/>
      <c r="E547" s="20"/>
      <c r="F547" s="23"/>
      <c r="G547" s="22"/>
      <c r="H547" s="21"/>
      <c r="I547" s="21"/>
      <c r="J547" s="21"/>
      <c r="K547" s="21"/>
      <c r="L547" s="21"/>
      <c r="M547" s="21"/>
    </row>
    <row r="548" customFormat="false" ht="60" hidden="false" customHeight="true" outlineLevel="0" collapsed="false">
      <c r="A548" s="20"/>
      <c r="B548" s="21"/>
      <c r="C548" s="21"/>
      <c r="D548" s="21"/>
      <c r="E548" s="20"/>
      <c r="F548" s="23"/>
      <c r="G548" s="22"/>
      <c r="H548" s="21"/>
      <c r="I548" s="21"/>
      <c r="J548" s="23"/>
      <c r="K548" s="23"/>
      <c r="L548" s="21"/>
      <c r="M548" s="21"/>
    </row>
    <row r="549" customFormat="false" ht="60" hidden="false" customHeight="true" outlineLevel="0" collapsed="false">
      <c r="A549" s="20"/>
      <c r="B549" s="21"/>
      <c r="C549" s="21"/>
      <c r="D549" s="21"/>
      <c r="E549" s="20"/>
      <c r="F549" s="21"/>
      <c r="G549" s="22"/>
      <c r="H549" s="21"/>
      <c r="I549" s="21"/>
      <c r="J549" s="21"/>
      <c r="K549" s="21"/>
      <c r="L549" s="21"/>
      <c r="M549" s="21"/>
    </row>
    <row r="550" customFormat="false" ht="60" hidden="false" customHeight="true" outlineLevel="0" collapsed="false">
      <c r="A550" s="20"/>
      <c r="B550" s="21"/>
      <c r="C550" s="21"/>
      <c r="D550" s="21"/>
      <c r="E550" s="20"/>
      <c r="F550" s="21"/>
      <c r="G550" s="22"/>
      <c r="H550" s="21"/>
      <c r="I550" s="21"/>
      <c r="J550" s="21"/>
      <c r="K550" s="21"/>
      <c r="L550" s="21"/>
      <c r="M550" s="21"/>
    </row>
    <row r="551" customFormat="false" ht="60" hidden="false" customHeight="true" outlineLevel="0" collapsed="false">
      <c r="A551" s="20"/>
      <c r="B551" s="21"/>
      <c r="C551" s="21"/>
      <c r="D551" s="23"/>
      <c r="E551" s="20"/>
      <c r="F551" s="21"/>
      <c r="G551" s="22"/>
      <c r="H551" s="21"/>
      <c r="I551" s="21"/>
      <c r="J551" s="21"/>
      <c r="K551" s="21"/>
      <c r="L551" s="21"/>
      <c r="M551" s="21"/>
    </row>
    <row r="552" customFormat="false" ht="60" hidden="false" customHeight="true" outlineLevel="0" collapsed="false">
      <c r="A552" s="20"/>
      <c r="B552" s="21"/>
      <c r="C552" s="21"/>
      <c r="D552" s="21"/>
      <c r="E552" s="20"/>
      <c r="F552" s="23"/>
      <c r="G552" s="22"/>
      <c r="H552" s="21"/>
      <c r="I552" s="21"/>
      <c r="J552" s="21"/>
      <c r="K552" s="21"/>
      <c r="L552" s="21"/>
      <c r="M552" s="21"/>
    </row>
    <row r="553" customFormat="false" ht="60" hidden="false" customHeight="true" outlineLevel="0" collapsed="false">
      <c r="A553" s="20"/>
      <c r="B553" s="21"/>
      <c r="C553" s="21"/>
      <c r="D553" s="21"/>
      <c r="E553" s="20"/>
      <c r="F553" s="23"/>
      <c r="G553" s="22"/>
      <c r="H553" s="21"/>
      <c r="I553" s="21"/>
      <c r="J553" s="21"/>
      <c r="K553" s="21"/>
      <c r="L553" s="21"/>
      <c r="M553" s="21"/>
    </row>
    <row r="554" customFormat="false" ht="60" hidden="false" customHeight="true" outlineLevel="0" collapsed="false">
      <c r="A554" s="20"/>
      <c r="B554" s="21"/>
      <c r="C554" s="21"/>
      <c r="D554" s="21"/>
      <c r="E554" s="20"/>
      <c r="F554" s="23"/>
      <c r="G554" s="22"/>
      <c r="H554" s="21"/>
      <c r="I554" s="21"/>
      <c r="J554" s="21"/>
      <c r="K554" s="21"/>
      <c r="L554" s="21"/>
      <c r="M554" s="21"/>
    </row>
    <row r="555" customFormat="false" ht="60" hidden="false" customHeight="true" outlineLevel="0" collapsed="false">
      <c r="A555" s="20"/>
      <c r="B555" s="21"/>
      <c r="C555" s="21"/>
      <c r="D555" s="21"/>
      <c r="E555" s="20"/>
      <c r="F555" s="23"/>
      <c r="G555" s="22"/>
      <c r="H555" s="21"/>
      <c r="I555" s="21"/>
      <c r="J555" s="21"/>
      <c r="K555" s="21"/>
      <c r="L555" s="21"/>
      <c r="M555" s="21"/>
    </row>
    <row r="556" customFormat="false" ht="60" hidden="false" customHeight="true" outlineLevel="0" collapsed="false">
      <c r="A556" s="20"/>
      <c r="B556" s="21"/>
      <c r="C556" s="21"/>
      <c r="D556" s="21"/>
      <c r="E556" s="20"/>
      <c r="F556" s="23"/>
      <c r="G556" s="22"/>
      <c r="H556" s="21"/>
      <c r="I556" s="21"/>
      <c r="J556" s="21"/>
      <c r="K556" s="21"/>
      <c r="L556" s="21"/>
      <c r="M556" s="21"/>
    </row>
    <row r="557" customFormat="false" ht="60" hidden="false" customHeight="true" outlineLevel="0" collapsed="false">
      <c r="A557" s="20"/>
      <c r="B557" s="21"/>
      <c r="C557" s="21"/>
      <c r="D557" s="21"/>
      <c r="E557" s="20"/>
      <c r="F557" s="23"/>
      <c r="G557" s="22"/>
      <c r="H557" s="21"/>
      <c r="I557" s="21"/>
      <c r="J557" s="21"/>
      <c r="K557" s="21"/>
      <c r="L557" s="21"/>
      <c r="M557" s="21"/>
    </row>
    <row r="558" customFormat="false" ht="60" hidden="false" customHeight="true" outlineLevel="0" collapsed="false">
      <c r="A558" s="20"/>
      <c r="B558" s="21"/>
      <c r="C558" s="21"/>
      <c r="D558" s="21"/>
      <c r="E558" s="20"/>
      <c r="F558" s="23"/>
      <c r="G558" s="22"/>
      <c r="H558" s="21"/>
      <c r="I558" s="21"/>
      <c r="J558" s="21"/>
      <c r="K558" s="21"/>
      <c r="L558" s="21"/>
      <c r="M558" s="21"/>
    </row>
    <row r="559" customFormat="false" ht="60" hidden="false" customHeight="true" outlineLevel="0" collapsed="false">
      <c r="A559" s="20"/>
      <c r="B559" s="21"/>
      <c r="C559" s="21"/>
      <c r="D559" s="21"/>
      <c r="E559" s="20"/>
      <c r="F559" s="21"/>
      <c r="G559" s="22"/>
      <c r="H559" s="21"/>
      <c r="I559" s="21"/>
      <c r="J559" s="21"/>
      <c r="K559" s="21"/>
      <c r="L559" s="21"/>
      <c r="M559" s="26"/>
    </row>
    <row r="560" customFormat="false" ht="60" hidden="false" customHeight="true" outlineLevel="0" collapsed="false">
      <c r="A560" s="20"/>
      <c r="B560" s="21"/>
      <c r="C560" s="21"/>
      <c r="D560" s="21"/>
      <c r="E560" s="20"/>
      <c r="F560" s="21"/>
      <c r="G560" s="22"/>
      <c r="H560" s="21"/>
      <c r="I560" s="21"/>
      <c r="J560" s="21"/>
      <c r="K560" s="21"/>
      <c r="L560" s="21"/>
      <c r="M560" s="26"/>
    </row>
    <row r="561" customFormat="false" ht="60" hidden="false" customHeight="true" outlineLevel="0" collapsed="false">
      <c r="A561" s="20"/>
      <c r="B561" s="21"/>
      <c r="C561" s="21"/>
      <c r="D561" s="21"/>
      <c r="E561" s="20"/>
      <c r="F561" s="21"/>
      <c r="G561" s="22"/>
      <c r="H561" s="21"/>
      <c r="I561" s="21"/>
      <c r="J561" s="21"/>
      <c r="K561" s="21"/>
      <c r="L561" s="21"/>
      <c r="M561" s="21"/>
    </row>
    <row r="562" customFormat="false" ht="60" hidden="false" customHeight="true" outlineLevel="0" collapsed="false">
      <c r="A562" s="20"/>
      <c r="B562" s="21"/>
      <c r="C562" s="21"/>
      <c r="D562" s="21"/>
      <c r="E562" s="20"/>
      <c r="F562" s="21"/>
      <c r="G562" s="22"/>
      <c r="H562" s="21"/>
      <c r="I562" s="21"/>
      <c r="J562" s="21"/>
      <c r="K562" s="21"/>
      <c r="L562" s="21"/>
      <c r="M562" s="21"/>
    </row>
    <row r="563" customFormat="false" ht="60" hidden="false" customHeight="true" outlineLevel="0" collapsed="false">
      <c r="A563" s="20"/>
      <c r="B563" s="21"/>
      <c r="C563" s="21"/>
      <c r="D563" s="21"/>
      <c r="E563" s="20"/>
      <c r="F563" s="21"/>
      <c r="G563" s="22"/>
      <c r="H563" s="21"/>
      <c r="I563" s="21"/>
      <c r="J563" s="21"/>
      <c r="K563" s="21"/>
      <c r="L563" s="21"/>
      <c r="M563" s="21"/>
    </row>
    <row r="564" customFormat="false" ht="60" hidden="false" customHeight="true" outlineLevel="0" collapsed="false">
      <c r="A564" s="20"/>
      <c r="B564" s="21"/>
      <c r="C564" s="21"/>
      <c r="D564" s="21"/>
      <c r="E564" s="20"/>
      <c r="F564" s="21"/>
      <c r="G564" s="22"/>
      <c r="H564" s="21"/>
      <c r="I564" s="21"/>
      <c r="J564" s="21"/>
      <c r="K564" s="21"/>
      <c r="L564" s="21"/>
      <c r="M564" s="21"/>
    </row>
    <row r="565" customFormat="false" ht="60" hidden="false" customHeight="true" outlineLevel="0" collapsed="false">
      <c r="A565" s="20"/>
      <c r="B565" s="21"/>
      <c r="C565" s="21"/>
      <c r="D565" s="21"/>
      <c r="E565" s="20"/>
      <c r="F565" s="21"/>
      <c r="G565" s="22"/>
      <c r="H565" s="21"/>
      <c r="I565" s="21"/>
      <c r="J565" s="21"/>
      <c r="K565" s="21"/>
      <c r="L565" s="21"/>
      <c r="M565" s="21"/>
    </row>
    <row r="566" customFormat="false" ht="60" hidden="false" customHeight="true" outlineLevel="0" collapsed="false">
      <c r="A566" s="20"/>
      <c r="B566" s="21"/>
      <c r="C566" s="21"/>
      <c r="D566" s="21"/>
      <c r="E566" s="20"/>
      <c r="F566" s="21"/>
      <c r="G566" s="22"/>
      <c r="H566" s="21"/>
      <c r="I566" s="21"/>
      <c r="J566" s="21"/>
      <c r="K566" s="21"/>
      <c r="L566" s="21"/>
      <c r="M566" s="21"/>
    </row>
    <row r="567" customFormat="false" ht="60" hidden="false" customHeight="true" outlineLevel="0" collapsed="false">
      <c r="A567" s="20"/>
      <c r="B567" s="21"/>
      <c r="C567" s="21"/>
      <c r="D567" s="21"/>
      <c r="E567" s="20"/>
      <c r="F567" s="21"/>
      <c r="G567" s="22"/>
      <c r="H567" s="21"/>
      <c r="I567" s="21"/>
      <c r="J567" s="21"/>
      <c r="K567" s="21"/>
      <c r="L567" s="21"/>
      <c r="M567" s="21"/>
    </row>
    <row r="568" customFormat="false" ht="60" hidden="false" customHeight="true" outlineLevel="0" collapsed="false">
      <c r="A568" s="20"/>
      <c r="B568" s="21"/>
      <c r="C568" s="21"/>
      <c r="D568" s="21"/>
      <c r="E568" s="20"/>
      <c r="F568" s="21"/>
      <c r="G568" s="22"/>
      <c r="H568" s="21"/>
      <c r="I568" s="21"/>
      <c r="J568" s="21"/>
      <c r="K568" s="21"/>
      <c r="L568" s="21"/>
      <c r="M568" s="21"/>
    </row>
    <row r="569" customFormat="false" ht="60" hidden="false" customHeight="true" outlineLevel="0" collapsed="false">
      <c r="A569" s="20"/>
      <c r="B569" s="21"/>
      <c r="C569" s="21"/>
      <c r="D569" s="21"/>
      <c r="E569" s="20"/>
      <c r="F569" s="23"/>
      <c r="G569" s="23"/>
      <c r="H569" s="23"/>
      <c r="I569" s="23"/>
      <c r="J569" s="23"/>
      <c r="K569" s="23"/>
      <c r="L569" s="21"/>
      <c r="M569" s="23"/>
    </row>
    <row r="570" customFormat="false" ht="60" hidden="false" customHeight="true" outlineLevel="0" collapsed="false">
      <c r="A570" s="20"/>
      <c r="B570" s="21"/>
      <c r="C570" s="21"/>
      <c r="D570" s="21"/>
      <c r="E570" s="20"/>
      <c r="F570" s="23"/>
      <c r="G570" s="23"/>
      <c r="H570" s="23"/>
      <c r="I570" s="23"/>
      <c r="J570" s="23"/>
      <c r="K570" s="23"/>
      <c r="L570" s="21"/>
      <c r="M570" s="23"/>
    </row>
    <row r="571" customFormat="false" ht="60" hidden="false" customHeight="true" outlineLevel="0" collapsed="false">
      <c r="A571" s="20"/>
      <c r="B571" s="21"/>
      <c r="C571" s="21"/>
      <c r="D571" s="21"/>
      <c r="E571" s="20"/>
      <c r="F571" s="23"/>
      <c r="G571" s="23"/>
      <c r="H571" s="23"/>
      <c r="I571" s="23"/>
      <c r="J571" s="23"/>
      <c r="K571" s="23"/>
      <c r="L571" s="21"/>
      <c r="M571" s="23"/>
    </row>
    <row r="572" customFormat="false" ht="60" hidden="false" customHeight="true" outlineLevel="0" collapsed="false">
      <c r="A572" s="20"/>
      <c r="B572" s="21"/>
      <c r="C572" s="21"/>
      <c r="D572" s="21"/>
      <c r="E572" s="20"/>
      <c r="F572" s="23"/>
      <c r="G572" s="23"/>
      <c r="H572" s="23"/>
      <c r="I572" s="23"/>
      <c r="J572" s="23"/>
      <c r="K572" s="23"/>
      <c r="L572" s="21"/>
      <c r="M572" s="23"/>
    </row>
    <row r="573" customFormat="false" ht="60" hidden="false" customHeight="true" outlineLevel="0" collapsed="false">
      <c r="A573" s="20"/>
      <c r="B573" s="21"/>
      <c r="C573" s="21"/>
      <c r="D573" s="21"/>
      <c r="E573" s="20"/>
      <c r="F573" s="23"/>
      <c r="G573" s="23"/>
      <c r="H573" s="23"/>
      <c r="I573" s="23"/>
      <c r="J573" s="23"/>
      <c r="K573" s="23"/>
      <c r="L573" s="21"/>
      <c r="M573" s="23"/>
    </row>
    <row r="574" customFormat="false" ht="60" hidden="false" customHeight="true" outlineLevel="0" collapsed="false">
      <c r="A574" s="20"/>
      <c r="B574" s="21"/>
      <c r="C574" s="21"/>
      <c r="D574" s="21"/>
      <c r="E574" s="20"/>
      <c r="F574" s="23"/>
      <c r="G574" s="23"/>
      <c r="H574" s="23"/>
      <c r="I574" s="23"/>
      <c r="J574" s="23"/>
      <c r="K574" s="23"/>
      <c r="L574" s="21"/>
      <c r="M574" s="23"/>
    </row>
    <row r="575" customFormat="false" ht="60" hidden="false" customHeight="true" outlineLevel="0" collapsed="false">
      <c r="A575" s="20"/>
      <c r="B575" s="21"/>
      <c r="C575" s="21"/>
      <c r="D575" s="21"/>
      <c r="E575" s="20"/>
      <c r="F575" s="23"/>
      <c r="G575" s="23"/>
      <c r="H575" s="23"/>
      <c r="I575" s="23"/>
      <c r="J575" s="23"/>
      <c r="K575" s="23"/>
      <c r="L575" s="21"/>
      <c r="M575" s="23"/>
    </row>
    <row r="576" customFormat="false" ht="60" hidden="false" customHeight="true" outlineLevel="0" collapsed="false">
      <c r="A576" s="20"/>
      <c r="B576" s="21"/>
      <c r="C576" s="21"/>
      <c r="D576" s="21"/>
      <c r="E576" s="20"/>
      <c r="F576" s="23"/>
      <c r="G576" s="23"/>
      <c r="H576" s="23"/>
      <c r="I576" s="23"/>
      <c r="J576" s="23"/>
      <c r="K576" s="23"/>
      <c r="L576" s="21"/>
      <c r="M576" s="23"/>
    </row>
    <row r="577" customFormat="false" ht="60" hidden="false" customHeight="true" outlineLevel="0" collapsed="false">
      <c r="A577" s="20"/>
      <c r="B577" s="21"/>
      <c r="C577" s="21"/>
      <c r="D577" s="21"/>
      <c r="E577" s="20"/>
      <c r="F577" s="23"/>
      <c r="G577" s="23"/>
      <c r="H577" s="23"/>
      <c r="I577" s="23"/>
      <c r="J577" s="23"/>
      <c r="K577" s="23"/>
      <c r="L577" s="21"/>
      <c r="M577" s="23"/>
    </row>
    <row r="578" customFormat="false" ht="60" hidden="false" customHeight="true" outlineLevel="0" collapsed="false">
      <c r="A578" s="20"/>
      <c r="B578" s="21"/>
      <c r="C578" s="21"/>
      <c r="D578" s="21"/>
      <c r="E578" s="20"/>
      <c r="F578" s="23"/>
      <c r="G578" s="23"/>
      <c r="H578" s="23"/>
      <c r="I578" s="23"/>
      <c r="J578" s="23"/>
      <c r="K578" s="23"/>
      <c r="L578" s="21"/>
      <c r="M578" s="23"/>
    </row>
    <row r="579" customFormat="false" ht="60" hidden="false" customHeight="true" outlineLevel="0" collapsed="false">
      <c r="A579" s="20"/>
      <c r="B579" s="21"/>
      <c r="C579" s="21"/>
      <c r="D579" s="21"/>
      <c r="E579" s="20"/>
      <c r="F579" s="23"/>
      <c r="G579" s="23"/>
      <c r="H579" s="23"/>
      <c r="I579" s="23"/>
      <c r="J579" s="23"/>
      <c r="K579" s="23"/>
      <c r="L579" s="21"/>
      <c r="M579" s="23"/>
    </row>
    <row r="580" customFormat="false" ht="60" hidden="false" customHeight="true" outlineLevel="0" collapsed="false">
      <c r="A580" s="20"/>
      <c r="B580" s="21"/>
      <c r="C580" s="21"/>
      <c r="D580" s="21"/>
      <c r="E580" s="20"/>
      <c r="F580" s="23"/>
      <c r="G580" s="23"/>
      <c r="H580" s="23"/>
      <c r="I580" s="23"/>
      <c r="J580" s="23"/>
      <c r="K580" s="23"/>
      <c r="L580" s="21"/>
      <c r="M580" s="23"/>
    </row>
    <row r="581" customFormat="false" ht="60" hidden="false" customHeight="true" outlineLevel="0" collapsed="false">
      <c r="A581" s="20"/>
      <c r="B581" s="21"/>
      <c r="C581" s="21"/>
      <c r="D581" s="21"/>
      <c r="E581" s="20"/>
      <c r="F581" s="21"/>
      <c r="G581" s="22"/>
      <c r="H581" s="21"/>
      <c r="I581" s="21"/>
      <c r="J581" s="21"/>
      <c r="K581" s="21"/>
      <c r="L581" s="21"/>
      <c r="M581" s="21"/>
    </row>
    <row r="582" customFormat="false" ht="60" hidden="false" customHeight="true" outlineLevel="0" collapsed="false">
      <c r="A582" s="20"/>
      <c r="B582" s="21"/>
      <c r="C582" s="21"/>
      <c r="D582" s="21"/>
      <c r="E582" s="20"/>
      <c r="F582" s="21"/>
      <c r="G582" s="22"/>
      <c r="H582" s="21"/>
      <c r="I582" s="21"/>
      <c r="J582" s="21"/>
      <c r="K582" s="21"/>
      <c r="L582" s="21"/>
      <c r="M582" s="21"/>
    </row>
    <row r="583" customFormat="false" ht="60" hidden="false" customHeight="true" outlineLevel="0" collapsed="false">
      <c r="A583" s="20"/>
      <c r="B583" s="21"/>
      <c r="C583" s="21"/>
      <c r="D583" s="21"/>
      <c r="E583" s="20"/>
      <c r="F583" s="21"/>
      <c r="G583" s="22"/>
      <c r="H583" s="21"/>
      <c r="I583" s="21"/>
      <c r="J583" s="21"/>
      <c r="K583" s="21"/>
      <c r="L583" s="21"/>
      <c r="M583" s="21"/>
    </row>
    <row r="584" customFormat="false" ht="60" hidden="false" customHeight="true" outlineLevel="0" collapsed="false">
      <c r="A584" s="20"/>
      <c r="B584" s="21"/>
      <c r="C584" s="21"/>
      <c r="D584" s="21"/>
      <c r="E584" s="20"/>
      <c r="F584" s="21"/>
      <c r="G584" s="22"/>
      <c r="H584" s="21"/>
      <c r="I584" s="21"/>
      <c r="J584" s="21"/>
      <c r="K584" s="21"/>
      <c r="L584" s="21"/>
      <c r="M584" s="21"/>
    </row>
    <row r="585" customFormat="false" ht="60" hidden="false" customHeight="true" outlineLevel="0" collapsed="false">
      <c r="A585" s="20"/>
      <c r="B585" s="21"/>
      <c r="C585" s="21"/>
      <c r="D585" s="21"/>
      <c r="E585" s="20"/>
      <c r="F585" s="21"/>
      <c r="G585" s="22"/>
      <c r="H585" s="21"/>
      <c r="I585" s="21"/>
      <c r="J585" s="21"/>
      <c r="K585" s="21"/>
      <c r="L585" s="21"/>
      <c r="M585" s="21"/>
    </row>
    <row r="586" customFormat="false" ht="60" hidden="false" customHeight="true" outlineLevel="0" collapsed="false">
      <c r="A586" s="20"/>
      <c r="B586" s="21"/>
      <c r="C586" s="21"/>
      <c r="D586" s="21"/>
      <c r="E586" s="20"/>
      <c r="F586" s="21"/>
      <c r="G586" s="22"/>
      <c r="H586" s="21"/>
      <c r="I586" s="21"/>
      <c r="J586" s="21"/>
      <c r="K586" s="21"/>
      <c r="L586" s="21"/>
      <c r="M586" s="21"/>
    </row>
    <row r="587" customFormat="false" ht="60" hidden="false" customHeight="true" outlineLevel="0" collapsed="false">
      <c r="A587" s="20"/>
      <c r="B587" s="21"/>
      <c r="C587" s="21"/>
      <c r="D587" s="21"/>
      <c r="E587" s="20"/>
      <c r="F587" s="21"/>
      <c r="G587" s="22"/>
      <c r="H587" s="21"/>
      <c r="I587" s="21"/>
      <c r="J587" s="21"/>
      <c r="K587" s="21"/>
      <c r="L587" s="21"/>
      <c r="M587" s="21"/>
    </row>
    <row r="588" customFormat="false" ht="60" hidden="false" customHeight="true" outlineLevel="0" collapsed="false">
      <c r="A588" s="20"/>
      <c r="B588" s="21"/>
      <c r="C588" s="21"/>
      <c r="D588" s="21"/>
      <c r="E588" s="20"/>
      <c r="F588" s="21"/>
      <c r="G588" s="22"/>
      <c r="H588" s="21"/>
      <c r="I588" s="21"/>
      <c r="J588" s="21"/>
      <c r="K588" s="21"/>
      <c r="L588" s="21"/>
      <c r="M588" s="21"/>
    </row>
    <row r="589" customFormat="false" ht="60" hidden="false" customHeight="true" outlineLevel="0" collapsed="false">
      <c r="A589" s="20"/>
      <c r="B589" s="21"/>
      <c r="C589" s="20"/>
      <c r="D589" s="20"/>
      <c r="E589" s="20"/>
      <c r="F589" s="20"/>
      <c r="G589" s="24"/>
      <c r="H589" s="20"/>
      <c r="I589" s="20"/>
      <c r="J589" s="20"/>
      <c r="K589" s="20"/>
      <c r="L589" s="21"/>
      <c r="M589" s="20"/>
    </row>
    <row r="590" customFormat="false" ht="60" hidden="false" customHeight="true" outlineLevel="0" collapsed="false">
      <c r="A590" s="20"/>
      <c r="B590" s="21"/>
      <c r="C590" s="21"/>
      <c r="D590" s="21"/>
      <c r="E590" s="20"/>
      <c r="F590" s="21"/>
      <c r="G590" s="22"/>
      <c r="H590" s="21"/>
      <c r="I590" s="21"/>
      <c r="J590" s="21"/>
      <c r="K590" s="21"/>
      <c r="L590" s="21"/>
      <c r="M590" s="23"/>
    </row>
    <row r="591" customFormat="false" ht="60" hidden="false" customHeight="true" outlineLevel="0" collapsed="false">
      <c r="A591" s="20"/>
      <c r="B591" s="21"/>
      <c r="C591" s="21"/>
      <c r="D591" s="21"/>
      <c r="E591" s="20"/>
      <c r="F591" s="21"/>
      <c r="G591" s="22"/>
      <c r="H591" s="21"/>
      <c r="I591" s="21"/>
      <c r="J591" s="21"/>
      <c r="K591" s="21"/>
      <c r="L591" s="21"/>
      <c r="M591" s="23"/>
    </row>
    <row r="592" customFormat="false" ht="60" hidden="false" customHeight="true" outlineLevel="0" collapsed="false">
      <c r="A592" s="20"/>
      <c r="B592" s="21"/>
      <c r="C592" s="21"/>
      <c r="D592" s="21"/>
      <c r="E592" s="20"/>
      <c r="F592" s="21"/>
      <c r="G592" s="22"/>
      <c r="H592" s="21"/>
      <c r="I592" s="21"/>
      <c r="J592" s="21"/>
      <c r="K592" s="21"/>
      <c r="L592" s="21"/>
      <c r="M592" s="23"/>
    </row>
    <row r="593" customFormat="false" ht="60" hidden="false" customHeight="true" outlineLevel="0" collapsed="false">
      <c r="A593" s="20"/>
      <c r="B593" s="21"/>
      <c r="C593" s="21"/>
      <c r="D593" s="21"/>
      <c r="E593" s="20"/>
      <c r="F593" s="21"/>
      <c r="G593" s="22"/>
      <c r="H593" s="21"/>
      <c r="I593" s="21"/>
      <c r="J593" s="21"/>
      <c r="K593" s="21"/>
      <c r="L593" s="21"/>
      <c r="M593" s="23"/>
    </row>
    <row r="594" customFormat="false" ht="60" hidden="false" customHeight="true" outlineLevel="0" collapsed="false">
      <c r="A594" s="20"/>
      <c r="B594" s="21"/>
      <c r="C594" s="21"/>
      <c r="D594" s="21"/>
      <c r="E594" s="20"/>
      <c r="F594" s="21"/>
      <c r="G594" s="22"/>
      <c r="H594" s="21"/>
      <c r="I594" s="21"/>
      <c r="J594" s="21"/>
      <c r="K594" s="21"/>
      <c r="L594" s="21"/>
      <c r="M594" s="23"/>
    </row>
    <row r="595" customFormat="false" ht="60" hidden="false" customHeight="true" outlineLevel="0" collapsed="false">
      <c r="A595" s="20"/>
      <c r="B595" s="21"/>
      <c r="C595" s="21"/>
      <c r="D595" s="21"/>
      <c r="E595" s="20"/>
      <c r="F595" s="21"/>
      <c r="G595" s="22"/>
      <c r="H595" s="21"/>
      <c r="I595" s="21"/>
      <c r="J595" s="21"/>
      <c r="K595" s="21"/>
      <c r="L595" s="21"/>
      <c r="M595" s="23"/>
    </row>
    <row r="596" customFormat="false" ht="60" hidden="false" customHeight="true" outlineLevel="0" collapsed="false">
      <c r="A596" s="20"/>
      <c r="B596" s="21"/>
      <c r="C596" s="21"/>
      <c r="D596" s="21"/>
      <c r="E596" s="20"/>
      <c r="F596" s="21"/>
      <c r="G596" s="22"/>
      <c r="H596" s="21"/>
      <c r="I596" s="21"/>
      <c r="J596" s="21"/>
      <c r="K596" s="21"/>
      <c r="L596" s="21"/>
      <c r="M596" s="23"/>
    </row>
    <row r="597" customFormat="false" ht="60" hidden="false" customHeight="true" outlineLevel="0" collapsed="false">
      <c r="A597" s="20"/>
      <c r="B597" s="21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</row>
    <row r="598" customFormat="false" ht="60" hidden="false" customHeight="true" outlineLevel="0" collapsed="false">
      <c r="A598" s="20"/>
      <c r="B598" s="21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</row>
    <row r="599" customFormat="false" ht="60" hidden="false" customHeight="true" outlineLevel="0" collapsed="false">
      <c r="A599" s="20"/>
      <c r="B599" s="21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</row>
    <row r="600" customFormat="false" ht="60" hidden="false" customHeight="true" outlineLevel="0" collapsed="false">
      <c r="A600" s="20"/>
      <c r="B600" s="21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</row>
    <row r="601" customFormat="false" ht="60" hidden="false" customHeight="true" outlineLevel="0" collapsed="false">
      <c r="A601" s="20"/>
      <c r="B601" s="21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</row>
    <row r="602" customFormat="false" ht="60" hidden="false" customHeight="true" outlineLevel="0" collapsed="false">
      <c r="A602" s="20"/>
      <c r="B602" s="21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</row>
    <row r="603" customFormat="false" ht="60" hidden="false" customHeight="true" outlineLevel="0" collapsed="false">
      <c r="A603" s="20"/>
      <c r="B603" s="21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</row>
    <row r="604" customFormat="false" ht="60" hidden="false" customHeight="true" outlineLevel="0" collapsed="false">
      <c r="A604" s="20"/>
      <c r="B604" s="21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</row>
    <row r="605" customFormat="false" ht="60" hidden="false" customHeight="true" outlineLevel="0" collapsed="false">
      <c r="A605" s="20"/>
      <c r="B605" s="21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</row>
    <row r="606" customFormat="false" ht="60" hidden="false" customHeight="true" outlineLevel="0" collapsed="false">
      <c r="A606" s="20"/>
      <c r="B606" s="21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</row>
    <row r="607" customFormat="false" ht="60" hidden="false" customHeight="true" outlineLevel="0" collapsed="false">
      <c r="A607" s="20"/>
      <c r="B607" s="21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</row>
    <row r="608" customFormat="false" ht="60" hidden="false" customHeight="true" outlineLevel="0" collapsed="false">
      <c r="A608" s="20"/>
      <c r="B608" s="21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</row>
    <row r="609" customFormat="false" ht="60" hidden="false" customHeight="true" outlineLevel="0" collapsed="false">
      <c r="A609" s="20"/>
      <c r="B609" s="21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</row>
    <row r="610" customFormat="false" ht="60" hidden="false" customHeight="true" outlineLevel="0" collapsed="false">
      <c r="A610" s="20"/>
      <c r="B610" s="21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</row>
    <row r="611" customFormat="false" ht="60" hidden="false" customHeight="true" outlineLevel="0" collapsed="false">
      <c r="A611" s="20"/>
      <c r="B611" s="21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</row>
    <row r="612" customFormat="false" ht="60" hidden="false" customHeight="true" outlineLevel="0" collapsed="false">
      <c r="A612" s="20"/>
      <c r="B612" s="21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</row>
    <row r="613" customFormat="false" ht="60" hidden="false" customHeight="true" outlineLevel="0" collapsed="false">
      <c r="A613" s="20"/>
      <c r="B613" s="21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</row>
    <row r="614" customFormat="false" ht="60" hidden="false" customHeight="true" outlineLevel="0" collapsed="false">
      <c r="A614" s="20"/>
      <c r="B614" s="21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</row>
    <row r="615" customFormat="false" ht="60" hidden="false" customHeight="true" outlineLevel="0" collapsed="false">
      <c r="A615" s="20"/>
      <c r="B615" s="21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</row>
    <row r="616" customFormat="false" ht="60" hidden="false" customHeight="true" outlineLevel="0" collapsed="false">
      <c r="A616" s="20"/>
      <c r="B616" s="21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</row>
    <row r="617" customFormat="false" ht="60" hidden="false" customHeight="true" outlineLevel="0" collapsed="false">
      <c r="A617" s="20"/>
      <c r="B617" s="21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</row>
    <row r="618" customFormat="false" ht="60" hidden="false" customHeight="true" outlineLevel="0" collapsed="false">
      <c r="A618" s="20"/>
      <c r="B618" s="21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</row>
    <row r="619" customFormat="false" ht="60" hidden="false" customHeight="true" outlineLevel="0" collapsed="false">
      <c r="A619" s="20"/>
      <c r="B619" s="21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</row>
    <row r="620" customFormat="false" ht="60" hidden="false" customHeight="true" outlineLevel="0" collapsed="false">
      <c r="A620" s="20"/>
      <c r="B620" s="21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</row>
    <row r="621" customFormat="false" ht="60" hidden="false" customHeight="true" outlineLevel="0" collapsed="false">
      <c r="A621" s="20"/>
      <c r="B621" s="21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</row>
    <row r="622" customFormat="false" ht="60" hidden="false" customHeight="true" outlineLevel="0" collapsed="false">
      <c r="A622" s="20"/>
      <c r="B622" s="21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</row>
    <row r="623" customFormat="false" ht="60" hidden="false" customHeight="true" outlineLevel="0" collapsed="false">
      <c r="A623" s="20"/>
      <c r="B623" s="21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</row>
    <row r="624" customFormat="false" ht="60" hidden="false" customHeight="true" outlineLevel="0" collapsed="false">
      <c r="A624" s="20"/>
      <c r="B624" s="21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</row>
    <row r="625" customFormat="false" ht="60" hidden="false" customHeight="true" outlineLevel="0" collapsed="false">
      <c r="A625" s="20"/>
      <c r="B625" s="21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</row>
    <row r="626" customFormat="false" ht="60" hidden="false" customHeight="true" outlineLevel="0" collapsed="false">
      <c r="A626" s="20"/>
      <c r="B626" s="21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</row>
    <row r="627" customFormat="false" ht="60" hidden="false" customHeight="true" outlineLevel="0" collapsed="false">
      <c r="A627" s="20"/>
      <c r="B627" s="21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</row>
    <row r="628" customFormat="false" ht="60" hidden="false" customHeight="true" outlineLevel="0" collapsed="false">
      <c r="A628" s="20"/>
      <c r="B628" s="21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</row>
    <row r="629" customFormat="false" ht="60" hidden="false" customHeight="true" outlineLevel="0" collapsed="false">
      <c r="A629" s="20"/>
      <c r="B629" s="21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</row>
    <row r="630" customFormat="false" ht="60" hidden="false" customHeight="true" outlineLevel="0" collapsed="false">
      <c r="A630" s="20"/>
      <c r="B630" s="21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</row>
    <row r="631" customFormat="false" ht="60" hidden="false" customHeight="true" outlineLevel="0" collapsed="false">
      <c r="A631" s="20"/>
      <c r="B631" s="21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</row>
    <row r="632" customFormat="false" ht="60" hidden="false" customHeight="true" outlineLevel="0" collapsed="false">
      <c r="A632" s="20"/>
      <c r="B632" s="21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</row>
    <row r="633" customFormat="false" ht="60" hidden="false" customHeight="true" outlineLevel="0" collapsed="false">
      <c r="A633" s="20"/>
      <c r="B633" s="21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</row>
    <row r="634" customFormat="false" ht="60" hidden="false" customHeight="true" outlineLevel="0" collapsed="false">
      <c r="A634" s="20"/>
      <c r="B634" s="21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</row>
    <row r="635" customFormat="false" ht="60" hidden="false" customHeight="true" outlineLevel="0" collapsed="false">
      <c r="A635" s="20"/>
      <c r="B635" s="21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</row>
    <row r="636" customFormat="false" ht="60" hidden="false" customHeight="true" outlineLevel="0" collapsed="false">
      <c r="A636" s="20"/>
      <c r="B636" s="21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</row>
    <row r="637" customFormat="false" ht="60" hidden="false" customHeight="true" outlineLevel="0" collapsed="false">
      <c r="A637" s="20"/>
      <c r="B637" s="21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</row>
    <row r="638" customFormat="false" ht="60" hidden="false" customHeight="true" outlineLevel="0" collapsed="false">
      <c r="A638" s="20"/>
      <c r="B638" s="21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</row>
    <row r="639" customFormat="false" ht="60" hidden="false" customHeight="true" outlineLevel="0" collapsed="false">
      <c r="A639" s="20"/>
      <c r="B639" s="21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</row>
    <row r="640" customFormat="false" ht="60" hidden="false" customHeight="true" outlineLevel="0" collapsed="false">
      <c r="A640" s="20"/>
      <c r="B640" s="21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</row>
    <row r="641" customFormat="false" ht="60" hidden="false" customHeight="true" outlineLevel="0" collapsed="false">
      <c r="A641" s="20"/>
      <c r="B641" s="21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</row>
    <row r="642" customFormat="false" ht="60" hidden="false" customHeight="true" outlineLevel="0" collapsed="false">
      <c r="A642" s="20"/>
      <c r="B642" s="21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</row>
    <row r="643" customFormat="false" ht="60" hidden="false" customHeight="true" outlineLevel="0" collapsed="false">
      <c r="A643" s="20"/>
      <c r="B643" s="21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</row>
    <row r="644" customFormat="false" ht="60" hidden="false" customHeight="true" outlineLevel="0" collapsed="false">
      <c r="A644" s="20"/>
      <c r="B644" s="21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</row>
    <row r="645" customFormat="false" ht="60" hidden="false" customHeight="true" outlineLevel="0" collapsed="false">
      <c r="A645" s="20"/>
      <c r="B645" s="21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</row>
    <row r="646" customFormat="false" ht="60" hidden="false" customHeight="true" outlineLevel="0" collapsed="false">
      <c r="A646" s="20"/>
      <c r="B646" s="21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</row>
    <row r="647" customFormat="false" ht="60" hidden="false" customHeight="true" outlineLevel="0" collapsed="false">
      <c r="A647" s="20"/>
      <c r="B647" s="21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</row>
    <row r="648" customFormat="false" ht="60" hidden="false" customHeight="true" outlineLevel="0" collapsed="false">
      <c r="A648" s="20"/>
      <c r="B648" s="21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</row>
    <row r="649" customFormat="false" ht="60" hidden="false" customHeight="true" outlineLevel="0" collapsed="false">
      <c r="A649" s="20"/>
      <c r="B649" s="21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</row>
    <row r="650" customFormat="false" ht="60" hidden="false" customHeight="true" outlineLevel="0" collapsed="false">
      <c r="A650" s="20"/>
      <c r="B650" s="21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</row>
    <row r="651" customFormat="false" ht="60" hidden="false" customHeight="true" outlineLevel="0" collapsed="false">
      <c r="A651" s="20"/>
      <c r="B651" s="21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</row>
    <row r="652" customFormat="false" ht="60" hidden="false" customHeight="true" outlineLevel="0" collapsed="false">
      <c r="A652" s="20"/>
      <c r="B652" s="21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</row>
    <row r="653" customFormat="false" ht="60" hidden="false" customHeight="true" outlineLevel="0" collapsed="false">
      <c r="A653" s="20"/>
      <c r="B653" s="21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</row>
    <row r="654" customFormat="false" ht="60" hidden="false" customHeight="true" outlineLevel="0" collapsed="false">
      <c r="A654" s="20"/>
      <c r="B654" s="21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</row>
    <row r="655" customFormat="false" ht="60" hidden="false" customHeight="true" outlineLevel="0" collapsed="false">
      <c r="A655" s="20"/>
      <c r="B655" s="21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</row>
    <row r="656" customFormat="false" ht="60" hidden="false" customHeight="true" outlineLevel="0" collapsed="false">
      <c r="A656" s="20"/>
      <c r="B656" s="21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</row>
    <row r="657" customFormat="false" ht="60" hidden="false" customHeight="true" outlineLevel="0" collapsed="false">
      <c r="A657" s="20"/>
      <c r="B657" s="21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</row>
    <row r="658" customFormat="false" ht="60" hidden="false" customHeight="true" outlineLevel="0" collapsed="false">
      <c r="A658" s="20"/>
      <c r="B658" s="21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</row>
    <row r="659" customFormat="false" ht="60" hidden="false" customHeight="true" outlineLevel="0" collapsed="false">
      <c r="A659" s="20"/>
      <c r="B659" s="21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</row>
    <row r="660" customFormat="false" ht="60" hidden="false" customHeight="true" outlineLevel="0" collapsed="false">
      <c r="A660" s="20"/>
      <c r="B660" s="21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</row>
    <row r="661" customFormat="false" ht="60" hidden="false" customHeight="true" outlineLevel="0" collapsed="false">
      <c r="A661" s="20"/>
      <c r="B661" s="21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</row>
    <row r="662" customFormat="false" ht="60" hidden="false" customHeight="true" outlineLevel="0" collapsed="false">
      <c r="A662" s="20"/>
      <c r="B662" s="21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</row>
    <row r="663" customFormat="false" ht="60" hidden="false" customHeight="true" outlineLevel="0" collapsed="false">
      <c r="A663" s="20"/>
      <c r="B663" s="21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</row>
    <row r="664" customFormat="false" ht="60" hidden="false" customHeight="true" outlineLevel="0" collapsed="false">
      <c r="A664" s="20"/>
      <c r="B664" s="21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</row>
    <row r="665" customFormat="false" ht="60" hidden="false" customHeight="true" outlineLevel="0" collapsed="false">
      <c r="A665" s="20"/>
      <c r="B665" s="21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</row>
    <row r="666" customFormat="false" ht="60" hidden="false" customHeight="true" outlineLevel="0" collapsed="false">
      <c r="A666" s="20"/>
      <c r="B666" s="21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</row>
    <row r="667" customFormat="false" ht="60" hidden="false" customHeight="true" outlineLevel="0" collapsed="false">
      <c r="A667" s="20"/>
      <c r="B667" s="21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</row>
    <row r="668" customFormat="false" ht="60" hidden="false" customHeight="true" outlineLevel="0" collapsed="false">
      <c r="A668" s="20"/>
      <c r="B668" s="21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</row>
    <row r="669" customFormat="false" ht="60" hidden="false" customHeight="true" outlineLevel="0" collapsed="false">
      <c r="A669" s="20"/>
      <c r="B669" s="21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</row>
    <row r="670" customFormat="false" ht="60" hidden="false" customHeight="true" outlineLevel="0" collapsed="false">
      <c r="A670" s="20"/>
      <c r="B670" s="21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</row>
    <row r="671" customFormat="false" ht="60" hidden="false" customHeight="true" outlineLevel="0" collapsed="false">
      <c r="A671" s="20"/>
      <c r="B671" s="21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</row>
    <row r="672" customFormat="false" ht="60" hidden="false" customHeight="true" outlineLevel="0" collapsed="false">
      <c r="A672" s="20"/>
      <c r="B672" s="21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</row>
    <row r="673" customFormat="false" ht="60" hidden="false" customHeight="true" outlineLevel="0" collapsed="false">
      <c r="A673" s="20"/>
      <c r="B673" s="21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</row>
    <row r="674" customFormat="false" ht="60" hidden="false" customHeight="true" outlineLevel="0" collapsed="false">
      <c r="A674" s="20"/>
      <c r="B674" s="21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</row>
    <row r="675" customFormat="false" ht="60" hidden="false" customHeight="true" outlineLevel="0" collapsed="false">
      <c r="A675" s="20"/>
      <c r="B675" s="21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</row>
    <row r="676" customFormat="false" ht="60" hidden="false" customHeight="true" outlineLevel="0" collapsed="false">
      <c r="A676" s="20"/>
      <c r="B676" s="21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</row>
    <row r="677" customFormat="false" ht="60" hidden="false" customHeight="true" outlineLevel="0" collapsed="false">
      <c r="A677" s="20"/>
      <c r="B677" s="21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</row>
    <row r="678" customFormat="false" ht="60" hidden="false" customHeight="true" outlineLevel="0" collapsed="false">
      <c r="A678" s="20"/>
      <c r="B678" s="21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</row>
    <row r="679" customFormat="false" ht="60" hidden="false" customHeight="true" outlineLevel="0" collapsed="false">
      <c r="A679" s="20"/>
      <c r="B679" s="21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</row>
    <row r="680" customFormat="false" ht="60" hidden="false" customHeight="true" outlineLevel="0" collapsed="false">
      <c r="A680" s="20"/>
      <c r="B680" s="21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</row>
    <row r="681" customFormat="false" ht="60" hidden="false" customHeight="true" outlineLevel="0" collapsed="false">
      <c r="A681" s="20"/>
      <c r="B681" s="21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</row>
    <row r="682" customFormat="false" ht="60" hidden="false" customHeight="true" outlineLevel="0" collapsed="false">
      <c r="A682" s="20"/>
      <c r="B682" s="21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</row>
    <row r="683" customFormat="false" ht="60" hidden="false" customHeight="true" outlineLevel="0" collapsed="false">
      <c r="A683" s="20"/>
      <c r="B683" s="21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</row>
    <row r="684" customFormat="false" ht="60" hidden="false" customHeight="true" outlineLevel="0" collapsed="false">
      <c r="A684" s="20"/>
      <c r="B684" s="21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</row>
    <row r="685" customFormat="false" ht="60" hidden="false" customHeight="true" outlineLevel="0" collapsed="false">
      <c r="A685" s="20"/>
      <c r="B685" s="21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</row>
    <row r="686" customFormat="false" ht="60" hidden="false" customHeight="true" outlineLevel="0" collapsed="false">
      <c r="A686" s="20"/>
      <c r="B686" s="21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</row>
    <row r="687" customFormat="false" ht="60" hidden="false" customHeight="true" outlineLevel="0" collapsed="false">
      <c r="A687" s="20"/>
      <c r="B687" s="21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</row>
    <row r="688" customFormat="false" ht="60" hidden="false" customHeight="true" outlineLevel="0" collapsed="false">
      <c r="A688" s="20"/>
      <c r="B688" s="21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</row>
    <row r="689" customFormat="false" ht="60" hidden="false" customHeight="true" outlineLevel="0" collapsed="false">
      <c r="A689" s="20"/>
      <c r="B689" s="21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</row>
    <row r="690" customFormat="false" ht="60" hidden="false" customHeight="true" outlineLevel="0" collapsed="false">
      <c r="A690" s="20"/>
      <c r="B690" s="21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</row>
    <row r="691" customFormat="false" ht="60" hidden="false" customHeight="true" outlineLevel="0" collapsed="false">
      <c r="A691" s="20"/>
      <c r="B691" s="21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</row>
    <row r="692" customFormat="false" ht="60" hidden="false" customHeight="true" outlineLevel="0" collapsed="false">
      <c r="A692" s="20"/>
      <c r="B692" s="21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</row>
    <row r="693" customFormat="false" ht="60" hidden="false" customHeight="true" outlineLevel="0" collapsed="false">
      <c r="A693" s="20"/>
      <c r="B693" s="21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</row>
    <row r="694" customFormat="false" ht="60" hidden="false" customHeight="true" outlineLevel="0" collapsed="false">
      <c r="A694" s="20"/>
      <c r="B694" s="21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</row>
    <row r="695" customFormat="false" ht="60" hidden="false" customHeight="true" outlineLevel="0" collapsed="false">
      <c r="A695" s="20"/>
      <c r="B695" s="21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</row>
    <row r="696" customFormat="false" ht="60" hidden="false" customHeight="true" outlineLevel="0" collapsed="false">
      <c r="A696" s="20"/>
      <c r="B696" s="21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</row>
    <row r="697" customFormat="false" ht="60" hidden="false" customHeight="true" outlineLevel="0" collapsed="false">
      <c r="A697" s="20"/>
      <c r="B697" s="21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</row>
    <row r="698" customFormat="false" ht="60" hidden="false" customHeight="true" outlineLevel="0" collapsed="false">
      <c r="A698" s="20"/>
      <c r="B698" s="21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</row>
    <row r="699" customFormat="false" ht="60" hidden="false" customHeight="true" outlineLevel="0" collapsed="false">
      <c r="A699" s="20"/>
      <c r="B699" s="21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</row>
    <row r="700" customFormat="false" ht="60" hidden="false" customHeight="true" outlineLevel="0" collapsed="false">
      <c r="A700" s="20"/>
      <c r="B700" s="21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</row>
    <row r="701" customFormat="false" ht="60" hidden="false" customHeight="true" outlineLevel="0" collapsed="false">
      <c r="A701" s="20"/>
      <c r="B701" s="21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</row>
    <row r="702" customFormat="false" ht="60" hidden="false" customHeight="true" outlineLevel="0" collapsed="false">
      <c r="A702" s="20"/>
      <c r="B702" s="21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</row>
    <row r="703" customFormat="false" ht="60" hidden="false" customHeight="true" outlineLevel="0" collapsed="false">
      <c r="A703" s="20"/>
      <c r="B703" s="21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</row>
    <row r="704" customFormat="false" ht="60" hidden="false" customHeight="true" outlineLevel="0" collapsed="false">
      <c r="A704" s="20"/>
      <c r="B704" s="21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</row>
    <row r="705" customFormat="false" ht="60" hidden="false" customHeight="true" outlineLevel="0" collapsed="false">
      <c r="A705" s="20"/>
      <c r="B705" s="21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</row>
    <row r="706" customFormat="false" ht="60" hidden="false" customHeight="true" outlineLevel="0" collapsed="false">
      <c r="A706" s="20"/>
      <c r="B706" s="21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</row>
    <row r="707" customFormat="false" ht="60" hidden="false" customHeight="true" outlineLevel="0" collapsed="false">
      <c r="A707" s="20"/>
      <c r="B707" s="21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</row>
    <row r="708" customFormat="false" ht="60" hidden="false" customHeight="true" outlineLevel="0" collapsed="false">
      <c r="A708" s="20"/>
      <c r="B708" s="21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</row>
    <row r="709" customFormat="false" ht="60" hidden="false" customHeight="true" outlineLevel="0" collapsed="false">
      <c r="A709" s="20"/>
      <c r="B709" s="21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</row>
    <row r="710" customFormat="false" ht="60" hidden="false" customHeight="true" outlineLevel="0" collapsed="false">
      <c r="A710" s="20"/>
      <c r="B710" s="21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</row>
    <row r="711" customFormat="false" ht="60" hidden="false" customHeight="true" outlineLevel="0" collapsed="false">
      <c r="A711" s="20"/>
      <c r="B711" s="21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</row>
    <row r="712" customFormat="false" ht="60" hidden="false" customHeight="true" outlineLevel="0" collapsed="false">
      <c r="A712" s="20"/>
      <c r="B712" s="21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</row>
    <row r="713" customFormat="false" ht="60" hidden="false" customHeight="true" outlineLevel="0" collapsed="false">
      <c r="A713" s="20"/>
      <c r="B713" s="21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</row>
    <row r="714" customFormat="false" ht="60" hidden="false" customHeight="true" outlineLevel="0" collapsed="false">
      <c r="A714" s="20"/>
      <c r="B714" s="21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</row>
    <row r="715" customFormat="false" ht="60" hidden="false" customHeight="true" outlineLevel="0" collapsed="false">
      <c r="A715" s="20"/>
      <c r="B715" s="21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</row>
    <row r="716" customFormat="false" ht="60" hidden="false" customHeight="true" outlineLevel="0" collapsed="false">
      <c r="A716" s="20"/>
      <c r="B716" s="21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</row>
    <row r="717" customFormat="false" ht="60" hidden="false" customHeight="true" outlineLevel="0" collapsed="false">
      <c r="A717" s="20"/>
      <c r="B717" s="21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</row>
    <row r="718" customFormat="false" ht="60" hidden="false" customHeight="true" outlineLevel="0" collapsed="false">
      <c r="A718" s="20"/>
      <c r="B718" s="21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</row>
    <row r="719" customFormat="false" ht="60" hidden="false" customHeight="true" outlineLevel="0" collapsed="false">
      <c r="A719" s="20"/>
      <c r="B719" s="21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</row>
    <row r="720" customFormat="false" ht="60" hidden="false" customHeight="true" outlineLevel="0" collapsed="false">
      <c r="A720" s="20"/>
      <c r="B720" s="21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</row>
    <row r="721" customFormat="false" ht="60" hidden="false" customHeight="true" outlineLevel="0" collapsed="false">
      <c r="A721" s="20"/>
      <c r="B721" s="21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</row>
    <row r="722" customFormat="false" ht="60" hidden="false" customHeight="true" outlineLevel="0" collapsed="false">
      <c r="A722" s="20"/>
      <c r="B722" s="21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</row>
    <row r="723" customFormat="false" ht="60" hidden="false" customHeight="true" outlineLevel="0" collapsed="false">
      <c r="A723" s="20"/>
      <c r="B723" s="21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</row>
    <row r="724" customFormat="false" ht="60" hidden="false" customHeight="true" outlineLevel="0" collapsed="false">
      <c r="A724" s="20"/>
      <c r="B724" s="21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</row>
    <row r="725" customFormat="false" ht="60" hidden="false" customHeight="true" outlineLevel="0" collapsed="false">
      <c r="A725" s="20"/>
      <c r="B725" s="21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</row>
    <row r="726" customFormat="false" ht="60" hidden="false" customHeight="true" outlineLevel="0" collapsed="false">
      <c r="A726" s="20"/>
      <c r="B726" s="21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</row>
    <row r="727" customFormat="false" ht="13.5" hidden="false" customHeight="false" outlineLevel="0" collapsed="false">
      <c r="A727" s="28"/>
      <c r="B727" s="28"/>
      <c r="C727" s="29"/>
      <c r="D727" s="28"/>
      <c r="E727" s="30"/>
      <c r="F727" s="28"/>
      <c r="G727" s="28"/>
      <c r="H727" s="28"/>
      <c r="I727" s="28"/>
      <c r="J727" s="28"/>
      <c r="K727" s="28"/>
      <c r="L727" s="29"/>
      <c r="M727" s="29"/>
    </row>
    <row r="728" customFormat="false" ht="13.5" hidden="false" customHeight="false" outlineLevel="0" collapsed="false">
      <c r="A728" s="28"/>
      <c r="B728" s="28"/>
      <c r="C728" s="29"/>
      <c r="D728" s="28"/>
      <c r="E728" s="30"/>
      <c r="F728" s="28"/>
      <c r="G728" s="28"/>
      <c r="H728" s="28"/>
      <c r="I728" s="28"/>
      <c r="J728" s="28"/>
      <c r="K728" s="28"/>
      <c r="L728" s="29"/>
      <c r="M728" s="29"/>
    </row>
    <row r="729" customFormat="false" ht="13.5" hidden="false" customHeight="false" outlineLevel="0" collapsed="false">
      <c r="A729" s="28"/>
      <c r="B729" s="28"/>
      <c r="C729" s="29"/>
      <c r="D729" s="28"/>
      <c r="E729" s="30"/>
      <c r="F729" s="28"/>
      <c r="G729" s="28"/>
      <c r="H729" s="28"/>
      <c r="I729" s="28"/>
      <c r="J729" s="28"/>
      <c r="K729" s="28"/>
      <c r="L729" s="29"/>
      <c r="M729" s="29"/>
    </row>
    <row r="730" customFormat="false" ht="13.5" hidden="false" customHeight="false" outlineLevel="0" collapsed="false">
      <c r="A730" s="28"/>
      <c r="B730" s="28"/>
      <c r="C730" s="29"/>
      <c r="D730" s="28"/>
      <c r="E730" s="30"/>
      <c r="F730" s="28"/>
      <c r="G730" s="28"/>
      <c r="H730" s="28"/>
      <c r="I730" s="28"/>
      <c r="J730" s="28"/>
      <c r="K730" s="28"/>
      <c r="L730" s="29"/>
      <c r="M730" s="29"/>
    </row>
    <row r="731" customFormat="false" ht="13.5" hidden="false" customHeight="false" outlineLevel="0" collapsed="false">
      <c r="A731" s="28"/>
      <c r="B731" s="28"/>
      <c r="C731" s="29"/>
      <c r="D731" s="28"/>
      <c r="E731" s="30"/>
      <c r="F731" s="28"/>
      <c r="G731" s="28"/>
      <c r="H731" s="28"/>
      <c r="I731" s="28"/>
      <c r="J731" s="28"/>
      <c r="K731" s="28"/>
      <c r="L731" s="29"/>
      <c r="M731" s="29"/>
    </row>
  </sheetData>
  <autoFilter ref="A1:M726"/>
  <mergeCells count="1">
    <mergeCell ref="A1:L1"/>
  </mergeCells>
  <conditionalFormatting sqref="C322:C336">
    <cfRule type="expression" priority="2" aboveAverage="0" equalAverage="0" bottom="0" percent="0" rank="0" text="" dxfId="3">
      <formula>AND(COUNTIF($C$322:$C$336,C322)&gt;1,NOT(ISBLANK(C322)))</formula>
    </cfRule>
    <cfRule type="expression" priority="3" aboveAverage="0" equalAverage="0" bottom="0" percent="0" rank="0" text="" dxfId="4">
      <formula>AND(COUNTIF($C$322:$C$336,C322)&gt;1,NOT(ISBLANK(C322)))</formula>
    </cfRule>
  </conditionalFormatting>
  <dataValidations count="1">
    <dataValidation allowBlank="true" errorStyle="stop" operator="between" showDropDown="false" showErrorMessage="true" showInputMessage="false" sqref="M359:M423 M469:M478 M569:M580" type="list">
      <formula1>"生产,餐饮,流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0:47:53Z</dcterms:created>
  <dc:creator>wanghb</dc:creator>
  <dc:description/>
  <dc:language>en-US</dc:language>
  <cp:lastModifiedBy>Administrator</cp:lastModifiedBy>
  <cp:lastPrinted>2016-02-15T00:57:24Z</cp:lastPrinted>
  <dcterms:modified xsi:type="dcterms:W3CDTF">2021-06-08T09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