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9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4</t>
    </r>
  </si>
  <si>
    <t xml:space="preserve">粮食加工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岗子峪米业有限公司</t>
  </si>
  <si>
    <t xml:space="preserve">哈尔滨市双城区庆利村</t>
  </si>
  <si>
    <t xml:space="preserve">大商哈尔滨新一百购物广场有限公司</t>
  </si>
  <si>
    <t xml:space="preserve">黑龙江</t>
  </si>
  <si>
    <t xml:space="preserve">糯米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1000000806030012</t>
  </si>
  <si>
    <t xml:space="preserve">国家市场监督管理总局</t>
  </si>
  <si>
    <t xml:space="preserve">重庆海关技术中心</t>
  </si>
  <si>
    <t xml:space="preserve">五常市龙海粮油有限公司</t>
  </si>
  <si>
    <t xml:space="preserve">哈尔滨市五常市山河镇站前街</t>
  </si>
  <si>
    <t xml:space="preserve">大商集团哈尔滨麦凯乐总店有限公司</t>
  </si>
  <si>
    <t xml:space="preserve">金谷御稻（长粒香米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PJ21000000806030021</t>
  </si>
  <si>
    <t xml:space="preserve">力确美（丹东）实业有限公司</t>
  </si>
  <si>
    <r>
      <rPr>
        <sz val="10"/>
        <color rgb="FF000000"/>
        <rFont val="Noto Sans"/>
        <family val="2"/>
      </rPr>
      <t xml:space="preserve">辽宁省丹东市兴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长粒香米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PJ21000000806030022</t>
  </si>
  <si>
    <t xml:space="preserve">力确美硒米</t>
  </si>
  <si>
    <t xml:space="preserve">PJ21000000806030023</t>
  </si>
  <si>
    <t xml:space="preserve">黑龙江北大荒丰远制粉有限公司</t>
  </si>
  <si>
    <r>
      <rPr>
        <sz val="10"/>
        <color rgb="FF000000"/>
        <rFont val="Noto Sans"/>
        <family val="2"/>
      </rPr>
      <t xml:space="preserve">哈尔滨经开区哈平路集中区哈平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富强小麦粉</t>
  </si>
  <si>
    <t xml:space="preserve">PJ21000000806030024</t>
  </si>
  <si>
    <t xml:space="preserve">山东富世康制粉有限公司</t>
  </si>
  <si>
    <t xml:space="preserve">山东肥城市高新技术开发区</t>
  </si>
  <si>
    <t xml:space="preserve">麦芯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1000000806030025</t>
  </si>
  <si>
    <t xml:space="preserve">宁安市石尚农产品有限公司</t>
  </si>
  <si>
    <t xml:space="preserve">黑龙江省牡丹江市宁安市渤海镇莲花一村</t>
  </si>
  <si>
    <t xml:space="preserve">牡丹江龙江好日子东旺商贸有限公司七星分店</t>
  </si>
  <si>
    <t xml:space="preserve">大米</t>
  </si>
  <si>
    <t xml:space="preserve">PJ21000000004730141</t>
  </si>
  <si>
    <t xml:space="preserve">北京市产品质量监督检验院</t>
  </si>
  <si>
    <t xml:space="preserve">牡丹江市镜丰岩米业</t>
  </si>
  <si>
    <r>
      <rPr>
        <sz val="10"/>
        <color rgb="FF000000"/>
        <rFont val="Noto Sans"/>
        <family val="2"/>
      </rPr>
      <t xml:space="preserve">黑龙江省牡丹江市西安区温春镇春中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镜丰岩秋田小町火山岩大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PJ21000000004730142</t>
  </si>
  <si>
    <t xml:space="preserve">宁夏塞北雪面粉有限公司</t>
  </si>
  <si>
    <r>
      <rPr>
        <sz val="10"/>
        <color rgb="FF000000"/>
        <rFont val="Noto Sans"/>
        <family val="2"/>
      </rPr>
      <t xml:space="preserve">宁夏银川市长城中路</t>
    </r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号</t>
    </r>
  </si>
  <si>
    <t xml:space="preserve">塞北雪面粉</t>
  </si>
  <si>
    <t xml:space="preserve">PJ21000000004730143</t>
  </si>
  <si>
    <t xml:space="preserve">新乡市新良粮油加工有限责任公司</t>
  </si>
  <si>
    <t xml:space="preserve">河南省延津县小潭乡胡堤（新良工业园区）</t>
  </si>
  <si>
    <t xml:space="preserve">蛋糕用小麦粉</t>
  </si>
  <si>
    <t xml:space="preserve">PJ21000000004730144</t>
  </si>
  <si>
    <t xml:space="preserve">黑龙江响水米业股份有限公司</t>
  </si>
  <si>
    <r>
      <rPr>
        <sz val="10"/>
        <color rgb="FF000000"/>
        <rFont val="Noto Sans"/>
        <family val="2"/>
      </rPr>
      <t xml:space="preserve">黑龙江省牡丹江市宁安市东京城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委</t>
    </r>
  </si>
  <si>
    <t xml:space="preserve">昆山润华商业有限公司牡丹江分公司</t>
  </si>
  <si>
    <t xml:space="preserve">PJ21000000004730148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香满园稻花香（粳米）</t>
  </si>
  <si>
    <t xml:space="preserve">PJ21000000004730149</t>
  </si>
  <si>
    <t xml:space="preserve">德州鑫达制粉有限公司</t>
  </si>
  <si>
    <t xml:space="preserve">宁津县时集镇崔庄</t>
  </si>
  <si>
    <t xml:space="preserve">小麦粉</t>
  </si>
  <si>
    <t xml:space="preserve">PJ21000000004730150</t>
  </si>
  <si>
    <t xml:space="preserve">内蒙古伊泰生态农业有限公司</t>
  </si>
  <si>
    <t xml:space="preserve">内蒙古满洲里市产业园区国际货场内中俄农产品贸储基地</t>
  </si>
  <si>
    <t xml:space="preserve">多用途小麦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PJ21000000004730151</t>
  </si>
  <si>
    <t xml:space="preserve">牡丹江龙江好日子强农商贸有限公司西丹分店</t>
  </si>
  <si>
    <t xml:space="preserve">面包用小麦粉</t>
  </si>
  <si>
    <t xml:space="preserve">PJ21000000004730167</t>
  </si>
  <si>
    <t xml:space="preserve">五得利集团柏乡面粉有限公司</t>
  </si>
  <si>
    <r>
      <rPr>
        <sz val="10"/>
        <color rgb="FF000000"/>
        <rFont val="Noto Sans"/>
        <family val="2"/>
      </rPr>
      <t xml:space="preserve">京珠高速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连接线北侧（柏乡县段）</t>
    </r>
  </si>
  <si>
    <t xml:space="preserve">五得利六星超精小麦粉</t>
  </si>
  <si>
    <t xml:space="preserve">PJ21000000004730168</t>
  </si>
  <si>
    <t xml:space="preserve">海林市新安镇国栋精米加工厂</t>
  </si>
  <si>
    <t xml:space="preserve">黑龙江省海林市新安朝鲜族镇新安村</t>
  </si>
  <si>
    <t xml:space="preserve">牡丹江市阳明区家宜购超市</t>
  </si>
  <si>
    <t xml:space="preserve">PJ21000000004730164</t>
  </si>
  <si>
    <t xml:space="preserve">河北奥源面粉有限公司</t>
  </si>
  <si>
    <t xml:space="preserve">深州市护驾迟镇西安庄村</t>
  </si>
  <si>
    <t xml:space="preserve">麦芯饺子粉</t>
  </si>
  <si>
    <t xml:space="preserve">PJ21000000004730165</t>
  </si>
  <si>
    <t xml:space="preserve">黑龙江省牡丹江农垦荣泰粮油有限公司</t>
  </si>
  <si>
    <t xml:space="preserve">黑龙江省宁安农场</t>
  </si>
  <si>
    <t xml:space="preserve">水饺粉</t>
  </si>
  <si>
    <t xml:space="preserve">PJ21000000004730166</t>
  </si>
  <si>
    <t xml:space="preserve">五常市乔府大院农业股份有限公司</t>
  </si>
  <si>
    <t xml:space="preserve">五常市杜家镇半截河子村（乔府大院现代农业产业园）</t>
  </si>
  <si>
    <t xml:space="preserve">PJ21000000004730171</t>
  </si>
  <si>
    <t xml:space="preserve">山东鲁王集团有限公司</t>
  </si>
  <si>
    <t xml:space="preserve">鱼台县王鲁镇</t>
  </si>
  <si>
    <t xml:space="preserve">哈尔滨中央红小月亮超市有限责任公司红河分公司</t>
  </si>
  <si>
    <t xml:space="preserve">饺子用小麦粉</t>
  </si>
  <si>
    <t xml:space="preserve">PJ21000000806030037</t>
  </si>
  <si>
    <t xml:space="preserve">山东龙凤面粉有限公司</t>
  </si>
  <si>
    <r>
      <rPr>
        <sz val="10"/>
        <color rgb="FF000000"/>
        <rFont val="Noto Sans"/>
        <family val="2"/>
      </rPr>
      <t xml:space="preserve">惠民县桑落墅镇刘家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PJ21000000806030038</t>
  </si>
  <si>
    <t xml:space="preserve">海林市北珍食品有限公司</t>
  </si>
  <si>
    <r>
      <rPr>
        <sz val="10"/>
        <color rgb="FF000000"/>
        <rFont val="Noto Sans"/>
        <family val="2"/>
      </rPr>
      <t xml:space="preserve">海林市西开发区北苑街南侧一层</t>
    </r>
    <r>
      <rPr>
        <sz val="10"/>
        <color rgb="FF000000"/>
        <rFont val="宋体"/>
        <family val="0"/>
        <charset val="134"/>
      </rPr>
      <t xml:space="preserve">01</t>
    </r>
  </si>
  <si>
    <t xml:space="preserve">火山石板米</t>
  </si>
  <si>
    <t xml:space="preserve">PJ21000000806030039</t>
  </si>
  <si>
    <t xml:space="preserve">五常市亿兴商贸有限公司</t>
  </si>
  <si>
    <t xml:space="preserve">哈尔滨五常市常堡乡明星村</t>
  </si>
  <si>
    <t xml:space="preserve">哈尔滨市道外区福士多购物超市</t>
  </si>
  <si>
    <t xml:space="preserve">PJ21000000806030042</t>
  </si>
  <si>
    <t xml:space="preserve">高密穗丰雪杰面粉有限公司</t>
  </si>
  <si>
    <t xml:space="preserve">高密市胶河生态发展区城律村北</t>
  </si>
  <si>
    <t xml:space="preserve">PJ21000000806030043</t>
  </si>
  <si>
    <t xml:space="preserve">茌平县信鸽面业有限公司</t>
  </si>
  <si>
    <r>
      <rPr>
        <sz val="10"/>
        <color rgb="FF000000"/>
        <rFont val="Noto Sans"/>
        <family val="2"/>
      </rPr>
      <t xml:space="preserve">山东省茌平县工交路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PJ21000000806030044</t>
  </si>
  <si>
    <t xml:space="preserve">鄂温克旗伊敏苏木新玉华农场有限公司</t>
  </si>
  <si>
    <t xml:space="preserve">鄂温克族自治旗巴彦托海镇经济技术开发区</t>
  </si>
  <si>
    <t xml:space="preserve">哈尔滨家乐福超市有限公司新阳店</t>
  </si>
  <si>
    <t xml:space="preserve">雪花小麦粉</t>
  </si>
  <si>
    <t xml:space="preserve">PJ21000000806030047</t>
  </si>
  <si>
    <t xml:space="preserve">山东梨花面业有限公司</t>
  </si>
  <si>
    <t xml:space="preserve">淄博市桓台县东岳路口</t>
  </si>
  <si>
    <t xml:space="preserve">铁锋区季氐果品超市</t>
  </si>
  <si>
    <t xml:space="preserve">精品水饺粉</t>
  </si>
  <si>
    <t xml:space="preserve">PJ21000000595930056</t>
  </si>
  <si>
    <t xml:space="preserve">广州海关技术中心</t>
  </si>
  <si>
    <t xml:space="preserve">山东华统面业有限公司</t>
  </si>
  <si>
    <t xml:space="preserve">茌平县韩屯镇工业开发区</t>
  </si>
  <si>
    <t xml:space="preserve">龙沙区大满贯超市</t>
  </si>
  <si>
    <t xml:space="preserve">PJ21000000595930060</t>
  </si>
  <si>
    <t xml:space="preserve">五常市利君制米有限责任公司</t>
  </si>
  <si>
    <t xml:space="preserve">哈尔滨市五常市安家镇安家村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PJ21000000595930062</t>
  </si>
  <si>
    <t xml:space="preserve">五大连池市桥南面业有限公司</t>
  </si>
  <si>
    <t xml:space="preserve">五大连池市北大桥南</t>
  </si>
  <si>
    <t xml:space="preserve">PJ21000000595930061</t>
  </si>
  <si>
    <t xml:space="preserve">昂昂溪区万鼎食品超市</t>
  </si>
  <si>
    <t xml:space="preserve">PJ21000000595930064</t>
  </si>
  <si>
    <t xml:space="preserve">黑龙江和美泰富食品有限公司</t>
  </si>
  <si>
    <r>
      <rPr>
        <sz val="10"/>
        <color rgb="FF000000"/>
        <rFont val="Noto Sans"/>
        <family val="2"/>
      </rPr>
      <t xml:space="preserve">黑龙江省齐齐哈尔市富拉尔基区和平办事处开发西区朝阳路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鹤御品鹤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PJ21000000595930065</t>
  </si>
  <si>
    <t xml:space="preserve">新疆新天骏面粉有限公司</t>
  </si>
  <si>
    <t xml:space="preserve">新疆塔城地区额敏县工业园区</t>
  </si>
  <si>
    <t xml:space="preserve">青岛润泰事业有限公司齐齐哈尔龙沙分公司</t>
  </si>
  <si>
    <t xml:space="preserve">双佳雪花粉</t>
  </si>
  <si>
    <t xml:space="preserve">PJ21000000595930072</t>
  </si>
  <si>
    <t xml:space="preserve">那个屯新疆多用途麦芯粉</t>
  </si>
  <si>
    <t xml:space="preserve">PJ21000000595930073</t>
  </si>
  <si>
    <t xml:space="preserve">德州金麦子制粉有限公司</t>
  </si>
  <si>
    <t xml:space="preserve">山东省平原县龙门经济开发西区</t>
  </si>
  <si>
    <t xml:space="preserve">齐齐哈尔百花超市连锁文化大街店</t>
  </si>
  <si>
    <t xml:space="preserve">明雪砂子粉（小麦粉）</t>
  </si>
  <si>
    <t xml:space="preserve">PJ21000000595930078</t>
  </si>
  <si>
    <t xml:space="preserve">建华区佰汇佰佳汇生鲜超市</t>
  </si>
  <si>
    <t xml:space="preserve">温水稻花香米</t>
  </si>
  <si>
    <t xml:space="preserve">PJ21000000595930080</t>
  </si>
  <si>
    <t xml:space="preserve">齐齐哈尔市德军米业</t>
  </si>
  <si>
    <t xml:space="preserve">黑龙江省齐齐哈尔市昂昂溪区水师镇小巴虎村</t>
  </si>
  <si>
    <t xml:space="preserve">PJ21000000595930081</t>
  </si>
  <si>
    <t xml:space="preserve">五常市小农夫有机稻米种植农民专业合作社</t>
  </si>
  <si>
    <t xml:space="preserve">五常市营城子满族乡南土村</t>
  </si>
  <si>
    <t xml:space="preserve">铁锋区神龙生活超市</t>
  </si>
  <si>
    <t xml:space="preserve">绿色东北大米长粒香</t>
  </si>
  <si>
    <t xml:space="preserve">PJ21000000595930091</t>
  </si>
  <si>
    <t xml:space="preserve">五常市绿珠米业有限公司</t>
  </si>
  <si>
    <t xml:space="preserve">黑龙江省哈尔滨市五常市营城子乡水稻原种场</t>
  </si>
  <si>
    <t xml:space="preserve">五常大米</t>
  </si>
  <si>
    <t xml:space="preserve">PJ21000000595930092</t>
  </si>
  <si>
    <t xml:space="preserve">阔海五常米业有限公司</t>
  </si>
  <si>
    <t xml:space="preserve">五常市二河乡二河村</t>
  </si>
  <si>
    <t xml:space="preserve">北京华联综合超市股份有限公司哈尔滨第二分公司</t>
  </si>
  <si>
    <r>
      <rPr>
        <sz val="10"/>
        <color rgb="FF000000"/>
        <rFont val="Noto Sans"/>
        <family val="2"/>
      </rPr>
      <t xml:space="preserve">五常大米 稻花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PJ21000000280330739</t>
  </si>
  <si>
    <t xml:space="preserve">江苏省食品药品监督检验研究院</t>
  </si>
  <si>
    <t xml:space="preserve">黑龙江万顺源米业有限公司</t>
  </si>
  <si>
    <t xml:space="preserve">黑龙江省绥化市北林区秦家镇</t>
  </si>
  <si>
    <t xml:space="preserve">齐齐哈尔润泰商业有限公司</t>
  </si>
  <si>
    <r>
      <rPr>
        <sz val="10"/>
        <rFont val="Noto Sans"/>
        <family val="2"/>
      </rPr>
      <t xml:space="preserve">稻行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粒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GC21230000250330160</t>
  </si>
  <si>
    <t xml:space="preserve">黑龙江省市场监督管理局</t>
  </si>
  <si>
    <t xml:space="preserve">通标标准技术服务有限公司大连分公司</t>
  </si>
  <si>
    <t xml:space="preserve">泰来县绿洲食品加工有限责任公司</t>
  </si>
  <si>
    <t xml:space="preserve">泰来县塔子城镇镇直</t>
  </si>
  <si>
    <t xml:space="preserve">黑米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GC21230000250330158</t>
  </si>
  <si>
    <t xml:space="preserve">比优特商贸有限公司尚志分公司</t>
  </si>
  <si>
    <r>
      <rPr>
        <sz val="10"/>
        <rFont val="Noto Sans"/>
        <family val="2"/>
      </rPr>
      <t xml:space="preserve">五常大米稻花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21230000250330169</t>
  </si>
  <si>
    <t xml:space="preserve">鹤岗市双湖米业有限责任公司</t>
  </si>
  <si>
    <r>
      <rPr>
        <sz val="10"/>
        <rFont val="Noto Sans"/>
        <family val="2"/>
      </rPr>
      <t xml:space="preserve">黑龙江省鹤岗市东山工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冰谷金稻长粒香米</t>
  </si>
  <si>
    <t xml:space="preserve">GC21230000250330168</t>
  </si>
  <si>
    <t xml:space="preserve">依兰县宏盛源米业有限公司</t>
  </si>
  <si>
    <t xml:space="preserve">/</t>
  </si>
  <si>
    <t xml:space="preserve">GC21230000250330167</t>
  </si>
  <si>
    <t xml:space="preserve">五常市同丰米业有限公司</t>
  </si>
  <si>
    <t xml:space="preserve">黑龙江省五常市八家子乡大房子村</t>
  </si>
  <si>
    <t xml:space="preserve">五常同丰大米（长粒香米）</t>
  </si>
  <si>
    <t xml:space="preserve">GC21230000250330166</t>
  </si>
  <si>
    <t xml:space="preserve">龙江县易兴米业</t>
  </si>
  <si>
    <t xml:space="preserve">黑龙江省齐齐哈尔市龙江县龙兴镇</t>
  </si>
  <si>
    <t xml:space="preserve">龙沙区二轻嘉华食品超市</t>
  </si>
  <si>
    <t xml:space="preserve">龙江麦饭石小米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21230000250330157</t>
  </si>
  <si>
    <t xml:space="preserve">齐齐哈尔市天麒米业有限责任公司</t>
  </si>
  <si>
    <t xml:space="preserve">黑龙江省齐齐哈尔市龙江县广厚乡</t>
  </si>
  <si>
    <t xml:space="preserve">麒麟大米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GC21230000250330156</t>
  </si>
  <si>
    <t xml:space="preserve">五常市双利粮油贸易有限公司</t>
  </si>
  <si>
    <t xml:space="preserve">黑龙江省五常市小山子镇双利村</t>
  </si>
  <si>
    <t xml:space="preserve">GC21230000250330155</t>
  </si>
  <si>
    <t xml:space="preserve">齐齐哈尔市金晟米业有限责任公司</t>
  </si>
  <si>
    <t xml:space="preserve">黑龙江省齐齐哈尔市富拉尔基区杜达乡杜尔门沁村</t>
  </si>
  <si>
    <r>
      <rPr>
        <sz val="10"/>
        <rFont val="Noto Sans"/>
        <family val="2"/>
      </rPr>
      <t xml:space="preserve">稻花香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GC21230000250330154</t>
  </si>
  <si>
    <r>
      <rPr>
        <sz val="10"/>
        <rFont val="Noto Sans"/>
        <family val="2"/>
      </rPr>
      <t xml:space="preserve">黑龙江省齐齐哈尔市富拉尔基区和平办事处开发西区朝阳路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龙沙区草根儿食品超市民航路店</t>
  </si>
  <si>
    <r>
      <rPr>
        <sz val="10"/>
        <rFont val="Noto Sans"/>
        <family val="2"/>
      </rPr>
      <t xml:space="preserve">金鹤御品鹤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GC21230000250330142</t>
  </si>
  <si>
    <t xml:space="preserve">五常市聚源米业有限公司</t>
  </si>
  <si>
    <t xml:space="preserve">哈尔滨市五常市龙凤山镇乐园村汪家店屯</t>
  </si>
  <si>
    <t xml:space="preserve">哈尔滨市平房区新天地超市谷丰东街店</t>
  </si>
  <si>
    <t xml:space="preserve">GC21230000250330185</t>
  </si>
  <si>
    <t xml:space="preserve">黑龙江省三江昊米业有限公司</t>
  </si>
  <si>
    <t xml:space="preserve">黑龙江省佳木斯市富锦市建三江大兴农场第十管理区十七作业站</t>
  </si>
  <si>
    <t xml:space="preserve">鲜米</t>
  </si>
  <si>
    <t xml:space="preserve">GC21230000250330186</t>
  </si>
  <si>
    <t xml:space="preserve">宝清县冼氏米业有限公司</t>
  </si>
  <si>
    <t xml:space="preserve">黑龙江省双鸭山市宝清县七星泡镇向华村</t>
  </si>
  <si>
    <t xml:space="preserve">佳木斯家乐购商业有限公司</t>
  </si>
  <si>
    <t xml:space="preserve">GC21230000250330126</t>
  </si>
  <si>
    <t xml:space="preserve">黑龙江省健康人食品有限公司</t>
  </si>
  <si>
    <r>
      <rPr>
        <sz val="10"/>
        <rFont val="Noto Sans"/>
        <family val="2"/>
      </rPr>
      <t xml:space="preserve">黑龙江省绥化市兰西县新立街五委卫校集资楼第二栋西数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黑龙江凯玛特超市有限公司</t>
  </si>
  <si>
    <t xml:space="preserve">大金苗小米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21230000250330161</t>
  </si>
  <si>
    <t xml:space="preserve">黑龙江省汤原县博谊水稻种植专业合作社</t>
  </si>
  <si>
    <t xml:space="preserve">黑龙江省汤原县汤旺乡曙光村</t>
  </si>
  <si>
    <r>
      <rPr>
        <sz val="10"/>
        <rFont val="Noto Sans"/>
        <family val="2"/>
      </rPr>
      <t xml:space="preserve">长粒香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GC21230000250330164</t>
  </si>
  <si>
    <t xml:space="preserve">五常市金秋米业有限公司</t>
  </si>
  <si>
    <t xml:space="preserve">哈尔滨市五常市安家镇铁西村</t>
  </si>
  <si>
    <t xml:space="preserve">GC21230000250330165</t>
  </si>
  <si>
    <t xml:space="preserve">中粮米业（绥化）有限公司</t>
  </si>
  <si>
    <t xml:space="preserve">黑龙江省绥化市经济开发区</t>
  </si>
  <si>
    <t xml:space="preserve">肇州县世纪华辰超市连锁有限公司</t>
  </si>
  <si>
    <t xml:space="preserve">GC21230000250330170</t>
  </si>
  <si>
    <t xml:space="preserve">泰来县佰香米业有限责任公司</t>
  </si>
  <si>
    <t xml:space="preserve">黑龙江省齐齐哈尔市泰来县克利镇丰收村</t>
  </si>
  <si>
    <t xml:space="preserve">建华区家佰佰佳汇生鲜超市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粳米</t>
    </r>
    <r>
      <rPr>
        <sz val="10"/>
        <rFont val="宋体"/>
        <family val="0"/>
        <charset val="134"/>
      </rPr>
      <t xml:space="preserve">)</t>
    </r>
  </si>
  <si>
    <t xml:space="preserve">GC21230000250330173</t>
  </si>
  <si>
    <t xml:space="preserve">黑龙江省泰来县恒丰米业有限责任公司</t>
  </si>
  <si>
    <t xml:space="preserve">黑龙江省泰来县大兴镇东方红</t>
  </si>
  <si>
    <t xml:space="preserve">GC21230000250330174</t>
  </si>
  <si>
    <t xml:space="preserve">海林市新安镇国栋精制米加工厂</t>
  </si>
  <si>
    <t xml:space="preserve">海林市美廉美生鲜超市</t>
  </si>
  <si>
    <t xml:space="preserve">GC21230000250330178</t>
  </si>
  <si>
    <t xml:space="preserve">齐齐哈尔农垦繁荣米业有限公司</t>
  </si>
  <si>
    <t xml:space="preserve">黑龙江省齐齐哈尔市富裕县繁荣种畜场场直工业园区内</t>
  </si>
  <si>
    <t xml:space="preserve">齐齐哈尔市城乡粮油交易市场天天粮行</t>
  </si>
  <si>
    <r>
      <rPr>
        <sz val="10"/>
        <rFont val="Noto Sans"/>
        <family val="2"/>
      </rPr>
      <t xml:space="preserve">稻花香米二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GC21230000250330179</t>
  </si>
  <si>
    <t xml:space="preserve">泰来县荣盛米业有限公司</t>
  </si>
  <si>
    <t xml:space="preserve">黑龙江省齐齐哈尔市泰来县克利镇互助村东山屯</t>
  </si>
  <si>
    <r>
      <rPr>
        <sz val="10"/>
        <rFont val="Noto Sans"/>
        <family val="2"/>
      </rPr>
      <t xml:space="preserve">富圣牌泰王香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GC21230000250330180</t>
  </si>
  <si>
    <t xml:space="preserve">齐齐哈尔农垦稻香源米业有限公司</t>
  </si>
  <si>
    <t xml:space="preserve">黑龙江省大庆市杜尔伯特蒙古族自治县大山种羊场工业园区</t>
  </si>
  <si>
    <t xml:space="preserve">GC21230000250330181</t>
  </si>
  <si>
    <t xml:space="preserve">鸡东县平阳镇永龙米厂</t>
  </si>
  <si>
    <t xml:space="preserve">黑龙江省鸡西市鸡东县平阳镇永龙村</t>
  </si>
  <si>
    <t xml:space="preserve">鸡东县阳阳大旺发果蔬生鲜超市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粒香米</t>
    </r>
    <r>
      <rPr>
        <sz val="10"/>
        <rFont val="宋体"/>
        <family val="0"/>
        <charset val="134"/>
      </rPr>
      <t xml:space="preserve">)</t>
    </r>
  </si>
  <si>
    <t xml:space="preserve">GC21230000250330182</t>
  </si>
  <si>
    <t xml:space="preserve">五常市双兴米业有限公司</t>
  </si>
  <si>
    <t xml:space="preserve">哈尔滨市五常市小山子镇双兴村</t>
  </si>
  <si>
    <t xml:space="preserve">尚志市家得乐超市</t>
  </si>
  <si>
    <t xml:space="preserve">GC21230000250330193</t>
  </si>
  <si>
    <t xml:space="preserve">黑龙江省五米常香农业科技发展股份有限公司</t>
  </si>
  <si>
    <t xml:space="preserve">五常市民意乡原政府院内</t>
  </si>
  <si>
    <t xml:space="preserve">五常华联阳光食品有限公司铭奥分公司</t>
  </si>
  <si>
    <t xml:space="preserve">GC21230000250330196</t>
  </si>
  <si>
    <t xml:space="preserve">鸡东县兴明水稻专业合作社</t>
  </si>
  <si>
    <t xml:space="preserve">黑龙江省鸡东县明德朝鲜族乡明德村</t>
  </si>
  <si>
    <t xml:space="preserve">鸡东县薪世纪生鲜超市</t>
  </si>
  <si>
    <r>
      <rPr>
        <sz val="10"/>
        <rFont val="Noto Sans"/>
        <family val="2"/>
      </rPr>
      <t xml:space="preserve">东北明德乡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稻花香米</t>
    </r>
    <r>
      <rPr>
        <sz val="10"/>
        <rFont val="宋体"/>
        <family val="0"/>
        <charset val="134"/>
      </rPr>
      <t xml:space="preserve">)</t>
    </r>
  </si>
  <si>
    <t xml:space="preserve">GC21230000250330198</t>
  </si>
  <si>
    <t xml:space="preserve">黑龙江省家代农业有限公司</t>
  </si>
  <si>
    <t xml:space="preserve">安达市兴佰客超市</t>
  </si>
  <si>
    <r>
      <rPr>
        <sz val="10"/>
        <rFont val="Noto Sans"/>
        <family val="2"/>
      </rPr>
      <t xml:space="preserve">五常稻花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GC21230000250330200</t>
  </si>
  <si>
    <t xml:space="preserve">庆安绿都源米业有限公司</t>
  </si>
  <si>
    <t xml:space="preserve">庆安县第二粮库有限公司院内</t>
  </si>
  <si>
    <t xml:space="preserve">GC21230000250330201</t>
  </si>
  <si>
    <t xml:space="preserve">肇源县聚鑫米业有限公司</t>
  </si>
  <si>
    <t xml:space="preserve">肇源县四方山村</t>
  </si>
  <si>
    <t xml:space="preserve">肇州县好又多超市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GC21230000250330206</t>
  </si>
  <si>
    <r>
      <rPr>
        <sz val="10"/>
        <rFont val="Noto Sans"/>
        <family val="2"/>
      </rPr>
      <t xml:space="preserve">黑龙江省牡丹江市西安区温春镇春中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牡丹江龙江好日子春宜商贸有限公司东七分店</t>
  </si>
  <si>
    <t xml:space="preserve">镜丰岩秋田小町火山岩大米（大米）</t>
  </si>
  <si>
    <t xml:space="preserve">2.5kg</t>
  </si>
  <si>
    <t xml:space="preserve">GC21230000250330207</t>
  </si>
  <si>
    <t xml:space="preserve">黑龙江龙凤娃生物科技开发有限公司</t>
  </si>
  <si>
    <t xml:space="preserve">黑龙江省五常市山河镇</t>
  </si>
  <si>
    <t xml:space="preserve">黑龙江龙凤娃商贸有限公司</t>
  </si>
  <si>
    <t xml:space="preserve">GC21230000250330219</t>
  </si>
  <si>
    <t xml:space="preserve">绥化市汇鑫米业有限公司</t>
  </si>
  <si>
    <r>
      <rPr>
        <sz val="10"/>
        <rFont val="Noto Sans"/>
        <family val="2"/>
      </rPr>
      <t xml:space="preserve">黑龙江省绥化市北林区双河大桥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肇州县世纪华辰超市连锁有限公司木兰分公司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GC21230000250330220</t>
  </si>
  <si>
    <t xml:space="preserve">绥化市农家香米业有限责任公司</t>
  </si>
  <si>
    <t xml:space="preserve">GC21230000250330221</t>
  </si>
  <si>
    <t xml:space="preserve">方正县兴亚米业有限公司</t>
  </si>
  <si>
    <t xml:space="preserve">哈尔滨市方正县宝兴乡石家村</t>
  </si>
  <si>
    <t xml:space="preserve">延寿县亿客隆超市二店</t>
  </si>
  <si>
    <t xml:space="preserve">GC21230000250330223</t>
  </si>
  <si>
    <t xml:space="preserve">五常市永泽粮油有限公司</t>
  </si>
  <si>
    <t xml:space="preserve">黑龙江省五常市冲河镇</t>
  </si>
  <si>
    <t xml:space="preserve">五常市永泽堂山珍特产店</t>
  </si>
  <si>
    <t xml:space="preserve">GC21230000250330228</t>
  </si>
  <si>
    <t xml:space="preserve">鸡东县明德军利水稻加工厂</t>
  </si>
  <si>
    <t xml:space="preserve">黑龙江省鸡西市鸡东县明德朝鲜族乡立新村</t>
  </si>
  <si>
    <t xml:space="preserve">鸡西市滴道区新百客购物广场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沙沙泥大米</t>
    </r>
    <r>
      <rPr>
        <sz val="10"/>
        <rFont val="宋体"/>
        <family val="0"/>
        <charset val="134"/>
      </rPr>
      <t xml:space="preserve">)</t>
    </r>
  </si>
  <si>
    <t xml:space="preserve">GC21230000250330229</t>
  </si>
  <si>
    <t xml:space="preserve">牡丹江市西安区海南乡金禾米业加工厂</t>
  </si>
  <si>
    <t xml:space="preserve">黑龙江省牡丹江市西安区海南乡中兴村</t>
  </si>
  <si>
    <t xml:space="preserve">牡丹江市傲矫龙生鲜大市场有限公司桥北傲矫龙超市</t>
  </si>
  <si>
    <t xml:space="preserve">GC21230000250330242</t>
  </si>
  <si>
    <t xml:space="preserve">五常市金财米业有限公司</t>
  </si>
  <si>
    <t xml:space="preserve">五常市兴盛乡七家户村</t>
  </si>
  <si>
    <t xml:space="preserve">五常市东家方和红综合超市</t>
  </si>
  <si>
    <r>
      <rPr>
        <sz val="10"/>
        <rFont val="Noto Sans"/>
        <family val="2"/>
      </rPr>
      <t xml:space="preserve">五常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稻花香米</t>
    </r>
    <r>
      <rPr>
        <sz val="10"/>
        <rFont val="宋体"/>
        <family val="0"/>
        <charset val="134"/>
      </rPr>
      <t xml:space="preserve">)</t>
    </r>
  </si>
  <si>
    <t xml:space="preserve">GC21230000250330247</t>
  </si>
  <si>
    <t xml:space="preserve">方正县绍斌粮油产品有限公司</t>
  </si>
  <si>
    <t xml:space="preserve">哈尔滨市方正县宝兴乡</t>
  </si>
  <si>
    <t xml:space="preserve">鹤展牌方正富硒米</t>
  </si>
  <si>
    <t xml:space="preserve">GC21230000250330248</t>
  </si>
  <si>
    <t xml:space="preserve">五常市绿泉食品有限公司</t>
  </si>
  <si>
    <r>
      <rPr>
        <sz val="10"/>
        <rFont val="Noto Sans"/>
        <family val="2"/>
      </rPr>
      <t xml:space="preserve">五常市山河镇前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GC21230000250330249</t>
  </si>
  <si>
    <t xml:space="preserve">延寿县镇中米业有限公司</t>
  </si>
  <si>
    <t xml:space="preserve">延寿县加信镇加信村</t>
  </si>
  <si>
    <t xml:space="preserve">延寿县诚信粮油商店</t>
  </si>
  <si>
    <t xml:space="preserve">GC21230000250330211</t>
  </si>
  <si>
    <t xml:space="preserve">GC21230000250330212</t>
  </si>
  <si>
    <t xml:space="preserve">五常市营城子乡君阳精米加工厂</t>
  </si>
  <si>
    <t xml:space="preserve">五常市营城子乡张家村</t>
  </si>
  <si>
    <t xml:space="preserve">哈尔滨地利生鲜农产品企业管理有限公司建文店</t>
  </si>
  <si>
    <t xml:space="preserve">五常香米（大米）</t>
  </si>
  <si>
    <t xml:space="preserve">GC21230000250330195</t>
  </si>
  <si>
    <r>
      <rPr>
        <sz val="10"/>
        <rFont val="Noto Sans"/>
        <family val="2"/>
      </rPr>
      <t xml:space="preserve">五常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常长粒香米</t>
    </r>
    <r>
      <rPr>
        <sz val="10"/>
        <rFont val="宋体"/>
        <family val="0"/>
        <charset val="134"/>
      </rPr>
      <t xml:space="preserve">)</t>
    </r>
  </si>
  <si>
    <t xml:space="preserve">GC21230000250330239</t>
  </si>
  <si>
    <t xml:space="preserve">延寿县春祥粮油加工有限责任公司</t>
  </si>
  <si>
    <t xml:space="preserve">黑龙江省延寿县加信镇加信村</t>
  </si>
  <si>
    <t xml:space="preserve">延寿县孙家粮油</t>
  </si>
  <si>
    <t xml:space="preserve">GC21230000250330234</t>
  </si>
  <si>
    <t xml:space="preserve">黑龙江顺德米业有限公司</t>
  </si>
  <si>
    <r>
      <rPr>
        <sz val="10"/>
        <rFont val="Noto Sans"/>
        <family val="2"/>
      </rPr>
      <t xml:space="preserve">大庆新站粮食产业园区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安达市福七百超市</t>
  </si>
  <si>
    <t xml:space="preserve">GC21230000250330217</t>
  </si>
  <si>
    <t xml:space="preserve">五常市亿尧米业有限公司</t>
  </si>
  <si>
    <t xml:space="preserve">黑龙江省哈尔滨市五常市杜家镇先锋村</t>
  </si>
  <si>
    <r>
      <rPr>
        <sz val="10"/>
        <rFont val="Noto Sans"/>
        <family val="2"/>
      </rPr>
      <t xml:space="preserve">五常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粮五常稻花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GC21230000250330222</t>
  </si>
  <si>
    <t xml:space="preserve">泰来县鑫源粮贸有限责任公司</t>
  </si>
  <si>
    <t xml:space="preserve">黑龙江省泰来县大兴镇青岗村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稻花香米</t>
    </r>
    <r>
      <rPr>
        <sz val="10"/>
        <rFont val="宋体"/>
        <family val="0"/>
        <charset val="134"/>
      </rPr>
      <t xml:space="preserve">)</t>
    </r>
  </si>
  <si>
    <t xml:space="preserve">GC21230000250330238</t>
  </si>
  <si>
    <t xml:space="preserve">绥化市宸旭米业有限公司</t>
  </si>
  <si>
    <t xml:space="preserve">黑龙江省绥化市北林区太平川镇胜利村五组</t>
  </si>
  <si>
    <r>
      <rPr>
        <sz val="10"/>
        <rFont val="Noto Sans"/>
        <family val="2"/>
      </rPr>
      <t xml:space="preserve">旭龙原粮稻花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GC21230000250330218</t>
  </si>
  <si>
    <t xml:space="preserve">延寿县亮珠粮油贸易有限公司</t>
  </si>
  <si>
    <t xml:space="preserve">哈尔滨市延寿县延中公路零公里处</t>
  </si>
  <si>
    <t xml:space="preserve">GC21230000250330232</t>
  </si>
  <si>
    <t xml:space="preserve">肇源县鲶鱼沟万基谷物加工有限责任公司</t>
  </si>
  <si>
    <t xml:space="preserve">肇源县大广工业园区</t>
  </si>
  <si>
    <t xml:space="preserve">肇州县果多蔬菜超市</t>
  </si>
  <si>
    <t xml:space="preserve">碱地小粒香米</t>
  </si>
  <si>
    <t xml:space="preserve">GC21230000250330224</t>
  </si>
  <si>
    <t xml:space="preserve">黑龙江迎春粮油有限公司</t>
  </si>
  <si>
    <r>
      <rPr>
        <sz val="10"/>
        <rFont val="Noto Sans"/>
        <family val="2"/>
      </rPr>
      <t xml:space="preserve">黑龙江省哈尔滨市通河县通河镇东兴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园区</t>
    </r>
    <r>
      <rPr>
        <sz val="10"/>
        <rFont val="宋体"/>
        <family val="0"/>
        <charset val="134"/>
      </rPr>
      <t xml:space="preserve">)</t>
    </r>
  </si>
  <si>
    <t xml:space="preserve">伊春市金山屯区大世纪购物超市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粒香</t>
    </r>
    <r>
      <rPr>
        <sz val="10"/>
        <rFont val="宋体"/>
        <family val="0"/>
        <charset val="134"/>
      </rPr>
      <t xml:space="preserve">)</t>
    </r>
  </si>
  <si>
    <t xml:space="preserve">GC21230000250330227</t>
  </si>
  <si>
    <t xml:space="preserve">肇源县古龙镇崇文源泉精制米加工厂</t>
  </si>
  <si>
    <t xml:space="preserve">大庆市肇源县古龙镇立强村</t>
  </si>
  <si>
    <t xml:space="preserve">GC21230000250330225</t>
  </si>
  <si>
    <t xml:space="preserve">讷河市北风粮食工贸物流有限公司</t>
  </si>
  <si>
    <t xml:space="preserve">讷河市大兴路路北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粒香营养米</t>
    </r>
    <r>
      <rPr>
        <sz val="10"/>
        <rFont val="宋体"/>
        <family val="0"/>
        <charset val="134"/>
      </rPr>
      <t xml:space="preserve">)</t>
    </r>
  </si>
  <si>
    <t xml:space="preserve">GC21230000250330216</t>
  </si>
  <si>
    <t xml:space="preserve">方正县方飞米业有限责任公司</t>
  </si>
  <si>
    <r>
      <rPr>
        <sz val="10"/>
        <rFont val="Noto Sans"/>
        <family val="2"/>
      </rPr>
      <t xml:space="preserve">黑龙江省哈尔滨市方正县奋斗街创新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安达市金乐美家生活超市</t>
  </si>
  <si>
    <r>
      <rPr>
        <sz val="10"/>
        <rFont val="Noto Sans"/>
        <family val="2"/>
      </rPr>
      <t xml:space="preserve">方正富硒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GC21230000250330231</t>
  </si>
  <si>
    <t xml:space="preserve">龙江县王氏兄弟米业有限责任公司</t>
  </si>
  <si>
    <r>
      <rPr>
        <sz val="10"/>
        <rFont val="Noto Sans"/>
        <family val="2"/>
      </rPr>
      <t xml:space="preserve">黑龙江省齐齐哈尔市龙江县龙景路南通巷丘地号</t>
    </r>
    <r>
      <rPr>
        <sz val="10"/>
        <rFont val="宋体"/>
        <family val="0"/>
        <charset val="134"/>
      </rPr>
      <t xml:space="preserve">45013502—004</t>
    </r>
  </si>
  <si>
    <t xml:space="preserve">北安市家乐中央红超市</t>
  </si>
  <si>
    <t xml:space="preserve">GC21230000250330253</t>
  </si>
  <si>
    <t xml:space="preserve">五常市弘鑫源米业有限公司</t>
  </si>
  <si>
    <t xml:space="preserve">五常市小山子镇</t>
  </si>
  <si>
    <t xml:space="preserve">伊春市翠峦区新鑫亿家超市</t>
  </si>
  <si>
    <t xml:space="preserve">GC21230000250330240</t>
  </si>
  <si>
    <t xml:space="preserve">五常市福兴精制米有限公司</t>
  </si>
  <si>
    <t xml:space="preserve">哈尔滨市五常市龙凤山镇民利村</t>
  </si>
  <si>
    <t xml:space="preserve">GC21230000250330252</t>
  </si>
  <si>
    <t xml:space="preserve">五常市香洁贝米业有限公司</t>
  </si>
  <si>
    <t xml:space="preserve">哈尔滨市五常市兴盛乡郎家村</t>
  </si>
  <si>
    <r>
      <rPr>
        <sz val="10"/>
        <rFont val="Noto Sans"/>
        <family val="2"/>
      </rPr>
      <t xml:space="preserve">五常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稻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21230000250330230</t>
  </si>
  <si>
    <t xml:space="preserve">哈尔滨玉友粮油贸易有限公司</t>
  </si>
  <si>
    <t xml:space="preserve">黑龙江省延寿县玉河镇</t>
  </si>
  <si>
    <t xml:space="preserve">GC21230000250330233</t>
  </si>
  <si>
    <t xml:space="preserve">龙江县鲁河香水稻种植专业合作社黑龙江省龙江县龙海米厂</t>
  </si>
  <si>
    <t xml:space="preserve">黑龙江省齐齐哈尔市龙江县鲁河乡</t>
  </si>
  <si>
    <t xml:space="preserve">北安市盛合合生鲜超市</t>
  </si>
  <si>
    <t xml:space="preserve">GC21230000250330243</t>
  </si>
  <si>
    <t xml:space="preserve">黑龙江省肇州县禾鑫农产品经销有限公司</t>
  </si>
  <si>
    <t xml:space="preserve">黑龙江省肇州县托谷香政府所在地</t>
  </si>
  <si>
    <t xml:space="preserve">肇州县信誉粮店</t>
  </si>
  <si>
    <t xml:space="preserve">大沟小米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</si>
  <si>
    <t xml:space="preserve">GC21230000250330246</t>
  </si>
  <si>
    <t xml:space="preserve">肇源县古龙镇立陡山源古贡米加工厂</t>
  </si>
  <si>
    <t xml:space="preserve">大庆市肇源县肇源镇东方红街</t>
  </si>
  <si>
    <t xml:space="preserve">源古香小米</t>
  </si>
  <si>
    <t xml:space="preserve">GC21230000250330251</t>
  </si>
  <si>
    <t xml:space="preserve">肇东市涝洲镇宝丰谷物种植专业合作社</t>
  </si>
  <si>
    <t xml:space="preserve">黑龙江省绥化市肇东市涝洲镇新江村</t>
  </si>
  <si>
    <t xml:space="preserve">GC21230000250330244</t>
  </si>
  <si>
    <t xml:space="preserve">五常市五发米业有限公司</t>
  </si>
  <si>
    <t xml:space="preserve">五常市杜家镇开发村</t>
  </si>
  <si>
    <t xml:space="preserve">黑河市中辰商贸有限公司</t>
  </si>
  <si>
    <t xml:space="preserve">五常大米（慈府稻花香）</t>
  </si>
  <si>
    <t xml:space="preserve">GC21230000250330263</t>
  </si>
  <si>
    <t xml:space="preserve">黑龙江省绥化市万胜米业有限公司</t>
  </si>
  <si>
    <t xml:space="preserve">黑龙江省绥化市太平川镇内</t>
  </si>
  <si>
    <t xml:space="preserve">大米（长粒香）</t>
  </si>
  <si>
    <t xml:space="preserve">GC21230000250330265</t>
  </si>
  <si>
    <t xml:space="preserve">五常粮原谷物有限公司</t>
  </si>
  <si>
    <t xml:space="preserve">五常市安家镇安家村</t>
  </si>
  <si>
    <t xml:space="preserve">铁锋区厚德祥百货超市</t>
  </si>
  <si>
    <r>
      <rPr>
        <sz val="10"/>
        <rFont val="Noto Sans"/>
        <family val="2"/>
      </rPr>
      <t xml:space="preserve">地之金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粒香米</t>
    </r>
    <r>
      <rPr>
        <sz val="10"/>
        <rFont val="宋体"/>
        <family val="0"/>
        <charset val="134"/>
      </rPr>
      <t xml:space="preserve">)</t>
    </r>
  </si>
  <si>
    <t xml:space="preserve">GC21230000250330262</t>
  </si>
  <si>
    <t xml:space="preserve">泰来县金丰米业有限责任公司</t>
  </si>
  <si>
    <t xml:space="preserve">黑龙江省齐齐哈尔市泰来县大兴镇创业村</t>
  </si>
  <si>
    <r>
      <rPr>
        <sz val="10"/>
        <rFont val="Noto Sans"/>
        <family val="2"/>
      </rPr>
      <t xml:space="preserve">谷大人长粒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GC21230000250330261</t>
  </si>
  <si>
    <t xml:space="preserve">肇源县四方山聚鑫米业有限公司</t>
  </si>
  <si>
    <t xml:space="preserve">安达市惠中惠生活超市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稻花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GC21230000250330258</t>
  </si>
  <si>
    <t xml:space="preserve">通河县同仁源米业有限公司</t>
  </si>
  <si>
    <t xml:space="preserve">黑龙江省哈尔滨市通河县通河镇永河村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稻花香</t>
    </r>
    <r>
      <rPr>
        <sz val="10"/>
        <rFont val="宋体"/>
        <family val="0"/>
        <charset val="134"/>
      </rPr>
      <t xml:space="preserve">)</t>
    </r>
  </si>
  <si>
    <t xml:space="preserve">GC21230000250330257</t>
  </si>
  <si>
    <t xml:space="preserve">大庆老街基农副产品有限公司</t>
  </si>
  <si>
    <t xml:space="preserve">黑龙江省大庆市肇州县肇州镇新城村</t>
  </si>
  <si>
    <t xml:space="preserve">老街基小馇子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GC21230000250330256</t>
  </si>
  <si>
    <t xml:space="preserve">五常市众旺米业有限公司</t>
  </si>
  <si>
    <t xml:space="preserve">五常市安家镇双喜村</t>
  </si>
  <si>
    <r>
      <rPr>
        <sz val="10"/>
        <rFont val="Noto Sans"/>
        <family val="2"/>
      </rPr>
      <t xml:space="preserve">大米（原粮稻花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GC21230000250330264</t>
  </si>
  <si>
    <t xml:space="preserve">依安县亿易达生态农产品种植农民专业合作社</t>
  </si>
  <si>
    <r>
      <rPr>
        <sz val="10"/>
        <rFont val="Noto Sans"/>
        <family val="2"/>
      </rPr>
      <t xml:space="preserve">黑龙江齐齐哈尔市依安县新屯乡金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屯</t>
    </r>
  </si>
  <si>
    <t xml:space="preserve">东北特产大米</t>
  </si>
  <si>
    <t xml:space="preserve">GC21230000250330259</t>
  </si>
  <si>
    <t xml:space="preserve">汤原县金福源大米加工厂</t>
  </si>
  <si>
    <t xml:space="preserve">黑龙江省佳木斯市汤原县汤旺乡曙光村</t>
  </si>
  <si>
    <t xml:space="preserve">伊春市带岭区发达粮油店</t>
  </si>
  <si>
    <t xml:space="preserve">GC21230000250330281</t>
  </si>
  <si>
    <t xml:space="preserve">黑龙江富华科技有限公司</t>
  </si>
  <si>
    <t xml:space="preserve">黑龙江省齐齐哈尔市甘南县兴十四村</t>
  </si>
  <si>
    <t xml:space="preserve">齐齐哈尔正源超市有限公司</t>
  </si>
  <si>
    <t xml:space="preserve">有机大黄米</t>
  </si>
  <si>
    <r>
      <rPr>
        <sz val="10"/>
        <rFont val="宋体"/>
        <family val="0"/>
        <charset val="134"/>
      </rPr>
      <t xml:space="preserve">375g/</t>
    </r>
    <r>
      <rPr>
        <sz val="10"/>
        <rFont val="Noto Sans"/>
        <family val="2"/>
      </rPr>
      <t xml:space="preserve">盒</t>
    </r>
  </si>
  <si>
    <t xml:space="preserve">GC21230000250330276</t>
  </si>
  <si>
    <t xml:space="preserve">肇东市黎明镇熙旺谷物种植专业合作社</t>
  </si>
  <si>
    <t xml:space="preserve">黑龙江省绥化市肇东市黎明镇太和村</t>
  </si>
  <si>
    <t xml:space="preserve">爱辉区绿巨人超市</t>
  </si>
  <si>
    <t xml:space="preserve">熙旺有机小米</t>
  </si>
  <si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0g×5</t>
    </r>
    <r>
      <rPr>
        <sz val="10"/>
        <rFont val="Noto Sans"/>
        <family val="2"/>
      </rPr>
      <t xml:space="preserve">盒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GC21230000250330283</t>
  </si>
  <si>
    <t xml:space="preserve">黑龙江峰雪面粉有限责任公司</t>
  </si>
  <si>
    <r>
      <rPr>
        <sz val="10"/>
        <rFont val="Noto Sans"/>
        <family val="2"/>
      </rPr>
      <t xml:space="preserve">黑龙江省绥化市明水县经济开发区食品产业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肇州县大自然风情超市</t>
  </si>
  <si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花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GC21230000250330275</t>
  </si>
  <si>
    <t xml:space="preserve">肇源县古龙镇富兴米业加工厂</t>
  </si>
  <si>
    <r>
      <rPr>
        <sz val="10"/>
        <rFont val="Noto Sans"/>
        <family val="2"/>
      </rPr>
      <t xml:space="preserve">肇源县古龙镇立强村（林肇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公里处路西）</t>
    </r>
  </si>
  <si>
    <t xml:space="preserve">GC21230000250330274</t>
  </si>
  <si>
    <t xml:space="preserve">肇源县肇源镇振源米业加工厂</t>
  </si>
  <si>
    <t xml:space="preserve">大庆市肇源县肇源镇东山大街</t>
  </si>
  <si>
    <t xml:space="preserve">肇源县新风庆客隆商贸有限公司</t>
  </si>
  <si>
    <t xml:space="preserve">GC21230000250330286</t>
  </si>
  <si>
    <t xml:space="preserve">五常市仁稻米业有限公司</t>
  </si>
  <si>
    <t xml:space="preserve">五常市龙凤山镇石庙子村</t>
  </si>
  <si>
    <t xml:space="preserve">鹤岗比优特启梦商贸有限公司麓林山分公司</t>
  </si>
  <si>
    <r>
      <rPr>
        <sz val="10"/>
        <rFont val="Noto Sans"/>
        <family val="2"/>
      </rPr>
      <t xml:space="preserve">五常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GC21230000250330304</t>
  </si>
  <si>
    <t xml:space="preserve">鸡东县嘉诚米业</t>
  </si>
  <si>
    <t xml:space="preserve">鸡东县平阳镇金城村</t>
  </si>
  <si>
    <t xml:space="preserve">麻山区桐旺食杂店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长粒香米</t>
    </r>
    <r>
      <rPr>
        <sz val="10"/>
        <rFont val="宋体"/>
        <family val="0"/>
        <charset val="134"/>
      </rPr>
      <t xml:space="preserve">)</t>
    </r>
  </si>
  <si>
    <t xml:space="preserve">GC21230000250330290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兴安岭恒利农产品合作社</t>
    </r>
  </si>
  <si>
    <t xml:space="preserve">大兴安岭地区呼玛县三卡乡</t>
  </si>
  <si>
    <t xml:space="preserve">爱辉区万冬粮店</t>
  </si>
  <si>
    <t xml:space="preserve">精致面粉（家用粉）</t>
  </si>
  <si>
    <t xml:space="preserve">GC21230000250330285</t>
  </si>
  <si>
    <t xml:space="preserve">鸡东县永祥米业有限公司</t>
  </si>
  <si>
    <t xml:space="preserve">黑龙江省鸡西市鸡东县明德乡明德村</t>
  </si>
  <si>
    <t xml:space="preserve">林口县林口镇良信乐购生鲜超市二店</t>
  </si>
  <si>
    <t xml:space="preserve">10kg</t>
  </si>
  <si>
    <t xml:space="preserve">GC21230000250330268</t>
  </si>
  <si>
    <t xml:space="preserve">肇源县原古粮食种植专业合作社</t>
  </si>
  <si>
    <t xml:space="preserve">黑龙江省大庆市肇源县古龙镇道宝村</t>
  </si>
  <si>
    <t xml:space="preserve">林口龙江好日子商贸有限公司</t>
  </si>
  <si>
    <t xml:space="preserve">小米</t>
  </si>
  <si>
    <t xml:space="preserve">GC21230000250330282</t>
  </si>
  <si>
    <t xml:space="preserve">哈尔滨市阿城区玉河米面加工厂</t>
  </si>
  <si>
    <r>
      <rPr>
        <sz val="10"/>
        <rFont val="Noto Sans"/>
        <family val="2"/>
      </rPr>
      <t xml:space="preserve">哈尔滨市阿城区金龙山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岭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岭西村五组</t>
    </r>
  </si>
  <si>
    <t xml:space="preserve">肇州县世纪华辰超市连锁有限公司安达信达分公司</t>
  </si>
  <si>
    <t xml:space="preserve">玉米粉</t>
  </si>
  <si>
    <t xml:space="preserve">GC21230000250330273</t>
  </si>
  <si>
    <t xml:space="preserve">黑龙江省牡丹江市宁安市宁安镇</t>
  </si>
  <si>
    <t xml:space="preserve">穆棱市龙江好日子商贸有限公司</t>
  </si>
  <si>
    <t xml:space="preserve">GC21230000250330294</t>
  </si>
  <si>
    <t xml:space="preserve">密山市金地米业有限公司</t>
  </si>
  <si>
    <r>
      <rPr>
        <sz val="10"/>
        <rFont val="Noto Sans"/>
        <family val="2"/>
      </rPr>
      <t xml:space="preserve">黑龙江省密山市密山镇兴粮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GC21230000250330295</t>
  </si>
  <si>
    <t xml:space="preserve">五常市绿洲米业有限公司</t>
  </si>
  <si>
    <t xml:space="preserve">黑龙江省五常市志广乡</t>
  </si>
  <si>
    <t xml:space="preserve">鹤岗市金广商贸有限公司振兴店</t>
  </si>
  <si>
    <r>
      <rPr>
        <sz val="10"/>
        <rFont val="Noto Sans"/>
        <family val="2"/>
      </rPr>
      <t xml:space="preserve">五常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香米</t>
    </r>
    <r>
      <rPr>
        <sz val="10"/>
        <rFont val="宋体"/>
        <family val="0"/>
        <charset val="134"/>
      </rPr>
      <t xml:space="preserve">)</t>
    </r>
  </si>
  <si>
    <t xml:space="preserve">GC21230000250330311</t>
  </si>
  <si>
    <t xml:space="preserve">鹤岗市春鹰米业有限公司</t>
  </si>
  <si>
    <t xml:space="preserve">鹤岗市新一哈萝公路二公里处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北长粒香</t>
    </r>
    <r>
      <rPr>
        <sz val="10"/>
        <rFont val="宋体"/>
        <family val="0"/>
        <charset val="134"/>
      </rPr>
      <t xml:space="preserve">)</t>
    </r>
  </si>
  <si>
    <t xml:space="preserve">GC21230000250330312</t>
  </si>
  <si>
    <t xml:space="preserve">哈尔滨市香坊区黑龙精米加工厂</t>
  </si>
  <si>
    <t xml:space="preserve">黑龙江省哈尔滨市香坊区幸福镇西柞村</t>
  </si>
  <si>
    <t xml:space="preserve">兰西县鹏信粮油批发部</t>
  </si>
  <si>
    <r>
      <rPr>
        <sz val="10"/>
        <rFont val="Noto Sans"/>
        <family val="2"/>
      </rPr>
      <t xml:space="preserve">中国龙稻花香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GC21230000250330313</t>
  </si>
  <si>
    <t xml:space="preserve">兰西县谷香园米业有限公司</t>
  </si>
  <si>
    <t xml:space="preserve">黑龙江省绥化市兰西县长江乡双卜村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稻香米</t>
    </r>
    <r>
      <rPr>
        <sz val="10"/>
        <rFont val="宋体"/>
        <family val="0"/>
        <charset val="134"/>
      </rPr>
      <t xml:space="preserve">)</t>
    </r>
  </si>
  <si>
    <t xml:space="preserve">GC21230000250330314</t>
  </si>
  <si>
    <t xml:space="preserve">兰西县北安绿色米业有限公司</t>
  </si>
  <si>
    <t xml:space="preserve">黑龙江省绥化市兰西县北安乡政府所在地</t>
  </si>
  <si>
    <t xml:space="preserve">隆盛河小米</t>
  </si>
  <si>
    <r>
      <rPr>
        <sz val="10"/>
        <rFont val="宋体"/>
        <family val="0"/>
        <charset val="134"/>
      </rPr>
      <t xml:space="preserve">450g×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GC21230000250330315</t>
  </si>
  <si>
    <t xml:space="preserve">兰西县汇源植物油有限公司</t>
  </si>
  <si>
    <t xml:space="preserve">黑龙江省绥化市兰西县北安乡北安村西围子屯</t>
  </si>
  <si>
    <r>
      <rPr>
        <sz val="10"/>
        <rFont val="Noto Sans"/>
        <family val="2"/>
      </rPr>
      <t xml:space="preserve">谷润道有机小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GC21230000250330316</t>
  </si>
  <si>
    <t xml:space="preserve">黑龙江省希文米业有限公司</t>
  </si>
  <si>
    <t xml:space="preserve">黑龙江省绥化市兰西县长江乡长江村七棵树屯</t>
  </si>
  <si>
    <t xml:space="preserve">兰西县晓会粮油超市</t>
  </si>
  <si>
    <t xml:space="preserve">GC21230000250330317</t>
  </si>
  <si>
    <t xml:space="preserve">五常市丰源绿色食品有限公司</t>
  </si>
  <si>
    <t xml:space="preserve">黑龙江省哈尔滨市五常市安家镇东升村</t>
  </si>
  <si>
    <t xml:space="preserve">兰西县中广辉生鲜超市</t>
  </si>
  <si>
    <r>
      <rPr>
        <sz val="10"/>
        <rFont val="Noto Sans"/>
        <family val="2"/>
      </rPr>
      <t xml:space="preserve">长香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GC21230000250330320</t>
  </si>
  <si>
    <t xml:space="preserve">黑龙江省建三江农垦天源粮油商贸有限责任公司</t>
  </si>
  <si>
    <r>
      <rPr>
        <sz val="10"/>
        <rFont val="Noto Sans"/>
        <family val="2"/>
      </rPr>
      <t xml:space="preserve">黑龙江省佳木斯市同江市建三江勤得利农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抚北河道西</t>
    </r>
    <r>
      <rPr>
        <sz val="10"/>
        <rFont val="宋体"/>
        <family val="0"/>
        <charset val="134"/>
      </rPr>
      <t xml:space="preserve">)</t>
    </r>
  </si>
  <si>
    <t xml:space="preserve">GC21230000250330321</t>
  </si>
  <si>
    <t xml:space="preserve">肇东市东发福民米业加工厂</t>
  </si>
  <si>
    <t xml:space="preserve">黑龙江省肇东市东发乡临江村四合屯</t>
  </si>
  <si>
    <t xml:space="preserve">兰西县鑫隆粮油经销部</t>
  </si>
  <si>
    <t xml:space="preserve">GC21230000250330322</t>
  </si>
  <si>
    <t xml:space="preserve">齐齐哈尔市五粮玉米业有限公司</t>
  </si>
  <si>
    <r>
      <rPr>
        <sz val="10"/>
        <rFont val="Noto Sans"/>
        <family val="2"/>
      </rPr>
      <t xml:space="preserve">黑龙江省齐齐哈尔市昂昂溪区水文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齐齐哈尔市昂昂溪区福兴粮油商店</t>
  </si>
  <si>
    <t xml:space="preserve">GC21230000250330299</t>
  </si>
  <si>
    <t xml:space="preserve">黑龙江锦和农业科技有限公司</t>
  </si>
  <si>
    <t xml:space="preserve">黑龙江省齐齐哈尔市建华区建华乡红光村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21230000250330301</t>
  </si>
  <si>
    <t xml:space="preserve">绥化市香源米业有限公司</t>
  </si>
  <si>
    <r>
      <rPr>
        <sz val="10"/>
        <rFont val="Noto Sans"/>
        <family val="2"/>
      </rPr>
      <t xml:space="preserve">黑龙江省绥化市北林区秦家镇</t>
    </r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公里处</t>
    </r>
  </si>
  <si>
    <t xml:space="preserve">肇州县世纪华辰超市连锁有限公司兰西分公司</t>
  </si>
  <si>
    <t xml:space="preserve">GC21230000250330327</t>
  </si>
  <si>
    <t xml:space="preserve">绥滨县佳鑫米业有限公司</t>
  </si>
  <si>
    <t xml:space="preserve">鹤岗市绥滨县忠仁镇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北大米</t>
    </r>
    <r>
      <rPr>
        <sz val="10"/>
        <rFont val="宋体"/>
        <family val="0"/>
        <charset val="134"/>
      </rPr>
      <t xml:space="preserve">)</t>
    </r>
  </si>
  <si>
    <t xml:space="preserve">GC21230000250330331</t>
  </si>
  <si>
    <t xml:space="preserve">泰来县金盛龙米业有限公司</t>
  </si>
  <si>
    <t xml:space="preserve">黑龙江省齐齐哈尔市泰来县大兴镇青岗村</t>
  </si>
  <si>
    <t xml:space="preserve">昂昂溪区金帝超市</t>
  </si>
  <si>
    <t xml:space="preserve">GC21230000250330333</t>
  </si>
  <si>
    <t xml:space="preserve">黑龙江省建三江农垦泰丰米业有限责任公司</t>
  </si>
  <si>
    <t xml:space="preserve">黑龙江省佳木斯市建三江热电有限责任公司厂区东部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米</t>
    </r>
    <r>
      <rPr>
        <sz val="10"/>
        <rFont val="宋体"/>
        <family val="0"/>
        <charset val="134"/>
      </rPr>
      <t xml:space="preserve">)</t>
    </r>
  </si>
  <si>
    <t xml:space="preserve">GC21230000250330334</t>
  </si>
  <si>
    <t xml:space="preserve">肇源县古龙镇明奇水稻加工厂</t>
  </si>
  <si>
    <t xml:space="preserve">黑龙江省大庆市肇源县古龙镇立强村</t>
  </si>
  <si>
    <t xml:space="preserve">肇源县肇源镇庆资粮油店</t>
  </si>
  <si>
    <t xml:space="preserve">GC21230000250330338</t>
  </si>
  <si>
    <t xml:space="preserve">哈尔滨禾和稼农牧发展有限公司</t>
  </si>
  <si>
    <t xml:space="preserve">哈尔滨馨苑商业有限公司</t>
  </si>
  <si>
    <t xml:space="preserve">GC21230000250330341</t>
  </si>
  <si>
    <t xml:space="preserve">佳木斯市佳佳福米业有限责任公司</t>
  </si>
  <si>
    <t xml:space="preserve">佳木斯市郊区建国乡</t>
  </si>
  <si>
    <t xml:space="preserve">佳木斯市郊区佳天生鲜卖场</t>
  </si>
  <si>
    <r>
      <rPr>
        <sz val="10"/>
        <rFont val="Noto Sans"/>
        <family val="2"/>
      </rPr>
      <t xml:space="preserve">长粒香</t>
    </r>
    <r>
      <rPr>
        <sz val="10"/>
        <rFont val="宋体"/>
        <family val="0"/>
        <charset val="134"/>
      </rPr>
      <t xml:space="preserve">509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GC21230000250330345</t>
  </si>
  <si>
    <t xml:space="preserve">佳木斯宾源米业有限公司</t>
  </si>
  <si>
    <t xml:space="preserve">黑龙江省佳木斯市郊区望江镇西兴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21230000250330346</t>
  </si>
  <si>
    <t xml:space="preserve">七台河市新兴区吉祥面粉加工厂</t>
  </si>
  <si>
    <t xml:space="preserve">黑龙江省七台河市新兴区蔬菜批发市场后侧</t>
  </si>
  <si>
    <t xml:space="preserve">七台河市桃山区天赐购物中心</t>
  </si>
  <si>
    <r>
      <rPr>
        <sz val="10"/>
        <rFont val="Noto Sans"/>
        <family val="2"/>
      </rPr>
      <t xml:space="preserve">饺子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)</t>
    </r>
  </si>
  <si>
    <t xml:space="preserve">GC21230000250330350</t>
  </si>
  <si>
    <t xml:space="preserve">大庆市乾绪康米业有限公司</t>
  </si>
  <si>
    <t xml:space="preserve">黑龙江省大庆市肇源县大兴乡通兴新村</t>
  </si>
  <si>
    <t xml:space="preserve">肇源县肇源镇乾绪康米业经销处</t>
  </si>
  <si>
    <t xml:space="preserve">碱地香小米</t>
  </si>
  <si>
    <t xml:space="preserve">GC21230000250330353</t>
  </si>
  <si>
    <t xml:space="preserve">肇源县北北米业有限公司</t>
  </si>
  <si>
    <t xml:space="preserve">肇源县古龙镇河南村</t>
  </si>
  <si>
    <t xml:space="preserve">肇源县肇源镇盐碱湖农副产品经销处</t>
  </si>
  <si>
    <t xml:space="preserve">碱地大米</t>
  </si>
  <si>
    <t xml:space="preserve">GC21230000250330354</t>
  </si>
  <si>
    <t xml:space="preserve">肇源县坤乾农业技术开发有限公司</t>
  </si>
  <si>
    <t xml:space="preserve">肇源县头台镇</t>
  </si>
  <si>
    <t xml:space="preserve">碱地小米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GC21230000250330359</t>
  </si>
  <si>
    <t xml:space="preserve">黑龙江省万源粮油食品有限公司</t>
  </si>
  <si>
    <t xml:space="preserve">黑龙江省鹤岗市五阳工业园区</t>
  </si>
  <si>
    <t xml:space="preserve">鹤岗比优特启梦商贸有限公司绥滨分公司</t>
  </si>
  <si>
    <t xml:space="preserve">东北大米</t>
  </si>
  <si>
    <t xml:space="preserve">GC21230000250330330</t>
  </si>
  <si>
    <t xml:space="preserve">黑龙江省和粮农业有限公司</t>
  </si>
  <si>
    <t xml:space="preserve">哈尔滨市香坊区公滨路成高子收费站旁和粮工业园区</t>
  </si>
  <si>
    <t xml:space="preserve">富拉尔基鑫嘉华超市铁北店</t>
  </si>
  <si>
    <t xml:space="preserve">有机高粱米</t>
  </si>
  <si>
    <r>
      <rPr>
        <sz val="10"/>
        <rFont val="宋体"/>
        <family val="0"/>
        <charset val="134"/>
      </rPr>
      <t xml:space="preserve">490g/</t>
    </r>
    <r>
      <rPr>
        <sz val="10"/>
        <rFont val="Noto Sans"/>
        <family val="2"/>
      </rPr>
      <t xml:space="preserve">袋</t>
    </r>
  </si>
  <si>
    <t xml:space="preserve">GC21230000250330340</t>
  </si>
  <si>
    <t xml:space="preserve">黑龙江省鑫广达米业有限公司</t>
  </si>
  <si>
    <t xml:space="preserve">齐齐哈尔市大五福玛温水稻开发区</t>
  </si>
  <si>
    <t xml:space="preserve">GC21230000250330349</t>
  </si>
  <si>
    <t xml:space="preserve">黑龙江绿丰生态面业有限公司</t>
  </si>
  <si>
    <t xml:space="preserve">黑龙江省齐齐哈尔市富裕县城南工业园区</t>
  </si>
  <si>
    <t xml:space="preserve">鹤岗比优特启梦商贸有限公司双鸭山分公司</t>
  </si>
  <si>
    <t xml:space="preserve">多用途麦芯小麦粉</t>
  </si>
  <si>
    <t xml:space="preserve">GC21230000250330392</t>
  </si>
  <si>
    <t xml:space="preserve">黑龙江鹤旭食品有限公司</t>
  </si>
  <si>
    <r>
      <rPr>
        <sz val="10"/>
        <rFont val="Noto Sans"/>
        <family val="2"/>
      </rPr>
      <t xml:space="preserve">黑龙江省方正县开发区富士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哈尔滨新世纪家得乐商贸有限公司肇东三店</t>
  </si>
  <si>
    <r>
      <rPr>
        <sz val="10"/>
        <rFont val="Noto Sans"/>
        <family val="2"/>
      </rPr>
      <t xml:space="preserve">鹤旭牌方正富硒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GC21230000250330394</t>
  </si>
  <si>
    <t xml:space="preserve">通河县孝斌精制米有限公司</t>
  </si>
  <si>
    <t xml:space="preserve">通河县清河镇工业园区</t>
  </si>
  <si>
    <r>
      <rPr>
        <sz val="10"/>
        <rFont val="Noto Sans"/>
        <family val="2"/>
      </rPr>
      <t xml:space="preserve">千米千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态香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GC21230000250330395</t>
  </si>
  <si>
    <t xml:space="preserve">大庆市肇源县绿族农副产品精加有限公司</t>
  </si>
  <si>
    <r>
      <rPr>
        <sz val="10"/>
        <rFont val="Noto Sans"/>
        <family val="2"/>
      </rPr>
      <t xml:space="preserve">肇源县新站镇新肇街苗莆家属楼西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处</t>
    </r>
  </si>
  <si>
    <t xml:space="preserve">肇源县肇源镇绿族米业营业部</t>
  </si>
  <si>
    <r>
      <rPr>
        <sz val="10"/>
        <rFont val="Noto Sans"/>
        <family val="2"/>
      </rPr>
      <t xml:space="preserve">精致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族香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kg/</t>
    </r>
    <r>
      <rPr>
        <sz val="10"/>
        <rFont val="Noto Sans"/>
        <family val="2"/>
      </rPr>
      <t xml:space="preserve">袋</t>
    </r>
  </si>
  <si>
    <t xml:space="preserve">GC21230000250330397</t>
  </si>
  <si>
    <r>
      <rPr>
        <sz val="10"/>
        <rFont val="Noto Sans"/>
        <family val="2"/>
      </rPr>
      <t xml:space="preserve">益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t xml:space="preserve">黑龙江省佳木斯市东风区松兴路</t>
  </si>
  <si>
    <t xml:space="preserve">桦川县淑兰生活超市市场店</t>
  </si>
  <si>
    <t xml:space="preserve">特选长粒香米（大米）</t>
  </si>
  <si>
    <t xml:space="preserve">GC21230000250330429</t>
  </si>
  <si>
    <t xml:space="preserve">佳木斯市粳源米业有限公司</t>
  </si>
  <si>
    <t xml:space="preserve">黑龙江省佳木斯市东风区松江乡新民村</t>
  </si>
  <si>
    <t xml:space="preserve">桦川县祥和超市</t>
  </si>
  <si>
    <t xml:space="preserve">GC21230000250330430</t>
  </si>
  <si>
    <t xml:space="preserve">鸡东县长盛源水稻农民专业合作社</t>
  </si>
  <si>
    <t xml:space="preserve">黑龙江省鸡东县平阳镇永隆村</t>
  </si>
  <si>
    <t xml:space="preserve">GC21230000250330431</t>
  </si>
  <si>
    <t xml:space="preserve">肇源县二站镇曙光村娄家寨粮食种植专业合作社</t>
  </si>
  <si>
    <t xml:space="preserve">肇源县二站镇曙光村</t>
  </si>
  <si>
    <t xml:space="preserve">有机玉米碴</t>
  </si>
  <si>
    <r>
      <rPr>
        <sz val="10"/>
        <rFont val="宋体"/>
        <family val="0"/>
        <charset val="134"/>
      </rPr>
      <t xml:space="preserve">460g/</t>
    </r>
    <r>
      <rPr>
        <sz val="10"/>
        <rFont val="Noto Sans"/>
        <family val="2"/>
      </rPr>
      <t xml:space="preserve">袋</t>
    </r>
  </si>
  <si>
    <t xml:space="preserve">GC21230000250330450</t>
  </si>
  <si>
    <t xml:space="preserve">黑龙江东宁市永新精制米加工厂</t>
  </si>
  <si>
    <r>
      <rPr>
        <sz val="10"/>
        <rFont val="Noto Sans"/>
        <family val="2"/>
      </rPr>
      <t xml:space="preserve">黑龙江省东宁市宏源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东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GC21230000250330269</t>
  </si>
  <si>
    <t xml:space="preserve">鸡东县明德乡永祥加工厂</t>
  </si>
  <si>
    <t xml:space="preserve">黑龙江省鸡西市鸡东县明德乡永祥村</t>
  </si>
  <si>
    <t xml:space="preserve">GC21230000250330267</t>
  </si>
  <si>
    <r>
      <rPr>
        <sz val="10"/>
        <rFont val="Noto Sans"/>
        <family val="2"/>
      </rPr>
      <t xml:space="preserve">泰来县禾源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齐齐哈尔市泰来县克利镇互助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松岭区金玲炒货山产品调料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米（稻花香米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4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21230000250330403	</t>
  </si>
  <si>
    <r>
      <rPr>
        <sz val="10"/>
        <rFont val="Noto Sans"/>
        <family val="2"/>
      </rPr>
      <t xml:space="preserve">富锦市福成粮油加工总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佳木斯市富锦市上街基镇德安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佳木斯市东风区今天生鲜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北长粒香</t>
    </r>
    <r>
      <rPr>
        <sz val="10"/>
        <rFont val="宋体"/>
        <family val="0"/>
        <charset val="134"/>
      </rPr>
      <t xml:space="preserve">)	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21230000250330487	</t>
  </si>
  <si>
    <r>
      <rPr>
        <sz val="10"/>
        <rFont val="Noto Sans"/>
        <family val="2"/>
      </rPr>
      <t xml:space="preserve">鸡东县华冠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鸡东县鸡林朝鲜族乡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稻花香米</t>
    </r>
    <r>
      <rPr>
        <sz val="10"/>
        <rFont val="宋体"/>
        <family val="0"/>
        <charset val="134"/>
      </rPr>
      <t xml:space="preserve">)	</t>
    </r>
  </si>
  <si>
    <t xml:space="preserve">GC21230000250330488	</t>
  </si>
  <si>
    <r>
      <rPr>
        <sz val="10"/>
        <rFont val="Noto Sans"/>
        <family val="2"/>
      </rPr>
      <t xml:space="preserve">黑龙江省北大荒米业集团有限公司五常制米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哈尔滨市五常市背荫河镇蓝旗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哈尔滨新世纪家得乐商贸有限公司肇东正阳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长粒香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	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21230000250330490	</t>
  </si>
  <si>
    <r>
      <rPr>
        <sz val="10"/>
        <rFont val="Noto Sans"/>
        <family val="2"/>
      </rPr>
      <t xml:space="preserve">黑龙江省杜蒙县永明米业加工专业合作社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杜尔伯特蒙古族自治县他拉哈镇官地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杜尔伯特蒙古族自治县道口粮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稻花香生态米</t>
    </r>
    <r>
      <rPr>
        <sz val="10"/>
        <rFont val="宋体"/>
        <family val="0"/>
        <charset val="134"/>
      </rPr>
      <t xml:space="preserve">)	</t>
    </r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21230000250330521	</t>
  </si>
  <si>
    <r>
      <rPr>
        <sz val="10"/>
        <rFont val="Noto Sans"/>
        <family val="2"/>
      </rPr>
      <t xml:space="preserve">大庆市北粮玉平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大庆市龙凤区工业开发小区向阳村</t>
    </r>
    <r>
      <rPr>
        <sz val="10"/>
        <rFont val="宋体"/>
        <family val="0"/>
        <charset val="134"/>
      </rPr>
      <t xml:space="preserve">39-1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粒香</t>
    </r>
    <r>
      <rPr>
        <sz val="10"/>
        <rFont val="宋体"/>
        <family val="0"/>
        <charset val="134"/>
      </rPr>
      <t xml:space="preserve">)	</t>
    </r>
  </si>
  <si>
    <t xml:space="preserve">GC21230000250330522	</t>
  </si>
  <si>
    <r>
      <rPr>
        <sz val="10"/>
        <rFont val="Noto Sans"/>
        <family val="2"/>
      </rPr>
      <t xml:space="preserve">佳木斯市福田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佳木斯市东风区建国镇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佳木斯浦东商贸有限公司</t>
    </r>
    <r>
      <rPr>
        <sz val="10"/>
        <rFont val="宋体"/>
        <family val="0"/>
        <charset val="134"/>
      </rPr>
      <t xml:space="preserve">	</t>
    </r>
  </si>
  <si>
    <t xml:space="preserve">GC21230000250330523	</t>
  </si>
  <si>
    <r>
      <rPr>
        <sz val="10"/>
        <rFont val="Noto Sans"/>
        <family val="2"/>
      </rPr>
      <t xml:space="preserve">黑龙江天华农业科技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齐齐哈尔市富拉尔基区红岸办事处燕北锦江新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有机稻花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	</t>
    </r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21230000250330300	</t>
  </si>
  <si>
    <r>
      <rPr>
        <sz val="10"/>
        <rFont val="Noto Sans"/>
        <family val="2"/>
      </rPr>
      <t xml:space="preserve">方正家中米业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方正县松南乡红旗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桦南县悦城天天生鲜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香米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	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21230000250330355	</t>
  </si>
  <si>
    <r>
      <rPr>
        <sz val="10"/>
        <rFont val="Noto Sans"/>
        <family val="2"/>
      </rPr>
      <t xml:space="preserve">黑龙江省香兰米业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汤原县香兰镇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汤旺河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粒香米</t>
    </r>
    <r>
      <rPr>
        <sz val="10"/>
        <rFont val="宋体"/>
        <family val="0"/>
        <charset val="134"/>
      </rPr>
      <t xml:space="preserve">)	</t>
    </r>
  </si>
  <si>
    <t xml:space="preserve">GC21230000250330356	</t>
  </si>
  <si>
    <r>
      <rPr>
        <sz val="10"/>
        <rFont val="Noto Sans"/>
        <family val="2"/>
      </rPr>
      <t xml:space="preserve">黑龙江孙斌鸿源农业开发集团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桦南县铁西街站前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稻花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	</t>
    </r>
  </si>
  <si>
    <t xml:space="preserve">GC21230000250330357	</t>
  </si>
  <si>
    <r>
      <rPr>
        <sz val="10"/>
        <rFont val="Noto Sans"/>
        <family val="2"/>
      </rPr>
      <t xml:space="preserve">哈尔滨田润粮油贸易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哈尔滨市依兰县食品工业园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佳木斯家乐购商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田润稻香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	</t>
    </r>
  </si>
  <si>
    <t xml:space="preserve">GC21230000250330399	</t>
  </si>
  <si>
    <r>
      <rPr>
        <sz val="10"/>
        <rFont val="Noto Sans"/>
        <family val="2"/>
      </rPr>
      <t xml:space="preserve">黑龙江省通河县洪福米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通河县乌鸦泡镇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通河四粮店</t>
    </r>
    <r>
      <rPr>
        <sz val="10"/>
        <rFont val="宋体"/>
        <family val="0"/>
        <charset val="134"/>
      </rPr>
      <t xml:space="preserve">	</t>
    </r>
  </si>
  <si>
    <t xml:space="preserve">GC21230000250330400	</t>
  </si>
  <si>
    <r>
      <rPr>
        <sz val="10"/>
        <rFont val="Noto Sans"/>
        <family val="2"/>
      </rPr>
      <t xml:space="preserve">五常市东北汇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五常市龙凤山镇石庙子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七台河市桃山区鑫吉祥粮油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粳米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五常稻花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	</t>
    </r>
  </si>
  <si>
    <t xml:space="preserve">GC21230000250330404	</t>
  </si>
  <si>
    <r>
      <rPr>
        <sz val="10"/>
        <rFont val="Noto Sans"/>
        <family val="2"/>
      </rPr>
      <t xml:space="preserve">五常市龙雨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五常市红旗乡东林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五常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品</t>
    </r>
    <r>
      <rPr>
        <sz val="10"/>
        <rFont val="宋体"/>
        <family val="0"/>
        <charset val="134"/>
      </rPr>
      <t xml:space="preserve">)	</t>
    </r>
  </si>
  <si>
    <t xml:space="preserve">GC21230000250330405	</t>
  </si>
  <si>
    <r>
      <rPr>
        <sz val="10"/>
        <rFont val="Noto Sans"/>
        <family val="2"/>
      </rPr>
      <t xml:space="preserve">龙江县双丰精米加工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齐齐哈尔市龙江县广厚乡一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松岭区盼盼蔬菜水果超市</t>
    </r>
    <r>
      <rPr>
        <sz val="10"/>
        <rFont val="宋体"/>
        <family val="0"/>
        <charset val="134"/>
      </rPr>
      <t xml:space="preserve">	</t>
    </r>
  </si>
  <si>
    <t xml:space="preserve">GC21230000250330423	</t>
  </si>
  <si>
    <r>
      <rPr>
        <sz val="10"/>
        <rFont val="Noto Sans"/>
        <family val="2"/>
      </rPr>
      <t xml:space="preserve">桦川县创业乡兴盛米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桦川县创业乡兴盛米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双鸭山市尖山区和盛隆超市四马路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金稻家长粒香米</t>
    </r>
    <r>
      <rPr>
        <sz val="10"/>
        <rFont val="宋体"/>
        <family val="0"/>
        <charset val="134"/>
      </rPr>
      <t xml:space="preserve">	</t>
    </r>
  </si>
  <si>
    <t xml:space="preserve">GC21230000250330424	</t>
  </si>
  <si>
    <r>
      <rPr>
        <sz val="10"/>
        <rFont val="Noto Sans"/>
        <family val="2"/>
      </rPr>
      <t xml:space="preserve">黑龙江绿乡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佳木斯市桦川县悦来镇孟家岗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	</t>
    </r>
  </si>
  <si>
    <t xml:space="preserve">GC21230000250330425	</t>
  </si>
  <si>
    <r>
      <rPr>
        <sz val="10"/>
        <rFont val="Noto Sans"/>
        <family val="2"/>
      </rPr>
      <t xml:space="preserve">密山市金穗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鸡西市密山市密山镇七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大营</t>
    </r>
    <r>
      <rPr>
        <sz val="10"/>
        <rFont val="宋体"/>
        <family val="0"/>
        <charset val="134"/>
      </rPr>
      <t xml:space="preserve">)	</t>
    </r>
  </si>
  <si>
    <t xml:space="preserve">GC21230000250330426	</t>
  </si>
  <si>
    <r>
      <rPr>
        <sz val="10"/>
        <rFont val="Noto Sans"/>
        <family val="2"/>
      </rPr>
      <t xml:space="preserve">齐齐哈尔市天麟米业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龙江县广厚乡广厚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梅里斯达斡尔族区嘉华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广厚村大米</t>
    </r>
    <r>
      <rPr>
        <sz val="10"/>
        <rFont val="宋体"/>
        <family val="0"/>
        <charset val="134"/>
      </rPr>
      <t xml:space="preserve">	</t>
    </r>
  </si>
  <si>
    <t xml:space="preserve">GC21230000250330432	</t>
  </si>
  <si>
    <r>
      <rPr>
        <sz val="10"/>
        <rFont val="Noto Sans"/>
        <family val="2"/>
      </rPr>
      <t xml:space="preserve">泰来县东方红米业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泰来县大兴镇东方红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梅里斯达斡尔族区顺坤粮油商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品长粒</t>
    </r>
    <r>
      <rPr>
        <sz val="10"/>
        <rFont val="宋体"/>
        <family val="0"/>
        <charset val="134"/>
      </rPr>
      <t xml:space="preserve">)	</t>
    </r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21230000250330443	</t>
  </si>
  <si>
    <r>
      <rPr>
        <sz val="10"/>
        <rFont val="Noto Sans"/>
        <family val="2"/>
      </rPr>
      <t xml:space="preserve">鸡东县宇明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鸡西市鸡东县平阳镇平阳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鸡西市麻山区悦君食品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粒香精制大米</t>
    </r>
    <r>
      <rPr>
        <sz val="10"/>
        <rFont val="宋体"/>
        <family val="0"/>
        <charset val="134"/>
      </rPr>
      <t xml:space="preserve">)	</t>
    </r>
  </si>
  <si>
    <t xml:space="preserve">GC21230000250330446	</t>
  </si>
  <si>
    <r>
      <rPr>
        <sz val="10"/>
        <rFont val="Noto Sans"/>
        <family val="2"/>
      </rPr>
      <t xml:space="preserve">延寿县隆锋粮油贸易有限公司</t>
    </r>
    <r>
      <rPr>
        <sz val="10"/>
        <rFont val="宋体"/>
        <family val="0"/>
        <charset val="134"/>
      </rPr>
      <t xml:space="preserve">	</t>
    </r>
  </si>
  <si>
    <t xml:space="preserve">/	</t>
  </si>
  <si>
    <r>
      <rPr>
        <sz val="10"/>
        <rFont val="Noto Sans"/>
        <family val="2"/>
      </rPr>
      <t xml:space="preserve">七台河市茄子河区万龙粮油食杂店</t>
    </r>
    <r>
      <rPr>
        <sz val="10"/>
        <rFont val="宋体"/>
        <family val="0"/>
        <charset val="134"/>
      </rPr>
      <t xml:space="preserve">	</t>
    </r>
  </si>
  <si>
    <t xml:space="preserve">GC21230000250330447	</t>
  </si>
  <si>
    <r>
      <rPr>
        <sz val="10"/>
        <rFont val="Noto Sans"/>
        <family val="2"/>
      </rPr>
      <t xml:space="preserve">泰来县天健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泰来县克利镇丰收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梅里斯达斡尔族区和实粮油商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泰来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稻花香米</t>
    </r>
    <r>
      <rPr>
        <sz val="10"/>
        <rFont val="宋体"/>
        <family val="0"/>
        <charset val="134"/>
      </rPr>
      <t xml:space="preserve">)	</t>
    </r>
  </si>
  <si>
    <t xml:space="preserve">GC21230000250330451	</t>
  </si>
  <si>
    <r>
      <rPr>
        <sz val="10"/>
        <rFont val="Noto Sans"/>
        <family val="2"/>
      </rPr>
      <t xml:space="preserve">五常市北方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双鸭山市尖山区兄弟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五常大米</t>
    </r>
    <r>
      <rPr>
        <sz val="10"/>
        <rFont val="宋体"/>
        <family val="0"/>
        <charset val="134"/>
      </rPr>
      <t xml:space="preserve">	</t>
    </r>
  </si>
  <si>
    <t xml:space="preserve">GC21230000250330452	</t>
  </si>
  <si>
    <r>
      <rPr>
        <sz val="10"/>
        <rFont val="Noto Sans"/>
        <family val="2"/>
      </rPr>
      <t xml:space="preserve">五常市利禹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五常市营城子乡靠河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肇东市馨御园佳杰超市</t>
    </r>
    <r>
      <rPr>
        <sz val="10"/>
        <rFont val="宋体"/>
        <family val="0"/>
        <charset val="134"/>
      </rPr>
      <t xml:space="preserve">	</t>
    </r>
  </si>
  <si>
    <t xml:space="preserve">GC21230000250330455	</t>
  </si>
  <si>
    <r>
      <rPr>
        <sz val="10"/>
        <rFont val="Noto Sans"/>
        <family val="2"/>
      </rPr>
      <t xml:space="preserve">福民大米加工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肇东市东发乡临江村四合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稻花香</t>
    </r>
    <r>
      <rPr>
        <sz val="10"/>
        <rFont val="宋体"/>
        <family val="0"/>
        <charset val="134"/>
      </rPr>
      <t xml:space="preserve">)	</t>
    </r>
  </si>
  <si>
    <t xml:space="preserve">GC21230000250330456	</t>
  </si>
  <si>
    <r>
      <rPr>
        <sz val="10"/>
        <rFont val="Noto Sans"/>
        <family val="2"/>
      </rPr>
      <t xml:space="preserve">大庆市兴源米业加工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大庆市肇源县二站镇平原孙秀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级小町</t>
    </r>
    <r>
      <rPr>
        <sz val="10"/>
        <rFont val="宋体"/>
        <family val="0"/>
        <charset val="134"/>
      </rPr>
      <t xml:space="preserve">)	</t>
    </r>
  </si>
  <si>
    <t xml:space="preserve">GC21230000250330458	</t>
  </si>
  <si>
    <r>
      <rPr>
        <sz val="10"/>
        <rFont val="Noto Sans"/>
        <family val="2"/>
      </rPr>
      <t xml:space="preserve">肇源县松花江精致米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肇源县肇源镇兴安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肇源县松花江精制米有限公司</t>
    </r>
    <r>
      <rPr>
        <sz val="10"/>
        <rFont val="宋体"/>
        <family val="0"/>
        <charset val="134"/>
      </rPr>
      <t xml:space="preserve">	</t>
    </r>
  </si>
  <si>
    <t xml:space="preserve">GC21230000250330459	</t>
  </si>
  <si>
    <r>
      <rPr>
        <sz val="10"/>
        <rFont val="Noto Sans"/>
        <family val="2"/>
      </rPr>
      <t xml:space="preserve">黑龙江省通河县赵彦国家庭农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通河县三站镇一村五队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通河县物尔美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家香米</t>
    </r>
    <r>
      <rPr>
        <sz val="10"/>
        <rFont val="宋体"/>
        <family val="0"/>
        <charset val="134"/>
      </rPr>
      <t xml:space="preserve">)	</t>
    </r>
  </si>
  <si>
    <t xml:space="preserve">GC21230000250330465	</t>
  </si>
  <si>
    <r>
      <rPr>
        <sz val="10"/>
        <rFont val="Noto Sans"/>
        <family val="2"/>
      </rPr>
      <t xml:space="preserve">五常市小山子镇永发精米加工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五常市小山子镇双兴村永发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肇东市新纪元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常香米</t>
    </r>
    <r>
      <rPr>
        <sz val="10"/>
        <rFont val="宋体"/>
        <family val="0"/>
        <charset val="134"/>
      </rPr>
      <t xml:space="preserve">)	</t>
    </r>
  </si>
  <si>
    <t xml:space="preserve">GC21230000250330477	</t>
  </si>
  <si>
    <r>
      <rPr>
        <sz val="10"/>
        <rFont val="Noto Sans"/>
        <family val="2"/>
      </rPr>
      <t xml:space="preserve">黑龙江省肇东市绿之梦农业技术开发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绥化市肇东市昌五镇正阳东大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肇东小米</t>
    </r>
    <r>
      <rPr>
        <sz val="10"/>
        <rFont val="宋体"/>
        <family val="0"/>
        <charset val="134"/>
      </rPr>
      <t xml:space="preserve">	</t>
    </r>
  </si>
  <si>
    <t xml:space="preserve">GC21230000250330478	</t>
  </si>
  <si>
    <r>
      <rPr>
        <sz val="10"/>
        <rFont val="Noto Sans"/>
        <family val="2"/>
      </rPr>
      <t xml:space="preserve">黑龙江省黑土庄园有机农业开发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兰西县经济开发区绥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双鸭山大润发商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小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21230000250330480	</t>
  </si>
  <si>
    <r>
      <rPr>
        <sz val="10"/>
        <rFont val="Noto Sans"/>
        <family val="2"/>
      </rPr>
      <t xml:space="preserve">甘南县明志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齐齐哈尔市甘南县甘南镇晓光村四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甘南县煜坤旭日粮油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香</t>
    </r>
    <r>
      <rPr>
        <sz val="10"/>
        <rFont val="宋体"/>
        <family val="0"/>
        <charset val="134"/>
      </rPr>
      <t xml:space="preserve">)	</t>
    </r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21230000250330501	</t>
  </si>
  <si>
    <r>
      <rPr>
        <sz val="10"/>
        <rFont val="Noto Sans"/>
        <family val="2"/>
      </rPr>
      <t xml:space="preserve">龙江县龙强水稻种植农民专业合作社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龙江县龙江镇八岔河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西甸子村四屯</t>
    </r>
    <r>
      <rPr>
        <sz val="10"/>
        <rFont val="宋体"/>
        <family val="0"/>
        <charset val="134"/>
      </rPr>
      <t xml:space="preserve">)	</t>
    </r>
  </si>
  <si>
    <t xml:space="preserve">GC21230000250330502	</t>
  </si>
  <si>
    <r>
      <rPr>
        <sz val="10"/>
        <rFont val="Noto Sans"/>
        <family val="2"/>
      </rPr>
      <t xml:space="preserve">黑龙江省甘南县双河米业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甘南县双河农场</t>
    </r>
    <r>
      <rPr>
        <sz val="10"/>
        <rFont val="宋体"/>
        <family val="0"/>
        <charset val="134"/>
      </rPr>
      <t xml:space="preserve">	</t>
    </r>
  </si>
  <si>
    <t xml:space="preserve">GC21230000250330503	</t>
  </si>
  <si>
    <r>
      <rPr>
        <sz val="10"/>
        <rFont val="Noto Sans"/>
        <family val="2"/>
      </rPr>
      <t xml:space="preserve">五常市龙凤山乡制米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五常市龙凤山镇乐园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国印龙凤山稻花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	</t>
    </r>
  </si>
  <si>
    <t xml:space="preserve">GC21230000250330504	</t>
  </si>
  <si>
    <r>
      <rPr>
        <sz val="10"/>
        <rFont val="Noto Sans"/>
        <family val="2"/>
      </rPr>
      <t xml:space="preserve">甘南县顺诚粮食购销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甘南县长山乡新生村巨宝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玉米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玉米面</t>
    </r>
    <r>
      <rPr>
        <sz val="10"/>
        <rFont val="宋体"/>
        <family val="0"/>
        <charset val="134"/>
      </rPr>
      <t xml:space="preserve">)	</t>
    </r>
  </si>
  <si>
    <t xml:space="preserve">GC21230000250330505	</t>
  </si>
  <si>
    <r>
      <rPr>
        <sz val="10"/>
        <rFont val="Noto Sans"/>
        <family val="2"/>
      </rPr>
      <t xml:space="preserve">哈尔滨市阿城区亚沟镇长发米面加工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哈尔滨市阿城区亚沟镇全店村国园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比优特商贸有限公司西环商城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精致玉米糁</t>
    </r>
    <r>
      <rPr>
        <sz val="10"/>
        <rFont val="宋体"/>
        <family val="0"/>
        <charset val="134"/>
      </rPr>
      <t xml:space="preserve">	</t>
    </r>
  </si>
  <si>
    <t xml:space="preserve">GC21230000250330475	</t>
  </si>
  <si>
    <r>
      <rPr>
        <sz val="10"/>
        <rFont val="Noto Sans"/>
        <family val="2"/>
      </rPr>
      <t xml:space="preserve">黑龙江大明宝贝面粉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佳木斯市友谊路中段化建胡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佳木斯市东风区浦东共和果品生活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手擀挂面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21230000250330483	</t>
  </si>
  <si>
    <r>
      <rPr>
        <sz val="10"/>
        <rFont val="Noto Sans"/>
        <family val="2"/>
      </rPr>
      <t xml:space="preserve">肇东市北方绿洲商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绥化市肇东市城区铁七街六委三十三组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肇东市福太商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粮稻花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	</t>
    </r>
  </si>
  <si>
    <t xml:space="preserve">GC21230000250330526	</t>
  </si>
  <si>
    <r>
      <rPr>
        <sz val="10"/>
        <rFont val="Noto Sans"/>
        <family val="2"/>
      </rPr>
      <t xml:space="preserve">哈尔滨高氏禾田米业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哈尔滨市巴彦县华山乡新生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哈尔滨市金泰生活购物广场</t>
    </r>
    <r>
      <rPr>
        <sz val="10"/>
        <rFont val="宋体"/>
        <family val="0"/>
        <charset val="134"/>
      </rPr>
      <t xml:space="preserve">	</t>
    </r>
  </si>
  <si>
    <t xml:space="preserve">10kg	</t>
  </si>
  <si>
    <t xml:space="preserve">GC21230000250330551	</t>
  </si>
  <si>
    <r>
      <rPr>
        <sz val="10"/>
        <rFont val="Noto Sans"/>
        <family val="2"/>
      </rPr>
      <t xml:space="preserve">甘南县霁朗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甘南县兴隆乡东兴二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甘南县天金泽超市</t>
    </r>
    <r>
      <rPr>
        <sz val="10"/>
        <rFont val="宋体"/>
        <family val="0"/>
        <charset val="134"/>
      </rPr>
      <t xml:space="preserve">	</t>
    </r>
  </si>
  <si>
    <t xml:space="preserve">GC21230000250330506	</t>
  </si>
  <si>
    <r>
      <rPr>
        <sz val="10"/>
        <rFont val="Noto Sans"/>
        <family val="2"/>
      </rPr>
      <t xml:space="preserve">玉米糁</t>
    </r>
    <r>
      <rPr>
        <sz val="10"/>
        <rFont val="宋体"/>
        <family val="0"/>
        <charset val="134"/>
      </rPr>
      <t xml:space="preserve">	</t>
    </r>
  </si>
  <si>
    <t xml:space="preserve">GC21230000250330507	</t>
  </si>
  <si>
    <r>
      <rPr>
        <sz val="10"/>
        <rFont val="Noto Sans"/>
        <family val="2"/>
      </rPr>
      <t xml:space="preserve">杜尔伯特蒙古族自治县巴彦查干圣地稻米加工专业合作社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杜尔伯特蒙古族自治县巴彦查干乡王府新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杜尔伯特蒙古族自治县刚子粮油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粒香米</t>
    </r>
    <r>
      <rPr>
        <sz val="10"/>
        <rFont val="宋体"/>
        <family val="0"/>
        <charset val="134"/>
      </rPr>
      <t xml:space="preserve">)	</t>
    </r>
  </si>
  <si>
    <t xml:space="preserve">GC21230000250330554	</t>
  </si>
  <si>
    <r>
      <rPr>
        <sz val="10"/>
        <rFont val="Noto Sans"/>
        <family val="2"/>
      </rPr>
      <t xml:space="preserve">黑龙江长富大干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绥化市肇东市新城乡石坚村南</t>
    </r>
    <r>
      <rPr>
        <sz val="10"/>
        <rFont val="宋体"/>
        <family val="0"/>
        <charset val="134"/>
      </rPr>
      <t xml:space="preserve">575</t>
    </r>
    <r>
      <rPr>
        <sz val="10"/>
        <rFont val="Noto Sans"/>
        <family val="2"/>
      </rPr>
      <t xml:space="preserve">公里处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长富大干小米</t>
    </r>
    <r>
      <rPr>
        <sz val="10"/>
        <rFont val="宋体"/>
        <family val="0"/>
        <charset val="134"/>
      </rPr>
      <t xml:space="preserve">	</t>
    </r>
  </si>
  <si>
    <t xml:space="preserve">500g×4	</t>
  </si>
  <si>
    <t xml:space="preserve">GC21230000250330555	</t>
  </si>
  <si>
    <r>
      <rPr>
        <sz val="10"/>
        <rFont val="Noto Sans"/>
        <family val="2"/>
      </rPr>
      <t xml:space="preserve">兴隆村谷物种植专业合作社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大庆市杜尔伯特蒙古族自治县腰新乡兴隆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杜尔伯特蒙古族自治县鼎立兴隆小米销售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御贡小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80g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GC21230000250330557	</t>
  </si>
  <si>
    <r>
      <rPr>
        <sz val="10"/>
        <rFont val="Noto Sans"/>
        <family val="2"/>
      </rPr>
      <t xml:space="preserve">佳木斯市江畔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佳木斯市东风区建国乡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双鸭山市尖山区优来客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东北精洁米（大米）</t>
    </r>
    <r>
      <rPr>
        <sz val="10"/>
        <rFont val="宋体"/>
        <family val="0"/>
        <charset val="134"/>
      </rPr>
      <t xml:space="preserve">	</t>
    </r>
  </si>
  <si>
    <t xml:space="preserve">GC21230000250330559	</t>
  </si>
  <si>
    <r>
      <rPr>
        <sz val="10"/>
        <rFont val="Noto Sans"/>
        <family val="2"/>
      </rPr>
      <t xml:space="preserve">五常市鑫禾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五常市杜家镇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杜尔伯特蒙古族自治县溪莲购物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孟府御贡大米</t>
    </r>
    <r>
      <rPr>
        <sz val="10"/>
        <rFont val="宋体"/>
        <family val="0"/>
        <charset val="134"/>
      </rPr>
      <t xml:space="preserve">	</t>
    </r>
  </si>
  <si>
    <t xml:space="preserve">GC21230000250330560	</t>
  </si>
  <si>
    <r>
      <rPr>
        <sz val="10"/>
        <rFont val="Noto Sans"/>
        <family val="2"/>
      </rPr>
      <t xml:space="preserve">恒山区沃土种植专业合作社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鸡西市恒山区红旗乡民主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鸡冠区林都山特产品专卖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珈若小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GC21230000250330569	</t>
  </si>
  <si>
    <r>
      <rPr>
        <sz val="10"/>
        <rFont val="Noto Sans"/>
        <family val="2"/>
      </rPr>
      <t xml:space="preserve">五常市亚洲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哈尔滨市五常市安家镇安家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双鸭山市尖山区老高粮油食品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稻花香（大米）</t>
    </r>
    <r>
      <rPr>
        <sz val="10"/>
        <rFont val="宋体"/>
        <family val="0"/>
        <charset val="134"/>
      </rPr>
      <t xml:space="preserve">	</t>
    </r>
  </si>
  <si>
    <t xml:space="preserve">GC21230000250330576	</t>
  </si>
  <si>
    <r>
      <rPr>
        <sz val="10"/>
        <rFont val="Noto Sans"/>
        <family val="2"/>
      </rPr>
      <t xml:space="preserve">桦川县桦誉粮油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桦川县悦来镇中兴路西段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鸭田稻（大米）</t>
    </r>
    <r>
      <rPr>
        <sz val="10"/>
        <rFont val="宋体"/>
        <family val="0"/>
        <charset val="134"/>
      </rPr>
      <t xml:space="preserve">	</t>
    </r>
  </si>
  <si>
    <t xml:space="preserve">GC21230000250330577	</t>
  </si>
  <si>
    <r>
      <rPr>
        <sz val="10"/>
        <rFont val="Noto Sans"/>
        <family val="2"/>
      </rPr>
      <t xml:space="preserve">五常市亚坤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五常市营城子乡营城子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杜尔伯特蒙古族自治县优粤鲜乐购生鲜超市</t>
    </r>
    <r>
      <rPr>
        <sz val="10"/>
        <rFont val="宋体"/>
        <family val="0"/>
        <charset val="134"/>
      </rPr>
      <t xml:space="preserve">	</t>
    </r>
  </si>
  <si>
    <t xml:space="preserve">GC21230000250330578	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4" t="s">
        <v>16</v>
      </c>
      <c r="F5" s="13" t="s">
        <v>17</v>
      </c>
      <c r="G5" s="12" t="s">
        <v>18</v>
      </c>
      <c r="H5" s="15" t="n">
        <v>44155</v>
      </c>
      <c r="I5" s="12" t="s">
        <v>19</v>
      </c>
      <c r="J5" s="13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4" t="s">
        <v>16</v>
      </c>
      <c r="F6" s="13" t="s">
        <v>25</v>
      </c>
      <c r="G6" s="12" t="s">
        <v>26</v>
      </c>
      <c r="H6" s="15" t="n">
        <v>44091</v>
      </c>
      <c r="I6" s="12" t="s">
        <v>27</v>
      </c>
      <c r="J6" s="13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24</v>
      </c>
      <c r="E7" s="14" t="s">
        <v>16</v>
      </c>
      <c r="F7" s="13" t="s">
        <v>30</v>
      </c>
      <c r="G7" s="12" t="s">
        <v>31</v>
      </c>
      <c r="H7" s="15" t="n">
        <v>44183</v>
      </c>
      <c r="I7" s="12" t="s">
        <v>32</v>
      </c>
      <c r="J7" s="13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28</v>
      </c>
      <c r="C8" s="13" t="s">
        <v>29</v>
      </c>
      <c r="D8" s="13" t="s">
        <v>24</v>
      </c>
      <c r="E8" s="14" t="s">
        <v>16</v>
      </c>
      <c r="F8" s="13" t="s">
        <v>33</v>
      </c>
      <c r="G8" s="12" t="s">
        <v>31</v>
      </c>
      <c r="H8" s="15" t="n">
        <v>44183</v>
      </c>
      <c r="I8" s="12" t="s">
        <v>34</v>
      </c>
      <c r="J8" s="13" t="s">
        <v>20</v>
      </c>
      <c r="K8" s="13" t="s">
        <v>21</v>
      </c>
    </row>
    <row r="9" customFormat="false" ht="24" hidden="false" customHeight="false" outlineLevel="0" collapsed="false">
      <c r="A9" s="12" t="n">
        <v>5</v>
      </c>
      <c r="B9" s="13" t="s">
        <v>35</v>
      </c>
      <c r="C9" s="13" t="s">
        <v>36</v>
      </c>
      <c r="D9" s="13" t="s">
        <v>24</v>
      </c>
      <c r="E9" s="14" t="s">
        <v>16</v>
      </c>
      <c r="F9" s="13" t="s">
        <v>37</v>
      </c>
      <c r="G9" s="12" t="s">
        <v>26</v>
      </c>
      <c r="H9" s="16" t="n">
        <v>44092</v>
      </c>
      <c r="I9" s="12" t="s">
        <v>38</v>
      </c>
      <c r="J9" s="13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39</v>
      </c>
      <c r="C10" s="13" t="s">
        <v>40</v>
      </c>
      <c r="D10" s="13" t="s">
        <v>24</v>
      </c>
      <c r="E10" s="14" t="s">
        <v>16</v>
      </c>
      <c r="F10" s="13" t="s">
        <v>41</v>
      </c>
      <c r="G10" s="12" t="s">
        <v>42</v>
      </c>
      <c r="H10" s="16" t="n">
        <v>44070</v>
      </c>
      <c r="I10" s="12" t="s">
        <v>43</v>
      </c>
      <c r="J10" s="13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44</v>
      </c>
      <c r="C11" s="13" t="s">
        <v>45</v>
      </c>
      <c r="D11" s="13" t="s">
        <v>46</v>
      </c>
      <c r="E11" s="14" t="s">
        <v>16</v>
      </c>
      <c r="F11" s="13" t="s">
        <v>47</v>
      </c>
      <c r="G11" s="12" t="s">
        <v>26</v>
      </c>
      <c r="H11" s="16" t="n">
        <v>44110</v>
      </c>
      <c r="I11" s="12" t="s">
        <v>48</v>
      </c>
      <c r="J11" s="13" t="s">
        <v>20</v>
      </c>
      <c r="K11" s="13" t="s">
        <v>49</v>
      </c>
    </row>
    <row r="12" customFormat="false" ht="24" hidden="false" customHeight="false" outlineLevel="0" collapsed="false">
      <c r="A12" s="12" t="n">
        <v>8</v>
      </c>
      <c r="B12" s="13" t="s">
        <v>50</v>
      </c>
      <c r="C12" s="13" t="s">
        <v>51</v>
      </c>
      <c r="D12" s="13" t="s">
        <v>46</v>
      </c>
      <c r="E12" s="14" t="s">
        <v>16</v>
      </c>
      <c r="F12" s="13" t="s">
        <v>52</v>
      </c>
      <c r="G12" s="12" t="s">
        <v>53</v>
      </c>
      <c r="H12" s="16" t="n">
        <v>44219</v>
      </c>
      <c r="I12" s="12" t="s">
        <v>54</v>
      </c>
      <c r="J12" s="13" t="s">
        <v>20</v>
      </c>
      <c r="K12" s="13" t="s">
        <v>49</v>
      </c>
    </row>
    <row r="13" customFormat="false" ht="24" hidden="false" customHeight="false" outlineLevel="0" collapsed="false">
      <c r="A13" s="12" t="n">
        <v>9</v>
      </c>
      <c r="B13" s="13" t="s">
        <v>55</v>
      </c>
      <c r="C13" s="13" t="s">
        <v>56</v>
      </c>
      <c r="D13" s="13" t="s">
        <v>46</v>
      </c>
      <c r="E13" s="14" t="s">
        <v>16</v>
      </c>
      <c r="F13" s="13" t="s">
        <v>57</v>
      </c>
      <c r="G13" s="12" t="s">
        <v>53</v>
      </c>
      <c r="H13" s="16" t="n">
        <v>44212</v>
      </c>
      <c r="I13" s="12" t="s">
        <v>58</v>
      </c>
      <c r="J13" s="13" t="s">
        <v>20</v>
      </c>
      <c r="K13" s="13" t="s">
        <v>49</v>
      </c>
    </row>
    <row r="14" customFormat="false" ht="24" hidden="false" customHeight="false" outlineLevel="0" collapsed="false">
      <c r="A14" s="12" t="n">
        <v>10</v>
      </c>
      <c r="B14" s="13" t="s">
        <v>59</v>
      </c>
      <c r="C14" s="13" t="s">
        <v>60</v>
      </c>
      <c r="D14" s="13" t="s">
        <v>46</v>
      </c>
      <c r="E14" s="14" t="s">
        <v>16</v>
      </c>
      <c r="F14" s="13" t="s">
        <v>61</v>
      </c>
      <c r="G14" s="12" t="s">
        <v>53</v>
      </c>
      <c r="H14" s="16" t="n">
        <v>44215</v>
      </c>
      <c r="I14" s="12" t="s">
        <v>62</v>
      </c>
      <c r="J14" s="13" t="s">
        <v>20</v>
      </c>
      <c r="K14" s="13" t="s">
        <v>49</v>
      </c>
    </row>
    <row r="15" customFormat="false" ht="24" hidden="false" customHeight="false" outlineLevel="0" collapsed="false">
      <c r="A15" s="12" t="n">
        <v>11</v>
      </c>
      <c r="B15" s="13" t="s">
        <v>63</v>
      </c>
      <c r="C15" s="13" t="s">
        <v>64</v>
      </c>
      <c r="D15" s="13" t="s">
        <v>65</v>
      </c>
      <c r="E15" s="14" t="s">
        <v>16</v>
      </c>
      <c r="F15" s="13" t="s">
        <v>47</v>
      </c>
      <c r="G15" s="12" t="s">
        <v>26</v>
      </c>
      <c r="H15" s="16" t="n">
        <v>44217</v>
      </c>
      <c r="I15" s="12" t="s">
        <v>66</v>
      </c>
      <c r="J15" s="13" t="s">
        <v>20</v>
      </c>
      <c r="K15" s="13" t="s">
        <v>49</v>
      </c>
    </row>
    <row r="16" customFormat="false" ht="24" hidden="false" customHeight="false" outlineLevel="0" collapsed="false">
      <c r="A16" s="12" t="n">
        <v>12</v>
      </c>
      <c r="B16" s="13" t="s">
        <v>67</v>
      </c>
      <c r="C16" s="13" t="s">
        <v>68</v>
      </c>
      <c r="D16" s="13" t="s">
        <v>65</v>
      </c>
      <c r="E16" s="14" t="s">
        <v>16</v>
      </c>
      <c r="F16" s="13" t="s">
        <v>69</v>
      </c>
      <c r="G16" s="12" t="s">
        <v>42</v>
      </c>
      <c r="H16" s="16" t="n">
        <v>44103</v>
      </c>
      <c r="I16" s="12" t="s">
        <v>70</v>
      </c>
      <c r="J16" s="13" t="s">
        <v>20</v>
      </c>
      <c r="K16" s="13" t="s">
        <v>49</v>
      </c>
    </row>
    <row r="17" customFormat="false" ht="24" hidden="false" customHeight="false" outlineLevel="0" collapsed="false">
      <c r="A17" s="12" t="n">
        <v>13</v>
      </c>
      <c r="B17" s="13" t="s">
        <v>71</v>
      </c>
      <c r="C17" s="13" t="s">
        <v>72</v>
      </c>
      <c r="D17" s="13" t="s">
        <v>65</v>
      </c>
      <c r="E17" s="14" t="s">
        <v>16</v>
      </c>
      <c r="F17" s="13" t="s">
        <v>73</v>
      </c>
      <c r="G17" s="12" t="s">
        <v>26</v>
      </c>
      <c r="H17" s="16" t="n">
        <v>44075</v>
      </c>
      <c r="I17" s="12" t="s">
        <v>74</v>
      </c>
      <c r="J17" s="13" t="s">
        <v>20</v>
      </c>
      <c r="K17" s="13" t="s">
        <v>49</v>
      </c>
    </row>
    <row r="18" customFormat="false" ht="36" hidden="false" customHeight="false" outlineLevel="0" collapsed="false">
      <c r="A18" s="12" t="n">
        <v>14</v>
      </c>
      <c r="B18" s="13" t="s">
        <v>75</v>
      </c>
      <c r="C18" s="13" t="s">
        <v>76</v>
      </c>
      <c r="D18" s="13" t="s">
        <v>65</v>
      </c>
      <c r="E18" s="14" t="s">
        <v>16</v>
      </c>
      <c r="F18" s="13" t="s">
        <v>77</v>
      </c>
      <c r="G18" s="12" t="s">
        <v>78</v>
      </c>
      <c r="H18" s="16" t="n">
        <v>44170</v>
      </c>
      <c r="I18" s="12" t="s">
        <v>79</v>
      </c>
      <c r="J18" s="13" t="s">
        <v>20</v>
      </c>
      <c r="K18" s="13" t="s">
        <v>49</v>
      </c>
    </row>
    <row r="19" customFormat="false" ht="24" hidden="false" customHeight="false" outlineLevel="0" collapsed="false">
      <c r="A19" s="12" t="n">
        <v>15</v>
      </c>
      <c r="B19" s="13" t="s">
        <v>59</v>
      </c>
      <c r="C19" s="13" t="s">
        <v>60</v>
      </c>
      <c r="D19" s="13" t="s">
        <v>80</v>
      </c>
      <c r="E19" s="14" t="s">
        <v>16</v>
      </c>
      <c r="F19" s="13" t="s">
        <v>81</v>
      </c>
      <c r="G19" s="12" t="s">
        <v>53</v>
      </c>
      <c r="H19" s="16" t="n">
        <v>44217</v>
      </c>
      <c r="I19" s="12" t="s">
        <v>82</v>
      </c>
      <c r="J19" s="13" t="s">
        <v>20</v>
      </c>
      <c r="K19" s="13" t="s">
        <v>49</v>
      </c>
    </row>
    <row r="20" customFormat="false" ht="24" hidden="false" customHeight="false" outlineLevel="0" collapsed="false">
      <c r="A20" s="12" t="n">
        <v>16</v>
      </c>
      <c r="B20" s="13" t="s">
        <v>83</v>
      </c>
      <c r="C20" s="13" t="s">
        <v>84</v>
      </c>
      <c r="D20" s="13" t="s">
        <v>80</v>
      </c>
      <c r="E20" s="14" t="s">
        <v>16</v>
      </c>
      <c r="F20" s="13" t="s">
        <v>85</v>
      </c>
      <c r="G20" s="12" t="s">
        <v>26</v>
      </c>
      <c r="H20" s="16" t="n">
        <v>44209</v>
      </c>
      <c r="I20" s="12" t="s">
        <v>86</v>
      </c>
      <c r="J20" s="13" t="s">
        <v>20</v>
      </c>
      <c r="K20" s="13" t="s">
        <v>49</v>
      </c>
    </row>
    <row r="21" customFormat="false" ht="24" hidden="false" customHeight="false" outlineLevel="0" collapsed="false">
      <c r="A21" s="12" t="n">
        <v>17</v>
      </c>
      <c r="B21" s="13" t="s">
        <v>87</v>
      </c>
      <c r="C21" s="13" t="s">
        <v>88</v>
      </c>
      <c r="D21" s="13" t="s">
        <v>89</v>
      </c>
      <c r="E21" s="14" t="s">
        <v>16</v>
      </c>
      <c r="F21" s="13" t="s">
        <v>47</v>
      </c>
      <c r="G21" s="12" t="s">
        <v>26</v>
      </c>
      <c r="H21" s="16" t="n">
        <v>44093</v>
      </c>
      <c r="I21" s="12" t="s">
        <v>90</v>
      </c>
      <c r="J21" s="13" t="s">
        <v>20</v>
      </c>
      <c r="K21" s="13" t="s">
        <v>49</v>
      </c>
    </row>
    <row r="22" customFormat="false" ht="24" hidden="false" customHeight="false" outlineLevel="0" collapsed="false">
      <c r="A22" s="12" t="n">
        <v>18</v>
      </c>
      <c r="B22" s="13" t="s">
        <v>91</v>
      </c>
      <c r="C22" s="13" t="s">
        <v>92</v>
      </c>
      <c r="D22" s="13" t="s">
        <v>89</v>
      </c>
      <c r="E22" s="14" t="s">
        <v>16</v>
      </c>
      <c r="F22" s="13" t="s">
        <v>93</v>
      </c>
      <c r="G22" s="12" t="s">
        <v>53</v>
      </c>
      <c r="H22" s="16" t="n">
        <v>44194</v>
      </c>
      <c r="I22" s="12" t="s">
        <v>94</v>
      </c>
      <c r="J22" s="13" t="s">
        <v>20</v>
      </c>
      <c r="K22" s="13" t="s">
        <v>49</v>
      </c>
    </row>
    <row r="23" customFormat="false" ht="24" hidden="false" customHeight="false" outlineLevel="0" collapsed="false">
      <c r="A23" s="12" t="n">
        <v>19</v>
      </c>
      <c r="B23" s="13" t="s">
        <v>95</v>
      </c>
      <c r="C23" s="13" t="s">
        <v>96</v>
      </c>
      <c r="D23" s="13" t="s">
        <v>89</v>
      </c>
      <c r="E23" s="14" t="s">
        <v>16</v>
      </c>
      <c r="F23" s="13" t="s">
        <v>97</v>
      </c>
      <c r="G23" s="12" t="s">
        <v>26</v>
      </c>
      <c r="H23" s="16" t="n">
        <v>44011</v>
      </c>
      <c r="I23" s="12" t="s">
        <v>98</v>
      </c>
      <c r="J23" s="13" t="s">
        <v>20</v>
      </c>
      <c r="K23" s="13" t="s">
        <v>49</v>
      </c>
    </row>
    <row r="24" customFormat="false" ht="36" hidden="false" customHeight="false" outlineLevel="0" collapsed="false">
      <c r="A24" s="12" t="n">
        <v>20</v>
      </c>
      <c r="B24" s="13" t="s">
        <v>99</v>
      </c>
      <c r="C24" s="13" t="s">
        <v>100</v>
      </c>
      <c r="D24" s="13" t="s">
        <v>80</v>
      </c>
      <c r="E24" s="14" t="s">
        <v>16</v>
      </c>
      <c r="F24" s="13" t="s">
        <v>47</v>
      </c>
      <c r="G24" s="12" t="s">
        <v>26</v>
      </c>
      <c r="H24" s="16" t="n">
        <v>44139</v>
      </c>
      <c r="I24" s="12" t="s">
        <v>101</v>
      </c>
      <c r="J24" s="13" t="s">
        <v>20</v>
      </c>
      <c r="K24" s="13" t="s">
        <v>49</v>
      </c>
    </row>
    <row r="25" customFormat="false" ht="24" hidden="false" customHeight="false" outlineLevel="0" collapsed="false">
      <c r="A25" s="12" t="n">
        <v>21</v>
      </c>
      <c r="B25" s="13" t="s">
        <v>102</v>
      </c>
      <c r="C25" s="13" t="s">
        <v>103</v>
      </c>
      <c r="D25" s="13" t="s">
        <v>104</v>
      </c>
      <c r="E25" s="14" t="s">
        <v>16</v>
      </c>
      <c r="F25" s="13" t="s">
        <v>105</v>
      </c>
      <c r="G25" s="12" t="s">
        <v>53</v>
      </c>
      <c r="H25" s="16" t="n">
        <v>44184</v>
      </c>
      <c r="I25" s="12" t="s">
        <v>106</v>
      </c>
      <c r="J25" s="13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3" t="s">
        <v>107</v>
      </c>
      <c r="C26" s="13" t="s">
        <v>108</v>
      </c>
      <c r="D26" s="13" t="s">
        <v>104</v>
      </c>
      <c r="E26" s="14" t="s">
        <v>16</v>
      </c>
      <c r="F26" s="13" t="s">
        <v>73</v>
      </c>
      <c r="G26" s="12" t="s">
        <v>42</v>
      </c>
      <c r="H26" s="16" t="n">
        <v>44262</v>
      </c>
      <c r="I26" s="12" t="s">
        <v>109</v>
      </c>
      <c r="J26" s="13" t="s">
        <v>20</v>
      </c>
      <c r="K26" s="13" t="s">
        <v>21</v>
      </c>
    </row>
    <row r="27" customFormat="false" ht="24" hidden="false" customHeight="false" outlineLevel="0" collapsed="false">
      <c r="A27" s="12" t="n">
        <v>23</v>
      </c>
      <c r="B27" s="13" t="s">
        <v>110</v>
      </c>
      <c r="C27" s="13" t="s">
        <v>111</v>
      </c>
      <c r="D27" s="13" t="s">
        <v>104</v>
      </c>
      <c r="E27" s="14" t="s">
        <v>16</v>
      </c>
      <c r="F27" s="13" t="s">
        <v>112</v>
      </c>
      <c r="G27" s="12" t="s">
        <v>26</v>
      </c>
      <c r="H27" s="16" t="n">
        <v>44136</v>
      </c>
      <c r="I27" s="12" t="s">
        <v>113</v>
      </c>
      <c r="J27" s="13" t="s">
        <v>20</v>
      </c>
      <c r="K27" s="13" t="s">
        <v>21</v>
      </c>
    </row>
    <row r="28" customFormat="false" ht="24" hidden="false" customHeight="false" outlineLevel="0" collapsed="false">
      <c r="A28" s="12" t="n">
        <v>24</v>
      </c>
      <c r="B28" s="13" t="s">
        <v>114</v>
      </c>
      <c r="C28" s="13" t="s">
        <v>115</v>
      </c>
      <c r="D28" s="13" t="s">
        <v>116</v>
      </c>
      <c r="E28" s="14" t="s">
        <v>16</v>
      </c>
      <c r="F28" s="13" t="s">
        <v>47</v>
      </c>
      <c r="G28" s="12" t="s">
        <v>26</v>
      </c>
      <c r="H28" s="16" t="n">
        <v>44138</v>
      </c>
      <c r="I28" s="12" t="s">
        <v>117</v>
      </c>
      <c r="J28" s="13" t="s">
        <v>20</v>
      </c>
      <c r="K28" s="13" t="s">
        <v>21</v>
      </c>
    </row>
    <row r="29" customFormat="false" ht="24" hidden="false" customHeight="false" outlineLevel="0" collapsed="false">
      <c r="A29" s="12" t="n">
        <v>25</v>
      </c>
      <c r="B29" s="13" t="s">
        <v>118</v>
      </c>
      <c r="C29" s="13" t="s">
        <v>119</v>
      </c>
      <c r="D29" s="13" t="s">
        <v>116</v>
      </c>
      <c r="E29" s="14" t="s">
        <v>16</v>
      </c>
      <c r="F29" s="13" t="s">
        <v>73</v>
      </c>
      <c r="G29" s="12" t="s">
        <v>42</v>
      </c>
      <c r="H29" s="16" t="n">
        <v>44132</v>
      </c>
      <c r="I29" s="12" t="s">
        <v>120</v>
      </c>
      <c r="J29" s="13" t="s">
        <v>20</v>
      </c>
      <c r="K29" s="13" t="s">
        <v>21</v>
      </c>
    </row>
    <row r="30" customFormat="false" ht="24" hidden="false" customHeight="false" outlineLevel="0" collapsed="false">
      <c r="A30" s="12" t="n">
        <v>26</v>
      </c>
      <c r="B30" s="13" t="s">
        <v>121</v>
      </c>
      <c r="C30" s="13" t="s">
        <v>122</v>
      </c>
      <c r="D30" s="13" t="s">
        <v>116</v>
      </c>
      <c r="E30" s="14" t="s">
        <v>16</v>
      </c>
      <c r="F30" s="13" t="s">
        <v>73</v>
      </c>
      <c r="G30" s="12" t="s">
        <v>42</v>
      </c>
      <c r="H30" s="16" t="n">
        <v>44197</v>
      </c>
      <c r="I30" s="12" t="s">
        <v>123</v>
      </c>
      <c r="J30" s="13" t="s">
        <v>20</v>
      </c>
      <c r="K30" s="13" t="s">
        <v>21</v>
      </c>
    </row>
    <row r="31" customFormat="false" ht="24" hidden="false" customHeight="false" outlineLevel="0" collapsed="false">
      <c r="A31" s="12" t="n">
        <v>27</v>
      </c>
      <c r="B31" s="13" t="s">
        <v>124</v>
      </c>
      <c r="C31" s="13" t="s">
        <v>125</v>
      </c>
      <c r="D31" s="13" t="s">
        <v>126</v>
      </c>
      <c r="E31" s="14" t="s">
        <v>16</v>
      </c>
      <c r="F31" s="13" t="s">
        <v>127</v>
      </c>
      <c r="G31" s="12" t="s">
        <v>78</v>
      </c>
      <c r="H31" s="16" t="n">
        <v>44096</v>
      </c>
      <c r="I31" s="12" t="s">
        <v>128</v>
      </c>
      <c r="J31" s="13" t="s">
        <v>20</v>
      </c>
      <c r="K31" s="13" t="s">
        <v>21</v>
      </c>
    </row>
    <row r="32" customFormat="false" ht="24" hidden="false" customHeight="false" outlineLevel="0" collapsed="false">
      <c r="A32" s="12" t="n">
        <v>28</v>
      </c>
      <c r="B32" s="13" t="s">
        <v>129</v>
      </c>
      <c r="C32" s="13" t="s">
        <v>130</v>
      </c>
      <c r="D32" s="13" t="s">
        <v>131</v>
      </c>
      <c r="E32" s="14" t="s">
        <v>16</v>
      </c>
      <c r="F32" s="13" t="s">
        <v>132</v>
      </c>
      <c r="G32" s="12" t="s">
        <v>26</v>
      </c>
      <c r="H32" s="16" t="n">
        <v>44114</v>
      </c>
      <c r="I32" s="12" t="s">
        <v>133</v>
      </c>
      <c r="J32" s="13" t="s">
        <v>20</v>
      </c>
      <c r="K32" s="13" t="s">
        <v>134</v>
      </c>
    </row>
    <row r="33" customFormat="false" ht="24" hidden="false" customHeight="false" outlineLevel="0" collapsed="false">
      <c r="A33" s="12" t="n">
        <v>29</v>
      </c>
      <c r="B33" s="13" t="s">
        <v>135</v>
      </c>
      <c r="C33" s="13" t="s">
        <v>136</v>
      </c>
      <c r="D33" s="13" t="s">
        <v>137</v>
      </c>
      <c r="E33" s="14" t="s">
        <v>16</v>
      </c>
      <c r="F33" s="13" t="s">
        <v>73</v>
      </c>
      <c r="G33" s="12" t="s">
        <v>26</v>
      </c>
      <c r="H33" s="16" t="n">
        <v>44096</v>
      </c>
      <c r="I33" s="12" t="s">
        <v>138</v>
      </c>
      <c r="J33" s="13" t="s">
        <v>20</v>
      </c>
      <c r="K33" s="13" t="s">
        <v>134</v>
      </c>
    </row>
    <row r="34" customFormat="false" ht="24" hidden="false" customHeight="false" outlineLevel="0" collapsed="false">
      <c r="A34" s="12" t="n">
        <v>30</v>
      </c>
      <c r="B34" s="13" t="s">
        <v>139</v>
      </c>
      <c r="C34" s="13" t="s">
        <v>140</v>
      </c>
      <c r="D34" s="13" t="s">
        <v>137</v>
      </c>
      <c r="E34" s="14" t="s">
        <v>16</v>
      </c>
      <c r="F34" s="13" t="s">
        <v>47</v>
      </c>
      <c r="G34" s="12" t="s">
        <v>141</v>
      </c>
      <c r="H34" s="16" t="n">
        <v>44135</v>
      </c>
      <c r="I34" s="12" t="s">
        <v>142</v>
      </c>
      <c r="J34" s="13" t="s">
        <v>20</v>
      </c>
      <c r="K34" s="13" t="s">
        <v>134</v>
      </c>
    </row>
    <row r="35" customFormat="false" ht="24" hidden="false" customHeight="false" outlineLevel="0" collapsed="false">
      <c r="A35" s="12" t="n">
        <v>31</v>
      </c>
      <c r="B35" s="13" t="s">
        <v>143</v>
      </c>
      <c r="C35" s="13" t="s">
        <v>144</v>
      </c>
      <c r="D35" s="13" t="s">
        <v>137</v>
      </c>
      <c r="E35" s="14" t="s">
        <v>16</v>
      </c>
      <c r="F35" s="13" t="s">
        <v>73</v>
      </c>
      <c r="G35" s="12" t="s">
        <v>141</v>
      </c>
      <c r="H35" s="16" t="n">
        <v>44184</v>
      </c>
      <c r="I35" s="12" t="s">
        <v>145</v>
      </c>
      <c r="J35" s="13" t="s">
        <v>20</v>
      </c>
      <c r="K35" s="13" t="s">
        <v>134</v>
      </c>
    </row>
    <row r="36" customFormat="false" ht="24" hidden="false" customHeight="false" outlineLevel="0" collapsed="false">
      <c r="A36" s="12" t="n">
        <v>32</v>
      </c>
      <c r="B36" s="13" t="s">
        <v>135</v>
      </c>
      <c r="C36" s="13" t="s">
        <v>136</v>
      </c>
      <c r="D36" s="13" t="s">
        <v>146</v>
      </c>
      <c r="E36" s="14" t="s">
        <v>16</v>
      </c>
      <c r="F36" s="13" t="s">
        <v>73</v>
      </c>
      <c r="G36" s="12" t="s">
        <v>78</v>
      </c>
      <c r="H36" s="16" t="n">
        <v>44099</v>
      </c>
      <c r="I36" s="12" t="s">
        <v>147</v>
      </c>
      <c r="J36" s="13" t="s">
        <v>20</v>
      </c>
      <c r="K36" s="13" t="s">
        <v>134</v>
      </c>
    </row>
    <row r="37" customFormat="false" ht="36" hidden="false" customHeight="false" outlineLevel="0" collapsed="false">
      <c r="A37" s="12" t="n">
        <v>33</v>
      </c>
      <c r="B37" s="13" t="s">
        <v>148</v>
      </c>
      <c r="C37" s="13" t="s">
        <v>149</v>
      </c>
      <c r="D37" s="13" t="s">
        <v>146</v>
      </c>
      <c r="E37" s="14" t="s">
        <v>16</v>
      </c>
      <c r="F37" s="13" t="s">
        <v>150</v>
      </c>
      <c r="G37" s="12" t="s">
        <v>53</v>
      </c>
      <c r="H37" s="16" t="n">
        <v>44117</v>
      </c>
      <c r="I37" s="12" t="s">
        <v>151</v>
      </c>
      <c r="J37" s="13" t="s">
        <v>20</v>
      </c>
      <c r="K37" s="13" t="s">
        <v>134</v>
      </c>
    </row>
    <row r="38" customFormat="false" ht="24" hidden="false" customHeight="false" outlineLevel="0" collapsed="false">
      <c r="A38" s="12" t="n">
        <v>34</v>
      </c>
      <c r="B38" s="13" t="s">
        <v>152</v>
      </c>
      <c r="C38" s="13" t="s">
        <v>153</v>
      </c>
      <c r="D38" s="13" t="s">
        <v>154</v>
      </c>
      <c r="E38" s="14" t="s">
        <v>16</v>
      </c>
      <c r="F38" s="13" t="s">
        <v>155</v>
      </c>
      <c r="G38" s="12" t="s">
        <v>26</v>
      </c>
      <c r="H38" s="16" t="n">
        <v>44184</v>
      </c>
      <c r="I38" s="12" t="s">
        <v>156</v>
      </c>
      <c r="J38" s="13" t="s">
        <v>20</v>
      </c>
      <c r="K38" s="13" t="s">
        <v>134</v>
      </c>
    </row>
    <row r="39" customFormat="false" ht="24" hidden="false" customHeight="false" outlineLevel="0" collapsed="false">
      <c r="A39" s="12" t="n">
        <v>35</v>
      </c>
      <c r="B39" s="13" t="s">
        <v>152</v>
      </c>
      <c r="C39" s="13" t="s">
        <v>153</v>
      </c>
      <c r="D39" s="13" t="s">
        <v>154</v>
      </c>
      <c r="E39" s="14" t="s">
        <v>16</v>
      </c>
      <c r="F39" s="13" t="s">
        <v>157</v>
      </c>
      <c r="G39" s="12" t="s">
        <v>26</v>
      </c>
      <c r="H39" s="16" t="n">
        <v>44214</v>
      </c>
      <c r="I39" s="12" t="s">
        <v>158</v>
      </c>
      <c r="J39" s="13" t="s">
        <v>20</v>
      </c>
      <c r="K39" s="13" t="s">
        <v>134</v>
      </c>
    </row>
    <row r="40" customFormat="false" ht="24" hidden="false" customHeight="false" outlineLevel="0" collapsed="false">
      <c r="A40" s="12" t="n">
        <v>36</v>
      </c>
      <c r="B40" s="13" t="s">
        <v>159</v>
      </c>
      <c r="C40" s="13" t="s">
        <v>160</v>
      </c>
      <c r="D40" s="13" t="s">
        <v>161</v>
      </c>
      <c r="E40" s="14" t="s">
        <v>16</v>
      </c>
      <c r="F40" s="13" t="s">
        <v>162</v>
      </c>
      <c r="G40" s="12" t="s">
        <v>141</v>
      </c>
      <c r="H40" s="16" t="n">
        <v>44190</v>
      </c>
      <c r="I40" s="12" t="s">
        <v>163</v>
      </c>
      <c r="J40" s="13" t="s">
        <v>20</v>
      </c>
      <c r="K40" s="13" t="s">
        <v>134</v>
      </c>
    </row>
    <row r="41" customFormat="false" ht="36" hidden="false" customHeight="false" outlineLevel="0" collapsed="false">
      <c r="A41" s="12" t="n">
        <v>37</v>
      </c>
      <c r="B41" s="13" t="s">
        <v>148</v>
      </c>
      <c r="C41" s="13" t="s">
        <v>149</v>
      </c>
      <c r="D41" s="13" t="s">
        <v>164</v>
      </c>
      <c r="E41" s="14" t="s">
        <v>16</v>
      </c>
      <c r="F41" s="13" t="s">
        <v>165</v>
      </c>
      <c r="G41" s="12" t="s">
        <v>26</v>
      </c>
      <c r="H41" s="16" t="n">
        <v>44061</v>
      </c>
      <c r="I41" s="12" t="s">
        <v>166</v>
      </c>
      <c r="J41" s="13" t="s">
        <v>20</v>
      </c>
      <c r="K41" s="13" t="s">
        <v>134</v>
      </c>
    </row>
    <row r="42" customFormat="false" ht="24" hidden="false" customHeight="false" outlineLevel="0" collapsed="false">
      <c r="A42" s="12" t="n">
        <v>38</v>
      </c>
      <c r="B42" s="13" t="s">
        <v>167</v>
      </c>
      <c r="C42" s="13" t="s">
        <v>168</v>
      </c>
      <c r="D42" s="13" t="s">
        <v>164</v>
      </c>
      <c r="E42" s="14" t="s">
        <v>16</v>
      </c>
      <c r="F42" s="13" t="s">
        <v>47</v>
      </c>
      <c r="G42" s="12" t="s">
        <v>141</v>
      </c>
      <c r="H42" s="16" t="n">
        <v>44088</v>
      </c>
      <c r="I42" s="12" t="s">
        <v>169</v>
      </c>
      <c r="J42" s="13" t="s">
        <v>20</v>
      </c>
      <c r="K42" s="13" t="s">
        <v>134</v>
      </c>
    </row>
    <row r="43" customFormat="false" ht="24" hidden="false" customHeight="false" outlineLevel="0" collapsed="false">
      <c r="A43" s="12" t="n">
        <v>39</v>
      </c>
      <c r="B43" s="13" t="s">
        <v>170</v>
      </c>
      <c r="C43" s="13" t="s">
        <v>171</v>
      </c>
      <c r="D43" s="13" t="s">
        <v>172</v>
      </c>
      <c r="E43" s="14" t="s">
        <v>16</v>
      </c>
      <c r="F43" s="13" t="s">
        <v>173</v>
      </c>
      <c r="G43" s="12" t="s">
        <v>26</v>
      </c>
      <c r="H43" s="16" t="n">
        <v>44116</v>
      </c>
      <c r="I43" s="12" t="s">
        <v>174</v>
      </c>
      <c r="J43" s="13" t="s">
        <v>20</v>
      </c>
      <c r="K43" s="13" t="s">
        <v>134</v>
      </c>
    </row>
    <row r="44" customFormat="false" ht="24" hidden="false" customHeight="false" outlineLevel="0" collapsed="false">
      <c r="A44" s="12" t="n">
        <v>40</v>
      </c>
      <c r="B44" s="13" t="s">
        <v>175</v>
      </c>
      <c r="C44" s="13" t="s">
        <v>176</v>
      </c>
      <c r="D44" s="13" t="s">
        <v>172</v>
      </c>
      <c r="E44" s="14" t="s">
        <v>16</v>
      </c>
      <c r="F44" s="13" t="s">
        <v>177</v>
      </c>
      <c r="G44" s="12" t="s">
        <v>26</v>
      </c>
      <c r="H44" s="16" t="n">
        <v>44157</v>
      </c>
      <c r="I44" s="12" t="s">
        <v>178</v>
      </c>
      <c r="J44" s="13" t="s">
        <v>20</v>
      </c>
      <c r="K44" s="13" t="s">
        <v>134</v>
      </c>
    </row>
    <row r="45" customFormat="false" ht="24" hidden="false" customHeight="false" outlineLevel="0" collapsed="false">
      <c r="A45" s="12" t="n">
        <v>41</v>
      </c>
      <c r="B45" s="13" t="s">
        <v>179</v>
      </c>
      <c r="C45" s="13" t="s">
        <v>180</v>
      </c>
      <c r="D45" s="13" t="s">
        <v>181</v>
      </c>
      <c r="E45" s="14" t="s">
        <v>16</v>
      </c>
      <c r="F45" s="13" t="s">
        <v>182</v>
      </c>
      <c r="G45" s="12" t="s">
        <v>42</v>
      </c>
      <c r="H45" s="16" t="n">
        <v>44157</v>
      </c>
      <c r="I45" s="12" t="s">
        <v>183</v>
      </c>
      <c r="J45" s="13" t="s">
        <v>20</v>
      </c>
      <c r="K45" s="13" t="s">
        <v>184</v>
      </c>
    </row>
    <row r="46" customFormat="false" ht="24" hidden="false" customHeight="false" outlineLevel="0" collapsed="false">
      <c r="A46" s="12" t="n">
        <v>42</v>
      </c>
      <c r="B46" s="17" t="s">
        <v>185</v>
      </c>
      <c r="C46" s="17" t="s">
        <v>186</v>
      </c>
      <c r="D46" s="17" t="s">
        <v>187</v>
      </c>
      <c r="E46" s="14" t="s">
        <v>16</v>
      </c>
      <c r="F46" s="17" t="s">
        <v>188</v>
      </c>
      <c r="G46" s="18" t="s">
        <v>189</v>
      </c>
      <c r="H46" s="19" t="n">
        <v>44206</v>
      </c>
      <c r="I46" s="20" t="s">
        <v>190</v>
      </c>
      <c r="J46" s="17" t="s">
        <v>191</v>
      </c>
      <c r="K46" s="17" t="s">
        <v>192</v>
      </c>
    </row>
    <row r="47" customFormat="false" ht="24" hidden="false" customHeight="false" outlineLevel="0" collapsed="false">
      <c r="A47" s="12" t="n">
        <v>43</v>
      </c>
      <c r="B47" s="17" t="s">
        <v>193</v>
      </c>
      <c r="C47" s="17" t="s">
        <v>194</v>
      </c>
      <c r="D47" s="17" t="s">
        <v>187</v>
      </c>
      <c r="E47" s="14" t="s">
        <v>16</v>
      </c>
      <c r="F47" s="17" t="s">
        <v>195</v>
      </c>
      <c r="G47" s="18" t="s">
        <v>196</v>
      </c>
      <c r="H47" s="19" t="n">
        <v>44149</v>
      </c>
      <c r="I47" s="20" t="s">
        <v>197</v>
      </c>
      <c r="J47" s="17" t="s">
        <v>191</v>
      </c>
      <c r="K47" s="17" t="s">
        <v>192</v>
      </c>
    </row>
    <row r="48" customFormat="false" ht="24" hidden="false" customHeight="false" outlineLevel="0" collapsed="false">
      <c r="A48" s="12" t="n">
        <v>44</v>
      </c>
      <c r="B48" s="17" t="s">
        <v>179</v>
      </c>
      <c r="C48" s="17" t="s">
        <v>180</v>
      </c>
      <c r="D48" s="17" t="s">
        <v>198</v>
      </c>
      <c r="E48" s="14" t="s">
        <v>16</v>
      </c>
      <c r="F48" s="17" t="s">
        <v>199</v>
      </c>
      <c r="G48" s="18" t="s">
        <v>200</v>
      </c>
      <c r="H48" s="19" t="n">
        <v>43978</v>
      </c>
      <c r="I48" s="20" t="s">
        <v>201</v>
      </c>
      <c r="J48" s="17" t="s">
        <v>191</v>
      </c>
      <c r="K48" s="17" t="s">
        <v>192</v>
      </c>
    </row>
    <row r="49" customFormat="false" ht="24" hidden="false" customHeight="false" outlineLevel="0" collapsed="false">
      <c r="A49" s="12" t="n">
        <v>45</v>
      </c>
      <c r="B49" s="17" t="s">
        <v>202</v>
      </c>
      <c r="C49" s="17" t="s">
        <v>203</v>
      </c>
      <c r="D49" s="17" t="s">
        <v>198</v>
      </c>
      <c r="E49" s="14" t="s">
        <v>16</v>
      </c>
      <c r="F49" s="17" t="s">
        <v>204</v>
      </c>
      <c r="G49" s="18" t="s">
        <v>189</v>
      </c>
      <c r="H49" s="19" t="n">
        <v>44136</v>
      </c>
      <c r="I49" s="20" t="s">
        <v>205</v>
      </c>
      <c r="J49" s="17" t="s">
        <v>191</v>
      </c>
      <c r="K49" s="17" t="s">
        <v>192</v>
      </c>
    </row>
    <row r="50" customFormat="false" ht="24" hidden="false" customHeight="false" outlineLevel="0" collapsed="false">
      <c r="A50" s="12" t="n">
        <v>46</v>
      </c>
      <c r="B50" s="17" t="s">
        <v>206</v>
      </c>
      <c r="C50" s="18" t="s">
        <v>207</v>
      </c>
      <c r="D50" s="17" t="s">
        <v>198</v>
      </c>
      <c r="E50" s="14" t="s">
        <v>16</v>
      </c>
      <c r="F50" s="17" t="s">
        <v>47</v>
      </c>
      <c r="G50" s="18" t="s">
        <v>189</v>
      </c>
      <c r="H50" s="19" t="n">
        <v>44159</v>
      </c>
      <c r="I50" s="20" t="s">
        <v>208</v>
      </c>
      <c r="J50" s="17" t="s">
        <v>191</v>
      </c>
      <c r="K50" s="17" t="s">
        <v>192</v>
      </c>
    </row>
    <row r="51" customFormat="false" ht="24" hidden="false" customHeight="false" outlineLevel="0" collapsed="false">
      <c r="A51" s="12" t="n">
        <v>47</v>
      </c>
      <c r="B51" s="17" t="s">
        <v>209</v>
      </c>
      <c r="C51" s="17" t="s">
        <v>210</v>
      </c>
      <c r="D51" s="17" t="s">
        <v>198</v>
      </c>
      <c r="E51" s="14" t="s">
        <v>16</v>
      </c>
      <c r="F51" s="17" t="s">
        <v>211</v>
      </c>
      <c r="G51" s="18" t="s">
        <v>189</v>
      </c>
      <c r="H51" s="19" t="n">
        <v>44204</v>
      </c>
      <c r="I51" s="20" t="s">
        <v>212</v>
      </c>
      <c r="J51" s="17" t="s">
        <v>191</v>
      </c>
      <c r="K51" s="17" t="s">
        <v>192</v>
      </c>
    </row>
    <row r="52" customFormat="false" ht="24" hidden="false" customHeight="false" outlineLevel="0" collapsed="false">
      <c r="A52" s="12" t="n">
        <v>48</v>
      </c>
      <c r="B52" s="17" t="s">
        <v>213</v>
      </c>
      <c r="C52" s="17" t="s">
        <v>214</v>
      </c>
      <c r="D52" s="17" t="s">
        <v>215</v>
      </c>
      <c r="E52" s="14" t="s">
        <v>16</v>
      </c>
      <c r="F52" s="17" t="s">
        <v>216</v>
      </c>
      <c r="G52" s="18" t="s">
        <v>217</v>
      </c>
      <c r="H52" s="19" t="n">
        <v>44267</v>
      </c>
      <c r="I52" s="20" t="s">
        <v>218</v>
      </c>
      <c r="J52" s="17" t="s">
        <v>191</v>
      </c>
      <c r="K52" s="17" t="s">
        <v>192</v>
      </c>
    </row>
    <row r="53" customFormat="false" ht="24" hidden="false" customHeight="false" outlineLevel="0" collapsed="false">
      <c r="A53" s="12" t="n">
        <v>49</v>
      </c>
      <c r="B53" s="17" t="s">
        <v>219</v>
      </c>
      <c r="C53" s="17" t="s">
        <v>220</v>
      </c>
      <c r="D53" s="17" t="s">
        <v>215</v>
      </c>
      <c r="E53" s="14" t="s">
        <v>16</v>
      </c>
      <c r="F53" s="17" t="s">
        <v>221</v>
      </c>
      <c r="G53" s="18" t="s">
        <v>222</v>
      </c>
      <c r="H53" s="19" t="n">
        <v>44209</v>
      </c>
      <c r="I53" s="20" t="s">
        <v>223</v>
      </c>
      <c r="J53" s="17" t="s">
        <v>191</v>
      </c>
      <c r="K53" s="17" t="s">
        <v>192</v>
      </c>
    </row>
    <row r="54" customFormat="false" ht="24" hidden="false" customHeight="false" outlineLevel="0" collapsed="false">
      <c r="A54" s="12" t="n">
        <v>50</v>
      </c>
      <c r="B54" s="17" t="s">
        <v>224</v>
      </c>
      <c r="C54" s="17" t="s">
        <v>225</v>
      </c>
      <c r="D54" s="17" t="s">
        <v>215</v>
      </c>
      <c r="E54" s="14" t="s">
        <v>16</v>
      </c>
      <c r="F54" s="17" t="s">
        <v>47</v>
      </c>
      <c r="G54" s="18" t="s">
        <v>222</v>
      </c>
      <c r="H54" s="19" t="n">
        <v>44212</v>
      </c>
      <c r="I54" s="20" t="s">
        <v>226</v>
      </c>
      <c r="J54" s="17" t="s">
        <v>191</v>
      </c>
      <c r="K54" s="17" t="s">
        <v>192</v>
      </c>
    </row>
    <row r="55" customFormat="false" ht="24" hidden="false" customHeight="false" outlineLevel="0" collapsed="false">
      <c r="A55" s="12" t="n">
        <v>51</v>
      </c>
      <c r="B55" s="17" t="s">
        <v>227</v>
      </c>
      <c r="C55" s="17" t="s">
        <v>228</v>
      </c>
      <c r="D55" s="17" t="s">
        <v>215</v>
      </c>
      <c r="E55" s="14" t="s">
        <v>16</v>
      </c>
      <c r="F55" s="17" t="s">
        <v>229</v>
      </c>
      <c r="G55" s="18" t="s">
        <v>222</v>
      </c>
      <c r="H55" s="19" t="n">
        <v>44204</v>
      </c>
      <c r="I55" s="20" t="s">
        <v>230</v>
      </c>
      <c r="J55" s="17" t="s">
        <v>191</v>
      </c>
      <c r="K55" s="17" t="s">
        <v>192</v>
      </c>
    </row>
    <row r="56" customFormat="false" ht="36" hidden="false" customHeight="false" outlineLevel="0" collapsed="false">
      <c r="A56" s="12" t="n">
        <v>52</v>
      </c>
      <c r="B56" s="17" t="s">
        <v>148</v>
      </c>
      <c r="C56" s="17" t="s">
        <v>231</v>
      </c>
      <c r="D56" s="17" t="s">
        <v>232</v>
      </c>
      <c r="E56" s="14" t="s">
        <v>16</v>
      </c>
      <c r="F56" s="17" t="s">
        <v>233</v>
      </c>
      <c r="G56" s="18" t="s">
        <v>234</v>
      </c>
      <c r="H56" s="19" t="n">
        <v>44041</v>
      </c>
      <c r="I56" s="20" t="s">
        <v>235</v>
      </c>
      <c r="J56" s="17" t="s">
        <v>191</v>
      </c>
      <c r="K56" s="17" t="s">
        <v>192</v>
      </c>
    </row>
    <row r="57" customFormat="false" ht="24" hidden="false" customHeight="false" outlineLevel="0" collapsed="false">
      <c r="A57" s="12" t="n">
        <v>53</v>
      </c>
      <c r="B57" s="17" t="s">
        <v>236</v>
      </c>
      <c r="C57" s="17" t="s">
        <v>237</v>
      </c>
      <c r="D57" s="17" t="s">
        <v>238</v>
      </c>
      <c r="E57" s="14" t="s">
        <v>16</v>
      </c>
      <c r="F57" s="17" t="s">
        <v>47</v>
      </c>
      <c r="G57" s="18" t="s">
        <v>234</v>
      </c>
      <c r="H57" s="19" t="n">
        <v>44138</v>
      </c>
      <c r="I57" s="20" t="s">
        <v>239</v>
      </c>
      <c r="J57" s="17" t="s">
        <v>191</v>
      </c>
      <c r="K57" s="17" t="s">
        <v>192</v>
      </c>
    </row>
    <row r="58" customFormat="false" ht="36" hidden="false" customHeight="false" outlineLevel="0" collapsed="false">
      <c r="A58" s="12" t="n">
        <v>54</v>
      </c>
      <c r="B58" s="17" t="s">
        <v>240</v>
      </c>
      <c r="C58" s="17" t="s">
        <v>241</v>
      </c>
      <c r="D58" s="17" t="s">
        <v>238</v>
      </c>
      <c r="E58" s="14" t="s">
        <v>16</v>
      </c>
      <c r="F58" s="17" t="s">
        <v>242</v>
      </c>
      <c r="G58" s="18" t="s">
        <v>189</v>
      </c>
      <c r="H58" s="19" t="n">
        <v>44154</v>
      </c>
      <c r="I58" s="20" t="s">
        <v>243</v>
      </c>
      <c r="J58" s="17" t="s">
        <v>191</v>
      </c>
      <c r="K58" s="17" t="s">
        <v>192</v>
      </c>
    </row>
    <row r="59" customFormat="false" ht="24" hidden="false" customHeight="false" outlineLevel="0" collapsed="false">
      <c r="A59" s="12" t="n">
        <v>55</v>
      </c>
      <c r="B59" s="17" t="s">
        <v>244</v>
      </c>
      <c r="C59" s="17" t="s">
        <v>245</v>
      </c>
      <c r="D59" s="17" t="s">
        <v>246</v>
      </c>
      <c r="E59" s="14" t="s">
        <v>16</v>
      </c>
      <c r="F59" s="17" t="s">
        <v>47</v>
      </c>
      <c r="G59" s="18" t="s">
        <v>234</v>
      </c>
      <c r="H59" s="19" t="n">
        <v>44183</v>
      </c>
      <c r="I59" s="20" t="s">
        <v>247</v>
      </c>
      <c r="J59" s="17" t="s">
        <v>191</v>
      </c>
      <c r="K59" s="17" t="s">
        <v>192</v>
      </c>
    </row>
    <row r="60" customFormat="false" ht="36" hidden="false" customHeight="false" outlineLevel="0" collapsed="false">
      <c r="A60" s="12" t="n">
        <v>56</v>
      </c>
      <c r="B60" s="17" t="s">
        <v>248</v>
      </c>
      <c r="C60" s="17" t="s">
        <v>249</v>
      </c>
      <c r="D60" s="17" t="s">
        <v>250</v>
      </c>
      <c r="E60" s="14" t="s">
        <v>16</v>
      </c>
      <c r="F60" s="17" t="s">
        <v>251</v>
      </c>
      <c r="G60" s="18" t="s">
        <v>252</v>
      </c>
      <c r="H60" s="19" t="n">
        <v>44257</v>
      </c>
      <c r="I60" s="20" t="s">
        <v>253</v>
      </c>
      <c r="J60" s="17" t="s">
        <v>191</v>
      </c>
      <c r="K60" s="17" t="s">
        <v>192</v>
      </c>
    </row>
    <row r="61" customFormat="false" ht="24" hidden="false" customHeight="false" outlineLevel="0" collapsed="false">
      <c r="A61" s="12" t="n">
        <v>57</v>
      </c>
      <c r="B61" s="17" t="s">
        <v>254</v>
      </c>
      <c r="C61" s="17" t="s">
        <v>255</v>
      </c>
      <c r="D61" s="17" t="s">
        <v>250</v>
      </c>
      <c r="E61" s="14" t="s">
        <v>16</v>
      </c>
      <c r="F61" s="17" t="s">
        <v>256</v>
      </c>
      <c r="G61" s="18" t="s">
        <v>189</v>
      </c>
      <c r="H61" s="19" t="n">
        <v>44137</v>
      </c>
      <c r="I61" s="20" t="s">
        <v>257</v>
      </c>
      <c r="J61" s="17" t="s">
        <v>191</v>
      </c>
      <c r="K61" s="17" t="s">
        <v>192</v>
      </c>
    </row>
    <row r="62" customFormat="false" ht="24" hidden="false" customHeight="false" outlineLevel="0" collapsed="false">
      <c r="A62" s="12" t="n">
        <v>58</v>
      </c>
      <c r="B62" s="17" t="s">
        <v>258</v>
      </c>
      <c r="C62" s="17" t="s">
        <v>259</v>
      </c>
      <c r="D62" s="17" t="s">
        <v>250</v>
      </c>
      <c r="E62" s="14" t="s">
        <v>16</v>
      </c>
      <c r="F62" s="17" t="s">
        <v>177</v>
      </c>
      <c r="G62" s="18" t="s">
        <v>189</v>
      </c>
      <c r="H62" s="19" t="n">
        <v>44216</v>
      </c>
      <c r="I62" s="20" t="s">
        <v>260</v>
      </c>
      <c r="J62" s="17" t="s">
        <v>191</v>
      </c>
      <c r="K62" s="17" t="s">
        <v>192</v>
      </c>
    </row>
    <row r="63" customFormat="false" ht="24" hidden="false" customHeight="false" outlineLevel="0" collapsed="false">
      <c r="A63" s="12" t="n">
        <v>59</v>
      </c>
      <c r="B63" s="17" t="s">
        <v>261</v>
      </c>
      <c r="C63" s="17" t="s">
        <v>262</v>
      </c>
      <c r="D63" s="17" t="s">
        <v>263</v>
      </c>
      <c r="E63" s="14" t="s">
        <v>16</v>
      </c>
      <c r="F63" s="17" t="s">
        <v>47</v>
      </c>
      <c r="G63" s="18" t="s">
        <v>189</v>
      </c>
      <c r="H63" s="19" t="n">
        <v>44084</v>
      </c>
      <c r="I63" s="20" t="s">
        <v>264</v>
      </c>
      <c r="J63" s="17" t="s">
        <v>191</v>
      </c>
      <c r="K63" s="17" t="s">
        <v>192</v>
      </c>
    </row>
    <row r="64" customFormat="false" ht="24" hidden="false" customHeight="false" outlineLevel="0" collapsed="false">
      <c r="A64" s="12" t="n">
        <v>60</v>
      </c>
      <c r="B64" s="17" t="s">
        <v>265</v>
      </c>
      <c r="C64" s="17" t="s">
        <v>266</v>
      </c>
      <c r="D64" s="17" t="s">
        <v>267</v>
      </c>
      <c r="E64" s="14" t="s">
        <v>16</v>
      </c>
      <c r="F64" s="17" t="s">
        <v>268</v>
      </c>
      <c r="G64" s="18" t="s">
        <v>222</v>
      </c>
      <c r="H64" s="19" t="n">
        <v>44206</v>
      </c>
      <c r="I64" s="20" t="s">
        <v>269</v>
      </c>
      <c r="J64" s="17" t="s">
        <v>191</v>
      </c>
      <c r="K64" s="17" t="s">
        <v>192</v>
      </c>
    </row>
    <row r="65" customFormat="false" ht="24" hidden="false" customHeight="false" outlineLevel="0" collapsed="false">
      <c r="A65" s="12" t="n">
        <v>61</v>
      </c>
      <c r="B65" s="17" t="s">
        <v>270</v>
      </c>
      <c r="C65" s="17" t="s">
        <v>271</v>
      </c>
      <c r="D65" s="17" t="s">
        <v>267</v>
      </c>
      <c r="E65" s="14" t="s">
        <v>16</v>
      </c>
      <c r="F65" s="17" t="s">
        <v>256</v>
      </c>
      <c r="G65" s="18" t="s">
        <v>222</v>
      </c>
      <c r="H65" s="19" t="n">
        <v>44166</v>
      </c>
      <c r="I65" s="20" t="s">
        <v>272</v>
      </c>
      <c r="J65" s="17" t="s">
        <v>191</v>
      </c>
      <c r="K65" s="17" t="s">
        <v>192</v>
      </c>
    </row>
    <row r="66" customFormat="false" ht="24" hidden="false" customHeight="false" outlineLevel="0" collapsed="false">
      <c r="A66" s="12" t="n">
        <v>62</v>
      </c>
      <c r="B66" s="17" t="s">
        <v>273</v>
      </c>
      <c r="C66" s="17" t="s">
        <v>88</v>
      </c>
      <c r="D66" s="17" t="s">
        <v>274</v>
      </c>
      <c r="E66" s="14" t="s">
        <v>16</v>
      </c>
      <c r="F66" s="17" t="s">
        <v>47</v>
      </c>
      <c r="G66" s="18" t="s">
        <v>222</v>
      </c>
      <c r="H66" s="19" t="n">
        <v>44214</v>
      </c>
      <c r="I66" s="20" t="s">
        <v>275</v>
      </c>
      <c r="J66" s="17" t="s">
        <v>191</v>
      </c>
      <c r="K66" s="17" t="s">
        <v>192</v>
      </c>
    </row>
    <row r="67" customFormat="false" ht="24" hidden="false" customHeight="false" outlineLevel="0" collapsed="false">
      <c r="A67" s="12" t="n">
        <v>63</v>
      </c>
      <c r="B67" s="17" t="s">
        <v>276</v>
      </c>
      <c r="C67" s="17" t="s">
        <v>277</v>
      </c>
      <c r="D67" s="17" t="s">
        <v>278</v>
      </c>
      <c r="E67" s="14" t="s">
        <v>16</v>
      </c>
      <c r="F67" s="17" t="s">
        <v>279</v>
      </c>
      <c r="G67" s="18" t="s">
        <v>222</v>
      </c>
      <c r="H67" s="19" t="n">
        <v>44209</v>
      </c>
      <c r="I67" s="20" t="s">
        <v>280</v>
      </c>
      <c r="J67" s="17" t="s">
        <v>191</v>
      </c>
      <c r="K67" s="17" t="s">
        <v>192</v>
      </c>
    </row>
    <row r="68" customFormat="false" ht="24" hidden="false" customHeight="false" outlineLevel="0" collapsed="false">
      <c r="A68" s="12" t="n">
        <v>64</v>
      </c>
      <c r="B68" s="17" t="s">
        <v>281</v>
      </c>
      <c r="C68" s="17" t="s">
        <v>282</v>
      </c>
      <c r="D68" s="17" t="s">
        <v>278</v>
      </c>
      <c r="E68" s="14" t="s">
        <v>16</v>
      </c>
      <c r="F68" s="17" t="s">
        <v>283</v>
      </c>
      <c r="G68" s="18" t="s">
        <v>200</v>
      </c>
      <c r="H68" s="19" t="n">
        <v>44206</v>
      </c>
      <c r="I68" s="20" t="s">
        <v>284</v>
      </c>
      <c r="J68" s="17" t="s">
        <v>191</v>
      </c>
      <c r="K68" s="17" t="s">
        <v>192</v>
      </c>
    </row>
    <row r="69" customFormat="false" ht="36" hidden="false" customHeight="false" outlineLevel="0" collapsed="false">
      <c r="A69" s="12" t="n">
        <v>65</v>
      </c>
      <c r="B69" s="17" t="s">
        <v>285</v>
      </c>
      <c r="C69" s="17" t="s">
        <v>286</v>
      </c>
      <c r="D69" s="17" t="s">
        <v>278</v>
      </c>
      <c r="E69" s="14" t="s">
        <v>16</v>
      </c>
      <c r="F69" s="17" t="s">
        <v>47</v>
      </c>
      <c r="G69" s="18" t="s">
        <v>222</v>
      </c>
      <c r="H69" s="19" t="n">
        <v>44197</v>
      </c>
      <c r="I69" s="20" t="s">
        <v>287</v>
      </c>
      <c r="J69" s="17" t="s">
        <v>191</v>
      </c>
      <c r="K69" s="17" t="s">
        <v>192</v>
      </c>
    </row>
    <row r="70" customFormat="false" ht="24" hidden="false" customHeight="false" outlineLevel="0" collapsed="false">
      <c r="A70" s="12" t="n">
        <v>66</v>
      </c>
      <c r="B70" s="17" t="s">
        <v>288</v>
      </c>
      <c r="C70" s="17" t="s">
        <v>289</v>
      </c>
      <c r="D70" s="17" t="s">
        <v>290</v>
      </c>
      <c r="E70" s="14" t="s">
        <v>16</v>
      </c>
      <c r="F70" s="17" t="s">
        <v>291</v>
      </c>
      <c r="G70" s="18" t="s">
        <v>222</v>
      </c>
      <c r="H70" s="19" t="n">
        <v>44202</v>
      </c>
      <c r="I70" s="20" t="s">
        <v>292</v>
      </c>
      <c r="J70" s="17" t="s">
        <v>191</v>
      </c>
      <c r="K70" s="17" t="s">
        <v>192</v>
      </c>
    </row>
    <row r="71" customFormat="false" ht="24" hidden="false" customHeight="false" outlineLevel="0" collapsed="false">
      <c r="A71" s="12" t="n">
        <v>67</v>
      </c>
      <c r="B71" s="17" t="s">
        <v>293</v>
      </c>
      <c r="C71" s="17" t="s">
        <v>294</v>
      </c>
      <c r="D71" s="17" t="s">
        <v>295</v>
      </c>
      <c r="E71" s="14" t="s">
        <v>16</v>
      </c>
      <c r="F71" s="17" t="s">
        <v>47</v>
      </c>
      <c r="G71" s="18" t="s">
        <v>222</v>
      </c>
      <c r="H71" s="19" t="n">
        <v>44225</v>
      </c>
      <c r="I71" s="20" t="s">
        <v>296</v>
      </c>
      <c r="J71" s="17" t="s">
        <v>191</v>
      </c>
      <c r="K71" s="17" t="s">
        <v>192</v>
      </c>
    </row>
    <row r="72" customFormat="false" ht="24" hidden="false" customHeight="false" outlineLevel="0" collapsed="false">
      <c r="A72" s="12" t="n">
        <v>68</v>
      </c>
      <c r="B72" s="17" t="s">
        <v>297</v>
      </c>
      <c r="C72" s="17" t="s">
        <v>298</v>
      </c>
      <c r="D72" s="17" t="s">
        <v>299</v>
      </c>
      <c r="E72" s="14" t="s">
        <v>16</v>
      </c>
      <c r="F72" s="17" t="s">
        <v>47</v>
      </c>
      <c r="G72" s="18" t="s">
        <v>189</v>
      </c>
      <c r="H72" s="19" t="n">
        <v>44229</v>
      </c>
      <c r="I72" s="20" t="s">
        <v>300</v>
      </c>
      <c r="J72" s="17" t="s">
        <v>191</v>
      </c>
      <c r="K72" s="17" t="s">
        <v>192</v>
      </c>
    </row>
    <row r="73" customFormat="false" ht="24" hidden="false" customHeight="false" outlineLevel="0" collapsed="false">
      <c r="A73" s="12" t="n">
        <v>69</v>
      </c>
      <c r="B73" s="17" t="s">
        <v>301</v>
      </c>
      <c r="C73" s="17" t="s">
        <v>302</v>
      </c>
      <c r="D73" s="17" t="s">
        <v>303</v>
      </c>
      <c r="E73" s="14" t="s">
        <v>16</v>
      </c>
      <c r="F73" s="17" t="s">
        <v>304</v>
      </c>
      <c r="G73" s="18" t="s">
        <v>222</v>
      </c>
      <c r="H73" s="19" t="n">
        <v>44211</v>
      </c>
      <c r="I73" s="20" t="s">
        <v>305</v>
      </c>
      <c r="J73" s="17" t="s">
        <v>191</v>
      </c>
      <c r="K73" s="17" t="s">
        <v>192</v>
      </c>
    </row>
    <row r="74" customFormat="false" ht="24" hidden="false" customHeight="false" outlineLevel="0" collapsed="false">
      <c r="A74" s="12" t="n">
        <v>70</v>
      </c>
      <c r="B74" s="17" t="s">
        <v>306</v>
      </c>
      <c r="C74" s="18" t="s">
        <v>207</v>
      </c>
      <c r="D74" s="17" t="s">
        <v>307</v>
      </c>
      <c r="E74" s="14" t="s">
        <v>16</v>
      </c>
      <c r="F74" s="17" t="s">
        <v>308</v>
      </c>
      <c r="G74" s="18" t="s">
        <v>189</v>
      </c>
      <c r="H74" s="19" t="n">
        <v>44204</v>
      </c>
      <c r="I74" s="20" t="s">
        <v>309</v>
      </c>
      <c r="J74" s="17" t="s">
        <v>191</v>
      </c>
      <c r="K74" s="17" t="s">
        <v>192</v>
      </c>
    </row>
    <row r="75" customFormat="false" ht="24" hidden="false" customHeight="false" outlineLevel="0" collapsed="false">
      <c r="A75" s="12" t="n">
        <v>71</v>
      </c>
      <c r="B75" s="17" t="s">
        <v>310</v>
      </c>
      <c r="C75" s="17" t="s">
        <v>311</v>
      </c>
      <c r="D75" s="17" t="s">
        <v>307</v>
      </c>
      <c r="E75" s="14" t="s">
        <v>16</v>
      </c>
      <c r="F75" s="17" t="s">
        <v>47</v>
      </c>
      <c r="G75" s="18" t="s">
        <v>189</v>
      </c>
      <c r="H75" s="19" t="n">
        <v>44081</v>
      </c>
      <c r="I75" s="20" t="s">
        <v>312</v>
      </c>
      <c r="J75" s="17" t="s">
        <v>191</v>
      </c>
      <c r="K75" s="17" t="s">
        <v>192</v>
      </c>
    </row>
    <row r="76" customFormat="false" ht="24" hidden="false" customHeight="false" outlineLevel="0" collapsed="false">
      <c r="A76" s="12" t="n">
        <v>72</v>
      </c>
      <c r="B76" s="17" t="s">
        <v>313</v>
      </c>
      <c r="C76" s="17" t="s">
        <v>314</v>
      </c>
      <c r="D76" s="17" t="s">
        <v>315</v>
      </c>
      <c r="E76" s="14" t="s">
        <v>16</v>
      </c>
      <c r="F76" s="17" t="s">
        <v>47</v>
      </c>
      <c r="G76" s="18" t="s">
        <v>316</v>
      </c>
      <c r="H76" s="19" t="n">
        <v>44201</v>
      </c>
      <c r="I76" s="20" t="s">
        <v>317</v>
      </c>
      <c r="J76" s="17" t="s">
        <v>191</v>
      </c>
      <c r="K76" s="17" t="s">
        <v>192</v>
      </c>
    </row>
    <row r="77" customFormat="false" ht="24" hidden="false" customHeight="false" outlineLevel="0" collapsed="false">
      <c r="A77" s="12" t="n">
        <v>73</v>
      </c>
      <c r="B77" s="17" t="s">
        <v>50</v>
      </c>
      <c r="C77" s="17" t="s">
        <v>318</v>
      </c>
      <c r="D77" s="17" t="s">
        <v>319</v>
      </c>
      <c r="E77" s="14" t="s">
        <v>16</v>
      </c>
      <c r="F77" s="17" t="s">
        <v>320</v>
      </c>
      <c r="G77" s="18" t="s">
        <v>321</v>
      </c>
      <c r="H77" s="19" t="n">
        <v>44198</v>
      </c>
      <c r="I77" s="20" t="s">
        <v>322</v>
      </c>
      <c r="J77" s="17" t="s">
        <v>191</v>
      </c>
      <c r="K77" s="17" t="s">
        <v>192</v>
      </c>
    </row>
    <row r="78" customFormat="false" ht="24" hidden="false" customHeight="false" outlineLevel="0" collapsed="false">
      <c r="A78" s="12" t="n">
        <v>74</v>
      </c>
      <c r="B78" s="17" t="s">
        <v>323</v>
      </c>
      <c r="C78" s="17" t="s">
        <v>324</v>
      </c>
      <c r="D78" s="17" t="s">
        <v>325</v>
      </c>
      <c r="E78" s="14" t="s">
        <v>16</v>
      </c>
      <c r="F78" s="17" t="s">
        <v>177</v>
      </c>
      <c r="G78" s="18" t="s">
        <v>189</v>
      </c>
      <c r="H78" s="19" t="n">
        <v>44275</v>
      </c>
      <c r="I78" s="20" t="s">
        <v>326</v>
      </c>
      <c r="J78" s="17" t="s">
        <v>191</v>
      </c>
      <c r="K78" s="17" t="s">
        <v>192</v>
      </c>
    </row>
    <row r="79" customFormat="false" ht="24" hidden="false" customHeight="false" outlineLevel="0" collapsed="false">
      <c r="A79" s="12" t="n">
        <v>75</v>
      </c>
      <c r="B79" s="17" t="s">
        <v>327</v>
      </c>
      <c r="C79" s="17" t="s">
        <v>328</v>
      </c>
      <c r="D79" s="17" t="s">
        <v>329</v>
      </c>
      <c r="E79" s="14" t="s">
        <v>16</v>
      </c>
      <c r="F79" s="17" t="s">
        <v>47</v>
      </c>
      <c r="G79" s="18" t="s">
        <v>330</v>
      </c>
      <c r="H79" s="19" t="n">
        <v>44192</v>
      </c>
      <c r="I79" s="20" t="s">
        <v>331</v>
      </c>
      <c r="J79" s="17" t="s">
        <v>191</v>
      </c>
      <c r="K79" s="17" t="s">
        <v>192</v>
      </c>
    </row>
    <row r="80" customFormat="false" ht="24" hidden="false" customHeight="false" outlineLevel="0" collapsed="false">
      <c r="A80" s="12" t="n">
        <v>76</v>
      </c>
      <c r="B80" s="17" t="s">
        <v>332</v>
      </c>
      <c r="C80" s="17" t="s">
        <v>186</v>
      </c>
      <c r="D80" s="17" t="s">
        <v>329</v>
      </c>
      <c r="E80" s="14" t="s">
        <v>16</v>
      </c>
      <c r="F80" s="17" t="s">
        <v>47</v>
      </c>
      <c r="G80" s="18" t="s">
        <v>330</v>
      </c>
      <c r="H80" s="19" t="n">
        <v>44211</v>
      </c>
      <c r="I80" s="20" t="s">
        <v>333</v>
      </c>
      <c r="J80" s="17" t="s">
        <v>191</v>
      </c>
      <c r="K80" s="17" t="s">
        <v>192</v>
      </c>
    </row>
    <row r="81" customFormat="false" ht="24" hidden="false" customHeight="false" outlineLevel="0" collapsed="false">
      <c r="A81" s="12" t="n">
        <v>77</v>
      </c>
      <c r="B81" s="17" t="s">
        <v>334</v>
      </c>
      <c r="C81" s="17" t="s">
        <v>335</v>
      </c>
      <c r="D81" s="17" t="s">
        <v>336</v>
      </c>
      <c r="E81" s="14" t="s">
        <v>16</v>
      </c>
      <c r="F81" s="17" t="s">
        <v>47</v>
      </c>
      <c r="G81" s="18" t="s">
        <v>222</v>
      </c>
      <c r="H81" s="19" t="n">
        <v>44232</v>
      </c>
      <c r="I81" s="20" t="s">
        <v>337</v>
      </c>
      <c r="J81" s="17" t="s">
        <v>191</v>
      </c>
      <c r="K81" s="17" t="s">
        <v>192</v>
      </c>
    </row>
    <row r="82" customFormat="false" ht="24" hidden="false" customHeight="false" outlineLevel="0" collapsed="false">
      <c r="A82" s="12" t="n">
        <v>78</v>
      </c>
      <c r="B82" s="17" t="s">
        <v>338</v>
      </c>
      <c r="C82" s="17" t="s">
        <v>339</v>
      </c>
      <c r="D82" s="17" t="s">
        <v>340</v>
      </c>
      <c r="E82" s="14" t="s">
        <v>16</v>
      </c>
      <c r="F82" s="17" t="s">
        <v>177</v>
      </c>
      <c r="G82" s="18" t="s">
        <v>189</v>
      </c>
      <c r="H82" s="19" t="n">
        <v>44199</v>
      </c>
      <c r="I82" s="20" t="s">
        <v>341</v>
      </c>
      <c r="J82" s="17" t="s">
        <v>191</v>
      </c>
      <c r="K82" s="17" t="s">
        <v>192</v>
      </c>
    </row>
    <row r="83" customFormat="false" ht="24" hidden="false" customHeight="false" outlineLevel="0" collapsed="false">
      <c r="A83" s="12" t="n">
        <v>79</v>
      </c>
      <c r="B83" s="17" t="s">
        <v>342</v>
      </c>
      <c r="C83" s="17" t="s">
        <v>343</v>
      </c>
      <c r="D83" s="17" t="s">
        <v>344</v>
      </c>
      <c r="E83" s="14" t="s">
        <v>16</v>
      </c>
      <c r="F83" s="17" t="s">
        <v>345</v>
      </c>
      <c r="G83" s="18" t="s">
        <v>222</v>
      </c>
      <c r="H83" s="19" t="n">
        <v>44211</v>
      </c>
      <c r="I83" s="20" t="s">
        <v>346</v>
      </c>
      <c r="J83" s="17" t="s">
        <v>191</v>
      </c>
      <c r="K83" s="17" t="s">
        <v>192</v>
      </c>
    </row>
    <row r="84" customFormat="false" ht="24" hidden="false" customHeight="false" outlineLevel="0" collapsed="false">
      <c r="A84" s="12" t="n">
        <v>80</v>
      </c>
      <c r="B84" s="17" t="s">
        <v>347</v>
      </c>
      <c r="C84" s="17" t="s">
        <v>348</v>
      </c>
      <c r="D84" s="17" t="s">
        <v>349</v>
      </c>
      <c r="E84" s="14" t="s">
        <v>16</v>
      </c>
      <c r="F84" s="17" t="s">
        <v>47</v>
      </c>
      <c r="G84" s="18" t="s">
        <v>222</v>
      </c>
      <c r="H84" s="19" t="n">
        <v>44265</v>
      </c>
      <c r="I84" s="20" t="s">
        <v>350</v>
      </c>
      <c r="J84" s="17" t="s">
        <v>191</v>
      </c>
      <c r="K84" s="17" t="s">
        <v>192</v>
      </c>
    </row>
    <row r="85" customFormat="false" ht="24" hidden="false" customHeight="false" outlineLevel="0" collapsed="false">
      <c r="A85" s="12" t="n">
        <v>81</v>
      </c>
      <c r="B85" s="17" t="s">
        <v>351</v>
      </c>
      <c r="C85" s="17" t="s">
        <v>352</v>
      </c>
      <c r="D85" s="17" t="s">
        <v>353</v>
      </c>
      <c r="E85" s="14" t="s">
        <v>16</v>
      </c>
      <c r="F85" s="17" t="s">
        <v>354</v>
      </c>
      <c r="G85" s="18" t="s">
        <v>222</v>
      </c>
      <c r="H85" s="19" t="n">
        <v>44188</v>
      </c>
      <c r="I85" s="20" t="s">
        <v>355</v>
      </c>
      <c r="J85" s="17" t="s">
        <v>191</v>
      </c>
      <c r="K85" s="17" t="s">
        <v>192</v>
      </c>
    </row>
    <row r="86" customFormat="false" ht="24" hidden="false" customHeight="false" outlineLevel="0" collapsed="false">
      <c r="A86" s="12" t="n">
        <v>82</v>
      </c>
      <c r="B86" s="17" t="s">
        <v>356</v>
      </c>
      <c r="C86" s="17" t="s">
        <v>357</v>
      </c>
      <c r="D86" s="17" t="s">
        <v>353</v>
      </c>
      <c r="E86" s="14" t="s">
        <v>16</v>
      </c>
      <c r="F86" s="17" t="s">
        <v>358</v>
      </c>
      <c r="G86" s="18" t="s">
        <v>189</v>
      </c>
      <c r="H86" s="19" t="n">
        <v>44210</v>
      </c>
      <c r="I86" s="20" t="s">
        <v>359</v>
      </c>
      <c r="J86" s="17" t="s">
        <v>191</v>
      </c>
      <c r="K86" s="17" t="s">
        <v>192</v>
      </c>
    </row>
    <row r="87" customFormat="false" ht="24" hidden="false" customHeight="false" outlineLevel="0" collapsed="false">
      <c r="A87" s="12" t="n">
        <v>83</v>
      </c>
      <c r="B87" s="17" t="s">
        <v>360</v>
      </c>
      <c r="C87" s="17" t="s">
        <v>361</v>
      </c>
      <c r="D87" s="17" t="s">
        <v>353</v>
      </c>
      <c r="E87" s="14" t="s">
        <v>16</v>
      </c>
      <c r="F87" s="17" t="s">
        <v>354</v>
      </c>
      <c r="G87" s="18" t="s">
        <v>189</v>
      </c>
      <c r="H87" s="19" t="n">
        <v>44186</v>
      </c>
      <c r="I87" s="20" t="s">
        <v>362</v>
      </c>
      <c r="J87" s="17" t="s">
        <v>191</v>
      </c>
      <c r="K87" s="17" t="s">
        <v>192</v>
      </c>
    </row>
    <row r="88" customFormat="false" ht="24" hidden="false" customHeight="false" outlineLevel="0" collapsed="false">
      <c r="A88" s="12" t="n">
        <v>84</v>
      </c>
      <c r="B88" s="17" t="s">
        <v>363</v>
      </c>
      <c r="C88" s="17" t="s">
        <v>364</v>
      </c>
      <c r="D88" s="17" t="s">
        <v>365</v>
      </c>
      <c r="E88" s="14" t="s">
        <v>16</v>
      </c>
      <c r="F88" s="17" t="s">
        <v>47</v>
      </c>
      <c r="G88" s="18" t="s">
        <v>222</v>
      </c>
      <c r="H88" s="19" t="n">
        <v>44215</v>
      </c>
      <c r="I88" s="20" t="s">
        <v>366</v>
      </c>
      <c r="J88" s="17" t="s">
        <v>191</v>
      </c>
      <c r="K88" s="17" t="s">
        <v>192</v>
      </c>
    </row>
    <row r="89" customFormat="false" ht="24" hidden="false" customHeight="false" outlineLevel="0" collapsed="false">
      <c r="A89" s="12" t="n">
        <v>85</v>
      </c>
      <c r="B89" s="17" t="s">
        <v>363</v>
      </c>
      <c r="C89" s="17" t="s">
        <v>364</v>
      </c>
      <c r="D89" s="17" t="s">
        <v>365</v>
      </c>
      <c r="E89" s="14" t="s">
        <v>16</v>
      </c>
      <c r="F89" s="17" t="s">
        <v>47</v>
      </c>
      <c r="G89" s="18" t="s">
        <v>189</v>
      </c>
      <c r="H89" s="19" t="n">
        <v>44237</v>
      </c>
      <c r="I89" s="20" t="s">
        <v>367</v>
      </c>
      <c r="J89" s="17" t="s">
        <v>191</v>
      </c>
      <c r="K89" s="17" t="s">
        <v>192</v>
      </c>
    </row>
    <row r="90" customFormat="false" ht="24" hidden="false" customHeight="false" outlineLevel="0" collapsed="false">
      <c r="A90" s="12" t="n">
        <v>86</v>
      </c>
      <c r="B90" s="17" t="s">
        <v>368</v>
      </c>
      <c r="C90" s="17" t="s">
        <v>369</v>
      </c>
      <c r="D90" s="17" t="s">
        <v>370</v>
      </c>
      <c r="E90" s="14" t="s">
        <v>16</v>
      </c>
      <c r="F90" s="17" t="s">
        <v>371</v>
      </c>
      <c r="G90" s="18" t="s">
        <v>189</v>
      </c>
      <c r="H90" s="19" t="n">
        <v>44148</v>
      </c>
      <c r="I90" s="20" t="s">
        <v>372</v>
      </c>
      <c r="J90" s="17" t="s">
        <v>191</v>
      </c>
      <c r="K90" s="17" t="s">
        <v>192</v>
      </c>
    </row>
    <row r="91" customFormat="false" ht="24" hidden="false" customHeight="false" outlineLevel="0" collapsed="false">
      <c r="A91" s="12" t="n">
        <v>87</v>
      </c>
      <c r="B91" s="17" t="s">
        <v>175</v>
      </c>
      <c r="C91" s="17" t="s">
        <v>176</v>
      </c>
      <c r="D91" s="17" t="s">
        <v>172</v>
      </c>
      <c r="E91" s="14" t="s">
        <v>16</v>
      </c>
      <c r="F91" s="17" t="s">
        <v>373</v>
      </c>
      <c r="G91" s="18" t="s">
        <v>189</v>
      </c>
      <c r="H91" s="19" t="n">
        <v>44157</v>
      </c>
      <c r="I91" s="20" t="s">
        <v>374</v>
      </c>
      <c r="J91" s="17" t="s">
        <v>191</v>
      </c>
      <c r="K91" s="17" t="s">
        <v>192</v>
      </c>
    </row>
    <row r="92" customFormat="false" ht="24" hidden="false" customHeight="false" outlineLevel="0" collapsed="false">
      <c r="A92" s="12" t="n">
        <v>88</v>
      </c>
      <c r="B92" s="17" t="s">
        <v>375</v>
      </c>
      <c r="C92" s="17" t="s">
        <v>376</v>
      </c>
      <c r="D92" s="17" t="s">
        <v>377</v>
      </c>
      <c r="E92" s="14" t="s">
        <v>16</v>
      </c>
      <c r="F92" s="17" t="s">
        <v>47</v>
      </c>
      <c r="G92" s="18" t="s">
        <v>222</v>
      </c>
      <c r="H92" s="19" t="n">
        <v>44220</v>
      </c>
      <c r="I92" s="20" t="s">
        <v>378</v>
      </c>
      <c r="J92" s="17" t="s">
        <v>191</v>
      </c>
      <c r="K92" s="17" t="s">
        <v>192</v>
      </c>
    </row>
    <row r="93" customFormat="false" ht="24" hidden="false" customHeight="false" outlineLevel="0" collapsed="false">
      <c r="A93" s="12" t="n">
        <v>89</v>
      </c>
      <c r="B93" s="17" t="s">
        <v>379</v>
      </c>
      <c r="C93" s="17" t="s">
        <v>380</v>
      </c>
      <c r="D93" s="17" t="s">
        <v>381</v>
      </c>
      <c r="E93" s="14" t="s">
        <v>16</v>
      </c>
      <c r="F93" s="17" t="s">
        <v>291</v>
      </c>
      <c r="G93" s="18" t="s">
        <v>222</v>
      </c>
      <c r="H93" s="19" t="n">
        <v>44160</v>
      </c>
      <c r="I93" s="20" t="s">
        <v>382</v>
      </c>
      <c r="J93" s="17" t="s">
        <v>191</v>
      </c>
      <c r="K93" s="17" t="s">
        <v>192</v>
      </c>
    </row>
    <row r="94" customFormat="false" ht="24" hidden="false" customHeight="false" outlineLevel="0" collapsed="false">
      <c r="A94" s="12" t="n">
        <v>90</v>
      </c>
      <c r="B94" s="17" t="s">
        <v>383</v>
      </c>
      <c r="C94" s="17" t="s">
        <v>384</v>
      </c>
      <c r="D94" s="17" t="s">
        <v>381</v>
      </c>
      <c r="E94" s="14" t="s">
        <v>16</v>
      </c>
      <c r="F94" s="17" t="s">
        <v>385</v>
      </c>
      <c r="G94" s="18" t="s">
        <v>222</v>
      </c>
      <c r="H94" s="19" t="n">
        <v>44181</v>
      </c>
      <c r="I94" s="20" t="s">
        <v>386</v>
      </c>
      <c r="J94" s="17" t="s">
        <v>191</v>
      </c>
      <c r="K94" s="17" t="s">
        <v>192</v>
      </c>
    </row>
    <row r="95" customFormat="false" ht="24" hidden="false" customHeight="false" outlineLevel="0" collapsed="false">
      <c r="A95" s="12" t="n">
        <v>91</v>
      </c>
      <c r="B95" s="17" t="s">
        <v>387</v>
      </c>
      <c r="C95" s="17" t="s">
        <v>388</v>
      </c>
      <c r="D95" s="17" t="s">
        <v>172</v>
      </c>
      <c r="E95" s="14" t="s">
        <v>16</v>
      </c>
      <c r="F95" s="17" t="s">
        <v>389</v>
      </c>
      <c r="G95" s="18" t="s">
        <v>222</v>
      </c>
      <c r="H95" s="19" t="n">
        <v>44134</v>
      </c>
      <c r="I95" s="20" t="s">
        <v>390</v>
      </c>
      <c r="J95" s="17" t="s">
        <v>191</v>
      </c>
      <c r="K95" s="17" t="s">
        <v>192</v>
      </c>
    </row>
    <row r="96" customFormat="false" ht="24" hidden="false" customHeight="false" outlineLevel="0" collapsed="false">
      <c r="A96" s="12" t="n">
        <v>92</v>
      </c>
      <c r="B96" s="17" t="s">
        <v>391</v>
      </c>
      <c r="C96" s="17" t="s">
        <v>392</v>
      </c>
      <c r="D96" s="17" t="s">
        <v>381</v>
      </c>
      <c r="E96" s="14" t="s">
        <v>16</v>
      </c>
      <c r="F96" s="17" t="s">
        <v>393</v>
      </c>
      <c r="G96" s="18" t="s">
        <v>222</v>
      </c>
      <c r="H96" s="19" t="n">
        <v>44146</v>
      </c>
      <c r="I96" s="20" t="s">
        <v>394</v>
      </c>
      <c r="J96" s="17" t="s">
        <v>191</v>
      </c>
      <c r="K96" s="17" t="s">
        <v>192</v>
      </c>
    </row>
    <row r="97" customFormat="false" ht="24" hidden="false" customHeight="false" outlineLevel="0" collapsed="false">
      <c r="A97" s="12" t="n">
        <v>93</v>
      </c>
      <c r="B97" s="17" t="s">
        <v>395</v>
      </c>
      <c r="C97" s="17" t="s">
        <v>396</v>
      </c>
      <c r="D97" s="17" t="s">
        <v>377</v>
      </c>
      <c r="E97" s="14" t="s">
        <v>16</v>
      </c>
      <c r="F97" s="17" t="s">
        <v>47</v>
      </c>
      <c r="G97" s="18" t="s">
        <v>189</v>
      </c>
      <c r="H97" s="19" t="n">
        <v>44108</v>
      </c>
      <c r="I97" s="20" t="s">
        <v>397</v>
      </c>
      <c r="J97" s="17" t="s">
        <v>191</v>
      </c>
      <c r="K97" s="17" t="s">
        <v>192</v>
      </c>
    </row>
    <row r="98" customFormat="false" ht="24" hidden="false" customHeight="false" outlineLevel="0" collapsed="false">
      <c r="A98" s="12" t="n">
        <v>94</v>
      </c>
      <c r="B98" s="17" t="s">
        <v>398</v>
      </c>
      <c r="C98" s="17" t="s">
        <v>399</v>
      </c>
      <c r="D98" s="17" t="s">
        <v>400</v>
      </c>
      <c r="E98" s="14" t="s">
        <v>16</v>
      </c>
      <c r="F98" s="17" t="s">
        <v>401</v>
      </c>
      <c r="G98" s="18" t="s">
        <v>330</v>
      </c>
      <c r="H98" s="19" t="n">
        <v>44146</v>
      </c>
      <c r="I98" s="20" t="s">
        <v>402</v>
      </c>
      <c r="J98" s="17" t="s">
        <v>191</v>
      </c>
      <c r="K98" s="17" t="s">
        <v>192</v>
      </c>
    </row>
    <row r="99" customFormat="false" ht="24" hidden="false" customHeight="false" outlineLevel="0" collapsed="false">
      <c r="A99" s="12" t="n">
        <v>95</v>
      </c>
      <c r="B99" s="17" t="s">
        <v>403</v>
      </c>
      <c r="C99" s="17" t="s">
        <v>404</v>
      </c>
      <c r="D99" s="17" t="s">
        <v>405</v>
      </c>
      <c r="E99" s="14" t="s">
        <v>16</v>
      </c>
      <c r="F99" s="17" t="s">
        <v>406</v>
      </c>
      <c r="G99" s="18" t="s">
        <v>189</v>
      </c>
      <c r="H99" s="19" t="n">
        <v>44203</v>
      </c>
      <c r="I99" s="20" t="s">
        <v>407</v>
      </c>
      <c r="J99" s="17" t="s">
        <v>191</v>
      </c>
      <c r="K99" s="17" t="s">
        <v>192</v>
      </c>
    </row>
    <row r="100" customFormat="false" ht="24" hidden="false" customHeight="false" outlineLevel="0" collapsed="false">
      <c r="A100" s="12" t="n">
        <v>96</v>
      </c>
      <c r="B100" s="17" t="s">
        <v>408</v>
      </c>
      <c r="C100" s="17" t="s">
        <v>409</v>
      </c>
      <c r="D100" s="17" t="s">
        <v>400</v>
      </c>
      <c r="E100" s="14" t="s">
        <v>16</v>
      </c>
      <c r="F100" s="17" t="s">
        <v>47</v>
      </c>
      <c r="G100" s="18" t="s">
        <v>330</v>
      </c>
      <c r="H100" s="19" t="n">
        <v>44197</v>
      </c>
      <c r="I100" s="20" t="s">
        <v>410</v>
      </c>
      <c r="J100" s="17" t="s">
        <v>191</v>
      </c>
      <c r="K100" s="17" t="s">
        <v>192</v>
      </c>
    </row>
    <row r="101" customFormat="false" ht="24" hidden="false" customHeight="false" outlineLevel="0" collapsed="false">
      <c r="A101" s="12" t="n">
        <v>97</v>
      </c>
      <c r="B101" s="17" t="s">
        <v>411</v>
      </c>
      <c r="C101" s="17" t="s">
        <v>412</v>
      </c>
      <c r="D101" s="17" t="s">
        <v>381</v>
      </c>
      <c r="E101" s="14" t="s">
        <v>16</v>
      </c>
      <c r="F101" s="17" t="s">
        <v>413</v>
      </c>
      <c r="G101" s="18" t="s">
        <v>189</v>
      </c>
      <c r="H101" s="19" t="n">
        <v>44142</v>
      </c>
      <c r="I101" s="20" t="s">
        <v>414</v>
      </c>
      <c r="J101" s="17" t="s">
        <v>191</v>
      </c>
      <c r="K101" s="17" t="s">
        <v>192</v>
      </c>
    </row>
    <row r="102" customFormat="false" ht="24" hidden="false" customHeight="false" outlineLevel="0" collapsed="false">
      <c r="A102" s="12" t="n">
        <v>98</v>
      </c>
      <c r="B102" s="17" t="s">
        <v>415</v>
      </c>
      <c r="C102" s="17" t="s">
        <v>416</v>
      </c>
      <c r="D102" s="17" t="s">
        <v>417</v>
      </c>
      <c r="E102" s="14" t="s">
        <v>16</v>
      </c>
      <c r="F102" s="17" t="s">
        <v>418</v>
      </c>
      <c r="G102" s="18" t="s">
        <v>222</v>
      </c>
      <c r="H102" s="19" t="n">
        <v>44117</v>
      </c>
      <c r="I102" s="20" t="s">
        <v>419</v>
      </c>
      <c r="J102" s="17" t="s">
        <v>191</v>
      </c>
      <c r="K102" s="17" t="s">
        <v>192</v>
      </c>
    </row>
    <row r="103" customFormat="false" ht="36" hidden="false" customHeight="false" outlineLevel="0" collapsed="false">
      <c r="A103" s="12" t="n">
        <v>99</v>
      </c>
      <c r="B103" s="17" t="s">
        <v>420</v>
      </c>
      <c r="C103" s="17" t="s">
        <v>421</v>
      </c>
      <c r="D103" s="17" t="s">
        <v>422</v>
      </c>
      <c r="E103" s="14" t="s">
        <v>16</v>
      </c>
      <c r="F103" s="17" t="s">
        <v>47</v>
      </c>
      <c r="G103" s="18" t="s">
        <v>222</v>
      </c>
      <c r="H103" s="19" t="n">
        <v>44172</v>
      </c>
      <c r="I103" s="20" t="s">
        <v>423</v>
      </c>
      <c r="J103" s="17" t="s">
        <v>191</v>
      </c>
      <c r="K103" s="17" t="s">
        <v>192</v>
      </c>
    </row>
    <row r="104" customFormat="false" ht="24" hidden="false" customHeight="false" outlineLevel="0" collapsed="false">
      <c r="A104" s="12" t="n">
        <v>100</v>
      </c>
      <c r="B104" s="17" t="s">
        <v>424</v>
      </c>
      <c r="C104" s="17" t="s">
        <v>425</v>
      </c>
      <c r="D104" s="17" t="s">
        <v>426</v>
      </c>
      <c r="E104" s="14" t="s">
        <v>16</v>
      </c>
      <c r="F104" s="17" t="s">
        <v>177</v>
      </c>
      <c r="G104" s="18" t="s">
        <v>222</v>
      </c>
      <c r="H104" s="19" t="n">
        <v>44215</v>
      </c>
      <c r="I104" s="20" t="s">
        <v>427</v>
      </c>
      <c r="J104" s="17" t="s">
        <v>191</v>
      </c>
      <c r="K104" s="17" t="s">
        <v>192</v>
      </c>
    </row>
    <row r="105" customFormat="false" ht="24" hidden="false" customHeight="false" outlineLevel="0" collapsed="false">
      <c r="A105" s="12" t="n">
        <v>101</v>
      </c>
      <c r="B105" s="17" t="s">
        <v>428</v>
      </c>
      <c r="C105" s="17" t="s">
        <v>429</v>
      </c>
      <c r="D105" s="17" t="s">
        <v>422</v>
      </c>
      <c r="E105" s="14" t="s">
        <v>16</v>
      </c>
      <c r="F105" s="17" t="s">
        <v>47</v>
      </c>
      <c r="G105" s="18" t="s">
        <v>222</v>
      </c>
      <c r="H105" s="19" t="n">
        <v>44210</v>
      </c>
      <c r="I105" s="20" t="s">
        <v>430</v>
      </c>
      <c r="J105" s="17" t="s">
        <v>191</v>
      </c>
      <c r="K105" s="17" t="s">
        <v>192</v>
      </c>
    </row>
    <row r="106" customFormat="false" ht="24" hidden="false" customHeight="false" outlineLevel="0" collapsed="false">
      <c r="A106" s="12" t="n">
        <v>102</v>
      </c>
      <c r="B106" s="17" t="s">
        <v>431</v>
      </c>
      <c r="C106" s="17" t="s">
        <v>432</v>
      </c>
      <c r="D106" s="17" t="s">
        <v>417</v>
      </c>
      <c r="E106" s="14" t="s">
        <v>16</v>
      </c>
      <c r="F106" s="17" t="s">
        <v>433</v>
      </c>
      <c r="G106" s="18" t="s">
        <v>434</v>
      </c>
      <c r="H106" s="19" t="n">
        <v>44144</v>
      </c>
      <c r="I106" s="20" t="s">
        <v>435</v>
      </c>
      <c r="J106" s="17" t="s">
        <v>191</v>
      </c>
      <c r="K106" s="17" t="s">
        <v>192</v>
      </c>
    </row>
    <row r="107" customFormat="false" ht="24" hidden="false" customHeight="false" outlineLevel="0" collapsed="false">
      <c r="A107" s="12" t="n">
        <v>103</v>
      </c>
      <c r="B107" s="17" t="s">
        <v>436</v>
      </c>
      <c r="C107" s="17" t="s">
        <v>437</v>
      </c>
      <c r="D107" s="17" t="s">
        <v>377</v>
      </c>
      <c r="E107" s="14" t="s">
        <v>16</v>
      </c>
      <c r="F107" s="17" t="s">
        <v>47</v>
      </c>
      <c r="G107" s="18" t="s">
        <v>330</v>
      </c>
      <c r="H107" s="19" t="n">
        <v>44250</v>
      </c>
      <c r="I107" s="20" t="s">
        <v>438</v>
      </c>
      <c r="J107" s="17" t="s">
        <v>191</v>
      </c>
      <c r="K107" s="17" t="s">
        <v>192</v>
      </c>
    </row>
    <row r="108" customFormat="false" ht="36" hidden="false" customHeight="false" outlineLevel="0" collapsed="false">
      <c r="A108" s="12" t="n">
        <v>104</v>
      </c>
      <c r="B108" s="17" t="s">
        <v>439</v>
      </c>
      <c r="C108" s="17" t="s">
        <v>440</v>
      </c>
      <c r="D108" s="17" t="s">
        <v>441</v>
      </c>
      <c r="E108" s="14" t="s">
        <v>16</v>
      </c>
      <c r="F108" s="17" t="s">
        <v>47</v>
      </c>
      <c r="G108" s="18" t="s">
        <v>330</v>
      </c>
      <c r="H108" s="19" t="n">
        <v>44211</v>
      </c>
      <c r="I108" s="20" t="s">
        <v>442</v>
      </c>
      <c r="J108" s="17" t="s">
        <v>191</v>
      </c>
      <c r="K108" s="17" t="s">
        <v>192</v>
      </c>
    </row>
    <row r="109" customFormat="false" ht="24" hidden="false" customHeight="false" outlineLevel="0" collapsed="false">
      <c r="A109" s="12" t="n">
        <v>105</v>
      </c>
      <c r="B109" s="17" t="s">
        <v>443</v>
      </c>
      <c r="C109" s="17" t="s">
        <v>444</v>
      </c>
      <c r="D109" s="17" t="s">
        <v>445</v>
      </c>
      <c r="E109" s="14" t="s">
        <v>16</v>
      </c>
      <c r="F109" s="17" t="s">
        <v>446</v>
      </c>
      <c r="G109" s="18" t="s">
        <v>447</v>
      </c>
      <c r="H109" s="19" t="n">
        <v>44256</v>
      </c>
      <c r="I109" s="20" t="s">
        <v>448</v>
      </c>
      <c r="J109" s="17" t="s">
        <v>191</v>
      </c>
      <c r="K109" s="17" t="s">
        <v>192</v>
      </c>
    </row>
    <row r="110" customFormat="false" ht="24" hidden="false" customHeight="false" outlineLevel="0" collapsed="false">
      <c r="A110" s="12" t="n">
        <v>106</v>
      </c>
      <c r="B110" s="17" t="s">
        <v>449</v>
      </c>
      <c r="C110" s="17" t="s">
        <v>450</v>
      </c>
      <c r="D110" s="17" t="s">
        <v>445</v>
      </c>
      <c r="E110" s="14" t="s">
        <v>16</v>
      </c>
      <c r="F110" s="17" t="s">
        <v>451</v>
      </c>
      <c r="G110" s="18" t="s">
        <v>196</v>
      </c>
      <c r="H110" s="19" t="n">
        <v>44132</v>
      </c>
      <c r="I110" s="20" t="s">
        <v>452</v>
      </c>
      <c r="J110" s="17" t="s">
        <v>191</v>
      </c>
      <c r="K110" s="17" t="s">
        <v>192</v>
      </c>
    </row>
    <row r="111" customFormat="false" ht="24" hidden="false" customHeight="false" outlineLevel="0" collapsed="false">
      <c r="A111" s="12" t="n">
        <v>107</v>
      </c>
      <c r="B111" s="17" t="s">
        <v>453</v>
      </c>
      <c r="C111" s="17" t="s">
        <v>454</v>
      </c>
      <c r="D111" s="17" t="s">
        <v>445</v>
      </c>
      <c r="E111" s="14" t="s">
        <v>16</v>
      </c>
      <c r="F111" s="17" t="s">
        <v>47</v>
      </c>
      <c r="G111" s="18" t="s">
        <v>330</v>
      </c>
      <c r="H111" s="19" t="n">
        <v>44256</v>
      </c>
      <c r="I111" s="20" t="s">
        <v>455</v>
      </c>
      <c r="J111" s="17" t="s">
        <v>191</v>
      </c>
      <c r="K111" s="17" t="s">
        <v>192</v>
      </c>
    </row>
    <row r="112" customFormat="false" ht="24" hidden="false" customHeight="false" outlineLevel="0" collapsed="false">
      <c r="A112" s="12" t="n">
        <v>108</v>
      </c>
      <c r="B112" s="17" t="s">
        <v>456</v>
      </c>
      <c r="C112" s="17" t="s">
        <v>457</v>
      </c>
      <c r="D112" s="17" t="s">
        <v>458</v>
      </c>
      <c r="E112" s="14" t="s">
        <v>16</v>
      </c>
      <c r="F112" s="17" t="s">
        <v>459</v>
      </c>
      <c r="G112" s="18" t="s">
        <v>189</v>
      </c>
      <c r="H112" s="19" t="n">
        <v>43981</v>
      </c>
      <c r="I112" s="20" t="s">
        <v>460</v>
      </c>
      <c r="J112" s="17" t="s">
        <v>191</v>
      </c>
      <c r="K112" s="17" t="s">
        <v>192</v>
      </c>
    </row>
    <row r="113" customFormat="false" ht="24" hidden="false" customHeight="false" outlineLevel="0" collapsed="false">
      <c r="A113" s="12" t="n">
        <v>109</v>
      </c>
      <c r="B113" s="17" t="s">
        <v>461</v>
      </c>
      <c r="C113" s="17" t="s">
        <v>462</v>
      </c>
      <c r="D113" s="17" t="s">
        <v>458</v>
      </c>
      <c r="E113" s="14" t="s">
        <v>16</v>
      </c>
      <c r="F113" s="17" t="s">
        <v>463</v>
      </c>
      <c r="G113" s="18" t="s">
        <v>189</v>
      </c>
      <c r="H113" s="19" t="n">
        <v>44166</v>
      </c>
      <c r="I113" s="20" t="s">
        <v>464</v>
      </c>
      <c r="J113" s="17" t="s">
        <v>191</v>
      </c>
      <c r="K113" s="17" t="s">
        <v>192</v>
      </c>
    </row>
    <row r="114" customFormat="false" ht="24" hidden="false" customHeight="false" outlineLevel="0" collapsed="false">
      <c r="A114" s="12" t="n">
        <v>110</v>
      </c>
      <c r="B114" s="17" t="s">
        <v>465</v>
      </c>
      <c r="C114" s="17" t="s">
        <v>466</v>
      </c>
      <c r="D114" s="17" t="s">
        <v>467</v>
      </c>
      <c r="E114" s="14" t="s">
        <v>16</v>
      </c>
      <c r="F114" s="17" t="s">
        <v>468</v>
      </c>
      <c r="G114" s="18" t="s">
        <v>222</v>
      </c>
      <c r="H114" s="19" t="n">
        <v>44198</v>
      </c>
      <c r="I114" s="20" t="s">
        <v>469</v>
      </c>
      <c r="J114" s="17" t="s">
        <v>191</v>
      </c>
      <c r="K114" s="17" t="s">
        <v>192</v>
      </c>
    </row>
    <row r="115" customFormat="false" ht="24" hidden="false" customHeight="false" outlineLevel="0" collapsed="false">
      <c r="A115" s="12" t="n">
        <v>111</v>
      </c>
      <c r="B115" s="17" t="s">
        <v>470</v>
      </c>
      <c r="C115" s="17" t="s">
        <v>471</v>
      </c>
      <c r="D115" s="17" t="s">
        <v>467</v>
      </c>
      <c r="E115" s="14" t="s">
        <v>16</v>
      </c>
      <c r="F115" s="17" t="s">
        <v>472</v>
      </c>
      <c r="G115" s="18" t="s">
        <v>222</v>
      </c>
      <c r="H115" s="19" t="n">
        <v>44167</v>
      </c>
      <c r="I115" s="20" t="s">
        <v>473</v>
      </c>
      <c r="J115" s="17" t="s">
        <v>191</v>
      </c>
      <c r="K115" s="17" t="s">
        <v>192</v>
      </c>
    </row>
    <row r="116" customFormat="false" ht="24" hidden="false" customHeight="false" outlineLevel="0" collapsed="false">
      <c r="A116" s="12" t="n">
        <v>112</v>
      </c>
      <c r="B116" s="17" t="s">
        <v>474</v>
      </c>
      <c r="C116" s="17" t="s">
        <v>314</v>
      </c>
      <c r="D116" s="17" t="s">
        <v>475</v>
      </c>
      <c r="E116" s="14" t="s">
        <v>16</v>
      </c>
      <c r="F116" s="17" t="s">
        <v>476</v>
      </c>
      <c r="G116" s="18" t="s">
        <v>222</v>
      </c>
      <c r="H116" s="19" t="n">
        <v>44247</v>
      </c>
      <c r="I116" s="20" t="s">
        <v>477</v>
      </c>
      <c r="J116" s="17" t="s">
        <v>191</v>
      </c>
      <c r="K116" s="17" t="s">
        <v>192</v>
      </c>
    </row>
    <row r="117" customFormat="false" ht="24" hidden="false" customHeight="false" outlineLevel="0" collapsed="false">
      <c r="A117" s="12" t="n">
        <v>113</v>
      </c>
      <c r="B117" s="17" t="s">
        <v>478</v>
      </c>
      <c r="C117" s="17" t="s">
        <v>479</v>
      </c>
      <c r="D117" s="17" t="s">
        <v>475</v>
      </c>
      <c r="E117" s="14" t="s">
        <v>16</v>
      </c>
      <c r="F117" s="17" t="s">
        <v>480</v>
      </c>
      <c r="G117" s="18" t="s">
        <v>189</v>
      </c>
      <c r="H117" s="19" t="n">
        <v>44169</v>
      </c>
      <c r="I117" s="20" t="s">
        <v>481</v>
      </c>
      <c r="J117" s="17" t="s">
        <v>191</v>
      </c>
      <c r="K117" s="17" t="s">
        <v>192</v>
      </c>
    </row>
    <row r="118" customFormat="false" ht="24" hidden="false" customHeight="false" outlineLevel="0" collapsed="false">
      <c r="A118" s="12" t="n">
        <v>114</v>
      </c>
      <c r="B118" s="17" t="s">
        <v>482</v>
      </c>
      <c r="C118" s="17" t="s">
        <v>483</v>
      </c>
      <c r="D118" s="17" t="s">
        <v>482</v>
      </c>
      <c r="E118" s="14" t="s">
        <v>16</v>
      </c>
      <c r="F118" s="17" t="s">
        <v>484</v>
      </c>
      <c r="G118" s="18" t="s">
        <v>485</v>
      </c>
      <c r="H118" s="19" t="n">
        <v>44176</v>
      </c>
      <c r="I118" s="20" t="s">
        <v>486</v>
      </c>
      <c r="J118" s="17" t="s">
        <v>191</v>
      </c>
      <c r="K118" s="17" t="s">
        <v>192</v>
      </c>
    </row>
    <row r="119" customFormat="false" ht="24" hidden="false" customHeight="false" outlineLevel="0" collapsed="false">
      <c r="A119" s="12" t="n">
        <v>115</v>
      </c>
      <c r="B119" s="17" t="s">
        <v>487</v>
      </c>
      <c r="C119" s="17" t="s">
        <v>488</v>
      </c>
      <c r="D119" s="17" t="s">
        <v>458</v>
      </c>
      <c r="E119" s="14" t="s">
        <v>16</v>
      </c>
      <c r="F119" s="17" t="s">
        <v>489</v>
      </c>
      <c r="G119" s="18" t="s">
        <v>189</v>
      </c>
      <c r="H119" s="19" t="n">
        <v>44258</v>
      </c>
      <c r="I119" s="20" t="s">
        <v>490</v>
      </c>
      <c r="J119" s="17" t="s">
        <v>191</v>
      </c>
      <c r="K119" s="17" t="s">
        <v>192</v>
      </c>
    </row>
    <row r="120" customFormat="false" ht="24" hidden="false" customHeight="false" outlineLevel="0" collapsed="false">
      <c r="A120" s="12" t="n">
        <v>116</v>
      </c>
      <c r="B120" s="17" t="s">
        <v>491</v>
      </c>
      <c r="C120" s="17" t="s">
        <v>492</v>
      </c>
      <c r="D120" s="17" t="s">
        <v>475</v>
      </c>
      <c r="E120" s="14" t="s">
        <v>16</v>
      </c>
      <c r="F120" s="17" t="s">
        <v>493</v>
      </c>
      <c r="G120" s="18" t="s">
        <v>189</v>
      </c>
      <c r="H120" s="19" t="n">
        <v>44276</v>
      </c>
      <c r="I120" s="20" t="s">
        <v>494</v>
      </c>
      <c r="J120" s="17" t="s">
        <v>191</v>
      </c>
      <c r="K120" s="17" t="s">
        <v>192</v>
      </c>
    </row>
    <row r="121" customFormat="false" ht="24" hidden="false" customHeight="false" outlineLevel="0" collapsed="false">
      <c r="A121" s="12" t="n">
        <v>117</v>
      </c>
      <c r="B121" s="17" t="s">
        <v>495</v>
      </c>
      <c r="C121" s="17" t="s">
        <v>496</v>
      </c>
      <c r="D121" s="17" t="s">
        <v>497</v>
      </c>
      <c r="E121" s="14" t="s">
        <v>16</v>
      </c>
      <c r="F121" s="17" t="s">
        <v>291</v>
      </c>
      <c r="G121" s="18" t="s">
        <v>222</v>
      </c>
      <c r="H121" s="19" t="n">
        <v>44260</v>
      </c>
      <c r="I121" s="20" t="s">
        <v>498</v>
      </c>
      <c r="J121" s="17" t="s">
        <v>191</v>
      </c>
      <c r="K121" s="17" t="s">
        <v>192</v>
      </c>
    </row>
    <row r="122" customFormat="false" ht="24" hidden="false" customHeight="false" outlineLevel="0" collapsed="false">
      <c r="A122" s="12" t="n">
        <v>118</v>
      </c>
      <c r="B122" s="17" t="s">
        <v>499</v>
      </c>
      <c r="C122" s="17" t="s">
        <v>500</v>
      </c>
      <c r="D122" s="17" t="s">
        <v>501</v>
      </c>
      <c r="E122" s="14" t="s">
        <v>16</v>
      </c>
      <c r="F122" s="17" t="s">
        <v>502</v>
      </c>
      <c r="G122" s="18" t="s">
        <v>503</v>
      </c>
      <c r="H122" s="19" t="n">
        <v>43996</v>
      </c>
      <c r="I122" s="20" t="s">
        <v>504</v>
      </c>
      <c r="J122" s="17" t="s">
        <v>191</v>
      </c>
      <c r="K122" s="17" t="s">
        <v>192</v>
      </c>
    </row>
    <row r="123" customFormat="false" ht="24" hidden="false" customHeight="false" outlineLevel="0" collapsed="false">
      <c r="A123" s="12" t="n">
        <v>119</v>
      </c>
      <c r="B123" s="17" t="s">
        <v>505</v>
      </c>
      <c r="C123" s="17" t="s">
        <v>506</v>
      </c>
      <c r="D123" s="17" t="s">
        <v>507</v>
      </c>
      <c r="E123" s="14" t="s">
        <v>16</v>
      </c>
      <c r="F123" s="17" t="s">
        <v>508</v>
      </c>
      <c r="G123" s="18" t="s">
        <v>509</v>
      </c>
      <c r="H123" s="19" t="n">
        <v>44178</v>
      </c>
      <c r="I123" s="20" t="s">
        <v>510</v>
      </c>
      <c r="J123" s="17" t="s">
        <v>191</v>
      </c>
      <c r="K123" s="17" t="s">
        <v>192</v>
      </c>
    </row>
    <row r="124" customFormat="false" ht="24" hidden="false" customHeight="false" outlineLevel="0" collapsed="false">
      <c r="A124" s="12" t="n">
        <v>120</v>
      </c>
      <c r="B124" s="17" t="s">
        <v>511</v>
      </c>
      <c r="C124" s="17" t="s">
        <v>512</v>
      </c>
      <c r="D124" s="17" t="s">
        <v>513</v>
      </c>
      <c r="E124" s="14" t="s">
        <v>16</v>
      </c>
      <c r="F124" s="17" t="s">
        <v>514</v>
      </c>
      <c r="G124" s="18" t="s">
        <v>515</v>
      </c>
      <c r="H124" s="19" t="n">
        <v>44185</v>
      </c>
      <c r="I124" s="20" t="s">
        <v>516</v>
      </c>
      <c r="J124" s="17" t="s">
        <v>191</v>
      </c>
      <c r="K124" s="17" t="s">
        <v>192</v>
      </c>
    </row>
    <row r="125" customFormat="false" ht="24" hidden="false" customHeight="false" outlineLevel="0" collapsed="false">
      <c r="A125" s="12" t="n">
        <v>121</v>
      </c>
      <c r="B125" s="17" t="s">
        <v>517</v>
      </c>
      <c r="C125" s="17" t="s">
        <v>518</v>
      </c>
      <c r="D125" s="17" t="s">
        <v>513</v>
      </c>
      <c r="E125" s="14" t="s">
        <v>16</v>
      </c>
      <c r="F125" s="17" t="s">
        <v>406</v>
      </c>
      <c r="G125" s="18" t="s">
        <v>330</v>
      </c>
      <c r="H125" s="19" t="n">
        <v>44193</v>
      </c>
      <c r="I125" s="20" t="s">
        <v>519</v>
      </c>
      <c r="J125" s="17" t="s">
        <v>191</v>
      </c>
      <c r="K125" s="17" t="s">
        <v>192</v>
      </c>
    </row>
    <row r="126" customFormat="false" ht="24" hidden="false" customHeight="false" outlineLevel="0" collapsed="false">
      <c r="A126" s="12" t="n">
        <v>122</v>
      </c>
      <c r="B126" s="17" t="s">
        <v>520</v>
      </c>
      <c r="C126" s="17" t="s">
        <v>521</v>
      </c>
      <c r="D126" s="17" t="s">
        <v>522</v>
      </c>
      <c r="E126" s="14" t="s">
        <v>16</v>
      </c>
      <c r="F126" s="17" t="s">
        <v>480</v>
      </c>
      <c r="G126" s="18" t="s">
        <v>222</v>
      </c>
      <c r="H126" s="19" t="n">
        <v>44214</v>
      </c>
      <c r="I126" s="20" t="s">
        <v>523</v>
      </c>
      <c r="J126" s="17" t="s">
        <v>191</v>
      </c>
      <c r="K126" s="17" t="s">
        <v>192</v>
      </c>
    </row>
    <row r="127" customFormat="false" ht="24" hidden="false" customHeight="false" outlineLevel="0" collapsed="false">
      <c r="A127" s="12" t="n">
        <v>123</v>
      </c>
      <c r="B127" s="17" t="s">
        <v>524</v>
      </c>
      <c r="C127" s="17" t="s">
        <v>525</v>
      </c>
      <c r="D127" s="17" t="s">
        <v>526</v>
      </c>
      <c r="E127" s="14" t="s">
        <v>16</v>
      </c>
      <c r="F127" s="17" t="s">
        <v>527</v>
      </c>
      <c r="G127" s="18" t="s">
        <v>189</v>
      </c>
      <c r="H127" s="19" t="n">
        <v>44047</v>
      </c>
      <c r="I127" s="20" t="s">
        <v>528</v>
      </c>
      <c r="J127" s="17" t="s">
        <v>191</v>
      </c>
      <c r="K127" s="17" t="s">
        <v>192</v>
      </c>
    </row>
    <row r="128" customFormat="false" ht="24" hidden="false" customHeight="false" outlineLevel="0" collapsed="false">
      <c r="A128" s="12" t="n">
        <v>124</v>
      </c>
      <c r="B128" s="17" t="s">
        <v>529</v>
      </c>
      <c r="C128" s="17" t="s">
        <v>530</v>
      </c>
      <c r="D128" s="17" t="s">
        <v>531</v>
      </c>
      <c r="E128" s="14" t="s">
        <v>16</v>
      </c>
      <c r="F128" s="17" t="s">
        <v>532</v>
      </c>
      <c r="G128" s="18" t="s">
        <v>222</v>
      </c>
      <c r="H128" s="19" t="n">
        <v>44235</v>
      </c>
      <c r="I128" s="20" t="s">
        <v>533</v>
      </c>
      <c r="J128" s="17" t="s">
        <v>191</v>
      </c>
      <c r="K128" s="17" t="s">
        <v>192</v>
      </c>
    </row>
    <row r="129" customFormat="false" ht="24" hidden="false" customHeight="false" outlineLevel="0" collapsed="false">
      <c r="A129" s="12" t="n">
        <v>125</v>
      </c>
      <c r="B129" s="17" t="s">
        <v>534</v>
      </c>
      <c r="C129" s="17" t="s">
        <v>535</v>
      </c>
      <c r="D129" s="17" t="s">
        <v>536</v>
      </c>
      <c r="E129" s="14" t="s">
        <v>16</v>
      </c>
      <c r="F129" s="17" t="s">
        <v>537</v>
      </c>
      <c r="G129" s="18" t="s">
        <v>222</v>
      </c>
      <c r="H129" s="19" t="n">
        <v>44120</v>
      </c>
      <c r="I129" s="20" t="s">
        <v>538</v>
      </c>
      <c r="J129" s="17" t="s">
        <v>191</v>
      </c>
      <c r="K129" s="17" t="s">
        <v>192</v>
      </c>
    </row>
    <row r="130" customFormat="false" ht="24" hidden="false" customHeight="false" outlineLevel="0" collapsed="false">
      <c r="A130" s="12" t="n">
        <v>126</v>
      </c>
      <c r="B130" s="17" t="s">
        <v>539</v>
      </c>
      <c r="C130" s="17" t="s">
        <v>540</v>
      </c>
      <c r="D130" s="17" t="s">
        <v>541</v>
      </c>
      <c r="E130" s="14" t="s">
        <v>16</v>
      </c>
      <c r="F130" s="17" t="s">
        <v>47</v>
      </c>
      <c r="G130" s="18" t="s">
        <v>542</v>
      </c>
      <c r="H130" s="19" t="n">
        <v>44213</v>
      </c>
      <c r="I130" s="20" t="s">
        <v>543</v>
      </c>
      <c r="J130" s="17" t="s">
        <v>191</v>
      </c>
      <c r="K130" s="17" t="s">
        <v>192</v>
      </c>
    </row>
    <row r="131" customFormat="false" ht="24" hidden="false" customHeight="false" outlineLevel="0" collapsed="false">
      <c r="A131" s="12" t="n">
        <v>127</v>
      </c>
      <c r="B131" s="17" t="s">
        <v>544</v>
      </c>
      <c r="C131" s="17" t="s">
        <v>545</v>
      </c>
      <c r="D131" s="17" t="s">
        <v>546</v>
      </c>
      <c r="E131" s="14" t="s">
        <v>16</v>
      </c>
      <c r="F131" s="17" t="s">
        <v>547</v>
      </c>
      <c r="G131" s="18" t="s">
        <v>196</v>
      </c>
      <c r="H131" s="19" t="n">
        <v>44103</v>
      </c>
      <c r="I131" s="20" t="s">
        <v>548</v>
      </c>
      <c r="J131" s="17" t="s">
        <v>191</v>
      </c>
      <c r="K131" s="17" t="s">
        <v>192</v>
      </c>
    </row>
    <row r="132" customFormat="false" ht="24" hidden="false" customHeight="false" outlineLevel="0" collapsed="false">
      <c r="A132" s="12" t="n">
        <v>128</v>
      </c>
      <c r="B132" s="17" t="s">
        <v>549</v>
      </c>
      <c r="C132" s="17" t="s">
        <v>550</v>
      </c>
      <c r="D132" s="17" t="s">
        <v>551</v>
      </c>
      <c r="E132" s="14" t="s">
        <v>16</v>
      </c>
      <c r="F132" s="17" t="s">
        <v>552</v>
      </c>
      <c r="G132" s="18" t="s">
        <v>330</v>
      </c>
      <c r="H132" s="19" t="n">
        <v>44192</v>
      </c>
      <c r="I132" s="20" t="s">
        <v>553</v>
      </c>
      <c r="J132" s="17" t="s">
        <v>191</v>
      </c>
      <c r="K132" s="17" t="s">
        <v>192</v>
      </c>
    </row>
    <row r="133" customFormat="false" ht="24" hidden="false" customHeight="false" outlineLevel="0" collapsed="false">
      <c r="A133" s="12" t="n">
        <v>129</v>
      </c>
      <c r="B133" s="17" t="s">
        <v>44</v>
      </c>
      <c r="C133" s="17" t="s">
        <v>554</v>
      </c>
      <c r="D133" s="17" t="s">
        <v>555</v>
      </c>
      <c r="E133" s="14" t="s">
        <v>16</v>
      </c>
      <c r="F133" s="17" t="s">
        <v>47</v>
      </c>
      <c r="G133" s="18" t="s">
        <v>189</v>
      </c>
      <c r="H133" s="19" t="n">
        <v>44151</v>
      </c>
      <c r="I133" s="20" t="s">
        <v>556</v>
      </c>
      <c r="J133" s="17" t="s">
        <v>191</v>
      </c>
      <c r="K133" s="17" t="s">
        <v>192</v>
      </c>
    </row>
    <row r="134" customFormat="false" ht="24" hidden="false" customHeight="false" outlineLevel="0" collapsed="false">
      <c r="A134" s="12" t="n">
        <v>130</v>
      </c>
      <c r="B134" s="17" t="s">
        <v>557</v>
      </c>
      <c r="C134" s="17" t="s">
        <v>558</v>
      </c>
      <c r="D134" s="17" t="s">
        <v>555</v>
      </c>
      <c r="E134" s="14" t="s">
        <v>16</v>
      </c>
      <c r="F134" s="17" t="s">
        <v>47</v>
      </c>
      <c r="G134" s="18" t="s">
        <v>222</v>
      </c>
      <c r="H134" s="19" t="n">
        <v>44207</v>
      </c>
      <c r="I134" s="20" t="s">
        <v>559</v>
      </c>
      <c r="J134" s="17" t="s">
        <v>191</v>
      </c>
      <c r="K134" s="17" t="s">
        <v>192</v>
      </c>
    </row>
    <row r="135" customFormat="false" ht="24" hidden="false" customHeight="false" outlineLevel="0" collapsed="false">
      <c r="A135" s="12" t="n">
        <v>131</v>
      </c>
      <c r="B135" s="17" t="s">
        <v>560</v>
      </c>
      <c r="C135" s="17" t="s">
        <v>561</v>
      </c>
      <c r="D135" s="17" t="s">
        <v>562</v>
      </c>
      <c r="E135" s="14" t="s">
        <v>16</v>
      </c>
      <c r="F135" s="17" t="s">
        <v>563</v>
      </c>
      <c r="G135" s="18" t="s">
        <v>189</v>
      </c>
      <c r="H135" s="19" t="n">
        <v>44208</v>
      </c>
      <c r="I135" s="20" t="s">
        <v>564</v>
      </c>
      <c r="J135" s="17" t="s">
        <v>191</v>
      </c>
      <c r="K135" s="17" t="s">
        <v>192</v>
      </c>
    </row>
    <row r="136" customFormat="false" ht="24" hidden="false" customHeight="false" outlineLevel="0" collapsed="false">
      <c r="A136" s="12" t="n">
        <v>132</v>
      </c>
      <c r="B136" s="17" t="s">
        <v>565</v>
      </c>
      <c r="C136" s="17" t="s">
        <v>566</v>
      </c>
      <c r="D136" s="17" t="s">
        <v>562</v>
      </c>
      <c r="E136" s="14" t="s">
        <v>16</v>
      </c>
      <c r="F136" s="17" t="s">
        <v>567</v>
      </c>
      <c r="G136" s="18" t="s">
        <v>189</v>
      </c>
      <c r="H136" s="19" t="n">
        <v>44259</v>
      </c>
      <c r="I136" s="20" t="s">
        <v>568</v>
      </c>
      <c r="J136" s="17" t="s">
        <v>191</v>
      </c>
      <c r="K136" s="17" t="s">
        <v>192</v>
      </c>
    </row>
    <row r="137" customFormat="false" ht="24" hidden="false" customHeight="false" outlineLevel="0" collapsed="false">
      <c r="A137" s="12" t="n">
        <v>133</v>
      </c>
      <c r="B137" s="17" t="s">
        <v>569</v>
      </c>
      <c r="C137" s="17" t="s">
        <v>570</v>
      </c>
      <c r="D137" s="17" t="s">
        <v>571</v>
      </c>
      <c r="E137" s="14" t="s">
        <v>16</v>
      </c>
      <c r="F137" s="17" t="s">
        <v>572</v>
      </c>
      <c r="G137" s="18" t="s">
        <v>222</v>
      </c>
      <c r="H137" s="19" t="n">
        <v>44217</v>
      </c>
      <c r="I137" s="20" t="s">
        <v>573</v>
      </c>
      <c r="J137" s="17" t="s">
        <v>191</v>
      </c>
      <c r="K137" s="17" t="s">
        <v>192</v>
      </c>
    </row>
    <row r="138" customFormat="false" ht="24" hidden="false" customHeight="false" outlineLevel="0" collapsed="false">
      <c r="A138" s="12" t="n">
        <v>134</v>
      </c>
      <c r="B138" s="17" t="s">
        <v>574</v>
      </c>
      <c r="C138" s="17" t="s">
        <v>575</v>
      </c>
      <c r="D138" s="17" t="s">
        <v>571</v>
      </c>
      <c r="E138" s="14" t="s">
        <v>16</v>
      </c>
      <c r="F138" s="17" t="s">
        <v>576</v>
      </c>
      <c r="G138" s="18" t="s">
        <v>222</v>
      </c>
      <c r="H138" s="19" t="n">
        <v>44173</v>
      </c>
      <c r="I138" s="20" t="s">
        <v>577</v>
      </c>
      <c r="J138" s="17" t="s">
        <v>191</v>
      </c>
      <c r="K138" s="17" t="s">
        <v>192</v>
      </c>
    </row>
    <row r="139" customFormat="false" ht="24" hidden="false" customHeight="false" outlineLevel="0" collapsed="false">
      <c r="A139" s="12" t="n">
        <v>135</v>
      </c>
      <c r="B139" s="17" t="s">
        <v>578</v>
      </c>
      <c r="C139" s="17" t="s">
        <v>579</v>
      </c>
      <c r="D139" s="17" t="s">
        <v>571</v>
      </c>
      <c r="E139" s="14" t="s">
        <v>16</v>
      </c>
      <c r="F139" s="17" t="s">
        <v>580</v>
      </c>
      <c r="G139" s="18" t="s">
        <v>581</v>
      </c>
      <c r="H139" s="19" t="n">
        <v>44138</v>
      </c>
      <c r="I139" s="20" t="s">
        <v>582</v>
      </c>
      <c r="J139" s="17" t="s">
        <v>191</v>
      </c>
      <c r="K139" s="17" t="s">
        <v>192</v>
      </c>
    </row>
    <row r="140" customFormat="false" ht="24" hidden="false" customHeight="false" outlineLevel="0" collapsed="false">
      <c r="A140" s="12" t="n">
        <v>136</v>
      </c>
      <c r="B140" s="17" t="s">
        <v>583</v>
      </c>
      <c r="C140" s="17" t="s">
        <v>584</v>
      </c>
      <c r="D140" s="17" t="s">
        <v>571</v>
      </c>
      <c r="E140" s="14" t="s">
        <v>16</v>
      </c>
      <c r="F140" s="17" t="s">
        <v>585</v>
      </c>
      <c r="G140" s="18" t="s">
        <v>586</v>
      </c>
      <c r="H140" s="19" t="n">
        <v>44171</v>
      </c>
      <c r="I140" s="20" t="s">
        <v>587</v>
      </c>
      <c r="J140" s="17" t="s">
        <v>191</v>
      </c>
      <c r="K140" s="17" t="s">
        <v>192</v>
      </c>
    </row>
    <row r="141" customFormat="false" ht="24" hidden="false" customHeight="false" outlineLevel="0" collapsed="false">
      <c r="A141" s="12" t="n">
        <v>137</v>
      </c>
      <c r="B141" s="17" t="s">
        <v>588</v>
      </c>
      <c r="C141" s="17" t="s">
        <v>589</v>
      </c>
      <c r="D141" s="17" t="s">
        <v>590</v>
      </c>
      <c r="E141" s="14" t="s">
        <v>16</v>
      </c>
      <c r="F141" s="17" t="s">
        <v>476</v>
      </c>
      <c r="G141" s="18" t="s">
        <v>222</v>
      </c>
      <c r="H141" s="19" t="n">
        <v>44255</v>
      </c>
      <c r="I141" s="20" t="s">
        <v>591</v>
      </c>
      <c r="J141" s="17" t="s">
        <v>191</v>
      </c>
      <c r="K141" s="17" t="s">
        <v>192</v>
      </c>
    </row>
    <row r="142" customFormat="false" ht="24" hidden="false" customHeight="false" outlineLevel="0" collapsed="false">
      <c r="A142" s="12" t="n">
        <v>138</v>
      </c>
      <c r="B142" s="17" t="s">
        <v>592</v>
      </c>
      <c r="C142" s="17" t="s">
        <v>593</v>
      </c>
      <c r="D142" s="17" t="s">
        <v>594</v>
      </c>
      <c r="E142" s="14" t="s">
        <v>16</v>
      </c>
      <c r="F142" s="17" t="s">
        <v>595</v>
      </c>
      <c r="G142" s="18" t="s">
        <v>189</v>
      </c>
      <c r="H142" s="19" t="n">
        <v>43999</v>
      </c>
      <c r="I142" s="20" t="s">
        <v>596</v>
      </c>
      <c r="J142" s="17" t="s">
        <v>191</v>
      </c>
      <c r="K142" s="17" t="s">
        <v>192</v>
      </c>
    </row>
    <row r="143" customFormat="false" ht="36" hidden="false" customHeight="false" outlineLevel="0" collapsed="false">
      <c r="A143" s="12" t="n">
        <v>139</v>
      </c>
      <c r="B143" s="17" t="s">
        <v>597</v>
      </c>
      <c r="C143" s="17" t="s">
        <v>598</v>
      </c>
      <c r="D143" s="17" t="s">
        <v>594</v>
      </c>
      <c r="E143" s="14" t="s">
        <v>16</v>
      </c>
      <c r="F143" s="17" t="s">
        <v>291</v>
      </c>
      <c r="G143" s="18" t="s">
        <v>189</v>
      </c>
      <c r="H143" s="19" t="n">
        <v>44109</v>
      </c>
      <c r="I143" s="20" t="s">
        <v>599</v>
      </c>
      <c r="J143" s="17" t="s">
        <v>191</v>
      </c>
      <c r="K143" s="17" t="s">
        <v>192</v>
      </c>
    </row>
    <row r="144" customFormat="false" ht="24" hidden="false" customHeight="false" outlineLevel="0" collapsed="false">
      <c r="A144" s="12" t="n">
        <v>140</v>
      </c>
      <c r="B144" s="17" t="s">
        <v>600</v>
      </c>
      <c r="C144" s="17" t="s">
        <v>601</v>
      </c>
      <c r="D144" s="17" t="s">
        <v>602</v>
      </c>
      <c r="E144" s="14" t="s">
        <v>16</v>
      </c>
      <c r="F144" s="17" t="s">
        <v>480</v>
      </c>
      <c r="G144" s="18" t="s">
        <v>222</v>
      </c>
      <c r="H144" s="19" t="n">
        <v>44176</v>
      </c>
      <c r="I144" s="20" t="s">
        <v>603</v>
      </c>
      <c r="J144" s="17" t="s">
        <v>191</v>
      </c>
      <c r="K144" s="17" t="s">
        <v>192</v>
      </c>
    </row>
    <row r="145" customFormat="false" ht="24" hidden="false" customHeight="false" outlineLevel="0" collapsed="false">
      <c r="A145" s="12" t="n">
        <v>141</v>
      </c>
      <c r="B145" s="17" t="s">
        <v>604</v>
      </c>
      <c r="C145" s="17" t="s">
        <v>605</v>
      </c>
      <c r="D145" s="17" t="s">
        <v>606</v>
      </c>
      <c r="E145" s="14" t="s">
        <v>16</v>
      </c>
      <c r="F145" s="17" t="s">
        <v>229</v>
      </c>
      <c r="G145" s="18" t="s">
        <v>189</v>
      </c>
      <c r="H145" s="19" t="n">
        <v>44210</v>
      </c>
      <c r="I145" s="20" t="s">
        <v>607</v>
      </c>
      <c r="J145" s="17" t="s">
        <v>191</v>
      </c>
      <c r="K145" s="17" t="s">
        <v>192</v>
      </c>
    </row>
    <row r="146" customFormat="false" ht="24" hidden="false" customHeight="false" outlineLevel="0" collapsed="false">
      <c r="A146" s="12" t="n">
        <v>142</v>
      </c>
      <c r="B146" s="17" t="s">
        <v>608</v>
      </c>
      <c r="C146" s="17" t="s">
        <v>609</v>
      </c>
      <c r="D146" s="17" t="s">
        <v>606</v>
      </c>
      <c r="E146" s="14" t="s">
        <v>16</v>
      </c>
      <c r="F146" s="17" t="s">
        <v>547</v>
      </c>
      <c r="G146" s="18" t="s">
        <v>610</v>
      </c>
      <c r="H146" s="19" t="n">
        <v>44191</v>
      </c>
      <c r="I146" s="20" t="s">
        <v>611</v>
      </c>
      <c r="J146" s="17" t="s">
        <v>191</v>
      </c>
      <c r="K146" s="17" t="s">
        <v>192</v>
      </c>
    </row>
    <row r="147" customFormat="false" ht="24" hidden="false" customHeight="false" outlineLevel="0" collapsed="false">
      <c r="A147" s="12" t="n">
        <v>143</v>
      </c>
      <c r="B147" s="17" t="s">
        <v>612</v>
      </c>
      <c r="C147" s="17" t="s">
        <v>613</v>
      </c>
      <c r="D147" s="17" t="s">
        <v>614</v>
      </c>
      <c r="E147" s="14" t="s">
        <v>16</v>
      </c>
      <c r="F147" s="17" t="s">
        <v>389</v>
      </c>
      <c r="G147" s="18" t="s">
        <v>222</v>
      </c>
      <c r="H147" s="19" t="n">
        <v>44214</v>
      </c>
      <c r="I147" s="20" t="s">
        <v>615</v>
      </c>
      <c r="J147" s="17" t="s">
        <v>191</v>
      </c>
      <c r="K147" s="17" t="s">
        <v>192</v>
      </c>
    </row>
    <row r="148" customFormat="false" ht="24" hidden="false" customHeight="false" outlineLevel="0" collapsed="false">
      <c r="A148" s="12" t="n">
        <v>144</v>
      </c>
      <c r="B148" s="17" t="s">
        <v>616</v>
      </c>
      <c r="C148" s="17" t="s">
        <v>617</v>
      </c>
      <c r="D148" s="17" t="s">
        <v>616</v>
      </c>
      <c r="E148" s="14" t="s">
        <v>16</v>
      </c>
      <c r="F148" s="17" t="s">
        <v>618</v>
      </c>
      <c r="G148" s="18" t="s">
        <v>222</v>
      </c>
      <c r="H148" s="19" t="n">
        <v>44298</v>
      </c>
      <c r="I148" s="20" t="s">
        <v>619</v>
      </c>
      <c r="J148" s="17" t="s">
        <v>191</v>
      </c>
      <c r="K148" s="17" t="s">
        <v>192</v>
      </c>
    </row>
    <row r="149" customFormat="false" ht="24" hidden="false" customHeight="false" outlineLevel="0" collapsed="false">
      <c r="A149" s="12" t="n">
        <v>145</v>
      </c>
      <c r="B149" s="17" t="s">
        <v>620</v>
      </c>
      <c r="C149" s="17" t="s">
        <v>621</v>
      </c>
      <c r="D149" s="17" t="s">
        <v>622</v>
      </c>
      <c r="E149" s="14" t="s">
        <v>16</v>
      </c>
      <c r="F149" s="17" t="s">
        <v>480</v>
      </c>
      <c r="G149" s="18" t="s">
        <v>222</v>
      </c>
      <c r="H149" s="19" t="n">
        <v>44210</v>
      </c>
      <c r="I149" s="20" t="s">
        <v>623</v>
      </c>
      <c r="J149" s="17" t="s">
        <v>191</v>
      </c>
      <c r="K149" s="17" t="s">
        <v>192</v>
      </c>
    </row>
    <row r="150" customFormat="false" ht="24" hidden="false" customHeight="false" outlineLevel="0" collapsed="false">
      <c r="A150" s="12" t="n">
        <v>146</v>
      </c>
      <c r="B150" s="17" t="s">
        <v>624</v>
      </c>
      <c r="C150" s="17" t="s">
        <v>625</v>
      </c>
      <c r="D150" s="17" t="s">
        <v>622</v>
      </c>
      <c r="E150" s="14" t="s">
        <v>16</v>
      </c>
      <c r="F150" s="17" t="s">
        <v>626</v>
      </c>
      <c r="G150" s="18" t="s">
        <v>330</v>
      </c>
      <c r="H150" s="19" t="n">
        <v>44170</v>
      </c>
      <c r="I150" s="20" t="s">
        <v>627</v>
      </c>
      <c r="J150" s="17" t="s">
        <v>191</v>
      </c>
      <c r="K150" s="17" t="s">
        <v>192</v>
      </c>
    </row>
    <row r="151" customFormat="false" ht="24" hidden="false" customHeight="false" outlineLevel="0" collapsed="false">
      <c r="A151" s="12" t="n">
        <v>147</v>
      </c>
      <c r="B151" s="17" t="s">
        <v>628</v>
      </c>
      <c r="C151" s="17" t="s">
        <v>629</v>
      </c>
      <c r="D151" s="17" t="s">
        <v>630</v>
      </c>
      <c r="E151" s="14" t="s">
        <v>16</v>
      </c>
      <c r="F151" s="17" t="s">
        <v>291</v>
      </c>
      <c r="G151" s="18" t="s">
        <v>222</v>
      </c>
      <c r="H151" s="19" t="n">
        <v>44173</v>
      </c>
      <c r="I151" s="20" t="s">
        <v>631</v>
      </c>
      <c r="J151" s="17" t="s">
        <v>191</v>
      </c>
      <c r="K151" s="17" t="s">
        <v>192</v>
      </c>
    </row>
    <row r="152" customFormat="false" ht="24" hidden="false" customHeight="false" outlineLevel="0" collapsed="false">
      <c r="A152" s="12" t="n">
        <v>148</v>
      </c>
      <c r="B152" s="17" t="s">
        <v>632</v>
      </c>
      <c r="C152" s="17" t="s">
        <v>561</v>
      </c>
      <c r="D152" s="17" t="s">
        <v>633</v>
      </c>
      <c r="E152" s="14" t="s">
        <v>16</v>
      </c>
      <c r="F152" s="17" t="s">
        <v>291</v>
      </c>
      <c r="G152" s="18" t="s">
        <v>200</v>
      </c>
      <c r="H152" s="19" t="n">
        <v>44211</v>
      </c>
      <c r="I152" s="20" t="s">
        <v>634</v>
      </c>
      <c r="J152" s="17" t="s">
        <v>191</v>
      </c>
      <c r="K152" s="17" t="s">
        <v>192</v>
      </c>
    </row>
    <row r="153" customFormat="false" ht="24" hidden="false" customHeight="false" outlineLevel="0" collapsed="false">
      <c r="A153" s="12" t="n">
        <v>149</v>
      </c>
      <c r="B153" s="17" t="s">
        <v>635</v>
      </c>
      <c r="C153" s="17" t="s">
        <v>636</v>
      </c>
      <c r="D153" s="17" t="s">
        <v>637</v>
      </c>
      <c r="E153" s="14" t="s">
        <v>16</v>
      </c>
      <c r="F153" s="17" t="s">
        <v>638</v>
      </c>
      <c r="G153" s="18" t="s">
        <v>222</v>
      </c>
      <c r="H153" s="19" t="n">
        <v>44191</v>
      </c>
      <c r="I153" s="20" t="s">
        <v>639</v>
      </c>
      <c r="J153" s="17" t="s">
        <v>191</v>
      </c>
      <c r="K153" s="17" t="s">
        <v>192</v>
      </c>
    </row>
    <row r="154" customFormat="false" ht="24" hidden="false" customHeight="false" outlineLevel="0" collapsed="false">
      <c r="A154" s="12" t="n">
        <v>150</v>
      </c>
      <c r="B154" s="17" t="s">
        <v>640</v>
      </c>
      <c r="C154" s="17" t="s">
        <v>641</v>
      </c>
      <c r="D154" s="17" t="s">
        <v>637</v>
      </c>
      <c r="E154" s="14" t="s">
        <v>16</v>
      </c>
      <c r="F154" s="17" t="s">
        <v>480</v>
      </c>
      <c r="G154" s="18" t="s">
        <v>642</v>
      </c>
      <c r="H154" s="19" t="n">
        <v>44166</v>
      </c>
      <c r="I154" s="20" t="s">
        <v>643</v>
      </c>
      <c r="J154" s="17" t="s">
        <v>191</v>
      </c>
      <c r="K154" s="17" t="s">
        <v>192</v>
      </c>
    </row>
    <row r="155" customFormat="false" ht="24" hidden="false" customHeight="false" outlineLevel="0" collapsed="false">
      <c r="A155" s="12" t="n">
        <v>151</v>
      </c>
      <c r="B155" s="17" t="s">
        <v>644</v>
      </c>
      <c r="C155" s="17" t="s">
        <v>645</v>
      </c>
      <c r="D155" s="17" t="s">
        <v>646</v>
      </c>
      <c r="E155" s="14" t="s">
        <v>16</v>
      </c>
      <c r="F155" s="17" t="s">
        <v>647</v>
      </c>
      <c r="G155" s="18" t="s">
        <v>189</v>
      </c>
      <c r="H155" s="19" t="n">
        <v>44177</v>
      </c>
      <c r="I155" s="20" t="s">
        <v>648</v>
      </c>
      <c r="J155" s="17" t="s">
        <v>191</v>
      </c>
      <c r="K155" s="17" t="s">
        <v>192</v>
      </c>
    </row>
    <row r="156" customFormat="false" ht="24" hidden="false" customHeight="false" outlineLevel="0" collapsed="false">
      <c r="A156" s="12" t="n">
        <v>152</v>
      </c>
      <c r="B156" s="17" t="s">
        <v>649</v>
      </c>
      <c r="C156" s="17" t="s">
        <v>650</v>
      </c>
      <c r="D156" s="17" t="s">
        <v>651</v>
      </c>
      <c r="E156" s="14" t="s">
        <v>16</v>
      </c>
      <c r="F156" s="17" t="s">
        <v>652</v>
      </c>
      <c r="G156" s="18" t="s">
        <v>196</v>
      </c>
      <c r="H156" s="19" t="n">
        <v>44273</v>
      </c>
      <c r="I156" s="20" t="s">
        <v>653</v>
      </c>
      <c r="J156" s="17" t="s">
        <v>191</v>
      </c>
      <c r="K156" s="17" t="s">
        <v>192</v>
      </c>
    </row>
    <row r="157" customFormat="false" ht="24" hidden="false" customHeight="false" outlineLevel="0" collapsed="false">
      <c r="A157" s="12" t="n">
        <v>153</v>
      </c>
      <c r="B157" s="17" t="s">
        <v>654</v>
      </c>
      <c r="C157" s="17" t="s">
        <v>655</v>
      </c>
      <c r="D157" s="17" t="s">
        <v>656</v>
      </c>
      <c r="E157" s="14" t="s">
        <v>16</v>
      </c>
      <c r="F157" s="17" t="s">
        <v>657</v>
      </c>
      <c r="G157" s="18" t="s">
        <v>189</v>
      </c>
      <c r="H157" s="19" t="n">
        <v>44225</v>
      </c>
      <c r="I157" s="20" t="s">
        <v>658</v>
      </c>
      <c r="J157" s="17" t="s">
        <v>191</v>
      </c>
      <c r="K157" s="17" t="s">
        <v>192</v>
      </c>
    </row>
    <row r="158" customFormat="false" ht="24" hidden="false" customHeight="false" outlineLevel="0" collapsed="false">
      <c r="A158" s="12" t="n">
        <v>154</v>
      </c>
      <c r="B158" s="17" t="s">
        <v>659</v>
      </c>
      <c r="C158" s="17" t="s">
        <v>660</v>
      </c>
      <c r="D158" s="17" t="s">
        <v>656</v>
      </c>
      <c r="E158" s="14" t="s">
        <v>16</v>
      </c>
      <c r="F158" s="17" t="s">
        <v>661</v>
      </c>
      <c r="G158" s="18" t="s">
        <v>662</v>
      </c>
      <c r="H158" s="19" t="n">
        <v>44284</v>
      </c>
      <c r="I158" s="20" t="s">
        <v>663</v>
      </c>
      <c r="J158" s="17" t="s">
        <v>191</v>
      </c>
      <c r="K158" s="17" t="s">
        <v>192</v>
      </c>
    </row>
    <row r="159" customFormat="false" ht="24" hidden="false" customHeight="false" outlineLevel="0" collapsed="false">
      <c r="A159" s="12" t="n">
        <v>155</v>
      </c>
      <c r="B159" s="17" t="s">
        <v>664</v>
      </c>
      <c r="C159" s="17" t="s">
        <v>665</v>
      </c>
      <c r="D159" s="17" t="s">
        <v>666</v>
      </c>
      <c r="E159" s="14" t="s">
        <v>16</v>
      </c>
      <c r="F159" s="17" t="s">
        <v>667</v>
      </c>
      <c r="G159" s="18" t="s">
        <v>189</v>
      </c>
      <c r="H159" s="19" t="n">
        <v>44151</v>
      </c>
      <c r="I159" s="20" t="s">
        <v>668</v>
      </c>
      <c r="J159" s="17" t="s">
        <v>191</v>
      </c>
      <c r="K159" s="17" t="s">
        <v>192</v>
      </c>
    </row>
    <row r="160" customFormat="false" ht="24" hidden="false" customHeight="false" outlineLevel="0" collapsed="false">
      <c r="A160" s="12" t="n">
        <v>156</v>
      </c>
      <c r="B160" s="17" t="s">
        <v>669</v>
      </c>
      <c r="C160" s="17" t="s">
        <v>670</v>
      </c>
      <c r="D160" s="17" t="s">
        <v>671</v>
      </c>
      <c r="E160" s="14" t="s">
        <v>16</v>
      </c>
      <c r="F160" s="17" t="s">
        <v>672</v>
      </c>
      <c r="G160" s="18" t="s">
        <v>673</v>
      </c>
      <c r="H160" s="19" t="n">
        <v>44277</v>
      </c>
      <c r="I160" s="20" t="s">
        <v>674</v>
      </c>
      <c r="J160" s="17" t="s">
        <v>191</v>
      </c>
      <c r="K160" s="17" t="s">
        <v>192</v>
      </c>
    </row>
    <row r="161" customFormat="false" ht="24" hidden="false" customHeight="false" outlineLevel="0" collapsed="false">
      <c r="A161" s="12" t="n">
        <v>157</v>
      </c>
      <c r="B161" s="17" t="s">
        <v>675</v>
      </c>
      <c r="C161" s="17" t="s">
        <v>676</v>
      </c>
      <c r="D161" s="17" t="s">
        <v>675</v>
      </c>
      <c r="E161" s="14" t="s">
        <v>16</v>
      </c>
      <c r="F161" s="17" t="s">
        <v>480</v>
      </c>
      <c r="G161" s="18" t="s">
        <v>189</v>
      </c>
      <c r="H161" s="19" t="n">
        <v>44299</v>
      </c>
      <c r="I161" s="20" t="s">
        <v>677</v>
      </c>
      <c r="J161" s="17" t="s">
        <v>191</v>
      </c>
      <c r="K161" s="17" t="s">
        <v>192</v>
      </c>
    </row>
    <row r="162" customFormat="false" ht="24" hidden="false" customHeight="false" outlineLevel="0" collapsed="false">
      <c r="A162" s="12" t="n">
        <v>158</v>
      </c>
      <c r="B162" s="17" t="s">
        <v>678</v>
      </c>
      <c r="C162" s="17" t="s">
        <v>679</v>
      </c>
      <c r="D162" s="17" t="s">
        <v>680</v>
      </c>
      <c r="E162" s="14" t="s">
        <v>16</v>
      </c>
      <c r="F162" s="17" t="s">
        <v>681</v>
      </c>
      <c r="G162" s="18" t="s">
        <v>189</v>
      </c>
      <c r="H162" s="19" t="n">
        <v>44076</v>
      </c>
      <c r="I162" s="20" t="s">
        <v>682</v>
      </c>
      <c r="J162" s="17" t="s">
        <v>191</v>
      </c>
      <c r="K162" s="17" t="s">
        <v>192</v>
      </c>
    </row>
    <row r="163" customFormat="false" ht="24" hidden="false" customHeight="false" outlineLevel="0" collapsed="false">
      <c r="A163" s="12" t="n">
        <v>159</v>
      </c>
      <c r="B163" s="17" t="s">
        <v>683</v>
      </c>
      <c r="C163" s="17" t="s">
        <v>684</v>
      </c>
      <c r="D163" s="17" t="s">
        <v>685</v>
      </c>
      <c r="E163" s="14" t="s">
        <v>16</v>
      </c>
      <c r="F163" s="17" t="s">
        <v>686</v>
      </c>
      <c r="G163" s="18" t="s">
        <v>189</v>
      </c>
      <c r="H163" s="19" t="n">
        <v>44142</v>
      </c>
      <c r="I163" s="20" t="s">
        <v>687</v>
      </c>
      <c r="J163" s="17" t="s">
        <v>191</v>
      </c>
      <c r="K163" s="17" t="s">
        <v>192</v>
      </c>
    </row>
    <row r="164" customFormat="false" ht="24" hidden="false" customHeight="false" outlineLevel="0" collapsed="false">
      <c r="A164" s="12" t="n">
        <v>160</v>
      </c>
      <c r="B164" s="17" t="s">
        <v>688</v>
      </c>
      <c r="C164" s="17" t="s">
        <v>689</v>
      </c>
      <c r="D164" s="17" t="s">
        <v>685</v>
      </c>
      <c r="E164" s="14" t="s">
        <v>16</v>
      </c>
      <c r="F164" s="17" t="s">
        <v>690</v>
      </c>
      <c r="G164" s="18" t="s">
        <v>189</v>
      </c>
      <c r="H164" s="19" t="n">
        <v>44209</v>
      </c>
      <c r="I164" s="20" t="s">
        <v>691</v>
      </c>
      <c r="J164" s="17" t="s">
        <v>191</v>
      </c>
      <c r="K164" s="17" t="s">
        <v>192</v>
      </c>
    </row>
    <row r="165" customFormat="false" ht="24" hidden="false" customHeight="false" outlineLevel="0" collapsed="false">
      <c r="A165" s="12" t="n">
        <v>161</v>
      </c>
      <c r="B165" s="17" t="s">
        <v>692</v>
      </c>
      <c r="C165" s="17" t="s">
        <v>693</v>
      </c>
      <c r="D165" s="17" t="s">
        <v>694</v>
      </c>
      <c r="E165" s="14" t="s">
        <v>16</v>
      </c>
      <c r="F165" s="17" t="s">
        <v>695</v>
      </c>
      <c r="G165" s="18" t="s">
        <v>696</v>
      </c>
      <c r="H165" s="19" t="n">
        <v>44198</v>
      </c>
      <c r="I165" s="20" t="s">
        <v>697</v>
      </c>
      <c r="J165" s="17" t="s">
        <v>191</v>
      </c>
      <c r="K165" s="17" t="s">
        <v>192</v>
      </c>
    </row>
    <row r="166" customFormat="false" ht="24" hidden="false" customHeight="false" outlineLevel="0" collapsed="false">
      <c r="A166" s="12" t="n">
        <v>162</v>
      </c>
      <c r="B166" s="17" t="s">
        <v>698</v>
      </c>
      <c r="C166" s="17" t="s">
        <v>699</v>
      </c>
      <c r="D166" s="17" t="s">
        <v>700</v>
      </c>
      <c r="E166" s="14" t="s">
        <v>16</v>
      </c>
      <c r="F166" s="17" t="s">
        <v>701</v>
      </c>
      <c r="G166" s="18" t="s">
        <v>200</v>
      </c>
      <c r="H166" s="19" t="n">
        <v>44168</v>
      </c>
      <c r="I166" s="20" t="s">
        <v>702</v>
      </c>
      <c r="J166" s="17" t="s">
        <v>191</v>
      </c>
      <c r="K166" s="17" t="s">
        <v>192</v>
      </c>
    </row>
    <row r="167" customFormat="false" ht="24" hidden="false" customHeight="false" outlineLevel="0" collapsed="false">
      <c r="A167" s="12" t="n">
        <v>163</v>
      </c>
      <c r="B167" s="17" t="s">
        <v>703</v>
      </c>
      <c r="C167" s="17" t="s">
        <v>704</v>
      </c>
      <c r="D167" s="17" t="s">
        <v>705</v>
      </c>
      <c r="E167" s="14" t="s">
        <v>16</v>
      </c>
      <c r="F167" s="17" t="s">
        <v>256</v>
      </c>
      <c r="G167" s="18" t="s">
        <v>642</v>
      </c>
      <c r="H167" s="19" t="n">
        <v>44251</v>
      </c>
      <c r="I167" s="20" t="s">
        <v>706</v>
      </c>
      <c r="J167" s="17" t="s">
        <v>191</v>
      </c>
      <c r="K167" s="17" t="s">
        <v>192</v>
      </c>
    </row>
    <row r="168" customFormat="false" ht="24" hidden="false" customHeight="false" outlineLevel="0" collapsed="false">
      <c r="A168" s="12" t="n">
        <v>164</v>
      </c>
      <c r="B168" s="17" t="s">
        <v>707</v>
      </c>
      <c r="C168" s="17" t="s">
        <v>708</v>
      </c>
      <c r="D168" s="17" t="s">
        <v>705</v>
      </c>
      <c r="E168" s="14" t="s">
        <v>16</v>
      </c>
      <c r="F168" s="17" t="s">
        <v>389</v>
      </c>
      <c r="G168" s="18" t="s">
        <v>642</v>
      </c>
      <c r="H168" s="19" t="n">
        <v>44206</v>
      </c>
      <c r="I168" s="20" t="s">
        <v>709</v>
      </c>
      <c r="J168" s="17" t="s">
        <v>191</v>
      </c>
      <c r="K168" s="17" t="s">
        <v>192</v>
      </c>
    </row>
    <row r="169" customFormat="false" ht="24" hidden="false" customHeight="false" outlineLevel="0" collapsed="false">
      <c r="A169" s="12" t="n">
        <v>165</v>
      </c>
      <c r="B169" s="17" t="s">
        <v>710</v>
      </c>
      <c r="C169" s="17" t="s">
        <v>711</v>
      </c>
      <c r="D169" s="17" t="s">
        <v>710</v>
      </c>
      <c r="E169" s="14" t="s">
        <v>16</v>
      </c>
      <c r="F169" s="17" t="s">
        <v>712</v>
      </c>
      <c r="G169" s="18" t="s">
        <v>713</v>
      </c>
      <c r="H169" s="19" t="n">
        <v>44277</v>
      </c>
      <c r="I169" s="20" t="s">
        <v>714</v>
      </c>
      <c r="J169" s="17" t="s">
        <v>191</v>
      </c>
      <c r="K169" s="17" t="s">
        <v>192</v>
      </c>
    </row>
    <row r="170" customFormat="false" ht="24" hidden="false" customHeight="false" outlineLevel="0" collapsed="false">
      <c r="A170" s="12" t="n">
        <v>166</v>
      </c>
      <c r="B170" s="17" t="s">
        <v>715</v>
      </c>
      <c r="C170" s="17" t="s">
        <v>716</v>
      </c>
      <c r="D170" s="17" t="s">
        <v>541</v>
      </c>
      <c r="E170" s="14" t="s">
        <v>16</v>
      </c>
      <c r="F170" s="17" t="s">
        <v>47</v>
      </c>
      <c r="G170" s="18" t="s">
        <v>222</v>
      </c>
      <c r="H170" s="19" t="n">
        <v>44209</v>
      </c>
      <c r="I170" s="20" t="s">
        <v>717</v>
      </c>
      <c r="J170" s="17" t="s">
        <v>191</v>
      </c>
      <c r="K170" s="17" t="s">
        <v>192</v>
      </c>
    </row>
    <row r="171" customFormat="false" ht="24" hidden="false" customHeight="false" outlineLevel="0" collapsed="false">
      <c r="A171" s="12" t="n">
        <v>167</v>
      </c>
      <c r="B171" s="17" t="s">
        <v>718</v>
      </c>
      <c r="C171" s="17" t="s">
        <v>719</v>
      </c>
      <c r="D171" s="17" t="s">
        <v>541</v>
      </c>
      <c r="E171" s="14" t="s">
        <v>16</v>
      </c>
      <c r="F171" s="17" t="s">
        <v>47</v>
      </c>
      <c r="G171" s="18" t="s">
        <v>222</v>
      </c>
      <c r="H171" s="19" t="n">
        <v>44145</v>
      </c>
      <c r="I171" s="20" t="s">
        <v>720</v>
      </c>
      <c r="J171" s="17" t="s">
        <v>191</v>
      </c>
      <c r="K171" s="17" t="s">
        <v>192</v>
      </c>
    </row>
    <row r="172" customFormat="false" ht="24" hidden="false" customHeight="false" outlineLevel="0" collapsed="false">
      <c r="A172" s="12" t="n">
        <v>168</v>
      </c>
      <c r="B172" s="17" t="s">
        <v>721</v>
      </c>
      <c r="C172" s="17" t="s">
        <v>722</v>
      </c>
      <c r="D172" s="17" t="s">
        <v>723</v>
      </c>
      <c r="E172" s="14" t="s">
        <v>16</v>
      </c>
      <c r="F172" s="17" t="s">
        <v>724</v>
      </c>
      <c r="G172" s="18" t="s">
        <v>725</v>
      </c>
      <c r="H172" s="19" t="n">
        <v>44152</v>
      </c>
      <c r="I172" s="20" t="s">
        <v>726</v>
      </c>
      <c r="J172" s="17" t="s">
        <v>191</v>
      </c>
      <c r="K172" s="17" t="s">
        <v>192</v>
      </c>
    </row>
    <row r="173" customFormat="false" ht="24" hidden="false" customHeight="false" outlineLevel="0" collapsed="false">
      <c r="A173" s="12" t="n">
        <v>169</v>
      </c>
      <c r="B173" s="17" t="s">
        <v>727</v>
      </c>
      <c r="C173" s="17" t="s">
        <v>728</v>
      </c>
      <c r="D173" s="17" t="s">
        <v>729</v>
      </c>
      <c r="E173" s="14" t="s">
        <v>16</v>
      </c>
      <c r="F173" s="17" t="s">
        <v>730</v>
      </c>
      <c r="G173" s="18" t="s">
        <v>731</v>
      </c>
      <c r="H173" s="19" t="n">
        <v>44213</v>
      </c>
      <c r="I173" s="20" t="s">
        <v>732</v>
      </c>
      <c r="J173" s="17" t="s">
        <v>191</v>
      </c>
      <c r="K173" s="17" t="s">
        <v>192</v>
      </c>
    </row>
    <row r="174" customFormat="false" ht="24" hidden="false" customHeight="false" outlineLevel="0" collapsed="false">
      <c r="A174" s="12" t="n">
        <v>170</v>
      </c>
      <c r="B174" s="17" t="s">
        <v>733</v>
      </c>
      <c r="C174" s="17" t="s">
        <v>734</v>
      </c>
      <c r="D174" s="17" t="s">
        <v>729</v>
      </c>
      <c r="E174" s="14" t="s">
        <v>16</v>
      </c>
      <c r="F174" s="17" t="s">
        <v>735</v>
      </c>
      <c r="G174" s="18" t="s">
        <v>731</v>
      </c>
      <c r="H174" s="19" t="n">
        <v>44213</v>
      </c>
      <c r="I174" s="20" t="s">
        <v>736</v>
      </c>
      <c r="J174" s="17" t="s">
        <v>191</v>
      </c>
      <c r="K174" s="17" t="s">
        <v>192</v>
      </c>
    </row>
    <row r="175" customFormat="false" ht="24" hidden="false" customHeight="false" outlineLevel="0" collapsed="false">
      <c r="A175" s="12" t="n">
        <v>171</v>
      </c>
      <c r="B175" s="17" t="s">
        <v>737</v>
      </c>
      <c r="C175" s="17" t="s">
        <v>738</v>
      </c>
      <c r="D175" s="17" t="s">
        <v>739</v>
      </c>
      <c r="E175" s="14" t="s">
        <v>16</v>
      </c>
      <c r="F175" s="17" t="s">
        <v>740</v>
      </c>
      <c r="G175" s="18" t="s">
        <v>741</v>
      </c>
      <c r="H175" s="19" t="n">
        <v>44194</v>
      </c>
      <c r="I175" s="20" t="s">
        <v>742</v>
      </c>
      <c r="J175" s="17" t="s">
        <v>191</v>
      </c>
      <c r="K175" s="17" t="s">
        <v>192</v>
      </c>
    </row>
    <row r="176" customFormat="false" ht="24" hidden="false" customHeight="false" outlineLevel="0" collapsed="false">
      <c r="A176" s="12" t="n">
        <v>172</v>
      </c>
      <c r="B176" s="17" t="s">
        <v>743</v>
      </c>
      <c r="C176" s="17" t="s">
        <v>744</v>
      </c>
      <c r="D176" s="17" t="s">
        <v>745</v>
      </c>
      <c r="E176" s="14" t="s">
        <v>16</v>
      </c>
      <c r="F176" s="17" t="s">
        <v>746</v>
      </c>
      <c r="G176" s="18" t="s">
        <v>747</v>
      </c>
      <c r="H176" s="19" t="n">
        <v>44205</v>
      </c>
      <c r="I176" s="20" t="s">
        <v>748</v>
      </c>
      <c r="J176" s="17" t="s">
        <v>191</v>
      </c>
      <c r="K176" s="17" t="s">
        <v>192</v>
      </c>
    </row>
    <row r="177" customFormat="false" ht="24" hidden="false" customHeight="false" outlineLevel="0" collapsed="false">
      <c r="A177" s="12" t="n">
        <v>173</v>
      </c>
      <c r="B177" s="17" t="s">
        <v>749</v>
      </c>
      <c r="C177" s="17" t="s">
        <v>750</v>
      </c>
      <c r="D177" s="17" t="s">
        <v>745</v>
      </c>
      <c r="E177" s="14" t="s">
        <v>16</v>
      </c>
      <c r="F177" s="17" t="s">
        <v>751</v>
      </c>
      <c r="G177" s="18" t="s">
        <v>747</v>
      </c>
      <c r="H177" s="19" t="n">
        <v>44207</v>
      </c>
      <c r="I177" s="20" t="s">
        <v>752</v>
      </c>
      <c r="J177" s="17" t="s">
        <v>191</v>
      </c>
      <c r="K177" s="17" t="s">
        <v>192</v>
      </c>
    </row>
    <row r="178" customFormat="false" ht="24" hidden="false" customHeight="false" outlineLevel="0" collapsed="false">
      <c r="A178" s="12" t="n">
        <v>174</v>
      </c>
      <c r="B178" s="17" t="s">
        <v>753</v>
      </c>
      <c r="C178" s="17" t="s">
        <v>754</v>
      </c>
      <c r="D178" s="17" t="s">
        <v>755</v>
      </c>
      <c r="E178" s="14" t="s">
        <v>16</v>
      </c>
      <c r="F178" s="17" t="s">
        <v>751</v>
      </c>
      <c r="G178" s="18" t="s">
        <v>731</v>
      </c>
      <c r="H178" s="19" t="n">
        <v>44167</v>
      </c>
      <c r="I178" s="20" t="s">
        <v>756</v>
      </c>
      <c r="J178" s="17" t="s">
        <v>191</v>
      </c>
      <c r="K178" s="17" t="s">
        <v>192</v>
      </c>
    </row>
    <row r="179" customFormat="false" ht="36" hidden="false" customHeight="false" outlineLevel="0" collapsed="false">
      <c r="A179" s="12" t="n">
        <v>175</v>
      </c>
      <c r="B179" s="17" t="s">
        <v>757</v>
      </c>
      <c r="C179" s="17" t="s">
        <v>758</v>
      </c>
      <c r="D179" s="17" t="s">
        <v>757</v>
      </c>
      <c r="E179" s="14" t="s">
        <v>16</v>
      </c>
      <c r="F179" s="17" t="s">
        <v>759</v>
      </c>
      <c r="G179" s="18" t="s">
        <v>760</v>
      </c>
      <c r="H179" s="19" t="n">
        <v>44300</v>
      </c>
      <c r="I179" s="20" t="s">
        <v>761</v>
      </c>
      <c r="J179" s="17" t="s">
        <v>191</v>
      </c>
      <c r="K179" s="17" t="s">
        <v>192</v>
      </c>
    </row>
    <row r="180" customFormat="false" ht="24" hidden="false" customHeight="false" outlineLevel="0" collapsed="false">
      <c r="A180" s="12" t="n">
        <v>176</v>
      </c>
      <c r="B180" s="17" t="s">
        <v>762</v>
      </c>
      <c r="C180" s="17" t="s">
        <v>763</v>
      </c>
      <c r="D180" s="17" t="s">
        <v>764</v>
      </c>
      <c r="E180" s="14" t="s">
        <v>16</v>
      </c>
      <c r="F180" s="17" t="s">
        <v>765</v>
      </c>
      <c r="G180" s="18" t="s">
        <v>766</v>
      </c>
      <c r="H180" s="19" t="n">
        <v>44034</v>
      </c>
      <c r="I180" s="20" t="s">
        <v>767</v>
      </c>
      <c r="J180" s="17" t="s">
        <v>191</v>
      </c>
      <c r="K180" s="17" t="s">
        <v>192</v>
      </c>
    </row>
    <row r="181" customFormat="false" ht="24" hidden="false" customHeight="false" outlineLevel="0" collapsed="false">
      <c r="A181" s="12" t="n">
        <v>177</v>
      </c>
      <c r="B181" s="17" t="s">
        <v>768</v>
      </c>
      <c r="C181" s="17" t="s">
        <v>769</v>
      </c>
      <c r="D181" s="17" t="s">
        <v>764</v>
      </c>
      <c r="E181" s="14" t="s">
        <v>16</v>
      </c>
      <c r="F181" s="17" t="s">
        <v>770</v>
      </c>
      <c r="G181" s="18" t="s">
        <v>747</v>
      </c>
      <c r="H181" s="19" t="n">
        <v>44207</v>
      </c>
      <c r="I181" s="20" t="s">
        <v>771</v>
      </c>
      <c r="J181" s="17" t="s">
        <v>191</v>
      </c>
      <c r="K181" s="17" t="s">
        <v>192</v>
      </c>
    </row>
    <row r="182" customFormat="false" ht="24" hidden="false" customHeight="false" outlineLevel="0" collapsed="false">
      <c r="A182" s="12" t="n">
        <v>178</v>
      </c>
      <c r="B182" s="17" t="s">
        <v>772</v>
      </c>
      <c r="C182" s="17" t="s">
        <v>773</v>
      </c>
      <c r="D182" s="17" t="s">
        <v>764</v>
      </c>
      <c r="E182" s="14" t="s">
        <v>16</v>
      </c>
      <c r="F182" s="17" t="s">
        <v>774</v>
      </c>
      <c r="G182" s="18" t="s">
        <v>766</v>
      </c>
      <c r="H182" s="19" t="n">
        <v>44178</v>
      </c>
      <c r="I182" s="20" t="s">
        <v>775</v>
      </c>
      <c r="J182" s="17" t="s">
        <v>191</v>
      </c>
      <c r="K182" s="17" t="s">
        <v>192</v>
      </c>
    </row>
    <row r="183" customFormat="false" ht="24" hidden="false" customHeight="false" outlineLevel="0" collapsed="false">
      <c r="A183" s="12" t="n">
        <v>179</v>
      </c>
      <c r="B183" s="17" t="s">
        <v>776</v>
      </c>
      <c r="C183" s="17" t="s">
        <v>777</v>
      </c>
      <c r="D183" s="17" t="s">
        <v>778</v>
      </c>
      <c r="E183" s="14" t="s">
        <v>16</v>
      </c>
      <c r="F183" s="17" t="s">
        <v>779</v>
      </c>
      <c r="G183" s="18" t="s">
        <v>741</v>
      </c>
      <c r="H183" s="19" t="n">
        <v>44032</v>
      </c>
      <c r="I183" s="20" t="s">
        <v>780</v>
      </c>
      <c r="J183" s="17" t="s">
        <v>191</v>
      </c>
      <c r="K183" s="17" t="s">
        <v>192</v>
      </c>
    </row>
    <row r="184" customFormat="false" ht="24" hidden="false" customHeight="false" outlineLevel="0" collapsed="false">
      <c r="A184" s="12" t="n">
        <v>180</v>
      </c>
      <c r="B184" s="17" t="s">
        <v>781</v>
      </c>
      <c r="C184" s="17" t="s">
        <v>782</v>
      </c>
      <c r="D184" s="17" t="s">
        <v>783</v>
      </c>
      <c r="E184" s="14" t="s">
        <v>16</v>
      </c>
      <c r="F184" s="17" t="s">
        <v>740</v>
      </c>
      <c r="G184" s="18" t="s">
        <v>747</v>
      </c>
      <c r="H184" s="19" t="n">
        <v>44228</v>
      </c>
      <c r="I184" s="20" t="s">
        <v>784</v>
      </c>
      <c r="J184" s="17" t="s">
        <v>191</v>
      </c>
      <c r="K184" s="17" t="s">
        <v>192</v>
      </c>
    </row>
    <row r="185" customFormat="false" ht="24" hidden="false" customHeight="false" outlineLevel="0" collapsed="false">
      <c r="A185" s="12" t="n">
        <v>181</v>
      </c>
      <c r="B185" s="17" t="s">
        <v>785</v>
      </c>
      <c r="C185" s="17" t="s">
        <v>786</v>
      </c>
      <c r="D185" s="17" t="s">
        <v>787</v>
      </c>
      <c r="E185" s="14" t="s">
        <v>16</v>
      </c>
      <c r="F185" s="17" t="s">
        <v>788</v>
      </c>
      <c r="G185" s="18" t="s">
        <v>747</v>
      </c>
      <c r="H185" s="19" t="n">
        <v>44177</v>
      </c>
      <c r="I185" s="20" t="s">
        <v>789</v>
      </c>
      <c r="J185" s="17" t="s">
        <v>191</v>
      </c>
      <c r="K185" s="17" t="s">
        <v>192</v>
      </c>
    </row>
    <row r="186" customFormat="false" ht="24" hidden="false" customHeight="false" outlineLevel="0" collapsed="false">
      <c r="A186" s="12" t="n">
        <v>182</v>
      </c>
      <c r="B186" s="17" t="s">
        <v>790</v>
      </c>
      <c r="C186" s="17" t="s">
        <v>791</v>
      </c>
      <c r="D186" s="17" t="s">
        <v>787</v>
      </c>
      <c r="E186" s="14" t="s">
        <v>16</v>
      </c>
      <c r="F186" s="17" t="s">
        <v>792</v>
      </c>
      <c r="G186" s="18" t="s">
        <v>747</v>
      </c>
      <c r="H186" s="19" t="n">
        <v>44291</v>
      </c>
      <c r="I186" s="20" t="s">
        <v>793</v>
      </c>
      <c r="J186" s="17" t="s">
        <v>191</v>
      </c>
      <c r="K186" s="17" t="s">
        <v>192</v>
      </c>
    </row>
    <row r="187" customFormat="false" ht="24" hidden="false" customHeight="false" outlineLevel="0" collapsed="false">
      <c r="A187" s="12" t="n">
        <v>183</v>
      </c>
      <c r="B187" s="17" t="s">
        <v>794</v>
      </c>
      <c r="C187" s="17" t="s">
        <v>795</v>
      </c>
      <c r="D187" s="17" t="s">
        <v>796</v>
      </c>
      <c r="E187" s="14" t="s">
        <v>16</v>
      </c>
      <c r="F187" s="17" t="s">
        <v>724</v>
      </c>
      <c r="G187" s="18" t="s">
        <v>747</v>
      </c>
      <c r="H187" s="19" t="n">
        <v>44134</v>
      </c>
      <c r="I187" s="20" t="s">
        <v>797</v>
      </c>
      <c r="J187" s="17" t="s">
        <v>191</v>
      </c>
      <c r="K187" s="17" t="s">
        <v>192</v>
      </c>
    </row>
    <row r="188" customFormat="false" ht="24" hidden="false" customHeight="false" outlineLevel="0" collapsed="false">
      <c r="A188" s="12" t="n">
        <v>184</v>
      </c>
      <c r="B188" s="17" t="s">
        <v>798</v>
      </c>
      <c r="C188" s="17" t="s">
        <v>799</v>
      </c>
      <c r="D188" s="17" t="s">
        <v>800</v>
      </c>
      <c r="E188" s="14" t="s">
        <v>16</v>
      </c>
      <c r="F188" s="17" t="s">
        <v>801</v>
      </c>
      <c r="G188" s="18" t="s">
        <v>747</v>
      </c>
      <c r="H188" s="19" t="n">
        <v>44163</v>
      </c>
      <c r="I188" s="20" t="s">
        <v>802</v>
      </c>
      <c r="J188" s="17" t="s">
        <v>191</v>
      </c>
      <c r="K188" s="17" t="s">
        <v>192</v>
      </c>
    </row>
    <row r="189" customFormat="false" ht="24" hidden="false" customHeight="false" outlineLevel="0" collapsed="false">
      <c r="A189" s="12" t="n">
        <v>185</v>
      </c>
      <c r="B189" s="17" t="s">
        <v>803</v>
      </c>
      <c r="C189" s="17" t="s">
        <v>804</v>
      </c>
      <c r="D189" s="17" t="s">
        <v>800</v>
      </c>
      <c r="E189" s="14" t="s">
        <v>16</v>
      </c>
      <c r="F189" s="17" t="s">
        <v>805</v>
      </c>
      <c r="G189" s="18" t="s">
        <v>747</v>
      </c>
      <c r="H189" s="19" t="n">
        <v>44217</v>
      </c>
      <c r="I189" s="20" t="s">
        <v>806</v>
      </c>
      <c r="J189" s="17" t="s">
        <v>191</v>
      </c>
      <c r="K189" s="17" t="s">
        <v>192</v>
      </c>
    </row>
    <row r="190" customFormat="false" ht="24" hidden="false" customHeight="false" outlineLevel="0" collapsed="false">
      <c r="A190" s="12" t="n">
        <v>186</v>
      </c>
      <c r="B190" s="17" t="s">
        <v>807</v>
      </c>
      <c r="C190" s="17" t="s">
        <v>808</v>
      </c>
      <c r="D190" s="17" t="s">
        <v>800</v>
      </c>
      <c r="E190" s="14" t="s">
        <v>16</v>
      </c>
      <c r="F190" s="17" t="s">
        <v>805</v>
      </c>
      <c r="G190" s="18" t="s">
        <v>741</v>
      </c>
      <c r="H190" s="19" t="n">
        <v>44249</v>
      </c>
      <c r="I190" s="20" t="s">
        <v>809</v>
      </c>
      <c r="J190" s="17" t="s">
        <v>191</v>
      </c>
      <c r="K190" s="17" t="s">
        <v>192</v>
      </c>
    </row>
    <row r="191" customFormat="false" ht="24" hidden="false" customHeight="false" outlineLevel="0" collapsed="false">
      <c r="A191" s="12" t="n">
        <v>187</v>
      </c>
      <c r="B191" s="17" t="s">
        <v>810</v>
      </c>
      <c r="C191" s="17" t="s">
        <v>811</v>
      </c>
      <c r="D191" s="17" t="s">
        <v>812</v>
      </c>
      <c r="E191" s="14" t="s">
        <v>16</v>
      </c>
      <c r="F191" s="17" t="s">
        <v>813</v>
      </c>
      <c r="G191" s="18" t="s">
        <v>747</v>
      </c>
      <c r="H191" s="19" t="n">
        <v>44214</v>
      </c>
      <c r="I191" s="20" t="s">
        <v>814</v>
      </c>
      <c r="J191" s="17" t="s">
        <v>191</v>
      </c>
      <c r="K191" s="17" t="s">
        <v>192</v>
      </c>
    </row>
    <row r="192" customFormat="false" ht="24" hidden="false" customHeight="false" outlineLevel="0" collapsed="false">
      <c r="A192" s="12" t="n">
        <v>188</v>
      </c>
      <c r="B192" s="17" t="s">
        <v>815</v>
      </c>
      <c r="C192" s="17" t="s">
        <v>816</v>
      </c>
      <c r="D192" s="17" t="s">
        <v>817</v>
      </c>
      <c r="E192" s="14" t="s">
        <v>16</v>
      </c>
      <c r="F192" s="17" t="s">
        <v>818</v>
      </c>
      <c r="G192" s="18" t="s">
        <v>819</v>
      </c>
      <c r="H192" s="19" t="n">
        <v>44206</v>
      </c>
      <c r="I192" s="20" t="s">
        <v>820</v>
      </c>
      <c r="J192" s="17" t="s">
        <v>191</v>
      </c>
      <c r="K192" s="17" t="s">
        <v>192</v>
      </c>
    </row>
    <row r="193" customFormat="false" ht="24" hidden="false" customHeight="false" outlineLevel="0" collapsed="false">
      <c r="A193" s="12" t="n">
        <v>189</v>
      </c>
      <c r="B193" s="17" t="s">
        <v>821</v>
      </c>
      <c r="C193" s="17" t="s">
        <v>822</v>
      </c>
      <c r="D193" s="17" t="s">
        <v>823</v>
      </c>
      <c r="E193" s="14" t="s">
        <v>16</v>
      </c>
      <c r="F193" s="17" t="s">
        <v>824</v>
      </c>
      <c r="G193" s="18" t="s">
        <v>747</v>
      </c>
      <c r="H193" s="19" t="n">
        <v>44210</v>
      </c>
      <c r="I193" s="20" t="s">
        <v>825</v>
      </c>
      <c r="J193" s="17" t="s">
        <v>191</v>
      </c>
      <c r="K193" s="17" t="s">
        <v>192</v>
      </c>
    </row>
    <row r="194" customFormat="false" ht="24" hidden="false" customHeight="false" outlineLevel="0" collapsed="false">
      <c r="A194" s="12" t="n">
        <v>190</v>
      </c>
      <c r="B194" s="17" t="s">
        <v>826</v>
      </c>
      <c r="C194" s="18" t="s">
        <v>827</v>
      </c>
      <c r="D194" s="17" t="s">
        <v>828</v>
      </c>
      <c r="E194" s="14" t="s">
        <v>16</v>
      </c>
      <c r="F194" s="17" t="s">
        <v>735</v>
      </c>
      <c r="G194" s="18" t="s">
        <v>747</v>
      </c>
      <c r="H194" s="19" t="n">
        <v>44204</v>
      </c>
      <c r="I194" s="20" t="s">
        <v>829</v>
      </c>
      <c r="J194" s="17" t="s">
        <v>191</v>
      </c>
      <c r="K194" s="17" t="s">
        <v>192</v>
      </c>
    </row>
    <row r="195" customFormat="false" ht="24" hidden="false" customHeight="false" outlineLevel="0" collapsed="false">
      <c r="A195" s="12" t="n">
        <v>191</v>
      </c>
      <c r="B195" s="17" t="s">
        <v>830</v>
      </c>
      <c r="C195" s="17" t="s">
        <v>831</v>
      </c>
      <c r="D195" s="17" t="s">
        <v>832</v>
      </c>
      <c r="E195" s="14" t="s">
        <v>16</v>
      </c>
      <c r="F195" s="17" t="s">
        <v>833</v>
      </c>
      <c r="G195" s="18" t="s">
        <v>747</v>
      </c>
      <c r="H195" s="19" t="n">
        <v>44207</v>
      </c>
      <c r="I195" s="20" t="s">
        <v>834</v>
      </c>
      <c r="J195" s="17" t="s">
        <v>191</v>
      </c>
      <c r="K195" s="17" t="s">
        <v>192</v>
      </c>
    </row>
    <row r="196" customFormat="false" ht="24" hidden="false" customHeight="false" outlineLevel="0" collapsed="false">
      <c r="A196" s="12" t="n">
        <v>192</v>
      </c>
      <c r="B196" s="17" t="s">
        <v>835</v>
      </c>
      <c r="C196" s="17" t="s">
        <v>786</v>
      </c>
      <c r="D196" s="17" t="s">
        <v>836</v>
      </c>
      <c r="E196" s="14" t="s">
        <v>16</v>
      </c>
      <c r="F196" s="17" t="s">
        <v>837</v>
      </c>
      <c r="G196" s="18" t="s">
        <v>747</v>
      </c>
      <c r="H196" s="19" t="n">
        <v>44133</v>
      </c>
      <c r="I196" s="20" t="s">
        <v>838</v>
      </c>
      <c r="J196" s="17" t="s">
        <v>191</v>
      </c>
      <c r="K196" s="17" t="s">
        <v>192</v>
      </c>
    </row>
    <row r="197" customFormat="false" ht="24" hidden="false" customHeight="false" outlineLevel="0" collapsed="false">
      <c r="A197" s="12" t="n">
        <v>193</v>
      </c>
      <c r="B197" s="17" t="s">
        <v>839</v>
      </c>
      <c r="C197" s="17" t="s">
        <v>840</v>
      </c>
      <c r="D197" s="17" t="s">
        <v>841</v>
      </c>
      <c r="E197" s="14" t="s">
        <v>16</v>
      </c>
      <c r="F197" s="17" t="s">
        <v>837</v>
      </c>
      <c r="G197" s="18" t="s">
        <v>741</v>
      </c>
      <c r="H197" s="19" t="n">
        <v>44272</v>
      </c>
      <c r="I197" s="20" t="s">
        <v>842</v>
      </c>
      <c r="J197" s="17" t="s">
        <v>191</v>
      </c>
      <c r="K197" s="17" t="s">
        <v>192</v>
      </c>
    </row>
    <row r="198" customFormat="false" ht="24" hidden="false" customHeight="false" outlineLevel="0" collapsed="false">
      <c r="A198" s="12" t="n">
        <v>194</v>
      </c>
      <c r="B198" s="17" t="s">
        <v>843</v>
      </c>
      <c r="C198" s="17" t="s">
        <v>844</v>
      </c>
      <c r="D198" s="17" t="s">
        <v>841</v>
      </c>
      <c r="E198" s="14" t="s">
        <v>16</v>
      </c>
      <c r="F198" s="17" t="s">
        <v>845</v>
      </c>
      <c r="G198" s="18" t="s">
        <v>741</v>
      </c>
      <c r="H198" s="19" t="n">
        <v>44236</v>
      </c>
      <c r="I198" s="20" t="s">
        <v>846</v>
      </c>
      <c r="J198" s="17" t="s">
        <v>191</v>
      </c>
      <c r="K198" s="17" t="s">
        <v>192</v>
      </c>
    </row>
    <row r="199" customFormat="false" ht="24" hidden="false" customHeight="false" outlineLevel="0" collapsed="false">
      <c r="A199" s="12" t="n">
        <v>195</v>
      </c>
      <c r="B199" s="17" t="s">
        <v>847</v>
      </c>
      <c r="C199" s="17" t="s">
        <v>848</v>
      </c>
      <c r="D199" s="17" t="s">
        <v>847</v>
      </c>
      <c r="E199" s="14" t="s">
        <v>16</v>
      </c>
      <c r="F199" s="17" t="s">
        <v>849</v>
      </c>
      <c r="G199" s="18" t="s">
        <v>819</v>
      </c>
      <c r="H199" s="19" t="n">
        <v>44286</v>
      </c>
      <c r="I199" s="20" t="s">
        <v>850</v>
      </c>
      <c r="J199" s="17" t="s">
        <v>191</v>
      </c>
      <c r="K199" s="17" t="s">
        <v>192</v>
      </c>
    </row>
    <row r="200" customFormat="false" ht="24" hidden="false" customHeight="false" outlineLevel="0" collapsed="false">
      <c r="A200" s="12" t="n">
        <v>196</v>
      </c>
      <c r="B200" s="17" t="s">
        <v>851</v>
      </c>
      <c r="C200" s="17" t="s">
        <v>852</v>
      </c>
      <c r="D200" s="17" t="s">
        <v>853</v>
      </c>
      <c r="E200" s="14" t="s">
        <v>16</v>
      </c>
      <c r="F200" s="17" t="s">
        <v>845</v>
      </c>
      <c r="G200" s="18" t="s">
        <v>741</v>
      </c>
      <c r="H200" s="19" t="n">
        <v>44297</v>
      </c>
      <c r="I200" s="20" t="s">
        <v>854</v>
      </c>
      <c r="J200" s="17" t="s">
        <v>191</v>
      </c>
      <c r="K200" s="17" t="s">
        <v>192</v>
      </c>
    </row>
    <row r="201" customFormat="false" ht="24" hidden="false" customHeight="false" outlineLevel="0" collapsed="false">
      <c r="A201" s="12" t="n">
        <v>197</v>
      </c>
      <c r="B201" s="17" t="s">
        <v>855</v>
      </c>
      <c r="C201" s="17" t="s">
        <v>856</v>
      </c>
      <c r="D201" s="17" t="s">
        <v>857</v>
      </c>
      <c r="E201" s="14" t="s">
        <v>16</v>
      </c>
      <c r="F201" s="17" t="s">
        <v>858</v>
      </c>
      <c r="G201" s="18" t="s">
        <v>741</v>
      </c>
      <c r="H201" s="19" t="n">
        <v>44212</v>
      </c>
      <c r="I201" s="20" t="s">
        <v>859</v>
      </c>
      <c r="J201" s="17" t="s">
        <v>191</v>
      </c>
      <c r="K201" s="17" t="s">
        <v>192</v>
      </c>
    </row>
    <row r="202" customFormat="false" ht="24" hidden="false" customHeight="false" outlineLevel="0" collapsed="false">
      <c r="A202" s="12" t="n">
        <v>198</v>
      </c>
      <c r="B202" s="17" t="s">
        <v>860</v>
      </c>
      <c r="C202" s="17" t="s">
        <v>861</v>
      </c>
      <c r="D202" s="17" t="s">
        <v>862</v>
      </c>
      <c r="E202" s="14" t="s">
        <v>16</v>
      </c>
      <c r="F202" s="17" t="s">
        <v>863</v>
      </c>
      <c r="G202" s="18" t="s">
        <v>741</v>
      </c>
      <c r="H202" s="19" t="n">
        <v>44168</v>
      </c>
      <c r="I202" s="20" t="s">
        <v>864</v>
      </c>
      <c r="J202" s="17" t="s">
        <v>191</v>
      </c>
      <c r="K202" s="17" t="s">
        <v>192</v>
      </c>
    </row>
    <row r="203" customFormat="false" ht="24" hidden="false" customHeight="false" outlineLevel="0" collapsed="false">
      <c r="A203" s="12" t="n">
        <v>199</v>
      </c>
      <c r="B203" s="17" t="s">
        <v>865</v>
      </c>
      <c r="C203" s="17" t="s">
        <v>866</v>
      </c>
      <c r="D203" s="17" t="s">
        <v>862</v>
      </c>
      <c r="E203" s="14" t="s">
        <v>16</v>
      </c>
      <c r="F203" s="17" t="s">
        <v>867</v>
      </c>
      <c r="G203" s="18" t="s">
        <v>760</v>
      </c>
      <c r="H203" s="19" t="n">
        <v>44176</v>
      </c>
      <c r="I203" s="20" t="s">
        <v>868</v>
      </c>
      <c r="J203" s="17" t="s">
        <v>191</v>
      </c>
      <c r="K203" s="17" t="s">
        <v>192</v>
      </c>
    </row>
    <row r="204" customFormat="false" ht="24" hidden="false" customHeight="false" outlineLevel="0" collapsed="false">
      <c r="A204" s="12" t="n">
        <v>200</v>
      </c>
      <c r="B204" s="17" t="s">
        <v>869</v>
      </c>
      <c r="C204" s="17" t="s">
        <v>870</v>
      </c>
      <c r="D204" s="17" t="s">
        <v>871</v>
      </c>
      <c r="E204" s="14" t="s">
        <v>16</v>
      </c>
      <c r="F204" s="17" t="s">
        <v>872</v>
      </c>
      <c r="G204" s="18" t="s">
        <v>873</v>
      </c>
      <c r="H204" s="19" t="n">
        <v>44166</v>
      </c>
      <c r="I204" s="20" t="s">
        <v>874</v>
      </c>
      <c r="J204" s="17" t="s">
        <v>191</v>
      </c>
      <c r="K204" s="17" t="s">
        <v>192</v>
      </c>
    </row>
    <row r="205" customFormat="false" ht="24" hidden="false" customHeight="false" outlineLevel="0" collapsed="false">
      <c r="A205" s="12" t="n">
        <v>201</v>
      </c>
      <c r="B205" s="17" t="s">
        <v>875</v>
      </c>
      <c r="C205" s="17" t="s">
        <v>876</v>
      </c>
      <c r="D205" s="17" t="s">
        <v>877</v>
      </c>
      <c r="E205" s="14" t="s">
        <v>16</v>
      </c>
      <c r="F205" s="17" t="s">
        <v>878</v>
      </c>
      <c r="G205" s="18" t="s">
        <v>879</v>
      </c>
      <c r="H205" s="19" t="n">
        <v>44136</v>
      </c>
      <c r="I205" s="20" t="s">
        <v>880</v>
      </c>
      <c r="J205" s="17" t="s">
        <v>191</v>
      </c>
      <c r="K205" s="17" t="s">
        <v>192</v>
      </c>
    </row>
    <row r="206" customFormat="false" ht="24" hidden="false" customHeight="false" outlineLevel="0" collapsed="false">
      <c r="A206" s="12" t="n">
        <v>202</v>
      </c>
      <c r="B206" s="17" t="s">
        <v>881</v>
      </c>
      <c r="C206" s="17" t="s">
        <v>882</v>
      </c>
      <c r="D206" s="17" t="s">
        <v>877</v>
      </c>
      <c r="E206" s="14" t="s">
        <v>16</v>
      </c>
      <c r="F206" s="17" t="s">
        <v>845</v>
      </c>
      <c r="G206" s="18" t="s">
        <v>747</v>
      </c>
      <c r="H206" s="19" t="n">
        <v>44171</v>
      </c>
      <c r="I206" s="20" t="s">
        <v>883</v>
      </c>
      <c r="J206" s="17" t="s">
        <v>191</v>
      </c>
      <c r="K206" s="17" t="s">
        <v>192</v>
      </c>
    </row>
    <row r="207" customFormat="false" ht="24" hidden="false" customHeight="false" outlineLevel="0" collapsed="false">
      <c r="A207" s="12" t="n">
        <v>203</v>
      </c>
      <c r="B207" s="17" t="s">
        <v>884</v>
      </c>
      <c r="C207" s="17" t="s">
        <v>885</v>
      </c>
      <c r="D207" s="17" t="s">
        <v>877</v>
      </c>
      <c r="E207" s="14" t="s">
        <v>16</v>
      </c>
      <c r="F207" s="17" t="s">
        <v>751</v>
      </c>
      <c r="G207" s="18" t="s">
        <v>819</v>
      </c>
      <c r="H207" s="19" t="n">
        <v>44202</v>
      </c>
      <c r="I207" s="20" t="s">
        <v>886</v>
      </c>
      <c r="J207" s="17" t="s">
        <v>191</v>
      </c>
      <c r="K207" s="17" t="s">
        <v>192</v>
      </c>
    </row>
    <row r="208" customFormat="false" ht="24" hidden="false" customHeight="false" outlineLevel="0" collapsed="false">
      <c r="A208" s="12" t="n">
        <v>204</v>
      </c>
      <c r="B208" s="17" t="s">
        <v>887</v>
      </c>
      <c r="C208" s="17" t="s">
        <v>888</v>
      </c>
      <c r="D208" s="17" t="s">
        <v>877</v>
      </c>
      <c r="E208" s="14" t="s">
        <v>16</v>
      </c>
      <c r="F208" s="17" t="s">
        <v>889</v>
      </c>
      <c r="G208" s="18" t="s">
        <v>741</v>
      </c>
      <c r="H208" s="19" t="n">
        <v>44173</v>
      </c>
      <c r="I208" s="20" t="s">
        <v>890</v>
      </c>
      <c r="J208" s="17" t="s">
        <v>191</v>
      </c>
      <c r="K208" s="17" t="s">
        <v>192</v>
      </c>
    </row>
    <row r="209" customFormat="false" ht="24" hidden="false" customHeight="false" outlineLevel="0" collapsed="false">
      <c r="A209" s="12" t="n">
        <v>205</v>
      </c>
      <c r="B209" s="17" t="s">
        <v>891</v>
      </c>
      <c r="C209" s="17" t="s">
        <v>892</v>
      </c>
      <c r="D209" s="17" t="s">
        <v>877</v>
      </c>
      <c r="E209" s="14" t="s">
        <v>16</v>
      </c>
      <c r="F209" s="17" t="s">
        <v>893</v>
      </c>
      <c r="G209" s="18" t="s">
        <v>725</v>
      </c>
      <c r="H209" s="19" t="n">
        <v>44205</v>
      </c>
      <c r="I209" s="20" t="s">
        <v>894</v>
      </c>
      <c r="J209" s="17" t="s">
        <v>191</v>
      </c>
      <c r="K209" s="17" t="s">
        <v>192</v>
      </c>
    </row>
    <row r="210" customFormat="false" ht="24" hidden="false" customHeight="false" outlineLevel="0" collapsed="false">
      <c r="A210" s="12" t="n">
        <v>206</v>
      </c>
      <c r="B210" s="17" t="s">
        <v>895</v>
      </c>
      <c r="C210" s="17" t="s">
        <v>896</v>
      </c>
      <c r="D210" s="17" t="s">
        <v>897</v>
      </c>
      <c r="E210" s="14" t="s">
        <v>16</v>
      </c>
      <c r="F210" s="17" t="s">
        <v>898</v>
      </c>
      <c r="G210" s="18" t="s">
        <v>819</v>
      </c>
      <c r="H210" s="19" t="n">
        <v>44239</v>
      </c>
      <c r="I210" s="20" t="s">
        <v>899</v>
      </c>
      <c r="J210" s="17" t="s">
        <v>191</v>
      </c>
      <c r="K210" s="17" t="s">
        <v>192</v>
      </c>
    </row>
    <row r="211" customFormat="false" ht="24" hidden="false" customHeight="false" outlineLevel="0" collapsed="false">
      <c r="A211" s="12" t="n">
        <v>207</v>
      </c>
      <c r="B211" s="17" t="s">
        <v>900</v>
      </c>
      <c r="C211" s="17" t="s">
        <v>901</v>
      </c>
      <c r="D211" s="17" t="s">
        <v>902</v>
      </c>
      <c r="E211" s="14" t="s">
        <v>16</v>
      </c>
      <c r="F211" s="17" t="s">
        <v>903</v>
      </c>
      <c r="G211" s="18" t="s">
        <v>904</v>
      </c>
      <c r="H211" s="19" t="n">
        <v>44220</v>
      </c>
      <c r="I211" s="20" t="s">
        <v>905</v>
      </c>
      <c r="J211" s="17" t="s">
        <v>191</v>
      </c>
      <c r="K211" s="17" t="s">
        <v>192</v>
      </c>
    </row>
    <row r="212" customFormat="false" ht="24" hidden="false" customHeight="false" outlineLevel="0" collapsed="false">
      <c r="A212" s="12" t="n">
        <v>208</v>
      </c>
      <c r="B212" s="17" t="s">
        <v>906</v>
      </c>
      <c r="C212" s="17" t="s">
        <v>907</v>
      </c>
      <c r="D212" s="17" t="s">
        <v>908</v>
      </c>
      <c r="E212" s="14" t="s">
        <v>16</v>
      </c>
      <c r="F212" s="17" t="s">
        <v>909</v>
      </c>
      <c r="G212" s="18" t="s">
        <v>741</v>
      </c>
      <c r="H212" s="19" t="n">
        <v>44199</v>
      </c>
      <c r="I212" s="20" t="s">
        <v>910</v>
      </c>
      <c r="J212" s="17" t="s">
        <v>191</v>
      </c>
      <c r="K212" s="17" t="s">
        <v>192</v>
      </c>
    </row>
    <row r="213" customFormat="false" ht="24" hidden="false" customHeight="false" outlineLevel="0" collapsed="false">
      <c r="A213" s="12" t="n">
        <v>209</v>
      </c>
      <c r="B213" s="17" t="s">
        <v>911</v>
      </c>
      <c r="C213" s="17" t="s">
        <v>912</v>
      </c>
      <c r="D213" s="17" t="s">
        <v>913</v>
      </c>
      <c r="E213" s="14" t="s">
        <v>16</v>
      </c>
      <c r="F213" s="17" t="s">
        <v>740</v>
      </c>
      <c r="G213" s="18" t="s">
        <v>914</v>
      </c>
      <c r="H213" s="19" t="n">
        <v>44247</v>
      </c>
      <c r="I213" s="20" t="s">
        <v>915</v>
      </c>
      <c r="J213" s="17" t="s">
        <v>191</v>
      </c>
      <c r="K213" s="17" t="s">
        <v>192</v>
      </c>
    </row>
    <row r="214" customFormat="false" ht="24" hidden="false" customHeight="false" outlineLevel="0" collapsed="false">
      <c r="A214" s="12" t="n">
        <v>210</v>
      </c>
      <c r="B214" s="17" t="s">
        <v>916</v>
      </c>
      <c r="C214" s="17" t="s">
        <v>917</v>
      </c>
      <c r="D214" s="17" t="s">
        <v>918</v>
      </c>
      <c r="E214" s="14" t="s">
        <v>16</v>
      </c>
      <c r="F214" s="17" t="s">
        <v>872</v>
      </c>
      <c r="G214" s="18" t="s">
        <v>904</v>
      </c>
      <c r="H214" s="19" t="n">
        <v>44253</v>
      </c>
      <c r="I214" s="20" t="s">
        <v>919</v>
      </c>
      <c r="J214" s="17" t="s">
        <v>191</v>
      </c>
      <c r="K214" s="17" t="s">
        <v>192</v>
      </c>
    </row>
    <row r="215" customFormat="false" ht="24" hidden="false" customHeight="false" outlineLevel="0" collapsed="false">
      <c r="A215" s="12" t="n">
        <v>211</v>
      </c>
      <c r="B215" s="17" t="s">
        <v>916</v>
      </c>
      <c r="C215" s="17" t="s">
        <v>917</v>
      </c>
      <c r="D215" s="17" t="s">
        <v>918</v>
      </c>
      <c r="E215" s="14" t="s">
        <v>16</v>
      </c>
      <c r="F215" s="17" t="s">
        <v>920</v>
      </c>
      <c r="G215" s="18" t="s">
        <v>904</v>
      </c>
      <c r="H215" s="19" t="n">
        <v>44234</v>
      </c>
      <c r="I215" s="20" t="s">
        <v>921</v>
      </c>
      <c r="J215" s="17" t="s">
        <v>191</v>
      </c>
      <c r="K215" s="17" t="s">
        <v>192</v>
      </c>
    </row>
    <row r="216" customFormat="false" ht="36" hidden="false" customHeight="false" outlineLevel="0" collapsed="false">
      <c r="A216" s="12" t="n">
        <v>212</v>
      </c>
      <c r="B216" s="17" t="s">
        <v>922</v>
      </c>
      <c r="C216" s="17" t="s">
        <v>923</v>
      </c>
      <c r="D216" s="17" t="s">
        <v>924</v>
      </c>
      <c r="E216" s="14" t="s">
        <v>16</v>
      </c>
      <c r="F216" s="17" t="s">
        <v>925</v>
      </c>
      <c r="G216" s="18" t="s">
        <v>747</v>
      </c>
      <c r="H216" s="19" t="n">
        <v>44287</v>
      </c>
      <c r="I216" s="20" t="s">
        <v>926</v>
      </c>
      <c r="J216" s="17" t="s">
        <v>191</v>
      </c>
      <c r="K216" s="17" t="s">
        <v>192</v>
      </c>
    </row>
    <row r="217" customFormat="false" ht="24" hidden="false" customHeight="false" outlineLevel="0" collapsed="false">
      <c r="A217" s="12" t="n">
        <v>213</v>
      </c>
      <c r="B217" s="17" t="s">
        <v>927</v>
      </c>
      <c r="C217" s="17" t="s">
        <v>928</v>
      </c>
      <c r="D217" s="17" t="s">
        <v>927</v>
      </c>
      <c r="E217" s="14" t="s">
        <v>16</v>
      </c>
      <c r="F217" s="17" t="s">
        <v>929</v>
      </c>
      <c r="G217" s="18" t="s">
        <v>930</v>
      </c>
      <c r="H217" s="19" t="n">
        <v>44154</v>
      </c>
      <c r="I217" s="20" t="s">
        <v>931</v>
      </c>
      <c r="J217" s="17" t="s">
        <v>191</v>
      </c>
      <c r="K217" s="17" t="s">
        <v>192</v>
      </c>
    </row>
    <row r="218" customFormat="false" ht="24" hidden="false" customHeight="false" outlineLevel="0" collapsed="false">
      <c r="A218" s="12" t="n">
        <v>214</v>
      </c>
      <c r="B218" s="17" t="s">
        <v>932</v>
      </c>
      <c r="C218" s="17" t="s">
        <v>933</v>
      </c>
      <c r="D218" s="17" t="s">
        <v>934</v>
      </c>
      <c r="E218" s="14" t="s">
        <v>16</v>
      </c>
      <c r="F218" s="17" t="s">
        <v>935</v>
      </c>
      <c r="G218" s="18" t="s">
        <v>936</v>
      </c>
      <c r="H218" s="19" t="n">
        <v>44297</v>
      </c>
      <c r="I218" s="20" t="s">
        <v>937</v>
      </c>
      <c r="J218" s="17" t="s">
        <v>191</v>
      </c>
      <c r="K218" s="17" t="s">
        <v>192</v>
      </c>
    </row>
    <row r="219" customFormat="false" ht="24" hidden="false" customHeight="false" outlineLevel="0" collapsed="false">
      <c r="A219" s="12" t="n">
        <v>215</v>
      </c>
      <c r="B219" s="17" t="s">
        <v>938</v>
      </c>
      <c r="C219" s="17" t="s">
        <v>939</v>
      </c>
      <c r="D219" s="17" t="s">
        <v>940</v>
      </c>
      <c r="E219" s="14" t="s">
        <v>16</v>
      </c>
      <c r="F219" s="17" t="s">
        <v>941</v>
      </c>
      <c r="G219" s="18" t="s">
        <v>747</v>
      </c>
      <c r="H219" s="19" t="n">
        <v>44216</v>
      </c>
      <c r="I219" s="20" t="s">
        <v>942</v>
      </c>
      <c r="J219" s="17" t="s">
        <v>191</v>
      </c>
      <c r="K219" s="17" t="s">
        <v>192</v>
      </c>
    </row>
    <row r="220" customFormat="false" ht="24" hidden="false" customHeight="false" outlineLevel="0" collapsed="false">
      <c r="A220" s="12" t="n">
        <v>216</v>
      </c>
      <c r="B220" s="17" t="s">
        <v>943</v>
      </c>
      <c r="C220" s="17" t="s">
        <v>944</v>
      </c>
      <c r="D220" s="17" t="s">
        <v>945</v>
      </c>
      <c r="E220" s="14" t="s">
        <v>16</v>
      </c>
      <c r="F220" s="17" t="s">
        <v>946</v>
      </c>
      <c r="G220" s="18" t="s">
        <v>741</v>
      </c>
      <c r="H220" s="19" t="n">
        <v>44089</v>
      </c>
      <c r="I220" s="20" t="s">
        <v>947</v>
      </c>
      <c r="J220" s="17" t="s">
        <v>191</v>
      </c>
      <c r="K220" s="17" t="s">
        <v>192</v>
      </c>
    </row>
    <row r="221" customFormat="false" ht="24" hidden="false" customHeight="false" outlineLevel="0" collapsed="false">
      <c r="A221" s="12" t="n">
        <v>217</v>
      </c>
      <c r="B221" s="17" t="s">
        <v>948</v>
      </c>
      <c r="C221" s="17" t="s">
        <v>949</v>
      </c>
      <c r="D221" s="17" t="s">
        <v>950</v>
      </c>
      <c r="E221" s="14" t="s">
        <v>16</v>
      </c>
      <c r="F221" s="17" t="s">
        <v>951</v>
      </c>
      <c r="G221" s="18" t="s">
        <v>952</v>
      </c>
      <c r="H221" s="19" t="n">
        <v>44245</v>
      </c>
      <c r="I221" s="20" t="s">
        <v>953</v>
      </c>
      <c r="J221" s="17" t="s">
        <v>191</v>
      </c>
      <c r="K221" s="17" t="s">
        <v>192</v>
      </c>
    </row>
    <row r="222" customFormat="false" ht="24" hidden="false" customHeight="false" outlineLevel="0" collapsed="false">
      <c r="A222" s="12" t="n">
        <v>218</v>
      </c>
      <c r="B222" s="17" t="s">
        <v>954</v>
      </c>
      <c r="C222" s="17" t="s">
        <v>955</v>
      </c>
      <c r="D222" s="17" t="s">
        <v>956</v>
      </c>
      <c r="E222" s="14" t="s">
        <v>16</v>
      </c>
      <c r="F222" s="17" t="s">
        <v>957</v>
      </c>
      <c r="G222" s="18" t="s">
        <v>747</v>
      </c>
      <c r="H222" s="19" t="n">
        <v>44203</v>
      </c>
      <c r="I222" s="20" t="s">
        <v>958</v>
      </c>
      <c r="J222" s="17" t="s">
        <v>191</v>
      </c>
      <c r="K222" s="17" t="s">
        <v>192</v>
      </c>
    </row>
    <row r="223" customFormat="false" ht="24" hidden="false" customHeight="false" outlineLevel="0" collapsed="false">
      <c r="A223" s="12" t="n">
        <v>219</v>
      </c>
      <c r="B223" s="17" t="s">
        <v>959</v>
      </c>
      <c r="C223" s="17" t="s">
        <v>960</v>
      </c>
      <c r="D223" s="17" t="s">
        <v>956</v>
      </c>
      <c r="E223" s="14" t="s">
        <v>16</v>
      </c>
      <c r="F223" s="17" t="s">
        <v>961</v>
      </c>
      <c r="G223" s="18" t="s">
        <v>741</v>
      </c>
      <c r="H223" s="19" t="n">
        <v>44147</v>
      </c>
      <c r="I223" s="20" t="s">
        <v>962</v>
      </c>
      <c r="J223" s="17" t="s">
        <v>191</v>
      </c>
      <c r="K223" s="17" t="s">
        <v>192</v>
      </c>
    </row>
    <row r="224" customFormat="false" ht="24" hidden="false" customHeight="false" outlineLevel="0" collapsed="false">
      <c r="A224" s="12" t="n">
        <v>220</v>
      </c>
      <c r="B224" s="17" t="s">
        <v>963</v>
      </c>
      <c r="C224" s="17" t="s">
        <v>964</v>
      </c>
      <c r="D224" s="17" t="s">
        <v>965</v>
      </c>
      <c r="E224" s="14" t="s">
        <v>16</v>
      </c>
      <c r="F224" s="17" t="s">
        <v>837</v>
      </c>
      <c r="G224" s="18" t="s">
        <v>741</v>
      </c>
      <c r="H224" s="19" t="n">
        <v>44200</v>
      </c>
      <c r="I224" s="20" t="s">
        <v>966</v>
      </c>
      <c r="J224" s="17" t="s">
        <v>191</v>
      </c>
      <c r="K224" s="17" t="s">
        <v>192</v>
      </c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K227" s="0"/>
    </row>
    <row r="228" customFormat="false" ht="14.25" hidden="false" customHeight="false" outlineLevel="0" collapsed="false">
      <c r="D228" s="0"/>
      <c r="E228" s="0"/>
      <c r="F228" s="0"/>
      <c r="G228" s="0"/>
      <c r="H228" s="0"/>
    </row>
  </sheetData>
  <mergeCells count="1">
    <mergeCell ref="A2:K2"/>
  </mergeCells>
  <conditionalFormatting sqref="I46:I171">
    <cfRule type="expression" priority="2" aboveAverage="0" equalAverage="0" bottom="0" percent="0" rank="0" text="" dxfId="0">
      <formula>AND(COUNTIF($I$46:$I$51,I46)+COUNTIF($I$52:$I$58,I46)+COUNTIF($I$59,I46)+COUNTIF($I$60:$I$90,I46)+COUNTIF($I$91:$I$113,I46)+COUNTIF($I$114:$I$115,I46)+COUNTIF($I$116:$I$120,I46)+COUNTIF($I$121:$I$131,I46)+COUNTIF($I$132:$I$144,I46)+COUNTIF($I$145:$I$159,I46)+COUNTIF($I$160:$I$171,I46)&gt;1,NOT(ISBLANK(I4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1-05-28T01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