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12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本次抽检粮食加工品、食用油、油脂及其制品、调味品、肉制品、饮料、方便食品、饼干、罐头、薯类和膨化食品、茶叶及相关制品、酒类、蔬菜制品、水果制品、炒货食品及坚果制品、蛋制品、水产制品、淀粉及淀粉制品、糕点、豆制品、蜂产品、餐饮食品、食用农产品等</t>
    </r>
    <r>
      <rPr>
        <sz val="16"/>
        <color rgb="FF000000"/>
        <rFont val="仿宋_GB2312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类食品</t>
    </r>
    <r>
      <rPr>
        <sz val="16"/>
        <color rgb="FF000000"/>
        <rFont val="仿宋_GB2312"/>
        <family val="0"/>
        <charset val="134"/>
      </rPr>
      <t xml:space="preserve">281</t>
    </r>
    <r>
      <rPr>
        <sz val="16"/>
        <color rgb="FF000000"/>
        <rFont val="Noto Sans"/>
        <family val="2"/>
      </rPr>
      <t xml:space="preserve">批次样品。根据食品安全国家标准检验和判定：抽样检验合格</t>
    </r>
    <r>
      <rPr>
        <sz val="16"/>
        <color rgb="FF000000"/>
        <rFont val="仿宋_GB2312"/>
        <family val="0"/>
        <charset val="134"/>
      </rPr>
      <t xml:space="preserve">275</t>
    </r>
    <r>
      <rPr>
        <sz val="16"/>
        <color rgb="FF000000"/>
        <rFont val="Noto Sans"/>
        <family val="2"/>
      </rPr>
      <t xml:space="preserve">批次、不合格</t>
    </r>
    <r>
      <rPr>
        <sz val="16"/>
        <color rgb="FF000000"/>
        <rFont val="仿宋_GB2312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抽检合格产品信息见附表。</t>
    </r>
  </si>
  <si>
    <t xml:space="preserve"> 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县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DC21330500316430694</t>
  </si>
  <si>
    <t xml:space="preserve">1</t>
  </si>
  <si>
    <t xml:space="preserve">蚌埠市江淮粮油有限公司</t>
  </si>
  <si>
    <t xml:space="preserve">安徽省蚌埠市沫河口工业园区</t>
  </si>
  <si>
    <t xml:space="preserve">湖州滨湖街道钱小妹副食店</t>
  </si>
  <si>
    <t xml:space="preserve">南太湖</t>
  </si>
  <si>
    <t xml:space="preserve">冉龙压榨醇香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/</t>
  </si>
  <si>
    <t xml:space="preserve">DC21330500316430695</t>
  </si>
  <si>
    <t xml:space="preserve">2</t>
  </si>
  <si>
    <t xml:space="preserve">仙居县仙梅谷酒业有限公司</t>
  </si>
  <si>
    <t xml:space="preserve">仙居县横溪镇苍岭坑村</t>
  </si>
  <si>
    <t xml:space="preserve">杨梅酒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20%vol</t>
    </r>
  </si>
  <si>
    <t xml:space="preserve">酒类</t>
  </si>
  <si>
    <t xml:space="preserve">DC21330500316430696</t>
  </si>
  <si>
    <t xml:space="preserve">3</t>
  </si>
  <si>
    <t xml:space="preserve">浙江舟山远东进口海盐制品有限责任公司</t>
  </si>
  <si>
    <r>
      <rPr>
        <sz val="10"/>
        <color rgb="FF000000"/>
        <rFont val="Noto Sans"/>
        <family val="2"/>
      </rPr>
      <t xml:space="preserve">舟山市海洋产业集聚区大成一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（舟山港综合保税区）</t>
    </r>
  </si>
  <si>
    <t xml:space="preserve">日晒海盐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t xml:space="preserve">DC21330500316430650</t>
  </si>
  <si>
    <t xml:space="preserve">4</t>
  </si>
  <si>
    <t xml:space="preserve">湖州滨湖街道胡林美小吃店</t>
  </si>
  <si>
    <t xml:space="preserve">煎炸过程用油</t>
  </si>
  <si>
    <t xml:space="preserve">DC21330500316430711</t>
  </si>
  <si>
    <t xml:space="preserve">5</t>
  </si>
  <si>
    <t xml:space="preserve">江苏双龙米业有限公司</t>
  </si>
  <si>
    <r>
      <rPr>
        <sz val="10"/>
        <color rgb="FF000000"/>
        <rFont val="Noto Sans"/>
        <family val="2"/>
      </rPr>
      <t xml:space="preserve">江苏省泰州市兴化市粮食交易市场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（戴窑镇恒和段）</t>
    </r>
  </si>
  <si>
    <t xml:space="preserve">湖州滨湖街道朱明辉酒家</t>
  </si>
  <si>
    <t xml:space="preserve">大米（粳米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DC21330500316430733</t>
  </si>
  <si>
    <t xml:space="preserve">6</t>
  </si>
  <si>
    <t xml:space="preserve">安徽盼盼食品有限公司　</t>
  </si>
  <si>
    <r>
      <rPr>
        <sz val="10"/>
        <color rgb="FF000000"/>
        <rFont val="Noto Sans"/>
        <family val="2"/>
      </rPr>
      <t xml:space="preserve">安徽省滁州市经济技术开发区城东工业园长江西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t xml:space="preserve">湖州杨家埠街道杨慧娟食品商行</t>
  </si>
  <si>
    <t xml:space="preserve">盼盼家庭号薯片（膨化食品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DC21330500316430736</t>
  </si>
  <si>
    <t xml:space="preserve">7</t>
  </si>
  <si>
    <t xml:space="preserve">余姚市阿姚皇食品有限公司　　</t>
  </si>
  <si>
    <t xml:space="preserve">浙江省余姚市小曹娥镇滨海村</t>
  </si>
  <si>
    <t xml:space="preserve">阿姚皇香菇榨菜丝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DC21330500316430747</t>
  </si>
  <si>
    <t xml:space="preserve">8</t>
  </si>
  <si>
    <t xml:space="preserve">湖州杨家埠街道中莹饭店</t>
  </si>
  <si>
    <t xml:space="preserve">猪肉</t>
  </si>
  <si>
    <t xml:space="preserve">食用农产品</t>
  </si>
  <si>
    <t xml:space="preserve">DC21330500316430748</t>
  </si>
  <si>
    <t xml:space="preserve">9</t>
  </si>
  <si>
    <t xml:space="preserve">湖州杨家埠镇少龙卤味店</t>
  </si>
  <si>
    <t xml:space="preserve">盐水鸡</t>
  </si>
  <si>
    <t xml:space="preserve">肉制品</t>
  </si>
  <si>
    <t xml:space="preserve">DC21330500316430749</t>
  </si>
  <si>
    <t xml:space="preserve">10</t>
  </si>
  <si>
    <t xml:space="preserve">湖州杨家埠街道章利琴鱼丸商行</t>
  </si>
  <si>
    <t xml:space="preserve">鱼丸</t>
  </si>
  <si>
    <t xml:space="preserve">水产制品</t>
  </si>
  <si>
    <t xml:space="preserve">DC21330500316430757</t>
  </si>
  <si>
    <t xml:space="preserve">11</t>
  </si>
  <si>
    <t xml:space="preserve">湖州杨家埠街道彩红水果店</t>
  </si>
  <si>
    <t xml:space="preserve">苹果</t>
  </si>
  <si>
    <t xml:space="preserve">DC21330500316430758</t>
  </si>
  <si>
    <t xml:space="preserve">12</t>
  </si>
  <si>
    <t xml:space="preserve">白茶</t>
  </si>
  <si>
    <t xml:space="preserve">茶叶及相关制品</t>
  </si>
  <si>
    <t xml:space="preserve">DC21330500316430759</t>
  </si>
  <si>
    <t xml:space="preserve">13</t>
  </si>
  <si>
    <t xml:space="preserve">德清县乾元镇家家乐食品厂</t>
  </si>
  <si>
    <r>
      <rPr>
        <sz val="10"/>
        <color rgb="FF000000"/>
        <rFont val="Noto Sans"/>
        <family val="2"/>
      </rPr>
      <t xml:space="preserve">乾元镇乾龙开发区恒大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湖州杨家埠街道代体野副食品店</t>
  </si>
  <si>
    <r>
      <rPr>
        <sz val="10"/>
        <color rgb="FF000000"/>
        <rFont val="Noto Sans"/>
        <family val="2"/>
      </rPr>
      <t xml:space="preserve">宫廷桃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油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糕点</t>
  </si>
  <si>
    <t xml:space="preserve">DC21330500316430750</t>
  </si>
  <si>
    <t xml:space="preserve">14</t>
  </si>
  <si>
    <r>
      <rPr>
        <sz val="10"/>
        <color rgb="FF000000"/>
        <rFont val="Noto Sans"/>
        <family val="2"/>
      </rPr>
      <t xml:space="preserve">含羞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南京市溧水经济开发区溧星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湖州杨家埠街道王宵宵食品商行</t>
  </si>
  <si>
    <t xml:space="preserve">芒果干</t>
  </si>
  <si>
    <t xml:space="preserve">散装称重</t>
  </si>
  <si>
    <t xml:space="preserve">水果制品</t>
  </si>
  <si>
    <t xml:space="preserve">DC21330500316430712</t>
  </si>
  <si>
    <t xml:space="preserve">15</t>
  </si>
  <si>
    <t xml:space="preserve">大白菜</t>
  </si>
  <si>
    <t xml:space="preserve">DC21330500316430707</t>
  </si>
  <si>
    <t xml:space="preserve">16</t>
  </si>
  <si>
    <t xml:space="preserve">镇江幸运食品有限公司</t>
  </si>
  <si>
    <r>
      <rPr>
        <sz val="10"/>
        <color rgb="FF000000"/>
        <rFont val="Noto Sans"/>
        <family val="2"/>
      </rPr>
      <t xml:space="preserve">镇江市丹徒区新城长香东大道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湖州滨湖街道车满红粮油商行</t>
  </si>
  <si>
    <t xml:space="preserve">蟹皇风味油炸方便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=85</t>
    </r>
    <r>
      <rPr>
        <sz val="10"/>
        <color rgb="FF000000"/>
        <rFont val="Noto Sans"/>
        <family val="2"/>
      </rPr>
      <t xml:space="preserve">克  面饼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DC21330500316430706</t>
  </si>
  <si>
    <t xml:space="preserve">17</t>
  </si>
  <si>
    <t xml:space="preserve">沧州盛通食品有限公司</t>
  </si>
  <si>
    <t xml:space="preserve">河北省沧州市沧县崔尔庄镇李韩店</t>
  </si>
  <si>
    <t xml:space="preserve">金丝蜜枣</t>
  </si>
  <si>
    <t xml:space="preserve">DC21330500316430705</t>
  </si>
  <si>
    <t xml:space="preserve">18</t>
  </si>
  <si>
    <t xml:space="preserve">湖州老恒和酿造有限公司</t>
  </si>
  <si>
    <t xml:space="preserve">浙江省湖州市吴兴区八里店食品工业园区</t>
  </si>
  <si>
    <t xml:space="preserve">鲜上鲜特级酱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DC21330500316430649</t>
  </si>
  <si>
    <t xml:space="preserve">19</t>
  </si>
  <si>
    <t xml:space="preserve">油条</t>
  </si>
  <si>
    <t xml:space="preserve">餐饮食品</t>
  </si>
  <si>
    <t xml:space="preserve">DC21330500319030137</t>
  </si>
  <si>
    <t xml:space="preserve">20</t>
  </si>
  <si>
    <t xml:space="preserve">湖州凤凰街道梅子食品商行</t>
  </si>
  <si>
    <t xml:space="preserve">五香花生米</t>
  </si>
  <si>
    <t xml:space="preserve">散装</t>
  </si>
  <si>
    <t xml:space="preserve">炒货食品及坚果制品</t>
  </si>
  <si>
    <t xml:space="preserve">DC21330500319030138</t>
  </si>
  <si>
    <t xml:space="preserve">21</t>
  </si>
  <si>
    <t xml:space="preserve">碧根果</t>
  </si>
  <si>
    <t xml:space="preserve">DC21330500316430891</t>
  </si>
  <si>
    <t xml:space="preserve">22</t>
  </si>
  <si>
    <t xml:space="preserve">浙江天籁之梦旅游投资有限公司湖州月亮酒店</t>
  </si>
  <si>
    <t xml:space="preserve">茄子</t>
  </si>
  <si>
    <t xml:space="preserve">DC21330500316430892</t>
  </si>
  <si>
    <t xml:space="preserve">23</t>
  </si>
  <si>
    <t xml:space="preserve">鸡蛋</t>
  </si>
  <si>
    <t xml:space="preserve">DC21330500316430897</t>
  </si>
  <si>
    <t xml:space="preserve">24</t>
  </si>
  <si>
    <t xml:space="preserve">湖州湖滨假日酒店</t>
  </si>
  <si>
    <t xml:space="preserve">DC21330500316430901</t>
  </si>
  <si>
    <t xml:space="preserve">25</t>
  </si>
  <si>
    <t xml:space="preserve">湖州天煌大酒店有限公司</t>
  </si>
  <si>
    <t xml:space="preserve">DC21330500316430902</t>
  </si>
  <si>
    <t xml:space="preserve">26</t>
  </si>
  <si>
    <t xml:space="preserve">姜</t>
  </si>
  <si>
    <t xml:space="preserve">DC21330500316430906</t>
  </si>
  <si>
    <t xml:space="preserve">27</t>
  </si>
  <si>
    <t xml:space="preserve">湖州滨湖街道滨湖世家酒店</t>
  </si>
  <si>
    <t xml:space="preserve">青菜</t>
  </si>
  <si>
    <t xml:space="preserve">DC21330500316430907</t>
  </si>
  <si>
    <t xml:space="preserve">28</t>
  </si>
  <si>
    <t xml:space="preserve">DC21330500316430909</t>
  </si>
  <si>
    <t xml:space="preserve">29</t>
  </si>
  <si>
    <t xml:space="preserve">腌黄雪菜</t>
  </si>
  <si>
    <t xml:space="preserve">DC21330500316430912</t>
  </si>
  <si>
    <t xml:space="preserve">30</t>
  </si>
  <si>
    <t xml:space="preserve">湖州红樽舫餐饮管理有限公司渔人码头店</t>
  </si>
  <si>
    <t xml:space="preserve">小青菜</t>
  </si>
  <si>
    <t xml:space="preserve">DC21330500316430913</t>
  </si>
  <si>
    <t xml:space="preserve">31</t>
  </si>
  <si>
    <t xml:space="preserve">DC21330500316430916</t>
  </si>
  <si>
    <t xml:space="preserve">32</t>
  </si>
  <si>
    <t xml:space="preserve">湖州起缘府餐饮管理有限公司</t>
  </si>
  <si>
    <t xml:space="preserve">芹菜</t>
  </si>
  <si>
    <t xml:space="preserve">DC21330500316430917</t>
  </si>
  <si>
    <t xml:space="preserve">33</t>
  </si>
  <si>
    <t xml:space="preserve">韭菜</t>
  </si>
  <si>
    <t xml:space="preserve">DC21330500316430918</t>
  </si>
  <si>
    <t xml:space="preserve">34</t>
  </si>
  <si>
    <t xml:space="preserve">DC21330500316430919</t>
  </si>
  <si>
    <t xml:space="preserve">35</t>
  </si>
  <si>
    <t xml:space="preserve">湖州康山街道浅水湾大酒店</t>
  </si>
  <si>
    <t xml:space="preserve">DC21330500316430920</t>
  </si>
  <si>
    <t xml:space="preserve">36</t>
  </si>
  <si>
    <t xml:space="preserve">DC21330500316430921</t>
  </si>
  <si>
    <t xml:space="preserve">37</t>
  </si>
  <si>
    <t xml:space="preserve">珍宝蟹</t>
  </si>
  <si>
    <t xml:space="preserve">DC21330500316430922</t>
  </si>
  <si>
    <t xml:space="preserve">38</t>
  </si>
  <si>
    <t xml:space="preserve">金华老朱火腿有限公司</t>
  </si>
  <si>
    <r>
      <rPr>
        <sz val="10"/>
        <rFont val="Noto Sans"/>
        <family val="2"/>
      </rPr>
      <t xml:space="preserve">浙江省金华市兰溪经济开发区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江街道惠兰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)</t>
    </r>
  </si>
  <si>
    <t xml:space="preserve">青岛润泰事业有限公司湖州分公司</t>
  </si>
  <si>
    <t xml:space="preserve">带皮无骨咸前腿</t>
  </si>
  <si>
    <t xml:space="preserve">计量称重</t>
  </si>
  <si>
    <t xml:space="preserve">DC21330500316430928</t>
  </si>
  <si>
    <t xml:space="preserve">39</t>
  </si>
  <si>
    <t xml:space="preserve">湖州凤凰街道麦乐吉食品商行</t>
  </si>
  <si>
    <t xml:space="preserve">甘草话梅片</t>
  </si>
  <si>
    <t xml:space="preserve">DC21330500316430929</t>
  </si>
  <si>
    <t xml:space="preserve">40</t>
  </si>
  <si>
    <t xml:space="preserve">甘草桃肉</t>
  </si>
  <si>
    <t xml:space="preserve">DC21330500316430933</t>
  </si>
  <si>
    <t xml:space="preserve">41</t>
  </si>
  <si>
    <t xml:space="preserve">湖州凤凰街道庆峰食品商行</t>
  </si>
  <si>
    <t xml:space="preserve">烘炒卤味花生</t>
  </si>
  <si>
    <t xml:space="preserve">DC21330500316430934</t>
  </si>
  <si>
    <t xml:space="preserve">42</t>
  </si>
  <si>
    <t xml:space="preserve">浙江千红蜂产品有限公司</t>
  </si>
  <si>
    <r>
      <rPr>
        <sz val="10"/>
        <rFont val="Noto Sans"/>
        <family val="2"/>
      </rPr>
      <t xml:space="preserve">浙江省衢州市江山市碗窑源口村源口</t>
    </r>
    <r>
      <rPr>
        <sz val="10"/>
        <rFont val="Calibri"/>
        <family val="2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幢</t>
    </r>
  </si>
  <si>
    <t xml:space="preserve">枸杞蜜</t>
  </si>
  <si>
    <r>
      <rPr>
        <sz val="10"/>
        <rFont val="Calibri"/>
        <family val="2"/>
      </rPr>
      <t xml:space="preserve">450g/</t>
    </r>
    <r>
      <rPr>
        <sz val="10"/>
        <rFont val="Noto Sans"/>
        <family val="2"/>
      </rPr>
      <t xml:space="preserve">瓶</t>
    </r>
  </si>
  <si>
    <t xml:space="preserve">蜂产品</t>
  </si>
  <si>
    <t xml:space="preserve">DC21330500316430935</t>
  </si>
  <si>
    <t xml:space="preserve">43</t>
  </si>
  <si>
    <t xml:space="preserve">桂林智仁食品工业有限公司</t>
  </si>
  <si>
    <t xml:space="preserve">荔浦市长水岭工业园区金牛园区</t>
  </si>
  <si>
    <t xml:space="preserve">土蜂蜜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DC21330500316430936</t>
  </si>
  <si>
    <t xml:space="preserve">44</t>
  </si>
  <si>
    <t xml:space="preserve">常州市鑫灿食品有限公司</t>
  </si>
  <si>
    <r>
      <rPr>
        <sz val="10"/>
        <rFont val="Noto Sans"/>
        <family val="2"/>
      </rPr>
      <t xml:space="preserve">钟楼区新闸镇新昌路</t>
    </r>
    <r>
      <rPr>
        <sz val="10"/>
        <rFont val="Calibri"/>
        <family val="2"/>
      </rPr>
      <t xml:space="preserve">206-1</t>
    </r>
    <r>
      <rPr>
        <sz val="10"/>
        <rFont val="Noto Sans"/>
        <family val="2"/>
      </rPr>
      <t xml:space="preserve">号</t>
    </r>
  </si>
  <si>
    <t xml:space="preserve">桃酥（甜味）</t>
  </si>
  <si>
    <r>
      <rPr>
        <sz val="10"/>
        <rFont val="Calibri"/>
        <family val="2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DC21330500316430937</t>
  </si>
  <si>
    <t xml:space="preserve">45</t>
  </si>
  <si>
    <t xml:space="preserve">福建省诏安四海食品有限公司</t>
  </si>
  <si>
    <t xml:space="preserve">诏安工业园区北区</t>
  </si>
  <si>
    <t xml:space="preserve">绿豆饼（烘烤类糕点其他类）</t>
  </si>
  <si>
    <r>
      <rPr>
        <sz val="10"/>
        <rFont val="Calibri"/>
        <family val="2"/>
      </rPr>
      <t xml:space="preserve">200g/</t>
    </r>
    <r>
      <rPr>
        <sz val="10"/>
        <rFont val="Noto Sans"/>
        <family val="2"/>
      </rPr>
      <t xml:space="preserve">袋</t>
    </r>
  </si>
  <si>
    <t xml:space="preserve">DC21330500316430939</t>
  </si>
  <si>
    <t xml:space="preserve">46</t>
  </si>
  <si>
    <t xml:space="preserve">苏州丰品堂食品有限公司</t>
  </si>
  <si>
    <r>
      <rPr>
        <sz val="10"/>
        <rFont val="Noto Sans"/>
        <family val="2"/>
      </rPr>
      <t xml:space="preserve">苏州新区珠江路木桥街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酒鬼花生米</t>
  </si>
  <si>
    <t xml:space="preserve">DC21330500316430945</t>
  </si>
  <si>
    <t xml:space="preserve">47</t>
  </si>
  <si>
    <t xml:space="preserve">吴兴宋志宽酱菜店</t>
  </si>
  <si>
    <t xml:space="preserve">吴兴</t>
  </si>
  <si>
    <t xml:space="preserve">腌豇豆</t>
  </si>
  <si>
    <t xml:space="preserve">DC21330500316430946</t>
  </si>
  <si>
    <t xml:space="preserve">48</t>
  </si>
  <si>
    <t xml:space="preserve">榨菜</t>
  </si>
  <si>
    <t xml:space="preserve">DC21330500316430947</t>
  </si>
  <si>
    <t xml:space="preserve">49</t>
  </si>
  <si>
    <t xml:space="preserve">腌青菜</t>
  </si>
  <si>
    <t xml:space="preserve">DC21330500316430949</t>
  </si>
  <si>
    <t xml:space="preserve">50</t>
  </si>
  <si>
    <t xml:space="preserve">绍兴市杨氏食品（麻油）制造有限公司</t>
  </si>
  <si>
    <t xml:space="preserve">绍兴市现代城市农业鉴湖示范园区</t>
  </si>
  <si>
    <t xml:space="preserve">吴兴汤水法副食店</t>
  </si>
  <si>
    <t xml:space="preserve">纯芝麻油</t>
  </si>
  <si>
    <r>
      <rPr>
        <sz val="10"/>
        <rFont val="Calibri"/>
        <family val="2"/>
      </rPr>
      <t xml:space="preserve">225ml/</t>
    </r>
    <r>
      <rPr>
        <sz val="10"/>
        <rFont val="Noto Sans"/>
        <family val="2"/>
      </rPr>
      <t xml:space="preserve">瓶</t>
    </r>
  </si>
  <si>
    <t xml:space="preserve">DC21330500316430956</t>
  </si>
  <si>
    <t xml:space="preserve">51</t>
  </si>
  <si>
    <t xml:space="preserve">吴兴高翔炒货店</t>
  </si>
  <si>
    <t xml:space="preserve">南瓜子</t>
  </si>
  <si>
    <t xml:space="preserve">DC21330500316430957</t>
  </si>
  <si>
    <t xml:space="preserve">52</t>
  </si>
  <si>
    <t xml:space="preserve">西瓜子</t>
  </si>
  <si>
    <t xml:space="preserve">DC21330500316430958</t>
  </si>
  <si>
    <t xml:space="preserve">53</t>
  </si>
  <si>
    <t xml:space="preserve">扁桃仁</t>
  </si>
  <si>
    <t xml:space="preserve">DC21330500316430978</t>
  </si>
  <si>
    <t xml:space="preserve">54</t>
  </si>
  <si>
    <t xml:space="preserve">焦作嘉宇食品有限公司</t>
  </si>
  <si>
    <r>
      <rPr>
        <sz val="10"/>
        <rFont val="Noto Sans"/>
        <family val="2"/>
      </rPr>
      <t xml:space="preserve">武陟县谢旗营镇程封村南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詹郇路西</t>
    </r>
    <r>
      <rPr>
        <sz val="10"/>
        <rFont val="Calibri"/>
        <family val="2"/>
      </rPr>
      <t xml:space="preserve">)</t>
    </r>
  </si>
  <si>
    <t xml:space="preserve">湖州浙北大厦超市有限公司仁皇山店</t>
  </si>
  <si>
    <t xml:space="preserve">九蔬小饼</t>
  </si>
  <si>
    <t xml:space="preserve">饼干</t>
  </si>
  <si>
    <t xml:space="preserve">DC21330500316430979</t>
  </si>
  <si>
    <t xml:space="preserve">55</t>
  </si>
  <si>
    <t xml:space="preserve">上海三牛食品有限公司</t>
  </si>
  <si>
    <r>
      <rPr>
        <sz val="10"/>
        <rFont val="Noto Sans"/>
        <family val="2"/>
      </rPr>
      <t xml:space="preserve">上海市嘉定区华亭镇高石公路</t>
    </r>
    <r>
      <rPr>
        <sz val="10"/>
        <rFont val="Calibri"/>
        <family val="2"/>
      </rPr>
      <t xml:space="preserve">2517</t>
    </r>
    <r>
      <rPr>
        <sz val="10"/>
        <rFont val="Noto Sans"/>
        <family val="2"/>
      </rPr>
      <t xml:space="preserve">号</t>
    </r>
  </si>
  <si>
    <t xml:space="preserve">特色鲜葱酥饼干（酥性饼干）</t>
  </si>
  <si>
    <t xml:space="preserve">DC21330500316430985</t>
  </si>
  <si>
    <t xml:space="preserve">56</t>
  </si>
  <si>
    <t xml:space="preserve">长沙贵太太茶油科技发展有限公司</t>
  </si>
  <si>
    <t xml:space="preserve">浏阳市沙市镇工业小区</t>
  </si>
  <si>
    <t xml:space="preserve">食用植物调和油</t>
  </si>
  <si>
    <r>
      <rPr>
        <sz val="10"/>
        <rFont val="Calibri"/>
        <family val="2"/>
      </rPr>
      <t xml:space="preserve">5L/</t>
    </r>
    <r>
      <rPr>
        <sz val="10"/>
        <rFont val="Noto Sans"/>
        <family val="2"/>
      </rPr>
      <t xml:space="preserve">瓶</t>
    </r>
  </si>
  <si>
    <t xml:space="preserve">DC21330500316430980</t>
  </si>
  <si>
    <t xml:space="preserve">57</t>
  </si>
  <si>
    <t xml:space="preserve">漯河优点食品有限公司</t>
  </si>
  <si>
    <t xml:space="preserve">临颍县颍北新区纬一路北侧</t>
  </si>
  <si>
    <t xml:space="preserve">优点坚果红枣味蛋糕</t>
  </si>
  <si>
    <t xml:space="preserve">称重</t>
  </si>
  <si>
    <t xml:space="preserve">DC21330500316430983</t>
  </si>
  <si>
    <t xml:space="preserve">58</t>
  </si>
  <si>
    <t xml:space="preserve">武汉旭东食品有限公司</t>
  </si>
  <si>
    <r>
      <rPr>
        <sz val="10"/>
        <rFont val="Noto Sans"/>
        <family val="2"/>
      </rPr>
      <t xml:space="preserve">湖北省武汉市东西湖区台商投资区七雄路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话梅味西瓜籽</t>
  </si>
  <si>
    <t xml:space="preserve">DC21330500316430981</t>
  </si>
  <si>
    <t xml:space="preserve">59</t>
  </si>
  <si>
    <t xml:space="preserve">安徽豪尚好食品有限公司</t>
  </si>
  <si>
    <r>
      <rPr>
        <sz val="10"/>
        <rFont val="Noto Sans"/>
        <family val="2"/>
      </rPr>
      <t xml:space="preserve">安徽省合肥市肥东县经济开发区前委大道</t>
    </r>
    <r>
      <rPr>
        <sz val="10"/>
        <rFont val="Calibri"/>
        <family val="2"/>
      </rPr>
      <t xml:space="preserve">10</t>
    </r>
  </si>
  <si>
    <t xml:space="preserve">无糖全麦生吐司</t>
  </si>
  <si>
    <t xml:space="preserve">DC21330500316430982</t>
  </si>
  <si>
    <t xml:space="preserve">60</t>
  </si>
  <si>
    <t xml:space="preserve">江苏座上客食品工业有限公司</t>
  </si>
  <si>
    <t xml:space="preserve">南京市溧水区经济开发区宁溧高科技产业园</t>
  </si>
  <si>
    <t xml:space="preserve">黑珍珠瓜子</t>
  </si>
  <si>
    <t xml:space="preserve">按实际称重</t>
  </si>
  <si>
    <t xml:space="preserve">DC21330500316431005</t>
  </si>
  <si>
    <t xml:space="preserve">61</t>
  </si>
  <si>
    <t xml:space="preserve">湖州天和楼酒家</t>
  </si>
  <si>
    <t xml:space="preserve">农家本鸡煲（鸡肉）</t>
  </si>
  <si>
    <t xml:space="preserve">DC21330500316431013</t>
  </si>
  <si>
    <t xml:space="preserve">62</t>
  </si>
  <si>
    <t xml:space="preserve">湖州滨湖街道河鲜酒店</t>
  </si>
  <si>
    <t xml:space="preserve">酱鸭</t>
  </si>
  <si>
    <t xml:space="preserve">DC21330500316431014</t>
  </si>
  <si>
    <t xml:space="preserve">63</t>
  </si>
  <si>
    <t xml:space="preserve">黄鳝</t>
  </si>
  <si>
    <t xml:space="preserve">DC21330500316431015</t>
  </si>
  <si>
    <t xml:space="preserve">64</t>
  </si>
  <si>
    <t xml:space="preserve">青蟹</t>
  </si>
  <si>
    <t xml:space="preserve">DC21330500316431016</t>
  </si>
  <si>
    <t xml:space="preserve">65</t>
  </si>
  <si>
    <t xml:space="preserve">DC21330500316431021</t>
  </si>
  <si>
    <t xml:space="preserve">66</t>
  </si>
  <si>
    <t xml:space="preserve">湖州红樽舫餐饮管理有限公司</t>
  </si>
  <si>
    <t xml:space="preserve">豇豆</t>
  </si>
  <si>
    <t xml:space="preserve">DC21330500316431022</t>
  </si>
  <si>
    <t xml:space="preserve">67</t>
  </si>
  <si>
    <t xml:space="preserve">DC21330500316431039</t>
  </si>
  <si>
    <t xml:space="preserve">68</t>
  </si>
  <si>
    <t xml:space="preserve">湖州映象餐饮有限公司</t>
  </si>
  <si>
    <t xml:space="preserve">糖醋海蜇</t>
  </si>
  <si>
    <t xml:space="preserve">DC21330500316431041</t>
  </si>
  <si>
    <t xml:space="preserve">69</t>
  </si>
  <si>
    <t xml:space="preserve">DC21330500316431042</t>
  </si>
  <si>
    <t xml:space="preserve">70</t>
  </si>
  <si>
    <t xml:space="preserve">湖州润元餐饮管理有限公司</t>
  </si>
  <si>
    <t xml:space="preserve">凉拌海蜇</t>
  </si>
  <si>
    <t xml:space="preserve">DC21330500316431056</t>
  </si>
  <si>
    <t xml:space="preserve">71</t>
  </si>
  <si>
    <t xml:space="preserve">南昌市富名食品有限公司</t>
  </si>
  <si>
    <r>
      <rPr>
        <sz val="10"/>
        <rFont val="Noto Sans"/>
        <family val="2"/>
      </rPr>
      <t xml:space="preserve">江西省南昌市新建区西山镇草山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西山腐竹厂厂房左边</t>
    </r>
    <r>
      <rPr>
        <sz val="10"/>
        <rFont val="Calibri"/>
        <family val="2"/>
      </rPr>
      <t xml:space="preserve">)</t>
    </r>
  </si>
  <si>
    <t xml:space="preserve">湖州凤凰街道小钱食品商行</t>
  </si>
  <si>
    <t xml:space="preserve">调味面制品（麻辣牛筋味）</t>
  </si>
  <si>
    <t xml:space="preserve">DC21330500316030033</t>
  </si>
  <si>
    <t xml:space="preserve">72</t>
  </si>
  <si>
    <t xml:space="preserve">德清武康街道蒸品海鲜餐厅</t>
  </si>
  <si>
    <t xml:space="preserve">德清县</t>
  </si>
  <si>
    <t xml:space="preserve">明虾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DC21330500316030023</t>
  </si>
  <si>
    <t xml:space="preserve">73</t>
  </si>
  <si>
    <t xml:space="preserve">德清武康街道潮辣潮人火锅店</t>
  </si>
  <si>
    <t xml:space="preserve">黄豆芽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DC21330500316030032</t>
  </si>
  <si>
    <t xml:space="preserve">74</t>
  </si>
  <si>
    <t xml:space="preserve">雪鱼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DC21330500316030030</t>
  </si>
  <si>
    <t xml:space="preserve">75</t>
  </si>
  <si>
    <t xml:space="preserve">油炸花生米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DC21330500316030029</t>
  </si>
  <si>
    <t xml:space="preserve">76</t>
  </si>
  <si>
    <t xml:space="preserve">德清武康都味七零后饭店</t>
  </si>
  <si>
    <t xml:space="preserve">粉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淀粉及淀粉制品</t>
  </si>
  <si>
    <t xml:space="preserve">DC21330500316030024</t>
  </si>
  <si>
    <t xml:space="preserve">77</t>
  </si>
  <si>
    <t xml:space="preserve">菠菜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DC21330500316030025</t>
  </si>
  <si>
    <t xml:space="preserve">7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DC21330500316030027</t>
  </si>
  <si>
    <t xml:space="preserve">79</t>
  </si>
  <si>
    <t xml:space="preserve">绿豆芽</t>
  </si>
  <si>
    <t xml:space="preserve">DC21330500316030031</t>
  </si>
  <si>
    <t xml:space="preserve">80</t>
  </si>
  <si>
    <t xml:space="preserve">DC21330500316030021</t>
  </si>
  <si>
    <t xml:space="preserve">81</t>
  </si>
  <si>
    <t xml:space="preserve">腐竹</t>
  </si>
  <si>
    <t xml:space="preserve">豆制品</t>
  </si>
  <si>
    <t xml:space="preserve">DC21330500316030020</t>
  </si>
  <si>
    <t xml:space="preserve">82</t>
  </si>
  <si>
    <t xml:space="preserve">老豆腐</t>
  </si>
  <si>
    <t xml:space="preserve">DC21330500316030019</t>
  </si>
  <si>
    <t xml:space="preserve">83</t>
  </si>
  <si>
    <t xml:space="preserve">新都区斑竹园镇和旺粉丝厂</t>
  </si>
  <si>
    <r>
      <rPr>
        <sz val="9"/>
        <rFont val="Noto Sans"/>
        <family val="2"/>
      </rPr>
      <t xml:space="preserve">成都市新都区斑竹园镇仁和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火锅川粉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DC21330500316030001</t>
  </si>
  <si>
    <t xml:space="preserve">84</t>
  </si>
  <si>
    <t xml:space="preserve">嘉里粮油（青岛）有限公司</t>
  </si>
  <si>
    <r>
      <rPr>
        <sz val="9"/>
        <rFont val="Noto Sans"/>
        <family val="2"/>
      </rPr>
      <t xml:space="preserve">青岛经济技术开发区前湾港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沃尔玛（浙江）百货有限公司德清永安街分店</t>
  </si>
  <si>
    <t xml:space="preserve">胡姬花古法花生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DC21330500316030002</t>
  </si>
  <si>
    <t xml:space="preserve">85</t>
  </si>
  <si>
    <t xml:space="preserve">香满园纯芝麻油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DC21330500316030026</t>
  </si>
  <si>
    <t xml:space="preserve">86</t>
  </si>
  <si>
    <t xml:space="preserve">杭州华泉豆制品有限公司分公司</t>
  </si>
  <si>
    <r>
      <rPr>
        <sz val="9"/>
        <rFont val="Noto Sans"/>
        <family val="2"/>
      </rPr>
      <t xml:space="preserve">杭州市萧山区钱江农场</t>
    </r>
    <r>
      <rPr>
        <sz val="9"/>
        <rFont val="宋体"/>
        <family val="0"/>
        <charset val="134"/>
      </rPr>
      <t xml:space="preserve">73021</t>
    </r>
    <r>
      <rPr>
        <sz val="9"/>
        <rFont val="Noto Sans"/>
        <family val="2"/>
      </rPr>
      <t xml:space="preserve">部队农场副食生产基地</t>
    </r>
  </si>
  <si>
    <t xml:space="preserve">浓浆豆腐王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盒</t>
    </r>
  </si>
  <si>
    <t xml:space="preserve">DC21330500316030022</t>
  </si>
  <si>
    <t xml:space="preserve">87</t>
  </si>
  <si>
    <t xml:space="preserve">火锅底料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DC21330500316030003</t>
  </si>
  <si>
    <t xml:space="preserve">88</t>
  </si>
  <si>
    <t xml:space="preserve">达州市宏隆肉类制品有限公司</t>
  </si>
  <si>
    <t xml:space="preserve">达州市农产品加工集中区（魏兴镇）</t>
  </si>
  <si>
    <t xml:space="preserve">五香味牛肉粒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DC21330500316030004</t>
  </si>
  <si>
    <t xml:space="preserve">89</t>
  </si>
  <si>
    <t xml:space="preserve">湖南乡乡嘴食品有限公司</t>
  </si>
  <si>
    <r>
      <rPr>
        <sz val="9"/>
        <rFont val="Noto Sans"/>
        <family val="2"/>
      </rPr>
      <t xml:space="preserve">湖南省邵阳市武冈市经济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春光路工业园区</t>
    </r>
    <r>
      <rPr>
        <sz val="9"/>
        <rFont val="宋体"/>
        <family val="0"/>
        <charset val="134"/>
      </rPr>
      <t xml:space="preserve">)</t>
    </r>
  </si>
  <si>
    <t xml:space="preserve">魔法丝（调味面制品）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DC21330500316030005</t>
  </si>
  <si>
    <t xml:space="preserve">90</t>
  </si>
  <si>
    <t xml:space="preserve">汝州市闽仁食品有限公司</t>
  </si>
  <si>
    <t xml:space="preserve">汝州市庙下镇南杨庄村</t>
  </si>
  <si>
    <t xml:space="preserve">袋袋薯西班牙番茄味（油炸型膨化食品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DC21330500316030018</t>
  </si>
  <si>
    <t xml:space="preserve">91</t>
  </si>
  <si>
    <t xml:space="preserve">盐津铺子食品股份有限公司</t>
  </si>
  <si>
    <t xml:space="preserve">湖南浏阳生物医药工业园</t>
  </si>
  <si>
    <t xml:space="preserve">杭州联华华商集团有限公司德清中兴路世纪联华超市</t>
  </si>
  <si>
    <t xml:space="preserve">焙烤薯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DC21330500316030006</t>
  </si>
  <si>
    <t xml:space="preserve">92</t>
  </si>
  <si>
    <t xml:space="preserve">普宁市东昱食品有限公司</t>
  </si>
  <si>
    <t xml:space="preserve">广东省揭阳市普宁马鞍山农场沙溪开发区</t>
  </si>
  <si>
    <t xml:space="preserve">蜂蜜味梅饼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DC21330500316030007</t>
  </si>
  <si>
    <t xml:space="preserve">93</t>
  </si>
  <si>
    <t xml:space="preserve">甘源食品股份有限公司</t>
  </si>
  <si>
    <t xml:space="preserve">江西省萍乡市萍乡经济技术开发区清泉生物医药食品工业园</t>
  </si>
  <si>
    <t xml:space="preserve">炭烧腰果（炭烧味）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DC21330500316030011</t>
  </si>
  <si>
    <t xml:space="preserve">94</t>
  </si>
  <si>
    <t xml:space="preserve">禹州市郭连镇南方食品厂</t>
  </si>
  <si>
    <t xml:space="preserve">禹州市郭连镇郭西村</t>
  </si>
  <si>
    <r>
      <rPr>
        <sz val="9"/>
        <rFont val="Noto Sans"/>
        <family val="2"/>
      </rPr>
      <t xml:space="preserve">名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哥（红烧素牛肉）</t>
    </r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</si>
  <si>
    <t xml:space="preserve">DC21330500316030012</t>
  </si>
  <si>
    <t xml:space="preserve">95</t>
  </si>
  <si>
    <t xml:space="preserve">山东公社联盟食品有限公司</t>
  </si>
  <si>
    <r>
      <rPr>
        <sz val="9"/>
        <rFont val="Noto Sans"/>
        <family val="2"/>
      </rPr>
      <t xml:space="preserve">山东省临沂市经济技术开发区沃尔沃路与合肥路交汇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公社果丹皮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30500316030013</t>
  </si>
  <si>
    <t xml:space="preserve">96</t>
  </si>
  <si>
    <t xml:space="preserve">浙江莫干山食业有限公司</t>
  </si>
  <si>
    <r>
      <rPr>
        <sz val="9"/>
        <rFont val="Noto Sans"/>
        <family val="2"/>
      </rPr>
      <t xml:space="preserve">浙江省湖州市德清县新市镇中南西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苏式话梅</t>
  </si>
  <si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DC21330500316030014</t>
  </si>
  <si>
    <t xml:space="preserve">97</t>
  </si>
  <si>
    <t xml:space="preserve">海蜇大叶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DC21330500316030015</t>
  </si>
  <si>
    <t xml:space="preserve">98</t>
  </si>
  <si>
    <t xml:space="preserve">福建省时鲜食品有限公司</t>
  </si>
  <si>
    <t xml:space="preserve">漳州市南靖县南靖高新技术产业园区</t>
  </si>
  <si>
    <t xml:space="preserve">咸蛋糕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DC21330500316030016</t>
  </si>
  <si>
    <t xml:space="preserve">99</t>
  </si>
  <si>
    <t xml:space="preserve">杭州翠沁斋食品股份有限公司</t>
  </si>
  <si>
    <r>
      <rPr>
        <sz val="9"/>
        <rFont val="Noto Sans"/>
        <family val="2"/>
      </rPr>
      <t xml:space="preserve">杭州市萧山区所前镇东藩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鸡蛋糕（原味）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C21330500316030036</t>
  </si>
  <si>
    <t xml:space="preserve">100</t>
  </si>
  <si>
    <t xml:space="preserve">德清武康街道诗集春饭店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DC21330500316030037</t>
  </si>
  <si>
    <t xml:space="preserve">101</t>
  </si>
  <si>
    <t xml:space="preserve">泥鳅</t>
  </si>
  <si>
    <t xml:space="preserve">DC21330500316030043</t>
  </si>
  <si>
    <t xml:space="preserve">102</t>
  </si>
  <si>
    <t xml:space="preserve">德清德浩餐饮管理有限公司</t>
  </si>
  <si>
    <t xml:space="preserve">DC21330500316030044</t>
  </si>
  <si>
    <t xml:space="preserve">103</t>
  </si>
  <si>
    <t xml:space="preserve">牛蛙</t>
  </si>
  <si>
    <t xml:space="preserve">DC21330500316030045</t>
  </si>
  <si>
    <t xml:space="preserve">104</t>
  </si>
  <si>
    <t xml:space="preserve">花鲢</t>
  </si>
  <si>
    <t xml:space="preserve">DC21330500316030046</t>
  </si>
  <si>
    <t xml:space="preserve">105</t>
  </si>
  <si>
    <t xml:space="preserve">龙泉市福仙食品贸易有限公司</t>
  </si>
  <si>
    <t xml:space="preserve">浙江省丽水市龙泉市八都镇新安西路</t>
  </si>
  <si>
    <t xml:space="preserve">软式切片面包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DC21330500316030048</t>
  </si>
  <si>
    <t xml:space="preserve">106</t>
  </si>
  <si>
    <t xml:space="preserve">德清胡桃里餐饮管理有限公司</t>
  </si>
  <si>
    <t xml:space="preserve">咸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DC21330500316030049</t>
  </si>
  <si>
    <t xml:space="preserve">107</t>
  </si>
  <si>
    <t xml:space="preserve">开心果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</si>
  <si>
    <t xml:space="preserve">DC21330500316030050</t>
  </si>
  <si>
    <t xml:space="preserve">108</t>
  </si>
  <si>
    <t xml:space="preserve">四川李记酱菜调味品有限公司</t>
  </si>
  <si>
    <t xml:space="preserve">眉山市松江镇工业园区李记大道</t>
  </si>
  <si>
    <t xml:space="preserve">李记鱼酸菜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DC21330500316030051</t>
  </si>
  <si>
    <t xml:space="preserve">109</t>
  </si>
  <si>
    <t xml:space="preserve">四川省古蔺朗酒厂（泸州）有限公司</t>
  </si>
  <si>
    <t xml:space="preserve">四川省泸州市龙马潭区石洞镇</t>
  </si>
  <si>
    <t xml:space="preserve">德清县武康都乐小院饭店</t>
  </si>
  <si>
    <r>
      <rPr>
        <sz val="9"/>
        <rFont val="Noto Sans"/>
        <family val="2"/>
      </rPr>
      <t xml:space="preserve">顺品郎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（红顺）</t>
    </r>
  </si>
  <si>
    <r>
      <rPr>
        <sz val="9"/>
        <rFont val="宋体"/>
        <family val="0"/>
        <charset val="134"/>
      </rPr>
      <t xml:space="preserve">280ml/</t>
    </r>
    <r>
      <rPr>
        <sz val="9"/>
        <rFont val="Noto Sans"/>
        <family val="2"/>
      </rPr>
      <t xml:space="preserve">瓶、酒精度</t>
    </r>
    <r>
      <rPr>
        <sz val="9"/>
        <rFont val="宋体"/>
        <family val="0"/>
        <charset val="134"/>
      </rPr>
      <t xml:space="preserve">:42%vol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DC21330500316030053</t>
  </si>
  <si>
    <t xml:space="preserve">110</t>
  </si>
  <si>
    <t xml:space="preserve">余姚市四峰食品菜业有限公司</t>
  </si>
  <si>
    <t xml:space="preserve">余姚市泗门镇万圣村</t>
  </si>
  <si>
    <t xml:space="preserve">小蒋榨菜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DC21330500316030054</t>
  </si>
  <si>
    <t xml:space="preserve">111</t>
  </si>
  <si>
    <t xml:space="preserve">河虾</t>
  </si>
  <si>
    <t xml:space="preserve">DC21330500316030056</t>
  </si>
  <si>
    <t xml:space="preserve">112</t>
  </si>
  <si>
    <t xml:space="preserve">德清武康喜来临饭店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DC21330500316030057</t>
  </si>
  <si>
    <t xml:space="preserve">113</t>
  </si>
  <si>
    <t xml:space="preserve">DC21330500316030058</t>
  </si>
  <si>
    <t xml:space="preserve">114</t>
  </si>
  <si>
    <t xml:space="preserve">DC21330500316030059</t>
  </si>
  <si>
    <t xml:space="preserve">115</t>
  </si>
  <si>
    <t xml:space="preserve">DC21330500316030060</t>
  </si>
  <si>
    <t xml:space="preserve">116</t>
  </si>
  <si>
    <t xml:space="preserve">海宁市斜桥旅游食品有限责任公司</t>
  </si>
  <si>
    <t xml:space="preserve">海宁市斜桥榨菜科技工业园区内</t>
  </si>
  <si>
    <t xml:space="preserve">老蒋榨菜丝（方便榨菜）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DC21330500316030061</t>
  </si>
  <si>
    <t xml:space="preserve">117</t>
  </si>
  <si>
    <t xml:space="preserve">海宁云楼食品有限公司</t>
  </si>
  <si>
    <t xml:space="preserve">海宁市斜桥镇光明村</t>
  </si>
  <si>
    <t xml:space="preserve">海宁冬菜（盐渍类）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30500316030034</t>
  </si>
  <si>
    <t xml:space="preserve">118</t>
  </si>
  <si>
    <t xml:space="preserve">海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DC21330500316030039</t>
  </si>
  <si>
    <t xml:space="preserve">119</t>
  </si>
  <si>
    <t xml:space="preserve">DC21330500316030040</t>
  </si>
  <si>
    <t xml:space="preserve">120</t>
  </si>
  <si>
    <t xml:space="preserve">皮蛋</t>
  </si>
  <si>
    <t xml:space="preserve">蛋制品</t>
  </si>
  <si>
    <t xml:space="preserve">DC21330500316030041</t>
  </si>
  <si>
    <t xml:space="preserve">121</t>
  </si>
  <si>
    <t xml:space="preserve">葱油飞饼</t>
  </si>
  <si>
    <t xml:space="preserve">DC21330500316030042</t>
  </si>
  <si>
    <t xml:space="preserve">122</t>
  </si>
  <si>
    <t xml:space="preserve">DC21330500316030038</t>
  </si>
  <si>
    <t xml:space="preserve">123</t>
  </si>
  <si>
    <t xml:space="preserve">基围虾</t>
  </si>
  <si>
    <t xml:space="preserve">DC21330500316030062</t>
  </si>
  <si>
    <t xml:space="preserve">124</t>
  </si>
  <si>
    <t xml:space="preserve">江苏双沟酒业股份有限公司</t>
  </si>
  <si>
    <r>
      <rPr>
        <sz val="9"/>
        <rFont val="Noto Sans"/>
        <family val="2"/>
      </rPr>
      <t xml:space="preserve">江苏省泗洪县双沟镇中大街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</si>
  <si>
    <t xml:space="preserve">双沟白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、酒精度</t>
    </r>
    <r>
      <rPr>
        <sz val="9"/>
        <rFont val="宋体"/>
        <family val="0"/>
        <charset val="134"/>
      </rPr>
      <t xml:space="preserve">:33%vol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DC21330500316030064</t>
  </si>
  <si>
    <t xml:space="preserve">125</t>
  </si>
  <si>
    <t xml:space="preserve">德清武康街道小蓝帽火锅店</t>
  </si>
  <si>
    <t xml:space="preserve">DC21330500316030065</t>
  </si>
  <si>
    <t xml:space="preserve">12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DC21330500316030066</t>
  </si>
  <si>
    <t xml:space="preserve">127</t>
  </si>
  <si>
    <t xml:space="preserve">DC21330500316030067</t>
  </si>
  <si>
    <t xml:space="preserve">128</t>
  </si>
  <si>
    <t xml:space="preserve">DC21330500316030068</t>
  </si>
  <si>
    <t xml:space="preserve">129</t>
  </si>
  <si>
    <t xml:space="preserve">花生米</t>
  </si>
  <si>
    <t xml:space="preserve">DC21330500316030069</t>
  </si>
  <si>
    <t xml:space="preserve">130</t>
  </si>
  <si>
    <t xml:space="preserve">德清县武康街道炎岚餐厅</t>
  </si>
  <si>
    <t xml:space="preserve">DC21330500316030070</t>
  </si>
  <si>
    <t xml:space="preserve">131</t>
  </si>
  <si>
    <t xml:space="preserve">椰树集团海南椰汁饮料有限公司</t>
  </si>
  <si>
    <r>
      <rPr>
        <sz val="9"/>
        <rFont val="Noto Sans"/>
        <family val="2"/>
      </rPr>
      <t xml:space="preserve">海南省海口市龙华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椰树牌椰汁</t>
  </si>
  <si>
    <r>
      <rPr>
        <sz val="9"/>
        <rFont val="宋体"/>
        <family val="0"/>
        <charset val="134"/>
      </rPr>
      <t xml:space="preserve">310ml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饮料</t>
  </si>
  <si>
    <t xml:space="preserve">DC21330500316030071</t>
  </si>
  <si>
    <t xml:space="preserve">132</t>
  </si>
  <si>
    <t xml:space="preserve">卤鸭</t>
  </si>
  <si>
    <t xml:space="preserve">DC21330500316030072</t>
  </si>
  <si>
    <t xml:space="preserve">133</t>
  </si>
  <si>
    <t xml:space="preserve">德清玉墅林枫餐饮有限公司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DC21330500316030073</t>
  </si>
  <si>
    <t xml:space="preserve">134</t>
  </si>
  <si>
    <t xml:space="preserve">白芝麻</t>
  </si>
  <si>
    <t xml:space="preserve">DC21330500216730131</t>
  </si>
  <si>
    <t xml:space="preserve">135</t>
  </si>
  <si>
    <t xml:space="preserve">杭州瑞赢食品有限公司</t>
  </si>
  <si>
    <r>
      <rPr>
        <sz val="10"/>
        <color rgb="FF000000"/>
        <rFont val="Noto Sans"/>
        <family val="2"/>
      </rPr>
      <t xml:space="preserve">浙江省杭州市余杭区仁和街道西南山北路</t>
    </r>
    <r>
      <rPr>
        <sz val="10"/>
        <color rgb="FF000000"/>
        <rFont val="宋体"/>
        <family val="0"/>
        <charset val="134"/>
      </rPr>
      <t xml:space="preserve">69-1</t>
    </r>
  </si>
  <si>
    <t xml:space="preserve">湖州欧尚超市有限公司</t>
  </si>
  <si>
    <t xml:space="preserve">长兴县</t>
  </si>
  <si>
    <t xml:space="preserve">海蜒</t>
  </si>
  <si>
    <t xml:space="preserve">2021-01-07</t>
  </si>
  <si>
    <t xml:space="preserve">DC21330500216730187</t>
  </si>
  <si>
    <t xml:space="preserve">136</t>
  </si>
  <si>
    <t xml:space="preserve">东台市益鹏肉制品厂</t>
  </si>
  <si>
    <r>
      <rPr>
        <sz val="10"/>
        <color rgb="FF000000"/>
        <rFont val="Noto Sans"/>
        <family val="2"/>
      </rPr>
      <t xml:space="preserve">东台市东台镇上官社区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长兴浙北大厦购物广场有限公司水木花都店</t>
  </si>
  <si>
    <r>
      <rPr>
        <sz val="10"/>
        <color rgb="FF000000"/>
        <rFont val="Noto Sans"/>
        <family val="2"/>
      </rPr>
      <t xml:space="preserve">手撕肉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2-22</t>
  </si>
  <si>
    <t xml:space="preserve">DC21330500216730186</t>
  </si>
  <si>
    <t xml:space="preserve">137</t>
  </si>
  <si>
    <t xml:space="preserve">辣椒</t>
  </si>
  <si>
    <t xml:space="preserve">2021-04-12</t>
  </si>
  <si>
    <t xml:space="preserve">DC21330500216730196</t>
  </si>
  <si>
    <t xml:space="preserve">138</t>
  </si>
  <si>
    <t xml:space="preserve">长兴开元名都大酒店有限公司</t>
  </si>
  <si>
    <t xml:space="preserve">香蕉</t>
  </si>
  <si>
    <t xml:space="preserve">2021-04-13</t>
  </si>
  <si>
    <t xml:space="preserve">DC21330500216730209</t>
  </si>
  <si>
    <t xml:space="preserve">139</t>
  </si>
  <si>
    <t xml:space="preserve">长兴雉城梅花庄农家乐饭店</t>
  </si>
  <si>
    <t xml:space="preserve">青椒</t>
  </si>
  <si>
    <t xml:space="preserve">DC21330500216730213</t>
  </si>
  <si>
    <t xml:space="preserve">140</t>
  </si>
  <si>
    <t xml:space="preserve">长兴紫金实业有限公司新紫金大酒店</t>
  </si>
  <si>
    <t xml:space="preserve">DC21330500216730202</t>
  </si>
  <si>
    <t xml:space="preserve">141</t>
  </si>
  <si>
    <t xml:space="preserve">浙江皇冠假日大酒店有限公司</t>
  </si>
  <si>
    <t xml:space="preserve">DC21330500216730211</t>
  </si>
  <si>
    <t xml:space="preserve">142</t>
  </si>
  <si>
    <t xml:space="preserve">生姜</t>
  </si>
  <si>
    <t xml:space="preserve">DC21330500216730203</t>
  </si>
  <si>
    <t xml:space="preserve">143</t>
  </si>
  <si>
    <t xml:space="preserve">西芹</t>
  </si>
  <si>
    <t xml:space="preserve">DC21330500216730219</t>
  </si>
  <si>
    <t xml:space="preserve">144</t>
  </si>
  <si>
    <t xml:space="preserve">长兴联客商业管理有限公司</t>
  </si>
  <si>
    <t xml:space="preserve">2021-04-14</t>
  </si>
  <si>
    <t xml:space="preserve">DC21330500216730204</t>
  </si>
  <si>
    <t xml:space="preserve">145</t>
  </si>
  <si>
    <t xml:space="preserve">豆芽</t>
  </si>
  <si>
    <t xml:space="preserve">DC21330500216730228</t>
  </si>
  <si>
    <t xml:space="preserve">146</t>
  </si>
  <si>
    <t xml:space="preserve">长兴八佰伴商业管理有限公司大统华分公司</t>
  </si>
  <si>
    <t xml:space="preserve">DC21330500216730229</t>
  </si>
  <si>
    <t xml:space="preserve">147</t>
  </si>
  <si>
    <t xml:space="preserve">DC21330500216730212</t>
  </si>
  <si>
    <t xml:space="preserve">148</t>
  </si>
  <si>
    <t xml:space="preserve">包菜</t>
  </si>
  <si>
    <t xml:space="preserve">DC21330500216730210</t>
  </si>
  <si>
    <t xml:space="preserve">149</t>
  </si>
  <si>
    <t xml:space="preserve">DC21330500216730207</t>
  </si>
  <si>
    <t xml:space="preserve">150</t>
  </si>
  <si>
    <t xml:space="preserve">三黄鸡</t>
  </si>
  <si>
    <t xml:space="preserve">DC21330500216730188</t>
  </si>
  <si>
    <t xml:space="preserve">151</t>
  </si>
  <si>
    <t xml:space="preserve">长兴百老泉酒业商行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度散装白酒</t>
    </r>
  </si>
  <si>
    <t xml:space="preserve">2021-02-28</t>
  </si>
  <si>
    <t xml:space="preserve">DC21330500216730189</t>
  </si>
  <si>
    <t xml:space="preserve">152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度散装白酒</t>
    </r>
  </si>
  <si>
    <t xml:space="preserve">DC21330500216730190</t>
  </si>
  <si>
    <t xml:space="preserve">153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度散装白酒</t>
    </r>
  </si>
  <si>
    <t xml:space="preserve">DC21330500216730191</t>
  </si>
  <si>
    <t xml:space="preserve">154</t>
  </si>
  <si>
    <t xml:space="preserve">浙江凯旋门澳门豆捞控股集团有限公司长兴花菇路分公司</t>
  </si>
  <si>
    <t xml:space="preserve">DC21330500216730192</t>
  </si>
  <si>
    <t xml:space="preserve">155</t>
  </si>
  <si>
    <t xml:space="preserve">煎炸用油</t>
  </si>
  <si>
    <t xml:space="preserve">DC21330500216730214</t>
  </si>
  <si>
    <t xml:space="preserve">156</t>
  </si>
  <si>
    <r>
      <rPr>
        <sz val="10"/>
        <color rgb="FF000000"/>
        <rFont val="Noto Sans"/>
        <family val="2"/>
      </rPr>
      <t xml:space="preserve">煎炸用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菜籽油</t>
    </r>
    <r>
      <rPr>
        <sz val="10"/>
        <color rgb="FF000000"/>
        <rFont val="宋体"/>
        <family val="0"/>
        <charset val="134"/>
      </rPr>
      <t xml:space="preserve">)</t>
    </r>
  </si>
  <si>
    <t xml:space="preserve">DC21330500216730193</t>
  </si>
  <si>
    <t xml:space="preserve">157</t>
  </si>
  <si>
    <t xml:space="preserve">2021-04-04</t>
  </si>
  <si>
    <t xml:space="preserve">DC21330500216730197</t>
  </si>
  <si>
    <t xml:space="preserve">158</t>
  </si>
  <si>
    <t xml:space="preserve">2021-04-11</t>
  </si>
  <si>
    <t xml:space="preserve">DC21330500216730194</t>
  </si>
  <si>
    <t xml:space="preserve">159</t>
  </si>
  <si>
    <t xml:space="preserve">辣椒粉</t>
  </si>
  <si>
    <t xml:space="preserve">2021-04-10</t>
  </si>
  <si>
    <t xml:space="preserve">DC21330500216730195</t>
  </si>
  <si>
    <t xml:space="preserve">160</t>
  </si>
  <si>
    <t xml:space="preserve">干辣椒</t>
  </si>
  <si>
    <t xml:space="preserve">DC21330500216730216</t>
  </si>
  <si>
    <t xml:space="preserve">161</t>
  </si>
  <si>
    <t xml:space="preserve">2021-04-01</t>
  </si>
  <si>
    <t xml:space="preserve">DC21330500216730198</t>
  </si>
  <si>
    <t xml:space="preserve">162</t>
  </si>
  <si>
    <t xml:space="preserve">DC21330500216730199</t>
  </si>
  <si>
    <t xml:space="preserve">163</t>
  </si>
  <si>
    <t xml:space="preserve">年糕片</t>
  </si>
  <si>
    <t xml:space="preserve">DC21330500216730200</t>
  </si>
  <si>
    <t xml:space="preserve">164</t>
  </si>
  <si>
    <t xml:space="preserve">上海嘉里粮油工业有限公司</t>
  </si>
  <si>
    <r>
      <rPr>
        <sz val="10"/>
        <color rgb="FF000000"/>
        <rFont val="Noto Sans"/>
        <family val="2"/>
      </rPr>
      <t xml:space="preserve">上海市浦东新区东塘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菜籽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1-02-03</t>
  </si>
  <si>
    <t xml:space="preserve">DC21330500216730215</t>
  </si>
  <si>
    <t xml:space="preserve">165</t>
  </si>
  <si>
    <t xml:space="preserve">湖州润生食品有限公司</t>
  </si>
  <si>
    <r>
      <rPr>
        <sz val="10"/>
        <color rgb="FF000000"/>
        <rFont val="Noto Sans"/>
        <family val="2"/>
      </rPr>
      <t xml:space="preserve">浙江省湖州市吴兴市区高新区湖织大道</t>
    </r>
    <r>
      <rPr>
        <sz val="10"/>
        <color rgb="FF000000"/>
        <rFont val="宋体"/>
        <family val="0"/>
        <charset val="134"/>
      </rPr>
      <t xml:space="preserve">5659</t>
    </r>
    <r>
      <rPr>
        <sz val="10"/>
        <color rgb="FF000000"/>
        <rFont val="Noto Sans"/>
        <family val="2"/>
      </rPr>
      <t xml:space="preserve">号</t>
    </r>
  </si>
  <si>
    <t xml:space="preserve">一级菜籽油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1-03-20</t>
  </si>
  <si>
    <t xml:space="preserve">DC21330500216730205</t>
  </si>
  <si>
    <t xml:space="preserve">166</t>
  </si>
  <si>
    <t xml:space="preserve">肉包</t>
  </si>
  <si>
    <t xml:space="preserve">DC21330500216730206</t>
  </si>
  <si>
    <t xml:space="preserve">167</t>
  </si>
  <si>
    <t xml:space="preserve">刀切馒头</t>
  </si>
  <si>
    <t xml:space="preserve">DC21330500216730221</t>
  </si>
  <si>
    <t xml:space="preserve">168</t>
  </si>
  <si>
    <t xml:space="preserve">DC21330500216730220</t>
  </si>
  <si>
    <t xml:space="preserve">169</t>
  </si>
  <si>
    <t xml:space="preserve">杭州萧山梅西八字桥酱菜厂</t>
  </si>
  <si>
    <t xml:space="preserve">萧山区党湾镇八字桥</t>
  </si>
  <si>
    <t xml:space="preserve">西湖醋大蒜</t>
  </si>
  <si>
    <t xml:space="preserve">2021-03-04</t>
  </si>
  <si>
    <t xml:space="preserve">DC21330500216730226</t>
  </si>
  <si>
    <t xml:space="preserve">170</t>
  </si>
  <si>
    <t xml:space="preserve">腊鸭腿</t>
  </si>
  <si>
    <t xml:space="preserve">DC21330500302130239</t>
  </si>
  <si>
    <t xml:space="preserve">171</t>
  </si>
  <si>
    <t xml:space="preserve">湖州康山街道小杨蔬菜经营部</t>
  </si>
  <si>
    <t xml:space="preserve">香葱</t>
  </si>
  <si>
    <t xml:space="preserve">DC21330500302130240</t>
  </si>
  <si>
    <t xml:space="preserve">172</t>
  </si>
  <si>
    <t xml:space="preserve">湖州康山小陈农副产品配送有限公司</t>
  </si>
  <si>
    <t xml:space="preserve">DC21330500302130241</t>
  </si>
  <si>
    <t xml:space="preserve">173</t>
  </si>
  <si>
    <t xml:space="preserve">湖州康山街道保华蔬菜经营部</t>
  </si>
  <si>
    <t xml:space="preserve">DC21330500302130242</t>
  </si>
  <si>
    <t xml:space="preserve">174</t>
  </si>
  <si>
    <t xml:space="preserve">湖州绿蔬农产品配送有限公司</t>
  </si>
  <si>
    <t xml:space="preserve">DC21330500302130243</t>
  </si>
  <si>
    <t xml:space="preserve">175</t>
  </si>
  <si>
    <r>
      <rPr>
        <sz val="11"/>
        <color rgb="FF000000"/>
        <rFont val="Noto Sans"/>
        <family val="2"/>
      </rPr>
      <t xml:space="preserve">浙北农副产品交易中心</t>
    </r>
    <r>
      <rPr>
        <sz val="11"/>
        <color rgb="FF000000"/>
        <rFont val="宋体"/>
        <family val="0"/>
        <charset val="134"/>
      </rPr>
      <t xml:space="preserve">1117</t>
    </r>
    <r>
      <rPr>
        <sz val="11"/>
        <color rgb="FF000000"/>
        <rFont val="Noto Sans"/>
        <family val="2"/>
      </rPr>
      <t xml:space="preserve">号摊位陈超</t>
    </r>
  </si>
  <si>
    <t xml:space="preserve">DC21330500314330392</t>
  </si>
  <si>
    <t xml:space="preserve">176</t>
  </si>
  <si>
    <t xml:space="preserve">安吉递铺方统饭店</t>
  </si>
  <si>
    <t xml:space="preserve">安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1-04-14</t>
    </r>
  </si>
  <si>
    <t xml:space="preserve">DC21330500314330395</t>
  </si>
  <si>
    <t xml:space="preserve">177</t>
  </si>
  <si>
    <t xml:space="preserve">安吉浙北购物有限责任公司安吉浙北大酒店</t>
  </si>
  <si>
    <t xml:space="preserve">鳊鱼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1-04-15</t>
    </r>
  </si>
  <si>
    <t xml:space="preserve">DC21330500314330367</t>
  </si>
  <si>
    <t xml:space="preserve">178</t>
  </si>
  <si>
    <t xml:space="preserve">安吉递铺钱小奴餐厅</t>
  </si>
  <si>
    <t xml:space="preserve">DC21330500314330394</t>
  </si>
  <si>
    <t xml:space="preserve">179</t>
  </si>
  <si>
    <t xml:space="preserve">安吉鼎尚驿酒店有限公司</t>
  </si>
  <si>
    <t xml:space="preserve">泡菜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Arial"/>
        <family val="2"/>
      </rPr>
      <t xml:space="preserve">2021-04-11</t>
    </r>
  </si>
  <si>
    <t xml:space="preserve">DC21330500314330398</t>
  </si>
  <si>
    <t xml:space="preserve">180</t>
  </si>
  <si>
    <t xml:space="preserve">馄饨皮</t>
  </si>
  <si>
    <t xml:space="preserve">DC21330500314330397</t>
  </si>
  <si>
    <t xml:space="preserve">181</t>
  </si>
  <si>
    <t xml:space="preserve">腌白菜</t>
  </si>
  <si>
    <t xml:space="preserve">DC21330500314330399</t>
  </si>
  <si>
    <t xml:space="preserve">182</t>
  </si>
  <si>
    <t xml:space="preserve">浙江秦天酒店管理有限公司</t>
  </si>
  <si>
    <t xml:space="preserve">DC21330500314330401</t>
  </si>
  <si>
    <t xml:space="preserve">183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Arial"/>
        <family val="2"/>
      </rPr>
      <t xml:space="preserve">2021-04-15</t>
    </r>
  </si>
  <si>
    <t xml:space="preserve">DC21330500314330400</t>
  </si>
  <si>
    <t xml:space="preserve">184</t>
  </si>
  <si>
    <t xml:space="preserve">DC21330500314330378</t>
  </si>
  <si>
    <t xml:space="preserve">185</t>
  </si>
  <si>
    <t xml:space="preserve">安吉文明农产品配送有限公司</t>
  </si>
  <si>
    <t xml:space="preserve">DC21330500314330368</t>
  </si>
  <si>
    <t xml:space="preserve">186</t>
  </si>
  <si>
    <t xml:space="preserve">梭子蟹</t>
  </si>
  <si>
    <t xml:space="preserve">DC21330500314330383</t>
  </si>
  <si>
    <t xml:space="preserve">187</t>
  </si>
  <si>
    <t xml:space="preserve">安吉茶之家餐饮服务有限公司</t>
  </si>
  <si>
    <t xml:space="preserve">DC21330500314330384</t>
  </si>
  <si>
    <t xml:space="preserve">188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1-04-13</t>
    </r>
  </si>
  <si>
    <t xml:space="preserve">DC21330500314330382</t>
  </si>
  <si>
    <t xml:space="preserve">189</t>
  </si>
  <si>
    <t xml:space="preserve">DC21330500314330388</t>
  </si>
  <si>
    <t xml:space="preserve">190</t>
  </si>
  <si>
    <t xml:space="preserve">凯承花园酒店（安吉）有限公司温德姆至尊豪廷大酒店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Arial"/>
        <family val="2"/>
      </rPr>
      <t xml:space="preserve">2021-04-14</t>
    </r>
  </si>
  <si>
    <t xml:space="preserve">DC21330500314330389</t>
  </si>
  <si>
    <t xml:space="preserve">191</t>
  </si>
  <si>
    <t xml:space="preserve">安吉浙北购物有限责任公司</t>
  </si>
  <si>
    <t xml:space="preserve">百合干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1-01</t>
    </r>
  </si>
  <si>
    <t xml:space="preserve">DC21330500314330370</t>
  </si>
  <si>
    <t xml:space="preserve">192</t>
  </si>
  <si>
    <t xml:space="preserve">安吉君翔农产品配送有限公司</t>
  </si>
  <si>
    <t xml:space="preserve">油麦菜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1-04-12</t>
    </r>
  </si>
  <si>
    <t xml:space="preserve">DC21330500314330371</t>
  </si>
  <si>
    <t xml:space="preserve">193</t>
  </si>
  <si>
    <t xml:space="preserve">DC21330500314330369</t>
  </si>
  <si>
    <t xml:space="preserve">194</t>
  </si>
  <si>
    <t xml:space="preserve">鸭蛋</t>
  </si>
  <si>
    <t xml:space="preserve">DC21330500314330336</t>
  </si>
  <si>
    <t xml:space="preserve">195</t>
  </si>
  <si>
    <t xml:space="preserve">鲫鱼</t>
  </si>
  <si>
    <t xml:space="preserve">DC21330500314330339</t>
  </si>
  <si>
    <t xml:space="preserve">196</t>
  </si>
  <si>
    <t xml:space="preserve">长豇豆</t>
  </si>
  <si>
    <t xml:space="preserve">DC21330500314330337</t>
  </si>
  <si>
    <t xml:space="preserve">197</t>
  </si>
  <si>
    <t xml:space="preserve">DC21330500314330341</t>
  </si>
  <si>
    <t xml:space="preserve">198</t>
  </si>
  <si>
    <t xml:space="preserve">DC21330500314330344</t>
  </si>
  <si>
    <t xml:space="preserve">199</t>
  </si>
  <si>
    <t xml:space="preserve">安吉百姓缘超市连锁有限公司递铺分公司</t>
  </si>
  <si>
    <t xml:space="preserve">香芹</t>
  </si>
  <si>
    <t xml:space="preserve">DC21330500314330342</t>
  </si>
  <si>
    <t xml:space="preserve">200</t>
  </si>
  <si>
    <t xml:space="preserve">安吉博瑞大酒店管理有限公司</t>
  </si>
  <si>
    <t xml:space="preserve">红椒</t>
  </si>
  <si>
    <t xml:space="preserve">DC21330500314330390</t>
  </si>
  <si>
    <t xml:space="preserve">201</t>
  </si>
  <si>
    <t xml:space="preserve">DC21330500314330391</t>
  </si>
  <si>
    <t xml:space="preserve">202</t>
  </si>
  <si>
    <t xml:space="preserve">湖州浙一家酒业有限公司</t>
  </si>
  <si>
    <r>
      <rPr>
        <sz val="10"/>
        <color rgb="FF000000"/>
        <rFont val="Noto Sans"/>
        <family val="2"/>
      </rPr>
      <t xml:space="preserve">湖州市德清县经济开发区聚福街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、德清县经济开发区云岫北路</t>
    </r>
    <r>
      <rPr>
        <sz val="10"/>
        <color rgb="FF000000"/>
        <rFont val="宋体"/>
        <family val="0"/>
        <charset val="134"/>
      </rPr>
      <t xml:space="preserve">1221</t>
    </r>
    <r>
      <rPr>
        <sz val="10"/>
        <color rgb="FF000000"/>
        <rFont val="Noto Sans"/>
        <family val="2"/>
      </rPr>
      <t xml:space="preserve">号</t>
    </r>
  </si>
  <si>
    <t xml:space="preserve">安吉递铺方伯伯饭店</t>
  </si>
  <si>
    <t xml:space="preserve">纯粮精酿（白酒）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（</t>
    </r>
    <r>
      <rPr>
        <sz val="10"/>
        <color rgb="FF000000"/>
        <rFont val="宋体"/>
        <family val="0"/>
        <charset val="134"/>
      </rPr>
      <t xml:space="preserve">36%vo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3-01</t>
    </r>
  </si>
  <si>
    <t xml:space="preserve">DC21330500314330347</t>
  </si>
  <si>
    <t xml:space="preserve">203</t>
  </si>
  <si>
    <t xml:space="preserve">西平俏嘴巴食品厂</t>
  </si>
  <si>
    <t xml:space="preserve">西平县迎宾大道东段路南</t>
  </si>
  <si>
    <t xml:space="preserve">六个玉米味（调味面制品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3-16</t>
    </r>
  </si>
  <si>
    <t xml:space="preserve">DC21330500314330373</t>
  </si>
  <si>
    <t xml:space="preserve">204</t>
  </si>
  <si>
    <t xml:space="preserve">重庆豆奇食品有限公司九龙奇观分公司</t>
  </si>
  <si>
    <t xml:space="preserve">重庆市九龙坡区铜罐驿镇新合村</t>
  </si>
  <si>
    <t xml:space="preserve">安吉浙北购物有限责任公司购物中心</t>
  </si>
  <si>
    <t xml:space="preserve">山椒花生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1-19</t>
    </r>
  </si>
  <si>
    <t xml:space="preserve">DC21330500314330346</t>
  </si>
  <si>
    <t xml:space="preserve">205</t>
  </si>
  <si>
    <t xml:space="preserve">杭州荣安堂茶业有限公司</t>
  </si>
  <si>
    <r>
      <rPr>
        <sz val="10"/>
        <color rgb="FF000000"/>
        <rFont val="Noto Sans"/>
        <family val="2"/>
      </rPr>
      <t xml:space="preserve">杭州市萧山区萧山经济技术开发区钱江农场钱农东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御江堂铁观音（袋泡茶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10-05</t>
    </r>
  </si>
  <si>
    <t xml:space="preserve">DC21330500314330351</t>
  </si>
  <si>
    <t xml:space="preserve">206</t>
  </si>
  <si>
    <t xml:space="preserve">北京顺鑫农业股份有限公司牛栏山酒厂香河生产基地</t>
  </si>
  <si>
    <t xml:space="preserve">香河新兴产业示范区纬二路南侧河香道西侧</t>
  </si>
  <si>
    <t xml:space="preserve">安吉德奥餐厅</t>
  </si>
  <si>
    <t xml:space="preserve">牛栏山陈酿白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45%vol)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19-08-15</t>
    </r>
  </si>
  <si>
    <t xml:space="preserve">DC21330500314330361</t>
  </si>
  <si>
    <t xml:space="preserve">207</t>
  </si>
  <si>
    <t xml:space="preserve">安吉百汇大酒店管理有限公司</t>
  </si>
  <si>
    <t xml:space="preserve">福之泉纯香菜籽油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0-06-29</t>
    </r>
  </si>
  <si>
    <t xml:space="preserve">DC21330500314330314</t>
  </si>
  <si>
    <t xml:space="preserve">208</t>
  </si>
  <si>
    <t xml:space="preserve">福建宏绿食品有限公司</t>
  </si>
  <si>
    <t xml:space="preserve">漳州市平和县小溪镇大坂洋工业集中区</t>
  </si>
  <si>
    <t xml:space="preserve">安吉孝丰浙北购物有限公司</t>
  </si>
  <si>
    <t xml:space="preserve">香菇排骨饭（方便食品）</t>
  </si>
  <si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1-05</t>
    </r>
  </si>
  <si>
    <t xml:space="preserve">DC21330500314330313</t>
  </si>
  <si>
    <t xml:space="preserve">209</t>
  </si>
  <si>
    <t xml:space="preserve">浙江忆江南茶业有限公司</t>
  </si>
  <si>
    <r>
      <rPr>
        <sz val="10"/>
        <color rgb="FF000000"/>
        <rFont val="Noto Sans"/>
        <family val="2"/>
      </rPr>
      <t xml:space="preserve">浙江省杭州市余杭区杭州余杭经济技术开发区恒毅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铁观音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3-22</t>
    </r>
  </si>
  <si>
    <t xml:space="preserve">DC21330500314330300</t>
  </si>
  <si>
    <t xml:space="preserve">210</t>
  </si>
  <si>
    <t xml:space="preserve">湖南新发食品有限公司</t>
  </si>
  <si>
    <t xml:space="preserve">祁东县黄土铺镇戈马一组</t>
  </si>
  <si>
    <t xml:space="preserve">安吉瑞洲超市有限公司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1-03</t>
    </r>
  </si>
  <si>
    <t xml:space="preserve">DC21330500314330299</t>
  </si>
  <si>
    <t xml:space="preserve">211</t>
  </si>
  <si>
    <t xml:space="preserve">汤阴县顺和薯业专业合作社</t>
  </si>
  <si>
    <t xml:space="preserve">汤阴县五陵镇麻廷寨村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1-07</t>
    </r>
  </si>
  <si>
    <t xml:space="preserve">DC21330500314330315</t>
  </si>
  <si>
    <t xml:space="preserve">212</t>
  </si>
  <si>
    <t xml:space="preserve">自热米饭梅菜扣肉套餐（方便食品）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（盒装米饭：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，菜肴包：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1330500314330318</t>
  </si>
  <si>
    <t xml:space="preserve">213</t>
  </si>
  <si>
    <t xml:space="preserve">海宁市神农小吃佬食品股份有限公司</t>
  </si>
  <si>
    <t xml:space="preserve">海宁市斜桥镇榨菜科技工业园区</t>
  </si>
  <si>
    <r>
      <rPr>
        <sz val="10"/>
        <color rgb="FF000000"/>
        <rFont val="Noto Sans"/>
        <family val="2"/>
      </rPr>
      <t xml:space="preserve">嫩姜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1-21</t>
    </r>
  </si>
  <si>
    <t xml:space="preserve">DC21330500314330298</t>
  </si>
  <si>
    <t xml:space="preserve">214</t>
  </si>
  <si>
    <t xml:space="preserve">南通玉兔集团有限公司</t>
  </si>
  <si>
    <t xml:space="preserve">江苏省如皋市江安镇玉兔路</t>
  </si>
  <si>
    <t xml:space="preserve">玉兔咸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12-27</t>
    </r>
  </si>
  <si>
    <t xml:space="preserve">DC21330500314330297</t>
  </si>
  <si>
    <t xml:space="preserve">215</t>
  </si>
  <si>
    <t xml:space="preserve">湖北欢乐家食品有限公司</t>
  </si>
  <si>
    <r>
      <rPr>
        <sz val="10"/>
        <color rgb="FF000000"/>
        <rFont val="Noto Sans"/>
        <family val="2"/>
      </rPr>
      <t xml:space="preserve">湖北省宜昌市枝江安福寺果蔬工业园之字溪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杨梅罐头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2-20</t>
    </r>
  </si>
  <si>
    <t xml:space="preserve">罐头</t>
  </si>
  <si>
    <t xml:space="preserve">DC21330500314330296</t>
  </si>
  <si>
    <t xml:space="preserve">216</t>
  </si>
  <si>
    <t xml:space="preserve">曹县紫山罐头食品有限公司</t>
  </si>
  <si>
    <r>
      <rPr>
        <sz val="10"/>
        <color rgb="FF000000"/>
        <rFont val="Noto Sans"/>
        <family val="2"/>
      </rPr>
      <t xml:space="preserve">曹县开发区汉江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485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12-01</t>
    </r>
  </si>
  <si>
    <t xml:space="preserve">DC21330500314330307</t>
  </si>
  <si>
    <t xml:space="preserve">217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1-04-08</t>
    </r>
  </si>
  <si>
    <t xml:space="preserve">DC21330500314330317</t>
  </si>
  <si>
    <t xml:space="preserve">218</t>
  </si>
  <si>
    <t xml:space="preserve">黄山天丰食品股份有限公司</t>
  </si>
  <si>
    <t xml:space="preserve">黄山市黄山区安徽黄山工业园区</t>
  </si>
  <si>
    <t xml:space="preserve">切片年糕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1-26</t>
    </r>
  </si>
  <si>
    <t xml:space="preserve">DC21330500314330316</t>
  </si>
  <si>
    <t xml:space="preserve">219</t>
  </si>
  <si>
    <t xml:space="preserve">浙江雪海梅乡食品有限公司</t>
  </si>
  <si>
    <r>
      <rPr>
        <sz val="10"/>
        <color rgb="FF000000"/>
        <rFont val="Noto Sans"/>
        <family val="2"/>
      </rPr>
      <t xml:space="preserve">浙江省湖州市德清县雷甸镇工业区东升路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甘草桃条（水果制品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1-24</t>
    </r>
  </si>
  <si>
    <t xml:space="preserve">DC21330500314330322</t>
  </si>
  <si>
    <t xml:space="preserve">220</t>
  </si>
  <si>
    <t xml:space="preserve">祖名老豆腐</t>
  </si>
  <si>
    <t xml:space="preserve">DC21330500314330320</t>
  </si>
  <si>
    <t xml:space="preserve">221</t>
  </si>
  <si>
    <t xml:space="preserve">黑芝麻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1-04-06</t>
    </r>
  </si>
  <si>
    <t xml:space="preserve">DC21330500314330319</t>
  </si>
  <si>
    <t xml:space="preserve">222</t>
  </si>
  <si>
    <t xml:space="preserve">宁波米渡食品有限公司</t>
  </si>
  <si>
    <r>
      <rPr>
        <sz val="10"/>
        <color rgb="FF000000"/>
        <rFont val="Noto Sans"/>
        <family val="2"/>
      </rPr>
      <t xml:space="preserve">浙江省宁波市镇海区九龙湖镇陈沈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年糕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12-08</t>
    </r>
  </si>
  <si>
    <t xml:space="preserve">DC21330500319830234</t>
  </si>
  <si>
    <t xml:space="preserve">223</t>
  </si>
  <si>
    <t xml:space="preserve">湖州南浔小城之春酒店</t>
  </si>
  <si>
    <t xml:space="preserve">南浔区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1-04-13</t>
    </r>
  </si>
  <si>
    <t xml:space="preserve">DC21330500319830188</t>
  </si>
  <si>
    <t xml:space="preserve">224</t>
  </si>
  <si>
    <t xml:space="preserve">孝感广盐华源制盐有限公司</t>
  </si>
  <si>
    <t xml:space="preserve">湖北省应城市城中民营经济园</t>
  </si>
  <si>
    <t xml:space="preserve">精制碘盐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1330500319830235</t>
  </si>
  <si>
    <t xml:space="preserve">225</t>
  </si>
  <si>
    <t xml:space="preserve">DC21330500319830181</t>
  </si>
  <si>
    <t xml:space="preserve">226</t>
  </si>
  <si>
    <t xml:space="preserve">湖州南浔鑫乐餐饮有限公司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21-04-13</t>
    </r>
  </si>
  <si>
    <t xml:space="preserve">DC21330500319830180</t>
  </si>
  <si>
    <t xml:space="preserve">227</t>
  </si>
  <si>
    <t xml:space="preserve">和县和兴粮油有限责任公司</t>
  </si>
  <si>
    <t xml:space="preserve">安徽省马鞍山市和县西埠镇盛家口</t>
  </si>
  <si>
    <r>
      <rPr>
        <sz val="11"/>
        <color rgb="FF000000"/>
        <rFont val="宋体"/>
        <family val="0"/>
        <charset val="134"/>
      </rPr>
      <t xml:space="preserve">3.8L/</t>
    </r>
    <r>
      <rPr>
        <sz val="11"/>
        <color rgb="FF000000"/>
        <rFont val="Noto Sans"/>
        <family val="2"/>
      </rPr>
      <t xml:space="preserve">瓶</t>
    </r>
  </si>
  <si>
    <t xml:space="preserve">DC21330500319830236</t>
  </si>
  <si>
    <t xml:space="preserve">228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1-04-12</t>
    </r>
  </si>
  <si>
    <t xml:space="preserve">DC21330500319830213</t>
  </si>
  <si>
    <t xml:space="preserve">229</t>
  </si>
  <si>
    <t xml:space="preserve">粉条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1-03-21</t>
    </r>
  </si>
  <si>
    <t xml:space="preserve">DC21330500319830179</t>
  </si>
  <si>
    <t xml:space="preserve">230</t>
  </si>
  <si>
    <t xml:space="preserve">湖州南浔蒸功夫饭店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21-04-12</t>
    </r>
  </si>
  <si>
    <t xml:space="preserve">DC21330500319830256</t>
  </si>
  <si>
    <t xml:space="preserve">231</t>
  </si>
  <si>
    <t xml:space="preserve">黑鱼</t>
  </si>
  <si>
    <t xml:space="preserve">DC21330500319830254</t>
  </si>
  <si>
    <t xml:space="preserve">232</t>
  </si>
  <si>
    <t xml:space="preserve">湖州南浔仁皇花园饭店</t>
  </si>
  <si>
    <t xml:space="preserve">DC21330500319830253</t>
  </si>
  <si>
    <t xml:space="preserve">233</t>
  </si>
  <si>
    <t xml:space="preserve">DC21330500319830252</t>
  </si>
  <si>
    <t xml:space="preserve">234</t>
  </si>
  <si>
    <t xml:space="preserve">DC21330500319830186</t>
  </si>
  <si>
    <t xml:space="preserve">235</t>
  </si>
  <si>
    <t xml:space="preserve">湖州南浔玖号大酒店有限公司</t>
  </si>
  <si>
    <t xml:space="preserve">DC21330500319830217</t>
  </si>
  <si>
    <t xml:space="preserve">236</t>
  </si>
  <si>
    <t xml:space="preserve">长沙金薯食品有限公司</t>
  </si>
  <si>
    <t xml:space="preserve">长沙县金井镇湘丰村</t>
  </si>
  <si>
    <t xml:space="preserve">红薯水晶粉丝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DC21330500319830250</t>
  </si>
  <si>
    <t xml:space="preserve">237</t>
  </si>
  <si>
    <t xml:space="preserve">野生黄鳝</t>
  </si>
  <si>
    <t xml:space="preserve">DC21330500319830251</t>
  </si>
  <si>
    <t xml:space="preserve">238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1-04-11</t>
    </r>
  </si>
  <si>
    <t xml:space="preserve">DC21330500319830228</t>
  </si>
  <si>
    <t xml:space="preserve">239</t>
  </si>
  <si>
    <t xml:space="preserve">湖州南浔巨人君澜度假酒店有限公司</t>
  </si>
  <si>
    <t xml:space="preserve">DC21330500319830237</t>
  </si>
  <si>
    <t xml:space="preserve">240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1-04-14</t>
    </r>
  </si>
  <si>
    <t xml:space="preserve">DC21330500319830187</t>
  </si>
  <si>
    <t xml:space="preserve">241</t>
  </si>
  <si>
    <t xml:space="preserve">南浔六和神鱼餐厅</t>
  </si>
  <si>
    <t xml:space="preserve">DC21330500319830258</t>
  </si>
  <si>
    <t xml:space="preserve">242</t>
  </si>
  <si>
    <t xml:space="preserve">DC21330500319830255</t>
  </si>
  <si>
    <t xml:space="preserve">243</t>
  </si>
  <si>
    <t xml:space="preserve">DC21330500319830257</t>
  </si>
  <si>
    <t xml:space="preserve">244</t>
  </si>
  <si>
    <t xml:space="preserve">DC21330500319830216</t>
  </si>
  <si>
    <t xml:space="preserve">245</t>
  </si>
  <si>
    <t xml:space="preserve">德阳锦天康食品有限公司</t>
  </si>
  <si>
    <t xml:space="preserve">四川省绵竹市新市镇文昌社区观鱼粮管所</t>
  </si>
  <si>
    <t xml:space="preserve">南浔渝都火锅店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袋</t>
    </r>
  </si>
  <si>
    <t xml:space="preserve">DC21330500319830215</t>
  </si>
  <si>
    <t xml:space="preserve">246</t>
  </si>
  <si>
    <t xml:space="preserve">招远市兄弟龙口粉丝有限公司</t>
  </si>
  <si>
    <t xml:space="preserve">山东省招远市辛庄镇台子李家村</t>
  </si>
  <si>
    <t xml:space="preserve">湖州南浔金象湖酒店有限公司</t>
  </si>
  <si>
    <t xml:space="preserve">龙口粉丝</t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包</t>
    </r>
  </si>
  <si>
    <t xml:space="preserve">DC21330500319830226</t>
  </si>
  <si>
    <t xml:space="preserve">247</t>
  </si>
  <si>
    <t xml:space="preserve">金麟（福建）食品有限公司</t>
  </si>
  <si>
    <r>
      <rPr>
        <sz val="11"/>
        <color rgb="FF000000"/>
        <rFont val="Noto Sans"/>
        <family val="2"/>
      </rPr>
      <t xml:space="preserve">福建省龙海市海澄镇豆巷村五社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湖州南浔吉麦隆超市虹阳路加盟店</t>
  </si>
  <si>
    <t xml:space="preserve">无蔗糖蛋仔烧蛋糕</t>
  </si>
  <si>
    <t xml:space="preserve">DC21330500319830209</t>
  </si>
  <si>
    <t xml:space="preserve">248</t>
  </si>
  <si>
    <t xml:space="preserve">酱香干（酱腌菜）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1-04-02</t>
    </r>
  </si>
  <si>
    <t xml:space="preserve">DC21330500319830199</t>
  </si>
  <si>
    <t xml:space="preserve">249</t>
  </si>
  <si>
    <t xml:space="preserve">湖南智优食品有限公司</t>
  </si>
  <si>
    <r>
      <rPr>
        <sz val="11"/>
        <color rgb="FF000000"/>
        <rFont val="Noto Sans"/>
        <family val="2"/>
      </rPr>
      <t xml:space="preserve">湖南省岳阳市平江县高新技术产业园区食品产业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素牛排</t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Net Wt:124(g)/</t>
    </r>
    <r>
      <rPr>
        <sz val="11"/>
        <color rgb="FF000000"/>
        <rFont val="Noto Sans"/>
        <family val="2"/>
      </rPr>
      <t xml:space="preserve">袋</t>
    </r>
  </si>
  <si>
    <t xml:space="preserve">DC21330500319830198</t>
  </si>
  <si>
    <t xml:space="preserve">250</t>
  </si>
  <si>
    <t xml:space="preserve">安徽聚福斋食品有限公司</t>
  </si>
  <si>
    <t xml:space="preserve">太和县旧县镇大王庄</t>
  </si>
  <si>
    <t xml:space="preserve">泡椒牛板筋风味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DC21330500319830183</t>
  </si>
  <si>
    <t xml:space="preserve">251</t>
  </si>
  <si>
    <t xml:space="preserve">安徽省凤阳县御膳油脂有限公司</t>
  </si>
  <si>
    <r>
      <rPr>
        <sz val="11"/>
        <color rgb="FF000000"/>
        <rFont val="Noto Sans"/>
        <family val="2"/>
      </rPr>
      <t xml:space="preserve">凤阳县临淮关马滩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华润万家生活超市（浙江）有限公司湖州南浔购物中心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、压榨工艺</t>
    </r>
  </si>
  <si>
    <t xml:space="preserve">DC21330500319830200</t>
  </si>
  <si>
    <t xml:space="preserve">252</t>
  </si>
  <si>
    <t xml:space="preserve">生姜片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1-03-30</t>
    </r>
  </si>
  <si>
    <t xml:space="preserve">DC21330500319830201</t>
  </si>
  <si>
    <t xml:space="preserve">253</t>
  </si>
  <si>
    <t xml:space="preserve">伍仁酱丁（酱腌菜）</t>
  </si>
  <si>
    <t xml:space="preserve">DC21330500319830211</t>
  </si>
  <si>
    <t xml:space="preserve">254</t>
  </si>
  <si>
    <t xml:space="preserve">滨海成中食品有限公司</t>
  </si>
  <si>
    <t xml:space="preserve">江苏省滨海县天场镇民营创业园</t>
  </si>
  <si>
    <r>
      <rPr>
        <sz val="11"/>
        <color rgb="FF000000"/>
        <rFont val="Noto Sans"/>
        <family val="2"/>
      </rPr>
      <t xml:space="preserve">即食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克海蜇丝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1330500319830218</t>
  </si>
  <si>
    <t xml:space="preserve">255</t>
  </si>
  <si>
    <t xml:space="preserve">安徽香麦隆食品有限公司</t>
  </si>
  <si>
    <r>
      <rPr>
        <sz val="11"/>
        <color rgb="FF000000"/>
        <rFont val="Noto Sans"/>
        <family val="2"/>
      </rPr>
      <t xml:space="preserve">安徽省宣城经济技术开发区科技园</t>
    </r>
    <r>
      <rPr>
        <sz val="11"/>
        <color rgb="FF000000"/>
        <rFont val="宋体"/>
        <family val="0"/>
        <charset val="134"/>
      </rPr>
      <t xml:space="preserve">B20</t>
    </r>
    <r>
      <rPr>
        <sz val="11"/>
        <color rgb="FF000000"/>
        <rFont val="Noto Sans"/>
        <family val="2"/>
      </rPr>
      <t xml:space="preserve">幢</t>
    </r>
  </si>
  <si>
    <t xml:space="preserve">老式面包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1330500319830219</t>
  </si>
  <si>
    <t xml:space="preserve">256</t>
  </si>
  <si>
    <t xml:space="preserve">杭州口不离食品有限公司</t>
  </si>
  <si>
    <r>
      <rPr>
        <sz val="11"/>
        <color rgb="FF000000"/>
        <rFont val="Noto Sans"/>
        <family val="2"/>
      </rPr>
      <t xml:space="preserve">浙江省杭州市富阳区东洲街道东洲工业功能区七号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桂花满口香</t>
  </si>
  <si>
    <t xml:space="preserve">DC21330500319830229</t>
  </si>
  <si>
    <t xml:space="preserve">257</t>
  </si>
  <si>
    <t xml:space="preserve">湖州南浔浔城豆捞店</t>
  </si>
  <si>
    <t xml:space="preserve">美味海蜇</t>
  </si>
  <si>
    <t xml:space="preserve">DC21330500319830214</t>
  </si>
  <si>
    <t xml:space="preserve">258</t>
  </si>
  <si>
    <t xml:space="preserve">成都柏峰食品有限公司黄龙分公司</t>
  </si>
  <si>
    <t xml:space="preserve">四川省彭州市隆丰镇西北村</t>
  </si>
  <si>
    <t xml:space="preserve">火锅川粉（保鲜火锅粉条）</t>
  </si>
  <si>
    <t xml:space="preserve">DC21330500319830239</t>
  </si>
  <si>
    <t xml:space="preserve">259</t>
  </si>
  <si>
    <t xml:space="preserve">湖州南浔姥姥家饭店</t>
  </si>
  <si>
    <t xml:space="preserve">DC21330500319830240</t>
  </si>
  <si>
    <t xml:space="preserve">260</t>
  </si>
  <si>
    <t xml:space="preserve">DC21330500319830241</t>
  </si>
  <si>
    <t xml:space="preserve">261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1-04-15</t>
    </r>
  </si>
  <si>
    <t xml:space="preserve">DC21330500319830189</t>
  </si>
  <si>
    <t xml:space="preserve">262</t>
  </si>
  <si>
    <t xml:space="preserve">浙江绿海制盐有限责任公司</t>
  </si>
  <si>
    <r>
      <rPr>
        <sz val="11"/>
        <color rgb="FF000000"/>
        <rFont val="Noto Sans"/>
        <family val="2"/>
      </rPr>
      <t xml:space="preserve">浙江省岱山徐福大道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湖州南浔徐缘府酒店</t>
  </si>
  <si>
    <t xml:space="preserve">加碘日晒自然盐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DC21330500319830182</t>
  </si>
  <si>
    <t xml:space="preserve">263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21-04-15</t>
    </r>
  </si>
  <si>
    <t xml:space="preserve">DC21330500319830224</t>
  </si>
  <si>
    <t xml:space="preserve">264</t>
  </si>
  <si>
    <t xml:space="preserve">福建省泡吧食品有限公司</t>
  </si>
  <si>
    <t xml:space="preserve">福建省漳州龙海市海澄镇海新工业区</t>
  </si>
  <si>
    <t xml:space="preserve">湖州南浔浙北大厦超市有限公司</t>
  </si>
  <si>
    <r>
      <rPr>
        <sz val="11"/>
        <color rgb="FF000000"/>
        <rFont val="Noto Sans"/>
        <family val="2"/>
      </rPr>
      <t xml:space="preserve">泡吧多乐滋蛋糕（巧克力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鸡蛋原味）</t>
    </r>
  </si>
  <si>
    <t xml:space="preserve">DC21330500319830225</t>
  </si>
  <si>
    <t xml:space="preserve">265</t>
  </si>
  <si>
    <t xml:space="preserve">漳州伯利尔食品有限公司</t>
  </si>
  <si>
    <r>
      <rPr>
        <sz val="11"/>
        <color rgb="FF000000"/>
        <rFont val="Noto Sans"/>
        <family val="2"/>
      </rPr>
      <t xml:space="preserve">福建省龙海市海澄镇食品工业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仓头村蔡埭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拔丝蛋糕</t>
  </si>
  <si>
    <t xml:space="preserve">DC21330500319830207</t>
  </si>
  <si>
    <t xml:space="preserve">266</t>
  </si>
  <si>
    <t xml:space="preserve">辣白菜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1-04-07</t>
    </r>
  </si>
  <si>
    <t xml:space="preserve">DC21330500319830208</t>
  </si>
  <si>
    <t xml:space="preserve">267</t>
  </si>
  <si>
    <t xml:space="preserve">蜜汁瓜段</t>
  </si>
  <si>
    <t xml:space="preserve">DC21330500319830249</t>
  </si>
  <si>
    <t xml:space="preserve">268</t>
  </si>
  <si>
    <t xml:space="preserve">DC21330500319830185</t>
  </si>
  <si>
    <t xml:space="preserve">269</t>
  </si>
  <si>
    <t xml:space="preserve">和县兴和油脂有限公司</t>
  </si>
  <si>
    <t xml:space="preserve">和县西埠镇盛家口</t>
  </si>
  <si>
    <t xml:space="preserve">纯香菜籽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C21330500319830203</t>
  </si>
  <si>
    <t xml:space="preserve">270</t>
  </si>
  <si>
    <t xml:space="preserve">湖州南浔吉易盛超市有限公司</t>
  </si>
  <si>
    <t xml:space="preserve">萝卜脯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1-03-09</t>
    </r>
  </si>
  <si>
    <t xml:space="preserve">DC21330500319830202</t>
  </si>
  <si>
    <t xml:space="preserve">271</t>
  </si>
  <si>
    <t xml:space="preserve">金玉满堂</t>
  </si>
  <si>
    <t xml:space="preserve">DC21330500319830193</t>
  </si>
  <si>
    <t xml:space="preserve">272</t>
  </si>
  <si>
    <t xml:space="preserve">湖南金磨坊食品有限公司</t>
  </si>
  <si>
    <r>
      <rPr>
        <sz val="11"/>
        <color rgb="FF000000"/>
        <rFont val="Noto Sans"/>
        <family val="2"/>
      </rPr>
      <t xml:space="preserve">湖南浏阳经济技术开发区健康大道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大面筋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1330500319830192</t>
  </si>
  <si>
    <t xml:space="preserve">273</t>
  </si>
  <si>
    <t xml:space="preserve">平江县风旺食品有限公司</t>
  </si>
  <si>
    <t xml:space="preserve">湖南省岳阳市平江县三市镇渡头村新屋组</t>
  </si>
  <si>
    <t xml:space="preserve">风旺麻辣棒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1330500319830184</t>
  </si>
  <si>
    <t xml:space="preserve">274</t>
  </si>
  <si>
    <t xml:space="preserve">合肥燕庄食用油有限责任公司</t>
  </si>
  <si>
    <r>
      <rPr>
        <sz val="11"/>
        <color rgb="FF000000"/>
        <rFont val="Noto Sans"/>
        <family val="2"/>
      </rPr>
      <t xml:space="preserve">合肥市高新区创新大道</t>
    </r>
    <r>
      <rPr>
        <sz val="11"/>
        <color rgb="FF000000"/>
        <rFont val="宋体"/>
        <family val="0"/>
        <charset val="134"/>
      </rPr>
      <t xml:space="preserve">2799</t>
    </r>
    <r>
      <rPr>
        <sz val="11"/>
        <color rgb="FF000000"/>
        <rFont val="Noto Sans"/>
        <family val="2"/>
      </rPr>
      <t xml:space="preserve">号</t>
    </r>
  </si>
  <si>
    <t xml:space="preserve">湖州南浔浙北大厦购物中心有限公司</t>
  </si>
  <si>
    <t xml:space="preserve">黑芝麻香油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、压榨工艺</t>
    </r>
  </si>
  <si>
    <t xml:space="preserve">DC21330500319830212</t>
  </si>
  <si>
    <t xml:space="preserve">275</t>
  </si>
  <si>
    <t xml:space="preserve">福州明德食品有限公司</t>
  </si>
  <si>
    <r>
      <rPr>
        <sz val="11"/>
        <color rgb="FF000000"/>
        <rFont val="Noto Sans"/>
        <family val="2"/>
      </rPr>
      <t xml:space="preserve">福建省福州高新区后山村宅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厂房一层</t>
    </r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香辣味“海蜇丝（即食海蜇）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"/>
    <numFmt numFmtId="167" formatCode="yyyy\-m\-d"/>
    <numFmt numFmtId="168" formatCode="yyyy\年m\月d\日;@"/>
    <numFmt numFmtId="169" formatCode="yyyy/mm/dd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Calibri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常规 2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9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16.12"/>
    <col collapsed="false" customWidth="true" hidden="false" outlineLevel="0" max="4" min="4" style="1" width="17.12"/>
    <col collapsed="false" customWidth="true" hidden="false" outlineLevel="0" max="5" min="5" style="1" width="18.12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0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7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</row>
    <row r="5" customFormat="false" ht="50" hidden="false" customHeight="true" outlineLevel="0" collapsed="false">
      <c r="A5" s="8" t="s">
        <v>14</v>
      </c>
      <c r="B5" s="9" t="s">
        <v>15</v>
      </c>
      <c r="C5" s="10" t="s">
        <v>16</v>
      </c>
      <c r="D5" s="10" t="s">
        <v>17</v>
      </c>
      <c r="E5" s="10" t="s">
        <v>18</v>
      </c>
      <c r="F5" s="10" t="s">
        <v>19</v>
      </c>
      <c r="G5" s="10" t="s">
        <v>20</v>
      </c>
      <c r="H5" s="8" t="s">
        <v>21</v>
      </c>
      <c r="I5" s="11" t="n">
        <v>44061</v>
      </c>
      <c r="J5" s="10" t="s">
        <v>22</v>
      </c>
      <c r="K5" s="8" t="s">
        <v>2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" hidden="false" customHeight="true" outlineLevel="0" collapsed="false">
      <c r="A6" s="8" t="s">
        <v>24</v>
      </c>
      <c r="B6" s="9" t="s">
        <v>25</v>
      </c>
      <c r="C6" s="10" t="s">
        <v>26</v>
      </c>
      <c r="D6" s="10" t="s">
        <v>27</v>
      </c>
      <c r="E6" s="10" t="s">
        <v>18</v>
      </c>
      <c r="F6" s="10" t="s">
        <v>19</v>
      </c>
      <c r="G6" s="10" t="s">
        <v>28</v>
      </c>
      <c r="H6" s="8" t="s">
        <v>29</v>
      </c>
      <c r="I6" s="11" t="n">
        <v>44076</v>
      </c>
      <c r="J6" s="10" t="s">
        <v>30</v>
      </c>
      <c r="K6" s="8" t="s">
        <v>2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" hidden="false" customHeight="true" outlineLevel="0" collapsed="false">
      <c r="A7" s="8" t="s">
        <v>31</v>
      </c>
      <c r="B7" s="9" t="s">
        <v>32</v>
      </c>
      <c r="C7" s="10" t="s">
        <v>33</v>
      </c>
      <c r="D7" s="10" t="s">
        <v>34</v>
      </c>
      <c r="E7" s="10" t="s">
        <v>18</v>
      </c>
      <c r="F7" s="10" t="s">
        <v>19</v>
      </c>
      <c r="G7" s="10" t="s">
        <v>35</v>
      </c>
      <c r="H7" s="8" t="s">
        <v>36</v>
      </c>
      <c r="I7" s="11" t="n">
        <v>43110</v>
      </c>
      <c r="J7" s="10" t="s">
        <v>37</v>
      </c>
      <c r="K7" s="8" t="s">
        <v>23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" hidden="false" customHeight="true" outlineLevel="0" collapsed="false">
      <c r="A8" s="8" t="s">
        <v>38</v>
      </c>
      <c r="B8" s="9" t="s">
        <v>39</v>
      </c>
      <c r="C8" s="8" t="s">
        <v>23</v>
      </c>
      <c r="D8" s="8" t="s">
        <v>23</v>
      </c>
      <c r="E8" s="10" t="s">
        <v>40</v>
      </c>
      <c r="F8" s="10" t="s">
        <v>19</v>
      </c>
      <c r="G8" s="10" t="s">
        <v>41</v>
      </c>
      <c r="H8" s="8" t="s">
        <v>23</v>
      </c>
      <c r="I8" s="11" t="n">
        <v>44293</v>
      </c>
      <c r="J8" s="10" t="s">
        <v>22</v>
      </c>
      <c r="K8" s="8" t="s">
        <v>23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" hidden="false" customHeight="true" outlineLevel="0" collapsed="false">
      <c r="A9" s="8" t="s">
        <v>42</v>
      </c>
      <c r="B9" s="9" t="s">
        <v>43</v>
      </c>
      <c r="C9" s="10" t="s">
        <v>44</v>
      </c>
      <c r="D9" s="10" t="s">
        <v>45</v>
      </c>
      <c r="E9" s="10" t="s">
        <v>46</v>
      </c>
      <c r="F9" s="10" t="s">
        <v>19</v>
      </c>
      <c r="G9" s="10" t="s">
        <v>47</v>
      </c>
      <c r="H9" s="8" t="s">
        <v>48</v>
      </c>
      <c r="I9" s="11" t="n">
        <v>44254</v>
      </c>
      <c r="J9" s="10" t="s">
        <v>49</v>
      </c>
      <c r="K9" s="8" t="s">
        <v>2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" hidden="false" customHeight="true" outlineLevel="0" collapsed="false">
      <c r="A10" s="8" t="s">
        <v>50</v>
      </c>
      <c r="B10" s="9" t="s">
        <v>51</v>
      </c>
      <c r="C10" s="10" t="s">
        <v>52</v>
      </c>
      <c r="D10" s="10" t="s">
        <v>53</v>
      </c>
      <c r="E10" s="10" t="s">
        <v>54</v>
      </c>
      <c r="F10" s="10" t="s">
        <v>19</v>
      </c>
      <c r="G10" s="10" t="s">
        <v>55</v>
      </c>
      <c r="H10" s="8" t="s">
        <v>56</v>
      </c>
      <c r="I10" s="11" t="n">
        <v>44267</v>
      </c>
      <c r="J10" s="10" t="s">
        <v>57</v>
      </c>
      <c r="K10" s="8" t="s">
        <v>2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" hidden="false" customHeight="true" outlineLevel="0" collapsed="false">
      <c r="A11" s="8" t="s">
        <v>58</v>
      </c>
      <c r="B11" s="9" t="s">
        <v>59</v>
      </c>
      <c r="C11" s="10" t="s">
        <v>60</v>
      </c>
      <c r="D11" s="10" t="s">
        <v>61</v>
      </c>
      <c r="E11" s="10" t="s">
        <v>54</v>
      </c>
      <c r="F11" s="10" t="s">
        <v>19</v>
      </c>
      <c r="G11" s="10" t="s">
        <v>62</v>
      </c>
      <c r="H11" s="8" t="s">
        <v>63</v>
      </c>
      <c r="I11" s="11" t="n">
        <v>44183</v>
      </c>
      <c r="J11" s="10" t="s">
        <v>64</v>
      </c>
      <c r="K11" s="8" t="s">
        <v>2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" hidden="false" customHeight="true" outlineLevel="0" collapsed="false">
      <c r="A12" s="8" t="s">
        <v>65</v>
      </c>
      <c r="B12" s="9" t="s">
        <v>66</v>
      </c>
      <c r="C12" s="8" t="s">
        <v>23</v>
      </c>
      <c r="D12" s="8" t="s">
        <v>23</v>
      </c>
      <c r="E12" s="10" t="s">
        <v>67</v>
      </c>
      <c r="F12" s="10" t="s">
        <v>19</v>
      </c>
      <c r="G12" s="10" t="s">
        <v>68</v>
      </c>
      <c r="H12" s="8" t="s">
        <v>23</v>
      </c>
      <c r="I12" s="11" t="n">
        <v>44292</v>
      </c>
      <c r="J12" s="10" t="s">
        <v>69</v>
      </c>
      <c r="K12" s="8" t="s">
        <v>2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" hidden="false" customHeight="true" outlineLevel="0" collapsed="false">
      <c r="A13" s="8" t="s">
        <v>70</v>
      </c>
      <c r="B13" s="9" t="s">
        <v>71</v>
      </c>
      <c r="C13" s="8" t="s">
        <v>23</v>
      </c>
      <c r="D13" s="8" t="s">
        <v>23</v>
      </c>
      <c r="E13" s="10" t="s">
        <v>72</v>
      </c>
      <c r="F13" s="10" t="s">
        <v>19</v>
      </c>
      <c r="G13" s="10" t="s">
        <v>73</v>
      </c>
      <c r="H13" s="8" t="s">
        <v>23</v>
      </c>
      <c r="I13" s="11" t="n">
        <v>44294</v>
      </c>
      <c r="J13" s="10" t="s">
        <v>74</v>
      </c>
      <c r="K13" s="8" t="s">
        <v>2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" hidden="false" customHeight="true" outlineLevel="0" collapsed="false">
      <c r="A14" s="8" t="s">
        <v>75</v>
      </c>
      <c r="B14" s="9" t="s">
        <v>76</v>
      </c>
      <c r="C14" s="8" t="s">
        <v>23</v>
      </c>
      <c r="D14" s="8" t="s">
        <v>23</v>
      </c>
      <c r="E14" s="10" t="s">
        <v>77</v>
      </c>
      <c r="F14" s="10" t="s">
        <v>19</v>
      </c>
      <c r="G14" s="10" t="s">
        <v>78</v>
      </c>
      <c r="H14" s="8" t="s">
        <v>23</v>
      </c>
      <c r="I14" s="11" t="n">
        <v>44293</v>
      </c>
      <c r="J14" s="10" t="s">
        <v>79</v>
      </c>
      <c r="K14" s="8" t="s">
        <v>23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" hidden="false" customHeight="true" outlineLevel="0" collapsed="false">
      <c r="A15" s="8" t="s">
        <v>80</v>
      </c>
      <c r="B15" s="9" t="s">
        <v>81</v>
      </c>
      <c r="C15" s="8" t="s">
        <v>23</v>
      </c>
      <c r="D15" s="8" t="s">
        <v>23</v>
      </c>
      <c r="E15" s="10" t="s">
        <v>82</v>
      </c>
      <c r="F15" s="10" t="s">
        <v>19</v>
      </c>
      <c r="G15" s="10" t="s">
        <v>83</v>
      </c>
      <c r="H15" s="8" t="s">
        <v>23</v>
      </c>
      <c r="I15" s="11" t="n">
        <v>44287</v>
      </c>
      <c r="J15" s="10" t="s">
        <v>69</v>
      </c>
      <c r="K15" s="8" t="s">
        <v>2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" hidden="false" customHeight="true" outlineLevel="0" collapsed="false">
      <c r="A16" s="8" t="s">
        <v>84</v>
      </c>
      <c r="B16" s="9" t="s">
        <v>85</v>
      </c>
      <c r="C16" s="8" t="s">
        <v>23</v>
      </c>
      <c r="D16" s="8" t="s">
        <v>23</v>
      </c>
      <c r="E16" s="10" t="s">
        <v>82</v>
      </c>
      <c r="F16" s="10" t="s">
        <v>19</v>
      </c>
      <c r="G16" s="10" t="s">
        <v>86</v>
      </c>
      <c r="H16" s="8" t="s">
        <v>23</v>
      </c>
      <c r="I16" s="11" t="n">
        <v>44293</v>
      </c>
      <c r="J16" s="10" t="s">
        <v>87</v>
      </c>
      <c r="K16" s="8" t="s">
        <v>23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" hidden="false" customHeight="true" outlineLevel="0" collapsed="false">
      <c r="A17" s="8" t="s">
        <v>88</v>
      </c>
      <c r="B17" s="9" t="s">
        <v>89</v>
      </c>
      <c r="C17" s="10" t="s">
        <v>90</v>
      </c>
      <c r="D17" s="10" t="s">
        <v>91</v>
      </c>
      <c r="E17" s="10" t="s">
        <v>92</v>
      </c>
      <c r="F17" s="10" t="s">
        <v>19</v>
      </c>
      <c r="G17" s="10" t="s">
        <v>93</v>
      </c>
      <c r="H17" s="8" t="s">
        <v>94</v>
      </c>
      <c r="I17" s="11" t="n">
        <v>44191</v>
      </c>
      <c r="J17" s="10" t="s">
        <v>95</v>
      </c>
      <c r="K17" s="8" t="s">
        <v>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" hidden="false" customHeight="true" outlineLevel="0" collapsed="false">
      <c r="A18" s="8" t="s">
        <v>96</v>
      </c>
      <c r="B18" s="9" t="s">
        <v>97</v>
      </c>
      <c r="C18" s="10" t="s">
        <v>98</v>
      </c>
      <c r="D18" s="10" t="s">
        <v>99</v>
      </c>
      <c r="E18" s="10" t="s">
        <v>100</v>
      </c>
      <c r="F18" s="10" t="s">
        <v>19</v>
      </c>
      <c r="G18" s="10" t="s">
        <v>101</v>
      </c>
      <c r="H18" s="10" t="s">
        <v>102</v>
      </c>
      <c r="I18" s="11" t="n">
        <v>44185</v>
      </c>
      <c r="J18" s="10" t="s">
        <v>103</v>
      </c>
      <c r="K18" s="8" t="s">
        <v>23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" hidden="false" customHeight="true" outlineLevel="0" collapsed="false">
      <c r="A19" s="8" t="s">
        <v>104</v>
      </c>
      <c r="B19" s="9" t="s">
        <v>105</v>
      </c>
      <c r="C19" s="8" t="s">
        <v>23</v>
      </c>
      <c r="D19" s="8" t="s">
        <v>23</v>
      </c>
      <c r="E19" s="10" t="s">
        <v>46</v>
      </c>
      <c r="F19" s="10" t="s">
        <v>19</v>
      </c>
      <c r="G19" s="10" t="s">
        <v>106</v>
      </c>
      <c r="H19" s="8" t="s">
        <v>23</v>
      </c>
      <c r="I19" s="11" t="n">
        <v>44293</v>
      </c>
      <c r="J19" s="10" t="s">
        <v>69</v>
      </c>
      <c r="K19" s="8" t="s">
        <v>23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" hidden="false" customHeight="true" outlineLevel="0" collapsed="false">
      <c r="A20" s="8" t="s">
        <v>107</v>
      </c>
      <c r="B20" s="9" t="s">
        <v>108</v>
      </c>
      <c r="C20" s="10" t="s">
        <v>109</v>
      </c>
      <c r="D20" s="10" t="s">
        <v>110</v>
      </c>
      <c r="E20" s="10" t="s">
        <v>111</v>
      </c>
      <c r="F20" s="10" t="s">
        <v>19</v>
      </c>
      <c r="G20" s="10" t="s">
        <v>112</v>
      </c>
      <c r="H20" s="10" t="s">
        <v>113</v>
      </c>
      <c r="I20" s="11" t="n">
        <v>44210</v>
      </c>
      <c r="J20" s="10" t="s">
        <v>114</v>
      </c>
      <c r="K20" s="8" t="s">
        <v>23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" hidden="false" customHeight="true" outlineLevel="0" collapsed="false">
      <c r="A21" s="8" t="s">
        <v>115</v>
      </c>
      <c r="B21" s="9" t="s">
        <v>116</v>
      </c>
      <c r="C21" s="10" t="s">
        <v>117</v>
      </c>
      <c r="D21" s="10" t="s">
        <v>118</v>
      </c>
      <c r="E21" s="10" t="s">
        <v>111</v>
      </c>
      <c r="F21" s="10" t="s">
        <v>19</v>
      </c>
      <c r="G21" s="10" t="s">
        <v>119</v>
      </c>
      <c r="H21" s="10" t="s">
        <v>102</v>
      </c>
      <c r="I21" s="11" t="n">
        <v>44260</v>
      </c>
      <c r="J21" s="10" t="s">
        <v>103</v>
      </c>
      <c r="K21" s="8" t="s">
        <v>23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" hidden="false" customHeight="true" outlineLevel="0" collapsed="false">
      <c r="A22" s="8" t="s">
        <v>120</v>
      </c>
      <c r="B22" s="9" t="s">
        <v>121</v>
      </c>
      <c r="C22" s="10" t="s">
        <v>122</v>
      </c>
      <c r="D22" s="10" t="s">
        <v>123</v>
      </c>
      <c r="E22" s="10" t="s">
        <v>111</v>
      </c>
      <c r="F22" s="10" t="s">
        <v>19</v>
      </c>
      <c r="G22" s="10" t="s">
        <v>124</v>
      </c>
      <c r="H22" s="8" t="s">
        <v>125</v>
      </c>
      <c r="I22" s="11" t="n">
        <v>44040</v>
      </c>
      <c r="J22" s="10" t="s">
        <v>37</v>
      </c>
      <c r="K22" s="8" t="s">
        <v>23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" hidden="false" customHeight="true" outlineLevel="0" collapsed="false">
      <c r="A23" s="8" t="s">
        <v>126</v>
      </c>
      <c r="B23" s="9" t="s">
        <v>127</v>
      </c>
      <c r="C23" s="8" t="s">
        <v>23</v>
      </c>
      <c r="D23" s="8" t="s">
        <v>23</v>
      </c>
      <c r="E23" s="10" t="s">
        <v>40</v>
      </c>
      <c r="F23" s="10" t="s">
        <v>19</v>
      </c>
      <c r="G23" s="10" t="s">
        <v>128</v>
      </c>
      <c r="H23" s="8" t="s">
        <v>23</v>
      </c>
      <c r="I23" s="11" t="n">
        <v>44293</v>
      </c>
      <c r="J23" s="10" t="s">
        <v>129</v>
      </c>
      <c r="K23" s="8" t="s">
        <v>23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false" outlineLevel="0" collapsed="false">
      <c r="A24" s="12" t="s">
        <v>130</v>
      </c>
      <c r="B24" s="9" t="s">
        <v>131</v>
      </c>
      <c r="C24" s="12" t="s">
        <v>23</v>
      </c>
      <c r="D24" s="12" t="s">
        <v>23</v>
      </c>
      <c r="E24" s="13" t="s">
        <v>132</v>
      </c>
      <c r="F24" s="13" t="s">
        <v>19</v>
      </c>
      <c r="G24" s="13" t="s">
        <v>133</v>
      </c>
      <c r="H24" s="13" t="s">
        <v>134</v>
      </c>
      <c r="I24" s="14" t="n">
        <v>44308</v>
      </c>
      <c r="J24" s="13" t="s">
        <v>135</v>
      </c>
      <c r="K24" s="8" t="s">
        <v>2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false" outlineLevel="0" collapsed="false">
      <c r="A25" s="12" t="s">
        <v>136</v>
      </c>
      <c r="B25" s="9" t="s">
        <v>137</v>
      </c>
      <c r="C25" s="12" t="s">
        <v>23</v>
      </c>
      <c r="D25" s="12" t="s">
        <v>23</v>
      </c>
      <c r="E25" s="13" t="s">
        <v>132</v>
      </c>
      <c r="F25" s="13" t="s">
        <v>19</v>
      </c>
      <c r="G25" s="13" t="s">
        <v>138</v>
      </c>
      <c r="H25" s="13" t="s">
        <v>134</v>
      </c>
      <c r="I25" s="14" t="n">
        <v>44308</v>
      </c>
      <c r="J25" s="13" t="s">
        <v>135</v>
      </c>
      <c r="K25" s="8" t="s">
        <v>23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false" outlineLevel="0" collapsed="false">
      <c r="A26" s="12" t="s">
        <v>139</v>
      </c>
      <c r="B26" s="9" t="s">
        <v>140</v>
      </c>
      <c r="C26" s="12" t="s">
        <v>23</v>
      </c>
      <c r="D26" s="12" t="s">
        <v>23</v>
      </c>
      <c r="E26" s="13" t="s">
        <v>141</v>
      </c>
      <c r="F26" s="13" t="s">
        <v>19</v>
      </c>
      <c r="G26" s="13" t="s">
        <v>142</v>
      </c>
      <c r="H26" s="12" t="s">
        <v>23</v>
      </c>
      <c r="I26" s="14" t="n">
        <v>44300</v>
      </c>
      <c r="J26" s="13" t="s">
        <v>69</v>
      </c>
      <c r="K26" s="8" t="s">
        <v>2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false" outlineLevel="0" collapsed="false">
      <c r="A27" s="12" t="s">
        <v>143</v>
      </c>
      <c r="B27" s="9" t="s">
        <v>144</v>
      </c>
      <c r="C27" s="12" t="s">
        <v>23</v>
      </c>
      <c r="D27" s="12" t="s">
        <v>23</v>
      </c>
      <c r="E27" s="13" t="s">
        <v>141</v>
      </c>
      <c r="F27" s="13" t="s">
        <v>19</v>
      </c>
      <c r="G27" s="13" t="s">
        <v>145</v>
      </c>
      <c r="H27" s="12" t="s">
        <v>23</v>
      </c>
      <c r="I27" s="14" t="n">
        <v>44298</v>
      </c>
      <c r="J27" s="13" t="s">
        <v>69</v>
      </c>
      <c r="K27" s="8" t="s">
        <v>23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12" t="s">
        <v>146</v>
      </c>
      <c r="B28" s="9" t="s">
        <v>147</v>
      </c>
      <c r="C28" s="12" t="s">
        <v>23</v>
      </c>
      <c r="D28" s="12" t="s">
        <v>23</v>
      </c>
      <c r="E28" s="13" t="s">
        <v>148</v>
      </c>
      <c r="F28" s="13" t="s">
        <v>19</v>
      </c>
      <c r="G28" s="13" t="s">
        <v>145</v>
      </c>
      <c r="H28" s="12" t="s">
        <v>23</v>
      </c>
      <c r="I28" s="14" t="n">
        <v>44298</v>
      </c>
      <c r="J28" s="13" t="s">
        <v>69</v>
      </c>
      <c r="K28" s="8" t="s">
        <v>23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false" outlineLevel="0" collapsed="false">
      <c r="A29" s="12" t="s">
        <v>149</v>
      </c>
      <c r="B29" s="9" t="s">
        <v>150</v>
      </c>
      <c r="C29" s="12" t="s">
        <v>23</v>
      </c>
      <c r="D29" s="12" t="s">
        <v>23</v>
      </c>
      <c r="E29" s="13" t="s">
        <v>151</v>
      </c>
      <c r="F29" s="13" t="s">
        <v>19</v>
      </c>
      <c r="G29" s="13" t="s">
        <v>145</v>
      </c>
      <c r="H29" s="12" t="s">
        <v>23</v>
      </c>
      <c r="I29" s="14" t="n">
        <v>44301</v>
      </c>
      <c r="J29" s="13" t="s">
        <v>69</v>
      </c>
      <c r="K29" s="8" t="s">
        <v>23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false" outlineLevel="0" collapsed="false">
      <c r="A30" s="12" t="s">
        <v>152</v>
      </c>
      <c r="B30" s="9" t="s">
        <v>153</v>
      </c>
      <c r="C30" s="12" t="s">
        <v>23</v>
      </c>
      <c r="D30" s="12" t="s">
        <v>23</v>
      </c>
      <c r="E30" s="13" t="s">
        <v>151</v>
      </c>
      <c r="F30" s="13" t="s">
        <v>19</v>
      </c>
      <c r="G30" s="13" t="s">
        <v>154</v>
      </c>
      <c r="H30" s="12" t="s">
        <v>23</v>
      </c>
      <c r="I30" s="14" t="n">
        <v>44301</v>
      </c>
      <c r="J30" s="13" t="s">
        <v>69</v>
      </c>
      <c r="K30" s="8" t="s">
        <v>2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false" customHeight="false" outlineLevel="0" collapsed="false">
      <c r="A31" s="12" t="s">
        <v>155</v>
      </c>
      <c r="B31" s="9" t="s">
        <v>156</v>
      </c>
      <c r="C31" s="12" t="s">
        <v>23</v>
      </c>
      <c r="D31" s="12" t="s">
        <v>23</v>
      </c>
      <c r="E31" s="13" t="s">
        <v>157</v>
      </c>
      <c r="F31" s="13" t="s">
        <v>19</v>
      </c>
      <c r="G31" s="13" t="s">
        <v>158</v>
      </c>
      <c r="H31" s="12" t="s">
        <v>23</v>
      </c>
      <c r="I31" s="14" t="n">
        <v>44301</v>
      </c>
      <c r="J31" s="13" t="s">
        <v>69</v>
      </c>
      <c r="K31" s="8" t="s">
        <v>2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false" outlineLevel="0" collapsed="false">
      <c r="A32" s="12" t="s">
        <v>159</v>
      </c>
      <c r="B32" s="9" t="s">
        <v>160</v>
      </c>
      <c r="C32" s="12" t="s">
        <v>23</v>
      </c>
      <c r="D32" s="12" t="s">
        <v>23</v>
      </c>
      <c r="E32" s="13" t="s">
        <v>157</v>
      </c>
      <c r="F32" s="13" t="s">
        <v>19</v>
      </c>
      <c r="G32" s="13" t="s">
        <v>145</v>
      </c>
      <c r="H32" s="12" t="s">
        <v>23</v>
      </c>
      <c r="I32" s="14" t="n">
        <v>44301</v>
      </c>
      <c r="J32" s="13" t="s">
        <v>69</v>
      </c>
      <c r="K32" s="8" t="s">
        <v>23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false" outlineLevel="0" collapsed="false">
      <c r="A33" s="12" t="s">
        <v>161</v>
      </c>
      <c r="B33" s="9" t="s">
        <v>162</v>
      </c>
      <c r="C33" s="12" t="s">
        <v>23</v>
      </c>
      <c r="D33" s="12" t="s">
        <v>23</v>
      </c>
      <c r="E33" s="13" t="s">
        <v>157</v>
      </c>
      <c r="F33" s="13" t="s">
        <v>19</v>
      </c>
      <c r="G33" s="13" t="s">
        <v>163</v>
      </c>
      <c r="H33" s="12" t="s">
        <v>23</v>
      </c>
      <c r="I33" s="14" t="n">
        <v>44300</v>
      </c>
      <c r="J33" s="13" t="s">
        <v>64</v>
      </c>
      <c r="K33" s="8" t="s">
        <v>23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false" outlineLevel="0" collapsed="false">
      <c r="A34" s="12" t="s">
        <v>164</v>
      </c>
      <c r="B34" s="9" t="s">
        <v>165</v>
      </c>
      <c r="C34" s="12" t="s">
        <v>23</v>
      </c>
      <c r="D34" s="12" t="s">
        <v>23</v>
      </c>
      <c r="E34" s="13" t="s">
        <v>166</v>
      </c>
      <c r="F34" s="13" t="s">
        <v>19</v>
      </c>
      <c r="G34" s="13" t="s">
        <v>167</v>
      </c>
      <c r="H34" s="12" t="s">
        <v>23</v>
      </c>
      <c r="I34" s="14" t="n">
        <v>44301</v>
      </c>
      <c r="J34" s="13" t="s">
        <v>69</v>
      </c>
      <c r="K34" s="8" t="s">
        <v>23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false" customHeight="false" outlineLevel="0" collapsed="false">
      <c r="A35" s="12" t="s">
        <v>168</v>
      </c>
      <c r="B35" s="9" t="s">
        <v>169</v>
      </c>
      <c r="C35" s="12" t="s">
        <v>23</v>
      </c>
      <c r="D35" s="12" t="s">
        <v>23</v>
      </c>
      <c r="E35" s="13" t="s">
        <v>166</v>
      </c>
      <c r="F35" s="13" t="s">
        <v>19</v>
      </c>
      <c r="G35" s="13" t="s">
        <v>154</v>
      </c>
      <c r="H35" s="12" t="s">
        <v>23</v>
      </c>
      <c r="I35" s="14" t="n">
        <v>44301</v>
      </c>
      <c r="J35" s="13" t="s">
        <v>69</v>
      </c>
      <c r="K35" s="8" t="s">
        <v>23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2" t="s">
        <v>170</v>
      </c>
      <c r="B36" s="9" t="s">
        <v>171</v>
      </c>
      <c r="C36" s="12" t="s">
        <v>23</v>
      </c>
      <c r="D36" s="12" t="s">
        <v>23</v>
      </c>
      <c r="E36" s="13" t="s">
        <v>172</v>
      </c>
      <c r="F36" s="13" t="s">
        <v>19</v>
      </c>
      <c r="G36" s="13" t="s">
        <v>173</v>
      </c>
      <c r="H36" s="12" t="s">
        <v>23</v>
      </c>
      <c r="I36" s="14" t="n">
        <v>44301</v>
      </c>
      <c r="J36" s="13" t="s">
        <v>69</v>
      </c>
      <c r="K36" s="8" t="s">
        <v>23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false" outlineLevel="0" collapsed="false">
      <c r="A37" s="12" t="s">
        <v>174</v>
      </c>
      <c r="B37" s="9" t="s">
        <v>175</v>
      </c>
      <c r="C37" s="12" t="s">
        <v>23</v>
      </c>
      <c r="D37" s="12" t="s">
        <v>23</v>
      </c>
      <c r="E37" s="13" t="s">
        <v>172</v>
      </c>
      <c r="F37" s="13" t="s">
        <v>19</v>
      </c>
      <c r="G37" s="13" t="s">
        <v>176</v>
      </c>
      <c r="H37" s="12" t="s">
        <v>23</v>
      </c>
      <c r="I37" s="14" t="n">
        <v>44301</v>
      </c>
      <c r="J37" s="13" t="s">
        <v>69</v>
      </c>
      <c r="K37" s="8" t="s">
        <v>2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false" outlineLevel="0" collapsed="false">
      <c r="A38" s="12" t="s">
        <v>177</v>
      </c>
      <c r="B38" s="9" t="s">
        <v>178</v>
      </c>
      <c r="C38" s="12" t="s">
        <v>23</v>
      </c>
      <c r="D38" s="12" t="s">
        <v>23</v>
      </c>
      <c r="E38" s="13" t="s">
        <v>172</v>
      </c>
      <c r="F38" s="13" t="s">
        <v>19</v>
      </c>
      <c r="G38" s="13" t="s">
        <v>145</v>
      </c>
      <c r="H38" s="12" t="s">
        <v>23</v>
      </c>
      <c r="I38" s="14" t="n">
        <v>44301</v>
      </c>
      <c r="J38" s="13" t="s">
        <v>69</v>
      </c>
      <c r="K38" s="8" t="s">
        <v>23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false" outlineLevel="0" collapsed="false">
      <c r="A39" s="12" t="s">
        <v>179</v>
      </c>
      <c r="B39" s="9" t="s">
        <v>180</v>
      </c>
      <c r="C39" s="12" t="s">
        <v>23</v>
      </c>
      <c r="D39" s="12" t="s">
        <v>23</v>
      </c>
      <c r="E39" s="13" t="s">
        <v>181</v>
      </c>
      <c r="F39" s="13" t="s">
        <v>19</v>
      </c>
      <c r="G39" s="13" t="s">
        <v>176</v>
      </c>
      <c r="H39" s="12" t="s">
        <v>23</v>
      </c>
      <c r="I39" s="14" t="n">
        <v>44300</v>
      </c>
      <c r="J39" s="13" t="s">
        <v>69</v>
      </c>
      <c r="K39" s="8" t="s">
        <v>23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false" customHeight="false" outlineLevel="0" collapsed="false">
      <c r="A40" s="12" t="s">
        <v>182</v>
      </c>
      <c r="B40" s="9" t="s">
        <v>183</v>
      </c>
      <c r="C40" s="12" t="s">
        <v>23</v>
      </c>
      <c r="D40" s="12" t="s">
        <v>23</v>
      </c>
      <c r="E40" s="13" t="s">
        <v>181</v>
      </c>
      <c r="F40" s="13" t="s">
        <v>19</v>
      </c>
      <c r="G40" s="13" t="s">
        <v>142</v>
      </c>
      <c r="H40" s="12" t="s">
        <v>23</v>
      </c>
      <c r="I40" s="14" t="n">
        <v>44301</v>
      </c>
      <c r="J40" s="13" t="s">
        <v>69</v>
      </c>
      <c r="K40" s="8" t="s">
        <v>2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false" customHeight="false" outlineLevel="0" collapsed="false">
      <c r="A41" s="12" t="s">
        <v>184</v>
      </c>
      <c r="B41" s="9" t="s">
        <v>185</v>
      </c>
      <c r="C41" s="12" t="s">
        <v>23</v>
      </c>
      <c r="D41" s="12" t="s">
        <v>23</v>
      </c>
      <c r="E41" s="13" t="s">
        <v>181</v>
      </c>
      <c r="F41" s="13" t="s">
        <v>19</v>
      </c>
      <c r="G41" s="13" t="s">
        <v>186</v>
      </c>
      <c r="H41" s="12" t="s">
        <v>23</v>
      </c>
      <c r="I41" s="14" t="n">
        <v>44299</v>
      </c>
      <c r="J41" s="13" t="s">
        <v>69</v>
      </c>
      <c r="K41" s="8" t="s">
        <v>23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.5" hidden="false" customHeight="false" outlineLevel="0" collapsed="false">
      <c r="A42" s="12" t="s">
        <v>187</v>
      </c>
      <c r="B42" s="9" t="s">
        <v>188</v>
      </c>
      <c r="C42" s="13" t="s">
        <v>189</v>
      </c>
      <c r="D42" s="13" t="s">
        <v>190</v>
      </c>
      <c r="E42" s="13" t="s">
        <v>191</v>
      </c>
      <c r="F42" s="13" t="s">
        <v>19</v>
      </c>
      <c r="G42" s="13" t="s">
        <v>192</v>
      </c>
      <c r="H42" s="13" t="s">
        <v>193</v>
      </c>
      <c r="I42" s="14" t="n">
        <v>44291</v>
      </c>
      <c r="J42" s="13" t="s">
        <v>74</v>
      </c>
      <c r="K42" s="8" t="s">
        <v>23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false" outlineLevel="0" collapsed="false">
      <c r="A43" s="12" t="s">
        <v>194</v>
      </c>
      <c r="B43" s="9" t="s">
        <v>195</v>
      </c>
      <c r="C43" s="12" t="s">
        <v>23</v>
      </c>
      <c r="D43" s="12" t="s">
        <v>23</v>
      </c>
      <c r="E43" s="13" t="s">
        <v>196</v>
      </c>
      <c r="F43" s="13" t="s">
        <v>19</v>
      </c>
      <c r="G43" s="13" t="s">
        <v>197</v>
      </c>
      <c r="H43" s="12" t="s">
        <v>23</v>
      </c>
      <c r="I43" s="14" t="n">
        <v>44287</v>
      </c>
      <c r="J43" s="13" t="s">
        <v>103</v>
      </c>
      <c r="K43" s="8" t="s">
        <v>23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false" customHeight="false" outlineLevel="0" collapsed="false">
      <c r="A44" s="12" t="s">
        <v>198</v>
      </c>
      <c r="B44" s="9" t="s">
        <v>199</v>
      </c>
      <c r="C44" s="12" t="s">
        <v>23</v>
      </c>
      <c r="D44" s="12" t="s">
        <v>23</v>
      </c>
      <c r="E44" s="13" t="s">
        <v>196</v>
      </c>
      <c r="F44" s="13" t="s">
        <v>19</v>
      </c>
      <c r="G44" s="13" t="s">
        <v>200</v>
      </c>
      <c r="H44" s="12" t="s">
        <v>23</v>
      </c>
      <c r="I44" s="14" t="n">
        <v>44293</v>
      </c>
      <c r="J44" s="13" t="s">
        <v>103</v>
      </c>
      <c r="K44" s="8" t="s">
        <v>23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false" customHeight="false" outlineLevel="0" collapsed="false">
      <c r="A45" s="12" t="s">
        <v>201</v>
      </c>
      <c r="B45" s="9" t="s">
        <v>202</v>
      </c>
      <c r="C45" s="12" t="s">
        <v>23</v>
      </c>
      <c r="D45" s="12" t="s">
        <v>23</v>
      </c>
      <c r="E45" s="13" t="s">
        <v>203</v>
      </c>
      <c r="F45" s="13" t="s">
        <v>19</v>
      </c>
      <c r="G45" s="13" t="s">
        <v>204</v>
      </c>
      <c r="H45" s="12" t="s">
        <v>23</v>
      </c>
      <c r="I45" s="14" t="n">
        <v>44296</v>
      </c>
      <c r="J45" s="13" t="s">
        <v>135</v>
      </c>
      <c r="K45" s="8" t="s">
        <v>23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0.5" hidden="false" customHeight="false" outlineLevel="0" collapsed="false">
      <c r="A46" s="12" t="s">
        <v>205</v>
      </c>
      <c r="B46" s="9" t="s">
        <v>206</v>
      </c>
      <c r="C46" s="13" t="s">
        <v>207</v>
      </c>
      <c r="D46" s="13" t="s">
        <v>208</v>
      </c>
      <c r="E46" s="13" t="s">
        <v>191</v>
      </c>
      <c r="F46" s="13" t="s">
        <v>19</v>
      </c>
      <c r="G46" s="13" t="s">
        <v>209</v>
      </c>
      <c r="H46" s="12" t="s">
        <v>210</v>
      </c>
      <c r="I46" s="14" t="n">
        <v>44147</v>
      </c>
      <c r="J46" s="13" t="s">
        <v>211</v>
      </c>
      <c r="K46" s="8" t="s">
        <v>23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false" customHeight="false" outlineLevel="0" collapsed="false">
      <c r="A47" s="12" t="s">
        <v>212</v>
      </c>
      <c r="B47" s="9" t="s">
        <v>213</v>
      </c>
      <c r="C47" s="13" t="s">
        <v>214</v>
      </c>
      <c r="D47" s="13" t="s">
        <v>215</v>
      </c>
      <c r="E47" s="13" t="s">
        <v>191</v>
      </c>
      <c r="F47" s="13" t="s">
        <v>19</v>
      </c>
      <c r="G47" s="13" t="s">
        <v>216</v>
      </c>
      <c r="H47" s="12" t="s">
        <v>217</v>
      </c>
      <c r="I47" s="14" t="n">
        <v>44197</v>
      </c>
      <c r="J47" s="13" t="s">
        <v>211</v>
      </c>
      <c r="K47" s="8" t="s">
        <v>23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false" customHeight="false" outlineLevel="0" collapsed="false">
      <c r="A48" s="12" t="s">
        <v>218</v>
      </c>
      <c r="B48" s="9" t="s">
        <v>219</v>
      </c>
      <c r="C48" s="13" t="s">
        <v>220</v>
      </c>
      <c r="D48" s="13" t="s">
        <v>221</v>
      </c>
      <c r="E48" s="13" t="s">
        <v>191</v>
      </c>
      <c r="F48" s="13" t="s">
        <v>19</v>
      </c>
      <c r="G48" s="13" t="s">
        <v>222</v>
      </c>
      <c r="H48" s="12" t="s">
        <v>223</v>
      </c>
      <c r="I48" s="14" t="n">
        <v>44270</v>
      </c>
      <c r="J48" s="13" t="s">
        <v>95</v>
      </c>
      <c r="K48" s="8" t="s">
        <v>23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0.5" hidden="false" customHeight="false" outlineLevel="0" collapsed="false">
      <c r="A49" s="12" t="s">
        <v>224</v>
      </c>
      <c r="B49" s="9" t="s">
        <v>225</v>
      </c>
      <c r="C49" s="13" t="s">
        <v>226</v>
      </c>
      <c r="D49" s="13" t="s">
        <v>227</v>
      </c>
      <c r="E49" s="13" t="s">
        <v>191</v>
      </c>
      <c r="F49" s="13" t="s">
        <v>19</v>
      </c>
      <c r="G49" s="13" t="s">
        <v>228</v>
      </c>
      <c r="H49" s="12" t="s">
        <v>229</v>
      </c>
      <c r="I49" s="14" t="n">
        <v>44202</v>
      </c>
      <c r="J49" s="13" t="s">
        <v>95</v>
      </c>
      <c r="K49" s="8" t="s">
        <v>23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false" outlineLevel="0" collapsed="false">
      <c r="A50" s="12" t="s">
        <v>230</v>
      </c>
      <c r="B50" s="9" t="s">
        <v>231</v>
      </c>
      <c r="C50" s="13" t="s">
        <v>232</v>
      </c>
      <c r="D50" s="13" t="s">
        <v>233</v>
      </c>
      <c r="E50" s="13" t="s">
        <v>191</v>
      </c>
      <c r="F50" s="13" t="s">
        <v>19</v>
      </c>
      <c r="G50" s="13" t="s">
        <v>234</v>
      </c>
      <c r="H50" s="13" t="s">
        <v>102</v>
      </c>
      <c r="I50" s="14" t="n">
        <v>44221</v>
      </c>
      <c r="J50" s="13" t="s">
        <v>135</v>
      </c>
      <c r="K50" s="8" t="s">
        <v>23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12" t="s">
        <v>235</v>
      </c>
      <c r="B51" s="9" t="s">
        <v>236</v>
      </c>
      <c r="C51" s="12" t="s">
        <v>23</v>
      </c>
      <c r="D51" s="12" t="s">
        <v>23</v>
      </c>
      <c r="E51" s="13" t="s">
        <v>237</v>
      </c>
      <c r="F51" s="13" t="s">
        <v>238</v>
      </c>
      <c r="G51" s="13" t="s">
        <v>239</v>
      </c>
      <c r="H51" s="12" t="s">
        <v>23</v>
      </c>
      <c r="I51" s="14" t="n">
        <v>44299</v>
      </c>
      <c r="J51" s="13" t="s">
        <v>64</v>
      </c>
      <c r="K51" s="8" t="s">
        <v>23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12" t="s">
        <v>240</v>
      </c>
      <c r="B52" s="9" t="s">
        <v>241</v>
      </c>
      <c r="C52" s="12" t="s">
        <v>23</v>
      </c>
      <c r="D52" s="12" t="s">
        <v>23</v>
      </c>
      <c r="E52" s="13" t="s">
        <v>237</v>
      </c>
      <c r="F52" s="13" t="s">
        <v>238</v>
      </c>
      <c r="G52" s="13" t="s">
        <v>242</v>
      </c>
      <c r="H52" s="12" t="s">
        <v>23</v>
      </c>
      <c r="I52" s="14" t="n">
        <v>44302</v>
      </c>
      <c r="J52" s="13" t="s">
        <v>64</v>
      </c>
      <c r="K52" s="8" t="s">
        <v>23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12" t="s">
        <v>243</v>
      </c>
      <c r="B53" s="9" t="s">
        <v>244</v>
      </c>
      <c r="C53" s="12" t="s">
        <v>23</v>
      </c>
      <c r="D53" s="12" t="s">
        <v>23</v>
      </c>
      <c r="E53" s="13" t="s">
        <v>237</v>
      </c>
      <c r="F53" s="13" t="s">
        <v>238</v>
      </c>
      <c r="G53" s="13" t="s">
        <v>245</v>
      </c>
      <c r="H53" s="12" t="s">
        <v>23</v>
      </c>
      <c r="I53" s="14" t="n">
        <v>44302</v>
      </c>
      <c r="J53" s="13" t="s">
        <v>64</v>
      </c>
      <c r="K53" s="8" t="s">
        <v>23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false" customHeight="false" outlineLevel="0" collapsed="false">
      <c r="A54" s="12" t="s">
        <v>246</v>
      </c>
      <c r="B54" s="9" t="s">
        <v>247</v>
      </c>
      <c r="C54" s="13" t="s">
        <v>248</v>
      </c>
      <c r="D54" s="13" t="s">
        <v>249</v>
      </c>
      <c r="E54" s="13" t="s">
        <v>250</v>
      </c>
      <c r="F54" s="13" t="s">
        <v>238</v>
      </c>
      <c r="G54" s="13" t="s">
        <v>251</v>
      </c>
      <c r="H54" s="12" t="s">
        <v>252</v>
      </c>
      <c r="I54" s="14" t="n">
        <v>44085</v>
      </c>
      <c r="J54" s="13" t="s">
        <v>22</v>
      </c>
      <c r="K54" s="8" t="s">
        <v>23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false" customHeight="false" outlineLevel="0" collapsed="false">
      <c r="A55" s="12" t="s">
        <v>253</v>
      </c>
      <c r="B55" s="9" t="s">
        <v>254</v>
      </c>
      <c r="C55" s="12" t="s">
        <v>23</v>
      </c>
      <c r="D55" s="12" t="s">
        <v>23</v>
      </c>
      <c r="E55" s="13" t="s">
        <v>255</v>
      </c>
      <c r="F55" s="13" t="s">
        <v>238</v>
      </c>
      <c r="G55" s="13" t="s">
        <v>256</v>
      </c>
      <c r="H55" s="12" t="s">
        <v>23</v>
      </c>
      <c r="I55" s="14" t="n">
        <v>44301</v>
      </c>
      <c r="J55" s="13" t="s">
        <v>135</v>
      </c>
      <c r="K55" s="8" t="s">
        <v>23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false" customHeight="false" outlineLevel="0" collapsed="false">
      <c r="A56" s="12" t="s">
        <v>257</v>
      </c>
      <c r="B56" s="9" t="s">
        <v>258</v>
      </c>
      <c r="C56" s="12" t="s">
        <v>23</v>
      </c>
      <c r="D56" s="12" t="s">
        <v>23</v>
      </c>
      <c r="E56" s="13" t="s">
        <v>255</v>
      </c>
      <c r="F56" s="13" t="s">
        <v>238</v>
      </c>
      <c r="G56" s="13" t="s">
        <v>259</v>
      </c>
      <c r="H56" s="12" t="s">
        <v>23</v>
      </c>
      <c r="I56" s="14" t="n">
        <v>44301</v>
      </c>
      <c r="J56" s="13" t="s">
        <v>135</v>
      </c>
      <c r="K56" s="8" t="s">
        <v>23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false" customHeight="false" outlineLevel="0" collapsed="false">
      <c r="A57" s="12" t="s">
        <v>260</v>
      </c>
      <c r="B57" s="9" t="s">
        <v>261</v>
      </c>
      <c r="C57" s="12" t="s">
        <v>23</v>
      </c>
      <c r="D57" s="12" t="s">
        <v>23</v>
      </c>
      <c r="E57" s="13" t="s">
        <v>255</v>
      </c>
      <c r="F57" s="13" t="s">
        <v>238</v>
      </c>
      <c r="G57" s="13" t="s">
        <v>262</v>
      </c>
      <c r="H57" s="12" t="s">
        <v>23</v>
      </c>
      <c r="I57" s="14" t="n">
        <v>44301</v>
      </c>
      <c r="J57" s="13" t="s">
        <v>135</v>
      </c>
      <c r="K57" s="8" t="s">
        <v>23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false" customHeight="false" outlineLevel="0" collapsed="false">
      <c r="A58" s="12" t="s">
        <v>263</v>
      </c>
      <c r="B58" s="9" t="s">
        <v>264</v>
      </c>
      <c r="C58" s="13" t="s">
        <v>265</v>
      </c>
      <c r="D58" s="13" t="s">
        <v>266</v>
      </c>
      <c r="E58" s="13" t="s">
        <v>267</v>
      </c>
      <c r="F58" s="13" t="s">
        <v>19</v>
      </c>
      <c r="G58" s="13" t="s">
        <v>268</v>
      </c>
      <c r="H58" s="13" t="s">
        <v>102</v>
      </c>
      <c r="I58" s="14" t="n">
        <v>44268</v>
      </c>
      <c r="J58" s="13" t="s">
        <v>269</v>
      </c>
      <c r="K58" s="8" t="s">
        <v>23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0.5" hidden="false" customHeight="false" outlineLevel="0" collapsed="false">
      <c r="A59" s="12" t="s">
        <v>270</v>
      </c>
      <c r="B59" s="9" t="s">
        <v>271</v>
      </c>
      <c r="C59" s="13" t="s">
        <v>272</v>
      </c>
      <c r="D59" s="13" t="s">
        <v>273</v>
      </c>
      <c r="E59" s="13" t="s">
        <v>267</v>
      </c>
      <c r="F59" s="13" t="s">
        <v>19</v>
      </c>
      <c r="G59" s="13" t="s">
        <v>274</v>
      </c>
      <c r="H59" s="13" t="s">
        <v>102</v>
      </c>
      <c r="I59" s="14" t="n">
        <v>44274</v>
      </c>
      <c r="J59" s="13" t="s">
        <v>269</v>
      </c>
      <c r="K59" s="8" t="s">
        <v>23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false" customHeight="false" outlineLevel="0" collapsed="false">
      <c r="A60" s="12" t="s">
        <v>275</v>
      </c>
      <c r="B60" s="9" t="s">
        <v>276</v>
      </c>
      <c r="C60" s="13" t="s">
        <v>277</v>
      </c>
      <c r="D60" s="13" t="s">
        <v>278</v>
      </c>
      <c r="E60" s="13" t="s">
        <v>267</v>
      </c>
      <c r="F60" s="13" t="s">
        <v>19</v>
      </c>
      <c r="G60" s="13" t="s">
        <v>279</v>
      </c>
      <c r="H60" s="12" t="s">
        <v>280</v>
      </c>
      <c r="I60" s="14" t="n">
        <v>44033</v>
      </c>
      <c r="J60" s="13" t="s">
        <v>22</v>
      </c>
      <c r="K60" s="8" t="s">
        <v>23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false" customHeight="false" outlineLevel="0" collapsed="false">
      <c r="A61" s="12" t="s">
        <v>281</v>
      </c>
      <c r="B61" s="9" t="s">
        <v>282</v>
      </c>
      <c r="C61" s="13" t="s">
        <v>283</v>
      </c>
      <c r="D61" s="13" t="s">
        <v>284</v>
      </c>
      <c r="E61" s="13" t="s">
        <v>267</v>
      </c>
      <c r="F61" s="13" t="s">
        <v>19</v>
      </c>
      <c r="G61" s="13" t="s">
        <v>285</v>
      </c>
      <c r="H61" s="13" t="s">
        <v>286</v>
      </c>
      <c r="I61" s="14" t="n">
        <v>44258</v>
      </c>
      <c r="J61" s="13" t="s">
        <v>95</v>
      </c>
      <c r="K61" s="8" t="s">
        <v>23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false" customHeight="false" outlineLevel="0" collapsed="false">
      <c r="A62" s="12" t="s">
        <v>287</v>
      </c>
      <c r="B62" s="9" t="s">
        <v>288</v>
      </c>
      <c r="C62" s="13" t="s">
        <v>289</v>
      </c>
      <c r="D62" s="13" t="s">
        <v>290</v>
      </c>
      <c r="E62" s="13" t="s">
        <v>267</v>
      </c>
      <c r="F62" s="13" t="s">
        <v>19</v>
      </c>
      <c r="G62" s="13" t="s">
        <v>291</v>
      </c>
      <c r="H62" s="12" t="s">
        <v>23</v>
      </c>
      <c r="I62" s="14" t="n">
        <v>44292</v>
      </c>
      <c r="J62" s="13" t="s">
        <v>135</v>
      </c>
      <c r="K62" s="8" t="s">
        <v>23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false" customHeight="false" outlineLevel="0" collapsed="false">
      <c r="A63" s="12" t="s">
        <v>292</v>
      </c>
      <c r="B63" s="9" t="s">
        <v>293</v>
      </c>
      <c r="C63" s="13" t="s">
        <v>294</v>
      </c>
      <c r="D63" s="13" t="s">
        <v>295</v>
      </c>
      <c r="E63" s="13" t="s">
        <v>267</v>
      </c>
      <c r="F63" s="13" t="s">
        <v>19</v>
      </c>
      <c r="G63" s="13" t="s">
        <v>296</v>
      </c>
      <c r="H63" s="13" t="s">
        <v>102</v>
      </c>
      <c r="I63" s="14" t="n">
        <v>44298</v>
      </c>
      <c r="J63" s="13" t="s">
        <v>95</v>
      </c>
      <c r="K63" s="8" t="s">
        <v>23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false" customHeight="false" outlineLevel="0" collapsed="false">
      <c r="A64" s="12" t="s">
        <v>297</v>
      </c>
      <c r="B64" s="9" t="s">
        <v>298</v>
      </c>
      <c r="C64" s="13" t="s">
        <v>299</v>
      </c>
      <c r="D64" s="13" t="s">
        <v>300</v>
      </c>
      <c r="E64" s="13" t="s">
        <v>267</v>
      </c>
      <c r="F64" s="13" t="s">
        <v>19</v>
      </c>
      <c r="G64" s="13" t="s">
        <v>301</v>
      </c>
      <c r="H64" s="13" t="s">
        <v>302</v>
      </c>
      <c r="I64" s="14" t="n">
        <v>44200</v>
      </c>
      <c r="J64" s="13" t="s">
        <v>135</v>
      </c>
      <c r="K64" s="8" t="s">
        <v>2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false" customHeight="false" outlineLevel="0" collapsed="false">
      <c r="A65" s="12" t="s">
        <v>303</v>
      </c>
      <c r="B65" s="9" t="s">
        <v>304</v>
      </c>
      <c r="C65" s="12" t="s">
        <v>23</v>
      </c>
      <c r="D65" s="12" t="s">
        <v>23</v>
      </c>
      <c r="E65" s="13" t="s">
        <v>305</v>
      </c>
      <c r="F65" s="13" t="s">
        <v>19</v>
      </c>
      <c r="G65" s="13" t="s">
        <v>306</v>
      </c>
      <c r="H65" s="12" t="s">
        <v>23</v>
      </c>
      <c r="I65" s="14" t="n">
        <v>44307</v>
      </c>
      <c r="J65" s="13" t="s">
        <v>129</v>
      </c>
      <c r="K65" s="8" t="s">
        <v>23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12" t="s">
        <v>307</v>
      </c>
      <c r="B66" s="9" t="s">
        <v>308</v>
      </c>
      <c r="C66" s="12" t="s">
        <v>23</v>
      </c>
      <c r="D66" s="12" t="s">
        <v>23</v>
      </c>
      <c r="E66" s="13" t="s">
        <v>309</v>
      </c>
      <c r="F66" s="13" t="s">
        <v>19</v>
      </c>
      <c r="G66" s="13" t="s">
        <v>310</v>
      </c>
      <c r="H66" s="12" t="s">
        <v>23</v>
      </c>
      <c r="I66" s="14" t="n">
        <v>44307</v>
      </c>
      <c r="J66" s="13" t="s">
        <v>129</v>
      </c>
      <c r="K66" s="8" t="s">
        <v>23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12" t="s">
        <v>311</v>
      </c>
      <c r="B67" s="9" t="s">
        <v>312</v>
      </c>
      <c r="C67" s="12" t="s">
        <v>23</v>
      </c>
      <c r="D67" s="12" t="s">
        <v>23</v>
      </c>
      <c r="E67" s="13" t="s">
        <v>309</v>
      </c>
      <c r="F67" s="13" t="s">
        <v>19</v>
      </c>
      <c r="G67" s="13" t="s">
        <v>313</v>
      </c>
      <c r="H67" s="12" t="s">
        <v>23</v>
      </c>
      <c r="I67" s="14" t="n">
        <v>44307</v>
      </c>
      <c r="J67" s="13" t="s">
        <v>69</v>
      </c>
      <c r="K67" s="8" t="s">
        <v>23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12" t="s">
        <v>314</v>
      </c>
      <c r="B68" s="9" t="s">
        <v>315</v>
      </c>
      <c r="C68" s="12" t="s">
        <v>23</v>
      </c>
      <c r="D68" s="12" t="s">
        <v>23</v>
      </c>
      <c r="E68" s="13" t="s">
        <v>309</v>
      </c>
      <c r="F68" s="13" t="s">
        <v>19</v>
      </c>
      <c r="G68" s="13" t="s">
        <v>316</v>
      </c>
      <c r="H68" s="12" t="s">
        <v>23</v>
      </c>
      <c r="I68" s="14" t="n">
        <v>44307</v>
      </c>
      <c r="J68" s="13" t="s">
        <v>69</v>
      </c>
      <c r="K68" s="8" t="s">
        <v>23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12" t="s">
        <v>317</v>
      </c>
      <c r="B69" s="9" t="s">
        <v>318</v>
      </c>
      <c r="C69" s="12" t="s">
        <v>23</v>
      </c>
      <c r="D69" s="12" t="s">
        <v>23</v>
      </c>
      <c r="E69" s="13" t="s">
        <v>309</v>
      </c>
      <c r="F69" s="13" t="s">
        <v>19</v>
      </c>
      <c r="G69" s="13" t="s">
        <v>145</v>
      </c>
      <c r="H69" s="12" t="s">
        <v>23</v>
      </c>
      <c r="I69" s="14" t="n">
        <v>44306</v>
      </c>
      <c r="J69" s="13" t="s">
        <v>69</v>
      </c>
      <c r="K69" s="8" t="s">
        <v>23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false" customHeight="false" outlineLevel="0" collapsed="false">
      <c r="A70" s="12" t="s">
        <v>319</v>
      </c>
      <c r="B70" s="9" t="s">
        <v>320</v>
      </c>
      <c r="C70" s="12" t="s">
        <v>23</v>
      </c>
      <c r="D70" s="12" t="s">
        <v>23</v>
      </c>
      <c r="E70" s="13" t="s">
        <v>321</v>
      </c>
      <c r="F70" s="13" t="s">
        <v>19</v>
      </c>
      <c r="G70" s="13" t="s">
        <v>322</v>
      </c>
      <c r="H70" s="12" t="s">
        <v>23</v>
      </c>
      <c r="I70" s="14" t="n">
        <v>44308</v>
      </c>
      <c r="J70" s="13" t="s">
        <v>69</v>
      </c>
      <c r="K70" s="8" t="s">
        <v>23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false" outlineLevel="0" collapsed="false">
      <c r="A71" s="12" t="s">
        <v>323</v>
      </c>
      <c r="B71" s="9" t="s">
        <v>324</v>
      </c>
      <c r="C71" s="12" t="s">
        <v>23</v>
      </c>
      <c r="D71" s="12" t="s">
        <v>23</v>
      </c>
      <c r="E71" s="13" t="s">
        <v>321</v>
      </c>
      <c r="F71" s="13" t="s">
        <v>19</v>
      </c>
      <c r="G71" s="13" t="s">
        <v>154</v>
      </c>
      <c r="H71" s="12" t="s">
        <v>23</v>
      </c>
      <c r="I71" s="14" t="n">
        <v>44308</v>
      </c>
      <c r="J71" s="13" t="s">
        <v>69</v>
      </c>
      <c r="K71" s="8" t="s">
        <v>23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12" t="s">
        <v>325</v>
      </c>
      <c r="B72" s="9" t="s">
        <v>326</v>
      </c>
      <c r="C72" s="12" t="s">
        <v>23</v>
      </c>
      <c r="D72" s="12" t="s">
        <v>23</v>
      </c>
      <c r="E72" s="13" t="s">
        <v>327</v>
      </c>
      <c r="F72" s="13" t="s">
        <v>19</v>
      </c>
      <c r="G72" s="13" t="s">
        <v>328</v>
      </c>
      <c r="H72" s="12" t="s">
        <v>23</v>
      </c>
      <c r="I72" s="14" t="n">
        <v>44307</v>
      </c>
      <c r="J72" s="13" t="s">
        <v>129</v>
      </c>
      <c r="K72" s="8" t="s">
        <v>23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12" t="s">
        <v>329</v>
      </c>
      <c r="B73" s="9" t="s">
        <v>330</v>
      </c>
      <c r="C73" s="12" t="s">
        <v>23</v>
      </c>
      <c r="D73" s="12" t="s">
        <v>23</v>
      </c>
      <c r="E73" s="13" t="s">
        <v>327</v>
      </c>
      <c r="F73" s="13" t="s">
        <v>19</v>
      </c>
      <c r="G73" s="13" t="s">
        <v>176</v>
      </c>
      <c r="H73" s="12" t="s">
        <v>23</v>
      </c>
      <c r="I73" s="14" t="n">
        <v>44307</v>
      </c>
      <c r="J73" s="13" t="s">
        <v>69</v>
      </c>
      <c r="K73" s="8" t="s">
        <v>23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false" outlineLevel="0" collapsed="false">
      <c r="A74" s="12" t="s">
        <v>331</v>
      </c>
      <c r="B74" s="9" t="s">
        <v>332</v>
      </c>
      <c r="C74" s="12" t="s">
        <v>23</v>
      </c>
      <c r="D74" s="12" t="s">
        <v>23</v>
      </c>
      <c r="E74" s="13" t="s">
        <v>333</v>
      </c>
      <c r="F74" s="13" t="s">
        <v>19</v>
      </c>
      <c r="G74" s="13" t="s">
        <v>334</v>
      </c>
      <c r="H74" s="12" t="s">
        <v>23</v>
      </c>
      <c r="I74" s="14" t="n">
        <v>44302</v>
      </c>
      <c r="J74" s="13" t="s">
        <v>129</v>
      </c>
      <c r="K74" s="8" t="s">
        <v>23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0.5" hidden="false" customHeight="false" outlineLevel="0" collapsed="false">
      <c r="A75" s="12" t="s">
        <v>335</v>
      </c>
      <c r="B75" s="9" t="s">
        <v>336</v>
      </c>
      <c r="C75" s="13" t="s">
        <v>337</v>
      </c>
      <c r="D75" s="13" t="s">
        <v>338</v>
      </c>
      <c r="E75" s="13" t="s">
        <v>339</v>
      </c>
      <c r="F75" s="13" t="s">
        <v>19</v>
      </c>
      <c r="G75" s="13" t="s">
        <v>340</v>
      </c>
      <c r="H75" s="12" t="s">
        <v>23</v>
      </c>
      <c r="I75" s="14" t="n">
        <v>44261</v>
      </c>
      <c r="J75" s="13" t="s">
        <v>114</v>
      </c>
      <c r="K75" s="8" t="s">
        <v>23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18" customFormat="true" ht="25.5" hidden="false" customHeight="false" outlineLevel="0" collapsed="false">
      <c r="A76" s="15" t="s">
        <v>341</v>
      </c>
      <c r="B76" s="9" t="s">
        <v>342</v>
      </c>
      <c r="C76" s="15" t="s">
        <v>23</v>
      </c>
      <c r="D76" s="15" t="s">
        <v>23</v>
      </c>
      <c r="E76" s="16" t="s">
        <v>343</v>
      </c>
      <c r="F76" s="17" t="s">
        <v>344</v>
      </c>
      <c r="G76" s="16" t="s">
        <v>345</v>
      </c>
      <c r="H76" s="15" t="s">
        <v>23</v>
      </c>
      <c r="I76" s="15" t="s">
        <v>346</v>
      </c>
      <c r="J76" s="16" t="s">
        <v>69</v>
      </c>
      <c r="K76" s="8" t="s">
        <v>23</v>
      </c>
    </row>
    <row r="77" s="18" customFormat="true" ht="25.5" hidden="false" customHeight="false" outlineLevel="0" collapsed="false">
      <c r="A77" s="15" t="s">
        <v>347</v>
      </c>
      <c r="B77" s="9" t="s">
        <v>348</v>
      </c>
      <c r="C77" s="15" t="s">
        <v>23</v>
      </c>
      <c r="D77" s="15" t="s">
        <v>23</v>
      </c>
      <c r="E77" s="16" t="s">
        <v>349</v>
      </c>
      <c r="F77" s="17" t="s">
        <v>344</v>
      </c>
      <c r="G77" s="16" t="s">
        <v>350</v>
      </c>
      <c r="H77" s="15" t="s">
        <v>23</v>
      </c>
      <c r="I77" s="15" t="s">
        <v>351</v>
      </c>
      <c r="J77" s="16" t="s">
        <v>69</v>
      </c>
      <c r="K77" s="8" t="s">
        <v>23</v>
      </c>
    </row>
    <row r="78" s="18" customFormat="true" ht="25.5" hidden="false" customHeight="false" outlineLevel="0" collapsed="false">
      <c r="A78" s="15" t="s">
        <v>352</v>
      </c>
      <c r="B78" s="9" t="s">
        <v>353</v>
      </c>
      <c r="C78" s="15" t="s">
        <v>23</v>
      </c>
      <c r="D78" s="15" t="s">
        <v>23</v>
      </c>
      <c r="E78" s="16" t="s">
        <v>343</v>
      </c>
      <c r="F78" s="17" t="s">
        <v>344</v>
      </c>
      <c r="G78" s="16" t="s">
        <v>354</v>
      </c>
      <c r="H78" s="15" t="s">
        <v>23</v>
      </c>
      <c r="I78" s="15" t="s">
        <v>355</v>
      </c>
      <c r="J78" s="16" t="s">
        <v>69</v>
      </c>
      <c r="K78" s="8" t="s">
        <v>23</v>
      </c>
    </row>
    <row r="79" s="18" customFormat="true" ht="25.5" hidden="false" customHeight="false" outlineLevel="0" collapsed="false">
      <c r="A79" s="15" t="s">
        <v>356</v>
      </c>
      <c r="B79" s="9" t="s">
        <v>357</v>
      </c>
      <c r="C79" s="15" t="s">
        <v>23</v>
      </c>
      <c r="D79" s="15" t="s">
        <v>23</v>
      </c>
      <c r="E79" s="16" t="s">
        <v>343</v>
      </c>
      <c r="F79" s="17" t="s">
        <v>344</v>
      </c>
      <c r="G79" s="16" t="s">
        <v>358</v>
      </c>
      <c r="H79" s="15" t="s">
        <v>23</v>
      </c>
      <c r="I79" s="15" t="s">
        <v>359</v>
      </c>
      <c r="J79" s="16" t="s">
        <v>129</v>
      </c>
      <c r="K79" s="8" t="s">
        <v>23</v>
      </c>
    </row>
    <row r="80" s="18" customFormat="true" ht="25.5" hidden="false" customHeight="false" outlineLevel="0" collapsed="false">
      <c r="A80" s="15" t="s">
        <v>360</v>
      </c>
      <c r="B80" s="9" t="s">
        <v>361</v>
      </c>
      <c r="C80" s="15" t="s">
        <v>23</v>
      </c>
      <c r="D80" s="15" t="s">
        <v>23</v>
      </c>
      <c r="E80" s="16" t="s">
        <v>362</v>
      </c>
      <c r="F80" s="17" t="s">
        <v>344</v>
      </c>
      <c r="G80" s="16" t="s">
        <v>363</v>
      </c>
      <c r="H80" s="15" t="s">
        <v>23</v>
      </c>
      <c r="I80" s="15" t="s">
        <v>364</v>
      </c>
      <c r="J80" s="16" t="s">
        <v>365</v>
      </c>
      <c r="K80" s="8" t="s">
        <v>23</v>
      </c>
    </row>
    <row r="81" s="18" customFormat="true" ht="25.5" hidden="false" customHeight="false" outlineLevel="0" collapsed="false">
      <c r="A81" s="15" t="s">
        <v>366</v>
      </c>
      <c r="B81" s="9" t="s">
        <v>367</v>
      </c>
      <c r="C81" s="15" t="s">
        <v>23</v>
      </c>
      <c r="D81" s="15" t="s">
        <v>23</v>
      </c>
      <c r="E81" s="16" t="s">
        <v>349</v>
      </c>
      <c r="F81" s="17" t="s">
        <v>344</v>
      </c>
      <c r="G81" s="16" t="s">
        <v>368</v>
      </c>
      <c r="H81" s="15" t="s">
        <v>23</v>
      </c>
      <c r="I81" s="15" t="s">
        <v>369</v>
      </c>
      <c r="J81" s="16" t="s">
        <v>69</v>
      </c>
      <c r="K81" s="8" t="s">
        <v>23</v>
      </c>
    </row>
    <row r="82" s="18" customFormat="true" ht="25.5" hidden="false" customHeight="false" outlineLevel="0" collapsed="false">
      <c r="A82" s="15" t="s">
        <v>370</v>
      </c>
      <c r="B82" s="9" t="s">
        <v>371</v>
      </c>
      <c r="C82" s="15" t="s">
        <v>23</v>
      </c>
      <c r="D82" s="15" t="s">
        <v>23</v>
      </c>
      <c r="E82" s="16" t="s">
        <v>349</v>
      </c>
      <c r="F82" s="17" t="s">
        <v>344</v>
      </c>
      <c r="G82" s="16" t="s">
        <v>358</v>
      </c>
      <c r="H82" s="15" t="s">
        <v>23</v>
      </c>
      <c r="I82" s="15" t="s">
        <v>372</v>
      </c>
      <c r="J82" s="16" t="s">
        <v>129</v>
      </c>
      <c r="K82" s="8" t="s">
        <v>23</v>
      </c>
    </row>
    <row r="83" s="18" customFormat="true" ht="25.5" hidden="false" customHeight="false" outlineLevel="0" collapsed="false">
      <c r="A83" s="15" t="s">
        <v>373</v>
      </c>
      <c r="B83" s="9" t="s">
        <v>374</v>
      </c>
      <c r="C83" s="15" t="s">
        <v>23</v>
      </c>
      <c r="D83" s="15" t="s">
        <v>23</v>
      </c>
      <c r="E83" s="16" t="s">
        <v>362</v>
      </c>
      <c r="F83" s="17" t="s">
        <v>344</v>
      </c>
      <c r="G83" s="16" t="s">
        <v>375</v>
      </c>
      <c r="H83" s="15" t="s">
        <v>23</v>
      </c>
      <c r="I83" s="15" t="s">
        <v>369</v>
      </c>
      <c r="J83" s="16" t="s">
        <v>69</v>
      </c>
      <c r="K83" s="8" t="s">
        <v>23</v>
      </c>
    </row>
    <row r="84" s="18" customFormat="true" ht="25.5" hidden="false" customHeight="false" outlineLevel="0" collapsed="false">
      <c r="A84" s="15" t="s">
        <v>376</v>
      </c>
      <c r="B84" s="9" t="s">
        <v>377</v>
      </c>
      <c r="C84" s="15" t="s">
        <v>23</v>
      </c>
      <c r="D84" s="15" t="s">
        <v>23</v>
      </c>
      <c r="E84" s="16" t="s">
        <v>343</v>
      </c>
      <c r="F84" s="17" t="s">
        <v>344</v>
      </c>
      <c r="G84" s="16" t="s">
        <v>368</v>
      </c>
      <c r="H84" s="15" t="s">
        <v>23</v>
      </c>
      <c r="I84" s="15" t="s">
        <v>351</v>
      </c>
      <c r="J84" s="16" t="s">
        <v>69</v>
      </c>
      <c r="K84" s="8" t="s">
        <v>23</v>
      </c>
    </row>
    <row r="85" s="18" customFormat="true" ht="25.5" hidden="false" customHeight="false" outlineLevel="0" collapsed="false">
      <c r="A85" s="15" t="s">
        <v>378</v>
      </c>
      <c r="B85" s="9" t="s">
        <v>379</v>
      </c>
      <c r="C85" s="15" t="s">
        <v>23</v>
      </c>
      <c r="D85" s="15" t="s">
        <v>23</v>
      </c>
      <c r="E85" s="16" t="s">
        <v>349</v>
      </c>
      <c r="F85" s="17" t="s">
        <v>344</v>
      </c>
      <c r="G85" s="16" t="s">
        <v>380</v>
      </c>
      <c r="H85" s="15" t="s">
        <v>23</v>
      </c>
      <c r="I85" s="15" t="s">
        <v>355</v>
      </c>
      <c r="J85" s="16" t="s">
        <v>381</v>
      </c>
      <c r="K85" s="8" t="s">
        <v>23</v>
      </c>
    </row>
    <row r="86" s="18" customFormat="true" ht="25.5" hidden="false" customHeight="false" outlineLevel="0" collapsed="false">
      <c r="A86" s="15" t="s">
        <v>382</v>
      </c>
      <c r="B86" s="9" t="s">
        <v>383</v>
      </c>
      <c r="C86" s="15" t="s">
        <v>23</v>
      </c>
      <c r="D86" s="15" t="s">
        <v>23</v>
      </c>
      <c r="E86" s="16" t="s">
        <v>349</v>
      </c>
      <c r="F86" s="17" t="s">
        <v>344</v>
      </c>
      <c r="G86" s="16" t="s">
        <v>384</v>
      </c>
      <c r="H86" s="15" t="s">
        <v>23</v>
      </c>
      <c r="I86" s="15" t="s">
        <v>351</v>
      </c>
      <c r="J86" s="16" t="s">
        <v>381</v>
      </c>
      <c r="K86" s="8" t="s">
        <v>23</v>
      </c>
    </row>
    <row r="87" s="18" customFormat="true" ht="25.5" hidden="false" customHeight="false" outlineLevel="0" collapsed="false">
      <c r="A87" s="15" t="s">
        <v>385</v>
      </c>
      <c r="B87" s="9" t="s">
        <v>386</v>
      </c>
      <c r="C87" s="16" t="s">
        <v>387</v>
      </c>
      <c r="D87" s="16" t="s">
        <v>388</v>
      </c>
      <c r="E87" s="16" t="s">
        <v>349</v>
      </c>
      <c r="F87" s="17" t="s">
        <v>344</v>
      </c>
      <c r="G87" s="16" t="s">
        <v>389</v>
      </c>
      <c r="H87" s="15" t="s">
        <v>390</v>
      </c>
      <c r="I87" s="15" t="s">
        <v>391</v>
      </c>
      <c r="J87" s="16" t="s">
        <v>365</v>
      </c>
      <c r="K87" s="8" t="s">
        <v>23</v>
      </c>
    </row>
    <row r="88" s="18" customFormat="true" ht="25.5" hidden="false" customHeight="false" outlineLevel="0" collapsed="false">
      <c r="A88" s="15" t="s">
        <v>392</v>
      </c>
      <c r="B88" s="9" t="s">
        <v>393</v>
      </c>
      <c r="C88" s="16" t="s">
        <v>394</v>
      </c>
      <c r="D88" s="16" t="s">
        <v>395</v>
      </c>
      <c r="E88" s="16" t="s">
        <v>396</v>
      </c>
      <c r="F88" s="17" t="s">
        <v>344</v>
      </c>
      <c r="G88" s="16" t="s">
        <v>397</v>
      </c>
      <c r="H88" s="15" t="s">
        <v>398</v>
      </c>
      <c r="I88" s="15" t="s">
        <v>399</v>
      </c>
      <c r="J88" s="16" t="s">
        <v>22</v>
      </c>
      <c r="K88" s="8" t="s">
        <v>23</v>
      </c>
    </row>
    <row r="89" s="18" customFormat="true" ht="25.5" hidden="false" customHeight="false" outlineLevel="0" collapsed="false">
      <c r="A89" s="15" t="s">
        <v>400</v>
      </c>
      <c r="B89" s="9" t="s">
        <v>401</v>
      </c>
      <c r="C89" s="16" t="s">
        <v>394</v>
      </c>
      <c r="D89" s="16" t="s">
        <v>395</v>
      </c>
      <c r="E89" s="16" t="s">
        <v>396</v>
      </c>
      <c r="F89" s="17" t="s">
        <v>344</v>
      </c>
      <c r="G89" s="16" t="s">
        <v>402</v>
      </c>
      <c r="H89" s="15" t="s">
        <v>403</v>
      </c>
      <c r="I89" s="15" t="s">
        <v>404</v>
      </c>
      <c r="J89" s="16" t="s">
        <v>22</v>
      </c>
      <c r="K89" s="8" t="s">
        <v>23</v>
      </c>
    </row>
    <row r="90" s="18" customFormat="true" ht="38.25" hidden="false" customHeight="false" outlineLevel="0" collapsed="false">
      <c r="A90" s="15" t="s">
        <v>405</v>
      </c>
      <c r="B90" s="9" t="s">
        <v>406</v>
      </c>
      <c r="C90" s="16" t="s">
        <v>407</v>
      </c>
      <c r="D90" s="16" t="s">
        <v>408</v>
      </c>
      <c r="E90" s="16" t="s">
        <v>362</v>
      </c>
      <c r="F90" s="17" t="s">
        <v>344</v>
      </c>
      <c r="G90" s="16" t="s">
        <v>409</v>
      </c>
      <c r="H90" s="15" t="s">
        <v>410</v>
      </c>
      <c r="I90" s="15" t="s">
        <v>351</v>
      </c>
      <c r="J90" s="16" t="s">
        <v>381</v>
      </c>
      <c r="K90" s="8" t="s">
        <v>23</v>
      </c>
    </row>
    <row r="91" s="18" customFormat="true" ht="25.5" hidden="false" customHeight="false" outlineLevel="0" collapsed="false">
      <c r="A91" s="15" t="s">
        <v>411</v>
      </c>
      <c r="B91" s="9" t="s">
        <v>412</v>
      </c>
      <c r="C91" s="15" t="s">
        <v>23</v>
      </c>
      <c r="D91" s="15" t="s">
        <v>23</v>
      </c>
      <c r="E91" s="16" t="s">
        <v>349</v>
      </c>
      <c r="F91" s="17" t="s">
        <v>344</v>
      </c>
      <c r="G91" s="16" t="s">
        <v>413</v>
      </c>
      <c r="H91" s="15" t="s">
        <v>23</v>
      </c>
      <c r="I91" s="15" t="s">
        <v>414</v>
      </c>
      <c r="J91" s="16" t="s">
        <v>129</v>
      </c>
      <c r="K91" s="8" t="s">
        <v>23</v>
      </c>
    </row>
    <row r="92" s="18" customFormat="true" ht="25.5" hidden="false" customHeight="false" outlineLevel="0" collapsed="false">
      <c r="A92" s="15" t="s">
        <v>415</v>
      </c>
      <c r="B92" s="9" t="s">
        <v>416</v>
      </c>
      <c r="C92" s="16" t="s">
        <v>417</v>
      </c>
      <c r="D92" s="16" t="s">
        <v>418</v>
      </c>
      <c r="E92" s="16" t="s">
        <v>396</v>
      </c>
      <c r="F92" s="17" t="s">
        <v>344</v>
      </c>
      <c r="G92" s="16" t="s">
        <v>419</v>
      </c>
      <c r="H92" s="15" t="s">
        <v>420</v>
      </c>
      <c r="I92" s="15" t="s">
        <v>421</v>
      </c>
      <c r="J92" s="16" t="s">
        <v>74</v>
      </c>
      <c r="K92" s="8" t="s">
        <v>23</v>
      </c>
    </row>
    <row r="93" s="18" customFormat="true" ht="25.5" hidden="false" customHeight="false" outlineLevel="0" collapsed="false">
      <c r="A93" s="15" t="s">
        <v>422</v>
      </c>
      <c r="B93" s="9" t="s">
        <v>423</v>
      </c>
      <c r="C93" s="16" t="s">
        <v>424</v>
      </c>
      <c r="D93" s="16" t="s">
        <v>425</v>
      </c>
      <c r="E93" s="16" t="s">
        <v>396</v>
      </c>
      <c r="F93" s="17" t="s">
        <v>344</v>
      </c>
      <c r="G93" s="16" t="s">
        <v>426</v>
      </c>
      <c r="H93" s="15" t="s">
        <v>427</v>
      </c>
      <c r="I93" s="15" t="s">
        <v>428</v>
      </c>
      <c r="J93" s="16" t="s">
        <v>114</v>
      </c>
      <c r="K93" s="8" t="s">
        <v>23</v>
      </c>
    </row>
    <row r="94" s="18" customFormat="true" ht="51" hidden="false" customHeight="false" outlineLevel="0" collapsed="false">
      <c r="A94" s="15" t="s">
        <v>429</v>
      </c>
      <c r="B94" s="9" t="s">
        <v>430</v>
      </c>
      <c r="C94" s="16" t="s">
        <v>431</v>
      </c>
      <c r="D94" s="16" t="s">
        <v>432</v>
      </c>
      <c r="E94" s="16" t="s">
        <v>396</v>
      </c>
      <c r="F94" s="17" t="s">
        <v>344</v>
      </c>
      <c r="G94" s="16" t="s">
        <v>433</v>
      </c>
      <c r="H94" s="15" t="s">
        <v>390</v>
      </c>
      <c r="I94" s="15" t="s">
        <v>434</v>
      </c>
      <c r="J94" s="16" t="s">
        <v>57</v>
      </c>
      <c r="K94" s="8" t="s">
        <v>23</v>
      </c>
    </row>
    <row r="95" s="18" customFormat="true" ht="38.25" hidden="false" customHeight="false" outlineLevel="0" collapsed="false">
      <c r="A95" s="15" t="s">
        <v>435</v>
      </c>
      <c r="B95" s="9" t="s">
        <v>436</v>
      </c>
      <c r="C95" s="16" t="s">
        <v>437</v>
      </c>
      <c r="D95" s="16" t="s">
        <v>438</v>
      </c>
      <c r="E95" s="16" t="s">
        <v>439</v>
      </c>
      <c r="F95" s="17" t="s">
        <v>344</v>
      </c>
      <c r="G95" s="16" t="s">
        <v>440</v>
      </c>
      <c r="H95" s="16" t="s">
        <v>102</v>
      </c>
      <c r="I95" s="15" t="s">
        <v>441</v>
      </c>
      <c r="J95" s="16" t="s">
        <v>57</v>
      </c>
      <c r="K95" s="8" t="s">
        <v>23</v>
      </c>
    </row>
    <row r="96" s="18" customFormat="true" ht="25.5" hidden="false" customHeight="false" outlineLevel="0" collapsed="false">
      <c r="A96" s="15" t="s">
        <v>442</v>
      </c>
      <c r="B96" s="9" t="s">
        <v>443</v>
      </c>
      <c r="C96" s="16" t="s">
        <v>444</v>
      </c>
      <c r="D96" s="16" t="s">
        <v>445</v>
      </c>
      <c r="E96" s="16" t="s">
        <v>396</v>
      </c>
      <c r="F96" s="17" t="s">
        <v>344</v>
      </c>
      <c r="G96" s="16" t="s">
        <v>446</v>
      </c>
      <c r="H96" s="15" t="s">
        <v>447</v>
      </c>
      <c r="I96" s="15" t="s">
        <v>448</v>
      </c>
      <c r="J96" s="16" t="s">
        <v>103</v>
      </c>
      <c r="K96" s="8" t="s">
        <v>23</v>
      </c>
    </row>
    <row r="97" s="18" customFormat="true" ht="38.25" hidden="false" customHeight="false" outlineLevel="0" collapsed="false">
      <c r="A97" s="15" t="s">
        <v>449</v>
      </c>
      <c r="B97" s="9" t="s">
        <v>450</v>
      </c>
      <c r="C97" s="16" t="s">
        <v>451</v>
      </c>
      <c r="D97" s="16" t="s">
        <v>452</v>
      </c>
      <c r="E97" s="16" t="s">
        <v>396</v>
      </c>
      <c r="F97" s="17" t="s">
        <v>344</v>
      </c>
      <c r="G97" s="16" t="s">
        <v>453</v>
      </c>
      <c r="H97" s="15" t="s">
        <v>454</v>
      </c>
      <c r="I97" s="15" t="s">
        <v>455</v>
      </c>
      <c r="J97" s="16" t="s">
        <v>135</v>
      </c>
      <c r="K97" s="8" t="s">
        <v>23</v>
      </c>
    </row>
    <row r="98" s="18" customFormat="true" ht="38.25" hidden="false" customHeight="false" outlineLevel="0" collapsed="false">
      <c r="A98" s="15" t="s">
        <v>456</v>
      </c>
      <c r="B98" s="9" t="s">
        <v>457</v>
      </c>
      <c r="C98" s="16" t="s">
        <v>458</v>
      </c>
      <c r="D98" s="16" t="s">
        <v>459</v>
      </c>
      <c r="E98" s="16" t="s">
        <v>439</v>
      </c>
      <c r="F98" s="17" t="s">
        <v>344</v>
      </c>
      <c r="G98" s="16" t="s">
        <v>460</v>
      </c>
      <c r="H98" s="15" t="s">
        <v>461</v>
      </c>
      <c r="I98" s="15" t="s">
        <v>462</v>
      </c>
      <c r="J98" s="16" t="s">
        <v>114</v>
      </c>
      <c r="K98" s="8" t="s">
        <v>23</v>
      </c>
    </row>
    <row r="99" s="18" customFormat="true" ht="38.25" hidden="false" customHeight="false" outlineLevel="0" collapsed="false">
      <c r="A99" s="15" t="s">
        <v>463</v>
      </c>
      <c r="B99" s="9" t="s">
        <v>464</v>
      </c>
      <c r="C99" s="16" t="s">
        <v>465</v>
      </c>
      <c r="D99" s="16" t="s">
        <v>466</v>
      </c>
      <c r="E99" s="16" t="s">
        <v>439</v>
      </c>
      <c r="F99" s="17" t="s">
        <v>344</v>
      </c>
      <c r="G99" s="16" t="s">
        <v>467</v>
      </c>
      <c r="H99" s="15" t="s">
        <v>468</v>
      </c>
      <c r="I99" s="15" t="s">
        <v>428</v>
      </c>
      <c r="J99" s="16" t="s">
        <v>103</v>
      </c>
      <c r="K99" s="8" t="s">
        <v>23</v>
      </c>
    </row>
    <row r="100" s="18" customFormat="true" ht="38.25" hidden="false" customHeight="false" outlineLevel="0" collapsed="false">
      <c r="A100" s="15" t="s">
        <v>469</v>
      </c>
      <c r="B100" s="9" t="s">
        <v>470</v>
      </c>
      <c r="C100" s="16" t="s">
        <v>471</v>
      </c>
      <c r="D100" s="16" t="s">
        <v>472</v>
      </c>
      <c r="E100" s="16" t="s">
        <v>439</v>
      </c>
      <c r="F100" s="17" t="s">
        <v>344</v>
      </c>
      <c r="G100" s="16" t="s">
        <v>473</v>
      </c>
      <c r="H100" s="15" t="s">
        <v>474</v>
      </c>
      <c r="I100" s="15" t="s">
        <v>475</v>
      </c>
      <c r="J100" s="16" t="s">
        <v>103</v>
      </c>
      <c r="K100" s="8" t="s">
        <v>23</v>
      </c>
    </row>
    <row r="101" s="18" customFormat="true" ht="38.25" hidden="false" customHeight="false" outlineLevel="0" collapsed="false">
      <c r="A101" s="15" t="s">
        <v>476</v>
      </c>
      <c r="B101" s="9" t="s">
        <v>477</v>
      </c>
      <c r="C101" s="15" t="s">
        <v>23</v>
      </c>
      <c r="D101" s="15" t="s">
        <v>23</v>
      </c>
      <c r="E101" s="16" t="s">
        <v>439</v>
      </c>
      <c r="F101" s="17" t="s">
        <v>344</v>
      </c>
      <c r="G101" s="16" t="s">
        <v>478</v>
      </c>
      <c r="H101" s="15" t="s">
        <v>23</v>
      </c>
      <c r="I101" s="15" t="s">
        <v>479</v>
      </c>
      <c r="J101" s="16" t="s">
        <v>79</v>
      </c>
      <c r="K101" s="8" t="s">
        <v>23</v>
      </c>
    </row>
    <row r="102" s="18" customFormat="true" ht="38.25" hidden="false" customHeight="false" outlineLevel="0" collapsed="false">
      <c r="A102" s="15" t="s">
        <v>480</v>
      </c>
      <c r="B102" s="9" t="s">
        <v>481</v>
      </c>
      <c r="C102" s="16" t="s">
        <v>482</v>
      </c>
      <c r="D102" s="16" t="s">
        <v>483</v>
      </c>
      <c r="E102" s="16" t="s">
        <v>439</v>
      </c>
      <c r="F102" s="17" t="s">
        <v>344</v>
      </c>
      <c r="G102" s="16" t="s">
        <v>484</v>
      </c>
      <c r="H102" s="16" t="s">
        <v>102</v>
      </c>
      <c r="I102" s="15" t="s">
        <v>485</v>
      </c>
      <c r="J102" s="16" t="s">
        <v>95</v>
      </c>
      <c r="K102" s="8" t="s">
        <v>23</v>
      </c>
    </row>
    <row r="103" s="18" customFormat="true" ht="38.25" hidden="false" customHeight="false" outlineLevel="0" collapsed="false">
      <c r="A103" s="15" t="s">
        <v>486</v>
      </c>
      <c r="B103" s="9" t="s">
        <v>487</v>
      </c>
      <c r="C103" s="16" t="s">
        <v>488</v>
      </c>
      <c r="D103" s="16" t="s">
        <v>489</v>
      </c>
      <c r="E103" s="16" t="s">
        <v>439</v>
      </c>
      <c r="F103" s="17" t="s">
        <v>344</v>
      </c>
      <c r="G103" s="16" t="s">
        <v>490</v>
      </c>
      <c r="H103" s="15" t="s">
        <v>491</v>
      </c>
      <c r="I103" s="15" t="s">
        <v>414</v>
      </c>
      <c r="J103" s="16" t="s">
        <v>95</v>
      </c>
      <c r="K103" s="8" t="s">
        <v>23</v>
      </c>
    </row>
    <row r="104" s="18" customFormat="true" ht="25.5" hidden="false" customHeight="false" outlineLevel="0" collapsed="false">
      <c r="A104" s="15" t="s">
        <v>492</v>
      </c>
      <c r="B104" s="9" t="s">
        <v>493</v>
      </c>
      <c r="C104" s="15" t="s">
        <v>23</v>
      </c>
      <c r="D104" s="15" t="s">
        <v>23</v>
      </c>
      <c r="E104" s="16" t="s">
        <v>494</v>
      </c>
      <c r="F104" s="17" t="s">
        <v>344</v>
      </c>
      <c r="G104" s="16" t="s">
        <v>313</v>
      </c>
      <c r="H104" s="15" t="s">
        <v>23</v>
      </c>
      <c r="I104" s="15" t="s">
        <v>495</v>
      </c>
      <c r="J104" s="16" t="s">
        <v>69</v>
      </c>
      <c r="K104" s="8" t="s">
        <v>23</v>
      </c>
    </row>
    <row r="105" s="18" customFormat="true" ht="25.5" hidden="false" customHeight="false" outlineLevel="0" collapsed="false">
      <c r="A105" s="15" t="s">
        <v>496</v>
      </c>
      <c r="B105" s="9" t="s">
        <v>497</v>
      </c>
      <c r="C105" s="15" t="s">
        <v>23</v>
      </c>
      <c r="D105" s="15" t="s">
        <v>23</v>
      </c>
      <c r="E105" s="16" t="s">
        <v>494</v>
      </c>
      <c r="F105" s="17" t="s">
        <v>344</v>
      </c>
      <c r="G105" s="16" t="s">
        <v>498</v>
      </c>
      <c r="H105" s="15" t="s">
        <v>23</v>
      </c>
      <c r="I105" s="15" t="s">
        <v>495</v>
      </c>
      <c r="J105" s="16" t="s">
        <v>69</v>
      </c>
      <c r="K105" s="8" t="s">
        <v>23</v>
      </c>
    </row>
    <row r="106" s="18" customFormat="true" ht="25.5" hidden="false" customHeight="false" outlineLevel="0" collapsed="false">
      <c r="A106" s="15" t="s">
        <v>499</v>
      </c>
      <c r="B106" s="9" t="s">
        <v>500</v>
      </c>
      <c r="C106" s="15" t="s">
        <v>23</v>
      </c>
      <c r="D106" s="15" t="s">
        <v>23</v>
      </c>
      <c r="E106" s="16" t="s">
        <v>501</v>
      </c>
      <c r="F106" s="17" t="s">
        <v>344</v>
      </c>
      <c r="G106" s="16" t="s">
        <v>375</v>
      </c>
      <c r="H106" s="15" t="s">
        <v>23</v>
      </c>
      <c r="I106" s="15" t="s">
        <v>495</v>
      </c>
      <c r="J106" s="16" t="s">
        <v>69</v>
      </c>
      <c r="K106" s="8" t="s">
        <v>23</v>
      </c>
    </row>
    <row r="107" s="18" customFormat="true" ht="25.5" hidden="false" customHeight="false" outlineLevel="0" collapsed="false">
      <c r="A107" s="15" t="s">
        <v>502</v>
      </c>
      <c r="B107" s="9" t="s">
        <v>503</v>
      </c>
      <c r="C107" s="15" t="s">
        <v>23</v>
      </c>
      <c r="D107" s="15" t="s">
        <v>23</v>
      </c>
      <c r="E107" s="16" t="s">
        <v>501</v>
      </c>
      <c r="F107" s="17" t="s">
        <v>344</v>
      </c>
      <c r="G107" s="16" t="s">
        <v>504</v>
      </c>
      <c r="H107" s="15" t="s">
        <v>23</v>
      </c>
      <c r="I107" s="15" t="s">
        <v>495</v>
      </c>
      <c r="J107" s="16" t="s">
        <v>69</v>
      </c>
      <c r="K107" s="8" t="s">
        <v>23</v>
      </c>
    </row>
    <row r="108" s="18" customFormat="true" ht="25.5" hidden="false" customHeight="false" outlineLevel="0" collapsed="false">
      <c r="A108" s="15" t="s">
        <v>505</v>
      </c>
      <c r="B108" s="9" t="s">
        <v>506</v>
      </c>
      <c r="C108" s="15" t="s">
        <v>23</v>
      </c>
      <c r="D108" s="15" t="s">
        <v>23</v>
      </c>
      <c r="E108" s="16" t="s">
        <v>501</v>
      </c>
      <c r="F108" s="17" t="s">
        <v>344</v>
      </c>
      <c r="G108" s="16" t="s">
        <v>507</v>
      </c>
      <c r="H108" s="15" t="s">
        <v>23</v>
      </c>
      <c r="I108" s="15" t="s">
        <v>495</v>
      </c>
      <c r="J108" s="16" t="s">
        <v>69</v>
      </c>
      <c r="K108" s="8" t="s">
        <v>23</v>
      </c>
    </row>
    <row r="109" s="18" customFormat="true" ht="25.5" hidden="false" customHeight="false" outlineLevel="0" collapsed="false">
      <c r="A109" s="15" t="s">
        <v>508</v>
      </c>
      <c r="B109" s="9" t="s">
        <v>509</v>
      </c>
      <c r="C109" s="16" t="s">
        <v>510</v>
      </c>
      <c r="D109" s="16" t="s">
        <v>511</v>
      </c>
      <c r="E109" s="16" t="s">
        <v>501</v>
      </c>
      <c r="F109" s="17" t="s">
        <v>344</v>
      </c>
      <c r="G109" s="16" t="s">
        <v>512</v>
      </c>
      <c r="H109" s="15" t="s">
        <v>513</v>
      </c>
      <c r="I109" s="15" t="s">
        <v>514</v>
      </c>
      <c r="J109" s="16" t="s">
        <v>95</v>
      </c>
      <c r="K109" s="8" t="s">
        <v>23</v>
      </c>
    </row>
    <row r="110" s="18" customFormat="true" ht="25.5" hidden="false" customHeight="false" outlineLevel="0" collapsed="false">
      <c r="A110" s="15" t="s">
        <v>515</v>
      </c>
      <c r="B110" s="9" t="s">
        <v>516</v>
      </c>
      <c r="C110" s="15" t="s">
        <v>23</v>
      </c>
      <c r="D110" s="15" t="s">
        <v>23</v>
      </c>
      <c r="E110" s="16" t="s">
        <v>517</v>
      </c>
      <c r="F110" s="17" t="s">
        <v>344</v>
      </c>
      <c r="G110" s="16" t="s">
        <v>518</v>
      </c>
      <c r="H110" s="15" t="s">
        <v>23</v>
      </c>
      <c r="I110" s="15" t="s">
        <v>519</v>
      </c>
      <c r="J110" s="16" t="s">
        <v>74</v>
      </c>
      <c r="K110" s="8" t="s">
        <v>23</v>
      </c>
    </row>
    <row r="111" s="18" customFormat="true" ht="25.5" hidden="false" customHeight="false" outlineLevel="0" collapsed="false">
      <c r="A111" s="15" t="s">
        <v>520</v>
      </c>
      <c r="B111" s="9" t="s">
        <v>521</v>
      </c>
      <c r="C111" s="15" t="s">
        <v>23</v>
      </c>
      <c r="D111" s="15" t="s">
        <v>23</v>
      </c>
      <c r="E111" s="16" t="s">
        <v>517</v>
      </c>
      <c r="F111" s="17" t="s">
        <v>344</v>
      </c>
      <c r="G111" s="16" t="s">
        <v>522</v>
      </c>
      <c r="H111" s="15" t="s">
        <v>23</v>
      </c>
      <c r="I111" s="15" t="s">
        <v>523</v>
      </c>
      <c r="J111" s="16" t="s">
        <v>135</v>
      </c>
      <c r="K111" s="8" t="s">
        <v>23</v>
      </c>
    </row>
    <row r="112" s="18" customFormat="true" ht="25.5" hidden="false" customHeight="false" outlineLevel="0" collapsed="false">
      <c r="A112" s="15" t="s">
        <v>524</v>
      </c>
      <c r="B112" s="9" t="s">
        <v>525</v>
      </c>
      <c r="C112" s="16" t="s">
        <v>526</v>
      </c>
      <c r="D112" s="16" t="s">
        <v>527</v>
      </c>
      <c r="E112" s="16" t="s">
        <v>517</v>
      </c>
      <c r="F112" s="17" t="s">
        <v>344</v>
      </c>
      <c r="G112" s="16" t="s">
        <v>528</v>
      </c>
      <c r="H112" s="15" t="s">
        <v>529</v>
      </c>
      <c r="I112" s="15" t="s">
        <v>530</v>
      </c>
      <c r="J112" s="16" t="s">
        <v>64</v>
      </c>
      <c r="K112" s="8" t="s">
        <v>23</v>
      </c>
    </row>
    <row r="113" s="18" customFormat="true" ht="38.25" hidden="false" customHeight="false" outlineLevel="0" collapsed="false">
      <c r="A113" s="15" t="s">
        <v>531</v>
      </c>
      <c r="B113" s="9" t="s">
        <v>532</v>
      </c>
      <c r="C113" s="16" t="s">
        <v>533</v>
      </c>
      <c r="D113" s="16" t="s">
        <v>534</v>
      </c>
      <c r="E113" s="16" t="s">
        <v>535</v>
      </c>
      <c r="F113" s="17" t="s">
        <v>344</v>
      </c>
      <c r="G113" s="16" t="s">
        <v>536</v>
      </c>
      <c r="H113" s="15" t="s">
        <v>537</v>
      </c>
      <c r="I113" s="15" t="s">
        <v>538</v>
      </c>
      <c r="J113" s="16" t="s">
        <v>30</v>
      </c>
      <c r="K113" s="8" t="s">
        <v>23</v>
      </c>
    </row>
    <row r="114" s="18" customFormat="true" ht="25.5" hidden="false" customHeight="false" outlineLevel="0" collapsed="false">
      <c r="A114" s="15" t="s">
        <v>539</v>
      </c>
      <c r="B114" s="9" t="s">
        <v>540</v>
      </c>
      <c r="C114" s="16" t="s">
        <v>541</v>
      </c>
      <c r="D114" s="16" t="s">
        <v>542</v>
      </c>
      <c r="E114" s="16" t="s">
        <v>535</v>
      </c>
      <c r="F114" s="17" t="s">
        <v>344</v>
      </c>
      <c r="G114" s="16" t="s">
        <v>543</v>
      </c>
      <c r="H114" s="15" t="s">
        <v>544</v>
      </c>
      <c r="I114" s="15" t="s">
        <v>545</v>
      </c>
      <c r="J114" s="16" t="s">
        <v>64</v>
      </c>
      <c r="K114" s="8" t="s">
        <v>23</v>
      </c>
    </row>
    <row r="115" s="18" customFormat="true" ht="25.5" hidden="false" customHeight="false" outlineLevel="0" collapsed="false">
      <c r="A115" s="15" t="s">
        <v>546</v>
      </c>
      <c r="B115" s="9" t="s">
        <v>547</v>
      </c>
      <c r="C115" s="15" t="s">
        <v>23</v>
      </c>
      <c r="D115" s="15" t="s">
        <v>23</v>
      </c>
      <c r="E115" s="16" t="s">
        <v>535</v>
      </c>
      <c r="F115" s="17" t="s">
        <v>344</v>
      </c>
      <c r="G115" s="16" t="s">
        <v>548</v>
      </c>
      <c r="H115" s="15" t="s">
        <v>23</v>
      </c>
      <c r="I115" s="15" t="s">
        <v>495</v>
      </c>
      <c r="J115" s="16" t="s">
        <v>69</v>
      </c>
      <c r="K115" s="8" t="s">
        <v>23</v>
      </c>
    </row>
    <row r="116" s="18" customFormat="true" ht="25.5" hidden="false" customHeight="false" outlineLevel="0" collapsed="false">
      <c r="A116" s="15" t="s">
        <v>549</v>
      </c>
      <c r="B116" s="9" t="s">
        <v>550</v>
      </c>
      <c r="C116" s="15" t="s">
        <v>23</v>
      </c>
      <c r="D116" s="15" t="s">
        <v>23</v>
      </c>
      <c r="E116" s="16" t="s">
        <v>551</v>
      </c>
      <c r="F116" s="17" t="s">
        <v>344</v>
      </c>
      <c r="G116" s="16" t="s">
        <v>375</v>
      </c>
      <c r="H116" s="15" t="s">
        <v>23</v>
      </c>
      <c r="I116" s="15" t="s">
        <v>552</v>
      </c>
      <c r="J116" s="16" t="s">
        <v>69</v>
      </c>
      <c r="K116" s="8" t="s">
        <v>23</v>
      </c>
    </row>
    <row r="117" s="18" customFormat="true" ht="25.5" hidden="false" customHeight="false" outlineLevel="0" collapsed="false">
      <c r="A117" s="15" t="s">
        <v>553</v>
      </c>
      <c r="B117" s="9" t="s">
        <v>554</v>
      </c>
      <c r="C117" s="15" t="s">
        <v>23</v>
      </c>
      <c r="D117" s="15" t="s">
        <v>23</v>
      </c>
      <c r="E117" s="16" t="s">
        <v>551</v>
      </c>
      <c r="F117" s="17" t="s">
        <v>344</v>
      </c>
      <c r="G117" s="16" t="s">
        <v>368</v>
      </c>
      <c r="H117" s="15" t="s">
        <v>23</v>
      </c>
      <c r="I117" s="15" t="s">
        <v>552</v>
      </c>
      <c r="J117" s="16" t="s">
        <v>69</v>
      </c>
      <c r="K117" s="8" t="s">
        <v>23</v>
      </c>
    </row>
    <row r="118" s="18" customFormat="true" ht="25.5" hidden="false" customHeight="false" outlineLevel="0" collapsed="false">
      <c r="A118" s="15" t="s">
        <v>555</v>
      </c>
      <c r="B118" s="9" t="s">
        <v>556</v>
      </c>
      <c r="C118" s="15" t="s">
        <v>23</v>
      </c>
      <c r="D118" s="15" t="s">
        <v>23</v>
      </c>
      <c r="E118" s="16" t="s">
        <v>551</v>
      </c>
      <c r="F118" s="17" t="s">
        <v>344</v>
      </c>
      <c r="G118" s="16" t="s">
        <v>176</v>
      </c>
      <c r="H118" s="15" t="s">
        <v>23</v>
      </c>
      <c r="I118" s="15" t="s">
        <v>552</v>
      </c>
      <c r="J118" s="16" t="s">
        <v>69</v>
      </c>
      <c r="K118" s="8" t="s">
        <v>23</v>
      </c>
    </row>
    <row r="119" s="18" customFormat="true" ht="25.5" hidden="false" customHeight="false" outlineLevel="0" collapsed="false">
      <c r="A119" s="15" t="s">
        <v>557</v>
      </c>
      <c r="B119" s="9" t="s">
        <v>558</v>
      </c>
      <c r="C119" s="15" t="s">
        <v>23</v>
      </c>
      <c r="D119" s="15" t="s">
        <v>23</v>
      </c>
      <c r="E119" s="16" t="s">
        <v>551</v>
      </c>
      <c r="F119" s="17" t="s">
        <v>344</v>
      </c>
      <c r="G119" s="16" t="s">
        <v>548</v>
      </c>
      <c r="H119" s="15" t="s">
        <v>23</v>
      </c>
      <c r="I119" s="15" t="s">
        <v>552</v>
      </c>
      <c r="J119" s="16" t="s">
        <v>69</v>
      </c>
      <c r="K119" s="8" t="s">
        <v>23</v>
      </c>
    </row>
    <row r="120" s="18" customFormat="true" ht="38.25" hidden="false" customHeight="false" outlineLevel="0" collapsed="false">
      <c r="A120" s="15" t="s">
        <v>559</v>
      </c>
      <c r="B120" s="9" t="s">
        <v>560</v>
      </c>
      <c r="C120" s="16" t="s">
        <v>561</v>
      </c>
      <c r="D120" s="16" t="s">
        <v>562</v>
      </c>
      <c r="E120" s="16" t="s">
        <v>551</v>
      </c>
      <c r="F120" s="17" t="s">
        <v>344</v>
      </c>
      <c r="G120" s="16" t="s">
        <v>563</v>
      </c>
      <c r="H120" s="15" t="s">
        <v>564</v>
      </c>
      <c r="I120" s="15" t="s">
        <v>565</v>
      </c>
      <c r="J120" s="16" t="s">
        <v>64</v>
      </c>
      <c r="K120" s="8" t="s">
        <v>23</v>
      </c>
    </row>
    <row r="121" s="18" customFormat="true" ht="25.5" hidden="false" customHeight="false" outlineLevel="0" collapsed="false">
      <c r="A121" s="15" t="s">
        <v>566</v>
      </c>
      <c r="B121" s="9" t="s">
        <v>567</v>
      </c>
      <c r="C121" s="16" t="s">
        <v>568</v>
      </c>
      <c r="D121" s="16" t="s">
        <v>569</v>
      </c>
      <c r="E121" s="16" t="s">
        <v>551</v>
      </c>
      <c r="F121" s="17" t="s">
        <v>344</v>
      </c>
      <c r="G121" s="16" t="s">
        <v>570</v>
      </c>
      <c r="H121" s="15" t="s">
        <v>571</v>
      </c>
      <c r="I121" s="15" t="s">
        <v>475</v>
      </c>
      <c r="J121" s="16" t="s">
        <v>64</v>
      </c>
      <c r="K121" s="8" t="s">
        <v>23</v>
      </c>
    </row>
    <row r="122" s="18" customFormat="true" ht="25.5" hidden="false" customHeight="false" outlineLevel="0" collapsed="false">
      <c r="A122" s="15" t="s">
        <v>572</v>
      </c>
      <c r="B122" s="9" t="s">
        <v>573</v>
      </c>
      <c r="C122" s="15" t="s">
        <v>23</v>
      </c>
      <c r="D122" s="15" t="s">
        <v>23</v>
      </c>
      <c r="E122" s="16" t="s">
        <v>494</v>
      </c>
      <c r="F122" s="17" t="s">
        <v>344</v>
      </c>
      <c r="G122" s="16" t="s">
        <v>574</v>
      </c>
      <c r="H122" s="15" t="s">
        <v>23</v>
      </c>
      <c r="I122" s="15" t="s">
        <v>575</v>
      </c>
      <c r="J122" s="16" t="s">
        <v>129</v>
      </c>
      <c r="K122" s="8" t="s">
        <v>23</v>
      </c>
    </row>
    <row r="123" s="18" customFormat="true" ht="25.5" hidden="false" customHeight="false" outlineLevel="0" collapsed="false">
      <c r="A123" s="15" t="s">
        <v>576</v>
      </c>
      <c r="B123" s="9" t="s">
        <v>577</v>
      </c>
      <c r="C123" s="15" t="s">
        <v>23</v>
      </c>
      <c r="D123" s="15" t="s">
        <v>23</v>
      </c>
      <c r="E123" s="16" t="s">
        <v>494</v>
      </c>
      <c r="F123" s="17" t="s">
        <v>344</v>
      </c>
      <c r="G123" s="16" t="s">
        <v>176</v>
      </c>
      <c r="H123" s="15" t="s">
        <v>23</v>
      </c>
      <c r="I123" s="15" t="s">
        <v>495</v>
      </c>
      <c r="J123" s="16" t="s">
        <v>69</v>
      </c>
      <c r="K123" s="8" t="s">
        <v>23</v>
      </c>
    </row>
    <row r="124" s="18" customFormat="true" ht="25.5" hidden="false" customHeight="false" outlineLevel="0" collapsed="false">
      <c r="A124" s="15" t="s">
        <v>578</v>
      </c>
      <c r="B124" s="9" t="s">
        <v>579</v>
      </c>
      <c r="C124" s="15" t="s">
        <v>23</v>
      </c>
      <c r="D124" s="15" t="s">
        <v>23</v>
      </c>
      <c r="E124" s="16" t="s">
        <v>494</v>
      </c>
      <c r="F124" s="17" t="s">
        <v>344</v>
      </c>
      <c r="G124" s="16" t="s">
        <v>580</v>
      </c>
      <c r="H124" s="15" t="s">
        <v>23</v>
      </c>
      <c r="I124" s="15" t="s">
        <v>495</v>
      </c>
      <c r="J124" s="16" t="s">
        <v>581</v>
      </c>
      <c r="K124" s="8" t="s">
        <v>23</v>
      </c>
    </row>
    <row r="125" s="18" customFormat="true" ht="25.5" hidden="false" customHeight="false" outlineLevel="0" collapsed="false">
      <c r="A125" s="15" t="s">
        <v>582</v>
      </c>
      <c r="B125" s="9" t="s">
        <v>583</v>
      </c>
      <c r="C125" s="15" t="s">
        <v>23</v>
      </c>
      <c r="D125" s="15" t="s">
        <v>23</v>
      </c>
      <c r="E125" s="16" t="s">
        <v>494</v>
      </c>
      <c r="F125" s="17" t="s">
        <v>344</v>
      </c>
      <c r="G125" s="16" t="s">
        <v>584</v>
      </c>
      <c r="H125" s="15" t="s">
        <v>23</v>
      </c>
      <c r="I125" s="15" t="s">
        <v>495</v>
      </c>
      <c r="J125" s="16" t="s">
        <v>129</v>
      </c>
      <c r="K125" s="8" t="s">
        <v>23</v>
      </c>
    </row>
    <row r="126" s="18" customFormat="true" ht="25.5" hidden="false" customHeight="false" outlineLevel="0" collapsed="false">
      <c r="A126" s="15" t="s">
        <v>585</v>
      </c>
      <c r="B126" s="9" t="s">
        <v>586</v>
      </c>
      <c r="C126" s="15" t="s">
        <v>23</v>
      </c>
      <c r="D126" s="15" t="s">
        <v>23</v>
      </c>
      <c r="E126" s="16" t="s">
        <v>501</v>
      </c>
      <c r="F126" s="17" t="s">
        <v>344</v>
      </c>
      <c r="G126" s="16" t="s">
        <v>574</v>
      </c>
      <c r="H126" s="15" t="s">
        <v>23</v>
      </c>
      <c r="I126" s="15" t="s">
        <v>575</v>
      </c>
      <c r="J126" s="16" t="s">
        <v>129</v>
      </c>
      <c r="K126" s="8" t="s">
        <v>23</v>
      </c>
    </row>
    <row r="127" s="18" customFormat="true" ht="25.5" hidden="false" customHeight="false" outlineLevel="0" collapsed="false">
      <c r="A127" s="15" t="s">
        <v>587</v>
      </c>
      <c r="B127" s="9" t="s">
        <v>588</v>
      </c>
      <c r="C127" s="15" t="s">
        <v>23</v>
      </c>
      <c r="D127" s="15" t="s">
        <v>23</v>
      </c>
      <c r="E127" s="16" t="s">
        <v>494</v>
      </c>
      <c r="F127" s="17" t="s">
        <v>344</v>
      </c>
      <c r="G127" s="16" t="s">
        <v>589</v>
      </c>
      <c r="H127" s="15" t="s">
        <v>23</v>
      </c>
      <c r="I127" s="15" t="s">
        <v>495</v>
      </c>
      <c r="J127" s="16" t="s">
        <v>69</v>
      </c>
      <c r="K127" s="8" t="s">
        <v>23</v>
      </c>
    </row>
    <row r="128" s="18" customFormat="true" ht="38.25" hidden="false" customHeight="false" outlineLevel="0" collapsed="false">
      <c r="A128" s="15" t="s">
        <v>590</v>
      </c>
      <c r="B128" s="9" t="s">
        <v>591</v>
      </c>
      <c r="C128" s="16" t="s">
        <v>592</v>
      </c>
      <c r="D128" s="16" t="s">
        <v>593</v>
      </c>
      <c r="E128" s="16" t="s">
        <v>551</v>
      </c>
      <c r="F128" s="17" t="s">
        <v>344</v>
      </c>
      <c r="G128" s="16" t="s">
        <v>594</v>
      </c>
      <c r="H128" s="15" t="s">
        <v>595</v>
      </c>
      <c r="I128" s="15" t="s">
        <v>596</v>
      </c>
      <c r="J128" s="16" t="s">
        <v>30</v>
      </c>
      <c r="K128" s="8" t="s">
        <v>23</v>
      </c>
    </row>
    <row r="129" s="18" customFormat="true" ht="25.5" hidden="false" customHeight="false" outlineLevel="0" collapsed="false">
      <c r="A129" s="15" t="s">
        <v>597</v>
      </c>
      <c r="B129" s="9" t="s">
        <v>598</v>
      </c>
      <c r="C129" s="15" t="s">
        <v>23</v>
      </c>
      <c r="D129" s="15" t="s">
        <v>23</v>
      </c>
      <c r="E129" s="16" t="s">
        <v>599</v>
      </c>
      <c r="F129" s="17" t="s">
        <v>344</v>
      </c>
      <c r="G129" s="16" t="s">
        <v>380</v>
      </c>
      <c r="H129" s="15" t="s">
        <v>23</v>
      </c>
      <c r="I129" s="15" t="s">
        <v>575</v>
      </c>
      <c r="J129" s="16" t="s">
        <v>381</v>
      </c>
      <c r="K129" s="8" t="s">
        <v>23</v>
      </c>
    </row>
    <row r="130" s="18" customFormat="true" ht="25.5" hidden="false" customHeight="false" outlineLevel="0" collapsed="false">
      <c r="A130" s="15" t="s">
        <v>600</v>
      </c>
      <c r="B130" s="9" t="s">
        <v>601</v>
      </c>
      <c r="C130" s="15" t="s">
        <v>23</v>
      </c>
      <c r="D130" s="15" t="s">
        <v>23</v>
      </c>
      <c r="E130" s="16" t="s">
        <v>599</v>
      </c>
      <c r="F130" s="17" t="s">
        <v>344</v>
      </c>
      <c r="G130" s="16" t="s">
        <v>128</v>
      </c>
      <c r="H130" s="15" t="s">
        <v>23</v>
      </c>
      <c r="I130" s="15" t="s">
        <v>602</v>
      </c>
      <c r="J130" s="16" t="s">
        <v>129</v>
      </c>
      <c r="K130" s="8" t="s">
        <v>23</v>
      </c>
    </row>
    <row r="131" s="18" customFormat="true" ht="25.5" hidden="false" customHeight="false" outlineLevel="0" collapsed="false">
      <c r="A131" s="15" t="s">
        <v>603</v>
      </c>
      <c r="B131" s="9" t="s">
        <v>604</v>
      </c>
      <c r="C131" s="15" t="s">
        <v>23</v>
      </c>
      <c r="D131" s="15" t="s">
        <v>23</v>
      </c>
      <c r="E131" s="16" t="s">
        <v>599</v>
      </c>
      <c r="F131" s="17" t="s">
        <v>344</v>
      </c>
      <c r="G131" s="16" t="s">
        <v>368</v>
      </c>
      <c r="H131" s="15" t="s">
        <v>23</v>
      </c>
      <c r="I131" s="15" t="s">
        <v>552</v>
      </c>
      <c r="J131" s="16" t="s">
        <v>69</v>
      </c>
      <c r="K131" s="8" t="s">
        <v>23</v>
      </c>
    </row>
    <row r="132" s="18" customFormat="true" ht="25.5" hidden="false" customHeight="false" outlineLevel="0" collapsed="false">
      <c r="A132" s="15" t="s">
        <v>605</v>
      </c>
      <c r="B132" s="9" t="s">
        <v>606</v>
      </c>
      <c r="C132" s="15" t="s">
        <v>23</v>
      </c>
      <c r="D132" s="15" t="s">
        <v>23</v>
      </c>
      <c r="E132" s="16" t="s">
        <v>599</v>
      </c>
      <c r="F132" s="17" t="s">
        <v>344</v>
      </c>
      <c r="G132" s="16" t="s">
        <v>345</v>
      </c>
      <c r="H132" s="15" t="s">
        <v>23</v>
      </c>
      <c r="I132" s="15" t="s">
        <v>602</v>
      </c>
      <c r="J132" s="16" t="s">
        <v>69</v>
      </c>
      <c r="K132" s="8" t="s">
        <v>23</v>
      </c>
    </row>
    <row r="133" s="18" customFormat="true" ht="25.5" hidden="false" customHeight="false" outlineLevel="0" collapsed="false">
      <c r="A133" s="15" t="s">
        <v>607</v>
      </c>
      <c r="B133" s="9" t="s">
        <v>608</v>
      </c>
      <c r="C133" s="15" t="s">
        <v>23</v>
      </c>
      <c r="D133" s="15" t="s">
        <v>23</v>
      </c>
      <c r="E133" s="16" t="s">
        <v>599</v>
      </c>
      <c r="F133" s="17" t="s">
        <v>344</v>
      </c>
      <c r="G133" s="16" t="s">
        <v>609</v>
      </c>
      <c r="H133" s="15" t="s">
        <v>23</v>
      </c>
      <c r="I133" s="15" t="s">
        <v>351</v>
      </c>
      <c r="J133" s="16" t="s">
        <v>69</v>
      </c>
      <c r="K133" s="8" t="s">
        <v>23</v>
      </c>
    </row>
    <row r="134" s="18" customFormat="true" ht="25.5" hidden="false" customHeight="false" outlineLevel="0" collapsed="false">
      <c r="A134" s="15" t="s">
        <v>610</v>
      </c>
      <c r="B134" s="9" t="s">
        <v>611</v>
      </c>
      <c r="C134" s="15" t="s">
        <v>23</v>
      </c>
      <c r="D134" s="15" t="s">
        <v>23</v>
      </c>
      <c r="E134" s="16" t="s">
        <v>612</v>
      </c>
      <c r="F134" s="17" t="s">
        <v>344</v>
      </c>
      <c r="G134" s="16" t="s">
        <v>548</v>
      </c>
      <c r="H134" s="15" t="s">
        <v>23</v>
      </c>
      <c r="I134" s="15" t="s">
        <v>602</v>
      </c>
      <c r="J134" s="16" t="s">
        <v>69</v>
      </c>
      <c r="K134" s="8" t="s">
        <v>23</v>
      </c>
    </row>
    <row r="135" s="18" customFormat="true" ht="25.5" hidden="false" customHeight="false" outlineLevel="0" collapsed="false">
      <c r="A135" s="15" t="s">
        <v>613</v>
      </c>
      <c r="B135" s="9" t="s">
        <v>614</v>
      </c>
      <c r="C135" s="16" t="s">
        <v>615</v>
      </c>
      <c r="D135" s="16" t="s">
        <v>616</v>
      </c>
      <c r="E135" s="16" t="s">
        <v>612</v>
      </c>
      <c r="F135" s="17" t="s">
        <v>344</v>
      </c>
      <c r="G135" s="16" t="s">
        <v>617</v>
      </c>
      <c r="H135" s="15" t="s">
        <v>618</v>
      </c>
      <c r="I135" s="15" t="s">
        <v>619</v>
      </c>
      <c r="J135" s="16" t="s">
        <v>620</v>
      </c>
      <c r="K135" s="8" t="s">
        <v>23</v>
      </c>
    </row>
    <row r="136" s="18" customFormat="true" ht="25.5" hidden="false" customHeight="false" outlineLevel="0" collapsed="false">
      <c r="A136" s="15" t="s">
        <v>621</v>
      </c>
      <c r="B136" s="9" t="s">
        <v>622</v>
      </c>
      <c r="C136" s="15" t="s">
        <v>23</v>
      </c>
      <c r="D136" s="15" t="s">
        <v>23</v>
      </c>
      <c r="E136" s="16" t="s">
        <v>612</v>
      </c>
      <c r="F136" s="17" t="s">
        <v>344</v>
      </c>
      <c r="G136" s="16" t="s">
        <v>623</v>
      </c>
      <c r="H136" s="15" t="s">
        <v>23</v>
      </c>
      <c r="I136" s="15" t="s">
        <v>602</v>
      </c>
      <c r="J136" s="16" t="s">
        <v>74</v>
      </c>
      <c r="K136" s="8" t="s">
        <v>23</v>
      </c>
    </row>
    <row r="137" s="18" customFormat="true" ht="25.5" hidden="false" customHeight="false" outlineLevel="0" collapsed="false">
      <c r="A137" s="15" t="s">
        <v>624</v>
      </c>
      <c r="B137" s="9" t="s">
        <v>625</v>
      </c>
      <c r="C137" s="15" t="s">
        <v>23</v>
      </c>
      <c r="D137" s="15" t="s">
        <v>23</v>
      </c>
      <c r="E137" s="16" t="s">
        <v>626</v>
      </c>
      <c r="F137" s="17" t="s">
        <v>344</v>
      </c>
      <c r="G137" s="16" t="s">
        <v>368</v>
      </c>
      <c r="H137" s="15" t="s">
        <v>23</v>
      </c>
      <c r="I137" s="15" t="s">
        <v>627</v>
      </c>
      <c r="J137" s="16" t="s">
        <v>69</v>
      </c>
      <c r="K137" s="8" t="s">
        <v>23</v>
      </c>
    </row>
    <row r="138" s="18" customFormat="true" ht="25.5" hidden="false" customHeight="false" outlineLevel="0" collapsed="false">
      <c r="A138" s="15" t="s">
        <v>628</v>
      </c>
      <c r="B138" s="9" t="s">
        <v>629</v>
      </c>
      <c r="C138" s="15" t="s">
        <v>23</v>
      </c>
      <c r="D138" s="15" t="s">
        <v>23</v>
      </c>
      <c r="E138" s="16" t="s">
        <v>626</v>
      </c>
      <c r="F138" s="17" t="s">
        <v>344</v>
      </c>
      <c r="G138" s="16" t="s">
        <v>630</v>
      </c>
      <c r="H138" s="15" t="s">
        <v>23</v>
      </c>
      <c r="I138" s="15" t="s">
        <v>627</v>
      </c>
      <c r="J138" s="16" t="s">
        <v>69</v>
      </c>
      <c r="K138" s="8" t="s">
        <v>23</v>
      </c>
    </row>
    <row r="139" s="21" customFormat="true" ht="27" hidden="false" customHeight="false" outlineLevel="0" collapsed="false">
      <c r="A139" s="19" t="s">
        <v>631</v>
      </c>
      <c r="B139" s="9" t="s">
        <v>632</v>
      </c>
      <c r="C139" s="20" t="s">
        <v>633</v>
      </c>
      <c r="D139" s="20" t="s">
        <v>634</v>
      </c>
      <c r="E139" s="20" t="s">
        <v>635</v>
      </c>
      <c r="F139" s="20" t="s">
        <v>636</v>
      </c>
      <c r="G139" s="20" t="s">
        <v>637</v>
      </c>
      <c r="H139" s="20" t="s">
        <v>102</v>
      </c>
      <c r="I139" s="19" t="s">
        <v>638</v>
      </c>
      <c r="J139" s="20" t="s">
        <v>79</v>
      </c>
      <c r="K139" s="8" t="s">
        <v>23</v>
      </c>
    </row>
    <row r="140" s="21" customFormat="true" ht="27" hidden="false" customHeight="false" outlineLevel="0" collapsed="false">
      <c r="A140" s="19" t="s">
        <v>639</v>
      </c>
      <c r="B140" s="9" t="s">
        <v>640</v>
      </c>
      <c r="C140" s="20" t="s">
        <v>641</v>
      </c>
      <c r="D140" s="20" t="s">
        <v>642</v>
      </c>
      <c r="E140" s="20" t="s">
        <v>643</v>
      </c>
      <c r="F140" s="20" t="s">
        <v>636</v>
      </c>
      <c r="G140" s="20" t="s">
        <v>644</v>
      </c>
      <c r="H140" s="20" t="s">
        <v>134</v>
      </c>
      <c r="I140" s="19" t="s">
        <v>645</v>
      </c>
      <c r="J140" s="20" t="s">
        <v>74</v>
      </c>
      <c r="K140" s="8" t="s">
        <v>23</v>
      </c>
    </row>
    <row r="141" s="21" customFormat="true" ht="27" hidden="false" customHeight="false" outlineLevel="0" collapsed="false">
      <c r="A141" s="19" t="s">
        <v>646</v>
      </c>
      <c r="B141" s="9" t="s">
        <v>647</v>
      </c>
      <c r="C141" s="19" t="s">
        <v>23</v>
      </c>
      <c r="D141" s="19" t="s">
        <v>23</v>
      </c>
      <c r="E141" s="20" t="s">
        <v>643</v>
      </c>
      <c r="F141" s="20" t="s">
        <v>636</v>
      </c>
      <c r="G141" s="20" t="s">
        <v>648</v>
      </c>
      <c r="H141" s="19" t="s">
        <v>23</v>
      </c>
      <c r="I141" s="19" t="s">
        <v>649</v>
      </c>
      <c r="J141" s="20" t="s">
        <v>69</v>
      </c>
      <c r="K141" s="8" t="s">
        <v>23</v>
      </c>
    </row>
    <row r="142" s="21" customFormat="true" ht="27" hidden="false" customHeight="false" outlineLevel="0" collapsed="false">
      <c r="A142" s="19" t="s">
        <v>650</v>
      </c>
      <c r="B142" s="9" t="s">
        <v>651</v>
      </c>
      <c r="C142" s="19" t="s">
        <v>23</v>
      </c>
      <c r="D142" s="19" t="s">
        <v>23</v>
      </c>
      <c r="E142" s="20" t="s">
        <v>652</v>
      </c>
      <c r="F142" s="20" t="s">
        <v>636</v>
      </c>
      <c r="G142" s="20" t="s">
        <v>653</v>
      </c>
      <c r="H142" s="20" t="s">
        <v>102</v>
      </c>
      <c r="I142" s="19" t="s">
        <v>654</v>
      </c>
      <c r="J142" s="20" t="s">
        <v>69</v>
      </c>
      <c r="K142" s="8" t="s">
        <v>23</v>
      </c>
    </row>
    <row r="143" s="21" customFormat="true" ht="27" hidden="false" customHeight="false" outlineLevel="0" collapsed="false">
      <c r="A143" s="19" t="s">
        <v>655</v>
      </c>
      <c r="B143" s="9" t="s">
        <v>656</v>
      </c>
      <c r="C143" s="19" t="s">
        <v>23</v>
      </c>
      <c r="D143" s="19" t="s">
        <v>23</v>
      </c>
      <c r="E143" s="20" t="s">
        <v>657</v>
      </c>
      <c r="F143" s="20" t="s">
        <v>636</v>
      </c>
      <c r="G143" s="20" t="s">
        <v>658</v>
      </c>
      <c r="H143" s="19" t="s">
        <v>23</v>
      </c>
      <c r="I143" s="19" t="s">
        <v>654</v>
      </c>
      <c r="J143" s="20" t="s">
        <v>69</v>
      </c>
      <c r="K143" s="8" t="s">
        <v>23</v>
      </c>
    </row>
    <row r="144" s="21" customFormat="true" ht="27" hidden="false" customHeight="false" outlineLevel="0" collapsed="false">
      <c r="A144" s="19" t="s">
        <v>659</v>
      </c>
      <c r="B144" s="9" t="s">
        <v>660</v>
      </c>
      <c r="C144" s="19" t="s">
        <v>23</v>
      </c>
      <c r="D144" s="19" t="s">
        <v>23</v>
      </c>
      <c r="E144" s="20" t="s">
        <v>661</v>
      </c>
      <c r="F144" s="20" t="s">
        <v>636</v>
      </c>
      <c r="G144" s="20" t="s">
        <v>658</v>
      </c>
      <c r="H144" s="20" t="s">
        <v>102</v>
      </c>
      <c r="I144" s="19" t="s">
        <v>649</v>
      </c>
      <c r="J144" s="20" t="s">
        <v>69</v>
      </c>
      <c r="K144" s="8" t="s">
        <v>23</v>
      </c>
    </row>
    <row r="145" s="21" customFormat="true" ht="27" hidden="false" customHeight="false" outlineLevel="0" collapsed="false">
      <c r="A145" s="19" t="s">
        <v>662</v>
      </c>
      <c r="B145" s="9" t="s">
        <v>663</v>
      </c>
      <c r="C145" s="19" t="s">
        <v>23</v>
      </c>
      <c r="D145" s="19" t="s">
        <v>23</v>
      </c>
      <c r="E145" s="20" t="s">
        <v>664</v>
      </c>
      <c r="F145" s="20" t="s">
        <v>636</v>
      </c>
      <c r="G145" s="20" t="s">
        <v>154</v>
      </c>
      <c r="H145" s="19" t="s">
        <v>23</v>
      </c>
      <c r="I145" s="19" t="s">
        <v>654</v>
      </c>
      <c r="J145" s="20" t="s">
        <v>69</v>
      </c>
      <c r="K145" s="8" t="s">
        <v>23</v>
      </c>
    </row>
    <row r="146" s="21" customFormat="true" ht="27" hidden="false" customHeight="false" outlineLevel="0" collapsed="false">
      <c r="A146" s="19" t="s">
        <v>665</v>
      </c>
      <c r="B146" s="9" t="s">
        <v>666</v>
      </c>
      <c r="C146" s="19" t="s">
        <v>23</v>
      </c>
      <c r="D146" s="19" t="s">
        <v>23</v>
      </c>
      <c r="E146" s="20" t="s">
        <v>657</v>
      </c>
      <c r="F146" s="20" t="s">
        <v>636</v>
      </c>
      <c r="G146" s="20" t="s">
        <v>667</v>
      </c>
      <c r="H146" s="19" t="s">
        <v>23</v>
      </c>
      <c r="I146" s="19" t="s">
        <v>654</v>
      </c>
      <c r="J146" s="20" t="s">
        <v>69</v>
      </c>
      <c r="K146" s="8" t="s">
        <v>23</v>
      </c>
    </row>
    <row r="147" s="21" customFormat="true" ht="27" hidden="false" customHeight="false" outlineLevel="0" collapsed="false">
      <c r="A147" s="19" t="s">
        <v>668</v>
      </c>
      <c r="B147" s="9" t="s">
        <v>669</v>
      </c>
      <c r="C147" s="19" t="s">
        <v>23</v>
      </c>
      <c r="D147" s="19" t="s">
        <v>23</v>
      </c>
      <c r="E147" s="20" t="s">
        <v>664</v>
      </c>
      <c r="F147" s="20" t="s">
        <v>636</v>
      </c>
      <c r="G147" s="20" t="s">
        <v>670</v>
      </c>
      <c r="H147" s="19" t="s">
        <v>23</v>
      </c>
      <c r="I147" s="19" t="s">
        <v>654</v>
      </c>
      <c r="J147" s="20" t="s">
        <v>69</v>
      </c>
      <c r="K147" s="8" t="s">
        <v>23</v>
      </c>
    </row>
    <row r="148" s="21" customFormat="true" ht="27" hidden="false" customHeight="false" outlineLevel="0" collapsed="false">
      <c r="A148" s="19" t="s">
        <v>671</v>
      </c>
      <c r="B148" s="9" t="s">
        <v>672</v>
      </c>
      <c r="C148" s="19" t="s">
        <v>23</v>
      </c>
      <c r="D148" s="19" t="s">
        <v>23</v>
      </c>
      <c r="E148" s="20" t="s">
        <v>673</v>
      </c>
      <c r="F148" s="20" t="s">
        <v>636</v>
      </c>
      <c r="G148" s="20" t="s">
        <v>173</v>
      </c>
      <c r="H148" s="19" t="s">
        <v>23</v>
      </c>
      <c r="I148" s="19" t="s">
        <v>674</v>
      </c>
      <c r="J148" s="20" t="s">
        <v>69</v>
      </c>
      <c r="K148" s="8" t="s">
        <v>23</v>
      </c>
    </row>
    <row r="149" s="21" customFormat="true" ht="27" hidden="false" customHeight="false" outlineLevel="0" collapsed="false">
      <c r="A149" s="19" t="s">
        <v>675</v>
      </c>
      <c r="B149" s="9" t="s">
        <v>676</v>
      </c>
      <c r="C149" s="19" t="s">
        <v>23</v>
      </c>
      <c r="D149" s="19" t="s">
        <v>23</v>
      </c>
      <c r="E149" s="20" t="s">
        <v>664</v>
      </c>
      <c r="F149" s="20" t="s">
        <v>636</v>
      </c>
      <c r="G149" s="20" t="s">
        <v>677</v>
      </c>
      <c r="H149" s="19" t="s">
        <v>23</v>
      </c>
      <c r="I149" s="19" t="s">
        <v>654</v>
      </c>
      <c r="J149" s="20" t="s">
        <v>69</v>
      </c>
      <c r="K149" s="8" t="s">
        <v>23</v>
      </c>
    </row>
    <row r="150" s="21" customFormat="true" ht="27" hidden="false" customHeight="false" outlineLevel="0" collapsed="false">
      <c r="A150" s="19" t="s">
        <v>678</v>
      </c>
      <c r="B150" s="9" t="s">
        <v>679</v>
      </c>
      <c r="C150" s="19" t="s">
        <v>23</v>
      </c>
      <c r="D150" s="19" t="s">
        <v>23</v>
      </c>
      <c r="E150" s="20" t="s">
        <v>680</v>
      </c>
      <c r="F150" s="20" t="s">
        <v>636</v>
      </c>
      <c r="G150" s="20" t="s">
        <v>375</v>
      </c>
      <c r="H150" s="20" t="s">
        <v>102</v>
      </c>
      <c r="I150" s="19" t="s">
        <v>674</v>
      </c>
      <c r="J150" s="20" t="s">
        <v>69</v>
      </c>
      <c r="K150" s="8" t="s">
        <v>23</v>
      </c>
    </row>
    <row r="151" s="21" customFormat="true" ht="27" hidden="false" customHeight="false" outlineLevel="0" collapsed="false">
      <c r="A151" s="19" t="s">
        <v>681</v>
      </c>
      <c r="B151" s="9" t="s">
        <v>682</v>
      </c>
      <c r="C151" s="19" t="s">
        <v>23</v>
      </c>
      <c r="D151" s="19" t="s">
        <v>23</v>
      </c>
      <c r="E151" s="20" t="s">
        <v>680</v>
      </c>
      <c r="F151" s="20" t="s">
        <v>636</v>
      </c>
      <c r="G151" s="20" t="s">
        <v>176</v>
      </c>
      <c r="H151" s="20" t="s">
        <v>102</v>
      </c>
      <c r="I151" s="19" t="s">
        <v>674</v>
      </c>
      <c r="J151" s="20" t="s">
        <v>69</v>
      </c>
      <c r="K151" s="8" t="s">
        <v>23</v>
      </c>
    </row>
    <row r="152" s="21" customFormat="true" ht="27" hidden="false" customHeight="false" outlineLevel="0" collapsed="false">
      <c r="A152" s="19" t="s">
        <v>683</v>
      </c>
      <c r="B152" s="9" t="s">
        <v>684</v>
      </c>
      <c r="C152" s="19" t="s">
        <v>23</v>
      </c>
      <c r="D152" s="19" t="s">
        <v>23</v>
      </c>
      <c r="E152" s="20" t="s">
        <v>661</v>
      </c>
      <c r="F152" s="20" t="s">
        <v>636</v>
      </c>
      <c r="G152" s="20" t="s">
        <v>685</v>
      </c>
      <c r="H152" s="20" t="s">
        <v>102</v>
      </c>
      <c r="I152" s="19" t="s">
        <v>649</v>
      </c>
      <c r="J152" s="20" t="s">
        <v>69</v>
      </c>
      <c r="K152" s="8" t="s">
        <v>23</v>
      </c>
    </row>
    <row r="153" s="21" customFormat="true" ht="27" hidden="false" customHeight="false" outlineLevel="0" collapsed="false">
      <c r="A153" s="19" t="s">
        <v>686</v>
      </c>
      <c r="B153" s="9" t="s">
        <v>687</v>
      </c>
      <c r="C153" s="19" t="s">
        <v>23</v>
      </c>
      <c r="D153" s="19" t="s">
        <v>23</v>
      </c>
      <c r="E153" s="20" t="s">
        <v>657</v>
      </c>
      <c r="F153" s="20" t="s">
        <v>636</v>
      </c>
      <c r="G153" s="20" t="s">
        <v>145</v>
      </c>
      <c r="H153" s="19" t="s">
        <v>23</v>
      </c>
      <c r="I153" s="19" t="s">
        <v>654</v>
      </c>
      <c r="J153" s="20" t="s">
        <v>69</v>
      </c>
      <c r="K153" s="8" t="s">
        <v>23</v>
      </c>
    </row>
    <row r="154" s="21" customFormat="true" ht="27" hidden="false" customHeight="false" outlineLevel="0" collapsed="false">
      <c r="A154" s="19" t="s">
        <v>688</v>
      </c>
      <c r="B154" s="9" t="s">
        <v>689</v>
      </c>
      <c r="C154" s="19" t="s">
        <v>23</v>
      </c>
      <c r="D154" s="19" t="s">
        <v>23</v>
      </c>
      <c r="E154" s="20" t="s">
        <v>657</v>
      </c>
      <c r="F154" s="20" t="s">
        <v>636</v>
      </c>
      <c r="G154" s="20" t="s">
        <v>690</v>
      </c>
      <c r="H154" s="19" t="s">
        <v>23</v>
      </c>
      <c r="I154" s="19" t="s">
        <v>649</v>
      </c>
      <c r="J154" s="20" t="s">
        <v>69</v>
      </c>
      <c r="K154" s="8" t="s">
        <v>23</v>
      </c>
    </row>
    <row r="155" s="21" customFormat="true" ht="27" hidden="false" customHeight="false" outlineLevel="0" collapsed="false">
      <c r="A155" s="19" t="s">
        <v>691</v>
      </c>
      <c r="B155" s="9" t="s">
        <v>692</v>
      </c>
      <c r="C155" s="19" t="s">
        <v>23</v>
      </c>
      <c r="D155" s="19" t="s">
        <v>23</v>
      </c>
      <c r="E155" s="20" t="s">
        <v>693</v>
      </c>
      <c r="F155" s="20" t="s">
        <v>636</v>
      </c>
      <c r="G155" s="19" t="s">
        <v>694</v>
      </c>
      <c r="H155" s="20" t="s">
        <v>102</v>
      </c>
      <c r="I155" s="19" t="s">
        <v>695</v>
      </c>
      <c r="J155" s="20" t="s">
        <v>30</v>
      </c>
      <c r="K155" s="8" t="s">
        <v>23</v>
      </c>
    </row>
    <row r="156" s="21" customFormat="true" ht="27" hidden="false" customHeight="false" outlineLevel="0" collapsed="false">
      <c r="A156" s="19" t="s">
        <v>696</v>
      </c>
      <c r="B156" s="9" t="s">
        <v>697</v>
      </c>
      <c r="C156" s="19" t="s">
        <v>23</v>
      </c>
      <c r="D156" s="19" t="s">
        <v>23</v>
      </c>
      <c r="E156" s="20" t="s">
        <v>693</v>
      </c>
      <c r="F156" s="20" t="s">
        <v>636</v>
      </c>
      <c r="G156" s="19" t="s">
        <v>698</v>
      </c>
      <c r="H156" s="20" t="s">
        <v>102</v>
      </c>
      <c r="I156" s="19" t="s">
        <v>695</v>
      </c>
      <c r="J156" s="20" t="s">
        <v>30</v>
      </c>
      <c r="K156" s="8" t="s">
        <v>23</v>
      </c>
    </row>
    <row r="157" s="21" customFormat="true" ht="27" hidden="false" customHeight="false" outlineLevel="0" collapsed="false">
      <c r="A157" s="19" t="s">
        <v>699</v>
      </c>
      <c r="B157" s="9" t="s">
        <v>700</v>
      </c>
      <c r="C157" s="19" t="s">
        <v>23</v>
      </c>
      <c r="D157" s="19" t="s">
        <v>23</v>
      </c>
      <c r="E157" s="20" t="s">
        <v>693</v>
      </c>
      <c r="F157" s="20" t="s">
        <v>636</v>
      </c>
      <c r="G157" s="19" t="s">
        <v>701</v>
      </c>
      <c r="H157" s="20" t="s">
        <v>102</v>
      </c>
      <c r="I157" s="19" t="s">
        <v>695</v>
      </c>
      <c r="J157" s="20" t="s">
        <v>30</v>
      </c>
      <c r="K157" s="8" t="s">
        <v>23</v>
      </c>
    </row>
    <row r="158" s="21" customFormat="true" ht="40.5" hidden="false" customHeight="false" outlineLevel="0" collapsed="false">
      <c r="A158" s="19" t="s">
        <v>702</v>
      </c>
      <c r="B158" s="9" t="s">
        <v>703</v>
      </c>
      <c r="C158" s="19" t="s">
        <v>23</v>
      </c>
      <c r="D158" s="19" t="s">
        <v>23</v>
      </c>
      <c r="E158" s="20" t="s">
        <v>704</v>
      </c>
      <c r="F158" s="20" t="s">
        <v>636</v>
      </c>
      <c r="G158" s="20" t="s">
        <v>128</v>
      </c>
      <c r="H158" s="20" t="s">
        <v>102</v>
      </c>
      <c r="I158" s="19" t="s">
        <v>649</v>
      </c>
      <c r="J158" s="20" t="s">
        <v>129</v>
      </c>
      <c r="K158" s="8" t="s">
        <v>23</v>
      </c>
    </row>
    <row r="159" s="21" customFormat="true" ht="40.5" hidden="false" customHeight="false" outlineLevel="0" collapsed="false">
      <c r="A159" s="19" t="s">
        <v>705</v>
      </c>
      <c r="B159" s="9" t="s">
        <v>706</v>
      </c>
      <c r="C159" s="19" t="s">
        <v>23</v>
      </c>
      <c r="D159" s="19" t="s">
        <v>23</v>
      </c>
      <c r="E159" s="20" t="s">
        <v>704</v>
      </c>
      <c r="F159" s="20" t="s">
        <v>636</v>
      </c>
      <c r="G159" s="20" t="s">
        <v>707</v>
      </c>
      <c r="H159" s="20" t="s">
        <v>102</v>
      </c>
      <c r="I159" s="19" t="s">
        <v>649</v>
      </c>
      <c r="J159" s="20" t="s">
        <v>22</v>
      </c>
      <c r="K159" s="8" t="s">
        <v>23</v>
      </c>
    </row>
    <row r="160" s="21" customFormat="true" ht="27" hidden="false" customHeight="false" outlineLevel="0" collapsed="false">
      <c r="A160" s="19" t="s">
        <v>708</v>
      </c>
      <c r="B160" s="9" t="s">
        <v>709</v>
      </c>
      <c r="C160" s="19" t="s">
        <v>23</v>
      </c>
      <c r="D160" s="19" t="s">
        <v>23</v>
      </c>
      <c r="E160" s="20" t="s">
        <v>661</v>
      </c>
      <c r="F160" s="20" t="s">
        <v>636</v>
      </c>
      <c r="G160" s="20" t="s">
        <v>710</v>
      </c>
      <c r="H160" s="20" t="s">
        <v>102</v>
      </c>
      <c r="I160" s="19" t="s">
        <v>654</v>
      </c>
      <c r="J160" s="20" t="s">
        <v>22</v>
      </c>
      <c r="K160" s="8" t="s">
        <v>23</v>
      </c>
    </row>
    <row r="161" s="21" customFormat="true" ht="40.5" hidden="false" customHeight="false" outlineLevel="0" collapsed="false">
      <c r="A161" s="19" t="s">
        <v>711</v>
      </c>
      <c r="B161" s="9" t="s">
        <v>712</v>
      </c>
      <c r="C161" s="19" t="s">
        <v>23</v>
      </c>
      <c r="D161" s="19" t="s">
        <v>23</v>
      </c>
      <c r="E161" s="20" t="s">
        <v>704</v>
      </c>
      <c r="F161" s="20" t="s">
        <v>636</v>
      </c>
      <c r="G161" s="20" t="s">
        <v>580</v>
      </c>
      <c r="H161" s="20" t="s">
        <v>102</v>
      </c>
      <c r="I161" s="19" t="s">
        <v>713</v>
      </c>
      <c r="J161" s="20" t="s">
        <v>581</v>
      </c>
      <c r="K161" s="8" t="s">
        <v>23</v>
      </c>
    </row>
    <row r="162" s="21" customFormat="true" ht="27" hidden="false" customHeight="false" outlineLevel="0" collapsed="false">
      <c r="A162" s="19" t="s">
        <v>714</v>
      </c>
      <c r="B162" s="9" t="s">
        <v>715</v>
      </c>
      <c r="C162" s="19" t="s">
        <v>23</v>
      </c>
      <c r="D162" s="19" t="s">
        <v>23</v>
      </c>
      <c r="E162" s="20" t="s">
        <v>652</v>
      </c>
      <c r="F162" s="20" t="s">
        <v>636</v>
      </c>
      <c r="G162" s="20" t="s">
        <v>580</v>
      </c>
      <c r="H162" s="20" t="s">
        <v>102</v>
      </c>
      <c r="I162" s="19" t="s">
        <v>716</v>
      </c>
      <c r="J162" s="20" t="s">
        <v>581</v>
      </c>
      <c r="K162" s="8" t="s">
        <v>23</v>
      </c>
    </row>
    <row r="163" s="21" customFormat="true" ht="27" hidden="false" customHeight="false" outlineLevel="0" collapsed="false">
      <c r="A163" s="19" t="s">
        <v>717</v>
      </c>
      <c r="B163" s="9" t="s">
        <v>718</v>
      </c>
      <c r="C163" s="19" t="s">
        <v>23</v>
      </c>
      <c r="D163" s="19" t="s">
        <v>23</v>
      </c>
      <c r="E163" s="20" t="s">
        <v>652</v>
      </c>
      <c r="F163" s="20" t="s">
        <v>636</v>
      </c>
      <c r="G163" s="20" t="s">
        <v>719</v>
      </c>
      <c r="H163" s="20" t="s">
        <v>102</v>
      </c>
      <c r="I163" s="19" t="s">
        <v>720</v>
      </c>
      <c r="J163" s="20" t="s">
        <v>37</v>
      </c>
      <c r="K163" s="8" t="s">
        <v>23</v>
      </c>
    </row>
    <row r="164" s="21" customFormat="true" ht="27" hidden="false" customHeight="false" outlineLevel="0" collapsed="false">
      <c r="A164" s="19" t="s">
        <v>721</v>
      </c>
      <c r="B164" s="9" t="s">
        <v>722</v>
      </c>
      <c r="C164" s="19" t="s">
        <v>23</v>
      </c>
      <c r="D164" s="19" t="s">
        <v>23</v>
      </c>
      <c r="E164" s="20" t="s">
        <v>652</v>
      </c>
      <c r="F164" s="20" t="s">
        <v>636</v>
      </c>
      <c r="G164" s="20" t="s">
        <v>723</v>
      </c>
      <c r="H164" s="20" t="s">
        <v>102</v>
      </c>
      <c r="I164" s="19" t="s">
        <v>649</v>
      </c>
      <c r="J164" s="20" t="s">
        <v>37</v>
      </c>
      <c r="K164" s="8" t="s">
        <v>23</v>
      </c>
    </row>
    <row r="165" s="21" customFormat="true" ht="27" hidden="false" customHeight="false" outlineLevel="0" collapsed="false">
      <c r="A165" s="19" t="s">
        <v>724</v>
      </c>
      <c r="B165" s="9" t="s">
        <v>725</v>
      </c>
      <c r="C165" s="19" t="s">
        <v>23</v>
      </c>
      <c r="D165" s="19" t="s">
        <v>23</v>
      </c>
      <c r="E165" s="20" t="s">
        <v>661</v>
      </c>
      <c r="F165" s="20" t="s">
        <v>636</v>
      </c>
      <c r="G165" s="20" t="s">
        <v>723</v>
      </c>
      <c r="H165" s="20" t="s">
        <v>102</v>
      </c>
      <c r="I165" s="19" t="s">
        <v>726</v>
      </c>
      <c r="J165" s="20" t="s">
        <v>37</v>
      </c>
      <c r="K165" s="8" t="s">
        <v>23</v>
      </c>
    </row>
    <row r="166" s="21" customFormat="true" ht="27" hidden="false" customHeight="false" outlineLevel="0" collapsed="false">
      <c r="A166" s="19" t="s">
        <v>727</v>
      </c>
      <c r="B166" s="9" t="s">
        <v>728</v>
      </c>
      <c r="C166" s="19" t="s">
        <v>23</v>
      </c>
      <c r="D166" s="19" t="s">
        <v>23</v>
      </c>
      <c r="E166" s="20" t="s">
        <v>652</v>
      </c>
      <c r="F166" s="20" t="s">
        <v>636</v>
      </c>
      <c r="G166" s="20" t="s">
        <v>358</v>
      </c>
      <c r="H166" s="20" t="s">
        <v>102</v>
      </c>
      <c r="I166" s="19" t="s">
        <v>649</v>
      </c>
      <c r="J166" s="20" t="s">
        <v>129</v>
      </c>
      <c r="K166" s="8" t="s">
        <v>23</v>
      </c>
    </row>
    <row r="167" s="21" customFormat="true" ht="27" hidden="false" customHeight="false" outlineLevel="0" collapsed="false">
      <c r="A167" s="19" t="s">
        <v>729</v>
      </c>
      <c r="B167" s="9" t="s">
        <v>730</v>
      </c>
      <c r="C167" s="19" t="s">
        <v>23</v>
      </c>
      <c r="D167" s="19" t="s">
        <v>23</v>
      </c>
      <c r="E167" s="20" t="s">
        <v>652</v>
      </c>
      <c r="F167" s="20" t="s">
        <v>636</v>
      </c>
      <c r="G167" s="20" t="s">
        <v>731</v>
      </c>
      <c r="H167" s="20" t="s">
        <v>102</v>
      </c>
      <c r="I167" s="19" t="s">
        <v>654</v>
      </c>
      <c r="J167" s="20" t="s">
        <v>49</v>
      </c>
      <c r="K167" s="8" t="s">
        <v>23</v>
      </c>
    </row>
    <row r="168" s="21" customFormat="true" ht="27" hidden="false" customHeight="false" outlineLevel="0" collapsed="false">
      <c r="A168" s="19" t="s">
        <v>732</v>
      </c>
      <c r="B168" s="9" t="s">
        <v>733</v>
      </c>
      <c r="C168" s="20" t="s">
        <v>734</v>
      </c>
      <c r="D168" s="20" t="s">
        <v>735</v>
      </c>
      <c r="E168" s="20" t="s">
        <v>652</v>
      </c>
      <c r="F168" s="20" t="s">
        <v>636</v>
      </c>
      <c r="G168" s="20" t="s">
        <v>736</v>
      </c>
      <c r="H168" s="19" t="s">
        <v>737</v>
      </c>
      <c r="I168" s="19" t="s">
        <v>738</v>
      </c>
      <c r="J168" s="20" t="s">
        <v>22</v>
      </c>
      <c r="K168" s="8" t="s">
        <v>23</v>
      </c>
    </row>
    <row r="169" s="21" customFormat="true" ht="27" hidden="false" customHeight="false" outlineLevel="0" collapsed="false">
      <c r="A169" s="19" t="s">
        <v>739</v>
      </c>
      <c r="B169" s="9" t="s">
        <v>740</v>
      </c>
      <c r="C169" s="20" t="s">
        <v>741</v>
      </c>
      <c r="D169" s="20" t="s">
        <v>742</v>
      </c>
      <c r="E169" s="20" t="s">
        <v>661</v>
      </c>
      <c r="F169" s="20" t="s">
        <v>636</v>
      </c>
      <c r="G169" s="20" t="s">
        <v>743</v>
      </c>
      <c r="H169" s="19" t="s">
        <v>744</v>
      </c>
      <c r="I169" s="19" t="s">
        <v>745</v>
      </c>
      <c r="J169" s="20" t="s">
        <v>22</v>
      </c>
      <c r="K169" s="8" t="s">
        <v>23</v>
      </c>
    </row>
    <row r="170" s="21" customFormat="true" ht="27" hidden="false" customHeight="false" outlineLevel="0" collapsed="false">
      <c r="A170" s="19" t="s">
        <v>746</v>
      </c>
      <c r="B170" s="9" t="s">
        <v>747</v>
      </c>
      <c r="C170" s="19" t="s">
        <v>23</v>
      </c>
      <c r="D170" s="19" t="s">
        <v>23</v>
      </c>
      <c r="E170" s="20" t="s">
        <v>664</v>
      </c>
      <c r="F170" s="20" t="s">
        <v>636</v>
      </c>
      <c r="G170" s="20" t="s">
        <v>748</v>
      </c>
      <c r="H170" s="19" t="s">
        <v>23</v>
      </c>
      <c r="I170" s="19" t="s">
        <v>654</v>
      </c>
      <c r="J170" s="20" t="s">
        <v>129</v>
      </c>
      <c r="K170" s="8" t="s">
        <v>23</v>
      </c>
    </row>
    <row r="171" s="21" customFormat="true" ht="27" hidden="false" customHeight="false" outlineLevel="0" collapsed="false">
      <c r="A171" s="19" t="s">
        <v>749</v>
      </c>
      <c r="B171" s="9" t="s">
        <v>750</v>
      </c>
      <c r="C171" s="19" t="s">
        <v>23</v>
      </c>
      <c r="D171" s="19" t="s">
        <v>23</v>
      </c>
      <c r="E171" s="20" t="s">
        <v>664</v>
      </c>
      <c r="F171" s="20" t="s">
        <v>636</v>
      </c>
      <c r="G171" s="20" t="s">
        <v>751</v>
      </c>
      <c r="H171" s="19" t="s">
        <v>23</v>
      </c>
      <c r="I171" s="19" t="s">
        <v>654</v>
      </c>
      <c r="J171" s="20" t="s">
        <v>129</v>
      </c>
      <c r="K171" s="8" t="s">
        <v>23</v>
      </c>
    </row>
    <row r="172" s="21" customFormat="true" ht="27" hidden="false" customHeight="false" outlineLevel="0" collapsed="false">
      <c r="A172" s="19" t="s">
        <v>752</v>
      </c>
      <c r="B172" s="9" t="s">
        <v>753</v>
      </c>
      <c r="C172" s="19" t="s">
        <v>23</v>
      </c>
      <c r="D172" s="19" t="s">
        <v>23</v>
      </c>
      <c r="E172" s="20" t="s">
        <v>673</v>
      </c>
      <c r="F172" s="20" t="s">
        <v>636</v>
      </c>
      <c r="G172" s="20" t="s">
        <v>751</v>
      </c>
      <c r="H172" s="19" t="s">
        <v>23</v>
      </c>
      <c r="I172" s="19" t="s">
        <v>674</v>
      </c>
      <c r="J172" s="20" t="s">
        <v>49</v>
      </c>
      <c r="K172" s="8" t="s">
        <v>23</v>
      </c>
    </row>
    <row r="173" s="21" customFormat="true" ht="27" hidden="false" customHeight="false" outlineLevel="0" collapsed="false">
      <c r="A173" s="19" t="s">
        <v>754</v>
      </c>
      <c r="B173" s="9" t="s">
        <v>755</v>
      </c>
      <c r="C173" s="20" t="s">
        <v>756</v>
      </c>
      <c r="D173" s="20" t="s">
        <v>757</v>
      </c>
      <c r="E173" s="20" t="s">
        <v>673</v>
      </c>
      <c r="F173" s="20" t="s">
        <v>636</v>
      </c>
      <c r="G173" s="20" t="s">
        <v>758</v>
      </c>
      <c r="H173" s="20" t="s">
        <v>102</v>
      </c>
      <c r="I173" s="19" t="s">
        <v>759</v>
      </c>
      <c r="J173" s="20" t="s">
        <v>64</v>
      </c>
      <c r="K173" s="8" t="s">
        <v>23</v>
      </c>
    </row>
    <row r="174" s="21" customFormat="true" ht="27" hidden="false" customHeight="false" outlineLevel="0" collapsed="false">
      <c r="A174" s="19" t="s">
        <v>760</v>
      </c>
      <c r="B174" s="9" t="s">
        <v>761</v>
      </c>
      <c r="C174" s="19" t="s">
        <v>23</v>
      </c>
      <c r="D174" s="19" t="s">
        <v>23</v>
      </c>
      <c r="E174" s="20" t="s">
        <v>680</v>
      </c>
      <c r="F174" s="20" t="s">
        <v>636</v>
      </c>
      <c r="G174" s="20" t="s">
        <v>762</v>
      </c>
      <c r="H174" s="20" t="s">
        <v>102</v>
      </c>
      <c r="I174" s="19" t="s">
        <v>738</v>
      </c>
      <c r="J174" s="20" t="s">
        <v>74</v>
      </c>
      <c r="K174" s="8" t="s">
        <v>23</v>
      </c>
    </row>
    <row r="175" s="24" customFormat="true" ht="27" hidden="false" customHeight="false" outlineLevel="0" collapsed="false">
      <c r="A175" s="22" t="s">
        <v>763</v>
      </c>
      <c r="B175" s="9" t="s">
        <v>764</v>
      </c>
      <c r="C175" s="22" t="s">
        <v>23</v>
      </c>
      <c r="D175" s="22" t="s">
        <v>23</v>
      </c>
      <c r="E175" s="23" t="s">
        <v>765</v>
      </c>
      <c r="F175" s="23" t="s">
        <v>19</v>
      </c>
      <c r="G175" s="23" t="s">
        <v>766</v>
      </c>
      <c r="H175" s="23" t="s">
        <v>102</v>
      </c>
      <c r="I175" s="22" t="s">
        <v>649</v>
      </c>
      <c r="J175" s="23" t="s">
        <v>69</v>
      </c>
      <c r="K175" s="8" t="s">
        <v>23</v>
      </c>
    </row>
    <row r="176" s="24" customFormat="true" ht="27" hidden="false" customHeight="false" outlineLevel="0" collapsed="false">
      <c r="A176" s="22" t="s">
        <v>767</v>
      </c>
      <c r="B176" s="9" t="s">
        <v>768</v>
      </c>
      <c r="C176" s="22" t="s">
        <v>23</v>
      </c>
      <c r="D176" s="22" t="s">
        <v>23</v>
      </c>
      <c r="E176" s="23" t="s">
        <v>769</v>
      </c>
      <c r="F176" s="23" t="s">
        <v>19</v>
      </c>
      <c r="G176" s="23" t="s">
        <v>766</v>
      </c>
      <c r="H176" s="23" t="s">
        <v>102</v>
      </c>
      <c r="I176" s="22" t="s">
        <v>654</v>
      </c>
      <c r="J176" s="23" t="s">
        <v>69</v>
      </c>
      <c r="K176" s="8" t="s">
        <v>23</v>
      </c>
    </row>
    <row r="177" s="24" customFormat="true" ht="27" hidden="false" customHeight="false" outlineLevel="0" collapsed="false">
      <c r="A177" s="22" t="s">
        <v>770</v>
      </c>
      <c r="B177" s="9" t="s">
        <v>771</v>
      </c>
      <c r="C177" s="22" t="s">
        <v>23</v>
      </c>
      <c r="D177" s="22" t="s">
        <v>23</v>
      </c>
      <c r="E177" s="23" t="s">
        <v>772</v>
      </c>
      <c r="F177" s="23" t="s">
        <v>19</v>
      </c>
      <c r="G177" s="23" t="s">
        <v>766</v>
      </c>
      <c r="H177" s="23" t="s">
        <v>102</v>
      </c>
      <c r="I177" s="22" t="s">
        <v>654</v>
      </c>
      <c r="J177" s="23" t="s">
        <v>69</v>
      </c>
      <c r="K177" s="8" t="s">
        <v>23</v>
      </c>
    </row>
    <row r="178" s="24" customFormat="true" ht="27" hidden="false" customHeight="false" outlineLevel="0" collapsed="false">
      <c r="A178" s="22" t="s">
        <v>773</v>
      </c>
      <c r="B178" s="9" t="s">
        <v>774</v>
      </c>
      <c r="C178" s="22" t="s">
        <v>23</v>
      </c>
      <c r="D178" s="22" t="s">
        <v>23</v>
      </c>
      <c r="E178" s="23" t="s">
        <v>775</v>
      </c>
      <c r="F178" s="23" t="s">
        <v>19</v>
      </c>
      <c r="G178" s="23" t="s">
        <v>766</v>
      </c>
      <c r="H178" s="23" t="s">
        <v>102</v>
      </c>
      <c r="I178" s="22" t="s">
        <v>654</v>
      </c>
      <c r="J178" s="23" t="s">
        <v>69</v>
      </c>
      <c r="K178" s="8" t="s">
        <v>23</v>
      </c>
    </row>
    <row r="179" s="24" customFormat="true" ht="27" hidden="false" customHeight="false" outlineLevel="0" collapsed="false">
      <c r="A179" s="22" t="s">
        <v>776</v>
      </c>
      <c r="B179" s="9" t="s">
        <v>777</v>
      </c>
      <c r="C179" s="22" t="s">
        <v>23</v>
      </c>
      <c r="D179" s="22" t="s">
        <v>23</v>
      </c>
      <c r="E179" s="23" t="s">
        <v>778</v>
      </c>
      <c r="F179" s="23" t="s">
        <v>19</v>
      </c>
      <c r="G179" s="23" t="s">
        <v>766</v>
      </c>
      <c r="H179" s="23" t="s">
        <v>102</v>
      </c>
      <c r="I179" s="22" t="s">
        <v>654</v>
      </c>
      <c r="J179" s="23" t="s">
        <v>69</v>
      </c>
      <c r="K179" s="8" t="s">
        <v>23</v>
      </c>
    </row>
    <row r="180" customFormat="false" ht="35.1" hidden="false" customHeight="true" outlineLevel="0" collapsed="false">
      <c r="A180" s="25" t="s">
        <v>779</v>
      </c>
      <c r="B180" s="9" t="s">
        <v>780</v>
      </c>
      <c r="C180" s="26" t="s">
        <v>23</v>
      </c>
      <c r="D180" s="26" t="s">
        <v>23</v>
      </c>
      <c r="E180" s="27" t="s">
        <v>781</v>
      </c>
      <c r="F180" s="27" t="s">
        <v>782</v>
      </c>
      <c r="G180" s="27" t="s">
        <v>667</v>
      </c>
      <c r="H180" s="28" t="s">
        <v>23</v>
      </c>
      <c r="I180" s="29" t="s">
        <v>783</v>
      </c>
      <c r="J180" s="30" t="s">
        <v>69</v>
      </c>
      <c r="K180" s="8" t="s">
        <v>23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5.1" hidden="false" customHeight="true" outlineLevel="0" collapsed="false">
      <c r="A181" s="25" t="s">
        <v>784</v>
      </c>
      <c r="B181" s="9" t="s">
        <v>785</v>
      </c>
      <c r="C181" s="26" t="s">
        <v>23</v>
      </c>
      <c r="D181" s="26" t="s">
        <v>23</v>
      </c>
      <c r="E181" s="27" t="s">
        <v>786</v>
      </c>
      <c r="F181" s="27" t="s">
        <v>782</v>
      </c>
      <c r="G181" s="27" t="s">
        <v>787</v>
      </c>
      <c r="H181" s="28" t="s">
        <v>23</v>
      </c>
      <c r="I181" s="29" t="s">
        <v>788</v>
      </c>
      <c r="J181" s="30" t="s">
        <v>69</v>
      </c>
      <c r="K181" s="8" t="s">
        <v>23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5.1" hidden="false" customHeight="true" outlineLevel="0" collapsed="false">
      <c r="A182" s="25" t="s">
        <v>789</v>
      </c>
      <c r="B182" s="9" t="s">
        <v>790</v>
      </c>
      <c r="C182" s="26" t="s">
        <v>23</v>
      </c>
      <c r="D182" s="26" t="s">
        <v>23</v>
      </c>
      <c r="E182" s="27" t="s">
        <v>791</v>
      </c>
      <c r="F182" s="27" t="s">
        <v>782</v>
      </c>
      <c r="G182" s="27" t="s">
        <v>375</v>
      </c>
      <c r="H182" s="28" t="s">
        <v>23</v>
      </c>
      <c r="I182" s="29" t="s">
        <v>783</v>
      </c>
      <c r="J182" s="30" t="s">
        <v>69</v>
      </c>
      <c r="K182" s="8" t="s">
        <v>23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5.1" hidden="false" customHeight="true" outlineLevel="0" collapsed="false">
      <c r="A183" s="25" t="s">
        <v>792</v>
      </c>
      <c r="B183" s="9" t="s">
        <v>793</v>
      </c>
      <c r="C183" s="26" t="s">
        <v>23</v>
      </c>
      <c r="D183" s="26" t="s">
        <v>23</v>
      </c>
      <c r="E183" s="27" t="s">
        <v>794</v>
      </c>
      <c r="F183" s="27" t="s">
        <v>782</v>
      </c>
      <c r="G183" s="27" t="s">
        <v>795</v>
      </c>
      <c r="H183" s="28" t="s">
        <v>23</v>
      </c>
      <c r="I183" s="29" t="s">
        <v>796</v>
      </c>
      <c r="J183" s="30" t="s">
        <v>129</v>
      </c>
      <c r="K183" s="8" t="s">
        <v>23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5.1" hidden="false" customHeight="true" outlineLevel="0" collapsed="false">
      <c r="A184" s="25" t="s">
        <v>797</v>
      </c>
      <c r="B184" s="9" t="s">
        <v>798</v>
      </c>
      <c r="C184" s="26" t="s">
        <v>23</v>
      </c>
      <c r="D184" s="26" t="s">
        <v>23</v>
      </c>
      <c r="E184" s="27" t="s">
        <v>786</v>
      </c>
      <c r="F184" s="27" t="s">
        <v>782</v>
      </c>
      <c r="G184" s="27" t="s">
        <v>799</v>
      </c>
      <c r="H184" s="28" t="s">
        <v>23</v>
      </c>
      <c r="I184" s="29" t="s">
        <v>788</v>
      </c>
      <c r="J184" s="30" t="s">
        <v>49</v>
      </c>
      <c r="K184" s="8" t="s">
        <v>23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5.1" hidden="false" customHeight="true" outlineLevel="0" collapsed="false">
      <c r="A185" s="25" t="s">
        <v>800</v>
      </c>
      <c r="B185" s="9" t="s">
        <v>801</v>
      </c>
      <c r="C185" s="26" t="s">
        <v>23</v>
      </c>
      <c r="D185" s="26" t="s">
        <v>23</v>
      </c>
      <c r="E185" s="27" t="s">
        <v>786</v>
      </c>
      <c r="F185" s="27" t="s">
        <v>782</v>
      </c>
      <c r="G185" s="27" t="s">
        <v>802</v>
      </c>
      <c r="H185" s="28" t="s">
        <v>23</v>
      </c>
      <c r="I185" s="29" t="s">
        <v>788</v>
      </c>
      <c r="J185" s="30" t="s">
        <v>64</v>
      </c>
      <c r="K185" s="8" t="s">
        <v>23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5.1" hidden="false" customHeight="true" outlineLevel="0" collapsed="false">
      <c r="A186" s="25" t="s">
        <v>803</v>
      </c>
      <c r="B186" s="9" t="s">
        <v>804</v>
      </c>
      <c r="C186" s="26" t="s">
        <v>23</v>
      </c>
      <c r="D186" s="26" t="s">
        <v>23</v>
      </c>
      <c r="E186" s="27" t="s">
        <v>805</v>
      </c>
      <c r="F186" s="27" t="s">
        <v>782</v>
      </c>
      <c r="G186" s="27" t="s">
        <v>173</v>
      </c>
      <c r="H186" s="28" t="s">
        <v>23</v>
      </c>
      <c r="I186" s="29" t="s">
        <v>788</v>
      </c>
      <c r="J186" s="30" t="s">
        <v>69</v>
      </c>
      <c r="K186" s="8" t="s">
        <v>23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5.1" hidden="false" customHeight="true" outlineLevel="0" collapsed="false">
      <c r="A187" s="25" t="s">
        <v>806</v>
      </c>
      <c r="B187" s="9" t="s">
        <v>807</v>
      </c>
      <c r="C187" s="26" t="s">
        <v>23</v>
      </c>
      <c r="D187" s="26" t="s">
        <v>23</v>
      </c>
      <c r="E187" s="27" t="s">
        <v>805</v>
      </c>
      <c r="F187" s="27" t="s">
        <v>782</v>
      </c>
      <c r="G187" s="27" t="s">
        <v>358</v>
      </c>
      <c r="H187" s="28" t="s">
        <v>23</v>
      </c>
      <c r="I187" s="29" t="s">
        <v>808</v>
      </c>
      <c r="J187" s="30" t="s">
        <v>129</v>
      </c>
      <c r="K187" s="8" t="s">
        <v>23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5.1" hidden="false" customHeight="true" outlineLevel="0" collapsed="false">
      <c r="A188" s="25" t="s">
        <v>809</v>
      </c>
      <c r="B188" s="9" t="s">
        <v>810</v>
      </c>
      <c r="C188" s="26" t="s">
        <v>23</v>
      </c>
      <c r="D188" s="26" t="s">
        <v>23</v>
      </c>
      <c r="E188" s="27" t="s">
        <v>805</v>
      </c>
      <c r="F188" s="27" t="s">
        <v>782</v>
      </c>
      <c r="G188" s="27" t="s">
        <v>667</v>
      </c>
      <c r="H188" s="28" t="s">
        <v>23</v>
      </c>
      <c r="I188" s="29" t="s">
        <v>783</v>
      </c>
      <c r="J188" s="30" t="s">
        <v>69</v>
      </c>
      <c r="K188" s="8" t="s">
        <v>23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5.1" hidden="false" customHeight="true" outlineLevel="0" collapsed="false">
      <c r="A189" s="25" t="s">
        <v>811</v>
      </c>
      <c r="B189" s="9" t="s">
        <v>812</v>
      </c>
      <c r="C189" s="26" t="s">
        <v>23</v>
      </c>
      <c r="D189" s="26" t="s">
        <v>23</v>
      </c>
      <c r="E189" s="27" t="s">
        <v>813</v>
      </c>
      <c r="F189" s="27" t="s">
        <v>782</v>
      </c>
      <c r="G189" s="27" t="s">
        <v>167</v>
      </c>
      <c r="H189" s="28" t="s">
        <v>23</v>
      </c>
      <c r="I189" s="29" t="s">
        <v>783</v>
      </c>
      <c r="J189" s="30" t="s">
        <v>69</v>
      </c>
      <c r="K189" s="8" t="s">
        <v>23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5.1" hidden="false" customHeight="true" outlineLevel="0" collapsed="false">
      <c r="A190" s="25" t="s">
        <v>814</v>
      </c>
      <c r="B190" s="9" t="s">
        <v>815</v>
      </c>
      <c r="C190" s="26" t="s">
        <v>23</v>
      </c>
      <c r="D190" s="26" t="s">
        <v>23</v>
      </c>
      <c r="E190" s="27" t="s">
        <v>791</v>
      </c>
      <c r="F190" s="27" t="s">
        <v>782</v>
      </c>
      <c r="G190" s="27" t="s">
        <v>816</v>
      </c>
      <c r="H190" s="28" t="s">
        <v>23</v>
      </c>
      <c r="I190" s="29" t="s">
        <v>783</v>
      </c>
      <c r="J190" s="30" t="s">
        <v>69</v>
      </c>
      <c r="K190" s="8" t="s">
        <v>23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5.1" hidden="false" customHeight="true" outlineLevel="0" collapsed="false">
      <c r="A191" s="25" t="s">
        <v>817</v>
      </c>
      <c r="B191" s="9" t="s">
        <v>818</v>
      </c>
      <c r="C191" s="26" t="s">
        <v>23</v>
      </c>
      <c r="D191" s="26" t="s">
        <v>23</v>
      </c>
      <c r="E191" s="27" t="s">
        <v>819</v>
      </c>
      <c r="F191" s="27" t="s">
        <v>782</v>
      </c>
      <c r="G191" s="27" t="s">
        <v>350</v>
      </c>
      <c r="H191" s="28" t="s">
        <v>23</v>
      </c>
      <c r="I191" s="29" t="s">
        <v>783</v>
      </c>
      <c r="J191" s="30" t="s">
        <v>69</v>
      </c>
      <c r="K191" s="8" t="s">
        <v>23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5.1" hidden="false" customHeight="true" outlineLevel="0" collapsed="false">
      <c r="A192" s="25" t="s">
        <v>820</v>
      </c>
      <c r="B192" s="9" t="s">
        <v>821</v>
      </c>
      <c r="C192" s="26" t="s">
        <v>23</v>
      </c>
      <c r="D192" s="26" t="s">
        <v>23</v>
      </c>
      <c r="E192" s="27" t="s">
        <v>819</v>
      </c>
      <c r="F192" s="27" t="s">
        <v>782</v>
      </c>
      <c r="G192" s="27" t="s">
        <v>173</v>
      </c>
      <c r="H192" s="28" t="s">
        <v>23</v>
      </c>
      <c r="I192" s="29" t="s">
        <v>822</v>
      </c>
      <c r="J192" s="30" t="s">
        <v>69</v>
      </c>
      <c r="K192" s="8" t="s">
        <v>23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5.1" hidden="false" customHeight="true" outlineLevel="0" collapsed="false">
      <c r="A193" s="25" t="s">
        <v>823</v>
      </c>
      <c r="B193" s="9" t="s">
        <v>824</v>
      </c>
      <c r="C193" s="26" t="s">
        <v>23</v>
      </c>
      <c r="D193" s="26" t="s">
        <v>23</v>
      </c>
      <c r="E193" s="27" t="s">
        <v>813</v>
      </c>
      <c r="F193" s="27" t="s">
        <v>782</v>
      </c>
      <c r="G193" s="27" t="s">
        <v>375</v>
      </c>
      <c r="H193" s="28" t="s">
        <v>23</v>
      </c>
      <c r="I193" s="29" t="s">
        <v>783</v>
      </c>
      <c r="J193" s="30" t="s">
        <v>69</v>
      </c>
      <c r="K193" s="8" t="s">
        <v>23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5.1" hidden="false" customHeight="true" outlineLevel="0" collapsed="false">
      <c r="A194" s="25" t="s">
        <v>825</v>
      </c>
      <c r="B194" s="9" t="s">
        <v>826</v>
      </c>
      <c r="C194" s="26" t="s">
        <v>23</v>
      </c>
      <c r="D194" s="26" t="s">
        <v>23</v>
      </c>
      <c r="E194" s="27" t="s">
        <v>827</v>
      </c>
      <c r="F194" s="27" t="s">
        <v>782</v>
      </c>
      <c r="G194" s="27" t="s">
        <v>128</v>
      </c>
      <c r="H194" s="28" t="s">
        <v>23</v>
      </c>
      <c r="I194" s="29" t="s">
        <v>828</v>
      </c>
      <c r="J194" s="30" t="s">
        <v>129</v>
      </c>
      <c r="K194" s="8" t="s">
        <v>23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5.1" hidden="false" customHeight="true" outlineLevel="0" collapsed="false">
      <c r="A195" s="25" t="s">
        <v>829</v>
      </c>
      <c r="B195" s="9" t="s">
        <v>830</v>
      </c>
      <c r="C195" s="26" t="s">
        <v>23</v>
      </c>
      <c r="D195" s="26" t="s">
        <v>23</v>
      </c>
      <c r="E195" s="27" t="s">
        <v>831</v>
      </c>
      <c r="F195" s="27" t="s">
        <v>782</v>
      </c>
      <c r="G195" s="27" t="s">
        <v>832</v>
      </c>
      <c r="H195" s="28" t="s">
        <v>23</v>
      </c>
      <c r="I195" s="29" t="s">
        <v>833</v>
      </c>
      <c r="J195" s="30" t="s">
        <v>64</v>
      </c>
      <c r="K195" s="8" t="s">
        <v>23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5.1" hidden="false" customHeight="true" outlineLevel="0" collapsed="false">
      <c r="A196" s="25" t="s">
        <v>834</v>
      </c>
      <c r="B196" s="9" t="s">
        <v>835</v>
      </c>
      <c r="C196" s="26" t="s">
        <v>23</v>
      </c>
      <c r="D196" s="26" t="s">
        <v>23</v>
      </c>
      <c r="E196" s="27" t="s">
        <v>836</v>
      </c>
      <c r="F196" s="27" t="s">
        <v>782</v>
      </c>
      <c r="G196" s="27" t="s">
        <v>837</v>
      </c>
      <c r="H196" s="28" t="s">
        <v>23</v>
      </c>
      <c r="I196" s="29" t="s">
        <v>838</v>
      </c>
      <c r="J196" s="30" t="s">
        <v>69</v>
      </c>
      <c r="K196" s="8" t="s">
        <v>23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5.1" hidden="false" customHeight="true" outlineLevel="0" collapsed="false">
      <c r="A197" s="25" t="s">
        <v>839</v>
      </c>
      <c r="B197" s="9" t="s">
        <v>840</v>
      </c>
      <c r="C197" s="26" t="s">
        <v>23</v>
      </c>
      <c r="D197" s="26" t="s">
        <v>23</v>
      </c>
      <c r="E197" s="27" t="s">
        <v>836</v>
      </c>
      <c r="F197" s="27" t="s">
        <v>782</v>
      </c>
      <c r="G197" s="27" t="s">
        <v>176</v>
      </c>
      <c r="H197" s="28" t="s">
        <v>23</v>
      </c>
      <c r="I197" s="29" t="s">
        <v>838</v>
      </c>
      <c r="J197" s="30" t="s">
        <v>69</v>
      </c>
      <c r="K197" s="8" t="s">
        <v>23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5.1" hidden="false" customHeight="true" outlineLevel="0" collapsed="false">
      <c r="A198" s="25" t="s">
        <v>841</v>
      </c>
      <c r="B198" s="9" t="s">
        <v>842</v>
      </c>
      <c r="C198" s="26" t="s">
        <v>23</v>
      </c>
      <c r="D198" s="26" t="s">
        <v>23</v>
      </c>
      <c r="E198" s="27" t="s">
        <v>836</v>
      </c>
      <c r="F198" s="27" t="s">
        <v>782</v>
      </c>
      <c r="G198" s="27" t="s">
        <v>843</v>
      </c>
      <c r="H198" s="28" t="s">
        <v>23</v>
      </c>
      <c r="I198" s="29" t="s">
        <v>822</v>
      </c>
      <c r="J198" s="30" t="s">
        <v>69</v>
      </c>
      <c r="K198" s="8" t="s">
        <v>23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5.1" hidden="false" customHeight="true" outlineLevel="0" collapsed="false">
      <c r="A199" s="25" t="s">
        <v>844</v>
      </c>
      <c r="B199" s="9" t="s">
        <v>845</v>
      </c>
      <c r="C199" s="26" t="s">
        <v>23</v>
      </c>
      <c r="D199" s="26" t="s">
        <v>23</v>
      </c>
      <c r="E199" s="27" t="s">
        <v>813</v>
      </c>
      <c r="F199" s="27" t="s">
        <v>782</v>
      </c>
      <c r="G199" s="27" t="s">
        <v>846</v>
      </c>
      <c r="H199" s="28" t="s">
        <v>23</v>
      </c>
      <c r="I199" s="29" t="s">
        <v>838</v>
      </c>
      <c r="J199" s="30" t="s">
        <v>69</v>
      </c>
      <c r="K199" s="8" t="s">
        <v>23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5.1" hidden="false" customHeight="true" outlineLevel="0" collapsed="false">
      <c r="A200" s="25" t="s">
        <v>847</v>
      </c>
      <c r="B200" s="9" t="s">
        <v>848</v>
      </c>
      <c r="C200" s="26" t="s">
        <v>23</v>
      </c>
      <c r="D200" s="26" t="s">
        <v>23</v>
      </c>
      <c r="E200" s="27" t="s">
        <v>813</v>
      </c>
      <c r="F200" s="27" t="s">
        <v>782</v>
      </c>
      <c r="G200" s="27" t="s">
        <v>849</v>
      </c>
      <c r="H200" s="28" t="s">
        <v>23</v>
      </c>
      <c r="I200" s="29" t="s">
        <v>838</v>
      </c>
      <c r="J200" s="30" t="s">
        <v>69</v>
      </c>
      <c r="K200" s="8" t="s">
        <v>23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5.1" hidden="false" customHeight="true" outlineLevel="0" collapsed="false">
      <c r="A201" s="25" t="s">
        <v>850</v>
      </c>
      <c r="B201" s="9" t="s">
        <v>851</v>
      </c>
      <c r="C201" s="26" t="s">
        <v>23</v>
      </c>
      <c r="D201" s="26" t="s">
        <v>23</v>
      </c>
      <c r="E201" s="27" t="s">
        <v>813</v>
      </c>
      <c r="F201" s="27" t="s">
        <v>782</v>
      </c>
      <c r="G201" s="27" t="s">
        <v>658</v>
      </c>
      <c r="H201" s="28" t="s">
        <v>23</v>
      </c>
      <c r="I201" s="29" t="s">
        <v>838</v>
      </c>
      <c r="J201" s="30" t="s">
        <v>69</v>
      </c>
      <c r="K201" s="8" t="s">
        <v>23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5.25" hidden="false" customHeight="true" outlineLevel="0" collapsed="false">
      <c r="A202" s="25" t="s">
        <v>852</v>
      </c>
      <c r="B202" s="9" t="s">
        <v>853</v>
      </c>
      <c r="C202" s="26" t="s">
        <v>23</v>
      </c>
      <c r="D202" s="26" t="s">
        <v>23</v>
      </c>
      <c r="E202" s="27" t="s">
        <v>813</v>
      </c>
      <c r="F202" s="27" t="s">
        <v>782</v>
      </c>
      <c r="G202" s="27" t="s">
        <v>350</v>
      </c>
      <c r="H202" s="28" t="s">
        <v>23</v>
      </c>
      <c r="I202" s="29" t="s">
        <v>838</v>
      </c>
      <c r="J202" s="30" t="s">
        <v>69</v>
      </c>
      <c r="K202" s="8" t="s">
        <v>23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5.1" hidden="false" customHeight="true" outlineLevel="0" collapsed="false">
      <c r="A203" s="25" t="s">
        <v>854</v>
      </c>
      <c r="B203" s="9" t="s">
        <v>855</v>
      </c>
      <c r="C203" s="26" t="s">
        <v>23</v>
      </c>
      <c r="D203" s="26" t="s">
        <v>23</v>
      </c>
      <c r="E203" s="27" t="s">
        <v>856</v>
      </c>
      <c r="F203" s="27" t="s">
        <v>782</v>
      </c>
      <c r="G203" s="27" t="s">
        <v>857</v>
      </c>
      <c r="H203" s="28" t="s">
        <v>23</v>
      </c>
      <c r="I203" s="29" t="s">
        <v>838</v>
      </c>
      <c r="J203" s="30" t="s">
        <v>69</v>
      </c>
      <c r="K203" s="8" t="s">
        <v>23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5.1" hidden="false" customHeight="true" outlineLevel="0" collapsed="false">
      <c r="A204" s="25" t="s">
        <v>858</v>
      </c>
      <c r="B204" s="9" t="s">
        <v>859</v>
      </c>
      <c r="C204" s="26" t="s">
        <v>23</v>
      </c>
      <c r="D204" s="26" t="s">
        <v>23</v>
      </c>
      <c r="E204" s="27" t="s">
        <v>860</v>
      </c>
      <c r="F204" s="27" t="s">
        <v>782</v>
      </c>
      <c r="G204" s="27" t="s">
        <v>861</v>
      </c>
      <c r="H204" s="28" t="s">
        <v>23</v>
      </c>
      <c r="I204" s="29" t="s">
        <v>838</v>
      </c>
      <c r="J204" s="30" t="s">
        <v>69</v>
      </c>
      <c r="K204" s="8" t="s">
        <v>23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5.1" hidden="false" customHeight="true" outlineLevel="0" collapsed="false">
      <c r="A205" s="25" t="s">
        <v>862</v>
      </c>
      <c r="B205" s="9" t="s">
        <v>863</v>
      </c>
      <c r="C205" s="26" t="s">
        <v>23</v>
      </c>
      <c r="D205" s="26" t="s">
        <v>23</v>
      </c>
      <c r="E205" s="27" t="s">
        <v>791</v>
      </c>
      <c r="F205" s="27" t="s">
        <v>782</v>
      </c>
      <c r="G205" s="27" t="s">
        <v>128</v>
      </c>
      <c r="H205" s="28" t="s">
        <v>23</v>
      </c>
      <c r="I205" s="29" t="s">
        <v>828</v>
      </c>
      <c r="J205" s="30" t="s">
        <v>129</v>
      </c>
      <c r="K205" s="8" t="s">
        <v>23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5.1" hidden="false" customHeight="true" outlineLevel="0" collapsed="false">
      <c r="A206" s="25" t="s">
        <v>864</v>
      </c>
      <c r="B206" s="9" t="s">
        <v>865</v>
      </c>
      <c r="C206" s="30" t="s">
        <v>866</v>
      </c>
      <c r="D206" s="30" t="s">
        <v>867</v>
      </c>
      <c r="E206" s="27" t="s">
        <v>868</v>
      </c>
      <c r="F206" s="27" t="s">
        <v>782</v>
      </c>
      <c r="G206" s="27" t="s">
        <v>869</v>
      </c>
      <c r="H206" s="28" t="s">
        <v>870</v>
      </c>
      <c r="I206" s="29" t="s">
        <v>871</v>
      </c>
      <c r="J206" s="30" t="s">
        <v>30</v>
      </c>
      <c r="K206" s="8" t="s">
        <v>23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5.1" hidden="false" customHeight="true" outlineLevel="0" collapsed="false">
      <c r="A207" s="25" t="s">
        <v>872</v>
      </c>
      <c r="B207" s="9" t="s">
        <v>873</v>
      </c>
      <c r="C207" s="30" t="s">
        <v>874</v>
      </c>
      <c r="D207" s="30" t="s">
        <v>875</v>
      </c>
      <c r="E207" s="27" t="s">
        <v>856</v>
      </c>
      <c r="F207" s="27" t="s">
        <v>782</v>
      </c>
      <c r="G207" s="27" t="s">
        <v>876</v>
      </c>
      <c r="H207" s="27" t="s">
        <v>102</v>
      </c>
      <c r="I207" s="29" t="s">
        <v>877</v>
      </c>
      <c r="J207" s="30" t="s">
        <v>114</v>
      </c>
      <c r="K207" s="8" t="s">
        <v>23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5.1" hidden="false" customHeight="true" outlineLevel="0" collapsed="false">
      <c r="A208" s="25" t="s">
        <v>878</v>
      </c>
      <c r="B208" s="9" t="s">
        <v>879</v>
      </c>
      <c r="C208" s="30" t="s">
        <v>880</v>
      </c>
      <c r="D208" s="30" t="s">
        <v>881</v>
      </c>
      <c r="E208" s="27" t="s">
        <v>882</v>
      </c>
      <c r="F208" s="27" t="s">
        <v>782</v>
      </c>
      <c r="G208" s="27" t="s">
        <v>883</v>
      </c>
      <c r="H208" s="27" t="s">
        <v>102</v>
      </c>
      <c r="I208" s="29" t="s">
        <v>884</v>
      </c>
      <c r="J208" s="30" t="s">
        <v>135</v>
      </c>
      <c r="K208" s="8" t="s">
        <v>23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5.1" hidden="false" customHeight="true" outlineLevel="0" collapsed="false">
      <c r="A209" s="25" t="s">
        <v>885</v>
      </c>
      <c r="B209" s="9" t="s">
        <v>886</v>
      </c>
      <c r="C209" s="30" t="s">
        <v>887</v>
      </c>
      <c r="D209" s="30" t="s">
        <v>888</v>
      </c>
      <c r="E209" s="27" t="s">
        <v>856</v>
      </c>
      <c r="F209" s="27" t="s">
        <v>782</v>
      </c>
      <c r="G209" s="27" t="s">
        <v>889</v>
      </c>
      <c r="H209" s="28" t="s">
        <v>890</v>
      </c>
      <c r="I209" s="29" t="s">
        <v>891</v>
      </c>
      <c r="J209" s="30" t="s">
        <v>87</v>
      </c>
      <c r="K209" s="8" t="s">
        <v>23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5.1" hidden="false" customHeight="true" outlineLevel="0" collapsed="false">
      <c r="A210" s="25" t="s">
        <v>892</v>
      </c>
      <c r="B210" s="9" t="s">
        <v>893</v>
      </c>
      <c r="C210" s="30" t="s">
        <v>894</v>
      </c>
      <c r="D210" s="30" t="s">
        <v>895</v>
      </c>
      <c r="E210" s="27" t="s">
        <v>896</v>
      </c>
      <c r="F210" s="27" t="s">
        <v>782</v>
      </c>
      <c r="G210" s="27" t="s">
        <v>897</v>
      </c>
      <c r="H210" s="28" t="s">
        <v>898</v>
      </c>
      <c r="I210" s="29" t="s">
        <v>899</v>
      </c>
      <c r="J210" s="30" t="s">
        <v>30</v>
      </c>
      <c r="K210" s="8" t="s">
        <v>23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5.1" hidden="false" customHeight="true" outlineLevel="0" collapsed="false">
      <c r="A211" s="25" t="s">
        <v>900</v>
      </c>
      <c r="B211" s="9" t="s">
        <v>901</v>
      </c>
      <c r="C211" s="26" t="s">
        <v>23</v>
      </c>
      <c r="D211" s="26" t="s">
        <v>23</v>
      </c>
      <c r="E211" s="27" t="s">
        <v>902</v>
      </c>
      <c r="F211" s="27" t="s">
        <v>782</v>
      </c>
      <c r="G211" s="27" t="s">
        <v>903</v>
      </c>
      <c r="H211" s="28" t="s">
        <v>23</v>
      </c>
      <c r="I211" s="29" t="s">
        <v>904</v>
      </c>
      <c r="J211" s="30" t="s">
        <v>22</v>
      </c>
      <c r="K211" s="8" t="s">
        <v>23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5.1" hidden="false" customHeight="true" outlineLevel="0" collapsed="false">
      <c r="A212" s="25" t="s">
        <v>905</v>
      </c>
      <c r="B212" s="9" t="s">
        <v>906</v>
      </c>
      <c r="C212" s="30" t="s">
        <v>907</v>
      </c>
      <c r="D212" s="30" t="s">
        <v>908</v>
      </c>
      <c r="E212" s="27" t="s">
        <v>909</v>
      </c>
      <c r="F212" s="27" t="s">
        <v>782</v>
      </c>
      <c r="G212" s="27" t="s">
        <v>910</v>
      </c>
      <c r="H212" s="28" t="s">
        <v>911</v>
      </c>
      <c r="I212" s="29" t="s">
        <v>912</v>
      </c>
      <c r="J212" s="30" t="s">
        <v>114</v>
      </c>
      <c r="K212" s="8" t="s">
        <v>23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5.1" hidden="false" customHeight="true" outlineLevel="0" collapsed="false">
      <c r="A213" s="25" t="s">
        <v>913</v>
      </c>
      <c r="B213" s="9" t="s">
        <v>914</v>
      </c>
      <c r="C213" s="30" t="s">
        <v>915</v>
      </c>
      <c r="D213" s="30" t="s">
        <v>916</v>
      </c>
      <c r="E213" s="27" t="s">
        <v>909</v>
      </c>
      <c r="F213" s="27" t="s">
        <v>782</v>
      </c>
      <c r="G213" s="27" t="s">
        <v>917</v>
      </c>
      <c r="H213" s="28" t="s">
        <v>918</v>
      </c>
      <c r="I213" s="29" t="s">
        <v>919</v>
      </c>
      <c r="J213" s="30" t="s">
        <v>87</v>
      </c>
      <c r="K213" s="8" t="s">
        <v>23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5.1" hidden="false" customHeight="true" outlineLevel="0" collapsed="false">
      <c r="A214" s="25" t="s">
        <v>920</v>
      </c>
      <c r="B214" s="9" t="s">
        <v>921</v>
      </c>
      <c r="C214" s="30" t="s">
        <v>922</v>
      </c>
      <c r="D214" s="30" t="s">
        <v>923</v>
      </c>
      <c r="E214" s="27" t="s">
        <v>924</v>
      </c>
      <c r="F214" s="27" t="s">
        <v>782</v>
      </c>
      <c r="G214" s="27" t="s">
        <v>925</v>
      </c>
      <c r="H214" s="28" t="s">
        <v>926</v>
      </c>
      <c r="I214" s="29" t="s">
        <v>927</v>
      </c>
      <c r="J214" s="30" t="s">
        <v>365</v>
      </c>
      <c r="K214" s="8" t="s">
        <v>23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5.1" hidden="false" customHeight="true" outlineLevel="0" collapsed="false">
      <c r="A215" s="25" t="s">
        <v>928</v>
      </c>
      <c r="B215" s="9" t="s">
        <v>929</v>
      </c>
      <c r="C215" s="30" t="s">
        <v>930</v>
      </c>
      <c r="D215" s="30" t="s">
        <v>931</v>
      </c>
      <c r="E215" s="27" t="s">
        <v>924</v>
      </c>
      <c r="F215" s="27" t="s">
        <v>782</v>
      </c>
      <c r="G215" s="27" t="s">
        <v>925</v>
      </c>
      <c r="H215" s="28" t="s">
        <v>926</v>
      </c>
      <c r="I215" s="29" t="s">
        <v>932</v>
      </c>
      <c r="J215" s="30" t="s">
        <v>365</v>
      </c>
      <c r="K215" s="8" t="s">
        <v>23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5.1" hidden="false" customHeight="true" outlineLevel="0" collapsed="false">
      <c r="A216" s="25" t="s">
        <v>933</v>
      </c>
      <c r="B216" s="9" t="s">
        <v>934</v>
      </c>
      <c r="C216" s="30" t="s">
        <v>907</v>
      </c>
      <c r="D216" s="30" t="s">
        <v>908</v>
      </c>
      <c r="E216" s="27" t="s">
        <v>909</v>
      </c>
      <c r="F216" s="27" t="s">
        <v>782</v>
      </c>
      <c r="G216" s="27" t="s">
        <v>935</v>
      </c>
      <c r="H216" s="28" t="s">
        <v>936</v>
      </c>
      <c r="I216" s="29" t="s">
        <v>833</v>
      </c>
      <c r="J216" s="30" t="s">
        <v>114</v>
      </c>
      <c r="K216" s="8" t="s">
        <v>23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5.1" hidden="false" customHeight="true" outlineLevel="0" collapsed="false">
      <c r="A217" s="25" t="s">
        <v>937</v>
      </c>
      <c r="B217" s="9" t="s">
        <v>938</v>
      </c>
      <c r="C217" s="30" t="s">
        <v>939</v>
      </c>
      <c r="D217" s="30" t="s">
        <v>940</v>
      </c>
      <c r="E217" s="27" t="s">
        <v>909</v>
      </c>
      <c r="F217" s="27" t="s">
        <v>782</v>
      </c>
      <c r="G217" s="27" t="s">
        <v>941</v>
      </c>
      <c r="H217" s="28" t="s">
        <v>926</v>
      </c>
      <c r="I217" s="29" t="s">
        <v>942</v>
      </c>
      <c r="J217" s="30" t="s">
        <v>64</v>
      </c>
      <c r="K217" s="8" t="s">
        <v>23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5.1" hidden="false" customHeight="true" outlineLevel="0" collapsed="false">
      <c r="A218" s="25" t="s">
        <v>943</v>
      </c>
      <c r="B218" s="9" t="s">
        <v>944</v>
      </c>
      <c r="C218" s="30" t="s">
        <v>945</v>
      </c>
      <c r="D218" s="30" t="s">
        <v>946</v>
      </c>
      <c r="E218" s="27" t="s">
        <v>924</v>
      </c>
      <c r="F218" s="27" t="s">
        <v>782</v>
      </c>
      <c r="G218" s="27" t="s">
        <v>947</v>
      </c>
      <c r="H218" s="28" t="s">
        <v>948</v>
      </c>
      <c r="I218" s="29" t="s">
        <v>949</v>
      </c>
      <c r="J218" s="30" t="s">
        <v>74</v>
      </c>
      <c r="K218" s="8" t="s">
        <v>23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5.1" hidden="false" customHeight="true" outlineLevel="0" collapsed="false">
      <c r="A219" s="25" t="s">
        <v>950</v>
      </c>
      <c r="B219" s="9" t="s">
        <v>951</v>
      </c>
      <c r="C219" s="30" t="s">
        <v>952</v>
      </c>
      <c r="D219" s="30" t="s">
        <v>953</v>
      </c>
      <c r="E219" s="27" t="s">
        <v>924</v>
      </c>
      <c r="F219" s="27" t="s">
        <v>782</v>
      </c>
      <c r="G219" s="27" t="s">
        <v>954</v>
      </c>
      <c r="H219" s="28" t="s">
        <v>955</v>
      </c>
      <c r="I219" s="29" t="s">
        <v>956</v>
      </c>
      <c r="J219" s="30" t="s">
        <v>957</v>
      </c>
      <c r="K219" s="8" t="s">
        <v>23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5.1" hidden="false" customHeight="true" outlineLevel="0" collapsed="false">
      <c r="A220" s="25" t="s">
        <v>958</v>
      </c>
      <c r="B220" s="9" t="s">
        <v>959</v>
      </c>
      <c r="C220" s="30" t="s">
        <v>960</v>
      </c>
      <c r="D220" s="30" t="s">
        <v>961</v>
      </c>
      <c r="E220" s="27" t="s">
        <v>924</v>
      </c>
      <c r="F220" s="27" t="s">
        <v>782</v>
      </c>
      <c r="G220" s="27" t="s">
        <v>962</v>
      </c>
      <c r="H220" s="28" t="s">
        <v>963</v>
      </c>
      <c r="I220" s="29" t="s">
        <v>964</v>
      </c>
      <c r="J220" s="30" t="s">
        <v>957</v>
      </c>
      <c r="K220" s="8" t="s">
        <v>23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5.1" hidden="false" customHeight="true" outlineLevel="0" collapsed="false">
      <c r="A221" s="25" t="s">
        <v>965</v>
      </c>
      <c r="B221" s="9" t="s">
        <v>966</v>
      </c>
      <c r="C221" s="31" t="s">
        <v>23</v>
      </c>
      <c r="D221" s="31" t="s">
        <v>23</v>
      </c>
      <c r="E221" s="27" t="s">
        <v>831</v>
      </c>
      <c r="F221" s="27" t="s">
        <v>782</v>
      </c>
      <c r="G221" s="27" t="s">
        <v>384</v>
      </c>
      <c r="H221" s="28" t="s">
        <v>23</v>
      </c>
      <c r="I221" s="29" t="s">
        <v>967</v>
      </c>
      <c r="J221" s="30" t="s">
        <v>381</v>
      </c>
      <c r="K221" s="8" t="s">
        <v>23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5.1" hidden="false" customHeight="true" outlineLevel="0" collapsed="false">
      <c r="A222" s="25" t="s">
        <v>968</v>
      </c>
      <c r="B222" s="9" t="s">
        <v>969</v>
      </c>
      <c r="C222" s="30" t="s">
        <v>970</v>
      </c>
      <c r="D222" s="30" t="s">
        <v>971</v>
      </c>
      <c r="E222" s="27" t="s">
        <v>909</v>
      </c>
      <c r="F222" s="27" t="s">
        <v>782</v>
      </c>
      <c r="G222" s="27" t="s">
        <v>972</v>
      </c>
      <c r="H222" s="28" t="s">
        <v>973</v>
      </c>
      <c r="I222" s="29" t="s">
        <v>974</v>
      </c>
      <c r="J222" s="30" t="s">
        <v>49</v>
      </c>
      <c r="K222" s="8" t="s">
        <v>23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5.1" hidden="false" customHeight="true" outlineLevel="0" collapsed="false">
      <c r="A223" s="25" t="s">
        <v>975</v>
      </c>
      <c r="B223" s="9" t="s">
        <v>976</v>
      </c>
      <c r="C223" s="30" t="s">
        <v>977</v>
      </c>
      <c r="D223" s="30" t="s">
        <v>978</v>
      </c>
      <c r="E223" s="27" t="s">
        <v>909</v>
      </c>
      <c r="F223" s="27" t="s">
        <v>782</v>
      </c>
      <c r="G223" s="27" t="s">
        <v>979</v>
      </c>
      <c r="H223" s="28" t="s">
        <v>980</v>
      </c>
      <c r="I223" s="29" t="s">
        <v>981</v>
      </c>
      <c r="J223" s="30" t="s">
        <v>103</v>
      </c>
      <c r="K223" s="8" t="s">
        <v>23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5.1" hidden="false" customHeight="true" outlineLevel="0" collapsed="false">
      <c r="A224" s="25" t="s">
        <v>982</v>
      </c>
      <c r="B224" s="9" t="s">
        <v>983</v>
      </c>
      <c r="C224" s="26" t="s">
        <v>23</v>
      </c>
      <c r="D224" s="26" t="s">
        <v>23</v>
      </c>
      <c r="E224" s="27" t="s">
        <v>882</v>
      </c>
      <c r="F224" s="27" t="s">
        <v>782</v>
      </c>
      <c r="G224" s="27" t="s">
        <v>984</v>
      </c>
      <c r="H224" s="28" t="s">
        <v>23</v>
      </c>
      <c r="I224" s="29" t="s">
        <v>967</v>
      </c>
      <c r="J224" s="30" t="s">
        <v>381</v>
      </c>
      <c r="K224" s="8" t="s">
        <v>23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5.1" hidden="false" customHeight="true" outlineLevel="0" collapsed="false">
      <c r="A225" s="25" t="s">
        <v>985</v>
      </c>
      <c r="B225" s="9" t="s">
        <v>986</v>
      </c>
      <c r="C225" s="26" t="s">
        <v>23</v>
      </c>
      <c r="D225" s="26" t="s">
        <v>23</v>
      </c>
      <c r="E225" s="27" t="s">
        <v>882</v>
      </c>
      <c r="F225" s="27" t="s">
        <v>782</v>
      </c>
      <c r="G225" s="27" t="s">
        <v>987</v>
      </c>
      <c r="H225" s="28" t="s">
        <v>23</v>
      </c>
      <c r="I225" s="29" t="s">
        <v>988</v>
      </c>
      <c r="J225" s="30" t="s">
        <v>69</v>
      </c>
      <c r="K225" s="8" t="s">
        <v>23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5.1" hidden="false" customHeight="true" outlineLevel="0" collapsed="false">
      <c r="A226" s="25" t="s">
        <v>989</v>
      </c>
      <c r="B226" s="9" t="s">
        <v>990</v>
      </c>
      <c r="C226" s="30" t="s">
        <v>991</v>
      </c>
      <c r="D226" s="30" t="s">
        <v>992</v>
      </c>
      <c r="E226" s="27" t="s">
        <v>882</v>
      </c>
      <c r="F226" s="27" t="s">
        <v>782</v>
      </c>
      <c r="G226" s="27" t="s">
        <v>993</v>
      </c>
      <c r="H226" s="28" t="s">
        <v>994</v>
      </c>
      <c r="I226" s="29" t="s">
        <v>995</v>
      </c>
      <c r="J226" s="30" t="s">
        <v>49</v>
      </c>
      <c r="K226" s="8" t="s">
        <v>23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35" customFormat="true" ht="45" hidden="false" customHeight="true" outlineLevel="0" collapsed="false">
      <c r="A227" s="32" t="s">
        <v>996</v>
      </c>
      <c r="B227" s="9" t="s">
        <v>997</v>
      </c>
      <c r="C227" s="32" t="s">
        <v>23</v>
      </c>
      <c r="D227" s="32" t="s">
        <v>23</v>
      </c>
      <c r="E227" s="33" t="s">
        <v>998</v>
      </c>
      <c r="F227" s="33" t="s">
        <v>999</v>
      </c>
      <c r="G227" s="33" t="s">
        <v>375</v>
      </c>
      <c r="H227" s="32" t="s">
        <v>23</v>
      </c>
      <c r="I227" s="34" t="s">
        <v>1000</v>
      </c>
      <c r="J227" s="33" t="s">
        <v>69</v>
      </c>
      <c r="K227" s="8" t="s">
        <v>23</v>
      </c>
    </row>
    <row r="228" s="35" customFormat="true" ht="45" hidden="false" customHeight="true" outlineLevel="0" collapsed="false">
      <c r="A228" s="32" t="s">
        <v>1001</v>
      </c>
      <c r="B228" s="9" t="s">
        <v>1002</v>
      </c>
      <c r="C228" s="33" t="s">
        <v>1003</v>
      </c>
      <c r="D228" s="33" t="s">
        <v>1004</v>
      </c>
      <c r="E228" s="33" t="s">
        <v>998</v>
      </c>
      <c r="F228" s="33" t="s">
        <v>999</v>
      </c>
      <c r="G228" s="33" t="s">
        <v>1005</v>
      </c>
      <c r="H228" s="32" t="s">
        <v>1006</v>
      </c>
      <c r="I228" s="34" t="n">
        <v>44188</v>
      </c>
      <c r="J228" s="33" t="s">
        <v>37</v>
      </c>
      <c r="K228" s="8" t="s">
        <v>23</v>
      </c>
    </row>
    <row r="229" s="35" customFormat="true" ht="45" hidden="false" customHeight="true" outlineLevel="0" collapsed="false">
      <c r="A229" s="32" t="s">
        <v>1007</v>
      </c>
      <c r="B229" s="9" t="s">
        <v>1008</v>
      </c>
      <c r="C229" s="32" t="s">
        <v>23</v>
      </c>
      <c r="D229" s="32" t="s">
        <v>23</v>
      </c>
      <c r="E229" s="33" t="s">
        <v>998</v>
      </c>
      <c r="F229" s="33" t="s">
        <v>999</v>
      </c>
      <c r="G229" s="33" t="s">
        <v>846</v>
      </c>
      <c r="H229" s="32" t="s">
        <v>23</v>
      </c>
      <c r="I229" s="34" t="s">
        <v>1000</v>
      </c>
      <c r="J229" s="33" t="s">
        <v>69</v>
      </c>
      <c r="K229" s="8" t="s">
        <v>23</v>
      </c>
    </row>
    <row r="230" s="35" customFormat="true" ht="45" hidden="false" customHeight="true" outlineLevel="0" collapsed="false">
      <c r="A230" s="32" t="s">
        <v>1009</v>
      </c>
      <c r="B230" s="9" t="s">
        <v>1010</v>
      </c>
      <c r="C230" s="32" t="s">
        <v>23</v>
      </c>
      <c r="D230" s="32" t="s">
        <v>23</v>
      </c>
      <c r="E230" s="33" t="s">
        <v>1011</v>
      </c>
      <c r="F230" s="33" t="s">
        <v>999</v>
      </c>
      <c r="G230" s="33" t="s">
        <v>41</v>
      </c>
      <c r="H230" s="32" t="s">
        <v>23</v>
      </c>
      <c r="I230" s="34" t="s">
        <v>1012</v>
      </c>
      <c r="J230" s="33" t="s">
        <v>22</v>
      </c>
      <c r="K230" s="8" t="s">
        <v>23</v>
      </c>
    </row>
    <row r="231" s="35" customFormat="true" ht="45" hidden="false" customHeight="true" outlineLevel="0" collapsed="false">
      <c r="A231" s="32" t="s">
        <v>1013</v>
      </c>
      <c r="B231" s="9" t="s">
        <v>1014</v>
      </c>
      <c r="C231" s="33" t="s">
        <v>1015</v>
      </c>
      <c r="D231" s="33" t="s">
        <v>1016</v>
      </c>
      <c r="E231" s="33" t="s">
        <v>1011</v>
      </c>
      <c r="F231" s="33" t="s">
        <v>999</v>
      </c>
      <c r="G231" s="33" t="s">
        <v>279</v>
      </c>
      <c r="H231" s="32" t="s">
        <v>1017</v>
      </c>
      <c r="I231" s="34" t="n">
        <v>44211</v>
      </c>
      <c r="J231" s="33" t="s">
        <v>22</v>
      </c>
      <c r="K231" s="8" t="s">
        <v>23</v>
      </c>
    </row>
    <row r="232" s="35" customFormat="true" ht="45" hidden="false" customHeight="true" outlineLevel="0" collapsed="false">
      <c r="A232" s="32" t="s">
        <v>1018</v>
      </c>
      <c r="B232" s="9" t="s">
        <v>1019</v>
      </c>
      <c r="C232" s="32" t="s">
        <v>23</v>
      </c>
      <c r="D232" s="32" t="s">
        <v>23</v>
      </c>
      <c r="E232" s="33" t="s">
        <v>1011</v>
      </c>
      <c r="F232" s="33" t="s">
        <v>999</v>
      </c>
      <c r="G232" s="33" t="s">
        <v>176</v>
      </c>
      <c r="H232" s="32" t="s">
        <v>23</v>
      </c>
      <c r="I232" s="34" t="s">
        <v>1020</v>
      </c>
      <c r="J232" s="33" t="s">
        <v>69</v>
      </c>
      <c r="K232" s="8" t="s">
        <v>23</v>
      </c>
    </row>
    <row r="233" s="35" customFormat="true" ht="45" hidden="false" customHeight="true" outlineLevel="0" collapsed="false">
      <c r="A233" s="32" t="s">
        <v>1021</v>
      </c>
      <c r="B233" s="9" t="s">
        <v>1022</v>
      </c>
      <c r="C233" s="32" t="s">
        <v>23</v>
      </c>
      <c r="D233" s="32" t="s">
        <v>23</v>
      </c>
      <c r="E233" s="33" t="s">
        <v>1011</v>
      </c>
      <c r="F233" s="33" t="s">
        <v>999</v>
      </c>
      <c r="G233" s="33" t="s">
        <v>1023</v>
      </c>
      <c r="H233" s="32" t="s">
        <v>23</v>
      </c>
      <c r="I233" s="34" t="s">
        <v>1024</v>
      </c>
      <c r="J233" s="33" t="s">
        <v>365</v>
      </c>
      <c r="K233" s="8" t="s">
        <v>23</v>
      </c>
    </row>
    <row r="234" s="35" customFormat="true" ht="45" hidden="false" customHeight="true" outlineLevel="0" collapsed="false">
      <c r="A234" s="32" t="s">
        <v>1025</v>
      </c>
      <c r="B234" s="9" t="s">
        <v>1026</v>
      </c>
      <c r="C234" s="32" t="s">
        <v>23</v>
      </c>
      <c r="D234" s="32" t="s">
        <v>23</v>
      </c>
      <c r="E234" s="33" t="s">
        <v>1027</v>
      </c>
      <c r="F234" s="33" t="s">
        <v>999</v>
      </c>
      <c r="G234" s="33" t="s">
        <v>41</v>
      </c>
      <c r="H234" s="32" t="s">
        <v>23</v>
      </c>
      <c r="I234" s="34" t="s">
        <v>1028</v>
      </c>
      <c r="J234" s="33" t="s">
        <v>22</v>
      </c>
      <c r="K234" s="8" t="s">
        <v>23</v>
      </c>
    </row>
    <row r="235" s="35" customFormat="true" ht="45" hidden="false" customHeight="true" outlineLevel="0" collapsed="false">
      <c r="A235" s="32" t="s">
        <v>1029</v>
      </c>
      <c r="B235" s="9" t="s">
        <v>1030</v>
      </c>
      <c r="C235" s="32" t="s">
        <v>23</v>
      </c>
      <c r="D235" s="32" t="s">
        <v>23</v>
      </c>
      <c r="E235" s="33" t="s">
        <v>1027</v>
      </c>
      <c r="F235" s="33" t="s">
        <v>999</v>
      </c>
      <c r="G235" s="33" t="s">
        <v>1031</v>
      </c>
      <c r="H235" s="32" t="s">
        <v>23</v>
      </c>
      <c r="I235" s="34" t="s">
        <v>1020</v>
      </c>
      <c r="J235" s="33" t="s">
        <v>69</v>
      </c>
      <c r="K235" s="8" t="s">
        <v>23</v>
      </c>
    </row>
    <row r="236" s="35" customFormat="true" ht="45" hidden="false" customHeight="true" outlineLevel="0" collapsed="false">
      <c r="A236" s="32" t="s">
        <v>1032</v>
      </c>
      <c r="B236" s="9" t="s">
        <v>1033</v>
      </c>
      <c r="C236" s="32" t="s">
        <v>23</v>
      </c>
      <c r="D236" s="32" t="s">
        <v>23</v>
      </c>
      <c r="E236" s="33" t="s">
        <v>1034</v>
      </c>
      <c r="F236" s="33" t="s">
        <v>999</v>
      </c>
      <c r="G236" s="33" t="s">
        <v>176</v>
      </c>
      <c r="H236" s="32" t="s">
        <v>23</v>
      </c>
      <c r="I236" s="34" t="s">
        <v>1000</v>
      </c>
      <c r="J236" s="33" t="s">
        <v>69</v>
      </c>
      <c r="K236" s="8" t="s">
        <v>23</v>
      </c>
    </row>
    <row r="237" s="35" customFormat="true" ht="45" hidden="false" customHeight="true" outlineLevel="0" collapsed="false">
      <c r="A237" s="32" t="s">
        <v>1035</v>
      </c>
      <c r="B237" s="9" t="s">
        <v>1036</v>
      </c>
      <c r="C237" s="32" t="s">
        <v>23</v>
      </c>
      <c r="D237" s="32" t="s">
        <v>23</v>
      </c>
      <c r="E237" s="33" t="s">
        <v>1034</v>
      </c>
      <c r="F237" s="33" t="s">
        <v>999</v>
      </c>
      <c r="G237" s="33" t="s">
        <v>504</v>
      </c>
      <c r="H237" s="32" t="s">
        <v>23</v>
      </c>
      <c r="I237" s="34" t="s">
        <v>1020</v>
      </c>
      <c r="J237" s="33" t="s">
        <v>69</v>
      </c>
      <c r="K237" s="8" t="s">
        <v>23</v>
      </c>
    </row>
    <row r="238" s="35" customFormat="true" ht="45" hidden="false" customHeight="true" outlineLevel="0" collapsed="false">
      <c r="A238" s="32" t="s">
        <v>1037</v>
      </c>
      <c r="B238" s="9" t="s">
        <v>1038</v>
      </c>
      <c r="C238" s="32" t="s">
        <v>23</v>
      </c>
      <c r="D238" s="32" t="s">
        <v>23</v>
      </c>
      <c r="E238" s="33" t="s">
        <v>1034</v>
      </c>
      <c r="F238" s="33" t="s">
        <v>999</v>
      </c>
      <c r="G238" s="33" t="s">
        <v>313</v>
      </c>
      <c r="H238" s="32" t="s">
        <v>23</v>
      </c>
      <c r="I238" s="34" t="s">
        <v>1000</v>
      </c>
      <c r="J238" s="33" t="s">
        <v>69</v>
      </c>
      <c r="K238" s="8" t="s">
        <v>23</v>
      </c>
    </row>
    <row r="239" s="35" customFormat="true" ht="45" hidden="false" customHeight="true" outlineLevel="0" collapsed="false">
      <c r="A239" s="22" t="s">
        <v>1039</v>
      </c>
      <c r="B239" s="9" t="s">
        <v>1040</v>
      </c>
      <c r="C239" s="32" t="s">
        <v>23</v>
      </c>
      <c r="D239" s="32" t="s">
        <v>23</v>
      </c>
      <c r="E239" s="23" t="s">
        <v>1041</v>
      </c>
      <c r="F239" s="33" t="s">
        <v>999</v>
      </c>
      <c r="G239" s="23" t="s">
        <v>41</v>
      </c>
      <c r="H239" s="22" t="s">
        <v>23</v>
      </c>
      <c r="I239" s="34" t="s">
        <v>1012</v>
      </c>
      <c r="J239" s="33" t="s">
        <v>22</v>
      </c>
      <c r="K239" s="8" t="s">
        <v>23</v>
      </c>
    </row>
    <row r="240" s="35" customFormat="true" ht="45" hidden="false" customHeight="true" outlineLevel="0" collapsed="false">
      <c r="A240" s="32" t="s">
        <v>1042</v>
      </c>
      <c r="B240" s="9" t="s">
        <v>1043</v>
      </c>
      <c r="C240" s="33" t="s">
        <v>1044</v>
      </c>
      <c r="D240" s="33" t="s">
        <v>1045</v>
      </c>
      <c r="E240" s="33" t="s">
        <v>1041</v>
      </c>
      <c r="F240" s="33" t="s">
        <v>999</v>
      </c>
      <c r="G240" s="33" t="s">
        <v>1046</v>
      </c>
      <c r="H240" s="32" t="s">
        <v>1047</v>
      </c>
      <c r="I240" s="34" t="n">
        <v>44116</v>
      </c>
      <c r="J240" s="33" t="s">
        <v>365</v>
      </c>
      <c r="K240" s="8" t="s">
        <v>23</v>
      </c>
    </row>
    <row r="241" s="35" customFormat="true" ht="45" hidden="false" customHeight="true" outlineLevel="0" collapsed="false">
      <c r="A241" s="32" t="s">
        <v>1048</v>
      </c>
      <c r="B241" s="9" t="s">
        <v>1049</v>
      </c>
      <c r="C241" s="32" t="s">
        <v>23</v>
      </c>
      <c r="D241" s="32" t="s">
        <v>23</v>
      </c>
      <c r="E241" s="33" t="s">
        <v>1041</v>
      </c>
      <c r="F241" s="33" t="s">
        <v>999</v>
      </c>
      <c r="G241" s="33" t="s">
        <v>1050</v>
      </c>
      <c r="H241" s="32" t="s">
        <v>23</v>
      </c>
      <c r="I241" s="34" t="s">
        <v>1020</v>
      </c>
      <c r="J241" s="33" t="s">
        <v>69</v>
      </c>
      <c r="K241" s="8" t="s">
        <v>23</v>
      </c>
    </row>
    <row r="242" s="35" customFormat="true" ht="45" hidden="false" customHeight="true" outlineLevel="0" collapsed="false">
      <c r="A242" s="32" t="s">
        <v>1051</v>
      </c>
      <c r="B242" s="9" t="s">
        <v>1052</v>
      </c>
      <c r="C242" s="32" t="s">
        <v>23</v>
      </c>
      <c r="D242" s="32" t="s">
        <v>23</v>
      </c>
      <c r="E242" s="33" t="s">
        <v>1041</v>
      </c>
      <c r="F242" s="33" t="s">
        <v>999</v>
      </c>
      <c r="G242" s="33" t="s">
        <v>504</v>
      </c>
      <c r="H242" s="32" t="s">
        <v>23</v>
      </c>
      <c r="I242" s="34" t="s">
        <v>1053</v>
      </c>
      <c r="J242" s="33" t="s">
        <v>69</v>
      </c>
      <c r="K242" s="8" t="s">
        <v>23</v>
      </c>
    </row>
    <row r="243" s="35" customFormat="true" ht="45" hidden="false" customHeight="true" outlineLevel="0" collapsed="false">
      <c r="A243" s="22" t="s">
        <v>1054</v>
      </c>
      <c r="B243" s="9" t="s">
        <v>1055</v>
      </c>
      <c r="C243" s="32" t="s">
        <v>23</v>
      </c>
      <c r="D243" s="32" t="s">
        <v>23</v>
      </c>
      <c r="E243" s="23" t="s">
        <v>1056</v>
      </c>
      <c r="F243" s="33" t="s">
        <v>999</v>
      </c>
      <c r="G243" s="23" t="s">
        <v>334</v>
      </c>
      <c r="H243" s="22" t="s">
        <v>23</v>
      </c>
      <c r="I243" s="34" t="s">
        <v>1012</v>
      </c>
      <c r="J243" s="23" t="s">
        <v>129</v>
      </c>
      <c r="K243" s="8" t="s">
        <v>23</v>
      </c>
    </row>
    <row r="244" s="35" customFormat="true" ht="45" hidden="false" customHeight="true" outlineLevel="0" collapsed="false">
      <c r="A244" s="32" t="s">
        <v>1057</v>
      </c>
      <c r="B244" s="9" t="s">
        <v>1058</v>
      </c>
      <c r="C244" s="32" t="s">
        <v>23</v>
      </c>
      <c r="D244" s="32" t="s">
        <v>23</v>
      </c>
      <c r="E244" s="33" t="s">
        <v>1056</v>
      </c>
      <c r="F244" s="33" t="s">
        <v>999</v>
      </c>
      <c r="G244" s="33" t="s">
        <v>350</v>
      </c>
      <c r="H244" s="32" t="s">
        <v>23</v>
      </c>
      <c r="I244" s="34" t="s">
        <v>1059</v>
      </c>
      <c r="J244" s="33" t="s">
        <v>69</v>
      </c>
      <c r="K244" s="8" t="s">
        <v>23</v>
      </c>
    </row>
    <row r="245" s="35" customFormat="true" ht="45" hidden="false" customHeight="true" outlineLevel="0" collapsed="false">
      <c r="A245" s="22" t="s">
        <v>1060</v>
      </c>
      <c r="B245" s="9" t="s">
        <v>1061</v>
      </c>
      <c r="C245" s="32" t="s">
        <v>23</v>
      </c>
      <c r="D245" s="32" t="s">
        <v>23</v>
      </c>
      <c r="E245" s="23" t="s">
        <v>1062</v>
      </c>
      <c r="F245" s="33" t="s">
        <v>999</v>
      </c>
      <c r="G245" s="23" t="s">
        <v>707</v>
      </c>
      <c r="H245" s="22" t="s">
        <v>23</v>
      </c>
      <c r="I245" s="34" t="s">
        <v>1028</v>
      </c>
      <c r="J245" s="33" t="s">
        <v>22</v>
      </c>
      <c r="K245" s="8" t="s">
        <v>23</v>
      </c>
    </row>
    <row r="246" s="35" customFormat="true" ht="45" hidden="false" customHeight="true" outlineLevel="0" collapsed="false">
      <c r="A246" s="32" t="s">
        <v>1063</v>
      </c>
      <c r="B246" s="9" t="s">
        <v>1064</v>
      </c>
      <c r="C246" s="32" t="s">
        <v>23</v>
      </c>
      <c r="D246" s="32" t="s">
        <v>23</v>
      </c>
      <c r="E246" s="33" t="s">
        <v>1062</v>
      </c>
      <c r="F246" s="33" t="s">
        <v>999</v>
      </c>
      <c r="G246" s="33" t="s">
        <v>350</v>
      </c>
      <c r="H246" s="32" t="s">
        <v>23</v>
      </c>
      <c r="I246" s="34" t="s">
        <v>1020</v>
      </c>
      <c r="J246" s="33" t="s">
        <v>69</v>
      </c>
      <c r="K246" s="8" t="s">
        <v>23</v>
      </c>
    </row>
    <row r="247" s="35" customFormat="true" ht="45" hidden="false" customHeight="true" outlineLevel="0" collapsed="false">
      <c r="A247" s="32" t="s">
        <v>1065</v>
      </c>
      <c r="B247" s="9" t="s">
        <v>1066</v>
      </c>
      <c r="C247" s="32" t="s">
        <v>23</v>
      </c>
      <c r="D247" s="32" t="s">
        <v>23</v>
      </c>
      <c r="E247" s="33" t="s">
        <v>1062</v>
      </c>
      <c r="F247" s="33" t="s">
        <v>999</v>
      </c>
      <c r="G247" s="33" t="s">
        <v>504</v>
      </c>
      <c r="H247" s="32" t="s">
        <v>23</v>
      </c>
      <c r="I247" s="34" t="s">
        <v>1020</v>
      </c>
      <c r="J247" s="33" t="s">
        <v>69</v>
      </c>
      <c r="K247" s="8" t="s">
        <v>23</v>
      </c>
    </row>
    <row r="248" s="35" customFormat="true" ht="45" hidden="false" customHeight="true" outlineLevel="0" collapsed="false">
      <c r="A248" s="32" t="s">
        <v>1067</v>
      </c>
      <c r="B248" s="9" t="s">
        <v>1068</v>
      </c>
      <c r="C248" s="32" t="s">
        <v>23</v>
      </c>
      <c r="D248" s="32" t="s">
        <v>23</v>
      </c>
      <c r="E248" s="33" t="s">
        <v>1062</v>
      </c>
      <c r="F248" s="33" t="s">
        <v>999</v>
      </c>
      <c r="G248" s="33" t="s">
        <v>176</v>
      </c>
      <c r="H248" s="32" t="s">
        <v>23</v>
      </c>
      <c r="I248" s="34" t="s">
        <v>1053</v>
      </c>
      <c r="J248" s="33" t="s">
        <v>69</v>
      </c>
      <c r="K248" s="8" t="s">
        <v>23</v>
      </c>
    </row>
    <row r="249" s="35" customFormat="true" ht="45" hidden="false" customHeight="true" outlineLevel="0" collapsed="false">
      <c r="A249" s="32" t="s">
        <v>1069</v>
      </c>
      <c r="B249" s="9" t="s">
        <v>1070</v>
      </c>
      <c r="C249" s="33" t="s">
        <v>1071</v>
      </c>
      <c r="D249" s="33" t="s">
        <v>1072</v>
      </c>
      <c r="E249" s="33" t="s">
        <v>1073</v>
      </c>
      <c r="F249" s="33" t="s">
        <v>999</v>
      </c>
      <c r="G249" s="33" t="s">
        <v>389</v>
      </c>
      <c r="H249" s="32" t="s">
        <v>1074</v>
      </c>
      <c r="I249" s="34" t="n">
        <v>44153</v>
      </c>
      <c r="J249" s="33" t="s">
        <v>365</v>
      </c>
      <c r="K249" s="8" t="s">
        <v>23</v>
      </c>
    </row>
    <row r="250" s="35" customFormat="true" ht="45" hidden="false" customHeight="true" outlineLevel="0" collapsed="false">
      <c r="A250" s="32" t="s">
        <v>1075</v>
      </c>
      <c r="B250" s="9" t="s">
        <v>1076</v>
      </c>
      <c r="C250" s="33" t="s">
        <v>1077</v>
      </c>
      <c r="D250" s="33" t="s">
        <v>1078</v>
      </c>
      <c r="E250" s="33" t="s">
        <v>1079</v>
      </c>
      <c r="F250" s="33" t="s">
        <v>999</v>
      </c>
      <c r="G250" s="33" t="s">
        <v>1080</v>
      </c>
      <c r="H250" s="32" t="s">
        <v>1081</v>
      </c>
      <c r="I250" s="34" t="n">
        <v>44216</v>
      </c>
      <c r="J250" s="33" t="s">
        <v>365</v>
      </c>
      <c r="K250" s="8" t="s">
        <v>23</v>
      </c>
    </row>
    <row r="251" s="35" customFormat="true" ht="45" hidden="false" customHeight="true" outlineLevel="0" collapsed="false">
      <c r="A251" s="32" t="s">
        <v>1082</v>
      </c>
      <c r="B251" s="9" t="s">
        <v>1083</v>
      </c>
      <c r="C251" s="33" t="s">
        <v>1084</v>
      </c>
      <c r="D251" s="33" t="s">
        <v>1085</v>
      </c>
      <c r="E251" s="33" t="s">
        <v>1086</v>
      </c>
      <c r="F251" s="33" t="s">
        <v>999</v>
      </c>
      <c r="G251" s="33" t="s">
        <v>1087</v>
      </c>
      <c r="H251" s="33" t="s">
        <v>102</v>
      </c>
      <c r="I251" s="34" t="n">
        <v>44268</v>
      </c>
      <c r="J251" s="33" t="s">
        <v>95</v>
      </c>
      <c r="K251" s="8" t="s">
        <v>23</v>
      </c>
    </row>
    <row r="252" s="35" customFormat="true" ht="45" hidden="false" customHeight="true" outlineLevel="0" collapsed="false">
      <c r="A252" s="32" t="s">
        <v>1088</v>
      </c>
      <c r="B252" s="9" t="s">
        <v>1089</v>
      </c>
      <c r="C252" s="32" t="s">
        <v>23</v>
      </c>
      <c r="D252" s="32" t="s">
        <v>23</v>
      </c>
      <c r="E252" s="33" t="s">
        <v>1086</v>
      </c>
      <c r="F252" s="33" t="s">
        <v>999</v>
      </c>
      <c r="G252" s="33" t="s">
        <v>1090</v>
      </c>
      <c r="H252" s="32" t="s">
        <v>23</v>
      </c>
      <c r="I252" s="34" t="s">
        <v>1091</v>
      </c>
      <c r="J252" s="33" t="s">
        <v>64</v>
      </c>
      <c r="K252" s="8" t="s">
        <v>23</v>
      </c>
    </row>
    <row r="253" s="35" customFormat="true" ht="45" hidden="false" customHeight="true" outlineLevel="0" collapsed="false">
      <c r="A253" s="32" t="s">
        <v>1092</v>
      </c>
      <c r="B253" s="9" t="s">
        <v>1093</v>
      </c>
      <c r="C253" s="33" t="s">
        <v>1094</v>
      </c>
      <c r="D253" s="33" t="s">
        <v>1095</v>
      </c>
      <c r="E253" s="33" t="s">
        <v>1086</v>
      </c>
      <c r="F253" s="33" t="s">
        <v>999</v>
      </c>
      <c r="G253" s="33" t="s">
        <v>1096</v>
      </c>
      <c r="H253" s="32" t="s">
        <v>1097</v>
      </c>
      <c r="I253" s="34" t="n">
        <v>44204</v>
      </c>
      <c r="J253" s="33" t="s">
        <v>114</v>
      </c>
      <c r="K253" s="8" t="s">
        <v>23</v>
      </c>
    </row>
    <row r="254" s="35" customFormat="true" ht="45" hidden="false" customHeight="true" outlineLevel="0" collapsed="false">
      <c r="A254" s="32" t="s">
        <v>1098</v>
      </c>
      <c r="B254" s="9" t="s">
        <v>1099</v>
      </c>
      <c r="C254" s="33" t="s">
        <v>1100</v>
      </c>
      <c r="D254" s="33" t="s">
        <v>1101</v>
      </c>
      <c r="E254" s="33" t="s">
        <v>1086</v>
      </c>
      <c r="F254" s="33" t="s">
        <v>999</v>
      </c>
      <c r="G254" s="33" t="s">
        <v>1102</v>
      </c>
      <c r="H254" s="32" t="s">
        <v>1103</v>
      </c>
      <c r="I254" s="34" t="n">
        <v>44205</v>
      </c>
      <c r="J254" s="33" t="s">
        <v>114</v>
      </c>
      <c r="K254" s="8" t="s">
        <v>23</v>
      </c>
    </row>
    <row r="255" s="35" customFormat="true" ht="45" hidden="false" customHeight="true" outlineLevel="0" collapsed="false">
      <c r="A255" s="32" t="s">
        <v>1104</v>
      </c>
      <c r="B255" s="9" t="s">
        <v>1105</v>
      </c>
      <c r="C255" s="33" t="s">
        <v>1106</v>
      </c>
      <c r="D255" s="33" t="s">
        <v>1107</v>
      </c>
      <c r="E255" s="33" t="s">
        <v>1108</v>
      </c>
      <c r="F255" s="33" t="s">
        <v>999</v>
      </c>
      <c r="G255" s="33" t="s">
        <v>251</v>
      </c>
      <c r="H255" s="32" t="s">
        <v>1109</v>
      </c>
      <c r="I255" s="34" t="n">
        <v>44285</v>
      </c>
      <c r="J255" s="33" t="s">
        <v>22</v>
      </c>
      <c r="K255" s="8" t="s">
        <v>23</v>
      </c>
    </row>
    <row r="256" s="35" customFormat="true" ht="45" hidden="false" customHeight="true" outlineLevel="0" collapsed="false">
      <c r="A256" s="32" t="s">
        <v>1110</v>
      </c>
      <c r="B256" s="9" t="s">
        <v>1111</v>
      </c>
      <c r="C256" s="32" t="s">
        <v>23</v>
      </c>
      <c r="D256" s="32" t="s">
        <v>23</v>
      </c>
      <c r="E256" s="33" t="s">
        <v>1108</v>
      </c>
      <c r="F256" s="33" t="s">
        <v>999</v>
      </c>
      <c r="G256" s="33" t="s">
        <v>1112</v>
      </c>
      <c r="H256" s="32" t="s">
        <v>23</v>
      </c>
      <c r="I256" s="34" t="s">
        <v>1113</v>
      </c>
      <c r="J256" s="33" t="s">
        <v>64</v>
      </c>
      <c r="K256" s="8" t="s">
        <v>23</v>
      </c>
    </row>
    <row r="257" s="35" customFormat="true" ht="45" hidden="false" customHeight="true" outlineLevel="0" collapsed="false">
      <c r="A257" s="32" t="s">
        <v>1114</v>
      </c>
      <c r="B257" s="9" t="s">
        <v>1115</v>
      </c>
      <c r="C257" s="32" t="s">
        <v>23</v>
      </c>
      <c r="D257" s="32" t="s">
        <v>23</v>
      </c>
      <c r="E257" s="33" t="s">
        <v>1108</v>
      </c>
      <c r="F257" s="33" t="s">
        <v>999</v>
      </c>
      <c r="G257" s="33" t="s">
        <v>1116</v>
      </c>
      <c r="H257" s="32" t="s">
        <v>23</v>
      </c>
      <c r="I257" s="34" t="s">
        <v>1113</v>
      </c>
      <c r="J257" s="33" t="s">
        <v>64</v>
      </c>
      <c r="K257" s="8" t="s">
        <v>23</v>
      </c>
    </row>
    <row r="258" s="35" customFormat="true" ht="57.75" hidden="false" customHeight="true" outlineLevel="0" collapsed="false">
      <c r="A258" s="32" t="s">
        <v>1117</v>
      </c>
      <c r="B258" s="9" t="s">
        <v>1118</v>
      </c>
      <c r="C258" s="33" t="s">
        <v>1119</v>
      </c>
      <c r="D258" s="33" t="s">
        <v>1120</v>
      </c>
      <c r="E258" s="33" t="s">
        <v>1108</v>
      </c>
      <c r="F258" s="33" t="s">
        <v>999</v>
      </c>
      <c r="G258" s="33" t="s">
        <v>1121</v>
      </c>
      <c r="H258" s="32" t="s">
        <v>1122</v>
      </c>
      <c r="I258" s="34" t="n">
        <v>44080</v>
      </c>
      <c r="J258" s="33" t="s">
        <v>79</v>
      </c>
      <c r="K258" s="8" t="s">
        <v>23</v>
      </c>
    </row>
    <row r="259" s="35" customFormat="true" ht="45" hidden="false" customHeight="true" outlineLevel="0" collapsed="false">
      <c r="A259" s="32" t="s">
        <v>1123</v>
      </c>
      <c r="B259" s="9" t="s">
        <v>1124</v>
      </c>
      <c r="C259" s="33" t="s">
        <v>1125</v>
      </c>
      <c r="D259" s="33" t="s">
        <v>1126</v>
      </c>
      <c r="E259" s="33" t="s">
        <v>1108</v>
      </c>
      <c r="F259" s="33" t="s">
        <v>999</v>
      </c>
      <c r="G259" s="33" t="s">
        <v>1127</v>
      </c>
      <c r="H259" s="32" t="s">
        <v>1128</v>
      </c>
      <c r="I259" s="34" t="n">
        <v>44281</v>
      </c>
      <c r="J259" s="33" t="s">
        <v>95</v>
      </c>
      <c r="K259" s="8" t="s">
        <v>23</v>
      </c>
    </row>
    <row r="260" s="35" customFormat="true" ht="45" hidden="false" customHeight="true" outlineLevel="0" collapsed="false">
      <c r="A260" s="32" t="s">
        <v>1129</v>
      </c>
      <c r="B260" s="9" t="s">
        <v>1130</v>
      </c>
      <c r="C260" s="33" t="s">
        <v>1131</v>
      </c>
      <c r="D260" s="33" t="s">
        <v>1132</v>
      </c>
      <c r="E260" s="33" t="s">
        <v>1108</v>
      </c>
      <c r="F260" s="33" t="s">
        <v>999</v>
      </c>
      <c r="G260" s="33" t="s">
        <v>1133</v>
      </c>
      <c r="H260" s="33" t="s">
        <v>102</v>
      </c>
      <c r="I260" s="34" t="n">
        <v>44228</v>
      </c>
      <c r="J260" s="33" t="s">
        <v>95</v>
      </c>
      <c r="K260" s="8" t="s">
        <v>23</v>
      </c>
    </row>
    <row r="261" s="35" customFormat="true" ht="45" hidden="false" customHeight="true" outlineLevel="0" collapsed="false">
      <c r="A261" s="32" t="s">
        <v>1134</v>
      </c>
      <c r="B261" s="9" t="s">
        <v>1135</v>
      </c>
      <c r="C261" s="32" t="s">
        <v>23</v>
      </c>
      <c r="D261" s="32" t="s">
        <v>23</v>
      </c>
      <c r="E261" s="33" t="s">
        <v>1136</v>
      </c>
      <c r="F261" s="33" t="s">
        <v>999</v>
      </c>
      <c r="G261" s="33" t="s">
        <v>1137</v>
      </c>
      <c r="H261" s="32" t="s">
        <v>23</v>
      </c>
      <c r="I261" s="34" t="s">
        <v>1028</v>
      </c>
      <c r="J261" s="33" t="s">
        <v>129</v>
      </c>
      <c r="K261" s="8" t="s">
        <v>23</v>
      </c>
    </row>
    <row r="262" s="35" customFormat="true" ht="45" hidden="false" customHeight="true" outlineLevel="0" collapsed="false">
      <c r="A262" s="32" t="s">
        <v>1138</v>
      </c>
      <c r="B262" s="9" t="s">
        <v>1139</v>
      </c>
      <c r="C262" s="33" t="s">
        <v>1140</v>
      </c>
      <c r="D262" s="33" t="s">
        <v>1141</v>
      </c>
      <c r="E262" s="33" t="s">
        <v>1136</v>
      </c>
      <c r="F262" s="33" t="s">
        <v>999</v>
      </c>
      <c r="G262" s="33" t="s">
        <v>1142</v>
      </c>
      <c r="H262" s="32" t="s">
        <v>1074</v>
      </c>
      <c r="I262" s="34" t="n">
        <v>44263</v>
      </c>
      <c r="J262" s="33" t="s">
        <v>365</v>
      </c>
      <c r="K262" s="8" t="s">
        <v>23</v>
      </c>
    </row>
    <row r="263" s="35" customFormat="true" ht="45" hidden="false" customHeight="true" outlineLevel="0" collapsed="false">
      <c r="A263" s="32" t="s">
        <v>1143</v>
      </c>
      <c r="B263" s="9" t="s">
        <v>1144</v>
      </c>
      <c r="C263" s="32" t="s">
        <v>23</v>
      </c>
      <c r="D263" s="32" t="s">
        <v>23</v>
      </c>
      <c r="E263" s="33" t="s">
        <v>1145</v>
      </c>
      <c r="F263" s="33" t="s">
        <v>999</v>
      </c>
      <c r="G263" s="33" t="s">
        <v>846</v>
      </c>
      <c r="H263" s="32" t="s">
        <v>23</v>
      </c>
      <c r="I263" s="34" t="s">
        <v>1059</v>
      </c>
      <c r="J263" s="33" t="s">
        <v>69</v>
      </c>
      <c r="K263" s="8" t="s">
        <v>23</v>
      </c>
    </row>
    <row r="264" s="35" customFormat="true" ht="45" hidden="false" customHeight="true" outlineLevel="0" collapsed="false">
      <c r="A264" s="32" t="s">
        <v>1146</v>
      </c>
      <c r="B264" s="9" t="s">
        <v>1147</v>
      </c>
      <c r="C264" s="32" t="s">
        <v>23</v>
      </c>
      <c r="D264" s="32" t="s">
        <v>23</v>
      </c>
      <c r="E264" s="33" t="s">
        <v>1145</v>
      </c>
      <c r="F264" s="33" t="s">
        <v>999</v>
      </c>
      <c r="G264" s="33" t="s">
        <v>504</v>
      </c>
      <c r="H264" s="32" t="s">
        <v>23</v>
      </c>
      <c r="I264" s="34" t="s">
        <v>1059</v>
      </c>
      <c r="J264" s="33" t="s">
        <v>69</v>
      </c>
      <c r="K264" s="8" t="s">
        <v>23</v>
      </c>
    </row>
    <row r="265" s="35" customFormat="true" ht="45" hidden="false" customHeight="true" outlineLevel="0" collapsed="false">
      <c r="A265" s="32" t="s">
        <v>1148</v>
      </c>
      <c r="B265" s="9" t="s">
        <v>1149</v>
      </c>
      <c r="C265" s="32" t="s">
        <v>23</v>
      </c>
      <c r="D265" s="32" t="s">
        <v>23</v>
      </c>
      <c r="E265" s="33" t="s">
        <v>1145</v>
      </c>
      <c r="F265" s="33" t="s">
        <v>999</v>
      </c>
      <c r="G265" s="33" t="s">
        <v>176</v>
      </c>
      <c r="H265" s="32" t="s">
        <v>23</v>
      </c>
      <c r="I265" s="34" t="s">
        <v>1150</v>
      </c>
      <c r="J265" s="33" t="s">
        <v>69</v>
      </c>
      <c r="K265" s="8" t="s">
        <v>23</v>
      </c>
    </row>
    <row r="266" s="35" customFormat="true" ht="45" hidden="false" customHeight="true" outlineLevel="0" collapsed="false">
      <c r="A266" s="32" t="s">
        <v>1151</v>
      </c>
      <c r="B266" s="9" t="s">
        <v>1152</v>
      </c>
      <c r="C266" s="33" t="s">
        <v>1153</v>
      </c>
      <c r="D266" s="33" t="s">
        <v>1154</v>
      </c>
      <c r="E266" s="33" t="s">
        <v>1155</v>
      </c>
      <c r="F266" s="33" t="s">
        <v>999</v>
      </c>
      <c r="G266" s="33" t="s">
        <v>1156</v>
      </c>
      <c r="H266" s="32" t="s">
        <v>1157</v>
      </c>
      <c r="I266" s="34" t="n">
        <v>44219</v>
      </c>
      <c r="J266" s="33" t="s">
        <v>37</v>
      </c>
      <c r="K266" s="8" t="s">
        <v>23</v>
      </c>
    </row>
    <row r="267" s="35" customFormat="true" ht="45" hidden="false" customHeight="true" outlineLevel="0" collapsed="false">
      <c r="A267" s="32" t="s">
        <v>1158</v>
      </c>
      <c r="B267" s="9" t="s">
        <v>1159</v>
      </c>
      <c r="C267" s="32" t="s">
        <v>23</v>
      </c>
      <c r="D267" s="32" t="s">
        <v>23</v>
      </c>
      <c r="E267" s="33" t="s">
        <v>1155</v>
      </c>
      <c r="F267" s="33" t="s">
        <v>999</v>
      </c>
      <c r="G267" s="33" t="s">
        <v>41</v>
      </c>
      <c r="H267" s="32" t="s">
        <v>23</v>
      </c>
      <c r="I267" s="34" t="s">
        <v>1160</v>
      </c>
      <c r="J267" s="33" t="s">
        <v>22</v>
      </c>
      <c r="K267" s="8" t="s">
        <v>23</v>
      </c>
    </row>
    <row r="268" s="35" customFormat="true" ht="45" hidden="false" customHeight="true" outlineLevel="0" collapsed="false">
      <c r="A268" s="32" t="s">
        <v>1161</v>
      </c>
      <c r="B268" s="9" t="s">
        <v>1162</v>
      </c>
      <c r="C268" s="33" t="s">
        <v>1163</v>
      </c>
      <c r="D268" s="33" t="s">
        <v>1164</v>
      </c>
      <c r="E268" s="33" t="s">
        <v>1165</v>
      </c>
      <c r="F268" s="33" t="s">
        <v>999</v>
      </c>
      <c r="G268" s="33" t="s">
        <v>1166</v>
      </c>
      <c r="H268" s="33" t="s">
        <v>102</v>
      </c>
      <c r="I268" s="34" t="n">
        <v>44273</v>
      </c>
      <c r="J268" s="33" t="s">
        <v>95</v>
      </c>
      <c r="K268" s="8" t="s">
        <v>23</v>
      </c>
    </row>
    <row r="269" s="35" customFormat="true" ht="45" hidden="false" customHeight="true" outlineLevel="0" collapsed="false">
      <c r="A269" s="32" t="s">
        <v>1167</v>
      </c>
      <c r="B269" s="9" t="s">
        <v>1168</v>
      </c>
      <c r="C269" s="33" t="s">
        <v>1169</v>
      </c>
      <c r="D269" s="33" t="s">
        <v>1170</v>
      </c>
      <c r="E269" s="33" t="s">
        <v>1165</v>
      </c>
      <c r="F269" s="33" t="s">
        <v>999</v>
      </c>
      <c r="G269" s="33" t="s">
        <v>1171</v>
      </c>
      <c r="H269" s="33" t="s">
        <v>102</v>
      </c>
      <c r="I269" s="34" t="n">
        <v>44291</v>
      </c>
      <c r="J269" s="33" t="s">
        <v>95</v>
      </c>
      <c r="K269" s="8" t="s">
        <v>23</v>
      </c>
    </row>
    <row r="270" s="35" customFormat="true" ht="45" hidden="false" customHeight="true" outlineLevel="0" collapsed="false">
      <c r="A270" s="32" t="s">
        <v>1172</v>
      </c>
      <c r="B270" s="9" t="s">
        <v>1173</v>
      </c>
      <c r="C270" s="32" t="s">
        <v>23</v>
      </c>
      <c r="D270" s="32" t="s">
        <v>23</v>
      </c>
      <c r="E270" s="33" t="s">
        <v>1165</v>
      </c>
      <c r="F270" s="33" t="s">
        <v>999</v>
      </c>
      <c r="G270" s="33" t="s">
        <v>1174</v>
      </c>
      <c r="H270" s="32" t="s">
        <v>23</v>
      </c>
      <c r="I270" s="34" t="s">
        <v>1175</v>
      </c>
      <c r="J270" s="33" t="s">
        <v>64</v>
      </c>
      <c r="K270" s="8" t="s">
        <v>23</v>
      </c>
    </row>
    <row r="271" s="35" customFormat="true" ht="45" hidden="false" customHeight="true" outlineLevel="0" collapsed="false">
      <c r="A271" s="32" t="s">
        <v>1176</v>
      </c>
      <c r="B271" s="9" t="s">
        <v>1177</v>
      </c>
      <c r="C271" s="32" t="s">
        <v>23</v>
      </c>
      <c r="D271" s="32" t="s">
        <v>23</v>
      </c>
      <c r="E271" s="33" t="s">
        <v>1165</v>
      </c>
      <c r="F271" s="33" t="s">
        <v>999</v>
      </c>
      <c r="G271" s="33" t="s">
        <v>1178</v>
      </c>
      <c r="H271" s="32" t="s">
        <v>23</v>
      </c>
      <c r="I271" s="34" t="s">
        <v>1020</v>
      </c>
      <c r="J271" s="33" t="s">
        <v>64</v>
      </c>
      <c r="K271" s="8" t="s">
        <v>23</v>
      </c>
    </row>
    <row r="272" s="35" customFormat="true" ht="45" hidden="false" customHeight="true" outlineLevel="0" collapsed="false">
      <c r="A272" s="32" t="s">
        <v>1179</v>
      </c>
      <c r="B272" s="9" t="s">
        <v>1180</v>
      </c>
      <c r="C272" s="32" t="s">
        <v>23</v>
      </c>
      <c r="D272" s="32" t="s">
        <v>23</v>
      </c>
      <c r="E272" s="33" t="s">
        <v>1079</v>
      </c>
      <c r="F272" s="33" t="s">
        <v>999</v>
      </c>
      <c r="G272" s="33" t="s">
        <v>313</v>
      </c>
      <c r="H272" s="32" t="s">
        <v>23</v>
      </c>
      <c r="I272" s="34" t="s">
        <v>1150</v>
      </c>
      <c r="J272" s="33" t="s">
        <v>69</v>
      </c>
      <c r="K272" s="8" t="s">
        <v>23</v>
      </c>
    </row>
    <row r="273" s="35" customFormat="true" ht="45" hidden="false" customHeight="true" outlineLevel="0" collapsed="false">
      <c r="A273" s="32" t="s">
        <v>1181</v>
      </c>
      <c r="B273" s="9" t="s">
        <v>1182</v>
      </c>
      <c r="C273" s="33" t="s">
        <v>1183</v>
      </c>
      <c r="D273" s="33" t="s">
        <v>1184</v>
      </c>
      <c r="E273" s="33" t="s">
        <v>1165</v>
      </c>
      <c r="F273" s="33" t="s">
        <v>999</v>
      </c>
      <c r="G273" s="33" t="s">
        <v>1185</v>
      </c>
      <c r="H273" s="32" t="s">
        <v>1186</v>
      </c>
      <c r="I273" s="34" t="n">
        <v>44154</v>
      </c>
      <c r="J273" s="33" t="s">
        <v>22</v>
      </c>
      <c r="K273" s="8" t="s">
        <v>23</v>
      </c>
    </row>
    <row r="274" s="35" customFormat="true" ht="45" hidden="false" customHeight="true" outlineLevel="0" collapsed="false">
      <c r="A274" s="32" t="s">
        <v>1187</v>
      </c>
      <c r="B274" s="9" t="s">
        <v>1188</v>
      </c>
      <c r="C274" s="32" t="s">
        <v>23</v>
      </c>
      <c r="D274" s="32" t="s">
        <v>23</v>
      </c>
      <c r="E274" s="33" t="s">
        <v>1189</v>
      </c>
      <c r="F274" s="33" t="s">
        <v>999</v>
      </c>
      <c r="G274" s="33" t="s">
        <v>1190</v>
      </c>
      <c r="H274" s="32" t="s">
        <v>23</v>
      </c>
      <c r="I274" s="34" t="s">
        <v>1191</v>
      </c>
      <c r="J274" s="33" t="s">
        <v>64</v>
      </c>
      <c r="K274" s="8" t="s">
        <v>23</v>
      </c>
    </row>
    <row r="275" s="35" customFormat="true" ht="45" hidden="false" customHeight="true" outlineLevel="0" collapsed="false">
      <c r="A275" s="32" t="s">
        <v>1192</v>
      </c>
      <c r="B275" s="9" t="s">
        <v>1193</v>
      </c>
      <c r="C275" s="32" t="s">
        <v>23</v>
      </c>
      <c r="D275" s="32" t="s">
        <v>23</v>
      </c>
      <c r="E275" s="33" t="s">
        <v>1189</v>
      </c>
      <c r="F275" s="33" t="s">
        <v>999</v>
      </c>
      <c r="G275" s="33" t="s">
        <v>1194</v>
      </c>
      <c r="H275" s="32" t="s">
        <v>23</v>
      </c>
      <c r="I275" s="34" t="s">
        <v>1191</v>
      </c>
      <c r="J275" s="33" t="s">
        <v>64</v>
      </c>
      <c r="K275" s="8" t="s">
        <v>23</v>
      </c>
    </row>
    <row r="276" s="35" customFormat="true" ht="45" hidden="false" customHeight="true" outlineLevel="0" collapsed="false">
      <c r="A276" s="32" t="s">
        <v>1195</v>
      </c>
      <c r="B276" s="9" t="s">
        <v>1196</v>
      </c>
      <c r="C276" s="33" t="s">
        <v>1197</v>
      </c>
      <c r="D276" s="33" t="s">
        <v>1198</v>
      </c>
      <c r="E276" s="33" t="s">
        <v>1189</v>
      </c>
      <c r="F276" s="33" t="s">
        <v>999</v>
      </c>
      <c r="G276" s="33" t="s">
        <v>1199</v>
      </c>
      <c r="H276" s="32" t="s">
        <v>1200</v>
      </c>
      <c r="I276" s="34" t="n">
        <v>44176</v>
      </c>
      <c r="J276" s="33" t="s">
        <v>114</v>
      </c>
      <c r="K276" s="8" t="s">
        <v>23</v>
      </c>
    </row>
    <row r="277" s="35" customFormat="true" ht="45" hidden="false" customHeight="true" outlineLevel="0" collapsed="false">
      <c r="A277" s="32" t="s">
        <v>1201</v>
      </c>
      <c r="B277" s="9" t="s">
        <v>1202</v>
      </c>
      <c r="C277" s="33" t="s">
        <v>1203</v>
      </c>
      <c r="D277" s="33" t="s">
        <v>1204</v>
      </c>
      <c r="E277" s="33" t="s">
        <v>1189</v>
      </c>
      <c r="F277" s="33" t="s">
        <v>999</v>
      </c>
      <c r="G277" s="33" t="s">
        <v>1205</v>
      </c>
      <c r="H277" s="32" t="s">
        <v>1206</v>
      </c>
      <c r="I277" s="34" t="n">
        <v>44281</v>
      </c>
      <c r="J277" s="33" t="s">
        <v>114</v>
      </c>
      <c r="K277" s="8" t="s">
        <v>23</v>
      </c>
    </row>
    <row r="278" s="35" customFormat="true" ht="45" hidden="false" customHeight="true" outlineLevel="0" collapsed="false">
      <c r="A278" s="32" t="s">
        <v>1207</v>
      </c>
      <c r="B278" s="9" t="s">
        <v>1208</v>
      </c>
      <c r="C278" s="33" t="s">
        <v>1209</v>
      </c>
      <c r="D278" s="33" t="s">
        <v>1210</v>
      </c>
      <c r="E278" s="33" t="s">
        <v>1211</v>
      </c>
      <c r="F278" s="33" t="s">
        <v>999</v>
      </c>
      <c r="G278" s="33" t="s">
        <v>1212</v>
      </c>
      <c r="H278" s="32" t="s">
        <v>1213</v>
      </c>
      <c r="I278" s="34" t="n">
        <v>44210</v>
      </c>
      <c r="J278" s="33" t="s">
        <v>22</v>
      </c>
      <c r="K278" s="8" t="s">
        <v>23</v>
      </c>
      <c r="M278" s="36"/>
    </row>
    <row r="279" s="35" customFormat="true" ht="45" hidden="false" customHeight="true" outlineLevel="0" collapsed="false">
      <c r="A279" s="32" t="s">
        <v>1214</v>
      </c>
      <c r="B279" s="9" t="s">
        <v>1215</v>
      </c>
      <c r="C279" s="33" t="s">
        <v>1216</v>
      </c>
      <c r="D279" s="33" t="s">
        <v>1217</v>
      </c>
      <c r="E279" s="33" t="s">
        <v>1211</v>
      </c>
      <c r="F279" s="33" t="s">
        <v>999</v>
      </c>
      <c r="G279" s="32" t="s">
        <v>1218</v>
      </c>
      <c r="H279" s="32" t="s">
        <v>1219</v>
      </c>
      <c r="I279" s="34" t="n">
        <v>44225</v>
      </c>
      <c r="J279" s="33" t="s">
        <v>79</v>
      </c>
      <c r="K279" s="8" t="s">
        <v>23</v>
      </c>
    </row>
  </sheetData>
  <autoFilter ref="A1:K279"/>
  <mergeCells count="3">
    <mergeCell ref="A1:K1"/>
    <mergeCell ref="A2:K2"/>
    <mergeCell ref="A3:K3"/>
  </mergeCells>
  <conditionalFormatting sqref="A5:A23">
    <cfRule type="expression" priority="2" aboveAverage="0" equalAverage="0" bottom="0" percent="0" rank="0" text="" dxfId="3">
      <formula>AND(COUNTIF($A$5:$A$23,A5)&gt;1,NOT(ISBLANK(A5)))</formula>
    </cfRule>
  </conditionalFormatting>
  <conditionalFormatting sqref="A76:A112">
    <cfRule type="expression" priority="3" aboveAverage="0" equalAverage="0" bottom="0" percent="0" rank="0" text="" dxfId="4">
      <formula>AND(COUNTIF($A$76:$A$112,A76)&gt;1,NOT(ISBLANK(A76)))</formula>
    </cfRule>
  </conditionalFormatting>
  <conditionalFormatting sqref="A76:A138">
    <cfRule type="expression" priority="4" aboveAverage="0" equalAverage="0" bottom="0" percent="0" rank="0" text="" dxfId="5">
      <formula>AND(COUNTIF($A$76:$A$138,A76)&gt;1,NOT(ISBLANK(A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00:00Z</dcterms:created>
  <dc:creator/>
  <dc:description/>
  <dc:language>en-US</dc:language>
  <cp:lastModifiedBy>Huzhou</cp:lastModifiedBy>
  <dcterms:modified xsi:type="dcterms:W3CDTF">2021-05-08T16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WorkbookGuid">
    <vt:lpwstr>2fde765f-4d63-4de2-8440-f701edac0dc8</vt:lpwstr>
  </property>
</Properties>
</file>