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糖" sheetId="1" state="visible" r:id="rId2"/>
  </sheets>
  <definedNames>
    <definedName function="false" hidden="false" localSheetId="0" name="Excel_BuiltIn__FilterDatabase" vbProcedure="false">食糖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食糖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0960</t>
  </si>
  <si>
    <t xml:space="preserve">太古糖业（中国）有限公司上海分公司（分装）　</t>
  </si>
  <si>
    <r>
      <rPr>
        <sz val="10"/>
        <rFont val="Noto Sans"/>
        <family val="2"/>
      </rPr>
      <t xml:space="preserve">上海市嘉定区江桥镇解放岛东环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门面房</t>
    </r>
    <r>
      <rPr>
        <sz val="10"/>
        <rFont val="宋体"/>
        <family val="0"/>
        <charset val="134"/>
      </rPr>
      <t xml:space="preserve">BP1</t>
    </r>
    <r>
      <rPr>
        <sz val="10"/>
        <rFont val="Noto Sans"/>
        <family val="2"/>
      </rPr>
      <t xml:space="preserve">厂房（邮政编码</t>
    </r>
    <r>
      <rPr>
        <sz val="10"/>
        <rFont val="宋体"/>
        <family val="0"/>
        <charset val="134"/>
      </rPr>
      <t xml:space="preserve">:201803</t>
    </r>
    <r>
      <rPr>
        <sz val="10"/>
        <rFont val="Noto Sans"/>
        <family val="2"/>
      </rPr>
      <t xml:space="preserve">）</t>
    </r>
  </si>
  <si>
    <t xml:space="preserve">上海市普陀区恒达食品店</t>
  </si>
  <si>
    <t xml:space="preserve">上海</t>
  </si>
  <si>
    <t xml:space="preserve">优级绵白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9</t>
  </si>
  <si>
    <t xml:space="preserve">食糖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0977</t>
  </si>
  <si>
    <t xml:space="preserve">福建省古田县齐百福食品有限公司</t>
  </si>
  <si>
    <r>
      <rPr>
        <sz val="10"/>
        <rFont val="Noto Sans"/>
        <family val="2"/>
      </rPr>
      <t xml:space="preserve">福建省宁德市古田县城东街道前山食用菌加工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上海宝壹实业有限公司</t>
  </si>
  <si>
    <t xml:space="preserve">甄选红糖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3-08</t>
  </si>
  <si>
    <t xml:space="preserve">DC21310107188030998</t>
  </si>
  <si>
    <t xml:space="preserve">上海裕田农业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上海新弘生态农业有限公司普陀第一分公司</t>
  </si>
  <si>
    <t xml:space="preserve">禾煜黄冰糖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03</t>
  </si>
  <si>
    <t xml:space="preserve">DC21310107273930525</t>
  </si>
  <si>
    <t xml:space="preserve">广西田东南华糖业有限责任公司二糖厂</t>
  </si>
  <si>
    <t xml:space="preserve">广西百色市田东县城东郊</t>
  </si>
  <si>
    <t xml:space="preserve">上海玉佛禅寺素食品有限公司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上海市普陀区市场监督管理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食品安全监督抽检情况通报（三）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7.75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60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48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8" t="s">
        <v>32</v>
      </c>
      <c r="H4" s="7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48" hidden="false" customHeight="fals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7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  <row r="6" s="15" customFormat="true" ht="48" hidden="false" customHeight="false" outlineLevel="0" collapsed="false">
      <c r="A6" s="11" t="s">
        <v>42</v>
      </c>
      <c r="B6" s="7" t="n">
        <v>4</v>
      </c>
      <c r="C6" s="12" t="s">
        <v>43</v>
      </c>
      <c r="D6" s="12" t="s">
        <v>44</v>
      </c>
      <c r="E6" s="12" t="s">
        <v>45</v>
      </c>
      <c r="F6" s="9" t="s">
        <v>19</v>
      </c>
      <c r="G6" s="12" t="s">
        <v>46</v>
      </c>
      <c r="H6" s="11" t="s">
        <v>47</v>
      </c>
      <c r="I6" s="13" t="n">
        <v>44252</v>
      </c>
      <c r="J6" s="12" t="s">
        <v>23</v>
      </c>
      <c r="K6" s="12" t="s">
        <v>48</v>
      </c>
      <c r="L6" s="14" t="s">
        <v>25</v>
      </c>
      <c r="M6" s="12" t="s">
        <v>49</v>
      </c>
      <c r="N6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7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