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925">
  <si>
    <t xml:space="preserve">附件</t>
  </si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饼干、罐头、速冻食品、糖果制品、茶叶及相关制品、酒类、蔬菜制品、水果制品、炒货食品及坚果制品、食糖、水产制品、淀粉及淀粉制品、糕点、豆制品、蜂产品、餐饮食品、食用农产品等</t>
    </r>
    <r>
      <rPr>
        <sz val="16"/>
        <color rgb="FF000000"/>
        <rFont val="仿宋_GB2312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267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257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批次。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1330500314330264</t>
  </si>
  <si>
    <t xml:space="preserve">/</t>
  </si>
  <si>
    <t xml:space="preserve">安吉天子湖俊惠水产经营部</t>
  </si>
  <si>
    <t xml:space="preserve">安吉</t>
  </si>
  <si>
    <t xml:space="preserve">泥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29</t>
    </r>
  </si>
  <si>
    <t xml:space="preserve">食用农产品</t>
  </si>
  <si>
    <t xml:space="preserve">NCP21330500314330263</t>
  </si>
  <si>
    <t xml:space="preserve">安吉天子湖六仔水产商行</t>
  </si>
  <si>
    <t xml:space="preserve">牛蛙</t>
  </si>
  <si>
    <t xml:space="preserve">NCP21330500314330262</t>
  </si>
  <si>
    <t xml:space="preserve">安吉天子湖继旺水产经营部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28</t>
    </r>
  </si>
  <si>
    <t xml:space="preserve">NCP21330500314330261</t>
  </si>
  <si>
    <t xml:space="preserve">安吉天子湖华仔水产经营部</t>
  </si>
  <si>
    <t xml:space="preserve">野生泥鳅</t>
  </si>
  <si>
    <t xml:space="preserve">NCP21330500314330260</t>
  </si>
  <si>
    <t xml:space="preserve">安吉天子湖军萍蔬菜商行</t>
  </si>
  <si>
    <t xml:space="preserve">芹菜</t>
  </si>
  <si>
    <t xml:space="preserve">NCP21330500314330259</t>
  </si>
  <si>
    <t xml:space="preserve">韭菜</t>
  </si>
  <si>
    <t xml:space="preserve">NCP21330500314330257</t>
  </si>
  <si>
    <t xml:space="preserve">安吉天子湖孝云副食品店</t>
  </si>
  <si>
    <t xml:space="preserve">黄豆芽</t>
  </si>
  <si>
    <t xml:space="preserve">NCP21330500314330256</t>
  </si>
  <si>
    <t xml:space="preserve">生姜</t>
  </si>
  <si>
    <t xml:space="preserve">NCP21330500314330274</t>
  </si>
  <si>
    <t xml:space="preserve">洛舍丰晟农贸市场张五宝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20</t>
    </r>
  </si>
  <si>
    <t xml:space="preserve">NCP21330500314330273</t>
  </si>
  <si>
    <t xml:space="preserve">鳊鱼</t>
  </si>
  <si>
    <t xml:space="preserve">NCP21330500314330272</t>
  </si>
  <si>
    <t xml:space="preserve">洛舍丰晟农贸市场姚金梅</t>
  </si>
  <si>
    <t xml:space="preserve">野生鳊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30</t>
    </r>
  </si>
  <si>
    <t xml:space="preserve">NCP21330500314330271</t>
  </si>
  <si>
    <t xml:space="preserve">洛舍丰晟农贸市场陆法娥</t>
  </si>
  <si>
    <t xml:space="preserve">NCP21330500314330267</t>
  </si>
  <si>
    <t xml:space="preserve">洛舍丰晟农贸市场费安琴</t>
  </si>
  <si>
    <t xml:space="preserve">豇豆</t>
  </si>
  <si>
    <t xml:space="preserve">NCP21330500314330266</t>
  </si>
  <si>
    <t xml:space="preserve">NCP21330500314330265</t>
  </si>
  <si>
    <t xml:space="preserve">洛舍丰晟农贸市场华建明</t>
  </si>
  <si>
    <t xml:space="preserve">DC21330500302130201</t>
  </si>
  <si>
    <t xml:space="preserve">湖州师范学院后勤服务有限公司（中校区食堂）</t>
  </si>
  <si>
    <t xml:space="preserve">吴兴区</t>
  </si>
  <si>
    <t xml:space="preserve">青菜</t>
  </si>
  <si>
    <t xml:space="preserve">散装称重</t>
  </si>
  <si>
    <t xml:space="preserve">2021-03-29</t>
  </si>
  <si>
    <t xml:space="preserve">DC21330500302130164</t>
  </si>
  <si>
    <t xml:space="preserve">德清县新市镇成人文化技术学校（德清县新市职业高级中学）</t>
  </si>
  <si>
    <t xml:space="preserve">德清县</t>
  </si>
  <si>
    <t xml:space="preserve">红烧鸡块</t>
  </si>
  <si>
    <t xml:space="preserve">2021-03-30</t>
  </si>
  <si>
    <t xml:space="preserve">餐饮食品</t>
  </si>
  <si>
    <t xml:space="preserve">DC21330500302130138</t>
  </si>
  <si>
    <t xml:space="preserve">濮阳市东大食品有限公司</t>
  </si>
  <si>
    <t xml:space="preserve">濮阳市南乐县产业集聚区永乐路南侧</t>
  </si>
  <si>
    <t xml:space="preserve">德清县第五中学</t>
  </si>
  <si>
    <t xml:space="preserve">香辣腿排（速冻调制食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1-03-03</t>
  </si>
  <si>
    <t xml:space="preserve">速冻食品</t>
  </si>
  <si>
    <t xml:space="preserve">DC21330500302130179</t>
  </si>
  <si>
    <t xml:space="preserve">湖州市双林中学</t>
  </si>
  <si>
    <t xml:space="preserve">南浔区</t>
  </si>
  <si>
    <t xml:space="preserve">大白菜</t>
  </si>
  <si>
    <t xml:space="preserve">DC21330500302130200</t>
  </si>
  <si>
    <t xml:space="preserve">番茄</t>
  </si>
  <si>
    <t xml:space="preserve">DC21330500302130129</t>
  </si>
  <si>
    <t xml:space="preserve">浙江国丰油脂有限公司</t>
  </si>
  <si>
    <r>
      <rPr>
        <sz val="9"/>
        <rFont val="Noto Sans"/>
        <family val="2"/>
      </rPr>
      <t xml:space="preserve">浙江省衢州市衢江区春苑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湖州市南浔中学</t>
  </si>
  <si>
    <t xml:space="preserve">菜籽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2021-01-14</t>
  </si>
  <si>
    <t xml:space="preserve">食用油、油脂及其制品</t>
  </si>
  <si>
    <t xml:space="preserve">DC21330500302130178</t>
  </si>
  <si>
    <t xml:space="preserve">安吉县昌硕高级中学</t>
  </si>
  <si>
    <t xml:space="preserve">安吉县</t>
  </si>
  <si>
    <t xml:space="preserve">2021-03-31</t>
  </si>
  <si>
    <t xml:space="preserve">DC21330500302130176</t>
  </si>
  <si>
    <t xml:space="preserve">安吉县上墅私立高级中学</t>
  </si>
  <si>
    <t xml:space="preserve">DC21330500302130128</t>
  </si>
  <si>
    <r>
      <rPr>
        <sz val="9"/>
        <rFont val="Noto Sans"/>
        <family val="2"/>
      </rPr>
      <t xml:space="preserve">杭州瑞欣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浙江杭州市萧山区瓜沥镇渭水桥村</t>
  </si>
  <si>
    <t xml:space="preserve">浓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3-10</t>
  </si>
  <si>
    <t xml:space="preserve">DC21330500314330289</t>
  </si>
  <si>
    <t xml:space="preserve">凯莱国际净菜市场辛子英</t>
  </si>
  <si>
    <t xml:space="preserve">南太湖</t>
  </si>
  <si>
    <t xml:space="preserve">沙姜</t>
  </si>
  <si>
    <t xml:space="preserve">DC21330500314330290</t>
  </si>
  <si>
    <t xml:space="preserve">山东大姜</t>
  </si>
  <si>
    <t xml:space="preserve">DC21330500314330288</t>
  </si>
  <si>
    <t xml:space="preserve">长兴八佰伴商业管理有限公司翰林世家分公司</t>
  </si>
  <si>
    <t xml:space="preserve">香蕉</t>
  </si>
  <si>
    <t xml:space="preserve">DC21330500314330287</t>
  </si>
  <si>
    <t xml:space="preserve">湖州仁皇山街道老唐干货店</t>
  </si>
  <si>
    <t xml:space="preserve">白芝麻</t>
  </si>
  <si>
    <t xml:space="preserve">DC21330500314330291</t>
  </si>
  <si>
    <t xml:space="preserve">凯莱国际净菜市场徐玉英</t>
  </si>
  <si>
    <t xml:space="preserve">鹌鹑蛋</t>
  </si>
  <si>
    <t xml:space="preserve">DC21330500314330292</t>
  </si>
  <si>
    <t xml:space="preserve">鸭蛋</t>
  </si>
  <si>
    <t xml:space="preserve">DC21330500314330283</t>
  </si>
  <si>
    <t xml:space="preserve">高原核桃仁</t>
  </si>
  <si>
    <t xml:space="preserve">炒货食品及坚果制品</t>
  </si>
  <si>
    <t xml:space="preserve">DC21330500314330284</t>
  </si>
  <si>
    <t xml:space="preserve">宁国市汪溪鸿昌炒货食品厂</t>
  </si>
  <si>
    <t xml:space="preserve">志盛花生果（米）</t>
  </si>
  <si>
    <t xml:space="preserve">DC21330500314330275</t>
  </si>
  <si>
    <t xml:space="preserve">湖州仁皇山街道方绍琼食品店</t>
  </si>
  <si>
    <t xml:space="preserve">水磨年糕</t>
  </si>
  <si>
    <t xml:space="preserve">粮食加工品</t>
  </si>
  <si>
    <t xml:space="preserve">DC21330500314330276</t>
  </si>
  <si>
    <t xml:space="preserve">切片年糕</t>
  </si>
  <si>
    <t xml:space="preserve">DC21330500314330294</t>
  </si>
  <si>
    <t xml:space="preserve">湖州仁皇山街道光头面馆</t>
  </si>
  <si>
    <t xml:space="preserve">卤大排</t>
  </si>
  <si>
    <t xml:space="preserve">DC21330500314330280</t>
  </si>
  <si>
    <t xml:space="preserve">湖州仁皇山街道味知香净菜经营部</t>
  </si>
  <si>
    <t xml:space="preserve">腊鸡腿</t>
  </si>
  <si>
    <t xml:space="preserve">肉制品</t>
  </si>
  <si>
    <t xml:space="preserve">DC21330500314330278</t>
  </si>
  <si>
    <t xml:space="preserve">咸肉</t>
  </si>
  <si>
    <t xml:space="preserve">DC21330500314330279</t>
  </si>
  <si>
    <t xml:space="preserve">无锡市祝家庄食品制造有限公司</t>
  </si>
  <si>
    <r>
      <rPr>
        <sz val="9"/>
        <rFont val="Noto Sans"/>
        <family val="2"/>
      </rPr>
      <t xml:space="preserve">无锡惠山经济开发区堰桥配套区堰畅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家乡风肉</t>
  </si>
  <si>
    <t xml:space="preserve">称重</t>
  </si>
  <si>
    <t xml:space="preserve">DC21330500314330281</t>
  </si>
  <si>
    <t xml:space="preserve">萝卜干</t>
  </si>
  <si>
    <t xml:space="preserve">蔬菜制品</t>
  </si>
  <si>
    <t xml:space="preserve">DC21330500314330282</t>
  </si>
  <si>
    <t xml:space="preserve">建发咸菜</t>
  </si>
  <si>
    <t xml:space="preserve">DC21330500314330285</t>
  </si>
  <si>
    <t xml:space="preserve">湖州仁皇山街道谢成明酒类商行</t>
  </si>
  <si>
    <t xml:space="preserve">荞麦烧酒</t>
  </si>
  <si>
    <t xml:space="preserve">酒类</t>
  </si>
  <si>
    <t xml:space="preserve">DC21330500314330286</t>
  </si>
  <si>
    <t xml:space="preserve">大麦酒（白酒）</t>
  </si>
  <si>
    <t xml:space="preserve">DC21330500314330277</t>
  </si>
  <si>
    <t xml:space="preserve">东莞顶志食品有限公司</t>
  </si>
  <si>
    <r>
      <rPr>
        <sz val="9"/>
        <rFont val="Noto Sans"/>
        <family val="2"/>
      </rPr>
      <t xml:space="preserve">广东省东莞市麻涌镇麻涌新沙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芝麻香油一级</t>
    </r>
  </si>
  <si>
    <t xml:space="preserve">DC21330500300530806</t>
  </si>
  <si>
    <t xml:space="preserve">湖州鲜豆豆食品有限公司</t>
  </si>
  <si>
    <t xml:space="preserve">本芹</t>
  </si>
  <si>
    <t xml:space="preserve">2021-04-07</t>
  </si>
  <si>
    <t xml:space="preserve">DC21330500300530801</t>
  </si>
  <si>
    <t xml:space="preserve">湖州康山街道刘春香干货商行</t>
  </si>
  <si>
    <t xml:space="preserve">2021-03-02</t>
  </si>
  <si>
    <t xml:space="preserve">DC21330500300530799</t>
  </si>
  <si>
    <t xml:space="preserve">湖州康山街道学安卤味店</t>
  </si>
  <si>
    <t xml:space="preserve">卤猪肝</t>
  </si>
  <si>
    <t xml:space="preserve">DC21330500300530800</t>
  </si>
  <si>
    <t xml:space="preserve">卤猪头肉</t>
  </si>
  <si>
    <t xml:space="preserve">DC21330500300530775</t>
  </si>
  <si>
    <t xml:space="preserve">湖州康山街道张红霞蔬菜经营部</t>
  </si>
  <si>
    <t xml:space="preserve">青咸菜</t>
  </si>
  <si>
    <t xml:space="preserve">DC21330500300530776</t>
  </si>
  <si>
    <t xml:space="preserve">湖州康山街道珍珍蔬菜配送有限公司</t>
  </si>
  <si>
    <t xml:space="preserve">DC21330500300530777</t>
  </si>
  <si>
    <t xml:space="preserve">湖州康山街道严水仙蔬菜经营部</t>
  </si>
  <si>
    <t xml:space="preserve">2021-04-06</t>
  </si>
  <si>
    <t xml:space="preserve">DC21330500300530811</t>
  </si>
  <si>
    <t xml:space="preserve">湖州龙溪街道云书早餐店</t>
  </si>
  <si>
    <t xml:space="preserve">油条</t>
  </si>
  <si>
    <t xml:space="preserve">2021-04-08</t>
  </si>
  <si>
    <t xml:space="preserve">DC21330500300530789</t>
  </si>
  <si>
    <t xml:space="preserve">湖州路海食品有限公司</t>
  </si>
  <si>
    <t xml:space="preserve">山核桃</t>
  </si>
  <si>
    <t xml:space="preserve">2020-11-05</t>
  </si>
  <si>
    <t xml:space="preserve">DC21330500300530790</t>
  </si>
  <si>
    <t xml:space="preserve">夏威夷果</t>
  </si>
  <si>
    <t xml:space="preserve">2020-11-07</t>
  </si>
  <si>
    <t xml:space="preserve">DC21330500300530793</t>
  </si>
  <si>
    <t xml:space="preserve">湖州康山街道文龙食品批发部</t>
  </si>
  <si>
    <t xml:space="preserve">赤砂糖</t>
  </si>
  <si>
    <t xml:space="preserve">2020-12-11</t>
  </si>
  <si>
    <t xml:space="preserve">食糖</t>
  </si>
  <si>
    <t xml:space="preserve">DC21330500300530794</t>
  </si>
  <si>
    <t xml:space="preserve">红片糖</t>
  </si>
  <si>
    <t xml:space="preserve">2020-12-06</t>
  </si>
  <si>
    <t xml:space="preserve">DC21330500300530807</t>
  </si>
  <si>
    <t xml:space="preserve">圈粉丝</t>
  </si>
  <si>
    <t xml:space="preserve">2021-03-01</t>
  </si>
  <si>
    <t xml:space="preserve">淀粉及淀粉制品</t>
  </si>
  <si>
    <t xml:space="preserve">DC21330500300530808</t>
  </si>
  <si>
    <t xml:space="preserve">扬州市盛涛米业有限公司</t>
  </si>
  <si>
    <t xml:space="preserve">高邮市甘垛镇河口村五组</t>
  </si>
  <si>
    <t xml:space="preserve">湖州康山街道禧品轩酒家</t>
  </si>
  <si>
    <t xml:space="preserve">大米（粳米）</t>
  </si>
  <si>
    <t xml:space="preserve">2020-12-15</t>
  </si>
  <si>
    <t xml:space="preserve">DC21330500300530768</t>
  </si>
  <si>
    <t xml:space="preserve">湖州康山街道吴三保酒类商行</t>
  </si>
  <si>
    <t xml:space="preserve">高粱醇（白酒）</t>
  </si>
  <si>
    <t xml:space="preserve">46%vol</t>
  </si>
  <si>
    <t xml:space="preserve">DC21330500300530769</t>
  </si>
  <si>
    <t xml:space="preserve">纯粮糟烧（白酒）</t>
  </si>
  <si>
    <t xml:space="preserve">39%vol</t>
  </si>
  <si>
    <t xml:space="preserve">2021-01-09</t>
  </si>
  <si>
    <t xml:space="preserve">DC21330500300530816</t>
  </si>
  <si>
    <t xml:space="preserve">吴江恒江食品厂</t>
  </si>
  <si>
    <r>
      <rPr>
        <sz val="11"/>
        <color rgb="FF000000"/>
        <rFont val="Noto Sans"/>
        <family val="2"/>
      </rPr>
      <t xml:space="preserve">铜罗社区振兴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湖州杨家埠镇佰勇副食品超市</t>
  </si>
  <si>
    <t xml:space="preserve">醋味调味汁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21-01-03</t>
  </si>
  <si>
    <t xml:space="preserve">调味品</t>
  </si>
  <si>
    <t xml:space="preserve">DC21330500300530817</t>
  </si>
  <si>
    <t xml:space="preserve">浙江益海嘉里食品工业有限公司</t>
  </si>
  <si>
    <r>
      <rPr>
        <sz val="11"/>
        <color rgb="FF000000"/>
        <rFont val="Noto Sans"/>
        <family val="2"/>
      </rPr>
      <t xml:space="preserve">浙江省杭州市余杭区崇贤街道拱康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精炼一级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1-16</t>
  </si>
  <si>
    <t xml:space="preserve">DC21330500300530810</t>
  </si>
  <si>
    <t xml:space="preserve">湖州杨家埠镇亿洁消毒配送总站</t>
  </si>
  <si>
    <r>
      <rPr>
        <sz val="11"/>
        <color rgb="FF000000"/>
        <rFont val="Noto Sans"/>
        <family val="2"/>
      </rPr>
      <t xml:space="preserve">湖州吴兴区彩凤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湖州康山街道柳香园饭店</t>
  </si>
  <si>
    <t xml:space="preserve">复用餐饮具</t>
  </si>
  <si>
    <t xml:space="preserve">2021-04-03</t>
  </si>
  <si>
    <t xml:space="preserve">DC21330500319030068</t>
  </si>
  <si>
    <t xml:space="preserve">湖州凤凰街道潘备胜饭店</t>
  </si>
  <si>
    <t xml:space="preserve">散装</t>
  </si>
  <si>
    <t xml:space="preserve">DC21330500319030069</t>
  </si>
  <si>
    <t xml:space="preserve">粉条</t>
  </si>
  <si>
    <t xml:space="preserve">DC21330500319030071</t>
  </si>
  <si>
    <t xml:space="preserve">湖州凤凰街道久缘坊餐馆</t>
  </si>
  <si>
    <t xml:space="preserve">卤鸭头</t>
  </si>
  <si>
    <t xml:space="preserve">DC21330500319030072</t>
  </si>
  <si>
    <t xml:space="preserve">煎炸过程用油</t>
  </si>
  <si>
    <t xml:space="preserve">DC21330500319030073</t>
  </si>
  <si>
    <t xml:space="preserve">面条</t>
  </si>
  <si>
    <t xml:space="preserve">DC21330500319030074</t>
  </si>
  <si>
    <t xml:space="preserve">湖州凤凰街道嗨金饭店</t>
  </si>
  <si>
    <t xml:space="preserve">泡萝卜</t>
  </si>
  <si>
    <t xml:space="preserve">DC21330500319030075</t>
  </si>
  <si>
    <t xml:space="preserve">久大（应城）盐矿有限责任公司</t>
  </si>
  <si>
    <r>
      <rPr>
        <sz val="10"/>
        <rFont val="Noto Sans"/>
        <family val="2"/>
      </rPr>
      <t xml:space="preserve">湖北省应城市四里棚盐环路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深井岩盐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DC21330500319030076</t>
  </si>
  <si>
    <t xml:space="preserve">辣椒油</t>
  </si>
  <si>
    <t xml:space="preserve">DC21330500319030077</t>
  </si>
  <si>
    <t xml:space="preserve">武进区湖塘镇赢味斋食品厂</t>
  </si>
  <si>
    <t xml:space="preserve">江苏省常州市武进区湖塘镇马家巷村</t>
  </si>
  <si>
    <t xml:space="preserve">湖州凤凰街道门客食品商行</t>
  </si>
  <si>
    <t xml:space="preserve">蟹黄海鲜锅巴</t>
  </si>
  <si>
    <t xml:space="preserve">糕点</t>
  </si>
  <si>
    <t xml:space="preserve">DC21330500319030078</t>
  </si>
  <si>
    <t xml:space="preserve">丹阳市皇塘镇先富食品厂</t>
  </si>
  <si>
    <t xml:space="preserve">江苏省镇江市丹阳市皇塘镇鹤溪村白鸡庄</t>
  </si>
  <si>
    <r>
      <rPr>
        <sz val="10"/>
        <rFont val="Noto Sans"/>
        <family val="2"/>
      </rPr>
      <t xml:space="preserve">麻花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焦糖味</t>
    </r>
    <r>
      <rPr>
        <sz val="10"/>
        <rFont val="Calibri"/>
        <family val="2"/>
      </rPr>
      <t xml:space="preserve">)</t>
    </r>
  </si>
  <si>
    <t xml:space="preserve">DC21330500319030080</t>
  </si>
  <si>
    <t xml:space="preserve">河南省南街村（集团）有限公司方便面厂</t>
  </si>
  <si>
    <t xml:space="preserve">河南省临颍县产业集聚区经一路北段西侧</t>
  </si>
  <si>
    <t xml:space="preserve">湖州凤凰街道姚建琴食品商行</t>
  </si>
  <si>
    <t xml:space="preserve">南街村北京麻辣方便面</t>
  </si>
  <si>
    <r>
      <rPr>
        <sz val="10"/>
        <rFont val="Calibri"/>
        <family val="2"/>
      </rPr>
      <t xml:space="preserve">65g</t>
    </r>
    <r>
      <rPr>
        <sz val="10"/>
        <rFont val="Noto Sans"/>
        <family val="2"/>
      </rPr>
      <t xml:space="preserve">（面饼</t>
    </r>
    <r>
      <rPr>
        <sz val="10"/>
        <rFont val="Calibri"/>
        <family val="2"/>
      </rPr>
      <t xml:space="preserve">61g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4g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DC21330500319030081</t>
  </si>
  <si>
    <t xml:space="preserve">江苏达利食品有限公司</t>
  </si>
  <si>
    <r>
      <rPr>
        <sz val="10"/>
        <rFont val="Noto Sans"/>
        <family val="2"/>
      </rPr>
      <t xml:space="preserve">宿迁市湖滨新城嶂山大道</t>
    </r>
    <r>
      <rPr>
        <sz val="10"/>
        <rFont val="Calibri"/>
        <family val="2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蔓越莓提子面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1330500319030082</t>
  </si>
  <si>
    <t xml:space="preserve">江苏卤味人家食品有限公司</t>
  </si>
  <si>
    <t xml:space="preserve">江苏省宿迁市泗洪县尚湖路北侧沙家浜路西侧</t>
  </si>
  <si>
    <r>
      <rPr>
        <sz val="10"/>
        <rFont val="Noto Sans"/>
        <family val="2"/>
      </rPr>
      <t xml:space="preserve">蜜汁鸭翅根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微辣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1330500319030083</t>
  </si>
  <si>
    <t xml:space="preserve">湖州凤凰街道王荣川副食品店</t>
  </si>
  <si>
    <t xml:space="preserve">猪肉干</t>
  </si>
  <si>
    <t xml:space="preserve">DC21330500319030084</t>
  </si>
  <si>
    <t xml:space="preserve">加州西梅</t>
  </si>
  <si>
    <t xml:space="preserve">水果制品</t>
  </si>
  <si>
    <t xml:space="preserve">DC21330500319030085</t>
  </si>
  <si>
    <r>
      <rPr>
        <sz val="10"/>
        <rFont val="Noto Sans"/>
        <family val="2"/>
      </rPr>
      <t xml:space="preserve">珍珠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李制品</t>
    </r>
    <r>
      <rPr>
        <sz val="10"/>
        <rFont val="Calibri"/>
        <family val="2"/>
      </rPr>
      <t xml:space="preserve">)</t>
    </r>
  </si>
  <si>
    <t xml:space="preserve">DC21330500319030086</t>
  </si>
  <si>
    <t xml:space="preserve">湖州凤凰街道郑汤食品商行</t>
  </si>
  <si>
    <t xml:space="preserve">椒盐花生米</t>
  </si>
  <si>
    <t xml:space="preserve">DC21330500319030087</t>
  </si>
  <si>
    <t xml:space="preserve">油炸蚕豆</t>
  </si>
  <si>
    <t xml:space="preserve">DC21330500319030088</t>
  </si>
  <si>
    <t xml:space="preserve">湖州凤凰街道空瓶记酒类商行</t>
  </si>
  <si>
    <t xml:space="preserve">慕尼黑黄啤</t>
  </si>
  <si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酒精度：≥</t>
    </r>
    <r>
      <rPr>
        <sz val="10"/>
        <rFont val="Calibri"/>
        <family val="2"/>
      </rPr>
      <t xml:space="preserve">4.8%VOL</t>
    </r>
  </si>
  <si>
    <t xml:space="preserve">DC21330500319030079</t>
  </si>
  <si>
    <t xml:space="preserve">仁寿县弘康食品有限公司</t>
  </si>
  <si>
    <r>
      <rPr>
        <sz val="10"/>
        <rFont val="Noto Sans"/>
        <family val="2"/>
      </rPr>
      <t xml:space="preserve">仁寿县文林工业园区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三鲜火锅底料</t>
  </si>
  <si>
    <r>
      <rPr>
        <sz val="10"/>
        <rFont val="Calibri"/>
        <family val="2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DC21330500216730144</t>
  </si>
  <si>
    <t xml:space="preserve">安徽省宿松县刘氏蜂产品有限责任公司</t>
  </si>
  <si>
    <r>
      <rPr>
        <sz val="11"/>
        <color rgb="FF000000"/>
        <rFont val="Noto Sans"/>
        <family val="2"/>
      </rPr>
      <t xml:space="preserve">安徽省宿松县经济开发区小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浙江永辉超市有限公司长兴利时广场分公司</t>
  </si>
  <si>
    <t xml:space="preserve">长兴县</t>
  </si>
  <si>
    <t xml:space="preserve">蜂蜜</t>
  </si>
  <si>
    <r>
      <rPr>
        <sz val="11"/>
        <color rgb="FF000000"/>
        <rFont val="宋体"/>
        <family val="0"/>
        <charset val="134"/>
      </rPr>
      <t xml:space="preserve">252g/</t>
    </r>
    <r>
      <rPr>
        <sz val="11"/>
        <color rgb="FF000000"/>
        <rFont val="Noto Sans"/>
        <family val="2"/>
      </rPr>
      <t xml:space="preserve">瓶</t>
    </r>
  </si>
  <si>
    <t xml:space="preserve">2020-08-01</t>
  </si>
  <si>
    <t xml:space="preserve">蜂产品</t>
  </si>
  <si>
    <t xml:space="preserve">DC21330500216730143</t>
  </si>
  <si>
    <t xml:space="preserve">湖南省叶氏香源食品有限公司</t>
  </si>
  <si>
    <t xml:space="preserve">岳阳市平江县梅仙镇毛泥岭村花坪四组</t>
  </si>
  <si>
    <r>
      <rPr>
        <sz val="11"/>
        <color rgb="FF000000"/>
        <rFont val="Noto Sans"/>
        <family val="2"/>
      </rPr>
      <t xml:space="preserve">盐焗素板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30</t>
  </si>
  <si>
    <t xml:space="preserve">DC21330500216730142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田趣腐竹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DC21330500216730141</t>
  </si>
  <si>
    <t xml:space="preserve">浦江万方工贸有限公司</t>
  </si>
  <si>
    <r>
      <rPr>
        <sz val="11"/>
        <color rgb="FF000000"/>
        <rFont val="Noto Sans"/>
        <family val="2"/>
      </rPr>
      <t xml:space="preserve">浙江省浦江县郑家坞镇振浦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万方火腿腐乳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2020-03-25</t>
  </si>
  <si>
    <t xml:space="preserve">DC21330500216730140</t>
  </si>
  <si>
    <t xml:space="preserve">天津宝发食品有限公司</t>
  </si>
  <si>
    <r>
      <rPr>
        <sz val="11"/>
        <color rgb="FF000000"/>
        <rFont val="Noto Sans"/>
        <family val="2"/>
      </rPr>
      <t xml:space="preserve">天津市北辰区宜兴埠镇津围公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北集团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杨梅干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9-01</t>
  </si>
  <si>
    <t xml:space="preserve">DC21330500216730138</t>
  </si>
  <si>
    <t xml:space="preserve">福建榕丰农业科技发展有限公司</t>
  </si>
  <si>
    <r>
      <rPr>
        <sz val="11"/>
        <color rgb="FF000000"/>
        <rFont val="Noto Sans"/>
        <family val="2"/>
      </rPr>
      <t xml:space="preserve">福建省福州市城峰镇太原村白沙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用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瓶</t>
    </r>
  </si>
  <si>
    <t xml:space="preserve">2020-09-08</t>
  </si>
  <si>
    <t xml:space="preserve">茶叶及相关制品</t>
  </si>
  <si>
    <t xml:space="preserve">DC21330500216730137</t>
  </si>
  <si>
    <t xml:space="preserve">浙江国良干菜调味品有限公司调料分装厂</t>
  </si>
  <si>
    <r>
      <rPr>
        <sz val="11"/>
        <color rgb="FF000000"/>
        <rFont val="Noto Sans"/>
        <family val="2"/>
      </rPr>
      <t xml:space="preserve">杭州萧山经济技术开发区建设一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长兴雉城周爱文副食店</t>
  </si>
  <si>
    <r>
      <rPr>
        <sz val="11"/>
        <color rgb="FF000000"/>
        <rFont val="Noto Sans"/>
        <family val="2"/>
      </rPr>
      <t xml:space="preserve">麻辣蒸肉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0-05</t>
  </si>
  <si>
    <t xml:space="preserve">DC21330500216730152</t>
  </si>
  <si>
    <t xml:space="preserve">千禾味业食品股份有限公司</t>
  </si>
  <si>
    <t xml:space="preserve">四川省眉山市东坡区城南岷家渡</t>
  </si>
  <si>
    <r>
      <rPr>
        <sz val="11"/>
        <color rgb="FF000000"/>
        <rFont val="Noto Sans"/>
        <family val="2"/>
      </rPr>
      <t xml:space="preserve">浙哈商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千禾零添加酱油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2021-01-06</t>
  </si>
  <si>
    <t xml:space="preserve">DC21330500216730136</t>
  </si>
  <si>
    <t xml:space="preserve">绍兴至味食品有限公司</t>
  </si>
  <si>
    <t xml:space="preserve">浙江省绍兴市柯桥区平水镇新桥村</t>
  </si>
  <si>
    <t xml:space="preserve">精制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9-07</t>
  </si>
  <si>
    <t xml:space="preserve">DC21330500216730135</t>
  </si>
  <si>
    <t xml:space="preserve">2020-11-08</t>
  </si>
  <si>
    <t xml:space="preserve">DC21330500216730153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非转基因一级大豆油</t>
  </si>
  <si>
    <t xml:space="preserve">2021-01-12</t>
  </si>
  <si>
    <t xml:space="preserve">DC21330500216730151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青岛经济技术开发区前湾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1330500216730134</t>
  </si>
  <si>
    <t xml:space="preserve">粉丝</t>
  </si>
  <si>
    <t xml:space="preserve">2021-02-15</t>
  </si>
  <si>
    <t xml:space="preserve">DC21330500216730133</t>
  </si>
  <si>
    <t xml:space="preserve">余姚市吉灵菜厂</t>
  </si>
  <si>
    <r>
      <rPr>
        <sz val="11"/>
        <color rgb="FF000000"/>
        <rFont val="Noto Sans"/>
        <family val="2"/>
      </rPr>
      <t xml:space="preserve">余姚市临山镇临海村王家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五香榨菜</t>
  </si>
  <si>
    <t xml:space="preserve">计量销售</t>
  </si>
  <si>
    <t xml:space="preserve">2021-03-15</t>
  </si>
  <si>
    <t xml:space="preserve">DC21330500216730130</t>
  </si>
  <si>
    <t xml:space="preserve">杭州瑞赢食品有限公司</t>
  </si>
  <si>
    <r>
      <rPr>
        <sz val="11"/>
        <color rgb="FF000000"/>
        <rFont val="Noto Sans"/>
        <family val="2"/>
      </rPr>
      <t xml:space="preserve">浙江省杭州市余杭区仁和街道西南山北路</t>
    </r>
    <r>
      <rPr>
        <sz val="11"/>
        <color rgb="FF000000"/>
        <rFont val="宋体"/>
        <family val="0"/>
        <charset val="134"/>
      </rPr>
      <t xml:space="preserve">6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湖州欧尚超市有限公司</t>
  </si>
  <si>
    <t xml:space="preserve">紫菜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2021-03-18</t>
  </si>
  <si>
    <t xml:space="preserve">水产制品</t>
  </si>
  <si>
    <t xml:space="preserve">DC21330500216730168</t>
  </si>
  <si>
    <t xml:space="preserve">长兴县金陵大酒店有限公司</t>
  </si>
  <si>
    <t xml:space="preserve">凉拌海蜇</t>
  </si>
  <si>
    <t xml:space="preserve">2021-04-11</t>
  </si>
  <si>
    <t xml:space="preserve">DC21330500216730129</t>
  </si>
  <si>
    <t xml:space="preserve">金华金字火腿有限公司</t>
  </si>
  <si>
    <r>
      <rPr>
        <sz val="11"/>
        <color rgb="FF000000"/>
        <rFont val="Noto Sans"/>
        <family val="2"/>
      </rPr>
      <t xml:space="preserve">浙江省金华市婺城区金帆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金字火腿肉香肠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1-05</t>
  </si>
  <si>
    <t xml:space="preserve">DC21330500216730128</t>
  </si>
  <si>
    <t xml:space="preserve">上海天容肉制品集团有限公司</t>
  </si>
  <si>
    <r>
      <rPr>
        <sz val="11"/>
        <color rgb="FF000000"/>
        <rFont val="Noto Sans"/>
        <family val="2"/>
      </rPr>
      <t xml:space="preserve">上海市金山区亭林镇亭华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家乡咸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06</t>
  </si>
  <si>
    <t xml:space="preserve">DC21330500216730127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椒油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1-01-19</t>
  </si>
  <si>
    <t xml:space="preserve">DC21330500216730164</t>
  </si>
  <si>
    <t xml:space="preserve">长兴刘一手餐饮管理有限公司</t>
  </si>
  <si>
    <t xml:space="preserve">番茄锅底</t>
  </si>
  <si>
    <t xml:space="preserve">DC21330500216730163</t>
  </si>
  <si>
    <t xml:space="preserve">红汤底料</t>
  </si>
  <si>
    <t xml:space="preserve">DC21330500216730162</t>
  </si>
  <si>
    <t xml:space="preserve">三鲜骨汤锅</t>
  </si>
  <si>
    <t xml:space="preserve">DC21330500216730161</t>
  </si>
  <si>
    <t xml:space="preserve">会稽山绍兴酒股份有限公司</t>
  </si>
  <si>
    <r>
      <rPr>
        <sz val="11"/>
        <color rgb="FF000000"/>
        <rFont val="Noto Sans"/>
        <family val="2"/>
      </rPr>
      <t xml:space="preserve">绍兴柯桥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t xml:space="preserve">会稽山国酒</t>
  </si>
  <si>
    <t xml:space="preserve">DC21330500216730160</t>
  </si>
  <si>
    <t xml:space="preserve">乌毡帽酒业有限公司</t>
  </si>
  <si>
    <r>
      <rPr>
        <sz val="11"/>
        <color rgb="FF000000"/>
        <rFont val="Noto Sans"/>
        <family val="2"/>
      </rPr>
      <t xml:space="preserve">湖州市安吉县孝丰镇天赋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长兴万太之家餐馆</t>
  </si>
  <si>
    <t xml:space="preserve">乌毡帽传统型黄酒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2020-11-13</t>
  </si>
  <si>
    <t xml:space="preserve">DC21330500216730165</t>
  </si>
  <si>
    <t xml:space="preserve">油炸花生米</t>
  </si>
  <si>
    <t xml:space="preserve">2021-04-10</t>
  </si>
  <si>
    <t xml:space="preserve">DC21330500216730158</t>
  </si>
  <si>
    <t xml:space="preserve">大连华龙食品有限公司</t>
  </si>
  <si>
    <t xml:space="preserve">辽宁省大连高新技术产业园区龙王塘街道龙王塘村</t>
  </si>
  <si>
    <r>
      <rPr>
        <sz val="11"/>
        <color rgb="FF000000"/>
        <rFont val="Noto Sans"/>
        <family val="2"/>
      </rPr>
      <t xml:space="preserve">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味片</t>
    </r>
    <r>
      <rPr>
        <sz val="11"/>
        <color rgb="FF000000"/>
        <rFont val="宋体"/>
        <family val="0"/>
        <charset val="134"/>
      </rPr>
      <t xml:space="preserve">)</t>
    </r>
  </si>
  <si>
    <t xml:space="preserve">2019-11-12</t>
  </si>
  <si>
    <t xml:space="preserve">DC21330500216730157</t>
  </si>
  <si>
    <t xml:space="preserve">湖南贤哥食品有限公司</t>
  </si>
  <si>
    <t xml:space="preserve">湖南省岳阳市平江县高新技术产业园区食品产业园一号栋</t>
  </si>
  <si>
    <t xml:space="preserve">鲜汁鸡肉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04</t>
  </si>
  <si>
    <t xml:space="preserve">DC21330500216730145</t>
  </si>
  <si>
    <t xml:space="preserve">重庆洽洽食品有限公司</t>
  </si>
  <si>
    <t xml:space="preserve">重庆市荣昌板桥工业园区</t>
  </si>
  <si>
    <t xml:space="preserve">长兴浙北大厦购物广场有限公司</t>
  </si>
  <si>
    <t xml:space="preserve">山核桃味瓜子</t>
  </si>
  <si>
    <t xml:space="preserve">2020-11-09</t>
  </si>
  <si>
    <t xml:space="preserve">DC21330500216730156</t>
  </si>
  <si>
    <t xml:space="preserve">广东创康食品企业有限公司</t>
  </si>
  <si>
    <r>
      <rPr>
        <sz val="11"/>
        <color rgb="FF000000"/>
        <rFont val="Noto Sans"/>
        <family val="2"/>
      </rPr>
      <t xml:space="preserve">肇庆高新区凤岗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果汁乳味饮品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2020-12-23</t>
  </si>
  <si>
    <t xml:space="preserve">饮料</t>
  </si>
  <si>
    <t xml:space="preserve">DC21330500216730155</t>
  </si>
  <si>
    <t xml:space="preserve">安徽铭凯食品有限公司</t>
  </si>
  <si>
    <t xml:space="preserve">砀山县苇子园</t>
  </si>
  <si>
    <t xml:space="preserve">糖水桔子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0-10-10</t>
  </si>
  <si>
    <t xml:space="preserve">罐头</t>
  </si>
  <si>
    <t xml:space="preserve">DC21330500216730154</t>
  </si>
  <si>
    <t xml:space="preserve">上海德福糖业有限公司闵行第一分公司</t>
  </si>
  <si>
    <r>
      <rPr>
        <sz val="11"/>
        <color rgb="FF000000"/>
        <rFont val="Noto Sans"/>
        <family val="2"/>
      </rPr>
      <t xml:space="preserve">上海市闵行区沪闵路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号甲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21</t>
  </si>
  <si>
    <t xml:space="preserve">DC21330500216730150</t>
  </si>
  <si>
    <t xml:space="preserve">浙江永饴食品有限公司</t>
  </si>
  <si>
    <t xml:space="preserve">杭州市钱塘新区河庄街道文伟村</t>
  </si>
  <si>
    <r>
      <rPr>
        <sz val="11"/>
        <color rgb="FF000000"/>
        <rFont val="Noto Sans"/>
        <family val="2"/>
      </rPr>
      <t xml:space="preserve">燕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即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1-04</t>
  </si>
  <si>
    <t xml:space="preserve">DC21330500216730149</t>
  </si>
  <si>
    <r>
      <rPr>
        <sz val="11"/>
        <color rgb="FF000000"/>
        <rFont val="Noto Sans"/>
        <family val="2"/>
      </rPr>
      <t xml:space="preserve">蜡笔小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t xml:space="preserve">晋江市五里工业园区</t>
  </si>
  <si>
    <r>
      <rPr>
        <sz val="11"/>
        <color rgb="FF000000"/>
        <rFont val="Noto Sans"/>
        <family val="2"/>
      </rPr>
      <t xml:space="preserve">桃淘乐火烈鸟型棒棒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桃味</t>
    </r>
    <r>
      <rPr>
        <sz val="11"/>
        <color rgb="FF000000"/>
        <rFont val="宋体"/>
        <family val="0"/>
        <charset val="134"/>
      </rPr>
      <t xml:space="preserve">)</t>
    </r>
  </si>
  <si>
    <t xml:space="preserve">零售称重</t>
  </si>
  <si>
    <t xml:space="preserve">2020-10-03</t>
  </si>
  <si>
    <t xml:space="preserve">糖果制品</t>
  </si>
  <si>
    <t xml:space="preserve">DC21330500216730148</t>
  </si>
  <si>
    <t xml:space="preserve">浙江麦吉士食品有限公司</t>
  </si>
  <si>
    <t xml:space="preserve">浙江省安吉经济开发区塘浦工业园</t>
  </si>
  <si>
    <t xml:space="preserve">小心情蛋糕</t>
  </si>
  <si>
    <t xml:space="preserve">2021-03-16</t>
  </si>
  <si>
    <t xml:space="preserve">DC21330500216730147</t>
  </si>
  <si>
    <t xml:space="preserve">宁波日盈食品有限公司</t>
  </si>
  <si>
    <r>
      <rPr>
        <sz val="11"/>
        <color rgb="FF000000"/>
        <rFont val="Noto Sans"/>
        <family val="2"/>
      </rPr>
      <t xml:space="preserve">宁波市鄞州滨海创业中心鄞东北路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咸味苏打饼干</t>
  </si>
  <si>
    <t xml:space="preserve">饼干</t>
  </si>
  <si>
    <t xml:space="preserve">DC21330500216730146</t>
  </si>
  <si>
    <t xml:space="preserve">南京喜之郎食品有限公司</t>
  </si>
  <si>
    <t xml:space="preserve">南京市溧水区经济开发区</t>
  </si>
  <si>
    <r>
      <rPr>
        <sz val="11"/>
        <color rgb="FF000000"/>
        <rFont val="Noto Sans"/>
        <family val="2"/>
      </rPr>
      <t xml:space="preserve">吸的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荔枝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01-26</t>
  </si>
  <si>
    <t xml:space="preserve">DC21330500216730167</t>
  </si>
  <si>
    <t xml:space="preserve">包菜</t>
  </si>
  <si>
    <t xml:space="preserve">DC21330500216730159</t>
  </si>
  <si>
    <t xml:space="preserve">鸡蛋</t>
  </si>
  <si>
    <t xml:space="preserve">DC21330500216730183</t>
  </si>
  <si>
    <t xml:space="preserve">长兴浙北大厦购物广场有限公司水木花都店</t>
  </si>
  <si>
    <t xml:space="preserve">2021-04-12</t>
  </si>
  <si>
    <t xml:space="preserve">DC21330500216730185</t>
  </si>
  <si>
    <t xml:space="preserve">菠菜</t>
  </si>
  <si>
    <t xml:space="preserve">DC21330500216730184</t>
  </si>
  <si>
    <t xml:space="preserve">DC21330500216730180</t>
  </si>
  <si>
    <t xml:space="preserve">鲫鱼</t>
  </si>
  <si>
    <t xml:space="preserve">DC21330500216730172</t>
  </si>
  <si>
    <t xml:space="preserve">长兴浙北大厦购物广场有限公司东鱼坊店</t>
  </si>
  <si>
    <t xml:space="preserve">2021-03-26</t>
  </si>
  <si>
    <t xml:space="preserve">DC21330500216730173</t>
  </si>
  <si>
    <t xml:space="preserve">DC21330500216730175</t>
  </si>
  <si>
    <t xml:space="preserve">腊风鹅</t>
  </si>
  <si>
    <t xml:space="preserve">2020-12-09</t>
  </si>
  <si>
    <t xml:space="preserve">DC21330500216730176</t>
  </si>
  <si>
    <t xml:space="preserve">DC21330500216730177</t>
  </si>
  <si>
    <t xml:space="preserve">豆芽</t>
  </si>
  <si>
    <t xml:space="preserve">DC21330500216730178</t>
  </si>
  <si>
    <t xml:space="preserve">DC21330500216730179</t>
  </si>
  <si>
    <t xml:space="preserve">DC21330500314330323</t>
  </si>
  <si>
    <t xml:space="preserve">安吉浙北购物有限责任公司购物中心</t>
  </si>
  <si>
    <t xml:space="preserve">百合干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23</t>
    </r>
  </si>
  <si>
    <t xml:space="preserve">DC21330500314330321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Noto Sans"/>
        <family val="2"/>
      </rPr>
      <t xml:space="preserve">亲嘴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香风味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23</t>
    </r>
  </si>
  <si>
    <t xml:space="preserve">DC21330500314330311</t>
  </si>
  <si>
    <t xml:space="preserve">泸州老窖股份有限司</t>
  </si>
  <si>
    <t xml:space="preserve">四川泸州国窖广场</t>
  </si>
  <si>
    <t xml:space="preserve">安吉浙北购物有限责任公司</t>
  </si>
  <si>
    <r>
      <rPr>
        <sz val="10"/>
        <color rgb="FF000000"/>
        <rFont val="Noto Sans"/>
        <family val="2"/>
      </rPr>
      <t xml:space="preserve">泸州老白干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5-06</t>
    </r>
  </si>
  <si>
    <t xml:space="preserve">DC21330500314330310</t>
  </si>
  <si>
    <t xml:space="preserve">宁波恒月食品有限公司</t>
  </si>
  <si>
    <r>
      <rPr>
        <sz val="10"/>
        <color rgb="FF000000"/>
        <rFont val="Noto Sans"/>
        <family val="2"/>
      </rPr>
      <t xml:space="preserve">宁波市鄞州经济开发区鄞东北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式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500314330309</t>
  </si>
  <si>
    <t xml:space="preserve">杭州匠心天味食品有限公司</t>
  </si>
  <si>
    <r>
      <rPr>
        <sz val="10"/>
        <color rgb="FF000000"/>
        <rFont val="Noto Sans"/>
        <family val="2"/>
      </rPr>
      <t xml:space="preserve">杭州市萧山区新街街道元沙村</t>
    </r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4-02</t>
    </r>
  </si>
  <si>
    <t xml:space="preserve">DC21330500314330308</t>
  </si>
  <si>
    <t xml:space="preserve">福建心怀蜜食品有限公司</t>
  </si>
  <si>
    <r>
      <rPr>
        <sz val="10"/>
        <color rgb="FF000000"/>
        <rFont val="Noto Sans"/>
        <family val="2"/>
      </rPr>
      <t xml:space="preserve">福建省将乐县积善工业园鹏程大道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南亚芒果干</t>
  </si>
  <si>
    <t xml:space="preserve">计量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01</t>
    </r>
  </si>
  <si>
    <t xml:space="preserve">DC21330500314330306</t>
  </si>
  <si>
    <t xml:space="preserve">宁波市鄞州三丰可味食品有限公司</t>
  </si>
  <si>
    <r>
      <rPr>
        <sz val="10"/>
        <color rgb="FF000000"/>
        <rFont val="Noto Sans"/>
        <family val="2"/>
      </rPr>
      <t xml:space="preserve">宁波市鄞州滨海投资创业中心启航北路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安吉物美万象超市有限公司</t>
  </si>
  <si>
    <t xml:space="preserve">小青瓜（酱腌菜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23</t>
    </r>
  </si>
  <si>
    <t xml:space="preserve">DC21330500314330305</t>
  </si>
  <si>
    <t xml:space="preserve">杭州萧山钱江蔬菜食品有限公司</t>
  </si>
  <si>
    <t xml:space="preserve">杭州萧山义蓬街道蓬园村</t>
  </si>
  <si>
    <t xml:space="preserve">香辣酱萝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02</t>
    </r>
  </si>
  <si>
    <t xml:space="preserve">DC21330500314330304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19</t>
    </r>
  </si>
  <si>
    <t xml:space="preserve">DC21330500314330303</t>
  </si>
  <si>
    <r>
      <rPr>
        <sz val="10"/>
        <color rgb="FF000000"/>
        <rFont val="Noto Sans"/>
        <family val="2"/>
      </rPr>
      <t xml:space="preserve">佳格食品（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1-08</t>
    </r>
  </si>
  <si>
    <t xml:space="preserve">DC21330500314330302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优级绵白糖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25</t>
    </r>
  </si>
  <si>
    <t xml:space="preserve">DC21330500314330301</t>
  </si>
  <si>
    <r>
      <rPr>
        <sz val="10"/>
        <color rgb="FF000000"/>
        <rFont val="Noto Sans"/>
        <family val="2"/>
      </rPr>
      <t xml:space="preserve">上海市闵行区沪闵路</t>
    </r>
    <r>
      <rPr>
        <sz val="10"/>
        <color rgb="FF000000"/>
        <rFont val="宋体"/>
        <family val="0"/>
        <charset val="134"/>
      </rPr>
      <t xml:space="preserve">1677</t>
    </r>
    <r>
      <rPr>
        <sz val="10"/>
        <color rgb="FF000000"/>
        <rFont val="Noto Sans"/>
        <family val="2"/>
      </rPr>
      <t xml:space="preserve">号甲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2-26</t>
    </r>
  </si>
  <si>
    <t xml:space="preserve">DC21330500314330295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安吉瑞洲超市有限公司</t>
  </si>
  <si>
    <t xml:space="preserve">茅台镇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19-05-09</t>
    </r>
  </si>
  <si>
    <t xml:space="preserve">DC21330500314330335</t>
  </si>
  <si>
    <t xml:space="preserve">安吉百姓缘超市连锁有限公司灵峰南路分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09</t>
    </r>
  </si>
  <si>
    <t xml:space="preserve">DC21330500314330334</t>
  </si>
  <si>
    <t xml:space="preserve">大红椒</t>
  </si>
  <si>
    <t xml:space="preserve">DC21330500314330333</t>
  </si>
  <si>
    <t xml:space="preserve">小青菜</t>
  </si>
  <si>
    <t xml:space="preserve">DC21330500314330332</t>
  </si>
  <si>
    <t xml:space="preserve">DC21330500314330331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08</t>
    </r>
  </si>
  <si>
    <t xml:space="preserve">DC21330500314330330</t>
  </si>
  <si>
    <t xml:space="preserve">安吉海洋农产品配送有限公司</t>
  </si>
  <si>
    <t xml:space="preserve">DC21330500314330328</t>
  </si>
  <si>
    <t xml:space="preserve">DC21330500314330327</t>
  </si>
  <si>
    <t xml:space="preserve">老姜</t>
  </si>
  <si>
    <t xml:space="preserve">DC21330500314330326</t>
  </si>
  <si>
    <t xml:space="preserve">小鲫鱼</t>
  </si>
  <si>
    <t xml:space="preserve">DC21330500314330355</t>
  </si>
  <si>
    <t xml:space="preserve">安吉博瑞大酒店管理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2</t>
    </r>
  </si>
  <si>
    <t xml:space="preserve">DC21330500314330356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4-12</t>
    </r>
  </si>
  <si>
    <t xml:space="preserve">DC21330500314330360</t>
  </si>
  <si>
    <t xml:space="preserve">安吉一湘餐饮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1</t>
    </r>
  </si>
  <si>
    <t xml:space="preserve">DC21330500314330359</t>
  </si>
  <si>
    <t xml:space="preserve">DC21330500314330353</t>
  </si>
  <si>
    <t xml:space="preserve">安吉恒隆府餐厅</t>
  </si>
  <si>
    <t xml:space="preserve">年糕</t>
  </si>
  <si>
    <t xml:space="preserve">DC21330500314330357</t>
  </si>
  <si>
    <t xml:space="preserve">安吉递铺随园餐厅</t>
  </si>
  <si>
    <t xml:space="preserve">DC21330500314330354</t>
  </si>
  <si>
    <t xml:space="preserve">DC21330500314330362</t>
  </si>
  <si>
    <t xml:space="preserve">安吉百汇大酒店管理有限公司</t>
  </si>
  <si>
    <t xml:space="preserve">油炸干菜花生米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1-04-11</t>
    </r>
  </si>
  <si>
    <t xml:space="preserve">DC21330500314330352</t>
  </si>
  <si>
    <t xml:space="preserve">安吉德奥餐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0</t>
    </r>
  </si>
  <si>
    <t xml:space="preserve">DC21330500314330350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合肥市巢湖市居巢经济开发区旗山路（旗山路与港口大道交叉口）</t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7-07</t>
    </r>
  </si>
  <si>
    <t xml:space="preserve">DC21330500314330349</t>
  </si>
  <si>
    <t xml:space="preserve">桐乡市高桥江南一品香酱菜厂</t>
  </si>
  <si>
    <t xml:space="preserve">桐乡市高桥镇落晚村北洋桥</t>
  </si>
  <si>
    <r>
      <rPr>
        <sz val="10"/>
        <color rgb="FF000000"/>
        <rFont val="Noto Sans"/>
        <family val="2"/>
      </rPr>
      <t xml:space="preserve">儿童榨菜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榨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8-23</t>
    </r>
  </si>
  <si>
    <t xml:space="preserve">DC21330500314330348</t>
  </si>
  <si>
    <t xml:space="preserve">长宁县林野食品有限责任公司</t>
  </si>
  <si>
    <t xml:space="preserve">宜宾市长宁县双河镇笋类食品园区嘉鱼路二段</t>
  </si>
  <si>
    <r>
      <rPr>
        <sz val="10"/>
        <color rgb="FF000000"/>
        <rFont val="Noto Sans"/>
        <family val="2"/>
      </rPr>
      <t xml:space="preserve">泡椒笋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500314330343</t>
  </si>
  <si>
    <t xml:space="preserve">安吉益民蛋业有限公司</t>
  </si>
  <si>
    <r>
      <rPr>
        <sz val="10"/>
        <color rgb="FF000000"/>
        <rFont val="Noto Sans"/>
        <family val="2"/>
      </rPr>
      <t xml:space="preserve">安吉县三里亭商贸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7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79</t>
    </r>
    <r>
      <rPr>
        <sz val="10"/>
        <color rgb="FF000000"/>
        <rFont val="Noto Sans"/>
        <family val="2"/>
      </rPr>
      <t xml:space="preserve">号</t>
    </r>
  </si>
  <si>
    <t xml:space="preserve">安吉百姓缘超市连锁有限公司递铺分公司</t>
  </si>
  <si>
    <t xml:space="preserve">农家土鸡蛋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14</t>
    </r>
  </si>
  <si>
    <t xml:space="preserve">DC21330500314330325</t>
  </si>
  <si>
    <t xml:space="preserve">DC21330500314330363</t>
  </si>
  <si>
    <t xml:space="preserve">安吉志宇农产品配送有限公司</t>
  </si>
  <si>
    <t xml:space="preserve">饺子皮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3</t>
    </r>
  </si>
  <si>
    <t xml:space="preserve">DC21330500314330364</t>
  </si>
  <si>
    <t xml:space="preserve">DC21330500314330365</t>
  </si>
  <si>
    <t xml:space="preserve">长豇豆</t>
  </si>
  <si>
    <t xml:space="preserve">DC21330500314330374</t>
  </si>
  <si>
    <t xml:space="preserve">梅溪综合市场李相华</t>
  </si>
  <si>
    <t xml:space="preserve">笋干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3-25</t>
    </r>
  </si>
  <si>
    <t xml:space="preserve">DC21330500314330375</t>
  </si>
  <si>
    <t xml:space="preserve">安吉梅溪平珍副食品店</t>
  </si>
  <si>
    <t xml:space="preserve">DC21330500314330376</t>
  </si>
  <si>
    <t xml:space="preserve">安吉递铺方顺饭店</t>
  </si>
  <si>
    <t xml:space="preserve">DC21330500314330379</t>
  </si>
  <si>
    <t xml:space="preserve">安吉桃花源人家酒店</t>
  </si>
  <si>
    <t xml:space="preserve">黄鳝</t>
  </si>
  <si>
    <t xml:space="preserve">DC21330500314330380</t>
  </si>
  <si>
    <t xml:space="preserve">DC21330500314330381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03</t>
    </r>
  </si>
  <si>
    <t xml:space="preserve">DC21330500316430812</t>
  </si>
  <si>
    <t xml:space="preserve">吴兴荀细华食品店</t>
  </si>
  <si>
    <t xml:space="preserve">吴兴</t>
  </si>
  <si>
    <t xml:space="preserve">五粮烧白酒</t>
  </si>
  <si>
    <t xml:space="preserve">DC21330500316430813</t>
  </si>
  <si>
    <t xml:space="preserve">原浆酒白酒</t>
  </si>
  <si>
    <t xml:space="preserve">DC21330500316430816</t>
  </si>
  <si>
    <t xml:space="preserve">吴兴任良军生面店</t>
  </si>
  <si>
    <t xml:space="preserve">DC21330500316430820</t>
  </si>
  <si>
    <t xml:space="preserve">吴兴朱建忠水产品店</t>
  </si>
  <si>
    <t xml:space="preserve">DC21330500316430821</t>
  </si>
  <si>
    <t xml:space="preserve">黄颡鱼</t>
  </si>
  <si>
    <t xml:space="preserve">DC21330500316430836</t>
  </si>
  <si>
    <t xml:space="preserve">吴兴王成华豆制品店</t>
  </si>
  <si>
    <t xml:space="preserve">豆腐</t>
  </si>
  <si>
    <t xml:space="preserve">DC21330500316430837</t>
  </si>
  <si>
    <t xml:space="preserve">豆干</t>
  </si>
  <si>
    <t xml:space="preserve">DC21330500316430838</t>
  </si>
  <si>
    <t xml:space="preserve">吴兴孟丽水果店</t>
  </si>
  <si>
    <t xml:space="preserve">DC21330500316430839</t>
  </si>
  <si>
    <t xml:space="preserve">吴兴孟礼蔬菜店</t>
  </si>
  <si>
    <t xml:space="preserve">DC21330500316430840</t>
  </si>
  <si>
    <t xml:space="preserve">DC21330500316430841</t>
  </si>
  <si>
    <t xml:space="preserve">湖州康山街道海金禽蛋经营部</t>
  </si>
  <si>
    <t xml:space="preserve">DC21330500316430844</t>
  </si>
  <si>
    <t xml:space="preserve">湖州新义食品有限公司红丰路分公司</t>
  </si>
  <si>
    <t xml:space="preserve">香干</t>
  </si>
  <si>
    <t xml:space="preserve">DC21330500316430845</t>
  </si>
  <si>
    <t xml:space="preserve">DC21330500316430857</t>
  </si>
  <si>
    <t xml:space="preserve">湖州江南一品大酒店有限公司</t>
  </si>
  <si>
    <t xml:space="preserve">DC21330500316430858</t>
  </si>
  <si>
    <t xml:space="preserve">DC21330500316430863</t>
  </si>
  <si>
    <t xml:space="preserve">湖州吴兴科技大酒店</t>
  </si>
  <si>
    <t xml:space="preserve">DC21330500316430864</t>
  </si>
  <si>
    <t xml:space="preserve">DC21330500316430865</t>
  </si>
  <si>
    <t xml:space="preserve">花鲢</t>
  </si>
  <si>
    <t xml:space="preserve">DC21330500316430866</t>
  </si>
  <si>
    <t xml:space="preserve">DC21330500316430867</t>
  </si>
  <si>
    <t xml:space="preserve">手撕鸡</t>
  </si>
  <si>
    <t xml:space="preserve">DC21330500316430870</t>
  </si>
  <si>
    <t xml:space="preserve">湖州仁皇山街道花缘大酒店</t>
  </si>
  <si>
    <t xml:space="preserve">鳜鱼</t>
  </si>
  <si>
    <t xml:space="preserve">DC21330500316430871</t>
  </si>
  <si>
    <t xml:space="preserve">鳗鱼</t>
  </si>
  <si>
    <t xml:space="preserve">DC21330500316430872</t>
  </si>
  <si>
    <t xml:space="preserve">珍宝蟹</t>
  </si>
  <si>
    <t xml:space="preserve">DC21330500316430873</t>
  </si>
  <si>
    <t xml:space="preserve">DC21330500316430874</t>
  </si>
  <si>
    <t xml:space="preserve">酱鸭</t>
  </si>
  <si>
    <t xml:space="preserve">DC21330500316430875</t>
  </si>
  <si>
    <t xml:space="preserve">湖州以汉农副产品有限公司</t>
  </si>
  <si>
    <t xml:space="preserve">红薯粉丝</t>
  </si>
  <si>
    <t xml:space="preserve">DC21330500316430876</t>
  </si>
  <si>
    <t xml:space="preserve">红薯粉条</t>
  </si>
  <si>
    <t xml:space="preserve">DC21330500316430877</t>
  </si>
  <si>
    <t xml:space="preserve">湖州康山街道刘磊吉蔬菜批发部</t>
  </si>
  <si>
    <t xml:space="preserve">DC21330500316430878</t>
  </si>
  <si>
    <t xml:space="preserve">和县兴和油脂有限公司</t>
  </si>
  <si>
    <t xml:space="preserve">和县西埠镇盛家口</t>
  </si>
  <si>
    <r>
      <rPr>
        <sz val="10"/>
        <rFont val="Calibri"/>
        <family val="2"/>
      </rPr>
      <t xml:space="preserve">405ml/</t>
    </r>
    <r>
      <rPr>
        <sz val="10"/>
        <rFont val="Noto Sans"/>
        <family val="2"/>
      </rPr>
      <t xml:space="preserve">瓶</t>
    </r>
  </si>
  <si>
    <t xml:space="preserve">DC21330500316430879</t>
  </si>
  <si>
    <t xml:space="preserve">湖州康山街道阳春酒类商行</t>
  </si>
  <si>
    <t xml:space="preserve">京城五粮白酒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度</t>
    </r>
  </si>
  <si>
    <t xml:space="preserve">DC21330500316430880</t>
  </si>
  <si>
    <t xml:space="preserve">醉流霞佳酿白酒</t>
  </si>
  <si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度</t>
    </r>
  </si>
  <si>
    <t xml:space="preserve">DC21330500316430881</t>
  </si>
  <si>
    <t xml:space="preserve">湖州康山珍珍蔬菜配送有限公司</t>
  </si>
  <si>
    <t xml:space="preserve">咸青菜</t>
  </si>
  <si>
    <t xml:space="preserve">DC21330500316430882</t>
  </si>
  <si>
    <t xml:space="preserve">榨菜</t>
  </si>
  <si>
    <t xml:space="preserve">DC21330500316430883</t>
  </si>
  <si>
    <t xml:space="preserve">DC21330500316430884</t>
  </si>
  <si>
    <t xml:space="preserve">腌萝卜干</t>
  </si>
  <si>
    <t xml:space="preserve">DC21330500316430885</t>
  </si>
  <si>
    <t xml:space="preserve">湖州康山街道王建英酱菜经营部</t>
  </si>
  <si>
    <t xml:space="preserve">黄咸菜</t>
  </si>
  <si>
    <t xml:space="preserve">DC21330500316430886</t>
  </si>
  <si>
    <t xml:space="preserve">湖州康山街道小伍生面店</t>
  </si>
  <si>
    <t xml:space="preserve">年糕片</t>
  </si>
  <si>
    <t xml:space="preserve">DC21330500316430887</t>
  </si>
  <si>
    <t xml:space="preserve">年糕条</t>
  </si>
  <si>
    <t xml:space="preserve">DC21330500316430890</t>
  </si>
  <si>
    <t xml:space="preserve">浙江天籁之梦旅游投资有限公司湖州月亮酒店</t>
  </si>
  <si>
    <t xml:space="preserve">DC21330500316430893</t>
  </si>
  <si>
    <t xml:space="preserve">腌雪菜</t>
  </si>
  <si>
    <t xml:space="preserve">DC21330500316430894</t>
  </si>
  <si>
    <t xml:space="preserve">白切鸡</t>
  </si>
  <si>
    <t xml:space="preserve">DC21330500316430888</t>
  </si>
  <si>
    <t xml:space="preserve">湖州康山街道小罗米面制品店</t>
  </si>
  <si>
    <t xml:space="preserve">DC21330500316430889</t>
  </si>
  <si>
    <t xml:space="preserve">DC21330500316430898</t>
  </si>
  <si>
    <t xml:space="preserve">湖州湖滨假日酒店</t>
  </si>
  <si>
    <t xml:space="preserve">DC21330500316430903</t>
  </si>
  <si>
    <t xml:space="preserve">湖州天煌大酒店有限公司</t>
  </si>
  <si>
    <t xml:space="preserve">DC21330500316430904</t>
  </si>
  <si>
    <t xml:space="preserve">DC21330500316430905</t>
  </si>
  <si>
    <t xml:space="preserve">浙江德清东衡孟頫酒业有限公司</t>
  </si>
  <si>
    <t xml:space="preserve">浙江省德清县洛舍镇东衡</t>
  </si>
  <si>
    <t xml:space="preserve">湖州糯米黄酒（清爽型黄酒）</t>
  </si>
  <si>
    <r>
      <rPr>
        <sz val="10"/>
        <rFont val="Calibri"/>
        <family val="2"/>
      </rPr>
      <t xml:space="preserve">8%vol 350ml/</t>
    </r>
    <r>
      <rPr>
        <sz val="10"/>
        <rFont val="Noto Sans"/>
        <family val="2"/>
      </rPr>
      <t xml:space="preserve">袋</t>
    </r>
  </si>
  <si>
    <t xml:space="preserve">DC21330500316430908</t>
  </si>
  <si>
    <t xml:space="preserve">湖州滨湖街道滨湖世家酒店</t>
  </si>
  <si>
    <t xml:space="preserve">DC21330500316430914</t>
  </si>
  <si>
    <t xml:space="preserve">湖州红樽舫餐饮管理有限公司渔人码头店</t>
  </si>
  <si>
    <t xml:space="preserve">DC21330500316430915</t>
  </si>
  <si>
    <t xml:space="preserve">DC21330500316430932</t>
  </si>
  <si>
    <t xml:space="preserve">金太阳粮油股份有限公司</t>
  </si>
  <si>
    <r>
      <rPr>
        <sz val="10"/>
        <rFont val="Noto Sans"/>
        <family val="2"/>
      </rPr>
      <t xml:space="preserve">江苏南通岔河交通东路</t>
    </r>
    <r>
      <rPr>
        <sz val="10"/>
        <rFont val="Calibri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湖州凤凰街道庆峰食品商行</t>
  </si>
  <si>
    <t xml:space="preserve">非转基因菜籽油</t>
  </si>
  <si>
    <r>
      <rPr>
        <sz val="10"/>
        <rFont val="Calibri"/>
        <family val="2"/>
      </rPr>
      <t xml:space="preserve">1.8L/</t>
    </r>
    <r>
      <rPr>
        <sz val="10"/>
        <rFont val="Noto Sans"/>
        <family val="2"/>
      </rPr>
      <t xml:space="preserve">瓶</t>
    </r>
  </si>
  <si>
    <t xml:space="preserve">DC21330500316430938</t>
  </si>
  <si>
    <t xml:space="preserve">如皋市浦西酒厂</t>
  </si>
  <si>
    <r>
      <rPr>
        <sz val="10"/>
        <rFont val="Noto Sans"/>
        <family val="2"/>
      </rPr>
      <t xml:space="preserve">如皋市白蒲镇通扬路</t>
    </r>
    <r>
      <rPr>
        <sz val="10"/>
        <rFont val="Calibri"/>
        <family val="2"/>
      </rPr>
      <t xml:space="preserve">498</t>
    </r>
    <r>
      <rPr>
        <sz val="10"/>
        <rFont val="Noto Sans"/>
        <family val="2"/>
      </rPr>
      <t xml:space="preserve">号</t>
    </r>
  </si>
  <si>
    <t xml:space="preserve">青岛润泰事业有限公司湖州分公司</t>
  </si>
  <si>
    <t xml:space="preserve">花雕酒黄酒</t>
  </si>
  <si>
    <r>
      <rPr>
        <sz val="10"/>
        <rFont val="Calibri"/>
        <family val="2"/>
      </rPr>
      <t xml:space="preserve">2.5L/</t>
    </r>
    <r>
      <rPr>
        <sz val="10"/>
        <rFont val="Noto Sans"/>
        <family val="2"/>
      </rPr>
      <t xml:space="preserve">瓶</t>
    </r>
  </si>
  <si>
    <t xml:space="preserve">DC21330500316430940</t>
  </si>
  <si>
    <t xml:space="preserve">古田县聚隆欣食品有限公司</t>
  </si>
  <si>
    <t xml:space="preserve">福建省宁德市古田县城西油洋亭</t>
  </si>
  <si>
    <t xml:space="preserve">腐竹</t>
  </si>
  <si>
    <t xml:space="preserve">DC21330500316430950</t>
  </si>
  <si>
    <t xml:space="preserve">浙江塔牌绍兴酒有限公司</t>
  </si>
  <si>
    <t xml:space="preserve">绍兴市柯桥区湖塘街道</t>
  </si>
  <si>
    <t xml:space="preserve">吴兴洪娣副食店</t>
  </si>
  <si>
    <t xml:space="preserve">正莊花雕酒</t>
  </si>
  <si>
    <r>
      <rPr>
        <sz val="10"/>
        <rFont val="Calibri"/>
        <family val="2"/>
      </rPr>
      <t xml:space="preserve">480mL/</t>
    </r>
    <r>
      <rPr>
        <sz val="10"/>
        <rFont val="Noto Sans"/>
        <family val="2"/>
      </rPr>
      <t xml:space="preserve">瓶（酒精度≥</t>
    </r>
    <r>
      <rPr>
        <sz val="10"/>
        <rFont val="Calibri"/>
        <family val="2"/>
      </rPr>
      <t xml:space="preserve">15.0</t>
    </r>
    <r>
      <rPr>
        <sz val="10"/>
        <rFont val="Noto Sans"/>
        <family val="2"/>
      </rPr>
      <t xml:space="preserve">％ </t>
    </r>
    <r>
      <rPr>
        <sz val="10"/>
        <rFont val="Calibri"/>
        <family val="2"/>
      </rPr>
      <t xml:space="preserve">vol</t>
    </r>
    <r>
      <rPr>
        <sz val="10"/>
        <rFont val="Noto Sans"/>
        <family val="2"/>
      </rPr>
      <t xml:space="preserve">）酒龄三年</t>
    </r>
  </si>
  <si>
    <t xml:space="preserve">DC21330500316430951</t>
  </si>
  <si>
    <t xml:space="preserve">福建省闽侯县峰峰豆制品有限公司</t>
  </si>
  <si>
    <t xml:space="preserve">闽侯县南屿镇旗山工业区</t>
  </si>
  <si>
    <t xml:space="preserve">新峰腐竹</t>
  </si>
  <si>
    <t xml:space="preserve">DC21330500316430954</t>
  </si>
  <si>
    <t xml:space="preserve">吴兴钱雪娟生面店</t>
  </si>
  <si>
    <t xml:space="preserve">DC21330500316431004</t>
  </si>
  <si>
    <t xml:space="preserve">湖州天和楼酒家</t>
  </si>
  <si>
    <t xml:space="preserve">DC21330500316431012</t>
  </si>
  <si>
    <t xml:space="preserve">湖州滨湖街道河鲜酒店</t>
  </si>
  <si>
    <t xml:space="preserve">DC21330500316431035</t>
  </si>
  <si>
    <t xml:space="preserve">湖州清丽地餐饮有限公司</t>
  </si>
  <si>
    <t xml:space="preserve">DC21330500316431040</t>
  </si>
  <si>
    <t xml:space="preserve">湖州映象餐饮有限公司</t>
  </si>
  <si>
    <t xml:space="preserve">DC21330500002731878</t>
  </si>
  <si>
    <t xml:space="preserve">宁波彪山绿色食品有限公司</t>
  </si>
  <si>
    <t xml:space="preserve">浙江省慈溪市长河镇大云村（长兴路与五塘江交叉口西北侧）</t>
  </si>
  <si>
    <t xml:space="preserve">湖州杨家埠镇普庆副食品经营部</t>
  </si>
  <si>
    <t xml:space="preserve">南太湖新区</t>
  </si>
  <si>
    <t xml:space="preserve">彪山小米辣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10-03</t>
    </r>
  </si>
  <si>
    <t xml:space="preserve">DC21330500002731879</t>
  </si>
  <si>
    <t xml:space="preserve">桐乡市同成菜业有限公司</t>
  </si>
  <si>
    <r>
      <rPr>
        <sz val="10"/>
        <color rgb="FF000000"/>
        <rFont val="Noto Sans"/>
        <family val="2"/>
      </rPr>
      <t xml:space="preserve">桐乡市高桥镇南日集镇觉宛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湖州杨家埠镇李俊伟副食商行</t>
  </si>
  <si>
    <t xml:space="preserve">老干爹寸金萝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10-07</t>
    </r>
  </si>
  <si>
    <t xml:space="preserve">DC21330500002731894</t>
  </si>
  <si>
    <t xml:space="preserve">嘉善县欣威食品有限公司</t>
  </si>
  <si>
    <r>
      <rPr>
        <sz val="10"/>
        <color rgb="FF000000"/>
        <rFont val="Noto Sans"/>
        <family val="2"/>
      </rPr>
      <t xml:space="preserve">浙江省嘉兴市嘉善县魏塘街道智果村石人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北侧</t>
    </r>
  </si>
  <si>
    <t xml:space="preserve">湖州龙溪街道鑫隆食品商行</t>
  </si>
  <si>
    <t xml:space="preserve">红豆蛋糕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23</t>
    </r>
  </si>
  <si>
    <t xml:space="preserve">DC21330500002731895</t>
  </si>
  <si>
    <t xml:space="preserve">湖州吴兴华美面包加工厂</t>
  </si>
  <si>
    <r>
      <rPr>
        <sz val="10"/>
        <color rgb="FF000000"/>
        <rFont val="Noto Sans"/>
        <family val="2"/>
      </rPr>
      <t xml:space="preserve">湖州市杨家埠镇广源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奶昔面包（榴莲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07</t>
    </r>
  </si>
  <si>
    <t xml:space="preserve">DC21330500002731913</t>
  </si>
  <si>
    <t xml:space="preserve">软香面包（热加工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30</t>
    </r>
  </si>
  <si>
    <t xml:space="preserve">DC21330500002731950</t>
  </si>
  <si>
    <t xml:space="preserve">湖州龙溪街道汪海波点心店</t>
  </si>
  <si>
    <t xml:space="preserve">脆皮蛋糕（糕点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06</t>
    </r>
  </si>
  <si>
    <t xml:space="preserve">DC21330500002731951</t>
  </si>
  <si>
    <t xml:space="preserve">郫县鹃凤豆瓣厂</t>
  </si>
  <si>
    <r>
      <rPr>
        <sz val="10"/>
        <color rgb="FF000000"/>
        <rFont val="Noto Sans"/>
        <family val="2"/>
      </rPr>
      <t xml:space="preserve">成都市郫都区花园镇幸福南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23</t>
    </r>
  </si>
  <si>
    <t xml:space="preserve">DC21330500002732003</t>
  </si>
  <si>
    <t xml:space="preserve">湖州龙溪街道鑫欣饭店</t>
  </si>
  <si>
    <t xml:space="preserve">黑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08</t>
    </r>
  </si>
  <si>
    <t xml:space="preserve">DC21330500002732004</t>
  </si>
  <si>
    <t xml:space="preserve">湖州佳佳乐餐具消毒有限公司</t>
  </si>
  <si>
    <r>
      <rPr>
        <sz val="10"/>
        <color rgb="FF000000"/>
        <rFont val="Noto Sans"/>
        <family val="2"/>
      </rPr>
      <t xml:space="preserve">湖州市大庆桥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集中消毒餐饮具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28</t>
    </r>
  </si>
  <si>
    <t xml:space="preserve">DC21330500002732005</t>
  </si>
  <si>
    <t xml:space="preserve">湖州龙溪街道明永快餐店</t>
  </si>
  <si>
    <t xml:space="preserve">打菜碟（大碟）</t>
  </si>
  <si>
    <t xml:space="preserve">DC21330500002732007</t>
  </si>
  <si>
    <t xml:space="preserve">湖州龙溪街道莉杰饭店</t>
  </si>
  <si>
    <t xml:space="preserve">大盘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08</t>
    </r>
  </si>
  <si>
    <t xml:space="preserve">DC21330500002732008</t>
  </si>
  <si>
    <t xml:space="preserve">花生米盘</t>
  </si>
  <si>
    <t xml:space="preserve">DC21330500002732019</t>
  </si>
  <si>
    <t xml:space="preserve">湖州龙溪街道李玉虎蔬菜商行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06</t>
    </r>
  </si>
  <si>
    <t xml:space="preserve">DC21330500002732020</t>
  </si>
  <si>
    <t xml:space="preserve">豆芽（黄豆芽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07</t>
    </r>
  </si>
  <si>
    <t xml:space="preserve">DC21330500002731876</t>
  </si>
  <si>
    <t xml:space="preserve">揭阳市盛欢食品厂</t>
  </si>
  <si>
    <t xml:space="preserve">揭西县凤江镇东光</t>
  </si>
  <si>
    <t xml:space="preserve">湖州龙溪街道浦明食品商行</t>
  </si>
  <si>
    <t xml:space="preserve">甘草梅</t>
  </si>
  <si>
    <t xml:space="preserve">散称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03</t>
    </r>
  </si>
  <si>
    <t xml:space="preserve">DC21330500002731877</t>
  </si>
  <si>
    <t xml:space="preserve">揭西县凤江盛欢食品厂</t>
  </si>
  <si>
    <t xml:space="preserve">揭西县凤江镇东光工业区</t>
  </si>
  <si>
    <t xml:space="preserve">盐津榄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13</t>
    </r>
  </si>
  <si>
    <t xml:space="preserve">DC21330500002731952</t>
  </si>
  <si>
    <t xml:space="preserve">乐陵市金川食品有限公司</t>
  </si>
  <si>
    <r>
      <rPr>
        <sz val="10"/>
        <color rgb="FF000000"/>
        <rFont val="Noto Sans"/>
        <family val="2"/>
      </rPr>
      <t xml:space="preserve">乐陵市杨安镇永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湖州吴兴丽南副食品商店</t>
  </si>
  <si>
    <t xml:space="preserve">红油豆瓣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26</t>
    </r>
  </si>
  <si>
    <t xml:space="preserve">DC21330500002732051</t>
  </si>
  <si>
    <t xml:space="preserve">湖州龙溪街道乐家饭店</t>
  </si>
  <si>
    <t xml:space="preserve">河虾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09</t>
    </r>
  </si>
  <si>
    <t xml:space="preserve">DC21330500002732052</t>
  </si>
  <si>
    <t xml:space="preserve">DC21330500002732053</t>
  </si>
  <si>
    <t xml:space="preserve">湖州龙溪街道华祥渔都饭店</t>
  </si>
  <si>
    <t xml:space="preserve">DC21330500002732054</t>
  </si>
  <si>
    <t xml:space="preserve">黄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/m/d;@"/>
    <numFmt numFmtId="168" formatCode="yyyy\-m\-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81" activeCellId="0" sqref="C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7.24"/>
    <col collapsed="false" customWidth="true" hidden="false" outlineLevel="0" max="3" min="3" style="2" width="16.12"/>
    <col collapsed="false" customWidth="true" hidden="false" outlineLevel="0" max="4" min="4" style="2" width="17.12"/>
    <col collapsed="false" customWidth="true" hidden="false" outlineLevel="0" max="5" min="5" style="2" width="18.12"/>
    <col collapsed="false" customWidth="true" hidden="false" outlineLevel="0" max="6" min="6" style="2" width="10.49"/>
    <col collapsed="false" customWidth="false" hidden="false" outlineLevel="0" max="8" min="7" style="2" width="8.99"/>
    <col collapsed="false" customWidth="true" hidden="false" outlineLevel="0" max="9" min="9" style="2" width="10.74"/>
    <col collapsed="false" customWidth="false" hidden="false" outlineLevel="0" max="10" min="10" style="2" width="8.99"/>
    <col collapsed="false" customWidth="true" hidden="false" outlineLevel="0" max="11" min="11" style="2" width="7.24"/>
    <col collapsed="false" customWidth="false" hidden="false" outlineLevel="0" max="257" min="12" style="2" width="8.99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7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</row>
    <row r="5" customFormat="false" ht="24.95" hidden="false" customHeight="true" outlineLevel="0" collapsed="false">
      <c r="A5" s="10" t="s">
        <v>14</v>
      </c>
      <c r="B5" s="11" t="n">
        <v>1</v>
      </c>
      <c r="C5" s="12" t="s">
        <v>15</v>
      </c>
      <c r="D5" s="12" t="s">
        <v>15</v>
      </c>
      <c r="E5" s="13" t="s">
        <v>16</v>
      </c>
      <c r="F5" s="14" t="s">
        <v>17</v>
      </c>
      <c r="G5" s="15" t="s">
        <v>18</v>
      </c>
      <c r="H5" s="16" t="s">
        <v>15</v>
      </c>
      <c r="I5" s="17" t="s">
        <v>19</v>
      </c>
      <c r="J5" s="18" t="s">
        <v>20</v>
      </c>
      <c r="K5" s="19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0" t="s">
        <v>21</v>
      </c>
      <c r="B6" s="11" t="n">
        <v>2</v>
      </c>
      <c r="C6" s="12" t="s">
        <v>15</v>
      </c>
      <c r="D6" s="12" t="s">
        <v>15</v>
      </c>
      <c r="E6" s="13" t="s">
        <v>22</v>
      </c>
      <c r="F6" s="14" t="s">
        <v>17</v>
      </c>
      <c r="G6" s="15" t="s">
        <v>23</v>
      </c>
      <c r="H6" s="16" t="s">
        <v>15</v>
      </c>
      <c r="I6" s="17" t="s">
        <v>19</v>
      </c>
      <c r="J6" s="20" t="s">
        <v>20</v>
      </c>
      <c r="K6" s="19" t="s">
        <v>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0" t="s">
        <v>24</v>
      </c>
      <c r="B7" s="11" t="n">
        <v>3</v>
      </c>
      <c r="C7" s="12" t="s">
        <v>15</v>
      </c>
      <c r="D7" s="12" t="s">
        <v>15</v>
      </c>
      <c r="E7" s="13" t="s">
        <v>25</v>
      </c>
      <c r="F7" s="14" t="s">
        <v>17</v>
      </c>
      <c r="G7" s="15" t="s">
        <v>23</v>
      </c>
      <c r="H7" s="16" t="s">
        <v>15</v>
      </c>
      <c r="I7" s="17" t="s">
        <v>26</v>
      </c>
      <c r="J7" s="20" t="s">
        <v>20</v>
      </c>
      <c r="K7" s="19" t="s">
        <v>1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0" t="s">
        <v>27</v>
      </c>
      <c r="B8" s="11" t="n">
        <v>4</v>
      </c>
      <c r="C8" s="12" t="s">
        <v>15</v>
      </c>
      <c r="D8" s="12" t="s">
        <v>15</v>
      </c>
      <c r="E8" s="13" t="s">
        <v>28</v>
      </c>
      <c r="F8" s="14" t="s">
        <v>17</v>
      </c>
      <c r="G8" s="15" t="s">
        <v>29</v>
      </c>
      <c r="H8" s="16" t="s">
        <v>15</v>
      </c>
      <c r="I8" s="17" t="s">
        <v>19</v>
      </c>
      <c r="J8" s="18" t="s">
        <v>20</v>
      </c>
      <c r="K8" s="19" t="s">
        <v>1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0" t="s">
        <v>30</v>
      </c>
      <c r="B9" s="11" t="n">
        <v>5</v>
      </c>
      <c r="C9" s="12" t="s">
        <v>15</v>
      </c>
      <c r="D9" s="12" t="s">
        <v>15</v>
      </c>
      <c r="E9" s="21" t="s">
        <v>31</v>
      </c>
      <c r="F9" s="14" t="s">
        <v>17</v>
      </c>
      <c r="G9" s="15" t="s">
        <v>32</v>
      </c>
      <c r="H9" s="16" t="s">
        <v>15</v>
      </c>
      <c r="I9" s="17" t="s">
        <v>19</v>
      </c>
      <c r="J9" s="20" t="s">
        <v>20</v>
      </c>
      <c r="K9" s="19" t="s">
        <v>1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10" t="s">
        <v>33</v>
      </c>
      <c r="B10" s="11" t="n">
        <v>6</v>
      </c>
      <c r="C10" s="12" t="s">
        <v>15</v>
      </c>
      <c r="D10" s="12" t="s">
        <v>15</v>
      </c>
      <c r="E10" s="21" t="s">
        <v>31</v>
      </c>
      <c r="F10" s="14" t="s">
        <v>17</v>
      </c>
      <c r="G10" s="15" t="s">
        <v>34</v>
      </c>
      <c r="H10" s="16" t="s">
        <v>15</v>
      </c>
      <c r="I10" s="17" t="s">
        <v>19</v>
      </c>
      <c r="J10" s="20" t="s">
        <v>20</v>
      </c>
      <c r="K10" s="19" t="s">
        <v>1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0" t="s">
        <v>35</v>
      </c>
      <c r="B11" s="11" t="n">
        <v>7</v>
      </c>
      <c r="C11" s="12" t="s">
        <v>15</v>
      </c>
      <c r="D11" s="12" t="s">
        <v>15</v>
      </c>
      <c r="E11" s="14" t="s">
        <v>36</v>
      </c>
      <c r="F11" s="14" t="s">
        <v>17</v>
      </c>
      <c r="G11" s="14" t="s">
        <v>37</v>
      </c>
      <c r="H11" s="16" t="s">
        <v>15</v>
      </c>
      <c r="I11" s="17" t="s">
        <v>19</v>
      </c>
      <c r="J11" s="18" t="s">
        <v>20</v>
      </c>
      <c r="K11" s="19" t="s">
        <v>1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0" t="s">
        <v>38</v>
      </c>
      <c r="B12" s="11" t="n">
        <v>8</v>
      </c>
      <c r="C12" s="12" t="s">
        <v>15</v>
      </c>
      <c r="D12" s="12" t="s">
        <v>15</v>
      </c>
      <c r="E12" s="14" t="s">
        <v>36</v>
      </c>
      <c r="F12" s="14" t="s">
        <v>17</v>
      </c>
      <c r="G12" s="14" t="s">
        <v>39</v>
      </c>
      <c r="H12" s="16" t="s">
        <v>15</v>
      </c>
      <c r="I12" s="17" t="s">
        <v>26</v>
      </c>
      <c r="J12" s="18" t="s">
        <v>20</v>
      </c>
      <c r="K12" s="19" t="s">
        <v>1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0" t="s">
        <v>40</v>
      </c>
      <c r="B13" s="11" t="n">
        <v>9</v>
      </c>
      <c r="C13" s="12" t="s">
        <v>15</v>
      </c>
      <c r="D13" s="12" t="s">
        <v>15</v>
      </c>
      <c r="E13" s="13" t="s">
        <v>41</v>
      </c>
      <c r="F13" s="14" t="s">
        <v>17</v>
      </c>
      <c r="G13" s="15" t="s">
        <v>18</v>
      </c>
      <c r="H13" s="16" t="s">
        <v>15</v>
      </c>
      <c r="I13" s="17" t="s">
        <v>42</v>
      </c>
      <c r="J13" s="22" t="s">
        <v>20</v>
      </c>
      <c r="K13" s="19" t="s">
        <v>1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0" t="s">
        <v>43</v>
      </c>
      <c r="B14" s="11" t="n">
        <v>10</v>
      </c>
      <c r="C14" s="12" t="s">
        <v>15</v>
      </c>
      <c r="D14" s="12" t="s">
        <v>15</v>
      </c>
      <c r="E14" s="13" t="s">
        <v>41</v>
      </c>
      <c r="F14" s="14" t="s">
        <v>17</v>
      </c>
      <c r="G14" s="15" t="s">
        <v>44</v>
      </c>
      <c r="H14" s="16" t="s">
        <v>15</v>
      </c>
      <c r="I14" s="17" t="s">
        <v>19</v>
      </c>
      <c r="J14" s="22" t="s">
        <v>20</v>
      </c>
      <c r="K14" s="1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0" t="s">
        <v>45</v>
      </c>
      <c r="B15" s="11" t="n">
        <v>11</v>
      </c>
      <c r="C15" s="12" t="s">
        <v>15</v>
      </c>
      <c r="D15" s="12" t="s">
        <v>15</v>
      </c>
      <c r="E15" s="13" t="s">
        <v>46</v>
      </c>
      <c r="F15" s="14" t="s">
        <v>17</v>
      </c>
      <c r="G15" s="15" t="s">
        <v>47</v>
      </c>
      <c r="H15" s="16" t="s">
        <v>15</v>
      </c>
      <c r="I15" s="17" t="s">
        <v>48</v>
      </c>
      <c r="J15" s="22" t="s">
        <v>20</v>
      </c>
      <c r="K15" s="19" t="s">
        <v>1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0" t="s">
        <v>49</v>
      </c>
      <c r="B16" s="11" t="n">
        <v>12</v>
      </c>
      <c r="C16" s="12" t="s">
        <v>15</v>
      </c>
      <c r="D16" s="12" t="s">
        <v>15</v>
      </c>
      <c r="E16" s="13" t="s">
        <v>50</v>
      </c>
      <c r="F16" s="14" t="s">
        <v>17</v>
      </c>
      <c r="G16" s="15" t="s">
        <v>39</v>
      </c>
      <c r="H16" s="16" t="s">
        <v>15</v>
      </c>
      <c r="I16" s="17" t="s">
        <v>19</v>
      </c>
      <c r="J16" s="22" t="s">
        <v>20</v>
      </c>
      <c r="K16" s="19" t="s">
        <v>1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10" t="s">
        <v>51</v>
      </c>
      <c r="B17" s="11" t="n">
        <v>13</v>
      </c>
      <c r="C17" s="12" t="s">
        <v>15</v>
      </c>
      <c r="D17" s="12" t="s">
        <v>15</v>
      </c>
      <c r="E17" s="21" t="s">
        <v>52</v>
      </c>
      <c r="F17" s="14" t="s">
        <v>17</v>
      </c>
      <c r="G17" s="14" t="s">
        <v>53</v>
      </c>
      <c r="H17" s="16" t="s">
        <v>15</v>
      </c>
      <c r="I17" s="17" t="s">
        <v>48</v>
      </c>
      <c r="J17" s="22" t="s">
        <v>20</v>
      </c>
      <c r="K17" s="19" t="s">
        <v>1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0" t="s">
        <v>54</v>
      </c>
      <c r="B18" s="11" t="n">
        <v>14</v>
      </c>
      <c r="C18" s="12" t="s">
        <v>15</v>
      </c>
      <c r="D18" s="12" t="s">
        <v>15</v>
      </c>
      <c r="E18" s="21" t="s">
        <v>52</v>
      </c>
      <c r="F18" s="14" t="s">
        <v>17</v>
      </c>
      <c r="G18" s="14" t="s">
        <v>39</v>
      </c>
      <c r="H18" s="16" t="s">
        <v>15</v>
      </c>
      <c r="I18" s="17" t="s">
        <v>19</v>
      </c>
      <c r="J18" s="22" t="s">
        <v>20</v>
      </c>
      <c r="K18" s="19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10" t="s">
        <v>55</v>
      </c>
      <c r="B19" s="11" t="n">
        <v>15</v>
      </c>
      <c r="C19" s="12" t="s">
        <v>15</v>
      </c>
      <c r="D19" s="12" t="s">
        <v>15</v>
      </c>
      <c r="E19" s="14" t="s">
        <v>56</v>
      </c>
      <c r="F19" s="14" t="s">
        <v>17</v>
      </c>
      <c r="G19" s="14" t="s">
        <v>39</v>
      </c>
      <c r="H19" s="16" t="s">
        <v>15</v>
      </c>
      <c r="I19" s="17" t="s">
        <v>48</v>
      </c>
      <c r="J19" s="22" t="s">
        <v>20</v>
      </c>
      <c r="K19" s="1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" customFormat="true" ht="25.5" hidden="false" customHeight="false" outlineLevel="0" collapsed="false">
      <c r="A20" s="23" t="s">
        <v>57</v>
      </c>
      <c r="B20" s="11" t="n">
        <v>16</v>
      </c>
      <c r="C20" s="23" t="s">
        <v>15</v>
      </c>
      <c r="D20" s="23" t="s">
        <v>15</v>
      </c>
      <c r="E20" s="24" t="s">
        <v>58</v>
      </c>
      <c r="F20" s="24" t="s">
        <v>59</v>
      </c>
      <c r="G20" s="24" t="s">
        <v>60</v>
      </c>
      <c r="H20" s="24" t="s">
        <v>61</v>
      </c>
      <c r="I20" s="23" t="s">
        <v>62</v>
      </c>
      <c r="J20" s="25" t="s">
        <v>20</v>
      </c>
      <c r="K20" s="19" t="s">
        <v>15</v>
      </c>
    </row>
    <row r="21" s="26" customFormat="true" ht="38.25" hidden="false" customHeight="false" outlineLevel="0" collapsed="false">
      <c r="A21" s="23" t="s">
        <v>63</v>
      </c>
      <c r="B21" s="11" t="n">
        <v>17</v>
      </c>
      <c r="C21" s="23" t="s">
        <v>15</v>
      </c>
      <c r="D21" s="23" t="s">
        <v>15</v>
      </c>
      <c r="E21" s="24" t="s">
        <v>64</v>
      </c>
      <c r="F21" s="24" t="s">
        <v>65</v>
      </c>
      <c r="G21" s="24" t="s">
        <v>66</v>
      </c>
      <c r="H21" s="24" t="s">
        <v>61</v>
      </c>
      <c r="I21" s="23" t="s">
        <v>67</v>
      </c>
      <c r="J21" s="25" t="s">
        <v>68</v>
      </c>
      <c r="K21" s="19" t="s">
        <v>15</v>
      </c>
    </row>
    <row r="22" s="26" customFormat="true" ht="38.25" hidden="false" customHeight="false" outlineLevel="0" collapsed="false">
      <c r="A22" s="23" t="s">
        <v>69</v>
      </c>
      <c r="B22" s="11" t="n">
        <v>18</v>
      </c>
      <c r="C22" s="24" t="s">
        <v>70</v>
      </c>
      <c r="D22" s="24" t="s">
        <v>71</v>
      </c>
      <c r="E22" s="24" t="s">
        <v>72</v>
      </c>
      <c r="F22" s="24" t="s">
        <v>65</v>
      </c>
      <c r="G22" s="24" t="s">
        <v>73</v>
      </c>
      <c r="H22" s="23" t="s">
        <v>74</v>
      </c>
      <c r="I22" s="23" t="s">
        <v>75</v>
      </c>
      <c r="J22" s="25" t="s">
        <v>76</v>
      </c>
      <c r="K22" s="19" t="s">
        <v>15</v>
      </c>
    </row>
    <row r="23" s="26" customFormat="true" ht="13.5" hidden="false" customHeight="false" outlineLevel="0" collapsed="false">
      <c r="A23" s="23" t="s">
        <v>77</v>
      </c>
      <c r="B23" s="11" t="n">
        <v>19</v>
      </c>
      <c r="C23" s="23" t="s">
        <v>15</v>
      </c>
      <c r="D23" s="23" t="s">
        <v>15</v>
      </c>
      <c r="E23" s="24" t="s">
        <v>78</v>
      </c>
      <c r="F23" s="24" t="s">
        <v>79</v>
      </c>
      <c r="G23" s="24" t="s">
        <v>80</v>
      </c>
      <c r="H23" s="24" t="s">
        <v>61</v>
      </c>
      <c r="I23" s="23" t="s">
        <v>67</v>
      </c>
      <c r="J23" s="25" t="s">
        <v>20</v>
      </c>
      <c r="K23" s="19" t="s">
        <v>15</v>
      </c>
    </row>
    <row r="24" s="26" customFormat="true" ht="13.5" hidden="false" customHeight="false" outlineLevel="0" collapsed="false">
      <c r="A24" s="23" t="s">
        <v>81</v>
      </c>
      <c r="B24" s="11" t="n">
        <v>20</v>
      </c>
      <c r="C24" s="23" t="s">
        <v>15</v>
      </c>
      <c r="D24" s="23" t="s">
        <v>15</v>
      </c>
      <c r="E24" s="24" t="s">
        <v>72</v>
      </c>
      <c r="F24" s="24" t="s">
        <v>65</v>
      </c>
      <c r="G24" s="24" t="s">
        <v>82</v>
      </c>
      <c r="H24" s="24" t="s">
        <v>61</v>
      </c>
      <c r="I24" s="23" t="s">
        <v>67</v>
      </c>
      <c r="J24" s="25" t="s">
        <v>20</v>
      </c>
      <c r="K24" s="19" t="s">
        <v>15</v>
      </c>
    </row>
    <row r="25" s="26" customFormat="true" ht="25.5" hidden="false" customHeight="false" outlineLevel="0" collapsed="false">
      <c r="A25" s="23" t="s">
        <v>83</v>
      </c>
      <c r="B25" s="11" t="n">
        <v>21</v>
      </c>
      <c r="C25" s="24" t="s">
        <v>84</v>
      </c>
      <c r="D25" s="24" t="s">
        <v>85</v>
      </c>
      <c r="E25" s="24" t="s">
        <v>86</v>
      </c>
      <c r="F25" s="24" t="s">
        <v>79</v>
      </c>
      <c r="G25" s="24" t="s">
        <v>87</v>
      </c>
      <c r="H25" s="23" t="s">
        <v>88</v>
      </c>
      <c r="I25" s="23" t="s">
        <v>89</v>
      </c>
      <c r="J25" s="25" t="s">
        <v>90</v>
      </c>
      <c r="K25" s="19" t="s">
        <v>15</v>
      </c>
    </row>
    <row r="26" s="26" customFormat="true" ht="13.5" hidden="false" customHeight="false" outlineLevel="0" collapsed="false">
      <c r="A26" s="23" t="s">
        <v>91</v>
      </c>
      <c r="B26" s="11" t="n">
        <v>22</v>
      </c>
      <c r="C26" s="23" t="s">
        <v>15</v>
      </c>
      <c r="D26" s="23" t="s">
        <v>15</v>
      </c>
      <c r="E26" s="24" t="s">
        <v>92</v>
      </c>
      <c r="F26" s="24" t="s">
        <v>93</v>
      </c>
      <c r="G26" s="24" t="s">
        <v>82</v>
      </c>
      <c r="H26" s="24" t="s">
        <v>61</v>
      </c>
      <c r="I26" s="23" t="s">
        <v>94</v>
      </c>
      <c r="J26" s="25" t="s">
        <v>20</v>
      </c>
      <c r="K26" s="19" t="s">
        <v>15</v>
      </c>
    </row>
    <row r="27" s="26" customFormat="true" ht="13.5" hidden="false" customHeight="false" outlineLevel="0" collapsed="false">
      <c r="A27" s="23" t="s">
        <v>95</v>
      </c>
      <c r="B27" s="11" t="n">
        <v>23</v>
      </c>
      <c r="C27" s="23" t="s">
        <v>15</v>
      </c>
      <c r="D27" s="23" t="s">
        <v>15</v>
      </c>
      <c r="E27" s="24" t="s">
        <v>96</v>
      </c>
      <c r="F27" s="24" t="s">
        <v>93</v>
      </c>
      <c r="G27" s="24" t="s">
        <v>53</v>
      </c>
      <c r="H27" s="24" t="s">
        <v>61</v>
      </c>
      <c r="I27" s="23" t="s">
        <v>94</v>
      </c>
      <c r="J27" s="25" t="s">
        <v>20</v>
      </c>
      <c r="K27" s="19" t="s">
        <v>15</v>
      </c>
    </row>
    <row r="28" s="26" customFormat="true" ht="25.5" hidden="false" customHeight="false" outlineLevel="0" collapsed="false">
      <c r="A28" s="23" t="s">
        <v>97</v>
      </c>
      <c r="B28" s="11" t="n">
        <v>24</v>
      </c>
      <c r="C28" s="24" t="s">
        <v>98</v>
      </c>
      <c r="D28" s="24" t="s">
        <v>99</v>
      </c>
      <c r="E28" s="24" t="s">
        <v>96</v>
      </c>
      <c r="F28" s="24" t="s">
        <v>93</v>
      </c>
      <c r="G28" s="24" t="s">
        <v>100</v>
      </c>
      <c r="H28" s="23" t="s">
        <v>101</v>
      </c>
      <c r="I28" s="23" t="s">
        <v>102</v>
      </c>
      <c r="J28" s="25" t="s">
        <v>90</v>
      </c>
      <c r="K28" s="19" t="s">
        <v>15</v>
      </c>
    </row>
    <row r="29" customFormat="false" ht="25" hidden="false" customHeight="true" outlineLevel="0" collapsed="false">
      <c r="A29" s="27" t="s">
        <v>103</v>
      </c>
      <c r="B29" s="11" t="n">
        <v>25</v>
      </c>
      <c r="C29" s="27" t="s">
        <v>15</v>
      </c>
      <c r="D29" s="27" t="s">
        <v>15</v>
      </c>
      <c r="E29" s="28" t="s">
        <v>104</v>
      </c>
      <c r="F29" s="28" t="s">
        <v>105</v>
      </c>
      <c r="G29" s="28" t="s">
        <v>106</v>
      </c>
      <c r="H29" s="27" t="s">
        <v>15</v>
      </c>
      <c r="I29" s="29" t="n">
        <v>44292</v>
      </c>
      <c r="J29" s="30" t="s">
        <v>20</v>
      </c>
      <c r="K29" s="19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27" t="s">
        <v>107</v>
      </c>
      <c r="B30" s="11" t="n">
        <v>26</v>
      </c>
      <c r="C30" s="27" t="s">
        <v>15</v>
      </c>
      <c r="D30" s="27" t="s">
        <v>15</v>
      </c>
      <c r="E30" s="28" t="s">
        <v>104</v>
      </c>
      <c r="F30" s="28" t="s">
        <v>105</v>
      </c>
      <c r="G30" s="28" t="s">
        <v>108</v>
      </c>
      <c r="H30" s="27" t="s">
        <v>15</v>
      </c>
      <c r="I30" s="29" t="n">
        <v>44294</v>
      </c>
      <c r="J30" s="30" t="s">
        <v>20</v>
      </c>
      <c r="K30" s="1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27" t="s">
        <v>109</v>
      </c>
      <c r="B31" s="11" t="n">
        <v>27</v>
      </c>
      <c r="C31" s="27" t="s">
        <v>15</v>
      </c>
      <c r="D31" s="27" t="s">
        <v>15</v>
      </c>
      <c r="E31" s="28" t="s">
        <v>110</v>
      </c>
      <c r="F31" s="28" t="s">
        <v>105</v>
      </c>
      <c r="G31" s="28" t="s">
        <v>111</v>
      </c>
      <c r="H31" s="27" t="s">
        <v>15</v>
      </c>
      <c r="I31" s="29" t="n">
        <v>44293</v>
      </c>
      <c r="J31" s="30" t="s">
        <v>20</v>
      </c>
      <c r="K31" s="1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27" t="s">
        <v>112</v>
      </c>
      <c r="B32" s="11" t="n">
        <v>28</v>
      </c>
      <c r="C32" s="27" t="s">
        <v>15</v>
      </c>
      <c r="D32" s="27" t="s">
        <v>15</v>
      </c>
      <c r="E32" s="28" t="s">
        <v>113</v>
      </c>
      <c r="F32" s="28" t="s">
        <v>105</v>
      </c>
      <c r="G32" s="28" t="s">
        <v>114</v>
      </c>
      <c r="H32" s="27" t="s">
        <v>15</v>
      </c>
      <c r="I32" s="29" t="n">
        <v>44136</v>
      </c>
      <c r="J32" s="30" t="s">
        <v>20</v>
      </c>
      <c r="K32" s="1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27" t="s">
        <v>115</v>
      </c>
      <c r="B33" s="11" t="n">
        <v>29</v>
      </c>
      <c r="C33" s="27" t="s">
        <v>15</v>
      </c>
      <c r="D33" s="27" t="s">
        <v>15</v>
      </c>
      <c r="E33" s="28" t="s">
        <v>116</v>
      </c>
      <c r="F33" s="28" t="s">
        <v>105</v>
      </c>
      <c r="G33" s="28" t="s">
        <v>117</v>
      </c>
      <c r="H33" s="27" t="s">
        <v>15</v>
      </c>
      <c r="I33" s="29" t="n">
        <v>44290</v>
      </c>
      <c r="J33" s="30" t="s">
        <v>20</v>
      </c>
      <c r="K33" s="1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27" t="s">
        <v>118</v>
      </c>
      <c r="B34" s="11" t="n">
        <v>30</v>
      </c>
      <c r="C34" s="27" t="s">
        <v>15</v>
      </c>
      <c r="D34" s="27" t="s">
        <v>15</v>
      </c>
      <c r="E34" s="28" t="s">
        <v>116</v>
      </c>
      <c r="F34" s="28" t="s">
        <v>105</v>
      </c>
      <c r="G34" s="28" t="s">
        <v>119</v>
      </c>
      <c r="H34" s="27" t="s">
        <v>15</v>
      </c>
      <c r="I34" s="29" t="n">
        <v>44290</v>
      </c>
      <c r="J34" s="30" t="s">
        <v>20</v>
      </c>
      <c r="K34" s="1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27" t="s">
        <v>120</v>
      </c>
      <c r="B35" s="11" t="n">
        <v>31</v>
      </c>
      <c r="C35" s="27" t="s">
        <v>15</v>
      </c>
      <c r="D35" s="27" t="s">
        <v>15</v>
      </c>
      <c r="E35" s="28" t="s">
        <v>110</v>
      </c>
      <c r="F35" s="28" t="s">
        <v>105</v>
      </c>
      <c r="G35" s="28" t="s">
        <v>121</v>
      </c>
      <c r="H35" s="27" t="s">
        <v>15</v>
      </c>
      <c r="I35" s="29" t="n">
        <v>44292</v>
      </c>
      <c r="J35" s="30" t="s">
        <v>122</v>
      </c>
      <c r="K35" s="1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27" t="s">
        <v>123</v>
      </c>
      <c r="B36" s="11" t="n">
        <v>32</v>
      </c>
      <c r="C36" s="28" t="s">
        <v>124</v>
      </c>
      <c r="D36" s="27" t="s">
        <v>15</v>
      </c>
      <c r="E36" s="28" t="s">
        <v>113</v>
      </c>
      <c r="F36" s="28" t="s">
        <v>105</v>
      </c>
      <c r="G36" s="28" t="s">
        <v>125</v>
      </c>
      <c r="H36" s="27" t="s">
        <v>15</v>
      </c>
      <c r="I36" s="29" t="n">
        <v>44279</v>
      </c>
      <c r="J36" s="30" t="s">
        <v>122</v>
      </c>
      <c r="K36" s="1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27" t="s">
        <v>126</v>
      </c>
      <c r="B37" s="11" t="n">
        <v>33</v>
      </c>
      <c r="C37" s="27" t="s">
        <v>15</v>
      </c>
      <c r="D37" s="27" t="s">
        <v>15</v>
      </c>
      <c r="E37" s="28" t="s">
        <v>127</v>
      </c>
      <c r="F37" s="28" t="s">
        <v>105</v>
      </c>
      <c r="G37" s="28" t="s">
        <v>128</v>
      </c>
      <c r="H37" s="27" t="s">
        <v>15</v>
      </c>
      <c r="I37" s="29" t="n">
        <v>44294</v>
      </c>
      <c r="J37" s="30" t="s">
        <v>129</v>
      </c>
      <c r="K37" s="1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27" t="s">
        <v>130</v>
      </c>
      <c r="B38" s="11" t="n">
        <v>34</v>
      </c>
      <c r="C38" s="27" t="s">
        <v>15</v>
      </c>
      <c r="D38" s="27" t="s">
        <v>15</v>
      </c>
      <c r="E38" s="28" t="s">
        <v>110</v>
      </c>
      <c r="F38" s="28" t="s">
        <v>105</v>
      </c>
      <c r="G38" s="28" t="s">
        <v>131</v>
      </c>
      <c r="H38" s="27" t="s">
        <v>15</v>
      </c>
      <c r="I38" s="29" t="n">
        <v>44294</v>
      </c>
      <c r="J38" s="30" t="s">
        <v>129</v>
      </c>
      <c r="K38" s="1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27" t="s">
        <v>132</v>
      </c>
      <c r="B39" s="11" t="n">
        <v>35</v>
      </c>
      <c r="C39" s="27" t="s">
        <v>15</v>
      </c>
      <c r="D39" s="27" t="s">
        <v>15</v>
      </c>
      <c r="E39" s="28" t="s">
        <v>133</v>
      </c>
      <c r="F39" s="28" t="s">
        <v>105</v>
      </c>
      <c r="G39" s="28" t="s">
        <v>134</v>
      </c>
      <c r="H39" s="27" t="s">
        <v>15</v>
      </c>
      <c r="I39" s="29" t="n">
        <v>44293</v>
      </c>
      <c r="J39" s="30" t="s">
        <v>68</v>
      </c>
      <c r="K39" s="1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27" t="s">
        <v>135</v>
      </c>
      <c r="B40" s="11" t="n">
        <v>36</v>
      </c>
      <c r="C40" s="27" t="s">
        <v>15</v>
      </c>
      <c r="D40" s="27" t="s">
        <v>15</v>
      </c>
      <c r="E40" s="28" t="s">
        <v>136</v>
      </c>
      <c r="F40" s="28" t="s">
        <v>105</v>
      </c>
      <c r="G40" s="28" t="s">
        <v>137</v>
      </c>
      <c r="H40" s="27" t="s">
        <v>15</v>
      </c>
      <c r="I40" s="29" t="n">
        <v>44276</v>
      </c>
      <c r="J40" s="30" t="s">
        <v>138</v>
      </c>
      <c r="K40" s="19" t="s">
        <v>1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27" t="s">
        <v>139</v>
      </c>
      <c r="B41" s="11" t="n">
        <v>37</v>
      </c>
      <c r="C41" s="27" t="s">
        <v>15</v>
      </c>
      <c r="D41" s="27" t="s">
        <v>15</v>
      </c>
      <c r="E41" s="28" t="s">
        <v>110</v>
      </c>
      <c r="F41" s="28" t="s">
        <v>105</v>
      </c>
      <c r="G41" s="28" t="s">
        <v>140</v>
      </c>
      <c r="H41" s="27" t="s">
        <v>15</v>
      </c>
      <c r="I41" s="29" t="n">
        <v>44168</v>
      </c>
      <c r="J41" s="30" t="s">
        <v>138</v>
      </c>
      <c r="K41" s="19" t="s">
        <v>1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27" t="s">
        <v>141</v>
      </c>
      <c r="B42" s="11" t="n">
        <v>38</v>
      </c>
      <c r="C42" s="28" t="s">
        <v>142</v>
      </c>
      <c r="D42" s="28" t="s">
        <v>143</v>
      </c>
      <c r="E42" s="28" t="s">
        <v>136</v>
      </c>
      <c r="F42" s="28" t="s">
        <v>105</v>
      </c>
      <c r="G42" s="28" t="s">
        <v>144</v>
      </c>
      <c r="H42" s="28" t="s">
        <v>145</v>
      </c>
      <c r="I42" s="29" t="n">
        <v>44273</v>
      </c>
      <c r="J42" s="30" t="s">
        <v>138</v>
      </c>
      <c r="K42" s="19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27" t="s">
        <v>146</v>
      </c>
      <c r="B43" s="11" t="n">
        <v>39</v>
      </c>
      <c r="C43" s="27" t="s">
        <v>15</v>
      </c>
      <c r="D43" s="27" t="s">
        <v>15</v>
      </c>
      <c r="E43" s="28" t="s">
        <v>110</v>
      </c>
      <c r="F43" s="28" t="s">
        <v>105</v>
      </c>
      <c r="G43" s="28" t="s">
        <v>147</v>
      </c>
      <c r="H43" s="27" t="s">
        <v>15</v>
      </c>
      <c r="I43" s="29" t="n">
        <v>44285</v>
      </c>
      <c r="J43" s="30" t="s">
        <v>148</v>
      </c>
      <c r="K43" s="1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27" t="s">
        <v>149</v>
      </c>
      <c r="B44" s="11" t="n">
        <v>40</v>
      </c>
      <c r="C44" s="27" t="s">
        <v>15</v>
      </c>
      <c r="D44" s="27" t="s">
        <v>15</v>
      </c>
      <c r="E44" s="28" t="s">
        <v>133</v>
      </c>
      <c r="F44" s="28" t="s">
        <v>105</v>
      </c>
      <c r="G44" s="28" t="s">
        <v>150</v>
      </c>
      <c r="H44" s="27" t="s">
        <v>15</v>
      </c>
      <c r="I44" s="29" t="n">
        <v>44284</v>
      </c>
      <c r="J44" s="30" t="s">
        <v>148</v>
      </c>
      <c r="K44" s="1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27" t="s">
        <v>151</v>
      </c>
      <c r="B45" s="11" t="n">
        <v>41</v>
      </c>
      <c r="C45" s="27" t="s">
        <v>15</v>
      </c>
      <c r="D45" s="27" t="s">
        <v>15</v>
      </c>
      <c r="E45" s="28" t="s">
        <v>152</v>
      </c>
      <c r="F45" s="28" t="s">
        <v>105</v>
      </c>
      <c r="G45" s="28" t="s">
        <v>153</v>
      </c>
      <c r="H45" s="27" t="s">
        <v>15</v>
      </c>
      <c r="I45" s="29" t="n">
        <v>44166</v>
      </c>
      <c r="J45" s="30" t="s">
        <v>154</v>
      </c>
      <c r="K45" s="1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27" t="s">
        <v>155</v>
      </c>
      <c r="B46" s="11" t="n">
        <v>42</v>
      </c>
      <c r="C46" s="27" t="s">
        <v>15</v>
      </c>
      <c r="D46" s="27" t="s">
        <v>15</v>
      </c>
      <c r="E46" s="28" t="s">
        <v>152</v>
      </c>
      <c r="F46" s="28" t="s">
        <v>105</v>
      </c>
      <c r="G46" s="28" t="s">
        <v>156</v>
      </c>
      <c r="H46" s="27" t="s">
        <v>15</v>
      </c>
      <c r="I46" s="29" t="n">
        <v>44152</v>
      </c>
      <c r="J46" s="30" t="s">
        <v>154</v>
      </c>
      <c r="K46" s="1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27" t="s">
        <v>157</v>
      </c>
      <c r="B47" s="11" t="n">
        <v>43</v>
      </c>
      <c r="C47" s="28" t="s">
        <v>158</v>
      </c>
      <c r="D47" s="28" t="s">
        <v>159</v>
      </c>
      <c r="E47" s="28" t="s">
        <v>113</v>
      </c>
      <c r="F47" s="28" t="s">
        <v>105</v>
      </c>
      <c r="G47" s="28" t="s">
        <v>160</v>
      </c>
      <c r="H47" s="27" t="s">
        <v>161</v>
      </c>
      <c r="I47" s="29" t="n">
        <v>43999</v>
      </c>
      <c r="J47" s="30" t="s">
        <v>90</v>
      </c>
      <c r="K47" s="1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false" outlineLevel="0" collapsed="false">
      <c r="A48" s="31" t="s">
        <v>162</v>
      </c>
      <c r="B48" s="11" t="n">
        <v>44</v>
      </c>
      <c r="C48" s="31" t="s">
        <v>15</v>
      </c>
      <c r="D48" s="31" t="s">
        <v>15</v>
      </c>
      <c r="E48" s="32" t="s">
        <v>163</v>
      </c>
      <c r="F48" s="28" t="s">
        <v>105</v>
      </c>
      <c r="G48" s="32" t="s">
        <v>164</v>
      </c>
      <c r="H48" s="31" t="s">
        <v>15</v>
      </c>
      <c r="I48" s="31" t="s">
        <v>165</v>
      </c>
      <c r="J48" s="33" t="s">
        <v>20</v>
      </c>
      <c r="K48" s="1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31" t="s">
        <v>166</v>
      </c>
      <c r="B49" s="11" t="n">
        <v>45</v>
      </c>
      <c r="C49" s="31" t="s">
        <v>15</v>
      </c>
      <c r="D49" s="31" t="s">
        <v>15</v>
      </c>
      <c r="E49" s="32" t="s">
        <v>167</v>
      </c>
      <c r="F49" s="28" t="s">
        <v>105</v>
      </c>
      <c r="G49" s="32" t="s">
        <v>140</v>
      </c>
      <c r="H49" s="31" t="s">
        <v>15</v>
      </c>
      <c r="I49" s="31" t="s">
        <v>168</v>
      </c>
      <c r="J49" s="33" t="s">
        <v>138</v>
      </c>
      <c r="K49" s="1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31" t="s">
        <v>169</v>
      </c>
      <c r="B50" s="11" t="n">
        <v>46</v>
      </c>
      <c r="C50" s="31" t="s">
        <v>15</v>
      </c>
      <c r="D50" s="31" t="s">
        <v>15</v>
      </c>
      <c r="E50" s="32" t="s">
        <v>170</v>
      </c>
      <c r="F50" s="28" t="s">
        <v>105</v>
      </c>
      <c r="G50" s="32" t="s">
        <v>171</v>
      </c>
      <c r="H50" s="31" t="s">
        <v>15</v>
      </c>
      <c r="I50" s="31" t="s">
        <v>165</v>
      </c>
      <c r="J50" s="33" t="s">
        <v>138</v>
      </c>
      <c r="K50" s="1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31" t="s">
        <v>172</v>
      </c>
      <c r="B51" s="11" t="n">
        <v>47</v>
      </c>
      <c r="C51" s="31" t="s">
        <v>15</v>
      </c>
      <c r="D51" s="31" t="s">
        <v>15</v>
      </c>
      <c r="E51" s="32" t="s">
        <v>170</v>
      </c>
      <c r="F51" s="28" t="s">
        <v>105</v>
      </c>
      <c r="G51" s="32" t="s">
        <v>173</v>
      </c>
      <c r="H51" s="31" t="s">
        <v>15</v>
      </c>
      <c r="I51" s="31" t="s">
        <v>165</v>
      </c>
      <c r="J51" s="33" t="s">
        <v>138</v>
      </c>
      <c r="K51" s="1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31" t="s">
        <v>174</v>
      </c>
      <c r="B52" s="11" t="n">
        <v>48</v>
      </c>
      <c r="C52" s="31" t="s">
        <v>15</v>
      </c>
      <c r="D52" s="31" t="s">
        <v>15</v>
      </c>
      <c r="E52" s="32" t="s">
        <v>175</v>
      </c>
      <c r="F52" s="28" t="s">
        <v>105</v>
      </c>
      <c r="G52" s="32" t="s">
        <v>176</v>
      </c>
      <c r="H52" s="31" t="s">
        <v>15</v>
      </c>
      <c r="I52" s="31" t="s">
        <v>165</v>
      </c>
      <c r="J52" s="33" t="s">
        <v>148</v>
      </c>
      <c r="K52" s="19" t="s">
        <v>1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false" outlineLevel="0" collapsed="false">
      <c r="A53" s="31" t="s">
        <v>177</v>
      </c>
      <c r="B53" s="11" t="n">
        <v>49</v>
      </c>
      <c r="C53" s="31" t="s">
        <v>15</v>
      </c>
      <c r="D53" s="31" t="s">
        <v>15</v>
      </c>
      <c r="E53" s="32" t="s">
        <v>178</v>
      </c>
      <c r="F53" s="28" t="s">
        <v>105</v>
      </c>
      <c r="G53" s="32" t="s">
        <v>176</v>
      </c>
      <c r="H53" s="31" t="s">
        <v>15</v>
      </c>
      <c r="I53" s="31" t="s">
        <v>165</v>
      </c>
      <c r="J53" s="33" t="s">
        <v>148</v>
      </c>
      <c r="K53" s="19" t="s">
        <v>1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false" outlineLevel="0" collapsed="false">
      <c r="A54" s="31" t="s">
        <v>179</v>
      </c>
      <c r="B54" s="11" t="n">
        <v>50</v>
      </c>
      <c r="C54" s="31" t="s">
        <v>15</v>
      </c>
      <c r="D54" s="31" t="s">
        <v>15</v>
      </c>
      <c r="E54" s="32" t="s">
        <v>180</v>
      </c>
      <c r="F54" s="28" t="s">
        <v>105</v>
      </c>
      <c r="G54" s="32" t="s">
        <v>176</v>
      </c>
      <c r="H54" s="31" t="s">
        <v>15</v>
      </c>
      <c r="I54" s="31" t="s">
        <v>181</v>
      </c>
      <c r="J54" s="33" t="s">
        <v>148</v>
      </c>
      <c r="K54" s="19" t="s">
        <v>1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false" outlineLevel="0" collapsed="false">
      <c r="A55" s="31" t="s">
        <v>182</v>
      </c>
      <c r="B55" s="11" t="n">
        <v>51</v>
      </c>
      <c r="C55" s="31" t="s">
        <v>15</v>
      </c>
      <c r="D55" s="31" t="s">
        <v>15</v>
      </c>
      <c r="E55" s="32" t="s">
        <v>183</v>
      </c>
      <c r="F55" s="28" t="s">
        <v>105</v>
      </c>
      <c r="G55" s="32" t="s">
        <v>184</v>
      </c>
      <c r="H55" s="31" t="s">
        <v>15</v>
      </c>
      <c r="I55" s="31" t="s">
        <v>185</v>
      </c>
      <c r="J55" s="33" t="s">
        <v>68</v>
      </c>
      <c r="K55" s="19" t="s">
        <v>1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31" t="s">
        <v>186</v>
      </c>
      <c r="B56" s="11" t="n">
        <v>52</v>
      </c>
      <c r="C56" s="31" t="s">
        <v>15</v>
      </c>
      <c r="D56" s="31" t="s">
        <v>15</v>
      </c>
      <c r="E56" s="32" t="s">
        <v>187</v>
      </c>
      <c r="F56" s="28" t="s">
        <v>105</v>
      </c>
      <c r="G56" s="32" t="s">
        <v>188</v>
      </c>
      <c r="H56" s="31" t="s">
        <v>15</v>
      </c>
      <c r="I56" s="31" t="s">
        <v>189</v>
      </c>
      <c r="J56" s="33" t="s">
        <v>122</v>
      </c>
      <c r="K56" s="19" t="s">
        <v>15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31" t="s">
        <v>190</v>
      </c>
      <c r="B57" s="11" t="n">
        <v>53</v>
      </c>
      <c r="C57" s="31" t="s">
        <v>15</v>
      </c>
      <c r="D57" s="31" t="s">
        <v>15</v>
      </c>
      <c r="E57" s="32" t="s">
        <v>187</v>
      </c>
      <c r="F57" s="28" t="s">
        <v>105</v>
      </c>
      <c r="G57" s="32" t="s">
        <v>191</v>
      </c>
      <c r="H57" s="31" t="s">
        <v>15</v>
      </c>
      <c r="I57" s="31" t="s">
        <v>192</v>
      </c>
      <c r="J57" s="33" t="s">
        <v>122</v>
      </c>
      <c r="K57" s="19" t="s">
        <v>1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false" outlineLevel="0" collapsed="false">
      <c r="A58" s="31" t="s">
        <v>193</v>
      </c>
      <c r="B58" s="11" t="n">
        <v>54</v>
      </c>
      <c r="C58" s="31" t="s">
        <v>15</v>
      </c>
      <c r="D58" s="31" t="s">
        <v>15</v>
      </c>
      <c r="E58" s="32" t="s">
        <v>194</v>
      </c>
      <c r="F58" s="28" t="s">
        <v>105</v>
      </c>
      <c r="G58" s="32" t="s">
        <v>195</v>
      </c>
      <c r="H58" s="31" t="s">
        <v>15</v>
      </c>
      <c r="I58" s="31" t="s">
        <v>196</v>
      </c>
      <c r="J58" s="33" t="s">
        <v>197</v>
      </c>
      <c r="K58" s="19" t="s">
        <v>1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false" outlineLevel="0" collapsed="false">
      <c r="A59" s="31" t="s">
        <v>198</v>
      </c>
      <c r="B59" s="11" t="n">
        <v>55</v>
      </c>
      <c r="C59" s="31" t="s">
        <v>15</v>
      </c>
      <c r="D59" s="31" t="s">
        <v>15</v>
      </c>
      <c r="E59" s="32" t="s">
        <v>194</v>
      </c>
      <c r="F59" s="28" t="s">
        <v>105</v>
      </c>
      <c r="G59" s="32" t="s">
        <v>199</v>
      </c>
      <c r="H59" s="31" t="s">
        <v>15</v>
      </c>
      <c r="I59" s="31" t="s">
        <v>200</v>
      </c>
      <c r="J59" s="33" t="s">
        <v>197</v>
      </c>
      <c r="K59" s="19" t="s">
        <v>1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false" outlineLevel="0" collapsed="false">
      <c r="A60" s="31" t="s">
        <v>201</v>
      </c>
      <c r="B60" s="11" t="n">
        <v>56</v>
      </c>
      <c r="C60" s="31" t="s">
        <v>15</v>
      </c>
      <c r="D60" s="31" t="s">
        <v>15</v>
      </c>
      <c r="E60" s="32" t="s">
        <v>163</v>
      </c>
      <c r="F60" s="28" t="s">
        <v>105</v>
      </c>
      <c r="G60" s="32" t="s">
        <v>202</v>
      </c>
      <c r="H60" s="31" t="s">
        <v>15</v>
      </c>
      <c r="I60" s="31" t="s">
        <v>203</v>
      </c>
      <c r="J60" s="33" t="s">
        <v>204</v>
      </c>
      <c r="K60" s="19" t="s">
        <v>1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false" outlineLevel="0" collapsed="false">
      <c r="A61" s="31" t="s">
        <v>205</v>
      </c>
      <c r="B61" s="11" t="n">
        <v>57</v>
      </c>
      <c r="C61" s="32" t="s">
        <v>206</v>
      </c>
      <c r="D61" s="32" t="s">
        <v>207</v>
      </c>
      <c r="E61" s="32" t="s">
        <v>208</v>
      </c>
      <c r="F61" s="28" t="s">
        <v>105</v>
      </c>
      <c r="G61" s="32" t="s">
        <v>209</v>
      </c>
      <c r="H61" s="31" t="s">
        <v>15</v>
      </c>
      <c r="I61" s="31" t="s">
        <v>210</v>
      </c>
      <c r="J61" s="33" t="s">
        <v>129</v>
      </c>
      <c r="K61" s="19" t="s">
        <v>1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false" outlineLevel="0" collapsed="false">
      <c r="A62" s="31" t="s">
        <v>211</v>
      </c>
      <c r="B62" s="11" t="n">
        <v>58</v>
      </c>
      <c r="C62" s="31" t="s">
        <v>15</v>
      </c>
      <c r="D62" s="31" t="s">
        <v>15</v>
      </c>
      <c r="E62" s="32" t="s">
        <v>212</v>
      </c>
      <c r="F62" s="28" t="s">
        <v>105</v>
      </c>
      <c r="G62" s="32" t="s">
        <v>213</v>
      </c>
      <c r="H62" s="31" t="s">
        <v>214</v>
      </c>
      <c r="I62" s="31" t="s">
        <v>75</v>
      </c>
      <c r="J62" s="33" t="s">
        <v>154</v>
      </c>
      <c r="K62" s="19" t="s">
        <v>1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false" outlineLevel="0" collapsed="false">
      <c r="A63" s="31" t="s">
        <v>215</v>
      </c>
      <c r="B63" s="11" t="n">
        <v>59</v>
      </c>
      <c r="C63" s="31" t="s">
        <v>15</v>
      </c>
      <c r="D63" s="31" t="s">
        <v>15</v>
      </c>
      <c r="E63" s="32" t="s">
        <v>212</v>
      </c>
      <c r="F63" s="28" t="s">
        <v>105</v>
      </c>
      <c r="G63" s="32" t="s">
        <v>216</v>
      </c>
      <c r="H63" s="31" t="s">
        <v>217</v>
      </c>
      <c r="I63" s="31" t="s">
        <v>218</v>
      </c>
      <c r="J63" s="33" t="s">
        <v>154</v>
      </c>
      <c r="K63" s="19" t="s">
        <v>15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false" outlineLevel="0" collapsed="false">
      <c r="A64" s="31" t="s">
        <v>219</v>
      </c>
      <c r="B64" s="11" t="n">
        <v>60</v>
      </c>
      <c r="C64" s="32" t="s">
        <v>220</v>
      </c>
      <c r="D64" s="32" t="s">
        <v>221</v>
      </c>
      <c r="E64" s="32" t="s">
        <v>222</v>
      </c>
      <c r="F64" s="28" t="s">
        <v>105</v>
      </c>
      <c r="G64" s="32" t="s">
        <v>223</v>
      </c>
      <c r="H64" s="31" t="s">
        <v>224</v>
      </c>
      <c r="I64" s="31" t="s">
        <v>225</v>
      </c>
      <c r="J64" s="33" t="s">
        <v>226</v>
      </c>
      <c r="K64" s="19" t="s">
        <v>1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31" t="s">
        <v>227</v>
      </c>
      <c r="B65" s="11" t="n">
        <v>61</v>
      </c>
      <c r="C65" s="32" t="s">
        <v>228</v>
      </c>
      <c r="D65" s="32" t="s">
        <v>229</v>
      </c>
      <c r="E65" s="32" t="s">
        <v>222</v>
      </c>
      <c r="F65" s="28" t="s">
        <v>105</v>
      </c>
      <c r="G65" s="32" t="s">
        <v>230</v>
      </c>
      <c r="H65" s="31" t="s">
        <v>231</v>
      </c>
      <c r="I65" s="31" t="s">
        <v>232</v>
      </c>
      <c r="J65" s="33" t="s">
        <v>90</v>
      </c>
      <c r="K65" s="19" t="s">
        <v>15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false" outlineLevel="0" collapsed="false">
      <c r="A66" s="31" t="s">
        <v>233</v>
      </c>
      <c r="B66" s="11" t="n">
        <v>62</v>
      </c>
      <c r="C66" s="32" t="s">
        <v>234</v>
      </c>
      <c r="D66" s="32" t="s">
        <v>235</v>
      </c>
      <c r="E66" s="32" t="s">
        <v>236</v>
      </c>
      <c r="F66" s="28" t="s">
        <v>105</v>
      </c>
      <c r="G66" s="32" t="s">
        <v>237</v>
      </c>
      <c r="H66" s="31" t="s">
        <v>15</v>
      </c>
      <c r="I66" s="31" t="s">
        <v>238</v>
      </c>
      <c r="J66" s="33" t="s">
        <v>68</v>
      </c>
      <c r="K66" s="19" t="s">
        <v>1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34" t="s">
        <v>239</v>
      </c>
      <c r="B67" s="11" t="n">
        <v>63</v>
      </c>
      <c r="C67" s="34" t="s">
        <v>15</v>
      </c>
      <c r="D67" s="34" t="s">
        <v>15</v>
      </c>
      <c r="E67" s="35" t="s">
        <v>240</v>
      </c>
      <c r="F67" s="35" t="s">
        <v>105</v>
      </c>
      <c r="G67" s="35" t="s">
        <v>140</v>
      </c>
      <c r="H67" s="35" t="s">
        <v>241</v>
      </c>
      <c r="I67" s="36" t="n">
        <v>44223</v>
      </c>
      <c r="J67" s="37" t="s">
        <v>68</v>
      </c>
      <c r="K67" s="19" t="s">
        <v>15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34" t="s">
        <v>242</v>
      </c>
      <c r="B68" s="11" t="n">
        <v>64</v>
      </c>
      <c r="C68" s="34" t="s">
        <v>15</v>
      </c>
      <c r="D68" s="34" t="s">
        <v>15</v>
      </c>
      <c r="E68" s="35" t="s">
        <v>240</v>
      </c>
      <c r="F68" s="35" t="s">
        <v>105</v>
      </c>
      <c r="G68" s="35" t="s">
        <v>243</v>
      </c>
      <c r="H68" s="35" t="s">
        <v>241</v>
      </c>
      <c r="I68" s="36" t="n">
        <v>44278</v>
      </c>
      <c r="J68" s="37" t="s">
        <v>204</v>
      </c>
      <c r="K68" s="19" t="s">
        <v>15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34" t="s">
        <v>244</v>
      </c>
      <c r="B69" s="11" t="n">
        <v>65</v>
      </c>
      <c r="C69" s="34" t="s">
        <v>15</v>
      </c>
      <c r="D69" s="34" t="s">
        <v>15</v>
      </c>
      <c r="E69" s="35" t="s">
        <v>245</v>
      </c>
      <c r="F69" s="35" t="s">
        <v>105</v>
      </c>
      <c r="G69" s="35" t="s">
        <v>246</v>
      </c>
      <c r="H69" s="35" t="s">
        <v>241</v>
      </c>
      <c r="I69" s="36" t="n">
        <v>44293</v>
      </c>
      <c r="J69" s="37" t="s">
        <v>68</v>
      </c>
      <c r="K69" s="19" t="s">
        <v>1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34" t="s">
        <v>247</v>
      </c>
      <c r="B70" s="11" t="n">
        <v>66</v>
      </c>
      <c r="C70" s="34" t="s">
        <v>15</v>
      </c>
      <c r="D70" s="34" t="s">
        <v>15</v>
      </c>
      <c r="E70" s="35" t="s">
        <v>245</v>
      </c>
      <c r="F70" s="35" t="s">
        <v>105</v>
      </c>
      <c r="G70" s="35" t="s">
        <v>248</v>
      </c>
      <c r="H70" s="35" t="s">
        <v>241</v>
      </c>
      <c r="I70" s="36" t="n">
        <v>44293</v>
      </c>
      <c r="J70" s="37" t="s">
        <v>90</v>
      </c>
      <c r="K70" s="19" t="s">
        <v>1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34" t="s">
        <v>249</v>
      </c>
      <c r="B71" s="11" t="n">
        <v>67</v>
      </c>
      <c r="C71" s="34" t="s">
        <v>15</v>
      </c>
      <c r="D71" s="34" t="s">
        <v>15</v>
      </c>
      <c r="E71" s="35" t="s">
        <v>245</v>
      </c>
      <c r="F71" s="35" t="s">
        <v>105</v>
      </c>
      <c r="G71" s="35" t="s">
        <v>250</v>
      </c>
      <c r="H71" s="35" t="s">
        <v>241</v>
      </c>
      <c r="I71" s="36" t="n">
        <v>44289</v>
      </c>
      <c r="J71" s="37" t="s">
        <v>129</v>
      </c>
      <c r="K71" s="19" t="s">
        <v>15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34" t="s">
        <v>251</v>
      </c>
      <c r="B72" s="11" t="n">
        <v>68</v>
      </c>
      <c r="C72" s="34" t="s">
        <v>15</v>
      </c>
      <c r="D72" s="34" t="s">
        <v>15</v>
      </c>
      <c r="E72" s="35" t="s">
        <v>252</v>
      </c>
      <c r="F72" s="35" t="s">
        <v>105</v>
      </c>
      <c r="G72" s="35" t="s">
        <v>253</v>
      </c>
      <c r="H72" s="35" t="s">
        <v>241</v>
      </c>
      <c r="I72" s="36" t="n">
        <v>44275</v>
      </c>
      <c r="J72" s="37" t="s">
        <v>148</v>
      </c>
      <c r="K72" s="19" t="s">
        <v>15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34" t="s">
        <v>254</v>
      </c>
      <c r="B73" s="11" t="n">
        <v>69</v>
      </c>
      <c r="C73" s="35" t="s">
        <v>255</v>
      </c>
      <c r="D73" s="35" t="s">
        <v>256</v>
      </c>
      <c r="E73" s="35" t="s">
        <v>252</v>
      </c>
      <c r="F73" s="35" t="s">
        <v>105</v>
      </c>
      <c r="G73" s="35" t="s">
        <v>257</v>
      </c>
      <c r="H73" s="34" t="s">
        <v>258</v>
      </c>
      <c r="I73" s="36" t="n">
        <v>44213</v>
      </c>
      <c r="J73" s="37" t="s">
        <v>226</v>
      </c>
      <c r="K73" s="19" t="s">
        <v>15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34" t="s">
        <v>259</v>
      </c>
      <c r="B74" s="11" t="n">
        <v>70</v>
      </c>
      <c r="C74" s="34" t="s">
        <v>15</v>
      </c>
      <c r="D74" s="34" t="s">
        <v>15</v>
      </c>
      <c r="E74" s="35" t="s">
        <v>252</v>
      </c>
      <c r="F74" s="35" t="s">
        <v>105</v>
      </c>
      <c r="G74" s="35" t="s">
        <v>260</v>
      </c>
      <c r="H74" s="35" t="s">
        <v>241</v>
      </c>
      <c r="I74" s="36" t="n">
        <v>44287</v>
      </c>
      <c r="J74" s="37" t="s">
        <v>68</v>
      </c>
      <c r="K74" s="19" t="s">
        <v>1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34" t="s">
        <v>261</v>
      </c>
      <c r="B75" s="11" t="n">
        <v>71</v>
      </c>
      <c r="C75" s="35" t="s">
        <v>262</v>
      </c>
      <c r="D75" s="35" t="s">
        <v>263</v>
      </c>
      <c r="E75" s="35" t="s">
        <v>264</v>
      </c>
      <c r="F75" s="35" t="s">
        <v>105</v>
      </c>
      <c r="G75" s="35" t="s">
        <v>265</v>
      </c>
      <c r="H75" s="35" t="s">
        <v>145</v>
      </c>
      <c r="I75" s="36" t="n">
        <v>44215</v>
      </c>
      <c r="J75" s="37" t="s">
        <v>266</v>
      </c>
      <c r="K75" s="19" t="s">
        <v>1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34" t="s">
        <v>267</v>
      </c>
      <c r="B76" s="11" t="n">
        <v>72</v>
      </c>
      <c r="C76" s="35" t="s">
        <v>268</v>
      </c>
      <c r="D76" s="35" t="s">
        <v>269</v>
      </c>
      <c r="E76" s="35" t="s">
        <v>264</v>
      </c>
      <c r="F76" s="35" t="s">
        <v>105</v>
      </c>
      <c r="G76" s="35" t="s">
        <v>270</v>
      </c>
      <c r="H76" s="35" t="s">
        <v>61</v>
      </c>
      <c r="I76" s="36" t="n">
        <v>44265</v>
      </c>
      <c r="J76" s="37" t="s">
        <v>266</v>
      </c>
      <c r="K76" s="19" t="s">
        <v>1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34" t="s">
        <v>271</v>
      </c>
      <c r="B77" s="11" t="n">
        <v>73</v>
      </c>
      <c r="C77" s="35" t="s">
        <v>272</v>
      </c>
      <c r="D77" s="35" t="s">
        <v>273</v>
      </c>
      <c r="E77" s="35" t="s">
        <v>274</v>
      </c>
      <c r="F77" s="35" t="s">
        <v>105</v>
      </c>
      <c r="G77" s="35" t="s">
        <v>275</v>
      </c>
      <c r="H77" s="34" t="s">
        <v>276</v>
      </c>
      <c r="I77" s="36" t="n">
        <v>44214</v>
      </c>
      <c r="J77" s="37" t="s">
        <v>277</v>
      </c>
      <c r="K77" s="19" t="s">
        <v>1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34" t="s">
        <v>278</v>
      </c>
      <c r="B78" s="11" t="n">
        <v>74</v>
      </c>
      <c r="C78" s="35" t="s">
        <v>279</v>
      </c>
      <c r="D78" s="35" t="s">
        <v>280</v>
      </c>
      <c r="E78" s="35" t="s">
        <v>274</v>
      </c>
      <c r="F78" s="35" t="s">
        <v>105</v>
      </c>
      <c r="G78" s="35" t="s">
        <v>281</v>
      </c>
      <c r="H78" s="34" t="s">
        <v>282</v>
      </c>
      <c r="I78" s="36" t="n">
        <v>44262</v>
      </c>
      <c r="J78" s="37" t="s">
        <v>266</v>
      </c>
      <c r="K78" s="19" t="s">
        <v>15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34" t="s">
        <v>283</v>
      </c>
      <c r="B79" s="11" t="n">
        <v>75</v>
      </c>
      <c r="C79" s="35" t="s">
        <v>284</v>
      </c>
      <c r="D79" s="35" t="s">
        <v>285</v>
      </c>
      <c r="E79" s="35" t="s">
        <v>274</v>
      </c>
      <c r="F79" s="35" t="s">
        <v>105</v>
      </c>
      <c r="G79" s="35" t="s">
        <v>286</v>
      </c>
      <c r="H79" s="34" t="s">
        <v>287</v>
      </c>
      <c r="I79" s="36" t="n">
        <v>44197</v>
      </c>
      <c r="J79" s="37" t="s">
        <v>138</v>
      </c>
      <c r="K79" s="19" t="s">
        <v>15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34" t="s">
        <v>288</v>
      </c>
      <c r="B80" s="11" t="n">
        <v>76</v>
      </c>
      <c r="C80" s="34" t="s">
        <v>15</v>
      </c>
      <c r="D80" s="34" t="s">
        <v>15</v>
      </c>
      <c r="E80" s="35" t="s">
        <v>289</v>
      </c>
      <c r="F80" s="35" t="s">
        <v>105</v>
      </c>
      <c r="G80" s="35" t="s">
        <v>290</v>
      </c>
      <c r="H80" s="34" t="s">
        <v>15</v>
      </c>
      <c r="I80" s="36" t="n">
        <v>44189</v>
      </c>
      <c r="J80" s="37" t="s">
        <v>138</v>
      </c>
      <c r="K80" s="19" t="s">
        <v>1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34" t="s">
        <v>291</v>
      </c>
      <c r="B81" s="11" t="n">
        <v>77</v>
      </c>
      <c r="C81" s="34" t="s">
        <v>15</v>
      </c>
      <c r="D81" s="34" t="s">
        <v>15</v>
      </c>
      <c r="E81" s="35" t="s">
        <v>289</v>
      </c>
      <c r="F81" s="35" t="s">
        <v>105</v>
      </c>
      <c r="G81" s="35" t="s">
        <v>292</v>
      </c>
      <c r="H81" s="34" t="s">
        <v>15</v>
      </c>
      <c r="I81" s="36" t="n">
        <v>44231</v>
      </c>
      <c r="J81" s="37" t="s">
        <v>293</v>
      </c>
      <c r="K81" s="19" t="s">
        <v>15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34" t="s">
        <v>294</v>
      </c>
      <c r="B82" s="11" t="n">
        <v>78</v>
      </c>
      <c r="C82" s="34" t="s">
        <v>15</v>
      </c>
      <c r="D82" s="34" t="s">
        <v>15</v>
      </c>
      <c r="E82" s="35" t="s">
        <v>289</v>
      </c>
      <c r="F82" s="35" t="s">
        <v>105</v>
      </c>
      <c r="G82" s="35" t="s">
        <v>295</v>
      </c>
      <c r="H82" s="34" t="s">
        <v>15</v>
      </c>
      <c r="I82" s="36" t="n">
        <v>44278</v>
      </c>
      <c r="J82" s="37" t="s">
        <v>293</v>
      </c>
      <c r="K82" s="19" t="s">
        <v>1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34" t="s">
        <v>296</v>
      </c>
      <c r="B83" s="11" t="n">
        <v>79</v>
      </c>
      <c r="C83" s="34" t="s">
        <v>15</v>
      </c>
      <c r="D83" s="34" t="s">
        <v>15</v>
      </c>
      <c r="E83" s="35" t="s">
        <v>297</v>
      </c>
      <c r="F83" s="35" t="s">
        <v>105</v>
      </c>
      <c r="G83" s="35" t="s">
        <v>298</v>
      </c>
      <c r="H83" s="34" t="s">
        <v>15</v>
      </c>
      <c r="I83" s="36" t="n">
        <v>44287</v>
      </c>
      <c r="J83" s="37" t="s">
        <v>122</v>
      </c>
      <c r="K83" s="19" t="s">
        <v>1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34" t="s">
        <v>299</v>
      </c>
      <c r="B84" s="11" t="n">
        <v>80</v>
      </c>
      <c r="C84" s="34" t="s">
        <v>15</v>
      </c>
      <c r="D84" s="34" t="s">
        <v>15</v>
      </c>
      <c r="E84" s="35" t="s">
        <v>297</v>
      </c>
      <c r="F84" s="35" t="s">
        <v>105</v>
      </c>
      <c r="G84" s="35" t="s">
        <v>300</v>
      </c>
      <c r="H84" s="34" t="s">
        <v>15</v>
      </c>
      <c r="I84" s="36" t="n">
        <v>44279</v>
      </c>
      <c r="J84" s="37" t="s">
        <v>122</v>
      </c>
      <c r="K84" s="19" t="s">
        <v>1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34" t="s">
        <v>301</v>
      </c>
      <c r="B85" s="11" t="n">
        <v>81</v>
      </c>
      <c r="C85" s="34" t="s">
        <v>15</v>
      </c>
      <c r="D85" s="34" t="s">
        <v>15</v>
      </c>
      <c r="E85" s="35" t="s">
        <v>302</v>
      </c>
      <c r="F85" s="35" t="s">
        <v>105</v>
      </c>
      <c r="G85" s="35" t="s">
        <v>303</v>
      </c>
      <c r="H85" s="34" t="s">
        <v>304</v>
      </c>
      <c r="I85" s="36" t="n">
        <v>44294</v>
      </c>
      <c r="J85" s="37" t="s">
        <v>154</v>
      </c>
      <c r="K85" s="19" t="s">
        <v>15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false" outlineLevel="0" collapsed="false">
      <c r="A86" s="34" t="s">
        <v>305</v>
      </c>
      <c r="B86" s="11" t="n">
        <v>82</v>
      </c>
      <c r="C86" s="35" t="s">
        <v>306</v>
      </c>
      <c r="D86" s="35" t="s">
        <v>307</v>
      </c>
      <c r="E86" s="35" t="s">
        <v>264</v>
      </c>
      <c r="F86" s="35" t="s">
        <v>105</v>
      </c>
      <c r="G86" s="35" t="s">
        <v>308</v>
      </c>
      <c r="H86" s="34" t="s">
        <v>309</v>
      </c>
      <c r="I86" s="36" t="n">
        <v>44175</v>
      </c>
      <c r="J86" s="37" t="s">
        <v>226</v>
      </c>
      <c r="K86" s="19" t="s">
        <v>1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8" customFormat="true" ht="40.5" hidden="false" customHeight="false" outlineLevel="0" collapsed="false">
      <c r="A87" s="31" t="s">
        <v>310</v>
      </c>
      <c r="B87" s="11" t="n">
        <v>83</v>
      </c>
      <c r="C87" s="32" t="s">
        <v>311</v>
      </c>
      <c r="D87" s="32" t="s">
        <v>312</v>
      </c>
      <c r="E87" s="32" t="s">
        <v>313</v>
      </c>
      <c r="F87" s="32" t="s">
        <v>314</v>
      </c>
      <c r="G87" s="32" t="s">
        <v>315</v>
      </c>
      <c r="H87" s="31" t="s">
        <v>316</v>
      </c>
      <c r="I87" s="31" t="s">
        <v>317</v>
      </c>
      <c r="J87" s="33" t="s">
        <v>318</v>
      </c>
      <c r="K87" s="19" t="s">
        <v>15</v>
      </c>
    </row>
    <row r="88" s="38" customFormat="true" ht="40.5" hidden="false" customHeight="false" outlineLevel="0" collapsed="false">
      <c r="A88" s="31" t="s">
        <v>319</v>
      </c>
      <c r="B88" s="11" t="n">
        <v>84</v>
      </c>
      <c r="C88" s="32" t="s">
        <v>320</v>
      </c>
      <c r="D88" s="32" t="s">
        <v>321</v>
      </c>
      <c r="E88" s="32" t="s">
        <v>313</v>
      </c>
      <c r="F88" s="32" t="s">
        <v>314</v>
      </c>
      <c r="G88" s="32" t="s">
        <v>322</v>
      </c>
      <c r="H88" s="31" t="s">
        <v>323</v>
      </c>
      <c r="I88" s="31" t="s">
        <v>324</v>
      </c>
      <c r="J88" s="33" t="s">
        <v>277</v>
      </c>
      <c r="K88" s="19" t="s">
        <v>15</v>
      </c>
    </row>
    <row r="89" s="38" customFormat="true" ht="40.5" hidden="false" customHeight="false" outlineLevel="0" collapsed="false">
      <c r="A89" s="31" t="s">
        <v>325</v>
      </c>
      <c r="B89" s="11" t="n">
        <v>85</v>
      </c>
      <c r="C89" s="32" t="s">
        <v>326</v>
      </c>
      <c r="D89" s="32" t="s">
        <v>327</v>
      </c>
      <c r="E89" s="32" t="s">
        <v>313</v>
      </c>
      <c r="F89" s="32" t="s">
        <v>314</v>
      </c>
      <c r="G89" s="32" t="s">
        <v>328</v>
      </c>
      <c r="H89" s="31" t="s">
        <v>329</v>
      </c>
      <c r="I89" s="31" t="s">
        <v>168</v>
      </c>
      <c r="J89" s="33" t="s">
        <v>330</v>
      </c>
      <c r="K89" s="19" t="s">
        <v>15</v>
      </c>
    </row>
    <row r="90" s="38" customFormat="true" ht="40.5" hidden="false" customHeight="false" outlineLevel="0" collapsed="false">
      <c r="A90" s="31" t="s">
        <v>331</v>
      </c>
      <c r="B90" s="11" t="n">
        <v>86</v>
      </c>
      <c r="C90" s="32" t="s">
        <v>332</v>
      </c>
      <c r="D90" s="32" t="s">
        <v>333</v>
      </c>
      <c r="E90" s="32" t="s">
        <v>313</v>
      </c>
      <c r="F90" s="32" t="s">
        <v>314</v>
      </c>
      <c r="G90" s="32" t="s">
        <v>334</v>
      </c>
      <c r="H90" s="31" t="s">
        <v>335</v>
      </c>
      <c r="I90" s="31" t="s">
        <v>336</v>
      </c>
      <c r="J90" s="33" t="s">
        <v>330</v>
      </c>
      <c r="K90" s="19" t="s">
        <v>15</v>
      </c>
    </row>
    <row r="91" s="38" customFormat="true" ht="40.5" hidden="false" customHeight="false" outlineLevel="0" collapsed="false">
      <c r="A91" s="31" t="s">
        <v>337</v>
      </c>
      <c r="B91" s="11" t="n">
        <v>87</v>
      </c>
      <c r="C91" s="32" t="s">
        <v>338</v>
      </c>
      <c r="D91" s="32" t="s">
        <v>339</v>
      </c>
      <c r="E91" s="32" t="s">
        <v>313</v>
      </c>
      <c r="F91" s="32" t="s">
        <v>314</v>
      </c>
      <c r="G91" s="32" t="s">
        <v>340</v>
      </c>
      <c r="H91" s="31" t="s">
        <v>341</v>
      </c>
      <c r="I91" s="31" t="s">
        <v>342</v>
      </c>
      <c r="J91" s="33" t="s">
        <v>293</v>
      </c>
      <c r="K91" s="19" t="s">
        <v>15</v>
      </c>
    </row>
    <row r="92" s="38" customFormat="true" ht="40.5" hidden="false" customHeight="false" outlineLevel="0" collapsed="false">
      <c r="A92" s="31" t="s">
        <v>343</v>
      </c>
      <c r="B92" s="11" t="n">
        <v>88</v>
      </c>
      <c r="C92" s="32" t="s">
        <v>344</v>
      </c>
      <c r="D92" s="32" t="s">
        <v>345</v>
      </c>
      <c r="E92" s="32" t="s">
        <v>313</v>
      </c>
      <c r="F92" s="32" t="s">
        <v>314</v>
      </c>
      <c r="G92" s="32" t="s">
        <v>346</v>
      </c>
      <c r="H92" s="31" t="s">
        <v>347</v>
      </c>
      <c r="I92" s="31" t="s">
        <v>348</v>
      </c>
      <c r="J92" s="33" t="s">
        <v>349</v>
      </c>
      <c r="K92" s="19" t="s">
        <v>15</v>
      </c>
    </row>
    <row r="93" s="38" customFormat="true" ht="40.5" hidden="false" customHeight="false" outlineLevel="0" collapsed="false">
      <c r="A93" s="31" t="s">
        <v>350</v>
      </c>
      <c r="B93" s="11" t="n">
        <v>89</v>
      </c>
      <c r="C93" s="32" t="s">
        <v>351</v>
      </c>
      <c r="D93" s="32" t="s">
        <v>352</v>
      </c>
      <c r="E93" s="32" t="s">
        <v>353</v>
      </c>
      <c r="F93" s="32" t="s">
        <v>314</v>
      </c>
      <c r="G93" s="32" t="s">
        <v>354</v>
      </c>
      <c r="H93" s="31" t="s">
        <v>355</v>
      </c>
      <c r="I93" s="31" t="s">
        <v>356</v>
      </c>
      <c r="J93" s="33" t="s">
        <v>226</v>
      </c>
      <c r="K93" s="19" t="s">
        <v>15</v>
      </c>
    </row>
    <row r="94" s="38" customFormat="true" ht="40.5" hidden="false" customHeight="false" outlineLevel="0" collapsed="false">
      <c r="A94" s="31" t="s">
        <v>357</v>
      </c>
      <c r="B94" s="11" t="n">
        <v>90</v>
      </c>
      <c r="C94" s="32" t="s">
        <v>358</v>
      </c>
      <c r="D94" s="32" t="s">
        <v>359</v>
      </c>
      <c r="E94" s="32" t="s">
        <v>360</v>
      </c>
      <c r="F94" s="32" t="s">
        <v>314</v>
      </c>
      <c r="G94" s="32" t="s">
        <v>361</v>
      </c>
      <c r="H94" s="31" t="s">
        <v>362</v>
      </c>
      <c r="I94" s="31" t="s">
        <v>363</v>
      </c>
      <c r="J94" s="33" t="s">
        <v>226</v>
      </c>
      <c r="K94" s="19" t="s">
        <v>15</v>
      </c>
    </row>
    <row r="95" s="38" customFormat="true" ht="27" hidden="false" customHeight="false" outlineLevel="0" collapsed="false">
      <c r="A95" s="31" t="s">
        <v>364</v>
      </c>
      <c r="B95" s="11" t="n">
        <v>91</v>
      </c>
      <c r="C95" s="32" t="s">
        <v>365</v>
      </c>
      <c r="D95" s="32" t="s">
        <v>366</v>
      </c>
      <c r="E95" s="32" t="s">
        <v>353</v>
      </c>
      <c r="F95" s="32" t="s">
        <v>314</v>
      </c>
      <c r="G95" s="32" t="s">
        <v>367</v>
      </c>
      <c r="H95" s="31" t="s">
        <v>368</v>
      </c>
      <c r="I95" s="31" t="s">
        <v>369</v>
      </c>
      <c r="J95" s="33" t="s">
        <v>226</v>
      </c>
      <c r="K95" s="19" t="s">
        <v>15</v>
      </c>
    </row>
    <row r="96" s="38" customFormat="true" ht="40.5" hidden="false" customHeight="false" outlineLevel="0" collapsed="false">
      <c r="A96" s="31" t="s">
        <v>370</v>
      </c>
      <c r="B96" s="11" t="n">
        <v>92</v>
      </c>
      <c r="C96" s="32" t="s">
        <v>228</v>
      </c>
      <c r="D96" s="32" t="s">
        <v>229</v>
      </c>
      <c r="E96" s="32" t="s">
        <v>353</v>
      </c>
      <c r="F96" s="32" t="s">
        <v>314</v>
      </c>
      <c r="G96" s="32" t="s">
        <v>87</v>
      </c>
      <c r="H96" s="31" t="s">
        <v>231</v>
      </c>
      <c r="I96" s="31" t="s">
        <v>371</v>
      </c>
      <c r="J96" s="33" t="s">
        <v>90</v>
      </c>
      <c r="K96" s="19" t="s">
        <v>15</v>
      </c>
    </row>
    <row r="97" s="38" customFormat="true" ht="40.5" hidden="false" customHeight="false" outlineLevel="0" collapsed="false">
      <c r="A97" s="31" t="s">
        <v>372</v>
      </c>
      <c r="B97" s="11" t="n">
        <v>93</v>
      </c>
      <c r="C97" s="32" t="s">
        <v>373</v>
      </c>
      <c r="D97" s="32" t="s">
        <v>374</v>
      </c>
      <c r="E97" s="32" t="s">
        <v>360</v>
      </c>
      <c r="F97" s="32" t="s">
        <v>314</v>
      </c>
      <c r="G97" s="32" t="s">
        <v>375</v>
      </c>
      <c r="H97" s="31" t="s">
        <v>231</v>
      </c>
      <c r="I97" s="31" t="s">
        <v>376</v>
      </c>
      <c r="J97" s="33" t="s">
        <v>90</v>
      </c>
      <c r="K97" s="19" t="s">
        <v>15</v>
      </c>
    </row>
    <row r="98" s="38" customFormat="true" ht="40.5" hidden="false" customHeight="false" outlineLevel="0" collapsed="false">
      <c r="A98" s="31" t="s">
        <v>377</v>
      </c>
      <c r="B98" s="11" t="n">
        <v>94</v>
      </c>
      <c r="C98" s="32" t="s">
        <v>378</v>
      </c>
      <c r="D98" s="32" t="s">
        <v>379</v>
      </c>
      <c r="E98" s="32" t="s">
        <v>360</v>
      </c>
      <c r="F98" s="32" t="s">
        <v>314</v>
      </c>
      <c r="G98" s="32" t="s">
        <v>380</v>
      </c>
      <c r="H98" s="31" t="s">
        <v>381</v>
      </c>
      <c r="I98" s="31" t="s">
        <v>218</v>
      </c>
      <c r="J98" s="33" t="s">
        <v>90</v>
      </c>
      <c r="K98" s="19" t="s">
        <v>15</v>
      </c>
    </row>
    <row r="99" s="38" customFormat="true" ht="27" hidden="false" customHeight="false" outlineLevel="0" collapsed="false">
      <c r="A99" s="31" t="s">
        <v>382</v>
      </c>
      <c r="B99" s="11" t="n">
        <v>95</v>
      </c>
      <c r="C99" s="31" t="s">
        <v>15</v>
      </c>
      <c r="D99" s="31" t="s">
        <v>15</v>
      </c>
      <c r="E99" s="32" t="s">
        <v>353</v>
      </c>
      <c r="F99" s="32" t="s">
        <v>314</v>
      </c>
      <c r="G99" s="32" t="s">
        <v>383</v>
      </c>
      <c r="H99" s="32" t="s">
        <v>241</v>
      </c>
      <c r="I99" s="31" t="s">
        <v>384</v>
      </c>
      <c r="J99" s="33" t="s">
        <v>204</v>
      </c>
      <c r="K99" s="19" t="s">
        <v>15</v>
      </c>
    </row>
    <row r="100" s="38" customFormat="true" ht="27" hidden="false" customHeight="false" outlineLevel="0" collapsed="false">
      <c r="A100" s="31" t="s">
        <v>385</v>
      </c>
      <c r="B100" s="11" t="n">
        <v>96</v>
      </c>
      <c r="C100" s="32" t="s">
        <v>386</v>
      </c>
      <c r="D100" s="32" t="s">
        <v>387</v>
      </c>
      <c r="E100" s="32" t="s">
        <v>353</v>
      </c>
      <c r="F100" s="32" t="s">
        <v>314</v>
      </c>
      <c r="G100" s="32" t="s">
        <v>388</v>
      </c>
      <c r="H100" s="32" t="s">
        <v>389</v>
      </c>
      <c r="I100" s="31" t="s">
        <v>390</v>
      </c>
      <c r="J100" s="33" t="s">
        <v>148</v>
      </c>
      <c r="K100" s="19" t="s">
        <v>15</v>
      </c>
    </row>
    <row r="101" s="38" customFormat="true" ht="54" hidden="false" customHeight="false" outlineLevel="0" collapsed="false">
      <c r="A101" s="31" t="s">
        <v>391</v>
      </c>
      <c r="B101" s="11" t="n">
        <v>97</v>
      </c>
      <c r="C101" s="32" t="s">
        <v>392</v>
      </c>
      <c r="D101" s="32" t="s">
        <v>393</v>
      </c>
      <c r="E101" s="32" t="s">
        <v>394</v>
      </c>
      <c r="F101" s="32" t="s">
        <v>314</v>
      </c>
      <c r="G101" s="32" t="s">
        <v>395</v>
      </c>
      <c r="H101" s="31" t="s">
        <v>396</v>
      </c>
      <c r="I101" s="31" t="s">
        <v>397</v>
      </c>
      <c r="J101" s="33" t="s">
        <v>398</v>
      </c>
      <c r="K101" s="19" t="s">
        <v>15</v>
      </c>
    </row>
    <row r="102" s="38" customFormat="true" ht="27" hidden="false" customHeight="false" outlineLevel="0" collapsed="false">
      <c r="A102" s="31" t="s">
        <v>399</v>
      </c>
      <c r="B102" s="11" t="n">
        <v>98</v>
      </c>
      <c r="C102" s="31" t="s">
        <v>15</v>
      </c>
      <c r="D102" s="31" t="s">
        <v>15</v>
      </c>
      <c r="E102" s="32" t="s">
        <v>400</v>
      </c>
      <c r="F102" s="32" t="s">
        <v>314</v>
      </c>
      <c r="G102" s="32" t="s">
        <v>401</v>
      </c>
      <c r="H102" s="31" t="s">
        <v>15</v>
      </c>
      <c r="I102" s="31" t="s">
        <v>402</v>
      </c>
      <c r="J102" s="33" t="s">
        <v>68</v>
      </c>
      <c r="K102" s="19" t="s">
        <v>15</v>
      </c>
    </row>
    <row r="103" s="38" customFormat="true" ht="27" hidden="false" customHeight="false" outlineLevel="0" collapsed="false">
      <c r="A103" s="31" t="s">
        <v>403</v>
      </c>
      <c r="B103" s="11" t="n">
        <v>99</v>
      </c>
      <c r="C103" s="32" t="s">
        <v>404</v>
      </c>
      <c r="D103" s="32" t="s">
        <v>405</v>
      </c>
      <c r="E103" s="32" t="s">
        <v>394</v>
      </c>
      <c r="F103" s="32" t="s">
        <v>314</v>
      </c>
      <c r="G103" s="32" t="s">
        <v>406</v>
      </c>
      <c r="H103" s="31" t="s">
        <v>407</v>
      </c>
      <c r="I103" s="31" t="s">
        <v>408</v>
      </c>
      <c r="J103" s="33" t="s">
        <v>138</v>
      </c>
      <c r="K103" s="19" t="s">
        <v>15</v>
      </c>
    </row>
    <row r="104" s="38" customFormat="true" ht="27" hidden="false" customHeight="false" outlineLevel="0" collapsed="false">
      <c r="A104" s="31" t="s">
        <v>409</v>
      </c>
      <c r="B104" s="11" t="n">
        <v>100</v>
      </c>
      <c r="C104" s="32" t="s">
        <v>410</v>
      </c>
      <c r="D104" s="32" t="s">
        <v>411</v>
      </c>
      <c r="E104" s="32" t="s">
        <v>394</v>
      </c>
      <c r="F104" s="32" t="s">
        <v>314</v>
      </c>
      <c r="G104" s="32" t="s">
        <v>412</v>
      </c>
      <c r="H104" s="31" t="s">
        <v>413</v>
      </c>
      <c r="I104" s="31" t="s">
        <v>414</v>
      </c>
      <c r="J104" s="33" t="s">
        <v>138</v>
      </c>
      <c r="K104" s="19" t="s">
        <v>15</v>
      </c>
    </row>
    <row r="105" s="38" customFormat="true" ht="27" hidden="false" customHeight="false" outlineLevel="0" collapsed="false">
      <c r="A105" s="31" t="s">
        <v>415</v>
      </c>
      <c r="B105" s="11" t="n">
        <v>101</v>
      </c>
      <c r="C105" s="32" t="s">
        <v>416</v>
      </c>
      <c r="D105" s="32" t="s">
        <v>417</v>
      </c>
      <c r="E105" s="32" t="s">
        <v>394</v>
      </c>
      <c r="F105" s="32" t="s">
        <v>314</v>
      </c>
      <c r="G105" s="32" t="s">
        <v>418</v>
      </c>
      <c r="H105" s="31" t="s">
        <v>419</v>
      </c>
      <c r="I105" s="31" t="s">
        <v>420</v>
      </c>
      <c r="J105" s="33" t="s">
        <v>226</v>
      </c>
      <c r="K105" s="19" t="s">
        <v>15</v>
      </c>
    </row>
    <row r="106" s="38" customFormat="true" ht="27" hidden="false" customHeight="false" outlineLevel="0" collapsed="false">
      <c r="A106" s="31" t="s">
        <v>421</v>
      </c>
      <c r="B106" s="11" t="n">
        <v>102</v>
      </c>
      <c r="C106" s="31" t="s">
        <v>15</v>
      </c>
      <c r="D106" s="31" t="s">
        <v>15</v>
      </c>
      <c r="E106" s="32" t="s">
        <v>422</v>
      </c>
      <c r="F106" s="32" t="s">
        <v>314</v>
      </c>
      <c r="G106" s="32" t="s">
        <v>423</v>
      </c>
      <c r="H106" s="32" t="s">
        <v>61</v>
      </c>
      <c r="I106" s="31" t="s">
        <v>402</v>
      </c>
      <c r="J106" s="33" t="s">
        <v>68</v>
      </c>
      <c r="K106" s="19" t="s">
        <v>15</v>
      </c>
    </row>
    <row r="107" s="38" customFormat="true" ht="27" hidden="false" customHeight="false" outlineLevel="0" collapsed="false">
      <c r="A107" s="31" t="s">
        <v>424</v>
      </c>
      <c r="B107" s="11" t="n">
        <v>103</v>
      </c>
      <c r="C107" s="31" t="s">
        <v>15</v>
      </c>
      <c r="D107" s="31" t="s">
        <v>15</v>
      </c>
      <c r="E107" s="32" t="s">
        <v>422</v>
      </c>
      <c r="F107" s="32" t="s">
        <v>314</v>
      </c>
      <c r="G107" s="32" t="s">
        <v>425</v>
      </c>
      <c r="H107" s="32" t="s">
        <v>61</v>
      </c>
      <c r="I107" s="31" t="s">
        <v>402</v>
      </c>
      <c r="J107" s="33" t="s">
        <v>68</v>
      </c>
      <c r="K107" s="19" t="s">
        <v>15</v>
      </c>
    </row>
    <row r="108" s="38" customFormat="true" ht="27" hidden="false" customHeight="false" outlineLevel="0" collapsed="false">
      <c r="A108" s="31" t="s">
        <v>426</v>
      </c>
      <c r="B108" s="11" t="n">
        <v>104</v>
      </c>
      <c r="C108" s="31" t="s">
        <v>15</v>
      </c>
      <c r="D108" s="31" t="s">
        <v>15</v>
      </c>
      <c r="E108" s="32" t="s">
        <v>422</v>
      </c>
      <c r="F108" s="32" t="s">
        <v>314</v>
      </c>
      <c r="G108" s="32" t="s">
        <v>427</v>
      </c>
      <c r="H108" s="32" t="s">
        <v>61</v>
      </c>
      <c r="I108" s="31" t="s">
        <v>402</v>
      </c>
      <c r="J108" s="33" t="s">
        <v>68</v>
      </c>
      <c r="K108" s="19" t="s">
        <v>15</v>
      </c>
    </row>
    <row r="109" s="38" customFormat="true" ht="27" hidden="false" customHeight="false" outlineLevel="0" collapsed="false">
      <c r="A109" s="31" t="s">
        <v>428</v>
      </c>
      <c r="B109" s="11" t="n">
        <v>105</v>
      </c>
      <c r="C109" s="32" t="s">
        <v>429</v>
      </c>
      <c r="D109" s="32" t="s">
        <v>430</v>
      </c>
      <c r="E109" s="32" t="s">
        <v>422</v>
      </c>
      <c r="F109" s="32" t="s">
        <v>314</v>
      </c>
      <c r="G109" s="32" t="s">
        <v>431</v>
      </c>
      <c r="H109" s="31" t="s">
        <v>368</v>
      </c>
      <c r="I109" s="31" t="s">
        <v>196</v>
      </c>
      <c r="J109" s="33" t="s">
        <v>154</v>
      </c>
      <c r="K109" s="19" t="s">
        <v>15</v>
      </c>
    </row>
    <row r="110" s="38" customFormat="true" ht="27" hidden="false" customHeight="false" outlineLevel="0" collapsed="false">
      <c r="A110" s="31" t="s">
        <v>432</v>
      </c>
      <c r="B110" s="11" t="n">
        <v>106</v>
      </c>
      <c r="C110" s="32" t="s">
        <v>433</v>
      </c>
      <c r="D110" s="32" t="s">
        <v>434</v>
      </c>
      <c r="E110" s="32" t="s">
        <v>435</v>
      </c>
      <c r="F110" s="32" t="s">
        <v>314</v>
      </c>
      <c r="G110" s="32" t="s">
        <v>436</v>
      </c>
      <c r="H110" s="31" t="s">
        <v>437</v>
      </c>
      <c r="I110" s="31" t="s">
        <v>438</v>
      </c>
      <c r="J110" s="33" t="s">
        <v>154</v>
      </c>
      <c r="K110" s="19" t="s">
        <v>15</v>
      </c>
    </row>
    <row r="111" s="38" customFormat="true" ht="27" hidden="false" customHeight="false" outlineLevel="0" collapsed="false">
      <c r="A111" s="31" t="s">
        <v>439</v>
      </c>
      <c r="B111" s="11" t="n">
        <v>107</v>
      </c>
      <c r="C111" s="31" t="s">
        <v>15</v>
      </c>
      <c r="D111" s="31" t="s">
        <v>15</v>
      </c>
      <c r="E111" s="32" t="s">
        <v>400</v>
      </c>
      <c r="F111" s="32" t="s">
        <v>314</v>
      </c>
      <c r="G111" s="32" t="s">
        <v>440</v>
      </c>
      <c r="H111" s="31" t="s">
        <v>15</v>
      </c>
      <c r="I111" s="31" t="s">
        <v>441</v>
      </c>
      <c r="J111" s="33" t="s">
        <v>68</v>
      </c>
      <c r="K111" s="19" t="s">
        <v>15</v>
      </c>
    </row>
    <row r="112" s="38" customFormat="true" ht="40.5" hidden="false" customHeight="false" outlineLevel="0" collapsed="false">
      <c r="A112" s="31" t="s">
        <v>442</v>
      </c>
      <c r="B112" s="11" t="n">
        <v>108</v>
      </c>
      <c r="C112" s="32" t="s">
        <v>443</v>
      </c>
      <c r="D112" s="32" t="s">
        <v>444</v>
      </c>
      <c r="E112" s="32" t="s">
        <v>360</v>
      </c>
      <c r="F112" s="32" t="s">
        <v>314</v>
      </c>
      <c r="G112" s="32" t="s">
        <v>445</v>
      </c>
      <c r="H112" s="32" t="s">
        <v>241</v>
      </c>
      <c r="I112" s="31" t="s">
        <v>446</v>
      </c>
      <c r="J112" s="33" t="s">
        <v>204</v>
      </c>
      <c r="K112" s="19" t="s">
        <v>15</v>
      </c>
    </row>
    <row r="113" s="38" customFormat="true" ht="54" hidden="false" customHeight="false" outlineLevel="0" collapsed="false">
      <c r="A113" s="31" t="s">
        <v>447</v>
      </c>
      <c r="B113" s="11" t="n">
        <v>109</v>
      </c>
      <c r="C113" s="32" t="s">
        <v>448</v>
      </c>
      <c r="D113" s="32" t="s">
        <v>449</v>
      </c>
      <c r="E113" s="32" t="s">
        <v>360</v>
      </c>
      <c r="F113" s="32" t="s">
        <v>314</v>
      </c>
      <c r="G113" s="32" t="s">
        <v>450</v>
      </c>
      <c r="H113" s="31" t="s">
        <v>451</v>
      </c>
      <c r="I113" s="31" t="s">
        <v>452</v>
      </c>
      <c r="J113" s="33" t="s">
        <v>277</v>
      </c>
      <c r="K113" s="19" t="s">
        <v>15</v>
      </c>
    </row>
    <row r="114" s="38" customFormat="true" ht="40.5" hidden="false" customHeight="false" outlineLevel="0" collapsed="false">
      <c r="A114" s="31" t="s">
        <v>453</v>
      </c>
      <c r="B114" s="11" t="n">
        <v>110</v>
      </c>
      <c r="C114" s="32" t="s">
        <v>454</v>
      </c>
      <c r="D114" s="32" t="s">
        <v>455</v>
      </c>
      <c r="E114" s="32" t="s">
        <v>456</v>
      </c>
      <c r="F114" s="32" t="s">
        <v>314</v>
      </c>
      <c r="G114" s="32" t="s">
        <v>457</v>
      </c>
      <c r="H114" s="32" t="s">
        <v>61</v>
      </c>
      <c r="I114" s="31" t="s">
        <v>458</v>
      </c>
      <c r="J114" s="33" t="s">
        <v>122</v>
      </c>
      <c r="K114" s="19" t="s">
        <v>15</v>
      </c>
    </row>
    <row r="115" s="38" customFormat="true" ht="54" hidden="false" customHeight="false" outlineLevel="0" collapsed="false">
      <c r="A115" s="31" t="s">
        <v>459</v>
      </c>
      <c r="B115" s="11" t="n">
        <v>111</v>
      </c>
      <c r="C115" s="32" t="s">
        <v>460</v>
      </c>
      <c r="D115" s="32" t="s">
        <v>461</v>
      </c>
      <c r="E115" s="32" t="s">
        <v>360</v>
      </c>
      <c r="F115" s="32" t="s">
        <v>314</v>
      </c>
      <c r="G115" s="32" t="s">
        <v>462</v>
      </c>
      <c r="H115" s="31" t="s">
        <v>463</v>
      </c>
      <c r="I115" s="31" t="s">
        <v>464</v>
      </c>
      <c r="J115" s="33" t="s">
        <v>465</v>
      </c>
      <c r="K115" s="19" t="s">
        <v>15</v>
      </c>
    </row>
    <row r="116" s="38" customFormat="true" ht="27" hidden="false" customHeight="false" outlineLevel="0" collapsed="false">
      <c r="A116" s="31" t="s">
        <v>466</v>
      </c>
      <c r="B116" s="11" t="n">
        <v>112</v>
      </c>
      <c r="C116" s="32" t="s">
        <v>467</v>
      </c>
      <c r="D116" s="32" t="s">
        <v>468</v>
      </c>
      <c r="E116" s="32" t="s">
        <v>360</v>
      </c>
      <c r="F116" s="32" t="s">
        <v>314</v>
      </c>
      <c r="G116" s="32" t="s">
        <v>469</v>
      </c>
      <c r="H116" s="31" t="s">
        <v>470</v>
      </c>
      <c r="I116" s="31" t="s">
        <v>471</v>
      </c>
      <c r="J116" s="33" t="s">
        <v>472</v>
      </c>
      <c r="K116" s="19" t="s">
        <v>15</v>
      </c>
    </row>
    <row r="117" s="38" customFormat="true" ht="40.5" hidden="false" customHeight="false" outlineLevel="0" collapsed="false">
      <c r="A117" s="31" t="s">
        <v>473</v>
      </c>
      <c r="B117" s="11" t="n">
        <v>113</v>
      </c>
      <c r="C117" s="32" t="s">
        <v>474</v>
      </c>
      <c r="D117" s="32" t="s">
        <v>475</v>
      </c>
      <c r="E117" s="32" t="s">
        <v>360</v>
      </c>
      <c r="F117" s="32" t="s">
        <v>314</v>
      </c>
      <c r="G117" s="32" t="s">
        <v>476</v>
      </c>
      <c r="H117" s="31" t="s">
        <v>477</v>
      </c>
      <c r="I117" s="31" t="s">
        <v>478</v>
      </c>
      <c r="J117" s="33" t="s">
        <v>197</v>
      </c>
      <c r="K117" s="19" t="s">
        <v>15</v>
      </c>
    </row>
    <row r="118" s="38" customFormat="true" ht="27" hidden="false" customHeight="false" outlineLevel="0" collapsed="false">
      <c r="A118" s="31" t="s">
        <v>479</v>
      </c>
      <c r="B118" s="11" t="n">
        <v>114</v>
      </c>
      <c r="C118" s="32" t="s">
        <v>480</v>
      </c>
      <c r="D118" s="32" t="s">
        <v>481</v>
      </c>
      <c r="E118" s="32" t="s">
        <v>456</v>
      </c>
      <c r="F118" s="32" t="s">
        <v>314</v>
      </c>
      <c r="G118" s="32" t="s">
        <v>482</v>
      </c>
      <c r="H118" s="31" t="s">
        <v>483</v>
      </c>
      <c r="I118" s="31" t="s">
        <v>484</v>
      </c>
      <c r="J118" s="33" t="s">
        <v>277</v>
      </c>
      <c r="K118" s="19" t="s">
        <v>15</v>
      </c>
    </row>
    <row r="119" s="38" customFormat="true" ht="54" hidden="false" customHeight="false" outlineLevel="0" collapsed="false">
      <c r="A119" s="31" t="s">
        <v>485</v>
      </c>
      <c r="B119" s="11" t="n">
        <v>115</v>
      </c>
      <c r="C119" s="32" t="s">
        <v>486</v>
      </c>
      <c r="D119" s="32" t="s">
        <v>487</v>
      </c>
      <c r="E119" s="32" t="s">
        <v>456</v>
      </c>
      <c r="F119" s="32" t="s">
        <v>314</v>
      </c>
      <c r="G119" s="32" t="s">
        <v>488</v>
      </c>
      <c r="H119" s="32" t="s">
        <v>489</v>
      </c>
      <c r="I119" s="31" t="s">
        <v>490</v>
      </c>
      <c r="J119" s="33" t="s">
        <v>491</v>
      </c>
      <c r="K119" s="19" t="s">
        <v>15</v>
      </c>
    </row>
    <row r="120" s="38" customFormat="true" ht="27" hidden="false" customHeight="false" outlineLevel="0" collapsed="false">
      <c r="A120" s="31" t="s">
        <v>492</v>
      </c>
      <c r="B120" s="11" t="n">
        <v>116</v>
      </c>
      <c r="C120" s="32" t="s">
        <v>493</v>
      </c>
      <c r="D120" s="32" t="s">
        <v>494</v>
      </c>
      <c r="E120" s="32" t="s">
        <v>456</v>
      </c>
      <c r="F120" s="32" t="s">
        <v>314</v>
      </c>
      <c r="G120" s="32" t="s">
        <v>495</v>
      </c>
      <c r="H120" s="32" t="s">
        <v>61</v>
      </c>
      <c r="I120" s="31" t="s">
        <v>496</v>
      </c>
      <c r="J120" s="33" t="s">
        <v>266</v>
      </c>
      <c r="K120" s="19" t="s">
        <v>15</v>
      </c>
    </row>
    <row r="121" s="38" customFormat="true" ht="40.5" hidden="false" customHeight="false" outlineLevel="0" collapsed="false">
      <c r="A121" s="31" t="s">
        <v>497</v>
      </c>
      <c r="B121" s="11" t="n">
        <v>117</v>
      </c>
      <c r="C121" s="32" t="s">
        <v>498</v>
      </c>
      <c r="D121" s="32" t="s">
        <v>499</v>
      </c>
      <c r="E121" s="32" t="s">
        <v>456</v>
      </c>
      <c r="F121" s="32" t="s">
        <v>314</v>
      </c>
      <c r="G121" s="32" t="s">
        <v>500</v>
      </c>
      <c r="H121" s="32" t="s">
        <v>61</v>
      </c>
      <c r="I121" s="31" t="s">
        <v>478</v>
      </c>
      <c r="J121" s="33" t="s">
        <v>501</v>
      </c>
      <c r="K121" s="19" t="s">
        <v>15</v>
      </c>
    </row>
    <row r="122" s="38" customFormat="true" ht="27" hidden="false" customHeight="false" outlineLevel="0" collapsed="false">
      <c r="A122" s="31" t="s">
        <v>502</v>
      </c>
      <c r="B122" s="11" t="n">
        <v>118</v>
      </c>
      <c r="C122" s="32" t="s">
        <v>503</v>
      </c>
      <c r="D122" s="32" t="s">
        <v>504</v>
      </c>
      <c r="E122" s="32" t="s">
        <v>456</v>
      </c>
      <c r="F122" s="32" t="s">
        <v>314</v>
      </c>
      <c r="G122" s="32" t="s">
        <v>505</v>
      </c>
      <c r="H122" s="32" t="s">
        <v>61</v>
      </c>
      <c r="I122" s="31" t="s">
        <v>506</v>
      </c>
      <c r="J122" s="33" t="s">
        <v>491</v>
      </c>
      <c r="K122" s="19" t="s">
        <v>15</v>
      </c>
    </row>
    <row r="123" s="38" customFormat="true" ht="27" hidden="false" customHeight="false" outlineLevel="0" collapsed="false">
      <c r="A123" s="31" t="s">
        <v>507</v>
      </c>
      <c r="B123" s="11" t="n">
        <v>119</v>
      </c>
      <c r="C123" s="31" t="s">
        <v>15</v>
      </c>
      <c r="D123" s="31" t="s">
        <v>15</v>
      </c>
      <c r="E123" s="32" t="s">
        <v>400</v>
      </c>
      <c r="F123" s="32" t="s">
        <v>314</v>
      </c>
      <c r="G123" s="32" t="s">
        <v>508</v>
      </c>
      <c r="H123" s="31" t="s">
        <v>15</v>
      </c>
      <c r="I123" s="31" t="s">
        <v>441</v>
      </c>
      <c r="J123" s="33" t="s">
        <v>20</v>
      </c>
      <c r="K123" s="19" t="s">
        <v>15</v>
      </c>
    </row>
    <row r="124" s="38" customFormat="true" ht="27" hidden="false" customHeight="false" outlineLevel="0" collapsed="false">
      <c r="A124" s="31" t="s">
        <v>509</v>
      </c>
      <c r="B124" s="11" t="n">
        <v>120</v>
      </c>
      <c r="C124" s="31" t="s">
        <v>15</v>
      </c>
      <c r="D124" s="31" t="s">
        <v>15</v>
      </c>
      <c r="E124" s="32" t="s">
        <v>435</v>
      </c>
      <c r="F124" s="32" t="s">
        <v>314</v>
      </c>
      <c r="G124" s="32" t="s">
        <v>510</v>
      </c>
      <c r="H124" s="31" t="s">
        <v>15</v>
      </c>
      <c r="I124" s="31" t="s">
        <v>441</v>
      </c>
      <c r="J124" s="33" t="s">
        <v>20</v>
      </c>
      <c r="K124" s="19" t="s">
        <v>15</v>
      </c>
    </row>
    <row r="125" s="38" customFormat="true" ht="40.5" hidden="false" customHeight="false" outlineLevel="0" collapsed="false">
      <c r="A125" s="31" t="s">
        <v>511</v>
      </c>
      <c r="B125" s="11" t="n">
        <v>121</v>
      </c>
      <c r="C125" s="31" t="s">
        <v>15</v>
      </c>
      <c r="D125" s="31" t="s">
        <v>15</v>
      </c>
      <c r="E125" s="32" t="s">
        <v>512</v>
      </c>
      <c r="F125" s="32" t="s">
        <v>314</v>
      </c>
      <c r="G125" s="32" t="s">
        <v>510</v>
      </c>
      <c r="H125" s="31" t="s">
        <v>15</v>
      </c>
      <c r="I125" s="31" t="s">
        <v>513</v>
      </c>
      <c r="J125" s="33" t="s">
        <v>20</v>
      </c>
      <c r="K125" s="19" t="s">
        <v>15</v>
      </c>
    </row>
    <row r="126" s="38" customFormat="true" ht="40.5" hidden="false" customHeight="false" outlineLevel="0" collapsed="false">
      <c r="A126" s="31" t="s">
        <v>514</v>
      </c>
      <c r="B126" s="11" t="n">
        <v>122</v>
      </c>
      <c r="C126" s="31" t="s">
        <v>15</v>
      </c>
      <c r="D126" s="31" t="s">
        <v>15</v>
      </c>
      <c r="E126" s="32" t="s">
        <v>512</v>
      </c>
      <c r="F126" s="32" t="s">
        <v>314</v>
      </c>
      <c r="G126" s="32" t="s">
        <v>515</v>
      </c>
      <c r="H126" s="31" t="s">
        <v>15</v>
      </c>
      <c r="I126" s="31" t="s">
        <v>513</v>
      </c>
      <c r="J126" s="33" t="s">
        <v>20</v>
      </c>
      <c r="K126" s="19" t="s">
        <v>15</v>
      </c>
    </row>
    <row r="127" s="38" customFormat="true" ht="40.5" hidden="false" customHeight="false" outlineLevel="0" collapsed="false">
      <c r="A127" s="31" t="s">
        <v>516</v>
      </c>
      <c r="B127" s="11" t="n">
        <v>123</v>
      </c>
      <c r="C127" s="31" t="s">
        <v>15</v>
      </c>
      <c r="D127" s="31" t="s">
        <v>15</v>
      </c>
      <c r="E127" s="32" t="s">
        <v>512</v>
      </c>
      <c r="F127" s="32" t="s">
        <v>314</v>
      </c>
      <c r="G127" s="32" t="s">
        <v>111</v>
      </c>
      <c r="H127" s="31" t="s">
        <v>15</v>
      </c>
      <c r="I127" s="31" t="s">
        <v>402</v>
      </c>
      <c r="J127" s="33" t="s">
        <v>20</v>
      </c>
      <c r="K127" s="19" t="s">
        <v>15</v>
      </c>
    </row>
    <row r="128" s="38" customFormat="true" ht="40.5" hidden="false" customHeight="false" outlineLevel="0" collapsed="false">
      <c r="A128" s="31" t="s">
        <v>517</v>
      </c>
      <c r="B128" s="11" t="n">
        <v>124</v>
      </c>
      <c r="C128" s="31" t="s">
        <v>15</v>
      </c>
      <c r="D128" s="31" t="s">
        <v>15</v>
      </c>
      <c r="E128" s="32" t="s">
        <v>512</v>
      </c>
      <c r="F128" s="32" t="s">
        <v>314</v>
      </c>
      <c r="G128" s="32" t="s">
        <v>518</v>
      </c>
      <c r="H128" s="31" t="s">
        <v>15</v>
      </c>
      <c r="I128" s="31" t="s">
        <v>513</v>
      </c>
      <c r="J128" s="33" t="s">
        <v>20</v>
      </c>
      <c r="K128" s="19" t="s">
        <v>15</v>
      </c>
    </row>
    <row r="129" s="38" customFormat="true" ht="27" hidden="false" customHeight="false" outlineLevel="0" collapsed="false">
      <c r="A129" s="31" t="s">
        <v>519</v>
      </c>
      <c r="B129" s="11" t="n">
        <v>125</v>
      </c>
      <c r="C129" s="31" t="s">
        <v>15</v>
      </c>
      <c r="D129" s="31" t="s">
        <v>15</v>
      </c>
      <c r="E129" s="32" t="s">
        <v>520</v>
      </c>
      <c r="F129" s="32" t="s">
        <v>314</v>
      </c>
      <c r="G129" s="32" t="s">
        <v>147</v>
      </c>
      <c r="H129" s="32" t="s">
        <v>61</v>
      </c>
      <c r="I129" s="31" t="s">
        <v>521</v>
      </c>
      <c r="J129" s="33" t="s">
        <v>148</v>
      </c>
      <c r="K129" s="19" t="s">
        <v>15</v>
      </c>
    </row>
    <row r="130" s="38" customFormat="true" ht="27" hidden="false" customHeight="false" outlineLevel="0" collapsed="false">
      <c r="A130" s="31" t="s">
        <v>522</v>
      </c>
      <c r="B130" s="11" t="n">
        <v>126</v>
      </c>
      <c r="C130" s="31" t="s">
        <v>15</v>
      </c>
      <c r="D130" s="31" t="s">
        <v>15</v>
      </c>
      <c r="E130" s="32" t="s">
        <v>520</v>
      </c>
      <c r="F130" s="32" t="s">
        <v>314</v>
      </c>
      <c r="G130" s="32" t="s">
        <v>119</v>
      </c>
      <c r="H130" s="32" t="s">
        <v>61</v>
      </c>
      <c r="I130" s="31" t="s">
        <v>402</v>
      </c>
      <c r="J130" s="33" t="s">
        <v>20</v>
      </c>
      <c r="K130" s="19" t="s">
        <v>15</v>
      </c>
    </row>
    <row r="131" s="38" customFormat="true" ht="27" hidden="false" customHeight="false" outlineLevel="0" collapsed="false">
      <c r="A131" s="31" t="s">
        <v>523</v>
      </c>
      <c r="B131" s="11" t="n">
        <v>127</v>
      </c>
      <c r="C131" s="31" t="s">
        <v>15</v>
      </c>
      <c r="D131" s="31" t="s">
        <v>15</v>
      </c>
      <c r="E131" s="32" t="s">
        <v>520</v>
      </c>
      <c r="F131" s="32" t="s">
        <v>314</v>
      </c>
      <c r="G131" s="32" t="s">
        <v>524</v>
      </c>
      <c r="H131" s="32" t="s">
        <v>61</v>
      </c>
      <c r="I131" s="31" t="s">
        <v>525</v>
      </c>
      <c r="J131" s="33" t="s">
        <v>138</v>
      </c>
      <c r="K131" s="19" t="s">
        <v>15</v>
      </c>
    </row>
    <row r="132" s="38" customFormat="true" ht="27" hidden="false" customHeight="false" outlineLevel="0" collapsed="false">
      <c r="A132" s="31" t="s">
        <v>526</v>
      </c>
      <c r="B132" s="11" t="n">
        <v>128</v>
      </c>
      <c r="C132" s="31" t="s">
        <v>15</v>
      </c>
      <c r="D132" s="31" t="s">
        <v>15</v>
      </c>
      <c r="E132" s="32" t="s">
        <v>520</v>
      </c>
      <c r="F132" s="32" t="s">
        <v>314</v>
      </c>
      <c r="G132" s="32" t="s">
        <v>39</v>
      </c>
      <c r="H132" s="32" t="s">
        <v>61</v>
      </c>
      <c r="I132" s="31" t="s">
        <v>402</v>
      </c>
      <c r="J132" s="33" t="s">
        <v>20</v>
      </c>
      <c r="K132" s="19" t="s">
        <v>15</v>
      </c>
    </row>
    <row r="133" s="38" customFormat="true" ht="27" hidden="false" customHeight="false" outlineLevel="0" collapsed="false">
      <c r="A133" s="31" t="s">
        <v>527</v>
      </c>
      <c r="B133" s="11" t="n">
        <v>129</v>
      </c>
      <c r="C133" s="31" t="s">
        <v>15</v>
      </c>
      <c r="D133" s="31" t="s">
        <v>15</v>
      </c>
      <c r="E133" s="32" t="s">
        <v>520</v>
      </c>
      <c r="F133" s="32" t="s">
        <v>314</v>
      </c>
      <c r="G133" s="32" t="s">
        <v>528</v>
      </c>
      <c r="H133" s="32" t="s">
        <v>61</v>
      </c>
      <c r="I133" s="31" t="s">
        <v>402</v>
      </c>
      <c r="J133" s="33" t="s">
        <v>20</v>
      </c>
      <c r="K133" s="19" t="s">
        <v>15</v>
      </c>
    </row>
    <row r="134" s="38" customFormat="true" ht="27" hidden="false" customHeight="false" outlineLevel="0" collapsed="false">
      <c r="A134" s="31" t="s">
        <v>529</v>
      </c>
      <c r="B134" s="11" t="n">
        <v>130</v>
      </c>
      <c r="C134" s="31" t="s">
        <v>15</v>
      </c>
      <c r="D134" s="31" t="s">
        <v>15</v>
      </c>
      <c r="E134" s="32" t="s">
        <v>520</v>
      </c>
      <c r="F134" s="32" t="s">
        <v>314</v>
      </c>
      <c r="G134" s="32" t="s">
        <v>518</v>
      </c>
      <c r="H134" s="32" t="s">
        <v>61</v>
      </c>
      <c r="I134" s="31" t="s">
        <v>402</v>
      </c>
      <c r="J134" s="33" t="s">
        <v>20</v>
      </c>
      <c r="K134" s="19" t="s">
        <v>15</v>
      </c>
    </row>
    <row r="135" s="38" customFormat="true" ht="27" hidden="false" customHeight="false" outlineLevel="0" collapsed="false">
      <c r="A135" s="31" t="s">
        <v>530</v>
      </c>
      <c r="B135" s="11" t="n">
        <v>131</v>
      </c>
      <c r="C135" s="31" t="s">
        <v>15</v>
      </c>
      <c r="D135" s="31" t="s">
        <v>15</v>
      </c>
      <c r="E135" s="32" t="s">
        <v>520</v>
      </c>
      <c r="F135" s="32" t="s">
        <v>314</v>
      </c>
      <c r="G135" s="32" t="s">
        <v>44</v>
      </c>
      <c r="H135" s="32" t="s">
        <v>61</v>
      </c>
      <c r="I135" s="31" t="s">
        <v>402</v>
      </c>
      <c r="J135" s="33" t="s">
        <v>20</v>
      </c>
      <c r="K135" s="19" t="s">
        <v>15</v>
      </c>
    </row>
    <row r="136" customFormat="false" ht="35.1" hidden="false" customHeight="true" outlineLevel="0" collapsed="false">
      <c r="A136" s="39" t="s">
        <v>531</v>
      </c>
      <c r="B136" s="11" t="n">
        <v>132</v>
      </c>
      <c r="C136" s="12" t="s">
        <v>15</v>
      </c>
      <c r="D136" s="12" t="s">
        <v>15</v>
      </c>
      <c r="E136" s="13" t="s">
        <v>532</v>
      </c>
      <c r="F136" s="13" t="s">
        <v>17</v>
      </c>
      <c r="G136" s="13" t="s">
        <v>533</v>
      </c>
      <c r="H136" s="40" t="s">
        <v>15</v>
      </c>
      <c r="I136" s="17" t="s">
        <v>534</v>
      </c>
      <c r="J136" s="18" t="s">
        <v>148</v>
      </c>
      <c r="K136" s="19" t="s">
        <v>15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5.1" hidden="false" customHeight="true" outlineLevel="0" collapsed="false">
      <c r="A137" s="39" t="s">
        <v>535</v>
      </c>
      <c r="B137" s="11" t="n">
        <v>133</v>
      </c>
      <c r="C137" s="14" t="s">
        <v>536</v>
      </c>
      <c r="D137" s="14" t="s">
        <v>537</v>
      </c>
      <c r="E137" s="13" t="s">
        <v>532</v>
      </c>
      <c r="F137" s="13" t="s">
        <v>17</v>
      </c>
      <c r="G137" s="13" t="s">
        <v>538</v>
      </c>
      <c r="H137" s="13" t="s">
        <v>61</v>
      </c>
      <c r="I137" s="17" t="s">
        <v>539</v>
      </c>
      <c r="J137" s="18" t="s">
        <v>277</v>
      </c>
      <c r="K137" s="19" t="s">
        <v>15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5.1" hidden="false" customHeight="true" outlineLevel="0" collapsed="false">
      <c r="A138" s="39" t="s">
        <v>540</v>
      </c>
      <c r="B138" s="11" t="n">
        <v>134</v>
      </c>
      <c r="C138" s="14" t="s">
        <v>541</v>
      </c>
      <c r="D138" s="14" t="s">
        <v>542</v>
      </c>
      <c r="E138" s="13" t="s">
        <v>543</v>
      </c>
      <c r="F138" s="13" t="s">
        <v>17</v>
      </c>
      <c r="G138" s="13" t="s">
        <v>544</v>
      </c>
      <c r="H138" s="40" t="s">
        <v>545</v>
      </c>
      <c r="I138" s="17" t="s">
        <v>546</v>
      </c>
      <c r="J138" s="18" t="s">
        <v>154</v>
      </c>
      <c r="K138" s="19" t="s">
        <v>15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5.1" hidden="false" customHeight="true" outlineLevel="0" collapsed="false">
      <c r="A139" s="39" t="s">
        <v>547</v>
      </c>
      <c r="B139" s="11" t="n">
        <v>135</v>
      </c>
      <c r="C139" s="14" t="s">
        <v>548</v>
      </c>
      <c r="D139" s="14" t="s">
        <v>549</v>
      </c>
      <c r="E139" s="13" t="s">
        <v>543</v>
      </c>
      <c r="F139" s="13" t="s">
        <v>17</v>
      </c>
      <c r="G139" s="13" t="s">
        <v>550</v>
      </c>
      <c r="H139" s="40" t="s">
        <v>551</v>
      </c>
      <c r="I139" s="17" t="s">
        <v>539</v>
      </c>
      <c r="J139" s="18" t="s">
        <v>266</v>
      </c>
      <c r="K139" s="19" t="s">
        <v>15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5.1" hidden="false" customHeight="true" outlineLevel="0" collapsed="false">
      <c r="A140" s="39" t="s">
        <v>552</v>
      </c>
      <c r="B140" s="11" t="n">
        <v>136</v>
      </c>
      <c r="C140" s="14" t="s">
        <v>553</v>
      </c>
      <c r="D140" s="14" t="s">
        <v>554</v>
      </c>
      <c r="E140" s="13" t="s">
        <v>543</v>
      </c>
      <c r="F140" s="13" t="s">
        <v>17</v>
      </c>
      <c r="G140" s="13" t="s">
        <v>555</v>
      </c>
      <c r="H140" s="40" t="s">
        <v>556</v>
      </c>
      <c r="I140" s="17" t="s">
        <v>557</v>
      </c>
      <c r="J140" s="18" t="s">
        <v>266</v>
      </c>
      <c r="K140" s="19" t="s">
        <v>15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5.1" hidden="false" customHeight="true" outlineLevel="0" collapsed="false">
      <c r="A141" s="39" t="s">
        <v>558</v>
      </c>
      <c r="B141" s="11" t="n">
        <v>137</v>
      </c>
      <c r="C141" s="14" t="s">
        <v>559</v>
      </c>
      <c r="D141" s="14" t="s">
        <v>560</v>
      </c>
      <c r="E141" s="13" t="s">
        <v>543</v>
      </c>
      <c r="F141" s="13" t="s">
        <v>17</v>
      </c>
      <c r="G141" s="13" t="s">
        <v>561</v>
      </c>
      <c r="H141" s="13" t="s">
        <v>562</v>
      </c>
      <c r="I141" s="17" t="s">
        <v>563</v>
      </c>
      <c r="J141" s="18" t="s">
        <v>293</v>
      </c>
      <c r="K141" s="19" t="s">
        <v>15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5.1" hidden="false" customHeight="true" outlineLevel="0" collapsed="false">
      <c r="A142" s="39" t="s">
        <v>564</v>
      </c>
      <c r="B142" s="11" t="n">
        <v>138</v>
      </c>
      <c r="C142" s="14" t="s">
        <v>565</v>
      </c>
      <c r="D142" s="14" t="s">
        <v>566</v>
      </c>
      <c r="E142" s="13" t="s">
        <v>567</v>
      </c>
      <c r="F142" s="13" t="s">
        <v>17</v>
      </c>
      <c r="G142" s="13" t="s">
        <v>568</v>
      </c>
      <c r="H142" s="40" t="s">
        <v>569</v>
      </c>
      <c r="I142" s="17" t="s">
        <v>570</v>
      </c>
      <c r="J142" s="18" t="s">
        <v>148</v>
      </c>
      <c r="K142" s="19" t="s">
        <v>15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5.1" hidden="false" customHeight="true" outlineLevel="0" collapsed="false">
      <c r="A143" s="39" t="s">
        <v>571</v>
      </c>
      <c r="B143" s="11" t="n">
        <v>139</v>
      </c>
      <c r="C143" s="14" t="s">
        <v>572</v>
      </c>
      <c r="D143" s="14" t="s">
        <v>573</v>
      </c>
      <c r="E143" s="13" t="s">
        <v>567</v>
      </c>
      <c r="F143" s="13" t="s">
        <v>17</v>
      </c>
      <c r="G143" s="13" t="s">
        <v>574</v>
      </c>
      <c r="H143" s="40" t="s">
        <v>575</v>
      </c>
      <c r="I143" s="17" t="s">
        <v>576</v>
      </c>
      <c r="J143" s="18" t="s">
        <v>148</v>
      </c>
      <c r="K143" s="19" t="s">
        <v>15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5.1" hidden="false" customHeight="true" outlineLevel="0" collapsed="false">
      <c r="A144" s="39" t="s">
        <v>577</v>
      </c>
      <c r="B144" s="11" t="n">
        <v>140</v>
      </c>
      <c r="C144" s="14" t="s">
        <v>578</v>
      </c>
      <c r="D144" s="14" t="s">
        <v>579</v>
      </c>
      <c r="E144" s="13" t="s">
        <v>567</v>
      </c>
      <c r="F144" s="13" t="s">
        <v>17</v>
      </c>
      <c r="G144" s="13" t="s">
        <v>380</v>
      </c>
      <c r="H144" s="40" t="s">
        <v>580</v>
      </c>
      <c r="I144" s="17" t="s">
        <v>581</v>
      </c>
      <c r="J144" s="18" t="s">
        <v>90</v>
      </c>
      <c r="K144" s="19" t="s">
        <v>1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5.1" hidden="false" customHeight="true" outlineLevel="0" collapsed="false">
      <c r="A145" s="39" t="s">
        <v>582</v>
      </c>
      <c r="B145" s="11" t="n">
        <v>141</v>
      </c>
      <c r="C145" s="14" t="s">
        <v>583</v>
      </c>
      <c r="D145" s="14" t="s">
        <v>584</v>
      </c>
      <c r="E145" s="13" t="s">
        <v>567</v>
      </c>
      <c r="F145" s="13" t="s">
        <v>17</v>
      </c>
      <c r="G145" s="13" t="s">
        <v>585</v>
      </c>
      <c r="H145" s="40" t="s">
        <v>586</v>
      </c>
      <c r="I145" s="17" t="s">
        <v>587</v>
      </c>
      <c r="J145" s="18" t="s">
        <v>90</v>
      </c>
      <c r="K145" s="19" t="s">
        <v>15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5.1" hidden="false" customHeight="true" outlineLevel="0" collapsed="false">
      <c r="A146" s="39" t="s">
        <v>588</v>
      </c>
      <c r="B146" s="11" t="n">
        <v>142</v>
      </c>
      <c r="C146" s="14" t="s">
        <v>589</v>
      </c>
      <c r="D146" s="14" t="s">
        <v>590</v>
      </c>
      <c r="E146" s="13" t="s">
        <v>567</v>
      </c>
      <c r="F146" s="13" t="s">
        <v>17</v>
      </c>
      <c r="G146" s="13" t="s">
        <v>591</v>
      </c>
      <c r="H146" s="40" t="s">
        <v>592</v>
      </c>
      <c r="I146" s="17" t="s">
        <v>593</v>
      </c>
      <c r="J146" s="18" t="s">
        <v>197</v>
      </c>
      <c r="K146" s="19" t="s">
        <v>15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.1" hidden="false" customHeight="true" outlineLevel="0" collapsed="false">
      <c r="A147" s="39" t="s">
        <v>594</v>
      </c>
      <c r="B147" s="11" t="n">
        <v>143</v>
      </c>
      <c r="C147" s="14" t="s">
        <v>474</v>
      </c>
      <c r="D147" s="14" t="s">
        <v>595</v>
      </c>
      <c r="E147" s="13" t="s">
        <v>567</v>
      </c>
      <c r="F147" s="13" t="s">
        <v>17</v>
      </c>
      <c r="G147" s="13" t="s">
        <v>476</v>
      </c>
      <c r="H147" s="40" t="s">
        <v>596</v>
      </c>
      <c r="I147" s="17" t="s">
        <v>597</v>
      </c>
      <c r="J147" s="18" t="s">
        <v>197</v>
      </c>
      <c r="K147" s="19" t="s">
        <v>15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5.1" hidden="false" customHeight="true" outlineLevel="0" collapsed="false">
      <c r="A148" s="39" t="s">
        <v>598</v>
      </c>
      <c r="B148" s="11" t="n">
        <v>144</v>
      </c>
      <c r="C148" s="14" t="s">
        <v>599</v>
      </c>
      <c r="D148" s="14" t="s">
        <v>600</v>
      </c>
      <c r="E148" s="13" t="s">
        <v>601</v>
      </c>
      <c r="F148" s="13" t="s">
        <v>17</v>
      </c>
      <c r="G148" s="13" t="s">
        <v>602</v>
      </c>
      <c r="H148" s="40" t="s">
        <v>603</v>
      </c>
      <c r="I148" s="17" t="s">
        <v>604</v>
      </c>
      <c r="J148" s="18" t="s">
        <v>154</v>
      </c>
      <c r="K148" s="19" t="s">
        <v>15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5.1" hidden="false" customHeight="true" outlineLevel="0" collapsed="false">
      <c r="A149" s="39" t="s">
        <v>605</v>
      </c>
      <c r="B149" s="11" t="n">
        <v>145</v>
      </c>
      <c r="C149" s="12" t="s">
        <v>15</v>
      </c>
      <c r="D149" s="12" t="s">
        <v>15</v>
      </c>
      <c r="E149" s="13" t="s">
        <v>606</v>
      </c>
      <c r="F149" s="13" t="s">
        <v>17</v>
      </c>
      <c r="G149" s="13" t="s">
        <v>32</v>
      </c>
      <c r="H149" s="40" t="s">
        <v>15</v>
      </c>
      <c r="I149" s="17" t="s">
        <v>607</v>
      </c>
      <c r="J149" s="18" t="s">
        <v>20</v>
      </c>
      <c r="K149" s="19" t="s">
        <v>15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5.1" hidden="false" customHeight="true" outlineLevel="0" collapsed="false">
      <c r="A150" s="39" t="s">
        <v>608</v>
      </c>
      <c r="B150" s="11" t="n">
        <v>146</v>
      </c>
      <c r="C150" s="12" t="s">
        <v>15</v>
      </c>
      <c r="D150" s="12" t="s">
        <v>15</v>
      </c>
      <c r="E150" s="13" t="s">
        <v>606</v>
      </c>
      <c r="F150" s="13" t="s">
        <v>17</v>
      </c>
      <c r="G150" s="13" t="s">
        <v>609</v>
      </c>
      <c r="H150" s="40" t="s">
        <v>15</v>
      </c>
      <c r="I150" s="17" t="s">
        <v>607</v>
      </c>
      <c r="J150" s="18" t="s">
        <v>20</v>
      </c>
      <c r="K150" s="19" t="s">
        <v>15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5.1" hidden="false" customHeight="true" outlineLevel="0" collapsed="false">
      <c r="A151" s="39" t="s">
        <v>610</v>
      </c>
      <c r="B151" s="11" t="n">
        <v>147</v>
      </c>
      <c r="C151" s="12" t="s">
        <v>15</v>
      </c>
      <c r="D151" s="12" t="s">
        <v>15</v>
      </c>
      <c r="E151" s="13" t="s">
        <v>606</v>
      </c>
      <c r="F151" s="13" t="s">
        <v>17</v>
      </c>
      <c r="G151" s="13" t="s">
        <v>611</v>
      </c>
      <c r="H151" s="40" t="s">
        <v>15</v>
      </c>
      <c r="I151" s="17" t="s">
        <v>607</v>
      </c>
      <c r="J151" s="18" t="s">
        <v>20</v>
      </c>
      <c r="K151" s="19" t="s">
        <v>15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5.1" hidden="false" customHeight="true" outlineLevel="0" collapsed="false">
      <c r="A152" s="39" t="s">
        <v>612</v>
      </c>
      <c r="B152" s="11" t="n">
        <v>148</v>
      </c>
      <c r="C152" s="12" t="s">
        <v>15</v>
      </c>
      <c r="D152" s="12" t="s">
        <v>15</v>
      </c>
      <c r="E152" s="13" t="s">
        <v>606</v>
      </c>
      <c r="F152" s="13" t="s">
        <v>17</v>
      </c>
      <c r="G152" s="13" t="s">
        <v>39</v>
      </c>
      <c r="H152" s="40" t="s">
        <v>15</v>
      </c>
      <c r="I152" s="17" t="s">
        <v>607</v>
      </c>
      <c r="J152" s="18" t="s">
        <v>20</v>
      </c>
      <c r="K152" s="19" t="s">
        <v>15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5.1" hidden="false" customHeight="true" outlineLevel="0" collapsed="false">
      <c r="A153" s="39" t="s">
        <v>613</v>
      </c>
      <c r="B153" s="11" t="n">
        <v>149</v>
      </c>
      <c r="C153" s="12" t="s">
        <v>15</v>
      </c>
      <c r="D153" s="12" t="s">
        <v>15</v>
      </c>
      <c r="E153" s="13" t="s">
        <v>606</v>
      </c>
      <c r="F153" s="13" t="s">
        <v>17</v>
      </c>
      <c r="G153" s="13" t="s">
        <v>510</v>
      </c>
      <c r="H153" s="40" t="s">
        <v>15</v>
      </c>
      <c r="I153" s="17" t="s">
        <v>614</v>
      </c>
      <c r="J153" s="18" t="s">
        <v>20</v>
      </c>
      <c r="K153" s="19" t="s">
        <v>15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5.1" hidden="false" customHeight="true" outlineLevel="0" collapsed="false">
      <c r="A154" s="39" t="s">
        <v>615</v>
      </c>
      <c r="B154" s="11" t="n">
        <v>150</v>
      </c>
      <c r="C154" s="12" t="s">
        <v>15</v>
      </c>
      <c r="D154" s="12" t="s">
        <v>15</v>
      </c>
      <c r="E154" s="13" t="s">
        <v>616</v>
      </c>
      <c r="F154" s="13" t="s">
        <v>17</v>
      </c>
      <c r="G154" s="13" t="s">
        <v>32</v>
      </c>
      <c r="H154" s="40" t="s">
        <v>15</v>
      </c>
      <c r="I154" s="17" t="s">
        <v>607</v>
      </c>
      <c r="J154" s="18" t="s">
        <v>20</v>
      </c>
      <c r="K154" s="19" t="s">
        <v>15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5.1" hidden="false" customHeight="true" outlineLevel="0" collapsed="false">
      <c r="A155" s="39" t="s">
        <v>617</v>
      </c>
      <c r="B155" s="11" t="n">
        <v>151</v>
      </c>
      <c r="C155" s="12" t="s">
        <v>15</v>
      </c>
      <c r="D155" s="12" t="s">
        <v>15</v>
      </c>
      <c r="E155" s="13" t="s">
        <v>616</v>
      </c>
      <c r="F155" s="13" t="s">
        <v>17</v>
      </c>
      <c r="G155" s="13" t="s">
        <v>80</v>
      </c>
      <c r="H155" s="40" t="s">
        <v>15</v>
      </c>
      <c r="I155" s="17" t="s">
        <v>607</v>
      </c>
      <c r="J155" s="18" t="s">
        <v>20</v>
      </c>
      <c r="K155" s="19" t="s">
        <v>15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5.1" hidden="false" customHeight="true" outlineLevel="0" collapsed="false">
      <c r="A156" s="39" t="s">
        <v>618</v>
      </c>
      <c r="B156" s="11" t="n">
        <v>152</v>
      </c>
      <c r="C156" s="12" t="s">
        <v>15</v>
      </c>
      <c r="D156" s="12" t="s">
        <v>15</v>
      </c>
      <c r="E156" s="13" t="s">
        <v>616</v>
      </c>
      <c r="F156" s="13" t="s">
        <v>17</v>
      </c>
      <c r="G156" s="13" t="s">
        <v>619</v>
      </c>
      <c r="H156" s="40" t="s">
        <v>15</v>
      </c>
      <c r="I156" s="17" t="s">
        <v>607</v>
      </c>
      <c r="J156" s="18" t="s">
        <v>20</v>
      </c>
      <c r="K156" s="19" t="s">
        <v>15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5.1" hidden="false" customHeight="true" outlineLevel="0" collapsed="false">
      <c r="A157" s="39" t="s">
        <v>620</v>
      </c>
      <c r="B157" s="11" t="n">
        <v>153</v>
      </c>
      <c r="C157" s="12" t="s">
        <v>15</v>
      </c>
      <c r="D157" s="12" t="s">
        <v>15</v>
      </c>
      <c r="E157" s="13" t="s">
        <v>616</v>
      </c>
      <c r="F157" s="13" t="s">
        <v>17</v>
      </c>
      <c r="G157" s="13" t="s">
        <v>621</v>
      </c>
      <c r="H157" s="40" t="s">
        <v>15</v>
      </c>
      <c r="I157" s="17" t="s">
        <v>607</v>
      </c>
      <c r="J157" s="18" t="s">
        <v>20</v>
      </c>
      <c r="K157" s="19" t="s">
        <v>15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5.1" hidden="false" customHeight="true" outlineLevel="0" collapsed="false">
      <c r="A158" s="39" t="s">
        <v>622</v>
      </c>
      <c r="B158" s="11" t="n">
        <v>154</v>
      </c>
      <c r="C158" s="12" t="s">
        <v>15</v>
      </c>
      <c r="D158" s="12" t="s">
        <v>15</v>
      </c>
      <c r="E158" s="13" t="s">
        <v>623</v>
      </c>
      <c r="F158" s="13" t="s">
        <v>17</v>
      </c>
      <c r="G158" s="13" t="s">
        <v>60</v>
      </c>
      <c r="H158" s="40" t="s">
        <v>15</v>
      </c>
      <c r="I158" s="17" t="s">
        <v>624</v>
      </c>
      <c r="J158" s="18" t="s">
        <v>20</v>
      </c>
      <c r="K158" s="19" t="s">
        <v>15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1" hidden="false" customHeight="true" outlineLevel="0" collapsed="false">
      <c r="A159" s="39" t="s">
        <v>625</v>
      </c>
      <c r="B159" s="11" t="n">
        <v>155</v>
      </c>
      <c r="C159" s="12" t="s">
        <v>15</v>
      </c>
      <c r="D159" s="12" t="s">
        <v>15</v>
      </c>
      <c r="E159" s="13" t="s">
        <v>623</v>
      </c>
      <c r="F159" s="13" t="s">
        <v>17</v>
      </c>
      <c r="G159" s="13" t="s">
        <v>440</v>
      </c>
      <c r="H159" s="40" t="s">
        <v>15</v>
      </c>
      <c r="I159" s="17" t="s">
        <v>626</v>
      </c>
      <c r="J159" s="18" t="s">
        <v>68</v>
      </c>
      <c r="K159" s="19" t="s">
        <v>15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1" hidden="false" customHeight="true" outlineLevel="0" collapsed="false">
      <c r="A160" s="39" t="s">
        <v>627</v>
      </c>
      <c r="B160" s="11" t="n">
        <v>156</v>
      </c>
      <c r="C160" s="12" t="s">
        <v>15</v>
      </c>
      <c r="D160" s="12" t="s">
        <v>15</v>
      </c>
      <c r="E160" s="13" t="s">
        <v>628</v>
      </c>
      <c r="F160" s="13" t="s">
        <v>17</v>
      </c>
      <c r="G160" s="13" t="s">
        <v>510</v>
      </c>
      <c r="H160" s="40" t="s">
        <v>15</v>
      </c>
      <c r="I160" s="17" t="s">
        <v>629</v>
      </c>
      <c r="J160" s="18" t="s">
        <v>20</v>
      </c>
      <c r="K160" s="19" t="s">
        <v>15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1" hidden="false" customHeight="true" outlineLevel="0" collapsed="false">
      <c r="A161" s="39" t="s">
        <v>630</v>
      </c>
      <c r="B161" s="11" t="n">
        <v>157</v>
      </c>
      <c r="C161" s="12" t="s">
        <v>15</v>
      </c>
      <c r="D161" s="12" t="s">
        <v>15</v>
      </c>
      <c r="E161" s="13" t="s">
        <v>628</v>
      </c>
      <c r="F161" s="13" t="s">
        <v>17</v>
      </c>
      <c r="G161" s="13" t="s">
        <v>39</v>
      </c>
      <c r="H161" s="40" t="s">
        <v>15</v>
      </c>
      <c r="I161" s="17" t="s">
        <v>624</v>
      </c>
      <c r="J161" s="18" t="s">
        <v>20</v>
      </c>
      <c r="K161" s="19" t="s">
        <v>15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5.1" hidden="false" customHeight="true" outlineLevel="0" collapsed="false">
      <c r="A162" s="39" t="s">
        <v>631</v>
      </c>
      <c r="B162" s="11" t="n">
        <v>158</v>
      </c>
      <c r="C162" s="12" t="s">
        <v>15</v>
      </c>
      <c r="D162" s="12" t="s">
        <v>15</v>
      </c>
      <c r="E162" s="13" t="s">
        <v>632</v>
      </c>
      <c r="F162" s="13" t="s">
        <v>17</v>
      </c>
      <c r="G162" s="13" t="s">
        <v>633</v>
      </c>
      <c r="H162" s="40" t="s">
        <v>15</v>
      </c>
      <c r="I162" s="17" t="s">
        <v>624</v>
      </c>
      <c r="J162" s="18" t="s">
        <v>129</v>
      </c>
      <c r="K162" s="19" t="s">
        <v>15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39" t="s">
        <v>634</v>
      </c>
      <c r="B163" s="11" t="n">
        <v>159</v>
      </c>
      <c r="C163" s="12" t="s">
        <v>15</v>
      </c>
      <c r="D163" s="12" t="s">
        <v>15</v>
      </c>
      <c r="E163" s="13" t="s">
        <v>635</v>
      </c>
      <c r="F163" s="13" t="s">
        <v>17</v>
      </c>
      <c r="G163" s="13" t="s">
        <v>510</v>
      </c>
      <c r="H163" s="40" t="s">
        <v>15</v>
      </c>
      <c r="I163" s="17" t="s">
        <v>624</v>
      </c>
      <c r="J163" s="18" t="s">
        <v>20</v>
      </c>
      <c r="K163" s="19" t="s">
        <v>15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5.1" hidden="false" customHeight="true" outlineLevel="0" collapsed="false">
      <c r="A164" s="39" t="s">
        <v>636</v>
      </c>
      <c r="B164" s="11" t="n">
        <v>160</v>
      </c>
      <c r="C164" s="12" t="s">
        <v>15</v>
      </c>
      <c r="D164" s="12" t="s">
        <v>15</v>
      </c>
      <c r="E164" s="13" t="s">
        <v>632</v>
      </c>
      <c r="F164" s="13" t="s">
        <v>17</v>
      </c>
      <c r="G164" s="13" t="s">
        <v>510</v>
      </c>
      <c r="H164" s="40" t="s">
        <v>15</v>
      </c>
      <c r="I164" s="17" t="s">
        <v>629</v>
      </c>
      <c r="J164" s="18" t="s">
        <v>20</v>
      </c>
      <c r="K164" s="19" t="s">
        <v>15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5.1" hidden="false" customHeight="true" outlineLevel="0" collapsed="false">
      <c r="A165" s="39" t="s">
        <v>637</v>
      </c>
      <c r="B165" s="11" t="n">
        <v>161</v>
      </c>
      <c r="C165" s="12" t="s">
        <v>15</v>
      </c>
      <c r="D165" s="12" t="s">
        <v>15</v>
      </c>
      <c r="E165" s="13" t="s">
        <v>638</v>
      </c>
      <c r="F165" s="13" t="s">
        <v>17</v>
      </c>
      <c r="G165" s="13" t="s">
        <v>639</v>
      </c>
      <c r="H165" s="40" t="s">
        <v>15</v>
      </c>
      <c r="I165" s="17" t="s">
        <v>640</v>
      </c>
      <c r="J165" s="18" t="s">
        <v>68</v>
      </c>
      <c r="K165" s="19" t="s">
        <v>15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A166" s="39" t="s">
        <v>641</v>
      </c>
      <c r="B166" s="11" t="n">
        <v>162</v>
      </c>
      <c r="C166" s="12" t="s">
        <v>15</v>
      </c>
      <c r="D166" s="12" t="s">
        <v>15</v>
      </c>
      <c r="E166" s="13" t="s">
        <v>642</v>
      </c>
      <c r="F166" s="13" t="s">
        <v>17</v>
      </c>
      <c r="G166" s="13" t="s">
        <v>510</v>
      </c>
      <c r="H166" s="40" t="s">
        <v>15</v>
      </c>
      <c r="I166" s="17" t="s">
        <v>643</v>
      </c>
      <c r="J166" s="18" t="s">
        <v>20</v>
      </c>
      <c r="K166" s="19" t="s">
        <v>15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5.1" hidden="false" customHeight="true" outlineLevel="0" collapsed="false">
      <c r="A167" s="39" t="s">
        <v>644</v>
      </c>
      <c r="B167" s="11" t="n">
        <v>163</v>
      </c>
      <c r="C167" s="14" t="s">
        <v>645</v>
      </c>
      <c r="D167" s="14" t="s">
        <v>646</v>
      </c>
      <c r="E167" s="13" t="s">
        <v>642</v>
      </c>
      <c r="F167" s="13" t="s">
        <v>17</v>
      </c>
      <c r="G167" s="13" t="s">
        <v>647</v>
      </c>
      <c r="H167" s="40" t="s">
        <v>648</v>
      </c>
      <c r="I167" s="17" t="s">
        <v>649</v>
      </c>
      <c r="J167" s="18" t="s">
        <v>90</v>
      </c>
      <c r="K167" s="19" t="s">
        <v>15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5.1" hidden="false" customHeight="true" outlineLevel="0" collapsed="false">
      <c r="A168" s="39" t="s">
        <v>650</v>
      </c>
      <c r="B168" s="11" t="n">
        <v>164</v>
      </c>
      <c r="C168" s="14" t="s">
        <v>651</v>
      </c>
      <c r="D168" s="14" t="s">
        <v>652</v>
      </c>
      <c r="E168" s="13" t="s">
        <v>642</v>
      </c>
      <c r="F168" s="13" t="s">
        <v>17</v>
      </c>
      <c r="G168" s="13" t="s">
        <v>653</v>
      </c>
      <c r="H168" s="40" t="s">
        <v>654</v>
      </c>
      <c r="I168" s="17" t="s">
        <v>655</v>
      </c>
      <c r="J168" s="18" t="s">
        <v>148</v>
      </c>
      <c r="K168" s="19" t="s">
        <v>15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5.1" hidden="false" customHeight="true" outlineLevel="0" collapsed="false">
      <c r="A169" s="39" t="s">
        <v>656</v>
      </c>
      <c r="B169" s="11" t="n">
        <v>165</v>
      </c>
      <c r="C169" s="14" t="s">
        <v>657</v>
      </c>
      <c r="D169" s="14" t="s">
        <v>658</v>
      </c>
      <c r="E169" s="13" t="s">
        <v>642</v>
      </c>
      <c r="F169" s="13" t="s">
        <v>17</v>
      </c>
      <c r="G169" s="13" t="s">
        <v>659</v>
      </c>
      <c r="H169" s="40" t="s">
        <v>660</v>
      </c>
      <c r="I169" s="17" t="s">
        <v>563</v>
      </c>
      <c r="J169" s="18" t="s">
        <v>148</v>
      </c>
      <c r="K169" s="19" t="s">
        <v>15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5.1" hidden="false" customHeight="true" outlineLevel="0" collapsed="false">
      <c r="A170" s="39" t="s">
        <v>661</v>
      </c>
      <c r="B170" s="11" t="n">
        <v>166</v>
      </c>
      <c r="C170" s="14" t="s">
        <v>662</v>
      </c>
      <c r="D170" s="14" t="s">
        <v>663</v>
      </c>
      <c r="E170" s="13" t="s">
        <v>664</v>
      </c>
      <c r="F170" s="13" t="s">
        <v>17</v>
      </c>
      <c r="G170" s="13" t="s">
        <v>665</v>
      </c>
      <c r="H170" s="40" t="s">
        <v>15</v>
      </c>
      <c r="I170" s="17" t="s">
        <v>666</v>
      </c>
      <c r="J170" s="18" t="s">
        <v>20</v>
      </c>
      <c r="K170" s="19" t="s">
        <v>15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1" hidden="false" customHeight="true" outlineLevel="0" collapsed="false">
      <c r="A171" s="39" t="s">
        <v>667</v>
      </c>
      <c r="B171" s="11" t="n">
        <v>167</v>
      </c>
      <c r="C171" s="12" t="s">
        <v>15</v>
      </c>
      <c r="D171" s="12" t="s">
        <v>15</v>
      </c>
      <c r="E171" s="13" t="s">
        <v>664</v>
      </c>
      <c r="F171" s="13" t="s">
        <v>17</v>
      </c>
      <c r="G171" s="13" t="s">
        <v>39</v>
      </c>
      <c r="H171" s="40" t="s">
        <v>15</v>
      </c>
      <c r="I171" s="17" t="s">
        <v>624</v>
      </c>
      <c r="J171" s="18" t="s">
        <v>20</v>
      </c>
      <c r="K171" s="19" t="s">
        <v>15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1" hidden="false" customHeight="true" outlineLevel="0" collapsed="false">
      <c r="A172" s="39" t="s">
        <v>668</v>
      </c>
      <c r="B172" s="11" t="n">
        <v>168</v>
      </c>
      <c r="C172" s="12" t="s">
        <v>15</v>
      </c>
      <c r="D172" s="12" t="s">
        <v>15</v>
      </c>
      <c r="E172" s="13" t="s">
        <v>669</v>
      </c>
      <c r="F172" s="13" t="s">
        <v>17</v>
      </c>
      <c r="G172" s="13" t="s">
        <v>670</v>
      </c>
      <c r="H172" s="40" t="s">
        <v>15</v>
      </c>
      <c r="I172" s="17" t="s">
        <v>671</v>
      </c>
      <c r="J172" s="18" t="s">
        <v>129</v>
      </c>
      <c r="K172" s="19" t="s">
        <v>15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1" hidden="false" customHeight="true" outlineLevel="0" collapsed="false">
      <c r="A173" s="39" t="s">
        <v>672</v>
      </c>
      <c r="B173" s="11" t="n">
        <v>169</v>
      </c>
      <c r="C173" s="12" t="s">
        <v>15</v>
      </c>
      <c r="D173" s="12" t="s">
        <v>15</v>
      </c>
      <c r="E173" s="13" t="s">
        <v>669</v>
      </c>
      <c r="F173" s="13" t="s">
        <v>17</v>
      </c>
      <c r="G173" s="13" t="s">
        <v>633</v>
      </c>
      <c r="H173" s="40" t="s">
        <v>15</v>
      </c>
      <c r="I173" s="17" t="s">
        <v>671</v>
      </c>
      <c r="J173" s="18" t="s">
        <v>129</v>
      </c>
      <c r="K173" s="19" t="s">
        <v>15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.1" hidden="false" customHeight="true" outlineLevel="0" collapsed="false">
      <c r="A174" s="39" t="s">
        <v>673</v>
      </c>
      <c r="B174" s="11" t="n">
        <v>170</v>
      </c>
      <c r="C174" s="12" t="s">
        <v>15</v>
      </c>
      <c r="D174" s="12" t="s">
        <v>15</v>
      </c>
      <c r="E174" s="13" t="s">
        <v>669</v>
      </c>
      <c r="F174" s="13" t="s">
        <v>17</v>
      </c>
      <c r="G174" s="13" t="s">
        <v>674</v>
      </c>
      <c r="H174" s="40" t="s">
        <v>15</v>
      </c>
      <c r="I174" s="17" t="s">
        <v>671</v>
      </c>
      <c r="J174" s="18" t="s">
        <v>20</v>
      </c>
      <c r="K174" s="19" t="s">
        <v>15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5.1" hidden="false" customHeight="true" outlineLevel="0" collapsed="false">
      <c r="A175" s="39" t="s">
        <v>675</v>
      </c>
      <c r="B175" s="11" t="n">
        <v>171</v>
      </c>
      <c r="C175" s="12" t="s">
        <v>15</v>
      </c>
      <c r="D175" s="12" t="s">
        <v>15</v>
      </c>
      <c r="E175" s="13" t="s">
        <v>676</v>
      </c>
      <c r="F175" s="13" t="s">
        <v>17</v>
      </c>
      <c r="G175" s="13" t="s">
        <v>677</v>
      </c>
      <c r="H175" s="40" t="s">
        <v>15</v>
      </c>
      <c r="I175" s="17" t="s">
        <v>678</v>
      </c>
      <c r="J175" s="18" t="s">
        <v>148</v>
      </c>
      <c r="K175" s="19" t="s">
        <v>15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5.1" hidden="false" customHeight="true" outlineLevel="0" collapsed="false">
      <c r="A176" s="39" t="s">
        <v>679</v>
      </c>
      <c r="B176" s="11" t="n">
        <v>172</v>
      </c>
      <c r="C176" s="12" t="s">
        <v>15</v>
      </c>
      <c r="D176" s="12" t="s">
        <v>15</v>
      </c>
      <c r="E176" s="13" t="s">
        <v>680</v>
      </c>
      <c r="F176" s="13" t="s">
        <v>17</v>
      </c>
      <c r="G176" s="13" t="s">
        <v>677</v>
      </c>
      <c r="H176" s="40" t="s">
        <v>15</v>
      </c>
      <c r="I176" s="17" t="s">
        <v>607</v>
      </c>
      <c r="J176" s="18" t="s">
        <v>148</v>
      </c>
      <c r="K176" s="19" t="s">
        <v>15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.1" hidden="false" customHeight="true" outlineLevel="0" collapsed="false">
      <c r="A177" s="39" t="s">
        <v>681</v>
      </c>
      <c r="B177" s="11" t="n">
        <v>173</v>
      </c>
      <c r="C177" s="12" t="s">
        <v>15</v>
      </c>
      <c r="D177" s="12" t="s">
        <v>15</v>
      </c>
      <c r="E177" s="13" t="s">
        <v>682</v>
      </c>
      <c r="F177" s="13" t="s">
        <v>17</v>
      </c>
      <c r="G177" s="13" t="s">
        <v>60</v>
      </c>
      <c r="H177" s="40" t="s">
        <v>15</v>
      </c>
      <c r="I177" s="17" t="s">
        <v>671</v>
      </c>
      <c r="J177" s="18" t="s">
        <v>20</v>
      </c>
      <c r="K177" s="19" t="s">
        <v>15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1" hidden="false" customHeight="true" outlineLevel="0" collapsed="false">
      <c r="A178" s="39" t="s">
        <v>683</v>
      </c>
      <c r="B178" s="11" t="n">
        <v>174</v>
      </c>
      <c r="C178" s="12" t="s">
        <v>15</v>
      </c>
      <c r="D178" s="12" t="s">
        <v>15</v>
      </c>
      <c r="E178" s="13" t="s">
        <v>684</v>
      </c>
      <c r="F178" s="13" t="s">
        <v>17</v>
      </c>
      <c r="G178" s="13" t="s">
        <v>685</v>
      </c>
      <c r="H178" s="40" t="s">
        <v>15</v>
      </c>
      <c r="I178" s="17" t="s">
        <v>629</v>
      </c>
      <c r="J178" s="18" t="s">
        <v>20</v>
      </c>
      <c r="K178" s="19" t="s">
        <v>15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5.1" hidden="false" customHeight="true" outlineLevel="0" collapsed="false">
      <c r="A179" s="39" t="s">
        <v>686</v>
      </c>
      <c r="B179" s="11" t="n">
        <v>175</v>
      </c>
      <c r="C179" s="12" t="s">
        <v>15</v>
      </c>
      <c r="D179" s="12" t="s">
        <v>15</v>
      </c>
      <c r="E179" s="13" t="s">
        <v>684</v>
      </c>
      <c r="F179" s="13" t="s">
        <v>17</v>
      </c>
      <c r="G179" s="13" t="s">
        <v>44</v>
      </c>
      <c r="H179" s="40" t="s">
        <v>15</v>
      </c>
      <c r="I179" s="17" t="s">
        <v>671</v>
      </c>
      <c r="J179" s="18" t="s">
        <v>20</v>
      </c>
      <c r="K179" s="19" t="s">
        <v>15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5.1" hidden="false" customHeight="true" outlineLevel="0" collapsed="false">
      <c r="A180" s="39" t="s">
        <v>687</v>
      </c>
      <c r="B180" s="11" t="n">
        <v>176</v>
      </c>
      <c r="C180" s="12" t="s">
        <v>15</v>
      </c>
      <c r="D180" s="12" t="s">
        <v>15</v>
      </c>
      <c r="E180" s="13" t="s">
        <v>684</v>
      </c>
      <c r="F180" s="13" t="s">
        <v>17</v>
      </c>
      <c r="G180" s="13" t="s">
        <v>383</v>
      </c>
      <c r="H180" s="40" t="s">
        <v>15</v>
      </c>
      <c r="I180" s="17" t="s">
        <v>688</v>
      </c>
      <c r="J180" s="18" t="s">
        <v>204</v>
      </c>
      <c r="K180" s="19" t="s">
        <v>15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34" t="s">
        <v>689</v>
      </c>
      <c r="B181" s="11" t="n">
        <v>177</v>
      </c>
      <c r="C181" s="34" t="s">
        <v>15</v>
      </c>
      <c r="D181" s="34" t="s">
        <v>15</v>
      </c>
      <c r="E181" s="35" t="s">
        <v>690</v>
      </c>
      <c r="F181" s="41" t="s">
        <v>691</v>
      </c>
      <c r="G181" s="35" t="s">
        <v>692</v>
      </c>
      <c r="H181" s="34" t="s">
        <v>15</v>
      </c>
      <c r="I181" s="36" t="n">
        <v>44191</v>
      </c>
      <c r="J181" s="35" t="s">
        <v>154</v>
      </c>
      <c r="K181" s="19" t="s">
        <v>15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34" t="s">
        <v>693</v>
      </c>
      <c r="B182" s="11" t="n">
        <v>178</v>
      </c>
      <c r="C182" s="34" t="s">
        <v>15</v>
      </c>
      <c r="D182" s="34" t="s">
        <v>15</v>
      </c>
      <c r="E182" s="35" t="s">
        <v>690</v>
      </c>
      <c r="F182" s="41" t="s">
        <v>691</v>
      </c>
      <c r="G182" s="35" t="s">
        <v>694</v>
      </c>
      <c r="H182" s="34" t="s">
        <v>15</v>
      </c>
      <c r="I182" s="36" t="n">
        <v>44298</v>
      </c>
      <c r="J182" s="35" t="s">
        <v>154</v>
      </c>
      <c r="K182" s="19" t="s">
        <v>15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34" t="s">
        <v>695</v>
      </c>
      <c r="B183" s="11" t="n">
        <v>179</v>
      </c>
      <c r="C183" s="34" t="s">
        <v>15</v>
      </c>
      <c r="D183" s="34" t="s">
        <v>15</v>
      </c>
      <c r="E183" s="35" t="s">
        <v>696</v>
      </c>
      <c r="F183" s="41" t="s">
        <v>691</v>
      </c>
      <c r="G183" s="35" t="s">
        <v>633</v>
      </c>
      <c r="H183" s="34" t="s">
        <v>15</v>
      </c>
      <c r="I183" s="36" t="n">
        <v>44298</v>
      </c>
      <c r="J183" s="35" t="s">
        <v>129</v>
      </c>
      <c r="K183" s="19" t="s">
        <v>15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34" t="s">
        <v>697</v>
      </c>
      <c r="B184" s="11" t="n">
        <v>180</v>
      </c>
      <c r="C184" s="34" t="s">
        <v>15</v>
      </c>
      <c r="D184" s="34" t="s">
        <v>15</v>
      </c>
      <c r="E184" s="35" t="s">
        <v>698</v>
      </c>
      <c r="F184" s="41" t="s">
        <v>691</v>
      </c>
      <c r="G184" s="35" t="s">
        <v>518</v>
      </c>
      <c r="H184" s="34" t="s">
        <v>15</v>
      </c>
      <c r="I184" s="36" t="n">
        <v>44298</v>
      </c>
      <c r="J184" s="35" t="s">
        <v>20</v>
      </c>
      <c r="K184" s="19" t="s">
        <v>15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34" t="s">
        <v>699</v>
      </c>
      <c r="B185" s="11" t="n">
        <v>181</v>
      </c>
      <c r="C185" s="34" t="s">
        <v>15</v>
      </c>
      <c r="D185" s="34" t="s">
        <v>15</v>
      </c>
      <c r="E185" s="35" t="s">
        <v>698</v>
      </c>
      <c r="F185" s="41" t="s">
        <v>691</v>
      </c>
      <c r="G185" s="35" t="s">
        <v>700</v>
      </c>
      <c r="H185" s="34" t="s">
        <v>15</v>
      </c>
      <c r="I185" s="36" t="n">
        <v>44298</v>
      </c>
      <c r="J185" s="35" t="s">
        <v>20</v>
      </c>
      <c r="K185" s="19" t="s">
        <v>15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34" t="s">
        <v>701</v>
      </c>
      <c r="B186" s="11" t="n">
        <v>182</v>
      </c>
      <c r="C186" s="34" t="s">
        <v>15</v>
      </c>
      <c r="D186" s="34" t="s">
        <v>15</v>
      </c>
      <c r="E186" s="35" t="s">
        <v>702</v>
      </c>
      <c r="F186" s="41" t="s">
        <v>691</v>
      </c>
      <c r="G186" s="35" t="s">
        <v>703</v>
      </c>
      <c r="H186" s="34" t="s">
        <v>15</v>
      </c>
      <c r="I186" s="36" t="n">
        <v>44298</v>
      </c>
      <c r="J186" s="35" t="s">
        <v>330</v>
      </c>
      <c r="K186" s="19" t="s">
        <v>15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34" t="s">
        <v>704</v>
      </c>
      <c r="B187" s="11" t="n">
        <v>183</v>
      </c>
      <c r="C187" s="34" t="s">
        <v>15</v>
      </c>
      <c r="D187" s="34" t="s">
        <v>15</v>
      </c>
      <c r="E187" s="35" t="s">
        <v>702</v>
      </c>
      <c r="F187" s="41" t="s">
        <v>691</v>
      </c>
      <c r="G187" s="35" t="s">
        <v>705</v>
      </c>
      <c r="H187" s="34" t="s">
        <v>15</v>
      </c>
      <c r="I187" s="36" t="n">
        <v>44298</v>
      </c>
      <c r="J187" s="35" t="s">
        <v>330</v>
      </c>
      <c r="K187" s="19" t="s">
        <v>15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34" t="s">
        <v>706</v>
      </c>
      <c r="B188" s="11" t="n">
        <v>184</v>
      </c>
      <c r="C188" s="34" t="s">
        <v>15</v>
      </c>
      <c r="D188" s="34" t="s">
        <v>15</v>
      </c>
      <c r="E188" s="35" t="s">
        <v>707</v>
      </c>
      <c r="F188" s="41" t="s">
        <v>691</v>
      </c>
      <c r="G188" s="35" t="s">
        <v>111</v>
      </c>
      <c r="H188" s="34" t="s">
        <v>15</v>
      </c>
      <c r="I188" s="36" t="n">
        <v>44297</v>
      </c>
      <c r="J188" s="35" t="s">
        <v>20</v>
      </c>
      <c r="K188" s="19" t="s">
        <v>15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34" t="s">
        <v>708</v>
      </c>
      <c r="B189" s="11" t="n">
        <v>185</v>
      </c>
      <c r="C189" s="34" t="s">
        <v>15</v>
      </c>
      <c r="D189" s="34" t="s">
        <v>15</v>
      </c>
      <c r="E189" s="35" t="s">
        <v>709</v>
      </c>
      <c r="F189" s="41" t="s">
        <v>691</v>
      </c>
      <c r="G189" s="35" t="s">
        <v>53</v>
      </c>
      <c r="H189" s="34" t="s">
        <v>15</v>
      </c>
      <c r="I189" s="36" t="n">
        <v>44298</v>
      </c>
      <c r="J189" s="35" t="s">
        <v>20</v>
      </c>
      <c r="K189" s="19" t="s">
        <v>15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34" t="s">
        <v>710</v>
      </c>
      <c r="B190" s="11" t="n">
        <v>186</v>
      </c>
      <c r="C190" s="34" t="s">
        <v>15</v>
      </c>
      <c r="D190" s="34" t="s">
        <v>15</v>
      </c>
      <c r="E190" s="35" t="s">
        <v>709</v>
      </c>
      <c r="F190" s="41" t="s">
        <v>691</v>
      </c>
      <c r="G190" s="35" t="s">
        <v>34</v>
      </c>
      <c r="H190" s="34" t="s">
        <v>15</v>
      </c>
      <c r="I190" s="36" t="n">
        <v>44298</v>
      </c>
      <c r="J190" s="35" t="s">
        <v>20</v>
      </c>
      <c r="K190" s="19" t="s">
        <v>15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" hidden="false" customHeight="false" outlineLevel="0" collapsed="false">
      <c r="A191" s="34" t="s">
        <v>711</v>
      </c>
      <c r="B191" s="11" t="n">
        <v>187</v>
      </c>
      <c r="C191" s="34" t="s">
        <v>15</v>
      </c>
      <c r="D191" s="34" t="s">
        <v>15</v>
      </c>
      <c r="E191" s="35" t="s">
        <v>712</v>
      </c>
      <c r="F191" s="41" t="s">
        <v>105</v>
      </c>
      <c r="G191" s="35" t="s">
        <v>119</v>
      </c>
      <c r="H191" s="34" t="s">
        <v>15</v>
      </c>
      <c r="I191" s="36" t="n">
        <v>44288</v>
      </c>
      <c r="J191" s="35" t="s">
        <v>20</v>
      </c>
      <c r="K191" s="19" t="s">
        <v>15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false" outlineLevel="0" collapsed="false">
      <c r="A192" s="34" t="s">
        <v>713</v>
      </c>
      <c r="B192" s="11" t="n">
        <v>188</v>
      </c>
      <c r="C192" s="34" t="s">
        <v>15</v>
      </c>
      <c r="D192" s="34" t="s">
        <v>15</v>
      </c>
      <c r="E192" s="35" t="s">
        <v>714</v>
      </c>
      <c r="F192" s="41" t="s">
        <v>105</v>
      </c>
      <c r="G192" s="35" t="s">
        <v>715</v>
      </c>
      <c r="H192" s="34" t="s">
        <v>15</v>
      </c>
      <c r="I192" s="36" t="n">
        <v>44298</v>
      </c>
      <c r="J192" s="35" t="s">
        <v>330</v>
      </c>
      <c r="K192" s="19" t="s">
        <v>15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" hidden="false" customHeight="false" outlineLevel="0" collapsed="false">
      <c r="A193" s="34" t="s">
        <v>716</v>
      </c>
      <c r="B193" s="11" t="n">
        <v>189</v>
      </c>
      <c r="C193" s="34" t="s">
        <v>15</v>
      </c>
      <c r="D193" s="34" t="s">
        <v>15</v>
      </c>
      <c r="E193" s="35" t="s">
        <v>714</v>
      </c>
      <c r="F193" s="41" t="s">
        <v>105</v>
      </c>
      <c r="G193" s="35" t="s">
        <v>703</v>
      </c>
      <c r="H193" s="34" t="s">
        <v>15</v>
      </c>
      <c r="I193" s="36" t="n">
        <v>44298</v>
      </c>
      <c r="J193" s="35" t="s">
        <v>330</v>
      </c>
      <c r="K193" s="19" t="s">
        <v>15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false" customHeight="false" outlineLevel="0" collapsed="false">
      <c r="A194" s="34" t="s">
        <v>717</v>
      </c>
      <c r="B194" s="11" t="n">
        <v>190</v>
      </c>
      <c r="C194" s="34" t="s">
        <v>15</v>
      </c>
      <c r="D194" s="34" t="s">
        <v>15</v>
      </c>
      <c r="E194" s="35" t="s">
        <v>718</v>
      </c>
      <c r="F194" s="41" t="s">
        <v>105</v>
      </c>
      <c r="G194" s="35" t="s">
        <v>39</v>
      </c>
      <c r="H194" s="34" t="s">
        <v>15</v>
      </c>
      <c r="I194" s="36" t="n">
        <v>44299</v>
      </c>
      <c r="J194" s="35" t="s">
        <v>20</v>
      </c>
      <c r="K194" s="19" t="s">
        <v>15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false" outlineLevel="0" collapsed="false">
      <c r="A195" s="34" t="s">
        <v>719</v>
      </c>
      <c r="B195" s="11" t="n">
        <v>191</v>
      </c>
      <c r="C195" s="34" t="s">
        <v>15</v>
      </c>
      <c r="D195" s="34" t="s">
        <v>15</v>
      </c>
      <c r="E195" s="35" t="s">
        <v>718</v>
      </c>
      <c r="F195" s="41" t="s">
        <v>105</v>
      </c>
      <c r="G195" s="35" t="s">
        <v>510</v>
      </c>
      <c r="H195" s="34" t="s">
        <v>15</v>
      </c>
      <c r="I195" s="36" t="n">
        <v>44299</v>
      </c>
      <c r="J195" s="35" t="s">
        <v>20</v>
      </c>
      <c r="K195" s="19" t="s">
        <v>15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34" t="s">
        <v>720</v>
      </c>
      <c r="B196" s="11" t="n">
        <v>192</v>
      </c>
      <c r="C196" s="34" t="s">
        <v>15</v>
      </c>
      <c r="D196" s="34" t="s">
        <v>15</v>
      </c>
      <c r="E196" s="35" t="s">
        <v>721</v>
      </c>
      <c r="F196" s="41" t="s">
        <v>105</v>
      </c>
      <c r="G196" s="35" t="s">
        <v>518</v>
      </c>
      <c r="H196" s="34" t="s">
        <v>15</v>
      </c>
      <c r="I196" s="36" t="n">
        <v>44299</v>
      </c>
      <c r="J196" s="35" t="s">
        <v>20</v>
      </c>
      <c r="K196" s="19" t="s">
        <v>15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34" t="s">
        <v>722</v>
      </c>
      <c r="B197" s="11" t="n">
        <v>193</v>
      </c>
      <c r="C197" s="34" t="s">
        <v>15</v>
      </c>
      <c r="D197" s="34" t="s">
        <v>15</v>
      </c>
      <c r="E197" s="35" t="s">
        <v>721</v>
      </c>
      <c r="F197" s="41" t="s">
        <v>105</v>
      </c>
      <c r="G197" s="35" t="s">
        <v>44</v>
      </c>
      <c r="H197" s="34" t="s">
        <v>15</v>
      </c>
      <c r="I197" s="36" t="n">
        <v>44299</v>
      </c>
      <c r="J197" s="35" t="s">
        <v>20</v>
      </c>
      <c r="K197" s="19" t="s">
        <v>15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34" t="s">
        <v>723</v>
      </c>
      <c r="B198" s="11" t="n">
        <v>194</v>
      </c>
      <c r="C198" s="34" t="s">
        <v>15</v>
      </c>
      <c r="D198" s="34" t="s">
        <v>15</v>
      </c>
      <c r="E198" s="35" t="s">
        <v>721</v>
      </c>
      <c r="F198" s="41" t="s">
        <v>105</v>
      </c>
      <c r="G198" s="35" t="s">
        <v>724</v>
      </c>
      <c r="H198" s="34" t="s">
        <v>15</v>
      </c>
      <c r="I198" s="36" t="n">
        <v>44299</v>
      </c>
      <c r="J198" s="35" t="s">
        <v>20</v>
      </c>
      <c r="K198" s="19" t="s">
        <v>15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34" t="s">
        <v>725</v>
      </c>
      <c r="B199" s="11" t="n">
        <v>195</v>
      </c>
      <c r="C199" s="34" t="s">
        <v>15</v>
      </c>
      <c r="D199" s="34" t="s">
        <v>15</v>
      </c>
      <c r="E199" s="35" t="s">
        <v>721</v>
      </c>
      <c r="F199" s="41" t="s">
        <v>105</v>
      </c>
      <c r="G199" s="35" t="s">
        <v>39</v>
      </c>
      <c r="H199" s="34" t="s">
        <v>15</v>
      </c>
      <c r="I199" s="36" t="n">
        <v>44298</v>
      </c>
      <c r="J199" s="35" t="s">
        <v>20</v>
      </c>
      <c r="K199" s="19" t="s">
        <v>15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34" t="s">
        <v>726</v>
      </c>
      <c r="B200" s="11" t="n">
        <v>196</v>
      </c>
      <c r="C200" s="34" t="s">
        <v>15</v>
      </c>
      <c r="D200" s="34" t="s">
        <v>15</v>
      </c>
      <c r="E200" s="35" t="s">
        <v>721</v>
      </c>
      <c r="F200" s="41" t="s">
        <v>105</v>
      </c>
      <c r="G200" s="35" t="s">
        <v>727</v>
      </c>
      <c r="H200" s="34" t="s">
        <v>15</v>
      </c>
      <c r="I200" s="36" t="n">
        <v>44299</v>
      </c>
      <c r="J200" s="35" t="s">
        <v>68</v>
      </c>
      <c r="K200" s="19" t="s">
        <v>15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" hidden="false" customHeight="false" outlineLevel="0" collapsed="false">
      <c r="A201" s="34" t="s">
        <v>728</v>
      </c>
      <c r="B201" s="11" t="n">
        <v>197</v>
      </c>
      <c r="C201" s="34" t="s">
        <v>15</v>
      </c>
      <c r="D201" s="34" t="s">
        <v>15</v>
      </c>
      <c r="E201" s="35" t="s">
        <v>729</v>
      </c>
      <c r="F201" s="41" t="s">
        <v>105</v>
      </c>
      <c r="G201" s="35" t="s">
        <v>730</v>
      </c>
      <c r="H201" s="34" t="s">
        <v>15</v>
      </c>
      <c r="I201" s="36" t="n">
        <v>44299</v>
      </c>
      <c r="J201" s="35" t="s">
        <v>20</v>
      </c>
      <c r="K201" s="19" t="s">
        <v>15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7" hidden="false" customHeight="false" outlineLevel="0" collapsed="false">
      <c r="A202" s="34" t="s">
        <v>731</v>
      </c>
      <c r="B202" s="11" t="n">
        <v>198</v>
      </c>
      <c r="C202" s="34" t="s">
        <v>15</v>
      </c>
      <c r="D202" s="34" t="s">
        <v>15</v>
      </c>
      <c r="E202" s="35" t="s">
        <v>729</v>
      </c>
      <c r="F202" s="41" t="s">
        <v>105</v>
      </c>
      <c r="G202" s="35" t="s">
        <v>732</v>
      </c>
      <c r="H202" s="34" t="s">
        <v>15</v>
      </c>
      <c r="I202" s="36" t="n">
        <v>44298</v>
      </c>
      <c r="J202" s="35" t="s">
        <v>20</v>
      </c>
      <c r="K202" s="19" t="s">
        <v>15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7" hidden="false" customHeight="false" outlineLevel="0" collapsed="false">
      <c r="A203" s="34" t="s">
        <v>733</v>
      </c>
      <c r="B203" s="11" t="n">
        <v>199</v>
      </c>
      <c r="C203" s="34" t="s">
        <v>15</v>
      </c>
      <c r="D203" s="34" t="s">
        <v>15</v>
      </c>
      <c r="E203" s="35" t="s">
        <v>729</v>
      </c>
      <c r="F203" s="41" t="s">
        <v>105</v>
      </c>
      <c r="G203" s="35" t="s">
        <v>734</v>
      </c>
      <c r="H203" s="34" t="s">
        <v>15</v>
      </c>
      <c r="I203" s="36" t="n">
        <v>44298</v>
      </c>
      <c r="J203" s="35" t="s">
        <v>20</v>
      </c>
      <c r="K203" s="19" t="s">
        <v>15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7" hidden="false" customHeight="false" outlineLevel="0" collapsed="false">
      <c r="A204" s="34" t="s">
        <v>735</v>
      </c>
      <c r="B204" s="11" t="n">
        <v>200</v>
      </c>
      <c r="C204" s="34" t="s">
        <v>15</v>
      </c>
      <c r="D204" s="34" t="s">
        <v>15</v>
      </c>
      <c r="E204" s="35" t="s">
        <v>729</v>
      </c>
      <c r="F204" s="41" t="s">
        <v>105</v>
      </c>
      <c r="G204" s="35" t="s">
        <v>510</v>
      </c>
      <c r="H204" s="34" t="s">
        <v>15</v>
      </c>
      <c r="I204" s="36" t="n">
        <v>44299</v>
      </c>
      <c r="J204" s="35" t="s">
        <v>20</v>
      </c>
      <c r="K204" s="19" t="s">
        <v>15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false" outlineLevel="0" collapsed="false">
      <c r="A205" s="34" t="s">
        <v>736</v>
      </c>
      <c r="B205" s="11" t="n">
        <v>201</v>
      </c>
      <c r="C205" s="34" t="s">
        <v>15</v>
      </c>
      <c r="D205" s="34" t="s">
        <v>15</v>
      </c>
      <c r="E205" s="35" t="s">
        <v>729</v>
      </c>
      <c r="F205" s="41" t="s">
        <v>105</v>
      </c>
      <c r="G205" s="35" t="s">
        <v>737</v>
      </c>
      <c r="H205" s="34" t="s">
        <v>15</v>
      </c>
      <c r="I205" s="36" t="n">
        <v>44298</v>
      </c>
      <c r="J205" s="35" t="s">
        <v>68</v>
      </c>
      <c r="K205" s="19" t="s">
        <v>15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false" outlineLevel="0" collapsed="false">
      <c r="A206" s="34" t="s">
        <v>738</v>
      </c>
      <c r="B206" s="11" t="n">
        <v>202</v>
      </c>
      <c r="C206" s="34" t="s">
        <v>15</v>
      </c>
      <c r="D206" s="34" t="s">
        <v>15</v>
      </c>
      <c r="E206" s="35" t="s">
        <v>739</v>
      </c>
      <c r="F206" s="41" t="s">
        <v>105</v>
      </c>
      <c r="G206" s="35" t="s">
        <v>740</v>
      </c>
      <c r="H206" s="34" t="s">
        <v>15</v>
      </c>
      <c r="I206" s="36" t="n">
        <v>44289</v>
      </c>
      <c r="J206" s="35" t="s">
        <v>204</v>
      </c>
      <c r="K206" s="19" t="s">
        <v>15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" hidden="false" customHeight="false" outlineLevel="0" collapsed="false">
      <c r="A207" s="34" t="s">
        <v>741</v>
      </c>
      <c r="B207" s="11" t="n">
        <v>203</v>
      </c>
      <c r="C207" s="34" t="s">
        <v>15</v>
      </c>
      <c r="D207" s="34" t="s">
        <v>15</v>
      </c>
      <c r="E207" s="35" t="s">
        <v>739</v>
      </c>
      <c r="F207" s="41" t="s">
        <v>105</v>
      </c>
      <c r="G207" s="35" t="s">
        <v>742</v>
      </c>
      <c r="H207" s="34" t="s">
        <v>15</v>
      </c>
      <c r="I207" s="36" t="n">
        <v>44289</v>
      </c>
      <c r="J207" s="35" t="s">
        <v>204</v>
      </c>
      <c r="K207" s="19" t="s">
        <v>15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" hidden="false" customHeight="false" outlineLevel="0" collapsed="false">
      <c r="A208" s="34" t="s">
        <v>743</v>
      </c>
      <c r="B208" s="11" t="n">
        <v>204</v>
      </c>
      <c r="C208" s="34" t="s">
        <v>15</v>
      </c>
      <c r="D208" s="34" t="s">
        <v>15</v>
      </c>
      <c r="E208" s="35" t="s">
        <v>744</v>
      </c>
      <c r="F208" s="41" t="s">
        <v>105</v>
      </c>
      <c r="G208" s="35" t="s">
        <v>243</v>
      </c>
      <c r="H208" s="34" t="s">
        <v>15</v>
      </c>
      <c r="I208" s="36" t="n">
        <v>44292</v>
      </c>
      <c r="J208" s="35" t="s">
        <v>204</v>
      </c>
      <c r="K208" s="19" t="s">
        <v>15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7" hidden="false" customHeight="false" outlineLevel="0" collapsed="false">
      <c r="A209" s="34" t="s">
        <v>745</v>
      </c>
      <c r="B209" s="11" t="n">
        <v>205</v>
      </c>
      <c r="C209" s="35" t="s">
        <v>746</v>
      </c>
      <c r="D209" s="35" t="s">
        <v>747</v>
      </c>
      <c r="E209" s="35" t="s">
        <v>744</v>
      </c>
      <c r="F209" s="41" t="s">
        <v>105</v>
      </c>
      <c r="G209" s="35" t="s">
        <v>160</v>
      </c>
      <c r="H209" s="34" t="s">
        <v>748</v>
      </c>
      <c r="I209" s="36" t="n">
        <v>44227</v>
      </c>
      <c r="J209" s="35" t="s">
        <v>90</v>
      </c>
      <c r="K209" s="19" t="s">
        <v>15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" hidden="false" customHeight="false" outlineLevel="0" collapsed="false">
      <c r="A210" s="34" t="s">
        <v>749</v>
      </c>
      <c r="B210" s="11" t="n">
        <v>206</v>
      </c>
      <c r="C210" s="34" t="s">
        <v>15</v>
      </c>
      <c r="D210" s="34" t="s">
        <v>15</v>
      </c>
      <c r="E210" s="35" t="s">
        <v>750</v>
      </c>
      <c r="F210" s="41" t="s">
        <v>105</v>
      </c>
      <c r="G210" s="35" t="s">
        <v>751</v>
      </c>
      <c r="H210" s="34" t="s">
        <v>752</v>
      </c>
      <c r="I210" s="36" t="n">
        <v>44158</v>
      </c>
      <c r="J210" s="35" t="s">
        <v>154</v>
      </c>
      <c r="K210" s="19" t="s">
        <v>15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false" outlineLevel="0" collapsed="false">
      <c r="A211" s="34" t="s">
        <v>753</v>
      </c>
      <c r="B211" s="11" t="n">
        <v>207</v>
      </c>
      <c r="C211" s="34" t="s">
        <v>15</v>
      </c>
      <c r="D211" s="34" t="s">
        <v>15</v>
      </c>
      <c r="E211" s="35" t="s">
        <v>750</v>
      </c>
      <c r="F211" s="41" t="s">
        <v>105</v>
      </c>
      <c r="G211" s="35" t="s">
        <v>754</v>
      </c>
      <c r="H211" s="34" t="s">
        <v>755</v>
      </c>
      <c r="I211" s="36" t="n">
        <v>44158</v>
      </c>
      <c r="J211" s="35" t="s">
        <v>154</v>
      </c>
      <c r="K211" s="19" t="s">
        <v>15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7" hidden="false" customHeight="false" outlineLevel="0" collapsed="false">
      <c r="A212" s="34" t="s">
        <v>756</v>
      </c>
      <c r="B212" s="11" t="n">
        <v>208</v>
      </c>
      <c r="C212" s="34" t="s">
        <v>15</v>
      </c>
      <c r="D212" s="34" t="s">
        <v>15</v>
      </c>
      <c r="E212" s="35" t="s">
        <v>757</v>
      </c>
      <c r="F212" s="41" t="s">
        <v>105</v>
      </c>
      <c r="G212" s="35" t="s">
        <v>758</v>
      </c>
      <c r="H212" s="34" t="s">
        <v>15</v>
      </c>
      <c r="I212" s="36" t="n">
        <v>44300</v>
      </c>
      <c r="J212" s="35" t="s">
        <v>148</v>
      </c>
      <c r="K212" s="19" t="s">
        <v>15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false" outlineLevel="0" collapsed="false">
      <c r="A213" s="34" t="s">
        <v>759</v>
      </c>
      <c r="B213" s="11" t="n">
        <v>209</v>
      </c>
      <c r="C213" s="34" t="s">
        <v>15</v>
      </c>
      <c r="D213" s="34" t="s">
        <v>15</v>
      </c>
      <c r="E213" s="35" t="s">
        <v>757</v>
      </c>
      <c r="F213" s="41" t="s">
        <v>105</v>
      </c>
      <c r="G213" s="35" t="s">
        <v>760</v>
      </c>
      <c r="H213" s="34" t="s">
        <v>15</v>
      </c>
      <c r="I213" s="36" t="n">
        <v>44300</v>
      </c>
      <c r="J213" s="35" t="s">
        <v>148</v>
      </c>
      <c r="K213" s="19" t="s">
        <v>15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false" outlineLevel="0" collapsed="false">
      <c r="A214" s="34" t="s">
        <v>761</v>
      </c>
      <c r="B214" s="11" t="n">
        <v>210</v>
      </c>
      <c r="C214" s="34" t="s">
        <v>15</v>
      </c>
      <c r="D214" s="34" t="s">
        <v>15</v>
      </c>
      <c r="E214" s="35" t="s">
        <v>175</v>
      </c>
      <c r="F214" s="41" t="s">
        <v>105</v>
      </c>
      <c r="G214" s="35" t="s">
        <v>758</v>
      </c>
      <c r="H214" s="34" t="s">
        <v>15</v>
      </c>
      <c r="I214" s="36" t="n">
        <v>44300</v>
      </c>
      <c r="J214" s="35" t="s">
        <v>148</v>
      </c>
      <c r="K214" s="19" t="s">
        <v>15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false" outlineLevel="0" collapsed="false">
      <c r="A215" s="34" t="s">
        <v>762</v>
      </c>
      <c r="B215" s="11" t="n">
        <v>211</v>
      </c>
      <c r="C215" s="34" t="s">
        <v>15</v>
      </c>
      <c r="D215" s="34" t="s">
        <v>15</v>
      </c>
      <c r="E215" s="35" t="s">
        <v>175</v>
      </c>
      <c r="F215" s="41" t="s">
        <v>105</v>
      </c>
      <c r="G215" s="35" t="s">
        <v>763</v>
      </c>
      <c r="H215" s="34" t="s">
        <v>15</v>
      </c>
      <c r="I215" s="36" t="n">
        <v>44300</v>
      </c>
      <c r="J215" s="35" t="s">
        <v>148</v>
      </c>
      <c r="K215" s="19" t="s">
        <v>15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" hidden="false" customHeight="false" outlineLevel="0" collapsed="false">
      <c r="A216" s="34" t="s">
        <v>764</v>
      </c>
      <c r="B216" s="11" t="n">
        <v>212</v>
      </c>
      <c r="C216" s="34" t="s">
        <v>15</v>
      </c>
      <c r="D216" s="34" t="s">
        <v>15</v>
      </c>
      <c r="E216" s="35" t="s">
        <v>765</v>
      </c>
      <c r="F216" s="41" t="s">
        <v>105</v>
      </c>
      <c r="G216" s="35" t="s">
        <v>766</v>
      </c>
      <c r="H216" s="34" t="s">
        <v>15</v>
      </c>
      <c r="I216" s="36" t="n">
        <v>44287</v>
      </c>
      <c r="J216" s="35" t="s">
        <v>148</v>
      </c>
      <c r="K216" s="19" t="s">
        <v>15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" hidden="false" customHeight="false" outlineLevel="0" collapsed="false">
      <c r="A217" s="34" t="s">
        <v>767</v>
      </c>
      <c r="B217" s="11" t="n">
        <v>213</v>
      </c>
      <c r="C217" s="34" t="s">
        <v>15</v>
      </c>
      <c r="D217" s="34" t="s">
        <v>15</v>
      </c>
      <c r="E217" s="35" t="s">
        <v>768</v>
      </c>
      <c r="F217" s="41" t="s">
        <v>105</v>
      </c>
      <c r="G217" s="35" t="s">
        <v>769</v>
      </c>
      <c r="H217" s="34" t="s">
        <v>15</v>
      </c>
      <c r="I217" s="36" t="n">
        <v>44300</v>
      </c>
      <c r="J217" s="35" t="s">
        <v>129</v>
      </c>
      <c r="K217" s="19" t="s">
        <v>15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" hidden="false" customHeight="false" outlineLevel="0" collapsed="false">
      <c r="A218" s="34" t="s">
        <v>770</v>
      </c>
      <c r="B218" s="11" t="n">
        <v>214</v>
      </c>
      <c r="C218" s="34" t="s">
        <v>15</v>
      </c>
      <c r="D218" s="34" t="s">
        <v>15</v>
      </c>
      <c r="E218" s="35" t="s">
        <v>768</v>
      </c>
      <c r="F218" s="41" t="s">
        <v>105</v>
      </c>
      <c r="G218" s="35" t="s">
        <v>771</v>
      </c>
      <c r="H218" s="34" t="s">
        <v>15</v>
      </c>
      <c r="I218" s="36" t="n">
        <v>44300</v>
      </c>
      <c r="J218" s="35" t="s">
        <v>129</v>
      </c>
      <c r="K218" s="19" t="s">
        <v>15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" hidden="false" customHeight="false" outlineLevel="0" collapsed="false">
      <c r="A219" s="34" t="s">
        <v>772</v>
      </c>
      <c r="B219" s="11" t="n">
        <v>215</v>
      </c>
      <c r="C219" s="34" t="s">
        <v>15</v>
      </c>
      <c r="D219" s="34" t="s">
        <v>15</v>
      </c>
      <c r="E219" s="35" t="s">
        <v>773</v>
      </c>
      <c r="F219" s="41" t="s">
        <v>105</v>
      </c>
      <c r="G219" s="35" t="s">
        <v>39</v>
      </c>
      <c r="H219" s="34" t="s">
        <v>15</v>
      </c>
      <c r="I219" s="36" t="n">
        <v>44300</v>
      </c>
      <c r="J219" s="35" t="s">
        <v>20</v>
      </c>
      <c r="K219" s="19" t="s">
        <v>15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false" outlineLevel="0" collapsed="false">
      <c r="A220" s="34" t="s">
        <v>774</v>
      </c>
      <c r="B220" s="11" t="n">
        <v>216</v>
      </c>
      <c r="C220" s="34" t="s">
        <v>15</v>
      </c>
      <c r="D220" s="34" t="s">
        <v>15</v>
      </c>
      <c r="E220" s="35" t="s">
        <v>773</v>
      </c>
      <c r="F220" s="41" t="s">
        <v>105</v>
      </c>
      <c r="G220" s="35" t="s">
        <v>775</v>
      </c>
      <c r="H220" s="34" t="s">
        <v>15</v>
      </c>
      <c r="I220" s="36" t="n">
        <v>44300</v>
      </c>
      <c r="J220" s="35" t="s">
        <v>148</v>
      </c>
      <c r="K220" s="19" t="s">
        <v>15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" hidden="false" customHeight="false" outlineLevel="0" collapsed="false">
      <c r="A221" s="34" t="s">
        <v>776</v>
      </c>
      <c r="B221" s="11" t="n">
        <v>217</v>
      </c>
      <c r="C221" s="34" t="s">
        <v>15</v>
      </c>
      <c r="D221" s="34" t="s">
        <v>15</v>
      </c>
      <c r="E221" s="35" t="s">
        <v>773</v>
      </c>
      <c r="F221" s="41" t="s">
        <v>105</v>
      </c>
      <c r="G221" s="35" t="s">
        <v>777</v>
      </c>
      <c r="H221" s="34" t="s">
        <v>15</v>
      </c>
      <c r="I221" s="36" t="n">
        <v>44299</v>
      </c>
      <c r="J221" s="35" t="s">
        <v>68</v>
      </c>
      <c r="K221" s="19" t="s">
        <v>15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" hidden="false" customHeight="false" outlineLevel="0" collapsed="false">
      <c r="A222" s="34" t="s">
        <v>778</v>
      </c>
      <c r="B222" s="11" t="n">
        <v>218</v>
      </c>
      <c r="C222" s="34" t="s">
        <v>15</v>
      </c>
      <c r="D222" s="34" t="s">
        <v>15</v>
      </c>
      <c r="E222" s="35" t="s">
        <v>779</v>
      </c>
      <c r="F222" s="41" t="s">
        <v>105</v>
      </c>
      <c r="G222" s="35" t="s">
        <v>128</v>
      </c>
      <c r="H222" s="34" t="s">
        <v>15</v>
      </c>
      <c r="I222" s="36" t="n">
        <v>44300</v>
      </c>
      <c r="J222" s="35" t="s">
        <v>129</v>
      </c>
      <c r="K222" s="19" t="s">
        <v>15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" hidden="false" customHeight="false" outlineLevel="0" collapsed="false">
      <c r="A223" s="34" t="s">
        <v>780</v>
      </c>
      <c r="B223" s="11" t="n">
        <v>219</v>
      </c>
      <c r="C223" s="34" t="s">
        <v>15</v>
      </c>
      <c r="D223" s="34" t="s">
        <v>15</v>
      </c>
      <c r="E223" s="35" t="s">
        <v>779</v>
      </c>
      <c r="F223" s="41" t="s">
        <v>105</v>
      </c>
      <c r="G223" s="35" t="s">
        <v>769</v>
      </c>
      <c r="H223" s="34" t="s">
        <v>15</v>
      </c>
      <c r="I223" s="36" t="n">
        <v>44300</v>
      </c>
      <c r="J223" s="35" t="s">
        <v>129</v>
      </c>
      <c r="K223" s="19" t="s">
        <v>15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false" outlineLevel="0" collapsed="false">
      <c r="A224" s="34" t="s">
        <v>781</v>
      </c>
      <c r="B224" s="11" t="n">
        <v>220</v>
      </c>
      <c r="C224" s="34" t="s">
        <v>15</v>
      </c>
      <c r="D224" s="34" t="s">
        <v>15</v>
      </c>
      <c r="E224" s="35" t="s">
        <v>782</v>
      </c>
      <c r="F224" s="41" t="s">
        <v>105</v>
      </c>
      <c r="G224" s="35" t="s">
        <v>775</v>
      </c>
      <c r="H224" s="34" t="s">
        <v>15</v>
      </c>
      <c r="I224" s="36" t="n">
        <v>44298</v>
      </c>
      <c r="J224" s="35" t="s">
        <v>148</v>
      </c>
      <c r="K224" s="19" t="s">
        <v>15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" hidden="false" customHeight="false" outlineLevel="0" collapsed="false">
      <c r="A225" s="34" t="s">
        <v>783</v>
      </c>
      <c r="B225" s="11" t="n">
        <v>221</v>
      </c>
      <c r="C225" s="34" t="s">
        <v>15</v>
      </c>
      <c r="D225" s="34" t="s">
        <v>15</v>
      </c>
      <c r="E225" s="35" t="s">
        <v>784</v>
      </c>
      <c r="F225" s="41" t="s">
        <v>105</v>
      </c>
      <c r="G225" s="35" t="s">
        <v>730</v>
      </c>
      <c r="H225" s="34" t="s">
        <v>15</v>
      </c>
      <c r="I225" s="36" t="n">
        <v>44301</v>
      </c>
      <c r="J225" s="35" t="s">
        <v>20</v>
      </c>
      <c r="K225" s="19" t="s">
        <v>15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" hidden="false" customHeight="false" outlineLevel="0" collapsed="false">
      <c r="A226" s="34" t="s">
        <v>785</v>
      </c>
      <c r="B226" s="11" t="n">
        <v>222</v>
      </c>
      <c r="C226" s="34" t="s">
        <v>15</v>
      </c>
      <c r="D226" s="34" t="s">
        <v>15</v>
      </c>
      <c r="E226" s="35" t="s">
        <v>784</v>
      </c>
      <c r="F226" s="41" t="s">
        <v>105</v>
      </c>
      <c r="G226" s="35" t="s">
        <v>518</v>
      </c>
      <c r="H226" s="34" t="s">
        <v>15</v>
      </c>
      <c r="I226" s="36" t="n">
        <v>44301</v>
      </c>
      <c r="J226" s="35" t="s">
        <v>20</v>
      </c>
      <c r="K226" s="19" t="s">
        <v>15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0.5" hidden="false" customHeight="false" outlineLevel="0" collapsed="false">
      <c r="A227" s="34" t="s">
        <v>786</v>
      </c>
      <c r="B227" s="11" t="n">
        <v>223</v>
      </c>
      <c r="C227" s="35" t="s">
        <v>787</v>
      </c>
      <c r="D227" s="35" t="s">
        <v>788</v>
      </c>
      <c r="E227" s="35" t="s">
        <v>784</v>
      </c>
      <c r="F227" s="41" t="s">
        <v>105</v>
      </c>
      <c r="G227" s="35" t="s">
        <v>789</v>
      </c>
      <c r="H227" s="34" t="s">
        <v>790</v>
      </c>
      <c r="I227" s="36" t="n">
        <v>44274</v>
      </c>
      <c r="J227" s="35" t="s">
        <v>154</v>
      </c>
      <c r="K227" s="19" t="s">
        <v>15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false" outlineLevel="0" collapsed="false">
      <c r="A228" s="34" t="s">
        <v>791</v>
      </c>
      <c r="B228" s="11" t="n">
        <v>224</v>
      </c>
      <c r="C228" s="34" t="s">
        <v>15</v>
      </c>
      <c r="D228" s="34" t="s">
        <v>15</v>
      </c>
      <c r="E228" s="35" t="s">
        <v>792</v>
      </c>
      <c r="F228" s="41" t="s">
        <v>105</v>
      </c>
      <c r="G228" s="35" t="s">
        <v>440</v>
      </c>
      <c r="H228" s="34" t="s">
        <v>15</v>
      </c>
      <c r="I228" s="36" t="n">
        <v>44300</v>
      </c>
      <c r="J228" s="35" t="s">
        <v>68</v>
      </c>
      <c r="K228" s="19" t="s">
        <v>15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" hidden="false" customHeight="false" outlineLevel="0" collapsed="false">
      <c r="A229" s="34" t="s">
        <v>793</v>
      </c>
      <c r="B229" s="11" t="n">
        <v>225</v>
      </c>
      <c r="C229" s="34" t="s">
        <v>15</v>
      </c>
      <c r="D229" s="34" t="s">
        <v>15</v>
      </c>
      <c r="E229" s="35" t="s">
        <v>794</v>
      </c>
      <c r="F229" s="41" t="s">
        <v>105</v>
      </c>
      <c r="G229" s="35" t="s">
        <v>440</v>
      </c>
      <c r="H229" s="34" t="s">
        <v>15</v>
      </c>
      <c r="I229" s="36" t="n">
        <v>44300</v>
      </c>
      <c r="J229" s="35" t="s">
        <v>68</v>
      </c>
      <c r="K229" s="19" t="s">
        <v>15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" hidden="false" customHeight="false" outlineLevel="0" collapsed="false">
      <c r="A230" s="34" t="s">
        <v>795</v>
      </c>
      <c r="B230" s="11" t="n">
        <v>226</v>
      </c>
      <c r="C230" s="34" t="s">
        <v>15</v>
      </c>
      <c r="D230" s="34" t="s">
        <v>15</v>
      </c>
      <c r="E230" s="35" t="s">
        <v>794</v>
      </c>
      <c r="F230" s="41" t="s">
        <v>105</v>
      </c>
      <c r="G230" s="35" t="s">
        <v>737</v>
      </c>
      <c r="H230" s="34" t="s">
        <v>15</v>
      </c>
      <c r="I230" s="36" t="n">
        <v>44301</v>
      </c>
      <c r="J230" s="35" t="s">
        <v>68</v>
      </c>
      <c r="K230" s="19" t="s">
        <v>15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" hidden="false" customHeight="false" outlineLevel="0" collapsed="false">
      <c r="A231" s="34" t="s">
        <v>796</v>
      </c>
      <c r="B231" s="11" t="n">
        <v>227</v>
      </c>
      <c r="C231" s="35" t="s">
        <v>797</v>
      </c>
      <c r="D231" s="35" t="s">
        <v>798</v>
      </c>
      <c r="E231" s="35" t="s">
        <v>799</v>
      </c>
      <c r="F231" s="41" t="s">
        <v>105</v>
      </c>
      <c r="G231" s="35" t="s">
        <v>800</v>
      </c>
      <c r="H231" s="34" t="s">
        <v>801</v>
      </c>
      <c r="I231" s="36" t="n">
        <v>44208</v>
      </c>
      <c r="J231" s="35" t="s">
        <v>90</v>
      </c>
      <c r="K231" s="19" t="s">
        <v>15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" hidden="false" customHeight="false" outlineLevel="0" collapsed="false">
      <c r="A232" s="34" t="s">
        <v>802</v>
      </c>
      <c r="B232" s="11" t="n">
        <v>228</v>
      </c>
      <c r="C232" s="35" t="s">
        <v>803</v>
      </c>
      <c r="D232" s="35" t="s">
        <v>804</v>
      </c>
      <c r="E232" s="35" t="s">
        <v>805</v>
      </c>
      <c r="F232" s="41" t="s">
        <v>105</v>
      </c>
      <c r="G232" s="35" t="s">
        <v>806</v>
      </c>
      <c r="H232" s="34" t="s">
        <v>807</v>
      </c>
      <c r="I232" s="36" t="n">
        <v>44181</v>
      </c>
      <c r="J232" s="35" t="s">
        <v>154</v>
      </c>
      <c r="K232" s="19" t="s">
        <v>15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" hidden="false" customHeight="false" outlineLevel="0" collapsed="false">
      <c r="A233" s="34" t="s">
        <v>808</v>
      </c>
      <c r="B233" s="11" t="n">
        <v>229</v>
      </c>
      <c r="C233" s="35" t="s">
        <v>809</v>
      </c>
      <c r="D233" s="35" t="s">
        <v>810</v>
      </c>
      <c r="E233" s="35" t="s">
        <v>805</v>
      </c>
      <c r="F233" s="41" t="s">
        <v>105</v>
      </c>
      <c r="G233" s="35" t="s">
        <v>811</v>
      </c>
      <c r="H233" s="35" t="s">
        <v>61</v>
      </c>
      <c r="I233" s="36" t="n">
        <v>44249</v>
      </c>
      <c r="J233" s="35" t="s">
        <v>330</v>
      </c>
      <c r="K233" s="19" t="s">
        <v>15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7.5" hidden="false" customHeight="false" outlineLevel="0" collapsed="false">
      <c r="A234" s="34" t="s">
        <v>812</v>
      </c>
      <c r="B234" s="11" t="n">
        <v>230</v>
      </c>
      <c r="C234" s="35" t="s">
        <v>813</v>
      </c>
      <c r="D234" s="35" t="s">
        <v>814</v>
      </c>
      <c r="E234" s="35" t="s">
        <v>815</v>
      </c>
      <c r="F234" s="41" t="s">
        <v>691</v>
      </c>
      <c r="G234" s="35" t="s">
        <v>816</v>
      </c>
      <c r="H234" s="34" t="s">
        <v>817</v>
      </c>
      <c r="I234" s="36" t="n">
        <v>43400</v>
      </c>
      <c r="J234" s="35" t="s">
        <v>154</v>
      </c>
      <c r="K234" s="19" t="s">
        <v>15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" hidden="false" customHeight="false" outlineLevel="0" collapsed="false">
      <c r="A235" s="34" t="s">
        <v>818</v>
      </c>
      <c r="B235" s="11" t="n">
        <v>231</v>
      </c>
      <c r="C235" s="35" t="s">
        <v>819</v>
      </c>
      <c r="D235" s="35" t="s">
        <v>820</v>
      </c>
      <c r="E235" s="35" t="s">
        <v>815</v>
      </c>
      <c r="F235" s="41" t="s">
        <v>691</v>
      </c>
      <c r="G235" s="35" t="s">
        <v>821</v>
      </c>
      <c r="H235" s="35" t="s">
        <v>61</v>
      </c>
      <c r="I235" s="36" t="n">
        <v>44221</v>
      </c>
      <c r="J235" s="35" t="s">
        <v>330</v>
      </c>
      <c r="K235" s="19" t="s">
        <v>15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false" outlineLevel="0" collapsed="false">
      <c r="A236" s="34" t="s">
        <v>822</v>
      </c>
      <c r="B236" s="11" t="n">
        <v>232</v>
      </c>
      <c r="C236" s="34" t="s">
        <v>15</v>
      </c>
      <c r="D236" s="34" t="s">
        <v>15</v>
      </c>
      <c r="E236" s="35" t="s">
        <v>823</v>
      </c>
      <c r="F236" s="41" t="s">
        <v>691</v>
      </c>
      <c r="G236" s="35" t="s">
        <v>633</v>
      </c>
      <c r="H236" s="34" t="s">
        <v>15</v>
      </c>
      <c r="I236" s="36" t="n">
        <v>44305</v>
      </c>
      <c r="J236" s="35" t="s">
        <v>129</v>
      </c>
      <c r="K236" s="19" t="s">
        <v>15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34" t="s">
        <v>824</v>
      </c>
      <c r="B237" s="11" t="n">
        <v>233</v>
      </c>
      <c r="C237" s="34" t="s">
        <v>15</v>
      </c>
      <c r="D237" s="34" t="s">
        <v>15</v>
      </c>
      <c r="E237" s="35" t="s">
        <v>825</v>
      </c>
      <c r="F237" s="41" t="s">
        <v>105</v>
      </c>
      <c r="G237" s="35" t="s">
        <v>440</v>
      </c>
      <c r="H237" s="34" t="s">
        <v>15</v>
      </c>
      <c r="I237" s="36" t="n">
        <v>44307</v>
      </c>
      <c r="J237" s="35" t="s">
        <v>68</v>
      </c>
      <c r="K237" s="19" t="s">
        <v>15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34" t="s">
        <v>826</v>
      </c>
      <c r="B238" s="11" t="n">
        <v>234</v>
      </c>
      <c r="C238" s="34" t="s">
        <v>15</v>
      </c>
      <c r="D238" s="34" t="s">
        <v>15</v>
      </c>
      <c r="E238" s="35" t="s">
        <v>827</v>
      </c>
      <c r="F238" s="41" t="s">
        <v>105</v>
      </c>
      <c r="G238" s="35" t="s">
        <v>440</v>
      </c>
      <c r="H238" s="34" t="s">
        <v>15</v>
      </c>
      <c r="I238" s="36" t="n">
        <v>44306</v>
      </c>
      <c r="J238" s="35" t="s">
        <v>68</v>
      </c>
      <c r="K238" s="19" t="s">
        <v>15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" hidden="false" customHeight="false" outlineLevel="0" collapsed="false">
      <c r="A239" s="34" t="s">
        <v>828</v>
      </c>
      <c r="B239" s="11" t="n">
        <v>235</v>
      </c>
      <c r="C239" s="34" t="s">
        <v>15</v>
      </c>
      <c r="D239" s="34" t="s">
        <v>15</v>
      </c>
      <c r="E239" s="35" t="s">
        <v>829</v>
      </c>
      <c r="F239" s="41" t="s">
        <v>105</v>
      </c>
      <c r="G239" s="35" t="s">
        <v>440</v>
      </c>
      <c r="H239" s="34" t="s">
        <v>15</v>
      </c>
      <c r="I239" s="36" t="n">
        <v>44308</v>
      </c>
      <c r="J239" s="35" t="s">
        <v>68</v>
      </c>
      <c r="K239" s="19" t="s">
        <v>15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34" t="s">
        <v>830</v>
      </c>
      <c r="B240" s="11" t="n">
        <v>236</v>
      </c>
      <c r="C240" s="34" t="s">
        <v>15</v>
      </c>
      <c r="D240" s="34" t="s">
        <v>15</v>
      </c>
      <c r="E240" s="35" t="s">
        <v>831</v>
      </c>
      <c r="F240" s="41" t="s">
        <v>105</v>
      </c>
      <c r="G240" s="35" t="s">
        <v>440</v>
      </c>
      <c r="H240" s="34" t="s">
        <v>15</v>
      </c>
      <c r="I240" s="36" t="n">
        <v>44308</v>
      </c>
      <c r="J240" s="35" t="s">
        <v>68</v>
      </c>
      <c r="K240" s="19" t="s">
        <v>15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0.5" hidden="false" customHeight="false" outlineLevel="0" collapsed="false">
      <c r="A241" s="42" t="s">
        <v>832</v>
      </c>
      <c r="B241" s="11" t="n">
        <v>237</v>
      </c>
      <c r="C241" s="43" t="s">
        <v>833</v>
      </c>
      <c r="D241" s="43" t="s">
        <v>834</v>
      </c>
      <c r="E241" s="43" t="s">
        <v>835</v>
      </c>
      <c r="F241" s="44" t="s">
        <v>836</v>
      </c>
      <c r="G241" s="44" t="s">
        <v>837</v>
      </c>
      <c r="H241" s="42" t="s">
        <v>838</v>
      </c>
      <c r="I241" s="43" t="s">
        <v>839</v>
      </c>
      <c r="J241" s="44" t="s">
        <v>148</v>
      </c>
      <c r="K241" s="19" t="s">
        <v>15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" hidden="false" customHeight="false" outlineLevel="0" collapsed="false">
      <c r="A242" s="42" t="s">
        <v>840</v>
      </c>
      <c r="B242" s="11" t="n">
        <v>238</v>
      </c>
      <c r="C242" s="43" t="s">
        <v>841</v>
      </c>
      <c r="D242" s="43" t="s">
        <v>842</v>
      </c>
      <c r="E242" s="43" t="s">
        <v>843</v>
      </c>
      <c r="F242" s="44" t="s">
        <v>836</v>
      </c>
      <c r="G242" s="44" t="s">
        <v>844</v>
      </c>
      <c r="H242" s="42" t="s">
        <v>845</v>
      </c>
      <c r="I242" s="43" t="s">
        <v>846</v>
      </c>
      <c r="J242" s="44" t="s">
        <v>148</v>
      </c>
      <c r="K242" s="19" t="s">
        <v>15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0.5" hidden="false" customHeight="false" outlineLevel="0" collapsed="false">
      <c r="A243" s="42" t="s">
        <v>847</v>
      </c>
      <c r="B243" s="11" t="n">
        <v>239</v>
      </c>
      <c r="C243" s="43" t="s">
        <v>848</v>
      </c>
      <c r="D243" s="43" t="s">
        <v>849</v>
      </c>
      <c r="E243" s="43" t="s">
        <v>850</v>
      </c>
      <c r="F243" s="44" t="s">
        <v>836</v>
      </c>
      <c r="G243" s="44" t="s">
        <v>851</v>
      </c>
      <c r="H243" s="43" t="s">
        <v>61</v>
      </c>
      <c r="I243" s="43" t="s">
        <v>852</v>
      </c>
      <c r="J243" s="44" t="s">
        <v>266</v>
      </c>
      <c r="K243" s="19" t="s">
        <v>15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" hidden="false" customHeight="false" outlineLevel="0" collapsed="false">
      <c r="A244" s="42" t="s">
        <v>853</v>
      </c>
      <c r="B244" s="11" t="n">
        <v>240</v>
      </c>
      <c r="C244" s="43" t="s">
        <v>854</v>
      </c>
      <c r="D244" s="43" t="s">
        <v>855</v>
      </c>
      <c r="E244" s="43" t="s">
        <v>850</v>
      </c>
      <c r="F244" s="44" t="s">
        <v>836</v>
      </c>
      <c r="G244" s="44" t="s">
        <v>856</v>
      </c>
      <c r="H244" s="42" t="s">
        <v>857</v>
      </c>
      <c r="I244" s="43" t="s">
        <v>858</v>
      </c>
      <c r="J244" s="44" t="s">
        <v>266</v>
      </c>
      <c r="K244" s="19" t="s">
        <v>15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" hidden="false" customHeight="false" outlineLevel="0" collapsed="false">
      <c r="A245" s="42" t="s">
        <v>859</v>
      </c>
      <c r="B245" s="11" t="n">
        <v>241</v>
      </c>
      <c r="C245" s="43" t="s">
        <v>854</v>
      </c>
      <c r="D245" s="43" t="s">
        <v>855</v>
      </c>
      <c r="E245" s="43" t="s">
        <v>843</v>
      </c>
      <c r="F245" s="44" t="s">
        <v>836</v>
      </c>
      <c r="G245" s="44" t="s">
        <v>860</v>
      </c>
      <c r="H245" s="42" t="s">
        <v>861</v>
      </c>
      <c r="I245" s="43" t="s">
        <v>862</v>
      </c>
      <c r="J245" s="44" t="s">
        <v>266</v>
      </c>
      <c r="K245" s="19" t="s">
        <v>15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" hidden="false" customHeight="false" outlineLevel="0" collapsed="false">
      <c r="A246" s="42" t="s">
        <v>863</v>
      </c>
      <c r="B246" s="11" t="n">
        <v>242</v>
      </c>
      <c r="C246" s="42" t="s">
        <v>15</v>
      </c>
      <c r="D246" s="42" t="s">
        <v>15</v>
      </c>
      <c r="E246" s="43" t="s">
        <v>864</v>
      </c>
      <c r="F246" s="44" t="s">
        <v>836</v>
      </c>
      <c r="G246" s="44" t="s">
        <v>865</v>
      </c>
      <c r="H246" s="43" t="s">
        <v>61</v>
      </c>
      <c r="I246" s="43" t="s">
        <v>866</v>
      </c>
      <c r="J246" s="44" t="s">
        <v>266</v>
      </c>
      <c r="K246" s="19" t="s">
        <v>15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" hidden="false" customHeight="false" outlineLevel="0" collapsed="false">
      <c r="A247" s="42" t="s">
        <v>867</v>
      </c>
      <c r="B247" s="11" t="n">
        <v>243</v>
      </c>
      <c r="C247" s="43" t="s">
        <v>868</v>
      </c>
      <c r="D247" s="43" t="s">
        <v>869</v>
      </c>
      <c r="E247" s="43" t="s">
        <v>835</v>
      </c>
      <c r="F247" s="44" t="s">
        <v>836</v>
      </c>
      <c r="G247" s="44" t="s">
        <v>870</v>
      </c>
      <c r="H247" s="42" t="s">
        <v>871</v>
      </c>
      <c r="I247" s="43" t="s">
        <v>872</v>
      </c>
      <c r="J247" s="44" t="s">
        <v>226</v>
      </c>
      <c r="K247" s="19" t="s">
        <v>15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" hidden="false" customHeight="false" outlineLevel="0" collapsed="false">
      <c r="A248" s="42" t="s">
        <v>873</v>
      </c>
      <c r="B248" s="11" t="n">
        <v>244</v>
      </c>
      <c r="C248" s="42" t="s">
        <v>15</v>
      </c>
      <c r="D248" s="42" t="s">
        <v>15</v>
      </c>
      <c r="E248" s="43" t="s">
        <v>874</v>
      </c>
      <c r="F248" s="44" t="s">
        <v>836</v>
      </c>
      <c r="G248" s="44" t="s">
        <v>875</v>
      </c>
      <c r="H248" s="42" t="s">
        <v>15</v>
      </c>
      <c r="I248" s="43" t="s">
        <v>876</v>
      </c>
      <c r="J248" s="44" t="s">
        <v>20</v>
      </c>
      <c r="K248" s="19" t="s">
        <v>15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" hidden="false" customHeight="false" outlineLevel="0" collapsed="false">
      <c r="A249" s="42" t="s">
        <v>877</v>
      </c>
      <c r="B249" s="11" t="n">
        <v>245</v>
      </c>
      <c r="C249" s="43" t="s">
        <v>878</v>
      </c>
      <c r="D249" s="43" t="s">
        <v>879</v>
      </c>
      <c r="E249" s="43" t="s">
        <v>874</v>
      </c>
      <c r="F249" s="44" t="s">
        <v>836</v>
      </c>
      <c r="G249" s="44" t="s">
        <v>880</v>
      </c>
      <c r="H249" s="42" t="s">
        <v>15</v>
      </c>
      <c r="I249" s="43" t="s">
        <v>881</v>
      </c>
      <c r="J249" s="44" t="s">
        <v>68</v>
      </c>
      <c r="K249" s="19" t="s">
        <v>15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7" hidden="false" customHeight="false" outlineLevel="0" collapsed="false">
      <c r="A250" s="42" t="s">
        <v>882</v>
      </c>
      <c r="B250" s="11" t="n">
        <v>246</v>
      </c>
      <c r="C250" s="42" t="s">
        <v>15</v>
      </c>
      <c r="D250" s="42" t="s">
        <v>15</v>
      </c>
      <c r="E250" s="43" t="s">
        <v>883</v>
      </c>
      <c r="F250" s="44" t="s">
        <v>836</v>
      </c>
      <c r="G250" s="44" t="s">
        <v>884</v>
      </c>
      <c r="H250" s="42" t="s">
        <v>15</v>
      </c>
      <c r="I250" s="43" t="s">
        <v>858</v>
      </c>
      <c r="J250" s="44" t="s">
        <v>68</v>
      </c>
      <c r="K250" s="19" t="s">
        <v>15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" hidden="false" customHeight="false" outlineLevel="0" collapsed="false">
      <c r="A251" s="42" t="s">
        <v>885</v>
      </c>
      <c r="B251" s="11" t="n">
        <v>247</v>
      </c>
      <c r="C251" s="42" t="s">
        <v>15</v>
      </c>
      <c r="D251" s="42" t="s">
        <v>15</v>
      </c>
      <c r="E251" s="43" t="s">
        <v>886</v>
      </c>
      <c r="F251" s="44" t="s">
        <v>836</v>
      </c>
      <c r="G251" s="44" t="s">
        <v>887</v>
      </c>
      <c r="H251" s="42" t="s">
        <v>15</v>
      </c>
      <c r="I251" s="43" t="s">
        <v>888</v>
      </c>
      <c r="J251" s="44" t="s">
        <v>68</v>
      </c>
      <c r="K251" s="19" t="s">
        <v>15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" hidden="false" customHeight="false" outlineLevel="0" collapsed="false">
      <c r="A252" s="42" t="s">
        <v>889</v>
      </c>
      <c r="B252" s="11" t="n">
        <v>248</v>
      </c>
      <c r="C252" s="42" t="s">
        <v>15</v>
      </c>
      <c r="D252" s="42" t="s">
        <v>15</v>
      </c>
      <c r="E252" s="43" t="s">
        <v>886</v>
      </c>
      <c r="F252" s="44" t="s">
        <v>836</v>
      </c>
      <c r="G252" s="44" t="s">
        <v>890</v>
      </c>
      <c r="H252" s="42" t="s">
        <v>15</v>
      </c>
      <c r="I252" s="43" t="s">
        <v>888</v>
      </c>
      <c r="J252" s="44" t="s">
        <v>68</v>
      </c>
      <c r="K252" s="19" t="s">
        <v>15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" hidden="false" customHeight="false" outlineLevel="0" collapsed="false">
      <c r="A253" s="42" t="s">
        <v>891</v>
      </c>
      <c r="B253" s="11" t="n">
        <v>249</v>
      </c>
      <c r="C253" s="42" t="s">
        <v>15</v>
      </c>
      <c r="D253" s="42" t="s">
        <v>15</v>
      </c>
      <c r="E253" s="43" t="s">
        <v>892</v>
      </c>
      <c r="F253" s="44" t="s">
        <v>836</v>
      </c>
      <c r="G253" s="44" t="s">
        <v>53</v>
      </c>
      <c r="H253" s="42" t="s">
        <v>15</v>
      </c>
      <c r="I253" s="43" t="s">
        <v>893</v>
      </c>
      <c r="J253" s="44" t="s">
        <v>20</v>
      </c>
      <c r="K253" s="19" t="s">
        <v>15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" hidden="false" customHeight="false" outlineLevel="0" collapsed="false">
      <c r="A254" s="42" t="s">
        <v>894</v>
      </c>
      <c r="B254" s="11" t="n">
        <v>250</v>
      </c>
      <c r="C254" s="42" t="s">
        <v>15</v>
      </c>
      <c r="D254" s="42" t="s">
        <v>15</v>
      </c>
      <c r="E254" s="43" t="s">
        <v>892</v>
      </c>
      <c r="F254" s="44" t="s">
        <v>836</v>
      </c>
      <c r="G254" s="44" t="s">
        <v>895</v>
      </c>
      <c r="H254" s="42" t="s">
        <v>15</v>
      </c>
      <c r="I254" s="43" t="s">
        <v>896</v>
      </c>
      <c r="J254" s="44" t="s">
        <v>20</v>
      </c>
      <c r="K254" s="19" t="s">
        <v>15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" hidden="false" customHeight="false" outlineLevel="0" collapsed="false">
      <c r="A255" s="42" t="s">
        <v>897</v>
      </c>
      <c r="B255" s="11" t="n">
        <v>251</v>
      </c>
      <c r="C255" s="43" t="s">
        <v>898</v>
      </c>
      <c r="D255" s="43" t="s">
        <v>899</v>
      </c>
      <c r="E255" s="43" t="s">
        <v>900</v>
      </c>
      <c r="F255" s="44" t="s">
        <v>836</v>
      </c>
      <c r="G255" s="44" t="s">
        <v>901</v>
      </c>
      <c r="H255" s="43" t="s">
        <v>902</v>
      </c>
      <c r="I255" s="43" t="s">
        <v>903</v>
      </c>
      <c r="J255" s="44" t="s">
        <v>293</v>
      </c>
      <c r="K255" s="19" t="s">
        <v>15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" hidden="false" customHeight="false" outlineLevel="0" collapsed="false">
      <c r="A256" s="42" t="s">
        <v>904</v>
      </c>
      <c r="B256" s="11" t="n">
        <v>252</v>
      </c>
      <c r="C256" s="43" t="s">
        <v>905</v>
      </c>
      <c r="D256" s="43" t="s">
        <v>906</v>
      </c>
      <c r="E256" s="43" t="s">
        <v>900</v>
      </c>
      <c r="F256" s="44" t="s">
        <v>836</v>
      </c>
      <c r="G256" s="44" t="s">
        <v>907</v>
      </c>
      <c r="H256" s="43" t="s">
        <v>902</v>
      </c>
      <c r="I256" s="43" t="s">
        <v>908</v>
      </c>
      <c r="J256" s="44" t="s">
        <v>293</v>
      </c>
      <c r="K256" s="19" t="s">
        <v>15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" hidden="false" customHeight="false" outlineLevel="0" collapsed="false">
      <c r="A257" s="42" t="s">
        <v>909</v>
      </c>
      <c r="B257" s="11" t="n">
        <v>253</v>
      </c>
      <c r="C257" s="43" t="s">
        <v>910</v>
      </c>
      <c r="D257" s="43" t="s">
        <v>911</v>
      </c>
      <c r="E257" s="43" t="s">
        <v>912</v>
      </c>
      <c r="F257" s="44" t="s">
        <v>836</v>
      </c>
      <c r="G257" s="44" t="s">
        <v>913</v>
      </c>
      <c r="H257" s="42" t="s">
        <v>914</v>
      </c>
      <c r="I257" s="43" t="s">
        <v>915</v>
      </c>
      <c r="J257" s="44" t="s">
        <v>226</v>
      </c>
      <c r="K257" s="19" t="s">
        <v>15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false" outlineLevel="0" collapsed="false">
      <c r="A258" s="42" t="s">
        <v>916</v>
      </c>
      <c r="B258" s="11" t="n">
        <v>254</v>
      </c>
      <c r="C258" s="42" t="s">
        <v>15</v>
      </c>
      <c r="D258" s="42" t="s">
        <v>15</v>
      </c>
      <c r="E258" s="43" t="s">
        <v>917</v>
      </c>
      <c r="F258" s="44" t="s">
        <v>836</v>
      </c>
      <c r="G258" s="44" t="s">
        <v>918</v>
      </c>
      <c r="H258" s="42" t="s">
        <v>15</v>
      </c>
      <c r="I258" s="43" t="s">
        <v>919</v>
      </c>
      <c r="J258" s="44" t="s">
        <v>20</v>
      </c>
      <c r="K258" s="19" t="s">
        <v>15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" hidden="false" customHeight="false" outlineLevel="0" collapsed="false">
      <c r="A259" s="42" t="s">
        <v>920</v>
      </c>
      <c r="B259" s="11" t="n">
        <v>255</v>
      </c>
      <c r="C259" s="42" t="s">
        <v>15</v>
      </c>
      <c r="D259" s="42" t="s">
        <v>15</v>
      </c>
      <c r="E259" s="43" t="s">
        <v>917</v>
      </c>
      <c r="F259" s="44" t="s">
        <v>836</v>
      </c>
      <c r="G259" s="44" t="s">
        <v>34</v>
      </c>
      <c r="H259" s="42" t="s">
        <v>15</v>
      </c>
      <c r="I259" s="43" t="s">
        <v>919</v>
      </c>
      <c r="J259" s="44" t="s">
        <v>20</v>
      </c>
      <c r="K259" s="19" t="s">
        <v>15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false" outlineLevel="0" collapsed="false">
      <c r="A260" s="42" t="s">
        <v>921</v>
      </c>
      <c r="B260" s="11" t="n">
        <v>256</v>
      </c>
      <c r="C260" s="42" t="s">
        <v>15</v>
      </c>
      <c r="D260" s="42" t="s">
        <v>15</v>
      </c>
      <c r="E260" s="43" t="s">
        <v>922</v>
      </c>
      <c r="F260" s="44" t="s">
        <v>836</v>
      </c>
      <c r="G260" s="44" t="s">
        <v>23</v>
      </c>
      <c r="H260" s="42" t="s">
        <v>15</v>
      </c>
      <c r="I260" s="43" t="s">
        <v>896</v>
      </c>
      <c r="J260" s="44" t="s">
        <v>20</v>
      </c>
      <c r="K260" s="19" t="s">
        <v>15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" hidden="false" customHeight="false" outlineLevel="0" collapsed="false">
      <c r="A261" s="42" t="s">
        <v>923</v>
      </c>
      <c r="B261" s="11" t="n">
        <v>257</v>
      </c>
      <c r="C261" s="42" t="s">
        <v>15</v>
      </c>
      <c r="D261" s="42" t="s">
        <v>15</v>
      </c>
      <c r="E261" s="43" t="s">
        <v>922</v>
      </c>
      <c r="F261" s="44" t="s">
        <v>836</v>
      </c>
      <c r="G261" s="44" t="s">
        <v>924</v>
      </c>
      <c r="H261" s="42" t="s">
        <v>15</v>
      </c>
      <c r="I261" s="43" t="s">
        <v>876</v>
      </c>
      <c r="J261" s="44" t="s">
        <v>20</v>
      </c>
      <c r="K261" s="19" t="s">
        <v>15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</sheetData>
  <autoFilter ref="A1:K261"/>
  <mergeCells count="3">
    <mergeCell ref="A1:K1"/>
    <mergeCell ref="A2:K2"/>
    <mergeCell ref="A3:K3"/>
  </mergeCells>
  <conditionalFormatting sqref="A48:A66">
    <cfRule type="expression" priority="2" aboveAverage="0" equalAverage="0" bottom="0" percent="0" rank="0" text="" dxfId="3">
      <formula>AND(COUNTIF($A$48:$A$66,A48)&gt;1,NOT(ISBLANK(A48)))</formula>
    </cfRule>
  </conditionalFormatting>
  <conditionalFormatting sqref="A87:A123">
    <cfRule type="expression" priority="3" aboveAverage="0" equalAverage="0" bottom="0" percent="0" rank="0" text="" dxfId="4">
      <formula>AND(COUNTIF($A$87:$A$123,A87)&gt;1,NOT(ISBLANK(A87)))</formula>
    </cfRule>
  </conditionalFormatting>
  <conditionalFormatting sqref="A241:A261">
    <cfRule type="expression" priority="4" aboveAverage="0" equalAverage="0" bottom="0" percent="0" rank="0" text="" dxfId="5">
      <formula>AND(COUNTIF($A$241:$A$261,A241)&gt;1,NOT(ISBLANK(A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Huzhou</cp:lastModifiedBy>
  <dcterms:modified xsi:type="dcterms:W3CDTF">2021-04-27T1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