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M$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0" uniqueCount="3141">
  <si>
    <r>
      <rPr>
        <sz val="20"/>
        <rFont val="Noto Sans"/>
        <family val="2"/>
      </rPr>
      <t xml:space="preserve">食品抽检结果合格产品信息表（</t>
    </r>
    <r>
      <rPr>
        <sz val="20"/>
        <rFont val="黑体"/>
        <family val="3"/>
        <charset val="134"/>
      </rPr>
      <t xml:space="preserve">2021</t>
    </r>
    <r>
      <rPr>
        <sz val="20"/>
        <rFont val="Noto Sans"/>
        <family val="2"/>
      </rPr>
      <t xml:space="preserve">年第</t>
    </r>
    <r>
      <rPr>
        <sz val="20"/>
        <rFont val="黑体"/>
        <family val="3"/>
        <charset val="134"/>
      </rPr>
      <t xml:space="preserve">14</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si>
  <si>
    <t xml:space="preserve">检验机构</t>
  </si>
  <si>
    <t xml:space="preserve">DC20350100371233142</t>
  </si>
  <si>
    <t xml:space="preserve">福建南安市环亚食品有限公司</t>
  </si>
  <si>
    <t xml:space="preserve">南安市康美镇福铁工业区</t>
  </si>
  <si>
    <t xml:space="preserve">福州市世纪福润超市有限公司</t>
  </si>
  <si>
    <r>
      <rPr>
        <sz val="10"/>
        <rFont val="Noto Sans"/>
        <family val="2"/>
      </rPr>
      <t xml:space="preserve">福建省福州市马尾区君竹路</t>
    </r>
    <r>
      <rPr>
        <sz val="10"/>
        <rFont val="宋体"/>
        <family val="0"/>
        <charset val="134"/>
      </rPr>
      <t xml:space="preserve">37</t>
    </r>
    <r>
      <rPr>
        <sz val="10"/>
        <rFont val="Noto Sans"/>
        <family val="2"/>
      </rPr>
      <t xml:space="preserve">号西提丽府商业街地下</t>
    </r>
    <r>
      <rPr>
        <sz val="10"/>
        <rFont val="宋体"/>
        <family val="0"/>
        <charset val="134"/>
      </rPr>
      <t xml:space="preserve">1</t>
    </r>
    <r>
      <rPr>
        <sz val="10"/>
        <rFont val="Noto Sans"/>
        <family val="2"/>
      </rPr>
      <t xml:space="preserve">层</t>
    </r>
    <r>
      <rPr>
        <sz val="10"/>
        <rFont val="宋体"/>
        <family val="0"/>
        <charset val="134"/>
      </rPr>
      <t xml:space="preserve">01-1354-76</t>
    </r>
    <r>
      <rPr>
        <sz val="10"/>
        <rFont val="Noto Sans"/>
        <family val="2"/>
      </rPr>
      <t xml:space="preserve">店面（自贸试验区内）</t>
    </r>
  </si>
  <si>
    <t xml:space="preserve">丁香鱼罐头</t>
  </si>
  <si>
    <t xml:space="preserve">野好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2019-11-02</t>
  </si>
  <si>
    <t xml:space="preserve">罐头</t>
  </si>
  <si>
    <t xml:space="preserve">流通</t>
  </si>
  <si>
    <t xml:space="preserve">福建赛福食品检测研究所有限公司</t>
  </si>
  <si>
    <t xml:space="preserve">DC20350100371233143</t>
  </si>
  <si>
    <t xml:space="preserve">桐乡市冰冰食品有限公司</t>
  </si>
  <si>
    <t xml:space="preserve">桐乡市屠甸镇红星村</t>
  </si>
  <si>
    <t xml:space="preserve">美丽源去皮儿童榨菜丝</t>
  </si>
  <si>
    <t xml:space="preserve">美丽源</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2020-04-27</t>
  </si>
  <si>
    <t xml:space="preserve">蔬菜制品</t>
  </si>
  <si>
    <t xml:space="preserve">DC20350100371233144</t>
  </si>
  <si>
    <t xml:space="preserve">福建中盛食品有限公司</t>
  </si>
  <si>
    <r>
      <rPr>
        <sz val="10"/>
        <rFont val="Noto Sans"/>
        <family val="2"/>
      </rPr>
      <t xml:space="preserve">福建省福州市福清市龙江街道安民村村东往北</t>
    </r>
    <r>
      <rPr>
        <sz val="10"/>
        <rFont val="宋体"/>
        <family val="0"/>
        <charset val="134"/>
      </rPr>
      <t xml:space="preserve">500</t>
    </r>
    <r>
      <rPr>
        <sz val="10"/>
        <rFont val="Noto Sans"/>
        <family val="2"/>
      </rPr>
      <t xml:space="preserve">米钟山下</t>
    </r>
  </si>
  <si>
    <r>
      <rPr>
        <sz val="10"/>
        <rFont val="Noto Sans"/>
        <family val="2"/>
      </rPr>
      <t xml:space="preserve">生粉</t>
    </r>
    <r>
      <rPr>
        <sz val="10"/>
        <rFont val="宋体"/>
        <family val="0"/>
        <charset val="134"/>
      </rPr>
      <t xml:space="preserve">(</t>
    </r>
    <r>
      <rPr>
        <sz val="10"/>
        <rFont val="Noto Sans"/>
        <family val="2"/>
      </rPr>
      <t xml:space="preserve">玉米淀粉</t>
    </r>
    <r>
      <rPr>
        <sz val="10"/>
        <rFont val="宋体"/>
        <family val="0"/>
        <charset val="134"/>
      </rPr>
      <t xml:space="preserve">)</t>
    </r>
  </si>
  <si>
    <t xml:space="preserve">翁太太</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0-01-15</t>
  </si>
  <si>
    <t xml:space="preserve">淀粉及淀粉制品</t>
  </si>
  <si>
    <t xml:space="preserve">DC20350100371233146</t>
  </si>
  <si>
    <r>
      <rPr>
        <sz val="10"/>
        <rFont val="Noto Sans"/>
        <family val="2"/>
      </rPr>
      <t xml:space="preserve">农大蜂场</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有限责任公司</t>
    </r>
  </si>
  <si>
    <r>
      <rPr>
        <sz val="10"/>
        <rFont val="Noto Sans"/>
        <family val="2"/>
      </rPr>
      <t xml:space="preserve">福州市闽侯县荆溪镇古山洲路</t>
    </r>
    <r>
      <rPr>
        <sz val="10"/>
        <rFont val="宋体"/>
        <family val="0"/>
        <charset val="134"/>
      </rPr>
      <t xml:space="preserve">8</t>
    </r>
    <r>
      <rPr>
        <sz val="10"/>
        <rFont val="Noto Sans"/>
        <family val="2"/>
      </rPr>
      <t xml:space="preserve">号</t>
    </r>
  </si>
  <si>
    <r>
      <rPr>
        <sz val="10"/>
        <rFont val="Noto Sans"/>
        <family val="2"/>
      </rPr>
      <t xml:space="preserve">冬蜜</t>
    </r>
    <r>
      <rPr>
        <sz val="10"/>
        <rFont val="宋体"/>
        <family val="0"/>
        <charset val="134"/>
      </rPr>
      <t xml:space="preserve">(</t>
    </r>
    <r>
      <rPr>
        <sz val="10"/>
        <rFont val="Noto Sans"/>
        <family val="2"/>
      </rPr>
      <t xml:space="preserve">鸭脚木</t>
    </r>
    <r>
      <rPr>
        <sz val="10"/>
        <rFont val="宋体"/>
        <family val="0"/>
        <charset val="134"/>
      </rPr>
      <t xml:space="preserve">)</t>
    </r>
  </si>
  <si>
    <t xml:space="preserve">新农大</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19-10-24</t>
  </si>
  <si>
    <t xml:space="preserve">蜂产品</t>
  </si>
  <si>
    <t xml:space="preserve">DC20350100371233122</t>
  </si>
  <si>
    <t xml:space="preserve">青岛雀巢有限公司</t>
  </si>
  <si>
    <t xml:space="preserve">青岛莱西市威海西路</t>
  </si>
  <si>
    <t xml:space="preserve">福建新华都综合百货有限公司闽侯上街分店</t>
  </si>
  <si>
    <r>
      <rPr>
        <sz val="10"/>
        <rFont val="Noto Sans"/>
        <family val="2"/>
      </rPr>
      <t xml:space="preserve">福建省福州市闽侯县上街镇邱阳东路</t>
    </r>
    <r>
      <rPr>
        <sz val="10"/>
        <rFont val="宋体"/>
        <family val="0"/>
        <charset val="134"/>
      </rPr>
      <t xml:space="preserve">8</t>
    </r>
    <r>
      <rPr>
        <sz val="10"/>
        <rFont val="Noto Sans"/>
        <family val="2"/>
      </rPr>
      <t xml:space="preserve">号</t>
    </r>
    <r>
      <rPr>
        <sz val="10"/>
        <rFont val="宋体"/>
        <family val="0"/>
        <charset val="134"/>
      </rPr>
      <t xml:space="preserve">5#1</t>
    </r>
    <r>
      <rPr>
        <sz val="10"/>
        <rFont val="Noto Sans"/>
        <family val="2"/>
      </rPr>
      <t xml:space="preserve">层</t>
    </r>
    <r>
      <rPr>
        <sz val="10"/>
        <rFont val="宋体"/>
        <family val="0"/>
        <charset val="134"/>
      </rPr>
      <t xml:space="preserve">01-07</t>
    </r>
    <r>
      <rPr>
        <sz val="10"/>
        <rFont val="Noto Sans"/>
        <family val="2"/>
      </rPr>
      <t xml:space="preserve">号店面、</t>
    </r>
    <r>
      <rPr>
        <sz val="10"/>
        <rFont val="宋体"/>
        <family val="0"/>
        <charset val="134"/>
      </rPr>
      <t xml:space="preserve">5#2</t>
    </r>
    <r>
      <rPr>
        <sz val="10"/>
        <rFont val="Noto Sans"/>
        <family val="2"/>
      </rPr>
      <t xml:space="preserve">层</t>
    </r>
    <r>
      <rPr>
        <sz val="10"/>
        <rFont val="宋体"/>
        <family val="0"/>
        <charset val="134"/>
      </rPr>
      <t xml:space="preserve">01-07</t>
    </r>
    <r>
      <rPr>
        <sz val="10"/>
        <rFont val="Noto Sans"/>
        <family val="2"/>
      </rPr>
      <t xml:space="preserve">号店面、</t>
    </r>
    <r>
      <rPr>
        <sz val="10"/>
        <rFont val="宋体"/>
        <family val="0"/>
        <charset val="134"/>
      </rPr>
      <t xml:space="preserve">6#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6#2</t>
    </r>
    <r>
      <rPr>
        <sz val="10"/>
        <rFont val="Noto Sans"/>
        <family val="2"/>
      </rPr>
      <t xml:space="preserve">层</t>
    </r>
    <r>
      <rPr>
        <sz val="10"/>
        <rFont val="宋体"/>
        <family val="0"/>
        <charset val="134"/>
      </rPr>
      <t xml:space="preserve">01-12</t>
    </r>
    <r>
      <rPr>
        <sz val="10"/>
        <rFont val="Noto Sans"/>
        <family val="2"/>
      </rPr>
      <t xml:space="preserve">号店面</t>
    </r>
  </si>
  <si>
    <t xml:space="preserve">炼奶（加糖炼乳）</t>
  </si>
  <si>
    <t xml:space="preserve">图案商标</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2020-04-08</t>
  </si>
  <si>
    <t xml:space="preserve">乳制品</t>
  </si>
  <si>
    <t xml:space="preserve">DC20350100371233123</t>
  </si>
  <si>
    <t xml:space="preserve">巧克力味调制加糖炼乳</t>
  </si>
  <si>
    <t xml:space="preserve">图形商标</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支</t>
    </r>
  </si>
  <si>
    <t xml:space="preserve">2020-05-13</t>
  </si>
  <si>
    <t xml:space="preserve">DC20350100371233124</t>
  </si>
  <si>
    <t xml:space="preserve">东莞市永益食品有限公司　</t>
  </si>
  <si>
    <t xml:space="preserve">广东省东莞市厚街镇科技工业园</t>
  </si>
  <si>
    <t xml:space="preserve">浓缩鸡汁（鸡汁调味料）</t>
  </si>
  <si>
    <t xml:space="preserve">凤球唛</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2019-03-18</t>
  </si>
  <si>
    <t xml:space="preserve">调味品</t>
  </si>
  <si>
    <t xml:space="preserve">DC20350100371233125</t>
  </si>
  <si>
    <t xml:space="preserve">四川自贡百味斋食品股份有限公司卫坪分厂</t>
  </si>
  <si>
    <t xml:space="preserve">四川自贡沿滩区卫坪镇詹市村九组</t>
  </si>
  <si>
    <t xml:space="preserve">生姜汁</t>
  </si>
  <si>
    <t xml:space="preserve">百味斋</t>
  </si>
  <si>
    <r>
      <rPr>
        <sz val="10"/>
        <rFont val="宋体"/>
        <family val="0"/>
        <charset val="134"/>
      </rPr>
      <t xml:space="preserve">200ml/</t>
    </r>
    <r>
      <rPr>
        <sz val="10"/>
        <rFont val="Noto Sans"/>
        <family val="2"/>
      </rPr>
      <t xml:space="preserve">瓶</t>
    </r>
  </si>
  <si>
    <t xml:space="preserve">2019-11-16</t>
  </si>
  <si>
    <t xml:space="preserve">DC20350100371233126</t>
  </si>
  <si>
    <t xml:space="preserve">福建省泉州喜多多食品有限公司</t>
  </si>
  <si>
    <t xml:space="preserve">福建泉州市东石井林开发区</t>
  </si>
  <si>
    <t xml:space="preserve">喜多多椰果王罐头</t>
  </si>
  <si>
    <t xml:space="preserve">喜多多</t>
  </si>
  <si>
    <r>
      <rPr>
        <sz val="10"/>
        <rFont val="宋体"/>
        <family val="0"/>
        <charset val="134"/>
      </rPr>
      <t xml:space="preserve">567</t>
    </r>
    <r>
      <rPr>
        <sz val="10"/>
        <rFont val="Noto Sans"/>
        <family val="2"/>
      </rPr>
      <t xml:space="preserve">克</t>
    </r>
    <r>
      <rPr>
        <sz val="10"/>
        <rFont val="宋体"/>
        <family val="0"/>
        <charset val="134"/>
      </rPr>
      <t xml:space="preserve">/</t>
    </r>
    <r>
      <rPr>
        <sz val="10"/>
        <rFont val="Noto Sans"/>
        <family val="2"/>
      </rPr>
      <t xml:space="preserve">罐</t>
    </r>
  </si>
  <si>
    <t xml:space="preserve">2020-02-24</t>
  </si>
  <si>
    <t xml:space="preserve">DC20350100371233127</t>
  </si>
  <si>
    <t xml:space="preserve">无穷食品有限公司</t>
  </si>
  <si>
    <t xml:space="preserve">饶平县钱东镇上浮山村沙园</t>
  </si>
  <si>
    <t xml:space="preserve">酱卤鸭腿</t>
  </si>
  <si>
    <t xml:space="preserve">无穷</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0-05-07</t>
  </si>
  <si>
    <t xml:space="preserve">肉制品</t>
  </si>
  <si>
    <t xml:space="preserve">DC20350100371233128</t>
  </si>
  <si>
    <t xml:space="preserve">酱卤鸡爪</t>
  </si>
  <si>
    <t xml:space="preserve">无穷及图案</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0-05-29</t>
  </si>
  <si>
    <t xml:space="preserve">DC20350100371233129</t>
  </si>
  <si>
    <t xml:space="preserve">浙江大好大食品有限公司</t>
  </si>
  <si>
    <t xml:space="preserve">浙江省温州市瓯海郭溪梅屿工业区（温巨公路边）</t>
  </si>
  <si>
    <t xml:space="preserve">奶油味葵花籽</t>
  </si>
  <si>
    <t xml:space="preserve">大好大</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0-05-16</t>
  </si>
  <si>
    <t xml:space="preserve">炒货食品及坚果制品</t>
  </si>
  <si>
    <t xml:space="preserve">DC20350100371233201</t>
  </si>
  <si>
    <t xml:space="preserve">惠万家食品（福建）有限公司</t>
  </si>
  <si>
    <r>
      <rPr>
        <sz val="10"/>
        <rFont val="Noto Sans"/>
        <family val="2"/>
      </rPr>
      <t xml:space="preserve">闽侯县甘蔗街道铁岭西路</t>
    </r>
    <r>
      <rPr>
        <sz val="10"/>
        <rFont val="宋体"/>
        <family val="0"/>
        <charset val="134"/>
      </rPr>
      <t xml:space="preserve">19</t>
    </r>
    <r>
      <rPr>
        <sz val="10"/>
        <rFont val="Noto Sans"/>
        <family val="2"/>
      </rPr>
      <t xml:space="preserve">号</t>
    </r>
  </si>
  <si>
    <t xml:space="preserve">福州市鲜惠多多贸易有限责任公司马尾分公司</t>
  </si>
  <si>
    <r>
      <rPr>
        <sz val="10"/>
        <rFont val="Noto Sans"/>
        <family val="2"/>
      </rPr>
      <t xml:space="preserve">福建省福州市马尾区马尾镇魏瀚路</t>
    </r>
    <r>
      <rPr>
        <sz val="10"/>
        <rFont val="宋体"/>
        <family val="0"/>
        <charset val="134"/>
      </rPr>
      <t xml:space="preserve">21</t>
    </r>
    <r>
      <rPr>
        <sz val="10"/>
        <rFont val="Noto Sans"/>
        <family val="2"/>
      </rPr>
      <t xml:space="preserve">号儒江外档棚户区改造</t>
    </r>
    <r>
      <rPr>
        <sz val="10"/>
        <rFont val="宋体"/>
        <family val="0"/>
        <charset val="134"/>
      </rPr>
      <t xml:space="preserve">(</t>
    </r>
    <r>
      <rPr>
        <sz val="10"/>
        <rFont val="Noto Sans"/>
        <family val="2"/>
      </rPr>
      <t xml:space="preserve">儒江苑</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场地</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油炸粉</t>
  </si>
  <si>
    <t xml:space="preserve">惠万家</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0-04-23</t>
  </si>
  <si>
    <t xml:space="preserve">粮食加工品</t>
  </si>
  <si>
    <t xml:space="preserve">DC20350100371233202</t>
  </si>
  <si>
    <t xml:space="preserve">江苏鲜迪食品有限公司</t>
  </si>
  <si>
    <r>
      <rPr>
        <sz val="10"/>
        <rFont val="Noto Sans"/>
        <family val="2"/>
      </rPr>
      <t xml:space="preserve">江苏省淮安市洪泽区双虎路</t>
    </r>
    <r>
      <rPr>
        <sz val="10"/>
        <rFont val="宋体"/>
        <family val="0"/>
        <charset val="134"/>
      </rPr>
      <t xml:space="preserve">12</t>
    </r>
    <r>
      <rPr>
        <sz val="10"/>
        <rFont val="Noto Sans"/>
        <family val="2"/>
      </rPr>
      <t xml:space="preserve">号</t>
    </r>
  </si>
  <si>
    <t xml:space="preserve">味精</t>
  </si>
  <si>
    <t xml:space="preserve">鲜美加</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19-07-01</t>
  </si>
  <si>
    <t xml:space="preserve">DC20350100371233203</t>
  </si>
  <si>
    <t xml:space="preserve">绍兴咸亨食品股份有限公司</t>
  </si>
  <si>
    <t xml:space="preserve">绍兴市绍三线永仁路</t>
  </si>
  <si>
    <t xml:space="preserve">咸亨香糟卤</t>
  </si>
  <si>
    <t xml:space="preserve">咸亨＋图案</t>
  </si>
  <si>
    <r>
      <rPr>
        <sz val="10"/>
        <rFont val="宋体"/>
        <family val="0"/>
        <charset val="134"/>
      </rPr>
      <t xml:space="preserve">500ml/</t>
    </r>
    <r>
      <rPr>
        <sz val="10"/>
        <rFont val="Noto Sans"/>
        <family val="2"/>
      </rPr>
      <t xml:space="preserve">瓶</t>
    </r>
  </si>
  <si>
    <t xml:space="preserve">2020-03-17</t>
  </si>
  <si>
    <t xml:space="preserve">DC20350100371233204</t>
  </si>
  <si>
    <t xml:space="preserve">福建罗星塔食品股份有限公司连江第一分公司</t>
  </si>
  <si>
    <r>
      <rPr>
        <sz val="10"/>
        <rFont val="Noto Sans"/>
        <family val="2"/>
      </rPr>
      <t xml:space="preserve">福建省连江县经济开发区东湖园区福建好莱屋轻纺有限公司</t>
    </r>
    <r>
      <rPr>
        <sz val="10"/>
        <rFont val="宋体"/>
        <family val="0"/>
        <charset val="134"/>
      </rPr>
      <t xml:space="preserve">3#</t>
    </r>
    <r>
      <rPr>
        <sz val="10"/>
        <rFont val="Noto Sans"/>
        <family val="2"/>
      </rPr>
      <t xml:space="preserve">厂房二楼</t>
    </r>
  </si>
  <si>
    <t xml:space="preserve">花椒油</t>
  </si>
  <si>
    <t xml:space="preserve">罗星塔＋图案</t>
  </si>
  <si>
    <r>
      <rPr>
        <sz val="10"/>
        <rFont val="宋体"/>
        <family val="0"/>
        <charset val="134"/>
      </rPr>
      <t xml:space="preserve">308ml/</t>
    </r>
    <r>
      <rPr>
        <sz val="10"/>
        <rFont val="Noto Sans"/>
        <family val="2"/>
      </rPr>
      <t xml:space="preserve">瓶</t>
    </r>
  </si>
  <si>
    <t xml:space="preserve">2019-11-19</t>
  </si>
  <si>
    <t xml:space="preserve">DC20350100371233205</t>
  </si>
  <si>
    <t xml:space="preserve">福州市燕仔食品有限公司</t>
  </si>
  <si>
    <r>
      <rPr>
        <sz val="10"/>
        <rFont val="Noto Sans"/>
        <family val="2"/>
      </rPr>
      <t xml:space="preserve">福建省福州市闽侯县上街镇马保村后园路</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仓库</t>
    </r>
    <r>
      <rPr>
        <sz val="10"/>
        <rFont val="宋体"/>
        <family val="0"/>
        <charset val="134"/>
      </rPr>
      <t xml:space="preserve">4</t>
    </r>
    <r>
      <rPr>
        <sz val="10"/>
        <rFont val="Noto Sans"/>
        <family val="2"/>
      </rPr>
      <t xml:space="preserve">层</t>
    </r>
  </si>
  <si>
    <t xml:space="preserve">旗山燕仔笋丝片</t>
  </si>
  <si>
    <t xml:space="preserve">旗山燕仔</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袋</t>
    </r>
  </si>
  <si>
    <t xml:space="preserve">2020-06-01</t>
  </si>
  <si>
    <t xml:space="preserve">DC20350100371233206</t>
  </si>
  <si>
    <t xml:space="preserve">福安映香红茶叶有限公司</t>
  </si>
  <si>
    <t xml:space="preserve">福安市范坑大丈梧林岔</t>
  </si>
  <si>
    <t xml:space="preserve">“三闽味”铁观音</t>
  </si>
  <si>
    <t xml:space="preserve">/</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20-05-20</t>
  </si>
  <si>
    <t xml:space="preserve">茶叶及相关制品</t>
  </si>
  <si>
    <t xml:space="preserve">DC20350100371233207</t>
  </si>
  <si>
    <t xml:space="preserve">烟台张裕葡萄酿酒股份有限公司　</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干红葡萄酒</t>
  </si>
  <si>
    <t xml:space="preserve">威雅</t>
  </si>
  <si>
    <r>
      <rPr>
        <sz val="10"/>
        <rFont val="宋体"/>
        <family val="0"/>
        <charset val="134"/>
      </rPr>
      <t xml:space="preserve">650ml/</t>
    </r>
    <r>
      <rPr>
        <sz val="10"/>
        <rFont val="Noto Sans"/>
        <family val="2"/>
      </rPr>
      <t xml:space="preserve">瓶</t>
    </r>
  </si>
  <si>
    <t xml:space="preserve">2017-09-14/E077DS</t>
  </si>
  <si>
    <t xml:space="preserve">酒类</t>
  </si>
  <si>
    <t xml:space="preserve">DC20350100371233208</t>
  </si>
  <si>
    <t xml:space="preserve">广西蜜博士蜂业有限责任公司</t>
  </si>
  <si>
    <r>
      <rPr>
        <sz val="10"/>
        <rFont val="Noto Sans"/>
        <family val="2"/>
      </rPr>
      <t xml:space="preserve">广西南宁市隆安县华侨管理区福南路东南面</t>
    </r>
    <r>
      <rPr>
        <sz val="10"/>
        <rFont val="宋体"/>
        <family val="0"/>
        <charset val="134"/>
      </rPr>
      <t xml:space="preserve">B5-5(1)</t>
    </r>
  </si>
  <si>
    <t xml:space="preserve">蜂蜜</t>
  </si>
  <si>
    <t xml:space="preserve">贝侬</t>
  </si>
  <si>
    <r>
      <rPr>
        <sz val="10"/>
        <rFont val="宋体"/>
        <family val="0"/>
        <charset val="134"/>
      </rPr>
      <t xml:space="preserve">280g/</t>
    </r>
    <r>
      <rPr>
        <sz val="10"/>
        <rFont val="Noto Sans"/>
        <family val="2"/>
      </rPr>
      <t xml:space="preserve">瓶</t>
    </r>
  </si>
  <si>
    <t xml:space="preserve">2020-05-06</t>
  </si>
  <si>
    <t xml:space="preserve">DC20350100371233227</t>
  </si>
  <si>
    <t xml:space="preserve">江苏佐佐食品工业有限公司</t>
  </si>
  <si>
    <r>
      <rPr>
        <sz val="10"/>
        <rFont val="Noto Sans"/>
        <family val="2"/>
      </rPr>
      <t xml:space="preserve">江苏省宿迁市泗阳县经济开发区文城东路</t>
    </r>
    <r>
      <rPr>
        <sz val="10"/>
        <rFont val="宋体"/>
        <family val="0"/>
        <charset val="134"/>
      </rPr>
      <t xml:space="preserve">248</t>
    </r>
    <r>
      <rPr>
        <sz val="10"/>
        <rFont val="Noto Sans"/>
        <family val="2"/>
      </rPr>
      <t xml:space="preserve">号</t>
    </r>
  </si>
  <si>
    <t xml:space="preserve">福州诚达黎明百货有限公司东街分公司</t>
  </si>
  <si>
    <r>
      <rPr>
        <sz val="10"/>
        <rFont val="Noto Sans"/>
        <family val="2"/>
      </rPr>
      <t xml:space="preserve">福州市鼓楼区东街口杨桥东路</t>
    </r>
    <r>
      <rPr>
        <sz val="10"/>
        <rFont val="宋体"/>
        <family val="0"/>
        <charset val="134"/>
      </rPr>
      <t xml:space="preserve">8</t>
    </r>
    <r>
      <rPr>
        <sz val="10"/>
        <rFont val="Noto Sans"/>
        <family val="2"/>
      </rPr>
      <t xml:space="preserve">号</t>
    </r>
  </si>
  <si>
    <t xml:space="preserve">什锦果肉果冻</t>
  </si>
  <si>
    <t xml:space="preserve">常盛</t>
  </si>
  <si>
    <t xml:space="preserve">散装称重</t>
  </si>
  <si>
    <t xml:space="preserve">2020-07-20</t>
  </si>
  <si>
    <t xml:space="preserve">糖果制品</t>
  </si>
  <si>
    <t xml:space="preserve">DC20350100371233179</t>
  </si>
  <si>
    <t xml:space="preserve">厦门绿泉实业有限公司</t>
  </si>
  <si>
    <r>
      <rPr>
        <sz val="10"/>
        <rFont val="Noto Sans"/>
        <family val="2"/>
      </rPr>
      <t xml:space="preserve">福建省厦门市同安区新民镇同集中路</t>
    </r>
    <r>
      <rPr>
        <sz val="10"/>
        <rFont val="宋体"/>
        <family val="0"/>
        <charset val="134"/>
      </rPr>
      <t xml:space="preserve">1355</t>
    </r>
    <r>
      <rPr>
        <sz val="10"/>
        <rFont val="Noto Sans"/>
        <family val="2"/>
      </rPr>
      <t xml:space="preserve">号</t>
    </r>
  </si>
  <si>
    <t xml:space="preserve">福州市鼓楼区见福旺食品店</t>
  </si>
  <si>
    <r>
      <rPr>
        <sz val="10"/>
        <rFont val="Noto Sans"/>
        <family val="2"/>
      </rPr>
      <t xml:space="preserve">福建省福州市鼓楼区津泰路</t>
    </r>
    <r>
      <rPr>
        <sz val="10"/>
        <rFont val="宋体"/>
        <family val="0"/>
        <charset val="134"/>
      </rPr>
      <t xml:space="preserve">92</t>
    </r>
    <r>
      <rPr>
        <sz val="10"/>
        <rFont val="Noto Sans"/>
        <family val="2"/>
      </rPr>
      <t xml:space="preserve">号一层店面</t>
    </r>
  </si>
  <si>
    <t xml:space="preserve">「冰露」「纯悦」包装饮用水</t>
  </si>
  <si>
    <r>
      <rPr>
        <sz val="10"/>
        <rFont val="宋体"/>
        <family val="0"/>
        <charset val="134"/>
      </rPr>
      <t xml:space="preserve">550ml/</t>
    </r>
    <r>
      <rPr>
        <sz val="10"/>
        <rFont val="Noto Sans"/>
        <family val="2"/>
      </rPr>
      <t xml:space="preserve">瓶</t>
    </r>
  </si>
  <si>
    <t xml:space="preserve">2020-07-16</t>
  </si>
  <si>
    <t xml:space="preserve">饮料</t>
  </si>
  <si>
    <t xml:space="preserve">DC20350100371233180</t>
  </si>
  <si>
    <t xml:space="preserve">农夫山泉广东万绿湖有限公司</t>
  </si>
  <si>
    <t xml:space="preserve">河源市源城区源南镇双下村地段沿江路南边</t>
  </si>
  <si>
    <t xml:space="preserve">饮用天然水</t>
  </si>
  <si>
    <t xml:space="preserve">农夫山泉</t>
  </si>
  <si>
    <t xml:space="preserve">2020-07-31</t>
  </si>
  <si>
    <t xml:space="preserve">DC20350100371233181</t>
  </si>
  <si>
    <t xml:space="preserve">广东百岁山实业有限公司</t>
  </si>
  <si>
    <t xml:space="preserve">博罗县横河镇横河村</t>
  </si>
  <si>
    <t xml:space="preserve">饮用天然矿泉水</t>
  </si>
  <si>
    <t xml:space="preserve">百岁山</t>
  </si>
  <si>
    <r>
      <rPr>
        <sz val="10"/>
        <rFont val="宋体"/>
        <family val="0"/>
        <charset val="134"/>
      </rPr>
      <t xml:space="preserve">570ml/</t>
    </r>
    <r>
      <rPr>
        <sz val="10"/>
        <rFont val="Noto Sans"/>
        <family val="2"/>
      </rPr>
      <t xml:space="preserve">瓶</t>
    </r>
  </si>
  <si>
    <t xml:space="preserve">2020-07-23</t>
  </si>
  <si>
    <t xml:space="preserve">DC20350100371233182</t>
  </si>
  <si>
    <t xml:space="preserve">泉怡饮料（福建）有限公司</t>
  </si>
  <si>
    <t xml:space="preserve">泉州市泉港区普安工业区</t>
  </si>
  <si>
    <t xml:space="preserve">饮用纯净水</t>
  </si>
  <si>
    <t xml:space="preserve">怡寶及图案</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0-07-28</t>
  </si>
  <si>
    <t xml:space="preserve">DC20350100371233183</t>
  </si>
  <si>
    <t xml:space="preserve">五常葵花阳光米业有限公司</t>
  </si>
  <si>
    <r>
      <rPr>
        <sz val="10"/>
        <rFont val="Noto Sans"/>
        <family val="2"/>
      </rPr>
      <t xml:space="preserve">黑龙江省五常市城西通榆公路</t>
    </r>
    <r>
      <rPr>
        <sz val="10"/>
        <rFont val="宋体"/>
        <family val="0"/>
        <charset val="134"/>
      </rPr>
      <t xml:space="preserve">1</t>
    </r>
    <r>
      <rPr>
        <sz val="10"/>
        <rFont val="Noto Sans"/>
        <family val="2"/>
      </rPr>
      <t xml:space="preserve">号</t>
    </r>
  </si>
  <si>
    <r>
      <rPr>
        <sz val="10"/>
        <rFont val="Noto Sans"/>
        <family val="2"/>
      </rPr>
      <t xml:space="preserve">五常大米（精贡清香</t>
    </r>
    <r>
      <rPr>
        <sz val="10"/>
        <rFont val="宋体"/>
        <family val="0"/>
        <charset val="134"/>
      </rPr>
      <t xml:space="preserve">100</t>
    </r>
    <r>
      <rPr>
        <sz val="10"/>
        <rFont val="Noto Sans"/>
        <family val="2"/>
      </rPr>
      <t xml:space="preserve">）</t>
    </r>
  </si>
  <si>
    <t xml:space="preserve">葵花阳光</t>
  </si>
  <si>
    <r>
      <rPr>
        <sz val="10"/>
        <rFont val="宋体"/>
        <family val="0"/>
        <charset val="134"/>
      </rPr>
      <t xml:space="preserve">2.5kg/</t>
    </r>
    <r>
      <rPr>
        <sz val="10"/>
        <rFont val="Noto Sans"/>
        <family val="2"/>
      </rPr>
      <t xml:space="preserve">袋</t>
    </r>
  </si>
  <si>
    <t xml:space="preserve">2020-06-05</t>
  </si>
  <si>
    <t xml:space="preserve">DC20350100371233184</t>
  </si>
  <si>
    <t xml:space="preserve">山东望乡食品有限公司　</t>
  </si>
  <si>
    <t xml:space="preserve">山东省潍坊市高密市阚家镇驻地</t>
  </si>
  <si>
    <t xml:space="preserve">荞麦挂面</t>
  </si>
  <si>
    <t xml:space="preserve">湖头村</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0-03-06</t>
  </si>
  <si>
    <t xml:space="preserve">DC20350100371233185</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鸡蛋精细挂面（花色挂面）</t>
  </si>
  <si>
    <r>
      <rPr>
        <sz val="10"/>
        <rFont val="宋体"/>
        <family val="0"/>
        <charset val="134"/>
      </rPr>
      <t xml:space="preserve">CKM</t>
    </r>
    <r>
      <rPr>
        <sz val="10"/>
        <rFont val="Noto Sans"/>
        <family val="2"/>
      </rPr>
      <t xml:space="preserve">陈克明及图形商标</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0-03-25</t>
  </si>
  <si>
    <t xml:space="preserve">DC20350100371233186</t>
  </si>
  <si>
    <t xml:space="preserve">福建省泉州晶海轻化有限公司</t>
  </si>
  <si>
    <r>
      <rPr>
        <sz val="10"/>
        <rFont val="Noto Sans"/>
        <family val="2"/>
      </rPr>
      <t xml:space="preserve">福建省泉州泉港山腰驿峰中路</t>
    </r>
    <r>
      <rPr>
        <sz val="10"/>
        <rFont val="宋体"/>
        <family val="0"/>
        <charset val="134"/>
      </rPr>
      <t xml:space="preserve">999</t>
    </r>
    <r>
      <rPr>
        <sz val="10"/>
        <rFont val="Noto Sans"/>
        <family val="2"/>
      </rPr>
      <t xml:space="preserve">号</t>
    </r>
  </si>
  <si>
    <t xml:space="preserve">福建原盐</t>
  </si>
  <si>
    <t xml:space="preserve">闽盐</t>
  </si>
  <si>
    <r>
      <rPr>
        <sz val="10"/>
        <rFont val="宋体"/>
        <family val="0"/>
        <charset val="134"/>
      </rPr>
      <t xml:space="preserve">350g/</t>
    </r>
    <r>
      <rPr>
        <sz val="10"/>
        <rFont val="Noto Sans"/>
        <family val="2"/>
      </rPr>
      <t xml:space="preserve">袋</t>
    </r>
  </si>
  <si>
    <t xml:space="preserve">2019-11-11</t>
  </si>
  <si>
    <t xml:space="preserve">食盐</t>
  </si>
  <si>
    <t xml:space="preserve">DC20350100371233193</t>
  </si>
  <si>
    <t xml:space="preserve">鼎鼎（福州）食品有限公司</t>
  </si>
  <si>
    <t xml:space="preserve">福建省福州闽侯经济技术开发区一期九号西路三号</t>
  </si>
  <si>
    <t xml:space="preserve">永辉超市股份有限公司福建福州津泰超市</t>
  </si>
  <si>
    <r>
      <rPr>
        <sz val="10"/>
        <rFont val="Noto Sans"/>
        <family val="2"/>
      </rPr>
      <t xml:space="preserve">福州市鼓楼区津泰路</t>
    </r>
    <r>
      <rPr>
        <sz val="10"/>
        <rFont val="宋体"/>
        <family val="0"/>
        <charset val="134"/>
      </rPr>
      <t xml:space="preserve">92</t>
    </r>
    <r>
      <rPr>
        <sz val="10"/>
        <rFont val="Noto Sans"/>
        <family val="2"/>
      </rPr>
      <t xml:space="preserve">号</t>
    </r>
  </si>
  <si>
    <t xml:space="preserve">油酥肉香松</t>
  </si>
  <si>
    <t xml:space="preserve">鼎鼎</t>
  </si>
  <si>
    <r>
      <rPr>
        <sz val="10"/>
        <rFont val="宋体"/>
        <family val="0"/>
        <charset val="134"/>
      </rPr>
      <t xml:space="preserve">245</t>
    </r>
    <r>
      <rPr>
        <sz val="10"/>
        <rFont val="Noto Sans"/>
        <family val="2"/>
      </rPr>
      <t xml:space="preserve">克</t>
    </r>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2020-05-25</t>
  </si>
  <si>
    <t xml:space="preserve">DC20350100371233194</t>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优质午餐肉</t>
  </si>
  <si>
    <t xml:space="preserve">古龍及图案</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DC20350100371233195</t>
  </si>
  <si>
    <t xml:space="preserve">重庆德佳肉类科技发展有限公司</t>
  </si>
  <si>
    <r>
      <rPr>
        <sz val="10"/>
        <rFont val="Noto Sans"/>
        <family val="2"/>
      </rPr>
      <t xml:space="preserve">重庆市合川区铜合路</t>
    </r>
    <r>
      <rPr>
        <sz val="10"/>
        <rFont val="宋体"/>
        <family val="0"/>
        <charset val="134"/>
      </rPr>
      <t xml:space="preserve">999</t>
    </r>
    <r>
      <rPr>
        <sz val="10"/>
        <rFont val="Noto Sans"/>
        <family val="2"/>
      </rPr>
      <t xml:space="preserve">号</t>
    </r>
  </si>
  <si>
    <t xml:space="preserve">红烧猪肉罐头</t>
  </si>
  <si>
    <t xml:space="preserve">梅林及图案</t>
  </si>
  <si>
    <t xml:space="preserve">2019-12-24</t>
  </si>
  <si>
    <t xml:space="preserve">DC20350100371233196</t>
  </si>
  <si>
    <t xml:space="preserve">福建原盐（食用盐）</t>
  </si>
  <si>
    <t xml:space="preserve">2020-07-17</t>
  </si>
  <si>
    <t xml:space="preserve">DC20350100371233197</t>
  </si>
  <si>
    <t xml:space="preserve">四川省味聚特食品有限公司　</t>
  </si>
  <si>
    <r>
      <rPr>
        <sz val="10"/>
        <rFont val="Noto Sans"/>
        <family val="2"/>
      </rPr>
      <t xml:space="preserve">眉山市诗书路南段</t>
    </r>
    <r>
      <rPr>
        <sz val="10"/>
        <rFont val="宋体"/>
        <family val="0"/>
        <charset val="134"/>
      </rPr>
      <t xml:space="preserve">369</t>
    </r>
    <r>
      <rPr>
        <sz val="10"/>
        <rFont val="Noto Sans"/>
        <family val="2"/>
      </rPr>
      <t xml:space="preserve">号</t>
    </r>
  </si>
  <si>
    <t xml:space="preserve">黄花什锦（酱腌菜）</t>
  </si>
  <si>
    <t xml:space="preserve">味聚特及图案</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20-06-09</t>
  </si>
  <si>
    <t xml:space="preserve">DC20350100371233198</t>
  </si>
  <si>
    <t xml:space="preserve">四川省川南酿造有限公司　</t>
  </si>
  <si>
    <t xml:space="preserve">眉山经济开发区东区</t>
  </si>
  <si>
    <t xml:space="preserve">黄花什锦（酱腌菜类）</t>
  </si>
  <si>
    <t xml:space="preserve">川南</t>
  </si>
  <si>
    <r>
      <rPr>
        <sz val="10"/>
        <rFont val="宋体"/>
        <family val="0"/>
        <charset val="134"/>
      </rPr>
      <t xml:space="preserve">120g/</t>
    </r>
    <r>
      <rPr>
        <sz val="10"/>
        <rFont val="Noto Sans"/>
        <family val="2"/>
      </rPr>
      <t xml:space="preserve">袋</t>
    </r>
  </si>
  <si>
    <t xml:space="preserve">DC20350100371233199</t>
  </si>
  <si>
    <t xml:space="preserve">爽口下饭菜（酱腌菜类）</t>
  </si>
  <si>
    <r>
      <rPr>
        <sz val="10"/>
        <rFont val="宋体"/>
        <family val="0"/>
        <charset val="134"/>
      </rPr>
      <t xml:space="preserve">270g/</t>
    </r>
    <r>
      <rPr>
        <sz val="10"/>
        <rFont val="Noto Sans"/>
        <family val="2"/>
      </rPr>
      <t xml:space="preserve">罐</t>
    </r>
  </si>
  <si>
    <t xml:space="preserve">DC20350100371233200</t>
  </si>
  <si>
    <t xml:space="preserve">厦门银祥豆制品有限公司</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田趣腐竹</t>
  </si>
  <si>
    <r>
      <rPr>
        <sz val="10"/>
        <rFont val="宋体"/>
        <family val="0"/>
        <charset val="134"/>
      </rPr>
      <t xml:space="preserve">400g/</t>
    </r>
    <r>
      <rPr>
        <sz val="10"/>
        <rFont val="Noto Sans"/>
        <family val="2"/>
      </rPr>
      <t xml:space="preserve">袋</t>
    </r>
  </si>
  <si>
    <t xml:space="preserve">2020-04-03</t>
  </si>
  <si>
    <t xml:space="preserve">豆制品</t>
  </si>
  <si>
    <t xml:space="preserve">DC20350100371233220</t>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精选五花腊肉</t>
  </si>
  <si>
    <t xml:space="preserve">秋之風及图案</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0-06-14</t>
  </si>
  <si>
    <t xml:space="preserve">DC20350100371233221</t>
  </si>
  <si>
    <t xml:space="preserve">深圳市里程食品有限公司光明加工厂</t>
  </si>
  <si>
    <t xml:space="preserve">深圳市光明新区光明街道光侨食品厂厂区十一栋</t>
  </si>
  <si>
    <t xml:space="preserve">川味腊肉（腌腊肉制品）</t>
  </si>
  <si>
    <t xml:space="preserve">里程及其图案</t>
  </si>
  <si>
    <t xml:space="preserve">2020-07-15</t>
  </si>
  <si>
    <t xml:space="preserve">DC20350100371233223</t>
  </si>
  <si>
    <t xml:space="preserve">湛江国联水产开发股份有限公司</t>
  </si>
  <si>
    <r>
      <rPr>
        <sz val="10"/>
        <rFont val="Noto Sans"/>
        <family val="2"/>
      </rPr>
      <t xml:space="preserve">广东湛江吴川市黄坡镇（吴川）华昱产业转移工业园工业大道</t>
    </r>
    <r>
      <rPr>
        <sz val="10"/>
        <rFont val="宋体"/>
        <family val="0"/>
        <charset val="134"/>
      </rPr>
      <t xml:space="preserve">6</t>
    </r>
    <r>
      <rPr>
        <sz val="10"/>
        <rFont val="Noto Sans"/>
        <family val="2"/>
      </rPr>
      <t xml:space="preserve">号</t>
    </r>
  </si>
  <si>
    <t xml:space="preserve">酒香海鲈鱼</t>
  </si>
  <si>
    <t xml:space="preserve">龍霸</t>
  </si>
  <si>
    <t xml:space="preserve">2020-04-01</t>
  </si>
  <si>
    <t xml:space="preserve">速冻食品</t>
  </si>
  <si>
    <t xml:space="preserve">DC20350100371233224</t>
  </si>
  <si>
    <t xml:space="preserve">妙可蓝多（吉林）乳品科技有限公司</t>
  </si>
  <si>
    <r>
      <rPr>
        <sz val="10"/>
        <rFont val="Noto Sans"/>
        <family val="2"/>
      </rPr>
      <t xml:space="preserve">吉林省吉林市永吉县岔路河镇吉林（中国</t>
    </r>
    <r>
      <rPr>
        <sz val="10"/>
        <rFont val="宋体"/>
        <family val="0"/>
        <charset val="134"/>
      </rPr>
      <t xml:space="preserve">-</t>
    </r>
    <r>
      <rPr>
        <sz val="10"/>
        <rFont val="Noto Sans"/>
        <family val="2"/>
      </rPr>
      <t xml:space="preserve">新加坡）食品区创业园</t>
    </r>
    <r>
      <rPr>
        <sz val="10"/>
        <rFont val="宋体"/>
        <family val="0"/>
        <charset val="134"/>
      </rPr>
      <t xml:space="preserve">A</t>
    </r>
    <r>
      <rPr>
        <sz val="10"/>
        <rFont val="Noto Sans"/>
        <family val="2"/>
      </rPr>
      <t xml:space="preserve">栋</t>
    </r>
  </si>
  <si>
    <t xml:space="preserve">马苏里拉奶酪</t>
  </si>
  <si>
    <t xml:space="preserve">妙可蓝多</t>
  </si>
  <si>
    <r>
      <rPr>
        <sz val="10"/>
        <rFont val="宋体"/>
        <family val="0"/>
        <charset val="134"/>
      </rPr>
      <t xml:space="preserve">228g/</t>
    </r>
    <r>
      <rPr>
        <sz val="10"/>
        <rFont val="Noto Sans"/>
        <family val="2"/>
      </rPr>
      <t xml:space="preserve">袋</t>
    </r>
  </si>
  <si>
    <t xml:space="preserve">2020-06-04</t>
  </si>
  <si>
    <t xml:space="preserve">DC20350100371233225</t>
  </si>
  <si>
    <t xml:space="preserve">广泽乳业有限公司</t>
  </si>
  <si>
    <r>
      <rPr>
        <sz val="10"/>
        <rFont val="Noto Sans"/>
        <family val="2"/>
      </rPr>
      <t xml:space="preserve">吉林省长春市高新开发区长德路</t>
    </r>
    <r>
      <rPr>
        <sz val="10"/>
        <rFont val="宋体"/>
        <family val="0"/>
        <charset val="134"/>
      </rPr>
      <t xml:space="preserve">2333</t>
    </r>
    <r>
      <rPr>
        <sz val="10"/>
        <rFont val="Noto Sans"/>
        <family val="2"/>
      </rPr>
      <t xml:space="preserve">号</t>
    </r>
  </si>
  <si>
    <t xml:space="preserve">稀奶油</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DC20350100371233226</t>
  </si>
  <si>
    <t xml:space="preserve">illycaffèS.p.A.</t>
  </si>
  <si>
    <t xml:space="preserve">ViaFlavia110-34147Trieste,Italy</t>
  </si>
  <si>
    <r>
      <rPr>
        <sz val="10"/>
        <rFont val="宋体"/>
        <family val="0"/>
        <charset val="134"/>
      </rPr>
      <t xml:space="preserve">ILLY</t>
    </r>
    <r>
      <rPr>
        <sz val="10"/>
        <rFont val="Noto Sans"/>
        <family val="2"/>
      </rPr>
      <t xml:space="preserve">浓缩咖啡粉（深度烘焙）</t>
    </r>
  </si>
  <si>
    <r>
      <rPr>
        <sz val="10"/>
        <rFont val="宋体"/>
        <family val="0"/>
        <charset val="134"/>
      </rPr>
      <t xml:space="preserve">illy</t>
    </r>
    <r>
      <rPr>
        <sz val="10"/>
        <rFont val="Noto Sans"/>
        <family val="2"/>
      </rPr>
      <t xml:space="preserve">及图形商标</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罐</t>
    </r>
  </si>
  <si>
    <t xml:space="preserve">2019-09-23</t>
  </si>
  <si>
    <t xml:space="preserve">可可及焙烤咖啡产品</t>
  </si>
  <si>
    <t xml:space="preserve">DC20350100371233229</t>
  </si>
  <si>
    <t xml:space="preserve">梅州伊利冷冻食品有限责任公司</t>
  </si>
  <si>
    <t xml:space="preserve">广东省梅州市梅县畲江镇梅州高新技术产业园区</t>
  </si>
  <si>
    <t xml:space="preserve">永辉超市股份有限公司福建福州鼓楼分公司</t>
  </si>
  <si>
    <r>
      <rPr>
        <sz val="10"/>
        <rFont val="Noto Sans"/>
        <family val="2"/>
      </rPr>
      <t xml:space="preserve">福州市鼓楼区西二环</t>
    </r>
    <r>
      <rPr>
        <sz val="10"/>
        <rFont val="宋体"/>
        <family val="0"/>
        <charset val="134"/>
      </rPr>
      <t xml:space="preserve">436</t>
    </r>
    <r>
      <rPr>
        <sz val="10"/>
        <rFont val="Noto Sans"/>
        <family val="2"/>
      </rPr>
      <t xml:space="preserve">号</t>
    </r>
  </si>
  <si>
    <t xml:space="preserve">三色心香雪糕</t>
  </si>
  <si>
    <t xml:space="preserve">伊利及图形商标</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2020-07-07</t>
  </si>
  <si>
    <t xml:space="preserve">冷冻饮品</t>
  </si>
  <si>
    <t xml:space="preserve">DC20350100371233230</t>
  </si>
  <si>
    <t xml:space="preserve">广东添利食品有限公司</t>
  </si>
  <si>
    <r>
      <rPr>
        <sz val="10"/>
        <rFont val="Noto Sans"/>
        <family val="2"/>
      </rPr>
      <t xml:space="preserve">汕头市潮汕路</t>
    </r>
    <r>
      <rPr>
        <sz val="10"/>
        <rFont val="宋体"/>
        <family val="0"/>
        <charset val="134"/>
      </rPr>
      <t xml:space="preserve">138</t>
    </r>
    <r>
      <rPr>
        <sz val="10"/>
        <rFont val="Noto Sans"/>
        <family val="2"/>
      </rPr>
      <t xml:space="preserve">号</t>
    </r>
  </si>
  <si>
    <t xml:space="preserve">三色雪糕</t>
  </si>
  <si>
    <t xml:space="preserve">蒙牛</t>
  </si>
  <si>
    <t xml:space="preserve">DC20350100371233231</t>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t xml:space="preserve">呀！土豆油炸型膨化食品番茄酱味</t>
  </si>
  <si>
    <t xml:space="preserve">好丽友</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DC20350100371233232</t>
  </si>
  <si>
    <t xml:space="preserve">沧州思宏枣业有限公司</t>
  </si>
  <si>
    <t xml:space="preserve">沧县崔尔庄镇李韩店</t>
  </si>
  <si>
    <r>
      <rPr>
        <sz val="10"/>
        <rFont val="Noto Sans"/>
        <family val="2"/>
      </rPr>
      <t xml:space="preserve">福建省福州市鼓楼区西二环</t>
    </r>
    <r>
      <rPr>
        <sz val="10"/>
        <rFont val="宋体"/>
        <family val="0"/>
        <charset val="134"/>
      </rPr>
      <t xml:space="preserve">436</t>
    </r>
    <r>
      <rPr>
        <sz val="10"/>
        <rFont val="Noto Sans"/>
        <family val="2"/>
      </rPr>
      <t xml:space="preserve">号</t>
    </r>
  </si>
  <si>
    <t xml:space="preserve">永辉优选馋大狮新疆黑加仑葡萄干</t>
  </si>
  <si>
    <t xml:space="preserve">2020-02-26</t>
  </si>
  <si>
    <t xml:space="preserve">水果制品</t>
  </si>
  <si>
    <t xml:space="preserve">DC20350100371233233</t>
  </si>
  <si>
    <t xml:space="preserve">永辉优选馋大狮新疆绿葡萄干</t>
  </si>
  <si>
    <t xml:space="preserve">2020-04-24</t>
  </si>
  <si>
    <t xml:space="preserve">DC20350100371233234</t>
  </si>
  <si>
    <t xml:space="preserve">河南全惠食品有限公司</t>
  </si>
  <si>
    <t xml:space="preserve">郑州市惠济区天河路中段</t>
  </si>
  <si>
    <t xml:space="preserve">上海风味灌汤小笼包</t>
  </si>
  <si>
    <t xml:space="preserve">三全＋图案</t>
  </si>
  <si>
    <r>
      <rPr>
        <sz val="10"/>
        <rFont val="宋体"/>
        <family val="0"/>
        <charset val="134"/>
      </rPr>
      <t xml:space="preserve">450</t>
    </r>
    <r>
      <rPr>
        <sz val="10"/>
        <rFont val="Noto Sans"/>
        <family val="2"/>
      </rPr>
      <t xml:space="preserve">克（</t>
    </r>
    <r>
      <rPr>
        <sz val="10"/>
        <rFont val="宋体"/>
        <family val="0"/>
        <charset val="134"/>
      </rPr>
      <t xml:space="preserve">18</t>
    </r>
    <r>
      <rPr>
        <sz val="10"/>
        <rFont val="Noto Sans"/>
        <family val="2"/>
      </rPr>
      <t xml:space="preserve">只装）</t>
    </r>
    <r>
      <rPr>
        <sz val="10"/>
        <rFont val="宋体"/>
        <family val="0"/>
        <charset val="134"/>
      </rPr>
      <t xml:space="preserve">/</t>
    </r>
    <r>
      <rPr>
        <sz val="10"/>
        <rFont val="Noto Sans"/>
        <family val="2"/>
      </rPr>
      <t xml:space="preserve">袋</t>
    </r>
  </si>
  <si>
    <t xml:space="preserve">DC20350100371233235</t>
  </si>
  <si>
    <t xml:space="preserve">浙江龙凤食品有限公司</t>
  </si>
  <si>
    <r>
      <rPr>
        <sz val="10"/>
        <rFont val="Noto Sans"/>
        <family val="2"/>
      </rPr>
      <t xml:space="preserve">嘉兴市嘉善县惠民街道金嘉大道</t>
    </r>
    <r>
      <rPr>
        <sz val="10"/>
        <rFont val="宋体"/>
        <family val="0"/>
        <charset val="134"/>
      </rPr>
      <t xml:space="preserve">51</t>
    </r>
    <r>
      <rPr>
        <sz val="10"/>
        <rFont val="Noto Sans"/>
        <family val="2"/>
      </rPr>
      <t xml:space="preserve">号</t>
    </r>
  </si>
  <si>
    <t xml:space="preserve">豆沙包</t>
  </si>
  <si>
    <r>
      <rPr>
        <sz val="10"/>
        <rFont val="Noto Sans"/>
        <family val="2"/>
      </rPr>
      <t xml:space="preserve">三全</t>
    </r>
    <r>
      <rPr>
        <sz val="10"/>
        <rFont val="宋体"/>
        <family val="0"/>
        <charset val="134"/>
      </rPr>
      <t xml:space="preserve">+</t>
    </r>
    <r>
      <rPr>
        <sz val="10"/>
        <rFont val="Noto Sans"/>
        <family val="2"/>
      </rPr>
      <t xml:space="preserve">图案</t>
    </r>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0-04-02</t>
  </si>
  <si>
    <t xml:space="preserve">DC20350100371233236</t>
  </si>
  <si>
    <t xml:space="preserve">福州小二哥食品有限公司</t>
  </si>
  <si>
    <r>
      <rPr>
        <sz val="10"/>
        <rFont val="Noto Sans"/>
        <family val="2"/>
      </rPr>
      <t xml:space="preserve">福建省福州市仓山区建新镇金洲北路</t>
    </r>
    <r>
      <rPr>
        <sz val="10"/>
        <rFont val="宋体"/>
        <family val="0"/>
        <charset val="134"/>
      </rPr>
      <t xml:space="preserve">7</t>
    </r>
    <r>
      <rPr>
        <sz val="10"/>
        <rFont val="Noto Sans"/>
        <family val="2"/>
      </rPr>
      <t xml:space="preserve">号</t>
    </r>
    <r>
      <rPr>
        <sz val="10"/>
        <rFont val="宋体"/>
        <family val="0"/>
        <charset val="134"/>
      </rPr>
      <t xml:space="preserve">16</t>
    </r>
    <r>
      <rPr>
        <sz val="10"/>
        <rFont val="Noto Sans"/>
        <family val="2"/>
      </rPr>
      <t xml:space="preserve">号楼</t>
    </r>
    <r>
      <rPr>
        <sz val="10"/>
        <rFont val="宋体"/>
        <family val="0"/>
        <charset val="134"/>
      </rPr>
      <t xml:space="preserve">1</t>
    </r>
    <r>
      <rPr>
        <sz val="10"/>
        <rFont val="Noto Sans"/>
        <family val="2"/>
      </rPr>
      <t xml:space="preserve">层</t>
    </r>
  </si>
  <si>
    <t xml:space="preserve">元宵粉（糯米粉）</t>
  </si>
  <si>
    <t xml:space="preserve">小二哥</t>
  </si>
  <si>
    <t xml:space="preserve">2020-05-03</t>
  </si>
  <si>
    <t xml:space="preserve">DC20350100371233297</t>
  </si>
  <si>
    <r>
      <rPr>
        <sz val="10"/>
        <rFont val="Noto Sans"/>
        <family val="2"/>
      </rPr>
      <t xml:space="preserve">佛山市海天</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调味食品有限公司　</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永辉超市股份有限公司福建福州国棉超市</t>
  </si>
  <si>
    <r>
      <rPr>
        <sz val="10"/>
        <rFont val="Noto Sans"/>
        <family val="2"/>
      </rPr>
      <t xml:space="preserve">福州市鼓楼区北二环中路屏山苑</t>
    </r>
    <r>
      <rPr>
        <sz val="10"/>
        <rFont val="宋体"/>
        <family val="0"/>
        <charset val="134"/>
      </rPr>
      <t xml:space="preserve">1-3</t>
    </r>
    <r>
      <rPr>
        <sz val="10"/>
        <rFont val="Noto Sans"/>
        <family val="2"/>
      </rPr>
      <t xml:space="preserve">层</t>
    </r>
  </si>
  <si>
    <t xml:space="preserve">海天上等蚝油</t>
  </si>
  <si>
    <r>
      <rPr>
        <sz val="10"/>
        <rFont val="宋体"/>
        <family val="0"/>
        <charset val="134"/>
      </rPr>
      <t xml:space="preserve">520g/</t>
    </r>
    <r>
      <rPr>
        <sz val="10"/>
        <rFont val="Noto Sans"/>
        <family val="2"/>
      </rPr>
      <t xml:space="preserve">瓶</t>
    </r>
  </si>
  <si>
    <t xml:space="preserve">DC20350100371233278</t>
  </si>
  <si>
    <t xml:space="preserve">福州如意路食品有限公司</t>
  </si>
  <si>
    <t xml:space="preserve">福建省福州市仓山区科技园叶下工业区</t>
  </si>
  <si>
    <t xml:space="preserve">永辉超市股份有限公司福建福州融侨新天地超市</t>
  </si>
  <si>
    <r>
      <rPr>
        <sz val="10"/>
        <rFont val="Noto Sans"/>
        <family val="2"/>
      </rPr>
      <t xml:space="preserve">福州市鼓楼区江滨大道</t>
    </r>
    <r>
      <rPr>
        <sz val="10"/>
        <rFont val="宋体"/>
        <family val="0"/>
        <charset val="134"/>
      </rPr>
      <t xml:space="preserve">66</t>
    </r>
    <r>
      <rPr>
        <sz val="10"/>
        <rFont val="Noto Sans"/>
        <family val="2"/>
      </rPr>
      <t xml:space="preserve">号融侨新天地</t>
    </r>
    <r>
      <rPr>
        <sz val="10"/>
        <rFont val="宋体"/>
        <family val="0"/>
        <charset val="134"/>
      </rPr>
      <t xml:space="preserve">B</t>
    </r>
    <r>
      <rPr>
        <sz val="10"/>
        <rFont val="Noto Sans"/>
        <family val="2"/>
      </rPr>
      <t xml:space="preserve">区二期休闲购物广场一层</t>
    </r>
  </si>
  <si>
    <t xml:space="preserve">芝麻糕</t>
  </si>
  <si>
    <r>
      <rPr>
        <sz val="10"/>
        <rFont val="宋体"/>
        <family val="0"/>
        <charset val="134"/>
      </rPr>
      <t xml:space="preserve">380g/</t>
    </r>
    <r>
      <rPr>
        <sz val="10"/>
        <rFont val="Noto Sans"/>
        <family val="2"/>
      </rPr>
      <t xml:space="preserve">袋</t>
    </r>
  </si>
  <si>
    <t xml:space="preserve">2020-07-27</t>
  </si>
  <si>
    <t xml:space="preserve">糕点</t>
  </si>
  <si>
    <t xml:space="preserve">DC20350100371233279</t>
  </si>
  <si>
    <t xml:space="preserve">莆田市城厢区永涵食品厂</t>
  </si>
  <si>
    <r>
      <rPr>
        <sz val="10"/>
        <rFont val="Noto Sans"/>
        <family val="2"/>
      </rPr>
      <t xml:space="preserve">莆田市城厢区华亭镇埔柳村西山</t>
    </r>
    <r>
      <rPr>
        <sz val="10"/>
        <rFont val="宋体"/>
        <family val="0"/>
        <charset val="134"/>
      </rPr>
      <t xml:space="preserve">43</t>
    </r>
    <r>
      <rPr>
        <sz val="10"/>
        <rFont val="Noto Sans"/>
        <family val="2"/>
      </rPr>
      <t xml:space="preserve">号</t>
    </r>
  </si>
  <si>
    <t xml:space="preserve">酥饼</t>
  </si>
  <si>
    <r>
      <rPr>
        <sz val="10"/>
        <rFont val="宋体"/>
        <family val="0"/>
        <charset val="134"/>
      </rPr>
      <t xml:space="preserve">400g(40gx10)/</t>
    </r>
    <r>
      <rPr>
        <sz val="10"/>
        <rFont val="Noto Sans"/>
        <family val="2"/>
      </rPr>
      <t xml:space="preserve">盒</t>
    </r>
  </si>
  <si>
    <t xml:space="preserve">2020-08-04</t>
  </si>
  <si>
    <t xml:space="preserve">DC20350100371233293</t>
  </si>
  <si>
    <t xml:space="preserve">小二哥及图案</t>
  </si>
  <si>
    <t xml:space="preserve">DC20350100371233294</t>
  </si>
  <si>
    <t xml:space="preserve">佛山市海天（高明）调味食品有限公司</t>
  </si>
  <si>
    <t xml:space="preserve">广东省佛山市高明区沧江工业园东园</t>
  </si>
  <si>
    <t xml:space="preserve">料酒</t>
  </si>
  <si>
    <r>
      <rPr>
        <sz val="10"/>
        <rFont val="宋体"/>
        <family val="0"/>
        <charset val="134"/>
      </rPr>
      <t xml:space="preserve">450mL/</t>
    </r>
    <r>
      <rPr>
        <sz val="10"/>
        <rFont val="Noto Sans"/>
        <family val="2"/>
      </rPr>
      <t xml:space="preserve">瓶</t>
    </r>
  </si>
  <si>
    <t xml:space="preserve">DC20350100371233295</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老才臣及图案</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DC20350100371233296</t>
  </si>
  <si>
    <t xml:space="preserve">福州民天食品工业园有限公司</t>
  </si>
  <si>
    <t xml:space="preserve">福州市闽清县白中镇白金工业区二期</t>
  </si>
  <si>
    <t xml:space="preserve">特级鱼露</t>
  </si>
  <si>
    <t xml:space="preserve">民天及图案</t>
  </si>
  <si>
    <t xml:space="preserve">2020-07-06</t>
  </si>
  <si>
    <t xml:space="preserve">DC20350100371233298</t>
  </si>
  <si>
    <t xml:space="preserve">龙海市吉香园食品有限公司</t>
  </si>
  <si>
    <t xml:space="preserve">福建省龙海市东园工业开发区</t>
  </si>
  <si>
    <t xml:space="preserve">福州市马尾区万客便利店</t>
  </si>
  <si>
    <r>
      <rPr>
        <sz val="10"/>
        <rFont val="Noto Sans"/>
        <family val="2"/>
      </rPr>
      <t xml:space="preserve">福建省福州市马尾区快安路</t>
    </r>
    <r>
      <rPr>
        <sz val="10"/>
        <rFont val="宋体"/>
        <family val="0"/>
        <charset val="134"/>
      </rPr>
      <t xml:space="preserve">37</t>
    </r>
    <r>
      <rPr>
        <sz val="10"/>
        <rFont val="Noto Sans"/>
        <family val="2"/>
      </rPr>
      <t xml:space="preserve">号物联网员工公寓</t>
    </r>
    <r>
      <rPr>
        <sz val="10"/>
        <rFont val="宋体"/>
        <family val="0"/>
        <charset val="134"/>
      </rPr>
      <t xml:space="preserve">1#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商铺</t>
    </r>
  </si>
  <si>
    <t xml:space="preserve">芝士酥</t>
  </si>
  <si>
    <t xml:space="preserve">艾德堡</t>
  </si>
  <si>
    <t xml:space="preserve">2020-08-08</t>
  </si>
  <si>
    <t xml:space="preserve">DC20350100371233301</t>
  </si>
  <si>
    <r>
      <rPr>
        <sz val="10"/>
        <rFont val="Noto Sans"/>
        <family val="2"/>
      </rPr>
      <t xml:space="preserve">广珍食品</t>
    </r>
    <r>
      <rPr>
        <sz val="10"/>
        <rFont val="宋体"/>
        <family val="0"/>
        <charset val="134"/>
      </rPr>
      <t xml:space="preserve">(</t>
    </r>
    <r>
      <rPr>
        <sz val="10"/>
        <rFont val="Noto Sans"/>
        <family val="2"/>
      </rPr>
      <t xml:space="preserve">泉州</t>
    </r>
    <r>
      <rPr>
        <sz val="10"/>
        <rFont val="宋体"/>
        <family val="0"/>
        <charset val="134"/>
      </rPr>
      <t xml:space="preserve">)</t>
    </r>
    <r>
      <rPr>
        <sz val="10"/>
        <rFont val="Noto Sans"/>
        <family val="2"/>
      </rPr>
      <t xml:space="preserve">有限公司</t>
    </r>
  </si>
  <si>
    <r>
      <rPr>
        <sz val="10"/>
        <rFont val="Noto Sans"/>
        <family val="2"/>
      </rPr>
      <t xml:space="preserve">福建省泉州台商投资区东园镇东园村新街</t>
    </r>
    <r>
      <rPr>
        <sz val="10"/>
        <rFont val="宋体"/>
        <family val="0"/>
        <charset val="134"/>
      </rPr>
      <t xml:space="preserve">274-3</t>
    </r>
    <r>
      <rPr>
        <sz val="10"/>
        <rFont val="Noto Sans"/>
        <family val="2"/>
      </rPr>
      <t xml:space="preserve">号</t>
    </r>
  </si>
  <si>
    <t xml:space="preserve">精选水磨糯米粉</t>
  </si>
  <si>
    <r>
      <rPr>
        <sz val="10"/>
        <rFont val="宋体"/>
        <family val="0"/>
        <charset val="134"/>
      </rPr>
      <t xml:space="preserve">520</t>
    </r>
    <r>
      <rPr>
        <sz val="10"/>
        <rFont val="Noto Sans"/>
        <family val="2"/>
      </rPr>
      <t xml:space="preserve">＋图形</t>
    </r>
  </si>
  <si>
    <t xml:space="preserve">2020-05-19</t>
  </si>
  <si>
    <t xml:space="preserve">DC20350100371233302</t>
  </si>
  <si>
    <t xml:space="preserve">福州闽香王食品有限公司</t>
  </si>
  <si>
    <r>
      <rPr>
        <sz val="10"/>
        <rFont val="Noto Sans"/>
        <family val="2"/>
      </rPr>
      <t xml:space="preserve">福建省福州市福清市阳下街道阳下村墩兜</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si>
  <si>
    <t xml:space="preserve">闽厨王味精</t>
  </si>
  <si>
    <t xml:space="preserve">2020-05-05</t>
  </si>
  <si>
    <t xml:space="preserve">DC20350100371233303</t>
  </si>
  <si>
    <t xml:space="preserve">福建省盐业进出口有限公司 福建省泉州晶海轻化有限公司</t>
  </si>
  <si>
    <t xml:space="preserve">2020-03-24</t>
  </si>
  <si>
    <t xml:space="preserve">DC20350100371233304</t>
  </si>
  <si>
    <t xml:space="preserve">浙江巨香食品有限公司</t>
  </si>
  <si>
    <r>
      <rPr>
        <sz val="10"/>
        <rFont val="Noto Sans"/>
        <family val="2"/>
      </rPr>
      <t xml:space="preserve">浙江省衢州经济技术开发区东港二路</t>
    </r>
    <r>
      <rPr>
        <sz val="10"/>
        <rFont val="宋体"/>
        <family val="0"/>
        <charset val="134"/>
      </rPr>
      <t xml:space="preserve">42</t>
    </r>
    <r>
      <rPr>
        <sz val="10"/>
        <rFont val="Noto Sans"/>
        <family val="2"/>
      </rPr>
      <t xml:space="preserve">号</t>
    </r>
  </si>
  <si>
    <r>
      <rPr>
        <sz val="10"/>
        <rFont val="Noto Sans"/>
        <family val="2"/>
      </rPr>
      <t xml:space="preserve">裤带面</t>
    </r>
    <r>
      <rPr>
        <sz val="10"/>
        <rFont val="宋体"/>
        <family val="0"/>
        <charset val="134"/>
      </rPr>
      <t xml:space="preserve">(</t>
    </r>
    <r>
      <rPr>
        <sz val="10"/>
        <rFont val="Noto Sans"/>
        <family val="2"/>
      </rPr>
      <t xml:space="preserve">原味挂面</t>
    </r>
    <r>
      <rPr>
        <sz val="10"/>
        <rFont val="宋体"/>
        <family val="0"/>
        <charset val="134"/>
      </rPr>
      <t xml:space="preserve">)</t>
    </r>
  </si>
  <si>
    <t xml:space="preserve">巨香</t>
  </si>
  <si>
    <t xml:space="preserve">2020-06-12</t>
  </si>
  <si>
    <t xml:space="preserve">DC20350100371233305</t>
  </si>
  <si>
    <t xml:space="preserve">古田县平湖顶华食品厂</t>
  </si>
  <si>
    <t xml:space="preserve">古田县平湖镇梅洋工业区路口</t>
  </si>
  <si>
    <t xml:space="preserve">红薯粉条</t>
  </si>
  <si>
    <t xml:space="preserve">2020-03-12</t>
  </si>
  <si>
    <t xml:space="preserve">DC20350100371233289</t>
  </si>
  <si>
    <t xml:space="preserve">许昌中禾实业股份有限公司</t>
  </si>
  <si>
    <r>
      <rPr>
        <sz val="10"/>
        <rFont val="Noto Sans"/>
        <family val="2"/>
      </rPr>
      <t xml:space="preserve">许昌市东城区许由路与学院路交叉口向南</t>
    </r>
    <r>
      <rPr>
        <sz val="10"/>
        <rFont val="宋体"/>
        <family val="0"/>
        <charset val="134"/>
      </rPr>
      <t xml:space="preserve">100</t>
    </r>
    <r>
      <rPr>
        <sz val="10"/>
        <rFont val="Noto Sans"/>
        <family val="2"/>
      </rPr>
      <t xml:space="preserve">米路东</t>
    </r>
  </si>
  <si>
    <t xml:space="preserve">福州金榕大润发商业有限公司</t>
  </si>
  <si>
    <t xml:space="preserve">福建省福州市仓山区建新镇金榕路与金达路交叉口东南角</t>
  </si>
  <si>
    <t xml:space="preserve">腐竹</t>
  </si>
  <si>
    <r>
      <rPr>
        <sz val="10"/>
        <rFont val="宋体"/>
        <family val="0"/>
        <charset val="134"/>
      </rPr>
      <t xml:space="preserve">300g/</t>
    </r>
    <r>
      <rPr>
        <sz val="10"/>
        <rFont val="Noto Sans"/>
        <family val="2"/>
      </rPr>
      <t xml:space="preserve">袋</t>
    </r>
  </si>
  <si>
    <t xml:space="preserve">2020-04-05</t>
  </si>
  <si>
    <t xml:space="preserve">DC20350100371233290</t>
  </si>
  <si>
    <t xml:space="preserve">福建绿草食品有限公司</t>
  </si>
  <si>
    <r>
      <rPr>
        <sz val="10"/>
        <rFont val="Noto Sans"/>
        <family val="2"/>
      </rPr>
      <t xml:space="preserve">福州市闽侯县荆溪镇福州粮食批发交易市场加工区</t>
    </r>
    <r>
      <rPr>
        <sz val="10"/>
        <rFont val="宋体"/>
        <family val="0"/>
        <charset val="134"/>
      </rPr>
      <t xml:space="preserve">7#</t>
    </r>
    <r>
      <rPr>
        <sz val="10"/>
        <rFont val="Noto Sans"/>
        <family val="2"/>
      </rPr>
      <t xml:space="preserve">二层</t>
    </r>
  </si>
  <si>
    <t xml:space="preserve">有机玉米糁</t>
  </si>
  <si>
    <t xml:space="preserve">辉业及图形</t>
  </si>
  <si>
    <t xml:space="preserve">2020-03-14</t>
  </si>
  <si>
    <t xml:space="preserve">DC20350100371233291</t>
  </si>
  <si>
    <r>
      <rPr>
        <sz val="10"/>
        <rFont val="Noto Sans"/>
        <family val="2"/>
      </rPr>
      <t xml:space="preserve">三全食品股份有限公司</t>
    </r>
    <r>
      <rPr>
        <sz val="10"/>
        <rFont val="宋体"/>
        <family val="0"/>
        <charset val="134"/>
      </rPr>
      <t xml:space="preserve">?</t>
    </r>
  </si>
  <si>
    <t xml:space="preserve">郑州市综合投资区长兴路中段</t>
  </si>
  <si>
    <t xml:space="preserve">野山椒（泡椒）滑鸡饭</t>
  </si>
  <si>
    <t xml:space="preserve">三全及图形</t>
  </si>
  <si>
    <r>
      <rPr>
        <sz val="10"/>
        <rFont val="宋体"/>
        <family val="0"/>
        <charset val="134"/>
      </rPr>
      <t xml:space="preserve">375</t>
    </r>
    <r>
      <rPr>
        <sz val="10"/>
        <rFont val="Noto Sans"/>
        <family val="2"/>
      </rPr>
      <t xml:space="preserve">克（米饭</t>
    </r>
    <r>
      <rPr>
        <sz val="10"/>
        <rFont val="宋体"/>
        <family val="0"/>
        <charset val="134"/>
      </rPr>
      <t xml:space="preserve">240</t>
    </r>
    <r>
      <rPr>
        <sz val="10"/>
        <rFont val="Noto Sans"/>
        <family val="2"/>
      </rPr>
      <t xml:space="preserve">克菜肴</t>
    </r>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盒</t>
    </r>
  </si>
  <si>
    <t xml:space="preserve">2020-03-22</t>
  </si>
  <si>
    <t xml:space="preserve">方便食品</t>
  </si>
  <si>
    <t xml:space="preserve">DC20350100371233337</t>
  </si>
  <si>
    <t xml:space="preserve">福建旺家喜油脂有限公司</t>
  </si>
  <si>
    <r>
      <rPr>
        <sz val="10"/>
        <rFont val="Noto Sans"/>
        <family val="2"/>
      </rPr>
      <t xml:space="preserve">福州市仓山区先农工业区</t>
    </r>
    <r>
      <rPr>
        <sz val="10"/>
        <rFont val="宋体"/>
        <family val="0"/>
        <charset val="134"/>
      </rPr>
      <t xml:space="preserve">1</t>
    </r>
    <r>
      <rPr>
        <sz val="10"/>
        <rFont val="Noto Sans"/>
        <family val="2"/>
      </rPr>
      <t xml:space="preserve">号</t>
    </r>
  </si>
  <si>
    <t xml:space="preserve">永辉超市股份有限公司福建福州马尾分公司</t>
  </si>
  <si>
    <r>
      <rPr>
        <sz val="10"/>
        <rFont val="Noto Sans"/>
        <family val="2"/>
      </rPr>
      <t xml:space="preserve">福州市马尾区君竹路</t>
    </r>
    <r>
      <rPr>
        <sz val="10"/>
        <rFont val="宋体"/>
        <family val="0"/>
        <charset val="134"/>
      </rPr>
      <t xml:space="preserve">67</t>
    </r>
    <r>
      <rPr>
        <sz val="10"/>
        <rFont val="Noto Sans"/>
        <family val="2"/>
      </rPr>
      <t xml:space="preserve">号一至三层（自贸试验区内）</t>
    </r>
  </si>
  <si>
    <t xml:space="preserve">特香花生油</t>
  </si>
  <si>
    <t xml:space="preserve">福旺家</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19-12-03</t>
  </si>
  <si>
    <t xml:space="preserve">食用油、油脂及其制品</t>
  </si>
  <si>
    <t xml:space="preserve">DC20350100371233338</t>
  </si>
  <si>
    <t xml:space="preserve">黑龙江兴贸食品有限公司</t>
  </si>
  <si>
    <r>
      <rPr>
        <sz val="10"/>
        <rFont val="Noto Sans"/>
        <family val="2"/>
      </rPr>
      <t xml:space="preserve">黑龙江省绥化市青冈县青安公路</t>
    </r>
    <r>
      <rPr>
        <sz val="10"/>
        <rFont val="宋体"/>
        <family val="0"/>
        <charset val="134"/>
      </rPr>
      <t xml:space="preserve">2.5</t>
    </r>
    <r>
      <rPr>
        <sz val="10"/>
        <rFont val="Noto Sans"/>
        <family val="2"/>
      </rPr>
      <t xml:space="preserve">公里处</t>
    </r>
  </si>
  <si>
    <t xml:space="preserve">万年兴玉米油</t>
  </si>
  <si>
    <t xml:space="preserve">万年兴</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DC20350100371233340</t>
  </si>
  <si>
    <t xml:space="preserve">河北福成五丰食品股份有限公司三河速食品分公司</t>
  </si>
  <si>
    <t xml:space="preserve">河北省廊坊市三河市高楼镇高庙村东侧、庄户村北侧</t>
  </si>
  <si>
    <t xml:space="preserve">黑椒牛排</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20-06-20</t>
  </si>
  <si>
    <t xml:space="preserve">DC20350100371233341</t>
  </si>
  <si>
    <t xml:space="preserve">福建亿达食品有限公司</t>
  </si>
  <si>
    <r>
      <rPr>
        <sz val="10"/>
        <rFont val="Noto Sans"/>
        <family val="2"/>
      </rPr>
      <t xml:space="preserve">福建连江县经济开发区敖江园区青啤大道</t>
    </r>
    <r>
      <rPr>
        <sz val="10"/>
        <rFont val="宋体"/>
        <family val="0"/>
        <charset val="134"/>
      </rPr>
      <t xml:space="preserve">68</t>
    </r>
    <r>
      <rPr>
        <sz val="10"/>
        <rFont val="Noto Sans"/>
        <family val="2"/>
      </rPr>
      <t xml:space="preserve">号</t>
    </r>
  </si>
  <si>
    <r>
      <rPr>
        <sz val="10"/>
        <rFont val="Noto Sans"/>
        <family val="2"/>
      </rPr>
      <t xml:space="preserve">小海带整菜</t>
    </r>
    <r>
      <rPr>
        <sz val="10"/>
        <rFont val="宋体"/>
        <family val="0"/>
        <charset val="134"/>
      </rPr>
      <t xml:space="preserve">(</t>
    </r>
    <r>
      <rPr>
        <sz val="10"/>
        <rFont val="Noto Sans"/>
        <family val="2"/>
      </rPr>
      <t xml:space="preserve">冷鲜海藻制品</t>
    </r>
    <r>
      <rPr>
        <sz val="10"/>
        <rFont val="宋体"/>
        <family val="0"/>
        <charset val="134"/>
      </rPr>
      <t xml:space="preserve">)</t>
    </r>
  </si>
  <si>
    <t xml:space="preserve">东洛岛</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袋</t>
    </r>
  </si>
  <si>
    <t xml:space="preserve">水产制品</t>
  </si>
  <si>
    <t xml:space="preserve">DC20350100371233351</t>
  </si>
  <si>
    <t xml:space="preserve">厦门绿帝食品有限公司</t>
  </si>
  <si>
    <r>
      <rPr>
        <sz val="10"/>
        <rFont val="Noto Sans"/>
        <family val="2"/>
      </rPr>
      <t xml:space="preserve">福建省厦门市同安区环东海域湖里工业园厂房</t>
    </r>
    <r>
      <rPr>
        <sz val="10"/>
        <rFont val="宋体"/>
        <family val="0"/>
        <charset val="134"/>
      </rPr>
      <t xml:space="preserve">82</t>
    </r>
    <r>
      <rPr>
        <sz val="10"/>
        <rFont val="Noto Sans"/>
        <family val="2"/>
      </rPr>
      <t xml:space="preserve">号二至四楼</t>
    </r>
  </si>
  <si>
    <t xml:space="preserve">福州世纪联华商业有限公司</t>
  </si>
  <si>
    <r>
      <rPr>
        <sz val="10"/>
        <rFont val="Noto Sans"/>
        <family val="2"/>
      </rPr>
      <t xml:space="preserve">福建省福州市台江区后洲街道中亭街嘉蕙苑</t>
    </r>
    <r>
      <rPr>
        <sz val="10"/>
        <rFont val="宋体"/>
        <family val="0"/>
        <charset val="134"/>
      </rPr>
      <t xml:space="preserve">H</t>
    </r>
    <r>
      <rPr>
        <sz val="10"/>
        <rFont val="Noto Sans"/>
        <family val="2"/>
      </rPr>
      <t xml:space="preserve">区</t>
    </r>
  </si>
  <si>
    <t xml:space="preserve">墨鱼（墨鱼干）</t>
  </si>
  <si>
    <t xml:space="preserve">绿帝及图形</t>
  </si>
  <si>
    <t xml:space="preserve">2019-12-07</t>
  </si>
  <si>
    <t xml:space="preserve">DC20350100371233352</t>
  </si>
  <si>
    <t xml:space="preserve">晋江农家亲食品有限责任公司</t>
  </si>
  <si>
    <t xml:space="preserve">福建省晋江市东石井林工业区</t>
  </si>
  <si>
    <t xml:space="preserve">摩咔金布丁（草莓味布丁）</t>
  </si>
  <si>
    <t xml:space="preserve">摩咔金</t>
  </si>
  <si>
    <r>
      <rPr>
        <sz val="10"/>
        <rFont val="宋体"/>
        <family val="0"/>
        <charset val="134"/>
      </rPr>
      <t xml:space="preserve">420</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x15</t>
    </r>
    <r>
      <rPr>
        <sz val="10"/>
        <rFont val="Noto Sans"/>
        <family val="2"/>
      </rPr>
      <t xml:space="preserve">杯</t>
    </r>
    <r>
      <rPr>
        <sz val="10"/>
        <rFont val="宋体"/>
        <family val="0"/>
        <charset val="134"/>
      </rPr>
      <t xml:space="preserve">)/</t>
    </r>
    <r>
      <rPr>
        <sz val="10"/>
        <rFont val="Noto Sans"/>
        <family val="2"/>
      </rPr>
      <t xml:space="preserve">袋</t>
    </r>
  </si>
  <si>
    <t xml:space="preserve">2020-05-22</t>
  </si>
  <si>
    <t xml:space="preserve">DC20350100371233364</t>
  </si>
  <si>
    <r>
      <rPr>
        <sz val="10"/>
        <rFont val="Noto Sans"/>
        <family val="2"/>
      </rPr>
      <t xml:space="preserve">玛氏食品</t>
    </r>
    <r>
      <rPr>
        <sz val="10"/>
        <rFont val="宋体"/>
        <family val="0"/>
        <charset val="134"/>
      </rPr>
      <t xml:space="preserve">(</t>
    </r>
    <r>
      <rPr>
        <sz val="10"/>
        <rFont val="Noto Sans"/>
        <family val="2"/>
      </rPr>
      <t xml:space="preserve">嘉兴</t>
    </r>
    <r>
      <rPr>
        <sz val="10"/>
        <rFont val="宋体"/>
        <family val="0"/>
        <charset val="134"/>
      </rPr>
      <t xml:space="preserve">)</t>
    </r>
    <r>
      <rPr>
        <sz val="10"/>
        <rFont val="Noto Sans"/>
        <family val="2"/>
      </rPr>
      <t xml:space="preserve">有限公司</t>
    </r>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德芙丝滑牛奶巧克力</t>
  </si>
  <si>
    <t xml:space="preserve">德芙</t>
  </si>
  <si>
    <r>
      <rPr>
        <sz val="10"/>
        <rFont val="宋体"/>
        <family val="0"/>
        <charset val="134"/>
      </rPr>
      <t xml:space="preserve">252</t>
    </r>
    <r>
      <rPr>
        <sz val="10"/>
        <rFont val="Noto Sans"/>
        <family val="2"/>
      </rPr>
      <t xml:space="preserve">克（</t>
    </r>
    <r>
      <rPr>
        <sz val="10"/>
        <rFont val="宋体"/>
        <family val="0"/>
        <charset val="134"/>
      </rPr>
      <t xml:space="preserve">14</t>
    </r>
    <r>
      <rPr>
        <sz val="10"/>
        <rFont val="Noto Sans"/>
        <family val="2"/>
      </rPr>
      <t xml:space="preserve">克</t>
    </r>
    <r>
      <rPr>
        <sz val="10"/>
        <rFont val="宋体"/>
        <family val="0"/>
        <charset val="134"/>
      </rPr>
      <t xml:space="preserve">×18</t>
    </r>
    <r>
      <rPr>
        <sz val="10"/>
        <rFont val="Noto Sans"/>
        <family val="2"/>
      </rPr>
      <t xml:space="preserve">）</t>
    </r>
    <r>
      <rPr>
        <sz val="10"/>
        <rFont val="宋体"/>
        <family val="0"/>
        <charset val="134"/>
      </rPr>
      <t xml:space="preserve">/</t>
    </r>
    <r>
      <rPr>
        <sz val="10"/>
        <rFont val="Noto Sans"/>
        <family val="2"/>
      </rPr>
      <t xml:space="preserve">盒</t>
    </r>
  </si>
  <si>
    <t xml:space="preserve">2020-06-17</t>
  </si>
  <si>
    <t xml:space="preserve">DC20350100371233365</t>
  </si>
  <si>
    <t xml:space="preserve">洽洽食品股份有限公司　</t>
  </si>
  <si>
    <t xml:space="preserve">安徽省合肥市经济技术开发区莲花路</t>
  </si>
  <si>
    <t xml:space="preserve">洽洽香瓜子</t>
  </si>
  <si>
    <t xml:space="preserve">洽洽及图形</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0-04-14</t>
  </si>
  <si>
    <t xml:space="preserve">DC20350100371233366</t>
  </si>
  <si>
    <r>
      <rPr>
        <sz val="10"/>
        <rFont val="Noto Sans"/>
        <family val="2"/>
      </rPr>
      <t xml:space="preserve">百事食品</t>
    </r>
    <r>
      <rPr>
        <sz val="10"/>
        <rFont val="宋体"/>
        <family val="0"/>
        <charset val="134"/>
      </rPr>
      <t xml:space="preserve">(</t>
    </r>
    <r>
      <rPr>
        <sz val="10"/>
        <rFont val="Noto Sans"/>
        <family val="2"/>
      </rPr>
      <t xml:space="preserve">中国）有限公司武汉分厂</t>
    </r>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乐事墨西哥鸡汁番茄味马铃薯片</t>
  </si>
  <si>
    <r>
      <rPr>
        <sz val="10"/>
        <rFont val="宋体"/>
        <family val="0"/>
        <charset val="134"/>
      </rPr>
      <t xml:space="preserve">Lay's</t>
    </r>
    <r>
      <rPr>
        <sz val="10"/>
        <rFont val="Noto Sans"/>
        <family val="2"/>
      </rPr>
      <t xml:space="preserve">乐事及图形</t>
    </r>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2020-05-09</t>
  </si>
  <si>
    <t xml:space="preserve">DC20350100371233367</t>
  </si>
  <si>
    <t xml:space="preserve">南安历山茶业有限公司（分装）</t>
  </si>
  <si>
    <t xml:space="preserve">南安市向阳乡郭田小学</t>
  </si>
  <si>
    <t xml:space="preserve">明贵绿茶</t>
  </si>
  <si>
    <t xml:space="preserve">明贵及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0-02-23</t>
  </si>
  <si>
    <t xml:space="preserve">DC20350100371233368</t>
  </si>
  <si>
    <t xml:space="preserve">南安历山茶业有限公司</t>
  </si>
  <si>
    <t xml:space="preserve">清品铁观音</t>
  </si>
  <si>
    <t xml:space="preserve">DC20350100371233369</t>
  </si>
  <si>
    <t xml:space="preserve">福建来康家食品发展有限公司</t>
  </si>
  <si>
    <r>
      <rPr>
        <sz val="10"/>
        <rFont val="Noto Sans"/>
        <family val="2"/>
      </rPr>
      <t xml:space="preserve">福建省莆田市荔城区黄石镇西洪村东至</t>
    </r>
    <r>
      <rPr>
        <sz val="10"/>
        <rFont val="宋体"/>
        <family val="0"/>
        <charset val="134"/>
      </rPr>
      <t xml:space="preserve">336</t>
    </r>
    <r>
      <rPr>
        <sz val="10"/>
        <rFont val="Noto Sans"/>
        <family val="2"/>
      </rPr>
      <t xml:space="preserve">号</t>
    </r>
  </si>
  <si>
    <t xml:space="preserve">妈祖米粉</t>
  </si>
  <si>
    <t xml:space="preserve">康來家及图形</t>
  </si>
  <si>
    <r>
      <rPr>
        <sz val="10"/>
        <rFont val="宋体"/>
        <family val="0"/>
        <charset val="134"/>
      </rPr>
      <t xml:space="preserve">2kg/</t>
    </r>
    <r>
      <rPr>
        <sz val="10"/>
        <rFont val="Noto Sans"/>
        <family val="2"/>
      </rPr>
      <t xml:space="preserve">袋</t>
    </r>
  </si>
  <si>
    <t xml:space="preserve">2020-05-08</t>
  </si>
  <si>
    <t xml:space="preserve">DC20350100371233421</t>
  </si>
  <si>
    <t xml:space="preserve">福建达道食品有限公司</t>
  </si>
  <si>
    <r>
      <rPr>
        <sz val="10"/>
        <rFont val="Noto Sans"/>
        <family val="2"/>
      </rPr>
      <t xml:space="preserve">福州市连江县东岱北门工业区</t>
    </r>
    <r>
      <rPr>
        <sz val="10"/>
        <rFont val="宋体"/>
        <family val="0"/>
        <charset val="134"/>
      </rPr>
      <t xml:space="preserve">1</t>
    </r>
    <r>
      <rPr>
        <sz val="10"/>
        <rFont val="Noto Sans"/>
        <family val="2"/>
      </rPr>
      <t xml:space="preserve">号</t>
    </r>
  </si>
  <si>
    <t xml:space="preserve">永辉超市股份有限公司福建福州东方名城超市</t>
  </si>
  <si>
    <r>
      <rPr>
        <sz val="10"/>
        <rFont val="Noto Sans"/>
        <family val="2"/>
      </rPr>
      <t xml:space="preserve">福州市马尾区快安</t>
    </r>
    <r>
      <rPr>
        <sz val="10"/>
        <rFont val="宋体"/>
        <family val="0"/>
        <charset val="134"/>
      </rPr>
      <t xml:space="preserve">64</t>
    </r>
    <r>
      <rPr>
        <sz val="10"/>
        <rFont val="Noto Sans"/>
        <family val="2"/>
      </rPr>
      <t xml:space="preserve">号地块名城城市广场负一层（自贸试验区内）</t>
    </r>
  </si>
  <si>
    <r>
      <rPr>
        <sz val="10"/>
        <rFont val="Noto Sans"/>
        <family val="2"/>
      </rPr>
      <t xml:space="preserve">达道牛肉滑</t>
    </r>
    <r>
      <rPr>
        <sz val="10"/>
        <rFont val="宋体"/>
        <family val="0"/>
        <charset val="134"/>
      </rPr>
      <t xml:space="preserve">(</t>
    </r>
    <r>
      <rPr>
        <sz val="10"/>
        <rFont val="Noto Sans"/>
        <family val="2"/>
      </rPr>
      <t xml:space="preserve">生滑</t>
    </r>
    <r>
      <rPr>
        <sz val="10"/>
        <rFont val="宋体"/>
        <family val="0"/>
        <charset val="134"/>
      </rPr>
      <t xml:space="preserve">)</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牛肉滑</t>
    </r>
    <r>
      <rPr>
        <sz val="10"/>
        <rFont val="宋体"/>
        <family val="0"/>
        <charset val="134"/>
      </rPr>
      <t xml:space="preserve">)/</t>
    </r>
    <r>
      <rPr>
        <sz val="10"/>
        <rFont val="Noto Sans"/>
        <family val="2"/>
      </rPr>
      <t xml:space="preserve">袋</t>
    </r>
  </si>
  <si>
    <t xml:space="preserve">2020-08-02</t>
  </si>
  <si>
    <t xml:space="preserve">DC20350100371233422</t>
  </si>
  <si>
    <t xml:space="preserve">福建世纪东润食品科技有限公司</t>
  </si>
  <si>
    <r>
      <rPr>
        <sz val="10"/>
        <rFont val="Noto Sans"/>
        <family val="2"/>
      </rPr>
      <t xml:space="preserve">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78</t>
    </r>
    <r>
      <rPr>
        <sz val="10"/>
        <rFont val="Noto Sans"/>
        <family val="2"/>
      </rPr>
      <t xml:space="preserve">号厂房</t>
    </r>
  </si>
  <si>
    <t xml:space="preserve">麻辣小龙虾</t>
  </si>
  <si>
    <t xml:space="preserve">集香園</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2020-05-14</t>
  </si>
  <si>
    <t xml:space="preserve">DC20350100371233423</t>
  </si>
  <si>
    <t xml:space="preserve">福州联合闽津茶业有限公司</t>
  </si>
  <si>
    <r>
      <rPr>
        <sz val="10"/>
        <rFont val="Noto Sans"/>
        <family val="2"/>
      </rPr>
      <t xml:space="preserve">福州市晋安区跃进路</t>
    </r>
    <r>
      <rPr>
        <sz val="10"/>
        <rFont val="宋体"/>
        <family val="0"/>
        <charset val="134"/>
      </rPr>
      <t xml:space="preserve">35</t>
    </r>
    <r>
      <rPr>
        <sz val="10"/>
        <rFont val="Noto Sans"/>
        <family val="2"/>
      </rPr>
      <t xml:space="preserve">号二楼</t>
    </r>
  </si>
  <si>
    <t xml:space="preserve">闽津超特茉莉花茶</t>
  </si>
  <si>
    <t xml:space="preserve">闽津</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0-08-01</t>
  </si>
  <si>
    <t xml:space="preserve">DC20350100371233424</t>
  </si>
  <si>
    <t xml:space="preserve">江苏苏盐井神股份有限公司　</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t xml:space="preserve">精制食用盐</t>
  </si>
  <si>
    <t xml:space="preserve">淮盐＋图案</t>
  </si>
  <si>
    <t xml:space="preserve">2020-06-19</t>
  </si>
  <si>
    <t xml:space="preserve">DC20350100371233425</t>
  </si>
  <si>
    <t xml:space="preserve">福建鲁晟食品科技有限公司</t>
  </si>
  <si>
    <r>
      <rPr>
        <sz val="10"/>
        <rFont val="Noto Sans"/>
        <family val="2"/>
      </rPr>
      <t xml:space="preserve">福建省福州市仓山区盖山镇叶厦路</t>
    </r>
    <r>
      <rPr>
        <sz val="10"/>
        <rFont val="宋体"/>
        <family val="0"/>
        <charset val="134"/>
      </rPr>
      <t xml:space="preserve">192</t>
    </r>
    <r>
      <rPr>
        <sz val="10"/>
        <rFont val="Noto Sans"/>
        <family val="2"/>
      </rPr>
      <t xml:space="preserve">号</t>
    </r>
    <r>
      <rPr>
        <sz val="10"/>
        <rFont val="宋体"/>
        <family val="0"/>
        <charset val="134"/>
      </rPr>
      <t xml:space="preserve">5</t>
    </r>
    <r>
      <rPr>
        <sz val="10"/>
        <rFont val="Noto Sans"/>
        <family val="2"/>
      </rPr>
      <t xml:space="preserve">号楼第四层</t>
    </r>
  </si>
  <si>
    <r>
      <rPr>
        <sz val="10"/>
        <rFont val="Noto Sans"/>
        <family val="2"/>
      </rPr>
      <t xml:space="preserve">紫薯自发粉</t>
    </r>
    <r>
      <rPr>
        <sz val="10"/>
        <rFont val="宋体"/>
        <family val="0"/>
        <charset val="134"/>
      </rPr>
      <t xml:space="preserve">(</t>
    </r>
    <r>
      <rPr>
        <sz val="10"/>
        <rFont val="Noto Sans"/>
        <family val="2"/>
      </rPr>
      <t xml:space="preserve">杂粮粉</t>
    </r>
    <r>
      <rPr>
        <sz val="10"/>
        <rFont val="宋体"/>
        <family val="0"/>
        <charset val="134"/>
      </rPr>
      <t xml:space="preserve">)</t>
    </r>
  </si>
  <si>
    <t xml:space="preserve">八家户</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C20350100371233426</t>
  </si>
  <si>
    <t xml:space="preserve">蚌埠市兄弟粮油食品科技有限公司</t>
  </si>
  <si>
    <r>
      <rPr>
        <sz val="10"/>
        <rFont val="Noto Sans"/>
        <family val="2"/>
      </rPr>
      <t xml:space="preserve">安徽省蚌埠市怀远县经济开发区金河路</t>
    </r>
    <r>
      <rPr>
        <sz val="10"/>
        <rFont val="宋体"/>
        <family val="0"/>
        <charset val="134"/>
      </rPr>
      <t xml:space="preserve">28</t>
    </r>
    <r>
      <rPr>
        <sz val="10"/>
        <rFont val="Noto Sans"/>
        <family val="2"/>
      </rPr>
      <t xml:space="preserve">号</t>
    </r>
  </si>
  <si>
    <r>
      <rPr>
        <sz val="10"/>
        <rFont val="Noto Sans"/>
        <family val="2"/>
      </rPr>
      <t xml:space="preserve">大米粉</t>
    </r>
    <r>
      <rPr>
        <sz val="10"/>
        <rFont val="宋体"/>
        <family val="0"/>
        <charset val="134"/>
      </rPr>
      <t xml:space="preserve">(</t>
    </r>
    <r>
      <rPr>
        <sz val="10"/>
        <rFont val="Noto Sans"/>
        <family val="2"/>
      </rPr>
      <t xml:space="preserve">粘米粉</t>
    </r>
    <r>
      <rPr>
        <sz val="10"/>
        <rFont val="宋体"/>
        <family val="0"/>
        <charset val="134"/>
      </rPr>
      <t xml:space="preserve">)</t>
    </r>
  </si>
  <si>
    <t xml:space="preserve">雪枣＋图案</t>
  </si>
  <si>
    <t xml:space="preserve">DC20350100371233427</t>
  </si>
  <si>
    <t xml:space="preserve">福建豪峰食品有限公司</t>
  </si>
  <si>
    <r>
      <rPr>
        <sz val="10"/>
        <rFont val="Noto Sans"/>
        <family val="2"/>
      </rPr>
      <t xml:space="preserve">福建省福州市闽侯县祥谦镇辅翼村合金路</t>
    </r>
    <r>
      <rPr>
        <sz val="10"/>
        <rFont val="宋体"/>
        <family val="0"/>
        <charset val="134"/>
      </rPr>
      <t xml:space="preserve">2</t>
    </r>
    <r>
      <rPr>
        <sz val="10"/>
        <rFont val="Noto Sans"/>
        <family val="2"/>
      </rPr>
      <t xml:space="preserve">号厂房四第三层</t>
    </r>
  </si>
  <si>
    <t xml:space="preserve">福建新华都综合百货有限公司连江龙芝分店</t>
  </si>
  <si>
    <r>
      <rPr>
        <sz val="10"/>
        <rFont val="Noto Sans"/>
        <family val="2"/>
      </rPr>
      <t xml:space="preserve">连江县凤城镇金安西路</t>
    </r>
    <r>
      <rPr>
        <sz val="10"/>
        <rFont val="宋体"/>
        <family val="0"/>
        <charset val="134"/>
      </rPr>
      <t xml:space="preserve">2</t>
    </r>
    <r>
      <rPr>
        <sz val="10"/>
        <rFont val="Noto Sans"/>
        <family val="2"/>
      </rPr>
      <t xml:space="preserve">号龙芝国际商业广场</t>
    </r>
    <r>
      <rPr>
        <sz val="10"/>
        <rFont val="宋体"/>
        <family val="0"/>
        <charset val="134"/>
      </rPr>
      <t xml:space="preserve">1-3</t>
    </r>
    <r>
      <rPr>
        <sz val="10"/>
        <rFont val="Noto Sans"/>
        <family val="2"/>
      </rPr>
      <t xml:space="preserve">层</t>
    </r>
  </si>
  <si>
    <t xml:space="preserve">巧酸榄（橄榄）</t>
  </si>
  <si>
    <t xml:space="preserve">赛园</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DC20350100371233428</t>
  </si>
  <si>
    <t xml:space="preserve">桂花串（橄榄制品）</t>
  </si>
  <si>
    <t xml:space="preserve">2020-04-13</t>
  </si>
  <si>
    <t xml:space="preserve">DC20350100371233429</t>
  </si>
  <si>
    <t xml:space="preserve">福州豪峰食品有限公司</t>
  </si>
  <si>
    <t xml:space="preserve">福州市仓山区城门镇胪厦工业区</t>
  </si>
  <si>
    <t xml:space="preserve">巧酸榄</t>
  </si>
  <si>
    <t xml:space="preserve">2020-05-04</t>
  </si>
  <si>
    <t xml:space="preserve">DC20350100371233430</t>
  </si>
  <si>
    <r>
      <rPr>
        <sz val="10"/>
        <rFont val="Noto Sans"/>
        <family val="2"/>
      </rPr>
      <t xml:space="preserve">益海</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粮油工业有限公司</t>
    </r>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胡姬花古法花生油</t>
  </si>
  <si>
    <t xml:space="preserve">古法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19-05-14</t>
  </si>
  <si>
    <t xml:space="preserve">DC20350100371233431</t>
  </si>
  <si>
    <t xml:space="preserve">泉州福海粮油工业有限公司　</t>
  </si>
  <si>
    <t xml:space="preserve">福建省泉州市泉港区沙格码头</t>
  </si>
  <si>
    <t xml:space="preserve">金龙鱼</t>
  </si>
  <si>
    <t xml:space="preserve">DC20350100371233432</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r>
      <rPr>
        <sz val="10"/>
        <rFont val="宋体"/>
        <family val="0"/>
        <charset val="134"/>
      </rPr>
      <t xml:space="preserve">5S</t>
    </r>
    <r>
      <rPr>
        <sz val="10"/>
        <rFont val="Noto Sans"/>
        <family val="2"/>
      </rPr>
      <t xml:space="preserve">压榨一级花生油</t>
    </r>
  </si>
  <si>
    <t xml:space="preserve">鲁花</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0-01-07</t>
  </si>
  <si>
    <t xml:space="preserve">DC20350100371233433</t>
  </si>
  <si>
    <t xml:space="preserve">广东嘉士利食品集团有限公司　</t>
  </si>
  <si>
    <r>
      <rPr>
        <sz val="10"/>
        <rFont val="Noto Sans"/>
        <family val="2"/>
      </rPr>
      <t xml:space="preserve">中国广东省开平市长沙港口路</t>
    </r>
    <r>
      <rPr>
        <sz val="10"/>
        <rFont val="宋体"/>
        <family val="0"/>
        <charset val="134"/>
      </rPr>
      <t xml:space="preserve">18</t>
    </r>
    <r>
      <rPr>
        <sz val="10"/>
        <rFont val="Noto Sans"/>
        <family val="2"/>
      </rPr>
      <t xml:space="preserve">号</t>
    </r>
  </si>
  <si>
    <t xml:space="preserve">思朗纤麸高纤消化饼干</t>
  </si>
  <si>
    <t xml:space="preserve">思朗及图案</t>
  </si>
  <si>
    <r>
      <rPr>
        <sz val="10"/>
        <rFont val="宋体"/>
        <family val="0"/>
        <charset val="134"/>
      </rPr>
      <t xml:space="preserve">570</t>
    </r>
    <r>
      <rPr>
        <sz val="10"/>
        <rFont val="Noto Sans"/>
        <family val="2"/>
      </rPr>
      <t xml:space="preserve">克</t>
    </r>
    <r>
      <rPr>
        <sz val="10"/>
        <rFont val="宋体"/>
        <family val="0"/>
        <charset val="134"/>
      </rPr>
      <t xml:space="preserve">/</t>
    </r>
    <r>
      <rPr>
        <sz val="10"/>
        <rFont val="Noto Sans"/>
        <family val="2"/>
      </rPr>
      <t xml:space="preserve">袋</t>
    </r>
  </si>
  <si>
    <t xml:space="preserve">2020-02-11</t>
  </si>
  <si>
    <t xml:space="preserve">饼干</t>
  </si>
  <si>
    <t xml:space="preserve">DC20350100371233434</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皮蛋</t>
  </si>
  <si>
    <r>
      <rPr>
        <sz val="10"/>
        <rFont val="宋体"/>
        <family val="0"/>
        <charset val="134"/>
      </rPr>
      <t xml:space="preserve">360g/</t>
    </r>
    <r>
      <rPr>
        <sz val="10"/>
        <rFont val="Noto Sans"/>
        <family val="2"/>
      </rPr>
      <t xml:space="preserve">盒</t>
    </r>
  </si>
  <si>
    <t xml:space="preserve">2020-07-13</t>
  </si>
  <si>
    <t xml:space="preserve">蛋制品</t>
  </si>
  <si>
    <t xml:space="preserve">DC20350100371233395</t>
  </si>
  <si>
    <t xml:space="preserve">莆田市新华福食品有限公司</t>
  </si>
  <si>
    <r>
      <rPr>
        <sz val="10"/>
        <rFont val="Noto Sans"/>
        <family val="2"/>
      </rPr>
      <t xml:space="preserve">福建省莆田市城厢区华亭镇顶宅溪尾</t>
    </r>
    <r>
      <rPr>
        <sz val="10"/>
        <rFont val="宋体"/>
        <family val="0"/>
        <charset val="134"/>
      </rPr>
      <t xml:space="preserve">23</t>
    </r>
    <r>
      <rPr>
        <sz val="10"/>
        <rFont val="Noto Sans"/>
        <family val="2"/>
      </rPr>
      <t xml:space="preserve">号</t>
    </r>
  </si>
  <si>
    <t xml:space="preserve">福州家乐福商业有限公司宝龙店</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二、三层</t>
    </r>
  </si>
  <si>
    <t xml:space="preserve">香菇</t>
  </si>
  <si>
    <t xml:space="preserve">双福及图形</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包</t>
    </r>
  </si>
  <si>
    <t xml:space="preserve">2019-12-20</t>
  </si>
  <si>
    <t xml:space="preserve">DC20350100371233397</t>
  </si>
  <si>
    <t xml:space="preserve">兰州阿苗食品有限公司</t>
  </si>
  <si>
    <r>
      <rPr>
        <sz val="10"/>
        <rFont val="Noto Sans"/>
        <family val="2"/>
      </rPr>
      <t xml:space="preserve">兰州市七里河区西果园镇王家坪村</t>
    </r>
    <r>
      <rPr>
        <sz val="10"/>
        <rFont val="宋体"/>
        <family val="0"/>
        <charset val="134"/>
      </rPr>
      <t xml:space="preserve">39</t>
    </r>
    <r>
      <rPr>
        <sz val="10"/>
        <rFont val="Noto Sans"/>
        <family val="2"/>
      </rPr>
      <t xml:space="preserve">号</t>
    </r>
  </si>
  <si>
    <t xml:space="preserve">焦糖葵瓜子</t>
  </si>
  <si>
    <t xml:space="preserve">亞盛好食邦及图形</t>
  </si>
  <si>
    <r>
      <rPr>
        <sz val="10"/>
        <rFont val="宋体"/>
        <family val="0"/>
        <charset val="134"/>
      </rPr>
      <t xml:space="preserve">208g/</t>
    </r>
    <r>
      <rPr>
        <sz val="10"/>
        <rFont val="Noto Sans"/>
        <family val="2"/>
      </rPr>
      <t xml:space="preserve">袋</t>
    </r>
  </si>
  <si>
    <t xml:space="preserve">DC20350100371233400</t>
  </si>
  <si>
    <t xml:space="preserve">建平县源丰有机杂粮有限公司</t>
  </si>
  <si>
    <t xml:space="preserve">建平县朱碌科杂粮工业园区</t>
  </si>
  <si>
    <t xml:space="preserve">有机黄小米</t>
  </si>
  <si>
    <t xml:space="preserve">小禄村</t>
  </si>
  <si>
    <t xml:space="preserve">2020-05-11</t>
  </si>
  <si>
    <t xml:space="preserve">DC20350100371233402</t>
  </si>
  <si>
    <t xml:space="preserve">福州为天食品有限公司</t>
  </si>
  <si>
    <t xml:space="preserve">福建省闽侯县南通镇洲头村</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包</t>
    </r>
  </si>
  <si>
    <t xml:space="preserve">DC20350100371233403</t>
  </si>
  <si>
    <t xml:space="preserve">泉州市福广家食品有限责任公司</t>
  </si>
  <si>
    <t xml:space="preserve">晋江市内坑镇镇区工业区</t>
  </si>
  <si>
    <t xml:space="preserve">有机紫菜</t>
  </si>
  <si>
    <t xml:space="preserve">鲜堡及图形</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包</t>
    </r>
  </si>
  <si>
    <t xml:space="preserve">2020-05-15</t>
  </si>
  <si>
    <t xml:space="preserve">DC20350100371233465</t>
  </si>
  <si>
    <t xml:space="preserve">深圳沃尔玛百货零售有限公司福州大利嘉分店</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零涩蓝山风味咖啡固体饮料</t>
  </si>
  <si>
    <r>
      <rPr>
        <sz val="10"/>
        <rFont val="宋体"/>
        <family val="0"/>
        <charset val="134"/>
      </rPr>
      <t xml:space="preserve">320</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x20</t>
    </r>
    <r>
      <rPr>
        <sz val="10"/>
        <rFont val="Noto Sans"/>
        <family val="2"/>
      </rPr>
      <t xml:space="preserve">）</t>
    </r>
    <r>
      <rPr>
        <sz val="10"/>
        <rFont val="宋体"/>
        <family val="0"/>
        <charset val="134"/>
      </rPr>
      <t xml:space="preserve">/</t>
    </r>
    <r>
      <rPr>
        <sz val="10"/>
        <rFont val="Noto Sans"/>
        <family val="2"/>
      </rPr>
      <t xml:space="preserve">袋</t>
    </r>
  </si>
  <si>
    <t xml:space="preserve">2020-01-02</t>
  </si>
  <si>
    <t xml:space="preserve">DC20350100371233466</t>
  </si>
  <si>
    <t xml:space="preserve">香煎鸡排</t>
  </si>
  <si>
    <t xml:space="preserve">2020-08-21</t>
  </si>
  <si>
    <t xml:space="preserve">DC20350100371233467</t>
  </si>
  <si>
    <t xml:space="preserve">DC20350100371233468</t>
  </si>
  <si>
    <t xml:space="preserve">杜尔伯特伊利乳业有限责任公司</t>
  </si>
  <si>
    <t xml:space="preserve">黑龙江省大庆市杜尔伯特蒙古族自治县德力戈尔工业园区</t>
  </si>
  <si>
    <t xml:space="preserve">伊利中老年多维高钙奶粉</t>
  </si>
  <si>
    <t xml:space="preserve">伊利及图形</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条）</t>
    </r>
    <r>
      <rPr>
        <sz val="10"/>
        <rFont val="宋体"/>
        <family val="0"/>
        <charset val="134"/>
      </rPr>
      <t xml:space="preserve">/</t>
    </r>
    <r>
      <rPr>
        <sz val="10"/>
        <rFont val="Noto Sans"/>
        <family val="2"/>
      </rPr>
      <t xml:space="preserve">袋</t>
    </r>
  </si>
  <si>
    <t xml:space="preserve">2019-12-14/645CL1405</t>
  </si>
  <si>
    <t xml:space="preserve">DC20350100371233469</t>
  </si>
  <si>
    <t xml:space="preserve">双城雀巢有限公司</t>
  </si>
  <si>
    <t xml:space="preserve">黑龙江省哈尔滨市双城区友谊路</t>
  </si>
  <si>
    <t xml:space="preserve">中老年奶粉</t>
  </si>
  <si>
    <t xml:space="preserve">雀巢</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2020-06-23</t>
  </si>
  <si>
    <t xml:space="preserve">DC20350100371233396</t>
  </si>
  <si>
    <t xml:space="preserve">淡菜干</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DC20350100371233578</t>
  </si>
  <si>
    <t xml:space="preserve">福州隆业食品有限公司</t>
  </si>
  <si>
    <r>
      <rPr>
        <sz val="10"/>
        <rFont val="Noto Sans"/>
        <family val="2"/>
      </rPr>
      <t xml:space="preserve">福建省福州市闽侯县青口镇祥青路</t>
    </r>
    <r>
      <rPr>
        <sz val="10"/>
        <rFont val="宋体"/>
        <family val="0"/>
        <charset val="134"/>
      </rPr>
      <t xml:space="preserve">37</t>
    </r>
    <r>
      <rPr>
        <sz val="10"/>
        <rFont val="Noto Sans"/>
        <family val="2"/>
      </rPr>
      <t xml:space="preserve">号</t>
    </r>
    <r>
      <rPr>
        <sz val="10"/>
        <rFont val="宋体"/>
        <family val="0"/>
        <charset val="134"/>
      </rPr>
      <t xml:space="preserve">(</t>
    </r>
    <r>
      <rPr>
        <sz val="10"/>
        <rFont val="Noto Sans"/>
        <family val="2"/>
      </rPr>
      <t xml:space="preserve">福建鑫上华刚制品有限公司</t>
    </r>
    <r>
      <rPr>
        <sz val="10"/>
        <rFont val="宋体"/>
        <family val="0"/>
        <charset val="134"/>
      </rPr>
      <t xml:space="preserve">)</t>
    </r>
    <r>
      <rPr>
        <sz val="10"/>
        <rFont val="Noto Sans"/>
        <family val="2"/>
      </rPr>
      <t xml:space="preserve">综合楼第三层</t>
    </r>
  </si>
  <si>
    <t xml:space="preserve">永泰县双龙电子商务有限公司</t>
  </si>
  <si>
    <t xml:space="preserve">福建省福州市永泰县樟城镇龙峰园安华商贸城二期市场</t>
  </si>
  <si>
    <t xml:space="preserve">黑麦沙拉面包</t>
  </si>
  <si>
    <t xml:space="preserve">名业＋图案</t>
  </si>
  <si>
    <t xml:space="preserve">DC20350100371233579</t>
  </si>
  <si>
    <t xml:space="preserve">福建超佰味食品发展有限公司</t>
  </si>
  <si>
    <r>
      <rPr>
        <sz val="10"/>
        <rFont val="Noto Sans"/>
        <family val="2"/>
      </rPr>
      <t xml:space="preserve">福建省泉州市晋江市经济开发区（食品园）梧垵路</t>
    </r>
    <r>
      <rPr>
        <sz val="10"/>
        <rFont val="宋体"/>
        <family val="0"/>
        <charset val="134"/>
      </rPr>
      <t xml:space="preserve">18</t>
    </r>
    <r>
      <rPr>
        <sz val="10"/>
        <rFont val="Noto Sans"/>
        <family val="2"/>
      </rPr>
      <t xml:space="preserve">号</t>
    </r>
    <r>
      <rPr>
        <sz val="10"/>
        <rFont val="宋体"/>
        <family val="0"/>
        <charset val="134"/>
      </rPr>
      <t xml:space="preserve">B</t>
    </r>
    <r>
      <rPr>
        <sz val="10"/>
        <rFont val="Noto Sans"/>
        <family val="2"/>
      </rPr>
      <t xml:space="preserve">幢</t>
    </r>
  </si>
  <si>
    <t xml:space="preserve">黑金酥</t>
  </si>
  <si>
    <t xml:space="preserve">超佰味</t>
  </si>
  <si>
    <t xml:space="preserve">2020-08-06</t>
  </si>
  <si>
    <t xml:space="preserve">DC20350100371233580</t>
  </si>
  <si>
    <t xml:space="preserve">泉州麦陶然食品有限责任公司</t>
  </si>
  <si>
    <t xml:space="preserve">福建省泉州市台商区张坂镇中熙产业园三期</t>
  </si>
  <si>
    <r>
      <rPr>
        <sz val="10"/>
        <rFont val="Noto Sans"/>
        <family val="2"/>
      </rPr>
      <t xml:space="preserve">薄皮餐包</t>
    </r>
    <r>
      <rPr>
        <sz val="10"/>
        <rFont val="宋体"/>
        <family val="0"/>
        <charset val="134"/>
      </rPr>
      <t xml:space="preserve">(</t>
    </r>
    <r>
      <rPr>
        <sz val="10"/>
        <rFont val="Noto Sans"/>
        <family val="2"/>
      </rPr>
      <t xml:space="preserve">港式叉烧味</t>
    </r>
    <r>
      <rPr>
        <sz val="10"/>
        <rFont val="宋体"/>
        <family val="0"/>
        <charset val="134"/>
      </rPr>
      <t xml:space="preserve">)</t>
    </r>
  </si>
  <si>
    <t xml:space="preserve">麦陶然</t>
  </si>
  <si>
    <t xml:space="preserve">2020-08-15</t>
  </si>
  <si>
    <t xml:space="preserve">DC20350100371233657</t>
  </si>
  <si>
    <t xml:space="preserve">福建省古田县煜鑫食品有限公司</t>
  </si>
  <si>
    <r>
      <rPr>
        <sz val="10"/>
        <rFont val="Noto Sans"/>
        <family val="2"/>
      </rPr>
      <t xml:space="preserve">福建省古田县城东街道前山食用菌加工基地</t>
    </r>
    <r>
      <rPr>
        <sz val="10"/>
        <rFont val="宋体"/>
        <family val="0"/>
        <charset val="134"/>
      </rPr>
      <t xml:space="preserve">2</t>
    </r>
    <r>
      <rPr>
        <sz val="10"/>
        <rFont val="Noto Sans"/>
        <family val="2"/>
      </rPr>
      <t xml:space="preserve">号地块</t>
    </r>
    <r>
      <rPr>
        <sz val="10"/>
        <rFont val="宋体"/>
        <family val="0"/>
        <charset val="134"/>
      </rPr>
      <t xml:space="preserve">B</t>
    </r>
    <r>
      <rPr>
        <sz val="10"/>
        <rFont val="Noto Sans"/>
        <family val="2"/>
      </rPr>
      <t xml:space="preserve">栋</t>
    </r>
    <r>
      <rPr>
        <sz val="10"/>
        <rFont val="宋体"/>
        <family val="0"/>
        <charset val="134"/>
      </rPr>
      <t xml:space="preserve">201</t>
    </r>
  </si>
  <si>
    <t xml:space="preserve">黑米</t>
  </si>
  <si>
    <t xml:space="preserve">裕鑫晟</t>
  </si>
  <si>
    <t xml:space="preserve">2020-03-27</t>
  </si>
  <si>
    <t xml:space="preserve">DC20350100371233658</t>
  </si>
  <si>
    <t xml:space="preserve">福州市扬美食品有限公司</t>
  </si>
  <si>
    <t xml:space="preserve">闽侯县南屿镇南井村</t>
  </si>
  <si>
    <t xml:space="preserve">台式刀削面</t>
  </si>
  <si>
    <t xml:space="preserve">榕麦良缘</t>
  </si>
  <si>
    <t xml:space="preserve">计量销售</t>
  </si>
  <si>
    <t xml:space="preserve">DC20350100371233659</t>
  </si>
  <si>
    <t xml:space="preserve">玉米渣</t>
  </si>
  <si>
    <t xml:space="preserve">煜鑫晟</t>
  </si>
  <si>
    <t xml:space="preserve">2020-02-15</t>
  </si>
  <si>
    <t xml:space="preserve">DC20350100371233660</t>
  </si>
  <si>
    <t xml:space="preserve">中山市大天朝食品有限公司</t>
  </si>
  <si>
    <r>
      <rPr>
        <sz val="10"/>
        <rFont val="Noto Sans"/>
        <family val="2"/>
      </rPr>
      <t xml:space="preserve">中山市黄圃镇新发北路</t>
    </r>
    <r>
      <rPr>
        <sz val="10"/>
        <rFont val="宋体"/>
        <family val="0"/>
        <charset val="134"/>
      </rPr>
      <t xml:space="preserve">5</t>
    </r>
    <r>
      <rPr>
        <sz val="10"/>
        <rFont val="Noto Sans"/>
        <family val="2"/>
      </rPr>
      <t xml:space="preserve">号之二</t>
    </r>
  </si>
  <si>
    <r>
      <rPr>
        <sz val="10"/>
        <rFont val="Noto Sans"/>
        <family val="2"/>
      </rPr>
      <t xml:space="preserve">益生菌发酵杨梅果汁饮料</t>
    </r>
    <r>
      <rPr>
        <sz val="10"/>
        <rFont val="宋体"/>
        <family val="0"/>
        <charset val="134"/>
      </rPr>
      <t xml:space="preserve">(</t>
    </r>
    <r>
      <rPr>
        <sz val="10"/>
        <rFont val="Noto Sans"/>
        <family val="2"/>
      </rPr>
      <t xml:space="preserve">灭菌型</t>
    </r>
    <r>
      <rPr>
        <sz val="10"/>
        <rFont val="宋体"/>
        <family val="0"/>
        <charset val="134"/>
      </rPr>
      <t xml:space="preserve">)</t>
    </r>
  </si>
  <si>
    <t xml:space="preserve">台椰＋图形</t>
  </si>
  <si>
    <r>
      <rPr>
        <sz val="10"/>
        <rFont val="宋体"/>
        <family val="0"/>
        <charset val="134"/>
      </rPr>
      <t xml:space="preserve">380mL/</t>
    </r>
    <r>
      <rPr>
        <sz val="10"/>
        <rFont val="Noto Sans"/>
        <family val="2"/>
      </rPr>
      <t xml:space="preserve">瓶</t>
    </r>
  </si>
  <si>
    <t xml:space="preserve">2020-04-30</t>
  </si>
  <si>
    <t xml:space="preserve">DC20350100371233661</t>
  </si>
  <si>
    <t xml:space="preserve">济南大城小爱食品有限公司</t>
  </si>
  <si>
    <r>
      <rPr>
        <sz val="10"/>
        <rFont val="Noto Sans"/>
        <family val="2"/>
      </rPr>
      <t xml:space="preserve">山东省济南市长清区大学路</t>
    </r>
    <r>
      <rPr>
        <sz val="10"/>
        <rFont val="宋体"/>
        <family val="0"/>
        <charset val="134"/>
      </rPr>
      <t xml:space="preserve">958</t>
    </r>
    <r>
      <rPr>
        <sz val="10"/>
        <rFont val="Noto Sans"/>
        <family val="2"/>
      </rPr>
      <t xml:space="preserve">号</t>
    </r>
  </si>
  <si>
    <t xml:space="preserve">草莓味水果卷软糖</t>
  </si>
  <si>
    <t xml:space="preserve">知心话</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DC20350100371233777</t>
  </si>
  <si>
    <t xml:space="preserve">厦门银鹭食品集团有限公司</t>
  </si>
  <si>
    <t xml:space="preserve">福建省厦门市厦门银鹭高科技园区</t>
  </si>
  <si>
    <t xml:space="preserve">福州市鼓楼区家柳食品店</t>
  </si>
  <si>
    <r>
      <rPr>
        <sz val="10"/>
        <rFont val="Noto Sans"/>
        <family val="2"/>
      </rPr>
      <t xml:space="preserve">福建省福州市鼓楼区洪山镇柳兴路</t>
    </r>
    <r>
      <rPr>
        <sz val="10"/>
        <rFont val="宋体"/>
        <family val="0"/>
        <charset val="134"/>
      </rPr>
      <t xml:space="preserve">62</t>
    </r>
    <r>
      <rPr>
        <sz val="10"/>
        <rFont val="Noto Sans"/>
        <family val="2"/>
      </rPr>
      <t xml:space="preserve">号乌山西路柳兴安置房</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si>
  <si>
    <t xml:space="preserve">牛奶花生蛋白饮品</t>
  </si>
  <si>
    <t xml:space="preserve">银鹭</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罐</t>
    </r>
  </si>
  <si>
    <t xml:space="preserve">DC20350100371233778</t>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t xml:space="preserve">康师傅冰橘绿茶（果味茶饮品）</t>
  </si>
  <si>
    <t xml:space="preserve">康師傅</t>
  </si>
  <si>
    <r>
      <rPr>
        <sz val="10"/>
        <rFont val="宋体"/>
        <family val="0"/>
        <charset val="134"/>
      </rPr>
      <t xml:space="preserve">500mL/</t>
    </r>
    <r>
      <rPr>
        <sz val="10"/>
        <rFont val="Noto Sans"/>
        <family val="2"/>
      </rPr>
      <t xml:space="preserve">瓶</t>
    </r>
  </si>
  <si>
    <t xml:space="preserve">2020-07-24</t>
  </si>
  <si>
    <t xml:space="preserve">DC20350100371233779</t>
  </si>
  <si>
    <t xml:space="preserve">维他奶（上海）有限公司</t>
  </si>
  <si>
    <r>
      <rPr>
        <sz val="10"/>
        <rFont val="Noto Sans"/>
        <family val="2"/>
      </rPr>
      <t xml:space="preserve">上海市松江区茸平路</t>
    </r>
    <r>
      <rPr>
        <sz val="10"/>
        <rFont val="宋体"/>
        <family val="0"/>
        <charset val="134"/>
      </rPr>
      <t xml:space="preserve">118</t>
    </r>
    <r>
      <rPr>
        <sz val="10"/>
        <rFont val="Noto Sans"/>
        <family val="2"/>
      </rPr>
      <t xml:space="preserve">号</t>
    </r>
  </si>
  <si>
    <r>
      <rPr>
        <sz val="10"/>
        <rFont val="Noto Sans"/>
        <family val="2"/>
      </rPr>
      <t xml:space="preserve">柠檬茶</t>
    </r>
    <r>
      <rPr>
        <sz val="10"/>
        <rFont val="宋体"/>
        <family val="0"/>
        <charset val="134"/>
      </rPr>
      <t xml:space="preserve">(</t>
    </r>
    <r>
      <rPr>
        <sz val="10"/>
        <rFont val="Noto Sans"/>
        <family val="2"/>
      </rPr>
      <t xml:space="preserve">柠檬味茶饮料</t>
    </r>
    <r>
      <rPr>
        <sz val="10"/>
        <rFont val="宋体"/>
        <family val="0"/>
        <charset val="134"/>
      </rPr>
      <t xml:space="preserve">)</t>
    </r>
  </si>
  <si>
    <t xml:space="preserve">維他及图案</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0-07-09</t>
  </si>
  <si>
    <t xml:space="preserve">DC20350100371233780</t>
  </si>
  <si>
    <t xml:space="preserve">福州百味食品有限公司连江分公司</t>
  </si>
  <si>
    <r>
      <rPr>
        <sz val="10"/>
        <rFont val="Noto Sans"/>
        <family val="2"/>
      </rPr>
      <t xml:space="preserve">连江县经济开发区东湖园区</t>
    </r>
    <r>
      <rPr>
        <sz val="10"/>
        <rFont val="宋体"/>
        <family val="0"/>
        <charset val="134"/>
      </rPr>
      <t xml:space="preserve">3#</t>
    </r>
    <r>
      <rPr>
        <sz val="10"/>
        <rFont val="Noto Sans"/>
        <family val="2"/>
      </rPr>
      <t xml:space="preserve">厂房一楼</t>
    </r>
  </si>
  <si>
    <t xml:space="preserve">罗星塔及图形</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0-01-01</t>
  </si>
  <si>
    <t xml:space="preserve">DC20350100371233781</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t xml:space="preserve">2019-06-02</t>
  </si>
  <si>
    <t xml:space="preserve">DC20350100371233782</t>
  </si>
  <si>
    <t xml:space="preserve">北京艾莱发喜食品有限公司　</t>
  </si>
  <si>
    <t xml:space="preserve">北京市顺义区金马工业区</t>
  </si>
  <si>
    <t xml:space="preserve">香草口味冰淇淋</t>
  </si>
  <si>
    <t xml:space="preserve">八喜</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DC20350100371233783</t>
  </si>
  <si>
    <t xml:space="preserve">百威雪津啤酒有限公司</t>
  </si>
  <si>
    <r>
      <rPr>
        <sz val="10"/>
        <rFont val="Noto Sans"/>
        <family val="2"/>
      </rPr>
      <t xml:space="preserve">福建省莆田市涵江区百威英博食品工业园雪津西大道</t>
    </r>
    <r>
      <rPr>
        <sz val="10"/>
        <rFont val="宋体"/>
        <family val="0"/>
        <charset val="134"/>
      </rPr>
      <t xml:space="preserve">1</t>
    </r>
    <r>
      <rPr>
        <sz val="10"/>
        <rFont val="Noto Sans"/>
        <family val="2"/>
      </rPr>
      <t xml:space="preserve">号</t>
    </r>
  </si>
  <si>
    <t xml:space="preserve">百威啤酒</t>
  </si>
  <si>
    <t xml:space="preserve">百威</t>
  </si>
  <si>
    <r>
      <rPr>
        <sz val="10"/>
        <rFont val="宋体"/>
        <family val="0"/>
        <charset val="134"/>
      </rPr>
      <t xml:space="preserve">500ml/</t>
    </r>
    <r>
      <rPr>
        <sz val="10"/>
        <rFont val="Noto Sans"/>
        <family val="2"/>
      </rPr>
      <t xml:space="preserve">罐</t>
    </r>
  </si>
  <si>
    <t xml:space="preserve">2020-05-23</t>
  </si>
  <si>
    <t xml:space="preserve">DC20350100371233784</t>
  </si>
  <si>
    <t xml:space="preserve">内蒙古金川伊利乳业有限责任公司　</t>
  </si>
  <si>
    <r>
      <rPr>
        <sz val="10"/>
        <rFont val="Noto Sans"/>
        <family val="2"/>
      </rPr>
      <t xml:space="preserve">内蒙古自治区呼和浩特市金川开发区汇金道</t>
    </r>
    <r>
      <rPr>
        <sz val="10"/>
        <rFont val="宋体"/>
        <family val="0"/>
        <charset val="134"/>
      </rPr>
      <t xml:space="preserve">1</t>
    </r>
    <r>
      <rPr>
        <sz val="10"/>
        <rFont val="Noto Sans"/>
        <family val="2"/>
      </rPr>
      <t xml:space="preserve">号</t>
    </r>
  </si>
  <si>
    <t xml:space="preserve">纯牛奶</t>
  </si>
  <si>
    <t xml:space="preserve">伊利</t>
  </si>
  <si>
    <r>
      <rPr>
        <sz val="10"/>
        <rFont val="宋体"/>
        <family val="0"/>
        <charset val="134"/>
      </rPr>
      <t xml:space="preserve">250mL/</t>
    </r>
    <r>
      <rPr>
        <sz val="10"/>
        <rFont val="Noto Sans"/>
        <family val="2"/>
      </rPr>
      <t xml:space="preserve">盒</t>
    </r>
  </si>
  <si>
    <t xml:space="preserve">2020-06-26</t>
  </si>
  <si>
    <t xml:space="preserve">DC20350100371233859</t>
  </si>
  <si>
    <t xml:space="preserve">福建福老酒业有限公司</t>
  </si>
  <si>
    <r>
      <rPr>
        <sz val="10"/>
        <rFont val="Noto Sans"/>
        <family val="2"/>
      </rPr>
      <t xml:space="preserve">福州市闽侯县甘蔗街道长龙西路</t>
    </r>
    <r>
      <rPr>
        <sz val="10"/>
        <rFont val="宋体"/>
        <family val="0"/>
        <charset val="134"/>
      </rPr>
      <t xml:space="preserve">1</t>
    </r>
    <r>
      <rPr>
        <sz val="10"/>
        <rFont val="Noto Sans"/>
        <family val="2"/>
      </rPr>
      <t xml:space="preserve">号</t>
    </r>
  </si>
  <si>
    <t xml:space="preserve">闽侯县荆溪亮丽惠便利店</t>
  </si>
  <si>
    <r>
      <rPr>
        <sz val="10"/>
        <rFont val="Noto Sans"/>
        <family val="2"/>
      </rPr>
      <t xml:space="preserve">福建省福州市闽侯县荆溪镇关口村闽侯县经济技术开发一期三号路旁关口老人福利楼</t>
    </r>
    <r>
      <rPr>
        <sz val="10"/>
        <rFont val="宋体"/>
        <family val="0"/>
        <charset val="134"/>
      </rPr>
      <t xml:space="preserve">2</t>
    </r>
    <r>
      <rPr>
        <sz val="10"/>
        <rFont val="Noto Sans"/>
        <family val="2"/>
      </rPr>
      <t xml:space="preserve">幢店面</t>
    </r>
    <r>
      <rPr>
        <sz val="10"/>
        <rFont val="宋体"/>
        <family val="0"/>
        <charset val="134"/>
      </rPr>
      <t xml:space="preserve">2-6</t>
    </r>
    <r>
      <rPr>
        <sz val="10"/>
        <rFont val="Noto Sans"/>
        <family val="2"/>
      </rPr>
      <t xml:space="preserve">间</t>
    </r>
  </si>
  <si>
    <t xml:space="preserve">福建老酒</t>
  </si>
  <si>
    <t xml:space="preserve">鼓山</t>
  </si>
  <si>
    <r>
      <rPr>
        <sz val="10"/>
        <rFont val="宋体"/>
        <family val="0"/>
        <charset val="134"/>
      </rPr>
      <t xml:space="preserve">485ml/</t>
    </r>
    <r>
      <rPr>
        <sz val="10"/>
        <rFont val="Noto Sans"/>
        <family val="2"/>
      </rPr>
      <t xml:space="preserve">瓶</t>
    </r>
  </si>
  <si>
    <t xml:space="preserve">2020-07-01</t>
  </si>
  <si>
    <t xml:space="preserve">DC20350100371233847</t>
  </si>
  <si>
    <t xml:space="preserve">沈阳市贝贝食品有限公司</t>
  </si>
  <si>
    <r>
      <rPr>
        <sz val="10"/>
        <rFont val="Noto Sans"/>
        <family val="2"/>
      </rPr>
      <t xml:space="preserve">沈阳市于洪区北陵街道下坎子村（永强工业园黄河北大街</t>
    </r>
    <r>
      <rPr>
        <sz val="10"/>
        <rFont val="宋体"/>
        <family val="0"/>
        <charset val="134"/>
      </rPr>
      <t xml:space="preserve">206-600</t>
    </r>
    <r>
      <rPr>
        <sz val="10"/>
        <rFont val="Noto Sans"/>
        <family val="2"/>
      </rPr>
      <t xml:space="preserve">号）</t>
    </r>
  </si>
  <si>
    <t xml:space="preserve">原味花生</t>
  </si>
  <si>
    <t xml:space="preserve">非常貝貝</t>
  </si>
  <si>
    <r>
      <rPr>
        <sz val="10"/>
        <rFont val="宋体"/>
        <family val="0"/>
        <charset val="134"/>
      </rPr>
      <t xml:space="preserve">210g/</t>
    </r>
    <r>
      <rPr>
        <sz val="10"/>
        <rFont val="Noto Sans"/>
        <family val="2"/>
      </rPr>
      <t xml:space="preserve">袋</t>
    </r>
  </si>
  <si>
    <t xml:space="preserve">2020-07-10</t>
  </si>
  <si>
    <t xml:space="preserve">DC20350100371233848</t>
  </si>
  <si>
    <t xml:space="preserve">烟台欣和企业食品有限公司济南分公司</t>
  </si>
  <si>
    <t xml:space="preserve">济南市章丘市明水经济开发区工业五路北首</t>
  </si>
  <si>
    <t xml:space="preserve">黄飞红麻辣花生</t>
  </si>
  <si>
    <r>
      <rPr>
        <sz val="10"/>
        <rFont val="宋体"/>
        <family val="0"/>
        <charset val="134"/>
      </rPr>
      <t xml:space="preserve">110g/</t>
    </r>
    <r>
      <rPr>
        <sz val="10"/>
        <rFont val="Noto Sans"/>
        <family val="2"/>
      </rPr>
      <t xml:space="preserve">袋</t>
    </r>
  </si>
  <si>
    <t xml:space="preserve">DC20350100371233856</t>
  </si>
  <si>
    <t xml:space="preserve">益阳市兰溪粮食市场永盛加工厂</t>
  </si>
  <si>
    <t xml:space="preserve">益阳市兰溪镇粮食市场</t>
  </si>
  <si>
    <t xml:space="preserve">中国泰味香米</t>
  </si>
  <si>
    <t xml:space="preserve">尚华永盛及图案</t>
  </si>
  <si>
    <r>
      <rPr>
        <sz val="10"/>
        <rFont val="宋体"/>
        <family val="0"/>
        <charset val="134"/>
      </rPr>
      <t xml:space="preserve">5kg/</t>
    </r>
    <r>
      <rPr>
        <sz val="10"/>
        <rFont val="Noto Sans"/>
        <family val="2"/>
      </rPr>
      <t xml:space="preserve">袋</t>
    </r>
  </si>
  <si>
    <t xml:space="preserve">2020-02-12</t>
  </si>
  <si>
    <t xml:space="preserve">DC20350100371233857</t>
  </si>
  <si>
    <t xml:space="preserve">江陵县宏昌米业股份有限公司</t>
  </si>
  <si>
    <t xml:space="preserve">湖北省荆州市江陵县跃进村</t>
  </si>
  <si>
    <t xml:space="preserve">日久香虾稻米</t>
  </si>
  <si>
    <t xml:space="preserve">日久香</t>
  </si>
  <si>
    <t xml:space="preserve">2020-07-18</t>
  </si>
  <si>
    <t xml:space="preserve">DC20350100371233858</t>
  </si>
  <si>
    <t xml:space="preserve">晋江鲜之惠食品有限公司</t>
  </si>
  <si>
    <t xml:space="preserve">福建省晋江市安海浦边工业区</t>
  </si>
  <si>
    <t xml:space="preserve">鸡精调味料</t>
  </si>
  <si>
    <t xml:space="preserve">鲜之惠及图案</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0-06-30</t>
  </si>
  <si>
    <t xml:space="preserve">DC20350100371233860</t>
  </si>
  <si>
    <t xml:space="preserve">内蒙古伊利实业集团股份有限公司</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有机纯牛奶</t>
  </si>
  <si>
    <t xml:space="preserve">金典</t>
  </si>
  <si>
    <t xml:space="preserve">2020-08-14</t>
  </si>
  <si>
    <t xml:space="preserve">DC20350100371233861</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红烧牛肉面油炸方便面</t>
  </si>
  <si>
    <t xml:space="preserve">统一</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3</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0-07-25</t>
  </si>
  <si>
    <t xml:space="preserve">DC20350100371233862</t>
  </si>
  <si>
    <t xml:space="preserve">福州康友贸易有限公司</t>
  </si>
  <si>
    <r>
      <rPr>
        <sz val="10"/>
        <rFont val="Noto Sans"/>
        <family val="2"/>
      </rPr>
      <t xml:space="preserve">福建省福州市仓山区红星农场洋中机场头</t>
    </r>
    <r>
      <rPr>
        <sz val="10"/>
        <rFont val="宋体"/>
        <family val="0"/>
        <charset val="134"/>
      </rPr>
      <t xml:space="preserve">129</t>
    </r>
    <r>
      <rPr>
        <sz val="10"/>
        <rFont val="Noto Sans"/>
        <family val="2"/>
      </rPr>
      <t xml:space="preserve">号</t>
    </r>
  </si>
  <si>
    <t xml:space="preserve">康友味精</t>
  </si>
  <si>
    <t xml:space="preserve">康友及其图案</t>
  </si>
  <si>
    <t xml:space="preserve">2020-03-01</t>
  </si>
  <si>
    <t xml:space="preserve">DC20350100371233863</t>
  </si>
  <si>
    <t xml:space="preserve">加福味精（加盐味精）</t>
  </si>
  <si>
    <t xml:space="preserve">2020-05-01</t>
  </si>
  <si>
    <t xml:space="preserve">DC20350100371233898</t>
  </si>
  <si>
    <t xml:space="preserve">遂平县雪龙制冷食品厂</t>
  </si>
  <si>
    <r>
      <rPr>
        <sz val="10"/>
        <rFont val="Noto Sans"/>
        <family val="2"/>
      </rPr>
      <t xml:space="preserve">遂平县国槐路北（</t>
    </r>
    <r>
      <rPr>
        <sz val="10"/>
        <rFont val="宋体"/>
        <family val="0"/>
        <charset val="134"/>
      </rPr>
      <t xml:space="preserve">107</t>
    </r>
    <r>
      <rPr>
        <sz val="10"/>
        <rFont val="Noto Sans"/>
        <family val="2"/>
      </rPr>
      <t xml:space="preserve">国道西侧）灈阳大道</t>
    </r>
    <r>
      <rPr>
        <sz val="10"/>
        <rFont val="宋体"/>
        <family val="0"/>
        <charset val="134"/>
      </rPr>
      <t xml:space="preserve">275</t>
    </r>
    <r>
      <rPr>
        <sz val="10"/>
        <rFont val="Noto Sans"/>
        <family val="2"/>
      </rPr>
      <t xml:space="preserve">号</t>
    </r>
  </si>
  <si>
    <t xml:space="preserve">福建环城易购商贸有限公司闽侯分公司</t>
  </si>
  <si>
    <r>
      <rPr>
        <sz val="10"/>
        <rFont val="Noto Sans"/>
        <family val="2"/>
      </rPr>
      <t xml:space="preserve">福建省福州市闽侯县荆溪镇桐口村桐口</t>
    </r>
    <r>
      <rPr>
        <sz val="10"/>
        <rFont val="宋体"/>
        <family val="0"/>
        <charset val="134"/>
      </rPr>
      <t xml:space="preserve">32-3</t>
    </r>
    <r>
      <rPr>
        <sz val="10"/>
        <rFont val="Noto Sans"/>
        <family val="2"/>
      </rPr>
      <t xml:space="preserve">号店面</t>
    </r>
  </si>
  <si>
    <t xml:space="preserve">猪肉香菇水饺</t>
  </si>
  <si>
    <t xml:space="preserve">遂缘</t>
  </si>
  <si>
    <t xml:space="preserve">DC20350100371233899</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韭菜猪肉水饺</t>
  </si>
  <si>
    <t xml:space="preserve">甲天下</t>
  </si>
  <si>
    <r>
      <rPr>
        <sz val="10"/>
        <rFont val="宋体"/>
        <family val="0"/>
        <charset val="134"/>
      </rPr>
      <t xml:space="preserve">500g/</t>
    </r>
    <r>
      <rPr>
        <sz val="10"/>
        <rFont val="Noto Sans"/>
        <family val="2"/>
      </rPr>
      <t xml:space="preserve">袋</t>
    </r>
  </si>
  <si>
    <t xml:space="preserve">DC20350100371233900</t>
  </si>
  <si>
    <t xml:space="preserve">成都海霸王食品有限公司</t>
  </si>
  <si>
    <r>
      <rPr>
        <sz val="10"/>
        <rFont val="Noto Sans"/>
        <family val="2"/>
      </rPr>
      <t xml:space="preserve">成都市郫都区安靖镇海霸王路</t>
    </r>
    <r>
      <rPr>
        <sz val="10"/>
        <rFont val="宋体"/>
        <family val="0"/>
        <charset val="134"/>
      </rPr>
      <t xml:space="preserve">889</t>
    </r>
    <r>
      <rPr>
        <sz val="10"/>
        <rFont val="Noto Sans"/>
        <family val="2"/>
      </rPr>
      <t xml:space="preserve">号</t>
    </r>
  </si>
  <si>
    <t xml:space="preserve">三鲜水饺</t>
  </si>
  <si>
    <t xml:space="preserve">2020-03-13</t>
  </si>
  <si>
    <t xml:space="preserve">DC20350100371234071</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福建永辉超市有限公司福州市长乐区万星分公司</t>
  </si>
  <si>
    <r>
      <rPr>
        <sz val="10"/>
        <rFont val="Noto Sans"/>
        <family val="2"/>
      </rPr>
      <t xml:space="preserve">福建省福州市长乐区航城街道吴航路</t>
    </r>
    <r>
      <rPr>
        <sz val="10"/>
        <rFont val="宋体"/>
        <family val="0"/>
        <charset val="134"/>
      </rPr>
      <t xml:space="preserve">988</t>
    </r>
    <r>
      <rPr>
        <sz val="10"/>
        <rFont val="Noto Sans"/>
        <family val="2"/>
      </rPr>
      <t xml:space="preserve">号</t>
    </r>
  </si>
  <si>
    <t xml:space="preserve">巴氏鲜奶</t>
  </si>
  <si>
    <t xml:space="preserve">长富及其图案</t>
  </si>
  <si>
    <r>
      <rPr>
        <sz val="10"/>
        <rFont val="宋体"/>
        <family val="0"/>
        <charset val="134"/>
      </rPr>
      <t xml:space="preserve">1L/</t>
    </r>
    <r>
      <rPr>
        <sz val="10"/>
        <rFont val="Noto Sans"/>
        <family val="2"/>
      </rPr>
      <t xml:space="preserve">盒</t>
    </r>
  </si>
  <si>
    <t xml:space="preserve">2020-09-03</t>
  </si>
  <si>
    <t xml:space="preserve">DC20350100371234072</t>
  </si>
  <si>
    <t xml:space="preserve">长富</t>
  </si>
  <si>
    <r>
      <rPr>
        <sz val="10"/>
        <rFont val="宋体"/>
        <family val="0"/>
        <charset val="134"/>
      </rPr>
      <t xml:space="preserve">221mL/</t>
    </r>
    <r>
      <rPr>
        <sz val="10"/>
        <rFont val="Noto Sans"/>
        <family val="2"/>
      </rPr>
      <t xml:space="preserve">袋</t>
    </r>
  </si>
  <si>
    <t xml:space="preserve">DC20350100371234118</t>
  </si>
  <si>
    <t xml:space="preserve">福建源莱商贸有限公司福州市长乐区三峰店</t>
  </si>
  <si>
    <r>
      <rPr>
        <sz val="10"/>
        <rFont val="Noto Sans"/>
        <family val="2"/>
      </rPr>
      <t xml:space="preserve">福州市长乐区航城街道三峰路</t>
    </r>
    <r>
      <rPr>
        <sz val="10"/>
        <rFont val="宋体"/>
        <family val="0"/>
        <charset val="134"/>
      </rPr>
      <t xml:space="preserve">168</t>
    </r>
    <r>
      <rPr>
        <sz val="10"/>
        <rFont val="Noto Sans"/>
        <family val="2"/>
      </rPr>
      <t xml:space="preserve">号</t>
    </r>
    <r>
      <rPr>
        <sz val="10"/>
        <rFont val="宋体"/>
        <family val="0"/>
        <charset val="134"/>
      </rPr>
      <t xml:space="preserve">7-10</t>
    </r>
    <r>
      <rPr>
        <sz val="10"/>
        <rFont val="Noto Sans"/>
        <family val="2"/>
      </rPr>
      <t xml:space="preserve">店</t>
    </r>
  </si>
  <si>
    <t xml:space="preserve">DC20350100371234119</t>
  </si>
  <si>
    <r>
      <rPr>
        <sz val="10"/>
        <rFont val="Noto Sans"/>
        <family val="2"/>
      </rPr>
      <t xml:space="preserve">石家庄永盛乳业有限公司</t>
    </r>
    <r>
      <rPr>
        <sz val="10"/>
        <rFont val="宋体"/>
        <family val="0"/>
        <charset val="134"/>
      </rPr>
      <t xml:space="preserve">?</t>
    </r>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芝士风味发酵乳</t>
  </si>
  <si>
    <t xml:space="preserve">君乐宝</t>
  </si>
  <si>
    <t xml:space="preserve">2020-08-28</t>
  </si>
  <si>
    <t xml:space="preserve">DC20350100371234065</t>
  </si>
  <si>
    <t xml:space="preserve">临沂新程金锣肉制品集团有限公司</t>
  </si>
  <si>
    <t xml:space="preserve">山东省临沂市兰山区金锣科技园</t>
  </si>
  <si>
    <t xml:space="preserve">川香鸡柳（速冻调制食品）</t>
  </si>
  <si>
    <t xml:space="preserve">金锣及图案</t>
  </si>
  <si>
    <r>
      <rPr>
        <sz val="10"/>
        <rFont val="宋体"/>
        <family val="0"/>
        <charset val="134"/>
      </rPr>
      <t xml:space="preserve">320g/</t>
    </r>
    <r>
      <rPr>
        <sz val="10"/>
        <rFont val="Noto Sans"/>
        <family val="2"/>
      </rPr>
      <t xml:space="preserve">袋</t>
    </r>
  </si>
  <si>
    <t xml:space="preserve">DC20350100371234066</t>
  </si>
  <si>
    <t xml:space="preserve">黄金鸡米花（速冻调制食品）</t>
  </si>
  <si>
    <t xml:space="preserve">DC20350100371234067</t>
  </si>
  <si>
    <t xml:space="preserve">福州海天地食品有限公司马尾分公司</t>
  </si>
  <si>
    <t xml:space="preserve">福州市马尾区建坂福鑫实业有限公司加工楼四楼北</t>
  </si>
  <si>
    <t xml:space="preserve">甜玉米粒</t>
  </si>
  <si>
    <t xml:space="preserve">天天厨房及图案</t>
  </si>
  <si>
    <t xml:space="preserve">2020-04-16</t>
  </si>
  <si>
    <t xml:space="preserve">DC20350100371234068</t>
  </si>
  <si>
    <t xml:space="preserve">福建优益农业发展有限公司</t>
  </si>
  <si>
    <r>
      <rPr>
        <sz val="10"/>
        <rFont val="Noto Sans"/>
        <family val="2"/>
      </rPr>
      <t xml:space="preserve">福州市闽侯县上街镇新保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2</t>
    </r>
    <r>
      <rPr>
        <sz val="10"/>
        <rFont val="Noto Sans"/>
        <family val="2"/>
      </rPr>
      <t xml:space="preserve">层</t>
    </r>
  </si>
  <si>
    <t xml:space="preserve">玉米粒</t>
  </si>
  <si>
    <t xml:space="preserve">華來順</t>
  </si>
  <si>
    <t xml:space="preserve">2020-03-28</t>
  </si>
  <si>
    <t xml:space="preserve">DC20350100371234069</t>
  </si>
  <si>
    <t xml:space="preserve">武夷山市正环茶叶农民专业合作社</t>
  </si>
  <si>
    <r>
      <rPr>
        <sz val="10"/>
        <rFont val="Noto Sans"/>
        <family val="2"/>
      </rPr>
      <t xml:space="preserve">武夷山市星村镇株林头</t>
    </r>
    <r>
      <rPr>
        <sz val="10"/>
        <rFont val="宋体"/>
        <family val="0"/>
        <charset val="134"/>
      </rPr>
      <t xml:space="preserve">12</t>
    </r>
    <r>
      <rPr>
        <sz val="10"/>
        <rFont val="Noto Sans"/>
        <family val="2"/>
      </rPr>
      <t xml:space="preserve">号</t>
    </r>
  </si>
  <si>
    <t xml:space="preserve">大红袍</t>
  </si>
  <si>
    <t xml:space="preserve">乡树乡茶及图案</t>
  </si>
  <si>
    <t xml:space="preserve">2019-10-16</t>
  </si>
  <si>
    <t xml:space="preserve">DC20350100371234070</t>
  </si>
  <si>
    <t xml:space="preserve">福建二五区茶业有限公司</t>
  </si>
  <si>
    <t xml:space="preserve">福建省南平市政和县澄源乡澄源村祥源小区边前山峡工业平台</t>
  </si>
  <si>
    <t xml:space="preserve">绿茶</t>
  </si>
  <si>
    <t xml:space="preserve">DC20350100371234103</t>
  </si>
  <si>
    <t xml:space="preserve">景田（福建）食品饮料有限公司</t>
  </si>
  <si>
    <t xml:space="preserve">莆田市高新技术产业开发区（涵江三江口镇）</t>
  </si>
  <si>
    <t xml:space="preserve">福州市长乐区舜汐便利店</t>
  </si>
  <si>
    <r>
      <rPr>
        <sz val="10"/>
        <rFont val="Noto Sans"/>
        <family val="2"/>
      </rPr>
      <t xml:space="preserve">福建省福州市长乐区吴航街道郑和中路</t>
    </r>
    <r>
      <rPr>
        <sz val="10"/>
        <rFont val="宋体"/>
        <family val="0"/>
        <charset val="134"/>
      </rPr>
      <t xml:space="preserve">290</t>
    </r>
    <r>
      <rPr>
        <sz val="10"/>
        <rFont val="Noto Sans"/>
        <family val="2"/>
      </rPr>
      <t xml:space="preserve">号</t>
    </r>
  </si>
  <si>
    <t xml:space="preserve">景田</t>
  </si>
  <si>
    <r>
      <rPr>
        <sz val="10"/>
        <rFont val="宋体"/>
        <family val="0"/>
        <charset val="134"/>
      </rPr>
      <t xml:space="preserve">360ml/</t>
    </r>
    <r>
      <rPr>
        <sz val="10"/>
        <rFont val="Noto Sans"/>
        <family val="2"/>
      </rPr>
      <t xml:space="preserve">瓶</t>
    </r>
  </si>
  <si>
    <t xml:space="preserve">DC20350100371234104</t>
  </si>
  <si>
    <t xml:space="preserve">深圳市景田食品饮料有限公司罗浮百岁山分公司</t>
  </si>
  <si>
    <t xml:space="preserve">博罗县横河镇郭前村百岁山</t>
  </si>
  <si>
    <r>
      <rPr>
        <sz val="10"/>
        <rFont val="宋体"/>
        <family val="0"/>
        <charset val="134"/>
      </rPr>
      <t xml:space="preserve">348ml/</t>
    </r>
    <r>
      <rPr>
        <sz val="10"/>
        <rFont val="Noto Sans"/>
        <family val="2"/>
      </rPr>
      <t xml:space="preserve">瓶</t>
    </r>
  </si>
  <si>
    <t xml:space="preserve">2020-07-30</t>
  </si>
  <si>
    <t xml:space="preserve">DC20350100371234105</t>
  </si>
  <si>
    <t xml:space="preserve">古龙白砂糖</t>
  </si>
  <si>
    <t xml:space="preserve">古龍及图形</t>
  </si>
  <si>
    <t xml:space="preserve">2020-06-21</t>
  </si>
  <si>
    <t xml:space="preserve">食糖</t>
  </si>
  <si>
    <t xml:space="preserve">DC20350100371234106</t>
  </si>
  <si>
    <t xml:space="preserve">2020-03-26</t>
  </si>
  <si>
    <t xml:space="preserve">DC20350100371234107</t>
  </si>
  <si>
    <r>
      <rPr>
        <sz val="10"/>
        <rFont val="Noto Sans"/>
        <family val="2"/>
      </rPr>
      <t xml:space="preserve">贝奇</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福建省福州市闽侯经济技术开发区铁岭西路</t>
    </r>
    <r>
      <rPr>
        <sz val="10"/>
        <rFont val="宋体"/>
        <family val="0"/>
        <charset val="134"/>
      </rPr>
      <t xml:space="preserve">10</t>
    </r>
    <r>
      <rPr>
        <sz val="10"/>
        <rFont val="Noto Sans"/>
        <family val="2"/>
      </rPr>
      <t xml:space="preserve">号</t>
    </r>
  </si>
  <si>
    <r>
      <rPr>
        <sz val="10"/>
        <rFont val="Noto Sans"/>
        <family val="2"/>
      </rPr>
      <t xml:space="preserve">贝奇野菜</t>
    </r>
    <r>
      <rPr>
        <sz val="10"/>
        <rFont val="宋体"/>
        <family val="0"/>
        <charset val="134"/>
      </rPr>
      <t xml:space="preserve">R</t>
    </r>
    <r>
      <rPr>
        <sz val="10"/>
        <rFont val="Noto Sans"/>
        <family val="2"/>
      </rPr>
      <t xml:space="preserve">复合蔬菜汁饮品</t>
    </r>
  </si>
  <si>
    <t xml:space="preserve">贝奇野菜</t>
  </si>
  <si>
    <t xml:space="preserve">2020-08-27</t>
  </si>
  <si>
    <t xml:space="preserve">DC20350100371234108</t>
  </si>
  <si>
    <t xml:space="preserve">南昌双汇食品有限公司</t>
  </si>
  <si>
    <r>
      <rPr>
        <sz val="10"/>
        <rFont val="Noto Sans"/>
        <family val="2"/>
      </rPr>
      <t xml:space="preserve">江西省南昌市桑海经济技术开发区阳光大道</t>
    </r>
    <r>
      <rPr>
        <sz val="10"/>
        <rFont val="宋体"/>
        <family val="0"/>
        <charset val="134"/>
      </rPr>
      <t xml:space="preserve">1</t>
    </r>
    <r>
      <rPr>
        <sz val="10"/>
        <rFont val="Noto Sans"/>
        <family val="2"/>
      </rPr>
      <t xml:space="preserve">号</t>
    </r>
  </si>
  <si>
    <t xml:space="preserve">润口香甜王玉米风味香肠</t>
  </si>
  <si>
    <t xml:space="preserve">双汇</t>
  </si>
  <si>
    <r>
      <rPr>
        <sz val="10"/>
        <rFont val="宋体"/>
        <family val="0"/>
        <charset val="134"/>
      </rPr>
      <t xml:space="preserve">270g/</t>
    </r>
    <r>
      <rPr>
        <sz val="10"/>
        <rFont val="Noto Sans"/>
        <family val="2"/>
      </rPr>
      <t xml:space="preserve">袋</t>
    </r>
  </si>
  <si>
    <t xml:space="preserve">DC20350100371234109</t>
  </si>
  <si>
    <t xml:space="preserve">广西明旺食品有限公司</t>
  </si>
  <si>
    <t xml:space="preserve">广西壮族自治区玉林市经济开发区</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旺仔</t>
  </si>
  <si>
    <r>
      <rPr>
        <sz val="10"/>
        <rFont val="宋体"/>
        <family val="0"/>
        <charset val="134"/>
      </rPr>
      <t xml:space="preserve">125mL/</t>
    </r>
    <r>
      <rPr>
        <sz val="10"/>
        <rFont val="Noto Sans"/>
        <family val="2"/>
      </rPr>
      <t xml:space="preserve">盒</t>
    </r>
  </si>
  <si>
    <t xml:space="preserve">2020-06-03</t>
  </si>
  <si>
    <t xml:space="preserve">DC20350100371234110</t>
  </si>
  <si>
    <t xml:space="preserve">内蒙古伊利实业集团股份有限公司乌兰察布乳品厂</t>
  </si>
  <si>
    <t xml:space="preserve">内蒙古自治区乌兰察布市察右前旗察哈尔生态工业园区</t>
  </si>
  <si>
    <t xml:space="preserve">早餐奶</t>
  </si>
  <si>
    <t xml:space="preserve">2020-08-12</t>
  </si>
  <si>
    <t xml:space="preserve">DC20350100371234112</t>
  </si>
  <si>
    <t xml:space="preserve">杨桃味可吸果冻</t>
  </si>
  <si>
    <t xml:space="preserve">2020-04-17</t>
  </si>
  <si>
    <t xml:space="preserve">DC20350100371234113</t>
  </si>
  <si>
    <t xml:space="preserve">雪梨果肉果冻</t>
  </si>
  <si>
    <t xml:space="preserve">DC20350100371234114</t>
  </si>
  <si>
    <t xml:space="preserve">蜜桔果肉果冻</t>
  </si>
  <si>
    <t xml:space="preserve">2020-04-10</t>
  </si>
  <si>
    <t xml:space="preserve">DC20350100371234117</t>
  </si>
  <si>
    <t xml:space="preserve">武汉顶津食品有限公司</t>
  </si>
  <si>
    <r>
      <rPr>
        <sz val="10"/>
        <rFont val="Noto Sans"/>
        <family val="2"/>
      </rPr>
      <t xml:space="preserve">武汉市武汉经济技术开发区硃山湖大道</t>
    </r>
    <r>
      <rPr>
        <sz val="10"/>
        <rFont val="宋体"/>
        <family val="0"/>
        <charset val="134"/>
      </rPr>
      <t xml:space="preserve">87</t>
    </r>
    <r>
      <rPr>
        <sz val="10"/>
        <rFont val="Noto Sans"/>
        <family val="2"/>
      </rPr>
      <t xml:space="preserve">号</t>
    </r>
  </si>
  <si>
    <t xml:space="preserve">喝开水熟水饮用水</t>
  </si>
  <si>
    <r>
      <rPr>
        <sz val="10"/>
        <rFont val="宋体"/>
        <family val="0"/>
        <charset val="134"/>
      </rPr>
      <t xml:space="preserve">550mL/</t>
    </r>
    <r>
      <rPr>
        <sz val="10"/>
        <rFont val="Noto Sans"/>
        <family val="2"/>
      </rPr>
      <t xml:space="preserve">瓶</t>
    </r>
  </si>
  <si>
    <t xml:space="preserve">DC20350100371234116</t>
  </si>
  <si>
    <t xml:space="preserve">2019-05-21</t>
  </si>
  <si>
    <t xml:space="preserve">DC20350100371234163</t>
  </si>
  <si>
    <t xml:space="preserve">佛山市顺德区荣顺食品有限公司</t>
  </si>
  <si>
    <r>
      <rPr>
        <sz val="10"/>
        <rFont val="Noto Sans"/>
        <family val="2"/>
      </rPr>
      <t xml:space="preserve">广东省佛山市顺德区勒流镇上涌大道</t>
    </r>
    <r>
      <rPr>
        <sz val="10"/>
        <rFont val="宋体"/>
        <family val="0"/>
        <charset val="134"/>
      </rPr>
      <t xml:space="preserve">8</t>
    </r>
    <r>
      <rPr>
        <sz val="10"/>
        <rFont val="Noto Sans"/>
        <family val="2"/>
      </rPr>
      <t xml:space="preserve">号</t>
    </r>
  </si>
  <si>
    <t xml:space="preserve">福州市长乐区源安百货有限公司</t>
  </si>
  <si>
    <r>
      <rPr>
        <sz val="10"/>
        <rFont val="Noto Sans"/>
        <family val="2"/>
      </rPr>
      <t xml:space="preserve">福州市长乐区吴航街道西洋中路</t>
    </r>
    <r>
      <rPr>
        <sz val="10"/>
        <rFont val="宋体"/>
        <family val="0"/>
        <charset val="134"/>
      </rPr>
      <t xml:space="preserve">317-333</t>
    </r>
    <r>
      <rPr>
        <sz val="10"/>
        <rFont val="Noto Sans"/>
        <family val="2"/>
      </rPr>
      <t xml:space="preserve">号</t>
    </r>
  </si>
  <si>
    <t xml:space="preserve">结晶葡萄糖</t>
  </si>
  <si>
    <t xml:space="preserve">荣顺及其图案</t>
  </si>
  <si>
    <t xml:space="preserve">2020-08-20</t>
  </si>
  <si>
    <t xml:space="preserve">DC20350100371234148</t>
  </si>
  <si>
    <t xml:space="preserve">福建省闽星食品科技有限公司</t>
  </si>
  <si>
    <r>
      <rPr>
        <sz val="10"/>
        <rFont val="Noto Sans"/>
        <family val="2"/>
      </rPr>
      <t xml:space="preserve">晋江市灵源小浯塘工业区锦山路</t>
    </r>
    <r>
      <rPr>
        <sz val="10"/>
        <rFont val="宋体"/>
        <family val="0"/>
        <charset val="134"/>
      </rPr>
      <t xml:space="preserve">16-18</t>
    </r>
    <r>
      <rPr>
        <sz val="10"/>
        <rFont val="Noto Sans"/>
        <family val="2"/>
      </rPr>
      <t xml:space="preserve">号</t>
    </r>
  </si>
  <si>
    <t xml:space="preserve">长乐大润发商业有限公司</t>
  </si>
  <si>
    <r>
      <rPr>
        <sz val="10"/>
        <rFont val="Noto Sans"/>
        <family val="2"/>
      </rPr>
      <t xml:space="preserve">福建省长乐市航城街道广场南路</t>
    </r>
    <r>
      <rPr>
        <sz val="10"/>
        <rFont val="宋体"/>
        <family val="0"/>
        <charset val="134"/>
      </rPr>
      <t xml:space="preserve">888</t>
    </r>
    <r>
      <rPr>
        <sz val="10"/>
        <rFont val="Noto Sans"/>
        <family val="2"/>
      </rPr>
      <t xml:space="preserve">号永荣城市广场</t>
    </r>
    <r>
      <rPr>
        <sz val="10"/>
        <rFont val="宋体"/>
        <family val="0"/>
        <charset val="134"/>
      </rPr>
      <t xml:space="preserve">3</t>
    </r>
    <r>
      <rPr>
        <sz val="10"/>
        <rFont val="Noto Sans"/>
        <family val="2"/>
      </rPr>
      <t xml:space="preserve">号楼</t>
    </r>
  </si>
  <si>
    <t xml:space="preserve">即食金针菇罐头</t>
  </si>
  <si>
    <t xml:space="preserve">闽星及图案</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2020-07-03</t>
  </si>
  <si>
    <t xml:space="preserve">DC20350100371234149</t>
  </si>
  <si>
    <t xml:space="preserve">鹤山市东古调味食品有限公司　</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黄豆酱</t>
  </si>
  <si>
    <t xml:space="preserve">东古</t>
  </si>
  <si>
    <r>
      <rPr>
        <sz val="10"/>
        <rFont val="宋体"/>
        <family val="0"/>
        <charset val="134"/>
      </rPr>
      <t xml:space="preserve">325g/</t>
    </r>
    <r>
      <rPr>
        <sz val="10"/>
        <rFont val="Noto Sans"/>
        <family val="2"/>
      </rPr>
      <t xml:space="preserve">罐</t>
    </r>
  </si>
  <si>
    <t xml:space="preserve">2020-05-02</t>
  </si>
  <si>
    <t xml:space="preserve">DC20350100371234150</t>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黄豆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罐</t>
    </r>
  </si>
  <si>
    <t xml:space="preserve">DC20350100371234151</t>
  </si>
  <si>
    <t xml:space="preserve">广东兴佳食品有限公司</t>
  </si>
  <si>
    <r>
      <rPr>
        <sz val="10"/>
        <rFont val="Noto Sans"/>
        <family val="2"/>
      </rPr>
      <t xml:space="preserve">广东省东莞市东城街道汇京路</t>
    </r>
    <r>
      <rPr>
        <sz val="10"/>
        <rFont val="宋体"/>
        <family val="0"/>
        <charset val="134"/>
      </rPr>
      <t xml:space="preserve">9</t>
    </r>
    <r>
      <rPr>
        <sz val="10"/>
        <rFont val="Noto Sans"/>
        <family val="2"/>
      </rPr>
      <t xml:space="preserve">号</t>
    </r>
  </si>
  <si>
    <t xml:space="preserve">蒸肉粉调味料（五香味）</t>
  </si>
  <si>
    <t xml:space="preserve">三元小厨及图案</t>
  </si>
  <si>
    <r>
      <rPr>
        <sz val="10"/>
        <rFont val="宋体"/>
        <family val="0"/>
        <charset val="134"/>
      </rPr>
      <t xml:space="preserve">100g/</t>
    </r>
    <r>
      <rPr>
        <sz val="10"/>
        <rFont val="Noto Sans"/>
        <family val="2"/>
      </rPr>
      <t xml:space="preserve">袋</t>
    </r>
  </si>
  <si>
    <t xml:space="preserve">2020-06-02</t>
  </si>
  <si>
    <t xml:space="preserve">DC20350100371234152</t>
  </si>
  <si>
    <t xml:space="preserve">重庆佳仙九七食品有限公司</t>
  </si>
  <si>
    <r>
      <rPr>
        <sz val="10"/>
        <rFont val="Noto Sans"/>
        <family val="2"/>
      </rPr>
      <t xml:space="preserve">重庆市渝北区宝圣湖街道宝环路</t>
    </r>
    <r>
      <rPr>
        <sz val="10"/>
        <rFont val="宋体"/>
        <family val="0"/>
        <charset val="134"/>
      </rPr>
      <t xml:space="preserve">48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幢</t>
    </r>
  </si>
  <si>
    <t xml:space="preserve">蒸肉粉（五香型）</t>
  </si>
  <si>
    <r>
      <rPr>
        <sz val="10"/>
        <rFont val="Noto Sans"/>
        <family val="2"/>
      </rPr>
      <t xml:space="preserve">佳仙</t>
    </r>
    <r>
      <rPr>
        <sz val="10"/>
        <rFont val="宋体"/>
        <family val="0"/>
        <charset val="134"/>
      </rPr>
      <t xml:space="preserve">+</t>
    </r>
    <r>
      <rPr>
        <sz val="10"/>
        <rFont val="Noto Sans"/>
        <family val="2"/>
      </rPr>
      <t xml:space="preserve">图形商标</t>
    </r>
  </si>
  <si>
    <t xml:space="preserve">2020-06-08</t>
  </si>
  <si>
    <t xml:space="preserve">DC20350100371234153</t>
  </si>
  <si>
    <t xml:space="preserve">宣城市好口福食品有限责任公司</t>
  </si>
  <si>
    <t xml:space="preserve">安徽省宣城市宣州区向阳镇杨村村殷杨大道</t>
  </si>
  <si>
    <t xml:space="preserve">鸡蛋干</t>
  </si>
  <si>
    <t xml:space="preserve">雨润及图形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0-06-07</t>
  </si>
  <si>
    <t xml:space="preserve">DC20350100371234154</t>
  </si>
  <si>
    <t xml:space="preserve">福建吉百年食品有限公司</t>
  </si>
  <si>
    <t xml:space="preserve">福建省福州市连江县经济开发区东湖园区</t>
  </si>
  <si>
    <t xml:space="preserve">吉百年好旦鸡蛋干</t>
  </si>
  <si>
    <t xml:space="preserve">吉百年</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C20350100371234155</t>
  </si>
  <si>
    <r>
      <rPr>
        <sz val="10"/>
        <rFont val="Noto Sans"/>
        <family val="2"/>
      </rPr>
      <t xml:space="preserve">双汇集团</t>
    </r>
    <r>
      <rPr>
        <sz val="10"/>
        <rFont val="宋体"/>
        <family val="0"/>
        <charset val="134"/>
      </rPr>
      <t xml:space="preserve">?</t>
    </r>
    <r>
      <rPr>
        <sz val="10"/>
        <rFont val="Noto Sans"/>
        <family val="2"/>
      </rPr>
      <t xml:space="preserve">郑州双汇食品有限公司</t>
    </r>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山核桃木熏制美式培根</t>
  </si>
  <si>
    <t xml:space="preserve">Smithfield</t>
  </si>
  <si>
    <r>
      <rPr>
        <sz val="10"/>
        <rFont val="宋体"/>
        <family val="0"/>
        <charset val="134"/>
      </rPr>
      <t xml:space="preserve">180g/</t>
    </r>
    <r>
      <rPr>
        <sz val="10"/>
        <rFont val="Noto Sans"/>
        <family val="2"/>
      </rPr>
      <t xml:space="preserve">袋</t>
    </r>
  </si>
  <si>
    <t xml:space="preserve">2020-08-11</t>
  </si>
  <si>
    <t xml:space="preserve">DC20350100371234156</t>
  </si>
  <si>
    <t xml:space="preserve">有机黑香米</t>
  </si>
  <si>
    <t xml:space="preserve">辉业</t>
  </si>
  <si>
    <t xml:space="preserve">2020-06-16</t>
  </si>
  <si>
    <t xml:space="preserve">DC20350100371234157</t>
  </si>
  <si>
    <t xml:space="preserve">有机糙米</t>
  </si>
  <si>
    <t xml:space="preserve">DC20350100371234158</t>
  </si>
  <si>
    <t xml:space="preserve">恩光食品（厦门）有限公司</t>
  </si>
  <si>
    <r>
      <rPr>
        <sz val="10"/>
        <rFont val="Noto Sans"/>
        <family val="2"/>
      </rPr>
      <t xml:space="preserve">厦门市同安区美溪道思明工业园</t>
    </r>
    <r>
      <rPr>
        <sz val="10"/>
        <rFont val="宋体"/>
        <family val="0"/>
        <charset val="134"/>
      </rPr>
      <t xml:space="preserve">63</t>
    </r>
    <r>
      <rPr>
        <sz val="10"/>
        <rFont val="Noto Sans"/>
        <family val="2"/>
      </rPr>
      <t xml:space="preserve">号</t>
    </r>
  </si>
  <si>
    <r>
      <rPr>
        <sz val="10"/>
        <rFont val="宋体"/>
        <family val="0"/>
        <charset val="134"/>
      </rPr>
      <t xml:space="preserve">B.B.</t>
    </r>
    <r>
      <rPr>
        <sz val="10"/>
        <rFont val="Noto Sans"/>
        <family val="2"/>
      </rPr>
      <t xml:space="preserve">番茄酱（番茄调味酱）</t>
    </r>
  </si>
  <si>
    <t xml:space="preserve">B.B.</t>
  </si>
  <si>
    <r>
      <rPr>
        <sz val="10"/>
        <rFont val="宋体"/>
        <family val="0"/>
        <charset val="134"/>
      </rPr>
      <t xml:space="preserve">330g/</t>
    </r>
    <r>
      <rPr>
        <sz val="10"/>
        <rFont val="Noto Sans"/>
        <family val="2"/>
      </rPr>
      <t xml:space="preserve">瓶</t>
    </r>
  </si>
  <si>
    <t xml:space="preserve">DC20350100371234159</t>
  </si>
  <si>
    <r>
      <rPr>
        <sz val="10"/>
        <rFont val="宋体"/>
        <family val="0"/>
        <charset val="134"/>
      </rPr>
      <t xml:space="preserve">B.B.</t>
    </r>
    <r>
      <rPr>
        <sz val="10"/>
        <rFont val="Noto Sans"/>
        <family val="2"/>
      </rPr>
      <t xml:space="preserve">熊小厨番茄酱（番茄调味酱）</t>
    </r>
  </si>
  <si>
    <r>
      <rPr>
        <sz val="10"/>
        <rFont val="宋体"/>
        <family val="0"/>
        <charset val="134"/>
      </rPr>
      <t xml:space="preserve">160g/</t>
    </r>
    <r>
      <rPr>
        <sz val="10"/>
        <rFont val="Noto Sans"/>
        <family val="2"/>
      </rPr>
      <t xml:space="preserve">瓶</t>
    </r>
  </si>
  <si>
    <t xml:space="preserve">2020-04-06</t>
  </si>
  <si>
    <t xml:space="preserve">DC20350100371234160</t>
  </si>
  <si>
    <t xml:space="preserve">安徽省凤阳县绿源实业有限公司</t>
  </si>
  <si>
    <t xml:space="preserve">安徽省滁州市凤阳县府城镇南门外</t>
  </si>
  <si>
    <t xml:space="preserve">白薯粉丝</t>
  </si>
  <si>
    <r>
      <rPr>
        <sz val="10"/>
        <rFont val="宋体"/>
        <family val="0"/>
        <charset val="134"/>
      </rPr>
      <t xml:space="preserve">360g/</t>
    </r>
    <r>
      <rPr>
        <sz val="10"/>
        <rFont val="Noto Sans"/>
        <family val="2"/>
      </rPr>
      <t xml:space="preserve">袋</t>
    </r>
  </si>
  <si>
    <t xml:space="preserve">2020-02-02</t>
  </si>
  <si>
    <t xml:space="preserve">DC20350100371234161</t>
  </si>
  <si>
    <t xml:space="preserve">龙口市龙泰经贸有限公司</t>
  </si>
  <si>
    <t xml:space="preserve">龙口市北马镇中心大街西首</t>
  </si>
  <si>
    <t xml:space="preserve">龙口粉丝</t>
  </si>
  <si>
    <t xml:space="preserve">菱味美</t>
  </si>
  <si>
    <t xml:space="preserve">2020-03-08</t>
  </si>
  <si>
    <t xml:space="preserve">DC20350100371234162</t>
  </si>
  <si>
    <t xml:space="preserve">DC20350100371234502</t>
  </si>
  <si>
    <t xml:space="preserve">福建守禾食品有限公司</t>
  </si>
  <si>
    <r>
      <rPr>
        <sz val="10"/>
        <rFont val="Noto Sans"/>
        <family val="2"/>
      </rPr>
      <t xml:space="preserve">福州市闽侯县铁岭工业一期金禧实业园</t>
    </r>
    <r>
      <rPr>
        <sz val="10"/>
        <rFont val="宋体"/>
        <family val="0"/>
        <charset val="134"/>
      </rPr>
      <t xml:space="preserve">4#</t>
    </r>
  </si>
  <si>
    <t xml:space="preserve">福建新华都综合百货有限公司福州福新路分店</t>
  </si>
  <si>
    <r>
      <rPr>
        <sz val="10"/>
        <rFont val="Noto Sans"/>
        <family val="2"/>
      </rPr>
      <t xml:space="preserve">福州市鼓楼区福新路</t>
    </r>
    <r>
      <rPr>
        <sz val="10"/>
        <rFont val="宋体"/>
        <family val="0"/>
        <charset val="134"/>
      </rPr>
      <t xml:space="preserve">28</t>
    </r>
    <r>
      <rPr>
        <sz val="10"/>
        <rFont val="Noto Sans"/>
        <family val="2"/>
      </rPr>
      <t xml:space="preserve">号阳光城</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期阳光假日公寓</t>
    </r>
  </si>
  <si>
    <t xml:space="preserve">小米</t>
  </si>
  <si>
    <t xml:space="preserve">守禾</t>
  </si>
  <si>
    <t xml:space="preserve">2020-05-21</t>
  </si>
  <si>
    <t xml:space="preserve">DC20350100371234503</t>
  </si>
  <si>
    <t xml:space="preserve">上海贺寿食品有限公司</t>
  </si>
  <si>
    <r>
      <rPr>
        <sz val="10"/>
        <rFont val="Noto Sans"/>
        <family val="2"/>
      </rPr>
      <t xml:space="preserve">上海市嘉定区江桥镇宝园七路</t>
    </r>
    <r>
      <rPr>
        <sz val="10"/>
        <rFont val="宋体"/>
        <family val="0"/>
        <charset val="134"/>
      </rPr>
      <t xml:space="preserve">469</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号楼</t>
    </r>
  </si>
  <si>
    <r>
      <rPr>
        <sz val="10"/>
        <rFont val="Noto Sans"/>
        <family val="2"/>
      </rPr>
      <t xml:space="preserve">福建省福州市鼓楼区福新路</t>
    </r>
    <r>
      <rPr>
        <sz val="10"/>
        <rFont val="宋体"/>
        <family val="0"/>
        <charset val="134"/>
      </rPr>
      <t xml:space="preserve">28</t>
    </r>
    <r>
      <rPr>
        <sz val="10"/>
        <rFont val="Noto Sans"/>
        <family val="2"/>
      </rPr>
      <t xml:space="preserve">号阳光城</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期阳光假日公寓</t>
    </r>
  </si>
  <si>
    <t xml:space="preserve">乌冬面</t>
  </si>
  <si>
    <r>
      <rPr>
        <sz val="10"/>
        <rFont val="宋体"/>
        <family val="0"/>
        <charset val="134"/>
      </rPr>
      <t xml:space="preserve">800g</t>
    </r>
    <r>
      <rPr>
        <sz val="10"/>
        <rFont val="Noto Sans"/>
        <family val="2"/>
      </rPr>
      <t xml:space="preserve">（</t>
    </r>
    <r>
      <rPr>
        <sz val="10"/>
        <rFont val="宋体"/>
        <family val="0"/>
        <charset val="134"/>
      </rPr>
      <t xml:space="preserve">200gx4</t>
    </r>
    <r>
      <rPr>
        <sz val="10"/>
        <rFont val="Noto Sans"/>
        <family val="2"/>
      </rPr>
      <t xml:space="preserve">）</t>
    </r>
    <r>
      <rPr>
        <sz val="10"/>
        <rFont val="宋体"/>
        <family val="0"/>
        <charset val="134"/>
      </rPr>
      <t xml:space="preserve">/</t>
    </r>
    <r>
      <rPr>
        <sz val="10"/>
        <rFont val="Noto Sans"/>
        <family val="2"/>
      </rPr>
      <t xml:space="preserve">袋</t>
    </r>
  </si>
  <si>
    <t xml:space="preserve">DC20350100371234504</t>
  </si>
  <si>
    <t xml:space="preserve">凡凡屋及图形商标</t>
  </si>
  <si>
    <r>
      <rPr>
        <sz val="10"/>
        <rFont val="宋体"/>
        <family val="0"/>
        <charset val="134"/>
      </rPr>
      <t xml:space="preserve">200g/</t>
    </r>
    <r>
      <rPr>
        <sz val="10"/>
        <rFont val="Noto Sans"/>
        <family val="2"/>
      </rPr>
      <t xml:space="preserve">袋</t>
    </r>
  </si>
  <si>
    <t xml:space="preserve">2020-08-07</t>
  </si>
  <si>
    <t xml:space="preserve">DC20350100371234505</t>
  </si>
  <si>
    <t xml:space="preserve">延津县克明面业有限公司　</t>
  </si>
  <si>
    <t xml:space="preserve">河南省新乡市食品工业园区</t>
  </si>
  <si>
    <t xml:space="preserve">陈克明稻庭乌冬面（方便湿面）</t>
  </si>
  <si>
    <t xml:space="preserve">2020-07-05</t>
  </si>
  <si>
    <t xml:space="preserve">DC20350100371234506</t>
  </si>
  <si>
    <t xml:space="preserve">福建省福龙冷冻食品有限公司</t>
  </si>
  <si>
    <t xml:space="preserve">福建省龙海市海澄镇龙翔路</t>
  </si>
  <si>
    <t xml:space="preserve">速冻黄秋葵段</t>
  </si>
  <si>
    <t xml:space="preserve">2020-04-29</t>
  </si>
  <si>
    <t xml:space="preserve">DC20350100371234507</t>
  </si>
  <si>
    <t xml:space="preserve">福建省龙海市海澄工业区（龙翔路）</t>
  </si>
  <si>
    <t xml:space="preserve">速冻甜玉米段</t>
  </si>
  <si>
    <r>
      <rPr>
        <sz val="10"/>
        <rFont val="宋体"/>
        <family val="0"/>
        <charset val="134"/>
      </rPr>
      <t xml:space="preserve">1kg/</t>
    </r>
    <r>
      <rPr>
        <sz val="10"/>
        <rFont val="Noto Sans"/>
        <family val="2"/>
      </rPr>
      <t xml:space="preserve">袋</t>
    </r>
  </si>
  <si>
    <t xml:space="preserve">2019-12-15</t>
  </si>
  <si>
    <t xml:space="preserve">DC20350100371234513</t>
  </si>
  <si>
    <t xml:space="preserve">福州稻花香食品有限公司</t>
  </si>
  <si>
    <t xml:space="preserve">福州市仓山区城门镇城门工业区</t>
  </si>
  <si>
    <t xml:space="preserve">肉汁豆干</t>
  </si>
  <si>
    <t xml:space="preserve">稻花村及其图案</t>
  </si>
  <si>
    <t xml:space="preserve">2020-08-10</t>
  </si>
  <si>
    <t xml:space="preserve">DC20350100371234514</t>
  </si>
  <si>
    <r>
      <rPr>
        <sz val="10"/>
        <rFont val="Noto Sans"/>
        <family val="2"/>
      </rPr>
      <t xml:space="preserve">福州市仓山区城门镇城门工业区城门街</t>
    </r>
    <r>
      <rPr>
        <sz val="10"/>
        <rFont val="宋体"/>
        <family val="0"/>
        <charset val="134"/>
      </rPr>
      <t xml:space="preserve">200</t>
    </r>
    <r>
      <rPr>
        <sz val="10"/>
        <rFont val="Noto Sans"/>
        <family val="2"/>
      </rPr>
      <t xml:space="preserve">号</t>
    </r>
  </si>
  <si>
    <t xml:space="preserve">福州香干（五香卤块）</t>
  </si>
  <si>
    <t xml:space="preserve">DC20350100371234604</t>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福州市鼓楼区屏之嘉食品店</t>
  </si>
  <si>
    <r>
      <rPr>
        <sz val="10"/>
        <rFont val="Noto Sans"/>
        <family val="2"/>
      </rPr>
      <t xml:space="preserve">福建省福州市鼓楼区华大街道华屏路</t>
    </r>
    <r>
      <rPr>
        <sz val="10"/>
        <rFont val="宋体"/>
        <family val="0"/>
        <charset val="134"/>
      </rPr>
      <t xml:space="preserve">25</t>
    </r>
    <r>
      <rPr>
        <sz val="10"/>
        <rFont val="Noto Sans"/>
        <family val="2"/>
      </rPr>
      <t xml:space="preserve">号省直屏东城危旧改造工程</t>
    </r>
    <r>
      <rPr>
        <sz val="10"/>
        <rFont val="宋体"/>
        <family val="0"/>
        <charset val="134"/>
      </rPr>
      <t xml:space="preserve">1#-3#</t>
    </r>
    <r>
      <rPr>
        <sz val="10"/>
        <rFont val="Noto Sans"/>
        <family val="2"/>
      </rPr>
      <t xml:space="preserve">连接体</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号店面</t>
    </r>
  </si>
  <si>
    <t xml:space="preserve">蜂蜜菊花茶植物饮料</t>
  </si>
  <si>
    <t xml:space="preserve">惠尔康</t>
  </si>
  <si>
    <r>
      <rPr>
        <sz val="10"/>
        <rFont val="宋体"/>
        <family val="0"/>
        <charset val="134"/>
      </rPr>
      <t xml:space="preserve">248</t>
    </r>
    <r>
      <rPr>
        <sz val="10"/>
        <rFont val="Noto Sans"/>
        <family val="2"/>
      </rPr>
      <t xml:space="preserve">毫升</t>
    </r>
    <r>
      <rPr>
        <sz val="10"/>
        <rFont val="宋体"/>
        <family val="0"/>
        <charset val="134"/>
      </rPr>
      <t xml:space="preserve">/</t>
    </r>
    <r>
      <rPr>
        <sz val="10"/>
        <rFont val="Noto Sans"/>
        <family val="2"/>
      </rPr>
      <t xml:space="preserve">盒</t>
    </r>
  </si>
  <si>
    <t xml:space="preserve">2020-08-05</t>
  </si>
  <si>
    <t xml:space="preserve">DC20350100371234605</t>
  </si>
  <si>
    <t xml:space="preserve">福州大世界橄榄有限公司</t>
  </si>
  <si>
    <t xml:space="preserve">闽侯荆溪中国（福州）食品工业园</t>
  </si>
  <si>
    <t xml:space="preserve">橄榄汁饮料</t>
  </si>
  <si>
    <t xml:space="preserve">大世界</t>
  </si>
  <si>
    <t xml:space="preserve">2020-08-09</t>
  </si>
  <si>
    <t xml:space="preserve">DC20350100371234606</t>
  </si>
  <si>
    <t xml:space="preserve">上海太太乐食品有限公司　</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太太乐</t>
  </si>
  <si>
    <t xml:space="preserve">2020-04-21</t>
  </si>
  <si>
    <t xml:space="preserve">DC20350100371234607</t>
  </si>
  <si>
    <t xml:space="preserve">2020-05-26</t>
  </si>
  <si>
    <t xml:space="preserve">DC20350100371234608</t>
  </si>
  <si>
    <t xml:space="preserve">2019-06-19</t>
  </si>
  <si>
    <t xml:space="preserve">DC20350100371234795</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t>
    </r>
  </si>
  <si>
    <t xml:space="preserve">福建新华都综合百货有限公司福州金山大景城分店</t>
  </si>
  <si>
    <r>
      <rPr>
        <sz val="10"/>
        <rFont val="Noto Sans"/>
        <family val="2"/>
      </rPr>
      <t xml:space="preserve">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小黄鱼</t>
  </si>
  <si>
    <t xml:space="preserve">2020-04-15</t>
  </si>
  <si>
    <t xml:space="preserve">DC20350100371234819</t>
  </si>
  <si>
    <t xml:space="preserve">益海（广州）粮油工业有限公司</t>
  </si>
  <si>
    <t xml:space="preserve">福建永辉超市有限公司福州市台江区横街新村分店</t>
  </si>
  <si>
    <r>
      <rPr>
        <sz val="10"/>
        <rFont val="Noto Sans"/>
        <family val="2"/>
      </rPr>
      <t xml:space="preserve">福建省福州市台江区洋中街道八一七中路横街新村</t>
    </r>
    <r>
      <rPr>
        <sz val="10"/>
        <rFont val="宋体"/>
        <family val="0"/>
        <charset val="134"/>
      </rPr>
      <t xml:space="preserve">2</t>
    </r>
    <r>
      <rPr>
        <sz val="10"/>
        <rFont val="Noto Sans"/>
        <family val="2"/>
      </rPr>
      <t xml:space="preserve">座北半片</t>
    </r>
    <r>
      <rPr>
        <sz val="10"/>
        <rFont val="宋体"/>
        <family val="0"/>
        <charset val="134"/>
      </rPr>
      <t xml:space="preserve">777</t>
    </r>
    <r>
      <rPr>
        <sz val="10"/>
        <rFont val="Noto Sans"/>
        <family val="2"/>
      </rPr>
      <t xml:space="preserve">号店面</t>
    </r>
  </si>
  <si>
    <t xml:space="preserve">胡姬花古法</t>
  </si>
  <si>
    <t xml:space="preserve">2020-04-07</t>
  </si>
  <si>
    <t xml:space="preserve">DC20350100371234820</t>
  </si>
  <si>
    <t xml:space="preserve">DC20350100371234821</t>
  </si>
  <si>
    <r>
      <rPr>
        <sz val="10"/>
        <rFont val="Noto Sans"/>
        <family val="2"/>
      </rPr>
      <t xml:space="preserve">领驰食品发展</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松江区新飞路</t>
    </r>
    <r>
      <rPr>
        <sz val="10"/>
        <rFont val="宋体"/>
        <family val="0"/>
        <charset val="134"/>
      </rPr>
      <t xml:space="preserve">951</t>
    </r>
    <r>
      <rPr>
        <sz val="10"/>
        <rFont val="Noto Sans"/>
        <family val="2"/>
      </rPr>
      <t xml:space="preserve">号</t>
    </r>
  </si>
  <si>
    <r>
      <rPr>
        <sz val="10"/>
        <rFont val="Noto Sans"/>
        <family val="2"/>
      </rPr>
      <t xml:space="preserve">味千优蛋白拉面</t>
    </r>
    <r>
      <rPr>
        <sz val="10"/>
        <rFont val="宋体"/>
        <family val="0"/>
        <charset val="134"/>
      </rPr>
      <t xml:space="preserve">5</t>
    </r>
    <r>
      <rPr>
        <sz val="10"/>
        <rFont val="Noto Sans"/>
        <family val="2"/>
      </rPr>
      <t xml:space="preserve">人份</t>
    </r>
  </si>
  <si>
    <t xml:space="preserve">2020-08-23</t>
  </si>
  <si>
    <t xml:space="preserve">DC20350100371234823</t>
  </si>
  <si>
    <t xml:space="preserve">吉百年及图形</t>
  </si>
  <si>
    <t xml:space="preserve">2020-07-21</t>
  </si>
  <si>
    <t xml:space="preserve">DC20350100371234824</t>
  </si>
  <si>
    <t xml:space="preserve">上海双汇大昌有限公司上海分公司</t>
  </si>
  <si>
    <r>
      <rPr>
        <sz val="10"/>
        <rFont val="Noto Sans"/>
        <family val="2"/>
      </rPr>
      <t xml:space="preserve">上海市金山区林贤路</t>
    </r>
    <r>
      <rPr>
        <sz val="10"/>
        <rFont val="宋体"/>
        <family val="0"/>
        <charset val="134"/>
      </rPr>
      <t xml:space="preserve">358</t>
    </r>
    <r>
      <rPr>
        <sz val="10"/>
        <rFont val="Noto Sans"/>
        <family val="2"/>
      </rPr>
      <t xml:space="preserve">号</t>
    </r>
  </si>
  <si>
    <t xml:space="preserve">双汇培根</t>
  </si>
  <si>
    <t xml:space="preserve">双汇及图形</t>
  </si>
  <si>
    <t xml:space="preserve">2020-09-05</t>
  </si>
  <si>
    <t xml:space="preserve">DC20350100371234825</t>
  </si>
  <si>
    <t xml:space="preserve">莱阳鲁花醋业食品有限公司　</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葱姜料酒</t>
  </si>
  <si>
    <t xml:space="preserve">鲁花及图形</t>
  </si>
  <si>
    <t xml:space="preserve">2020-08-07/2020/08/07</t>
  </si>
  <si>
    <t xml:space="preserve">DC20350100371234826</t>
  </si>
  <si>
    <t xml:space="preserve">福州康达食品有限公司</t>
  </si>
  <si>
    <t xml:space="preserve">连江县敖江投资区内</t>
  </si>
  <si>
    <t xml:space="preserve">琯头坊鳀鱼露</t>
  </si>
  <si>
    <t xml:space="preserve">琯头坊及图形</t>
  </si>
  <si>
    <r>
      <rPr>
        <sz val="10"/>
        <rFont val="宋体"/>
        <family val="0"/>
        <charset val="134"/>
      </rPr>
      <t xml:space="preserve">450ML/</t>
    </r>
    <r>
      <rPr>
        <sz val="10"/>
        <rFont val="Noto Sans"/>
        <family val="2"/>
      </rPr>
      <t xml:space="preserve">瓶</t>
    </r>
  </si>
  <si>
    <t xml:space="preserve">DC20350100371234828</t>
  </si>
  <si>
    <t xml:space="preserve">福建永恒食品有限公司</t>
  </si>
  <si>
    <r>
      <rPr>
        <sz val="10"/>
        <rFont val="Noto Sans"/>
        <family val="2"/>
      </rPr>
      <t xml:space="preserve">福建省长汀县工贸新城河梁路</t>
    </r>
    <r>
      <rPr>
        <sz val="10"/>
        <rFont val="宋体"/>
        <family val="0"/>
        <charset val="134"/>
      </rPr>
      <t xml:space="preserve">3</t>
    </r>
    <r>
      <rPr>
        <sz val="10"/>
        <rFont val="Noto Sans"/>
        <family val="2"/>
      </rPr>
      <t xml:space="preserve">号</t>
    </r>
  </si>
  <si>
    <t xml:space="preserve">客家米粉</t>
  </si>
  <si>
    <t xml:space="preserve">米漾及图形</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袋</t>
    </r>
  </si>
  <si>
    <t xml:space="preserve">DC20350100371234835</t>
  </si>
  <si>
    <t xml:space="preserve">蔚县景蔚五谷香米业有限公司</t>
  </si>
  <si>
    <t xml:space="preserve">河北省张家口市蔚县吉家庄镇四村</t>
  </si>
  <si>
    <t xml:space="preserve">永辉超市股份有限公司福建福州群众超市</t>
  </si>
  <si>
    <r>
      <rPr>
        <sz val="10"/>
        <rFont val="Noto Sans"/>
        <family val="2"/>
      </rPr>
      <t xml:space="preserve">福建省福州市台江区茶亭街道群众路</t>
    </r>
    <r>
      <rPr>
        <sz val="10"/>
        <rFont val="宋体"/>
        <family val="0"/>
        <charset val="134"/>
      </rPr>
      <t xml:space="preserve">90</t>
    </r>
    <r>
      <rPr>
        <sz val="10"/>
        <rFont val="Noto Sans"/>
        <family val="2"/>
      </rPr>
      <t xml:space="preserve">号一层</t>
    </r>
  </si>
  <si>
    <t xml:space="preserve">糯米</t>
  </si>
  <si>
    <t xml:space="preserve">云天丰及图形</t>
  </si>
  <si>
    <t xml:space="preserve">DC20350100371234836</t>
  </si>
  <si>
    <r>
      <rPr>
        <sz val="10"/>
        <rFont val="Noto Sans"/>
        <family val="2"/>
      </rPr>
      <t xml:space="preserve">方家铺子</t>
    </r>
    <r>
      <rPr>
        <sz val="10"/>
        <rFont val="宋体"/>
        <family val="0"/>
        <charset val="134"/>
      </rPr>
      <t xml:space="preserve">(</t>
    </r>
    <r>
      <rPr>
        <sz val="10"/>
        <rFont val="Noto Sans"/>
        <family val="2"/>
      </rPr>
      <t xml:space="preserve">莆田</t>
    </r>
    <r>
      <rPr>
        <sz val="10"/>
        <rFont val="宋体"/>
        <family val="0"/>
        <charset val="134"/>
      </rPr>
      <t xml:space="preserve">)</t>
    </r>
    <r>
      <rPr>
        <sz val="10"/>
        <rFont val="Noto Sans"/>
        <family val="2"/>
      </rPr>
      <t xml:space="preserve">绿色食品有限公司</t>
    </r>
  </si>
  <si>
    <r>
      <rPr>
        <sz val="10"/>
        <rFont val="Noto Sans"/>
        <family val="2"/>
      </rPr>
      <t xml:space="preserve">福建省莆田市涵江区梧塘镇溪游村上村</t>
    </r>
    <r>
      <rPr>
        <sz val="10"/>
        <rFont val="宋体"/>
        <family val="0"/>
        <charset val="134"/>
      </rPr>
      <t xml:space="preserve">224</t>
    </r>
    <r>
      <rPr>
        <sz val="10"/>
        <rFont val="Noto Sans"/>
        <family val="2"/>
      </rPr>
      <t xml:space="preserve">号</t>
    </r>
  </si>
  <si>
    <t xml:space="preserve">田趣玉米糁</t>
  </si>
  <si>
    <t xml:space="preserve">2020-03-02</t>
  </si>
  <si>
    <t xml:space="preserve">DC20350100371234837</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t xml:space="preserve">DC20350100371234838</t>
  </si>
  <si>
    <t xml:space="preserve">古田县聚隆欣食品有限公司</t>
  </si>
  <si>
    <t xml:space="preserve">古田县城西街道浣下村油洋代后垅</t>
  </si>
  <si>
    <t xml:space="preserve">DC20350100371234839</t>
  </si>
  <si>
    <t xml:space="preserve">杜尔伯特伊利乳业有限责任公司武汉分公司</t>
  </si>
  <si>
    <r>
      <rPr>
        <sz val="10"/>
        <rFont val="Noto Sans"/>
        <family val="2"/>
      </rPr>
      <t xml:space="preserve">湖北省武汉市经济技术开发区莲湖路</t>
    </r>
    <r>
      <rPr>
        <sz val="10"/>
        <rFont val="宋体"/>
        <family val="0"/>
        <charset val="134"/>
      </rPr>
      <t xml:space="preserve">35</t>
    </r>
    <r>
      <rPr>
        <sz val="10"/>
        <rFont val="Noto Sans"/>
        <family val="2"/>
      </rPr>
      <t xml:space="preserve">号</t>
    </r>
  </si>
  <si>
    <t xml:space="preserve">学生营养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袋</t>
    </r>
  </si>
  <si>
    <t xml:space="preserve">2020-07-01/643DG0110</t>
  </si>
  <si>
    <t xml:space="preserve">DC20350100371234840</t>
  </si>
  <si>
    <t xml:space="preserve">重庆万氏商贸有限公司</t>
  </si>
  <si>
    <t xml:space="preserve">重庆市南岸区南山街道泉山村甘天池</t>
  </si>
  <si>
    <t xml:space="preserve">花椒粉</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2020-03-30</t>
  </si>
  <si>
    <t xml:space="preserve">DC20350100371234841</t>
  </si>
  <si>
    <t xml:space="preserve">胡椒粉</t>
  </si>
  <si>
    <t xml:space="preserve">2020-03-09</t>
  </si>
  <si>
    <t xml:space="preserve">DC20350100371234842</t>
  </si>
  <si>
    <t xml:space="preserve">福建品来食品有限公司</t>
  </si>
  <si>
    <r>
      <rPr>
        <sz val="10"/>
        <rFont val="Noto Sans"/>
        <family val="2"/>
      </rPr>
      <t xml:space="preserve">福建省长乐市营前街道营前村福州滕青实业工业园</t>
    </r>
    <r>
      <rPr>
        <sz val="10"/>
        <rFont val="宋体"/>
        <family val="0"/>
        <charset val="134"/>
      </rPr>
      <t xml:space="preserve">4</t>
    </r>
    <r>
      <rPr>
        <sz val="10"/>
        <rFont val="Noto Sans"/>
        <family val="2"/>
      </rPr>
      <t xml:space="preserve">号楼</t>
    </r>
  </si>
  <si>
    <t xml:space="preserve">福州香干</t>
  </si>
  <si>
    <t xml:space="preserve">品来</t>
  </si>
  <si>
    <r>
      <rPr>
        <sz val="10"/>
        <rFont val="宋体"/>
        <family val="0"/>
        <charset val="134"/>
      </rPr>
      <t xml:space="preserve">300</t>
    </r>
    <r>
      <rPr>
        <sz val="10"/>
        <rFont val="Noto Sans"/>
        <family val="2"/>
      </rPr>
      <t xml:space="preserve">克（</t>
    </r>
    <r>
      <rPr>
        <sz val="10"/>
        <rFont val="宋体"/>
        <family val="0"/>
        <charset val="134"/>
      </rPr>
      <t xml:space="preserve">10.6</t>
    </r>
    <r>
      <rPr>
        <sz val="10"/>
        <rFont val="Noto Sans"/>
        <family val="2"/>
      </rPr>
      <t xml:space="preserve">盎司）</t>
    </r>
    <r>
      <rPr>
        <sz val="10"/>
        <rFont val="宋体"/>
        <family val="0"/>
        <charset val="134"/>
      </rPr>
      <t xml:space="preserve">/</t>
    </r>
    <r>
      <rPr>
        <sz val="10"/>
        <rFont val="Noto Sans"/>
        <family val="2"/>
      </rPr>
      <t xml:space="preserve">包</t>
    </r>
  </si>
  <si>
    <t xml:space="preserve">DC20350100371234610</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福州市鼓楼区杨之桥辉嘉食品店</t>
  </si>
  <si>
    <r>
      <rPr>
        <sz val="10"/>
        <rFont val="Noto Sans"/>
        <family val="2"/>
      </rPr>
      <t xml:space="preserve">福建省福州市鼓楼区洪山镇杨桥路杨桥西新村</t>
    </r>
    <r>
      <rPr>
        <sz val="10"/>
        <rFont val="宋体"/>
        <family val="0"/>
        <charset val="134"/>
      </rPr>
      <t xml:space="preserve">1</t>
    </r>
    <r>
      <rPr>
        <sz val="10"/>
        <rFont val="Noto Sans"/>
        <family val="2"/>
      </rPr>
      <t xml:space="preserve">号楼底层</t>
    </r>
    <r>
      <rPr>
        <sz val="10"/>
        <rFont val="宋体"/>
        <family val="0"/>
        <charset val="134"/>
      </rPr>
      <t xml:space="preserve">1-8</t>
    </r>
    <r>
      <rPr>
        <sz val="10"/>
        <rFont val="Noto Sans"/>
        <family val="2"/>
      </rPr>
      <t xml:space="preserve">店面</t>
    </r>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3</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2020-08-22</t>
  </si>
  <si>
    <t xml:space="preserve">DC20350100371234830</t>
  </si>
  <si>
    <t xml:space="preserve">2020-01-03</t>
  </si>
  <si>
    <t xml:space="preserve">DC20350100371234831</t>
  </si>
  <si>
    <t xml:space="preserve">福建省莆田晶秀轻化有限公司</t>
  </si>
  <si>
    <t xml:space="preserve">福建省莆田市秀屿区东峤镇东峤村</t>
  </si>
  <si>
    <t xml:space="preserve">精选自然盐</t>
  </si>
  <si>
    <t xml:space="preserve">2019-07-31</t>
  </si>
  <si>
    <t xml:space="preserve">DC20350100371234833</t>
  </si>
  <si>
    <t xml:space="preserve">古龍及图形商标</t>
  </si>
  <si>
    <t xml:space="preserve">2020-06-24</t>
  </si>
  <si>
    <t xml:space="preserve">DC20350100371234834</t>
  </si>
  <si>
    <t xml:space="preserve">2020-09-02</t>
  </si>
  <si>
    <t xml:space="preserve">DC20350100371234844</t>
  </si>
  <si>
    <r>
      <rPr>
        <sz val="10"/>
        <rFont val="Noto Sans"/>
        <family val="2"/>
      </rPr>
      <t xml:space="preserve">中粮</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粮油工业有限公司</t>
    </r>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si>
  <si>
    <t xml:space="preserve">福建永润发企业管理有限公司</t>
  </si>
  <si>
    <r>
      <rPr>
        <sz val="10"/>
        <rFont val="Noto Sans"/>
        <family val="2"/>
      </rPr>
      <t xml:space="preserve">福建省福州市仓山区三高路先锋农贸市场南区</t>
    </r>
    <r>
      <rPr>
        <sz val="10"/>
        <rFont val="宋体"/>
        <family val="0"/>
        <charset val="134"/>
      </rPr>
      <t xml:space="preserve">133#</t>
    </r>
    <r>
      <rPr>
        <sz val="10"/>
        <rFont val="Noto Sans"/>
        <family val="2"/>
      </rPr>
      <t xml:space="preserve">等店面</t>
    </r>
  </si>
  <si>
    <r>
      <rPr>
        <sz val="10"/>
        <rFont val="Noto Sans"/>
        <family val="2"/>
      </rPr>
      <t xml:space="preserve">非转基因压榨玉米油（玉米胚芽油</t>
    </r>
    <r>
      <rPr>
        <sz val="10"/>
        <rFont val="宋体"/>
        <family val="0"/>
        <charset val="134"/>
      </rPr>
      <t xml:space="preserve">·</t>
    </r>
    <r>
      <rPr>
        <sz val="10"/>
        <rFont val="Noto Sans"/>
        <family val="2"/>
      </rPr>
      <t xml:space="preserve">含植物甾醇）</t>
    </r>
  </si>
  <si>
    <t xml:space="preserve">福臨門</t>
  </si>
  <si>
    <t xml:space="preserve">DC20350100371234845</t>
  </si>
  <si>
    <t xml:space="preserve">沧州广鑫食品有限公司</t>
  </si>
  <si>
    <t xml:space="preserve">河北省沧州市沧县崔尔庄镇景城村</t>
  </si>
  <si>
    <t xml:space="preserve">绿葡萄干</t>
  </si>
  <si>
    <t xml:space="preserve">姚太太</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袋</t>
    </r>
  </si>
  <si>
    <t xml:space="preserve">DC20350100371234846</t>
  </si>
  <si>
    <t xml:space="preserve">沧州市旺鑫食品有限公司</t>
  </si>
  <si>
    <t xml:space="preserve">河北省沧州市沧县大官厅乡大刘才村</t>
  </si>
  <si>
    <t xml:space="preserve">阿胶枣</t>
  </si>
  <si>
    <t xml:space="preserve">姚太太及图形</t>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袋</t>
    </r>
  </si>
  <si>
    <t xml:space="preserve">2020-04-19</t>
  </si>
  <si>
    <t xml:space="preserve">DC20350100371234847</t>
  </si>
  <si>
    <t xml:space="preserve">河南楚天食品有限公司</t>
  </si>
  <si>
    <r>
      <rPr>
        <sz val="10"/>
        <rFont val="Noto Sans"/>
        <family val="2"/>
      </rPr>
      <t xml:space="preserve">武陟县产业集聚区工业北路</t>
    </r>
    <r>
      <rPr>
        <sz val="10"/>
        <rFont val="宋体"/>
        <family val="0"/>
        <charset val="134"/>
      </rPr>
      <t xml:space="preserve">8</t>
    </r>
    <r>
      <rPr>
        <sz val="10"/>
        <rFont val="Noto Sans"/>
        <family val="2"/>
      </rPr>
      <t xml:space="preserve">号</t>
    </r>
  </si>
  <si>
    <t xml:space="preserve">手撕鸭（香辣味）</t>
  </si>
  <si>
    <t xml:space="preserve">亿品新源</t>
  </si>
  <si>
    <r>
      <rPr>
        <sz val="10"/>
        <rFont val="宋体"/>
        <family val="0"/>
        <charset val="134"/>
      </rPr>
      <t xml:space="preserve">308g/</t>
    </r>
    <r>
      <rPr>
        <sz val="10"/>
        <rFont val="Noto Sans"/>
        <family val="2"/>
      </rPr>
      <t xml:space="preserve">袋</t>
    </r>
  </si>
  <si>
    <t xml:space="preserve">DC20350100371234848</t>
  </si>
  <si>
    <t xml:space="preserve">兰溪市宏新食品厂</t>
  </si>
  <si>
    <r>
      <rPr>
        <sz val="10"/>
        <rFont val="Noto Sans"/>
        <family val="2"/>
      </rPr>
      <t xml:space="preserve">金华市兰溪市马涧镇工业功能区</t>
    </r>
    <r>
      <rPr>
        <sz val="10"/>
        <rFont val="宋体"/>
        <family val="0"/>
        <charset val="134"/>
      </rPr>
      <t xml:space="preserve">B</t>
    </r>
    <r>
      <rPr>
        <sz val="10"/>
        <rFont val="Noto Sans"/>
        <family val="2"/>
      </rPr>
      <t xml:space="preserve">区</t>
    </r>
  </si>
  <si>
    <t xml:space="preserve">糖水桔子罐头</t>
  </si>
  <si>
    <r>
      <rPr>
        <sz val="10"/>
        <rFont val="宋体"/>
        <family val="0"/>
        <charset val="134"/>
      </rPr>
      <t xml:space="preserve">450g/</t>
    </r>
    <r>
      <rPr>
        <sz val="10"/>
        <rFont val="Noto Sans"/>
        <family val="2"/>
      </rPr>
      <t xml:space="preserve">瓶</t>
    </r>
  </si>
  <si>
    <t xml:space="preserve">2019-10-04</t>
  </si>
  <si>
    <t xml:space="preserve">DC20350100371234849</t>
  </si>
  <si>
    <t xml:space="preserve">广东蓝水星食品有限公司</t>
  </si>
  <si>
    <r>
      <rPr>
        <sz val="10"/>
        <rFont val="Noto Sans"/>
        <family val="2"/>
      </rPr>
      <t xml:space="preserve">广东省汕头市金平区金园工业区</t>
    </r>
    <r>
      <rPr>
        <sz val="10"/>
        <rFont val="宋体"/>
        <family val="0"/>
        <charset val="134"/>
      </rPr>
      <t xml:space="preserve">13-09-2</t>
    </r>
    <r>
      <rPr>
        <sz val="10"/>
        <rFont val="Noto Sans"/>
        <family val="2"/>
      </rPr>
      <t xml:space="preserve">片区</t>
    </r>
  </si>
  <si>
    <t xml:space="preserve">雪布蕾（香蕉牛奶味）</t>
  </si>
  <si>
    <t xml:space="preserve">DC20350100371234850</t>
  </si>
  <si>
    <t xml:space="preserve">三米田及图形</t>
  </si>
  <si>
    <t xml:space="preserve">DC20350100371234862</t>
  </si>
  <si>
    <t xml:space="preserve">湖北小龙女蜜蜂园有限公司</t>
  </si>
  <si>
    <r>
      <rPr>
        <sz val="10"/>
        <rFont val="Noto Sans"/>
        <family val="2"/>
      </rPr>
      <t xml:space="preserve">湖北省襄阳市襄城檀溪路</t>
    </r>
    <r>
      <rPr>
        <sz val="10"/>
        <rFont val="宋体"/>
        <family val="0"/>
        <charset val="134"/>
      </rPr>
      <t xml:space="preserve">257</t>
    </r>
    <r>
      <rPr>
        <sz val="10"/>
        <rFont val="Noto Sans"/>
        <family val="2"/>
      </rPr>
      <t xml:space="preserve">号</t>
    </r>
  </si>
  <si>
    <t xml:space="preserve">土蜂蜜</t>
  </si>
  <si>
    <t xml:space="preserve">神农架土蜂蜜</t>
  </si>
  <si>
    <t xml:space="preserve">2019-11-18</t>
  </si>
  <si>
    <t xml:space="preserve">DC20350100371234877</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福州市仓山区闽润便利店</t>
  </si>
  <si>
    <r>
      <rPr>
        <sz val="10"/>
        <rFont val="Noto Sans"/>
        <family val="2"/>
      </rPr>
      <t xml:space="preserve">福建省福州市仓山区下渡街道六一南路</t>
    </r>
    <r>
      <rPr>
        <sz val="10"/>
        <rFont val="宋体"/>
        <family val="0"/>
        <charset val="134"/>
      </rPr>
      <t xml:space="preserve">25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si>
  <si>
    <t xml:space="preserve">小麦粉（多用途麦芯小麦粉）</t>
  </si>
  <si>
    <t xml:space="preserve">DC20350100371234878</t>
  </si>
  <si>
    <t xml:space="preserve">福建杰味农业有限公司</t>
  </si>
  <si>
    <r>
      <rPr>
        <sz val="10"/>
        <rFont val="Noto Sans"/>
        <family val="2"/>
      </rPr>
      <t xml:space="preserve">福建省泉州市鲤城区常泰街道锦田社区通渠路</t>
    </r>
    <r>
      <rPr>
        <sz val="10"/>
        <rFont val="宋体"/>
        <family val="0"/>
        <charset val="134"/>
      </rPr>
      <t xml:space="preserve">23</t>
    </r>
    <r>
      <rPr>
        <sz val="10"/>
        <rFont val="Noto Sans"/>
        <family val="2"/>
      </rPr>
      <t xml:space="preserve">号明珠</t>
    </r>
    <r>
      <rPr>
        <sz val="10"/>
        <rFont val="宋体"/>
        <family val="0"/>
        <charset val="134"/>
      </rPr>
      <t xml:space="preserve">3</t>
    </r>
    <r>
      <rPr>
        <sz val="10"/>
        <rFont val="Noto Sans"/>
        <family val="2"/>
      </rPr>
      <t xml:space="preserve">号楼</t>
    </r>
    <r>
      <rPr>
        <sz val="10"/>
        <rFont val="宋体"/>
        <family val="0"/>
        <charset val="134"/>
      </rPr>
      <t xml:space="preserve">601</t>
    </r>
  </si>
  <si>
    <t xml:space="preserve">侯爵客玉米碎</t>
  </si>
  <si>
    <r>
      <rPr>
        <sz val="10"/>
        <rFont val="宋体"/>
        <family val="0"/>
        <charset val="134"/>
      </rPr>
      <t xml:space="preserve">350g/</t>
    </r>
    <r>
      <rPr>
        <sz val="10"/>
        <rFont val="Noto Sans"/>
        <family val="2"/>
      </rPr>
      <t xml:space="preserve">包</t>
    </r>
  </si>
  <si>
    <t xml:space="preserve">2020-04-18</t>
  </si>
  <si>
    <t xml:space="preserve">DC20350100371234881</t>
  </si>
  <si>
    <t xml:space="preserve">山东鸿兴源食品有限公司　</t>
  </si>
  <si>
    <r>
      <rPr>
        <sz val="10"/>
        <rFont val="Noto Sans"/>
        <family val="2"/>
      </rPr>
      <t xml:space="preserve">山东省德州</t>
    </r>
    <r>
      <rPr>
        <sz val="10"/>
        <rFont val="宋体"/>
        <family val="0"/>
        <charset val="134"/>
      </rPr>
      <t xml:space="preserve">(</t>
    </r>
    <r>
      <rPr>
        <sz val="10"/>
        <rFont val="Noto Sans"/>
        <family val="2"/>
      </rPr>
      <t xml:space="preserve">禹城</t>
    </r>
    <r>
      <rPr>
        <sz val="10"/>
        <rFont val="宋体"/>
        <family val="0"/>
        <charset val="134"/>
      </rPr>
      <t xml:space="preserve">)</t>
    </r>
    <r>
      <rPr>
        <sz val="10"/>
        <rFont val="Noto Sans"/>
        <family val="2"/>
      </rPr>
      <t xml:space="preserve">国家高新技术产业开发区</t>
    </r>
  </si>
  <si>
    <t xml:space="preserve">鴻兴源</t>
  </si>
  <si>
    <r>
      <rPr>
        <sz val="10"/>
        <rFont val="宋体"/>
        <family val="0"/>
        <charset val="134"/>
      </rPr>
      <t xml:space="preserve">454g/</t>
    </r>
    <r>
      <rPr>
        <sz val="10"/>
        <rFont val="Noto Sans"/>
        <family val="2"/>
      </rPr>
      <t xml:space="preserve">包</t>
    </r>
  </si>
  <si>
    <t xml:space="preserve">2020-05-28</t>
  </si>
  <si>
    <t xml:space="preserve">DC20350100371234882</t>
  </si>
  <si>
    <t xml:space="preserve">吉林省三通河酒业有限公司</t>
  </si>
  <si>
    <t xml:space="preserve">吉林省通化市辉南县抚民镇下集场木工城（开发区）</t>
  </si>
  <si>
    <t xml:space="preserve">枸杞酒（配制酒）</t>
  </si>
  <si>
    <t xml:space="preserve">三通河</t>
  </si>
  <si>
    <r>
      <rPr>
        <sz val="10"/>
        <rFont val="宋体"/>
        <family val="0"/>
        <charset val="134"/>
      </rPr>
      <t xml:space="preserve">450ml/</t>
    </r>
    <r>
      <rPr>
        <sz val="10"/>
        <rFont val="Noto Sans"/>
        <family val="2"/>
      </rPr>
      <t xml:space="preserve">瓶</t>
    </r>
  </si>
  <si>
    <t xml:space="preserve">DC20350100371234883</t>
  </si>
  <si>
    <r>
      <rPr>
        <sz val="10"/>
        <rFont val="Noto Sans"/>
        <family val="2"/>
      </rPr>
      <t xml:space="preserve">广西南宁市隆安县华侨管理区福南路东南面</t>
    </r>
    <r>
      <rPr>
        <sz val="10"/>
        <rFont val="宋体"/>
        <family val="0"/>
        <charset val="134"/>
      </rPr>
      <t xml:space="preserve">B5-5</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480g/</t>
    </r>
    <r>
      <rPr>
        <sz val="10"/>
        <rFont val="Noto Sans"/>
        <family val="2"/>
      </rPr>
      <t xml:space="preserve">瓶</t>
    </r>
  </si>
  <si>
    <t xml:space="preserve">DC20350100371234884</t>
  </si>
  <si>
    <t xml:space="preserve">广州市广味源食品有限公司</t>
  </si>
  <si>
    <t xml:space="preserve">广州市番禺区化龙镇翠湖工业区</t>
  </si>
  <si>
    <t xml:space="preserve">金标蚝油</t>
  </si>
  <si>
    <t xml:space="preserve">广味源及图形</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19-07-25</t>
  </si>
  <si>
    <t xml:space="preserve">DC20350100371234887</t>
  </si>
  <si>
    <t xml:space="preserve">德惠市山河米业有限公司</t>
  </si>
  <si>
    <t xml:space="preserve">吉林省德惠市大房身镇</t>
  </si>
  <si>
    <t xml:space="preserve">福州市仓山区新好客来便利店</t>
  </si>
  <si>
    <r>
      <rPr>
        <sz val="10"/>
        <rFont val="Noto Sans"/>
        <family val="2"/>
      </rPr>
      <t xml:space="preserve">福建省福州市仓山区仓山镇先农村首登路</t>
    </r>
    <r>
      <rPr>
        <sz val="10"/>
        <rFont val="宋体"/>
        <family val="0"/>
        <charset val="134"/>
      </rPr>
      <t xml:space="preserve">28</t>
    </r>
    <r>
      <rPr>
        <sz val="10"/>
        <rFont val="Noto Sans"/>
        <family val="2"/>
      </rPr>
      <t xml:space="preserve">号店面</t>
    </r>
  </si>
  <si>
    <t xml:space="preserve">大米</t>
  </si>
  <si>
    <t xml:space="preserve">沐石河</t>
  </si>
  <si>
    <t xml:space="preserve">2020-08-16</t>
  </si>
  <si>
    <t xml:space="preserve">DC20350100371234889</t>
  </si>
  <si>
    <t xml:space="preserve">DC20350100371234890</t>
  </si>
  <si>
    <t xml:space="preserve">江苏太平洋酒业有限公司</t>
  </si>
  <si>
    <t xml:space="preserve">江苏省泗洪县北郊</t>
  </si>
  <si>
    <t xml:space="preserve">哥俩好手足情深酒（白酒）</t>
  </si>
  <si>
    <t xml:space="preserve">哥俩好及图形</t>
  </si>
  <si>
    <t xml:space="preserve">2018-07-09/L01801</t>
  </si>
  <si>
    <t xml:space="preserve">DC20350100371234891</t>
  </si>
  <si>
    <t xml:space="preserve">闽侯县绍与鉴湖酒业有限公司</t>
  </si>
  <si>
    <t xml:space="preserve">闽侯县荆溪镇仁洲村</t>
  </si>
  <si>
    <t xml:space="preserve">闽后老酒</t>
  </si>
  <si>
    <t xml:space="preserve">闽后</t>
  </si>
  <si>
    <t xml:space="preserve">2019-12-08</t>
  </si>
  <si>
    <t xml:space="preserve">DC20350100371234892</t>
  </si>
  <si>
    <t xml:space="preserve">福建省莆田市晶秀轻化有限公司</t>
  </si>
  <si>
    <t xml:space="preserve">闽盐及图形</t>
  </si>
  <si>
    <t xml:space="preserve">2019-12-02</t>
  </si>
  <si>
    <t xml:space="preserve">DC20350100371234893</t>
  </si>
  <si>
    <r>
      <rPr>
        <sz val="10"/>
        <rFont val="Noto Sans"/>
        <family val="2"/>
      </rPr>
      <t xml:space="preserve">海霸王</t>
    </r>
    <r>
      <rPr>
        <sz val="10"/>
        <rFont val="宋体"/>
        <family val="0"/>
        <charset val="134"/>
      </rPr>
      <t xml:space="preserve">(</t>
    </r>
    <r>
      <rPr>
        <sz val="10"/>
        <rFont val="Noto Sans"/>
        <family val="2"/>
      </rPr>
      <t xml:space="preserve">汕头</t>
    </r>
    <r>
      <rPr>
        <sz val="10"/>
        <rFont val="宋体"/>
        <family val="0"/>
        <charset val="134"/>
      </rPr>
      <t xml:space="preserve">)</t>
    </r>
    <r>
      <rPr>
        <sz val="10"/>
        <rFont val="Noto Sans"/>
        <family val="2"/>
      </rPr>
      <t xml:space="preserve">食品有限公司</t>
    </r>
  </si>
  <si>
    <r>
      <rPr>
        <sz val="10"/>
        <rFont val="Noto Sans"/>
        <family val="2"/>
      </rPr>
      <t xml:space="preserve">汕头市北海旁路</t>
    </r>
    <r>
      <rPr>
        <sz val="10"/>
        <rFont val="宋体"/>
        <family val="0"/>
        <charset val="134"/>
      </rPr>
      <t xml:space="preserve">4</t>
    </r>
    <r>
      <rPr>
        <sz val="10"/>
        <rFont val="Noto Sans"/>
        <family val="2"/>
      </rPr>
      <t xml:space="preserve">号（及</t>
    </r>
    <r>
      <rPr>
        <sz val="10"/>
        <rFont val="宋体"/>
        <family val="0"/>
        <charset val="134"/>
      </rPr>
      <t xml:space="preserve">7</t>
    </r>
    <r>
      <rPr>
        <sz val="10"/>
        <rFont val="Noto Sans"/>
        <family val="2"/>
      </rPr>
      <t xml:space="preserve">号）</t>
    </r>
  </si>
  <si>
    <t xml:space="preserve">花生汤圆</t>
  </si>
  <si>
    <r>
      <rPr>
        <sz val="10"/>
        <rFont val="宋体"/>
        <family val="0"/>
        <charset val="134"/>
      </rPr>
      <t xml:space="preserve">500g/</t>
    </r>
    <r>
      <rPr>
        <sz val="10"/>
        <rFont val="Noto Sans"/>
        <family val="2"/>
      </rPr>
      <t xml:space="preserve">包</t>
    </r>
  </si>
  <si>
    <t xml:space="preserve">2020-07-08</t>
  </si>
  <si>
    <t xml:space="preserve">DC20350100371234894</t>
  </si>
  <si>
    <t xml:space="preserve">成都海霸王食品有限公司　</t>
  </si>
  <si>
    <t xml:space="preserve">白菜猪肉水饺</t>
  </si>
  <si>
    <t xml:space="preserve">DC20350100371235090</t>
  </si>
  <si>
    <t xml:space="preserve">仙桃市兴丰米业有限公司</t>
  </si>
  <si>
    <t xml:space="preserve">湖北省仙桃市毛咀镇别湾村九组</t>
  </si>
  <si>
    <t xml:space="preserve">闽清县白中镇福之缘生活超市</t>
  </si>
  <si>
    <r>
      <rPr>
        <sz val="10"/>
        <rFont val="Noto Sans"/>
        <family val="2"/>
      </rPr>
      <t xml:space="preserve">福建省福州市闽清县白中镇田中村白中街</t>
    </r>
    <r>
      <rPr>
        <sz val="10"/>
        <rFont val="宋体"/>
        <family val="0"/>
        <charset val="134"/>
      </rPr>
      <t xml:space="preserve">360</t>
    </r>
    <r>
      <rPr>
        <sz val="10"/>
        <rFont val="Noto Sans"/>
        <family val="2"/>
      </rPr>
      <t xml:space="preserve">号</t>
    </r>
  </si>
  <si>
    <t xml:space="preserve">原生香米</t>
  </si>
  <si>
    <t xml:space="preserve">米享福</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0-09-12</t>
  </si>
  <si>
    <t xml:space="preserve">DC20350100371235091</t>
  </si>
  <si>
    <r>
      <rPr>
        <sz val="10"/>
        <rFont val="Noto Sans"/>
        <family val="2"/>
      </rPr>
      <t xml:space="preserve">连江县经济开发区东湖园区福建好莱屋轻纺有限公司</t>
    </r>
    <r>
      <rPr>
        <sz val="10"/>
        <rFont val="宋体"/>
        <family val="0"/>
        <charset val="134"/>
      </rPr>
      <t xml:space="preserve">3#</t>
    </r>
    <r>
      <rPr>
        <sz val="10"/>
        <rFont val="Noto Sans"/>
        <family val="2"/>
      </rPr>
      <t xml:space="preserve">厂房二楼</t>
    </r>
  </si>
  <si>
    <t xml:space="preserve">鲜胚玉米油</t>
  </si>
  <si>
    <r>
      <rPr>
        <sz val="10"/>
        <rFont val="宋体"/>
        <family val="0"/>
        <charset val="134"/>
      </rPr>
      <t xml:space="preserve">1.8L/</t>
    </r>
    <r>
      <rPr>
        <sz val="10"/>
        <rFont val="Noto Sans"/>
        <family val="2"/>
      </rPr>
      <t xml:space="preserve">瓶</t>
    </r>
  </si>
  <si>
    <t xml:space="preserve">2020-02-28</t>
  </si>
  <si>
    <t xml:space="preserve">DC20350100371235092</t>
  </si>
  <si>
    <t xml:space="preserve">山东乐畅调味品有限公司</t>
  </si>
  <si>
    <t xml:space="preserve">乐陵市城南经济开发区</t>
  </si>
  <si>
    <t xml:space="preserve">蒸肉米粉调味料（五香味）</t>
  </si>
  <si>
    <t xml:space="preserve">乐畅及图形</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2019-09-20</t>
  </si>
  <si>
    <t xml:space="preserve">DC20350100371235093</t>
  </si>
  <si>
    <t xml:space="preserve">四川菜花香食品有限公司</t>
  </si>
  <si>
    <t xml:space="preserve">眉山市东坡区太和经济开发区</t>
  </si>
  <si>
    <t xml:space="preserve">牛肉酱（半固态调味料）</t>
  </si>
  <si>
    <t xml:space="preserve">菜花香及图形</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0-09-06</t>
  </si>
  <si>
    <t xml:space="preserve">DC20350100371235094</t>
  </si>
  <si>
    <t xml:space="preserve">安琪酵母（赤峰）有限公司</t>
  </si>
  <si>
    <t xml:space="preserve">内蒙赤峰市翁牛特旗乌丹镇</t>
  </si>
  <si>
    <t xml:space="preserve">百钻优级白砂糖</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19-06-26</t>
  </si>
  <si>
    <t xml:space="preserve">DC20350100371235095</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包</t>
    </r>
  </si>
  <si>
    <t xml:space="preserve">DC20350100371235119</t>
  </si>
  <si>
    <t xml:space="preserve">福州恒丰米业有限公司</t>
  </si>
  <si>
    <t xml:space="preserve">福建省闽侯县竹岐乡榕中村</t>
  </si>
  <si>
    <t xml:space="preserve">闽清县东桥镇智泉超市</t>
  </si>
  <si>
    <r>
      <rPr>
        <sz val="10"/>
        <rFont val="Noto Sans"/>
        <family val="2"/>
      </rPr>
      <t xml:space="preserve">福建省福州市闽清县东桥镇桥头街</t>
    </r>
    <r>
      <rPr>
        <sz val="10"/>
        <rFont val="宋体"/>
        <family val="0"/>
        <charset val="134"/>
      </rPr>
      <t xml:space="preserve">278</t>
    </r>
    <r>
      <rPr>
        <sz val="10"/>
        <rFont val="Noto Sans"/>
        <family val="2"/>
      </rPr>
      <t xml:space="preserve">号</t>
    </r>
  </si>
  <si>
    <t xml:space="preserve">大米（稻也香米）</t>
  </si>
  <si>
    <t xml:space="preserve">金日恒丰及图形</t>
  </si>
  <si>
    <t xml:space="preserve">DC20350100371235120</t>
  </si>
  <si>
    <t xml:space="preserve">厦门海嘉面粉有限公司</t>
  </si>
  <si>
    <r>
      <rPr>
        <sz val="10"/>
        <rFont val="Noto Sans"/>
        <family val="2"/>
      </rPr>
      <t xml:space="preserve">福建省厦门市湖里区和宁路</t>
    </r>
    <r>
      <rPr>
        <sz val="10"/>
        <rFont val="宋体"/>
        <family val="0"/>
        <charset val="134"/>
      </rPr>
      <t xml:space="preserve">12</t>
    </r>
    <r>
      <rPr>
        <sz val="10"/>
        <rFont val="Noto Sans"/>
        <family val="2"/>
      </rPr>
      <t xml:space="preserve">号</t>
    </r>
  </si>
  <si>
    <t xml:space="preserve">快发粉（馒头用小麦粉）</t>
  </si>
  <si>
    <t xml:space="preserve">香雪</t>
  </si>
  <si>
    <t xml:space="preserve">DC20350100371235121</t>
  </si>
  <si>
    <t xml:space="preserve">山东三星玉米产业科技有限公司　</t>
  </si>
  <si>
    <t xml:space="preserve">邹平县韩店镇民营科技园</t>
  </si>
  <si>
    <t xml:space="preserve">长寿花金胚玉米油</t>
  </si>
  <si>
    <t xml:space="preserve">长寿花</t>
  </si>
  <si>
    <t xml:space="preserve">2020-05-12</t>
  </si>
  <si>
    <t xml:space="preserve">DC20350100371235122</t>
  </si>
  <si>
    <t xml:space="preserve">稻花村及图形</t>
  </si>
  <si>
    <r>
      <rPr>
        <sz val="10"/>
        <rFont val="宋体"/>
        <family val="0"/>
        <charset val="134"/>
      </rPr>
      <t xml:space="preserve">300g/</t>
    </r>
    <r>
      <rPr>
        <sz val="10"/>
        <rFont val="Noto Sans"/>
        <family val="2"/>
      </rPr>
      <t xml:space="preserve">包</t>
    </r>
  </si>
  <si>
    <t xml:space="preserve">DC20350100371235123</t>
  </si>
  <si>
    <t xml:space="preserve">广州市弘晟食品有限公司</t>
  </si>
  <si>
    <r>
      <rPr>
        <sz val="10"/>
        <rFont val="Noto Sans"/>
        <family val="2"/>
      </rPr>
      <t xml:space="preserve">广州市花都区新雅街清布村上向南路自编</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si>
  <si>
    <t xml:space="preserve">核桃包</t>
  </si>
  <si>
    <t xml:space="preserve">包子哥馒头妹及图形</t>
  </si>
  <si>
    <r>
      <rPr>
        <sz val="10"/>
        <rFont val="宋体"/>
        <family val="0"/>
        <charset val="134"/>
      </rPr>
      <t xml:space="preserve">300</t>
    </r>
    <r>
      <rPr>
        <sz val="10"/>
        <rFont val="Noto Sans"/>
        <family val="2"/>
      </rPr>
      <t xml:space="preserve">克（</t>
    </r>
    <r>
      <rPr>
        <sz val="10"/>
        <rFont val="宋体"/>
        <family val="0"/>
        <charset val="134"/>
      </rPr>
      <t xml:space="preserve">6</t>
    </r>
    <r>
      <rPr>
        <sz val="10"/>
        <rFont val="Noto Sans"/>
        <family val="2"/>
      </rPr>
      <t xml:space="preserve">粒装）</t>
    </r>
    <r>
      <rPr>
        <sz val="10"/>
        <rFont val="宋体"/>
        <family val="0"/>
        <charset val="134"/>
      </rPr>
      <t xml:space="preserve">/</t>
    </r>
    <r>
      <rPr>
        <sz val="10"/>
        <rFont val="Noto Sans"/>
        <family val="2"/>
      </rPr>
      <t xml:space="preserve">袋</t>
    </r>
  </si>
  <si>
    <t xml:space="preserve">DC20350100371235124</t>
  </si>
  <si>
    <t xml:space="preserve">淮安甜蜜食品有限公司</t>
  </si>
  <si>
    <r>
      <rPr>
        <sz val="10"/>
        <rFont val="Noto Sans"/>
        <family val="2"/>
      </rPr>
      <t xml:space="preserve">淮安市淮安区工业新区经十一路</t>
    </r>
    <r>
      <rPr>
        <sz val="10"/>
        <rFont val="宋体"/>
        <family val="0"/>
        <charset val="134"/>
      </rPr>
      <t xml:space="preserve">1</t>
    </r>
    <r>
      <rPr>
        <sz val="10"/>
        <rFont val="Noto Sans"/>
        <family val="2"/>
      </rPr>
      <t xml:space="preserve">号</t>
    </r>
  </si>
  <si>
    <t xml:space="preserve">台湾风味米饼（蛋黄味）</t>
  </si>
  <si>
    <t xml:space="preserve">惟度时光</t>
  </si>
  <si>
    <t xml:space="preserve">2020-09-04</t>
  </si>
  <si>
    <t xml:space="preserve">DC20350100371235126</t>
  </si>
  <si>
    <t xml:space="preserve">漯河市平平食品有限责任公司</t>
  </si>
  <si>
    <t xml:space="preserve">漯河经济技术开发区燕山路南段民营工业园</t>
  </si>
  <si>
    <t xml:space="preserve">大面筋（香辣味调味面制品）</t>
  </si>
  <si>
    <t xml:space="preserve">卫龙及图形</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2020-08-13</t>
  </si>
  <si>
    <t xml:space="preserve">DC20350100371235109</t>
  </si>
  <si>
    <t xml:space="preserve">盘锦丰泽园蟹田米业有限公司</t>
  </si>
  <si>
    <r>
      <rPr>
        <sz val="10"/>
        <rFont val="Noto Sans"/>
        <family val="2"/>
      </rPr>
      <t xml:space="preserve">辽宁省盘锦市高升经济区金榆路</t>
    </r>
    <r>
      <rPr>
        <sz val="10"/>
        <rFont val="宋体"/>
        <family val="0"/>
        <charset val="134"/>
      </rPr>
      <t xml:space="preserve">1</t>
    </r>
    <r>
      <rPr>
        <sz val="10"/>
        <rFont val="Noto Sans"/>
        <family val="2"/>
      </rPr>
      <t xml:space="preserve">号</t>
    </r>
  </si>
  <si>
    <t xml:space="preserve">福建新华都综合百货有限公司</t>
  </si>
  <si>
    <r>
      <rPr>
        <sz val="10"/>
        <rFont val="Noto Sans"/>
        <family val="2"/>
      </rPr>
      <t xml:space="preserve">福州市鼓楼区五四路</t>
    </r>
    <r>
      <rPr>
        <sz val="10"/>
        <rFont val="宋体"/>
        <family val="0"/>
        <charset val="134"/>
      </rPr>
      <t xml:space="preserve">162</t>
    </r>
    <r>
      <rPr>
        <sz val="10"/>
        <rFont val="Noto Sans"/>
        <family val="2"/>
      </rPr>
      <t xml:space="preserve">号</t>
    </r>
  </si>
  <si>
    <t xml:space="preserve">盘锦大米</t>
  </si>
  <si>
    <t xml:space="preserve">湿地</t>
  </si>
  <si>
    <t xml:space="preserve">DC20350100371235111</t>
  </si>
  <si>
    <t xml:space="preserve">漯河卫来食品科技有限公司</t>
  </si>
  <si>
    <t xml:space="preserve">小面筋（香辣味调味面制品）</t>
  </si>
  <si>
    <t xml:space="preserve">卫龙及其图案</t>
  </si>
  <si>
    <r>
      <rPr>
        <sz val="10"/>
        <rFont val="宋体"/>
        <family val="0"/>
        <charset val="134"/>
      </rPr>
      <t xml:space="preserve">312</t>
    </r>
    <r>
      <rPr>
        <sz val="10"/>
        <rFont val="Noto Sans"/>
        <family val="2"/>
      </rPr>
      <t xml:space="preserve">克（</t>
    </r>
    <r>
      <rPr>
        <sz val="10"/>
        <rFont val="宋体"/>
        <family val="0"/>
        <charset val="134"/>
      </rPr>
      <t xml:space="preserve">26</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袋</t>
    </r>
  </si>
  <si>
    <t xml:space="preserve">DC20350100371235112</t>
  </si>
  <si>
    <t xml:space="preserve">福建安井食品股份有限公司</t>
  </si>
  <si>
    <r>
      <rPr>
        <sz val="10"/>
        <rFont val="Noto Sans"/>
        <family val="2"/>
      </rPr>
      <t xml:space="preserve">厦门市海沧区新阳路</t>
    </r>
    <r>
      <rPr>
        <sz val="10"/>
        <rFont val="宋体"/>
        <family val="0"/>
        <charset val="134"/>
      </rPr>
      <t xml:space="preserve">2508</t>
    </r>
    <r>
      <rPr>
        <sz val="10"/>
        <rFont val="Noto Sans"/>
        <family val="2"/>
      </rPr>
      <t xml:space="preserve">号</t>
    </r>
  </si>
  <si>
    <t xml:space="preserve">灌汤小笼包</t>
  </si>
  <si>
    <r>
      <rPr>
        <sz val="10"/>
        <rFont val="宋体"/>
        <family val="0"/>
        <charset val="134"/>
      </rPr>
      <t xml:space="preserve">288g/</t>
    </r>
    <r>
      <rPr>
        <sz val="10"/>
        <rFont val="Noto Sans"/>
        <family val="2"/>
      </rPr>
      <t xml:space="preserve">袋</t>
    </r>
  </si>
  <si>
    <t xml:space="preserve">2020-08-29</t>
  </si>
  <si>
    <t xml:space="preserve">DC20350100371235113</t>
  </si>
  <si>
    <t xml:space="preserve">福州聚春园食品股份有限公司</t>
  </si>
  <si>
    <r>
      <rPr>
        <sz val="10"/>
        <rFont val="Noto Sans"/>
        <family val="2"/>
      </rPr>
      <t xml:space="preserve">福建省连江浦口镇塔头村上社</t>
    </r>
    <r>
      <rPr>
        <sz val="10"/>
        <rFont val="宋体"/>
        <family val="0"/>
        <charset val="134"/>
      </rPr>
      <t xml:space="preserve">1-1</t>
    </r>
    <r>
      <rPr>
        <sz val="10"/>
        <rFont val="Noto Sans"/>
        <family val="2"/>
      </rPr>
      <t xml:space="preserve">号</t>
    </r>
  </si>
  <si>
    <t xml:space="preserve">十香醉排骨</t>
  </si>
  <si>
    <t xml:space="preserve">聚春園</t>
  </si>
  <si>
    <t xml:space="preserve">DC20350100371235114</t>
  </si>
  <si>
    <t xml:space="preserve">明贵岩传大红袍</t>
  </si>
  <si>
    <t xml:space="preserve">明贵及图案</t>
  </si>
  <si>
    <r>
      <rPr>
        <sz val="10"/>
        <rFont val="Noto Sans"/>
        <family val="2"/>
      </rPr>
      <t xml:space="preserve">（</t>
    </r>
    <r>
      <rPr>
        <sz val="10"/>
        <rFont val="宋体"/>
        <family val="0"/>
        <charset val="134"/>
      </rPr>
      <t xml:space="preserve">15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DC20350100371235115</t>
  </si>
  <si>
    <r>
      <rPr>
        <sz val="10"/>
        <rFont val="Noto Sans"/>
        <family val="2"/>
      </rPr>
      <t xml:space="preserve">明贵</t>
    </r>
    <r>
      <rPr>
        <sz val="10"/>
        <rFont val="宋体"/>
        <family val="0"/>
        <charset val="134"/>
      </rPr>
      <t xml:space="preserve">565</t>
    </r>
    <r>
      <rPr>
        <sz val="10"/>
        <rFont val="Noto Sans"/>
        <family val="2"/>
      </rPr>
      <t xml:space="preserve">铁观音（轻火）</t>
    </r>
  </si>
  <si>
    <t xml:space="preserve">DC20350100371235116</t>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草莓果酱</t>
  </si>
  <si>
    <t xml:space="preserve">丘比</t>
  </si>
  <si>
    <r>
      <rPr>
        <sz val="10"/>
        <rFont val="宋体"/>
        <family val="0"/>
        <charset val="134"/>
      </rPr>
      <t xml:space="preserve">170g/</t>
    </r>
    <r>
      <rPr>
        <sz val="10"/>
        <rFont val="Noto Sans"/>
        <family val="2"/>
      </rPr>
      <t xml:space="preserve">罐</t>
    </r>
  </si>
  <si>
    <t xml:space="preserve">DC20350100371235117</t>
  </si>
  <si>
    <t xml:space="preserve">蓝莓果酱</t>
  </si>
  <si>
    <r>
      <rPr>
        <sz val="10"/>
        <rFont val="宋体"/>
        <family val="0"/>
        <charset val="134"/>
      </rPr>
      <t xml:space="preserve">240g/</t>
    </r>
    <r>
      <rPr>
        <sz val="10"/>
        <rFont val="Noto Sans"/>
        <family val="2"/>
      </rPr>
      <t xml:space="preserve">罐</t>
    </r>
  </si>
  <si>
    <t xml:space="preserve">2020-06-28</t>
  </si>
  <si>
    <t xml:space="preserve">DC20350100371234861</t>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福建利家超市有限公司福州市鼓楼区西环北路分公司</t>
  </si>
  <si>
    <r>
      <rPr>
        <sz val="10"/>
        <rFont val="Noto Sans"/>
        <family val="2"/>
      </rPr>
      <t xml:space="preserve">福建省福州市鼓楼区西环北路</t>
    </r>
    <r>
      <rPr>
        <sz val="10"/>
        <rFont val="宋体"/>
        <family val="0"/>
        <charset val="134"/>
      </rPr>
      <t xml:space="preserve">310</t>
    </r>
    <r>
      <rPr>
        <sz val="10"/>
        <rFont val="Noto Sans"/>
        <family val="2"/>
      </rPr>
      <t xml:space="preserve">号金达花园</t>
    </r>
    <r>
      <rPr>
        <sz val="10"/>
        <rFont val="宋体"/>
        <family val="0"/>
        <charset val="134"/>
      </rPr>
      <t xml:space="preserve">1</t>
    </r>
    <r>
      <rPr>
        <sz val="10"/>
        <rFont val="Noto Sans"/>
        <family val="2"/>
      </rPr>
      <t xml:space="preserve">楼</t>
    </r>
    <r>
      <rPr>
        <sz val="10"/>
        <rFont val="宋体"/>
        <family val="0"/>
        <charset val="134"/>
      </rPr>
      <t xml:space="preserve">5#</t>
    </r>
    <r>
      <rPr>
        <sz val="10"/>
        <rFont val="Noto Sans"/>
        <family val="2"/>
      </rPr>
      <t xml:space="preserve">店面</t>
    </r>
  </si>
  <si>
    <t xml:space="preserve">野菊花蜂蜜</t>
  </si>
  <si>
    <t xml:space="preserve">福蜂园</t>
  </si>
  <si>
    <r>
      <rPr>
        <sz val="10"/>
        <rFont val="宋体"/>
        <family val="0"/>
        <charset val="134"/>
      </rPr>
      <t xml:space="preserve">500g/</t>
    </r>
    <r>
      <rPr>
        <sz val="10"/>
        <rFont val="Noto Sans"/>
        <family val="2"/>
      </rPr>
      <t xml:space="preserve">瓶</t>
    </r>
  </si>
  <si>
    <t xml:space="preserve">2020-03-16</t>
  </si>
  <si>
    <t xml:space="preserve">DC20350100371235192</t>
  </si>
  <si>
    <t xml:space="preserve">DC20350100371235193</t>
  </si>
  <si>
    <t xml:space="preserve">枇杷蜂蜜</t>
  </si>
  <si>
    <t xml:space="preserve">DC20350100371235194</t>
  </si>
  <si>
    <t xml:space="preserve">2020-01-06</t>
  </si>
  <si>
    <t xml:space="preserve">DC20350100371235195</t>
  </si>
  <si>
    <t xml:space="preserve">2019-10-30</t>
  </si>
  <si>
    <t xml:space="preserve">DC20350100371235196</t>
  </si>
  <si>
    <t xml:space="preserve">DC20350100371235267</t>
  </si>
  <si>
    <t xml:space="preserve">潜江市一品香米业股份有限公司</t>
  </si>
  <si>
    <r>
      <rPr>
        <sz val="10"/>
        <rFont val="Noto Sans"/>
        <family val="2"/>
      </rPr>
      <t xml:space="preserve">湖北省潜江市张金镇铁匠沟村</t>
    </r>
    <r>
      <rPr>
        <sz val="10"/>
        <rFont val="宋体"/>
        <family val="0"/>
        <charset val="134"/>
      </rPr>
      <t xml:space="preserve">6</t>
    </r>
    <r>
      <rPr>
        <sz val="10"/>
        <rFont val="Noto Sans"/>
        <family val="2"/>
      </rPr>
      <t xml:space="preserve">组（原粮站）</t>
    </r>
  </si>
  <si>
    <t xml:space="preserve">闽清县梅溪丽晶乐家家超市</t>
  </si>
  <si>
    <r>
      <rPr>
        <sz val="10"/>
        <rFont val="Noto Sans"/>
        <family val="2"/>
      </rPr>
      <t xml:space="preserve">福建省福州市闽清县梅溪镇梅溪路</t>
    </r>
    <r>
      <rPr>
        <sz val="10"/>
        <rFont val="宋体"/>
        <family val="0"/>
        <charset val="134"/>
      </rPr>
      <t xml:space="preserve">889-2</t>
    </r>
    <r>
      <rPr>
        <sz val="10"/>
        <rFont val="Noto Sans"/>
        <family val="2"/>
      </rPr>
      <t xml:space="preserve">号榕院村部一楼</t>
    </r>
  </si>
  <si>
    <t xml:space="preserve">国泰香米</t>
  </si>
  <si>
    <t xml:space="preserve">潜虾乡及图形</t>
  </si>
  <si>
    <r>
      <rPr>
        <sz val="10"/>
        <rFont val="宋体"/>
        <family val="0"/>
        <charset val="134"/>
      </rPr>
      <t xml:space="preserve">10kg/</t>
    </r>
    <r>
      <rPr>
        <sz val="10"/>
        <rFont val="Noto Sans"/>
        <family val="2"/>
      </rPr>
      <t xml:space="preserve">袋</t>
    </r>
  </si>
  <si>
    <t xml:space="preserve">2020-09-15</t>
  </si>
  <si>
    <t xml:space="preserve">DC20350100371235269</t>
  </si>
  <si>
    <t xml:space="preserve">鹤山市东古调味食品有限公司</t>
  </si>
  <si>
    <r>
      <rPr>
        <sz val="10"/>
        <rFont val="宋体"/>
        <family val="0"/>
        <charset val="134"/>
      </rPr>
      <t xml:space="preserve">750g/</t>
    </r>
    <r>
      <rPr>
        <sz val="10"/>
        <rFont val="Noto Sans"/>
        <family val="2"/>
      </rPr>
      <t xml:space="preserve">盒</t>
    </r>
  </si>
  <si>
    <t xml:space="preserve">2020-05-14/20200514</t>
  </si>
  <si>
    <t xml:space="preserve">DC20350100371235271</t>
  </si>
  <si>
    <t xml:space="preserve">酸梅酱（果酱）</t>
  </si>
  <si>
    <t xml:space="preserve">东古及图形</t>
  </si>
  <si>
    <r>
      <rPr>
        <sz val="10"/>
        <rFont val="宋体"/>
        <family val="0"/>
        <charset val="134"/>
      </rPr>
      <t xml:space="preserve">230g/</t>
    </r>
    <r>
      <rPr>
        <sz val="10"/>
        <rFont val="Noto Sans"/>
        <family val="2"/>
      </rPr>
      <t xml:space="preserve">罐</t>
    </r>
  </si>
  <si>
    <t xml:space="preserve">2020-07-08/20200708</t>
  </si>
  <si>
    <t xml:space="preserve">DC20350100371235272</t>
  </si>
  <si>
    <t xml:space="preserve">福州禄春茶业有限公司</t>
  </si>
  <si>
    <r>
      <rPr>
        <sz val="10"/>
        <rFont val="Noto Sans"/>
        <family val="2"/>
      </rPr>
      <t xml:space="preserve">福州市闽侯县甘蔗街道滨江西大道墩园工业区</t>
    </r>
    <r>
      <rPr>
        <sz val="10"/>
        <rFont val="宋体"/>
        <family val="0"/>
        <charset val="134"/>
      </rPr>
      <t xml:space="preserve">6</t>
    </r>
    <r>
      <rPr>
        <sz val="10"/>
        <rFont val="Noto Sans"/>
        <family val="2"/>
      </rPr>
      <t xml:space="preserve">号</t>
    </r>
    <r>
      <rPr>
        <sz val="10"/>
        <rFont val="宋体"/>
        <family val="0"/>
        <charset val="134"/>
      </rPr>
      <t xml:space="preserve">3#5</t>
    </r>
    <r>
      <rPr>
        <sz val="10"/>
        <rFont val="Noto Sans"/>
        <family val="2"/>
      </rPr>
      <t xml:space="preserve">层</t>
    </r>
  </si>
  <si>
    <t xml:space="preserve">茉莉花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20-07-26</t>
  </si>
  <si>
    <t xml:space="preserve">DC20350100371235273</t>
  </si>
  <si>
    <t xml:space="preserve">开平市美富达调味食品有限公司</t>
  </si>
  <si>
    <r>
      <rPr>
        <sz val="10"/>
        <rFont val="Noto Sans"/>
        <family val="2"/>
      </rPr>
      <t xml:space="preserve">开平市塘口镇水边开发区水边路</t>
    </r>
    <r>
      <rPr>
        <sz val="10"/>
        <rFont val="宋体"/>
        <family val="0"/>
        <charset val="134"/>
      </rPr>
      <t xml:space="preserve">30</t>
    </r>
    <r>
      <rPr>
        <sz val="10"/>
        <rFont val="Noto Sans"/>
        <family val="2"/>
      </rPr>
      <t xml:space="preserve">号</t>
    </r>
  </si>
  <si>
    <t xml:space="preserve">美富达特级一品鲜酱油</t>
  </si>
  <si>
    <t xml:space="preserve">美富达</t>
  </si>
  <si>
    <t xml:space="preserve">DC20350100371235347</t>
  </si>
  <si>
    <t xml:space="preserve">漳州市涵正食品有限责任公司</t>
  </si>
  <si>
    <t xml:space="preserve">漳州市华安经济开发区九龙工业园</t>
  </si>
  <si>
    <t xml:space="preserve">福州市马尾区亿家莱生鲜超市</t>
  </si>
  <si>
    <r>
      <rPr>
        <sz val="10"/>
        <rFont val="Noto Sans"/>
        <family val="2"/>
      </rPr>
      <t xml:space="preserve">福州市马尾区儒江东路</t>
    </r>
    <r>
      <rPr>
        <sz val="10"/>
        <rFont val="宋体"/>
        <family val="0"/>
        <charset val="134"/>
      </rPr>
      <t xml:space="preserve">62</t>
    </r>
    <r>
      <rPr>
        <sz val="10"/>
        <rFont val="Noto Sans"/>
        <family val="2"/>
      </rPr>
      <t xml:space="preserve">号名城港湾三区银河湾</t>
    </r>
    <r>
      <rPr>
        <sz val="10"/>
        <rFont val="宋体"/>
        <family val="0"/>
        <charset val="134"/>
      </rPr>
      <t xml:space="preserve">19</t>
    </r>
    <r>
      <rPr>
        <sz val="10"/>
        <rFont val="Noto Sans"/>
        <family val="2"/>
      </rPr>
      <t xml:space="preserve">号楼一层</t>
    </r>
    <r>
      <rPr>
        <sz val="10"/>
        <rFont val="宋体"/>
        <family val="0"/>
        <charset val="134"/>
      </rPr>
      <t xml:space="preserve">1-5</t>
    </r>
    <r>
      <rPr>
        <sz val="10"/>
        <rFont val="Noto Sans"/>
        <family val="2"/>
      </rPr>
      <t xml:space="preserve">号商铺</t>
    </r>
  </si>
  <si>
    <t xml:space="preserve">香菇肉酱罐头</t>
  </si>
  <si>
    <t xml:space="preserve">涵正</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2020-02-21</t>
  </si>
  <si>
    <t xml:space="preserve">DC20350100371235350</t>
  </si>
  <si>
    <r>
      <rPr>
        <sz val="10"/>
        <rFont val="Noto Sans"/>
        <family val="2"/>
      </rPr>
      <t xml:space="preserve">金冠食品（福建</t>
    </r>
    <r>
      <rPr>
        <sz val="10"/>
        <rFont val="宋体"/>
        <family val="0"/>
        <charset val="134"/>
      </rPr>
      <t xml:space="preserve">)</t>
    </r>
    <r>
      <rPr>
        <sz val="10"/>
        <rFont val="Noto Sans"/>
        <family val="2"/>
      </rPr>
      <t xml:space="preserve">有限公司</t>
    </r>
  </si>
  <si>
    <t xml:space="preserve">福建省晋江市五里工业区</t>
  </si>
  <si>
    <r>
      <rPr>
        <sz val="10"/>
        <rFont val="Noto Sans"/>
        <family val="2"/>
      </rPr>
      <t xml:space="preserve">黄豆酱油</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DC20350100371235349</t>
  </si>
  <si>
    <t xml:space="preserve">龙海市爱仕玛食品有限公司</t>
  </si>
  <si>
    <r>
      <rPr>
        <sz val="10"/>
        <rFont val="Noto Sans"/>
        <family val="2"/>
      </rPr>
      <t xml:space="preserve">龙海市海澄镇前厝村后厝</t>
    </r>
    <r>
      <rPr>
        <sz val="10"/>
        <rFont val="宋体"/>
        <family val="0"/>
        <charset val="134"/>
      </rPr>
      <t xml:space="preserve">351</t>
    </r>
    <r>
      <rPr>
        <sz val="10"/>
        <rFont val="Noto Sans"/>
        <family val="2"/>
      </rPr>
      <t xml:space="preserve">号</t>
    </r>
  </si>
  <si>
    <r>
      <rPr>
        <sz val="10"/>
        <rFont val="Noto Sans"/>
        <family val="2"/>
      </rPr>
      <t xml:space="preserve">特浓牛奶饼干</t>
    </r>
    <r>
      <rPr>
        <sz val="10"/>
        <rFont val="宋体"/>
        <family val="0"/>
        <charset val="134"/>
      </rPr>
      <t xml:space="preserve">(</t>
    </r>
    <r>
      <rPr>
        <sz val="10"/>
        <rFont val="Noto Sans"/>
        <family val="2"/>
      </rPr>
      <t xml:space="preserve">酥性饼干</t>
    </r>
    <r>
      <rPr>
        <sz val="10"/>
        <rFont val="宋体"/>
        <family val="0"/>
        <charset val="134"/>
      </rPr>
      <t xml:space="preserve">)</t>
    </r>
  </si>
  <si>
    <t xml:space="preserve">福中福</t>
  </si>
  <si>
    <t xml:space="preserve">DC20350100371235348</t>
  </si>
  <si>
    <t xml:space="preserve">厦门市同安特泉酒业有限公司　</t>
  </si>
  <si>
    <r>
      <rPr>
        <sz val="10"/>
        <rFont val="Noto Sans"/>
        <family val="2"/>
      </rPr>
      <t xml:space="preserve">福建省厦门市同安区洪塘镇苏店村内宅下里</t>
    </r>
    <r>
      <rPr>
        <sz val="10"/>
        <rFont val="宋体"/>
        <family val="0"/>
        <charset val="134"/>
      </rPr>
      <t xml:space="preserve">136</t>
    </r>
    <r>
      <rPr>
        <sz val="10"/>
        <rFont val="Noto Sans"/>
        <family val="2"/>
      </rPr>
      <t xml:space="preserve">号</t>
    </r>
  </si>
  <si>
    <t xml:space="preserve">台岛高粱酒</t>
  </si>
  <si>
    <t xml:space="preserve">特泉</t>
  </si>
  <si>
    <t xml:space="preserve">2020-02-18</t>
  </si>
  <si>
    <t xml:space="preserve">DC20350100371235345</t>
  </si>
  <si>
    <t xml:space="preserve">邢台金沙河面业有限责任公司　</t>
  </si>
  <si>
    <t xml:space="preserve">高筋小麦粉（麦芯高筋小麦粉）</t>
  </si>
  <si>
    <t xml:space="preserve">DC20350100371235344</t>
  </si>
  <si>
    <t xml:space="preserve">南通守俊味业食品有限公司</t>
  </si>
  <si>
    <t xml:space="preserve">江苏省南通市如东县城南工业园区</t>
  </si>
  <si>
    <t xml:space="preserve">红方腐乳</t>
  </si>
  <si>
    <t xml:space="preserve">味之琦</t>
  </si>
  <si>
    <t xml:space="preserve">DC20350100371235352</t>
  </si>
  <si>
    <t xml:space="preserve">闽星及图形商标</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2020-02-14</t>
  </si>
  <si>
    <t xml:space="preserve">DC20350100371235346</t>
  </si>
  <si>
    <t xml:space="preserve">杭州九滴久酒业有限公司</t>
  </si>
  <si>
    <t xml:space="preserve">浙江省桐庐江南工业功能区</t>
  </si>
  <si>
    <t xml:space="preserve">水塔烹饪葱姜料酒</t>
  </si>
  <si>
    <t xml:space="preserve">水塔</t>
  </si>
  <si>
    <t xml:space="preserve">2020-06-18</t>
  </si>
  <si>
    <t xml:space="preserve">DC20350100371235343</t>
  </si>
  <si>
    <t xml:space="preserve">华隆（乳山）食品工业有限公司</t>
  </si>
  <si>
    <t xml:space="preserve">山东省乳山市徐家镇驻地</t>
  </si>
  <si>
    <t xml:space="preserve">深圳沃尔玛百货零售有限公司福州山姆会员商店</t>
  </si>
  <si>
    <r>
      <rPr>
        <sz val="10"/>
        <rFont val="Noto Sans"/>
        <family val="2"/>
      </rPr>
      <t xml:space="preserve">福州市鼓楼区杨桥西路</t>
    </r>
    <r>
      <rPr>
        <sz val="10"/>
        <rFont val="宋体"/>
        <family val="0"/>
        <charset val="134"/>
      </rPr>
      <t xml:space="preserve">128</t>
    </r>
    <r>
      <rPr>
        <sz val="10"/>
        <rFont val="Noto Sans"/>
        <family val="2"/>
      </rPr>
      <t xml:space="preserve">号</t>
    </r>
  </si>
  <si>
    <t xml:space="preserve">有机咸香花生仁</t>
  </si>
  <si>
    <r>
      <rPr>
        <sz val="10"/>
        <rFont val="宋体"/>
        <family val="0"/>
        <charset val="134"/>
      </rPr>
      <t xml:space="preserve">63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9)/</t>
    </r>
    <r>
      <rPr>
        <sz val="10"/>
        <rFont val="Noto Sans"/>
        <family val="2"/>
      </rPr>
      <t xml:space="preserve">袋</t>
    </r>
  </si>
  <si>
    <t xml:space="preserve">2020-09-01</t>
  </si>
  <si>
    <t xml:space="preserve">DC20350100371235400</t>
  </si>
  <si>
    <t xml:space="preserve">福州市鼓楼区北之大新嘉食品店</t>
  </si>
  <si>
    <r>
      <rPr>
        <sz val="10"/>
        <rFont val="Noto Sans"/>
        <family val="2"/>
      </rPr>
      <t xml:space="preserve">福建省福州市鼓楼区华大街道北大路</t>
    </r>
    <r>
      <rPr>
        <sz val="10"/>
        <rFont val="宋体"/>
        <family val="0"/>
        <charset val="134"/>
      </rPr>
      <t xml:space="preserve">38</t>
    </r>
    <r>
      <rPr>
        <sz val="10"/>
        <rFont val="Noto Sans"/>
        <family val="2"/>
      </rPr>
      <t xml:space="preserve">号</t>
    </r>
  </si>
  <si>
    <r>
      <rPr>
        <sz val="10"/>
        <rFont val="宋体"/>
        <family val="0"/>
        <charset val="134"/>
      </rPr>
      <t xml:space="preserve">560ml/</t>
    </r>
    <r>
      <rPr>
        <sz val="10"/>
        <rFont val="Noto Sans"/>
        <family val="2"/>
      </rPr>
      <t xml:space="preserve">瓶</t>
    </r>
  </si>
  <si>
    <t xml:space="preserve">2020-09-08</t>
  </si>
  <si>
    <t xml:space="preserve">DC20350100371235401</t>
  </si>
  <si>
    <t xml:space="preserve">DC20350100371235404</t>
  </si>
  <si>
    <t xml:space="preserve">张北伊利乳业有限责任公司　</t>
  </si>
  <si>
    <t xml:space="preserve">河北省张家口市张北县张北镇新村东、桦皮岭大街西侧</t>
  </si>
  <si>
    <t xml:space="preserve">2020-09-07</t>
  </si>
  <si>
    <t xml:space="preserve">DC20350100371235405</t>
  </si>
  <si>
    <t xml:space="preserve">内蒙古金川伊利乳业有限责任有限公司</t>
  </si>
  <si>
    <t xml:space="preserve">DC20350100371235397</t>
  </si>
  <si>
    <t xml:space="preserve">福州太古可口可乐饮料有限公司</t>
  </si>
  <si>
    <r>
      <rPr>
        <sz val="10"/>
        <rFont val="Noto Sans"/>
        <family val="2"/>
      </rPr>
      <t xml:space="preserve">福建省福州市闽侯县荆溪镇荆溪大道</t>
    </r>
    <r>
      <rPr>
        <sz val="10"/>
        <rFont val="宋体"/>
        <family val="0"/>
        <charset val="134"/>
      </rPr>
      <t xml:space="preserve">33</t>
    </r>
    <r>
      <rPr>
        <sz val="10"/>
        <rFont val="Noto Sans"/>
        <family val="2"/>
      </rPr>
      <t xml:space="preserve">号</t>
    </r>
    <r>
      <rPr>
        <sz val="10"/>
        <rFont val="宋体"/>
        <family val="0"/>
        <charset val="134"/>
      </rPr>
      <t xml:space="preserve">3#</t>
    </r>
    <r>
      <rPr>
        <sz val="10"/>
        <rFont val="Noto Sans"/>
        <family val="2"/>
      </rPr>
      <t xml:space="preserve">厂房</t>
    </r>
  </si>
  <si>
    <t xml:space="preserve">清爽柠檬味汽水雪碧</t>
  </si>
  <si>
    <t xml:space="preserve">雪碧</t>
  </si>
  <si>
    <t xml:space="preserve">DC20350100371235398</t>
  </si>
  <si>
    <t xml:space="preserve">2020-09-20</t>
  </si>
  <si>
    <t xml:space="preserve">DC20350100371235399</t>
  </si>
  <si>
    <t xml:space="preserve">DC20350100371235402</t>
  </si>
  <si>
    <t xml:space="preserve">拉格啤酒</t>
  </si>
  <si>
    <t xml:space="preserve">DC20350100371235426</t>
  </si>
  <si>
    <t xml:space="preserve">福建好日子食品有限公司</t>
  </si>
  <si>
    <t xml:space="preserve">福建省龙岩市永定区莲花工业园区</t>
  </si>
  <si>
    <t xml:space="preserve">福建永辉超市有限公司永泰葛岭店</t>
  </si>
  <si>
    <r>
      <rPr>
        <sz val="10"/>
        <rFont val="Noto Sans"/>
        <family val="2"/>
      </rPr>
      <t xml:space="preserve">福建省福州市永泰县葛岭镇葛岭村葛岭</t>
    </r>
    <r>
      <rPr>
        <sz val="10"/>
        <rFont val="宋体"/>
        <family val="0"/>
        <charset val="134"/>
      </rPr>
      <t xml:space="preserve">237</t>
    </r>
    <r>
      <rPr>
        <sz val="10"/>
        <rFont val="Noto Sans"/>
        <family val="2"/>
      </rPr>
      <t xml:space="preserve">号</t>
    </r>
  </si>
  <si>
    <t xml:space="preserve">田趣黑枸杞桂圆红枣茶</t>
  </si>
  <si>
    <r>
      <rPr>
        <sz val="10"/>
        <rFont val="宋体"/>
        <family val="0"/>
        <charset val="134"/>
      </rPr>
      <t xml:space="preserve">18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12</t>
    </r>
    <r>
      <rPr>
        <sz val="10"/>
        <rFont val="Noto Sans"/>
        <family val="2"/>
      </rPr>
      <t xml:space="preserve">袋</t>
    </r>
    <r>
      <rPr>
        <sz val="10"/>
        <rFont val="宋体"/>
        <family val="0"/>
        <charset val="134"/>
      </rPr>
      <t xml:space="preserve">)/</t>
    </r>
    <r>
      <rPr>
        <sz val="10"/>
        <rFont val="Noto Sans"/>
        <family val="2"/>
      </rPr>
      <t xml:space="preserve">盒</t>
    </r>
  </si>
  <si>
    <t xml:space="preserve">DC20350100371235427</t>
  </si>
  <si>
    <t xml:space="preserve">霞浦县海宏食品有限公司</t>
  </si>
  <si>
    <r>
      <rPr>
        <sz val="10"/>
        <rFont val="Noto Sans"/>
        <family val="2"/>
      </rPr>
      <t xml:space="preserve">霞浦县沙江镇水潮村华隆街</t>
    </r>
    <r>
      <rPr>
        <sz val="10"/>
        <rFont val="宋体"/>
        <family val="0"/>
        <charset val="134"/>
      </rPr>
      <t xml:space="preserve">53</t>
    </r>
    <r>
      <rPr>
        <sz val="10"/>
        <rFont val="Noto Sans"/>
        <family val="2"/>
      </rPr>
      <t xml:space="preserve">号</t>
    </r>
  </si>
  <si>
    <t xml:space="preserve">盐渍海带花头</t>
  </si>
  <si>
    <t xml:space="preserve">代康</t>
  </si>
  <si>
    <t xml:space="preserve">DC20350100371235428</t>
  </si>
  <si>
    <t xml:space="preserve">杭州华味享食品有限公司</t>
  </si>
  <si>
    <r>
      <rPr>
        <sz val="10"/>
        <rFont val="Noto Sans"/>
        <family val="2"/>
      </rPr>
      <t xml:space="preserve">杭州市余杭区星桥街道星桥北路</t>
    </r>
    <r>
      <rPr>
        <sz val="10"/>
        <rFont val="宋体"/>
        <family val="0"/>
        <charset val="134"/>
      </rPr>
      <t xml:space="preserve">74</t>
    </r>
    <r>
      <rPr>
        <sz val="10"/>
        <rFont val="Noto Sans"/>
        <family val="2"/>
      </rPr>
      <t xml:space="preserve">号</t>
    </r>
  </si>
  <si>
    <r>
      <rPr>
        <sz val="10"/>
        <rFont val="Noto Sans"/>
        <family val="2"/>
      </rPr>
      <t xml:space="preserve">吃不厌话梅</t>
    </r>
    <r>
      <rPr>
        <sz val="10"/>
        <rFont val="宋体"/>
        <family val="0"/>
        <charset val="134"/>
      </rPr>
      <t xml:space="preserve">(</t>
    </r>
    <r>
      <rPr>
        <sz val="10"/>
        <rFont val="Noto Sans"/>
        <family val="2"/>
      </rPr>
      <t xml:space="preserve">话化类</t>
    </r>
    <r>
      <rPr>
        <sz val="10"/>
        <rFont val="宋体"/>
        <family val="0"/>
        <charset val="134"/>
      </rPr>
      <t xml:space="preserve">)</t>
    </r>
  </si>
  <si>
    <t xml:space="preserve">华味亨</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DC20350100371235429</t>
  </si>
  <si>
    <t xml:space="preserve">苏州桥酒酒厂</t>
  </si>
  <si>
    <r>
      <rPr>
        <sz val="10"/>
        <rFont val="Noto Sans"/>
        <family val="2"/>
      </rPr>
      <t xml:space="preserve">苏州市吴江区桃源镇百花路</t>
    </r>
    <r>
      <rPr>
        <sz val="10"/>
        <rFont val="宋体"/>
        <family val="0"/>
        <charset val="134"/>
      </rPr>
      <t xml:space="preserve">458</t>
    </r>
    <r>
      <rPr>
        <sz val="10"/>
        <rFont val="Noto Sans"/>
        <family val="2"/>
      </rPr>
      <t xml:space="preserve">号</t>
    </r>
  </si>
  <si>
    <t xml:space="preserve">桂花酿</t>
  </si>
  <si>
    <t xml:space="preserve">蘇州橋</t>
  </si>
  <si>
    <r>
      <rPr>
        <sz val="10"/>
        <rFont val="宋体"/>
        <family val="0"/>
        <charset val="134"/>
      </rPr>
      <t xml:space="preserve">300ml/</t>
    </r>
    <r>
      <rPr>
        <sz val="10"/>
        <rFont val="Noto Sans"/>
        <family val="2"/>
      </rPr>
      <t xml:space="preserve">瓶</t>
    </r>
  </si>
  <si>
    <t xml:space="preserve">2019-09-17</t>
  </si>
  <si>
    <t xml:space="preserve">DC20350100371235431</t>
  </si>
  <si>
    <t xml:space="preserve">宁化县淮土镇金糯薏米专业合作社</t>
  </si>
  <si>
    <t xml:space="preserve">宁化县淮土乡竹园村城老上</t>
  </si>
  <si>
    <t xml:space="preserve">金糯薏米</t>
  </si>
  <si>
    <t xml:space="preserve">薏康</t>
  </si>
  <si>
    <r>
      <rPr>
        <sz val="10"/>
        <rFont val="宋体"/>
        <family val="0"/>
        <charset val="134"/>
      </rPr>
      <t xml:space="preserve">250g/</t>
    </r>
    <r>
      <rPr>
        <sz val="10"/>
        <rFont val="Noto Sans"/>
        <family val="2"/>
      </rPr>
      <t xml:space="preserve">袋</t>
    </r>
  </si>
  <si>
    <t xml:space="preserve">2020-08-03</t>
  </si>
  <si>
    <t xml:space="preserve">DC20350100371235433</t>
  </si>
  <si>
    <t xml:space="preserve">闽侯县上街典一食品厂</t>
  </si>
  <si>
    <r>
      <rPr>
        <sz val="10"/>
        <rFont val="Noto Sans"/>
        <family val="2"/>
      </rPr>
      <t xml:space="preserve">福建省福州市闽侯上街沙堤村中洲</t>
    </r>
    <r>
      <rPr>
        <sz val="10"/>
        <rFont val="宋体"/>
        <family val="0"/>
        <charset val="134"/>
      </rPr>
      <t xml:space="preserve">513-2</t>
    </r>
    <r>
      <rPr>
        <sz val="10"/>
        <rFont val="Noto Sans"/>
        <family val="2"/>
      </rPr>
      <t xml:space="preserve">号</t>
    </r>
  </si>
  <si>
    <t xml:space="preserve">多彩芋圆</t>
  </si>
  <si>
    <t xml:space="preserve">添添妙厨</t>
  </si>
  <si>
    <t xml:space="preserve">DC20350100371235434</t>
  </si>
  <si>
    <t xml:space="preserve">盐渍海带丝</t>
  </si>
  <si>
    <t xml:space="preserve">DC20350100371235604</t>
  </si>
  <si>
    <t xml:space="preserve">潜山市振兴米业有限公司</t>
  </si>
  <si>
    <t xml:space="preserve">安徽省潜山市余井镇工业园</t>
  </si>
  <si>
    <t xml:space="preserve">永泰县城峰远富食杂便利店</t>
  </si>
  <si>
    <r>
      <rPr>
        <sz val="10"/>
        <rFont val="Noto Sans"/>
        <family val="2"/>
      </rPr>
      <t xml:space="preserve">永泰县城峰镇十八坪</t>
    </r>
    <r>
      <rPr>
        <sz val="10"/>
        <rFont val="宋体"/>
        <family val="0"/>
        <charset val="134"/>
      </rPr>
      <t xml:space="preserve">1</t>
    </r>
    <r>
      <rPr>
        <sz val="10"/>
        <rFont val="Noto Sans"/>
        <family val="2"/>
      </rPr>
      <t xml:space="preserve">号底屋</t>
    </r>
  </si>
  <si>
    <r>
      <rPr>
        <sz val="10"/>
        <rFont val="Noto Sans"/>
        <family val="2"/>
      </rPr>
      <t xml:space="preserve">长乐丁优</t>
    </r>
    <r>
      <rPr>
        <sz val="10"/>
        <rFont val="宋体"/>
        <family val="0"/>
        <charset val="134"/>
      </rPr>
      <t xml:space="preserve">(</t>
    </r>
    <r>
      <rPr>
        <sz val="10"/>
        <rFont val="Noto Sans"/>
        <family val="2"/>
      </rPr>
      <t xml:space="preserve">大米</t>
    </r>
    <r>
      <rPr>
        <sz val="10"/>
        <rFont val="宋体"/>
        <family val="0"/>
        <charset val="134"/>
      </rPr>
      <t xml:space="preserve">)</t>
    </r>
  </si>
  <si>
    <t xml:space="preserve">天宁荷花</t>
  </si>
  <si>
    <t xml:space="preserve">2020-09-16</t>
  </si>
  <si>
    <t xml:space="preserve">DC20350100371235605</t>
  </si>
  <si>
    <t xml:space="preserve">漳州市同天面业有限公司</t>
  </si>
  <si>
    <t xml:space="preserve">福建省漳州市龙文区郭坑镇洋底开发区</t>
  </si>
  <si>
    <t xml:space="preserve">低盐面线</t>
  </si>
  <si>
    <t xml:space="preserve">巧到家</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内入</t>
    </r>
    <r>
      <rPr>
        <sz val="10"/>
        <rFont val="宋体"/>
        <family val="0"/>
        <charset val="134"/>
      </rPr>
      <t xml:space="preserve">10</t>
    </r>
    <r>
      <rPr>
        <sz val="10"/>
        <rFont val="Noto Sans"/>
        <family val="2"/>
      </rPr>
      <t xml:space="preserve">小包</t>
    </r>
    <r>
      <rPr>
        <sz val="10"/>
        <rFont val="宋体"/>
        <family val="0"/>
        <charset val="134"/>
      </rPr>
      <t xml:space="preserve">/</t>
    </r>
    <r>
      <rPr>
        <sz val="10"/>
        <rFont val="Noto Sans"/>
        <family val="2"/>
      </rPr>
      <t xml:space="preserve">袋</t>
    </r>
  </si>
  <si>
    <t xml:space="preserve">DC20350100371235606</t>
  </si>
  <si>
    <t xml:space="preserve">上海冠生园天山食品有限公司</t>
  </si>
  <si>
    <r>
      <rPr>
        <sz val="10"/>
        <rFont val="Noto Sans"/>
        <family val="2"/>
      </rPr>
      <t xml:space="preserve">上海市金山区朱行镇朱林路</t>
    </r>
    <r>
      <rPr>
        <sz val="10"/>
        <rFont val="宋体"/>
        <family val="0"/>
        <charset val="134"/>
      </rPr>
      <t xml:space="preserve">59</t>
    </r>
    <r>
      <rPr>
        <sz val="10"/>
        <rFont val="Noto Sans"/>
        <family val="2"/>
      </rPr>
      <t xml:space="preserve">号</t>
    </r>
  </si>
  <si>
    <t xml:space="preserve">大白兔奶糖</t>
  </si>
  <si>
    <t xml:space="preserve">大白兔及图案</t>
  </si>
  <si>
    <r>
      <rPr>
        <sz val="10"/>
        <rFont val="宋体"/>
        <family val="0"/>
        <charset val="134"/>
      </rPr>
      <t xml:space="preserve">114</t>
    </r>
    <r>
      <rPr>
        <sz val="10"/>
        <rFont val="Noto Sans"/>
        <family val="2"/>
      </rPr>
      <t xml:space="preserve">克</t>
    </r>
    <r>
      <rPr>
        <sz val="10"/>
        <rFont val="宋体"/>
        <family val="0"/>
        <charset val="134"/>
      </rPr>
      <t xml:space="preserve">/</t>
    </r>
    <r>
      <rPr>
        <sz val="10"/>
        <rFont val="Noto Sans"/>
        <family val="2"/>
      </rPr>
      <t xml:space="preserve">袋</t>
    </r>
  </si>
  <si>
    <t xml:space="preserve">2020-08-31</t>
  </si>
  <si>
    <t xml:space="preserve">DC20350100371235607</t>
  </si>
  <si>
    <t xml:space="preserve">干紫菜</t>
  </si>
  <si>
    <t xml:space="preserve">鲜之惠</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0-06-06</t>
  </si>
  <si>
    <t xml:space="preserve">DC20350100371235608</t>
  </si>
  <si>
    <t xml:space="preserve">福建省双龙食品有限责任公司</t>
  </si>
  <si>
    <t xml:space="preserve">晋江市罗山街道三创园区</t>
  </si>
  <si>
    <t xml:space="preserve">一级生粉</t>
  </si>
  <si>
    <t xml:space="preserve">雙龍園及图案</t>
  </si>
  <si>
    <t xml:space="preserve">DC20350100371235609</t>
  </si>
  <si>
    <t xml:space="preserve">福州市连江县经济开发区东湖园区</t>
  </si>
  <si>
    <t xml:space="preserve">凤球唛鱼露调味汁</t>
  </si>
  <si>
    <r>
      <rPr>
        <sz val="10"/>
        <rFont val="宋体"/>
        <family val="0"/>
        <charset val="134"/>
      </rPr>
      <t xml:space="preserve">340</t>
    </r>
    <r>
      <rPr>
        <sz val="10"/>
        <rFont val="Noto Sans"/>
        <family val="2"/>
      </rPr>
      <t xml:space="preserve">毫升</t>
    </r>
    <r>
      <rPr>
        <sz val="10"/>
        <rFont val="宋体"/>
        <family val="0"/>
        <charset val="134"/>
      </rPr>
      <t xml:space="preserve">/</t>
    </r>
    <r>
      <rPr>
        <sz val="10"/>
        <rFont val="Noto Sans"/>
        <family val="2"/>
      </rPr>
      <t xml:space="preserve">瓶</t>
    </r>
  </si>
  <si>
    <t xml:space="preserve">DC20350100371235610</t>
  </si>
  <si>
    <t xml:space="preserve">上海宝鼎酿造有限公司　</t>
  </si>
  <si>
    <r>
      <rPr>
        <sz val="10"/>
        <rFont val="Noto Sans"/>
        <family val="2"/>
      </rPr>
      <t xml:space="preserve">上海市闵行区中春路</t>
    </r>
    <r>
      <rPr>
        <sz val="10"/>
        <rFont val="宋体"/>
        <family val="0"/>
        <charset val="134"/>
      </rPr>
      <t xml:space="preserve">7601</t>
    </r>
    <r>
      <rPr>
        <sz val="10"/>
        <rFont val="Noto Sans"/>
        <family val="2"/>
      </rPr>
      <t xml:space="preserve">号</t>
    </r>
  </si>
  <si>
    <t xml:space="preserve">辣糟卤</t>
  </si>
  <si>
    <t xml:space="preserve">宝鼎天鱼</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DC20350100371235611</t>
  </si>
  <si>
    <t xml:space="preserve">福建省红太阳精品有限公司</t>
  </si>
  <si>
    <t xml:space="preserve">福建省莆田市涵江环城北路</t>
  </si>
  <si>
    <r>
      <rPr>
        <sz val="10"/>
        <rFont val="Noto Sans"/>
        <family val="2"/>
      </rPr>
      <t xml:space="preserve">米酱豆腐乳</t>
    </r>
    <r>
      <rPr>
        <sz val="10"/>
        <rFont val="宋体"/>
        <family val="0"/>
        <charset val="134"/>
      </rPr>
      <t xml:space="preserve">(</t>
    </r>
    <r>
      <rPr>
        <sz val="10"/>
        <rFont val="Noto Sans"/>
        <family val="2"/>
      </rPr>
      <t xml:space="preserve">白腐乳</t>
    </r>
    <r>
      <rPr>
        <sz val="10"/>
        <rFont val="宋体"/>
        <family val="0"/>
        <charset val="134"/>
      </rPr>
      <t xml:space="preserve">)</t>
    </r>
  </si>
  <si>
    <t xml:space="preserve">国圣</t>
  </si>
  <si>
    <t xml:space="preserve">DC20350100371235612</t>
  </si>
  <si>
    <t xml:space="preserve">闽侯县竹岐乡榕中村</t>
  </si>
  <si>
    <t xml:space="preserve">永泰县城峰镇闽润发生鲜超市</t>
  </si>
  <si>
    <r>
      <rPr>
        <sz val="10"/>
        <rFont val="Noto Sans"/>
        <family val="2"/>
      </rPr>
      <t xml:space="preserve">福建省福州市永泰县城峰镇板桥路</t>
    </r>
    <r>
      <rPr>
        <sz val="10"/>
        <rFont val="宋体"/>
        <family val="0"/>
        <charset val="134"/>
      </rPr>
      <t xml:space="preserve">468</t>
    </r>
    <r>
      <rPr>
        <sz val="10"/>
        <rFont val="Noto Sans"/>
        <family val="2"/>
      </rPr>
      <t xml:space="preserve">号</t>
    </r>
    <r>
      <rPr>
        <sz val="10"/>
        <rFont val="宋体"/>
        <family val="0"/>
        <charset val="134"/>
      </rPr>
      <t xml:space="preserve">1</t>
    </r>
    <r>
      <rPr>
        <sz val="10"/>
        <rFont val="Noto Sans"/>
        <family val="2"/>
      </rPr>
      <t xml:space="preserve">层店面</t>
    </r>
  </si>
  <si>
    <t xml:space="preserve">常乐丁优香米</t>
  </si>
  <si>
    <t xml:space="preserve">金日恒丰及图案</t>
  </si>
  <si>
    <t xml:space="preserve">2020-09-27</t>
  </si>
  <si>
    <t xml:space="preserve">DC20350100371235613</t>
  </si>
  <si>
    <t xml:space="preserve">福建合利食品实业有限公司</t>
  </si>
  <si>
    <r>
      <rPr>
        <sz val="10"/>
        <rFont val="Noto Sans"/>
        <family val="2"/>
      </rPr>
      <t xml:space="preserve">福建省宁德市蕉城区涵内路</t>
    </r>
    <r>
      <rPr>
        <sz val="10"/>
        <rFont val="宋体"/>
        <family val="0"/>
        <charset val="134"/>
      </rPr>
      <t xml:space="preserve">110</t>
    </r>
    <r>
      <rPr>
        <sz val="10"/>
        <rFont val="Noto Sans"/>
        <family val="2"/>
      </rPr>
      <t xml:space="preserve">号</t>
    </r>
  </si>
  <si>
    <r>
      <rPr>
        <sz val="10"/>
        <rFont val="Noto Sans"/>
        <family val="2"/>
      </rPr>
      <t xml:space="preserve">手拉线面</t>
    </r>
    <r>
      <rPr>
        <sz val="10"/>
        <rFont val="宋体"/>
        <family val="0"/>
        <charset val="134"/>
      </rPr>
      <t xml:space="preserve">(</t>
    </r>
    <r>
      <rPr>
        <sz val="10"/>
        <rFont val="Noto Sans"/>
        <family val="2"/>
      </rPr>
      <t xml:space="preserve">烘干型</t>
    </r>
    <r>
      <rPr>
        <sz val="10"/>
        <rFont val="宋体"/>
        <family val="0"/>
        <charset val="134"/>
      </rPr>
      <t xml:space="preserve">)</t>
    </r>
  </si>
  <si>
    <t xml:space="preserve">麺世界及图案</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DC20350100371235615</t>
  </si>
  <si>
    <t xml:space="preserve">福建省亚明食品有限公司</t>
  </si>
  <si>
    <t xml:space="preserve">莆田市城厢区华亭镇华林工业园区</t>
  </si>
  <si>
    <r>
      <rPr>
        <sz val="10"/>
        <rFont val="Noto Sans"/>
        <family val="2"/>
      </rPr>
      <t xml:space="preserve">梦</t>
    </r>
    <r>
      <rPr>
        <sz val="10"/>
        <rFont val="宋体"/>
        <family val="0"/>
        <charset val="134"/>
      </rPr>
      <t xml:space="preserve">8</t>
    </r>
    <r>
      <rPr>
        <sz val="10"/>
        <rFont val="Noto Sans"/>
        <family val="2"/>
      </rPr>
      <t xml:space="preserve">金牌骨</t>
    </r>
  </si>
  <si>
    <t xml:space="preserve">亚明及图案</t>
  </si>
  <si>
    <t xml:space="preserve">DC20350100371235614</t>
  </si>
  <si>
    <t xml:space="preserve">浦江万方工贸有限公司</t>
  </si>
  <si>
    <r>
      <rPr>
        <sz val="10"/>
        <rFont val="Noto Sans"/>
        <family val="2"/>
      </rPr>
      <t xml:space="preserve">浙江省浦江县郑家坞镇振浦路</t>
    </r>
    <r>
      <rPr>
        <sz val="10"/>
        <rFont val="宋体"/>
        <family val="0"/>
        <charset val="134"/>
      </rPr>
      <t xml:space="preserve">51</t>
    </r>
    <r>
      <rPr>
        <sz val="10"/>
        <rFont val="Noto Sans"/>
        <family val="2"/>
      </rPr>
      <t xml:space="preserve">号</t>
    </r>
  </si>
  <si>
    <t xml:space="preserve">玫瑰腐乳</t>
  </si>
  <si>
    <t xml:space="preserve">萬方</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DC20350100371235616</t>
  </si>
  <si>
    <t xml:space="preserve">沙县光头小吃配料有限公司</t>
  </si>
  <si>
    <r>
      <rPr>
        <sz val="10"/>
        <rFont val="Noto Sans"/>
        <family val="2"/>
      </rPr>
      <t xml:space="preserve">三明高新技术产业开发区金沙园标准厂房</t>
    </r>
    <r>
      <rPr>
        <sz val="10"/>
        <rFont val="宋体"/>
        <family val="0"/>
        <charset val="134"/>
      </rPr>
      <t xml:space="preserve">A3</t>
    </r>
    <r>
      <rPr>
        <sz val="10"/>
        <rFont val="Noto Sans"/>
        <family val="2"/>
      </rPr>
      <t xml:space="preserve">栋第三层</t>
    </r>
  </si>
  <si>
    <t xml:space="preserve">沙县蒸饺</t>
  </si>
  <si>
    <t xml:space="preserve">昌潮光头及图案</t>
  </si>
  <si>
    <t xml:space="preserve">DC20350100371235617</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安井奶黄包</t>
  </si>
  <si>
    <t xml:space="preserve">2020-09-07/B8111</t>
  </si>
  <si>
    <t xml:space="preserve">DC20350100371235618</t>
  </si>
  <si>
    <t xml:space="preserve">岑溪市中林食品有限公司</t>
  </si>
  <si>
    <t xml:space="preserve">岑溪市马路镇中林村容岑一级公路旁</t>
  </si>
  <si>
    <t xml:space="preserve">豆奶饮料</t>
  </si>
  <si>
    <t xml:space="preserve">翠蔬果园及图案</t>
  </si>
  <si>
    <r>
      <rPr>
        <sz val="10"/>
        <rFont val="宋体"/>
        <family val="0"/>
        <charset val="134"/>
      </rPr>
      <t xml:space="preserve">330mL/</t>
    </r>
    <r>
      <rPr>
        <sz val="10"/>
        <rFont val="Noto Sans"/>
        <family val="2"/>
      </rPr>
      <t xml:space="preserve">瓶</t>
    </r>
  </si>
  <si>
    <t xml:space="preserve">DC20350100371235619</t>
  </si>
  <si>
    <t xml:space="preserve">南京甘汁园糖业有限公司　</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甘汁园玉米淀粉</t>
  </si>
  <si>
    <r>
      <rPr>
        <sz val="10"/>
        <rFont val="宋体"/>
        <family val="0"/>
        <charset val="134"/>
      </rPr>
      <t xml:space="preserve">275g/</t>
    </r>
    <r>
      <rPr>
        <sz val="10"/>
        <rFont val="Noto Sans"/>
        <family val="2"/>
      </rPr>
      <t xml:space="preserve">袋</t>
    </r>
  </si>
  <si>
    <t xml:space="preserve">DC20350100371235566</t>
  </si>
  <si>
    <t xml:space="preserve">晋安区亿力万嘉便利店</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si>
  <si>
    <t xml:space="preserve">DC20350100371235567</t>
  </si>
  <si>
    <t xml:space="preserve">赤峰伊利乳业有限责任公司</t>
  </si>
  <si>
    <t xml:space="preserve">内蒙古自治区赤峰市经济技术开发区元宝山工业园区平庄项目区</t>
  </si>
  <si>
    <t xml:space="preserve">臻浓牛奶</t>
  </si>
  <si>
    <r>
      <rPr>
        <sz val="10"/>
        <rFont val="宋体"/>
        <family val="0"/>
        <charset val="134"/>
      </rPr>
      <t xml:space="preserve">250ml/</t>
    </r>
    <r>
      <rPr>
        <sz val="10"/>
        <rFont val="Noto Sans"/>
        <family val="2"/>
      </rPr>
      <t xml:space="preserve">盒</t>
    </r>
  </si>
  <si>
    <t xml:space="preserve">DC20350100371235568</t>
  </si>
  <si>
    <t xml:space="preserve">贝纳颂咖啡拿铁咖啡饮料</t>
  </si>
  <si>
    <t xml:space="preserve">贝纳颂</t>
  </si>
  <si>
    <r>
      <rPr>
        <sz val="10"/>
        <rFont val="宋体"/>
        <family val="0"/>
        <charset val="134"/>
      </rPr>
      <t xml:space="preserve">290mL/</t>
    </r>
    <r>
      <rPr>
        <sz val="10"/>
        <rFont val="Noto Sans"/>
        <family val="2"/>
      </rPr>
      <t xml:space="preserve">罐</t>
    </r>
  </si>
  <si>
    <t xml:space="preserve">2020-07-02</t>
  </si>
  <si>
    <t xml:space="preserve">DC20350100371235569</t>
  </si>
  <si>
    <t xml:space="preserve">正康食品有限公司</t>
  </si>
  <si>
    <r>
      <rPr>
        <sz val="10"/>
        <rFont val="Noto Sans"/>
        <family val="2"/>
      </rPr>
      <t xml:space="preserve">台湾桃园市新屋区清华里红坭坡</t>
    </r>
    <r>
      <rPr>
        <sz val="10"/>
        <rFont val="宋体"/>
        <family val="0"/>
        <charset val="134"/>
      </rPr>
      <t xml:space="preserve">12</t>
    </r>
    <r>
      <rPr>
        <sz val="10"/>
        <rFont val="Noto Sans"/>
        <family val="2"/>
      </rPr>
      <t xml:space="preserve">号</t>
    </r>
  </si>
  <si>
    <t xml:space="preserve">正康豆奶（植物蛋白饮料）</t>
  </si>
  <si>
    <t xml:space="preserve">正康</t>
  </si>
  <si>
    <r>
      <rPr>
        <sz val="10"/>
        <rFont val="宋体"/>
        <family val="0"/>
        <charset val="134"/>
      </rPr>
      <t xml:space="preserve">330ml/</t>
    </r>
    <r>
      <rPr>
        <sz val="10"/>
        <rFont val="Noto Sans"/>
        <family val="2"/>
      </rPr>
      <t xml:space="preserve">瓶</t>
    </r>
  </si>
  <si>
    <t xml:space="preserve">DC20350100371235570</t>
  </si>
  <si>
    <t xml:space="preserve">维维华东食品饮料有限公司</t>
  </si>
  <si>
    <r>
      <rPr>
        <sz val="10"/>
        <rFont val="Noto Sans"/>
        <family val="2"/>
      </rPr>
      <t xml:space="preserve">无锡市锡山经济技术开发区芙蓉中三路</t>
    </r>
    <r>
      <rPr>
        <sz val="10"/>
        <rFont val="宋体"/>
        <family val="0"/>
        <charset val="134"/>
      </rPr>
      <t xml:space="preserve">176</t>
    </r>
    <r>
      <rPr>
        <sz val="10"/>
        <rFont val="Noto Sans"/>
        <family val="2"/>
      </rPr>
      <t xml:space="preserve">号</t>
    </r>
  </si>
  <si>
    <r>
      <rPr>
        <sz val="10"/>
        <rFont val="Noto Sans"/>
        <family val="2"/>
      </rPr>
      <t xml:space="preserve">维维豆奶</t>
    </r>
    <r>
      <rPr>
        <sz val="10"/>
        <rFont val="宋体"/>
        <family val="0"/>
        <charset val="134"/>
      </rPr>
      <t xml:space="preserve">(</t>
    </r>
    <r>
      <rPr>
        <sz val="10"/>
        <rFont val="Noto Sans"/>
        <family val="2"/>
      </rPr>
      <t xml:space="preserve">经典豆奶</t>
    </r>
    <r>
      <rPr>
        <sz val="10"/>
        <rFont val="宋体"/>
        <family val="0"/>
        <charset val="134"/>
      </rPr>
      <t xml:space="preserve">)</t>
    </r>
  </si>
  <si>
    <t xml:space="preserve">维维</t>
  </si>
  <si>
    <t xml:space="preserve">2020-05-17</t>
  </si>
  <si>
    <t xml:space="preserve">DC20350100371235571</t>
  </si>
  <si>
    <t xml:space="preserve">福州航漳楼食品有限公司</t>
  </si>
  <si>
    <r>
      <rPr>
        <sz val="10"/>
        <rFont val="Noto Sans"/>
        <family val="2"/>
      </rPr>
      <t xml:space="preserve">福建省福州市长乐区漳港街道门楼村门楼里</t>
    </r>
    <r>
      <rPr>
        <sz val="10"/>
        <rFont val="宋体"/>
        <family val="0"/>
        <charset val="134"/>
      </rPr>
      <t xml:space="preserve">212</t>
    </r>
    <r>
      <rPr>
        <sz val="10"/>
        <rFont val="Noto Sans"/>
        <family val="2"/>
      </rPr>
      <t xml:space="preserve">号</t>
    </r>
  </si>
  <si>
    <r>
      <rPr>
        <sz val="10"/>
        <rFont val="Noto Sans"/>
        <family val="2"/>
      </rPr>
      <t xml:space="preserve">半话李</t>
    </r>
    <r>
      <rPr>
        <sz val="10"/>
        <rFont val="宋体"/>
        <family val="0"/>
        <charset val="134"/>
      </rPr>
      <t xml:space="preserve">(</t>
    </r>
    <r>
      <rPr>
        <sz val="10"/>
        <rFont val="Noto Sans"/>
        <family val="2"/>
      </rPr>
      <t xml:space="preserve">李子制品</t>
    </r>
    <r>
      <rPr>
        <sz val="10"/>
        <rFont val="宋体"/>
        <family val="0"/>
        <charset val="134"/>
      </rPr>
      <t xml:space="preserve">)</t>
    </r>
  </si>
  <si>
    <t xml:space="preserve">航漳楼</t>
  </si>
  <si>
    <t xml:space="preserve">2020-03-20</t>
  </si>
  <si>
    <t xml:space="preserve">DC20350100371235651</t>
  </si>
  <si>
    <t xml:space="preserve">福州环榕食品有限公司</t>
  </si>
  <si>
    <r>
      <rPr>
        <sz val="10"/>
        <rFont val="Noto Sans"/>
        <family val="2"/>
      </rPr>
      <t xml:space="preserve">福建省福州市闽侯县甘蔗街道洽浦村铁岭工业集中区福建榕诚食品有限公司</t>
    </r>
    <r>
      <rPr>
        <sz val="10"/>
        <rFont val="宋体"/>
        <family val="0"/>
        <charset val="134"/>
      </rPr>
      <t xml:space="preserve">6#</t>
    </r>
    <r>
      <rPr>
        <sz val="10"/>
        <rFont val="Noto Sans"/>
        <family val="2"/>
      </rPr>
      <t xml:space="preserve">楼整座</t>
    </r>
  </si>
  <si>
    <t xml:space="preserve">福州市永吉祥冷冻食品有限公司</t>
  </si>
  <si>
    <r>
      <rPr>
        <sz val="10"/>
        <rFont val="Noto Sans"/>
        <family val="2"/>
      </rPr>
      <t xml:space="preserve">福建省福州市晋安区岳峰镇六一北路</t>
    </r>
    <r>
      <rPr>
        <sz val="10"/>
        <rFont val="宋体"/>
        <family val="0"/>
        <charset val="134"/>
      </rPr>
      <t xml:space="preserve">216</t>
    </r>
    <r>
      <rPr>
        <sz val="10"/>
        <rFont val="Noto Sans"/>
        <family val="2"/>
      </rPr>
      <t xml:space="preserve">号晋安花园元宝阁</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店面–</t>
    </r>
    <r>
      <rPr>
        <sz val="10"/>
        <rFont val="宋体"/>
        <family val="0"/>
        <charset val="134"/>
      </rPr>
      <t xml:space="preserve">2</t>
    </r>
  </si>
  <si>
    <t xml:space="preserve">速冻春卷</t>
  </si>
  <si>
    <t xml:space="preserve">环榕食品及图案</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0-09-13</t>
  </si>
  <si>
    <t xml:space="preserve">DC20350100371235652</t>
  </si>
  <si>
    <t xml:space="preserve">上海今谷食品有限公司</t>
  </si>
  <si>
    <r>
      <rPr>
        <sz val="10"/>
        <rFont val="Noto Sans"/>
        <family val="2"/>
      </rPr>
      <t xml:space="preserve">上海市青浦区徐泾镇双联路</t>
    </r>
    <r>
      <rPr>
        <sz val="10"/>
        <rFont val="宋体"/>
        <family val="0"/>
        <charset val="134"/>
      </rPr>
      <t xml:space="preserve">375</t>
    </r>
    <r>
      <rPr>
        <sz val="10"/>
        <rFont val="Noto Sans"/>
        <family val="2"/>
      </rPr>
      <t xml:space="preserve">号</t>
    </r>
    <r>
      <rPr>
        <sz val="10"/>
        <rFont val="宋体"/>
        <family val="0"/>
        <charset val="134"/>
      </rPr>
      <t xml:space="preserve">2</t>
    </r>
    <r>
      <rPr>
        <sz val="10"/>
        <rFont val="Noto Sans"/>
        <family val="2"/>
      </rPr>
      <t xml:space="preserve">号楼一层和第二层</t>
    </r>
  </si>
  <si>
    <r>
      <rPr>
        <sz val="10"/>
        <rFont val="Noto Sans"/>
        <family val="2"/>
      </rPr>
      <t xml:space="preserve">夹心年糕</t>
    </r>
    <r>
      <rPr>
        <sz val="10"/>
        <rFont val="宋体"/>
        <family val="0"/>
        <charset val="134"/>
      </rPr>
      <t xml:space="preserve">(</t>
    </r>
    <r>
      <rPr>
        <sz val="10"/>
        <rFont val="Noto Sans"/>
        <family val="2"/>
      </rPr>
      <t xml:space="preserve">芝士馅原味、芝士馅南瓜味、芝士馅紫薯味组合包</t>
    </r>
    <r>
      <rPr>
        <sz val="10"/>
        <rFont val="宋体"/>
        <family val="0"/>
        <charset val="134"/>
      </rPr>
      <t xml:space="preserve">)					</t>
    </r>
  </si>
  <si>
    <t xml:space="preserve">海欣及图案</t>
  </si>
  <si>
    <t xml:space="preserve">2020-07-22</t>
  </si>
  <si>
    <t xml:space="preserve">DC20350100371235653</t>
  </si>
  <si>
    <t xml:space="preserve">莆田鑫中天食品有限公司</t>
  </si>
  <si>
    <r>
      <rPr>
        <sz val="10"/>
        <rFont val="Noto Sans"/>
        <family val="2"/>
      </rPr>
      <t xml:space="preserve">福建省莆田市荔城区黄石镇荔港大道黄石段</t>
    </r>
    <r>
      <rPr>
        <sz val="10"/>
        <rFont val="宋体"/>
        <family val="0"/>
        <charset val="134"/>
      </rPr>
      <t xml:space="preserve">2988</t>
    </r>
    <r>
      <rPr>
        <sz val="10"/>
        <rFont val="Noto Sans"/>
        <family val="2"/>
      </rPr>
      <t xml:space="preserve">号</t>
    </r>
  </si>
  <si>
    <t xml:space="preserve">蚝油牛柳</t>
  </si>
  <si>
    <t xml:space="preserve">DC20350100371235654</t>
  </si>
  <si>
    <t xml:space="preserve">莆田老顾客食品有限公司</t>
  </si>
  <si>
    <t xml:space="preserve">腌制猪颈肉</t>
  </si>
  <si>
    <t xml:space="preserve">老顾客及图案</t>
  </si>
  <si>
    <t xml:space="preserve">2020-10-03</t>
  </si>
  <si>
    <t xml:space="preserve">DC20350100371235655</t>
  </si>
  <si>
    <t xml:space="preserve">江苏虞恒食品有限公司</t>
  </si>
  <si>
    <r>
      <rPr>
        <sz val="10"/>
        <rFont val="Noto Sans"/>
        <family val="2"/>
      </rPr>
      <t xml:space="preserve">常熟市支塘镇南开发区广园路</t>
    </r>
    <r>
      <rPr>
        <sz val="10"/>
        <rFont val="宋体"/>
        <family val="0"/>
        <charset val="134"/>
      </rPr>
      <t xml:space="preserve">18</t>
    </r>
    <r>
      <rPr>
        <sz val="10"/>
        <rFont val="Noto Sans"/>
        <family val="2"/>
      </rPr>
      <t xml:space="preserve">号</t>
    </r>
  </si>
  <si>
    <t xml:space="preserve">卡兹脆鸡排</t>
  </si>
  <si>
    <t xml:space="preserve">学子膳</t>
  </si>
  <si>
    <t xml:space="preserve">DC20350100371235656</t>
  </si>
  <si>
    <t xml:space="preserve">秦皇岛嘉得利食品有限公司</t>
  </si>
  <si>
    <t xml:space="preserve">河北青龙物流产业聚集区</t>
  </si>
  <si>
    <t xml:space="preserve">金黄超甜玉米粒</t>
  </si>
  <si>
    <t xml:space="preserve">称重</t>
  </si>
  <si>
    <t xml:space="preserve">2020-08-17</t>
  </si>
  <si>
    <t xml:space="preserve">DC20350100371235657</t>
  </si>
  <si>
    <t xml:space="preserve">福建省余记食品有限公司</t>
  </si>
  <si>
    <r>
      <rPr>
        <sz val="10"/>
        <rFont val="Noto Sans"/>
        <family val="2"/>
      </rPr>
      <t xml:space="preserve">福建省宁德市蕉城区城南镇福洋村福洋路</t>
    </r>
    <r>
      <rPr>
        <sz val="10"/>
        <rFont val="宋体"/>
        <family val="0"/>
        <charset val="134"/>
      </rPr>
      <t xml:space="preserve">23</t>
    </r>
    <r>
      <rPr>
        <sz val="10"/>
        <rFont val="Noto Sans"/>
        <family val="2"/>
      </rPr>
      <t xml:space="preserve">号</t>
    </r>
  </si>
  <si>
    <t xml:space="preserve">半干淡盐黄鱼</t>
  </si>
  <si>
    <t xml:space="preserve">2020-03-10</t>
  </si>
  <si>
    <t xml:space="preserve">DC20350100371239001</t>
  </si>
  <si>
    <t xml:space="preserve">深圳市天方茶业有限公司</t>
  </si>
  <si>
    <r>
      <rPr>
        <sz val="10"/>
        <rFont val="Noto Sans"/>
        <family val="2"/>
      </rPr>
      <t xml:space="preserve">深圳市龙岗区龙岗街道宝龙社区宝龙一路</t>
    </r>
    <r>
      <rPr>
        <sz val="10"/>
        <rFont val="宋体"/>
        <family val="0"/>
        <charset val="134"/>
      </rPr>
      <t xml:space="preserve">9</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702</t>
    </r>
  </si>
  <si>
    <t xml:space="preserve">沃尔玛（福建）商业零售有限公司福州连江分店</t>
  </si>
  <si>
    <r>
      <rPr>
        <sz val="10"/>
        <rFont val="Noto Sans"/>
        <family val="2"/>
      </rPr>
      <t xml:space="preserve">福建省福州市连江县凤城镇丹凤东路</t>
    </r>
    <r>
      <rPr>
        <sz val="10"/>
        <rFont val="宋体"/>
        <family val="0"/>
        <charset val="134"/>
      </rPr>
      <t xml:space="preserve">41</t>
    </r>
    <r>
      <rPr>
        <sz val="10"/>
        <rFont val="Noto Sans"/>
        <family val="2"/>
      </rPr>
      <t xml:space="preserve">号地上第一层</t>
    </r>
    <r>
      <rPr>
        <sz val="10"/>
        <rFont val="宋体"/>
        <family val="0"/>
        <charset val="134"/>
      </rPr>
      <t xml:space="preserve">A</t>
    </r>
    <r>
      <rPr>
        <sz val="10"/>
        <rFont val="Noto Sans"/>
        <family val="2"/>
      </rPr>
      <t xml:space="preserve">区、地下第一层</t>
    </r>
    <r>
      <rPr>
        <sz val="10"/>
        <rFont val="宋体"/>
        <family val="0"/>
        <charset val="134"/>
      </rPr>
      <t xml:space="preserve">A</t>
    </r>
    <r>
      <rPr>
        <sz val="10"/>
        <rFont val="Noto Sans"/>
        <family val="2"/>
      </rPr>
      <t xml:space="preserve">区、地下第二层</t>
    </r>
    <r>
      <rPr>
        <sz val="10"/>
        <rFont val="宋体"/>
        <family val="0"/>
        <charset val="134"/>
      </rPr>
      <t xml:space="preserve">A</t>
    </r>
    <r>
      <rPr>
        <sz val="10"/>
        <rFont val="Noto Sans"/>
        <family val="2"/>
      </rPr>
      <t xml:space="preserve">区</t>
    </r>
  </si>
  <si>
    <t xml:space="preserve">铁观音茶</t>
  </si>
  <si>
    <t xml:space="preserve">华方苑</t>
  </si>
  <si>
    <r>
      <rPr>
        <sz val="10"/>
        <rFont val="宋体"/>
        <family val="0"/>
        <charset val="134"/>
      </rPr>
      <t xml:space="preserve">400</t>
    </r>
    <r>
      <rPr>
        <sz val="10"/>
        <rFont val="Noto Sans"/>
        <family val="2"/>
      </rPr>
      <t xml:space="preserve">克（</t>
    </r>
    <r>
      <rPr>
        <sz val="10"/>
        <rFont val="宋体"/>
        <family val="0"/>
        <charset val="134"/>
      </rPr>
      <t xml:space="preserve">48</t>
    </r>
    <r>
      <rPr>
        <sz val="10"/>
        <rFont val="Noto Sans"/>
        <family val="2"/>
      </rPr>
      <t xml:space="preserve">包）</t>
    </r>
    <r>
      <rPr>
        <sz val="10"/>
        <rFont val="宋体"/>
        <family val="0"/>
        <charset val="134"/>
      </rPr>
      <t xml:space="preserve">/</t>
    </r>
    <r>
      <rPr>
        <sz val="10"/>
        <rFont val="Noto Sans"/>
        <family val="2"/>
      </rPr>
      <t xml:space="preserve">盒</t>
    </r>
  </si>
  <si>
    <t xml:space="preserve">DC20350100371239002</t>
  </si>
  <si>
    <t xml:space="preserve">武汉市茗茶茶业有限公司</t>
  </si>
  <si>
    <r>
      <rPr>
        <sz val="10"/>
        <rFont val="Noto Sans"/>
        <family val="2"/>
      </rPr>
      <t xml:space="preserve">湖北省武汉市汉阳区平山正街</t>
    </r>
    <r>
      <rPr>
        <sz val="10"/>
        <rFont val="宋体"/>
        <family val="0"/>
        <charset val="134"/>
      </rPr>
      <t xml:space="preserve">5</t>
    </r>
    <r>
      <rPr>
        <sz val="10"/>
        <rFont val="Noto Sans"/>
        <family val="2"/>
      </rPr>
      <t xml:space="preserve">号</t>
    </r>
  </si>
  <si>
    <t xml:space="preserve">雨前绿茶</t>
  </si>
  <si>
    <t xml:space="preserve">良平</t>
  </si>
  <si>
    <t xml:space="preserve">DC20350100371239003</t>
  </si>
  <si>
    <t xml:space="preserve">杭州余杭区余杭茶业专业合作社</t>
  </si>
  <si>
    <t xml:space="preserve">浙江省杭州市余杭区余杭街道竹园村</t>
  </si>
  <si>
    <t xml:space="preserve">龙井茶</t>
  </si>
  <si>
    <t xml:space="preserve">DC20350100371239004</t>
  </si>
  <si>
    <r>
      <rPr>
        <sz val="10"/>
        <rFont val="Noto Sans"/>
        <family val="2"/>
      </rPr>
      <t xml:space="preserve">蒙牛高科乳制品（马鞍山</t>
    </r>
    <r>
      <rPr>
        <sz val="10"/>
        <rFont val="宋体"/>
        <family val="0"/>
        <charset val="134"/>
      </rPr>
      <t xml:space="preserve">)</t>
    </r>
    <r>
      <rPr>
        <sz val="10"/>
        <rFont val="Noto Sans"/>
        <family val="2"/>
      </rPr>
      <t xml:space="preserve">有限公司</t>
    </r>
  </si>
  <si>
    <r>
      <rPr>
        <sz val="10"/>
        <rFont val="Noto Sans"/>
        <family val="2"/>
      </rPr>
      <t xml:space="preserve">安徽省马鞍山市马鞍山经济技术开发区红旗南路</t>
    </r>
    <r>
      <rPr>
        <sz val="10"/>
        <rFont val="宋体"/>
        <family val="0"/>
        <charset val="134"/>
      </rPr>
      <t xml:space="preserve">123</t>
    </r>
    <r>
      <rPr>
        <sz val="10"/>
        <rFont val="Noto Sans"/>
        <family val="2"/>
      </rPr>
      <t xml:space="preserve">号</t>
    </r>
  </si>
  <si>
    <t xml:space="preserve">冠益乳风味发酵乳（草莓添加燕麦）</t>
  </si>
  <si>
    <r>
      <rPr>
        <sz val="10"/>
        <rFont val="宋体"/>
        <family val="0"/>
        <charset val="134"/>
      </rPr>
      <t xml:space="preserve">250g</t>
    </r>
    <r>
      <rPr>
        <sz val="10"/>
        <rFont val="Noto Sans"/>
        <family val="2"/>
      </rPr>
      <t xml:space="preserve">／瓶</t>
    </r>
  </si>
  <si>
    <t xml:space="preserve">2020-09-23</t>
  </si>
  <si>
    <t xml:space="preserve">DC20350100371239005</t>
  </si>
  <si>
    <r>
      <rPr>
        <sz val="10"/>
        <rFont val="Noto Sans"/>
        <family val="2"/>
      </rPr>
      <t xml:space="preserve">冠益乳风味发酵乳（黄桃</t>
    </r>
    <r>
      <rPr>
        <sz val="10"/>
        <rFont val="宋体"/>
        <family val="0"/>
        <charset val="134"/>
      </rPr>
      <t xml:space="preserve">+</t>
    </r>
    <r>
      <rPr>
        <sz val="10"/>
        <rFont val="Noto Sans"/>
        <family val="2"/>
      </rPr>
      <t xml:space="preserve">燕麦）</t>
    </r>
  </si>
  <si>
    <r>
      <rPr>
        <sz val="10"/>
        <rFont val="宋体"/>
        <family val="0"/>
        <charset val="134"/>
      </rPr>
      <t xml:space="preserve">250g/</t>
    </r>
    <r>
      <rPr>
        <sz val="10"/>
        <rFont val="Noto Sans"/>
        <family val="2"/>
      </rPr>
      <t xml:space="preserve">瓶</t>
    </r>
  </si>
  <si>
    <t xml:space="preserve">DC20350100371239006</t>
  </si>
  <si>
    <t xml:space="preserve">蒙牛乳制品武汉有限责任公司</t>
  </si>
  <si>
    <r>
      <rPr>
        <sz val="10"/>
        <rFont val="Noto Sans"/>
        <family val="2"/>
      </rPr>
      <t xml:space="preserve">湖北省武汉市东西湖区张柏路</t>
    </r>
    <r>
      <rPr>
        <sz val="10"/>
        <rFont val="宋体"/>
        <family val="0"/>
        <charset val="134"/>
      </rPr>
      <t xml:space="preserve">203</t>
    </r>
    <r>
      <rPr>
        <sz val="10"/>
        <rFont val="Noto Sans"/>
        <family val="2"/>
      </rPr>
      <t xml:space="preserve">号</t>
    </r>
    <r>
      <rPr>
        <sz val="10"/>
        <rFont val="宋体"/>
        <family val="0"/>
        <charset val="134"/>
      </rPr>
      <t xml:space="preserve">(10)</t>
    </r>
  </si>
  <si>
    <t xml:space="preserve">冠益乳风味发酵乳（石榴添加玫瑰）</t>
  </si>
  <si>
    <t xml:space="preserve">DC20350100371239007</t>
  </si>
  <si>
    <t xml:space="preserve">全脂高钙奶粉</t>
  </si>
  <si>
    <t xml:space="preserve">DC20350100371239008</t>
  </si>
  <si>
    <t xml:space="preserve">上海梅林食品有限公司　</t>
  </si>
  <si>
    <r>
      <rPr>
        <sz val="10"/>
        <rFont val="Noto Sans"/>
        <family val="2"/>
      </rPr>
      <t xml:space="preserve">上海市杨浦区军工路</t>
    </r>
    <r>
      <rPr>
        <sz val="10"/>
        <rFont val="宋体"/>
        <family val="0"/>
        <charset val="134"/>
      </rPr>
      <t xml:space="preserve">224</t>
    </r>
    <r>
      <rPr>
        <sz val="10"/>
        <rFont val="Noto Sans"/>
        <family val="2"/>
      </rPr>
      <t xml:space="preserve">号</t>
    </r>
  </si>
  <si>
    <t xml:space="preserve">午餐肉罐头</t>
  </si>
  <si>
    <t xml:space="preserve">梅林及其图形</t>
  </si>
  <si>
    <t xml:space="preserve">DC20350100371239009</t>
  </si>
  <si>
    <t xml:space="preserve">连江县兴福兴贸易有限公司</t>
  </si>
  <si>
    <r>
      <rPr>
        <sz val="10"/>
        <rFont val="Noto Sans"/>
        <family val="2"/>
      </rPr>
      <t xml:space="preserve">连江县</t>
    </r>
    <r>
      <rPr>
        <sz val="10"/>
        <rFont val="宋体"/>
        <family val="0"/>
        <charset val="134"/>
      </rPr>
      <t xml:space="preserve">816</t>
    </r>
    <r>
      <rPr>
        <sz val="10"/>
        <rFont val="Noto Sans"/>
        <family val="2"/>
      </rPr>
      <t xml:space="preserve">中路与玉荷路交叉口安盛大楼</t>
    </r>
  </si>
  <si>
    <t xml:space="preserve">咸亨</t>
  </si>
  <si>
    <r>
      <rPr>
        <sz val="10"/>
        <rFont val="宋体"/>
        <family val="0"/>
        <charset val="134"/>
      </rPr>
      <t xml:space="preserve">380g/</t>
    </r>
    <r>
      <rPr>
        <sz val="10"/>
        <rFont val="Noto Sans"/>
        <family val="2"/>
      </rPr>
      <t xml:space="preserve">瓶</t>
    </r>
  </si>
  <si>
    <t xml:space="preserve">DC20350100371239010</t>
  </si>
  <si>
    <t xml:space="preserve">北京市老才巨食品有限公司</t>
  </si>
  <si>
    <t xml:space="preserve">香辣腐乳</t>
  </si>
  <si>
    <t xml:space="preserve">老才臣</t>
  </si>
  <si>
    <r>
      <rPr>
        <sz val="10"/>
        <rFont val="宋体"/>
        <family val="0"/>
        <charset val="134"/>
      </rPr>
      <t xml:space="preserve">295g/</t>
    </r>
    <r>
      <rPr>
        <sz val="10"/>
        <rFont val="Noto Sans"/>
        <family val="2"/>
      </rPr>
      <t xml:space="preserve">瓶</t>
    </r>
  </si>
  <si>
    <t xml:space="preserve">2020-07-29</t>
  </si>
  <si>
    <t xml:space="preserve">DC20350100371239011</t>
  </si>
  <si>
    <t xml:space="preserve">广东美味鲜调味食品有限公司　</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美味鮮</t>
  </si>
  <si>
    <r>
      <rPr>
        <sz val="10"/>
        <rFont val="宋体"/>
        <family val="0"/>
        <charset val="134"/>
      </rPr>
      <t xml:space="preserve">335g/</t>
    </r>
    <r>
      <rPr>
        <sz val="10"/>
        <rFont val="Noto Sans"/>
        <family val="2"/>
      </rPr>
      <t xml:space="preserve">瓶</t>
    </r>
  </si>
  <si>
    <t xml:space="preserve">2020-08-25</t>
  </si>
  <si>
    <t xml:space="preserve">DC20350100371239014</t>
  </si>
  <si>
    <t xml:space="preserve">重庆市天润食品开发有限公司</t>
  </si>
  <si>
    <r>
      <rPr>
        <sz val="10"/>
        <rFont val="Noto Sans"/>
        <family val="2"/>
      </rPr>
      <t xml:space="preserve">重庆市北碚区蔡家岗镇嘉运大道</t>
    </r>
    <r>
      <rPr>
        <sz val="10"/>
        <rFont val="宋体"/>
        <family val="0"/>
        <charset val="134"/>
      </rPr>
      <t xml:space="preserve">99</t>
    </r>
    <r>
      <rPr>
        <sz val="10"/>
        <rFont val="Noto Sans"/>
        <family val="2"/>
      </rPr>
      <t xml:space="preserve">号</t>
    </r>
  </si>
  <si>
    <t xml:space="preserve">清炖香菇味手磨豆干（蒸煮大豆蛋白制品）</t>
  </si>
  <si>
    <t xml:space="preserve">百味村及图案</t>
  </si>
  <si>
    <t xml:space="preserve">计量称重</t>
  </si>
  <si>
    <t xml:space="preserve">DC20350100371239015</t>
  </si>
  <si>
    <t xml:space="preserve">湖南香辣味手磨豆干（蒸煮大豆蛋白制品）</t>
  </si>
  <si>
    <t xml:space="preserve">DC20350100371239016</t>
  </si>
  <si>
    <t xml:space="preserve">广东好味佳食品有限公司</t>
  </si>
  <si>
    <t xml:space="preserve">广东省潮州市潮安区潮安大道西（好味佳工业城）</t>
  </si>
  <si>
    <t xml:space="preserve">蜂蜜加应子</t>
  </si>
  <si>
    <t xml:space="preserve">好味佳及图案</t>
  </si>
  <si>
    <r>
      <rPr>
        <sz val="10"/>
        <rFont val="宋体"/>
        <family val="0"/>
        <charset val="134"/>
      </rPr>
      <t xml:space="preserve">203</t>
    </r>
    <r>
      <rPr>
        <sz val="10"/>
        <rFont val="Noto Sans"/>
        <family val="2"/>
      </rPr>
      <t xml:space="preserve">克</t>
    </r>
    <r>
      <rPr>
        <sz val="10"/>
        <rFont val="宋体"/>
        <family val="0"/>
        <charset val="134"/>
      </rPr>
      <t xml:space="preserve">/</t>
    </r>
    <r>
      <rPr>
        <sz val="10"/>
        <rFont val="Noto Sans"/>
        <family val="2"/>
      </rPr>
      <t xml:space="preserve">袋</t>
    </r>
  </si>
  <si>
    <t xml:space="preserve">2020-04-20</t>
  </si>
  <si>
    <t xml:space="preserve">DC20350100371239012</t>
  </si>
  <si>
    <t xml:space="preserve">明贵茉莉花茶</t>
  </si>
  <si>
    <r>
      <rPr>
        <sz val="10"/>
        <rFont val="宋体"/>
        <family val="0"/>
        <charset val="134"/>
      </rPr>
      <t xml:space="preserve">2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C20350100371239013</t>
  </si>
  <si>
    <t xml:space="preserve">清雅铁观音</t>
  </si>
  <si>
    <t xml:space="preserve">DC20350100371235668</t>
  </si>
  <si>
    <t xml:space="preserve">永辉超市股份有限公司福清万达店</t>
  </si>
  <si>
    <r>
      <rPr>
        <sz val="10"/>
        <rFont val="Noto Sans"/>
        <family val="2"/>
      </rPr>
      <t xml:space="preserve">福建省福州市福清市清昌大道</t>
    </r>
    <r>
      <rPr>
        <sz val="10"/>
        <rFont val="宋体"/>
        <family val="0"/>
        <charset val="134"/>
      </rPr>
      <t xml:space="preserve">105</t>
    </r>
    <r>
      <rPr>
        <sz val="10"/>
        <rFont val="Noto Sans"/>
        <family val="2"/>
      </rPr>
      <t xml:space="preserve">号万达广场负一层</t>
    </r>
  </si>
  <si>
    <t xml:space="preserve">2020-09-24</t>
  </si>
  <si>
    <t xml:space="preserve">DC20350100371235669</t>
  </si>
  <si>
    <t xml:space="preserve">河南莱菲特食品有限公司</t>
  </si>
  <si>
    <t xml:space="preserve">汤阴县产业聚集区复兴大道中段北侧</t>
  </si>
  <si>
    <t xml:space="preserve">绿帝及图案</t>
  </si>
  <si>
    <t xml:space="preserve">DC20350100371235670</t>
  </si>
  <si>
    <r>
      <rPr>
        <sz val="10"/>
        <rFont val="宋体"/>
        <family val="0"/>
        <charset val="134"/>
      </rPr>
      <t xml:space="preserve">170g/</t>
    </r>
    <r>
      <rPr>
        <sz val="10"/>
        <rFont val="Noto Sans"/>
        <family val="2"/>
      </rPr>
      <t xml:space="preserve">瓶</t>
    </r>
  </si>
  <si>
    <t xml:space="preserve">DC20350100371235671</t>
  </si>
  <si>
    <t xml:space="preserve">2020-08-18</t>
  </si>
  <si>
    <t xml:space="preserve">DC20350100371235672</t>
  </si>
  <si>
    <t xml:space="preserve">福建知福生态农业发展有限公司</t>
  </si>
  <si>
    <t xml:space="preserve">华安经济开发区九龙工业园</t>
  </si>
  <si>
    <t xml:space="preserve">大麦茶代用茶</t>
  </si>
  <si>
    <t xml:space="preserve">知福</t>
  </si>
  <si>
    <t xml:space="preserve">DC20350100371235673</t>
  </si>
  <si>
    <t xml:space="preserve">陈皮代用茶</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罐</t>
    </r>
  </si>
  <si>
    <t xml:space="preserve">DC20350100371235674</t>
  </si>
  <si>
    <t xml:space="preserve">呀！土豆油炸型膨化食品蜂蜜黄油味</t>
  </si>
  <si>
    <t xml:space="preserve">2020-08-24</t>
  </si>
  <si>
    <t xml:space="preserve">DC20350100371235675</t>
  </si>
  <si>
    <t xml:space="preserve">好丽友食品（上海）有限公司　</t>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t xml:space="preserve">薯愿焙烤型马铃薯膨化食品香烤原味</t>
  </si>
  <si>
    <t xml:space="preserve">薯愿</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盒</t>
    </r>
  </si>
  <si>
    <t xml:space="preserve">DC20350100371235684</t>
  </si>
  <si>
    <t xml:space="preserve">飞鹤（甘南）乳品有限公司</t>
  </si>
  <si>
    <t xml:space="preserve">黑龙江省齐齐哈尔市甘南县生态工业新区</t>
  </si>
  <si>
    <t xml:space="preserve">福建苏宁红孩子母婴用品有限公司福清万达分公司</t>
  </si>
  <si>
    <r>
      <rPr>
        <sz val="10"/>
        <rFont val="Noto Sans"/>
        <family val="2"/>
      </rPr>
      <t xml:space="preserve">福建省福州市福清市音西街道福清万达广场</t>
    </r>
    <r>
      <rPr>
        <sz val="10"/>
        <rFont val="宋体"/>
        <family val="0"/>
        <charset val="134"/>
      </rPr>
      <t xml:space="preserve">A3</t>
    </r>
    <r>
      <rPr>
        <sz val="10"/>
        <rFont val="Noto Sans"/>
        <family val="2"/>
      </rPr>
      <t xml:space="preserve">号楼</t>
    </r>
    <r>
      <rPr>
        <sz val="10"/>
        <rFont val="宋体"/>
        <family val="0"/>
        <charset val="134"/>
      </rPr>
      <t xml:space="preserve">3</t>
    </r>
    <r>
      <rPr>
        <sz val="10"/>
        <rFont val="Noto Sans"/>
        <family val="2"/>
      </rPr>
      <t xml:space="preserve">层</t>
    </r>
  </si>
  <si>
    <r>
      <rPr>
        <sz val="10"/>
        <rFont val="Noto Sans"/>
        <family val="2"/>
      </rPr>
      <t xml:space="preserve">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星飞帆</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罐</t>
    </r>
  </si>
  <si>
    <t xml:space="preserve">婴幼儿配方食品</t>
  </si>
  <si>
    <t xml:space="preserve">DC20350100371235685</t>
  </si>
  <si>
    <t xml:space="preserve">FrieslandCampinaDomoB.V.</t>
  </si>
  <si>
    <t xml:space="preserve">DePerk30,9411PZBeilen,TheNetherlands</t>
  </si>
  <si>
    <t xml:space="preserve">美素力</t>
  </si>
  <si>
    <r>
      <rPr>
        <sz val="10"/>
        <rFont val="宋体"/>
        <family val="0"/>
        <charset val="134"/>
      </rPr>
      <t xml:space="preserve">900</t>
    </r>
    <r>
      <rPr>
        <sz val="10"/>
        <rFont val="Noto Sans"/>
        <family val="2"/>
      </rPr>
      <t xml:space="preserve">克／罐</t>
    </r>
  </si>
  <si>
    <t xml:space="preserve">2019-07-21</t>
  </si>
  <si>
    <t xml:space="preserve">DC20350100371235686</t>
  </si>
  <si>
    <r>
      <rPr>
        <sz val="10"/>
        <rFont val="Noto Sans"/>
        <family val="2"/>
      </rPr>
      <t xml:space="preserve">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DC20350100371235687</t>
  </si>
  <si>
    <t xml:space="preserve">FrieslandCampinaDomoB.V</t>
  </si>
  <si>
    <r>
      <rPr>
        <sz val="10"/>
        <rFont val="Noto Sans"/>
        <family val="2"/>
      </rPr>
      <t xml:space="preserve">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皇家美素佳儿</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2020-06-15</t>
  </si>
  <si>
    <t xml:space="preserve">DC20350100371235688</t>
  </si>
  <si>
    <r>
      <rPr>
        <sz val="10"/>
        <rFont val="宋体"/>
        <family val="0"/>
        <charset val="134"/>
      </rPr>
      <t xml:space="preserve">Friso</t>
    </r>
    <r>
      <rPr>
        <sz val="10"/>
        <rFont val="Noto Sans"/>
        <family val="2"/>
      </rPr>
      <t xml:space="preserve">美素佳儿</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2020-01-22</t>
  </si>
  <si>
    <t xml:space="preserve">DC20350100371235694</t>
  </si>
  <si>
    <t xml:space="preserve">湖南乡乡嘴食品有限公司</t>
  </si>
  <si>
    <r>
      <rPr>
        <sz val="10"/>
        <rFont val="Noto Sans"/>
        <family val="2"/>
      </rPr>
      <t xml:space="preserve">湖南省邵阳市武冈市经济开发区</t>
    </r>
    <r>
      <rPr>
        <sz val="10"/>
        <rFont val="宋体"/>
        <family val="0"/>
        <charset val="134"/>
      </rPr>
      <t xml:space="preserve">(</t>
    </r>
    <r>
      <rPr>
        <sz val="10"/>
        <rFont val="Noto Sans"/>
        <family val="2"/>
      </rPr>
      <t xml:space="preserve">春光路工业园区</t>
    </r>
    <r>
      <rPr>
        <sz val="10"/>
        <rFont val="宋体"/>
        <family val="0"/>
        <charset val="134"/>
      </rPr>
      <t xml:space="preserve">)</t>
    </r>
  </si>
  <si>
    <t xml:space="preserve">福清好又多百货商业广场有限公司</t>
  </si>
  <si>
    <t xml:space="preserve">福清市国际商务展销广场中心</t>
  </si>
  <si>
    <t xml:space="preserve">软辣圆心面</t>
  </si>
  <si>
    <t xml:space="preserve">乡乡嘴</t>
  </si>
  <si>
    <r>
      <rPr>
        <sz val="10"/>
        <rFont val="宋体"/>
        <family val="0"/>
        <charset val="134"/>
      </rPr>
      <t xml:space="preserve">130g/</t>
    </r>
    <r>
      <rPr>
        <sz val="10"/>
        <rFont val="Noto Sans"/>
        <family val="2"/>
      </rPr>
      <t xml:space="preserve">袋</t>
    </r>
  </si>
  <si>
    <t xml:space="preserve">DC20350100371235695</t>
  </si>
  <si>
    <t xml:space="preserve">软辣大面筋</t>
  </si>
  <si>
    <t xml:space="preserve">DC20350100371235696</t>
  </si>
  <si>
    <r>
      <rPr>
        <sz val="10"/>
        <rFont val="宋体"/>
        <family val="0"/>
        <charset val="134"/>
      </rPr>
      <t xml:space="preserve">ILLY</t>
    </r>
    <r>
      <rPr>
        <sz val="10"/>
        <rFont val="Noto Sans"/>
        <family val="2"/>
      </rPr>
      <t xml:space="preserve">浓缩研磨咖啡粉（中度烘焙）</t>
    </r>
  </si>
  <si>
    <t xml:space="preserve">2020-02-19</t>
  </si>
  <si>
    <t xml:space="preserve">DC20350100371235697</t>
  </si>
  <si>
    <t xml:space="preserve">湖南唐人神肉制品有限公司</t>
  </si>
  <si>
    <t xml:space="preserve">湖南省株洲市天元区栗雨工业园四十九区</t>
  </si>
  <si>
    <t xml:space="preserve">酱板鸭</t>
  </si>
  <si>
    <t xml:space="preserve">唐人神</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DC20350100371235698</t>
  </si>
  <si>
    <t xml:space="preserve">百事食品（中国）有限公司武汉分厂</t>
  </si>
  <si>
    <r>
      <rPr>
        <sz val="10"/>
        <rFont val="Noto Sans"/>
        <family val="2"/>
      </rPr>
      <t xml:space="preserve">湖北省武汉市东西湖区走马岭江通大道</t>
    </r>
    <r>
      <rPr>
        <sz val="10"/>
        <rFont val="宋体"/>
        <family val="0"/>
        <charset val="134"/>
      </rPr>
      <t xml:space="preserve">10</t>
    </r>
    <r>
      <rPr>
        <sz val="10"/>
        <rFont val="Noto Sans"/>
        <family val="2"/>
      </rPr>
      <t xml:space="preserve">号</t>
    </r>
  </si>
  <si>
    <t xml:space="preserve">马铃薯片（美国经典原味）</t>
  </si>
  <si>
    <t xml:space="preserve">百事食品及图案</t>
  </si>
  <si>
    <t xml:space="preserve">DC20350100371235699</t>
  </si>
  <si>
    <t xml:space="preserve">马铃薯片（意大利香浓红烩味）</t>
  </si>
  <si>
    <t xml:space="preserve">2020-08-26</t>
  </si>
  <si>
    <t xml:space="preserve">DC20350100371235700</t>
  </si>
  <si>
    <t xml:space="preserve">贵州向阳红酒业有限公司</t>
  </si>
  <si>
    <t xml:space="preserve">贵州省惠水县濛江街道险峰机床厂厂区内派出所旁</t>
  </si>
  <si>
    <t xml:space="preserve">黑皇后桃花精酿（配制酒）</t>
  </si>
  <si>
    <t xml:space="preserve">黑皇后</t>
  </si>
  <si>
    <t xml:space="preserve">DC20350100371235702</t>
  </si>
  <si>
    <t xml:space="preserve">吉林省德伟米业有限公司</t>
  </si>
  <si>
    <t xml:space="preserve">吉林省松原市宁江区雅达虹工业集中区</t>
  </si>
  <si>
    <t xml:space="preserve">德伟有机小米</t>
  </si>
  <si>
    <t xml:space="preserve">德伟</t>
  </si>
  <si>
    <t xml:space="preserve">DC20350100371235676</t>
  </si>
  <si>
    <t xml:space="preserve">永辉超市股份有限公司福建福州琅岐分公司</t>
  </si>
  <si>
    <r>
      <rPr>
        <sz val="10"/>
        <rFont val="Noto Sans"/>
        <family val="2"/>
      </rPr>
      <t xml:space="preserve">福州市琅岐经济区琅岐镇八一七街</t>
    </r>
    <r>
      <rPr>
        <sz val="10"/>
        <rFont val="宋体"/>
        <family val="0"/>
        <charset val="134"/>
      </rPr>
      <t xml:space="preserve">337</t>
    </r>
    <r>
      <rPr>
        <sz val="10"/>
        <rFont val="Noto Sans"/>
        <family val="2"/>
      </rPr>
      <t xml:space="preserve">号</t>
    </r>
  </si>
  <si>
    <r>
      <rPr>
        <sz val="10"/>
        <rFont val="Noto Sans"/>
        <family val="2"/>
      </rPr>
      <t xml:space="preserve">永辉优选田趣阿胶红糖</t>
    </r>
    <r>
      <rPr>
        <sz val="10"/>
        <rFont val="宋体"/>
        <family val="0"/>
        <charset val="134"/>
      </rPr>
      <t xml:space="preserve">(</t>
    </r>
    <r>
      <rPr>
        <sz val="10"/>
        <rFont val="Noto Sans"/>
        <family val="2"/>
      </rPr>
      <t xml:space="preserve">其他固体饮料</t>
    </r>
    <r>
      <rPr>
        <sz val="10"/>
        <rFont val="宋体"/>
        <family val="0"/>
        <charset val="134"/>
      </rPr>
      <t xml:space="preserve">)</t>
    </r>
  </si>
  <si>
    <r>
      <rPr>
        <sz val="10"/>
        <rFont val="宋体"/>
        <family val="0"/>
        <charset val="134"/>
      </rPr>
      <t xml:space="preserve">21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14</t>
    </r>
    <r>
      <rPr>
        <sz val="10"/>
        <rFont val="Noto Sans"/>
        <family val="2"/>
      </rPr>
      <t xml:space="preserve">条</t>
    </r>
    <r>
      <rPr>
        <sz val="10"/>
        <rFont val="宋体"/>
        <family val="0"/>
        <charset val="134"/>
      </rPr>
      <t xml:space="preserve">)/</t>
    </r>
    <r>
      <rPr>
        <sz val="10"/>
        <rFont val="Noto Sans"/>
        <family val="2"/>
      </rPr>
      <t xml:space="preserve">袋</t>
    </r>
  </si>
  <si>
    <t xml:space="preserve">DC20350100371235677</t>
  </si>
  <si>
    <r>
      <rPr>
        <sz val="10"/>
        <rFont val="Noto Sans"/>
        <family val="2"/>
      </rPr>
      <t xml:space="preserve">永辉优选田趣老姜红糖</t>
    </r>
    <r>
      <rPr>
        <sz val="10"/>
        <rFont val="宋体"/>
        <family val="0"/>
        <charset val="134"/>
      </rPr>
      <t xml:space="preserve">(</t>
    </r>
    <r>
      <rPr>
        <sz val="10"/>
        <rFont val="Noto Sans"/>
        <family val="2"/>
      </rPr>
      <t xml:space="preserve">其他固体饮料</t>
    </r>
    <r>
      <rPr>
        <sz val="10"/>
        <rFont val="宋体"/>
        <family val="0"/>
        <charset val="134"/>
      </rPr>
      <t xml:space="preserve">)</t>
    </r>
  </si>
  <si>
    <t xml:space="preserve">DC20350100371235678</t>
  </si>
  <si>
    <r>
      <rPr>
        <sz val="10"/>
        <rFont val="Noto Sans"/>
        <family val="2"/>
      </rPr>
      <t xml:space="preserve">新乐福（福建</t>
    </r>
    <r>
      <rPr>
        <sz val="10"/>
        <rFont val="宋体"/>
        <family val="0"/>
        <charset val="134"/>
      </rPr>
      <t xml:space="preserve">)</t>
    </r>
    <r>
      <rPr>
        <sz val="10"/>
        <rFont val="Noto Sans"/>
        <family val="2"/>
      </rPr>
      <t xml:space="preserve">食品有限公司</t>
    </r>
  </si>
  <si>
    <t xml:space="preserve">福建省龙海市东园工业区</t>
  </si>
  <si>
    <r>
      <rPr>
        <sz val="10"/>
        <rFont val="Noto Sans"/>
        <family val="2"/>
      </rPr>
      <t xml:space="preserve">日式小饼干</t>
    </r>
    <r>
      <rPr>
        <sz val="10"/>
        <rFont val="宋体"/>
        <family val="0"/>
        <charset val="134"/>
      </rPr>
      <t xml:space="preserve">(</t>
    </r>
    <r>
      <rPr>
        <sz val="10"/>
        <rFont val="Noto Sans"/>
        <family val="2"/>
      </rPr>
      <t xml:space="preserve">奶盐味</t>
    </r>
    <r>
      <rPr>
        <sz val="10"/>
        <rFont val="宋体"/>
        <family val="0"/>
        <charset val="134"/>
      </rPr>
      <t xml:space="preserve">)</t>
    </r>
  </si>
  <si>
    <t xml:space="preserve">盛泓</t>
  </si>
  <si>
    <t xml:space="preserve">2020-09-17</t>
  </si>
  <si>
    <t xml:space="preserve">DC20350100371235679</t>
  </si>
  <si>
    <r>
      <rPr>
        <sz val="10"/>
        <rFont val="Noto Sans"/>
        <family val="2"/>
      </rPr>
      <t xml:space="preserve">日式小饼干</t>
    </r>
    <r>
      <rPr>
        <sz val="10"/>
        <rFont val="宋体"/>
        <family val="0"/>
        <charset val="134"/>
      </rPr>
      <t xml:space="preserve">(</t>
    </r>
    <r>
      <rPr>
        <sz val="10"/>
        <rFont val="Noto Sans"/>
        <family val="2"/>
      </rPr>
      <t xml:space="preserve">咸蛋黄味</t>
    </r>
    <r>
      <rPr>
        <sz val="10"/>
        <rFont val="宋体"/>
        <family val="0"/>
        <charset val="134"/>
      </rPr>
      <t xml:space="preserve">)</t>
    </r>
  </si>
  <si>
    <t xml:space="preserve">DC20350100371235680</t>
  </si>
  <si>
    <t xml:space="preserve">四川东柳醪糟有限责任公司</t>
  </si>
  <si>
    <r>
      <rPr>
        <sz val="10"/>
        <rFont val="Noto Sans"/>
        <family val="2"/>
      </rPr>
      <t xml:space="preserve">大竹县月华镇新街</t>
    </r>
    <r>
      <rPr>
        <sz val="10"/>
        <rFont val="宋体"/>
        <family val="0"/>
        <charset val="134"/>
      </rPr>
      <t xml:space="preserve">168</t>
    </r>
    <r>
      <rPr>
        <sz val="10"/>
        <rFont val="Noto Sans"/>
        <family val="2"/>
      </rPr>
      <t xml:space="preserve">号</t>
    </r>
  </si>
  <si>
    <t xml:space="preserve">黑糯米汤圆粉</t>
  </si>
  <si>
    <t xml:space="preserve">东柳</t>
  </si>
  <si>
    <t xml:space="preserve">2019-11-28</t>
  </si>
  <si>
    <t xml:space="preserve">DC20350100371235681</t>
  </si>
  <si>
    <t xml:space="preserve">山东凤祥食品发展有限公司</t>
  </si>
  <si>
    <t xml:space="preserve">山东省阳谷县刘庙</t>
  </si>
  <si>
    <r>
      <rPr>
        <sz val="10"/>
        <rFont val="Noto Sans"/>
        <family val="2"/>
      </rPr>
      <t xml:space="preserve">优形沙拉鸡胸肉</t>
    </r>
    <r>
      <rPr>
        <sz val="10"/>
        <rFont val="宋体"/>
        <family val="0"/>
        <charset val="134"/>
      </rPr>
      <t xml:space="preserve">(</t>
    </r>
    <r>
      <rPr>
        <sz val="10"/>
        <rFont val="Noto Sans"/>
        <family val="2"/>
      </rPr>
      <t xml:space="preserve">海盐味</t>
    </r>
    <r>
      <rPr>
        <sz val="10"/>
        <rFont val="宋体"/>
        <family val="0"/>
        <charset val="134"/>
      </rPr>
      <t xml:space="preserve">)</t>
    </r>
  </si>
  <si>
    <t xml:space="preserve">优形</t>
  </si>
  <si>
    <t xml:space="preserve">DC20350100371235682</t>
  </si>
  <si>
    <t xml:space="preserve">上海芝然乳品科技有限公司</t>
  </si>
  <si>
    <r>
      <rPr>
        <sz val="10"/>
        <rFont val="Noto Sans"/>
        <family val="2"/>
      </rPr>
      <t xml:space="preserve">上海市奉贤区工业路</t>
    </r>
    <r>
      <rPr>
        <sz val="10"/>
        <rFont val="宋体"/>
        <family val="0"/>
        <charset val="134"/>
      </rPr>
      <t xml:space="preserve">899</t>
    </r>
    <r>
      <rPr>
        <sz val="10"/>
        <rFont val="Noto Sans"/>
        <family val="2"/>
      </rPr>
      <t xml:space="preserve">号</t>
    </r>
    <r>
      <rPr>
        <sz val="10"/>
        <rFont val="宋体"/>
        <family val="0"/>
        <charset val="134"/>
      </rPr>
      <t xml:space="preserve">9</t>
    </r>
    <r>
      <rPr>
        <sz val="10"/>
        <rFont val="Noto Sans"/>
        <family val="2"/>
      </rPr>
      <t xml:space="preserve">幢</t>
    </r>
  </si>
  <si>
    <r>
      <rPr>
        <sz val="10"/>
        <rFont val="Noto Sans"/>
        <family val="2"/>
      </rPr>
      <t xml:space="preserve">芝士片</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166g/</t>
    </r>
    <r>
      <rPr>
        <sz val="10"/>
        <rFont val="Noto Sans"/>
        <family val="2"/>
      </rPr>
      <t xml:space="preserve">袋</t>
    </r>
  </si>
  <si>
    <t xml:space="preserve">DC20350100371235683</t>
  </si>
  <si>
    <r>
      <rPr>
        <sz val="10"/>
        <rFont val="Noto Sans"/>
        <family val="2"/>
      </rPr>
      <t xml:space="preserve">有机小海带条</t>
    </r>
    <r>
      <rPr>
        <sz val="10"/>
        <rFont val="宋体"/>
        <family val="0"/>
        <charset val="134"/>
      </rPr>
      <t xml:space="preserve">(</t>
    </r>
    <r>
      <rPr>
        <sz val="10"/>
        <rFont val="Noto Sans"/>
        <family val="2"/>
      </rPr>
      <t xml:space="preserve">冷鲜海藻制品</t>
    </r>
    <r>
      <rPr>
        <sz val="10"/>
        <rFont val="宋体"/>
        <family val="0"/>
        <charset val="134"/>
      </rPr>
      <t xml:space="preserve">)</t>
    </r>
  </si>
  <si>
    <t xml:space="preserve">DC20350100371235703</t>
  </si>
  <si>
    <t xml:space="preserve">福州市晋安区金城加倍爱婴幼儿用品店</t>
  </si>
  <si>
    <r>
      <rPr>
        <sz val="10"/>
        <rFont val="Noto Sans"/>
        <family val="2"/>
      </rPr>
      <t xml:space="preserve">福州市晋安区新店镇金城商贸中心西侧金城住宅小区</t>
    </r>
    <r>
      <rPr>
        <sz val="10"/>
        <rFont val="宋体"/>
        <family val="0"/>
        <charset val="134"/>
      </rPr>
      <t xml:space="preserve">15#-17#</t>
    </r>
    <r>
      <rPr>
        <sz val="10"/>
        <rFont val="Noto Sans"/>
        <family val="2"/>
      </rPr>
      <t xml:space="preserve">连接体</t>
    </r>
    <r>
      <rPr>
        <sz val="10"/>
        <rFont val="宋体"/>
        <family val="0"/>
        <charset val="134"/>
      </rPr>
      <t xml:space="preserve">2#</t>
    </r>
    <r>
      <rPr>
        <sz val="10"/>
        <rFont val="Noto Sans"/>
        <family val="2"/>
      </rPr>
      <t xml:space="preserve">店面</t>
    </r>
  </si>
  <si>
    <t xml:space="preserve">2020-06-27/0F23QG249B</t>
  </si>
  <si>
    <t xml:space="preserve">DC20350100371235704</t>
  </si>
  <si>
    <t xml:space="preserve">河北君乐宝君恒乳业有限公司</t>
  </si>
  <si>
    <r>
      <rPr>
        <sz val="10"/>
        <rFont val="Noto Sans"/>
        <family val="2"/>
      </rPr>
      <t xml:space="preserve">河北省石家庄市鹿泉区铜冶镇火炬路</t>
    </r>
    <r>
      <rPr>
        <sz val="10"/>
        <rFont val="宋体"/>
        <family val="0"/>
        <charset val="134"/>
      </rPr>
      <t xml:space="preserve">8</t>
    </r>
    <r>
      <rPr>
        <sz val="10"/>
        <rFont val="Noto Sans"/>
        <family val="2"/>
      </rPr>
      <t xml:space="preserve">号</t>
    </r>
  </si>
  <si>
    <t xml:space="preserve">福州市晋安区金城加倍爱婴幼儿用品</t>
  </si>
  <si>
    <r>
      <rPr>
        <sz val="10"/>
        <rFont val="Noto Sans"/>
        <family val="2"/>
      </rPr>
      <t xml:space="preserve">优萃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r>
      <rPr>
        <sz val="10"/>
        <rFont val="宋体"/>
        <family val="0"/>
        <charset val="134"/>
      </rPr>
      <t xml:space="preserve">)</t>
    </r>
  </si>
  <si>
    <t xml:space="preserve">2020-08-12/HA068200811</t>
  </si>
  <si>
    <t xml:space="preserve">DC20350100371235797</t>
  </si>
  <si>
    <t xml:space="preserve">永辉超市股份有限公司福建福清中环路超市</t>
  </si>
  <si>
    <r>
      <rPr>
        <sz val="10"/>
        <rFont val="Noto Sans"/>
        <family val="2"/>
      </rPr>
      <t xml:space="preserve">福清市音西街道中环路</t>
    </r>
    <r>
      <rPr>
        <sz val="10"/>
        <rFont val="宋体"/>
        <family val="0"/>
        <charset val="134"/>
      </rPr>
      <t xml:space="preserve">1</t>
    </r>
    <r>
      <rPr>
        <sz val="10"/>
        <rFont val="Noto Sans"/>
        <family val="2"/>
      </rPr>
      <t xml:space="preserve">号中环广场地下一层</t>
    </r>
  </si>
  <si>
    <t xml:space="preserve">2020-10-08</t>
  </si>
  <si>
    <t xml:space="preserve">DC20350100371235713</t>
  </si>
  <si>
    <t xml:space="preserve">东莞领驰食品有限公司</t>
  </si>
  <si>
    <t xml:space="preserve">东莞市樟木头镇金河社区金河工业区三期</t>
  </si>
  <si>
    <r>
      <rPr>
        <sz val="10"/>
        <rFont val="Noto Sans"/>
        <family val="2"/>
      </rPr>
      <t xml:space="preserve">沃尔玛</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商业零售有限公司福州浦上大道分店</t>
    </r>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t>
    </r>
    <r>
      <rPr>
        <sz val="10"/>
        <rFont val="宋体"/>
        <family val="0"/>
        <charset val="134"/>
      </rPr>
      <t xml:space="preserve">(</t>
    </r>
    <r>
      <rPr>
        <sz val="10"/>
        <rFont val="Noto Sans"/>
        <family val="2"/>
      </rPr>
      <t xml:space="preserve">一区</t>
    </r>
    <r>
      <rPr>
        <sz val="10"/>
        <rFont val="宋体"/>
        <family val="0"/>
        <charset val="134"/>
      </rPr>
      <t xml:space="preserve">)3</t>
    </r>
    <r>
      <rPr>
        <sz val="10"/>
        <rFont val="Noto Sans"/>
        <family val="2"/>
      </rPr>
      <t xml:space="preserve">号楼地下一层</t>
    </r>
  </si>
  <si>
    <r>
      <rPr>
        <sz val="10"/>
        <rFont val="Noto Sans"/>
        <family val="2"/>
      </rPr>
      <t xml:space="preserve">味千猪骨汤拉面</t>
    </r>
    <r>
      <rPr>
        <sz val="10"/>
        <rFont val="宋体"/>
        <family val="0"/>
        <charset val="134"/>
      </rPr>
      <t xml:space="preserve">2</t>
    </r>
    <r>
      <rPr>
        <sz val="10"/>
        <rFont val="Noto Sans"/>
        <family val="2"/>
      </rPr>
      <t xml:space="preserve">人份</t>
    </r>
  </si>
  <si>
    <r>
      <rPr>
        <sz val="10"/>
        <rFont val="宋体"/>
        <family val="0"/>
        <charset val="134"/>
      </rPr>
      <t xml:space="preserve">305</t>
    </r>
    <r>
      <rPr>
        <sz val="10"/>
        <rFont val="Noto Sans"/>
        <family val="2"/>
      </rPr>
      <t xml:space="preserve">克</t>
    </r>
    <r>
      <rPr>
        <sz val="10"/>
        <rFont val="宋体"/>
        <family val="0"/>
        <charset val="134"/>
      </rPr>
      <t xml:space="preserve">/</t>
    </r>
    <r>
      <rPr>
        <sz val="10"/>
        <rFont val="Noto Sans"/>
        <family val="2"/>
      </rPr>
      <t xml:space="preserve">袋，面条净含量</t>
    </r>
    <r>
      <rPr>
        <sz val="10"/>
        <rFont val="宋体"/>
        <family val="0"/>
        <charset val="134"/>
      </rPr>
      <t xml:space="preserve">224</t>
    </r>
    <r>
      <rPr>
        <sz val="10"/>
        <rFont val="Noto Sans"/>
        <family val="2"/>
      </rPr>
      <t xml:space="preserve">克</t>
    </r>
    <r>
      <rPr>
        <sz val="10"/>
        <rFont val="宋体"/>
        <family val="0"/>
        <charset val="134"/>
      </rPr>
      <t xml:space="preserve">/</t>
    </r>
    <r>
      <rPr>
        <sz val="10"/>
        <rFont val="Noto Sans"/>
        <family val="2"/>
      </rPr>
      <t xml:space="preserve">袋</t>
    </r>
  </si>
  <si>
    <t xml:space="preserve">2020-09-11</t>
  </si>
  <si>
    <t xml:space="preserve">DC20350100371235714</t>
  </si>
  <si>
    <t xml:space="preserve">河北今旭面业有限公司</t>
  </si>
  <si>
    <t xml:space="preserve">河北省邢台市隆尧县东方食品城</t>
  </si>
  <si>
    <t xml:space="preserve">手擀风味半干面</t>
  </si>
  <si>
    <t xml:space="preserve">DC20350100371235715</t>
  </si>
  <si>
    <t xml:space="preserve">长富巴氏鲜奶</t>
  </si>
  <si>
    <t xml:space="preserve">长富及图形</t>
  </si>
  <si>
    <t xml:space="preserve">DC20350100371235716</t>
  </si>
  <si>
    <t xml:space="preserve">湖北黄冈伊利乳业有限责任公司黄州分公司</t>
  </si>
  <si>
    <t xml:space="preserve">湖北省黄冈市黄州区禹王街道办事处万福社区</t>
  </si>
  <si>
    <t xml:space="preserve">伊利鲜牛奶</t>
  </si>
  <si>
    <r>
      <rPr>
        <sz val="10"/>
        <rFont val="宋体"/>
        <family val="0"/>
        <charset val="134"/>
      </rPr>
      <t xml:space="preserve">200mL/</t>
    </r>
    <r>
      <rPr>
        <sz val="10"/>
        <rFont val="Noto Sans"/>
        <family val="2"/>
      </rPr>
      <t xml:space="preserve">盒</t>
    </r>
  </si>
  <si>
    <t xml:space="preserve">DC20350100371235717</t>
  </si>
  <si>
    <t xml:space="preserve">福建大乘乳业股份有限公司</t>
  </si>
  <si>
    <r>
      <rPr>
        <sz val="10"/>
        <rFont val="Noto Sans"/>
        <family val="2"/>
      </rPr>
      <t xml:space="preserve">福建省南平市延平区建溪路</t>
    </r>
    <r>
      <rPr>
        <sz val="10"/>
        <rFont val="宋体"/>
        <family val="0"/>
        <charset val="134"/>
      </rPr>
      <t xml:space="preserve">81</t>
    </r>
    <r>
      <rPr>
        <sz val="10"/>
        <rFont val="Noto Sans"/>
        <family val="2"/>
      </rPr>
      <t xml:space="preserve">号</t>
    </r>
  </si>
  <si>
    <r>
      <rPr>
        <sz val="10"/>
        <rFont val="Noto Sans"/>
        <family val="2"/>
      </rPr>
      <t xml:space="preserve">澳牛巴氏</t>
    </r>
    <r>
      <rPr>
        <sz val="10"/>
        <rFont val="宋体"/>
        <family val="0"/>
        <charset val="134"/>
      </rPr>
      <t xml:space="preserve">100%</t>
    </r>
    <r>
      <rPr>
        <sz val="10"/>
        <rFont val="Noto Sans"/>
        <family val="2"/>
      </rPr>
      <t xml:space="preserve">鲜牛奶</t>
    </r>
  </si>
  <si>
    <t xml:space="preserve">澳牛及图形</t>
  </si>
  <si>
    <t xml:space="preserve">2020-10-07</t>
  </si>
  <si>
    <t xml:space="preserve">DC20350100371235718</t>
  </si>
  <si>
    <t xml:space="preserve">四川省胡婆婆食品有限责任公司</t>
  </si>
  <si>
    <t xml:space="preserve">四川省巴中市恩阳区柳林食品工业园</t>
  </si>
  <si>
    <t xml:space="preserve">胡婆婆五香味豆腐干</t>
  </si>
  <si>
    <t xml:space="preserve">胡婆婆及图形</t>
  </si>
  <si>
    <t xml:space="preserve">DC20350100371235720</t>
  </si>
  <si>
    <r>
      <rPr>
        <sz val="10"/>
        <rFont val="Noto Sans"/>
        <family val="2"/>
      </rPr>
      <t xml:space="preserve">双汇集团</t>
    </r>
    <r>
      <rPr>
        <sz val="10"/>
        <rFont val="宋体"/>
        <family val="0"/>
        <charset val="134"/>
      </rPr>
      <t xml:space="preserve">·</t>
    </r>
    <r>
      <rPr>
        <sz val="10"/>
        <rFont val="Noto Sans"/>
        <family val="2"/>
      </rPr>
      <t xml:space="preserve">郑州双汇食品有限公司</t>
    </r>
  </si>
  <si>
    <t xml:space="preserve">2020-08-30</t>
  </si>
  <si>
    <t xml:space="preserve">DC20350100371235784</t>
  </si>
  <si>
    <t xml:space="preserve">安徽惠之园食品有限公司</t>
  </si>
  <si>
    <r>
      <rPr>
        <sz val="10"/>
        <rFont val="Noto Sans"/>
        <family val="2"/>
      </rPr>
      <t xml:space="preserve">安徽省肥东新城经济开发区团结路</t>
    </r>
    <r>
      <rPr>
        <sz val="10"/>
        <rFont val="宋体"/>
        <family val="0"/>
        <charset val="134"/>
      </rPr>
      <t xml:space="preserve">2</t>
    </r>
    <r>
      <rPr>
        <sz val="10"/>
        <rFont val="Noto Sans"/>
        <family val="2"/>
      </rPr>
      <t xml:space="preserve">号</t>
    </r>
  </si>
  <si>
    <t xml:space="preserve">惠之园大食惠甜玉米</t>
  </si>
  <si>
    <t xml:space="preserve">惠之园食品</t>
  </si>
  <si>
    <t xml:space="preserve">DC20350100371235812</t>
  </si>
  <si>
    <t xml:space="preserve">福建永辉云创科技有限公司福州市仓山区金康路分公司</t>
  </si>
  <si>
    <r>
      <rPr>
        <sz val="10"/>
        <rFont val="Noto Sans"/>
        <family val="2"/>
      </rPr>
      <t xml:space="preserve">福建省福州市仓山区金山街道金康路</t>
    </r>
    <r>
      <rPr>
        <sz val="10"/>
        <rFont val="宋体"/>
        <family val="0"/>
        <charset val="134"/>
      </rPr>
      <t xml:space="preserve">156</t>
    </r>
    <r>
      <rPr>
        <sz val="10"/>
        <rFont val="Noto Sans"/>
        <family val="2"/>
      </rPr>
      <t xml:space="preserve">号中庚城</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连接体</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集中式商场</t>
    </r>
  </si>
  <si>
    <t xml:space="preserve">味千家常拉面</t>
  </si>
  <si>
    <t xml:space="preserve">DC20350100371235813</t>
  </si>
  <si>
    <r>
      <rPr>
        <sz val="10"/>
        <rFont val="Noto Sans"/>
        <family val="2"/>
      </rPr>
      <t xml:space="preserve">品胜</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闽侯经济技术开发区</t>
    </r>
    <r>
      <rPr>
        <sz val="10"/>
        <rFont val="宋体"/>
        <family val="0"/>
        <charset val="134"/>
      </rPr>
      <t xml:space="preserve">(</t>
    </r>
    <r>
      <rPr>
        <sz val="10"/>
        <rFont val="Noto Sans"/>
        <family val="2"/>
      </rPr>
      <t xml:space="preserve">二期</t>
    </r>
    <r>
      <rPr>
        <sz val="10"/>
        <rFont val="宋体"/>
        <family val="0"/>
        <charset val="134"/>
      </rPr>
      <t xml:space="preserve">)</t>
    </r>
  </si>
  <si>
    <t xml:space="preserve">鲜拉面</t>
  </si>
  <si>
    <t xml:space="preserve">集香園及图形</t>
  </si>
  <si>
    <t xml:space="preserve">DC20350100371235814</t>
  </si>
  <si>
    <t xml:space="preserve">DC20350100371235815</t>
  </si>
  <si>
    <t xml:space="preserve">石磨米粉</t>
  </si>
  <si>
    <t xml:space="preserve">DC20350100371235816</t>
  </si>
  <si>
    <t xml:space="preserve">莱阳鲁花浓香花生油有限公司</t>
  </si>
  <si>
    <r>
      <rPr>
        <sz val="10"/>
        <rFont val="Noto Sans"/>
        <family val="2"/>
      </rPr>
      <t xml:space="preserve">山东省莱阳市龙门东路</t>
    </r>
    <r>
      <rPr>
        <sz val="10"/>
        <rFont val="宋体"/>
        <family val="0"/>
        <charset val="134"/>
      </rPr>
      <t xml:space="preserve">39</t>
    </r>
    <r>
      <rPr>
        <sz val="10"/>
        <rFont val="Noto Sans"/>
        <family val="2"/>
      </rPr>
      <t xml:space="preserve">号</t>
    </r>
  </si>
  <si>
    <r>
      <rPr>
        <sz val="10"/>
        <rFont val="Noto Sans"/>
        <family val="2"/>
      </rPr>
      <t xml:space="preserve">鲁花</t>
    </r>
    <r>
      <rPr>
        <sz val="10"/>
        <rFont val="宋体"/>
        <family val="0"/>
        <charset val="134"/>
      </rPr>
      <t xml:space="preserve">5S</t>
    </r>
    <r>
      <rPr>
        <sz val="10"/>
        <rFont val="Noto Sans"/>
        <family val="2"/>
      </rPr>
      <t xml:space="preserve">压榨一级花生油</t>
    </r>
  </si>
  <si>
    <t xml:space="preserve">2020-08-18/2020/08/18</t>
  </si>
  <si>
    <t xml:space="preserve">DC20350100371235817</t>
  </si>
  <si>
    <t xml:space="preserve">2020-03-07</t>
  </si>
  <si>
    <t xml:space="preserve">DC20350100371235818</t>
  </si>
  <si>
    <t xml:space="preserve">合肥伊利乳业有限责任公司　</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安慕希希腊风味酸奶（芒果百香果味）</t>
  </si>
  <si>
    <t xml:space="preserve">安慕希</t>
  </si>
  <si>
    <r>
      <rPr>
        <sz val="10"/>
        <rFont val="宋体"/>
        <family val="0"/>
        <charset val="134"/>
      </rPr>
      <t xml:space="preserve">230g/</t>
    </r>
    <r>
      <rPr>
        <sz val="10"/>
        <rFont val="Noto Sans"/>
        <family val="2"/>
      </rPr>
      <t xml:space="preserve">瓶</t>
    </r>
  </si>
  <si>
    <t xml:space="preserve">DC20350100371235774</t>
  </si>
  <si>
    <t xml:space="preserve">福州爱婴室婴童用品有限公司晋安区五四北泰禾广场分公司</t>
  </si>
  <si>
    <r>
      <rPr>
        <sz val="10"/>
        <rFont val="Noto Sans"/>
        <family val="2"/>
      </rPr>
      <t xml:space="preserve">福建省福州市晋安区坂中路</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期</t>
    </r>
    <r>
      <rPr>
        <sz val="10"/>
        <rFont val="宋体"/>
        <family val="0"/>
        <charset val="134"/>
      </rPr>
      <t xml:space="preserve">6</t>
    </r>
    <r>
      <rPr>
        <sz val="10"/>
        <rFont val="Noto Sans"/>
        <family val="2"/>
      </rPr>
      <t xml:space="preserve">号楼第</t>
    </r>
    <r>
      <rPr>
        <sz val="10"/>
        <rFont val="宋体"/>
        <family val="0"/>
        <charset val="134"/>
      </rPr>
      <t xml:space="preserve">3</t>
    </r>
    <r>
      <rPr>
        <sz val="10"/>
        <rFont val="Noto Sans"/>
        <family val="2"/>
      </rPr>
      <t xml:space="preserve">层</t>
    </r>
    <r>
      <rPr>
        <sz val="10"/>
        <rFont val="宋体"/>
        <family val="0"/>
        <charset val="134"/>
      </rPr>
      <t xml:space="preserve">L301-2</t>
    </r>
    <r>
      <rPr>
        <sz val="10"/>
        <rFont val="Noto Sans"/>
        <family val="2"/>
      </rPr>
      <t xml:space="preserve">商铺</t>
    </r>
  </si>
  <si>
    <r>
      <rPr>
        <sz val="10"/>
        <rFont val="Noto Sans"/>
        <family val="2"/>
      </rPr>
      <t xml:space="preserve">星飞帆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2020-06-25/0F24QG248A</t>
  </si>
  <si>
    <t xml:space="preserve">DC20350100371235775</t>
  </si>
  <si>
    <t xml:space="preserve">飞鹤（龙江）乳品有限公司　　</t>
  </si>
  <si>
    <t xml:space="preserve">黑龙江省齐齐哈尔市龙江县黑岗乡</t>
  </si>
  <si>
    <r>
      <rPr>
        <sz val="10"/>
        <rFont val="Noto Sans"/>
        <family val="2"/>
      </rPr>
      <t xml:space="preserve">臻爱倍护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飞鹤</t>
  </si>
  <si>
    <t xml:space="preserve">2020-07-04/0G03QL173A1</t>
  </si>
  <si>
    <t xml:space="preserve">DC20350100371235776</t>
  </si>
  <si>
    <r>
      <rPr>
        <sz val="10"/>
        <rFont val="Noto Sans"/>
        <family val="2"/>
      </rPr>
      <t xml:space="preserve">美赞臣营养品（中国</t>
    </r>
    <r>
      <rPr>
        <sz val="10"/>
        <rFont val="宋体"/>
        <family val="0"/>
        <charset val="134"/>
      </rPr>
      <t xml:space="preserve">)</t>
    </r>
    <r>
      <rPr>
        <sz val="10"/>
        <rFont val="Noto Sans"/>
        <family val="2"/>
      </rPr>
      <t xml:space="preserve">有限公司</t>
    </r>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r>
      <rPr>
        <sz val="10"/>
        <rFont val="Noto Sans"/>
        <family val="2"/>
      </rPr>
      <t xml:space="preserve">安儿宝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r>
      <rPr>
        <sz val="10"/>
        <rFont val="宋体"/>
        <family val="0"/>
        <charset val="134"/>
      </rPr>
      <t xml:space="preserve">)</t>
    </r>
  </si>
  <si>
    <t xml:space="preserve">美赞臣</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2019-10-25</t>
  </si>
  <si>
    <t xml:space="preserve">DC20350100371235701</t>
  </si>
  <si>
    <t xml:space="preserve">2020-04-22</t>
  </si>
  <si>
    <t xml:space="preserve">DC20350100371235752</t>
  </si>
  <si>
    <t xml:space="preserve">寿县双沪粮油有限责任公司</t>
  </si>
  <si>
    <t xml:space="preserve">寿县双庙集镇工业区</t>
  </si>
  <si>
    <t xml:space="preserve">福清市石竹王泓铭便利店</t>
  </si>
  <si>
    <r>
      <rPr>
        <sz val="10"/>
        <rFont val="Noto Sans"/>
        <family val="2"/>
      </rPr>
      <t xml:space="preserve">福建省福州市福清市石竹街道高仑村路南一区</t>
    </r>
    <r>
      <rPr>
        <sz val="10"/>
        <rFont val="宋体"/>
        <family val="0"/>
        <charset val="134"/>
      </rPr>
      <t xml:space="preserve">8</t>
    </r>
    <r>
      <rPr>
        <sz val="10"/>
        <rFont val="Noto Sans"/>
        <family val="2"/>
      </rPr>
      <t xml:space="preserve">号</t>
    </r>
  </si>
  <si>
    <t xml:space="preserve">虎中虎</t>
  </si>
  <si>
    <t xml:space="preserve">DC20350100371235753</t>
  </si>
  <si>
    <t xml:space="preserve">吉林省双辽市精粮米业有限责任公司</t>
  </si>
  <si>
    <t xml:space="preserve">吉林省双辽市东明镇</t>
  </si>
  <si>
    <t xml:space="preserve">美溪及图案</t>
  </si>
  <si>
    <t xml:space="preserve">DC20350100371235754</t>
  </si>
  <si>
    <t xml:space="preserve">安徽联河股份有限公司</t>
  </si>
  <si>
    <r>
      <rPr>
        <sz val="10"/>
        <rFont val="Noto Sans"/>
        <family val="2"/>
      </rPr>
      <t xml:space="preserve">安徽省安庆市望江县经济开发区高士路</t>
    </r>
    <r>
      <rPr>
        <sz val="10"/>
        <rFont val="宋体"/>
        <family val="0"/>
        <charset val="134"/>
      </rPr>
      <t xml:space="preserve">9</t>
    </r>
    <r>
      <rPr>
        <sz val="10"/>
        <rFont val="Noto Sans"/>
        <family val="2"/>
      </rPr>
      <t xml:space="preserve">号</t>
    </r>
  </si>
  <si>
    <t xml:space="preserve">联河喜洋洋纯正米</t>
  </si>
  <si>
    <t xml:space="preserve">联河</t>
  </si>
  <si>
    <t xml:space="preserve">DC20350100371235755</t>
  </si>
  <si>
    <t xml:space="preserve">糯米粉</t>
  </si>
  <si>
    <t xml:space="preserve">2020-04-25</t>
  </si>
  <si>
    <t xml:space="preserve">DC20350100371235756</t>
  </si>
  <si>
    <t xml:space="preserve">福清市宏路赖石法便利店</t>
  </si>
  <si>
    <r>
      <rPr>
        <sz val="10"/>
        <rFont val="Noto Sans"/>
        <family val="2"/>
      </rPr>
      <t xml:space="preserve">福建省福州市福清市宏路街道高仑村路南一区</t>
    </r>
    <r>
      <rPr>
        <sz val="10"/>
        <rFont val="宋体"/>
        <family val="0"/>
        <charset val="134"/>
      </rPr>
      <t xml:space="preserve">29</t>
    </r>
    <r>
      <rPr>
        <sz val="10"/>
        <rFont val="Noto Sans"/>
        <family val="2"/>
      </rPr>
      <t xml:space="preserve">号</t>
    </r>
  </si>
  <si>
    <t xml:space="preserve">雅日星</t>
  </si>
  <si>
    <t xml:space="preserve">DC20350100371235757</t>
  </si>
  <si>
    <t xml:space="preserve">泉州福海粮油工业有限公司</t>
  </si>
  <si>
    <t xml:space="preserve">玉米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DC20350100371235758</t>
  </si>
  <si>
    <t xml:space="preserve">怡寶及图形商标</t>
  </si>
  <si>
    <t xml:space="preserve">DC20350100371235785</t>
  </si>
  <si>
    <t xml:space="preserve">DC20350100371235786</t>
  </si>
  <si>
    <t xml:space="preserve">高筋小麦粉（富强高筋小麦粉）</t>
  </si>
  <si>
    <t xml:space="preserve">金沙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0-06-25</t>
  </si>
  <si>
    <t xml:space="preserve">DC20350100371235787</t>
  </si>
  <si>
    <t xml:space="preserve">河南久久农业科技股份有限公司卧龙分公司</t>
  </si>
  <si>
    <t xml:space="preserve">上蔡县产业集聚区西区</t>
  </si>
  <si>
    <t xml:space="preserve">家用小麦粉</t>
  </si>
  <si>
    <t xml:space="preserve">陈克明及图案</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0-07-14</t>
  </si>
  <si>
    <t xml:space="preserve">DC20350100371235788</t>
  </si>
  <si>
    <t xml:space="preserve">江西省宝盛米业有限公司</t>
  </si>
  <si>
    <t xml:space="preserve">江西省九江市永修县永昌大道东侧</t>
  </si>
  <si>
    <t xml:space="preserve">金泰皇米</t>
  </si>
  <si>
    <t xml:space="preserve">鑫宝盛及图案</t>
  </si>
  <si>
    <t xml:space="preserve">2020-07-12</t>
  </si>
  <si>
    <t xml:space="preserve">DC20350100371235798</t>
  </si>
  <si>
    <r>
      <rPr>
        <sz val="10"/>
        <rFont val="Noto Sans"/>
        <family val="2"/>
      </rPr>
      <t xml:space="preserve">福州国源茶业有限公司</t>
    </r>
    <r>
      <rPr>
        <sz val="10"/>
        <rFont val="宋体"/>
        <family val="0"/>
        <charset val="134"/>
      </rPr>
      <t xml:space="preserve">.</t>
    </r>
  </si>
  <si>
    <r>
      <rPr>
        <sz val="10"/>
        <rFont val="Noto Sans"/>
        <family val="2"/>
      </rPr>
      <t xml:space="preserve">福建省福州市仓山区城门镇潘墩村浮龙新村</t>
    </r>
    <r>
      <rPr>
        <sz val="10"/>
        <rFont val="宋体"/>
        <family val="0"/>
        <charset val="134"/>
      </rPr>
      <t xml:space="preserve">26</t>
    </r>
    <r>
      <rPr>
        <sz val="10"/>
        <rFont val="Noto Sans"/>
        <family val="2"/>
      </rPr>
      <t xml:space="preserve">号</t>
    </r>
  </si>
  <si>
    <t xml:space="preserve">正山小种（茶叶）</t>
  </si>
  <si>
    <t xml:space="preserve">名勋</t>
  </si>
  <si>
    <r>
      <rPr>
        <sz val="10"/>
        <rFont val="宋体"/>
        <family val="0"/>
        <charset val="134"/>
      </rPr>
      <t xml:space="preserve">150g/</t>
    </r>
    <r>
      <rPr>
        <sz val="10"/>
        <rFont val="Noto Sans"/>
        <family val="2"/>
      </rPr>
      <t xml:space="preserve">袋</t>
    </r>
  </si>
  <si>
    <t xml:space="preserve">DC20350100371235799</t>
  </si>
  <si>
    <t xml:space="preserve">福州国源茶业有限公司</t>
  </si>
  <si>
    <t xml:space="preserve">云雾绿茶</t>
  </si>
  <si>
    <t xml:space="preserve">DC20350100371235800</t>
  </si>
  <si>
    <t xml:space="preserve">河北昊德盟农副产品有限公司</t>
  </si>
  <si>
    <r>
      <rPr>
        <sz val="10"/>
        <rFont val="Noto Sans"/>
        <family val="2"/>
      </rPr>
      <t xml:space="preserve">河北省廊坊市永清县永清工业园区四纬道</t>
    </r>
    <r>
      <rPr>
        <sz val="10"/>
        <rFont val="宋体"/>
        <family val="0"/>
        <charset val="134"/>
      </rPr>
      <t xml:space="preserve">2-A</t>
    </r>
    <r>
      <rPr>
        <sz val="10"/>
        <rFont val="Noto Sans"/>
        <family val="2"/>
      </rPr>
      <t xml:space="preserve">号</t>
    </r>
  </si>
  <si>
    <t xml:space="preserve">花椒</t>
  </si>
  <si>
    <t xml:space="preserve">富昌</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C20350100371235801</t>
  </si>
  <si>
    <t xml:space="preserve">泰州市好食惠调味品有限公司</t>
  </si>
  <si>
    <t xml:space="preserve">兴化市大垛镇精纺产业园富商路</t>
  </si>
  <si>
    <t xml:space="preserve">辣椒粉</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DC20350100371235803</t>
  </si>
  <si>
    <t xml:space="preserve">田趣豆腐皮</t>
  </si>
  <si>
    <t xml:space="preserve">2020-09-18</t>
  </si>
  <si>
    <t xml:space="preserve">DC20350100371235804</t>
  </si>
  <si>
    <t xml:space="preserve">东莞鲁花食用油有限公司</t>
  </si>
  <si>
    <t xml:space="preserve">东莞市麻涌镇漳澎村新沙工业园</t>
  </si>
  <si>
    <t xml:space="preserve">DC20350100371235789</t>
  </si>
  <si>
    <t xml:space="preserve">肇源县松花江精制米有限公司</t>
  </si>
  <si>
    <t xml:space="preserve">肇源县肇源镇兴安村</t>
  </si>
  <si>
    <t xml:space="preserve">DC20350100371236055</t>
  </si>
  <si>
    <t xml:space="preserve">福州诚达黎明百货有限公司富贵分公司</t>
  </si>
  <si>
    <r>
      <rPr>
        <sz val="10"/>
        <rFont val="Noto Sans"/>
        <family val="2"/>
      </rPr>
      <t xml:space="preserve">福州市鼓楼区东大路</t>
    </r>
    <r>
      <rPr>
        <sz val="10"/>
        <rFont val="宋体"/>
        <family val="0"/>
        <charset val="134"/>
      </rPr>
      <t xml:space="preserve">18</t>
    </r>
    <r>
      <rPr>
        <sz val="10"/>
        <rFont val="Noto Sans"/>
        <family val="2"/>
      </rPr>
      <t xml:space="preserve">号</t>
    </r>
  </si>
  <si>
    <t xml:space="preserve">2020-10-11</t>
  </si>
  <si>
    <t xml:space="preserve">DC20350100371236056</t>
  </si>
  <si>
    <t xml:space="preserve">2020-10-10</t>
  </si>
  <si>
    <t xml:space="preserve">DC20350100371235621</t>
  </si>
  <si>
    <t xml:space="preserve">广东伊利乳业有限责任公司</t>
  </si>
  <si>
    <t xml:space="preserve">广东省惠州市东江高新区伊利工业园</t>
  </si>
  <si>
    <t xml:space="preserve">连江县福购多超市有限公司</t>
  </si>
  <si>
    <r>
      <rPr>
        <sz val="10"/>
        <rFont val="Noto Sans"/>
        <family val="2"/>
      </rPr>
      <t xml:space="preserve">福建省福州市连江县凤城镇八一六南路</t>
    </r>
    <r>
      <rPr>
        <sz val="10"/>
        <rFont val="宋体"/>
        <family val="0"/>
        <charset val="134"/>
      </rPr>
      <t xml:space="preserve">67</t>
    </r>
    <r>
      <rPr>
        <sz val="10"/>
        <rFont val="Noto Sans"/>
        <family val="2"/>
      </rPr>
      <t xml:space="preserve">号</t>
    </r>
  </si>
  <si>
    <r>
      <rPr>
        <sz val="10"/>
        <rFont val="Noto Sans"/>
        <family val="2"/>
      </rPr>
      <t xml:space="preserve">风味发酵乳</t>
    </r>
    <r>
      <rPr>
        <sz val="10"/>
        <rFont val="宋体"/>
        <family val="0"/>
        <charset val="134"/>
      </rPr>
      <t xml:space="preserve">(</t>
    </r>
    <r>
      <rPr>
        <sz val="10"/>
        <rFont val="Noto Sans"/>
        <family val="2"/>
      </rPr>
      <t xml:space="preserve">黄桃果粒</t>
    </r>
    <r>
      <rPr>
        <sz val="10"/>
        <rFont val="宋体"/>
        <family val="0"/>
        <charset val="134"/>
      </rPr>
      <t xml:space="preserve">)</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杯</t>
    </r>
  </si>
  <si>
    <t xml:space="preserve">2020-10-02</t>
  </si>
  <si>
    <t xml:space="preserve">DC20350100371235622</t>
  </si>
  <si>
    <t xml:space="preserve">风味发酵乳（草莓果粒）</t>
  </si>
  <si>
    <t xml:space="preserve">DC20350100371235790</t>
  </si>
  <si>
    <t xml:space="preserve">金维他（福建）食品有限公司</t>
  </si>
  <si>
    <r>
      <rPr>
        <sz val="10"/>
        <rFont val="Noto Sans"/>
        <family val="2"/>
      </rPr>
      <t xml:space="preserve">福建省泉州市泉港区山腰工业区新宅社区新宅</t>
    </r>
    <r>
      <rPr>
        <sz val="10"/>
        <rFont val="宋体"/>
        <family val="0"/>
        <charset val="134"/>
      </rPr>
      <t xml:space="preserve">300</t>
    </r>
    <r>
      <rPr>
        <sz val="10"/>
        <rFont val="Noto Sans"/>
        <family val="2"/>
      </rPr>
      <t xml:space="preserve">号</t>
    </r>
  </si>
  <si>
    <t xml:space="preserve">奶伴葡萄糖</t>
  </si>
  <si>
    <t xml:space="preserve">金惟他</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DC20350100371235894</t>
  </si>
  <si>
    <t xml:space="preserve">鷹嘜炼奶（加糖炼乳）</t>
  </si>
  <si>
    <t xml:space="preserve">DC20350100371235951</t>
  </si>
  <si>
    <t xml:space="preserve">福祺食品（漳州）有限公司</t>
  </si>
  <si>
    <t xml:space="preserve">福建省漳州台商投资区福龙工业园</t>
  </si>
  <si>
    <t xml:space="preserve">墨鱼风味丸（速冻鱼糜制品）</t>
  </si>
  <si>
    <t xml:space="preserve">福祺及图案</t>
  </si>
  <si>
    <t xml:space="preserve">DC20350100371235824</t>
  </si>
  <si>
    <t xml:space="preserve">山东欣和食品工业有限公司</t>
  </si>
  <si>
    <t xml:space="preserve">山东省莱阳市龙旺庄镇纪格庄</t>
  </si>
  <si>
    <r>
      <rPr>
        <sz val="10"/>
        <rFont val="Noto Sans"/>
        <family val="2"/>
      </rPr>
      <t xml:space="preserve">福建省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禾然有机豆瓣酱</t>
  </si>
  <si>
    <r>
      <rPr>
        <sz val="10"/>
        <rFont val="宋体"/>
        <family val="0"/>
        <charset val="134"/>
      </rPr>
      <t xml:space="preserve">300g/</t>
    </r>
    <r>
      <rPr>
        <sz val="10"/>
        <rFont val="Noto Sans"/>
        <family val="2"/>
      </rPr>
      <t xml:space="preserve">盒</t>
    </r>
  </si>
  <si>
    <t xml:space="preserve">DC20350100371235825</t>
  </si>
  <si>
    <t xml:space="preserve">杭州忆江南茶业有限公司　</t>
  </si>
  <si>
    <r>
      <rPr>
        <sz val="10"/>
        <rFont val="Noto Sans"/>
        <family val="2"/>
      </rPr>
      <t xml:space="preserve">浙江省杭州市余杭经济技术开发区恒毅街</t>
    </r>
    <r>
      <rPr>
        <sz val="10"/>
        <rFont val="宋体"/>
        <family val="0"/>
        <charset val="134"/>
      </rPr>
      <t xml:space="preserve">31</t>
    </r>
    <r>
      <rPr>
        <sz val="10"/>
        <rFont val="Noto Sans"/>
        <family val="2"/>
      </rPr>
      <t xml:space="preserve">号</t>
    </r>
  </si>
  <si>
    <t xml:space="preserve">菊花茶（调味茶）</t>
  </si>
  <si>
    <t xml:space="preserve">忆江南及图形</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DC20350100371235826</t>
  </si>
  <si>
    <t xml:space="preserve">八宝茶（调味茶）</t>
  </si>
  <si>
    <t xml:space="preserve">DC20350100371235827</t>
  </si>
  <si>
    <t xml:space="preserve">红糖姜茶（调味茶）</t>
  </si>
  <si>
    <t xml:space="preserve">热人心及图形</t>
  </si>
  <si>
    <r>
      <rPr>
        <sz val="10"/>
        <rFont val="宋体"/>
        <family val="0"/>
        <charset val="134"/>
      </rPr>
      <t xml:space="preserve">96</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12</t>
    </r>
    <r>
      <rPr>
        <sz val="10"/>
        <rFont val="Noto Sans"/>
        <family val="2"/>
      </rPr>
      <t xml:space="preserve">包）</t>
    </r>
    <r>
      <rPr>
        <sz val="10"/>
        <rFont val="宋体"/>
        <family val="0"/>
        <charset val="134"/>
      </rPr>
      <t xml:space="preserve">/</t>
    </r>
    <r>
      <rPr>
        <sz val="10"/>
        <rFont val="Noto Sans"/>
        <family val="2"/>
      </rPr>
      <t xml:space="preserve">盒</t>
    </r>
  </si>
  <si>
    <t xml:space="preserve">2020-06-03/2020/06/03</t>
  </si>
  <si>
    <t xml:space="preserve">DC20350100371235828</t>
  </si>
  <si>
    <r>
      <rPr>
        <sz val="10"/>
        <rFont val="Noto Sans"/>
        <family val="2"/>
      </rPr>
      <t xml:space="preserve">浙江省杭州市余杭区杭州余杭经济技术开发区恒毅街</t>
    </r>
    <r>
      <rPr>
        <sz val="10"/>
        <rFont val="宋体"/>
        <family val="0"/>
        <charset val="134"/>
      </rPr>
      <t xml:space="preserve">31</t>
    </r>
    <r>
      <rPr>
        <sz val="10"/>
        <rFont val="Noto Sans"/>
        <family val="2"/>
      </rPr>
      <t xml:space="preserve">号</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DC20350100371235829</t>
  </si>
  <si>
    <t xml:space="preserve">碧螺春</t>
  </si>
  <si>
    <t xml:space="preserve">DC20350100371235830</t>
  </si>
  <si>
    <t xml:space="preserve">雀巢怡运全家营养奶粉</t>
  </si>
  <si>
    <t xml:space="preserve">雀巢怡运</t>
  </si>
  <si>
    <t xml:space="preserve">DC20350100371235831</t>
  </si>
  <si>
    <t xml:space="preserve">味可美（广州）食品有限公司</t>
  </si>
  <si>
    <r>
      <rPr>
        <sz val="10"/>
        <rFont val="Noto Sans"/>
        <family val="2"/>
      </rPr>
      <t xml:space="preserve">广州市广州经济技术开发区滨河路</t>
    </r>
    <r>
      <rPr>
        <sz val="10"/>
        <rFont val="宋体"/>
        <family val="0"/>
        <charset val="134"/>
      </rPr>
      <t xml:space="preserve">183</t>
    </r>
    <r>
      <rPr>
        <sz val="10"/>
        <rFont val="Noto Sans"/>
        <family val="2"/>
      </rPr>
      <t xml:space="preserve">号</t>
    </r>
  </si>
  <si>
    <t xml:space="preserve">沙拉酱（经典香甜味）</t>
  </si>
  <si>
    <t xml:space="preserve">味好美及图形</t>
  </si>
  <si>
    <t xml:space="preserve">DC20350100371235869</t>
  </si>
  <si>
    <t xml:space="preserve">福建省聚元食品股份有限公司</t>
  </si>
  <si>
    <r>
      <rPr>
        <sz val="10"/>
        <rFont val="Noto Sans"/>
        <family val="2"/>
      </rPr>
      <t xml:space="preserve">福建省闽侯县甘蔗街道昙石山东大道</t>
    </r>
    <r>
      <rPr>
        <sz val="10"/>
        <rFont val="宋体"/>
        <family val="0"/>
        <charset val="134"/>
      </rPr>
      <t xml:space="preserve">6</t>
    </r>
    <r>
      <rPr>
        <sz val="10"/>
        <rFont val="Noto Sans"/>
        <family val="2"/>
      </rPr>
      <t xml:space="preserve">号</t>
    </r>
  </si>
  <si>
    <t xml:space="preserve">福建永辉超市有限公司福州葛屿新苑店</t>
  </si>
  <si>
    <r>
      <rPr>
        <sz val="10"/>
        <rFont val="Noto Sans"/>
        <family val="2"/>
      </rPr>
      <t xml:space="preserve">福建省福州市仓山区凤冈路</t>
    </r>
    <r>
      <rPr>
        <sz val="10"/>
        <rFont val="宋体"/>
        <family val="0"/>
        <charset val="134"/>
      </rPr>
      <t xml:space="preserve">788</t>
    </r>
    <r>
      <rPr>
        <sz val="10"/>
        <rFont val="Noto Sans"/>
        <family val="2"/>
      </rPr>
      <t xml:space="preserve">号葛屿新苑</t>
    </r>
    <r>
      <rPr>
        <sz val="10"/>
        <rFont val="宋体"/>
        <family val="0"/>
        <charset val="134"/>
      </rPr>
      <t xml:space="preserve">9</t>
    </r>
    <r>
      <rPr>
        <sz val="10"/>
        <rFont val="Noto Sans"/>
        <family val="2"/>
      </rPr>
      <t xml:space="preserve">号楼蔚蓝广场二层</t>
    </r>
  </si>
  <si>
    <t xml:space="preserve">芋泥【菜肴制品（速冻生制品）】</t>
  </si>
  <si>
    <t xml:space="preserve">钦榕</t>
  </si>
  <si>
    <t xml:space="preserve">DC20350100371235870</t>
  </si>
  <si>
    <t xml:space="preserve">福州迷你冷冻食品有限公司</t>
  </si>
  <si>
    <r>
      <rPr>
        <sz val="10"/>
        <rFont val="Noto Sans"/>
        <family val="2"/>
      </rPr>
      <t xml:space="preserve">福建省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加工车间（自</t>
    </r>
  </si>
  <si>
    <t xml:space="preserve">八宝芋泥</t>
  </si>
  <si>
    <t xml:space="preserve">DC20350100371235872</t>
  </si>
  <si>
    <t xml:space="preserve">淮安宏新食品有限公司</t>
  </si>
  <si>
    <r>
      <rPr>
        <sz val="10"/>
        <rFont val="Noto Sans"/>
        <family val="2"/>
      </rPr>
      <t xml:space="preserve">江苏省淮安市洪泽区砚马河路</t>
    </r>
    <r>
      <rPr>
        <sz val="10"/>
        <rFont val="宋体"/>
        <family val="0"/>
        <charset val="134"/>
      </rPr>
      <t xml:space="preserve">2</t>
    </r>
    <r>
      <rPr>
        <sz val="10"/>
        <rFont val="Noto Sans"/>
        <family val="2"/>
      </rPr>
      <t xml:space="preserve">号</t>
    </r>
  </si>
  <si>
    <t xml:space="preserve">家常拉面</t>
  </si>
  <si>
    <t xml:space="preserve">煮食生活</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赠</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C20350100371235873</t>
  </si>
  <si>
    <t xml:space="preserve">武汉风味热干面</t>
  </si>
  <si>
    <r>
      <rPr>
        <sz val="10"/>
        <rFont val="宋体"/>
        <family val="0"/>
        <charset val="134"/>
      </rPr>
      <t xml:space="preserve">600</t>
    </r>
    <r>
      <rPr>
        <sz val="10"/>
        <rFont val="Noto Sans"/>
        <family val="2"/>
      </rPr>
      <t xml:space="preserve">克（面</t>
    </r>
    <r>
      <rPr>
        <sz val="10"/>
        <rFont val="宋体"/>
        <family val="0"/>
        <charset val="134"/>
      </rPr>
      <t xml:space="preserve">125</t>
    </r>
    <r>
      <rPr>
        <sz val="10"/>
        <rFont val="Noto Sans"/>
        <family val="2"/>
      </rPr>
      <t xml:space="preserve">克</t>
    </r>
    <r>
      <rPr>
        <sz val="10"/>
        <rFont val="宋体"/>
        <family val="0"/>
        <charset val="134"/>
      </rPr>
      <t xml:space="preserve">x4</t>
    </r>
    <r>
      <rPr>
        <sz val="10"/>
        <rFont val="Noto Sans"/>
        <family val="2"/>
      </rPr>
      <t xml:space="preserve">份调味料</t>
    </r>
    <r>
      <rPr>
        <sz val="10"/>
        <rFont val="宋体"/>
        <family val="0"/>
        <charset val="134"/>
      </rPr>
      <t xml:space="preserve">25</t>
    </r>
    <r>
      <rPr>
        <sz val="10"/>
        <rFont val="Noto Sans"/>
        <family val="2"/>
      </rPr>
      <t xml:space="preserve">克</t>
    </r>
    <r>
      <rPr>
        <sz val="10"/>
        <rFont val="宋体"/>
        <family val="0"/>
        <charset val="134"/>
      </rPr>
      <t xml:space="preserve">x4</t>
    </r>
    <r>
      <rPr>
        <sz val="10"/>
        <rFont val="Noto Sans"/>
        <family val="2"/>
      </rPr>
      <t xml:space="preserve">份）</t>
    </r>
    <r>
      <rPr>
        <sz val="10"/>
        <rFont val="宋体"/>
        <family val="0"/>
        <charset val="134"/>
      </rPr>
      <t xml:space="preserve">/</t>
    </r>
    <r>
      <rPr>
        <sz val="10"/>
        <rFont val="Noto Sans"/>
        <family val="2"/>
      </rPr>
      <t xml:space="preserve">袋</t>
    </r>
  </si>
  <si>
    <t xml:space="preserve">DC20350100371235875</t>
  </si>
  <si>
    <t xml:space="preserve">霞浦源之初工贸有限公司</t>
  </si>
  <si>
    <r>
      <rPr>
        <sz val="10"/>
        <rFont val="Noto Sans"/>
        <family val="2"/>
      </rPr>
      <t xml:space="preserve">霞浦县沙江镇沙塘街村新兴弄</t>
    </r>
    <r>
      <rPr>
        <sz val="10"/>
        <rFont val="宋体"/>
        <family val="0"/>
        <charset val="134"/>
      </rPr>
      <t xml:space="preserve">75-6</t>
    </r>
    <r>
      <rPr>
        <sz val="10"/>
        <rFont val="Noto Sans"/>
        <family val="2"/>
      </rPr>
      <t xml:space="preserve">号</t>
    </r>
  </si>
  <si>
    <t xml:space="preserve">头水紫菜</t>
  </si>
  <si>
    <t xml:space="preserve">滩之涂</t>
  </si>
  <si>
    <r>
      <rPr>
        <sz val="10"/>
        <rFont val="宋体"/>
        <family val="0"/>
        <charset val="134"/>
      </rPr>
      <t xml:space="preserve">40g/</t>
    </r>
    <r>
      <rPr>
        <sz val="10"/>
        <rFont val="Noto Sans"/>
        <family val="2"/>
      </rPr>
      <t xml:space="preserve">包</t>
    </r>
  </si>
  <si>
    <t xml:space="preserve">DC20350100371235876</t>
  </si>
  <si>
    <t xml:space="preserve">天天厨房及图形</t>
  </si>
  <si>
    <t xml:space="preserve">2020-09-19</t>
  </si>
  <si>
    <t xml:space="preserve">DC20350100371235916</t>
  </si>
  <si>
    <t xml:space="preserve">福州市仓山区建忠便利店</t>
  </si>
  <si>
    <r>
      <rPr>
        <sz val="10"/>
        <rFont val="Noto Sans"/>
        <family val="2"/>
      </rPr>
      <t xml:space="preserve">福建省福州市仓山区建新镇洪湾北路菜场庙前</t>
    </r>
    <r>
      <rPr>
        <sz val="10"/>
        <rFont val="宋体"/>
        <family val="0"/>
        <charset val="134"/>
      </rPr>
      <t xml:space="preserve">02</t>
    </r>
    <r>
      <rPr>
        <sz val="10"/>
        <rFont val="Noto Sans"/>
        <family val="2"/>
      </rPr>
      <t xml:space="preserve">店面</t>
    </r>
  </si>
  <si>
    <t xml:space="preserve">小麦粉（家用小麦粉）</t>
  </si>
  <si>
    <t xml:space="preserve">2020-06-10</t>
  </si>
  <si>
    <t xml:space="preserve">DC20350100371235917</t>
  </si>
  <si>
    <t xml:space="preserve">福清市港头裕丰食品厂</t>
  </si>
  <si>
    <r>
      <rPr>
        <sz val="10"/>
        <rFont val="Noto Sans"/>
        <family val="2"/>
      </rPr>
      <t xml:space="preserve">福清市港头镇陈库</t>
    </r>
    <r>
      <rPr>
        <sz val="10"/>
        <rFont val="宋体"/>
        <family val="0"/>
        <charset val="134"/>
      </rPr>
      <t xml:space="preserve">195</t>
    </r>
    <r>
      <rPr>
        <sz val="10"/>
        <rFont val="Noto Sans"/>
        <family val="2"/>
      </rPr>
      <t xml:space="preserve">号</t>
    </r>
  </si>
  <si>
    <t xml:space="preserve">麻油红腐乳</t>
  </si>
  <si>
    <t xml:space="preserve">裕丰及图形</t>
  </si>
  <si>
    <t xml:space="preserve">DC20350100371235918</t>
  </si>
  <si>
    <t xml:space="preserve">福建省晋江兴达食品有限公司</t>
  </si>
  <si>
    <r>
      <rPr>
        <sz val="10"/>
        <rFont val="Noto Sans"/>
        <family val="2"/>
      </rPr>
      <t xml:space="preserve">福建省泉州市晋江市经济开发区</t>
    </r>
    <r>
      <rPr>
        <sz val="10"/>
        <rFont val="宋体"/>
        <family val="0"/>
        <charset val="134"/>
      </rPr>
      <t xml:space="preserve">(</t>
    </r>
    <r>
      <rPr>
        <sz val="10"/>
        <rFont val="Noto Sans"/>
        <family val="2"/>
      </rPr>
      <t xml:space="preserve">食品园</t>
    </r>
    <r>
      <rPr>
        <sz val="10"/>
        <rFont val="宋体"/>
        <family val="0"/>
        <charset val="134"/>
      </rPr>
      <t xml:space="preserve">)</t>
    </r>
    <r>
      <rPr>
        <sz val="10"/>
        <rFont val="Noto Sans"/>
        <family val="2"/>
      </rPr>
      <t xml:space="preserve">梧垵路</t>
    </r>
    <r>
      <rPr>
        <sz val="10"/>
        <rFont val="宋体"/>
        <family val="0"/>
        <charset val="134"/>
      </rPr>
      <t xml:space="preserve">8</t>
    </r>
    <r>
      <rPr>
        <sz val="10"/>
        <rFont val="Noto Sans"/>
        <family val="2"/>
      </rPr>
      <t xml:space="preserve">号</t>
    </r>
  </si>
  <si>
    <t xml:space="preserve">金针菇罐头食品</t>
  </si>
  <si>
    <t xml:space="preserve">画馬石</t>
  </si>
  <si>
    <t xml:space="preserve">DC20350100371235919</t>
  </si>
  <si>
    <t xml:space="preserve">晋江市灵源新意食品有限公司</t>
  </si>
  <si>
    <r>
      <rPr>
        <sz val="10"/>
        <rFont val="Noto Sans"/>
        <family val="2"/>
      </rPr>
      <t xml:space="preserve">晋江市灵源街道办事处张前村中兴路</t>
    </r>
    <r>
      <rPr>
        <sz val="10"/>
        <rFont val="宋体"/>
        <family val="0"/>
        <charset val="134"/>
      </rPr>
      <t xml:space="preserve">100</t>
    </r>
    <r>
      <rPr>
        <sz val="10"/>
        <rFont val="Noto Sans"/>
        <family val="2"/>
      </rPr>
      <t xml:space="preserve">号</t>
    </r>
  </si>
  <si>
    <t xml:space="preserve">番薯粉（薯类粉）</t>
  </si>
  <si>
    <t xml:space="preserve">喜家乐及图形</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20-02-22</t>
  </si>
  <si>
    <t xml:space="preserve">DC20350100371235920</t>
  </si>
  <si>
    <t xml:space="preserve">广州市港东食品有限公司</t>
  </si>
  <si>
    <r>
      <rPr>
        <sz val="10"/>
        <rFont val="Noto Sans"/>
        <family val="2"/>
      </rPr>
      <t xml:space="preserve">广州市白云区江高镇长岗东路</t>
    </r>
    <r>
      <rPr>
        <sz val="10"/>
        <rFont val="宋体"/>
        <family val="0"/>
        <charset val="134"/>
      </rPr>
      <t xml:space="preserve">2</t>
    </r>
    <r>
      <rPr>
        <sz val="10"/>
        <rFont val="Noto Sans"/>
        <family val="2"/>
      </rPr>
      <t xml:space="preserve">号</t>
    </r>
    <r>
      <rPr>
        <sz val="10"/>
        <rFont val="宋体"/>
        <family val="0"/>
        <charset val="134"/>
      </rPr>
      <t xml:space="preserve">CDE</t>
    </r>
    <r>
      <rPr>
        <sz val="10"/>
        <rFont val="Noto Sans"/>
        <family val="2"/>
      </rPr>
      <t xml:space="preserve">栋部分</t>
    </r>
  </si>
  <si>
    <t xml:space="preserve">草莓沙拉酱</t>
  </si>
  <si>
    <t xml:space="preserve">港東及图形</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瓶</t>
    </r>
  </si>
  <si>
    <t xml:space="preserve">DC20350100371235921</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风味鸡油辣椒</t>
  </si>
  <si>
    <t xml:space="preserve">老干妈</t>
  </si>
  <si>
    <r>
      <rPr>
        <sz val="10"/>
        <rFont val="宋体"/>
        <family val="0"/>
        <charset val="134"/>
      </rPr>
      <t xml:space="preserve">280g</t>
    </r>
    <r>
      <rPr>
        <sz val="10"/>
        <rFont val="Noto Sans"/>
        <family val="2"/>
      </rPr>
      <t xml:space="preserve">／瓶</t>
    </r>
  </si>
  <si>
    <t xml:space="preserve">DC20350100371235930</t>
  </si>
  <si>
    <t xml:space="preserve">干煸肉丝油辣椒</t>
  </si>
  <si>
    <r>
      <rPr>
        <sz val="10"/>
        <rFont val="宋体"/>
        <family val="0"/>
        <charset val="134"/>
      </rPr>
      <t xml:space="preserve">260g/</t>
    </r>
    <r>
      <rPr>
        <sz val="10"/>
        <rFont val="Noto Sans"/>
        <family val="2"/>
      </rPr>
      <t xml:space="preserve">瓶</t>
    </r>
  </si>
  <si>
    <t xml:space="preserve">DC20350100371236136</t>
  </si>
  <si>
    <t xml:space="preserve">永辉超市股份有限公司福建福州西洪超市</t>
  </si>
  <si>
    <r>
      <rPr>
        <sz val="10"/>
        <rFont val="Noto Sans"/>
        <family val="2"/>
      </rPr>
      <t xml:space="preserve">福建省福州市鼓楼区西洪路打铁桥</t>
    </r>
    <r>
      <rPr>
        <sz val="10"/>
        <rFont val="宋体"/>
        <family val="0"/>
        <charset val="134"/>
      </rPr>
      <t xml:space="preserve">40</t>
    </r>
    <r>
      <rPr>
        <sz val="10"/>
        <rFont val="Noto Sans"/>
        <family val="2"/>
      </rPr>
      <t xml:space="preserve">号一层</t>
    </r>
  </si>
  <si>
    <t xml:space="preserve">长富及图案</t>
  </si>
  <si>
    <t xml:space="preserve">2020-10-12</t>
  </si>
  <si>
    <t xml:space="preserve">DC20350100371235947</t>
  </si>
  <si>
    <t xml:space="preserve">汝州市闽仁食品有限公司</t>
  </si>
  <si>
    <t xml:space="preserve">汝州市庙下镇南杨庄村</t>
  </si>
  <si>
    <t xml:space="preserve">永辉超市股份有限公司福建福州江南水都超市</t>
  </si>
  <si>
    <r>
      <rPr>
        <sz val="10"/>
        <rFont val="Noto Sans"/>
        <family val="2"/>
      </rPr>
      <t xml:space="preserve">福州市仓山区燎原路</t>
    </r>
    <r>
      <rPr>
        <sz val="10"/>
        <rFont val="宋体"/>
        <family val="0"/>
        <charset val="134"/>
      </rPr>
      <t xml:space="preserve">161</t>
    </r>
    <r>
      <rPr>
        <sz val="10"/>
        <rFont val="Noto Sans"/>
        <family val="2"/>
      </rPr>
      <t xml:space="preserve">号江南水都八期三号楼一至三层</t>
    </r>
  </si>
  <si>
    <t xml:space="preserve">大食袋西班牙番茄味（油炸型膨化食品）</t>
  </si>
  <si>
    <t xml:space="preserve">闽男及图形</t>
  </si>
  <si>
    <r>
      <rPr>
        <sz val="10"/>
        <rFont val="宋体"/>
        <family val="0"/>
        <charset val="134"/>
      </rPr>
      <t xml:space="preserve">218g/</t>
    </r>
    <r>
      <rPr>
        <sz val="10"/>
        <rFont val="Noto Sans"/>
        <family val="2"/>
      </rPr>
      <t xml:space="preserve">袋</t>
    </r>
  </si>
  <si>
    <t xml:space="preserve">DC20350100371235948</t>
  </si>
  <si>
    <t xml:space="preserve">黑米米饼</t>
  </si>
  <si>
    <t xml:space="preserve">DC20350100371235949</t>
  </si>
  <si>
    <r>
      <rPr>
        <sz val="10"/>
        <rFont val="Noto Sans"/>
        <family val="2"/>
      </rPr>
      <t xml:space="preserve">百事食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武汉分厂</t>
    </r>
  </si>
  <si>
    <t xml:space="preserve">乐事马铃薯片（黄瓜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DC20350100371235950</t>
  </si>
  <si>
    <t xml:space="preserve">济南欣昌食品有限公司　</t>
  </si>
  <si>
    <t xml:space="preserve">山东省章丘市明水经济开发区工业五路北首</t>
  </si>
  <si>
    <r>
      <rPr>
        <sz val="10"/>
        <rFont val="宋体"/>
        <family val="0"/>
        <charset val="134"/>
      </rPr>
      <t xml:space="preserve">6</t>
    </r>
    <r>
      <rPr>
        <sz val="10"/>
        <rFont val="Noto Sans"/>
        <family val="2"/>
      </rPr>
      <t xml:space="preserve">月香豆瓣酱</t>
    </r>
  </si>
  <si>
    <t xml:space="preserve">DC20350100371235952</t>
  </si>
  <si>
    <t xml:space="preserve">瑞安市味丹食品有限公司</t>
  </si>
  <si>
    <t xml:space="preserve">瑞安市南滨街道阁巷团前村</t>
  </si>
  <si>
    <t xml:space="preserve">奶盐味苏打饼干（发酵饼干）</t>
  </si>
  <si>
    <t xml:space="preserve">半球及图形</t>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袋</t>
    </r>
  </si>
  <si>
    <t xml:space="preserve">2020-09-21</t>
  </si>
  <si>
    <t xml:space="preserve">DC20350100371235953</t>
  </si>
  <si>
    <t xml:space="preserve">广东新乐食品有限公司</t>
  </si>
  <si>
    <t xml:space="preserve">潮州市潮安区庵埠镇郭一工业区</t>
  </si>
  <si>
    <t xml:space="preserve">益生元蓝莓味牛奶片</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包</t>
    </r>
  </si>
  <si>
    <t xml:space="preserve">2019-12-31</t>
  </si>
  <si>
    <t xml:space="preserve">DC20350100371235954</t>
  </si>
  <si>
    <t xml:space="preserve">景谷邦海茶业有限公司</t>
  </si>
  <si>
    <t xml:space="preserve">云南省普洱市景谷县半坡乡曼伞村良子社</t>
  </si>
  <si>
    <t xml:space="preserve">邦海普洱茶</t>
  </si>
  <si>
    <t xml:space="preserve">邦海及图形</t>
  </si>
  <si>
    <t xml:space="preserve">DC20350100371235955</t>
  </si>
  <si>
    <r>
      <rPr>
        <sz val="10"/>
        <rFont val="宋体"/>
        <family val="0"/>
        <charset val="134"/>
      </rPr>
      <t xml:space="preserve">AD</t>
    </r>
    <r>
      <rPr>
        <sz val="10"/>
        <rFont val="Noto Sans"/>
        <family val="2"/>
      </rPr>
      <t xml:space="preserve">钙葡萄糖固体饮料</t>
    </r>
  </si>
  <si>
    <t xml:space="preserve">荣顺及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DC20350100371235971</t>
  </si>
  <si>
    <t xml:space="preserve">李锦记（新会）食品有限公司　</t>
  </si>
  <si>
    <t xml:space="preserve">广东省江门市新会区七堡工贸城北区一号至二号</t>
  </si>
  <si>
    <t xml:space="preserve">福州市仓山区景利家便利店</t>
  </si>
  <si>
    <r>
      <rPr>
        <sz val="10"/>
        <rFont val="Noto Sans"/>
        <family val="2"/>
      </rPr>
      <t xml:space="preserve">福建省福州市仓山区仓山镇先农路</t>
    </r>
    <r>
      <rPr>
        <sz val="10"/>
        <rFont val="宋体"/>
        <family val="0"/>
        <charset val="134"/>
      </rPr>
      <t xml:space="preserve">7</t>
    </r>
    <r>
      <rPr>
        <sz val="10"/>
        <rFont val="Noto Sans"/>
        <family val="2"/>
      </rPr>
      <t xml:space="preserve">号首山丽景一期迎霞新城</t>
    </r>
    <r>
      <rPr>
        <sz val="10"/>
        <rFont val="宋体"/>
        <family val="0"/>
        <charset val="134"/>
      </rPr>
      <t xml:space="preserve">3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si>
  <si>
    <t xml:space="preserve">纯香芝麻油（芝麻香油）</t>
  </si>
  <si>
    <r>
      <rPr>
        <sz val="10"/>
        <rFont val="宋体"/>
        <family val="0"/>
        <charset val="134"/>
      </rPr>
      <t xml:space="preserve">207</t>
    </r>
    <r>
      <rPr>
        <sz val="10"/>
        <rFont val="Noto Sans"/>
        <family val="2"/>
      </rPr>
      <t xml:space="preserve">毫升／瓶</t>
    </r>
  </si>
  <si>
    <t xml:space="preserve">DC20350100371235972</t>
  </si>
  <si>
    <t xml:space="preserve">油香小香鱼罐头</t>
  </si>
  <si>
    <t xml:space="preserve">画马石及图形</t>
  </si>
  <si>
    <t xml:space="preserve">DC20350100371235973</t>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山楂片</t>
  </si>
  <si>
    <t xml:space="preserve">奥赛及图形</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2020-06-22</t>
  </si>
  <si>
    <t xml:space="preserve">DC20350100371235974</t>
  </si>
  <si>
    <t xml:space="preserve">重庆渝每滋俊杰食品有限公司</t>
  </si>
  <si>
    <r>
      <rPr>
        <sz val="10"/>
        <rFont val="Noto Sans"/>
        <family val="2"/>
      </rPr>
      <t xml:space="preserve">重庆市梁平区双桂街道兴隆村</t>
    </r>
    <r>
      <rPr>
        <sz val="10"/>
        <rFont val="宋体"/>
        <family val="0"/>
        <charset val="134"/>
      </rPr>
      <t xml:space="preserve">12</t>
    </r>
    <r>
      <rPr>
        <sz val="10"/>
        <rFont val="Noto Sans"/>
        <family val="2"/>
      </rPr>
      <t xml:space="preserve">组</t>
    </r>
  </si>
  <si>
    <t xml:space="preserve">豆干（鸡汁味）</t>
  </si>
  <si>
    <t xml:space="preserve">渝美滋及图形</t>
  </si>
  <si>
    <t xml:space="preserve">DC20350100371235975</t>
  </si>
  <si>
    <t xml:space="preserve">老冰棍棒冰</t>
  </si>
  <si>
    <t xml:space="preserve">蒙牛及图形</t>
  </si>
  <si>
    <r>
      <rPr>
        <sz val="10"/>
        <rFont val="宋体"/>
        <family val="0"/>
        <charset val="134"/>
      </rPr>
      <t xml:space="preserve">70g/</t>
    </r>
    <r>
      <rPr>
        <sz val="10"/>
        <rFont val="Noto Sans"/>
        <family val="2"/>
      </rPr>
      <t xml:space="preserve">根</t>
    </r>
  </si>
  <si>
    <t xml:space="preserve">2020-07-09/20200709</t>
  </si>
  <si>
    <t xml:space="preserve">DC20350100371235976</t>
  </si>
  <si>
    <t xml:space="preserve">上海益民食品一厂有限公司</t>
  </si>
  <si>
    <r>
      <rPr>
        <sz val="10"/>
        <rFont val="Noto Sans"/>
        <family val="2"/>
      </rPr>
      <t xml:space="preserve">上海奉贤区汇丰北路</t>
    </r>
    <r>
      <rPr>
        <sz val="10"/>
        <rFont val="宋体"/>
        <family val="0"/>
        <charset val="134"/>
      </rPr>
      <t xml:space="preserve">988</t>
    </r>
    <r>
      <rPr>
        <sz val="10"/>
        <rFont val="Noto Sans"/>
        <family val="2"/>
      </rPr>
      <t xml:space="preserve">号</t>
    </r>
  </si>
  <si>
    <t xml:space="preserve">大白兔雪糕</t>
  </si>
  <si>
    <t xml:space="preserve">光明及图形</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根</t>
    </r>
  </si>
  <si>
    <t xml:space="preserve">DC20350100371235977</t>
  </si>
  <si>
    <t xml:space="preserve">福建龙旺食品饮料有限公司</t>
  </si>
  <si>
    <t xml:space="preserve">福州市福清市镜洋镇光荣村工业区</t>
  </si>
  <si>
    <t xml:space="preserve">绿色好心情冰棍</t>
  </si>
  <si>
    <t xml:space="preserve">龙旺及图形</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根</t>
    </r>
  </si>
  <si>
    <t xml:space="preserve">2020-07-23/20200723</t>
  </si>
  <si>
    <t xml:space="preserve">DC20350100371236049</t>
  </si>
  <si>
    <t xml:space="preserve">DC20350100371236050</t>
  </si>
  <si>
    <t xml:space="preserve">上海梁氏食品有限公司　</t>
  </si>
  <si>
    <r>
      <rPr>
        <sz val="10"/>
        <rFont val="Noto Sans"/>
        <family val="2"/>
      </rPr>
      <t xml:space="preserve">上海市青浦区新业路</t>
    </r>
    <r>
      <rPr>
        <sz val="10"/>
        <rFont val="宋体"/>
        <family val="0"/>
        <charset val="134"/>
      </rPr>
      <t xml:space="preserve">505</t>
    </r>
    <r>
      <rPr>
        <sz val="10"/>
        <rFont val="Noto Sans"/>
        <family val="2"/>
      </rPr>
      <t xml:space="preserve">号</t>
    </r>
  </si>
  <si>
    <t xml:space="preserve">味好美</t>
  </si>
  <si>
    <r>
      <rPr>
        <sz val="10"/>
        <rFont val="宋体"/>
        <family val="0"/>
        <charset val="134"/>
      </rPr>
      <t xml:space="preserve">355g/</t>
    </r>
    <r>
      <rPr>
        <sz val="10"/>
        <rFont val="Noto Sans"/>
        <family val="2"/>
      </rPr>
      <t xml:space="preserve">瓶</t>
    </r>
  </si>
  <si>
    <t xml:space="preserve">DC20350100371236051</t>
  </si>
  <si>
    <t xml:space="preserve">腐竹（非发酵豆制品）</t>
  </si>
  <si>
    <t xml:space="preserve">怡然春及图案</t>
  </si>
  <si>
    <t xml:space="preserve">DC20350100371236052</t>
  </si>
  <si>
    <t xml:space="preserve">厦门市大龙发工贸有限公司同安分公司</t>
  </si>
  <si>
    <r>
      <rPr>
        <sz val="10"/>
        <rFont val="Noto Sans"/>
        <family val="2"/>
      </rPr>
      <t xml:space="preserve">厦门市同安区美溪道同安工业园</t>
    </r>
    <r>
      <rPr>
        <sz val="10"/>
        <rFont val="宋体"/>
        <family val="0"/>
        <charset val="134"/>
      </rPr>
      <t xml:space="preserve">6</t>
    </r>
    <r>
      <rPr>
        <sz val="10"/>
        <rFont val="Noto Sans"/>
        <family val="2"/>
      </rPr>
      <t xml:space="preserve">号</t>
    </r>
    <r>
      <rPr>
        <sz val="10"/>
        <rFont val="宋体"/>
        <family val="0"/>
        <charset val="134"/>
      </rPr>
      <t xml:space="preserve">1002</t>
    </r>
    <r>
      <rPr>
        <sz val="10"/>
        <rFont val="Noto Sans"/>
        <family val="2"/>
      </rPr>
      <t xml:space="preserve">号之一</t>
    </r>
  </si>
  <si>
    <t xml:space="preserve">沁县小米</t>
  </si>
  <si>
    <t xml:space="preserve">金铭洋</t>
  </si>
  <si>
    <t xml:space="preserve">2020-09-22</t>
  </si>
  <si>
    <t xml:space="preserve">DC20350100371236053</t>
  </si>
  <si>
    <t xml:space="preserve">耗油牛柳</t>
  </si>
  <si>
    <t xml:space="preserve">DC20350100371236054</t>
  </si>
  <si>
    <t xml:space="preserve">香草牛排</t>
  </si>
  <si>
    <t xml:space="preserve">DC20350100371236035</t>
  </si>
  <si>
    <t xml:space="preserve">连城县三丰薯业有限公司</t>
  </si>
  <si>
    <r>
      <rPr>
        <sz val="10"/>
        <rFont val="Noto Sans"/>
        <family val="2"/>
      </rPr>
      <t xml:space="preserve">福建省龙岩市连城县莲峰镇朱坊路</t>
    </r>
    <r>
      <rPr>
        <sz val="10"/>
        <rFont val="宋体"/>
        <family val="0"/>
        <charset val="134"/>
      </rPr>
      <t xml:space="preserve">9</t>
    </r>
    <r>
      <rPr>
        <sz val="10"/>
        <rFont val="Noto Sans"/>
        <family val="2"/>
      </rPr>
      <t xml:space="preserve">号</t>
    </r>
  </si>
  <si>
    <t xml:space="preserve">福建省青禾购物广场有限公司</t>
  </si>
  <si>
    <r>
      <rPr>
        <sz val="10"/>
        <rFont val="Noto Sans"/>
        <family val="2"/>
      </rPr>
      <t xml:space="preserve">福建省福州市罗源县凤山镇青禾家园</t>
    </r>
    <r>
      <rPr>
        <sz val="10"/>
        <rFont val="宋体"/>
        <family val="0"/>
        <charset val="134"/>
      </rPr>
      <t xml:space="preserve">13#-19#</t>
    </r>
    <r>
      <rPr>
        <sz val="10"/>
        <rFont val="Noto Sans"/>
        <family val="2"/>
      </rPr>
      <t xml:space="preserve">楼</t>
    </r>
    <r>
      <rPr>
        <sz val="10"/>
        <rFont val="宋体"/>
        <family val="0"/>
        <charset val="134"/>
      </rPr>
      <t xml:space="preserve">01</t>
    </r>
    <r>
      <rPr>
        <sz val="10"/>
        <rFont val="Noto Sans"/>
        <family val="2"/>
      </rPr>
      <t xml:space="preserve">号</t>
    </r>
  </si>
  <si>
    <t xml:space="preserve">日式青芥味薯片</t>
  </si>
  <si>
    <t xml:space="preserve">单身粮</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DC20350100371236036</t>
  </si>
  <si>
    <t xml:space="preserve">好友趣切片型马铃薯片烧烤蒜香味</t>
  </si>
  <si>
    <t xml:space="preserve">好丽友及图形</t>
  </si>
  <si>
    <t xml:space="preserve">DC20350100371236037</t>
  </si>
  <si>
    <r>
      <rPr>
        <sz val="10"/>
        <rFont val="Noto Sans"/>
        <family val="2"/>
      </rPr>
      <t xml:space="preserve">好友趣切片型马铃薯片经典泡菜味</t>
    </r>
    <r>
      <rPr>
        <sz val="10"/>
        <rFont val="宋体"/>
        <family val="0"/>
        <charset val="134"/>
      </rPr>
      <t xml:space="preserve">/</t>
    </r>
    <r>
      <rPr>
        <sz val="10"/>
        <rFont val="Noto Sans"/>
        <family val="2"/>
      </rPr>
      <t xml:space="preserve">红烧牛肉味</t>
    </r>
  </si>
  <si>
    <t xml:space="preserve">2020-04-26</t>
  </si>
  <si>
    <t xml:space="preserve">DC20350100371236038</t>
  </si>
  <si>
    <t xml:space="preserve">重庆鑫佳宝食品有限公司</t>
  </si>
  <si>
    <r>
      <rPr>
        <sz val="10"/>
        <rFont val="Noto Sans"/>
        <family val="2"/>
      </rPr>
      <t xml:space="preserve">重庆市铜梁区金龙大道兴铜路</t>
    </r>
    <r>
      <rPr>
        <sz val="10"/>
        <rFont val="宋体"/>
        <family val="0"/>
        <charset val="134"/>
      </rPr>
      <t xml:space="preserve">1</t>
    </r>
    <r>
      <rPr>
        <sz val="10"/>
        <rFont val="Noto Sans"/>
        <family val="2"/>
      </rPr>
      <t xml:space="preserve">号</t>
    </r>
  </si>
  <si>
    <t xml:space="preserve">手撕鸭排（麻辣味）</t>
  </si>
  <si>
    <t xml:space="preserve">鑫嘉宝及图形</t>
  </si>
  <si>
    <t xml:space="preserve">DC20350100371236039</t>
  </si>
  <si>
    <t xml:space="preserve">手撕鸭排（黑鸭味）</t>
  </si>
  <si>
    <t xml:space="preserve">DC20350100371236040</t>
  </si>
  <si>
    <t xml:space="preserve">金龙鱼纯正花生油</t>
  </si>
  <si>
    <t xml:space="preserve">金龙鱼及图形</t>
  </si>
  <si>
    <t xml:space="preserve">DC20350100371236041</t>
  </si>
  <si>
    <r>
      <rPr>
        <sz val="10"/>
        <rFont val="Noto Sans"/>
        <family val="2"/>
      </rPr>
      <t xml:space="preserve">亨化</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食品有限公司</t>
    </r>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亨氏原味沙拉酱</t>
  </si>
  <si>
    <t xml:space="preserve">DC20350100371236042</t>
  </si>
  <si>
    <t xml:space="preserve">福州鑫浩鑫冷冻食品有限公司</t>
  </si>
  <si>
    <r>
      <rPr>
        <sz val="10"/>
        <rFont val="Noto Sans"/>
        <family val="2"/>
      </rPr>
      <t xml:space="preserve">福州市马尾区快安高科技园区石狮路</t>
    </r>
    <r>
      <rPr>
        <sz val="10"/>
        <rFont val="宋体"/>
        <family val="0"/>
        <charset val="134"/>
      </rPr>
      <t xml:space="preserve">2</t>
    </r>
    <r>
      <rPr>
        <sz val="10"/>
        <rFont val="Noto Sans"/>
        <family val="2"/>
      </rPr>
      <t xml:space="preserve">号</t>
    </r>
  </si>
  <si>
    <t xml:space="preserve">食几亿</t>
  </si>
  <si>
    <t xml:space="preserve">DC20350100371236063</t>
  </si>
  <si>
    <t xml:space="preserve">罗源县金源瑞都超市有限公司</t>
  </si>
  <si>
    <r>
      <rPr>
        <sz val="10"/>
        <rFont val="Noto Sans"/>
        <family val="2"/>
      </rPr>
      <t xml:space="preserve">福建省福州市罗源县城关罗川中路</t>
    </r>
    <r>
      <rPr>
        <sz val="10"/>
        <rFont val="宋体"/>
        <family val="0"/>
        <charset val="134"/>
      </rPr>
      <t xml:space="preserve">1</t>
    </r>
    <r>
      <rPr>
        <sz val="10"/>
        <rFont val="Noto Sans"/>
        <family val="2"/>
      </rPr>
      <t xml:space="preserve">号</t>
    </r>
  </si>
  <si>
    <t xml:space="preserve">安井包心鱼丸</t>
  </si>
  <si>
    <t xml:space="preserve">安井及图形</t>
  </si>
  <si>
    <t xml:space="preserve">DC20350100371236064</t>
  </si>
  <si>
    <t xml:space="preserve">福州鱼滑</t>
  </si>
  <si>
    <t xml:space="preserve">DC20350100371236065</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馥华福州鱼丸</t>
  </si>
  <si>
    <t xml:space="preserve">馥华及图形</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0-08-19</t>
  </si>
  <si>
    <t xml:space="preserve">DC20350100371236066</t>
  </si>
  <si>
    <t xml:space="preserve">爆浆小鱼丸</t>
  </si>
  <si>
    <t xml:space="preserve">海霸王</t>
  </si>
  <si>
    <t xml:space="preserve">DC20350100371236067</t>
  </si>
  <si>
    <r>
      <rPr>
        <sz val="10"/>
        <rFont val="Noto Sans"/>
        <family val="2"/>
      </rPr>
      <t xml:space="preserve">杭州丘比食品有限公司</t>
    </r>
    <r>
      <rPr>
        <sz val="10"/>
        <rFont val="宋体"/>
        <family val="0"/>
        <charset val="134"/>
      </rPr>
      <t xml:space="preserve">(</t>
    </r>
    <r>
      <rPr>
        <sz val="10"/>
        <rFont val="Noto Sans"/>
        <family val="2"/>
      </rPr>
      <t xml:space="preserve">中日合资</t>
    </r>
    <r>
      <rPr>
        <sz val="10"/>
        <rFont val="宋体"/>
        <family val="0"/>
        <charset val="134"/>
      </rPr>
      <t xml:space="preserve">)</t>
    </r>
  </si>
  <si>
    <t xml:space="preserve">丘比菠萝果酱</t>
  </si>
  <si>
    <t xml:space="preserve">DC20350100371236068</t>
  </si>
  <si>
    <t xml:space="preserve">丘比草莓果酱</t>
  </si>
  <si>
    <t xml:space="preserve">DC20350100371236069</t>
  </si>
  <si>
    <t xml:space="preserve">明贵茉莉花茶白露</t>
  </si>
  <si>
    <t xml:space="preserve">DC20350100371236070</t>
  </si>
  <si>
    <t xml:space="preserve">福州市油脂公司</t>
  </si>
  <si>
    <r>
      <rPr>
        <sz val="10"/>
        <rFont val="Noto Sans"/>
        <family val="2"/>
      </rPr>
      <t xml:space="preserve">福州市晋安区福兴投资区横屿村福兴大道</t>
    </r>
    <r>
      <rPr>
        <sz val="10"/>
        <rFont val="宋体"/>
        <family val="0"/>
        <charset val="134"/>
      </rPr>
      <t xml:space="preserve">68</t>
    </r>
    <r>
      <rPr>
        <sz val="10"/>
        <rFont val="Noto Sans"/>
        <family val="2"/>
      </rPr>
      <t xml:space="preserve">号</t>
    </r>
  </si>
  <si>
    <t xml:space="preserve">压榨一级花生油</t>
  </si>
  <si>
    <t xml:space="preserve">天香及图形</t>
  </si>
  <si>
    <t xml:space="preserve">DC20350100371236137</t>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猪肉小笼包</t>
  </si>
  <si>
    <t xml:space="preserve">合口味</t>
  </si>
  <si>
    <r>
      <rPr>
        <sz val="10"/>
        <rFont val="宋体"/>
        <family val="0"/>
        <charset val="134"/>
      </rPr>
      <t xml:space="preserve">200</t>
    </r>
    <r>
      <rPr>
        <sz val="10"/>
        <rFont val="Noto Sans"/>
        <family val="2"/>
      </rPr>
      <t xml:space="preserve">克（</t>
    </r>
    <r>
      <rPr>
        <sz val="10"/>
        <rFont val="宋体"/>
        <family val="0"/>
        <charset val="134"/>
      </rPr>
      <t xml:space="preserve">8</t>
    </r>
    <r>
      <rPr>
        <sz val="10"/>
        <rFont val="Noto Sans"/>
        <family val="2"/>
      </rPr>
      <t xml:space="preserve">只）</t>
    </r>
    <r>
      <rPr>
        <sz val="10"/>
        <rFont val="宋体"/>
        <family val="0"/>
        <charset val="134"/>
      </rPr>
      <t xml:space="preserve">/</t>
    </r>
    <r>
      <rPr>
        <sz val="10"/>
        <rFont val="Noto Sans"/>
        <family val="2"/>
      </rPr>
      <t xml:space="preserve">袋</t>
    </r>
  </si>
  <si>
    <t xml:space="preserve">DC20350100371236138</t>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3</t>
    </r>
    <r>
      <rPr>
        <sz val="10"/>
        <rFont val="Noto Sans"/>
        <family val="2"/>
      </rPr>
      <t xml:space="preserve">号</t>
    </r>
  </si>
  <si>
    <t xml:space="preserve">奶黄包</t>
  </si>
  <si>
    <t xml:space="preserve">三全及图形商标</t>
  </si>
  <si>
    <t xml:space="preserve">DC20350100371236139</t>
  </si>
  <si>
    <t xml:space="preserve">广州市奔裕食品有限公司</t>
  </si>
  <si>
    <r>
      <rPr>
        <sz val="10"/>
        <rFont val="Noto Sans"/>
        <family val="2"/>
      </rPr>
      <t xml:space="preserve">广州市番禺区沙湾镇福涌村沙渡公路</t>
    </r>
    <r>
      <rPr>
        <sz val="10"/>
        <rFont val="宋体"/>
        <family val="0"/>
        <charset val="134"/>
      </rPr>
      <t xml:space="preserve">17</t>
    </r>
    <r>
      <rPr>
        <sz val="10"/>
        <rFont val="Noto Sans"/>
        <family val="2"/>
      </rPr>
      <t xml:space="preserve">号</t>
    </r>
    <r>
      <rPr>
        <sz val="10"/>
        <rFont val="宋体"/>
        <family val="0"/>
        <charset val="134"/>
      </rPr>
      <t xml:space="preserve">101</t>
    </r>
  </si>
  <si>
    <t xml:space="preserve">叉烧包（速冻面米食品）</t>
  </si>
  <si>
    <t xml:space="preserve">添添妙厨及图案</t>
  </si>
  <si>
    <r>
      <rPr>
        <sz val="10"/>
        <rFont val="宋体"/>
        <family val="0"/>
        <charset val="134"/>
      </rPr>
      <t xml:space="preserve">420</t>
    </r>
    <r>
      <rPr>
        <sz val="10"/>
        <rFont val="Noto Sans"/>
        <family val="2"/>
      </rPr>
      <t xml:space="preserve">克（</t>
    </r>
    <r>
      <rPr>
        <sz val="10"/>
        <rFont val="宋体"/>
        <family val="0"/>
        <charset val="134"/>
      </rPr>
      <t xml:space="preserve">12</t>
    </r>
    <r>
      <rPr>
        <sz val="10"/>
        <rFont val="Noto Sans"/>
        <family val="2"/>
      </rPr>
      <t xml:space="preserve">个装）</t>
    </r>
    <r>
      <rPr>
        <sz val="10"/>
        <rFont val="宋体"/>
        <family val="0"/>
        <charset val="134"/>
      </rPr>
      <t xml:space="preserve">/</t>
    </r>
    <r>
      <rPr>
        <sz val="10"/>
        <rFont val="Noto Sans"/>
        <family val="2"/>
      </rPr>
      <t xml:space="preserve">袋</t>
    </r>
  </si>
  <si>
    <t xml:space="preserve">DC20350100371236140</t>
  </si>
  <si>
    <t xml:space="preserve">DC20350100371236148</t>
  </si>
  <si>
    <t xml:space="preserve">DC20350100371236149</t>
  </si>
  <si>
    <t xml:space="preserve">食用玉米淀粉</t>
  </si>
  <si>
    <t xml:space="preserve">DC20350100371235620</t>
  </si>
  <si>
    <t xml:space="preserve">DMKDeutschesMilchkontorGmbH-WerkZeven</t>
  </si>
  <si>
    <t xml:space="preserve">Industriestrasse2727404ZEVEN?GERMANY</t>
  </si>
  <si>
    <t xml:space="preserve">欧德堡</t>
  </si>
  <si>
    <r>
      <rPr>
        <sz val="10"/>
        <rFont val="宋体"/>
        <family val="0"/>
        <charset val="134"/>
      </rPr>
      <t xml:space="preserve">200g/</t>
    </r>
    <r>
      <rPr>
        <sz val="10"/>
        <rFont val="Noto Sans"/>
        <family val="2"/>
      </rPr>
      <t xml:space="preserve">盒</t>
    </r>
  </si>
  <si>
    <t xml:space="preserve">DC20350100371236187</t>
  </si>
  <si>
    <t xml:space="preserve">福州市马尾区龙泰超市</t>
  </si>
  <si>
    <r>
      <rPr>
        <sz val="10"/>
        <rFont val="Noto Sans"/>
        <family val="2"/>
      </rPr>
      <t xml:space="preserve">福建省福州市马尾区马尾镇魁岐路名城港湾尚郡项目南面</t>
    </r>
    <r>
      <rPr>
        <sz val="10"/>
        <rFont val="宋体"/>
        <family val="0"/>
        <charset val="134"/>
      </rPr>
      <t xml:space="preserve">1-3</t>
    </r>
    <r>
      <rPr>
        <sz val="10"/>
        <rFont val="Noto Sans"/>
        <family val="2"/>
      </rPr>
      <t xml:space="preserve">号楼</t>
    </r>
    <r>
      <rPr>
        <sz val="10"/>
        <rFont val="宋体"/>
        <family val="0"/>
        <charset val="134"/>
      </rPr>
      <t xml:space="preserve">121-</t>
    </r>
    <r>
      <rPr>
        <sz val="10"/>
        <rFont val="Noto Sans"/>
        <family val="2"/>
      </rPr>
      <t xml:space="preserve">（</t>
    </r>
    <r>
      <rPr>
        <sz val="10"/>
        <rFont val="宋体"/>
        <family val="0"/>
        <charset val="134"/>
      </rPr>
      <t xml:space="preserve">42-45</t>
    </r>
    <r>
      <rPr>
        <sz val="10"/>
        <rFont val="Noto Sans"/>
        <family val="2"/>
      </rPr>
      <t xml:space="preserve">）</t>
    </r>
  </si>
  <si>
    <t xml:space="preserve">福祺及图形</t>
  </si>
  <si>
    <t xml:space="preserve">DC20350100371236188</t>
  </si>
  <si>
    <t xml:space="preserve">安井爆汁小鱼丸</t>
  </si>
  <si>
    <t xml:space="preserve">2020-10-03/B4477</t>
  </si>
  <si>
    <t xml:space="preserve">DC20350100371236189</t>
  </si>
  <si>
    <t xml:space="preserve">福建富邦食品有限公司</t>
  </si>
  <si>
    <t xml:space="preserve">福建省泉州市惠安县黄塘镇中心工业园区</t>
  </si>
  <si>
    <t xml:space="preserve">迷你墨鱼丸</t>
  </si>
  <si>
    <t xml:space="preserve">富馨香及图形</t>
  </si>
  <si>
    <t xml:space="preserve">DC20350100371236190</t>
  </si>
  <si>
    <t xml:space="preserve">东山腾新食品有限公司</t>
  </si>
  <si>
    <r>
      <rPr>
        <sz val="10"/>
        <rFont val="Noto Sans"/>
        <family val="2"/>
      </rPr>
      <t xml:space="preserve">东山县西埔镇英雄路</t>
    </r>
    <r>
      <rPr>
        <sz val="10"/>
        <rFont val="宋体"/>
        <family val="0"/>
        <charset val="134"/>
      </rPr>
      <t xml:space="preserve">1</t>
    </r>
    <r>
      <rPr>
        <sz val="10"/>
        <rFont val="Noto Sans"/>
        <family val="2"/>
      </rPr>
      <t xml:space="preserve">号</t>
    </r>
  </si>
  <si>
    <t xml:space="preserve">灌汤福州鱼丸</t>
  </si>
  <si>
    <t xml:space="preserve">海欣及图形</t>
  </si>
  <si>
    <t xml:space="preserve">DC20350100371236191</t>
  </si>
  <si>
    <t xml:space="preserve">福建省福州市马尾区建坂福鑫实业有限公司加工楼四楼北</t>
  </si>
  <si>
    <t xml:space="preserve">DC20350100371236192</t>
  </si>
  <si>
    <t xml:space="preserve">福州欧记食品有限公司</t>
  </si>
  <si>
    <r>
      <rPr>
        <sz val="10"/>
        <rFont val="Noto Sans"/>
        <family val="2"/>
      </rPr>
      <t xml:space="preserve">福州市仓山区盖山路</t>
    </r>
    <r>
      <rPr>
        <sz val="10"/>
        <rFont val="宋体"/>
        <family val="0"/>
        <charset val="134"/>
      </rPr>
      <t xml:space="preserve">162</t>
    </r>
    <r>
      <rPr>
        <sz val="10"/>
        <rFont val="Noto Sans"/>
        <family val="2"/>
      </rPr>
      <t xml:space="preserve">号</t>
    </r>
  </si>
  <si>
    <t xml:space="preserve">香甜芋泥</t>
  </si>
  <si>
    <t xml:space="preserve">DC20350100371236193</t>
  </si>
  <si>
    <t xml:space="preserve">广东茂嘉庄食品有限公司</t>
  </si>
  <si>
    <t xml:space="preserve">揭西县凤江镇凤西村委古竹林</t>
  </si>
  <si>
    <t xml:space="preserve">无核葡萄干</t>
  </si>
  <si>
    <t xml:space="preserve">茂嘉庄</t>
  </si>
  <si>
    <t xml:space="preserve">DC20350100371236194</t>
  </si>
  <si>
    <t xml:space="preserve">厦门陈纪乐肴居食品有限公司</t>
  </si>
  <si>
    <r>
      <rPr>
        <sz val="10"/>
        <rFont val="Noto Sans"/>
        <family val="2"/>
      </rPr>
      <t xml:space="preserve">福建省厦门市同安区白云大道</t>
    </r>
    <r>
      <rPr>
        <sz val="10"/>
        <rFont val="宋体"/>
        <family val="0"/>
        <charset val="134"/>
      </rPr>
      <t xml:space="preserve">111</t>
    </r>
    <r>
      <rPr>
        <sz val="10"/>
        <rFont val="Noto Sans"/>
        <family val="2"/>
      </rPr>
      <t xml:space="preserve">号</t>
    </r>
  </si>
  <si>
    <t xml:space="preserve">港式肉夹包</t>
  </si>
  <si>
    <t xml:space="preserve">乐肴居</t>
  </si>
  <si>
    <t xml:space="preserve">DC20350100371236226</t>
  </si>
  <si>
    <t xml:space="preserve">海欣食品股份有限公司福州金山分厂</t>
  </si>
  <si>
    <r>
      <rPr>
        <sz val="10"/>
        <rFont val="Noto Sans"/>
        <family val="2"/>
      </rPr>
      <t xml:space="preserve">福州市仓山区建新镇建新北路</t>
    </r>
    <r>
      <rPr>
        <sz val="10"/>
        <rFont val="宋体"/>
        <family val="0"/>
        <charset val="134"/>
      </rPr>
      <t xml:space="preserve">150</t>
    </r>
    <r>
      <rPr>
        <sz val="10"/>
        <rFont val="Noto Sans"/>
        <family val="2"/>
      </rPr>
      <t xml:space="preserve">号</t>
    </r>
  </si>
  <si>
    <t xml:space="preserve">福州市马尾区佳惠便利店</t>
  </si>
  <si>
    <r>
      <rPr>
        <sz val="10"/>
        <rFont val="Noto Sans"/>
        <family val="2"/>
      </rPr>
      <t xml:space="preserve">福建省福州市马尾区亭江镇亭头新村商贸大楼</t>
    </r>
    <r>
      <rPr>
        <sz val="10"/>
        <rFont val="宋体"/>
        <family val="0"/>
        <charset val="134"/>
      </rPr>
      <t xml:space="preserve">102</t>
    </r>
    <r>
      <rPr>
        <sz val="10"/>
        <rFont val="Noto Sans"/>
        <family val="2"/>
      </rPr>
      <t xml:space="preserve">号</t>
    </r>
  </si>
  <si>
    <t xml:space="preserve">福州大鱼丸</t>
  </si>
  <si>
    <t xml:space="preserve">海欣百年鱼丸世家及图形</t>
  </si>
  <si>
    <t xml:space="preserve">DC20350100371236227</t>
  </si>
  <si>
    <r>
      <rPr>
        <sz val="10"/>
        <rFont val="Noto Sans"/>
        <family val="2"/>
      </rPr>
      <t xml:space="preserve">福州鱼丸（鱼扣</t>
    </r>
    <r>
      <rPr>
        <sz val="10"/>
        <rFont val="宋体"/>
        <family val="0"/>
        <charset val="134"/>
      </rPr>
      <t xml:space="preserve">·</t>
    </r>
    <r>
      <rPr>
        <sz val="10"/>
        <rFont val="Noto Sans"/>
        <family val="2"/>
      </rPr>
      <t xml:space="preserve">无馅）</t>
    </r>
  </si>
  <si>
    <t xml:space="preserve">DC20350100371236228</t>
  </si>
  <si>
    <t xml:space="preserve">福州鱼丸</t>
  </si>
  <si>
    <t xml:space="preserve">DC20350100371236229</t>
  </si>
  <si>
    <t xml:space="preserve">泰州安井食品有限公司</t>
  </si>
  <si>
    <r>
      <rPr>
        <sz val="10"/>
        <rFont val="Noto Sans"/>
        <family val="2"/>
      </rPr>
      <t xml:space="preserve">兴化市经济开发区兴安路</t>
    </r>
    <r>
      <rPr>
        <sz val="10"/>
        <rFont val="宋体"/>
        <family val="0"/>
        <charset val="134"/>
      </rPr>
      <t xml:space="preserve">1</t>
    </r>
    <r>
      <rPr>
        <sz val="10"/>
        <rFont val="Noto Sans"/>
        <family val="2"/>
      </rPr>
      <t xml:space="preserve">号</t>
    </r>
  </si>
  <si>
    <t xml:space="preserve">福州市马尾区汇佰乐超市</t>
  </si>
  <si>
    <r>
      <rPr>
        <sz val="10"/>
        <rFont val="Noto Sans"/>
        <family val="2"/>
      </rPr>
      <t xml:space="preserve">福建省福州市马尾区亭江镇亭头村新街</t>
    </r>
    <r>
      <rPr>
        <sz val="10"/>
        <rFont val="宋体"/>
        <family val="0"/>
        <charset val="134"/>
      </rPr>
      <t xml:space="preserve">46</t>
    </r>
    <r>
      <rPr>
        <sz val="10"/>
        <rFont val="Noto Sans"/>
        <family val="2"/>
      </rPr>
      <t xml:space="preserve">号</t>
    </r>
  </si>
  <si>
    <t xml:space="preserve">嫩鱼丸</t>
  </si>
  <si>
    <t xml:space="preserve">DC20350100371236231</t>
  </si>
  <si>
    <t xml:space="preserve">浙江老州山海洋生物科技有限公司</t>
  </si>
  <si>
    <r>
      <rPr>
        <sz val="10"/>
        <rFont val="Noto Sans"/>
        <family val="2"/>
      </rPr>
      <t xml:space="preserve">舟山市定海区白泉镇宝岛路</t>
    </r>
    <r>
      <rPr>
        <sz val="10"/>
        <rFont val="宋体"/>
        <family val="0"/>
        <charset val="134"/>
      </rPr>
      <t xml:space="preserve">10</t>
    </r>
    <r>
      <rPr>
        <sz val="10"/>
        <rFont val="Noto Sans"/>
        <family val="2"/>
      </rPr>
      <t xml:space="preserve">号</t>
    </r>
  </si>
  <si>
    <t xml:space="preserve">铁板鱿鱼条</t>
  </si>
  <si>
    <t xml:space="preserve">裕丹及图形</t>
  </si>
  <si>
    <t xml:space="preserve">DC20350100371236250</t>
  </si>
  <si>
    <t xml:space="preserve">爆汁小鱼丸</t>
  </si>
  <si>
    <t xml:space="preserve">馥华传奇及图形</t>
  </si>
  <si>
    <t xml:space="preserve">DC20350100371236251</t>
  </si>
  <si>
    <t xml:space="preserve">福建永泰几何工贸有限公司福州分公司</t>
  </si>
  <si>
    <r>
      <rPr>
        <sz val="10"/>
        <rFont val="Noto Sans"/>
        <family val="2"/>
      </rPr>
      <t xml:space="preserve">福建省福州市仓山区盖山镇叶厦路</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r>
      <rPr>
        <sz val="10"/>
        <rFont val="Noto Sans"/>
        <family val="2"/>
      </rPr>
      <t xml:space="preserve">八宝茶</t>
    </r>
    <r>
      <rPr>
        <sz val="10"/>
        <rFont val="宋体"/>
        <family val="0"/>
        <charset val="134"/>
      </rPr>
      <t xml:space="preserve">-</t>
    </r>
    <r>
      <rPr>
        <sz val="10"/>
        <rFont val="Noto Sans"/>
        <family val="2"/>
      </rPr>
      <t xml:space="preserve">胖大海清新茶</t>
    </r>
  </si>
  <si>
    <r>
      <rPr>
        <sz val="10"/>
        <rFont val="宋体"/>
        <family val="0"/>
        <charset val="134"/>
      </rPr>
      <t xml:space="preserve">120</t>
    </r>
    <r>
      <rPr>
        <sz val="10"/>
        <rFont val="Noto Sans"/>
        <family val="2"/>
      </rPr>
      <t xml:space="preserve">克（</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袋</t>
    </r>
  </si>
  <si>
    <t xml:space="preserve">DC20350100371236930</t>
  </si>
  <si>
    <t xml:space="preserve">永辉超市股份有限公司福建福州铜盘超市</t>
  </si>
  <si>
    <r>
      <rPr>
        <sz val="10"/>
        <rFont val="Noto Sans"/>
        <family val="2"/>
      </rPr>
      <t xml:space="preserve">福建省福州市鼓楼区铜盘路</t>
    </r>
    <r>
      <rPr>
        <sz val="10"/>
        <rFont val="宋体"/>
        <family val="0"/>
        <charset val="134"/>
      </rPr>
      <t xml:space="preserve">278</t>
    </r>
    <r>
      <rPr>
        <sz val="10"/>
        <rFont val="Noto Sans"/>
        <family val="2"/>
      </rPr>
      <t xml:space="preserve">号一、二层</t>
    </r>
  </si>
  <si>
    <t xml:space="preserve">特级草菇老抽（酿造酱油）</t>
  </si>
  <si>
    <t xml:space="preserve">2020-09-10</t>
  </si>
  <si>
    <t xml:space="preserve">DC20350100371236931</t>
  </si>
  <si>
    <t xml:space="preserve">特级金标生抽</t>
  </si>
  <si>
    <t xml:space="preserve">DC20350100371236932</t>
  </si>
  <si>
    <t xml:space="preserve">DC20350100371236933</t>
  </si>
  <si>
    <t xml:space="preserve">DC20350100371236934</t>
  </si>
  <si>
    <t xml:space="preserve">宫爆鸡丁</t>
  </si>
  <si>
    <t xml:space="preserve">2020-10-18</t>
  </si>
  <si>
    <t xml:space="preserve">DC20350100371236935</t>
  </si>
  <si>
    <t xml:space="preserve">黑椒鸡排</t>
  </si>
  <si>
    <t xml:space="preserve">DC20350100371236936</t>
  </si>
  <si>
    <r>
      <rPr>
        <sz val="10"/>
        <rFont val="宋体"/>
        <family val="0"/>
        <charset val="134"/>
      </rPr>
      <t xml:space="preserve">305</t>
    </r>
    <r>
      <rPr>
        <sz val="10"/>
        <rFont val="Noto Sans"/>
        <family val="2"/>
      </rPr>
      <t xml:space="preserve">克</t>
    </r>
    <r>
      <rPr>
        <sz val="10"/>
        <rFont val="宋体"/>
        <family val="0"/>
        <charset val="134"/>
      </rPr>
      <t xml:space="preserve">/</t>
    </r>
    <r>
      <rPr>
        <sz val="10"/>
        <rFont val="Noto Sans"/>
        <family val="2"/>
      </rPr>
      <t xml:space="preserve">袋</t>
    </r>
  </si>
  <si>
    <t xml:space="preserve">DC20350100371236937</t>
  </si>
  <si>
    <t xml:space="preserve">儿童猪骨汤拉面</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DC20350100371236938</t>
  </si>
  <si>
    <t xml:space="preserve">福建省闽清茶口粉干有限公司</t>
  </si>
  <si>
    <r>
      <rPr>
        <sz val="10"/>
        <rFont val="Noto Sans"/>
        <family val="2"/>
      </rPr>
      <t xml:space="preserve">福建省闽清县塔庄镇茶口村</t>
    </r>
    <r>
      <rPr>
        <sz val="10"/>
        <rFont val="宋体"/>
        <family val="0"/>
        <charset val="134"/>
      </rPr>
      <t xml:space="preserve">471</t>
    </r>
    <r>
      <rPr>
        <sz val="10"/>
        <rFont val="Noto Sans"/>
        <family val="2"/>
      </rPr>
      <t xml:space="preserve">号</t>
    </r>
  </si>
  <si>
    <t xml:space="preserve">永辉超市股份有限公司福建福州屏山超市</t>
  </si>
  <si>
    <r>
      <rPr>
        <sz val="10"/>
        <rFont val="Noto Sans"/>
        <family val="2"/>
      </rPr>
      <t xml:space="preserve">福建省福州市鼓楼区鼓屏路</t>
    </r>
    <r>
      <rPr>
        <sz val="10"/>
        <rFont val="宋体"/>
        <family val="0"/>
        <charset val="134"/>
      </rPr>
      <t xml:space="preserve">158</t>
    </r>
    <r>
      <rPr>
        <sz val="10"/>
        <rFont val="Noto Sans"/>
        <family val="2"/>
      </rPr>
      <t xml:space="preserve">号</t>
    </r>
  </si>
  <si>
    <t xml:space="preserve">茶口粉干</t>
  </si>
  <si>
    <t xml:space="preserve">茶口</t>
  </si>
  <si>
    <r>
      <rPr>
        <sz val="10"/>
        <rFont val="宋体"/>
        <family val="0"/>
        <charset val="134"/>
      </rPr>
      <t xml:space="preserve">1.25kg/</t>
    </r>
    <r>
      <rPr>
        <sz val="10"/>
        <rFont val="Noto Sans"/>
        <family val="2"/>
      </rPr>
      <t xml:space="preserve">袋</t>
    </r>
  </si>
  <si>
    <t xml:space="preserve">DC20350100371236939</t>
  </si>
  <si>
    <t xml:space="preserve">DC20350100371236940</t>
  </si>
  <si>
    <t xml:space="preserve">DC20350100371236941</t>
  </si>
  <si>
    <t xml:space="preserve">闽津特级茉莉花茶</t>
  </si>
  <si>
    <t xml:space="preserve">DC20350100371236942</t>
  </si>
  <si>
    <t xml:space="preserve">闽津高山绿茶（碧银螺）</t>
  </si>
  <si>
    <t xml:space="preserve">DC20350100371236943</t>
  </si>
  <si>
    <t xml:space="preserve">DC20350100371236944</t>
  </si>
  <si>
    <r>
      <rPr>
        <sz val="10"/>
        <rFont val="Noto Sans"/>
        <family val="2"/>
      </rPr>
      <t xml:space="preserve">闽清县塔庄镇茶口村</t>
    </r>
    <r>
      <rPr>
        <sz val="10"/>
        <rFont val="宋体"/>
        <family val="0"/>
        <charset val="134"/>
      </rPr>
      <t xml:space="preserve">471</t>
    </r>
    <r>
      <rPr>
        <sz val="10"/>
        <rFont val="Noto Sans"/>
        <family val="2"/>
      </rPr>
      <t xml:space="preserve">号</t>
    </r>
  </si>
  <si>
    <t xml:space="preserve">DC20350100371236714</t>
  </si>
  <si>
    <t xml:space="preserve">宁德市齐民农工商有限公司</t>
  </si>
  <si>
    <r>
      <rPr>
        <sz val="10"/>
        <rFont val="Noto Sans"/>
        <family val="2"/>
      </rPr>
      <t xml:space="preserve">福建省宁德市东侨经济开发区工业集中区农产品加工标准厂房</t>
    </r>
    <r>
      <rPr>
        <sz val="10"/>
        <rFont val="宋体"/>
        <family val="0"/>
        <charset val="134"/>
      </rPr>
      <t xml:space="preserve">10#</t>
    </r>
    <r>
      <rPr>
        <sz val="10"/>
        <rFont val="Noto Sans"/>
        <family val="2"/>
      </rPr>
      <t xml:space="preserve">厂房</t>
    </r>
  </si>
  <si>
    <t xml:space="preserve">福建华润万家生活超市有限公司福州连江店</t>
  </si>
  <si>
    <r>
      <rPr>
        <sz val="10"/>
        <rFont val="Noto Sans"/>
        <family val="2"/>
      </rPr>
      <t xml:space="preserve">福建省福州市连江县凤城镇马祖西路</t>
    </r>
    <r>
      <rPr>
        <sz val="10"/>
        <rFont val="宋体"/>
        <family val="0"/>
        <charset val="134"/>
      </rPr>
      <t xml:space="preserve">10</t>
    </r>
    <r>
      <rPr>
        <sz val="10"/>
        <rFont val="Noto Sans"/>
        <family val="2"/>
      </rPr>
      <t xml:space="preserve">号万家城市广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si>
  <si>
    <t xml:space="preserve">黄鱼鲞</t>
  </si>
  <si>
    <t xml:space="preserve">宁德大黄鱼及其图案</t>
  </si>
  <si>
    <t xml:space="preserve">2020-02-10</t>
  </si>
  <si>
    <t xml:space="preserve">DC20350100371236715</t>
  </si>
  <si>
    <t xml:space="preserve">DC20350100371236716</t>
  </si>
  <si>
    <t xml:space="preserve">薯条</t>
  </si>
  <si>
    <t xml:space="preserve">2020-09-28</t>
  </si>
  <si>
    <t xml:space="preserve">DC20350100371236763</t>
  </si>
  <si>
    <t xml:space="preserve">黑椒鸡中翅</t>
  </si>
  <si>
    <t xml:space="preserve">2020-10-21</t>
  </si>
  <si>
    <t xml:space="preserve">DC20350100371236764</t>
  </si>
  <si>
    <t xml:space="preserve">调味鸡翅根</t>
  </si>
  <si>
    <t xml:space="preserve">DC20350100371236765</t>
  </si>
  <si>
    <t xml:space="preserve">澳洲眼肉牛扒</t>
  </si>
  <si>
    <t xml:space="preserve">DC20350100371236766</t>
  </si>
  <si>
    <t xml:space="preserve">调味鸡胸</t>
  </si>
  <si>
    <t xml:space="preserve">DC20350100371236767</t>
  </si>
  <si>
    <t xml:space="preserve">香河正大有限公司</t>
  </si>
  <si>
    <t xml:space="preserve">河北省廊坊市香河县淑阳镇</t>
  </si>
  <si>
    <t xml:space="preserve">熏鸡</t>
  </si>
  <si>
    <t xml:space="preserve">DC20350100371236768</t>
  </si>
  <si>
    <t xml:space="preserve">北京烤鸭</t>
  </si>
  <si>
    <r>
      <rPr>
        <sz val="10"/>
        <rFont val="宋体"/>
        <family val="0"/>
        <charset val="134"/>
      </rPr>
      <t xml:space="preserve">950</t>
    </r>
    <r>
      <rPr>
        <sz val="10"/>
        <rFont val="Noto Sans"/>
        <family val="2"/>
      </rPr>
      <t xml:space="preserve">克（</t>
    </r>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赠送烤鸭酱</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C20350100371236769</t>
  </si>
  <si>
    <t xml:space="preserve">首尔长寿株式会社</t>
  </si>
  <si>
    <r>
      <rPr>
        <sz val="10"/>
        <rFont val="Noto Sans"/>
        <family val="2"/>
      </rPr>
      <t xml:space="preserve">韩国忠清北道镇川郡广惠院面竹岘路</t>
    </r>
    <r>
      <rPr>
        <sz val="10"/>
        <rFont val="宋体"/>
        <family val="0"/>
        <charset val="134"/>
      </rPr>
      <t xml:space="preserve">141</t>
    </r>
  </si>
  <si>
    <t xml:space="preserve">首尔长寿牌玛可利米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DC20350100371236948</t>
  </si>
  <si>
    <t xml:space="preserve">宁德市金盛水产有限公司</t>
  </si>
  <si>
    <r>
      <rPr>
        <sz val="10"/>
        <rFont val="Noto Sans"/>
        <family val="2"/>
      </rPr>
      <t xml:space="preserve">福建省宁德市蕉城区飞鸾镇二都上村西区</t>
    </r>
    <r>
      <rPr>
        <sz val="10"/>
        <rFont val="宋体"/>
        <family val="0"/>
        <charset val="134"/>
      </rPr>
      <t xml:space="preserve">3</t>
    </r>
    <r>
      <rPr>
        <sz val="10"/>
        <rFont val="Noto Sans"/>
        <family val="2"/>
      </rPr>
      <t xml:space="preserve">号</t>
    </r>
  </si>
  <si>
    <t xml:space="preserve">福州好又多百货有限公司则徐路分公司</t>
  </si>
  <si>
    <r>
      <rPr>
        <sz val="10"/>
        <rFont val="Noto Sans"/>
        <family val="2"/>
      </rPr>
      <t xml:space="preserve">福建省福州市仓山区则徐大道</t>
    </r>
    <r>
      <rPr>
        <sz val="10"/>
        <rFont val="宋体"/>
        <family val="0"/>
        <charset val="134"/>
      </rPr>
      <t xml:space="preserve">379</t>
    </r>
    <r>
      <rPr>
        <sz val="10"/>
        <rFont val="Noto Sans"/>
        <family val="2"/>
      </rPr>
      <t xml:space="preserve">号</t>
    </r>
  </si>
  <si>
    <t xml:space="preserve">三去黄花鱼</t>
  </si>
  <si>
    <t xml:space="preserve">三都港及图形</t>
  </si>
  <si>
    <t xml:space="preserve">DC20350100371236949</t>
  </si>
  <si>
    <t xml:space="preserve">2020-08-03/2020/08/03</t>
  </si>
  <si>
    <t xml:space="preserve">DC20350100371236950</t>
  </si>
  <si>
    <t xml:space="preserve">八宝茶</t>
  </si>
  <si>
    <r>
      <rPr>
        <sz val="10"/>
        <rFont val="宋体"/>
        <family val="0"/>
        <charset val="134"/>
      </rPr>
      <t xml:space="preserve">120</t>
    </r>
    <r>
      <rPr>
        <sz val="10"/>
        <rFont val="Noto Sans"/>
        <family val="2"/>
      </rPr>
      <t xml:space="preserve">克（内装</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包</t>
    </r>
  </si>
  <si>
    <t xml:space="preserve">DC20350100371210301</t>
  </si>
  <si>
    <t xml:space="preserve">澳洲上脑牛扒</t>
  </si>
  <si>
    <t xml:space="preserve">2020-10-22</t>
  </si>
  <si>
    <t xml:space="preserve">DC20350100371210302</t>
  </si>
  <si>
    <t xml:space="preserve">冻牛排</t>
  </si>
  <si>
    <t xml:space="preserve">2020-10-23</t>
  </si>
  <si>
    <t xml:space="preserve">DC20350100371210303</t>
  </si>
  <si>
    <t xml:space="preserve">冻黑椒牛排</t>
  </si>
  <si>
    <t xml:space="preserve">DC20350100371210304</t>
  </si>
  <si>
    <t xml:space="preserve">DC20350100371210306</t>
  </si>
  <si>
    <t xml:space="preserve">纯悦</t>
  </si>
  <si>
    <t xml:space="preserve">DC20350100371236964</t>
  </si>
  <si>
    <t xml:space="preserve">上海恩一食品有限公司</t>
  </si>
  <si>
    <r>
      <rPr>
        <sz val="10"/>
        <rFont val="Noto Sans"/>
        <family val="2"/>
      </rPr>
      <t xml:space="preserve">上海市宝山区金勺路</t>
    </r>
    <r>
      <rPr>
        <sz val="10"/>
        <rFont val="宋体"/>
        <family val="0"/>
        <charset val="134"/>
      </rPr>
      <t xml:space="preserve">1412</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2</t>
    </r>
    <r>
      <rPr>
        <sz val="10"/>
        <rFont val="Noto Sans"/>
        <family val="2"/>
      </rPr>
      <t xml:space="preserve">号厂房二层</t>
    </r>
  </si>
  <si>
    <t xml:space="preserve">福州市鼓楼区小贝甜蜜食品商行</t>
  </si>
  <si>
    <r>
      <rPr>
        <sz val="10"/>
        <rFont val="Noto Sans"/>
        <family val="2"/>
      </rPr>
      <t xml:space="preserve">福建省福州市鼓楼区鼓东街道井大新村</t>
    </r>
    <r>
      <rPr>
        <sz val="10"/>
        <rFont val="宋体"/>
        <family val="0"/>
        <charset val="134"/>
      </rPr>
      <t xml:space="preserve">B</t>
    </r>
    <r>
      <rPr>
        <sz val="10"/>
        <rFont val="Noto Sans"/>
        <family val="2"/>
      </rPr>
      <t xml:space="preserve">区连接体</t>
    </r>
    <r>
      <rPr>
        <sz val="10"/>
        <rFont val="宋体"/>
        <family val="0"/>
        <charset val="134"/>
      </rPr>
      <t xml:space="preserve">1</t>
    </r>
    <r>
      <rPr>
        <sz val="10"/>
        <rFont val="Noto Sans"/>
        <family val="2"/>
      </rPr>
      <t xml:space="preserve">层</t>
    </r>
    <r>
      <rPr>
        <sz val="10"/>
        <rFont val="宋体"/>
        <family val="0"/>
        <charset val="134"/>
      </rPr>
      <t xml:space="preserve">05-2</t>
    </r>
    <r>
      <rPr>
        <sz val="10"/>
        <rFont val="Noto Sans"/>
        <family val="2"/>
      </rPr>
      <t xml:space="preserve">店面</t>
    </r>
  </si>
  <si>
    <t xml:space="preserve">黑巧克力排（代可可脂）</t>
  </si>
  <si>
    <r>
      <rPr>
        <sz val="10"/>
        <rFont val="宋体"/>
        <family val="0"/>
        <charset val="134"/>
      </rPr>
      <t xml:space="preserve">100g/</t>
    </r>
    <r>
      <rPr>
        <sz val="10"/>
        <rFont val="Noto Sans"/>
        <family val="2"/>
      </rPr>
      <t xml:space="preserve">盒</t>
    </r>
  </si>
  <si>
    <t xml:space="preserve">2020-06-27</t>
  </si>
  <si>
    <t xml:space="preserve">DC20350100371236965</t>
  </si>
  <si>
    <t xml:space="preserve">亳州市保华药业有限公司</t>
  </si>
  <si>
    <r>
      <rPr>
        <sz val="10"/>
        <rFont val="Noto Sans"/>
        <family val="2"/>
      </rPr>
      <t xml:space="preserve">亳州市现代中药产业创业基地保健品车间</t>
    </r>
    <r>
      <rPr>
        <sz val="10"/>
        <rFont val="宋体"/>
        <family val="0"/>
        <charset val="134"/>
      </rPr>
      <t xml:space="preserve">5#</t>
    </r>
    <r>
      <rPr>
        <sz val="10"/>
        <rFont val="Noto Sans"/>
        <family val="2"/>
      </rPr>
      <t xml:space="preserve">楼</t>
    </r>
  </si>
  <si>
    <t xml:space="preserve">可可粉</t>
  </si>
  <si>
    <t xml:space="preserve">YPFEN</t>
  </si>
  <si>
    <t xml:space="preserve">DC20350100371236945</t>
  </si>
  <si>
    <t xml:space="preserve">SocieteBeurrieredeRetiers-Fromy-35240Retiers-France</t>
  </si>
  <si>
    <t xml:space="preserve">LactalisInternational16,avenueJeanJaures-94607Choisy-le-RoiFedexFrance</t>
  </si>
  <si>
    <r>
      <rPr>
        <sz val="10"/>
        <rFont val="Noto Sans"/>
        <family val="2"/>
      </rPr>
      <t xml:space="preserve">福建省福州市鼓楼区杨桥西路</t>
    </r>
    <r>
      <rPr>
        <sz val="10"/>
        <rFont val="宋体"/>
        <family val="0"/>
        <charset val="134"/>
      </rPr>
      <t xml:space="preserve">128</t>
    </r>
    <r>
      <rPr>
        <sz val="10"/>
        <rFont val="Noto Sans"/>
        <family val="2"/>
      </rPr>
      <t xml:space="preserve">号</t>
    </r>
  </si>
  <si>
    <t xml:space="preserve">总统淡味黄油块</t>
  </si>
  <si>
    <t xml:space="preserve">DC20350100371236946</t>
  </si>
  <si>
    <t xml:space="preserve">总统咸味黄油块</t>
  </si>
  <si>
    <t xml:space="preserve">DC20350100371236947</t>
  </si>
  <si>
    <t xml:space="preserve">总统牌淡味份装黄油</t>
  </si>
  <si>
    <r>
      <rPr>
        <sz val="10"/>
        <rFont val="宋体"/>
        <family val="0"/>
        <charset val="134"/>
      </rPr>
      <t xml:space="preserve">36*10g/</t>
    </r>
    <r>
      <rPr>
        <sz val="10"/>
        <rFont val="Noto Sans"/>
        <family val="2"/>
      </rPr>
      <t xml:space="preserve">盒</t>
    </r>
  </si>
  <si>
    <t xml:space="preserve">DC20350100371236997</t>
  </si>
  <si>
    <t xml:space="preserve">江门高迪食品有限公司新会分公司</t>
  </si>
  <si>
    <t xml:space="preserve">广东省江门市新会区罗坑镇罗坑村委会花果山</t>
  </si>
  <si>
    <t xml:space="preserve">香草粉（食品用香精）</t>
  </si>
  <si>
    <t xml:space="preserve">朱師傅</t>
  </si>
  <si>
    <r>
      <rPr>
        <sz val="10"/>
        <rFont val="宋体"/>
        <family val="0"/>
        <charset val="134"/>
      </rPr>
      <t xml:space="preserve">50g/</t>
    </r>
    <r>
      <rPr>
        <sz val="10"/>
        <rFont val="Noto Sans"/>
        <family val="2"/>
      </rPr>
      <t xml:space="preserve">袋</t>
    </r>
  </si>
  <si>
    <t xml:space="preserve">2020-04-16/8200416022</t>
  </si>
  <si>
    <t xml:space="preserve">食品添加剂</t>
  </si>
  <si>
    <t xml:space="preserve">DC20350100371236998</t>
  </si>
  <si>
    <t xml:space="preserve">青海益洁生物工程有限公司西宁分公司</t>
  </si>
  <si>
    <r>
      <rPr>
        <sz val="10"/>
        <rFont val="Noto Sans"/>
        <family val="2"/>
      </rPr>
      <t xml:space="preserve">青海省西宁市生物园区经四路</t>
    </r>
    <r>
      <rPr>
        <sz val="10"/>
        <rFont val="宋体"/>
        <family val="0"/>
        <charset val="134"/>
      </rPr>
      <t xml:space="preserve">2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3</t>
    </r>
    <r>
      <rPr>
        <sz val="10"/>
        <rFont val="Noto Sans"/>
        <family val="2"/>
      </rPr>
      <t xml:space="preserve">楼</t>
    </r>
  </si>
  <si>
    <t xml:space="preserve">吉利丁片（明胶片）</t>
  </si>
  <si>
    <r>
      <rPr>
        <sz val="10"/>
        <rFont val="宋体"/>
        <family val="0"/>
        <charset val="134"/>
      </rPr>
      <t xml:space="preserve">25g(5g/</t>
    </r>
    <r>
      <rPr>
        <sz val="10"/>
        <rFont val="Noto Sans"/>
        <family val="2"/>
      </rPr>
      <t xml:space="preserve">片</t>
    </r>
    <r>
      <rPr>
        <sz val="10"/>
        <rFont val="宋体"/>
        <family val="0"/>
        <charset val="134"/>
      </rPr>
      <t xml:space="preserve">×5</t>
    </r>
    <r>
      <rPr>
        <sz val="10"/>
        <rFont val="Noto Sans"/>
        <family val="2"/>
      </rPr>
      <t xml:space="preserve">片</t>
    </r>
    <r>
      <rPr>
        <sz val="10"/>
        <rFont val="宋体"/>
        <family val="0"/>
        <charset val="134"/>
      </rPr>
      <t xml:space="preserve">/</t>
    </r>
    <r>
      <rPr>
        <sz val="10"/>
        <rFont val="Noto Sans"/>
        <family val="2"/>
      </rPr>
      <t xml:space="preserve">袋</t>
    </r>
    <r>
      <rPr>
        <sz val="10"/>
        <rFont val="宋体"/>
        <family val="0"/>
        <charset val="134"/>
      </rPr>
      <t xml:space="preserve">)</t>
    </r>
  </si>
  <si>
    <t xml:space="preserve">2020-04-08/20200404</t>
  </si>
  <si>
    <t xml:space="preserve">DC20350100371237013</t>
  </si>
  <si>
    <r>
      <rPr>
        <sz val="10"/>
        <rFont val="Noto Sans"/>
        <family val="2"/>
      </rPr>
      <t xml:space="preserve">福建绿草食品有限公司</t>
    </r>
    <r>
      <rPr>
        <sz val="10"/>
        <rFont val="宋体"/>
        <family val="0"/>
        <charset val="134"/>
      </rPr>
      <t xml:space="preserve">?</t>
    </r>
  </si>
  <si>
    <t xml:space="preserve">永辉超市股份有限公司福建福州台江分公司</t>
  </si>
  <si>
    <t xml:space="preserve">福建省福州市台江区鳌峰街道鳌峰路北侧、鳄鱼公园西侧一至二层</t>
  </si>
  <si>
    <t xml:space="preserve">田趣燕麦片</t>
  </si>
  <si>
    <r>
      <rPr>
        <sz val="10"/>
        <rFont val="宋体"/>
        <family val="0"/>
        <charset val="134"/>
      </rPr>
      <t xml:space="preserve">220g/</t>
    </r>
    <r>
      <rPr>
        <sz val="10"/>
        <rFont val="Noto Sans"/>
        <family val="2"/>
      </rPr>
      <t xml:space="preserve">包</t>
    </r>
  </si>
  <si>
    <t xml:space="preserve">DC20350100371237014</t>
  </si>
  <si>
    <t xml:space="preserve">江苏江南上一道科技股份有限公司</t>
  </si>
  <si>
    <t xml:space="preserve">江苏省丹阳市珥陵江南工业园</t>
  </si>
  <si>
    <t xml:space="preserve">玉米自发粉</t>
  </si>
  <si>
    <t xml:space="preserve">上一道及图形</t>
  </si>
  <si>
    <r>
      <rPr>
        <sz val="10"/>
        <rFont val="宋体"/>
        <family val="0"/>
        <charset val="134"/>
      </rPr>
      <t xml:space="preserve">950g/</t>
    </r>
    <r>
      <rPr>
        <sz val="10"/>
        <rFont val="Noto Sans"/>
        <family val="2"/>
      </rPr>
      <t xml:space="preserve">袋</t>
    </r>
  </si>
  <si>
    <t xml:space="preserve">DC20350100371210201</t>
  </si>
  <si>
    <t xml:space="preserve">HortifrutChileS.A.-Ar.DelCondorN600Pis04,Huechuraba-Santiag0-Chile</t>
  </si>
  <si>
    <t xml:space="preserve">冷冻蓝莓</t>
  </si>
  <si>
    <r>
      <rPr>
        <sz val="10"/>
        <rFont val="宋体"/>
        <family val="0"/>
        <charset val="134"/>
      </rPr>
      <t xml:space="preserve">1.36</t>
    </r>
    <r>
      <rPr>
        <sz val="10"/>
        <rFont val="Noto Sans"/>
        <family val="2"/>
      </rPr>
      <t xml:space="preserve">千克</t>
    </r>
    <r>
      <rPr>
        <sz val="10"/>
        <rFont val="宋体"/>
        <family val="0"/>
        <charset val="134"/>
      </rPr>
      <t xml:space="preserve">/</t>
    </r>
    <r>
      <rPr>
        <sz val="10"/>
        <rFont val="Noto Sans"/>
        <family val="2"/>
      </rPr>
      <t xml:space="preserve">袋</t>
    </r>
  </si>
  <si>
    <t xml:space="preserve">DC20350100371210202</t>
  </si>
  <si>
    <t xml:space="preserve">盐焗腰果仁</t>
  </si>
  <si>
    <r>
      <rPr>
        <sz val="10"/>
        <rFont val="宋体"/>
        <family val="0"/>
        <charset val="134"/>
      </rPr>
      <t xml:space="preserve">1.1</t>
    </r>
    <r>
      <rPr>
        <sz val="10"/>
        <rFont val="Noto Sans"/>
        <family val="2"/>
      </rPr>
      <t xml:space="preserve">千克</t>
    </r>
    <r>
      <rPr>
        <sz val="10"/>
        <rFont val="宋体"/>
        <family val="0"/>
        <charset val="134"/>
      </rPr>
      <t xml:space="preserve">/</t>
    </r>
    <r>
      <rPr>
        <sz val="10"/>
        <rFont val="Noto Sans"/>
        <family val="2"/>
      </rPr>
      <t xml:space="preserve">袋</t>
    </r>
  </si>
  <si>
    <t xml:space="preserve">DC20350100371210207</t>
  </si>
  <si>
    <t xml:space="preserve">冷冻混合水果</t>
  </si>
  <si>
    <t xml:space="preserve">DC20350100371237034</t>
  </si>
  <si>
    <t xml:space="preserve">福州泰亨食品有限公司</t>
  </si>
  <si>
    <r>
      <rPr>
        <sz val="10"/>
        <rFont val="Noto Sans"/>
        <family val="2"/>
      </rPr>
      <t xml:space="preserve">福州闽侯县上街镇上街村丹屿</t>
    </r>
    <r>
      <rPr>
        <sz val="10"/>
        <rFont val="宋体"/>
        <family val="0"/>
        <charset val="134"/>
      </rPr>
      <t xml:space="preserve">29</t>
    </r>
    <r>
      <rPr>
        <sz val="10"/>
        <rFont val="Noto Sans"/>
        <family val="2"/>
      </rPr>
      <t xml:space="preserve">号</t>
    </r>
  </si>
  <si>
    <t xml:space="preserve">永辉超市股份有限公司福建福州仓山分公司</t>
  </si>
  <si>
    <r>
      <rPr>
        <sz val="10"/>
        <rFont val="Noto Sans"/>
        <family val="2"/>
      </rPr>
      <t xml:space="preserve">福建省福州市仓山区六一南路</t>
    </r>
    <r>
      <rPr>
        <sz val="10"/>
        <rFont val="宋体"/>
        <family val="0"/>
        <charset val="134"/>
      </rPr>
      <t xml:space="preserve">118</t>
    </r>
    <r>
      <rPr>
        <sz val="10"/>
        <rFont val="Noto Sans"/>
        <family val="2"/>
      </rPr>
      <t xml:space="preserve">号汇达花园一、二层</t>
    </r>
  </si>
  <si>
    <t xml:space="preserve">凉拌菜（黄花菜）</t>
  </si>
  <si>
    <t xml:space="preserve">2020-10-24</t>
  </si>
  <si>
    <t xml:space="preserve">DC20350100371237035</t>
  </si>
  <si>
    <t xml:space="preserve">凉拌菜（蕨菜）</t>
  </si>
  <si>
    <t xml:space="preserve">DC20350100371237036</t>
  </si>
  <si>
    <t xml:space="preserve">凉拌菜（笋）</t>
  </si>
  <si>
    <t xml:space="preserve">DC20350100371237037</t>
  </si>
  <si>
    <t xml:space="preserve">凉拌菜（藕片）</t>
  </si>
  <si>
    <t xml:space="preserve">DC20350100371237056</t>
  </si>
  <si>
    <t xml:space="preserve">福州沃尔玛百货有限公司</t>
  </si>
  <si>
    <t xml:space="preserve">福建省福州市晋安区福马路与招贤路交叉路口</t>
  </si>
  <si>
    <r>
      <rPr>
        <sz val="10"/>
        <rFont val="宋体"/>
        <family val="0"/>
        <charset val="134"/>
      </rPr>
      <t xml:space="preserve">950g/</t>
    </r>
    <r>
      <rPr>
        <sz val="10"/>
        <rFont val="Noto Sans"/>
        <family val="2"/>
      </rPr>
      <t xml:space="preserve">包</t>
    </r>
  </si>
  <si>
    <t xml:space="preserve">DC20350100371237057</t>
  </si>
  <si>
    <t xml:space="preserve">地瓜粉</t>
  </si>
  <si>
    <t xml:space="preserve">DC20350100371237058</t>
  </si>
  <si>
    <t xml:space="preserve">惠之园美式薯条</t>
  </si>
  <si>
    <t xml:space="preserve">惠之园食品及图形</t>
  </si>
  <si>
    <t xml:space="preserve">DC20350100371237059</t>
  </si>
  <si>
    <t xml:space="preserve">上海大昌行食品工业有限公司</t>
  </si>
  <si>
    <r>
      <rPr>
        <sz val="10"/>
        <rFont val="Noto Sans"/>
        <family val="2"/>
      </rPr>
      <t xml:space="preserve">上海市徐汇区石龙路</t>
    </r>
    <r>
      <rPr>
        <sz val="10"/>
        <rFont val="宋体"/>
        <family val="0"/>
        <charset val="134"/>
      </rPr>
      <t xml:space="preserve">345</t>
    </r>
    <r>
      <rPr>
        <sz val="10"/>
        <rFont val="Noto Sans"/>
        <family val="2"/>
      </rPr>
      <t xml:space="preserve">弄</t>
    </r>
    <r>
      <rPr>
        <sz val="10"/>
        <rFont val="宋体"/>
        <family val="0"/>
        <charset val="134"/>
      </rPr>
      <t xml:space="preserve">15</t>
    </r>
    <r>
      <rPr>
        <sz val="10"/>
        <rFont val="Noto Sans"/>
        <family val="2"/>
      </rPr>
      <t xml:space="preserve">号</t>
    </r>
  </si>
  <si>
    <t xml:space="preserve">纯正美国薯条</t>
  </si>
  <si>
    <t xml:space="preserve">大昌食品及图形</t>
  </si>
  <si>
    <t xml:space="preserve">DC20350100371237060</t>
  </si>
  <si>
    <t xml:space="preserve">红枣菊花茶</t>
  </si>
  <si>
    <r>
      <rPr>
        <sz val="10"/>
        <rFont val="宋体"/>
        <family val="0"/>
        <charset val="134"/>
      </rPr>
      <t xml:space="preserve">125</t>
    </r>
    <r>
      <rPr>
        <sz val="10"/>
        <rFont val="Noto Sans"/>
        <family val="2"/>
      </rPr>
      <t xml:space="preserve">克</t>
    </r>
    <r>
      <rPr>
        <sz val="10"/>
        <rFont val="宋体"/>
        <family val="0"/>
        <charset val="134"/>
      </rPr>
      <t xml:space="preserve">(25</t>
    </r>
    <r>
      <rPr>
        <sz val="10"/>
        <rFont val="Noto Sans"/>
        <family val="2"/>
      </rPr>
      <t xml:space="preserve">小包</t>
    </r>
    <r>
      <rPr>
        <sz val="10"/>
        <rFont val="宋体"/>
        <family val="0"/>
        <charset val="134"/>
      </rPr>
      <t xml:space="preserve">)/</t>
    </r>
    <r>
      <rPr>
        <sz val="10"/>
        <rFont val="Noto Sans"/>
        <family val="2"/>
      </rPr>
      <t xml:space="preserve">盒</t>
    </r>
  </si>
  <si>
    <t xml:space="preserve">DC20350100371237061</t>
  </si>
  <si>
    <t xml:space="preserve">金银花凉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内装</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袋</t>
    </r>
  </si>
  <si>
    <t xml:space="preserve">DC20350100371210203</t>
  </si>
  <si>
    <t xml:space="preserve">中国水产舟山海洋渔业有限公司</t>
  </si>
  <si>
    <r>
      <rPr>
        <sz val="10"/>
        <rFont val="Noto Sans"/>
        <family val="2"/>
      </rPr>
      <t xml:space="preserve">浙江省舟山市普陀区沈家门街道兴海路</t>
    </r>
    <r>
      <rPr>
        <sz val="10"/>
        <rFont val="宋体"/>
        <family val="0"/>
        <charset val="134"/>
      </rPr>
      <t xml:space="preserve">1</t>
    </r>
    <r>
      <rPr>
        <sz val="10"/>
        <rFont val="Noto Sans"/>
        <family val="2"/>
      </rPr>
      <t xml:space="preserve">号</t>
    </r>
  </si>
  <si>
    <t xml:space="preserve">熟鱼片</t>
  </si>
  <si>
    <t xml:space="preserve">明珠及图案</t>
  </si>
  <si>
    <t xml:space="preserve">DC20350100371237062</t>
  </si>
  <si>
    <t xml:space="preserve">郑州海韦力食品工业有限公司</t>
  </si>
  <si>
    <t xml:space="preserve">郑州市惠济区江山路北段广武车站东</t>
  </si>
  <si>
    <t xml:space="preserve">福州台江区新香食品配料商行</t>
  </si>
  <si>
    <r>
      <rPr>
        <sz val="10"/>
        <rFont val="Noto Sans"/>
        <family val="2"/>
      </rPr>
      <t xml:space="preserve">福建省福州市台江区鳌峰路</t>
    </r>
    <r>
      <rPr>
        <sz val="10"/>
        <rFont val="宋体"/>
        <family val="0"/>
        <charset val="134"/>
      </rPr>
      <t xml:space="preserve">192</t>
    </r>
    <r>
      <rPr>
        <sz val="10"/>
        <rFont val="Noto Sans"/>
        <family val="2"/>
      </rPr>
      <t xml:space="preserve">号辣椒香料批发市场</t>
    </r>
    <r>
      <rPr>
        <sz val="10"/>
        <rFont val="宋体"/>
        <family val="0"/>
        <charset val="134"/>
      </rPr>
      <t xml:space="preserve">43</t>
    </r>
    <r>
      <rPr>
        <sz val="10"/>
        <rFont val="Noto Sans"/>
        <family val="2"/>
      </rPr>
      <t xml:space="preserve">号</t>
    </r>
  </si>
  <si>
    <t xml:space="preserve">复配发酵面制品面粉处理剂</t>
  </si>
  <si>
    <t xml:space="preserve">海韦力及图形</t>
  </si>
  <si>
    <t xml:space="preserve">2020-05-20/20051903</t>
  </si>
  <si>
    <t xml:space="preserve">DC20350100373640739</t>
  </si>
  <si>
    <t xml:space="preserve">福建罗星塔食品股份有限公司连江第一分公司（分装）</t>
  </si>
  <si>
    <t xml:space="preserve">大豆油</t>
  </si>
  <si>
    <t xml:space="preserve">罗星塔</t>
  </si>
  <si>
    <r>
      <rPr>
        <sz val="10"/>
        <rFont val="宋体"/>
        <family val="0"/>
        <charset val="134"/>
      </rPr>
      <t xml:space="preserve">5L/</t>
    </r>
    <r>
      <rPr>
        <sz val="10"/>
        <rFont val="Noto Sans"/>
        <family val="2"/>
      </rPr>
      <t xml:space="preserve">桶</t>
    </r>
  </si>
  <si>
    <t xml:space="preserve">生产</t>
  </si>
  <si>
    <t xml:space="preserve">福州市产品质量检验所</t>
  </si>
  <si>
    <t xml:space="preserve">DC20350100373640740</t>
  </si>
  <si>
    <t xml:space="preserve">福州集佳油脂有限公司</t>
  </si>
  <si>
    <r>
      <rPr>
        <sz val="10"/>
        <rFont val="Noto Sans"/>
        <family val="2"/>
      </rPr>
      <t xml:space="preserve">福州元洪投资区（福清市城关镇山下村</t>
    </r>
    <r>
      <rPr>
        <sz val="10"/>
        <rFont val="宋体"/>
        <family val="0"/>
        <charset val="134"/>
      </rPr>
      <t xml:space="preserve">382</t>
    </r>
    <r>
      <rPr>
        <sz val="10"/>
        <rFont val="Noto Sans"/>
        <family val="2"/>
      </rPr>
      <t xml:space="preserve">号）</t>
    </r>
  </si>
  <si>
    <t xml:space="preserve">DC20350100373640741</t>
  </si>
  <si>
    <t xml:space="preserve">福建中鼎粮油食品有限公司（分装）</t>
  </si>
  <si>
    <t xml:space="preserve">福建省福州市福清市城头镇梁厝村南面</t>
  </si>
  <si>
    <t xml:space="preserve">福建中鼎粮油食品有限公司</t>
  </si>
  <si>
    <t xml:space="preserve">好丰盛</t>
  </si>
  <si>
    <r>
      <rPr>
        <sz val="10"/>
        <rFont val="宋体"/>
        <family val="0"/>
        <charset val="134"/>
      </rPr>
      <t xml:space="preserve">5L/</t>
    </r>
    <r>
      <rPr>
        <sz val="10"/>
        <rFont val="Noto Sans"/>
        <family val="2"/>
      </rPr>
      <t xml:space="preserve">瓶</t>
    </r>
  </si>
  <si>
    <t xml:space="preserve">DC20350100373640742</t>
  </si>
  <si>
    <t xml:space="preserve">菜籽油</t>
  </si>
  <si>
    <t xml:space="preserve">DC20350100373640743</t>
  </si>
  <si>
    <t xml:space="preserve">一级花生油</t>
  </si>
  <si>
    <t xml:space="preserve">金丰盛</t>
  </si>
  <si>
    <r>
      <rPr>
        <sz val="10"/>
        <rFont val="宋体"/>
        <family val="0"/>
        <charset val="134"/>
      </rPr>
      <t xml:space="preserve">2.5L/</t>
    </r>
    <r>
      <rPr>
        <sz val="10"/>
        <rFont val="Noto Sans"/>
        <family val="2"/>
      </rPr>
      <t xml:space="preserve">瓶</t>
    </r>
  </si>
  <si>
    <t xml:space="preserve">DC20350100373640744</t>
  </si>
  <si>
    <t xml:space="preserve">食用植物调和油</t>
  </si>
  <si>
    <t xml:space="preserve">DC20350100373640745</t>
  </si>
  <si>
    <t xml:space="preserve">福清爱迪尼食品有限公司</t>
  </si>
  <si>
    <r>
      <rPr>
        <sz val="10"/>
        <rFont val="Noto Sans"/>
        <family val="2"/>
      </rPr>
      <t xml:space="preserve">福建省福州市福清市城头镇梁厝村洪嘉大道</t>
    </r>
    <r>
      <rPr>
        <sz val="10"/>
        <rFont val="宋体"/>
        <family val="0"/>
        <charset val="134"/>
      </rPr>
      <t xml:space="preserve">11</t>
    </r>
    <r>
      <rPr>
        <sz val="10"/>
        <rFont val="Noto Sans"/>
        <family val="2"/>
      </rPr>
      <t xml:space="preserve">号</t>
    </r>
  </si>
  <si>
    <t xml:space="preserve">汉堡面包</t>
  </si>
  <si>
    <t xml:space="preserve">加迪尼</t>
  </si>
  <si>
    <r>
      <rPr>
        <sz val="10"/>
        <rFont val="宋体"/>
        <family val="0"/>
        <charset val="134"/>
      </rPr>
      <t xml:space="preserve">330g/</t>
    </r>
    <r>
      <rPr>
        <sz val="10"/>
        <rFont val="Noto Sans"/>
        <family val="2"/>
      </rPr>
      <t xml:space="preserve">包</t>
    </r>
  </si>
  <si>
    <t xml:space="preserve">DC20350100373640746</t>
  </si>
  <si>
    <t xml:space="preserve">元洪面粉食品（福建）有限公司</t>
  </si>
  <si>
    <t xml:space="preserve">福清市城头镇港西自然村</t>
  </si>
  <si>
    <t xml:space="preserve">营多馒头面粉</t>
  </si>
  <si>
    <t xml:space="preserve">营多</t>
  </si>
  <si>
    <r>
      <rPr>
        <sz val="10"/>
        <rFont val="宋体"/>
        <family val="0"/>
        <charset val="134"/>
      </rPr>
      <t xml:space="preserve">25kg/</t>
    </r>
    <r>
      <rPr>
        <sz val="10"/>
        <rFont val="Noto Sans"/>
        <family val="2"/>
      </rPr>
      <t xml:space="preserve">袋</t>
    </r>
  </si>
  <si>
    <t xml:space="preserve">DC20350100373640747</t>
  </si>
  <si>
    <t xml:space="preserve">DC20350100373640749</t>
  </si>
  <si>
    <t xml:space="preserve">福清市康倍多食品有限公司</t>
  </si>
  <si>
    <r>
      <rPr>
        <sz val="10"/>
        <rFont val="Noto Sans"/>
        <family val="2"/>
      </rPr>
      <t xml:space="preserve">福建省福州市福清市城头镇洪嘉大道</t>
    </r>
    <r>
      <rPr>
        <sz val="10"/>
        <rFont val="宋体"/>
        <family val="0"/>
        <charset val="134"/>
      </rPr>
      <t xml:space="preserve">9</t>
    </r>
    <r>
      <rPr>
        <sz val="10"/>
        <rFont val="Noto Sans"/>
        <family val="2"/>
      </rPr>
      <t xml:space="preserve">号</t>
    </r>
    <r>
      <rPr>
        <sz val="10"/>
        <rFont val="宋体"/>
        <family val="0"/>
        <charset val="134"/>
      </rPr>
      <t xml:space="preserve">5-6</t>
    </r>
    <r>
      <rPr>
        <sz val="10"/>
        <rFont val="Noto Sans"/>
        <family val="2"/>
      </rPr>
      <t xml:space="preserve">厂房</t>
    </r>
  </si>
  <si>
    <t xml:space="preserve">贝蒂薇兰</t>
  </si>
  <si>
    <t xml:space="preserve">DC20350100373640750</t>
  </si>
  <si>
    <t xml:space="preserve">纯小磨芝麻油</t>
  </si>
  <si>
    <r>
      <rPr>
        <sz val="10"/>
        <rFont val="宋体"/>
        <family val="0"/>
        <charset val="134"/>
      </rPr>
      <t xml:space="preserve">150mL/</t>
    </r>
    <r>
      <rPr>
        <sz val="10"/>
        <rFont val="Noto Sans"/>
        <family val="2"/>
      </rPr>
      <t xml:space="preserve">瓶</t>
    </r>
  </si>
  <si>
    <t xml:space="preserve">DC20350100373640751</t>
  </si>
  <si>
    <t xml:space="preserve">头道花生油</t>
  </si>
  <si>
    <t xml:space="preserve">DC20350100373640752</t>
  </si>
  <si>
    <t xml:space="preserve">DC20350100373640753</t>
  </si>
  <si>
    <t xml:space="preserve">福州百佳乐食品有限公司（分装）</t>
  </si>
  <si>
    <t xml:space="preserve">福州百佳乐食品有限公司</t>
  </si>
  <si>
    <r>
      <rPr>
        <sz val="10"/>
        <rFont val="Noto Sans"/>
        <family val="2"/>
      </rPr>
      <t xml:space="preserve">福建省连江县东湖镇国优路</t>
    </r>
    <r>
      <rPr>
        <sz val="10"/>
        <rFont val="宋体"/>
        <family val="0"/>
        <charset val="134"/>
      </rPr>
      <t xml:space="preserve">1</t>
    </r>
    <r>
      <rPr>
        <sz val="10"/>
        <rFont val="Noto Sans"/>
        <family val="2"/>
      </rPr>
      <t xml:space="preserve">号福建好莱屋轻纺有限公司</t>
    </r>
    <r>
      <rPr>
        <sz val="10"/>
        <rFont val="宋体"/>
        <family val="0"/>
        <charset val="134"/>
      </rPr>
      <t xml:space="preserve">3</t>
    </r>
    <r>
      <rPr>
        <sz val="10"/>
        <rFont val="Noto Sans"/>
        <family val="2"/>
      </rPr>
      <t xml:space="preserve">幢三楼</t>
    </r>
  </si>
  <si>
    <t xml:space="preserve">乐百味</t>
  </si>
  <si>
    <t xml:space="preserve">DC20350100373640754</t>
  </si>
  <si>
    <t xml:space="preserve">福建省连江县粮油食品公司（分装）</t>
  </si>
  <si>
    <t xml:space="preserve">福建省连江县粮油食品公司</t>
  </si>
  <si>
    <r>
      <rPr>
        <sz val="10"/>
        <rFont val="Noto Sans"/>
        <family val="2"/>
      </rPr>
      <t xml:space="preserve">连江县凤城镇东城路</t>
    </r>
    <r>
      <rPr>
        <sz val="10"/>
        <rFont val="宋体"/>
        <family val="0"/>
        <charset val="134"/>
      </rPr>
      <t xml:space="preserve">147</t>
    </r>
    <r>
      <rPr>
        <sz val="10"/>
        <rFont val="Noto Sans"/>
        <family val="2"/>
      </rPr>
      <t xml:space="preserve">号</t>
    </r>
  </si>
  <si>
    <t xml:space="preserve">一级（压榨）花生油</t>
  </si>
  <si>
    <t xml:space="preserve">联发</t>
  </si>
  <si>
    <r>
      <rPr>
        <sz val="10"/>
        <rFont val="宋体"/>
        <family val="0"/>
        <charset val="134"/>
      </rPr>
      <t xml:space="preserve">1.5L/</t>
    </r>
    <r>
      <rPr>
        <sz val="10"/>
        <rFont val="Noto Sans"/>
        <family val="2"/>
      </rPr>
      <t xml:space="preserve">桶</t>
    </r>
  </si>
  <si>
    <t xml:space="preserve">DC20350100373640755</t>
  </si>
  <si>
    <t xml:space="preserve">一级玉米油</t>
  </si>
  <si>
    <r>
      <rPr>
        <sz val="10"/>
        <rFont val="宋体"/>
        <family val="0"/>
        <charset val="134"/>
      </rPr>
      <t xml:space="preserve">10L/</t>
    </r>
    <r>
      <rPr>
        <sz val="10"/>
        <rFont val="Noto Sans"/>
        <family val="2"/>
      </rPr>
      <t xml:space="preserve">桶</t>
    </r>
  </si>
  <si>
    <t xml:space="preserve">DC20350100373640756</t>
  </si>
  <si>
    <r>
      <rPr>
        <sz val="10"/>
        <rFont val="宋体"/>
        <family val="0"/>
        <charset val="134"/>
      </rPr>
      <t xml:space="preserve">2.5L/</t>
    </r>
    <r>
      <rPr>
        <sz val="10"/>
        <rFont val="Noto Sans"/>
        <family val="2"/>
      </rPr>
      <t xml:space="preserve">桶</t>
    </r>
  </si>
  <si>
    <t xml:space="preserve">DC20350100373640757</t>
  </si>
  <si>
    <t xml:space="preserve">福州市旺通食品有限责任公司</t>
  </si>
  <si>
    <r>
      <rPr>
        <sz val="10"/>
        <rFont val="Noto Sans"/>
        <family val="2"/>
      </rPr>
      <t xml:space="preserve">福建省连江县黄岐镇海新街进步路</t>
    </r>
    <r>
      <rPr>
        <sz val="10"/>
        <rFont val="宋体"/>
        <family val="0"/>
        <charset val="134"/>
      </rPr>
      <t xml:space="preserve">176</t>
    </r>
    <r>
      <rPr>
        <sz val="10"/>
        <rFont val="Noto Sans"/>
        <family val="2"/>
      </rPr>
      <t xml:space="preserve">号</t>
    </r>
  </si>
  <si>
    <t xml:space="preserve">依霞鱼面</t>
  </si>
  <si>
    <t xml:space="preserve">黄岐渔夫</t>
  </si>
  <si>
    <r>
      <rPr>
        <sz val="10"/>
        <rFont val="宋体"/>
        <family val="0"/>
        <charset val="134"/>
      </rPr>
      <t xml:space="preserve">450g/</t>
    </r>
    <r>
      <rPr>
        <sz val="10"/>
        <rFont val="Noto Sans"/>
        <family val="2"/>
      </rPr>
      <t xml:space="preserve">包</t>
    </r>
  </si>
  <si>
    <t xml:space="preserve">DC20350100373640758</t>
  </si>
  <si>
    <t xml:space="preserve">福建省恋家食品有限公司</t>
  </si>
  <si>
    <r>
      <rPr>
        <sz val="10"/>
        <rFont val="Noto Sans"/>
        <family val="2"/>
      </rPr>
      <t xml:space="preserve">福建省福州市连江县黄岐镇海丰社区居委会丰盛路</t>
    </r>
    <r>
      <rPr>
        <sz val="10"/>
        <rFont val="宋体"/>
        <family val="0"/>
        <charset val="134"/>
      </rPr>
      <t xml:space="preserve">20</t>
    </r>
    <r>
      <rPr>
        <sz val="10"/>
        <rFont val="Noto Sans"/>
        <family val="2"/>
      </rPr>
      <t xml:space="preserve">号三号车间</t>
    </r>
  </si>
  <si>
    <t xml:space="preserve">盐渍黄鱼片</t>
  </si>
  <si>
    <t xml:space="preserve">海之角</t>
  </si>
  <si>
    <r>
      <rPr>
        <sz val="10"/>
        <rFont val="宋体"/>
        <family val="0"/>
        <charset val="134"/>
      </rPr>
      <t xml:space="preserve">2500</t>
    </r>
    <r>
      <rPr>
        <sz val="10"/>
        <rFont val="Noto Sans"/>
        <family val="2"/>
      </rPr>
      <t xml:space="preserve">克</t>
    </r>
    <r>
      <rPr>
        <sz val="10"/>
        <rFont val="宋体"/>
        <family val="0"/>
        <charset val="134"/>
      </rPr>
      <t xml:space="preserve">/</t>
    </r>
    <r>
      <rPr>
        <sz val="10"/>
        <rFont val="Noto Sans"/>
        <family val="2"/>
      </rPr>
      <t xml:space="preserve">包</t>
    </r>
  </si>
  <si>
    <t xml:space="preserve">DC20350100373640759</t>
  </si>
  <si>
    <t xml:space="preserve">连江县联美食品加工厂</t>
  </si>
  <si>
    <r>
      <rPr>
        <sz val="10"/>
        <rFont val="Noto Sans"/>
        <family val="2"/>
      </rPr>
      <t xml:space="preserve">福建省福州市连江县丹阳镇上周下周</t>
    </r>
    <r>
      <rPr>
        <sz val="10"/>
        <rFont val="宋体"/>
        <family val="0"/>
        <charset val="134"/>
      </rPr>
      <t xml:space="preserve">69</t>
    </r>
    <r>
      <rPr>
        <sz val="10"/>
        <rFont val="Noto Sans"/>
        <family val="2"/>
      </rPr>
      <t xml:space="preserve">号</t>
    </r>
  </si>
  <si>
    <t xml:space="preserve">肉燕</t>
  </si>
  <si>
    <t xml:space="preserve">德一品</t>
  </si>
  <si>
    <t xml:space="preserve">DC20350100373640790</t>
  </si>
  <si>
    <t xml:space="preserve">连江县敖江投资区</t>
  </si>
  <si>
    <t xml:space="preserve">香醋</t>
  </si>
  <si>
    <t xml:space="preserve">琯头坊</t>
  </si>
  <si>
    <t xml:space="preserve">DC20350100373640791</t>
  </si>
  <si>
    <t xml:space="preserve">晨洛（福州）食品有限公司</t>
  </si>
  <si>
    <r>
      <rPr>
        <sz val="10"/>
        <rFont val="Noto Sans"/>
        <family val="2"/>
      </rPr>
      <t xml:space="preserve">福建省连江县敖江镇敖江投资区富兴北路</t>
    </r>
    <r>
      <rPr>
        <sz val="10"/>
        <rFont val="宋体"/>
        <family val="0"/>
        <charset val="134"/>
      </rPr>
      <t xml:space="preserve">1</t>
    </r>
    <r>
      <rPr>
        <sz val="10"/>
        <rFont val="Noto Sans"/>
        <family val="2"/>
      </rPr>
      <t xml:space="preserve">号</t>
    </r>
  </si>
  <si>
    <r>
      <rPr>
        <sz val="10"/>
        <rFont val="Noto Sans"/>
        <family val="2"/>
      </rPr>
      <t xml:space="preserve">福建省连江县敖江镇敖江投资区富兴北路</t>
    </r>
    <r>
      <rPr>
        <sz val="10"/>
        <rFont val="宋体"/>
        <family val="0"/>
        <charset val="134"/>
      </rPr>
      <t xml:space="preserve">1#</t>
    </r>
  </si>
  <si>
    <t xml:space="preserve">鲍汁鲍鱼罐头</t>
  </si>
  <si>
    <t xml:space="preserve">德叔鲍鱼</t>
  </si>
  <si>
    <r>
      <rPr>
        <sz val="10"/>
        <rFont val="宋体"/>
        <family val="0"/>
        <charset val="134"/>
      </rPr>
      <t xml:space="preserve">160g/</t>
    </r>
    <r>
      <rPr>
        <sz val="10"/>
        <rFont val="Noto Sans"/>
        <family val="2"/>
      </rPr>
      <t xml:space="preserve">罐</t>
    </r>
  </si>
  <si>
    <t xml:space="preserve">DC20350100373640792</t>
  </si>
  <si>
    <t xml:space="preserve">福州青芝食品有限公司</t>
  </si>
  <si>
    <r>
      <rPr>
        <sz val="10"/>
        <rFont val="Noto Sans"/>
        <family val="2"/>
      </rPr>
      <t xml:space="preserve">连江县敖江镇小湾村小湾</t>
    </r>
    <r>
      <rPr>
        <sz val="10"/>
        <rFont val="宋体"/>
        <family val="0"/>
        <charset val="134"/>
      </rPr>
      <t xml:space="preserve">517-2</t>
    </r>
    <r>
      <rPr>
        <sz val="10"/>
        <rFont val="Noto Sans"/>
        <family val="2"/>
      </rPr>
      <t xml:space="preserve">号</t>
    </r>
  </si>
  <si>
    <t xml:space="preserve">美味酱油</t>
  </si>
  <si>
    <t xml:space="preserve">青芝山</t>
  </si>
  <si>
    <t xml:space="preserve">DC20350100373640793</t>
  </si>
  <si>
    <t xml:space="preserve">DC20350100373640794</t>
  </si>
  <si>
    <t xml:space="preserve">福建省连江县琼海老酒坊</t>
  </si>
  <si>
    <r>
      <rPr>
        <sz val="10"/>
        <rFont val="Noto Sans"/>
        <family val="2"/>
      </rPr>
      <t xml:space="preserve">福建省连江县江南乡龙浦</t>
    </r>
    <r>
      <rPr>
        <sz val="10"/>
        <rFont val="宋体"/>
        <family val="0"/>
        <charset val="134"/>
      </rPr>
      <t xml:space="preserve">2</t>
    </r>
    <r>
      <rPr>
        <sz val="10"/>
        <rFont val="Noto Sans"/>
        <family val="2"/>
      </rPr>
      <t xml:space="preserve">号</t>
    </r>
  </si>
  <si>
    <r>
      <rPr>
        <sz val="10"/>
        <rFont val="Noto Sans"/>
        <family val="2"/>
      </rPr>
      <t xml:space="preserve">连江县江南乡龙浦</t>
    </r>
    <r>
      <rPr>
        <sz val="10"/>
        <rFont val="宋体"/>
        <family val="0"/>
        <charset val="134"/>
      </rPr>
      <t xml:space="preserve">2</t>
    </r>
    <r>
      <rPr>
        <sz val="10"/>
        <rFont val="Noto Sans"/>
        <family val="2"/>
      </rPr>
      <t xml:space="preserve">号</t>
    </r>
  </si>
  <si>
    <t xml:space="preserve">番薯露酒</t>
  </si>
  <si>
    <t xml:space="preserve">球俊</t>
  </si>
  <si>
    <r>
      <rPr>
        <sz val="10"/>
        <rFont val="宋体"/>
        <family val="0"/>
        <charset val="134"/>
      </rPr>
      <t xml:space="preserve">1.45L/</t>
    </r>
    <r>
      <rPr>
        <sz val="10"/>
        <rFont val="Noto Sans"/>
        <family val="2"/>
      </rPr>
      <t xml:space="preserve">瓶</t>
    </r>
  </si>
  <si>
    <t xml:space="preserve">DC20350100373640795</t>
  </si>
  <si>
    <t xml:space="preserve">DC20350100373640796</t>
  </si>
  <si>
    <r>
      <rPr>
        <sz val="10"/>
        <rFont val="宋体"/>
        <family val="0"/>
        <charset val="134"/>
      </rPr>
      <t xml:space="preserve">1.5L/</t>
    </r>
    <r>
      <rPr>
        <sz val="10"/>
        <rFont val="Noto Sans"/>
        <family val="2"/>
      </rPr>
      <t xml:space="preserve">瓶</t>
    </r>
  </si>
  <si>
    <t xml:space="preserve">DC20350100373640797</t>
  </si>
  <si>
    <t xml:space="preserve">DC20350100373640798</t>
  </si>
  <si>
    <t xml:space="preserve">福州宏利食品有限公司</t>
  </si>
  <si>
    <r>
      <rPr>
        <sz val="10"/>
        <rFont val="Noto Sans"/>
        <family val="2"/>
      </rPr>
      <t xml:space="preserve">福建省连江县敖江镇青塘村龙达路</t>
    </r>
    <r>
      <rPr>
        <sz val="10"/>
        <rFont val="宋体"/>
        <family val="0"/>
        <charset val="134"/>
      </rPr>
      <t xml:space="preserve">7</t>
    </r>
    <r>
      <rPr>
        <sz val="10"/>
        <rFont val="Noto Sans"/>
        <family val="2"/>
      </rPr>
      <t xml:space="preserve">号</t>
    </r>
  </si>
  <si>
    <t xml:space="preserve">舟山带鱼段</t>
  </si>
  <si>
    <r>
      <rPr>
        <sz val="10"/>
        <rFont val="宋体"/>
        <family val="0"/>
        <charset val="134"/>
      </rPr>
      <t xml:space="preserve">360g/</t>
    </r>
    <r>
      <rPr>
        <sz val="10"/>
        <rFont val="Noto Sans"/>
        <family val="2"/>
      </rPr>
      <t xml:space="preserve">包</t>
    </r>
  </si>
  <si>
    <t xml:space="preserve">DC20350100373640799</t>
  </si>
  <si>
    <t xml:space="preserve">福建福统帅食品有限公司</t>
  </si>
  <si>
    <r>
      <rPr>
        <sz val="10"/>
        <rFont val="Noto Sans"/>
        <family val="2"/>
      </rPr>
      <t xml:space="preserve">连江县经济开发区东湖园区</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si>
  <si>
    <t xml:space="preserve">蒜香骨（速冻调制食品）</t>
  </si>
  <si>
    <t xml:space="preserve">福统帅</t>
  </si>
  <si>
    <t xml:space="preserve">DC20350100373640800</t>
  </si>
  <si>
    <t xml:space="preserve">福建新恩源食品有限公司</t>
  </si>
  <si>
    <r>
      <rPr>
        <sz val="10"/>
        <rFont val="Noto Sans"/>
        <family val="2"/>
      </rPr>
      <t xml:space="preserve">福建省连江县经济开发区东湖园区</t>
    </r>
    <r>
      <rPr>
        <sz val="10"/>
        <rFont val="宋体"/>
        <family val="0"/>
        <charset val="134"/>
      </rPr>
      <t xml:space="preserve">4#</t>
    </r>
    <r>
      <rPr>
        <sz val="10"/>
        <rFont val="Noto Sans"/>
        <family val="2"/>
      </rPr>
      <t xml:space="preserve">厂房一层</t>
    </r>
    <r>
      <rPr>
        <sz val="10"/>
        <rFont val="宋体"/>
        <family val="0"/>
        <charset val="134"/>
      </rPr>
      <t xml:space="preserve">A</t>
    </r>
    <r>
      <rPr>
        <sz val="10"/>
        <rFont val="Noto Sans"/>
        <family val="2"/>
      </rPr>
      <t xml:space="preserve">侧</t>
    </r>
  </si>
  <si>
    <r>
      <rPr>
        <sz val="10"/>
        <rFont val="Noto Sans"/>
        <family val="2"/>
      </rPr>
      <t xml:space="preserve">连江县经济开发区东湖园区</t>
    </r>
    <r>
      <rPr>
        <sz val="10"/>
        <rFont val="宋体"/>
        <family val="0"/>
        <charset val="134"/>
      </rPr>
      <t xml:space="preserve">4#</t>
    </r>
    <r>
      <rPr>
        <sz val="10"/>
        <rFont val="Noto Sans"/>
        <family val="2"/>
      </rPr>
      <t xml:space="preserve">厂房一层</t>
    </r>
    <r>
      <rPr>
        <sz val="10"/>
        <rFont val="宋体"/>
        <family val="0"/>
        <charset val="134"/>
      </rPr>
      <t xml:space="preserve">A</t>
    </r>
    <r>
      <rPr>
        <sz val="10"/>
        <rFont val="Noto Sans"/>
        <family val="2"/>
      </rPr>
      <t xml:space="preserve">侧</t>
    </r>
  </si>
  <si>
    <t xml:space="preserve">鳕鱼片</t>
  </si>
  <si>
    <r>
      <rPr>
        <sz val="10"/>
        <rFont val="宋体"/>
        <family val="0"/>
        <charset val="134"/>
      </rPr>
      <t xml:space="preserve">250g/</t>
    </r>
    <r>
      <rPr>
        <sz val="10"/>
        <rFont val="Noto Sans"/>
        <family val="2"/>
      </rPr>
      <t xml:space="preserve">包</t>
    </r>
  </si>
  <si>
    <t xml:space="preserve">DC20350100373640801</t>
  </si>
  <si>
    <t xml:space="preserve">福州市川海川食品有限公司</t>
  </si>
  <si>
    <r>
      <rPr>
        <sz val="10"/>
        <rFont val="Noto Sans"/>
        <family val="2"/>
      </rPr>
      <t xml:space="preserve">福建省福州市连江县经济开发区东湖园区</t>
    </r>
    <r>
      <rPr>
        <sz val="10"/>
        <rFont val="宋体"/>
        <family val="0"/>
        <charset val="134"/>
      </rPr>
      <t xml:space="preserve">4#</t>
    </r>
    <r>
      <rPr>
        <sz val="10"/>
        <rFont val="Noto Sans"/>
        <family val="2"/>
      </rPr>
      <t xml:space="preserve">厂房整座</t>
    </r>
  </si>
  <si>
    <t xml:space="preserve">鸡肉滑</t>
  </si>
  <si>
    <r>
      <rPr>
        <sz val="10"/>
        <rFont val="宋体"/>
        <family val="0"/>
        <charset val="134"/>
      </rPr>
      <t xml:space="preserve">200g/</t>
    </r>
    <r>
      <rPr>
        <sz val="10"/>
        <rFont val="Noto Sans"/>
        <family val="2"/>
      </rPr>
      <t xml:space="preserve">包</t>
    </r>
  </si>
  <si>
    <t xml:space="preserve">DC20350100373640802</t>
  </si>
  <si>
    <r>
      <rPr>
        <sz val="10"/>
        <rFont val="Noto Sans"/>
        <family val="2"/>
      </rPr>
      <t xml:space="preserve">连江县经济开发区东湖园区福建好莱屋轻纺公司</t>
    </r>
    <r>
      <rPr>
        <sz val="10"/>
        <rFont val="宋体"/>
        <family val="0"/>
        <charset val="134"/>
      </rPr>
      <t xml:space="preserve">3#</t>
    </r>
    <r>
      <rPr>
        <sz val="10"/>
        <rFont val="Noto Sans"/>
        <family val="2"/>
      </rPr>
      <t xml:space="preserve">厂房二楼</t>
    </r>
  </si>
  <si>
    <t xml:space="preserve">DC20350100373640803</t>
  </si>
  <si>
    <t xml:space="preserve">福州罗星塔调味品有限公司</t>
  </si>
  <si>
    <r>
      <rPr>
        <sz val="10"/>
        <rFont val="Noto Sans"/>
        <family val="2"/>
      </rPr>
      <t xml:space="preserve">福建省连江县经济开发区东湖园区</t>
    </r>
    <r>
      <rPr>
        <sz val="10"/>
        <rFont val="宋体"/>
        <family val="0"/>
        <charset val="134"/>
      </rPr>
      <t xml:space="preserve">3#</t>
    </r>
    <r>
      <rPr>
        <sz val="10"/>
        <rFont val="Noto Sans"/>
        <family val="2"/>
      </rPr>
      <t xml:space="preserve">厂房一层北侧、二层北侧（福建好莱屋轻纺有限公司内）</t>
    </r>
  </si>
  <si>
    <t xml:space="preserve">DC20350100373640804</t>
  </si>
  <si>
    <t xml:space="preserve">成品大豆油</t>
  </si>
  <si>
    <t xml:space="preserve">DC20350100373640805</t>
  </si>
  <si>
    <t xml:space="preserve">DC20350100373640806</t>
  </si>
  <si>
    <t xml:space="preserve">百珍</t>
  </si>
  <si>
    <t xml:space="preserve">DC20350100373640807</t>
  </si>
  <si>
    <t xml:space="preserve">连江县经济开发区东湖园区</t>
  </si>
  <si>
    <t xml:space="preserve">福建鼓岭老酒</t>
  </si>
  <si>
    <t xml:space="preserve">鼓岭</t>
  </si>
  <si>
    <r>
      <rPr>
        <sz val="10"/>
        <rFont val="宋体"/>
        <family val="0"/>
        <charset val="134"/>
      </rPr>
      <t xml:space="preserve">485mL/</t>
    </r>
    <r>
      <rPr>
        <sz val="10"/>
        <rFont val="Noto Sans"/>
        <family val="2"/>
      </rPr>
      <t xml:space="preserve">瓶</t>
    </r>
  </si>
  <si>
    <t xml:space="preserve">DC20350100373640808</t>
  </si>
  <si>
    <t xml:space="preserve">福建龙和食品实业有限公司</t>
  </si>
  <si>
    <r>
      <rPr>
        <sz val="10"/>
        <rFont val="Noto Sans"/>
        <family val="2"/>
      </rPr>
      <t xml:space="preserve">福建省连江县东湖镇牛栏坪村瑞坪路</t>
    </r>
    <r>
      <rPr>
        <sz val="10"/>
        <rFont val="宋体"/>
        <family val="0"/>
        <charset val="134"/>
      </rPr>
      <t xml:space="preserve">10</t>
    </r>
    <r>
      <rPr>
        <sz val="10"/>
        <rFont val="Noto Sans"/>
        <family val="2"/>
      </rPr>
      <t xml:space="preserve">号</t>
    </r>
  </si>
  <si>
    <r>
      <rPr>
        <sz val="10"/>
        <rFont val="Noto Sans"/>
        <family val="2"/>
      </rPr>
      <t xml:space="preserve">福建省福州市连江县城国优路</t>
    </r>
    <r>
      <rPr>
        <sz val="10"/>
        <rFont val="宋体"/>
        <family val="0"/>
        <charset val="134"/>
      </rPr>
      <t xml:space="preserve">9</t>
    </r>
    <r>
      <rPr>
        <sz val="10"/>
        <rFont val="Noto Sans"/>
        <family val="2"/>
      </rPr>
      <t xml:space="preserve">号</t>
    </r>
  </si>
  <si>
    <t xml:space="preserve">黑糖风味粉圆</t>
  </si>
  <si>
    <t xml:space="preserve">DC20350100373640864</t>
  </si>
  <si>
    <t xml:space="preserve">福建省永泰县顺达食品有限公司</t>
  </si>
  <si>
    <t xml:space="preserve">福建省福州市永泰县城峰镇汤洋村白沙宫</t>
  </si>
  <si>
    <r>
      <rPr>
        <sz val="10"/>
        <rFont val="Noto Sans"/>
        <family val="2"/>
      </rPr>
      <t xml:space="preserve">福建省福州市永泰县城峰镇汤洋村白沙宫</t>
    </r>
    <r>
      <rPr>
        <sz val="10"/>
        <rFont val="宋体"/>
        <family val="0"/>
        <charset val="134"/>
      </rPr>
      <t xml:space="preserve">1</t>
    </r>
    <r>
      <rPr>
        <sz val="10"/>
        <rFont val="Noto Sans"/>
        <family val="2"/>
      </rPr>
      <t xml:space="preserve">号厂房</t>
    </r>
  </si>
  <si>
    <t xml:space="preserve">芒果干（凉果类）</t>
  </si>
  <si>
    <r>
      <rPr>
        <sz val="10"/>
        <rFont val="宋体"/>
        <family val="0"/>
        <charset val="134"/>
      </rPr>
      <t xml:space="preserve">210g/</t>
    </r>
    <r>
      <rPr>
        <sz val="10"/>
        <rFont val="Noto Sans"/>
        <family val="2"/>
      </rPr>
      <t xml:space="preserve">罐</t>
    </r>
  </si>
  <si>
    <t xml:space="preserve">DC20350100373640865</t>
  </si>
  <si>
    <t xml:space="preserve">黄桃干（果脯类）</t>
  </si>
  <si>
    <r>
      <rPr>
        <sz val="10"/>
        <rFont val="宋体"/>
        <family val="0"/>
        <charset val="134"/>
      </rPr>
      <t xml:space="preserve">400g/</t>
    </r>
    <r>
      <rPr>
        <sz val="10"/>
        <rFont val="Noto Sans"/>
        <family val="2"/>
      </rPr>
      <t xml:space="preserve">罐</t>
    </r>
  </si>
  <si>
    <t xml:space="preserve">DC20350100373640866</t>
  </si>
  <si>
    <t xml:space="preserve">永泰县丘山酒业有限责任公司</t>
  </si>
  <si>
    <r>
      <rPr>
        <sz val="10"/>
        <rFont val="Noto Sans"/>
        <family val="2"/>
      </rPr>
      <t xml:space="preserve">永泰县城峰镇太原银场</t>
    </r>
    <r>
      <rPr>
        <sz val="10"/>
        <rFont val="宋体"/>
        <family val="0"/>
        <charset val="134"/>
      </rPr>
      <t xml:space="preserve">57</t>
    </r>
    <r>
      <rPr>
        <sz val="10"/>
        <rFont val="Noto Sans"/>
        <family val="2"/>
      </rPr>
      <t xml:space="preserve">号</t>
    </r>
  </si>
  <si>
    <r>
      <rPr>
        <sz val="10"/>
        <rFont val="Noto Sans"/>
        <family val="2"/>
      </rPr>
      <t xml:space="preserve">永泰县城峰太原银场</t>
    </r>
    <r>
      <rPr>
        <sz val="10"/>
        <rFont val="宋体"/>
        <family val="0"/>
        <charset val="134"/>
      </rPr>
      <t xml:space="preserve">57</t>
    </r>
    <r>
      <rPr>
        <sz val="10"/>
        <rFont val="Noto Sans"/>
        <family val="2"/>
      </rPr>
      <t xml:space="preserve">号</t>
    </r>
  </si>
  <si>
    <t xml:space="preserve">李酒（配制酒）</t>
  </si>
  <si>
    <t xml:space="preserve">丘山</t>
  </si>
  <si>
    <r>
      <rPr>
        <sz val="10"/>
        <rFont val="宋体"/>
        <family val="0"/>
        <charset val="134"/>
      </rPr>
      <t xml:space="preserve">375mL/</t>
    </r>
    <r>
      <rPr>
        <sz val="10"/>
        <rFont val="Noto Sans"/>
        <family val="2"/>
      </rPr>
      <t xml:space="preserve">瓶</t>
    </r>
  </si>
  <si>
    <t xml:space="preserve">DC20350100373640867</t>
  </si>
  <si>
    <t xml:space="preserve">福建省永泰县永大蜜饯食品有限公司</t>
  </si>
  <si>
    <r>
      <rPr>
        <sz val="10"/>
        <rFont val="Noto Sans"/>
        <family val="2"/>
      </rPr>
      <t xml:space="preserve">永泰县城峰镇民营工业区</t>
    </r>
    <r>
      <rPr>
        <sz val="10"/>
        <rFont val="宋体"/>
        <family val="0"/>
        <charset val="134"/>
      </rPr>
      <t xml:space="preserve">(</t>
    </r>
    <r>
      <rPr>
        <sz val="10"/>
        <rFont val="Noto Sans"/>
        <family val="2"/>
      </rPr>
      <t xml:space="preserve">银场</t>
    </r>
    <r>
      <rPr>
        <sz val="10"/>
        <rFont val="宋体"/>
        <family val="0"/>
        <charset val="134"/>
      </rPr>
      <t xml:space="preserve">)</t>
    </r>
  </si>
  <si>
    <t xml:space="preserve">永泰县城峰民营工业区</t>
  </si>
  <si>
    <t xml:space="preserve">梅肉（凉果类）</t>
  </si>
  <si>
    <t xml:space="preserve">DC20350100373640868</t>
  </si>
  <si>
    <t xml:space="preserve">福州锦诚食品有限公司</t>
  </si>
  <si>
    <r>
      <rPr>
        <sz val="10"/>
        <rFont val="Noto Sans"/>
        <family val="2"/>
      </rPr>
      <t xml:space="preserve">福建省福州市永泰县城峰镇太原村银场</t>
    </r>
    <r>
      <rPr>
        <sz val="10"/>
        <rFont val="宋体"/>
        <family val="0"/>
        <charset val="134"/>
      </rPr>
      <t xml:space="preserve">110</t>
    </r>
    <r>
      <rPr>
        <sz val="10"/>
        <rFont val="Noto Sans"/>
        <family val="2"/>
      </rPr>
      <t xml:space="preserve">号</t>
    </r>
    <r>
      <rPr>
        <sz val="10"/>
        <rFont val="宋体"/>
        <family val="0"/>
        <charset val="134"/>
      </rPr>
      <t xml:space="preserve">1#</t>
    </r>
    <r>
      <rPr>
        <sz val="10"/>
        <rFont val="Noto Sans"/>
        <family val="2"/>
      </rPr>
      <t xml:space="preserve">厂房第四层（福建省永泰县永大蜜饯食品有限公司厂房内）</t>
    </r>
  </si>
  <si>
    <t xml:space="preserve">特香包</t>
  </si>
  <si>
    <t xml:space="preserve">DC20350100373640869</t>
  </si>
  <si>
    <t xml:space="preserve">福建省永泰县加饭酒厂</t>
  </si>
  <si>
    <r>
      <rPr>
        <sz val="10"/>
        <rFont val="Noto Sans"/>
        <family val="2"/>
      </rPr>
      <t xml:space="preserve">永泰县樟城镇杨梅路</t>
    </r>
    <r>
      <rPr>
        <sz val="10"/>
        <rFont val="宋体"/>
        <family val="0"/>
        <charset val="134"/>
      </rPr>
      <t xml:space="preserve">25</t>
    </r>
    <r>
      <rPr>
        <sz val="10"/>
        <rFont val="Noto Sans"/>
        <family val="2"/>
      </rPr>
      <t xml:space="preserve">号</t>
    </r>
  </si>
  <si>
    <t xml:space="preserve">永泰地瓜白酒（液态法白酒）</t>
  </si>
  <si>
    <t xml:space="preserve">樟溪</t>
  </si>
  <si>
    <r>
      <rPr>
        <sz val="10"/>
        <rFont val="宋体"/>
        <family val="0"/>
        <charset val="134"/>
      </rPr>
      <t xml:space="preserve">750mL/</t>
    </r>
    <r>
      <rPr>
        <sz val="10"/>
        <rFont val="Noto Sans"/>
        <family val="2"/>
      </rPr>
      <t xml:space="preserve">瓶</t>
    </r>
  </si>
  <si>
    <t xml:space="preserve">DC20350100373640870</t>
  </si>
  <si>
    <t xml:space="preserve">福建省卢峰茶业有限公司</t>
  </si>
  <si>
    <r>
      <rPr>
        <sz val="10"/>
        <rFont val="Noto Sans"/>
        <family val="2"/>
      </rPr>
      <t xml:space="preserve">永泰县同安镇兰口村兰口</t>
    </r>
    <r>
      <rPr>
        <sz val="10"/>
        <rFont val="宋体"/>
        <family val="0"/>
        <charset val="134"/>
      </rPr>
      <t xml:space="preserve">2</t>
    </r>
    <r>
      <rPr>
        <sz val="10"/>
        <rFont val="Noto Sans"/>
        <family val="2"/>
      </rPr>
      <t xml:space="preserve">号</t>
    </r>
  </si>
  <si>
    <t xml:space="preserve">樟泰红茶</t>
  </si>
  <si>
    <t xml:space="preserve">恬香溢</t>
  </si>
  <si>
    <t xml:space="preserve">DC20350100373640871</t>
  </si>
  <si>
    <t xml:space="preserve">福建汇和茶业发展有限公司</t>
  </si>
  <si>
    <r>
      <rPr>
        <sz val="10"/>
        <rFont val="Noto Sans"/>
        <family val="2"/>
      </rPr>
      <t xml:space="preserve">永泰县同安镇红阳村官田</t>
    </r>
    <r>
      <rPr>
        <sz val="10"/>
        <rFont val="宋体"/>
        <family val="0"/>
        <charset val="134"/>
      </rPr>
      <t xml:space="preserve">8</t>
    </r>
    <r>
      <rPr>
        <sz val="10"/>
        <rFont val="Noto Sans"/>
        <family val="2"/>
      </rPr>
      <t xml:space="preserve">号</t>
    </r>
  </si>
  <si>
    <t xml:space="preserve">乌龙茶</t>
  </si>
  <si>
    <t xml:space="preserve">DC20350100373640872</t>
  </si>
  <si>
    <t xml:space="preserve">福建省永泰县宝晶食品有限公司</t>
  </si>
  <si>
    <t xml:space="preserve">福州市永泰县城峰东门工业区</t>
  </si>
  <si>
    <t xml:space="preserve">金包银（速冻花色面米生制品）</t>
  </si>
  <si>
    <t xml:space="preserve">宝晶</t>
  </si>
  <si>
    <r>
      <rPr>
        <sz val="10"/>
        <rFont val="宋体"/>
        <family val="0"/>
        <charset val="134"/>
      </rPr>
      <t xml:space="preserve">1100g/</t>
    </r>
    <r>
      <rPr>
        <sz val="10"/>
        <rFont val="Noto Sans"/>
        <family val="2"/>
      </rPr>
      <t xml:space="preserve">包</t>
    </r>
  </si>
  <si>
    <t xml:space="preserve">DC20350100373640873</t>
  </si>
  <si>
    <t xml:space="preserve">福建省茗泰茶叶有限公司</t>
  </si>
  <si>
    <t xml:space="preserve">福建省福州市永泰县樟城镇泗州路太平口</t>
  </si>
  <si>
    <t xml:space="preserve">绿茶（绿毛猴）</t>
  </si>
  <si>
    <t xml:space="preserve">DC20350100373640874</t>
  </si>
  <si>
    <t xml:space="preserve">福建省永泰县三丰农产品精制厂</t>
  </si>
  <si>
    <r>
      <rPr>
        <sz val="10"/>
        <rFont val="Noto Sans"/>
        <family val="2"/>
      </rPr>
      <t xml:space="preserve">永泰县嵩口镇三丰村三峰</t>
    </r>
    <r>
      <rPr>
        <sz val="10"/>
        <rFont val="宋体"/>
        <family val="0"/>
        <charset val="134"/>
      </rPr>
      <t xml:space="preserve">4-1</t>
    </r>
    <r>
      <rPr>
        <sz val="10"/>
        <rFont val="Noto Sans"/>
        <family val="2"/>
      </rPr>
      <t xml:space="preserve">号</t>
    </r>
  </si>
  <si>
    <t xml:space="preserve">半梅（李子制品）</t>
  </si>
  <si>
    <t xml:space="preserve">三和兴</t>
  </si>
  <si>
    <t xml:space="preserve">DC20350100373640875</t>
  </si>
  <si>
    <t xml:space="preserve">福建省永泰县加蜜佳食品有限公司</t>
  </si>
  <si>
    <t xml:space="preserve">永泰县长庆镇尾洋村</t>
  </si>
  <si>
    <t xml:space="preserve">第一佳蜜饯</t>
  </si>
  <si>
    <t xml:space="preserve">第一佳</t>
  </si>
  <si>
    <t xml:space="preserve">DC20350100373640876</t>
  </si>
  <si>
    <t xml:space="preserve">福建榕丰农业科技发展有限公司</t>
  </si>
  <si>
    <r>
      <rPr>
        <sz val="10"/>
        <rFont val="Noto Sans"/>
        <family val="2"/>
      </rPr>
      <t xml:space="preserve">福建省福州市永泰县城峰镇太原村白沙宫</t>
    </r>
    <r>
      <rPr>
        <sz val="10"/>
        <rFont val="宋体"/>
        <family val="0"/>
        <charset val="134"/>
      </rPr>
      <t xml:space="preserve">1</t>
    </r>
    <r>
      <rPr>
        <sz val="10"/>
        <rFont val="Noto Sans"/>
        <family val="2"/>
      </rPr>
      <t xml:space="preserve">号二楼</t>
    </r>
  </si>
  <si>
    <t xml:space="preserve">红枣片（代用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DC20350100373640877</t>
  </si>
  <si>
    <t xml:space="preserve">福建省永泰县森辉食品有限公司</t>
  </si>
  <si>
    <r>
      <rPr>
        <sz val="10"/>
        <rFont val="Noto Sans"/>
        <family val="2"/>
      </rPr>
      <t xml:space="preserve">福建省福州市永泰县梧桐镇西林村长太洋</t>
    </r>
    <r>
      <rPr>
        <sz val="10"/>
        <rFont val="宋体"/>
        <family val="0"/>
        <charset val="134"/>
      </rPr>
      <t xml:space="preserve">4-2</t>
    </r>
    <r>
      <rPr>
        <sz val="10"/>
        <rFont val="Noto Sans"/>
        <family val="2"/>
      </rPr>
      <t xml:space="preserve">号</t>
    </r>
  </si>
  <si>
    <t xml:space="preserve">芙蓉李干</t>
  </si>
  <si>
    <t xml:space="preserve">森辉</t>
  </si>
  <si>
    <t xml:space="preserve">DC20350100373640895</t>
  </si>
  <si>
    <r>
      <rPr>
        <sz val="10"/>
        <rFont val="Noto Sans"/>
        <family val="2"/>
      </rPr>
      <t xml:space="preserve">福建顶香油脂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福建省福州元洪投资区省道</t>
    </r>
    <r>
      <rPr>
        <sz val="10"/>
        <rFont val="宋体"/>
        <family val="0"/>
        <charset val="134"/>
      </rPr>
      <t xml:space="preserve">201</t>
    </r>
    <r>
      <rPr>
        <sz val="10"/>
        <rFont val="Noto Sans"/>
        <family val="2"/>
      </rPr>
      <t xml:space="preserve">线</t>
    </r>
    <r>
      <rPr>
        <sz val="10"/>
        <rFont val="宋体"/>
        <family val="0"/>
        <charset val="134"/>
      </rPr>
      <t xml:space="preserve">278K+50M</t>
    </r>
    <r>
      <rPr>
        <sz val="10"/>
        <rFont val="Noto Sans"/>
        <family val="2"/>
      </rPr>
      <t xml:space="preserve">左侧</t>
    </r>
  </si>
  <si>
    <t xml:space="preserve">福建顶香油脂食品有限公司</t>
  </si>
  <si>
    <t xml:space="preserve">金花笙</t>
  </si>
  <si>
    <t xml:space="preserve">DC20350100373640896</t>
  </si>
  <si>
    <r>
      <rPr>
        <sz val="10"/>
        <rFont val="宋体"/>
        <family val="0"/>
        <charset val="134"/>
      </rPr>
      <t xml:space="preserve">100%</t>
    </r>
    <r>
      <rPr>
        <sz val="10"/>
        <rFont val="Noto Sans"/>
        <family val="2"/>
      </rPr>
      <t xml:space="preserve">纯正胚芽玉米油</t>
    </r>
  </si>
  <si>
    <t xml:space="preserve">DC20350100373640897</t>
  </si>
  <si>
    <t xml:space="preserve">DC20350100373640898</t>
  </si>
  <si>
    <t xml:space="preserve">福州市惠飘香食品有限公司（分装）</t>
  </si>
  <si>
    <t xml:space="preserve">福建省福州市元洪投资区（城头镇溪边村）</t>
  </si>
  <si>
    <t xml:space="preserve">福州市惠飘香食品有限公司</t>
  </si>
  <si>
    <t xml:space="preserve">金旺万家</t>
  </si>
  <si>
    <t xml:space="preserve">DC20350100373640899</t>
  </si>
  <si>
    <t xml:space="preserve">DC20350100373640900</t>
  </si>
  <si>
    <r>
      <rPr>
        <sz val="10"/>
        <rFont val="宋体"/>
        <family val="0"/>
        <charset val="134"/>
      </rPr>
      <t xml:space="preserve">2L/</t>
    </r>
    <r>
      <rPr>
        <sz val="10"/>
        <rFont val="Noto Sans"/>
        <family val="2"/>
      </rPr>
      <t xml:space="preserve">瓶</t>
    </r>
  </si>
  <si>
    <t xml:space="preserve">DC20350100373640901</t>
  </si>
  <si>
    <t xml:space="preserve">花生油</t>
  </si>
  <si>
    <t xml:space="preserve">天十香</t>
  </si>
  <si>
    <t xml:space="preserve">DC20350100373640903</t>
  </si>
  <si>
    <t xml:space="preserve">福建康宏股份有限公司</t>
  </si>
  <si>
    <t xml:space="preserve">福建省福州元洪工业区</t>
  </si>
  <si>
    <t xml:space="preserve">一级大豆油</t>
  </si>
  <si>
    <t xml:space="preserve">多佰</t>
  </si>
  <si>
    <t xml:space="preserve">DC20350100373640904</t>
  </si>
  <si>
    <t xml:space="preserve">福州航辉米业有限公司</t>
  </si>
  <si>
    <t xml:space="preserve">福清市城头镇元洪工业区（福州中汇米业有限公司内）</t>
  </si>
  <si>
    <t xml:space="preserve">粳米</t>
  </si>
  <si>
    <t xml:space="preserve">航辉</t>
  </si>
  <si>
    <t xml:space="preserve">DC20350100373640906</t>
  </si>
  <si>
    <t xml:space="preserve">福建鑫晖油脂有限公司（分装）</t>
  </si>
  <si>
    <t xml:space="preserve">福建省福州市福清市城头镇元洪投资区福清高新工业有限公司内</t>
  </si>
  <si>
    <t xml:space="preserve">福建鑫晖油脂有限公司</t>
  </si>
  <si>
    <t xml:space="preserve">玉融飘香</t>
  </si>
  <si>
    <t xml:space="preserve">DC20350100373640907</t>
  </si>
  <si>
    <t xml:space="preserve">玉米胚芽油</t>
  </si>
  <si>
    <t xml:space="preserve">天岚</t>
  </si>
  <si>
    <t xml:space="preserve">DC20350100373640908</t>
  </si>
  <si>
    <t xml:space="preserve">DC20350100373640909</t>
  </si>
  <si>
    <t xml:space="preserve">福建省吉福粮油食品有限公司（分装）</t>
  </si>
  <si>
    <t xml:space="preserve">福建省福清市宏路街道融侨经济开发区（宏路金印村安福路旁）</t>
  </si>
  <si>
    <t xml:space="preserve">福建省吉福粮油食品有限公司</t>
  </si>
  <si>
    <t xml:space="preserve">食用（植物）调和油</t>
  </si>
  <si>
    <t xml:space="preserve">旺满园</t>
  </si>
  <si>
    <r>
      <rPr>
        <sz val="10"/>
        <rFont val="宋体"/>
        <family val="0"/>
        <charset val="134"/>
      </rPr>
      <t xml:space="preserve">1.6L/</t>
    </r>
    <r>
      <rPr>
        <sz val="10"/>
        <rFont val="Noto Sans"/>
        <family val="2"/>
      </rPr>
      <t xml:space="preserve">瓶</t>
    </r>
  </si>
  <si>
    <t xml:space="preserve">DC20350100373640911</t>
  </si>
  <si>
    <t xml:space="preserve">吉福</t>
  </si>
  <si>
    <t xml:space="preserve">DC20350100373640912</t>
  </si>
  <si>
    <t xml:space="preserve">DC20350100373640913</t>
  </si>
  <si>
    <t xml:space="preserve">福州市咖啡时代贸易有限公司</t>
  </si>
  <si>
    <r>
      <rPr>
        <sz val="10"/>
        <rFont val="Noto Sans"/>
        <family val="2"/>
      </rPr>
      <t xml:space="preserve">福建省福州市福清市石竹街道福玉路</t>
    </r>
    <r>
      <rPr>
        <sz val="10"/>
        <rFont val="宋体"/>
        <family val="0"/>
        <charset val="134"/>
      </rPr>
      <t xml:space="preserve">8</t>
    </r>
    <r>
      <rPr>
        <sz val="10"/>
        <rFont val="Noto Sans"/>
        <family val="2"/>
      </rPr>
      <t xml:space="preserve">号三楼</t>
    </r>
  </si>
  <si>
    <t xml:space="preserve">焙炒咖啡</t>
  </si>
  <si>
    <t xml:space="preserve">沐凝咖啡</t>
  </si>
  <si>
    <t xml:space="preserve">DC20350100373640914</t>
  </si>
  <si>
    <t xml:space="preserve">福建海旺食品有限公司</t>
  </si>
  <si>
    <r>
      <rPr>
        <sz val="10"/>
        <rFont val="Noto Sans"/>
        <family val="2"/>
      </rPr>
      <t xml:space="preserve">福州市福清石竹街道龙塘村福建海壹食品饮料有限公司</t>
    </r>
    <r>
      <rPr>
        <sz val="10"/>
        <rFont val="宋体"/>
        <family val="0"/>
        <charset val="134"/>
      </rPr>
      <t xml:space="preserve">4</t>
    </r>
    <r>
      <rPr>
        <sz val="10"/>
        <rFont val="Noto Sans"/>
        <family val="2"/>
      </rPr>
      <t xml:space="preserve">号楼三号车间一、二层</t>
    </r>
  </si>
  <si>
    <t xml:space="preserve">花枝味鱼丸</t>
  </si>
  <si>
    <t xml:space="preserve">海旺</t>
  </si>
  <si>
    <r>
      <rPr>
        <sz val="10"/>
        <rFont val="宋体"/>
        <family val="0"/>
        <charset val="134"/>
      </rPr>
      <t xml:space="preserve">2.5kg/</t>
    </r>
    <r>
      <rPr>
        <sz val="10"/>
        <rFont val="Noto Sans"/>
        <family val="2"/>
      </rPr>
      <t xml:space="preserve">包</t>
    </r>
  </si>
  <si>
    <t xml:space="preserve">DC20350100373640915</t>
  </si>
  <si>
    <t xml:space="preserve">福清市鸿旺水产有限公司</t>
  </si>
  <si>
    <r>
      <rPr>
        <sz val="10"/>
        <rFont val="Noto Sans"/>
        <family val="2"/>
      </rPr>
      <t xml:space="preserve">福建省福清市上迳镇排边工业区</t>
    </r>
    <r>
      <rPr>
        <sz val="10"/>
        <rFont val="宋体"/>
        <family val="0"/>
        <charset val="134"/>
      </rPr>
      <t xml:space="preserve">59</t>
    </r>
    <r>
      <rPr>
        <sz val="10"/>
        <rFont val="Noto Sans"/>
        <family val="2"/>
      </rPr>
      <t xml:space="preserve">号</t>
    </r>
  </si>
  <si>
    <r>
      <rPr>
        <sz val="10"/>
        <rFont val="Noto Sans"/>
        <family val="2"/>
      </rPr>
      <t xml:space="preserve">福建省福州市福清市上迳镇排边工业小区</t>
    </r>
    <r>
      <rPr>
        <sz val="10"/>
        <rFont val="宋体"/>
        <family val="0"/>
        <charset val="134"/>
      </rPr>
      <t xml:space="preserve">59</t>
    </r>
    <r>
      <rPr>
        <sz val="10"/>
        <rFont val="Noto Sans"/>
        <family val="2"/>
      </rPr>
      <t xml:space="preserve">号</t>
    </r>
    <r>
      <rPr>
        <sz val="10"/>
        <rFont val="宋体"/>
        <family val="0"/>
        <charset val="134"/>
      </rPr>
      <t xml:space="preserve">E</t>
    </r>
    <r>
      <rPr>
        <sz val="10"/>
        <rFont val="Noto Sans"/>
        <family val="2"/>
      </rPr>
      <t xml:space="preserve">车间</t>
    </r>
    <r>
      <rPr>
        <sz val="10"/>
        <rFont val="宋体"/>
        <family val="0"/>
        <charset val="134"/>
      </rPr>
      <t xml:space="preserve">2</t>
    </r>
    <r>
      <rPr>
        <sz val="10"/>
        <rFont val="Noto Sans"/>
        <family val="2"/>
      </rPr>
      <t xml:space="preserve">楼</t>
    </r>
  </si>
  <si>
    <t xml:space="preserve">冻小鱿鱼</t>
  </si>
  <si>
    <t xml:space="preserve">DC20350100373640916</t>
  </si>
  <si>
    <t xml:space="preserve">胜田（福清）食品有限公司</t>
  </si>
  <si>
    <r>
      <rPr>
        <sz val="10"/>
        <rFont val="Noto Sans"/>
        <family val="2"/>
      </rPr>
      <t xml:space="preserve">福建省福州市福清融侨经济技术开发区福融路</t>
    </r>
    <r>
      <rPr>
        <sz val="10"/>
        <rFont val="宋体"/>
        <family val="0"/>
        <charset val="134"/>
      </rPr>
      <t xml:space="preserve">1</t>
    </r>
    <r>
      <rPr>
        <sz val="10"/>
        <rFont val="Noto Sans"/>
        <family val="2"/>
      </rPr>
      <t xml:space="preserve">号</t>
    </r>
  </si>
  <si>
    <t xml:space="preserve">鱼丸</t>
  </si>
  <si>
    <t xml:space="preserve">胜田</t>
  </si>
  <si>
    <t xml:space="preserve">DC20350100373640917</t>
  </si>
  <si>
    <t xml:space="preserve">福州固达可食品有限公司</t>
  </si>
  <si>
    <r>
      <rPr>
        <sz val="10"/>
        <rFont val="Noto Sans"/>
        <family val="2"/>
      </rPr>
      <t xml:space="preserve">福建省福州市福清市海口镇元载工业村元海路向南</t>
    </r>
    <r>
      <rPr>
        <sz val="10"/>
        <rFont val="宋体"/>
        <family val="0"/>
        <charset val="134"/>
      </rPr>
      <t xml:space="preserve">160</t>
    </r>
    <r>
      <rPr>
        <sz val="10"/>
        <rFont val="Noto Sans"/>
        <family val="2"/>
      </rPr>
      <t xml:space="preserve">米西侧</t>
    </r>
    <r>
      <rPr>
        <sz val="10"/>
        <rFont val="宋体"/>
        <family val="0"/>
        <charset val="134"/>
      </rPr>
      <t xml:space="preserve">A</t>
    </r>
    <r>
      <rPr>
        <sz val="10"/>
        <rFont val="Noto Sans"/>
        <family val="2"/>
      </rPr>
      <t xml:space="preserve">幢</t>
    </r>
  </si>
  <si>
    <t xml:space="preserve">日式风味秋刀鱼（五香味）</t>
  </si>
  <si>
    <r>
      <rPr>
        <sz val="10"/>
        <rFont val="宋体"/>
        <family val="0"/>
        <charset val="134"/>
      </rPr>
      <t xml:space="preserve">5kg/</t>
    </r>
    <r>
      <rPr>
        <sz val="10"/>
        <rFont val="Noto Sans"/>
        <family val="2"/>
      </rPr>
      <t xml:space="preserve">箱</t>
    </r>
  </si>
  <si>
    <t xml:space="preserve">DC20350100373640918</t>
  </si>
  <si>
    <t xml:space="preserve">真之味食品（福建）有限公司</t>
  </si>
  <si>
    <t xml:space="preserve">福建省福州市福清市海口镇元载工业村</t>
  </si>
  <si>
    <t xml:space="preserve">日式秋刀鱼（五香味）</t>
  </si>
  <si>
    <t xml:space="preserve">真之味</t>
  </si>
  <si>
    <t xml:space="preserve">DC20350100373640919</t>
  </si>
  <si>
    <t xml:space="preserve">福建省波蓝食品有限责任公司</t>
  </si>
  <si>
    <r>
      <rPr>
        <sz val="10"/>
        <rFont val="Noto Sans"/>
        <family val="2"/>
      </rPr>
      <t xml:space="preserve">中国福建省福清市宏路街道梧店村</t>
    </r>
    <r>
      <rPr>
        <sz val="10"/>
        <rFont val="宋体"/>
        <family val="0"/>
        <charset val="134"/>
      </rPr>
      <t xml:space="preserve">3</t>
    </r>
    <r>
      <rPr>
        <sz val="10"/>
        <rFont val="Noto Sans"/>
        <family val="2"/>
      </rPr>
      <t xml:space="preserve">号楼一层</t>
    </r>
  </si>
  <si>
    <r>
      <rPr>
        <sz val="10"/>
        <rFont val="Noto Sans"/>
        <family val="2"/>
      </rPr>
      <t xml:space="preserve">福清市宏路街道梧店村</t>
    </r>
    <r>
      <rPr>
        <sz val="10"/>
        <rFont val="宋体"/>
        <family val="0"/>
        <charset val="134"/>
      </rPr>
      <t xml:space="preserve">3</t>
    </r>
    <r>
      <rPr>
        <sz val="10"/>
        <rFont val="Noto Sans"/>
        <family val="2"/>
      </rPr>
      <t xml:space="preserve">号楼一层、二层</t>
    </r>
  </si>
  <si>
    <t xml:space="preserve">鱼糕</t>
  </si>
  <si>
    <t xml:space="preserve">波澜</t>
  </si>
  <si>
    <r>
      <rPr>
        <sz val="10"/>
        <rFont val="宋体"/>
        <family val="0"/>
        <charset val="134"/>
      </rPr>
      <t xml:space="preserve">150g/</t>
    </r>
    <r>
      <rPr>
        <sz val="10"/>
        <rFont val="Noto Sans"/>
        <family val="2"/>
      </rPr>
      <t xml:space="preserve">包</t>
    </r>
  </si>
  <si>
    <t xml:space="preserve">DC20350100373640920</t>
  </si>
  <si>
    <t xml:space="preserve">福建省全味食品有限公司（分装）</t>
  </si>
  <si>
    <r>
      <rPr>
        <sz val="10"/>
        <rFont val="Noto Sans"/>
        <family val="2"/>
      </rPr>
      <t xml:space="preserve">福州市福清市宏路街道新华村南路一巷</t>
    </r>
    <r>
      <rPr>
        <sz val="10"/>
        <rFont val="宋体"/>
        <family val="0"/>
        <charset val="134"/>
      </rPr>
      <t xml:space="preserve">29</t>
    </r>
    <r>
      <rPr>
        <sz val="10"/>
        <rFont val="Noto Sans"/>
        <family val="2"/>
      </rPr>
      <t xml:space="preserve">号三号楼整栋</t>
    </r>
  </si>
  <si>
    <t xml:space="preserve">福建省全味食品有限公司</t>
  </si>
  <si>
    <t xml:space="preserve">扁桃仁</t>
  </si>
  <si>
    <t xml:space="preserve">你好森林</t>
  </si>
  <si>
    <r>
      <rPr>
        <sz val="10"/>
        <rFont val="宋体"/>
        <family val="0"/>
        <charset val="134"/>
      </rPr>
      <t xml:space="preserve">200g/</t>
    </r>
    <r>
      <rPr>
        <sz val="10"/>
        <rFont val="Noto Sans"/>
        <family val="2"/>
      </rPr>
      <t xml:space="preserve">罐</t>
    </r>
  </si>
  <si>
    <t xml:space="preserve">DC20350100373640921</t>
  </si>
  <si>
    <t xml:space="preserve">福建禹小熙食品有限公司</t>
  </si>
  <si>
    <r>
      <rPr>
        <sz val="10"/>
        <rFont val="Noto Sans"/>
        <family val="2"/>
      </rPr>
      <t xml:space="preserve">福建省福州市福清市上迳镇工业区隆裕公司内</t>
    </r>
    <r>
      <rPr>
        <sz val="10"/>
        <rFont val="宋体"/>
        <family val="0"/>
        <charset val="134"/>
      </rPr>
      <t xml:space="preserve">E</t>
    </r>
    <r>
      <rPr>
        <sz val="10"/>
        <rFont val="Noto Sans"/>
        <family val="2"/>
      </rPr>
      <t xml:space="preserve">栋厂房一层、</t>
    </r>
    <r>
      <rPr>
        <sz val="10"/>
        <rFont val="宋体"/>
        <family val="0"/>
        <charset val="134"/>
      </rPr>
      <t xml:space="preserve">D</t>
    </r>
    <r>
      <rPr>
        <sz val="10"/>
        <rFont val="Noto Sans"/>
        <family val="2"/>
      </rPr>
      <t xml:space="preserve">栋厂房南侧</t>
    </r>
  </si>
  <si>
    <t xml:space="preserve">青梅果汁果冻</t>
  </si>
  <si>
    <t xml:space="preserve">百草味</t>
  </si>
  <si>
    <r>
      <rPr>
        <sz val="10"/>
        <rFont val="宋体"/>
        <family val="0"/>
        <charset val="134"/>
      </rPr>
      <t xml:space="preserve">120g/</t>
    </r>
    <r>
      <rPr>
        <sz val="10"/>
        <rFont val="Noto Sans"/>
        <family val="2"/>
      </rPr>
      <t xml:space="preserve">包</t>
    </r>
  </si>
  <si>
    <t xml:space="preserve">DC20350100373640922</t>
  </si>
  <si>
    <t xml:space="preserve">福建新东方投资有限公司</t>
  </si>
  <si>
    <t xml:space="preserve">福建省福清市上迳镇福清隆裕食品有限公司内（新东方食品）</t>
  </si>
  <si>
    <r>
      <rPr>
        <sz val="10"/>
        <rFont val="Noto Sans"/>
        <family val="2"/>
      </rPr>
      <t xml:space="preserve">福建省福州市福清市上迳镇工业小区福清隆裕食品开发有限公司内</t>
    </r>
    <r>
      <rPr>
        <sz val="10"/>
        <rFont val="宋体"/>
        <family val="0"/>
        <charset val="134"/>
      </rPr>
      <t xml:space="preserve">A</t>
    </r>
    <r>
      <rPr>
        <sz val="10"/>
        <rFont val="Noto Sans"/>
        <family val="2"/>
      </rPr>
      <t xml:space="preserve">区</t>
    </r>
  </si>
  <si>
    <t xml:space="preserve">蒲烧烤鳗</t>
  </si>
  <si>
    <t xml:space="preserve">FJXDF</t>
  </si>
  <si>
    <t xml:space="preserve">称重计量</t>
  </si>
  <si>
    <t xml:space="preserve">DC20350100373640923</t>
  </si>
  <si>
    <t xml:space="preserve">福州闽香王食品有限公司（分装）</t>
  </si>
  <si>
    <r>
      <rPr>
        <sz val="10"/>
        <rFont val="Noto Sans"/>
        <family val="2"/>
      </rPr>
      <t xml:space="preserve">福建省福州市福清市阳下街道阳下村墩兜</t>
    </r>
    <r>
      <rPr>
        <sz val="10"/>
        <rFont val="宋体"/>
        <family val="0"/>
        <charset val="134"/>
      </rPr>
      <t xml:space="preserve">53</t>
    </r>
    <r>
      <rPr>
        <sz val="10"/>
        <rFont val="Noto Sans"/>
        <family val="2"/>
      </rPr>
      <t xml:space="preserve">号</t>
    </r>
  </si>
  <si>
    <t xml:space="preserve">DC20350100373640924</t>
  </si>
  <si>
    <t xml:space="preserve">白砂糖</t>
  </si>
  <si>
    <t xml:space="preserve">DC20350100373640925</t>
  </si>
  <si>
    <t xml:space="preserve">DC20350100373640926</t>
  </si>
  <si>
    <t xml:space="preserve">单晶冰糖</t>
  </si>
  <si>
    <t xml:space="preserve">DC20350100373640927</t>
  </si>
  <si>
    <t xml:space="preserve">赤砂糖</t>
  </si>
  <si>
    <r>
      <rPr>
        <sz val="10"/>
        <rFont val="宋体"/>
        <family val="0"/>
        <charset val="134"/>
      </rPr>
      <t xml:space="preserve">245g/</t>
    </r>
    <r>
      <rPr>
        <sz val="10"/>
        <rFont val="Noto Sans"/>
        <family val="2"/>
      </rPr>
      <t xml:space="preserve">包</t>
    </r>
  </si>
  <si>
    <t xml:space="preserve">DC20350100373640928</t>
  </si>
  <si>
    <t xml:space="preserve">福清日纪食品有限公司</t>
  </si>
  <si>
    <r>
      <rPr>
        <sz val="10"/>
        <rFont val="Noto Sans"/>
        <family val="2"/>
      </rPr>
      <t xml:space="preserve">福清市阳下街道阳下村墩斗</t>
    </r>
    <r>
      <rPr>
        <sz val="10"/>
        <rFont val="宋体"/>
        <family val="0"/>
        <charset val="134"/>
      </rPr>
      <t xml:space="preserve">67</t>
    </r>
    <r>
      <rPr>
        <sz val="10"/>
        <rFont val="Noto Sans"/>
        <family val="2"/>
      </rPr>
      <t xml:space="preserve">号</t>
    </r>
  </si>
  <si>
    <t xml:space="preserve">青海苔（非即食）</t>
  </si>
  <si>
    <t xml:space="preserve">DC20350100373640930</t>
  </si>
  <si>
    <t xml:space="preserve">福州永新食品有限公司</t>
  </si>
  <si>
    <r>
      <rPr>
        <sz val="10"/>
        <rFont val="Noto Sans"/>
        <family val="2"/>
      </rPr>
      <t xml:space="preserve">福清市阳下街道洪宽工业村（溪头村</t>
    </r>
    <r>
      <rPr>
        <sz val="10"/>
        <rFont val="宋体"/>
        <family val="0"/>
        <charset val="134"/>
      </rPr>
      <t xml:space="preserve">839</t>
    </r>
    <r>
      <rPr>
        <sz val="10"/>
        <rFont val="Noto Sans"/>
        <family val="2"/>
      </rPr>
      <t xml:space="preserve">号）</t>
    </r>
  </si>
  <si>
    <t xml:space="preserve">福清市阳下街道洪宽工业村</t>
  </si>
  <si>
    <t xml:space="preserve">清汤面</t>
  </si>
  <si>
    <t xml:space="preserve">永心</t>
  </si>
  <si>
    <r>
      <rPr>
        <sz val="10"/>
        <rFont val="宋体"/>
        <family val="0"/>
        <charset val="134"/>
      </rPr>
      <t xml:space="preserve">700g/</t>
    </r>
    <r>
      <rPr>
        <sz val="10"/>
        <rFont val="Noto Sans"/>
        <family val="2"/>
      </rPr>
      <t xml:space="preserve">包</t>
    </r>
  </si>
  <si>
    <t xml:space="preserve">DC20350100373640931</t>
  </si>
  <si>
    <t xml:space="preserve">阳春挂面</t>
  </si>
  <si>
    <t xml:space="preserve">DC20350100373640932</t>
  </si>
  <si>
    <t xml:space="preserve">福清天天顺食品有限公司</t>
  </si>
  <si>
    <t xml:space="preserve">福清市融侨经济开发区洪宽三路（中合五金公司车间一一层）</t>
  </si>
  <si>
    <t xml:space="preserve">甜辣酱</t>
  </si>
  <si>
    <t xml:space="preserve">厨将</t>
  </si>
  <si>
    <r>
      <rPr>
        <sz val="10"/>
        <rFont val="宋体"/>
        <family val="0"/>
        <charset val="134"/>
      </rPr>
      <t xml:space="preserve">340g/</t>
    </r>
    <r>
      <rPr>
        <sz val="10"/>
        <rFont val="Noto Sans"/>
        <family val="2"/>
      </rPr>
      <t xml:space="preserve">瓶</t>
    </r>
  </si>
  <si>
    <t xml:space="preserve">DC20350100373640933</t>
  </si>
  <si>
    <t xml:space="preserve">酿造食醋</t>
  </si>
  <si>
    <r>
      <rPr>
        <sz val="20"/>
        <rFont val="Noto Sans"/>
        <family val="2"/>
      </rPr>
      <t xml:space="preserve">食品抽检结果不合格产品信息表（</t>
    </r>
    <r>
      <rPr>
        <sz val="20"/>
        <rFont val="黑体"/>
        <family val="3"/>
        <charset val="134"/>
      </rPr>
      <t xml:space="preserve">2021</t>
    </r>
    <r>
      <rPr>
        <sz val="20"/>
        <rFont val="Noto Sans"/>
        <family val="2"/>
      </rPr>
      <t xml:space="preserve">年第</t>
    </r>
    <r>
      <rPr>
        <sz val="20"/>
        <rFont val="黑体"/>
        <family val="3"/>
        <charset val="134"/>
      </rPr>
      <t xml:space="preserve">14</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备注</t>
  </si>
  <si>
    <t xml:space="preserve">DC20350100373640478</t>
  </si>
  <si>
    <t xml:space="preserve">福建觅绝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层</t>
    </r>
  </si>
  <si>
    <t xml:space="preserve">凉拌腐竹</t>
  </si>
  <si>
    <r>
      <rPr>
        <sz val="10"/>
        <rFont val="宋体"/>
        <family val="0"/>
        <charset val="134"/>
      </rPr>
      <t xml:space="preserve">208g/</t>
    </r>
    <r>
      <rPr>
        <sz val="10"/>
        <rFont val="Noto Sans"/>
        <family val="2"/>
      </rPr>
      <t xml:space="preserve">盒</t>
    </r>
  </si>
  <si>
    <t xml:space="preserve">大肠菌群</t>
  </si>
  <si>
    <t xml:space="preserve">CFU/g</t>
  </si>
  <si>
    <t xml:space="preserve">n=5,c=2,m=10²,M=10³</t>
  </si>
  <si>
    <t xml:space="preserve">900,1000,940,840,780</t>
  </si>
  <si>
    <t xml:space="preserve">DC21350100373600032</t>
  </si>
  <si>
    <t xml:space="preserve">福建省诏安四海食品有限公司</t>
  </si>
  <si>
    <t xml:space="preserve">诏安工业园区北区</t>
  </si>
  <si>
    <r>
      <rPr>
        <sz val="9"/>
        <rFont val="Noto Sans"/>
        <family val="2"/>
      </rPr>
      <t xml:space="preserve">沃尔玛</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商业零售有限公司长乐广场路分店</t>
    </r>
  </si>
  <si>
    <r>
      <rPr>
        <sz val="9"/>
        <rFont val="Noto Sans"/>
        <family val="2"/>
      </rPr>
      <t xml:space="preserve">福州市长乐区航城街道广场路</t>
    </r>
    <r>
      <rPr>
        <sz val="9"/>
        <rFont val="宋体"/>
        <family val="0"/>
        <charset val="134"/>
      </rPr>
      <t xml:space="preserve">39</t>
    </r>
    <r>
      <rPr>
        <sz val="9"/>
        <rFont val="Noto Sans"/>
        <family val="2"/>
      </rPr>
      <t xml:space="preserve">号</t>
    </r>
  </si>
  <si>
    <t xml:space="preserve">麻枣</t>
  </si>
  <si>
    <t xml:space="preserve">黄金兴</t>
  </si>
  <si>
    <r>
      <rPr>
        <sz val="9"/>
        <rFont val="宋体"/>
        <family val="0"/>
        <charset val="134"/>
      </rPr>
      <t xml:space="preserve">450g/</t>
    </r>
    <r>
      <rPr>
        <sz val="9"/>
        <rFont val="Noto Sans"/>
        <family val="2"/>
      </rPr>
      <t xml:space="preserve">包</t>
    </r>
  </si>
  <si>
    <t xml:space="preserve">n=5,c=2,m=10,M=10²</t>
  </si>
  <si>
    <t xml:space="preserve">140,110,96,84,40</t>
  </si>
  <si>
    <t xml:space="preserve">DC21350100373600272</t>
  </si>
  <si>
    <t xml:space="preserve">台江区洪华餐厅</t>
  </si>
  <si>
    <r>
      <rPr>
        <sz val="9"/>
        <rFont val="Noto Sans"/>
        <family val="2"/>
      </rPr>
      <t xml:space="preserve">福建省福州市台江区瀛洲街道台江路</t>
    </r>
    <r>
      <rPr>
        <sz val="9"/>
        <rFont val="宋体"/>
        <family val="0"/>
        <charset val="134"/>
      </rPr>
      <t xml:space="preserve">95</t>
    </r>
    <r>
      <rPr>
        <sz val="9"/>
        <rFont val="Noto Sans"/>
        <family val="2"/>
      </rPr>
      <t xml:space="preserve">号元洪商场第</t>
    </r>
    <r>
      <rPr>
        <sz val="9"/>
        <rFont val="宋体"/>
        <family val="0"/>
        <charset val="134"/>
      </rPr>
      <t xml:space="preserve">4</t>
    </r>
    <r>
      <rPr>
        <sz val="9"/>
        <rFont val="Noto Sans"/>
        <family val="2"/>
      </rPr>
      <t xml:space="preserve">层</t>
    </r>
    <r>
      <rPr>
        <sz val="9"/>
        <rFont val="宋体"/>
        <family val="0"/>
        <charset val="134"/>
      </rPr>
      <t xml:space="preserve">T01</t>
    </r>
    <r>
      <rPr>
        <sz val="9"/>
        <rFont val="Noto Sans"/>
        <family val="2"/>
      </rPr>
      <t xml:space="preserve">店铺</t>
    </r>
  </si>
  <si>
    <t xml:space="preserve">碗</t>
  </si>
  <si>
    <t xml:space="preserve">餐饮食品</t>
  </si>
  <si>
    <t xml:space="preserve">餐饮</t>
  </si>
  <si>
    <r>
      <rPr>
        <sz val="9"/>
        <rFont val="Noto Sans"/>
        <family val="2"/>
      </rPr>
      <t xml:space="preserve">大肠菌群</t>
    </r>
    <r>
      <rPr>
        <sz val="9"/>
        <rFont val="宋体"/>
        <family val="0"/>
        <charset val="134"/>
      </rPr>
      <t xml:space="preserve">(</t>
    </r>
    <r>
      <rPr>
        <sz val="9"/>
        <rFont val="Noto Sans"/>
        <family val="2"/>
      </rPr>
      <t xml:space="preserve">纸片法</t>
    </r>
    <r>
      <rPr>
        <sz val="9"/>
        <rFont val="宋体"/>
        <family val="0"/>
        <charset val="134"/>
      </rPr>
      <t xml:space="preserve">)</t>
    </r>
  </si>
  <si>
    <r>
      <rPr>
        <sz val="9"/>
        <rFont val="宋体"/>
        <family val="0"/>
        <charset val="134"/>
      </rPr>
      <t xml:space="preserve">/50cm</t>
    </r>
    <r>
      <rPr>
        <sz val="12"/>
        <rFont val="宋体"/>
        <family val="0"/>
        <charset val="134"/>
      </rPr>
      <t xml:space="preserve">²</t>
    </r>
  </si>
  <si>
    <t xml:space="preserve">不得检出</t>
  </si>
  <si>
    <t xml:space="preserve">检出</t>
  </si>
  <si>
    <t xml:space="preserve">DC21350100373600651</t>
  </si>
  <si>
    <t xml:space="preserve">福州文儒坊九号酒店管理有限公司</t>
  </si>
  <si>
    <r>
      <rPr>
        <sz val="9"/>
        <rFont val="Noto Sans"/>
        <family val="2"/>
      </rPr>
      <t xml:space="preserve">福建省福州市鼓楼区文儒坊</t>
    </r>
    <r>
      <rPr>
        <sz val="9"/>
        <rFont val="宋体"/>
        <family val="0"/>
        <charset val="134"/>
      </rPr>
      <t xml:space="preserve">50</t>
    </r>
    <r>
      <rPr>
        <sz val="9"/>
        <rFont val="Noto Sans"/>
        <family val="2"/>
      </rPr>
      <t xml:space="preserve">、</t>
    </r>
    <r>
      <rPr>
        <sz val="9"/>
        <rFont val="宋体"/>
        <family val="0"/>
        <charset val="134"/>
      </rPr>
      <t xml:space="preserve">52</t>
    </r>
    <r>
      <rPr>
        <sz val="9"/>
        <rFont val="Noto Sans"/>
        <family val="2"/>
      </rPr>
      <t xml:space="preserve">、</t>
    </r>
    <r>
      <rPr>
        <sz val="9"/>
        <rFont val="宋体"/>
        <family val="0"/>
        <charset val="134"/>
      </rPr>
      <t xml:space="preserve">56</t>
    </r>
    <r>
      <rPr>
        <sz val="9"/>
        <rFont val="Noto Sans"/>
        <family val="2"/>
      </rPr>
      <t xml:space="preserve">号院落及</t>
    </r>
    <r>
      <rPr>
        <sz val="9"/>
        <rFont val="宋体"/>
        <family val="0"/>
        <charset val="134"/>
      </rPr>
      <t xml:space="preserve">K10</t>
    </r>
    <r>
      <rPr>
        <sz val="9"/>
        <rFont val="Noto Sans"/>
        <family val="2"/>
      </rPr>
      <t xml:space="preserve">地块</t>
    </r>
    <r>
      <rPr>
        <sz val="9"/>
        <rFont val="宋体"/>
        <family val="0"/>
        <charset val="134"/>
      </rPr>
      <t xml:space="preserve">-2</t>
    </r>
  </si>
  <si>
    <t xml:space="preserve">餐盘</t>
  </si>
</sst>
</file>

<file path=xl/styles.xml><?xml version="1.0" encoding="utf-8"?>
<styleSheet xmlns="http://schemas.openxmlformats.org/spreadsheetml/2006/main">
  <numFmts count="3">
    <numFmt numFmtId="164" formatCode="General"/>
    <numFmt numFmtId="165" formatCode="[$-409]m/d/yyyy"/>
    <numFmt numFmtId="166" formatCode="yyyy/m/d;@"/>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仿宋"/>
      <family val="3"/>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10"/>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38"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38"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5" fillId="0" borderId="10" xfId="39"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5" fontId="27" fillId="0" borderId="10" xfId="4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44" applyFont="true" applyBorder="true" applyAlignment="true" applyProtection="false">
      <alignment horizontal="center" vertical="center" textRotation="0" wrapText="tru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7" xfId="38"/>
    <cellStyle name="S8" xfId="39"/>
    <cellStyle name="S9" xfId="40"/>
    <cellStyle name="好" xfId="41"/>
    <cellStyle name="差" xfId="42"/>
    <cellStyle name="常规 2" xfId="43"/>
    <cellStyle name="常规 2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1" width="16.24"/>
    <col collapsed="false" customWidth="true" hidden="false" outlineLevel="0" max="4" min="4" style="1" width="23.74"/>
    <col collapsed="false" customWidth="true" hidden="false" outlineLevel="0" max="5" min="5" style="1" width="22.24"/>
    <col collapsed="false" customWidth="true" hidden="false" outlineLevel="0" max="6" min="6" style="1" width="31.5"/>
    <col collapsed="false" customWidth="true" hidden="false" outlineLevel="0" max="9" min="7"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10.12"/>
    <col collapsed="false" customWidth="true" hidden="false" outlineLevel="0" max="13" min="13" style="1" width="11.5"/>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row>
    <row r="3" s="14" customFormat="true" ht="47.1" hidden="false" customHeight="true" outlineLevel="0" collapsed="false">
      <c r="A3" s="6" t="n">
        <v>1</v>
      </c>
      <c r="B3" s="7" t="s">
        <v>14</v>
      </c>
      <c r="C3" s="8" t="s">
        <v>15</v>
      </c>
      <c r="D3" s="9" t="s">
        <v>16</v>
      </c>
      <c r="E3" s="8" t="s">
        <v>17</v>
      </c>
      <c r="F3" s="9" t="s">
        <v>18</v>
      </c>
      <c r="G3" s="9" t="s">
        <v>19</v>
      </c>
      <c r="H3" s="9" t="s">
        <v>20</v>
      </c>
      <c r="I3" s="10" t="s">
        <v>21</v>
      </c>
      <c r="J3" s="10" t="s">
        <v>22</v>
      </c>
      <c r="K3" s="11" t="s">
        <v>23</v>
      </c>
      <c r="L3" s="9" t="s">
        <v>24</v>
      </c>
      <c r="M3" s="12" t="s">
        <v>25</v>
      </c>
      <c r="N3" s="13"/>
      <c r="O3" s="13"/>
    </row>
    <row r="4" s="14" customFormat="true" ht="47.1" hidden="false" customHeight="true" outlineLevel="0" collapsed="false">
      <c r="A4" s="6" t="n">
        <v>2</v>
      </c>
      <c r="B4" s="7" t="s">
        <v>26</v>
      </c>
      <c r="C4" s="8" t="s">
        <v>27</v>
      </c>
      <c r="D4" s="9" t="s">
        <v>28</v>
      </c>
      <c r="E4" s="8" t="s">
        <v>17</v>
      </c>
      <c r="F4" s="9" t="s">
        <v>18</v>
      </c>
      <c r="G4" s="9" t="s">
        <v>29</v>
      </c>
      <c r="H4" s="9" t="s">
        <v>30</v>
      </c>
      <c r="I4" s="10" t="s">
        <v>31</v>
      </c>
      <c r="J4" s="10" t="s">
        <v>32</v>
      </c>
      <c r="K4" s="11" t="s">
        <v>33</v>
      </c>
      <c r="L4" s="9" t="s">
        <v>24</v>
      </c>
      <c r="M4" s="12" t="s">
        <v>25</v>
      </c>
      <c r="N4" s="13"/>
      <c r="O4" s="13"/>
    </row>
    <row r="5" s="14" customFormat="true" ht="47.1" hidden="false" customHeight="true" outlineLevel="0" collapsed="false">
      <c r="A5" s="6" t="n">
        <v>3</v>
      </c>
      <c r="B5" s="7" t="s">
        <v>34</v>
      </c>
      <c r="C5" s="8" t="s">
        <v>35</v>
      </c>
      <c r="D5" s="9" t="s">
        <v>36</v>
      </c>
      <c r="E5" s="8" t="s">
        <v>17</v>
      </c>
      <c r="F5" s="9" t="s">
        <v>18</v>
      </c>
      <c r="G5" s="9" t="s">
        <v>37</v>
      </c>
      <c r="H5" s="9" t="s">
        <v>38</v>
      </c>
      <c r="I5" s="10" t="s">
        <v>39</v>
      </c>
      <c r="J5" s="10" t="s">
        <v>40</v>
      </c>
      <c r="K5" s="11" t="s">
        <v>41</v>
      </c>
      <c r="L5" s="9" t="s">
        <v>24</v>
      </c>
      <c r="M5" s="12" t="s">
        <v>25</v>
      </c>
      <c r="N5" s="13"/>
      <c r="O5" s="13"/>
    </row>
    <row r="6" s="14" customFormat="true" ht="47.1" hidden="false" customHeight="true" outlineLevel="0" collapsed="false">
      <c r="A6" s="6" t="n">
        <v>4</v>
      </c>
      <c r="B6" s="7" t="s">
        <v>42</v>
      </c>
      <c r="C6" s="8" t="s">
        <v>43</v>
      </c>
      <c r="D6" s="9" t="s">
        <v>44</v>
      </c>
      <c r="E6" s="8" t="s">
        <v>17</v>
      </c>
      <c r="F6" s="9" t="s">
        <v>18</v>
      </c>
      <c r="G6" s="9" t="s">
        <v>45</v>
      </c>
      <c r="H6" s="9" t="s">
        <v>46</v>
      </c>
      <c r="I6" s="10" t="s">
        <v>47</v>
      </c>
      <c r="J6" s="10" t="s">
        <v>48</v>
      </c>
      <c r="K6" s="11" t="s">
        <v>49</v>
      </c>
      <c r="L6" s="9" t="s">
        <v>24</v>
      </c>
      <c r="M6" s="12" t="s">
        <v>25</v>
      </c>
      <c r="N6" s="13"/>
      <c r="O6" s="13"/>
    </row>
    <row r="7" s="14" customFormat="true" ht="47.1" hidden="false" customHeight="true" outlineLevel="0" collapsed="false">
      <c r="A7" s="6" t="n">
        <v>5</v>
      </c>
      <c r="B7" s="7" t="s">
        <v>50</v>
      </c>
      <c r="C7" s="8" t="s">
        <v>51</v>
      </c>
      <c r="D7" s="9" t="s">
        <v>52</v>
      </c>
      <c r="E7" s="8" t="s">
        <v>53</v>
      </c>
      <c r="F7" s="9" t="s">
        <v>54</v>
      </c>
      <c r="G7" s="9" t="s">
        <v>55</v>
      </c>
      <c r="H7" s="9" t="s">
        <v>56</v>
      </c>
      <c r="I7" s="10" t="s">
        <v>57</v>
      </c>
      <c r="J7" s="10" t="s">
        <v>58</v>
      </c>
      <c r="K7" s="11" t="s">
        <v>59</v>
      </c>
      <c r="L7" s="9" t="s">
        <v>24</v>
      </c>
      <c r="M7" s="12" t="s">
        <v>25</v>
      </c>
      <c r="N7" s="13"/>
      <c r="O7" s="13"/>
    </row>
    <row r="8" s="14" customFormat="true" ht="47.1" hidden="false" customHeight="true" outlineLevel="0" collapsed="false">
      <c r="A8" s="6" t="n">
        <v>6</v>
      </c>
      <c r="B8" s="7" t="s">
        <v>60</v>
      </c>
      <c r="C8" s="8" t="s">
        <v>51</v>
      </c>
      <c r="D8" s="9" t="s">
        <v>52</v>
      </c>
      <c r="E8" s="8" t="s">
        <v>53</v>
      </c>
      <c r="F8" s="9" t="s">
        <v>54</v>
      </c>
      <c r="G8" s="9" t="s">
        <v>61</v>
      </c>
      <c r="H8" s="9" t="s">
        <v>62</v>
      </c>
      <c r="I8" s="10" t="s">
        <v>63</v>
      </c>
      <c r="J8" s="10" t="s">
        <v>64</v>
      </c>
      <c r="K8" s="11" t="s">
        <v>59</v>
      </c>
      <c r="L8" s="9" t="s">
        <v>24</v>
      </c>
      <c r="M8" s="12" t="s">
        <v>25</v>
      </c>
      <c r="N8" s="13"/>
      <c r="O8" s="13"/>
    </row>
    <row r="9" s="14" customFormat="true" ht="47.1" hidden="false" customHeight="true" outlineLevel="0" collapsed="false">
      <c r="A9" s="6" t="n">
        <v>7</v>
      </c>
      <c r="B9" s="7" t="s">
        <v>65</v>
      </c>
      <c r="C9" s="8" t="s">
        <v>66</v>
      </c>
      <c r="D9" s="9" t="s">
        <v>67</v>
      </c>
      <c r="E9" s="8" t="s">
        <v>53</v>
      </c>
      <c r="F9" s="9" t="s">
        <v>54</v>
      </c>
      <c r="G9" s="9" t="s">
        <v>68</v>
      </c>
      <c r="H9" s="9" t="s">
        <v>69</v>
      </c>
      <c r="I9" s="10" t="s">
        <v>70</v>
      </c>
      <c r="J9" s="10" t="s">
        <v>71</v>
      </c>
      <c r="K9" s="11" t="s">
        <v>72</v>
      </c>
      <c r="L9" s="9" t="s">
        <v>24</v>
      </c>
      <c r="M9" s="12" t="s">
        <v>25</v>
      </c>
      <c r="N9" s="13"/>
      <c r="O9" s="13"/>
    </row>
    <row r="10" s="14" customFormat="true" ht="47.1" hidden="false" customHeight="true" outlineLevel="0" collapsed="false">
      <c r="A10" s="6" t="n">
        <v>8</v>
      </c>
      <c r="B10" s="7" t="s">
        <v>73</v>
      </c>
      <c r="C10" s="8" t="s">
        <v>74</v>
      </c>
      <c r="D10" s="9" t="s">
        <v>75</v>
      </c>
      <c r="E10" s="8" t="s">
        <v>53</v>
      </c>
      <c r="F10" s="9" t="s">
        <v>54</v>
      </c>
      <c r="G10" s="9" t="s">
        <v>76</v>
      </c>
      <c r="H10" s="9" t="s">
        <v>77</v>
      </c>
      <c r="I10" s="10" t="s">
        <v>78</v>
      </c>
      <c r="J10" s="10" t="s">
        <v>79</v>
      </c>
      <c r="K10" s="11" t="s">
        <v>72</v>
      </c>
      <c r="L10" s="9" t="s">
        <v>24</v>
      </c>
      <c r="M10" s="12" t="s">
        <v>25</v>
      </c>
      <c r="N10" s="13"/>
      <c r="O10" s="13"/>
    </row>
    <row r="11" s="14" customFormat="true" ht="47.1" hidden="false" customHeight="true" outlineLevel="0" collapsed="false">
      <c r="A11" s="6" t="n">
        <v>9</v>
      </c>
      <c r="B11" s="7" t="s">
        <v>80</v>
      </c>
      <c r="C11" s="8" t="s">
        <v>81</v>
      </c>
      <c r="D11" s="9" t="s">
        <v>82</v>
      </c>
      <c r="E11" s="8" t="s">
        <v>53</v>
      </c>
      <c r="F11" s="9" t="s">
        <v>54</v>
      </c>
      <c r="G11" s="9" t="s">
        <v>83</v>
      </c>
      <c r="H11" s="9" t="s">
        <v>84</v>
      </c>
      <c r="I11" s="10" t="s">
        <v>85</v>
      </c>
      <c r="J11" s="10" t="s">
        <v>86</v>
      </c>
      <c r="K11" s="11" t="s">
        <v>23</v>
      </c>
      <c r="L11" s="9" t="s">
        <v>24</v>
      </c>
      <c r="M11" s="12" t="s">
        <v>25</v>
      </c>
      <c r="N11" s="13"/>
      <c r="O11" s="13"/>
    </row>
    <row r="12" s="14" customFormat="true" ht="47.1" hidden="false" customHeight="true" outlineLevel="0" collapsed="false">
      <c r="A12" s="6" t="n">
        <v>10</v>
      </c>
      <c r="B12" s="7" t="s">
        <v>87</v>
      </c>
      <c r="C12" s="8" t="s">
        <v>88</v>
      </c>
      <c r="D12" s="9" t="s">
        <v>89</v>
      </c>
      <c r="E12" s="8" t="s">
        <v>53</v>
      </c>
      <c r="F12" s="9" t="s">
        <v>54</v>
      </c>
      <c r="G12" s="9" t="s">
        <v>90</v>
      </c>
      <c r="H12" s="9" t="s">
        <v>91</v>
      </c>
      <c r="I12" s="10" t="s">
        <v>92</v>
      </c>
      <c r="J12" s="10" t="s">
        <v>93</v>
      </c>
      <c r="K12" s="11" t="s">
        <v>94</v>
      </c>
      <c r="L12" s="9" t="s">
        <v>24</v>
      </c>
      <c r="M12" s="12" t="s">
        <v>25</v>
      </c>
      <c r="N12" s="13"/>
      <c r="O12" s="13"/>
    </row>
    <row r="13" s="14" customFormat="true" ht="47.1" hidden="false" customHeight="true" outlineLevel="0" collapsed="false">
      <c r="A13" s="6" t="n">
        <v>11</v>
      </c>
      <c r="B13" s="7" t="s">
        <v>95</v>
      </c>
      <c r="C13" s="8" t="s">
        <v>88</v>
      </c>
      <c r="D13" s="9" t="s">
        <v>89</v>
      </c>
      <c r="E13" s="8" t="s">
        <v>53</v>
      </c>
      <c r="F13" s="9" t="s">
        <v>54</v>
      </c>
      <c r="G13" s="9" t="s">
        <v>96</v>
      </c>
      <c r="H13" s="9" t="s">
        <v>97</v>
      </c>
      <c r="I13" s="10" t="s">
        <v>98</v>
      </c>
      <c r="J13" s="10" t="s">
        <v>99</v>
      </c>
      <c r="K13" s="11" t="s">
        <v>94</v>
      </c>
      <c r="L13" s="9" t="s">
        <v>24</v>
      </c>
      <c r="M13" s="12" t="s">
        <v>25</v>
      </c>
      <c r="N13" s="13"/>
      <c r="O13" s="13"/>
    </row>
    <row r="14" s="14" customFormat="true" ht="47.1" hidden="false" customHeight="true" outlineLevel="0" collapsed="false">
      <c r="A14" s="6" t="n">
        <v>12</v>
      </c>
      <c r="B14" s="7" t="s">
        <v>100</v>
      </c>
      <c r="C14" s="8" t="s">
        <v>101</v>
      </c>
      <c r="D14" s="9" t="s">
        <v>102</v>
      </c>
      <c r="E14" s="8" t="s">
        <v>53</v>
      </c>
      <c r="F14" s="9" t="s">
        <v>54</v>
      </c>
      <c r="G14" s="9" t="s">
        <v>103</v>
      </c>
      <c r="H14" s="9" t="s">
        <v>104</v>
      </c>
      <c r="I14" s="10" t="s">
        <v>105</v>
      </c>
      <c r="J14" s="10" t="s">
        <v>106</v>
      </c>
      <c r="K14" s="11" t="s">
        <v>107</v>
      </c>
      <c r="L14" s="9" t="s">
        <v>24</v>
      </c>
      <c r="M14" s="12" t="s">
        <v>25</v>
      </c>
      <c r="N14" s="13"/>
      <c r="O14" s="13"/>
    </row>
    <row r="15" s="14" customFormat="true" ht="47.1" hidden="false" customHeight="true" outlineLevel="0" collapsed="false">
      <c r="A15" s="6" t="n">
        <v>13</v>
      </c>
      <c r="B15" s="7" t="s">
        <v>108</v>
      </c>
      <c r="C15" s="8" t="s">
        <v>109</v>
      </c>
      <c r="D15" s="9" t="s">
        <v>110</v>
      </c>
      <c r="E15" s="8" t="s">
        <v>111</v>
      </c>
      <c r="F15" s="9" t="s">
        <v>112</v>
      </c>
      <c r="G15" s="9" t="s">
        <v>113</v>
      </c>
      <c r="H15" s="9" t="s">
        <v>114</v>
      </c>
      <c r="I15" s="10" t="s">
        <v>115</v>
      </c>
      <c r="J15" s="10" t="s">
        <v>116</v>
      </c>
      <c r="K15" s="11" t="s">
        <v>117</v>
      </c>
      <c r="L15" s="9" t="s">
        <v>24</v>
      </c>
      <c r="M15" s="12" t="s">
        <v>25</v>
      </c>
      <c r="N15" s="13"/>
      <c r="O15" s="13"/>
    </row>
    <row r="16" s="14" customFormat="true" ht="47.1" hidden="false" customHeight="true" outlineLevel="0" collapsed="false">
      <c r="A16" s="6" t="n">
        <v>14</v>
      </c>
      <c r="B16" s="7" t="s">
        <v>118</v>
      </c>
      <c r="C16" s="8" t="s">
        <v>119</v>
      </c>
      <c r="D16" s="9" t="s">
        <v>120</v>
      </c>
      <c r="E16" s="8" t="s">
        <v>111</v>
      </c>
      <c r="F16" s="9" t="s">
        <v>112</v>
      </c>
      <c r="G16" s="9" t="s">
        <v>121</v>
      </c>
      <c r="H16" s="9" t="s">
        <v>122</v>
      </c>
      <c r="I16" s="10" t="s">
        <v>123</v>
      </c>
      <c r="J16" s="10" t="s">
        <v>124</v>
      </c>
      <c r="K16" s="11" t="s">
        <v>72</v>
      </c>
      <c r="L16" s="9" t="s">
        <v>24</v>
      </c>
      <c r="M16" s="12" t="s">
        <v>25</v>
      </c>
      <c r="N16" s="13"/>
      <c r="O16" s="13"/>
    </row>
    <row r="17" s="14" customFormat="true" ht="47.1" hidden="false" customHeight="true" outlineLevel="0" collapsed="false">
      <c r="A17" s="6" t="n">
        <v>15</v>
      </c>
      <c r="B17" s="7" t="s">
        <v>125</v>
      </c>
      <c r="C17" s="8" t="s">
        <v>126</v>
      </c>
      <c r="D17" s="9" t="s">
        <v>127</v>
      </c>
      <c r="E17" s="8" t="s">
        <v>111</v>
      </c>
      <c r="F17" s="9" t="s">
        <v>112</v>
      </c>
      <c r="G17" s="9" t="s">
        <v>128</v>
      </c>
      <c r="H17" s="9" t="s">
        <v>129</v>
      </c>
      <c r="I17" s="10" t="s">
        <v>130</v>
      </c>
      <c r="J17" s="10" t="s">
        <v>131</v>
      </c>
      <c r="K17" s="11" t="s">
        <v>72</v>
      </c>
      <c r="L17" s="9" t="s">
        <v>24</v>
      </c>
      <c r="M17" s="12" t="s">
        <v>25</v>
      </c>
      <c r="N17" s="13"/>
      <c r="O17" s="13"/>
    </row>
    <row r="18" s="14" customFormat="true" ht="47.1" hidden="false" customHeight="true" outlineLevel="0" collapsed="false">
      <c r="A18" s="6" t="n">
        <v>16</v>
      </c>
      <c r="B18" s="7" t="s">
        <v>132</v>
      </c>
      <c r="C18" s="8" t="s">
        <v>133</v>
      </c>
      <c r="D18" s="9" t="s">
        <v>134</v>
      </c>
      <c r="E18" s="8" t="s">
        <v>111</v>
      </c>
      <c r="F18" s="9" t="s">
        <v>112</v>
      </c>
      <c r="G18" s="9" t="s">
        <v>135</v>
      </c>
      <c r="H18" s="9" t="s">
        <v>136</v>
      </c>
      <c r="I18" s="10" t="s">
        <v>137</v>
      </c>
      <c r="J18" s="10" t="s">
        <v>138</v>
      </c>
      <c r="K18" s="11" t="s">
        <v>72</v>
      </c>
      <c r="L18" s="9" t="s">
        <v>24</v>
      </c>
      <c r="M18" s="12" t="s">
        <v>25</v>
      </c>
      <c r="N18" s="13"/>
      <c r="O18" s="13"/>
    </row>
    <row r="19" s="14" customFormat="true" ht="47.1" hidden="false" customHeight="true" outlineLevel="0" collapsed="false">
      <c r="A19" s="6" t="n">
        <v>17</v>
      </c>
      <c r="B19" s="7" t="s">
        <v>139</v>
      </c>
      <c r="C19" s="8" t="s">
        <v>140</v>
      </c>
      <c r="D19" s="9" t="s">
        <v>141</v>
      </c>
      <c r="E19" s="8" t="s">
        <v>111</v>
      </c>
      <c r="F19" s="9" t="s">
        <v>112</v>
      </c>
      <c r="G19" s="9" t="s">
        <v>142</v>
      </c>
      <c r="H19" s="9" t="s">
        <v>143</v>
      </c>
      <c r="I19" s="10" t="s">
        <v>144</v>
      </c>
      <c r="J19" s="10" t="s">
        <v>145</v>
      </c>
      <c r="K19" s="11" t="s">
        <v>33</v>
      </c>
      <c r="L19" s="9" t="s">
        <v>24</v>
      </c>
      <c r="M19" s="12" t="s">
        <v>25</v>
      </c>
      <c r="N19" s="13"/>
      <c r="O19" s="13"/>
    </row>
    <row r="20" s="14" customFormat="true" ht="47.1" hidden="false" customHeight="true" outlineLevel="0" collapsed="false">
      <c r="A20" s="6" t="n">
        <v>18</v>
      </c>
      <c r="B20" s="7" t="s">
        <v>146</v>
      </c>
      <c r="C20" s="8" t="s">
        <v>147</v>
      </c>
      <c r="D20" s="9" t="s">
        <v>148</v>
      </c>
      <c r="E20" s="8" t="s">
        <v>111</v>
      </c>
      <c r="F20" s="9" t="s">
        <v>112</v>
      </c>
      <c r="G20" s="9" t="s">
        <v>149</v>
      </c>
      <c r="H20" s="7" t="s">
        <v>150</v>
      </c>
      <c r="I20" s="10" t="s">
        <v>151</v>
      </c>
      <c r="J20" s="10" t="s">
        <v>152</v>
      </c>
      <c r="K20" s="11" t="s">
        <v>153</v>
      </c>
      <c r="L20" s="9" t="s">
        <v>24</v>
      </c>
      <c r="M20" s="12" t="s">
        <v>25</v>
      </c>
      <c r="N20" s="13"/>
      <c r="O20" s="13"/>
    </row>
    <row r="21" s="14" customFormat="true" ht="47.1" hidden="false" customHeight="true" outlineLevel="0" collapsed="false">
      <c r="A21" s="6" t="n">
        <v>19</v>
      </c>
      <c r="B21" s="7" t="s">
        <v>154</v>
      </c>
      <c r="C21" s="8" t="s">
        <v>155</v>
      </c>
      <c r="D21" s="9" t="s">
        <v>156</v>
      </c>
      <c r="E21" s="8" t="s">
        <v>111</v>
      </c>
      <c r="F21" s="9" t="s">
        <v>112</v>
      </c>
      <c r="G21" s="9" t="s">
        <v>157</v>
      </c>
      <c r="H21" s="9" t="s">
        <v>158</v>
      </c>
      <c r="I21" s="10" t="s">
        <v>159</v>
      </c>
      <c r="J21" s="10" t="s">
        <v>160</v>
      </c>
      <c r="K21" s="11" t="s">
        <v>161</v>
      </c>
      <c r="L21" s="9" t="s">
        <v>24</v>
      </c>
      <c r="M21" s="12" t="s">
        <v>25</v>
      </c>
      <c r="N21" s="13"/>
      <c r="O21" s="13"/>
    </row>
    <row r="22" s="14" customFormat="true" ht="47.1" hidden="false" customHeight="true" outlineLevel="0" collapsed="false">
      <c r="A22" s="6" t="n">
        <v>20</v>
      </c>
      <c r="B22" s="7" t="s">
        <v>162</v>
      </c>
      <c r="C22" s="8" t="s">
        <v>163</v>
      </c>
      <c r="D22" s="9" t="s">
        <v>164</v>
      </c>
      <c r="E22" s="8" t="s">
        <v>111</v>
      </c>
      <c r="F22" s="9" t="s">
        <v>112</v>
      </c>
      <c r="G22" s="9" t="s">
        <v>165</v>
      </c>
      <c r="H22" s="9" t="s">
        <v>166</v>
      </c>
      <c r="I22" s="10" t="s">
        <v>167</v>
      </c>
      <c r="J22" s="10" t="s">
        <v>168</v>
      </c>
      <c r="K22" s="11" t="s">
        <v>49</v>
      </c>
      <c r="L22" s="9" t="s">
        <v>24</v>
      </c>
      <c r="M22" s="12" t="s">
        <v>25</v>
      </c>
      <c r="N22" s="13"/>
      <c r="O22" s="13"/>
    </row>
    <row r="23" s="14" customFormat="true" ht="47.1" hidden="false" customHeight="true" outlineLevel="0" collapsed="false">
      <c r="A23" s="6" t="n">
        <v>21</v>
      </c>
      <c r="B23" s="7" t="s">
        <v>169</v>
      </c>
      <c r="C23" s="8" t="s">
        <v>170</v>
      </c>
      <c r="D23" s="9" t="s">
        <v>171</v>
      </c>
      <c r="E23" s="8" t="s">
        <v>172</v>
      </c>
      <c r="F23" s="9" t="s">
        <v>173</v>
      </c>
      <c r="G23" s="9" t="s">
        <v>174</v>
      </c>
      <c r="H23" s="9" t="s">
        <v>175</v>
      </c>
      <c r="I23" s="8" t="s">
        <v>176</v>
      </c>
      <c r="J23" s="10" t="s">
        <v>177</v>
      </c>
      <c r="K23" s="11" t="s">
        <v>178</v>
      </c>
      <c r="L23" s="9" t="s">
        <v>24</v>
      </c>
      <c r="M23" s="12" t="s">
        <v>25</v>
      </c>
      <c r="N23" s="13"/>
      <c r="O23" s="13"/>
    </row>
    <row r="24" s="14" customFormat="true" ht="47.1" hidden="false" customHeight="true" outlineLevel="0" collapsed="false">
      <c r="A24" s="6" t="n">
        <v>22</v>
      </c>
      <c r="B24" s="7" t="s">
        <v>179</v>
      </c>
      <c r="C24" s="8" t="s">
        <v>180</v>
      </c>
      <c r="D24" s="9" t="s">
        <v>181</v>
      </c>
      <c r="E24" s="8" t="s">
        <v>182</v>
      </c>
      <c r="F24" s="9" t="s">
        <v>183</v>
      </c>
      <c r="G24" s="9" t="s">
        <v>184</v>
      </c>
      <c r="H24" s="7" t="s">
        <v>150</v>
      </c>
      <c r="I24" s="10" t="s">
        <v>185</v>
      </c>
      <c r="J24" s="10" t="s">
        <v>186</v>
      </c>
      <c r="K24" s="11" t="s">
        <v>187</v>
      </c>
      <c r="L24" s="9" t="s">
        <v>24</v>
      </c>
      <c r="M24" s="12" t="s">
        <v>25</v>
      </c>
      <c r="N24" s="13"/>
      <c r="O24" s="13"/>
    </row>
    <row r="25" s="14" customFormat="true" ht="47.1" hidden="false" customHeight="true" outlineLevel="0" collapsed="false">
      <c r="A25" s="6" t="n">
        <v>23</v>
      </c>
      <c r="B25" s="7" t="s">
        <v>188</v>
      </c>
      <c r="C25" s="8" t="s">
        <v>189</v>
      </c>
      <c r="D25" s="9" t="s">
        <v>190</v>
      </c>
      <c r="E25" s="8" t="s">
        <v>182</v>
      </c>
      <c r="F25" s="9" t="s">
        <v>183</v>
      </c>
      <c r="G25" s="9" t="s">
        <v>191</v>
      </c>
      <c r="H25" s="9" t="s">
        <v>192</v>
      </c>
      <c r="I25" s="10" t="s">
        <v>185</v>
      </c>
      <c r="J25" s="10" t="s">
        <v>193</v>
      </c>
      <c r="K25" s="11" t="s">
        <v>187</v>
      </c>
      <c r="L25" s="9" t="s">
        <v>24</v>
      </c>
      <c r="M25" s="12" t="s">
        <v>25</v>
      </c>
      <c r="N25" s="13"/>
      <c r="O25" s="13"/>
    </row>
    <row r="26" s="14" customFormat="true" ht="47.1" hidden="false" customHeight="true" outlineLevel="0" collapsed="false">
      <c r="A26" s="6" t="n">
        <v>24</v>
      </c>
      <c r="B26" s="7" t="s">
        <v>194</v>
      </c>
      <c r="C26" s="8" t="s">
        <v>195</v>
      </c>
      <c r="D26" s="9" t="s">
        <v>196</v>
      </c>
      <c r="E26" s="8" t="s">
        <v>182</v>
      </c>
      <c r="F26" s="9" t="s">
        <v>183</v>
      </c>
      <c r="G26" s="9" t="s">
        <v>197</v>
      </c>
      <c r="H26" s="9" t="s">
        <v>198</v>
      </c>
      <c r="I26" s="10" t="s">
        <v>199</v>
      </c>
      <c r="J26" s="10" t="s">
        <v>200</v>
      </c>
      <c r="K26" s="11" t="s">
        <v>187</v>
      </c>
      <c r="L26" s="9" t="s">
        <v>24</v>
      </c>
      <c r="M26" s="12" t="s">
        <v>25</v>
      </c>
      <c r="N26" s="13"/>
      <c r="O26" s="13"/>
    </row>
    <row r="27" s="14" customFormat="true" ht="47.1" hidden="false" customHeight="true" outlineLevel="0" collapsed="false">
      <c r="A27" s="6" t="n">
        <v>25</v>
      </c>
      <c r="B27" s="7" t="s">
        <v>201</v>
      </c>
      <c r="C27" s="8" t="s">
        <v>202</v>
      </c>
      <c r="D27" s="9" t="s">
        <v>203</v>
      </c>
      <c r="E27" s="8" t="s">
        <v>182</v>
      </c>
      <c r="F27" s="9" t="s">
        <v>183</v>
      </c>
      <c r="G27" s="9" t="s">
        <v>204</v>
      </c>
      <c r="H27" s="9" t="s">
        <v>205</v>
      </c>
      <c r="I27" s="10" t="s">
        <v>206</v>
      </c>
      <c r="J27" s="10" t="s">
        <v>207</v>
      </c>
      <c r="K27" s="11" t="s">
        <v>187</v>
      </c>
      <c r="L27" s="9" t="s">
        <v>24</v>
      </c>
      <c r="M27" s="12" t="s">
        <v>25</v>
      </c>
      <c r="N27" s="13"/>
      <c r="O27" s="13"/>
    </row>
    <row r="28" s="14" customFormat="true" ht="47.1" hidden="false" customHeight="true" outlineLevel="0" collapsed="false">
      <c r="A28" s="6" t="n">
        <v>26</v>
      </c>
      <c r="B28" s="7" t="s">
        <v>208</v>
      </c>
      <c r="C28" s="8" t="s">
        <v>209</v>
      </c>
      <c r="D28" s="9" t="s">
        <v>210</v>
      </c>
      <c r="E28" s="8" t="s">
        <v>182</v>
      </c>
      <c r="F28" s="9" t="s">
        <v>183</v>
      </c>
      <c r="G28" s="9" t="s">
        <v>211</v>
      </c>
      <c r="H28" s="9" t="s">
        <v>212</v>
      </c>
      <c r="I28" s="10" t="s">
        <v>213</v>
      </c>
      <c r="J28" s="10" t="s">
        <v>214</v>
      </c>
      <c r="K28" s="11" t="s">
        <v>117</v>
      </c>
      <c r="L28" s="9" t="s">
        <v>24</v>
      </c>
      <c r="M28" s="12" t="s">
        <v>25</v>
      </c>
      <c r="N28" s="13"/>
      <c r="O28" s="13"/>
    </row>
    <row r="29" s="14" customFormat="true" ht="47.1" hidden="false" customHeight="true" outlineLevel="0" collapsed="false">
      <c r="A29" s="6" t="n">
        <v>27</v>
      </c>
      <c r="B29" s="7" t="s">
        <v>215</v>
      </c>
      <c r="C29" s="8" t="s">
        <v>216</v>
      </c>
      <c r="D29" s="9" t="s">
        <v>217</v>
      </c>
      <c r="E29" s="8" t="s">
        <v>182</v>
      </c>
      <c r="F29" s="9" t="s">
        <v>183</v>
      </c>
      <c r="G29" s="9" t="s">
        <v>218</v>
      </c>
      <c r="H29" s="9" t="s">
        <v>219</v>
      </c>
      <c r="I29" s="10" t="s">
        <v>220</v>
      </c>
      <c r="J29" s="10" t="s">
        <v>221</v>
      </c>
      <c r="K29" s="11" t="s">
        <v>117</v>
      </c>
      <c r="L29" s="9" t="s">
        <v>24</v>
      </c>
      <c r="M29" s="12" t="s">
        <v>25</v>
      </c>
      <c r="N29" s="13"/>
      <c r="O29" s="13"/>
    </row>
    <row r="30" s="14" customFormat="true" ht="47.1" hidden="false" customHeight="true" outlineLevel="0" collapsed="false">
      <c r="A30" s="6" t="n">
        <v>28</v>
      </c>
      <c r="B30" s="7" t="s">
        <v>222</v>
      </c>
      <c r="C30" s="8" t="s">
        <v>223</v>
      </c>
      <c r="D30" s="9" t="s">
        <v>224</v>
      </c>
      <c r="E30" s="8" t="s">
        <v>182</v>
      </c>
      <c r="F30" s="9" t="s">
        <v>183</v>
      </c>
      <c r="G30" s="9" t="s">
        <v>225</v>
      </c>
      <c r="H30" s="7" t="s">
        <v>226</v>
      </c>
      <c r="I30" s="10" t="s">
        <v>227</v>
      </c>
      <c r="J30" s="10" t="s">
        <v>228</v>
      </c>
      <c r="K30" s="11" t="s">
        <v>117</v>
      </c>
      <c r="L30" s="9" t="s">
        <v>24</v>
      </c>
      <c r="M30" s="12" t="s">
        <v>25</v>
      </c>
      <c r="N30" s="13"/>
      <c r="O30" s="13"/>
    </row>
    <row r="31" s="14" customFormat="true" ht="47.1" hidden="false" customHeight="true" outlineLevel="0" collapsed="false">
      <c r="A31" s="6" t="n">
        <v>29</v>
      </c>
      <c r="B31" s="7" t="s">
        <v>229</v>
      </c>
      <c r="C31" s="8" t="s">
        <v>230</v>
      </c>
      <c r="D31" s="9" t="s">
        <v>231</v>
      </c>
      <c r="E31" s="8" t="s">
        <v>182</v>
      </c>
      <c r="F31" s="9" t="s">
        <v>183</v>
      </c>
      <c r="G31" s="9" t="s">
        <v>232</v>
      </c>
      <c r="H31" s="9" t="s">
        <v>233</v>
      </c>
      <c r="I31" s="10" t="s">
        <v>234</v>
      </c>
      <c r="J31" s="10" t="s">
        <v>235</v>
      </c>
      <c r="K31" s="11" t="s">
        <v>72</v>
      </c>
      <c r="L31" s="9" t="s">
        <v>24</v>
      </c>
      <c r="M31" s="12" t="s">
        <v>25</v>
      </c>
      <c r="N31" s="13"/>
      <c r="O31" s="13"/>
      <c r="P31" s="15" t="s">
        <v>236</v>
      </c>
    </row>
    <row r="32" s="14" customFormat="true" ht="47.1" hidden="false" customHeight="true" outlineLevel="0" collapsed="false">
      <c r="A32" s="6" t="n">
        <v>30</v>
      </c>
      <c r="B32" s="7" t="s">
        <v>237</v>
      </c>
      <c r="C32" s="8" t="s">
        <v>238</v>
      </c>
      <c r="D32" s="9" t="s">
        <v>239</v>
      </c>
      <c r="E32" s="8" t="s">
        <v>240</v>
      </c>
      <c r="F32" s="9" t="s">
        <v>241</v>
      </c>
      <c r="G32" s="9" t="s">
        <v>242</v>
      </c>
      <c r="H32" s="9" t="s">
        <v>243</v>
      </c>
      <c r="I32" s="10" t="s">
        <v>244</v>
      </c>
      <c r="J32" s="10" t="s">
        <v>245</v>
      </c>
      <c r="K32" s="11" t="s">
        <v>94</v>
      </c>
      <c r="L32" s="9" t="s">
        <v>24</v>
      </c>
      <c r="M32" s="12" t="s">
        <v>25</v>
      </c>
      <c r="N32" s="13"/>
      <c r="O32" s="13"/>
    </row>
    <row r="33" s="14" customFormat="true" ht="47.1" hidden="false" customHeight="true" outlineLevel="0" collapsed="false">
      <c r="A33" s="6" t="n">
        <v>31</v>
      </c>
      <c r="B33" s="7" t="s">
        <v>246</v>
      </c>
      <c r="C33" s="8" t="s">
        <v>247</v>
      </c>
      <c r="D33" s="9" t="s">
        <v>248</v>
      </c>
      <c r="E33" s="8" t="s">
        <v>240</v>
      </c>
      <c r="F33" s="9" t="s">
        <v>241</v>
      </c>
      <c r="G33" s="9" t="s">
        <v>249</v>
      </c>
      <c r="H33" s="9" t="s">
        <v>250</v>
      </c>
      <c r="I33" s="10" t="s">
        <v>251</v>
      </c>
      <c r="J33" s="10" t="s">
        <v>245</v>
      </c>
      <c r="K33" s="11" t="s">
        <v>23</v>
      </c>
      <c r="L33" s="9" t="s">
        <v>24</v>
      </c>
      <c r="M33" s="12" t="s">
        <v>25</v>
      </c>
      <c r="N33" s="13"/>
      <c r="O33" s="13"/>
    </row>
    <row r="34" s="14" customFormat="true" ht="47.1" hidden="false" customHeight="true" outlineLevel="0" collapsed="false">
      <c r="A34" s="6" t="n">
        <v>32</v>
      </c>
      <c r="B34" s="7" t="s">
        <v>252</v>
      </c>
      <c r="C34" s="8" t="s">
        <v>253</v>
      </c>
      <c r="D34" s="9" t="s">
        <v>254</v>
      </c>
      <c r="E34" s="8" t="s">
        <v>240</v>
      </c>
      <c r="F34" s="9" t="s">
        <v>241</v>
      </c>
      <c r="G34" s="9" t="s">
        <v>255</v>
      </c>
      <c r="H34" s="9" t="s">
        <v>256</v>
      </c>
      <c r="I34" s="10" t="s">
        <v>251</v>
      </c>
      <c r="J34" s="10" t="s">
        <v>257</v>
      </c>
      <c r="K34" s="11" t="s">
        <v>23</v>
      </c>
      <c r="L34" s="9" t="s">
        <v>24</v>
      </c>
      <c r="M34" s="12" t="s">
        <v>25</v>
      </c>
      <c r="N34" s="13"/>
      <c r="O34" s="13"/>
    </row>
    <row r="35" s="14" customFormat="true" ht="47.1" hidden="false" customHeight="true" outlineLevel="0" collapsed="false">
      <c r="A35" s="6" t="n">
        <v>33</v>
      </c>
      <c r="B35" s="7" t="s">
        <v>258</v>
      </c>
      <c r="C35" s="8" t="s">
        <v>230</v>
      </c>
      <c r="D35" s="9" t="s">
        <v>231</v>
      </c>
      <c r="E35" s="8" t="s">
        <v>240</v>
      </c>
      <c r="F35" s="9" t="s">
        <v>241</v>
      </c>
      <c r="G35" s="9" t="s">
        <v>259</v>
      </c>
      <c r="H35" s="9" t="s">
        <v>233</v>
      </c>
      <c r="I35" s="10" t="s">
        <v>234</v>
      </c>
      <c r="J35" s="10" t="s">
        <v>260</v>
      </c>
      <c r="K35" s="11" t="s">
        <v>72</v>
      </c>
      <c r="L35" s="9" t="s">
        <v>24</v>
      </c>
      <c r="M35" s="12" t="s">
        <v>25</v>
      </c>
      <c r="N35" s="13"/>
      <c r="O35" s="13"/>
      <c r="P35" s="15" t="s">
        <v>236</v>
      </c>
    </row>
    <row r="36" s="14" customFormat="true" ht="47.1" hidden="false" customHeight="true" outlineLevel="0" collapsed="false">
      <c r="A36" s="6" t="n">
        <v>34</v>
      </c>
      <c r="B36" s="7" t="s">
        <v>261</v>
      </c>
      <c r="C36" s="8" t="s">
        <v>262</v>
      </c>
      <c r="D36" s="9" t="s">
        <v>263</v>
      </c>
      <c r="E36" s="8" t="s">
        <v>240</v>
      </c>
      <c r="F36" s="9" t="s">
        <v>241</v>
      </c>
      <c r="G36" s="9" t="s">
        <v>264</v>
      </c>
      <c r="H36" s="9" t="s">
        <v>265</v>
      </c>
      <c r="I36" s="10" t="s">
        <v>266</v>
      </c>
      <c r="J36" s="10" t="s">
        <v>267</v>
      </c>
      <c r="K36" s="11" t="s">
        <v>33</v>
      </c>
      <c r="L36" s="9" t="s">
        <v>24</v>
      </c>
      <c r="M36" s="12" t="s">
        <v>25</v>
      </c>
      <c r="N36" s="13"/>
      <c r="O36" s="13"/>
    </row>
    <row r="37" s="14" customFormat="true" ht="47.1" hidden="false" customHeight="true" outlineLevel="0" collapsed="false">
      <c r="A37" s="6" t="n">
        <v>35</v>
      </c>
      <c r="B37" s="7" t="s">
        <v>268</v>
      </c>
      <c r="C37" s="8" t="s">
        <v>269</v>
      </c>
      <c r="D37" s="9" t="s">
        <v>270</v>
      </c>
      <c r="E37" s="8" t="s">
        <v>240</v>
      </c>
      <c r="F37" s="9" t="s">
        <v>241</v>
      </c>
      <c r="G37" s="9" t="s">
        <v>271</v>
      </c>
      <c r="H37" s="9" t="s">
        <v>272</v>
      </c>
      <c r="I37" s="10" t="s">
        <v>273</v>
      </c>
      <c r="J37" s="10" t="s">
        <v>168</v>
      </c>
      <c r="K37" s="11" t="s">
        <v>33</v>
      </c>
      <c r="L37" s="9" t="s">
        <v>24</v>
      </c>
      <c r="M37" s="12" t="s">
        <v>25</v>
      </c>
      <c r="N37" s="13"/>
      <c r="O37" s="13"/>
    </row>
    <row r="38" s="14" customFormat="true" ht="47.1" hidden="false" customHeight="true" outlineLevel="0" collapsed="false">
      <c r="A38" s="6" t="n">
        <v>36</v>
      </c>
      <c r="B38" s="7" t="s">
        <v>274</v>
      </c>
      <c r="C38" s="8" t="s">
        <v>269</v>
      </c>
      <c r="D38" s="9" t="s">
        <v>270</v>
      </c>
      <c r="E38" s="8" t="s">
        <v>240</v>
      </c>
      <c r="F38" s="9" t="s">
        <v>241</v>
      </c>
      <c r="G38" s="9" t="s">
        <v>275</v>
      </c>
      <c r="H38" s="9" t="s">
        <v>272</v>
      </c>
      <c r="I38" s="10" t="s">
        <v>276</v>
      </c>
      <c r="J38" s="10" t="s">
        <v>131</v>
      </c>
      <c r="K38" s="11" t="s">
        <v>33</v>
      </c>
      <c r="L38" s="9" t="s">
        <v>24</v>
      </c>
      <c r="M38" s="12" t="s">
        <v>25</v>
      </c>
      <c r="N38" s="13"/>
      <c r="O38" s="13"/>
    </row>
    <row r="39" s="14" customFormat="true" ht="47.1" hidden="false" customHeight="true" outlineLevel="0" collapsed="false">
      <c r="A39" s="6" t="n">
        <v>37</v>
      </c>
      <c r="B39" s="7" t="s">
        <v>277</v>
      </c>
      <c r="C39" s="8" t="s">
        <v>278</v>
      </c>
      <c r="D39" s="9" t="s">
        <v>279</v>
      </c>
      <c r="E39" s="8" t="s">
        <v>240</v>
      </c>
      <c r="F39" s="9" t="s">
        <v>241</v>
      </c>
      <c r="G39" s="9" t="s">
        <v>280</v>
      </c>
      <c r="H39" s="7" t="s">
        <v>150</v>
      </c>
      <c r="I39" s="10" t="s">
        <v>281</v>
      </c>
      <c r="J39" s="10" t="s">
        <v>282</v>
      </c>
      <c r="K39" s="11" t="s">
        <v>283</v>
      </c>
      <c r="L39" s="9" t="s">
        <v>24</v>
      </c>
      <c r="M39" s="12" t="s">
        <v>25</v>
      </c>
      <c r="N39" s="13"/>
      <c r="O39" s="13"/>
    </row>
    <row r="40" s="14" customFormat="true" ht="47.1" hidden="false" customHeight="true" outlineLevel="0" collapsed="false">
      <c r="A40" s="6" t="n">
        <v>38</v>
      </c>
      <c r="B40" s="7" t="s">
        <v>284</v>
      </c>
      <c r="C40" s="8" t="s">
        <v>285</v>
      </c>
      <c r="D40" s="9" t="s">
        <v>286</v>
      </c>
      <c r="E40" s="8" t="s">
        <v>172</v>
      </c>
      <c r="F40" s="9" t="s">
        <v>173</v>
      </c>
      <c r="G40" s="9" t="s">
        <v>287</v>
      </c>
      <c r="H40" s="9" t="s">
        <v>288</v>
      </c>
      <c r="I40" s="10" t="s">
        <v>289</v>
      </c>
      <c r="J40" s="10" t="s">
        <v>290</v>
      </c>
      <c r="K40" s="11" t="s">
        <v>94</v>
      </c>
      <c r="L40" s="9" t="s">
        <v>24</v>
      </c>
      <c r="M40" s="12" t="s">
        <v>25</v>
      </c>
      <c r="N40" s="13"/>
      <c r="O40" s="13"/>
    </row>
    <row r="41" s="14" customFormat="true" ht="47.1" hidden="false" customHeight="true" outlineLevel="0" collapsed="false">
      <c r="A41" s="6" t="n">
        <v>39</v>
      </c>
      <c r="B41" s="7" t="s">
        <v>291</v>
      </c>
      <c r="C41" s="8" t="s">
        <v>292</v>
      </c>
      <c r="D41" s="9" t="s">
        <v>293</v>
      </c>
      <c r="E41" s="8" t="s">
        <v>172</v>
      </c>
      <c r="F41" s="9" t="s">
        <v>173</v>
      </c>
      <c r="G41" s="9" t="s">
        <v>294</v>
      </c>
      <c r="H41" s="9" t="s">
        <v>295</v>
      </c>
      <c r="I41" s="8" t="s">
        <v>176</v>
      </c>
      <c r="J41" s="10" t="s">
        <v>296</v>
      </c>
      <c r="K41" s="11" t="s">
        <v>94</v>
      </c>
      <c r="L41" s="9" t="s">
        <v>24</v>
      </c>
      <c r="M41" s="12" t="s">
        <v>25</v>
      </c>
      <c r="N41" s="13"/>
      <c r="O41" s="13"/>
    </row>
    <row r="42" s="14" customFormat="true" ht="47.1" hidden="false" customHeight="true" outlineLevel="0" collapsed="false">
      <c r="A42" s="6" t="n">
        <v>40</v>
      </c>
      <c r="B42" s="7" t="s">
        <v>297</v>
      </c>
      <c r="C42" s="8" t="s">
        <v>298</v>
      </c>
      <c r="D42" s="9" t="s">
        <v>299</v>
      </c>
      <c r="E42" s="8" t="s">
        <v>172</v>
      </c>
      <c r="F42" s="9" t="s">
        <v>173</v>
      </c>
      <c r="G42" s="9" t="s">
        <v>300</v>
      </c>
      <c r="H42" s="9" t="s">
        <v>301</v>
      </c>
      <c r="I42" s="10" t="s">
        <v>234</v>
      </c>
      <c r="J42" s="10" t="s">
        <v>302</v>
      </c>
      <c r="K42" s="11" t="s">
        <v>303</v>
      </c>
      <c r="L42" s="9" t="s">
        <v>24</v>
      </c>
      <c r="M42" s="12" t="s">
        <v>25</v>
      </c>
      <c r="N42" s="13"/>
      <c r="O42" s="13"/>
    </row>
    <row r="43" s="14" customFormat="true" ht="47.1" hidden="false" customHeight="true" outlineLevel="0" collapsed="false">
      <c r="A43" s="6" t="n">
        <v>41</v>
      </c>
      <c r="B43" s="7" t="s">
        <v>304</v>
      </c>
      <c r="C43" s="8" t="s">
        <v>305</v>
      </c>
      <c r="D43" s="9" t="s">
        <v>306</v>
      </c>
      <c r="E43" s="8" t="s">
        <v>172</v>
      </c>
      <c r="F43" s="9" t="s">
        <v>173</v>
      </c>
      <c r="G43" s="9" t="s">
        <v>307</v>
      </c>
      <c r="H43" s="9" t="s">
        <v>308</v>
      </c>
      <c r="I43" s="10" t="s">
        <v>309</v>
      </c>
      <c r="J43" s="10" t="s">
        <v>310</v>
      </c>
      <c r="K43" s="11" t="s">
        <v>59</v>
      </c>
      <c r="L43" s="9" t="s">
        <v>24</v>
      </c>
      <c r="M43" s="12" t="s">
        <v>25</v>
      </c>
      <c r="N43" s="13"/>
      <c r="O43" s="13"/>
    </row>
    <row r="44" s="14" customFormat="true" ht="47.1" hidden="false" customHeight="true" outlineLevel="0" collapsed="false">
      <c r="A44" s="6" t="n">
        <v>42</v>
      </c>
      <c r="B44" s="7" t="s">
        <v>311</v>
      </c>
      <c r="C44" s="8" t="s">
        <v>312</v>
      </c>
      <c r="D44" s="9" t="s">
        <v>313</v>
      </c>
      <c r="E44" s="8" t="s">
        <v>172</v>
      </c>
      <c r="F44" s="9" t="s">
        <v>173</v>
      </c>
      <c r="G44" s="9" t="s">
        <v>314</v>
      </c>
      <c r="H44" s="9" t="s">
        <v>308</v>
      </c>
      <c r="I44" s="10" t="s">
        <v>315</v>
      </c>
      <c r="J44" s="10" t="s">
        <v>93</v>
      </c>
      <c r="K44" s="11" t="s">
        <v>59</v>
      </c>
      <c r="L44" s="9" t="s">
        <v>24</v>
      </c>
      <c r="M44" s="12" t="s">
        <v>25</v>
      </c>
      <c r="N44" s="13"/>
      <c r="O44" s="13"/>
    </row>
    <row r="45" s="14" customFormat="true" ht="47.1" hidden="false" customHeight="true" outlineLevel="0" collapsed="false">
      <c r="A45" s="6" t="n">
        <v>43</v>
      </c>
      <c r="B45" s="7" t="s">
        <v>316</v>
      </c>
      <c r="C45" s="10" t="s">
        <v>317</v>
      </c>
      <c r="D45" s="7" t="s">
        <v>318</v>
      </c>
      <c r="E45" s="8" t="s">
        <v>172</v>
      </c>
      <c r="F45" s="9" t="s">
        <v>173</v>
      </c>
      <c r="G45" s="7" t="s">
        <v>319</v>
      </c>
      <c r="H45" s="7" t="s">
        <v>320</v>
      </c>
      <c r="I45" s="10" t="s">
        <v>321</v>
      </c>
      <c r="J45" s="10" t="s">
        <v>322</v>
      </c>
      <c r="K45" s="11" t="s">
        <v>323</v>
      </c>
      <c r="L45" s="9" t="s">
        <v>24</v>
      </c>
      <c r="M45" s="12" t="s">
        <v>25</v>
      </c>
      <c r="N45" s="13"/>
      <c r="O45" s="13"/>
    </row>
    <row r="46" s="14" customFormat="true" ht="47.1" hidden="false" customHeight="true" outlineLevel="0" collapsed="false">
      <c r="A46" s="6" t="n">
        <v>44</v>
      </c>
      <c r="B46" s="7" t="s">
        <v>324</v>
      </c>
      <c r="C46" s="8" t="s">
        <v>325</v>
      </c>
      <c r="D46" s="9" t="s">
        <v>326</v>
      </c>
      <c r="E46" s="8" t="s">
        <v>327</v>
      </c>
      <c r="F46" s="9" t="s">
        <v>328</v>
      </c>
      <c r="G46" s="9" t="s">
        <v>329</v>
      </c>
      <c r="H46" s="9" t="s">
        <v>330</v>
      </c>
      <c r="I46" s="10" t="s">
        <v>331</v>
      </c>
      <c r="J46" s="10" t="s">
        <v>332</v>
      </c>
      <c r="K46" s="11" t="s">
        <v>333</v>
      </c>
      <c r="L46" s="9" t="s">
        <v>24</v>
      </c>
      <c r="M46" s="12" t="s">
        <v>25</v>
      </c>
      <c r="N46" s="13"/>
      <c r="O46" s="13"/>
    </row>
    <row r="47" s="14" customFormat="true" ht="47.1" hidden="false" customHeight="true" outlineLevel="0" collapsed="false">
      <c r="A47" s="6" t="n">
        <v>45</v>
      </c>
      <c r="B47" s="7" t="s">
        <v>334</v>
      </c>
      <c r="C47" s="8" t="s">
        <v>335</v>
      </c>
      <c r="D47" s="9" t="s">
        <v>336</v>
      </c>
      <c r="E47" s="8" t="s">
        <v>327</v>
      </c>
      <c r="F47" s="9" t="s">
        <v>328</v>
      </c>
      <c r="G47" s="9" t="s">
        <v>337</v>
      </c>
      <c r="H47" s="9" t="s">
        <v>338</v>
      </c>
      <c r="I47" s="10" t="s">
        <v>331</v>
      </c>
      <c r="J47" s="10" t="s">
        <v>310</v>
      </c>
      <c r="K47" s="11" t="s">
        <v>333</v>
      </c>
      <c r="L47" s="9" t="s">
        <v>24</v>
      </c>
      <c r="M47" s="12" t="s">
        <v>25</v>
      </c>
      <c r="N47" s="13"/>
      <c r="O47" s="13"/>
    </row>
    <row r="48" s="14" customFormat="true" ht="47.1" hidden="false" customHeight="true" outlineLevel="0" collapsed="false">
      <c r="A48" s="6" t="n">
        <v>46</v>
      </c>
      <c r="B48" s="7" t="s">
        <v>339</v>
      </c>
      <c r="C48" s="8" t="s">
        <v>340</v>
      </c>
      <c r="D48" s="9" t="s">
        <v>341</v>
      </c>
      <c r="E48" s="8" t="s">
        <v>327</v>
      </c>
      <c r="F48" s="9" t="s">
        <v>328</v>
      </c>
      <c r="G48" s="9" t="s">
        <v>342</v>
      </c>
      <c r="H48" s="9" t="s">
        <v>343</v>
      </c>
      <c r="I48" s="10" t="s">
        <v>344</v>
      </c>
      <c r="J48" s="10" t="s">
        <v>296</v>
      </c>
      <c r="K48" s="11" t="s">
        <v>345</v>
      </c>
      <c r="L48" s="9" t="s">
        <v>24</v>
      </c>
      <c r="M48" s="12" t="s">
        <v>25</v>
      </c>
      <c r="N48" s="13"/>
      <c r="O48" s="13"/>
    </row>
    <row r="49" s="14" customFormat="true" ht="47.1" hidden="false" customHeight="true" outlineLevel="0" collapsed="false">
      <c r="A49" s="6" t="n">
        <v>47</v>
      </c>
      <c r="B49" s="7" t="s">
        <v>346</v>
      </c>
      <c r="C49" s="8" t="s">
        <v>347</v>
      </c>
      <c r="D49" s="9" t="s">
        <v>348</v>
      </c>
      <c r="E49" s="8" t="s">
        <v>327</v>
      </c>
      <c r="F49" s="9" t="s">
        <v>349</v>
      </c>
      <c r="G49" s="9" t="s">
        <v>350</v>
      </c>
      <c r="H49" s="7" t="s">
        <v>150</v>
      </c>
      <c r="I49" s="10" t="s">
        <v>123</v>
      </c>
      <c r="J49" s="10" t="s">
        <v>351</v>
      </c>
      <c r="K49" s="11" t="s">
        <v>352</v>
      </c>
      <c r="L49" s="9" t="s">
        <v>24</v>
      </c>
      <c r="M49" s="12" t="s">
        <v>25</v>
      </c>
      <c r="N49" s="13"/>
      <c r="O49" s="13"/>
    </row>
    <row r="50" s="14" customFormat="true" ht="47.1" hidden="false" customHeight="true" outlineLevel="0" collapsed="false">
      <c r="A50" s="6" t="n">
        <v>48</v>
      </c>
      <c r="B50" s="7" t="s">
        <v>353</v>
      </c>
      <c r="C50" s="8" t="s">
        <v>347</v>
      </c>
      <c r="D50" s="9" t="s">
        <v>348</v>
      </c>
      <c r="E50" s="8" t="s">
        <v>327</v>
      </c>
      <c r="F50" s="9" t="s">
        <v>349</v>
      </c>
      <c r="G50" s="9" t="s">
        <v>354</v>
      </c>
      <c r="H50" s="7" t="s">
        <v>150</v>
      </c>
      <c r="I50" s="10" t="s">
        <v>123</v>
      </c>
      <c r="J50" s="10" t="s">
        <v>355</v>
      </c>
      <c r="K50" s="11" t="s">
        <v>352</v>
      </c>
      <c r="L50" s="9" t="s">
        <v>24</v>
      </c>
      <c r="M50" s="12" t="s">
        <v>25</v>
      </c>
      <c r="N50" s="13"/>
      <c r="O50" s="13"/>
    </row>
    <row r="51" s="14" customFormat="true" ht="47.1" hidden="false" customHeight="true" outlineLevel="0" collapsed="false">
      <c r="A51" s="6" t="n">
        <v>49</v>
      </c>
      <c r="B51" s="7" t="s">
        <v>356</v>
      </c>
      <c r="C51" s="8" t="s">
        <v>357</v>
      </c>
      <c r="D51" s="9" t="s">
        <v>358</v>
      </c>
      <c r="E51" s="8" t="s">
        <v>327</v>
      </c>
      <c r="F51" s="9" t="s">
        <v>349</v>
      </c>
      <c r="G51" s="9" t="s">
        <v>359</v>
      </c>
      <c r="H51" s="9" t="s">
        <v>360</v>
      </c>
      <c r="I51" s="10" t="s">
        <v>361</v>
      </c>
      <c r="J51" s="10" t="s">
        <v>106</v>
      </c>
      <c r="K51" s="11" t="s">
        <v>303</v>
      </c>
      <c r="L51" s="9" t="s">
        <v>24</v>
      </c>
      <c r="M51" s="12" t="s">
        <v>25</v>
      </c>
      <c r="N51" s="13"/>
      <c r="O51" s="13"/>
    </row>
    <row r="52" s="14" customFormat="true" ht="47.1" hidden="false" customHeight="true" outlineLevel="0" collapsed="false">
      <c r="A52" s="6" t="n">
        <v>50</v>
      </c>
      <c r="B52" s="7" t="s">
        <v>362</v>
      </c>
      <c r="C52" s="8" t="s">
        <v>363</v>
      </c>
      <c r="D52" s="9" t="s">
        <v>364</v>
      </c>
      <c r="E52" s="8" t="s">
        <v>327</v>
      </c>
      <c r="F52" s="9" t="s">
        <v>349</v>
      </c>
      <c r="G52" s="9" t="s">
        <v>365</v>
      </c>
      <c r="H52" s="9" t="s">
        <v>366</v>
      </c>
      <c r="I52" s="10" t="s">
        <v>367</v>
      </c>
      <c r="J52" s="10" t="s">
        <v>368</v>
      </c>
      <c r="K52" s="11" t="s">
        <v>303</v>
      </c>
      <c r="L52" s="9" t="s">
        <v>24</v>
      </c>
      <c r="M52" s="12" t="s">
        <v>25</v>
      </c>
      <c r="N52" s="13"/>
      <c r="O52" s="13"/>
    </row>
    <row r="53" s="14" customFormat="true" ht="47.1" hidden="false" customHeight="true" outlineLevel="0" collapsed="false">
      <c r="A53" s="6" t="n">
        <v>51</v>
      </c>
      <c r="B53" s="7" t="s">
        <v>369</v>
      </c>
      <c r="C53" s="8" t="s">
        <v>370</v>
      </c>
      <c r="D53" s="9" t="s">
        <v>371</v>
      </c>
      <c r="E53" s="8" t="s">
        <v>327</v>
      </c>
      <c r="F53" s="9" t="s">
        <v>349</v>
      </c>
      <c r="G53" s="9" t="s">
        <v>372</v>
      </c>
      <c r="H53" s="9" t="s">
        <v>373</v>
      </c>
      <c r="I53" s="10" t="s">
        <v>115</v>
      </c>
      <c r="J53" s="10" t="s">
        <v>374</v>
      </c>
      <c r="K53" s="11" t="s">
        <v>117</v>
      </c>
      <c r="L53" s="9" t="s">
        <v>24</v>
      </c>
      <c r="M53" s="12" t="s">
        <v>25</v>
      </c>
      <c r="N53" s="13"/>
      <c r="O53" s="13"/>
    </row>
    <row r="54" s="14" customFormat="true" ht="47.1" hidden="false" customHeight="true" outlineLevel="0" collapsed="false">
      <c r="A54" s="6" t="n">
        <v>52</v>
      </c>
      <c r="B54" s="7" t="s">
        <v>375</v>
      </c>
      <c r="C54" s="8" t="s">
        <v>376</v>
      </c>
      <c r="D54" s="9" t="s">
        <v>377</v>
      </c>
      <c r="E54" s="8" t="s">
        <v>378</v>
      </c>
      <c r="F54" s="9" t="s">
        <v>379</v>
      </c>
      <c r="G54" s="9" t="s">
        <v>380</v>
      </c>
      <c r="H54" s="7" t="s">
        <v>150</v>
      </c>
      <c r="I54" s="10" t="s">
        <v>381</v>
      </c>
      <c r="J54" s="10" t="s">
        <v>310</v>
      </c>
      <c r="K54" s="11" t="s">
        <v>72</v>
      </c>
      <c r="L54" s="9" t="s">
        <v>24</v>
      </c>
      <c r="M54" s="12" t="s">
        <v>25</v>
      </c>
      <c r="N54" s="13"/>
      <c r="O54" s="13"/>
    </row>
    <row r="55" s="14" customFormat="true" ht="47.1" hidden="false" customHeight="true" outlineLevel="0" collapsed="false">
      <c r="A55" s="6" t="n">
        <v>53</v>
      </c>
      <c r="B55" s="7" t="s">
        <v>382</v>
      </c>
      <c r="C55" s="8" t="s">
        <v>383</v>
      </c>
      <c r="D55" s="9" t="s">
        <v>384</v>
      </c>
      <c r="E55" s="8" t="s">
        <v>385</v>
      </c>
      <c r="F55" s="9" t="s">
        <v>386</v>
      </c>
      <c r="G55" s="9" t="s">
        <v>387</v>
      </c>
      <c r="H55" s="7" t="s">
        <v>150</v>
      </c>
      <c r="I55" s="10" t="s">
        <v>388</v>
      </c>
      <c r="J55" s="10" t="s">
        <v>389</v>
      </c>
      <c r="K55" s="11" t="s">
        <v>390</v>
      </c>
      <c r="L55" s="9" t="s">
        <v>24</v>
      </c>
      <c r="M55" s="12" t="s">
        <v>25</v>
      </c>
      <c r="N55" s="13"/>
      <c r="O55" s="13"/>
    </row>
    <row r="56" s="14" customFormat="true" ht="47.1" hidden="false" customHeight="true" outlineLevel="0" collapsed="false">
      <c r="A56" s="6" t="n">
        <v>54</v>
      </c>
      <c r="B56" s="7" t="s">
        <v>391</v>
      </c>
      <c r="C56" s="8" t="s">
        <v>392</v>
      </c>
      <c r="D56" s="9" t="s">
        <v>393</v>
      </c>
      <c r="E56" s="8" t="s">
        <v>385</v>
      </c>
      <c r="F56" s="9" t="s">
        <v>386</v>
      </c>
      <c r="G56" s="9" t="s">
        <v>394</v>
      </c>
      <c r="H56" s="7" t="s">
        <v>150</v>
      </c>
      <c r="I56" s="10" t="s">
        <v>395</v>
      </c>
      <c r="J56" s="10" t="s">
        <v>396</v>
      </c>
      <c r="K56" s="11" t="s">
        <v>390</v>
      </c>
      <c r="L56" s="9" t="s">
        <v>24</v>
      </c>
      <c r="M56" s="12" t="s">
        <v>25</v>
      </c>
      <c r="N56" s="13"/>
      <c r="O56" s="13"/>
    </row>
    <row r="57" s="14" customFormat="true" ht="47.1" hidden="false" customHeight="true" outlineLevel="0" collapsed="false">
      <c r="A57" s="6" t="n">
        <v>55</v>
      </c>
      <c r="B57" s="7" t="s">
        <v>397</v>
      </c>
      <c r="C57" s="8" t="s">
        <v>370</v>
      </c>
      <c r="D57" s="9" t="s">
        <v>371</v>
      </c>
      <c r="E57" s="8" t="s">
        <v>378</v>
      </c>
      <c r="F57" s="9" t="s">
        <v>379</v>
      </c>
      <c r="G57" s="9" t="s">
        <v>372</v>
      </c>
      <c r="H57" s="9" t="s">
        <v>398</v>
      </c>
      <c r="I57" s="10" t="s">
        <v>115</v>
      </c>
      <c r="J57" s="10" t="s">
        <v>116</v>
      </c>
      <c r="K57" s="11" t="s">
        <v>117</v>
      </c>
      <c r="L57" s="9" t="s">
        <v>24</v>
      </c>
      <c r="M57" s="12" t="s">
        <v>25</v>
      </c>
      <c r="N57" s="13"/>
      <c r="O57" s="13"/>
    </row>
    <row r="58" s="14" customFormat="true" ht="47.1" hidden="false" customHeight="true" outlineLevel="0" collapsed="false">
      <c r="A58" s="6" t="n">
        <v>56</v>
      </c>
      <c r="B58" s="7" t="s">
        <v>399</v>
      </c>
      <c r="C58" s="8" t="s">
        <v>400</v>
      </c>
      <c r="D58" s="9" t="s">
        <v>401</v>
      </c>
      <c r="E58" s="8" t="s">
        <v>378</v>
      </c>
      <c r="F58" s="9" t="s">
        <v>379</v>
      </c>
      <c r="G58" s="9" t="s">
        <v>402</v>
      </c>
      <c r="H58" s="7" t="s">
        <v>150</v>
      </c>
      <c r="I58" s="10" t="s">
        <v>403</v>
      </c>
      <c r="J58" s="10" t="s">
        <v>152</v>
      </c>
      <c r="K58" s="11" t="s">
        <v>72</v>
      </c>
      <c r="L58" s="9" t="s">
        <v>24</v>
      </c>
      <c r="M58" s="12" t="s">
        <v>25</v>
      </c>
      <c r="N58" s="13"/>
      <c r="O58" s="13"/>
    </row>
    <row r="59" s="14" customFormat="true" ht="47.1" hidden="false" customHeight="true" outlineLevel="0" collapsed="false">
      <c r="A59" s="6" t="n">
        <v>57</v>
      </c>
      <c r="B59" s="7" t="s">
        <v>404</v>
      </c>
      <c r="C59" s="8" t="s">
        <v>405</v>
      </c>
      <c r="D59" s="9" t="s">
        <v>406</v>
      </c>
      <c r="E59" s="8" t="s">
        <v>378</v>
      </c>
      <c r="F59" s="9" t="s">
        <v>379</v>
      </c>
      <c r="G59" s="9" t="s">
        <v>402</v>
      </c>
      <c r="H59" s="9" t="s">
        <v>407</v>
      </c>
      <c r="I59" s="10" t="s">
        <v>408</v>
      </c>
      <c r="J59" s="10" t="s">
        <v>368</v>
      </c>
      <c r="K59" s="11" t="s">
        <v>72</v>
      </c>
      <c r="L59" s="9" t="s">
        <v>24</v>
      </c>
      <c r="M59" s="12" t="s">
        <v>25</v>
      </c>
      <c r="N59" s="13"/>
      <c r="O59" s="13"/>
    </row>
    <row r="60" s="14" customFormat="true" ht="47.1" hidden="false" customHeight="true" outlineLevel="0" collapsed="false">
      <c r="A60" s="6" t="n">
        <v>58</v>
      </c>
      <c r="B60" s="7" t="s">
        <v>409</v>
      </c>
      <c r="C60" s="8" t="s">
        <v>410</v>
      </c>
      <c r="D60" s="9" t="s">
        <v>411</v>
      </c>
      <c r="E60" s="8" t="s">
        <v>378</v>
      </c>
      <c r="F60" s="9" t="s">
        <v>379</v>
      </c>
      <c r="G60" s="9" t="s">
        <v>412</v>
      </c>
      <c r="H60" s="9" t="s">
        <v>413</v>
      </c>
      <c r="I60" s="10" t="s">
        <v>130</v>
      </c>
      <c r="J60" s="10" t="s">
        <v>414</v>
      </c>
      <c r="K60" s="11" t="s">
        <v>72</v>
      </c>
      <c r="L60" s="9" t="s">
        <v>24</v>
      </c>
      <c r="M60" s="12" t="s">
        <v>25</v>
      </c>
      <c r="N60" s="13"/>
      <c r="O60" s="13"/>
    </row>
    <row r="61" s="14" customFormat="true" ht="47.1" hidden="false" customHeight="true" outlineLevel="0" collapsed="false">
      <c r="A61" s="6" t="n">
        <v>59</v>
      </c>
      <c r="B61" s="7" t="s">
        <v>415</v>
      </c>
      <c r="C61" s="8" t="s">
        <v>416</v>
      </c>
      <c r="D61" s="9" t="s">
        <v>417</v>
      </c>
      <c r="E61" s="8" t="s">
        <v>418</v>
      </c>
      <c r="F61" s="9" t="s">
        <v>419</v>
      </c>
      <c r="G61" s="9" t="s">
        <v>420</v>
      </c>
      <c r="H61" s="9" t="s">
        <v>421</v>
      </c>
      <c r="I61" s="8" t="s">
        <v>176</v>
      </c>
      <c r="J61" s="10" t="s">
        <v>422</v>
      </c>
      <c r="K61" s="11" t="s">
        <v>390</v>
      </c>
      <c r="L61" s="9" t="s">
        <v>24</v>
      </c>
      <c r="M61" s="12" t="s">
        <v>25</v>
      </c>
      <c r="N61" s="13"/>
      <c r="O61" s="13"/>
    </row>
    <row r="62" s="14" customFormat="true" ht="47.1" hidden="false" customHeight="true" outlineLevel="0" collapsed="false">
      <c r="A62" s="6" t="n">
        <v>60</v>
      </c>
      <c r="B62" s="7" t="s">
        <v>423</v>
      </c>
      <c r="C62" s="8" t="s">
        <v>424</v>
      </c>
      <c r="D62" s="9" t="s">
        <v>425</v>
      </c>
      <c r="E62" s="8" t="s">
        <v>418</v>
      </c>
      <c r="F62" s="9" t="s">
        <v>419</v>
      </c>
      <c r="G62" s="9" t="s">
        <v>426</v>
      </c>
      <c r="H62" s="7" t="s">
        <v>427</v>
      </c>
      <c r="I62" s="10" t="s">
        <v>227</v>
      </c>
      <c r="J62" s="10" t="s">
        <v>428</v>
      </c>
      <c r="K62" s="11" t="s">
        <v>117</v>
      </c>
      <c r="L62" s="9" t="s">
        <v>24</v>
      </c>
      <c r="M62" s="12" t="s">
        <v>25</v>
      </c>
      <c r="N62" s="13"/>
      <c r="O62" s="13"/>
    </row>
    <row r="63" s="14" customFormat="true" ht="47.1" hidden="false" customHeight="true" outlineLevel="0" collapsed="false">
      <c r="A63" s="6" t="n">
        <v>61</v>
      </c>
      <c r="B63" s="7" t="s">
        <v>429</v>
      </c>
      <c r="C63" s="8" t="s">
        <v>430</v>
      </c>
      <c r="D63" s="9" t="s">
        <v>431</v>
      </c>
      <c r="E63" s="8" t="s">
        <v>418</v>
      </c>
      <c r="F63" s="9" t="s">
        <v>419</v>
      </c>
      <c r="G63" s="9" t="s">
        <v>432</v>
      </c>
      <c r="H63" s="7" t="s">
        <v>150</v>
      </c>
      <c r="I63" s="10" t="s">
        <v>289</v>
      </c>
      <c r="J63" s="10" t="s">
        <v>433</v>
      </c>
      <c r="K63" s="11" t="s">
        <v>72</v>
      </c>
      <c r="L63" s="9" t="s">
        <v>24</v>
      </c>
      <c r="M63" s="12" t="s">
        <v>25</v>
      </c>
      <c r="N63" s="13"/>
      <c r="O63" s="13"/>
    </row>
    <row r="64" s="14" customFormat="true" ht="47.1" hidden="false" customHeight="true" outlineLevel="0" collapsed="false">
      <c r="A64" s="6" t="n">
        <v>62</v>
      </c>
      <c r="B64" s="7" t="s">
        <v>434</v>
      </c>
      <c r="C64" s="8" t="s">
        <v>435</v>
      </c>
      <c r="D64" s="9" t="s">
        <v>231</v>
      </c>
      <c r="E64" s="8" t="s">
        <v>418</v>
      </c>
      <c r="F64" s="9" t="s">
        <v>419</v>
      </c>
      <c r="G64" s="9" t="s">
        <v>232</v>
      </c>
      <c r="H64" s="9" t="s">
        <v>233</v>
      </c>
      <c r="I64" s="10" t="s">
        <v>234</v>
      </c>
      <c r="J64" s="10" t="s">
        <v>436</v>
      </c>
      <c r="K64" s="11" t="s">
        <v>72</v>
      </c>
      <c r="L64" s="9" t="s">
        <v>24</v>
      </c>
      <c r="M64" s="12" t="s">
        <v>25</v>
      </c>
      <c r="N64" s="13"/>
      <c r="O64" s="13"/>
      <c r="P64" s="15" t="s">
        <v>236</v>
      </c>
    </row>
    <row r="65" s="14" customFormat="true" ht="47.1" hidden="false" customHeight="true" outlineLevel="0" collapsed="false">
      <c r="A65" s="6" t="n">
        <v>63</v>
      </c>
      <c r="B65" s="7" t="s">
        <v>437</v>
      </c>
      <c r="C65" s="8" t="s">
        <v>438</v>
      </c>
      <c r="D65" s="9" t="s">
        <v>439</v>
      </c>
      <c r="E65" s="8" t="s">
        <v>418</v>
      </c>
      <c r="F65" s="9" t="s">
        <v>419</v>
      </c>
      <c r="G65" s="9" t="s">
        <v>440</v>
      </c>
      <c r="H65" s="9" t="s">
        <v>441</v>
      </c>
      <c r="I65" s="10" t="s">
        <v>220</v>
      </c>
      <c r="J65" s="10" t="s">
        <v>442</v>
      </c>
      <c r="K65" s="11" t="s">
        <v>117</v>
      </c>
      <c r="L65" s="9" t="s">
        <v>24</v>
      </c>
      <c r="M65" s="12" t="s">
        <v>25</v>
      </c>
      <c r="N65" s="13"/>
      <c r="O65" s="13"/>
    </row>
    <row r="66" s="14" customFormat="true" ht="47.1" hidden="false" customHeight="true" outlineLevel="0" collapsed="false">
      <c r="A66" s="6" t="n">
        <v>64</v>
      </c>
      <c r="B66" s="7" t="s">
        <v>443</v>
      </c>
      <c r="C66" s="8" t="s">
        <v>444</v>
      </c>
      <c r="D66" s="9" t="s">
        <v>445</v>
      </c>
      <c r="E66" s="8" t="s">
        <v>418</v>
      </c>
      <c r="F66" s="9" t="s">
        <v>419</v>
      </c>
      <c r="G66" s="9" t="s">
        <v>446</v>
      </c>
      <c r="H66" s="7" t="s">
        <v>150</v>
      </c>
      <c r="I66" s="10" t="s">
        <v>289</v>
      </c>
      <c r="J66" s="10" t="s">
        <v>447</v>
      </c>
      <c r="K66" s="11" t="s">
        <v>41</v>
      </c>
      <c r="L66" s="9" t="s">
        <v>24</v>
      </c>
      <c r="M66" s="12" t="s">
        <v>25</v>
      </c>
      <c r="N66" s="13"/>
      <c r="O66" s="13"/>
    </row>
    <row r="67" s="14" customFormat="true" ht="47.1" hidden="false" customHeight="true" outlineLevel="0" collapsed="false">
      <c r="A67" s="6" t="n">
        <v>65</v>
      </c>
      <c r="B67" s="7" t="s">
        <v>448</v>
      </c>
      <c r="C67" s="8" t="s">
        <v>449</v>
      </c>
      <c r="D67" s="9" t="s">
        <v>450</v>
      </c>
      <c r="E67" s="8" t="s">
        <v>451</v>
      </c>
      <c r="F67" s="9" t="s">
        <v>452</v>
      </c>
      <c r="G67" s="9" t="s">
        <v>453</v>
      </c>
      <c r="H67" s="7" t="s">
        <v>150</v>
      </c>
      <c r="I67" s="10" t="s">
        <v>454</v>
      </c>
      <c r="J67" s="10" t="s">
        <v>455</v>
      </c>
      <c r="K67" s="11" t="s">
        <v>283</v>
      </c>
      <c r="L67" s="9" t="s">
        <v>24</v>
      </c>
      <c r="M67" s="12" t="s">
        <v>25</v>
      </c>
      <c r="N67" s="13"/>
      <c r="O67" s="13"/>
    </row>
    <row r="68" s="14" customFormat="true" ht="47.1" hidden="false" customHeight="true" outlineLevel="0" collapsed="false">
      <c r="A68" s="6" t="n">
        <v>66</v>
      </c>
      <c r="B68" s="7" t="s">
        <v>456</v>
      </c>
      <c r="C68" s="8" t="s">
        <v>457</v>
      </c>
      <c r="D68" s="9" t="s">
        <v>458</v>
      </c>
      <c r="E68" s="8" t="s">
        <v>451</v>
      </c>
      <c r="F68" s="9" t="s">
        <v>452</v>
      </c>
      <c r="G68" s="9" t="s">
        <v>459</v>
      </c>
      <c r="H68" s="9" t="s">
        <v>460</v>
      </c>
      <c r="I68" s="10" t="s">
        <v>115</v>
      </c>
      <c r="J68" s="10" t="s">
        <v>461</v>
      </c>
      <c r="K68" s="11" t="s">
        <v>117</v>
      </c>
      <c r="L68" s="9" t="s">
        <v>24</v>
      </c>
      <c r="M68" s="12" t="s">
        <v>25</v>
      </c>
      <c r="N68" s="13"/>
      <c r="O68" s="13"/>
    </row>
    <row r="69" s="14" customFormat="true" ht="47.1" hidden="false" customHeight="true" outlineLevel="0" collapsed="false">
      <c r="A69" s="6" t="n">
        <v>67</v>
      </c>
      <c r="B69" s="7" t="s">
        <v>462</v>
      </c>
      <c r="C69" s="8" t="s">
        <v>463</v>
      </c>
      <c r="D69" s="9" t="s">
        <v>464</v>
      </c>
      <c r="E69" s="8" t="s">
        <v>451</v>
      </c>
      <c r="F69" s="9" t="s">
        <v>452</v>
      </c>
      <c r="G69" s="9" t="s">
        <v>465</v>
      </c>
      <c r="H69" s="9" t="s">
        <v>466</v>
      </c>
      <c r="I69" s="10" t="s">
        <v>467</v>
      </c>
      <c r="J69" s="10" t="s">
        <v>468</v>
      </c>
      <c r="K69" s="11" t="s">
        <v>469</v>
      </c>
      <c r="L69" s="9" t="s">
        <v>24</v>
      </c>
      <c r="M69" s="12" t="s">
        <v>25</v>
      </c>
      <c r="N69" s="13"/>
      <c r="O69" s="13"/>
    </row>
    <row r="70" s="14" customFormat="true" ht="47.1" hidden="false" customHeight="true" outlineLevel="0" collapsed="false">
      <c r="A70" s="6" t="n">
        <v>68</v>
      </c>
      <c r="B70" s="7" t="s">
        <v>470</v>
      </c>
      <c r="C70" s="8" t="s">
        <v>471</v>
      </c>
      <c r="D70" s="9" t="s">
        <v>472</v>
      </c>
      <c r="E70" s="8" t="s">
        <v>473</v>
      </c>
      <c r="F70" s="9" t="s">
        <v>474</v>
      </c>
      <c r="G70" s="9" t="s">
        <v>475</v>
      </c>
      <c r="H70" s="9" t="s">
        <v>476</v>
      </c>
      <c r="I70" s="10" t="s">
        <v>477</v>
      </c>
      <c r="J70" s="10" t="s">
        <v>478</v>
      </c>
      <c r="K70" s="11" t="s">
        <v>479</v>
      </c>
      <c r="L70" s="9" t="s">
        <v>24</v>
      </c>
      <c r="M70" s="12" t="s">
        <v>25</v>
      </c>
      <c r="N70" s="13"/>
      <c r="O70" s="13"/>
    </row>
    <row r="71" s="14" customFormat="true" ht="47.1" hidden="false" customHeight="true" outlineLevel="0" collapsed="false">
      <c r="A71" s="6" t="n">
        <v>69</v>
      </c>
      <c r="B71" s="7" t="s">
        <v>480</v>
      </c>
      <c r="C71" s="8" t="s">
        <v>481</v>
      </c>
      <c r="D71" s="9" t="s">
        <v>482</v>
      </c>
      <c r="E71" s="8" t="s">
        <v>473</v>
      </c>
      <c r="F71" s="9" t="s">
        <v>474</v>
      </c>
      <c r="G71" s="9" t="s">
        <v>483</v>
      </c>
      <c r="H71" s="9" t="s">
        <v>484</v>
      </c>
      <c r="I71" s="10" t="s">
        <v>485</v>
      </c>
      <c r="J71" s="10" t="s">
        <v>32</v>
      </c>
      <c r="K71" s="11" t="s">
        <v>479</v>
      </c>
      <c r="L71" s="9" t="s">
        <v>24</v>
      </c>
      <c r="M71" s="12" t="s">
        <v>25</v>
      </c>
      <c r="N71" s="13"/>
      <c r="O71" s="13"/>
    </row>
    <row r="72" s="14" customFormat="true" ht="47.1" hidden="false" customHeight="true" outlineLevel="0" collapsed="false">
      <c r="A72" s="6" t="n">
        <v>70</v>
      </c>
      <c r="B72" s="7" t="s">
        <v>486</v>
      </c>
      <c r="C72" s="8" t="s">
        <v>487</v>
      </c>
      <c r="D72" s="9" t="s">
        <v>488</v>
      </c>
      <c r="E72" s="8" t="s">
        <v>473</v>
      </c>
      <c r="F72" s="9" t="s">
        <v>474</v>
      </c>
      <c r="G72" s="9" t="s">
        <v>489</v>
      </c>
      <c r="H72" s="7" t="s">
        <v>150</v>
      </c>
      <c r="I72" s="10" t="s">
        <v>490</v>
      </c>
      <c r="J72" s="10" t="s">
        <v>491</v>
      </c>
      <c r="K72" s="11" t="s">
        <v>303</v>
      </c>
      <c r="L72" s="9" t="s">
        <v>24</v>
      </c>
      <c r="M72" s="12" t="s">
        <v>25</v>
      </c>
      <c r="N72" s="13"/>
      <c r="O72" s="13"/>
    </row>
    <row r="73" s="14" customFormat="true" ht="47.1" hidden="false" customHeight="true" outlineLevel="0" collapsed="false">
      <c r="A73" s="6" t="n">
        <v>71</v>
      </c>
      <c r="B73" s="7" t="s">
        <v>492</v>
      </c>
      <c r="C73" s="8" t="s">
        <v>493</v>
      </c>
      <c r="D73" s="9" t="s">
        <v>494</v>
      </c>
      <c r="E73" s="8" t="s">
        <v>473</v>
      </c>
      <c r="F73" s="9" t="s">
        <v>474</v>
      </c>
      <c r="G73" s="9" t="s">
        <v>495</v>
      </c>
      <c r="H73" s="9" t="s">
        <v>496</v>
      </c>
      <c r="I73" s="10" t="s">
        <v>497</v>
      </c>
      <c r="J73" s="10" t="s">
        <v>207</v>
      </c>
      <c r="K73" s="11" t="s">
        <v>498</v>
      </c>
      <c r="L73" s="9" t="s">
        <v>24</v>
      </c>
      <c r="M73" s="12" t="s">
        <v>25</v>
      </c>
      <c r="N73" s="13"/>
      <c r="O73" s="13"/>
    </row>
    <row r="74" s="14" customFormat="true" ht="47.1" hidden="false" customHeight="true" outlineLevel="0" collapsed="false">
      <c r="A74" s="6" t="n">
        <v>72</v>
      </c>
      <c r="B74" s="7" t="s">
        <v>499</v>
      </c>
      <c r="C74" s="8" t="s">
        <v>500</v>
      </c>
      <c r="D74" s="9" t="s">
        <v>501</v>
      </c>
      <c r="E74" s="8" t="s">
        <v>502</v>
      </c>
      <c r="F74" s="9" t="s">
        <v>503</v>
      </c>
      <c r="G74" s="9" t="s">
        <v>504</v>
      </c>
      <c r="H74" s="9" t="s">
        <v>505</v>
      </c>
      <c r="I74" s="10" t="s">
        <v>39</v>
      </c>
      <c r="J74" s="10" t="s">
        <v>506</v>
      </c>
      <c r="K74" s="11" t="s">
        <v>498</v>
      </c>
      <c r="L74" s="9" t="s">
        <v>24</v>
      </c>
      <c r="M74" s="12" t="s">
        <v>25</v>
      </c>
      <c r="N74" s="13"/>
      <c r="O74" s="13"/>
    </row>
    <row r="75" s="14" customFormat="true" ht="47.1" hidden="false" customHeight="true" outlineLevel="0" collapsed="false">
      <c r="A75" s="6" t="n">
        <v>73</v>
      </c>
      <c r="B75" s="7" t="s">
        <v>507</v>
      </c>
      <c r="C75" s="8" t="s">
        <v>508</v>
      </c>
      <c r="D75" s="9" t="s">
        <v>509</v>
      </c>
      <c r="E75" s="8" t="s">
        <v>502</v>
      </c>
      <c r="F75" s="9" t="s">
        <v>503</v>
      </c>
      <c r="G75" s="9" t="s">
        <v>510</v>
      </c>
      <c r="H75" s="9" t="s">
        <v>511</v>
      </c>
      <c r="I75" s="10" t="s">
        <v>512</v>
      </c>
      <c r="J75" s="10" t="s">
        <v>513</v>
      </c>
      <c r="K75" s="11" t="s">
        <v>178</v>
      </c>
      <c r="L75" s="9" t="s">
        <v>24</v>
      </c>
      <c r="M75" s="12" t="s">
        <v>25</v>
      </c>
      <c r="N75" s="13"/>
      <c r="O75" s="13"/>
    </row>
    <row r="76" s="14" customFormat="true" ht="47.1" hidden="false" customHeight="true" outlineLevel="0" collapsed="false">
      <c r="A76" s="6" t="n">
        <v>74</v>
      </c>
      <c r="B76" s="7" t="s">
        <v>514</v>
      </c>
      <c r="C76" s="8" t="s">
        <v>515</v>
      </c>
      <c r="D76" s="9" t="s">
        <v>516</v>
      </c>
      <c r="E76" s="8" t="s">
        <v>502</v>
      </c>
      <c r="F76" s="9" t="s">
        <v>503</v>
      </c>
      <c r="G76" s="9" t="s">
        <v>517</v>
      </c>
      <c r="H76" s="9" t="s">
        <v>518</v>
      </c>
      <c r="I76" s="10" t="s">
        <v>519</v>
      </c>
      <c r="J76" s="10" t="s">
        <v>520</v>
      </c>
      <c r="K76" s="11" t="s">
        <v>178</v>
      </c>
      <c r="L76" s="9" t="s">
        <v>24</v>
      </c>
      <c r="M76" s="12" t="s">
        <v>25</v>
      </c>
      <c r="N76" s="13"/>
      <c r="O76" s="13"/>
    </row>
    <row r="77" s="14" customFormat="true" ht="47.1" hidden="false" customHeight="true" outlineLevel="0" collapsed="false">
      <c r="A77" s="6" t="n">
        <v>75</v>
      </c>
      <c r="B77" s="7" t="s">
        <v>521</v>
      </c>
      <c r="C77" s="8" t="s">
        <v>522</v>
      </c>
      <c r="D77" s="9" t="s">
        <v>523</v>
      </c>
      <c r="E77" s="8" t="s">
        <v>502</v>
      </c>
      <c r="F77" s="9" t="s">
        <v>503</v>
      </c>
      <c r="G77" s="9" t="s">
        <v>524</v>
      </c>
      <c r="H77" s="9" t="s">
        <v>525</v>
      </c>
      <c r="I77" s="10" t="s">
        <v>526</v>
      </c>
      <c r="J77" s="10" t="s">
        <v>527</v>
      </c>
      <c r="K77" s="11" t="s">
        <v>107</v>
      </c>
      <c r="L77" s="9" t="s">
        <v>24</v>
      </c>
      <c r="M77" s="12" t="s">
        <v>25</v>
      </c>
      <c r="N77" s="13"/>
      <c r="O77" s="13"/>
    </row>
    <row r="78" s="14" customFormat="true" ht="47.1" hidden="false" customHeight="true" outlineLevel="0" collapsed="false">
      <c r="A78" s="6" t="n">
        <v>76</v>
      </c>
      <c r="B78" s="7" t="s">
        <v>528</v>
      </c>
      <c r="C78" s="8" t="s">
        <v>529</v>
      </c>
      <c r="D78" s="9" t="s">
        <v>530</v>
      </c>
      <c r="E78" s="8" t="s">
        <v>502</v>
      </c>
      <c r="F78" s="9" t="s">
        <v>503</v>
      </c>
      <c r="G78" s="9" t="s">
        <v>531</v>
      </c>
      <c r="H78" s="7" t="s">
        <v>532</v>
      </c>
      <c r="I78" s="10" t="s">
        <v>533</v>
      </c>
      <c r="J78" s="10" t="s">
        <v>534</v>
      </c>
      <c r="K78" s="11" t="s">
        <v>345</v>
      </c>
      <c r="L78" s="9" t="s">
        <v>24</v>
      </c>
      <c r="M78" s="12" t="s">
        <v>25</v>
      </c>
      <c r="N78" s="13"/>
      <c r="O78" s="13"/>
    </row>
    <row r="79" s="14" customFormat="true" ht="47.1" hidden="false" customHeight="true" outlineLevel="0" collapsed="false">
      <c r="A79" s="6" t="n">
        <v>77</v>
      </c>
      <c r="B79" s="7" t="s">
        <v>535</v>
      </c>
      <c r="C79" s="8" t="s">
        <v>536</v>
      </c>
      <c r="D79" s="9" t="s">
        <v>537</v>
      </c>
      <c r="E79" s="8" t="s">
        <v>502</v>
      </c>
      <c r="F79" s="9" t="s">
        <v>503</v>
      </c>
      <c r="G79" s="9" t="s">
        <v>538</v>
      </c>
      <c r="H79" s="9" t="s">
        <v>539</v>
      </c>
      <c r="I79" s="10" t="s">
        <v>540</v>
      </c>
      <c r="J79" s="10" t="s">
        <v>541</v>
      </c>
      <c r="K79" s="11" t="s">
        <v>153</v>
      </c>
      <c r="L79" s="9" t="s">
        <v>24</v>
      </c>
      <c r="M79" s="12" t="s">
        <v>25</v>
      </c>
      <c r="N79" s="13"/>
      <c r="O79" s="13"/>
    </row>
    <row r="80" s="14" customFormat="true" ht="47.1" hidden="false" customHeight="true" outlineLevel="0" collapsed="false">
      <c r="A80" s="6" t="n">
        <v>78</v>
      </c>
      <c r="B80" s="7" t="s">
        <v>542</v>
      </c>
      <c r="C80" s="8" t="s">
        <v>543</v>
      </c>
      <c r="D80" s="9" t="s">
        <v>537</v>
      </c>
      <c r="E80" s="8" t="s">
        <v>502</v>
      </c>
      <c r="F80" s="9" t="s">
        <v>503</v>
      </c>
      <c r="G80" s="9" t="s">
        <v>544</v>
      </c>
      <c r="H80" s="9" t="s">
        <v>539</v>
      </c>
      <c r="I80" s="10" t="s">
        <v>315</v>
      </c>
      <c r="J80" s="10" t="s">
        <v>282</v>
      </c>
      <c r="K80" s="11" t="s">
        <v>153</v>
      </c>
      <c r="L80" s="9" t="s">
        <v>24</v>
      </c>
      <c r="M80" s="12" t="s">
        <v>25</v>
      </c>
      <c r="N80" s="13"/>
      <c r="O80" s="13"/>
    </row>
    <row r="81" s="14" customFormat="true" ht="47.1" hidden="false" customHeight="true" outlineLevel="0" collapsed="false">
      <c r="A81" s="6" t="n">
        <v>79</v>
      </c>
      <c r="B81" s="7" t="s">
        <v>545</v>
      </c>
      <c r="C81" s="8" t="s">
        <v>546</v>
      </c>
      <c r="D81" s="9" t="s">
        <v>547</v>
      </c>
      <c r="E81" s="8" t="s">
        <v>502</v>
      </c>
      <c r="F81" s="9" t="s">
        <v>503</v>
      </c>
      <c r="G81" s="9" t="s">
        <v>548</v>
      </c>
      <c r="H81" s="9" t="s">
        <v>549</v>
      </c>
      <c r="I81" s="10" t="s">
        <v>550</v>
      </c>
      <c r="J81" s="10" t="s">
        <v>551</v>
      </c>
      <c r="K81" s="11" t="s">
        <v>117</v>
      </c>
      <c r="L81" s="9" t="s">
        <v>24</v>
      </c>
      <c r="M81" s="12" t="s">
        <v>25</v>
      </c>
      <c r="N81" s="13"/>
      <c r="O81" s="13"/>
    </row>
    <row r="82" s="14" customFormat="true" ht="47.1" hidden="false" customHeight="true" outlineLevel="0" collapsed="false">
      <c r="A82" s="6" t="n">
        <v>80</v>
      </c>
      <c r="B82" s="7" t="s">
        <v>552</v>
      </c>
      <c r="C82" s="8" t="s">
        <v>553</v>
      </c>
      <c r="D82" s="9" t="s">
        <v>554</v>
      </c>
      <c r="E82" s="8" t="s">
        <v>555</v>
      </c>
      <c r="F82" s="9" t="s">
        <v>556</v>
      </c>
      <c r="G82" s="9" t="s">
        <v>557</v>
      </c>
      <c r="H82" s="7" t="s">
        <v>150</v>
      </c>
      <c r="I82" s="10" t="s">
        <v>558</v>
      </c>
      <c r="J82" s="10" t="s">
        <v>559</v>
      </c>
      <c r="K82" s="11" t="s">
        <v>303</v>
      </c>
      <c r="L82" s="9" t="s">
        <v>24</v>
      </c>
      <c r="M82" s="12" t="s">
        <v>25</v>
      </c>
      <c r="N82" s="13"/>
      <c r="O82" s="13"/>
    </row>
    <row r="83" s="14" customFormat="true" ht="47.1" hidden="false" customHeight="true" outlineLevel="0" collapsed="false">
      <c r="A83" s="6" t="n">
        <v>81</v>
      </c>
      <c r="B83" s="7" t="s">
        <v>560</v>
      </c>
      <c r="C83" s="8" t="s">
        <v>561</v>
      </c>
      <c r="D83" s="9" t="s">
        <v>562</v>
      </c>
      <c r="E83" s="8" t="s">
        <v>555</v>
      </c>
      <c r="F83" s="9" t="s">
        <v>556</v>
      </c>
      <c r="G83" s="9" t="s">
        <v>563</v>
      </c>
      <c r="H83" s="9" t="s">
        <v>564</v>
      </c>
      <c r="I83" s="10" t="s">
        <v>565</v>
      </c>
      <c r="J83" s="10" t="s">
        <v>566</v>
      </c>
      <c r="K83" s="11" t="s">
        <v>303</v>
      </c>
      <c r="L83" s="9" t="s">
        <v>24</v>
      </c>
      <c r="M83" s="12" t="s">
        <v>25</v>
      </c>
      <c r="N83" s="13"/>
      <c r="O83" s="13"/>
    </row>
    <row r="84" s="14" customFormat="true" ht="47.1" hidden="false" customHeight="true" outlineLevel="0" collapsed="false">
      <c r="A84" s="6" t="n">
        <v>82</v>
      </c>
      <c r="B84" s="7" t="s">
        <v>567</v>
      </c>
      <c r="C84" s="8" t="s">
        <v>568</v>
      </c>
      <c r="D84" s="9" t="s">
        <v>569</v>
      </c>
      <c r="E84" s="8" t="s">
        <v>555</v>
      </c>
      <c r="F84" s="9" t="s">
        <v>556</v>
      </c>
      <c r="G84" s="9" t="s">
        <v>570</v>
      </c>
      <c r="H84" s="9" t="s">
        <v>571</v>
      </c>
      <c r="I84" s="10" t="s">
        <v>572</v>
      </c>
      <c r="J84" s="10" t="s">
        <v>573</v>
      </c>
      <c r="K84" s="11" t="s">
        <v>153</v>
      </c>
      <c r="L84" s="9" t="s">
        <v>24</v>
      </c>
      <c r="M84" s="12" t="s">
        <v>25</v>
      </c>
      <c r="N84" s="13"/>
      <c r="O84" s="13"/>
    </row>
    <row r="85" s="14" customFormat="true" ht="47.1" hidden="false" customHeight="true" outlineLevel="0" collapsed="false">
      <c r="A85" s="6" t="n">
        <v>83</v>
      </c>
      <c r="B85" s="7" t="s">
        <v>574</v>
      </c>
      <c r="C85" s="8" t="s">
        <v>575</v>
      </c>
      <c r="D85" s="9" t="s">
        <v>576</v>
      </c>
      <c r="E85" s="8" t="s">
        <v>555</v>
      </c>
      <c r="F85" s="9" t="s">
        <v>556</v>
      </c>
      <c r="G85" s="9" t="s">
        <v>577</v>
      </c>
      <c r="H85" s="9" t="s">
        <v>578</v>
      </c>
      <c r="I85" s="10" t="s">
        <v>227</v>
      </c>
      <c r="J85" s="10" t="s">
        <v>579</v>
      </c>
      <c r="K85" s="11" t="s">
        <v>72</v>
      </c>
      <c r="L85" s="9" t="s">
        <v>24</v>
      </c>
      <c r="M85" s="12" t="s">
        <v>25</v>
      </c>
      <c r="N85" s="13"/>
      <c r="O85" s="13"/>
      <c r="P85" s="15" t="s">
        <v>236</v>
      </c>
    </row>
    <row r="86" s="14" customFormat="true" ht="47.1" hidden="false" customHeight="true" outlineLevel="0" collapsed="false">
      <c r="A86" s="6" t="n">
        <v>84</v>
      </c>
      <c r="B86" s="7" t="s">
        <v>580</v>
      </c>
      <c r="C86" s="8" t="s">
        <v>581</v>
      </c>
      <c r="D86" s="9" t="s">
        <v>582</v>
      </c>
      <c r="E86" s="8" t="s">
        <v>555</v>
      </c>
      <c r="F86" s="9" t="s">
        <v>556</v>
      </c>
      <c r="G86" s="9" t="s">
        <v>583</v>
      </c>
      <c r="H86" s="9" t="s">
        <v>584</v>
      </c>
      <c r="I86" s="10" t="s">
        <v>585</v>
      </c>
      <c r="J86" s="10" t="s">
        <v>145</v>
      </c>
      <c r="K86" s="11" t="s">
        <v>117</v>
      </c>
      <c r="L86" s="9" t="s">
        <v>24</v>
      </c>
      <c r="M86" s="12" t="s">
        <v>25</v>
      </c>
      <c r="N86" s="13"/>
      <c r="O86" s="13"/>
    </row>
    <row r="87" s="14" customFormat="true" ht="47.1" hidden="false" customHeight="true" outlineLevel="0" collapsed="false">
      <c r="A87" s="6" t="n">
        <v>85</v>
      </c>
      <c r="B87" s="7" t="s">
        <v>586</v>
      </c>
      <c r="C87" s="8" t="s">
        <v>587</v>
      </c>
      <c r="D87" s="9" t="s">
        <v>588</v>
      </c>
      <c r="E87" s="8" t="s">
        <v>555</v>
      </c>
      <c r="F87" s="9" t="s">
        <v>556</v>
      </c>
      <c r="G87" s="9" t="s">
        <v>589</v>
      </c>
      <c r="H87" s="9" t="s">
        <v>590</v>
      </c>
      <c r="I87" s="10" t="s">
        <v>227</v>
      </c>
      <c r="J87" s="10" t="s">
        <v>447</v>
      </c>
      <c r="K87" s="11" t="s">
        <v>117</v>
      </c>
      <c r="L87" s="9" t="s">
        <v>24</v>
      </c>
      <c r="M87" s="12" t="s">
        <v>25</v>
      </c>
      <c r="N87" s="13"/>
      <c r="O87" s="13"/>
    </row>
    <row r="88" s="14" customFormat="true" ht="47.1" hidden="false" customHeight="true" outlineLevel="0" collapsed="false">
      <c r="A88" s="6" t="n">
        <v>86</v>
      </c>
      <c r="B88" s="7" t="s">
        <v>591</v>
      </c>
      <c r="C88" s="8" t="s">
        <v>592</v>
      </c>
      <c r="D88" s="9" t="s">
        <v>593</v>
      </c>
      <c r="E88" s="8" t="s">
        <v>594</v>
      </c>
      <c r="F88" s="9" t="s">
        <v>595</v>
      </c>
      <c r="G88" s="9" t="s">
        <v>596</v>
      </c>
      <c r="H88" s="9" t="s">
        <v>597</v>
      </c>
      <c r="I88" s="10" t="s">
        <v>598</v>
      </c>
      <c r="J88" s="10" t="s">
        <v>177</v>
      </c>
      <c r="K88" s="11" t="s">
        <v>352</v>
      </c>
      <c r="L88" s="9" t="s">
        <v>24</v>
      </c>
      <c r="M88" s="12" t="s">
        <v>25</v>
      </c>
      <c r="N88" s="13"/>
      <c r="O88" s="13"/>
    </row>
    <row r="89" s="14" customFormat="true" ht="47.1" hidden="false" customHeight="true" outlineLevel="0" collapsed="false">
      <c r="A89" s="6" t="n">
        <v>87</v>
      </c>
      <c r="B89" s="7" t="s">
        <v>599</v>
      </c>
      <c r="C89" s="8" t="s">
        <v>592</v>
      </c>
      <c r="D89" s="9" t="s">
        <v>593</v>
      </c>
      <c r="E89" s="8" t="s">
        <v>594</v>
      </c>
      <c r="F89" s="9" t="s">
        <v>595</v>
      </c>
      <c r="G89" s="9" t="s">
        <v>600</v>
      </c>
      <c r="H89" s="9" t="s">
        <v>597</v>
      </c>
      <c r="I89" s="10" t="s">
        <v>289</v>
      </c>
      <c r="J89" s="10" t="s">
        <v>601</v>
      </c>
      <c r="K89" s="11" t="s">
        <v>352</v>
      </c>
      <c r="L89" s="9" t="s">
        <v>24</v>
      </c>
      <c r="M89" s="12" t="s">
        <v>25</v>
      </c>
      <c r="N89" s="13"/>
      <c r="O89" s="13"/>
    </row>
    <row r="90" s="14" customFormat="true" ht="47.1" hidden="false" customHeight="true" outlineLevel="0" collapsed="false">
      <c r="A90" s="6" t="n">
        <v>88</v>
      </c>
      <c r="B90" s="7" t="s">
        <v>602</v>
      </c>
      <c r="C90" s="8" t="s">
        <v>603</v>
      </c>
      <c r="D90" s="9" t="s">
        <v>604</v>
      </c>
      <c r="E90" s="8" t="s">
        <v>594</v>
      </c>
      <c r="F90" s="9" t="s">
        <v>595</v>
      </c>
      <c r="G90" s="9" t="s">
        <v>605</v>
      </c>
      <c r="H90" s="7" t="s">
        <v>150</v>
      </c>
      <c r="I90" s="10" t="s">
        <v>289</v>
      </c>
      <c r="J90" s="10" t="s">
        <v>606</v>
      </c>
      <c r="K90" s="11" t="s">
        <v>352</v>
      </c>
      <c r="L90" s="9" t="s">
        <v>24</v>
      </c>
      <c r="M90" s="12" t="s">
        <v>25</v>
      </c>
      <c r="N90" s="13"/>
      <c r="O90" s="13"/>
    </row>
    <row r="91" s="14" customFormat="true" ht="47.1" hidden="false" customHeight="true" outlineLevel="0" collapsed="false">
      <c r="A91" s="6" t="n">
        <v>89</v>
      </c>
      <c r="B91" s="7" t="s">
        <v>607</v>
      </c>
      <c r="C91" s="8" t="s">
        <v>608</v>
      </c>
      <c r="D91" s="9" t="s">
        <v>609</v>
      </c>
      <c r="E91" s="8" t="s">
        <v>594</v>
      </c>
      <c r="F91" s="9" t="s">
        <v>595</v>
      </c>
      <c r="G91" s="9" t="s">
        <v>610</v>
      </c>
      <c r="H91" s="9" t="s">
        <v>611</v>
      </c>
      <c r="I91" s="10" t="s">
        <v>612</v>
      </c>
      <c r="J91" s="10" t="s">
        <v>613</v>
      </c>
      <c r="K91" s="11" t="s">
        <v>479</v>
      </c>
      <c r="L91" s="9" t="s">
        <v>24</v>
      </c>
      <c r="M91" s="12" t="s">
        <v>25</v>
      </c>
      <c r="N91" s="13"/>
      <c r="O91" s="13"/>
    </row>
    <row r="92" s="14" customFormat="true" ht="47.1" hidden="false" customHeight="true" outlineLevel="0" collapsed="false">
      <c r="A92" s="6" t="n">
        <v>90</v>
      </c>
      <c r="B92" s="7" t="s">
        <v>614</v>
      </c>
      <c r="C92" s="8" t="s">
        <v>615</v>
      </c>
      <c r="D92" s="9" t="s">
        <v>616</v>
      </c>
      <c r="E92" s="8" t="s">
        <v>594</v>
      </c>
      <c r="F92" s="9" t="s">
        <v>595</v>
      </c>
      <c r="G92" s="9" t="s">
        <v>475</v>
      </c>
      <c r="H92" s="9" t="s">
        <v>617</v>
      </c>
      <c r="I92" s="10" t="s">
        <v>612</v>
      </c>
      <c r="J92" s="10" t="s">
        <v>436</v>
      </c>
      <c r="K92" s="11" t="s">
        <v>479</v>
      </c>
      <c r="L92" s="9" t="s">
        <v>24</v>
      </c>
      <c r="M92" s="12" t="s">
        <v>25</v>
      </c>
      <c r="N92" s="13"/>
      <c r="O92" s="13"/>
    </row>
    <row r="93" s="14" customFormat="true" ht="47.1" hidden="false" customHeight="true" outlineLevel="0" collapsed="false">
      <c r="A93" s="6" t="n">
        <v>91</v>
      </c>
      <c r="B93" s="7" t="s">
        <v>618</v>
      </c>
      <c r="C93" s="8" t="s">
        <v>619</v>
      </c>
      <c r="D93" s="9" t="s">
        <v>620</v>
      </c>
      <c r="E93" s="8" t="s">
        <v>594</v>
      </c>
      <c r="F93" s="9" t="s">
        <v>595</v>
      </c>
      <c r="G93" s="7" t="s">
        <v>621</v>
      </c>
      <c r="H93" s="9" t="s">
        <v>622</v>
      </c>
      <c r="I93" s="10" t="s">
        <v>623</v>
      </c>
      <c r="J93" s="10" t="s">
        <v>624</v>
      </c>
      <c r="K93" s="11" t="s">
        <v>479</v>
      </c>
      <c r="L93" s="9" t="s">
        <v>24</v>
      </c>
      <c r="M93" s="12" t="s">
        <v>25</v>
      </c>
      <c r="N93" s="13"/>
      <c r="O93" s="13"/>
    </row>
    <row r="94" s="14" customFormat="true" ht="47.1" hidden="false" customHeight="true" outlineLevel="0" collapsed="false">
      <c r="A94" s="6" t="n">
        <v>92</v>
      </c>
      <c r="B94" s="7" t="s">
        <v>625</v>
      </c>
      <c r="C94" s="8" t="s">
        <v>626</v>
      </c>
      <c r="D94" s="9" t="s">
        <v>627</v>
      </c>
      <c r="E94" s="8" t="s">
        <v>594</v>
      </c>
      <c r="F94" s="9" t="s">
        <v>595</v>
      </c>
      <c r="G94" s="9" t="s">
        <v>628</v>
      </c>
      <c r="H94" s="9" t="s">
        <v>629</v>
      </c>
      <c r="I94" s="10" t="s">
        <v>630</v>
      </c>
      <c r="J94" s="10" t="s">
        <v>631</v>
      </c>
      <c r="K94" s="11" t="s">
        <v>632</v>
      </c>
      <c r="L94" s="9" t="s">
        <v>24</v>
      </c>
      <c r="M94" s="12" t="s">
        <v>25</v>
      </c>
      <c r="N94" s="13"/>
      <c r="O94" s="13"/>
    </row>
    <row r="95" s="14" customFormat="true" ht="47.1" hidden="false" customHeight="true" outlineLevel="0" collapsed="false">
      <c r="A95" s="6" t="n">
        <v>93</v>
      </c>
      <c r="B95" s="7" t="s">
        <v>633</v>
      </c>
      <c r="C95" s="8" t="s">
        <v>634</v>
      </c>
      <c r="D95" s="9" t="s">
        <v>635</v>
      </c>
      <c r="E95" s="8" t="s">
        <v>594</v>
      </c>
      <c r="F95" s="9" t="s">
        <v>595</v>
      </c>
      <c r="G95" s="9" t="s">
        <v>636</v>
      </c>
      <c r="H95" s="7" t="s">
        <v>150</v>
      </c>
      <c r="I95" s="10" t="s">
        <v>637</v>
      </c>
      <c r="J95" s="10" t="s">
        <v>638</v>
      </c>
      <c r="K95" s="11" t="s">
        <v>639</v>
      </c>
      <c r="L95" s="9" t="s">
        <v>24</v>
      </c>
      <c r="M95" s="12" t="s">
        <v>25</v>
      </c>
      <c r="N95" s="13"/>
      <c r="O95" s="13"/>
    </row>
    <row r="96" s="14" customFormat="true" ht="47.1" hidden="false" customHeight="true" outlineLevel="0" collapsed="false">
      <c r="A96" s="6" t="n">
        <v>94</v>
      </c>
      <c r="B96" s="7" t="s">
        <v>640</v>
      </c>
      <c r="C96" s="8" t="s">
        <v>641</v>
      </c>
      <c r="D96" s="9" t="s">
        <v>642</v>
      </c>
      <c r="E96" s="8" t="s">
        <v>643</v>
      </c>
      <c r="F96" s="9" t="s">
        <v>644</v>
      </c>
      <c r="G96" s="9" t="s">
        <v>645</v>
      </c>
      <c r="H96" s="9" t="s">
        <v>646</v>
      </c>
      <c r="I96" s="10" t="s">
        <v>647</v>
      </c>
      <c r="J96" s="10" t="s">
        <v>648</v>
      </c>
      <c r="K96" s="11" t="s">
        <v>33</v>
      </c>
      <c r="L96" s="9" t="s">
        <v>24</v>
      </c>
      <c r="M96" s="12" t="s">
        <v>25</v>
      </c>
      <c r="N96" s="13"/>
      <c r="O96" s="13"/>
    </row>
    <row r="97" s="14" customFormat="true" ht="47.1" hidden="false" customHeight="true" outlineLevel="0" collapsed="false">
      <c r="A97" s="6" t="n">
        <v>95</v>
      </c>
      <c r="B97" s="7" t="s">
        <v>649</v>
      </c>
      <c r="C97" s="8" t="s">
        <v>650</v>
      </c>
      <c r="D97" s="9" t="s">
        <v>651</v>
      </c>
      <c r="E97" s="8" t="s">
        <v>643</v>
      </c>
      <c r="F97" s="9" t="s">
        <v>644</v>
      </c>
      <c r="G97" s="9" t="s">
        <v>652</v>
      </c>
      <c r="H97" s="9" t="s">
        <v>653</v>
      </c>
      <c r="I97" s="10" t="s">
        <v>654</v>
      </c>
      <c r="J97" s="10" t="s">
        <v>93</v>
      </c>
      <c r="K97" s="11" t="s">
        <v>107</v>
      </c>
      <c r="L97" s="9" t="s">
        <v>24</v>
      </c>
      <c r="M97" s="12" t="s">
        <v>25</v>
      </c>
      <c r="N97" s="13"/>
      <c r="O97" s="13"/>
    </row>
    <row r="98" s="14" customFormat="true" ht="47.1" hidden="false" customHeight="true" outlineLevel="0" collapsed="false">
      <c r="A98" s="6" t="n">
        <v>96</v>
      </c>
      <c r="B98" s="7" t="s">
        <v>655</v>
      </c>
      <c r="C98" s="8" t="s">
        <v>656</v>
      </c>
      <c r="D98" s="9" t="s">
        <v>657</v>
      </c>
      <c r="E98" s="8" t="s">
        <v>643</v>
      </c>
      <c r="F98" s="9" t="s">
        <v>644</v>
      </c>
      <c r="G98" s="9" t="s">
        <v>658</v>
      </c>
      <c r="H98" s="9" t="s">
        <v>659</v>
      </c>
      <c r="I98" s="10" t="s">
        <v>289</v>
      </c>
      <c r="J98" s="10" t="s">
        <v>660</v>
      </c>
      <c r="K98" s="11" t="s">
        <v>117</v>
      </c>
      <c r="L98" s="9" t="s">
        <v>24</v>
      </c>
      <c r="M98" s="12" t="s">
        <v>25</v>
      </c>
      <c r="N98" s="13"/>
      <c r="O98" s="13"/>
    </row>
    <row r="99" s="14" customFormat="true" ht="47.1" hidden="false" customHeight="true" outlineLevel="0" collapsed="false">
      <c r="A99" s="6" t="n">
        <v>97</v>
      </c>
      <c r="B99" s="7" t="s">
        <v>661</v>
      </c>
      <c r="C99" s="8" t="s">
        <v>662</v>
      </c>
      <c r="D99" s="9" t="s">
        <v>663</v>
      </c>
      <c r="E99" s="8" t="s">
        <v>643</v>
      </c>
      <c r="F99" s="9" t="s">
        <v>644</v>
      </c>
      <c r="G99" s="9" t="s">
        <v>453</v>
      </c>
      <c r="H99" s="9" t="s">
        <v>646</v>
      </c>
      <c r="I99" s="10" t="s">
        <v>664</v>
      </c>
      <c r="J99" s="10" t="s">
        <v>332</v>
      </c>
      <c r="K99" s="11" t="s">
        <v>283</v>
      </c>
      <c r="L99" s="9" t="s">
        <v>24</v>
      </c>
      <c r="M99" s="12" t="s">
        <v>25</v>
      </c>
      <c r="N99" s="13"/>
      <c r="O99" s="13"/>
    </row>
    <row r="100" s="14" customFormat="true" ht="47.1" hidden="false" customHeight="true" outlineLevel="0" collapsed="false">
      <c r="A100" s="6" t="n">
        <v>98</v>
      </c>
      <c r="B100" s="7" t="s">
        <v>665</v>
      </c>
      <c r="C100" s="8" t="s">
        <v>666</v>
      </c>
      <c r="D100" s="9" t="s">
        <v>667</v>
      </c>
      <c r="E100" s="8" t="s">
        <v>643</v>
      </c>
      <c r="F100" s="9" t="s">
        <v>644</v>
      </c>
      <c r="G100" s="9" t="s">
        <v>668</v>
      </c>
      <c r="H100" s="9" t="s">
        <v>669</v>
      </c>
      <c r="I100" s="10" t="s">
        <v>670</v>
      </c>
      <c r="J100" s="10" t="s">
        <v>671</v>
      </c>
      <c r="K100" s="11" t="s">
        <v>498</v>
      </c>
      <c r="L100" s="9" t="s">
        <v>24</v>
      </c>
      <c r="M100" s="12" t="s">
        <v>25</v>
      </c>
      <c r="N100" s="13"/>
      <c r="O100" s="13"/>
    </row>
    <row r="101" s="14" customFormat="true" ht="47.1" hidden="false" customHeight="true" outlineLevel="0" collapsed="false">
      <c r="A101" s="6" t="n">
        <v>99</v>
      </c>
      <c r="B101" s="7" t="s">
        <v>672</v>
      </c>
      <c r="C101" s="10" t="s">
        <v>150</v>
      </c>
      <c r="D101" s="7" t="s">
        <v>150</v>
      </c>
      <c r="E101" s="8" t="s">
        <v>673</v>
      </c>
      <c r="F101" s="9" t="s">
        <v>674</v>
      </c>
      <c r="G101" s="9" t="s">
        <v>675</v>
      </c>
      <c r="H101" s="7" t="s">
        <v>150</v>
      </c>
      <c r="I101" s="10" t="s">
        <v>676</v>
      </c>
      <c r="J101" s="10" t="s">
        <v>677</v>
      </c>
      <c r="K101" s="11" t="s">
        <v>187</v>
      </c>
      <c r="L101" s="9" t="s">
        <v>24</v>
      </c>
      <c r="M101" s="12" t="s">
        <v>25</v>
      </c>
      <c r="N101" s="13"/>
      <c r="O101" s="13"/>
    </row>
    <row r="102" s="14" customFormat="true" ht="47.1" hidden="false" customHeight="true" outlineLevel="0" collapsed="false">
      <c r="A102" s="6" t="n">
        <v>100</v>
      </c>
      <c r="B102" s="7" t="s">
        <v>678</v>
      </c>
      <c r="C102" s="10" t="s">
        <v>150</v>
      </c>
      <c r="D102" s="7" t="s">
        <v>150</v>
      </c>
      <c r="E102" s="8" t="s">
        <v>673</v>
      </c>
      <c r="F102" s="9" t="s">
        <v>674</v>
      </c>
      <c r="G102" s="9" t="s">
        <v>679</v>
      </c>
      <c r="H102" s="7" t="s">
        <v>150</v>
      </c>
      <c r="I102" s="10" t="s">
        <v>150</v>
      </c>
      <c r="J102" s="10" t="s">
        <v>680</v>
      </c>
      <c r="K102" s="11" t="s">
        <v>94</v>
      </c>
      <c r="L102" s="9" t="s">
        <v>24</v>
      </c>
      <c r="M102" s="12" t="s">
        <v>25</v>
      </c>
      <c r="N102" s="13"/>
      <c r="O102" s="13"/>
    </row>
    <row r="103" s="14" customFormat="true" ht="47.1" hidden="false" customHeight="true" outlineLevel="0" collapsed="false">
      <c r="A103" s="6" t="n">
        <v>101</v>
      </c>
      <c r="B103" s="7" t="s">
        <v>681</v>
      </c>
      <c r="C103" s="10" t="s">
        <v>150</v>
      </c>
      <c r="D103" s="7" t="s">
        <v>150</v>
      </c>
      <c r="E103" s="8" t="s">
        <v>673</v>
      </c>
      <c r="F103" s="9" t="s">
        <v>674</v>
      </c>
      <c r="G103" s="9" t="s">
        <v>489</v>
      </c>
      <c r="H103" s="7" t="s">
        <v>150</v>
      </c>
      <c r="I103" s="10" t="s">
        <v>150</v>
      </c>
      <c r="J103" s="10" t="s">
        <v>680</v>
      </c>
      <c r="K103" s="11" t="s">
        <v>94</v>
      </c>
      <c r="L103" s="9" t="s">
        <v>24</v>
      </c>
      <c r="M103" s="12" t="s">
        <v>25</v>
      </c>
      <c r="N103" s="13"/>
      <c r="O103" s="13"/>
    </row>
    <row r="104" s="14" customFormat="true" ht="47.1" hidden="false" customHeight="true" outlineLevel="0" collapsed="false">
      <c r="A104" s="6" t="n">
        <v>102</v>
      </c>
      <c r="B104" s="7" t="s">
        <v>682</v>
      </c>
      <c r="C104" s="8" t="s">
        <v>683</v>
      </c>
      <c r="D104" s="9" t="s">
        <v>684</v>
      </c>
      <c r="E104" s="8" t="s">
        <v>673</v>
      </c>
      <c r="F104" s="9" t="s">
        <v>674</v>
      </c>
      <c r="G104" s="9" t="s">
        <v>685</v>
      </c>
      <c r="H104" s="9" t="s">
        <v>686</v>
      </c>
      <c r="I104" s="10" t="s">
        <v>687</v>
      </c>
      <c r="J104" s="10" t="s">
        <v>688</v>
      </c>
      <c r="K104" s="11" t="s">
        <v>59</v>
      </c>
      <c r="L104" s="9" t="s">
        <v>24</v>
      </c>
      <c r="M104" s="12" t="s">
        <v>25</v>
      </c>
      <c r="N104" s="13"/>
      <c r="O104" s="13"/>
    </row>
    <row r="105" s="14" customFormat="true" ht="47.1" hidden="false" customHeight="true" outlineLevel="0" collapsed="false">
      <c r="A105" s="6" t="n">
        <v>103</v>
      </c>
      <c r="B105" s="7" t="s">
        <v>689</v>
      </c>
      <c r="C105" s="8" t="s">
        <v>690</v>
      </c>
      <c r="D105" s="9" t="s">
        <v>691</v>
      </c>
      <c r="E105" s="8" t="s">
        <v>673</v>
      </c>
      <c r="F105" s="9" t="s">
        <v>674</v>
      </c>
      <c r="G105" s="9" t="s">
        <v>692</v>
      </c>
      <c r="H105" s="9" t="s">
        <v>693</v>
      </c>
      <c r="I105" s="10" t="s">
        <v>694</v>
      </c>
      <c r="J105" s="10" t="s">
        <v>695</v>
      </c>
      <c r="K105" s="11" t="s">
        <v>59</v>
      </c>
      <c r="L105" s="9" t="s">
        <v>24</v>
      </c>
      <c r="M105" s="12" t="s">
        <v>25</v>
      </c>
      <c r="N105" s="13"/>
      <c r="O105" s="13"/>
    </row>
    <row r="106" s="14" customFormat="true" ht="47.1" hidden="false" customHeight="true" outlineLevel="0" collapsed="false">
      <c r="A106" s="6" t="n">
        <v>104</v>
      </c>
      <c r="B106" s="7" t="s">
        <v>696</v>
      </c>
      <c r="C106" s="8" t="s">
        <v>641</v>
      </c>
      <c r="D106" s="9" t="s">
        <v>642</v>
      </c>
      <c r="E106" s="8" t="s">
        <v>643</v>
      </c>
      <c r="F106" s="9" t="s">
        <v>644</v>
      </c>
      <c r="G106" s="9" t="s">
        <v>697</v>
      </c>
      <c r="H106" s="9" t="s">
        <v>646</v>
      </c>
      <c r="I106" s="10" t="s">
        <v>698</v>
      </c>
      <c r="J106" s="10" t="s">
        <v>513</v>
      </c>
      <c r="K106" s="11" t="s">
        <v>498</v>
      </c>
      <c r="L106" s="9" t="s">
        <v>24</v>
      </c>
      <c r="M106" s="12" t="s">
        <v>25</v>
      </c>
      <c r="N106" s="13"/>
      <c r="O106" s="13"/>
    </row>
    <row r="107" s="14" customFormat="true" ht="47.1" hidden="false" customHeight="true" outlineLevel="0" collapsed="false">
      <c r="A107" s="6" t="n">
        <v>105</v>
      </c>
      <c r="B107" s="7" t="s">
        <v>699</v>
      </c>
      <c r="C107" s="8" t="s">
        <v>700</v>
      </c>
      <c r="D107" s="9" t="s">
        <v>701</v>
      </c>
      <c r="E107" s="8" t="s">
        <v>702</v>
      </c>
      <c r="F107" s="9" t="s">
        <v>703</v>
      </c>
      <c r="G107" s="9" t="s">
        <v>704</v>
      </c>
      <c r="H107" s="9" t="s">
        <v>705</v>
      </c>
      <c r="I107" s="8" t="s">
        <v>176</v>
      </c>
      <c r="J107" s="10" t="s">
        <v>573</v>
      </c>
      <c r="K107" s="11" t="s">
        <v>390</v>
      </c>
      <c r="L107" s="9" t="s">
        <v>24</v>
      </c>
      <c r="M107" s="12" t="s">
        <v>25</v>
      </c>
      <c r="N107" s="13"/>
      <c r="O107" s="13"/>
    </row>
    <row r="108" s="14" customFormat="true" ht="47.1" hidden="false" customHeight="true" outlineLevel="0" collapsed="false">
      <c r="A108" s="6" t="n">
        <v>106</v>
      </c>
      <c r="B108" s="7" t="s">
        <v>706</v>
      </c>
      <c r="C108" s="8" t="s">
        <v>707</v>
      </c>
      <c r="D108" s="9" t="s">
        <v>708</v>
      </c>
      <c r="E108" s="8" t="s">
        <v>702</v>
      </c>
      <c r="F108" s="9" t="s">
        <v>703</v>
      </c>
      <c r="G108" s="9" t="s">
        <v>709</v>
      </c>
      <c r="H108" s="9" t="s">
        <v>710</v>
      </c>
      <c r="I108" s="8" t="s">
        <v>176</v>
      </c>
      <c r="J108" s="10" t="s">
        <v>711</v>
      </c>
      <c r="K108" s="11" t="s">
        <v>390</v>
      </c>
      <c r="L108" s="9" t="s">
        <v>24</v>
      </c>
      <c r="M108" s="12" t="s">
        <v>25</v>
      </c>
      <c r="N108" s="13"/>
      <c r="O108" s="13"/>
    </row>
    <row r="109" s="14" customFormat="true" ht="47.1" hidden="false" customHeight="true" outlineLevel="0" collapsed="false">
      <c r="A109" s="6" t="n">
        <v>107</v>
      </c>
      <c r="B109" s="7" t="s">
        <v>712</v>
      </c>
      <c r="C109" s="8" t="s">
        <v>713</v>
      </c>
      <c r="D109" s="9" t="s">
        <v>714</v>
      </c>
      <c r="E109" s="8" t="s">
        <v>702</v>
      </c>
      <c r="F109" s="9" t="s">
        <v>703</v>
      </c>
      <c r="G109" s="9" t="s">
        <v>715</v>
      </c>
      <c r="H109" s="9" t="s">
        <v>716</v>
      </c>
      <c r="I109" s="8" t="s">
        <v>176</v>
      </c>
      <c r="J109" s="10" t="s">
        <v>717</v>
      </c>
      <c r="K109" s="11" t="s">
        <v>390</v>
      </c>
      <c r="L109" s="9" t="s">
        <v>24</v>
      </c>
      <c r="M109" s="12" t="s">
        <v>25</v>
      </c>
      <c r="N109" s="13"/>
      <c r="O109" s="13"/>
    </row>
    <row r="110" s="14" customFormat="true" ht="47.1" hidden="false" customHeight="true" outlineLevel="0" collapsed="false">
      <c r="A110" s="6" t="n">
        <v>108</v>
      </c>
      <c r="B110" s="7" t="s">
        <v>718</v>
      </c>
      <c r="C110" s="8" t="s">
        <v>719</v>
      </c>
      <c r="D110" s="9" t="s">
        <v>720</v>
      </c>
      <c r="E110" s="8" t="s">
        <v>702</v>
      </c>
      <c r="F110" s="9" t="s">
        <v>703</v>
      </c>
      <c r="G110" s="9" t="s">
        <v>721</v>
      </c>
      <c r="H110" s="9" t="s">
        <v>722</v>
      </c>
      <c r="I110" s="10" t="s">
        <v>289</v>
      </c>
      <c r="J110" s="10" t="s">
        <v>723</v>
      </c>
      <c r="K110" s="11" t="s">
        <v>117</v>
      </c>
      <c r="L110" s="9" t="s">
        <v>24</v>
      </c>
      <c r="M110" s="12" t="s">
        <v>25</v>
      </c>
      <c r="N110" s="13"/>
      <c r="O110" s="13"/>
    </row>
    <row r="111" s="14" customFormat="true" ht="47.1" hidden="false" customHeight="true" outlineLevel="0" collapsed="false">
      <c r="A111" s="6" t="n">
        <v>109</v>
      </c>
      <c r="B111" s="7" t="s">
        <v>724</v>
      </c>
      <c r="C111" s="8" t="s">
        <v>725</v>
      </c>
      <c r="D111" s="9" t="s">
        <v>726</v>
      </c>
      <c r="E111" s="8" t="s">
        <v>702</v>
      </c>
      <c r="F111" s="9" t="s">
        <v>703</v>
      </c>
      <c r="G111" s="9" t="s">
        <v>727</v>
      </c>
      <c r="H111" s="9" t="s">
        <v>728</v>
      </c>
      <c r="I111" s="8" t="s">
        <v>729</v>
      </c>
      <c r="J111" s="10" t="s">
        <v>116</v>
      </c>
      <c r="K111" s="11" t="s">
        <v>117</v>
      </c>
      <c r="L111" s="9" t="s">
        <v>24</v>
      </c>
      <c r="M111" s="12" t="s">
        <v>25</v>
      </c>
      <c r="N111" s="13"/>
      <c r="O111" s="13"/>
    </row>
    <row r="112" s="14" customFormat="true" ht="47.1" hidden="false" customHeight="true" outlineLevel="0" collapsed="false">
      <c r="A112" s="6" t="n">
        <v>110</v>
      </c>
      <c r="B112" s="7" t="s">
        <v>730</v>
      </c>
      <c r="C112" s="8" t="s">
        <v>719</v>
      </c>
      <c r="D112" s="9" t="s">
        <v>720</v>
      </c>
      <c r="E112" s="8" t="s">
        <v>702</v>
      </c>
      <c r="F112" s="9" t="s">
        <v>703</v>
      </c>
      <c r="G112" s="9" t="s">
        <v>731</v>
      </c>
      <c r="H112" s="9" t="s">
        <v>732</v>
      </c>
      <c r="I112" s="10" t="s">
        <v>289</v>
      </c>
      <c r="J112" s="10" t="s">
        <v>733</v>
      </c>
      <c r="K112" s="11" t="s">
        <v>117</v>
      </c>
      <c r="L112" s="9" t="s">
        <v>24</v>
      </c>
      <c r="M112" s="12" t="s">
        <v>25</v>
      </c>
      <c r="N112" s="13"/>
      <c r="O112" s="13"/>
    </row>
    <row r="113" s="14" customFormat="true" ht="47.1" hidden="false" customHeight="true" outlineLevel="0" collapsed="false">
      <c r="A113" s="6" t="n">
        <v>111</v>
      </c>
      <c r="B113" s="7" t="s">
        <v>734</v>
      </c>
      <c r="C113" s="8" t="s">
        <v>735</v>
      </c>
      <c r="D113" s="9" t="s">
        <v>736</v>
      </c>
      <c r="E113" s="8" t="s">
        <v>702</v>
      </c>
      <c r="F113" s="9" t="s">
        <v>703</v>
      </c>
      <c r="G113" s="9" t="s">
        <v>737</v>
      </c>
      <c r="H113" s="9" t="s">
        <v>738</v>
      </c>
      <c r="I113" s="10" t="s">
        <v>739</v>
      </c>
      <c r="J113" s="10" t="s">
        <v>740</v>
      </c>
      <c r="K113" s="11" t="s">
        <v>187</v>
      </c>
      <c r="L113" s="9" t="s">
        <v>24</v>
      </c>
      <c r="M113" s="12" t="s">
        <v>25</v>
      </c>
      <c r="N113" s="13"/>
      <c r="O113" s="13"/>
    </row>
    <row r="114" s="14" customFormat="true" ht="47.1" hidden="false" customHeight="true" outlineLevel="0" collapsed="false">
      <c r="A114" s="6" t="n">
        <v>112</v>
      </c>
      <c r="B114" s="7" t="s">
        <v>741</v>
      </c>
      <c r="C114" s="8" t="s">
        <v>742</v>
      </c>
      <c r="D114" s="9" t="s">
        <v>743</v>
      </c>
      <c r="E114" s="8" t="s">
        <v>702</v>
      </c>
      <c r="F114" s="9" t="s">
        <v>703</v>
      </c>
      <c r="G114" s="9" t="s">
        <v>744</v>
      </c>
      <c r="H114" s="9" t="s">
        <v>745</v>
      </c>
      <c r="I114" s="10" t="s">
        <v>746</v>
      </c>
      <c r="J114" s="10" t="s">
        <v>99</v>
      </c>
      <c r="K114" s="11" t="s">
        <v>178</v>
      </c>
      <c r="L114" s="9" t="s">
        <v>24</v>
      </c>
      <c r="M114" s="12" t="s">
        <v>25</v>
      </c>
      <c r="N114" s="13"/>
      <c r="O114" s="13"/>
    </row>
    <row r="115" s="14" customFormat="true" ht="47.1" hidden="false" customHeight="true" outlineLevel="0" collapsed="false">
      <c r="A115" s="6" t="n">
        <v>113</v>
      </c>
      <c r="B115" s="7" t="s">
        <v>747</v>
      </c>
      <c r="C115" s="8" t="s">
        <v>748</v>
      </c>
      <c r="D115" s="9" t="s">
        <v>749</v>
      </c>
      <c r="E115" s="8" t="s">
        <v>750</v>
      </c>
      <c r="F115" s="9" t="s">
        <v>751</v>
      </c>
      <c r="G115" s="9" t="s">
        <v>752</v>
      </c>
      <c r="H115" s="9" t="s">
        <v>753</v>
      </c>
      <c r="I115" s="10" t="s">
        <v>754</v>
      </c>
      <c r="J115" s="10" t="s">
        <v>414</v>
      </c>
      <c r="K115" s="11" t="s">
        <v>187</v>
      </c>
      <c r="L115" s="9" t="s">
        <v>24</v>
      </c>
      <c r="M115" s="12" t="s">
        <v>25</v>
      </c>
      <c r="N115" s="13"/>
      <c r="O115" s="13"/>
    </row>
    <row r="116" s="14" customFormat="true" ht="47.1" hidden="false" customHeight="true" outlineLevel="0" collapsed="false">
      <c r="A116" s="6" t="n">
        <v>114</v>
      </c>
      <c r="B116" s="7" t="s">
        <v>755</v>
      </c>
      <c r="C116" s="8" t="s">
        <v>756</v>
      </c>
      <c r="D116" s="9" t="s">
        <v>757</v>
      </c>
      <c r="E116" s="8" t="s">
        <v>750</v>
      </c>
      <c r="F116" s="9" t="s">
        <v>751</v>
      </c>
      <c r="G116" s="9" t="s">
        <v>758</v>
      </c>
      <c r="H116" s="9" t="s">
        <v>759</v>
      </c>
      <c r="I116" s="10" t="s">
        <v>760</v>
      </c>
      <c r="J116" s="10" t="s">
        <v>761</v>
      </c>
      <c r="K116" s="11" t="s">
        <v>187</v>
      </c>
      <c r="L116" s="9" t="s">
        <v>24</v>
      </c>
      <c r="M116" s="12" t="s">
        <v>25</v>
      </c>
      <c r="N116" s="13"/>
      <c r="O116" s="13"/>
    </row>
    <row r="117" s="14" customFormat="true" ht="47.1" hidden="false" customHeight="true" outlineLevel="0" collapsed="false">
      <c r="A117" s="6" t="n">
        <v>115</v>
      </c>
      <c r="B117" s="7" t="s">
        <v>762</v>
      </c>
      <c r="C117" s="8" t="s">
        <v>763</v>
      </c>
      <c r="D117" s="9" t="s">
        <v>764</v>
      </c>
      <c r="E117" s="8" t="s">
        <v>750</v>
      </c>
      <c r="F117" s="9" t="s">
        <v>751</v>
      </c>
      <c r="G117" s="9" t="s">
        <v>765</v>
      </c>
      <c r="H117" s="9" t="s">
        <v>766</v>
      </c>
      <c r="I117" s="10" t="s">
        <v>767</v>
      </c>
      <c r="J117" s="10" t="s">
        <v>768</v>
      </c>
      <c r="K117" s="11" t="s">
        <v>187</v>
      </c>
      <c r="L117" s="9" t="s">
        <v>24</v>
      </c>
      <c r="M117" s="12" t="s">
        <v>25</v>
      </c>
      <c r="N117" s="13"/>
      <c r="O117" s="13"/>
    </row>
    <row r="118" s="14" customFormat="true" ht="47.1" hidden="false" customHeight="true" outlineLevel="0" collapsed="false">
      <c r="A118" s="6" t="n">
        <v>116</v>
      </c>
      <c r="B118" s="7" t="s">
        <v>769</v>
      </c>
      <c r="C118" s="8" t="s">
        <v>770</v>
      </c>
      <c r="D118" s="9" t="s">
        <v>771</v>
      </c>
      <c r="E118" s="8" t="s">
        <v>750</v>
      </c>
      <c r="F118" s="9" t="s">
        <v>751</v>
      </c>
      <c r="G118" s="9" t="s">
        <v>121</v>
      </c>
      <c r="H118" s="9" t="s">
        <v>772</v>
      </c>
      <c r="I118" s="10" t="s">
        <v>773</v>
      </c>
      <c r="J118" s="10" t="s">
        <v>774</v>
      </c>
      <c r="K118" s="11" t="s">
        <v>72</v>
      </c>
      <c r="L118" s="9" t="s">
        <v>24</v>
      </c>
      <c r="M118" s="12" t="s">
        <v>25</v>
      </c>
      <c r="N118" s="13"/>
      <c r="O118" s="13"/>
    </row>
    <row r="119" s="14" customFormat="true" ht="47.1" hidden="false" customHeight="true" outlineLevel="0" collapsed="false">
      <c r="A119" s="6" t="n">
        <v>117</v>
      </c>
      <c r="B119" s="7" t="s">
        <v>775</v>
      </c>
      <c r="C119" s="8" t="s">
        <v>230</v>
      </c>
      <c r="D119" s="9" t="s">
        <v>776</v>
      </c>
      <c r="E119" s="8" t="s">
        <v>750</v>
      </c>
      <c r="F119" s="9" t="s">
        <v>751</v>
      </c>
      <c r="G119" s="9" t="s">
        <v>232</v>
      </c>
      <c r="H119" s="9" t="s">
        <v>233</v>
      </c>
      <c r="I119" s="10" t="s">
        <v>234</v>
      </c>
      <c r="J119" s="10" t="s">
        <v>777</v>
      </c>
      <c r="K119" s="11" t="s">
        <v>72</v>
      </c>
      <c r="L119" s="9" t="s">
        <v>24</v>
      </c>
      <c r="M119" s="12" t="s">
        <v>25</v>
      </c>
      <c r="N119" s="13"/>
      <c r="O119" s="13"/>
      <c r="P119" s="15" t="s">
        <v>236</v>
      </c>
    </row>
    <row r="120" s="14" customFormat="true" ht="47.1" hidden="false" customHeight="true" outlineLevel="0" collapsed="false">
      <c r="A120" s="6" t="n">
        <v>118</v>
      </c>
      <c r="B120" s="7" t="s">
        <v>778</v>
      </c>
      <c r="C120" s="8" t="s">
        <v>779</v>
      </c>
      <c r="D120" s="9" t="s">
        <v>780</v>
      </c>
      <c r="E120" s="8" t="s">
        <v>750</v>
      </c>
      <c r="F120" s="9" t="s">
        <v>751</v>
      </c>
      <c r="G120" s="9" t="s">
        <v>781</v>
      </c>
      <c r="H120" s="9" t="s">
        <v>782</v>
      </c>
      <c r="I120" s="10" t="s">
        <v>783</v>
      </c>
      <c r="J120" s="10" t="s">
        <v>245</v>
      </c>
      <c r="K120" s="11" t="s">
        <v>333</v>
      </c>
      <c r="L120" s="9" t="s">
        <v>24</v>
      </c>
      <c r="M120" s="12" t="s">
        <v>25</v>
      </c>
      <c r="N120" s="13"/>
      <c r="O120" s="13"/>
    </row>
    <row r="121" s="14" customFormat="true" ht="47.1" hidden="false" customHeight="true" outlineLevel="0" collapsed="false">
      <c r="A121" s="6" t="n">
        <v>119</v>
      </c>
      <c r="B121" s="7" t="s">
        <v>784</v>
      </c>
      <c r="C121" s="8" t="s">
        <v>785</v>
      </c>
      <c r="D121" s="9" t="s">
        <v>786</v>
      </c>
      <c r="E121" s="8" t="s">
        <v>750</v>
      </c>
      <c r="F121" s="9" t="s">
        <v>751</v>
      </c>
      <c r="G121" s="9" t="s">
        <v>787</v>
      </c>
      <c r="H121" s="9" t="s">
        <v>788</v>
      </c>
      <c r="I121" s="10" t="s">
        <v>789</v>
      </c>
      <c r="J121" s="10" t="s">
        <v>790</v>
      </c>
      <c r="K121" s="11" t="s">
        <v>161</v>
      </c>
      <c r="L121" s="9" t="s">
        <v>24</v>
      </c>
      <c r="M121" s="12" t="s">
        <v>25</v>
      </c>
      <c r="N121" s="13"/>
      <c r="O121" s="13"/>
    </row>
    <row r="122" s="14" customFormat="true" ht="47.1" hidden="false" customHeight="true" outlineLevel="0" collapsed="false">
      <c r="A122" s="6" t="n">
        <v>120</v>
      </c>
      <c r="B122" s="7" t="s">
        <v>791</v>
      </c>
      <c r="C122" s="8" t="s">
        <v>792</v>
      </c>
      <c r="D122" s="9" t="s">
        <v>793</v>
      </c>
      <c r="E122" s="8" t="s">
        <v>750</v>
      </c>
      <c r="F122" s="9" t="s">
        <v>751</v>
      </c>
      <c r="G122" s="9" t="s">
        <v>794</v>
      </c>
      <c r="H122" s="9" t="s">
        <v>795</v>
      </c>
      <c r="I122" s="10" t="s">
        <v>796</v>
      </c>
      <c r="J122" s="10" t="s">
        <v>797</v>
      </c>
      <c r="K122" s="11" t="s">
        <v>59</v>
      </c>
      <c r="L122" s="9" t="s">
        <v>24</v>
      </c>
      <c r="M122" s="12" t="s">
        <v>25</v>
      </c>
      <c r="N122" s="13"/>
      <c r="O122" s="13"/>
    </row>
    <row r="123" s="14" customFormat="true" ht="47.1" hidden="false" customHeight="true" outlineLevel="0" collapsed="false">
      <c r="A123" s="6" t="n">
        <v>121</v>
      </c>
      <c r="B123" s="7" t="s">
        <v>798</v>
      </c>
      <c r="C123" s="8" t="s">
        <v>799</v>
      </c>
      <c r="D123" s="9" t="s">
        <v>800</v>
      </c>
      <c r="E123" s="8" t="s">
        <v>801</v>
      </c>
      <c r="F123" s="9" t="s">
        <v>802</v>
      </c>
      <c r="G123" s="9" t="s">
        <v>803</v>
      </c>
      <c r="H123" s="9" t="s">
        <v>804</v>
      </c>
      <c r="I123" s="10" t="s">
        <v>805</v>
      </c>
      <c r="J123" s="10" t="s">
        <v>806</v>
      </c>
      <c r="K123" s="11" t="s">
        <v>161</v>
      </c>
      <c r="L123" s="9" t="s">
        <v>24</v>
      </c>
      <c r="M123" s="12" t="s">
        <v>25</v>
      </c>
      <c r="N123" s="13"/>
      <c r="O123" s="13"/>
    </row>
    <row r="124" s="14" customFormat="true" ht="47.1" hidden="false" customHeight="true" outlineLevel="0" collapsed="false">
      <c r="A124" s="6" t="n">
        <v>122</v>
      </c>
      <c r="B124" s="7" t="s">
        <v>807</v>
      </c>
      <c r="C124" s="8" t="s">
        <v>808</v>
      </c>
      <c r="D124" s="9" t="s">
        <v>809</v>
      </c>
      <c r="E124" s="8" t="s">
        <v>643</v>
      </c>
      <c r="F124" s="9" t="s">
        <v>644</v>
      </c>
      <c r="G124" s="9" t="s">
        <v>810</v>
      </c>
      <c r="H124" s="9" t="s">
        <v>811</v>
      </c>
      <c r="I124" s="10" t="s">
        <v>812</v>
      </c>
      <c r="J124" s="10" t="s">
        <v>813</v>
      </c>
      <c r="K124" s="11" t="s">
        <v>107</v>
      </c>
      <c r="L124" s="9" t="s">
        <v>24</v>
      </c>
      <c r="M124" s="12" t="s">
        <v>25</v>
      </c>
      <c r="N124" s="13"/>
      <c r="O124" s="13"/>
    </row>
    <row r="125" s="14" customFormat="true" ht="47.1" hidden="false" customHeight="true" outlineLevel="0" collapsed="false">
      <c r="A125" s="6" t="n">
        <v>123</v>
      </c>
      <c r="B125" s="7" t="s">
        <v>814</v>
      </c>
      <c r="C125" s="8" t="s">
        <v>815</v>
      </c>
      <c r="D125" s="9" t="s">
        <v>816</v>
      </c>
      <c r="E125" s="8" t="s">
        <v>643</v>
      </c>
      <c r="F125" s="9" t="s">
        <v>644</v>
      </c>
      <c r="G125" s="9" t="s">
        <v>817</v>
      </c>
      <c r="H125" s="7" t="s">
        <v>150</v>
      </c>
      <c r="I125" s="10" t="s">
        <v>818</v>
      </c>
      <c r="J125" s="10" t="s">
        <v>520</v>
      </c>
      <c r="K125" s="11" t="s">
        <v>107</v>
      </c>
      <c r="L125" s="9" t="s">
        <v>24</v>
      </c>
      <c r="M125" s="12" t="s">
        <v>25</v>
      </c>
      <c r="N125" s="13"/>
      <c r="O125" s="13"/>
    </row>
    <row r="126" s="14" customFormat="true" ht="47.1" hidden="false" customHeight="true" outlineLevel="0" collapsed="false">
      <c r="A126" s="6" t="n">
        <v>124</v>
      </c>
      <c r="B126" s="7" t="s">
        <v>819</v>
      </c>
      <c r="C126" s="8" t="s">
        <v>820</v>
      </c>
      <c r="D126" s="9" t="s">
        <v>821</v>
      </c>
      <c r="E126" s="8" t="s">
        <v>801</v>
      </c>
      <c r="F126" s="9" t="s">
        <v>802</v>
      </c>
      <c r="G126" s="9" t="s">
        <v>822</v>
      </c>
      <c r="H126" s="9" t="s">
        <v>823</v>
      </c>
      <c r="I126" s="10" t="s">
        <v>824</v>
      </c>
      <c r="J126" s="10" t="s">
        <v>825</v>
      </c>
      <c r="K126" s="11" t="s">
        <v>117</v>
      </c>
      <c r="L126" s="9" t="s">
        <v>24</v>
      </c>
      <c r="M126" s="12" t="s">
        <v>25</v>
      </c>
      <c r="N126" s="13"/>
      <c r="O126" s="13"/>
    </row>
    <row r="127" s="14" customFormat="true" ht="47.1" hidden="false" customHeight="true" outlineLevel="0" collapsed="false">
      <c r="A127" s="6" t="n">
        <v>125</v>
      </c>
      <c r="B127" s="7" t="s">
        <v>826</v>
      </c>
      <c r="C127" s="8" t="s">
        <v>827</v>
      </c>
      <c r="D127" s="9" t="s">
        <v>828</v>
      </c>
      <c r="E127" s="8" t="s">
        <v>801</v>
      </c>
      <c r="F127" s="9" t="s">
        <v>802</v>
      </c>
      <c r="G127" s="9" t="s">
        <v>829</v>
      </c>
      <c r="H127" s="9" t="s">
        <v>830</v>
      </c>
      <c r="I127" s="10" t="s">
        <v>824</v>
      </c>
      <c r="J127" s="10" t="s">
        <v>831</v>
      </c>
      <c r="K127" s="11" t="s">
        <v>117</v>
      </c>
      <c r="L127" s="9" t="s">
        <v>24</v>
      </c>
      <c r="M127" s="12" t="s">
        <v>25</v>
      </c>
      <c r="N127" s="13"/>
      <c r="O127" s="13"/>
    </row>
    <row r="128" s="14" customFormat="true" ht="47.1" hidden="false" customHeight="true" outlineLevel="0" collapsed="false">
      <c r="A128" s="6" t="n">
        <v>126</v>
      </c>
      <c r="B128" s="7" t="s">
        <v>832</v>
      </c>
      <c r="C128" s="8" t="s">
        <v>833</v>
      </c>
      <c r="D128" s="9" t="s">
        <v>834</v>
      </c>
      <c r="E128" s="8" t="s">
        <v>801</v>
      </c>
      <c r="F128" s="9" t="s">
        <v>802</v>
      </c>
      <c r="G128" s="9" t="s">
        <v>835</v>
      </c>
      <c r="H128" s="9" t="s">
        <v>836</v>
      </c>
      <c r="I128" s="10" t="s">
        <v>837</v>
      </c>
      <c r="J128" s="10" t="s">
        <v>838</v>
      </c>
      <c r="K128" s="11" t="s">
        <v>72</v>
      </c>
      <c r="L128" s="9" t="s">
        <v>24</v>
      </c>
      <c r="M128" s="12" t="s">
        <v>25</v>
      </c>
      <c r="N128" s="13"/>
      <c r="O128" s="13"/>
    </row>
    <row r="129" s="14" customFormat="true" ht="47.1" hidden="false" customHeight="true" outlineLevel="0" collapsed="false">
      <c r="A129" s="6" t="n">
        <v>127</v>
      </c>
      <c r="B129" s="7" t="s">
        <v>839</v>
      </c>
      <c r="C129" s="8" t="s">
        <v>840</v>
      </c>
      <c r="D129" s="9" t="s">
        <v>841</v>
      </c>
      <c r="E129" s="8" t="s">
        <v>801</v>
      </c>
      <c r="F129" s="9" t="s">
        <v>802</v>
      </c>
      <c r="G129" s="9" t="s">
        <v>842</v>
      </c>
      <c r="H129" s="9" t="s">
        <v>843</v>
      </c>
      <c r="I129" s="10" t="s">
        <v>796</v>
      </c>
      <c r="J129" s="10" t="s">
        <v>844</v>
      </c>
      <c r="K129" s="11" t="s">
        <v>59</v>
      </c>
      <c r="L129" s="9" t="s">
        <v>24</v>
      </c>
      <c r="M129" s="12" t="s">
        <v>25</v>
      </c>
      <c r="N129" s="13"/>
      <c r="O129" s="13"/>
    </row>
    <row r="130" s="14" customFormat="true" ht="47.1" hidden="false" customHeight="true" outlineLevel="0" collapsed="false">
      <c r="A130" s="6" t="n">
        <v>128</v>
      </c>
      <c r="B130" s="7" t="s">
        <v>845</v>
      </c>
      <c r="C130" s="8" t="s">
        <v>846</v>
      </c>
      <c r="D130" s="9" t="s">
        <v>847</v>
      </c>
      <c r="E130" s="8" t="s">
        <v>801</v>
      </c>
      <c r="F130" s="9" t="s">
        <v>802</v>
      </c>
      <c r="G130" s="9" t="s">
        <v>848</v>
      </c>
      <c r="H130" s="9" t="s">
        <v>849</v>
      </c>
      <c r="I130" s="10" t="s">
        <v>850</v>
      </c>
      <c r="J130" s="10" t="s">
        <v>851</v>
      </c>
      <c r="K130" s="11" t="s">
        <v>469</v>
      </c>
      <c r="L130" s="9" t="s">
        <v>24</v>
      </c>
      <c r="M130" s="12" t="s">
        <v>25</v>
      </c>
      <c r="N130" s="13"/>
      <c r="O130" s="13"/>
    </row>
    <row r="131" s="14" customFormat="true" ht="47.1" hidden="false" customHeight="true" outlineLevel="0" collapsed="false">
      <c r="A131" s="6" t="n">
        <v>129</v>
      </c>
      <c r="B131" s="7" t="s">
        <v>852</v>
      </c>
      <c r="C131" s="8" t="s">
        <v>853</v>
      </c>
      <c r="D131" s="9" t="s">
        <v>854</v>
      </c>
      <c r="E131" s="8" t="s">
        <v>801</v>
      </c>
      <c r="F131" s="9" t="s">
        <v>802</v>
      </c>
      <c r="G131" s="9" t="s">
        <v>855</v>
      </c>
      <c r="H131" s="9" t="s">
        <v>856</v>
      </c>
      <c r="I131" s="10" t="s">
        <v>289</v>
      </c>
      <c r="J131" s="10" t="s">
        <v>857</v>
      </c>
      <c r="K131" s="11" t="s">
        <v>72</v>
      </c>
      <c r="L131" s="9" t="s">
        <v>24</v>
      </c>
      <c r="M131" s="12" t="s">
        <v>25</v>
      </c>
      <c r="N131" s="13"/>
      <c r="O131" s="13"/>
    </row>
    <row r="132" s="14" customFormat="true" ht="47.1" hidden="false" customHeight="true" outlineLevel="0" collapsed="false">
      <c r="A132" s="6" t="n">
        <v>130</v>
      </c>
      <c r="B132" s="7" t="s">
        <v>858</v>
      </c>
      <c r="C132" s="8" t="s">
        <v>853</v>
      </c>
      <c r="D132" s="9" t="s">
        <v>854</v>
      </c>
      <c r="E132" s="8" t="s">
        <v>801</v>
      </c>
      <c r="F132" s="9" t="s">
        <v>802</v>
      </c>
      <c r="G132" s="9" t="s">
        <v>859</v>
      </c>
      <c r="H132" s="9" t="s">
        <v>856</v>
      </c>
      <c r="I132" s="10" t="s">
        <v>289</v>
      </c>
      <c r="J132" s="10" t="s">
        <v>860</v>
      </c>
      <c r="K132" s="11" t="s">
        <v>72</v>
      </c>
      <c r="L132" s="9" t="s">
        <v>24</v>
      </c>
      <c r="M132" s="12" t="s">
        <v>25</v>
      </c>
      <c r="N132" s="13"/>
      <c r="O132" s="13"/>
    </row>
    <row r="133" s="14" customFormat="true" ht="47.1" hidden="false" customHeight="true" outlineLevel="0" collapsed="false">
      <c r="A133" s="6" t="n">
        <v>131</v>
      </c>
      <c r="B133" s="7" t="s">
        <v>861</v>
      </c>
      <c r="C133" s="8" t="s">
        <v>862</v>
      </c>
      <c r="D133" s="9" t="s">
        <v>863</v>
      </c>
      <c r="E133" s="8" t="s">
        <v>864</v>
      </c>
      <c r="F133" s="9" t="s">
        <v>865</v>
      </c>
      <c r="G133" s="9" t="s">
        <v>866</v>
      </c>
      <c r="H133" s="9" t="s">
        <v>867</v>
      </c>
      <c r="I133" s="10" t="s">
        <v>227</v>
      </c>
      <c r="J133" s="10" t="s">
        <v>436</v>
      </c>
      <c r="K133" s="11" t="s">
        <v>303</v>
      </c>
      <c r="L133" s="9" t="s">
        <v>24</v>
      </c>
      <c r="M133" s="12" t="s">
        <v>25</v>
      </c>
      <c r="N133" s="13"/>
      <c r="O133" s="13"/>
    </row>
    <row r="134" s="14" customFormat="true" ht="47.1" hidden="false" customHeight="true" outlineLevel="0" collapsed="false">
      <c r="A134" s="6" t="n">
        <v>132</v>
      </c>
      <c r="B134" s="7" t="s">
        <v>868</v>
      </c>
      <c r="C134" s="8" t="s">
        <v>869</v>
      </c>
      <c r="D134" s="9" t="s">
        <v>870</v>
      </c>
      <c r="E134" s="8" t="s">
        <v>864</v>
      </c>
      <c r="F134" s="9" t="s">
        <v>865</v>
      </c>
      <c r="G134" s="9" t="s">
        <v>871</v>
      </c>
      <c r="H134" s="9" t="s">
        <v>872</v>
      </c>
      <c r="I134" s="10" t="s">
        <v>873</v>
      </c>
      <c r="J134" s="10" t="s">
        <v>813</v>
      </c>
      <c r="K134" s="11" t="s">
        <v>303</v>
      </c>
      <c r="L134" s="9" t="s">
        <v>24</v>
      </c>
      <c r="M134" s="12" t="s">
        <v>25</v>
      </c>
      <c r="N134" s="13"/>
      <c r="O134" s="13"/>
    </row>
    <row r="135" s="14" customFormat="true" ht="47.1" hidden="false" customHeight="true" outlineLevel="0" collapsed="false">
      <c r="A135" s="6" t="n">
        <v>133</v>
      </c>
      <c r="B135" s="7" t="s">
        <v>874</v>
      </c>
      <c r="C135" s="8" t="s">
        <v>875</v>
      </c>
      <c r="D135" s="9" t="s">
        <v>876</v>
      </c>
      <c r="E135" s="8" t="s">
        <v>864</v>
      </c>
      <c r="F135" s="9" t="s">
        <v>865</v>
      </c>
      <c r="G135" s="9" t="s">
        <v>877</v>
      </c>
      <c r="H135" s="9" t="s">
        <v>872</v>
      </c>
      <c r="I135" s="10" t="s">
        <v>873</v>
      </c>
      <c r="J135" s="10" t="s">
        <v>878</v>
      </c>
      <c r="K135" s="11" t="s">
        <v>303</v>
      </c>
      <c r="L135" s="9" t="s">
        <v>24</v>
      </c>
      <c r="M135" s="12" t="s">
        <v>25</v>
      </c>
      <c r="N135" s="13"/>
      <c r="O135" s="13"/>
    </row>
    <row r="136" s="14" customFormat="true" ht="47.1" hidden="false" customHeight="true" outlineLevel="0" collapsed="false">
      <c r="A136" s="6" t="n">
        <v>134</v>
      </c>
      <c r="B136" s="7" t="s">
        <v>879</v>
      </c>
      <c r="C136" s="8" t="s">
        <v>880</v>
      </c>
      <c r="D136" s="9" t="s">
        <v>881</v>
      </c>
      <c r="E136" s="8" t="s">
        <v>882</v>
      </c>
      <c r="F136" s="9" t="s">
        <v>883</v>
      </c>
      <c r="G136" s="9" t="s">
        <v>884</v>
      </c>
      <c r="H136" s="9" t="s">
        <v>885</v>
      </c>
      <c r="I136" s="10" t="s">
        <v>886</v>
      </c>
      <c r="J136" s="10" t="s">
        <v>887</v>
      </c>
      <c r="K136" s="11" t="s">
        <v>59</v>
      </c>
      <c r="L136" s="9" t="s">
        <v>24</v>
      </c>
      <c r="M136" s="12" t="s">
        <v>25</v>
      </c>
      <c r="N136" s="13"/>
      <c r="O136" s="13"/>
    </row>
    <row r="137" s="14" customFormat="true" ht="47.1" hidden="false" customHeight="true" outlineLevel="0" collapsed="false">
      <c r="A137" s="6" t="n">
        <v>135</v>
      </c>
      <c r="B137" s="7" t="s">
        <v>888</v>
      </c>
      <c r="C137" s="8" t="s">
        <v>880</v>
      </c>
      <c r="D137" s="9" t="s">
        <v>881</v>
      </c>
      <c r="E137" s="8" t="s">
        <v>882</v>
      </c>
      <c r="F137" s="9" t="s">
        <v>883</v>
      </c>
      <c r="G137" s="9" t="s">
        <v>884</v>
      </c>
      <c r="H137" s="9" t="s">
        <v>889</v>
      </c>
      <c r="I137" s="10" t="s">
        <v>890</v>
      </c>
      <c r="J137" s="10" t="s">
        <v>887</v>
      </c>
      <c r="K137" s="11" t="s">
        <v>59</v>
      </c>
      <c r="L137" s="9" t="s">
        <v>24</v>
      </c>
      <c r="M137" s="12" t="s">
        <v>25</v>
      </c>
      <c r="N137" s="13"/>
      <c r="O137" s="13"/>
    </row>
    <row r="138" s="14" customFormat="true" ht="47.1" hidden="false" customHeight="true" outlineLevel="0" collapsed="false">
      <c r="A138" s="6" t="n">
        <v>136</v>
      </c>
      <c r="B138" s="7" t="s">
        <v>891</v>
      </c>
      <c r="C138" s="8" t="s">
        <v>880</v>
      </c>
      <c r="D138" s="9" t="s">
        <v>881</v>
      </c>
      <c r="E138" s="8" t="s">
        <v>892</v>
      </c>
      <c r="F138" s="9" t="s">
        <v>893</v>
      </c>
      <c r="G138" s="9" t="s">
        <v>884</v>
      </c>
      <c r="H138" s="9" t="s">
        <v>889</v>
      </c>
      <c r="I138" s="10" t="s">
        <v>890</v>
      </c>
      <c r="J138" s="10" t="s">
        <v>887</v>
      </c>
      <c r="K138" s="11" t="s">
        <v>59</v>
      </c>
      <c r="L138" s="9" t="s">
        <v>24</v>
      </c>
      <c r="M138" s="12" t="s">
        <v>25</v>
      </c>
      <c r="N138" s="13"/>
      <c r="O138" s="13"/>
    </row>
    <row r="139" s="14" customFormat="true" ht="47.1" hidden="false" customHeight="true" outlineLevel="0" collapsed="false">
      <c r="A139" s="6" t="n">
        <v>137</v>
      </c>
      <c r="B139" s="7" t="s">
        <v>894</v>
      </c>
      <c r="C139" s="8" t="s">
        <v>895</v>
      </c>
      <c r="D139" s="9" t="s">
        <v>896</v>
      </c>
      <c r="E139" s="8" t="s">
        <v>892</v>
      </c>
      <c r="F139" s="9" t="s">
        <v>893</v>
      </c>
      <c r="G139" s="9" t="s">
        <v>897</v>
      </c>
      <c r="H139" s="9" t="s">
        <v>898</v>
      </c>
      <c r="I139" s="10" t="s">
        <v>123</v>
      </c>
      <c r="J139" s="10" t="s">
        <v>899</v>
      </c>
      <c r="K139" s="11" t="s">
        <v>59</v>
      </c>
      <c r="L139" s="9" t="s">
        <v>24</v>
      </c>
      <c r="M139" s="12" t="s">
        <v>25</v>
      </c>
      <c r="N139" s="13"/>
      <c r="O139" s="13"/>
    </row>
    <row r="140" s="14" customFormat="true" ht="47.1" hidden="false" customHeight="true" outlineLevel="0" collapsed="false">
      <c r="A140" s="6" t="n">
        <v>138</v>
      </c>
      <c r="B140" s="7" t="s">
        <v>900</v>
      </c>
      <c r="C140" s="8" t="s">
        <v>901</v>
      </c>
      <c r="D140" s="9" t="s">
        <v>902</v>
      </c>
      <c r="E140" s="8" t="s">
        <v>882</v>
      </c>
      <c r="F140" s="9" t="s">
        <v>883</v>
      </c>
      <c r="G140" s="9" t="s">
        <v>903</v>
      </c>
      <c r="H140" s="9" t="s">
        <v>904</v>
      </c>
      <c r="I140" s="10" t="s">
        <v>905</v>
      </c>
      <c r="J140" s="10" t="s">
        <v>566</v>
      </c>
      <c r="K140" s="11" t="s">
        <v>303</v>
      </c>
      <c r="L140" s="9" t="s">
        <v>24</v>
      </c>
      <c r="M140" s="12" t="s">
        <v>25</v>
      </c>
      <c r="N140" s="13"/>
      <c r="O140" s="13"/>
    </row>
    <row r="141" s="14" customFormat="true" ht="47.1" hidden="false" customHeight="true" outlineLevel="0" collapsed="false">
      <c r="A141" s="6" t="n">
        <v>139</v>
      </c>
      <c r="B141" s="7" t="s">
        <v>906</v>
      </c>
      <c r="C141" s="8" t="s">
        <v>901</v>
      </c>
      <c r="D141" s="9" t="s">
        <v>902</v>
      </c>
      <c r="E141" s="8" t="s">
        <v>882</v>
      </c>
      <c r="F141" s="9" t="s">
        <v>883</v>
      </c>
      <c r="G141" s="9" t="s">
        <v>907</v>
      </c>
      <c r="H141" s="9" t="s">
        <v>904</v>
      </c>
      <c r="I141" s="10" t="s">
        <v>454</v>
      </c>
      <c r="J141" s="10" t="s">
        <v>168</v>
      </c>
      <c r="K141" s="11" t="s">
        <v>303</v>
      </c>
      <c r="L141" s="9" t="s">
        <v>24</v>
      </c>
      <c r="M141" s="12" t="s">
        <v>25</v>
      </c>
      <c r="N141" s="13"/>
      <c r="O141" s="13"/>
    </row>
    <row r="142" s="14" customFormat="true" ht="47.1" hidden="false" customHeight="true" outlineLevel="0" collapsed="false">
      <c r="A142" s="6" t="n">
        <v>140</v>
      </c>
      <c r="B142" s="7" t="s">
        <v>908</v>
      </c>
      <c r="C142" s="8" t="s">
        <v>909</v>
      </c>
      <c r="D142" s="9" t="s">
        <v>910</v>
      </c>
      <c r="E142" s="8" t="s">
        <v>882</v>
      </c>
      <c r="F142" s="9" t="s">
        <v>883</v>
      </c>
      <c r="G142" s="9" t="s">
        <v>911</v>
      </c>
      <c r="H142" s="9" t="s">
        <v>912</v>
      </c>
      <c r="I142" s="10" t="s">
        <v>289</v>
      </c>
      <c r="J142" s="10" t="s">
        <v>913</v>
      </c>
      <c r="K142" s="11" t="s">
        <v>303</v>
      </c>
      <c r="L142" s="9" t="s">
        <v>24</v>
      </c>
      <c r="M142" s="12" t="s">
        <v>25</v>
      </c>
      <c r="N142" s="13"/>
      <c r="O142" s="13"/>
    </row>
    <row r="143" s="14" customFormat="true" ht="47.1" hidden="false" customHeight="true" outlineLevel="0" collapsed="false">
      <c r="A143" s="6" t="n">
        <v>141</v>
      </c>
      <c r="B143" s="7" t="s">
        <v>914</v>
      </c>
      <c r="C143" s="8" t="s">
        <v>915</v>
      </c>
      <c r="D143" s="9" t="s">
        <v>916</v>
      </c>
      <c r="E143" s="8" t="s">
        <v>882</v>
      </c>
      <c r="F143" s="9" t="s">
        <v>883</v>
      </c>
      <c r="G143" s="9" t="s">
        <v>917</v>
      </c>
      <c r="H143" s="9" t="s">
        <v>918</v>
      </c>
      <c r="I143" s="10" t="s">
        <v>281</v>
      </c>
      <c r="J143" s="10" t="s">
        <v>919</v>
      </c>
      <c r="K143" s="11" t="s">
        <v>303</v>
      </c>
      <c r="L143" s="9" t="s">
        <v>24</v>
      </c>
      <c r="M143" s="12" t="s">
        <v>25</v>
      </c>
      <c r="N143" s="13"/>
      <c r="O143" s="13"/>
    </row>
    <row r="144" s="14" customFormat="true" ht="47.1" hidden="false" customHeight="true" outlineLevel="0" collapsed="false">
      <c r="A144" s="6" t="n">
        <v>142</v>
      </c>
      <c r="B144" s="7" t="s">
        <v>920</v>
      </c>
      <c r="C144" s="8" t="s">
        <v>921</v>
      </c>
      <c r="D144" s="9" t="s">
        <v>922</v>
      </c>
      <c r="E144" s="8" t="s">
        <v>882</v>
      </c>
      <c r="F144" s="9" t="s">
        <v>883</v>
      </c>
      <c r="G144" s="9" t="s">
        <v>923</v>
      </c>
      <c r="H144" s="9" t="s">
        <v>924</v>
      </c>
      <c r="I144" s="10" t="s">
        <v>572</v>
      </c>
      <c r="J144" s="10" t="s">
        <v>925</v>
      </c>
      <c r="K144" s="11" t="s">
        <v>153</v>
      </c>
      <c r="L144" s="9" t="s">
        <v>24</v>
      </c>
      <c r="M144" s="12" t="s">
        <v>25</v>
      </c>
      <c r="N144" s="13"/>
      <c r="O144" s="13"/>
    </row>
    <row r="145" s="14" customFormat="true" ht="47.1" hidden="false" customHeight="true" outlineLevel="0" collapsed="false">
      <c r="A145" s="6" t="n">
        <v>143</v>
      </c>
      <c r="B145" s="7" t="s">
        <v>926</v>
      </c>
      <c r="C145" s="8" t="s">
        <v>927</v>
      </c>
      <c r="D145" s="9" t="s">
        <v>928</v>
      </c>
      <c r="E145" s="8" t="s">
        <v>882</v>
      </c>
      <c r="F145" s="9" t="s">
        <v>883</v>
      </c>
      <c r="G145" s="9" t="s">
        <v>929</v>
      </c>
      <c r="H145" s="9" t="s">
        <v>924</v>
      </c>
      <c r="I145" s="10" t="s">
        <v>572</v>
      </c>
      <c r="J145" s="10" t="s">
        <v>806</v>
      </c>
      <c r="K145" s="11" t="s">
        <v>153</v>
      </c>
      <c r="L145" s="9" t="s">
        <v>24</v>
      </c>
      <c r="M145" s="12" t="s">
        <v>25</v>
      </c>
      <c r="N145" s="13"/>
      <c r="O145" s="13"/>
    </row>
    <row r="146" s="14" customFormat="true" ht="47.1" hidden="false" customHeight="true" outlineLevel="0" collapsed="false">
      <c r="A146" s="6" t="n">
        <v>144</v>
      </c>
      <c r="B146" s="7" t="s">
        <v>930</v>
      </c>
      <c r="C146" s="8" t="s">
        <v>931</v>
      </c>
      <c r="D146" s="9" t="s">
        <v>932</v>
      </c>
      <c r="E146" s="8" t="s">
        <v>933</v>
      </c>
      <c r="F146" s="9" t="s">
        <v>934</v>
      </c>
      <c r="G146" s="9" t="s">
        <v>204</v>
      </c>
      <c r="H146" s="9" t="s">
        <v>935</v>
      </c>
      <c r="I146" s="10" t="s">
        <v>936</v>
      </c>
      <c r="J146" s="10" t="s">
        <v>260</v>
      </c>
      <c r="K146" s="11" t="s">
        <v>187</v>
      </c>
      <c r="L146" s="9" t="s">
        <v>24</v>
      </c>
      <c r="M146" s="12" t="s">
        <v>25</v>
      </c>
      <c r="N146" s="13"/>
      <c r="O146" s="13"/>
    </row>
    <row r="147" s="14" customFormat="true" ht="47.1" hidden="false" customHeight="true" outlineLevel="0" collapsed="false">
      <c r="A147" s="6" t="n">
        <v>145</v>
      </c>
      <c r="B147" s="7" t="s">
        <v>937</v>
      </c>
      <c r="C147" s="8" t="s">
        <v>938</v>
      </c>
      <c r="D147" s="9" t="s">
        <v>939</v>
      </c>
      <c r="E147" s="8" t="s">
        <v>933</v>
      </c>
      <c r="F147" s="9" t="s">
        <v>934</v>
      </c>
      <c r="G147" s="9" t="s">
        <v>197</v>
      </c>
      <c r="H147" s="9" t="s">
        <v>198</v>
      </c>
      <c r="I147" s="10" t="s">
        <v>940</v>
      </c>
      <c r="J147" s="10" t="s">
        <v>941</v>
      </c>
      <c r="K147" s="11" t="s">
        <v>187</v>
      </c>
      <c r="L147" s="9" t="s">
        <v>24</v>
      </c>
      <c r="M147" s="12" t="s">
        <v>25</v>
      </c>
      <c r="N147" s="13"/>
      <c r="O147" s="13"/>
    </row>
    <row r="148" s="14" customFormat="true" ht="47.1" hidden="false" customHeight="true" outlineLevel="0" collapsed="false">
      <c r="A148" s="6" t="n">
        <v>146</v>
      </c>
      <c r="B148" s="7" t="s">
        <v>942</v>
      </c>
      <c r="C148" s="8" t="s">
        <v>247</v>
      </c>
      <c r="D148" s="9" t="s">
        <v>248</v>
      </c>
      <c r="E148" s="8" t="s">
        <v>933</v>
      </c>
      <c r="F148" s="9" t="s">
        <v>934</v>
      </c>
      <c r="G148" s="9" t="s">
        <v>943</v>
      </c>
      <c r="H148" s="9" t="s">
        <v>944</v>
      </c>
      <c r="I148" s="10" t="s">
        <v>773</v>
      </c>
      <c r="J148" s="10" t="s">
        <v>945</v>
      </c>
      <c r="K148" s="11" t="s">
        <v>946</v>
      </c>
      <c r="L148" s="9" t="s">
        <v>24</v>
      </c>
      <c r="M148" s="12" t="s">
        <v>25</v>
      </c>
      <c r="N148" s="13"/>
      <c r="O148" s="13"/>
    </row>
    <row r="149" s="14" customFormat="true" ht="47.1" hidden="false" customHeight="true" outlineLevel="0" collapsed="false">
      <c r="A149" s="6" t="n">
        <v>147</v>
      </c>
      <c r="B149" s="7" t="s">
        <v>947</v>
      </c>
      <c r="C149" s="8" t="s">
        <v>230</v>
      </c>
      <c r="D149" s="9" t="s">
        <v>231</v>
      </c>
      <c r="E149" s="8" t="s">
        <v>933</v>
      </c>
      <c r="F149" s="9" t="s">
        <v>934</v>
      </c>
      <c r="G149" s="9" t="s">
        <v>232</v>
      </c>
      <c r="H149" s="9" t="s">
        <v>233</v>
      </c>
      <c r="I149" s="10" t="s">
        <v>234</v>
      </c>
      <c r="J149" s="10" t="s">
        <v>948</v>
      </c>
      <c r="K149" s="11" t="s">
        <v>72</v>
      </c>
      <c r="L149" s="9" t="s">
        <v>24</v>
      </c>
      <c r="M149" s="12" t="s">
        <v>25</v>
      </c>
      <c r="N149" s="13"/>
      <c r="O149" s="13"/>
      <c r="P149" s="15" t="s">
        <v>236</v>
      </c>
    </row>
    <row r="150" s="14" customFormat="true" ht="47.1" hidden="false" customHeight="true" outlineLevel="0" collapsed="false">
      <c r="A150" s="6" t="n">
        <v>148</v>
      </c>
      <c r="B150" s="7" t="s">
        <v>949</v>
      </c>
      <c r="C150" s="8" t="s">
        <v>950</v>
      </c>
      <c r="D150" s="9" t="s">
        <v>951</v>
      </c>
      <c r="E150" s="8" t="s">
        <v>933</v>
      </c>
      <c r="F150" s="9" t="s">
        <v>934</v>
      </c>
      <c r="G150" s="9" t="s">
        <v>952</v>
      </c>
      <c r="H150" s="9" t="s">
        <v>953</v>
      </c>
      <c r="I150" s="10" t="s">
        <v>403</v>
      </c>
      <c r="J150" s="10" t="s">
        <v>954</v>
      </c>
      <c r="K150" s="11" t="s">
        <v>187</v>
      </c>
      <c r="L150" s="9" t="s">
        <v>24</v>
      </c>
      <c r="M150" s="12" t="s">
        <v>25</v>
      </c>
      <c r="N150" s="13"/>
      <c r="O150" s="13"/>
    </row>
    <row r="151" s="14" customFormat="true" ht="47.1" hidden="false" customHeight="true" outlineLevel="0" collapsed="false">
      <c r="A151" s="6" t="n">
        <v>149</v>
      </c>
      <c r="B151" s="7" t="s">
        <v>955</v>
      </c>
      <c r="C151" s="8" t="s">
        <v>956</v>
      </c>
      <c r="D151" s="9" t="s">
        <v>957</v>
      </c>
      <c r="E151" s="8" t="s">
        <v>933</v>
      </c>
      <c r="F151" s="9" t="s">
        <v>934</v>
      </c>
      <c r="G151" s="9" t="s">
        <v>958</v>
      </c>
      <c r="H151" s="9" t="s">
        <v>959</v>
      </c>
      <c r="I151" s="10" t="s">
        <v>960</v>
      </c>
      <c r="J151" s="10" t="s">
        <v>806</v>
      </c>
      <c r="K151" s="11" t="s">
        <v>94</v>
      </c>
      <c r="L151" s="9" t="s">
        <v>24</v>
      </c>
      <c r="M151" s="12" t="s">
        <v>25</v>
      </c>
      <c r="N151" s="13"/>
      <c r="O151" s="13"/>
    </row>
    <row r="152" s="14" customFormat="true" ht="47.1" hidden="false" customHeight="true" outlineLevel="0" collapsed="false">
      <c r="A152" s="6" t="n">
        <v>150</v>
      </c>
      <c r="B152" s="7" t="s">
        <v>961</v>
      </c>
      <c r="C152" s="8" t="s">
        <v>962</v>
      </c>
      <c r="D152" s="9" t="s">
        <v>963</v>
      </c>
      <c r="E152" s="8" t="s">
        <v>933</v>
      </c>
      <c r="F152" s="9" t="s">
        <v>934</v>
      </c>
      <c r="G152" s="9" t="s">
        <v>964</v>
      </c>
      <c r="H152" s="9" t="s">
        <v>965</v>
      </c>
      <c r="I152" s="10" t="s">
        <v>966</v>
      </c>
      <c r="J152" s="10" t="s">
        <v>967</v>
      </c>
      <c r="K152" s="11" t="s">
        <v>59</v>
      </c>
      <c r="L152" s="9" t="s">
        <v>24</v>
      </c>
      <c r="M152" s="12" t="s">
        <v>25</v>
      </c>
      <c r="N152" s="13"/>
      <c r="O152" s="13"/>
    </row>
    <row r="153" s="14" customFormat="true" ht="47.1" hidden="false" customHeight="true" outlineLevel="0" collapsed="false">
      <c r="A153" s="6" t="n">
        <v>151</v>
      </c>
      <c r="B153" s="7" t="s">
        <v>968</v>
      </c>
      <c r="C153" s="8" t="s">
        <v>969</v>
      </c>
      <c r="D153" s="9" t="s">
        <v>970</v>
      </c>
      <c r="E153" s="8" t="s">
        <v>933</v>
      </c>
      <c r="F153" s="9" t="s">
        <v>934</v>
      </c>
      <c r="G153" s="9" t="s">
        <v>971</v>
      </c>
      <c r="H153" s="9" t="s">
        <v>795</v>
      </c>
      <c r="I153" s="10" t="s">
        <v>796</v>
      </c>
      <c r="J153" s="10" t="s">
        <v>972</v>
      </c>
      <c r="K153" s="11" t="s">
        <v>59</v>
      </c>
      <c r="L153" s="9" t="s">
        <v>24</v>
      </c>
      <c r="M153" s="12" t="s">
        <v>25</v>
      </c>
      <c r="N153" s="13"/>
      <c r="O153" s="13"/>
    </row>
    <row r="154" s="14" customFormat="true" ht="47.1" hidden="false" customHeight="true" outlineLevel="0" collapsed="false">
      <c r="A154" s="6" t="n">
        <v>152</v>
      </c>
      <c r="B154" s="7" t="s">
        <v>973</v>
      </c>
      <c r="C154" s="8" t="s">
        <v>170</v>
      </c>
      <c r="D154" s="9" t="s">
        <v>171</v>
      </c>
      <c r="E154" s="8" t="s">
        <v>892</v>
      </c>
      <c r="F154" s="9" t="s">
        <v>893</v>
      </c>
      <c r="G154" s="9" t="s">
        <v>974</v>
      </c>
      <c r="H154" s="9" t="s">
        <v>175</v>
      </c>
      <c r="I154" s="8" t="s">
        <v>176</v>
      </c>
      <c r="J154" s="10" t="s">
        <v>975</v>
      </c>
      <c r="K154" s="11" t="s">
        <v>178</v>
      </c>
      <c r="L154" s="9" t="s">
        <v>24</v>
      </c>
      <c r="M154" s="12" t="s">
        <v>25</v>
      </c>
      <c r="N154" s="13"/>
      <c r="O154" s="13"/>
    </row>
    <row r="155" s="14" customFormat="true" ht="47.1" hidden="false" customHeight="true" outlineLevel="0" collapsed="false">
      <c r="A155" s="6" t="n">
        <v>153</v>
      </c>
      <c r="B155" s="7" t="s">
        <v>976</v>
      </c>
      <c r="C155" s="8" t="s">
        <v>170</v>
      </c>
      <c r="D155" s="9" t="s">
        <v>171</v>
      </c>
      <c r="E155" s="8" t="s">
        <v>892</v>
      </c>
      <c r="F155" s="9" t="s">
        <v>893</v>
      </c>
      <c r="G155" s="9" t="s">
        <v>977</v>
      </c>
      <c r="H155" s="9" t="s">
        <v>175</v>
      </c>
      <c r="I155" s="8" t="s">
        <v>176</v>
      </c>
      <c r="J155" s="10" t="s">
        <v>32</v>
      </c>
      <c r="K155" s="11" t="s">
        <v>178</v>
      </c>
      <c r="L155" s="9" t="s">
        <v>24</v>
      </c>
      <c r="M155" s="12" t="s">
        <v>25</v>
      </c>
      <c r="N155" s="13"/>
      <c r="O155" s="13"/>
    </row>
    <row r="156" s="14" customFormat="true" ht="47.1" hidden="false" customHeight="true" outlineLevel="0" collapsed="false">
      <c r="A156" s="6" t="n">
        <v>154</v>
      </c>
      <c r="B156" s="7" t="s">
        <v>978</v>
      </c>
      <c r="C156" s="8" t="s">
        <v>170</v>
      </c>
      <c r="D156" s="9" t="s">
        <v>171</v>
      </c>
      <c r="E156" s="8" t="s">
        <v>892</v>
      </c>
      <c r="F156" s="9" t="s">
        <v>893</v>
      </c>
      <c r="G156" s="9" t="s">
        <v>979</v>
      </c>
      <c r="H156" s="9" t="s">
        <v>175</v>
      </c>
      <c r="I156" s="8" t="s">
        <v>176</v>
      </c>
      <c r="J156" s="10" t="s">
        <v>980</v>
      </c>
      <c r="K156" s="11" t="s">
        <v>178</v>
      </c>
      <c r="L156" s="9" t="s">
        <v>24</v>
      </c>
      <c r="M156" s="12" t="s">
        <v>25</v>
      </c>
      <c r="N156" s="13"/>
      <c r="O156" s="13"/>
    </row>
    <row r="157" s="14" customFormat="true" ht="47.1" hidden="false" customHeight="true" outlineLevel="0" collapsed="false">
      <c r="A157" s="6" t="n">
        <v>155</v>
      </c>
      <c r="B157" s="7" t="s">
        <v>981</v>
      </c>
      <c r="C157" s="8" t="s">
        <v>982</v>
      </c>
      <c r="D157" s="9" t="s">
        <v>983</v>
      </c>
      <c r="E157" s="8" t="s">
        <v>892</v>
      </c>
      <c r="F157" s="9" t="s">
        <v>893</v>
      </c>
      <c r="G157" s="9" t="s">
        <v>984</v>
      </c>
      <c r="H157" s="9" t="s">
        <v>759</v>
      </c>
      <c r="I157" s="10" t="s">
        <v>985</v>
      </c>
      <c r="J157" s="10" t="s">
        <v>520</v>
      </c>
      <c r="K157" s="11" t="s">
        <v>187</v>
      </c>
      <c r="L157" s="9" t="s">
        <v>24</v>
      </c>
      <c r="M157" s="12" t="s">
        <v>25</v>
      </c>
      <c r="N157" s="13"/>
      <c r="O157" s="13"/>
    </row>
    <row r="158" s="14" customFormat="true" ht="47.1" hidden="false" customHeight="true" outlineLevel="0" collapsed="false">
      <c r="A158" s="6" t="n">
        <v>156</v>
      </c>
      <c r="B158" s="7" t="s">
        <v>986</v>
      </c>
      <c r="C158" s="8" t="s">
        <v>230</v>
      </c>
      <c r="D158" s="9" t="s">
        <v>776</v>
      </c>
      <c r="E158" s="8" t="s">
        <v>892</v>
      </c>
      <c r="F158" s="9" t="s">
        <v>893</v>
      </c>
      <c r="G158" s="9" t="s">
        <v>232</v>
      </c>
      <c r="H158" s="9" t="s">
        <v>233</v>
      </c>
      <c r="I158" s="10" t="s">
        <v>234</v>
      </c>
      <c r="J158" s="10" t="s">
        <v>987</v>
      </c>
      <c r="K158" s="11" t="s">
        <v>72</v>
      </c>
      <c r="L158" s="9" t="s">
        <v>24</v>
      </c>
      <c r="M158" s="12" t="s">
        <v>25</v>
      </c>
      <c r="N158" s="13"/>
      <c r="O158" s="13"/>
      <c r="P158" s="15" t="s">
        <v>236</v>
      </c>
    </row>
    <row r="159" s="14" customFormat="true" ht="47.1" hidden="false" customHeight="true" outlineLevel="0" collapsed="false">
      <c r="A159" s="6" t="n">
        <v>157</v>
      </c>
      <c r="B159" s="7" t="s">
        <v>988</v>
      </c>
      <c r="C159" s="8" t="s">
        <v>989</v>
      </c>
      <c r="D159" s="9" t="s">
        <v>990</v>
      </c>
      <c r="E159" s="8" t="s">
        <v>991</v>
      </c>
      <c r="F159" s="9" t="s">
        <v>992</v>
      </c>
      <c r="G159" s="9" t="s">
        <v>993</v>
      </c>
      <c r="H159" s="9" t="s">
        <v>994</v>
      </c>
      <c r="I159" s="10" t="s">
        <v>227</v>
      </c>
      <c r="J159" s="10" t="s">
        <v>995</v>
      </c>
      <c r="K159" s="11" t="s">
        <v>41</v>
      </c>
      <c r="L159" s="9" t="s">
        <v>24</v>
      </c>
      <c r="M159" s="12" t="s">
        <v>25</v>
      </c>
      <c r="N159" s="13"/>
      <c r="O159" s="13"/>
    </row>
    <row r="160" s="14" customFormat="true" ht="47.1" hidden="false" customHeight="true" outlineLevel="0" collapsed="false">
      <c r="A160" s="6" t="n">
        <v>158</v>
      </c>
      <c r="B160" s="7" t="s">
        <v>996</v>
      </c>
      <c r="C160" s="8" t="s">
        <v>997</v>
      </c>
      <c r="D160" s="9" t="s">
        <v>998</v>
      </c>
      <c r="E160" s="8" t="s">
        <v>999</v>
      </c>
      <c r="F160" s="9" t="s">
        <v>1000</v>
      </c>
      <c r="G160" s="9" t="s">
        <v>1001</v>
      </c>
      <c r="H160" s="9" t="s">
        <v>1002</v>
      </c>
      <c r="I160" s="10" t="s">
        <v>1003</v>
      </c>
      <c r="J160" s="10" t="s">
        <v>1004</v>
      </c>
      <c r="K160" s="11" t="s">
        <v>23</v>
      </c>
      <c r="L160" s="9" t="s">
        <v>24</v>
      </c>
      <c r="M160" s="12" t="s">
        <v>25</v>
      </c>
      <c r="N160" s="13"/>
      <c r="O160" s="13"/>
    </row>
    <row r="161" s="14" customFormat="true" ht="47.1" hidden="false" customHeight="true" outlineLevel="0" collapsed="false">
      <c r="A161" s="6" t="n">
        <v>159</v>
      </c>
      <c r="B161" s="7" t="s">
        <v>1005</v>
      </c>
      <c r="C161" s="8" t="s">
        <v>1006</v>
      </c>
      <c r="D161" s="9" t="s">
        <v>1007</v>
      </c>
      <c r="E161" s="8" t="s">
        <v>999</v>
      </c>
      <c r="F161" s="9" t="s">
        <v>1000</v>
      </c>
      <c r="G161" s="9" t="s">
        <v>1008</v>
      </c>
      <c r="H161" s="9" t="s">
        <v>1009</v>
      </c>
      <c r="I161" s="10" t="s">
        <v>1010</v>
      </c>
      <c r="J161" s="10" t="s">
        <v>1011</v>
      </c>
      <c r="K161" s="11" t="s">
        <v>72</v>
      </c>
      <c r="L161" s="9" t="s">
        <v>24</v>
      </c>
      <c r="M161" s="12" t="s">
        <v>25</v>
      </c>
      <c r="N161" s="13"/>
      <c r="O161" s="13"/>
    </row>
    <row r="162" s="14" customFormat="true" ht="47.1" hidden="false" customHeight="true" outlineLevel="0" collapsed="false">
      <c r="A162" s="6" t="n">
        <v>160</v>
      </c>
      <c r="B162" s="7" t="s">
        <v>1012</v>
      </c>
      <c r="C162" s="8" t="s">
        <v>1013</v>
      </c>
      <c r="D162" s="9" t="s">
        <v>401</v>
      </c>
      <c r="E162" s="8" t="s">
        <v>999</v>
      </c>
      <c r="F162" s="9" t="s">
        <v>1000</v>
      </c>
      <c r="G162" s="9" t="s">
        <v>1014</v>
      </c>
      <c r="H162" s="7" t="s">
        <v>150</v>
      </c>
      <c r="I162" s="10" t="s">
        <v>1015</v>
      </c>
      <c r="J162" s="10" t="s">
        <v>260</v>
      </c>
      <c r="K162" s="11" t="s">
        <v>72</v>
      </c>
      <c r="L162" s="9" t="s">
        <v>24</v>
      </c>
      <c r="M162" s="12" t="s">
        <v>25</v>
      </c>
      <c r="N162" s="13"/>
      <c r="O162" s="13"/>
    </row>
    <row r="163" s="14" customFormat="true" ht="47.1" hidden="false" customHeight="true" outlineLevel="0" collapsed="false">
      <c r="A163" s="6" t="n">
        <v>161</v>
      </c>
      <c r="B163" s="7" t="s">
        <v>1016</v>
      </c>
      <c r="C163" s="8" t="s">
        <v>1017</v>
      </c>
      <c r="D163" s="9" t="s">
        <v>1018</v>
      </c>
      <c r="E163" s="8" t="s">
        <v>999</v>
      </c>
      <c r="F163" s="9" t="s">
        <v>1000</v>
      </c>
      <c r="G163" s="9" t="s">
        <v>1019</v>
      </c>
      <c r="H163" s="9" t="s">
        <v>1020</v>
      </c>
      <c r="I163" s="10" t="s">
        <v>1021</v>
      </c>
      <c r="J163" s="10" t="s">
        <v>1022</v>
      </c>
      <c r="K163" s="11" t="s">
        <v>72</v>
      </c>
      <c r="L163" s="9" t="s">
        <v>24</v>
      </c>
      <c r="M163" s="12" t="s">
        <v>25</v>
      </c>
      <c r="N163" s="13"/>
      <c r="O163" s="13"/>
    </row>
    <row r="164" s="14" customFormat="true" ht="47.1" hidden="false" customHeight="true" outlineLevel="0" collapsed="false">
      <c r="A164" s="6" t="n">
        <v>162</v>
      </c>
      <c r="B164" s="7" t="s">
        <v>1023</v>
      </c>
      <c r="C164" s="8" t="s">
        <v>1024</v>
      </c>
      <c r="D164" s="9" t="s">
        <v>1025</v>
      </c>
      <c r="E164" s="8" t="s">
        <v>999</v>
      </c>
      <c r="F164" s="9" t="s">
        <v>1000</v>
      </c>
      <c r="G164" s="9" t="s">
        <v>1026</v>
      </c>
      <c r="H164" s="9" t="s">
        <v>1027</v>
      </c>
      <c r="I164" s="10" t="s">
        <v>837</v>
      </c>
      <c r="J164" s="10" t="s">
        <v>1028</v>
      </c>
      <c r="K164" s="11" t="s">
        <v>72</v>
      </c>
      <c r="L164" s="9" t="s">
        <v>24</v>
      </c>
      <c r="M164" s="12" t="s">
        <v>25</v>
      </c>
      <c r="N164" s="13"/>
      <c r="O164" s="13"/>
    </row>
    <row r="165" s="14" customFormat="true" ht="47.1" hidden="false" customHeight="true" outlineLevel="0" collapsed="false">
      <c r="A165" s="6" t="n">
        <v>163</v>
      </c>
      <c r="B165" s="7" t="s">
        <v>1029</v>
      </c>
      <c r="C165" s="8" t="s">
        <v>1030</v>
      </c>
      <c r="D165" s="9" t="s">
        <v>1031</v>
      </c>
      <c r="E165" s="8" t="s">
        <v>999</v>
      </c>
      <c r="F165" s="9" t="s">
        <v>1000</v>
      </c>
      <c r="G165" s="9" t="s">
        <v>1032</v>
      </c>
      <c r="H165" s="9" t="s">
        <v>1033</v>
      </c>
      <c r="I165" s="10" t="s">
        <v>1034</v>
      </c>
      <c r="J165" s="10" t="s">
        <v>1035</v>
      </c>
      <c r="K165" s="11" t="s">
        <v>639</v>
      </c>
      <c r="L165" s="9" t="s">
        <v>24</v>
      </c>
      <c r="M165" s="12" t="s">
        <v>25</v>
      </c>
      <c r="N165" s="13"/>
      <c r="O165" s="13"/>
    </row>
    <row r="166" s="14" customFormat="true" ht="47.1" hidden="false" customHeight="true" outlineLevel="0" collapsed="false">
      <c r="A166" s="6" t="n">
        <v>164</v>
      </c>
      <c r="B166" s="7" t="s">
        <v>1036</v>
      </c>
      <c r="C166" s="8" t="s">
        <v>1037</v>
      </c>
      <c r="D166" s="9" t="s">
        <v>1038</v>
      </c>
      <c r="E166" s="8" t="s">
        <v>999</v>
      </c>
      <c r="F166" s="9" t="s">
        <v>1000</v>
      </c>
      <c r="G166" s="9" t="s">
        <v>1039</v>
      </c>
      <c r="H166" s="9" t="s">
        <v>1040</v>
      </c>
      <c r="I166" s="10" t="s">
        <v>1041</v>
      </c>
      <c r="J166" s="10" t="s">
        <v>579</v>
      </c>
      <c r="K166" s="11" t="s">
        <v>639</v>
      </c>
      <c r="L166" s="9" t="s">
        <v>24</v>
      </c>
      <c r="M166" s="12" t="s">
        <v>25</v>
      </c>
      <c r="N166" s="13"/>
      <c r="O166" s="13"/>
    </row>
    <row r="167" s="14" customFormat="true" ht="47.1" hidden="false" customHeight="true" outlineLevel="0" collapsed="false">
      <c r="A167" s="6" t="n">
        <v>165</v>
      </c>
      <c r="B167" s="7" t="s">
        <v>1042</v>
      </c>
      <c r="C167" s="8" t="s">
        <v>1043</v>
      </c>
      <c r="D167" s="9" t="s">
        <v>1044</v>
      </c>
      <c r="E167" s="8" t="s">
        <v>999</v>
      </c>
      <c r="F167" s="9" t="s">
        <v>1000</v>
      </c>
      <c r="G167" s="9" t="s">
        <v>1045</v>
      </c>
      <c r="H167" s="7" t="s">
        <v>1046</v>
      </c>
      <c r="I167" s="10" t="s">
        <v>1047</v>
      </c>
      <c r="J167" s="10" t="s">
        <v>1048</v>
      </c>
      <c r="K167" s="11" t="s">
        <v>94</v>
      </c>
      <c r="L167" s="9" t="s">
        <v>24</v>
      </c>
      <c r="M167" s="12" t="s">
        <v>25</v>
      </c>
      <c r="N167" s="13"/>
      <c r="O167" s="13"/>
    </row>
    <row r="168" s="14" customFormat="true" ht="47.1" hidden="false" customHeight="true" outlineLevel="0" collapsed="false">
      <c r="A168" s="6" t="n">
        <v>166</v>
      </c>
      <c r="B168" s="7" t="s">
        <v>1049</v>
      </c>
      <c r="C168" s="8" t="s">
        <v>457</v>
      </c>
      <c r="D168" s="9" t="s">
        <v>458</v>
      </c>
      <c r="E168" s="8" t="s">
        <v>991</v>
      </c>
      <c r="F168" s="9" t="s">
        <v>992</v>
      </c>
      <c r="G168" s="9" t="s">
        <v>1050</v>
      </c>
      <c r="H168" s="9" t="s">
        <v>1051</v>
      </c>
      <c r="I168" s="10" t="s">
        <v>115</v>
      </c>
      <c r="J168" s="10" t="s">
        <v>1052</v>
      </c>
      <c r="K168" s="11" t="s">
        <v>117</v>
      </c>
      <c r="L168" s="9" t="s">
        <v>24</v>
      </c>
      <c r="M168" s="12" t="s">
        <v>25</v>
      </c>
      <c r="N168" s="13"/>
      <c r="O168" s="13"/>
    </row>
    <row r="169" s="14" customFormat="true" ht="47.1" hidden="false" customHeight="true" outlineLevel="0" collapsed="false">
      <c r="A169" s="6" t="n">
        <v>167</v>
      </c>
      <c r="B169" s="7" t="s">
        <v>1053</v>
      </c>
      <c r="C169" s="8" t="s">
        <v>457</v>
      </c>
      <c r="D169" s="9" t="s">
        <v>458</v>
      </c>
      <c r="E169" s="8" t="s">
        <v>991</v>
      </c>
      <c r="F169" s="9" t="s">
        <v>992</v>
      </c>
      <c r="G169" s="9" t="s">
        <v>1054</v>
      </c>
      <c r="H169" s="9" t="s">
        <v>1051</v>
      </c>
      <c r="I169" s="10" t="s">
        <v>115</v>
      </c>
      <c r="J169" s="10" t="s">
        <v>520</v>
      </c>
      <c r="K169" s="11" t="s">
        <v>117</v>
      </c>
      <c r="L169" s="9" t="s">
        <v>24</v>
      </c>
      <c r="M169" s="12" t="s">
        <v>25</v>
      </c>
      <c r="N169" s="13"/>
      <c r="O169" s="13"/>
    </row>
    <row r="170" s="14" customFormat="true" ht="47.1" hidden="false" customHeight="true" outlineLevel="0" collapsed="false">
      <c r="A170" s="6" t="n">
        <v>168</v>
      </c>
      <c r="B170" s="7" t="s">
        <v>1055</v>
      </c>
      <c r="C170" s="8" t="s">
        <v>1056</v>
      </c>
      <c r="D170" s="9" t="s">
        <v>1057</v>
      </c>
      <c r="E170" s="8" t="s">
        <v>991</v>
      </c>
      <c r="F170" s="9" t="s">
        <v>992</v>
      </c>
      <c r="G170" s="7" t="s">
        <v>1058</v>
      </c>
      <c r="H170" s="7" t="s">
        <v>1059</v>
      </c>
      <c r="I170" s="10" t="s">
        <v>1060</v>
      </c>
      <c r="J170" s="10" t="s">
        <v>93</v>
      </c>
      <c r="K170" s="11" t="s">
        <v>72</v>
      </c>
      <c r="L170" s="9" t="s">
        <v>24</v>
      </c>
      <c r="M170" s="12" t="s">
        <v>25</v>
      </c>
      <c r="N170" s="13"/>
      <c r="O170" s="13"/>
    </row>
    <row r="171" s="14" customFormat="true" ht="47.1" hidden="false" customHeight="true" outlineLevel="0" collapsed="false">
      <c r="A171" s="6" t="n">
        <v>169</v>
      </c>
      <c r="B171" s="7" t="s">
        <v>1061</v>
      </c>
      <c r="C171" s="8" t="s">
        <v>1056</v>
      </c>
      <c r="D171" s="9" t="s">
        <v>1057</v>
      </c>
      <c r="E171" s="8" t="s">
        <v>991</v>
      </c>
      <c r="F171" s="9" t="s">
        <v>992</v>
      </c>
      <c r="G171" s="7" t="s">
        <v>1062</v>
      </c>
      <c r="H171" s="7" t="s">
        <v>1059</v>
      </c>
      <c r="I171" s="10" t="s">
        <v>1063</v>
      </c>
      <c r="J171" s="10" t="s">
        <v>1064</v>
      </c>
      <c r="K171" s="11" t="s">
        <v>72</v>
      </c>
      <c r="L171" s="9" t="s">
        <v>24</v>
      </c>
      <c r="M171" s="12" t="s">
        <v>25</v>
      </c>
      <c r="N171" s="13"/>
      <c r="O171" s="13"/>
    </row>
    <row r="172" s="14" customFormat="true" ht="47.1" hidden="false" customHeight="true" outlineLevel="0" collapsed="false">
      <c r="A172" s="6" t="n">
        <v>170</v>
      </c>
      <c r="B172" s="7" t="s">
        <v>1065</v>
      </c>
      <c r="C172" s="8" t="s">
        <v>1066</v>
      </c>
      <c r="D172" s="9" t="s">
        <v>1067</v>
      </c>
      <c r="E172" s="8" t="s">
        <v>991</v>
      </c>
      <c r="F172" s="9" t="s">
        <v>992</v>
      </c>
      <c r="G172" s="9" t="s">
        <v>1068</v>
      </c>
      <c r="H172" s="9" t="s">
        <v>56</v>
      </c>
      <c r="I172" s="10" t="s">
        <v>1069</v>
      </c>
      <c r="J172" s="10" t="s">
        <v>1070</v>
      </c>
      <c r="K172" s="11" t="s">
        <v>41</v>
      </c>
      <c r="L172" s="9" t="s">
        <v>24</v>
      </c>
      <c r="M172" s="12" t="s">
        <v>25</v>
      </c>
      <c r="N172" s="13"/>
      <c r="O172" s="13"/>
    </row>
    <row r="173" s="14" customFormat="true" ht="47.1" hidden="false" customHeight="true" outlineLevel="0" collapsed="false">
      <c r="A173" s="6" t="n">
        <v>171</v>
      </c>
      <c r="B173" s="7" t="s">
        <v>1071</v>
      </c>
      <c r="C173" s="8" t="s">
        <v>1072</v>
      </c>
      <c r="D173" s="9" t="s">
        <v>1073</v>
      </c>
      <c r="E173" s="8" t="s">
        <v>991</v>
      </c>
      <c r="F173" s="9" t="s">
        <v>992</v>
      </c>
      <c r="G173" s="9" t="s">
        <v>1074</v>
      </c>
      <c r="H173" s="9" t="s">
        <v>1075</v>
      </c>
      <c r="I173" s="10" t="s">
        <v>905</v>
      </c>
      <c r="J173" s="10" t="s">
        <v>1076</v>
      </c>
      <c r="K173" s="11" t="s">
        <v>41</v>
      </c>
      <c r="L173" s="9" t="s">
        <v>24</v>
      </c>
      <c r="M173" s="12" t="s">
        <v>25</v>
      </c>
      <c r="N173" s="13"/>
      <c r="O173" s="13"/>
    </row>
    <row r="174" s="14" customFormat="true" ht="47.1" hidden="false" customHeight="true" outlineLevel="0" collapsed="false">
      <c r="A174" s="6" t="n">
        <v>172</v>
      </c>
      <c r="B174" s="7" t="s">
        <v>1077</v>
      </c>
      <c r="C174" s="8" t="s">
        <v>1072</v>
      </c>
      <c r="D174" s="9" t="s">
        <v>1073</v>
      </c>
      <c r="E174" s="8" t="s">
        <v>991</v>
      </c>
      <c r="F174" s="9" t="s">
        <v>992</v>
      </c>
      <c r="G174" s="9" t="s">
        <v>1074</v>
      </c>
      <c r="H174" s="9" t="s">
        <v>1075</v>
      </c>
      <c r="I174" s="10" t="s">
        <v>1047</v>
      </c>
      <c r="J174" s="10" t="s">
        <v>860</v>
      </c>
      <c r="K174" s="11" t="s">
        <v>41</v>
      </c>
      <c r="L174" s="9" t="s">
        <v>24</v>
      </c>
      <c r="M174" s="12" t="s">
        <v>25</v>
      </c>
      <c r="N174" s="13"/>
      <c r="O174" s="13"/>
    </row>
    <row r="175" s="14" customFormat="true" ht="47.1" hidden="false" customHeight="true" outlineLevel="0" collapsed="false">
      <c r="A175" s="6" t="n">
        <v>173</v>
      </c>
      <c r="B175" s="7" t="s">
        <v>1078</v>
      </c>
      <c r="C175" s="8" t="s">
        <v>1079</v>
      </c>
      <c r="D175" s="9" t="s">
        <v>1080</v>
      </c>
      <c r="E175" s="8" t="s">
        <v>1081</v>
      </c>
      <c r="F175" s="9" t="s">
        <v>1082</v>
      </c>
      <c r="G175" s="9" t="s">
        <v>1083</v>
      </c>
      <c r="H175" s="9" t="s">
        <v>1084</v>
      </c>
      <c r="I175" s="10" t="s">
        <v>289</v>
      </c>
      <c r="J175" s="10" t="s">
        <v>1085</v>
      </c>
      <c r="K175" s="11" t="s">
        <v>117</v>
      </c>
      <c r="L175" s="9" t="s">
        <v>24</v>
      </c>
      <c r="M175" s="12" t="s">
        <v>25</v>
      </c>
      <c r="N175" s="13"/>
      <c r="O175" s="13"/>
    </row>
    <row r="176" s="14" customFormat="true" ht="47.1" hidden="false" customHeight="true" outlineLevel="0" collapsed="false">
      <c r="A176" s="6" t="n">
        <v>174</v>
      </c>
      <c r="B176" s="7" t="s">
        <v>1086</v>
      </c>
      <c r="C176" s="8" t="s">
        <v>1087</v>
      </c>
      <c r="D176" s="9" t="s">
        <v>1088</v>
      </c>
      <c r="E176" s="8" t="s">
        <v>1081</v>
      </c>
      <c r="F176" s="9" t="s">
        <v>1089</v>
      </c>
      <c r="G176" s="9" t="s">
        <v>1090</v>
      </c>
      <c r="H176" s="7" t="s">
        <v>150</v>
      </c>
      <c r="I176" s="10" t="s">
        <v>1091</v>
      </c>
      <c r="J176" s="10" t="s">
        <v>972</v>
      </c>
      <c r="K176" s="11" t="s">
        <v>469</v>
      </c>
      <c r="L176" s="9" t="s">
        <v>24</v>
      </c>
      <c r="M176" s="12" t="s">
        <v>25</v>
      </c>
      <c r="N176" s="13"/>
      <c r="O176" s="13"/>
    </row>
    <row r="177" s="14" customFormat="true" ht="47.1" hidden="false" customHeight="true" outlineLevel="0" collapsed="false">
      <c r="A177" s="6" t="n">
        <v>175</v>
      </c>
      <c r="B177" s="7" t="s">
        <v>1092</v>
      </c>
      <c r="C177" s="8" t="s">
        <v>1087</v>
      </c>
      <c r="D177" s="9" t="s">
        <v>1088</v>
      </c>
      <c r="E177" s="8" t="s">
        <v>1081</v>
      </c>
      <c r="F177" s="9" t="s">
        <v>1089</v>
      </c>
      <c r="G177" s="9" t="s">
        <v>1090</v>
      </c>
      <c r="H177" s="9" t="s">
        <v>1093</v>
      </c>
      <c r="I177" s="10" t="s">
        <v>1094</v>
      </c>
      <c r="J177" s="10" t="s">
        <v>1095</v>
      </c>
      <c r="K177" s="11" t="s">
        <v>469</v>
      </c>
      <c r="L177" s="9" t="s">
        <v>24</v>
      </c>
      <c r="M177" s="12" t="s">
        <v>25</v>
      </c>
      <c r="N177" s="13"/>
      <c r="O177" s="13"/>
    </row>
    <row r="178" s="14" customFormat="true" ht="47.1" hidden="false" customHeight="true" outlineLevel="0" collapsed="false">
      <c r="A178" s="6" t="n">
        <v>176</v>
      </c>
      <c r="B178" s="7" t="s">
        <v>1096</v>
      </c>
      <c r="C178" s="8" t="s">
        <v>1097</v>
      </c>
      <c r="D178" s="9" t="s">
        <v>1098</v>
      </c>
      <c r="E178" s="8" t="s">
        <v>1081</v>
      </c>
      <c r="F178" s="9" t="s">
        <v>1089</v>
      </c>
      <c r="G178" s="9" t="s">
        <v>1099</v>
      </c>
      <c r="H178" s="7" t="s">
        <v>150</v>
      </c>
      <c r="I178" s="10" t="s">
        <v>837</v>
      </c>
      <c r="J178" s="10" t="s">
        <v>1100</v>
      </c>
      <c r="K178" s="11" t="s">
        <v>469</v>
      </c>
      <c r="L178" s="9" t="s">
        <v>24</v>
      </c>
      <c r="M178" s="12" t="s">
        <v>25</v>
      </c>
      <c r="N178" s="13"/>
      <c r="O178" s="13"/>
    </row>
    <row r="179" s="14" customFormat="true" ht="47.1" hidden="false" customHeight="true" outlineLevel="0" collapsed="false">
      <c r="A179" s="6" t="n">
        <v>177</v>
      </c>
      <c r="B179" s="7" t="s">
        <v>1101</v>
      </c>
      <c r="C179" s="8" t="s">
        <v>1102</v>
      </c>
      <c r="D179" s="9" t="s">
        <v>1103</v>
      </c>
      <c r="E179" s="8" t="s">
        <v>1081</v>
      </c>
      <c r="F179" s="9" t="s">
        <v>1089</v>
      </c>
      <c r="G179" s="9" t="s">
        <v>1104</v>
      </c>
      <c r="H179" s="9" t="s">
        <v>62</v>
      </c>
      <c r="I179" s="10" t="s">
        <v>873</v>
      </c>
      <c r="J179" s="10" t="s">
        <v>1105</v>
      </c>
      <c r="K179" s="11" t="s">
        <v>303</v>
      </c>
      <c r="L179" s="9" t="s">
        <v>24</v>
      </c>
      <c r="M179" s="12" t="s">
        <v>25</v>
      </c>
      <c r="N179" s="13"/>
      <c r="O179" s="13"/>
    </row>
    <row r="180" s="14" customFormat="true" ht="47.1" hidden="false" customHeight="true" outlineLevel="0" collapsed="false">
      <c r="A180" s="6" t="n">
        <v>178</v>
      </c>
      <c r="B180" s="7" t="s">
        <v>1106</v>
      </c>
      <c r="C180" s="8" t="s">
        <v>1102</v>
      </c>
      <c r="D180" s="9" t="s">
        <v>1107</v>
      </c>
      <c r="E180" s="8" t="s">
        <v>1081</v>
      </c>
      <c r="F180" s="9" t="s">
        <v>1089</v>
      </c>
      <c r="G180" s="9" t="s">
        <v>1108</v>
      </c>
      <c r="H180" s="9" t="s">
        <v>62</v>
      </c>
      <c r="I180" s="10" t="s">
        <v>1109</v>
      </c>
      <c r="J180" s="10" t="s">
        <v>1110</v>
      </c>
      <c r="K180" s="11" t="s">
        <v>303</v>
      </c>
      <c r="L180" s="9" t="s">
        <v>24</v>
      </c>
      <c r="M180" s="12" t="s">
        <v>25</v>
      </c>
      <c r="N180" s="13"/>
      <c r="O180" s="13"/>
    </row>
    <row r="181" s="14" customFormat="true" ht="47.1" hidden="false" customHeight="true" outlineLevel="0" collapsed="false">
      <c r="A181" s="6" t="n">
        <v>179</v>
      </c>
      <c r="B181" s="7" t="s">
        <v>1111</v>
      </c>
      <c r="C181" s="8" t="s">
        <v>1112</v>
      </c>
      <c r="D181" s="9" t="s">
        <v>1113</v>
      </c>
      <c r="E181" s="8" t="s">
        <v>1081</v>
      </c>
      <c r="F181" s="9" t="s">
        <v>1082</v>
      </c>
      <c r="G181" s="9" t="s">
        <v>1114</v>
      </c>
      <c r="H181" s="9" t="s">
        <v>1115</v>
      </c>
      <c r="I181" s="10" t="s">
        <v>1041</v>
      </c>
      <c r="J181" s="10" t="s">
        <v>1116</v>
      </c>
      <c r="K181" s="11" t="s">
        <v>283</v>
      </c>
      <c r="L181" s="9" t="s">
        <v>24</v>
      </c>
      <c r="M181" s="12" t="s">
        <v>25</v>
      </c>
      <c r="N181" s="13"/>
      <c r="O181" s="13"/>
    </row>
    <row r="182" s="14" customFormat="true" ht="47.1" hidden="false" customHeight="true" outlineLevel="0" collapsed="false">
      <c r="A182" s="6" t="n">
        <v>180</v>
      </c>
      <c r="B182" s="7" t="s">
        <v>1117</v>
      </c>
      <c r="C182" s="8" t="s">
        <v>1112</v>
      </c>
      <c r="D182" s="9" t="s">
        <v>1118</v>
      </c>
      <c r="E182" s="8" t="s">
        <v>1081</v>
      </c>
      <c r="F182" s="9" t="s">
        <v>1082</v>
      </c>
      <c r="G182" s="9" t="s">
        <v>1119</v>
      </c>
      <c r="H182" s="9" t="s">
        <v>1115</v>
      </c>
      <c r="I182" s="10" t="s">
        <v>39</v>
      </c>
      <c r="J182" s="10" t="s">
        <v>1116</v>
      </c>
      <c r="K182" s="11" t="s">
        <v>283</v>
      </c>
      <c r="L182" s="9" t="s">
        <v>24</v>
      </c>
      <c r="M182" s="12" t="s">
        <v>25</v>
      </c>
      <c r="N182" s="13"/>
      <c r="O182" s="13"/>
    </row>
    <row r="183" s="14" customFormat="true" ht="47.1" hidden="false" customHeight="true" outlineLevel="0" collapsed="false">
      <c r="A183" s="6" t="n">
        <v>181</v>
      </c>
      <c r="B183" s="7" t="s">
        <v>1120</v>
      </c>
      <c r="C183" s="8" t="s">
        <v>1121</v>
      </c>
      <c r="D183" s="9" t="s">
        <v>1122</v>
      </c>
      <c r="E183" s="8" t="s">
        <v>1123</v>
      </c>
      <c r="F183" s="9" t="s">
        <v>1124</v>
      </c>
      <c r="G183" s="9" t="s">
        <v>1125</v>
      </c>
      <c r="H183" s="9" t="s">
        <v>1126</v>
      </c>
      <c r="I183" s="10" t="s">
        <v>1127</v>
      </c>
      <c r="J183" s="10" t="s">
        <v>1128</v>
      </c>
      <c r="K183" s="11" t="s">
        <v>187</v>
      </c>
      <c r="L183" s="9" t="s">
        <v>24</v>
      </c>
      <c r="M183" s="12" t="s">
        <v>25</v>
      </c>
      <c r="N183" s="13"/>
      <c r="O183" s="13"/>
    </row>
    <row r="184" s="14" customFormat="true" ht="47.1" hidden="false" customHeight="true" outlineLevel="0" collapsed="false">
      <c r="A184" s="6" t="n">
        <v>182</v>
      </c>
      <c r="B184" s="7" t="s">
        <v>1129</v>
      </c>
      <c r="C184" s="8" t="s">
        <v>1130</v>
      </c>
      <c r="D184" s="9" t="s">
        <v>1131</v>
      </c>
      <c r="E184" s="8" t="s">
        <v>1123</v>
      </c>
      <c r="F184" s="9" t="s">
        <v>1124</v>
      </c>
      <c r="G184" s="9" t="s">
        <v>1132</v>
      </c>
      <c r="H184" s="9" t="s">
        <v>1133</v>
      </c>
      <c r="I184" s="10" t="s">
        <v>130</v>
      </c>
      <c r="J184" s="10" t="s">
        <v>1134</v>
      </c>
      <c r="K184" s="11" t="s">
        <v>187</v>
      </c>
      <c r="L184" s="9" t="s">
        <v>24</v>
      </c>
      <c r="M184" s="12" t="s">
        <v>25</v>
      </c>
      <c r="N184" s="13"/>
      <c r="O184" s="13"/>
    </row>
    <row r="185" s="14" customFormat="true" ht="47.1" hidden="false" customHeight="true" outlineLevel="0" collapsed="false">
      <c r="A185" s="6" t="n">
        <v>183</v>
      </c>
      <c r="B185" s="7" t="s">
        <v>1135</v>
      </c>
      <c r="C185" s="8" t="s">
        <v>1136</v>
      </c>
      <c r="D185" s="9" t="s">
        <v>1137</v>
      </c>
      <c r="E185" s="8" t="s">
        <v>1123</v>
      </c>
      <c r="F185" s="9" t="s">
        <v>1124</v>
      </c>
      <c r="G185" s="9" t="s">
        <v>835</v>
      </c>
      <c r="H185" s="9" t="s">
        <v>1138</v>
      </c>
      <c r="I185" s="10" t="s">
        <v>837</v>
      </c>
      <c r="J185" s="10" t="s">
        <v>1139</v>
      </c>
      <c r="K185" s="11" t="s">
        <v>72</v>
      </c>
      <c r="L185" s="9" t="s">
        <v>24</v>
      </c>
      <c r="M185" s="12" t="s">
        <v>25</v>
      </c>
      <c r="N185" s="13"/>
      <c r="O185" s="13"/>
    </row>
    <row r="186" s="14" customFormat="true" ht="47.1" hidden="false" customHeight="true" outlineLevel="0" collapsed="false">
      <c r="A186" s="6" t="n">
        <v>184</v>
      </c>
      <c r="B186" s="7" t="s">
        <v>1140</v>
      </c>
      <c r="C186" s="8" t="s">
        <v>1136</v>
      </c>
      <c r="D186" s="9" t="s">
        <v>1137</v>
      </c>
      <c r="E186" s="8" t="s">
        <v>1123</v>
      </c>
      <c r="F186" s="9" t="s">
        <v>1124</v>
      </c>
      <c r="G186" s="9" t="s">
        <v>835</v>
      </c>
      <c r="H186" s="9" t="s">
        <v>1138</v>
      </c>
      <c r="I186" s="10" t="s">
        <v>773</v>
      </c>
      <c r="J186" s="10" t="s">
        <v>1141</v>
      </c>
      <c r="K186" s="11" t="s">
        <v>72</v>
      </c>
      <c r="L186" s="9" t="s">
        <v>24</v>
      </c>
      <c r="M186" s="12" t="s">
        <v>25</v>
      </c>
      <c r="N186" s="13"/>
      <c r="O186" s="13"/>
    </row>
    <row r="187" s="14" customFormat="true" ht="47.1" hidden="false" customHeight="true" outlineLevel="0" collapsed="false">
      <c r="A187" s="6" t="n">
        <v>185</v>
      </c>
      <c r="B187" s="7" t="s">
        <v>1142</v>
      </c>
      <c r="C187" s="8" t="s">
        <v>230</v>
      </c>
      <c r="D187" s="9" t="s">
        <v>776</v>
      </c>
      <c r="E187" s="8" t="s">
        <v>1123</v>
      </c>
      <c r="F187" s="9" t="s">
        <v>1124</v>
      </c>
      <c r="G187" s="9" t="s">
        <v>232</v>
      </c>
      <c r="H187" s="9" t="s">
        <v>233</v>
      </c>
      <c r="I187" s="10" t="s">
        <v>234</v>
      </c>
      <c r="J187" s="10" t="s">
        <v>1143</v>
      </c>
      <c r="K187" s="11" t="s">
        <v>72</v>
      </c>
      <c r="L187" s="9" t="s">
        <v>24</v>
      </c>
      <c r="M187" s="12" t="s">
        <v>25</v>
      </c>
      <c r="N187" s="13"/>
      <c r="O187" s="13"/>
      <c r="P187" s="15" t="s">
        <v>236</v>
      </c>
    </row>
    <row r="188" s="14" customFormat="true" ht="47.1" hidden="false" customHeight="true" outlineLevel="0" collapsed="false">
      <c r="A188" s="6" t="n">
        <v>186</v>
      </c>
      <c r="B188" s="7" t="s">
        <v>1144</v>
      </c>
      <c r="C188" s="8" t="s">
        <v>1145</v>
      </c>
      <c r="D188" s="9" t="s">
        <v>1146</v>
      </c>
      <c r="E188" s="8" t="s">
        <v>1147</v>
      </c>
      <c r="F188" s="9" t="s">
        <v>1148</v>
      </c>
      <c r="G188" s="9" t="s">
        <v>1149</v>
      </c>
      <c r="H188" s="7" t="s">
        <v>150</v>
      </c>
      <c r="I188" s="10" t="s">
        <v>873</v>
      </c>
      <c r="J188" s="10" t="s">
        <v>1150</v>
      </c>
      <c r="K188" s="11" t="s">
        <v>303</v>
      </c>
      <c r="L188" s="9" t="s">
        <v>24</v>
      </c>
      <c r="M188" s="12" t="s">
        <v>25</v>
      </c>
      <c r="N188" s="13"/>
      <c r="O188" s="13"/>
    </row>
    <row r="189" s="14" customFormat="true" ht="47.1" hidden="false" customHeight="true" outlineLevel="0" collapsed="false">
      <c r="A189" s="6" t="n">
        <v>187</v>
      </c>
      <c r="B189" s="7" t="s">
        <v>1151</v>
      </c>
      <c r="C189" s="8" t="s">
        <v>1152</v>
      </c>
      <c r="D189" s="9" t="s">
        <v>609</v>
      </c>
      <c r="E189" s="8" t="s">
        <v>1153</v>
      </c>
      <c r="F189" s="9" t="s">
        <v>1154</v>
      </c>
      <c r="G189" s="9" t="s">
        <v>610</v>
      </c>
      <c r="H189" s="9" t="s">
        <v>1155</v>
      </c>
      <c r="I189" s="10" t="s">
        <v>612</v>
      </c>
      <c r="J189" s="10" t="s">
        <v>1156</v>
      </c>
      <c r="K189" s="11" t="s">
        <v>479</v>
      </c>
      <c r="L189" s="9" t="s">
        <v>24</v>
      </c>
      <c r="M189" s="12" t="s">
        <v>25</v>
      </c>
      <c r="N189" s="13"/>
      <c r="O189" s="13"/>
    </row>
    <row r="190" s="14" customFormat="true" ht="47.1" hidden="false" customHeight="true" outlineLevel="0" collapsed="false">
      <c r="A190" s="6" t="n">
        <v>188</v>
      </c>
      <c r="B190" s="7" t="s">
        <v>1157</v>
      </c>
      <c r="C190" s="8" t="s">
        <v>481</v>
      </c>
      <c r="D190" s="9" t="s">
        <v>482</v>
      </c>
      <c r="E190" s="8" t="s">
        <v>1153</v>
      </c>
      <c r="F190" s="9" t="s">
        <v>1154</v>
      </c>
      <c r="G190" s="9" t="s">
        <v>483</v>
      </c>
      <c r="H190" s="9" t="s">
        <v>484</v>
      </c>
      <c r="I190" s="10" t="s">
        <v>485</v>
      </c>
      <c r="J190" s="10" t="s">
        <v>32</v>
      </c>
      <c r="K190" s="11" t="s">
        <v>479</v>
      </c>
      <c r="L190" s="9" t="s">
        <v>24</v>
      </c>
      <c r="M190" s="12" t="s">
        <v>25</v>
      </c>
      <c r="N190" s="13"/>
      <c r="O190" s="13"/>
    </row>
    <row r="191" s="14" customFormat="true" ht="47.1" hidden="false" customHeight="true" outlineLevel="0" collapsed="false">
      <c r="A191" s="6" t="n">
        <v>189</v>
      </c>
      <c r="B191" s="7" t="s">
        <v>1158</v>
      </c>
      <c r="C191" s="8" t="s">
        <v>1159</v>
      </c>
      <c r="D191" s="9" t="s">
        <v>1160</v>
      </c>
      <c r="E191" s="8" t="s">
        <v>1153</v>
      </c>
      <c r="F191" s="9" t="s">
        <v>1154</v>
      </c>
      <c r="G191" s="9" t="s">
        <v>1161</v>
      </c>
      <c r="H191" s="7" t="s">
        <v>150</v>
      </c>
      <c r="I191" s="10" t="s">
        <v>227</v>
      </c>
      <c r="J191" s="10" t="s">
        <v>1162</v>
      </c>
      <c r="K191" s="11" t="s">
        <v>117</v>
      </c>
      <c r="L191" s="9" t="s">
        <v>24</v>
      </c>
      <c r="M191" s="12" t="s">
        <v>25</v>
      </c>
      <c r="N191" s="13"/>
      <c r="O191" s="13"/>
    </row>
    <row r="192" s="14" customFormat="true" ht="47.1" hidden="false" customHeight="true" outlineLevel="0" collapsed="false">
      <c r="A192" s="6" t="n">
        <v>190</v>
      </c>
      <c r="B192" s="7" t="s">
        <v>1163</v>
      </c>
      <c r="C192" s="8" t="s">
        <v>1037</v>
      </c>
      <c r="D192" s="9" t="s">
        <v>1038</v>
      </c>
      <c r="E192" s="8" t="s">
        <v>1153</v>
      </c>
      <c r="F192" s="9" t="s">
        <v>1154</v>
      </c>
      <c r="G192" s="9" t="s">
        <v>1039</v>
      </c>
      <c r="H192" s="9" t="s">
        <v>1164</v>
      </c>
      <c r="I192" s="10" t="s">
        <v>1041</v>
      </c>
      <c r="J192" s="10" t="s">
        <v>1165</v>
      </c>
      <c r="K192" s="11" t="s">
        <v>639</v>
      </c>
      <c r="L192" s="9" t="s">
        <v>24</v>
      </c>
      <c r="M192" s="12" t="s">
        <v>25</v>
      </c>
      <c r="N192" s="13"/>
      <c r="O192" s="13"/>
    </row>
    <row r="193" s="14" customFormat="true" ht="47.1" hidden="false" customHeight="true" outlineLevel="0" collapsed="false">
      <c r="A193" s="6" t="n">
        <v>191</v>
      </c>
      <c r="B193" s="7" t="s">
        <v>1166</v>
      </c>
      <c r="C193" s="8" t="s">
        <v>1167</v>
      </c>
      <c r="D193" s="9" t="s">
        <v>1168</v>
      </c>
      <c r="E193" s="8" t="s">
        <v>1153</v>
      </c>
      <c r="F193" s="9" t="s">
        <v>1154</v>
      </c>
      <c r="G193" s="9" t="s">
        <v>1169</v>
      </c>
      <c r="H193" s="9" t="s">
        <v>1170</v>
      </c>
      <c r="I193" s="10" t="s">
        <v>1034</v>
      </c>
      <c r="J193" s="10" t="s">
        <v>1171</v>
      </c>
      <c r="K193" s="11" t="s">
        <v>94</v>
      </c>
      <c r="L193" s="9" t="s">
        <v>24</v>
      </c>
      <c r="M193" s="12" t="s">
        <v>25</v>
      </c>
      <c r="N193" s="13"/>
      <c r="O193" s="13"/>
    </row>
    <row r="194" s="14" customFormat="true" ht="47.1" hidden="false" customHeight="true" outlineLevel="0" collapsed="false">
      <c r="A194" s="6" t="n">
        <v>192</v>
      </c>
      <c r="B194" s="7" t="s">
        <v>1172</v>
      </c>
      <c r="C194" s="8" t="s">
        <v>1173</v>
      </c>
      <c r="D194" s="9" t="s">
        <v>1174</v>
      </c>
      <c r="E194" s="8" t="s">
        <v>1153</v>
      </c>
      <c r="F194" s="9" t="s">
        <v>1154</v>
      </c>
      <c r="G194" s="9" t="s">
        <v>1175</v>
      </c>
      <c r="H194" s="9" t="s">
        <v>1176</v>
      </c>
      <c r="I194" s="10" t="s">
        <v>760</v>
      </c>
      <c r="J194" s="10" t="s">
        <v>1177</v>
      </c>
      <c r="K194" s="11" t="s">
        <v>72</v>
      </c>
      <c r="L194" s="9" t="s">
        <v>24</v>
      </c>
      <c r="M194" s="12" t="s">
        <v>25</v>
      </c>
      <c r="N194" s="13"/>
      <c r="O194" s="13"/>
    </row>
    <row r="195" s="14" customFormat="true" ht="47.1" hidden="false" customHeight="true" outlineLevel="0" collapsed="false">
      <c r="A195" s="6" t="n">
        <v>193</v>
      </c>
      <c r="B195" s="7" t="s">
        <v>1178</v>
      </c>
      <c r="C195" s="8" t="s">
        <v>1179</v>
      </c>
      <c r="D195" s="9" t="s">
        <v>1180</v>
      </c>
      <c r="E195" s="8" t="s">
        <v>1153</v>
      </c>
      <c r="F195" s="9" t="s">
        <v>1154</v>
      </c>
      <c r="G195" s="9" t="s">
        <v>1181</v>
      </c>
      <c r="H195" s="9" t="s">
        <v>1182</v>
      </c>
      <c r="I195" s="10" t="s">
        <v>1183</v>
      </c>
      <c r="J195" s="10" t="s">
        <v>414</v>
      </c>
      <c r="K195" s="11" t="s">
        <v>72</v>
      </c>
      <c r="L195" s="9" t="s">
        <v>24</v>
      </c>
      <c r="M195" s="12" t="s">
        <v>25</v>
      </c>
      <c r="N195" s="13"/>
      <c r="O195" s="13"/>
    </row>
    <row r="196" s="14" customFormat="true" ht="47.1" hidden="false" customHeight="true" outlineLevel="0" collapsed="false">
      <c r="A196" s="6" t="n">
        <v>194</v>
      </c>
      <c r="B196" s="7" t="s">
        <v>1184</v>
      </c>
      <c r="C196" s="8" t="s">
        <v>1185</v>
      </c>
      <c r="D196" s="9" t="s">
        <v>1186</v>
      </c>
      <c r="E196" s="8" t="s">
        <v>1153</v>
      </c>
      <c r="F196" s="9" t="s">
        <v>1154</v>
      </c>
      <c r="G196" s="9" t="s">
        <v>1187</v>
      </c>
      <c r="H196" s="9" t="s">
        <v>1188</v>
      </c>
      <c r="I196" s="10" t="s">
        <v>1189</v>
      </c>
      <c r="J196" s="10" t="s">
        <v>573</v>
      </c>
      <c r="K196" s="11" t="s">
        <v>117</v>
      </c>
      <c r="L196" s="9" t="s">
        <v>24</v>
      </c>
      <c r="M196" s="12" t="s">
        <v>25</v>
      </c>
      <c r="N196" s="13"/>
      <c r="O196" s="13"/>
    </row>
    <row r="197" s="14" customFormat="true" ht="47.1" hidden="false" customHeight="true" outlineLevel="0" collapsed="false">
      <c r="A197" s="6" t="n">
        <v>195</v>
      </c>
      <c r="B197" s="7" t="s">
        <v>1190</v>
      </c>
      <c r="C197" s="8" t="s">
        <v>1191</v>
      </c>
      <c r="D197" s="9" t="s">
        <v>1192</v>
      </c>
      <c r="E197" s="8" t="s">
        <v>1193</v>
      </c>
      <c r="F197" s="9" t="s">
        <v>1194</v>
      </c>
      <c r="G197" s="9" t="s">
        <v>1195</v>
      </c>
      <c r="H197" s="9" t="s">
        <v>1196</v>
      </c>
      <c r="I197" s="10" t="s">
        <v>213</v>
      </c>
      <c r="J197" s="10" t="s">
        <v>606</v>
      </c>
      <c r="K197" s="11" t="s">
        <v>117</v>
      </c>
      <c r="L197" s="9" t="s">
        <v>24</v>
      </c>
      <c r="M197" s="12" t="s">
        <v>25</v>
      </c>
      <c r="N197" s="13"/>
      <c r="O197" s="13"/>
    </row>
    <row r="198" s="14" customFormat="true" ht="47.1" hidden="false" customHeight="true" outlineLevel="0" collapsed="false">
      <c r="A198" s="6" t="n">
        <v>196</v>
      </c>
      <c r="B198" s="7" t="s">
        <v>1197</v>
      </c>
      <c r="C198" s="8" t="s">
        <v>1198</v>
      </c>
      <c r="D198" s="9" t="s">
        <v>1199</v>
      </c>
      <c r="E198" s="8" t="s">
        <v>1193</v>
      </c>
      <c r="F198" s="9" t="s">
        <v>1194</v>
      </c>
      <c r="G198" s="9" t="s">
        <v>1200</v>
      </c>
      <c r="H198" s="7" t="s">
        <v>150</v>
      </c>
      <c r="I198" s="10" t="s">
        <v>234</v>
      </c>
      <c r="J198" s="10" t="s">
        <v>1201</v>
      </c>
      <c r="K198" s="11" t="s">
        <v>117</v>
      </c>
      <c r="L198" s="9" t="s">
        <v>24</v>
      </c>
      <c r="M198" s="12" t="s">
        <v>25</v>
      </c>
      <c r="N198" s="13"/>
      <c r="O198" s="13"/>
    </row>
    <row r="199" s="14" customFormat="true" ht="47.1" hidden="false" customHeight="true" outlineLevel="0" collapsed="false">
      <c r="A199" s="6" t="n">
        <v>197</v>
      </c>
      <c r="B199" s="7" t="s">
        <v>1202</v>
      </c>
      <c r="C199" s="8" t="s">
        <v>662</v>
      </c>
      <c r="D199" s="9" t="s">
        <v>663</v>
      </c>
      <c r="E199" s="8" t="s">
        <v>1193</v>
      </c>
      <c r="F199" s="9" t="s">
        <v>1194</v>
      </c>
      <c r="G199" s="9" t="s">
        <v>453</v>
      </c>
      <c r="H199" s="9" t="s">
        <v>646</v>
      </c>
      <c r="I199" s="10" t="s">
        <v>1203</v>
      </c>
      <c r="J199" s="10" t="s">
        <v>717</v>
      </c>
      <c r="K199" s="11" t="s">
        <v>283</v>
      </c>
      <c r="L199" s="9" t="s">
        <v>24</v>
      </c>
      <c r="M199" s="12" t="s">
        <v>25</v>
      </c>
      <c r="N199" s="13"/>
      <c r="O199" s="13"/>
    </row>
    <row r="200" s="14" customFormat="true" ht="47.1" hidden="false" customHeight="true" outlineLevel="0" collapsed="false">
      <c r="A200" s="6" t="n">
        <v>198</v>
      </c>
      <c r="B200" s="7" t="s">
        <v>1204</v>
      </c>
      <c r="C200" s="8" t="s">
        <v>1205</v>
      </c>
      <c r="D200" s="9" t="s">
        <v>1206</v>
      </c>
      <c r="E200" s="8" t="s">
        <v>1193</v>
      </c>
      <c r="F200" s="9" t="s">
        <v>1194</v>
      </c>
      <c r="G200" s="9" t="s">
        <v>453</v>
      </c>
      <c r="H200" s="7" t="s">
        <v>150</v>
      </c>
      <c r="I200" s="10" t="s">
        <v>572</v>
      </c>
      <c r="J200" s="10" t="s">
        <v>980</v>
      </c>
      <c r="K200" s="11" t="s">
        <v>283</v>
      </c>
      <c r="L200" s="9" t="s">
        <v>24</v>
      </c>
      <c r="M200" s="12" t="s">
        <v>25</v>
      </c>
      <c r="N200" s="13"/>
      <c r="O200" s="13"/>
    </row>
    <row r="201" s="14" customFormat="true" ht="47.1" hidden="false" customHeight="true" outlineLevel="0" collapsed="false">
      <c r="A201" s="6" t="n">
        <v>199</v>
      </c>
      <c r="B201" s="7" t="s">
        <v>1207</v>
      </c>
      <c r="C201" s="8" t="s">
        <v>1208</v>
      </c>
      <c r="D201" s="9" t="s">
        <v>1209</v>
      </c>
      <c r="E201" s="8" t="s">
        <v>1193</v>
      </c>
      <c r="F201" s="9" t="s">
        <v>1194</v>
      </c>
      <c r="G201" s="9" t="s">
        <v>1210</v>
      </c>
      <c r="H201" s="9" t="s">
        <v>686</v>
      </c>
      <c r="I201" s="10" t="s">
        <v>1211</v>
      </c>
      <c r="J201" s="10" t="s">
        <v>1212</v>
      </c>
      <c r="K201" s="11" t="s">
        <v>59</v>
      </c>
      <c r="L201" s="9" t="s">
        <v>24</v>
      </c>
      <c r="M201" s="12" t="s">
        <v>25</v>
      </c>
      <c r="N201" s="13"/>
      <c r="O201" s="13"/>
    </row>
    <row r="202" s="14" customFormat="true" ht="47.1" hidden="false" customHeight="true" outlineLevel="0" collapsed="false">
      <c r="A202" s="6" t="n">
        <v>200</v>
      </c>
      <c r="B202" s="7" t="s">
        <v>1213</v>
      </c>
      <c r="C202" s="8" t="s">
        <v>1214</v>
      </c>
      <c r="D202" s="9" t="s">
        <v>1215</v>
      </c>
      <c r="E202" s="8" t="s">
        <v>1193</v>
      </c>
      <c r="F202" s="9" t="s">
        <v>1194</v>
      </c>
      <c r="G202" s="9" t="s">
        <v>1216</v>
      </c>
      <c r="H202" s="7" t="s">
        <v>150</v>
      </c>
      <c r="I202" s="10" t="s">
        <v>1217</v>
      </c>
      <c r="J202" s="10" t="s">
        <v>1218</v>
      </c>
      <c r="K202" s="11" t="s">
        <v>72</v>
      </c>
      <c r="L202" s="9" t="s">
        <v>24</v>
      </c>
      <c r="M202" s="12" t="s">
        <v>25</v>
      </c>
      <c r="N202" s="13"/>
      <c r="O202" s="13"/>
    </row>
    <row r="203" s="14" customFormat="true" ht="47.1" hidden="false" customHeight="true" outlineLevel="0" collapsed="false">
      <c r="A203" s="6" t="n">
        <v>201</v>
      </c>
      <c r="B203" s="7" t="s">
        <v>1219</v>
      </c>
      <c r="C203" s="8" t="s">
        <v>1214</v>
      </c>
      <c r="D203" s="9" t="s">
        <v>1215</v>
      </c>
      <c r="E203" s="8" t="s">
        <v>1193</v>
      </c>
      <c r="F203" s="9" t="s">
        <v>1194</v>
      </c>
      <c r="G203" s="9" t="s">
        <v>1220</v>
      </c>
      <c r="H203" s="7" t="s">
        <v>150</v>
      </c>
      <c r="I203" s="10" t="s">
        <v>1217</v>
      </c>
      <c r="J203" s="10" t="s">
        <v>1221</v>
      </c>
      <c r="K203" s="11" t="s">
        <v>72</v>
      </c>
      <c r="L203" s="9" t="s">
        <v>24</v>
      </c>
      <c r="M203" s="12" t="s">
        <v>25</v>
      </c>
      <c r="N203" s="13"/>
      <c r="O203" s="13"/>
    </row>
    <row r="204" s="14" customFormat="true" ht="47.1" hidden="false" customHeight="true" outlineLevel="0" collapsed="false">
      <c r="A204" s="6" t="n">
        <v>202</v>
      </c>
      <c r="B204" s="7" t="s">
        <v>1222</v>
      </c>
      <c r="C204" s="8" t="s">
        <v>1223</v>
      </c>
      <c r="D204" s="9" t="s">
        <v>1224</v>
      </c>
      <c r="E204" s="8" t="s">
        <v>1193</v>
      </c>
      <c r="F204" s="9" t="s">
        <v>1194</v>
      </c>
      <c r="G204" s="9" t="s">
        <v>1225</v>
      </c>
      <c r="H204" s="9" t="s">
        <v>1226</v>
      </c>
      <c r="I204" s="10" t="s">
        <v>1227</v>
      </c>
      <c r="J204" s="10" t="s">
        <v>1128</v>
      </c>
      <c r="K204" s="11" t="s">
        <v>283</v>
      </c>
      <c r="L204" s="9" t="s">
        <v>24</v>
      </c>
      <c r="M204" s="12" t="s">
        <v>25</v>
      </c>
      <c r="N204" s="13"/>
      <c r="O204" s="13"/>
    </row>
    <row r="205" s="14" customFormat="true" ht="47.1" hidden="false" customHeight="true" outlineLevel="0" collapsed="false">
      <c r="A205" s="6" t="n">
        <v>203</v>
      </c>
      <c r="B205" s="7" t="s">
        <v>1228</v>
      </c>
      <c r="C205" s="8" t="s">
        <v>1229</v>
      </c>
      <c r="D205" s="9" t="s">
        <v>1230</v>
      </c>
      <c r="E205" s="8" t="s">
        <v>1231</v>
      </c>
      <c r="F205" s="9" t="s">
        <v>1232</v>
      </c>
      <c r="G205" s="9" t="s">
        <v>1233</v>
      </c>
      <c r="H205" s="9" t="s">
        <v>759</v>
      </c>
      <c r="I205" s="8" t="s">
        <v>1234</v>
      </c>
      <c r="J205" s="10" t="s">
        <v>1235</v>
      </c>
      <c r="K205" s="11" t="s">
        <v>469</v>
      </c>
      <c r="L205" s="9" t="s">
        <v>24</v>
      </c>
      <c r="M205" s="12" t="s">
        <v>25</v>
      </c>
      <c r="N205" s="13"/>
      <c r="O205" s="13"/>
    </row>
    <row r="206" s="14" customFormat="true" ht="47.1" hidden="false" customHeight="true" outlineLevel="0" collapsed="false">
      <c r="A206" s="6" t="n">
        <v>204</v>
      </c>
      <c r="B206" s="7" t="s">
        <v>1236</v>
      </c>
      <c r="C206" s="8" t="s">
        <v>230</v>
      </c>
      <c r="D206" s="9" t="s">
        <v>231</v>
      </c>
      <c r="E206" s="8" t="s">
        <v>1231</v>
      </c>
      <c r="F206" s="9" t="s">
        <v>1232</v>
      </c>
      <c r="G206" s="9" t="s">
        <v>232</v>
      </c>
      <c r="H206" s="9" t="s">
        <v>233</v>
      </c>
      <c r="I206" s="10" t="s">
        <v>234</v>
      </c>
      <c r="J206" s="10" t="s">
        <v>1237</v>
      </c>
      <c r="K206" s="11" t="s">
        <v>72</v>
      </c>
      <c r="L206" s="9" t="s">
        <v>24</v>
      </c>
      <c r="M206" s="12" t="s">
        <v>25</v>
      </c>
      <c r="N206" s="13"/>
      <c r="O206" s="13"/>
      <c r="P206" s="15" t="s">
        <v>236</v>
      </c>
    </row>
    <row r="207" s="14" customFormat="true" ht="47.1" hidden="false" customHeight="true" outlineLevel="0" collapsed="false">
      <c r="A207" s="6" t="n">
        <v>205</v>
      </c>
      <c r="B207" s="7" t="s">
        <v>1238</v>
      </c>
      <c r="C207" s="8" t="s">
        <v>1239</v>
      </c>
      <c r="D207" s="9" t="s">
        <v>1240</v>
      </c>
      <c r="E207" s="8" t="s">
        <v>1231</v>
      </c>
      <c r="F207" s="9" t="s">
        <v>1232</v>
      </c>
      <c r="G207" s="9" t="s">
        <v>1241</v>
      </c>
      <c r="H207" s="9" t="s">
        <v>233</v>
      </c>
      <c r="I207" s="10" t="s">
        <v>234</v>
      </c>
      <c r="J207" s="10" t="s">
        <v>1242</v>
      </c>
      <c r="K207" s="11" t="s">
        <v>72</v>
      </c>
      <c r="L207" s="9" t="s">
        <v>24</v>
      </c>
      <c r="M207" s="12" t="s">
        <v>25</v>
      </c>
      <c r="N207" s="13"/>
      <c r="O207" s="13"/>
      <c r="P207" s="15" t="s">
        <v>236</v>
      </c>
    </row>
    <row r="208" s="14" customFormat="true" ht="47.1" hidden="false" customHeight="true" outlineLevel="0" collapsed="false">
      <c r="A208" s="6" t="n">
        <v>206</v>
      </c>
      <c r="B208" s="7" t="s">
        <v>1243</v>
      </c>
      <c r="C208" s="8" t="s">
        <v>247</v>
      </c>
      <c r="D208" s="9" t="s">
        <v>248</v>
      </c>
      <c r="E208" s="8" t="s">
        <v>1231</v>
      </c>
      <c r="F208" s="9" t="s">
        <v>1232</v>
      </c>
      <c r="G208" s="9" t="s">
        <v>943</v>
      </c>
      <c r="H208" s="9" t="s">
        <v>1244</v>
      </c>
      <c r="I208" s="10" t="s">
        <v>773</v>
      </c>
      <c r="J208" s="10" t="s">
        <v>1245</v>
      </c>
      <c r="K208" s="11" t="s">
        <v>946</v>
      </c>
      <c r="L208" s="9" t="s">
        <v>24</v>
      </c>
      <c r="M208" s="12" t="s">
        <v>25</v>
      </c>
      <c r="N208" s="13"/>
      <c r="O208" s="13"/>
    </row>
    <row r="209" s="14" customFormat="true" ht="47.1" hidden="false" customHeight="true" outlineLevel="0" collapsed="false">
      <c r="A209" s="6" t="n">
        <v>207</v>
      </c>
      <c r="B209" s="7" t="s">
        <v>1246</v>
      </c>
      <c r="C209" s="8" t="s">
        <v>931</v>
      </c>
      <c r="D209" s="9" t="s">
        <v>932</v>
      </c>
      <c r="E209" s="8" t="s">
        <v>1231</v>
      </c>
      <c r="F209" s="9" t="s">
        <v>1232</v>
      </c>
      <c r="G209" s="9" t="s">
        <v>204</v>
      </c>
      <c r="H209" s="9" t="s">
        <v>935</v>
      </c>
      <c r="I209" s="10" t="s">
        <v>936</v>
      </c>
      <c r="J209" s="10" t="s">
        <v>1247</v>
      </c>
      <c r="K209" s="11" t="s">
        <v>187</v>
      </c>
      <c r="L209" s="9" t="s">
        <v>24</v>
      </c>
      <c r="M209" s="12" t="s">
        <v>25</v>
      </c>
      <c r="N209" s="13"/>
      <c r="O209" s="13"/>
    </row>
    <row r="210" s="14" customFormat="true" ht="47.1" hidden="false" customHeight="true" outlineLevel="0" collapsed="false">
      <c r="A210" s="6" t="n">
        <v>208</v>
      </c>
      <c r="B210" s="7" t="s">
        <v>1248</v>
      </c>
      <c r="C210" s="8" t="s">
        <v>1249</v>
      </c>
      <c r="D210" s="9" t="s">
        <v>1250</v>
      </c>
      <c r="E210" s="8" t="s">
        <v>1251</v>
      </c>
      <c r="F210" s="9" t="s">
        <v>1252</v>
      </c>
      <c r="G210" s="9" t="s">
        <v>1253</v>
      </c>
      <c r="H210" s="9" t="s">
        <v>1254</v>
      </c>
      <c r="I210" s="10" t="s">
        <v>612</v>
      </c>
      <c r="J210" s="10" t="s">
        <v>1048</v>
      </c>
      <c r="K210" s="11" t="s">
        <v>479</v>
      </c>
      <c r="L210" s="9" t="s">
        <v>24</v>
      </c>
      <c r="M210" s="12" t="s">
        <v>25</v>
      </c>
      <c r="N210" s="13"/>
      <c r="O210" s="13"/>
    </row>
    <row r="211" s="14" customFormat="true" ht="47.1" hidden="false" customHeight="true" outlineLevel="0" collapsed="false">
      <c r="A211" s="6" t="n">
        <v>209</v>
      </c>
      <c r="B211" s="7" t="s">
        <v>1255</v>
      </c>
      <c r="C211" s="8" t="s">
        <v>1256</v>
      </c>
      <c r="D211" s="9" t="s">
        <v>1257</v>
      </c>
      <c r="E211" s="8" t="s">
        <v>1251</v>
      </c>
      <c r="F211" s="9" t="s">
        <v>1252</v>
      </c>
      <c r="G211" s="9" t="s">
        <v>1258</v>
      </c>
      <c r="H211" s="9" t="s">
        <v>1259</v>
      </c>
      <c r="I211" s="10" t="s">
        <v>1260</v>
      </c>
      <c r="J211" s="10" t="s">
        <v>975</v>
      </c>
      <c r="K211" s="11" t="s">
        <v>352</v>
      </c>
      <c r="L211" s="9" t="s">
        <v>24</v>
      </c>
      <c r="M211" s="12" t="s">
        <v>25</v>
      </c>
      <c r="N211" s="13"/>
      <c r="O211" s="13"/>
    </row>
    <row r="212" s="14" customFormat="true" ht="47.1" hidden="false" customHeight="true" outlineLevel="0" collapsed="false">
      <c r="A212" s="6" t="n">
        <v>210</v>
      </c>
      <c r="B212" s="7" t="s">
        <v>1261</v>
      </c>
      <c r="C212" s="8" t="s">
        <v>1262</v>
      </c>
      <c r="D212" s="9" t="s">
        <v>1263</v>
      </c>
      <c r="E212" s="8" t="s">
        <v>1251</v>
      </c>
      <c r="F212" s="9" t="s">
        <v>1252</v>
      </c>
      <c r="G212" s="9" t="s">
        <v>1264</v>
      </c>
      <c r="H212" s="9" t="s">
        <v>1265</v>
      </c>
      <c r="I212" s="10" t="s">
        <v>1266</v>
      </c>
      <c r="J212" s="10" t="s">
        <v>1267</v>
      </c>
      <c r="K212" s="11" t="s">
        <v>352</v>
      </c>
      <c r="L212" s="9" t="s">
        <v>24</v>
      </c>
      <c r="M212" s="12" t="s">
        <v>25</v>
      </c>
      <c r="N212" s="13"/>
      <c r="O212" s="13"/>
    </row>
    <row r="213" s="14" customFormat="true" ht="47.1" hidden="false" customHeight="true" outlineLevel="0" collapsed="false">
      <c r="A213" s="6" t="n">
        <v>211</v>
      </c>
      <c r="B213" s="7" t="s">
        <v>1268</v>
      </c>
      <c r="C213" s="8" t="s">
        <v>1269</v>
      </c>
      <c r="D213" s="9" t="s">
        <v>1270</v>
      </c>
      <c r="E213" s="8" t="s">
        <v>1251</v>
      </c>
      <c r="F213" s="9" t="s">
        <v>1252</v>
      </c>
      <c r="G213" s="9" t="s">
        <v>1271</v>
      </c>
      <c r="H213" s="9" t="s">
        <v>1272</v>
      </c>
      <c r="I213" s="10" t="s">
        <v>1273</v>
      </c>
      <c r="J213" s="10" t="s">
        <v>422</v>
      </c>
      <c r="K213" s="11" t="s">
        <v>94</v>
      </c>
      <c r="L213" s="9" t="s">
        <v>24</v>
      </c>
      <c r="M213" s="12" t="s">
        <v>25</v>
      </c>
      <c r="N213" s="13"/>
      <c r="O213" s="13"/>
    </row>
    <row r="214" s="14" customFormat="true" ht="47.1" hidden="false" customHeight="true" outlineLevel="0" collapsed="false">
      <c r="A214" s="6" t="n">
        <v>212</v>
      </c>
      <c r="B214" s="7" t="s">
        <v>1274</v>
      </c>
      <c r="C214" s="8" t="s">
        <v>1275</v>
      </c>
      <c r="D214" s="9" t="s">
        <v>1276</v>
      </c>
      <c r="E214" s="8" t="s">
        <v>1251</v>
      </c>
      <c r="F214" s="9" t="s">
        <v>1252</v>
      </c>
      <c r="G214" s="9" t="s">
        <v>1277</v>
      </c>
      <c r="H214" s="7" t="s">
        <v>150</v>
      </c>
      <c r="I214" s="10" t="s">
        <v>1278</v>
      </c>
      <c r="J214" s="10" t="s">
        <v>1279</v>
      </c>
      <c r="K214" s="11" t="s">
        <v>23</v>
      </c>
      <c r="L214" s="9" t="s">
        <v>24</v>
      </c>
      <c r="M214" s="12" t="s">
        <v>25</v>
      </c>
      <c r="N214" s="13"/>
      <c r="O214" s="13"/>
    </row>
    <row r="215" s="14" customFormat="true" ht="47.1" hidden="false" customHeight="true" outlineLevel="0" collapsed="false">
      <c r="A215" s="6" t="n">
        <v>213</v>
      </c>
      <c r="B215" s="7" t="s">
        <v>1280</v>
      </c>
      <c r="C215" s="8" t="s">
        <v>1281</v>
      </c>
      <c r="D215" s="9" t="s">
        <v>1282</v>
      </c>
      <c r="E215" s="8" t="s">
        <v>1251</v>
      </c>
      <c r="F215" s="9" t="s">
        <v>1252</v>
      </c>
      <c r="G215" s="9" t="s">
        <v>1283</v>
      </c>
      <c r="H215" s="7" t="s">
        <v>150</v>
      </c>
      <c r="I215" s="10" t="s">
        <v>289</v>
      </c>
      <c r="J215" s="10" t="s">
        <v>302</v>
      </c>
      <c r="K215" s="11" t="s">
        <v>178</v>
      </c>
      <c r="L215" s="9" t="s">
        <v>24</v>
      </c>
      <c r="M215" s="12" t="s">
        <v>25</v>
      </c>
      <c r="N215" s="13"/>
      <c r="O215" s="13"/>
    </row>
    <row r="216" s="14" customFormat="true" ht="47.1" hidden="false" customHeight="true" outlineLevel="0" collapsed="false">
      <c r="A216" s="6" t="n">
        <v>214</v>
      </c>
      <c r="B216" s="7" t="s">
        <v>1284</v>
      </c>
      <c r="C216" s="8" t="s">
        <v>1112</v>
      </c>
      <c r="D216" s="9" t="s">
        <v>1118</v>
      </c>
      <c r="E216" s="8" t="s">
        <v>1251</v>
      </c>
      <c r="F216" s="9" t="s">
        <v>1252</v>
      </c>
      <c r="G216" s="9" t="s">
        <v>1119</v>
      </c>
      <c r="H216" s="9" t="s">
        <v>1285</v>
      </c>
      <c r="I216" s="10" t="s">
        <v>1021</v>
      </c>
      <c r="J216" s="10" t="s">
        <v>806</v>
      </c>
      <c r="K216" s="11" t="s">
        <v>283</v>
      </c>
      <c r="L216" s="9" t="s">
        <v>24</v>
      </c>
      <c r="M216" s="12" t="s">
        <v>25</v>
      </c>
      <c r="N216" s="13"/>
      <c r="O216" s="13"/>
    </row>
    <row r="217" s="14" customFormat="true" ht="47.1" hidden="false" customHeight="true" outlineLevel="0" collapsed="false">
      <c r="A217" s="6" t="n">
        <v>215</v>
      </c>
      <c r="B217" s="7" t="s">
        <v>1286</v>
      </c>
      <c r="C217" s="8" t="s">
        <v>1287</v>
      </c>
      <c r="D217" s="9" t="s">
        <v>1288</v>
      </c>
      <c r="E217" s="8" t="s">
        <v>1251</v>
      </c>
      <c r="F217" s="9" t="s">
        <v>1252</v>
      </c>
      <c r="G217" s="9" t="s">
        <v>1289</v>
      </c>
      <c r="H217" s="9" t="s">
        <v>1290</v>
      </c>
      <c r="I217" s="10" t="s">
        <v>47</v>
      </c>
      <c r="J217" s="10" t="s">
        <v>1291</v>
      </c>
      <c r="K217" s="11" t="s">
        <v>49</v>
      </c>
      <c r="L217" s="9" t="s">
        <v>24</v>
      </c>
      <c r="M217" s="12" t="s">
        <v>25</v>
      </c>
      <c r="N217" s="13"/>
      <c r="O217" s="13"/>
    </row>
    <row r="218" s="14" customFormat="true" ht="47.1" hidden="false" customHeight="true" outlineLevel="0" collapsed="false">
      <c r="A218" s="6" t="n">
        <v>216</v>
      </c>
      <c r="B218" s="7" t="s">
        <v>1292</v>
      </c>
      <c r="C218" s="8" t="s">
        <v>1293</v>
      </c>
      <c r="D218" s="9" t="s">
        <v>1294</v>
      </c>
      <c r="E218" s="8" t="s">
        <v>1295</v>
      </c>
      <c r="F218" s="9" t="s">
        <v>1296</v>
      </c>
      <c r="G218" s="9" t="s">
        <v>1297</v>
      </c>
      <c r="H218" s="7" t="s">
        <v>150</v>
      </c>
      <c r="I218" s="10" t="s">
        <v>585</v>
      </c>
      <c r="J218" s="10" t="s">
        <v>433</v>
      </c>
      <c r="K218" s="11" t="s">
        <v>117</v>
      </c>
      <c r="L218" s="9" t="s">
        <v>24</v>
      </c>
      <c r="M218" s="12" t="s">
        <v>25</v>
      </c>
      <c r="N218" s="13"/>
      <c r="O218" s="13"/>
    </row>
    <row r="219" s="14" customFormat="true" ht="47.1" hidden="false" customHeight="true" outlineLevel="0" collapsed="false">
      <c r="A219" s="6" t="n">
        <v>217</v>
      </c>
      <c r="B219" s="7" t="s">
        <v>1298</v>
      </c>
      <c r="C219" s="8" t="s">
        <v>1299</v>
      </c>
      <c r="D219" s="9" t="s">
        <v>1300</v>
      </c>
      <c r="E219" s="8" t="s">
        <v>1295</v>
      </c>
      <c r="F219" s="9" t="s">
        <v>1296</v>
      </c>
      <c r="G219" s="9" t="s">
        <v>1301</v>
      </c>
      <c r="H219" s="7" t="s">
        <v>150</v>
      </c>
      <c r="I219" s="10" t="s">
        <v>1302</v>
      </c>
      <c r="J219" s="10" t="s">
        <v>1303</v>
      </c>
      <c r="K219" s="11" t="s">
        <v>117</v>
      </c>
      <c r="L219" s="9" t="s">
        <v>24</v>
      </c>
      <c r="M219" s="12" t="s">
        <v>25</v>
      </c>
      <c r="N219" s="13"/>
      <c r="O219" s="13"/>
    </row>
    <row r="220" s="14" customFormat="true" ht="47.1" hidden="false" customHeight="true" outlineLevel="0" collapsed="false">
      <c r="A220" s="6" t="n">
        <v>218</v>
      </c>
      <c r="B220" s="7" t="s">
        <v>1304</v>
      </c>
      <c r="C220" s="8" t="s">
        <v>1305</v>
      </c>
      <c r="D220" s="9" t="s">
        <v>1306</v>
      </c>
      <c r="E220" s="8" t="s">
        <v>1295</v>
      </c>
      <c r="F220" s="9" t="s">
        <v>1296</v>
      </c>
      <c r="G220" s="9" t="s">
        <v>835</v>
      </c>
      <c r="H220" s="9" t="s">
        <v>1307</v>
      </c>
      <c r="I220" s="10" t="s">
        <v>1308</v>
      </c>
      <c r="J220" s="10" t="s">
        <v>1309</v>
      </c>
      <c r="K220" s="11" t="s">
        <v>72</v>
      </c>
      <c r="L220" s="9" t="s">
        <v>24</v>
      </c>
      <c r="M220" s="12" t="s">
        <v>25</v>
      </c>
      <c r="N220" s="13"/>
      <c r="O220" s="13"/>
    </row>
    <row r="221" s="14" customFormat="true" ht="47.1" hidden="false" customHeight="true" outlineLevel="0" collapsed="false">
      <c r="A221" s="6" t="n">
        <v>219</v>
      </c>
      <c r="B221" s="7" t="s">
        <v>1310</v>
      </c>
      <c r="C221" s="8" t="s">
        <v>1311</v>
      </c>
      <c r="D221" s="9" t="s">
        <v>1312</v>
      </c>
      <c r="E221" s="8" t="s">
        <v>1295</v>
      </c>
      <c r="F221" s="9" t="s">
        <v>1296</v>
      </c>
      <c r="G221" s="9" t="s">
        <v>1313</v>
      </c>
      <c r="H221" s="9" t="s">
        <v>1314</v>
      </c>
      <c r="I221" s="10" t="s">
        <v>1315</v>
      </c>
      <c r="J221" s="10" t="s">
        <v>777</v>
      </c>
      <c r="K221" s="11" t="s">
        <v>161</v>
      </c>
      <c r="L221" s="9" t="s">
        <v>24</v>
      </c>
      <c r="M221" s="12" t="s">
        <v>25</v>
      </c>
      <c r="N221" s="13"/>
      <c r="O221" s="13"/>
    </row>
    <row r="222" s="14" customFormat="true" ht="47.1" hidden="false" customHeight="true" outlineLevel="0" collapsed="false">
      <c r="A222" s="6" t="n">
        <v>220</v>
      </c>
      <c r="B222" s="7" t="s">
        <v>1316</v>
      </c>
      <c r="C222" s="8" t="s">
        <v>163</v>
      </c>
      <c r="D222" s="9" t="s">
        <v>1317</v>
      </c>
      <c r="E222" s="8" t="s">
        <v>1295</v>
      </c>
      <c r="F222" s="9" t="s">
        <v>1296</v>
      </c>
      <c r="G222" s="9" t="s">
        <v>165</v>
      </c>
      <c r="H222" s="9" t="s">
        <v>166</v>
      </c>
      <c r="I222" s="10" t="s">
        <v>1318</v>
      </c>
      <c r="J222" s="10" t="s">
        <v>168</v>
      </c>
      <c r="K222" s="11" t="s">
        <v>49</v>
      </c>
      <c r="L222" s="9" t="s">
        <v>24</v>
      </c>
      <c r="M222" s="12" t="s">
        <v>25</v>
      </c>
      <c r="N222" s="13"/>
      <c r="O222" s="13"/>
    </row>
    <row r="223" s="14" customFormat="true" ht="47.1" hidden="false" customHeight="true" outlineLevel="0" collapsed="false">
      <c r="A223" s="6" t="n">
        <v>221</v>
      </c>
      <c r="B223" s="7" t="s">
        <v>1319</v>
      </c>
      <c r="C223" s="8" t="s">
        <v>1320</v>
      </c>
      <c r="D223" s="9" t="s">
        <v>1321</v>
      </c>
      <c r="E223" s="8" t="s">
        <v>1295</v>
      </c>
      <c r="F223" s="9" t="s">
        <v>1296</v>
      </c>
      <c r="G223" s="9" t="s">
        <v>1322</v>
      </c>
      <c r="H223" s="9" t="s">
        <v>1323</v>
      </c>
      <c r="I223" s="10" t="s">
        <v>1324</v>
      </c>
      <c r="J223" s="10" t="s">
        <v>1325</v>
      </c>
      <c r="K223" s="11" t="s">
        <v>72</v>
      </c>
      <c r="L223" s="9" t="s">
        <v>24</v>
      </c>
      <c r="M223" s="12" t="s">
        <v>25</v>
      </c>
      <c r="N223" s="13"/>
      <c r="O223" s="13"/>
    </row>
    <row r="224" s="14" customFormat="true" ht="47.1" hidden="false" customHeight="true" outlineLevel="0" collapsed="false">
      <c r="A224" s="6" t="n">
        <v>222</v>
      </c>
      <c r="B224" s="7" t="s">
        <v>1326</v>
      </c>
      <c r="C224" s="8" t="s">
        <v>1327</v>
      </c>
      <c r="D224" s="9" t="s">
        <v>1328</v>
      </c>
      <c r="E224" s="8" t="s">
        <v>1329</v>
      </c>
      <c r="F224" s="9" t="s">
        <v>1330</v>
      </c>
      <c r="G224" s="9" t="s">
        <v>1331</v>
      </c>
      <c r="H224" s="9" t="s">
        <v>1332</v>
      </c>
      <c r="I224" s="10" t="s">
        <v>824</v>
      </c>
      <c r="J224" s="10" t="s">
        <v>1333</v>
      </c>
      <c r="K224" s="11" t="s">
        <v>117</v>
      </c>
      <c r="L224" s="9" t="s">
        <v>24</v>
      </c>
      <c r="M224" s="12" t="s">
        <v>25</v>
      </c>
      <c r="N224" s="13"/>
      <c r="O224" s="13"/>
    </row>
    <row r="225" s="14" customFormat="true" ht="47.1" hidden="false" customHeight="true" outlineLevel="0" collapsed="false">
      <c r="A225" s="6" t="n">
        <v>223</v>
      </c>
      <c r="B225" s="7" t="s">
        <v>1334</v>
      </c>
      <c r="C225" s="8" t="s">
        <v>109</v>
      </c>
      <c r="D225" s="9" t="s">
        <v>110</v>
      </c>
      <c r="E225" s="8" t="s">
        <v>1329</v>
      </c>
      <c r="F225" s="9" t="s">
        <v>1330</v>
      </c>
      <c r="G225" s="9" t="s">
        <v>113</v>
      </c>
      <c r="H225" s="9" t="s">
        <v>114</v>
      </c>
      <c r="I225" s="10" t="s">
        <v>115</v>
      </c>
      <c r="J225" s="10" t="s">
        <v>1095</v>
      </c>
      <c r="K225" s="11" t="s">
        <v>117</v>
      </c>
      <c r="L225" s="9" t="s">
        <v>24</v>
      </c>
      <c r="M225" s="12" t="s">
        <v>25</v>
      </c>
      <c r="N225" s="13"/>
      <c r="O225" s="13"/>
    </row>
    <row r="226" s="14" customFormat="true" ht="47.1" hidden="false" customHeight="true" outlineLevel="0" collapsed="false">
      <c r="A226" s="6" t="n">
        <v>224</v>
      </c>
      <c r="B226" s="7" t="s">
        <v>1335</v>
      </c>
      <c r="C226" s="8" t="s">
        <v>1336</v>
      </c>
      <c r="D226" s="9" t="s">
        <v>1337</v>
      </c>
      <c r="E226" s="8" t="s">
        <v>1329</v>
      </c>
      <c r="F226" s="9" t="s">
        <v>1330</v>
      </c>
      <c r="G226" s="9" t="s">
        <v>1338</v>
      </c>
      <c r="H226" s="9" t="s">
        <v>1339</v>
      </c>
      <c r="I226" s="10" t="s">
        <v>1315</v>
      </c>
      <c r="J226" s="10" t="s">
        <v>1340</v>
      </c>
      <c r="K226" s="11" t="s">
        <v>161</v>
      </c>
      <c r="L226" s="9" t="s">
        <v>24</v>
      </c>
      <c r="M226" s="12" t="s">
        <v>25</v>
      </c>
      <c r="N226" s="13"/>
      <c r="O226" s="13"/>
    </row>
    <row r="227" s="14" customFormat="true" ht="47.1" hidden="false" customHeight="true" outlineLevel="0" collapsed="false">
      <c r="A227" s="6" t="n">
        <v>225</v>
      </c>
      <c r="B227" s="7" t="s">
        <v>1341</v>
      </c>
      <c r="C227" s="8" t="s">
        <v>1342</v>
      </c>
      <c r="D227" s="9" t="s">
        <v>1343</v>
      </c>
      <c r="E227" s="8" t="s">
        <v>1329</v>
      </c>
      <c r="F227" s="9" t="s">
        <v>1330</v>
      </c>
      <c r="G227" s="9" t="s">
        <v>1344</v>
      </c>
      <c r="H227" s="9" t="s">
        <v>1345</v>
      </c>
      <c r="I227" s="10" t="s">
        <v>805</v>
      </c>
      <c r="J227" s="10" t="s">
        <v>1346</v>
      </c>
      <c r="K227" s="11" t="s">
        <v>161</v>
      </c>
      <c r="L227" s="9" t="s">
        <v>24</v>
      </c>
      <c r="M227" s="12" t="s">
        <v>25</v>
      </c>
      <c r="N227" s="13"/>
      <c r="O227" s="13"/>
    </row>
    <row r="228" s="14" customFormat="true" ht="47.1" hidden="false" customHeight="true" outlineLevel="0" collapsed="false">
      <c r="A228" s="6" t="n">
        <v>226</v>
      </c>
      <c r="B228" s="7" t="s">
        <v>1347</v>
      </c>
      <c r="C228" s="8" t="s">
        <v>1348</v>
      </c>
      <c r="D228" s="9" t="s">
        <v>1240</v>
      </c>
      <c r="E228" s="8" t="s">
        <v>1329</v>
      </c>
      <c r="F228" s="9" t="s">
        <v>1330</v>
      </c>
      <c r="G228" s="9" t="s">
        <v>1241</v>
      </c>
      <c r="H228" s="9" t="s">
        <v>1349</v>
      </c>
      <c r="I228" s="10" t="s">
        <v>1302</v>
      </c>
      <c r="J228" s="10" t="s">
        <v>1350</v>
      </c>
      <c r="K228" s="11" t="s">
        <v>72</v>
      </c>
      <c r="L228" s="9" t="s">
        <v>24</v>
      </c>
      <c r="M228" s="12" t="s">
        <v>25</v>
      </c>
      <c r="N228" s="13"/>
      <c r="O228" s="13"/>
      <c r="P228" s="15" t="s">
        <v>236</v>
      </c>
    </row>
    <row r="229" s="14" customFormat="true" ht="47.1" hidden="false" customHeight="true" outlineLevel="0" collapsed="false">
      <c r="A229" s="6" t="n">
        <v>227</v>
      </c>
      <c r="B229" s="7" t="s">
        <v>1351</v>
      </c>
      <c r="C229" s="8" t="s">
        <v>1352</v>
      </c>
      <c r="D229" s="9" t="s">
        <v>1353</v>
      </c>
      <c r="E229" s="8" t="s">
        <v>1329</v>
      </c>
      <c r="F229" s="9" t="s">
        <v>1330</v>
      </c>
      <c r="G229" s="9" t="s">
        <v>1354</v>
      </c>
      <c r="H229" s="9" t="s">
        <v>872</v>
      </c>
      <c r="I229" s="10" t="s">
        <v>1355</v>
      </c>
      <c r="J229" s="10" t="s">
        <v>1356</v>
      </c>
      <c r="K229" s="11" t="s">
        <v>303</v>
      </c>
      <c r="L229" s="9" t="s">
        <v>24</v>
      </c>
      <c r="M229" s="12" t="s">
        <v>25</v>
      </c>
      <c r="N229" s="13"/>
      <c r="O229" s="13"/>
    </row>
    <row r="230" s="14" customFormat="true" ht="47.1" hidden="false" customHeight="true" outlineLevel="0" collapsed="false">
      <c r="A230" s="6" t="n">
        <v>228</v>
      </c>
      <c r="B230" s="7" t="s">
        <v>1357</v>
      </c>
      <c r="C230" s="8" t="s">
        <v>1358</v>
      </c>
      <c r="D230" s="9" t="s">
        <v>876</v>
      </c>
      <c r="E230" s="8" t="s">
        <v>1329</v>
      </c>
      <c r="F230" s="9" t="s">
        <v>1330</v>
      </c>
      <c r="G230" s="9" t="s">
        <v>1359</v>
      </c>
      <c r="H230" s="9" t="s">
        <v>872</v>
      </c>
      <c r="I230" s="10" t="s">
        <v>1355</v>
      </c>
      <c r="J230" s="10" t="s">
        <v>851</v>
      </c>
      <c r="K230" s="11" t="s">
        <v>303</v>
      </c>
      <c r="L230" s="9" t="s">
        <v>24</v>
      </c>
      <c r="M230" s="12" t="s">
        <v>25</v>
      </c>
      <c r="N230" s="13"/>
      <c r="O230" s="13"/>
    </row>
    <row r="231" s="14" customFormat="true" ht="47.1" hidden="false" customHeight="true" outlineLevel="0" collapsed="false">
      <c r="A231" s="6" t="n">
        <v>229</v>
      </c>
      <c r="B231" s="7" t="s">
        <v>1360</v>
      </c>
      <c r="C231" s="8" t="s">
        <v>1361</v>
      </c>
      <c r="D231" s="9" t="s">
        <v>1362</v>
      </c>
      <c r="E231" s="8" t="s">
        <v>1363</v>
      </c>
      <c r="F231" s="9" t="s">
        <v>1364</v>
      </c>
      <c r="G231" s="9" t="s">
        <v>1365</v>
      </c>
      <c r="H231" s="9" t="s">
        <v>1366</v>
      </c>
      <c r="I231" s="10" t="s">
        <v>1367</v>
      </c>
      <c r="J231" s="10" t="s">
        <v>1368</v>
      </c>
      <c r="K231" s="11" t="s">
        <v>117</v>
      </c>
      <c r="L231" s="9" t="s">
        <v>24</v>
      </c>
      <c r="M231" s="12" t="s">
        <v>25</v>
      </c>
      <c r="N231" s="13"/>
      <c r="O231" s="13"/>
    </row>
    <row r="232" s="14" customFormat="true" ht="47.1" hidden="false" customHeight="true" outlineLevel="0" collapsed="false">
      <c r="A232" s="6" t="n">
        <v>230</v>
      </c>
      <c r="B232" s="7" t="s">
        <v>1369</v>
      </c>
      <c r="C232" s="8" t="s">
        <v>133</v>
      </c>
      <c r="D232" s="9" t="s">
        <v>1370</v>
      </c>
      <c r="E232" s="8" t="s">
        <v>1363</v>
      </c>
      <c r="F232" s="9" t="s">
        <v>1364</v>
      </c>
      <c r="G232" s="9" t="s">
        <v>1371</v>
      </c>
      <c r="H232" s="9" t="s">
        <v>772</v>
      </c>
      <c r="I232" s="10" t="s">
        <v>1372</v>
      </c>
      <c r="J232" s="10" t="s">
        <v>1373</v>
      </c>
      <c r="K232" s="11" t="s">
        <v>479</v>
      </c>
      <c r="L232" s="9" t="s">
        <v>24</v>
      </c>
      <c r="M232" s="12" t="s">
        <v>25</v>
      </c>
      <c r="N232" s="13"/>
      <c r="O232" s="13"/>
    </row>
    <row r="233" s="14" customFormat="true" ht="47.1" hidden="false" customHeight="true" outlineLevel="0" collapsed="false">
      <c r="A233" s="6" t="n">
        <v>231</v>
      </c>
      <c r="B233" s="7" t="s">
        <v>1374</v>
      </c>
      <c r="C233" s="8" t="s">
        <v>1375</v>
      </c>
      <c r="D233" s="9" t="s">
        <v>1376</v>
      </c>
      <c r="E233" s="8" t="s">
        <v>1363</v>
      </c>
      <c r="F233" s="9" t="s">
        <v>1364</v>
      </c>
      <c r="G233" s="9" t="s">
        <v>1377</v>
      </c>
      <c r="H233" s="9" t="s">
        <v>1378</v>
      </c>
      <c r="I233" s="10" t="s">
        <v>1379</v>
      </c>
      <c r="J233" s="10" t="s">
        <v>1380</v>
      </c>
      <c r="K233" s="11" t="s">
        <v>72</v>
      </c>
      <c r="L233" s="9" t="s">
        <v>24</v>
      </c>
      <c r="M233" s="12" t="s">
        <v>25</v>
      </c>
      <c r="N233" s="13"/>
      <c r="O233" s="13"/>
    </row>
    <row r="234" s="14" customFormat="true" ht="47.1" hidden="false" customHeight="true" outlineLevel="0" collapsed="false">
      <c r="A234" s="6" t="n">
        <v>232</v>
      </c>
      <c r="B234" s="7" t="s">
        <v>1381</v>
      </c>
      <c r="C234" s="8" t="s">
        <v>1382</v>
      </c>
      <c r="D234" s="9" t="s">
        <v>1383</v>
      </c>
      <c r="E234" s="8" t="s">
        <v>1363</v>
      </c>
      <c r="F234" s="9" t="s">
        <v>1364</v>
      </c>
      <c r="G234" s="9" t="s">
        <v>1384</v>
      </c>
      <c r="H234" s="9" t="s">
        <v>1385</v>
      </c>
      <c r="I234" s="10" t="s">
        <v>1386</v>
      </c>
      <c r="J234" s="10" t="s">
        <v>1387</v>
      </c>
      <c r="K234" s="11" t="s">
        <v>72</v>
      </c>
      <c r="L234" s="9" t="s">
        <v>24</v>
      </c>
      <c r="M234" s="12" t="s">
        <v>25</v>
      </c>
      <c r="N234" s="13"/>
      <c r="O234" s="13"/>
    </row>
    <row r="235" s="14" customFormat="true" ht="47.1" hidden="false" customHeight="true" outlineLevel="0" collapsed="false">
      <c r="A235" s="6" t="n">
        <v>233</v>
      </c>
      <c r="B235" s="7" t="s">
        <v>1388</v>
      </c>
      <c r="C235" s="8" t="s">
        <v>1389</v>
      </c>
      <c r="D235" s="9" t="s">
        <v>1390</v>
      </c>
      <c r="E235" s="8" t="s">
        <v>1363</v>
      </c>
      <c r="F235" s="9" t="s">
        <v>1364</v>
      </c>
      <c r="G235" s="9" t="s">
        <v>1391</v>
      </c>
      <c r="H235" s="7" t="s">
        <v>150</v>
      </c>
      <c r="I235" s="10" t="s">
        <v>1392</v>
      </c>
      <c r="J235" s="10" t="s">
        <v>1393</v>
      </c>
      <c r="K235" s="11" t="s">
        <v>946</v>
      </c>
      <c r="L235" s="9" t="s">
        <v>24</v>
      </c>
      <c r="M235" s="12" t="s">
        <v>25</v>
      </c>
      <c r="N235" s="13"/>
      <c r="O235" s="13"/>
    </row>
    <row r="236" s="14" customFormat="true" ht="47.1" hidden="false" customHeight="true" outlineLevel="0" collapsed="false">
      <c r="A236" s="6" t="n">
        <v>234</v>
      </c>
      <c r="B236" s="7" t="s">
        <v>1394</v>
      </c>
      <c r="C236" s="8" t="s">
        <v>247</v>
      </c>
      <c r="D236" s="9" t="s">
        <v>248</v>
      </c>
      <c r="E236" s="8" t="s">
        <v>1363</v>
      </c>
      <c r="F236" s="9" t="s">
        <v>1364</v>
      </c>
      <c r="G236" s="9" t="s">
        <v>943</v>
      </c>
      <c r="H236" s="9" t="s">
        <v>944</v>
      </c>
      <c r="I236" s="10" t="s">
        <v>1395</v>
      </c>
      <c r="J236" s="10" t="s">
        <v>145</v>
      </c>
      <c r="K236" s="11" t="s">
        <v>946</v>
      </c>
      <c r="L236" s="9" t="s">
        <v>24</v>
      </c>
      <c r="M236" s="12" t="s">
        <v>25</v>
      </c>
      <c r="N236" s="13"/>
      <c r="O236" s="13"/>
    </row>
    <row r="237" s="14" customFormat="true" ht="47.1" hidden="false" customHeight="true" outlineLevel="0" collapsed="false">
      <c r="A237" s="6" t="n">
        <v>235</v>
      </c>
      <c r="B237" s="7" t="s">
        <v>1396</v>
      </c>
      <c r="C237" s="8" t="s">
        <v>1397</v>
      </c>
      <c r="D237" s="9" t="s">
        <v>1398</v>
      </c>
      <c r="E237" s="8" t="s">
        <v>1399</v>
      </c>
      <c r="F237" s="9" t="s">
        <v>1400</v>
      </c>
      <c r="G237" s="9" t="s">
        <v>1401</v>
      </c>
      <c r="H237" s="9" t="s">
        <v>1402</v>
      </c>
      <c r="I237" s="10" t="s">
        <v>824</v>
      </c>
      <c r="J237" s="10" t="s">
        <v>1134</v>
      </c>
      <c r="K237" s="11" t="s">
        <v>117</v>
      </c>
      <c r="L237" s="9" t="s">
        <v>24</v>
      </c>
      <c r="M237" s="12" t="s">
        <v>25</v>
      </c>
      <c r="N237" s="13"/>
      <c r="O237" s="13"/>
    </row>
    <row r="238" s="14" customFormat="true" ht="47.1" hidden="false" customHeight="true" outlineLevel="0" collapsed="false">
      <c r="A238" s="6" t="n">
        <v>236</v>
      </c>
      <c r="B238" s="7" t="s">
        <v>1403</v>
      </c>
      <c r="C238" s="8" t="s">
        <v>1404</v>
      </c>
      <c r="D238" s="9" t="s">
        <v>1405</v>
      </c>
      <c r="E238" s="8" t="s">
        <v>1399</v>
      </c>
      <c r="F238" s="9" t="s">
        <v>1400</v>
      </c>
      <c r="G238" s="9" t="s">
        <v>1406</v>
      </c>
      <c r="H238" s="9" t="s">
        <v>1407</v>
      </c>
      <c r="I238" s="10" t="s">
        <v>585</v>
      </c>
      <c r="J238" s="10" t="s">
        <v>32</v>
      </c>
      <c r="K238" s="11" t="s">
        <v>117</v>
      </c>
      <c r="L238" s="9" t="s">
        <v>24</v>
      </c>
      <c r="M238" s="12" t="s">
        <v>25</v>
      </c>
      <c r="N238" s="13"/>
      <c r="O238" s="13"/>
    </row>
    <row r="239" s="14" customFormat="true" ht="47.1" hidden="false" customHeight="true" outlineLevel="0" collapsed="false">
      <c r="A239" s="6" t="n">
        <v>237</v>
      </c>
      <c r="B239" s="7" t="s">
        <v>1408</v>
      </c>
      <c r="C239" s="8" t="s">
        <v>1409</v>
      </c>
      <c r="D239" s="9" t="s">
        <v>1410</v>
      </c>
      <c r="E239" s="8" t="s">
        <v>1399</v>
      </c>
      <c r="F239" s="9" t="s">
        <v>1400</v>
      </c>
      <c r="G239" s="9" t="s">
        <v>1411</v>
      </c>
      <c r="H239" s="9" t="s">
        <v>1412</v>
      </c>
      <c r="I239" s="10" t="s">
        <v>623</v>
      </c>
      <c r="J239" s="10" t="s">
        <v>1413</v>
      </c>
      <c r="K239" s="11" t="s">
        <v>479</v>
      </c>
      <c r="L239" s="9" t="s">
        <v>24</v>
      </c>
      <c r="M239" s="12" t="s">
        <v>25</v>
      </c>
      <c r="N239" s="13"/>
      <c r="O239" s="13"/>
    </row>
    <row r="240" s="14" customFormat="true" ht="47.1" hidden="false" customHeight="true" outlineLevel="0" collapsed="false">
      <c r="A240" s="6" t="n">
        <v>238</v>
      </c>
      <c r="B240" s="7" t="s">
        <v>1414</v>
      </c>
      <c r="C240" s="8" t="s">
        <v>1112</v>
      </c>
      <c r="D240" s="9" t="s">
        <v>1118</v>
      </c>
      <c r="E240" s="8" t="s">
        <v>1399</v>
      </c>
      <c r="F240" s="9" t="s">
        <v>1400</v>
      </c>
      <c r="G240" s="9" t="s">
        <v>1119</v>
      </c>
      <c r="H240" s="9" t="s">
        <v>1415</v>
      </c>
      <c r="I240" s="10" t="s">
        <v>1416</v>
      </c>
      <c r="J240" s="10" t="s">
        <v>455</v>
      </c>
      <c r="K240" s="11" t="s">
        <v>283</v>
      </c>
      <c r="L240" s="9" t="s">
        <v>24</v>
      </c>
      <c r="M240" s="12" t="s">
        <v>25</v>
      </c>
      <c r="N240" s="13"/>
      <c r="O240" s="13"/>
    </row>
    <row r="241" s="14" customFormat="true" ht="47.1" hidden="false" customHeight="true" outlineLevel="0" collapsed="false">
      <c r="A241" s="6" t="n">
        <v>239</v>
      </c>
      <c r="B241" s="7" t="s">
        <v>1417</v>
      </c>
      <c r="C241" s="8" t="s">
        <v>1418</v>
      </c>
      <c r="D241" s="9" t="s">
        <v>1419</v>
      </c>
      <c r="E241" s="8" t="s">
        <v>1399</v>
      </c>
      <c r="F241" s="9" t="s">
        <v>1400</v>
      </c>
      <c r="G241" s="9" t="s">
        <v>1420</v>
      </c>
      <c r="H241" s="9" t="s">
        <v>1421</v>
      </c>
      <c r="I241" s="10" t="s">
        <v>1422</v>
      </c>
      <c r="J241" s="10" t="s">
        <v>296</v>
      </c>
      <c r="K241" s="11" t="s">
        <v>303</v>
      </c>
      <c r="L241" s="9" t="s">
        <v>24</v>
      </c>
      <c r="M241" s="12" t="s">
        <v>25</v>
      </c>
      <c r="N241" s="13"/>
      <c r="O241" s="13"/>
    </row>
    <row r="242" s="14" customFormat="true" ht="47.1" hidden="false" customHeight="true" outlineLevel="0" collapsed="false">
      <c r="A242" s="6" t="n">
        <v>240</v>
      </c>
      <c r="B242" s="7" t="s">
        <v>1423</v>
      </c>
      <c r="C242" s="8" t="s">
        <v>1424</v>
      </c>
      <c r="D242" s="9" t="s">
        <v>1425</v>
      </c>
      <c r="E242" s="8" t="s">
        <v>1399</v>
      </c>
      <c r="F242" s="9" t="s">
        <v>1400</v>
      </c>
      <c r="G242" s="9" t="s">
        <v>1426</v>
      </c>
      <c r="H242" s="9" t="s">
        <v>1427</v>
      </c>
      <c r="I242" s="10" t="s">
        <v>454</v>
      </c>
      <c r="J242" s="10" t="s">
        <v>1428</v>
      </c>
      <c r="K242" s="11" t="s">
        <v>345</v>
      </c>
      <c r="L242" s="9" t="s">
        <v>24</v>
      </c>
      <c r="M242" s="12" t="s">
        <v>25</v>
      </c>
      <c r="N242" s="13"/>
      <c r="O242" s="13"/>
    </row>
    <row r="243" s="14" customFormat="true" ht="47.1" hidden="false" customHeight="true" outlineLevel="0" collapsed="false">
      <c r="A243" s="6" t="n">
        <v>241</v>
      </c>
      <c r="B243" s="7" t="s">
        <v>1429</v>
      </c>
      <c r="C243" s="8" t="s">
        <v>1430</v>
      </c>
      <c r="D243" s="9" t="s">
        <v>1431</v>
      </c>
      <c r="E243" s="8" t="s">
        <v>1399</v>
      </c>
      <c r="F243" s="9" t="s">
        <v>1400</v>
      </c>
      <c r="G243" s="9" t="s">
        <v>1432</v>
      </c>
      <c r="H243" s="9" t="s">
        <v>1433</v>
      </c>
      <c r="I243" s="10" t="s">
        <v>1434</v>
      </c>
      <c r="J243" s="10" t="s">
        <v>1435</v>
      </c>
      <c r="K243" s="11" t="s">
        <v>469</v>
      </c>
      <c r="L243" s="9" t="s">
        <v>24</v>
      </c>
      <c r="M243" s="12" t="s">
        <v>25</v>
      </c>
      <c r="N243" s="13"/>
      <c r="O243" s="13"/>
    </row>
    <row r="244" s="14" customFormat="true" ht="47.1" hidden="false" customHeight="true" outlineLevel="0" collapsed="false">
      <c r="A244" s="6" t="n">
        <v>242</v>
      </c>
      <c r="B244" s="7" t="s">
        <v>1436</v>
      </c>
      <c r="C244" s="8" t="s">
        <v>1437</v>
      </c>
      <c r="D244" s="9" t="s">
        <v>1438</v>
      </c>
      <c r="E244" s="8" t="s">
        <v>1439</v>
      </c>
      <c r="F244" s="9" t="s">
        <v>1440</v>
      </c>
      <c r="G244" s="9" t="s">
        <v>1441</v>
      </c>
      <c r="H244" s="9" t="s">
        <v>1442</v>
      </c>
      <c r="I244" s="10" t="s">
        <v>213</v>
      </c>
      <c r="J244" s="10" t="s">
        <v>296</v>
      </c>
      <c r="K244" s="11" t="s">
        <v>117</v>
      </c>
      <c r="L244" s="9" t="s">
        <v>24</v>
      </c>
      <c r="M244" s="12" t="s">
        <v>25</v>
      </c>
      <c r="N244" s="13"/>
      <c r="O244" s="13"/>
    </row>
    <row r="245" s="14" customFormat="true" ht="47.1" hidden="false" customHeight="true" outlineLevel="0" collapsed="false">
      <c r="A245" s="6" t="n">
        <v>243</v>
      </c>
      <c r="B245" s="7" t="s">
        <v>1443</v>
      </c>
      <c r="C245" s="8" t="s">
        <v>1444</v>
      </c>
      <c r="D245" s="9" t="s">
        <v>1431</v>
      </c>
      <c r="E245" s="8" t="s">
        <v>1439</v>
      </c>
      <c r="F245" s="9" t="s">
        <v>1440</v>
      </c>
      <c r="G245" s="9" t="s">
        <v>1445</v>
      </c>
      <c r="H245" s="9" t="s">
        <v>1446</v>
      </c>
      <c r="I245" s="10" t="s">
        <v>1447</v>
      </c>
      <c r="J245" s="10" t="s">
        <v>1387</v>
      </c>
      <c r="K245" s="11" t="s">
        <v>469</v>
      </c>
      <c r="L245" s="9" t="s">
        <v>24</v>
      </c>
      <c r="M245" s="12" t="s">
        <v>25</v>
      </c>
      <c r="N245" s="13"/>
      <c r="O245" s="13"/>
    </row>
    <row r="246" s="14" customFormat="true" ht="47.1" hidden="false" customHeight="true" outlineLevel="0" collapsed="false">
      <c r="A246" s="6" t="n">
        <v>244</v>
      </c>
      <c r="B246" s="7" t="s">
        <v>1448</v>
      </c>
      <c r="C246" s="8" t="s">
        <v>1449</v>
      </c>
      <c r="D246" s="9" t="s">
        <v>1450</v>
      </c>
      <c r="E246" s="8" t="s">
        <v>1439</v>
      </c>
      <c r="F246" s="9" t="s">
        <v>1440</v>
      </c>
      <c r="G246" s="9" t="s">
        <v>1451</v>
      </c>
      <c r="H246" s="7" t="s">
        <v>150</v>
      </c>
      <c r="I246" s="10" t="s">
        <v>1452</v>
      </c>
      <c r="J246" s="10" t="s">
        <v>1453</v>
      </c>
      <c r="K246" s="11" t="s">
        <v>303</v>
      </c>
      <c r="L246" s="9" t="s">
        <v>24</v>
      </c>
      <c r="M246" s="12" t="s">
        <v>25</v>
      </c>
      <c r="N246" s="13"/>
      <c r="O246" s="13"/>
    </row>
    <row r="247" s="14" customFormat="true" ht="47.1" hidden="false" customHeight="true" outlineLevel="0" collapsed="false">
      <c r="A247" s="6" t="n">
        <v>245</v>
      </c>
      <c r="B247" s="7" t="s">
        <v>1454</v>
      </c>
      <c r="C247" s="8" t="s">
        <v>1455</v>
      </c>
      <c r="D247" s="9" t="s">
        <v>1456</v>
      </c>
      <c r="E247" s="8" t="s">
        <v>1439</v>
      </c>
      <c r="F247" s="9" t="s">
        <v>1440</v>
      </c>
      <c r="G247" s="9" t="s">
        <v>1457</v>
      </c>
      <c r="H247" s="9" t="s">
        <v>1458</v>
      </c>
      <c r="I247" s="10" t="s">
        <v>115</v>
      </c>
      <c r="J247" s="10" t="s">
        <v>573</v>
      </c>
      <c r="K247" s="11" t="s">
        <v>303</v>
      </c>
      <c r="L247" s="9" t="s">
        <v>24</v>
      </c>
      <c r="M247" s="12" t="s">
        <v>25</v>
      </c>
      <c r="N247" s="13"/>
      <c r="O247" s="13"/>
    </row>
    <row r="248" s="14" customFormat="true" ht="47.1" hidden="false" customHeight="true" outlineLevel="0" collapsed="false">
      <c r="A248" s="6" t="n">
        <v>246</v>
      </c>
      <c r="B248" s="7" t="s">
        <v>1459</v>
      </c>
      <c r="C248" s="8" t="s">
        <v>543</v>
      </c>
      <c r="D248" s="9" t="s">
        <v>537</v>
      </c>
      <c r="E248" s="8" t="s">
        <v>1439</v>
      </c>
      <c r="F248" s="9" t="s">
        <v>1440</v>
      </c>
      <c r="G248" s="9" t="s">
        <v>1460</v>
      </c>
      <c r="H248" s="9" t="s">
        <v>1461</v>
      </c>
      <c r="I248" s="8" t="s">
        <v>1462</v>
      </c>
      <c r="J248" s="10" t="s">
        <v>717</v>
      </c>
      <c r="K248" s="11" t="s">
        <v>153</v>
      </c>
      <c r="L248" s="9" t="s">
        <v>24</v>
      </c>
      <c r="M248" s="12" t="s">
        <v>25</v>
      </c>
      <c r="N248" s="13"/>
      <c r="O248" s="13"/>
    </row>
    <row r="249" s="14" customFormat="true" ht="47.1" hidden="false" customHeight="true" outlineLevel="0" collapsed="false">
      <c r="A249" s="6" t="n">
        <v>247</v>
      </c>
      <c r="B249" s="7" t="s">
        <v>1463</v>
      </c>
      <c r="C249" s="8" t="s">
        <v>543</v>
      </c>
      <c r="D249" s="9" t="s">
        <v>537</v>
      </c>
      <c r="E249" s="8" t="s">
        <v>1439</v>
      </c>
      <c r="F249" s="9" t="s">
        <v>1440</v>
      </c>
      <c r="G249" s="9" t="s">
        <v>1464</v>
      </c>
      <c r="H249" s="9" t="s">
        <v>1461</v>
      </c>
      <c r="I249" s="10" t="s">
        <v>315</v>
      </c>
      <c r="J249" s="10" t="s">
        <v>717</v>
      </c>
      <c r="K249" s="11" t="s">
        <v>153</v>
      </c>
      <c r="L249" s="9" t="s">
        <v>24</v>
      </c>
      <c r="M249" s="12" t="s">
        <v>25</v>
      </c>
      <c r="N249" s="13"/>
      <c r="O249" s="13"/>
    </row>
    <row r="250" s="14" customFormat="true" ht="47.1" hidden="false" customHeight="true" outlineLevel="0" collapsed="false">
      <c r="A250" s="6" t="n">
        <v>248</v>
      </c>
      <c r="B250" s="7" t="s">
        <v>1465</v>
      </c>
      <c r="C250" s="8" t="s">
        <v>1466</v>
      </c>
      <c r="D250" s="9" t="s">
        <v>1467</v>
      </c>
      <c r="E250" s="8" t="s">
        <v>1439</v>
      </c>
      <c r="F250" s="9" t="s">
        <v>1440</v>
      </c>
      <c r="G250" s="9" t="s">
        <v>1468</v>
      </c>
      <c r="H250" s="9" t="s">
        <v>1469</v>
      </c>
      <c r="I250" s="10" t="s">
        <v>1470</v>
      </c>
      <c r="J250" s="10" t="s">
        <v>995</v>
      </c>
      <c r="K250" s="11" t="s">
        <v>352</v>
      </c>
      <c r="L250" s="9" t="s">
        <v>24</v>
      </c>
      <c r="M250" s="12" t="s">
        <v>25</v>
      </c>
      <c r="N250" s="13"/>
      <c r="O250" s="13"/>
    </row>
    <row r="251" s="14" customFormat="true" ht="47.1" hidden="false" customHeight="true" outlineLevel="0" collapsed="false">
      <c r="A251" s="6" t="n">
        <v>249</v>
      </c>
      <c r="B251" s="7" t="s">
        <v>1471</v>
      </c>
      <c r="C251" s="8" t="s">
        <v>1466</v>
      </c>
      <c r="D251" s="9" t="s">
        <v>1467</v>
      </c>
      <c r="E251" s="8" t="s">
        <v>1439</v>
      </c>
      <c r="F251" s="9" t="s">
        <v>1440</v>
      </c>
      <c r="G251" s="9" t="s">
        <v>1472</v>
      </c>
      <c r="H251" s="9" t="s">
        <v>1469</v>
      </c>
      <c r="I251" s="10" t="s">
        <v>1473</v>
      </c>
      <c r="J251" s="10" t="s">
        <v>1474</v>
      </c>
      <c r="K251" s="11" t="s">
        <v>352</v>
      </c>
      <c r="L251" s="9" t="s">
        <v>24</v>
      </c>
      <c r="M251" s="12" t="s">
        <v>25</v>
      </c>
      <c r="N251" s="13"/>
      <c r="O251" s="13"/>
    </row>
    <row r="252" s="14" customFormat="true" ht="47.1" hidden="false" customHeight="true" outlineLevel="0" collapsed="false">
      <c r="A252" s="6" t="n">
        <v>250</v>
      </c>
      <c r="B252" s="7" t="s">
        <v>1475</v>
      </c>
      <c r="C252" s="8" t="s">
        <v>1476</v>
      </c>
      <c r="D252" s="9" t="s">
        <v>1477</v>
      </c>
      <c r="E252" s="8" t="s">
        <v>1478</v>
      </c>
      <c r="F252" s="9" t="s">
        <v>1479</v>
      </c>
      <c r="G252" s="9" t="s">
        <v>1480</v>
      </c>
      <c r="H252" s="9" t="s">
        <v>1481</v>
      </c>
      <c r="I252" s="10" t="s">
        <v>1482</v>
      </c>
      <c r="J252" s="10" t="s">
        <v>1483</v>
      </c>
      <c r="K252" s="11" t="s">
        <v>49</v>
      </c>
      <c r="L252" s="9" t="s">
        <v>24</v>
      </c>
      <c r="M252" s="12" t="s">
        <v>25</v>
      </c>
      <c r="N252" s="13"/>
      <c r="O252" s="13"/>
    </row>
    <row r="253" s="14" customFormat="true" ht="47.1" hidden="false" customHeight="true" outlineLevel="0" collapsed="false">
      <c r="A253" s="6" t="n">
        <v>251</v>
      </c>
      <c r="B253" s="7" t="s">
        <v>1484</v>
      </c>
      <c r="C253" s="8" t="s">
        <v>1476</v>
      </c>
      <c r="D253" s="9" t="s">
        <v>1477</v>
      </c>
      <c r="E253" s="8" t="s">
        <v>1478</v>
      </c>
      <c r="F253" s="9" t="s">
        <v>1479</v>
      </c>
      <c r="G253" s="9" t="s">
        <v>165</v>
      </c>
      <c r="H253" s="9" t="s">
        <v>1481</v>
      </c>
      <c r="I253" s="10" t="s">
        <v>167</v>
      </c>
      <c r="J253" s="10" t="s">
        <v>1483</v>
      </c>
      <c r="K253" s="11" t="s">
        <v>49</v>
      </c>
      <c r="L253" s="9" t="s">
        <v>24</v>
      </c>
      <c r="M253" s="12" t="s">
        <v>25</v>
      </c>
      <c r="N253" s="13"/>
      <c r="O253" s="13"/>
    </row>
    <row r="254" s="14" customFormat="true" ht="47.1" hidden="false" customHeight="true" outlineLevel="0" collapsed="false">
      <c r="A254" s="6" t="n">
        <v>252</v>
      </c>
      <c r="B254" s="7" t="s">
        <v>1485</v>
      </c>
      <c r="C254" s="8" t="s">
        <v>1476</v>
      </c>
      <c r="D254" s="9" t="s">
        <v>1477</v>
      </c>
      <c r="E254" s="8" t="s">
        <v>1478</v>
      </c>
      <c r="F254" s="9" t="s">
        <v>1479</v>
      </c>
      <c r="G254" s="9" t="s">
        <v>1486</v>
      </c>
      <c r="H254" s="9" t="s">
        <v>1481</v>
      </c>
      <c r="I254" s="10" t="s">
        <v>1482</v>
      </c>
      <c r="J254" s="10" t="s">
        <v>1483</v>
      </c>
      <c r="K254" s="11" t="s">
        <v>49</v>
      </c>
      <c r="L254" s="9" t="s">
        <v>24</v>
      </c>
      <c r="M254" s="12" t="s">
        <v>25</v>
      </c>
      <c r="N254" s="13"/>
      <c r="O254" s="13"/>
    </row>
    <row r="255" s="14" customFormat="true" ht="47.1" hidden="false" customHeight="true" outlineLevel="0" collapsed="false">
      <c r="A255" s="6" t="n">
        <v>253</v>
      </c>
      <c r="B255" s="7" t="s">
        <v>1487</v>
      </c>
      <c r="C255" s="8" t="s">
        <v>230</v>
      </c>
      <c r="D255" s="9" t="s">
        <v>231</v>
      </c>
      <c r="E255" s="8" t="s">
        <v>1478</v>
      </c>
      <c r="F255" s="9" t="s">
        <v>1479</v>
      </c>
      <c r="G255" s="9" t="s">
        <v>232</v>
      </c>
      <c r="H255" s="9" t="s">
        <v>233</v>
      </c>
      <c r="I255" s="10" t="s">
        <v>234</v>
      </c>
      <c r="J255" s="10" t="s">
        <v>1488</v>
      </c>
      <c r="K255" s="11" t="s">
        <v>72</v>
      </c>
      <c r="L255" s="9" t="s">
        <v>24</v>
      </c>
      <c r="M255" s="12" t="s">
        <v>25</v>
      </c>
      <c r="N255" s="13"/>
      <c r="O255" s="13"/>
      <c r="P255" s="15" t="s">
        <v>236</v>
      </c>
    </row>
    <row r="256" s="14" customFormat="true" ht="47.1" hidden="false" customHeight="true" outlineLevel="0" collapsed="false">
      <c r="A256" s="6" t="n">
        <v>254</v>
      </c>
      <c r="B256" s="7" t="s">
        <v>1489</v>
      </c>
      <c r="C256" s="8" t="s">
        <v>1348</v>
      </c>
      <c r="D256" s="9" t="s">
        <v>1240</v>
      </c>
      <c r="E256" s="8" t="s">
        <v>1478</v>
      </c>
      <c r="F256" s="9" t="s">
        <v>1479</v>
      </c>
      <c r="G256" s="9" t="s">
        <v>1241</v>
      </c>
      <c r="H256" s="9" t="s">
        <v>233</v>
      </c>
      <c r="I256" s="10" t="s">
        <v>234</v>
      </c>
      <c r="J256" s="10" t="s">
        <v>1490</v>
      </c>
      <c r="K256" s="11" t="s">
        <v>72</v>
      </c>
      <c r="L256" s="9" t="s">
        <v>24</v>
      </c>
      <c r="M256" s="12" t="s">
        <v>25</v>
      </c>
      <c r="N256" s="13"/>
      <c r="O256" s="13"/>
      <c r="P256" s="15" t="s">
        <v>236</v>
      </c>
    </row>
    <row r="257" s="14" customFormat="true" ht="47.1" hidden="false" customHeight="true" outlineLevel="0" collapsed="false">
      <c r="A257" s="6" t="n">
        <v>255</v>
      </c>
      <c r="B257" s="7" t="s">
        <v>1491</v>
      </c>
      <c r="C257" s="8" t="s">
        <v>962</v>
      </c>
      <c r="D257" s="9" t="s">
        <v>963</v>
      </c>
      <c r="E257" s="8" t="s">
        <v>1478</v>
      </c>
      <c r="F257" s="9" t="s">
        <v>1479</v>
      </c>
      <c r="G257" s="9" t="s">
        <v>964</v>
      </c>
      <c r="H257" s="9" t="s">
        <v>965</v>
      </c>
      <c r="I257" s="10" t="s">
        <v>966</v>
      </c>
      <c r="J257" s="10" t="s">
        <v>168</v>
      </c>
      <c r="K257" s="11" t="s">
        <v>59</v>
      </c>
      <c r="L257" s="9" t="s">
        <v>24</v>
      </c>
      <c r="M257" s="12" t="s">
        <v>25</v>
      </c>
      <c r="N257" s="13"/>
      <c r="O257" s="13"/>
    </row>
    <row r="258" s="14" customFormat="true" ht="47.1" hidden="false" customHeight="true" outlineLevel="0" collapsed="false">
      <c r="A258" s="6" t="n">
        <v>256</v>
      </c>
      <c r="B258" s="7" t="s">
        <v>1492</v>
      </c>
      <c r="C258" s="8" t="s">
        <v>1493</v>
      </c>
      <c r="D258" s="9" t="s">
        <v>1494</v>
      </c>
      <c r="E258" s="8" t="s">
        <v>1495</v>
      </c>
      <c r="F258" s="9" t="s">
        <v>1496</v>
      </c>
      <c r="G258" s="9" t="s">
        <v>1497</v>
      </c>
      <c r="H258" s="9" t="s">
        <v>1498</v>
      </c>
      <c r="I258" s="10" t="s">
        <v>1499</v>
      </c>
      <c r="J258" s="10" t="s">
        <v>1500</v>
      </c>
      <c r="K258" s="11" t="s">
        <v>117</v>
      </c>
      <c r="L258" s="9" t="s">
        <v>24</v>
      </c>
      <c r="M258" s="12" t="s">
        <v>25</v>
      </c>
      <c r="N258" s="13"/>
      <c r="O258" s="13"/>
    </row>
    <row r="259" s="14" customFormat="true" ht="47.1" hidden="false" customHeight="true" outlineLevel="0" collapsed="false">
      <c r="A259" s="6" t="n">
        <v>257</v>
      </c>
      <c r="B259" s="7" t="s">
        <v>1501</v>
      </c>
      <c r="C259" s="8" t="s">
        <v>1502</v>
      </c>
      <c r="D259" s="9" t="s">
        <v>1007</v>
      </c>
      <c r="E259" s="8" t="s">
        <v>1495</v>
      </c>
      <c r="F259" s="9" t="s">
        <v>1496</v>
      </c>
      <c r="G259" s="9" t="s">
        <v>1008</v>
      </c>
      <c r="H259" s="7" t="s">
        <v>150</v>
      </c>
      <c r="I259" s="10" t="s">
        <v>1503</v>
      </c>
      <c r="J259" s="10" t="s">
        <v>1504</v>
      </c>
      <c r="K259" s="11" t="s">
        <v>72</v>
      </c>
      <c r="L259" s="9" t="s">
        <v>24</v>
      </c>
      <c r="M259" s="12" t="s">
        <v>25</v>
      </c>
      <c r="N259" s="13"/>
      <c r="O259" s="13"/>
    </row>
    <row r="260" s="14" customFormat="true" ht="47.1" hidden="false" customHeight="true" outlineLevel="0" collapsed="false">
      <c r="A260" s="6" t="n">
        <v>258</v>
      </c>
      <c r="B260" s="7" t="s">
        <v>1505</v>
      </c>
      <c r="C260" s="8" t="s">
        <v>1502</v>
      </c>
      <c r="D260" s="9" t="s">
        <v>1007</v>
      </c>
      <c r="E260" s="8" t="s">
        <v>1495</v>
      </c>
      <c r="F260" s="9" t="s">
        <v>1496</v>
      </c>
      <c r="G260" s="9" t="s">
        <v>1506</v>
      </c>
      <c r="H260" s="9" t="s">
        <v>1507</v>
      </c>
      <c r="I260" s="10" t="s">
        <v>1508</v>
      </c>
      <c r="J260" s="10" t="s">
        <v>1509</v>
      </c>
      <c r="K260" s="11" t="s">
        <v>352</v>
      </c>
      <c r="L260" s="9" t="s">
        <v>24</v>
      </c>
      <c r="M260" s="12" t="s">
        <v>25</v>
      </c>
      <c r="N260" s="13"/>
      <c r="O260" s="13"/>
    </row>
    <row r="261" s="14" customFormat="true" ht="47.1" hidden="false" customHeight="true" outlineLevel="0" collapsed="false">
      <c r="A261" s="6" t="n">
        <v>259</v>
      </c>
      <c r="B261" s="7" t="s">
        <v>1510</v>
      </c>
      <c r="C261" s="8" t="s">
        <v>1511</v>
      </c>
      <c r="D261" s="9" t="s">
        <v>1512</v>
      </c>
      <c r="E261" s="8" t="s">
        <v>1495</v>
      </c>
      <c r="F261" s="9" t="s">
        <v>1496</v>
      </c>
      <c r="G261" s="9" t="s">
        <v>1513</v>
      </c>
      <c r="H261" s="7" t="s">
        <v>150</v>
      </c>
      <c r="I261" s="10" t="s">
        <v>1514</v>
      </c>
      <c r="J261" s="10" t="s">
        <v>1515</v>
      </c>
      <c r="K261" s="11" t="s">
        <v>153</v>
      </c>
      <c r="L261" s="9" t="s">
        <v>24</v>
      </c>
      <c r="M261" s="12" t="s">
        <v>25</v>
      </c>
      <c r="N261" s="13"/>
      <c r="O261" s="13"/>
    </row>
    <row r="262" s="14" customFormat="true" ht="47.1" hidden="false" customHeight="true" outlineLevel="0" collapsed="false">
      <c r="A262" s="6" t="n">
        <v>260</v>
      </c>
      <c r="B262" s="7" t="s">
        <v>1516</v>
      </c>
      <c r="C262" s="8" t="s">
        <v>1517</v>
      </c>
      <c r="D262" s="9" t="s">
        <v>1518</v>
      </c>
      <c r="E262" s="8" t="s">
        <v>1495</v>
      </c>
      <c r="F262" s="9" t="s">
        <v>1496</v>
      </c>
      <c r="G262" s="9" t="s">
        <v>1519</v>
      </c>
      <c r="H262" s="9" t="s">
        <v>1520</v>
      </c>
      <c r="I262" s="10" t="s">
        <v>760</v>
      </c>
      <c r="J262" s="10" t="s">
        <v>368</v>
      </c>
      <c r="K262" s="11" t="s">
        <v>72</v>
      </c>
      <c r="L262" s="9" t="s">
        <v>24</v>
      </c>
      <c r="M262" s="12" t="s">
        <v>25</v>
      </c>
      <c r="N262" s="13"/>
      <c r="O262" s="13"/>
    </row>
    <row r="263" s="14" customFormat="true" ht="47.1" hidden="false" customHeight="true" outlineLevel="0" collapsed="false">
      <c r="A263" s="6" t="n">
        <v>261</v>
      </c>
      <c r="B263" s="7" t="s">
        <v>1521</v>
      </c>
      <c r="C263" s="8" t="s">
        <v>1522</v>
      </c>
      <c r="D263" s="9" t="s">
        <v>1523</v>
      </c>
      <c r="E263" s="8" t="s">
        <v>1524</v>
      </c>
      <c r="F263" s="9" t="s">
        <v>1525</v>
      </c>
      <c r="G263" s="9" t="s">
        <v>1526</v>
      </c>
      <c r="H263" s="9" t="s">
        <v>1527</v>
      </c>
      <c r="I263" s="10" t="s">
        <v>1528</v>
      </c>
      <c r="J263" s="10" t="s">
        <v>1529</v>
      </c>
      <c r="K263" s="11" t="s">
        <v>23</v>
      </c>
      <c r="L263" s="9" t="s">
        <v>24</v>
      </c>
      <c r="M263" s="12" t="s">
        <v>25</v>
      </c>
      <c r="N263" s="13"/>
      <c r="O263" s="13"/>
    </row>
    <row r="264" s="14" customFormat="true" ht="47.1" hidden="false" customHeight="true" outlineLevel="0" collapsed="false">
      <c r="A264" s="6" t="n">
        <v>262</v>
      </c>
      <c r="B264" s="7" t="s">
        <v>1530</v>
      </c>
      <c r="C264" s="8" t="s">
        <v>1531</v>
      </c>
      <c r="D264" s="9" t="s">
        <v>1532</v>
      </c>
      <c r="E264" s="8" t="s">
        <v>1524</v>
      </c>
      <c r="F264" s="9" t="s">
        <v>1525</v>
      </c>
      <c r="G264" s="9" t="s">
        <v>1533</v>
      </c>
      <c r="H264" s="7" t="s">
        <v>150</v>
      </c>
      <c r="I264" s="10" t="s">
        <v>408</v>
      </c>
      <c r="J264" s="10" t="s">
        <v>145</v>
      </c>
      <c r="K264" s="11" t="s">
        <v>72</v>
      </c>
      <c r="L264" s="9" t="s">
        <v>24</v>
      </c>
      <c r="M264" s="12" t="s">
        <v>25</v>
      </c>
      <c r="N264" s="13"/>
      <c r="O264" s="13"/>
    </row>
    <row r="265" s="14" customFormat="true" ht="47.1" hidden="false" customHeight="true" outlineLevel="0" collapsed="false">
      <c r="A265" s="6" t="n">
        <v>263</v>
      </c>
      <c r="B265" s="7" t="s">
        <v>1534</v>
      </c>
      <c r="C265" s="8" t="s">
        <v>1535</v>
      </c>
      <c r="D265" s="9" t="s">
        <v>1536</v>
      </c>
      <c r="E265" s="8" t="s">
        <v>1524</v>
      </c>
      <c r="F265" s="9" t="s">
        <v>1525</v>
      </c>
      <c r="G265" s="9" t="s">
        <v>1537</v>
      </c>
      <c r="H265" s="9" t="s">
        <v>1538</v>
      </c>
      <c r="I265" s="8" t="s">
        <v>176</v>
      </c>
      <c r="J265" s="10" t="s">
        <v>1500</v>
      </c>
      <c r="K265" s="11" t="s">
        <v>632</v>
      </c>
      <c r="L265" s="9" t="s">
        <v>24</v>
      </c>
      <c r="M265" s="12" t="s">
        <v>25</v>
      </c>
      <c r="N265" s="13"/>
      <c r="O265" s="13"/>
    </row>
    <row r="266" s="14" customFormat="true" ht="47.1" hidden="false" customHeight="true" outlineLevel="0" collapsed="false">
      <c r="A266" s="6" t="n">
        <v>264</v>
      </c>
      <c r="B266" s="7" t="s">
        <v>1539</v>
      </c>
      <c r="C266" s="8" t="s">
        <v>1540</v>
      </c>
      <c r="D266" s="9" t="s">
        <v>1541</v>
      </c>
      <c r="E266" s="8" t="s">
        <v>1524</v>
      </c>
      <c r="F266" s="9" t="s">
        <v>1525</v>
      </c>
      <c r="G266" s="9" t="s">
        <v>1542</v>
      </c>
      <c r="H266" s="9" t="s">
        <v>1543</v>
      </c>
      <c r="I266" s="10" t="s">
        <v>408</v>
      </c>
      <c r="J266" s="10" t="s">
        <v>1544</v>
      </c>
      <c r="K266" s="11" t="s">
        <v>161</v>
      </c>
      <c r="L266" s="9" t="s">
        <v>24</v>
      </c>
      <c r="M266" s="12" t="s">
        <v>25</v>
      </c>
      <c r="N266" s="13"/>
      <c r="O266" s="13"/>
    </row>
    <row r="267" s="14" customFormat="true" ht="47.1" hidden="false" customHeight="true" outlineLevel="0" collapsed="false">
      <c r="A267" s="6" t="n">
        <v>265</v>
      </c>
      <c r="B267" s="7" t="s">
        <v>1545</v>
      </c>
      <c r="C267" s="8" t="s">
        <v>1546</v>
      </c>
      <c r="D267" s="9" t="s">
        <v>1294</v>
      </c>
      <c r="E267" s="8" t="s">
        <v>1524</v>
      </c>
      <c r="F267" s="9" t="s">
        <v>1525</v>
      </c>
      <c r="G267" s="9" t="s">
        <v>1547</v>
      </c>
      <c r="H267" s="7" t="s">
        <v>150</v>
      </c>
      <c r="I267" s="10" t="s">
        <v>585</v>
      </c>
      <c r="J267" s="10" t="s">
        <v>660</v>
      </c>
      <c r="K267" s="11" t="s">
        <v>117</v>
      </c>
      <c r="L267" s="9" t="s">
        <v>24</v>
      </c>
      <c r="M267" s="12" t="s">
        <v>25</v>
      </c>
      <c r="N267" s="13"/>
      <c r="O267" s="13"/>
    </row>
    <row r="268" s="14" customFormat="true" ht="47.1" hidden="false" customHeight="true" outlineLevel="0" collapsed="false">
      <c r="A268" s="6" t="n">
        <v>266</v>
      </c>
      <c r="B268" s="7" t="s">
        <v>1548</v>
      </c>
      <c r="C268" s="8" t="s">
        <v>1549</v>
      </c>
      <c r="D268" s="9" t="s">
        <v>1550</v>
      </c>
      <c r="E268" s="8" t="s">
        <v>1524</v>
      </c>
      <c r="F268" s="9" t="s">
        <v>1525</v>
      </c>
      <c r="G268" s="9" t="s">
        <v>1551</v>
      </c>
      <c r="H268" s="9" t="s">
        <v>1552</v>
      </c>
      <c r="I268" s="10" t="s">
        <v>47</v>
      </c>
      <c r="J268" s="10" t="s">
        <v>414</v>
      </c>
      <c r="K268" s="11" t="s">
        <v>283</v>
      </c>
      <c r="L268" s="9" t="s">
        <v>24</v>
      </c>
      <c r="M268" s="12" t="s">
        <v>25</v>
      </c>
      <c r="N268" s="13"/>
      <c r="O268" s="13"/>
    </row>
    <row r="269" s="14" customFormat="true" ht="47.1" hidden="false" customHeight="true" outlineLevel="0" collapsed="false">
      <c r="A269" s="6" t="n">
        <v>267</v>
      </c>
      <c r="B269" s="7" t="s">
        <v>1553</v>
      </c>
      <c r="C269" s="8" t="s">
        <v>997</v>
      </c>
      <c r="D269" s="9" t="s">
        <v>998</v>
      </c>
      <c r="E269" s="8" t="s">
        <v>1524</v>
      </c>
      <c r="F269" s="9" t="s">
        <v>1525</v>
      </c>
      <c r="G269" s="9" t="s">
        <v>1001</v>
      </c>
      <c r="H269" s="9" t="s">
        <v>1554</v>
      </c>
      <c r="I269" s="10" t="s">
        <v>1555</v>
      </c>
      <c r="J269" s="10" t="s">
        <v>1556</v>
      </c>
      <c r="K269" s="11" t="s">
        <v>23</v>
      </c>
      <c r="L269" s="9" t="s">
        <v>24</v>
      </c>
      <c r="M269" s="12" t="s">
        <v>25</v>
      </c>
      <c r="N269" s="13"/>
      <c r="O269" s="13"/>
    </row>
    <row r="270" s="14" customFormat="true" ht="47.1" hidden="false" customHeight="true" outlineLevel="0" collapsed="false">
      <c r="A270" s="6" t="n">
        <v>268</v>
      </c>
      <c r="B270" s="7" t="s">
        <v>1557</v>
      </c>
      <c r="C270" s="8" t="s">
        <v>1558</v>
      </c>
      <c r="D270" s="9" t="s">
        <v>1559</v>
      </c>
      <c r="E270" s="8" t="s">
        <v>1524</v>
      </c>
      <c r="F270" s="9" t="s">
        <v>1525</v>
      </c>
      <c r="G270" s="9" t="s">
        <v>1560</v>
      </c>
      <c r="H270" s="9" t="s">
        <v>1561</v>
      </c>
      <c r="I270" s="10" t="s">
        <v>760</v>
      </c>
      <c r="J270" s="10" t="s">
        <v>1562</v>
      </c>
      <c r="K270" s="11" t="s">
        <v>72</v>
      </c>
      <c r="L270" s="9" t="s">
        <v>24</v>
      </c>
      <c r="M270" s="12" t="s">
        <v>25</v>
      </c>
      <c r="N270" s="13"/>
      <c r="O270" s="13"/>
    </row>
    <row r="271" s="14" customFormat="true" ht="47.1" hidden="false" customHeight="true" outlineLevel="0" collapsed="false">
      <c r="A271" s="6" t="n">
        <v>269</v>
      </c>
      <c r="B271" s="7" t="s">
        <v>1563</v>
      </c>
      <c r="C271" s="8" t="s">
        <v>1564</v>
      </c>
      <c r="D271" s="9" t="s">
        <v>1565</v>
      </c>
      <c r="E271" s="8" t="s">
        <v>1566</v>
      </c>
      <c r="F271" s="9" t="s">
        <v>1567</v>
      </c>
      <c r="G271" s="9" t="s">
        <v>1568</v>
      </c>
      <c r="H271" s="7" t="s">
        <v>150</v>
      </c>
      <c r="I271" s="10" t="s">
        <v>1569</v>
      </c>
      <c r="J271" s="10" t="s">
        <v>1570</v>
      </c>
      <c r="K271" s="11" t="s">
        <v>107</v>
      </c>
      <c r="L271" s="9" t="s">
        <v>24</v>
      </c>
      <c r="M271" s="12" t="s">
        <v>25</v>
      </c>
      <c r="N271" s="13"/>
      <c r="O271" s="13"/>
    </row>
    <row r="272" s="14" customFormat="true" ht="47.1" hidden="false" customHeight="true" outlineLevel="0" collapsed="false">
      <c r="A272" s="6" t="n">
        <v>270</v>
      </c>
      <c r="B272" s="7" t="s">
        <v>1571</v>
      </c>
      <c r="C272" s="8" t="s">
        <v>931</v>
      </c>
      <c r="D272" s="9" t="s">
        <v>932</v>
      </c>
      <c r="E272" s="8" t="s">
        <v>1572</v>
      </c>
      <c r="F272" s="9" t="s">
        <v>1573</v>
      </c>
      <c r="G272" s="9" t="s">
        <v>204</v>
      </c>
      <c r="H272" s="9" t="s">
        <v>935</v>
      </c>
      <c r="I272" s="10" t="s">
        <v>1574</v>
      </c>
      <c r="J272" s="10" t="s">
        <v>1575</v>
      </c>
      <c r="K272" s="11" t="s">
        <v>187</v>
      </c>
      <c r="L272" s="9" t="s">
        <v>24</v>
      </c>
      <c r="M272" s="12" t="s">
        <v>25</v>
      </c>
      <c r="N272" s="13"/>
      <c r="O272" s="13"/>
    </row>
    <row r="273" s="14" customFormat="true" ht="47.1" hidden="false" customHeight="true" outlineLevel="0" collapsed="false">
      <c r="A273" s="6" t="n">
        <v>271</v>
      </c>
      <c r="B273" s="7" t="s">
        <v>1576</v>
      </c>
      <c r="C273" s="8" t="s">
        <v>931</v>
      </c>
      <c r="D273" s="9" t="s">
        <v>932</v>
      </c>
      <c r="E273" s="8" t="s">
        <v>1572</v>
      </c>
      <c r="F273" s="9" t="s">
        <v>1573</v>
      </c>
      <c r="G273" s="9" t="s">
        <v>204</v>
      </c>
      <c r="H273" s="9" t="s">
        <v>935</v>
      </c>
      <c r="I273" s="10" t="s">
        <v>936</v>
      </c>
      <c r="J273" s="10" t="s">
        <v>260</v>
      </c>
      <c r="K273" s="11" t="s">
        <v>187</v>
      </c>
      <c r="L273" s="9" t="s">
        <v>24</v>
      </c>
      <c r="M273" s="12" t="s">
        <v>25</v>
      </c>
      <c r="N273" s="13"/>
      <c r="O273" s="13"/>
    </row>
    <row r="274" s="14" customFormat="true" ht="47.1" hidden="false" customHeight="true" outlineLevel="0" collapsed="false">
      <c r="A274" s="6" t="n">
        <v>272</v>
      </c>
      <c r="B274" s="7" t="s">
        <v>1577</v>
      </c>
      <c r="C274" s="8" t="s">
        <v>1578</v>
      </c>
      <c r="D274" s="9" t="s">
        <v>1579</v>
      </c>
      <c r="E274" s="8" t="s">
        <v>1572</v>
      </c>
      <c r="F274" s="9" t="s">
        <v>1573</v>
      </c>
      <c r="G274" s="9" t="s">
        <v>794</v>
      </c>
      <c r="H274" s="9" t="s">
        <v>795</v>
      </c>
      <c r="I274" s="10" t="s">
        <v>796</v>
      </c>
      <c r="J274" s="10" t="s">
        <v>1580</v>
      </c>
      <c r="K274" s="11" t="s">
        <v>59</v>
      </c>
      <c r="L274" s="9" t="s">
        <v>24</v>
      </c>
      <c r="M274" s="12" t="s">
        <v>25</v>
      </c>
      <c r="N274" s="13"/>
      <c r="O274" s="13"/>
    </row>
    <row r="275" s="14" customFormat="true" ht="47.1" hidden="false" customHeight="true" outlineLevel="0" collapsed="false">
      <c r="A275" s="6" t="n">
        <v>273</v>
      </c>
      <c r="B275" s="7" t="s">
        <v>1581</v>
      </c>
      <c r="C275" s="8" t="s">
        <v>1582</v>
      </c>
      <c r="D275" s="9" t="s">
        <v>793</v>
      </c>
      <c r="E275" s="8" t="s">
        <v>1572</v>
      </c>
      <c r="F275" s="9" t="s">
        <v>1573</v>
      </c>
      <c r="G275" s="9" t="s">
        <v>794</v>
      </c>
      <c r="H275" s="9" t="s">
        <v>795</v>
      </c>
      <c r="I275" s="10" t="s">
        <v>796</v>
      </c>
      <c r="J275" s="10" t="s">
        <v>1052</v>
      </c>
      <c r="K275" s="11" t="s">
        <v>59</v>
      </c>
      <c r="L275" s="9" t="s">
        <v>24</v>
      </c>
      <c r="M275" s="12" t="s">
        <v>25</v>
      </c>
      <c r="N275" s="13"/>
      <c r="O275" s="13"/>
    </row>
    <row r="276" s="14" customFormat="true" ht="47.1" hidden="false" customHeight="true" outlineLevel="0" collapsed="false">
      <c r="A276" s="6" t="n">
        <v>274</v>
      </c>
      <c r="B276" s="7" t="s">
        <v>1583</v>
      </c>
      <c r="C276" s="8" t="s">
        <v>1584</v>
      </c>
      <c r="D276" s="9" t="s">
        <v>1585</v>
      </c>
      <c r="E276" s="8" t="s">
        <v>1572</v>
      </c>
      <c r="F276" s="9" t="s">
        <v>1573</v>
      </c>
      <c r="G276" s="9" t="s">
        <v>1586</v>
      </c>
      <c r="H276" s="9" t="s">
        <v>1587</v>
      </c>
      <c r="I276" s="10" t="s">
        <v>408</v>
      </c>
      <c r="J276" s="10" t="s">
        <v>851</v>
      </c>
      <c r="K276" s="11" t="s">
        <v>187</v>
      </c>
      <c r="L276" s="9" t="s">
        <v>24</v>
      </c>
      <c r="M276" s="12" t="s">
        <v>25</v>
      </c>
      <c r="N276" s="13"/>
      <c r="O276" s="13"/>
    </row>
    <row r="277" s="14" customFormat="true" ht="47.1" hidden="false" customHeight="true" outlineLevel="0" collapsed="false">
      <c r="A277" s="6" t="n">
        <v>275</v>
      </c>
      <c r="B277" s="7" t="s">
        <v>1588</v>
      </c>
      <c r="C277" s="8" t="s">
        <v>195</v>
      </c>
      <c r="D277" s="9" t="s">
        <v>196</v>
      </c>
      <c r="E277" s="8" t="s">
        <v>1572</v>
      </c>
      <c r="F277" s="9" t="s">
        <v>1573</v>
      </c>
      <c r="G277" s="9" t="s">
        <v>197</v>
      </c>
      <c r="H277" s="9" t="s">
        <v>198</v>
      </c>
      <c r="I277" s="10" t="s">
        <v>199</v>
      </c>
      <c r="J277" s="10" t="s">
        <v>1589</v>
      </c>
      <c r="K277" s="11" t="s">
        <v>187</v>
      </c>
      <c r="L277" s="9" t="s">
        <v>24</v>
      </c>
      <c r="M277" s="12" t="s">
        <v>25</v>
      </c>
      <c r="N277" s="13"/>
      <c r="O277" s="13"/>
    </row>
    <row r="278" s="14" customFormat="true" ht="47.1" hidden="false" customHeight="true" outlineLevel="0" collapsed="false">
      <c r="A278" s="6" t="n">
        <v>276</v>
      </c>
      <c r="B278" s="7" t="s">
        <v>1590</v>
      </c>
      <c r="C278" s="8" t="s">
        <v>195</v>
      </c>
      <c r="D278" s="9" t="s">
        <v>196</v>
      </c>
      <c r="E278" s="8" t="s">
        <v>1572</v>
      </c>
      <c r="F278" s="9" t="s">
        <v>1573</v>
      </c>
      <c r="G278" s="9" t="s">
        <v>197</v>
      </c>
      <c r="H278" s="9" t="s">
        <v>198</v>
      </c>
      <c r="I278" s="10" t="s">
        <v>940</v>
      </c>
      <c r="J278" s="10" t="s">
        <v>899</v>
      </c>
      <c r="K278" s="11" t="s">
        <v>187</v>
      </c>
      <c r="L278" s="9" t="s">
        <v>24</v>
      </c>
      <c r="M278" s="12" t="s">
        <v>25</v>
      </c>
      <c r="N278" s="13"/>
      <c r="O278" s="13"/>
    </row>
    <row r="279" s="14" customFormat="true" ht="47.1" hidden="false" customHeight="true" outlineLevel="0" collapsed="false">
      <c r="A279" s="6" t="n">
        <v>277</v>
      </c>
      <c r="B279" s="7" t="s">
        <v>1591</v>
      </c>
      <c r="C279" s="8" t="s">
        <v>785</v>
      </c>
      <c r="D279" s="9" t="s">
        <v>786</v>
      </c>
      <c r="E279" s="8" t="s">
        <v>1572</v>
      </c>
      <c r="F279" s="9" t="s">
        <v>1573</v>
      </c>
      <c r="G279" s="9" t="s">
        <v>1592</v>
      </c>
      <c r="H279" s="7" t="s">
        <v>150</v>
      </c>
      <c r="I279" s="10" t="s">
        <v>789</v>
      </c>
      <c r="J279" s="10" t="s">
        <v>899</v>
      </c>
      <c r="K279" s="11" t="s">
        <v>161</v>
      </c>
      <c r="L279" s="9" t="s">
        <v>24</v>
      </c>
      <c r="M279" s="12" t="s">
        <v>25</v>
      </c>
      <c r="N279" s="13"/>
      <c r="O279" s="13"/>
    </row>
    <row r="280" s="14" customFormat="true" ht="47.1" hidden="false" customHeight="true" outlineLevel="0" collapsed="false">
      <c r="A280" s="6" t="n">
        <v>278</v>
      </c>
      <c r="B280" s="7" t="s">
        <v>1593</v>
      </c>
      <c r="C280" s="8" t="s">
        <v>1594</v>
      </c>
      <c r="D280" s="9" t="s">
        <v>1595</v>
      </c>
      <c r="E280" s="8" t="s">
        <v>1596</v>
      </c>
      <c r="F280" s="9" t="s">
        <v>1597</v>
      </c>
      <c r="G280" s="9" t="s">
        <v>1598</v>
      </c>
      <c r="H280" s="7" t="s">
        <v>150</v>
      </c>
      <c r="I280" s="10" t="s">
        <v>1599</v>
      </c>
      <c r="J280" s="10" t="s">
        <v>1048</v>
      </c>
      <c r="K280" s="11" t="s">
        <v>153</v>
      </c>
      <c r="L280" s="9" t="s">
        <v>24</v>
      </c>
      <c r="M280" s="12" t="s">
        <v>25</v>
      </c>
      <c r="N280" s="13"/>
      <c r="O280" s="13"/>
    </row>
    <row r="281" s="14" customFormat="true" ht="47.1" hidden="false" customHeight="true" outlineLevel="0" collapsed="false">
      <c r="A281" s="6" t="n">
        <v>279</v>
      </c>
      <c r="B281" s="7" t="s">
        <v>1600</v>
      </c>
      <c r="C281" s="8" t="s">
        <v>1601</v>
      </c>
      <c r="D281" s="9" t="s">
        <v>1602</v>
      </c>
      <c r="E281" s="8" t="s">
        <v>1596</v>
      </c>
      <c r="F281" s="9" t="s">
        <v>1597</v>
      </c>
      <c r="G281" s="9" t="s">
        <v>1603</v>
      </c>
      <c r="H281" s="9" t="s">
        <v>1604</v>
      </c>
      <c r="I281" s="10" t="s">
        <v>572</v>
      </c>
      <c r="J281" s="10" t="s">
        <v>1162</v>
      </c>
      <c r="K281" s="11" t="s">
        <v>498</v>
      </c>
      <c r="L281" s="9" t="s">
        <v>24</v>
      </c>
      <c r="M281" s="12" t="s">
        <v>25</v>
      </c>
      <c r="N281" s="13"/>
      <c r="O281" s="13"/>
    </row>
    <row r="282" s="14" customFormat="true" ht="47.1" hidden="false" customHeight="true" outlineLevel="0" collapsed="false">
      <c r="A282" s="6" t="n">
        <v>280</v>
      </c>
      <c r="B282" s="7" t="s">
        <v>1605</v>
      </c>
      <c r="C282" s="8" t="s">
        <v>1606</v>
      </c>
      <c r="D282" s="9" t="s">
        <v>1607</v>
      </c>
      <c r="E282" s="8" t="s">
        <v>1596</v>
      </c>
      <c r="F282" s="9" t="s">
        <v>1597</v>
      </c>
      <c r="G282" s="9" t="s">
        <v>1608</v>
      </c>
      <c r="H282" s="9" t="s">
        <v>1609</v>
      </c>
      <c r="I282" s="10" t="s">
        <v>1610</v>
      </c>
      <c r="J282" s="10" t="s">
        <v>1048</v>
      </c>
      <c r="K282" s="11" t="s">
        <v>352</v>
      </c>
      <c r="L282" s="9" t="s">
        <v>24</v>
      </c>
      <c r="M282" s="12" t="s">
        <v>25</v>
      </c>
      <c r="N282" s="13"/>
      <c r="O282" s="13"/>
    </row>
    <row r="283" s="14" customFormat="true" ht="47.1" hidden="false" customHeight="true" outlineLevel="0" collapsed="false">
      <c r="A283" s="6" t="n">
        <v>281</v>
      </c>
      <c r="B283" s="7" t="s">
        <v>1611</v>
      </c>
      <c r="C283" s="8" t="s">
        <v>1612</v>
      </c>
      <c r="D283" s="9" t="s">
        <v>1613</v>
      </c>
      <c r="E283" s="8" t="s">
        <v>1596</v>
      </c>
      <c r="F283" s="9" t="s">
        <v>1597</v>
      </c>
      <c r="G283" s="9" t="s">
        <v>1614</v>
      </c>
      <c r="H283" s="9" t="s">
        <v>1615</v>
      </c>
      <c r="I283" s="10" t="s">
        <v>1616</v>
      </c>
      <c r="J283" s="10" t="s">
        <v>1617</v>
      </c>
      <c r="K283" s="11" t="s">
        <v>161</v>
      </c>
      <c r="L283" s="9" t="s">
        <v>24</v>
      </c>
      <c r="M283" s="12" t="s">
        <v>25</v>
      </c>
      <c r="N283" s="13"/>
      <c r="O283" s="13"/>
    </row>
    <row r="284" s="14" customFormat="true" ht="47.1" hidden="false" customHeight="true" outlineLevel="0" collapsed="false">
      <c r="A284" s="6" t="n">
        <v>282</v>
      </c>
      <c r="B284" s="7" t="s">
        <v>1618</v>
      </c>
      <c r="C284" s="8" t="s">
        <v>1619</v>
      </c>
      <c r="D284" s="9" t="s">
        <v>1620</v>
      </c>
      <c r="E284" s="8" t="s">
        <v>1596</v>
      </c>
      <c r="F284" s="9" t="s">
        <v>1597</v>
      </c>
      <c r="G284" s="9" t="s">
        <v>1621</v>
      </c>
      <c r="H284" s="9" t="s">
        <v>1622</v>
      </c>
      <c r="I284" s="10" t="s">
        <v>1623</v>
      </c>
      <c r="J284" s="10" t="s">
        <v>1624</v>
      </c>
      <c r="K284" s="11" t="s">
        <v>117</v>
      </c>
      <c r="L284" s="9" t="s">
        <v>24</v>
      </c>
      <c r="M284" s="12" t="s">
        <v>25</v>
      </c>
      <c r="N284" s="13"/>
      <c r="O284" s="13"/>
    </row>
    <row r="285" s="14" customFormat="true" ht="47.1" hidden="false" customHeight="true" outlineLevel="0" collapsed="false">
      <c r="A285" s="6" t="n">
        <v>283</v>
      </c>
      <c r="B285" s="7" t="s">
        <v>1625</v>
      </c>
      <c r="C285" s="8" t="s">
        <v>1626</v>
      </c>
      <c r="D285" s="9" t="s">
        <v>1627</v>
      </c>
      <c r="E285" s="8" t="s">
        <v>1596</v>
      </c>
      <c r="F285" s="9" t="s">
        <v>1597</v>
      </c>
      <c r="G285" s="9" t="s">
        <v>1628</v>
      </c>
      <c r="H285" s="9" t="s">
        <v>1629</v>
      </c>
      <c r="I285" s="10" t="s">
        <v>1623</v>
      </c>
      <c r="J285" s="10" t="s">
        <v>1095</v>
      </c>
      <c r="K285" s="11" t="s">
        <v>303</v>
      </c>
      <c r="L285" s="9" t="s">
        <v>24</v>
      </c>
      <c r="M285" s="12" t="s">
        <v>25</v>
      </c>
      <c r="N285" s="13"/>
      <c r="O285" s="13"/>
    </row>
    <row r="286" s="14" customFormat="true" ht="47.1" hidden="false" customHeight="true" outlineLevel="0" collapsed="false">
      <c r="A286" s="6" t="n">
        <v>284</v>
      </c>
      <c r="B286" s="7" t="s">
        <v>1630</v>
      </c>
      <c r="C286" s="8" t="s">
        <v>1601</v>
      </c>
      <c r="D286" s="9" t="s">
        <v>1602</v>
      </c>
      <c r="E286" s="8" t="s">
        <v>1596</v>
      </c>
      <c r="F286" s="9" t="s">
        <v>1597</v>
      </c>
      <c r="G286" s="9" t="s">
        <v>1631</v>
      </c>
      <c r="H286" s="9" t="s">
        <v>1604</v>
      </c>
      <c r="I286" s="10" t="s">
        <v>572</v>
      </c>
      <c r="J286" s="10" t="s">
        <v>1162</v>
      </c>
      <c r="K286" s="11" t="s">
        <v>498</v>
      </c>
      <c r="L286" s="9" t="s">
        <v>24</v>
      </c>
      <c r="M286" s="12" t="s">
        <v>25</v>
      </c>
      <c r="N286" s="13"/>
      <c r="O286" s="13"/>
    </row>
    <row r="287" s="14" customFormat="true" ht="47.1" hidden="false" customHeight="true" outlineLevel="0" collapsed="false">
      <c r="A287" s="6" t="n">
        <v>285</v>
      </c>
      <c r="B287" s="7" t="s">
        <v>1632</v>
      </c>
      <c r="C287" s="8" t="s">
        <v>1633</v>
      </c>
      <c r="D287" s="9" t="s">
        <v>1634</v>
      </c>
      <c r="E287" s="8" t="s">
        <v>1635</v>
      </c>
      <c r="F287" s="9" t="s">
        <v>1636</v>
      </c>
      <c r="G287" s="9" t="s">
        <v>1637</v>
      </c>
      <c r="H287" s="9" t="s">
        <v>1638</v>
      </c>
      <c r="I287" s="10" t="s">
        <v>824</v>
      </c>
      <c r="J287" s="10" t="s">
        <v>1639</v>
      </c>
      <c r="K287" s="11" t="s">
        <v>117</v>
      </c>
      <c r="L287" s="9" t="s">
        <v>24</v>
      </c>
      <c r="M287" s="12" t="s">
        <v>25</v>
      </c>
      <c r="N287" s="13"/>
      <c r="O287" s="13"/>
    </row>
    <row r="288" s="14" customFormat="true" ht="47.1" hidden="false" customHeight="true" outlineLevel="0" collapsed="false">
      <c r="A288" s="6" t="n">
        <v>286</v>
      </c>
      <c r="B288" s="7" t="s">
        <v>1640</v>
      </c>
      <c r="C288" s="8" t="s">
        <v>1641</v>
      </c>
      <c r="D288" s="9" t="s">
        <v>1642</v>
      </c>
      <c r="E288" s="8" t="s">
        <v>1635</v>
      </c>
      <c r="F288" s="9" t="s">
        <v>1636</v>
      </c>
      <c r="G288" s="9" t="s">
        <v>1643</v>
      </c>
      <c r="H288" s="9" t="s">
        <v>1644</v>
      </c>
      <c r="I288" s="10" t="s">
        <v>1645</v>
      </c>
      <c r="J288" s="10" t="s">
        <v>1570</v>
      </c>
      <c r="K288" s="11" t="s">
        <v>117</v>
      </c>
      <c r="L288" s="9" t="s">
        <v>24</v>
      </c>
      <c r="M288" s="12" t="s">
        <v>25</v>
      </c>
      <c r="N288" s="13"/>
      <c r="O288" s="13"/>
    </row>
    <row r="289" s="14" customFormat="true" ht="47.1" hidden="false" customHeight="true" outlineLevel="0" collapsed="false">
      <c r="A289" s="6" t="n">
        <v>287</v>
      </c>
      <c r="B289" s="7" t="s">
        <v>1646</v>
      </c>
      <c r="C289" s="8" t="s">
        <v>1647</v>
      </c>
      <c r="D289" s="9" t="s">
        <v>1648</v>
      </c>
      <c r="E289" s="8" t="s">
        <v>1635</v>
      </c>
      <c r="F289" s="9" t="s">
        <v>1636</v>
      </c>
      <c r="G289" s="9" t="s">
        <v>1649</v>
      </c>
      <c r="H289" s="9" t="s">
        <v>1650</v>
      </c>
      <c r="I289" s="10" t="s">
        <v>1651</v>
      </c>
      <c r="J289" s="10" t="s">
        <v>1652</v>
      </c>
      <c r="K289" s="11" t="s">
        <v>178</v>
      </c>
      <c r="L289" s="9" t="s">
        <v>24</v>
      </c>
      <c r="M289" s="12" t="s">
        <v>25</v>
      </c>
      <c r="N289" s="13"/>
      <c r="O289" s="13"/>
    </row>
    <row r="290" s="14" customFormat="true" ht="47.1" hidden="false" customHeight="true" outlineLevel="0" collapsed="false">
      <c r="A290" s="6" t="n">
        <v>288</v>
      </c>
      <c r="B290" s="7" t="s">
        <v>1653</v>
      </c>
      <c r="C290" s="8" t="s">
        <v>833</v>
      </c>
      <c r="D290" s="9" t="s">
        <v>834</v>
      </c>
      <c r="E290" s="8" t="s">
        <v>1635</v>
      </c>
      <c r="F290" s="9" t="s">
        <v>1636</v>
      </c>
      <c r="G290" s="9" t="s">
        <v>1654</v>
      </c>
      <c r="H290" s="9" t="s">
        <v>1655</v>
      </c>
      <c r="I290" s="10" t="s">
        <v>1656</v>
      </c>
      <c r="J290" s="10" t="s">
        <v>1657</v>
      </c>
      <c r="K290" s="11" t="s">
        <v>498</v>
      </c>
      <c r="L290" s="9" t="s">
        <v>24</v>
      </c>
      <c r="M290" s="12" t="s">
        <v>25</v>
      </c>
      <c r="N290" s="13"/>
      <c r="O290" s="13"/>
    </row>
    <row r="291" s="14" customFormat="true" ht="47.1" hidden="false" customHeight="true" outlineLevel="0" collapsed="false">
      <c r="A291" s="6" t="n">
        <v>289</v>
      </c>
      <c r="B291" s="7" t="s">
        <v>1658</v>
      </c>
      <c r="C291" s="8" t="s">
        <v>1659</v>
      </c>
      <c r="D291" s="9" t="s">
        <v>1660</v>
      </c>
      <c r="E291" s="8" t="s">
        <v>1635</v>
      </c>
      <c r="F291" s="9" t="s">
        <v>1636</v>
      </c>
      <c r="G291" s="9" t="s">
        <v>1661</v>
      </c>
      <c r="H291" s="9" t="s">
        <v>1662</v>
      </c>
      <c r="I291" s="10" t="s">
        <v>39</v>
      </c>
      <c r="J291" s="10" t="s">
        <v>860</v>
      </c>
      <c r="K291" s="11" t="s">
        <v>41</v>
      </c>
      <c r="L291" s="9" t="s">
        <v>24</v>
      </c>
      <c r="M291" s="12" t="s">
        <v>25</v>
      </c>
      <c r="N291" s="13"/>
      <c r="O291" s="13"/>
    </row>
    <row r="292" s="14" customFormat="true" ht="47.1" hidden="false" customHeight="true" outlineLevel="0" collapsed="false">
      <c r="A292" s="6" t="n">
        <v>290</v>
      </c>
      <c r="B292" s="7" t="s">
        <v>1663</v>
      </c>
      <c r="C292" s="8" t="s">
        <v>1037</v>
      </c>
      <c r="D292" s="9" t="s">
        <v>1664</v>
      </c>
      <c r="E292" s="8" t="s">
        <v>1635</v>
      </c>
      <c r="F292" s="9" t="s">
        <v>1636</v>
      </c>
      <c r="G292" s="9" t="s">
        <v>1665</v>
      </c>
      <c r="H292" s="9" t="s">
        <v>69</v>
      </c>
      <c r="I292" s="10" t="s">
        <v>1666</v>
      </c>
      <c r="J292" s="10" t="s">
        <v>245</v>
      </c>
      <c r="K292" s="11" t="s">
        <v>72</v>
      </c>
      <c r="L292" s="9" t="s">
        <v>24</v>
      </c>
      <c r="M292" s="12" t="s">
        <v>25</v>
      </c>
      <c r="N292" s="13"/>
      <c r="O292" s="13"/>
    </row>
    <row r="293" s="14" customFormat="true" ht="47.1" hidden="false" customHeight="true" outlineLevel="0" collapsed="false">
      <c r="A293" s="6" t="n">
        <v>291</v>
      </c>
      <c r="B293" s="7" t="s">
        <v>1667</v>
      </c>
      <c r="C293" s="8" t="s">
        <v>1668</v>
      </c>
      <c r="D293" s="9" t="s">
        <v>1669</v>
      </c>
      <c r="E293" s="8" t="s">
        <v>1635</v>
      </c>
      <c r="F293" s="9" t="s">
        <v>1636</v>
      </c>
      <c r="G293" s="9" t="s">
        <v>1670</v>
      </c>
      <c r="H293" s="9" t="s">
        <v>1671</v>
      </c>
      <c r="I293" s="10" t="s">
        <v>1672</v>
      </c>
      <c r="J293" s="10" t="s">
        <v>717</v>
      </c>
      <c r="K293" s="11" t="s">
        <v>72</v>
      </c>
      <c r="L293" s="9" t="s">
        <v>24</v>
      </c>
      <c r="M293" s="12" t="s">
        <v>25</v>
      </c>
      <c r="N293" s="13"/>
      <c r="O293" s="13"/>
    </row>
    <row r="294" s="14" customFormat="true" ht="47.1" hidden="false" customHeight="true" outlineLevel="0" collapsed="false">
      <c r="A294" s="6" t="n">
        <v>292</v>
      </c>
      <c r="B294" s="7" t="s">
        <v>1673</v>
      </c>
      <c r="C294" s="8" t="s">
        <v>1674</v>
      </c>
      <c r="D294" s="9" t="s">
        <v>1675</v>
      </c>
      <c r="E294" s="8" t="s">
        <v>1635</v>
      </c>
      <c r="F294" s="9" t="s">
        <v>1636</v>
      </c>
      <c r="G294" s="9" t="s">
        <v>1676</v>
      </c>
      <c r="H294" s="9" t="s">
        <v>1677</v>
      </c>
      <c r="I294" s="10" t="s">
        <v>70</v>
      </c>
      <c r="J294" s="10" t="s">
        <v>260</v>
      </c>
      <c r="K294" s="11" t="s">
        <v>283</v>
      </c>
      <c r="L294" s="9" t="s">
        <v>24</v>
      </c>
      <c r="M294" s="12" t="s">
        <v>25</v>
      </c>
      <c r="N294" s="13"/>
      <c r="O294" s="13"/>
    </row>
    <row r="295" s="14" customFormat="true" ht="47.1" hidden="false" customHeight="true" outlineLevel="0" collapsed="false">
      <c r="A295" s="6" t="n">
        <v>293</v>
      </c>
      <c r="B295" s="7" t="s">
        <v>1678</v>
      </c>
      <c r="C295" s="8" t="s">
        <v>1397</v>
      </c>
      <c r="D295" s="9" t="s">
        <v>1679</v>
      </c>
      <c r="E295" s="8" t="s">
        <v>1680</v>
      </c>
      <c r="F295" s="9" t="s">
        <v>1681</v>
      </c>
      <c r="G295" s="9" t="s">
        <v>1682</v>
      </c>
      <c r="H295" s="9" t="s">
        <v>1683</v>
      </c>
      <c r="I295" s="10" t="s">
        <v>824</v>
      </c>
      <c r="J295" s="10" t="s">
        <v>1684</v>
      </c>
      <c r="K295" s="11" t="s">
        <v>117</v>
      </c>
      <c r="L295" s="9" t="s">
        <v>24</v>
      </c>
      <c r="M295" s="12" t="s">
        <v>25</v>
      </c>
      <c r="N295" s="13"/>
      <c r="O295" s="13"/>
    </row>
    <row r="296" s="14" customFormat="true" ht="47.1" hidden="false" customHeight="true" outlineLevel="0" collapsed="false">
      <c r="A296" s="6" t="n">
        <v>294</v>
      </c>
      <c r="B296" s="7" t="s">
        <v>1685</v>
      </c>
      <c r="C296" s="8" t="s">
        <v>1686</v>
      </c>
      <c r="D296" s="9" t="s">
        <v>1687</v>
      </c>
      <c r="E296" s="8" t="s">
        <v>1680</v>
      </c>
      <c r="F296" s="9" t="s">
        <v>1681</v>
      </c>
      <c r="G296" s="9" t="s">
        <v>1688</v>
      </c>
      <c r="H296" s="9" t="s">
        <v>1689</v>
      </c>
      <c r="I296" s="10" t="s">
        <v>1690</v>
      </c>
      <c r="J296" s="10" t="s">
        <v>860</v>
      </c>
      <c r="K296" s="11" t="s">
        <v>117</v>
      </c>
      <c r="L296" s="9" t="s">
        <v>24</v>
      </c>
      <c r="M296" s="12" t="s">
        <v>25</v>
      </c>
      <c r="N296" s="13"/>
      <c r="O296" s="13"/>
    </row>
    <row r="297" s="14" customFormat="true" ht="47.1" hidden="false" customHeight="true" outlineLevel="0" collapsed="false">
      <c r="A297" s="6" t="n">
        <v>295</v>
      </c>
      <c r="B297" s="7" t="s">
        <v>1691</v>
      </c>
      <c r="C297" s="8" t="s">
        <v>1692</v>
      </c>
      <c r="D297" s="9" t="s">
        <v>1693</v>
      </c>
      <c r="E297" s="8" t="s">
        <v>1680</v>
      </c>
      <c r="F297" s="9" t="s">
        <v>1681</v>
      </c>
      <c r="G297" s="9" t="s">
        <v>1694</v>
      </c>
      <c r="H297" s="9" t="s">
        <v>1695</v>
      </c>
      <c r="I297" s="10" t="s">
        <v>281</v>
      </c>
      <c r="J297" s="10" t="s">
        <v>1165</v>
      </c>
      <c r="K297" s="11" t="s">
        <v>303</v>
      </c>
      <c r="L297" s="9" t="s">
        <v>24</v>
      </c>
      <c r="M297" s="12" t="s">
        <v>25</v>
      </c>
      <c r="N297" s="13"/>
      <c r="O297" s="13"/>
    </row>
    <row r="298" s="14" customFormat="true" ht="47.1" hidden="false" customHeight="true" outlineLevel="0" collapsed="false">
      <c r="A298" s="6" t="n">
        <v>296</v>
      </c>
      <c r="B298" s="7" t="s">
        <v>1696</v>
      </c>
      <c r="C298" s="8" t="s">
        <v>1697</v>
      </c>
      <c r="D298" s="9" t="s">
        <v>1698</v>
      </c>
      <c r="E298" s="8" t="s">
        <v>1680</v>
      </c>
      <c r="F298" s="9" t="s">
        <v>1681</v>
      </c>
      <c r="G298" s="9" t="s">
        <v>1699</v>
      </c>
      <c r="H298" s="9" t="s">
        <v>1700</v>
      </c>
      <c r="I298" s="10" t="s">
        <v>1701</v>
      </c>
      <c r="J298" s="10" t="s">
        <v>332</v>
      </c>
      <c r="K298" s="11" t="s">
        <v>283</v>
      </c>
      <c r="L298" s="9" t="s">
        <v>24</v>
      </c>
      <c r="M298" s="12" t="s">
        <v>25</v>
      </c>
      <c r="N298" s="13"/>
      <c r="O298" s="13"/>
    </row>
    <row r="299" s="14" customFormat="true" ht="47.1" hidden="false" customHeight="true" outlineLevel="0" collapsed="false">
      <c r="A299" s="6" t="n">
        <v>297</v>
      </c>
      <c r="B299" s="7" t="s">
        <v>1702</v>
      </c>
      <c r="C299" s="8" t="s">
        <v>1703</v>
      </c>
      <c r="D299" s="9" t="s">
        <v>1704</v>
      </c>
      <c r="E299" s="8" t="s">
        <v>1680</v>
      </c>
      <c r="F299" s="9" t="s">
        <v>1681</v>
      </c>
      <c r="G299" s="9" t="s">
        <v>1705</v>
      </c>
      <c r="H299" s="9" t="s">
        <v>1706</v>
      </c>
      <c r="I299" s="10" t="s">
        <v>227</v>
      </c>
      <c r="J299" s="10" t="s">
        <v>1171</v>
      </c>
      <c r="K299" s="11" t="s">
        <v>303</v>
      </c>
      <c r="L299" s="9" t="s">
        <v>24</v>
      </c>
      <c r="M299" s="12" t="s">
        <v>25</v>
      </c>
      <c r="N299" s="13"/>
      <c r="O299" s="13"/>
    </row>
    <row r="300" s="14" customFormat="true" ht="47.1" hidden="false" customHeight="true" outlineLevel="0" collapsed="false">
      <c r="A300" s="6" t="n">
        <v>298</v>
      </c>
      <c r="B300" s="7" t="s">
        <v>1707</v>
      </c>
      <c r="C300" s="8" t="s">
        <v>1449</v>
      </c>
      <c r="D300" s="9" t="s">
        <v>1708</v>
      </c>
      <c r="E300" s="8" t="s">
        <v>1680</v>
      </c>
      <c r="F300" s="9" t="s">
        <v>1681</v>
      </c>
      <c r="G300" s="9" t="s">
        <v>1709</v>
      </c>
      <c r="H300" s="7" t="s">
        <v>150</v>
      </c>
      <c r="I300" s="10" t="s">
        <v>367</v>
      </c>
      <c r="J300" s="10" t="s">
        <v>1710</v>
      </c>
      <c r="K300" s="11" t="s">
        <v>303</v>
      </c>
      <c r="L300" s="9" t="s">
        <v>24</v>
      </c>
      <c r="M300" s="12" t="s">
        <v>25</v>
      </c>
      <c r="N300" s="13"/>
      <c r="O300" s="13"/>
    </row>
    <row r="301" s="14" customFormat="true" ht="47.1" hidden="false" customHeight="true" outlineLevel="0" collapsed="false">
      <c r="A301" s="6" t="n">
        <v>299</v>
      </c>
      <c r="B301" s="7" t="s">
        <v>1711</v>
      </c>
      <c r="C301" s="8" t="s">
        <v>1712</v>
      </c>
      <c r="D301" s="9" t="s">
        <v>1713</v>
      </c>
      <c r="E301" s="8" t="s">
        <v>1680</v>
      </c>
      <c r="F301" s="9" t="s">
        <v>1681</v>
      </c>
      <c r="G301" s="9" t="s">
        <v>1714</v>
      </c>
      <c r="H301" s="9" t="s">
        <v>1715</v>
      </c>
      <c r="I301" s="10" t="s">
        <v>1716</v>
      </c>
      <c r="J301" s="10" t="s">
        <v>296</v>
      </c>
      <c r="K301" s="11" t="s">
        <v>187</v>
      </c>
      <c r="L301" s="9" t="s">
        <v>24</v>
      </c>
      <c r="M301" s="12" t="s">
        <v>25</v>
      </c>
      <c r="N301" s="13"/>
      <c r="O301" s="13"/>
    </row>
    <row r="302" s="14" customFormat="true" ht="47.1" hidden="false" customHeight="true" outlineLevel="0" collapsed="false">
      <c r="A302" s="6" t="n">
        <v>300</v>
      </c>
      <c r="B302" s="7" t="s">
        <v>1717</v>
      </c>
      <c r="C302" s="8" t="s">
        <v>1718</v>
      </c>
      <c r="D302" s="9" t="s">
        <v>1719</v>
      </c>
      <c r="E302" s="8" t="s">
        <v>1680</v>
      </c>
      <c r="F302" s="9" t="s">
        <v>1681</v>
      </c>
      <c r="G302" s="9" t="s">
        <v>1720</v>
      </c>
      <c r="H302" s="7" t="s">
        <v>150</v>
      </c>
      <c r="I302" s="10" t="s">
        <v>1721</v>
      </c>
      <c r="J302" s="10" t="s">
        <v>200</v>
      </c>
      <c r="K302" s="11" t="s">
        <v>41</v>
      </c>
      <c r="L302" s="9" t="s">
        <v>24</v>
      </c>
      <c r="M302" s="12" t="s">
        <v>25</v>
      </c>
      <c r="N302" s="13"/>
      <c r="O302" s="13"/>
    </row>
    <row r="303" s="14" customFormat="true" ht="47.1" hidden="false" customHeight="true" outlineLevel="0" collapsed="false">
      <c r="A303" s="6" t="n">
        <v>301</v>
      </c>
      <c r="B303" s="7" t="s">
        <v>1722</v>
      </c>
      <c r="C303" s="8" t="s">
        <v>840</v>
      </c>
      <c r="D303" s="9" t="s">
        <v>841</v>
      </c>
      <c r="E303" s="8" t="s">
        <v>1723</v>
      </c>
      <c r="F303" s="9" t="s">
        <v>1724</v>
      </c>
      <c r="G303" s="9" t="s">
        <v>794</v>
      </c>
      <c r="H303" s="9" t="s">
        <v>795</v>
      </c>
      <c r="I303" s="10" t="s">
        <v>796</v>
      </c>
      <c r="J303" s="10" t="s">
        <v>1589</v>
      </c>
      <c r="K303" s="11" t="s">
        <v>59</v>
      </c>
      <c r="L303" s="9" t="s">
        <v>24</v>
      </c>
      <c r="M303" s="12" t="s">
        <v>25</v>
      </c>
      <c r="N303" s="13"/>
      <c r="O303" s="13"/>
    </row>
    <row r="304" s="14" customFormat="true" ht="47.1" hidden="false" customHeight="true" outlineLevel="0" collapsed="false">
      <c r="A304" s="6" t="n">
        <v>302</v>
      </c>
      <c r="B304" s="7" t="s">
        <v>1725</v>
      </c>
      <c r="C304" s="8" t="s">
        <v>1726</v>
      </c>
      <c r="D304" s="9" t="s">
        <v>1727</v>
      </c>
      <c r="E304" s="8" t="s">
        <v>1723</v>
      </c>
      <c r="F304" s="9" t="s">
        <v>1724</v>
      </c>
      <c r="G304" s="9" t="s">
        <v>1728</v>
      </c>
      <c r="H304" s="9" t="s">
        <v>795</v>
      </c>
      <c r="I304" s="10" t="s">
        <v>1729</v>
      </c>
      <c r="J304" s="10" t="s">
        <v>1171</v>
      </c>
      <c r="K304" s="11" t="s">
        <v>59</v>
      </c>
      <c r="L304" s="9" t="s">
        <v>24</v>
      </c>
      <c r="M304" s="12" t="s">
        <v>25</v>
      </c>
      <c r="N304" s="13"/>
      <c r="O304" s="13"/>
    </row>
    <row r="305" s="14" customFormat="true" ht="47.1" hidden="false" customHeight="true" outlineLevel="0" collapsed="false">
      <c r="A305" s="6" t="n">
        <v>303</v>
      </c>
      <c r="B305" s="7" t="s">
        <v>1730</v>
      </c>
      <c r="C305" s="8" t="s">
        <v>982</v>
      </c>
      <c r="D305" s="9" t="s">
        <v>983</v>
      </c>
      <c r="E305" s="8" t="s">
        <v>1723</v>
      </c>
      <c r="F305" s="9" t="s">
        <v>1724</v>
      </c>
      <c r="G305" s="9" t="s">
        <v>1731</v>
      </c>
      <c r="H305" s="9" t="s">
        <v>1732</v>
      </c>
      <c r="I305" s="10" t="s">
        <v>1733</v>
      </c>
      <c r="J305" s="10" t="s">
        <v>1734</v>
      </c>
      <c r="K305" s="11" t="s">
        <v>187</v>
      </c>
      <c r="L305" s="9" t="s">
        <v>24</v>
      </c>
      <c r="M305" s="12" t="s">
        <v>25</v>
      </c>
      <c r="N305" s="13"/>
      <c r="O305" s="13"/>
    </row>
    <row r="306" s="14" customFormat="true" ht="47.1" hidden="false" customHeight="true" outlineLevel="0" collapsed="false">
      <c r="A306" s="6" t="n">
        <v>304</v>
      </c>
      <c r="B306" s="7" t="s">
        <v>1735</v>
      </c>
      <c r="C306" s="8" t="s">
        <v>1736</v>
      </c>
      <c r="D306" s="9" t="s">
        <v>1737</v>
      </c>
      <c r="E306" s="8" t="s">
        <v>1723</v>
      </c>
      <c r="F306" s="9" t="s">
        <v>1724</v>
      </c>
      <c r="G306" s="9" t="s">
        <v>1738</v>
      </c>
      <c r="H306" s="9" t="s">
        <v>1739</v>
      </c>
      <c r="I306" s="10" t="s">
        <v>1740</v>
      </c>
      <c r="J306" s="10" t="s">
        <v>638</v>
      </c>
      <c r="K306" s="11" t="s">
        <v>187</v>
      </c>
      <c r="L306" s="9" t="s">
        <v>24</v>
      </c>
      <c r="M306" s="12" t="s">
        <v>25</v>
      </c>
      <c r="N306" s="13"/>
      <c r="O306" s="13"/>
    </row>
    <row r="307" s="14" customFormat="true" ht="47.1" hidden="false" customHeight="true" outlineLevel="0" collapsed="false">
      <c r="A307" s="6" t="n">
        <v>305</v>
      </c>
      <c r="B307" s="7" t="s">
        <v>1741</v>
      </c>
      <c r="C307" s="8" t="s">
        <v>1742</v>
      </c>
      <c r="D307" s="9" t="s">
        <v>1743</v>
      </c>
      <c r="E307" s="8" t="s">
        <v>1723</v>
      </c>
      <c r="F307" s="9" t="s">
        <v>1724</v>
      </c>
      <c r="G307" s="9" t="s">
        <v>1744</v>
      </c>
      <c r="H307" s="9" t="s">
        <v>1745</v>
      </c>
      <c r="I307" s="10" t="s">
        <v>1616</v>
      </c>
      <c r="J307" s="10" t="s">
        <v>1746</v>
      </c>
      <c r="K307" s="11" t="s">
        <v>187</v>
      </c>
      <c r="L307" s="9" t="s">
        <v>24</v>
      </c>
      <c r="M307" s="12" t="s">
        <v>25</v>
      </c>
      <c r="N307" s="13"/>
      <c r="O307" s="13"/>
    </row>
    <row r="308" s="14" customFormat="true" ht="47.1" hidden="false" customHeight="true" outlineLevel="0" collapsed="false">
      <c r="A308" s="6" t="n">
        <v>306</v>
      </c>
      <c r="B308" s="7" t="s">
        <v>1747</v>
      </c>
      <c r="C308" s="8" t="s">
        <v>1748</v>
      </c>
      <c r="D308" s="9" t="s">
        <v>1749</v>
      </c>
      <c r="E308" s="8" t="s">
        <v>1723</v>
      </c>
      <c r="F308" s="9" t="s">
        <v>1724</v>
      </c>
      <c r="G308" s="9" t="s">
        <v>1750</v>
      </c>
      <c r="H308" s="9" t="s">
        <v>1751</v>
      </c>
      <c r="I308" s="10" t="s">
        <v>1041</v>
      </c>
      <c r="J308" s="10" t="s">
        <v>1752</v>
      </c>
      <c r="K308" s="11" t="s">
        <v>352</v>
      </c>
      <c r="L308" s="9" t="s">
        <v>24</v>
      </c>
      <c r="M308" s="12" t="s">
        <v>25</v>
      </c>
      <c r="N308" s="13"/>
      <c r="O308" s="13"/>
    </row>
    <row r="309" s="14" customFormat="true" ht="47.1" hidden="false" customHeight="true" outlineLevel="0" collapsed="false">
      <c r="A309" s="6" t="n">
        <v>307</v>
      </c>
      <c r="B309" s="7" t="s">
        <v>1753</v>
      </c>
      <c r="C309" s="8" t="s">
        <v>1754</v>
      </c>
      <c r="D309" s="9" t="s">
        <v>1755</v>
      </c>
      <c r="E309" s="8" t="s">
        <v>1756</v>
      </c>
      <c r="F309" s="9" t="s">
        <v>1757</v>
      </c>
      <c r="G309" s="9" t="s">
        <v>1758</v>
      </c>
      <c r="H309" s="9" t="s">
        <v>1759</v>
      </c>
      <c r="I309" s="10" t="s">
        <v>1760</v>
      </c>
      <c r="J309" s="10" t="s">
        <v>1761</v>
      </c>
      <c r="K309" s="11" t="s">
        <v>303</v>
      </c>
      <c r="L309" s="9" t="s">
        <v>24</v>
      </c>
      <c r="M309" s="12" t="s">
        <v>25</v>
      </c>
      <c r="N309" s="13"/>
      <c r="O309" s="13"/>
    </row>
    <row r="310" s="14" customFormat="true" ht="47.1" hidden="false" customHeight="true" outlineLevel="0" collapsed="false">
      <c r="A310" s="6" t="n">
        <v>308</v>
      </c>
      <c r="B310" s="7" t="s">
        <v>1762</v>
      </c>
      <c r="C310" s="8" t="s">
        <v>1763</v>
      </c>
      <c r="D310" s="9" t="s">
        <v>1764</v>
      </c>
      <c r="E310" s="8" t="s">
        <v>1756</v>
      </c>
      <c r="F310" s="9" t="s">
        <v>1757</v>
      </c>
      <c r="G310" s="9" t="s">
        <v>1765</v>
      </c>
      <c r="H310" s="9" t="s">
        <v>1766</v>
      </c>
      <c r="I310" s="10" t="s">
        <v>873</v>
      </c>
      <c r="J310" s="10" t="s">
        <v>1767</v>
      </c>
      <c r="K310" s="11" t="s">
        <v>303</v>
      </c>
      <c r="L310" s="9" t="s">
        <v>24</v>
      </c>
      <c r="M310" s="12" t="s">
        <v>25</v>
      </c>
      <c r="N310" s="13"/>
      <c r="O310" s="13"/>
    </row>
    <row r="311" s="14" customFormat="true" ht="47.1" hidden="false" customHeight="true" outlineLevel="0" collapsed="false">
      <c r="A311" s="6" t="n">
        <v>309</v>
      </c>
      <c r="B311" s="7" t="s">
        <v>1768</v>
      </c>
      <c r="C311" s="8" t="s">
        <v>1769</v>
      </c>
      <c r="D311" s="9" t="s">
        <v>1770</v>
      </c>
      <c r="E311" s="8" t="s">
        <v>1756</v>
      </c>
      <c r="F311" s="9" t="s">
        <v>1757</v>
      </c>
      <c r="G311" s="9" t="s">
        <v>1771</v>
      </c>
      <c r="H311" s="7" t="s">
        <v>150</v>
      </c>
      <c r="I311" s="10" t="s">
        <v>39</v>
      </c>
      <c r="J311" s="10" t="s">
        <v>954</v>
      </c>
      <c r="K311" s="11" t="s">
        <v>303</v>
      </c>
      <c r="L311" s="9" t="s">
        <v>24</v>
      </c>
      <c r="M311" s="12" t="s">
        <v>25</v>
      </c>
      <c r="N311" s="13"/>
      <c r="O311" s="13"/>
    </row>
    <row r="312" s="14" customFormat="true" ht="47.1" hidden="false" customHeight="true" outlineLevel="0" collapsed="false">
      <c r="A312" s="6" t="n">
        <v>310</v>
      </c>
      <c r="B312" s="7" t="s">
        <v>1772</v>
      </c>
      <c r="C312" s="8" t="s">
        <v>1773</v>
      </c>
      <c r="D312" s="9" t="s">
        <v>1770</v>
      </c>
      <c r="E312" s="8" t="s">
        <v>1756</v>
      </c>
      <c r="F312" s="9" t="s">
        <v>1757</v>
      </c>
      <c r="G312" s="9" t="s">
        <v>1774</v>
      </c>
      <c r="H312" s="9" t="s">
        <v>1775</v>
      </c>
      <c r="I312" s="10" t="s">
        <v>115</v>
      </c>
      <c r="J312" s="10" t="s">
        <v>1776</v>
      </c>
      <c r="K312" s="11" t="s">
        <v>303</v>
      </c>
      <c r="L312" s="9" t="s">
        <v>24</v>
      </c>
      <c r="M312" s="12" t="s">
        <v>25</v>
      </c>
      <c r="N312" s="13"/>
      <c r="O312" s="13"/>
    </row>
    <row r="313" s="14" customFormat="true" ht="47.1" hidden="false" customHeight="true" outlineLevel="0" collapsed="false">
      <c r="A313" s="6" t="n">
        <v>311</v>
      </c>
      <c r="B313" s="7" t="s">
        <v>1777</v>
      </c>
      <c r="C313" s="8" t="s">
        <v>1778</v>
      </c>
      <c r="D313" s="9" t="s">
        <v>1779</v>
      </c>
      <c r="E313" s="8" t="s">
        <v>1756</v>
      </c>
      <c r="F313" s="9" t="s">
        <v>1757</v>
      </c>
      <c r="G313" s="9" t="s">
        <v>1780</v>
      </c>
      <c r="H313" s="9" t="s">
        <v>1781</v>
      </c>
      <c r="I313" s="10" t="s">
        <v>281</v>
      </c>
      <c r="J313" s="10" t="s">
        <v>1139</v>
      </c>
      <c r="K313" s="11" t="s">
        <v>303</v>
      </c>
      <c r="L313" s="9" t="s">
        <v>24</v>
      </c>
      <c r="M313" s="12" t="s">
        <v>25</v>
      </c>
      <c r="N313" s="13"/>
      <c r="O313" s="13"/>
    </row>
    <row r="314" s="14" customFormat="true" ht="47.1" hidden="false" customHeight="true" outlineLevel="0" collapsed="false">
      <c r="A314" s="6" t="n">
        <v>312</v>
      </c>
      <c r="B314" s="7" t="s">
        <v>1782</v>
      </c>
      <c r="C314" s="8" t="s">
        <v>1783</v>
      </c>
      <c r="D314" s="9" t="s">
        <v>1784</v>
      </c>
      <c r="E314" s="8" t="s">
        <v>1756</v>
      </c>
      <c r="F314" s="9" t="s">
        <v>1757</v>
      </c>
      <c r="G314" s="9" t="s">
        <v>1785</v>
      </c>
      <c r="H314" s="7" t="s">
        <v>150</v>
      </c>
      <c r="I314" s="8" t="s">
        <v>1786</v>
      </c>
      <c r="J314" s="10" t="s">
        <v>1787</v>
      </c>
      <c r="K314" s="11" t="s">
        <v>303</v>
      </c>
      <c r="L314" s="9" t="s">
        <v>24</v>
      </c>
      <c r="M314" s="12" t="s">
        <v>25</v>
      </c>
      <c r="N314" s="13"/>
      <c r="O314" s="13"/>
    </row>
    <row r="315" s="14" customFormat="true" ht="47.1" hidden="false" customHeight="true" outlineLevel="0" collapsed="false">
      <c r="A315" s="6" t="n">
        <v>313</v>
      </c>
      <c r="B315" s="7" t="s">
        <v>1788</v>
      </c>
      <c r="C315" s="8" t="s">
        <v>1789</v>
      </c>
      <c r="D315" s="9" t="s">
        <v>1790</v>
      </c>
      <c r="E315" s="8" t="s">
        <v>1756</v>
      </c>
      <c r="F315" s="9" t="s">
        <v>1757</v>
      </c>
      <c r="G315" s="9" t="s">
        <v>1791</v>
      </c>
      <c r="H315" s="7" t="s">
        <v>150</v>
      </c>
      <c r="I315" s="10" t="s">
        <v>572</v>
      </c>
      <c r="J315" s="10" t="s">
        <v>1792</v>
      </c>
      <c r="K315" s="11" t="s">
        <v>498</v>
      </c>
      <c r="L315" s="9" t="s">
        <v>24</v>
      </c>
      <c r="M315" s="12" t="s">
        <v>25</v>
      </c>
      <c r="N315" s="13"/>
      <c r="O315" s="13"/>
    </row>
    <row r="316" s="14" customFormat="true" ht="47.1" hidden="false" customHeight="true" outlineLevel="0" collapsed="false">
      <c r="A316" s="6" t="n">
        <v>314</v>
      </c>
      <c r="B316" s="7" t="s">
        <v>1793</v>
      </c>
      <c r="C316" s="8" t="s">
        <v>1794</v>
      </c>
      <c r="D316" s="9" t="s">
        <v>1795</v>
      </c>
      <c r="E316" s="8" t="s">
        <v>1796</v>
      </c>
      <c r="F316" s="9" t="s">
        <v>1797</v>
      </c>
      <c r="G316" s="9" t="s">
        <v>1798</v>
      </c>
      <c r="H316" s="9" t="s">
        <v>1799</v>
      </c>
      <c r="I316" s="10" t="s">
        <v>1800</v>
      </c>
      <c r="J316" s="10" t="s">
        <v>573</v>
      </c>
      <c r="K316" s="11" t="s">
        <v>153</v>
      </c>
      <c r="L316" s="9" t="s">
        <v>24</v>
      </c>
      <c r="M316" s="12" t="s">
        <v>25</v>
      </c>
      <c r="N316" s="13"/>
      <c r="O316" s="13"/>
    </row>
    <row r="317" s="14" customFormat="true" ht="47.1" hidden="false" customHeight="true" outlineLevel="0" collapsed="false">
      <c r="A317" s="6" t="n">
        <v>315</v>
      </c>
      <c r="B317" s="7" t="s">
        <v>1801</v>
      </c>
      <c r="C317" s="8" t="s">
        <v>1802</v>
      </c>
      <c r="D317" s="9" t="s">
        <v>1803</v>
      </c>
      <c r="E317" s="8" t="s">
        <v>1796</v>
      </c>
      <c r="F317" s="9" t="s">
        <v>1797</v>
      </c>
      <c r="G317" s="9" t="s">
        <v>1804</v>
      </c>
      <c r="H317" s="9" t="s">
        <v>1805</v>
      </c>
      <c r="I317" s="10" t="s">
        <v>572</v>
      </c>
      <c r="J317" s="10" t="s">
        <v>455</v>
      </c>
      <c r="K317" s="11" t="s">
        <v>153</v>
      </c>
      <c r="L317" s="9" t="s">
        <v>24</v>
      </c>
      <c r="M317" s="12" t="s">
        <v>25</v>
      </c>
      <c r="N317" s="13"/>
      <c r="O317" s="13"/>
    </row>
    <row r="318" s="14" customFormat="true" ht="47.1" hidden="false" customHeight="true" outlineLevel="0" collapsed="false">
      <c r="A318" s="6" t="n">
        <v>316</v>
      </c>
      <c r="B318" s="7" t="s">
        <v>1806</v>
      </c>
      <c r="C318" s="8" t="s">
        <v>1807</v>
      </c>
      <c r="D318" s="9" t="s">
        <v>1808</v>
      </c>
      <c r="E318" s="8" t="s">
        <v>1796</v>
      </c>
      <c r="F318" s="9" t="s">
        <v>1797</v>
      </c>
      <c r="G318" s="9" t="s">
        <v>1809</v>
      </c>
      <c r="H318" s="9" t="s">
        <v>1805</v>
      </c>
      <c r="I318" s="10" t="s">
        <v>837</v>
      </c>
      <c r="J318" s="10" t="s">
        <v>455</v>
      </c>
      <c r="K318" s="11" t="s">
        <v>153</v>
      </c>
      <c r="L318" s="9" t="s">
        <v>24</v>
      </c>
      <c r="M318" s="12" t="s">
        <v>25</v>
      </c>
      <c r="N318" s="13"/>
      <c r="O318" s="13"/>
    </row>
    <row r="319" s="14" customFormat="true" ht="47.1" hidden="false" customHeight="true" outlineLevel="0" collapsed="false">
      <c r="A319" s="6" t="n">
        <v>317</v>
      </c>
      <c r="B319" s="7" t="s">
        <v>1810</v>
      </c>
      <c r="C319" s="8" t="s">
        <v>1811</v>
      </c>
      <c r="D319" s="9" t="s">
        <v>1812</v>
      </c>
      <c r="E319" s="8" t="s">
        <v>1796</v>
      </c>
      <c r="F319" s="9" t="s">
        <v>1797</v>
      </c>
      <c r="G319" s="9" t="s">
        <v>1813</v>
      </c>
      <c r="H319" s="9" t="s">
        <v>338</v>
      </c>
      <c r="I319" s="10" t="s">
        <v>1814</v>
      </c>
      <c r="J319" s="10" t="s">
        <v>1815</v>
      </c>
      <c r="K319" s="11" t="s">
        <v>59</v>
      </c>
      <c r="L319" s="9" t="s">
        <v>24</v>
      </c>
      <c r="M319" s="12" t="s">
        <v>25</v>
      </c>
      <c r="N319" s="13"/>
      <c r="O319" s="13"/>
    </row>
    <row r="320" s="14" customFormat="true" ht="47.1" hidden="false" customHeight="true" outlineLevel="0" collapsed="false">
      <c r="A320" s="6" t="n">
        <v>318</v>
      </c>
      <c r="B320" s="7" t="s">
        <v>1816</v>
      </c>
      <c r="C320" s="8" t="s">
        <v>1811</v>
      </c>
      <c r="D320" s="9" t="s">
        <v>1812</v>
      </c>
      <c r="E320" s="8" t="s">
        <v>1796</v>
      </c>
      <c r="F320" s="9" t="s">
        <v>1797</v>
      </c>
      <c r="G320" s="9" t="s">
        <v>1817</v>
      </c>
      <c r="H320" s="9" t="s">
        <v>338</v>
      </c>
      <c r="I320" s="10" t="s">
        <v>1818</v>
      </c>
      <c r="J320" s="10" t="s">
        <v>1815</v>
      </c>
      <c r="K320" s="11" t="s">
        <v>59</v>
      </c>
      <c r="L320" s="9" t="s">
        <v>24</v>
      </c>
      <c r="M320" s="12" t="s">
        <v>25</v>
      </c>
      <c r="N320" s="13"/>
      <c r="O320" s="13"/>
    </row>
    <row r="321" s="14" customFormat="true" ht="47.1" hidden="false" customHeight="true" outlineLevel="0" collapsed="false">
      <c r="A321" s="6" t="n">
        <v>319</v>
      </c>
      <c r="B321" s="7" t="s">
        <v>1819</v>
      </c>
      <c r="C321" s="8" t="s">
        <v>1820</v>
      </c>
      <c r="D321" s="9" t="s">
        <v>1821</v>
      </c>
      <c r="E321" s="8" t="s">
        <v>1796</v>
      </c>
      <c r="F321" s="9" t="s">
        <v>1797</v>
      </c>
      <c r="G321" s="9" t="s">
        <v>1822</v>
      </c>
      <c r="H321" s="9" t="s">
        <v>338</v>
      </c>
      <c r="I321" s="10" t="s">
        <v>1818</v>
      </c>
      <c r="J321" s="10" t="s">
        <v>1815</v>
      </c>
      <c r="K321" s="11" t="s">
        <v>59</v>
      </c>
      <c r="L321" s="9" t="s">
        <v>24</v>
      </c>
      <c r="M321" s="12" t="s">
        <v>25</v>
      </c>
      <c r="N321" s="13"/>
      <c r="O321" s="13"/>
    </row>
    <row r="322" s="14" customFormat="true" ht="47.1" hidden="false" customHeight="true" outlineLevel="0" collapsed="false">
      <c r="A322" s="6" t="n">
        <v>320</v>
      </c>
      <c r="B322" s="7" t="s">
        <v>1823</v>
      </c>
      <c r="C322" s="8" t="s">
        <v>690</v>
      </c>
      <c r="D322" s="9" t="s">
        <v>691</v>
      </c>
      <c r="E322" s="8" t="s">
        <v>1796</v>
      </c>
      <c r="F322" s="9" t="s">
        <v>1797</v>
      </c>
      <c r="G322" s="9" t="s">
        <v>1824</v>
      </c>
      <c r="H322" s="9" t="s">
        <v>693</v>
      </c>
      <c r="I322" s="10" t="s">
        <v>289</v>
      </c>
      <c r="J322" s="10" t="s">
        <v>1657</v>
      </c>
      <c r="K322" s="11" t="s">
        <v>59</v>
      </c>
      <c r="L322" s="9" t="s">
        <v>24</v>
      </c>
      <c r="M322" s="12" t="s">
        <v>25</v>
      </c>
      <c r="N322" s="13"/>
      <c r="O322" s="13"/>
    </row>
    <row r="323" s="14" customFormat="true" ht="47.1" hidden="false" customHeight="true" outlineLevel="0" collapsed="false">
      <c r="A323" s="6" t="n">
        <v>321</v>
      </c>
      <c r="B323" s="7" t="s">
        <v>1825</v>
      </c>
      <c r="C323" s="8" t="s">
        <v>1826</v>
      </c>
      <c r="D323" s="9" t="s">
        <v>1827</v>
      </c>
      <c r="E323" s="8" t="s">
        <v>1796</v>
      </c>
      <c r="F323" s="9" t="s">
        <v>1797</v>
      </c>
      <c r="G323" s="9" t="s">
        <v>1828</v>
      </c>
      <c r="H323" s="9" t="s">
        <v>1829</v>
      </c>
      <c r="I323" s="10" t="s">
        <v>251</v>
      </c>
      <c r="J323" s="10" t="s">
        <v>302</v>
      </c>
      <c r="K323" s="11" t="s">
        <v>23</v>
      </c>
      <c r="L323" s="9" t="s">
        <v>24</v>
      </c>
      <c r="M323" s="12" t="s">
        <v>25</v>
      </c>
      <c r="N323" s="13"/>
      <c r="O323" s="13"/>
    </row>
    <row r="324" s="14" customFormat="true" ht="47.1" hidden="false" customHeight="true" outlineLevel="0" collapsed="false">
      <c r="A324" s="6" t="n">
        <v>322</v>
      </c>
      <c r="B324" s="7" t="s">
        <v>1830</v>
      </c>
      <c r="C324" s="8" t="s">
        <v>126</v>
      </c>
      <c r="D324" s="9" t="s">
        <v>127</v>
      </c>
      <c r="E324" s="8" t="s">
        <v>1831</v>
      </c>
      <c r="F324" s="9" t="s">
        <v>1832</v>
      </c>
      <c r="G324" s="9" t="s">
        <v>1699</v>
      </c>
      <c r="H324" s="9" t="s">
        <v>1833</v>
      </c>
      <c r="I324" s="10" t="s">
        <v>1834</v>
      </c>
      <c r="J324" s="10" t="s">
        <v>851</v>
      </c>
      <c r="K324" s="11" t="s">
        <v>283</v>
      </c>
      <c r="L324" s="9" t="s">
        <v>24</v>
      </c>
      <c r="M324" s="12" t="s">
        <v>25</v>
      </c>
      <c r="N324" s="13"/>
      <c r="O324" s="13"/>
    </row>
    <row r="325" s="14" customFormat="true" ht="47.1" hidden="false" customHeight="true" outlineLevel="0" collapsed="false">
      <c r="A325" s="6" t="n">
        <v>323</v>
      </c>
      <c r="B325" s="7" t="s">
        <v>1835</v>
      </c>
      <c r="C325" s="8" t="s">
        <v>1836</v>
      </c>
      <c r="D325" s="9" t="s">
        <v>406</v>
      </c>
      <c r="E325" s="8" t="s">
        <v>1831</v>
      </c>
      <c r="F325" s="9" t="s">
        <v>1832</v>
      </c>
      <c r="G325" s="9" t="s">
        <v>1837</v>
      </c>
      <c r="H325" s="9" t="s">
        <v>1838</v>
      </c>
      <c r="I325" s="10" t="s">
        <v>1839</v>
      </c>
      <c r="J325" s="10" t="s">
        <v>1840</v>
      </c>
      <c r="K325" s="11" t="s">
        <v>283</v>
      </c>
      <c r="L325" s="9" t="s">
        <v>24</v>
      </c>
      <c r="M325" s="12" t="s">
        <v>25</v>
      </c>
      <c r="N325" s="13"/>
      <c r="O325" s="13"/>
    </row>
    <row r="326" s="14" customFormat="true" ht="47.1" hidden="false" customHeight="true" outlineLevel="0" collapsed="false">
      <c r="A326" s="6" t="n">
        <v>324</v>
      </c>
      <c r="B326" s="7" t="s">
        <v>1841</v>
      </c>
      <c r="C326" s="8" t="s">
        <v>1842</v>
      </c>
      <c r="D326" s="9" t="s">
        <v>1843</v>
      </c>
      <c r="E326" s="8" t="s">
        <v>1831</v>
      </c>
      <c r="F326" s="9" t="s">
        <v>1832</v>
      </c>
      <c r="G326" s="9" t="s">
        <v>1837</v>
      </c>
      <c r="H326" s="9" t="s">
        <v>1844</v>
      </c>
      <c r="I326" s="10" t="s">
        <v>1845</v>
      </c>
      <c r="J326" s="10" t="s">
        <v>1846</v>
      </c>
      <c r="K326" s="11" t="s">
        <v>283</v>
      </c>
      <c r="L326" s="9" t="s">
        <v>24</v>
      </c>
      <c r="M326" s="12" t="s">
        <v>25</v>
      </c>
      <c r="N326" s="13"/>
      <c r="O326" s="13"/>
    </row>
    <row r="327" s="14" customFormat="true" ht="47.1" hidden="false" customHeight="true" outlineLevel="0" collapsed="false">
      <c r="A327" s="6" t="n">
        <v>325</v>
      </c>
      <c r="B327" s="7" t="s">
        <v>1847</v>
      </c>
      <c r="C327" s="8" t="s">
        <v>1848</v>
      </c>
      <c r="D327" s="9" t="s">
        <v>1849</v>
      </c>
      <c r="E327" s="8" t="s">
        <v>1831</v>
      </c>
      <c r="F327" s="9" t="s">
        <v>1832</v>
      </c>
      <c r="G327" s="9" t="s">
        <v>1850</v>
      </c>
      <c r="H327" s="9" t="s">
        <v>1851</v>
      </c>
      <c r="I327" s="8" t="s">
        <v>1852</v>
      </c>
      <c r="J327" s="10" t="s">
        <v>1570</v>
      </c>
      <c r="K327" s="11" t="s">
        <v>283</v>
      </c>
      <c r="L327" s="9" t="s">
        <v>24</v>
      </c>
      <c r="M327" s="12" t="s">
        <v>25</v>
      </c>
      <c r="N327" s="13"/>
      <c r="O327" s="13"/>
    </row>
    <row r="328" s="14" customFormat="true" ht="47.1" hidden="false" customHeight="true" outlineLevel="0" collapsed="false">
      <c r="A328" s="6" t="n">
        <v>326</v>
      </c>
      <c r="B328" s="7" t="s">
        <v>1853</v>
      </c>
      <c r="C328" s="8" t="s">
        <v>1848</v>
      </c>
      <c r="D328" s="9" t="s">
        <v>1849</v>
      </c>
      <c r="E328" s="8" t="s">
        <v>1831</v>
      </c>
      <c r="F328" s="9" t="s">
        <v>1832</v>
      </c>
      <c r="G328" s="9" t="s">
        <v>1854</v>
      </c>
      <c r="H328" s="9" t="s">
        <v>1851</v>
      </c>
      <c r="I328" s="8" t="s">
        <v>1852</v>
      </c>
      <c r="J328" s="10" t="s">
        <v>177</v>
      </c>
      <c r="K328" s="11" t="s">
        <v>283</v>
      </c>
      <c r="L328" s="9" t="s">
        <v>24</v>
      </c>
      <c r="M328" s="12" t="s">
        <v>25</v>
      </c>
      <c r="N328" s="13"/>
      <c r="O328" s="13"/>
    </row>
    <row r="329" s="14" customFormat="true" ht="47.1" hidden="false" customHeight="true" outlineLevel="0" collapsed="false">
      <c r="A329" s="6" t="n">
        <v>327</v>
      </c>
      <c r="B329" s="7" t="s">
        <v>1855</v>
      </c>
      <c r="C329" s="8" t="s">
        <v>1856</v>
      </c>
      <c r="D329" s="9" t="s">
        <v>1857</v>
      </c>
      <c r="E329" s="8" t="s">
        <v>1831</v>
      </c>
      <c r="F329" s="9" t="s">
        <v>1832</v>
      </c>
      <c r="G329" s="9" t="s">
        <v>1858</v>
      </c>
      <c r="H329" s="9" t="s">
        <v>1859</v>
      </c>
      <c r="I329" s="10" t="s">
        <v>1860</v>
      </c>
      <c r="J329" s="10" t="s">
        <v>1861</v>
      </c>
      <c r="K329" s="11" t="s">
        <v>352</v>
      </c>
      <c r="L329" s="9" t="s">
        <v>24</v>
      </c>
      <c r="M329" s="12" t="s">
        <v>25</v>
      </c>
      <c r="N329" s="13"/>
      <c r="O329" s="13"/>
    </row>
    <row r="330" s="14" customFormat="true" ht="47.1" hidden="false" customHeight="true" outlineLevel="0" collapsed="false">
      <c r="A330" s="6" t="n">
        <v>328</v>
      </c>
      <c r="B330" s="7" t="s">
        <v>1862</v>
      </c>
      <c r="C330" s="8" t="s">
        <v>543</v>
      </c>
      <c r="D330" s="9" t="s">
        <v>537</v>
      </c>
      <c r="E330" s="8" t="s">
        <v>1831</v>
      </c>
      <c r="F330" s="9" t="s">
        <v>1832</v>
      </c>
      <c r="G330" s="9" t="s">
        <v>1863</v>
      </c>
      <c r="H330" s="9" t="s">
        <v>1461</v>
      </c>
      <c r="I330" s="10" t="s">
        <v>1864</v>
      </c>
      <c r="J330" s="10" t="s">
        <v>534</v>
      </c>
      <c r="K330" s="11" t="s">
        <v>153</v>
      </c>
      <c r="L330" s="9" t="s">
        <v>24</v>
      </c>
      <c r="M330" s="12" t="s">
        <v>25</v>
      </c>
      <c r="N330" s="13"/>
      <c r="O330" s="13"/>
    </row>
    <row r="331" s="14" customFormat="true" ht="47.1" hidden="false" customHeight="true" outlineLevel="0" collapsed="false">
      <c r="A331" s="6" t="n">
        <v>329</v>
      </c>
      <c r="B331" s="7" t="s">
        <v>1865</v>
      </c>
      <c r="C331" s="8" t="s">
        <v>543</v>
      </c>
      <c r="D331" s="9" t="s">
        <v>537</v>
      </c>
      <c r="E331" s="8" t="s">
        <v>1831</v>
      </c>
      <c r="F331" s="9" t="s">
        <v>1832</v>
      </c>
      <c r="G331" s="9" t="s">
        <v>1866</v>
      </c>
      <c r="H331" s="9" t="s">
        <v>1461</v>
      </c>
      <c r="I331" s="10" t="s">
        <v>315</v>
      </c>
      <c r="J331" s="10" t="s">
        <v>717</v>
      </c>
      <c r="K331" s="11" t="s">
        <v>153</v>
      </c>
      <c r="L331" s="9" t="s">
        <v>24</v>
      </c>
      <c r="M331" s="12" t="s">
        <v>25</v>
      </c>
      <c r="N331" s="13"/>
      <c r="O331" s="13"/>
    </row>
    <row r="332" s="14" customFormat="true" ht="47.1" hidden="false" customHeight="true" outlineLevel="0" collapsed="false">
      <c r="A332" s="6" t="n">
        <v>330</v>
      </c>
      <c r="B332" s="7" t="s">
        <v>1867</v>
      </c>
      <c r="C332" s="8" t="s">
        <v>278</v>
      </c>
      <c r="D332" s="9" t="s">
        <v>279</v>
      </c>
      <c r="E332" s="8" t="s">
        <v>1868</v>
      </c>
      <c r="F332" s="9" t="s">
        <v>1869</v>
      </c>
      <c r="G332" s="9" t="s">
        <v>280</v>
      </c>
      <c r="H332" s="7" t="s">
        <v>150</v>
      </c>
      <c r="I332" s="10" t="s">
        <v>1094</v>
      </c>
      <c r="J332" s="10" t="s">
        <v>1870</v>
      </c>
      <c r="K332" s="11" t="s">
        <v>283</v>
      </c>
      <c r="L332" s="9" t="s">
        <v>24</v>
      </c>
      <c r="M332" s="12" t="s">
        <v>25</v>
      </c>
      <c r="N332" s="13"/>
      <c r="O332" s="13"/>
    </row>
    <row r="333" s="14" customFormat="true" ht="47.1" hidden="false" customHeight="true" outlineLevel="0" collapsed="false">
      <c r="A333" s="6" t="n">
        <v>331</v>
      </c>
      <c r="B333" s="7" t="s">
        <v>1871</v>
      </c>
      <c r="C333" s="8" t="s">
        <v>1872</v>
      </c>
      <c r="D333" s="9" t="s">
        <v>1873</v>
      </c>
      <c r="E333" s="8" t="s">
        <v>1868</v>
      </c>
      <c r="F333" s="9" t="s">
        <v>1869</v>
      </c>
      <c r="G333" s="9" t="s">
        <v>453</v>
      </c>
      <c r="H333" s="9" t="s">
        <v>1874</v>
      </c>
      <c r="I333" s="10" t="s">
        <v>281</v>
      </c>
      <c r="J333" s="10" t="s">
        <v>887</v>
      </c>
      <c r="K333" s="11" t="s">
        <v>283</v>
      </c>
      <c r="L333" s="9" t="s">
        <v>24</v>
      </c>
      <c r="M333" s="12" t="s">
        <v>25</v>
      </c>
      <c r="N333" s="13"/>
      <c r="O333" s="13"/>
    </row>
    <row r="334" s="14" customFormat="true" ht="47.1" hidden="false" customHeight="true" outlineLevel="0" collapsed="false">
      <c r="A334" s="6" t="n">
        <v>332</v>
      </c>
      <c r="B334" s="7" t="s">
        <v>1875</v>
      </c>
      <c r="C334" s="8" t="s">
        <v>1466</v>
      </c>
      <c r="D334" s="9" t="s">
        <v>1467</v>
      </c>
      <c r="E334" s="8" t="s">
        <v>1868</v>
      </c>
      <c r="F334" s="9" t="s">
        <v>1869</v>
      </c>
      <c r="G334" s="9" t="s">
        <v>1468</v>
      </c>
      <c r="H334" s="9" t="s">
        <v>1469</v>
      </c>
      <c r="I334" s="10" t="s">
        <v>1876</v>
      </c>
      <c r="J334" s="10" t="s">
        <v>1435</v>
      </c>
      <c r="K334" s="11" t="s">
        <v>352</v>
      </c>
      <c r="L334" s="9" t="s">
        <v>24</v>
      </c>
      <c r="M334" s="12" t="s">
        <v>25</v>
      </c>
      <c r="N334" s="13"/>
      <c r="O334" s="13"/>
    </row>
    <row r="335" s="14" customFormat="true" ht="47.1" hidden="false" customHeight="true" outlineLevel="0" collapsed="false">
      <c r="A335" s="6" t="n">
        <v>333</v>
      </c>
      <c r="B335" s="7" t="s">
        <v>1877</v>
      </c>
      <c r="C335" s="8" t="s">
        <v>1466</v>
      </c>
      <c r="D335" s="9" t="s">
        <v>1467</v>
      </c>
      <c r="E335" s="8" t="s">
        <v>1868</v>
      </c>
      <c r="F335" s="9" t="s">
        <v>1869</v>
      </c>
      <c r="G335" s="9" t="s">
        <v>1472</v>
      </c>
      <c r="H335" s="9" t="s">
        <v>1469</v>
      </c>
      <c r="I335" s="10" t="s">
        <v>1876</v>
      </c>
      <c r="J335" s="10" t="s">
        <v>1878</v>
      </c>
      <c r="K335" s="11" t="s">
        <v>352</v>
      </c>
      <c r="L335" s="9" t="s">
        <v>24</v>
      </c>
      <c r="M335" s="12" t="s">
        <v>25</v>
      </c>
      <c r="N335" s="13"/>
      <c r="O335" s="13"/>
    </row>
    <row r="336" s="14" customFormat="true" ht="47.1" hidden="false" customHeight="true" outlineLevel="0" collapsed="false">
      <c r="A336" s="6" t="n">
        <v>334</v>
      </c>
      <c r="B336" s="7" t="s">
        <v>1879</v>
      </c>
      <c r="C336" s="8" t="s">
        <v>1880</v>
      </c>
      <c r="D336" s="9" t="s">
        <v>1881</v>
      </c>
      <c r="E336" s="8" t="s">
        <v>1868</v>
      </c>
      <c r="F336" s="9" t="s">
        <v>1869</v>
      </c>
      <c r="G336" s="9" t="s">
        <v>1882</v>
      </c>
      <c r="H336" s="9" t="s">
        <v>1883</v>
      </c>
      <c r="I336" s="10" t="s">
        <v>1610</v>
      </c>
      <c r="J336" s="10" t="s">
        <v>1247</v>
      </c>
      <c r="K336" s="11" t="s">
        <v>153</v>
      </c>
      <c r="L336" s="9" t="s">
        <v>24</v>
      </c>
      <c r="M336" s="12" t="s">
        <v>25</v>
      </c>
      <c r="N336" s="13"/>
      <c r="O336" s="13"/>
    </row>
    <row r="337" s="14" customFormat="true" ht="47.1" hidden="false" customHeight="true" outlineLevel="0" collapsed="false">
      <c r="A337" s="6" t="n">
        <v>335</v>
      </c>
      <c r="B337" s="7" t="s">
        <v>1884</v>
      </c>
      <c r="C337" s="8" t="s">
        <v>1880</v>
      </c>
      <c r="D337" s="9" t="s">
        <v>1881</v>
      </c>
      <c r="E337" s="8" t="s">
        <v>1868</v>
      </c>
      <c r="F337" s="9" t="s">
        <v>1869</v>
      </c>
      <c r="G337" s="9" t="s">
        <v>1885</v>
      </c>
      <c r="H337" s="9" t="s">
        <v>1883</v>
      </c>
      <c r="I337" s="10" t="s">
        <v>1886</v>
      </c>
      <c r="J337" s="10" t="s">
        <v>1247</v>
      </c>
      <c r="K337" s="11" t="s">
        <v>153</v>
      </c>
      <c r="L337" s="9" t="s">
        <v>24</v>
      </c>
      <c r="M337" s="12" t="s">
        <v>25</v>
      </c>
      <c r="N337" s="13"/>
      <c r="O337" s="13"/>
    </row>
    <row r="338" s="14" customFormat="true" ht="47.1" hidden="false" customHeight="true" outlineLevel="0" collapsed="false">
      <c r="A338" s="6" t="n">
        <v>336</v>
      </c>
      <c r="B338" s="7" t="s">
        <v>1887</v>
      </c>
      <c r="C338" s="8" t="s">
        <v>340</v>
      </c>
      <c r="D338" s="9" t="s">
        <v>341</v>
      </c>
      <c r="E338" s="8" t="s">
        <v>1868</v>
      </c>
      <c r="F338" s="9" t="s">
        <v>1869</v>
      </c>
      <c r="G338" s="9" t="s">
        <v>1888</v>
      </c>
      <c r="H338" s="9" t="s">
        <v>343</v>
      </c>
      <c r="I338" s="10" t="s">
        <v>490</v>
      </c>
      <c r="J338" s="10" t="s">
        <v>1889</v>
      </c>
      <c r="K338" s="11" t="s">
        <v>345</v>
      </c>
      <c r="L338" s="9" t="s">
        <v>24</v>
      </c>
      <c r="M338" s="12" t="s">
        <v>25</v>
      </c>
      <c r="N338" s="13"/>
      <c r="O338" s="13"/>
    </row>
    <row r="339" s="14" customFormat="true" ht="47.1" hidden="false" customHeight="true" outlineLevel="0" collapsed="false">
      <c r="A339" s="6" t="n">
        <v>337</v>
      </c>
      <c r="B339" s="7" t="s">
        <v>1890</v>
      </c>
      <c r="C339" s="8" t="s">
        <v>1891</v>
      </c>
      <c r="D339" s="9" t="s">
        <v>1892</v>
      </c>
      <c r="E339" s="8" t="s">
        <v>1868</v>
      </c>
      <c r="F339" s="9" t="s">
        <v>1869</v>
      </c>
      <c r="G339" s="9" t="s">
        <v>1893</v>
      </c>
      <c r="H339" s="9" t="s">
        <v>1894</v>
      </c>
      <c r="I339" s="10" t="s">
        <v>1895</v>
      </c>
      <c r="J339" s="10" t="s">
        <v>1846</v>
      </c>
      <c r="K339" s="11" t="s">
        <v>345</v>
      </c>
      <c r="L339" s="9" t="s">
        <v>24</v>
      </c>
      <c r="M339" s="12" t="s">
        <v>25</v>
      </c>
      <c r="N339" s="13"/>
      <c r="O339" s="13"/>
    </row>
    <row r="340" s="14" customFormat="true" ht="47.1" hidden="false" customHeight="true" outlineLevel="0" collapsed="false">
      <c r="A340" s="6" t="n">
        <v>338</v>
      </c>
      <c r="B340" s="7" t="s">
        <v>1896</v>
      </c>
      <c r="C340" s="8" t="s">
        <v>1897</v>
      </c>
      <c r="D340" s="9" t="s">
        <v>1898</v>
      </c>
      <c r="E340" s="8" t="s">
        <v>1899</v>
      </c>
      <c r="F340" s="9" t="s">
        <v>1900</v>
      </c>
      <c r="G340" s="9" t="s">
        <v>1901</v>
      </c>
      <c r="H340" s="9" t="s">
        <v>1902</v>
      </c>
      <c r="I340" s="10" t="s">
        <v>1903</v>
      </c>
      <c r="J340" s="10" t="s">
        <v>1035</v>
      </c>
      <c r="K340" s="11" t="s">
        <v>1904</v>
      </c>
      <c r="L340" s="9" t="s">
        <v>24</v>
      </c>
      <c r="M340" s="12" t="s">
        <v>25</v>
      </c>
      <c r="N340" s="13"/>
      <c r="O340" s="13"/>
    </row>
    <row r="341" s="14" customFormat="true" ht="47.1" hidden="false" customHeight="true" outlineLevel="0" collapsed="false">
      <c r="A341" s="6" t="n">
        <v>339</v>
      </c>
      <c r="B341" s="7" t="s">
        <v>1905</v>
      </c>
      <c r="C341" s="10" t="s">
        <v>1906</v>
      </c>
      <c r="D341" s="7" t="s">
        <v>1907</v>
      </c>
      <c r="E341" s="8" t="s">
        <v>1899</v>
      </c>
      <c r="F341" s="9" t="s">
        <v>1900</v>
      </c>
      <c r="G341" s="9" t="s">
        <v>1901</v>
      </c>
      <c r="H341" s="9" t="s">
        <v>1908</v>
      </c>
      <c r="I341" s="10" t="s">
        <v>1909</v>
      </c>
      <c r="J341" s="10" t="s">
        <v>1910</v>
      </c>
      <c r="K341" s="11" t="s">
        <v>1904</v>
      </c>
      <c r="L341" s="9" t="s">
        <v>24</v>
      </c>
      <c r="M341" s="12" t="s">
        <v>25</v>
      </c>
      <c r="N341" s="13"/>
      <c r="O341" s="13"/>
    </row>
    <row r="342" s="14" customFormat="true" ht="47.1" hidden="false" customHeight="true" outlineLevel="0" collapsed="false">
      <c r="A342" s="6" t="n">
        <v>340</v>
      </c>
      <c r="B342" s="7" t="s">
        <v>1911</v>
      </c>
      <c r="C342" s="8" t="s">
        <v>1897</v>
      </c>
      <c r="D342" s="9" t="s">
        <v>1898</v>
      </c>
      <c r="E342" s="8" t="s">
        <v>1899</v>
      </c>
      <c r="F342" s="9" t="s">
        <v>1900</v>
      </c>
      <c r="G342" s="9" t="s">
        <v>1912</v>
      </c>
      <c r="H342" s="9" t="s">
        <v>1902</v>
      </c>
      <c r="I342" s="10" t="s">
        <v>1903</v>
      </c>
      <c r="J342" s="10" t="s">
        <v>774</v>
      </c>
      <c r="K342" s="11" t="s">
        <v>1904</v>
      </c>
      <c r="L342" s="9" t="s">
        <v>24</v>
      </c>
      <c r="M342" s="12" t="s">
        <v>25</v>
      </c>
      <c r="N342" s="13"/>
      <c r="O342" s="13"/>
    </row>
    <row r="343" s="14" customFormat="true" ht="47.1" hidden="false" customHeight="true" outlineLevel="0" collapsed="false">
      <c r="A343" s="6" t="n">
        <v>341</v>
      </c>
      <c r="B343" s="7" t="s">
        <v>1913</v>
      </c>
      <c r="C343" s="10" t="s">
        <v>1914</v>
      </c>
      <c r="D343" s="7" t="s">
        <v>1907</v>
      </c>
      <c r="E343" s="8" t="s">
        <v>1899</v>
      </c>
      <c r="F343" s="9" t="s">
        <v>1900</v>
      </c>
      <c r="G343" s="9" t="s">
        <v>1915</v>
      </c>
      <c r="H343" s="9" t="s">
        <v>1916</v>
      </c>
      <c r="I343" s="10" t="s">
        <v>1917</v>
      </c>
      <c r="J343" s="10" t="s">
        <v>1918</v>
      </c>
      <c r="K343" s="11" t="s">
        <v>1904</v>
      </c>
      <c r="L343" s="9" t="s">
        <v>24</v>
      </c>
      <c r="M343" s="12" t="s">
        <v>25</v>
      </c>
      <c r="N343" s="13"/>
      <c r="O343" s="13"/>
    </row>
    <row r="344" s="14" customFormat="true" ht="47.1" hidden="false" customHeight="true" outlineLevel="0" collapsed="false">
      <c r="A344" s="6" t="n">
        <v>342</v>
      </c>
      <c r="B344" s="7" t="s">
        <v>1919</v>
      </c>
      <c r="C344" s="10" t="s">
        <v>1914</v>
      </c>
      <c r="D344" s="7" t="s">
        <v>1907</v>
      </c>
      <c r="E344" s="8" t="s">
        <v>1899</v>
      </c>
      <c r="F344" s="9" t="s">
        <v>1900</v>
      </c>
      <c r="G344" s="9" t="s">
        <v>1915</v>
      </c>
      <c r="H344" s="7" t="s">
        <v>1920</v>
      </c>
      <c r="I344" s="10" t="s">
        <v>1921</v>
      </c>
      <c r="J344" s="10" t="s">
        <v>1922</v>
      </c>
      <c r="K344" s="11" t="s">
        <v>1904</v>
      </c>
      <c r="L344" s="9" t="s">
        <v>24</v>
      </c>
      <c r="M344" s="12" t="s">
        <v>25</v>
      </c>
      <c r="N344" s="13"/>
      <c r="O344" s="13"/>
    </row>
    <row r="345" s="14" customFormat="true" ht="47.1" hidden="false" customHeight="true" outlineLevel="0" collapsed="false">
      <c r="A345" s="6" t="n">
        <v>343</v>
      </c>
      <c r="B345" s="7" t="s">
        <v>1923</v>
      </c>
      <c r="C345" s="8" t="s">
        <v>1924</v>
      </c>
      <c r="D345" s="9" t="s">
        <v>1925</v>
      </c>
      <c r="E345" s="8" t="s">
        <v>1926</v>
      </c>
      <c r="F345" s="9" t="s">
        <v>1927</v>
      </c>
      <c r="G345" s="9" t="s">
        <v>1928</v>
      </c>
      <c r="H345" s="9" t="s">
        <v>1929</v>
      </c>
      <c r="I345" s="10" t="s">
        <v>1930</v>
      </c>
      <c r="J345" s="10" t="s">
        <v>1589</v>
      </c>
      <c r="K345" s="11" t="s">
        <v>469</v>
      </c>
      <c r="L345" s="9" t="s">
        <v>24</v>
      </c>
      <c r="M345" s="12" t="s">
        <v>25</v>
      </c>
      <c r="N345" s="13"/>
      <c r="O345" s="13"/>
    </row>
    <row r="346" s="14" customFormat="true" ht="47.1" hidden="false" customHeight="true" outlineLevel="0" collapsed="false">
      <c r="A346" s="6" t="n">
        <v>344</v>
      </c>
      <c r="B346" s="7" t="s">
        <v>1931</v>
      </c>
      <c r="C346" s="8" t="s">
        <v>1924</v>
      </c>
      <c r="D346" s="9" t="s">
        <v>1925</v>
      </c>
      <c r="E346" s="8" t="s">
        <v>1926</v>
      </c>
      <c r="F346" s="9" t="s">
        <v>1927</v>
      </c>
      <c r="G346" s="9" t="s">
        <v>1932</v>
      </c>
      <c r="H346" s="9" t="s">
        <v>1929</v>
      </c>
      <c r="I346" s="10" t="s">
        <v>1930</v>
      </c>
      <c r="J346" s="10" t="s">
        <v>1428</v>
      </c>
      <c r="K346" s="11" t="s">
        <v>469</v>
      </c>
      <c r="L346" s="9" t="s">
        <v>24</v>
      </c>
      <c r="M346" s="12" t="s">
        <v>25</v>
      </c>
      <c r="N346" s="13"/>
      <c r="O346" s="13"/>
    </row>
    <row r="347" s="14" customFormat="true" ht="47.1" hidden="false" customHeight="true" outlineLevel="0" collapsed="false">
      <c r="A347" s="6" t="n">
        <v>345</v>
      </c>
      <c r="B347" s="7" t="s">
        <v>1933</v>
      </c>
      <c r="C347" s="10" t="s">
        <v>317</v>
      </c>
      <c r="D347" s="7" t="s">
        <v>318</v>
      </c>
      <c r="E347" s="8" t="s">
        <v>1926</v>
      </c>
      <c r="F347" s="9" t="s">
        <v>1927</v>
      </c>
      <c r="G347" s="7" t="s">
        <v>1934</v>
      </c>
      <c r="H347" s="7" t="s">
        <v>320</v>
      </c>
      <c r="I347" s="10" t="s">
        <v>321</v>
      </c>
      <c r="J347" s="10" t="s">
        <v>1935</v>
      </c>
      <c r="K347" s="11" t="s">
        <v>323</v>
      </c>
      <c r="L347" s="9" t="s">
        <v>24</v>
      </c>
      <c r="M347" s="12" t="s">
        <v>25</v>
      </c>
      <c r="N347" s="13"/>
      <c r="O347" s="13"/>
    </row>
    <row r="348" s="14" customFormat="true" ht="47.1" hidden="false" customHeight="true" outlineLevel="0" collapsed="false">
      <c r="A348" s="6" t="n">
        <v>346</v>
      </c>
      <c r="B348" s="7" t="s">
        <v>1936</v>
      </c>
      <c r="C348" s="8" t="s">
        <v>1937</v>
      </c>
      <c r="D348" s="9" t="s">
        <v>1938</v>
      </c>
      <c r="E348" s="8" t="s">
        <v>1926</v>
      </c>
      <c r="F348" s="9" t="s">
        <v>1927</v>
      </c>
      <c r="G348" s="9" t="s">
        <v>1939</v>
      </c>
      <c r="H348" s="9" t="s">
        <v>1940</v>
      </c>
      <c r="I348" s="10" t="s">
        <v>1941</v>
      </c>
      <c r="J348" s="10" t="s">
        <v>1570</v>
      </c>
      <c r="K348" s="11" t="s">
        <v>94</v>
      </c>
      <c r="L348" s="9" t="s">
        <v>24</v>
      </c>
      <c r="M348" s="12" t="s">
        <v>25</v>
      </c>
      <c r="N348" s="13"/>
      <c r="O348" s="13"/>
    </row>
    <row r="349" s="14" customFormat="true" ht="47.1" hidden="false" customHeight="true" outlineLevel="0" collapsed="false">
      <c r="A349" s="6" t="n">
        <v>347</v>
      </c>
      <c r="B349" s="7" t="s">
        <v>1942</v>
      </c>
      <c r="C349" s="8" t="s">
        <v>1943</v>
      </c>
      <c r="D349" s="9" t="s">
        <v>1944</v>
      </c>
      <c r="E349" s="8" t="s">
        <v>1926</v>
      </c>
      <c r="F349" s="9" t="s">
        <v>1927</v>
      </c>
      <c r="G349" s="9" t="s">
        <v>1945</v>
      </c>
      <c r="H349" s="9" t="s">
        <v>1946</v>
      </c>
      <c r="I349" s="10" t="s">
        <v>151</v>
      </c>
      <c r="J349" s="10" t="s">
        <v>1435</v>
      </c>
      <c r="K349" s="11" t="s">
        <v>345</v>
      </c>
      <c r="L349" s="9" t="s">
        <v>24</v>
      </c>
      <c r="M349" s="12" t="s">
        <v>25</v>
      </c>
      <c r="N349" s="13"/>
      <c r="O349" s="13"/>
    </row>
    <row r="350" s="14" customFormat="true" ht="47.1" hidden="false" customHeight="true" outlineLevel="0" collapsed="false">
      <c r="A350" s="6" t="n">
        <v>348</v>
      </c>
      <c r="B350" s="7" t="s">
        <v>1947</v>
      </c>
      <c r="C350" s="8" t="s">
        <v>1943</v>
      </c>
      <c r="D350" s="9" t="s">
        <v>1944</v>
      </c>
      <c r="E350" s="8" t="s">
        <v>1926</v>
      </c>
      <c r="F350" s="9" t="s">
        <v>1927</v>
      </c>
      <c r="G350" s="9" t="s">
        <v>1948</v>
      </c>
      <c r="H350" s="9" t="s">
        <v>1946</v>
      </c>
      <c r="I350" s="10" t="s">
        <v>151</v>
      </c>
      <c r="J350" s="10" t="s">
        <v>1949</v>
      </c>
      <c r="K350" s="11" t="s">
        <v>345</v>
      </c>
      <c r="L350" s="9" t="s">
        <v>24</v>
      </c>
      <c r="M350" s="12" t="s">
        <v>25</v>
      </c>
      <c r="N350" s="13"/>
      <c r="O350" s="13"/>
    </row>
    <row r="351" s="14" customFormat="true" ht="47.1" hidden="false" customHeight="true" outlineLevel="0" collapsed="false">
      <c r="A351" s="6" t="n">
        <v>349</v>
      </c>
      <c r="B351" s="7" t="s">
        <v>1950</v>
      </c>
      <c r="C351" s="8" t="s">
        <v>1951</v>
      </c>
      <c r="D351" s="9" t="s">
        <v>1952</v>
      </c>
      <c r="E351" s="8" t="s">
        <v>1926</v>
      </c>
      <c r="F351" s="9" t="s">
        <v>1927</v>
      </c>
      <c r="G351" s="9" t="s">
        <v>1953</v>
      </c>
      <c r="H351" s="9" t="s">
        <v>1954</v>
      </c>
      <c r="I351" s="10" t="s">
        <v>1616</v>
      </c>
      <c r="J351" s="10" t="s">
        <v>1474</v>
      </c>
      <c r="K351" s="11" t="s">
        <v>161</v>
      </c>
      <c r="L351" s="9" t="s">
        <v>24</v>
      </c>
      <c r="M351" s="12" t="s">
        <v>25</v>
      </c>
      <c r="N351" s="13"/>
      <c r="O351" s="13"/>
    </row>
    <row r="352" s="14" customFormat="true" ht="47.1" hidden="false" customHeight="true" outlineLevel="0" collapsed="false">
      <c r="A352" s="6" t="n">
        <v>350</v>
      </c>
      <c r="B352" s="7" t="s">
        <v>1955</v>
      </c>
      <c r="C352" s="8" t="s">
        <v>1956</v>
      </c>
      <c r="D352" s="9" t="s">
        <v>1957</v>
      </c>
      <c r="E352" s="8" t="s">
        <v>1926</v>
      </c>
      <c r="F352" s="9" t="s">
        <v>1927</v>
      </c>
      <c r="G352" s="9" t="s">
        <v>1958</v>
      </c>
      <c r="H352" s="9" t="s">
        <v>1959</v>
      </c>
      <c r="I352" s="10" t="s">
        <v>289</v>
      </c>
      <c r="J352" s="10" t="s">
        <v>145</v>
      </c>
      <c r="K352" s="11" t="s">
        <v>117</v>
      </c>
      <c r="L352" s="9" t="s">
        <v>24</v>
      </c>
      <c r="M352" s="12" t="s">
        <v>25</v>
      </c>
      <c r="N352" s="13"/>
      <c r="O352" s="13"/>
    </row>
    <row r="353" s="14" customFormat="true" ht="47.1" hidden="false" customHeight="true" outlineLevel="0" collapsed="false">
      <c r="A353" s="6" t="n">
        <v>351</v>
      </c>
      <c r="B353" s="7" t="s">
        <v>1960</v>
      </c>
      <c r="C353" s="8" t="s">
        <v>1594</v>
      </c>
      <c r="D353" s="9" t="s">
        <v>1595</v>
      </c>
      <c r="E353" s="8" t="s">
        <v>1961</v>
      </c>
      <c r="F353" s="9" t="s">
        <v>1962</v>
      </c>
      <c r="G353" s="9" t="s">
        <v>1963</v>
      </c>
      <c r="H353" s="7" t="s">
        <v>150</v>
      </c>
      <c r="I353" s="10" t="s">
        <v>1964</v>
      </c>
      <c r="J353" s="10" t="s">
        <v>1435</v>
      </c>
      <c r="K353" s="11" t="s">
        <v>187</v>
      </c>
      <c r="L353" s="9" t="s">
        <v>24</v>
      </c>
      <c r="M353" s="12" t="s">
        <v>25</v>
      </c>
      <c r="N353" s="13"/>
      <c r="O353" s="13"/>
    </row>
    <row r="354" s="14" customFormat="true" ht="47.1" hidden="false" customHeight="true" outlineLevel="0" collapsed="false">
      <c r="A354" s="6" t="n">
        <v>352</v>
      </c>
      <c r="B354" s="7" t="s">
        <v>1965</v>
      </c>
      <c r="C354" s="8" t="s">
        <v>1594</v>
      </c>
      <c r="D354" s="9" t="s">
        <v>1595</v>
      </c>
      <c r="E354" s="8" t="s">
        <v>1961</v>
      </c>
      <c r="F354" s="9" t="s">
        <v>1962</v>
      </c>
      <c r="G354" s="9" t="s">
        <v>1966</v>
      </c>
      <c r="H354" s="7" t="s">
        <v>150</v>
      </c>
      <c r="I354" s="10" t="s">
        <v>1964</v>
      </c>
      <c r="J354" s="10" t="s">
        <v>200</v>
      </c>
      <c r="K354" s="11" t="s">
        <v>187</v>
      </c>
      <c r="L354" s="9" t="s">
        <v>24</v>
      </c>
      <c r="M354" s="12" t="s">
        <v>25</v>
      </c>
      <c r="N354" s="13"/>
      <c r="O354" s="13"/>
    </row>
    <row r="355" s="14" customFormat="true" ht="47.1" hidden="false" customHeight="true" outlineLevel="0" collapsed="false">
      <c r="A355" s="6" t="n">
        <v>353</v>
      </c>
      <c r="B355" s="7" t="s">
        <v>1967</v>
      </c>
      <c r="C355" s="8" t="s">
        <v>1968</v>
      </c>
      <c r="D355" s="9" t="s">
        <v>1969</v>
      </c>
      <c r="E355" s="8" t="s">
        <v>1961</v>
      </c>
      <c r="F355" s="9" t="s">
        <v>1962</v>
      </c>
      <c r="G355" s="9" t="s">
        <v>1970</v>
      </c>
      <c r="H355" s="9" t="s">
        <v>1971</v>
      </c>
      <c r="I355" s="8" t="s">
        <v>176</v>
      </c>
      <c r="J355" s="10" t="s">
        <v>1972</v>
      </c>
      <c r="K355" s="11" t="s">
        <v>632</v>
      </c>
      <c r="L355" s="9" t="s">
        <v>24</v>
      </c>
      <c r="M355" s="12" t="s">
        <v>25</v>
      </c>
      <c r="N355" s="13"/>
      <c r="O355" s="13"/>
    </row>
    <row r="356" s="14" customFormat="true" ht="47.1" hidden="false" customHeight="true" outlineLevel="0" collapsed="false">
      <c r="A356" s="6" t="n">
        <v>354</v>
      </c>
      <c r="B356" s="7" t="s">
        <v>1973</v>
      </c>
      <c r="C356" s="8" t="s">
        <v>1968</v>
      </c>
      <c r="D356" s="9" t="s">
        <v>1969</v>
      </c>
      <c r="E356" s="8" t="s">
        <v>1961</v>
      </c>
      <c r="F356" s="9" t="s">
        <v>1962</v>
      </c>
      <c r="G356" s="9" t="s">
        <v>1974</v>
      </c>
      <c r="H356" s="9" t="s">
        <v>1971</v>
      </c>
      <c r="I356" s="8" t="s">
        <v>176</v>
      </c>
      <c r="J356" s="10" t="s">
        <v>1972</v>
      </c>
      <c r="K356" s="11" t="s">
        <v>632</v>
      </c>
      <c r="L356" s="9" t="s">
        <v>24</v>
      </c>
      <c r="M356" s="12" t="s">
        <v>25</v>
      </c>
      <c r="N356" s="13"/>
      <c r="O356" s="13"/>
    </row>
    <row r="357" s="14" customFormat="true" ht="47.1" hidden="false" customHeight="true" outlineLevel="0" collapsed="false">
      <c r="A357" s="6" t="n">
        <v>355</v>
      </c>
      <c r="B357" s="7" t="s">
        <v>1975</v>
      </c>
      <c r="C357" s="8" t="s">
        <v>1976</v>
      </c>
      <c r="D357" s="9" t="s">
        <v>1977</v>
      </c>
      <c r="E357" s="8" t="s">
        <v>1961</v>
      </c>
      <c r="F357" s="9" t="s">
        <v>1962</v>
      </c>
      <c r="G357" s="9" t="s">
        <v>1978</v>
      </c>
      <c r="H357" s="9" t="s">
        <v>1979</v>
      </c>
      <c r="I357" s="10" t="s">
        <v>227</v>
      </c>
      <c r="J357" s="10" t="s">
        <v>1980</v>
      </c>
      <c r="K357" s="11" t="s">
        <v>117</v>
      </c>
      <c r="L357" s="9" t="s">
        <v>24</v>
      </c>
      <c r="M357" s="12" t="s">
        <v>25</v>
      </c>
      <c r="N357" s="13"/>
      <c r="O357" s="13"/>
    </row>
    <row r="358" s="14" customFormat="true" ht="47.1" hidden="false" customHeight="true" outlineLevel="0" collapsed="false">
      <c r="A358" s="6" t="n">
        <v>356</v>
      </c>
      <c r="B358" s="7" t="s">
        <v>1981</v>
      </c>
      <c r="C358" s="8" t="s">
        <v>1982</v>
      </c>
      <c r="D358" s="9" t="s">
        <v>1983</v>
      </c>
      <c r="E358" s="8" t="s">
        <v>1961</v>
      </c>
      <c r="F358" s="9" t="s">
        <v>1962</v>
      </c>
      <c r="G358" s="9" t="s">
        <v>1984</v>
      </c>
      <c r="H358" s="9" t="s">
        <v>1985</v>
      </c>
      <c r="I358" s="10" t="s">
        <v>1021</v>
      </c>
      <c r="J358" s="10" t="s">
        <v>954</v>
      </c>
      <c r="K358" s="11" t="s">
        <v>94</v>
      </c>
      <c r="L358" s="9" t="s">
        <v>24</v>
      </c>
      <c r="M358" s="12" t="s">
        <v>25</v>
      </c>
      <c r="N358" s="13"/>
      <c r="O358" s="13"/>
    </row>
    <row r="359" s="14" customFormat="true" ht="47.1" hidden="false" customHeight="true" outlineLevel="0" collapsed="false">
      <c r="A359" s="6" t="n">
        <v>357</v>
      </c>
      <c r="B359" s="7" t="s">
        <v>1986</v>
      </c>
      <c r="C359" s="8" t="s">
        <v>1987</v>
      </c>
      <c r="D359" s="9" t="s">
        <v>1988</v>
      </c>
      <c r="E359" s="8" t="s">
        <v>1961</v>
      </c>
      <c r="F359" s="9" t="s">
        <v>1962</v>
      </c>
      <c r="G359" s="9" t="s">
        <v>1989</v>
      </c>
      <c r="H359" s="9" t="s">
        <v>308</v>
      </c>
      <c r="I359" s="10" t="s">
        <v>1990</v>
      </c>
      <c r="J359" s="10" t="s">
        <v>1918</v>
      </c>
      <c r="K359" s="11" t="s">
        <v>59</v>
      </c>
      <c r="L359" s="9" t="s">
        <v>24</v>
      </c>
      <c r="M359" s="12" t="s">
        <v>25</v>
      </c>
      <c r="N359" s="13"/>
      <c r="O359" s="13"/>
    </row>
    <row r="360" s="14" customFormat="true" ht="47.1" hidden="false" customHeight="true" outlineLevel="0" collapsed="false">
      <c r="A360" s="6" t="n">
        <v>358</v>
      </c>
      <c r="B360" s="7" t="s">
        <v>1991</v>
      </c>
      <c r="C360" s="8" t="s">
        <v>493</v>
      </c>
      <c r="D360" s="9" t="s">
        <v>494</v>
      </c>
      <c r="E360" s="8" t="s">
        <v>1961</v>
      </c>
      <c r="F360" s="9" t="s">
        <v>1962</v>
      </c>
      <c r="G360" s="9" t="s">
        <v>1992</v>
      </c>
      <c r="H360" s="9" t="s">
        <v>496</v>
      </c>
      <c r="I360" s="10" t="s">
        <v>497</v>
      </c>
      <c r="J360" s="10" t="s">
        <v>207</v>
      </c>
      <c r="K360" s="11" t="s">
        <v>498</v>
      </c>
      <c r="L360" s="9" t="s">
        <v>24</v>
      </c>
      <c r="M360" s="12" t="s">
        <v>25</v>
      </c>
      <c r="N360" s="13"/>
      <c r="O360" s="13"/>
    </row>
    <row r="361" s="14" customFormat="true" ht="47.1" hidden="false" customHeight="true" outlineLevel="0" collapsed="false">
      <c r="A361" s="6" t="n">
        <v>359</v>
      </c>
      <c r="B361" s="7" t="s">
        <v>1993</v>
      </c>
      <c r="C361" s="8" t="s">
        <v>1897</v>
      </c>
      <c r="D361" s="9" t="s">
        <v>1898</v>
      </c>
      <c r="E361" s="8" t="s">
        <v>1994</v>
      </c>
      <c r="F361" s="9" t="s">
        <v>1995</v>
      </c>
      <c r="G361" s="9" t="s">
        <v>1915</v>
      </c>
      <c r="H361" s="9" t="s">
        <v>1902</v>
      </c>
      <c r="I361" s="10" t="s">
        <v>1903</v>
      </c>
      <c r="J361" s="10" t="s">
        <v>1996</v>
      </c>
      <c r="K361" s="11" t="s">
        <v>1904</v>
      </c>
      <c r="L361" s="9" t="s">
        <v>24</v>
      </c>
      <c r="M361" s="12" t="s">
        <v>25</v>
      </c>
      <c r="N361" s="13"/>
      <c r="O361" s="13"/>
    </row>
    <row r="362" s="14" customFormat="true" ht="47.1" hidden="false" customHeight="true" outlineLevel="0" collapsed="false">
      <c r="A362" s="6" t="n">
        <v>360</v>
      </c>
      <c r="B362" s="7" t="s">
        <v>1997</v>
      </c>
      <c r="C362" s="8" t="s">
        <v>1998</v>
      </c>
      <c r="D362" s="9" t="s">
        <v>1999</v>
      </c>
      <c r="E362" s="8" t="s">
        <v>2000</v>
      </c>
      <c r="F362" s="9" t="s">
        <v>1995</v>
      </c>
      <c r="G362" s="9" t="s">
        <v>2001</v>
      </c>
      <c r="H362" s="9" t="s">
        <v>898</v>
      </c>
      <c r="I362" s="10" t="s">
        <v>1917</v>
      </c>
      <c r="J362" s="10" t="s">
        <v>2002</v>
      </c>
      <c r="K362" s="11" t="s">
        <v>1904</v>
      </c>
      <c r="L362" s="9" t="s">
        <v>24</v>
      </c>
      <c r="M362" s="12" t="s">
        <v>25</v>
      </c>
      <c r="N362" s="13"/>
      <c r="O362" s="13"/>
    </row>
    <row r="363" s="14" customFormat="true" ht="47.1" hidden="false" customHeight="true" outlineLevel="0" collapsed="false">
      <c r="A363" s="6" t="n">
        <v>361</v>
      </c>
      <c r="B363" s="7" t="s">
        <v>2003</v>
      </c>
      <c r="C363" s="8" t="s">
        <v>880</v>
      </c>
      <c r="D363" s="9" t="s">
        <v>881</v>
      </c>
      <c r="E363" s="8" t="s">
        <v>2004</v>
      </c>
      <c r="F363" s="9" t="s">
        <v>2005</v>
      </c>
      <c r="G363" s="9" t="s">
        <v>884</v>
      </c>
      <c r="H363" s="9" t="s">
        <v>889</v>
      </c>
      <c r="I363" s="10" t="s">
        <v>890</v>
      </c>
      <c r="J363" s="10" t="s">
        <v>2006</v>
      </c>
      <c r="K363" s="11" t="s">
        <v>59</v>
      </c>
      <c r="L363" s="9" t="s">
        <v>24</v>
      </c>
      <c r="M363" s="12" t="s">
        <v>25</v>
      </c>
      <c r="N363" s="13"/>
      <c r="O363" s="13"/>
    </row>
    <row r="364" s="14" customFormat="true" ht="47.1" hidden="false" customHeight="true" outlineLevel="0" collapsed="false">
      <c r="A364" s="6" t="n">
        <v>362</v>
      </c>
      <c r="B364" s="7" t="s">
        <v>2007</v>
      </c>
      <c r="C364" s="8" t="s">
        <v>2008</v>
      </c>
      <c r="D364" s="9" t="s">
        <v>2009</v>
      </c>
      <c r="E364" s="8" t="s">
        <v>2010</v>
      </c>
      <c r="F364" s="9" t="s">
        <v>2011</v>
      </c>
      <c r="G364" s="9" t="s">
        <v>2012</v>
      </c>
      <c r="H364" s="7" t="s">
        <v>150</v>
      </c>
      <c r="I364" s="10" t="s">
        <v>2013</v>
      </c>
      <c r="J364" s="10" t="s">
        <v>2014</v>
      </c>
      <c r="K364" s="11" t="s">
        <v>117</v>
      </c>
      <c r="L364" s="9" t="s">
        <v>24</v>
      </c>
      <c r="M364" s="12" t="s">
        <v>25</v>
      </c>
      <c r="N364" s="13"/>
      <c r="O364" s="13"/>
    </row>
    <row r="365" s="14" customFormat="true" ht="47.1" hidden="false" customHeight="true" outlineLevel="0" collapsed="false">
      <c r="A365" s="6" t="n">
        <v>363</v>
      </c>
      <c r="B365" s="7" t="s">
        <v>2015</v>
      </c>
      <c r="C365" s="8" t="s">
        <v>2016</v>
      </c>
      <c r="D365" s="9" t="s">
        <v>2017</v>
      </c>
      <c r="E365" s="8" t="s">
        <v>2010</v>
      </c>
      <c r="F365" s="9" t="s">
        <v>2011</v>
      </c>
      <c r="G365" s="9" t="s">
        <v>2018</v>
      </c>
      <c r="H365" s="7" t="s">
        <v>150</v>
      </c>
      <c r="I365" s="10" t="s">
        <v>454</v>
      </c>
      <c r="J365" s="10" t="s">
        <v>1387</v>
      </c>
      <c r="K365" s="11" t="s">
        <v>117</v>
      </c>
      <c r="L365" s="9" t="s">
        <v>24</v>
      </c>
      <c r="M365" s="12" t="s">
        <v>25</v>
      </c>
      <c r="N365" s="13"/>
      <c r="O365" s="13"/>
    </row>
    <row r="366" s="14" customFormat="true" ht="47.1" hidden="false" customHeight="true" outlineLevel="0" collapsed="false">
      <c r="A366" s="6" t="n">
        <v>364</v>
      </c>
      <c r="B366" s="7" t="s">
        <v>2019</v>
      </c>
      <c r="C366" s="8" t="s">
        <v>880</v>
      </c>
      <c r="D366" s="9" t="s">
        <v>881</v>
      </c>
      <c r="E366" s="8" t="s">
        <v>2010</v>
      </c>
      <c r="F366" s="9" t="s">
        <v>2011</v>
      </c>
      <c r="G366" s="9" t="s">
        <v>2020</v>
      </c>
      <c r="H366" s="9" t="s">
        <v>2021</v>
      </c>
      <c r="I366" s="10" t="s">
        <v>890</v>
      </c>
      <c r="J366" s="10" t="s">
        <v>2006</v>
      </c>
      <c r="K366" s="11" t="s">
        <v>59</v>
      </c>
      <c r="L366" s="9" t="s">
        <v>24</v>
      </c>
      <c r="M366" s="12" t="s">
        <v>25</v>
      </c>
      <c r="N366" s="13"/>
      <c r="O366" s="13"/>
    </row>
    <row r="367" s="14" customFormat="true" ht="47.1" hidden="false" customHeight="true" outlineLevel="0" collapsed="false">
      <c r="A367" s="6" t="n">
        <v>365</v>
      </c>
      <c r="B367" s="7" t="s">
        <v>2022</v>
      </c>
      <c r="C367" s="8" t="s">
        <v>2023</v>
      </c>
      <c r="D367" s="9" t="s">
        <v>2024</v>
      </c>
      <c r="E367" s="8" t="s">
        <v>2010</v>
      </c>
      <c r="F367" s="9" t="s">
        <v>2011</v>
      </c>
      <c r="G367" s="9" t="s">
        <v>2025</v>
      </c>
      <c r="H367" s="9" t="s">
        <v>686</v>
      </c>
      <c r="I367" s="10" t="s">
        <v>2026</v>
      </c>
      <c r="J367" s="10" t="s">
        <v>1776</v>
      </c>
      <c r="K367" s="11" t="s">
        <v>59</v>
      </c>
      <c r="L367" s="9" t="s">
        <v>24</v>
      </c>
      <c r="M367" s="12" t="s">
        <v>25</v>
      </c>
      <c r="N367" s="13"/>
      <c r="O367" s="13"/>
    </row>
    <row r="368" s="14" customFormat="true" ht="47.1" hidden="false" customHeight="true" outlineLevel="0" collapsed="false">
      <c r="A368" s="6" t="n">
        <v>366</v>
      </c>
      <c r="B368" s="7" t="s">
        <v>2027</v>
      </c>
      <c r="C368" s="8" t="s">
        <v>2028</v>
      </c>
      <c r="D368" s="9" t="s">
        <v>2029</v>
      </c>
      <c r="E368" s="8" t="s">
        <v>2010</v>
      </c>
      <c r="F368" s="9" t="s">
        <v>2011</v>
      </c>
      <c r="G368" s="9" t="s">
        <v>2030</v>
      </c>
      <c r="H368" s="9" t="s">
        <v>2031</v>
      </c>
      <c r="I368" s="10" t="s">
        <v>890</v>
      </c>
      <c r="J368" s="10" t="s">
        <v>2032</v>
      </c>
      <c r="K368" s="11" t="s">
        <v>59</v>
      </c>
      <c r="L368" s="9" t="s">
        <v>24</v>
      </c>
      <c r="M368" s="12" t="s">
        <v>25</v>
      </c>
      <c r="N368" s="13"/>
      <c r="O368" s="13"/>
    </row>
    <row r="369" s="14" customFormat="true" ht="47.1" hidden="false" customHeight="true" outlineLevel="0" collapsed="false">
      <c r="A369" s="6" t="n">
        <v>367</v>
      </c>
      <c r="B369" s="7" t="s">
        <v>2033</v>
      </c>
      <c r="C369" s="8" t="s">
        <v>2034</v>
      </c>
      <c r="D369" s="9" t="s">
        <v>2035</v>
      </c>
      <c r="E369" s="8" t="s">
        <v>2010</v>
      </c>
      <c r="F369" s="9" t="s">
        <v>2011</v>
      </c>
      <c r="G369" s="9" t="s">
        <v>2036</v>
      </c>
      <c r="H369" s="9" t="s">
        <v>2037</v>
      </c>
      <c r="I369" s="10" t="s">
        <v>123</v>
      </c>
      <c r="J369" s="10" t="s">
        <v>761</v>
      </c>
      <c r="K369" s="11" t="s">
        <v>283</v>
      </c>
      <c r="L369" s="9" t="s">
        <v>24</v>
      </c>
      <c r="M369" s="12" t="s">
        <v>25</v>
      </c>
      <c r="N369" s="13"/>
      <c r="O369" s="13"/>
    </row>
    <row r="370" s="14" customFormat="true" ht="47.1" hidden="false" customHeight="true" outlineLevel="0" collapsed="false">
      <c r="A370" s="6" t="n">
        <v>368</v>
      </c>
      <c r="B370" s="7" t="s">
        <v>2038</v>
      </c>
      <c r="C370" s="8" t="s">
        <v>2039</v>
      </c>
      <c r="D370" s="9" t="s">
        <v>1044</v>
      </c>
      <c r="E370" s="8" t="s">
        <v>2010</v>
      </c>
      <c r="F370" s="9" t="s">
        <v>2011</v>
      </c>
      <c r="G370" s="9" t="s">
        <v>1045</v>
      </c>
      <c r="H370" s="7" t="s">
        <v>1046</v>
      </c>
      <c r="I370" s="10" t="s">
        <v>123</v>
      </c>
      <c r="J370" s="10" t="s">
        <v>2040</v>
      </c>
      <c r="K370" s="11" t="s">
        <v>94</v>
      </c>
      <c r="L370" s="9" t="s">
        <v>24</v>
      </c>
      <c r="M370" s="12" t="s">
        <v>25</v>
      </c>
      <c r="N370" s="13"/>
      <c r="O370" s="13"/>
    </row>
    <row r="371" s="14" customFormat="true" ht="47.1" hidden="false" customHeight="true" outlineLevel="0" collapsed="false">
      <c r="A371" s="6" t="n">
        <v>369</v>
      </c>
      <c r="B371" s="7" t="s">
        <v>2041</v>
      </c>
      <c r="C371" s="8" t="s">
        <v>2042</v>
      </c>
      <c r="D371" s="9" t="s">
        <v>2043</v>
      </c>
      <c r="E371" s="8" t="s">
        <v>2010</v>
      </c>
      <c r="F371" s="9" t="s">
        <v>2011</v>
      </c>
      <c r="G371" s="9" t="s">
        <v>2044</v>
      </c>
      <c r="H371" s="9" t="s">
        <v>2045</v>
      </c>
      <c r="I371" s="10" t="s">
        <v>1109</v>
      </c>
      <c r="J371" s="10" t="s">
        <v>414</v>
      </c>
      <c r="K371" s="11" t="s">
        <v>303</v>
      </c>
      <c r="L371" s="9" t="s">
        <v>24</v>
      </c>
      <c r="M371" s="12" t="s">
        <v>25</v>
      </c>
      <c r="N371" s="13"/>
      <c r="O371" s="13"/>
    </row>
    <row r="372" s="14" customFormat="true" ht="47.1" hidden="false" customHeight="true" outlineLevel="0" collapsed="false">
      <c r="A372" s="6" t="n">
        <v>370</v>
      </c>
      <c r="B372" s="7" t="s">
        <v>2046</v>
      </c>
      <c r="C372" s="8" t="s">
        <v>1159</v>
      </c>
      <c r="D372" s="9" t="s">
        <v>1160</v>
      </c>
      <c r="E372" s="8" t="s">
        <v>2047</v>
      </c>
      <c r="F372" s="9" t="s">
        <v>2048</v>
      </c>
      <c r="G372" s="9" t="s">
        <v>2049</v>
      </c>
      <c r="H372" s="7" t="s">
        <v>150</v>
      </c>
      <c r="I372" s="10" t="s">
        <v>585</v>
      </c>
      <c r="J372" s="10" t="s">
        <v>1387</v>
      </c>
      <c r="K372" s="11" t="s">
        <v>117</v>
      </c>
      <c r="L372" s="9" t="s">
        <v>24</v>
      </c>
      <c r="M372" s="12" t="s">
        <v>25</v>
      </c>
      <c r="N372" s="13"/>
      <c r="O372" s="13"/>
    </row>
    <row r="373" s="14" customFormat="true" ht="47.1" hidden="false" customHeight="true" outlineLevel="0" collapsed="false">
      <c r="A373" s="6" t="n">
        <v>371</v>
      </c>
      <c r="B373" s="7" t="s">
        <v>2050</v>
      </c>
      <c r="C373" s="8" t="s">
        <v>2051</v>
      </c>
      <c r="D373" s="9" t="s">
        <v>2052</v>
      </c>
      <c r="E373" s="8" t="s">
        <v>2047</v>
      </c>
      <c r="F373" s="9" t="s">
        <v>2048</v>
      </c>
      <c r="G373" s="9" t="s">
        <v>2053</v>
      </c>
      <c r="H373" s="9" t="s">
        <v>2054</v>
      </c>
      <c r="I373" s="10" t="s">
        <v>227</v>
      </c>
      <c r="J373" s="10" t="s">
        <v>1235</v>
      </c>
      <c r="K373" s="11" t="s">
        <v>117</v>
      </c>
      <c r="L373" s="9" t="s">
        <v>24</v>
      </c>
      <c r="M373" s="12" t="s">
        <v>25</v>
      </c>
      <c r="N373" s="13"/>
      <c r="O373" s="13"/>
    </row>
    <row r="374" s="14" customFormat="true" ht="47.1" hidden="false" customHeight="true" outlineLevel="0" collapsed="false">
      <c r="A374" s="6" t="n">
        <v>372</v>
      </c>
      <c r="B374" s="7" t="s">
        <v>2055</v>
      </c>
      <c r="C374" s="8" t="s">
        <v>1185</v>
      </c>
      <c r="D374" s="9" t="s">
        <v>1186</v>
      </c>
      <c r="E374" s="8" t="s">
        <v>2047</v>
      </c>
      <c r="F374" s="9" t="s">
        <v>2048</v>
      </c>
      <c r="G374" s="9" t="s">
        <v>1187</v>
      </c>
      <c r="H374" s="9" t="s">
        <v>1188</v>
      </c>
      <c r="I374" s="10" t="s">
        <v>1189</v>
      </c>
      <c r="J374" s="10" t="s">
        <v>573</v>
      </c>
      <c r="K374" s="11" t="s">
        <v>117</v>
      </c>
      <c r="L374" s="9" t="s">
        <v>24</v>
      </c>
      <c r="M374" s="12" t="s">
        <v>25</v>
      </c>
      <c r="N374" s="13"/>
      <c r="O374" s="13"/>
    </row>
    <row r="375" s="14" customFormat="true" ht="47.1" hidden="false" customHeight="true" outlineLevel="0" collapsed="false">
      <c r="A375" s="6" t="n">
        <v>373</v>
      </c>
      <c r="B375" s="7" t="s">
        <v>2056</v>
      </c>
      <c r="C375" s="8" t="s">
        <v>1185</v>
      </c>
      <c r="D375" s="9" t="s">
        <v>1186</v>
      </c>
      <c r="E375" s="8" t="s">
        <v>2047</v>
      </c>
      <c r="F375" s="9" t="s">
        <v>2048</v>
      </c>
      <c r="G375" s="9" t="s">
        <v>2057</v>
      </c>
      <c r="H375" s="9" t="s">
        <v>1188</v>
      </c>
      <c r="I375" s="10" t="s">
        <v>39</v>
      </c>
      <c r="J375" s="10" t="s">
        <v>573</v>
      </c>
      <c r="K375" s="11" t="s">
        <v>117</v>
      </c>
      <c r="L375" s="9" t="s">
        <v>24</v>
      </c>
      <c r="M375" s="12" t="s">
        <v>25</v>
      </c>
      <c r="N375" s="13"/>
      <c r="O375" s="13"/>
    </row>
    <row r="376" s="14" customFormat="true" ht="47.1" hidden="false" customHeight="true" outlineLevel="0" collapsed="false">
      <c r="A376" s="6" t="n">
        <v>374</v>
      </c>
      <c r="B376" s="7" t="s">
        <v>2058</v>
      </c>
      <c r="C376" s="8" t="s">
        <v>2059</v>
      </c>
      <c r="D376" s="9" t="s">
        <v>2060</v>
      </c>
      <c r="E376" s="8" t="s">
        <v>2047</v>
      </c>
      <c r="F376" s="9" t="s">
        <v>2048</v>
      </c>
      <c r="G376" s="9" t="s">
        <v>2061</v>
      </c>
      <c r="H376" s="9" t="s">
        <v>1176</v>
      </c>
      <c r="I376" s="10" t="s">
        <v>408</v>
      </c>
      <c r="J376" s="10" t="s">
        <v>2062</v>
      </c>
      <c r="K376" s="11" t="s">
        <v>479</v>
      </c>
      <c r="L376" s="9" t="s">
        <v>24</v>
      </c>
      <c r="M376" s="12" t="s">
        <v>25</v>
      </c>
      <c r="N376" s="13"/>
      <c r="O376" s="13"/>
    </row>
    <row r="377" s="14" customFormat="true" ht="47.1" hidden="false" customHeight="true" outlineLevel="0" collapsed="false">
      <c r="A377" s="6" t="n">
        <v>375</v>
      </c>
      <c r="B377" s="7" t="s">
        <v>2063</v>
      </c>
      <c r="C377" s="8" t="s">
        <v>1404</v>
      </c>
      <c r="D377" s="9" t="s">
        <v>1405</v>
      </c>
      <c r="E377" s="8" t="s">
        <v>2047</v>
      </c>
      <c r="F377" s="9" t="s">
        <v>2048</v>
      </c>
      <c r="G377" s="9" t="s">
        <v>1406</v>
      </c>
      <c r="H377" s="9" t="s">
        <v>1407</v>
      </c>
      <c r="I377" s="10" t="s">
        <v>585</v>
      </c>
      <c r="J377" s="10" t="s">
        <v>2064</v>
      </c>
      <c r="K377" s="11" t="s">
        <v>117</v>
      </c>
      <c r="L377" s="9" t="s">
        <v>24</v>
      </c>
      <c r="M377" s="12" t="s">
        <v>25</v>
      </c>
      <c r="N377" s="13"/>
      <c r="O377" s="13"/>
    </row>
    <row r="378" s="14" customFormat="true" ht="47.1" hidden="false" customHeight="true" outlineLevel="0" collapsed="false">
      <c r="A378" s="6" t="n">
        <v>376</v>
      </c>
      <c r="B378" s="7" t="s">
        <v>2065</v>
      </c>
      <c r="C378" s="8" t="s">
        <v>2066</v>
      </c>
      <c r="D378" s="9" t="s">
        <v>2067</v>
      </c>
      <c r="E378" s="8" t="s">
        <v>2047</v>
      </c>
      <c r="F378" s="9" t="s">
        <v>2048</v>
      </c>
      <c r="G378" s="9" t="s">
        <v>2068</v>
      </c>
      <c r="H378" s="9" t="s">
        <v>2069</v>
      </c>
      <c r="I378" s="10" t="s">
        <v>2070</v>
      </c>
      <c r="J378" s="10" t="s">
        <v>995</v>
      </c>
      <c r="K378" s="11" t="s">
        <v>59</v>
      </c>
      <c r="L378" s="9" t="s">
        <v>24</v>
      </c>
      <c r="M378" s="12" t="s">
        <v>25</v>
      </c>
      <c r="N378" s="13"/>
      <c r="O378" s="13"/>
    </row>
    <row r="379" s="14" customFormat="true" ht="47.1" hidden="false" customHeight="true" outlineLevel="0" collapsed="false">
      <c r="A379" s="6" t="n">
        <v>377</v>
      </c>
      <c r="B379" s="7" t="s">
        <v>2071</v>
      </c>
      <c r="C379" s="8" t="s">
        <v>1897</v>
      </c>
      <c r="D379" s="9" t="s">
        <v>1898</v>
      </c>
      <c r="E379" s="8" t="s">
        <v>2072</v>
      </c>
      <c r="F379" s="9" t="s">
        <v>2073</v>
      </c>
      <c r="G379" s="9" t="s">
        <v>2074</v>
      </c>
      <c r="H379" s="9" t="s">
        <v>1902</v>
      </c>
      <c r="I379" s="10" t="s">
        <v>1903</v>
      </c>
      <c r="J379" s="10" t="s">
        <v>2075</v>
      </c>
      <c r="K379" s="11" t="s">
        <v>1904</v>
      </c>
      <c r="L379" s="9" t="s">
        <v>24</v>
      </c>
      <c r="M379" s="12" t="s">
        <v>25</v>
      </c>
      <c r="N379" s="13"/>
      <c r="O379" s="13"/>
    </row>
    <row r="380" s="14" customFormat="true" ht="47.1" hidden="false" customHeight="true" outlineLevel="0" collapsed="false">
      <c r="A380" s="6" t="n">
        <v>378</v>
      </c>
      <c r="B380" s="7" t="s">
        <v>2076</v>
      </c>
      <c r="C380" s="8" t="s">
        <v>2077</v>
      </c>
      <c r="D380" s="9" t="s">
        <v>2078</v>
      </c>
      <c r="E380" s="8" t="s">
        <v>2072</v>
      </c>
      <c r="F380" s="9" t="s">
        <v>2073</v>
      </c>
      <c r="G380" s="9" t="s">
        <v>2079</v>
      </c>
      <c r="H380" s="9" t="s">
        <v>2080</v>
      </c>
      <c r="I380" s="10" t="s">
        <v>1921</v>
      </c>
      <c r="J380" s="10" t="s">
        <v>2081</v>
      </c>
      <c r="K380" s="11" t="s">
        <v>1904</v>
      </c>
      <c r="L380" s="9" t="s">
        <v>24</v>
      </c>
      <c r="M380" s="12" t="s">
        <v>25</v>
      </c>
      <c r="N380" s="13"/>
      <c r="O380" s="13"/>
    </row>
    <row r="381" s="14" customFormat="true" ht="47.1" hidden="false" customHeight="true" outlineLevel="0" collapsed="false">
      <c r="A381" s="6" t="n">
        <v>379</v>
      </c>
      <c r="B381" s="7" t="s">
        <v>2082</v>
      </c>
      <c r="C381" s="8" t="s">
        <v>2083</v>
      </c>
      <c r="D381" s="9" t="s">
        <v>2084</v>
      </c>
      <c r="E381" s="8" t="s">
        <v>2072</v>
      </c>
      <c r="F381" s="9" t="s">
        <v>2073</v>
      </c>
      <c r="G381" s="9" t="s">
        <v>2085</v>
      </c>
      <c r="H381" s="9" t="s">
        <v>2086</v>
      </c>
      <c r="I381" s="10" t="s">
        <v>2087</v>
      </c>
      <c r="J381" s="10" t="s">
        <v>2088</v>
      </c>
      <c r="K381" s="11" t="s">
        <v>1904</v>
      </c>
      <c r="L381" s="9" t="s">
        <v>24</v>
      </c>
      <c r="M381" s="12" t="s">
        <v>25</v>
      </c>
      <c r="N381" s="13"/>
      <c r="O381" s="13"/>
    </row>
    <row r="382" s="14" customFormat="true" ht="47.1" hidden="false" customHeight="true" outlineLevel="0" collapsed="false">
      <c r="A382" s="6" t="n">
        <v>380</v>
      </c>
      <c r="B382" s="7" t="s">
        <v>2089</v>
      </c>
      <c r="C382" s="8" t="s">
        <v>1205</v>
      </c>
      <c r="D382" s="9" t="s">
        <v>1206</v>
      </c>
      <c r="E382" s="8" t="s">
        <v>2004</v>
      </c>
      <c r="F382" s="9" t="s">
        <v>2005</v>
      </c>
      <c r="G382" s="9" t="s">
        <v>453</v>
      </c>
      <c r="H382" s="7" t="s">
        <v>150</v>
      </c>
      <c r="I382" s="10" t="s">
        <v>572</v>
      </c>
      <c r="J382" s="10" t="s">
        <v>2090</v>
      </c>
      <c r="K382" s="11" t="s">
        <v>283</v>
      </c>
      <c r="L382" s="9" t="s">
        <v>24</v>
      </c>
      <c r="M382" s="12" t="s">
        <v>25</v>
      </c>
      <c r="N382" s="13"/>
      <c r="O382" s="13"/>
    </row>
    <row r="383" s="14" customFormat="true" ht="47.1" hidden="false" customHeight="true" outlineLevel="0" collapsed="false">
      <c r="A383" s="6" t="n">
        <v>381</v>
      </c>
      <c r="B383" s="7" t="s">
        <v>2091</v>
      </c>
      <c r="C383" s="8" t="s">
        <v>2092</v>
      </c>
      <c r="D383" s="9" t="s">
        <v>2093</v>
      </c>
      <c r="E383" s="8" t="s">
        <v>2094</v>
      </c>
      <c r="F383" s="9" t="s">
        <v>2095</v>
      </c>
      <c r="G383" s="9" t="s">
        <v>1497</v>
      </c>
      <c r="H383" s="9" t="s">
        <v>2096</v>
      </c>
      <c r="I383" s="10" t="s">
        <v>1499</v>
      </c>
      <c r="J383" s="10" t="s">
        <v>422</v>
      </c>
      <c r="K383" s="11" t="s">
        <v>117</v>
      </c>
      <c r="L383" s="9" t="s">
        <v>24</v>
      </c>
      <c r="M383" s="12" t="s">
        <v>25</v>
      </c>
      <c r="N383" s="13"/>
      <c r="O383" s="13"/>
    </row>
    <row r="384" s="14" customFormat="true" ht="47.1" hidden="false" customHeight="true" outlineLevel="0" collapsed="false">
      <c r="A384" s="6" t="n">
        <v>382</v>
      </c>
      <c r="B384" s="7" t="s">
        <v>2097</v>
      </c>
      <c r="C384" s="8" t="s">
        <v>2098</v>
      </c>
      <c r="D384" s="9" t="s">
        <v>2099</v>
      </c>
      <c r="E384" s="8" t="s">
        <v>2094</v>
      </c>
      <c r="F384" s="9" t="s">
        <v>2095</v>
      </c>
      <c r="G384" s="9" t="s">
        <v>1331</v>
      </c>
      <c r="H384" s="9" t="s">
        <v>2100</v>
      </c>
      <c r="I384" s="10" t="s">
        <v>1499</v>
      </c>
      <c r="J384" s="10" t="s">
        <v>1575</v>
      </c>
      <c r="K384" s="11" t="s">
        <v>117</v>
      </c>
      <c r="L384" s="9" t="s">
        <v>24</v>
      </c>
      <c r="M384" s="12" t="s">
        <v>25</v>
      </c>
      <c r="N384" s="13"/>
      <c r="O384" s="13"/>
    </row>
    <row r="385" s="14" customFormat="true" ht="47.1" hidden="false" customHeight="true" outlineLevel="0" collapsed="false">
      <c r="A385" s="6" t="n">
        <v>383</v>
      </c>
      <c r="B385" s="7" t="s">
        <v>2101</v>
      </c>
      <c r="C385" s="8" t="s">
        <v>2102</v>
      </c>
      <c r="D385" s="9" t="s">
        <v>2103</v>
      </c>
      <c r="E385" s="8" t="s">
        <v>2094</v>
      </c>
      <c r="F385" s="9" t="s">
        <v>2095</v>
      </c>
      <c r="G385" s="9" t="s">
        <v>2104</v>
      </c>
      <c r="H385" s="9" t="s">
        <v>2105</v>
      </c>
      <c r="I385" s="10" t="s">
        <v>824</v>
      </c>
      <c r="J385" s="10" t="s">
        <v>1949</v>
      </c>
      <c r="K385" s="11" t="s">
        <v>117</v>
      </c>
      <c r="L385" s="9" t="s">
        <v>24</v>
      </c>
      <c r="M385" s="12" t="s">
        <v>25</v>
      </c>
      <c r="N385" s="13"/>
      <c r="O385" s="13"/>
    </row>
    <row r="386" s="14" customFormat="true" ht="47.1" hidden="false" customHeight="true" outlineLevel="0" collapsed="false">
      <c r="A386" s="6" t="n">
        <v>384</v>
      </c>
      <c r="B386" s="7" t="s">
        <v>2106</v>
      </c>
      <c r="C386" s="8" t="s">
        <v>430</v>
      </c>
      <c r="D386" s="9" t="s">
        <v>431</v>
      </c>
      <c r="E386" s="8" t="s">
        <v>2094</v>
      </c>
      <c r="F386" s="9" t="s">
        <v>2095</v>
      </c>
      <c r="G386" s="9" t="s">
        <v>2107</v>
      </c>
      <c r="H386" s="7" t="s">
        <v>150</v>
      </c>
      <c r="I386" s="10" t="s">
        <v>227</v>
      </c>
      <c r="J386" s="10" t="s">
        <v>2108</v>
      </c>
      <c r="K386" s="11" t="s">
        <v>117</v>
      </c>
      <c r="L386" s="9" t="s">
        <v>24</v>
      </c>
      <c r="M386" s="12" t="s">
        <v>25</v>
      </c>
      <c r="N386" s="13"/>
      <c r="O386" s="13"/>
    </row>
    <row r="387" s="14" customFormat="true" ht="47.1" hidden="false" customHeight="true" outlineLevel="0" collapsed="false">
      <c r="A387" s="6" t="n">
        <v>385</v>
      </c>
      <c r="B387" s="7" t="s">
        <v>2109</v>
      </c>
      <c r="C387" s="8" t="s">
        <v>430</v>
      </c>
      <c r="D387" s="9" t="s">
        <v>431</v>
      </c>
      <c r="E387" s="8" t="s">
        <v>2110</v>
      </c>
      <c r="F387" s="9" t="s">
        <v>2111</v>
      </c>
      <c r="G387" s="9" t="s">
        <v>372</v>
      </c>
      <c r="H387" s="9" t="s">
        <v>2112</v>
      </c>
      <c r="I387" s="10" t="s">
        <v>39</v>
      </c>
      <c r="J387" s="10" t="s">
        <v>1918</v>
      </c>
      <c r="K387" s="11" t="s">
        <v>117</v>
      </c>
      <c r="L387" s="9" t="s">
        <v>24</v>
      </c>
      <c r="M387" s="12" t="s">
        <v>25</v>
      </c>
      <c r="N387" s="13"/>
      <c r="O387" s="13"/>
    </row>
    <row r="388" s="14" customFormat="true" ht="47.1" hidden="false" customHeight="true" outlineLevel="0" collapsed="false">
      <c r="A388" s="6" t="n">
        <v>386</v>
      </c>
      <c r="B388" s="7" t="s">
        <v>2113</v>
      </c>
      <c r="C388" s="8" t="s">
        <v>2114</v>
      </c>
      <c r="D388" s="9" t="s">
        <v>616</v>
      </c>
      <c r="E388" s="8" t="s">
        <v>2094</v>
      </c>
      <c r="F388" s="9" t="s">
        <v>2095</v>
      </c>
      <c r="G388" s="9" t="s">
        <v>2115</v>
      </c>
      <c r="H388" s="9" t="s">
        <v>617</v>
      </c>
      <c r="I388" s="10" t="s">
        <v>2116</v>
      </c>
      <c r="J388" s="10" t="s">
        <v>695</v>
      </c>
      <c r="K388" s="11" t="s">
        <v>479</v>
      </c>
      <c r="L388" s="9" t="s">
        <v>24</v>
      </c>
      <c r="M388" s="12" t="s">
        <v>25</v>
      </c>
      <c r="N388" s="13"/>
      <c r="O388" s="13"/>
    </row>
    <row r="389" s="14" customFormat="true" ht="47.1" hidden="false" customHeight="true" outlineLevel="0" collapsed="false">
      <c r="A389" s="6" t="n">
        <v>387</v>
      </c>
      <c r="B389" s="7" t="s">
        <v>2117</v>
      </c>
      <c r="C389" s="8" t="s">
        <v>202</v>
      </c>
      <c r="D389" s="9" t="s">
        <v>203</v>
      </c>
      <c r="E389" s="8" t="s">
        <v>2094</v>
      </c>
      <c r="F389" s="9" t="s">
        <v>2095</v>
      </c>
      <c r="G389" s="9" t="s">
        <v>204</v>
      </c>
      <c r="H389" s="9" t="s">
        <v>2118</v>
      </c>
      <c r="I389" s="10" t="s">
        <v>206</v>
      </c>
      <c r="J389" s="10" t="s">
        <v>1165</v>
      </c>
      <c r="K389" s="11" t="s">
        <v>187</v>
      </c>
      <c r="L389" s="9" t="s">
        <v>24</v>
      </c>
      <c r="M389" s="12" t="s">
        <v>25</v>
      </c>
      <c r="N389" s="13"/>
      <c r="O389" s="13"/>
    </row>
    <row r="390" s="14" customFormat="true" ht="47.1" hidden="false" customHeight="true" outlineLevel="0" collapsed="false">
      <c r="A390" s="6" t="n">
        <v>388</v>
      </c>
      <c r="B390" s="7" t="s">
        <v>2119</v>
      </c>
      <c r="C390" s="8" t="s">
        <v>2114</v>
      </c>
      <c r="D390" s="9" t="s">
        <v>616</v>
      </c>
      <c r="E390" s="8" t="s">
        <v>2110</v>
      </c>
      <c r="F390" s="9" t="s">
        <v>2111</v>
      </c>
      <c r="G390" s="9" t="s">
        <v>2115</v>
      </c>
      <c r="H390" s="9" t="s">
        <v>617</v>
      </c>
      <c r="I390" s="10" t="s">
        <v>612</v>
      </c>
      <c r="J390" s="10" t="s">
        <v>245</v>
      </c>
      <c r="K390" s="11" t="s">
        <v>479</v>
      </c>
      <c r="L390" s="9" t="s">
        <v>24</v>
      </c>
      <c r="M390" s="12" t="s">
        <v>25</v>
      </c>
      <c r="N390" s="13"/>
      <c r="O390" s="13"/>
    </row>
    <row r="391" s="14" customFormat="true" ht="47.1" hidden="false" customHeight="true" outlineLevel="0" collapsed="false">
      <c r="A391" s="6" t="n">
        <v>389</v>
      </c>
      <c r="B391" s="7" t="s">
        <v>2120</v>
      </c>
      <c r="C391" s="8" t="s">
        <v>1293</v>
      </c>
      <c r="D391" s="9" t="s">
        <v>1294</v>
      </c>
      <c r="E391" s="8" t="s">
        <v>2110</v>
      </c>
      <c r="F391" s="9" t="s">
        <v>2111</v>
      </c>
      <c r="G391" s="9" t="s">
        <v>2121</v>
      </c>
      <c r="H391" s="9" t="s">
        <v>2122</v>
      </c>
      <c r="I391" s="10" t="s">
        <v>2123</v>
      </c>
      <c r="J391" s="10" t="s">
        <v>2124</v>
      </c>
      <c r="K391" s="11" t="s">
        <v>117</v>
      </c>
      <c r="L391" s="9" t="s">
        <v>24</v>
      </c>
      <c r="M391" s="12" t="s">
        <v>25</v>
      </c>
      <c r="N391" s="13"/>
      <c r="O391" s="13"/>
    </row>
    <row r="392" s="14" customFormat="true" ht="47.1" hidden="false" customHeight="true" outlineLevel="0" collapsed="false">
      <c r="A392" s="6" t="n">
        <v>390</v>
      </c>
      <c r="B392" s="7" t="s">
        <v>2125</v>
      </c>
      <c r="C392" s="8" t="s">
        <v>2126</v>
      </c>
      <c r="D392" s="9" t="s">
        <v>2127</v>
      </c>
      <c r="E392" s="8" t="s">
        <v>2110</v>
      </c>
      <c r="F392" s="9" t="s">
        <v>2111</v>
      </c>
      <c r="G392" s="9" t="s">
        <v>2128</v>
      </c>
      <c r="H392" s="9" t="s">
        <v>2129</v>
      </c>
      <c r="I392" s="10" t="s">
        <v>2130</v>
      </c>
      <c r="J392" s="10" t="s">
        <v>2131</v>
      </c>
      <c r="K392" s="11" t="s">
        <v>117</v>
      </c>
      <c r="L392" s="9" t="s">
        <v>24</v>
      </c>
      <c r="M392" s="12" t="s">
        <v>25</v>
      </c>
      <c r="N392" s="13"/>
      <c r="O392" s="13"/>
    </row>
    <row r="393" s="14" customFormat="true" ht="47.1" hidden="false" customHeight="true" outlineLevel="0" collapsed="false">
      <c r="A393" s="6" t="n">
        <v>391</v>
      </c>
      <c r="B393" s="7" t="s">
        <v>2132</v>
      </c>
      <c r="C393" s="8" t="s">
        <v>2133</v>
      </c>
      <c r="D393" s="9" t="s">
        <v>2134</v>
      </c>
      <c r="E393" s="8" t="s">
        <v>2110</v>
      </c>
      <c r="F393" s="9" t="s">
        <v>2111</v>
      </c>
      <c r="G393" s="9" t="s">
        <v>2135</v>
      </c>
      <c r="H393" s="9" t="s">
        <v>2136</v>
      </c>
      <c r="I393" s="10" t="s">
        <v>824</v>
      </c>
      <c r="J393" s="10" t="s">
        <v>2137</v>
      </c>
      <c r="K393" s="11" t="s">
        <v>117</v>
      </c>
      <c r="L393" s="9" t="s">
        <v>24</v>
      </c>
      <c r="M393" s="12" t="s">
        <v>25</v>
      </c>
      <c r="N393" s="13"/>
      <c r="O393" s="13"/>
    </row>
    <row r="394" s="14" customFormat="true" ht="47.1" hidden="false" customHeight="true" outlineLevel="0" collapsed="false">
      <c r="A394" s="6" t="n">
        <v>392</v>
      </c>
      <c r="B394" s="7" t="s">
        <v>2138</v>
      </c>
      <c r="C394" s="8" t="s">
        <v>2139</v>
      </c>
      <c r="D394" s="9" t="s">
        <v>2140</v>
      </c>
      <c r="E394" s="8" t="s">
        <v>2110</v>
      </c>
      <c r="F394" s="9" t="s">
        <v>2111</v>
      </c>
      <c r="G394" s="9" t="s">
        <v>2141</v>
      </c>
      <c r="H394" s="9" t="s">
        <v>2142</v>
      </c>
      <c r="I394" s="10" t="s">
        <v>2143</v>
      </c>
      <c r="J394" s="10" t="s">
        <v>1624</v>
      </c>
      <c r="K394" s="11" t="s">
        <v>153</v>
      </c>
      <c r="L394" s="9" t="s">
        <v>24</v>
      </c>
      <c r="M394" s="12" t="s">
        <v>25</v>
      </c>
      <c r="N394" s="13"/>
      <c r="O394" s="13"/>
    </row>
    <row r="395" s="14" customFormat="true" ht="47.1" hidden="false" customHeight="true" outlineLevel="0" collapsed="false">
      <c r="A395" s="6" t="n">
        <v>393</v>
      </c>
      <c r="B395" s="7" t="s">
        <v>2144</v>
      </c>
      <c r="C395" s="8" t="s">
        <v>2145</v>
      </c>
      <c r="D395" s="9" t="s">
        <v>2140</v>
      </c>
      <c r="E395" s="8" t="s">
        <v>2110</v>
      </c>
      <c r="F395" s="9" t="s">
        <v>2111</v>
      </c>
      <c r="G395" s="9" t="s">
        <v>2146</v>
      </c>
      <c r="H395" s="9" t="s">
        <v>2142</v>
      </c>
      <c r="I395" s="10" t="s">
        <v>123</v>
      </c>
      <c r="J395" s="10" t="s">
        <v>396</v>
      </c>
      <c r="K395" s="11" t="s">
        <v>153</v>
      </c>
      <c r="L395" s="9" t="s">
        <v>24</v>
      </c>
      <c r="M395" s="12" t="s">
        <v>25</v>
      </c>
      <c r="N395" s="13"/>
      <c r="O395" s="13"/>
    </row>
    <row r="396" s="14" customFormat="true" ht="47.1" hidden="false" customHeight="true" outlineLevel="0" collapsed="false">
      <c r="A396" s="6" t="n">
        <v>394</v>
      </c>
      <c r="B396" s="7" t="s">
        <v>2147</v>
      </c>
      <c r="C396" s="8" t="s">
        <v>2148</v>
      </c>
      <c r="D396" s="9" t="s">
        <v>2149</v>
      </c>
      <c r="E396" s="8" t="s">
        <v>2004</v>
      </c>
      <c r="F396" s="9" t="s">
        <v>2005</v>
      </c>
      <c r="G396" s="9" t="s">
        <v>2150</v>
      </c>
      <c r="H396" s="9" t="s">
        <v>2151</v>
      </c>
      <c r="I396" s="10" t="s">
        <v>2152</v>
      </c>
      <c r="J396" s="10" t="s">
        <v>99</v>
      </c>
      <c r="K396" s="11" t="s">
        <v>72</v>
      </c>
      <c r="L396" s="9" t="s">
        <v>24</v>
      </c>
      <c r="M396" s="12" t="s">
        <v>25</v>
      </c>
      <c r="N396" s="13"/>
      <c r="O396" s="13"/>
    </row>
    <row r="397" s="14" customFormat="true" ht="47.1" hidden="false" customHeight="true" outlineLevel="0" collapsed="false">
      <c r="A397" s="6" t="n">
        <v>395</v>
      </c>
      <c r="B397" s="7" t="s">
        <v>2153</v>
      </c>
      <c r="C397" s="8" t="s">
        <v>2154</v>
      </c>
      <c r="D397" s="9" t="s">
        <v>2155</v>
      </c>
      <c r="E397" s="8" t="s">
        <v>2004</v>
      </c>
      <c r="F397" s="9" t="s">
        <v>2005</v>
      </c>
      <c r="G397" s="9" t="s">
        <v>2156</v>
      </c>
      <c r="H397" s="7" t="s">
        <v>150</v>
      </c>
      <c r="I397" s="10" t="s">
        <v>2157</v>
      </c>
      <c r="J397" s="10" t="s">
        <v>177</v>
      </c>
      <c r="K397" s="11" t="s">
        <v>72</v>
      </c>
      <c r="L397" s="9" t="s">
        <v>24</v>
      </c>
      <c r="M397" s="12" t="s">
        <v>25</v>
      </c>
      <c r="N397" s="13"/>
      <c r="O397" s="13"/>
    </row>
    <row r="398" s="14" customFormat="true" ht="47.1" hidden="false" customHeight="true" outlineLevel="0" collapsed="false">
      <c r="A398" s="6" t="n">
        <v>396</v>
      </c>
      <c r="B398" s="7" t="s">
        <v>2158</v>
      </c>
      <c r="C398" s="8" t="s">
        <v>278</v>
      </c>
      <c r="D398" s="9" t="s">
        <v>279</v>
      </c>
      <c r="E398" s="8" t="s">
        <v>2004</v>
      </c>
      <c r="F398" s="9" t="s">
        <v>2005</v>
      </c>
      <c r="G398" s="9" t="s">
        <v>2159</v>
      </c>
      <c r="H398" s="7" t="s">
        <v>150</v>
      </c>
      <c r="I398" s="10" t="s">
        <v>1094</v>
      </c>
      <c r="J398" s="10" t="s">
        <v>2160</v>
      </c>
      <c r="K398" s="11" t="s">
        <v>283</v>
      </c>
      <c r="L398" s="9" t="s">
        <v>24</v>
      </c>
      <c r="M398" s="12" t="s">
        <v>25</v>
      </c>
      <c r="N398" s="13"/>
      <c r="O398" s="13"/>
    </row>
    <row r="399" s="14" customFormat="true" ht="47.1" hidden="false" customHeight="true" outlineLevel="0" collapsed="false">
      <c r="A399" s="6" t="n">
        <v>397</v>
      </c>
      <c r="B399" s="7" t="s">
        <v>2161</v>
      </c>
      <c r="C399" s="8" t="s">
        <v>2162</v>
      </c>
      <c r="D399" s="9" t="s">
        <v>2163</v>
      </c>
      <c r="E399" s="8" t="s">
        <v>2004</v>
      </c>
      <c r="F399" s="9" t="s">
        <v>2005</v>
      </c>
      <c r="G399" s="7" t="s">
        <v>621</v>
      </c>
      <c r="H399" s="9" t="s">
        <v>622</v>
      </c>
      <c r="I399" s="10" t="s">
        <v>408</v>
      </c>
      <c r="J399" s="10" t="s">
        <v>1303</v>
      </c>
      <c r="K399" s="11" t="s">
        <v>479</v>
      </c>
      <c r="L399" s="9" t="s">
        <v>24</v>
      </c>
      <c r="M399" s="12" t="s">
        <v>25</v>
      </c>
      <c r="N399" s="13"/>
      <c r="O399" s="13"/>
    </row>
    <row r="400" s="14" customFormat="true" ht="47.1" hidden="false" customHeight="true" outlineLevel="0" collapsed="false">
      <c r="A400" s="6" t="n">
        <v>398</v>
      </c>
      <c r="B400" s="7" t="s">
        <v>2164</v>
      </c>
      <c r="C400" s="8" t="s">
        <v>2165</v>
      </c>
      <c r="D400" s="9" t="s">
        <v>2166</v>
      </c>
      <c r="E400" s="8" t="s">
        <v>2110</v>
      </c>
      <c r="F400" s="9" t="s">
        <v>2111</v>
      </c>
      <c r="G400" s="9" t="s">
        <v>1331</v>
      </c>
      <c r="H400" s="9" t="s">
        <v>62</v>
      </c>
      <c r="I400" s="10" t="s">
        <v>824</v>
      </c>
      <c r="J400" s="10" t="s">
        <v>1435</v>
      </c>
      <c r="K400" s="11" t="s">
        <v>117</v>
      </c>
      <c r="L400" s="9" t="s">
        <v>24</v>
      </c>
      <c r="M400" s="12" t="s">
        <v>25</v>
      </c>
      <c r="N400" s="13"/>
      <c r="O400" s="13"/>
    </row>
    <row r="401" s="14" customFormat="true" ht="47.1" hidden="false" customHeight="true" outlineLevel="0" collapsed="false">
      <c r="A401" s="6" t="n">
        <v>399</v>
      </c>
      <c r="B401" s="7" t="s">
        <v>2167</v>
      </c>
      <c r="C401" s="8" t="s">
        <v>880</v>
      </c>
      <c r="D401" s="9" t="s">
        <v>881</v>
      </c>
      <c r="E401" s="8" t="s">
        <v>2168</v>
      </c>
      <c r="F401" s="9" t="s">
        <v>2169</v>
      </c>
      <c r="G401" s="9" t="s">
        <v>884</v>
      </c>
      <c r="H401" s="9" t="s">
        <v>889</v>
      </c>
      <c r="I401" s="10" t="s">
        <v>890</v>
      </c>
      <c r="J401" s="10" t="s">
        <v>2170</v>
      </c>
      <c r="K401" s="11" t="s">
        <v>59</v>
      </c>
      <c r="L401" s="9" t="s">
        <v>24</v>
      </c>
      <c r="M401" s="12" t="s">
        <v>25</v>
      </c>
      <c r="N401" s="13"/>
      <c r="O401" s="13"/>
    </row>
    <row r="402" s="14" customFormat="true" ht="47.1" hidden="false" customHeight="true" outlineLevel="0" collapsed="false">
      <c r="A402" s="6" t="n">
        <v>400</v>
      </c>
      <c r="B402" s="7" t="s">
        <v>2171</v>
      </c>
      <c r="C402" s="8" t="s">
        <v>880</v>
      </c>
      <c r="D402" s="9" t="s">
        <v>881</v>
      </c>
      <c r="E402" s="8" t="s">
        <v>2168</v>
      </c>
      <c r="F402" s="9" t="s">
        <v>2169</v>
      </c>
      <c r="G402" s="9" t="s">
        <v>884</v>
      </c>
      <c r="H402" s="9" t="s">
        <v>889</v>
      </c>
      <c r="I402" s="10" t="s">
        <v>890</v>
      </c>
      <c r="J402" s="10" t="s">
        <v>2172</v>
      </c>
      <c r="K402" s="11" t="s">
        <v>59</v>
      </c>
      <c r="L402" s="9" t="s">
        <v>24</v>
      </c>
      <c r="M402" s="12" t="s">
        <v>25</v>
      </c>
      <c r="N402" s="13"/>
      <c r="O402" s="13"/>
    </row>
    <row r="403" s="14" customFormat="true" ht="47.1" hidden="false" customHeight="true" outlineLevel="0" collapsed="false">
      <c r="A403" s="6" t="n">
        <v>401</v>
      </c>
      <c r="B403" s="7" t="s">
        <v>2173</v>
      </c>
      <c r="C403" s="8" t="s">
        <v>2174</v>
      </c>
      <c r="D403" s="9" t="s">
        <v>2175</v>
      </c>
      <c r="E403" s="8" t="s">
        <v>2176</v>
      </c>
      <c r="F403" s="9" t="s">
        <v>2177</v>
      </c>
      <c r="G403" s="9" t="s">
        <v>2178</v>
      </c>
      <c r="H403" s="9" t="s">
        <v>795</v>
      </c>
      <c r="I403" s="10" t="s">
        <v>2179</v>
      </c>
      <c r="J403" s="10" t="s">
        <v>2180</v>
      </c>
      <c r="K403" s="11" t="s">
        <v>59</v>
      </c>
      <c r="L403" s="9" t="s">
        <v>24</v>
      </c>
      <c r="M403" s="12" t="s">
        <v>25</v>
      </c>
      <c r="N403" s="13"/>
      <c r="O403" s="13"/>
    </row>
    <row r="404" s="14" customFormat="true" ht="47.1" hidden="false" customHeight="true" outlineLevel="0" collapsed="false">
      <c r="A404" s="6" t="n">
        <v>402</v>
      </c>
      <c r="B404" s="7" t="s">
        <v>2181</v>
      </c>
      <c r="C404" s="8" t="s">
        <v>2174</v>
      </c>
      <c r="D404" s="9" t="s">
        <v>2175</v>
      </c>
      <c r="E404" s="8" t="s">
        <v>2176</v>
      </c>
      <c r="F404" s="9" t="s">
        <v>2177</v>
      </c>
      <c r="G404" s="9" t="s">
        <v>2182</v>
      </c>
      <c r="H404" s="9" t="s">
        <v>795</v>
      </c>
      <c r="I404" s="10" t="s">
        <v>2179</v>
      </c>
      <c r="J404" s="10" t="s">
        <v>2180</v>
      </c>
      <c r="K404" s="11" t="s">
        <v>59</v>
      </c>
      <c r="L404" s="9" t="s">
        <v>24</v>
      </c>
      <c r="M404" s="12" t="s">
        <v>25</v>
      </c>
      <c r="N404" s="13"/>
      <c r="O404" s="13"/>
    </row>
    <row r="405" s="14" customFormat="true" ht="47.1" hidden="false" customHeight="true" outlineLevel="0" collapsed="false">
      <c r="A405" s="6" t="n">
        <v>403</v>
      </c>
      <c r="B405" s="7" t="s">
        <v>2183</v>
      </c>
      <c r="C405" s="8" t="s">
        <v>2184</v>
      </c>
      <c r="D405" s="9" t="s">
        <v>2185</v>
      </c>
      <c r="E405" s="8" t="s">
        <v>2176</v>
      </c>
      <c r="F405" s="9" t="s">
        <v>2177</v>
      </c>
      <c r="G405" s="9" t="s">
        <v>2186</v>
      </c>
      <c r="H405" s="9" t="s">
        <v>2187</v>
      </c>
      <c r="I405" s="10" t="s">
        <v>2188</v>
      </c>
      <c r="J405" s="10" t="s">
        <v>606</v>
      </c>
      <c r="K405" s="11" t="s">
        <v>41</v>
      </c>
      <c r="L405" s="9" t="s">
        <v>24</v>
      </c>
      <c r="M405" s="12" t="s">
        <v>25</v>
      </c>
      <c r="N405" s="13"/>
      <c r="O405" s="13"/>
    </row>
    <row r="406" s="14" customFormat="true" ht="47.1" hidden="false" customHeight="true" outlineLevel="0" collapsed="false">
      <c r="A406" s="6" t="n">
        <v>404</v>
      </c>
      <c r="B406" s="7" t="s">
        <v>2189</v>
      </c>
      <c r="C406" s="8" t="s">
        <v>51</v>
      </c>
      <c r="D406" s="9" t="s">
        <v>52</v>
      </c>
      <c r="E406" s="8" t="s">
        <v>2176</v>
      </c>
      <c r="F406" s="9" t="s">
        <v>2177</v>
      </c>
      <c r="G406" s="9" t="s">
        <v>2190</v>
      </c>
      <c r="H406" s="9" t="s">
        <v>693</v>
      </c>
      <c r="I406" s="10" t="s">
        <v>57</v>
      </c>
      <c r="J406" s="10" t="s">
        <v>1022</v>
      </c>
      <c r="K406" s="11" t="s">
        <v>59</v>
      </c>
      <c r="L406" s="9" t="s">
        <v>24</v>
      </c>
      <c r="M406" s="12" t="s">
        <v>25</v>
      </c>
      <c r="N406" s="13"/>
      <c r="O406" s="13"/>
    </row>
    <row r="407" s="14" customFormat="true" ht="47.1" hidden="false" customHeight="true" outlineLevel="0" collapsed="false">
      <c r="A407" s="6" t="n">
        <v>405</v>
      </c>
      <c r="B407" s="7" t="s">
        <v>2191</v>
      </c>
      <c r="C407" s="8" t="s">
        <v>2192</v>
      </c>
      <c r="D407" s="9" t="s">
        <v>2193</v>
      </c>
      <c r="E407" s="8" t="s">
        <v>2176</v>
      </c>
      <c r="F407" s="9" t="s">
        <v>2177</v>
      </c>
      <c r="G407" s="9" t="s">
        <v>2194</v>
      </c>
      <c r="H407" s="9" t="s">
        <v>2195</v>
      </c>
      <c r="I407" s="10" t="s">
        <v>873</v>
      </c>
      <c r="J407" s="10" t="s">
        <v>1972</v>
      </c>
      <c r="K407" s="11" t="s">
        <v>498</v>
      </c>
      <c r="L407" s="9" t="s">
        <v>24</v>
      </c>
      <c r="M407" s="12" t="s">
        <v>25</v>
      </c>
      <c r="N407" s="13"/>
      <c r="O407" s="13"/>
    </row>
    <row r="408" s="14" customFormat="true" ht="47.1" hidden="false" customHeight="true" outlineLevel="0" collapsed="false">
      <c r="A408" s="6" t="n">
        <v>406</v>
      </c>
      <c r="B408" s="7" t="s">
        <v>2196</v>
      </c>
      <c r="C408" s="8" t="s">
        <v>2197</v>
      </c>
      <c r="D408" s="9" t="s">
        <v>2198</v>
      </c>
      <c r="E408" s="8" t="s">
        <v>1147</v>
      </c>
      <c r="F408" s="9" t="s">
        <v>2199</v>
      </c>
      <c r="G408" s="9" t="s">
        <v>2200</v>
      </c>
      <c r="H408" s="7" t="s">
        <v>150</v>
      </c>
      <c r="I408" s="10" t="s">
        <v>2201</v>
      </c>
      <c r="J408" s="10" t="s">
        <v>1483</v>
      </c>
      <c r="K408" s="11" t="s">
        <v>72</v>
      </c>
      <c r="L408" s="9" t="s">
        <v>24</v>
      </c>
      <c r="M408" s="12" t="s">
        <v>25</v>
      </c>
      <c r="N408" s="13"/>
      <c r="O408" s="13"/>
    </row>
    <row r="409" s="14" customFormat="true" ht="47.1" hidden="false" customHeight="true" outlineLevel="0" collapsed="false">
      <c r="A409" s="6" t="n">
        <v>407</v>
      </c>
      <c r="B409" s="7" t="s">
        <v>2202</v>
      </c>
      <c r="C409" s="8" t="s">
        <v>2203</v>
      </c>
      <c r="D409" s="9" t="s">
        <v>2204</v>
      </c>
      <c r="E409" s="8" t="s">
        <v>1147</v>
      </c>
      <c r="F409" s="9" t="s">
        <v>2199</v>
      </c>
      <c r="G409" s="9" t="s">
        <v>2205</v>
      </c>
      <c r="H409" s="9" t="s">
        <v>2206</v>
      </c>
      <c r="I409" s="10" t="s">
        <v>2207</v>
      </c>
      <c r="J409" s="10" t="s">
        <v>551</v>
      </c>
      <c r="K409" s="11" t="s">
        <v>153</v>
      </c>
      <c r="L409" s="9" t="s">
        <v>24</v>
      </c>
      <c r="M409" s="12" t="s">
        <v>25</v>
      </c>
      <c r="N409" s="13"/>
      <c r="O409" s="13"/>
    </row>
    <row r="410" s="14" customFormat="true" ht="47.1" hidden="false" customHeight="true" outlineLevel="0" collapsed="false">
      <c r="A410" s="6" t="n">
        <v>408</v>
      </c>
      <c r="B410" s="7" t="s">
        <v>2208</v>
      </c>
      <c r="C410" s="8" t="s">
        <v>2203</v>
      </c>
      <c r="D410" s="9" t="s">
        <v>2204</v>
      </c>
      <c r="E410" s="8" t="s">
        <v>1147</v>
      </c>
      <c r="F410" s="9" t="s">
        <v>2199</v>
      </c>
      <c r="G410" s="9" t="s">
        <v>2209</v>
      </c>
      <c r="H410" s="9" t="s">
        <v>2206</v>
      </c>
      <c r="I410" s="10" t="s">
        <v>2207</v>
      </c>
      <c r="J410" s="10" t="s">
        <v>551</v>
      </c>
      <c r="K410" s="11" t="s">
        <v>153</v>
      </c>
      <c r="L410" s="9" t="s">
        <v>24</v>
      </c>
      <c r="M410" s="12" t="s">
        <v>25</v>
      </c>
      <c r="N410" s="13"/>
      <c r="O410" s="13"/>
    </row>
    <row r="411" s="14" customFormat="true" ht="47.1" hidden="false" customHeight="true" outlineLevel="0" collapsed="false">
      <c r="A411" s="6" t="n">
        <v>409</v>
      </c>
      <c r="B411" s="7" t="s">
        <v>2210</v>
      </c>
      <c r="C411" s="8" t="s">
        <v>1594</v>
      </c>
      <c r="D411" s="9" t="s">
        <v>1595</v>
      </c>
      <c r="E411" s="8" t="s">
        <v>1147</v>
      </c>
      <c r="F411" s="9" t="s">
        <v>2199</v>
      </c>
      <c r="G411" s="9" t="s">
        <v>2211</v>
      </c>
      <c r="H411" s="9" t="s">
        <v>2212</v>
      </c>
      <c r="I411" s="10" t="s">
        <v>2213</v>
      </c>
      <c r="J411" s="10" t="s">
        <v>2214</v>
      </c>
      <c r="K411" s="11" t="s">
        <v>153</v>
      </c>
      <c r="L411" s="9" t="s">
        <v>24</v>
      </c>
      <c r="M411" s="12" t="s">
        <v>25</v>
      </c>
      <c r="N411" s="13"/>
      <c r="O411" s="13"/>
    </row>
    <row r="412" s="14" customFormat="true" ht="47.1" hidden="false" customHeight="true" outlineLevel="0" collapsed="false">
      <c r="A412" s="6" t="n">
        <v>410</v>
      </c>
      <c r="B412" s="7" t="s">
        <v>2215</v>
      </c>
      <c r="C412" s="8" t="s">
        <v>2203</v>
      </c>
      <c r="D412" s="9" t="s">
        <v>2216</v>
      </c>
      <c r="E412" s="8" t="s">
        <v>1147</v>
      </c>
      <c r="F412" s="9" t="s">
        <v>2199</v>
      </c>
      <c r="G412" s="9" t="s">
        <v>929</v>
      </c>
      <c r="H412" s="9" t="s">
        <v>2206</v>
      </c>
      <c r="I412" s="10" t="s">
        <v>2217</v>
      </c>
      <c r="J412" s="10" t="s">
        <v>1028</v>
      </c>
      <c r="K412" s="11" t="s">
        <v>153</v>
      </c>
      <c r="L412" s="9" t="s">
        <v>24</v>
      </c>
      <c r="M412" s="12" t="s">
        <v>25</v>
      </c>
      <c r="N412" s="13"/>
      <c r="O412" s="13"/>
    </row>
    <row r="413" s="14" customFormat="true" ht="47.1" hidden="false" customHeight="true" outlineLevel="0" collapsed="false">
      <c r="A413" s="6" t="n">
        <v>411</v>
      </c>
      <c r="B413" s="7" t="s">
        <v>2218</v>
      </c>
      <c r="C413" s="8" t="s">
        <v>2203</v>
      </c>
      <c r="D413" s="9" t="s">
        <v>2204</v>
      </c>
      <c r="E413" s="8" t="s">
        <v>1147</v>
      </c>
      <c r="F413" s="9" t="s">
        <v>2199</v>
      </c>
      <c r="G413" s="9" t="s">
        <v>2219</v>
      </c>
      <c r="H413" s="9" t="s">
        <v>2206</v>
      </c>
      <c r="I413" s="10" t="s">
        <v>1514</v>
      </c>
      <c r="J413" s="10" t="s">
        <v>660</v>
      </c>
      <c r="K413" s="11" t="s">
        <v>153</v>
      </c>
      <c r="L413" s="9" t="s">
        <v>24</v>
      </c>
      <c r="M413" s="12" t="s">
        <v>25</v>
      </c>
      <c r="N413" s="13"/>
      <c r="O413" s="13"/>
    </row>
    <row r="414" s="14" customFormat="true" ht="47.1" hidden="false" customHeight="true" outlineLevel="0" collapsed="false">
      <c r="A414" s="6" t="n">
        <v>412</v>
      </c>
      <c r="B414" s="7" t="s">
        <v>2220</v>
      </c>
      <c r="C414" s="8" t="s">
        <v>690</v>
      </c>
      <c r="D414" s="9" t="s">
        <v>691</v>
      </c>
      <c r="E414" s="8" t="s">
        <v>1147</v>
      </c>
      <c r="F414" s="9" t="s">
        <v>2199</v>
      </c>
      <c r="G414" s="9" t="s">
        <v>2221</v>
      </c>
      <c r="H414" s="9" t="s">
        <v>2222</v>
      </c>
      <c r="I414" s="10" t="s">
        <v>39</v>
      </c>
      <c r="J414" s="10" t="s">
        <v>1303</v>
      </c>
      <c r="K414" s="11" t="s">
        <v>59</v>
      </c>
      <c r="L414" s="9" t="s">
        <v>24</v>
      </c>
      <c r="M414" s="12" t="s">
        <v>25</v>
      </c>
      <c r="N414" s="13"/>
      <c r="O414" s="13"/>
    </row>
    <row r="415" s="14" customFormat="true" ht="47.1" hidden="false" customHeight="true" outlineLevel="0" collapsed="false">
      <c r="A415" s="6" t="n">
        <v>413</v>
      </c>
      <c r="B415" s="7" t="s">
        <v>2223</v>
      </c>
      <c r="C415" s="8" t="s">
        <v>2224</v>
      </c>
      <c r="D415" s="9" t="s">
        <v>2225</v>
      </c>
      <c r="E415" s="8" t="s">
        <v>1147</v>
      </c>
      <c r="F415" s="9" t="s">
        <v>2199</v>
      </c>
      <c r="G415" s="9" t="s">
        <v>2226</v>
      </c>
      <c r="H415" s="9" t="s">
        <v>2227</v>
      </c>
      <c r="I415" s="10" t="s">
        <v>78</v>
      </c>
      <c r="J415" s="10" t="s">
        <v>740</v>
      </c>
      <c r="K415" s="11" t="s">
        <v>72</v>
      </c>
      <c r="L415" s="9" t="s">
        <v>24</v>
      </c>
      <c r="M415" s="12" t="s">
        <v>25</v>
      </c>
      <c r="N415" s="13"/>
      <c r="O415" s="13"/>
    </row>
    <row r="416" s="14" customFormat="true" ht="47.1" hidden="false" customHeight="true" outlineLevel="0" collapsed="false">
      <c r="A416" s="6" t="n">
        <v>414</v>
      </c>
      <c r="B416" s="7" t="s">
        <v>2228</v>
      </c>
      <c r="C416" s="8" t="s">
        <v>2229</v>
      </c>
      <c r="D416" s="9" t="s">
        <v>2230</v>
      </c>
      <c r="E416" s="8" t="s">
        <v>2231</v>
      </c>
      <c r="F416" s="9" t="s">
        <v>2232</v>
      </c>
      <c r="G416" s="9" t="s">
        <v>2233</v>
      </c>
      <c r="H416" s="9" t="s">
        <v>2234</v>
      </c>
      <c r="I416" s="10" t="s">
        <v>115</v>
      </c>
      <c r="J416" s="10" t="s">
        <v>1570</v>
      </c>
      <c r="K416" s="11" t="s">
        <v>345</v>
      </c>
      <c r="L416" s="9" t="s">
        <v>24</v>
      </c>
      <c r="M416" s="12" t="s">
        <v>25</v>
      </c>
      <c r="N416" s="13"/>
      <c r="O416" s="13"/>
    </row>
    <row r="417" s="14" customFormat="true" ht="47.1" hidden="false" customHeight="true" outlineLevel="0" collapsed="false">
      <c r="A417" s="6" t="n">
        <v>415</v>
      </c>
      <c r="B417" s="7" t="s">
        <v>2235</v>
      </c>
      <c r="C417" s="8" t="s">
        <v>2236</v>
      </c>
      <c r="D417" s="9" t="s">
        <v>2237</v>
      </c>
      <c r="E417" s="8" t="s">
        <v>2231</v>
      </c>
      <c r="F417" s="9" t="s">
        <v>2232</v>
      </c>
      <c r="G417" s="9" t="s">
        <v>2238</v>
      </c>
      <c r="H417" s="7" t="s">
        <v>150</v>
      </c>
      <c r="I417" s="10" t="s">
        <v>234</v>
      </c>
      <c r="J417" s="10" t="s">
        <v>1004</v>
      </c>
      <c r="K417" s="11" t="s">
        <v>345</v>
      </c>
      <c r="L417" s="9" t="s">
        <v>24</v>
      </c>
      <c r="M417" s="12" t="s">
        <v>25</v>
      </c>
      <c r="N417" s="13"/>
      <c r="O417" s="13"/>
    </row>
    <row r="418" s="14" customFormat="true" ht="47.1" hidden="false" customHeight="true" outlineLevel="0" collapsed="false">
      <c r="A418" s="6" t="n">
        <v>416</v>
      </c>
      <c r="B418" s="7" t="s">
        <v>2239</v>
      </c>
      <c r="C418" s="8" t="s">
        <v>2240</v>
      </c>
      <c r="D418" s="9" t="s">
        <v>2241</v>
      </c>
      <c r="E418" s="8" t="s">
        <v>2231</v>
      </c>
      <c r="F418" s="9" t="s">
        <v>2232</v>
      </c>
      <c r="G418" s="9" t="s">
        <v>2242</v>
      </c>
      <c r="H418" s="9" t="s">
        <v>2243</v>
      </c>
      <c r="I418" s="10" t="s">
        <v>2244</v>
      </c>
      <c r="J418" s="10" t="s">
        <v>995</v>
      </c>
      <c r="K418" s="11" t="s">
        <v>117</v>
      </c>
      <c r="L418" s="9" t="s">
        <v>24</v>
      </c>
      <c r="M418" s="12" t="s">
        <v>25</v>
      </c>
      <c r="N418" s="13"/>
      <c r="O418" s="13"/>
    </row>
    <row r="419" s="14" customFormat="true" ht="47.1" hidden="false" customHeight="true" outlineLevel="0" collapsed="false">
      <c r="A419" s="6" t="n">
        <v>417</v>
      </c>
      <c r="B419" s="7" t="s">
        <v>2245</v>
      </c>
      <c r="C419" s="8" t="s">
        <v>2240</v>
      </c>
      <c r="D419" s="9" t="s">
        <v>2241</v>
      </c>
      <c r="E419" s="8" t="s">
        <v>2231</v>
      </c>
      <c r="F419" s="9" t="s">
        <v>2232</v>
      </c>
      <c r="G419" s="9" t="s">
        <v>2246</v>
      </c>
      <c r="H419" s="9" t="s">
        <v>2243</v>
      </c>
      <c r="I419" s="10" t="s">
        <v>2247</v>
      </c>
      <c r="J419" s="10" t="s">
        <v>1840</v>
      </c>
      <c r="K419" s="11" t="s">
        <v>117</v>
      </c>
      <c r="L419" s="9" t="s">
        <v>24</v>
      </c>
      <c r="M419" s="12" t="s">
        <v>25</v>
      </c>
      <c r="N419" s="13"/>
      <c r="O419" s="13"/>
    </row>
    <row r="420" s="14" customFormat="true" ht="47.1" hidden="false" customHeight="true" outlineLevel="0" collapsed="false">
      <c r="A420" s="6" t="n">
        <v>418</v>
      </c>
      <c r="B420" s="7" t="s">
        <v>2248</v>
      </c>
      <c r="C420" s="8" t="s">
        <v>2249</v>
      </c>
      <c r="D420" s="9" t="s">
        <v>2250</v>
      </c>
      <c r="E420" s="8" t="s">
        <v>2231</v>
      </c>
      <c r="F420" s="9" t="s">
        <v>2232</v>
      </c>
      <c r="G420" s="9" t="s">
        <v>2251</v>
      </c>
      <c r="H420" s="9" t="s">
        <v>2252</v>
      </c>
      <c r="I420" s="10" t="s">
        <v>2253</v>
      </c>
      <c r="J420" s="10" t="s">
        <v>860</v>
      </c>
      <c r="K420" s="11" t="s">
        <v>498</v>
      </c>
      <c r="L420" s="9" t="s">
        <v>24</v>
      </c>
      <c r="M420" s="12" t="s">
        <v>25</v>
      </c>
      <c r="N420" s="13"/>
      <c r="O420" s="13"/>
    </row>
    <row r="421" s="14" customFormat="true" ht="47.1" hidden="false" customHeight="true" outlineLevel="0" collapsed="false">
      <c r="A421" s="6" t="n">
        <v>419</v>
      </c>
      <c r="B421" s="7" t="s">
        <v>2254</v>
      </c>
      <c r="C421" s="8" t="s">
        <v>909</v>
      </c>
      <c r="D421" s="9" t="s">
        <v>910</v>
      </c>
      <c r="E421" s="8" t="s">
        <v>2231</v>
      </c>
      <c r="F421" s="9" t="s">
        <v>2232</v>
      </c>
      <c r="G421" s="9" t="s">
        <v>911</v>
      </c>
      <c r="H421" s="9" t="s">
        <v>2255</v>
      </c>
      <c r="I421" s="10" t="s">
        <v>289</v>
      </c>
      <c r="J421" s="10" t="s">
        <v>2256</v>
      </c>
      <c r="K421" s="11" t="s">
        <v>303</v>
      </c>
      <c r="L421" s="9" t="s">
        <v>24</v>
      </c>
      <c r="M421" s="12" t="s">
        <v>25</v>
      </c>
      <c r="N421" s="13"/>
      <c r="O421" s="13"/>
    </row>
    <row r="422" s="14" customFormat="true" ht="47.1" hidden="false" customHeight="true" outlineLevel="0" collapsed="false">
      <c r="A422" s="6" t="n">
        <v>420</v>
      </c>
      <c r="B422" s="7" t="s">
        <v>2257</v>
      </c>
      <c r="C422" s="8" t="s">
        <v>1293</v>
      </c>
      <c r="D422" s="9" t="s">
        <v>1294</v>
      </c>
      <c r="E422" s="8" t="s">
        <v>2258</v>
      </c>
      <c r="F422" s="9" t="s">
        <v>2259</v>
      </c>
      <c r="G422" s="9" t="s">
        <v>2260</v>
      </c>
      <c r="H422" s="7" t="s">
        <v>150</v>
      </c>
      <c r="I422" s="10" t="s">
        <v>2130</v>
      </c>
      <c r="J422" s="10" t="s">
        <v>2261</v>
      </c>
      <c r="K422" s="11" t="s">
        <v>117</v>
      </c>
      <c r="L422" s="9" t="s">
        <v>24</v>
      </c>
      <c r="M422" s="12" t="s">
        <v>25</v>
      </c>
      <c r="N422" s="13"/>
      <c r="O422" s="13"/>
    </row>
    <row r="423" s="14" customFormat="true" ht="47.1" hidden="false" customHeight="true" outlineLevel="0" collapsed="false">
      <c r="A423" s="6" t="n">
        <v>421</v>
      </c>
      <c r="B423" s="7" t="s">
        <v>2262</v>
      </c>
      <c r="C423" s="8" t="s">
        <v>2263</v>
      </c>
      <c r="D423" s="9" t="s">
        <v>2264</v>
      </c>
      <c r="E423" s="8" t="s">
        <v>2258</v>
      </c>
      <c r="F423" s="9" t="s">
        <v>2259</v>
      </c>
      <c r="G423" s="9" t="s">
        <v>2265</v>
      </c>
      <c r="H423" s="9" t="s">
        <v>2266</v>
      </c>
      <c r="I423" s="10" t="s">
        <v>1701</v>
      </c>
      <c r="J423" s="10" t="s">
        <v>774</v>
      </c>
      <c r="K423" s="11" t="s">
        <v>283</v>
      </c>
      <c r="L423" s="9" t="s">
        <v>24</v>
      </c>
      <c r="M423" s="12" t="s">
        <v>25</v>
      </c>
      <c r="N423" s="13"/>
      <c r="O423" s="13"/>
    </row>
    <row r="424" s="14" customFormat="true" ht="47.1" hidden="false" customHeight="true" outlineLevel="0" collapsed="false">
      <c r="A424" s="6" t="n">
        <v>422</v>
      </c>
      <c r="B424" s="7" t="s">
        <v>2267</v>
      </c>
      <c r="C424" s="8" t="s">
        <v>2268</v>
      </c>
      <c r="D424" s="9" t="s">
        <v>2269</v>
      </c>
      <c r="E424" s="8" t="s">
        <v>2258</v>
      </c>
      <c r="F424" s="9" t="s">
        <v>2259</v>
      </c>
      <c r="G424" s="9" t="s">
        <v>2270</v>
      </c>
      <c r="H424" s="9" t="s">
        <v>2271</v>
      </c>
      <c r="I424" s="10" t="s">
        <v>1876</v>
      </c>
      <c r="J424" s="10" t="s">
        <v>1734</v>
      </c>
      <c r="K424" s="11" t="s">
        <v>23</v>
      </c>
      <c r="L424" s="9" t="s">
        <v>24</v>
      </c>
      <c r="M424" s="12" t="s">
        <v>25</v>
      </c>
      <c r="N424" s="13"/>
      <c r="O424" s="13"/>
    </row>
    <row r="425" s="14" customFormat="true" ht="47.1" hidden="false" customHeight="true" outlineLevel="0" collapsed="false">
      <c r="A425" s="6" t="n">
        <v>423</v>
      </c>
      <c r="B425" s="7" t="s">
        <v>2272</v>
      </c>
      <c r="C425" s="8" t="s">
        <v>2273</v>
      </c>
      <c r="D425" s="9" t="s">
        <v>2274</v>
      </c>
      <c r="E425" s="8" t="s">
        <v>2258</v>
      </c>
      <c r="F425" s="9" t="s">
        <v>2259</v>
      </c>
      <c r="G425" s="9" t="s">
        <v>2275</v>
      </c>
      <c r="H425" s="9" t="s">
        <v>2276</v>
      </c>
      <c r="I425" s="10" t="s">
        <v>2277</v>
      </c>
      <c r="J425" s="10" t="s">
        <v>2278</v>
      </c>
      <c r="K425" s="11" t="s">
        <v>345</v>
      </c>
      <c r="L425" s="9" t="s">
        <v>24</v>
      </c>
      <c r="M425" s="12" t="s">
        <v>25</v>
      </c>
      <c r="N425" s="13"/>
      <c r="O425" s="13"/>
    </row>
    <row r="426" s="14" customFormat="true" ht="47.1" hidden="false" customHeight="true" outlineLevel="0" collapsed="false">
      <c r="A426" s="6" t="n">
        <v>424</v>
      </c>
      <c r="B426" s="7" t="s">
        <v>2279</v>
      </c>
      <c r="C426" s="8" t="s">
        <v>2280</v>
      </c>
      <c r="D426" s="9" t="s">
        <v>2281</v>
      </c>
      <c r="E426" s="8" t="s">
        <v>2258</v>
      </c>
      <c r="F426" s="9" t="s">
        <v>2259</v>
      </c>
      <c r="G426" s="9" t="s">
        <v>2282</v>
      </c>
      <c r="H426" s="9" t="s">
        <v>2283</v>
      </c>
      <c r="I426" s="10" t="s">
        <v>2284</v>
      </c>
      <c r="J426" s="10" t="s">
        <v>433</v>
      </c>
      <c r="K426" s="11" t="s">
        <v>72</v>
      </c>
      <c r="L426" s="9" t="s">
        <v>24</v>
      </c>
      <c r="M426" s="12" t="s">
        <v>25</v>
      </c>
      <c r="N426" s="13"/>
      <c r="O426" s="13"/>
    </row>
    <row r="427" s="14" customFormat="true" ht="47.1" hidden="false" customHeight="true" outlineLevel="0" collapsed="false">
      <c r="A427" s="6" t="n">
        <v>425</v>
      </c>
      <c r="B427" s="7" t="s">
        <v>2285</v>
      </c>
      <c r="C427" s="8" t="s">
        <v>2286</v>
      </c>
      <c r="D427" s="9" t="s">
        <v>2287</v>
      </c>
      <c r="E427" s="8" t="s">
        <v>2258</v>
      </c>
      <c r="F427" s="9" t="s">
        <v>2259</v>
      </c>
      <c r="G427" s="9" t="s">
        <v>2288</v>
      </c>
      <c r="H427" s="9" t="s">
        <v>2289</v>
      </c>
      <c r="I427" s="10" t="s">
        <v>2290</v>
      </c>
      <c r="J427" s="10" t="s">
        <v>711</v>
      </c>
      <c r="K427" s="11" t="s">
        <v>72</v>
      </c>
      <c r="L427" s="9" t="s">
        <v>24</v>
      </c>
      <c r="M427" s="12" t="s">
        <v>25</v>
      </c>
      <c r="N427" s="13"/>
      <c r="O427" s="13"/>
    </row>
    <row r="428" s="14" customFormat="true" ht="47.1" hidden="false" customHeight="true" outlineLevel="0" collapsed="false">
      <c r="A428" s="6" t="n">
        <v>426</v>
      </c>
      <c r="B428" s="7" t="s">
        <v>2291</v>
      </c>
      <c r="C428" s="8" t="s">
        <v>2286</v>
      </c>
      <c r="D428" s="9" t="s">
        <v>2287</v>
      </c>
      <c r="E428" s="8" t="s">
        <v>2258</v>
      </c>
      <c r="F428" s="9" t="s">
        <v>2259</v>
      </c>
      <c r="G428" s="9" t="s">
        <v>2292</v>
      </c>
      <c r="H428" s="9" t="s">
        <v>2289</v>
      </c>
      <c r="I428" s="10" t="s">
        <v>2293</v>
      </c>
      <c r="J428" s="10" t="s">
        <v>1085</v>
      </c>
      <c r="K428" s="11" t="s">
        <v>72</v>
      </c>
      <c r="L428" s="9" t="s">
        <v>24</v>
      </c>
      <c r="M428" s="12" t="s">
        <v>25</v>
      </c>
      <c r="N428" s="13"/>
      <c r="O428" s="13"/>
    </row>
    <row r="429" s="14" customFormat="true" ht="47.1" hidden="false" customHeight="true" outlineLevel="0" collapsed="false">
      <c r="A429" s="6" t="n">
        <v>427</v>
      </c>
      <c r="B429" s="7" t="s">
        <v>2294</v>
      </c>
      <c r="C429" s="8" t="s">
        <v>880</v>
      </c>
      <c r="D429" s="9" t="s">
        <v>881</v>
      </c>
      <c r="E429" s="8" t="s">
        <v>2295</v>
      </c>
      <c r="F429" s="9" t="s">
        <v>2296</v>
      </c>
      <c r="G429" s="9" t="s">
        <v>884</v>
      </c>
      <c r="H429" s="9" t="s">
        <v>2297</v>
      </c>
      <c r="I429" s="10" t="s">
        <v>890</v>
      </c>
      <c r="J429" s="10" t="s">
        <v>2298</v>
      </c>
      <c r="K429" s="11" t="s">
        <v>59</v>
      </c>
      <c r="L429" s="9" t="s">
        <v>24</v>
      </c>
      <c r="M429" s="12" t="s">
        <v>25</v>
      </c>
      <c r="N429" s="13"/>
      <c r="O429" s="13"/>
    </row>
    <row r="430" s="14" customFormat="true" ht="47.1" hidden="false" customHeight="true" outlineLevel="0" collapsed="false">
      <c r="A430" s="6" t="n">
        <v>428</v>
      </c>
      <c r="B430" s="7" t="s">
        <v>2299</v>
      </c>
      <c r="C430" s="8" t="s">
        <v>2300</v>
      </c>
      <c r="D430" s="9" t="s">
        <v>2301</v>
      </c>
      <c r="E430" s="8" t="s">
        <v>2302</v>
      </c>
      <c r="F430" s="9" t="s">
        <v>2303</v>
      </c>
      <c r="G430" s="9" t="s">
        <v>2304</v>
      </c>
      <c r="H430" s="9" t="s">
        <v>2305</v>
      </c>
      <c r="I430" s="10" t="s">
        <v>2306</v>
      </c>
      <c r="J430" s="10" t="s">
        <v>1171</v>
      </c>
      <c r="K430" s="11" t="s">
        <v>345</v>
      </c>
      <c r="L430" s="9" t="s">
        <v>24</v>
      </c>
      <c r="M430" s="12" t="s">
        <v>25</v>
      </c>
      <c r="N430" s="13"/>
      <c r="O430" s="13"/>
    </row>
    <row r="431" s="14" customFormat="true" ht="47.1" hidden="false" customHeight="true" outlineLevel="0" collapsed="false">
      <c r="A431" s="6" t="n">
        <v>429</v>
      </c>
      <c r="B431" s="7" t="s">
        <v>2307</v>
      </c>
      <c r="C431" s="8" t="s">
        <v>1424</v>
      </c>
      <c r="D431" s="9" t="s">
        <v>1425</v>
      </c>
      <c r="E431" s="8" t="s">
        <v>2302</v>
      </c>
      <c r="F431" s="9" t="s">
        <v>2303</v>
      </c>
      <c r="G431" s="9" t="s">
        <v>2308</v>
      </c>
      <c r="H431" s="9" t="s">
        <v>1427</v>
      </c>
      <c r="I431" s="10" t="s">
        <v>39</v>
      </c>
      <c r="J431" s="10" t="s">
        <v>58</v>
      </c>
      <c r="K431" s="11" t="s">
        <v>345</v>
      </c>
      <c r="L431" s="9" t="s">
        <v>24</v>
      </c>
      <c r="M431" s="12" t="s">
        <v>25</v>
      </c>
      <c r="N431" s="13"/>
      <c r="O431" s="13"/>
    </row>
    <row r="432" s="14" customFormat="true" ht="47.1" hidden="false" customHeight="true" outlineLevel="0" collapsed="false">
      <c r="A432" s="6" t="n">
        <v>430</v>
      </c>
      <c r="B432" s="7" t="s">
        <v>2309</v>
      </c>
      <c r="C432" s="8" t="s">
        <v>2310</v>
      </c>
      <c r="D432" s="9" t="s">
        <v>530</v>
      </c>
      <c r="E432" s="8" t="s">
        <v>2302</v>
      </c>
      <c r="F432" s="9" t="s">
        <v>2303</v>
      </c>
      <c r="G432" s="9" t="s">
        <v>2311</v>
      </c>
      <c r="H432" s="7" t="s">
        <v>532</v>
      </c>
      <c r="I432" s="10" t="s">
        <v>2312</v>
      </c>
      <c r="J432" s="10" t="s">
        <v>1570</v>
      </c>
      <c r="K432" s="11" t="s">
        <v>345</v>
      </c>
      <c r="L432" s="9" t="s">
        <v>24</v>
      </c>
      <c r="M432" s="12" t="s">
        <v>25</v>
      </c>
      <c r="N432" s="13"/>
      <c r="O432" s="13"/>
    </row>
    <row r="433" s="14" customFormat="true" ht="47.1" hidden="false" customHeight="true" outlineLevel="0" collapsed="false">
      <c r="A433" s="6" t="n">
        <v>431</v>
      </c>
      <c r="B433" s="7" t="s">
        <v>2313</v>
      </c>
      <c r="C433" s="8" t="s">
        <v>2314</v>
      </c>
      <c r="D433" s="9" t="s">
        <v>2315</v>
      </c>
      <c r="E433" s="8" t="s">
        <v>2302</v>
      </c>
      <c r="F433" s="9" t="s">
        <v>2303</v>
      </c>
      <c r="G433" s="7" t="s">
        <v>2316</v>
      </c>
      <c r="H433" s="7" t="s">
        <v>150</v>
      </c>
      <c r="I433" s="10" t="s">
        <v>2201</v>
      </c>
      <c r="J433" s="10" t="s">
        <v>941</v>
      </c>
      <c r="K433" s="11" t="s">
        <v>72</v>
      </c>
      <c r="L433" s="9" t="s">
        <v>24</v>
      </c>
      <c r="M433" s="12" t="s">
        <v>25</v>
      </c>
      <c r="N433" s="13"/>
      <c r="O433" s="13"/>
    </row>
    <row r="434" s="14" customFormat="true" ht="47.1" hidden="false" customHeight="true" outlineLevel="0" collapsed="false">
      <c r="A434" s="6" t="n">
        <v>432</v>
      </c>
      <c r="B434" s="7" t="s">
        <v>2317</v>
      </c>
      <c r="C434" s="8" t="s">
        <v>2318</v>
      </c>
      <c r="D434" s="9" t="s">
        <v>2319</v>
      </c>
      <c r="E434" s="8" t="s">
        <v>2302</v>
      </c>
      <c r="F434" s="9" t="s">
        <v>2303</v>
      </c>
      <c r="G434" s="9" t="s">
        <v>2320</v>
      </c>
      <c r="H434" s="9" t="s">
        <v>2321</v>
      </c>
      <c r="I434" s="10" t="s">
        <v>2322</v>
      </c>
      <c r="J434" s="10" t="s">
        <v>2323</v>
      </c>
      <c r="K434" s="11" t="s">
        <v>632</v>
      </c>
      <c r="L434" s="9" t="s">
        <v>24</v>
      </c>
      <c r="M434" s="12" t="s">
        <v>25</v>
      </c>
      <c r="N434" s="13"/>
      <c r="O434" s="13"/>
    </row>
    <row r="435" s="14" customFormat="true" ht="47.1" hidden="false" customHeight="true" outlineLevel="0" collapsed="false">
      <c r="A435" s="6" t="n">
        <v>433</v>
      </c>
      <c r="B435" s="7" t="s">
        <v>2324</v>
      </c>
      <c r="C435" s="8" t="s">
        <v>2325</v>
      </c>
      <c r="D435" s="9" t="s">
        <v>2326</v>
      </c>
      <c r="E435" s="8" t="s">
        <v>2302</v>
      </c>
      <c r="F435" s="9" t="s">
        <v>2303</v>
      </c>
      <c r="G435" s="9" t="s">
        <v>2327</v>
      </c>
      <c r="H435" s="7" t="s">
        <v>150</v>
      </c>
      <c r="I435" s="10" t="s">
        <v>2328</v>
      </c>
      <c r="J435" s="10" t="s">
        <v>2329</v>
      </c>
      <c r="K435" s="11" t="s">
        <v>59</v>
      </c>
      <c r="L435" s="9" t="s">
        <v>24</v>
      </c>
      <c r="M435" s="12" t="s">
        <v>25</v>
      </c>
      <c r="N435" s="13"/>
      <c r="O435" s="13"/>
    </row>
    <row r="436" s="14" customFormat="true" ht="47.1" hidden="false" customHeight="true" outlineLevel="0" collapsed="false">
      <c r="A436" s="6" t="n">
        <v>434</v>
      </c>
      <c r="B436" s="7" t="s">
        <v>2330</v>
      </c>
      <c r="C436" s="8" t="s">
        <v>2331</v>
      </c>
      <c r="D436" s="9" t="s">
        <v>2332</v>
      </c>
      <c r="E436" s="8" t="s">
        <v>2302</v>
      </c>
      <c r="F436" s="9" t="s">
        <v>2303</v>
      </c>
      <c r="G436" s="9" t="s">
        <v>2333</v>
      </c>
      <c r="H436" s="9" t="s">
        <v>2334</v>
      </c>
      <c r="I436" s="10" t="s">
        <v>289</v>
      </c>
      <c r="J436" s="10" t="s">
        <v>527</v>
      </c>
      <c r="K436" s="11" t="s">
        <v>153</v>
      </c>
      <c r="L436" s="9" t="s">
        <v>24</v>
      </c>
      <c r="M436" s="12" t="s">
        <v>25</v>
      </c>
      <c r="N436" s="13"/>
      <c r="O436" s="13"/>
    </row>
    <row r="437" s="14" customFormat="true" ht="47.1" hidden="false" customHeight="true" outlineLevel="0" collapsed="false">
      <c r="A437" s="6" t="n">
        <v>435</v>
      </c>
      <c r="B437" s="7" t="s">
        <v>2335</v>
      </c>
      <c r="C437" s="8" t="s">
        <v>989</v>
      </c>
      <c r="D437" s="9" t="s">
        <v>990</v>
      </c>
      <c r="E437" s="8" t="s">
        <v>2302</v>
      </c>
      <c r="F437" s="9" t="s">
        <v>2303</v>
      </c>
      <c r="G437" s="7" t="s">
        <v>2336</v>
      </c>
      <c r="H437" s="9" t="s">
        <v>2337</v>
      </c>
      <c r="I437" s="10" t="s">
        <v>2338</v>
      </c>
      <c r="J437" s="10" t="s">
        <v>573</v>
      </c>
      <c r="K437" s="11" t="s">
        <v>187</v>
      </c>
      <c r="L437" s="9" t="s">
        <v>24</v>
      </c>
      <c r="M437" s="12" t="s">
        <v>25</v>
      </c>
      <c r="N437" s="13"/>
      <c r="O437" s="13"/>
    </row>
    <row r="438" s="14" customFormat="true" ht="47.1" hidden="false" customHeight="true" outlineLevel="0" collapsed="false">
      <c r="A438" s="6" t="n">
        <v>436</v>
      </c>
      <c r="B438" s="7" t="s">
        <v>2339</v>
      </c>
      <c r="C438" s="8" t="s">
        <v>2340</v>
      </c>
      <c r="D438" s="9" t="s">
        <v>2341</v>
      </c>
      <c r="E438" s="8" t="s">
        <v>2342</v>
      </c>
      <c r="F438" s="9" t="s">
        <v>2343</v>
      </c>
      <c r="G438" s="9" t="s">
        <v>2344</v>
      </c>
      <c r="H438" s="7" t="s">
        <v>150</v>
      </c>
      <c r="I438" s="10" t="s">
        <v>2345</v>
      </c>
      <c r="J438" s="10" t="s">
        <v>1657</v>
      </c>
      <c r="K438" s="11" t="s">
        <v>479</v>
      </c>
      <c r="L438" s="9" t="s">
        <v>24</v>
      </c>
      <c r="M438" s="12" t="s">
        <v>25</v>
      </c>
      <c r="N438" s="13"/>
      <c r="O438" s="13"/>
    </row>
    <row r="439" s="14" customFormat="true" ht="47.1" hidden="false" customHeight="true" outlineLevel="0" collapsed="false">
      <c r="A439" s="6" t="n">
        <v>437</v>
      </c>
      <c r="B439" s="7" t="s">
        <v>2346</v>
      </c>
      <c r="C439" s="8" t="s">
        <v>2268</v>
      </c>
      <c r="D439" s="9" t="s">
        <v>2269</v>
      </c>
      <c r="E439" s="8" t="s">
        <v>2342</v>
      </c>
      <c r="F439" s="9" t="s">
        <v>2343</v>
      </c>
      <c r="G439" s="9" t="s">
        <v>2347</v>
      </c>
      <c r="H439" s="9" t="s">
        <v>2348</v>
      </c>
      <c r="I439" s="10" t="s">
        <v>1003</v>
      </c>
      <c r="J439" s="10" t="s">
        <v>972</v>
      </c>
      <c r="K439" s="11" t="s">
        <v>23</v>
      </c>
      <c r="L439" s="9" t="s">
        <v>24</v>
      </c>
      <c r="M439" s="12" t="s">
        <v>25</v>
      </c>
      <c r="N439" s="13"/>
      <c r="O439" s="13"/>
    </row>
    <row r="440" s="14" customFormat="true" ht="47.1" hidden="false" customHeight="true" outlineLevel="0" collapsed="false">
      <c r="A440" s="6" t="n">
        <v>438</v>
      </c>
      <c r="B440" s="7" t="s">
        <v>2349</v>
      </c>
      <c r="C440" s="8" t="s">
        <v>2350</v>
      </c>
      <c r="D440" s="9" t="s">
        <v>2351</v>
      </c>
      <c r="E440" s="8" t="s">
        <v>2342</v>
      </c>
      <c r="F440" s="9" t="s">
        <v>2343</v>
      </c>
      <c r="G440" s="9" t="s">
        <v>2352</v>
      </c>
      <c r="H440" s="9" t="s">
        <v>2353</v>
      </c>
      <c r="I440" s="10" t="s">
        <v>2354</v>
      </c>
      <c r="J440" s="10" t="s">
        <v>2355</v>
      </c>
      <c r="K440" s="11" t="s">
        <v>352</v>
      </c>
      <c r="L440" s="9" t="s">
        <v>24</v>
      </c>
      <c r="M440" s="12" t="s">
        <v>25</v>
      </c>
      <c r="N440" s="13"/>
      <c r="O440" s="13"/>
    </row>
    <row r="441" s="14" customFormat="true" ht="47.1" hidden="false" customHeight="true" outlineLevel="0" collapsed="false">
      <c r="A441" s="6" t="n">
        <v>439</v>
      </c>
      <c r="B441" s="7" t="s">
        <v>2356</v>
      </c>
      <c r="C441" s="8" t="s">
        <v>2357</v>
      </c>
      <c r="D441" s="9" t="s">
        <v>2358</v>
      </c>
      <c r="E441" s="8" t="s">
        <v>2342</v>
      </c>
      <c r="F441" s="9" t="s">
        <v>2343</v>
      </c>
      <c r="G441" s="9" t="s">
        <v>2359</v>
      </c>
      <c r="H441" s="9" t="s">
        <v>2360</v>
      </c>
      <c r="I441" s="8" t="s">
        <v>176</v>
      </c>
      <c r="J441" s="10" t="s">
        <v>1570</v>
      </c>
      <c r="K441" s="11" t="s">
        <v>283</v>
      </c>
      <c r="L441" s="9" t="s">
        <v>24</v>
      </c>
      <c r="M441" s="12" t="s">
        <v>25</v>
      </c>
      <c r="N441" s="13"/>
      <c r="O441" s="13"/>
    </row>
    <row r="442" s="14" customFormat="true" ht="47.1" hidden="false" customHeight="true" outlineLevel="0" collapsed="false">
      <c r="A442" s="6" t="n">
        <v>440</v>
      </c>
      <c r="B442" s="7" t="s">
        <v>2361</v>
      </c>
      <c r="C442" s="8" t="s">
        <v>335</v>
      </c>
      <c r="D442" s="9" t="s">
        <v>336</v>
      </c>
      <c r="E442" s="8" t="s">
        <v>2342</v>
      </c>
      <c r="F442" s="9" t="s">
        <v>2343</v>
      </c>
      <c r="G442" s="9" t="s">
        <v>2362</v>
      </c>
      <c r="H442" s="9" t="s">
        <v>2363</v>
      </c>
      <c r="I442" s="10" t="s">
        <v>2364</v>
      </c>
      <c r="J442" s="10" t="s">
        <v>2365</v>
      </c>
      <c r="K442" s="11" t="s">
        <v>333</v>
      </c>
      <c r="L442" s="9" t="s">
        <v>24</v>
      </c>
      <c r="M442" s="12" t="s">
        <v>25</v>
      </c>
      <c r="N442" s="13"/>
      <c r="O442" s="13"/>
    </row>
    <row r="443" s="14" customFormat="true" ht="47.1" hidden="false" customHeight="true" outlineLevel="0" collapsed="false">
      <c r="A443" s="6" t="n">
        <v>441</v>
      </c>
      <c r="B443" s="7" t="s">
        <v>2366</v>
      </c>
      <c r="C443" s="8" t="s">
        <v>2367</v>
      </c>
      <c r="D443" s="9" t="s">
        <v>2368</v>
      </c>
      <c r="E443" s="8" t="s">
        <v>2342</v>
      </c>
      <c r="F443" s="9" t="s">
        <v>2343</v>
      </c>
      <c r="G443" s="9" t="s">
        <v>2369</v>
      </c>
      <c r="H443" s="9" t="s">
        <v>2370</v>
      </c>
      <c r="I443" s="10" t="s">
        <v>2371</v>
      </c>
      <c r="J443" s="10" t="s">
        <v>1767</v>
      </c>
      <c r="K443" s="11" t="s">
        <v>333</v>
      </c>
      <c r="L443" s="9" t="s">
        <v>24</v>
      </c>
      <c r="M443" s="12" t="s">
        <v>25</v>
      </c>
      <c r="N443" s="13"/>
      <c r="O443" s="13"/>
    </row>
    <row r="444" s="14" customFormat="true" ht="47.1" hidden="false" customHeight="true" outlineLevel="0" collapsed="false">
      <c r="A444" s="6" t="n">
        <v>442</v>
      </c>
      <c r="B444" s="7" t="s">
        <v>2372</v>
      </c>
      <c r="C444" s="8" t="s">
        <v>2373</v>
      </c>
      <c r="D444" s="9" t="s">
        <v>2374</v>
      </c>
      <c r="E444" s="8" t="s">
        <v>2342</v>
      </c>
      <c r="F444" s="9" t="s">
        <v>2343</v>
      </c>
      <c r="G444" s="9" t="s">
        <v>2375</v>
      </c>
      <c r="H444" s="9" t="s">
        <v>2376</v>
      </c>
      <c r="I444" s="10" t="s">
        <v>2377</v>
      </c>
      <c r="J444" s="10" t="s">
        <v>2378</v>
      </c>
      <c r="K444" s="11" t="s">
        <v>333</v>
      </c>
      <c r="L444" s="9" t="s">
        <v>24</v>
      </c>
      <c r="M444" s="12" t="s">
        <v>25</v>
      </c>
      <c r="N444" s="13"/>
      <c r="O444" s="13"/>
    </row>
    <row r="445" s="14" customFormat="true" ht="47.1" hidden="false" customHeight="true" outlineLevel="0" collapsed="false">
      <c r="A445" s="6" t="n">
        <v>443</v>
      </c>
      <c r="B445" s="7" t="s">
        <v>2379</v>
      </c>
      <c r="C445" s="8" t="s">
        <v>1466</v>
      </c>
      <c r="D445" s="9" t="s">
        <v>1467</v>
      </c>
      <c r="E445" s="8" t="s">
        <v>2168</v>
      </c>
      <c r="F445" s="9" t="s">
        <v>2169</v>
      </c>
      <c r="G445" s="9" t="s">
        <v>1468</v>
      </c>
      <c r="H445" s="9" t="s">
        <v>1469</v>
      </c>
      <c r="I445" s="10" t="s">
        <v>1876</v>
      </c>
      <c r="J445" s="10" t="s">
        <v>711</v>
      </c>
      <c r="K445" s="11" t="s">
        <v>352</v>
      </c>
      <c r="L445" s="9" t="s">
        <v>24</v>
      </c>
      <c r="M445" s="12" t="s">
        <v>25</v>
      </c>
      <c r="N445" s="13"/>
      <c r="O445" s="13"/>
    </row>
    <row r="446" s="14" customFormat="true" ht="47.1" hidden="false" customHeight="true" outlineLevel="0" collapsed="false">
      <c r="A446" s="6" t="n">
        <v>444</v>
      </c>
      <c r="B446" s="7" t="s">
        <v>2380</v>
      </c>
      <c r="C446" s="8" t="s">
        <v>2381</v>
      </c>
      <c r="D446" s="9" t="s">
        <v>2382</v>
      </c>
      <c r="E446" s="8" t="s">
        <v>2168</v>
      </c>
      <c r="F446" s="9" t="s">
        <v>2169</v>
      </c>
      <c r="G446" s="9" t="s">
        <v>1472</v>
      </c>
      <c r="H446" s="9" t="s">
        <v>2383</v>
      </c>
      <c r="I446" s="10" t="s">
        <v>2384</v>
      </c>
      <c r="J446" s="10" t="s">
        <v>1435</v>
      </c>
      <c r="K446" s="11" t="s">
        <v>352</v>
      </c>
      <c r="L446" s="9" t="s">
        <v>24</v>
      </c>
      <c r="M446" s="12" t="s">
        <v>25</v>
      </c>
      <c r="N446" s="13"/>
      <c r="O446" s="13"/>
    </row>
    <row r="447" s="14" customFormat="true" ht="47.1" hidden="false" customHeight="true" outlineLevel="0" collapsed="false">
      <c r="A447" s="6" t="n">
        <v>445</v>
      </c>
      <c r="B447" s="7" t="s">
        <v>2385</v>
      </c>
      <c r="C447" s="8" t="s">
        <v>1872</v>
      </c>
      <c r="D447" s="9" t="s">
        <v>1873</v>
      </c>
      <c r="E447" s="8" t="s">
        <v>2168</v>
      </c>
      <c r="F447" s="9" t="s">
        <v>2169</v>
      </c>
      <c r="G447" s="9" t="s">
        <v>2386</v>
      </c>
      <c r="H447" s="9" t="s">
        <v>2387</v>
      </c>
      <c r="I447" s="10" t="s">
        <v>1623</v>
      </c>
      <c r="J447" s="10" t="s">
        <v>2137</v>
      </c>
      <c r="K447" s="11" t="s">
        <v>283</v>
      </c>
      <c r="L447" s="9" t="s">
        <v>24</v>
      </c>
      <c r="M447" s="12" t="s">
        <v>25</v>
      </c>
      <c r="N447" s="13"/>
      <c r="O447" s="13"/>
    </row>
    <row r="448" s="14" customFormat="true" ht="47.1" hidden="false" customHeight="true" outlineLevel="0" collapsed="false">
      <c r="A448" s="6" t="n">
        <v>446</v>
      </c>
      <c r="B448" s="7" t="s">
        <v>2388</v>
      </c>
      <c r="C448" s="8" t="s">
        <v>2389</v>
      </c>
      <c r="D448" s="9" t="s">
        <v>2390</v>
      </c>
      <c r="E448" s="8" t="s">
        <v>2168</v>
      </c>
      <c r="F448" s="9" t="s">
        <v>2169</v>
      </c>
      <c r="G448" s="9" t="s">
        <v>2391</v>
      </c>
      <c r="H448" s="9" t="s">
        <v>2392</v>
      </c>
      <c r="I448" s="10" t="s">
        <v>873</v>
      </c>
      <c r="J448" s="10" t="s">
        <v>2393</v>
      </c>
      <c r="K448" s="11" t="s">
        <v>117</v>
      </c>
      <c r="L448" s="9" t="s">
        <v>24</v>
      </c>
      <c r="M448" s="12" t="s">
        <v>25</v>
      </c>
      <c r="N448" s="13"/>
      <c r="O448" s="13"/>
    </row>
    <row r="449" s="14" customFormat="true" ht="47.1" hidden="false" customHeight="true" outlineLevel="0" collapsed="false">
      <c r="A449" s="6" t="n">
        <v>447</v>
      </c>
      <c r="B449" s="7" t="s">
        <v>2394</v>
      </c>
      <c r="C449" s="8" t="s">
        <v>487</v>
      </c>
      <c r="D449" s="9" t="s">
        <v>488</v>
      </c>
      <c r="E449" s="8" t="s">
        <v>2168</v>
      </c>
      <c r="F449" s="9" t="s">
        <v>2169</v>
      </c>
      <c r="G449" s="9" t="s">
        <v>2395</v>
      </c>
      <c r="H449" s="7" t="s">
        <v>150</v>
      </c>
      <c r="I449" s="10" t="s">
        <v>150</v>
      </c>
      <c r="J449" s="10" t="s">
        <v>58</v>
      </c>
      <c r="K449" s="11" t="s">
        <v>94</v>
      </c>
      <c r="L449" s="9" t="s">
        <v>24</v>
      </c>
      <c r="M449" s="12" t="s">
        <v>25</v>
      </c>
      <c r="N449" s="13"/>
      <c r="O449" s="13"/>
    </row>
    <row r="450" s="14" customFormat="true" ht="47.1" hidden="false" customHeight="true" outlineLevel="0" collapsed="false">
      <c r="A450" s="6" t="n">
        <v>448</v>
      </c>
      <c r="B450" s="7" t="s">
        <v>2396</v>
      </c>
      <c r="C450" s="8" t="s">
        <v>487</v>
      </c>
      <c r="D450" s="9" t="s">
        <v>488</v>
      </c>
      <c r="E450" s="8" t="s">
        <v>2168</v>
      </c>
      <c r="F450" s="9" t="s">
        <v>2169</v>
      </c>
      <c r="G450" s="9" t="s">
        <v>2397</v>
      </c>
      <c r="H450" s="7" t="s">
        <v>150</v>
      </c>
      <c r="I450" s="10" t="s">
        <v>150</v>
      </c>
      <c r="J450" s="10" t="s">
        <v>64</v>
      </c>
      <c r="K450" s="11" t="s">
        <v>94</v>
      </c>
      <c r="L450" s="9" t="s">
        <v>24</v>
      </c>
      <c r="M450" s="12" t="s">
        <v>25</v>
      </c>
      <c r="N450" s="13"/>
      <c r="O450" s="13"/>
    </row>
    <row r="451" s="14" customFormat="true" ht="47.1" hidden="false" customHeight="true" outlineLevel="0" collapsed="false">
      <c r="A451" s="6" t="n">
        <v>449</v>
      </c>
      <c r="B451" s="7" t="s">
        <v>2398</v>
      </c>
      <c r="C451" s="8" t="s">
        <v>2399</v>
      </c>
      <c r="D451" s="9" t="s">
        <v>2400</v>
      </c>
      <c r="E451" s="8" t="s">
        <v>2401</v>
      </c>
      <c r="F451" s="9" t="s">
        <v>2402</v>
      </c>
      <c r="G451" s="9" t="s">
        <v>2403</v>
      </c>
      <c r="H451" s="9" t="s">
        <v>2404</v>
      </c>
      <c r="I451" s="10" t="s">
        <v>2405</v>
      </c>
      <c r="J451" s="10" t="s">
        <v>723</v>
      </c>
      <c r="K451" s="11" t="s">
        <v>345</v>
      </c>
      <c r="L451" s="9" t="s">
        <v>24</v>
      </c>
      <c r="M451" s="12" t="s">
        <v>25</v>
      </c>
      <c r="N451" s="13"/>
      <c r="O451" s="13"/>
    </row>
    <row r="452" s="14" customFormat="true" ht="47.1" hidden="false" customHeight="true" outlineLevel="0" collapsed="false">
      <c r="A452" s="6" t="n">
        <v>450</v>
      </c>
      <c r="B452" s="7" t="s">
        <v>2406</v>
      </c>
      <c r="C452" s="8" t="s">
        <v>1891</v>
      </c>
      <c r="D452" s="9" t="s">
        <v>1892</v>
      </c>
      <c r="E452" s="8" t="s">
        <v>2401</v>
      </c>
      <c r="F452" s="9" t="s">
        <v>2402</v>
      </c>
      <c r="G452" s="9" t="s">
        <v>2407</v>
      </c>
      <c r="H452" s="9" t="s">
        <v>2408</v>
      </c>
      <c r="I452" s="10" t="s">
        <v>533</v>
      </c>
      <c r="J452" s="10" t="s">
        <v>975</v>
      </c>
      <c r="K452" s="11" t="s">
        <v>345</v>
      </c>
      <c r="L452" s="9" t="s">
        <v>24</v>
      </c>
      <c r="M452" s="12" t="s">
        <v>25</v>
      </c>
      <c r="N452" s="13"/>
      <c r="O452" s="13"/>
    </row>
    <row r="453" s="14" customFormat="true" ht="47.1" hidden="false" customHeight="true" outlineLevel="0" collapsed="false">
      <c r="A453" s="6" t="n">
        <v>451</v>
      </c>
      <c r="B453" s="7" t="s">
        <v>2409</v>
      </c>
      <c r="C453" s="8" t="s">
        <v>1891</v>
      </c>
      <c r="D453" s="9" t="s">
        <v>1892</v>
      </c>
      <c r="E453" s="8" t="s">
        <v>2401</v>
      </c>
      <c r="F453" s="9" t="s">
        <v>2402</v>
      </c>
      <c r="G453" s="9" t="s">
        <v>2410</v>
      </c>
      <c r="H453" s="9" t="s">
        <v>2408</v>
      </c>
      <c r="I453" s="10" t="s">
        <v>533</v>
      </c>
      <c r="J453" s="10" t="s">
        <v>2411</v>
      </c>
      <c r="K453" s="11" t="s">
        <v>345</v>
      </c>
      <c r="L453" s="9" t="s">
        <v>24</v>
      </c>
      <c r="M453" s="12" t="s">
        <v>25</v>
      </c>
      <c r="N453" s="13"/>
      <c r="O453" s="13"/>
    </row>
    <row r="454" s="14" customFormat="true" ht="47.1" hidden="false" customHeight="true" outlineLevel="0" collapsed="false">
      <c r="A454" s="6" t="n">
        <v>452</v>
      </c>
      <c r="B454" s="7" t="s">
        <v>2412</v>
      </c>
      <c r="C454" s="8" t="s">
        <v>2413</v>
      </c>
      <c r="D454" s="9" t="s">
        <v>2414</v>
      </c>
      <c r="E454" s="8" t="s">
        <v>2401</v>
      </c>
      <c r="F454" s="9" t="s">
        <v>2402</v>
      </c>
      <c r="G454" s="9" t="s">
        <v>2415</v>
      </c>
      <c r="H454" s="9" t="s">
        <v>2416</v>
      </c>
      <c r="I454" s="10" t="s">
        <v>526</v>
      </c>
      <c r="J454" s="10" t="s">
        <v>1387</v>
      </c>
      <c r="K454" s="11" t="s">
        <v>94</v>
      </c>
      <c r="L454" s="9" t="s">
        <v>24</v>
      </c>
      <c r="M454" s="12" t="s">
        <v>25</v>
      </c>
      <c r="N454" s="13"/>
      <c r="O454" s="13"/>
    </row>
    <row r="455" s="14" customFormat="true" ht="47.1" hidden="false" customHeight="true" outlineLevel="0" collapsed="false">
      <c r="A455" s="6" t="n">
        <v>453</v>
      </c>
      <c r="B455" s="7" t="s">
        <v>2417</v>
      </c>
      <c r="C455" s="8" t="s">
        <v>2413</v>
      </c>
      <c r="D455" s="9" t="s">
        <v>2414</v>
      </c>
      <c r="E455" s="8" t="s">
        <v>2401</v>
      </c>
      <c r="F455" s="9" t="s">
        <v>2402</v>
      </c>
      <c r="G455" s="9" t="s">
        <v>2418</v>
      </c>
      <c r="H455" s="9" t="s">
        <v>2416</v>
      </c>
      <c r="I455" s="10" t="s">
        <v>526</v>
      </c>
      <c r="J455" s="10" t="s">
        <v>1387</v>
      </c>
      <c r="K455" s="11" t="s">
        <v>94</v>
      </c>
      <c r="L455" s="9" t="s">
        <v>24</v>
      </c>
      <c r="M455" s="12" t="s">
        <v>25</v>
      </c>
      <c r="N455" s="13"/>
      <c r="O455" s="13"/>
    </row>
    <row r="456" s="14" customFormat="true" ht="47.1" hidden="false" customHeight="true" outlineLevel="0" collapsed="false">
      <c r="A456" s="6" t="n">
        <v>454</v>
      </c>
      <c r="B456" s="7" t="s">
        <v>2419</v>
      </c>
      <c r="C456" s="8" t="s">
        <v>2114</v>
      </c>
      <c r="D456" s="9" t="s">
        <v>616</v>
      </c>
      <c r="E456" s="8" t="s">
        <v>2401</v>
      </c>
      <c r="F456" s="9" t="s">
        <v>2402</v>
      </c>
      <c r="G456" s="9" t="s">
        <v>2420</v>
      </c>
      <c r="H456" s="9" t="s">
        <v>2421</v>
      </c>
      <c r="I456" s="10" t="s">
        <v>477</v>
      </c>
      <c r="J456" s="10" t="s">
        <v>1734</v>
      </c>
      <c r="K456" s="11" t="s">
        <v>479</v>
      </c>
      <c r="L456" s="9" t="s">
        <v>24</v>
      </c>
      <c r="M456" s="12" t="s">
        <v>25</v>
      </c>
      <c r="N456" s="13"/>
      <c r="O456" s="13"/>
    </row>
    <row r="457" s="14" customFormat="true" ht="47.1" hidden="false" customHeight="true" outlineLevel="0" collapsed="false">
      <c r="A457" s="6" t="n">
        <v>455</v>
      </c>
      <c r="B457" s="7" t="s">
        <v>2422</v>
      </c>
      <c r="C457" s="8" t="s">
        <v>2423</v>
      </c>
      <c r="D457" s="9" t="s">
        <v>2424</v>
      </c>
      <c r="E457" s="8" t="s">
        <v>2401</v>
      </c>
      <c r="F457" s="9" t="s">
        <v>2402</v>
      </c>
      <c r="G457" s="9" t="s">
        <v>2425</v>
      </c>
      <c r="H457" s="7" t="s">
        <v>150</v>
      </c>
      <c r="I457" s="10" t="s">
        <v>837</v>
      </c>
      <c r="J457" s="10" t="s">
        <v>806</v>
      </c>
      <c r="K457" s="11" t="s">
        <v>72</v>
      </c>
      <c r="L457" s="9" t="s">
        <v>24</v>
      </c>
      <c r="M457" s="12" t="s">
        <v>25</v>
      </c>
      <c r="N457" s="13"/>
      <c r="O457" s="13"/>
    </row>
    <row r="458" s="14" customFormat="true" ht="47.1" hidden="false" customHeight="true" outlineLevel="0" collapsed="false">
      <c r="A458" s="6" t="n">
        <v>456</v>
      </c>
      <c r="B458" s="7" t="s">
        <v>2426</v>
      </c>
      <c r="C458" s="8" t="s">
        <v>2427</v>
      </c>
      <c r="D458" s="9" t="s">
        <v>2428</v>
      </c>
      <c r="E458" s="8" t="s">
        <v>2401</v>
      </c>
      <c r="F458" s="9" t="s">
        <v>2402</v>
      </c>
      <c r="G458" s="9" t="s">
        <v>911</v>
      </c>
      <c r="H458" s="9" t="s">
        <v>2429</v>
      </c>
      <c r="I458" s="10" t="s">
        <v>115</v>
      </c>
      <c r="J458" s="10" t="s">
        <v>573</v>
      </c>
      <c r="K458" s="11" t="s">
        <v>303</v>
      </c>
      <c r="L458" s="9" t="s">
        <v>24</v>
      </c>
      <c r="M458" s="12" t="s">
        <v>25</v>
      </c>
      <c r="N458" s="13"/>
      <c r="O458" s="13"/>
    </row>
    <row r="459" s="14" customFormat="true" ht="47.1" hidden="false" customHeight="true" outlineLevel="0" collapsed="false">
      <c r="A459" s="6" t="n">
        <v>457</v>
      </c>
      <c r="B459" s="7" t="s">
        <v>2430</v>
      </c>
      <c r="C459" s="8" t="s">
        <v>1449</v>
      </c>
      <c r="D459" s="9" t="s">
        <v>1708</v>
      </c>
      <c r="E459" s="8" t="s">
        <v>2431</v>
      </c>
      <c r="F459" s="9" t="s">
        <v>2432</v>
      </c>
      <c r="G459" s="9" t="s">
        <v>2433</v>
      </c>
      <c r="H459" s="9" t="s">
        <v>2434</v>
      </c>
      <c r="I459" s="10" t="s">
        <v>289</v>
      </c>
      <c r="J459" s="10" t="s">
        <v>2160</v>
      </c>
      <c r="K459" s="11" t="s">
        <v>498</v>
      </c>
      <c r="L459" s="9" t="s">
        <v>24</v>
      </c>
      <c r="M459" s="12" t="s">
        <v>25</v>
      </c>
      <c r="N459" s="13"/>
      <c r="O459" s="13"/>
    </row>
    <row r="460" s="14" customFormat="true" ht="47.1" hidden="false" customHeight="true" outlineLevel="0" collapsed="false">
      <c r="A460" s="6" t="n">
        <v>458</v>
      </c>
      <c r="B460" s="7" t="s">
        <v>2435</v>
      </c>
      <c r="C460" s="8" t="s">
        <v>2236</v>
      </c>
      <c r="D460" s="9" t="s">
        <v>2237</v>
      </c>
      <c r="E460" s="8" t="s">
        <v>2431</v>
      </c>
      <c r="F460" s="9" t="s">
        <v>2432</v>
      </c>
      <c r="G460" s="9" t="s">
        <v>2436</v>
      </c>
      <c r="H460" s="7" t="s">
        <v>150</v>
      </c>
      <c r="I460" s="10" t="s">
        <v>873</v>
      </c>
      <c r="J460" s="10" t="s">
        <v>857</v>
      </c>
      <c r="K460" s="11" t="s">
        <v>498</v>
      </c>
      <c r="L460" s="9" t="s">
        <v>24</v>
      </c>
      <c r="M460" s="12" t="s">
        <v>25</v>
      </c>
      <c r="N460" s="13"/>
      <c r="O460" s="13"/>
    </row>
    <row r="461" s="14" customFormat="true" ht="47.1" hidden="false" customHeight="true" outlineLevel="0" collapsed="false">
      <c r="A461" s="6" t="n">
        <v>459</v>
      </c>
      <c r="B461" s="7" t="s">
        <v>2437</v>
      </c>
      <c r="C461" s="8" t="s">
        <v>2438</v>
      </c>
      <c r="D461" s="9" t="s">
        <v>2439</v>
      </c>
      <c r="E461" s="8" t="s">
        <v>2431</v>
      </c>
      <c r="F461" s="9" t="s">
        <v>2432</v>
      </c>
      <c r="G461" s="9" t="s">
        <v>2440</v>
      </c>
      <c r="H461" s="9" t="s">
        <v>2441</v>
      </c>
      <c r="I461" s="10" t="s">
        <v>2442</v>
      </c>
      <c r="J461" s="10" t="s">
        <v>2443</v>
      </c>
      <c r="K461" s="11" t="s">
        <v>498</v>
      </c>
      <c r="L461" s="9" t="s">
        <v>24</v>
      </c>
      <c r="M461" s="12" t="s">
        <v>25</v>
      </c>
      <c r="N461" s="13"/>
      <c r="O461" s="13"/>
    </row>
    <row r="462" s="14" customFormat="true" ht="47.1" hidden="false" customHeight="true" outlineLevel="0" collapsed="false">
      <c r="A462" s="6" t="n">
        <v>460</v>
      </c>
      <c r="B462" s="7" t="s">
        <v>2444</v>
      </c>
      <c r="C462" s="8" t="s">
        <v>869</v>
      </c>
      <c r="D462" s="9" t="s">
        <v>870</v>
      </c>
      <c r="E462" s="8" t="s">
        <v>2431</v>
      </c>
      <c r="F462" s="9" t="s">
        <v>2432</v>
      </c>
      <c r="G462" s="9" t="s">
        <v>2445</v>
      </c>
      <c r="H462" s="9" t="s">
        <v>2446</v>
      </c>
      <c r="I462" s="10" t="s">
        <v>873</v>
      </c>
      <c r="J462" s="10" t="s">
        <v>1004</v>
      </c>
      <c r="K462" s="11" t="s">
        <v>498</v>
      </c>
      <c r="L462" s="9" t="s">
        <v>24</v>
      </c>
      <c r="M462" s="12" t="s">
        <v>25</v>
      </c>
      <c r="N462" s="13"/>
      <c r="O462" s="13"/>
    </row>
    <row r="463" s="14" customFormat="true" ht="47.1" hidden="false" customHeight="true" outlineLevel="0" collapsed="false">
      <c r="A463" s="6" t="n">
        <v>461</v>
      </c>
      <c r="B463" s="7" t="s">
        <v>2447</v>
      </c>
      <c r="C463" s="8" t="s">
        <v>2448</v>
      </c>
      <c r="D463" s="9" t="s">
        <v>1467</v>
      </c>
      <c r="E463" s="8" t="s">
        <v>2431</v>
      </c>
      <c r="F463" s="9" t="s">
        <v>2432</v>
      </c>
      <c r="G463" s="9" t="s">
        <v>2449</v>
      </c>
      <c r="H463" s="9" t="s">
        <v>1469</v>
      </c>
      <c r="I463" s="10" t="s">
        <v>1876</v>
      </c>
      <c r="J463" s="10" t="s">
        <v>1028</v>
      </c>
      <c r="K463" s="11" t="s">
        <v>352</v>
      </c>
      <c r="L463" s="9" t="s">
        <v>24</v>
      </c>
      <c r="M463" s="12" t="s">
        <v>25</v>
      </c>
      <c r="N463" s="13"/>
      <c r="O463" s="13"/>
    </row>
    <row r="464" s="14" customFormat="true" ht="47.1" hidden="false" customHeight="true" outlineLevel="0" collapsed="false">
      <c r="A464" s="6" t="n">
        <v>462</v>
      </c>
      <c r="B464" s="7" t="s">
        <v>2450</v>
      </c>
      <c r="C464" s="8" t="s">
        <v>2448</v>
      </c>
      <c r="D464" s="9" t="s">
        <v>1467</v>
      </c>
      <c r="E464" s="8" t="s">
        <v>2431</v>
      </c>
      <c r="F464" s="9" t="s">
        <v>2432</v>
      </c>
      <c r="G464" s="9" t="s">
        <v>2451</v>
      </c>
      <c r="H464" s="9" t="s">
        <v>1469</v>
      </c>
      <c r="I464" s="10" t="s">
        <v>1876</v>
      </c>
      <c r="J464" s="10" t="s">
        <v>967</v>
      </c>
      <c r="K464" s="11" t="s">
        <v>352</v>
      </c>
      <c r="L464" s="9" t="s">
        <v>24</v>
      </c>
      <c r="M464" s="12" t="s">
        <v>25</v>
      </c>
      <c r="N464" s="13"/>
      <c r="O464" s="13"/>
    </row>
    <row r="465" s="14" customFormat="true" ht="47.1" hidden="false" customHeight="true" outlineLevel="0" collapsed="false">
      <c r="A465" s="6" t="n">
        <v>463</v>
      </c>
      <c r="B465" s="7" t="s">
        <v>2452</v>
      </c>
      <c r="C465" s="8" t="s">
        <v>543</v>
      </c>
      <c r="D465" s="9" t="s">
        <v>537</v>
      </c>
      <c r="E465" s="8" t="s">
        <v>2431</v>
      </c>
      <c r="F465" s="9" t="s">
        <v>2432</v>
      </c>
      <c r="G465" s="9" t="s">
        <v>2453</v>
      </c>
      <c r="H465" s="9" t="s">
        <v>539</v>
      </c>
      <c r="I465" s="10" t="s">
        <v>2217</v>
      </c>
      <c r="J465" s="10" t="s">
        <v>1500</v>
      </c>
      <c r="K465" s="11" t="s">
        <v>153</v>
      </c>
      <c r="L465" s="9" t="s">
        <v>24</v>
      </c>
      <c r="M465" s="12" t="s">
        <v>25</v>
      </c>
      <c r="N465" s="13"/>
      <c r="O465" s="13"/>
    </row>
    <row r="466" s="14" customFormat="true" ht="47.1" hidden="false" customHeight="true" outlineLevel="0" collapsed="false">
      <c r="A466" s="6" t="n">
        <v>464</v>
      </c>
      <c r="B466" s="7" t="s">
        <v>2454</v>
      </c>
      <c r="C466" s="8" t="s">
        <v>2455</v>
      </c>
      <c r="D466" s="9" t="s">
        <v>2456</v>
      </c>
      <c r="E466" s="8" t="s">
        <v>2431</v>
      </c>
      <c r="F466" s="9" t="s">
        <v>2432</v>
      </c>
      <c r="G466" s="9" t="s">
        <v>2457</v>
      </c>
      <c r="H466" s="9" t="s">
        <v>2458</v>
      </c>
      <c r="I466" s="10" t="s">
        <v>2116</v>
      </c>
      <c r="J466" s="10" t="s">
        <v>2393</v>
      </c>
      <c r="K466" s="11" t="s">
        <v>479</v>
      </c>
      <c r="L466" s="9" t="s">
        <v>24</v>
      </c>
      <c r="M466" s="12" t="s">
        <v>25</v>
      </c>
      <c r="N466" s="13"/>
      <c r="O466" s="13"/>
    </row>
    <row r="467" s="14" customFormat="true" ht="47.1" hidden="false" customHeight="true" outlineLevel="0" collapsed="false">
      <c r="A467" s="6" t="n">
        <v>465</v>
      </c>
      <c r="B467" s="7" t="s">
        <v>2459</v>
      </c>
      <c r="C467" s="8" t="s">
        <v>2460</v>
      </c>
      <c r="D467" s="9" t="s">
        <v>2461</v>
      </c>
      <c r="E467" s="8" t="s">
        <v>2295</v>
      </c>
      <c r="F467" s="9" t="s">
        <v>2296</v>
      </c>
      <c r="G467" s="9" t="s">
        <v>2462</v>
      </c>
      <c r="H467" s="9" t="s">
        <v>2463</v>
      </c>
      <c r="I467" s="10" t="s">
        <v>2464</v>
      </c>
      <c r="J467" s="10" t="s">
        <v>1453</v>
      </c>
      <c r="K467" s="11" t="s">
        <v>303</v>
      </c>
      <c r="L467" s="9" t="s">
        <v>24</v>
      </c>
      <c r="M467" s="12" t="s">
        <v>25</v>
      </c>
      <c r="N467" s="13"/>
      <c r="O467" s="13"/>
    </row>
    <row r="468" s="14" customFormat="true" ht="47.1" hidden="false" customHeight="true" outlineLevel="0" collapsed="false">
      <c r="A468" s="6" t="n">
        <v>466</v>
      </c>
      <c r="B468" s="7" t="s">
        <v>2465</v>
      </c>
      <c r="C468" s="8" t="s">
        <v>2466</v>
      </c>
      <c r="D468" s="9" t="s">
        <v>2467</v>
      </c>
      <c r="E468" s="8" t="s">
        <v>2295</v>
      </c>
      <c r="F468" s="9" t="s">
        <v>2296</v>
      </c>
      <c r="G468" s="9" t="s">
        <v>2468</v>
      </c>
      <c r="H468" s="9" t="s">
        <v>2469</v>
      </c>
      <c r="I468" s="10" t="s">
        <v>367</v>
      </c>
      <c r="J468" s="10" t="s">
        <v>1570</v>
      </c>
      <c r="K468" s="11" t="s">
        <v>303</v>
      </c>
      <c r="L468" s="9" t="s">
        <v>24</v>
      </c>
      <c r="M468" s="12" t="s">
        <v>25</v>
      </c>
      <c r="N468" s="13"/>
      <c r="O468" s="13"/>
    </row>
    <row r="469" s="14" customFormat="true" ht="47.1" hidden="false" customHeight="true" outlineLevel="0" collapsed="false">
      <c r="A469" s="6" t="n">
        <v>467</v>
      </c>
      <c r="B469" s="7" t="s">
        <v>2470</v>
      </c>
      <c r="C469" s="8" t="s">
        <v>2471</v>
      </c>
      <c r="D469" s="9" t="s">
        <v>2472</v>
      </c>
      <c r="E469" s="8" t="s">
        <v>2295</v>
      </c>
      <c r="F469" s="9" t="s">
        <v>2296</v>
      </c>
      <c r="G469" s="9" t="s">
        <v>2473</v>
      </c>
      <c r="H469" s="9" t="s">
        <v>2474</v>
      </c>
      <c r="I469" s="10" t="s">
        <v>2475</v>
      </c>
      <c r="J469" s="10" t="s">
        <v>941</v>
      </c>
      <c r="K469" s="11" t="s">
        <v>303</v>
      </c>
      <c r="L469" s="9" t="s">
        <v>24</v>
      </c>
      <c r="M469" s="12" t="s">
        <v>25</v>
      </c>
      <c r="N469" s="13"/>
      <c r="O469" s="13"/>
    </row>
    <row r="470" s="14" customFormat="true" ht="47.1" hidden="false" customHeight="true" outlineLevel="0" collapsed="false">
      <c r="A470" s="6" t="n">
        <v>468</v>
      </c>
      <c r="B470" s="7" t="s">
        <v>2476</v>
      </c>
      <c r="C470" s="8" t="s">
        <v>909</v>
      </c>
      <c r="D470" s="9" t="s">
        <v>910</v>
      </c>
      <c r="E470" s="8" t="s">
        <v>2295</v>
      </c>
      <c r="F470" s="9" t="s">
        <v>2296</v>
      </c>
      <c r="G470" s="9" t="s">
        <v>911</v>
      </c>
      <c r="H470" s="9" t="s">
        <v>912</v>
      </c>
      <c r="I470" s="10" t="s">
        <v>289</v>
      </c>
      <c r="J470" s="10" t="s">
        <v>1846</v>
      </c>
      <c r="K470" s="11" t="s">
        <v>303</v>
      </c>
      <c r="L470" s="9" t="s">
        <v>24</v>
      </c>
      <c r="M470" s="12" t="s">
        <v>25</v>
      </c>
      <c r="N470" s="13"/>
      <c r="O470" s="13"/>
    </row>
    <row r="471" s="14" customFormat="true" ht="47.1" hidden="false" customHeight="true" outlineLevel="0" collapsed="false">
      <c r="A471" s="6" t="n">
        <v>469</v>
      </c>
      <c r="B471" s="7" t="s">
        <v>2477</v>
      </c>
      <c r="C471" s="8" t="s">
        <v>278</v>
      </c>
      <c r="D471" s="9" t="s">
        <v>279</v>
      </c>
      <c r="E471" s="8" t="s">
        <v>2295</v>
      </c>
      <c r="F471" s="9" t="s">
        <v>2296</v>
      </c>
      <c r="G471" s="9" t="s">
        <v>280</v>
      </c>
      <c r="H471" s="7" t="s">
        <v>150</v>
      </c>
      <c r="I471" s="10" t="s">
        <v>281</v>
      </c>
      <c r="J471" s="10" t="s">
        <v>106</v>
      </c>
      <c r="K471" s="11" t="s">
        <v>283</v>
      </c>
      <c r="L471" s="9" t="s">
        <v>24</v>
      </c>
      <c r="M471" s="12" t="s">
        <v>25</v>
      </c>
      <c r="N471" s="13"/>
      <c r="O471" s="13"/>
    </row>
    <row r="472" s="14" customFormat="true" ht="47.1" hidden="false" customHeight="true" outlineLevel="0" collapsed="false">
      <c r="A472" s="6" t="n">
        <v>470</v>
      </c>
      <c r="B472" s="7" t="s">
        <v>2478</v>
      </c>
      <c r="C472" s="8" t="s">
        <v>2154</v>
      </c>
      <c r="D472" s="9" t="s">
        <v>2155</v>
      </c>
      <c r="E472" s="8" t="s">
        <v>2295</v>
      </c>
      <c r="F472" s="9" t="s">
        <v>2296</v>
      </c>
      <c r="G472" s="9" t="s">
        <v>2479</v>
      </c>
      <c r="H472" s="7" t="s">
        <v>150</v>
      </c>
      <c r="I472" s="10" t="s">
        <v>39</v>
      </c>
      <c r="J472" s="10" t="s">
        <v>1570</v>
      </c>
      <c r="K472" s="11" t="s">
        <v>41</v>
      </c>
      <c r="L472" s="9" t="s">
        <v>24</v>
      </c>
      <c r="M472" s="12" t="s">
        <v>25</v>
      </c>
      <c r="N472" s="13"/>
      <c r="O472" s="13"/>
    </row>
    <row r="473" s="14" customFormat="true" ht="47.1" hidden="false" customHeight="true" outlineLevel="0" collapsed="false">
      <c r="A473" s="6" t="n">
        <v>471</v>
      </c>
      <c r="B473" s="7" t="s">
        <v>2480</v>
      </c>
      <c r="C473" s="10" t="s">
        <v>2481</v>
      </c>
      <c r="D473" s="7" t="s">
        <v>2482</v>
      </c>
      <c r="E473" s="8" t="s">
        <v>2295</v>
      </c>
      <c r="F473" s="9" t="s">
        <v>2296</v>
      </c>
      <c r="G473" s="9" t="s">
        <v>314</v>
      </c>
      <c r="H473" s="9" t="s">
        <v>2483</v>
      </c>
      <c r="I473" s="10" t="s">
        <v>2484</v>
      </c>
      <c r="J473" s="10" t="s">
        <v>282</v>
      </c>
      <c r="K473" s="11" t="s">
        <v>59</v>
      </c>
      <c r="L473" s="9" t="s">
        <v>24</v>
      </c>
      <c r="M473" s="12" t="s">
        <v>25</v>
      </c>
      <c r="N473" s="13"/>
      <c r="O473" s="13"/>
    </row>
    <row r="474" s="14" customFormat="true" ht="47.1" hidden="false" customHeight="true" outlineLevel="0" collapsed="false">
      <c r="A474" s="6" t="n">
        <v>472</v>
      </c>
      <c r="B474" s="7" t="s">
        <v>2485</v>
      </c>
      <c r="C474" s="8" t="s">
        <v>2192</v>
      </c>
      <c r="D474" s="9" t="s">
        <v>2193</v>
      </c>
      <c r="E474" s="8" t="s">
        <v>2486</v>
      </c>
      <c r="F474" s="9" t="s">
        <v>2487</v>
      </c>
      <c r="G474" s="9" t="s">
        <v>2194</v>
      </c>
      <c r="H474" s="9" t="s">
        <v>2488</v>
      </c>
      <c r="I474" s="10" t="s">
        <v>873</v>
      </c>
      <c r="J474" s="10" t="s">
        <v>214</v>
      </c>
      <c r="K474" s="11" t="s">
        <v>498</v>
      </c>
      <c r="L474" s="9" t="s">
        <v>24</v>
      </c>
      <c r="M474" s="12" t="s">
        <v>25</v>
      </c>
      <c r="N474" s="13"/>
      <c r="O474" s="13"/>
    </row>
    <row r="475" s="14" customFormat="true" ht="47.1" hidden="false" customHeight="true" outlineLevel="0" collapsed="false">
      <c r="A475" s="6" t="n">
        <v>473</v>
      </c>
      <c r="B475" s="7" t="s">
        <v>2489</v>
      </c>
      <c r="C475" s="8" t="s">
        <v>1449</v>
      </c>
      <c r="D475" s="9" t="s">
        <v>1708</v>
      </c>
      <c r="E475" s="8" t="s">
        <v>2486</v>
      </c>
      <c r="F475" s="9" t="s">
        <v>2487</v>
      </c>
      <c r="G475" s="9" t="s">
        <v>2490</v>
      </c>
      <c r="H475" s="9" t="s">
        <v>2434</v>
      </c>
      <c r="I475" s="10" t="s">
        <v>873</v>
      </c>
      <c r="J475" s="10" t="s">
        <v>2491</v>
      </c>
      <c r="K475" s="11" t="s">
        <v>498</v>
      </c>
      <c r="L475" s="9" t="s">
        <v>24</v>
      </c>
      <c r="M475" s="12" t="s">
        <v>25</v>
      </c>
      <c r="N475" s="13"/>
      <c r="O475" s="13"/>
    </row>
    <row r="476" s="14" customFormat="true" ht="47.1" hidden="false" customHeight="true" outlineLevel="0" collapsed="false">
      <c r="A476" s="6" t="n">
        <v>474</v>
      </c>
      <c r="B476" s="7" t="s">
        <v>2492</v>
      </c>
      <c r="C476" s="8" t="s">
        <v>2493</v>
      </c>
      <c r="D476" s="9" t="s">
        <v>2494</v>
      </c>
      <c r="E476" s="8" t="s">
        <v>2486</v>
      </c>
      <c r="F476" s="9" t="s">
        <v>2487</v>
      </c>
      <c r="G476" s="9" t="s">
        <v>2495</v>
      </c>
      <c r="H476" s="9" t="s">
        <v>2496</v>
      </c>
      <c r="I476" s="10" t="s">
        <v>289</v>
      </c>
      <c r="J476" s="10" t="s">
        <v>1076</v>
      </c>
      <c r="K476" s="11" t="s">
        <v>498</v>
      </c>
      <c r="L476" s="9" t="s">
        <v>24</v>
      </c>
      <c r="M476" s="12" t="s">
        <v>25</v>
      </c>
      <c r="N476" s="13"/>
      <c r="O476" s="13"/>
    </row>
    <row r="477" s="14" customFormat="true" ht="47.1" hidden="false" customHeight="true" outlineLevel="0" collapsed="false">
      <c r="A477" s="6" t="n">
        <v>475</v>
      </c>
      <c r="B477" s="7" t="s">
        <v>2497</v>
      </c>
      <c r="C477" s="8" t="s">
        <v>2498</v>
      </c>
      <c r="D477" s="9" t="s">
        <v>2499</v>
      </c>
      <c r="E477" s="8" t="s">
        <v>2486</v>
      </c>
      <c r="F477" s="9" t="s">
        <v>2487</v>
      </c>
      <c r="G477" s="9" t="s">
        <v>2500</v>
      </c>
      <c r="H477" s="9" t="s">
        <v>2501</v>
      </c>
      <c r="I477" s="10" t="s">
        <v>873</v>
      </c>
      <c r="J477" s="10" t="s">
        <v>887</v>
      </c>
      <c r="K477" s="11" t="s">
        <v>498</v>
      </c>
      <c r="L477" s="9" t="s">
        <v>24</v>
      </c>
      <c r="M477" s="12" t="s">
        <v>25</v>
      </c>
      <c r="N477" s="13"/>
      <c r="O477" s="13"/>
    </row>
    <row r="478" s="14" customFormat="true" ht="47.1" hidden="false" customHeight="true" outlineLevel="0" collapsed="false">
      <c r="A478" s="6" t="n">
        <v>476</v>
      </c>
      <c r="B478" s="7" t="s">
        <v>2502</v>
      </c>
      <c r="C478" s="8" t="s">
        <v>909</v>
      </c>
      <c r="D478" s="9" t="s">
        <v>2503</v>
      </c>
      <c r="E478" s="8" t="s">
        <v>2486</v>
      </c>
      <c r="F478" s="9" t="s">
        <v>2487</v>
      </c>
      <c r="G478" s="9" t="s">
        <v>911</v>
      </c>
      <c r="H478" s="9" t="s">
        <v>2255</v>
      </c>
      <c r="I478" s="10" t="s">
        <v>289</v>
      </c>
      <c r="J478" s="10" t="s">
        <v>1846</v>
      </c>
      <c r="K478" s="11" t="s">
        <v>303</v>
      </c>
      <c r="L478" s="9" t="s">
        <v>24</v>
      </c>
      <c r="M478" s="12" t="s">
        <v>25</v>
      </c>
      <c r="N478" s="13"/>
      <c r="O478" s="13"/>
    </row>
    <row r="479" s="14" customFormat="true" ht="47.1" hidden="false" customHeight="true" outlineLevel="0" collapsed="false">
      <c r="A479" s="6" t="n">
        <v>477</v>
      </c>
      <c r="B479" s="7" t="s">
        <v>2504</v>
      </c>
      <c r="C479" s="8" t="s">
        <v>2505</v>
      </c>
      <c r="D479" s="9" t="s">
        <v>2506</v>
      </c>
      <c r="E479" s="8" t="s">
        <v>2486</v>
      </c>
      <c r="F479" s="9" t="s">
        <v>2487</v>
      </c>
      <c r="G479" s="9" t="s">
        <v>2507</v>
      </c>
      <c r="H479" s="7" t="s">
        <v>150</v>
      </c>
      <c r="I479" s="10" t="s">
        <v>115</v>
      </c>
      <c r="J479" s="10" t="s">
        <v>1387</v>
      </c>
      <c r="K479" s="11" t="s">
        <v>345</v>
      </c>
      <c r="L479" s="9" t="s">
        <v>24</v>
      </c>
      <c r="M479" s="12" t="s">
        <v>25</v>
      </c>
      <c r="N479" s="13"/>
      <c r="O479" s="13"/>
    </row>
    <row r="480" s="14" customFormat="true" ht="47.1" hidden="false" customHeight="true" outlineLevel="0" collapsed="false">
      <c r="A480" s="6" t="n">
        <v>478</v>
      </c>
      <c r="B480" s="7" t="s">
        <v>2508</v>
      </c>
      <c r="C480" s="8" t="s">
        <v>2509</v>
      </c>
      <c r="D480" s="9" t="s">
        <v>2510</v>
      </c>
      <c r="E480" s="8" t="s">
        <v>2486</v>
      </c>
      <c r="F480" s="9" t="s">
        <v>2487</v>
      </c>
      <c r="G480" s="9" t="s">
        <v>2511</v>
      </c>
      <c r="H480" s="9" t="s">
        <v>2512</v>
      </c>
      <c r="I480" s="10" t="s">
        <v>1379</v>
      </c>
      <c r="J480" s="10" t="s">
        <v>177</v>
      </c>
      <c r="K480" s="11" t="s">
        <v>352</v>
      </c>
      <c r="L480" s="9" t="s">
        <v>24</v>
      </c>
      <c r="M480" s="12" t="s">
        <v>25</v>
      </c>
      <c r="N480" s="13"/>
      <c r="O480" s="13"/>
    </row>
    <row r="481" s="14" customFormat="true" ht="47.1" hidden="false" customHeight="true" outlineLevel="0" collapsed="false">
      <c r="A481" s="6" t="n">
        <v>479</v>
      </c>
      <c r="B481" s="7" t="s">
        <v>2513</v>
      </c>
      <c r="C481" s="8" t="s">
        <v>2514</v>
      </c>
      <c r="D481" s="9" t="s">
        <v>2515</v>
      </c>
      <c r="E481" s="8" t="s">
        <v>2486</v>
      </c>
      <c r="F481" s="9" t="s">
        <v>2487</v>
      </c>
      <c r="G481" s="9" t="s">
        <v>2516</v>
      </c>
      <c r="H481" s="9" t="s">
        <v>2517</v>
      </c>
      <c r="I481" s="10" t="s">
        <v>1422</v>
      </c>
      <c r="J481" s="10" t="s">
        <v>1878</v>
      </c>
      <c r="K481" s="11" t="s">
        <v>303</v>
      </c>
      <c r="L481" s="9" t="s">
        <v>24</v>
      </c>
      <c r="M481" s="12" t="s">
        <v>25</v>
      </c>
      <c r="N481" s="13"/>
      <c r="O481" s="13"/>
    </row>
    <row r="482" s="14" customFormat="true" ht="47.1" hidden="false" customHeight="true" outlineLevel="0" collapsed="false">
      <c r="A482" s="6" t="n">
        <v>480</v>
      </c>
      <c r="B482" s="7" t="s">
        <v>2518</v>
      </c>
      <c r="C482" s="8" t="s">
        <v>2519</v>
      </c>
      <c r="D482" s="9" t="s">
        <v>2520</v>
      </c>
      <c r="E482" s="8" t="s">
        <v>2521</v>
      </c>
      <c r="F482" s="9" t="s">
        <v>2522</v>
      </c>
      <c r="G482" s="9" t="s">
        <v>2523</v>
      </c>
      <c r="H482" s="9" t="s">
        <v>2524</v>
      </c>
      <c r="I482" s="10" t="s">
        <v>454</v>
      </c>
      <c r="J482" s="10" t="s">
        <v>1570</v>
      </c>
      <c r="K482" s="11" t="s">
        <v>498</v>
      </c>
      <c r="L482" s="9" t="s">
        <v>24</v>
      </c>
      <c r="M482" s="12" t="s">
        <v>25</v>
      </c>
      <c r="N482" s="13"/>
      <c r="O482" s="13"/>
    </row>
    <row r="483" s="14" customFormat="true" ht="47.1" hidden="false" customHeight="true" outlineLevel="0" collapsed="false">
      <c r="A483" s="6" t="n">
        <v>481</v>
      </c>
      <c r="B483" s="7" t="s">
        <v>2525</v>
      </c>
      <c r="C483" s="8" t="s">
        <v>2229</v>
      </c>
      <c r="D483" s="9" t="s">
        <v>2230</v>
      </c>
      <c r="E483" s="8" t="s">
        <v>2521</v>
      </c>
      <c r="F483" s="9" t="s">
        <v>2522</v>
      </c>
      <c r="G483" s="9" t="s">
        <v>2526</v>
      </c>
      <c r="H483" s="9" t="s">
        <v>2234</v>
      </c>
      <c r="I483" s="10" t="s">
        <v>2442</v>
      </c>
      <c r="J483" s="10" t="s">
        <v>1570</v>
      </c>
      <c r="K483" s="11" t="s">
        <v>498</v>
      </c>
      <c r="L483" s="9" t="s">
        <v>24</v>
      </c>
      <c r="M483" s="12" t="s">
        <v>25</v>
      </c>
      <c r="N483" s="13"/>
      <c r="O483" s="13"/>
    </row>
    <row r="484" s="14" customFormat="true" ht="47.1" hidden="false" customHeight="true" outlineLevel="0" collapsed="false">
      <c r="A484" s="6" t="n">
        <v>482</v>
      </c>
      <c r="B484" s="7" t="s">
        <v>2527</v>
      </c>
      <c r="C484" s="8" t="s">
        <v>2229</v>
      </c>
      <c r="D484" s="9" t="s">
        <v>2230</v>
      </c>
      <c r="E484" s="8" t="s">
        <v>2521</v>
      </c>
      <c r="F484" s="9" t="s">
        <v>2522</v>
      </c>
      <c r="G484" s="9" t="s">
        <v>2528</v>
      </c>
      <c r="H484" s="9" t="s">
        <v>2234</v>
      </c>
      <c r="I484" s="10" t="s">
        <v>2442</v>
      </c>
      <c r="J484" s="10" t="s">
        <v>887</v>
      </c>
      <c r="K484" s="11" t="s">
        <v>498</v>
      </c>
      <c r="L484" s="9" t="s">
        <v>24</v>
      </c>
      <c r="M484" s="12" t="s">
        <v>25</v>
      </c>
      <c r="N484" s="13"/>
      <c r="O484" s="13"/>
    </row>
    <row r="485" s="14" customFormat="true" ht="47.1" hidden="false" customHeight="true" outlineLevel="0" collapsed="false">
      <c r="A485" s="6" t="n">
        <v>483</v>
      </c>
      <c r="B485" s="7" t="s">
        <v>2529</v>
      </c>
      <c r="C485" s="8" t="s">
        <v>2530</v>
      </c>
      <c r="D485" s="9" t="s">
        <v>2531</v>
      </c>
      <c r="E485" s="8" t="s">
        <v>2532</v>
      </c>
      <c r="F485" s="9" t="s">
        <v>2533</v>
      </c>
      <c r="G485" s="9" t="s">
        <v>2534</v>
      </c>
      <c r="H485" s="9" t="s">
        <v>2434</v>
      </c>
      <c r="I485" s="10" t="s">
        <v>1094</v>
      </c>
      <c r="J485" s="10" t="s">
        <v>152</v>
      </c>
      <c r="K485" s="11" t="s">
        <v>498</v>
      </c>
      <c r="L485" s="9" t="s">
        <v>24</v>
      </c>
      <c r="M485" s="12" t="s">
        <v>25</v>
      </c>
      <c r="N485" s="13"/>
      <c r="O485" s="13"/>
    </row>
    <row r="486" s="14" customFormat="true" ht="47.1" hidden="false" customHeight="true" outlineLevel="0" collapsed="false">
      <c r="A486" s="6" t="n">
        <v>484</v>
      </c>
      <c r="B486" s="7" t="s">
        <v>2535</v>
      </c>
      <c r="C486" s="8" t="s">
        <v>2536</v>
      </c>
      <c r="D486" s="9" t="s">
        <v>2537</v>
      </c>
      <c r="E486" s="8" t="s">
        <v>2532</v>
      </c>
      <c r="F486" s="9" t="s">
        <v>2533</v>
      </c>
      <c r="G486" s="9" t="s">
        <v>2538</v>
      </c>
      <c r="H486" s="9" t="s">
        <v>2539</v>
      </c>
      <c r="I486" s="8" t="s">
        <v>176</v>
      </c>
      <c r="J486" s="10" t="s">
        <v>58</v>
      </c>
      <c r="K486" s="11" t="s">
        <v>498</v>
      </c>
      <c r="L486" s="9" t="s">
        <v>24</v>
      </c>
      <c r="M486" s="12" t="s">
        <v>25</v>
      </c>
      <c r="N486" s="13"/>
      <c r="O486" s="13"/>
    </row>
    <row r="487" s="14" customFormat="true" ht="47.1" hidden="false" customHeight="true" outlineLevel="0" collapsed="false">
      <c r="A487" s="6" t="n">
        <v>485</v>
      </c>
      <c r="B487" s="7" t="s">
        <v>2540</v>
      </c>
      <c r="C487" s="8" t="s">
        <v>2438</v>
      </c>
      <c r="D487" s="9" t="s">
        <v>2439</v>
      </c>
      <c r="E487" s="8" t="s">
        <v>2532</v>
      </c>
      <c r="F487" s="9" t="s">
        <v>2533</v>
      </c>
      <c r="G487" s="9" t="s">
        <v>2541</v>
      </c>
      <c r="H487" s="9" t="s">
        <v>2542</v>
      </c>
      <c r="I487" s="10" t="s">
        <v>115</v>
      </c>
      <c r="J487" s="10" t="s">
        <v>355</v>
      </c>
      <c r="K487" s="11" t="s">
        <v>498</v>
      </c>
      <c r="L487" s="9" t="s">
        <v>24</v>
      </c>
      <c r="M487" s="12" t="s">
        <v>25</v>
      </c>
      <c r="N487" s="13"/>
      <c r="O487" s="13"/>
    </row>
    <row r="488" s="14" customFormat="true" ht="47.1" hidden="false" customHeight="true" outlineLevel="0" collapsed="false">
      <c r="A488" s="6" t="n">
        <v>486</v>
      </c>
      <c r="B488" s="7" t="s">
        <v>2543</v>
      </c>
      <c r="C488" s="8" t="s">
        <v>2544</v>
      </c>
      <c r="D488" s="9" t="s">
        <v>2545</v>
      </c>
      <c r="E488" s="8" t="s">
        <v>2532</v>
      </c>
      <c r="F488" s="9" t="s">
        <v>2533</v>
      </c>
      <c r="G488" s="9" t="s">
        <v>2546</v>
      </c>
      <c r="H488" s="7" t="s">
        <v>150</v>
      </c>
      <c r="I488" s="10" t="s">
        <v>2547</v>
      </c>
      <c r="J488" s="10" t="s">
        <v>455</v>
      </c>
      <c r="K488" s="11" t="s">
        <v>153</v>
      </c>
      <c r="L488" s="9" t="s">
        <v>24</v>
      </c>
      <c r="M488" s="12" t="s">
        <v>25</v>
      </c>
      <c r="N488" s="13"/>
      <c r="O488" s="13"/>
    </row>
    <row r="489" s="14" customFormat="true" ht="47.1" hidden="false" customHeight="true" outlineLevel="0" collapsed="false">
      <c r="A489" s="6" t="n">
        <v>487</v>
      </c>
      <c r="B489" s="7" t="s">
        <v>2548</v>
      </c>
      <c r="C489" s="8" t="s">
        <v>400</v>
      </c>
      <c r="D489" s="9" t="s">
        <v>401</v>
      </c>
      <c r="E489" s="8" t="s">
        <v>2549</v>
      </c>
      <c r="F489" s="9" t="s">
        <v>2550</v>
      </c>
      <c r="G489" s="9" t="s">
        <v>2551</v>
      </c>
      <c r="H489" s="7" t="s">
        <v>150</v>
      </c>
      <c r="I489" s="10" t="s">
        <v>760</v>
      </c>
      <c r="J489" s="10" t="s">
        <v>2552</v>
      </c>
      <c r="K489" s="11" t="s">
        <v>72</v>
      </c>
      <c r="L489" s="9" t="s">
        <v>24</v>
      </c>
      <c r="M489" s="12" t="s">
        <v>25</v>
      </c>
      <c r="N489" s="13"/>
      <c r="O489" s="13"/>
    </row>
    <row r="490" s="14" customFormat="true" ht="47.1" hidden="false" customHeight="true" outlineLevel="0" collapsed="false">
      <c r="A490" s="6" t="n">
        <v>488</v>
      </c>
      <c r="B490" s="7" t="s">
        <v>2553</v>
      </c>
      <c r="C490" s="8" t="s">
        <v>400</v>
      </c>
      <c r="D490" s="9" t="s">
        <v>401</v>
      </c>
      <c r="E490" s="8" t="s">
        <v>2549</v>
      </c>
      <c r="F490" s="9" t="s">
        <v>2550</v>
      </c>
      <c r="G490" s="9" t="s">
        <v>2554</v>
      </c>
      <c r="H490" s="7" t="s">
        <v>150</v>
      </c>
      <c r="I490" s="10" t="s">
        <v>760</v>
      </c>
      <c r="J490" s="10" t="s">
        <v>1368</v>
      </c>
      <c r="K490" s="11" t="s">
        <v>72</v>
      </c>
      <c r="L490" s="9" t="s">
        <v>24</v>
      </c>
      <c r="M490" s="12" t="s">
        <v>25</v>
      </c>
      <c r="N490" s="13"/>
      <c r="O490" s="13"/>
    </row>
    <row r="491" s="14" customFormat="true" ht="47.1" hidden="false" customHeight="true" outlineLevel="0" collapsed="false">
      <c r="A491" s="6" t="n">
        <v>489</v>
      </c>
      <c r="B491" s="7" t="s">
        <v>2555</v>
      </c>
      <c r="C491" s="8" t="s">
        <v>370</v>
      </c>
      <c r="D491" s="9" t="s">
        <v>371</v>
      </c>
      <c r="E491" s="8" t="s">
        <v>2549</v>
      </c>
      <c r="F491" s="9" t="s">
        <v>2550</v>
      </c>
      <c r="G491" s="9" t="s">
        <v>372</v>
      </c>
      <c r="H491" s="9" t="s">
        <v>373</v>
      </c>
      <c r="I491" s="10" t="s">
        <v>115</v>
      </c>
      <c r="J491" s="10" t="s">
        <v>145</v>
      </c>
      <c r="K491" s="11" t="s">
        <v>117</v>
      </c>
      <c r="L491" s="9" t="s">
        <v>24</v>
      </c>
      <c r="M491" s="12" t="s">
        <v>25</v>
      </c>
      <c r="N491" s="13"/>
      <c r="O491" s="13"/>
    </row>
    <row r="492" s="14" customFormat="true" ht="47.1" hidden="false" customHeight="true" outlineLevel="0" collapsed="false">
      <c r="A492" s="6" t="n">
        <v>490</v>
      </c>
      <c r="B492" s="7" t="s">
        <v>2556</v>
      </c>
      <c r="C492" s="10" t="s">
        <v>2481</v>
      </c>
      <c r="D492" s="7" t="s">
        <v>2482</v>
      </c>
      <c r="E492" s="8" t="s">
        <v>2549</v>
      </c>
      <c r="F492" s="9" t="s">
        <v>2550</v>
      </c>
      <c r="G492" s="9" t="s">
        <v>314</v>
      </c>
      <c r="H492" s="9" t="s">
        <v>2483</v>
      </c>
      <c r="I492" s="10" t="s">
        <v>2484</v>
      </c>
      <c r="J492" s="10" t="s">
        <v>214</v>
      </c>
      <c r="K492" s="11" t="s">
        <v>59</v>
      </c>
      <c r="L492" s="9" t="s">
        <v>24</v>
      </c>
      <c r="M492" s="12" t="s">
        <v>25</v>
      </c>
      <c r="N492" s="13"/>
      <c r="O492" s="13"/>
    </row>
    <row r="493" s="14" customFormat="true" ht="47.1" hidden="false" customHeight="true" outlineLevel="0" collapsed="false">
      <c r="A493" s="6" t="n">
        <v>491</v>
      </c>
      <c r="B493" s="7" t="s">
        <v>2557</v>
      </c>
      <c r="C493" s="10" t="s">
        <v>150</v>
      </c>
      <c r="D493" s="7" t="s">
        <v>150</v>
      </c>
      <c r="E493" s="8" t="s">
        <v>2549</v>
      </c>
      <c r="F493" s="9" t="s">
        <v>2550</v>
      </c>
      <c r="G493" s="9" t="s">
        <v>2558</v>
      </c>
      <c r="H493" s="7" t="s">
        <v>150</v>
      </c>
      <c r="I493" s="10" t="s">
        <v>150</v>
      </c>
      <c r="J493" s="10" t="s">
        <v>2559</v>
      </c>
      <c r="K493" s="11" t="s">
        <v>94</v>
      </c>
      <c r="L493" s="9" t="s">
        <v>24</v>
      </c>
      <c r="M493" s="12" t="s">
        <v>25</v>
      </c>
      <c r="N493" s="13"/>
      <c r="O493" s="13"/>
    </row>
    <row r="494" s="14" customFormat="true" ht="47.1" hidden="false" customHeight="true" outlineLevel="0" collapsed="false">
      <c r="A494" s="6" t="n">
        <v>492</v>
      </c>
      <c r="B494" s="7" t="s">
        <v>2560</v>
      </c>
      <c r="C494" s="10" t="s">
        <v>150</v>
      </c>
      <c r="D494" s="7" t="s">
        <v>150</v>
      </c>
      <c r="E494" s="8" t="s">
        <v>2549</v>
      </c>
      <c r="F494" s="9" t="s">
        <v>2550</v>
      </c>
      <c r="G494" s="9" t="s">
        <v>2561</v>
      </c>
      <c r="H494" s="7" t="s">
        <v>150</v>
      </c>
      <c r="I494" s="10" t="s">
        <v>150</v>
      </c>
      <c r="J494" s="10" t="s">
        <v>2559</v>
      </c>
      <c r="K494" s="11" t="s">
        <v>94</v>
      </c>
      <c r="L494" s="9" t="s">
        <v>24</v>
      </c>
      <c r="M494" s="12" t="s">
        <v>25</v>
      </c>
      <c r="N494" s="13"/>
      <c r="O494" s="13"/>
    </row>
    <row r="495" s="14" customFormat="true" ht="47.1" hidden="false" customHeight="true" outlineLevel="0" collapsed="false">
      <c r="A495" s="6" t="n">
        <v>493</v>
      </c>
      <c r="B495" s="7" t="s">
        <v>2562</v>
      </c>
      <c r="C495" s="8" t="s">
        <v>2008</v>
      </c>
      <c r="D495" s="9" t="s">
        <v>2009</v>
      </c>
      <c r="E495" s="8" t="s">
        <v>2549</v>
      </c>
      <c r="F495" s="9" t="s">
        <v>2550</v>
      </c>
      <c r="G495" s="9" t="s">
        <v>2012</v>
      </c>
      <c r="H495" s="7" t="s">
        <v>150</v>
      </c>
      <c r="I495" s="10" t="s">
        <v>2563</v>
      </c>
      <c r="J495" s="10" t="s">
        <v>2256</v>
      </c>
      <c r="K495" s="11" t="s">
        <v>117</v>
      </c>
      <c r="L495" s="9" t="s">
        <v>24</v>
      </c>
      <c r="M495" s="12" t="s">
        <v>25</v>
      </c>
      <c r="N495" s="13"/>
      <c r="O495" s="13"/>
    </row>
    <row r="496" s="14" customFormat="true" ht="47.1" hidden="false" customHeight="true" outlineLevel="0" collapsed="false">
      <c r="A496" s="6" t="n">
        <v>494</v>
      </c>
      <c r="B496" s="7" t="s">
        <v>2564</v>
      </c>
      <c r="C496" s="8" t="s">
        <v>2008</v>
      </c>
      <c r="D496" s="9" t="s">
        <v>2009</v>
      </c>
      <c r="E496" s="8" t="s">
        <v>2549</v>
      </c>
      <c r="F496" s="9" t="s">
        <v>2550</v>
      </c>
      <c r="G496" s="9" t="s">
        <v>2565</v>
      </c>
      <c r="H496" s="7" t="s">
        <v>150</v>
      </c>
      <c r="I496" s="10" t="s">
        <v>2566</v>
      </c>
      <c r="J496" s="10" t="s">
        <v>2014</v>
      </c>
      <c r="K496" s="11" t="s">
        <v>117</v>
      </c>
      <c r="L496" s="9" t="s">
        <v>24</v>
      </c>
      <c r="M496" s="12" t="s">
        <v>25</v>
      </c>
      <c r="N496" s="13"/>
      <c r="O496" s="13"/>
    </row>
    <row r="497" s="14" customFormat="true" ht="47.1" hidden="false" customHeight="true" outlineLevel="0" collapsed="false">
      <c r="A497" s="6" t="n">
        <v>495</v>
      </c>
      <c r="B497" s="7" t="s">
        <v>2567</v>
      </c>
      <c r="C497" s="8" t="s">
        <v>2568</v>
      </c>
      <c r="D497" s="9" t="s">
        <v>2569</v>
      </c>
      <c r="E497" s="8" t="s">
        <v>2570</v>
      </c>
      <c r="F497" s="9" t="s">
        <v>2571</v>
      </c>
      <c r="G497" s="9" t="s">
        <v>2572</v>
      </c>
      <c r="H497" s="9" t="s">
        <v>2573</v>
      </c>
      <c r="I497" s="10" t="s">
        <v>2574</v>
      </c>
      <c r="J497" s="10" t="s">
        <v>899</v>
      </c>
      <c r="K497" s="11" t="s">
        <v>117</v>
      </c>
      <c r="L497" s="9" t="s">
        <v>24</v>
      </c>
      <c r="M497" s="12" t="s">
        <v>25</v>
      </c>
      <c r="N497" s="13"/>
      <c r="O497" s="13"/>
    </row>
    <row r="498" s="14" customFormat="true" ht="47.1" hidden="false" customHeight="true" outlineLevel="0" collapsed="false">
      <c r="A498" s="6" t="n">
        <v>496</v>
      </c>
      <c r="B498" s="7" t="s">
        <v>2575</v>
      </c>
      <c r="C498" s="8" t="s">
        <v>2568</v>
      </c>
      <c r="D498" s="9" t="s">
        <v>2569</v>
      </c>
      <c r="E498" s="8" t="s">
        <v>2570</v>
      </c>
      <c r="F498" s="9" t="s">
        <v>2571</v>
      </c>
      <c r="G498" s="9" t="s">
        <v>2572</v>
      </c>
      <c r="H498" s="9" t="s">
        <v>2573</v>
      </c>
      <c r="I498" s="10" t="s">
        <v>1109</v>
      </c>
      <c r="J498" s="10" t="s">
        <v>899</v>
      </c>
      <c r="K498" s="11" t="s">
        <v>117</v>
      </c>
      <c r="L498" s="9" t="s">
        <v>24</v>
      </c>
      <c r="M498" s="12" t="s">
        <v>25</v>
      </c>
      <c r="N498" s="13"/>
      <c r="O498" s="13"/>
    </row>
    <row r="499" s="14" customFormat="true" ht="47.1" hidden="false" customHeight="true" outlineLevel="0" collapsed="false">
      <c r="A499" s="6" t="n">
        <v>497</v>
      </c>
      <c r="B499" s="7" t="s">
        <v>2576</v>
      </c>
      <c r="C499" s="8" t="s">
        <v>568</v>
      </c>
      <c r="D499" s="9" t="s">
        <v>569</v>
      </c>
      <c r="E499" s="8" t="s">
        <v>2570</v>
      </c>
      <c r="F499" s="9" t="s">
        <v>2571</v>
      </c>
      <c r="G499" s="9" t="s">
        <v>570</v>
      </c>
      <c r="H499" s="9" t="s">
        <v>571</v>
      </c>
      <c r="I499" s="10" t="s">
        <v>1623</v>
      </c>
      <c r="J499" s="10" t="s">
        <v>573</v>
      </c>
      <c r="K499" s="11" t="s">
        <v>153</v>
      </c>
      <c r="L499" s="9" t="s">
        <v>24</v>
      </c>
      <c r="M499" s="12" t="s">
        <v>25</v>
      </c>
      <c r="N499" s="13"/>
      <c r="O499" s="13"/>
    </row>
    <row r="500" s="14" customFormat="true" ht="47.1" hidden="false" customHeight="true" outlineLevel="0" collapsed="false">
      <c r="A500" s="6" t="n">
        <v>498</v>
      </c>
      <c r="B500" s="7" t="s">
        <v>2577</v>
      </c>
      <c r="C500" s="8" t="s">
        <v>568</v>
      </c>
      <c r="D500" s="9" t="s">
        <v>569</v>
      </c>
      <c r="E500" s="8" t="s">
        <v>2570</v>
      </c>
      <c r="F500" s="9" t="s">
        <v>2571</v>
      </c>
      <c r="G500" s="9" t="s">
        <v>2578</v>
      </c>
      <c r="H500" s="9" t="s">
        <v>571</v>
      </c>
      <c r="I500" s="10" t="s">
        <v>1623</v>
      </c>
      <c r="J500" s="10" t="s">
        <v>177</v>
      </c>
      <c r="K500" s="11" t="s">
        <v>153</v>
      </c>
      <c r="L500" s="9" t="s">
        <v>24</v>
      </c>
      <c r="M500" s="12" t="s">
        <v>25</v>
      </c>
      <c r="N500" s="13"/>
      <c r="O500" s="13"/>
    </row>
    <row r="501" s="14" customFormat="true" ht="47.1" hidden="false" customHeight="true" outlineLevel="0" collapsed="false">
      <c r="A501" s="6" t="n">
        <v>499</v>
      </c>
      <c r="B501" s="7" t="s">
        <v>2579</v>
      </c>
      <c r="C501" s="8" t="s">
        <v>568</v>
      </c>
      <c r="D501" s="9" t="s">
        <v>569</v>
      </c>
      <c r="E501" s="8" t="s">
        <v>2570</v>
      </c>
      <c r="F501" s="9" t="s">
        <v>2571</v>
      </c>
      <c r="G501" s="9" t="s">
        <v>2580</v>
      </c>
      <c r="H501" s="9" t="s">
        <v>571</v>
      </c>
      <c r="I501" s="10" t="s">
        <v>572</v>
      </c>
      <c r="J501" s="10" t="s">
        <v>433</v>
      </c>
      <c r="K501" s="11" t="s">
        <v>153</v>
      </c>
      <c r="L501" s="9" t="s">
        <v>24</v>
      </c>
      <c r="M501" s="12" t="s">
        <v>25</v>
      </c>
      <c r="N501" s="13"/>
      <c r="O501" s="13"/>
    </row>
    <row r="502" s="14" customFormat="true" ht="47.1" hidden="false" customHeight="true" outlineLevel="0" collapsed="false">
      <c r="A502" s="6" t="n">
        <v>500</v>
      </c>
      <c r="B502" s="7" t="s">
        <v>2581</v>
      </c>
      <c r="C502" s="8" t="s">
        <v>2008</v>
      </c>
      <c r="D502" s="9" t="s">
        <v>2009</v>
      </c>
      <c r="E502" s="8" t="s">
        <v>2570</v>
      </c>
      <c r="F502" s="9" t="s">
        <v>2571</v>
      </c>
      <c r="G502" s="9" t="s">
        <v>2012</v>
      </c>
      <c r="H502" s="7" t="s">
        <v>150</v>
      </c>
      <c r="I502" s="10" t="s">
        <v>2563</v>
      </c>
      <c r="J502" s="10" t="s">
        <v>2256</v>
      </c>
      <c r="K502" s="11" t="s">
        <v>117</v>
      </c>
      <c r="L502" s="9" t="s">
        <v>24</v>
      </c>
      <c r="M502" s="12" t="s">
        <v>25</v>
      </c>
      <c r="N502" s="13"/>
      <c r="O502" s="13"/>
    </row>
    <row r="503" s="14" customFormat="true" ht="47.1" hidden="false" customHeight="true" outlineLevel="0" collapsed="false">
      <c r="A503" s="6" t="n">
        <v>501</v>
      </c>
      <c r="B503" s="7" t="s">
        <v>2582</v>
      </c>
      <c r="C503" s="8" t="s">
        <v>2568</v>
      </c>
      <c r="D503" s="9" t="s">
        <v>2583</v>
      </c>
      <c r="E503" s="8" t="s">
        <v>2570</v>
      </c>
      <c r="F503" s="9" t="s">
        <v>2571</v>
      </c>
      <c r="G503" s="9" t="s">
        <v>2572</v>
      </c>
      <c r="H503" s="9" t="s">
        <v>2573</v>
      </c>
      <c r="I503" s="10" t="s">
        <v>2574</v>
      </c>
      <c r="J503" s="10" t="s">
        <v>1918</v>
      </c>
      <c r="K503" s="11" t="s">
        <v>117</v>
      </c>
      <c r="L503" s="9" t="s">
        <v>24</v>
      </c>
      <c r="M503" s="12" t="s">
        <v>25</v>
      </c>
      <c r="N503" s="13"/>
      <c r="O503" s="13"/>
    </row>
    <row r="504" s="14" customFormat="true" ht="47.1" hidden="false" customHeight="true" outlineLevel="0" collapsed="false">
      <c r="A504" s="6" t="n">
        <v>502</v>
      </c>
      <c r="B504" s="7" t="s">
        <v>2584</v>
      </c>
      <c r="C504" s="8" t="s">
        <v>2585</v>
      </c>
      <c r="D504" s="9" t="s">
        <v>2586</v>
      </c>
      <c r="E504" s="8" t="s">
        <v>2587</v>
      </c>
      <c r="F504" s="9" t="s">
        <v>2588</v>
      </c>
      <c r="G504" s="9" t="s">
        <v>2589</v>
      </c>
      <c r="H504" s="9" t="s">
        <v>2590</v>
      </c>
      <c r="I504" s="10" t="s">
        <v>273</v>
      </c>
      <c r="J504" s="10" t="s">
        <v>2591</v>
      </c>
      <c r="K504" s="11" t="s">
        <v>498</v>
      </c>
      <c r="L504" s="9" t="s">
        <v>24</v>
      </c>
      <c r="M504" s="12" t="s">
        <v>25</v>
      </c>
      <c r="N504" s="13"/>
      <c r="O504" s="13"/>
    </row>
    <row r="505" s="14" customFormat="true" ht="47.1" hidden="false" customHeight="true" outlineLevel="0" collapsed="false">
      <c r="A505" s="6" t="n">
        <v>503</v>
      </c>
      <c r="B505" s="7" t="s">
        <v>2592</v>
      </c>
      <c r="C505" s="8" t="s">
        <v>2585</v>
      </c>
      <c r="D505" s="9" t="s">
        <v>2586</v>
      </c>
      <c r="E505" s="8" t="s">
        <v>2587</v>
      </c>
      <c r="F505" s="9" t="s">
        <v>2588</v>
      </c>
      <c r="G505" s="9" t="s">
        <v>2589</v>
      </c>
      <c r="H505" s="9" t="s">
        <v>2590</v>
      </c>
      <c r="I505" s="10" t="s">
        <v>1623</v>
      </c>
      <c r="J505" s="10" t="s">
        <v>2591</v>
      </c>
      <c r="K505" s="11" t="s">
        <v>498</v>
      </c>
      <c r="L505" s="9" t="s">
        <v>24</v>
      </c>
      <c r="M505" s="12" t="s">
        <v>25</v>
      </c>
      <c r="N505" s="13"/>
      <c r="O505" s="13"/>
    </row>
    <row r="506" s="14" customFormat="true" ht="47.1" hidden="false" customHeight="true" outlineLevel="0" collapsed="false">
      <c r="A506" s="6" t="n">
        <v>504</v>
      </c>
      <c r="B506" s="7" t="s">
        <v>2593</v>
      </c>
      <c r="C506" s="8" t="s">
        <v>915</v>
      </c>
      <c r="D506" s="9" t="s">
        <v>916</v>
      </c>
      <c r="E506" s="8" t="s">
        <v>2587</v>
      </c>
      <c r="F506" s="9" t="s">
        <v>2588</v>
      </c>
      <c r="G506" s="9" t="s">
        <v>2594</v>
      </c>
      <c r="H506" s="9" t="s">
        <v>918</v>
      </c>
      <c r="I506" s="10" t="s">
        <v>234</v>
      </c>
      <c r="J506" s="10" t="s">
        <v>2595</v>
      </c>
      <c r="K506" s="11" t="s">
        <v>345</v>
      </c>
      <c r="L506" s="9" t="s">
        <v>24</v>
      </c>
      <c r="M506" s="12" t="s">
        <v>25</v>
      </c>
      <c r="N506" s="13"/>
      <c r="O506" s="13"/>
    </row>
    <row r="507" s="14" customFormat="true" ht="47.1" hidden="false" customHeight="true" outlineLevel="0" collapsed="false">
      <c r="A507" s="6" t="n">
        <v>505</v>
      </c>
      <c r="B507" s="7" t="s">
        <v>2596</v>
      </c>
      <c r="C507" s="10" t="s">
        <v>150</v>
      </c>
      <c r="D507" s="7" t="s">
        <v>150</v>
      </c>
      <c r="E507" s="8" t="s">
        <v>1796</v>
      </c>
      <c r="F507" s="9" t="s">
        <v>1797</v>
      </c>
      <c r="G507" s="9" t="s">
        <v>2597</v>
      </c>
      <c r="H507" s="7" t="s">
        <v>150</v>
      </c>
      <c r="I507" s="10" t="s">
        <v>150</v>
      </c>
      <c r="J507" s="10" t="s">
        <v>2598</v>
      </c>
      <c r="K507" s="11" t="s">
        <v>94</v>
      </c>
      <c r="L507" s="9" t="s">
        <v>24</v>
      </c>
      <c r="M507" s="12" t="s">
        <v>25</v>
      </c>
      <c r="N507" s="13"/>
      <c r="O507" s="13"/>
    </row>
    <row r="508" s="14" customFormat="true" ht="47.1" hidden="false" customHeight="true" outlineLevel="0" collapsed="false">
      <c r="A508" s="6" t="n">
        <v>506</v>
      </c>
      <c r="B508" s="7" t="s">
        <v>2599</v>
      </c>
      <c r="C508" s="10" t="s">
        <v>150</v>
      </c>
      <c r="D508" s="7" t="s">
        <v>150</v>
      </c>
      <c r="E508" s="8" t="s">
        <v>1796</v>
      </c>
      <c r="F508" s="9" t="s">
        <v>1797</v>
      </c>
      <c r="G508" s="9" t="s">
        <v>2600</v>
      </c>
      <c r="H508" s="7" t="s">
        <v>150</v>
      </c>
      <c r="I508" s="10" t="s">
        <v>150</v>
      </c>
      <c r="J508" s="10" t="s">
        <v>2598</v>
      </c>
      <c r="K508" s="11" t="s">
        <v>94</v>
      </c>
      <c r="L508" s="9" t="s">
        <v>24</v>
      </c>
      <c r="M508" s="12" t="s">
        <v>25</v>
      </c>
      <c r="N508" s="13"/>
      <c r="O508" s="13"/>
    </row>
    <row r="509" s="14" customFormat="true" ht="47.1" hidden="false" customHeight="true" outlineLevel="0" collapsed="false">
      <c r="A509" s="6" t="n">
        <v>507</v>
      </c>
      <c r="B509" s="7" t="s">
        <v>2601</v>
      </c>
      <c r="C509" s="10" t="s">
        <v>150</v>
      </c>
      <c r="D509" s="7" t="s">
        <v>150</v>
      </c>
      <c r="E509" s="8" t="s">
        <v>1796</v>
      </c>
      <c r="F509" s="9" t="s">
        <v>1797</v>
      </c>
      <c r="G509" s="9" t="s">
        <v>2602</v>
      </c>
      <c r="H509" s="7" t="s">
        <v>150</v>
      </c>
      <c r="I509" s="10" t="s">
        <v>150</v>
      </c>
      <c r="J509" s="10" t="s">
        <v>2598</v>
      </c>
      <c r="K509" s="11" t="s">
        <v>94</v>
      </c>
      <c r="L509" s="9" t="s">
        <v>24</v>
      </c>
      <c r="M509" s="12" t="s">
        <v>25</v>
      </c>
      <c r="N509" s="13"/>
      <c r="O509" s="13"/>
    </row>
    <row r="510" s="14" customFormat="true" ht="47.1" hidden="false" customHeight="true" outlineLevel="0" collapsed="false">
      <c r="A510" s="6" t="n">
        <v>508</v>
      </c>
      <c r="B510" s="7" t="s">
        <v>2603</v>
      </c>
      <c r="C510" s="10" t="s">
        <v>150</v>
      </c>
      <c r="D510" s="7" t="s">
        <v>150</v>
      </c>
      <c r="E510" s="8" t="s">
        <v>1796</v>
      </c>
      <c r="F510" s="9" t="s">
        <v>1797</v>
      </c>
      <c r="G510" s="9" t="s">
        <v>2604</v>
      </c>
      <c r="H510" s="7" t="s">
        <v>150</v>
      </c>
      <c r="I510" s="10" t="s">
        <v>150</v>
      </c>
      <c r="J510" s="10" t="s">
        <v>2598</v>
      </c>
      <c r="K510" s="11" t="s">
        <v>94</v>
      </c>
      <c r="L510" s="9" t="s">
        <v>24</v>
      </c>
      <c r="M510" s="12" t="s">
        <v>25</v>
      </c>
      <c r="N510" s="13"/>
      <c r="O510" s="13"/>
    </row>
    <row r="511" s="14" customFormat="true" ht="47.1" hidden="false" customHeight="true" outlineLevel="0" collapsed="false">
      <c r="A511" s="6" t="n">
        <v>509</v>
      </c>
      <c r="B511" s="7" t="s">
        <v>2605</v>
      </c>
      <c r="C511" s="8" t="s">
        <v>2606</v>
      </c>
      <c r="D511" s="9" t="s">
        <v>2607</v>
      </c>
      <c r="E511" s="8" t="s">
        <v>1796</v>
      </c>
      <c r="F511" s="9" t="s">
        <v>1797</v>
      </c>
      <c r="G511" s="9" t="s">
        <v>2608</v>
      </c>
      <c r="H511" s="7" t="s">
        <v>150</v>
      </c>
      <c r="I511" s="10" t="s">
        <v>873</v>
      </c>
      <c r="J511" s="10" t="s">
        <v>2180</v>
      </c>
      <c r="K511" s="11" t="s">
        <v>94</v>
      </c>
      <c r="L511" s="9" t="s">
        <v>24</v>
      </c>
      <c r="M511" s="12" t="s">
        <v>25</v>
      </c>
      <c r="N511" s="13"/>
      <c r="O511" s="13"/>
    </row>
    <row r="512" s="14" customFormat="true" ht="47.1" hidden="false" customHeight="true" outlineLevel="0" collapsed="false">
      <c r="A512" s="6" t="n">
        <v>510</v>
      </c>
      <c r="B512" s="7" t="s">
        <v>2609</v>
      </c>
      <c r="C512" s="8" t="s">
        <v>2606</v>
      </c>
      <c r="D512" s="9" t="s">
        <v>2607</v>
      </c>
      <c r="E512" s="8" t="s">
        <v>1796</v>
      </c>
      <c r="F512" s="9" t="s">
        <v>1797</v>
      </c>
      <c r="G512" s="9" t="s">
        <v>2610</v>
      </c>
      <c r="H512" s="7" t="s">
        <v>150</v>
      </c>
      <c r="I512" s="10" t="s">
        <v>2611</v>
      </c>
      <c r="J512" s="10" t="s">
        <v>2552</v>
      </c>
      <c r="K512" s="11" t="s">
        <v>94</v>
      </c>
      <c r="L512" s="9" t="s">
        <v>24</v>
      </c>
      <c r="M512" s="12" t="s">
        <v>25</v>
      </c>
      <c r="N512" s="13"/>
      <c r="O512" s="13"/>
    </row>
    <row r="513" s="14" customFormat="true" ht="47.1" hidden="false" customHeight="true" outlineLevel="0" collapsed="false">
      <c r="A513" s="6" t="n">
        <v>511</v>
      </c>
      <c r="B513" s="7" t="s">
        <v>2612</v>
      </c>
      <c r="C513" s="8" t="s">
        <v>2613</v>
      </c>
      <c r="D513" s="9" t="s">
        <v>2614</v>
      </c>
      <c r="E513" s="8" t="s">
        <v>1796</v>
      </c>
      <c r="F513" s="9" t="s">
        <v>1797</v>
      </c>
      <c r="G513" s="9" t="s">
        <v>2615</v>
      </c>
      <c r="H513" s="7" t="s">
        <v>150</v>
      </c>
      <c r="I513" s="10" t="s">
        <v>2616</v>
      </c>
      <c r="J513" s="10" t="s">
        <v>200</v>
      </c>
      <c r="K513" s="11" t="s">
        <v>161</v>
      </c>
      <c r="L513" s="9" t="s">
        <v>24</v>
      </c>
      <c r="M513" s="12" t="s">
        <v>25</v>
      </c>
      <c r="N513" s="13"/>
      <c r="O513" s="13"/>
    </row>
    <row r="514" s="14" customFormat="true" ht="47.1" hidden="false" customHeight="true" outlineLevel="0" collapsed="false">
      <c r="A514" s="6" t="n">
        <v>512</v>
      </c>
      <c r="B514" s="7" t="s">
        <v>2617</v>
      </c>
      <c r="C514" s="8" t="s">
        <v>2618</v>
      </c>
      <c r="D514" s="9" t="s">
        <v>2619</v>
      </c>
      <c r="E514" s="8" t="s">
        <v>2620</v>
      </c>
      <c r="F514" s="9" t="s">
        <v>2621</v>
      </c>
      <c r="G514" s="9" t="s">
        <v>2622</v>
      </c>
      <c r="H514" s="9" t="s">
        <v>2623</v>
      </c>
      <c r="I514" s="10" t="s">
        <v>234</v>
      </c>
      <c r="J514" s="10" t="s">
        <v>1544</v>
      </c>
      <c r="K514" s="11" t="s">
        <v>498</v>
      </c>
      <c r="L514" s="9" t="s">
        <v>24</v>
      </c>
      <c r="M514" s="12" t="s">
        <v>25</v>
      </c>
      <c r="N514" s="13"/>
      <c r="O514" s="13"/>
    </row>
    <row r="515" s="14" customFormat="true" ht="47.1" hidden="false" customHeight="true" outlineLevel="0" collapsed="false">
      <c r="A515" s="6" t="n">
        <v>513</v>
      </c>
      <c r="B515" s="7" t="s">
        <v>2624</v>
      </c>
      <c r="C515" s="8" t="s">
        <v>298</v>
      </c>
      <c r="D515" s="9" t="s">
        <v>299</v>
      </c>
      <c r="E515" s="8" t="s">
        <v>2620</v>
      </c>
      <c r="F515" s="9" t="s">
        <v>2621</v>
      </c>
      <c r="G515" s="9" t="s">
        <v>300</v>
      </c>
      <c r="H515" s="9" t="s">
        <v>301</v>
      </c>
      <c r="I515" s="10" t="s">
        <v>115</v>
      </c>
      <c r="J515" s="10" t="s">
        <v>2625</v>
      </c>
      <c r="K515" s="11" t="s">
        <v>498</v>
      </c>
      <c r="L515" s="9" t="s">
        <v>24</v>
      </c>
      <c r="M515" s="12" t="s">
        <v>25</v>
      </c>
      <c r="N515" s="13"/>
      <c r="O515" s="13"/>
    </row>
    <row r="516" s="14" customFormat="true" ht="47.1" hidden="false" customHeight="true" outlineLevel="0" collapsed="false">
      <c r="A516" s="6" t="n">
        <v>514</v>
      </c>
      <c r="B516" s="7" t="s">
        <v>2626</v>
      </c>
      <c r="C516" s="8" t="s">
        <v>1802</v>
      </c>
      <c r="D516" s="9" t="s">
        <v>1803</v>
      </c>
      <c r="E516" s="8" t="s">
        <v>2620</v>
      </c>
      <c r="F516" s="9" t="s">
        <v>2621</v>
      </c>
      <c r="G516" s="9" t="s">
        <v>2627</v>
      </c>
      <c r="H516" s="9" t="s">
        <v>1805</v>
      </c>
      <c r="I516" s="10" t="s">
        <v>2628</v>
      </c>
      <c r="J516" s="10" t="s">
        <v>152</v>
      </c>
      <c r="K516" s="11" t="s">
        <v>153</v>
      </c>
      <c r="L516" s="9" t="s">
        <v>24</v>
      </c>
      <c r="M516" s="12" t="s">
        <v>25</v>
      </c>
      <c r="N516" s="13"/>
      <c r="O516" s="13"/>
    </row>
    <row r="517" s="14" customFormat="true" ht="47.1" hidden="false" customHeight="true" outlineLevel="0" collapsed="false">
      <c r="A517" s="6" t="n">
        <v>515</v>
      </c>
      <c r="B517" s="7" t="s">
        <v>2629</v>
      </c>
      <c r="C517" s="10" t="s">
        <v>150</v>
      </c>
      <c r="D517" s="7" t="s">
        <v>150</v>
      </c>
      <c r="E517" s="8" t="s">
        <v>2620</v>
      </c>
      <c r="F517" s="9" t="s">
        <v>2621</v>
      </c>
      <c r="G517" s="9" t="s">
        <v>2630</v>
      </c>
      <c r="H517" s="7" t="s">
        <v>150</v>
      </c>
      <c r="I517" s="10" t="s">
        <v>150</v>
      </c>
      <c r="J517" s="10" t="s">
        <v>2631</v>
      </c>
      <c r="K517" s="11" t="s">
        <v>94</v>
      </c>
      <c r="L517" s="9" t="s">
        <v>24</v>
      </c>
      <c r="M517" s="12" t="s">
        <v>25</v>
      </c>
      <c r="N517" s="13"/>
      <c r="O517" s="13"/>
    </row>
    <row r="518" s="14" customFormat="true" ht="47.1" hidden="false" customHeight="true" outlineLevel="0" collapsed="false">
      <c r="A518" s="6" t="n">
        <v>516</v>
      </c>
      <c r="B518" s="7" t="s">
        <v>2632</v>
      </c>
      <c r="C518" s="10" t="s">
        <v>150</v>
      </c>
      <c r="D518" s="7" t="s">
        <v>150</v>
      </c>
      <c r="E518" s="8" t="s">
        <v>2620</v>
      </c>
      <c r="F518" s="9" t="s">
        <v>2621</v>
      </c>
      <c r="G518" s="9" t="s">
        <v>2633</v>
      </c>
      <c r="H518" s="7" t="s">
        <v>150</v>
      </c>
      <c r="I518" s="10" t="s">
        <v>150</v>
      </c>
      <c r="J518" s="10" t="s">
        <v>2634</v>
      </c>
      <c r="K518" s="11" t="s">
        <v>94</v>
      </c>
      <c r="L518" s="9" t="s">
        <v>24</v>
      </c>
      <c r="M518" s="12" t="s">
        <v>25</v>
      </c>
      <c r="N518" s="13"/>
      <c r="O518" s="13"/>
    </row>
    <row r="519" s="14" customFormat="true" ht="47.1" hidden="false" customHeight="true" outlineLevel="0" collapsed="false">
      <c r="A519" s="6" t="n">
        <v>517</v>
      </c>
      <c r="B519" s="7" t="s">
        <v>2635</v>
      </c>
      <c r="C519" s="10" t="s">
        <v>150</v>
      </c>
      <c r="D519" s="7" t="s">
        <v>150</v>
      </c>
      <c r="E519" s="8" t="s">
        <v>2620</v>
      </c>
      <c r="F519" s="9" t="s">
        <v>2621</v>
      </c>
      <c r="G519" s="9" t="s">
        <v>2636</v>
      </c>
      <c r="H519" s="7" t="s">
        <v>150</v>
      </c>
      <c r="I519" s="10" t="s">
        <v>150</v>
      </c>
      <c r="J519" s="10" t="s">
        <v>2631</v>
      </c>
      <c r="K519" s="11" t="s">
        <v>94</v>
      </c>
      <c r="L519" s="9" t="s">
        <v>24</v>
      </c>
      <c r="M519" s="12" t="s">
        <v>25</v>
      </c>
      <c r="N519" s="13"/>
      <c r="O519" s="13"/>
    </row>
    <row r="520" s="14" customFormat="true" ht="47.1" hidden="false" customHeight="true" outlineLevel="0" collapsed="false">
      <c r="A520" s="6" t="n">
        <v>518</v>
      </c>
      <c r="B520" s="7" t="s">
        <v>2637</v>
      </c>
      <c r="C520" s="10" t="s">
        <v>150</v>
      </c>
      <c r="D520" s="7" t="s">
        <v>150</v>
      </c>
      <c r="E520" s="8" t="s">
        <v>2620</v>
      </c>
      <c r="F520" s="9" t="s">
        <v>2621</v>
      </c>
      <c r="G520" s="9" t="s">
        <v>2604</v>
      </c>
      <c r="H520" s="7" t="s">
        <v>150</v>
      </c>
      <c r="I520" s="10" t="s">
        <v>150</v>
      </c>
      <c r="J520" s="10" t="s">
        <v>2631</v>
      </c>
      <c r="K520" s="11" t="s">
        <v>94</v>
      </c>
      <c r="L520" s="9" t="s">
        <v>24</v>
      </c>
      <c r="M520" s="12" t="s">
        <v>25</v>
      </c>
      <c r="N520" s="13"/>
      <c r="O520" s="13"/>
    </row>
    <row r="521" s="14" customFormat="true" ht="47.1" hidden="false" customHeight="true" outlineLevel="0" collapsed="false">
      <c r="A521" s="6" t="n">
        <v>519</v>
      </c>
      <c r="B521" s="7" t="s">
        <v>2638</v>
      </c>
      <c r="C521" s="8" t="s">
        <v>180</v>
      </c>
      <c r="D521" s="9" t="s">
        <v>181</v>
      </c>
      <c r="E521" s="8" t="s">
        <v>2620</v>
      </c>
      <c r="F521" s="9" t="s">
        <v>2621</v>
      </c>
      <c r="G521" s="9" t="s">
        <v>184</v>
      </c>
      <c r="H521" s="9" t="s">
        <v>2639</v>
      </c>
      <c r="I521" s="10" t="s">
        <v>185</v>
      </c>
      <c r="J521" s="10" t="s">
        <v>1589</v>
      </c>
      <c r="K521" s="11" t="s">
        <v>187</v>
      </c>
      <c r="L521" s="9" t="s">
        <v>24</v>
      </c>
      <c r="M521" s="12" t="s">
        <v>25</v>
      </c>
      <c r="N521" s="13"/>
      <c r="O521" s="13"/>
    </row>
    <row r="522" s="14" customFormat="true" ht="47.1" hidden="false" customHeight="true" outlineLevel="0" collapsed="false">
      <c r="A522" s="6" t="n">
        <v>520</v>
      </c>
      <c r="B522" s="7" t="s">
        <v>2640</v>
      </c>
      <c r="C522" s="8" t="s">
        <v>2641</v>
      </c>
      <c r="D522" s="9" t="s">
        <v>2642</v>
      </c>
      <c r="E522" s="8" t="s">
        <v>2643</v>
      </c>
      <c r="F522" s="9" t="s">
        <v>2644</v>
      </c>
      <c r="G522" s="9" t="s">
        <v>2645</v>
      </c>
      <c r="H522" s="7" t="s">
        <v>150</v>
      </c>
      <c r="I522" s="10" t="s">
        <v>2646</v>
      </c>
      <c r="J522" s="10" t="s">
        <v>2647</v>
      </c>
      <c r="K522" s="11" t="s">
        <v>323</v>
      </c>
      <c r="L522" s="9" t="s">
        <v>24</v>
      </c>
      <c r="M522" s="12" t="s">
        <v>25</v>
      </c>
      <c r="N522" s="13"/>
      <c r="O522" s="13"/>
    </row>
    <row r="523" s="14" customFormat="true" ht="47.1" hidden="false" customHeight="true" outlineLevel="0" collapsed="false">
      <c r="A523" s="6" t="n">
        <v>521</v>
      </c>
      <c r="B523" s="7" t="s">
        <v>2648</v>
      </c>
      <c r="C523" s="8" t="s">
        <v>2649</v>
      </c>
      <c r="D523" s="9" t="s">
        <v>2650</v>
      </c>
      <c r="E523" s="8" t="s">
        <v>2643</v>
      </c>
      <c r="F523" s="9" t="s">
        <v>2644</v>
      </c>
      <c r="G523" s="9" t="s">
        <v>2651</v>
      </c>
      <c r="H523" s="7" t="s">
        <v>2652</v>
      </c>
      <c r="I523" s="10" t="s">
        <v>1041</v>
      </c>
      <c r="J523" s="10" t="s">
        <v>559</v>
      </c>
      <c r="K523" s="11" t="s">
        <v>323</v>
      </c>
      <c r="L523" s="9" t="s">
        <v>24</v>
      </c>
      <c r="M523" s="12" t="s">
        <v>25</v>
      </c>
      <c r="N523" s="13"/>
      <c r="O523" s="13"/>
    </row>
    <row r="524" s="14" customFormat="true" ht="47.1" hidden="false" customHeight="true" outlineLevel="0" collapsed="false">
      <c r="A524" s="6" t="n">
        <v>522</v>
      </c>
      <c r="B524" s="7" t="s">
        <v>2653</v>
      </c>
      <c r="C524" s="10" t="s">
        <v>2654</v>
      </c>
      <c r="D524" s="7" t="s">
        <v>2655</v>
      </c>
      <c r="E524" s="8" t="s">
        <v>1566</v>
      </c>
      <c r="F524" s="9" t="s">
        <v>2656</v>
      </c>
      <c r="G524" s="9" t="s">
        <v>2657</v>
      </c>
      <c r="H524" s="7" t="s">
        <v>150</v>
      </c>
      <c r="I524" s="10" t="s">
        <v>227</v>
      </c>
      <c r="J524" s="10" t="s">
        <v>1309</v>
      </c>
      <c r="K524" s="11" t="s">
        <v>479</v>
      </c>
      <c r="L524" s="9" t="s">
        <v>24</v>
      </c>
      <c r="M524" s="12" t="s">
        <v>25</v>
      </c>
      <c r="N524" s="13"/>
      <c r="O524" s="13"/>
    </row>
    <row r="525" s="14" customFormat="true" ht="47.1" hidden="false" customHeight="true" outlineLevel="0" collapsed="false">
      <c r="A525" s="6" t="n">
        <v>523</v>
      </c>
      <c r="B525" s="7" t="s">
        <v>2658</v>
      </c>
      <c r="C525" s="10" t="s">
        <v>2654</v>
      </c>
      <c r="D525" s="7" t="s">
        <v>2655</v>
      </c>
      <c r="E525" s="8" t="s">
        <v>1566</v>
      </c>
      <c r="F525" s="9" t="s">
        <v>2656</v>
      </c>
      <c r="G525" s="9" t="s">
        <v>2659</v>
      </c>
      <c r="H525" s="7" t="s">
        <v>150</v>
      </c>
      <c r="I525" s="10" t="s">
        <v>227</v>
      </c>
      <c r="J525" s="10" t="s">
        <v>671</v>
      </c>
      <c r="K525" s="11" t="s">
        <v>479</v>
      </c>
      <c r="L525" s="9" t="s">
        <v>24</v>
      </c>
      <c r="M525" s="12" t="s">
        <v>25</v>
      </c>
      <c r="N525" s="13"/>
      <c r="O525" s="13"/>
    </row>
    <row r="526" s="14" customFormat="true" ht="47.1" hidden="false" customHeight="true" outlineLevel="0" collapsed="false">
      <c r="A526" s="6" t="n">
        <v>524</v>
      </c>
      <c r="B526" s="7" t="s">
        <v>2660</v>
      </c>
      <c r="C526" s="10" t="s">
        <v>150</v>
      </c>
      <c r="D526" s="7" t="s">
        <v>150</v>
      </c>
      <c r="E526" s="8" t="s">
        <v>1566</v>
      </c>
      <c r="F526" s="9" t="s">
        <v>2656</v>
      </c>
      <c r="G526" s="9" t="s">
        <v>2661</v>
      </c>
      <c r="H526" s="7" t="s">
        <v>150</v>
      </c>
      <c r="I526" s="10" t="s">
        <v>2662</v>
      </c>
      <c r="J526" s="10" t="s">
        <v>1028</v>
      </c>
      <c r="K526" s="11" t="s">
        <v>479</v>
      </c>
      <c r="L526" s="9" t="s">
        <v>24</v>
      </c>
      <c r="M526" s="12" t="s">
        <v>25</v>
      </c>
      <c r="N526" s="13"/>
      <c r="O526" s="13"/>
    </row>
    <row r="527" s="14" customFormat="true" ht="47.1" hidden="false" customHeight="true" outlineLevel="0" collapsed="false">
      <c r="A527" s="6" t="n">
        <v>525</v>
      </c>
      <c r="B527" s="7" t="s">
        <v>2663</v>
      </c>
      <c r="C527" s="8" t="s">
        <v>2664</v>
      </c>
      <c r="D527" s="9" t="s">
        <v>2665</v>
      </c>
      <c r="E527" s="8" t="s">
        <v>2643</v>
      </c>
      <c r="F527" s="9" t="s">
        <v>2644</v>
      </c>
      <c r="G527" s="9" t="s">
        <v>2666</v>
      </c>
      <c r="H527" s="9" t="s">
        <v>2667</v>
      </c>
      <c r="I527" s="10" t="s">
        <v>2668</v>
      </c>
      <c r="J527" s="10" t="s">
        <v>2669</v>
      </c>
      <c r="K527" s="11" t="s">
        <v>2670</v>
      </c>
      <c r="L527" s="9" t="s">
        <v>24</v>
      </c>
      <c r="M527" s="12" t="s">
        <v>25</v>
      </c>
      <c r="N527" s="13"/>
      <c r="O527" s="13"/>
    </row>
    <row r="528" s="14" customFormat="true" ht="47.1" hidden="false" customHeight="true" outlineLevel="0" collapsed="false">
      <c r="A528" s="6" t="n">
        <v>526</v>
      </c>
      <c r="B528" s="7" t="s">
        <v>2671</v>
      </c>
      <c r="C528" s="8" t="s">
        <v>2672</v>
      </c>
      <c r="D528" s="9" t="s">
        <v>2673</v>
      </c>
      <c r="E528" s="8" t="s">
        <v>2643</v>
      </c>
      <c r="F528" s="9" t="s">
        <v>2644</v>
      </c>
      <c r="G528" s="9" t="s">
        <v>2674</v>
      </c>
      <c r="H528" s="7" t="s">
        <v>150</v>
      </c>
      <c r="I528" s="10" t="s">
        <v>2675</v>
      </c>
      <c r="J528" s="10" t="s">
        <v>2676</v>
      </c>
      <c r="K528" s="11" t="s">
        <v>2670</v>
      </c>
      <c r="L528" s="9" t="s">
        <v>24</v>
      </c>
      <c r="M528" s="12" t="s">
        <v>25</v>
      </c>
      <c r="N528" s="13"/>
      <c r="O528" s="13"/>
    </row>
    <row r="529" s="14" customFormat="true" ht="47.1" hidden="false" customHeight="true" outlineLevel="0" collapsed="false">
      <c r="A529" s="6" t="n">
        <v>527</v>
      </c>
      <c r="B529" s="7" t="s">
        <v>2677</v>
      </c>
      <c r="C529" s="8" t="s">
        <v>2678</v>
      </c>
      <c r="D529" s="9" t="s">
        <v>458</v>
      </c>
      <c r="E529" s="8" t="s">
        <v>2679</v>
      </c>
      <c r="F529" s="9" t="s">
        <v>2680</v>
      </c>
      <c r="G529" s="9" t="s">
        <v>2681</v>
      </c>
      <c r="H529" s="7" t="s">
        <v>150</v>
      </c>
      <c r="I529" s="10" t="s">
        <v>2682</v>
      </c>
      <c r="J529" s="10" t="s">
        <v>1235</v>
      </c>
      <c r="K529" s="11" t="s">
        <v>117</v>
      </c>
      <c r="L529" s="9" t="s">
        <v>24</v>
      </c>
      <c r="M529" s="12" t="s">
        <v>25</v>
      </c>
      <c r="N529" s="13"/>
      <c r="O529" s="13"/>
    </row>
    <row r="530" s="14" customFormat="true" ht="47.1" hidden="false" customHeight="true" outlineLevel="0" collapsed="false">
      <c r="A530" s="6" t="n">
        <v>528</v>
      </c>
      <c r="B530" s="7" t="s">
        <v>2683</v>
      </c>
      <c r="C530" s="8" t="s">
        <v>2684</v>
      </c>
      <c r="D530" s="9" t="s">
        <v>2685</v>
      </c>
      <c r="E530" s="8" t="s">
        <v>2679</v>
      </c>
      <c r="F530" s="9" t="s">
        <v>2680</v>
      </c>
      <c r="G530" s="9" t="s">
        <v>2686</v>
      </c>
      <c r="H530" s="9" t="s">
        <v>2687</v>
      </c>
      <c r="I530" s="10" t="s">
        <v>2688</v>
      </c>
      <c r="J530" s="10" t="s">
        <v>186</v>
      </c>
      <c r="K530" s="11" t="s">
        <v>117</v>
      </c>
      <c r="L530" s="9" t="s">
        <v>24</v>
      </c>
      <c r="M530" s="12" t="s">
        <v>25</v>
      </c>
      <c r="N530" s="13"/>
      <c r="O530" s="13"/>
    </row>
    <row r="531" s="14" customFormat="true" ht="47.1" hidden="false" customHeight="true" outlineLevel="0" collapsed="false">
      <c r="A531" s="6" t="n">
        <v>529</v>
      </c>
      <c r="B531" s="7" t="s">
        <v>2689</v>
      </c>
      <c r="C531" s="10" t="s">
        <v>2690</v>
      </c>
      <c r="D531" s="7" t="s">
        <v>150</v>
      </c>
      <c r="E531" s="8" t="s">
        <v>1566</v>
      </c>
      <c r="F531" s="9" t="s">
        <v>2656</v>
      </c>
      <c r="G531" s="9" t="s">
        <v>2691</v>
      </c>
      <c r="H531" s="7" t="s">
        <v>150</v>
      </c>
      <c r="I531" s="10" t="s">
        <v>2692</v>
      </c>
      <c r="J531" s="10" t="s">
        <v>310</v>
      </c>
      <c r="K531" s="11" t="s">
        <v>303</v>
      </c>
      <c r="L531" s="9" t="s">
        <v>24</v>
      </c>
      <c r="M531" s="12" t="s">
        <v>25</v>
      </c>
      <c r="N531" s="13"/>
      <c r="O531" s="13"/>
    </row>
    <row r="532" s="14" customFormat="true" ht="47.1" hidden="false" customHeight="true" outlineLevel="0" collapsed="false">
      <c r="A532" s="6" t="n">
        <v>530</v>
      </c>
      <c r="B532" s="7" t="s">
        <v>2693</v>
      </c>
      <c r="C532" s="10" t="s">
        <v>150</v>
      </c>
      <c r="D532" s="7" t="s">
        <v>150</v>
      </c>
      <c r="E532" s="8" t="s">
        <v>1566</v>
      </c>
      <c r="F532" s="9" t="s">
        <v>2656</v>
      </c>
      <c r="G532" s="9" t="s">
        <v>2694</v>
      </c>
      <c r="H532" s="7" t="s">
        <v>150</v>
      </c>
      <c r="I532" s="10" t="s">
        <v>2695</v>
      </c>
      <c r="J532" s="10" t="s">
        <v>1624</v>
      </c>
      <c r="K532" s="11" t="s">
        <v>107</v>
      </c>
      <c r="L532" s="9" t="s">
        <v>24</v>
      </c>
      <c r="M532" s="12" t="s">
        <v>25</v>
      </c>
      <c r="N532" s="13"/>
      <c r="O532" s="13"/>
    </row>
    <row r="533" s="14" customFormat="true" ht="47.1" hidden="false" customHeight="true" outlineLevel="0" collapsed="false">
      <c r="A533" s="6" t="n">
        <v>531</v>
      </c>
      <c r="B533" s="7" t="s">
        <v>2696</v>
      </c>
      <c r="C533" s="10" t="s">
        <v>2690</v>
      </c>
      <c r="D533" s="7" t="s">
        <v>150</v>
      </c>
      <c r="E533" s="8" t="s">
        <v>1566</v>
      </c>
      <c r="F533" s="9" t="s">
        <v>2656</v>
      </c>
      <c r="G533" s="9" t="s">
        <v>2697</v>
      </c>
      <c r="H533" s="7" t="s">
        <v>150</v>
      </c>
      <c r="I533" s="10" t="s">
        <v>2692</v>
      </c>
      <c r="J533" s="10" t="s">
        <v>332</v>
      </c>
      <c r="K533" s="11" t="s">
        <v>303</v>
      </c>
      <c r="L533" s="9" t="s">
        <v>24</v>
      </c>
      <c r="M533" s="12" t="s">
        <v>25</v>
      </c>
      <c r="N533" s="13"/>
      <c r="O533" s="13"/>
    </row>
    <row r="534" s="14" customFormat="true" ht="47.1" hidden="false" customHeight="true" outlineLevel="0" collapsed="false">
      <c r="A534" s="6" t="n">
        <v>532</v>
      </c>
      <c r="B534" s="7" t="s">
        <v>2698</v>
      </c>
      <c r="C534" s="8" t="s">
        <v>2699</v>
      </c>
      <c r="D534" s="9" t="s">
        <v>2700</v>
      </c>
      <c r="E534" s="8" t="s">
        <v>2701</v>
      </c>
      <c r="F534" s="9" t="s">
        <v>2702</v>
      </c>
      <c r="G534" s="9" t="s">
        <v>2703</v>
      </c>
      <c r="H534" s="7" t="s">
        <v>150</v>
      </c>
      <c r="I534" s="10" t="s">
        <v>150</v>
      </c>
      <c r="J534" s="10" t="s">
        <v>2704</v>
      </c>
      <c r="K534" s="11" t="s">
        <v>33</v>
      </c>
      <c r="L534" s="9" t="s">
        <v>24</v>
      </c>
      <c r="M534" s="12" t="s">
        <v>25</v>
      </c>
      <c r="N534" s="13"/>
      <c r="O534" s="13"/>
    </row>
    <row r="535" s="14" customFormat="true" ht="47.1" hidden="false" customHeight="true" outlineLevel="0" collapsed="false">
      <c r="A535" s="6" t="n">
        <v>533</v>
      </c>
      <c r="B535" s="7" t="s">
        <v>2705</v>
      </c>
      <c r="C535" s="8" t="s">
        <v>2699</v>
      </c>
      <c r="D535" s="9" t="s">
        <v>2700</v>
      </c>
      <c r="E535" s="8" t="s">
        <v>2701</v>
      </c>
      <c r="F535" s="9" t="s">
        <v>2702</v>
      </c>
      <c r="G535" s="9" t="s">
        <v>2706</v>
      </c>
      <c r="H535" s="7" t="s">
        <v>150</v>
      </c>
      <c r="I535" s="10" t="s">
        <v>150</v>
      </c>
      <c r="J535" s="10" t="s">
        <v>2704</v>
      </c>
      <c r="K535" s="11" t="s">
        <v>33</v>
      </c>
      <c r="L535" s="9" t="s">
        <v>24</v>
      </c>
      <c r="M535" s="12" t="s">
        <v>25</v>
      </c>
      <c r="N535" s="13"/>
      <c r="O535" s="13"/>
    </row>
    <row r="536" s="14" customFormat="true" ht="47.1" hidden="false" customHeight="true" outlineLevel="0" collapsed="false">
      <c r="A536" s="6" t="n">
        <v>534</v>
      </c>
      <c r="B536" s="7" t="s">
        <v>2707</v>
      </c>
      <c r="C536" s="8" t="s">
        <v>2699</v>
      </c>
      <c r="D536" s="9" t="s">
        <v>2700</v>
      </c>
      <c r="E536" s="8" t="s">
        <v>2701</v>
      </c>
      <c r="F536" s="9" t="s">
        <v>2702</v>
      </c>
      <c r="G536" s="9" t="s">
        <v>2708</v>
      </c>
      <c r="H536" s="7" t="s">
        <v>150</v>
      </c>
      <c r="I536" s="10" t="s">
        <v>150</v>
      </c>
      <c r="J536" s="10" t="s">
        <v>2704</v>
      </c>
      <c r="K536" s="11" t="s">
        <v>33</v>
      </c>
      <c r="L536" s="9" t="s">
        <v>24</v>
      </c>
      <c r="M536" s="12" t="s">
        <v>25</v>
      </c>
      <c r="N536" s="13"/>
      <c r="O536" s="13"/>
    </row>
    <row r="537" s="14" customFormat="true" ht="47.1" hidden="false" customHeight="true" outlineLevel="0" collapsed="false">
      <c r="A537" s="6" t="n">
        <v>535</v>
      </c>
      <c r="B537" s="7" t="s">
        <v>2709</v>
      </c>
      <c r="C537" s="8" t="s">
        <v>2699</v>
      </c>
      <c r="D537" s="9" t="s">
        <v>2700</v>
      </c>
      <c r="E537" s="8" t="s">
        <v>2701</v>
      </c>
      <c r="F537" s="9" t="s">
        <v>2702</v>
      </c>
      <c r="G537" s="9" t="s">
        <v>2710</v>
      </c>
      <c r="H537" s="7" t="s">
        <v>150</v>
      </c>
      <c r="I537" s="10" t="s">
        <v>150</v>
      </c>
      <c r="J537" s="10" t="s">
        <v>2704</v>
      </c>
      <c r="K537" s="11" t="s">
        <v>33</v>
      </c>
      <c r="L537" s="9" t="s">
        <v>24</v>
      </c>
      <c r="M537" s="12" t="s">
        <v>25</v>
      </c>
      <c r="N537" s="13"/>
      <c r="O537" s="13"/>
    </row>
    <row r="538" s="14" customFormat="true" ht="47.1" hidden="false" customHeight="true" outlineLevel="0" collapsed="false">
      <c r="A538" s="6" t="n">
        <v>536</v>
      </c>
      <c r="B538" s="7" t="s">
        <v>2711</v>
      </c>
      <c r="C538" s="8" t="s">
        <v>2684</v>
      </c>
      <c r="D538" s="9" t="s">
        <v>2685</v>
      </c>
      <c r="E538" s="8" t="s">
        <v>2712</v>
      </c>
      <c r="F538" s="9" t="s">
        <v>2713</v>
      </c>
      <c r="G538" s="9" t="s">
        <v>2686</v>
      </c>
      <c r="H538" s="9" t="s">
        <v>2687</v>
      </c>
      <c r="I538" s="10" t="s">
        <v>2714</v>
      </c>
      <c r="J538" s="10" t="s">
        <v>695</v>
      </c>
      <c r="K538" s="11" t="s">
        <v>117</v>
      </c>
      <c r="L538" s="9" t="s">
        <v>24</v>
      </c>
      <c r="M538" s="12" t="s">
        <v>25</v>
      </c>
      <c r="N538" s="13"/>
      <c r="O538" s="13"/>
    </row>
    <row r="539" s="14" customFormat="true" ht="47.1" hidden="false" customHeight="true" outlineLevel="0" collapsed="false">
      <c r="A539" s="6" t="n">
        <v>537</v>
      </c>
      <c r="B539" s="7" t="s">
        <v>2715</v>
      </c>
      <c r="C539" s="10" t="s">
        <v>150</v>
      </c>
      <c r="D539" s="7" t="s">
        <v>150</v>
      </c>
      <c r="E539" s="8" t="s">
        <v>2712</v>
      </c>
      <c r="F539" s="9" t="s">
        <v>2713</v>
      </c>
      <c r="G539" s="9" t="s">
        <v>2716</v>
      </c>
      <c r="H539" s="7" t="s">
        <v>150</v>
      </c>
      <c r="I539" s="8" t="s">
        <v>176</v>
      </c>
      <c r="J539" s="10" t="s">
        <v>717</v>
      </c>
      <c r="K539" s="11" t="s">
        <v>345</v>
      </c>
      <c r="L539" s="9" t="s">
        <v>24</v>
      </c>
      <c r="M539" s="12" t="s">
        <v>25</v>
      </c>
      <c r="N539" s="13"/>
      <c r="O539" s="13"/>
    </row>
    <row r="540" s="14" customFormat="true" ht="47.1" hidden="false" customHeight="true" outlineLevel="0" collapsed="false">
      <c r="A540" s="6" t="n">
        <v>538</v>
      </c>
      <c r="B540" s="7" t="s">
        <v>2717</v>
      </c>
      <c r="C540" s="8" t="s">
        <v>2042</v>
      </c>
      <c r="D540" s="9" t="s">
        <v>2043</v>
      </c>
      <c r="E540" s="8" t="s">
        <v>2712</v>
      </c>
      <c r="F540" s="9" t="s">
        <v>2713</v>
      </c>
      <c r="G540" s="9" t="s">
        <v>2718</v>
      </c>
      <c r="H540" s="9" t="s">
        <v>2719</v>
      </c>
      <c r="I540" s="10" t="s">
        <v>1941</v>
      </c>
      <c r="J540" s="10" t="s">
        <v>573</v>
      </c>
      <c r="K540" s="11" t="s">
        <v>345</v>
      </c>
      <c r="L540" s="9" t="s">
        <v>24</v>
      </c>
      <c r="M540" s="12" t="s">
        <v>25</v>
      </c>
      <c r="N540" s="13"/>
      <c r="O540" s="13"/>
    </row>
    <row r="541" s="14" customFormat="true" ht="47.1" hidden="false" customHeight="true" outlineLevel="0" collapsed="false">
      <c r="A541" s="6" t="n">
        <v>539</v>
      </c>
      <c r="B541" s="7" t="s">
        <v>2720</v>
      </c>
      <c r="C541" s="8" t="s">
        <v>2721</v>
      </c>
      <c r="D541" s="9" t="s">
        <v>2722</v>
      </c>
      <c r="E541" s="8" t="s">
        <v>2712</v>
      </c>
      <c r="F541" s="9" t="s">
        <v>2713</v>
      </c>
      <c r="G541" s="9" t="s">
        <v>2723</v>
      </c>
      <c r="H541" s="9" t="s">
        <v>2724</v>
      </c>
      <c r="I541" s="10" t="s">
        <v>289</v>
      </c>
      <c r="J541" s="10" t="s">
        <v>573</v>
      </c>
      <c r="K541" s="11" t="s">
        <v>345</v>
      </c>
      <c r="L541" s="9" t="s">
        <v>24</v>
      </c>
      <c r="M541" s="12" t="s">
        <v>25</v>
      </c>
      <c r="N541" s="13"/>
      <c r="O541" s="13"/>
    </row>
    <row r="542" s="14" customFormat="true" ht="47.1" hidden="false" customHeight="true" outlineLevel="0" collapsed="false">
      <c r="A542" s="6" t="n">
        <v>540</v>
      </c>
      <c r="B542" s="7" t="s">
        <v>2725</v>
      </c>
      <c r="C542" s="8" t="s">
        <v>2544</v>
      </c>
      <c r="D542" s="9" t="s">
        <v>2545</v>
      </c>
      <c r="E542" s="8" t="s">
        <v>2712</v>
      </c>
      <c r="F542" s="9" t="s">
        <v>2713</v>
      </c>
      <c r="G542" s="9" t="s">
        <v>2726</v>
      </c>
      <c r="H542" s="7" t="s">
        <v>150</v>
      </c>
      <c r="I542" s="10" t="s">
        <v>2727</v>
      </c>
      <c r="J542" s="10" t="s">
        <v>1356</v>
      </c>
      <c r="K542" s="11" t="s">
        <v>153</v>
      </c>
      <c r="L542" s="9" t="s">
        <v>24</v>
      </c>
      <c r="M542" s="12" t="s">
        <v>25</v>
      </c>
      <c r="N542" s="13"/>
      <c r="O542" s="13"/>
    </row>
    <row r="543" s="14" customFormat="true" ht="47.1" hidden="false" customHeight="true" outlineLevel="0" collapsed="false">
      <c r="A543" s="6" t="n">
        <v>541</v>
      </c>
      <c r="B543" s="7" t="s">
        <v>2728</v>
      </c>
      <c r="C543" s="8" t="s">
        <v>1802</v>
      </c>
      <c r="D543" s="9" t="s">
        <v>1803</v>
      </c>
      <c r="E543" s="8" t="s">
        <v>2712</v>
      </c>
      <c r="F543" s="9" t="s">
        <v>2713</v>
      </c>
      <c r="G543" s="9" t="s">
        <v>2729</v>
      </c>
      <c r="H543" s="9" t="s">
        <v>1805</v>
      </c>
      <c r="I543" s="10" t="s">
        <v>2730</v>
      </c>
      <c r="J543" s="10" t="s">
        <v>152</v>
      </c>
      <c r="K543" s="11" t="s">
        <v>153</v>
      </c>
      <c r="L543" s="9" t="s">
        <v>24</v>
      </c>
      <c r="M543" s="12" t="s">
        <v>25</v>
      </c>
      <c r="N543" s="13"/>
      <c r="O543" s="13"/>
    </row>
    <row r="544" s="14" customFormat="true" ht="47.1" hidden="false" customHeight="true" outlineLevel="0" collapsed="false">
      <c r="A544" s="6" t="n">
        <v>542</v>
      </c>
      <c r="B544" s="7" t="s">
        <v>2731</v>
      </c>
      <c r="C544" s="8" t="s">
        <v>2732</v>
      </c>
      <c r="D544" s="9" t="s">
        <v>2733</v>
      </c>
      <c r="E544" s="8" t="s">
        <v>1566</v>
      </c>
      <c r="F544" s="9" t="s">
        <v>2656</v>
      </c>
      <c r="G544" s="9" t="s">
        <v>2734</v>
      </c>
      <c r="H544" s="9" t="s">
        <v>2735</v>
      </c>
      <c r="I544" s="10" t="s">
        <v>572</v>
      </c>
      <c r="J544" s="10" t="s">
        <v>422</v>
      </c>
      <c r="K544" s="11" t="s">
        <v>498</v>
      </c>
      <c r="L544" s="9" t="s">
        <v>24</v>
      </c>
      <c r="M544" s="12" t="s">
        <v>25</v>
      </c>
      <c r="N544" s="13"/>
      <c r="O544" s="13"/>
    </row>
    <row r="545" s="14" customFormat="true" ht="47.1" hidden="false" customHeight="true" outlineLevel="0" collapsed="false">
      <c r="A545" s="6" t="n">
        <v>543</v>
      </c>
      <c r="B545" s="7" t="s">
        <v>2736</v>
      </c>
      <c r="C545" s="8" t="s">
        <v>2737</v>
      </c>
      <c r="D545" s="9" t="s">
        <v>2738</v>
      </c>
      <c r="E545" s="8" t="s">
        <v>2739</v>
      </c>
      <c r="F545" s="9" t="s">
        <v>2740</v>
      </c>
      <c r="G545" s="9" t="s">
        <v>2741</v>
      </c>
      <c r="H545" s="9" t="s">
        <v>2742</v>
      </c>
      <c r="I545" s="10" t="s">
        <v>1355</v>
      </c>
      <c r="J545" s="10" t="s">
        <v>2743</v>
      </c>
      <c r="K545" s="11" t="s">
        <v>2670</v>
      </c>
      <c r="L545" s="9" t="s">
        <v>24</v>
      </c>
      <c r="M545" s="12" t="s">
        <v>25</v>
      </c>
      <c r="N545" s="13"/>
      <c r="O545" s="13"/>
    </row>
    <row r="546" s="14" customFormat="true" ht="47.1" hidden="false" customHeight="true" outlineLevel="0" collapsed="false">
      <c r="A546" s="6" t="n">
        <v>544</v>
      </c>
      <c r="B546" s="16" t="s">
        <v>2744</v>
      </c>
      <c r="C546" s="17" t="s">
        <v>2745</v>
      </c>
      <c r="D546" s="16" t="s">
        <v>150</v>
      </c>
      <c r="E546" s="17" t="s">
        <v>133</v>
      </c>
      <c r="F546" s="17" t="s">
        <v>1370</v>
      </c>
      <c r="G546" s="17" t="s">
        <v>2746</v>
      </c>
      <c r="H546" s="17" t="s">
        <v>2747</v>
      </c>
      <c r="I546" s="16" t="s">
        <v>2748</v>
      </c>
      <c r="J546" s="18" t="n">
        <v>44043</v>
      </c>
      <c r="K546" s="17" t="s">
        <v>479</v>
      </c>
      <c r="L546" s="17" t="s">
        <v>2749</v>
      </c>
      <c r="M546" s="12" t="s">
        <v>2750</v>
      </c>
      <c r="N546" s="13"/>
      <c r="O546" s="13"/>
    </row>
    <row r="547" s="14" customFormat="true" ht="47.1" hidden="false" customHeight="true" outlineLevel="0" collapsed="false">
      <c r="A547" s="6" t="n">
        <v>545</v>
      </c>
      <c r="B547" s="16" t="s">
        <v>2751</v>
      </c>
      <c r="C547" s="17" t="s">
        <v>2752</v>
      </c>
      <c r="D547" s="17" t="s">
        <v>2753</v>
      </c>
      <c r="E547" s="17" t="s">
        <v>2752</v>
      </c>
      <c r="F547" s="17" t="s">
        <v>2753</v>
      </c>
      <c r="G547" s="17" t="s">
        <v>2746</v>
      </c>
      <c r="H547" s="16" t="s">
        <v>150</v>
      </c>
      <c r="I547" s="16" t="s">
        <v>403</v>
      </c>
      <c r="J547" s="18" t="n">
        <v>43993</v>
      </c>
      <c r="K547" s="17" t="s">
        <v>479</v>
      </c>
      <c r="L547" s="17" t="s">
        <v>2749</v>
      </c>
      <c r="M547" s="12" t="s">
        <v>2750</v>
      </c>
      <c r="N547" s="13"/>
      <c r="O547" s="13"/>
    </row>
    <row r="548" s="14" customFormat="true" ht="47.1" hidden="false" customHeight="true" outlineLevel="0" collapsed="false">
      <c r="A548" s="6" t="n">
        <v>546</v>
      </c>
      <c r="B548" s="16" t="s">
        <v>2754</v>
      </c>
      <c r="C548" s="17" t="s">
        <v>2755</v>
      </c>
      <c r="D548" s="17" t="s">
        <v>2756</v>
      </c>
      <c r="E548" s="17" t="s">
        <v>2757</v>
      </c>
      <c r="F548" s="17" t="s">
        <v>2756</v>
      </c>
      <c r="G548" s="17" t="s">
        <v>1371</v>
      </c>
      <c r="H548" s="17" t="s">
        <v>2758</v>
      </c>
      <c r="I548" s="16" t="s">
        <v>2759</v>
      </c>
      <c r="J548" s="18" t="n">
        <v>43978</v>
      </c>
      <c r="K548" s="17" t="s">
        <v>479</v>
      </c>
      <c r="L548" s="17" t="s">
        <v>2749</v>
      </c>
      <c r="M548" s="12" t="s">
        <v>2750</v>
      </c>
      <c r="N548" s="13"/>
      <c r="O548" s="13"/>
    </row>
    <row r="549" s="14" customFormat="true" ht="47.1" hidden="false" customHeight="true" outlineLevel="0" collapsed="false">
      <c r="A549" s="6" t="n">
        <v>547</v>
      </c>
      <c r="B549" s="16" t="s">
        <v>2760</v>
      </c>
      <c r="C549" s="17" t="s">
        <v>2755</v>
      </c>
      <c r="D549" s="17" t="s">
        <v>2756</v>
      </c>
      <c r="E549" s="17" t="s">
        <v>2757</v>
      </c>
      <c r="F549" s="17" t="s">
        <v>2756</v>
      </c>
      <c r="G549" s="17" t="s">
        <v>2761</v>
      </c>
      <c r="H549" s="17" t="s">
        <v>2758</v>
      </c>
      <c r="I549" s="16" t="s">
        <v>2759</v>
      </c>
      <c r="J549" s="18" t="n">
        <v>43978</v>
      </c>
      <c r="K549" s="17" t="s">
        <v>479</v>
      </c>
      <c r="L549" s="17" t="s">
        <v>2749</v>
      </c>
      <c r="M549" s="12" t="s">
        <v>2750</v>
      </c>
      <c r="N549" s="13"/>
      <c r="O549" s="13"/>
    </row>
    <row r="550" s="14" customFormat="true" ht="47.1" hidden="false" customHeight="true" outlineLevel="0" collapsed="false">
      <c r="A550" s="6" t="n">
        <v>548</v>
      </c>
      <c r="B550" s="16" t="s">
        <v>2762</v>
      </c>
      <c r="C550" s="17" t="s">
        <v>2757</v>
      </c>
      <c r="D550" s="17" t="s">
        <v>2756</v>
      </c>
      <c r="E550" s="17" t="s">
        <v>2757</v>
      </c>
      <c r="F550" s="17" t="s">
        <v>2756</v>
      </c>
      <c r="G550" s="17" t="s">
        <v>2763</v>
      </c>
      <c r="H550" s="17" t="s">
        <v>2764</v>
      </c>
      <c r="I550" s="16" t="s">
        <v>2765</v>
      </c>
      <c r="J550" s="18" t="n">
        <v>43978</v>
      </c>
      <c r="K550" s="17" t="s">
        <v>479</v>
      </c>
      <c r="L550" s="17" t="s">
        <v>2749</v>
      </c>
      <c r="M550" s="12" t="s">
        <v>2750</v>
      </c>
      <c r="N550" s="13"/>
      <c r="O550" s="13"/>
    </row>
    <row r="551" s="14" customFormat="true" ht="47.1" hidden="false" customHeight="true" outlineLevel="0" collapsed="false">
      <c r="A551" s="6" t="n">
        <v>549</v>
      </c>
      <c r="B551" s="16" t="s">
        <v>2766</v>
      </c>
      <c r="C551" s="17" t="s">
        <v>2757</v>
      </c>
      <c r="D551" s="17" t="s">
        <v>2756</v>
      </c>
      <c r="E551" s="17" t="s">
        <v>2757</v>
      </c>
      <c r="F551" s="17" t="s">
        <v>2756</v>
      </c>
      <c r="G551" s="17" t="s">
        <v>2767</v>
      </c>
      <c r="H551" s="17" t="s">
        <v>2758</v>
      </c>
      <c r="I551" s="16" t="s">
        <v>1372</v>
      </c>
      <c r="J551" s="18" t="n">
        <v>43977</v>
      </c>
      <c r="K551" s="17" t="s">
        <v>479</v>
      </c>
      <c r="L551" s="17" t="s">
        <v>2749</v>
      </c>
      <c r="M551" s="12" t="s">
        <v>2750</v>
      </c>
      <c r="N551" s="13"/>
      <c r="O551" s="13"/>
    </row>
    <row r="552" s="14" customFormat="true" ht="47.1" hidden="false" customHeight="true" outlineLevel="0" collapsed="false">
      <c r="A552" s="6" t="n">
        <v>550</v>
      </c>
      <c r="B552" s="16" t="s">
        <v>2768</v>
      </c>
      <c r="C552" s="17" t="s">
        <v>2769</v>
      </c>
      <c r="D552" s="17" t="s">
        <v>2770</v>
      </c>
      <c r="E552" s="17" t="s">
        <v>2769</v>
      </c>
      <c r="F552" s="17" t="s">
        <v>2770</v>
      </c>
      <c r="G552" s="17" t="s">
        <v>2771</v>
      </c>
      <c r="H552" s="17" t="s">
        <v>2772</v>
      </c>
      <c r="I552" s="16" t="s">
        <v>2773</v>
      </c>
      <c r="J552" s="18" t="n">
        <v>43994</v>
      </c>
      <c r="K552" s="17" t="s">
        <v>390</v>
      </c>
      <c r="L552" s="17" t="s">
        <v>2749</v>
      </c>
      <c r="M552" s="12" t="s">
        <v>2750</v>
      </c>
      <c r="N552" s="13"/>
      <c r="O552" s="13"/>
    </row>
    <row r="553" s="14" customFormat="true" ht="47.1" hidden="false" customHeight="true" outlineLevel="0" collapsed="false">
      <c r="A553" s="6" t="n">
        <v>551</v>
      </c>
      <c r="B553" s="16" t="s">
        <v>2774</v>
      </c>
      <c r="C553" s="17" t="s">
        <v>2775</v>
      </c>
      <c r="D553" s="17" t="s">
        <v>2776</v>
      </c>
      <c r="E553" s="17" t="s">
        <v>2775</v>
      </c>
      <c r="F553" s="17" t="s">
        <v>2776</v>
      </c>
      <c r="G553" s="17" t="s">
        <v>2777</v>
      </c>
      <c r="H553" s="17" t="s">
        <v>2778</v>
      </c>
      <c r="I553" s="16" t="s">
        <v>2779</v>
      </c>
      <c r="J553" s="18" t="n">
        <v>43992</v>
      </c>
      <c r="K553" s="17" t="s">
        <v>117</v>
      </c>
      <c r="L553" s="17" t="s">
        <v>2749</v>
      </c>
      <c r="M553" s="12" t="s">
        <v>2750</v>
      </c>
      <c r="N553" s="13"/>
      <c r="O553" s="13"/>
    </row>
    <row r="554" s="14" customFormat="true" ht="47.1" hidden="false" customHeight="true" outlineLevel="0" collapsed="false">
      <c r="A554" s="6" t="n">
        <v>552</v>
      </c>
      <c r="B554" s="16" t="s">
        <v>2780</v>
      </c>
      <c r="C554" s="17" t="s">
        <v>2745</v>
      </c>
      <c r="D554" s="16" t="s">
        <v>150</v>
      </c>
      <c r="E554" s="17" t="s">
        <v>133</v>
      </c>
      <c r="F554" s="17" t="s">
        <v>1370</v>
      </c>
      <c r="G554" s="17" t="s">
        <v>2761</v>
      </c>
      <c r="H554" s="17" t="s">
        <v>2747</v>
      </c>
      <c r="I554" s="16" t="s">
        <v>2748</v>
      </c>
      <c r="J554" s="18" t="n">
        <v>43991</v>
      </c>
      <c r="K554" s="17" t="s">
        <v>479</v>
      </c>
      <c r="L554" s="17" t="s">
        <v>2749</v>
      </c>
      <c r="M554" s="12" t="s">
        <v>2750</v>
      </c>
      <c r="N554" s="13"/>
      <c r="O554" s="13"/>
    </row>
    <row r="555" s="14" customFormat="true" ht="47.1" hidden="false" customHeight="true" outlineLevel="0" collapsed="false">
      <c r="A555" s="6" t="n">
        <v>553</v>
      </c>
      <c r="B555" s="16" t="s">
        <v>2781</v>
      </c>
      <c r="C555" s="17" t="s">
        <v>2782</v>
      </c>
      <c r="D555" s="17" t="s">
        <v>2783</v>
      </c>
      <c r="E555" s="17" t="s">
        <v>2782</v>
      </c>
      <c r="F555" s="17" t="s">
        <v>2783</v>
      </c>
      <c r="G555" s="17" t="s">
        <v>2767</v>
      </c>
      <c r="H555" s="17" t="s">
        <v>2784</v>
      </c>
      <c r="I555" s="16" t="s">
        <v>2759</v>
      </c>
      <c r="J555" s="18" t="n">
        <v>43988</v>
      </c>
      <c r="K555" s="17" t="s">
        <v>479</v>
      </c>
      <c r="L555" s="17" t="s">
        <v>2749</v>
      </c>
      <c r="M555" s="12" t="s">
        <v>2750</v>
      </c>
      <c r="N555" s="13"/>
      <c r="O555" s="13"/>
    </row>
    <row r="556" s="14" customFormat="true" ht="47.1" hidden="false" customHeight="true" outlineLevel="0" collapsed="false">
      <c r="A556" s="6" t="n">
        <v>554</v>
      </c>
      <c r="B556" s="16" t="s">
        <v>2785</v>
      </c>
      <c r="C556" s="17" t="s">
        <v>2745</v>
      </c>
      <c r="D556" s="16" t="s">
        <v>150</v>
      </c>
      <c r="E556" s="17" t="s">
        <v>133</v>
      </c>
      <c r="F556" s="17" t="s">
        <v>1370</v>
      </c>
      <c r="G556" s="17" t="s">
        <v>2786</v>
      </c>
      <c r="H556" s="17" t="s">
        <v>2747</v>
      </c>
      <c r="I556" s="16" t="s">
        <v>2787</v>
      </c>
      <c r="J556" s="18" t="n">
        <v>44067</v>
      </c>
      <c r="K556" s="17" t="s">
        <v>479</v>
      </c>
      <c r="L556" s="17" t="s">
        <v>2749</v>
      </c>
      <c r="M556" s="12" t="s">
        <v>2750</v>
      </c>
      <c r="N556" s="13"/>
      <c r="O556" s="13"/>
    </row>
    <row r="557" s="14" customFormat="true" ht="47.1" hidden="false" customHeight="true" outlineLevel="0" collapsed="false">
      <c r="A557" s="6" t="n">
        <v>555</v>
      </c>
      <c r="B557" s="16" t="s">
        <v>2788</v>
      </c>
      <c r="C557" s="17" t="s">
        <v>2745</v>
      </c>
      <c r="D557" s="16" t="s">
        <v>150</v>
      </c>
      <c r="E557" s="17" t="s">
        <v>133</v>
      </c>
      <c r="F557" s="17" t="s">
        <v>1370</v>
      </c>
      <c r="G557" s="17" t="s">
        <v>2789</v>
      </c>
      <c r="H557" s="17" t="s">
        <v>2747</v>
      </c>
      <c r="I557" s="16" t="s">
        <v>2759</v>
      </c>
      <c r="J557" s="18" t="n">
        <v>44050</v>
      </c>
      <c r="K557" s="17" t="s">
        <v>479</v>
      </c>
      <c r="L557" s="17" t="s">
        <v>2749</v>
      </c>
      <c r="M557" s="12" t="s">
        <v>2750</v>
      </c>
      <c r="N557" s="13"/>
      <c r="O557" s="13"/>
    </row>
    <row r="558" s="14" customFormat="true" ht="47.1" hidden="false" customHeight="true" outlineLevel="0" collapsed="false">
      <c r="A558" s="6" t="n">
        <v>556</v>
      </c>
      <c r="B558" s="16" t="s">
        <v>2790</v>
      </c>
      <c r="C558" s="17" t="s">
        <v>2745</v>
      </c>
      <c r="D558" s="17" t="s">
        <v>1370</v>
      </c>
      <c r="E558" s="17" t="s">
        <v>133</v>
      </c>
      <c r="F558" s="17" t="s">
        <v>1370</v>
      </c>
      <c r="G558" s="17" t="s">
        <v>2115</v>
      </c>
      <c r="H558" s="17" t="s">
        <v>2747</v>
      </c>
      <c r="I558" s="16" t="s">
        <v>2748</v>
      </c>
      <c r="J558" s="18" t="n">
        <v>44050</v>
      </c>
      <c r="K558" s="17" t="s">
        <v>479</v>
      </c>
      <c r="L558" s="17" t="s">
        <v>2749</v>
      </c>
      <c r="M558" s="12" t="s">
        <v>2750</v>
      </c>
      <c r="N558" s="13"/>
      <c r="O558" s="13"/>
    </row>
    <row r="559" s="14" customFormat="true" ht="47.1" hidden="false" customHeight="true" outlineLevel="0" collapsed="false">
      <c r="A559" s="6" t="n">
        <v>557</v>
      </c>
      <c r="B559" s="16" t="s">
        <v>2791</v>
      </c>
      <c r="C559" s="17" t="s">
        <v>2792</v>
      </c>
      <c r="D559" s="16" t="s">
        <v>150</v>
      </c>
      <c r="E559" s="17" t="s">
        <v>2793</v>
      </c>
      <c r="F559" s="17" t="s">
        <v>2794</v>
      </c>
      <c r="G559" s="17" t="s">
        <v>2761</v>
      </c>
      <c r="H559" s="17" t="s">
        <v>2795</v>
      </c>
      <c r="I559" s="16" t="s">
        <v>1372</v>
      </c>
      <c r="J559" s="18" t="n">
        <v>44064</v>
      </c>
      <c r="K559" s="17" t="s">
        <v>479</v>
      </c>
      <c r="L559" s="17" t="s">
        <v>2749</v>
      </c>
      <c r="M559" s="12" t="s">
        <v>2750</v>
      </c>
      <c r="N559" s="13"/>
      <c r="O559" s="13"/>
    </row>
    <row r="560" s="14" customFormat="true" ht="47.1" hidden="false" customHeight="true" outlineLevel="0" collapsed="false">
      <c r="A560" s="6" t="n">
        <v>558</v>
      </c>
      <c r="B560" s="16" t="s">
        <v>2796</v>
      </c>
      <c r="C560" s="17" t="s">
        <v>2797</v>
      </c>
      <c r="D560" s="16" t="s">
        <v>150</v>
      </c>
      <c r="E560" s="17" t="s">
        <v>2798</v>
      </c>
      <c r="F560" s="17" t="s">
        <v>2799</v>
      </c>
      <c r="G560" s="17" t="s">
        <v>2800</v>
      </c>
      <c r="H560" s="17" t="s">
        <v>2801</v>
      </c>
      <c r="I560" s="16" t="s">
        <v>2802</v>
      </c>
      <c r="J560" s="18" t="n">
        <v>44060</v>
      </c>
      <c r="K560" s="17" t="s">
        <v>479</v>
      </c>
      <c r="L560" s="17" t="s">
        <v>2749</v>
      </c>
      <c r="M560" s="12" t="s">
        <v>2750</v>
      </c>
      <c r="N560" s="13"/>
      <c r="O560" s="13"/>
    </row>
    <row r="561" s="14" customFormat="true" ht="47.1" hidden="false" customHeight="true" outlineLevel="0" collapsed="false">
      <c r="A561" s="6" t="n">
        <v>559</v>
      </c>
      <c r="B561" s="16" t="s">
        <v>2803</v>
      </c>
      <c r="C561" s="17" t="s">
        <v>2797</v>
      </c>
      <c r="D561" s="16" t="s">
        <v>150</v>
      </c>
      <c r="E561" s="17" t="s">
        <v>2798</v>
      </c>
      <c r="F561" s="17" t="s">
        <v>2799</v>
      </c>
      <c r="G561" s="17" t="s">
        <v>2804</v>
      </c>
      <c r="H561" s="17" t="s">
        <v>2801</v>
      </c>
      <c r="I561" s="16" t="s">
        <v>2805</v>
      </c>
      <c r="J561" s="18" t="n">
        <v>43922</v>
      </c>
      <c r="K561" s="17" t="s">
        <v>479</v>
      </c>
      <c r="L561" s="17" t="s">
        <v>2749</v>
      </c>
      <c r="M561" s="12" t="s">
        <v>2750</v>
      </c>
      <c r="N561" s="13"/>
      <c r="O561" s="13"/>
    </row>
    <row r="562" s="14" customFormat="true" ht="47.1" hidden="false" customHeight="true" outlineLevel="0" collapsed="false">
      <c r="A562" s="6" t="n">
        <v>560</v>
      </c>
      <c r="B562" s="16" t="s">
        <v>2806</v>
      </c>
      <c r="C562" s="17" t="s">
        <v>2797</v>
      </c>
      <c r="D562" s="16" t="s">
        <v>150</v>
      </c>
      <c r="E562" s="17" t="s">
        <v>2798</v>
      </c>
      <c r="F562" s="17" t="s">
        <v>2799</v>
      </c>
      <c r="G562" s="17" t="s">
        <v>2767</v>
      </c>
      <c r="H562" s="17" t="s">
        <v>2801</v>
      </c>
      <c r="I562" s="16" t="s">
        <v>2807</v>
      </c>
      <c r="J562" s="18" t="n">
        <v>44070</v>
      </c>
      <c r="K562" s="17" t="s">
        <v>479</v>
      </c>
      <c r="L562" s="17" t="s">
        <v>2749</v>
      </c>
      <c r="M562" s="12" t="s">
        <v>2750</v>
      </c>
      <c r="N562" s="13"/>
      <c r="O562" s="13"/>
    </row>
    <row r="563" s="14" customFormat="true" ht="47.1" hidden="false" customHeight="true" outlineLevel="0" collapsed="false">
      <c r="A563" s="6" t="n">
        <v>561</v>
      </c>
      <c r="B563" s="16" t="s">
        <v>2808</v>
      </c>
      <c r="C563" s="17" t="s">
        <v>2809</v>
      </c>
      <c r="D563" s="17" t="s">
        <v>2810</v>
      </c>
      <c r="E563" s="17" t="s">
        <v>2809</v>
      </c>
      <c r="F563" s="17" t="s">
        <v>2810</v>
      </c>
      <c r="G563" s="17" t="s">
        <v>2811</v>
      </c>
      <c r="H563" s="17" t="s">
        <v>2812</v>
      </c>
      <c r="I563" s="16" t="s">
        <v>2813</v>
      </c>
      <c r="J563" s="18" t="n">
        <v>44102</v>
      </c>
      <c r="K563" s="17" t="s">
        <v>498</v>
      </c>
      <c r="L563" s="17" t="s">
        <v>2749</v>
      </c>
      <c r="M563" s="12" t="s">
        <v>2750</v>
      </c>
      <c r="N563" s="13"/>
      <c r="O563" s="13"/>
    </row>
    <row r="564" s="14" customFormat="true" ht="47.1" hidden="false" customHeight="true" outlineLevel="0" collapsed="false">
      <c r="A564" s="6" t="n">
        <v>562</v>
      </c>
      <c r="B564" s="16" t="s">
        <v>2814</v>
      </c>
      <c r="C564" s="17" t="s">
        <v>2815</v>
      </c>
      <c r="D564" s="17" t="s">
        <v>2816</v>
      </c>
      <c r="E564" s="17" t="s">
        <v>2815</v>
      </c>
      <c r="F564" s="17" t="s">
        <v>2816</v>
      </c>
      <c r="G564" s="17" t="s">
        <v>2817</v>
      </c>
      <c r="H564" s="17" t="s">
        <v>2818</v>
      </c>
      <c r="I564" s="16" t="s">
        <v>2819</v>
      </c>
      <c r="J564" s="18" t="n">
        <v>44112</v>
      </c>
      <c r="K564" s="17" t="s">
        <v>498</v>
      </c>
      <c r="L564" s="17" t="s">
        <v>2749</v>
      </c>
      <c r="M564" s="12" t="s">
        <v>2750</v>
      </c>
      <c r="N564" s="13"/>
      <c r="O564" s="13"/>
    </row>
    <row r="565" s="14" customFormat="true" ht="47.1" hidden="false" customHeight="true" outlineLevel="0" collapsed="false">
      <c r="A565" s="6" t="n">
        <v>563</v>
      </c>
      <c r="B565" s="16" t="s">
        <v>2820</v>
      </c>
      <c r="C565" s="17" t="s">
        <v>2821</v>
      </c>
      <c r="D565" s="17" t="s">
        <v>2822</v>
      </c>
      <c r="E565" s="17" t="s">
        <v>2821</v>
      </c>
      <c r="F565" s="17" t="s">
        <v>2822</v>
      </c>
      <c r="G565" s="17" t="s">
        <v>2823</v>
      </c>
      <c r="H565" s="17" t="s">
        <v>2824</v>
      </c>
      <c r="I565" s="16" t="s">
        <v>1355</v>
      </c>
      <c r="J565" s="18" t="n">
        <v>44126</v>
      </c>
      <c r="K565" s="17" t="s">
        <v>303</v>
      </c>
      <c r="L565" s="17" t="s">
        <v>2749</v>
      </c>
      <c r="M565" s="12" t="s">
        <v>2750</v>
      </c>
      <c r="N565" s="13"/>
      <c r="O565" s="13"/>
    </row>
    <row r="566" s="14" customFormat="true" ht="47.1" hidden="false" customHeight="true" outlineLevel="0" collapsed="false">
      <c r="A566" s="6" t="n">
        <v>564</v>
      </c>
      <c r="B566" s="16" t="s">
        <v>2825</v>
      </c>
      <c r="C566" s="17" t="s">
        <v>1179</v>
      </c>
      <c r="D566" s="17" t="s">
        <v>2826</v>
      </c>
      <c r="E566" s="17" t="s">
        <v>1179</v>
      </c>
      <c r="F566" s="17" t="s">
        <v>2826</v>
      </c>
      <c r="G566" s="17" t="s">
        <v>2827</v>
      </c>
      <c r="H566" s="17" t="s">
        <v>2828</v>
      </c>
      <c r="I566" s="16" t="s">
        <v>403</v>
      </c>
      <c r="J566" s="18" t="n">
        <v>43900</v>
      </c>
      <c r="K566" s="17" t="s">
        <v>72</v>
      </c>
      <c r="L566" s="17" t="s">
        <v>2749</v>
      </c>
      <c r="M566" s="12" t="s">
        <v>2750</v>
      </c>
      <c r="N566" s="13"/>
      <c r="O566" s="13"/>
    </row>
    <row r="567" s="14" customFormat="true" ht="47.1" hidden="false" customHeight="true" outlineLevel="0" collapsed="false">
      <c r="A567" s="6" t="n">
        <v>565</v>
      </c>
      <c r="B567" s="16" t="s">
        <v>2829</v>
      </c>
      <c r="C567" s="17" t="s">
        <v>2830</v>
      </c>
      <c r="D567" s="17" t="s">
        <v>2831</v>
      </c>
      <c r="E567" s="17" t="s">
        <v>2830</v>
      </c>
      <c r="F567" s="17" t="s">
        <v>2832</v>
      </c>
      <c r="G567" s="17" t="s">
        <v>2833</v>
      </c>
      <c r="H567" s="17" t="s">
        <v>2834</v>
      </c>
      <c r="I567" s="16" t="s">
        <v>2835</v>
      </c>
      <c r="J567" s="18" t="n">
        <v>43951</v>
      </c>
      <c r="K567" s="17" t="s">
        <v>23</v>
      </c>
      <c r="L567" s="17" t="s">
        <v>2749</v>
      </c>
      <c r="M567" s="12" t="s">
        <v>2750</v>
      </c>
      <c r="N567" s="13"/>
      <c r="O567" s="13"/>
    </row>
    <row r="568" s="14" customFormat="true" ht="47.1" hidden="false" customHeight="true" outlineLevel="0" collapsed="false">
      <c r="A568" s="6" t="n">
        <v>566</v>
      </c>
      <c r="B568" s="16" t="s">
        <v>2836</v>
      </c>
      <c r="C568" s="17" t="s">
        <v>2837</v>
      </c>
      <c r="D568" s="17" t="s">
        <v>2838</v>
      </c>
      <c r="E568" s="17" t="s">
        <v>2837</v>
      </c>
      <c r="F568" s="17" t="s">
        <v>2838</v>
      </c>
      <c r="G568" s="17" t="s">
        <v>2839</v>
      </c>
      <c r="H568" s="17" t="s">
        <v>2840</v>
      </c>
      <c r="I568" s="16" t="s">
        <v>403</v>
      </c>
      <c r="J568" s="18" t="n">
        <v>43961</v>
      </c>
      <c r="K568" s="17" t="s">
        <v>72</v>
      </c>
      <c r="L568" s="17" t="s">
        <v>2749</v>
      </c>
      <c r="M568" s="12" t="s">
        <v>2750</v>
      </c>
      <c r="N568" s="13"/>
      <c r="O568" s="13"/>
    </row>
    <row r="569" s="14" customFormat="true" ht="47.1" hidden="false" customHeight="true" outlineLevel="0" collapsed="false">
      <c r="A569" s="6" t="n">
        <v>567</v>
      </c>
      <c r="B569" s="16" t="s">
        <v>2841</v>
      </c>
      <c r="C569" s="17" t="s">
        <v>2837</v>
      </c>
      <c r="D569" s="17" t="s">
        <v>2838</v>
      </c>
      <c r="E569" s="17" t="s">
        <v>2837</v>
      </c>
      <c r="F569" s="17" t="s">
        <v>2838</v>
      </c>
      <c r="G569" s="17" t="s">
        <v>2827</v>
      </c>
      <c r="H569" s="17" t="s">
        <v>2840</v>
      </c>
      <c r="I569" s="16" t="s">
        <v>403</v>
      </c>
      <c r="J569" s="18" t="n">
        <v>43914</v>
      </c>
      <c r="K569" s="17" t="s">
        <v>72</v>
      </c>
      <c r="L569" s="17" t="s">
        <v>2749</v>
      </c>
      <c r="M569" s="12" t="s">
        <v>2750</v>
      </c>
      <c r="N569" s="13"/>
      <c r="O569" s="13"/>
    </row>
    <row r="570" s="14" customFormat="true" ht="47.1" hidden="false" customHeight="true" outlineLevel="0" collapsed="false">
      <c r="A570" s="6" t="n">
        <v>568</v>
      </c>
      <c r="B570" s="16" t="s">
        <v>2842</v>
      </c>
      <c r="C570" s="17" t="s">
        <v>2843</v>
      </c>
      <c r="D570" s="17" t="s">
        <v>2844</v>
      </c>
      <c r="E570" s="17" t="s">
        <v>2843</v>
      </c>
      <c r="F570" s="17" t="s">
        <v>2845</v>
      </c>
      <c r="G570" s="17" t="s">
        <v>2846</v>
      </c>
      <c r="H570" s="17" t="s">
        <v>2847</v>
      </c>
      <c r="I570" s="16" t="s">
        <v>2848</v>
      </c>
      <c r="J570" s="18" t="n">
        <v>43941</v>
      </c>
      <c r="K570" s="17" t="s">
        <v>161</v>
      </c>
      <c r="L570" s="17" t="s">
        <v>2749</v>
      </c>
      <c r="M570" s="12" t="s">
        <v>2750</v>
      </c>
      <c r="N570" s="13"/>
      <c r="O570" s="13"/>
    </row>
    <row r="571" s="14" customFormat="true" ht="47.1" hidden="false" customHeight="true" outlineLevel="0" collapsed="false">
      <c r="A571" s="6" t="n">
        <v>569</v>
      </c>
      <c r="B571" s="16" t="s">
        <v>2849</v>
      </c>
      <c r="C571" s="17" t="s">
        <v>2798</v>
      </c>
      <c r="D571" s="17" t="s">
        <v>2799</v>
      </c>
      <c r="E571" s="17" t="s">
        <v>2798</v>
      </c>
      <c r="F571" s="17" t="s">
        <v>2799</v>
      </c>
      <c r="G571" s="17" t="s">
        <v>2804</v>
      </c>
      <c r="H571" s="17" t="s">
        <v>2801</v>
      </c>
      <c r="I571" s="16" t="s">
        <v>2759</v>
      </c>
      <c r="J571" s="18" t="n">
        <v>43950</v>
      </c>
      <c r="K571" s="17" t="s">
        <v>479</v>
      </c>
      <c r="L571" s="17" t="s">
        <v>2749</v>
      </c>
      <c r="M571" s="12" t="s">
        <v>2750</v>
      </c>
      <c r="N571" s="13"/>
      <c r="O571" s="13"/>
    </row>
    <row r="572" s="14" customFormat="true" ht="47.1" hidden="false" customHeight="true" outlineLevel="0" collapsed="false">
      <c r="A572" s="6" t="n">
        <v>570</v>
      </c>
      <c r="B572" s="16" t="s">
        <v>2850</v>
      </c>
      <c r="C572" s="17" t="s">
        <v>2798</v>
      </c>
      <c r="D572" s="17" t="s">
        <v>2799</v>
      </c>
      <c r="E572" s="17" t="s">
        <v>2798</v>
      </c>
      <c r="F572" s="17" t="s">
        <v>2799</v>
      </c>
      <c r="G572" s="17" t="s">
        <v>2767</v>
      </c>
      <c r="H572" s="17" t="s">
        <v>2801</v>
      </c>
      <c r="I572" s="16" t="s">
        <v>2851</v>
      </c>
      <c r="J572" s="18" t="n">
        <v>43957</v>
      </c>
      <c r="K572" s="17" t="s">
        <v>479</v>
      </c>
      <c r="L572" s="17" t="s">
        <v>2749</v>
      </c>
      <c r="M572" s="12" t="s">
        <v>2750</v>
      </c>
      <c r="N572" s="13"/>
      <c r="O572" s="13"/>
    </row>
    <row r="573" s="14" customFormat="true" ht="47.1" hidden="false" customHeight="true" outlineLevel="0" collapsed="false">
      <c r="A573" s="6" t="n">
        <v>571</v>
      </c>
      <c r="B573" s="16" t="s">
        <v>2852</v>
      </c>
      <c r="C573" s="17" t="s">
        <v>2798</v>
      </c>
      <c r="D573" s="17" t="s">
        <v>2799</v>
      </c>
      <c r="E573" s="17" t="s">
        <v>2798</v>
      </c>
      <c r="F573" s="17" t="s">
        <v>2799</v>
      </c>
      <c r="G573" s="17" t="s">
        <v>2800</v>
      </c>
      <c r="H573" s="17" t="s">
        <v>2801</v>
      </c>
      <c r="I573" s="16" t="s">
        <v>2765</v>
      </c>
      <c r="J573" s="18" t="n">
        <v>43971</v>
      </c>
      <c r="K573" s="17" t="s">
        <v>479</v>
      </c>
      <c r="L573" s="17" t="s">
        <v>2749</v>
      </c>
      <c r="M573" s="12" t="s">
        <v>2750</v>
      </c>
      <c r="N573" s="13"/>
      <c r="O573" s="13"/>
    </row>
    <row r="574" s="14" customFormat="true" ht="47.1" hidden="false" customHeight="true" outlineLevel="0" collapsed="false">
      <c r="A574" s="6" t="n">
        <v>572</v>
      </c>
      <c r="B574" s="16" t="s">
        <v>2853</v>
      </c>
      <c r="C574" s="17" t="s">
        <v>2854</v>
      </c>
      <c r="D574" s="17" t="s">
        <v>2855</v>
      </c>
      <c r="E574" s="17" t="s">
        <v>2854</v>
      </c>
      <c r="F574" s="17" t="s">
        <v>2855</v>
      </c>
      <c r="G574" s="17" t="s">
        <v>2856</v>
      </c>
      <c r="H574" s="16" t="s">
        <v>150</v>
      </c>
      <c r="I574" s="16" t="s">
        <v>2857</v>
      </c>
      <c r="J574" s="18" t="n">
        <v>43772</v>
      </c>
      <c r="K574" s="17" t="s">
        <v>303</v>
      </c>
      <c r="L574" s="17" t="s">
        <v>2749</v>
      </c>
      <c r="M574" s="12" t="s">
        <v>2750</v>
      </c>
      <c r="N574" s="13"/>
      <c r="O574" s="13"/>
    </row>
    <row r="575" s="14" customFormat="true" ht="47.1" hidden="false" customHeight="true" outlineLevel="0" collapsed="false">
      <c r="A575" s="6" t="n">
        <v>573</v>
      </c>
      <c r="B575" s="16" t="s">
        <v>2858</v>
      </c>
      <c r="C575" s="17" t="s">
        <v>2859</v>
      </c>
      <c r="D575" s="17" t="s">
        <v>2860</v>
      </c>
      <c r="E575" s="17" t="s">
        <v>2859</v>
      </c>
      <c r="F575" s="17" t="s">
        <v>2860</v>
      </c>
      <c r="G575" s="17" t="s">
        <v>2861</v>
      </c>
      <c r="H575" s="17" t="s">
        <v>2862</v>
      </c>
      <c r="I575" s="16" t="s">
        <v>1355</v>
      </c>
      <c r="J575" s="18" t="n">
        <v>43961</v>
      </c>
      <c r="K575" s="17" t="s">
        <v>303</v>
      </c>
      <c r="L575" s="17" t="s">
        <v>2749</v>
      </c>
      <c r="M575" s="12" t="s">
        <v>2750</v>
      </c>
      <c r="N575" s="13"/>
      <c r="O575" s="13"/>
    </row>
    <row r="576" s="14" customFormat="true" ht="47.1" hidden="false" customHeight="true" outlineLevel="0" collapsed="false">
      <c r="A576" s="6" t="n">
        <v>574</v>
      </c>
      <c r="B576" s="16" t="s">
        <v>2863</v>
      </c>
      <c r="C576" s="17" t="s">
        <v>2864</v>
      </c>
      <c r="D576" s="17" t="s">
        <v>2865</v>
      </c>
      <c r="E576" s="17" t="s">
        <v>2864</v>
      </c>
      <c r="F576" s="17" t="s">
        <v>2866</v>
      </c>
      <c r="G576" s="17" t="s">
        <v>2867</v>
      </c>
      <c r="H576" s="16" t="s">
        <v>150</v>
      </c>
      <c r="I576" s="16" t="s">
        <v>2868</v>
      </c>
      <c r="J576" s="18" t="n">
        <v>43976</v>
      </c>
      <c r="K576" s="17" t="s">
        <v>303</v>
      </c>
      <c r="L576" s="17" t="s">
        <v>2749</v>
      </c>
      <c r="M576" s="12" t="s">
        <v>2750</v>
      </c>
      <c r="N576" s="13"/>
      <c r="O576" s="13"/>
    </row>
    <row r="577" s="14" customFormat="true" ht="47.1" hidden="false" customHeight="true" outlineLevel="0" collapsed="false">
      <c r="A577" s="6" t="n">
        <v>575</v>
      </c>
      <c r="B577" s="16" t="s">
        <v>2869</v>
      </c>
      <c r="C577" s="17" t="s">
        <v>2870</v>
      </c>
      <c r="D577" s="17" t="s">
        <v>2871</v>
      </c>
      <c r="E577" s="17" t="s">
        <v>2870</v>
      </c>
      <c r="F577" s="17" t="s">
        <v>2871</v>
      </c>
      <c r="G577" s="17" t="s">
        <v>2872</v>
      </c>
      <c r="H577" s="16" t="s">
        <v>150</v>
      </c>
      <c r="I577" s="16" t="s">
        <v>2873</v>
      </c>
      <c r="J577" s="18" t="n">
        <v>43974</v>
      </c>
      <c r="K577" s="17" t="s">
        <v>303</v>
      </c>
      <c r="L577" s="17" t="s">
        <v>2749</v>
      </c>
      <c r="M577" s="12" t="s">
        <v>2750</v>
      </c>
      <c r="N577" s="13"/>
      <c r="O577" s="13"/>
    </row>
    <row r="578" s="14" customFormat="true" ht="47.1" hidden="false" customHeight="true" outlineLevel="0" collapsed="false">
      <c r="A578" s="6" t="n">
        <v>576</v>
      </c>
      <c r="B578" s="16" t="s">
        <v>2874</v>
      </c>
      <c r="C578" s="17" t="s">
        <v>133</v>
      </c>
      <c r="D578" s="17" t="s">
        <v>2875</v>
      </c>
      <c r="E578" s="17" t="s">
        <v>133</v>
      </c>
      <c r="F578" s="17" t="s">
        <v>2875</v>
      </c>
      <c r="G578" s="17" t="s">
        <v>2761</v>
      </c>
      <c r="H578" s="17" t="s">
        <v>2747</v>
      </c>
      <c r="I578" s="16" t="s">
        <v>1372</v>
      </c>
      <c r="J578" s="18" t="n">
        <v>43971</v>
      </c>
      <c r="K578" s="17" t="s">
        <v>479</v>
      </c>
      <c r="L578" s="17" t="s">
        <v>2749</v>
      </c>
      <c r="M578" s="12" t="s">
        <v>2750</v>
      </c>
      <c r="N578" s="13"/>
      <c r="O578" s="13"/>
    </row>
    <row r="579" s="14" customFormat="true" ht="47.1" hidden="false" customHeight="true" outlineLevel="0" collapsed="false">
      <c r="A579" s="6" t="n">
        <v>577</v>
      </c>
      <c r="B579" s="16" t="s">
        <v>2876</v>
      </c>
      <c r="C579" s="17" t="s">
        <v>2877</v>
      </c>
      <c r="D579" s="17" t="s">
        <v>2878</v>
      </c>
      <c r="E579" s="17" t="s">
        <v>2877</v>
      </c>
      <c r="F579" s="17" t="s">
        <v>2878</v>
      </c>
      <c r="G579" s="17" t="s">
        <v>835</v>
      </c>
      <c r="H579" s="17" t="s">
        <v>2747</v>
      </c>
      <c r="I579" s="16" t="s">
        <v>2873</v>
      </c>
      <c r="J579" s="18" t="n">
        <v>43954</v>
      </c>
      <c r="K579" s="17" t="s">
        <v>72</v>
      </c>
      <c r="L579" s="17" t="s">
        <v>2749</v>
      </c>
      <c r="M579" s="12" t="s">
        <v>2750</v>
      </c>
      <c r="N579" s="13"/>
      <c r="O579" s="13"/>
    </row>
    <row r="580" s="14" customFormat="true" ht="47.1" hidden="false" customHeight="true" outlineLevel="0" collapsed="false">
      <c r="A580" s="6" t="n">
        <v>578</v>
      </c>
      <c r="B580" s="16" t="s">
        <v>2879</v>
      </c>
      <c r="C580" s="17" t="s">
        <v>133</v>
      </c>
      <c r="D580" s="17" t="s">
        <v>2875</v>
      </c>
      <c r="E580" s="17" t="s">
        <v>133</v>
      </c>
      <c r="F580" s="17" t="s">
        <v>2875</v>
      </c>
      <c r="G580" s="17" t="s">
        <v>2880</v>
      </c>
      <c r="H580" s="17" t="s">
        <v>2747</v>
      </c>
      <c r="I580" s="16" t="s">
        <v>2759</v>
      </c>
      <c r="J580" s="18" t="n">
        <v>43973</v>
      </c>
      <c r="K580" s="17" t="s">
        <v>479</v>
      </c>
      <c r="L580" s="17" t="s">
        <v>2749</v>
      </c>
      <c r="M580" s="12" t="s">
        <v>2750</v>
      </c>
      <c r="N580" s="13"/>
      <c r="O580" s="13"/>
    </row>
    <row r="581" s="14" customFormat="true" ht="47.1" hidden="false" customHeight="true" outlineLevel="0" collapsed="false">
      <c r="A581" s="6" t="n">
        <v>579</v>
      </c>
      <c r="B581" s="16" t="s">
        <v>2881</v>
      </c>
      <c r="C581" s="17" t="s">
        <v>133</v>
      </c>
      <c r="D581" s="17" t="s">
        <v>2875</v>
      </c>
      <c r="E581" s="17" t="s">
        <v>133</v>
      </c>
      <c r="F581" s="17" t="s">
        <v>2875</v>
      </c>
      <c r="G581" s="17" t="s">
        <v>2767</v>
      </c>
      <c r="H581" s="17" t="s">
        <v>2747</v>
      </c>
      <c r="I581" s="16" t="s">
        <v>2759</v>
      </c>
      <c r="J581" s="18" t="n">
        <v>43943</v>
      </c>
      <c r="K581" s="17" t="s">
        <v>479</v>
      </c>
      <c r="L581" s="17" t="s">
        <v>2749</v>
      </c>
      <c r="M581" s="12" t="s">
        <v>2750</v>
      </c>
      <c r="N581" s="13"/>
      <c r="O581" s="13"/>
    </row>
    <row r="582" s="14" customFormat="true" ht="47.1" hidden="false" customHeight="true" outlineLevel="0" collapsed="false">
      <c r="A582" s="6" t="n">
        <v>580</v>
      </c>
      <c r="B582" s="16" t="s">
        <v>2882</v>
      </c>
      <c r="C582" s="17" t="s">
        <v>770</v>
      </c>
      <c r="D582" s="17" t="s">
        <v>771</v>
      </c>
      <c r="E582" s="17" t="s">
        <v>770</v>
      </c>
      <c r="F582" s="17" t="s">
        <v>771</v>
      </c>
      <c r="G582" s="17" t="s">
        <v>121</v>
      </c>
      <c r="H582" s="17" t="s">
        <v>2883</v>
      </c>
      <c r="I582" s="16" t="s">
        <v>873</v>
      </c>
      <c r="J582" s="18" t="n">
        <v>43837</v>
      </c>
      <c r="K582" s="17" t="s">
        <v>72</v>
      </c>
      <c r="L582" s="17" t="s">
        <v>2749</v>
      </c>
      <c r="M582" s="12" t="s">
        <v>2750</v>
      </c>
      <c r="N582" s="13"/>
      <c r="O582" s="13"/>
    </row>
    <row r="583" s="14" customFormat="true" ht="47.1" hidden="false" customHeight="true" outlineLevel="0" collapsed="false">
      <c r="A583" s="6" t="n">
        <v>581</v>
      </c>
      <c r="B583" s="16" t="s">
        <v>2884</v>
      </c>
      <c r="C583" s="17" t="s">
        <v>1037</v>
      </c>
      <c r="D583" s="17" t="s">
        <v>2885</v>
      </c>
      <c r="E583" s="17" t="s">
        <v>1037</v>
      </c>
      <c r="F583" s="17" t="s">
        <v>2885</v>
      </c>
      <c r="G583" s="17" t="s">
        <v>2886</v>
      </c>
      <c r="H583" s="17" t="s">
        <v>2887</v>
      </c>
      <c r="I583" s="16" t="s">
        <v>2888</v>
      </c>
      <c r="J583" s="18" t="n">
        <v>43973</v>
      </c>
      <c r="K583" s="17" t="s">
        <v>161</v>
      </c>
      <c r="L583" s="17" t="s">
        <v>2749</v>
      </c>
      <c r="M583" s="12" t="s">
        <v>2750</v>
      </c>
      <c r="N583" s="13"/>
      <c r="O583" s="13"/>
    </row>
    <row r="584" s="14" customFormat="true" ht="47.1" hidden="false" customHeight="true" outlineLevel="0" collapsed="false">
      <c r="A584" s="6" t="n">
        <v>582</v>
      </c>
      <c r="B584" s="16" t="s">
        <v>2889</v>
      </c>
      <c r="C584" s="17" t="s">
        <v>2890</v>
      </c>
      <c r="D584" s="17" t="s">
        <v>2891</v>
      </c>
      <c r="E584" s="17" t="s">
        <v>2890</v>
      </c>
      <c r="F584" s="17" t="s">
        <v>2892</v>
      </c>
      <c r="G584" s="17" t="s">
        <v>2893</v>
      </c>
      <c r="H584" s="16" t="s">
        <v>150</v>
      </c>
      <c r="I584" s="16" t="s">
        <v>1416</v>
      </c>
      <c r="J584" s="18" t="n">
        <v>43910</v>
      </c>
      <c r="K584" s="17" t="s">
        <v>41</v>
      </c>
      <c r="L584" s="17" t="s">
        <v>2749</v>
      </c>
      <c r="M584" s="12" t="s">
        <v>2750</v>
      </c>
      <c r="N584" s="13"/>
      <c r="O584" s="13"/>
    </row>
    <row r="585" s="14" customFormat="true" ht="47.1" hidden="false" customHeight="true" outlineLevel="0" collapsed="false">
      <c r="A585" s="6" t="n">
        <v>583</v>
      </c>
      <c r="B585" s="16" t="s">
        <v>2894</v>
      </c>
      <c r="C585" s="17" t="s">
        <v>2895</v>
      </c>
      <c r="D585" s="17" t="s">
        <v>2896</v>
      </c>
      <c r="E585" s="17" t="s">
        <v>2895</v>
      </c>
      <c r="F585" s="17" t="s">
        <v>2897</v>
      </c>
      <c r="G585" s="17" t="s">
        <v>2898</v>
      </c>
      <c r="H585" s="16" t="s">
        <v>150</v>
      </c>
      <c r="I585" s="16" t="s">
        <v>2899</v>
      </c>
      <c r="J585" s="18" t="n">
        <v>43963</v>
      </c>
      <c r="K585" s="17" t="s">
        <v>352</v>
      </c>
      <c r="L585" s="17" t="s">
        <v>2749</v>
      </c>
      <c r="M585" s="12" t="s">
        <v>2750</v>
      </c>
      <c r="N585" s="13"/>
      <c r="O585" s="13"/>
    </row>
    <row r="586" s="14" customFormat="true" ht="47.1" hidden="false" customHeight="true" outlineLevel="0" collapsed="false">
      <c r="A586" s="6" t="n">
        <v>584</v>
      </c>
      <c r="B586" s="16" t="s">
        <v>2900</v>
      </c>
      <c r="C586" s="17" t="s">
        <v>2895</v>
      </c>
      <c r="D586" s="17" t="s">
        <v>2896</v>
      </c>
      <c r="E586" s="17" t="s">
        <v>2895</v>
      </c>
      <c r="F586" s="17" t="s">
        <v>2897</v>
      </c>
      <c r="G586" s="17" t="s">
        <v>2901</v>
      </c>
      <c r="H586" s="16" t="s">
        <v>150</v>
      </c>
      <c r="I586" s="16" t="s">
        <v>2902</v>
      </c>
      <c r="J586" s="18" t="n">
        <v>44002</v>
      </c>
      <c r="K586" s="17" t="s">
        <v>352</v>
      </c>
      <c r="L586" s="17" t="s">
        <v>2749</v>
      </c>
      <c r="M586" s="12" t="s">
        <v>2750</v>
      </c>
      <c r="N586" s="13"/>
      <c r="O586" s="13"/>
    </row>
    <row r="587" s="14" customFormat="true" ht="47.1" hidden="false" customHeight="true" outlineLevel="0" collapsed="false">
      <c r="A587" s="6" t="n">
        <v>585</v>
      </c>
      <c r="B587" s="16" t="s">
        <v>2903</v>
      </c>
      <c r="C587" s="17" t="s">
        <v>2904</v>
      </c>
      <c r="D587" s="17" t="s">
        <v>2905</v>
      </c>
      <c r="E587" s="17" t="s">
        <v>2904</v>
      </c>
      <c r="F587" s="17" t="s">
        <v>2906</v>
      </c>
      <c r="G587" s="17" t="s">
        <v>2907</v>
      </c>
      <c r="H587" s="17" t="s">
        <v>2908</v>
      </c>
      <c r="I587" s="16" t="s">
        <v>2909</v>
      </c>
      <c r="J587" s="18" t="n">
        <v>43818</v>
      </c>
      <c r="K587" s="17" t="s">
        <v>161</v>
      </c>
      <c r="L587" s="17" t="s">
        <v>2749</v>
      </c>
      <c r="M587" s="12" t="s">
        <v>2750</v>
      </c>
      <c r="N587" s="13"/>
      <c r="O587" s="13"/>
    </row>
    <row r="588" s="14" customFormat="true" ht="47.1" hidden="false" customHeight="true" outlineLevel="0" collapsed="false">
      <c r="A588" s="6" t="n">
        <v>586</v>
      </c>
      <c r="B588" s="16" t="s">
        <v>2910</v>
      </c>
      <c r="C588" s="17" t="s">
        <v>2911</v>
      </c>
      <c r="D588" s="17" t="s">
        <v>2912</v>
      </c>
      <c r="E588" s="17" t="s">
        <v>2911</v>
      </c>
      <c r="F588" s="17" t="s">
        <v>2913</v>
      </c>
      <c r="G588" s="17" t="s">
        <v>2914</v>
      </c>
      <c r="H588" s="16" t="s">
        <v>150</v>
      </c>
      <c r="I588" s="16" t="s">
        <v>1355</v>
      </c>
      <c r="J588" s="18" t="n">
        <v>43956</v>
      </c>
      <c r="K588" s="17" t="s">
        <v>352</v>
      </c>
      <c r="L588" s="17" t="s">
        <v>2749</v>
      </c>
      <c r="M588" s="12" t="s">
        <v>2750</v>
      </c>
      <c r="N588" s="13"/>
      <c r="O588" s="13"/>
    </row>
    <row r="589" s="14" customFormat="true" ht="47.1" hidden="false" customHeight="true" outlineLevel="0" collapsed="false">
      <c r="A589" s="6" t="n">
        <v>587</v>
      </c>
      <c r="B589" s="16" t="s">
        <v>2915</v>
      </c>
      <c r="C589" s="17" t="s">
        <v>2916</v>
      </c>
      <c r="D589" s="17" t="s">
        <v>2917</v>
      </c>
      <c r="E589" s="17" t="s">
        <v>2916</v>
      </c>
      <c r="F589" s="17" t="s">
        <v>2917</v>
      </c>
      <c r="G589" s="17" t="s">
        <v>2918</v>
      </c>
      <c r="H589" s="16" t="s">
        <v>150</v>
      </c>
      <c r="I589" s="16" t="s">
        <v>2868</v>
      </c>
      <c r="J589" s="18" t="n">
        <v>44009</v>
      </c>
      <c r="K589" s="17" t="s">
        <v>390</v>
      </c>
      <c r="L589" s="17" t="s">
        <v>2749</v>
      </c>
      <c r="M589" s="12" t="s">
        <v>2750</v>
      </c>
      <c r="N589" s="13"/>
      <c r="O589" s="13"/>
    </row>
    <row r="590" s="14" customFormat="true" ht="47.1" hidden="false" customHeight="true" outlineLevel="0" collapsed="false">
      <c r="A590" s="6" t="n">
        <v>588</v>
      </c>
      <c r="B590" s="16" t="s">
        <v>2919</v>
      </c>
      <c r="C590" s="17" t="s">
        <v>2920</v>
      </c>
      <c r="D590" s="17" t="s">
        <v>2921</v>
      </c>
      <c r="E590" s="17" t="s">
        <v>2920</v>
      </c>
      <c r="F590" s="17" t="s">
        <v>2921</v>
      </c>
      <c r="G590" s="17" t="s">
        <v>2922</v>
      </c>
      <c r="H590" s="17" t="s">
        <v>2923</v>
      </c>
      <c r="I590" s="16" t="s">
        <v>2924</v>
      </c>
      <c r="J590" s="18" t="n">
        <v>43971</v>
      </c>
      <c r="K590" s="17" t="s">
        <v>161</v>
      </c>
      <c r="L590" s="17" t="s">
        <v>2749</v>
      </c>
      <c r="M590" s="12" t="s">
        <v>2750</v>
      </c>
      <c r="N590" s="13"/>
      <c r="O590" s="13"/>
    </row>
    <row r="591" s="14" customFormat="true" ht="47.1" hidden="false" customHeight="true" outlineLevel="0" collapsed="false">
      <c r="A591" s="6" t="n">
        <v>589</v>
      </c>
      <c r="B591" s="16" t="s">
        <v>2925</v>
      </c>
      <c r="C591" s="17" t="s">
        <v>2926</v>
      </c>
      <c r="D591" s="17" t="s">
        <v>2927</v>
      </c>
      <c r="E591" s="17" t="s">
        <v>2926</v>
      </c>
      <c r="F591" s="17" t="s">
        <v>2927</v>
      </c>
      <c r="G591" s="17" t="s">
        <v>2928</v>
      </c>
      <c r="H591" s="17" t="s">
        <v>2929</v>
      </c>
      <c r="I591" s="16" t="s">
        <v>2868</v>
      </c>
      <c r="J591" s="18" t="n">
        <v>43959</v>
      </c>
      <c r="K591" s="17" t="s">
        <v>153</v>
      </c>
      <c r="L591" s="17" t="s">
        <v>2749</v>
      </c>
      <c r="M591" s="12" t="s">
        <v>2750</v>
      </c>
      <c r="N591" s="13"/>
      <c r="O591" s="13"/>
    </row>
    <row r="592" s="14" customFormat="true" ht="47.1" hidden="false" customHeight="true" outlineLevel="0" collapsed="false">
      <c r="A592" s="6" t="n">
        <v>590</v>
      </c>
      <c r="B592" s="16" t="s">
        <v>2930</v>
      </c>
      <c r="C592" s="17" t="s">
        <v>2931</v>
      </c>
      <c r="D592" s="17" t="s">
        <v>2932</v>
      </c>
      <c r="E592" s="17" t="s">
        <v>2931</v>
      </c>
      <c r="F592" s="17" t="s">
        <v>2932</v>
      </c>
      <c r="G592" s="17" t="s">
        <v>2933</v>
      </c>
      <c r="H592" s="16" t="s">
        <v>150</v>
      </c>
      <c r="I592" s="16" t="s">
        <v>2868</v>
      </c>
      <c r="J592" s="18" t="n">
        <v>43954</v>
      </c>
      <c r="K592" s="17" t="s">
        <v>153</v>
      </c>
      <c r="L592" s="17" t="s">
        <v>2749</v>
      </c>
      <c r="M592" s="12" t="s">
        <v>2750</v>
      </c>
      <c r="N592" s="13"/>
      <c r="O592" s="13"/>
    </row>
    <row r="593" s="14" customFormat="true" ht="47.1" hidden="false" customHeight="true" outlineLevel="0" collapsed="false">
      <c r="A593" s="6" t="n">
        <v>591</v>
      </c>
      <c r="B593" s="16" t="s">
        <v>2934</v>
      </c>
      <c r="C593" s="17" t="s">
        <v>2935</v>
      </c>
      <c r="D593" s="17" t="s">
        <v>2936</v>
      </c>
      <c r="E593" s="17" t="s">
        <v>2935</v>
      </c>
      <c r="F593" s="17" t="s">
        <v>2936</v>
      </c>
      <c r="G593" s="17" t="s">
        <v>2937</v>
      </c>
      <c r="H593" s="17" t="s">
        <v>2938</v>
      </c>
      <c r="I593" s="16" t="s">
        <v>2939</v>
      </c>
      <c r="J593" s="18" t="n">
        <v>44053</v>
      </c>
      <c r="K593" s="17" t="s">
        <v>303</v>
      </c>
      <c r="L593" s="17" t="s">
        <v>2749</v>
      </c>
      <c r="M593" s="12" t="s">
        <v>2750</v>
      </c>
      <c r="N593" s="13"/>
      <c r="O593" s="13"/>
    </row>
    <row r="594" s="14" customFormat="true" ht="47.1" hidden="false" customHeight="true" outlineLevel="0" collapsed="false">
      <c r="A594" s="6" t="n">
        <v>592</v>
      </c>
      <c r="B594" s="16" t="s">
        <v>2940</v>
      </c>
      <c r="C594" s="17" t="s">
        <v>2941</v>
      </c>
      <c r="D594" s="17" t="s">
        <v>2942</v>
      </c>
      <c r="E594" s="17" t="s">
        <v>2941</v>
      </c>
      <c r="F594" s="17" t="s">
        <v>2942</v>
      </c>
      <c r="G594" s="17" t="s">
        <v>2943</v>
      </c>
      <c r="H594" s="16" t="s">
        <v>150</v>
      </c>
      <c r="I594" s="16" t="s">
        <v>2868</v>
      </c>
      <c r="J594" s="18" t="n">
        <v>43915</v>
      </c>
      <c r="K594" s="17" t="s">
        <v>153</v>
      </c>
      <c r="L594" s="17" t="s">
        <v>2749</v>
      </c>
      <c r="M594" s="12" t="s">
        <v>2750</v>
      </c>
      <c r="N594" s="13"/>
      <c r="O594" s="13"/>
    </row>
    <row r="595" s="14" customFormat="true" ht="47.1" hidden="false" customHeight="true" outlineLevel="0" collapsed="false">
      <c r="A595" s="6" t="n">
        <v>593</v>
      </c>
      <c r="B595" s="16" t="s">
        <v>2944</v>
      </c>
      <c r="C595" s="17" t="s">
        <v>2945</v>
      </c>
      <c r="D595" s="17" t="s">
        <v>2946</v>
      </c>
      <c r="E595" s="17" t="s">
        <v>2945</v>
      </c>
      <c r="F595" s="17" t="s">
        <v>2946</v>
      </c>
      <c r="G595" s="17" t="s">
        <v>2947</v>
      </c>
      <c r="H595" s="17" t="s">
        <v>2948</v>
      </c>
      <c r="I595" s="16" t="s">
        <v>824</v>
      </c>
      <c r="J595" s="18" t="n">
        <v>44122</v>
      </c>
      <c r="K595" s="17" t="s">
        <v>352</v>
      </c>
      <c r="L595" s="17" t="s">
        <v>2749</v>
      </c>
      <c r="M595" s="12" t="s">
        <v>2750</v>
      </c>
      <c r="N595" s="13"/>
      <c r="O595" s="13"/>
    </row>
    <row r="596" s="14" customFormat="true" ht="47.1" hidden="false" customHeight="true" outlineLevel="0" collapsed="false">
      <c r="A596" s="6" t="n">
        <v>594</v>
      </c>
      <c r="B596" s="16" t="s">
        <v>2949</v>
      </c>
      <c r="C596" s="17" t="s">
        <v>2950</v>
      </c>
      <c r="D596" s="17" t="s">
        <v>2951</v>
      </c>
      <c r="E596" s="17" t="s">
        <v>2950</v>
      </c>
      <c r="F596" s="17" t="s">
        <v>2951</v>
      </c>
      <c r="G596" s="17" t="s">
        <v>2952</v>
      </c>
      <c r="H596" s="17" t="s">
        <v>2953</v>
      </c>
      <c r="I596" s="17" t="s">
        <v>1852</v>
      </c>
      <c r="J596" s="18" t="n">
        <v>44129</v>
      </c>
      <c r="K596" s="17" t="s">
        <v>352</v>
      </c>
      <c r="L596" s="17" t="s">
        <v>2749</v>
      </c>
      <c r="M596" s="12" t="s">
        <v>2750</v>
      </c>
      <c r="N596" s="13"/>
      <c r="O596" s="13"/>
    </row>
    <row r="597" s="14" customFormat="true" ht="47.1" hidden="false" customHeight="true" outlineLevel="0" collapsed="false">
      <c r="A597" s="6" t="n">
        <v>595</v>
      </c>
      <c r="B597" s="16" t="s">
        <v>2954</v>
      </c>
      <c r="C597" s="17" t="s">
        <v>2955</v>
      </c>
      <c r="D597" s="17" t="s">
        <v>2956</v>
      </c>
      <c r="E597" s="17" t="s">
        <v>2955</v>
      </c>
      <c r="F597" s="17" t="s">
        <v>2956</v>
      </c>
      <c r="G597" s="17" t="s">
        <v>2957</v>
      </c>
      <c r="H597" s="16" t="s">
        <v>150</v>
      </c>
      <c r="I597" s="16" t="s">
        <v>2958</v>
      </c>
      <c r="J597" s="18" t="n">
        <v>43707</v>
      </c>
      <c r="K597" s="17" t="s">
        <v>153</v>
      </c>
      <c r="L597" s="17" t="s">
        <v>2749</v>
      </c>
      <c r="M597" s="12" t="s">
        <v>2750</v>
      </c>
      <c r="N597" s="13"/>
      <c r="O597" s="13"/>
    </row>
    <row r="598" s="14" customFormat="true" ht="47.1" hidden="false" customHeight="true" outlineLevel="0" collapsed="false">
      <c r="A598" s="6" t="n">
        <v>596</v>
      </c>
      <c r="B598" s="16" t="s">
        <v>2959</v>
      </c>
      <c r="C598" s="17" t="s">
        <v>2960</v>
      </c>
      <c r="D598" s="17" t="s">
        <v>2961</v>
      </c>
      <c r="E598" s="17" t="s">
        <v>2960</v>
      </c>
      <c r="F598" s="17" t="s">
        <v>2961</v>
      </c>
      <c r="G598" s="17" t="s">
        <v>2962</v>
      </c>
      <c r="H598" s="17" t="s">
        <v>2963</v>
      </c>
      <c r="I598" s="16" t="s">
        <v>873</v>
      </c>
      <c r="J598" s="18" t="n">
        <v>44127</v>
      </c>
      <c r="K598" s="17" t="s">
        <v>352</v>
      </c>
      <c r="L598" s="17" t="s">
        <v>2749</v>
      </c>
      <c r="M598" s="12" t="s">
        <v>2750</v>
      </c>
      <c r="N598" s="13"/>
      <c r="O598" s="13"/>
    </row>
    <row r="599" s="14" customFormat="true" ht="47.1" hidden="false" customHeight="true" outlineLevel="0" collapsed="false">
      <c r="A599" s="6" t="n">
        <v>597</v>
      </c>
      <c r="B599" s="16" t="s">
        <v>2964</v>
      </c>
      <c r="C599" s="17" t="s">
        <v>2965</v>
      </c>
      <c r="D599" s="17" t="s">
        <v>2966</v>
      </c>
      <c r="E599" s="17" t="s">
        <v>2967</v>
      </c>
      <c r="F599" s="17" t="s">
        <v>2966</v>
      </c>
      <c r="G599" s="17" t="s">
        <v>2767</v>
      </c>
      <c r="H599" s="17" t="s">
        <v>2968</v>
      </c>
      <c r="I599" s="16" t="s">
        <v>2748</v>
      </c>
      <c r="J599" s="18" t="n">
        <v>43992</v>
      </c>
      <c r="K599" s="17" t="s">
        <v>479</v>
      </c>
      <c r="L599" s="17" t="s">
        <v>2749</v>
      </c>
      <c r="M599" s="12" t="s">
        <v>2750</v>
      </c>
      <c r="N599" s="13"/>
      <c r="O599" s="13"/>
    </row>
    <row r="600" s="14" customFormat="true" ht="47.1" hidden="false" customHeight="true" outlineLevel="0" collapsed="false">
      <c r="A600" s="6" t="n">
        <v>598</v>
      </c>
      <c r="B600" s="16" t="s">
        <v>2969</v>
      </c>
      <c r="C600" s="17" t="s">
        <v>2965</v>
      </c>
      <c r="D600" s="17" t="s">
        <v>2966</v>
      </c>
      <c r="E600" s="17" t="s">
        <v>2967</v>
      </c>
      <c r="F600" s="17" t="s">
        <v>2966</v>
      </c>
      <c r="G600" s="16" t="s">
        <v>2970</v>
      </c>
      <c r="H600" s="17" t="s">
        <v>2968</v>
      </c>
      <c r="I600" s="16" t="s">
        <v>1372</v>
      </c>
      <c r="J600" s="18" t="n">
        <v>43992</v>
      </c>
      <c r="K600" s="17" t="s">
        <v>479</v>
      </c>
      <c r="L600" s="17" t="s">
        <v>2749</v>
      </c>
      <c r="M600" s="12" t="s">
        <v>2750</v>
      </c>
      <c r="N600" s="13"/>
      <c r="O600" s="13"/>
    </row>
    <row r="601" s="14" customFormat="true" ht="47.1" hidden="false" customHeight="true" outlineLevel="0" collapsed="false">
      <c r="A601" s="6" t="n">
        <v>599</v>
      </c>
      <c r="B601" s="16" t="s">
        <v>2971</v>
      </c>
      <c r="C601" s="17" t="s">
        <v>2965</v>
      </c>
      <c r="D601" s="17" t="s">
        <v>2966</v>
      </c>
      <c r="E601" s="17" t="s">
        <v>2967</v>
      </c>
      <c r="F601" s="17" t="s">
        <v>2966</v>
      </c>
      <c r="G601" s="17" t="s">
        <v>2761</v>
      </c>
      <c r="H601" s="17" t="s">
        <v>2968</v>
      </c>
      <c r="I601" s="16" t="s">
        <v>2759</v>
      </c>
      <c r="J601" s="18" t="n">
        <v>43984</v>
      </c>
      <c r="K601" s="17" t="s">
        <v>479</v>
      </c>
      <c r="L601" s="17" t="s">
        <v>2749</v>
      </c>
      <c r="M601" s="12" t="s">
        <v>2750</v>
      </c>
      <c r="N601" s="13"/>
      <c r="O601" s="13"/>
    </row>
    <row r="602" s="14" customFormat="true" ht="47.1" hidden="false" customHeight="true" outlineLevel="0" collapsed="false">
      <c r="A602" s="6" t="n">
        <v>600</v>
      </c>
      <c r="B602" s="16" t="s">
        <v>2972</v>
      </c>
      <c r="C602" s="17" t="s">
        <v>2973</v>
      </c>
      <c r="D602" s="17" t="s">
        <v>2974</v>
      </c>
      <c r="E602" s="17" t="s">
        <v>2975</v>
      </c>
      <c r="F602" s="17" t="s">
        <v>2974</v>
      </c>
      <c r="G602" s="17" t="s">
        <v>2746</v>
      </c>
      <c r="H602" s="17" t="s">
        <v>2976</v>
      </c>
      <c r="I602" s="16" t="s">
        <v>2748</v>
      </c>
      <c r="J602" s="18" t="n">
        <v>43979</v>
      </c>
      <c r="K602" s="17" t="s">
        <v>479</v>
      </c>
      <c r="L602" s="17" t="s">
        <v>2749</v>
      </c>
      <c r="M602" s="12" t="s">
        <v>2750</v>
      </c>
      <c r="N602" s="13"/>
      <c r="O602" s="13"/>
    </row>
    <row r="603" s="14" customFormat="true" ht="47.1" hidden="false" customHeight="true" outlineLevel="0" collapsed="false">
      <c r="A603" s="6" t="n">
        <v>601</v>
      </c>
      <c r="B603" s="16" t="s">
        <v>2977</v>
      </c>
      <c r="C603" s="17" t="s">
        <v>2973</v>
      </c>
      <c r="D603" s="17" t="s">
        <v>2974</v>
      </c>
      <c r="E603" s="17" t="s">
        <v>2975</v>
      </c>
      <c r="F603" s="17" t="s">
        <v>2974</v>
      </c>
      <c r="G603" s="17" t="s">
        <v>2115</v>
      </c>
      <c r="H603" s="17" t="s">
        <v>2976</v>
      </c>
      <c r="I603" s="16" t="s">
        <v>2759</v>
      </c>
      <c r="J603" s="18" t="n">
        <v>43977</v>
      </c>
      <c r="K603" s="17" t="s">
        <v>479</v>
      </c>
      <c r="L603" s="17" t="s">
        <v>2749</v>
      </c>
      <c r="M603" s="12" t="s">
        <v>2750</v>
      </c>
      <c r="N603" s="13"/>
      <c r="O603" s="13"/>
    </row>
    <row r="604" s="14" customFormat="true" ht="47.1" hidden="false" customHeight="true" outlineLevel="0" collapsed="false">
      <c r="A604" s="6" t="n">
        <v>602</v>
      </c>
      <c r="B604" s="16" t="s">
        <v>2978</v>
      </c>
      <c r="C604" s="17" t="s">
        <v>2973</v>
      </c>
      <c r="D604" s="17" t="s">
        <v>2974</v>
      </c>
      <c r="E604" s="17" t="s">
        <v>2975</v>
      </c>
      <c r="F604" s="17" t="s">
        <v>2974</v>
      </c>
      <c r="G604" s="17" t="s">
        <v>2767</v>
      </c>
      <c r="H604" s="17" t="s">
        <v>2976</v>
      </c>
      <c r="I604" s="16" t="s">
        <v>2979</v>
      </c>
      <c r="J604" s="18" t="n">
        <v>43992</v>
      </c>
      <c r="K604" s="17" t="s">
        <v>479</v>
      </c>
      <c r="L604" s="17" t="s">
        <v>2749</v>
      </c>
      <c r="M604" s="12" t="s">
        <v>2750</v>
      </c>
      <c r="N604" s="13"/>
      <c r="O604" s="13"/>
    </row>
    <row r="605" s="14" customFormat="true" ht="47.1" hidden="false" customHeight="true" outlineLevel="0" collapsed="false">
      <c r="A605" s="6" t="n">
        <v>603</v>
      </c>
      <c r="B605" s="16" t="s">
        <v>2980</v>
      </c>
      <c r="C605" s="17" t="s">
        <v>2973</v>
      </c>
      <c r="D605" s="17" t="s">
        <v>2974</v>
      </c>
      <c r="E605" s="17" t="s">
        <v>2975</v>
      </c>
      <c r="F605" s="17" t="s">
        <v>2974</v>
      </c>
      <c r="G605" s="17" t="s">
        <v>2981</v>
      </c>
      <c r="H605" s="17" t="s">
        <v>2982</v>
      </c>
      <c r="I605" s="16" t="s">
        <v>2759</v>
      </c>
      <c r="J605" s="18" t="n">
        <v>43977</v>
      </c>
      <c r="K605" s="17" t="s">
        <v>479</v>
      </c>
      <c r="L605" s="17" t="s">
        <v>2749</v>
      </c>
      <c r="M605" s="12" t="s">
        <v>2750</v>
      </c>
      <c r="N605" s="13"/>
      <c r="O605" s="13"/>
    </row>
    <row r="606" s="14" customFormat="true" ht="47.1" hidden="false" customHeight="true" outlineLevel="0" collapsed="false">
      <c r="A606" s="6" t="n">
        <v>604</v>
      </c>
      <c r="B606" s="16" t="s">
        <v>2983</v>
      </c>
      <c r="C606" s="17" t="s">
        <v>2984</v>
      </c>
      <c r="D606" s="17" t="s">
        <v>2985</v>
      </c>
      <c r="E606" s="17" t="s">
        <v>2984</v>
      </c>
      <c r="F606" s="17" t="s">
        <v>2985</v>
      </c>
      <c r="G606" s="17" t="s">
        <v>2986</v>
      </c>
      <c r="H606" s="17" t="s">
        <v>2987</v>
      </c>
      <c r="I606" s="16" t="s">
        <v>2765</v>
      </c>
      <c r="J606" s="18" t="n">
        <v>43837</v>
      </c>
      <c r="K606" s="17" t="s">
        <v>479</v>
      </c>
      <c r="L606" s="17" t="s">
        <v>2749</v>
      </c>
      <c r="M606" s="12" t="s">
        <v>2750</v>
      </c>
      <c r="N606" s="13"/>
      <c r="O606" s="13"/>
    </row>
    <row r="607" s="14" customFormat="true" ht="47.1" hidden="false" customHeight="true" outlineLevel="0" collapsed="false">
      <c r="A607" s="6" t="n">
        <v>605</v>
      </c>
      <c r="B607" s="16" t="s">
        <v>2988</v>
      </c>
      <c r="C607" s="17" t="s">
        <v>2989</v>
      </c>
      <c r="D607" s="17" t="s">
        <v>2990</v>
      </c>
      <c r="E607" s="17" t="s">
        <v>2989</v>
      </c>
      <c r="F607" s="17" t="s">
        <v>2990</v>
      </c>
      <c r="G607" s="17" t="s">
        <v>2991</v>
      </c>
      <c r="H607" s="17" t="s">
        <v>2992</v>
      </c>
      <c r="I607" s="16" t="s">
        <v>2779</v>
      </c>
      <c r="J607" s="18" t="n">
        <v>43992</v>
      </c>
      <c r="K607" s="17" t="s">
        <v>117</v>
      </c>
      <c r="L607" s="17" t="s">
        <v>2749</v>
      </c>
      <c r="M607" s="12" t="s">
        <v>2750</v>
      </c>
      <c r="N607" s="13"/>
      <c r="O607" s="13"/>
    </row>
    <row r="608" s="14" customFormat="true" ht="47.1" hidden="false" customHeight="true" outlineLevel="0" collapsed="false">
      <c r="A608" s="6" t="n">
        <v>606</v>
      </c>
      <c r="B608" s="16" t="s">
        <v>2993</v>
      </c>
      <c r="C608" s="17" t="s">
        <v>2994</v>
      </c>
      <c r="D608" s="17" t="s">
        <v>2995</v>
      </c>
      <c r="E608" s="17" t="s">
        <v>2996</v>
      </c>
      <c r="F608" s="17" t="s">
        <v>2995</v>
      </c>
      <c r="G608" s="17" t="s">
        <v>2986</v>
      </c>
      <c r="H608" s="17" t="s">
        <v>2997</v>
      </c>
      <c r="I608" s="16" t="s">
        <v>2759</v>
      </c>
      <c r="J608" s="18" t="n">
        <v>43955</v>
      </c>
      <c r="K608" s="17" t="s">
        <v>479</v>
      </c>
      <c r="L608" s="17" t="s">
        <v>2749</v>
      </c>
      <c r="M608" s="12" t="s">
        <v>2750</v>
      </c>
      <c r="N608" s="13"/>
      <c r="O608" s="13"/>
    </row>
    <row r="609" s="14" customFormat="true" ht="47.1" hidden="false" customHeight="true" outlineLevel="0" collapsed="false">
      <c r="A609" s="6" t="n">
        <v>607</v>
      </c>
      <c r="B609" s="16" t="s">
        <v>2998</v>
      </c>
      <c r="C609" s="17" t="s">
        <v>2994</v>
      </c>
      <c r="D609" s="17" t="s">
        <v>2995</v>
      </c>
      <c r="E609" s="17" t="s">
        <v>2996</v>
      </c>
      <c r="F609" s="17" t="s">
        <v>2995</v>
      </c>
      <c r="G609" s="17" t="s">
        <v>2999</v>
      </c>
      <c r="H609" s="17" t="s">
        <v>3000</v>
      </c>
      <c r="I609" s="16" t="s">
        <v>2759</v>
      </c>
      <c r="J609" s="18" t="n">
        <v>43938</v>
      </c>
      <c r="K609" s="17" t="s">
        <v>479</v>
      </c>
      <c r="L609" s="17" t="s">
        <v>2749</v>
      </c>
      <c r="M609" s="12" t="s">
        <v>2750</v>
      </c>
      <c r="N609" s="13"/>
      <c r="O609" s="13"/>
    </row>
    <row r="610" s="14" customFormat="true" ht="47.1" hidden="false" customHeight="true" outlineLevel="0" collapsed="false">
      <c r="A610" s="6" t="n">
        <v>608</v>
      </c>
      <c r="B610" s="16" t="s">
        <v>3001</v>
      </c>
      <c r="C610" s="17" t="s">
        <v>2994</v>
      </c>
      <c r="D610" s="17" t="s">
        <v>2995</v>
      </c>
      <c r="E610" s="17" t="s">
        <v>2996</v>
      </c>
      <c r="F610" s="17" t="s">
        <v>2995</v>
      </c>
      <c r="G610" s="17" t="s">
        <v>2763</v>
      </c>
      <c r="H610" s="17" t="s">
        <v>3000</v>
      </c>
      <c r="I610" s="16" t="s">
        <v>2765</v>
      </c>
      <c r="J610" s="18" t="n">
        <v>43848</v>
      </c>
      <c r="K610" s="17" t="s">
        <v>479</v>
      </c>
      <c r="L610" s="17" t="s">
        <v>2749</v>
      </c>
      <c r="M610" s="12" t="s">
        <v>2750</v>
      </c>
      <c r="N610" s="13"/>
      <c r="O610" s="13"/>
    </row>
    <row r="611" s="14" customFormat="true" ht="47.1" hidden="false" customHeight="true" outlineLevel="0" collapsed="false">
      <c r="A611" s="6" t="n">
        <v>609</v>
      </c>
      <c r="B611" s="16" t="s">
        <v>3002</v>
      </c>
      <c r="C611" s="17" t="s">
        <v>3003</v>
      </c>
      <c r="D611" s="17" t="s">
        <v>3004</v>
      </c>
      <c r="E611" s="17" t="s">
        <v>3005</v>
      </c>
      <c r="F611" s="17" t="s">
        <v>3004</v>
      </c>
      <c r="G611" s="17" t="s">
        <v>3006</v>
      </c>
      <c r="H611" s="17" t="s">
        <v>3007</v>
      </c>
      <c r="I611" s="16" t="s">
        <v>3008</v>
      </c>
      <c r="J611" s="18" t="n">
        <v>43952</v>
      </c>
      <c r="K611" s="17" t="s">
        <v>479</v>
      </c>
      <c r="L611" s="17" t="s">
        <v>2749</v>
      </c>
      <c r="M611" s="12" t="s">
        <v>2750</v>
      </c>
      <c r="N611" s="13"/>
      <c r="O611" s="13"/>
    </row>
    <row r="612" s="14" customFormat="true" ht="47.1" hidden="false" customHeight="true" outlineLevel="0" collapsed="false">
      <c r="A612" s="6" t="n">
        <v>610</v>
      </c>
      <c r="B612" s="16" t="s">
        <v>3009</v>
      </c>
      <c r="C612" s="17" t="s">
        <v>3003</v>
      </c>
      <c r="D612" s="17" t="s">
        <v>3004</v>
      </c>
      <c r="E612" s="17" t="s">
        <v>3005</v>
      </c>
      <c r="F612" s="17" t="s">
        <v>3004</v>
      </c>
      <c r="G612" s="17" t="s">
        <v>2999</v>
      </c>
      <c r="H612" s="17" t="s">
        <v>3010</v>
      </c>
      <c r="I612" s="16" t="s">
        <v>1372</v>
      </c>
      <c r="J612" s="18" t="n">
        <v>43936</v>
      </c>
      <c r="K612" s="17" t="s">
        <v>479</v>
      </c>
      <c r="L612" s="17" t="s">
        <v>2749</v>
      </c>
      <c r="M612" s="12" t="s">
        <v>2750</v>
      </c>
      <c r="N612" s="13"/>
      <c r="O612" s="13"/>
    </row>
    <row r="613" s="14" customFormat="true" ht="47.1" hidden="false" customHeight="true" outlineLevel="0" collapsed="false">
      <c r="A613" s="6" t="n">
        <v>611</v>
      </c>
      <c r="B613" s="16" t="s">
        <v>3011</v>
      </c>
      <c r="C613" s="17" t="s">
        <v>3003</v>
      </c>
      <c r="D613" s="17" t="s">
        <v>3004</v>
      </c>
      <c r="E613" s="17" t="s">
        <v>3005</v>
      </c>
      <c r="F613" s="17" t="s">
        <v>3004</v>
      </c>
      <c r="G613" s="17" t="s">
        <v>2986</v>
      </c>
      <c r="H613" s="17" t="s">
        <v>3010</v>
      </c>
      <c r="I613" s="16" t="s">
        <v>2759</v>
      </c>
      <c r="J613" s="18" t="n">
        <v>43959</v>
      </c>
      <c r="K613" s="17" t="s">
        <v>479</v>
      </c>
      <c r="L613" s="17" t="s">
        <v>2749</v>
      </c>
      <c r="M613" s="12" t="s">
        <v>2750</v>
      </c>
      <c r="N613" s="13"/>
      <c r="O613" s="13"/>
    </row>
    <row r="614" s="14" customFormat="true" ht="47.1" hidden="false" customHeight="true" outlineLevel="0" collapsed="false">
      <c r="A614" s="6" t="n">
        <v>612</v>
      </c>
      <c r="B614" s="16" t="s">
        <v>3012</v>
      </c>
      <c r="C614" s="17" t="s">
        <v>3013</v>
      </c>
      <c r="D614" s="17" t="s">
        <v>3014</v>
      </c>
      <c r="E614" s="17" t="s">
        <v>3013</v>
      </c>
      <c r="F614" s="17" t="s">
        <v>3014</v>
      </c>
      <c r="G614" s="17" t="s">
        <v>3015</v>
      </c>
      <c r="H614" s="17" t="s">
        <v>3016</v>
      </c>
      <c r="I614" s="16" t="s">
        <v>1355</v>
      </c>
      <c r="J614" s="18" t="n">
        <v>43997</v>
      </c>
      <c r="K614" s="17" t="s">
        <v>323</v>
      </c>
      <c r="L614" s="17" t="s">
        <v>2749</v>
      </c>
      <c r="M614" s="12" t="s">
        <v>2750</v>
      </c>
      <c r="N614" s="13"/>
      <c r="O614" s="13"/>
    </row>
    <row r="615" s="14" customFormat="true" ht="47.1" hidden="false" customHeight="true" outlineLevel="0" collapsed="false">
      <c r="A615" s="6" t="n">
        <v>613</v>
      </c>
      <c r="B615" s="16" t="s">
        <v>3017</v>
      </c>
      <c r="C615" s="17" t="s">
        <v>3018</v>
      </c>
      <c r="D615" s="17" t="s">
        <v>3019</v>
      </c>
      <c r="E615" s="17" t="s">
        <v>3018</v>
      </c>
      <c r="F615" s="17" t="s">
        <v>3019</v>
      </c>
      <c r="G615" s="17" t="s">
        <v>3020</v>
      </c>
      <c r="H615" s="17" t="s">
        <v>3021</v>
      </c>
      <c r="I615" s="16" t="s">
        <v>3022</v>
      </c>
      <c r="J615" s="18" t="n">
        <v>43980</v>
      </c>
      <c r="K615" s="17" t="s">
        <v>303</v>
      </c>
      <c r="L615" s="17" t="s">
        <v>2749</v>
      </c>
      <c r="M615" s="12" t="s">
        <v>2750</v>
      </c>
      <c r="N615" s="13"/>
      <c r="O615" s="13"/>
    </row>
    <row r="616" s="14" customFormat="true" ht="47.1" hidden="false" customHeight="true" outlineLevel="0" collapsed="false">
      <c r="A616" s="6" t="n">
        <v>614</v>
      </c>
      <c r="B616" s="16" t="s">
        <v>3023</v>
      </c>
      <c r="C616" s="17" t="s">
        <v>3024</v>
      </c>
      <c r="D616" s="17" t="s">
        <v>3025</v>
      </c>
      <c r="E616" s="17" t="s">
        <v>3024</v>
      </c>
      <c r="F616" s="17" t="s">
        <v>3026</v>
      </c>
      <c r="G616" s="17" t="s">
        <v>3027</v>
      </c>
      <c r="H616" s="16" t="s">
        <v>150</v>
      </c>
      <c r="I616" s="16" t="s">
        <v>1416</v>
      </c>
      <c r="J616" s="18" t="n">
        <v>43974</v>
      </c>
      <c r="K616" s="17" t="s">
        <v>303</v>
      </c>
      <c r="L616" s="17" t="s">
        <v>2749</v>
      </c>
      <c r="M616" s="12" t="s">
        <v>2750</v>
      </c>
      <c r="N616" s="13"/>
      <c r="O616" s="13"/>
    </row>
    <row r="617" s="14" customFormat="true" ht="47.1" hidden="false" customHeight="true" outlineLevel="0" collapsed="false">
      <c r="A617" s="6" t="n">
        <v>615</v>
      </c>
      <c r="B617" s="16" t="s">
        <v>3028</v>
      </c>
      <c r="C617" s="17" t="s">
        <v>3029</v>
      </c>
      <c r="D617" s="17" t="s">
        <v>3030</v>
      </c>
      <c r="E617" s="17" t="s">
        <v>3029</v>
      </c>
      <c r="F617" s="17" t="s">
        <v>3030</v>
      </c>
      <c r="G617" s="17" t="s">
        <v>3031</v>
      </c>
      <c r="H617" s="17" t="s">
        <v>3032</v>
      </c>
      <c r="I617" s="16" t="s">
        <v>213</v>
      </c>
      <c r="J617" s="18" t="n">
        <v>44013</v>
      </c>
      <c r="K617" s="17" t="s">
        <v>303</v>
      </c>
      <c r="L617" s="17" t="s">
        <v>2749</v>
      </c>
      <c r="M617" s="12" t="s">
        <v>2750</v>
      </c>
      <c r="N617" s="13"/>
      <c r="O617" s="13"/>
    </row>
    <row r="618" s="14" customFormat="true" ht="47.1" hidden="false" customHeight="true" outlineLevel="0" collapsed="false">
      <c r="A618" s="6" t="n">
        <v>616</v>
      </c>
      <c r="B618" s="16" t="s">
        <v>3033</v>
      </c>
      <c r="C618" s="17" t="s">
        <v>3034</v>
      </c>
      <c r="D618" s="17" t="s">
        <v>3035</v>
      </c>
      <c r="E618" s="17" t="s">
        <v>3034</v>
      </c>
      <c r="F618" s="17" t="s">
        <v>3035</v>
      </c>
      <c r="G618" s="17" t="s">
        <v>3036</v>
      </c>
      <c r="H618" s="16" t="s">
        <v>150</v>
      </c>
      <c r="I618" s="16" t="s">
        <v>3037</v>
      </c>
      <c r="J618" s="18" t="n">
        <v>44010</v>
      </c>
      <c r="K618" s="17" t="s">
        <v>23</v>
      </c>
      <c r="L618" s="17" t="s">
        <v>2749</v>
      </c>
      <c r="M618" s="12" t="s">
        <v>2750</v>
      </c>
      <c r="N618" s="13"/>
      <c r="O618" s="13"/>
    </row>
    <row r="619" s="14" customFormat="true" ht="47.1" hidden="false" customHeight="true" outlineLevel="0" collapsed="false">
      <c r="A619" s="6" t="n">
        <v>617</v>
      </c>
      <c r="B619" s="16" t="s">
        <v>3038</v>
      </c>
      <c r="C619" s="17" t="s">
        <v>3039</v>
      </c>
      <c r="D619" s="17" t="s">
        <v>3040</v>
      </c>
      <c r="E619" s="17" t="s">
        <v>3039</v>
      </c>
      <c r="F619" s="17" t="s">
        <v>3040</v>
      </c>
      <c r="G619" s="17" t="s">
        <v>3041</v>
      </c>
      <c r="H619" s="17" t="s">
        <v>3042</v>
      </c>
      <c r="I619" s="16" t="s">
        <v>3037</v>
      </c>
      <c r="J619" s="18" t="n">
        <v>43983</v>
      </c>
      <c r="K619" s="17" t="s">
        <v>23</v>
      </c>
      <c r="L619" s="17" t="s">
        <v>2749</v>
      </c>
      <c r="M619" s="12" t="s">
        <v>2750</v>
      </c>
      <c r="N619" s="13"/>
      <c r="O619" s="13"/>
    </row>
    <row r="620" s="14" customFormat="true" ht="47.1" hidden="false" customHeight="true" outlineLevel="0" collapsed="false">
      <c r="A620" s="6" t="n">
        <v>618</v>
      </c>
      <c r="B620" s="16" t="s">
        <v>3043</v>
      </c>
      <c r="C620" s="17" t="s">
        <v>3044</v>
      </c>
      <c r="D620" s="17" t="s">
        <v>3045</v>
      </c>
      <c r="E620" s="17" t="s">
        <v>3044</v>
      </c>
      <c r="F620" s="17" t="s">
        <v>3046</v>
      </c>
      <c r="G620" s="17" t="s">
        <v>3047</v>
      </c>
      <c r="H620" s="17" t="s">
        <v>3048</v>
      </c>
      <c r="I620" s="16" t="s">
        <v>3049</v>
      </c>
      <c r="J620" s="18" t="n">
        <v>44021</v>
      </c>
      <c r="K620" s="17" t="s">
        <v>303</v>
      </c>
      <c r="L620" s="17" t="s">
        <v>2749</v>
      </c>
      <c r="M620" s="12" t="s">
        <v>2750</v>
      </c>
      <c r="N620" s="13"/>
      <c r="O620" s="13"/>
    </row>
    <row r="621" s="14" customFormat="true" ht="47.1" hidden="false" customHeight="true" outlineLevel="0" collapsed="false">
      <c r="A621" s="6" t="n">
        <v>619</v>
      </c>
      <c r="B621" s="16" t="s">
        <v>3050</v>
      </c>
      <c r="C621" s="17" t="s">
        <v>3051</v>
      </c>
      <c r="D621" s="17" t="s">
        <v>3052</v>
      </c>
      <c r="E621" s="17" t="s">
        <v>3053</v>
      </c>
      <c r="F621" s="17" t="s">
        <v>3052</v>
      </c>
      <c r="G621" s="17" t="s">
        <v>3054</v>
      </c>
      <c r="H621" s="17" t="s">
        <v>3055</v>
      </c>
      <c r="I621" s="16" t="s">
        <v>3056</v>
      </c>
      <c r="J621" s="18" t="n">
        <v>43977</v>
      </c>
      <c r="K621" s="17" t="s">
        <v>107</v>
      </c>
      <c r="L621" s="17" t="s">
        <v>2749</v>
      </c>
      <c r="M621" s="12" t="s">
        <v>2750</v>
      </c>
      <c r="N621" s="13"/>
      <c r="O621" s="13"/>
    </row>
    <row r="622" s="14" customFormat="true" ht="47.1" hidden="false" customHeight="true" outlineLevel="0" collapsed="false">
      <c r="A622" s="6" t="n">
        <v>620</v>
      </c>
      <c r="B622" s="16" t="s">
        <v>3057</v>
      </c>
      <c r="C622" s="17" t="s">
        <v>3058</v>
      </c>
      <c r="D622" s="17" t="s">
        <v>3059</v>
      </c>
      <c r="E622" s="17" t="s">
        <v>3058</v>
      </c>
      <c r="F622" s="17" t="s">
        <v>3059</v>
      </c>
      <c r="G622" s="17" t="s">
        <v>3060</v>
      </c>
      <c r="H622" s="17" t="s">
        <v>3061</v>
      </c>
      <c r="I622" s="16" t="s">
        <v>3062</v>
      </c>
      <c r="J622" s="18" t="n">
        <v>44019</v>
      </c>
      <c r="K622" s="17" t="s">
        <v>178</v>
      </c>
      <c r="L622" s="17" t="s">
        <v>2749</v>
      </c>
      <c r="M622" s="12" t="s">
        <v>2750</v>
      </c>
      <c r="N622" s="13"/>
      <c r="O622" s="13"/>
    </row>
    <row r="623" s="14" customFormat="true" ht="47.1" hidden="false" customHeight="true" outlineLevel="0" collapsed="false">
      <c r="A623" s="6" t="n">
        <v>621</v>
      </c>
      <c r="B623" s="16" t="s">
        <v>3063</v>
      </c>
      <c r="C623" s="17" t="s">
        <v>3064</v>
      </c>
      <c r="D623" s="17" t="s">
        <v>3065</v>
      </c>
      <c r="E623" s="17" t="s">
        <v>3064</v>
      </c>
      <c r="F623" s="17" t="s">
        <v>3066</v>
      </c>
      <c r="G623" s="17" t="s">
        <v>3067</v>
      </c>
      <c r="H623" s="16" t="s">
        <v>3068</v>
      </c>
      <c r="I623" s="17" t="s">
        <v>3069</v>
      </c>
      <c r="J623" s="18" t="n">
        <v>43995</v>
      </c>
      <c r="K623" s="17" t="s">
        <v>303</v>
      </c>
      <c r="L623" s="17" t="s">
        <v>2749</v>
      </c>
      <c r="M623" s="12" t="s">
        <v>2750</v>
      </c>
      <c r="N623" s="13"/>
      <c r="O623" s="13"/>
    </row>
    <row r="624" s="14" customFormat="true" ht="47.1" hidden="false" customHeight="true" outlineLevel="0" collapsed="false">
      <c r="A624" s="6" t="n">
        <v>622</v>
      </c>
      <c r="B624" s="16" t="s">
        <v>3070</v>
      </c>
      <c r="C624" s="17" t="s">
        <v>3071</v>
      </c>
      <c r="D624" s="17" t="s">
        <v>431</v>
      </c>
      <c r="E624" s="17" t="s">
        <v>430</v>
      </c>
      <c r="F624" s="17" t="s">
        <v>3072</v>
      </c>
      <c r="G624" s="17" t="s">
        <v>121</v>
      </c>
      <c r="H624" s="16" t="s">
        <v>150</v>
      </c>
      <c r="I624" s="16" t="s">
        <v>2873</v>
      </c>
      <c r="J624" s="18" t="n">
        <v>43956</v>
      </c>
      <c r="K624" s="17" t="s">
        <v>72</v>
      </c>
      <c r="L624" s="17" t="s">
        <v>2749</v>
      </c>
      <c r="M624" s="12" t="s">
        <v>2750</v>
      </c>
      <c r="N624" s="13"/>
      <c r="O624" s="13"/>
    </row>
    <row r="625" s="14" customFormat="true" ht="47.1" hidden="false" customHeight="true" outlineLevel="0" collapsed="false">
      <c r="A625" s="6" t="n">
        <v>623</v>
      </c>
      <c r="B625" s="16" t="s">
        <v>3073</v>
      </c>
      <c r="C625" s="17" t="s">
        <v>3071</v>
      </c>
      <c r="D625" s="17" t="s">
        <v>431</v>
      </c>
      <c r="E625" s="17" t="s">
        <v>430</v>
      </c>
      <c r="F625" s="17" t="s">
        <v>3072</v>
      </c>
      <c r="G625" s="17" t="s">
        <v>3074</v>
      </c>
      <c r="H625" s="17" t="s">
        <v>2112</v>
      </c>
      <c r="I625" s="16" t="s">
        <v>3049</v>
      </c>
      <c r="J625" s="18" t="n">
        <v>44028</v>
      </c>
      <c r="K625" s="17" t="s">
        <v>946</v>
      </c>
      <c r="L625" s="17" t="s">
        <v>2749</v>
      </c>
      <c r="M625" s="12" t="s">
        <v>2750</v>
      </c>
      <c r="N625" s="13"/>
      <c r="O625" s="13"/>
    </row>
    <row r="626" s="14" customFormat="true" ht="47.1" hidden="false" customHeight="true" outlineLevel="0" collapsed="false">
      <c r="A626" s="6" t="n">
        <v>624</v>
      </c>
      <c r="B626" s="16" t="s">
        <v>3075</v>
      </c>
      <c r="C626" s="17" t="s">
        <v>3071</v>
      </c>
      <c r="D626" s="17" t="s">
        <v>431</v>
      </c>
      <c r="E626" s="17" t="s">
        <v>430</v>
      </c>
      <c r="F626" s="17" t="s">
        <v>3072</v>
      </c>
      <c r="G626" s="17" t="s">
        <v>2479</v>
      </c>
      <c r="H626" s="17" t="s">
        <v>2112</v>
      </c>
      <c r="I626" s="16" t="s">
        <v>454</v>
      </c>
      <c r="J626" s="18" t="n">
        <v>44028</v>
      </c>
      <c r="K626" s="17" t="s">
        <v>41</v>
      </c>
      <c r="L626" s="17" t="s">
        <v>2749</v>
      </c>
      <c r="M626" s="12" t="s">
        <v>2750</v>
      </c>
      <c r="N626" s="13"/>
      <c r="O626" s="13"/>
    </row>
    <row r="627" s="14" customFormat="true" ht="47.1" hidden="false" customHeight="true" outlineLevel="0" collapsed="false">
      <c r="A627" s="6" t="n">
        <v>625</v>
      </c>
      <c r="B627" s="16" t="s">
        <v>3076</v>
      </c>
      <c r="C627" s="17" t="s">
        <v>3071</v>
      </c>
      <c r="D627" s="17" t="s">
        <v>431</v>
      </c>
      <c r="E627" s="17" t="s">
        <v>430</v>
      </c>
      <c r="F627" s="17" t="s">
        <v>3072</v>
      </c>
      <c r="G627" s="17" t="s">
        <v>3077</v>
      </c>
      <c r="H627" s="16" t="s">
        <v>150</v>
      </c>
      <c r="I627" s="16" t="s">
        <v>454</v>
      </c>
      <c r="J627" s="18" t="n">
        <v>43997</v>
      </c>
      <c r="K627" s="17" t="s">
        <v>946</v>
      </c>
      <c r="L627" s="17" t="s">
        <v>2749</v>
      </c>
      <c r="M627" s="12" t="s">
        <v>2750</v>
      </c>
      <c r="N627" s="13"/>
      <c r="O627" s="13"/>
    </row>
    <row r="628" s="14" customFormat="true" ht="47.1" hidden="false" customHeight="true" outlineLevel="0" collapsed="false">
      <c r="A628" s="6" t="n">
        <v>626</v>
      </c>
      <c r="B628" s="16" t="s">
        <v>3078</v>
      </c>
      <c r="C628" s="17" t="s">
        <v>3071</v>
      </c>
      <c r="D628" s="17" t="s">
        <v>431</v>
      </c>
      <c r="E628" s="17" t="s">
        <v>430</v>
      </c>
      <c r="F628" s="17" t="s">
        <v>3072</v>
      </c>
      <c r="G628" s="17" t="s">
        <v>3079</v>
      </c>
      <c r="H628" s="16" t="s">
        <v>150</v>
      </c>
      <c r="I628" s="16" t="s">
        <v>3080</v>
      </c>
      <c r="J628" s="18" t="n">
        <v>43990</v>
      </c>
      <c r="K628" s="17" t="s">
        <v>946</v>
      </c>
      <c r="L628" s="17" t="s">
        <v>2749</v>
      </c>
      <c r="M628" s="12" t="s">
        <v>2750</v>
      </c>
      <c r="N628" s="13"/>
      <c r="O628" s="13"/>
    </row>
    <row r="629" s="14" customFormat="true" ht="47.1" hidden="false" customHeight="true" outlineLevel="0" collapsed="false">
      <c r="A629" s="6" t="n">
        <v>627</v>
      </c>
      <c r="B629" s="16" t="s">
        <v>3081</v>
      </c>
      <c r="C629" s="17" t="s">
        <v>3082</v>
      </c>
      <c r="D629" s="17" t="s">
        <v>3083</v>
      </c>
      <c r="E629" s="17" t="s">
        <v>3082</v>
      </c>
      <c r="F629" s="17" t="s">
        <v>3083</v>
      </c>
      <c r="G629" s="17" t="s">
        <v>3084</v>
      </c>
      <c r="H629" s="16" t="s">
        <v>150</v>
      </c>
      <c r="I629" s="16" t="s">
        <v>873</v>
      </c>
      <c r="J629" s="18" t="n">
        <v>44039</v>
      </c>
      <c r="K629" s="17" t="s">
        <v>498</v>
      </c>
      <c r="L629" s="17" t="s">
        <v>2749</v>
      </c>
      <c r="M629" s="12" t="s">
        <v>2750</v>
      </c>
      <c r="N629" s="13"/>
      <c r="O629" s="13"/>
    </row>
    <row r="630" s="14" customFormat="true" ht="47.1" hidden="false" customHeight="true" outlineLevel="0" collapsed="false">
      <c r="A630" s="6" t="n">
        <v>628</v>
      </c>
      <c r="B630" s="16" t="s">
        <v>3085</v>
      </c>
      <c r="C630" s="17" t="s">
        <v>3086</v>
      </c>
      <c r="D630" s="17" t="s">
        <v>3087</v>
      </c>
      <c r="E630" s="17" t="s">
        <v>3086</v>
      </c>
      <c r="F630" s="17" t="s">
        <v>3088</v>
      </c>
      <c r="G630" s="17" t="s">
        <v>3089</v>
      </c>
      <c r="H630" s="17" t="s">
        <v>3090</v>
      </c>
      <c r="I630" s="16" t="s">
        <v>3091</v>
      </c>
      <c r="J630" s="18" t="n">
        <v>44069</v>
      </c>
      <c r="K630" s="17" t="s">
        <v>117</v>
      </c>
      <c r="L630" s="17" t="s">
        <v>2749</v>
      </c>
      <c r="M630" s="12" t="s">
        <v>2750</v>
      </c>
      <c r="N630" s="13"/>
      <c r="O630" s="13"/>
    </row>
    <row r="631" s="14" customFormat="true" ht="47.1" hidden="false" customHeight="true" outlineLevel="0" collapsed="false">
      <c r="A631" s="6" t="n">
        <v>629</v>
      </c>
      <c r="B631" s="16" t="s">
        <v>3092</v>
      </c>
      <c r="C631" s="17" t="s">
        <v>3086</v>
      </c>
      <c r="D631" s="17" t="s">
        <v>3087</v>
      </c>
      <c r="E631" s="17" t="s">
        <v>3086</v>
      </c>
      <c r="F631" s="17" t="s">
        <v>3088</v>
      </c>
      <c r="G631" s="17" t="s">
        <v>3093</v>
      </c>
      <c r="H631" s="17" t="s">
        <v>3090</v>
      </c>
      <c r="I631" s="16" t="s">
        <v>1355</v>
      </c>
      <c r="J631" s="18" t="n">
        <v>44055</v>
      </c>
      <c r="K631" s="17" t="s">
        <v>117</v>
      </c>
      <c r="L631" s="17" t="s">
        <v>2749</v>
      </c>
      <c r="M631" s="12" t="s">
        <v>2750</v>
      </c>
      <c r="N631" s="13"/>
      <c r="O631" s="13"/>
    </row>
    <row r="632" s="14" customFormat="true" ht="47.1" hidden="false" customHeight="true" outlineLevel="0" collapsed="false">
      <c r="A632" s="6" t="n">
        <v>630</v>
      </c>
      <c r="B632" s="16" t="s">
        <v>3094</v>
      </c>
      <c r="C632" s="17" t="s">
        <v>3095</v>
      </c>
      <c r="D632" s="17" t="s">
        <v>3096</v>
      </c>
      <c r="E632" s="17" t="s">
        <v>3095</v>
      </c>
      <c r="F632" s="17" t="s">
        <v>3096</v>
      </c>
      <c r="G632" s="17" t="s">
        <v>3097</v>
      </c>
      <c r="H632" s="17" t="s">
        <v>3098</v>
      </c>
      <c r="I632" s="16" t="s">
        <v>3099</v>
      </c>
      <c r="J632" s="18" t="n">
        <v>44055</v>
      </c>
      <c r="K632" s="17" t="s">
        <v>72</v>
      </c>
      <c r="L632" s="17" t="s">
        <v>2749</v>
      </c>
      <c r="M632" s="12" t="s">
        <v>2750</v>
      </c>
      <c r="N632" s="13"/>
      <c r="O632" s="13"/>
    </row>
    <row r="633" s="14" customFormat="true" ht="47.1" hidden="false" customHeight="true" outlineLevel="0" collapsed="false">
      <c r="A633" s="6" t="n">
        <v>631</v>
      </c>
      <c r="B633" s="16" t="s">
        <v>3100</v>
      </c>
      <c r="C633" s="17" t="s">
        <v>3095</v>
      </c>
      <c r="D633" s="17" t="s">
        <v>3096</v>
      </c>
      <c r="E633" s="17" t="s">
        <v>3095</v>
      </c>
      <c r="F633" s="17" t="s">
        <v>3096</v>
      </c>
      <c r="G633" s="17" t="s">
        <v>3101</v>
      </c>
      <c r="H633" s="17" t="s">
        <v>3098</v>
      </c>
      <c r="I633" s="16" t="s">
        <v>760</v>
      </c>
      <c r="J633" s="18" t="n">
        <v>44065</v>
      </c>
      <c r="K633" s="17" t="s">
        <v>72</v>
      </c>
      <c r="L633" s="17" t="s">
        <v>2749</v>
      </c>
      <c r="M633" s="12" t="s">
        <v>2750</v>
      </c>
      <c r="N633" s="13"/>
      <c r="O633" s="13"/>
    </row>
  </sheetData>
  <autoFilter ref="A2:M633"/>
  <mergeCells count="1">
    <mergeCell ref="A1:M1"/>
  </mergeCells>
  <conditionalFormatting sqref="A3:B633">
    <cfRule type="expression" priority="2" aboveAverage="0" equalAverage="0" bottom="0" percent="0" rank="0" text="" dxfId="1">
      <formula>AND(COUNTIF($A$3:$B$633,A3)&gt;1,NOT(ISBLANK(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9" width="5.74"/>
    <col collapsed="false" customWidth="true" hidden="false" outlineLevel="0" max="2" min="2" style="19" width="10.62"/>
    <col collapsed="false" customWidth="true" hidden="false" outlineLevel="0" max="3" min="3" style="19" width="11.36"/>
    <col collapsed="false" customWidth="true" hidden="false" outlineLevel="0" max="4" min="4" style="19" width="20.24"/>
    <col collapsed="false" customWidth="true" hidden="false" outlineLevel="0" max="5" min="5" style="19" width="17.62"/>
    <col collapsed="false" customWidth="true" hidden="false" outlineLevel="0" max="6" min="6" style="19" width="20.36"/>
    <col collapsed="false" customWidth="false" hidden="false" outlineLevel="0" max="7" min="7" style="19" width="8.99"/>
    <col collapsed="false" customWidth="true" hidden="false" outlineLevel="0" max="8" min="8" style="19" width="6.5"/>
    <col collapsed="false" customWidth="true" hidden="false" outlineLevel="0" max="9" min="9" style="19" width="8.36"/>
    <col collapsed="false" customWidth="true" hidden="false" outlineLevel="0" max="11" min="10" style="19" width="10.12"/>
    <col collapsed="false" customWidth="false" hidden="false" outlineLevel="0" max="15" min="12" style="19" width="8.99"/>
    <col collapsed="false" customWidth="true" hidden="false" outlineLevel="0" max="16" min="16" style="19" width="8.24"/>
    <col collapsed="false" customWidth="true" hidden="false" outlineLevel="0" max="17" min="17" style="19" width="11.36"/>
    <col collapsed="false" customWidth="true" hidden="false" outlineLevel="0" max="18" min="18" style="19" width="7.37"/>
    <col collapsed="false" customWidth="false" hidden="false" outlineLevel="0" max="257" min="19" style="19" width="8.99"/>
  </cols>
  <sheetData>
    <row r="1" s="20" customFormat="true" ht="42.75" hidden="false" customHeight="true" outlineLevel="0" collapsed="false">
      <c r="A1" s="3" t="s">
        <v>3102</v>
      </c>
      <c r="B1" s="3"/>
      <c r="C1" s="3"/>
      <c r="D1" s="3"/>
      <c r="E1" s="3"/>
      <c r="F1" s="3"/>
      <c r="G1" s="3"/>
      <c r="H1" s="3"/>
      <c r="I1" s="3"/>
      <c r="J1" s="3"/>
      <c r="K1" s="3"/>
      <c r="L1" s="3"/>
      <c r="M1" s="3"/>
      <c r="N1" s="3"/>
      <c r="O1" s="3"/>
      <c r="P1" s="3"/>
      <c r="Q1" s="3"/>
      <c r="R1" s="3"/>
    </row>
    <row r="2" s="20" customFormat="true" ht="54"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3103</v>
      </c>
      <c r="N2" s="4" t="s">
        <v>3104</v>
      </c>
      <c r="O2" s="4" t="s">
        <v>3105</v>
      </c>
      <c r="P2" s="4" t="s">
        <v>3106</v>
      </c>
      <c r="Q2" s="4" t="s">
        <v>13</v>
      </c>
      <c r="R2" s="4" t="s">
        <v>3107</v>
      </c>
    </row>
    <row r="3" s="23" customFormat="true" ht="50.1" hidden="false" customHeight="true" outlineLevel="0" collapsed="false">
      <c r="A3" s="21" t="n">
        <v>1</v>
      </c>
      <c r="B3" s="21" t="s">
        <v>3108</v>
      </c>
      <c r="C3" s="4" t="s">
        <v>3109</v>
      </c>
      <c r="D3" s="4" t="s">
        <v>3110</v>
      </c>
      <c r="E3" s="4" t="s">
        <v>3109</v>
      </c>
      <c r="F3" s="4" t="s">
        <v>3110</v>
      </c>
      <c r="G3" s="4" t="s">
        <v>3111</v>
      </c>
      <c r="H3" s="21" t="s">
        <v>150</v>
      </c>
      <c r="I3" s="21" t="s">
        <v>3112</v>
      </c>
      <c r="J3" s="22" t="n">
        <v>44055</v>
      </c>
      <c r="K3" s="4" t="s">
        <v>283</v>
      </c>
      <c r="L3" s="4" t="s">
        <v>2749</v>
      </c>
      <c r="M3" s="4" t="s">
        <v>3113</v>
      </c>
      <c r="N3" s="21" t="s">
        <v>3114</v>
      </c>
      <c r="O3" s="21" t="s">
        <v>3115</v>
      </c>
      <c r="P3" s="21" t="s">
        <v>3116</v>
      </c>
      <c r="Q3" s="4" t="s">
        <v>2750</v>
      </c>
      <c r="R3" s="4"/>
      <c r="S3" s="13"/>
    </row>
    <row r="4" s="27" customFormat="true" ht="45" hidden="false" customHeight="true" outlineLevel="0" collapsed="false">
      <c r="A4" s="24" t="n">
        <v>2</v>
      </c>
      <c r="B4" s="25" t="s">
        <v>3117</v>
      </c>
      <c r="C4" s="26" t="s">
        <v>3118</v>
      </c>
      <c r="D4" s="26" t="s">
        <v>3119</v>
      </c>
      <c r="E4" s="26" t="s">
        <v>3120</v>
      </c>
      <c r="F4" s="26" t="s">
        <v>3121</v>
      </c>
      <c r="G4" s="26" t="s">
        <v>3122</v>
      </c>
      <c r="H4" s="26" t="s">
        <v>3123</v>
      </c>
      <c r="I4" s="25" t="s">
        <v>3124</v>
      </c>
      <c r="J4" s="25" t="n">
        <v>44182</v>
      </c>
      <c r="K4" s="26" t="s">
        <v>390</v>
      </c>
      <c r="L4" s="26" t="s">
        <v>24</v>
      </c>
      <c r="M4" s="26" t="s">
        <v>3113</v>
      </c>
      <c r="N4" s="25" t="s">
        <v>3114</v>
      </c>
      <c r="O4" s="25" t="s">
        <v>3125</v>
      </c>
      <c r="P4" s="25" t="s">
        <v>3126</v>
      </c>
      <c r="Q4" s="12" t="s">
        <v>2750</v>
      </c>
      <c r="R4" s="12"/>
      <c r="S4" s="13"/>
    </row>
    <row r="5" s="27" customFormat="true" ht="45" hidden="false" customHeight="true" outlineLevel="0" collapsed="false">
      <c r="A5" s="4" t="n">
        <v>3</v>
      </c>
      <c r="B5" s="25" t="s">
        <v>3127</v>
      </c>
      <c r="C5" s="25" t="s">
        <v>150</v>
      </c>
      <c r="D5" s="25" t="s">
        <v>150</v>
      </c>
      <c r="E5" s="26" t="s">
        <v>3128</v>
      </c>
      <c r="F5" s="26" t="s">
        <v>3129</v>
      </c>
      <c r="G5" s="26" t="s">
        <v>3130</v>
      </c>
      <c r="H5" s="25" t="s">
        <v>150</v>
      </c>
      <c r="I5" s="25" t="s">
        <v>150</v>
      </c>
      <c r="J5" s="25" t="n">
        <v>44218</v>
      </c>
      <c r="K5" s="26" t="s">
        <v>3131</v>
      </c>
      <c r="L5" s="26" t="s">
        <v>3132</v>
      </c>
      <c r="M5" s="26" t="s">
        <v>3133</v>
      </c>
      <c r="N5" s="25" t="s">
        <v>3134</v>
      </c>
      <c r="O5" s="26" t="s">
        <v>3135</v>
      </c>
      <c r="P5" s="26" t="s">
        <v>3136</v>
      </c>
      <c r="Q5" s="12" t="s">
        <v>2750</v>
      </c>
      <c r="R5" s="12"/>
      <c r="S5" s="13"/>
    </row>
    <row r="6" s="27" customFormat="true" ht="45" hidden="false" customHeight="true" outlineLevel="0" collapsed="false">
      <c r="A6" s="24" t="n">
        <v>4</v>
      </c>
      <c r="B6" s="25" t="s">
        <v>3137</v>
      </c>
      <c r="C6" s="25" t="s">
        <v>150</v>
      </c>
      <c r="D6" s="25" t="s">
        <v>150</v>
      </c>
      <c r="E6" s="26" t="s">
        <v>3138</v>
      </c>
      <c r="F6" s="26" t="s">
        <v>3139</v>
      </c>
      <c r="G6" s="26" t="s">
        <v>3140</v>
      </c>
      <c r="H6" s="25" t="s">
        <v>150</v>
      </c>
      <c r="I6" s="25" t="s">
        <v>150</v>
      </c>
      <c r="J6" s="25" t="n">
        <v>44250</v>
      </c>
      <c r="K6" s="26" t="s">
        <v>3131</v>
      </c>
      <c r="L6" s="26" t="s">
        <v>3132</v>
      </c>
      <c r="M6" s="26" t="s">
        <v>3133</v>
      </c>
      <c r="N6" s="25" t="s">
        <v>3134</v>
      </c>
      <c r="O6" s="26" t="s">
        <v>3135</v>
      </c>
      <c r="P6" s="26" t="s">
        <v>3136</v>
      </c>
      <c r="Q6" s="12" t="s">
        <v>2750</v>
      </c>
      <c r="R6" s="12"/>
      <c r="S6" s="13"/>
    </row>
  </sheetData>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cp:keywords/>
  <dc:language>en-US</dc:language>
  <cp:lastModifiedBy>王晓岚</cp:lastModifiedBy>
  <dcterms:modified xsi:type="dcterms:W3CDTF">2021-04-22T01: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y fmtid="{D5CDD505-2E9C-101B-9397-08002B2CF9AE}" pid="3" name="KSOReadingLayout">
    <vt:bool>0</vt:bool>
  </property>
</Properties>
</file>