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9phufs" sheetId="1" state="hidden" r:id="rId2"/>
    <sheet name="R8SAoZ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32">
  <si>
    <r>
      <rPr>
        <sz val="16"/>
        <rFont val="Noto Sans"/>
        <family val="2"/>
      </rPr>
      <t xml:space="preserve">青岛福恒耀通信工程有限公司等</t>
    </r>
    <r>
      <rPr>
        <sz val="16"/>
        <rFont val="方正小标宋_GBK"/>
        <family val="0"/>
        <charset val="134"/>
      </rPr>
      <t xml:space="preserve">831</t>
    </r>
    <r>
      <rPr>
        <sz val="16"/>
        <rFont val="Noto Sans"/>
        <family val="2"/>
      </rPr>
      <t xml:space="preserve">户企业名单</t>
    </r>
  </si>
  <si>
    <t xml:space="preserve">序号</t>
  </si>
  <si>
    <t xml:space="preserve">企业名称</t>
  </si>
  <si>
    <t xml:space="preserve">青岛福恒耀通信工程有限公司</t>
  </si>
  <si>
    <r>
      <rPr>
        <sz val="12"/>
        <rFont val="Noto Sans"/>
        <family val="2"/>
      </rPr>
      <t xml:space="preserve">米拉网络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青岛博德网络科技有限公司</t>
  </si>
  <si>
    <t xml:space="preserve">青岛阿仕顿金企业管理有限公司</t>
  </si>
  <si>
    <t xml:space="preserve">青岛珀思克信息科技有限公司</t>
  </si>
  <si>
    <t xml:space="preserve">青岛盛世恒昌建筑工程有限公司</t>
  </si>
  <si>
    <t xml:space="preserve">青岛甫钢电气设备科技有限公司</t>
  </si>
  <si>
    <t xml:space="preserve">青岛华迈思商贸有限公司</t>
  </si>
  <si>
    <t xml:space="preserve">青岛新涂应信息咨询有限公司</t>
  </si>
  <si>
    <t xml:space="preserve">青岛冬云玉拆迁工程有限公司</t>
  </si>
  <si>
    <t xml:space="preserve">青岛迈威餐饮管理有限公司</t>
  </si>
  <si>
    <t xml:space="preserve">青岛亚尔弗列贸易有限公司</t>
  </si>
  <si>
    <t xml:space="preserve">青岛搜而有道网络科技有限公司</t>
  </si>
  <si>
    <t xml:space="preserve">青岛埈诚网络科技有限公司</t>
  </si>
  <si>
    <t xml:space="preserve">青岛李记留一手餐饮服务有限公司</t>
  </si>
  <si>
    <t xml:space="preserve">青岛瑞智青劳务派遣有限公司</t>
  </si>
  <si>
    <t xml:space="preserve">青岛裕振兴办公服务有限公司</t>
  </si>
  <si>
    <t xml:space="preserve">青岛坼阀岛建筑有限公司</t>
  </si>
  <si>
    <t xml:space="preserve">青岛味乐味道餐饮管理有限公司</t>
  </si>
  <si>
    <t xml:space="preserve">青岛佳佳美美商贸有限公司</t>
  </si>
  <si>
    <t xml:space="preserve">青岛焕笑服装商贸有限公司</t>
  </si>
  <si>
    <t xml:space="preserve">青岛财谷商贸有限公司</t>
  </si>
  <si>
    <t xml:space="preserve">青岛宁创贸易有限公司</t>
  </si>
  <si>
    <t xml:space="preserve">青岛边城建筑工程有限公司</t>
  </si>
  <si>
    <t xml:space="preserve">青岛世融本尚投资管理有限公司</t>
  </si>
  <si>
    <t xml:space="preserve">青岛泰信隆信息科技有限公司</t>
  </si>
  <si>
    <t xml:space="preserve">青岛明隆宝建材有限公司</t>
  </si>
  <si>
    <t xml:space="preserve">青岛文嘉光学科技有限公司</t>
  </si>
  <si>
    <t xml:space="preserve">青岛美鑫域商贸有限公司</t>
  </si>
  <si>
    <t xml:space="preserve">青岛塔普商务服务有限公司</t>
  </si>
  <si>
    <t xml:space="preserve">青岛哇喔食品贸易有限公司</t>
  </si>
  <si>
    <t xml:space="preserve">青岛宝纳利食品有限公司</t>
  </si>
  <si>
    <t xml:space="preserve">青岛宏迪智朗环保科技有限公司</t>
  </si>
  <si>
    <t xml:space="preserve">青岛基磊投资咨询有限公司</t>
  </si>
  <si>
    <t xml:space="preserve">青岛盼立发商贸有限公司</t>
  </si>
  <si>
    <t xml:space="preserve">青岛证岩电子科技有限公司</t>
  </si>
  <si>
    <t xml:space="preserve">青岛星明宇商贸有限公司</t>
  </si>
  <si>
    <t xml:space="preserve">青岛诺福更物资有限公司</t>
  </si>
  <si>
    <t xml:space="preserve">青岛盛世瑞青建设工程有限公司</t>
  </si>
  <si>
    <t xml:space="preserve">青岛润文楼晓商贸有限公司</t>
  </si>
  <si>
    <t xml:space="preserve">青岛奥怡喜国际贸易有限公司</t>
  </si>
  <si>
    <t xml:space="preserve">青岛清汇环保科技有限公司</t>
  </si>
  <si>
    <t xml:space="preserve">青岛慧资经济信息咨询有限公司</t>
  </si>
  <si>
    <t xml:space="preserve">青岛腾城久建材有限公司</t>
  </si>
  <si>
    <t xml:space="preserve">青岛盛智明企业管理有限公司</t>
  </si>
  <si>
    <t xml:space="preserve">青岛寒安凝安装工程有限公司</t>
  </si>
  <si>
    <t xml:space="preserve">青岛锦榜岳工程安装有限公司</t>
  </si>
  <si>
    <t xml:space="preserve">青岛毕婷志建材有限公司</t>
  </si>
  <si>
    <t xml:space="preserve">青岛海德威斯生物科技有限公司</t>
  </si>
  <si>
    <t xml:space="preserve">青岛贝爱丝工贸有限公司</t>
  </si>
  <si>
    <t xml:space="preserve">青岛欣琇辉贸易有限公司</t>
  </si>
  <si>
    <t xml:space="preserve">青岛百园惠安贸易有限公司</t>
  </si>
  <si>
    <t xml:space="preserve">青岛荣亮源信息科技有限公司</t>
  </si>
  <si>
    <t xml:space="preserve">青岛天马荟供应链管理有限公司</t>
  </si>
  <si>
    <t xml:space="preserve">青岛嘉上环保科技有限公司</t>
  </si>
  <si>
    <t xml:space="preserve">青岛隆科瑞汽车维修有限公司</t>
  </si>
  <si>
    <t xml:space="preserve">青岛星芝广告有限公司</t>
  </si>
  <si>
    <t xml:space="preserve">青岛东方盛宏贸易有限公司</t>
  </si>
  <si>
    <t xml:space="preserve">青岛微天下文化传媒有限公司</t>
  </si>
  <si>
    <t xml:space="preserve">青岛笛优里网络科技有限公司</t>
  </si>
  <si>
    <t xml:space="preserve">青岛兴蕴安装工程有限公司</t>
  </si>
  <si>
    <t xml:space="preserve">青岛复亭留香物流有限公司</t>
  </si>
  <si>
    <t xml:space="preserve">青岛内洒斗物流有限公司</t>
  </si>
  <si>
    <t xml:space="preserve">青岛露丽跃商贸有限公司</t>
  </si>
  <si>
    <t xml:space="preserve">青岛益平之志文化传媒有限公司</t>
  </si>
  <si>
    <t xml:space="preserve">青岛林飞国际货运代理有限公司</t>
  </si>
  <si>
    <t xml:space="preserve">青岛欢霞机械设备有限公司</t>
  </si>
  <si>
    <t xml:space="preserve">青岛龙善电商网络技术有限公司</t>
  </si>
  <si>
    <t xml:space="preserve">青岛和一进商贸有限公司</t>
  </si>
  <si>
    <t xml:space="preserve">青岛和益祥环保科技有限公司</t>
  </si>
  <si>
    <t xml:space="preserve">青岛云程启航五金机电有限公司</t>
  </si>
  <si>
    <t xml:space="preserve">青岛秉泰互联网科技有限公司</t>
  </si>
  <si>
    <t xml:space="preserve">青岛同盛建设项目管理有限公司城阳分公司</t>
  </si>
  <si>
    <t xml:space="preserve">青岛俊安一能源科技有限公司</t>
  </si>
  <si>
    <t xml:space="preserve">青岛慧森装饰有限公司</t>
  </si>
  <si>
    <t xml:space="preserve">青岛褚丰泽汽车贸易有限公司</t>
  </si>
  <si>
    <t xml:space="preserve">青岛旭阳市政工程有限公司</t>
  </si>
  <si>
    <t xml:space="preserve">北京巨鼎君富投资有限公司青岛城阳分公司</t>
  </si>
  <si>
    <t xml:space="preserve">青岛东郭平义建筑有限公司</t>
  </si>
  <si>
    <t xml:space="preserve">青岛中青态建设工程咨询有限公司</t>
  </si>
  <si>
    <t xml:space="preserve">青岛泰而美健康管理有限公司</t>
  </si>
  <si>
    <t xml:space="preserve">青岛世耀网络科技有限公司</t>
  </si>
  <si>
    <t xml:space="preserve">青岛新臻商贸有限公司</t>
  </si>
  <si>
    <t xml:space="preserve">青岛单臂细建筑有限公司</t>
  </si>
  <si>
    <t xml:space="preserve">山东凯慕斯户外照明工程有限公司</t>
  </si>
  <si>
    <t xml:space="preserve">青岛奥德里奇商贸有限公司</t>
  </si>
  <si>
    <t xml:space="preserve">青岛国盛源建筑工程有限公司</t>
  </si>
  <si>
    <t xml:space="preserve">青岛乌格库贸易有限公司</t>
  </si>
  <si>
    <t xml:space="preserve">青岛啊微电子科技有限公司</t>
  </si>
  <si>
    <t xml:space="preserve">青岛索诺星信息科技有限公司</t>
  </si>
  <si>
    <t xml:space="preserve">青岛锦勇久建材有限公司</t>
  </si>
  <si>
    <t xml:space="preserve">青岛胜永金商贸有限公司</t>
  </si>
  <si>
    <t xml:space="preserve">青岛顺缘聚服饰有限公司</t>
  </si>
  <si>
    <t xml:space="preserve">青岛天禾裕丰进出口有限公司</t>
  </si>
  <si>
    <t xml:space="preserve">青岛刘龙建筑工程有限公司</t>
  </si>
  <si>
    <t xml:space="preserve">青岛程达峰商贸有限公司</t>
  </si>
  <si>
    <t xml:space="preserve">青岛中印天齐贸易有限公司</t>
  </si>
  <si>
    <t xml:space="preserve">青岛顺艺桩商贸有限公司</t>
  </si>
  <si>
    <t xml:space="preserve">青岛永莲鑫办公用品有限公司</t>
  </si>
  <si>
    <t xml:space="preserve">青岛派飞达贸易有限公司</t>
  </si>
  <si>
    <t xml:space="preserve">青岛燕林鸿运贸易有限公司</t>
  </si>
  <si>
    <t xml:space="preserve">青岛莱飞达贸易有限公司</t>
  </si>
  <si>
    <t xml:space="preserve">青岛世纪宗联网络信息管理有限公司</t>
  </si>
  <si>
    <t xml:space="preserve">青岛世纪宏发电子商务有限公司</t>
  </si>
  <si>
    <t xml:space="preserve">青岛顺澜坡惠信息咨询有限公司</t>
  </si>
  <si>
    <t xml:space="preserve">青岛宇迪曼贸易有限公司</t>
  </si>
  <si>
    <t xml:space="preserve">青岛益力恒泰投资咨询有限公司</t>
  </si>
  <si>
    <t xml:space="preserve">青岛世纪久久红电子商务有限公司</t>
  </si>
  <si>
    <t xml:space="preserve">青岛创码信息科技有限公司</t>
  </si>
  <si>
    <t xml:space="preserve">青岛香酒州电子商务有限公司</t>
  </si>
  <si>
    <t xml:space="preserve">青岛伊撒杜拉商贸有限公司</t>
  </si>
  <si>
    <t xml:space="preserve">青岛霓凰电子商务有限公司</t>
  </si>
  <si>
    <t xml:space="preserve">青岛凯多森食品有限公司</t>
  </si>
  <si>
    <t xml:space="preserve">青岛信达钰波网络科技有限公司</t>
  </si>
  <si>
    <t xml:space="preserve">青岛泰宏昌商贸有限公司</t>
  </si>
  <si>
    <t xml:space="preserve">青岛优美之峰贸易有限公司</t>
  </si>
  <si>
    <t xml:space="preserve">青岛秋之晨文化用品有限公司</t>
  </si>
  <si>
    <t xml:space="preserve">青岛爱尔华贸易有限公司</t>
  </si>
  <si>
    <t xml:space="preserve">青岛晟达润电子有限公司</t>
  </si>
  <si>
    <t xml:space="preserve">青岛雅利志邦贸易有限公司</t>
  </si>
  <si>
    <t xml:space="preserve">青岛华百信工贸有限公司</t>
  </si>
  <si>
    <t xml:space="preserve">青岛瑞群易物业管理有限公司</t>
  </si>
  <si>
    <t xml:space="preserve">青岛峰之诺工贸有限公司</t>
  </si>
  <si>
    <t xml:space="preserve">青岛亿诺比网络科技有限公司</t>
  </si>
  <si>
    <t xml:space="preserve">青岛多康美生物制品有限公司</t>
  </si>
  <si>
    <t xml:space="preserve">青岛宇星浩瀚广告有限公司</t>
  </si>
  <si>
    <t xml:space="preserve">青岛嘉沙塑料制品有限公司</t>
  </si>
  <si>
    <t xml:space="preserve">青岛态若宝教育咨询有限公司</t>
  </si>
  <si>
    <t xml:space="preserve">青岛金诚山工艺品有限公司</t>
  </si>
  <si>
    <t xml:space="preserve">青岛思贝达贸易有限公司</t>
  </si>
  <si>
    <t xml:space="preserve">青岛通顺安建材有限公司</t>
  </si>
  <si>
    <t xml:space="preserve">青岛范如科教育咨询有限公司</t>
  </si>
  <si>
    <t xml:space="preserve">青岛茹德工艺品有限公司</t>
  </si>
  <si>
    <t xml:space="preserve">青岛亚罗尔教育咨询有限公司</t>
  </si>
  <si>
    <t xml:space="preserve">青岛顺时针方向饰品有限公司</t>
  </si>
  <si>
    <t xml:space="preserve">青岛瞬合科教育咨询有限公司</t>
  </si>
  <si>
    <t xml:space="preserve">青岛裕沃工贸有限公司</t>
  </si>
  <si>
    <t xml:space="preserve">青岛世纪盛金贸易有限公司</t>
  </si>
  <si>
    <t xml:space="preserve">青岛布莱森工贸有限公司</t>
  </si>
  <si>
    <t xml:space="preserve">青岛碧安岽计算机科技有限公司</t>
  </si>
  <si>
    <t xml:space="preserve">青岛天恩堂工贸有限公司</t>
  </si>
  <si>
    <t xml:space="preserve">青岛布恩宫贸易有限公司</t>
  </si>
  <si>
    <t xml:space="preserve">青岛珍琳标识有限公司</t>
  </si>
  <si>
    <t xml:space="preserve">青岛菲尚缇网络科技有限公司</t>
  </si>
  <si>
    <t xml:space="preserve">青岛佳汇树脂有限公司</t>
  </si>
  <si>
    <t xml:space="preserve">青岛科艾美文化传媒有限公司</t>
  </si>
  <si>
    <t xml:space="preserve">青岛鑫金恒电子科技有限公司</t>
  </si>
  <si>
    <t xml:space="preserve">青岛申末旷商贸有限公司</t>
  </si>
  <si>
    <t xml:space="preserve">青岛法青超电子科技有限公司</t>
  </si>
  <si>
    <t xml:space="preserve">青岛特韦初商贸有限公司</t>
  </si>
  <si>
    <t xml:space="preserve">青岛须须帅商贸有限公司</t>
  </si>
  <si>
    <t xml:space="preserve">青岛华森生物科技有限公司</t>
  </si>
  <si>
    <t xml:space="preserve">青岛青武得商贸有限公司</t>
  </si>
  <si>
    <t xml:space="preserve">青岛创铭景励网络科技有限公司</t>
  </si>
  <si>
    <t xml:space="preserve">青岛蕴银成新材料科技有限公司</t>
  </si>
  <si>
    <t xml:space="preserve">青岛图霸横商贸有限公司</t>
  </si>
  <si>
    <t xml:space="preserve">青岛浪通管业有限公司</t>
  </si>
  <si>
    <t xml:space="preserve">青岛寒语诚网络科技有限公司</t>
  </si>
  <si>
    <t xml:space="preserve">青岛蔬好静商贸有限公司</t>
  </si>
  <si>
    <t xml:space="preserve">青岛绿叶红枫商贸有限公司</t>
  </si>
  <si>
    <t xml:space="preserve">青岛松李丰翠商贸有限公司</t>
  </si>
  <si>
    <t xml:space="preserve">青岛鸿运志远信息服务有限公司</t>
  </si>
  <si>
    <t xml:space="preserve">青岛世纪泰英特贸易有限公司</t>
  </si>
  <si>
    <t xml:space="preserve">青岛沃尔奇纺织有限公司</t>
  </si>
  <si>
    <t xml:space="preserve">青岛展鑫腾贸易有限公司</t>
  </si>
  <si>
    <t xml:space="preserve">青岛顺隆达货运代理有限公司</t>
  </si>
  <si>
    <t xml:space="preserve">青岛永坤元贸易有限公司</t>
  </si>
  <si>
    <t xml:space="preserve">青岛家裕通煤炭有限公司</t>
  </si>
  <si>
    <t xml:space="preserve">青岛任菲斯特贸易有限公司</t>
  </si>
  <si>
    <t xml:space="preserve">青岛青丝美服装有限公司</t>
  </si>
  <si>
    <t xml:space="preserve">青岛维海达贸易有限公司</t>
  </si>
  <si>
    <t xml:space="preserve">青岛富泰达工贸有限公司</t>
  </si>
  <si>
    <t xml:space="preserve">青岛洱海听风商贸有限公司</t>
  </si>
  <si>
    <t xml:space="preserve">青岛隆丰广茂服饰商贸有限公司</t>
  </si>
  <si>
    <t xml:space="preserve">青岛美孚嘉石油有限公司</t>
  </si>
  <si>
    <t xml:space="preserve">青岛晟世添荣建材销售有限公司</t>
  </si>
  <si>
    <t xml:space="preserve">青岛美圣雅恒贸易有限公司</t>
  </si>
  <si>
    <t xml:space="preserve">青岛通玛名航建材销售有限公司</t>
  </si>
  <si>
    <t xml:space="preserve">青岛至冠美贸易有限公司</t>
  </si>
  <si>
    <t xml:space="preserve">青岛幕构育商贸有限公司</t>
  </si>
  <si>
    <t xml:space="preserve">青岛伊莱特斯贸易有限公司</t>
  </si>
  <si>
    <t xml:space="preserve">青岛天天门环保科技有限公司</t>
  </si>
  <si>
    <t xml:space="preserve">青岛华冲贸易有限公司</t>
  </si>
  <si>
    <t xml:space="preserve">青岛泰海益润装饰设计工程有限公司</t>
  </si>
  <si>
    <t xml:space="preserve">青岛澳华劳务有限公司</t>
  </si>
  <si>
    <t xml:space="preserve">青岛樘泗泓博织造有限公司</t>
  </si>
  <si>
    <t xml:space="preserve">青岛富景达劳务有限公司</t>
  </si>
  <si>
    <t xml:space="preserve">青岛新金涵教育咨询有限公司</t>
  </si>
  <si>
    <t xml:space="preserve">青岛艺视界教育科技有限公司</t>
  </si>
  <si>
    <t xml:space="preserve">青岛富源庆药业有限公司</t>
  </si>
  <si>
    <t xml:space="preserve">青岛汇美纹绣美容培训有限公司</t>
  </si>
  <si>
    <t xml:space="preserve">青岛志瑞祥纺织有限公司</t>
  </si>
  <si>
    <t xml:space="preserve">青岛马上发物流有限公司</t>
  </si>
  <si>
    <t xml:space="preserve">青岛寨悦保洁咨询服务有限公司</t>
  </si>
  <si>
    <t xml:space="preserve">青岛倍新投资信息咨询有限公司</t>
  </si>
  <si>
    <t xml:space="preserve">青岛无止境金属材料有限公司</t>
  </si>
  <si>
    <t xml:space="preserve">青岛奥特莱斯文化传媒有限公司</t>
  </si>
  <si>
    <t xml:space="preserve">青岛利众网络科技有限公司</t>
  </si>
  <si>
    <t xml:space="preserve">青岛民恩思网络科技有限公司</t>
  </si>
  <si>
    <t xml:space="preserve">隆曦实业有限公司</t>
  </si>
  <si>
    <t xml:space="preserve">青岛拓信园商贸有限公司</t>
  </si>
  <si>
    <t xml:space="preserve">青岛通韦迪立商贸有限公司</t>
  </si>
  <si>
    <t xml:space="preserve">青岛左右手巧匠装饰有限公司</t>
  </si>
  <si>
    <t xml:space="preserve">青岛清醇新国际货运代理有限公司</t>
  </si>
  <si>
    <t xml:space="preserve">青岛万佳深呼吸网络有限公司</t>
  </si>
  <si>
    <t xml:space="preserve">青岛美得堡酒店管理有限公司</t>
  </si>
  <si>
    <t xml:space="preserve">青岛邦乐斯建材有限公司</t>
  </si>
  <si>
    <t xml:space="preserve">青岛鹤群阁酒店管理有限公司</t>
  </si>
  <si>
    <t xml:space="preserve">青岛凌彩旺谷纺织有限公司</t>
  </si>
  <si>
    <t xml:space="preserve">青岛顿西里文化传媒有限公司</t>
  </si>
  <si>
    <t xml:space="preserve">青岛邦昇和建筑工程有限公司</t>
  </si>
  <si>
    <t xml:space="preserve">青岛花来雨文化传媒有限公司</t>
  </si>
  <si>
    <t xml:space="preserve">青岛辰海船舶工程有限公司</t>
  </si>
  <si>
    <t xml:space="preserve">青岛国色坊网络科技有限公司</t>
  </si>
  <si>
    <t xml:space="preserve">青岛勤宁生商贸有限公司</t>
  </si>
  <si>
    <t xml:space="preserve">青岛浩达凯越纺织有限公司</t>
  </si>
  <si>
    <t xml:space="preserve">青岛爱居易木艺品有限公司</t>
  </si>
  <si>
    <t xml:space="preserve">青岛统明贸易有限公司</t>
  </si>
  <si>
    <t xml:space="preserve">青岛韩迪亚工贸有限公司</t>
  </si>
  <si>
    <t xml:space="preserve">青岛华之源化妆品有限公司</t>
  </si>
  <si>
    <t xml:space="preserve">山东东平鑫海建工有限公司青岛分公司</t>
  </si>
  <si>
    <t xml:space="preserve">青岛嘉汇长隆资产管理有限公司</t>
  </si>
  <si>
    <t xml:space="preserve">青岛朗润世纪商贸有限公司</t>
  </si>
  <si>
    <t xml:space="preserve">青岛金升金电器有限公司</t>
  </si>
  <si>
    <t xml:space="preserve">青岛盛创启航商贸有限公司</t>
  </si>
  <si>
    <t xml:space="preserve">青岛广川龙机械设备有限公司</t>
  </si>
  <si>
    <t xml:space="preserve">青岛韩申工艺品有限公司</t>
  </si>
  <si>
    <t xml:space="preserve">青岛国川龙智能科技有限公司</t>
  </si>
  <si>
    <t xml:space="preserve">青岛巨久企业管理咨询有限公司</t>
  </si>
  <si>
    <t xml:space="preserve">青岛丰产锗化肥销售有限公司</t>
  </si>
  <si>
    <t xml:space="preserve">青岛源亚鑫广告有限公司</t>
  </si>
  <si>
    <t xml:space="preserve">青岛欣茂东升贸易有限公司</t>
  </si>
  <si>
    <t xml:space="preserve">青岛新瑞盛德贸易有限公司</t>
  </si>
  <si>
    <t xml:space="preserve">青岛润涛岩商贸有限公司</t>
  </si>
  <si>
    <t xml:space="preserve">青岛东宇进国际贸易有限公司</t>
  </si>
  <si>
    <t xml:space="preserve">青岛欣淓投资管理有限公司</t>
  </si>
  <si>
    <t xml:space="preserve">青岛宏谦广广告有限公司</t>
  </si>
  <si>
    <t xml:space="preserve">青岛九荣资本管理有限公司</t>
  </si>
  <si>
    <t xml:space="preserve">青岛复兴缘办公家具有限公司</t>
  </si>
  <si>
    <t xml:space="preserve">青岛墨鼎投资管理有限公司</t>
  </si>
  <si>
    <t xml:space="preserve">青岛李海波电子商贸有限公司</t>
  </si>
  <si>
    <t xml:space="preserve">青岛春城康明商贸有限公司</t>
  </si>
  <si>
    <t xml:space="preserve">青岛枫靖影网络科技有限公司</t>
  </si>
  <si>
    <t xml:space="preserve">青岛萌君电脑科技有限公司</t>
  </si>
  <si>
    <t xml:space="preserve">青岛天马荟社群网络营销有限公司仁和居分店</t>
  </si>
  <si>
    <t xml:space="preserve">青岛丽雅源鑫环保材料有限公司</t>
  </si>
  <si>
    <t xml:space="preserve">青岛星巴普装饰工程有限公司</t>
  </si>
  <si>
    <t xml:space="preserve">青岛凯志拉链有限公司城阳分公司</t>
  </si>
  <si>
    <t xml:space="preserve">青岛益之泰生物科技有限公司</t>
  </si>
  <si>
    <t xml:space="preserve">青岛佳宏隆商贸有限公司</t>
  </si>
  <si>
    <t xml:space="preserve">青岛祥秦凯工程机械有限公司</t>
  </si>
  <si>
    <t xml:space="preserve">青岛天地人和投资管理有限公司</t>
  </si>
  <si>
    <t xml:space="preserve">青岛百分信百电器设备有限公司</t>
  </si>
  <si>
    <t xml:space="preserve">青岛百康宁营养食品有限公司</t>
  </si>
  <si>
    <t xml:space="preserve">青岛聚毅和投资管理有限公司</t>
  </si>
  <si>
    <t xml:space="preserve">青岛喜利友德金属贸易有限公司</t>
  </si>
  <si>
    <t xml:space="preserve">青岛狼源建材有限公司城阳分公司</t>
  </si>
  <si>
    <t xml:space="preserve">青岛科嘉凯国际货运代理有限公司</t>
  </si>
  <si>
    <t xml:space="preserve">青岛海奇通商贸有限公司</t>
  </si>
  <si>
    <t xml:space="preserve">安徽淘个车汽车科技服务有限公司青岛分公司</t>
  </si>
  <si>
    <t xml:space="preserve">青岛长圣金庆酒店管理有限公司</t>
  </si>
  <si>
    <t xml:space="preserve">青岛顺俭化妆品有限公司</t>
  </si>
  <si>
    <t xml:space="preserve">青岛汇恒盈凯酒店管理有限公司</t>
  </si>
  <si>
    <t xml:space="preserve">青岛中义衍生资产管理有限公司</t>
  </si>
  <si>
    <t xml:space="preserve">青岛融鑫汇城融资租赁有限公司</t>
  </si>
  <si>
    <t xml:space="preserve">青岛丝福达纺织有限公司</t>
  </si>
  <si>
    <t xml:space="preserve">青岛万易网络科技有限公司</t>
  </si>
  <si>
    <t xml:space="preserve">青岛格瑞泰环保科技有限公司</t>
  </si>
  <si>
    <t xml:space="preserve">青岛韩达世纪商业管理有限公司</t>
  </si>
  <si>
    <t xml:space="preserve">青岛格安宝建筑材料有限公司</t>
  </si>
  <si>
    <t xml:space="preserve">青岛五赢电子商务科技有限公司</t>
  </si>
  <si>
    <t xml:space="preserve">山东文明家具有限公司青岛分公司</t>
  </si>
  <si>
    <t xml:space="preserve">青岛想象后贸易有限公司</t>
  </si>
  <si>
    <t xml:space="preserve">善林（上海）金融信息服务有限公司城阳分公司</t>
  </si>
  <si>
    <t xml:space="preserve">青岛王平中药材有限公司</t>
  </si>
  <si>
    <t xml:space="preserve">青岛贝臣诺教育咨询有限公司</t>
  </si>
  <si>
    <t xml:space="preserve">青岛长乐中药材有限公司</t>
  </si>
  <si>
    <t xml:space="preserve">青岛厚森辉网络技术有限公司</t>
  </si>
  <si>
    <t xml:space="preserve">青岛塞来顺药业有限公司</t>
  </si>
  <si>
    <t xml:space="preserve">青岛辰邦时代电子科技有限公司</t>
  </si>
  <si>
    <t xml:space="preserve">青岛跃飞中药材有限公司</t>
  </si>
  <si>
    <t xml:space="preserve">青岛胡克顺塔教育科技有限公司</t>
  </si>
  <si>
    <t xml:space="preserve">青岛朵君服装贸易有限公司</t>
  </si>
  <si>
    <t xml:space="preserve">青岛达伏伦新能源科技有限公司</t>
  </si>
  <si>
    <t xml:space="preserve">青岛馨怡卓祥软件科技有限公司</t>
  </si>
  <si>
    <t xml:space="preserve">青岛智信汽车销售有限公司</t>
  </si>
  <si>
    <t xml:space="preserve">青岛世耀邦海商贸有限公司</t>
  </si>
  <si>
    <t xml:space="preserve">青岛美家美墅装饰材料有限公司</t>
  </si>
  <si>
    <t xml:space="preserve">青岛成佳志海文化传媒有限公司</t>
  </si>
  <si>
    <t xml:space="preserve">青岛瑞万宏商贸有限公司</t>
  </si>
  <si>
    <t xml:space="preserve">青岛腾鲁建工建设工程有限公司</t>
  </si>
  <si>
    <t xml:space="preserve">青岛德春东商贸有限公司</t>
  </si>
  <si>
    <t xml:space="preserve">青岛领创空间教育信息咨询有限公司</t>
  </si>
  <si>
    <t xml:space="preserve">青岛源美邦化妆品贸易有限公司</t>
  </si>
  <si>
    <t xml:space="preserve">青岛耶多恩商贸有限公司</t>
  </si>
  <si>
    <t xml:space="preserve">青岛淊务贸易有限公司</t>
  </si>
  <si>
    <t xml:space="preserve">青岛珠环视广告传媒有限公司</t>
  </si>
  <si>
    <t xml:space="preserve">青岛芳禄捷商贸有限公司</t>
  </si>
  <si>
    <t xml:space="preserve">青岛星晴网络技术有限公司</t>
  </si>
  <si>
    <t xml:space="preserve">青岛勇子旺商贸有限公司</t>
  </si>
  <si>
    <t xml:space="preserve">青岛星霖网络技术有限公司</t>
  </si>
  <si>
    <t xml:space="preserve">青岛迅康洁家政服务有限公司</t>
  </si>
  <si>
    <t xml:space="preserve">青岛凯讯浮云互联网科技有限公司</t>
  </si>
  <si>
    <t xml:space="preserve">青岛三象装饰工程有限公司</t>
  </si>
  <si>
    <t xml:space="preserve">青岛共创万伟动漫科技有限公司</t>
  </si>
  <si>
    <t xml:space="preserve">青岛尚林工贸有限公司</t>
  </si>
  <si>
    <t xml:space="preserve">青岛嗨皮宝贝孕婴服务有限公司</t>
  </si>
  <si>
    <t xml:space="preserve">青岛宝星皮革有限公司</t>
  </si>
  <si>
    <t xml:space="preserve">青岛妈妈派孕婴服务有限公司</t>
  </si>
  <si>
    <t xml:space="preserve">青岛炫雅工艺品有限公司</t>
  </si>
  <si>
    <t xml:space="preserve">青岛双红林科酷斯工贸有限公司</t>
  </si>
  <si>
    <t xml:space="preserve">青岛汉凯工艺品有限公司</t>
  </si>
  <si>
    <t xml:space="preserve">青岛琉宇蓝山广告有限公司</t>
  </si>
  <si>
    <t xml:space="preserve">青岛盖乐世工贸有限公司</t>
  </si>
  <si>
    <t xml:space="preserve">青岛和美丽教育发展有限公司</t>
  </si>
  <si>
    <t xml:space="preserve">青岛品尚诺工艺品有限公司</t>
  </si>
  <si>
    <t xml:space="preserve">青岛安朋安装工程技术有限公司</t>
  </si>
  <si>
    <t xml:space="preserve">青岛瑞宁机电设备有限公司</t>
  </si>
  <si>
    <t xml:space="preserve">青岛浩佳浍餐饮管理有限公司</t>
  </si>
  <si>
    <t xml:space="preserve">青岛德莉莎广告有限公司</t>
  </si>
  <si>
    <t xml:space="preserve">青岛诚信艺嘉装饰设计工程有限公司</t>
  </si>
  <si>
    <t xml:space="preserve">青岛融创餐饮有限公司</t>
  </si>
  <si>
    <t xml:space="preserve">青岛思特箱包有限公司</t>
  </si>
  <si>
    <t xml:space="preserve">青岛鸿日盛发商贸有限公司</t>
  </si>
  <si>
    <t xml:space="preserve">青岛万博箱包有限公司</t>
  </si>
  <si>
    <t xml:space="preserve">青岛维利普医学科技有限公司</t>
  </si>
  <si>
    <t xml:space="preserve">青岛鑫皇国际酒店有限公司</t>
  </si>
  <si>
    <t xml:space="preserve">青岛鼎弘信文化传媒有限公司</t>
  </si>
  <si>
    <t xml:space="preserve">青岛千墨装饰工程有限公司</t>
  </si>
  <si>
    <t xml:space="preserve">青岛爱缤工艺品有限公司</t>
  </si>
  <si>
    <t xml:space="preserve">青岛贤宝儿饰品有限公司</t>
  </si>
  <si>
    <t xml:space="preserve">青岛高霖建材有限公司</t>
  </si>
  <si>
    <t xml:space="preserve">青岛森道尔工程机械有限公司</t>
  </si>
  <si>
    <t xml:space="preserve">青岛太明林商贸有限公司</t>
  </si>
  <si>
    <t xml:space="preserve">青岛鑫勇亨协网络科技有限公司</t>
  </si>
  <si>
    <t xml:space="preserve">青岛青海蓝网络科技有限公司</t>
  </si>
  <si>
    <t xml:space="preserve">青岛邦信正豪文化传媒有限公司</t>
  </si>
  <si>
    <t xml:space="preserve">青岛格贝尔安全防护设备有限公司</t>
  </si>
  <si>
    <t xml:space="preserve">青岛城兴商务有限公司</t>
  </si>
  <si>
    <t xml:space="preserve">青岛艾非申特国际贸易有限公司</t>
  </si>
  <si>
    <t xml:space="preserve">青岛诚捷电气工程有限公司</t>
  </si>
  <si>
    <t xml:space="preserve">青岛隆吉康安商贸有限公司</t>
  </si>
  <si>
    <t xml:space="preserve">青岛馨辰丽星网络科技有限公司</t>
  </si>
  <si>
    <t xml:space="preserve">青岛鸿运天成物流有限公司</t>
  </si>
  <si>
    <t xml:space="preserve">青岛科顺华凯商贸有限公司</t>
  </si>
  <si>
    <t xml:space="preserve">青岛丰全鑫商贸有限公司</t>
  </si>
  <si>
    <t xml:space="preserve">青岛华盈溢彩商贸有限公司</t>
  </si>
  <si>
    <t xml:space="preserve">青岛宏钢安装工程有限公司</t>
  </si>
  <si>
    <t xml:space="preserve">青岛美丽世界装饰工程有限公司</t>
  </si>
  <si>
    <t xml:space="preserve">青岛沐玉歆商贸有限公司</t>
  </si>
  <si>
    <t xml:space="preserve">青岛纳丰茂建材有限公司</t>
  </si>
  <si>
    <t xml:space="preserve">青岛刘氏金香七月食品科技有限公司</t>
  </si>
  <si>
    <t xml:space="preserve">青岛贝尔特工贸有限公司</t>
  </si>
  <si>
    <t xml:space="preserve">青岛市上林翰地产经纪有限公司</t>
  </si>
  <si>
    <t xml:space="preserve">青岛助海纺织品有限公司</t>
  </si>
  <si>
    <t xml:space="preserve">青岛康明东升商贸有限公司</t>
  </si>
  <si>
    <t xml:space="preserve">青岛东光力奔力机械有限公司</t>
  </si>
  <si>
    <t xml:space="preserve">青岛冰澈贸易有限公司</t>
  </si>
  <si>
    <t xml:space="preserve">青岛永家辉煤炭有限公司</t>
  </si>
  <si>
    <t xml:space="preserve">青岛特奥昌玛电子信息科技有限公司</t>
  </si>
  <si>
    <t xml:space="preserve">青岛闻新居建材有限公司</t>
  </si>
  <si>
    <t xml:space="preserve">青岛弘瑞顺越汽车服务有限公司</t>
  </si>
  <si>
    <t xml:space="preserve">青岛洁尼斯贸易有限公司</t>
  </si>
  <si>
    <t xml:space="preserve">青岛乐广晴天商贸有限公司</t>
  </si>
  <si>
    <t xml:space="preserve">青岛锞溢房地产信息咨询有限公司</t>
  </si>
  <si>
    <t xml:space="preserve">青岛吕青青广告有限公司</t>
  </si>
  <si>
    <t xml:space="preserve">青岛和玲贸易有限公司</t>
  </si>
  <si>
    <t xml:space="preserve">青岛金苹果工艺品有限公司</t>
  </si>
  <si>
    <t xml:space="preserve">青岛新美意教育科技有限公司</t>
  </si>
  <si>
    <t xml:space="preserve">青岛美熙工艺品有限公司</t>
  </si>
  <si>
    <t xml:space="preserve">青岛东恒裕顺广告设计有限公司</t>
  </si>
  <si>
    <t xml:space="preserve">青岛新未来空调安装有限公司</t>
  </si>
  <si>
    <t xml:space="preserve">青岛通塑电网络科技有限公司</t>
  </si>
  <si>
    <t xml:space="preserve">青岛强丽松商贸有限公司</t>
  </si>
  <si>
    <t xml:space="preserve">青岛安托尼奥服装贸易有限公司</t>
  </si>
  <si>
    <t xml:space="preserve">青岛泰美昌和文化传媒有限公司</t>
  </si>
  <si>
    <t xml:space="preserve">青岛源宝祥装饰有限公司</t>
  </si>
  <si>
    <t xml:space="preserve">青岛信海城环境科技有限公司</t>
  </si>
  <si>
    <t xml:space="preserve">青岛美晶发制品有限公司</t>
  </si>
  <si>
    <t xml:space="preserve">青岛仁佰进贸易有限公司</t>
  </si>
  <si>
    <t xml:space="preserve">青岛晶辉首饰有限公司</t>
  </si>
  <si>
    <t xml:space="preserve">青岛优米皇冠工贸有限公司</t>
  </si>
  <si>
    <t xml:space="preserve">青岛莉歆太服装有限公司</t>
  </si>
  <si>
    <t xml:space="preserve">青岛宝圣安健康科技有限公司</t>
  </si>
  <si>
    <t xml:space="preserve">青岛荣之安化妆品有限公司</t>
  </si>
  <si>
    <t xml:space="preserve">青岛威尚电子商务有限公司</t>
  </si>
  <si>
    <t xml:space="preserve">青岛果海市政工程有限公司</t>
  </si>
  <si>
    <t xml:space="preserve">青岛威欧丁机械租赁有限公司</t>
  </si>
  <si>
    <t xml:space="preserve">青岛东隆顺发金属材料有限公司</t>
  </si>
  <si>
    <t xml:space="preserve">青岛伟芳宝泰广告有限公司</t>
  </si>
  <si>
    <t xml:space="preserve">青岛碧海青云装饰工程有限公司</t>
  </si>
  <si>
    <t xml:space="preserve">青岛杰通中贤建筑工程有限公司</t>
  </si>
  <si>
    <t xml:space="preserve">青岛百世慧美商贸有限公司</t>
  </si>
  <si>
    <t xml:space="preserve">青岛众致远达装饰工程有限公司</t>
  </si>
  <si>
    <t xml:space="preserve">青岛迪杨派商贸有限公司</t>
  </si>
  <si>
    <t xml:space="preserve">青岛永旺包装材料有限公司</t>
  </si>
  <si>
    <t xml:space="preserve">青岛瑜卿玉丽建筑安装工程有限公司</t>
  </si>
  <si>
    <t xml:space="preserve">青岛天润恒达工贸有限公司</t>
  </si>
  <si>
    <t xml:space="preserve">青岛正港祥商贸有限公司</t>
  </si>
  <si>
    <t xml:space="preserve">青岛美琪劳务服务有限公司</t>
  </si>
  <si>
    <t xml:space="preserve">青岛海广晟作物营养有限公司</t>
  </si>
  <si>
    <t xml:space="preserve">青岛好如一搬家服务有限公司</t>
  </si>
  <si>
    <t xml:space="preserve">青岛泽泷生物科技有限公司</t>
  </si>
  <si>
    <t xml:space="preserve">青岛周家好顺汽车维修有限公司</t>
  </si>
  <si>
    <t xml:space="preserve">山东鲁源土地整治有限公司青岛分公司</t>
  </si>
  <si>
    <t xml:space="preserve">青岛鸿平土石方工程有限公司</t>
  </si>
  <si>
    <t xml:space="preserve">青岛隆珂兴商贸有限公司</t>
  </si>
  <si>
    <t xml:space="preserve">青岛新天星废油再生设备有限公司</t>
  </si>
  <si>
    <t xml:space="preserve">青岛素蓝青源信息咨询有限公司</t>
  </si>
  <si>
    <t xml:space="preserve">青岛鑫润亚昌电子信息科技有限公司</t>
  </si>
  <si>
    <t xml:space="preserve">青岛润霖泰达建筑工程有限公司</t>
  </si>
  <si>
    <t xml:space="preserve">青岛碧癸阁建筑工程有限公司</t>
  </si>
  <si>
    <t xml:space="preserve">青岛聚明雷商贸有限公司</t>
  </si>
  <si>
    <t xml:space="preserve">青岛意创家具有限公司</t>
  </si>
  <si>
    <t xml:space="preserve">青岛银中楼工艺品有限公司</t>
  </si>
  <si>
    <t xml:space="preserve">青岛强跃智自动化工程有限公司</t>
  </si>
  <si>
    <t xml:space="preserve">青岛君航盛建材贸易有限公司</t>
  </si>
  <si>
    <t xml:space="preserve">青岛杰亮百胜建材有限公司</t>
  </si>
  <si>
    <t xml:space="preserve">青岛青斯文进出口有限公司</t>
  </si>
  <si>
    <t xml:space="preserve">青岛茂昌隆商贸有限公司</t>
  </si>
  <si>
    <t xml:space="preserve">青岛圣丰源服装有限公司</t>
  </si>
  <si>
    <t xml:space="preserve">青岛三强三滤汽配有限公司</t>
  </si>
  <si>
    <t xml:space="preserve">青岛邻海渔人餐饮管理服务有限公司</t>
  </si>
  <si>
    <t xml:space="preserve">青岛纤体享瘦健康管理有限公司</t>
  </si>
  <si>
    <t xml:space="preserve">青岛尚新商贸有限公司</t>
  </si>
  <si>
    <t xml:space="preserve">青岛字鑫方商贸有限公司</t>
  </si>
  <si>
    <t xml:space="preserve">青岛威能机电设备有限公司</t>
  </si>
  <si>
    <t xml:space="preserve">青岛尊集商贸有限公司</t>
  </si>
  <si>
    <t xml:space="preserve">青岛汇聚兰商贸有限公司</t>
  </si>
  <si>
    <t xml:space="preserve">青岛隆康耀佳电线电缆有限公司</t>
  </si>
  <si>
    <t xml:space="preserve">青岛福来运兴商贸有限公司</t>
  </si>
  <si>
    <t xml:space="preserve">青岛易其林新能源技术有限公司</t>
  </si>
  <si>
    <t xml:space="preserve">青岛安运捷物流有限公司</t>
  </si>
  <si>
    <t xml:space="preserve">青岛军文厚旺工艺品有限公司</t>
  </si>
  <si>
    <t xml:space="preserve">青岛容奋朵图贸易有限公司</t>
  </si>
  <si>
    <t xml:space="preserve">青岛美盛轩工艺品有限公司</t>
  </si>
  <si>
    <t xml:space="preserve">青岛乾晟禄弘贸易有限公司</t>
  </si>
  <si>
    <t xml:space="preserve">青岛泰元恒商贸有限公司</t>
  </si>
  <si>
    <t xml:space="preserve">青岛公佳华飞文化传媒有限公司</t>
  </si>
  <si>
    <t xml:space="preserve">青岛新翼龙体育文化发展有限公司</t>
  </si>
  <si>
    <t xml:space="preserve">青岛星创空间文化传媒有限公司</t>
  </si>
  <si>
    <t xml:space="preserve">青岛前程似锦国际商贸有限公司</t>
  </si>
  <si>
    <t xml:space="preserve">青岛谊海兄弟商贸有限公司</t>
  </si>
  <si>
    <t xml:space="preserve">青岛慧骅玫商贸有限公司</t>
  </si>
  <si>
    <t xml:space="preserve">青岛君源晟达工贸有限公司</t>
  </si>
  <si>
    <t xml:space="preserve">青岛昊淼商贸有限公司</t>
  </si>
  <si>
    <t xml:space="preserve">青岛保佳利配餐服务有限公司</t>
  </si>
  <si>
    <t xml:space="preserve">青岛源馨瀚商贸有限公司</t>
  </si>
  <si>
    <t xml:space="preserve">青岛青城保安保咨询服务有限公司</t>
  </si>
  <si>
    <t xml:space="preserve">青岛超弘谊商贸有限公司</t>
  </si>
  <si>
    <t xml:space="preserve">青岛隆禾通废旧物资回收有限公司</t>
  </si>
  <si>
    <t xml:space="preserve">青岛月思蓝辉商贸有限公司</t>
  </si>
  <si>
    <t xml:space="preserve">青岛源鼎正吉金属材料有限公司</t>
  </si>
  <si>
    <t xml:space="preserve">青岛妮西聚鑫网络科技有限公司</t>
  </si>
  <si>
    <t xml:space="preserve">青岛华运速达物流有限公司</t>
  </si>
  <si>
    <t xml:space="preserve">青岛喜亿捷建材有限公司</t>
  </si>
  <si>
    <t xml:space="preserve">青岛品佳集成家居有限公司</t>
  </si>
  <si>
    <t xml:space="preserve">青岛天海角投资管理有限公司</t>
  </si>
  <si>
    <t xml:space="preserve">青岛豫鲁通客运出租汽车有限公司</t>
  </si>
  <si>
    <t xml:space="preserve">青岛来喜安商贸有限公司</t>
  </si>
  <si>
    <t xml:space="preserve">青岛美滋淳餐饮有限公司</t>
  </si>
  <si>
    <t xml:space="preserve">青岛香君油脂有限公司</t>
  </si>
  <si>
    <t xml:space="preserve">青岛宇鑫鸿国际贸易有限公司</t>
  </si>
  <si>
    <t xml:space="preserve">青岛缘誉得网络科技有限公司</t>
  </si>
  <si>
    <t xml:space="preserve">青岛日升胶带有限公司</t>
  </si>
  <si>
    <t xml:space="preserve">青岛冰魂商贸有限公司</t>
  </si>
  <si>
    <t xml:space="preserve">青岛金明洙机械设备有限公司</t>
  </si>
  <si>
    <t xml:space="preserve">青岛冠涂贷机械设备有限公司</t>
  </si>
  <si>
    <t xml:space="preserve">青岛祖迪贸易有限公司</t>
  </si>
  <si>
    <t xml:space="preserve">青岛家人装饰有限公司</t>
  </si>
  <si>
    <t xml:space="preserve">青岛锁林钛迈商贸有限公司</t>
  </si>
  <si>
    <t xml:space="preserve">青岛伟永业实业有限公司</t>
  </si>
  <si>
    <t xml:space="preserve">青岛雷贝康尼文化传媒有限公司</t>
  </si>
  <si>
    <t xml:space="preserve">青岛正天宇纺织品有限公司</t>
  </si>
  <si>
    <t xml:space="preserve">青岛华融智林环保科技有限公司</t>
  </si>
  <si>
    <t xml:space="preserve">青岛鑫雷物资回收有限公司</t>
  </si>
  <si>
    <t xml:space="preserve">青岛盈弘康顺网络科技有限公司</t>
  </si>
  <si>
    <t xml:space="preserve">青岛天慧世纪商贸有限公司</t>
  </si>
  <si>
    <t xml:space="preserve">青岛中老文康文化传媒有限公司</t>
  </si>
  <si>
    <t xml:space="preserve">青岛鑫富创塑料包装有限公司</t>
  </si>
  <si>
    <t xml:space="preserve">青岛阐扬贸易有限公司</t>
  </si>
  <si>
    <t xml:space="preserve">青岛澳通物流有限公司</t>
  </si>
  <si>
    <t xml:space="preserve">青岛奥力联工贸有限公司</t>
  </si>
  <si>
    <t xml:space="preserve">青岛泽盈包装有限公司</t>
  </si>
  <si>
    <t xml:space="preserve">青岛海荣创客网络有限公司</t>
  </si>
  <si>
    <t xml:space="preserve">青岛百晶贸易有限公司</t>
  </si>
  <si>
    <t xml:space="preserve">青岛学涛通信有限公司</t>
  </si>
  <si>
    <t xml:space="preserve">青岛爱丽尔生活健康用品有限公司</t>
  </si>
  <si>
    <t xml:space="preserve">青岛岗岩建筑工程有限公司</t>
  </si>
  <si>
    <t xml:space="preserve">青岛濡鑫商贸有限公司</t>
  </si>
  <si>
    <t xml:space="preserve">青岛爱德联商贸有限公司</t>
  </si>
  <si>
    <t xml:space="preserve">大东产业（青岛）有限公司</t>
  </si>
  <si>
    <t xml:space="preserve">青岛保多汇宏伟信息咨询有限公司</t>
  </si>
  <si>
    <t xml:space="preserve">青岛福珍达园林绿化有限公司</t>
  </si>
  <si>
    <t xml:space="preserve">青岛康晟盈健康咨询有限公司</t>
  </si>
  <si>
    <t xml:space="preserve">青岛康凯鑫本广告有限公司</t>
  </si>
  <si>
    <t xml:space="preserve">青岛旺鑫志华家具有限公司</t>
  </si>
  <si>
    <t xml:space="preserve">青岛草船借箭国际贸易有限公司</t>
  </si>
  <si>
    <t xml:space="preserve">青岛福赛特网络科技有限公司</t>
  </si>
  <si>
    <t xml:space="preserve">青岛秀韩购网络科技有限公司</t>
  </si>
  <si>
    <t xml:space="preserve">青岛鑫乾晟投资管理有限公司</t>
  </si>
  <si>
    <t xml:space="preserve">青岛永葆青春生物科技有限公司</t>
  </si>
  <si>
    <t xml:space="preserve">青岛汶彬堂商贸有限公司</t>
  </si>
  <si>
    <t xml:space="preserve">青岛悟饭餐见餐饮管理有限公司</t>
  </si>
  <si>
    <t xml:space="preserve">青岛彬智禄商贸有限公司</t>
  </si>
  <si>
    <t xml:space="preserve">青岛大渠商贸有限公司</t>
  </si>
  <si>
    <t xml:space="preserve">青岛允升琴行有限公司</t>
  </si>
  <si>
    <t xml:space="preserve">青岛林财盛畜牧有限公司</t>
  </si>
  <si>
    <t xml:space="preserve">青岛美工精艺工艺品有限公司</t>
  </si>
  <si>
    <t xml:space="preserve">青岛兰开金服饰有限公司</t>
  </si>
  <si>
    <t xml:space="preserve">青岛荣诺德土石方工程有限公司</t>
  </si>
  <si>
    <t xml:space="preserve">青岛陆牛贸易有限公司</t>
  </si>
  <si>
    <t xml:space="preserve">青岛聚泰纺织有限公司</t>
  </si>
  <si>
    <t xml:space="preserve">青岛御林顺商贸有限公司</t>
  </si>
  <si>
    <t xml:space="preserve">青岛顺启和劳务服务有限公司</t>
  </si>
  <si>
    <t xml:space="preserve">青岛天琪网络办公设备有限公司</t>
  </si>
  <si>
    <t xml:space="preserve">青岛泥洹网络技术有限公司</t>
  </si>
  <si>
    <t xml:space="preserve">青岛丰众联网络科技有限公司</t>
  </si>
  <si>
    <t xml:space="preserve">青岛高记私厨餐饮有限公司</t>
  </si>
  <si>
    <t xml:space="preserve">青岛盈乾贵商贸有限公司</t>
  </si>
  <si>
    <t xml:space="preserve">青岛鸿腾喜迁搬家服务有限公司</t>
  </si>
  <si>
    <t xml:space="preserve">青岛淼聚商贸有限公司</t>
  </si>
  <si>
    <t xml:space="preserve">青岛客瑞吉餐饮有限公司</t>
  </si>
  <si>
    <t xml:space="preserve">青岛善美贝贸易有限公司</t>
  </si>
  <si>
    <t xml:space="preserve">青岛广祥数码科技电器有限公司</t>
  </si>
  <si>
    <t xml:space="preserve">青岛盈茂元网络技术有限公司</t>
  </si>
  <si>
    <t xml:space="preserve">青岛鹏翔水暖工程安装有限公司</t>
  </si>
  <si>
    <t xml:space="preserve">青岛录巴网络科技有限公司</t>
  </si>
  <si>
    <t xml:space="preserve">青岛秉夼保温安装工程有限公司</t>
  </si>
  <si>
    <t xml:space="preserve">青岛艳凤信息科技有限公司</t>
  </si>
  <si>
    <t xml:space="preserve">青岛蓝泽路安顺汽车服务有限公司</t>
  </si>
  <si>
    <t xml:space="preserve">青岛美恩丽商贸有限公司城阳分公司</t>
  </si>
  <si>
    <t xml:space="preserve">青岛欣满和网络科技有限公司</t>
  </si>
  <si>
    <t xml:space="preserve">青岛川旺贸易有限公司</t>
  </si>
  <si>
    <t xml:space="preserve">青岛富晶源泰商贸有限公司</t>
  </si>
  <si>
    <t xml:space="preserve">青岛贝海轩建材贸易有限公司</t>
  </si>
  <si>
    <t xml:space="preserve">青岛特事特再生资源有限公司</t>
  </si>
  <si>
    <t xml:space="preserve">青岛华优伟建筑材料有限公司</t>
  </si>
  <si>
    <t xml:space="preserve">青岛民信华劳务服务有限公司</t>
  </si>
  <si>
    <t xml:space="preserve">青岛峄鑫阳教育信息咨询有限公司</t>
  </si>
  <si>
    <t xml:space="preserve">青岛新焕冉生物能源科技有限公司</t>
  </si>
  <si>
    <t xml:space="preserve">青岛三帆农贸市场管理有限公司</t>
  </si>
  <si>
    <t xml:space="preserve">青岛涵丰物资有限公司</t>
  </si>
  <si>
    <t xml:space="preserve">青岛信胜易恩喜商贸有限公司</t>
  </si>
  <si>
    <t xml:space="preserve">青岛御览天下贸易有限公司</t>
  </si>
  <si>
    <t xml:space="preserve">青岛韩中亚国际贸易有限公司城阳分公司</t>
  </si>
  <si>
    <t xml:space="preserve">青岛海永青科贸有限公司</t>
  </si>
  <si>
    <t xml:space="preserve">青岛胶澳星源国际击剑有限公司</t>
  </si>
  <si>
    <t xml:space="preserve">青岛东方钢联金属材料有限公司</t>
  </si>
  <si>
    <t xml:space="preserve">青岛福源鑫纺织有限公司</t>
  </si>
  <si>
    <t xml:space="preserve">青岛富兰德设备有限公司</t>
  </si>
  <si>
    <t xml:space="preserve">青岛普富商贸有限公司</t>
  </si>
  <si>
    <t xml:space="preserve">青岛富尼玛工贸有限公司</t>
  </si>
  <si>
    <t xml:space="preserve">山东方盛胶业有限公司</t>
  </si>
  <si>
    <t xml:space="preserve">青岛思美恩贸易有限公司</t>
  </si>
  <si>
    <t xml:space="preserve">青岛润恒丰再生资源回收有限公司</t>
  </si>
  <si>
    <t xml:space="preserve">青岛青荣工贸有限公司</t>
  </si>
  <si>
    <t xml:space="preserve">青岛一劳工艺品有限公司</t>
  </si>
  <si>
    <t xml:space="preserve">青岛三富工艺品有限公司</t>
  </si>
  <si>
    <t xml:space="preserve">青岛泽恩汇工艺品有限公司</t>
  </si>
  <si>
    <t xml:space="preserve">青岛熙源纺织服装有限公司</t>
  </si>
  <si>
    <t xml:space="preserve">青岛宏通达纺织有限公司</t>
  </si>
  <si>
    <t xml:space="preserve">青岛鑫铭服装有限公司</t>
  </si>
  <si>
    <t xml:space="preserve">青岛诚焕贸易有限公司</t>
  </si>
  <si>
    <t xml:space="preserve">青岛聚英芳建材有限公司</t>
  </si>
  <si>
    <t xml:space="preserve">青岛金利烨国际贸易有限公司</t>
  </si>
  <si>
    <t xml:space="preserve">青岛庄昇星水产有限公司</t>
  </si>
  <si>
    <t xml:space="preserve">青岛盛来义蔬菜批发有限公司</t>
  </si>
  <si>
    <t xml:space="preserve">青岛民汇信息科技有限公司</t>
  </si>
  <si>
    <t xml:space="preserve">青岛革林钢建材料有限公司</t>
  </si>
  <si>
    <t xml:space="preserve">青岛彩旭信息科技有限公司</t>
  </si>
  <si>
    <t xml:space="preserve">青岛临港工贸有限公司</t>
  </si>
  <si>
    <t xml:space="preserve">青岛游之方国际旅游咨询有限公司</t>
  </si>
  <si>
    <t xml:space="preserve">青岛新兴海通建筑劳务有限公司</t>
  </si>
  <si>
    <t xml:space="preserve">青岛本旺音茂商贸有限公司</t>
  </si>
  <si>
    <t xml:space="preserve">青岛米益族生物科技有限公司</t>
  </si>
  <si>
    <t xml:space="preserve">青岛财景尚财税信息咨询有限公司</t>
  </si>
  <si>
    <t xml:space="preserve">青岛联兴飞达机车部件有限公司</t>
  </si>
  <si>
    <t xml:space="preserve">青岛米来月工程机械有限公司</t>
  </si>
  <si>
    <t xml:space="preserve">青岛宏福鼎机械制造有限公司</t>
  </si>
  <si>
    <t xml:space="preserve">青岛曼云莲邦精密科技有限公司</t>
  </si>
  <si>
    <t xml:space="preserve">青岛兆嵘贸易有限公司</t>
  </si>
  <si>
    <t xml:space="preserve">青岛千瑞企业管理咨询有限公司</t>
  </si>
  <si>
    <t xml:space="preserve">青岛利昌顺商贸有限公司</t>
  </si>
  <si>
    <t xml:space="preserve">沈阳庞大网络科技有限公司城阳分公司</t>
  </si>
  <si>
    <t xml:space="preserve">青岛睿祥乾光商贸有限公司</t>
  </si>
  <si>
    <t xml:space="preserve">青岛庆龙腾工贸有限公司</t>
  </si>
  <si>
    <t xml:space="preserve">青岛哒旭帅瓜果蔬菜有限公司</t>
  </si>
  <si>
    <t xml:space="preserve">青岛自然农家食品有限公司</t>
  </si>
  <si>
    <t xml:space="preserve">青岛励润商全蔬菜有限公司</t>
  </si>
  <si>
    <t xml:space="preserve">青岛硕雪洋餐饮服务有限公司</t>
  </si>
  <si>
    <t xml:space="preserve">青岛众万德商贸有限公司</t>
  </si>
  <si>
    <t xml:space="preserve">青岛东弘同富企业管理咨询有限公司</t>
  </si>
  <si>
    <t xml:space="preserve">青岛葛昌东晨商贸有限公司</t>
  </si>
  <si>
    <t xml:space="preserve">山东秦新顺燃气设备安装有限公司</t>
  </si>
  <si>
    <t xml:space="preserve">青岛洲际腾蔬菜有限公司</t>
  </si>
  <si>
    <t xml:space="preserve">青岛昇晟驰骅商贸有限公司</t>
  </si>
  <si>
    <t xml:space="preserve">青岛丽诚新合建筑工程有限公司</t>
  </si>
  <si>
    <t xml:space="preserve">青岛鑫阳劳务服务有限公司</t>
  </si>
  <si>
    <t xml:space="preserve">青岛励精图治汽车服务有限公司</t>
  </si>
  <si>
    <t xml:space="preserve">青岛旭召信息科技有限公司</t>
  </si>
  <si>
    <t xml:space="preserve">青岛福惠德医疗管理有限公司</t>
  </si>
  <si>
    <t xml:space="preserve">青岛汇圣浩广告设计有限公司</t>
  </si>
  <si>
    <t xml:space="preserve">青岛亿文泰商贸有限公司</t>
  </si>
  <si>
    <t xml:space="preserve">青岛岚缘广告有限公司</t>
  </si>
  <si>
    <t xml:space="preserve">青岛圣安德农副产品有限公司</t>
  </si>
  <si>
    <t xml:space="preserve">青岛祥麟御昇商贸有限公司</t>
  </si>
  <si>
    <t xml:space="preserve">青岛裕来源蔬菜批发有限公司</t>
  </si>
  <si>
    <t xml:space="preserve">青岛驰忠坤贸易有限公司</t>
  </si>
  <si>
    <t xml:space="preserve">青岛名通源工艺品国际贸易有限公司</t>
  </si>
  <si>
    <t xml:space="preserve">青岛福禄盛祥商贸有限公司</t>
  </si>
  <si>
    <t xml:space="preserve">青岛大千飞祥瓜果蔬菜有限公司</t>
  </si>
  <si>
    <t xml:space="preserve">青岛富泰春禄广告有限公司</t>
  </si>
  <si>
    <t xml:space="preserve">青岛志鸿浩餐饮服务有限公司</t>
  </si>
  <si>
    <t xml:space="preserve">青岛吉浩顺广告设计有限公司</t>
  </si>
  <si>
    <t xml:space="preserve">青岛安易圣蔬菜批发有限公司</t>
  </si>
  <si>
    <t xml:space="preserve">青岛鹏辉祥文化传媒有限公司</t>
  </si>
  <si>
    <t xml:space="preserve">青岛冠栋网络科技有限公司</t>
  </si>
  <si>
    <t xml:space="preserve">青岛耀鑫彤商贸有限公司</t>
  </si>
  <si>
    <t xml:space="preserve">青岛华盾思商贸有限公司</t>
  </si>
  <si>
    <t xml:space="preserve">青岛盛舒健贸易有限公司</t>
  </si>
  <si>
    <t xml:space="preserve">青岛佳家宝石材有限公司</t>
  </si>
  <si>
    <t xml:space="preserve">青岛联阳鑫盛商贸有限公司</t>
  </si>
  <si>
    <t xml:space="preserve">青岛宏德世纪人力资源服务有限公司</t>
  </si>
  <si>
    <t xml:space="preserve">青岛丽盈宏途金属材料有限公司</t>
  </si>
  <si>
    <t xml:space="preserve">青岛鑫迪佳新型建材有限公司</t>
  </si>
  <si>
    <t xml:space="preserve">青岛中硕方辉广告有限公司</t>
  </si>
  <si>
    <t xml:space="preserve">青岛南杜之商贸有限公司</t>
  </si>
  <si>
    <t xml:space="preserve">青岛柯嘛呀网络科技有限公司</t>
  </si>
  <si>
    <t xml:space="preserve">青岛东之货物资有限公司</t>
  </si>
  <si>
    <t xml:space="preserve">青岛绅赢景网络科技有限公司</t>
  </si>
  <si>
    <t xml:space="preserve">青岛长社安蔬菜批发有限公司</t>
  </si>
  <si>
    <t xml:space="preserve">青岛托马斯小火车旅游咨询服务有限公司</t>
  </si>
  <si>
    <t xml:space="preserve">青岛耀南商贸有限公司</t>
  </si>
  <si>
    <t xml:space="preserve">青岛泽泰家居有限公司</t>
  </si>
  <si>
    <t xml:space="preserve">青岛鑫辉盛环保建材科技有限公司</t>
  </si>
  <si>
    <t xml:space="preserve">青岛璇茗致富商贸有限公司</t>
  </si>
  <si>
    <t xml:space="preserve">青岛水色明网络科技有限公司</t>
  </si>
  <si>
    <t xml:space="preserve">青岛坤悦澜诚商贸有限公司</t>
  </si>
  <si>
    <t xml:space="preserve">青岛德麟业网络科技有限公司</t>
  </si>
  <si>
    <t xml:space="preserve">青岛源兴鸿商贸有限公司</t>
  </si>
  <si>
    <t xml:space="preserve">青岛点顺速网络科技有限公司</t>
  </si>
  <si>
    <t xml:space="preserve">青岛昌鑫汇化妆品贸易有限公司</t>
  </si>
  <si>
    <t xml:space="preserve">青岛盈客庭网络科技有限公司</t>
  </si>
  <si>
    <t xml:space="preserve">青岛浩飞恒晟商贸有限公司</t>
  </si>
  <si>
    <t xml:space="preserve">青岛中神通服装设计有限公司</t>
  </si>
  <si>
    <t xml:space="preserve">青岛宏业广通机电设备有限公司</t>
  </si>
  <si>
    <t xml:space="preserve">青岛格蕾莎针织服装贸易有限公司</t>
  </si>
  <si>
    <t xml:space="preserve">青岛踏博瑟电器有限公司</t>
  </si>
  <si>
    <t xml:space="preserve">青岛胜易合水果批发有限公司</t>
  </si>
  <si>
    <t xml:space="preserve">青岛锐杰凯磨具有限公司</t>
  </si>
  <si>
    <t xml:space="preserve">青岛小儿女贸易有限公司</t>
  </si>
  <si>
    <t xml:space="preserve">青岛豪情壮志汽车服务有限公司</t>
  </si>
  <si>
    <t xml:space="preserve">青岛银硕达工贸有限公司</t>
  </si>
  <si>
    <t xml:space="preserve">青岛德圣宏业纺织有限公司</t>
  </si>
  <si>
    <t xml:space="preserve">青岛雪萌瑞尔服饰有限公司</t>
  </si>
  <si>
    <t xml:space="preserve">青岛宏丰伟达纺织有限公司</t>
  </si>
  <si>
    <t xml:space="preserve">青岛晟利塑料包装有限公司</t>
  </si>
  <si>
    <t xml:space="preserve">青岛然禄南商贸有限公司</t>
  </si>
  <si>
    <t xml:space="preserve">青岛华义诺建材有限公司</t>
  </si>
  <si>
    <t xml:space="preserve">青岛锟博机械设备有限公司</t>
  </si>
  <si>
    <t xml:space="preserve">青岛铭勤庆工贸有限公司</t>
  </si>
  <si>
    <t xml:space="preserve">青岛恻然炜峰商贸有限公司</t>
  </si>
  <si>
    <t xml:space="preserve">青岛美丹之慧服装有限公司</t>
  </si>
  <si>
    <t xml:space="preserve">青岛红晚霞商贸有限公司</t>
  </si>
  <si>
    <t xml:space="preserve">青岛必杰创新设计有限公司</t>
  </si>
  <si>
    <t xml:space="preserve">青岛宏益嘉业工贸有限公司</t>
  </si>
  <si>
    <t xml:space="preserve">青岛好幸福商贸有限公司</t>
  </si>
  <si>
    <t xml:space="preserve">青岛伟鑫辉五金建材有限公司</t>
  </si>
  <si>
    <t xml:space="preserve">青岛答思雅电子信息科技有限公司</t>
  </si>
  <si>
    <t xml:space="preserve">青岛准点五金有限公司</t>
  </si>
  <si>
    <t xml:space="preserve">青岛伦富商贸有限公司</t>
  </si>
  <si>
    <t xml:space="preserve">青岛贯荣五金机电有限公司</t>
  </si>
  <si>
    <t xml:space="preserve">青岛睿慧信息科技有限公司</t>
  </si>
  <si>
    <t xml:space="preserve">青岛宏盛伟业钢铁有限公司</t>
  </si>
  <si>
    <t xml:space="preserve">青岛畅东海建再生资源有限公司</t>
  </si>
  <si>
    <t xml:space="preserve">青岛三磐家居建材有限公司</t>
  </si>
  <si>
    <t xml:space="preserve">青岛巴裕菲特国际贸易有限公司</t>
  </si>
  <si>
    <t xml:space="preserve">青岛俐沥栋晟草编工艺品有限公司</t>
  </si>
  <si>
    <t xml:space="preserve">青岛朝之源商贸有限公司</t>
  </si>
  <si>
    <t xml:space="preserve">青岛德玉嘉工贸有限公司</t>
  </si>
  <si>
    <t xml:space="preserve">青岛凯英晟商贸有限公司</t>
  </si>
  <si>
    <t xml:space="preserve">青岛唯高电子塑胶制品有限公司城阳分公司</t>
  </si>
  <si>
    <t xml:space="preserve">青岛洪厚益耀建筑材料有限公司</t>
  </si>
  <si>
    <t xml:space="preserve">青岛翟斯凯电子商贸有限公司</t>
  </si>
  <si>
    <t xml:space="preserve">青岛千里于航远网络科技有限公司</t>
  </si>
  <si>
    <t xml:space="preserve">青岛聚玉潜光蔬菜配送有限公司</t>
  </si>
  <si>
    <t xml:space="preserve">青岛精瑞微电子技术有限公司</t>
  </si>
  <si>
    <t xml:space="preserve">青岛铭嘉玫晴工艺品有限公司</t>
  </si>
  <si>
    <t xml:space="preserve">青岛浩凯隆商贸有限公司</t>
  </si>
  <si>
    <t xml:space="preserve">青岛柯海嘉业商贸有限公司</t>
  </si>
  <si>
    <t xml:space="preserve">青岛创馨成美旅游服务有限公司</t>
  </si>
  <si>
    <t xml:space="preserve">青岛缘禾绪商贸有限公司</t>
  </si>
  <si>
    <t xml:space="preserve">青岛思菲艺信息科技有限公司</t>
  </si>
  <si>
    <t xml:space="preserve">青岛品南汇商贸有限公司</t>
  </si>
  <si>
    <t xml:space="preserve">青岛百盛荣达贸易有限公司</t>
  </si>
  <si>
    <t xml:space="preserve">青岛涨源信息科技有限公司</t>
  </si>
  <si>
    <t xml:space="preserve">青岛缘信诚耀荣信息科技有限公司</t>
  </si>
  <si>
    <t xml:space="preserve">青岛翰隆景纺织品整理有限公司</t>
  </si>
  <si>
    <t xml:space="preserve">青岛益茂兴信息科技有限公司</t>
  </si>
  <si>
    <t xml:space="preserve">青岛亚德纺织有限公司</t>
  </si>
  <si>
    <t xml:space="preserve">青岛升浩嘉网络传媒有限公司</t>
  </si>
  <si>
    <t xml:space="preserve">青岛熙缀荃水果批发有限公司</t>
  </si>
  <si>
    <t xml:space="preserve">青岛书明辉五金商贸有限公司</t>
  </si>
  <si>
    <t xml:space="preserve">青岛屋美艺装饰工程有限公司</t>
  </si>
  <si>
    <t xml:space="preserve">青岛双庆燃气设备有限公司</t>
  </si>
  <si>
    <t xml:space="preserve">青岛露泽塑料制品有限公司</t>
  </si>
  <si>
    <t xml:space="preserve">青岛安特伦纳科电子信息科技有限公司</t>
  </si>
  <si>
    <t xml:space="preserve">青岛毅强达物流有限公司</t>
  </si>
  <si>
    <t xml:space="preserve">青岛嘉春宝茂网络信息科技有限公司</t>
  </si>
  <si>
    <t xml:space="preserve">青岛吉之祥纺织品有限公司</t>
  </si>
  <si>
    <t xml:space="preserve">青岛焕房生物能源科技有限公司</t>
  </si>
  <si>
    <t xml:space="preserve">青岛知权略商贸有限公司</t>
  </si>
  <si>
    <t xml:space="preserve">青岛垚谷高新技术开发有限公司</t>
  </si>
  <si>
    <t xml:space="preserve">青岛建超发新材料科技有限公司</t>
  </si>
  <si>
    <t xml:space="preserve">青岛德万龙商贸有限公司</t>
  </si>
  <si>
    <t xml:space="preserve">青岛品福谷商贸有限公司</t>
  </si>
  <si>
    <t xml:space="preserve">青岛君优满广告设计有限公司</t>
  </si>
  <si>
    <t xml:space="preserve">青岛旺硕达商贸有限公司</t>
  </si>
  <si>
    <t xml:space="preserve">青岛旗哈网络科技有限公司</t>
  </si>
  <si>
    <t xml:space="preserve">青岛挞利斯商贸有限公司</t>
  </si>
  <si>
    <t xml:space="preserve">青岛瑞和源信物资有限公司</t>
  </si>
  <si>
    <t xml:space="preserve">青岛奥然生物新能源科技开发有限公司</t>
  </si>
  <si>
    <t xml:space="preserve">青岛冠全天成商贸有限公司</t>
  </si>
  <si>
    <t xml:space="preserve">青岛洪平家居装饰有限公司</t>
  </si>
  <si>
    <t xml:space="preserve">青岛甄顺然信息科技有限公司</t>
  </si>
  <si>
    <t xml:space="preserve">青岛皇倍佳贸易有限公司</t>
  </si>
  <si>
    <t xml:space="preserve">青岛雅众安昌信息科技有限公司</t>
  </si>
  <si>
    <t xml:space="preserve">青岛金秀兴商贸有限公司</t>
  </si>
  <si>
    <t xml:space="preserve">青岛乡久久广告设计有限公司</t>
  </si>
  <si>
    <t xml:space="preserve">青岛巴亚顿电子商贸有限公司</t>
  </si>
  <si>
    <t xml:space="preserve">青岛旭栋盛建材有限公司</t>
  </si>
  <si>
    <t xml:space="preserve">青岛古友全工贸有限公司</t>
  </si>
  <si>
    <t xml:space="preserve">青岛吉腾网络科技有限公司</t>
  </si>
  <si>
    <t xml:space="preserve">青岛易创乐享体育文化有限公司</t>
  </si>
  <si>
    <t xml:space="preserve">青岛川鸿建材有限公司</t>
  </si>
  <si>
    <t xml:space="preserve">青岛华宇百世安能物流有限公司</t>
  </si>
  <si>
    <t xml:space="preserve">青岛高楼信息科技有限公司</t>
  </si>
  <si>
    <t xml:space="preserve">青岛宏祥泰劳务服务有限公司</t>
  </si>
  <si>
    <t xml:space="preserve">青岛刚好工贸有限公司</t>
  </si>
  <si>
    <t xml:space="preserve">青岛辉桦鹿商贸有限公司</t>
  </si>
  <si>
    <t xml:space="preserve">青岛胜亮帆酒店管理有限公司</t>
  </si>
  <si>
    <t xml:space="preserve">青岛魏兰辉灯具有限公司</t>
  </si>
  <si>
    <t xml:space="preserve">青岛刚源祥五金经销有限公司</t>
  </si>
  <si>
    <t xml:space="preserve">青岛新文隽艺商贸有限公司</t>
  </si>
  <si>
    <t xml:space="preserve">青岛启聚智能科技有限公司</t>
  </si>
  <si>
    <t xml:space="preserve">青岛曲国范商贸有限公司</t>
  </si>
  <si>
    <t xml:space="preserve">青岛永高谦装饰装潢有限公司</t>
  </si>
  <si>
    <t xml:space="preserve">青岛紫瑞姆晨商贸有限公司</t>
  </si>
  <si>
    <t xml:space="preserve">青岛宝格慧衣服装有限公司</t>
  </si>
  <si>
    <t xml:space="preserve">青岛启辰祥采暖科技有限公司</t>
  </si>
  <si>
    <t xml:space="preserve">青岛春祥信息科技有限公司</t>
  </si>
  <si>
    <t xml:space="preserve">青岛茂浩食品有限公司</t>
  </si>
  <si>
    <t xml:space="preserve">青岛桂胡茂凯商贸有限公司</t>
  </si>
  <si>
    <t xml:space="preserve">青岛牧田源新厨房用品有限公司</t>
  </si>
  <si>
    <t xml:space="preserve">青岛雀跃广告设计有限公司</t>
  </si>
  <si>
    <t xml:space="preserve">青岛凤和媛食品有限公司</t>
  </si>
  <si>
    <t xml:space="preserve">青岛超凡宏能商贸有限公司</t>
  </si>
  <si>
    <t xml:space="preserve">青岛维它命食品科技有限公司</t>
  </si>
  <si>
    <t xml:space="preserve">青岛顺宁润机械科技有限公司</t>
  </si>
  <si>
    <t xml:space="preserve">青岛特大利亚美电子信息科技有限公司</t>
  </si>
  <si>
    <t xml:space="preserve">青岛琴风岳丽五金建材有限公司</t>
  </si>
  <si>
    <t xml:space="preserve">青岛曦阳科技服务有限公司</t>
  </si>
  <si>
    <t xml:space="preserve">青岛厚来尚建材有限公司</t>
  </si>
  <si>
    <t xml:space="preserve">山东发燃燃气设备有限公司</t>
  </si>
  <si>
    <t xml:space="preserve">青岛秀兴服装贸易有限公司</t>
  </si>
  <si>
    <t xml:space="preserve">青岛华青凌服装商贸有限公司</t>
  </si>
  <si>
    <t xml:space="preserve">青岛思扬装饰有限公司</t>
  </si>
  <si>
    <t xml:space="preserve">青岛佩佩奇服装商贸有限公司</t>
  </si>
  <si>
    <t xml:space="preserve">青岛亮群装饰材料有限公司</t>
  </si>
  <si>
    <t xml:space="preserve">青岛甄艺欣商贸有限公司</t>
  </si>
  <si>
    <t xml:space="preserve">青岛泰荣润丰包装机械设备有限责任公司</t>
  </si>
  <si>
    <t xml:space="preserve">青岛义厚泰信息科技有限公司</t>
  </si>
  <si>
    <t xml:space="preserve">青岛才勇建材贸易有限公司</t>
  </si>
  <si>
    <t xml:space="preserve">青岛青凌文隽五金建材有限公司</t>
  </si>
  <si>
    <t xml:space="preserve">青岛今生缘人力资源有限公司河套分公司</t>
  </si>
  <si>
    <t xml:space="preserve">青岛悟塔信息科技有限公司</t>
  </si>
  <si>
    <t xml:space="preserve">青岛竹之源纺织品有限公司</t>
  </si>
  <si>
    <t xml:space="preserve">青岛甄姬建筑装饰工程有限公司</t>
  </si>
  <si>
    <t xml:space="preserve">青岛淑方五金商贸有限公司</t>
  </si>
  <si>
    <t xml:space="preserve">青岛千信融商贸有限公司</t>
  </si>
  <si>
    <t xml:space="preserve">青岛雄冠服装商贸有限公司</t>
  </si>
  <si>
    <t xml:space="preserve">青岛俊颖影视传媒有限公司</t>
  </si>
  <si>
    <t xml:space="preserve">青岛迁之清包装机械有限公司</t>
  </si>
  <si>
    <t xml:space="preserve">青岛汇通克拉管业有限公司</t>
  </si>
  <si>
    <t xml:space="preserve">青岛佳雄装修装饰工程有限公司</t>
  </si>
  <si>
    <t xml:space="preserve">青岛吴多鑫丽美信息科技有限公司</t>
  </si>
  <si>
    <t xml:space="preserve">青岛美艳姿服装商贸有限公司</t>
  </si>
  <si>
    <t xml:space="preserve">青岛泰进隆信息科技有限公司</t>
  </si>
  <si>
    <t xml:space="preserve">青岛燕兰商贸有限公司</t>
  </si>
  <si>
    <t xml:space="preserve">青岛盛旭辉生物能源科技有限公司</t>
  </si>
  <si>
    <t xml:space="preserve">青岛双德装饰材料有限公司</t>
  </si>
  <si>
    <t xml:space="preserve">青岛艾迪茂网络营销有限公司</t>
  </si>
  <si>
    <t xml:space="preserve">青岛林茂辉商贸有限公司</t>
  </si>
  <si>
    <t xml:space="preserve">青岛三维鸿德装饰设计有限公司</t>
  </si>
  <si>
    <t xml:space="preserve">青岛财友通灯具有限公司</t>
  </si>
  <si>
    <t xml:space="preserve">青岛佰轮特贸易有限公司</t>
  </si>
  <si>
    <t xml:space="preserve">青岛臣波保温建材有限公司</t>
  </si>
  <si>
    <t xml:space="preserve">青岛恒禄顺电子信息科技有限公司</t>
  </si>
  <si>
    <t xml:space="preserve">青岛利之俭化妆品有限公司</t>
  </si>
  <si>
    <t xml:space="preserve">青岛贝乐迪斯信息科技有限公司</t>
  </si>
  <si>
    <t xml:space="preserve">青岛创新尚信息科技有限公司</t>
  </si>
  <si>
    <t xml:space="preserve">青岛雪云琉食品有限公司</t>
  </si>
  <si>
    <t xml:space="preserve">青岛瑞娥冷冻食品有限公司</t>
  </si>
  <si>
    <t xml:space="preserve">青岛菲晓垣信息科技有限公司</t>
  </si>
  <si>
    <t xml:space="preserve">青岛新新速乐商贸有限公司</t>
  </si>
  <si>
    <t xml:space="preserve">青岛隆昊飞鑫汽车服务有限公司</t>
  </si>
  <si>
    <t xml:space="preserve">青岛时讯飞行信息科技有限公司</t>
  </si>
  <si>
    <t xml:space="preserve">青岛群芳艳服装商贸有限公司</t>
  </si>
  <si>
    <t xml:space="preserve">青岛可娟服装商贸有限公司</t>
  </si>
  <si>
    <t xml:space="preserve">青岛阿瑞泰克教育科技有限公司</t>
  </si>
  <si>
    <t xml:space="preserve">青岛宁之川机械设备有限公司</t>
  </si>
  <si>
    <t xml:space="preserve">青岛慢慢信息科技有限公司</t>
  </si>
  <si>
    <t xml:space="preserve">青岛尚合嘉网络科技有限公司</t>
  </si>
  <si>
    <t xml:space="preserve">青岛万合一电子商贸有限公司</t>
  </si>
  <si>
    <t xml:space="preserve">青岛沃俊源通商贸有限公司</t>
  </si>
  <si>
    <t xml:space="preserve">青岛满久高德电子信息科技有限公司</t>
  </si>
  <si>
    <t xml:space="preserve">青岛海创数科信息技术有限公司</t>
  </si>
  <si>
    <t xml:space="preserve">青岛橙耕品牌管理有限公司</t>
  </si>
  <si>
    <t xml:space="preserve">青岛正晖健康科技有限公司</t>
  </si>
  <si>
    <t xml:space="preserve">青岛壹见名利商贸有限公司</t>
  </si>
  <si>
    <t xml:space="preserve">青岛德华公工艺品有限公司</t>
  </si>
  <si>
    <t xml:space="preserve">青岛昌兴盈信息科技有限公司</t>
  </si>
  <si>
    <t xml:space="preserve">青岛芹永凤华灯具有限公司</t>
  </si>
  <si>
    <t xml:space="preserve">青岛庆百松华装饰设计工程有限公司</t>
  </si>
  <si>
    <t xml:space="preserve">青岛兴保建筑劳务有限公司</t>
  </si>
  <si>
    <t xml:space="preserve">青岛柒颖玖信息科技有限公司</t>
  </si>
  <si>
    <t xml:space="preserve">青岛久誉投资管理有限公司</t>
  </si>
  <si>
    <t xml:space="preserve">青岛瑞益兴经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G422" activeCellId="0" sqref="G4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34.99"/>
    <col collapsed="false" customWidth="true" hidden="false" outlineLevel="0" max="3" min="3" style="0" width="4.62"/>
    <col collapsed="false" customWidth="true" hidden="false" outlineLevel="0" max="4" min="4" style="0" width="36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1</v>
      </c>
      <c r="D2" s="3" t="s">
        <v>2</v>
      </c>
    </row>
    <row r="3" customFormat="false" ht="14.25" hidden="false" customHeight="false" outlineLevel="0" collapsed="false">
      <c r="A3" s="5" t="n">
        <v>1</v>
      </c>
      <c r="B3" s="6" t="s">
        <v>3</v>
      </c>
      <c r="C3" s="5" t="n">
        <v>48</v>
      </c>
      <c r="D3" s="6" t="s">
        <v>4</v>
      </c>
    </row>
    <row r="4" customFormat="false" ht="14.25" hidden="false" customHeight="false" outlineLevel="0" collapsed="false">
      <c r="A4" s="5" t="n">
        <v>2</v>
      </c>
      <c r="B4" s="6" t="s">
        <v>5</v>
      </c>
      <c r="C4" s="5" t="n">
        <v>49</v>
      </c>
      <c r="D4" s="6" t="s">
        <v>6</v>
      </c>
      <c r="F4" s="7"/>
      <c r="G4" s="7"/>
      <c r="H4" s="7"/>
    </row>
    <row r="5" customFormat="false" ht="16.5" hidden="false" customHeight="true" outlineLevel="0" collapsed="false">
      <c r="A5" s="5" t="n">
        <v>3</v>
      </c>
      <c r="B5" s="6" t="s">
        <v>7</v>
      </c>
      <c r="C5" s="5" t="n">
        <v>50</v>
      </c>
      <c r="D5" s="6" t="s">
        <v>8</v>
      </c>
      <c r="F5" s="7"/>
      <c r="G5" s="8"/>
      <c r="H5" s="7"/>
    </row>
    <row r="6" customFormat="false" ht="14.25" hidden="false" customHeight="false" outlineLevel="0" collapsed="false">
      <c r="A6" s="5" t="n">
        <v>4</v>
      </c>
      <c r="B6" s="6" t="s">
        <v>9</v>
      </c>
      <c r="C6" s="5" t="n">
        <v>51</v>
      </c>
      <c r="D6" s="6" t="s">
        <v>10</v>
      </c>
      <c r="F6" s="7"/>
      <c r="G6" s="7"/>
      <c r="H6" s="7"/>
    </row>
    <row r="7" customFormat="false" ht="14.25" hidden="false" customHeight="false" outlineLevel="0" collapsed="false">
      <c r="A7" s="5" t="n">
        <v>5</v>
      </c>
      <c r="B7" s="6" t="s">
        <v>11</v>
      </c>
      <c r="C7" s="5" t="n">
        <v>52</v>
      </c>
      <c r="D7" s="6" t="s">
        <v>12</v>
      </c>
      <c r="F7" s="7"/>
      <c r="G7" s="7"/>
      <c r="H7" s="7"/>
    </row>
    <row r="8" customFormat="false" ht="14.25" hidden="false" customHeight="false" outlineLevel="0" collapsed="false">
      <c r="A8" s="5" t="n">
        <v>6</v>
      </c>
      <c r="B8" s="6" t="s">
        <v>13</v>
      </c>
      <c r="C8" s="5" t="n">
        <v>53</v>
      </c>
      <c r="D8" s="6" t="s">
        <v>14</v>
      </c>
      <c r="F8" s="7"/>
      <c r="G8" s="7"/>
      <c r="H8" s="7"/>
    </row>
    <row r="9" customFormat="false" ht="14.25" hidden="false" customHeight="false" outlineLevel="0" collapsed="false">
      <c r="A9" s="5" t="n">
        <v>7</v>
      </c>
      <c r="B9" s="6" t="s">
        <v>15</v>
      </c>
      <c r="C9" s="5" t="n">
        <v>54</v>
      </c>
      <c r="D9" s="6" t="s">
        <v>16</v>
      </c>
      <c r="F9" s="7"/>
      <c r="G9" s="7"/>
      <c r="H9" s="7"/>
    </row>
    <row r="10" customFormat="false" ht="14.25" hidden="false" customHeight="true" outlineLevel="0" collapsed="false">
      <c r="A10" s="5" t="n">
        <v>8</v>
      </c>
      <c r="B10" s="6" t="s">
        <v>17</v>
      </c>
      <c r="C10" s="5" t="n">
        <v>55</v>
      </c>
      <c r="D10" s="6" t="s">
        <v>18</v>
      </c>
      <c r="F10" s="7"/>
      <c r="G10" s="7"/>
      <c r="H10" s="7"/>
    </row>
    <row r="11" customFormat="false" ht="14.25" hidden="false" customHeight="true" outlineLevel="0" collapsed="false">
      <c r="A11" s="5" t="n">
        <v>9</v>
      </c>
      <c r="B11" s="6" t="s">
        <v>19</v>
      </c>
      <c r="C11" s="5" t="n">
        <v>56</v>
      </c>
      <c r="D11" s="6" t="s">
        <v>20</v>
      </c>
      <c r="F11" s="7"/>
      <c r="G11" s="7"/>
      <c r="H11" s="7"/>
    </row>
    <row r="12" customFormat="false" ht="14.25" hidden="false" customHeight="false" outlineLevel="0" collapsed="false">
      <c r="A12" s="5" t="n">
        <v>10</v>
      </c>
      <c r="B12" s="6" t="s">
        <v>21</v>
      </c>
      <c r="C12" s="5" t="n">
        <v>57</v>
      </c>
      <c r="D12" s="6" t="s">
        <v>22</v>
      </c>
    </row>
    <row r="13" customFormat="false" ht="14.25" hidden="false" customHeight="false" outlineLevel="0" collapsed="false">
      <c r="A13" s="5" t="n">
        <v>11</v>
      </c>
      <c r="B13" s="6" t="s">
        <v>23</v>
      </c>
      <c r="C13" s="5" t="n">
        <v>58</v>
      </c>
      <c r="D13" s="6" t="s">
        <v>24</v>
      </c>
    </row>
    <row r="14" customFormat="false" ht="14.25" hidden="false" customHeight="false" outlineLevel="0" collapsed="false">
      <c r="A14" s="5" t="n">
        <v>12</v>
      </c>
      <c r="B14" s="6" t="s">
        <v>25</v>
      </c>
      <c r="C14" s="5" t="n">
        <v>59</v>
      </c>
      <c r="D14" s="6" t="s">
        <v>26</v>
      </c>
    </row>
    <row r="15" customFormat="false" ht="14.25" hidden="false" customHeight="false" outlineLevel="0" collapsed="false">
      <c r="A15" s="5" t="n">
        <v>13</v>
      </c>
      <c r="B15" s="6" t="s">
        <v>27</v>
      </c>
      <c r="C15" s="5" t="n">
        <v>60</v>
      </c>
      <c r="D15" s="6" t="s">
        <v>28</v>
      </c>
    </row>
    <row r="16" customFormat="false" ht="14.25" hidden="false" customHeight="false" outlineLevel="0" collapsed="false">
      <c r="A16" s="5" t="n">
        <v>14</v>
      </c>
      <c r="B16" s="6" t="s">
        <v>29</v>
      </c>
      <c r="C16" s="5" t="n">
        <v>61</v>
      </c>
      <c r="D16" s="6" t="s">
        <v>30</v>
      </c>
    </row>
    <row r="17" customFormat="false" ht="14.25" hidden="false" customHeight="false" outlineLevel="0" collapsed="false">
      <c r="A17" s="5" t="n">
        <v>15</v>
      </c>
      <c r="B17" s="6" t="s">
        <v>31</v>
      </c>
      <c r="C17" s="5" t="n">
        <v>62</v>
      </c>
      <c r="D17" s="6" t="s">
        <v>32</v>
      </c>
    </row>
    <row r="18" customFormat="false" ht="14.25" hidden="false" customHeight="false" outlineLevel="0" collapsed="false">
      <c r="A18" s="5" t="n">
        <v>16</v>
      </c>
      <c r="B18" s="6" t="s">
        <v>33</v>
      </c>
      <c r="C18" s="5" t="n">
        <v>63</v>
      </c>
      <c r="D18" s="6" t="s">
        <v>34</v>
      </c>
    </row>
    <row r="19" customFormat="false" ht="14.25" hidden="false" customHeight="false" outlineLevel="0" collapsed="false">
      <c r="A19" s="5" t="n">
        <v>17</v>
      </c>
      <c r="B19" s="6" t="s">
        <v>35</v>
      </c>
      <c r="C19" s="5" t="n">
        <v>64</v>
      </c>
      <c r="D19" s="6" t="s">
        <v>36</v>
      </c>
    </row>
    <row r="20" customFormat="false" ht="14.25" hidden="false" customHeight="false" outlineLevel="0" collapsed="false">
      <c r="A20" s="5" t="n">
        <v>18</v>
      </c>
      <c r="B20" s="6" t="s">
        <v>37</v>
      </c>
      <c r="C20" s="5" t="n">
        <v>65</v>
      </c>
      <c r="D20" s="6" t="s">
        <v>38</v>
      </c>
    </row>
    <row r="21" customFormat="false" ht="14.25" hidden="false" customHeight="false" outlineLevel="0" collapsed="false">
      <c r="A21" s="5" t="n">
        <v>19</v>
      </c>
      <c r="B21" s="6" t="s">
        <v>39</v>
      </c>
      <c r="C21" s="5" t="n">
        <v>66</v>
      </c>
      <c r="D21" s="6" t="s">
        <v>40</v>
      </c>
    </row>
    <row r="22" customFormat="false" ht="14.25" hidden="false" customHeight="false" outlineLevel="0" collapsed="false">
      <c r="A22" s="5" t="n">
        <v>20</v>
      </c>
      <c r="B22" s="6" t="s">
        <v>41</v>
      </c>
      <c r="C22" s="5" t="n">
        <v>67</v>
      </c>
      <c r="D22" s="6" t="s">
        <v>42</v>
      </c>
    </row>
    <row r="23" customFormat="false" ht="14.25" hidden="false" customHeight="false" outlineLevel="0" collapsed="false">
      <c r="A23" s="5" t="n">
        <v>21</v>
      </c>
      <c r="B23" s="6" t="s">
        <v>43</v>
      </c>
      <c r="C23" s="5" t="n">
        <v>68</v>
      </c>
      <c r="D23" s="6" t="s">
        <v>44</v>
      </c>
    </row>
    <row r="24" customFormat="false" ht="14.25" hidden="false" customHeight="false" outlineLevel="0" collapsed="false">
      <c r="A24" s="5" t="n">
        <v>22</v>
      </c>
      <c r="B24" s="6" t="s">
        <v>45</v>
      </c>
      <c r="C24" s="5" t="n">
        <v>69</v>
      </c>
      <c r="D24" s="6" t="s">
        <v>46</v>
      </c>
    </row>
    <row r="25" customFormat="false" ht="14.25" hidden="false" customHeight="false" outlineLevel="0" collapsed="false">
      <c r="A25" s="5" t="n">
        <v>23</v>
      </c>
      <c r="B25" s="6" t="s">
        <v>47</v>
      </c>
      <c r="C25" s="5" t="n">
        <v>70</v>
      </c>
      <c r="D25" s="6" t="s">
        <v>48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5" t="n">
        <v>71</v>
      </c>
      <c r="D26" s="6" t="s">
        <v>50</v>
      </c>
    </row>
    <row r="27" customFormat="false" ht="14.25" hidden="false" customHeight="false" outlineLevel="0" collapsed="false">
      <c r="A27" s="5" t="n">
        <v>25</v>
      </c>
      <c r="B27" s="6" t="s">
        <v>51</v>
      </c>
      <c r="C27" s="5" t="n">
        <v>72</v>
      </c>
      <c r="D27" s="6" t="s">
        <v>52</v>
      </c>
    </row>
    <row r="28" customFormat="false" ht="14.25" hidden="false" customHeight="false" outlineLevel="0" collapsed="false">
      <c r="A28" s="5" t="n">
        <v>26</v>
      </c>
      <c r="B28" s="6" t="s">
        <v>53</v>
      </c>
      <c r="C28" s="5" t="n">
        <v>73</v>
      </c>
      <c r="D28" s="6" t="s">
        <v>54</v>
      </c>
    </row>
    <row r="29" customFormat="false" ht="14.25" hidden="false" customHeight="false" outlineLevel="0" collapsed="false">
      <c r="A29" s="5" t="n">
        <v>27</v>
      </c>
      <c r="B29" s="6" t="s">
        <v>55</v>
      </c>
      <c r="C29" s="5" t="n">
        <v>74</v>
      </c>
      <c r="D29" s="6" t="s">
        <v>56</v>
      </c>
    </row>
    <row r="30" customFormat="false" ht="14.25" hidden="false" customHeight="false" outlineLevel="0" collapsed="false">
      <c r="A30" s="5" t="n">
        <v>28</v>
      </c>
      <c r="B30" s="6" t="s">
        <v>57</v>
      </c>
      <c r="C30" s="5" t="n">
        <v>75</v>
      </c>
      <c r="D30" s="6" t="s">
        <v>58</v>
      </c>
    </row>
    <row r="31" customFormat="false" ht="14.25" hidden="false" customHeight="false" outlineLevel="0" collapsed="false">
      <c r="A31" s="5" t="n">
        <v>29</v>
      </c>
      <c r="B31" s="6" t="s">
        <v>59</v>
      </c>
      <c r="C31" s="5" t="n">
        <v>76</v>
      </c>
      <c r="D31" s="6" t="s">
        <v>60</v>
      </c>
    </row>
    <row r="32" customFormat="false" ht="14.25" hidden="false" customHeight="false" outlineLevel="0" collapsed="false">
      <c r="A32" s="5" t="n">
        <v>30</v>
      </c>
      <c r="B32" s="6" t="s">
        <v>61</v>
      </c>
      <c r="C32" s="5" t="n">
        <v>77</v>
      </c>
      <c r="D32" s="6" t="s">
        <v>62</v>
      </c>
    </row>
    <row r="33" customFormat="false" ht="14.25" hidden="false" customHeight="false" outlineLevel="0" collapsed="false">
      <c r="A33" s="5" t="n">
        <v>31</v>
      </c>
      <c r="B33" s="6" t="s">
        <v>63</v>
      </c>
      <c r="C33" s="5" t="n">
        <v>78</v>
      </c>
      <c r="D33" s="6" t="s">
        <v>64</v>
      </c>
    </row>
    <row r="34" customFormat="false" ht="14.25" hidden="false" customHeight="false" outlineLevel="0" collapsed="false">
      <c r="A34" s="5" t="n">
        <v>32</v>
      </c>
      <c r="B34" s="6" t="s">
        <v>65</v>
      </c>
      <c r="C34" s="5" t="n">
        <v>79</v>
      </c>
      <c r="D34" s="6" t="s">
        <v>66</v>
      </c>
    </row>
    <row r="35" customFormat="false" ht="14.25" hidden="false" customHeight="false" outlineLevel="0" collapsed="false">
      <c r="A35" s="5" t="n">
        <v>33</v>
      </c>
      <c r="B35" s="6" t="s">
        <v>67</v>
      </c>
      <c r="C35" s="5" t="n">
        <v>80</v>
      </c>
      <c r="D35" s="6" t="s">
        <v>68</v>
      </c>
    </row>
    <row r="36" customFormat="false" ht="16.5" hidden="false" customHeight="true" outlineLevel="0" collapsed="false">
      <c r="A36" s="5" t="n">
        <v>34</v>
      </c>
      <c r="B36" s="6" t="s">
        <v>69</v>
      </c>
      <c r="C36" s="5" t="n">
        <v>81</v>
      </c>
      <c r="D36" s="6" t="s">
        <v>70</v>
      </c>
    </row>
    <row r="37" customFormat="false" ht="14.25" hidden="false" customHeight="false" outlineLevel="0" collapsed="false">
      <c r="A37" s="5" t="n">
        <v>35</v>
      </c>
      <c r="B37" s="6" t="s">
        <v>71</v>
      </c>
      <c r="C37" s="5" t="n">
        <v>82</v>
      </c>
      <c r="D37" s="6" t="s">
        <v>72</v>
      </c>
    </row>
    <row r="38" customFormat="false" ht="14.25" hidden="false" customHeight="false" outlineLevel="0" collapsed="false">
      <c r="A38" s="5" t="n">
        <v>36</v>
      </c>
      <c r="B38" s="6" t="s">
        <v>73</v>
      </c>
      <c r="C38" s="5" t="n">
        <v>83</v>
      </c>
      <c r="D38" s="6" t="s">
        <v>74</v>
      </c>
    </row>
    <row r="39" customFormat="false" ht="28.5" hidden="false" customHeight="false" outlineLevel="0" collapsed="false">
      <c r="A39" s="5" t="n">
        <v>37</v>
      </c>
      <c r="B39" s="6" t="s">
        <v>75</v>
      </c>
      <c r="C39" s="5" t="n">
        <v>84</v>
      </c>
      <c r="D39" s="6" t="s">
        <v>76</v>
      </c>
    </row>
    <row r="40" customFormat="false" ht="14.25" hidden="false" customHeight="false" outlineLevel="0" collapsed="false">
      <c r="A40" s="5" t="n">
        <v>38</v>
      </c>
      <c r="B40" s="6" t="s">
        <v>77</v>
      </c>
      <c r="C40" s="5" t="n">
        <v>85</v>
      </c>
      <c r="D40" s="6" t="s">
        <v>78</v>
      </c>
    </row>
    <row r="41" customFormat="false" ht="28.5" hidden="false" customHeight="false" outlineLevel="0" collapsed="false">
      <c r="A41" s="5" t="n">
        <v>39</v>
      </c>
      <c r="B41" s="6" t="s">
        <v>79</v>
      </c>
      <c r="C41" s="5" t="n">
        <v>86</v>
      </c>
      <c r="D41" s="6" t="s">
        <v>80</v>
      </c>
    </row>
    <row r="42" customFormat="false" ht="14.25" hidden="false" customHeight="false" outlineLevel="0" collapsed="false">
      <c r="A42" s="5" t="n">
        <v>40</v>
      </c>
      <c r="B42" s="6" t="s">
        <v>81</v>
      </c>
      <c r="C42" s="5" t="n">
        <v>87</v>
      </c>
      <c r="D42" s="6" t="s">
        <v>82</v>
      </c>
    </row>
    <row r="43" customFormat="false" ht="14.25" hidden="false" customHeight="false" outlineLevel="0" collapsed="false">
      <c r="A43" s="5" t="n">
        <v>41</v>
      </c>
      <c r="B43" s="6" t="s">
        <v>83</v>
      </c>
      <c r="C43" s="5" t="n">
        <v>88</v>
      </c>
      <c r="D43" s="6" t="s">
        <v>84</v>
      </c>
    </row>
    <row r="44" customFormat="false" ht="14.25" hidden="false" customHeight="false" outlineLevel="0" collapsed="false">
      <c r="A44" s="5" t="n">
        <v>42</v>
      </c>
      <c r="B44" s="6" t="s">
        <v>85</v>
      </c>
      <c r="C44" s="5" t="n">
        <v>89</v>
      </c>
      <c r="D44" s="6" t="s">
        <v>86</v>
      </c>
    </row>
    <row r="45" customFormat="false" ht="14.25" hidden="false" customHeight="false" outlineLevel="0" collapsed="false">
      <c r="A45" s="5" t="n">
        <v>43</v>
      </c>
      <c r="B45" s="6" t="s">
        <v>87</v>
      </c>
      <c r="C45" s="5" t="n">
        <v>90</v>
      </c>
      <c r="D45" s="6" t="s">
        <v>88</v>
      </c>
    </row>
    <row r="46" customFormat="false" ht="14.25" hidden="false" customHeight="false" outlineLevel="0" collapsed="false">
      <c r="A46" s="5" t="n">
        <v>44</v>
      </c>
      <c r="B46" s="6" t="s">
        <v>89</v>
      </c>
      <c r="C46" s="5" t="n">
        <v>91</v>
      </c>
      <c r="D46" s="6" t="s">
        <v>90</v>
      </c>
    </row>
    <row r="47" customFormat="false" ht="14.25" hidden="false" customHeight="false" outlineLevel="0" collapsed="false">
      <c r="A47" s="5" t="n">
        <v>45</v>
      </c>
      <c r="B47" s="6" t="s">
        <v>91</v>
      </c>
      <c r="C47" s="5" t="n">
        <v>92</v>
      </c>
      <c r="D47" s="6" t="s">
        <v>92</v>
      </c>
    </row>
    <row r="48" customFormat="false" ht="14.25" hidden="false" customHeight="false" outlineLevel="0" collapsed="false">
      <c r="A48" s="5" t="n">
        <v>46</v>
      </c>
      <c r="B48" s="6" t="s">
        <v>93</v>
      </c>
      <c r="C48" s="9" t="n">
        <v>93</v>
      </c>
      <c r="D48" s="6" t="s">
        <v>94</v>
      </c>
    </row>
    <row r="49" customFormat="false" ht="14.25" hidden="false" customHeight="false" outlineLevel="0" collapsed="false">
      <c r="A49" s="5" t="n">
        <v>47</v>
      </c>
      <c r="B49" s="6" t="s">
        <v>95</v>
      </c>
      <c r="C49" s="5" t="n">
        <v>94</v>
      </c>
      <c r="D49" s="6" t="s">
        <v>96</v>
      </c>
    </row>
    <row r="50" customFormat="false" ht="14.25" hidden="false" customHeight="false" outlineLevel="0" collapsed="false">
      <c r="A50" s="10"/>
      <c r="B50" s="11"/>
      <c r="C50" s="10"/>
      <c r="D50" s="8"/>
    </row>
    <row r="51" customFormat="false" ht="14.25" hidden="false" customHeight="false" outlineLevel="0" collapsed="false">
      <c r="A51" s="3" t="s">
        <v>1</v>
      </c>
      <c r="B51" s="3" t="s">
        <v>2</v>
      </c>
      <c r="C51" s="3" t="s">
        <v>1</v>
      </c>
      <c r="D51" s="3" t="s">
        <v>2</v>
      </c>
      <c r="E51" s="7"/>
    </row>
    <row r="52" customFormat="false" ht="14.25" hidden="false" customHeight="false" outlineLevel="0" collapsed="false">
      <c r="A52" s="5" t="n">
        <v>95</v>
      </c>
      <c r="B52" s="6" t="s">
        <v>97</v>
      </c>
      <c r="C52" s="5" t="n">
        <v>142</v>
      </c>
      <c r="D52" s="12" t="s">
        <v>98</v>
      </c>
      <c r="E52" s="7"/>
    </row>
    <row r="53" customFormat="false" ht="14.25" hidden="false" customHeight="false" outlineLevel="0" collapsed="false">
      <c r="A53" s="5" t="n">
        <v>96</v>
      </c>
      <c r="B53" s="6" t="s">
        <v>99</v>
      </c>
      <c r="C53" s="5" t="n">
        <v>143</v>
      </c>
      <c r="D53" s="12" t="s">
        <v>100</v>
      </c>
      <c r="E53" s="7"/>
    </row>
    <row r="54" customFormat="false" ht="14.25" hidden="false" customHeight="false" outlineLevel="0" collapsed="false">
      <c r="A54" s="5" t="n">
        <v>97</v>
      </c>
      <c r="B54" s="6" t="s">
        <v>101</v>
      </c>
      <c r="C54" s="5" t="n">
        <v>144</v>
      </c>
      <c r="D54" s="12" t="s">
        <v>102</v>
      </c>
      <c r="E54" s="7"/>
    </row>
    <row r="55" customFormat="false" ht="14.25" hidden="false" customHeight="false" outlineLevel="0" collapsed="false">
      <c r="A55" s="5" t="n">
        <v>98</v>
      </c>
      <c r="B55" s="6" t="s">
        <v>103</v>
      </c>
      <c r="C55" s="5" t="n">
        <v>145</v>
      </c>
      <c r="D55" s="12" t="s">
        <v>104</v>
      </c>
      <c r="E55" s="7"/>
    </row>
    <row r="56" customFormat="false" ht="14.25" hidden="false" customHeight="false" outlineLevel="0" collapsed="false">
      <c r="A56" s="5" t="n">
        <v>99</v>
      </c>
      <c r="B56" s="6" t="s">
        <v>105</v>
      </c>
      <c r="C56" s="5" t="n">
        <v>146</v>
      </c>
      <c r="D56" s="12" t="s">
        <v>106</v>
      </c>
      <c r="E56" s="7"/>
    </row>
    <row r="57" customFormat="false" ht="14.25" hidden="false" customHeight="false" outlineLevel="0" collapsed="false">
      <c r="A57" s="5" t="n">
        <v>100</v>
      </c>
      <c r="B57" s="6" t="s">
        <v>107</v>
      </c>
      <c r="C57" s="5" t="n">
        <v>147</v>
      </c>
      <c r="D57" s="12" t="s">
        <v>108</v>
      </c>
      <c r="E57" s="7"/>
    </row>
    <row r="58" customFormat="false" ht="14.25" hidden="false" customHeight="true" outlineLevel="0" collapsed="false">
      <c r="A58" s="5" t="n">
        <v>101</v>
      </c>
      <c r="B58" s="6" t="s">
        <v>109</v>
      </c>
      <c r="C58" s="5" t="n">
        <v>148</v>
      </c>
      <c r="D58" s="12" t="s">
        <v>110</v>
      </c>
      <c r="E58" s="7"/>
    </row>
    <row r="59" customFormat="false" ht="14.25" hidden="false" customHeight="false" outlineLevel="0" collapsed="false">
      <c r="A59" s="5" t="n">
        <v>102</v>
      </c>
      <c r="B59" s="6" t="s">
        <v>111</v>
      </c>
      <c r="C59" s="5" t="n">
        <v>149</v>
      </c>
      <c r="D59" s="12" t="s">
        <v>112</v>
      </c>
      <c r="E59" s="7"/>
    </row>
    <row r="60" customFormat="false" ht="14.25" hidden="false" customHeight="false" outlineLevel="0" collapsed="false">
      <c r="A60" s="5" t="n">
        <v>103</v>
      </c>
      <c r="B60" s="6" t="s">
        <v>113</v>
      </c>
      <c r="C60" s="5" t="n">
        <v>150</v>
      </c>
      <c r="D60" s="12" t="s">
        <v>114</v>
      </c>
      <c r="E60" s="7"/>
    </row>
    <row r="61" customFormat="false" ht="14.25" hidden="false" customHeight="false" outlineLevel="0" collapsed="false">
      <c r="A61" s="5" t="n">
        <v>104</v>
      </c>
      <c r="B61" s="6" t="s">
        <v>115</v>
      </c>
      <c r="C61" s="5" t="n">
        <v>151</v>
      </c>
      <c r="D61" s="12" t="s">
        <v>116</v>
      </c>
      <c r="E61" s="7"/>
    </row>
    <row r="62" customFormat="false" ht="14.25" hidden="false" customHeight="false" outlineLevel="0" collapsed="false">
      <c r="A62" s="5" t="n">
        <v>105</v>
      </c>
      <c r="B62" s="6" t="s">
        <v>117</v>
      </c>
      <c r="C62" s="5" t="n">
        <v>152</v>
      </c>
      <c r="D62" s="12" t="s">
        <v>118</v>
      </c>
      <c r="E62" s="7"/>
    </row>
    <row r="63" customFormat="false" ht="14.25" hidden="false" customHeight="false" outlineLevel="0" collapsed="false">
      <c r="A63" s="5" t="n">
        <v>106</v>
      </c>
      <c r="B63" s="13" t="s">
        <v>119</v>
      </c>
      <c r="C63" s="5" t="n">
        <v>153</v>
      </c>
      <c r="D63" s="12" t="s">
        <v>120</v>
      </c>
      <c r="E63" s="7"/>
    </row>
    <row r="64" customFormat="false" ht="14.25" hidden="false" customHeight="false" outlineLevel="0" collapsed="false">
      <c r="A64" s="5" t="n">
        <v>107</v>
      </c>
      <c r="B64" s="12" t="s">
        <v>121</v>
      </c>
      <c r="C64" s="5" t="n">
        <v>154</v>
      </c>
      <c r="D64" s="12" t="s">
        <v>122</v>
      </c>
      <c r="E64" s="7"/>
    </row>
    <row r="65" customFormat="false" ht="14.25" hidden="false" customHeight="false" outlineLevel="0" collapsed="false">
      <c r="A65" s="5" t="n">
        <v>108</v>
      </c>
      <c r="B65" s="12" t="s">
        <v>123</v>
      </c>
      <c r="C65" s="5" t="n">
        <v>155</v>
      </c>
      <c r="D65" s="12" t="s">
        <v>124</v>
      </c>
      <c r="E65" s="7"/>
    </row>
    <row r="66" customFormat="false" ht="14.25" hidden="false" customHeight="false" outlineLevel="0" collapsed="false">
      <c r="A66" s="5" t="n">
        <v>109</v>
      </c>
      <c r="B66" s="12" t="s">
        <v>125</v>
      </c>
      <c r="C66" s="5" t="n">
        <v>156</v>
      </c>
      <c r="D66" s="12" t="s">
        <v>126</v>
      </c>
      <c r="E66" s="7"/>
    </row>
    <row r="67" customFormat="false" ht="14.25" hidden="false" customHeight="false" outlineLevel="0" collapsed="false">
      <c r="A67" s="5" t="n">
        <v>110</v>
      </c>
      <c r="B67" s="12" t="s">
        <v>127</v>
      </c>
      <c r="C67" s="5" t="n">
        <v>157</v>
      </c>
      <c r="D67" s="12" t="s">
        <v>128</v>
      </c>
      <c r="E67" s="7"/>
    </row>
    <row r="68" customFormat="false" ht="14.25" hidden="false" customHeight="false" outlineLevel="0" collapsed="false">
      <c r="A68" s="5" t="n">
        <v>111</v>
      </c>
      <c r="B68" s="12" t="s">
        <v>129</v>
      </c>
      <c r="C68" s="5" t="n">
        <v>158</v>
      </c>
      <c r="D68" s="12" t="s">
        <v>130</v>
      </c>
      <c r="E68" s="7"/>
    </row>
    <row r="69" customFormat="false" ht="14.25" hidden="false" customHeight="false" outlineLevel="0" collapsed="false">
      <c r="A69" s="5" t="n">
        <v>112</v>
      </c>
      <c r="B69" s="12" t="s">
        <v>131</v>
      </c>
      <c r="C69" s="5" t="n">
        <v>159</v>
      </c>
      <c r="D69" s="12" t="s">
        <v>132</v>
      </c>
      <c r="E69" s="7"/>
    </row>
    <row r="70" customFormat="false" ht="14.25" hidden="false" customHeight="false" outlineLevel="0" collapsed="false">
      <c r="A70" s="5" t="n">
        <v>113</v>
      </c>
      <c r="B70" s="12" t="s">
        <v>133</v>
      </c>
      <c r="C70" s="5" t="n">
        <v>160</v>
      </c>
      <c r="D70" s="12" t="s">
        <v>134</v>
      </c>
      <c r="E70" s="7"/>
    </row>
    <row r="71" customFormat="false" ht="14.25" hidden="false" customHeight="false" outlineLevel="0" collapsed="false">
      <c r="A71" s="5" t="n">
        <v>114</v>
      </c>
      <c r="B71" s="12" t="s">
        <v>135</v>
      </c>
      <c r="C71" s="5" t="n">
        <v>161</v>
      </c>
      <c r="D71" s="12" t="s">
        <v>136</v>
      </c>
      <c r="E71" s="7"/>
    </row>
    <row r="72" customFormat="false" ht="14.25" hidden="false" customHeight="false" outlineLevel="0" collapsed="false">
      <c r="A72" s="5" t="n">
        <v>115</v>
      </c>
      <c r="B72" s="12" t="s">
        <v>137</v>
      </c>
      <c r="C72" s="5" t="n">
        <v>162</v>
      </c>
      <c r="D72" s="12" t="s">
        <v>138</v>
      </c>
      <c r="E72" s="7"/>
    </row>
    <row r="73" customFormat="false" ht="14.25" hidden="false" customHeight="false" outlineLevel="0" collapsed="false">
      <c r="A73" s="5" t="n">
        <v>116</v>
      </c>
      <c r="B73" s="12" t="s">
        <v>139</v>
      </c>
      <c r="C73" s="5" t="n">
        <v>163</v>
      </c>
      <c r="D73" s="12" t="s">
        <v>140</v>
      </c>
      <c r="E73" s="7"/>
    </row>
    <row r="74" customFormat="false" ht="14.25" hidden="false" customHeight="false" outlineLevel="0" collapsed="false">
      <c r="A74" s="5" t="n">
        <v>117</v>
      </c>
      <c r="B74" s="12" t="s">
        <v>141</v>
      </c>
      <c r="C74" s="5" t="n">
        <v>164</v>
      </c>
      <c r="D74" s="12" t="s">
        <v>142</v>
      </c>
      <c r="E74" s="7"/>
    </row>
    <row r="75" customFormat="false" ht="14.25" hidden="false" customHeight="false" outlineLevel="0" collapsed="false">
      <c r="A75" s="5" t="n">
        <v>118</v>
      </c>
      <c r="B75" s="12" t="s">
        <v>143</v>
      </c>
      <c r="C75" s="5" t="n">
        <v>165</v>
      </c>
      <c r="D75" s="12" t="s">
        <v>144</v>
      </c>
      <c r="E75" s="7"/>
    </row>
    <row r="76" customFormat="false" ht="14.25" hidden="false" customHeight="false" outlineLevel="0" collapsed="false">
      <c r="A76" s="5" t="n">
        <v>119</v>
      </c>
      <c r="B76" s="12" t="s">
        <v>145</v>
      </c>
      <c r="C76" s="5" t="n">
        <v>166</v>
      </c>
      <c r="D76" s="12" t="s">
        <v>146</v>
      </c>
      <c r="E76" s="7"/>
    </row>
    <row r="77" customFormat="false" ht="14.25" hidden="false" customHeight="false" outlineLevel="0" collapsed="false">
      <c r="A77" s="5" t="n">
        <v>120</v>
      </c>
      <c r="B77" s="12" t="s">
        <v>147</v>
      </c>
      <c r="C77" s="5" t="n">
        <v>167</v>
      </c>
      <c r="D77" s="12" t="s">
        <v>148</v>
      </c>
      <c r="E77" s="7"/>
    </row>
    <row r="78" customFormat="false" ht="14.25" hidden="false" customHeight="false" outlineLevel="0" collapsed="false">
      <c r="A78" s="5" t="n">
        <v>121</v>
      </c>
      <c r="B78" s="12" t="s">
        <v>149</v>
      </c>
      <c r="C78" s="5" t="n">
        <v>168</v>
      </c>
      <c r="D78" s="12" t="s">
        <v>150</v>
      </c>
      <c r="E78" s="7"/>
    </row>
    <row r="79" customFormat="false" ht="14.25" hidden="false" customHeight="false" outlineLevel="0" collapsed="false">
      <c r="A79" s="5" t="n">
        <v>122</v>
      </c>
      <c r="B79" s="12" t="s">
        <v>151</v>
      </c>
      <c r="C79" s="5" t="n">
        <v>169</v>
      </c>
      <c r="D79" s="12" t="s">
        <v>152</v>
      </c>
      <c r="E79" s="7"/>
    </row>
    <row r="80" customFormat="false" ht="14.25" hidden="false" customHeight="false" outlineLevel="0" collapsed="false">
      <c r="A80" s="5" t="n">
        <v>123</v>
      </c>
      <c r="B80" s="12" t="s">
        <v>153</v>
      </c>
      <c r="C80" s="5" t="n">
        <v>170</v>
      </c>
      <c r="D80" s="12" t="s">
        <v>154</v>
      </c>
      <c r="E80" s="7"/>
    </row>
    <row r="81" customFormat="false" ht="14.25" hidden="false" customHeight="false" outlineLevel="0" collapsed="false">
      <c r="A81" s="5" t="n">
        <v>124</v>
      </c>
      <c r="B81" s="12" t="s">
        <v>155</v>
      </c>
      <c r="C81" s="5" t="n">
        <v>171</v>
      </c>
      <c r="D81" s="12" t="s">
        <v>156</v>
      </c>
      <c r="E81" s="7"/>
    </row>
    <row r="82" customFormat="false" ht="14.25" hidden="false" customHeight="false" outlineLevel="0" collapsed="false">
      <c r="A82" s="5" t="n">
        <v>125</v>
      </c>
      <c r="B82" s="12" t="s">
        <v>157</v>
      </c>
      <c r="C82" s="5" t="n">
        <v>172</v>
      </c>
      <c r="D82" s="12" t="s">
        <v>158</v>
      </c>
      <c r="E82" s="7"/>
    </row>
    <row r="83" customFormat="false" ht="14.25" hidden="false" customHeight="false" outlineLevel="0" collapsed="false">
      <c r="A83" s="5" t="n">
        <v>126</v>
      </c>
      <c r="B83" s="12" t="s">
        <v>159</v>
      </c>
      <c r="C83" s="5" t="n">
        <v>173</v>
      </c>
      <c r="D83" s="12" t="s">
        <v>160</v>
      </c>
      <c r="E83" s="7"/>
    </row>
    <row r="84" customFormat="false" ht="14.25" hidden="false" customHeight="false" outlineLevel="0" collapsed="false">
      <c r="A84" s="5" t="n">
        <v>127</v>
      </c>
      <c r="B84" s="12" t="s">
        <v>161</v>
      </c>
      <c r="C84" s="5" t="n">
        <v>174</v>
      </c>
      <c r="D84" s="12" t="s">
        <v>162</v>
      </c>
      <c r="E84" s="7"/>
    </row>
    <row r="85" customFormat="false" ht="14.25" hidden="false" customHeight="false" outlineLevel="0" collapsed="false">
      <c r="A85" s="5" t="n">
        <v>128</v>
      </c>
      <c r="B85" s="12" t="s">
        <v>163</v>
      </c>
      <c r="C85" s="5" t="n">
        <v>175</v>
      </c>
      <c r="D85" s="12" t="s">
        <v>164</v>
      </c>
      <c r="E85" s="7"/>
    </row>
    <row r="86" customFormat="false" ht="14.25" hidden="false" customHeight="false" outlineLevel="0" collapsed="false">
      <c r="A86" s="5" t="n">
        <v>129</v>
      </c>
      <c r="B86" s="12" t="s">
        <v>165</v>
      </c>
      <c r="C86" s="5" t="n">
        <v>176</v>
      </c>
      <c r="D86" s="12" t="s">
        <v>166</v>
      </c>
      <c r="E86" s="7"/>
    </row>
    <row r="87" customFormat="false" ht="14.25" hidden="false" customHeight="false" outlineLevel="0" collapsed="false">
      <c r="A87" s="5" t="n">
        <v>130</v>
      </c>
      <c r="B87" s="12" t="s">
        <v>167</v>
      </c>
      <c r="C87" s="5" t="n">
        <v>177</v>
      </c>
      <c r="D87" s="12" t="s">
        <v>168</v>
      </c>
      <c r="E87" s="7"/>
    </row>
    <row r="88" customFormat="false" ht="14.25" hidden="false" customHeight="false" outlineLevel="0" collapsed="false">
      <c r="A88" s="5" t="n">
        <v>131</v>
      </c>
      <c r="B88" s="12" t="s">
        <v>169</v>
      </c>
      <c r="C88" s="5" t="n">
        <v>178</v>
      </c>
      <c r="D88" s="12" t="s">
        <v>170</v>
      </c>
      <c r="E88" s="7"/>
    </row>
    <row r="89" customFormat="false" ht="14.25" hidden="false" customHeight="false" outlineLevel="0" collapsed="false">
      <c r="A89" s="5" t="n">
        <v>132</v>
      </c>
      <c r="B89" s="12" t="s">
        <v>171</v>
      </c>
      <c r="C89" s="5" t="n">
        <v>179</v>
      </c>
      <c r="D89" s="12" t="s">
        <v>172</v>
      </c>
      <c r="E89" s="7"/>
    </row>
    <row r="90" customFormat="false" ht="14.25" hidden="false" customHeight="false" outlineLevel="0" collapsed="false">
      <c r="A90" s="5" t="n">
        <v>133</v>
      </c>
      <c r="B90" s="12" t="s">
        <v>173</v>
      </c>
      <c r="C90" s="5" t="n">
        <v>180</v>
      </c>
      <c r="D90" s="12" t="s">
        <v>174</v>
      </c>
      <c r="E90" s="7"/>
    </row>
    <row r="91" customFormat="false" ht="14.25" hidden="false" customHeight="false" outlineLevel="0" collapsed="false">
      <c r="A91" s="5" t="n">
        <v>134</v>
      </c>
      <c r="B91" s="12" t="s">
        <v>175</v>
      </c>
      <c r="C91" s="5" t="n">
        <v>181</v>
      </c>
      <c r="D91" s="12" t="s">
        <v>176</v>
      </c>
      <c r="E91" s="7"/>
    </row>
    <row r="92" customFormat="false" ht="14.25" hidden="false" customHeight="false" outlineLevel="0" collapsed="false">
      <c r="A92" s="5" t="n">
        <v>135</v>
      </c>
      <c r="B92" s="12" t="s">
        <v>177</v>
      </c>
      <c r="C92" s="5" t="n">
        <v>182</v>
      </c>
      <c r="D92" s="12" t="s">
        <v>178</v>
      </c>
      <c r="E92" s="7"/>
    </row>
    <row r="93" customFormat="false" ht="14.25" hidden="false" customHeight="false" outlineLevel="0" collapsed="false">
      <c r="A93" s="5" t="n">
        <v>136</v>
      </c>
      <c r="B93" s="12" t="s">
        <v>179</v>
      </c>
      <c r="C93" s="5" t="n">
        <v>183</v>
      </c>
      <c r="D93" s="12" t="s">
        <v>180</v>
      </c>
      <c r="E93" s="7"/>
    </row>
    <row r="94" customFormat="false" ht="14.25" hidden="false" customHeight="false" outlineLevel="0" collapsed="false">
      <c r="A94" s="5" t="n">
        <v>137</v>
      </c>
      <c r="B94" s="12" t="s">
        <v>181</v>
      </c>
      <c r="C94" s="5" t="n">
        <v>184</v>
      </c>
      <c r="D94" s="12" t="s">
        <v>182</v>
      </c>
      <c r="E94" s="7"/>
    </row>
    <row r="95" customFormat="false" ht="14.25" hidden="false" customHeight="false" outlineLevel="0" collapsed="false">
      <c r="A95" s="5" t="n">
        <v>138</v>
      </c>
      <c r="B95" s="12" t="s">
        <v>183</v>
      </c>
      <c r="C95" s="5" t="n">
        <v>185</v>
      </c>
      <c r="D95" s="12" t="s">
        <v>184</v>
      </c>
      <c r="E95" s="7"/>
    </row>
    <row r="96" customFormat="false" ht="14.25" hidden="false" customHeight="false" outlineLevel="0" collapsed="false">
      <c r="A96" s="5" t="n">
        <v>139</v>
      </c>
      <c r="B96" s="12" t="s">
        <v>185</v>
      </c>
      <c r="C96" s="5" t="n">
        <v>186</v>
      </c>
      <c r="D96" s="12" t="s">
        <v>186</v>
      </c>
      <c r="E96" s="7"/>
    </row>
    <row r="97" customFormat="false" ht="14.25" hidden="false" customHeight="false" outlineLevel="0" collapsed="false">
      <c r="A97" s="5" t="n">
        <v>140</v>
      </c>
      <c r="B97" s="12" t="s">
        <v>187</v>
      </c>
      <c r="C97" s="5" t="n">
        <v>187</v>
      </c>
      <c r="D97" s="12" t="s">
        <v>188</v>
      </c>
      <c r="E97" s="7"/>
    </row>
    <row r="98" customFormat="false" ht="14.25" hidden="false" customHeight="false" outlineLevel="0" collapsed="false">
      <c r="A98" s="5" t="n">
        <v>141</v>
      </c>
      <c r="B98" s="12" t="s">
        <v>189</v>
      </c>
      <c r="C98" s="5" t="n">
        <v>188</v>
      </c>
      <c r="D98" s="12" t="s">
        <v>190</v>
      </c>
      <c r="E98" s="7"/>
    </row>
    <row r="99" customFormat="false" ht="14.25" hidden="false" customHeight="false" outlineLevel="0" collapsed="false">
      <c r="A99" s="10"/>
      <c r="B99" s="14"/>
      <c r="C99" s="7"/>
      <c r="D99" s="12"/>
      <c r="E99" s="7"/>
    </row>
    <row r="100" customFormat="false" ht="14.25" hidden="false" customHeight="false" outlineLevel="0" collapsed="false">
      <c r="A100" s="3" t="s">
        <v>1</v>
      </c>
      <c r="B100" s="3" t="s">
        <v>2</v>
      </c>
      <c r="C100" s="3" t="s">
        <v>1</v>
      </c>
      <c r="D100" s="3" t="s">
        <v>2</v>
      </c>
      <c r="E100" s="7"/>
    </row>
    <row r="101" customFormat="false" ht="14.25" hidden="false" customHeight="false" outlineLevel="0" collapsed="false">
      <c r="A101" s="5" t="n">
        <v>189</v>
      </c>
      <c r="B101" s="12" t="s">
        <v>191</v>
      </c>
      <c r="C101" s="5" t="n">
        <v>237</v>
      </c>
      <c r="D101" s="12" t="s">
        <v>192</v>
      </c>
      <c r="E101" s="7"/>
    </row>
    <row r="102" customFormat="false" ht="14.25" hidden="false" customHeight="false" outlineLevel="0" collapsed="false">
      <c r="A102" s="5" t="n">
        <v>190</v>
      </c>
      <c r="B102" s="12" t="s">
        <v>193</v>
      </c>
      <c r="C102" s="5" t="n">
        <v>238</v>
      </c>
      <c r="D102" s="12" t="s">
        <v>194</v>
      </c>
      <c r="E102" s="7"/>
    </row>
    <row r="103" customFormat="false" ht="14.25" hidden="false" customHeight="false" outlineLevel="0" collapsed="false">
      <c r="A103" s="5" t="n">
        <v>191</v>
      </c>
      <c r="B103" s="12" t="s">
        <v>195</v>
      </c>
      <c r="C103" s="5" t="n">
        <v>239</v>
      </c>
      <c r="D103" s="12" t="s">
        <v>196</v>
      </c>
      <c r="E103" s="7"/>
    </row>
    <row r="104" customFormat="false" ht="14.25" hidden="false" customHeight="false" outlineLevel="0" collapsed="false">
      <c r="A104" s="5" t="n">
        <v>192</v>
      </c>
      <c r="B104" s="12" t="s">
        <v>197</v>
      </c>
      <c r="C104" s="5" t="n">
        <v>240</v>
      </c>
      <c r="D104" s="12" t="s">
        <v>198</v>
      </c>
      <c r="E104" s="7"/>
    </row>
    <row r="105" customFormat="false" ht="14.25" hidden="false" customHeight="false" outlineLevel="0" collapsed="false">
      <c r="A105" s="5" t="n">
        <v>193</v>
      </c>
      <c r="B105" s="12" t="s">
        <v>199</v>
      </c>
      <c r="C105" s="5" t="n">
        <v>241</v>
      </c>
      <c r="D105" s="12" t="s">
        <v>200</v>
      </c>
      <c r="E105" s="7"/>
    </row>
    <row r="106" customFormat="false" ht="14.25" hidden="false" customHeight="false" outlineLevel="0" collapsed="false">
      <c r="A106" s="5" t="n">
        <v>194</v>
      </c>
      <c r="B106" s="12" t="s">
        <v>201</v>
      </c>
      <c r="C106" s="5" t="n">
        <v>242</v>
      </c>
      <c r="D106" s="12" t="s">
        <v>202</v>
      </c>
      <c r="E106" s="7"/>
    </row>
    <row r="107" customFormat="false" ht="14.25" hidden="false" customHeight="false" outlineLevel="0" collapsed="false">
      <c r="A107" s="5" t="n">
        <v>195</v>
      </c>
      <c r="B107" s="12" t="s">
        <v>203</v>
      </c>
      <c r="C107" s="5" t="n">
        <v>243</v>
      </c>
      <c r="D107" s="12" t="s">
        <v>204</v>
      </c>
      <c r="E107" s="7"/>
    </row>
    <row r="108" customFormat="false" ht="14.25" hidden="false" customHeight="false" outlineLevel="0" collapsed="false">
      <c r="A108" s="5" t="n">
        <v>196</v>
      </c>
      <c r="B108" s="12" t="s">
        <v>205</v>
      </c>
      <c r="C108" s="5" t="n">
        <v>244</v>
      </c>
      <c r="D108" s="12" t="s">
        <v>206</v>
      </c>
      <c r="E108" s="7"/>
    </row>
    <row r="109" customFormat="false" ht="14.25" hidden="false" customHeight="false" outlineLevel="0" collapsed="false">
      <c r="A109" s="5" t="n">
        <v>197</v>
      </c>
      <c r="B109" s="12" t="s">
        <v>207</v>
      </c>
      <c r="C109" s="5" t="n">
        <v>245</v>
      </c>
      <c r="D109" s="12" t="s">
        <v>208</v>
      </c>
      <c r="E109" s="7"/>
    </row>
    <row r="110" customFormat="false" ht="14.25" hidden="false" customHeight="false" outlineLevel="0" collapsed="false">
      <c r="A110" s="5" t="n">
        <v>198</v>
      </c>
      <c r="B110" s="12" t="s">
        <v>209</v>
      </c>
      <c r="C110" s="5" t="n">
        <v>246</v>
      </c>
      <c r="D110" s="12" t="s">
        <v>210</v>
      </c>
      <c r="E110" s="7"/>
    </row>
    <row r="111" customFormat="false" ht="14.25" hidden="false" customHeight="false" outlineLevel="0" collapsed="false">
      <c r="A111" s="5" t="n">
        <v>199</v>
      </c>
      <c r="B111" s="12" t="s">
        <v>211</v>
      </c>
      <c r="C111" s="5" t="n">
        <v>247</v>
      </c>
      <c r="D111" s="12" t="s">
        <v>212</v>
      </c>
      <c r="E111" s="7"/>
    </row>
    <row r="112" customFormat="false" ht="14.25" hidden="false" customHeight="false" outlineLevel="0" collapsed="false">
      <c r="A112" s="5" t="n">
        <v>200</v>
      </c>
      <c r="B112" s="12" t="s">
        <v>213</v>
      </c>
      <c r="C112" s="5" t="n">
        <v>248</v>
      </c>
      <c r="D112" s="12" t="s">
        <v>214</v>
      </c>
      <c r="E112" s="7"/>
    </row>
    <row r="113" customFormat="false" ht="14.25" hidden="false" customHeight="false" outlineLevel="0" collapsed="false">
      <c r="A113" s="5" t="n">
        <v>201</v>
      </c>
      <c r="B113" s="12" t="s">
        <v>215</v>
      </c>
      <c r="C113" s="5" t="n">
        <v>249</v>
      </c>
      <c r="D113" s="12" t="s">
        <v>216</v>
      </c>
      <c r="E113" s="7"/>
    </row>
    <row r="114" customFormat="false" ht="14.25" hidden="false" customHeight="false" outlineLevel="0" collapsed="false">
      <c r="A114" s="5" t="n">
        <v>202</v>
      </c>
      <c r="B114" s="12" t="s">
        <v>217</v>
      </c>
      <c r="C114" s="5" t="n">
        <v>250</v>
      </c>
      <c r="D114" s="12" t="s">
        <v>218</v>
      </c>
      <c r="E114" s="7"/>
    </row>
    <row r="115" customFormat="false" ht="14.25" hidden="false" customHeight="false" outlineLevel="0" collapsed="false">
      <c r="A115" s="5" t="n">
        <v>203</v>
      </c>
      <c r="B115" s="12" t="s">
        <v>219</v>
      </c>
      <c r="C115" s="5" t="n">
        <v>251</v>
      </c>
      <c r="D115" s="12" t="s">
        <v>220</v>
      </c>
      <c r="E115" s="7"/>
    </row>
    <row r="116" customFormat="false" ht="14.25" hidden="false" customHeight="false" outlineLevel="0" collapsed="false">
      <c r="A116" s="5" t="n">
        <v>204</v>
      </c>
      <c r="B116" s="12" t="s">
        <v>221</v>
      </c>
      <c r="C116" s="5" t="n">
        <v>252</v>
      </c>
      <c r="D116" s="12" t="s">
        <v>222</v>
      </c>
      <c r="E116" s="7"/>
    </row>
    <row r="117" customFormat="false" ht="14.25" hidden="false" customHeight="false" outlineLevel="0" collapsed="false">
      <c r="A117" s="5" t="n">
        <v>205</v>
      </c>
      <c r="B117" s="12" t="s">
        <v>223</v>
      </c>
      <c r="C117" s="5" t="n">
        <v>253</v>
      </c>
      <c r="D117" s="12" t="s">
        <v>224</v>
      </c>
      <c r="E117" s="7"/>
    </row>
    <row r="118" customFormat="false" ht="14.25" hidden="false" customHeight="false" outlineLevel="0" collapsed="false">
      <c r="A118" s="5" t="n">
        <v>206</v>
      </c>
      <c r="B118" s="12" t="s">
        <v>225</v>
      </c>
      <c r="C118" s="5" t="n">
        <v>254</v>
      </c>
      <c r="D118" s="12" t="s">
        <v>226</v>
      </c>
      <c r="E118" s="7"/>
    </row>
    <row r="119" customFormat="false" ht="14.25" hidden="false" customHeight="false" outlineLevel="0" collapsed="false">
      <c r="A119" s="5" t="n">
        <v>207</v>
      </c>
      <c r="B119" s="12" t="s">
        <v>227</v>
      </c>
      <c r="C119" s="5" t="n">
        <v>255</v>
      </c>
      <c r="D119" s="12" t="s">
        <v>228</v>
      </c>
      <c r="E119" s="7"/>
    </row>
    <row r="120" customFormat="false" ht="14.25" hidden="false" customHeight="false" outlineLevel="0" collapsed="false">
      <c r="A120" s="5" t="n">
        <v>208</v>
      </c>
      <c r="B120" s="12" t="s">
        <v>229</v>
      </c>
      <c r="C120" s="5" t="n">
        <v>256</v>
      </c>
      <c r="D120" s="12" t="s">
        <v>230</v>
      </c>
      <c r="E120" s="7"/>
    </row>
    <row r="121" customFormat="false" ht="14.25" hidden="false" customHeight="false" outlineLevel="0" collapsed="false">
      <c r="A121" s="5" t="n">
        <v>209</v>
      </c>
      <c r="B121" s="12" t="s">
        <v>231</v>
      </c>
      <c r="C121" s="5" t="n">
        <v>257</v>
      </c>
      <c r="D121" s="12" t="s">
        <v>232</v>
      </c>
      <c r="E121" s="7"/>
    </row>
    <row r="122" customFormat="false" ht="14.25" hidden="false" customHeight="false" outlineLevel="0" collapsed="false">
      <c r="A122" s="5" t="n">
        <v>210</v>
      </c>
      <c r="B122" s="12" t="s">
        <v>233</v>
      </c>
      <c r="C122" s="5" t="n">
        <v>258</v>
      </c>
      <c r="D122" s="12" t="s">
        <v>234</v>
      </c>
      <c r="E122" s="7"/>
    </row>
    <row r="123" customFormat="false" ht="14.25" hidden="false" customHeight="false" outlineLevel="0" collapsed="false">
      <c r="A123" s="5" t="n">
        <v>211</v>
      </c>
      <c r="B123" s="12" t="s">
        <v>235</v>
      </c>
      <c r="C123" s="5" t="n">
        <v>259</v>
      </c>
      <c r="D123" s="12" t="s">
        <v>236</v>
      </c>
      <c r="E123" s="7"/>
    </row>
    <row r="124" customFormat="false" ht="14.25" hidden="false" customHeight="false" outlineLevel="0" collapsed="false">
      <c r="A124" s="5" t="n">
        <v>212</v>
      </c>
      <c r="B124" s="12" t="s">
        <v>237</v>
      </c>
      <c r="C124" s="5" t="n">
        <v>260</v>
      </c>
      <c r="D124" s="12" t="s">
        <v>238</v>
      </c>
      <c r="E124" s="7"/>
    </row>
    <row r="125" customFormat="false" ht="14.25" hidden="false" customHeight="false" outlineLevel="0" collapsed="false">
      <c r="A125" s="5" t="n">
        <v>213</v>
      </c>
      <c r="B125" s="12" t="s">
        <v>239</v>
      </c>
      <c r="C125" s="5" t="n">
        <v>261</v>
      </c>
      <c r="D125" s="12" t="s">
        <v>240</v>
      </c>
      <c r="E125" s="7"/>
    </row>
    <row r="126" customFormat="false" ht="14.25" hidden="false" customHeight="false" outlineLevel="0" collapsed="false">
      <c r="A126" s="5" t="n">
        <v>214</v>
      </c>
      <c r="B126" s="12" t="s">
        <v>241</v>
      </c>
      <c r="C126" s="5" t="n">
        <v>262</v>
      </c>
      <c r="D126" s="12" t="s">
        <v>242</v>
      </c>
      <c r="E126" s="7"/>
    </row>
    <row r="127" customFormat="false" ht="14.25" hidden="false" customHeight="false" outlineLevel="0" collapsed="false">
      <c r="A127" s="5" t="n">
        <v>215</v>
      </c>
      <c r="B127" s="12" t="s">
        <v>243</v>
      </c>
      <c r="C127" s="5" t="n">
        <v>263</v>
      </c>
      <c r="D127" s="12" t="s">
        <v>244</v>
      </c>
      <c r="E127" s="7"/>
    </row>
    <row r="128" customFormat="false" ht="14.25" hidden="false" customHeight="false" outlineLevel="0" collapsed="false">
      <c r="A128" s="5" t="n">
        <v>216</v>
      </c>
      <c r="B128" s="12" t="s">
        <v>245</v>
      </c>
      <c r="C128" s="5" t="n">
        <v>264</v>
      </c>
      <c r="D128" s="12" t="s">
        <v>246</v>
      </c>
      <c r="E128" s="7"/>
    </row>
    <row r="129" customFormat="false" ht="14.25" hidden="false" customHeight="false" outlineLevel="0" collapsed="false">
      <c r="A129" s="5" t="n">
        <v>217</v>
      </c>
      <c r="B129" s="12" t="s">
        <v>247</v>
      </c>
      <c r="C129" s="5" t="n">
        <v>265</v>
      </c>
      <c r="D129" s="12" t="s">
        <v>248</v>
      </c>
      <c r="E129" s="7"/>
    </row>
    <row r="130" customFormat="false" ht="14.25" hidden="false" customHeight="false" outlineLevel="0" collapsed="false">
      <c r="A130" s="5" t="n">
        <v>218</v>
      </c>
      <c r="B130" s="12" t="s">
        <v>249</v>
      </c>
      <c r="C130" s="5" t="n">
        <v>266</v>
      </c>
      <c r="D130" s="12" t="s">
        <v>250</v>
      </c>
      <c r="E130" s="7"/>
    </row>
    <row r="131" customFormat="false" ht="14.25" hidden="false" customHeight="false" outlineLevel="0" collapsed="false">
      <c r="A131" s="5" t="n">
        <v>219</v>
      </c>
      <c r="B131" s="12" t="s">
        <v>251</v>
      </c>
      <c r="C131" s="5" t="n">
        <v>267</v>
      </c>
      <c r="D131" s="12" t="s">
        <v>252</v>
      </c>
      <c r="E131" s="7"/>
    </row>
    <row r="132" customFormat="false" ht="14.25" hidden="false" customHeight="false" outlineLevel="0" collapsed="false">
      <c r="A132" s="5" t="n">
        <v>220</v>
      </c>
      <c r="B132" s="12" t="s">
        <v>253</v>
      </c>
      <c r="C132" s="5" t="n">
        <v>268</v>
      </c>
      <c r="D132" s="12" t="s">
        <v>254</v>
      </c>
      <c r="E132" s="7"/>
    </row>
    <row r="133" customFormat="false" ht="14.25" hidden="false" customHeight="false" outlineLevel="0" collapsed="false">
      <c r="A133" s="5" t="n">
        <v>221</v>
      </c>
      <c r="B133" s="12" t="s">
        <v>255</v>
      </c>
      <c r="C133" s="5" t="n">
        <v>269</v>
      </c>
      <c r="D133" s="12" t="s">
        <v>256</v>
      </c>
      <c r="E133" s="7"/>
    </row>
    <row r="134" customFormat="false" ht="14.25" hidden="false" customHeight="false" outlineLevel="0" collapsed="false">
      <c r="A134" s="5" t="n">
        <v>222</v>
      </c>
      <c r="B134" s="12" t="s">
        <v>257</v>
      </c>
      <c r="C134" s="5" t="n">
        <v>270</v>
      </c>
      <c r="D134" s="12" t="s">
        <v>258</v>
      </c>
      <c r="E134" s="7"/>
    </row>
    <row r="135" customFormat="false" ht="14.25" hidden="false" customHeight="false" outlineLevel="0" collapsed="false">
      <c r="A135" s="5" t="n">
        <v>223</v>
      </c>
      <c r="B135" s="12" t="s">
        <v>259</v>
      </c>
      <c r="C135" s="5" t="n">
        <v>271</v>
      </c>
      <c r="D135" s="12" t="s">
        <v>260</v>
      </c>
      <c r="E135" s="7"/>
    </row>
    <row r="136" customFormat="false" ht="14.25" hidden="false" customHeight="false" outlineLevel="0" collapsed="false">
      <c r="A136" s="5" t="n">
        <v>224</v>
      </c>
      <c r="B136" s="12" t="s">
        <v>261</v>
      </c>
      <c r="C136" s="5" t="n">
        <v>272</v>
      </c>
      <c r="D136" s="12" t="s">
        <v>262</v>
      </c>
      <c r="E136" s="7"/>
    </row>
    <row r="137" customFormat="false" ht="14.25" hidden="false" customHeight="false" outlineLevel="0" collapsed="false">
      <c r="A137" s="5" t="n">
        <v>225</v>
      </c>
      <c r="B137" s="12" t="s">
        <v>263</v>
      </c>
      <c r="C137" s="5" t="n">
        <v>273</v>
      </c>
      <c r="D137" s="12" t="s">
        <v>264</v>
      </c>
      <c r="E137" s="7"/>
    </row>
    <row r="138" customFormat="false" ht="14.25" hidden="false" customHeight="false" outlineLevel="0" collapsed="false">
      <c r="A138" s="5" t="n">
        <v>226</v>
      </c>
      <c r="B138" s="12" t="s">
        <v>265</v>
      </c>
      <c r="C138" s="5" t="n">
        <v>274</v>
      </c>
      <c r="D138" s="12" t="s">
        <v>266</v>
      </c>
      <c r="E138" s="7"/>
    </row>
    <row r="139" customFormat="false" ht="14.25" hidden="false" customHeight="false" outlineLevel="0" collapsed="false">
      <c r="A139" s="5" t="n">
        <v>227</v>
      </c>
      <c r="B139" s="12" t="s">
        <v>267</v>
      </c>
      <c r="C139" s="5" t="n">
        <v>275</v>
      </c>
      <c r="D139" s="12" t="s">
        <v>268</v>
      </c>
      <c r="E139" s="7"/>
    </row>
    <row r="140" customFormat="false" ht="14.25" hidden="false" customHeight="false" outlineLevel="0" collapsed="false">
      <c r="A140" s="5" t="n">
        <v>228</v>
      </c>
      <c r="B140" s="12" t="s">
        <v>269</v>
      </c>
      <c r="C140" s="5" t="n">
        <v>276</v>
      </c>
      <c r="D140" s="12" t="s">
        <v>270</v>
      </c>
      <c r="E140" s="7"/>
    </row>
    <row r="141" customFormat="false" ht="14.25" hidden="false" customHeight="false" outlineLevel="0" collapsed="false">
      <c r="A141" s="5" t="n">
        <v>229</v>
      </c>
      <c r="B141" s="12" t="s">
        <v>271</v>
      </c>
      <c r="C141" s="5" t="n">
        <v>277</v>
      </c>
      <c r="D141" s="12" t="s">
        <v>272</v>
      </c>
      <c r="E141" s="7"/>
    </row>
    <row r="142" customFormat="false" ht="14.25" hidden="false" customHeight="false" outlineLevel="0" collapsed="false">
      <c r="A142" s="5" t="n">
        <v>230</v>
      </c>
      <c r="B142" s="12" t="s">
        <v>273</v>
      </c>
      <c r="C142" s="5" t="n">
        <v>278</v>
      </c>
      <c r="D142" s="12" t="s">
        <v>274</v>
      </c>
      <c r="E142" s="7"/>
    </row>
    <row r="143" customFormat="false" ht="14.25" hidden="false" customHeight="false" outlineLevel="0" collapsed="false">
      <c r="A143" s="5" t="n">
        <v>231</v>
      </c>
      <c r="B143" s="12" t="s">
        <v>275</v>
      </c>
      <c r="C143" s="5" t="n">
        <v>279</v>
      </c>
      <c r="D143" s="12" t="s">
        <v>276</v>
      </c>
      <c r="E143" s="7"/>
    </row>
    <row r="144" customFormat="false" ht="14.25" hidden="false" customHeight="false" outlineLevel="0" collapsed="false">
      <c r="A144" s="5" t="n">
        <v>232</v>
      </c>
      <c r="B144" s="12" t="s">
        <v>277</v>
      </c>
      <c r="C144" s="5" t="n">
        <v>280</v>
      </c>
      <c r="D144" s="12" t="s">
        <v>278</v>
      </c>
      <c r="E144" s="7"/>
    </row>
    <row r="145" customFormat="false" ht="14.25" hidden="false" customHeight="false" outlineLevel="0" collapsed="false">
      <c r="A145" s="5" t="n">
        <v>233</v>
      </c>
      <c r="B145" s="12" t="s">
        <v>279</v>
      </c>
      <c r="C145" s="5" t="n">
        <v>281</v>
      </c>
      <c r="D145" s="12" t="s">
        <v>280</v>
      </c>
      <c r="E145" s="7"/>
    </row>
    <row r="146" customFormat="false" ht="14.25" hidden="false" customHeight="false" outlineLevel="0" collapsed="false">
      <c r="A146" s="5" t="n">
        <v>234</v>
      </c>
      <c r="B146" s="12" t="s">
        <v>281</v>
      </c>
      <c r="C146" s="5" t="n">
        <v>282</v>
      </c>
      <c r="D146" s="12" t="s">
        <v>282</v>
      </c>
      <c r="E146" s="7"/>
    </row>
    <row r="147" customFormat="false" ht="14.25" hidden="false" customHeight="false" outlineLevel="0" collapsed="false">
      <c r="A147" s="5" t="n">
        <v>235</v>
      </c>
      <c r="B147" s="12" t="s">
        <v>283</v>
      </c>
      <c r="C147" s="5" t="n">
        <v>283</v>
      </c>
      <c r="D147" s="12" t="s">
        <v>284</v>
      </c>
      <c r="E147" s="7"/>
    </row>
    <row r="148" customFormat="false" ht="14.25" hidden="false" customHeight="false" outlineLevel="0" collapsed="false">
      <c r="A148" s="15"/>
      <c r="B148" s="15"/>
      <c r="C148" s="15"/>
      <c r="D148" s="15"/>
      <c r="E148" s="7"/>
    </row>
    <row r="149" customFormat="false" ht="14.25" hidden="false" customHeight="false" outlineLevel="0" collapsed="false">
      <c r="A149" s="3" t="s">
        <v>1</v>
      </c>
      <c r="B149" s="3" t="s">
        <v>2</v>
      </c>
      <c r="C149" s="3" t="s">
        <v>1</v>
      </c>
      <c r="D149" s="3" t="s">
        <v>2</v>
      </c>
      <c r="E149" s="7"/>
    </row>
    <row r="150" customFormat="false" ht="14.25" hidden="false" customHeight="false" outlineLevel="0" collapsed="false">
      <c r="A150" s="5" t="n">
        <v>285</v>
      </c>
      <c r="B150" s="12" t="s">
        <v>285</v>
      </c>
      <c r="C150" s="5" t="n">
        <v>332</v>
      </c>
      <c r="D150" s="12" t="s">
        <v>286</v>
      </c>
      <c r="E150" s="7"/>
    </row>
    <row r="151" customFormat="false" ht="14.25" hidden="false" customHeight="false" outlineLevel="0" collapsed="false">
      <c r="A151" s="5" t="n">
        <v>286</v>
      </c>
      <c r="B151" s="12" t="s">
        <v>287</v>
      </c>
      <c r="C151" s="5" t="n">
        <v>333</v>
      </c>
      <c r="D151" s="12" t="s">
        <v>288</v>
      </c>
      <c r="E151" s="7"/>
    </row>
    <row r="152" customFormat="false" ht="14.25" hidden="false" customHeight="false" outlineLevel="0" collapsed="false">
      <c r="A152" s="5" t="n">
        <v>287</v>
      </c>
      <c r="B152" s="12" t="s">
        <v>289</v>
      </c>
      <c r="C152" s="5" t="n">
        <v>334</v>
      </c>
      <c r="D152" s="12" t="s">
        <v>290</v>
      </c>
      <c r="E152" s="7"/>
    </row>
    <row r="153" customFormat="false" ht="14.25" hidden="false" customHeight="false" outlineLevel="0" collapsed="false">
      <c r="A153" s="5" t="n">
        <v>288</v>
      </c>
      <c r="B153" s="12" t="s">
        <v>291</v>
      </c>
      <c r="C153" s="5" t="n">
        <v>335</v>
      </c>
      <c r="D153" s="12" t="s">
        <v>292</v>
      </c>
      <c r="E153" s="7"/>
    </row>
    <row r="154" customFormat="false" ht="14.25" hidden="false" customHeight="false" outlineLevel="0" collapsed="false">
      <c r="A154" s="5" t="n">
        <v>289</v>
      </c>
      <c r="B154" s="12" t="s">
        <v>293</v>
      </c>
      <c r="C154" s="5" t="n">
        <v>336</v>
      </c>
      <c r="D154" s="12" t="s">
        <v>294</v>
      </c>
      <c r="E154" s="7"/>
    </row>
    <row r="155" customFormat="false" ht="14.25" hidden="false" customHeight="false" outlineLevel="0" collapsed="false">
      <c r="A155" s="5" t="n">
        <v>290</v>
      </c>
      <c r="B155" s="12" t="s">
        <v>295</v>
      </c>
      <c r="C155" s="5" t="n">
        <v>337</v>
      </c>
      <c r="D155" s="12" t="s">
        <v>296</v>
      </c>
      <c r="E155" s="7"/>
    </row>
    <row r="156" customFormat="false" ht="14.25" hidden="false" customHeight="false" outlineLevel="0" collapsed="false">
      <c r="A156" s="5" t="n">
        <v>291</v>
      </c>
      <c r="B156" s="12" t="s">
        <v>297</v>
      </c>
      <c r="C156" s="5" t="n">
        <v>338</v>
      </c>
      <c r="D156" s="12" t="s">
        <v>298</v>
      </c>
      <c r="E156" s="7"/>
    </row>
    <row r="157" customFormat="false" ht="14.25" hidden="false" customHeight="false" outlineLevel="0" collapsed="false">
      <c r="A157" s="5" t="n">
        <v>292</v>
      </c>
      <c r="B157" s="12" t="s">
        <v>299</v>
      </c>
      <c r="C157" s="5" t="n">
        <v>339</v>
      </c>
      <c r="D157" s="12" t="s">
        <v>300</v>
      </c>
      <c r="E157" s="7"/>
    </row>
    <row r="158" customFormat="false" ht="14.25" hidden="false" customHeight="false" outlineLevel="0" collapsed="false">
      <c r="A158" s="5" t="n">
        <v>293</v>
      </c>
      <c r="B158" s="12" t="s">
        <v>301</v>
      </c>
      <c r="C158" s="5" t="n">
        <v>340</v>
      </c>
      <c r="D158" s="12" t="s">
        <v>302</v>
      </c>
      <c r="E158" s="7"/>
    </row>
    <row r="159" customFormat="false" ht="14.25" hidden="false" customHeight="false" outlineLevel="0" collapsed="false">
      <c r="A159" s="5" t="n">
        <v>294</v>
      </c>
      <c r="B159" s="12" t="s">
        <v>303</v>
      </c>
      <c r="C159" s="5" t="n">
        <v>341</v>
      </c>
      <c r="D159" s="12" t="s">
        <v>304</v>
      </c>
      <c r="E159" s="7"/>
    </row>
    <row r="160" customFormat="false" ht="14.25" hidden="false" customHeight="false" outlineLevel="0" collapsed="false">
      <c r="A160" s="5" t="n">
        <v>295</v>
      </c>
      <c r="B160" s="12" t="s">
        <v>305</v>
      </c>
      <c r="C160" s="5" t="n">
        <v>342</v>
      </c>
      <c r="D160" s="12" t="s">
        <v>306</v>
      </c>
      <c r="E160" s="7"/>
    </row>
    <row r="161" customFormat="false" ht="14.25" hidden="false" customHeight="false" outlineLevel="0" collapsed="false">
      <c r="A161" s="5" t="n">
        <v>296</v>
      </c>
      <c r="B161" s="12" t="s">
        <v>307</v>
      </c>
      <c r="C161" s="5" t="n">
        <v>343</v>
      </c>
      <c r="D161" s="12" t="s">
        <v>308</v>
      </c>
      <c r="E161" s="7"/>
    </row>
    <row r="162" customFormat="false" ht="14.25" hidden="false" customHeight="false" outlineLevel="0" collapsed="false">
      <c r="A162" s="5" t="n">
        <v>297</v>
      </c>
      <c r="B162" s="12" t="s">
        <v>309</v>
      </c>
      <c r="C162" s="5" t="n">
        <v>344</v>
      </c>
      <c r="D162" s="12" t="s">
        <v>310</v>
      </c>
      <c r="E162" s="7"/>
    </row>
    <row r="163" customFormat="false" ht="14.25" hidden="false" customHeight="false" outlineLevel="0" collapsed="false">
      <c r="A163" s="5" t="n">
        <v>298</v>
      </c>
      <c r="B163" s="12" t="s">
        <v>311</v>
      </c>
      <c r="C163" s="5" t="n">
        <v>345</v>
      </c>
      <c r="D163" s="12" t="s">
        <v>312</v>
      </c>
      <c r="E163" s="7"/>
    </row>
    <row r="164" customFormat="false" ht="14.25" hidden="false" customHeight="false" outlineLevel="0" collapsed="false">
      <c r="A164" s="5" t="n">
        <v>299</v>
      </c>
      <c r="B164" s="12" t="s">
        <v>313</v>
      </c>
      <c r="C164" s="5" t="n">
        <v>346</v>
      </c>
      <c r="D164" s="12" t="s">
        <v>314</v>
      </c>
      <c r="E164" s="7"/>
    </row>
    <row r="165" customFormat="false" ht="14.25" hidden="false" customHeight="false" outlineLevel="0" collapsed="false">
      <c r="A165" s="5" t="n">
        <v>300</v>
      </c>
      <c r="B165" s="12" t="s">
        <v>315</v>
      </c>
      <c r="C165" s="5" t="n">
        <v>347</v>
      </c>
      <c r="D165" s="12" t="s">
        <v>316</v>
      </c>
      <c r="E165" s="7"/>
    </row>
    <row r="166" customFormat="false" ht="16" hidden="false" customHeight="true" outlineLevel="0" collapsed="false">
      <c r="A166" s="16" t="n">
        <v>301</v>
      </c>
      <c r="B166" s="12" t="s">
        <v>317</v>
      </c>
      <c r="C166" s="5" t="n">
        <v>348</v>
      </c>
      <c r="D166" s="12" t="s">
        <v>318</v>
      </c>
      <c r="E166" s="7"/>
    </row>
    <row r="167" customFormat="false" ht="14.25" hidden="false" customHeight="false" outlineLevel="0" collapsed="false">
      <c r="A167" s="5" t="n">
        <v>302</v>
      </c>
      <c r="B167" s="12" t="s">
        <v>319</v>
      </c>
      <c r="C167" s="5" t="n">
        <v>349</v>
      </c>
      <c r="D167" s="12" t="s">
        <v>320</v>
      </c>
      <c r="E167" s="7"/>
    </row>
    <row r="168" customFormat="false" ht="14.25" hidden="false" customHeight="false" outlineLevel="0" collapsed="false">
      <c r="A168" s="5" t="n">
        <v>303</v>
      </c>
      <c r="B168" s="12" t="s">
        <v>321</v>
      </c>
      <c r="C168" s="5" t="n">
        <v>350</v>
      </c>
      <c r="D168" s="12" t="s">
        <v>322</v>
      </c>
      <c r="E168" s="7"/>
    </row>
    <row r="169" customFormat="false" ht="14.25" hidden="false" customHeight="false" outlineLevel="0" collapsed="false">
      <c r="A169" s="5" t="n">
        <v>304</v>
      </c>
      <c r="B169" s="12" t="s">
        <v>323</v>
      </c>
      <c r="C169" s="5" t="n">
        <v>351</v>
      </c>
      <c r="D169" s="12" t="s">
        <v>324</v>
      </c>
      <c r="E169" s="7"/>
    </row>
    <row r="170" customFormat="false" ht="14.25" hidden="false" customHeight="false" outlineLevel="0" collapsed="false">
      <c r="A170" s="5" t="n">
        <v>305</v>
      </c>
      <c r="B170" s="12" t="s">
        <v>325</v>
      </c>
      <c r="C170" s="5" t="n">
        <v>352</v>
      </c>
      <c r="D170" s="12" t="s">
        <v>326</v>
      </c>
      <c r="E170" s="7"/>
    </row>
    <row r="171" customFormat="false" ht="14.25" hidden="false" customHeight="false" outlineLevel="0" collapsed="false">
      <c r="A171" s="5" t="n">
        <v>306</v>
      </c>
      <c r="B171" s="12" t="s">
        <v>327</v>
      </c>
      <c r="C171" s="5" t="n">
        <v>353</v>
      </c>
      <c r="D171" s="12" t="s">
        <v>328</v>
      </c>
      <c r="E171" s="7"/>
    </row>
    <row r="172" customFormat="false" ht="14.25" hidden="false" customHeight="false" outlineLevel="0" collapsed="false">
      <c r="A172" s="5" t="n">
        <v>307</v>
      </c>
      <c r="B172" s="12" t="s">
        <v>329</v>
      </c>
      <c r="C172" s="5" t="n">
        <v>354</v>
      </c>
      <c r="D172" s="12" t="s">
        <v>330</v>
      </c>
      <c r="E172" s="7"/>
    </row>
    <row r="173" customFormat="false" ht="14.25" hidden="false" customHeight="false" outlineLevel="0" collapsed="false">
      <c r="A173" s="5" t="n">
        <v>308</v>
      </c>
      <c r="B173" s="12" t="s">
        <v>331</v>
      </c>
      <c r="C173" s="5" t="n">
        <v>355</v>
      </c>
      <c r="D173" s="12" t="s">
        <v>332</v>
      </c>
      <c r="E173" s="7"/>
    </row>
    <row r="174" customFormat="false" ht="14.25" hidden="false" customHeight="false" outlineLevel="0" collapsed="false">
      <c r="A174" s="5" t="n">
        <v>309</v>
      </c>
      <c r="B174" s="12" t="s">
        <v>333</v>
      </c>
      <c r="C174" s="5" t="n">
        <v>356</v>
      </c>
      <c r="D174" s="12" t="s">
        <v>334</v>
      </c>
      <c r="E174" s="7"/>
    </row>
    <row r="175" customFormat="false" ht="14.25" hidden="false" customHeight="false" outlineLevel="0" collapsed="false">
      <c r="A175" s="5" t="n">
        <v>310</v>
      </c>
      <c r="B175" s="12" t="s">
        <v>335</v>
      </c>
      <c r="C175" s="5" t="n">
        <v>357</v>
      </c>
      <c r="D175" s="12" t="s">
        <v>336</v>
      </c>
      <c r="E175" s="7"/>
    </row>
    <row r="176" customFormat="false" ht="14.25" hidden="false" customHeight="false" outlineLevel="0" collapsed="false">
      <c r="A176" s="5" t="n">
        <v>311</v>
      </c>
      <c r="B176" s="12" t="s">
        <v>337</v>
      </c>
      <c r="C176" s="5" t="n">
        <v>358</v>
      </c>
      <c r="D176" s="12" t="s">
        <v>338</v>
      </c>
      <c r="E176" s="7"/>
    </row>
    <row r="177" customFormat="false" ht="14.25" hidden="false" customHeight="false" outlineLevel="0" collapsed="false">
      <c r="A177" s="5" t="n">
        <v>312</v>
      </c>
      <c r="B177" s="12" t="s">
        <v>339</v>
      </c>
      <c r="C177" s="5" t="n">
        <v>359</v>
      </c>
      <c r="D177" s="12" t="s">
        <v>340</v>
      </c>
      <c r="E177" s="7"/>
    </row>
    <row r="178" customFormat="false" ht="14.25" hidden="false" customHeight="false" outlineLevel="0" collapsed="false">
      <c r="A178" s="5" t="n">
        <v>313</v>
      </c>
      <c r="B178" s="12" t="s">
        <v>341</v>
      </c>
      <c r="C178" s="5" t="n">
        <v>360</v>
      </c>
      <c r="D178" s="12" t="s">
        <v>342</v>
      </c>
      <c r="E178" s="7"/>
    </row>
    <row r="179" customFormat="false" ht="14.25" hidden="false" customHeight="false" outlineLevel="0" collapsed="false">
      <c r="A179" s="5" t="n">
        <v>314</v>
      </c>
      <c r="B179" s="12" t="s">
        <v>343</v>
      </c>
      <c r="C179" s="5" t="n">
        <v>361</v>
      </c>
      <c r="D179" s="12" t="s">
        <v>344</v>
      </c>
      <c r="E179" s="7"/>
    </row>
    <row r="180" customFormat="false" ht="14.25" hidden="false" customHeight="false" outlineLevel="0" collapsed="false">
      <c r="A180" s="5" t="n">
        <v>315</v>
      </c>
      <c r="B180" s="12" t="s">
        <v>345</v>
      </c>
      <c r="C180" s="5" t="n">
        <v>362</v>
      </c>
      <c r="D180" s="12" t="s">
        <v>346</v>
      </c>
      <c r="E180" s="7"/>
    </row>
    <row r="181" customFormat="false" ht="14.25" hidden="false" customHeight="false" outlineLevel="0" collapsed="false">
      <c r="A181" s="5" t="n">
        <v>316</v>
      </c>
      <c r="B181" s="12" t="s">
        <v>347</v>
      </c>
      <c r="C181" s="5" t="n">
        <v>363</v>
      </c>
      <c r="D181" s="12" t="s">
        <v>348</v>
      </c>
      <c r="E181" s="7"/>
    </row>
    <row r="182" customFormat="false" ht="14.25" hidden="false" customHeight="false" outlineLevel="0" collapsed="false">
      <c r="A182" s="5" t="n">
        <v>317</v>
      </c>
      <c r="B182" s="12" t="s">
        <v>349</v>
      </c>
      <c r="C182" s="5" t="n">
        <v>364</v>
      </c>
      <c r="D182" s="12" t="s">
        <v>350</v>
      </c>
      <c r="E182" s="7"/>
    </row>
    <row r="183" customFormat="false" ht="14.25" hidden="false" customHeight="false" outlineLevel="0" collapsed="false">
      <c r="A183" s="5" t="n">
        <v>318</v>
      </c>
      <c r="B183" s="12" t="s">
        <v>351</v>
      </c>
      <c r="C183" s="5" t="n">
        <v>365</v>
      </c>
      <c r="D183" s="12" t="s">
        <v>352</v>
      </c>
      <c r="E183" s="7"/>
    </row>
    <row r="184" customFormat="false" ht="14.25" hidden="false" customHeight="false" outlineLevel="0" collapsed="false">
      <c r="A184" s="5" t="n">
        <v>319</v>
      </c>
      <c r="B184" s="12" t="s">
        <v>353</v>
      </c>
      <c r="C184" s="5" t="n">
        <v>366</v>
      </c>
      <c r="D184" s="12" t="s">
        <v>354</v>
      </c>
      <c r="E184" s="7"/>
    </row>
    <row r="185" customFormat="false" ht="14.25" hidden="false" customHeight="false" outlineLevel="0" collapsed="false">
      <c r="A185" s="5" t="n">
        <v>320</v>
      </c>
      <c r="B185" s="12" t="s">
        <v>355</v>
      </c>
      <c r="C185" s="5" t="n">
        <v>367</v>
      </c>
      <c r="D185" s="12" t="s">
        <v>356</v>
      </c>
      <c r="E185" s="7"/>
    </row>
    <row r="186" customFormat="false" ht="14.25" hidden="false" customHeight="false" outlineLevel="0" collapsed="false">
      <c r="A186" s="5" t="n">
        <v>321</v>
      </c>
      <c r="B186" s="12" t="s">
        <v>357</v>
      </c>
      <c r="C186" s="5" t="n">
        <v>368</v>
      </c>
      <c r="D186" s="12" t="s">
        <v>358</v>
      </c>
      <c r="E186" s="7"/>
    </row>
    <row r="187" customFormat="false" ht="14.25" hidden="false" customHeight="false" outlineLevel="0" collapsed="false">
      <c r="A187" s="5" t="n">
        <v>322</v>
      </c>
      <c r="B187" s="12" t="s">
        <v>359</v>
      </c>
      <c r="C187" s="5" t="n">
        <v>369</v>
      </c>
      <c r="D187" s="12" t="s">
        <v>360</v>
      </c>
      <c r="E187" s="7"/>
    </row>
    <row r="188" customFormat="false" ht="14.25" hidden="false" customHeight="false" outlineLevel="0" collapsed="false">
      <c r="A188" s="5" t="n">
        <v>323</v>
      </c>
      <c r="B188" s="12" t="s">
        <v>361</v>
      </c>
      <c r="C188" s="5" t="n">
        <v>370</v>
      </c>
      <c r="D188" s="12" t="s">
        <v>362</v>
      </c>
      <c r="E188" s="7"/>
    </row>
    <row r="189" customFormat="false" ht="14.25" hidden="false" customHeight="false" outlineLevel="0" collapsed="false">
      <c r="A189" s="5" t="n">
        <v>324</v>
      </c>
      <c r="B189" s="12" t="s">
        <v>363</v>
      </c>
      <c r="C189" s="5" t="n">
        <v>371</v>
      </c>
      <c r="D189" s="12" t="s">
        <v>364</v>
      </c>
      <c r="E189" s="7"/>
    </row>
    <row r="190" customFormat="false" ht="14.25" hidden="false" customHeight="false" outlineLevel="0" collapsed="false">
      <c r="A190" s="5" t="n">
        <v>325</v>
      </c>
      <c r="B190" s="12" t="s">
        <v>365</v>
      </c>
      <c r="C190" s="5" t="n">
        <v>372</v>
      </c>
      <c r="D190" s="12" t="s">
        <v>366</v>
      </c>
      <c r="E190" s="7"/>
    </row>
    <row r="191" customFormat="false" ht="14.25" hidden="false" customHeight="false" outlineLevel="0" collapsed="false">
      <c r="A191" s="5" t="n">
        <v>326</v>
      </c>
      <c r="B191" s="12" t="s">
        <v>367</v>
      </c>
      <c r="C191" s="5" t="n">
        <v>373</v>
      </c>
      <c r="D191" s="12" t="s">
        <v>368</v>
      </c>
      <c r="E191" s="7"/>
    </row>
    <row r="192" customFormat="false" ht="14.25" hidden="false" customHeight="false" outlineLevel="0" collapsed="false">
      <c r="A192" s="5" t="n">
        <v>327</v>
      </c>
      <c r="B192" s="12" t="s">
        <v>369</v>
      </c>
      <c r="C192" s="5" t="n">
        <v>374</v>
      </c>
      <c r="D192" s="12" t="s">
        <v>370</v>
      </c>
      <c r="E192" s="7"/>
    </row>
    <row r="193" customFormat="false" ht="14.25" hidden="false" customHeight="false" outlineLevel="0" collapsed="false">
      <c r="A193" s="5" t="n">
        <v>328</v>
      </c>
      <c r="B193" s="12" t="s">
        <v>371</v>
      </c>
      <c r="C193" s="5" t="n">
        <v>375</v>
      </c>
      <c r="D193" s="12" t="s">
        <v>372</v>
      </c>
      <c r="E193" s="7"/>
    </row>
    <row r="194" customFormat="false" ht="14.25" hidden="false" customHeight="false" outlineLevel="0" collapsed="false">
      <c r="A194" s="5" t="n">
        <v>329</v>
      </c>
      <c r="B194" s="12" t="s">
        <v>373</v>
      </c>
      <c r="C194" s="5" t="n">
        <v>376</v>
      </c>
      <c r="D194" s="12" t="s">
        <v>374</v>
      </c>
      <c r="E194" s="7"/>
    </row>
    <row r="195" customFormat="false" ht="14.25" hidden="false" customHeight="false" outlineLevel="0" collapsed="false">
      <c r="A195" s="5" t="n">
        <v>330</v>
      </c>
      <c r="B195" s="12" t="s">
        <v>375</v>
      </c>
      <c r="C195" s="5" t="n">
        <v>377</v>
      </c>
      <c r="D195" s="12" t="s">
        <v>376</v>
      </c>
      <c r="E195" s="7"/>
    </row>
    <row r="196" customFormat="false" ht="14.25" hidden="false" customHeight="false" outlineLevel="0" collapsed="false">
      <c r="A196" s="5" t="n">
        <v>331</v>
      </c>
      <c r="B196" s="12" t="s">
        <v>377</v>
      </c>
      <c r="C196" s="5" t="n">
        <v>378</v>
      </c>
      <c r="D196" s="12" t="s">
        <v>378</v>
      </c>
      <c r="E196" s="7"/>
    </row>
    <row r="197" customFormat="false" ht="14.25" hidden="false" customHeight="false" outlineLevel="0" collapsed="false">
      <c r="A197" s="10"/>
      <c r="B197" s="12"/>
      <c r="C197" s="10"/>
      <c r="D197" s="15"/>
      <c r="E197" s="7"/>
    </row>
    <row r="198" customFormat="false" ht="14.25" hidden="false" customHeight="false" outlineLevel="0" collapsed="false">
      <c r="A198" s="3" t="s">
        <v>1</v>
      </c>
      <c r="B198" s="3" t="s">
        <v>2</v>
      </c>
      <c r="C198" s="3" t="s">
        <v>1</v>
      </c>
      <c r="D198" s="3" t="s">
        <v>2</v>
      </c>
      <c r="E198" s="7"/>
    </row>
    <row r="199" customFormat="false" ht="14.25" hidden="false" customHeight="false" outlineLevel="0" collapsed="false">
      <c r="A199" s="5" t="n">
        <v>379</v>
      </c>
      <c r="B199" s="12" t="s">
        <v>379</v>
      </c>
      <c r="C199" s="5" t="n">
        <v>426</v>
      </c>
      <c r="D199" s="17" t="s">
        <v>380</v>
      </c>
      <c r="E199" s="7"/>
    </row>
    <row r="200" customFormat="false" ht="14.25" hidden="false" customHeight="false" outlineLevel="0" collapsed="false">
      <c r="A200" s="5" t="n">
        <v>380</v>
      </c>
      <c r="B200" s="12" t="s">
        <v>381</v>
      </c>
      <c r="C200" s="5" t="n">
        <v>427</v>
      </c>
      <c r="D200" s="17" t="s">
        <v>382</v>
      </c>
      <c r="E200" s="7"/>
    </row>
    <row r="201" customFormat="false" ht="14.25" hidden="false" customHeight="false" outlineLevel="0" collapsed="false">
      <c r="A201" s="5" t="n">
        <v>381</v>
      </c>
      <c r="B201" s="12" t="s">
        <v>383</v>
      </c>
      <c r="C201" s="5" t="n">
        <v>428</v>
      </c>
      <c r="D201" s="17" t="s">
        <v>384</v>
      </c>
      <c r="E201" s="7"/>
    </row>
    <row r="202" customFormat="false" ht="14.25" hidden="false" customHeight="false" outlineLevel="0" collapsed="false">
      <c r="A202" s="5" t="n">
        <v>382</v>
      </c>
      <c r="B202" s="12" t="s">
        <v>385</v>
      </c>
      <c r="C202" s="5" t="n">
        <v>429</v>
      </c>
      <c r="D202" s="17" t="s">
        <v>386</v>
      </c>
      <c r="E202" s="7"/>
    </row>
    <row r="203" customFormat="false" ht="14.25" hidden="false" customHeight="false" outlineLevel="0" collapsed="false">
      <c r="A203" s="5" t="n">
        <v>383</v>
      </c>
      <c r="B203" s="12" t="s">
        <v>387</v>
      </c>
      <c r="C203" s="5" t="n">
        <v>430</v>
      </c>
      <c r="D203" s="17" t="s">
        <v>388</v>
      </c>
      <c r="E203" s="7"/>
    </row>
    <row r="204" customFormat="false" ht="14.25" hidden="false" customHeight="false" outlineLevel="0" collapsed="false">
      <c r="A204" s="5" t="n">
        <v>384</v>
      </c>
      <c r="B204" s="12" t="s">
        <v>389</v>
      </c>
      <c r="C204" s="5" t="n">
        <v>431</v>
      </c>
      <c r="D204" s="17" t="s">
        <v>390</v>
      </c>
    </row>
    <row r="205" customFormat="false" ht="14.25" hidden="false" customHeight="false" outlineLevel="0" collapsed="false">
      <c r="A205" s="5" t="n">
        <v>385</v>
      </c>
      <c r="B205" s="12" t="s">
        <v>391</v>
      </c>
      <c r="C205" s="5" t="n">
        <v>432</v>
      </c>
      <c r="D205" s="17" t="s">
        <v>392</v>
      </c>
    </row>
    <row r="206" customFormat="false" ht="14.25" hidden="false" customHeight="false" outlineLevel="0" collapsed="false">
      <c r="A206" s="5" t="n">
        <v>386</v>
      </c>
      <c r="B206" s="12" t="s">
        <v>393</v>
      </c>
      <c r="C206" s="5" t="n">
        <v>433</v>
      </c>
      <c r="D206" s="17" t="s">
        <v>394</v>
      </c>
    </row>
    <row r="207" customFormat="false" ht="14.25" hidden="false" customHeight="false" outlineLevel="0" collapsed="false">
      <c r="A207" s="5" t="n">
        <v>387</v>
      </c>
      <c r="B207" s="18" t="s">
        <v>395</v>
      </c>
      <c r="C207" s="5" t="n">
        <v>434</v>
      </c>
      <c r="D207" s="17" t="s">
        <v>396</v>
      </c>
    </row>
    <row r="208" customFormat="false" ht="14.25" hidden="false" customHeight="false" outlineLevel="0" collapsed="false">
      <c r="A208" s="5" t="n">
        <v>388</v>
      </c>
      <c r="B208" s="17" t="s">
        <v>397</v>
      </c>
      <c r="C208" s="5" t="n">
        <v>435</v>
      </c>
      <c r="D208" s="17" t="s">
        <v>398</v>
      </c>
    </row>
    <row r="209" customFormat="false" ht="14.25" hidden="false" customHeight="false" outlineLevel="0" collapsed="false">
      <c r="A209" s="5" t="n">
        <v>389</v>
      </c>
      <c r="B209" s="17" t="s">
        <v>399</v>
      </c>
      <c r="C209" s="5" t="n">
        <v>436</v>
      </c>
      <c r="D209" s="17" t="s">
        <v>400</v>
      </c>
    </row>
    <row r="210" customFormat="false" ht="14.25" hidden="false" customHeight="false" outlineLevel="0" collapsed="false">
      <c r="A210" s="5" t="n">
        <v>390</v>
      </c>
      <c r="B210" s="17" t="s">
        <v>401</v>
      </c>
      <c r="C210" s="5" t="n">
        <v>437</v>
      </c>
      <c r="D210" s="17" t="s">
        <v>402</v>
      </c>
    </row>
    <row r="211" customFormat="false" ht="14.25" hidden="false" customHeight="false" outlineLevel="0" collapsed="false">
      <c r="A211" s="5" t="n">
        <v>391</v>
      </c>
      <c r="B211" s="17" t="s">
        <v>403</v>
      </c>
      <c r="C211" s="5" t="n">
        <v>438</v>
      </c>
      <c r="D211" s="17" t="s">
        <v>404</v>
      </c>
    </row>
    <row r="212" customFormat="false" ht="14.25" hidden="false" customHeight="false" outlineLevel="0" collapsed="false">
      <c r="A212" s="5" t="n">
        <v>392</v>
      </c>
      <c r="B212" s="17" t="s">
        <v>405</v>
      </c>
      <c r="C212" s="5" t="n">
        <v>439</v>
      </c>
      <c r="D212" s="17" t="s">
        <v>406</v>
      </c>
    </row>
    <row r="213" customFormat="false" ht="14.25" hidden="false" customHeight="false" outlineLevel="0" collapsed="false">
      <c r="A213" s="5" t="n">
        <v>393</v>
      </c>
      <c r="B213" s="17" t="s">
        <v>407</v>
      </c>
      <c r="C213" s="5" t="n">
        <v>440</v>
      </c>
      <c r="D213" s="17" t="s">
        <v>408</v>
      </c>
    </row>
    <row r="214" customFormat="false" ht="14.25" hidden="false" customHeight="false" outlineLevel="0" collapsed="false">
      <c r="A214" s="5" t="n">
        <v>394</v>
      </c>
      <c r="B214" s="17" t="s">
        <v>409</v>
      </c>
      <c r="C214" s="5" t="n">
        <v>441</v>
      </c>
      <c r="D214" s="17" t="s">
        <v>410</v>
      </c>
    </row>
    <row r="215" customFormat="false" ht="14.25" hidden="false" customHeight="false" outlineLevel="0" collapsed="false">
      <c r="A215" s="5" t="n">
        <v>395</v>
      </c>
      <c r="B215" s="17" t="s">
        <v>411</v>
      </c>
      <c r="C215" s="5" t="n">
        <v>442</v>
      </c>
      <c r="D215" s="17" t="s">
        <v>412</v>
      </c>
    </row>
    <row r="216" customFormat="false" ht="14.25" hidden="false" customHeight="false" outlineLevel="0" collapsed="false">
      <c r="A216" s="5" t="n">
        <v>396</v>
      </c>
      <c r="B216" s="17" t="s">
        <v>413</v>
      </c>
      <c r="C216" s="5" t="n">
        <v>443</v>
      </c>
      <c r="D216" s="17" t="s">
        <v>414</v>
      </c>
    </row>
    <row r="217" customFormat="false" ht="14.25" hidden="false" customHeight="false" outlineLevel="0" collapsed="false">
      <c r="A217" s="5" t="n">
        <v>397</v>
      </c>
      <c r="B217" s="17" t="s">
        <v>415</v>
      </c>
      <c r="C217" s="5" t="n">
        <v>444</v>
      </c>
      <c r="D217" s="17" t="s">
        <v>416</v>
      </c>
    </row>
    <row r="218" customFormat="false" ht="14.25" hidden="false" customHeight="false" outlineLevel="0" collapsed="false">
      <c r="A218" s="5" t="n">
        <v>398</v>
      </c>
      <c r="B218" s="17" t="s">
        <v>417</v>
      </c>
      <c r="C218" s="5" t="n">
        <v>445</v>
      </c>
      <c r="D218" s="17" t="s">
        <v>418</v>
      </c>
    </row>
    <row r="219" customFormat="false" ht="14.25" hidden="false" customHeight="false" outlineLevel="0" collapsed="false">
      <c r="A219" s="5" t="n">
        <v>399</v>
      </c>
      <c r="B219" s="17" t="s">
        <v>419</v>
      </c>
      <c r="C219" s="5" t="n">
        <v>446</v>
      </c>
      <c r="D219" s="17" t="s">
        <v>420</v>
      </c>
    </row>
    <row r="220" customFormat="false" ht="14.25" hidden="false" customHeight="false" outlineLevel="0" collapsed="false">
      <c r="A220" s="5" t="n">
        <v>400</v>
      </c>
      <c r="B220" s="17" t="s">
        <v>421</v>
      </c>
      <c r="C220" s="5" t="n">
        <v>447</v>
      </c>
      <c r="D220" s="17" t="s">
        <v>422</v>
      </c>
    </row>
    <row r="221" customFormat="false" ht="14.25" hidden="false" customHeight="false" outlineLevel="0" collapsed="false">
      <c r="A221" s="5" t="n">
        <v>401</v>
      </c>
      <c r="B221" s="17" t="s">
        <v>423</v>
      </c>
      <c r="C221" s="5" t="n">
        <v>448</v>
      </c>
      <c r="D221" s="17" t="s">
        <v>424</v>
      </c>
    </row>
    <row r="222" customFormat="false" ht="14.25" hidden="false" customHeight="false" outlineLevel="0" collapsed="false">
      <c r="A222" s="5" t="n">
        <v>402</v>
      </c>
      <c r="B222" s="17" t="s">
        <v>425</v>
      </c>
      <c r="C222" s="5" t="n">
        <v>449</v>
      </c>
      <c r="D222" s="17" t="s">
        <v>426</v>
      </c>
    </row>
    <row r="223" customFormat="false" ht="14.25" hidden="false" customHeight="false" outlineLevel="0" collapsed="false">
      <c r="A223" s="5" t="n">
        <v>403</v>
      </c>
      <c r="B223" s="17" t="s">
        <v>427</v>
      </c>
      <c r="C223" s="5" t="n">
        <v>450</v>
      </c>
      <c r="D223" s="17" t="s">
        <v>428</v>
      </c>
    </row>
    <row r="224" customFormat="false" ht="14.25" hidden="false" customHeight="false" outlineLevel="0" collapsed="false">
      <c r="A224" s="5" t="n">
        <v>404</v>
      </c>
      <c r="B224" s="17" t="s">
        <v>429</v>
      </c>
      <c r="C224" s="5" t="n">
        <v>451</v>
      </c>
      <c r="D224" s="17" t="s">
        <v>430</v>
      </c>
    </row>
    <row r="225" customFormat="false" ht="14.25" hidden="false" customHeight="false" outlineLevel="0" collapsed="false">
      <c r="A225" s="5" t="n">
        <v>405</v>
      </c>
      <c r="B225" s="17" t="s">
        <v>431</v>
      </c>
      <c r="C225" s="5" t="n">
        <v>452</v>
      </c>
      <c r="D225" s="17" t="s">
        <v>432</v>
      </c>
    </row>
    <row r="226" customFormat="false" ht="14.25" hidden="false" customHeight="false" outlineLevel="0" collapsed="false">
      <c r="A226" s="5" t="n">
        <v>406</v>
      </c>
      <c r="B226" s="17" t="s">
        <v>433</v>
      </c>
      <c r="C226" s="5" t="n">
        <v>453</v>
      </c>
      <c r="D226" s="17" t="s">
        <v>434</v>
      </c>
    </row>
    <row r="227" customFormat="false" ht="14.25" hidden="false" customHeight="false" outlineLevel="0" collapsed="false">
      <c r="A227" s="5" t="n">
        <v>407</v>
      </c>
      <c r="B227" s="17" t="s">
        <v>435</v>
      </c>
      <c r="C227" s="5" t="n">
        <v>454</v>
      </c>
      <c r="D227" s="17" t="s">
        <v>436</v>
      </c>
    </row>
    <row r="228" customFormat="false" ht="14.25" hidden="false" customHeight="false" outlineLevel="0" collapsed="false">
      <c r="A228" s="5" t="n">
        <v>408</v>
      </c>
      <c r="B228" s="17" t="s">
        <v>437</v>
      </c>
      <c r="C228" s="5" t="n">
        <v>455</v>
      </c>
      <c r="D228" s="17" t="s">
        <v>438</v>
      </c>
    </row>
    <row r="229" customFormat="false" ht="14.25" hidden="false" customHeight="false" outlineLevel="0" collapsed="false">
      <c r="A229" s="5" t="n">
        <v>409</v>
      </c>
      <c r="B229" s="17" t="s">
        <v>439</v>
      </c>
      <c r="C229" s="5" t="n">
        <v>456</v>
      </c>
      <c r="D229" s="17" t="s">
        <v>440</v>
      </c>
    </row>
    <row r="230" customFormat="false" ht="14.25" hidden="false" customHeight="false" outlineLevel="0" collapsed="false">
      <c r="A230" s="5" t="n">
        <v>410</v>
      </c>
      <c r="B230" s="17" t="s">
        <v>441</v>
      </c>
      <c r="C230" s="5" t="n">
        <v>457</v>
      </c>
      <c r="D230" s="17" t="s">
        <v>442</v>
      </c>
    </row>
    <row r="231" customFormat="false" ht="14.25" hidden="false" customHeight="false" outlineLevel="0" collapsed="false">
      <c r="A231" s="5" t="n">
        <v>411</v>
      </c>
      <c r="B231" s="17" t="s">
        <v>443</v>
      </c>
      <c r="C231" s="5" t="n">
        <v>458</v>
      </c>
      <c r="D231" s="17" t="s">
        <v>444</v>
      </c>
    </row>
    <row r="232" customFormat="false" ht="14.25" hidden="false" customHeight="false" outlineLevel="0" collapsed="false">
      <c r="A232" s="5" t="n">
        <v>412</v>
      </c>
      <c r="B232" s="17" t="s">
        <v>445</v>
      </c>
      <c r="C232" s="5" t="n">
        <v>459</v>
      </c>
      <c r="D232" s="17" t="s">
        <v>446</v>
      </c>
    </row>
    <row r="233" customFormat="false" ht="14.25" hidden="false" customHeight="false" outlineLevel="0" collapsed="false">
      <c r="A233" s="5" t="n">
        <v>413</v>
      </c>
      <c r="B233" s="17" t="s">
        <v>447</v>
      </c>
      <c r="C233" s="5" t="n">
        <v>460</v>
      </c>
      <c r="D233" s="17" t="s">
        <v>448</v>
      </c>
    </row>
    <row r="234" customFormat="false" ht="14.25" hidden="false" customHeight="false" outlineLevel="0" collapsed="false">
      <c r="A234" s="5" t="n">
        <v>414</v>
      </c>
      <c r="B234" s="17" t="s">
        <v>449</v>
      </c>
      <c r="C234" s="5" t="n">
        <v>461</v>
      </c>
      <c r="D234" s="17" t="s">
        <v>450</v>
      </c>
    </row>
    <row r="235" customFormat="false" ht="14.25" hidden="false" customHeight="false" outlineLevel="0" collapsed="false">
      <c r="A235" s="5" t="n">
        <v>415</v>
      </c>
      <c r="B235" s="17" t="s">
        <v>451</v>
      </c>
      <c r="C235" s="5" t="n">
        <v>462</v>
      </c>
      <c r="D235" s="17" t="s">
        <v>452</v>
      </c>
    </row>
    <row r="236" customFormat="false" ht="14.25" hidden="false" customHeight="false" outlineLevel="0" collapsed="false">
      <c r="A236" s="5" t="n">
        <v>416</v>
      </c>
      <c r="B236" s="17" t="s">
        <v>453</v>
      </c>
      <c r="C236" s="5" t="n">
        <v>463</v>
      </c>
      <c r="D236" s="17" t="s">
        <v>454</v>
      </c>
    </row>
    <row r="237" customFormat="false" ht="14.25" hidden="false" customHeight="false" outlineLevel="0" collapsed="false">
      <c r="A237" s="5" t="n">
        <v>417</v>
      </c>
      <c r="B237" s="17" t="s">
        <v>455</v>
      </c>
      <c r="C237" s="5" t="n">
        <v>464</v>
      </c>
      <c r="D237" s="17" t="s">
        <v>456</v>
      </c>
    </row>
    <row r="238" customFormat="false" ht="14.25" hidden="false" customHeight="false" outlineLevel="0" collapsed="false">
      <c r="A238" s="5" t="n">
        <v>418</v>
      </c>
      <c r="B238" s="17" t="s">
        <v>457</v>
      </c>
      <c r="C238" s="5" t="n">
        <v>465</v>
      </c>
      <c r="D238" s="17" t="s">
        <v>458</v>
      </c>
    </row>
    <row r="239" customFormat="false" ht="14.25" hidden="false" customHeight="false" outlineLevel="0" collapsed="false">
      <c r="A239" s="5" t="n">
        <v>419</v>
      </c>
      <c r="B239" s="17" t="s">
        <v>459</v>
      </c>
      <c r="C239" s="5" t="n">
        <v>466</v>
      </c>
      <c r="D239" s="17" t="s">
        <v>460</v>
      </c>
    </row>
    <row r="240" customFormat="false" ht="14.25" hidden="false" customHeight="false" outlineLevel="0" collapsed="false">
      <c r="A240" s="5" t="n">
        <v>420</v>
      </c>
      <c r="B240" s="17" t="s">
        <v>461</v>
      </c>
      <c r="C240" s="5" t="n">
        <v>467</v>
      </c>
      <c r="D240" s="17" t="s">
        <v>462</v>
      </c>
    </row>
    <row r="241" customFormat="false" ht="14.25" hidden="false" customHeight="false" outlineLevel="0" collapsed="false">
      <c r="A241" s="5" t="n">
        <v>421</v>
      </c>
      <c r="B241" s="17" t="s">
        <v>463</v>
      </c>
      <c r="C241" s="5" t="n">
        <v>468</v>
      </c>
      <c r="D241" s="17" t="s">
        <v>464</v>
      </c>
    </row>
    <row r="242" customFormat="false" ht="14.25" hidden="false" customHeight="false" outlineLevel="0" collapsed="false">
      <c r="A242" s="5" t="n">
        <v>422</v>
      </c>
      <c r="B242" s="17" t="s">
        <v>465</v>
      </c>
      <c r="C242" s="5" t="n">
        <v>469</v>
      </c>
      <c r="D242" s="17" t="s">
        <v>466</v>
      </c>
    </row>
    <row r="243" customFormat="false" ht="14.25" hidden="false" customHeight="false" outlineLevel="0" collapsed="false">
      <c r="A243" s="5" t="n">
        <v>423</v>
      </c>
      <c r="B243" s="17" t="s">
        <v>467</v>
      </c>
      <c r="C243" s="5" t="n">
        <v>470</v>
      </c>
      <c r="D243" s="17" t="s">
        <v>468</v>
      </c>
    </row>
    <row r="244" customFormat="false" ht="14.25" hidden="false" customHeight="false" outlineLevel="0" collapsed="false">
      <c r="A244" s="5" t="n">
        <v>424</v>
      </c>
      <c r="B244" s="17" t="s">
        <v>469</v>
      </c>
      <c r="C244" s="5" t="n">
        <v>471</v>
      </c>
      <c r="D244" s="17" t="s">
        <v>470</v>
      </c>
    </row>
    <row r="245" customFormat="false" ht="14.25" hidden="false" customHeight="false" outlineLevel="0" collapsed="false">
      <c r="A245" s="5" t="n">
        <v>425</v>
      </c>
      <c r="B245" s="17" t="s">
        <v>471</v>
      </c>
      <c r="C245" s="5" t="n">
        <v>472</v>
      </c>
      <c r="D245" s="17" t="s">
        <v>472</v>
      </c>
    </row>
    <row r="246" customFormat="false" ht="14.25" hidden="false" customHeight="false" outlineLevel="0" collapsed="false">
      <c r="A246" s="15"/>
      <c r="B246" s="15"/>
      <c r="C246" s="15"/>
      <c r="D246" s="15"/>
    </row>
    <row r="247" customFormat="false" ht="14.25" hidden="false" customHeight="false" outlineLevel="0" collapsed="false">
      <c r="A247" s="3" t="s">
        <v>1</v>
      </c>
      <c r="B247" s="3" t="s">
        <v>2</v>
      </c>
      <c r="C247" s="3" t="s">
        <v>1</v>
      </c>
      <c r="D247" s="3" t="s">
        <v>2</v>
      </c>
    </row>
    <row r="248" customFormat="false" ht="14.25" hidden="false" customHeight="false" outlineLevel="0" collapsed="false">
      <c r="A248" s="5" t="n">
        <v>473</v>
      </c>
      <c r="B248" s="17" t="s">
        <v>473</v>
      </c>
      <c r="C248" s="5" t="n">
        <v>520</v>
      </c>
      <c r="D248" s="17" t="s">
        <v>474</v>
      </c>
    </row>
    <row r="249" customFormat="false" ht="14.25" hidden="false" customHeight="false" outlineLevel="0" collapsed="false">
      <c r="A249" s="5" t="n">
        <v>474</v>
      </c>
      <c r="B249" s="17" t="s">
        <v>475</v>
      </c>
      <c r="C249" s="5" t="n">
        <v>521</v>
      </c>
      <c r="D249" s="17" t="s">
        <v>476</v>
      </c>
    </row>
    <row r="250" customFormat="false" ht="14.25" hidden="false" customHeight="false" outlineLevel="0" collapsed="false">
      <c r="A250" s="5" t="n">
        <v>475</v>
      </c>
      <c r="B250" s="17" t="s">
        <v>477</v>
      </c>
      <c r="C250" s="5" t="n">
        <v>522</v>
      </c>
      <c r="D250" s="17" t="s">
        <v>478</v>
      </c>
    </row>
    <row r="251" customFormat="false" ht="14.25" hidden="false" customHeight="false" outlineLevel="0" collapsed="false">
      <c r="A251" s="5" t="n">
        <v>476</v>
      </c>
      <c r="B251" s="17" t="s">
        <v>479</v>
      </c>
      <c r="C251" s="5" t="n">
        <v>523</v>
      </c>
      <c r="D251" s="17" t="s">
        <v>480</v>
      </c>
    </row>
    <row r="252" customFormat="false" ht="14.25" hidden="false" customHeight="false" outlineLevel="0" collapsed="false">
      <c r="A252" s="5" t="n">
        <v>477</v>
      </c>
      <c r="B252" s="17" t="s">
        <v>481</v>
      </c>
      <c r="C252" s="5" t="n">
        <v>524</v>
      </c>
      <c r="D252" s="17" t="s">
        <v>482</v>
      </c>
    </row>
    <row r="253" customFormat="false" ht="14.25" hidden="false" customHeight="false" outlineLevel="0" collapsed="false">
      <c r="A253" s="5" t="n">
        <v>478</v>
      </c>
      <c r="B253" s="17" t="s">
        <v>483</v>
      </c>
      <c r="C253" s="5" t="n">
        <v>525</v>
      </c>
      <c r="D253" s="17" t="s">
        <v>484</v>
      </c>
    </row>
    <row r="254" customFormat="false" ht="14.25" hidden="false" customHeight="false" outlineLevel="0" collapsed="false">
      <c r="A254" s="5" t="n">
        <v>479</v>
      </c>
      <c r="B254" s="17" t="s">
        <v>485</v>
      </c>
      <c r="C254" s="5" t="n">
        <v>526</v>
      </c>
      <c r="D254" s="17" t="s">
        <v>486</v>
      </c>
    </row>
    <row r="255" customFormat="false" ht="14.25" hidden="false" customHeight="false" outlineLevel="0" collapsed="false">
      <c r="A255" s="5" t="n">
        <v>480</v>
      </c>
      <c r="B255" s="17" t="s">
        <v>487</v>
      </c>
      <c r="C255" s="5" t="n">
        <v>527</v>
      </c>
      <c r="D255" s="17" t="s">
        <v>488</v>
      </c>
    </row>
    <row r="256" customFormat="false" ht="14.25" hidden="false" customHeight="false" outlineLevel="0" collapsed="false">
      <c r="A256" s="5" t="n">
        <v>481</v>
      </c>
      <c r="B256" s="17" t="s">
        <v>489</v>
      </c>
      <c r="C256" s="5" t="n">
        <v>528</v>
      </c>
      <c r="D256" s="17" t="s">
        <v>490</v>
      </c>
    </row>
    <row r="257" customFormat="false" ht="14.25" hidden="false" customHeight="false" outlineLevel="0" collapsed="false">
      <c r="A257" s="5" t="n">
        <v>482</v>
      </c>
      <c r="B257" s="17" t="s">
        <v>491</v>
      </c>
      <c r="C257" s="5" t="n">
        <v>529</v>
      </c>
      <c r="D257" s="17" t="s">
        <v>492</v>
      </c>
    </row>
    <row r="258" customFormat="false" ht="14.25" hidden="false" customHeight="false" outlineLevel="0" collapsed="false">
      <c r="A258" s="5" t="n">
        <v>483</v>
      </c>
      <c r="B258" s="17" t="s">
        <v>493</v>
      </c>
      <c r="C258" s="5" t="n">
        <v>530</v>
      </c>
      <c r="D258" s="17" t="s">
        <v>494</v>
      </c>
    </row>
    <row r="259" customFormat="false" ht="14.25" hidden="false" customHeight="false" outlineLevel="0" collapsed="false">
      <c r="A259" s="5" t="n">
        <v>484</v>
      </c>
      <c r="B259" s="17" t="s">
        <v>495</v>
      </c>
      <c r="C259" s="5" t="n">
        <v>531</v>
      </c>
      <c r="D259" s="17" t="s">
        <v>496</v>
      </c>
    </row>
    <row r="260" customFormat="false" ht="14.25" hidden="false" customHeight="false" outlineLevel="0" collapsed="false">
      <c r="A260" s="5" t="n">
        <v>485</v>
      </c>
      <c r="B260" s="17" t="s">
        <v>497</v>
      </c>
      <c r="C260" s="5" t="n">
        <v>532</v>
      </c>
      <c r="D260" s="17" t="s">
        <v>498</v>
      </c>
    </row>
    <row r="261" customFormat="false" ht="14.25" hidden="false" customHeight="false" outlineLevel="0" collapsed="false">
      <c r="A261" s="5" t="n">
        <v>486</v>
      </c>
      <c r="B261" s="17" t="s">
        <v>499</v>
      </c>
      <c r="C261" s="5" t="n">
        <v>533</v>
      </c>
      <c r="D261" s="17" t="s">
        <v>500</v>
      </c>
    </row>
    <row r="262" customFormat="false" ht="14.25" hidden="false" customHeight="false" outlineLevel="0" collapsed="false">
      <c r="A262" s="5" t="n">
        <v>487</v>
      </c>
      <c r="B262" s="17" t="s">
        <v>501</v>
      </c>
      <c r="C262" s="5" t="n">
        <v>534</v>
      </c>
      <c r="D262" s="17" t="s">
        <v>502</v>
      </c>
    </row>
    <row r="263" customFormat="false" ht="14.25" hidden="false" customHeight="false" outlineLevel="0" collapsed="false">
      <c r="A263" s="5" t="n">
        <v>488</v>
      </c>
      <c r="B263" s="17" t="s">
        <v>503</v>
      </c>
      <c r="C263" s="5" t="n">
        <v>535</v>
      </c>
      <c r="D263" s="17" t="s">
        <v>504</v>
      </c>
    </row>
    <row r="264" customFormat="false" ht="14.25" hidden="false" customHeight="false" outlineLevel="0" collapsed="false">
      <c r="A264" s="5" t="n">
        <v>489</v>
      </c>
      <c r="B264" s="17" t="s">
        <v>505</v>
      </c>
      <c r="C264" s="5" t="n">
        <v>536</v>
      </c>
      <c r="D264" s="17" t="s">
        <v>506</v>
      </c>
    </row>
    <row r="265" customFormat="false" ht="14.25" hidden="false" customHeight="false" outlineLevel="0" collapsed="false">
      <c r="A265" s="5" t="n">
        <v>490</v>
      </c>
      <c r="B265" s="17" t="s">
        <v>507</v>
      </c>
      <c r="C265" s="5" t="n">
        <v>537</v>
      </c>
      <c r="D265" s="17" t="s">
        <v>508</v>
      </c>
    </row>
    <row r="266" customFormat="false" ht="14.25" hidden="false" customHeight="false" outlineLevel="0" collapsed="false">
      <c r="A266" s="5" t="n">
        <v>491</v>
      </c>
      <c r="B266" s="17" t="s">
        <v>509</v>
      </c>
      <c r="C266" s="5" t="n">
        <v>538</v>
      </c>
      <c r="D266" s="17" t="s">
        <v>510</v>
      </c>
    </row>
    <row r="267" customFormat="false" ht="14.25" hidden="false" customHeight="false" outlineLevel="0" collapsed="false">
      <c r="A267" s="5" t="n">
        <v>492</v>
      </c>
      <c r="B267" s="17" t="s">
        <v>511</v>
      </c>
      <c r="C267" s="5" t="n">
        <v>539</v>
      </c>
      <c r="D267" s="17" t="s">
        <v>512</v>
      </c>
    </row>
    <row r="268" customFormat="false" ht="14.25" hidden="false" customHeight="false" outlineLevel="0" collapsed="false">
      <c r="A268" s="5" t="n">
        <v>493</v>
      </c>
      <c r="B268" s="17" t="s">
        <v>513</v>
      </c>
      <c r="C268" s="5" t="n">
        <v>540</v>
      </c>
      <c r="D268" s="17" t="s">
        <v>514</v>
      </c>
    </row>
    <row r="269" customFormat="false" ht="14.25" hidden="false" customHeight="false" outlineLevel="0" collapsed="false">
      <c r="A269" s="5" t="n">
        <v>494</v>
      </c>
      <c r="B269" s="17" t="s">
        <v>515</v>
      </c>
      <c r="C269" s="5" t="n">
        <v>541</v>
      </c>
      <c r="D269" s="17" t="s">
        <v>516</v>
      </c>
    </row>
    <row r="270" customFormat="false" ht="14.25" hidden="false" customHeight="false" outlineLevel="0" collapsed="false">
      <c r="A270" s="5" t="n">
        <v>495</v>
      </c>
      <c r="B270" s="17" t="s">
        <v>517</v>
      </c>
      <c r="C270" s="5" t="n">
        <v>542</v>
      </c>
      <c r="D270" s="17" t="s">
        <v>518</v>
      </c>
    </row>
    <row r="271" customFormat="false" ht="14.25" hidden="false" customHeight="false" outlineLevel="0" collapsed="false">
      <c r="A271" s="5" t="n">
        <v>496</v>
      </c>
      <c r="B271" s="17" t="s">
        <v>519</v>
      </c>
      <c r="C271" s="5" t="n">
        <v>543</v>
      </c>
      <c r="D271" s="17" t="s">
        <v>520</v>
      </c>
    </row>
    <row r="272" customFormat="false" ht="14.25" hidden="false" customHeight="false" outlineLevel="0" collapsed="false">
      <c r="A272" s="5" t="n">
        <v>497</v>
      </c>
      <c r="B272" s="17" t="s">
        <v>521</v>
      </c>
      <c r="C272" s="5" t="n">
        <v>544</v>
      </c>
      <c r="D272" s="17" t="s">
        <v>522</v>
      </c>
    </row>
    <row r="273" customFormat="false" ht="14.25" hidden="false" customHeight="false" outlineLevel="0" collapsed="false">
      <c r="A273" s="5" t="n">
        <v>498</v>
      </c>
      <c r="B273" s="17" t="s">
        <v>523</v>
      </c>
      <c r="C273" s="5" t="n">
        <v>545</v>
      </c>
      <c r="D273" s="17" t="s">
        <v>524</v>
      </c>
    </row>
    <row r="274" customFormat="false" ht="14.25" hidden="false" customHeight="false" outlineLevel="0" collapsed="false">
      <c r="A274" s="5" t="n">
        <v>499</v>
      </c>
      <c r="B274" s="17" t="s">
        <v>525</v>
      </c>
      <c r="C274" s="5" t="n">
        <v>546</v>
      </c>
      <c r="D274" s="17" t="s">
        <v>526</v>
      </c>
    </row>
    <row r="275" customFormat="false" ht="14.25" hidden="false" customHeight="false" outlineLevel="0" collapsed="false">
      <c r="A275" s="5" t="n">
        <v>500</v>
      </c>
      <c r="B275" s="17" t="s">
        <v>527</v>
      </c>
      <c r="C275" s="5" t="n">
        <v>547</v>
      </c>
      <c r="D275" s="17" t="s">
        <v>528</v>
      </c>
    </row>
    <row r="276" customFormat="false" ht="14.25" hidden="false" customHeight="false" outlineLevel="0" collapsed="false">
      <c r="A276" s="5" t="n">
        <v>501</v>
      </c>
      <c r="B276" s="17" t="s">
        <v>529</v>
      </c>
      <c r="C276" s="5" t="n">
        <v>548</v>
      </c>
      <c r="D276" s="17" t="s">
        <v>530</v>
      </c>
    </row>
    <row r="277" customFormat="false" ht="14.25" hidden="false" customHeight="false" outlineLevel="0" collapsed="false">
      <c r="A277" s="5" t="n">
        <v>502</v>
      </c>
      <c r="B277" s="17" t="s">
        <v>531</v>
      </c>
      <c r="C277" s="5" t="n">
        <v>549</v>
      </c>
      <c r="D277" s="17" t="s">
        <v>532</v>
      </c>
    </row>
    <row r="278" customFormat="false" ht="14.25" hidden="false" customHeight="false" outlineLevel="0" collapsed="false">
      <c r="A278" s="5" t="n">
        <v>503</v>
      </c>
      <c r="B278" s="17" t="s">
        <v>533</v>
      </c>
      <c r="C278" s="5" t="n">
        <v>550</v>
      </c>
      <c r="D278" s="17" t="s">
        <v>534</v>
      </c>
    </row>
    <row r="279" customFormat="false" ht="14.25" hidden="false" customHeight="false" outlineLevel="0" collapsed="false">
      <c r="A279" s="5" t="n">
        <v>504</v>
      </c>
      <c r="B279" s="17" t="s">
        <v>535</v>
      </c>
      <c r="C279" s="5" t="n">
        <v>551</v>
      </c>
      <c r="D279" s="17" t="s">
        <v>536</v>
      </c>
    </row>
    <row r="280" customFormat="false" ht="14.25" hidden="false" customHeight="false" outlineLevel="0" collapsed="false">
      <c r="A280" s="5" t="n">
        <v>505</v>
      </c>
      <c r="B280" s="17" t="s">
        <v>537</v>
      </c>
      <c r="C280" s="5" t="n">
        <v>552</v>
      </c>
      <c r="D280" s="17" t="s">
        <v>538</v>
      </c>
    </row>
    <row r="281" customFormat="false" ht="14.25" hidden="false" customHeight="false" outlineLevel="0" collapsed="false">
      <c r="A281" s="5" t="n">
        <v>506</v>
      </c>
      <c r="B281" s="17" t="s">
        <v>539</v>
      </c>
      <c r="C281" s="5" t="n">
        <v>553</v>
      </c>
      <c r="D281" s="17" t="s">
        <v>540</v>
      </c>
    </row>
    <row r="282" customFormat="false" ht="14.25" hidden="false" customHeight="false" outlineLevel="0" collapsed="false">
      <c r="A282" s="5" t="n">
        <v>507</v>
      </c>
      <c r="B282" s="19" t="s">
        <v>541</v>
      </c>
      <c r="C282" s="5" t="n">
        <v>554</v>
      </c>
      <c r="D282" s="17" t="s">
        <v>542</v>
      </c>
    </row>
    <row r="283" customFormat="false" ht="14.25" hidden="false" customHeight="false" outlineLevel="0" collapsed="false">
      <c r="A283" s="5" t="n">
        <v>508</v>
      </c>
      <c r="B283" s="17" t="s">
        <v>543</v>
      </c>
      <c r="C283" s="5" t="n">
        <v>555</v>
      </c>
      <c r="D283" s="17" t="s">
        <v>544</v>
      </c>
    </row>
    <row r="284" customFormat="false" ht="14.25" hidden="false" customHeight="false" outlineLevel="0" collapsed="false">
      <c r="A284" s="5" t="n">
        <v>509</v>
      </c>
      <c r="B284" s="17" t="s">
        <v>545</v>
      </c>
      <c r="C284" s="5" t="n">
        <v>556</v>
      </c>
      <c r="D284" s="17" t="s">
        <v>546</v>
      </c>
    </row>
    <row r="285" customFormat="false" ht="14.25" hidden="false" customHeight="false" outlineLevel="0" collapsed="false">
      <c r="A285" s="5" t="n">
        <v>510</v>
      </c>
      <c r="B285" s="17" t="s">
        <v>547</v>
      </c>
      <c r="C285" s="5" t="n">
        <v>557</v>
      </c>
      <c r="D285" s="17" t="s">
        <v>548</v>
      </c>
    </row>
    <row r="286" customFormat="false" ht="14.25" hidden="false" customHeight="false" outlineLevel="0" collapsed="false">
      <c r="A286" s="5" t="n">
        <v>511</v>
      </c>
      <c r="B286" s="17" t="s">
        <v>549</v>
      </c>
      <c r="C286" s="5" t="n">
        <v>558</v>
      </c>
      <c r="D286" s="17" t="s">
        <v>550</v>
      </c>
    </row>
    <row r="287" customFormat="false" ht="14.25" hidden="false" customHeight="false" outlineLevel="0" collapsed="false">
      <c r="A287" s="5" t="n">
        <v>512</v>
      </c>
      <c r="B287" s="17" t="s">
        <v>551</v>
      </c>
      <c r="C287" s="5" t="n">
        <v>559</v>
      </c>
      <c r="D287" s="17" t="s">
        <v>552</v>
      </c>
    </row>
    <row r="288" customFormat="false" ht="14.25" hidden="false" customHeight="false" outlineLevel="0" collapsed="false">
      <c r="A288" s="5" t="n">
        <v>513</v>
      </c>
      <c r="B288" s="17" t="s">
        <v>553</v>
      </c>
      <c r="C288" s="5" t="n">
        <v>560</v>
      </c>
      <c r="D288" s="17" t="s">
        <v>554</v>
      </c>
    </row>
    <row r="289" customFormat="false" ht="14.25" hidden="false" customHeight="false" outlineLevel="0" collapsed="false">
      <c r="A289" s="5" t="n">
        <v>514</v>
      </c>
      <c r="B289" s="17" t="s">
        <v>555</v>
      </c>
      <c r="C289" s="5" t="n">
        <v>561</v>
      </c>
      <c r="D289" s="17" t="s">
        <v>556</v>
      </c>
    </row>
    <row r="290" customFormat="false" ht="14.25" hidden="false" customHeight="false" outlineLevel="0" collapsed="false">
      <c r="A290" s="5" t="n">
        <v>515</v>
      </c>
      <c r="B290" s="17" t="s">
        <v>557</v>
      </c>
      <c r="C290" s="5" t="n">
        <v>562</v>
      </c>
      <c r="D290" s="17" t="s">
        <v>558</v>
      </c>
    </row>
    <row r="291" customFormat="false" ht="14.25" hidden="false" customHeight="false" outlineLevel="0" collapsed="false">
      <c r="A291" s="5" t="n">
        <v>516</v>
      </c>
      <c r="B291" s="17" t="s">
        <v>559</v>
      </c>
      <c r="C291" s="5" t="n">
        <v>563</v>
      </c>
      <c r="D291" s="17" t="s">
        <v>560</v>
      </c>
    </row>
    <row r="292" customFormat="false" ht="14.25" hidden="false" customHeight="false" outlineLevel="0" collapsed="false">
      <c r="A292" s="5" t="n">
        <v>517</v>
      </c>
      <c r="B292" s="17" t="s">
        <v>561</v>
      </c>
      <c r="C292" s="5" t="n">
        <v>564</v>
      </c>
      <c r="D292" s="17" t="s">
        <v>562</v>
      </c>
    </row>
    <row r="293" customFormat="false" ht="14.25" hidden="false" customHeight="false" outlineLevel="0" collapsed="false">
      <c r="A293" s="5" t="n">
        <v>518</v>
      </c>
      <c r="B293" s="17" t="s">
        <v>563</v>
      </c>
      <c r="C293" s="5" t="n">
        <v>565</v>
      </c>
      <c r="D293" s="17" t="s">
        <v>564</v>
      </c>
    </row>
    <row r="294" customFormat="false" ht="14.25" hidden="false" customHeight="false" outlineLevel="0" collapsed="false">
      <c r="A294" s="5" t="n">
        <v>519</v>
      </c>
      <c r="B294" s="17" t="s">
        <v>565</v>
      </c>
      <c r="C294" s="5" t="n">
        <v>566</v>
      </c>
      <c r="D294" s="17" t="s">
        <v>566</v>
      </c>
    </row>
    <row r="295" customFormat="false" ht="14.25" hidden="false" customHeight="false" outlineLevel="0" collapsed="false">
      <c r="A295" s="15"/>
      <c r="B295" s="15"/>
      <c r="C295" s="15"/>
      <c r="D295" s="15"/>
    </row>
    <row r="296" customFormat="false" ht="14.25" hidden="false" customHeight="false" outlineLevel="0" collapsed="false">
      <c r="A296" s="3" t="s">
        <v>1</v>
      </c>
      <c r="B296" s="3" t="s">
        <v>2</v>
      </c>
      <c r="C296" s="3" t="s">
        <v>1</v>
      </c>
      <c r="D296" s="3" t="s">
        <v>2</v>
      </c>
    </row>
    <row r="297" customFormat="false" ht="14.25" hidden="false" customHeight="false" outlineLevel="0" collapsed="false">
      <c r="A297" s="5" t="n">
        <v>567</v>
      </c>
      <c r="B297" s="17" t="s">
        <v>567</v>
      </c>
      <c r="C297" s="5" t="n">
        <v>614</v>
      </c>
      <c r="D297" s="20" t="s">
        <v>568</v>
      </c>
    </row>
    <row r="298" customFormat="false" ht="14.25" hidden="false" customHeight="false" outlineLevel="0" collapsed="false">
      <c r="A298" s="5" t="n">
        <v>568</v>
      </c>
      <c r="B298" s="21" t="s">
        <v>569</v>
      </c>
      <c r="C298" s="5" t="n">
        <v>615</v>
      </c>
      <c r="D298" s="20" t="s">
        <v>570</v>
      </c>
    </row>
    <row r="299" customFormat="false" ht="14.25" hidden="false" customHeight="false" outlineLevel="0" collapsed="false">
      <c r="A299" s="5" t="n">
        <v>569</v>
      </c>
      <c r="B299" s="17" t="s">
        <v>571</v>
      </c>
      <c r="C299" s="5" t="n">
        <v>616</v>
      </c>
      <c r="D299" s="20" t="s">
        <v>572</v>
      </c>
    </row>
    <row r="300" customFormat="false" ht="14.25" hidden="false" customHeight="false" outlineLevel="0" collapsed="false">
      <c r="A300" s="5" t="n">
        <v>570</v>
      </c>
      <c r="B300" s="17" t="s">
        <v>573</v>
      </c>
      <c r="C300" s="5" t="n">
        <v>617</v>
      </c>
      <c r="D300" s="20" t="s">
        <v>574</v>
      </c>
    </row>
    <row r="301" customFormat="false" ht="14.25" hidden="false" customHeight="false" outlineLevel="0" collapsed="false">
      <c r="A301" s="5" t="n">
        <v>571</v>
      </c>
      <c r="B301" s="17" t="s">
        <v>575</v>
      </c>
      <c r="C301" s="5" t="n">
        <v>618</v>
      </c>
      <c r="D301" s="20" t="s">
        <v>576</v>
      </c>
    </row>
    <row r="302" customFormat="false" ht="14.25" hidden="false" customHeight="false" outlineLevel="0" collapsed="false">
      <c r="A302" s="5" t="n">
        <v>572</v>
      </c>
      <c r="B302" s="17" t="s">
        <v>577</v>
      </c>
      <c r="C302" s="5" t="n">
        <v>619</v>
      </c>
      <c r="D302" s="20" t="s">
        <v>578</v>
      </c>
    </row>
    <row r="303" customFormat="false" ht="14.25" hidden="false" customHeight="false" outlineLevel="0" collapsed="false">
      <c r="A303" s="5" t="n">
        <v>573</v>
      </c>
      <c r="B303" s="17" t="s">
        <v>579</v>
      </c>
      <c r="C303" s="5" t="n">
        <v>620</v>
      </c>
      <c r="D303" s="20" t="s">
        <v>580</v>
      </c>
    </row>
    <row r="304" customFormat="false" ht="14.25" hidden="false" customHeight="false" outlineLevel="0" collapsed="false">
      <c r="A304" s="5" t="n">
        <v>574</v>
      </c>
      <c r="B304" s="17" t="s">
        <v>581</v>
      </c>
      <c r="C304" s="5" t="n">
        <v>621</v>
      </c>
      <c r="D304" s="20" t="s">
        <v>582</v>
      </c>
    </row>
    <row r="305" customFormat="false" ht="14.25" hidden="false" customHeight="false" outlineLevel="0" collapsed="false">
      <c r="A305" s="5" t="n">
        <v>575</v>
      </c>
      <c r="B305" s="17" t="s">
        <v>583</v>
      </c>
      <c r="C305" s="5" t="n">
        <v>622</v>
      </c>
      <c r="D305" s="20" t="s">
        <v>584</v>
      </c>
    </row>
    <row r="306" customFormat="false" ht="14.25" hidden="false" customHeight="false" outlineLevel="0" collapsed="false">
      <c r="A306" s="5" t="n">
        <v>576</v>
      </c>
      <c r="B306" s="17" t="s">
        <v>585</v>
      </c>
      <c r="C306" s="5" t="n">
        <v>623</v>
      </c>
      <c r="D306" s="20" t="s">
        <v>586</v>
      </c>
    </row>
    <row r="307" customFormat="false" ht="14.25" hidden="false" customHeight="false" outlineLevel="0" collapsed="false">
      <c r="A307" s="5" t="n">
        <v>577</v>
      </c>
      <c r="B307" s="17" t="s">
        <v>587</v>
      </c>
      <c r="C307" s="5" t="n">
        <v>624</v>
      </c>
      <c r="D307" s="20" t="s">
        <v>588</v>
      </c>
    </row>
    <row r="308" customFormat="false" ht="14.25" hidden="false" customHeight="false" outlineLevel="0" collapsed="false">
      <c r="A308" s="5" t="n">
        <v>578</v>
      </c>
      <c r="B308" s="17" t="s">
        <v>589</v>
      </c>
      <c r="C308" s="5" t="n">
        <v>625</v>
      </c>
      <c r="D308" s="20" t="s">
        <v>590</v>
      </c>
    </row>
    <row r="309" customFormat="false" ht="14.25" hidden="false" customHeight="false" outlineLevel="0" collapsed="false">
      <c r="A309" s="5" t="n">
        <v>579</v>
      </c>
      <c r="B309" s="17" t="s">
        <v>591</v>
      </c>
      <c r="C309" s="5" t="n">
        <v>626</v>
      </c>
      <c r="D309" s="20" t="s">
        <v>592</v>
      </c>
    </row>
    <row r="310" customFormat="false" ht="14.25" hidden="false" customHeight="false" outlineLevel="0" collapsed="false">
      <c r="A310" s="5" t="n">
        <v>580</v>
      </c>
      <c r="B310" s="17" t="s">
        <v>593</v>
      </c>
      <c r="C310" s="5" t="n">
        <v>627</v>
      </c>
      <c r="D310" s="20" t="s">
        <v>594</v>
      </c>
    </row>
    <row r="311" customFormat="false" ht="14.25" hidden="false" customHeight="false" outlineLevel="0" collapsed="false">
      <c r="A311" s="5" t="n">
        <v>581</v>
      </c>
      <c r="B311" s="17" t="s">
        <v>595</v>
      </c>
      <c r="C311" s="5" t="n">
        <v>628</v>
      </c>
      <c r="D311" s="20" t="s">
        <v>596</v>
      </c>
    </row>
    <row r="312" customFormat="false" ht="14.25" hidden="false" customHeight="false" outlineLevel="0" collapsed="false">
      <c r="A312" s="5" t="n">
        <v>582</v>
      </c>
      <c r="B312" s="17" t="s">
        <v>597</v>
      </c>
      <c r="C312" s="5" t="n">
        <v>629</v>
      </c>
      <c r="D312" s="20" t="s">
        <v>598</v>
      </c>
    </row>
    <row r="313" customFormat="false" ht="14.25" hidden="false" customHeight="false" outlineLevel="0" collapsed="false">
      <c r="A313" s="5" t="n">
        <v>583</v>
      </c>
      <c r="B313" s="21" t="s">
        <v>599</v>
      </c>
      <c r="C313" s="5" t="n">
        <v>630</v>
      </c>
      <c r="D313" s="20" t="s">
        <v>600</v>
      </c>
    </row>
    <row r="314" customFormat="false" ht="14.25" hidden="false" customHeight="false" outlineLevel="0" collapsed="false">
      <c r="A314" s="5" t="n">
        <v>584</v>
      </c>
      <c r="B314" s="17" t="s">
        <v>601</v>
      </c>
      <c r="C314" s="5" t="n">
        <v>631</v>
      </c>
      <c r="D314" s="20" t="s">
        <v>602</v>
      </c>
    </row>
    <row r="315" customFormat="false" ht="14.25" hidden="false" customHeight="false" outlineLevel="0" collapsed="false">
      <c r="A315" s="5" t="n">
        <v>585</v>
      </c>
      <c r="B315" s="17" t="s">
        <v>603</v>
      </c>
      <c r="C315" s="5" t="n">
        <v>632</v>
      </c>
      <c r="D315" s="20" t="s">
        <v>604</v>
      </c>
    </row>
    <row r="316" customFormat="false" ht="14.25" hidden="false" customHeight="false" outlineLevel="0" collapsed="false">
      <c r="A316" s="5" t="n">
        <v>586</v>
      </c>
      <c r="B316" s="17" t="s">
        <v>605</v>
      </c>
      <c r="C316" s="5" t="n">
        <v>633</v>
      </c>
      <c r="D316" s="20" t="s">
        <v>606</v>
      </c>
    </row>
    <row r="317" customFormat="false" ht="14.25" hidden="false" customHeight="false" outlineLevel="0" collapsed="false">
      <c r="A317" s="5" t="n">
        <v>587</v>
      </c>
      <c r="B317" s="17" t="s">
        <v>607</v>
      </c>
      <c r="C317" s="5" t="n">
        <v>634</v>
      </c>
      <c r="D317" s="20" t="s">
        <v>608</v>
      </c>
    </row>
    <row r="318" customFormat="false" ht="14.25" hidden="false" customHeight="false" outlineLevel="0" collapsed="false">
      <c r="A318" s="5" t="n">
        <v>588</v>
      </c>
      <c r="B318" s="21" t="s">
        <v>609</v>
      </c>
      <c r="C318" s="5" t="n">
        <v>635</v>
      </c>
      <c r="D318" s="20" t="s">
        <v>610</v>
      </c>
    </row>
    <row r="319" customFormat="false" ht="14.25" hidden="false" customHeight="false" outlineLevel="0" collapsed="false">
      <c r="A319" s="5" t="n">
        <v>589</v>
      </c>
      <c r="B319" s="17" t="s">
        <v>611</v>
      </c>
      <c r="C319" s="5" t="n">
        <v>636</v>
      </c>
      <c r="D319" s="20" t="s">
        <v>612</v>
      </c>
    </row>
    <row r="320" customFormat="false" ht="14.25" hidden="false" customHeight="false" outlineLevel="0" collapsed="false">
      <c r="A320" s="5" t="n">
        <v>590</v>
      </c>
      <c r="B320" s="17" t="s">
        <v>613</v>
      </c>
      <c r="C320" s="5" t="n">
        <v>637</v>
      </c>
      <c r="D320" s="20" t="s">
        <v>614</v>
      </c>
    </row>
    <row r="321" customFormat="false" ht="14.25" hidden="false" customHeight="false" outlineLevel="0" collapsed="false">
      <c r="A321" s="5" t="n">
        <v>591</v>
      </c>
      <c r="B321" s="17" t="s">
        <v>615</v>
      </c>
      <c r="C321" s="5" t="n">
        <v>638</v>
      </c>
      <c r="D321" s="20" t="s">
        <v>616</v>
      </c>
    </row>
    <row r="322" customFormat="false" ht="14.25" hidden="false" customHeight="false" outlineLevel="0" collapsed="false">
      <c r="A322" s="5" t="n">
        <v>592</v>
      </c>
      <c r="B322" s="17" t="s">
        <v>617</v>
      </c>
      <c r="C322" s="5" t="n">
        <v>639</v>
      </c>
      <c r="D322" s="20" t="s">
        <v>618</v>
      </c>
    </row>
    <row r="323" customFormat="false" ht="14.25" hidden="false" customHeight="false" outlineLevel="0" collapsed="false">
      <c r="A323" s="5" t="n">
        <v>593</v>
      </c>
      <c r="B323" s="17" t="s">
        <v>619</v>
      </c>
      <c r="C323" s="5" t="n">
        <v>640</v>
      </c>
      <c r="D323" s="20" t="s">
        <v>620</v>
      </c>
    </row>
    <row r="324" customFormat="false" ht="14.25" hidden="false" customHeight="false" outlineLevel="0" collapsed="false">
      <c r="A324" s="5" t="n">
        <v>594</v>
      </c>
      <c r="B324" s="17" t="s">
        <v>621</v>
      </c>
      <c r="C324" s="5" t="n">
        <v>641</v>
      </c>
      <c r="D324" s="20" t="s">
        <v>622</v>
      </c>
    </row>
    <row r="325" customFormat="false" ht="14.25" hidden="false" customHeight="false" outlineLevel="0" collapsed="false">
      <c r="A325" s="5" t="n">
        <v>595</v>
      </c>
      <c r="B325" s="17" t="s">
        <v>623</v>
      </c>
      <c r="C325" s="5" t="n">
        <v>642</v>
      </c>
      <c r="D325" s="20" t="s">
        <v>624</v>
      </c>
    </row>
    <row r="326" customFormat="false" ht="14.25" hidden="false" customHeight="false" outlineLevel="0" collapsed="false">
      <c r="A326" s="5" t="n">
        <v>596</v>
      </c>
      <c r="B326" s="17" t="s">
        <v>625</v>
      </c>
      <c r="C326" s="5" t="n">
        <v>643</v>
      </c>
      <c r="D326" s="20" t="s">
        <v>626</v>
      </c>
    </row>
    <row r="327" customFormat="false" ht="14.25" hidden="false" customHeight="false" outlineLevel="0" collapsed="false">
      <c r="A327" s="5" t="n">
        <v>597</v>
      </c>
      <c r="B327" s="17" t="s">
        <v>627</v>
      </c>
      <c r="C327" s="5" t="n">
        <v>644</v>
      </c>
      <c r="D327" s="20" t="s">
        <v>628</v>
      </c>
    </row>
    <row r="328" customFormat="false" ht="14.25" hidden="false" customHeight="false" outlineLevel="0" collapsed="false">
      <c r="A328" s="5" t="n">
        <v>598</v>
      </c>
      <c r="B328" s="17" t="s">
        <v>629</v>
      </c>
      <c r="C328" s="5" t="n">
        <v>645</v>
      </c>
      <c r="D328" s="20" t="s">
        <v>630</v>
      </c>
    </row>
    <row r="329" customFormat="false" ht="14.25" hidden="false" customHeight="false" outlineLevel="0" collapsed="false">
      <c r="A329" s="5" t="n">
        <v>599</v>
      </c>
      <c r="B329" s="17" t="s">
        <v>631</v>
      </c>
      <c r="C329" s="5" t="n">
        <v>646</v>
      </c>
      <c r="D329" s="20" t="s">
        <v>632</v>
      </c>
    </row>
    <row r="330" customFormat="false" ht="14.25" hidden="false" customHeight="false" outlineLevel="0" collapsed="false">
      <c r="A330" s="5" t="n">
        <v>600</v>
      </c>
      <c r="B330" s="17" t="s">
        <v>633</v>
      </c>
      <c r="C330" s="5" t="n">
        <v>647</v>
      </c>
      <c r="D330" s="20" t="s">
        <v>634</v>
      </c>
    </row>
    <row r="331" customFormat="false" ht="14.25" hidden="false" customHeight="false" outlineLevel="0" collapsed="false">
      <c r="A331" s="5" t="n">
        <v>601</v>
      </c>
      <c r="B331" s="17" t="s">
        <v>635</v>
      </c>
      <c r="C331" s="5" t="n">
        <v>648</v>
      </c>
      <c r="D331" s="20" t="s">
        <v>636</v>
      </c>
    </row>
    <row r="332" customFormat="false" ht="14.25" hidden="false" customHeight="false" outlineLevel="0" collapsed="false">
      <c r="A332" s="5" t="n">
        <v>602</v>
      </c>
      <c r="B332" s="17" t="s">
        <v>637</v>
      </c>
      <c r="C332" s="5" t="n">
        <v>649</v>
      </c>
      <c r="D332" s="20" t="s">
        <v>638</v>
      </c>
    </row>
    <row r="333" customFormat="false" ht="14.25" hidden="false" customHeight="false" outlineLevel="0" collapsed="false">
      <c r="A333" s="5" t="n">
        <v>603</v>
      </c>
      <c r="B333" s="17" t="s">
        <v>639</v>
      </c>
      <c r="C333" s="5" t="n">
        <v>650</v>
      </c>
      <c r="D333" s="20" t="s">
        <v>640</v>
      </c>
    </row>
    <row r="334" customFormat="false" ht="14.25" hidden="false" customHeight="false" outlineLevel="0" collapsed="false">
      <c r="A334" s="5" t="n">
        <v>604</v>
      </c>
      <c r="B334" s="17" t="s">
        <v>641</v>
      </c>
      <c r="C334" s="5" t="n">
        <v>651</v>
      </c>
      <c r="D334" s="20" t="s">
        <v>642</v>
      </c>
    </row>
    <row r="335" customFormat="false" ht="14.25" hidden="false" customHeight="false" outlineLevel="0" collapsed="false">
      <c r="A335" s="5" t="n">
        <v>605</v>
      </c>
      <c r="B335" s="17" t="s">
        <v>643</v>
      </c>
      <c r="C335" s="5" t="n">
        <v>652</v>
      </c>
      <c r="D335" s="20" t="s">
        <v>644</v>
      </c>
    </row>
    <row r="336" customFormat="false" ht="14.25" hidden="false" customHeight="false" outlineLevel="0" collapsed="false">
      <c r="A336" s="5" t="n">
        <v>606</v>
      </c>
      <c r="B336" s="17" t="s">
        <v>645</v>
      </c>
      <c r="C336" s="5" t="n">
        <v>653</v>
      </c>
      <c r="D336" s="20" t="s">
        <v>646</v>
      </c>
    </row>
    <row r="337" customFormat="false" ht="14.25" hidden="false" customHeight="false" outlineLevel="0" collapsed="false">
      <c r="A337" s="5" t="n">
        <v>607</v>
      </c>
      <c r="B337" s="17" t="s">
        <v>647</v>
      </c>
      <c r="C337" s="5" t="n">
        <v>654</v>
      </c>
      <c r="D337" s="20" t="s">
        <v>648</v>
      </c>
    </row>
    <row r="338" customFormat="false" ht="14.25" hidden="false" customHeight="false" outlineLevel="0" collapsed="false">
      <c r="A338" s="5" t="n">
        <v>608</v>
      </c>
      <c r="B338" s="17" t="s">
        <v>649</v>
      </c>
      <c r="C338" s="5" t="n">
        <v>655</v>
      </c>
      <c r="D338" s="18" t="s">
        <v>650</v>
      </c>
    </row>
    <row r="339" customFormat="false" ht="14.25" hidden="false" customHeight="false" outlineLevel="0" collapsed="false">
      <c r="A339" s="5" t="n">
        <v>609</v>
      </c>
      <c r="B339" s="17" t="s">
        <v>651</v>
      </c>
      <c r="C339" s="5" t="n">
        <v>656</v>
      </c>
      <c r="D339" s="20" t="s">
        <v>652</v>
      </c>
    </row>
    <row r="340" customFormat="false" ht="14.25" hidden="false" customHeight="false" outlineLevel="0" collapsed="false">
      <c r="A340" s="5" t="n">
        <v>610</v>
      </c>
      <c r="B340" s="17" t="s">
        <v>653</v>
      </c>
      <c r="C340" s="5" t="n">
        <v>657</v>
      </c>
      <c r="D340" s="20" t="s">
        <v>654</v>
      </c>
    </row>
    <row r="341" customFormat="false" ht="14.25" hidden="false" customHeight="false" outlineLevel="0" collapsed="false">
      <c r="A341" s="5" t="n">
        <v>611</v>
      </c>
      <c r="B341" s="17" t="s">
        <v>655</v>
      </c>
      <c r="C341" s="5" t="n">
        <v>658</v>
      </c>
      <c r="D341" s="20" t="s">
        <v>656</v>
      </c>
    </row>
    <row r="342" customFormat="false" ht="14.25" hidden="false" customHeight="false" outlineLevel="0" collapsed="false">
      <c r="A342" s="5" t="n">
        <v>612</v>
      </c>
      <c r="B342" s="17" t="s">
        <v>657</v>
      </c>
      <c r="C342" s="5" t="n">
        <v>659</v>
      </c>
      <c r="D342" s="20" t="s">
        <v>658</v>
      </c>
    </row>
    <row r="343" customFormat="false" ht="14.25" hidden="false" customHeight="false" outlineLevel="0" collapsed="false">
      <c r="A343" s="5" t="n">
        <v>613</v>
      </c>
      <c r="B343" s="19" t="s">
        <v>659</v>
      </c>
      <c r="C343" s="5" t="n">
        <v>660</v>
      </c>
      <c r="D343" s="20" t="s">
        <v>660</v>
      </c>
    </row>
    <row r="344" customFormat="false" ht="14.25" hidden="false" customHeight="false" outlineLevel="0" collapsed="false">
      <c r="A344" s="10"/>
      <c r="B344" s="7"/>
      <c r="C344" s="7"/>
      <c r="D344" s="7"/>
    </row>
    <row r="345" customFormat="false" ht="14.25" hidden="false" customHeight="false" outlineLevel="0" collapsed="false">
      <c r="A345" s="3" t="s">
        <v>1</v>
      </c>
      <c r="B345" s="3" t="s">
        <v>2</v>
      </c>
      <c r="C345" s="3" t="s">
        <v>1</v>
      </c>
      <c r="D345" s="3" t="s">
        <v>2</v>
      </c>
    </row>
    <row r="346" customFormat="false" ht="14.25" hidden="false" customHeight="false" outlineLevel="0" collapsed="false">
      <c r="A346" s="5" t="n">
        <v>661</v>
      </c>
      <c r="B346" s="20" t="s">
        <v>661</v>
      </c>
      <c r="C346" s="5" t="n">
        <v>708</v>
      </c>
      <c r="D346" s="22" t="s">
        <v>662</v>
      </c>
    </row>
    <row r="347" customFormat="false" ht="14.25" hidden="false" customHeight="false" outlineLevel="0" collapsed="false">
      <c r="A347" s="5" t="n">
        <v>662</v>
      </c>
      <c r="B347" s="20" t="s">
        <v>663</v>
      </c>
      <c r="C347" s="5" t="n">
        <v>709</v>
      </c>
      <c r="D347" s="22" t="s">
        <v>664</v>
      </c>
    </row>
    <row r="348" customFormat="false" ht="14.25" hidden="false" customHeight="false" outlineLevel="0" collapsed="false">
      <c r="A348" s="5" t="n">
        <v>663</v>
      </c>
      <c r="B348" s="20" t="s">
        <v>665</v>
      </c>
      <c r="C348" s="5" t="n">
        <v>710</v>
      </c>
      <c r="D348" s="22" t="s">
        <v>666</v>
      </c>
    </row>
    <row r="349" customFormat="false" ht="14.25" hidden="false" customHeight="false" outlineLevel="0" collapsed="false">
      <c r="A349" s="5" t="n">
        <v>664</v>
      </c>
      <c r="B349" s="20" t="s">
        <v>667</v>
      </c>
      <c r="C349" s="5" t="n">
        <v>711</v>
      </c>
      <c r="D349" s="22" t="s">
        <v>668</v>
      </c>
    </row>
    <row r="350" customFormat="false" ht="14.25" hidden="false" customHeight="false" outlineLevel="0" collapsed="false">
      <c r="A350" s="5" t="n">
        <v>665</v>
      </c>
      <c r="B350" s="20" t="s">
        <v>669</v>
      </c>
      <c r="C350" s="5" t="n">
        <v>712</v>
      </c>
      <c r="D350" s="22" t="s">
        <v>670</v>
      </c>
    </row>
    <row r="351" customFormat="false" ht="14.25" hidden="false" customHeight="false" outlineLevel="0" collapsed="false">
      <c r="A351" s="5" t="n">
        <v>666</v>
      </c>
      <c r="B351" s="20" t="s">
        <v>671</v>
      </c>
      <c r="C351" s="5" t="n">
        <v>713</v>
      </c>
      <c r="D351" s="22" t="s">
        <v>672</v>
      </c>
    </row>
    <row r="352" customFormat="false" ht="14.25" hidden="false" customHeight="false" outlineLevel="0" collapsed="false">
      <c r="A352" s="5" t="n">
        <v>667</v>
      </c>
      <c r="B352" s="20" t="s">
        <v>673</v>
      </c>
      <c r="C352" s="5" t="n">
        <v>714</v>
      </c>
      <c r="D352" s="22" t="s">
        <v>674</v>
      </c>
    </row>
    <row r="353" customFormat="false" ht="14.25" hidden="false" customHeight="false" outlineLevel="0" collapsed="false">
      <c r="A353" s="5" t="n">
        <v>668</v>
      </c>
      <c r="B353" s="20" t="s">
        <v>675</v>
      </c>
      <c r="C353" s="5" t="n">
        <v>715</v>
      </c>
      <c r="D353" s="22" t="s">
        <v>676</v>
      </c>
    </row>
    <row r="354" customFormat="false" ht="14.25" hidden="false" customHeight="false" outlineLevel="0" collapsed="false">
      <c r="A354" s="5" t="n">
        <v>669</v>
      </c>
      <c r="B354" s="20" t="s">
        <v>677</v>
      </c>
      <c r="C354" s="5" t="n">
        <v>716</v>
      </c>
      <c r="D354" s="22" t="s">
        <v>678</v>
      </c>
    </row>
    <row r="355" customFormat="false" ht="14.25" hidden="false" customHeight="false" outlineLevel="0" collapsed="false">
      <c r="A355" s="5" t="n">
        <v>670</v>
      </c>
      <c r="B355" s="20" t="s">
        <v>679</v>
      </c>
      <c r="C355" s="5" t="n">
        <v>717</v>
      </c>
      <c r="D355" s="22" t="s">
        <v>680</v>
      </c>
    </row>
    <row r="356" customFormat="false" ht="14.25" hidden="false" customHeight="false" outlineLevel="0" collapsed="false">
      <c r="A356" s="5" t="n">
        <v>671</v>
      </c>
      <c r="B356" s="20" t="s">
        <v>681</v>
      </c>
      <c r="C356" s="5" t="n">
        <v>718</v>
      </c>
      <c r="D356" s="22" t="s">
        <v>682</v>
      </c>
    </row>
    <row r="357" customFormat="false" ht="14.25" hidden="false" customHeight="false" outlineLevel="0" collapsed="false">
      <c r="A357" s="5" t="n">
        <v>672</v>
      </c>
      <c r="B357" s="20" t="s">
        <v>683</v>
      </c>
      <c r="C357" s="5" t="n">
        <v>719</v>
      </c>
      <c r="D357" s="22" t="s">
        <v>684</v>
      </c>
    </row>
    <row r="358" customFormat="false" ht="14.25" hidden="false" customHeight="false" outlineLevel="0" collapsed="false">
      <c r="A358" s="5" t="n">
        <v>673</v>
      </c>
      <c r="B358" s="20" t="s">
        <v>685</v>
      </c>
      <c r="C358" s="5" t="n">
        <v>720</v>
      </c>
      <c r="D358" s="22" t="s">
        <v>686</v>
      </c>
    </row>
    <row r="359" customFormat="false" ht="14.25" hidden="false" customHeight="false" outlineLevel="0" collapsed="false">
      <c r="A359" s="5" t="n">
        <v>674</v>
      </c>
      <c r="B359" s="20" t="s">
        <v>687</v>
      </c>
      <c r="C359" s="5" t="n">
        <v>721</v>
      </c>
      <c r="D359" s="22" t="s">
        <v>688</v>
      </c>
    </row>
    <row r="360" customFormat="false" ht="14.25" hidden="false" customHeight="false" outlineLevel="0" collapsed="false">
      <c r="A360" s="5" t="n">
        <v>675</v>
      </c>
      <c r="B360" s="20" t="s">
        <v>689</v>
      </c>
      <c r="C360" s="5" t="n">
        <v>722</v>
      </c>
      <c r="D360" s="22" t="s">
        <v>690</v>
      </c>
    </row>
    <row r="361" customFormat="false" ht="14.25" hidden="false" customHeight="false" outlineLevel="0" collapsed="false">
      <c r="A361" s="5" t="n">
        <v>676</v>
      </c>
      <c r="B361" s="20" t="s">
        <v>691</v>
      </c>
      <c r="C361" s="5" t="n">
        <v>723</v>
      </c>
      <c r="D361" s="22" t="s">
        <v>692</v>
      </c>
    </row>
    <row r="362" customFormat="false" ht="14.25" hidden="false" customHeight="false" outlineLevel="0" collapsed="false">
      <c r="A362" s="5" t="n">
        <v>677</v>
      </c>
      <c r="B362" s="20" t="s">
        <v>693</v>
      </c>
      <c r="C362" s="5" t="n">
        <v>724</v>
      </c>
      <c r="D362" s="22" t="s">
        <v>694</v>
      </c>
    </row>
    <row r="363" customFormat="false" ht="14.25" hidden="false" customHeight="false" outlineLevel="0" collapsed="false">
      <c r="A363" s="5" t="n">
        <v>678</v>
      </c>
      <c r="B363" s="20" t="s">
        <v>695</v>
      </c>
      <c r="C363" s="5" t="n">
        <v>725</v>
      </c>
      <c r="D363" s="22" t="s">
        <v>696</v>
      </c>
    </row>
    <row r="364" customFormat="false" ht="14.25" hidden="false" customHeight="false" outlineLevel="0" collapsed="false">
      <c r="A364" s="5" t="n">
        <v>679</v>
      </c>
      <c r="B364" s="20" t="s">
        <v>697</v>
      </c>
      <c r="C364" s="5" t="n">
        <v>726</v>
      </c>
      <c r="D364" s="22" t="s">
        <v>698</v>
      </c>
    </row>
    <row r="365" customFormat="false" ht="14.25" hidden="false" customHeight="false" outlineLevel="0" collapsed="false">
      <c r="A365" s="5" t="n">
        <v>680</v>
      </c>
      <c r="B365" s="20" t="s">
        <v>699</v>
      </c>
      <c r="C365" s="5" t="n">
        <v>727</v>
      </c>
      <c r="D365" s="22" t="s">
        <v>700</v>
      </c>
    </row>
    <row r="366" customFormat="false" ht="14.25" hidden="false" customHeight="false" outlineLevel="0" collapsed="false">
      <c r="A366" s="5" t="n">
        <v>681</v>
      </c>
      <c r="B366" s="20" t="s">
        <v>701</v>
      </c>
      <c r="C366" s="5" t="n">
        <v>728</v>
      </c>
      <c r="D366" s="22" t="s">
        <v>702</v>
      </c>
    </row>
    <row r="367" customFormat="false" ht="14.25" hidden="false" customHeight="false" outlineLevel="0" collapsed="false">
      <c r="A367" s="5" t="n">
        <v>682</v>
      </c>
      <c r="B367" s="20" t="s">
        <v>703</v>
      </c>
      <c r="C367" s="5" t="n">
        <v>729</v>
      </c>
      <c r="D367" s="22" t="s">
        <v>704</v>
      </c>
    </row>
    <row r="368" customFormat="false" ht="14.25" hidden="false" customHeight="false" outlineLevel="0" collapsed="false">
      <c r="A368" s="5" t="n">
        <v>683</v>
      </c>
      <c r="B368" s="20" t="s">
        <v>705</v>
      </c>
      <c r="C368" s="5" t="n">
        <v>730</v>
      </c>
      <c r="D368" s="22" t="s">
        <v>706</v>
      </c>
    </row>
    <row r="369" customFormat="false" ht="14.25" hidden="false" customHeight="false" outlineLevel="0" collapsed="false">
      <c r="A369" s="5" t="n">
        <v>684</v>
      </c>
      <c r="B369" s="20" t="s">
        <v>707</v>
      </c>
      <c r="C369" s="5" t="n">
        <v>731</v>
      </c>
      <c r="D369" s="22" t="s">
        <v>708</v>
      </c>
    </row>
    <row r="370" customFormat="false" ht="14.25" hidden="false" customHeight="false" outlineLevel="0" collapsed="false">
      <c r="A370" s="5" t="n">
        <v>685</v>
      </c>
      <c r="B370" s="20" t="s">
        <v>709</v>
      </c>
      <c r="C370" s="5" t="n">
        <v>732</v>
      </c>
      <c r="D370" s="22" t="s">
        <v>710</v>
      </c>
    </row>
    <row r="371" customFormat="false" ht="14.25" hidden="false" customHeight="false" outlineLevel="0" collapsed="false">
      <c r="A371" s="5" t="n">
        <v>686</v>
      </c>
      <c r="B371" s="20" t="s">
        <v>711</v>
      </c>
      <c r="C371" s="5" t="n">
        <v>733</v>
      </c>
      <c r="D371" s="22" t="s">
        <v>712</v>
      </c>
    </row>
    <row r="372" customFormat="false" ht="14.25" hidden="false" customHeight="false" outlineLevel="0" collapsed="false">
      <c r="A372" s="5" t="n">
        <v>687</v>
      </c>
      <c r="B372" s="20" t="s">
        <v>713</v>
      </c>
      <c r="C372" s="5" t="n">
        <v>734</v>
      </c>
      <c r="D372" s="22" t="s">
        <v>714</v>
      </c>
    </row>
    <row r="373" customFormat="false" ht="14.25" hidden="false" customHeight="false" outlineLevel="0" collapsed="false">
      <c r="A373" s="5" t="n">
        <v>688</v>
      </c>
      <c r="B373" s="20" t="s">
        <v>715</v>
      </c>
      <c r="C373" s="5" t="n">
        <v>735</v>
      </c>
      <c r="D373" s="22" t="s">
        <v>716</v>
      </c>
    </row>
    <row r="374" customFormat="false" ht="14.25" hidden="false" customHeight="false" outlineLevel="0" collapsed="false">
      <c r="A374" s="5" t="n">
        <v>689</v>
      </c>
      <c r="B374" s="20" t="s">
        <v>717</v>
      </c>
      <c r="C374" s="5" t="n">
        <v>736</v>
      </c>
      <c r="D374" s="22" t="s">
        <v>718</v>
      </c>
    </row>
    <row r="375" customFormat="false" ht="14.25" hidden="false" customHeight="false" outlineLevel="0" collapsed="false">
      <c r="A375" s="5" t="n">
        <v>690</v>
      </c>
      <c r="B375" s="20" t="s">
        <v>719</v>
      </c>
      <c r="C375" s="5" t="n">
        <v>737</v>
      </c>
      <c r="D375" s="22" t="s">
        <v>720</v>
      </c>
    </row>
    <row r="376" customFormat="false" ht="14.25" hidden="false" customHeight="false" outlineLevel="0" collapsed="false">
      <c r="A376" s="5" t="n">
        <v>691</v>
      </c>
      <c r="B376" s="18" t="s">
        <v>721</v>
      </c>
      <c r="C376" s="5" t="n">
        <v>738</v>
      </c>
      <c r="D376" s="22" t="s">
        <v>722</v>
      </c>
    </row>
    <row r="377" customFormat="false" ht="14.25" hidden="false" customHeight="false" outlineLevel="0" collapsed="false">
      <c r="A377" s="5" t="n">
        <v>692</v>
      </c>
      <c r="B377" s="22" t="s">
        <v>723</v>
      </c>
      <c r="C377" s="5" t="n">
        <v>739</v>
      </c>
      <c r="D377" s="22" t="s">
        <v>724</v>
      </c>
    </row>
    <row r="378" customFormat="false" ht="14.25" hidden="false" customHeight="false" outlineLevel="0" collapsed="false">
      <c r="A378" s="5" t="n">
        <v>693</v>
      </c>
      <c r="B378" s="22" t="s">
        <v>725</v>
      </c>
      <c r="C378" s="5" t="n">
        <v>740</v>
      </c>
      <c r="D378" s="22" t="s">
        <v>726</v>
      </c>
    </row>
    <row r="379" customFormat="false" ht="14.25" hidden="false" customHeight="false" outlineLevel="0" collapsed="false">
      <c r="A379" s="5" t="n">
        <v>694</v>
      </c>
      <c r="B379" s="22" t="s">
        <v>727</v>
      </c>
      <c r="C379" s="5" t="n">
        <v>741</v>
      </c>
      <c r="D379" s="22" t="s">
        <v>728</v>
      </c>
    </row>
    <row r="380" customFormat="false" ht="14.25" hidden="false" customHeight="false" outlineLevel="0" collapsed="false">
      <c r="A380" s="5" t="n">
        <v>695</v>
      </c>
      <c r="B380" s="22" t="s">
        <v>729</v>
      </c>
      <c r="C380" s="5" t="n">
        <v>742</v>
      </c>
      <c r="D380" s="22" t="s">
        <v>730</v>
      </c>
    </row>
    <row r="381" customFormat="false" ht="14.25" hidden="false" customHeight="false" outlineLevel="0" collapsed="false">
      <c r="A381" s="5" t="n">
        <v>696</v>
      </c>
      <c r="B381" s="22" t="s">
        <v>731</v>
      </c>
      <c r="C381" s="5" t="n">
        <v>743</v>
      </c>
      <c r="D381" s="22" t="s">
        <v>732</v>
      </c>
    </row>
    <row r="382" customFormat="false" ht="14.25" hidden="false" customHeight="false" outlineLevel="0" collapsed="false">
      <c r="A382" s="5" t="n">
        <v>697</v>
      </c>
      <c r="B382" s="22" t="s">
        <v>733</v>
      </c>
      <c r="C382" s="5" t="n">
        <v>744</v>
      </c>
      <c r="D382" s="22" t="s">
        <v>734</v>
      </c>
    </row>
    <row r="383" customFormat="false" ht="14.25" hidden="false" customHeight="false" outlineLevel="0" collapsed="false">
      <c r="A383" s="5" t="n">
        <v>698</v>
      </c>
      <c r="B383" s="22" t="s">
        <v>735</v>
      </c>
      <c r="C383" s="5" t="n">
        <v>745</v>
      </c>
      <c r="D383" s="22" t="s">
        <v>736</v>
      </c>
    </row>
    <row r="384" customFormat="false" ht="14.25" hidden="false" customHeight="false" outlineLevel="0" collapsed="false">
      <c r="A384" s="5" t="n">
        <v>699</v>
      </c>
      <c r="B384" s="22" t="s">
        <v>737</v>
      </c>
      <c r="C384" s="5" t="n">
        <v>746</v>
      </c>
      <c r="D384" s="22" t="s">
        <v>738</v>
      </c>
    </row>
    <row r="385" customFormat="false" ht="14.25" hidden="false" customHeight="false" outlineLevel="0" collapsed="false">
      <c r="A385" s="5" t="n">
        <v>700</v>
      </c>
      <c r="B385" s="22" t="s">
        <v>739</v>
      </c>
      <c r="C385" s="5" t="n">
        <v>747</v>
      </c>
      <c r="D385" s="22" t="s">
        <v>740</v>
      </c>
    </row>
    <row r="386" customFormat="false" ht="14.25" hidden="false" customHeight="false" outlineLevel="0" collapsed="false">
      <c r="A386" s="5" t="n">
        <v>701</v>
      </c>
      <c r="B386" s="22" t="s">
        <v>741</v>
      </c>
      <c r="C386" s="5" t="n">
        <v>748</v>
      </c>
      <c r="D386" s="22" t="s">
        <v>742</v>
      </c>
    </row>
    <row r="387" customFormat="false" ht="14.25" hidden="false" customHeight="false" outlineLevel="0" collapsed="false">
      <c r="A387" s="5" t="n">
        <v>702</v>
      </c>
      <c r="B387" s="22" t="s">
        <v>743</v>
      </c>
      <c r="C387" s="5" t="n">
        <v>749</v>
      </c>
      <c r="D387" s="22" t="s">
        <v>744</v>
      </c>
    </row>
    <row r="388" customFormat="false" ht="14.25" hidden="false" customHeight="false" outlineLevel="0" collapsed="false">
      <c r="A388" s="5" t="n">
        <v>703</v>
      </c>
      <c r="B388" s="22" t="s">
        <v>745</v>
      </c>
      <c r="C388" s="5" t="n">
        <v>750</v>
      </c>
      <c r="D388" s="22" t="s">
        <v>746</v>
      </c>
    </row>
    <row r="389" customFormat="false" ht="14.25" hidden="false" customHeight="false" outlineLevel="0" collapsed="false">
      <c r="A389" s="5" t="n">
        <v>704</v>
      </c>
      <c r="B389" s="22" t="s">
        <v>747</v>
      </c>
      <c r="C389" s="5" t="n">
        <v>751</v>
      </c>
      <c r="D389" s="22" t="s">
        <v>748</v>
      </c>
    </row>
    <row r="390" customFormat="false" ht="14.25" hidden="false" customHeight="false" outlineLevel="0" collapsed="false">
      <c r="A390" s="5" t="n">
        <v>705</v>
      </c>
      <c r="B390" s="22" t="s">
        <v>749</v>
      </c>
      <c r="C390" s="5" t="n">
        <v>752</v>
      </c>
      <c r="D390" s="22" t="s">
        <v>750</v>
      </c>
    </row>
    <row r="391" customFormat="false" ht="14.25" hidden="false" customHeight="false" outlineLevel="0" collapsed="false">
      <c r="A391" s="5" t="n">
        <v>706</v>
      </c>
      <c r="B391" s="22" t="s">
        <v>751</v>
      </c>
      <c r="C391" s="5" t="n">
        <v>753</v>
      </c>
      <c r="D391" s="22" t="s">
        <v>752</v>
      </c>
    </row>
    <row r="392" customFormat="false" ht="14.25" hidden="false" customHeight="false" outlineLevel="0" collapsed="false">
      <c r="A392" s="5" t="n">
        <v>707</v>
      </c>
      <c r="B392" s="22" t="s">
        <v>753</v>
      </c>
      <c r="C392" s="5" t="n">
        <v>754</v>
      </c>
      <c r="D392" s="22" t="s">
        <v>754</v>
      </c>
    </row>
    <row r="393" customFormat="false" ht="14.25" hidden="false" customHeight="false" outlineLevel="0" collapsed="false">
      <c r="A393" s="10"/>
      <c r="B393" s="7"/>
      <c r="C393" s="7"/>
      <c r="D393" s="7"/>
    </row>
    <row r="394" customFormat="false" ht="14.25" hidden="false" customHeight="false" outlineLevel="0" collapsed="false">
      <c r="A394" s="3" t="s">
        <v>1</v>
      </c>
      <c r="B394" s="3" t="s">
        <v>2</v>
      </c>
      <c r="C394" s="3" t="s">
        <v>1</v>
      </c>
      <c r="D394" s="3" t="s">
        <v>2</v>
      </c>
    </row>
    <row r="395" customFormat="false" ht="14.25" hidden="false" customHeight="false" outlineLevel="0" collapsed="false">
      <c r="A395" s="5" t="n">
        <v>755</v>
      </c>
      <c r="B395" s="22" t="s">
        <v>755</v>
      </c>
      <c r="C395" s="5" t="n">
        <v>802</v>
      </c>
      <c r="D395" s="22" t="s">
        <v>756</v>
      </c>
    </row>
    <row r="396" customFormat="false" ht="14.25" hidden="false" customHeight="false" outlineLevel="0" collapsed="false">
      <c r="A396" s="5" t="n">
        <v>756</v>
      </c>
      <c r="B396" s="22" t="s">
        <v>757</v>
      </c>
      <c r="C396" s="5" t="n">
        <v>803</v>
      </c>
      <c r="D396" s="22" t="s">
        <v>758</v>
      </c>
    </row>
    <row r="397" customFormat="false" ht="14.25" hidden="false" customHeight="false" outlineLevel="0" collapsed="false">
      <c r="A397" s="5" t="n">
        <v>757</v>
      </c>
      <c r="B397" s="22" t="s">
        <v>759</v>
      </c>
      <c r="C397" s="5" t="n">
        <v>804</v>
      </c>
      <c r="D397" s="23" t="s">
        <v>760</v>
      </c>
    </row>
    <row r="398" customFormat="false" ht="14.25" hidden="false" customHeight="false" outlineLevel="0" collapsed="false">
      <c r="A398" s="5" t="n">
        <v>758</v>
      </c>
      <c r="B398" s="22" t="s">
        <v>761</v>
      </c>
      <c r="C398" s="5" t="n">
        <v>805</v>
      </c>
      <c r="D398" s="20" t="s">
        <v>762</v>
      </c>
    </row>
    <row r="399" customFormat="false" ht="14.25" hidden="false" customHeight="false" outlineLevel="0" collapsed="false">
      <c r="A399" s="5" t="n">
        <v>759</v>
      </c>
      <c r="B399" s="22" t="s">
        <v>763</v>
      </c>
      <c r="C399" s="5" t="n">
        <v>806</v>
      </c>
      <c r="D399" s="20" t="s">
        <v>764</v>
      </c>
    </row>
    <row r="400" customFormat="false" ht="14.25" hidden="false" customHeight="false" outlineLevel="0" collapsed="false">
      <c r="A400" s="5" t="n">
        <v>760</v>
      </c>
      <c r="B400" s="22" t="s">
        <v>765</v>
      </c>
      <c r="C400" s="5" t="n">
        <v>807</v>
      </c>
      <c r="D400" s="20" t="s">
        <v>766</v>
      </c>
    </row>
    <row r="401" customFormat="false" ht="14.25" hidden="false" customHeight="false" outlineLevel="0" collapsed="false">
      <c r="A401" s="5" t="n">
        <v>761</v>
      </c>
      <c r="B401" s="22" t="s">
        <v>767</v>
      </c>
      <c r="C401" s="5" t="n">
        <v>808</v>
      </c>
      <c r="D401" s="20" t="s">
        <v>768</v>
      </c>
    </row>
    <row r="402" customFormat="false" ht="14.25" hidden="false" customHeight="false" outlineLevel="0" collapsed="false">
      <c r="A402" s="5" t="n">
        <v>762</v>
      </c>
      <c r="B402" s="22" t="s">
        <v>769</v>
      </c>
      <c r="C402" s="5" t="n">
        <v>809</v>
      </c>
      <c r="D402" s="20" t="s">
        <v>770</v>
      </c>
    </row>
    <row r="403" customFormat="false" ht="14.25" hidden="false" customHeight="false" outlineLevel="0" collapsed="false">
      <c r="A403" s="5" t="n">
        <v>763</v>
      </c>
      <c r="B403" s="22" t="s">
        <v>771</v>
      </c>
      <c r="C403" s="5" t="n">
        <v>810</v>
      </c>
      <c r="D403" s="20" t="s">
        <v>772</v>
      </c>
    </row>
    <row r="404" customFormat="false" ht="14.25" hidden="false" customHeight="false" outlineLevel="0" collapsed="false">
      <c r="A404" s="5" t="n">
        <v>764</v>
      </c>
      <c r="B404" s="22" t="s">
        <v>773</v>
      </c>
      <c r="C404" s="5" t="n">
        <v>811</v>
      </c>
      <c r="D404" s="20" t="s">
        <v>774</v>
      </c>
    </row>
    <row r="405" customFormat="false" ht="14.25" hidden="false" customHeight="false" outlineLevel="0" collapsed="false">
      <c r="A405" s="5" t="n">
        <v>765</v>
      </c>
      <c r="B405" s="22" t="s">
        <v>775</v>
      </c>
      <c r="C405" s="5" t="n">
        <v>812</v>
      </c>
      <c r="D405" s="20" t="s">
        <v>776</v>
      </c>
    </row>
    <row r="406" customFormat="false" ht="14.25" hidden="false" customHeight="false" outlineLevel="0" collapsed="false">
      <c r="A406" s="5" t="n">
        <v>766</v>
      </c>
      <c r="B406" s="22" t="s">
        <v>777</v>
      </c>
      <c r="C406" s="5" t="n">
        <v>813</v>
      </c>
      <c r="D406" s="20" t="s">
        <v>778</v>
      </c>
    </row>
    <row r="407" customFormat="false" ht="14.25" hidden="false" customHeight="false" outlineLevel="0" collapsed="false">
      <c r="A407" s="5" t="n">
        <v>767</v>
      </c>
      <c r="B407" s="22" t="s">
        <v>779</v>
      </c>
      <c r="C407" s="5" t="n">
        <v>814</v>
      </c>
      <c r="D407" s="20" t="s">
        <v>780</v>
      </c>
    </row>
    <row r="408" customFormat="false" ht="14.25" hidden="false" customHeight="false" outlineLevel="0" collapsed="false">
      <c r="A408" s="5" t="n">
        <v>768</v>
      </c>
      <c r="B408" s="22" t="s">
        <v>781</v>
      </c>
      <c r="C408" s="5" t="n">
        <v>815</v>
      </c>
      <c r="D408" s="20" t="s">
        <v>782</v>
      </c>
    </row>
    <row r="409" customFormat="false" ht="14.25" hidden="false" customHeight="false" outlineLevel="0" collapsed="false">
      <c r="A409" s="5" t="n">
        <v>769</v>
      </c>
      <c r="B409" s="22" t="s">
        <v>783</v>
      </c>
      <c r="C409" s="5" t="n">
        <v>816</v>
      </c>
      <c r="D409" s="20" t="s">
        <v>784</v>
      </c>
    </row>
    <row r="410" customFormat="false" ht="14.25" hidden="false" customHeight="false" outlineLevel="0" collapsed="false">
      <c r="A410" s="5" t="n">
        <v>770</v>
      </c>
      <c r="B410" s="22" t="s">
        <v>785</v>
      </c>
      <c r="C410" s="5" t="n">
        <v>817</v>
      </c>
      <c r="D410" s="20" t="s">
        <v>786</v>
      </c>
    </row>
    <row r="411" customFormat="false" ht="14.25" hidden="false" customHeight="false" outlineLevel="0" collapsed="false">
      <c r="A411" s="5" t="n">
        <v>771</v>
      </c>
      <c r="B411" s="22" t="s">
        <v>787</v>
      </c>
      <c r="C411" s="5" t="n">
        <v>818</v>
      </c>
      <c r="D411" s="20" t="s">
        <v>788</v>
      </c>
    </row>
    <row r="412" customFormat="false" ht="14.25" hidden="false" customHeight="false" outlineLevel="0" collapsed="false">
      <c r="A412" s="5" t="n">
        <v>772</v>
      </c>
      <c r="B412" s="22" t="s">
        <v>789</v>
      </c>
      <c r="C412" s="5" t="n">
        <v>819</v>
      </c>
      <c r="D412" s="20" t="s">
        <v>790</v>
      </c>
    </row>
    <row r="413" customFormat="false" ht="14.25" hidden="false" customHeight="false" outlineLevel="0" collapsed="false">
      <c r="A413" s="5" t="n">
        <v>773</v>
      </c>
      <c r="B413" s="22" t="s">
        <v>791</v>
      </c>
      <c r="C413" s="5" t="n">
        <v>820</v>
      </c>
      <c r="D413" s="20" t="s">
        <v>792</v>
      </c>
    </row>
    <row r="414" customFormat="false" ht="14.25" hidden="false" customHeight="false" outlineLevel="0" collapsed="false">
      <c r="A414" s="5" t="n">
        <v>774</v>
      </c>
      <c r="B414" s="22" t="s">
        <v>793</v>
      </c>
      <c r="C414" s="5" t="n">
        <v>821</v>
      </c>
      <c r="D414" s="20" t="s">
        <v>794</v>
      </c>
    </row>
    <row r="415" customFormat="false" ht="14.25" hidden="false" customHeight="false" outlineLevel="0" collapsed="false">
      <c r="A415" s="5" t="n">
        <v>775</v>
      </c>
      <c r="B415" s="22" t="s">
        <v>795</v>
      </c>
      <c r="C415" s="5" t="n">
        <v>822</v>
      </c>
      <c r="D415" s="20" t="s">
        <v>796</v>
      </c>
    </row>
    <row r="416" customFormat="false" ht="14.25" hidden="false" customHeight="false" outlineLevel="0" collapsed="false">
      <c r="A416" s="5" t="n">
        <v>776</v>
      </c>
      <c r="B416" s="22" t="s">
        <v>797</v>
      </c>
      <c r="C416" s="5" t="n">
        <v>823</v>
      </c>
      <c r="D416" s="20" t="s">
        <v>798</v>
      </c>
    </row>
    <row r="417" customFormat="false" ht="14.25" hidden="false" customHeight="false" outlineLevel="0" collapsed="false">
      <c r="A417" s="5" t="n">
        <v>777</v>
      </c>
      <c r="B417" s="22" t="s">
        <v>799</v>
      </c>
      <c r="C417" s="5" t="n">
        <v>824</v>
      </c>
      <c r="D417" s="20" t="s">
        <v>800</v>
      </c>
    </row>
    <row r="418" customFormat="false" ht="14.25" hidden="false" customHeight="false" outlineLevel="0" collapsed="false">
      <c r="A418" s="5" t="n">
        <v>778</v>
      </c>
      <c r="B418" s="22" t="s">
        <v>801</v>
      </c>
      <c r="C418" s="5" t="n">
        <v>825</v>
      </c>
      <c r="D418" s="20" t="s">
        <v>802</v>
      </c>
    </row>
    <row r="419" customFormat="false" ht="14.25" hidden="false" customHeight="false" outlineLevel="0" collapsed="false">
      <c r="A419" s="5" t="n">
        <v>779</v>
      </c>
      <c r="B419" s="22" t="s">
        <v>803</v>
      </c>
      <c r="C419" s="5" t="n">
        <v>826</v>
      </c>
      <c r="D419" s="20" t="s">
        <v>804</v>
      </c>
    </row>
    <row r="420" customFormat="false" ht="14.25" hidden="false" customHeight="false" outlineLevel="0" collapsed="false">
      <c r="A420" s="5" t="n">
        <v>780</v>
      </c>
      <c r="B420" s="22" t="s">
        <v>805</v>
      </c>
      <c r="C420" s="5" t="n">
        <v>827</v>
      </c>
      <c r="D420" s="20" t="s">
        <v>806</v>
      </c>
    </row>
    <row r="421" customFormat="false" ht="14.25" hidden="false" customHeight="false" outlineLevel="0" collapsed="false">
      <c r="A421" s="5" t="n">
        <v>781</v>
      </c>
      <c r="B421" s="22" t="s">
        <v>807</v>
      </c>
      <c r="C421" s="5" t="n">
        <v>828</v>
      </c>
      <c r="D421" s="20" t="s">
        <v>808</v>
      </c>
    </row>
    <row r="422" customFormat="false" ht="14.25" hidden="false" customHeight="false" outlineLevel="0" collapsed="false">
      <c r="A422" s="5" t="n">
        <v>782</v>
      </c>
      <c r="B422" s="22" t="s">
        <v>809</v>
      </c>
      <c r="C422" s="5" t="n">
        <v>829</v>
      </c>
      <c r="D422" s="20" t="s">
        <v>810</v>
      </c>
    </row>
    <row r="423" customFormat="false" ht="14.25" hidden="false" customHeight="false" outlineLevel="0" collapsed="false">
      <c r="A423" s="5" t="n">
        <v>783</v>
      </c>
      <c r="B423" s="22" t="s">
        <v>811</v>
      </c>
      <c r="C423" s="5" t="n">
        <v>830</v>
      </c>
      <c r="D423" s="20" t="s">
        <v>812</v>
      </c>
    </row>
    <row r="424" customFormat="false" ht="14.25" hidden="false" customHeight="false" outlineLevel="0" collapsed="false">
      <c r="A424" s="5" t="n">
        <v>784</v>
      </c>
      <c r="B424" s="22" t="s">
        <v>813</v>
      </c>
      <c r="C424" s="5" t="n">
        <v>831</v>
      </c>
      <c r="D424" s="18" t="s">
        <v>814</v>
      </c>
    </row>
    <row r="425" customFormat="false" ht="14.25" hidden="false" customHeight="false" outlineLevel="0" collapsed="false">
      <c r="A425" s="5" t="n">
        <v>785</v>
      </c>
      <c r="B425" s="22" t="s">
        <v>815</v>
      </c>
      <c r="C425" s="5" t="n">
        <v>832</v>
      </c>
      <c r="D425" s="24"/>
    </row>
    <row r="426" customFormat="false" ht="14.25" hidden="false" customHeight="false" outlineLevel="0" collapsed="false">
      <c r="A426" s="5" t="n">
        <v>786</v>
      </c>
      <c r="B426" s="22" t="s">
        <v>816</v>
      </c>
      <c r="C426" s="5" t="n">
        <v>833</v>
      </c>
      <c r="D426" s="24"/>
    </row>
    <row r="427" customFormat="false" ht="14.25" hidden="false" customHeight="false" outlineLevel="0" collapsed="false">
      <c r="A427" s="5" t="n">
        <v>787</v>
      </c>
      <c r="B427" s="22" t="s">
        <v>817</v>
      </c>
      <c r="C427" s="5" t="n">
        <v>834</v>
      </c>
      <c r="D427" s="24"/>
    </row>
    <row r="428" customFormat="false" ht="14.25" hidden="false" customHeight="false" outlineLevel="0" collapsed="false">
      <c r="A428" s="5" t="n">
        <v>788</v>
      </c>
      <c r="B428" s="22" t="s">
        <v>818</v>
      </c>
      <c r="C428" s="5" t="n">
        <v>835</v>
      </c>
      <c r="D428" s="24"/>
    </row>
    <row r="429" customFormat="false" ht="14.25" hidden="false" customHeight="false" outlineLevel="0" collapsed="false">
      <c r="A429" s="5" t="n">
        <v>789</v>
      </c>
      <c r="B429" s="22" t="s">
        <v>819</v>
      </c>
      <c r="C429" s="5" t="n">
        <v>836</v>
      </c>
      <c r="D429" s="24"/>
    </row>
    <row r="430" customFormat="false" ht="14.25" hidden="false" customHeight="false" outlineLevel="0" collapsed="false">
      <c r="A430" s="5" t="n">
        <v>790</v>
      </c>
      <c r="B430" s="22" t="s">
        <v>820</v>
      </c>
      <c r="C430" s="5" t="n">
        <v>837</v>
      </c>
      <c r="D430" s="24"/>
    </row>
    <row r="431" customFormat="false" ht="14.25" hidden="false" customHeight="false" outlineLevel="0" collapsed="false">
      <c r="A431" s="5" t="n">
        <v>791</v>
      </c>
      <c r="B431" s="22" t="s">
        <v>821</v>
      </c>
      <c r="C431" s="5" t="n">
        <v>838</v>
      </c>
      <c r="D431" s="24"/>
    </row>
    <row r="432" customFormat="false" ht="14.25" hidden="false" customHeight="false" outlineLevel="0" collapsed="false">
      <c r="A432" s="5" t="n">
        <v>792</v>
      </c>
      <c r="B432" s="22" t="s">
        <v>822</v>
      </c>
      <c r="C432" s="5" t="n">
        <v>839</v>
      </c>
      <c r="D432" s="24"/>
    </row>
    <row r="433" customFormat="false" ht="14.25" hidden="false" customHeight="false" outlineLevel="0" collapsed="false">
      <c r="A433" s="5" t="n">
        <v>793</v>
      </c>
      <c r="B433" s="22" t="s">
        <v>823</v>
      </c>
      <c r="C433" s="5" t="n">
        <v>840</v>
      </c>
      <c r="D433" s="24"/>
    </row>
    <row r="434" customFormat="false" ht="14.25" hidden="false" customHeight="false" outlineLevel="0" collapsed="false">
      <c r="A434" s="5" t="n">
        <v>794</v>
      </c>
      <c r="B434" s="22" t="s">
        <v>824</v>
      </c>
      <c r="C434" s="5" t="n">
        <v>841</v>
      </c>
      <c r="D434" s="24"/>
    </row>
    <row r="435" customFormat="false" ht="14.25" hidden="false" customHeight="false" outlineLevel="0" collapsed="false">
      <c r="A435" s="5" t="n">
        <v>795</v>
      </c>
      <c r="B435" s="22" t="s">
        <v>825</v>
      </c>
      <c r="C435" s="5" t="n">
        <v>842</v>
      </c>
      <c r="D435" s="24"/>
    </row>
    <row r="436" customFormat="false" ht="14.25" hidden="false" customHeight="false" outlineLevel="0" collapsed="false">
      <c r="A436" s="5" t="n">
        <v>796</v>
      </c>
      <c r="B436" s="22" t="s">
        <v>826</v>
      </c>
      <c r="C436" s="5" t="n">
        <v>843</v>
      </c>
      <c r="D436" s="24"/>
    </row>
    <row r="437" customFormat="false" ht="14.25" hidden="false" customHeight="false" outlineLevel="0" collapsed="false">
      <c r="A437" s="5" t="n">
        <v>797</v>
      </c>
      <c r="B437" s="22" t="s">
        <v>827</v>
      </c>
      <c r="C437" s="5" t="n">
        <v>844</v>
      </c>
      <c r="D437" s="24"/>
    </row>
    <row r="438" customFormat="false" ht="14.25" hidden="false" customHeight="false" outlineLevel="0" collapsed="false">
      <c r="A438" s="5" t="n">
        <v>798</v>
      </c>
      <c r="B438" s="22" t="s">
        <v>828</v>
      </c>
      <c r="C438" s="5" t="n">
        <v>845</v>
      </c>
      <c r="D438" s="24"/>
    </row>
    <row r="439" customFormat="false" ht="14.25" hidden="false" customHeight="false" outlineLevel="0" collapsed="false">
      <c r="A439" s="5" t="n">
        <v>799</v>
      </c>
      <c r="B439" s="22" t="s">
        <v>829</v>
      </c>
      <c r="C439" s="5" t="n">
        <v>846</v>
      </c>
      <c r="D439" s="24"/>
    </row>
    <row r="440" customFormat="false" ht="14.25" hidden="false" customHeight="false" outlineLevel="0" collapsed="false">
      <c r="A440" s="5" t="n">
        <v>800</v>
      </c>
      <c r="B440" s="22" t="s">
        <v>830</v>
      </c>
      <c r="C440" s="5" t="n">
        <v>847</v>
      </c>
      <c r="D440" s="24"/>
    </row>
    <row r="441" customFormat="false" ht="14.25" hidden="false" customHeight="false" outlineLevel="0" collapsed="false">
      <c r="A441" s="5" t="n">
        <v>801</v>
      </c>
      <c r="B441" s="22" t="s">
        <v>831</v>
      </c>
      <c r="C441" s="5" t="n">
        <v>848</v>
      </c>
      <c r="D441" s="24"/>
    </row>
  </sheetData>
  <mergeCells count="1">
    <mergeCell ref="A1:D1"/>
  </mergeCells>
  <conditionalFormatting sqref="B62">
    <cfRule type="expression" priority="2" aboveAverage="0" equalAverage="0" bottom="0" percent="0" rank="0" text="" dxfId="0">
      <formula>AND(COUNTIF($B$62,B62)&gt;1,NOT(ISBLANK(B62)))</formula>
    </cfRule>
  </conditionalFormatting>
  <conditionalFormatting sqref="B63">
    <cfRule type="expression" priority="3" aboveAverage="0" equalAverage="0" bottom="0" percent="0" rank="0" text="" dxfId="1">
      <formula>AND(COUNTIF($B$63,B63)&gt;1,NOT(ISBLANK(B63)))</formula>
    </cfRule>
  </conditionalFormatting>
  <conditionalFormatting sqref="B274">
    <cfRule type="expression" priority="4" aboveAverage="0" equalAverage="0" bottom="0" percent="0" rank="0" text="" dxfId="2">
      <formula>AND(COUNTIF($B$274,B274)&gt;1,NOT(ISBLANK(B274)))</formula>
    </cfRule>
  </conditionalFormatting>
  <conditionalFormatting sqref="B275">
    <cfRule type="expression" priority="5" aboveAverage="0" equalAverage="0" bottom="0" percent="0" rank="0" text="" dxfId="3">
      <formula>AND(COUNTIF($B$275,B275)&gt;1,NOT(ISBLANK(B275)))</formula>
    </cfRule>
  </conditionalFormatting>
  <conditionalFormatting sqref="B276">
    <cfRule type="expression" priority="6" aboveAverage="0" equalAverage="0" bottom="0" percent="0" rank="0" text="" dxfId="4">
      <formula>AND(COUNTIF($B$276,B276)&gt;1,NOT(ISBLANK(B276)))</formula>
    </cfRule>
  </conditionalFormatting>
  <conditionalFormatting sqref="B277">
    <cfRule type="expression" priority="7" aboveAverage="0" equalAverage="0" bottom="0" percent="0" rank="0" text="" dxfId="5">
      <formula>AND(COUNTIF($B$277,B277)&gt;1,NOT(ISBLANK(B277)))</formula>
    </cfRule>
  </conditionalFormatting>
  <conditionalFormatting sqref="B278">
    <cfRule type="expression" priority="8" aboveAverage="0" equalAverage="0" bottom="0" percent="0" rank="0" text="" dxfId="6">
      <formula>AND(COUNTIF($B$278,B278)&gt;1,NOT(ISBLANK(B278)))</formula>
    </cfRule>
  </conditionalFormatting>
  <conditionalFormatting sqref="B279">
    <cfRule type="expression" priority="9" aboveAverage="0" equalAverage="0" bottom="0" percent="0" rank="0" text="" dxfId="7">
      <formula>AND(COUNTIF($B$279,B279)&gt;1,NOT(ISBLANK(B279)))</formula>
    </cfRule>
  </conditionalFormatting>
  <conditionalFormatting sqref="B280">
    <cfRule type="expression" priority="10" aboveAverage="0" equalAverage="0" bottom="0" percent="0" rank="0" text="" dxfId="8">
      <formula>AND(COUNTIF($B$280,B280)&gt;1,NOT(ISBLANK(B280)))</formula>
    </cfRule>
  </conditionalFormatting>
  <conditionalFormatting sqref="B281">
    <cfRule type="expression" priority="11" aboveAverage="0" equalAverage="0" bottom="0" percent="0" rank="0" text="" dxfId="9">
      <formula>AND(COUNTIF($B$281,B281)&gt;1,NOT(ISBLANK(B281)))</formula>
    </cfRule>
  </conditionalFormatting>
  <conditionalFormatting sqref="B282">
    <cfRule type="expression" priority="12" aboveAverage="0" equalAverage="0" bottom="0" percent="0" rank="0" text="" dxfId="10">
      <formula>AND(COUNTIF($B$282,B282)&gt;1,NOT(ISBLANK(B282)))</formula>
    </cfRule>
  </conditionalFormatting>
  <conditionalFormatting sqref="B3:B49">
    <cfRule type="expression" priority="13" aboveAverage="0" equalAverage="0" bottom="0" percent="0" rank="0" text="" dxfId="11">
      <formula>AND(COUNTIF($B$3:$B$49,B3)&gt;1,NOT(ISBLANK(B3)))</formula>
    </cfRule>
  </conditionalFormatting>
  <conditionalFormatting sqref="B52:B61">
    <cfRule type="expression" priority="14" aboveAverage="0" equalAverage="0" bottom="0" percent="0" rank="0" text="" dxfId="12">
      <formula>AND(COUNTIF($B$52:$B$61,B52)&gt;1,NOT(ISBLANK(B52)))</formula>
    </cfRule>
  </conditionalFormatting>
  <conditionalFormatting sqref="B64:B98">
    <cfRule type="expression" priority="15" aboveAverage="0" equalAverage="0" bottom="0" percent="0" rank="0" text="" dxfId="13">
      <formula>AND(COUNTIF($B$64:$B$98,B64)&gt;1,NOT(ISBLANK(B64)))</formula>
    </cfRule>
  </conditionalFormatting>
  <conditionalFormatting sqref="B154:B197">
    <cfRule type="expression" priority="16" aboveAverage="0" equalAverage="0" bottom="0" percent="0" rank="0" text="" dxfId="14">
      <formula>AND(COUNTIF($B$154:$B$197,B154)&gt;1,NOT(ISBLANK(B154)))</formula>
    </cfRule>
  </conditionalFormatting>
  <conditionalFormatting sqref="B199:B207">
    <cfRule type="expression" priority="17" aboveAverage="0" equalAverage="0" bottom="0" percent="0" rank="0" text="" dxfId="15">
      <formula>AND(COUNTIF($B$199:$B$207,B199)&gt;1,NOT(ISBLANK(B199)))</formula>
    </cfRule>
  </conditionalFormatting>
  <conditionalFormatting sqref="B208:B245">
    <cfRule type="expression" priority="18" aboveAverage="0" equalAverage="0" bottom="0" percent="0" rank="0" text="" dxfId="16">
      <formula>AND(COUNTIF($B$208:$B$245,B208)&gt;1,NOT(ISBLANK(B208)))</formula>
    </cfRule>
  </conditionalFormatting>
  <conditionalFormatting sqref="B248:B273">
    <cfRule type="expression" priority="19" aboveAverage="0" equalAverage="0" bottom="0" percent="0" rank="0" text="" dxfId="17">
      <formula>AND(COUNTIF($B$248:$B$273,B248)&gt;1,NOT(ISBLANK(B248)))</formula>
    </cfRule>
  </conditionalFormatting>
  <conditionalFormatting sqref="B283:B294">
    <cfRule type="expression" priority="20" aboveAverage="0" equalAverage="0" bottom="0" percent="0" rank="0" text="" dxfId="18">
      <formula>AND(COUNTIF($B$283:$B$294,B283)&gt;1,NOT(ISBLANK(B283)))</formula>
    </cfRule>
  </conditionalFormatting>
  <conditionalFormatting sqref="B297:B343">
    <cfRule type="expression" priority="21" aboveAverage="0" equalAverage="0" bottom="0" percent="0" rank="0" text="" dxfId="19">
      <formula>AND(COUNTIF($B$297:$B$343,B297)&gt;1,NOT(ISBLANK(B297)))</formula>
    </cfRule>
  </conditionalFormatting>
  <conditionalFormatting sqref="B346:B376">
    <cfRule type="expression" priority="22" aboveAverage="0" equalAverage="0" bottom="0" percent="0" rank="0" text="" dxfId="20">
      <formula>AND(COUNTIF($B$346:$B$376,B346)&gt;1,NOT(ISBLANK(B346)))</formula>
    </cfRule>
  </conditionalFormatting>
  <conditionalFormatting sqref="B377:B392">
    <cfRule type="expression" priority="23" aboveAverage="0" equalAverage="0" bottom="0" percent="0" rank="0" text="" dxfId="21">
      <formula>AND(COUNTIF($B$2:$B$136,B377)&gt;1,NOT(ISBLANK(B377)))</formula>
    </cfRule>
  </conditionalFormatting>
  <conditionalFormatting sqref="B395:B441">
    <cfRule type="expression" priority="24" aboveAverage="0" equalAverage="0" bottom="0" percent="0" rank="0" text="" dxfId="22">
      <formula>AND(COUNTIF($B$2:$B$136,B395)&gt;1,NOT(ISBLANK(B395)))</formula>
    </cfRule>
  </conditionalFormatting>
  <conditionalFormatting sqref="D3:D49">
    <cfRule type="expression" priority="25" aboveAverage="0" equalAverage="0" bottom="0" percent="0" rank="0" text="" dxfId="23">
      <formula>AND(COUNTIF($D$3:$D$49,D3)&gt;1,NOT(ISBLANK(D3)))</formula>
    </cfRule>
  </conditionalFormatting>
  <conditionalFormatting sqref="D52:D85">
    <cfRule type="expression" priority="26" aboveAverage="0" equalAverage="0" bottom="0" percent="0" rank="0" text="" dxfId="24">
      <formula>AND(COUNTIF($D$52:$D$85,D52)&gt;1,NOT(ISBLANK(D52)))</formula>
    </cfRule>
  </conditionalFormatting>
  <conditionalFormatting sqref="D150:D196">
    <cfRule type="expression" priority="27" aboveAverage="0" equalAverage="0" bottom="0" percent="0" rank="0" text="" dxfId="25">
      <formula>AND(COUNTIF($D$150:$D$196,D150)&gt;1,NOT(ISBLANK(D150)))</formula>
    </cfRule>
  </conditionalFormatting>
  <conditionalFormatting sqref="D199:D245">
    <cfRule type="expression" priority="28" aboveAverage="0" equalAverage="0" bottom="0" percent="0" rank="0" text="" dxfId="26">
      <formula>AND(COUNTIF($D$199:$D$245,D199)&gt;1,NOT(ISBLANK(D199)))</formula>
    </cfRule>
  </conditionalFormatting>
  <conditionalFormatting sqref="D248:D294">
    <cfRule type="expression" priority="29" aboveAverage="0" equalAverage="0" bottom="0" percent="0" rank="0" text="" dxfId="27">
      <formula>AND(COUNTIF($D$248:$D$294,D248)&gt;1,NOT(ISBLANK(D248)))</formula>
    </cfRule>
  </conditionalFormatting>
  <conditionalFormatting sqref="D297:D338">
    <cfRule type="expression" priority="30" aboveAverage="0" equalAverage="0" bottom="0" percent="0" rank="0" text="" dxfId="28">
      <formula>AND(COUNTIF($D$297:$D$338,D297)&gt;1,NOT(ISBLANK(D297)))</formula>
    </cfRule>
  </conditionalFormatting>
  <conditionalFormatting sqref="D339:D343">
    <cfRule type="expression" priority="31" aboveAverage="0" equalAverage="0" bottom="0" percent="0" rank="0" text="" dxfId="29">
      <formula>AND(COUNTIF($D$339:$D$343,D339)&gt;1,NOT(ISBLANK(D339)))</formula>
    </cfRule>
  </conditionalFormatting>
  <conditionalFormatting sqref="D346:D392">
    <cfRule type="expression" priority="32" aboveAverage="0" equalAverage="0" bottom="0" percent="0" rank="0" text="" dxfId="30">
      <formula>AND(COUNTIF($B$2:$B$136,D346)&gt;1,NOT(ISBLANK(D346)))</formula>
    </cfRule>
  </conditionalFormatting>
  <conditionalFormatting sqref="D395:D397">
    <cfRule type="expression" priority="33" aboveAverage="0" equalAverage="0" bottom="0" percent="0" rank="0" text="" dxfId="31">
      <formula>AND(COUNTIF($B$2:$B$136,D395)&gt;1,NOT(ISBLANK(D395)))</formula>
    </cfRule>
  </conditionalFormatting>
  <conditionalFormatting sqref="D425:D441">
    <cfRule type="expression" priority="34" aboveAverage="0" equalAverage="0" bottom="0" percent="0" rank="0" text="" dxfId="32">
      <formula>AND(COUNTIF($B$2:$B$136,D425)&gt;1,NOT(ISBLANK(D425)))</formula>
    </cfRule>
  </conditionalFormatting>
  <conditionalFormatting sqref="G5 B50 D50">
    <cfRule type="expression" priority="35" aboveAverage="0" equalAverage="0" bottom="0" percent="0" rank="0" text="" dxfId="33">
      <formula>AND(COUNTIF($D$1:$D$88,G5)+COUNTIF($D$243:$D$65480,G5)&gt;1,NOT(ISBLANK(G5)))</formula>
    </cfRule>
  </conditionalFormatting>
  <conditionalFormatting sqref="D398 D408">
    <cfRule type="expression" priority="36" aboveAverage="0" equalAverage="0" bottom="0" percent="0" rank="0" text="" dxfId="34">
      <formula>AND(COUNTIF(,D398)+COUNTIF($B$1:$B$1,D398)+COUNTIF($B$2:$B$65482,D398)+COUNTIF(,D398)+COUNTIF(,D398)+COUNTIF(,D398)+COUNTIF(,D398)&gt;1,NOT(ISBLANK(D398)))</formula>
    </cfRule>
  </conditionalFormatting>
  <conditionalFormatting sqref="D399:D407 D409:D424">
    <cfRule type="expression" priority="37" aboveAverage="0" equalAverage="0" bottom="0" percent="0" rank="0" text="" dxfId="35">
      <formula>AND(COUNTIF($D$399:$D$407,D399)+COUNTIF($D$409:$D$424,D399)&gt;1,NOT(ISBLANK(D399)))</formula>
    </cfRule>
  </conditionalFormatting>
  <printOptions headings="false" gridLines="false" gridLinesSet="true" horizontalCentered="false" verticalCentered="false"/>
  <pageMargins left="0.75" right="0.75" top="0.7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17T07:58:05Z</cp:lastPrinted>
  <dcterms:modified xsi:type="dcterms:W3CDTF">2021-04-22T0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