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市西安区禧花煎饼厂</t>
  </si>
  <si>
    <r>
      <rPr>
        <sz val="10"/>
        <rFont val="Noto Sans"/>
        <family val="2"/>
      </rPr>
      <t xml:space="preserve">黑龙江省牡丹江市西安区新安村温室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一栋</t>
    </r>
  </si>
  <si>
    <t xml:space="preserve">密山市妍旭共和果品生鲜超市</t>
  </si>
  <si>
    <t xml:space="preserve">黑龙江</t>
  </si>
  <si>
    <t xml:space="preserve">五粮煎饼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/8/4</t>
  </si>
  <si>
    <t xml:space="preserve">SC20230000903730851</t>
  </si>
  <si>
    <t xml:space="preserve">黑龙江省市场监督管理局</t>
  </si>
  <si>
    <t xml:space="preserve">农业农村部谷物及制品质量监督检验测试中心（哈尔滨）</t>
  </si>
  <si>
    <t xml:space="preserve">齐齐哈尔龙沙区蒲公英食品加工部</t>
  </si>
  <si>
    <t xml:space="preserve">黑龙江省齐齐哈尔市龙沙区大民镇大民村</t>
  </si>
  <si>
    <t xml:space="preserve">建华区福春蒲公英蛋糕店</t>
  </si>
  <si>
    <t xml:space="preserve">梅花朵朵原味（糕点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盒</t>
    </r>
  </si>
  <si>
    <t xml:space="preserve">2020/8/16</t>
  </si>
  <si>
    <t xml:space="preserve">SC20230000903730988</t>
  </si>
  <si>
    <t xml:space="preserve">长相思黑（糕点）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2020/8/14</t>
  </si>
  <si>
    <t xml:space="preserve">SC20230000903730989</t>
  </si>
  <si>
    <t xml:space="preserve">齐齐哈尔市莎世米亚蛋糕咖啡工厂</t>
  </si>
  <si>
    <r>
      <rPr>
        <sz val="10"/>
        <rFont val="Noto Sans"/>
        <family val="2"/>
      </rPr>
      <t xml:space="preserve">齐齐哈尔市建华区西园小区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楼</t>
    </r>
  </si>
  <si>
    <t xml:space="preserve">建华区莎世米亚蛋糕咖啡齐大店</t>
  </si>
  <si>
    <t xml:space="preserve">椰蓉球（烘烤类糕点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2020/8/19</t>
  </si>
  <si>
    <t xml:space="preserve">SC20230000903730995</t>
  </si>
  <si>
    <t xml:space="preserve">莎世米亚蛋糕咖啡工厂</t>
  </si>
  <si>
    <t xml:space="preserve">蛋黄沙司（烘烤类糕点）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盒</t>
    </r>
  </si>
  <si>
    <t xml:space="preserve">SC20230000903730996</t>
  </si>
  <si>
    <t xml:space="preserve">哈尔滨市香坊区鑫农烘焙食品加工厂</t>
  </si>
  <si>
    <t xml:space="preserve">哈尔滨市香坊区朝阳镇东升村</t>
  </si>
  <si>
    <t xml:space="preserve">哈尔滨宇翔满客隆商贸有限公司</t>
  </si>
  <si>
    <t xml:space="preserve">农大糕点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2020/8/17</t>
  </si>
  <si>
    <t xml:space="preserve">SC20230000903731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s">
        <v>19</v>
      </c>
      <c r="I5" s="14" t="s">
        <v>20</v>
      </c>
      <c r="J5" s="16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25</v>
      </c>
      <c r="E6" s="13" t="s">
        <v>16</v>
      </c>
      <c r="F6" s="13" t="s">
        <v>26</v>
      </c>
      <c r="G6" s="14" t="s">
        <v>27</v>
      </c>
      <c r="H6" s="15" t="s">
        <v>28</v>
      </c>
      <c r="I6" s="14" t="s">
        <v>29</v>
      </c>
      <c r="J6" s="16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3</v>
      </c>
      <c r="C7" s="13" t="s">
        <v>24</v>
      </c>
      <c r="D7" s="13" t="s">
        <v>25</v>
      </c>
      <c r="E7" s="13" t="s">
        <v>16</v>
      </c>
      <c r="F7" s="13" t="s">
        <v>30</v>
      </c>
      <c r="G7" s="14" t="s">
        <v>31</v>
      </c>
      <c r="H7" s="15" t="s">
        <v>32</v>
      </c>
      <c r="I7" s="14" t="s">
        <v>33</v>
      </c>
      <c r="J7" s="16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4</v>
      </c>
      <c r="C8" s="13" t="s">
        <v>35</v>
      </c>
      <c r="D8" s="13" t="s">
        <v>36</v>
      </c>
      <c r="E8" s="13" t="s">
        <v>16</v>
      </c>
      <c r="F8" s="13" t="s">
        <v>37</v>
      </c>
      <c r="G8" s="14" t="s">
        <v>38</v>
      </c>
      <c r="H8" s="15" t="s">
        <v>39</v>
      </c>
      <c r="I8" s="14" t="s">
        <v>40</v>
      </c>
      <c r="J8" s="16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1</v>
      </c>
      <c r="C9" s="13" t="s">
        <v>35</v>
      </c>
      <c r="D9" s="13" t="s">
        <v>36</v>
      </c>
      <c r="E9" s="13" t="s">
        <v>16</v>
      </c>
      <c r="F9" s="13" t="s">
        <v>42</v>
      </c>
      <c r="G9" s="14" t="s">
        <v>43</v>
      </c>
      <c r="H9" s="15" t="s">
        <v>39</v>
      </c>
      <c r="I9" s="14" t="s">
        <v>44</v>
      </c>
      <c r="J9" s="16" t="s">
        <v>21</v>
      </c>
      <c r="K9" s="13" t="s">
        <v>22</v>
      </c>
    </row>
    <row r="10" customFormat="false" ht="25" hidden="false" customHeight="true" outlineLevel="0" collapsed="false">
      <c r="A10" s="12" t="n">
        <v>6</v>
      </c>
      <c r="B10" s="13" t="s">
        <v>45</v>
      </c>
      <c r="C10" s="13" t="s">
        <v>46</v>
      </c>
      <c r="D10" s="13" t="s">
        <v>47</v>
      </c>
      <c r="E10" s="13" t="s">
        <v>16</v>
      </c>
      <c r="F10" s="13" t="s">
        <v>48</v>
      </c>
      <c r="G10" s="14" t="s">
        <v>49</v>
      </c>
      <c r="H10" s="15" t="s">
        <v>50</v>
      </c>
      <c r="I10" s="14" t="s">
        <v>51</v>
      </c>
      <c r="J10" s="16" t="s">
        <v>21</v>
      </c>
      <c r="K10" s="13" t="s">
        <v>22</v>
      </c>
    </row>
    <row r="11" customFormat="false" ht="15.6" hidden="false" customHeight="false" outlineLevel="0" collapsed="false">
      <c r="I11" s="0"/>
    </row>
    <row r="12" customFormat="false" ht="15.6" hidden="false" customHeight="false" outlineLevel="0" collapsed="false">
      <c r="I12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,I5)+COUNTIF($I$6: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　清心寡欲。　</cp:lastModifiedBy>
  <dcterms:modified xsi:type="dcterms:W3CDTF">2021-02-04T1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