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万百泉医药有限公司吴家坟分公司</t>
  </si>
  <si>
    <t xml:space="preserve">91610113097372133C</t>
  </si>
  <si>
    <t xml:space="preserve">樊菊红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008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违反《药品流通监督管理办法》案</t>
  </si>
  <si>
    <t xml:space="preserve">违反了《药品流通监督管理办法》第二十条，依据《药品流通监督管理办法》第四十条的规定</t>
  </si>
  <si>
    <t xml:space="preserve">2020-12-23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17</xdr:col>
      <xdr:colOff>252360</xdr:colOff>
      <xdr:row>37</xdr:row>
      <xdr:rowOff>9720</xdr:rowOff>
    </xdr:to>
    <xdr:pic>
      <xdr:nvPicPr>
        <xdr:cNvPr id="0" name="图片 1" descr="微信图片_20210112124950"/>
        <xdr:cNvPicPr/>
      </xdr:nvPicPr>
      <xdr:blipFill>
        <a:blip r:embed="rId1"/>
        <a:stretch/>
      </xdr:blipFill>
      <xdr:spPr>
        <a:xfrm>
          <a:off x="10080" y="3448080"/>
          <a:ext cx="7962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3</xdr:row>
      <xdr:rowOff>9720</xdr:rowOff>
    </xdr:from>
    <xdr:to>
      <xdr:col>29</xdr:col>
      <xdr:colOff>503640</xdr:colOff>
      <xdr:row>37</xdr:row>
      <xdr:rowOff>9720</xdr:rowOff>
    </xdr:to>
    <xdr:pic>
      <xdr:nvPicPr>
        <xdr:cNvPr id="1" name="图片 2" descr="微信图片_20210112124946"/>
        <xdr:cNvPicPr/>
      </xdr:nvPicPr>
      <xdr:blipFill>
        <a:blip r:embed="rId2"/>
        <a:stretch/>
      </xdr:blipFill>
      <xdr:spPr>
        <a:xfrm>
          <a:off x="7981920" y="3448080"/>
          <a:ext cx="7968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5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