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雁塔区食品药品监督管理局行政处罚信息" sheetId="1" state="visible" r:id="rId2"/>
    <sheet name="hidden" sheetId="2" state="hidden" r:id="rId3"/>
  </sheets>
  <definedNames>
    <definedName function="false" hidden="false" localSheetId="0" name="Print_Area" vbProcedure="false">雁塔区食品药品监督管理局行政处罚信息!$A$1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雁塔区市场监督管理局行政处罚信息</t>
  </si>
  <si>
    <t xml:space="preserve">企业名称</t>
  </si>
  <si>
    <t xml:space="preserve">统一社会信用代码</t>
  </si>
  <si>
    <t xml:space="preserve">组织机构代码</t>
  </si>
  <si>
    <t xml:space="preserve">工商登记码</t>
  </si>
  <si>
    <t xml:space="preserve">法定代表人姓名</t>
  </si>
  <si>
    <t xml:space="preserve">法定代表人身份证号</t>
  </si>
  <si>
    <t xml:space="preserve">税务登记号</t>
  </si>
  <si>
    <t xml:space="preserve">行政处罚决定书文号</t>
  </si>
  <si>
    <t xml:space="preserve">处罚名称</t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2</t>
    </r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老百姓大药房连锁（陕西）有限公司西安高新四路店</t>
  </si>
  <si>
    <t xml:space="preserve">91610111MA6X1GNF6G</t>
  </si>
  <si>
    <t xml:space="preserve">刘晓莹</t>
  </si>
  <si>
    <r>
      <rPr>
        <sz val="10"/>
        <color rgb="FF000000"/>
        <rFont val="Noto Sans"/>
        <family val="2"/>
      </rPr>
      <t xml:space="preserve">雁市监处字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漳</t>
    </r>
    <r>
      <rPr>
        <sz val="10"/>
        <color rgb="FF000000"/>
        <rFont val="宋体"/>
        <family val="0"/>
        <charset val="134"/>
      </rPr>
      <t xml:space="preserve">-005</t>
    </r>
    <r>
      <rPr>
        <sz val="10"/>
        <color rgb="FF000000"/>
        <rFont val="Noto Sans"/>
        <family val="2"/>
      </rPr>
      <t xml:space="preserve">号</t>
    </r>
  </si>
  <si>
    <t xml:space="preserve">行政处罚</t>
  </si>
  <si>
    <t xml:space="preserve">警告</t>
  </si>
  <si>
    <t xml:space="preserve">未凭处方销售处方药、执业药师不在岗销售处方药</t>
  </si>
  <si>
    <t xml:space="preserve">《药品流通监督管理办法》第三十八条第一款、第二款</t>
  </si>
  <si>
    <t xml:space="preserve">2020/12/15</t>
  </si>
  <si>
    <t xml:space="preserve">西安市雁塔区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10" xfId="23"/>
    <cellStyle name="常规 12 2" xfId="24"/>
    <cellStyle name="常规 13" xfId="25"/>
    <cellStyle name="常规 14" xfId="26"/>
    <cellStyle name="常规 15" xfId="27"/>
    <cellStyle name="常规 16" xfId="28"/>
    <cellStyle name="常规 17" xfId="29"/>
    <cellStyle name="常规 17 2" xfId="30"/>
    <cellStyle name="常规 17 3" xfId="31"/>
    <cellStyle name="常规 17 4" xfId="32"/>
    <cellStyle name="常规 18" xfId="33"/>
    <cellStyle name="常规 18 2" xfId="34"/>
    <cellStyle name="常规 19" xfId="35"/>
    <cellStyle name="常规 2" xfId="36"/>
    <cellStyle name="常规 2 10" xfId="37"/>
    <cellStyle name="常规 2 11" xfId="38"/>
    <cellStyle name="常规 2 12" xfId="39"/>
    <cellStyle name="常规 2 13" xfId="40"/>
    <cellStyle name="常规 2 14" xfId="41"/>
    <cellStyle name="常规 2 14 2" xfId="42"/>
    <cellStyle name="常规 2 15" xfId="43"/>
    <cellStyle name="常规 2 16" xfId="44"/>
    <cellStyle name="常规 2 2" xfId="45"/>
    <cellStyle name="常规 2 2 10" xfId="46"/>
    <cellStyle name="常规 2 2 11" xfId="47"/>
    <cellStyle name="常规 2 2 11 2" xfId="48"/>
    <cellStyle name="常规 2 2 11 2 2" xfId="49"/>
    <cellStyle name="常规 2 2 11 2 3" xfId="50"/>
    <cellStyle name="常规 2 2 12" xfId="51"/>
    <cellStyle name="常规 2 2 13" xfId="52"/>
    <cellStyle name="常规 2 2 14" xfId="53"/>
    <cellStyle name="常规 2 2 15" xfId="54"/>
    <cellStyle name="常规 2 2 2" xfId="55"/>
    <cellStyle name="常规 2 2 3" xfId="56"/>
    <cellStyle name="常规 2 2 4" xfId="57"/>
    <cellStyle name="常规 2 2 5" xfId="58"/>
    <cellStyle name="常规 2 2 6" xfId="59"/>
    <cellStyle name="常规 2 2 6 2" xfId="60"/>
    <cellStyle name="常规 2 2 7" xfId="61"/>
    <cellStyle name="常规 2 2 8" xfId="62"/>
    <cellStyle name="常规 2 2 9" xfId="63"/>
    <cellStyle name="常规 2 3" xfId="64"/>
    <cellStyle name="常规 2 3 10" xfId="65"/>
    <cellStyle name="常规 2 3 11" xfId="66"/>
    <cellStyle name="常规 2 3 12" xfId="67"/>
    <cellStyle name="常规 2 3 13" xfId="68"/>
    <cellStyle name="常规 2 3 14" xfId="69"/>
    <cellStyle name="常规 2 3 2" xfId="70"/>
    <cellStyle name="常规 2 3 2 10" xfId="71"/>
    <cellStyle name="常规 2 3 2 11" xfId="72"/>
    <cellStyle name="常规 2 3 2 12" xfId="73"/>
    <cellStyle name="常规 2 3 2 12 2" xfId="74"/>
    <cellStyle name="常规 2 3 2 12 2 2" xfId="75"/>
    <cellStyle name="常规 2 3 2 12 2 3" xfId="76"/>
    <cellStyle name="常规 2 3 2 13" xfId="77"/>
    <cellStyle name="常规 2 3 2 14" xfId="78"/>
    <cellStyle name="常规 2 3 2 2" xfId="79"/>
    <cellStyle name="常规 2 3 2 3" xfId="80"/>
    <cellStyle name="常规 2 3 2 4" xfId="81"/>
    <cellStyle name="常规 2 3 2 5" xfId="82"/>
    <cellStyle name="常规 2 3 2 6" xfId="83"/>
    <cellStyle name="常规 2 3 2 7" xfId="84"/>
    <cellStyle name="常规 2 3 2 8" xfId="85"/>
    <cellStyle name="常规 2 3 2 9" xfId="86"/>
    <cellStyle name="常规 2 3 3" xfId="87"/>
    <cellStyle name="常规 2 3 4" xfId="88"/>
    <cellStyle name="常规 2 3 5" xfId="89"/>
    <cellStyle name="常规 2 3 6" xfId="90"/>
    <cellStyle name="常规 2 3 7" xfId="91"/>
    <cellStyle name="常规 2 3 8" xfId="92"/>
    <cellStyle name="常规 2 3 9" xfId="93"/>
    <cellStyle name="常规 2 4" xfId="94"/>
    <cellStyle name="常规 2 4 2" xfId="95"/>
    <cellStyle name="常规 2 5" xfId="96"/>
    <cellStyle name="常规 2 5 2" xfId="97"/>
    <cellStyle name="常规 2 5 2 2" xfId="98"/>
    <cellStyle name="常规 2 5 2 2 2" xfId="99"/>
    <cellStyle name="常规 2 5 2 2 3" xfId="100"/>
    <cellStyle name="常规 2 6" xfId="101"/>
    <cellStyle name="常规 2 7" xfId="102"/>
    <cellStyle name="常规 2 8" xfId="103"/>
    <cellStyle name="常规 2 9" xfId="104"/>
    <cellStyle name="常规 20" xfId="105"/>
    <cellStyle name="常规 20 2" xfId="106"/>
    <cellStyle name="常规 21" xfId="107"/>
    <cellStyle name="常规 21 2" xfId="108"/>
    <cellStyle name="常规 22" xfId="109"/>
    <cellStyle name="常规 3" xfId="110"/>
    <cellStyle name="常规 3 2" xfId="111"/>
    <cellStyle name="常规 3 2 2" xfId="112"/>
    <cellStyle name="常规 3 3" xfId="113"/>
    <cellStyle name="常规 4" xfId="114"/>
    <cellStyle name="常规 4 10" xfId="115"/>
    <cellStyle name="常规 4 11" xfId="116"/>
    <cellStyle name="常规 4 12" xfId="117"/>
    <cellStyle name="常规 4 13" xfId="118"/>
    <cellStyle name="常规 4 14" xfId="119"/>
    <cellStyle name="常规 4 15" xfId="120"/>
    <cellStyle name="常规 4 2" xfId="121"/>
    <cellStyle name="常规 4 3" xfId="122"/>
    <cellStyle name="常规 4 4" xfId="123"/>
    <cellStyle name="常规 4 5" xfId="124"/>
    <cellStyle name="常规 4 6" xfId="125"/>
    <cellStyle name="常规 4 7" xfId="126"/>
    <cellStyle name="常规 4 8" xfId="127"/>
    <cellStyle name="常规 4 9" xfId="128"/>
    <cellStyle name="常规 5" xfId="129"/>
    <cellStyle name="常规 5 10" xfId="130"/>
    <cellStyle name="常规 5 11" xfId="131"/>
    <cellStyle name="常规 5 12" xfId="132"/>
    <cellStyle name="常规 5 13" xfId="133"/>
    <cellStyle name="常规 5 14" xfId="134"/>
    <cellStyle name="常规 5 2" xfId="135"/>
    <cellStyle name="常规 5 3" xfId="136"/>
    <cellStyle name="常规 5 4" xfId="137"/>
    <cellStyle name="常规 5 5" xfId="138"/>
    <cellStyle name="常规 5 6" xfId="139"/>
    <cellStyle name="常规 5 7" xfId="140"/>
    <cellStyle name="常规 5 8" xfId="141"/>
    <cellStyle name="常规 5 9" xfId="142"/>
    <cellStyle name="常规 6" xfId="143"/>
    <cellStyle name="常规 6 10" xfId="144"/>
    <cellStyle name="常规 6 11" xfId="145"/>
    <cellStyle name="常规 6 12" xfId="146"/>
    <cellStyle name="常规 6 13" xfId="147"/>
    <cellStyle name="常规 6 14" xfId="148"/>
    <cellStyle name="常规 6 2" xfId="149"/>
    <cellStyle name="常规 6 3" xfId="150"/>
    <cellStyle name="常规 6 4" xfId="151"/>
    <cellStyle name="常规 6 5" xfId="152"/>
    <cellStyle name="常规 6 6" xfId="153"/>
    <cellStyle name="常规 6 7" xfId="154"/>
    <cellStyle name="常规 6 8" xfId="155"/>
    <cellStyle name="常规 6 9" xfId="156"/>
    <cellStyle name="常规 6 9 2" xfId="157"/>
    <cellStyle name="常规 7" xfId="158"/>
    <cellStyle name="常规 8" xfId="159"/>
    <cellStyle name="常规 9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6</xdr:row>
      <xdr:rowOff>9360</xdr:rowOff>
    </xdr:from>
    <xdr:to>
      <xdr:col>17</xdr:col>
      <xdr:colOff>252360</xdr:colOff>
      <xdr:row>98</xdr:row>
      <xdr:rowOff>28440</xdr:rowOff>
    </xdr:to>
    <xdr:pic>
      <xdr:nvPicPr>
        <xdr:cNvPr id="0" name="图片 2" descr="微信图片_20210112121624"/>
        <xdr:cNvPicPr/>
      </xdr:nvPicPr>
      <xdr:blipFill>
        <a:blip r:embed="rId1"/>
        <a:stretch/>
      </xdr:blipFill>
      <xdr:spPr>
        <a:xfrm>
          <a:off x="10080" y="13344480"/>
          <a:ext cx="794160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</xdr:colOff>
      <xdr:row>2</xdr:row>
      <xdr:rowOff>2314440</xdr:rowOff>
    </xdr:from>
    <xdr:to>
      <xdr:col>17</xdr:col>
      <xdr:colOff>248400</xdr:colOff>
      <xdr:row>36</xdr:row>
      <xdr:rowOff>37440</xdr:rowOff>
    </xdr:to>
    <xdr:pic>
      <xdr:nvPicPr>
        <xdr:cNvPr id="1" name="图片 5" descr="1764529376"/>
        <xdr:cNvPicPr/>
      </xdr:nvPicPr>
      <xdr:blipFill>
        <a:blip r:embed="rId2"/>
        <a:stretch/>
      </xdr:blipFill>
      <xdr:spPr>
        <a:xfrm rot="16200000">
          <a:off x="-1054080" y="4370400"/>
          <a:ext cx="10058040" cy="794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4.66"/>
    <col collapsed="false" customWidth="true" hidden="false" outlineLevel="0" max="4" min="4" style="0" width="5.43"/>
    <col collapsed="false" customWidth="true" hidden="false" outlineLevel="0" max="5" min="5" style="0" width="6.66"/>
    <col collapsed="false" customWidth="true" hidden="false" outlineLevel="0" max="6" min="6" style="0" width="7.54"/>
    <col collapsed="false" customWidth="true" hidden="false" outlineLevel="0" max="7" min="7" style="0" width="5.54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5.09"/>
    <col collapsed="false" customWidth="true" hidden="false" outlineLevel="0" max="12" min="11" style="0" width="4.87"/>
    <col collapsed="false" customWidth="true" hidden="false" outlineLevel="0" max="13" min="13" style="0" width="15.54"/>
    <col collapsed="false" customWidth="true" hidden="false" outlineLevel="0" max="14" min="14" style="0" width="4.66"/>
    <col collapsed="false" customWidth="true" hidden="false" outlineLevel="0" max="15" min="15" style="0" width="6.66"/>
    <col collapsed="false" customWidth="true" hidden="false" outlineLevel="0" max="16" min="16" style="0" width="5.3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9" customFormat="true" ht="192" hidden="false" customHeight="true" outlineLevel="0" collapsed="false">
      <c r="A3" s="3" t="s">
        <v>17</v>
      </c>
      <c r="B3" s="4" t="s">
        <v>18</v>
      </c>
      <c r="C3" s="5"/>
      <c r="D3" s="5"/>
      <c r="E3" s="6" t="s">
        <v>19</v>
      </c>
      <c r="F3" s="5"/>
      <c r="G3" s="5"/>
      <c r="H3" s="3" t="s">
        <v>20</v>
      </c>
      <c r="I3" s="6" t="s">
        <v>21</v>
      </c>
      <c r="J3" s="6" t="s">
        <v>22</v>
      </c>
      <c r="K3" s="5"/>
      <c r="L3" s="3" t="s">
        <v>23</v>
      </c>
      <c r="M3" s="3" t="s">
        <v>24</v>
      </c>
      <c r="N3" s="6" t="s">
        <v>22</v>
      </c>
      <c r="O3" s="7" t="s">
        <v>25</v>
      </c>
      <c r="P3" s="8" t="s">
        <v>26</v>
      </c>
    </row>
    <row r="4" customFormat="false" ht="192" hidden="false" customHeight="true" outlineLevel="0" collapsed="false">
      <c r="A4" s="10"/>
      <c r="E4" s="10"/>
      <c r="F4" s="11"/>
      <c r="H4" s="12"/>
      <c r="I4" s="10"/>
      <c r="J4" s="13"/>
      <c r="K4" s="10"/>
      <c r="L4" s="10"/>
      <c r="M4" s="10"/>
      <c r="N4" s="10"/>
      <c r="O4" s="13"/>
      <c r="P4" s="10"/>
    </row>
    <row r="5" customFormat="false" ht="192" hidden="false" customHeight="true" outlineLevel="0" collapsed="false">
      <c r="A5" s="10"/>
      <c r="E5" s="10"/>
      <c r="F5" s="14"/>
      <c r="H5" s="10"/>
      <c r="I5" s="10"/>
      <c r="J5" s="10"/>
      <c r="L5" s="10"/>
      <c r="M5" s="10"/>
      <c r="N5" s="10"/>
      <c r="O5" s="13"/>
      <c r="P5" s="10"/>
    </row>
    <row r="6" customFormat="false" ht="12.75" hidden="false" customHeight="false" outlineLevel="0" collapsed="false">
      <c r="A6" s="10"/>
      <c r="E6" s="10"/>
      <c r="F6" s="14"/>
      <c r="H6" s="12"/>
      <c r="I6" s="10"/>
      <c r="J6" s="10"/>
      <c r="K6" s="10"/>
      <c r="L6" s="10"/>
      <c r="M6" s="10"/>
      <c r="N6" s="10"/>
      <c r="O6" s="13"/>
      <c r="P6" s="10"/>
    </row>
    <row r="7" customFormat="false" ht="12.75" hidden="false" customHeight="false" outlineLevel="0" collapsed="false">
      <c r="A7" s="10"/>
      <c r="C7" s="11"/>
      <c r="E7" s="10"/>
      <c r="H7" s="10"/>
      <c r="I7" s="10"/>
      <c r="J7" s="10"/>
      <c r="K7" s="10"/>
      <c r="L7" s="10"/>
      <c r="M7" s="10"/>
      <c r="N7" s="10"/>
      <c r="O7" s="13"/>
      <c r="P7" s="10"/>
    </row>
    <row r="8" customFormat="false" ht="12.75" hidden="false" customHeight="false" outlineLevel="0" collapsed="false">
      <c r="A8" s="10"/>
      <c r="E8" s="10"/>
      <c r="G8" s="14"/>
      <c r="H8" s="12"/>
      <c r="I8" s="10"/>
      <c r="J8" s="10"/>
      <c r="K8" s="10"/>
      <c r="L8" s="10"/>
      <c r="M8" s="10"/>
      <c r="N8" s="10"/>
      <c r="O8" s="13"/>
      <c r="P8" s="10"/>
    </row>
    <row r="9" customFormat="false" ht="12.75" hidden="false" customHeight="false" outlineLevel="0" collapsed="false">
      <c r="A9" s="10"/>
      <c r="E9" s="10"/>
      <c r="F9" s="14"/>
      <c r="H9" s="10"/>
      <c r="I9" s="10"/>
      <c r="J9" s="10"/>
      <c r="K9" s="10"/>
      <c r="L9" s="10"/>
      <c r="M9" s="10"/>
      <c r="N9" s="10"/>
      <c r="O9" s="13"/>
      <c r="P9" s="10"/>
    </row>
    <row r="10" customFormat="false" ht="12.75" hidden="false" customHeight="false" outlineLevel="0" collapsed="false">
      <c r="A10" s="10"/>
      <c r="E10" s="10"/>
      <c r="F10" s="11"/>
      <c r="H10" s="12"/>
      <c r="I10" s="10"/>
      <c r="J10" s="10"/>
      <c r="K10" s="10"/>
      <c r="L10" s="10"/>
      <c r="M10" s="10"/>
      <c r="N10" s="10"/>
      <c r="O10" s="13"/>
      <c r="P10" s="10"/>
    </row>
    <row r="11" customFormat="false" ht="12.75" hidden="false" customHeight="false" outlineLevel="0" collapsed="false">
      <c r="A11" s="10"/>
      <c r="E11" s="10"/>
      <c r="F11" s="14"/>
      <c r="H11" s="10"/>
      <c r="I11" s="10"/>
      <c r="J11" s="10"/>
      <c r="K11" s="10"/>
      <c r="L11" s="10"/>
      <c r="M11" s="10"/>
      <c r="N11" s="10"/>
      <c r="O11" s="13"/>
      <c r="P11" s="10"/>
    </row>
    <row r="12" customFormat="false" ht="12.75" hidden="false" customHeight="false" outlineLevel="0" collapsed="false">
      <c r="A12" s="10"/>
      <c r="E12" s="10"/>
      <c r="H12" s="12"/>
      <c r="I12" s="10"/>
      <c r="J12" s="10"/>
      <c r="K12" s="10"/>
      <c r="L12" s="10"/>
      <c r="M12" s="10"/>
      <c r="N12" s="10"/>
      <c r="O12" s="13"/>
      <c r="P12" s="10"/>
    </row>
    <row r="13" customFormat="false" ht="12.75" hidden="false" customHeight="false" outlineLevel="0" collapsed="false">
      <c r="A13" s="10"/>
      <c r="E13" s="10"/>
      <c r="F13" s="14"/>
      <c r="H13" s="10"/>
      <c r="I13" s="10"/>
      <c r="J13" s="10"/>
      <c r="K13" s="10"/>
      <c r="L13" s="10"/>
      <c r="M13" s="10"/>
      <c r="N13" s="10"/>
      <c r="O13" s="11"/>
      <c r="P13" s="10"/>
    </row>
    <row r="14" customFormat="false" ht="12.75" hidden="false" customHeight="false" outlineLevel="0" collapsed="false">
      <c r="A14" s="10"/>
      <c r="E14" s="10"/>
      <c r="H14" s="15"/>
      <c r="I14" s="10"/>
      <c r="J14" s="10"/>
      <c r="K14" s="10"/>
      <c r="L14" s="10"/>
      <c r="M14" s="10"/>
      <c r="N14" s="10"/>
      <c r="O14" s="13"/>
      <c r="P14" s="10"/>
    </row>
    <row r="15" customFormat="false" ht="12.75" hidden="false" customHeight="false" outlineLevel="0" collapsed="false">
      <c r="A15" s="10"/>
      <c r="E15" s="10"/>
      <c r="F15" s="14"/>
      <c r="H15" s="10"/>
      <c r="I15" s="10"/>
      <c r="J15" s="10"/>
      <c r="K15" s="10"/>
      <c r="L15" s="10"/>
      <c r="M15" s="10"/>
      <c r="N15" s="10"/>
      <c r="O15" s="13"/>
      <c r="P15" s="10"/>
    </row>
    <row r="16" customFormat="false" ht="12.75" hidden="false" customHeight="false" outlineLevel="0" collapsed="false">
      <c r="A16" s="10"/>
      <c r="E16" s="10"/>
      <c r="F16" s="11"/>
      <c r="H16" s="12"/>
      <c r="I16" s="10"/>
      <c r="J16" s="10"/>
      <c r="K16" s="10"/>
      <c r="L16" s="10"/>
      <c r="M16" s="10"/>
      <c r="N16" s="10"/>
      <c r="O16" s="13"/>
      <c r="P16" s="10"/>
    </row>
  </sheetData>
  <mergeCells count="1">
    <mergeCell ref="A1:P1"/>
  </mergeCells>
  <dataValidations count="17"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H4:H1003" type="custom">
      <formula1>CE4</formula1>
      <formula2>0</formula2>
    </dataValidation>
    <dataValidation allowBlank="true" errorStyle="stop" operator="between" prompt="提示：&#10;1）必须是文本格式&#10;2）限制长度：小于等于256汉字（包括标点符号）" promptTitle="法定代表人姓名" showDropDown="false" showErrorMessage="false" showInputMessage="true" sqref="E4:E1003" type="custom">
      <formula1>CB4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结果" showDropDown="false" showErrorMessage="false" showInputMessage="true" sqref="N4:N1003" type="custom">
      <formula1>CK4</formula1>
      <formula2>0</formula2>
    </dataValidation>
    <dataValidation allowBlank="true" errorStyle="stop" operator="between" prompt="必填，字符型，长度18。如果个体工商户暂无统一社会信用代码，可填写17个0加X代替。" promptTitle="统一社会信用代码" showDropDown="false" showErrorMessage="false" showInputMessage="true" sqref="B3" type="custom">
      <formula1>BX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组织机构代码" showDropDown="false" showErrorMessage="false" showInputMessage="true" sqref="C3:D3 C4:C1003" type="custom">
      <formula1>CA3</formula1>
      <formula2>0</formula2>
    </dataValidation>
    <dataValidation allowBlank="true" errorStyle="stop" operator="between" prompt="提示：&#10;1）统一社会信用代码、组织机构代码、工商登记码、税务登记号、法定代表人/负责人身份证号，5项必填1项&#10;2）限制长度：小于等于64汉字（包括标点符号）" promptTitle="工商登记码" showDropDown="false" showErrorMessage="false" showInputMessage="true" sqref="D4 D6:D1003" type="custom">
      <formula1>CA4</formula1>
      <formula2>0</formula2>
    </dataValidation>
    <dataValidation allowBlank="true" errorStyle="stop" operator="between" prompt="提示：&#10;1）必填项&#10;2）机关名称（全名）&#10;3）必须是文本格式&#10;4）限制长度：小于等于128汉字（包括标点符号）" promptTitle="处罚机关" showDropDown="false" showErrorMessage="false" showInputMessage="true" sqref="P3:P1003" type="custom">
      <formula1>CM3</formula1>
      <formula2>0</formula2>
    </dataValidation>
    <dataValidation allowBlank="true" errorStyle="stop" operator="between" prompt="提示：&#10;1）必填项&#10;2）必须是文本格式&#10;3）限制长度：小于等于256汉字（包括标点符号）" promptTitle="企业名称" showDropDown="false" showErrorMessage="false" showInputMessage="true" sqref="E3 A4:A1003" type="custom">
      <formula1>CB3</formula1>
      <formula2>0</formula2>
    </dataValidation>
    <dataValidation allowBlank="true" errorStyle="stop" operator="between" prompt="提示：&#10;1）必填项&#10;2）限制长度：小于等于36汉字&#10;3）内容提示：请按照下拉项各项进行选择，如果没有所需内容，请选择其他（见处罚类别2），并在处罚类别2写明，如果处罚类别多项，选择其中一项，其他项在处罚类别2写明" promptTitle="处罚类别1" showDropDown="false" showErrorMessage="false" showInputMessage="true" sqref="J3:J4 N3 J5:J1003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统一社会信用代码" showDropDown="false" showErrorMessage="false" showInputMessage="true" sqref="B4:B1003" type="custom">
      <formula1>BY4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税务登记号" showDropDown="false" showErrorMessage="false" showInputMessage="true" sqref="G3:G1003" type="custom">
      <formula1>CD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法定代表人身份证号" showDropDown="false" showErrorMessage="false" showInputMessage="true" sqref="F3:F6 F8:F1003" type="custom">
      <formula1>CC3</formula1>
      <formula2>0</formula2>
    </dataValidation>
    <dataValidation allowBlank="true" errorStyle="stop" operator="between" prompt="要求：&#10;1）必填项&#10;2）必须是文本格式&#10;3）限制长度：小于等于256汉字（包括标点符号）&#10;4）如没有处罚名称，此处填写权利名称" promptTitle="处罚名称" showDropDown="false" showErrorMessage="false" showInputMessage="true" sqref="I3:I1003" type="custom">
      <formula1>CF3</formula1>
      <formula2>0</formula2>
    </dataValidation>
    <dataValidation allowBlank="true" errorStyle="stop" operator="between" prompt="提示：&#10;1）选填项（该项是在处罚类别1基础上补充说明）&#10;2）限制长度：小于等于36汉字3）内容提示：&#10;此处填写除处罚类别1之外的处罚类别一项或多项" promptTitle="处罚类别2" showDropDown="false" showErrorMessage="false" showInputMessage="true" sqref="K3:K4 K6:K1003" type="custom">
      <formula1>CH3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事由" showDropDown="false" showErrorMessage="false" showInputMessage="true" sqref="L4:L1003" type="custom">
      <formula1>CI4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M4:M1003" type="custom">
      <formula1>CJ4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" promptTitle="处罚决定日期" showDropDown="false" showErrorMessage="false" showInputMessage="true" sqref="O3:O1003" type="custom">
      <formula1>CL3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4:02:24Z</dcterms:created>
  <dc:creator>Administrator</dc:creator>
  <dc:description/>
  <dc:language>en-US</dc:language>
  <cp:lastModifiedBy>Administrator</cp:lastModifiedBy>
  <cp:lastPrinted>2020-12-25T03:21:22Z</cp:lastPrinted>
  <dcterms:modified xsi:type="dcterms:W3CDTF">2021-01-12T07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