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陕西同友医药有限公司</t>
  </si>
  <si>
    <t xml:space="preserve">91610113MA6U9LFP14</t>
  </si>
  <si>
    <t xml:space="preserve">潘祺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-04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涉嫌未凭处方销售处方药</t>
  </si>
  <si>
    <t xml:space="preserve">药违反了《药品流通监督管理办法》第十八条第一款的规定，依据《中华人民共和国行政处罚法》第二十三条、《药品流通监督管理办法》第三十八条第一款的规定</t>
  </si>
  <si>
    <t xml:space="preserve">2020-12-23</t>
  </si>
  <si>
    <t xml:space="preserve">西安市雁塔区市场监督管理局</t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58160</xdr:colOff>
      <xdr:row>3</xdr:row>
      <xdr:rowOff>190800</xdr:rowOff>
    </xdr:from>
    <xdr:to>
      <xdr:col>22</xdr:col>
      <xdr:colOff>39240</xdr:colOff>
      <xdr:row>18</xdr:row>
      <xdr:rowOff>47520</xdr:rowOff>
    </xdr:to>
    <xdr:pic>
      <xdr:nvPicPr>
        <xdr:cNvPr id="0" name="Picture 4" descr="C:\Users\lenovo\Desktop\2.jpg2"/>
        <xdr:cNvPicPr/>
      </xdr:nvPicPr>
      <xdr:blipFill>
        <a:blip r:embed="rId1"/>
        <a:stretch/>
      </xdr:blipFill>
      <xdr:spPr>
        <a:xfrm>
          <a:off x="5562000" y="3629160"/>
          <a:ext cx="5416920" cy="68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</xdr:colOff>
      <xdr:row>3</xdr:row>
      <xdr:rowOff>200160</xdr:rowOff>
    </xdr:from>
    <xdr:to>
      <xdr:col>12</xdr:col>
      <xdr:colOff>612360</xdr:colOff>
      <xdr:row>18</xdr:row>
      <xdr:rowOff>57240</xdr:rowOff>
    </xdr:to>
    <xdr:pic>
      <xdr:nvPicPr>
        <xdr:cNvPr id="1" name="Picture 14" descr="C:\Users\lenovo\Desktop\1.jpg1"/>
        <xdr:cNvPicPr/>
      </xdr:nvPicPr>
      <xdr:blipFill>
        <a:blip r:embed="rId2"/>
        <a:stretch/>
      </xdr:blipFill>
      <xdr:spPr>
        <a:xfrm>
          <a:off x="3240" y="3638520"/>
          <a:ext cx="5412960" cy="68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  <c r="Q3" s="9" t="s">
        <v>27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