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食用油、油脂及其制品监督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桦南县宏昌油脂有限公司</t>
  </si>
  <si>
    <t xml:space="preserve">桦南县桦南镇胜利街</t>
  </si>
  <si>
    <t xml:space="preserve">黑龙江省佳木斯市桦南县桦南镇胜利街</t>
  </si>
  <si>
    <t xml:space="preserve">宏昌绿农非转基因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宏昌绿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</t>
    </r>
  </si>
  <si>
    <t xml:space="preserve">23.6 μg/kg</t>
  </si>
  <si>
    <t xml:space="preserve">≤10 μg/kg</t>
  </si>
  <si>
    <t xml:space="preserve">初检机构：哈尔滨海关技术中心；复检机构：农业农村部谷物及制品质量监督检验测试中心（哈尔滨）</t>
  </si>
  <si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宋体"/>
        <family val="0"/>
        <charset val="134"/>
      </rPr>
      <t xml:space="preserve">	</t>
    </r>
  </si>
  <si>
    <t xml:space="preserve">大豆油</t>
  </si>
  <si>
    <t xml:space="preserve">SC202300002507393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0" min="6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s="12" customFormat="true" ht="85" hidden="false" customHeight="true" outlineLevel="0" collapsed="false">
      <c r="A5" s="7" t="n">
        <v>1</v>
      </c>
      <c r="B5" s="8" t="s">
        <v>20</v>
      </c>
      <c r="C5" s="8" t="s">
        <v>21</v>
      </c>
      <c r="D5" s="8" t="s">
        <v>20</v>
      </c>
      <c r="E5" s="8" t="s">
        <v>22</v>
      </c>
      <c r="F5" s="8" t="s">
        <v>23</v>
      </c>
      <c r="G5" s="7" t="s">
        <v>24</v>
      </c>
      <c r="H5" s="8" t="s">
        <v>25</v>
      </c>
      <c r="I5" s="9" t="n">
        <v>44032</v>
      </c>
      <c r="J5" s="10" t="s">
        <v>26</v>
      </c>
      <c r="K5" s="11" t="s">
        <v>27</v>
      </c>
      <c r="L5" s="7" t="s">
        <v>28</v>
      </c>
      <c r="M5" s="8" t="s">
        <v>29</v>
      </c>
      <c r="N5" s="7" t="s">
        <v>30</v>
      </c>
      <c r="O5" s="8" t="s">
        <v>31</v>
      </c>
      <c r="P5" s="8" t="s">
        <v>32</v>
      </c>
      <c r="Q5" s="7" t="s">
        <v>33</v>
      </c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12-24T08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